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1" activeTab="2"/>
  </bookViews>
  <sheets>
    <sheet name="Sheet1" sheetId="1" state="hidden" r:id="rId2"/>
    <sheet name="記入上の注意" sheetId="2" state="visible" r:id="rId3"/>
    <sheet name="振替登録票" sheetId="3" state="visible" r:id="rId4"/>
    <sheet name="DEN" sheetId="4" state="visible" r:id="rId5"/>
    <sheet name="消込明細" sheetId="5" state="hidden" r:id="rId6"/>
    <sheet name="勘定" sheetId="6" state="visible" r:id="rId7"/>
    <sheet name="部課" sheetId="7" state="visible" r:id="rId8"/>
    <sheet name="BTIN" sheetId="8" state="hidden" r:id="rId9"/>
    <sheet name="TBL" sheetId="9" state="hidden" r:id="rId10"/>
    <sheet name="入力" sheetId="10" state="hidden" r:id="rId11"/>
    <sheet name="Module1" sheetId="11" state="hidden" r:id="rId12"/>
  </sheets>
  <definedNames>
    <definedName function="false" hidden="false" localSheetId="7" name="_xlnm.Print_Titles" vbProcedure="false">BTIN!$1:$1</definedName>
    <definedName function="false" hidden="true" localSheetId="7" name="_xlnm._FilterDatabase" vbProcedure="false">BTIN!$F$1:$F$291</definedName>
    <definedName function="false" hidden="true" localSheetId="5" name="_xlnm._FilterDatabase" vbProcedure="false">勘定!$A$1:$B$220</definedName>
    <definedName function="false" hidden="false" localSheetId="2" name="_xlnm.Print_Area" vbProcedure="false">振替登録票!$A$2:$P$312</definedName>
    <definedName function="false" hidden="true" localSheetId="1" name="_xlnm._FilterDatabase" vbProcedure="false">記入上の注意!$B$13:$D$57</definedName>
    <definedName function="false" hidden="true" localSheetId="6" name="_xlnm._FilterDatabase" vbProcedure="false">部課!$A$9:$H$4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4"/>
            <color rgb="FFFF0000"/>
            <rFont val="Noto Sans"/>
            <family val="2"/>
          </rPr>
          <t xml:space="preserve">行の削除、追加等はしないでください。
</t>
        </r>
        <r>
          <rPr>
            <b val="true"/>
            <sz val="9"/>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6</xdr:colOff>
                <xdr:row>11</xdr:row>
                <xdr:rowOff>7</xdr:rowOff>
              </xdr:from>
              <xdr:to>
                <xdr:col>6</xdr:col>
                <xdr:colOff>0</xdr:colOff>
                <xdr:row>13</xdr:row>
                <xdr:rowOff>7</xdr:rowOff>
              </xdr:to>
            </anchor>
          </commentPr>
        </mc:Choice>
        <mc:Fallback/>
      </mc:AlternateContent>
    </comment>
    <comment ref="D15" authorId="0">
      <text>
        <r>
          <rPr>
            <sz val="9"/>
            <color rgb="FF000000"/>
            <rFont val="DejaVu Sans"/>
            <family val="2"/>
          </rPr>
          <t xml:space="preserve">従来「</t>
        </r>
        <r>
          <rPr>
            <sz val="9"/>
            <color rgb="FF000000"/>
            <rFont val="ＭＳ Ｐゴシック"/>
            <family val="3"/>
            <charset val="128"/>
          </rPr>
          <t xml:space="preserve">40</t>
        </r>
        <r>
          <rPr>
            <sz val="9"/>
            <color rgb="FF000000"/>
            <rFont val="DejaVu Sans"/>
            <family val="2"/>
          </rPr>
          <t xml:space="preserve">」としていたものが「借」
　　　「</t>
        </r>
        <r>
          <rPr>
            <sz val="9"/>
            <color rgb="FF000000"/>
            <rFont val="ＭＳ Ｐゴシック"/>
            <family val="3"/>
            <charset val="128"/>
          </rPr>
          <t xml:space="preserve">50</t>
        </r>
        <r>
          <rPr>
            <sz val="9"/>
            <color rgb="FF000000"/>
            <rFont val="DejaVu Sans"/>
            <family val="2"/>
          </rPr>
          <t xml:space="preserve">」としていたものが「貸」</t>
        </r>
      </text>
      <mc:AlternateContent>
        <mc:Choice Requires="v2">
          <commentPr autoFill="true" autoScale="false" colHidden="false" locked="false" rowHidden="false" textHAlign="justify" textVAlign="top">
            <anchor moveWithCells="false" sizeWithCells="false">
              <xdr:from>
                <xdr:col>2</xdr:col>
                <xdr:colOff>0</xdr:colOff>
                <xdr:row>8</xdr:row>
                <xdr:rowOff>16</xdr:rowOff>
              </xdr:from>
              <xdr:to>
                <xdr:col>4</xdr:col>
                <xdr:colOff>110</xdr:colOff>
                <xdr:row>10</xdr:row>
                <xdr:rowOff>7</xdr:rowOff>
              </xdr:to>
            </anchor>
          </commentPr>
        </mc:Choice>
        <mc:Fallback/>
      </mc:AlternateContent>
    </comment>
    <comment ref="J15" authorId="0">
      <text>
        <r>
          <rPr>
            <sz val="9"/>
            <color rgb="FF000000"/>
            <rFont val="DejaVu Sans"/>
            <family val="2"/>
          </rPr>
          <t xml:space="preserve">「未収入金」または「関係会社立替金」を選択した場合は、
必ず摘要の文頭に「部課○○○」と貴課コードを記入してください。</t>
        </r>
      </text>
      <mc:AlternateContent>
        <mc:Choice Requires="v2">
          <commentPr autoFill="true" autoScale="false" colHidden="false" locked="false" rowHidden="false" textHAlign="justify" textVAlign="top">
            <anchor moveWithCells="false" sizeWithCells="false">
              <xdr:from>
                <xdr:col>8</xdr:col>
                <xdr:colOff>34</xdr:colOff>
                <xdr:row>4</xdr:row>
                <xdr:rowOff>4</xdr:rowOff>
              </xdr:from>
              <xdr:to>
                <xdr:col>10</xdr:col>
                <xdr:colOff>141</xdr:colOff>
                <xdr:row>5</xdr:row>
                <xdr:rowOff>19</xdr:rowOff>
              </xdr:to>
            </anchor>
          </commentPr>
        </mc:Choice>
        <mc:Fallback/>
      </mc:AlternateContent>
    </comment>
    <comment ref="J16" authorId="0">
      <text>
        <r>
          <rPr>
            <sz val="12"/>
            <color rgb="FF000000"/>
            <rFont val="Noto Sans"/>
            <family val="2"/>
          </rPr>
          <t xml:space="preserve">出金プルーフを発行したものは
出金プルーフ</t>
        </r>
        <r>
          <rPr>
            <sz val="12"/>
            <color rgb="FF000000"/>
            <rFont val="ＭＳ Ｐゴシック"/>
            <family val="3"/>
            <charset val="128"/>
          </rPr>
          <t xml:space="preserve">No.I○○○○○○○</t>
        </r>
        <r>
          <rPr>
            <sz val="12"/>
            <color rgb="FF000000"/>
            <rFont val="Noto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9</xdr:col>
                <xdr:colOff>59</xdr:colOff>
                <xdr:row>11</xdr:row>
                <xdr:rowOff>5</xdr:rowOff>
              </xdr:from>
              <xdr:to>
                <xdr:col>11</xdr:col>
                <xdr:colOff>70</xdr:colOff>
                <xdr:row>13</xdr:row>
                <xdr:rowOff>18</xdr:rowOff>
              </xdr:to>
            </anchor>
          </commentPr>
        </mc:Choice>
        <mc:Fallback/>
      </mc:AlternateContent>
    </comment>
    <comment ref="K16" authorId="0">
      <text>
        <r>
          <rPr>
            <sz val="12"/>
            <color rgb="FF000000"/>
            <rFont val="Noto Sans"/>
            <family val="2"/>
          </rPr>
          <t xml:space="preserve">相手先入力時の勘定科目で
「未収入金」または「関係会社立替金」を選択した場合は、
摘要の文頭に「部課○○○」と貴課コードを記入してください。</t>
        </r>
      </text>
      <mc:AlternateContent>
        <mc:Choice Requires="v2">
          <commentPr autoFill="true" autoScale="false" colHidden="false" locked="false" rowHidden="false" textHAlign="justify" textVAlign="top">
            <anchor moveWithCells="false" sizeWithCells="false">
              <xdr:from>
                <xdr:col>12</xdr:col>
                <xdr:colOff>2</xdr:colOff>
                <xdr:row>9</xdr:row>
                <xdr:rowOff>22</xdr:rowOff>
              </xdr:from>
              <xdr:to>
                <xdr:col>16</xdr:col>
                <xdr:colOff>387</xdr:colOff>
                <xdr:row>13</xdr:row>
                <xdr:rowOff>11</xdr:rowOff>
              </xdr:to>
            </anchor>
          </commentPr>
        </mc:Choice>
        <mc:Fallback/>
      </mc:AlternateContent>
    </comment>
  </commentList>
</comments>
</file>

<file path=xl/sharedStrings.xml><?xml version="1.0" encoding="utf-8"?>
<sst xmlns="http://schemas.openxmlformats.org/spreadsheetml/2006/main" count="4853" uniqueCount="1955">
  <si>
    <t xml:space="preserve">№</t>
  </si>
  <si>
    <t xml:space="preserve">列</t>
  </si>
  <si>
    <t xml:space="preserve">Ｒ　　Ｍ　　標　　準</t>
  </si>
  <si>
    <t xml:space="preserve">日　新　バ　ー　ジ　ョ　ン</t>
  </si>
  <si>
    <t xml:space="preserve">項　目　名　称</t>
  </si>
  <si>
    <t xml:space="preserve">項　目　名</t>
  </si>
  <si>
    <t xml:space="preserve">分類</t>
  </si>
  <si>
    <t xml:space="preserve">A</t>
  </si>
  <si>
    <t xml:space="preserve">伝票日付</t>
  </si>
  <si>
    <t xml:space="preserve">BLDAT</t>
  </si>
  <si>
    <t xml:space="preserve">ヘッダ</t>
  </si>
  <si>
    <t xml:space="preserve">B</t>
  </si>
  <si>
    <t xml:space="preserve">会社ｺｰﾄﾞ</t>
  </si>
  <si>
    <t xml:space="preserve">BUKRS</t>
  </si>
  <si>
    <t xml:space="preserve">伝票タイプ</t>
  </si>
  <si>
    <t xml:space="preserve">C</t>
  </si>
  <si>
    <t xml:space="preserve">転記日付</t>
  </si>
  <si>
    <t xml:space="preserve">BUDAT</t>
  </si>
  <si>
    <t xml:space="preserve">会社コード</t>
  </si>
  <si>
    <t xml:space="preserve">D</t>
  </si>
  <si>
    <t xml:space="preserve">伝票ﾀｲﾌﾟ</t>
  </si>
  <si>
    <t xml:space="preserve">BLART</t>
  </si>
  <si>
    <t xml:space="preserve">E</t>
  </si>
  <si>
    <t xml:space="preserve">通貨ｺｰﾄﾞ</t>
  </si>
  <si>
    <t xml:space="preserve">WAERS</t>
  </si>
  <si>
    <t xml:space="preserve">通貨コード</t>
  </si>
  <si>
    <t xml:space="preserve">F</t>
  </si>
  <si>
    <t xml:space="preserve">ヘッダテキスト</t>
  </si>
  <si>
    <t xml:space="preserve">BKTXT</t>
  </si>
  <si>
    <t xml:space="preserve">換算レート</t>
  </si>
  <si>
    <t xml:space="preserve">KURSF</t>
  </si>
  <si>
    <t xml:space="preserve">G</t>
  </si>
  <si>
    <t xml:space="preserve">参照伝票番号</t>
  </si>
  <si>
    <t xml:space="preserve">XBLNR</t>
  </si>
  <si>
    <t xml:space="preserve">H</t>
  </si>
  <si>
    <t xml:space="preserve">税自動計算</t>
  </si>
  <si>
    <t xml:space="preserve">XMWST</t>
  </si>
  <si>
    <t xml:space="preserve">I</t>
  </si>
  <si>
    <t xml:space="preserve">転記ｷｰ</t>
  </si>
  <si>
    <t xml:space="preserve">NEWBS</t>
  </si>
  <si>
    <t xml:space="preserve">明　　　　　　　　　細</t>
  </si>
  <si>
    <t xml:space="preserve">J</t>
  </si>
  <si>
    <t xml:space="preserve">勘定ｺｰﾄﾞ</t>
  </si>
  <si>
    <t xml:space="preserve">NEWKO</t>
  </si>
  <si>
    <t xml:space="preserve">転記キー</t>
  </si>
  <si>
    <t xml:space="preserve">K</t>
  </si>
  <si>
    <r>
      <rPr>
        <sz val="12"/>
        <rFont val="Noto Sans"/>
        <family val="2"/>
      </rPr>
      <t xml:space="preserve">特殊</t>
    </r>
    <r>
      <rPr>
        <sz val="12"/>
        <rFont val="ＭＳ ゴシック"/>
        <family val="3"/>
        <charset val="128"/>
      </rPr>
      <t xml:space="preserve">GL</t>
    </r>
  </si>
  <si>
    <t xml:space="preserve">NEWUM</t>
  </si>
  <si>
    <t xml:space="preserve">勘定コード</t>
  </si>
  <si>
    <t xml:space="preserve">L</t>
  </si>
  <si>
    <t xml:space="preserve">金額</t>
  </si>
  <si>
    <t xml:space="preserve">WRBTR</t>
  </si>
  <si>
    <t xml:space="preserve">M</t>
  </si>
  <si>
    <t xml:space="preserve">税ｺｰﾄﾞ</t>
  </si>
  <si>
    <t xml:space="preserve">MWSKZ</t>
  </si>
  <si>
    <t xml:space="preserve">N</t>
  </si>
  <si>
    <t xml:space="preserve">ｿｰﾄｷｰ</t>
  </si>
  <si>
    <t xml:space="preserve">ZUONR</t>
  </si>
  <si>
    <t xml:space="preserve">国内通貨額</t>
  </si>
  <si>
    <t xml:space="preserve">DMBTR</t>
  </si>
  <si>
    <t xml:space="preserve">O</t>
  </si>
  <si>
    <t xml:space="preserve">明細ﾃｷｽﾄ</t>
  </si>
  <si>
    <t xml:space="preserve">SGTXT</t>
  </si>
  <si>
    <t xml:space="preserve">税コード</t>
  </si>
  <si>
    <t xml:space="preserve">P</t>
  </si>
  <si>
    <t xml:space="preserve">起算日</t>
  </si>
  <si>
    <t xml:space="preserve">VALUT</t>
  </si>
  <si>
    <t xml:space="preserve">ソートキー</t>
  </si>
  <si>
    <t xml:space="preserve">Q</t>
  </si>
  <si>
    <t xml:space="preserve">期日</t>
  </si>
  <si>
    <t xml:space="preserve">ZFBDT</t>
  </si>
  <si>
    <t xml:space="preserve">明細テキスト</t>
  </si>
  <si>
    <t xml:space="preserve">R</t>
  </si>
  <si>
    <t xml:space="preserve">振出日</t>
  </si>
  <si>
    <t xml:space="preserve">WDATE</t>
  </si>
  <si>
    <t xml:space="preserve">S</t>
  </si>
  <si>
    <t xml:space="preserve">支払方法</t>
  </si>
  <si>
    <t xml:space="preserve">ZLSCH</t>
  </si>
  <si>
    <t xml:space="preserve">T</t>
  </si>
  <si>
    <t xml:space="preserve">支払保留</t>
  </si>
  <si>
    <t xml:space="preserve">ZLSPR</t>
  </si>
  <si>
    <t xml:space="preserve">U</t>
  </si>
  <si>
    <t xml:space="preserve">数量</t>
  </si>
  <si>
    <t xml:space="preserve">MENGE</t>
  </si>
  <si>
    <t xml:space="preserve">V</t>
  </si>
  <si>
    <t xml:space="preserve">数量単位</t>
  </si>
  <si>
    <t xml:space="preserve">MEINS</t>
  </si>
  <si>
    <t xml:space="preserve">W</t>
  </si>
  <si>
    <t xml:space="preserve">事業領域</t>
  </si>
  <si>
    <t xml:space="preserve">GSBER</t>
  </si>
  <si>
    <t xml:space="preserve">取引先銀行</t>
  </si>
  <si>
    <t xml:space="preserve">BVTYP</t>
  </si>
  <si>
    <t xml:space="preserve">X</t>
  </si>
  <si>
    <t xml:space="preserve">原価ｾﾝﾀ</t>
  </si>
  <si>
    <t xml:space="preserve">KOSTL</t>
  </si>
  <si>
    <t xml:space="preserve">取引銀行</t>
  </si>
  <si>
    <t xml:space="preserve">HBKID</t>
  </si>
  <si>
    <t xml:space="preserve">Y</t>
  </si>
  <si>
    <t xml:space="preserve">利益ｾﾝﾀ</t>
  </si>
  <si>
    <t xml:space="preserve">PRCTR</t>
  </si>
  <si>
    <t xml:space="preserve">中央銀行コード</t>
  </si>
  <si>
    <t xml:space="preserve">LZBKZ</t>
  </si>
  <si>
    <t xml:space="preserve">Z</t>
  </si>
  <si>
    <t xml:space="preserve">指図書</t>
  </si>
  <si>
    <t xml:space="preserve">AUFNR</t>
  </si>
  <si>
    <t xml:space="preserve">AA</t>
  </si>
  <si>
    <t xml:space="preserve">ＷＢＳ</t>
  </si>
  <si>
    <t xml:space="preserve">PS_PSP_PNR</t>
  </si>
  <si>
    <t xml:space="preserve">AB</t>
  </si>
  <si>
    <t xml:space="preserve">得意先ｺｰﾄﾞ</t>
  </si>
  <si>
    <t xml:space="preserve">RKEAK-FIELD1</t>
  </si>
  <si>
    <t xml:space="preserve">AC</t>
  </si>
  <si>
    <t xml:space="preserve">品目ｺｰﾄﾞ</t>
  </si>
  <si>
    <t xml:space="preserve">RKEAK-FIELD2</t>
  </si>
  <si>
    <t xml:space="preserve">原価センタ</t>
  </si>
  <si>
    <t xml:space="preserve">AD</t>
  </si>
  <si>
    <t xml:space="preserve">販売組織</t>
  </si>
  <si>
    <t xml:space="preserve">RKEAK-FIELD6</t>
  </si>
  <si>
    <t xml:space="preserve">利益センタ</t>
  </si>
  <si>
    <t xml:space="preserve">AE</t>
  </si>
  <si>
    <t xml:space="preserve">流通ﾁｬﾈﾙ</t>
  </si>
  <si>
    <t xml:space="preserve">RKEAK-FIELD7</t>
  </si>
  <si>
    <t xml:space="preserve">AF</t>
  </si>
  <si>
    <t xml:space="preserve">製品部門</t>
  </si>
  <si>
    <t xml:space="preserve">RKEAK-FIELD8</t>
  </si>
  <si>
    <t xml:space="preserve">AG</t>
  </si>
  <si>
    <t xml:space="preserve">品目ｸﾞﾙｰﾌﾟ</t>
  </si>
  <si>
    <t xml:space="preserve">RKEAK-FIELD9</t>
  </si>
  <si>
    <t xml:space="preserve">得意先コード</t>
  </si>
  <si>
    <t xml:space="preserve">AH</t>
  </si>
  <si>
    <t xml:space="preserve">営業所</t>
  </si>
  <si>
    <t xml:space="preserve">品目コード</t>
  </si>
  <si>
    <t xml:space="preserve">AI</t>
  </si>
  <si>
    <t xml:space="preserve">営業グループ</t>
  </si>
  <si>
    <t xml:space="preserve">RKEAK-FIELD3</t>
  </si>
  <si>
    <t xml:space="preserve">AJ</t>
  </si>
  <si>
    <t xml:space="preserve">需要家</t>
  </si>
  <si>
    <t xml:space="preserve">流通チャネル</t>
  </si>
  <si>
    <t xml:space="preserve">AK</t>
  </si>
  <si>
    <r>
      <rPr>
        <sz val="12"/>
        <rFont val="Noto Sans"/>
        <family val="2"/>
      </rPr>
      <t xml:space="preserve">研究室</t>
    </r>
    <r>
      <rPr>
        <sz val="12"/>
        <rFont val="ＭＳ ゴシック"/>
        <family val="3"/>
        <charset val="128"/>
      </rPr>
      <t xml:space="preserve">/</t>
    </r>
    <r>
      <rPr>
        <sz val="12"/>
        <rFont val="Noto Sans"/>
        <family val="2"/>
      </rPr>
      <t xml:space="preserve">設計室</t>
    </r>
  </si>
  <si>
    <t xml:space="preserve">AL</t>
  </si>
  <si>
    <t xml:space="preserve">品目グループ</t>
  </si>
  <si>
    <t xml:space="preserve">AM</t>
  </si>
  <si>
    <t xml:space="preserve">AN</t>
  </si>
  <si>
    <t xml:space="preserve">AO</t>
  </si>
  <si>
    <t xml:space="preserve">【記入上の注意事項】</t>
  </si>
  <si>
    <t xml:space="preserve">・</t>
  </si>
  <si>
    <t xml:space="preserve">人事部にて入力が必要なのは「振替登録票」シートのみです。</t>
  </si>
  <si>
    <t xml:space="preserve">行の追加・削除はできません。</t>
  </si>
  <si>
    <t xml:space="preserve">入力後は振替登録票を印刷して承認者の押印を得て下さい。</t>
  </si>
  <si>
    <r>
      <rPr>
        <b val="true"/>
        <sz val="16"/>
        <rFont val="Noto Sans"/>
        <family val="2"/>
      </rPr>
      <t xml:space="preserve">また、</t>
    </r>
    <r>
      <rPr>
        <b val="true"/>
        <sz val="16"/>
        <rFont val="ＭＳ Ｐゴシック"/>
        <family val="3"/>
        <charset val="128"/>
      </rPr>
      <t xml:space="preserve">Excel</t>
    </r>
    <r>
      <rPr>
        <b val="true"/>
        <sz val="16"/>
        <rFont val="Noto Sans"/>
        <family val="2"/>
      </rPr>
      <t xml:space="preserve">データを人事部と経理部で共有しているフォルダへ保存願います。</t>
    </r>
  </si>
  <si>
    <t xml:space="preserve">経理部担当者が勘定科目や税区分等を修正する場合がありますので、</t>
  </si>
  <si>
    <t xml:space="preserve">定期的に発生する振替登録票を作成する際は共有フォルダに保存されている</t>
  </si>
  <si>
    <t xml:space="preserve">直近のファイルをコピーし、上書きして下さい。</t>
  </si>
  <si>
    <r>
      <rPr>
        <b val="true"/>
        <sz val="16"/>
        <color rgb="FFFF0000"/>
        <rFont val="ＭＳ Ｐゴシック"/>
        <family val="3"/>
        <charset val="128"/>
      </rPr>
      <t xml:space="preserve">2021</t>
    </r>
    <r>
      <rPr>
        <b val="true"/>
        <sz val="16"/>
        <color rgb="FFFF0000"/>
        <rFont val="Noto Sans"/>
        <family val="2"/>
      </rPr>
      <t xml:space="preserve">年度より人件費経費の勘定科目コードが変更となりますので、下記「新」の勘定コードをお使い下さい。</t>
    </r>
  </si>
  <si>
    <t xml:space="preserve">勘定科目</t>
  </si>
  <si>
    <t xml:space="preserve">新</t>
  </si>
  <si>
    <t xml:space="preserve">旧</t>
  </si>
  <si>
    <t xml:space="preserve">役員報酬</t>
  </si>
  <si>
    <t xml:space="preserve">職員給与</t>
  </si>
  <si>
    <t xml:space="preserve">法定福利費</t>
  </si>
  <si>
    <t xml:space="preserve">福利厚生費</t>
  </si>
  <si>
    <t xml:space="preserve">通勤費</t>
  </si>
  <si>
    <t xml:space="preserve">雑給与</t>
  </si>
  <si>
    <t xml:space="preserve">派遣給与</t>
  </si>
  <si>
    <t xml:space="preserve">賞与</t>
  </si>
  <si>
    <t xml:space="preserve">退職給付費用</t>
  </si>
  <si>
    <t xml:space="preserve">会議費</t>
  </si>
  <si>
    <t xml:space="preserve">交際費</t>
  </si>
  <si>
    <t xml:space="preserve">水道光熱費</t>
  </si>
  <si>
    <t xml:space="preserve">通信費</t>
  </si>
  <si>
    <t xml:space="preserve">電話料</t>
  </si>
  <si>
    <t xml:space="preserve">郵便料</t>
  </si>
  <si>
    <t xml:space="preserve">携帯電話料</t>
  </si>
  <si>
    <t xml:space="preserve">備品</t>
  </si>
  <si>
    <t xml:space="preserve">事務用品</t>
  </si>
  <si>
    <t xml:space="preserve">印刷代</t>
  </si>
  <si>
    <r>
      <rPr>
        <sz val="16"/>
        <rFont val="Noto Sans"/>
        <family val="2"/>
      </rPr>
      <t xml:space="preserve">用品</t>
    </r>
    <r>
      <rPr>
        <sz val="16"/>
        <rFont val="ＭＳ Ｐゴシック"/>
        <family val="3"/>
        <charset val="128"/>
      </rPr>
      <t xml:space="preserve">( </t>
    </r>
    <r>
      <rPr>
        <sz val="16"/>
        <rFont val="Noto Sans"/>
        <family val="2"/>
      </rPr>
      <t xml:space="preserve">一括償却資産</t>
    </r>
    <r>
      <rPr>
        <sz val="16"/>
        <rFont val="ＭＳ Ｐゴシック"/>
        <family val="3"/>
        <charset val="128"/>
      </rPr>
      <t xml:space="preserve">)</t>
    </r>
  </si>
  <si>
    <t xml:space="preserve">図書費</t>
  </si>
  <si>
    <t xml:space="preserve">会費加入費</t>
  </si>
  <si>
    <t xml:space="preserve">会費聴講費</t>
  </si>
  <si>
    <t xml:space="preserve">旅費交通費</t>
  </si>
  <si>
    <t xml:space="preserve">国内旅費</t>
  </si>
  <si>
    <t xml:space="preserve">海外旅費</t>
  </si>
  <si>
    <t xml:space="preserve">タクシー</t>
  </si>
  <si>
    <t xml:space="preserve">広告宣伝費</t>
  </si>
  <si>
    <t xml:space="preserve">修繕費</t>
  </si>
  <si>
    <r>
      <rPr>
        <sz val="16"/>
        <rFont val="Noto Sans"/>
        <family val="2"/>
      </rPr>
      <t xml:space="preserve">修繕費</t>
    </r>
    <r>
      <rPr>
        <sz val="16"/>
        <rFont val="ＭＳ Ｐゴシック"/>
        <family val="3"/>
        <charset val="128"/>
      </rPr>
      <t xml:space="preserve">(</t>
    </r>
    <r>
      <rPr>
        <sz val="16"/>
        <rFont val="Noto Sans"/>
        <family val="2"/>
      </rPr>
      <t xml:space="preserve">ソフトウェア保守費</t>
    </r>
    <r>
      <rPr>
        <sz val="16"/>
        <rFont val="ＭＳ Ｐゴシック"/>
        <family val="3"/>
        <charset val="128"/>
      </rPr>
      <t xml:space="preserve">)</t>
    </r>
  </si>
  <si>
    <t xml:space="preserve">賃借料</t>
  </si>
  <si>
    <t xml:space="preserve">賃借事務所</t>
  </si>
  <si>
    <t xml:space="preserve">賃借事務器</t>
  </si>
  <si>
    <t xml:space="preserve">賃借システム</t>
  </si>
  <si>
    <t xml:space="preserve">賃借駐車場</t>
  </si>
  <si>
    <t xml:space="preserve">保険料</t>
  </si>
  <si>
    <t xml:space="preserve">租税公課</t>
  </si>
  <si>
    <t xml:space="preserve">雑費</t>
  </si>
  <si>
    <t xml:space="preserve">外部委託費</t>
  </si>
  <si>
    <t xml:space="preserve">契約報酬</t>
  </si>
  <si>
    <t xml:space="preserve">雑費金融</t>
  </si>
  <si>
    <t xml:space="preserve">寄付金</t>
  </si>
  <si>
    <t xml:space="preserve">指定寄付金</t>
  </si>
  <si>
    <t xml:space="preserve">特定法人寄付金</t>
  </si>
  <si>
    <t xml:space="preserve">作成日　</t>
  </si>
  <si>
    <t xml:space="preserve">部課名</t>
  </si>
  <si>
    <t xml:space="preserve">記帳日</t>
  </si>
  <si>
    <t xml:space="preserve">担当名</t>
  </si>
  <si>
    <t xml:space="preserve">伝票名</t>
  </si>
  <si>
    <t xml:space="preserve">借方</t>
  </si>
  <si>
    <t xml:space="preserve">伝票通貨額</t>
  </si>
  <si>
    <t xml:space="preserve">貸方</t>
  </si>
  <si>
    <t xml:space="preserve">円  貨  額</t>
  </si>
  <si>
    <t xml:space="preserve">通貨</t>
  </si>
  <si>
    <t xml:space="preserve">明細</t>
  </si>
  <si>
    <t xml:space="preserve">貸借</t>
  </si>
  <si>
    <r>
      <rPr>
        <sz val="12"/>
        <color rgb="FF000080"/>
        <rFont val="Noto Sans"/>
        <family val="2"/>
      </rPr>
      <t xml:space="preserve">勘定</t>
    </r>
    <r>
      <rPr>
        <sz val="12"/>
        <color rgb="FF000080"/>
        <rFont val="ＭＳ Ｐゴシック"/>
        <family val="3"/>
        <charset val="128"/>
      </rPr>
      <t xml:space="preserve">/</t>
    </r>
    <r>
      <rPr>
        <sz val="12"/>
        <color rgb="FF000080"/>
        <rFont val="Noto Sans"/>
        <family val="2"/>
      </rPr>
      <t xml:space="preserve">相手先</t>
    </r>
  </si>
  <si>
    <r>
      <rPr>
        <sz val="12"/>
        <color rgb="FF000080"/>
        <rFont val="Noto Sans"/>
        <family val="2"/>
      </rPr>
      <t xml:space="preserve">勘定</t>
    </r>
    <r>
      <rPr>
        <sz val="12"/>
        <color rgb="FF000080"/>
        <rFont val="ＭＳ Ｐゴシック"/>
        <family val="3"/>
        <charset val="128"/>
      </rPr>
      <t xml:space="preserve">/</t>
    </r>
    <r>
      <rPr>
        <sz val="12"/>
        <color rgb="FF000080"/>
        <rFont val="Noto Sans"/>
        <family val="2"/>
      </rPr>
      <t xml:space="preserve">相手先名称</t>
    </r>
  </si>
  <si>
    <t xml:space="preserve">相手先入力時の勘定科目</t>
  </si>
  <si>
    <t xml:space="preserve">円貨額</t>
  </si>
  <si>
    <t xml:space="preserve">税区</t>
  </si>
  <si>
    <t xml:space="preserve">経費区分確認</t>
  </si>
  <si>
    <t xml:space="preserve">特殊ＧＬコードリスト</t>
  </si>
  <si>
    <t xml:space="preserve">相手先リスト</t>
  </si>
  <si>
    <t xml:space="preserve">原価カテゴリ</t>
  </si>
  <si>
    <t xml:space="preserve">通貨リスト</t>
  </si>
  <si>
    <t xml:space="preserve">転記キー判別</t>
  </si>
  <si>
    <t xml:space="preserve">転記キーリスト</t>
  </si>
  <si>
    <t xml:space="preserve">明細番号</t>
  </si>
  <si>
    <t xml:space="preserve">部　　課</t>
  </si>
  <si>
    <t xml:space="preserve">部 課 名 称</t>
  </si>
  <si>
    <t xml:space="preserve">摘　　　　　要</t>
  </si>
  <si>
    <t xml:space="preserve">字数制限チェック</t>
  </si>
  <si>
    <t xml:space="preserve">会社</t>
  </si>
  <si>
    <t xml:space="preserve">換算ﾚｰﾄ</t>
  </si>
  <si>
    <r>
      <rPr>
        <sz val="10"/>
        <rFont val="Noto Sans"/>
        <family val="2"/>
      </rPr>
      <t xml:space="preserve">特殊</t>
    </r>
    <r>
      <rPr>
        <sz val="10"/>
        <rFont val="ＭＳ ゴシック"/>
        <family val="3"/>
        <charset val="128"/>
      </rPr>
      <t xml:space="preserve">GL</t>
    </r>
  </si>
  <si>
    <r>
      <rPr>
        <sz val="10"/>
        <rFont val="Noto Sans"/>
        <family val="2"/>
      </rPr>
      <t xml:space="preserve">中央銀行</t>
    </r>
    <r>
      <rPr>
        <sz val="10"/>
        <rFont val="ＭＳ ゴシック"/>
        <family val="3"/>
        <charset val="128"/>
      </rPr>
      <t xml:space="preserve">CD</t>
    </r>
  </si>
  <si>
    <t xml:space="preserve">科目</t>
  </si>
  <si>
    <t xml:space="preserve">転記</t>
  </si>
  <si>
    <t xml:space="preserve">JPY</t>
  </si>
  <si>
    <t xml:space="preserve">前受金</t>
  </si>
  <si>
    <r>
      <rPr>
        <sz val="10"/>
        <color rgb="FF000080"/>
        <rFont val="ＭＳ Ｐゴシック"/>
        <family val="3"/>
        <charset val="128"/>
      </rPr>
      <t xml:space="preserve">(</t>
    </r>
    <r>
      <rPr>
        <sz val="10"/>
        <color rgb="FF000080"/>
        <rFont val="Noto Sans"/>
        <family val="2"/>
      </rPr>
      <t xml:space="preserve">株）北海道日新</t>
    </r>
  </si>
  <si>
    <t xml:space="preserve">09</t>
  </si>
  <si>
    <t xml:space="preserve">借</t>
  </si>
  <si>
    <t xml:space="preserve">NS</t>
  </si>
  <si>
    <t xml:space="preserve">SA</t>
  </si>
  <si>
    <t xml:space="preserve">×</t>
  </si>
  <si>
    <t xml:space="preserve">仮受金―仮受売掛金</t>
  </si>
  <si>
    <t xml:space="preserve">北新産業（株）</t>
  </si>
  <si>
    <t xml:space="preserve">USD</t>
  </si>
  <si>
    <t xml:space="preserve">19</t>
  </si>
  <si>
    <t xml:space="preserve">貸</t>
  </si>
  <si>
    <t xml:space="preserve">未収利息</t>
  </si>
  <si>
    <t xml:space="preserve">北新港運（株）</t>
  </si>
  <si>
    <t xml:space="preserve">EUR</t>
  </si>
  <si>
    <t xml:space="preserve">29</t>
  </si>
  <si>
    <t xml:space="preserve">未収入金</t>
  </si>
  <si>
    <t xml:space="preserve">大進石油輸送（株）</t>
  </si>
  <si>
    <t xml:space="preserve">AED</t>
  </si>
  <si>
    <t xml:space="preserve">39</t>
  </si>
  <si>
    <t xml:space="preserve">割引手形</t>
  </si>
  <si>
    <t xml:space="preserve">（株）茨城日新</t>
  </si>
  <si>
    <t xml:space="preserve">AUD</t>
  </si>
  <si>
    <t xml:space="preserve">40</t>
  </si>
  <si>
    <t xml:space="preserve">代理店勘定（債権）</t>
  </si>
  <si>
    <t xml:space="preserve">（株）滋賀日新</t>
  </si>
  <si>
    <t xml:space="preserve">CAD</t>
  </si>
  <si>
    <t xml:space="preserve">50</t>
  </si>
  <si>
    <t xml:space="preserve">海外関係会社（債権）</t>
  </si>
  <si>
    <t xml:space="preserve">日新梱包（株）</t>
  </si>
  <si>
    <t xml:space="preserve">CHF</t>
  </si>
  <si>
    <t xml:space="preserve">01</t>
  </si>
  <si>
    <t xml:space="preserve">関係会社立替金</t>
  </si>
  <si>
    <t xml:space="preserve">（株）群馬日新</t>
  </si>
  <si>
    <t xml:space="preserve">DKK</t>
  </si>
  <si>
    <t xml:space="preserve">17</t>
  </si>
  <si>
    <t xml:space="preserve">譲渡手形</t>
  </si>
  <si>
    <t xml:space="preserve">板橋運送（株）</t>
  </si>
  <si>
    <t xml:space="preserve">GBP</t>
  </si>
  <si>
    <t xml:space="preserve">27</t>
  </si>
  <si>
    <t xml:space="preserve">受取手形</t>
  </si>
  <si>
    <t xml:space="preserve">横海陸運（株）</t>
  </si>
  <si>
    <t xml:space="preserve">HKD</t>
  </si>
  <si>
    <t xml:space="preserve">31</t>
  </si>
  <si>
    <t xml:space="preserve">営業立替金</t>
  </si>
  <si>
    <t xml:space="preserve">日新産業（株）</t>
  </si>
  <si>
    <t xml:space="preserve">INR</t>
  </si>
  <si>
    <t xml:space="preserve">（株）丸新</t>
  </si>
  <si>
    <t xml:space="preserve">NOK</t>
  </si>
  <si>
    <t xml:space="preserve">未払費用</t>
  </si>
  <si>
    <t xml:space="preserve">豊栄港運（株）</t>
  </si>
  <si>
    <t xml:space="preserve">NZD</t>
  </si>
  <si>
    <t xml:space="preserve">未払金</t>
  </si>
  <si>
    <t xml:space="preserve">日新エアポートサービス（株）</t>
  </si>
  <si>
    <t xml:space="preserve">PHP</t>
  </si>
  <si>
    <t xml:space="preserve">未払金（有形固定資産）</t>
  </si>
  <si>
    <t xml:space="preserve">新栄運輸（株）</t>
  </si>
  <si>
    <t xml:space="preserve">RMB</t>
  </si>
  <si>
    <t xml:space="preserve">未払金（無形固定資産）</t>
  </si>
  <si>
    <t xml:space="preserve">原田港湾（株）</t>
  </si>
  <si>
    <t xml:space="preserve">SAR</t>
  </si>
  <si>
    <t xml:space="preserve">代理店勘定預り金</t>
  </si>
  <si>
    <t xml:space="preserve">丸新港運（株）</t>
  </si>
  <si>
    <t xml:space="preserve">SEK</t>
  </si>
  <si>
    <t xml:space="preserve">仮受金―運賃（特定）</t>
  </si>
  <si>
    <t xml:space="preserve">日誠港運（株）</t>
  </si>
  <si>
    <t xml:space="preserve">SGD</t>
  </si>
  <si>
    <t xml:space="preserve">支払手形</t>
  </si>
  <si>
    <t xml:space="preserve">鶴丸運輸</t>
  </si>
  <si>
    <t xml:space="preserve">THB</t>
  </si>
  <si>
    <t xml:space="preserve">海外関係会社（債務）</t>
  </si>
  <si>
    <t xml:space="preserve">松菱運輸㈱</t>
  </si>
  <si>
    <t xml:space="preserve">ZAR</t>
  </si>
  <si>
    <t xml:space="preserve">海外代理店勘定（債務）</t>
  </si>
  <si>
    <t xml:space="preserve">㈱太洋マリーン</t>
  </si>
  <si>
    <t xml:space="preserve">MYR</t>
  </si>
  <si>
    <t xml:space="preserve">日栄運輸㈱</t>
  </si>
  <si>
    <t xml:space="preserve">神港梱包㈱</t>
  </si>
  <si>
    <t xml:space="preserve">㈱新港木材工業所</t>
  </si>
  <si>
    <t xml:space="preserve">NISSIN INT'L TRANSPORT USA INC</t>
  </si>
  <si>
    <t xml:space="preserve">NISSIN INT'L (CANADA) INC</t>
  </si>
  <si>
    <t xml:space="preserve">NISSIN U.K.LTD</t>
  </si>
  <si>
    <t xml:space="preserve">NISSIN TRANSPORT GmbH</t>
  </si>
  <si>
    <t xml:space="preserve">日新運輸倉庫（香港）有限公司</t>
  </si>
  <si>
    <t xml:space="preserve">日新エアカーゴ（株）</t>
  </si>
  <si>
    <t xml:space="preserve">常熱日新中外運有限公司</t>
  </si>
  <si>
    <t xml:space="preserve">NISSIN TRANSPORT FRANCE SA</t>
  </si>
  <si>
    <t xml:space="preserve">NISSIN TRANSPORT (S) PTE LTD</t>
  </si>
  <si>
    <t xml:space="preserve">SIAM NISTRANS COMPANY LIMITED</t>
  </si>
  <si>
    <t xml:space="preserve">天津日新国際物流有限公司</t>
  </si>
  <si>
    <t xml:space="preserve">NISSIN BELGIUM NV</t>
  </si>
  <si>
    <t xml:space="preserve">NISSIN TRANSPORTES ESPANA S.A.</t>
  </si>
  <si>
    <t xml:space="preserve">NISSIN T GESELLSCHAFRT m.b.h</t>
  </si>
  <si>
    <t xml:space="preserve">NISTRANS(M)SDN.BHD.</t>
  </si>
  <si>
    <t xml:space="preserve">KONSEP EKSPRES SDN.BHD.</t>
  </si>
  <si>
    <t xml:space="preserve">N &amp; U SERVICES(M)SDN.BHD.</t>
  </si>
  <si>
    <t xml:space="preserve">NISSIN TRANSPORT PHILIPPINES</t>
  </si>
  <si>
    <t xml:space="preserve">NISSIN MIDDLE EAST(L.L.C)</t>
  </si>
  <si>
    <t xml:space="preserve">ｴﾇ･ｴﾌ･ﾛｼﾞｽﾃｨｸｽ</t>
  </si>
  <si>
    <t xml:space="preserve">上海高信</t>
  </si>
  <si>
    <t xml:space="preserve">江蘇日新</t>
  </si>
  <si>
    <t xml:space="preserve">広州日新</t>
  </si>
  <si>
    <t xml:space="preserve">NISSIN INDIA</t>
  </si>
  <si>
    <t xml:space="preserve">PT NISSIN INDONESIA</t>
  </si>
  <si>
    <t xml:space="preserve">NISSIN RUS</t>
  </si>
  <si>
    <r>
      <rPr>
        <sz val="10"/>
        <color rgb="FF000080"/>
        <rFont val="Noto Sans"/>
        <family val="2"/>
      </rPr>
      <t xml:space="preserve">日新日倉国際貨運</t>
    </r>
    <r>
      <rPr>
        <sz val="10"/>
        <color rgb="FF000080"/>
        <rFont val="ＭＳ Ｐゴシック"/>
        <family val="3"/>
        <charset val="128"/>
      </rPr>
      <t xml:space="preserve">(</t>
    </r>
    <r>
      <rPr>
        <sz val="10"/>
        <color rgb="FF000080"/>
        <rFont val="Noto Sans"/>
        <family val="2"/>
      </rPr>
      <t xml:space="preserve">上海）有限公司</t>
    </r>
  </si>
  <si>
    <t xml:space="preserve">NISSIN LOGISTICS(VN)CO.,LTD.</t>
  </si>
  <si>
    <t xml:space="preserve">愛知日新</t>
  </si>
  <si>
    <t xml:space="preserve">NISSIN LOGISTICS POLAND</t>
  </si>
  <si>
    <t xml:space="preserve">日中物流サービス</t>
  </si>
  <si>
    <t xml:space="preserve">㈱トランスレールジャパン</t>
  </si>
  <si>
    <r>
      <rPr>
        <sz val="10"/>
        <color rgb="FF000080"/>
        <rFont val="ＭＳ Ｐゴシック"/>
        <family val="3"/>
        <charset val="128"/>
      </rPr>
      <t xml:space="preserve">NMEL(</t>
    </r>
    <r>
      <rPr>
        <sz val="10"/>
        <color rgb="FF000080"/>
        <rFont val="Noto Sans"/>
        <family val="2"/>
      </rPr>
      <t xml:space="preserve">中近東日新有限会社）</t>
    </r>
  </si>
  <si>
    <t xml:space="preserve">NISTRANS INTERNACIONAL DE MEXICO</t>
  </si>
  <si>
    <t xml:space="preserve">北京三新</t>
  </si>
  <si>
    <t xml:space="preserve">日新航空サービス（株）</t>
  </si>
  <si>
    <t xml:space="preserve">日中平和観光（株）</t>
  </si>
  <si>
    <t xml:space="preserve">（株）ニューホンダオート</t>
  </si>
  <si>
    <t xml:space="preserve">京浜不動産（株）</t>
  </si>
  <si>
    <t xml:space="preserve">日新興産（株）</t>
  </si>
  <si>
    <t xml:space="preserve">企業年金基金</t>
  </si>
  <si>
    <t xml:space="preserve">東新産業</t>
  </si>
  <si>
    <t xml:space="preserve">山本商会</t>
  </si>
  <si>
    <t xml:space="preserve">日新労働組合</t>
  </si>
  <si>
    <t xml:space="preserve">日新健保</t>
  </si>
  <si>
    <t xml:space="preserve">ホンダプリモ</t>
  </si>
  <si>
    <t xml:space="preserve">古知顧問</t>
  </si>
  <si>
    <t xml:space="preserve">ﾕｲｶﾞﾊﾏｶｲｺﾞｳ</t>
  </si>
  <si>
    <t xml:space="preserve">end</t>
  </si>
  <si>
    <r>
      <rPr>
        <sz val="10"/>
        <color rgb="FFFF0000"/>
        <rFont val="Noto Sans"/>
        <family val="2"/>
      </rPr>
      <t xml:space="preserve">　←　“</t>
    </r>
    <r>
      <rPr>
        <sz val="10"/>
        <color rgb="FFFF0000"/>
        <rFont val="ＭＳ ゴシック"/>
        <family val="3"/>
        <charset val="128"/>
      </rPr>
      <t xml:space="preserve">X”</t>
    </r>
    <r>
      <rPr>
        <sz val="10"/>
        <color rgb="FFFF0000"/>
        <rFont val="Noto Sans"/>
        <family val="2"/>
      </rPr>
      <t xml:space="preserve">を入力し、バッチインプットの処理モードを“</t>
    </r>
    <r>
      <rPr>
        <sz val="10"/>
        <color rgb="FFFF0000"/>
        <rFont val="ＭＳ ゴシック"/>
        <family val="3"/>
        <charset val="128"/>
      </rPr>
      <t xml:space="preserve">E”</t>
    </r>
    <r>
      <rPr>
        <sz val="10"/>
        <color rgb="FFFF0000"/>
        <rFont val="Noto Sans"/>
        <family val="2"/>
      </rPr>
      <t xml:space="preserve">で実行すると伝票概要画面で止まり、確認することが出来る</t>
    </r>
  </si>
  <si>
    <t xml:space="preserve">消込明細</t>
  </si>
  <si>
    <t xml:space="preserve">名称</t>
  </si>
  <si>
    <t xml:space="preserve">コード</t>
  </si>
  <si>
    <r>
      <rPr>
        <sz val="11"/>
        <rFont val="ＭＳ Ｐゴシック"/>
        <family val="3"/>
        <charset val="128"/>
      </rPr>
      <t xml:space="preserve">BI</t>
    </r>
    <r>
      <rPr>
        <sz val="11"/>
        <rFont val="Noto Sans"/>
        <family val="2"/>
      </rPr>
      <t xml:space="preserve">シート</t>
    </r>
  </si>
  <si>
    <t xml:space="preserve">テキスト短</t>
  </si>
  <si>
    <t xml:space="preserve">貯蔵品</t>
  </si>
  <si>
    <t xml:space="preserve">前払金</t>
  </si>
  <si>
    <t xml:space="preserve">前渡金</t>
  </si>
  <si>
    <t xml:space="preserve">仮払金</t>
  </si>
  <si>
    <t xml:space="preserve">仮払旅費</t>
  </si>
  <si>
    <t xml:space="preserve">仮払給料</t>
  </si>
  <si>
    <t xml:space="preserve">仮払社会保険料</t>
  </si>
  <si>
    <t xml:space="preserve">敷金</t>
  </si>
  <si>
    <t xml:space="preserve">差入保証金</t>
  </si>
  <si>
    <t xml:space="preserve">積立保険金</t>
  </si>
  <si>
    <t xml:space="preserve">未払費用その他</t>
  </si>
  <si>
    <t xml:space="preserve">預り金その他</t>
  </si>
  <si>
    <t xml:space="preserve">賞与引当金</t>
  </si>
  <si>
    <t xml:space="preserve">従業員預り金</t>
  </si>
  <si>
    <t xml:space="preserve">役員賞与引当金</t>
  </si>
  <si>
    <t xml:space="preserve">仮受金（一般）</t>
  </si>
  <si>
    <t xml:space="preserve">退職給付引当金</t>
  </si>
  <si>
    <t xml:space="preserve">役員退職慰労引当金</t>
  </si>
  <si>
    <t xml:space="preserve">長期未払費用</t>
  </si>
  <si>
    <t xml:space="preserve">売上原価－会議費</t>
  </si>
  <si>
    <t xml:space="preserve">売上原価－交際費</t>
  </si>
  <si>
    <t xml:space="preserve">売上原価－水道光熱費</t>
  </si>
  <si>
    <t xml:space="preserve">売上原価－通信費</t>
  </si>
  <si>
    <t xml:space="preserve">売上原価－電話料</t>
  </si>
  <si>
    <t xml:space="preserve">売上原価－郵便料</t>
  </si>
  <si>
    <t xml:space="preserve">売上原価－携帯電話料</t>
  </si>
  <si>
    <t xml:space="preserve">売上原価－寄付金</t>
  </si>
  <si>
    <t xml:space="preserve">売上原価－備品</t>
  </si>
  <si>
    <t xml:space="preserve">売上原価－事務用品代</t>
  </si>
  <si>
    <t xml:space="preserve">売上原価－印刷代</t>
  </si>
  <si>
    <r>
      <rPr>
        <sz val="11"/>
        <rFont val="Noto Sans"/>
        <family val="2"/>
      </rPr>
      <t xml:space="preserve">売上原価－間接費</t>
    </r>
    <r>
      <rPr>
        <sz val="11"/>
        <rFont val="ＭＳ Ｐゴシック"/>
        <family val="3"/>
        <charset val="128"/>
      </rPr>
      <t xml:space="preserve">(</t>
    </r>
    <r>
      <rPr>
        <sz val="11"/>
        <rFont val="Noto Sans"/>
        <family val="2"/>
      </rPr>
      <t xml:space="preserve">一括償却資産</t>
    </r>
    <r>
      <rPr>
        <sz val="11"/>
        <rFont val="ＭＳ Ｐゴシック"/>
        <family val="3"/>
        <charset val="128"/>
      </rPr>
      <t xml:space="preserve">)</t>
    </r>
  </si>
  <si>
    <t xml:space="preserve">売上原価－図書費</t>
  </si>
  <si>
    <t xml:space="preserve">売上原価－会費加入費</t>
  </si>
  <si>
    <t xml:space="preserve">売上原価－会費聴講費</t>
  </si>
  <si>
    <t xml:space="preserve">売上原価－旅費交通費</t>
  </si>
  <si>
    <t xml:space="preserve">売上原価－国内旅費</t>
  </si>
  <si>
    <t xml:space="preserve">売上原価－海外旅費</t>
  </si>
  <si>
    <t xml:space="preserve">売上原価－タクシー</t>
  </si>
  <si>
    <t xml:space="preserve">売上原価－広告宣伝費</t>
  </si>
  <si>
    <t xml:space="preserve">売上原価－修繕費</t>
  </si>
  <si>
    <r>
      <rPr>
        <sz val="11"/>
        <rFont val="Noto Sans"/>
        <family val="2"/>
      </rPr>
      <t xml:space="preserve">売上原価－修繕費</t>
    </r>
    <r>
      <rPr>
        <sz val="11"/>
        <rFont val="ＭＳ Ｐゴシック"/>
        <family val="3"/>
        <charset val="128"/>
      </rPr>
      <t xml:space="preserve">(</t>
    </r>
    <r>
      <rPr>
        <sz val="11"/>
        <rFont val="Noto Sans"/>
        <family val="2"/>
      </rPr>
      <t xml:space="preserve">ソフトウェア保守費</t>
    </r>
    <r>
      <rPr>
        <sz val="11"/>
        <rFont val="ＭＳ Ｐゴシック"/>
        <family val="3"/>
        <charset val="128"/>
      </rPr>
      <t xml:space="preserve">)</t>
    </r>
  </si>
  <si>
    <t xml:space="preserve">売上原価－賃借料</t>
  </si>
  <si>
    <t xml:space="preserve">売上原価－賃借事務所</t>
  </si>
  <si>
    <t xml:space="preserve">売上原価－賃借事務器</t>
  </si>
  <si>
    <t xml:space="preserve">売上原価－賃借システム</t>
  </si>
  <si>
    <t xml:space="preserve">売上原価－賃借駐車場</t>
  </si>
  <si>
    <t xml:space="preserve">売上原価－保険</t>
  </si>
  <si>
    <t xml:space="preserve">売上原価－租税公課</t>
  </si>
  <si>
    <t xml:space="preserve">売上原価－外部委託費</t>
  </si>
  <si>
    <t xml:space="preserve">売上原価－雑費</t>
  </si>
  <si>
    <t xml:space="preserve">売上原価－雑費金融</t>
  </si>
  <si>
    <t xml:space="preserve">売上原価－契約報酬</t>
  </si>
  <si>
    <t xml:space="preserve">売上原価－指定寄付金</t>
  </si>
  <si>
    <t xml:space="preserve">売上原価－特定法人寄付金</t>
  </si>
  <si>
    <t xml:space="preserve">売上原価－法定福利費</t>
  </si>
  <si>
    <t xml:space="preserve">売上原価－福利厚生費</t>
  </si>
  <si>
    <t xml:space="preserve">売上原価－給与</t>
  </si>
  <si>
    <t xml:space="preserve">売上原価－通勤費</t>
  </si>
  <si>
    <t xml:space="preserve">売上原価－雑給与</t>
  </si>
  <si>
    <t xml:space="preserve">売上原価－派遣給与</t>
  </si>
  <si>
    <t xml:space="preserve">売上原価－賞与</t>
  </si>
  <si>
    <t xml:space="preserve">売上原価－退職給付費用</t>
  </si>
  <si>
    <t xml:space="preserve">売上原価－役員給与</t>
  </si>
  <si>
    <t xml:space="preserve">賃貸料</t>
  </si>
  <si>
    <t xml:space="preserve">受取手数料</t>
  </si>
  <si>
    <r>
      <rPr>
        <sz val="11"/>
        <rFont val="Noto Sans"/>
        <family val="2"/>
      </rPr>
      <t xml:space="preserve">営業外収入</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営業外費用</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t xml:space="preserve">NS-J14000</t>
  </si>
  <si>
    <t xml:space="preserve">人事部</t>
  </si>
  <si>
    <t xml:space="preserve">NS-002930</t>
  </si>
  <si>
    <t xml:space="preserve">NS-009904</t>
  </si>
  <si>
    <t xml:space="preserve">NS-009905</t>
  </si>
  <si>
    <r>
      <rPr>
        <sz val="11"/>
        <rFont val="Noto Sans"/>
        <family val="2"/>
      </rPr>
      <t xml:space="preserve">鶴見倉庫</t>
    </r>
    <r>
      <rPr>
        <sz val="11"/>
        <rFont val="ＭＳ Ｐゴシック"/>
        <family val="3"/>
        <charset val="128"/>
      </rPr>
      <t xml:space="preserve">(</t>
    </r>
    <r>
      <rPr>
        <sz val="11"/>
        <rFont val="Noto Sans"/>
        <family val="2"/>
      </rPr>
      <t xml:space="preserve">株）</t>
    </r>
  </si>
  <si>
    <t xml:space="preserve">NS-009921</t>
  </si>
  <si>
    <t xml:space="preserve">NS-009922</t>
  </si>
  <si>
    <t xml:space="preserve">NS-009924</t>
  </si>
  <si>
    <t xml:space="preserve">NS-009925</t>
  </si>
  <si>
    <t xml:space="preserve">NS-009926</t>
  </si>
  <si>
    <t xml:space="preserve">NS-009928</t>
  </si>
  <si>
    <t xml:space="preserve">NS-009929</t>
  </si>
  <si>
    <r>
      <rPr>
        <sz val="11"/>
        <rFont val="ＭＳ Ｐゴシック"/>
        <family val="3"/>
        <charset val="128"/>
      </rPr>
      <t xml:space="preserve">(</t>
    </r>
    <r>
      <rPr>
        <sz val="11"/>
        <rFont val="Noto Sans"/>
        <family val="2"/>
      </rPr>
      <t xml:space="preserve">株）北海道日新</t>
    </r>
  </si>
  <si>
    <t xml:space="preserve">NS-009930</t>
  </si>
  <si>
    <t xml:space="preserve">NS-009937</t>
  </si>
  <si>
    <t xml:space="preserve">（株）日新陸運</t>
  </si>
  <si>
    <t xml:space="preserve">NS-009938</t>
  </si>
  <si>
    <t xml:space="preserve">（株）茨城日新（使用禁止）</t>
  </si>
  <si>
    <t xml:space="preserve">NS-009939</t>
  </si>
  <si>
    <t xml:space="preserve">（株）群馬日新（使用禁止）</t>
  </si>
  <si>
    <t xml:space="preserve">NS-009940</t>
  </si>
  <si>
    <t xml:space="preserve">NS-009941</t>
  </si>
  <si>
    <t xml:space="preserve">NS-009942</t>
  </si>
  <si>
    <t xml:space="preserve">NS-009943</t>
  </si>
  <si>
    <t xml:space="preserve">NS-009944</t>
  </si>
  <si>
    <t xml:space="preserve">NS-009947</t>
  </si>
  <si>
    <t xml:space="preserve">NS-009948</t>
  </si>
  <si>
    <t xml:space="preserve">NS-009949</t>
  </si>
  <si>
    <t xml:space="preserve">NS-009950</t>
  </si>
  <si>
    <t xml:space="preserve">NS-009951</t>
  </si>
  <si>
    <t xml:space="preserve">NS-009952</t>
  </si>
  <si>
    <t xml:space="preserve">NS-009953</t>
  </si>
  <si>
    <t xml:space="preserve">NS-009954</t>
  </si>
  <si>
    <t xml:space="preserve">NS-009955</t>
  </si>
  <si>
    <t xml:space="preserve">NS-009956</t>
  </si>
  <si>
    <t xml:space="preserve">神港梱包（株）</t>
  </si>
  <si>
    <t xml:space="preserve">NS-009961</t>
  </si>
  <si>
    <t xml:space="preserve">鶴丸運輸（株）</t>
  </si>
  <si>
    <t xml:space="preserve">NS-009965</t>
  </si>
  <si>
    <t xml:space="preserve">NS-009970</t>
  </si>
  <si>
    <t xml:space="preserve">NS-009971</t>
  </si>
  <si>
    <t xml:space="preserve">（株）九州日新</t>
  </si>
  <si>
    <t xml:space="preserve">NS-00A095</t>
  </si>
  <si>
    <t xml:space="preserve">日本生命保険相互会社</t>
  </si>
  <si>
    <t xml:space="preserve">NS-00C104</t>
  </si>
  <si>
    <t xml:space="preserve">NS-00C107</t>
  </si>
  <si>
    <t xml:space="preserve">NS-00DJ06</t>
  </si>
  <si>
    <t xml:space="preserve">第一生命保険株式会社</t>
  </si>
  <si>
    <t xml:space="preserve">NS-00Q968</t>
  </si>
  <si>
    <t xml:space="preserve">株式会社　霞が関トラベル</t>
  </si>
  <si>
    <t xml:space="preserve">NS-F098HA</t>
  </si>
  <si>
    <t xml:space="preserve">ANCHOR LOGISTICS FACILITI</t>
  </si>
  <si>
    <t xml:space="preserve">ANCHOR LOGISTICS</t>
  </si>
  <si>
    <t xml:space="preserve">NS-F098IA</t>
  </si>
  <si>
    <t xml:space="preserve">BEST COLD CHAIN CO., LTD.</t>
  </si>
  <si>
    <t xml:space="preserve">BEST COLD CHAIN</t>
  </si>
  <si>
    <t xml:space="preserve">NS-F099NB</t>
  </si>
  <si>
    <t xml:space="preserve">CHANGSHU NISSIN-SINOTRANS</t>
  </si>
  <si>
    <t xml:space="preserve">CHANGSHU NISSIN-SHA</t>
  </si>
  <si>
    <t xml:space="preserve">NS-F098JA</t>
  </si>
  <si>
    <t xml:space="preserve">LAO NISSIN SMT COMPANY LI</t>
  </si>
  <si>
    <t xml:space="preserve">LAO NISSIN</t>
  </si>
  <si>
    <t xml:space="preserve">NS-F098JB</t>
  </si>
  <si>
    <t xml:space="preserve">NS-F099OA</t>
  </si>
  <si>
    <t xml:space="preserve">LLC "NISSIN RUS"</t>
  </si>
  <si>
    <t xml:space="preserve">NS-F098MD</t>
  </si>
  <si>
    <t xml:space="preserve">NISSIN INTERNATIONAL LOGISTICS (M)</t>
  </si>
  <si>
    <t xml:space="preserve">NIL MALAYSIA-JOHOR</t>
  </si>
  <si>
    <t xml:space="preserve">NS-F098MB</t>
  </si>
  <si>
    <t xml:space="preserve">NIL MALAYSIA-KUL</t>
  </si>
  <si>
    <t xml:space="preserve">NS-F098MC</t>
  </si>
  <si>
    <t xml:space="preserve">NIL MALAYSIA-PENANG</t>
  </si>
  <si>
    <t xml:space="preserve">NS-F098MA</t>
  </si>
  <si>
    <t xml:space="preserve">NIL MALAYSIA</t>
  </si>
  <si>
    <t xml:space="preserve">NS-F099DI</t>
  </si>
  <si>
    <t xml:space="preserve">NISSIN TRANSPORT GMBH SUCURSAL EN ESPANA</t>
  </si>
  <si>
    <t xml:space="preserve">NISSIN GER-SPAIN</t>
  </si>
  <si>
    <t xml:space="preserve">NS-F099WD</t>
  </si>
  <si>
    <t xml:space="preserve">NISSIN ABC LOGISTICS PVT. LTD. (GURGAON)</t>
  </si>
  <si>
    <t xml:space="preserve">NISSIN INDIA(GURGAON</t>
  </si>
  <si>
    <t xml:space="preserve">NS-F099WF</t>
  </si>
  <si>
    <t xml:space="preserve">NISSIN ABC LOGISTICS PVT. LTD. (BENGALURU)</t>
  </si>
  <si>
    <t xml:space="preserve">NISSIN INDIA BENGALU</t>
  </si>
  <si>
    <t xml:space="preserve">NS-F099WB</t>
  </si>
  <si>
    <t xml:space="preserve">NISSIN ABC LOGISTICS PVT. LTD. (NOIDA)</t>
  </si>
  <si>
    <t xml:space="preserve">NISSIN INDIA (NOIDA)</t>
  </si>
  <si>
    <t xml:space="preserve">NS-F099WG</t>
  </si>
  <si>
    <t xml:space="preserve">NISSIN ABC LOGISTICS PVT.LTD.(AHMEDABAD)</t>
  </si>
  <si>
    <t xml:space="preserve">NISSIN IND AHMEDABAD</t>
  </si>
  <si>
    <t xml:space="preserve">NS-F099WC</t>
  </si>
  <si>
    <t xml:space="preserve">NISSIN ABC LOGISTICS PVT. LTD. (MUMBAI)</t>
  </si>
  <si>
    <t xml:space="preserve">NISSIN INDIA(MUMBAI)</t>
  </si>
  <si>
    <t xml:space="preserve">NS-F099WI</t>
  </si>
  <si>
    <t xml:space="preserve">NISSIN ABC LOGISTICS PVT LTD (HYDERABAD)</t>
  </si>
  <si>
    <t xml:space="preserve">NISSIN IND HYDERABAD</t>
  </si>
  <si>
    <t xml:space="preserve">NS-F099WE</t>
  </si>
  <si>
    <t xml:space="preserve">NISSIN ABC LOGISTICS PVT. LTD. (CHENNAI)</t>
  </si>
  <si>
    <t xml:space="preserve">NISSIN INDIA(CHENNAI</t>
  </si>
  <si>
    <t xml:space="preserve">NS-F099WH</t>
  </si>
  <si>
    <t xml:space="preserve">NISSIN ABC LOGISTICS PVT.LTD (DELHI)</t>
  </si>
  <si>
    <t xml:space="preserve">NISSIN INDIA (DELHI)</t>
  </si>
  <si>
    <t xml:space="preserve">NS-F098LA</t>
  </si>
  <si>
    <t xml:space="preserve">PT. NISSIN JAYA INDONESIA</t>
  </si>
  <si>
    <t xml:space="preserve">NISSIN JAYA</t>
  </si>
  <si>
    <t xml:space="preserve">NS-F098KA</t>
  </si>
  <si>
    <t xml:space="preserve">NISSIN LOGISTICS SHENZHEN</t>
  </si>
  <si>
    <t xml:space="preserve">NISSIN LOGISTICS</t>
  </si>
  <si>
    <t xml:space="preserve">NS-F098EA</t>
  </si>
  <si>
    <t xml:space="preserve">NISSIN LOGISTICS (VN) CO.</t>
  </si>
  <si>
    <t xml:space="preserve">NISSIN LOGISTICS VN</t>
  </si>
  <si>
    <t xml:space="preserve">NS-F098FA</t>
  </si>
  <si>
    <t xml:space="preserve">NISSIN LOGISTICS POLAND S</t>
  </si>
  <si>
    <t xml:space="preserve">NISSIN POLAND</t>
  </si>
  <si>
    <t xml:space="preserve">NS-F098CA</t>
  </si>
  <si>
    <t xml:space="preserve">NISSIN (SHANGHAI) LOGISTI</t>
  </si>
  <si>
    <t xml:space="preserve">NISSIN SHANGHAI LOG</t>
  </si>
  <si>
    <t xml:space="preserve">NS-F098NA</t>
  </si>
  <si>
    <t xml:space="preserve">NISSIN GLOBAL LOGISTICS (TAIWAN)</t>
  </si>
  <si>
    <t xml:space="preserve">NISSIN TAIWAN</t>
  </si>
  <si>
    <t xml:space="preserve">NS-F098EB</t>
  </si>
  <si>
    <t xml:space="preserve">NISSIN-HOCHIMINH</t>
  </si>
  <si>
    <t xml:space="preserve">NS-F098BC</t>
  </si>
  <si>
    <t xml:space="preserve">NISSIN-SINOTRANS (DALIAN)</t>
  </si>
  <si>
    <t xml:space="preserve">NISSIN-SINO DALIAN</t>
  </si>
  <si>
    <t xml:space="preserve">NS-F098BF</t>
  </si>
  <si>
    <t xml:space="preserve">NISSIN-SINOTRANS (WUHAN)</t>
  </si>
  <si>
    <t xml:space="preserve">NISSIN-SINO WUHAN</t>
  </si>
  <si>
    <t xml:space="preserve">NS-F098BA</t>
  </si>
  <si>
    <t xml:space="preserve">NISSIN-SINOTRANS (HEAD)</t>
  </si>
  <si>
    <t xml:space="preserve">NISSIN-SINO HEAD</t>
  </si>
  <si>
    <t xml:space="preserve">NS-F098BB</t>
  </si>
  <si>
    <t xml:space="preserve">NISSIN-SINOTRANS (BEIJING)</t>
  </si>
  <si>
    <t xml:space="preserve">NISSIN-SINO BEIJING</t>
  </si>
  <si>
    <t xml:space="preserve">NS-F098BH</t>
  </si>
  <si>
    <t xml:space="preserve">NISSIN-SINOTRANS (ZHONGSHA)</t>
  </si>
  <si>
    <t xml:space="preserve">NISSIN-SINO ZHONGSHA</t>
  </si>
  <si>
    <t xml:space="preserve">NS-F098BG</t>
  </si>
  <si>
    <t xml:space="preserve">NISSIN-SINOTRANS (GUANGZHO)</t>
  </si>
  <si>
    <t xml:space="preserve">NISSIN-SINO GUANGZHO</t>
  </si>
  <si>
    <t xml:space="preserve">NS-F098BE</t>
  </si>
  <si>
    <t xml:space="preserve">NISSIN-SINOTRANS (TIANJIN)</t>
  </si>
  <si>
    <t xml:space="preserve">NISSIN-SINO TIANJIN</t>
  </si>
  <si>
    <t xml:space="preserve">NS-F098BD</t>
  </si>
  <si>
    <t xml:space="preserve">NISSIN-SINOTRANS (QINGDAO)</t>
  </si>
  <si>
    <t xml:space="preserve">NISSIN-SINO QINGDAO</t>
  </si>
  <si>
    <t xml:space="preserve">NS-F099MD</t>
  </si>
  <si>
    <t xml:space="preserve">NISTRANS (M) SDN.BHD. JOH</t>
  </si>
  <si>
    <t xml:space="preserve">NISTRANS (M) JOHOR</t>
  </si>
  <si>
    <t xml:space="preserve">NS-F099MC</t>
  </si>
  <si>
    <t xml:space="preserve">NISTRANS (M) SDN.BHD / PE</t>
  </si>
  <si>
    <t xml:space="preserve">NISTRANS (M) PENANG</t>
  </si>
  <si>
    <t xml:space="preserve">NS-F098AD</t>
  </si>
  <si>
    <t xml:space="preserve">NISTRANS CELAYA</t>
  </si>
  <si>
    <t xml:space="preserve">NS-F098AC</t>
  </si>
  <si>
    <t xml:space="preserve">NISTRANS GUADALAJARA</t>
  </si>
  <si>
    <t xml:space="preserve">NS-F098AB</t>
  </si>
  <si>
    <t xml:space="preserve">NISTRANS MEXICO</t>
  </si>
  <si>
    <t xml:space="preserve">NS-F098AA</t>
  </si>
  <si>
    <t xml:space="preserve">NS-F098AE</t>
  </si>
  <si>
    <t xml:space="preserve">NISTRANS SILAO</t>
  </si>
  <si>
    <t xml:space="preserve">NS-F098GA</t>
  </si>
  <si>
    <t xml:space="preserve">NR GREENLINES LOGISTICS C</t>
  </si>
  <si>
    <t xml:space="preserve">NR GREENLINES</t>
  </si>
  <si>
    <t xml:space="preserve">NS-F099QA</t>
  </si>
  <si>
    <t xml:space="preserve">PT. NISSIN TRANSPORT INDO</t>
  </si>
  <si>
    <t xml:space="preserve">PT. NISSIN TRANSPORT</t>
  </si>
  <si>
    <t xml:space="preserve">NS-F099JD</t>
  </si>
  <si>
    <t xml:space="preserve">SIAM NISTRANS CO., LTD. R</t>
  </si>
  <si>
    <t xml:space="preserve">SIAM RANGSIT</t>
  </si>
  <si>
    <t xml:space="preserve">NS-F099JG</t>
  </si>
  <si>
    <t xml:space="preserve">SIAM NISTRANS CO., LTD.</t>
  </si>
  <si>
    <t xml:space="preserve">SIAM-AYUTTHAYA</t>
  </si>
  <si>
    <t xml:space="preserve">NS-F099JE</t>
  </si>
  <si>
    <t xml:space="preserve">SIAM NISTRANS CO., LTD. L</t>
  </si>
  <si>
    <t xml:space="preserve">SIAM-LAEM CHABANG</t>
  </si>
  <si>
    <t xml:space="preserve">NS-F099JF</t>
  </si>
  <si>
    <t xml:space="preserve">SIAM-ROJANA</t>
  </si>
  <si>
    <t xml:space="preserve">NS-F099VA</t>
  </si>
  <si>
    <t xml:space="preserve">TIANJIN NISSIN INTERNATIO</t>
  </si>
  <si>
    <t xml:space="preserve">TIANJIN NISSIN</t>
  </si>
  <si>
    <t xml:space="preserve">NS-F099PA</t>
  </si>
  <si>
    <t xml:space="preserve">N &amp; U SERVICES (M) SDN. B</t>
  </si>
  <si>
    <r>
      <rPr>
        <sz val="11"/>
        <rFont val="Noto Sans"/>
        <family val="2"/>
      </rPr>
      <t xml:space="preserve">ｴﾇ ｱﾝﾄﾞ ﾕ</t>
    </r>
    <r>
      <rPr>
        <sz val="11"/>
        <rFont val="ＭＳ Ｐゴシック"/>
        <family val="3"/>
        <charset val="128"/>
      </rPr>
      <t xml:space="preserve">- </t>
    </r>
    <r>
      <rPr>
        <sz val="11"/>
        <rFont val="Noto Sans"/>
        <family val="2"/>
      </rPr>
      <t xml:space="preserve">ｻ</t>
    </r>
    <r>
      <rPr>
        <sz val="11"/>
        <rFont val="ＭＳ Ｐゴシック"/>
        <family val="3"/>
        <charset val="128"/>
      </rPr>
      <t xml:space="preserve">-</t>
    </r>
    <r>
      <rPr>
        <sz val="11"/>
        <rFont val="Noto Sans"/>
        <family val="2"/>
      </rPr>
      <t xml:space="preserve">ﾋﾞｽ</t>
    </r>
  </si>
  <si>
    <t xml:space="preserve">NS-F099ZA</t>
  </si>
  <si>
    <t xml:space="preserve">GUANGZHOU NISSIN INTERNAT</t>
  </si>
  <si>
    <t xml:space="preserve">ｺｳｼｭｳﾆｯｼﾝ ｺｸｻｲﾌﾞﾂﾘｭｳ</t>
  </si>
  <si>
    <t xml:space="preserve">NS-F099LA</t>
  </si>
  <si>
    <t xml:space="preserve">ｺﾝｾｯﾌﾟ ｴｸｽﾌﾟﾚｽ</t>
  </si>
  <si>
    <t xml:space="preserve">NS-F099JC</t>
  </si>
  <si>
    <t xml:space="preserve">SIAM NISTRANS CO., LTD. (</t>
  </si>
  <si>
    <r>
      <rPr>
        <sz val="11"/>
        <rFont val="Noto Sans"/>
        <family val="2"/>
      </rPr>
      <t xml:space="preserve">ｻｲｱﾑ ﾆｽﾄﾗﾝｽ </t>
    </r>
    <r>
      <rPr>
        <sz val="11"/>
        <rFont val="ＭＳ Ｐゴシック"/>
        <family val="3"/>
        <charset val="128"/>
      </rPr>
      <t xml:space="preserve">(</t>
    </r>
    <r>
      <rPr>
        <sz val="11"/>
        <rFont val="Noto Sans"/>
        <family val="2"/>
      </rPr>
      <t xml:space="preserve">ﾁｪﾝﾏｲ</t>
    </r>
    <r>
      <rPr>
        <sz val="11"/>
        <rFont val="ＭＳ Ｐゴシック"/>
        <family val="3"/>
        <charset val="128"/>
      </rPr>
      <t xml:space="preserve">)</t>
    </r>
  </si>
  <si>
    <t xml:space="preserve">NS-F099JA</t>
  </si>
  <si>
    <t xml:space="preserve">SIAM NISTRANS CO. LTD.</t>
  </si>
  <si>
    <t xml:space="preserve">ｻｲｱﾑ ﾆｽﾄﾗﾝｽ</t>
  </si>
  <si>
    <t xml:space="preserve">NS-F099GB</t>
  </si>
  <si>
    <t xml:space="preserve">SHANGHAI GAOSIN INTERNATI</t>
  </si>
  <si>
    <r>
      <rPr>
        <sz val="11"/>
        <rFont val="Noto Sans"/>
        <family val="2"/>
      </rPr>
      <t xml:space="preserve">ｼｬﾝﾊｲ ｺｳｼﾝ ｺﾝｽ ﾆﾝﾎﾟ</t>
    </r>
    <r>
      <rPr>
        <sz val="11"/>
        <rFont val="ＭＳ Ｐゴシック"/>
        <family val="3"/>
        <charset val="128"/>
      </rPr>
      <t xml:space="preserve">-</t>
    </r>
  </si>
  <si>
    <t xml:space="preserve">NS-F099GA</t>
  </si>
  <si>
    <t xml:space="preserve">ｼｬﾝﾊｲ ｺｳｼﾝ ｺｸｻｲﾌﾞﾂﾘｭ</t>
  </si>
  <si>
    <t xml:space="preserve">NS-F099GC</t>
  </si>
  <si>
    <t xml:space="preserve">ｼｬﾝﾊｲｺｳｼﾝ ﾌﾟｰﾄﾞﾝ ｴｱﾎ</t>
  </si>
  <si>
    <t xml:space="preserve">NS-F099JB</t>
  </si>
  <si>
    <t xml:space="preserve">SIAM NISTRANS CO. LTD, AI</t>
  </si>
  <si>
    <r>
      <rPr>
        <sz val="11"/>
        <rFont val="Noto Sans"/>
        <family val="2"/>
      </rPr>
      <t xml:space="preserve">ﾀｲﾆｯｼﾝ </t>
    </r>
    <r>
      <rPr>
        <sz val="11"/>
        <rFont val="ＭＳ Ｐゴシック"/>
        <family val="3"/>
        <charset val="128"/>
      </rPr>
      <t xml:space="preserve">(</t>
    </r>
    <r>
      <rPr>
        <sz val="11"/>
        <rFont val="Noto Sans"/>
        <family val="2"/>
      </rPr>
      <t xml:space="preserve">ｴｱ</t>
    </r>
    <r>
      <rPr>
        <sz val="11"/>
        <rFont val="ＭＳ Ｐゴシック"/>
        <family val="3"/>
        <charset val="128"/>
      </rPr>
      <t xml:space="preserve">-</t>
    </r>
    <r>
      <rPr>
        <sz val="11"/>
        <rFont val="Noto Sans"/>
        <family val="2"/>
      </rPr>
      <t xml:space="preserve">ﾎﾟ</t>
    </r>
    <r>
      <rPr>
        <sz val="11"/>
        <rFont val="ＭＳ Ｐゴシック"/>
        <family val="3"/>
        <charset val="128"/>
      </rPr>
      <t xml:space="preserve">-</t>
    </r>
    <r>
      <rPr>
        <sz val="11"/>
        <rFont val="Noto Sans"/>
        <family val="2"/>
      </rPr>
      <t xml:space="preserve">ﾄ ｵﾌｨｽ</t>
    </r>
  </si>
  <si>
    <t xml:space="preserve">NS-F099TA</t>
  </si>
  <si>
    <t xml:space="preserve">NISSIN MIDDLE EAST FZE</t>
  </si>
  <si>
    <t xml:space="preserve">ﾁｭｳｷﾝﾄｳ ﾆｯｼﾝ</t>
  </si>
  <si>
    <t xml:space="preserve">NS-F099VB</t>
  </si>
  <si>
    <t xml:space="preserve">TIANJIN NISSIN INT'L DALI</t>
  </si>
  <si>
    <t xml:space="preserve">ﾃﾝｼﾝ ﾆｯｼﾝ ﾀﾞｲﾚﾝ ﾌﾞﾝｺ</t>
  </si>
  <si>
    <t xml:space="preserve">NS-F099VC</t>
  </si>
  <si>
    <t xml:space="preserve">TIANJIN NISSIN INT'L TRAN</t>
  </si>
  <si>
    <t xml:space="preserve">ﾃﾝｼﾝ ﾆｯｼﾝ ｲﾝﾀｰﾅｼｮﾅﾙﾄ</t>
  </si>
  <si>
    <t xml:space="preserve">NS-F099MB</t>
  </si>
  <si>
    <t xml:space="preserve">NISTRANS (M) SDN BHD</t>
  </si>
  <si>
    <r>
      <rPr>
        <sz val="11"/>
        <rFont val="Noto Sans"/>
        <family val="2"/>
      </rPr>
      <t xml:space="preserve">ﾆｽﾄﾗﾝｽ </t>
    </r>
    <r>
      <rPr>
        <sz val="11"/>
        <rFont val="ＭＳ Ｐゴシック"/>
        <family val="3"/>
        <charset val="128"/>
      </rPr>
      <t xml:space="preserve">(</t>
    </r>
    <r>
      <rPr>
        <sz val="11"/>
        <rFont val="Noto Sans"/>
        <family val="2"/>
      </rPr>
      <t xml:space="preserve">ｴﾑ</t>
    </r>
    <r>
      <rPr>
        <sz val="11"/>
        <rFont val="ＭＳ Ｐゴシック"/>
        <family val="3"/>
        <charset val="128"/>
      </rPr>
      <t xml:space="preserve">) </t>
    </r>
    <r>
      <rPr>
        <sz val="11"/>
        <rFont val="Noto Sans"/>
        <family val="2"/>
      </rPr>
      <t xml:space="preserve">ｴｱﾎﾟ</t>
    </r>
    <r>
      <rPr>
        <sz val="11"/>
        <rFont val="ＭＳ Ｐゴシック"/>
        <family val="3"/>
        <charset val="128"/>
      </rPr>
      <t xml:space="preserve">-</t>
    </r>
    <r>
      <rPr>
        <sz val="11"/>
        <rFont val="Noto Sans"/>
        <family val="2"/>
      </rPr>
      <t xml:space="preserve">ﾄ ｵ</t>
    </r>
  </si>
  <si>
    <t xml:space="preserve">NS-F099MA</t>
  </si>
  <si>
    <t xml:space="preserve">NISTRANS (M) SDN.BHD.</t>
  </si>
  <si>
    <r>
      <rPr>
        <sz val="11"/>
        <rFont val="Noto Sans"/>
        <family val="2"/>
      </rPr>
      <t xml:space="preserve">ﾆｽﾄﾗﾝｽ</t>
    </r>
    <r>
      <rPr>
        <sz val="11"/>
        <rFont val="ＭＳ Ｐゴシック"/>
        <family val="3"/>
        <charset val="128"/>
      </rPr>
      <t xml:space="preserve">(</t>
    </r>
    <r>
      <rPr>
        <sz val="11"/>
        <rFont val="Noto Sans"/>
        <family val="2"/>
      </rPr>
      <t xml:space="preserve">ｴﾑ</t>
    </r>
    <r>
      <rPr>
        <sz val="11"/>
        <rFont val="ＭＳ Ｐゴシック"/>
        <family val="3"/>
        <charset val="128"/>
      </rPr>
      <t xml:space="preserve">)</t>
    </r>
  </si>
  <si>
    <t xml:space="preserve">NS-F099AW</t>
  </si>
  <si>
    <t xml:space="preserve">NISSIN INTERNATIONAL TRAN</t>
  </si>
  <si>
    <r>
      <rPr>
        <sz val="11"/>
        <rFont val="Noto Sans"/>
        <family val="2"/>
      </rPr>
      <t xml:space="preserve">ﾆｯｼﾝ ｲﾝﾀ</t>
    </r>
    <r>
      <rPr>
        <sz val="11"/>
        <rFont val="ＭＳ Ｐゴシック"/>
        <family val="3"/>
        <charset val="128"/>
      </rPr>
      <t xml:space="preserve">-</t>
    </r>
    <r>
      <rPr>
        <sz val="11"/>
        <rFont val="Noto Sans"/>
        <family val="2"/>
      </rPr>
      <t xml:space="preserve">ﾅｼｮﾅﾙ ﾄﾗﾝｽﾎ</t>
    </r>
  </si>
  <si>
    <t xml:space="preserve">NS-F099WA</t>
  </si>
  <si>
    <t xml:space="preserve">NISSIN ABC LOGISTICS PRIV</t>
  </si>
  <si>
    <t xml:space="preserve">ﾆｯｼﾝ ｴｰﾋﾞｰｼｰ ﾛｼﾞｽﾃｨｸ</t>
  </si>
  <si>
    <t xml:space="preserve">NS-F099KA</t>
  </si>
  <si>
    <t xml:space="preserve">NISSIN TRANSPORT  GES.M.B</t>
  </si>
  <si>
    <r>
      <rPr>
        <sz val="11"/>
        <rFont val="Noto Sans"/>
        <family val="2"/>
      </rPr>
      <t xml:space="preserve">ﾆｯｼﾝ ｵ</t>
    </r>
    <r>
      <rPr>
        <sz val="11"/>
        <rFont val="ＭＳ Ｐゴシック"/>
        <family val="3"/>
        <charset val="128"/>
      </rPr>
      <t xml:space="preserve">-</t>
    </r>
    <r>
      <rPr>
        <sz val="11"/>
        <rFont val="Noto Sans"/>
        <family val="2"/>
      </rPr>
      <t xml:space="preserve">ｽﾄﾘｱ</t>
    </r>
  </si>
  <si>
    <t xml:space="preserve">NS-F099CA</t>
  </si>
  <si>
    <t xml:space="preserve">NISSIN TRANSPORT (CANADA)</t>
  </si>
  <si>
    <t xml:space="preserve">ﾆｯｼﾝ ｶﾅﾀﾞ</t>
  </si>
  <si>
    <t xml:space="preserve">NS-F099CB</t>
  </si>
  <si>
    <r>
      <rPr>
        <sz val="11"/>
        <rFont val="Noto Sans"/>
        <family val="2"/>
      </rPr>
      <t xml:space="preserve">ﾆｯｼﾝ ｶﾅﾀﾞ </t>
    </r>
    <r>
      <rPr>
        <sz val="11"/>
        <rFont val="ＭＳ Ｐゴシック"/>
        <family val="3"/>
        <charset val="128"/>
      </rPr>
      <t xml:space="preserve">(</t>
    </r>
    <r>
      <rPr>
        <sz val="11"/>
        <rFont val="Noto Sans"/>
        <family val="2"/>
      </rPr>
      <t xml:space="preserve">ﾊﾞﾝｸ</t>
    </r>
    <r>
      <rPr>
        <sz val="11"/>
        <rFont val="ＭＳ Ｐゴシック"/>
        <family val="3"/>
        <charset val="128"/>
      </rPr>
      <t xml:space="preserve">-</t>
    </r>
    <r>
      <rPr>
        <sz val="11"/>
        <rFont val="Noto Sans"/>
        <family val="2"/>
      </rPr>
      <t xml:space="preserve">ﾊﾞ</t>
    </r>
    <r>
      <rPr>
        <sz val="11"/>
        <rFont val="ＭＳ Ｐゴシック"/>
        <family val="3"/>
        <charset val="128"/>
      </rPr>
      <t xml:space="preserve">-)</t>
    </r>
  </si>
  <si>
    <t xml:space="preserve">NS-F099CC</t>
  </si>
  <si>
    <r>
      <rPr>
        <sz val="11"/>
        <rFont val="Noto Sans"/>
        <family val="2"/>
      </rPr>
      <t xml:space="preserve">ﾆｯｼﾝ ｶﾅﾀﾞ</t>
    </r>
    <r>
      <rPr>
        <sz val="11"/>
        <rFont val="ＭＳ Ｐゴシック"/>
        <family val="3"/>
        <charset val="128"/>
      </rPr>
      <t xml:space="preserve">(</t>
    </r>
    <r>
      <rPr>
        <sz val="11"/>
        <rFont val="Noto Sans"/>
        <family val="2"/>
      </rPr>
      <t xml:space="preserve">ﾓﾝﾄﾘｵ</t>
    </r>
    <r>
      <rPr>
        <sz val="11"/>
        <rFont val="ＭＳ Ｐゴシック"/>
        <family val="3"/>
        <charset val="128"/>
      </rPr>
      <t xml:space="preserve">-</t>
    </r>
    <r>
      <rPr>
        <sz val="11"/>
        <rFont val="Noto Sans"/>
        <family val="2"/>
      </rPr>
      <t xml:space="preserve">ﾙ</t>
    </r>
    <r>
      <rPr>
        <sz val="11"/>
        <rFont val="ＭＳ Ｐゴシック"/>
        <family val="3"/>
        <charset val="128"/>
      </rPr>
      <t xml:space="preserve">)</t>
    </r>
  </si>
  <si>
    <t xml:space="preserve">NS-F099IB</t>
  </si>
  <si>
    <t xml:space="preserve">NISSIN TRANSPORT (S) PTE</t>
  </si>
  <si>
    <r>
      <rPr>
        <sz val="11"/>
        <rFont val="Noto Sans"/>
        <family val="2"/>
      </rPr>
      <t xml:space="preserve">ﾆｯｼﾝ ｼﾝｶﾞﾎﾟ</t>
    </r>
    <r>
      <rPr>
        <sz val="11"/>
        <rFont val="ＭＳ Ｐゴシック"/>
        <family val="3"/>
        <charset val="128"/>
      </rPr>
      <t xml:space="preserve">-</t>
    </r>
    <r>
      <rPr>
        <sz val="11"/>
        <rFont val="Noto Sans"/>
        <family val="2"/>
      </rPr>
      <t xml:space="preserve">ﾙ ｴｱﾎﾟｰﾄ</t>
    </r>
  </si>
  <si>
    <t xml:space="preserve">NS-F099IA</t>
  </si>
  <si>
    <r>
      <rPr>
        <sz val="11"/>
        <rFont val="Noto Sans"/>
        <family val="2"/>
      </rPr>
      <t xml:space="preserve">ﾆｯｼﾝ ｼﾝｶﾞﾎﾟ</t>
    </r>
    <r>
      <rPr>
        <sz val="11"/>
        <rFont val="ＭＳ Ｐゴシック"/>
        <family val="3"/>
        <charset val="128"/>
      </rPr>
      <t xml:space="preserve">-</t>
    </r>
    <r>
      <rPr>
        <sz val="11"/>
        <rFont val="Noto Sans"/>
        <family val="2"/>
      </rPr>
      <t xml:space="preserve">ﾙ</t>
    </r>
  </si>
  <si>
    <t xml:space="preserve">NS-F099EA</t>
  </si>
  <si>
    <t xml:space="preserve">NISSIN TRANSPORT ESPANA S</t>
  </si>
  <si>
    <t xml:space="preserve">ﾆｯｼﾝ ｽﾍﾟｲﾝ</t>
  </si>
  <si>
    <t xml:space="preserve">NS-F099DD</t>
  </si>
  <si>
    <t xml:space="preserve">NISSIN TRANSPORT GMBH, HA</t>
  </si>
  <si>
    <r>
      <rPr>
        <sz val="11"/>
        <rFont val="Noto Sans"/>
        <family val="2"/>
      </rPr>
      <t xml:space="preserve">ﾆｯｼﾝ ﾄﾞｲﾂ </t>
    </r>
    <r>
      <rPr>
        <sz val="11"/>
        <rFont val="ＭＳ Ｐゴシック"/>
        <family val="3"/>
        <charset val="128"/>
      </rPr>
      <t xml:space="preserve">(</t>
    </r>
    <r>
      <rPr>
        <sz val="11"/>
        <rFont val="Noto Sans"/>
        <family val="2"/>
      </rPr>
      <t xml:space="preserve">ﾊﾝﾌﾞﾙｸﾞ</t>
    </r>
    <r>
      <rPr>
        <sz val="11"/>
        <rFont val="ＭＳ Ｐゴシック"/>
        <family val="3"/>
        <charset val="128"/>
      </rPr>
      <t xml:space="preserve">)</t>
    </r>
  </si>
  <si>
    <t xml:space="preserve">NS-F099DB</t>
  </si>
  <si>
    <t xml:space="preserve">NISSIN TRANSPORT GMBH, DU</t>
  </si>
  <si>
    <r>
      <rPr>
        <sz val="11"/>
        <rFont val="Noto Sans"/>
        <family val="2"/>
      </rPr>
      <t xml:space="preserve">ﾆｯｼﾝ ﾄﾞｲﾂ </t>
    </r>
    <r>
      <rPr>
        <sz val="11"/>
        <rFont val="ＭＳ Ｐゴシック"/>
        <family val="3"/>
        <charset val="128"/>
      </rPr>
      <t xml:space="preserve">(</t>
    </r>
    <r>
      <rPr>
        <sz val="11"/>
        <rFont val="Noto Sans"/>
        <family val="2"/>
      </rPr>
      <t xml:space="preserve">ﾃﾞｭｯｾ ｴｱﾎ</t>
    </r>
  </si>
  <si>
    <t xml:space="preserve">NS-F099DA</t>
  </si>
  <si>
    <t xml:space="preserve">NISSIN TRANSPORT GMBH</t>
  </si>
  <si>
    <t xml:space="preserve">ﾆｯｼﾝ ﾄﾞｲﾂ</t>
  </si>
  <si>
    <t xml:space="preserve">NS-F099DC</t>
  </si>
  <si>
    <t xml:space="preserve">NISSIN TRANSPORT GMBH, FR</t>
  </si>
  <si>
    <r>
      <rPr>
        <sz val="11"/>
        <rFont val="Noto Sans"/>
        <family val="2"/>
      </rPr>
      <t xml:space="preserve">ﾆｯｼﾝ ﾄﾞｲﾂ </t>
    </r>
    <r>
      <rPr>
        <sz val="11"/>
        <rFont val="ＭＳ Ｐゴシック"/>
        <family val="3"/>
        <charset val="128"/>
      </rPr>
      <t xml:space="preserve">(</t>
    </r>
    <r>
      <rPr>
        <sz val="11"/>
        <rFont val="Noto Sans"/>
        <family val="2"/>
      </rPr>
      <t xml:space="preserve">ﾌﾗﾝｸﾌﾙﾄ</t>
    </r>
    <r>
      <rPr>
        <sz val="11"/>
        <rFont val="ＭＳ Ｐゴシック"/>
        <family val="3"/>
        <charset val="128"/>
      </rPr>
      <t xml:space="preserve">)</t>
    </r>
  </si>
  <si>
    <t xml:space="preserve">NS-F099DE</t>
  </si>
  <si>
    <t xml:space="preserve">NISSIN TRANSPORT GMBH, MU</t>
  </si>
  <si>
    <r>
      <rPr>
        <sz val="11"/>
        <rFont val="Noto Sans"/>
        <family val="2"/>
      </rPr>
      <t xml:space="preserve">ﾆｯｼﾝ ﾄﾞｲﾂ </t>
    </r>
    <r>
      <rPr>
        <sz val="11"/>
        <rFont val="ＭＳ Ｐゴシック"/>
        <family val="3"/>
        <charset val="128"/>
      </rPr>
      <t xml:space="preserve">(</t>
    </r>
    <r>
      <rPr>
        <sz val="11"/>
        <rFont val="Noto Sans"/>
        <family val="2"/>
      </rPr>
      <t xml:space="preserve">ﾐｭﾝﾍﾝ</t>
    </r>
    <r>
      <rPr>
        <sz val="11"/>
        <rFont val="ＭＳ Ｐゴシック"/>
        <family val="3"/>
        <charset val="128"/>
      </rPr>
      <t xml:space="preserve">)</t>
    </r>
  </si>
  <si>
    <t xml:space="preserve">NS-F099DG</t>
  </si>
  <si>
    <t xml:space="preserve">NISSIN TRANSPORT GMBH, ST</t>
  </si>
  <si>
    <r>
      <rPr>
        <sz val="11"/>
        <rFont val="Noto Sans"/>
        <family val="2"/>
      </rPr>
      <t xml:space="preserve">ﾆｯｼﾝ ﾄﾞｲﾂ </t>
    </r>
    <r>
      <rPr>
        <sz val="11"/>
        <rFont val="ＭＳ Ｐゴシック"/>
        <family val="3"/>
        <charset val="128"/>
      </rPr>
      <t xml:space="preserve">(</t>
    </r>
    <r>
      <rPr>
        <sz val="11"/>
        <rFont val="Noto Sans"/>
        <family val="2"/>
      </rPr>
      <t xml:space="preserve">ｼｭﾂｯﾄｶﾞﾙﾄ</t>
    </r>
  </si>
  <si>
    <t xml:space="preserve">NS-F099DF</t>
  </si>
  <si>
    <t xml:space="preserve">NISSIN TRANSPORT GMBH HAM</t>
  </si>
  <si>
    <r>
      <rPr>
        <sz val="11"/>
        <rFont val="Noto Sans"/>
        <family val="2"/>
      </rPr>
      <t xml:space="preserve">ﾆｯｼﾝ ﾄﾞｲﾂ</t>
    </r>
    <r>
      <rPr>
        <sz val="11"/>
        <rFont val="ＭＳ Ｐゴシック"/>
        <family val="3"/>
        <charset val="128"/>
      </rPr>
      <t xml:space="preserve">(</t>
    </r>
    <r>
      <rPr>
        <sz val="11"/>
        <rFont val="Noto Sans"/>
        <family val="2"/>
      </rPr>
      <t xml:space="preserve">ﾊﾝﾌﾞﾙｸﾞ ｴｱ</t>
    </r>
  </si>
  <si>
    <t xml:space="preserve">NS-F099FA</t>
  </si>
  <si>
    <t xml:space="preserve">NISSIN FRANCE S.A.S.</t>
  </si>
  <si>
    <t xml:space="preserve">ﾆｯｼﾝ ﾌﾗﾝｽ</t>
  </si>
  <si>
    <t xml:space="preserve">NS-F099SA</t>
  </si>
  <si>
    <t xml:space="preserve">NISSIN BELGIUM N.V.</t>
  </si>
  <si>
    <r>
      <rPr>
        <sz val="11"/>
        <rFont val="Noto Sans"/>
        <family val="2"/>
      </rPr>
      <t xml:space="preserve">ﾆｯｼﾝ ﾍﾞﾙｷﾞ</t>
    </r>
    <r>
      <rPr>
        <sz val="11"/>
        <rFont val="ＭＳ Ｐゴシック"/>
        <family val="3"/>
        <charset val="128"/>
      </rPr>
      <t xml:space="preserve">-</t>
    </r>
  </si>
  <si>
    <t xml:space="preserve">NS-F099HB</t>
  </si>
  <si>
    <t xml:space="preserve">NISSIN T. &amp; W. (HK) LTD,</t>
  </si>
  <si>
    <r>
      <rPr>
        <sz val="11"/>
        <rFont val="Noto Sans"/>
        <family val="2"/>
      </rPr>
      <t xml:space="preserve">ﾆｯｼﾝ ﾎﾝｺﾝ </t>
    </r>
    <r>
      <rPr>
        <sz val="11"/>
        <rFont val="ＭＳ Ｐゴシック"/>
        <family val="3"/>
        <charset val="128"/>
      </rPr>
      <t xml:space="preserve">(</t>
    </r>
    <r>
      <rPr>
        <sz val="11"/>
        <rFont val="Noto Sans"/>
        <family val="2"/>
      </rPr>
      <t xml:space="preserve">ｴｱﾎﾟ</t>
    </r>
    <r>
      <rPr>
        <sz val="11"/>
        <rFont val="ＭＳ Ｐゴシック"/>
        <family val="3"/>
        <charset val="128"/>
      </rPr>
      <t xml:space="preserve">-</t>
    </r>
    <r>
      <rPr>
        <sz val="11"/>
        <rFont val="Noto Sans"/>
        <family val="2"/>
      </rPr>
      <t xml:space="preserve">ﾄ ｵﾌ</t>
    </r>
  </si>
  <si>
    <t xml:space="preserve">NS-F099HA</t>
  </si>
  <si>
    <t xml:space="preserve">NISSIN T. &amp; W. (HK) LTD.</t>
  </si>
  <si>
    <t xml:space="preserve">ﾆｯｼﾝ ﾎﾝｺﾝ</t>
  </si>
  <si>
    <t xml:space="preserve">NS-F099XA</t>
  </si>
  <si>
    <t xml:space="preserve">NISSIN MIDDLE EAST L.L.C.</t>
  </si>
  <si>
    <t xml:space="preserve">ﾆｯｼﾝ ﾐﾄﾞﾙｲｰｽﾄ ｴﾙｴﾙｼｰ</t>
  </si>
  <si>
    <t xml:space="preserve">NS-F099AY</t>
  </si>
  <si>
    <t xml:space="preserve">NISSIN INT'L TRANS. USA,</t>
  </si>
  <si>
    <r>
      <rPr>
        <sz val="11"/>
        <rFont val="Noto Sans"/>
        <family val="2"/>
      </rPr>
      <t xml:space="preserve">ﾆｯｼﾝ ﾕｰｴｽｴｰ </t>
    </r>
    <r>
      <rPr>
        <sz val="11"/>
        <rFont val="ＭＳ Ｐゴシック"/>
        <family val="3"/>
        <charset val="128"/>
      </rPr>
      <t xml:space="preserve">(</t>
    </r>
    <r>
      <rPr>
        <sz val="11"/>
        <rFont val="Noto Sans"/>
        <family val="2"/>
      </rPr>
      <t xml:space="preserve">ｱﾄﾗﾝﾀ</t>
    </r>
    <r>
      <rPr>
        <sz val="11"/>
        <rFont val="ＭＳ Ｐゴシック"/>
        <family val="3"/>
        <charset val="128"/>
      </rPr>
      <t xml:space="preserve">)</t>
    </r>
  </si>
  <si>
    <t xml:space="preserve">NS-F099AX</t>
  </si>
  <si>
    <t xml:space="preserve">NISSIN INT'L TRANSPORT, S</t>
  </si>
  <si>
    <r>
      <rPr>
        <sz val="11"/>
        <rFont val="Noto Sans"/>
        <family val="2"/>
      </rPr>
      <t xml:space="preserve">ﾆｯｼﾝ ﾕｰｴｽｴｰ </t>
    </r>
    <r>
      <rPr>
        <sz val="11"/>
        <rFont val="ＭＳ Ｐゴシック"/>
        <family val="3"/>
        <charset val="128"/>
      </rPr>
      <t xml:space="preserve">(</t>
    </r>
    <r>
      <rPr>
        <sz val="11"/>
        <rFont val="Noto Sans"/>
        <family val="2"/>
      </rPr>
      <t xml:space="preserve">ｻﾝﾃﾞｨｴｺ</t>
    </r>
  </si>
  <si>
    <t xml:space="preserve">NS-F099AJ</t>
  </si>
  <si>
    <t xml:space="preserve">NISSIN INT'L TRANSPORT USA</t>
  </si>
  <si>
    <r>
      <rPr>
        <sz val="11"/>
        <rFont val="Noto Sans"/>
        <family val="2"/>
      </rPr>
      <t xml:space="preserve">ﾆｯｼﾝ ﾕ</t>
    </r>
    <r>
      <rPr>
        <sz val="11"/>
        <rFont val="ＭＳ Ｐゴシック"/>
        <family val="3"/>
        <charset val="128"/>
      </rPr>
      <t xml:space="preserve">-</t>
    </r>
    <r>
      <rPr>
        <sz val="11"/>
        <rFont val="Noto Sans"/>
        <family val="2"/>
      </rPr>
      <t xml:space="preserve">ｴｽ</t>
    </r>
    <r>
      <rPr>
        <sz val="11"/>
        <rFont val="ＭＳ Ｐゴシック"/>
        <family val="3"/>
        <charset val="128"/>
      </rPr>
      <t xml:space="preserve">-</t>
    </r>
    <r>
      <rPr>
        <sz val="11"/>
        <rFont val="Noto Sans"/>
        <family val="2"/>
      </rPr>
      <t xml:space="preserve">ｴ</t>
    </r>
    <r>
      <rPr>
        <sz val="11"/>
        <rFont val="ＭＳ Ｐゴシック"/>
        <family val="3"/>
        <charset val="128"/>
      </rPr>
      <t xml:space="preserve">- (</t>
    </r>
    <r>
      <rPr>
        <sz val="11"/>
        <rFont val="Noto Sans"/>
        <family val="2"/>
      </rPr>
      <t xml:space="preserve">ｱﾄﾗﾝﾀ</t>
    </r>
    <r>
      <rPr>
        <sz val="11"/>
        <rFont val="ＭＳ Ｐゴシック"/>
        <family val="3"/>
        <charset val="128"/>
      </rPr>
      <t xml:space="preserve">)</t>
    </r>
  </si>
  <si>
    <t xml:space="preserve">NS-F099AN</t>
  </si>
  <si>
    <r>
      <rPr>
        <sz val="11"/>
        <rFont val="Noto Sans"/>
        <family val="2"/>
      </rPr>
      <t xml:space="preserve">ﾆｯｼﾝ ﾕ</t>
    </r>
    <r>
      <rPr>
        <sz val="11"/>
        <rFont val="ＭＳ Ｐゴシック"/>
        <family val="3"/>
        <charset val="128"/>
      </rPr>
      <t xml:space="preserve">-</t>
    </r>
    <r>
      <rPr>
        <sz val="11"/>
        <rFont val="Noto Sans"/>
        <family val="2"/>
      </rPr>
      <t xml:space="preserve">ｴｽ</t>
    </r>
    <r>
      <rPr>
        <sz val="11"/>
        <rFont val="ＭＳ Ｐゴシック"/>
        <family val="3"/>
        <charset val="128"/>
      </rPr>
      <t xml:space="preserve">-</t>
    </r>
    <r>
      <rPr>
        <sz val="11"/>
        <rFont val="Noto Sans"/>
        <family val="2"/>
      </rPr>
      <t xml:space="preserve">ｴ</t>
    </r>
    <r>
      <rPr>
        <sz val="11"/>
        <rFont val="ＭＳ Ｐゴシック"/>
        <family val="3"/>
        <charset val="128"/>
      </rPr>
      <t xml:space="preserve">- (</t>
    </r>
    <r>
      <rPr>
        <sz val="11"/>
        <rFont val="Noto Sans"/>
        <family val="2"/>
      </rPr>
      <t xml:space="preserve">ﾒﾝﾌｨｽ</t>
    </r>
    <r>
      <rPr>
        <sz val="11"/>
        <rFont val="ＭＳ Ｐゴシック"/>
        <family val="3"/>
        <charset val="128"/>
      </rPr>
      <t xml:space="preserve">)</t>
    </r>
  </si>
  <si>
    <t xml:space="preserve">NS-F099AO</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ｶ</t>
    </r>
    <r>
      <rPr>
        <sz val="11"/>
        <rFont val="ＭＳ Ｐゴシック"/>
        <family val="3"/>
        <charset val="128"/>
      </rPr>
      <t xml:space="preserve">-</t>
    </r>
    <r>
      <rPr>
        <sz val="11"/>
        <rFont val="Noto Sans"/>
        <family val="2"/>
      </rPr>
      <t xml:space="preserve">ｿﾝ</t>
    </r>
    <r>
      <rPr>
        <sz val="11"/>
        <rFont val="ＭＳ Ｐゴシック"/>
        <family val="3"/>
        <charset val="128"/>
      </rPr>
      <t xml:space="preserve">)</t>
    </r>
  </si>
  <si>
    <t xml:space="preserve">NS-F099AF</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ｼｶｺﾞ</t>
    </r>
    <r>
      <rPr>
        <sz val="11"/>
        <rFont val="ＭＳ Ｐゴシック"/>
        <family val="3"/>
        <charset val="128"/>
      </rPr>
      <t xml:space="preserve">)</t>
    </r>
  </si>
  <si>
    <t xml:space="preserve">NS-F099AH</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ｻﾝﾌﾗﾝｼｽ</t>
    </r>
  </si>
  <si>
    <t xml:space="preserve">NS-F099AM</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ﾃﾞｲﾄﾝ</t>
    </r>
    <r>
      <rPr>
        <sz val="11"/>
        <rFont val="ＭＳ Ｐゴシック"/>
        <family val="3"/>
        <charset val="128"/>
      </rPr>
      <t xml:space="preserve">)</t>
    </r>
  </si>
  <si>
    <t xml:space="preserve">NS-F099AD</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ﾆｭ</t>
    </r>
    <r>
      <rPr>
        <sz val="11"/>
        <rFont val="ＭＳ Ｐゴシック"/>
        <family val="3"/>
        <charset val="128"/>
      </rPr>
      <t xml:space="preserve">-</t>
    </r>
    <r>
      <rPr>
        <sz val="11"/>
        <rFont val="Noto Sans"/>
        <family val="2"/>
      </rPr>
      <t xml:space="preserve">ﾖ</t>
    </r>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NS-F099AE</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ﾆｭ</t>
    </r>
    <r>
      <rPr>
        <sz val="11"/>
        <rFont val="ＭＳ Ｐゴシック"/>
        <family val="3"/>
        <charset val="128"/>
      </rPr>
      <t xml:space="preserve">-</t>
    </r>
    <r>
      <rPr>
        <sz val="11"/>
        <rFont val="Noto Sans"/>
        <family val="2"/>
      </rPr>
      <t xml:space="preserve">ﾖ</t>
    </r>
    <r>
      <rPr>
        <sz val="11"/>
        <rFont val="ＭＳ Ｐゴシック"/>
        <family val="3"/>
        <charset val="128"/>
      </rPr>
      <t xml:space="preserve">-</t>
    </r>
    <r>
      <rPr>
        <sz val="11"/>
        <rFont val="Noto Sans"/>
        <family val="2"/>
      </rPr>
      <t xml:space="preserve">ｸ</t>
    </r>
  </si>
  <si>
    <t xml:space="preserve">NS-F099AS</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ｳｴｽﾄ ｲﾝ</t>
    </r>
  </si>
  <si>
    <t xml:space="preserve">NS-F099AU</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ﾉ</t>
    </r>
    <r>
      <rPr>
        <sz val="11"/>
        <rFont val="ＭＳ Ｐゴシック"/>
        <family val="3"/>
        <charset val="128"/>
      </rPr>
      <t xml:space="preserve">-</t>
    </r>
    <r>
      <rPr>
        <sz val="11"/>
        <rFont val="Noto Sans"/>
        <family val="2"/>
      </rPr>
      <t xml:space="preserve">ｽ ｱﾄﾗ</t>
    </r>
  </si>
  <si>
    <t xml:space="preserve">NS-F099AK</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ｺﾛﾝﾊﾞｽ</t>
    </r>
    <r>
      <rPr>
        <sz val="11"/>
        <rFont val="ＭＳ Ｐゴシック"/>
        <family val="3"/>
        <charset val="128"/>
      </rPr>
      <t xml:space="preserve">)</t>
    </r>
  </si>
  <si>
    <t xml:space="preserve">NS-F099AT</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ﾆｭ</t>
    </r>
    <r>
      <rPr>
        <sz val="11"/>
        <rFont val="ＭＳ Ｐゴシック"/>
        <family val="3"/>
        <charset val="128"/>
      </rPr>
      <t xml:space="preserve">-</t>
    </r>
    <r>
      <rPr>
        <sz val="11"/>
        <rFont val="Noto Sans"/>
        <family val="2"/>
      </rPr>
      <t xml:space="preserve">ｼﾞｬ</t>
    </r>
    <r>
      <rPr>
        <sz val="11"/>
        <rFont val="ＭＳ Ｐゴシック"/>
        <family val="3"/>
        <charset val="128"/>
      </rPr>
      <t xml:space="preserve">-</t>
    </r>
  </si>
  <si>
    <t xml:space="preserve">NS-F099AL</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ﾉ</t>
    </r>
    <r>
      <rPr>
        <sz val="11"/>
        <rFont val="ＭＳ Ｐゴシック"/>
        <family val="3"/>
        <charset val="128"/>
      </rPr>
      <t xml:space="preserve">-</t>
    </r>
    <r>
      <rPr>
        <sz val="11"/>
        <rFont val="Noto Sans"/>
        <family val="2"/>
      </rPr>
      <t xml:space="preserve">ｽ ﾆｭ</t>
    </r>
    <r>
      <rPr>
        <sz val="11"/>
        <rFont val="ＭＳ Ｐゴシック"/>
        <family val="3"/>
        <charset val="128"/>
      </rPr>
      <t xml:space="preserve">-</t>
    </r>
  </si>
  <si>
    <t xml:space="preserve">NS-F099AP</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ｻｳｽｼｶｺﾞ</t>
    </r>
  </si>
  <si>
    <t xml:space="preserve">NS-F099AQ</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ｲﾝﾃﾞｨｱﾅ</t>
    </r>
  </si>
  <si>
    <t xml:space="preserve">NS-F099AA</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t>
    </r>
  </si>
  <si>
    <t xml:space="preserve">NS-F099AB</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ﾛｽｱﾝｼﾞｪ</t>
    </r>
  </si>
  <si>
    <t xml:space="preserve">NS-F099AC</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ﾛｽ ｴｱﾎﾟ</t>
    </r>
  </si>
  <si>
    <t xml:space="preserve">NS-F099AI</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ｼｱﾄﾙ</t>
    </r>
    <r>
      <rPr>
        <sz val="11"/>
        <rFont val="ＭＳ Ｐゴシック"/>
        <family val="3"/>
        <charset val="128"/>
      </rPr>
      <t xml:space="preserve">)</t>
    </r>
  </si>
  <si>
    <t xml:space="preserve">NS-F099AR</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ｻｳｽｶ</t>
    </r>
    <r>
      <rPr>
        <sz val="11"/>
        <rFont val="ＭＳ Ｐゴシック"/>
        <family val="3"/>
        <charset val="128"/>
      </rPr>
      <t xml:space="preserve">-</t>
    </r>
    <r>
      <rPr>
        <sz val="11"/>
        <rFont val="Noto Sans"/>
        <family val="2"/>
      </rPr>
      <t xml:space="preserve">ｿﾝ</t>
    </r>
  </si>
  <si>
    <t xml:space="preserve">NS-F099AV</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t>
    </r>
    <r>
      <rPr>
        <sz val="11"/>
        <rFont val="Noto Sans"/>
        <family val="2"/>
      </rPr>
      <t xml:space="preserve">ﾎﾟｰﾄﾗﾝﾄﾞ</t>
    </r>
  </si>
  <si>
    <t xml:space="preserve">NS-F099AG</t>
  </si>
  <si>
    <r>
      <rPr>
        <sz val="11"/>
        <rFont val="Noto Sans"/>
        <family val="2"/>
      </rPr>
      <t xml:space="preserve">ﾆｯｼﾝ ﾕ</t>
    </r>
    <r>
      <rPr>
        <sz val="11"/>
        <rFont val="ＭＳ Ｐゴシック"/>
        <family val="3"/>
        <charset val="128"/>
      </rPr>
      <t xml:space="preserve">-</t>
    </r>
    <r>
      <rPr>
        <sz val="11"/>
        <rFont val="Noto Sans"/>
        <family val="2"/>
      </rPr>
      <t xml:space="preserve">ｴｽｴ</t>
    </r>
    <r>
      <rPr>
        <sz val="11"/>
        <rFont val="ＭＳ Ｐゴシック"/>
        <family val="3"/>
        <charset val="128"/>
      </rPr>
      <t xml:space="preserve">- (</t>
    </r>
    <r>
      <rPr>
        <sz val="11"/>
        <rFont val="Noto Sans"/>
        <family val="2"/>
      </rPr>
      <t xml:space="preserve">ｼｶｺﾞ ｴｱ</t>
    </r>
  </si>
  <si>
    <t xml:space="preserve">NS-F099BA</t>
  </si>
  <si>
    <t xml:space="preserve">NISSIN (U.K.) LTD.</t>
  </si>
  <si>
    <r>
      <rPr>
        <sz val="11"/>
        <rFont val="Noto Sans"/>
        <family val="2"/>
      </rPr>
      <t xml:space="preserve">ﾆｯｼﾝ ﾕ</t>
    </r>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t xml:space="preserve">NS-F099NA</t>
  </si>
  <si>
    <t xml:space="preserve">NISSIN(CHANGSHU)INTERNATI</t>
  </si>
  <si>
    <t xml:space="preserve">ﾆｯｼﾝｼﾞｮｳｼﾞｭｸ</t>
  </si>
  <si>
    <t xml:space="preserve">NS-F099DH</t>
  </si>
  <si>
    <t xml:space="preserve">NISSIN TRANSPORT GMBH TIL</t>
  </si>
  <si>
    <r>
      <rPr>
        <sz val="11"/>
        <rFont val="Noto Sans"/>
        <family val="2"/>
      </rPr>
      <t xml:space="preserve">ﾆｯｼﾝﾄﾞｲﾂ</t>
    </r>
    <r>
      <rPr>
        <sz val="11"/>
        <rFont val="ＭＳ Ｐゴシック"/>
        <family val="3"/>
        <charset val="128"/>
      </rPr>
      <t xml:space="preserve">(</t>
    </r>
    <r>
      <rPr>
        <sz val="11"/>
        <rFont val="Noto Sans"/>
        <family val="2"/>
      </rPr>
      <t xml:space="preserve">ﾃｨﾙﾌﾞﾙﾌ</t>
    </r>
    <r>
      <rPr>
        <sz val="11"/>
        <rFont val="ＭＳ Ｐゴシック"/>
        <family val="3"/>
        <charset val="128"/>
      </rPr>
      <t xml:space="preserve">)</t>
    </r>
  </si>
  <si>
    <t xml:space="preserve">NS-F099UA</t>
  </si>
  <si>
    <t xml:space="preserve">NISSIN TRANSPORT PHILIPPI</t>
  </si>
  <si>
    <t xml:space="preserve">ﾌｨﾘﾋﾟﾝ ﾆｯｼﾝ</t>
  </si>
  <si>
    <t xml:space="preserve">NS-F099YA</t>
  </si>
  <si>
    <t xml:space="preserve">BEIJING SANXIN REFRIGERAT</t>
  </si>
  <si>
    <t xml:space="preserve">ﾍﾟｷﾝｻﾝｼﾝﾚｲｿﾞｳ</t>
  </si>
  <si>
    <t xml:space="preserve">NS-F098OA</t>
  </si>
  <si>
    <t xml:space="preserve">NISSIN INT'L LOGI (C) CO.,LTD. HEAD</t>
  </si>
  <si>
    <t xml:space="preserve">ﾆﾁﾆｯｼﾝ </t>
  </si>
  <si>
    <t xml:space="preserve">NS-F098OB</t>
  </si>
  <si>
    <t xml:space="preserve">NISSIN INT'L LOGI (C) CO.,LTD. NANJING</t>
  </si>
  <si>
    <t xml:space="preserve">ﾆﾁﾆｯｼﾝ ﾅﾝｷﾝ</t>
  </si>
  <si>
    <t xml:space="preserve">NS-F098OC</t>
  </si>
  <si>
    <t xml:space="preserve">NISSIN INT'L LOGI (C) CO.,LTD. WUXI</t>
  </si>
  <si>
    <t xml:space="preserve">ﾆﾁﾆｯｼﾝ ﾑｼｬｸ</t>
  </si>
  <si>
    <t xml:space="preserve">NS-F098OD</t>
  </si>
  <si>
    <t xml:space="preserve">NISSIN INT'L LOGI (C) CO.,LTD. SUZHOU</t>
  </si>
  <si>
    <t xml:space="preserve">ﾆﾁﾆｯｼﾝ ｿｼｭｳ</t>
  </si>
  <si>
    <t xml:space="preserve">NS-F098OE</t>
  </si>
  <si>
    <t xml:space="preserve">NISSIN INT'L LOGI (C) CO.,LTD. NANTONG</t>
  </si>
  <si>
    <t xml:space="preserve">ﾆﾁﾆｯｼﾝ ﾅﾝﾂｳ</t>
  </si>
  <si>
    <r>
      <rPr>
        <b val="true"/>
        <sz val="22"/>
        <rFont val="ＭＳ 明朝"/>
        <family val="1"/>
        <charset val="128"/>
      </rPr>
      <t xml:space="preserve">2023</t>
    </r>
    <r>
      <rPr>
        <b val="true"/>
        <sz val="22"/>
        <rFont val="Noto Sans"/>
        <family val="2"/>
      </rPr>
      <t xml:space="preserve">年度　部課コード表</t>
    </r>
  </si>
  <si>
    <t xml:space="preserve">2023.04.14</t>
  </si>
  <si>
    <r>
      <rPr>
        <sz val="12"/>
        <rFont val="ＭＳ 明朝"/>
        <family val="1"/>
        <charset val="128"/>
      </rPr>
      <t xml:space="preserve">※"R3</t>
    </r>
    <r>
      <rPr>
        <sz val="12"/>
        <rFont val="Noto Sans"/>
        <family val="2"/>
      </rPr>
      <t xml:space="preserve">情報</t>
    </r>
    <r>
      <rPr>
        <sz val="12"/>
        <rFont val="ＭＳ 明朝"/>
        <family val="1"/>
        <charset val="128"/>
      </rPr>
      <t xml:space="preserve">"</t>
    </r>
    <r>
      <rPr>
        <sz val="12"/>
        <rFont val="Noto Sans"/>
        <family val="2"/>
      </rPr>
      <t xml:space="preserve">は経理部使用。</t>
    </r>
  </si>
  <si>
    <t xml:space="preserve">部門コード</t>
  </si>
  <si>
    <t xml:space="preserve">部課コ－ド</t>
  </si>
  <si>
    <t xml:space="preserve">部　課　名　称</t>
  </si>
  <si>
    <t xml:space="preserve">経費科目区分</t>
  </si>
  <si>
    <r>
      <rPr>
        <b val="true"/>
        <sz val="10"/>
        <color rgb="FF0000FF"/>
        <rFont val="ＭＳ 明朝"/>
        <family val="1"/>
        <charset val="128"/>
      </rPr>
      <t xml:space="preserve">R3</t>
    </r>
    <r>
      <rPr>
        <b val="true"/>
        <sz val="10"/>
        <color rgb="FF0000FF"/>
        <rFont val="Noto Sans"/>
        <family val="2"/>
      </rPr>
      <t xml:space="preserve">情報</t>
    </r>
  </si>
  <si>
    <t xml:space="preserve">原価センター区分</t>
  </si>
  <si>
    <t xml:space="preserve">本社</t>
  </si>
  <si>
    <t xml:space="preserve">0100</t>
  </si>
  <si>
    <t xml:space="preserve">本社　本社</t>
  </si>
  <si>
    <t xml:space="preserve">管理</t>
  </si>
  <si>
    <t xml:space="preserve">NS00</t>
  </si>
  <si>
    <t xml:space="preserve">全社</t>
  </si>
  <si>
    <t xml:space="preserve">一般管理費部門</t>
  </si>
  <si>
    <t xml:space="preserve">0101</t>
  </si>
  <si>
    <t xml:space="preserve">本社　役員</t>
  </si>
  <si>
    <t xml:space="preserve">0102</t>
  </si>
  <si>
    <t xml:space="preserve">本社　執行役員</t>
  </si>
  <si>
    <t xml:space="preserve">0105</t>
  </si>
  <si>
    <t xml:space="preserve">本社　弁護士・会計士</t>
  </si>
  <si>
    <t xml:space="preserve">0106</t>
  </si>
  <si>
    <t xml:space="preserve">本社　人件費管理</t>
  </si>
  <si>
    <t xml:space="preserve">0109</t>
  </si>
  <si>
    <t xml:space="preserve">本社　全社・経費</t>
  </si>
  <si>
    <t xml:space="preserve">0182</t>
  </si>
  <si>
    <t xml:space="preserve">本社　浅間台家族寮</t>
  </si>
  <si>
    <t xml:space="preserve">0183</t>
  </si>
  <si>
    <t xml:space="preserve">本社　浅間台独身寮</t>
  </si>
  <si>
    <t xml:space="preserve">0188</t>
  </si>
  <si>
    <t xml:space="preserve">本社　白浜荘</t>
  </si>
  <si>
    <t xml:space="preserve">0189</t>
  </si>
  <si>
    <t xml:space="preserve">本社　女子独身寮</t>
  </si>
  <si>
    <t xml:space="preserve">0191</t>
  </si>
  <si>
    <t xml:space="preserve">本社　出向・国内</t>
  </si>
  <si>
    <t xml:space="preserve">0193</t>
  </si>
  <si>
    <t xml:space="preserve">本社　顧問・嘱託</t>
  </si>
  <si>
    <t xml:space="preserve">0194</t>
  </si>
  <si>
    <t xml:space="preserve">本社　長期療養者</t>
  </si>
  <si>
    <t xml:space="preserve">0204</t>
  </si>
  <si>
    <t xml:space="preserve">本社　出向・米州</t>
  </si>
  <si>
    <t xml:space="preserve">0206</t>
  </si>
  <si>
    <t xml:space="preserve">本社　出向・欧州</t>
  </si>
  <si>
    <t xml:space="preserve">0207</t>
  </si>
  <si>
    <t xml:space="preserve">本社　出向・中国</t>
  </si>
  <si>
    <t xml:space="preserve">0209</t>
  </si>
  <si>
    <t xml:space="preserve">本社　出向・アジア</t>
  </si>
  <si>
    <t xml:space="preserve">0895</t>
  </si>
  <si>
    <t xml:space="preserve">営業本部</t>
  </si>
  <si>
    <t xml:space="preserve">0896</t>
  </si>
  <si>
    <t xml:space="preserve">管理本部</t>
  </si>
  <si>
    <t xml:space="preserve">本社管理 総務部</t>
  </si>
  <si>
    <t xml:space="preserve">0129</t>
  </si>
  <si>
    <t xml:space="preserve">総務部（共通）</t>
  </si>
  <si>
    <r>
      <rPr>
        <b val="true"/>
        <sz val="10"/>
        <color rgb="FF003366"/>
        <rFont val="Noto Sans"/>
        <family val="2"/>
      </rPr>
      <t xml:space="preserve">本社管理 事業戦略部 </t>
    </r>
    <r>
      <rPr>
        <b val="true"/>
        <sz val="10"/>
        <color rgb="FF003366"/>
        <rFont val="ＭＳ 明朝"/>
        <family val="1"/>
        <charset val="128"/>
      </rPr>
      <t xml:space="preserve">(</t>
    </r>
    <r>
      <rPr>
        <b val="true"/>
        <sz val="10"/>
        <color rgb="FF003366"/>
        <rFont val="Noto Sans"/>
        <family val="2"/>
      </rPr>
      <t xml:space="preserve">ｸﾞﾛｰﾊﾞﾙ･ｱｶｳﾝﾄ</t>
    </r>
    <r>
      <rPr>
        <b val="true"/>
        <sz val="10"/>
        <color rgb="FF003366"/>
        <rFont val="ＭＳ 明朝"/>
        <family val="1"/>
        <charset val="128"/>
      </rPr>
      <t xml:space="preserve">)</t>
    </r>
  </si>
  <si>
    <t xml:space="preserve">0836</t>
  </si>
  <si>
    <t xml:space="preserve">事業戦略部　開発チーム</t>
  </si>
  <si>
    <t xml:space="preserve">NS01</t>
  </si>
  <si>
    <t xml:space="preserve">国際海上貨物</t>
  </si>
  <si>
    <t xml:space="preserve">販売管理部門</t>
  </si>
  <si>
    <t xml:space="preserve">本社管理 人件費</t>
  </si>
  <si>
    <t xml:space="preserve">0146</t>
  </si>
  <si>
    <t xml:space="preserve">人事部　文化体育担当</t>
  </si>
  <si>
    <t xml:space="preserve">0147</t>
  </si>
  <si>
    <t xml:space="preserve">人事部　海外研修員</t>
  </si>
  <si>
    <t xml:space="preserve">0149</t>
  </si>
  <si>
    <r>
      <rPr>
        <sz val="10"/>
        <rFont val="Noto Sans"/>
        <family val="2"/>
      </rPr>
      <t xml:space="preserve">人事部　共通</t>
    </r>
    <r>
      <rPr>
        <sz val="10"/>
        <rFont val="ＭＳ 明朝"/>
        <family val="1"/>
        <charset val="128"/>
      </rPr>
      <t xml:space="preserve">(</t>
    </r>
    <r>
      <rPr>
        <sz val="10"/>
        <rFont val="Noto Sans"/>
        <family val="2"/>
      </rPr>
      <t xml:space="preserve">人事</t>
    </r>
    <r>
      <rPr>
        <sz val="10"/>
        <rFont val="ＭＳ 明朝"/>
        <family val="1"/>
        <charset val="128"/>
      </rPr>
      <t xml:space="preserve">)</t>
    </r>
  </si>
  <si>
    <t xml:space="preserve">本社管理 安全環境管理部</t>
  </si>
  <si>
    <t xml:space="preserve">0165</t>
  </si>
  <si>
    <t xml:space="preserve">安全環境管理部　安全環境管理</t>
  </si>
  <si>
    <t xml:space="preserve">本社管理 経営企画部</t>
  </si>
  <si>
    <t xml:space="preserve">0721</t>
  </si>
  <si>
    <t xml:space="preserve">経営企画部　本社費用管理</t>
  </si>
  <si>
    <t xml:space="preserve">0725</t>
  </si>
  <si>
    <r>
      <rPr>
        <sz val="10"/>
        <rFont val="Noto Sans"/>
        <family val="2"/>
      </rPr>
      <t xml:space="preserve">経営企画部　本社費用管理（</t>
    </r>
    <r>
      <rPr>
        <sz val="10"/>
        <rFont val="ＭＳ 明朝"/>
        <family val="1"/>
        <charset val="128"/>
      </rPr>
      <t xml:space="preserve">ESG</t>
    </r>
    <r>
      <rPr>
        <sz val="10"/>
        <rFont val="Noto Sans"/>
        <family val="2"/>
      </rPr>
      <t xml:space="preserve">）</t>
    </r>
  </si>
  <si>
    <r>
      <rPr>
        <b val="true"/>
        <sz val="10"/>
        <color rgb="FF003366"/>
        <rFont val="Noto Sans"/>
        <family val="2"/>
      </rPr>
      <t xml:space="preserve">本社管理 </t>
    </r>
    <r>
      <rPr>
        <b val="true"/>
        <sz val="10"/>
        <color rgb="FF003366"/>
        <rFont val="ＭＳ 明朝"/>
        <family val="1"/>
        <charset val="128"/>
      </rPr>
      <t xml:space="preserve">Genesis19</t>
    </r>
  </si>
  <si>
    <t xml:space="preserve">0829</t>
  </si>
  <si>
    <t xml:space="preserve">Genesis19</t>
  </si>
  <si>
    <t xml:space="preserve">本社管理 システム</t>
  </si>
  <si>
    <t xml:space="preserve">0701</t>
  </si>
  <si>
    <t xml:space="preserve">情報システム部　新海上システム管理コード</t>
  </si>
  <si>
    <t xml:space="preserve">0702</t>
  </si>
  <si>
    <t xml:space="preserve">情報システム部　新航空システム管理コード</t>
  </si>
  <si>
    <t xml:space="preserve">NS02</t>
  </si>
  <si>
    <t xml:space="preserve">国際航空事業</t>
  </si>
  <si>
    <t xml:space="preserve">0703</t>
  </si>
  <si>
    <t xml:space="preserve">情報システム部　新倉庫システム管理コード</t>
  </si>
  <si>
    <t xml:space="preserve">NS04</t>
  </si>
  <si>
    <t xml:space="preserve">倉庫（含む物流センター）</t>
  </si>
  <si>
    <t xml:space="preserve">0704</t>
  </si>
  <si>
    <r>
      <rPr>
        <sz val="10"/>
        <rFont val="Noto Sans"/>
        <family val="2"/>
      </rPr>
      <t xml:space="preserve">情報システム部　</t>
    </r>
    <r>
      <rPr>
        <sz val="10"/>
        <rFont val="ＭＳ 明朝"/>
        <family val="1"/>
        <charset val="128"/>
      </rPr>
      <t xml:space="preserve">CATOS</t>
    </r>
    <r>
      <rPr>
        <sz val="10"/>
        <rFont val="Noto Sans"/>
        <family val="2"/>
      </rPr>
      <t xml:space="preserve">管理コード</t>
    </r>
  </si>
  <si>
    <t xml:space="preserve">NS06</t>
  </si>
  <si>
    <t xml:space="preserve">関連事業</t>
  </si>
  <si>
    <t xml:space="preserve">0705</t>
  </si>
  <si>
    <t xml:space="preserve">情報システム部　新会計システム</t>
  </si>
  <si>
    <t xml:space="preserve">0706</t>
  </si>
  <si>
    <t xml:space="preserve">情報システム部　代理店システム</t>
  </si>
  <si>
    <t xml:space="preserve">0707</t>
  </si>
  <si>
    <t xml:space="preserve">情報システム部　海外システム管理コード</t>
  </si>
  <si>
    <t xml:space="preserve">監査室</t>
  </si>
  <si>
    <t xml:space="preserve">0710</t>
  </si>
  <si>
    <t xml:space="preserve">ＡＥＯ統括室</t>
  </si>
  <si>
    <t xml:space="preserve">0880</t>
  </si>
  <si>
    <t xml:space="preserve">経営企画部</t>
  </si>
  <si>
    <t xml:space="preserve">0720</t>
  </si>
  <si>
    <t xml:space="preserve">経営企画部　本部</t>
  </si>
  <si>
    <t xml:space="preserve">0722</t>
  </si>
  <si>
    <t xml:space="preserve">経営企画部　広報・ＩＲ課</t>
  </si>
  <si>
    <t xml:space="preserve">0723</t>
  </si>
  <si>
    <t xml:space="preserve">経営企画部　経営計画課</t>
  </si>
  <si>
    <t xml:space="preserve">0724</t>
  </si>
  <si>
    <t xml:space="preserve">経営企画部　サステナビリティ推進室</t>
  </si>
  <si>
    <t xml:space="preserve">業務管理室</t>
  </si>
  <si>
    <t xml:space="preserve">0760</t>
  </si>
  <si>
    <t xml:space="preserve">経理部</t>
  </si>
  <si>
    <t xml:space="preserve">0130</t>
  </si>
  <si>
    <t xml:space="preserve">経理部　本部</t>
  </si>
  <si>
    <t xml:space="preserve">0402</t>
  </si>
  <si>
    <t xml:space="preserve">経理部　管理会計課</t>
  </si>
  <si>
    <t xml:space="preserve">0403</t>
  </si>
  <si>
    <t xml:space="preserve">経理部　経理課</t>
  </si>
  <si>
    <t xml:space="preserve">0134</t>
  </si>
  <si>
    <t xml:space="preserve">経理部　国内債権債務管理課</t>
  </si>
  <si>
    <r>
      <rPr>
        <sz val="10"/>
        <rFont val="ＭＳ 明朝"/>
        <family val="1"/>
        <charset val="128"/>
      </rPr>
      <t xml:space="preserve">※2023</t>
    </r>
    <r>
      <rPr>
        <sz val="10"/>
        <rFont val="Noto Sans"/>
        <family val="2"/>
      </rPr>
      <t xml:space="preserve">年</t>
    </r>
    <r>
      <rPr>
        <sz val="10"/>
        <rFont val="ＭＳ 明朝"/>
        <family val="1"/>
        <charset val="128"/>
      </rPr>
      <t xml:space="preserve">4</t>
    </r>
    <r>
      <rPr>
        <sz val="10"/>
        <rFont val="Noto Sans"/>
        <family val="2"/>
      </rPr>
      <t xml:space="preserve">月名称変更</t>
    </r>
  </si>
  <si>
    <t xml:space="preserve">0139</t>
  </si>
  <si>
    <t xml:space="preserve">経理部　海外債権債務管理課</t>
  </si>
  <si>
    <t xml:space="preserve">0131</t>
  </si>
  <si>
    <t xml:space="preserve">経理部　財務課</t>
  </si>
  <si>
    <t xml:space="preserve">総務部</t>
  </si>
  <si>
    <t xml:space="preserve">0120</t>
  </si>
  <si>
    <t xml:space="preserve">総務部　本部</t>
  </si>
  <si>
    <t xml:space="preserve">0121</t>
  </si>
  <si>
    <t xml:space="preserve">総務部　総務課</t>
  </si>
  <si>
    <t xml:space="preserve">0124</t>
  </si>
  <si>
    <t xml:space="preserve">総務部　総務課　社内報</t>
  </si>
  <si>
    <t xml:space="preserve">0123</t>
  </si>
  <si>
    <t xml:space="preserve">総務部　オフィス管理課</t>
  </si>
  <si>
    <t xml:space="preserve">0125</t>
  </si>
  <si>
    <t xml:space="preserve">総務部　不動産</t>
  </si>
  <si>
    <t xml:space="preserve">NS07</t>
  </si>
  <si>
    <t xml:space="preserve">不動産事業</t>
  </si>
  <si>
    <t xml:space="preserve">0128</t>
  </si>
  <si>
    <t xml:space="preserve">総務部　持株会</t>
  </si>
  <si>
    <t xml:space="preserve">18</t>
  </si>
  <si>
    <t xml:space="preserve">秘書室</t>
  </si>
  <si>
    <t xml:space="preserve">0150</t>
  </si>
  <si>
    <t xml:space="preserve">秘書室　　　　　　　</t>
  </si>
  <si>
    <t xml:space="preserve">0151</t>
  </si>
  <si>
    <t xml:space="preserve">秘書室　乗用車関係　　</t>
  </si>
  <si>
    <t xml:space="preserve">15</t>
  </si>
  <si>
    <t xml:space="preserve">法務コンプライアンス室</t>
  </si>
  <si>
    <t xml:space="preserve">0127</t>
  </si>
  <si>
    <t xml:space="preserve">法務コンプライアンス室　</t>
  </si>
  <si>
    <t xml:space="preserve">0140</t>
  </si>
  <si>
    <t xml:space="preserve">人事部　本部</t>
  </si>
  <si>
    <t xml:space="preserve">0143</t>
  </si>
  <si>
    <t xml:space="preserve">人事部　海外人事課</t>
  </si>
  <si>
    <t xml:space="preserve">0142</t>
  </si>
  <si>
    <t xml:space="preserve">人事部　給与厚生課</t>
  </si>
  <si>
    <t xml:space="preserve">0141</t>
  </si>
  <si>
    <t xml:space="preserve">人事部　人事課</t>
  </si>
  <si>
    <t xml:space="preserve">0144</t>
  </si>
  <si>
    <t xml:space="preserve">人事部　労政課</t>
  </si>
  <si>
    <t xml:space="preserve">0145</t>
  </si>
  <si>
    <t xml:space="preserve">人事部　人材育成センター</t>
  </si>
  <si>
    <t xml:space="preserve">安全環境管理部</t>
  </si>
  <si>
    <t xml:space="preserve">0160</t>
  </si>
  <si>
    <t xml:space="preserve">安全環境管理部　本部</t>
  </si>
  <si>
    <t xml:space="preserve">0161</t>
  </si>
  <si>
    <t xml:space="preserve">安全環境管理部　環境衛生管理課</t>
  </si>
  <si>
    <t xml:space="preserve">0162</t>
  </si>
  <si>
    <t xml:space="preserve">安全環境管理部　安全管理課</t>
  </si>
  <si>
    <t xml:space="preserve">情報システム部</t>
  </si>
  <si>
    <t xml:space="preserve">0110</t>
  </si>
  <si>
    <t xml:space="preserve">情報システム部　本部</t>
  </si>
  <si>
    <t xml:space="preserve">0114</t>
  </si>
  <si>
    <t xml:space="preserve">情報システム部　海外システム課</t>
  </si>
  <si>
    <t xml:space="preserve">0115</t>
  </si>
  <si>
    <t xml:space="preserve">情報システム部　国内システム課</t>
  </si>
  <si>
    <t xml:space="preserve">0112</t>
  </si>
  <si>
    <t xml:space="preserve">情報システム部　システム管理課</t>
  </si>
  <si>
    <t xml:space="preserve">0113</t>
  </si>
  <si>
    <t xml:space="preserve">情報システム部　システム営業課</t>
  </si>
  <si>
    <t xml:space="preserve">0116</t>
  </si>
  <si>
    <t xml:space="preserve">情報システム部　関西システム課</t>
  </si>
  <si>
    <t xml:space="preserve">0118</t>
  </si>
  <si>
    <t xml:space="preserve">情報システム部　社内レンタル</t>
  </si>
  <si>
    <t xml:space="preserve">0119</t>
  </si>
  <si>
    <t xml:space="preserve">情報システム部　コンピュータ共通経費</t>
  </si>
  <si>
    <t xml:space="preserve">91</t>
  </si>
  <si>
    <t xml:space="preserve">事業本部</t>
  </si>
  <si>
    <t xml:space="preserve">0910</t>
  </si>
  <si>
    <t xml:space="preserve">原価</t>
  </si>
  <si>
    <t xml:space="preserve">生産原価部門</t>
  </si>
  <si>
    <t xml:space="preserve">通関部</t>
  </si>
  <si>
    <t xml:space="preserve">0490</t>
  </si>
  <si>
    <t xml:space="preserve">通関部　本部</t>
  </si>
  <si>
    <t xml:space="preserve">0484</t>
  </si>
  <si>
    <t xml:space="preserve">通関部　管理課</t>
  </si>
  <si>
    <t xml:space="preserve">0866</t>
  </si>
  <si>
    <t xml:space="preserve">通関部　輸入通関（通関部統一）</t>
  </si>
  <si>
    <t xml:space="preserve">0867</t>
  </si>
  <si>
    <t xml:space="preserve">通関部　輸入受渡（通関部統一）</t>
  </si>
  <si>
    <t xml:space="preserve">0868</t>
  </si>
  <si>
    <t xml:space="preserve">通関部　輸出通関（通関部統一）</t>
  </si>
  <si>
    <t xml:space="preserve">0869</t>
  </si>
  <si>
    <t xml:space="preserve">通関部　輸出受渡（通関部統一）</t>
  </si>
  <si>
    <t xml:space="preserve">0480</t>
  </si>
  <si>
    <t xml:space="preserve">通関部　関東本部（横浜）</t>
  </si>
  <si>
    <t xml:space="preserve">0491</t>
  </si>
  <si>
    <t xml:space="preserve">通関部　関東本部（東京）</t>
  </si>
  <si>
    <t xml:space="preserve">0481</t>
  </si>
  <si>
    <t xml:space="preserve">通関部　横浜輸入課通関</t>
  </si>
  <si>
    <t xml:space="preserve">0483</t>
  </si>
  <si>
    <t xml:space="preserve">通関部　横浜輸入課受渡</t>
  </si>
  <si>
    <t xml:space="preserve">0482</t>
  </si>
  <si>
    <t xml:space="preserve">通関部　関東輸出課横浜通関</t>
  </si>
  <si>
    <t xml:space="preserve">0494</t>
  </si>
  <si>
    <t xml:space="preserve">通関部　東京輸入課通関</t>
  </si>
  <si>
    <t xml:space="preserve">0495</t>
  </si>
  <si>
    <t xml:space="preserve">通関部　東京輸入課受渡</t>
  </si>
  <si>
    <t xml:space="preserve">0493</t>
  </si>
  <si>
    <t xml:space="preserve">通関部　東京輸入課輸出通関</t>
  </si>
  <si>
    <t xml:space="preserve">0850</t>
  </si>
  <si>
    <t xml:space="preserve">通関部　関西本部（大阪）</t>
  </si>
  <si>
    <t xml:space="preserve">0860</t>
  </si>
  <si>
    <t xml:space="preserve">通関部　関西本部（神戸）</t>
  </si>
  <si>
    <t xml:space="preserve">0855</t>
  </si>
  <si>
    <t xml:space="preserve">通関部　関西輸出課大阪通関</t>
  </si>
  <si>
    <t xml:space="preserve">0857</t>
  </si>
  <si>
    <t xml:space="preserve">通関部　大阪輸入課通関</t>
  </si>
  <si>
    <t xml:space="preserve">0858</t>
  </si>
  <si>
    <t xml:space="preserve">通関部　大阪輸入課受渡</t>
  </si>
  <si>
    <t xml:space="preserve">0864</t>
  </si>
  <si>
    <t xml:space="preserve">通関部　神戸輸入課通関</t>
  </si>
  <si>
    <t xml:space="preserve">0865</t>
  </si>
  <si>
    <t xml:space="preserve">通関部　神戸輸入課受渡</t>
  </si>
  <si>
    <t xml:space="preserve">0862</t>
  </si>
  <si>
    <t xml:space="preserve">通関部　神戸輸入課輸出通関</t>
  </si>
  <si>
    <t xml:space="preserve">0863</t>
  </si>
  <si>
    <t xml:space="preserve">通関部　関西ドキュメント業務課</t>
  </si>
  <si>
    <t xml:space="preserve">0487</t>
  </si>
  <si>
    <t xml:space="preserve">通関部　関東ドキュメント業務課 </t>
  </si>
  <si>
    <t xml:space="preserve">35</t>
  </si>
  <si>
    <t xml:space="preserve">海貨事業室</t>
  </si>
  <si>
    <t xml:space="preserve">0280</t>
  </si>
  <si>
    <t xml:space="preserve">海貨事業室　</t>
  </si>
  <si>
    <t xml:space="preserve">0284</t>
  </si>
  <si>
    <t xml:space="preserve">海貨事業室　輸送課（営業）</t>
  </si>
  <si>
    <t xml:space="preserve">NS03</t>
  </si>
  <si>
    <t xml:space="preserve">国内輸送</t>
  </si>
  <si>
    <t xml:space="preserve">0283</t>
  </si>
  <si>
    <t xml:space="preserve">海貨事業室　輸送課</t>
  </si>
  <si>
    <t xml:space="preserve">48</t>
  </si>
  <si>
    <t xml:space="preserve">車両事業部</t>
  </si>
  <si>
    <t xml:space="preserve">0912</t>
  </si>
  <si>
    <t xml:space="preserve">陸運事業室</t>
  </si>
  <si>
    <t xml:space="preserve">0260</t>
  </si>
  <si>
    <t xml:space="preserve">陸運事業室　本部</t>
  </si>
  <si>
    <t xml:space="preserve">0253</t>
  </si>
  <si>
    <t xml:space="preserve">陸運事業室　運輸課</t>
  </si>
  <si>
    <t xml:space="preserve">0255</t>
  </si>
  <si>
    <t xml:space="preserve">陸運事業室　運輸課　ローリー輸送（事業部用）</t>
  </si>
  <si>
    <t xml:space="preserve">0227</t>
  </si>
  <si>
    <t xml:space="preserve">陸運事業室　運輸課　横浜羽沢営業所</t>
  </si>
  <si>
    <t xml:space="preserve">0259</t>
  </si>
  <si>
    <r>
      <rPr>
        <sz val="10"/>
        <rFont val="Noto Sans"/>
        <family val="2"/>
      </rPr>
      <t xml:space="preserve">陸運事業室　貨物鉄道輸送（</t>
    </r>
    <r>
      <rPr>
        <sz val="10"/>
        <rFont val="ＭＳ 明朝"/>
        <family val="1"/>
        <charset val="128"/>
      </rPr>
      <t xml:space="preserve">JR)</t>
    </r>
    <r>
      <rPr>
        <sz val="10"/>
        <rFont val="Noto Sans"/>
        <family val="2"/>
      </rPr>
      <t xml:space="preserve">（羽沢）</t>
    </r>
  </si>
  <si>
    <t xml:space="preserve">34</t>
  </si>
  <si>
    <t xml:space="preserve">関東倉庫事業部</t>
  </si>
  <si>
    <t xml:space="preserve">0350</t>
  </si>
  <si>
    <t xml:space="preserve">0351</t>
  </si>
  <si>
    <t xml:space="preserve">関東倉庫事業部　企画課</t>
  </si>
  <si>
    <t xml:space="preserve">0833</t>
  </si>
  <si>
    <t xml:space="preserve">関東倉庫事業部　物流改善課</t>
  </si>
  <si>
    <r>
      <rPr>
        <sz val="10"/>
        <rFont val="ＭＳ 明朝"/>
        <family val="1"/>
        <charset val="128"/>
      </rPr>
      <t xml:space="preserve">※2023</t>
    </r>
    <r>
      <rPr>
        <sz val="10"/>
        <rFont val="Noto Sans"/>
        <family val="2"/>
      </rPr>
      <t xml:space="preserve">年</t>
    </r>
    <r>
      <rPr>
        <sz val="10"/>
        <rFont val="ＭＳ 明朝"/>
        <family val="1"/>
        <charset val="128"/>
      </rPr>
      <t xml:space="preserve">4</t>
    </r>
    <r>
      <rPr>
        <sz val="10"/>
        <rFont val="Noto Sans"/>
        <family val="2"/>
      </rPr>
      <t xml:space="preserve">月海運・港運事業部から変更</t>
    </r>
  </si>
  <si>
    <t xml:space="preserve">京浜支店</t>
  </si>
  <si>
    <t xml:space="preserve">0330</t>
  </si>
  <si>
    <t xml:space="preserve">京浜支店　本部</t>
  </si>
  <si>
    <t xml:space="preserve">0340</t>
  </si>
  <si>
    <t xml:space="preserve">京浜支店　営業課</t>
  </si>
  <si>
    <t xml:space="preserve">0431</t>
  </si>
  <si>
    <t xml:space="preserve">京浜支店　営業課　離島関連</t>
  </si>
  <si>
    <t xml:space="preserve">0331</t>
  </si>
  <si>
    <t xml:space="preserve">京浜支店　業務課</t>
  </si>
  <si>
    <t xml:space="preserve">0333</t>
  </si>
  <si>
    <t xml:space="preserve">京浜支店　業務課　万国橋営業所</t>
  </si>
  <si>
    <t xml:space="preserve">0383</t>
  </si>
  <si>
    <t xml:space="preserve">京浜支店　沿岸作業課</t>
  </si>
  <si>
    <t xml:space="preserve">0344</t>
  </si>
  <si>
    <t xml:space="preserve">京浜支店　第一課（営業）</t>
  </si>
  <si>
    <t xml:space="preserve">0341</t>
  </si>
  <si>
    <t xml:space="preserve">京浜支店　第一課　本牧西倉庫営業所</t>
  </si>
  <si>
    <t xml:space="preserve">0342</t>
  </si>
  <si>
    <t xml:space="preserve">京浜支店　第一課　本牧東倉庫営業所</t>
  </si>
  <si>
    <t xml:space="preserve">0659</t>
  </si>
  <si>
    <t xml:space="preserve">京浜支店　第一課　本牧冷蔵倉庫営業所</t>
  </si>
  <si>
    <t xml:space="preserve">0381</t>
  </si>
  <si>
    <t xml:space="preserve">京浜支店　第二課（営業）</t>
  </si>
  <si>
    <t xml:space="preserve">0384</t>
  </si>
  <si>
    <t xml:space="preserve">京浜支店　第二課　大黒　中古車</t>
  </si>
  <si>
    <t xml:space="preserve">0376</t>
  </si>
  <si>
    <t xml:space="preserve">京浜支店　第二課　大黒Ｌ２</t>
  </si>
  <si>
    <t xml:space="preserve">0378</t>
  </si>
  <si>
    <t xml:space="preserve">京浜支店　第二課　大黒Ｌ５</t>
  </si>
  <si>
    <t xml:space="preserve">0379</t>
  </si>
  <si>
    <t xml:space="preserve">京浜支店　第二課　大黒車両ターミナルセンター</t>
  </si>
  <si>
    <t xml:space="preserve">0382</t>
  </si>
  <si>
    <t xml:space="preserve">京浜支店　第三課（営業）</t>
  </si>
  <si>
    <t xml:space="preserve">0335</t>
  </si>
  <si>
    <t xml:space="preserve">京浜支店　第三課　神奈川埠頭営業所</t>
  </si>
  <si>
    <t xml:space="preserve">0377</t>
  </si>
  <si>
    <t xml:space="preserve">京浜支店　第三課　大黒埠頭倉庫営業所</t>
  </si>
  <si>
    <t xml:space="preserve">0414</t>
  </si>
  <si>
    <t xml:space="preserve">京浜支店　第三課　新興倉庫営業所</t>
  </si>
  <si>
    <t xml:space="preserve">0387</t>
  </si>
  <si>
    <t xml:space="preserve">京浜支店　第四課（営業）</t>
  </si>
  <si>
    <t xml:space="preserve">0374</t>
  </si>
  <si>
    <t xml:space="preserve">京浜支店　第四課　川崎営業所</t>
  </si>
  <si>
    <t xml:space="preserve">0375</t>
  </si>
  <si>
    <t xml:space="preserve">京浜支店　第四課　川崎営業所　不動産</t>
  </si>
  <si>
    <t xml:space="preserve">0354</t>
  </si>
  <si>
    <t xml:space="preserve">京浜支店　第四課　東扇島営業所</t>
  </si>
  <si>
    <t xml:space="preserve">0388</t>
  </si>
  <si>
    <t xml:space="preserve">京浜支店　第五課（営業）</t>
  </si>
  <si>
    <t xml:space="preserve">0392</t>
  </si>
  <si>
    <t xml:space="preserve">京浜支店　第五課　大井倉庫営業所</t>
  </si>
  <si>
    <t xml:space="preserve">0424</t>
  </si>
  <si>
    <t xml:space="preserve">京浜支店　第五課　芝浦営業所</t>
  </si>
  <si>
    <t xml:space="preserve">0391</t>
  </si>
  <si>
    <t xml:space="preserve">京浜支店　第六課（営業）</t>
  </si>
  <si>
    <r>
      <rPr>
        <sz val="10"/>
        <rFont val="ＭＳ 明朝"/>
        <family val="1"/>
        <charset val="128"/>
      </rPr>
      <t xml:space="preserve">※2023</t>
    </r>
    <r>
      <rPr>
        <sz val="10"/>
        <rFont val="Noto Sans"/>
        <family val="2"/>
      </rPr>
      <t xml:space="preserve">年</t>
    </r>
    <r>
      <rPr>
        <sz val="10"/>
        <rFont val="ＭＳ 明朝"/>
        <family val="1"/>
        <charset val="128"/>
      </rPr>
      <t xml:space="preserve">4</t>
    </r>
    <r>
      <rPr>
        <sz val="10"/>
        <rFont val="Noto Sans"/>
        <family val="2"/>
      </rPr>
      <t xml:space="preserve">月新設</t>
    </r>
  </si>
  <si>
    <t xml:space="preserve">0398</t>
  </si>
  <si>
    <t xml:space="preserve">京浜支店　第六課　東京冷蔵倉庫営業所　　</t>
  </si>
  <si>
    <t xml:space="preserve">0345</t>
  </si>
  <si>
    <t xml:space="preserve">京浜支店　第六課　平和島冷蔵物流センター</t>
  </si>
  <si>
    <t xml:space="preserve">0393</t>
  </si>
  <si>
    <t xml:space="preserve">京浜支店　第六課　平和島営業所</t>
  </si>
  <si>
    <t xml:space="preserve">0346</t>
  </si>
  <si>
    <t xml:space="preserve">京浜支店　横浜重量物梱包センター</t>
  </si>
  <si>
    <t xml:space="preserve">0359</t>
  </si>
  <si>
    <t xml:space="preserve">京浜支店　横浜重量物梱包センター　Ｃ突営業所</t>
  </si>
  <si>
    <t xml:space="preserve">0362</t>
  </si>
  <si>
    <t xml:space="preserve">京浜支店　横浜重量物梱包センター（営業）</t>
  </si>
  <si>
    <t xml:space="preserve">0361</t>
  </si>
  <si>
    <t xml:space="preserve">京浜支店　南本牧物流センター（営業）</t>
  </si>
  <si>
    <t xml:space="preserve">0281</t>
  </si>
  <si>
    <t xml:space="preserve">京浜支店　南本牧物流センター　倉庫</t>
  </si>
  <si>
    <t xml:space="preserve">0282</t>
  </si>
  <si>
    <t xml:space="preserve">京浜支店　南本牧物流センター　ＣＦＳ</t>
  </si>
  <si>
    <t xml:space="preserve">0363</t>
  </si>
  <si>
    <t xml:space="preserve">京浜支店　東京ロジスティクスセンター（営業）</t>
  </si>
  <si>
    <t xml:space="preserve">0285</t>
  </si>
  <si>
    <t xml:space="preserve">京浜支店　東京ロジスティクスセンター　ＣＦＳ</t>
  </si>
  <si>
    <t xml:space="preserve">0286</t>
  </si>
  <si>
    <t xml:space="preserve">京浜支店　東京ロジスティクスセンター　倉庫</t>
  </si>
  <si>
    <t xml:space="preserve">0394</t>
  </si>
  <si>
    <t xml:space="preserve">京浜支店　東京ロジスティクスセンター　青海倉庫営業所</t>
  </si>
  <si>
    <t xml:space="preserve">千葉支店</t>
  </si>
  <si>
    <t xml:space="preserve">0470</t>
  </si>
  <si>
    <t xml:space="preserve">千葉支店　本部</t>
  </si>
  <si>
    <t xml:space="preserve">0472</t>
  </si>
  <si>
    <t xml:space="preserve">千葉支店　営業第一課（営業部）</t>
  </si>
  <si>
    <t xml:space="preserve">0474</t>
  </si>
  <si>
    <t xml:space="preserve">千葉支店　営業第一課（事業部）</t>
  </si>
  <si>
    <t xml:space="preserve">0478</t>
  </si>
  <si>
    <t xml:space="preserve">千葉支店　営業第一課　不動産</t>
  </si>
  <si>
    <t xml:space="preserve">0476</t>
  </si>
  <si>
    <t xml:space="preserve">千葉支店　営業第二課（事業部）</t>
  </si>
  <si>
    <t xml:space="preserve">0477</t>
  </si>
  <si>
    <t xml:space="preserve">千葉支店　営業第二課（営業部）</t>
  </si>
  <si>
    <t xml:space="preserve">0479</t>
  </si>
  <si>
    <t xml:space="preserve">千葉支店　営業第二課　不動産</t>
  </si>
  <si>
    <t xml:space="preserve">港運部</t>
  </si>
  <si>
    <t xml:space="preserve">0320</t>
  </si>
  <si>
    <t xml:space="preserve">港運部　本部</t>
  </si>
  <si>
    <t xml:space="preserve">0322</t>
  </si>
  <si>
    <t xml:space="preserve">港運部　港運課　在来船係</t>
  </si>
  <si>
    <t xml:space="preserve">0325</t>
  </si>
  <si>
    <t xml:space="preserve">港運部　港運課　南本牧タｰミナル営業所</t>
  </si>
  <si>
    <t xml:space="preserve">0327</t>
  </si>
  <si>
    <t xml:space="preserve">港運部　港運課　シッピング係</t>
  </si>
  <si>
    <t xml:space="preserve">0328</t>
  </si>
  <si>
    <t xml:space="preserve">港運部　港運課　大黒マルチターミナル営業所</t>
  </si>
  <si>
    <t xml:space="preserve">0329</t>
  </si>
  <si>
    <t xml:space="preserve">港運部　代理店課</t>
  </si>
  <si>
    <t xml:space="preserve">0323</t>
  </si>
  <si>
    <t xml:space="preserve">港運部　代理店課　代理店チーム</t>
  </si>
  <si>
    <t xml:space="preserve">0460</t>
  </si>
  <si>
    <t xml:space="preserve">港運部　船舶代理店室　本部</t>
  </si>
  <si>
    <t xml:space="preserve">0464</t>
  </si>
  <si>
    <t xml:space="preserve">港運部　船舶代理店室　業務課</t>
  </si>
  <si>
    <t xml:space="preserve">0468</t>
  </si>
  <si>
    <t xml:space="preserve">港運部　船舶代理店室　東京代理店課</t>
  </si>
  <si>
    <t xml:space="preserve">0469</t>
  </si>
  <si>
    <t xml:space="preserve">港運部　船舶代理店室　大阪代理店課</t>
  </si>
  <si>
    <t xml:space="preserve">0465</t>
  </si>
  <si>
    <t xml:space="preserve">港運部　船舶代理店室　大阪代理店課開発チーム</t>
  </si>
  <si>
    <t xml:space="preserve">30</t>
  </si>
  <si>
    <t xml:space="preserve">海運・港運事業部</t>
  </si>
  <si>
    <t xml:space="preserve">0301</t>
  </si>
  <si>
    <t xml:space="preserve">0300</t>
  </si>
  <si>
    <t xml:space="preserve">海運・港運事業部　港湾対策室</t>
  </si>
  <si>
    <t xml:space="preserve">阪神港運部</t>
  </si>
  <si>
    <t xml:space="preserve">0520</t>
  </si>
  <si>
    <t xml:space="preserve">阪神港運部　本部</t>
  </si>
  <si>
    <t xml:space="preserve">0587</t>
  </si>
  <si>
    <t xml:space="preserve">阪神港運部　大阪港運課　</t>
  </si>
  <si>
    <t xml:space="preserve">0586</t>
  </si>
  <si>
    <t xml:space="preserve">阪神港運部　大阪港運課　代理店</t>
  </si>
  <si>
    <t xml:space="preserve">0541</t>
  </si>
  <si>
    <t xml:space="preserve">阪神港運部　大阪港運課　助松ターミナル営業所</t>
  </si>
  <si>
    <t xml:space="preserve">0522</t>
  </si>
  <si>
    <t xml:space="preserve">阪神港運部　神戸海運課</t>
  </si>
  <si>
    <t xml:space="preserve">0523</t>
  </si>
  <si>
    <t xml:space="preserve">阪神港運部　神戸ターミナル課</t>
  </si>
  <si>
    <t xml:space="preserve">0524</t>
  </si>
  <si>
    <t xml:space="preserve">阪神港運部　神戸ターミナル課ステベ</t>
  </si>
  <si>
    <t xml:space="preserve">事業戦略部</t>
  </si>
  <si>
    <t xml:space="preserve">0830</t>
  </si>
  <si>
    <t xml:space="preserve">事業戦略部　本部</t>
  </si>
  <si>
    <t xml:space="preserve">0825</t>
  </si>
  <si>
    <t xml:space="preserve">事業戦略部　業務課</t>
  </si>
  <si>
    <t xml:space="preserve">0826</t>
  </si>
  <si>
    <t xml:space="preserve">事業戦略部　大阪万博準備室</t>
  </si>
  <si>
    <t xml:space="preserve">0770</t>
  </si>
  <si>
    <t xml:space="preserve">事業戦略部　国内関係会社統括室</t>
  </si>
  <si>
    <t xml:space="preserve">0824</t>
  </si>
  <si>
    <t xml:space="preserve">事業戦略部　営業開発室</t>
  </si>
  <si>
    <t xml:space="preserve">0828</t>
  </si>
  <si>
    <t xml:space="preserve">事業戦略部　物流ＤＸ推進室</t>
  </si>
  <si>
    <t xml:space="preserve">0810</t>
  </si>
  <si>
    <t xml:space="preserve">事業戦略部　物流デザイン室</t>
  </si>
  <si>
    <t xml:space="preserve">0823</t>
  </si>
  <si>
    <t xml:space="preserve">事業戦略部　新規事業開発室</t>
  </si>
  <si>
    <t xml:space="preserve">0820</t>
  </si>
  <si>
    <t xml:space="preserve">事業戦略部　不動産室</t>
  </si>
  <si>
    <t xml:space="preserve">0197</t>
  </si>
  <si>
    <t xml:space="preserve">事業戦略部　不動産室　不動産事業管理コード</t>
  </si>
  <si>
    <t xml:space="preserve">不動産業</t>
  </si>
  <si>
    <t xml:space="preserve">0827</t>
  </si>
  <si>
    <t xml:space="preserve">事業戦略部　業務高度化推進室</t>
  </si>
  <si>
    <t xml:space="preserve">0906</t>
  </si>
  <si>
    <t xml:space="preserve">事業戦略部　業務改善室</t>
  </si>
  <si>
    <t xml:space="preserve">グローバル戦略部</t>
  </si>
  <si>
    <t xml:space="preserve">0920</t>
  </si>
  <si>
    <t xml:space="preserve">0751</t>
  </si>
  <si>
    <t xml:space="preserve">グローバル戦略部　中国室</t>
  </si>
  <si>
    <t xml:space="preserve">0834</t>
  </si>
  <si>
    <t xml:space="preserve">グローバル戦略部　ヤンゴン駐在員事務所</t>
  </si>
  <si>
    <t xml:space="preserve">0839</t>
  </si>
  <si>
    <t xml:space="preserve">中国本部　中国統轄</t>
  </si>
  <si>
    <t xml:space="preserve">0752</t>
  </si>
  <si>
    <t xml:space="preserve">中国本部　北京事務所</t>
  </si>
  <si>
    <t xml:space="preserve">0753</t>
  </si>
  <si>
    <t xml:space="preserve">中国本部　上海事務所</t>
  </si>
  <si>
    <t xml:space="preserve">0838</t>
  </si>
  <si>
    <t xml:space="preserve">アジア本部　アジア統轄</t>
  </si>
  <si>
    <t xml:space="preserve">0840</t>
  </si>
  <si>
    <t xml:space="preserve">米州本部　米州統轄</t>
  </si>
  <si>
    <t xml:space="preserve">0841</t>
  </si>
  <si>
    <t xml:space="preserve">欧州本部　欧州統轄</t>
  </si>
  <si>
    <t xml:space="preserve">0745</t>
  </si>
  <si>
    <t xml:space="preserve">欧州本部　アルマトイ駐在員事務所</t>
  </si>
  <si>
    <t xml:space="preserve">0749</t>
  </si>
  <si>
    <t xml:space="preserve">欧州本部　モスクワ駐在員事務所</t>
  </si>
  <si>
    <t xml:space="preserve">化学品営業第一部</t>
  </si>
  <si>
    <t xml:space="preserve">0410</t>
  </si>
  <si>
    <t xml:space="preserve">化学品営業第一部　本部</t>
  </si>
  <si>
    <t xml:space="preserve">0415</t>
  </si>
  <si>
    <t xml:space="preserve">化学品営業第一部　根岸事業所</t>
  </si>
  <si>
    <t xml:space="preserve">0413</t>
  </si>
  <si>
    <t xml:space="preserve">化学品営業第一部　営業第一課</t>
  </si>
  <si>
    <t xml:space="preserve">0421</t>
  </si>
  <si>
    <t xml:space="preserve">化学品営業第一部　川崎営業課</t>
  </si>
  <si>
    <t xml:space="preserve">0425</t>
  </si>
  <si>
    <t xml:space="preserve">化学品営業第一部　川崎営業課　不動産</t>
  </si>
  <si>
    <t xml:space="preserve">0427</t>
  </si>
  <si>
    <t xml:space="preserve">化学品営業第一部　鶴見営業課</t>
  </si>
  <si>
    <t xml:space="preserve">0428</t>
  </si>
  <si>
    <t xml:space="preserve">0418</t>
  </si>
  <si>
    <t xml:space="preserve">化学品営業第二部</t>
  </si>
  <si>
    <t xml:space="preserve">0430</t>
  </si>
  <si>
    <t xml:space="preserve">化学品営業第二部　本部</t>
  </si>
  <si>
    <t xml:space="preserve">0442</t>
  </si>
  <si>
    <t xml:space="preserve">化学品営業第二部　営業第一課　</t>
  </si>
  <si>
    <t xml:space="preserve">0433</t>
  </si>
  <si>
    <t xml:space="preserve">化学品営業第二部　営業第一課　大牟田営業所</t>
  </si>
  <si>
    <t xml:space="preserve">0434</t>
  </si>
  <si>
    <t xml:space="preserve">化学品営業第二部　営業第一課　青海営業所</t>
  </si>
  <si>
    <t xml:space="preserve">0412</t>
  </si>
  <si>
    <t xml:space="preserve">化学品営業第二部　営業第二課</t>
  </si>
  <si>
    <t xml:space="preserve">0422</t>
  </si>
  <si>
    <t xml:space="preserve">化学品営業第二部　営業第二課　茨城営業所</t>
  </si>
  <si>
    <t xml:space="preserve">0411</t>
  </si>
  <si>
    <t xml:space="preserve">化学品営業第二部　営業第三課</t>
  </si>
  <si>
    <t xml:space="preserve">0419</t>
  </si>
  <si>
    <t xml:space="preserve">0236</t>
  </si>
  <si>
    <t xml:space="preserve">化学品営業第二部　営業第三課　浮島事務所</t>
  </si>
  <si>
    <t xml:space="preserve">0420</t>
  </si>
  <si>
    <t xml:space="preserve">化学品営業第二部　営業第三課　川崎化成品油槽所</t>
  </si>
  <si>
    <t xml:space="preserve">ビジネスソリューション営業部</t>
  </si>
  <si>
    <t xml:space="preserve">0730</t>
  </si>
  <si>
    <t xml:space="preserve">ビジネスソリューション営業部　本部　　</t>
  </si>
  <si>
    <t xml:space="preserve">NS05</t>
  </si>
  <si>
    <t xml:space="preserve">引越</t>
  </si>
  <si>
    <t xml:space="preserve">0732</t>
  </si>
  <si>
    <t xml:space="preserve">ビジネスソリューション営業部　第一課　事務所移転</t>
  </si>
  <si>
    <t xml:space="preserve">0734</t>
  </si>
  <si>
    <t xml:space="preserve">ビジネスソリューション営業部　第一課　海外・国内引越</t>
  </si>
  <si>
    <t xml:space="preserve">0736</t>
  </si>
  <si>
    <t xml:space="preserve">ビジネスソリューション営業部　第一課　残置貨物</t>
  </si>
  <si>
    <t xml:space="preserve">0457</t>
  </si>
  <si>
    <t xml:space="preserve">ビジネスソリューション営業部　第一課　展示会チーム</t>
  </si>
  <si>
    <t xml:space="preserve">0733</t>
  </si>
  <si>
    <t xml:space="preserve">ビジネスソリューション営業部　第二課　東京</t>
  </si>
  <si>
    <t xml:space="preserve">0737</t>
  </si>
  <si>
    <t xml:space="preserve">ビジネスソリューション営業部　第二課　北関東営業所</t>
  </si>
  <si>
    <t xml:space="preserve">0735</t>
  </si>
  <si>
    <t xml:space="preserve">ビジネスソリューション営業部　第三課　名古屋営業所</t>
  </si>
  <si>
    <t xml:space="preserve">0738</t>
  </si>
  <si>
    <t xml:space="preserve">ビジネスソリューション営業部　第三課　浜松営業所</t>
  </si>
  <si>
    <t xml:space="preserve">0578</t>
  </si>
  <si>
    <t xml:space="preserve">ビジネスソリューション営業部　第四課</t>
  </si>
  <si>
    <t xml:space="preserve">0739</t>
  </si>
  <si>
    <t xml:space="preserve">ビジネスソリューション営業部　第四課　</t>
  </si>
  <si>
    <t xml:space="preserve">36</t>
  </si>
  <si>
    <t xml:space="preserve">複合輸送営業部</t>
  </si>
  <si>
    <t xml:space="preserve">0250</t>
  </si>
  <si>
    <t xml:space="preserve">複合輸送営業部　本部</t>
  </si>
  <si>
    <t xml:space="preserve">0291</t>
  </si>
  <si>
    <t xml:space="preserve">複合輸送営業部　複合業務課</t>
  </si>
  <si>
    <t xml:space="preserve">0294</t>
  </si>
  <si>
    <t xml:space="preserve">複合輸送営業部　複合業務課（輸入）</t>
  </si>
  <si>
    <t xml:space="preserve">0296</t>
  </si>
  <si>
    <t xml:space="preserve">複合輸送営業部　複合業務課（輸出）</t>
  </si>
  <si>
    <t xml:space="preserve">0297</t>
  </si>
  <si>
    <r>
      <rPr>
        <sz val="10"/>
        <rFont val="Noto Sans"/>
        <family val="2"/>
      </rPr>
      <t xml:space="preserve">複合輸送営業部　複合業務課　ﾛｼｱ・</t>
    </r>
    <r>
      <rPr>
        <sz val="10"/>
        <rFont val="ＭＳ 明朝"/>
        <family val="1"/>
        <charset val="128"/>
      </rPr>
      <t xml:space="preserve">CIS</t>
    </r>
  </si>
  <si>
    <t xml:space="preserve">0275</t>
  </si>
  <si>
    <t xml:space="preserve">複合輸送営業部　複合業務課　タンクコンテナチーム</t>
  </si>
  <si>
    <t xml:space="preserve">0292</t>
  </si>
  <si>
    <t xml:space="preserve">複合輸送営業部　沖縄業務課</t>
  </si>
  <si>
    <t xml:space="preserve">0278</t>
  </si>
  <si>
    <t xml:space="preserve">複合輸送営業部　複合輸送第一課（輸入）</t>
  </si>
  <si>
    <t xml:space="preserve">0279</t>
  </si>
  <si>
    <t xml:space="preserve">複合輸送営業部　複合輸送第一課（輸出）</t>
  </si>
  <si>
    <t xml:space="preserve">0740</t>
  </si>
  <si>
    <r>
      <rPr>
        <sz val="10"/>
        <rFont val="Noto Sans"/>
        <family val="2"/>
      </rPr>
      <t xml:space="preserve">複合輸送営業部　複合輸送第一課　ロシア</t>
    </r>
    <r>
      <rPr>
        <sz val="10"/>
        <rFont val="ＭＳ 明朝"/>
        <family val="1"/>
        <charset val="128"/>
      </rPr>
      <t xml:space="preserve">CIS</t>
    </r>
    <r>
      <rPr>
        <sz val="10"/>
        <rFont val="Noto Sans"/>
        <family val="2"/>
      </rPr>
      <t xml:space="preserve">チーム（営業）</t>
    </r>
  </si>
  <si>
    <t xml:space="preserve">0276</t>
  </si>
  <si>
    <t xml:space="preserve">複合輸送営業部　複合輸送第二課　タンクコンテナチーム（営業）</t>
  </si>
  <si>
    <t xml:space="preserve">グローバルロジスティクス営業部</t>
  </si>
  <si>
    <t xml:space="preserve">0270</t>
  </si>
  <si>
    <t xml:space="preserve">グローバルロジスティクス営業部　本部</t>
  </si>
  <si>
    <t xml:space="preserve">0271</t>
  </si>
  <si>
    <t xml:space="preserve">グローバルロジスティクス営業部　第一課　ＯＬＣチーム</t>
  </si>
  <si>
    <t xml:space="preserve">0273</t>
  </si>
  <si>
    <r>
      <rPr>
        <sz val="10"/>
        <rFont val="Noto Sans"/>
        <family val="2"/>
      </rPr>
      <t xml:space="preserve">グローバルロジスティクス営業部　第一課　</t>
    </r>
    <r>
      <rPr>
        <sz val="10"/>
        <rFont val="ＭＳ 明朝"/>
        <family val="1"/>
        <charset val="128"/>
      </rPr>
      <t xml:space="preserve">RESIN</t>
    </r>
    <r>
      <rPr>
        <sz val="10"/>
        <rFont val="Noto Sans"/>
        <family val="2"/>
      </rPr>
      <t xml:space="preserve">チーム</t>
    </r>
  </si>
  <si>
    <t xml:space="preserve">0274</t>
  </si>
  <si>
    <t xml:space="preserve">グローバルロジスティクス営業部　第一課</t>
  </si>
  <si>
    <t xml:space="preserve">0443</t>
  </si>
  <si>
    <t xml:space="preserve">グローバルロジスティクス営業部　第二課</t>
  </si>
  <si>
    <t xml:space="preserve">0436</t>
  </si>
  <si>
    <r>
      <rPr>
        <sz val="10"/>
        <rFont val="Noto Sans"/>
        <family val="2"/>
      </rPr>
      <t xml:space="preserve">グローバルロジスティクス営業部　第二課　守谷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15</t>
  </si>
  <si>
    <t xml:space="preserve">グローバルロジスティクス営業部　第三課</t>
  </si>
  <si>
    <t xml:space="preserve">0441</t>
  </si>
  <si>
    <t xml:space="preserve">グローバルロジスティクス営業部　第四課</t>
  </si>
  <si>
    <t xml:space="preserve">0450</t>
  </si>
  <si>
    <t xml:space="preserve">グローバルロジスティクス営業部　第五課　機工チーム</t>
  </si>
  <si>
    <t xml:space="preserve">0451</t>
  </si>
  <si>
    <t xml:space="preserve">グローバルロジスティクス営業部　第五課　プラント輸送チーム</t>
  </si>
  <si>
    <t xml:space="preserve">食品物流営業部</t>
  </si>
  <si>
    <t xml:space="preserve">0310</t>
  </si>
  <si>
    <t xml:space="preserve">食品物流営業部　本部</t>
  </si>
  <si>
    <t xml:space="preserve">0314</t>
  </si>
  <si>
    <t xml:space="preserve">食品物流営業部　平和島冷蔵営業所</t>
  </si>
  <si>
    <t xml:space="preserve">0311</t>
  </si>
  <si>
    <t xml:space="preserve">食品物流営業部　第一課</t>
  </si>
  <si>
    <t xml:space="preserve">0254</t>
  </si>
  <si>
    <t xml:space="preserve">食品物流営業部　第一課　出田町営業所</t>
  </si>
  <si>
    <t xml:space="preserve">0447</t>
  </si>
  <si>
    <t xml:space="preserve">食品物流営業部　第二課</t>
  </si>
  <si>
    <t xml:space="preserve">0446</t>
  </si>
  <si>
    <t xml:space="preserve">食品物流営業部　第二課　平和島営業所</t>
  </si>
  <si>
    <t xml:space="preserve">0313</t>
  </si>
  <si>
    <t xml:space="preserve">食品物流営業部　第三課</t>
  </si>
  <si>
    <t xml:space="preserve">0312</t>
  </si>
  <si>
    <t xml:space="preserve">食品物流営業部　第四課</t>
  </si>
  <si>
    <t xml:space="preserve">0316</t>
  </si>
  <si>
    <t xml:space="preserve">食品物流営業部　第四課（チーズ）</t>
  </si>
  <si>
    <t xml:space="preserve">0389</t>
  </si>
  <si>
    <t xml:space="preserve">食品物流営業部　第四課　水産チーム</t>
  </si>
  <si>
    <r>
      <rPr>
        <sz val="10"/>
        <rFont val="ＭＳ 明朝"/>
        <family val="1"/>
        <charset val="128"/>
      </rPr>
      <t xml:space="preserve">※2023</t>
    </r>
    <r>
      <rPr>
        <sz val="10"/>
        <rFont val="Noto Sans"/>
        <family val="2"/>
      </rPr>
      <t xml:space="preserve">年</t>
    </r>
    <r>
      <rPr>
        <sz val="10"/>
        <rFont val="ＭＳ 明朝"/>
        <family val="1"/>
        <charset val="128"/>
      </rPr>
      <t xml:space="preserve">4</t>
    </r>
    <r>
      <rPr>
        <sz val="10"/>
        <rFont val="Noto Sans"/>
        <family val="2"/>
      </rPr>
      <t xml:space="preserve">月京浜支店から変更</t>
    </r>
  </si>
  <si>
    <t xml:space="preserve">モビリティ営業第一部</t>
  </si>
  <si>
    <t xml:space="preserve">0600</t>
  </si>
  <si>
    <t xml:space="preserve">モビリティ営業第一部　本部</t>
  </si>
  <si>
    <t xml:space="preserve">0611</t>
  </si>
  <si>
    <t xml:space="preserve">モビリティ営業第一部　第一課　第三係</t>
  </si>
  <si>
    <t xml:space="preserve">0612</t>
  </si>
  <si>
    <t xml:space="preserve">モビリティ営業第一部　第一課　第二係</t>
  </si>
  <si>
    <t xml:space="preserve">0627</t>
  </si>
  <si>
    <t xml:space="preserve">モビリティ営業第一部　第一課　第五係</t>
  </si>
  <si>
    <t xml:space="preserve">0613</t>
  </si>
  <si>
    <r>
      <rPr>
        <sz val="10"/>
        <rFont val="Noto Sans"/>
        <family val="2"/>
      </rPr>
      <t xml:space="preserve">モビリティ営業第一部　第二課  埼玉ふじみ野（営）</t>
    </r>
    <r>
      <rPr>
        <sz val="10"/>
        <rFont val="ＭＳ 明朝"/>
        <family val="1"/>
        <charset val="128"/>
      </rPr>
      <t xml:space="preserve">HM/SP</t>
    </r>
  </si>
  <si>
    <t xml:space="preserve">0614</t>
  </si>
  <si>
    <t xml:space="preserve">モビリティ営業第一部　第二課  埼玉ふじみ野（営）一般</t>
  </si>
  <si>
    <t xml:space="preserve">0646</t>
  </si>
  <si>
    <r>
      <rPr>
        <sz val="10"/>
        <rFont val="Noto Sans"/>
        <family val="2"/>
      </rPr>
      <t xml:space="preserve">モビリティ営業第一部　第二課  朝霞</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15</t>
  </si>
  <si>
    <t xml:space="preserve">モビリティ営業第一部　第三課  さくら（営）</t>
  </si>
  <si>
    <t xml:space="preserve">0618</t>
  </si>
  <si>
    <t xml:space="preserve">モビリティ営業第一部　第三課  芳賀（営）研究所</t>
  </si>
  <si>
    <t xml:space="preserve">0629</t>
  </si>
  <si>
    <t xml:space="preserve">モビリティ営業第一部　第三課　芳賀第二（営）</t>
  </si>
  <si>
    <t xml:space="preserve">0621</t>
  </si>
  <si>
    <t xml:space="preserve">モビリティ営業第一部　第四課　長岡営業所</t>
  </si>
  <si>
    <t xml:space="preserve">0622</t>
  </si>
  <si>
    <t xml:space="preserve">モビリティ営業第一部　第四課　角田営業所</t>
  </si>
  <si>
    <t xml:space="preserve">0670</t>
  </si>
  <si>
    <t xml:space="preserve">モビリティ営業第一部　第四課  芳賀（営）一般</t>
  </si>
  <si>
    <t xml:space="preserve">61</t>
  </si>
  <si>
    <t xml:space="preserve">モビリティ営業第二部</t>
  </si>
  <si>
    <t xml:space="preserve">0610</t>
  </si>
  <si>
    <t xml:space="preserve">モビリティ営業第二部　本部</t>
  </si>
  <si>
    <t xml:space="preserve">0623</t>
  </si>
  <si>
    <t xml:space="preserve">モビリティ営業第二部　モビリティ営業推進課</t>
  </si>
  <si>
    <t xml:space="preserve">0625</t>
  </si>
  <si>
    <t xml:space="preserve">モビリティ営業第二部　第一課　太田（営）</t>
  </si>
  <si>
    <t xml:space="preserve">0617</t>
  </si>
  <si>
    <r>
      <rPr>
        <sz val="10"/>
        <rFont val="Noto Sans"/>
        <family val="2"/>
      </rPr>
      <t xml:space="preserve">モビリティ営業第二部　第一課　太田（営）</t>
    </r>
    <r>
      <rPr>
        <sz val="10"/>
        <rFont val="ＭＳ 明朝"/>
        <family val="1"/>
        <charset val="128"/>
      </rPr>
      <t xml:space="preserve">SUBARU</t>
    </r>
  </si>
  <si>
    <t xml:space="preserve">0624</t>
  </si>
  <si>
    <t xml:space="preserve">モビリティ営業第二部　第二課  浜松（営）</t>
  </si>
  <si>
    <t xml:space="preserve">0626</t>
  </si>
  <si>
    <t xml:space="preserve">モビリティ営業第二部　第二課  鈴鹿（営）</t>
  </si>
  <si>
    <t xml:space="preserve">0628</t>
  </si>
  <si>
    <t xml:space="preserve">モビリティ営業第二部　第二課  厚木（営）</t>
  </si>
  <si>
    <t xml:space="preserve">0630</t>
  </si>
  <si>
    <t xml:space="preserve">モビリティ営業第二部　第二課  厚木（営）スタンレー</t>
  </si>
  <si>
    <t xml:space="preserve">0637</t>
  </si>
  <si>
    <t xml:space="preserve">モビリティ営業第二部　第三課　習志野（営）</t>
  </si>
  <si>
    <t xml:space="preserve">0638</t>
  </si>
  <si>
    <t xml:space="preserve">モビリティ営業第二部　第三課　大黒（営）</t>
  </si>
  <si>
    <t xml:space="preserve">0639</t>
  </si>
  <si>
    <r>
      <rPr>
        <sz val="10"/>
        <rFont val="Noto Sans"/>
        <family val="2"/>
      </rPr>
      <t xml:space="preserve">モビリティ営業第二部　第三課　大黒（営）</t>
    </r>
    <r>
      <rPr>
        <sz val="10"/>
        <rFont val="ＭＳ 明朝"/>
        <family val="1"/>
        <charset val="128"/>
      </rPr>
      <t xml:space="preserve">L-2</t>
    </r>
  </si>
  <si>
    <t xml:space="preserve">航空事業部</t>
  </si>
  <si>
    <t xml:space="preserve">0205</t>
  </si>
  <si>
    <t xml:space="preserve">0691</t>
  </si>
  <si>
    <t xml:space="preserve">航空事業部　東日本航空事業課</t>
  </si>
  <si>
    <t xml:space="preserve">0698</t>
  </si>
  <si>
    <t xml:space="preserve">航空事業部　東日本航空事業課　成田ロジスティック事業所</t>
  </si>
  <si>
    <t xml:space="preserve">0607</t>
  </si>
  <si>
    <t xml:space="preserve">航空事業部　海外業務課</t>
  </si>
  <si>
    <t xml:space="preserve">0671</t>
  </si>
  <si>
    <t xml:space="preserve">航空事業部　ＮＡＣ管理コード</t>
  </si>
  <si>
    <t xml:space="preserve">0802</t>
  </si>
  <si>
    <t xml:space="preserve">航空事業部　千歳航空業務センター</t>
  </si>
  <si>
    <t xml:space="preserve">0692</t>
  </si>
  <si>
    <t xml:space="preserve">航空事業部　成田航空業務センター（輸入）</t>
  </si>
  <si>
    <t xml:space="preserve">0699</t>
  </si>
  <si>
    <t xml:space="preserve">航空事業部　航空貨物業務センター（輸出）東京</t>
  </si>
  <si>
    <t xml:space="preserve">0693</t>
  </si>
  <si>
    <t xml:space="preserve">航空事業部　航空業務センター輸出（横浜）</t>
  </si>
  <si>
    <t xml:space="preserve">0660</t>
  </si>
  <si>
    <t xml:space="preserve">航空事業部　羽田事業所</t>
  </si>
  <si>
    <t xml:space="preserve">0663</t>
  </si>
  <si>
    <t xml:space="preserve">航空事業部　セントレア事業所</t>
  </si>
  <si>
    <t xml:space="preserve">0605</t>
  </si>
  <si>
    <r>
      <rPr>
        <sz val="10"/>
        <rFont val="Noto Sans"/>
        <family val="2"/>
      </rPr>
      <t xml:space="preserve">航空事業部　混載</t>
    </r>
    <r>
      <rPr>
        <sz val="10"/>
        <rFont val="ＭＳ 明朝"/>
        <family val="1"/>
        <charset val="128"/>
      </rPr>
      <t xml:space="preserve">(</t>
    </r>
    <r>
      <rPr>
        <sz val="10"/>
        <rFont val="Noto Sans"/>
        <family val="2"/>
      </rPr>
      <t xml:space="preserve">航空管理</t>
    </r>
    <r>
      <rPr>
        <sz val="10"/>
        <rFont val="ＭＳ 明朝"/>
        <family val="1"/>
        <charset val="128"/>
      </rPr>
      <t xml:space="preserve">)</t>
    </r>
  </si>
  <si>
    <t xml:space="preserve">0608</t>
  </si>
  <si>
    <t xml:space="preserve">航空事業部　混載</t>
  </si>
  <si>
    <t xml:space="preserve">0656</t>
  </si>
  <si>
    <t xml:space="preserve">航空事業部　輸入ＢＢ</t>
  </si>
  <si>
    <t xml:space="preserve">0667</t>
  </si>
  <si>
    <t xml:space="preserve">航空事業部　西日本航空事業課</t>
  </si>
  <si>
    <t xml:space="preserve">0668</t>
  </si>
  <si>
    <t xml:space="preserve">航空事業部　医療品推進事業所</t>
  </si>
  <si>
    <t xml:space="preserve">0876</t>
  </si>
  <si>
    <t xml:space="preserve">航空事業部　関空通関事業所</t>
  </si>
  <si>
    <r>
      <rPr>
        <sz val="10"/>
        <rFont val="ＭＳ 明朝"/>
        <family val="1"/>
        <charset val="128"/>
      </rPr>
      <t xml:space="preserve">※2023</t>
    </r>
    <r>
      <rPr>
        <sz val="10"/>
        <rFont val="Noto Sans"/>
        <family val="2"/>
      </rPr>
      <t xml:space="preserve">年</t>
    </r>
    <r>
      <rPr>
        <sz val="10"/>
        <rFont val="ＭＳ 明朝"/>
        <family val="1"/>
        <charset val="128"/>
      </rPr>
      <t xml:space="preserve">4</t>
    </r>
    <r>
      <rPr>
        <sz val="10"/>
        <rFont val="Noto Sans"/>
        <family val="2"/>
      </rPr>
      <t xml:space="preserve">月大阪航空部から変更</t>
    </r>
  </si>
  <si>
    <t xml:space="preserve">0592</t>
  </si>
  <si>
    <t xml:space="preserve">航空事業部　関西空港事業所</t>
  </si>
  <si>
    <t xml:space="preserve">0598</t>
  </si>
  <si>
    <t xml:space="preserve">航空事業部　南港航空貨物事業所</t>
  </si>
  <si>
    <t xml:space="preserve">0596</t>
  </si>
  <si>
    <t xml:space="preserve">航空事業部　航空管理（混載）</t>
  </si>
  <si>
    <t xml:space="preserve">0849</t>
  </si>
  <si>
    <t xml:space="preserve">航空事業部　航空管理（メイク）</t>
  </si>
  <si>
    <t xml:space="preserve">0665</t>
  </si>
  <si>
    <t xml:space="preserve">航空事業部　福岡空港事業所（輸出）</t>
  </si>
  <si>
    <t xml:space="preserve">0672</t>
  </si>
  <si>
    <t xml:space="preserve">航空事業部　福岡空港事業所（輸入）</t>
  </si>
  <si>
    <t xml:space="preserve">東京航空第一部</t>
  </si>
  <si>
    <t xml:space="preserve">0690</t>
  </si>
  <si>
    <t xml:space="preserve">東京航空第一部　本部</t>
  </si>
  <si>
    <t xml:space="preserve">0645</t>
  </si>
  <si>
    <t xml:space="preserve">東京航空第一部　三陸運輸</t>
  </si>
  <si>
    <t xml:space="preserve">0642</t>
  </si>
  <si>
    <t xml:space="preserve">東京航空第一部　第一課　輸出</t>
  </si>
  <si>
    <t xml:space="preserve">0649</t>
  </si>
  <si>
    <t xml:space="preserve">東京航空第一部　第一課　輸入</t>
  </si>
  <si>
    <t xml:space="preserve">0644</t>
  </si>
  <si>
    <t xml:space="preserve">東京航空第一部　第二課</t>
  </si>
  <si>
    <t xml:space="preserve">0641</t>
  </si>
  <si>
    <t xml:space="preserve">東京航空第一部　第二課　東東京輸入</t>
  </si>
  <si>
    <t xml:space="preserve">0643</t>
  </si>
  <si>
    <t xml:space="preserve">東京航空第一部　第三課</t>
  </si>
  <si>
    <t xml:space="preserve">0648</t>
  </si>
  <si>
    <t xml:space="preserve">東京航空第一部　第三課（航空輸入）</t>
  </si>
  <si>
    <t xml:space="preserve">0654</t>
  </si>
  <si>
    <t xml:space="preserve">東京航空第一部　第四課</t>
  </si>
  <si>
    <t xml:space="preserve">0804</t>
  </si>
  <si>
    <t xml:space="preserve">東京航空第一部　新千歳空港営業所</t>
  </si>
  <si>
    <t xml:space="preserve">東京航空第二部</t>
  </si>
  <si>
    <t xml:space="preserve">0680</t>
  </si>
  <si>
    <t xml:space="preserve">東京航空第二部　本部</t>
  </si>
  <si>
    <t xml:space="preserve">0652</t>
  </si>
  <si>
    <r>
      <rPr>
        <sz val="10"/>
        <rFont val="Noto Sans"/>
        <family val="2"/>
      </rPr>
      <t xml:space="preserve">東京航空第二部　第一課　航空輸出入</t>
    </r>
    <r>
      <rPr>
        <sz val="10"/>
        <rFont val="ＭＳ 明朝"/>
        <family val="1"/>
        <charset val="128"/>
      </rPr>
      <t xml:space="preserve">(</t>
    </r>
    <r>
      <rPr>
        <sz val="10"/>
        <rFont val="Noto Sans"/>
        <family val="2"/>
      </rPr>
      <t xml:space="preserve">一般</t>
    </r>
    <r>
      <rPr>
        <sz val="10"/>
        <rFont val="ＭＳ 明朝"/>
        <family val="1"/>
        <charset val="128"/>
      </rPr>
      <t xml:space="preserve">)</t>
    </r>
  </si>
  <si>
    <t xml:space="preserve">0647</t>
  </si>
  <si>
    <t xml:space="preserve">東京航空第二部　第二課　第一係</t>
  </si>
  <si>
    <t xml:space="preserve">0609</t>
  </si>
  <si>
    <t xml:space="preserve">東京航空第二部　第三課</t>
  </si>
  <si>
    <t xml:space="preserve">0653</t>
  </si>
  <si>
    <t xml:space="preserve">東京航空第二部　第四課</t>
  </si>
  <si>
    <t xml:space="preserve">大阪航空部</t>
  </si>
  <si>
    <t xml:space="preserve">0590</t>
  </si>
  <si>
    <t xml:space="preserve">大阪航空部　本部</t>
  </si>
  <si>
    <t xml:space="preserve">0593</t>
  </si>
  <si>
    <t xml:space="preserve">大阪航空部　営業第一課</t>
  </si>
  <si>
    <t xml:space="preserve">0599</t>
  </si>
  <si>
    <t xml:space="preserve">大阪航空部　営業第二課</t>
  </si>
  <si>
    <t xml:space="preserve">0597</t>
  </si>
  <si>
    <t xml:space="preserve">大阪航空部　営業第三課　金沢営業所</t>
  </si>
  <si>
    <t xml:space="preserve">0595</t>
  </si>
  <si>
    <t xml:space="preserve">大阪航空部　営業第四課　</t>
  </si>
  <si>
    <t xml:space="preserve">0591</t>
  </si>
  <si>
    <t xml:space="preserve">大阪航空部　営業第五課　京都営業所</t>
  </si>
  <si>
    <t xml:space="preserve">0594</t>
  </si>
  <si>
    <t xml:space="preserve">大阪航空部　営業第六課　神戸営業所</t>
  </si>
  <si>
    <t xml:space="preserve">0848</t>
  </si>
  <si>
    <t xml:space="preserve">大阪航空部　営業第六課　広島営業所</t>
  </si>
  <si>
    <t xml:space="preserve">0845</t>
  </si>
  <si>
    <t xml:space="preserve">大阪航空部　広島営業所（メイク）</t>
  </si>
  <si>
    <t xml:space="preserve">阪神支店</t>
  </si>
  <si>
    <t xml:space="preserve">0580</t>
  </si>
  <si>
    <t xml:space="preserve">阪神支店　本部（営業）</t>
  </si>
  <si>
    <t xml:space="preserve">0579</t>
  </si>
  <si>
    <t xml:space="preserve">阪神支店　本部（事業）</t>
  </si>
  <si>
    <t xml:space="preserve">0513</t>
  </si>
  <si>
    <t xml:space="preserve">阪神支店　企画開発課（営業）</t>
  </si>
  <si>
    <t xml:space="preserve">0881</t>
  </si>
  <si>
    <t xml:space="preserve">阪神支店　南港倉庫第一課（営業）</t>
  </si>
  <si>
    <t xml:space="preserve">0589</t>
  </si>
  <si>
    <t xml:space="preserve">阪神支店　南港倉庫第一課　南港倉庫</t>
  </si>
  <si>
    <t xml:space="preserve">0548</t>
  </si>
  <si>
    <t xml:space="preserve">阪神支店　南港倉庫第一課　南港東倉庫・その他</t>
  </si>
  <si>
    <t xml:space="preserve">0549</t>
  </si>
  <si>
    <t xml:space="preserve">阪神支店　南港倉庫第一課　南港第二倉庫</t>
  </si>
  <si>
    <t xml:space="preserve">0882</t>
  </si>
  <si>
    <t xml:space="preserve">阪神支店　南港倉庫第二課（営業）</t>
  </si>
  <si>
    <t xml:space="preserve">0588</t>
  </si>
  <si>
    <t xml:space="preserve">阪神支店　南港倉庫第二課　不動産</t>
  </si>
  <si>
    <t xml:space="preserve">0583</t>
  </si>
  <si>
    <r>
      <rPr>
        <sz val="10"/>
        <rFont val="Noto Sans"/>
        <family val="2"/>
      </rPr>
      <t xml:space="preserve">阪神支店　南港倉庫第二課　Ｌ</t>
    </r>
    <r>
      <rPr>
        <sz val="10"/>
        <rFont val="ＭＳ 明朝"/>
        <family val="1"/>
        <charset val="128"/>
      </rPr>
      <t xml:space="preserve">-</t>
    </r>
    <r>
      <rPr>
        <sz val="10"/>
        <rFont val="Noto Sans"/>
        <family val="2"/>
      </rPr>
      <t xml:space="preserve">２ターミナル</t>
    </r>
  </si>
  <si>
    <t xml:space="preserve">0537</t>
  </si>
  <si>
    <t xml:space="preserve">阪神支店　南港倉庫第二課　大阪港１突上屋</t>
  </si>
  <si>
    <t xml:space="preserve">0538</t>
  </si>
  <si>
    <t xml:space="preserve">阪神支店　南港倉庫第二課　大阪港３突上屋</t>
  </si>
  <si>
    <t xml:space="preserve">0539</t>
  </si>
  <si>
    <t xml:space="preserve">阪神支店　南港倉庫第二課　大阪港３号岸壁</t>
  </si>
  <si>
    <t xml:space="preserve">0545</t>
  </si>
  <si>
    <t xml:space="preserve">阪神支店　泉北倉庫第一課（営業）</t>
  </si>
  <si>
    <t xml:space="preserve">0584</t>
  </si>
  <si>
    <t xml:space="preserve">阪神支店　泉北倉庫第一課（事業）</t>
  </si>
  <si>
    <t xml:space="preserve">0536</t>
  </si>
  <si>
    <t xml:space="preserve">阪神支店　泉北倉庫第二課（事業）</t>
  </si>
  <si>
    <t xml:space="preserve">0585</t>
  </si>
  <si>
    <t xml:space="preserve">阪神支店　泉北倉庫第二課（営業）</t>
  </si>
  <si>
    <t xml:space="preserve">0547</t>
  </si>
  <si>
    <t xml:space="preserve">阪神支店　堺ロジスティクスセンター課（営業）</t>
  </si>
  <si>
    <t xml:space="preserve">0544</t>
  </si>
  <si>
    <t xml:space="preserve">阪神支店　堺ロジスティクスセンター課　堺ＬＣ</t>
  </si>
  <si>
    <t xml:space="preserve">0535</t>
  </si>
  <si>
    <t xml:space="preserve">阪神支店　堺ロジスティクスセンター課　堺浜倉庫</t>
  </si>
  <si>
    <t xml:space="preserve">0883</t>
  </si>
  <si>
    <t xml:space="preserve">阪神支店　神戸倉庫第一課（営業）</t>
  </si>
  <si>
    <t xml:space="preserve">0519</t>
  </si>
  <si>
    <t xml:space="preserve">阪神支店　神戸倉庫第一課　不動産</t>
  </si>
  <si>
    <t xml:space="preserve">0516</t>
  </si>
  <si>
    <t xml:space="preserve">阪神支店　神戸倉庫第一課　Ａ棟摩耶冷蔵倉庫</t>
  </si>
  <si>
    <t xml:space="preserve">0515</t>
  </si>
  <si>
    <t xml:space="preserve">阪神支店　神戸倉庫第一課　Ｂ棟摩耶西冷蔵倉庫</t>
  </si>
  <si>
    <t xml:space="preserve">0514</t>
  </si>
  <si>
    <t xml:space="preserve">阪神支店　神戸倉庫第一課　Ｃ棟摩耶埠頭倉庫</t>
  </si>
  <si>
    <t xml:space="preserve">0517</t>
  </si>
  <si>
    <t xml:space="preserve">阪神支店　神戸倉庫第一課　摩耶東物流センター</t>
  </si>
  <si>
    <t xml:space="preserve">0510</t>
  </si>
  <si>
    <t xml:space="preserve">阪神支店　神戸倉庫第一課（不動産営業）</t>
  </si>
  <si>
    <t xml:space="preserve">0884</t>
  </si>
  <si>
    <t xml:space="preserve">阪神支店　神戸倉庫第二課（営業）</t>
  </si>
  <si>
    <t xml:space="preserve">0511</t>
  </si>
  <si>
    <t xml:space="preserve">阪神支店　神戸倉庫第二課　ＰＩＬ－１３</t>
  </si>
  <si>
    <t xml:space="preserve">0526</t>
  </si>
  <si>
    <r>
      <rPr>
        <sz val="10"/>
        <rFont val="Noto Sans"/>
        <family val="2"/>
      </rPr>
      <t xml:space="preserve">阪神支店　神戸倉庫第二課　Ｋ</t>
    </r>
    <r>
      <rPr>
        <sz val="10"/>
        <rFont val="ＭＳ 明朝"/>
        <family val="1"/>
        <charset val="128"/>
      </rPr>
      <t xml:space="preserve">-</t>
    </r>
    <r>
      <rPr>
        <sz val="10"/>
        <rFont val="Noto Sans"/>
        <family val="2"/>
      </rPr>
      <t xml:space="preserve">ＤＩＣ</t>
    </r>
  </si>
  <si>
    <t xml:space="preserve">0527</t>
  </si>
  <si>
    <t xml:space="preserve">阪神支店　神戸倉庫第二課　ＰＩＬ－８</t>
  </si>
  <si>
    <t xml:space="preserve">0528</t>
  </si>
  <si>
    <t xml:space="preserve">阪神支店　神戸倉庫第二課　ＰＩＬ－１１</t>
  </si>
  <si>
    <t xml:space="preserve">0529</t>
  </si>
  <si>
    <t xml:space="preserve">阪神支店　神戸倉庫第二課　後背地</t>
  </si>
  <si>
    <t xml:space="preserve">大阪営業第一部</t>
  </si>
  <si>
    <t xml:space="preserve">0570</t>
  </si>
  <si>
    <t xml:space="preserve">大阪営業第一部　本部</t>
  </si>
  <si>
    <t xml:space="preserve">0561</t>
  </si>
  <si>
    <t xml:space="preserve">大阪営業第一部　営業第一課</t>
  </si>
  <si>
    <t xml:space="preserve">0572</t>
  </si>
  <si>
    <t xml:space="preserve">大阪営業第一部　営業第二課</t>
  </si>
  <si>
    <t xml:space="preserve">0577</t>
  </si>
  <si>
    <t xml:space="preserve">大阪営業第一部　営業第三課</t>
  </si>
  <si>
    <t xml:space="preserve">0871</t>
  </si>
  <si>
    <t xml:space="preserve">大阪営業第一部　営業開発課</t>
  </si>
  <si>
    <t xml:space="preserve">大阪営業第二部</t>
  </si>
  <si>
    <t xml:space="preserve">0560</t>
  </si>
  <si>
    <t xml:space="preserve">大阪営業第二部　本部</t>
  </si>
  <si>
    <t xml:space="preserve">0565</t>
  </si>
  <si>
    <t xml:space="preserve">大阪営業第二部　営業第一課</t>
  </si>
  <si>
    <t xml:space="preserve">0566</t>
  </si>
  <si>
    <t xml:space="preserve">大阪営業第二部　営業第二課</t>
  </si>
  <si>
    <t xml:space="preserve">0532</t>
  </si>
  <si>
    <t xml:space="preserve">大阪営業第二部　営業第二課　新木場営業所</t>
  </si>
  <si>
    <t xml:space="preserve">0571</t>
  </si>
  <si>
    <t xml:space="preserve">大阪営業第二部　営業第三課</t>
  </si>
  <si>
    <t xml:space="preserve">0574</t>
  </si>
  <si>
    <t xml:space="preserve">大阪営業第二部　営業第三課　南港化学品センター</t>
  </si>
  <si>
    <t xml:space="preserve">0567</t>
  </si>
  <si>
    <t xml:space="preserve">大阪営業第二部　国際課</t>
  </si>
  <si>
    <t xml:space="preserve">0569</t>
  </si>
  <si>
    <t xml:space="preserve">大阪営業第二部　国際課　輸入業務</t>
  </si>
  <si>
    <t xml:space="preserve">0531</t>
  </si>
  <si>
    <t xml:space="preserve">大阪営業第二部　国際課　海貨</t>
  </si>
  <si>
    <t xml:space="preserve">電機・電子営業部</t>
  </si>
  <si>
    <t xml:space="preserve">0551</t>
  </si>
  <si>
    <t xml:space="preserve">電機・電子営業部　本部</t>
  </si>
  <si>
    <t xml:space="preserve">0554</t>
  </si>
  <si>
    <t xml:space="preserve">電機・電子営業部　営業第一課</t>
  </si>
  <si>
    <t xml:space="preserve">0556</t>
  </si>
  <si>
    <t xml:space="preserve">電機・電子営業部　営業第二課</t>
  </si>
  <si>
    <t xml:space="preserve">0550</t>
  </si>
  <si>
    <t xml:space="preserve">電機・電子営業部　営業第三課</t>
  </si>
  <si>
    <t xml:space="preserve">0552</t>
  </si>
  <si>
    <t xml:space="preserve">電機・電子営業部　営業第四課　南大阪（営）</t>
  </si>
  <si>
    <t xml:space="preserve">0789</t>
  </si>
  <si>
    <t xml:space="preserve">電機・電子営業部　営業第四課　堺浜営業所</t>
  </si>
  <si>
    <t xml:space="preserve">0793</t>
  </si>
  <si>
    <t xml:space="preserve">電機・電子営業部　営業第四課　白山営業所</t>
  </si>
  <si>
    <t xml:space="preserve">0791</t>
  </si>
  <si>
    <t xml:space="preserve">電機・電子営業部　営業第五課笠寺営業所</t>
  </si>
  <si>
    <t xml:space="preserve">0559</t>
  </si>
  <si>
    <t xml:space="preserve">電機・電子営業部　営業第六課</t>
  </si>
  <si>
    <t xml:space="preserve">関西管理室</t>
  </si>
  <si>
    <r>
      <rPr>
        <sz val="10"/>
        <rFont val="ＭＳ 明朝"/>
        <family val="1"/>
        <charset val="128"/>
      </rPr>
      <t xml:space="preserve">※2023</t>
    </r>
    <r>
      <rPr>
        <sz val="10"/>
        <rFont val="Noto Sans"/>
        <family val="2"/>
      </rPr>
      <t xml:space="preserve">年</t>
    </r>
    <r>
      <rPr>
        <sz val="10"/>
        <rFont val="ＭＳ 明朝"/>
        <family val="1"/>
        <charset val="128"/>
      </rPr>
      <t xml:space="preserve">4</t>
    </r>
    <r>
      <rPr>
        <sz val="10"/>
        <rFont val="Noto Sans"/>
        <family val="2"/>
      </rPr>
      <t xml:space="preserve">月室から部に変更</t>
    </r>
  </si>
  <si>
    <t xml:space="preserve">0506</t>
  </si>
  <si>
    <t xml:space="preserve">関西管理部　本部</t>
  </si>
  <si>
    <t xml:space="preserve">0501</t>
  </si>
  <si>
    <t xml:space="preserve">関西管理部　人事総務課</t>
  </si>
  <si>
    <t xml:space="preserve">0503</t>
  </si>
  <si>
    <t xml:space="preserve">関西管理部　管理会計課</t>
  </si>
  <si>
    <t xml:space="preserve">0508</t>
  </si>
  <si>
    <t xml:space="preserve">関西管理部　共通経費</t>
  </si>
  <si>
    <t xml:space="preserve">0208</t>
  </si>
  <si>
    <t xml:space="preserve">関西管理部　関西支社</t>
  </si>
  <si>
    <t xml:space="preserve">0164</t>
  </si>
  <si>
    <t xml:space="preserve">関西管理部　関西安全環境管理課</t>
  </si>
  <si>
    <t xml:space="preserve">0872</t>
  </si>
  <si>
    <t xml:space="preserve">関西管理部　関西事業推進センター</t>
  </si>
  <si>
    <t xml:space="preserve">識別</t>
  </si>
  <si>
    <t xml:space="preserve">ﾌﾗｸﾞ</t>
  </si>
  <si>
    <t xml:space="preserve">入力項目名</t>
  </si>
  <si>
    <t xml:space="preserve">入力値</t>
  </si>
  <si>
    <t xml:space="preserve">画面項目名</t>
  </si>
  <si>
    <t xml:space="preserve">INDEX</t>
  </si>
  <si>
    <r>
      <rPr>
        <b val="true"/>
        <sz val="12"/>
        <rFont val="ＭＳ ゴシック"/>
        <family val="3"/>
        <charset val="128"/>
      </rPr>
      <t xml:space="preserve">P-01</t>
    </r>
    <r>
      <rPr>
        <b val="true"/>
        <sz val="12"/>
        <rFont val="Noto Sans"/>
        <family val="2"/>
      </rPr>
      <t xml:space="preserve">　</t>
    </r>
  </si>
  <si>
    <t xml:space="preserve">一般勘定－明細</t>
  </si>
  <si>
    <t xml:space="preserve">P-01</t>
  </si>
  <si>
    <t xml:space="preserve">RF05A-NEWBS</t>
  </si>
  <si>
    <t xml:space="preserve">P-02</t>
  </si>
  <si>
    <t xml:space="preserve">RF05A-NEWKO</t>
  </si>
  <si>
    <t xml:space="preserve">P-03</t>
  </si>
  <si>
    <t xml:space="preserve">BDC_OKCODE</t>
  </si>
  <si>
    <t xml:space="preserve">/00</t>
  </si>
  <si>
    <t xml:space="preserve">P-04</t>
  </si>
  <si>
    <t xml:space="preserve">#</t>
  </si>
  <si>
    <t xml:space="preserve">SAPLKACB</t>
  </si>
  <si>
    <t xml:space="preserve">0002</t>
  </si>
  <si>
    <t xml:space="preserve">P-05</t>
  </si>
  <si>
    <t xml:space="preserve">P-06</t>
  </si>
  <si>
    <t xml:space="preserve">SAPMF05A</t>
  </si>
  <si>
    <t xml:space="preserve">P-07</t>
  </si>
  <si>
    <t xml:space="preserve">BSEG-WRBTR</t>
  </si>
  <si>
    <t xml:space="preserve">P-08</t>
  </si>
  <si>
    <t xml:space="preserve">BSEG-DMBTR</t>
  </si>
  <si>
    <t xml:space="preserve">P-09</t>
  </si>
  <si>
    <t xml:space="preserve">BSEG-MWSKZ</t>
  </si>
  <si>
    <t xml:space="preserve">消費税コード</t>
  </si>
  <si>
    <t xml:space="preserve">P-10</t>
  </si>
  <si>
    <t xml:space="preserve">BSEG-VALUT</t>
  </si>
  <si>
    <t xml:space="preserve">P-11</t>
  </si>
  <si>
    <t xml:space="preserve">BSEG-ZUONR</t>
  </si>
  <si>
    <t xml:space="preserve">P-12</t>
  </si>
  <si>
    <t xml:space="preserve">BSEG-SGTXT</t>
  </si>
  <si>
    <t xml:space="preserve">P-13</t>
  </si>
  <si>
    <t xml:space="preserve">P-14</t>
  </si>
  <si>
    <t xml:space="preserve">COBL-GSBER</t>
  </si>
  <si>
    <t xml:space="preserve">eof</t>
  </si>
  <si>
    <r>
      <rPr>
        <b val="true"/>
        <sz val="12"/>
        <rFont val="ＭＳ ゴシック"/>
        <family val="3"/>
        <charset val="128"/>
      </rPr>
      <t xml:space="preserve">P-02</t>
    </r>
    <r>
      <rPr>
        <b val="true"/>
        <sz val="12"/>
        <rFont val="Noto Sans"/>
        <family val="2"/>
      </rPr>
      <t xml:space="preserve">　</t>
    </r>
  </si>
  <si>
    <t xml:space="preserve">原価要素－明細</t>
  </si>
  <si>
    <t xml:space="preserve">BSEG-MENGE</t>
  </si>
  <si>
    <t xml:space="preserve">BSEG-MEINS</t>
  </si>
  <si>
    <t xml:space="preserve">COBL-KOSTL</t>
  </si>
  <si>
    <t xml:space="preserve">COBL-PRCTR</t>
  </si>
  <si>
    <t xml:space="preserve">COBL-AUFNR</t>
  </si>
  <si>
    <t xml:space="preserve">COBL-PS_PSP_PNR</t>
  </si>
  <si>
    <t xml:space="preserve">ＷＢＳ要素</t>
  </si>
  <si>
    <t xml:space="preserve">棚卸資産－明細</t>
  </si>
  <si>
    <t xml:space="preserve">売掛金－明細</t>
  </si>
  <si>
    <t xml:space="preserve">**</t>
  </si>
  <si>
    <t xml:space="preserve">BSEG-GSBER</t>
  </si>
  <si>
    <t xml:space="preserve">BSEG-ZFBDT</t>
  </si>
  <si>
    <t xml:space="preserve">支払基準日</t>
  </si>
  <si>
    <t xml:space="preserve">BSEG-ZLSCH</t>
  </si>
  <si>
    <t xml:space="preserve">*</t>
  </si>
  <si>
    <t xml:space="preserve">BSEG-ZTERM</t>
  </si>
  <si>
    <t xml:space="preserve">支払条件</t>
  </si>
  <si>
    <t xml:space="preserve">BSEG-ZLSPR</t>
  </si>
  <si>
    <t xml:space="preserve">買掛金－明細</t>
  </si>
  <si>
    <t xml:space="preserve">0302</t>
  </si>
  <si>
    <t xml:space="preserve">/07</t>
  </si>
  <si>
    <t xml:space="preserve">0332</t>
  </si>
  <si>
    <t xml:space="preserve">BSEG-BVTYP</t>
  </si>
  <si>
    <t xml:space="preserve">BSEG-HBKID</t>
  </si>
  <si>
    <t xml:space="preserve">BSEG-LZBKZ</t>
  </si>
  <si>
    <r>
      <rPr>
        <sz val="12"/>
        <rFont val="Noto Sans"/>
        <family val="2"/>
      </rPr>
      <t xml:space="preserve">中央銀行</t>
    </r>
    <r>
      <rPr>
        <sz val="12"/>
        <rFont val="ＭＳ ゴシック"/>
        <family val="3"/>
        <charset val="128"/>
      </rPr>
      <t xml:space="preserve">CD</t>
    </r>
  </si>
  <si>
    <t xml:space="preserve">受取手形－明細</t>
  </si>
  <si>
    <t xml:space="preserve">RF05A-NEWUM</t>
  </si>
  <si>
    <r>
      <rPr>
        <sz val="12"/>
        <rFont val="Noto Sans"/>
        <family val="2"/>
      </rPr>
      <t xml:space="preserve">特殊</t>
    </r>
    <r>
      <rPr>
        <sz val="12"/>
        <rFont val="ＭＳ ゴシック"/>
        <family val="3"/>
        <charset val="128"/>
      </rPr>
      <t xml:space="preserve">G/L</t>
    </r>
  </si>
  <si>
    <t xml:space="preserve">2320</t>
  </si>
  <si>
    <t xml:space="preserve">BSED-WDATE</t>
  </si>
  <si>
    <t xml:space="preserve">支払手形－明細</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0303</t>
  </si>
  <si>
    <r>
      <rPr>
        <sz val="12"/>
        <rFont val="Noto Sans"/>
        <family val="2"/>
      </rPr>
      <t xml:space="preserve">仕入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収益・費用－明細</t>
  </si>
  <si>
    <r>
      <rPr>
        <sz val="12"/>
        <rFont val="Noto Sans"/>
        <family val="2"/>
      </rPr>
      <t xml:space="preserve">売上・販売直接費－明細</t>
    </r>
    <r>
      <rPr>
        <sz val="12"/>
        <rFont val="ＭＳ ゴシック"/>
        <family val="3"/>
        <charset val="128"/>
      </rPr>
      <t xml:space="preserve">(</t>
    </r>
    <r>
      <rPr>
        <sz val="12"/>
        <rFont val="Noto Sans"/>
        <family val="2"/>
      </rPr>
      <t xml:space="preserve">収益性分析）</t>
    </r>
  </si>
  <si>
    <t xml:space="preserve">DKACB-XERGO</t>
  </si>
  <si>
    <t xml:space="preserve">詳細</t>
  </si>
  <si>
    <t xml:space="preserve">SAPLKEAK</t>
  </si>
  <si>
    <t xml:space="preserve">RKEAK-FIELD(1)</t>
  </si>
  <si>
    <t xml:space="preserve">RKEAK-FIELD(2)</t>
  </si>
  <si>
    <t xml:space="preserve">RKEAK-FIELD(6)</t>
  </si>
  <si>
    <t xml:space="preserve">RKEAK-FIELD(7)</t>
  </si>
  <si>
    <t xml:space="preserve">RKEAK-FIELD(8)</t>
  </si>
  <si>
    <t xml:space="preserve">RKEAK-FIELD(15)</t>
  </si>
  <si>
    <t xml:space="preserve">P+</t>
  </si>
  <si>
    <t xml:space="preserve">RKEAK-FIELD(3)</t>
  </si>
  <si>
    <t xml:space="preserve">RKEAK-FIELD(11)</t>
  </si>
  <si>
    <t xml:space="preserve">WEIT</t>
  </si>
  <si>
    <t xml:space="preserve">消費税－明細</t>
  </si>
  <si>
    <t xml:space="preserve">RF05A-XSTBA</t>
  </si>
  <si>
    <t xml:space="preserve">課税基準額決定</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借方</t>
    </r>
    <r>
      <rPr>
        <sz val="12"/>
        <rFont val="ＭＳ ゴシック"/>
        <family val="3"/>
        <charset val="128"/>
      </rPr>
      <t xml:space="preserve">)</t>
    </r>
    <r>
      <rPr>
        <sz val="12"/>
        <rFont val="Noto Sans"/>
        <family val="2"/>
      </rPr>
      <t xml:space="preserve">－明細</t>
    </r>
  </si>
  <si>
    <t xml:space="preserve">0304</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貸方</t>
    </r>
    <r>
      <rPr>
        <sz val="12"/>
        <rFont val="ＭＳ ゴシック"/>
        <family val="3"/>
        <charset val="128"/>
      </rPr>
      <t xml:space="preserve">)</t>
    </r>
    <r>
      <rPr>
        <sz val="12"/>
        <rFont val="Noto Sans"/>
        <family val="2"/>
      </rPr>
      <t xml:space="preserve">－明細</t>
    </r>
  </si>
  <si>
    <t xml:space="preserve">勘定</t>
  </si>
  <si>
    <t xml:space="preserve">行</t>
  </si>
  <si>
    <t xml:space="preserve">ﾀｲﾌﾟ</t>
  </si>
  <si>
    <t xml:space="preserve">特殊</t>
  </si>
  <si>
    <r>
      <rPr>
        <sz val="12"/>
        <rFont val="Noto Sans"/>
        <family val="2"/>
      </rPr>
      <t xml:space="preserve">勘定</t>
    </r>
    <r>
      <rPr>
        <sz val="12"/>
        <rFont val="ＭＳ ゴシック"/>
        <family val="3"/>
        <charset val="128"/>
      </rPr>
      <t xml:space="preserve">(</t>
    </r>
    <r>
      <rPr>
        <sz val="12"/>
        <rFont val="Noto Sans"/>
        <family val="2"/>
      </rPr>
      <t xml:space="preserve">開始</t>
    </r>
    <r>
      <rPr>
        <sz val="12"/>
        <rFont val="ＭＳ ゴシック"/>
        <family val="3"/>
        <charset val="128"/>
      </rPr>
      <t xml:space="preserve">)</t>
    </r>
  </si>
  <si>
    <r>
      <rPr>
        <sz val="12"/>
        <rFont val="Noto Sans"/>
        <family val="2"/>
      </rPr>
      <t xml:space="preserve">勘定</t>
    </r>
    <r>
      <rPr>
        <sz val="12"/>
        <rFont val="ＭＳ ゴシック"/>
        <family val="3"/>
        <charset val="128"/>
      </rPr>
      <t xml:space="preserve">(</t>
    </r>
    <r>
      <rPr>
        <sz val="12"/>
        <rFont val="Noto Sans"/>
        <family val="2"/>
      </rPr>
      <t xml:space="preserve">終了</t>
    </r>
    <r>
      <rPr>
        <sz val="12"/>
        <rFont val="ＭＳ ゴシック"/>
        <family val="3"/>
        <charset val="128"/>
      </rPr>
      <t xml:space="preserve">)</t>
    </r>
  </si>
  <si>
    <t xml:space="preserve">ﾊﾟﾀｰﾝ</t>
  </si>
  <si>
    <t xml:space="preserve">勘定名</t>
  </si>
  <si>
    <t xml:space="preserve">40/50</t>
  </si>
  <si>
    <t xml:space="preserve">Ｓ</t>
  </si>
  <si>
    <t xml:space="preserve"> 現金／預金</t>
  </si>
  <si>
    <t xml:space="preserve">09/19</t>
  </si>
  <si>
    <t xml:space="preserve">Ｄ</t>
  </si>
  <si>
    <t xml:space="preserve"> 受取手形</t>
  </si>
  <si>
    <t xml:space="preserve">29/39</t>
  </si>
  <si>
    <t xml:space="preserve">Ｋ</t>
  </si>
  <si>
    <t xml:space="preserve"> 支払手形</t>
  </si>
  <si>
    <t xml:space="preserve">21/31</t>
  </si>
  <si>
    <t xml:space="preserve">412100</t>
  </si>
  <si>
    <t xml:space="preserve"> 買掛金</t>
  </si>
  <si>
    <t xml:space="preserve">01/11</t>
  </si>
  <si>
    <t xml:space="preserve">113100</t>
  </si>
  <si>
    <t xml:space="preserve"> 売掛金</t>
  </si>
  <si>
    <r>
      <rPr>
        <sz val="12"/>
        <rFont val="Noto Sans"/>
        <family val="2"/>
      </rPr>
      <t xml:space="preserve"> 売掛金</t>
    </r>
    <r>
      <rPr>
        <sz val="12"/>
        <rFont val="ＭＳ ゴシック"/>
        <family val="3"/>
        <charset val="128"/>
      </rPr>
      <t xml:space="preserve">-</t>
    </r>
    <r>
      <rPr>
        <sz val="12"/>
        <rFont val="Noto Sans"/>
        <family val="2"/>
      </rPr>
      <t xml:space="preserve">調整</t>
    </r>
  </si>
  <si>
    <t xml:space="preserve"> 未収入金</t>
  </si>
  <si>
    <t xml:space="preserve"> 未払金</t>
  </si>
  <si>
    <t xml:space="preserve"> 未払費用</t>
  </si>
  <si>
    <t xml:space="preserve"> 社内売掛金</t>
  </si>
  <si>
    <t xml:space="preserve">114000</t>
  </si>
  <si>
    <t xml:space="preserve"> 有価証券／自己株式／預け金</t>
  </si>
  <si>
    <t xml:space="preserve"> 営業立替金</t>
  </si>
  <si>
    <t xml:space="preserve"> 未払金（有形固定資産）</t>
  </si>
  <si>
    <t xml:space="preserve">121100</t>
  </si>
  <si>
    <t xml:space="preserve"> 棚卸資産</t>
  </si>
  <si>
    <r>
      <rPr>
        <sz val="12"/>
        <rFont val="Noto Sans"/>
        <family val="2"/>
      </rPr>
      <t xml:space="preserve"> 代理店勘定（債権</t>
    </r>
    <r>
      <rPr>
        <sz val="12"/>
        <rFont val="ＭＳ ゴシック"/>
        <family val="3"/>
        <charset val="128"/>
      </rPr>
      <t xml:space="preserve">)</t>
    </r>
  </si>
  <si>
    <t xml:space="preserve"> 未払金（無形固定資産）</t>
  </si>
  <si>
    <t xml:space="preserve">5</t>
  </si>
  <si>
    <t xml:space="preserve"> 未成工事</t>
  </si>
  <si>
    <r>
      <rPr>
        <sz val="12"/>
        <rFont val="Noto Sans"/>
        <family val="2"/>
      </rPr>
      <t xml:space="preserve"> 海外代理店勘定</t>
    </r>
    <r>
      <rPr>
        <sz val="12"/>
        <rFont val="ＭＳ ゴシック"/>
        <family val="3"/>
        <charset val="128"/>
      </rPr>
      <t xml:space="preserve">(</t>
    </r>
    <r>
      <rPr>
        <sz val="12"/>
        <rFont val="Noto Sans"/>
        <family val="2"/>
      </rPr>
      <t xml:space="preserve">債権</t>
    </r>
    <r>
      <rPr>
        <sz val="12"/>
        <rFont val="ＭＳ ゴシック"/>
        <family val="3"/>
        <charset val="128"/>
      </rPr>
      <t xml:space="preserve">)</t>
    </r>
  </si>
  <si>
    <t xml:space="preserve">7</t>
  </si>
  <si>
    <t xml:space="preserve">141101</t>
  </si>
  <si>
    <t xml:space="preserve"> 前渡金</t>
  </si>
  <si>
    <t xml:space="preserve"> 関係会社立替金</t>
  </si>
  <si>
    <t xml:space="preserve"> 代理店勘定預り金</t>
  </si>
  <si>
    <t xml:space="preserve">142101</t>
  </si>
  <si>
    <t xml:space="preserve"> 前払費用</t>
  </si>
  <si>
    <t xml:space="preserve"> 割引手形</t>
  </si>
  <si>
    <t xml:space="preserve"> 海外代理店勘定（債務）</t>
  </si>
  <si>
    <t xml:space="preserve">9</t>
  </si>
  <si>
    <t xml:space="preserve"> 短期貸付金</t>
  </si>
  <si>
    <t xml:space="preserve"> 譲渡手形</t>
  </si>
  <si>
    <t xml:space="preserve"> 仮受金－運賃（特定）</t>
  </si>
  <si>
    <t xml:space="preserve">416100</t>
  </si>
  <si>
    <t xml:space="preserve"> 前受金</t>
  </si>
  <si>
    <t xml:space="preserve">441000</t>
  </si>
  <si>
    <r>
      <rPr>
        <sz val="12"/>
        <rFont val="Noto Sans"/>
        <family val="2"/>
      </rPr>
      <t xml:space="preserve"> 仮受金</t>
    </r>
    <r>
      <rPr>
        <sz val="12"/>
        <rFont val="ＭＳ ゴシック"/>
        <family val="3"/>
        <charset val="128"/>
      </rPr>
      <t xml:space="preserve">-</t>
    </r>
    <r>
      <rPr>
        <sz val="12"/>
        <rFont val="Noto Sans"/>
        <family val="2"/>
      </rPr>
      <t xml:space="preserve">仮受売掛</t>
    </r>
  </si>
  <si>
    <t xml:space="preserve"> 社内立替金</t>
  </si>
  <si>
    <t xml:space="preserve"> 仮払金</t>
  </si>
  <si>
    <t xml:space="preserve">148200</t>
  </si>
  <si>
    <t xml:space="preserve"> 仮払消費税</t>
  </si>
  <si>
    <t xml:space="preserve">148210</t>
  </si>
  <si>
    <t xml:space="preserve"> 輸入消費税</t>
  </si>
  <si>
    <t xml:space="preserve">148220</t>
  </si>
  <si>
    <t xml:space="preserve"> 仮払法人税／仮払利子割</t>
  </si>
  <si>
    <t xml:space="preserve"> 立替金／引当金等</t>
  </si>
  <si>
    <t xml:space="preserve"> 建設仮勘定</t>
  </si>
  <si>
    <t xml:space="preserve">261100</t>
  </si>
  <si>
    <t xml:space="preserve"> 投資有価証券／株式／出資金</t>
  </si>
  <si>
    <t xml:space="preserve">263500</t>
  </si>
  <si>
    <r>
      <rPr>
        <sz val="12"/>
        <rFont val="Noto Sans"/>
        <family val="2"/>
      </rPr>
      <t xml:space="preserve"> 長期貸付金</t>
    </r>
    <r>
      <rPr>
        <sz val="12"/>
        <rFont val="ＭＳ ゴシック"/>
        <family val="3"/>
        <charset val="128"/>
      </rPr>
      <t xml:space="preserve">(</t>
    </r>
    <r>
      <rPr>
        <sz val="12"/>
        <rFont val="Noto Sans"/>
        <family val="2"/>
      </rPr>
      <t xml:space="preserve">他）</t>
    </r>
  </si>
  <si>
    <t xml:space="preserve">281000</t>
  </si>
  <si>
    <t xml:space="preserve"> 長期前払費用／貸倒引当金</t>
  </si>
  <si>
    <t xml:space="preserve"> 生産原価</t>
  </si>
  <si>
    <t xml:space="preserve"> 仕入原価</t>
  </si>
  <si>
    <t xml:space="preserve"> 事業部勘定勘定</t>
  </si>
  <si>
    <r>
      <rPr>
        <sz val="12"/>
        <rFont val="Noto Sans"/>
        <family val="2"/>
      </rPr>
      <t xml:space="preserve"> 買掛金</t>
    </r>
    <r>
      <rPr>
        <sz val="12"/>
        <rFont val="ＭＳ ゴシック"/>
        <family val="3"/>
        <charset val="128"/>
      </rPr>
      <t xml:space="preserve">-</t>
    </r>
    <r>
      <rPr>
        <sz val="12"/>
        <rFont val="Noto Sans"/>
        <family val="2"/>
      </rPr>
      <t xml:space="preserve">調整</t>
    </r>
  </si>
  <si>
    <t xml:space="preserve">413100</t>
  </si>
  <si>
    <r>
      <rPr>
        <sz val="12"/>
        <rFont val="Noto Sans"/>
        <family val="2"/>
      </rPr>
      <t xml:space="preserve"> 短期</t>
    </r>
    <r>
      <rPr>
        <sz val="12"/>
        <rFont val="ＭＳ ゴシック"/>
        <family val="3"/>
        <charset val="128"/>
      </rPr>
      <t xml:space="preserve">/</t>
    </r>
    <r>
      <rPr>
        <sz val="12"/>
        <rFont val="Noto Sans"/>
        <family val="2"/>
      </rPr>
      <t xml:space="preserve">長期借入金</t>
    </r>
  </si>
  <si>
    <r>
      <rPr>
        <sz val="12"/>
        <rFont val="Noto Sans"/>
        <family val="2"/>
      </rPr>
      <t xml:space="preserve"> 前受金</t>
    </r>
    <r>
      <rPr>
        <sz val="12"/>
        <rFont val="ＭＳ ゴシック"/>
        <family val="3"/>
        <charset val="128"/>
      </rPr>
      <t xml:space="preserve">-</t>
    </r>
    <r>
      <rPr>
        <sz val="12"/>
        <rFont val="Noto Sans"/>
        <family val="2"/>
      </rPr>
      <t xml:space="preserve">調整</t>
    </r>
  </si>
  <si>
    <t xml:space="preserve">417100</t>
  </si>
  <si>
    <t xml:space="preserve"> 諸預り金</t>
  </si>
  <si>
    <t xml:space="preserve">422100</t>
  </si>
  <si>
    <t xml:space="preserve"> 仮受消費税</t>
  </si>
  <si>
    <t xml:space="preserve"> その他流動負債</t>
  </si>
  <si>
    <t xml:space="preserve"> 仮受金</t>
  </si>
  <si>
    <t xml:space="preserve"> 原価仮勘定</t>
  </si>
  <si>
    <t xml:space="preserve"> 在庫初期化</t>
  </si>
  <si>
    <t xml:space="preserve"> 長期借入金・引当金関係</t>
  </si>
  <si>
    <t xml:space="preserve"> 資本金</t>
  </si>
  <si>
    <t xml:space="preserve"> 売上</t>
  </si>
  <si>
    <t xml:space="preserve"> 原価</t>
  </si>
  <si>
    <t xml:space="preserve"> 一般管理費</t>
  </si>
  <si>
    <t xml:space="preserve"> 受取利息／営業収益／特別利益</t>
  </si>
  <si>
    <t xml:space="preserve">支払利息／借入金利息／社債利息</t>
  </si>
  <si>
    <t xml:space="preserve"> 原価差額</t>
  </si>
  <si>
    <t xml:space="preserve"> 営業外費用／特別損失</t>
  </si>
  <si>
    <t xml:space="preserve"> 税その他</t>
  </si>
  <si>
    <r>
      <rPr>
        <sz val="12"/>
        <rFont val="Noto Sans"/>
        <family val="2"/>
      </rPr>
      <t xml:space="preserve">　※タイプ</t>
    </r>
    <r>
      <rPr>
        <sz val="12"/>
        <rFont val="ＭＳ ゴシック"/>
        <family val="3"/>
        <charset val="128"/>
      </rPr>
      <t xml:space="preserve">(</t>
    </r>
    <r>
      <rPr>
        <sz val="12"/>
        <rFont val="Noto Sans"/>
        <family val="2"/>
      </rPr>
      <t xml:space="preserve">勘定ﾀｲﾌﾟ）・・・Ｓ：勘定コード，Ｄ：得意先コード，Ｋ：仕入先コード</t>
    </r>
  </si>
  <si>
    <t xml:space="preserve">勘定：勘定の最初の一桁</t>
  </si>
  <si>
    <t xml:space="preserve">行：開始行</t>
  </si>
  <si>
    <t xml:space="preserve">セル</t>
  </si>
  <si>
    <t xml:space="preserve">項 目 名 称</t>
  </si>
  <si>
    <t xml:space="preserve">分　　　類</t>
  </si>
  <si>
    <t xml:space="preserve">項 目 名</t>
  </si>
  <si>
    <t xml:space="preserve">備　　　　　　考</t>
  </si>
  <si>
    <t xml:space="preserve">Ａ列</t>
  </si>
  <si>
    <t xml:space="preserve"> 伝票日付</t>
  </si>
  <si>
    <t xml:space="preserve">　ヘッダ部</t>
  </si>
  <si>
    <t xml:space="preserve">Ｂ列</t>
  </si>
  <si>
    <t xml:space="preserve"> 会社コード</t>
  </si>
  <si>
    <t xml:space="preserve">Ｃ列</t>
  </si>
  <si>
    <t xml:space="preserve"> 転記日付</t>
  </si>
  <si>
    <t xml:space="preserve">Ｄ列</t>
  </si>
  <si>
    <t xml:space="preserve"> 伝票タイプ</t>
  </si>
  <si>
    <t xml:space="preserve">Ｅ列</t>
  </si>
  <si>
    <t xml:space="preserve"> 通貨コード</t>
  </si>
  <si>
    <t xml:space="preserve">Ｆ列</t>
  </si>
  <si>
    <t xml:space="preserve"> 換算レート</t>
  </si>
  <si>
    <t xml:space="preserve">Ｇ列</t>
  </si>
  <si>
    <t xml:space="preserve"> 参照伝票番号</t>
  </si>
  <si>
    <t xml:space="preserve">Ｈ列</t>
  </si>
  <si>
    <t xml:space="preserve"> ヘッダテキスト</t>
  </si>
  <si>
    <t xml:space="preserve">Ｉ列</t>
  </si>
  <si>
    <t xml:space="preserve"> 税自動計算</t>
  </si>
  <si>
    <t xml:space="preserve">Ｊ列</t>
  </si>
  <si>
    <t xml:space="preserve"> 転記キー</t>
  </si>
  <si>
    <t xml:space="preserve">　明細部</t>
  </si>
  <si>
    <t xml:space="preserve">Ｋ列</t>
  </si>
  <si>
    <t xml:space="preserve"> 勘定</t>
  </si>
  <si>
    <t xml:space="preserve">Ｌ列</t>
  </si>
  <si>
    <t xml:space="preserve"> 特殊Ｇ／Ｌ</t>
  </si>
  <si>
    <t xml:space="preserve">Ｍ列</t>
  </si>
  <si>
    <t xml:space="preserve"> 金額</t>
  </si>
  <si>
    <t xml:space="preserve">Ｎ列</t>
  </si>
  <si>
    <t xml:space="preserve"> 国内通貨額</t>
  </si>
  <si>
    <t xml:space="preserve">Ｏ列</t>
  </si>
  <si>
    <t xml:space="preserve"> 消費税コード</t>
  </si>
  <si>
    <t xml:space="preserve">Ｐ列</t>
  </si>
  <si>
    <t xml:space="preserve"> ソートキー</t>
  </si>
  <si>
    <t xml:space="preserve">Ｑ列</t>
  </si>
  <si>
    <t xml:space="preserve"> 明細テキスト</t>
  </si>
  <si>
    <t xml:space="preserve">Ｒ列</t>
  </si>
  <si>
    <t xml:space="preserve"> 起算日</t>
  </si>
  <si>
    <t xml:space="preserve">Ｓ列</t>
  </si>
  <si>
    <t xml:space="preserve"> 期日</t>
  </si>
  <si>
    <t xml:space="preserve">Ｔ列</t>
  </si>
  <si>
    <t xml:space="preserve"> 振出日</t>
  </si>
  <si>
    <t xml:space="preserve">Ｕ列</t>
  </si>
  <si>
    <t xml:space="preserve"> 支払方法</t>
  </si>
  <si>
    <t xml:space="preserve">Ｖ列</t>
  </si>
  <si>
    <t xml:space="preserve"> 支払保留</t>
  </si>
  <si>
    <t xml:space="preserve">Ｗ列</t>
  </si>
  <si>
    <t xml:space="preserve"> 取引先銀行</t>
  </si>
  <si>
    <t xml:space="preserve">Ｘ列</t>
  </si>
  <si>
    <t xml:space="preserve"> 取引銀行</t>
  </si>
  <si>
    <t xml:space="preserve">Ｙ列</t>
  </si>
  <si>
    <t xml:space="preserve"> 中央銀行コード</t>
  </si>
  <si>
    <t xml:space="preserve">Ｚ列</t>
  </si>
  <si>
    <t xml:space="preserve"> 数量</t>
  </si>
  <si>
    <r>
      <rPr>
        <sz val="11"/>
        <rFont val="ＭＳ ゴシック"/>
        <family val="3"/>
        <charset val="128"/>
      </rPr>
      <t xml:space="preserve">AA</t>
    </r>
    <r>
      <rPr>
        <sz val="11"/>
        <rFont val="Noto Sans"/>
        <family val="2"/>
      </rPr>
      <t xml:space="preserve">列</t>
    </r>
  </si>
  <si>
    <t xml:space="preserve"> 数量単位</t>
  </si>
  <si>
    <r>
      <rPr>
        <sz val="11"/>
        <rFont val="ＭＳ ゴシック"/>
        <family val="3"/>
        <charset val="128"/>
      </rPr>
      <t xml:space="preserve">AB</t>
    </r>
    <r>
      <rPr>
        <sz val="11"/>
        <rFont val="Noto Sans"/>
        <family val="2"/>
      </rPr>
      <t xml:space="preserve">列</t>
    </r>
  </si>
  <si>
    <t xml:space="preserve"> 事業領域</t>
  </si>
  <si>
    <r>
      <rPr>
        <sz val="11"/>
        <rFont val="ＭＳ ゴシック"/>
        <family val="3"/>
        <charset val="128"/>
      </rPr>
      <t xml:space="preserve">AC</t>
    </r>
    <r>
      <rPr>
        <sz val="11"/>
        <rFont val="Noto Sans"/>
        <family val="2"/>
      </rPr>
      <t xml:space="preserve">列</t>
    </r>
  </si>
  <si>
    <t xml:space="preserve"> 原価センタ</t>
  </si>
  <si>
    <r>
      <rPr>
        <sz val="11"/>
        <rFont val="ＭＳ ゴシック"/>
        <family val="3"/>
        <charset val="128"/>
      </rPr>
      <t xml:space="preserve">AD</t>
    </r>
    <r>
      <rPr>
        <sz val="11"/>
        <rFont val="Noto Sans"/>
        <family val="2"/>
      </rPr>
      <t xml:space="preserve">列</t>
    </r>
  </si>
  <si>
    <t xml:space="preserve"> 利益センタ</t>
  </si>
  <si>
    <r>
      <rPr>
        <sz val="11"/>
        <rFont val="ＭＳ ゴシック"/>
        <family val="3"/>
        <charset val="128"/>
      </rPr>
      <t xml:space="preserve">AE</t>
    </r>
    <r>
      <rPr>
        <sz val="11"/>
        <rFont val="Noto Sans"/>
        <family val="2"/>
      </rPr>
      <t xml:space="preserve">列</t>
    </r>
  </si>
  <si>
    <t xml:space="preserve"> 指図書</t>
  </si>
  <si>
    <r>
      <rPr>
        <sz val="11"/>
        <rFont val="ＭＳ ゴシック"/>
        <family val="3"/>
        <charset val="128"/>
      </rPr>
      <t xml:space="preserve">AF</t>
    </r>
    <r>
      <rPr>
        <sz val="11"/>
        <rFont val="Noto Sans"/>
        <family val="2"/>
      </rPr>
      <t xml:space="preserve">列</t>
    </r>
  </si>
  <si>
    <t xml:space="preserve"> ＷＢＳ</t>
  </si>
  <si>
    <r>
      <rPr>
        <sz val="11"/>
        <rFont val="ＭＳ ゴシック"/>
        <family val="3"/>
        <charset val="128"/>
      </rPr>
      <t xml:space="preserve">AG</t>
    </r>
    <r>
      <rPr>
        <sz val="11"/>
        <rFont val="Noto Sans"/>
        <family val="2"/>
      </rPr>
      <t xml:space="preserve">列</t>
    </r>
  </si>
  <si>
    <t xml:space="preserve"> 得意先コード</t>
  </si>
  <si>
    <r>
      <rPr>
        <sz val="11"/>
        <rFont val="ＭＳ ゴシック"/>
        <family val="3"/>
        <charset val="128"/>
      </rPr>
      <t xml:space="preserve">AH</t>
    </r>
    <r>
      <rPr>
        <sz val="11"/>
        <rFont val="Noto Sans"/>
        <family val="2"/>
      </rPr>
      <t xml:space="preserve">列</t>
    </r>
  </si>
  <si>
    <t xml:space="preserve"> 品目コード</t>
  </si>
  <si>
    <r>
      <rPr>
        <sz val="11"/>
        <rFont val="ＭＳ ゴシック"/>
        <family val="3"/>
        <charset val="128"/>
      </rPr>
      <t xml:space="preserve">AI</t>
    </r>
    <r>
      <rPr>
        <sz val="11"/>
        <rFont val="Noto Sans"/>
        <family val="2"/>
      </rPr>
      <t xml:space="preserve">列</t>
    </r>
  </si>
  <si>
    <t xml:space="preserve"> 販売組織</t>
  </si>
  <si>
    <r>
      <rPr>
        <sz val="11"/>
        <rFont val="ＭＳ ゴシック"/>
        <family val="3"/>
        <charset val="128"/>
      </rPr>
      <t xml:space="preserve">AJ</t>
    </r>
    <r>
      <rPr>
        <sz val="11"/>
        <rFont val="Noto Sans"/>
        <family val="2"/>
      </rPr>
      <t xml:space="preserve">列</t>
    </r>
  </si>
  <si>
    <t xml:space="preserve"> 流通チャネル</t>
  </si>
  <si>
    <r>
      <rPr>
        <sz val="11"/>
        <rFont val="ＭＳ ゴシック"/>
        <family val="3"/>
        <charset val="128"/>
      </rPr>
      <t xml:space="preserve">AK</t>
    </r>
    <r>
      <rPr>
        <sz val="11"/>
        <rFont val="Noto Sans"/>
        <family val="2"/>
      </rPr>
      <t xml:space="preserve">列</t>
    </r>
  </si>
  <si>
    <r>
      <rPr>
        <sz val="11"/>
        <rFont val="ＭＳ ゴシック"/>
        <family val="3"/>
        <charset val="128"/>
      </rPr>
      <t xml:space="preserve">AL</t>
    </r>
    <r>
      <rPr>
        <sz val="11"/>
        <rFont val="Noto Sans"/>
        <family val="2"/>
      </rPr>
      <t xml:space="preserve">列</t>
    </r>
  </si>
  <si>
    <r>
      <rPr>
        <sz val="11"/>
        <rFont val="ＭＳ ゴシック"/>
        <family val="3"/>
        <charset val="128"/>
      </rPr>
      <t xml:space="preserve">AM</t>
    </r>
    <r>
      <rPr>
        <sz val="11"/>
        <rFont val="Noto Sans"/>
        <family val="2"/>
      </rPr>
      <t xml:space="preserve">列</t>
    </r>
  </si>
  <si>
    <r>
      <rPr>
        <sz val="11"/>
        <rFont val="ＭＳ ゴシック"/>
        <family val="3"/>
        <charset val="128"/>
      </rPr>
      <t xml:space="preserve">AN</t>
    </r>
    <r>
      <rPr>
        <sz val="11"/>
        <rFont val="Noto Sans"/>
        <family val="2"/>
      </rPr>
      <t xml:space="preserve">列</t>
    </r>
  </si>
  <si>
    <r>
      <rPr>
        <sz val="11"/>
        <rFont val="ＭＳ ゴシック"/>
        <family val="3"/>
        <charset val="128"/>
      </rPr>
      <t xml:space="preserve">AO</t>
    </r>
    <r>
      <rPr>
        <sz val="11"/>
        <rFont val="Noto Sans"/>
        <family val="2"/>
      </rPr>
      <t xml:space="preserve">列</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
    <numFmt numFmtId="168" formatCode="0_ "/>
    <numFmt numFmtId="169" formatCode="[$-409]#,##0.00_);[RED]\(#,##0.00\)"/>
    <numFmt numFmtId="170" formatCode="[$-409]m/d/yyyy\ h:mm"/>
    <numFmt numFmtId="171" formatCode="[$-409]m/d/yyyy"/>
    <numFmt numFmtId="172" formatCode="General"/>
    <numFmt numFmtId="173" formatCode="@"/>
    <numFmt numFmtId="174" formatCode="[$-409]@"/>
    <numFmt numFmtId="175" formatCode="_ * #,##0.00_ ;_ * \-#,##0.00_ ;_ * &quot;&quot;??_ ;_ @_ "/>
    <numFmt numFmtId="176" formatCode="#,##0.00_);[RED]\(#,##0.00\)"/>
    <numFmt numFmtId="177" formatCode="#,##0.00_ "/>
    <numFmt numFmtId="178" formatCode="#,##0_ "/>
    <numFmt numFmtId="179" formatCode="yyyy\年m\月d\日;@"/>
  </numFmts>
  <fonts count="8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12"/>
      <name val="ＭＳ ゴシック"/>
      <family val="3"/>
      <charset val="128"/>
    </font>
    <font>
      <b val="true"/>
      <sz val="12"/>
      <name val="Noto Sans"/>
      <family val="2"/>
    </font>
    <font>
      <sz val="12"/>
      <name val="Noto Sans"/>
      <family val="2"/>
    </font>
    <font>
      <sz val="16"/>
      <name val="ＭＳ Ｐゴシック"/>
      <family val="3"/>
      <charset val="128"/>
    </font>
    <font>
      <sz val="16"/>
      <name val="Noto Sans"/>
      <family val="2"/>
    </font>
    <font>
      <b val="true"/>
      <sz val="16"/>
      <color rgb="FFFF0000"/>
      <name val="Noto Sans"/>
      <family val="2"/>
    </font>
    <font>
      <b val="true"/>
      <sz val="16"/>
      <name val="Noto Sans"/>
      <family val="2"/>
    </font>
    <font>
      <b val="true"/>
      <sz val="16"/>
      <name val="ＭＳ Ｐゴシック"/>
      <family val="3"/>
      <charset val="128"/>
    </font>
    <font>
      <b val="true"/>
      <sz val="16"/>
      <color rgb="FFFF0000"/>
      <name val="ＭＳ Ｐゴシック"/>
      <family val="3"/>
      <charset val="128"/>
    </font>
    <font>
      <sz val="10"/>
      <name val="ＭＳ Ｐゴシック"/>
      <family val="3"/>
      <charset val="128"/>
    </font>
    <font>
      <sz val="11"/>
      <color rgb="FF0000FF"/>
      <name val="ＭＳ Ｐゴシック"/>
      <family val="3"/>
      <charset val="128"/>
    </font>
    <font>
      <b val="true"/>
      <sz val="14"/>
      <color rgb="FF0000FF"/>
      <name val="ＭＳ Ｐゴシック"/>
      <family val="3"/>
      <charset val="128"/>
    </font>
    <font>
      <b val="true"/>
      <sz val="20"/>
      <color rgb="FF0000FF"/>
      <name val="ＭＳ Ｐゴシック"/>
      <family val="3"/>
      <charset val="128"/>
    </font>
    <font>
      <b val="true"/>
      <u val="single"/>
      <sz val="16"/>
      <color rgb="FFFF0000"/>
      <name val="ＭＳ Ｐゴシック"/>
      <family val="3"/>
      <charset val="128"/>
    </font>
    <font>
      <b val="true"/>
      <sz val="14"/>
      <color rgb="FF000080"/>
      <name val="ＭＳ Ｐゴシック"/>
      <family val="3"/>
      <charset val="128"/>
    </font>
    <font>
      <sz val="12"/>
      <color rgb="FF000080"/>
      <name val="Noto Sans"/>
      <family val="2"/>
    </font>
    <font>
      <sz val="12"/>
      <color rgb="FF003300"/>
      <name val="ＭＳ Ｐゴシック"/>
      <family val="3"/>
      <charset val="128"/>
    </font>
    <font>
      <b val="true"/>
      <sz val="16"/>
      <color rgb="FF000080"/>
      <name val="ＭＳ Ｐゴシック"/>
      <family val="3"/>
      <charset val="128"/>
    </font>
    <font>
      <b val="true"/>
      <u val="single"/>
      <sz val="16"/>
      <color rgb="FF000080"/>
      <name val="ＭＳ Ｐゴシック"/>
      <family val="3"/>
      <charset val="128"/>
    </font>
    <font>
      <b val="true"/>
      <u val="single"/>
      <sz val="14"/>
      <color rgb="FFFF0000"/>
      <name val="ＭＳ Ｐゴシック"/>
      <family val="3"/>
      <charset val="128"/>
    </font>
    <font>
      <b val="true"/>
      <sz val="11"/>
      <name val="ＭＳ Ｐゴシック"/>
      <family val="3"/>
      <charset val="128"/>
    </font>
    <font>
      <b val="true"/>
      <sz val="12"/>
      <color rgb="FFFFFFFF"/>
      <name val="Noto Sans"/>
      <family val="2"/>
    </font>
    <font>
      <b val="true"/>
      <sz val="12"/>
      <color rgb="FFFFFFFF"/>
      <name val="ＭＳ Ｐゴシック"/>
      <family val="3"/>
      <charset val="128"/>
    </font>
    <font>
      <b val="true"/>
      <sz val="12"/>
      <color rgb="FFFFFF00"/>
      <name val="ＭＳ Ｐゴシック"/>
      <family val="3"/>
      <charset val="128"/>
    </font>
    <font>
      <sz val="12"/>
      <color rgb="FFFFFF00"/>
      <name val="ＭＳ Ｐゴシック"/>
      <family val="3"/>
      <charset val="128"/>
    </font>
    <font>
      <b val="true"/>
      <u val="single"/>
      <sz val="12"/>
      <color rgb="FFFFFF00"/>
      <name val="ＭＳ Ｐゴシック"/>
      <family val="3"/>
      <charset val="128"/>
    </font>
    <font>
      <u val="single"/>
      <sz val="12"/>
      <color rgb="FFFFFF00"/>
      <name val="ＭＳ Ｐゴシック"/>
      <family val="3"/>
      <charset val="128"/>
    </font>
    <font>
      <b val="true"/>
      <sz val="12"/>
      <color rgb="FFFF0000"/>
      <name val="ＭＳ Ｐゴシック"/>
      <family val="3"/>
      <charset val="128"/>
    </font>
    <font>
      <b val="true"/>
      <sz val="16"/>
      <color rgb="FFFFFFFF"/>
      <name val="ＭＳ Ｐゴシック"/>
      <family val="3"/>
      <charset val="128"/>
    </font>
    <font>
      <b val="true"/>
      <sz val="14"/>
      <color rgb="FFFFFFFF"/>
      <name val="ＭＳ Ｐゴシック"/>
      <family val="3"/>
      <charset val="128"/>
    </font>
    <font>
      <sz val="16"/>
      <color rgb="FFFFFF00"/>
      <name val="ＭＳ Ｐゴシック"/>
      <family val="3"/>
      <charset val="128"/>
    </font>
    <font>
      <sz val="12"/>
      <color rgb="FF000080"/>
      <name val="ＭＳ Ｐゴシック"/>
      <family val="3"/>
      <charset val="128"/>
    </font>
    <font>
      <sz val="10"/>
      <color rgb="FF000080"/>
      <name val="Noto Sans"/>
      <family val="2"/>
    </font>
    <font>
      <sz val="11"/>
      <color rgb="FF000080"/>
      <name val="Noto Sans"/>
      <family val="2"/>
    </font>
    <font>
      <sz val="10"/>
      <name val="Noto Sans"/>
      <family val="2"/>
    </font>
    <font>
      <sz val="10"/>
      <color rgb="FF000080"/>
      <name val="ＭＳ Ｐゴシック"/>
      <family val="3"/>
      <charset val="128"/>
    </font>
    <font>
      <sz val="11"/>
      <name val="Noto Sans"/>
      <family val="2"/>
    </font>
    <font>
      <sz val="10"/>
      <name val="ＭＳ ゴシック"/>
      <family val="3"/>
      <charset val="128"/>
    </font>
    <font>
      <sz val="12"/>
      <color rgb="FF0000FF"/>
      <name val="ＭＳ Ｐゴシック"/>
      <family val="3"/>
      <charset val="128"/>
    </font>
    <font>
      <sz val="12"/>
      <name val="ＭＳ Ｐゴシック"/>
      <family val="3"/>
      <charset val="128"/>
    </font>
    <font>
      <sz val="10"/>
      <color rgb="FFFF0000"/>
      <name val="ＭＳ Ｐゴシック"/>
      <family val="3"/>
      <charset val="128"/>
    </font>
    <font>
      <sz val="10"/>
      <color rgb="FFFF0000"/>
      <name val="ＭＳ Ｐ明朝"/>
      <family val="1"/>
      <charset val="128"/>
    </font>
    <font>
      <sz val="10"/>
      <color rgb="FF000080"/>
      <name val="ＭＳ Ｐ明朝"/>
      <family val="1"/>
      <charset val="128"/>
    </font>
    <font>
      <sz val="10"/>
      <name val="ＭＳ Ｐ明朝"/>
      <family val="1"/>
      <charset val="128"/>
    </font>
    <font>
      <sz val="11"/>
      <color rgb="FF003300"/>
      <name val="ＭＳ Ｐゴシック"/>
      <family val="3"/>
      <charset val="128"/>
    </font>
    <font>
      <sz val="11"/>
      <color rgb="FF333333"/>
      <name val="ＭＳ Ｐゴシック"/>
      <family val="3"/>
      <charset val="128"/>
    </font>
    <font>
      <b val="true"/>
      <sz val="14"/>
      <color rgb="FFFF0000"/>
      <name val="Noto Sans"/>
      <family val="2"/>
    </font>
    <font>
      <b val="true"/>
      <sz val="9"/>
      <color rgb="FFFF0000"/>
      <name val="Noto Sans"/>
      <family val="2"/>
    </font>
    <font>
      <sz val="9"/>
      <color rgb="FF000000"/>
      <name val="DejaVu Sans"/>
      <family val="2"/>
    </font>
    <font>
      <sz val="9"/>
      <color rgb="FF000000"/>
      <name val="ＭＳ Ｐゴシック"/>
      <family val="3"/>
      <charset val="128"/>
    </font>
    <font>
      <sz val="9"/>
      <color rgb="FF000000"/>
      <name val="Noto Sans"/>
      <family val="2"/>
    </font>
    <font>
      <sz val="12"/>
      <color rgb="FF000000"/>
      <name val="Noto Sans"/>
      <family val="2"/>
    </font>
    <font>
      <sz val="12"/>
      <color rgb="FF000000"/>
      <name val="ＭＳ Ｐゴシック"/>
      <family val="3"/>
      <charset val="128"/>
    </font>
    <font>
      <b val="true"/>
      <sz val="18"/>
      <color rgb="FF0000FF"/>
      <name val="DejaVu Sans"/>
      <family val="2"/>
    </font>
    <font>
      <b val="true"/>
      <sz val="10"/>
      <name val="ＭＳ ゴシック"/>
      <family val="3"/>
      <charset val="128"/>
    </font>
    <font>
      <sz val="10"/>
      <color rgb="FFFF0000"/>
      <name val="Noto Sans"/>
      <family val="2"/>
    </font>
    <font>
      <sz val="10"/>
      <color rgb="FFFF0000"/>
      <name val="ＭＳ ゴシック"/>
      <family val="3"/>
      <charset val="128"/>
    </font>
    <font>
      <sz val="11"/>
      <name val="ＭＳ 明朝"/>
      <family val="1"/>
      <charset val="128"/>
    </font>
    <font>
      <b val="true"/>
      <sz val="16"/>
      <color rgb="FF0000FF"/>
      <name val="Noto Sans"/>
      <family val="2"/>
    </font>
    <font>
      <b val="true"/>
      <sz val="11"/>
      <color rgb="FFFFFFFF"/>
      <name val="Noto Sans"/>
      <family val="2"/>
    </font>
    <font>
      <sz val="11"/>
      <color rgb="FFFF0000"/>
      <name val="Noto Sans"/>
      <family val="2"/>
    </font>
    <font>
      <sz val="11"/>
      <color rgb="FFFF0000"/>
      <name val="ＭＳ Ｐゴシック"/>
      <family val="3"/>
      <charset val="128"/>
    </font>
    <font>
      <sz val="10"/>
      <name val="ＭＳ 明朝"/>
      <family val="1"/>
      <charset val="128"/>
    </font>
    <font>
      <b val="true"/>
      <sz val="22"/>
      <name val="ＭＳ 明朝"/>
      <family val="1"/>
      <charset val="128"/>
    </font>
    <font>
      <b val="true"/>
      <sz val="22"/>
      <name val="Noto Sans"/>
      <family val="2"/>
    </font>
    <font>
      <sz val="12"/>
      <name val="ＭＳ 明朝"/>
      <family val="1"/>
      <charset val="128"/>
    </font>
    <font>
      <b val="true"/>
      <sz val="12"/>
      <color rgb="FFFF0000"/>
      <name val="ＭＳ 明朝"/>
      <family val="1"/>
      <charset val="128"/>
    </font>
    <font>
      <sz val="10"/>
      <color rgb="FFFFFFFF"/>
      <name val="Noto Sans"/>
      <family val="2"/>
    </font>
    <font>
      <sz val="11"/>
      <color rgb="FFFFFFFF"/>
      <name val="Noto Sans"/>
      <family val="2"/>
    </font>
    <font>
      <sz val="10"/>
      <color rgb="FFFFFFFF"/>
      <name val="ＭＳ 明朝"/>
      <family val="1"/>
      <charset val="128"/>
    </font>
    <font>
      <b val="true"/>
      <sz val="10"/>
      <color rgb="FF0000FF"/>
      <name val="ＭＳ 明朝"/>
      <family val="1"/>
      <charset val="128"/>
    </font>
    <font>
      <b val="true"/>
      <sz val="10"/>
      <color rgb="FF0000FF"/>
      <name val="Noto Sans"/>
      <family val="2"/>
    </font>
    <font>
      <b val="true"/>
      <sz val="10"/>
      <name val="ＭＳ 明朝"/>
      <family val="1"/>
      <charset val="128"/>
    </font>
    <font>
      <b val="true"/>
      <sz val="10"/>
      <color rgb="FFFFFFFF"/>
      <name val="ＭＳ 明朝"/>
      <family val="1"/>
      <charset val="128"/>
    </font>
    <font>
      <sz val="10"/>
      <color rgb="FF003366"/>
      <name val="ＭＳ 明朝"/>
      <family val="1"/>
      <charset val="128"/>
    </font>
    <font>
      <b val="true"/>
      <sz val="10"/>
      <color rgb="FF003366"/>
      <name val="Noto Sans"/>
      <family val="2"/>
    </font>
    <font>
      <b val="true"/>
      <sz val="10"/>
      <color rgb="FF003366"/>
      <name val="ＭＳ 明朝"/>
      <family val="1"/>
      <charset val="128"/>
    </font>
    <font>
      <sz val="10"/>
      <color rgb="FF000000"/>
      <name val="ＭＳ 明朝"/>
      <family val="1"/>
      <charset val="128"/>
    </font>
    <font>
      <b val="true"/>
      <sz val="14"/>
      <name val="ＭＳ ゴシック"/>
      <family val="3"/>
      <charset val="128"/>
    </font>
  </fonts>
  <fills count="19">
    <fill>
      <patternFill patternType="none"/>
    </fill>
    <fill>
      <patternFill patternType="gray125"/>
    </fill>
    <fill>
      <patternFill patternType="solid">
        <fgColor rgb="FFFFFFFF"/>
        <bgColor rgb="FFFBFFFF"/>
      </patternFill>
    </fill>
    <fill>
      <patternFill patternType="solid">
        <fgColor rgb="FFFFFFCC"/>
        <bgColor rgb="FFFFFFFF"/>
      </patternFill>
    </fill>
    <fill>
      <patternFill patternType="solid">
        <fgColor rgb="FFFBFFFF"/>
        <bgColor rgb="FFF8FFFF"/>
      </patternFill>
    </fill>
    <fill>
      <patternFill patternType="solid">
        <fgColor rgb="FFF8FFFF"/>
        <bgColor rgb="FFFBFFFF"/>
      </patternFill>
    </fill>
    <fill>
      <patternFill patternType="solid">
        <fgColor rgb="FFFFFF99"/>
        <bgColor rgb="FFFFFFCC"/>
      </patternFill>
    </fill>
    <fill>
      <patternFill patternType="solid">
        <fgColor rgb="FF969696"/>
        <bgColor rgb="FF808080"/>
      </patternFill>
    </fill>
    <fill>
      <patternFill patternType="solid">
        <fgColor rgb="FF339966"/>
        <bgColor rgb="FF008080"/>
      </patternFill>
    </fill>
    <fill>
      <patternFill patternType="solid">
        <fgColor rgb="FF99CCFF"/>
        <bgColor rgb="FFC0C0C0"/>
      </patternFill>
    </fill>
    <fill>
      <patternFill patternType="solid">
        <fgColor rgb="FFE3E3E3"/>
        <bgColor rgb="FFDFDFDF"/>
      </patternFill>
    </fill>
    <fill>
      <patternFill patternType="solid">
        <fgColor rgb="FFDFFFA6"/>
        <bgColor rgb="FFCCFFCC"/>
      </patternFill>
    </fill>
    <fill>
      <patternFill patternType="solid">
        <fgColor rgb="FFEFEFEF"/>
        <bgColor rgb="FFE3E3E3"/>
      </patternFill>
    </fill>
    <fill>
      <patternFill patternType="solid">
        <fgColor rgb="FFFFFF00"/>
        <bgColor rgb="FFFFFF99"/>
      </patternFill>
    </fill>
    <fill>
      <patternFill patternType="solid">
        <fgColor rgb="FF0000FF"/>
        <bgColor rgb="FF0000FF"/>
      </patternFill>
    </fill>
    <fill>
      <patternFill patternType="solid">
        <fgColor rgb="FFCCFFFF"/>
        <bgColor rgb="FFCCFFCC"/>
      </patternFill>
    </fill>
    <fill>
      <patternFill patternType="solid">
        <fgColor rgb="FFC0C0C0"/>
        <bgColor rgb="FFDFDFDF"/>
      </patternFill>
    </fill>
    <fill>
      <patternFill patternType="solid">
        <fgColor rgb="FFCCFFCC"/>
        <bgColor rgb="FFDFFFA6"/>
      </patternFill>
    </fill>
    <fill>
      <patternFill patternType="solid">
        <fgColor rgb="FFDFDFDF"/>
        <bgColor rgb="FFE3E3E3"/>
      </patternFill>
    </fill>
  </fills>
  <borders count="186">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thin"/>
      <top/>
      <bottom style="thin"/>
      <diagonal/>
    </border>
    <border diagonalUp="false" diagonalDown="false">
      <left style="thin"/>
      <right style="double"/>
      <top style="hair"/>
      <bottom/>
      <diagonal/>
    </border>
    <border diagonalUp="false" diagonalDown="false">
      <left style="thin"/>
      <right style="double"/>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color rgb="FF000080"/>
      </left>
      <right style="thin"/>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top style="thin">
        <color rgb="FF000080"/>
      </top>
      <bottom/>
      <diagonal/>
    </border>
    <border diagonalUp="false" diagonalDown="false">
      <left style="hair">
        <color rgb="FF0000FF"/>
      </left>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color rgb="FF0000FF"/>
      </left>
      <right/>
      <top style="thin">
        <color rgb="FF000080"/>
      </top>
      <bottom style="thin">
        <color rgb="FF000080"/>
      </bottom>
      <diagonal/>
    </border>
    <border diagonalUp="false" diagonalDown="false">
      <left style="thin">
        <color rgb="FF000080"/>
      </left>
      <right style="thin">
        <color rgb="FF0000FF"/>
      </right>
      <top style="thin">
        <color rgb="FF000080"/>
      </top>
      <bottom style="thin">
        <color rgb="FF000080"/>
      </bottom>
      <diagonal/>
    </border>
    <border diagonalUp="false" diagonalDown="false">
      <left style="thin">
        <color rgb="FF0000FF"/>
      </left>
      <right style="thin">
        <color rgb="FF0000FF"/>
      </right>
      <top style="thin">
        <color rgb="FF000080"/>
      </top>
      <bottom style="thin">
        <color rgb="FF000080"/>
      </bottom>
      <diagonal/>
    </border>
    <border diagonalUp="false" diagonalDown="false">
      <left style="thin">
        <color rgb="FF0000FF"/>
      </left>
      <right/>
      <top style="thin">
        <color rgb="FF000080"/>
      </top>
      <bottom style="dotted">
        <color rgb="FF0000FF"/>
      </bottom>
      <diagonal/>
    </border>
    <border diagonalUp="false" diagonalDown="false">
      <left style="dotted">
        <color rgb="FF0000FF"/>
      </left>
      <right/>
      <top style="thin">
        <color rgb="FF000080"/>
      </top>
      <bottom style="dotted">
        <color rgb="FF0000FF"/>
      </bottom>
      <diagonal/>
    </border>
    <border diagonalUp="false" diagonalDown="false">
      <left style="hair">
        <color rgb="FF000080"/>
      </left>
      <right style="dotted">
        <color rgb="FF0000FF"/>
      </right>
      <top style="thin">
        <color rgb="FF000080"/>
      </top>
      <bottom style="dotted">
        <color rgb="FF0000FF"/>
      </bottom>
      <diagonal/>
    </border>
    <border diagonalUp="false" diagonalDown="false">
      <left style="dotted">
        <color rgb="FF0000FF"/>
      </left>
      <right style="thin">
        <color rgb="FF000080"/>
      </right>
      <top style="thin">
        <color rgb="FF000080"/>
      </top>
      <bottom style="dotted">
        <color rgb="FF0000FF"/>
      </bottom>
      <diagonal/>
    </border>
    <border diagonalUp="false" diagonalDown="false">
      <left style="thin">
        <color rgb="FF0000FF"/>
      </left>
      <right/>
      <top/>
      <bottom style="thin">
        <color rgb="FF000080"/>
      </bottom>
      <diagonal/>
    </border>
    <border diagonalUp="false" diagonalDown="false">
      <left style="dotted">
        <color rgb="FF0000FF"/>
      </left>
      <right style="dotted">
        <color rgb="FF0000FF"/>
      </right>
      <top style="dotted">
        <color rgb="FF0000FF"/>
      </top>
      <bottom style="thin">
        <color rgb="FF000080"/>
      </bottom>
      <diagonal/>
    </border>
    <border diagonalUp="false" diagonalDown="false">
      <left style="dotted">
        <color rgb="FF0000FF"/>
      </left>
      <right style="thin">
        <color rgb="FF000080"/>
      </right>
      <top style="dotted">
        <color rgb="FF0000FF"/>
      </top>
      <bottom style="thin">
        <color rgb="FF000080"/>
      </bottom>
      <diagonal/>
    </border>
    <border diagonalUp="false" diagonalDown="false">
      <left style="thin">
        <color rgb="FF0000FF"/>
      </left>
      <right/>
      <top style="thin">
        <color rgb="FF000080"/>
      </top>
      <bottom/>
      <diagonal/>
    </border>
    <border diagonalUp="false" diagonalDown="false">
      <left style="dotted">
        <color rgb="FF000080"/>
      </left>
      <right style="dotted">
        <color rgb="FF000080"/>
      </right>
      <top style="dotted">
        <color rgb="FF000080"/>
      </top>
      <bottom style="dotted">
        <color rgb="FF000080"/>
      </bottom>
      <diagonal/>
    </border>
    <border diagonalUp="false" diagonalDown="false">
      <left style="dotted">
        <color rgb="FF000080"/>
      </left>
      <right style="dotted">
        <color rgb="FF0000FF"/>
      </right>
      <top style="thin">
        <color rgb="FF000080"/>
      </top>
      <bottom style="dotted">
        <color rgb="FF0000FF"/>
      </bottom>
      <diagonal/>
    </border>
    <border diagonalUp="false" diagonalDown="false">
      <left style="dotted">
        <color rgb="FF0000FF"/>
      </left>
      <right style="dotted">
        <color rgb="FF0000FF"/>
      </right>
      <top style="thin">
        <color rgb="FF000080"/>
      </top>
      <bottom style="dotted">
        <color rgb="FF0000FF"/>
      </bottom>
      <diagonal/>
    </border>
    <border diagonalUp="false" diagonalDown="false">
      <left/>
      <right style="dotted">
        <color rgb="FF0000FF"/>
      </right>
      <top style="thin">
        <color rgb="FF000080"/>
      </top>
      <bottom style="dotted">
        <color rgb="FF0000FF"/>
      </bottom>
      <diagonal/>
    </border>
    <border diagonalUp="false" diagonalDown="false">
      <left style="dotted">
        <color rgb="FF000080"/>
      </left>
      <right style="thin">
        <color rgb="FF000080"/>
      </right>
      <top style="thin">
        <color rgb="FF000080"/>
      </top>
      <bottom style="dotted">
        <color rgb="FF000080"/>
      </bottom>
      <diagonal/>
    </border>
    <border diagonalUp="false" diagonalDown="false">
      <left style="dotted"/>
      <right style="dotted"/>
      <top style="thin"/>
      <bottom/>
      <diagonal/>
    </border>
    <border diagonalUp="false" diagonalDown="false">
      <left style="thin"/>
      <right style="thin"/>
      <top style="thin"/>
      <bottom/>
      <diagonal/>
    </border>
    <border diagonalUp="false" diagonalDown="false">
      <left style="thin">
        <color rgb="FF0000FF"/>
      </left>
      <right style="dotted">
        <color rgb="FF000080"/>
      </right>
      <top/>
      <bottom style="thin">
        <color rgb="FF000080"/>
      </bottom>
      <diagonal/>
    </border>
    <border diagonalUp="false" diagonalDown="false">
      <left style="dotted">
        <color rgb="FF000080"/>
      </left>
      <right style="dotted">
        <color rgb="FF0000FF"/>
      </right>
      <top/>
      <bottom style="thin">
        <color rgb="FF000080"/>
      </bottom>
      <diagonal/>
    </border>
    <border diagonalUp="false" diagonalDown="false">
      <left style="dotted">
        <color rgb="FF0000FF"/>
      </left>
      <right/>
      <top style="dotted">
        <color rgb="FF0000FF"/>
      </top>
      <bottom style="thin">
        <color rgb="FF000080"/>
      </bottom>
      <diagonal/>
    </border>
    <border diagonalUp="false" diagonalDown="false">
      <left/>
      <right style="dotted">
        <color rgb="FF0000FF"/>
      </right>
      <top style="dotted">
        <color rgb="FF0000FF"/>
      </top>
      <bottom style="thin">
        <color rgb="FF000080"/>
      </bottom>
      <diagonal/>
    </border>
    <border diagonalUp="false" diagonalDown="false">
      <left style="dotted">
        <color rgb="FF0000FF"/>
      </left>
      <right style="thin">
        <color rgb="FF000080"/>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FF"/>
      </right>
      <top style="thin">
        <color rgb="FF000080"/>
      </top>
      <bottom/>
      <diagonal/>
    </border>
    <border diagonalUp="false" diagonalDown="false">
      <left style="dotted"/>
      <right style="dotted"/>
      <top style="dotted"/>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tted"/>
      <right style="dotted"/>
      <top style="dotted"/>
      <bottom style="dotted"/>
      <diagonal/>
    </border>
    <border diagonalUp="false" diagonalDown="false">
      <left style="thin">
        <color rgb="FF0000FF"/>
      </left>
      <right style="thin">
        <color rgb="FF0000FF"/>
      </right>
      <top style="thin">
        <color rgb="FF000080"/>
      </top>
      <bottom style="thin"/>
      <diagonal/>
    </border>
    <border diagonalUp="false" diagonalDown="false">
      <left style="dotted">
        <color rgb="FF000080"/>
      </left>
      <right style="dotted">
        <color rgb="FF000080"/>
      </right>
      <top style="thin">
        <color rgb="FF000080"/>
      </top>
      <bottom style="dotted">
        <color rgb="FF000080"/>
      </bottom>
      <diagonal/>
    </border>
    <border diagonalUp="false" diagonalDown="false">
      <left style="thin">
        <color rgb="FF0000FF"/>
      </left>
      <right style="dotted">
        <color rgb="FF000080"/>
      </right>
      <top/>
      <bottom style="thin"/>
      <diagonal/>
    </border>
    <border diagonalUp="false" diagonalDown="false">
      <left style="dotted">
        <color rgb="FF0000FF"/>
      </left>
      <right style="dotted">
        <color rgb="FF0000FF"/>
      </right>
      <top style="dotted">
        <color rgb="FF0000FF"/>
      </top>
      <bottom style="thin"/>
      <diagonal/>
    </border>
    <border diagonalUp="false" diagonalDown="false">
      <left/>
      <right style="thin">
        <color rgb="FF000080"/>
      </right>
      <top/>
      <bottom style="thin"/>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dotted">
        <color rgb="FF0000FF"/>
      </left>
      <right/>
      <top/>
      <bottom style="thin">
        <color rgb="FF000080"/>
      </bottom>
      <diagonal/>
    </border>
    <border diagonalUp="false" diagonalDown="false">
      <left style="thin"/>
      <right/>
      <top style="thin">
        <color rgb="FF0000FF"/>
      </top>
      <bottom style="thin">
        <color rgb="FF0000FF"/>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FF"/>
      </right>
      <top/>
      <bottom style="thin">
        <color rgb="FF000080"/>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ck"/>
      <right style="medium"/>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right/>
      <top style="thick"/>
      <bottom/>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medium"/>
      <top style="medium"/>
      <bottom style="hair"/>
      <diagonal/>
    </border>
    <border diagonalUp="false" diagonalDown="false">
      <left/>
      <right style="thin"/>
      <top style="medium"/>
      <bottom style="hair"/>
      <diagonal/>
    </border>
    <border diagonalUp="false" diagonalDown="false">
      <left style="thin"/>
      <right style="thick"/>
      <top style="medium"/>
      <bottom style="hair"/>
      <diagonal/>
    </border>
    <border diagonalUp="false" diagonalDown="false">
      <left style="thick"/>
      <right style="thick"/>
      <top/>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style="medium"/>
      <top style="hair"/>
      <bottom style="hair"/>
      <diagonal/>
    </border>
    <border diagonalUp="false" diagonalDown="false">
      <left/>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bottom style="hair"/>
      <diagonal/>
    </border>
    <border diagonalUp="false" diagonalDown="false">
      <left style="thick"/>
      <right style="medium"/>
      <top/>
      <bottom style="hair"/>
      <diagonal/>
    </border>
    <border diagonalUp="false" diagonalDown="false">
      <left style="thick"/>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double"/>
      <diagonal/>
    </border>
    <border diagonalUp="false" diagonalDown="false">
      <left style="thick"/>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thick"/>
      <top style="hair"/>
      <bottom style="double"/>
      <diagonal/>
    </border>
    <border diagonalUp="false" diagonalDown="false">
      <left style="thick"/>
      <right style="thin"/>
      <top style="hair"/>
      <bottom style="double"/>
      <diagonal/>
    </border>
    <border diagonalUp="false" diagonalDown="false">
      <left style="thick"/>
      <right style="medium"/>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ck"/>
      <right style="medium"/>
      <top style="double"/>
      <bottom style="hair"/>
      <diagonal/>
    </border>
    <border diagonalUp="false" diagonalDown="false">
      <left/>
      <right style="thin"/>
      <top style="double"/>
      <bottom style="hair"/>
      <diagonal/>
    </border>
    <border diagonalUp="false" diagonalDown="false">
      <left style="thin"/>
      <right style="thick"/>
      <top style="double"/>
      <bottom style="hair"/>
      <diagonal/>
    </border>
    <border diagonalUp="false" diagonalDown="false">
      <left style="thick"/>
      <right style="thin"/>
      <top style="double"/>
      <bottom style="hair"/>
      <diagonal/>
    </border>
    <border diagonalUp="false" diagonalDown="false">
      <left style="thick"/>
      <right style="thin"/>
      <top style="medium"/>
      <bottom style="hair"/>
      <diagonal/>
    </border>
    <border diagonalUp="false" diagonalDown="false">
      <left style="thick"/>
      <right style="medium"/>
      <top style="hair"/>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ck"/>
      <right style="thick"/>
      <top style="hair"/>
      <bottom/>
      <diagonal/>
    </border>
    <border diagonalUp="false" diagonalDown="false">
      <left style="thick"/>
      <right style="thin"/>
      <top style="hair"/>
      <bottom/>
      <diagonal/>
    </border>
    <border diagonalUp="false" diagonalDown="false">
      <left style="thick"/>
      <right style="medium"/>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style="thick"/>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255"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8" fontId="9" fillId="0" borderId="31"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8" fontId="9" fillId="2"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70" fontId="20" fillId="4"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70" fontId="20" fillId="4"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21" fillId="5" borderId="33" xfId="0" applyFont="true" applyBorder="true" applyAlignment="true" applyProtection="true">
      <alignment horizontal="center" vertical="center" textRotation="0" wrapText="true" indent="0" shrinkToFit="false"/>
      <protection locked="true" hidden="false"/>
    </xf>
    <xf numFmtId="171" fontId="22" fillId="6" borderId="34" xfId="0" applyFont="true" applyBorder="true" applyAlignment="true" applyProtection="true">
      <alignment horizontal="left" vertical="center" textRotation="0" wrapText="true" indent="1" shrinkToFit="false"/>
      <protection locked="false" hidden="false"/>
    </xf>
    <xf numFmtId="164" fontId="21" fillId="5" borderId="35" xfId="0" applyFont="true" applyBorder="true" applyAlignment="true" applyProtection="true">
      <alignment horizontal="center" vertical="center" textRotation="0" wrapText="true" indent="0" shrinkToFit="false"/>
      <protection locked="true" hidden="false"/>
    </xf>
    <xf numFmtId="164" fontId="22" fillId="6" borderId="36" xfId="0" applyFont="true" applyBorder="true" applyAlignment="true" applyProtection="true">
      <alignment horizontal="left" vertical="center" textRotation="0" wrapText="true" indent="1" shrinkToFit="false"/>
      <protection locked="false" hidden="false"/>
    </xf>
    <xf numFmtId="164" fontId="22" fillId="6" borderId="34" xfId="0" applyFont="true" applyBorder="true" applyAlignment="true" applyProtection="true">
      <alignment horizontal="general" vertical="center" textRotation="0" wrapText="true" indent="0" shrinkToFit="false"/>
      <protection locked="false" hidden="false"/>
    </xf>
    <xf numFmtId="170" fontId="23" fillId="4" borderId="0" xfId="0" applyFont="true" applyBorder="true" applyAlignment="true" applyProtection="true">
      <alignment horizontal="general" vertical="center" textRotation="0" wrapText="false" indent="0" shrinkToFit="false"/>
      <protection locked="true" hidden="false"/>
    </xf>
    <xf numFmtId="164" fontId="22" fillId="6" borderId="34" xfId="0" applyFont="true" applyBorder="true" applyAlignment="true" applyProtection="true">
      <alignment horizontal="left" vertical="center" textRotation="0" wrapText="true" indent="1" shrinkToFit="false"/>
      <protection locked="false" hidden="false"/>
    </xf>
    <xf numFmtId="164" fontId="21" fillId="5" borderId="37"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false" hidden="false"/>
    </xf>
    <xf numFmtId="164" fontId="22" fillId="6" borderId="38" xfId="0" applyFont="true" applyBorder="true" applyAlignment="true" applyProtection="true">
      <alignment horizontal="left" vertical="center" textRotation="0" wrapText="true" indent="1"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general" vertical="center" textRotation="0" wrapText="false" indent="0" shrinkToFit="false"/>
      <protection locked="false" hidden="false"/>
    </xf>
    <xf numFmtId="172" fontId="0" fillId="7" borderId="0" xfId="0" applyFont="true" applyBorder="true" applyAlignment="true" applyProtection="true">
      <alignment horizontal="center" vertical="bottom" textRotation="0" wrapText="false" indent="0" shrinkToFit="false"/>
      <protection locked="true" hidden="false"/>
    </xf>
    <xf numFmtId="172" fontId="19" fillId="4" borderId="39"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distributed" vertical="center" textRotation="0" wrapText="false" indent="1" shrinkToFit="false"/>
      <protection locked="false" hidden="false"/>
    </xf>
    <xf numFmtId="164" fontId="27" fillId="8" borderId="29" xfId="0" applyFont="true" applyBorder="true" applyAlignment="true" applyProtection="true">
      <alignment horizontal="center" vertical="center" textRotation="0" wrapText="false" indent="0" shrinkToFit="false"/>
      <protection locked="true" hidden="false"/>
    </xf>
    <xf numFmtId="164" fontId="27" fillId="8" borderId="28" xfId="0" applyFont="true" applyBorder="true" applyAlignment="true" applyProtection="true">
      <alignment horizontal="left" vertical="center" textRotation="0" wrapText="false" indent="2" shrinkToFit="false"/>
      <protection locked="true" hidden="false"/>
    </xf>
    <xf numFmtId="164" fontId="28" fillId="8" borderId="40" xfId="0" applyFont="true" applyBorder="true" applyAlignment="true" applyProtection="true">
      <alignment horizontal="general" vertical="center" textRotation="0" wrapText="false" indent="0" shrinkToFit="false"/>
      <protection locked="true" hidden="false"/>
    </xf>
    <xf numFmtId="169" fontId="28" fillId="8" borderId="29" xfId="16" applyFont="true" applyBorder="true" applyAlignment="true" applyProtection="true">
      <alignment horizontal="right" vertical="center" textRotation="0" wrapText="false" indent="1" shrinkToFit="false"/>
      <protection locked="true" hidden="false"/>
    </xf>
    <xf numFmtId="164" fontId="28" fillId="8" borderId="41" xfId="0" applyFont="true" applyBorder="true" applyAlignment="true" applyProtection="true">
      <alignment horizontal="center" vertical="center" textRotation="0" wrapText="false" indent="0" shrinkToFit="false"/>
      <protection locked="true" hidden="false"/>
    </xf>
    <xf numFmtId="164" fontId="27" fillId="8" borderId="40" xfId="0" applyFont="true" applyBorder="true" applyAlignment="true" applyProtection="true">
      <alignment horizontal="center" vertical="center" textRotation="0" wrapText="false" indent="0" shrinkToFit="false"/>
      <protection locked="true" hidden="false"/>
    </xf>
    <xf numFmtId="164" fontId="27" fillId="8" borderId="29" xfId="0" applyFont="true" applyBorder="true" applyAlignment="true" applyProtection="true">
      <alignment horizontal="left" vertical="center" textRotation="0" wrapText="false" indent="2" shrinkToFit="false"/>
      <protection locked="true" hidden="false"/>
    </xf>
    <xf numFmtId="169" fontId="28" fillId="8" borderId="40" xfId="16" applyFont="true" applyBorder="true" applyAlignment="true" applyProtection="true">
      <alignment horizontal="right" vertical="center" textRotation="0" wrapText="false" indent="1" shrinkToFit="false"/>
      <protection locked="true" hidden="false"/>
    </xf>
    <xf numFmtId="169" fontId="28" fillId="8" borderId="29" xfId="16"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1" shrinkToFit="false"/>
      <protection locked="false" hidden="false"/>
    </xf>
    <xf numFmtId="169" fontId="26" fillId="2" borderId="0" xfId="16" applyFont="true" applyBorder="true" applyAlignment="true" applyProtection="true">
      <alignment horizontal="distributed" vertical="center" textRotation="0" wrapText="false" indent="1" shrinkToFit="false"/>
      <protection locked="false" hidden="false"/>
    </xf>
    <xf numFmtId="165" fontId="28" fillId="8" borderId="29" xfId="16" applyFont="true" applyBorder="true" applyAlignment="true" applyProtection="true">
      <alignment horizontal="right" vertical="center" textRotation="0" wrapText="false" indent="1" shrinkToFit="false"/>
      <protection locked="true" hidden="false"/>
    </xf>
    <xf numFmtId="164" fontId="28" fillId="8" borderId="32" xfId="0" applyFont="true" applyBorder="true" applyAlignment="true" applyProtection="true">
      <alignment horizontal="center" vertical="center" textRotation="0" wrapText="false" indent="0" shrinkToFit="false"/>
      <protection locked="true" hidden="false"/>
    </xf>
    <xf numFmtId="165" fontId="28" fillId="8" borderId="40" xfId="16" applyFont="true" applyBorder="true" applyAlignment="true" applyProtection="true">
      <alignment horizontal="right" vertical="center" textRotation="0" wrapText="false" indent="1" shrinkToFit="false"/>
      <protection locked="true" hidden="false"/>
    </xf>
    <xf numFmtId="164" fontId="0" fillId="2" borderId="0" xfId="0" applyFont="true" applyBorder="true" applyAlignment="true" applyProtection="true">
      <alignment horizontal="left" vertical="center" textRotation="0" wrapText="false" indent="1" shrinkToFit="false"/>
      <protection locked="true" hidden="false"/>
    </xf>
    <xf numFmtId="164" fontId="29" fillId="8" borderId="28" xfId="0" applyFont="true" applyBorder="true" applyAlignment="true" applyProtection="true">
      <alignment horizontal="left" vertical="center" textRotation="0" wrapText="false" indent="1" shrinkToFit="false"/>
      <protection locked="true" hidden="false"/>
    </xf>
    <xf numFmtId="164" fontId="30" fillId="8" borderId="42" xfId="0" applyFont="true" applyBorder="true" applyAlignment="true" applyProtection="true">
      <alignment horizontal="left" vertical="center" textRotation="0" wrapText="false" indent="1" shrinkToFit="false"/>
      <protection locked="true" hidden="false"/>
    </xf>
    <xf numFmtId="164" fontId="31" fillId="8" borderId="42" xfId="0" applyFont="true" applyBorder="true" applyAlignment="true" applyProtection="true">
      <alignment horizontal="left" vertical="center" textRotation="0" wrapText="false" indent="0" shrinkToFit="false"/>
      <protection locked="true" hidden="false"/>
    </xf>
    <xf numFmtId="164" fontId="0" fillId="8" borderId="42" xfId="0" applyFont="true" applyBorder="true" applyAlignment="true" applyProtection="true">
      <alignment horizontal="general" vertical="center" textRotation="0" wrapText="false" indent="0" shrinkToFit="false"/>
      <protection locked="true" hidden="false"/>
    </xf>
    <xf numFmtId="164" fontId="32" fillId="8" borderId="42" xfId="0" applyFont="true" applyBorder="true" applyAlignment="true" applyProtection="true">
      <alignment horizontal="left" vertical="center" textRotation="0" wrapText="false" indent="1" shrinkToFit="false"/>
      <protection locked="true" hidden="false"/>
    </xf>
    <xf numFmtId="164" fontId="0" fillId="8" borderId="42" xfId="0" applyFont="true" applyBorder="true" applyAlignment="true" applyProtection="true">
      <alignment horizontal="left" vertical="center" textRotation="0" wrapText="false" indent="1" shrinkToFit="false"/>
      <protection locked="true" hidden="false"/>
    </xf>
    <xf numFmtId="164" fontId="33" fillId="8" borderId="42" xfId="0" applyFont="true" applyBorder="true" applyAlignment="true" applyProtection="true">
      <alignment horizontal="general" vertical="center" textRotation="0" wrapText="false" indent="0" shrinkToFit="false"/>
      <protection locked="true" hidden="false"/>
    </xf>
    <xf numFmtId="172" fontId="33" fillId="8" borderId="42" xfId="0" applyFont="true" applyBorder="true" applyAlignment="true" applyProtection="true">
      <alignment horizontal="left" vertical="center" textRotation="0" wrapText="false" indent="1" shrinkToFit="false"/>
      <protection locked="true" hidden="false"/>
    </xf>
    <xf numFmtId="164" fontId="34" fillId="8" borderId="4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9" fontId="0" fillId="2" borderId="0" xfId="16" applyFont="true" applyBorder="true" applyAlignment="true" applyProtection="true">
      <alignment horizontal="left" vertical="center" textRotation="0" wrapText="false" indent="1" shrinkToFit="false"/>
      <protection locked="true" hidden="false"/>
    </xf>
    <xf numFmtId="164" fontId="30" fillId="2" borderId="0" xfId="0" applyFont="true" applyBorder="true" applyAlignment="true" applyProtection="true">
      <alignment horizontal="left" vertical="center" textRotation="0" wrapText="false" indent="1" shrinkToFit="false"/>
      <protection locked="true" hidden="false"/>
    </xf>
    <xf numFmtId="164" fontId="34" fillId="8" borderId="39" xfId="0" applyFont="true" applyBorder="true" applyAlignment="true" applyProtection="true">
      <alignment horizontal="general" vertical="center" textRotation="0" wrapText="false" indent="0" shrinkToFit="false"/>
      <protection locked="true" hidden="false"/>
    </xf>
    <xf numFmtId="164" fontId="35" fillId="8" borderId="39" xfId="0" applyFont="true" applyBorder="true" applyAlignment="true" applyProtection="true">
      <alignment horizontal="general" vertical="center" textRotation="0" wrapText="false" indent="0" shrinkToFit="false"/>
      <protection locked="false" hidden="false"/>
    </xf>
    <xf numFmtId="170" fontId="34" fillId="8" borderId="39" xfId="0" applyFont="true" applyBorder="true" applyAlignment="true" applyProtection="true">
      <alignment horizontal="center" vertical="center" textRotation="0" wrapText="false" indent="0" shrinkToFit="false"/>
      <protection locked="true" hidden="false"/>
    </xf>
    <xf numFmtId="164" fontId="34" fillId="8" borderId="43"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1"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9" fontId="30" fillId="2" borderId="0" xfId="16" applyFont="true" applyBorder="true" applyAlignment="true" applyProtection="true">
      <alignment horizontal="left" vertical="center" textRotation="0" wrapText="false" indent="1"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9" fontId="36" fillId="2" borderId="0" xfId="16"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21" fillId="5" borderId="44" xfId="0" applyFont="true" applyBorder="true" applyAlignment="true" applyProtection="true">
      <alignment horizontal="center" vertical="center" textRotation="0" wrapText="false" indent="0" shrinkToFit="false"/>
      <protection locked="true" hidden="false"/>
    </xf>
    <xf numFmtId="164" fontId="21" fillId="9" borderId="45" xfId="0" applyFont="true" applyBorder="true" applyAlignment="true" applyProtection="true">
      <alignment horizontal="center" vertical="center" textRotation="0" wrapText="true" indent="0" shrinkToFit="false"/>
      <protection locked="true" hidden="false"/>
    </xf>
    <xf numFmtId="164" fontId="21" fillId="9" borderId="46" xfId="0" applyFont="true" applyBorder="true" applyAlignment="true" applyProtection="true">
      <alignment horizontal="center" vertical="center" textRotation="0" wrapText="true" indent="0" shrinkToFit="false"/>
      <protection locked="true" hidden="false"/>
    </xf>
    <xf numFmtId="164" fontId="21" fillId="9" borderId="47" xfId="0" applyFont="true" applyBorder="true" applyAlignment="true" applyProtection="true">
      <alignment horizontal="center" vertical="center" textRotation="0" wrapText="true" indent="0" shrinkToFit="false"/>
      <protection locked="true" hidden="false"/>
    </xf>
    <xf numFmtId="164" fontId="21" fillId="9" borderId="48" xfId="0" applyFont="true" applyBorder="true" applyAlignment="true" applyProtection="true">
      <alignment horizontal="center" vertical="center" textRotation="0" wrapText="false" indent="0" shrinkToFit="false"/>
      <protection locked="true" hidden="false"/>
    </xf>
    <xf numFmtId="164" fontId="38" fillId="9" borderId="49" xfId="0" applyFont="true" applyBorder="true" applyAlignment="true" applyProtection="true">
      <alignment horizontal="center" vertical="center" textRotation="0" wrapText="false" indent="0" shrinkToFit="false"/>
      <protection locked="true" hidden="false"/>
    </xf>
    <xf numFmtId="164" fontId="21" fillId="9" borderId="50" xfId="0" applyFont="true" applyBorder="true" applyAlignment="true" applyProtection="true">
      <alignment horizontal="center" vertical="center" textRotation="0" wrapText="false" indent="0" shrinkToFit="false"/>
      <protection locked="true" hidden="false"/>
    </xf>
    <xf numFmtId="164" fontId="39" fillId="10" borderId="29" xfId="0" applyFont="true" applyBorder="true" applyAlignment="true" applyProtection="true">
      <alignment horizontal="center" vertical="center" textRotation="0" wrapText="false" indent="0" shrinkToFit="false"/>
      <protection locked="true" hidden="false"/>
    </xf>
    <xf numFmtId="164" fontId="38" fillId="2" borderId="29" xfId="0" applyFont="true" applyBorder="true" applyAlignment="true" applyProtection="true">
      <alignment horizontal="center" vertical="center" textRotation="0" wrapText="false" indent="0" shrinkToFit="false"/>
      <protection locked="true" hidden="false"/>
    </xf>
    <xf numFmtId="164" fontId="38" fillId="2" borderId="29" xfId="0" applyFont="true" applyBorder="true" applyAlignment="true" applyProtection="true">
      <alignment horizontal="center" vertical="center" textRotation="0" wrapText="false" indent="0" shrinkToFit="false"/>
      <protection locked="false" hidden="false"/>
    </xf>
    <xf numFmtId="164" fontId="40" fillId="2" borderId="29"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9" fontId="37" fillId="2" borderId="0" xfId="16" applyFont="true" applyBorder="true" applyAlignment="true" applyProtection="true">
      <alignment horizontal="center" vertical="center" textRotation="0" wrapText="false" indent="0" shrinkToFit="false"/>
      <protection locked="true" hidden="false"/>
    </xf>
    <xf numFmtId="164" fontId="21" fillId="9" borderId="51" xfId="0" applyFont="true" applyBorder="true" applyAlignment="true" applyProtection="true">
      <alignment horizontal="center" vertical="center" textRotation="0" wrapText="false" indent="0" shrinkToFit="false"/>
      <protection locked="true" hidden="false"/>
    </xf>
    <xf numFmtId="164" fontId="21" fillId="9" borderId="52" xfId="0" applyFont="true" applyBorder="true" applyAlignment="true" applyProtection="true">
      <alignment horizontal="center" vertical="center" textRotation="0" wrapText="false" indent="0" shrinkToFit="false"/>
      <protection locked="true" hidden="false"/>
    </xf>
    <xf numFmtId="164" fontId="39" fillId="9" borderId="52" xfId="0" applyFont="true" applyBorder="true" applyAlignment="true" applyProtection="true">
      <alignment horizontal="center" vertical="center" textRotation="0" wrapText="false" indent="0" shrinkToFit="false"/>
      <protection locked="true" hidden="false"/>
    </xf>
    <xf numFmtId="164" fontId="21" fillId="9" borderId="53"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40" fillId="6" borderId="29" xfId="0" applyFont="true" applyBorder="true" applyAlignment="true" applyProtection="false">
      <alignment horizontal="center" vertical="center" textRotation="0" wrapText="false" indent="0" shrinkToFit="false"/>
      <protection locked="true" hidden="false"/>
    </xf>
    <xf numFmtId="164" fontId="40" fillId="6" borderId="29" xfId="0" applyFont="true" applyBorder="true" applyAlignment="true" applyProtection="false">
      <alignment horizontal="center" vertical="center" textRotation="0" wrapText="false" indent="0" shrinkToFit="false"/>
      <protection locked="true" hidden="false"/>
    </xf>
    <xf numFmtId="169" fontId="40" fillId="6" borderId="29" xfId="16" applyFont="true" applyBorder="true" applyAlignment="true" applyProtection="true">
      <alignment horizontal="center" vertical="center" textRotation="0" wrapText="false" indent="0" shrinkToFit="false"/>
      <protection locked="true" hidden="false"/>
    </xf>
    <xf numFmtId="173" fontId="40" fillId="6" borderId="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22" fillId="6" borderId="54" xfId="16" applyFont="true" applyBorder="true" applyAlignment="true" applyProtection="true">
      <alignment horizontal="center" vertical="center" textRotation="0" wrapText="false" indent="0" shrinkToFit="false"/>
      <protection locked="false" hidden="false"/>
    </xf>
    <xf numFmtId="172" fontId="22" fillId="11" borderId="45" xfId="16" applyFont="true" applyBorder="true" applyAlignment="true" applyProtection="true">
      <alignment horizontal="center" vertical="center" textRotation="0" wrapText="false" indent="0" shrinkToFit="false"/>
      <protection locked="true" hidden="false"/>
    </xf>
    <xf numFmtId="174" fontId="22" fillId="6" borderId="46" xfId="20" applyFont="true" applyBorder="true" applyAlignment="true" applyProtection="true">
      <alignment horizontal="center" vertical="center" textRotation="0" wrapText="false" indent="0" shrinkToFit="false"/>
      <protection locked="false" hidden="false"/>
    </xf>
    <xf numFmtId="164" fontId="22" fillId="6" borderId="55" xfId="0" applyFont="true" applyBorder="true" applyAlignment="true" applyProtection="true">
      <alignment horizontal="left" vertical="center" textRotation="0" wrapText="true" indent="1" shrinkToFit="false"/>
      <protection locked="false" hidden="false"/>
    </xf>
    <xf numFmtId="172" fontId="22" fillId="11" borderId="56" xfId="0" applyFont="true" applyBorder="true" applyAlignment="true" applyProtection="true">
      <alignment horizontal="left" vertical="center" textRotation="0" wrapText="false" indent="1" shrinkToFit="false"/>
      <protection locked="true" hidden="false"/>
    </xf>
    <xf numFmtId="164" fontId="22" fillId="6" borderId="57" xfId="0" applyFont="true" applyBorder="true" applyAlignment="true" applyProtection="true">
      <alignment horizontal="left" vertical="center" textRotation="0" wrapText="false" indent="1" shrinkToFit="false"/>
      <protection locked="false" hidden="false"/>
    </xf>
    <xf numFmtId="169" fontId="22" fillId="6" borderId="58" xfId="20" applyFont="true" applyBorder="true" applyAlignment="true" applyProtection="true">
      <alignment horizontal="right" vertical="center" textRotation="0" wrapText="false" indent="1" shrinkToFit="false"/>
      <protection locked="false" hidden="false"/>
    </xf>
    <xf numFmtId="165" fontId="22" fillId="6" borderId="48" xfId="20" applyFont="true" applyBorder="true" applyAlignment="true" applyProtection="true">
      <alignment horizontal="right" vertical="center" textRotation="0" wrapText="false" indent="1" shrinkToFit="false"/>
      <protection locked="false" hidden="false"/>
    </xf>
    <xf numFmtId="164" fontId="22" fillId="6" borderId="59" xfId="0" applyFont="true" applyBorder="true" applyAlignment="true" applyProtection="true">
      <alignment horizontal="center" vertical="center" textRotation="0" wrapText="false" indent="0" shrinkToFit="false"/>
      <protection locked="false" hidden="false"/>
    </xf>
    <xf numFmtId="172" fontId="44" fillId="12" borderId="60" xfId="0" applyFont="true" applyBorder="true" applyAlignment="true" applyProtection="true">
      <alignment horizontal="center" vertical="center" textRotation="0" wrapText="false" indent="0" shrinkToFit="false"/>
      <protection locked="true" hidden="false"/>
    </xf>
    <xf numFmtId="172" fontId="17" fillId="12" borderId="60" xfId="0" applyFont="true" applyBorder="true" applyAlignment="true" applyProtection="true">
      <alignment horizontal="center" vertical="center" textRotation="0" wrapText="false" indent="0" shrinkToFit="false"/>
      <protection locked="true" hidden="false"/>
    </xf>
    <xf numFmtId="164" fontId="38" fillId="2" borderId="28" xfId="0" applyFont="true" applyBorder="true" applyAlignment="true" applyProtection="false">
      <alignment horizontal="general" vertical="center" textRotation="0" wrapText="false" indent="0" shrinkToFit="false"/>
      <protection locked="true" hidden="false"/>
    </xf>
    <xf numFmtId="164" fontId="41" fillId="2" borderId="42" xfId="0" applyFont="true" applyBorder="true" applyAlignment="true" applyProtection="false">
      <alignment horizontal="general" vertical="center" textRotation="0" wrapText="false" indent="0" shrinkToFit="false"/>
      <protection locked="true" hidden="false"/>
    </xf>
    <xf numFmtId="164" fontId="41" fillId="2" borderId="40" xfId="0" applyFont="true" applyBorder="true" applyAlignment="true" applyProtection="false">
      <alignment horizontal="general" vertical="center" textRotation="0" wrapText="false" indent="0" shrinkToFit="false"/>
      <protection locked="true" hidden="false"/>
    </xf>
    <xf numFmtId="164" fontId="41" fillId="2" borderId="28" xfId="0" applyFont="true" applyBorder="true" applyAlignment="true" applyProtection="true">
      <alignment horizontal="left" vertical="center" textRotation="0" wrapText="false" indent="0" shrinkToFit="false"/>
      <protection locked="false" hidden="false"/>
    </xf>
    <xf numFmtId="164" fontId="41" fillId="2" borderId="40" xfId="0" applyFont="true" applyBorder="true" applyAlignment="true" applyProtection="true">
      <alignment horizontal="center" vertical="center" textRotation="0" wrapText="false" indent="0" shrinkToFit="false"/>
      <protection locked="false" hidden="false"/>
    </xf>
    <xf numFmtId="164" fontId="41" fillId="2" borderId="61" xfId="0" applyFont="true" applyBorder="true" applyAlignment="true" applyProtection="true">
      <alignment horizontal="center" vertical="center" textRotation="0" wrapText="false" indent="0" shrinkToFit="false"/>
      <protection locked="false" hidden="false"/>
    </xf>
    <xf numFmtId="164" fontId="41" fillId="2" borderId="29" xfId="0" applyFont="true" applyBorder="true" applyAlignment="true" applyProtection="false">
      <alignment horizontal="general" vertical="center" textRotation="0" wrapText="false" indent="0" shrinkToFit="false"/>
      <protection locked="true" hidden="false"/>
    </xf>
    <xf numFmtId="172" fontId="15" fillId="2" borderId="61" xfId="0" applyFont="true" applyBorder="true" applyAlignment="true" applyProtection="true">
      <alignment horizontal="general" vertical="center" textRotation="0" wrapText="false" indent="0" shrinkToFit="false"/>
      <protection locked="false" hidden="false"/>
    </xf>
    <xf numFmtId="164" fontId="15" fillId="2" borderId="40" xfId="0" applyFont="true" applyBorder="true" applyAlignment="true" applyProtection="true">
      <alignment horizontal="center" vertical="bottom" textRotation="0" wrapText="false" indent="0" shrinkToFit="false"/>
      <protection locked="false" hidden="false"/>
    </xf>
    <xf numFmtId="164" fontId="15" fillId="2" borderId="29"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0" fillId="13"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72" fontId="0" fillId="6" borderId="0" xfId="0" applyFont="false" applyBorder="false" applyAlignment="true" applyProtection="false">
      <alignment horizontal="left" vertical="bottom" textRotation="0" wrapText="false" indent="0" shrinkToFit="false"/>
      <protection locked="true" hidden="false"/>
    </xf>
    <xf numFmtId="169" fontId="0" fillId="6" borderId="0" xfId="16" applyFont="true" applyBorder="true" applyAlignment="true" applyProtection="tru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68" fontId="22" fillId="6" borderId="62" xfId="0" applyFont="true" applyBorder="true" applyAlignment="true" applyProtection="true">
      <alignment horizontal="left" vertical="center" textRotation="0" wrapText="true" indent="1" shrinkToFit="false"/>
      <protection locked="false" hidden="false"/>
    </xf>
    <xf numFmtId="172" fontId="22" fillId="11" borderId="63" xfId="0" applyFont="true" applyBorder="true" applyAlignment="true" applyProtection="true">
      <alignment horizontal="left" vertical="center" textRotation="0" wrapText="false" indent="1" shrinkToFit="false"/>
      <protection locked="true" hidden="false"/>
    </xf>
    <xf numFmtId="164" fontId="22" fillId="11" borderId="64" xfId="0" applyFont="true" applyBorder="true" applyAlignment="true" applyProtection="true">
      <alignment horizontal="left" vertical="center" textRotation="0" wrapText="false" indent="1" shrinkToFit="false"/>
      <protection locked="true" hidden="false"/>
    </xf>
    <xf numFmtId="172" fontId="22" fillId="11" borderId="65" xfId="0" applyFont="true" applyBorder="true" applyAlignment="true" applyProtection="true">
      <alignment horizontal="center" vertical="center" textRotation="0" wrapText="false" indent="0" shrinkToFit="false"/>
      <protection locked="true" hidden="false"/>
    </xf>
    <xf numFmtId="173" fontId="22" fillId="6" borderId="52" xfId="0" applyFont="true" applyBorder="true" applyAlignment="true" applyProtection="true">
      <alignment horizontal="left" vertical="center" textRotation="0" wrapText="false" indent="1" shrinkToFit="false"/>
      <protection locked="false" hidden="false"/>
    </xf>
    <xf numFmtId="164" fontId="22" fillId="6" borderId="66" xfId="0" applyFont="true" applyBorder="true" applyAlignment="true" applyProtection="true">
      <alignment horizontal="left" vertical="center" textRotation="0" wrapText="false" indent="1" shrinkToFit="false"/>
      <protection locked="false" hidden="false"/>
    </xf>
    <xf numFmtId="164" fontId="38" fillId="2" borderId="28" xfId="0" applyFont="true" applyBorder="true" applyAlignment="true" applyProtection="true">
      <alignment horizontal="left" vertical="center" textRotation="0" wrapText="false" indent="0" shrinkToFit="false"/>
      <protection locked="false" hidden="false"/>
    </xf>
    <xf numFmtId="164" fontId="41" fillId="2" borderId="21"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general" vertical="center" textRotation="0" wrapText="false" indent="0" shrinkToFit="false"/>
      <protection locked="false" hidden="false"/>
    </xf>
    <xf numFmtId="169" fontId="22" fillId="11" borderId="67" xfId="16" applyFont="true" applyBorder="true" applyAlignment="true" applyProtection="true">
      <alignment horizontal="center" vertical="center" textRotation="0" wrapText="false" indent="0" shrinkToFit="false"/>
      <protection locked="true" hidden="false"/>
    </xf>
    <xf numFmtId="172" fontId="22" fillId="11" borderId="68" xfId="16" applyFont="true" applyBorder="true" applyAlignment="true" applyProtection="true">
      <alignment horizontal="center" vertical="center" textRotation="0" wrapText="false" indent="0" shrinkToFit="false"/>
      <protection locked="true" hidden="false"/>
    </xf>
    <xf numFmtId="172" fontId="44" fillId="12" borderId="69" xfId="0" applyFont="true" applyBorder="true" applyAlignment="true" applyProtection="true">
      <alignment horizontal="center" vertical="center" textRotation="0" wrapText="false" indent="0" shrinkToFit="false"/>
      <protection locked="true" hidden="false"/>
    </xf>
    <xf numFmtId="172" fontId="17" fillId="12" borderId="69" xfId="0" applyFont="true" applyBorder="true" applyAlignment="true" applyProtection="true">
      <alignment horizontal="center" vertical="center" textRotation="0" wrapText="false" indent="0" shrinkToFit="false"/>
      <protection locked="true" hidden="false"/>
    </xf>
    <xf numFmtId="169" fontId="22" fillId="11" borderId="70" xfId="16" applyFont="true" applyBorder="true" applyAlignment="true" applyProtection="true">
      <alignment horizontal="center" vertical="center" textRotation="0" wrapText="false" indent="0" shrinkToFit="false"/>
      <protection locked="true" hidden="false"/>
    </xf>
    <xf numFmtId="164" fontId="45" fillId="6" borderId="57" xfId="0" applyFont="true" applyBorder="true" applyAlignment="true" applyProtection="true">
      <alignment horizontal="left" vertical="center" textRotation="0" wrapText="false" indent="1" shrinkToFit="false"/>
      <protection locked="false" hidden="false"/>
    </xf>
    <xf numFmtId="165" fontId="45" fillId="6" borderId="48" xfId="20" applyFont="true" applyBorder="true" applyAlignment="true" applyProtection="true">
      <alignment horizontal="right" vertical="center" textRotation="0" wrapText="false" indent="1" shrinkToFit="false"/>
      <protection locked="false" hidden="false"/>
    </xf>
    <xf numFmtId="172" fontId="44" fillId="12" borderId="71" xfId="0" applyFont="true" applyBorder="true" applyAlignment="true" applyProtection="true">
      <alignment horizontal="center" vertical="center" textRotation="0" wrapText="false" indent="0" shrinkToFit="false"/>
      <protection locked="true" hidden="false"/>
    </xf>
    <xf numFmtId="172" fontId="17" fillId="12" borderId="7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5" fillId="6" borderId="66" xfId="0" applyFont="true" applyBorder="true" applyAlignment="true" applyProtection="true">
      <alignment horizontal="left" vertical="center" textRotation="0" wrapText="false" indent="1" shrinkToFit="false"/>
      <protection locked="false" hidden="false"/>
    </xf>
    <xf numFmtId="164" fontId="41" fillId="2" borderId="28" xfId="0" applyFont="true" applyBorder="true" applyAlignment="true" applyProtection="true">
      <alignment horizontal="general" vertical="center" textRotation="0" wrapText="false" indent="0" shrinkToFit="false"/>
      <protection locked="false" hidden="false"/>
    </xf>
    <xf numFmtId="164" fontId="41" fillId="2" borderId="42" xfId="0" applyFont="true" applyBorder="true" applyAlignment="true" applyProtection="true">
      <alignment horizontal="general" vertical="center" textRotation="0" wrapText="false" indent="0" shrinkToFit="false"/>
      <protection locked="false" hidden="false"/>
    </xf>
    <xf numFmtId="169" fontId="45" fillId="6" borderId="58" xfId="20" applyFont="true" applyBorder="true" applyAlignment="true" applyProtection="true">
      <alignment horizontal="right" vertical="center" textRotation="0" wrapText="false" indent="1" shrinkToFit="false"/>
      <protection locked="false" hidden="false"/>
    </xf>
    <xf numFmtId="164" fontId="41" fillId="2" borderId="40" xfId="0" applyFont="true" applyBorder="true" applyAlignment="true" applyProtection="true">
      <alignment horizontal="general" vertical="center" textRotation="0" wrapText="false" indent="0" shrinkToFit="false"/>
      <protection locked="false" hidden="false"/>
    </xf>
    <xf numFmtId="174" fontId="22" fillId="6" borderId="72" xfId="20" applyFont="true" applyBorder="true" applyAlignment="true" applyProtection="true">
      <alignment horizontal="center" vertical="center" textRotation="0" wrapText="false" indent="0" shrinkToFit="false"/>
      <protection locked="false" hidden="false"/>
    </xf>
    <xf numFmtId="164" fontId="22" fillId="6" borderId="73" xfId="0" applyFont="true" applyBorder="true" applyAlignment="true" applyProtection="true">
      <alignment horizontal="left" vertical="center" textRotation="0" wrapText="true" indent="1" shrinkToFit="false"/>
      <protection locked="false" hidden="false"/>
    </xf>
    <xf numFmtId="168" fontId="22" fillId="6" borderId="74" xfId="0" applyFont="true" applyBorder="true" applyAlignment="true" applyProtection="true">
      <alignment horizontal="left" vertical="center" textRotation="0" wrapText="true" indent="1" shrinkToFit="false"/>
      <protection locked="false" hidden="false"/>
    </xf>
    <xf numFmtId="173" fontId="22" fillId="6" borderId="75" xfId="0" applyFont="true" applyBorder="true" applyAlignment="true" applyProtection="true">
      <alignment horizontal="left" vertical="center" textRotation="0" wrapText="false" indent="1" shrinkToFit="false"/>
      <protection locked="false" hidden="false"/>
    </xf>
    <xf numFmtId="173" fontId="45" fillId="6" borderId="39" xfId="0" applyFont="true" applyBorder="true" applyAlignment="true" applyProtection="true">
      <alignment horizontal="left" vertical="bottom" textRotation="0" wrapText="false" indent="1" shrinkToFit="false"/>
      <protection locked="false" hidden="false"/>
    </xf>
    <xf numFmtId="164" fontId="45" fillId="6" borderId="39" xfId="0" applyFont="true" applyBorder="true" applyAlignment="true" applyProtection="true">
      <alignment horizontal="left" vertical="center" textRotation="0" wrapText="false" indent="1" shrinkToFit="false"/>
      <protection locked="false" hidden="false"/>
    </xf>
    <xf numFmtId="164" fontId="45" fillId="6" borderId="76" xfId="0" applyFont="true" applyBorder="true" applyAlignment="true" applyProtection="true">
      <alignment horizontal="left" vertical="center" textRotation="0" wrapText="false" indent="1" shrinkToFit="false"/>
      <protection locked="false" hidden="false"/>
    </xf>
    <xf numFmtId="174" fontId="22" fillId="6" borderId="46" xfId="16" applyFont="true" applyBorder="true" applyAlignment="true" applyProtection="true">
      <alignment horizontal="center" vertical="center" textRotation="0" wrapText="false" indent="0" shrinkToFit="false"/>
      <protection locked="false" hidden="false"/>
    </xf>
    <xf numFmtId="169" fontId="45" fillId="6" borderId="58" xfId="16" applyFont="true" applyBorder="true" applyAlignment="true" applyProtection="true">
      <alignment horizontal="right" vertical="center" textRotation="0" wrapText="false" indent="1" shrinkToFit="false"/>
      <protection locked="false" hidden="false"/>
    </xf>
    <xf numFmtId="165" fontId="45" fillId="6" borderId="48" xfId="16" applyFont="true" applyBorder="true" applyAlignment="true" applyProtection="true">
      <alignment horizontal="right" vertical="center" textRotation="0" wrapText="false" indent="1" shrinkToFit="false"/>
      <protection locked="false" hidden="false"/>
    </xf>
    <xf numFmtId="173" fontId="45" fillId="6" borderId="52" xfId="0" applyFont="true" applyBorder="true" applyAlignment="true" applyProtection="true">
      <alignment horizontal="left" vertical="center" textRotation="0" wrapText="false" indent="1" shrinkToFit="false"/>
      <protection locked="false" hidden="false"/>
    </xf>
    <xf numFmtId="173" fontId="45" fillId="6" borderId="0" xfId="0" applyFont="true" applyBorder="false" applyAlignment="true" applyProtection="true">
      <alignment horizontal="left" vertical="bottom" textRotation="0" wrapText="false" indent="1" shrinkToFit="false"/>
      <protection locked="false" hidden="false"/>
    </xf>
    <xf numFmtId="164" fontId="45" fillId="6" borderId="77" xfId="0" applyFont="true" applyBorder="true" applyAlignment="true" applyProtection="true">
      <alignment horizontal="left" vertical="center" textRotation="0" wrapText="false" indent="1" shrinkToFit="false"/>
      <protection locked="false" hidden="false"/>
    </xf>
    <xf numFmtId="164" fontId="45" fillId="6" borderId="78" xfId="0" applyFont="true" applyBorder="true" applyAlignment="true" applyProtection="true">
      <alignment horizontal="left" vertical="center" textRotation="0" wrapText="false" indent="1" shrinkToFit="false"/>
      <protection locked="false" hidden="false"/>
    </xf>
    <xf numFmtId="164" fontId="45" fillId="6" borderId="55" xfId="0" applyFont="true" applyBorder="true" applyAlignment="true" applyProtection="true">
      <alignment horizontal="left" vertical="center" textRotation="0" wrapText="true" indent="1" shrinkToFit="false"/>
      <protection locked="false" hidden="false"/>
    </xf>
    <xf numFmtId="169" fontId="22" fillId="6" borderId="58" xfId="16" applyFont="true" applyBorder="true" applyAlignment="true" applyProtection="true">
      <alignment horizontal="right" vertical="center" textRotation="0" wrapText="false" indent="1" shrinkToFit="false"/>
      <protection locked="false" hidden="false"/>
    </xf>
    <xf numFmtId="165" fontId="22" fillId="6" borderId="48" xfId="16" applyFont="true" applyBorder="true" applyAlignment="true" applyProtection="true">
      <alignment horizontal="right" vertical="center" textRotation="0" wrapText="false" indent="1" shrinkToFit="false"/>
      <protection locked="false" hidden="false"/>
    </xf>
    <xf numFmtId="168" fontId="45" fillId="6" borderId="62" xfId="0" applyFont="true" applyBorder="true" applyAlignment="true" applyProtection="true">
      <alignment horizontal="left" vertical="center" textRotation="0" wrapText="true" indent="1" shrinkToFit="false"/>
      <protection locked="false" hidden="false"/>
    </xf>
    <xf numFmtId="164" fontId="45" fillId="6" borderId="79" xfId="0" applyFont="true" applyBorder="true" applyAlignment="true" applyProtection="true">
      <alignment horizontal="left" vertical="center" textRotation="0" wrapText="false" indent="1"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42" fillId="0" borderId="80" xfId="0" applyFont="true" applyBorder="true" applyAlignment="true" applyProtection="false">
      <alignment horizontal="general" vertical="center" textRotation="0" wrapText="false" indent="0" shrinkToFit="false"/>
      <protection locked="true" hidden="false"/>
    </xf>
    <xf numFmtId="164" fontId="15" fillId="2" borderId="40"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general" vertical="center" textRotation="0" wrapText="false" indent="0" shrinkToFit="false"/>
      <protection locked="false" hidden="false"/>
    </xf>
    <xf numFmtId="164" fontId="46" fillId="2" borderId="28" xfId="0" applyFont="true" applyBorder="true" applyAlignment="true" applyProtection="true">
      <alignment horizontal="general" vertical="center" textRotation="0" wrapText="false" indent="0" shrinkToFit="false"/>
      <protection locked="false" hidden="false"/>
    </xf>
    <xf numFmtId="164" fontId="46" fillId="2" borderId="42" xfId="0" applyFont="true" applyBorder="true" applyAlignment="true" applyProtection="true">
      <alignment horizontal="general" vertical="center" textRotation="0" wrapText="false" indent="0" shrinkToFit="false"/>
      <protection locked="false" hidden="false"/>
    </xf>
    <xf numFmtId="164" fontId="46" fillId="2" borderId="40" xfId="0" applyFont="true" applyBorder="true" applyAlignment="true" applyProtection="true">
      <alignment horizontal="general" vertical="center" textRotation="0" wrapText="false" indent="0" shrinkToFit="false"/>
      <protection locked="fals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4" fontId="47" fillId="2" borderId="28" xfId="0" applyFont="true" applyBorder="true" applyAlignment="true" applyProtection="true">
      <alignment horizontal="general" vertical="center" textRotation="0" wrapText="false" indent="0" shrinkToFit="false"/>
      <protection locked="false" hidden="false"/>
    </xf>
    <xf numFmtId="164" fontId="47" fillId="2" borderId="42" xfId="0" applyFont="true" applyBorder="true" applyAlignment="true" applyProtection="true">
      <alignment horizontal="general" vertical="center" textRotation="0" wrapText="false" indent="0" shrinkToFit="false"/>
      <protection locked="false" hidden="false"/>
    </xf>
    <xf numFmtId="164" fontId="47" fillId="2" borderId="40" xfId="0" applyFont="true" applyBorder="true" applyAlignment="true" applyProtection="true">
      <alignment horizontal="general" vertical="center" textRotation="0" wrapText="false" indent="0" shrinkToFit="false"/>
      <protection locked="false" hidden="false"/>
    </xf>
    <xf numFmtId="164" fontId="48" fillId="2" borderId="28" xfId="0" applyFont="true" applyBorder="true" applyAlignment="true" applyProtection="true">
      <alignment horizontal="left" vertical="center" textRotation="0" wrapText="false" indent="0" shrinkToFit="false"/>
      <protection locked="false" hidden="false"/>
    </xf>
    <xf numFmtId="164" fontId="48" fillId="2" borderId="40" xfId="0" applyFont="true" applyBorder="true" applyAlignment="true" applyProtection="true">
      <alignment horizontal="center" vertical="center" textRotation="0" wrapText="false" indent="0" shrinkToFit="false"/>
      <protection locked="false" hidden="false"/>
    </xf>
    <xf numFmtId="164" fontId="49" fillId="2" borderId="29"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7" fillId="2" borderId="28" xfId="0" applyFont="true" applyBorder="true" applyAlignment="true" applyProtection="true">
      <alignment horizontal="left" vertical="center" textRotation="0" wrapText="false" indent="0" shrinkToFit="false"/>
      <protection locked="false" hidden="false"/>
    </xf>
    <xf numFmtId="164" fontId="47" fillId="2" borderId="40" xfId="0" applyFont="true" applyBorder="true" applyAlignment="true" applyProtection="true">
      <alignment horizontal="center" vertical="center" textRotation="0" wrapText="false" indent="0" shrinkToFit="false"/>
      <protection locked="false" hidden="false"/>
    </xf>
    <xf numFmtId="164" fontId="46" fillId="2" borderId="28" xfId="0" applyFont="true" applyBorder="true" applyAlignment="true" applyProtection="true">
      <alignment horizontal="left" vertical="center" textRotation="0" wrapText="false" indent="0" shrinkToFit="false"/>
      <protection locked="false" hidden="false"/>
    </xf>
    <xf numFmtId="164" fontId="46" fillId="2" borderId="40" xfId="0" applyFont="true" applyBorder="true" applyAlignment="true" applyProtection="true">
      <alignment horizontal="center" vertical="center" textRotation="0" wrapText="false" indent="0" shrinkToFit="false"/>
      <protection locked="false" hidden="false"/>
    </xf>
    <xf numFmtId="169" fontId="22" fillId="11" borderId="81" xfId="16" applyFont="true" applyBorder="true" applyAlignment="true" applyProtection="true">
      <alignment horizontal="center" vertical="center" textRotation="0" wrapText="false" indent="0" shrinkToFit="false"/>
      <protection locked="true" hidden="false"/>
    </xf>
    <xf numFmtId="172" fontId="22" fillId="11" borderId="82"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73" fontId="22" fillId="0" borderId="0" xfId="0" applyFont="true" applyBorder="true" applyAlignment="true" applyProtection="true">
      <alignment horizontal="left" vertical="center" textRotation="0" wrapText="false" indent="1" shrinkToFit="false"/>
      <protection locked="true" hidden="false"/>
    </xf>
    <xf numFmtId="164" fontId="22" fillId="2" borderId="0" xfId="0" applyFont="true" applyBorder="true" applyAlignment="true" applyProtection="true">
      <alignment horizontal="left" vertical="center" textRotation="0" wrapText="false" indent="1" shrinkToFit="false"/>
      <protection locked="true" hidden="false"/>
    </xf>
    <xf numFmtId="173" fontId="22" fillId="2" borderId="0" xfId="0" applyFont="true" applyBorder="true" applyAlignment="true" applyProtection="true">
      <alignment horizontal="left" vertical="center" textRotation="0" wrapText="false" indent="1" shrinkToFit="false"/>
      <protection locked="true" hidden="false"/>
    </xf>
    <xf numFmtId="173" fontId="22" fillId="2" borderId="0"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4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true" applyProtection="true">
      <alignment horizontal="left" vertical="bottom" textRotation="0" wrapText="false" indent="1"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6"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40" fillId="6" borderId="29" xfId="0" applyFont="true" applyBorder="true" applyAlignment="true" applyProtection="false">
      <alignment horizontal="left" vertical="center" textRotation="0" wrapText="false" indent="0" shrinkToFit="false"/>
      <protection locked="true" hidden="false"/>
    </xf>
    <xf numFmtId="176" fontId="40" fillId="6" borderId="29" xfId="0" applyFont="true" applyBorder="true" applyAlignment="true" applyProtection="false">
      <alignment horizontal="center" vertical="center" textRotation="0" wrapText="false" indent="0" shrinkToFit="false"/>
      <protection locked="true" hidden="false"/>
    </xf>
    <xf numFmtId="164" fontId="43" fillId="0" borderId="83" xfId="21" applyFont="true" applyBorder="true" applyAlignment="true" applyProtection="false">
      <alignment horizontal="center" vertical="center" textRotation="0" wrapText="false" indent="0" shrinkToFit="false"/>
      <protection locked="true" hidden="false"/>
    </xf>
    <xf numFmtId="164" fontId="43" fillId="0" borderId="84" xfId="21" applyFont="true" applyBorder="true" applyAlignment="true" applyProtection="false">
      <alignment horizontal="center" vertical="center" textRotation="0" wrapText="false" indent="0" shrinkToFit="false"/>
      <protection locked="true" hidden="false"/>
    </xf>
    <xf numFmtId="164" fontId="43" fillId="13" borderId="84" xfId="21" applyFont="true" applyBorder="true" applyAlignment="true" applyProtection="false">
      <alignment horizontal="center" vertical="center" textRotation="0" wrapText="false" indent="0" shrinkToFit="false"/>
      <protection locked="true" hidden="false"/>
    </xf>
    <xf numFmtId="177" fontId="43" fillId="0" borderId="84" xfId="21" applyFont="true" applyBorder="true" applyAlignment="true" applyProtection="false">
      <alignment horizontal="center" vertical="center" textRotation="0" wrapText="false" indent="0" shrinkToFit="false"/>
      <protection locked="true" hidden="false"/>
    </xf>
    <xf numFmtId="164" fontId="43" fillId="0" borderId="84" xfId="21" applyFont="true" applyBorder="true" applyAlignment="true" applyProtection="false">
      <alignment horizontal="general" vertical="center" textRotation="0" wrapText="false" indent="0" shrinkToFit="false"/>
      <protection locked="true" hidden="false"/>
    </xf>
    <xf numFmtId="164" fontId="43" fillId="0" borderId="84" xfId="21" applyFont="true" applyBorder="true" applyAlignment="true" applyProtection="false">
      <alignment horizontal="left" vertical="center" textRotation="0" wrapText="false" indent="0" shrinkToFit="false"/>
      <protection locked="true" hidden="false"/>
    </xf>
    <xf numFmtId="164" fontId="43" fillId="0" borderId="84" xfId="21" applyFont="true" applyBorder="true" applyAlignment="true" applyProtection="false">
      <alignment horizontal="center" vertical="center" textRotation="0" wrapText="false" indent="0" shrinkToFit="false"/>
      <protection locked="true" hidden="false"/>
    </xf>
    <xf numFmtId="173" fontId="43" fillId="0" borderId="85" xfId="21" applyFont="true" applyBorder="true" applyAlignment="true" applyProtection="false">
      <alignment horizontal="center" vertical="center" textRotation="0" wrapText="false" indent="0" shrinkToFit="false"/>
      <protection locked="true" hidden="false"/>
    </xf>
    <xf numFmtId="164" fontId="43" fillId="0" borderId="85" xfId="21" applyFont="true" applyBorder="true" applyAlignment="true" applyProtection="false">
      <alignment horizontal="left" vertical="center" textRotation="0" wrapText="false" indent="0" shrinkToFit="false"/>
      <protection locked="true" hidden="false"/>
    </xf>
    <xf numFmtId="164" fontId="43" fillId="0" borderId="85" xfId="21" applyFont="true" applyBorder="true" applyAlignment="true" applyProtection="false">
      <alignment horizontal="center" vertical="center" textRotation="0" wrapText="false" indent="0" shrinkToFit="false"/>
      <protection locked="true" hidden="false"/>
    </xf>
    <xf numFmtId="176" fontId="43" fillId="9" borderId="85" xfId="21" applyFont="true" applyBorder="true" applyAlignment="true" applyProtection="false">
      <alignment horizontal="general" vertical="center" textRotation="0" wrapText="false" indent="0" shrinkToFit="false"/>
      <protection locked="true" hidden="false"/>
    </xf>
    <xf numFmtId="178" fontId="43" fillId="0" borderId="85" xfId="21" applyFont="true" applyBorder="true" applyAlignment="true" applyProtection="false">
      <alignment horizontal="center" vertical="center" textRotation="0" wrapText="false" indent="0" shrinkToFit="false"/>
      <protection locked="true" hidden="false"/>
    </xf>
    <xf numFmtId="164" fontId="43" fillId="0" borderId="85" xfId="21" applyFont="true" applyBorder="true" applyAlignment="true" applyProtection="false">
      <alignment horizontal="general" vertical="center" textRotation="0" wrapText="false" indent="0" shrinkToFit="false"/>
      <protection locked="true" hidden="false"/>
    </xf>
    <xf numFmtId="173" fontId="43" fillId="0" borderId="85" xfId="21" applyFont="true" applyBorder="true" applyAlignment="true" applyProtection="false">
      <alignment horizontal="general" vertical="center" textRotation="0" wrapText="false" indent="0" shrinkToFit="false"/>
      <protection locked="true" hidden="false"/>
    </xf>
    <xf numFmtId="164" fontId="43" fillId="0" borderId="84" xfId="21" applyFont="true" applyBorder="true" applyAlignment="true" applyProtection="false">
      <alignment horizontal="general" vertical="center" textRotation="0" wrapText="false" indent="0" shrinkToFit="false"/>
      <protection locked="true" hidden="false"/>
    </xf>
    <xf numFmtId="164" fontId="43" fillId="0" borderId="86" xfId="21"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83" xfId="21" applyFont="true" applyBorder="true" applyAlignment="true" applyProtection="false">
      <alignment horizontal="center" vertical="center" textRotation="0" wrapText="false" indent="0" shrinkToFit="false"/>
      <protection locked="true" hidden="false"/>
    </xf>
    <xf numFmtId="177" fontId="43" fillId="0" borderId="84" xfId="21"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1" shrinkToFit="fals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0" fontId="63" fillId="0" borderId="0" xfId="0" applyFont="true" applyBorder="false" applyAlignment="true" applyProtection="false">
      <alignment horizontal="right" vertical="center" textRotation="0" wrapText="false" indent="1" shrinkToFit="false"/>
      <protection locked="true" hidden="false"/>
    </xf>
    <xf numFmtId="164" fontId="65" fillId="14" borderId="87" xfId="0" applyFont="true" applyBorder="true" applyAlignment="true" applyProtection="false">
      <alignment horizontal="center" vertical="center" textRotation="0" wrapText="false" indent="0" shrinkToFit="false"/>
      <protection locked="true" hidden="false"/>
    </xf>
    <xf numFmtId="165" fontId="65" fillId="14" borderId="88" xfId="16" applyFont="true" applyBorder="true" applyAlignment="true" applyProtection="true">
      <alignment horizontal="center" vertical="center" textRotation="0" wrapText="false" indent="0" shrinkToFit="false"/>
      <protection locked="true" hidden="false"/>
    </xf>
    <xf numFmtId="164" fontId="65" fillId="14" borderId="88" xfId="0" applyFont="true" applyBorder="true" applyAlignment="true" applyProtection="false">
      <alignment horizontal="center" vertical="center" textRotation="0" wrapText="false" indent="0" shrinkToFit="false"/>
      <protection locked="true" hidden="false"/>
    </xf>
    <xf numFmtId="164" fontId="65" fillId="14" borderId="89" xfId="0" applyFont="true" applyBorder="true" applyAlignment="true" applyProtection="false">
      <alignment horizontal="center" vertical="center" textRotation="0" wrapText="false" indent="0" shrinkToFit="false"/>
      <protection locked="true" hidden="false"/>
    </xf>
    <xf numFmtId="164" fontId="65" fillId="14" borderId="90" xfId="0" applyFont="true" applyBorder="true" applyAlignment="true" applyProtection="false">
      <alignment horizontal="center" vertical="center" textRotation="0" wrapText="false" indent="0" shrinkToFit="false"/>
      <protection locked="true" hidden="false"/>
    </xf>
    <xf numFmtId="164" fontId="65" fillId="14" borderId="9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3" fillId="0" borderId="92" xfId="0" applyFont="true" applyBorder="true" applyAlignment="true" applyProtection="false">
      <alignment horizontal="left" vertical="center" textRotation="0" wrapText="false" indent="0" shrinkToFit="false"/>
      <protection locked="true" hidden="false"/>
    </xf>
    <xf numFmtId="164" fontId="63" fillId="15" borderId="92" xfId="0" applyFont="true" applyBorder="true" applyAlignment="true" applyProtection="false">
      <alignment horizontal="center" vertical="center" textRotation="0" wrapText="false" indent="0" shrinkToFit="false"/>
      <protection locked="true" hidden="false"/>
    </xf>
    <xf numFmtId="165" fontId="63" fillId="15" borderId="92" xfId="16" applyFont="true" applyBorder="true" applyAlignment="true" applyProtection="true">
      <alignment horizontal="right" vertical="center" textRotation="0" wrapText="false" indent="1" shrinkToFit="false"/>
      <protection locked="true" hidden="false"/>
    </xf>
    <xf numFmtId="164" fontId="63" fillId="15" borderId="92" xfId="0" applyFont="true" applyBorder="true" applyAlignment="true" applyProtection="false">
      <alignment horizontal="left" vertical="center" textRotation="0" wrapText="false" indent="1" shrinkToFit="false"/>
      <protection locked="true" hidden="false"/>
    </xf>
    <xf numFmtId="164" fontId="63" fillId="0" borderId="31" xfId="0" applyFont="true" applyBorder="true" applyAlignment="true" applyProtection="false">
      <alignment horizontal="left" vertical="center" textRotation="0" wrapText="false" indent="0" shrinkToFit="false"/>
      <protection locked="true" hidden="false"/>
    </xf>
    <xf numFmtId="164" fontId="63" fillId="15" borderId="8" xfId="0" applyFont="true" applyBorder="true" applyAlignment="true" applyProtection="false">
      <alignment horizontal="center" vertical="center" textRotation="0" wrapText="false" indent="0" shrinkToFit="false"/>
      <protection locked="true" hidden="false"/>
    </xf>
    <xf numFmtId="165" fontId="63" fillId="15" borderId="8" xfId="16" applyFont="true" applyBorder="true" applyAlignment="true" applyProtection="true">
      <alignment horizontal="right" vertical="center" textRotation="0" wrapText="false" indent="1" shrinkToFit="false"/>
      <protection locked="true" hidden="false"/>
    </xf>
    <xf numFmtId="164" fontId="63" fillId="15" borderId="8" xfId="0" applyFont="true" applyBorder="true" applyAlignment="true" applyProtection="false">
      <alignment horizontal="left" vertical="center" textRotation="0" wrapText="false" indent="1"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63" fillId="15"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5" fontId="63" fillId="15" borderId="14" xfId="16" applyFont="true" applyBorder="true" applyAlignment="true" applyProtection="true">
      <alignment horizontal="right" vertical="center" textRotation="0" wrapText="false" indent="1" shrinkToFit="false"/>
      <protection locked="true" hidden="false"/>
    </xf>
    <xf numFmtId="164" fontId="63" fillId="15" borderId="14" xfId="0" applyFont="true" applyBorder="true" applyAlignment="true" applyProtection="false">
      <alignment horizontal="left" vertical="center" textRotation="0" wrapText="false" indent="1"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78" fontId="0" fillId="0" borderId="94"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0" fillId="0" borderId="95"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8" fontId="0" fillId="0" borderId="43" xfId="0" applyFont="true" applyBorder="true" applyAlignment="true" applyProtection="false">
      <alignment horizontal="right" vertical="bottom" textRotation="0" wrapText="false" indent="0" shrinkToFit="false"/>
      <protection locked="true" hidden="false"/>
    </xf>
    <xf numFmtId="164" fontId="0" fillId="16" borderId="32" xfId="0" applyFont="true" applyBorder="true" applyAlignment="false" applyProtection="false">
      <alignment horizontal="general" vertical="bottom" textRotation="0" wrapText="false" indent="0" shrinkToFit="false"/>
      <protection locked="true" hidden="false"/>
    </xf>
    <xf numFmtId="164" fontId="0" fillId="16" borderId="39" xfId="0" applyFont="true" applyBorder="true" applyAlignment="false" applyProtection="false">
      <alignment horizontal="general" vertical="bottom" textRotation="0" wrapText="false" indent="0" shrinkToFit="false"/>
      <protection locked="true" hidden="false"/>
    </xf>
    <xf numFmtId="178" fontId="0" fillId="16" borderId="43"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78" fontId="0" fillId="0" borderId="94" xfId="16" applyFont="true" applyBorder="true" applyAlignment="true" applyProtection="true">
      <alignment horizontal="right" vertical="center" textRotation="0" wrapText="false" indent="0" shrinkToFit="false"/>
      <protection locked="true" hidden="false"/>
    </xf>
    <xf numFmtId="178" fontId="0" fillId="0" borderId="9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16" borderId="39" xfId="0" applyFont="true" applyBorder="true" applyAlignment="true" applyProtection="false">
      <alignment horizontal="general" vertical="center" textRotation="0" wrapText="false" indent="0" shrinkToFit="false"/>
      <protection locked="true" hidden="false"/>
    </xf>
    <xf numFmtId="178" fontId="0" fillId="16" borderId="43" xfId="0" applyFont="true" applyBorder="true" applyAlignment="true" applyProtection="false">
      <alignment horizontal="right" vertical="center" textRotation="0" wrapText="false" indent="0" shrinkToFit="false"/>
      <protection locked="true" hidden="false"/>
    </xf>
    <xf numFmtId="169" fontId="63" fillId="15" borderId="14" xfId="16" applyFont="true" applyBorder="true" applyAlignment="true" applyProtection="true">
      <alignment horizontal="left" vertical="center" textRotation="0" wrapText="false" indent="1" shrinkToFit="false"/>
      <protection locked="true" hidden="false"/>
    </xf>
    <xf numFmtId="172" fontId="63" fillId="0" borderId="21" xfId="0" applyFont="true" applyBorder="true" applyAlignment="true" applyProtection="false">
      <alignment horizontal="left" vertical="center" textRotation="0" wrapText="false" indent="0" shrinkToFit="false"/>
      <protection locked="true" hidden="false"/>
    </xf>
    <xf numFmtId="164" fontId="63" fillId="15" borderId="21" xfId="0" applyFont="true" applyBorder="true" applyAlignment="true" applyProtection="false">
      <alignment horizontal="center" vertical="center" textRotation="0" wrapText="false" indent="0" shrinkToFit="false"/>
      <protection locked="true" hidden="false"/>
    </xf>
    <xf numFmtId="165" fontId="63" fillId="15" borderId="21" xfId="16" applyFont="true" applyBorder="true" applyAlignment="true" applyProtection="true">
      <alignment horizontal="right" vertical="center" textRotation="0" wrapText="false" indent="1" shrinkToFit="false"/>
      <protection locked="true" hidden="false"/>
    </xf>
    <xf numFmtId="164" fontId="63" fillId="15" borderId="21"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3" fontId="69" fillId="0" borderId="0" xfId="0" applyFont="true" applyBorder="true" applyAlignment="true" applyProtection="false">
      <alignment horizontal="center" vertical="center" textRotation="0" wrapText="false" indent="0" shrinkToFit="false"/>
      <protection locked="true" hidden="false"/>
    </xf>
    <xf numFmtId="179" fontId="63" fillId="0" borderId="96" xfId="0" applyFont="true" applyBorder="true" applyAlignment="true" applyProtection="false">
      <alignment horizontal="center" vertical="center" textRotation="0" wrapText="false" indent="0" shrinkToFit="false"/>
      <protection locked="true" hidden="false"/>
    </xf>
    <xf numFmtId="173" fontId="68" fillId="0" borderId="0" xfId="0" applyFont="true" applyBorder="true" applyAlignment="true" applyProtection="false">
      <alignment horizontal="right" vertical="center" textRotation="0" wrapText="false" indent="0" shrinkToFit="false"/>
      <protection locked="true" hidden="false"/>
    </xf>
    <xf numFmtId="173" fontId="71" fillId="0" borderId="0" xfId="0" applyFont="true" applyBorder="true" applyAlignment="true" applyProtection="false">
      <alignment horizontal="left" vertical="center" textRotation="0" wrapText="false" indent="0" shrinkToFit="false"/>
      <protection locked="true" hidden="false"/>
    </xf>
    <xf numFmtId="173" fontId="72" fillId="0" borderId="0" xfId="0" applyFont="true" applyBorder="true" applyAlignment="true" applyProtection="false">
      <alignment horizontal="left" vertical="center" textRotation="0" wrapText="false" indent="0" shrinkToFit="false"/>
      <protection locked="true" hidden="false"/>
    </xf>
    <xf numFmtId="164" fontId="73" fillId="14" borderId="97" xfId="0" applyFont="true" applyBorder="true" applyAlignment="true" applyProtection="false">
      <alignment horizontal="center" vertical="center" textRotation="0" wrapText="false" indent="0" shrinkToFit="false"/>
      <protection locked="true" hidden="false"/>
    </xf>
    <xf numFmtId="173" fontId="73" fillId="14" borderId="98" xfId="0" applyFont="true" applyBorder="true" applyAlignment="true" applyProtection="false">
      <alignment horizontal="center" vertical="center" textRotation="0" wrapText="false" indent="0" shrinkToFit="false"/>
      <protection locked="true" hidden="false"/>
    </xf>
    <xf numFmtId="164" fontId="74" fillId="14" borderId="99" xfId="0" applyFont="true" applyBorder="true" applyAlignment="true" applyProtection="false">
      <alignment horizontal="center" vertical="center" textRotation="0" wrapText="false" indent="0" shrinkToFit="false"/>
      <protection locked="true" hidden="false"/>
    </xf>
    <xf numFmtId="164" fontId="73" fillId="14" borderId="100" xfId="0" applyFont="true" applyBorder="true" applyAlignment="true" applyProtection="false">
      <alignment horizontal="center" vertical="center" textRotation="0" wrapText="false" indent="0" shrinkToFit="false"/>
      <protection locked="true" hidden="false"/>
    </xf>
    <xf numFmtId="164" fontId="75" fillId="0" borderId="101" xfId="0" applyFont="true" applyBorder="true" applyAlignment="true" applyProtection="false">
      <alignment horizontal="center" vertical="center" textRotation="0" wrapText="false" indent="0" shrinkToFit="false"/>
      <protection locked="true" hidden="false"/>
    </xf>
    <xf numFmtId="164" fontId="76" fillId="6" borderId="10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7" fillId="6" borderId="103" xfId="0" applyFont="true" applyBorder="true" applyAlignment="true" applyProtection="false">
      <alignment horizontal="center" vertical="center" textRotation="0" wrapText="false" indent="0" shrinkToFit="false"/>
      <protection locked="true" hidden="false"/>
    </xf>
    <xf numFmtId="164" fontId="77" fillId="6" borderId="104"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6" fillId="17" borderId="105" xfId="0" applyFont="true" applyBorder="true" applyAlignment="true" applyProtection="true">
      <alignment horizontal="center" vertical="center" textRotation="0" wrapText="false" indent="0" shrinkToFit="false"/>
      <protection locked="true" hidden="false"/>
    </xf>
    <xf numFmtId="173" fontId="76" fillId="17" borderId="106" xfId="0" applyFont="true" applyBorder="true" applyAlignment="true" applyProtection="true">
      <alignment horizontal="center" vertical="center" textRotation="0" wrapText="false" indent="0" shrinkToFit="false"/>
      <protection locked="true" hidden="false"/>
    </xf>
    <xf numFmtId="164" fontId="77" fillId="17" borderId="92" xfId="0" applyFont="true" applyBorder="true" applyAlignment="true" applyProtection="false">
      <alignment horizontal="general" vertical="center" textRotation="0" wrapText="false" indent="0" shrinkToFit="false"/>
      <protection locked="true" hidden="false"/>
    </xf>
    <xf numFmtId="164" fontId="76" fillId="17" borderId="107" xfId="0" applyFont="true" applyBorder="true" applyAlignment="true" applyProtection="false">
      <alignment horizontal="general" vertical="center" textRotation="0" wrapText="false" indent="0" shrinkToFit="false"/>
      <protection locked="true" hidden="false"/>
    </xf>
    <xf numFmtId="164" fontId="76" fillId="0" borderId="108" xfId="0" applyFont="true" applyBorder="true" applyAlignment="true" applyProtection="false">
      <alignment horizontal="general" vertical="center" textRotation="0" wrapText="false" indent="0" shrinkToFit="false"/>
      <protection locked="true" hidden="false"/>
    </xf>
    <xf numFmtId="164" fontId="76" fillId="17" borderId="109" xfId="0" applyFont="true" applyBorder="true" applyAlignment="true" applyProtection="false">
      <alignment horizontal="general" vertical="center" textRotation="0" wrapText="false" indent="0" shrinkToFit="false"/>
      <protection locked="true" hidden="false"/>
    </xf>
    <xf numFmtId="164" fontId="76" fillId="17" borderId="110" xfId="0" applyFont="true" applyBorder="true" applyAlignment="true" applyProtection="false">
      <alignment horizontal="general" vertical="center" textRotation="0" wrapText="false" indent="0" shrinkToFit="false"/>
      <protection locked="true" hidden="false"/>
    </xf>
    <xf numFmtId="164" fontId="79" fillId="17" borderId="11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2" fontId="68" fillId="0" borderId="112" xfId="0" applyFont="true" applyBorder="true" applyAlignment="true" applyProtection="false">
      <alignment horizontal="general" vertical="center" textRotation="0" wrapText="false" indent="0" shrinkToFit="false"/>
      <protection locked="true" hidden="false"/>
    </xf>
    <xf numFmtId="173" fontId="68" fillId="0" borderId="113"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true">
      <alignment horizontal="left" vertical="center" textRotation="0" wrapText="false" indent="0" shrinkToFit="false"/>
      <protection locked="true" hidden="false"/>
    </xf>
    <xf numFmtId="164" fontId="40" fillId="0" borderId="114" xfId="0" applyFont="true" applyBorder="true" applyAlignment="true" applyProtection="true">
      <alignment horizontal="center" vertical="center" textRotation="0" wrapText="false" indent="0" shrinkToFit="false"/>
      <protection locked="true" hidden="false"/>
    </xf>
    <xf numFmtId="164" fontId="68" fillId="0" borderId="108" xfId="0" applyFont="true" applyBorder="true" applyAlignment="true" applyProtection="true">
      <alignment horizontal="left" vertical="center" textRotation="0" wrapText="false" indent="0" shrinkToFit="false"/>
      <protection locked="true" hidden="false"/>
    </xf>
    <xf numFmtId="173" fontId="68" fillId="0" borderId="115"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116" xfId="0" applyFont="true" applyBorder="true" applyAlignment="true" applyProtection="true">
      <alignment horizontal="center" vertical="center" textRotation="0" wrapText="false" indent="0" shrinkToFit="false"/>
      <protection locked="true" hidden="false"/>
    </xf>
    <xf numFmtId="173" fontId="68" fillId="0" borderId="117"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72" fontId="68" fillId="0" borderId="118" xfId="0" applyFont="true" applyBorder="true" applyAlignment="true" applyProtection="false">
      <alignment horizontal="general" vertical="center" textRotation="0" wrapText="false" indent="0" shrinkToFit="false"/>
      <protection locked="true" hidden="false"/>
    </xf>
    <xf numFmtId="172" fontId="68" fillId="0" borderId="119" xfId="0" applyFont="true" applyBorder="true" applyAlignment="true" applyProtection="false">
      <alignment horizontal="general" vertical="center" textRotation="0" wrapText="false" indent="0" shrinkToFit="false"/>
      <protection locked="true" hidden="false"/>
    </xf>
    <xf numFmtId="173" fontId="68" fillId="0" borderId="120"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true">
      <alignment horizontal="left" vertical="center" textRotation="0" wrapText="false" indent="0" shrinkToFit="false"/>
      <protection locked="true" hidden="false"/>
    </xf>
    <xf numFmtId="164" fontId="40" fillId="0" borderId="121" xfId="0" applyFont="true" applyBorder="true" applyAlignment="true" applyProtection="true">
      <alignment horizontal="center" vertical="center" textRotation="0" wrapText="false" indent="0" shrinkToFit="false"/>
      <protection locked="true" hidden="false"/>
    </xf>
    <xf numFmtId="173" fontId="68" fillId="0" borderId="122"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80" fillId="15" borderId="118" xfId="0" applyFont="true" applyBorder="true" applyAlignment="true" applyProtection="false">
      <alignment horizontal="general" vertical="center" textRotation="0" wrapText="false" indent="0" shrinkToFit="false"/>
      <protection locked="true" hidden="false"/>
    </xf>
    <xf numFmtId="173" fontId="80" fillId="15" borderId="113" xfId="0" applyFont="true" applyBorder="true" applyAlignment="true" applyProtection="false">
      <alignment horizontal="center" vertical="center" textRotation="0" wrapText="false" indent="0" shrinkToFit="false"/>
      <protection locked="true" hidden="false"/>
    </xf>
    <xf numFmtId="164" fontId="81" fillId="15" borderId="8" xfId="0" applyFont="true" applyBorder="true" applyAlignment="true" applyProtection="true">
      <alignment horizontal="left" vertical="center" textRotation="0" wrapText="false" indent="0" shrinkToFit="false"/>
      <protection locked="true" hidden="false"/>
    </xf>
    <xf numFmtId="164" fontId="80" fillId="15" borderId="114" xfId="0" applyFont="true" applyBorder="true" applyAlignment="true" applyProtection="true">
      <alignment horizontal="center" vertical="center" textRotation="0" wrapText="false" indent="0" shrinkToFit="false"/>
      <protection locked="true" hidden="false"/>
    </xf>
    <xf numFmtId="164" fontId="80" fillId="0" borderId="108" xfId="0" applyFont="true" applyBorder="true" applyAlignment="true" applyProtection="true">
      <alignment horizontal="left" vertical="center" textRotation="0" wrapText="false" indent="0" shrinkToFit="false"/>
      <protection locked="true" hidden="false"/>
    </xf>
    <xf numFmtId="173" fontId="80" fillId="15" borderId="117" xfId="0" applyFont="true" applyBorder="true" applyAlignment="true" applyProtection="false">
      <alignment horizontal="center" vertical="center" textRotation="0" wrapText="false" indent="0" shrinkToFit="false"/>
      <protection locked="true" hidden="false"/>
    </xf>
    <xf numFmtId="164" fontId="80" fillId="15" borderId="8" xfId="0" applyFont="true" applyBorder="true" applyAlignment="true" applyProtection="false">
      <alignment horizontal="left" vertical="center" textRotation="0" wrapText="false" indent="0" shrinkToFit="false"/>
      <protection locked="true" hidden="false"/>
    </xf>
    <xf numFmtId="172" fontId="68" fillId="0" borderId="123" xfId="0" applyFont="true" applyBorder="true" applyAlignment="true" applyProtection="false">
      <alignment horizontal="general" vertical="center" textRotation="0" wrapText="false" indent="0" shrinkToFit="false"/>
      <protection locked="true" hidden="false"/>
    </xf>
    <xf numFmtId="173" fontId="68" fillId="0" borderId="124" xfId="0" applyFont="true" applyBorder="true" applyAlignment="true" applyProtection="false">
      <alignment horizontal="center" vertical="center" textRotation="0" wrapText="false" indent="0" shrinkToFit="false"/>
      <protection locked="true" hidden="false"/>
    </xf>
    <xf numFmtId="164" fontId="40" fillId="0" borderId="125" xfId="0" applyFont="true" applyBorder="true" applyAlignment="true" applyProtection="true">
      <alignment horizontal="left" vertical="center" textRotation="0" wrapText="false" indent="0" shrinkToFit="false"/>
      <protection locked="true" hidden="false"/>
    </xf>
    <xf numFmtId="164" fontId="40" fillId="0" borderId="126" xfId="0" applyFont="true" applyBorder="true" applyAlignment="true" applyProtection="true">
      <alignment horizontal="center" vertical="center" textRotation="0" wrapText="false" indent="0" shrinkToFit="false"/>
      <protection locked="true" hidden="false"/>
    </xf>
    <xf numFmtId="173" fontId="68" fillId="0" borderId="127" xfId="0" applyFont="true" applyBorder="true" applyAlignment="true" applyProtection="false">
      <alignment horizontal="center" vertical="center" textRotation="0" wrapText="false" indent="0" shrinkToFit="false"/>
      <protection locked="true" hidden="false"/>
    </xf>
    <xf numFmtId="172" fontId="68" fillId="0" borderId="128" xfId="0" applyFont="true" applyBorder="true" applyAlignment="true" applyProtection="false">
      <alignment horizontal="general" vertical="center" textRotation="0" wrapText="false" indent="0" shrinkToFit="false"/>
      <protection locked="true" hidden="false"/>
    </xf>
    <xf numFmtId="173" fontId="68" fillId="0" borderId="95"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true">
      <alignment horizontal="left" vertical="center" textRotation="0" wrapText="false" indent="0" shrinkToFit="false"/>
      <protection locked="true" hidden="false"/>
    </xf>
    <xf numFmtId="164" fontId="40" fillId="0" borderId="129" xfId="0" applyFont="true" applyBorder="true" applyAlignment="true" applyProtection="true">
      <alignment horizontal="center" vertical="center" textRotation="0" wrapText="false" indent="0" shrinkToFit="false"/>
      <protection locked="true" hidden="false"/>
    </xf>
    <xf numFmtId="173" fontId="68" fillId="0" borderId="1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4" fontId="80" fillId="15" borderId="131" xfId="0" applyFont="true" applyBorder="true" applyAlignment="true" applyProtection="false">
      <alignment horizontal="general" vertical="center" textRotation="0" wrapText="false" indent="0" shrinkToFit="false"/>
      <protection locked="true" hidden="false"/>
    </xf>
    <xf numFmtId="173" fontId="80" fillId="15" borderId="132" xfId="0" applyFont="true" applyBorder="true" applyAlignment="true" applyProtection="false">
      <alignment horizontal="center" vertical="center" textRotation="0" wrapText="false" indent="0" shrinkToFit="false"/>
      <protection locked="true" hidden="false"/>
    </xf>
    <xf numFmtId="164" fontId="81" fillId="15" borderId="11" xfId="0" applyFont="true" applyBorder="true" applyAlignment="true" applyProtection="true">
      <alignment horizontal="left" vertical="center" textRotation="0" wrapText="false" indent="0" shrinkToFit="false"/>
      <protection locked="true" hidden="false"/>
    </xf>
    <xf numFmtId="164" fontId="80" fillId="15" borderId="133" xfId="0" applyFont="true" applyBorder="true" applyAlignment="true" applyProtection="true">
      <alignment horizontal="center" vertical="center" textRotation="0" wrapText="false" indent="0" shrinkToFit="false"/>
      <protection locked="true" hidden="false"/>
    </xf>
    <xf numFmtId="173" fontId="80" fillId="15" borderId="134" xfId="0" applyFont="true" applyBorder="true" applyAlignment="true" applyProtection="false">
      <alignment horizontal="center" vertical="center" textRotation="0" wrapText="false" indent="0" shrinkToFit="false"/>
      <protection locked="true" hidden="false"/>
    </xf>
    <xf numFmtId="164" fontId="80" fillId="15" borderId="11"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17" borderId="105" xfId="0" applyFont="true" applyBorder="true" applyAlignment="true" applyProtection="false">
      <alignment horizontal="general" vertical="center" textRotation="0" wrapText="false" indent="0" shrinkToFit="false"/>
      <protection locked="true" hidden="false"/>
    </xf>
    <xf numFmtId="173" fontId="76" fillId="17" borderId="106" xfId="0" applyFont="true" applyBorder="true" applyAlignment="true" applyProtection="false">
      <alignment horizontal="center" vertical="center" textRotation="0" wrapText="false" indent="0" shrinkToFit="false"/>
      <protection locked="true" hidden="false"/>
    </xf>
    <xf numFmtId="173" fontId="77" fillId="17" borderId="92" xfId="0" applyFont="true" applyBorder="true" applyAlignment="true" applyProtection="false">
      <alignment horizontal="general" vertical="center" textRotation="0" wrapText="false" indent="0" shrinkToFit="false"/>
      <protection locked="true" hidden="false"/>
    </xf>
    <xf numFmtId="164" fontId="76" fillId="17" borderId="107" xfId="0" applyFont="true" applyBorder="true" applyAlignment="true" applyProtection="true">
      <alignment horizontal="center" vertical="center" textRotation="0" wrapText="false" indent="0" shrinkToFit="false"/>
      <protection locked="true" hidden="false"/>
    </xf>
    <xf numFmtId="173" fontId="76" fillId="0" borderId="108" xfId="0" applyFont="true" applyBorder="true" applyAlignment="true" applyProtection="false">
      <alignment horizontal="general" vertical="center" textRotation="0" wrapText="false" indent="0" shrinkToFit="false"/>
      <protection locked="true" hidden="false"/>
    </xf>
    <xf numFmtId="173" fontId="76" fillId="17" borderId="135" xfId="0" applyFont="true" applyBorder="true" applyAlignment="true" applyProtection="false">
      <alignment horizontal="center" vertical="center" textRotation="0" wrapText="false" indent="0" shrinkToFit="false"/>
      <protection locked="true" hidden="false"/>
    </xf>
    <xf numFmtId="164" fontId="76" fillId="17" borderId="92" xfId="0" applyFont="true" applyBorder="true" applyAlignment="true" applyProtection="false">
      <alignment horizontal="left" vertical="center" textRotation="0" wrapText="false" indent="0" shrinkToFit="false"/>
      <protection locked="true" hidden="false"/>
    </xf>
    <xf numFmtId="172" fontId="68" fillId="0" borderId="136" xfId="0" applyFont="true" applyBorder="true" applyAlignment="true" applyProtection="false">
      <alignment horizontal="general" vertical="center" textRotation="0" wrapText="false" indent="0" shrinkToFit="false"/>
      <protection locked="true" hidden="false"/>
    </xf>
    <xf numFmtId="173" fontId="68" fillId="0" borderId="137" xfId="0" applyFont="true" applyBorder="true" applyAlignment="true" applyProtection="false">
      <alignment horizontal="center" vertical="center" textRotation="0" wrapText="false" indent="0" shrinkToFit="false"/>
      <protection locked="true" hidden="false"/>
    </xf>
    <xf numFmtId="173" fontId="68" fillId="0" borderId="108" xfId="0" applyFont="true" applyBorder="true" applyAlignment="true" applyProtection="false">
      <alignment horizontal="general" vertical="center" textRotation="0" wrapText="false" indent="0" shrinkToFit="false"/>
      <protection locked="true" hidden="false"/>
    </xf>
    <xf numFmtId="164" fontId="76" fillId="17" borderId="135" xfId="0" applyFont="true" applyBorder="true" applyAlignment="true" applyProtection="false">
      <alignment horizontal="left" vertical="center" textRotation="0" wrapText="false" indent="0" shrinkToFit="false"/>
      <protection locked="true" hidden="false"/>
    </xf>
    <xf numFmtId="164" fontId="76" fillId="17" borderId="92" xfId="0" applyFont="true" applyBorder="true" applyAlignment="true" applyProtection="true">
      <alignment horizontal="center" vertical="center" textRotation="0" wrapText="false" indent="0" shrinkToFit="false"/>
      <protection locked="true" hidden="false"/>
    </xf>
    <xf numFmtId="173" fontId="76" fillId="17" borderId="107" xfId="0" applyFont="true" applyBorder="true" applyAlignment="true" applyProtection="false">
      <alignment horizontal="center" vertical="center" textRotation="0" wrapText="false" indent="0" shrinkToFit="false"/>
      <protection locked="true" hidden="false"/>
    </xf>
    <xf numFmtId="172" fontId="68" fillId="13" borderId="112" xfId="0" applyFont="true" applyBorder="true" applyAlignment="true" applyProtection="false">
      <alignment horizontal="general" vertical="center" textRotation="0" wrapText="false" indent="0" shrinkToFit="false"/>
      <protection locked="true" hidden="false"/>
    </xf>
    <xf numFmtId="173" fontId="68" fillId="13" borderId="113" xfId="0" applyFont="true" applyBorder="true" applyAlignment="true" applyProtection="false">
      <alignment horizontal="center" vertical="center" textRotation="0" wrapText="false" indent="0" shrinkToFit="false"/>
      <protection locked="true" hidden="false"/>
    </xf>
    <xf numFmtId="164" fontId="40" fillId="13" borderId="8" xfId="0" applyFont="true" applyBorder="true" applyAlignment="true" applyProtection="true">
      <alignment horizontal="left" vertical="center" textRotation="0" wrapText="false" indent="0" shrinkToFit="false"/>
      <protection locked="true" hidden="false"/>
    </xf>
    <xf numFmtId="164" fontId="40" fillId="13" borderId="114" xfId="0" applyFont="true" applyBorder="true" applyAlignment="true" applyProtection="true">
      <alignment horizontal="center" vertical="center" textRotation="0" wrapText="false" indent="0" shrinkToFit="false"/>
      <protection locked="true" hidden="false"/>
    </xf>
    <xf numFmtId="164" fontId="68" fillId="13" borderId="108" xfId="0" applyFont="true" applyBorder="true" applyAlignment="true" applyProtection="true">
      <alignment horizontal="left" vertical="center" textRotation="0" wrapText="false" indent="0" shrinkToFit="false"/>
      <protection locked="true" hidden="false"/>
    </xf>
    <xf numFmtId="173" fontId="68" fillId="13" borderId="117" xfId="0" applyFont="true" applyBorder="true" applyAlignment="true" applyProtection="false">
      <alignment horizontal="center" vertical="center" textRotation="0" wrapText="false" indent="0" shrinkToFit="false"/>
      <protection locked="true" hidden="false"/>
    </xf>
    <xf numFmtId="164" fontId="40" fillId="13" borderId="8" xfId="0" applyFont="true" applyBorder="true" applyAlignment="true" applyProtection="false">
      <alignment horizontal="left" vertical="center" textRotation="0" wrapText="false" indent="0" shrinkToFit="false"/>
      <protection locked="true" hidden="false"/>
    </xf>
    <xf numFmtId="173" fontId="68" fillId="0" borderId="138" xfId="0" applyFont="true" applyBorder="true" applyAlignment="true" applyProtection="false">
      <alignment horizontal="center" vertical="center" textRotation="0" wrapText="false" indent="0" shrinkToFit="false"/>
      <protection locked="true" hidden="false"/>
    </xf>
    <xf numFmtId="173" fontId="77" fillId="17" borderId="92" xfId="0" applyFont="true" applyBorder="true" applyAlignment="true" applyProtection="true">
      <alignment horizontal="general" vertical="center" textRotation="0" wrapText="false" indent="0" shrinkToFit="false"/>
      <protection locked="true" hidden="false"/>
    </xf>
    <xf numFmtId="173" fontId="76" fillId="0" borderId="108" xfId="0" applyFont="true" applyBorder="true" applyAlignment="true" applyProtection="true">
      <alignment horizontal="general" vertical="center" textRotation="0" wrapText="false" indent="0" shrinkToFit="false"/>
      <protection locked="true" hidden="false"/>
    </xf>
    <xf numFmtId="173" fontId="68" fillId="0" borderId="139"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true" hidden="false"/>
    </xf>
    <xf numFmtId="164" fontId="40" fillId="13" borderId="14" xfId="0" applyFont="true" applyBorder="true" applyAlignment="true" applyProtection="true">
      <alignment horizontal="left" vertical="center" textRotation="0" wrapText="false" indent="0" shrinkToFit="false"/>
      <protection locked="true" hidden="false"/>
    </xf>
    <xf numFmtId="164" fontId="40" fillId="0" borderId="31" xfId="0" applyFont="true" applyBorder="true" applyAlignment="true" applyProtection="true">
      <alignment horizontal="left" vertical="center" textRotation="0" wrapText="false" indent="0" shrinkToFit="false"/>
      <protection locked="true" hidden="false"/>
    </xf>
    <xf numFmtId="164" fontId="76" fillId="17" borderId="111" xfId="0" applyFont="true" applyBorder="true" applyAlignment="true" applyProtection="true">
      <alignment horizontal="center" vertical="center" textRotation="0" wrapText="false" indent="0" shrinkToFit="false"/>
      <protection locked="true" hidden="false"/>
    </xf>
    <xf numFmtId="173" fontId="76" fillId="17" borderId="109" xfId="0" applyFont="true" applyBorder="true" applyAlignment="true" applyProtection="false">
      <alignment horizontal="center" vertical="center" textRotation="0" wrapText="false" indent="0" shrinkToFit="false"/>
      <protection locked="true" hidden="false"/>
    </xf>
    <xf numFmtId="164" fontId="76" fillId="17" borderId="110" xfId="0" applyFont="true" applyBorder="true" applyAlignment="true" applyProtection="false">
      <alignment horizontal="left" vertical="center" textRotation="0" wrapText="false" indent="0" shrinkToFit="false"/>
      <protection locked="true" hidden="false"/>
    </xf>
    <xf numFmtId="173" fontId="40" fillId="0" borderId="14" xfId="0" applyFont="true" applyBorder="true" applyAlignment="true" applyProtection="false">
      <alignment horizontal="general" vertical="center" textRotation="0" wrapText="false" indent="0" shrinkToFit="false"/>
      <protection locked="true" hidden="false"/>
    </xf>
    <xf numFmtId="172" fontId="68" fillId="13" borderId="118" xfId="0" applyFont="true" applyBorder="true" applyAlignment="true" applyProtection="false">
      <alignment horizontal="general" vertical="center" textRotation="0" wrapText="false" indent="0" shrinkToFit="false"/>
      <protection locked="true" hidden="false"/>
    </xf>
    <xf numFmtId="173" fontId="40" fillId="13" borderId="8" xfId="0" applyFont="true" applyBorder="true" applyAlignment="true" applyProtection="false">
      <alignment horizontal="general" vertical="center" textRotation="0" wrapText="false" indent="0" shrinkToFit="false"/>
      <protection locked="true" hidden="false"/>
    </xf>
    <xf numFmtId="173" fontId="68" fillId="13" borderId="108" xfId="0" applyFont="true" applyBorder="true" applyAlignment="true" applyProtection="false">
      <alignment horizontal="general" vertical="center" textRotation="0" wrapText="false" indent="0" shrinkToFit="false"/>
      <protection locked="true" hidden="false"/>
    </xf>
    <xf numFmtId="172" fontId="68" fillId="13" borderId="12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2" fontId="68" fillId="13" borderId="136" xfId="0" applyFont="true" applyBorder="true" applyAlignment="true" applyProtection="false">
      <alignment horizontal="general" vertical="center" textRotation="0" wrapText="false" indent="0" shrinkToFit="false"/>
      <protection locked="true" hidden="false"/>
    </xf>
    <xf numFmtId="173" fontId="68" fillId="13" borderId="140" xfId="0" applyFont="true" applyBorder="true" applyAlignment="true" applyProtection="false">
      <alignment horizontal="center" vertical="center" textRotation="0" wrapText="false" indent="0" shrinkToFit="false"/>
      <protection locked="true" hidden="false"/>
    </xf>
    <xf numFmtId="164" fontId="40" fillId="13" borderId="24" xfId="0" applyFont="true" applyBorder="true" applyAlignment="true" applyProtection="true">
      <alignment horizontal="left" vertical="center" textRotation="0" wrapText="false" indent="0" shrinkToFit="false"/>
      <protection locked="true" hidden="false"/>
    </xf>
    <xf numFmtId="164" fontId="40" fillId="13" borderId="116" xfId="0" applyFont="true" applyBorder="true" applyAlignment="true" applyProtection="true">
      <alignment horizontal="center" vertical="center" textRotation="0" wrapText="false" indent="0" shrinkToFit="false"/>
      <protection locked="true" hidden="false"/>
    </xf>
    <xf numFmtId="164" fontId="68" fillId="13" borderId="141" xfId="0" applyFont="true" applyBorder="true" applyAlignment="true" applyProtection="true">
      <alignment horizontal="left" vertical="center" textRotation="0" wrapText="false" indent="0" shrinkToFit="false"/>
      <protection locked="true" hidden="false"/>
    </xf>
    <xf numFmtId="173" fontId="68" fillId="13" borderId="115" xfId="0" applyFont="true" applyBorder="true" applyAlignment="true" applyProtection="false">
      <alignment horizontal="center" vertical="center" textRotation="0" wrapText="false" indent="0" shrinkToFit="false"/>
      <protection locked="true" hidden="false"/>
    </xf>
    <xf numFmtId="164" fontId="40" fillId="13" borderId="14" xfId="0" applyFont="true" applyBorder="true" applyAlignment="true" applyProtection="false">
      <alignment horizontal="left" vertical="center" textRotation="0" wrapText="false" indent="0" shrinkToFit="false"/>
      <protection locked="true" hidden="false"/>
    </xf>
    <xf numFmtId="164" fontId="68" fillId="17" borderId="105" xfId="0" applyFont="true" applyBorder="true" applyAlignment="true" applyProtection="false">
      <alignment horizontal="general" vertical="center" textRotation="0" wrapText="false" indent="0" shrinkToFit="false"/>
      <protection locked="true" hidden="false"/>
    </xf>
    <xf numFmtId="164" fontId="77" fillId="17" borderId="92" xfId="0" applyFont="true" applyBorder="true" applyAlignment="true" applyProtection="true">
      <alignment horizontal="left" vertical="center" textRotation="0" wrapText="false" indent="0" shrinkToFit="false"/>
      <protection locked="true" hidden="false"/>
    </xf>
    <xf numFmtId="164" fontId="68" fillId="17" borderId="107" xfId="0" applyFont="true" applyBorder="true" applyAlignment="true" applyProtection="true">
      <alignment horizontal="center" vertical="center" textRotation="0" wrapText="false" indent="0" shrinkToFit="false"/>
      <protection locked="true" hidden="false"/>
    </xf>
    <xf numFmtId="173" fontId="68" fillId="17" borderId="135" xfId="0" applyFont="true" applyBorder="true" applyAlignment="true" applyProtection="false">
      <alignment horizontal="center" vertical="center" textRotation="0" wrapText="false" indent="0" shrinkToFit="false"/>
      <protection locked="true" hidden="false"/>
    </xf>
    <xf numFmtId="164" fontId="68" fillId="17" borderId="92" xfId="0" applyFont="true" applyBorder="true" applyAlignment="true" applyProtection="false">
      <alignment horizontal="left" vertical="center" textRotation="0" wrapText="false" indent="0" shrinkToFit="false"/>
      <protection locked="true" hidden="false"/>
    </xf>
    <xf numFmtId="173" fontId="68" fillId="13" borderId="130" xfId="0" applyFont="true" applyBorder="true" applyAlignment="true" applyProtection="false">
      <alignment horizontal="center" vertical="center" textRotation="0" wrapText="false" indent="0" shrinkToFit="false"/>
      <protection locked="true" hidden="false"/>
    </xf>
    <xf numFmtId="173" fontId="68" fillId="0" borderId="142" xfId="0" applyFont="true" applyBorder="true" applyAlignment="true" applyProtection="false">
      <alignment horizontal="center" vertical="center" textRotation="0" wrapText="false" indent="0" shrinkToFit="false"/>
      <protection locked="true" hidden="false"/>
    </xf>
    <xf numFmtId="172" fontId="68" fillId="13" borderId="143" xfId="0" applyFont="true" applyBorder="true" applyAlignment="true" applyProtection="false">
      <alignment horizontal="general" vertical="center" textRotation="0" wrapText="false" indent="0" shrinkToFit="false"/>
      <protection locked="true" hidden="false"/>
    </xf>
    <xf numFmtId="173" fontId="68" fillId="13" borderId="144" xfId="0" applyFont="true" applyBorder="true" applyAlignment="true" applyProtection="false">
      <alignment horizontal="center" vertical="center" textRotation="0" wrapText="false" indent="0" shrinkToFit="false"/>
      <protection locked="true" hidden="false"/>
    </xf>
    <xf numFmtId="164" fontId="40" fillId="13" borderId="145" xfId="0" applyFont="true" applyBorder="true" applyAlignment="true" applyProtection="true">
      <alignment horizontal="left" vertical="center" textRotation="0" wrapText="false" indent="0" shrinkToFit="false"/>
      <protection locked="true" hidden="false"/>
    </xf>
    <xf numFmtId="164" fontId="40" fillId="13" borderId="146" xfId="0" applyFont="true" applyBorder="true" applyAlignment="true" applyProtection="true">
      <alignment horizontal="center" vertical="center" textRotation="0" wrapText="false" indent="0" shrinkToFit="false"/>
      <protection locked="true" hidden="false"/>
    </xf>
    <xf numFmtId="173" fontId="68" fillId="13" borderId="147" xfId="0" applyFont="true" applyBorder="true" applyAlignment="true" applyProtection="false">
      <alignment horizontal="center" vertical="center" textRotation="0" wrapText="false" indent="0" shrinkToFit="false"/>
      <protection locked="true" hidden="false"/>
    </xf>
    <xf numFmtId="164" fontId="40" fillId="13" borderId="145" xfId="0" applyFont="true" applyBorder="true" applyAlignment="true" applyProtection="false">
      <alignment horizontal="left" vertical="center" textRotation="0" wrapText="false" indent="0" shrinkToFit="false"/>
      <protection locked="true" hidden="false"/>
    </xf>
    <xf numFmtId="173"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73" fontId="5" fillId="0" borderId="0" xfId="22" applyFont="true" applyBorder="false" applyAlignment="tru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73" fontId="5" fillId="0" borderId="0" xfId="22" applyFont="true" applyBorder="false" applyAlignment="false" applyProtection="false">
      <alignment horizontal="general" vertical="bottom" textRotation="0" wrapText="false" indent="0" shrinkToFit="false"/>
      <protection locked="true" hidden="false"/>
    </xf>
    <xf numFmtId="173"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73" fontId="8" fillId="0" borderId="29" xfId="22" applyFont="true" applyBorder="true" applyAlignment="true" applyProtection="false">
      <alignment horizontal="general" vertical="center" textRotation="0" wrapText="false" indent="0" shrinkToFit="false"/>
      <protection locked="true" hidden="false"/>
    </xf>
    <xf numFmtId="173" fontId="8" fillId="0" borderId="28" xfId="22" applyFont="true" applyBorder="true" applyAlignment="true" applyProtection="false">
      <alignment horizontal="center" vertical="center" textRotation="0" wrapText="false" indent="0" shrinkToFit="false"/>
      <protection locked="true" hidden="false"/>
    </xf>
    <xf numFmtId="173" fontId="8" fillId="0" borderId="148" xfId="22" applyFont="true" applyBorder="true" applyAlignment="true" applyProtection="false">
      <alignment horizontal="center" vertical="center" textRotation="0" wrapText="false" indent="0" shrinkToFit="false"/>
      <protection locked="true" hidden="false"/>
    </xf>
    <xf numFmtId="173" fontId="8"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16" borderId="28" xfId="22" applyFont="true" applyBorder="true" applyAlignment="true" applyProtection="false">
      <alignment horizontal="general" vertical="center" textRotation="0" wrapText="false" indent="0" shrinkToFit="false"/>
      <protection locked="true" hidden="false"/>
    </xf>
    <xf numFmtId="173" fontId="5" fillId="16" borderId="42" xfId="22" applyFont="true" applyBorder="true" applyAlignment="true" applyProtection="false">
      <alignment horizontal="general" vertical="center" textRotation="0" wrapText="false" indent="0" shrinkToFit="false"/>
      <protection locked="true" hidden="false"/>
    </xf>
    <xf numFmtId="173" fontId="5" fillId="16" borderId="42" xfId="22" applyFont="true" applyBorder="true" applyAlignment="true" applyProtection="false">
      <alignment horizontal="center" vertical="center" textRotation="0" wrapText="false" indent="0" shrinkToFit="false"/>
      <protection locked="true" hidden="false"/>
    </xf>
    <xf numFmtId="173" fontId="8" fillId="16" borderId="42" xfId="22" applyFont="true" applyBorder="true" applyAlignment="true" applyProtection="false">
      <alignment horizontal="center" vertical="center" textRotation="0" wrapText="false" indent="0" shrinkToFit="false"/>
      <protection locked="true" hidden="false"/>
    </xf>
    <xf numFmtId="173" fontId="5" fillId="16" borderId="4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general"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bottom" textRotation="0" wrapText="false" indent="0" shrinkToFit="false"/>
      <protection locked="true" hidden="false"/>
    </xf>
    <xf numFmtId="173" fontId="5" fillId="0" borderId="28" xfId="22" applyFont="true" applyBorder="true" applyAlignment="true" applyProtection="false">
      <alignment horizontal="general" vertical="bottom" textRotation="0" wrapText="false" indent="0" shrinkToFit="false"/>
      <protection locked="true" hidden="false"/>
    </xf>
    <xf numFmtId="173" fontId="5" fillId="0" borderId="28" xfId="22" applyFont="true" applyBorder="true" applyAlignment="false" applyProtection="false">
      <alignment horizontal="general" vertical="bottom" textRotation="0" wrapText="false" indent="0" shrinkToFit="false"/>
      <protection locked="true" hidden="false"/>
    </xf>
    <xf numFmtId="173" fontId="5" fillId="18" borderId="148" xfId="22" applyFont="true" applyBorder="true" applyAlignment="true" applyProtection="false">
      <alignment horizontal="left" vertical="bottom" textRotation="0" wrapText="false" indent="0" shrinkToFit="false"/>
      <protection locked="true" hidden="false"/>
    </xf>
    <xf numFmtId="173" fontId="5" fillId="0" borderId="40" xfId="22" applyFont="true" applyBorder="true" applyAlignment="true" applyProtection="false">
      <alignment horizontal="center" vertical="center" textRotation="0" wrapText="false" indent="0" shrinkToFit="false"/>
      <protection locked="true" hidden="false"/>
    </xf>
    <xf numFmtId="173" fontId="8" fillId="0" borderId="29" xfId="22" applyFont="true" applyBorder="true" applyAlignment="false" applyProtection="false">
      <alignment horizontal="general" vertical="bottom" textRotation="0" wrapText="false" indent="0" shrinkToFit="false"/>
      <protection locked="true" hidden="false"/>
    </xf>
    <xf numFmtId="164" fontId="4" fillId="0" borderId="29" xfId="22" applyFont="false" applyBorder="true" applyAlignment="false" applyProtection="false">
      <alignment horizontal="general" vertical="bottom"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4" fontId="5" fillId="18" borderId="148" xfId="22" applyFont="true" applyBorder="true" applyAlignment="true" applyProtection="false">
      <alignment horizontal="general" vertical="center" textRotation="0" wrapText="false" indent="0" shrinkToFit="false"/>
      <protection locked="true" hidden="false"/>
    </xf>
    <xf numFmtId="173" fontId="5" fillId="0" borderId="42" xfId="22" applyFont="true" applyBorder="true" applyAlignment="true" applyProtection="false">
      <alignment horizontal="center" vertical="center" textRotation="0" wrapText="false" indent="0" shrinkToFit="false"/>
      <protection locked="true" hidden="false"/>
    </xf>
    <xf numFmtId="164" fontId="5" fillId="0" borderId="148" xfId="22" applyFont="true" applyBorder="true" applyAlignment="true" applyProtection="false">
      <alignment horizontal="general" vertical="center" textRotation="0" wrapText="false" indent="0" shrinkToFit="false"/>
      <protection locked="true" hidden="false"/>
    </xf>
    <xf numFmtId="164" fontId="5" fillId="12" borderId="29" xfId="22" applyFont="true" applyBorder="true" applyAlignment="true" applyProtection="false">
      <alignment horizontal="center" vertical="bottom" textRotation="0" wrapText="false" indent="0" shrinkToFit="false"/>
      <protection locked="true" hidden="false"/>
    </xf>
    <xf numFmtId="173" fontId="5" fillId="12" borderId="29" xfId="22" applyFont="true" applyBorder="true" applyAlignment="true" applyProtection="false">
      <alignment horizontal="general" vertical="bottom" textRotation="0" wrapText="false" indent="0" shrinkToFit="false"/>
      <protection locked="true" hidden="false"/>
    </xf>
    <xf numFmtId="173" fontId="5" fillId="12" borderId="28" xfId="22" applyFont="true" applyBorder="true" applyAlignment="false" applyProtection="false">
      <alignment horizontal="general" vertical="bottom" textRotation="0" wrapText="false" indent="0" shrinkToFit="false"/>
      <protection locked="true" hidden="false"/>
    </xf>
    <xf numFmtId="173" fontId="5" fillId="12" borderId="148" xfId="22" applyFont="true" applyBorder="true" applyAlignment="false" applyProtection="false">
      <alignment horizontal="general" vertical="bottom" textRotation="0" wrapText="false" indent="0" shrinkToFit="false"/>
      <protection locked="true" hidden="false"/>
    </xf>
    <xf numFmtId="173" fontId="5" fillId="12" borderId="4" xfId="22" applyFont="true" applyBorder="true" applyAlignment="true" applyProtection="false">
      <alignment horizontal="center" vertical="bottom" textRotation="0" wrapText="false" indent="0" shrinkToFit="false"/>
      <protection locked="true" hidden="false"/>
    </xf>
    <xf numFmtId="173" fontId="5" fillId="12" borderId="29" xfId="22" applyFont="true" applyBorder="true" applyAlignment="false" applyProtection="false">
      <alignment horizontal="general" vertical="bottom" textRotation="0" wrapText="false" indent="0" shrinkToFit="false"/>
      <protection locked="true" hidden="false"/>
    </xf>
    <xf numFmtId="164" fontId="5" fillId="12" borderId="29" xfId="22" applyFont="true" applyBorder="true" applyAlignment="true" applyProtection="false">
      <alignment horizontal="center" vertical="center" textRotation="0" wrapText="false" indent="0" shrinkToFit="false"/>
      <protection locked="true" hidden="false"/>
    </xf>
    <xf numFmtId="164" fontId="5" fillId="12" borderId="29" xfId="22" applyFont="true" applyBorder="true" applyAlignment="true" applyProtection="false">
      <alignment horizontal="general" vertical="center" textRotation="0" wrapText="false" indent="0" shrinkToFit="false"/>
      <protection locked="true" hidden="false"/>
    </xf>
    <xf numFmtId="164" fontId="5" fillId="12" borderId="28" xfId="22" applyFont="true" applyBorder="true" applyAlignment="true" applyProtection="false">
      <alignment horizontal="general" vertical="center" textRotation="0" wrapText="false" indent="0" shrinkToFit="false"/>
      <protection locked="true" hidden="false"/>
    </xf>
    <xf numFmtId="164" fontId="5" fillId="12" borderId="148" xfId="22" applyFont="true" applyBorder="true" applyAlignment="true" applyProtection="false">
      <alignment horizontal="general" vertical="center" textRotation="0" wrapText="false" indent="0" shrinkToFit="false"/>
      <protection locked="true" hidden="false"/>
    </xf>
    <xf numFmtId="173" fontId="5" fillId="0" borderId="148" xfId="22" applyFont="true" applyBorder="true" applyAlignment="false" applyProtection="false">
      <alignment horizontal="general" vertical="bottom" textRotation="0" wrapText="false" indent="0" shrinkToFit="false"/>
      <protection locked="true" hidden="false"/>
    </xf>
    <xf numFmtId="173" fontId="5" fillId="0" borderId="29" xfId="22" applyFont="true" applyBorder="true" applyAlignment="true" applyProtection="false">
      <alignment horizontal="general" vertical="bottom" textRotation="0" wrapText="false" indent="0" shrinkToFit="false"/>
      <protection locked="true" hidden="false"/>
    </xf>
    <xf numFmtId="173" fontId="5" fillId="18" borderId="148" xfId="22" applyFont="true" applyBorder="true" applyAlignment="false" applyProtection="false">
      <alignment horizontal="general" vertical="bottom" textRotation="0" wrapText="false" indent="0" shrinkToFit="false"/>
      <protection locked="true" hidden="false"/>
    </xf>
    <xf numFmtId="173" fontId="5" fillId="0" borderId="4" xfId="22" applyFont="true" applyBorder="true" applyAlignment="true" applyProtection="false">
      <alignment horizontal="center" vertical="bottom"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73" fontId="5" fillId="0" borderId="40" xfId="22" applyFont="true" applyBorder="true" applyAlignment="true" applyProtection="false">
      <alignment horizontal="center" vertical="bottom" textRotation="0" wrapText="false" indent="0" shrinkToFit="false"/>
      <protection locked="true" hidden="false"/>
    </xf>
    <xf numFmtId="171" fontId="5" fillId="12" borderId="29" xfId="22" applyFont="true" applyBorder="true" applyAlignment="true" applyProtection="false">
      <alignment horizontal="general" vertical="bottom" textRotation="0" wrapText="false" indent="0" shrinkToFit="false"/>
      <protection locked="true" hidden="false"/>
    </xf>
    <xf numFmtId="173" fontId="5" fillId="18" borderId="29" xfId="22" applyFont="true" applyBorder="true" applyAlignment="false" applyProtection="false">
      <alignment horizontal="general" vertical="bottom" textRotation="0" wrapText="false" indent="0" shrinkToFit="false"/>
      <protection locked="true" hidden="false"/>
    </xf>
    <xf numFmtId="173" fontId="5" fillId="0" borderId="29" xfId="22" applyFont="true" applyBorder="true" applyAlignment="true" applyProtection="false">
      <alignment horizontal="center" vertical="bottom" textRotation="0" wrapText="false" indent="0" shrinkToFit="fals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4" fontId="5" fillId="0" borderId="61" xfId="22" applyFont="true" applyBorder="true" applyAlignment="true" applyProtection="false">
      <alignment horizontal="center" vertical="bottom" textRotation="0" wrapText="false" indent="0" shrinkToFit="false"/>
      <protection locked="true" hidden="false"/>
    </xf>
    <xf numFmtId="173" fontId="5" fillId="0" borderId="61" xfId="22" applyFont="true" applyBorder="true" applyAlignment="true" applyProtection="false">
      <alignment horizontal="general" vertical="bottom" textRotation="0" wrapText="false" indent="0" shrinkToFit="false"/>
      <protection locked="true" hidden="false"/>
    </xf>
    <xf numFmtId="173" fontId="5" fillId="0" borderId="41" xfId="22" applyFont="true" applyBorder="true" applyAlignment="false" applyProtection="false">
      <alignment horizontal="general" vertical="bottom" textRotation="0" wrapText="false" indent="0" shrinkToFit="false"/>
      <protection locked="true" hidden="false"/>
    </xf>
    <xf numFmtId="173" fontId="5" fillId="18" borderId="149" xfId="22" applyFont="true" applyBorder="true" applyAlignment="false" applyProtection="false">
      <alignment horizontal="general" vertical="bottom" textRotation="0" wrapText="false" indent="0" shrinkToFit="false"/>
      <protection locked="true" hidden="false"/>
    </xf>
    <xf numFmtId="173" fontId="5" fillId="0" borderId="150" xfId="22" applyFont="true" applyBorder="true" applyAlignment="true" applyProtection="false">
      <alignment horizontal="center" vertical="bottom" textRotation="0" wrapText="false" indent="0" shrinkToFit="false"/>
      <protection locked="true" hidden="false"/>
    </xf>
    <xf numFmtId="173" fontId="8" fillId="0" borderId="61" xfId="22" applyFont="true" applyBorder="true" applyAlignment="false" applyProtection="false">
      <alignment horizontal="general" vertical="bottom" textRotation="0" wrapText="false" indent="0" shrinkToFit="false"/>
      <protection locked="true" hidden="false"/>
    </xf>
    <xf numFmtId="164" fontId="5" fillId="0" borderId="87" xfId="22" applyFont="true" applyBorder="true" applyAlignment="true" applyProtection="false">
      <alignment horizontal="center" vertical="bottom" textRotation="0" wrapText="false" indent="0" shrinkToFit="false"/>
      <protection locked="true" hidden="false"/>
    </xf>
    <xf numFmtId="173" fontId="5" fillId="0" borderId="151" xfId="22" applyFont="true" applyBorder="true" applyAlignment="true" applyProtection="false">
      <alignment horizontal="general" vertical="bottom" textRotation="0" wrapText="false" indent="0" shrinkToFit="false"/>
      <protection locked="true" hidden="false"/>
    </xf>
    <xf numFmtId="173" fontId="0" fillId="0" borderId="151" xfId="0" applyFont="true" applyBorder="true" applyAlignment="false" applyProtection="false">
      <alignment horizontal="general" vertical="bottom" textRotation="0" wrapText="false" indent="0" shrinkToFit="false"/>
      <protection locked="true" hidden="false"/>
    </xf>
    <xf numFmtId="173" fontId="0" fillId="0" borderId="152" xfId="0" applyFont="true" applyBorder="true" applyAlignment="true" applyProtection="false">
      <alignment horizontal="general" vertical="center" textRotation="0" wrapText="false" indent="0" shrinkToFit="false"/>
      <protection locked="true" hidden="false"/>
    </xf>
    <xf numFmtId="173" fontId="5" fillId="0" borderId="153" xfId="22" applyFont="true" applyBorder="true" applyAlignment="true" applyProtection="false">
      <alignment horizontal="center" vertical="bottom" textRotation="0" wrapText="false" indent="0" shrinkToFit="false"/>
      <protection locked="true" hidden="false"/>
    </xf>
    <xf numFmtId="173" fontId="5" fillId="0" borderId="154" xfId="22" applyFont="true" applyBorder="true" applyAlignment="false" applyProtection="false">
      <alignment horizontal="general" vertical="bottom" textRotation="0" wrapText="false" indent="0" shrinkToFit="false"/>
      <protection locked="true" hidden="false"/>
    </xf>
    <xf numFmtId="164" fontId="5" fillId="0" borderId="155" xfId="22" applyFont="true" applyBorder="true" applyAlignment="true" applyProtection="false">
      <alignment horizontal="center" vertical="bottom" textRotation="0" wrapText="false" indent="0" shrinkToFit="false"/>
      <protection locked="true" hidden="false"/>
    </xf>
    <xf numFmtId="173" fontId="0" fillId="0" borderId="29" xfId="0" applyFont="true" applyBorder="true" applyAlignment="false" applyProtection="false">
      <alignment horizontal="general" vertical="bottom" textRotation="0" wrapText="false" indent="0" shrinkToFit="false"/>
      <protection locked="true" hidden="false"/>
    </xf>
    <xf numFmtId="173" fontId="0" fillId="0" borderId="148" xfId="0" applyFont="true" applyBorder="true" applyAlignment="true" applyProtection="false">
      <alignment horizontal="left" vertical="bottom" textRotation="0" wrapText="false" indent="0" shrinkToFit="false"/>
      <protection locked="true" hidden="false"/>
    </xf>
    <xf numFmtId="173" fontId="5" fillId="0" borderId="156" xfId="22" applyFont="true" applyBorder="true" applyAlignment="false" applyProtection="false">
      <alignment horizontal="general" vertical="bottom" textRotation="0" wrapText="false" indent="0" shrinkToFit="false"/>
      <protection locked="true" hidden="false"/>
    </xf>
    <xf numFmtId="173" fontId="42" fillId="0" borderId="156" xfId="0" applyFont="true" applyBorder="true" applyAlignment="false" applyProtection="false">
      <alignment horizontal="general" vertical="bottom" textRotation="0" wrapText="false" indent="0" shrinkToFit="false"/>
      <protection locked="true" hidden="false"/>
    </xf>
    <xf numFmtId="173" fontId="0" fillId="0" borderId="148" xfId="0" applyFont="true" applyBorder="true" applyAlignment="true" applyProtection="false">
      <alignment horizontal="general" vertical="center" textRotation="0" wrapText="false" indent="0" shrinkToFit="false"/>
      <protection locked="true" hidden="false"/>
    </xf>
    <xf numFmtId="164" fontId="5" fillId="0" borderId="90" xfId="22" applyFont="true" applyBorder="true" applyAlignment="true" applyProtection="false">
      <alignment horizontal="center" vertical="bottom" textRotation="0" wrapText="false" indent="0" shrinkToFit="false"/>
      <protection locked="true" hidden="false"/>
    </xf>
    <xf numFmtId="173" fontId="5" fillId="0" borderId="91" xfId="22" applyFont="true" applyBorder="true" applyAlignment="true" applyProtection="false">
      <alignment horizontal="general" vertical="bottom" textRotation="0" wrapText="false" indent="0" shrinkToFit="false"/>
      <protection locked="true" hidden="false"/>
    </xf>
    <xf numFmtId="173" fontId="0" fillId="0" borderId="91" xfId="0" applyFont="true" applyBorder="true" applyAlignment="false" applyProtection="false">
      <alignment horizontal="general" vertical="bottom" textRotation="0" wrapText="false" indent="0" shrinkToFit="false"/>
      <protection locked="true" hidden="false"/>
    </xf>
    <xf numFmtId="173" fontId="5" fillId="18" borderId="157" xfId="22" applyFont="true" applyBorder="true" applyAlignment="false" applyProtection="false">
      <alignment horizontal="general" vertical="bottom" textRotation="0" wrapText="false" indent="0" shrinkToFit="false"/>
      <protection locked="true" hidden="false"/>
    </xf>
    <xf numFmtId="173" fontId="5" fillId="0" borderId="158" xfId="22" applyFont="true" applyBorder="true" applyAlignment="true" applyProtection="false">
      <alignment horizontal="center" vertical="bottom" textRotation="0" wrapText="false" indent="0" shrinkToFit="false"/>
      <protection locked="true" hidden="false"/>
    </xf>
    <xf numFmtId="173" fontId="8" fillId="0" borderId="159" xfId="22" applyFont="true" applyBorder="true" applyAlignment="false" applyProtection="false">
      <alignment horizontal="general" vertical="bottom"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73" fontId="5" fillId="0" borderId="160" xfId="22" applyFont="true" applyBorder="true" applyAlignment="true" applyProtection="false">
      <alignment horizontal="center" vertical="bottom" textRotation="0" wrapText="false" indent="0" shrinkToFit="false"/>
      <protection locked="true" hidden="false"/>
    </xf>
    <xf numFmtId="173" fontId="5" fillId="0" borderId="2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3"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2" fillId="0" borderId="29" xfId="22" applyFont="true" applyBorder="true" applyAlignment="true" applyProtection="false">
      <alignment horizontal="left" vertical="bottom" textRotation="0" wrapText="false" indent="0" shrinkToFit="false"/>
      <protection locked="true" hidden="false"/>
    </xf>
    <xf numFmtId="164" fontId="42" fillId="0" borderId="29" xfId="22" applyFont="true" applyBorder="true" applyAlignment="false" applyProtection="false">
      <alignment horizontal="general" vertical="bottom" textRotation="0" wrapText="false" indent="0" shrinkToFit="false"/>
      <protection locked="true" hidden="false"/>
    </xf>
    <xf numFmtId="164" fontId="8" fillId="18" borderId="29" xfId="22" applyFont="true" applyBorder="true" applyAlignment="true" applyProtection="false">
      <alignment horizontal="center" vertical="bottom" textRotation="0" wrapText="false" indent="0" shrinkToFit="false"/>
      <protection locked="true" hidden="false"/>
    </xf>
    <xf numFmtId="173" fontId="4" fillId="0" borderId="29" xfId="22" applyFont="true" applyBorder="true" applyAlignment="false" applyProtection="false">
      <alignment horizontal="general" vertical="bottom" textRotation="0" wrapText="false" indent="0" shrinkToFit="false"/>
      <protection locked="true" hidden="false"/>
    </xf>
    <xf numFmtId="164" fontId="4" fillId="0" borderId="29" xfId="22" applyFont="true" applyBorder="true" applyAlignment="true" applyProtection="false">
      <alignment horizontal="center" vertical="bottom" textRotation="0" wrapText="false" indent="0" shrinkToFit="false"/>
      <protection locked="true" hidden="false"/>
    </xf>
    <xf numFmtId="173" fontId="5" fillId="0" borderId="29" xfId="22" applyFont="true" applyBorder="true" applyAlignment="true" applyProtection="false">
      <alignment horizontal="center" vertical="bottom" textRotation="0" wrapText="false" indent="0" shrinkToFit="false"/>
      <protection locked="true" hidden="false"/>
    </xf>
    <xf numFmtId="164" fontId="8" fillId="0" borderId="29" xfId="22" applyFont="true" applyBorder="true" applyAlignment="true" applyProtection="false">
      <alignment horizontal="center" vertical="bottom" textRotation="0" wrapText="false" indent="0" shrinkToFit="false"/>
      <protection locked="true" hidden="false"/>
    </xf>
    <xf numFmtId="164" fontId="5" fillId="0" borderId="29" xfId="22" applyFont="true" applyBorder="true" applyAlignment="true" applyProtection="false">
      <alignment horizontal="center" vertical="bottom" textRotation="0" wrapText="false" indent="0" shrinkToFit="false"/>
      <protection locked="true" hidden="false"/>
    </xf>
    <xf numFmtId="164" fontId="5" fillId="0" borderId="29" xfId="22" applyFont="true" applyBorder="true" applyAlignment="true" applyProtection="false">
      <alignment horizontal="center" vertical="bottom" textRotation="0" wrapText="false" indent="0" shrinkToFit="false"/>
      <protection locked="true" hidden="false"/>
    </xf>
    <xf numFmtId="164" fontId="8" fillId="0" borderId="29"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4" fontId="4" fillId="0" borderId="29" xfId="22" applyFont="true" applyBorder="true" applyAlignment="false" applyProtection="false">
      <alignment horizontal="general" vertical="bottom" textRotation="0" wrapText="false" indent="0" shrinkToFit="false"/>
      <protection locked="true" hidden="false"/>
    </xf>
    <xf numFmtId="164" fontId="5" fillId="0" borderId="21" xfId="22" applyFont="true" applyBorder="true" applyAlignment="true" applyProtection="false">
      <alignment horizontal="center" vertical="bottom" textRotation="0" wrapText="false" indent="0" shrinkToFit="false"/>
      <protection locked="true" hidden="false"/>
    </xf>
    <xf numFmtId="173" fontId="4" fillId="0" borderId="29" xfId="22" applyFont="true" applyBorder="true" applyAlignment="true" applyProtection="false">
      <alignment horizontal="left" vertical="bottom" textRotation="0" wrapText="false" indent="0" shrinkToFit="false"/>
      <protection locked="true" hidden="false"/>
    </xf>
    <xf numFmtId="173"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42" fillId="0" borderId="1"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general" vertical="center" textRotation="0" wrapText="false" indent="0" shrinkToFit="false"/>
      <protection locked="true" hidden="false"/>
    </xf>
    <xf numFmtId="164" fontId="42" fillId="0" borderId="93" xfId="22" applyFont="true" applyBorder="true" applyAlignment="true" applyProtection="false">
      <alignment horizontal="center" vertical="center" textRotation="0" wrapText="false" indent="0" shrinkToFit="false"/>
      <protection locked="true" hidden="false"/>
    </xf>
    <xf numFmtId="164" fontId="4" fillId="0" borderId="94"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2" fillId="0" borderId="161" xfId="22" applyFont="true" applyBorder="true" applyAlignment="true" applyProtection="false">
      <alignment horizontal="center" vertical="bottom" textRotation="0" wrapText="false" indent="0" shrinkToFit="false"/>
      <protection locked="true" hidden="false"/>
    </xf>
    <xf numFmtId="164" fontId="42" fillId="0" borderId="162" xfId="22" applyFont="true" applyBorder="true" applyAlignment="false" applyProtection="false">
      <alignment horizontal="general" vertical="bottom" textRotation="0" wrapText="false" indent="0" shrinkToFit="false"/>
      <protection locked="true" hidden="false"/>
    </xf>
    <xf numFmtId="164" fontId="42" fillId="0" borderId="163" xfId="22" applyFont="true" applyBorder="true" applyAlignment="true" applyProtection="false">
      <alignment horizontal="general" vertical="bottom" textRotation="0" wrapText="false" indent="0" shrinkToFit="false"/>
      <protection locked="true" hidden="false"/>
    </xf>
    <xf numFmtId="164" fontId="4" fillId="0" borderId="164" xfId="22" applyFont="true" applyBorder="true" applyAlignment="true" applyProtection="false">
      <alignment horizontal="center" vertical="bottom" textRotation="0" wrapText="false" indent="0" shrinkToFit="false"/>
      <protection locked="true" hidden="false"/>
    </xf>
    <xf numFmtId="164" fontId="4" fillId="0" borderId="165" xfId="22" applyFont="true" applyBorder="true" applyAlignment="false" applyProtection="false">
      <alignment horizontal="general" vertical="bottom" textRotation="0" wrapText="false" indent="0" shrinkToFit="false"/>
      <protection locked="true" hidden="false"/>
    </xf>
    <xf numFmtId="164" fontId="4" fillId="0" borderId="166" xfId="22" applyFont="true" applyBorder="true" applyAlignment="false" applyProtection="false">
      <alignment horizontal="general" vertical="bottom" textRotation="0" wrapText="false" indent="0" shrinkToFit="false"/>
      <protection locked="true" hidden="false"/>
    </xf>
    <xf numFmtId="164" fontId="4" fillId="0" borderId="132" xfId="22" applyFont="true" applyBorder="true" applyAlignment="false" applyProtection="false">
      <alignment horizontal="general" vertical="bottom" textRotation="0" wrapText="false" indent="0" shrinkToFit="false"/>
      <protection locked="true" hidden="false"/>
    </xf>
    <xf numFmtId="164" fontId="42" fillId="0" borderId="83" xfId="22" applyFont="true" applyBorder="true" applyAlignment="true" applyProtection="false">
      <alignment horizontal="center" vertical="bottom" textRotation="0" wrapText="false" indent="0" shrinkToFit="false"/>
      <protection locked="true" hidden="false"/>
    </xf>
    <xf numFmtId="164" fontId="42" fillId="0" borderId="84" xfId="22" applyFont="true" applyBorder="true" applyAlignment="false" applyProtection="false">
      <alignment horizontal="general" vertical="bottom" textRotation="0" wrapText="false" indent="0" shrinkToFit="false"/>
      <protection locked="true" hidden="false"/>
    </xf>
    <xf numFmtId="164" fontId="4" fillId="0" borderId="167" xfId="22" applyFont="true" applyBorder="true" applyAlignment="true" applyProtection="false">
      <alignment horizontal="general" vertical="bottom" textRotation="0" wrapText="false" indent="0" shrinkToFit="false"/>
      <protection locked="true" hidden="false"/>
    </xf>
    <xf numFmtId="164" fontId="4" fillId="0" borderId="86"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68" xfId="22" applyFont="true" applyBorder="true" applyAlignment="false" applyProtection="false">
      <alignment horizontal="general" vertical="bottom" textRotation="0" wrapText="false" indent="0" shrinkToFit="false"/>
      <protection locked="true" hidden="false"/>
    </xf>
    <xf numFmtId="164" fontId="4" fillId="0" borderId="139" xfId="22" applyFont="true" applyBorder="true" applyAlignment="false" applyProtection="false">
      <alignment horizontal="general" vertical="bottom" textRotation="0" wrapText="false" indent="0" shrinkToFit="false"/>
      <protection locked="true" hidden="false"/>
    </xf>
    <xf numFmtId="164" fontId="42" fillId="0" borderId="169" xfId="22" applyFont="true" applyBorder="true" applyAlignment="true" applyProtection="false">
      <alignment horizontal="center" vertical="bottom" textRotation="0" wrapText="false" indent="0" shrinkToFit="false"/>
      <protection locked="true" hidden="false"/>
    </xf>
    <xf numFmtId="164" fontId="42" fillId="0" borderId="170" xfId="22" applyFont="true" applyBorder="true" applyAlignment="true" applyProtection="false">
      <alignment horizontal="center" vertical="bottom" textRotation="0" wrapText="false" indent="0" shrinkToFit="false"/>
      <protection locked="true" hidden="false"/>
    </xf>
    <xf numFmtId="164" fontId="42" fillId="0" borderId="171" xfId="22" applyFont="true" applyBorder="true" applyAlignment="false" applyProtection="false">
      <alignment horizontal="general" vertical="bottom" textRotation="0" wrapText="false" indent="0" shrinkToFit="false"/>
      <protection locked="true" hidden="false"/>
    </xf>
    <xf numFmtId="164" fontId="4" fillId="0" borderId="172" xfId="22" applyFont="true" applyBorder="true" applyAlignment="true" applyProtection="false">
      <alignment horizontal="general" vertical="bottom" textRotation="0" wrapText="false" indent="0" shrinkToFit="false"/>
      <protection locked="true" hidden="false"/>
    </xf>
    <xf numFmtId="164" fontId="4" fillId="0" borderId="173" xfId="22" applyFont="true" applyBorder="true" applyAlignment="true" applyProtection="false">
      <alignment horizontal="center" vertical="bottom" textRotation="0" wrapText="false" indent="0" shrinkToFit="false"/>
      <protection locked="true" hidden="false"/>
    </xf>
    <xf numFmtId="164" fontId="4" fillId="0" borderId="26" xfId="22" applyFont="true" applyBorder="true" applyAlignment="false" applyProtection="false">
      <alignment horizontal="general" vertical="bottom" textRotation="0" wrapText="false" indent="0" shrinkToFit="false"/>
      <protection locked="true" hidden="false"/>
    </xf>
    <xf numFmtId="164" fontId="4" fillId="0" borderId="174" xfId="22" applyFont="true" applyBorder="true" applyAlignment="false" applyProtection="false">
      <alignment horizontal="general" vertical="bottom" textRotation="0" wrapText="false" indent="0" shrinkToFit="false"/>
      <protection locked="true" hidden="false"/>
    </xf>
    <xf numFmtId="164" fontId="4" fillId="0" borderId="175" xfId="22" applyFont="true" applyBorder="true" applyAlignment="false" applyProtection="false">
      <alignment horizontal="general" vertical="bottom" textRotation="0" wrapText="false" indent="0" shrinkToFit="false"/>
      <protection locked="true" hidden="false"/>
    </xf>
    <xf numFmtId="164" fontId="42" fillId="0" borderId="176" xfId="22" applyFont="true" applyBorder="true" applyAlignment="true" applyProtection="false">
      <alignment horizontal="center" vertical="bottom" textRotation="0" wrapText="false" indent="0" shrinkToFit="false"/>
      <protection locked="true" hidden="false"/>
    </xf>
    <xf numFmtId="164" fontId="42" fillId="0" borderId="177" xfId="22" applyFont="true" applyBorder="true" applyAlignment="false" applyProtection="false">
      <alignment horizontal="general" vertical="bottom" textRotation="0" wrapText="false" indent="0" shrinkToFit="false"/>
      <protection locked="true" hidden="false"/>
    </xf>
    <xf numFmtId="164" fontId="42" fillId="0" borderId="178" xfId="22" applyFont="true" applyBorder="true" applyAlignment="true" applyProtection="false">
      <alignment horizontal="general" vertical="bottom" textRotation="0" wrapText="false" indent="0" shrinkToFit="false"/>
      <protection locked="true" hidden="false"/>
    </xf>
    <xf numFmtId="164" fontId="4" fillId="0" borderId="179"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80" xfId="22" applyFont="true" applyBorder="true" applyAlignment="false" applyProtection="false">
      <alignment horizontal="general" vertical="bottom" textRotation="0" wrapText="false" indent="0" shrinkToFit="false"/>
      <protection locked="true" hidden="false"/>
    </xf>
    <xf numFmtId="164" fontId="4" fillId="0" borderId="113" xfId="22" applyFont="true" applyBorder="true" applyAlignment="false" applyProtection="false">
      <alignment horizontal="general" vertical="bottom" textRotation="0" wrapText="false" indent="0" shrinkToFit="false"/>
      <protection locked="true" hidden="false"/>
    </xf>
    <xf numFmtId="164" fontId="4" fillId="0" borderId="83" xfId="22" applyFont="true" applyBorder="true" applyAlignment="true" applyProtection="false">
      <alignment horizontal="center" vertical="bottom" textRotation="0" wrapText="false" indent="0" shrinkToFit="false"/>
      <protection locked="true" hidden="false"/>
    </xf>
    <xf numFmtId="164" fontId="4" fillId="0" borderId="169" xfId="22" applyFont="true" applyBorder="true" applyAlignment="true" applyProtection="false">
      <alignment horizontal="center" vertical="bottom" textRotation="0" wrapText="false" indent="0" shrinkToFit="false"/>
      <protection locked="true" hidden="false"/>
    </xf>
    <xf numFmtId="164" fontId="4" fillId="0" borderId="2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95" xfId="22" applyFont="true" applyBorder="true" applyAlignment="false" applyProtection="false">
      <alignment horizontal="general" vertical="bottom" textRotation="0" wrapText="false" indent="0" shrinkToFit="false"/>
      <protection locked="true" hidden="false"/>
    </xf>
    <xf numFmtId="164" fontId="42" fillId="0" borderId="181" xfId="22" applyFont="true" applyBorder="true" applyAlignment="false" applyProtection="false">
      <alignment horizontal="general" vertical="bottom" textRotation="0" wrapText="false" indent="0" shrinkToFit="false"/>
      <protection locked="true" hidden="false"/>
    </xf>
    <xf numFmtId="164" fontId="4" fillId="0" borderId="182" xfId="22" applyFont="true" applyBorder="true" applyAlignment="true" applyProtection="false">
      <alignment horizontal="general" vertical="bottom" textRotation="0" wrapText="false" indent="0" shrinkToFit="false"/>
      <protection locked="true" hidden="false"/>
    </xf>
    <xf numFmtId="164" fontId="4" fillId="0" borderId="183" xfId="22" applyFont="true" applyBorder="true" applyAlignment="true" applyProtection="false">
      <alignment horizontal="center" vertical="bottom" textRotation="0" wrapText="false" indent="0" shrinkToFit="false"/>
      <protection locked="true" hidden="false"/>
    </xf>
    <xf numFmtId="164" fontId="4" fillId="0" borderId="84" xfId="22" applyFont="true" applyBorder="true" applyAlignment="true" applyProtection="false">
      <alignment horizontal="general" vertical="bottom" textRotation="0" wrapText="false" indent="0" shrinkToFit="false"/>
      <protection locked="true" hidden="false"/>
    </xf>
    <xf numFmtId="164" fontId="4" fillId="0" borderId="184" xfId="22" applyFont="true" applyBorder="true" applyAlignment="true" applyProtection="false">
      <alignment horizontal="center" vertical="bottom" textRotation="0" wrapText="false" indent="0" shrinkToFit="false"/>
      <protection locked="true" hidden="false"/>
    </xf>
    <xf numFmtId="164" fontId="4" fillId="0" borderId="39" xfId="22" applyFont="true" applyBorder="true" applyAlignment="false" applyProtection="false">
      <alignment horizontal="general" vertical="bottom" textRotation="0" wrapText="false" indent="0" shrinkToFit="false"/>
      <protection locked="true" hidden="false"/>
    </xf>
    <xf numFmtId="164" fontId="4" fillId="0" borderId="185" xfId="22" applyFont="true" applyBorder="true" applyAlignment="true" applyProtection="false">
      <alignment horizontal="center" vertical="bottom" textRotation="0" wrapText="false" indent="0" shrinkToFit="false"/>
      <protection locked="true" hidden="false"/>
    </xf>
    <xf numFmtId="164" fontId="4" fillId="0" borderId="43"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atch_inpute_f-02" xfId="21"/>
    <cellStyle name="標準_汎用会計ｲﾝﾌﾟｯﾄ" xfId="22"/>
  </cellStyles>
  <dxfs count="13">
    <dxf>
      <fill>
        <patternFill patternType="solid">
          <fgColor rgb="FFFFFFFF"/>
        </patternFill>
      </fill>
    </dxf>
    <dxf>
      <fill>
        <patternFill patternType="solid">
          <fgColor rgb="00FFFFFF"/>
        </patternFill>
      </fill>
    </dxf>
    <dxf>
      <fill>
        <patternFill patternType="solid">
          <fgColor rgb="FFFFFF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ill>
        <patternFill patternType="solid">
          <fgColor rgb="FFFF0000"/>
        </patternFill>
      </fill>
    </dxf>
    <dxf>
      <fill>
        <patternFill patternType="solid">
          <fgColor rgb="FF0000FF"/>
        </patternFill>
      </fill>
    </dxf>
    <dxf>
      <fill>
        <patternFill patternType="solid">
          <fgColor rgb="FFFFFF00"/>
        </patternFill>
      </fill>
    </dxf>
    <dxf>
      <fill>
        <patternFill patternType="solid">
          <fgColor rgb="FFCCFFCC"/>
        </patternFill>
      </fill>
    </dxf>
    <dxf>
      <fill>
        <patternFill patternType="solid">
          <fgColor rgb="FFCCFFFF"/>
        </patternFill>
      </fill>
    </dxf>
    <dxf>
      <fill>
        <patternFill patternType="solid">
          <fgColor rgb="FF003366"/>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DFFFA6"/>
      <rgbColor rgb="FF00FFFF"/>
      <rgbColor rgb="FF800080"/>
      <rgbColor rgb="FF800000"/>
      <rgbColor rgb="FF008080"/>
      <rgbColor rgb="FF0000FF"/>
      <rgbColor rgb="FF00CCFF"/>
      <rgbColor rgb="FFEFEFEF"/>
      <rgbColor rgb="FFCCFFCC"/>
      <rgbColor rgb="FFFFFF99"/>
      <rgbColor rgb="FF99CCFF"/>
      <rgbColor rgb="FFFF99CC"/>
      <rgbColor rgb="FFF8FFFF"/>
      <rgbColor rgb="FFE3E3E3"/>
      <rgbColor rgb="FF3366FF"/>
      <rgbColor rgb="FF33CCCC"/>
      <rgbColor rgb="FF99CC00"/>
      <rgbColor rgb="FFFBFFF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360</xdr:colOff>
      <xdr:row>0</xdr:row>
      <xdr:rowOff>56880</xdr:rowOff>
    </xdr:from>
    <xdr:to>
      <xdr:col>6</xdr:col>
      <xdr:colOff>313920</xdr:colOff>
      <xdr:row>0</xdr:row>
      <xdr:rowOff>698760</xdr:rowOff>
    </xdr:to>
    <xdr:sp>
      <xdr:nvSpPr>
        <xdr:cNvPr id="0" name="AutoShape 1"/>
        <xdr:cNvSpPr/>
      </xdr:nvSpPr>
      <xdr:spPr>
        <a:xfrm>
          <a:off x="457560" y="56880"/>
          <a:ext cx="4122360" cy="64188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9</xdr:col>
      <xdr:colOff>189360</xdr:colOff>
      <xdr:row>0</xdr:row>
      <xdr:rowOff>63360</xdr:rowOff>
    </xdr:from>
    <xdr:to>
      <xdr:col>13</xdr:col>
      <xdr:colOff>115560</xdr:colOff>
      <xdr:row>0</xdr:row>
      <xdr:rowOff>724320</xdr:rowOff>
    </xdr:to>
    <xdr:sp>
      <xdr:nvSpPr>
        <xdr:cNvPr id="1" name="AutoShape 2"/>
        <xdr:cNvSpPr/>
      </xdr:nvSpPr>
      <xdr:spPr>
        <a:xfrm>
          <a:off x="6693840" y="63360"/>
          <a:ext cx="5545080" cy="660960"/>
        </a:xfrm>
        <a:prstGeom prst="roundRect">
          <a:avLst>
            <a:gd name="adj" fmla="val 16667"/>
          </a:avLst>
        </a:prstGeom>
        <a:noFill/>
        <a:ln w="9360">
          <a:solidFill>
            <a:srgbClr val="3366ff"/>
          </a:solidFill>
          <a:miter/>
        </a:ln>
      </xdr:spPr>
      <xdr:style>
        <a:lnRef idx="0"/>
        <a:fillRef idx="0"/>
        <a:effectRef idx="0"/>
        <a:fontRef idx="minor"/>
      </xdr:style>
    </xdr:sp>
    <xdr:clientData/>
  </xdr:twoCellAnchor>
  <xdr:twoCellAnchor editAs="oneCell">
    <xdr:from>
      <xdr:col>1</xdr:col>
      <xdr:colOff>7560</xdr:colOff>
      <xdr:row>1</xdr:row>
      <xdr:rowOff>70560</xdr:rowOff>
    </xdr:from>
    <xdr:to>
      <xdr:col>13</xdr:col>
      <xdr:colOff>115560</xdr:colOff>
      <xdr:row>2</xdr:row>
      <xdr:rowOff>75960</xdr:rowOff>
    </xdr:to>
    <xdr:sp>
      <xdr:nvSpPr>
        <xdr:cNvPr id="2" name="AutoShape 11"/>
        <xdr:cNvSpPr/>
      </xdr:nvSpPr>
      <xdr:spPr>
        <a:xfrm>
          <a:off x="86760" y="880200"/>
          <a:ext cx="12152160" cy="415080"/>
        </a:xfrm>
        <a:prstGeom prst="roundRect">
          <a:avLst>
            <a:gd name="adj" fmla="val 16667"/>
          </a:avLst>
        </a:prstGeom>
        <a:solidFill>
          <a:srgbClr val="00ccff"/>
        </a:solidFill>
        <a:ln w="9360">
          <a:solidFill>
            <a:srgbClr val="00008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ff"/>
              </a:solidFill>
              <a:latin typeface="ＭＳ Ｐゴシック"/>
            </a:rPr>
            <a:t>振　替　伝　票　登　録　表</a:t>
          </a:r>
          <a:endParaRPr b="0" lang="en-US" sz="1800" spc="-1" strike="noStrike">
            <a:latin typeface="Times New Roman"/>
          </a:endParaRPr>
        </a:p>
      </xdr:txBody>
    </xdr:sp>
    <xdr:clientData/>
  </xdr:twoCellAnchor>
  <xdr:twoCellAnchor editAs="oneCell">
    <xdr:from>
      <xdr:col>10</xdr:col>
      <xdr:colOff>828360</xdr:colOff>
      <xdr:row>0</xdr:row>
      <xdr:rowOff>132840</xdr:rowOff>
    </xdr:from>
    <xdr:to>
      <xdr:col>11</xdr:col>
      <xdr:colOff>801360</xdr:colOff>
      <xdr:row>0</xdr:row>
      <xdr:rowOff>597600</xdr:rowOff>
    </xdr:to>
    <xdr:clientData/>
  </xdr:twoCellAnchor>
  <xdr:twoCellAnchor editAs="oneCell">
    <xdr:from>
      <xdr:col>9</xdr:col>
      <xdr:colOff>559080</xdr:colOff>
      <xdr:row>0</xdr:row>
      <xdr:rowOff>132840</xdr:rowOff>
    </xdr:from>
    <xdr:to>
      <xdr:col>10</xdr:col>
      <xdr:colOff>649440</xdr:colOff>
      <xdr:row>0</xdr:row>
      <xdr:rowOff>597600</xdr:rowOff>
    </xdr:to>
    <xdr:clientData/>
  </xdr:twoCellAnchor>
  <xdr:twoCellAnchor editAs="oneCell">
    <xdr:from>
      <xdr:col>4</xdr:col>
      <xdr:colOff>1308600</xdr:colOff>
      <xdr:row>0</xdr:row>
      <xdr:rowOff>120240</xdr:rowOff>
    </xdr:from>
    <xdr:to>
      <xdr:col>6</xdr:col>
      <xdr:colOff>262440</xdr:colOff>
      <xdr:row>0</xdr:row>
      <xdr:rowOff>585000</xdr:rowOff>
    </xdr:to>
    <xdr:clientData/>
  </xdr:twoCellAnchor>
  <xdr:twoCellAnchor editAs="oneCell">
    <xdr:from>
      <xdr:col>2</xdr:col>
      <xdr:colOff>57960</xdr:colOff>
      <xdr:row>0</xdr:row>
      <xdr:rowOff>120240</xdr:rowOff>
    </xdr:from>
    <xdr:to>
      <xdr:col>4</xdr:col>
      <xdr:colOff>1223280</xdr:colOff>
      <xdr:row>0</xdr:row>
      <xdr:rowOff>585000</xdr:rowOff>
    </xdr:to>
    <xdr:clientData/>
  </xdr:twoCellAnchor>
  <xdr:twoCellAnchor editAs="oneCell">
    <xdr:from>
      <xdr:col>11</xdr:col>
      <xdr:colOff>1118880</xdr:colOff>
      <xdr:row>0</xdr:row>
      <xdr:rowOff>132840</xdr:rowOff>
    </xdr:from>
    <xdr:to>
      <xdr:col>16</xdr:col>
      <xdr:colOff>923760</xdr:colOff>
      <xdr:row>0</xdr:row>
      <xdr:rowOff>591480</xdr:rowOff>
    </xdr:to>
    <xdr:clientData/>
  </xdr:twoCellAnchor>
  <xdr:twoCellAnchor editAs="oneCell">
    <xdr:from>
      <xdr:col>8</xdr:col>
      <xdr:colOff>109440</xdr:colOff>
      <xdr:row>2</xdr:row>
      <xdr:rowOff>279720</xdr:rowOff>
    </xdr:from>
    <xdr:to>
      <xdr:col>13</xdr:col>
      <xdr:colOff>79560</xdr:colOff>
      <xdr:row>8</xdr:row>
      <xdr:rowOff>69840</xdr:rowOff>
    </xdr:to>
    <xdr:pic>
      <xdr:nvPicPr>
        <xdr:cNvPr id="3" name="図 17" descr=""/>
        <xdr:cNvPicPr/>
      </xdr:nvPicPr>
      <xdr:blipFill>
        <a:blip r:embed="rId1"/>
        <a:stretch/>
      </xdr:blipFill>
      <xdr:spPr>
        <a:xfrm>
          <a:off x="5981760" y="1499040"/>
          <a:ext cx="6221160" cy="109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ファイルの作成" hidden="0"/>
            <xdr:cNvSpPr/>
          </xdr:nvSpPr>
          <xdr:spPr>
            <a:xfrm>
              <a:off x="0" y="0"/>
              <a:ext cx="0" cy="0"/>
            </a:xfrm>
            <a:prstGeom prst="rect">
              <a:avLst/>
            </a:prstGeom>
          </xdr:spPr>
          <xdr:txBody>
            <a:bodyPr anchor="ctr">
              <a:noAutofit/>
            </a:bodyPr>
            <a:p>
              <a:r>
                <a:t>ファイルの作成</a:t>
              </a:r>
            </a:p>
          </xdr:txBody>
        </xdr:sp>
        <xdr:clientData/>
      </xdr:twoCellAnchor>
    </mc:Choice>
  </mc:AlternateContent>
  <xdr:twoCellAnchor editAs="oneCell">
    <xdr:from>
      <xdr:col>2</xdr:col>
      <xdr:colOff>603000</xdr:colOff>
      <xdr:row>0</xdr:row>
      <xdr:rowOff>77040</xdr:rowOff>
    </xdr:from>
    <xdr:to>
      <xdr:col>3</xdr:col>
      <xdr:colOff>80640</xdr:colOff>
      <xdr:row>0</xdr:row>
      <xdr:rowOff>342000</xdr:rowOff>
    </xdr:to>
    <xdr:sp>
      <xdr:nvSpPr>
        <xdr:cNvPr id="4" name="Rectangle 2"/>
        <xdr:cNvSpPr/>
      </xdr:nvSpPr>
      <xdr:spPr>
        <a:xfrm>
          <a:off x="1874160" y="77040"/>
          <a:ext cx="298800" cy="264960"/>
        </a:xfrm>
        <a:prstGeom prst="rect">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080</xdr:colOff>
      <xdr:row>2</xdr:row>
      <xdr:rowOff>18720</xdr:rowOff>
    </xdr:from>
    <xdr:to>
      <xdr:col>9</xdr:col>
      <xdr:colOff>763560</xdr:colOff>
      <xdr:row>4</xdr:row>
      <xdr:rowOff>140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4" zeroHeight="false" outlineLevelRow="0" outlineLevelCol="0"/>
  <cols>
    <col collapsed="false" customWidth="true" hidden="false" outlineLevel="0" max="1" min="1" style="1" width="3.45"/>
    <col collapsed="false" customWidth="true" hidden="false" outlineLevel="0" max="2" min="2" style="2" width="3.99"/>
    <col collapsed="false" customWidth="true" hidden="false" outlineLevel="0" max="3" min="3" style="3" width="20.36"/>
    <col collapsed="false" customWidth="true" hidden="false" outlineLevel="0" max="4" min="4" style="1" width="15.45"/>
    <col collapsed="false" customWidth="true" hidden="false" outlineLevel="0" max="5" min="5" style="1" width="5.44"/>
    <col collapsed="false" customWidth="true" hidden="false" outlineLevel="0" max="6" min="6" style="3" width="20.36"/>
    <col collapsed="false" customWidth="true" hidden="false" outlineLevel="0" max="7" min="7" style="1" width="15.45"/>
    <col collapsed="false" customWidth="true" hidden="false" outlineLevel="0" max="8" min="8" style="1" width="5.44"/>
    <col collapsed="false" customWidth="true" hidden="false" outlineLevel="0" max="9" min="9" style="1" width="1.26"/>
    <col collapsed="false" customWidth="false" hidden="false" outlineLevel="0" max="257" min="10" style="1" width="8.99"/>
  </cols>
  <sheetData>
    <row r="1" customFormat="false" ht="14" hidden="false" customHeight="false" outlineLevel="0" collapsed="false">
      <c r="A1" s="4" t="s">
        <v>0</v>
      </c>
      <c r="B1" s="5" t="s">
        <v>1</v>
      </c>
      <c r="C1" s="6" t="s">
        <v>2</v>
      </c>
      <c r="D1" s="6"/>
      <c r="E1" s="6"/>
      <c r="F1" s="7" t="s">
        <v>3</v>
      </c>
      <c r="G1" s="7"/>
      <c r="H1" s="7"/>
    </row>
    <row r="2" customFormat="false" ht="14.5" hidden="false" customHeight="false" outlineLevel="0" collapsed="false">
      <c r="A2" s="4"/>
      <c r="B2" s="5"/>
      <c r="C2" s="8" t="s">
        <v>4</v>
      </c>
      <c r="D2" s="9" t="s">
        <v>5</v>
      </c>
      <c r="E2" s="10" t="s">
        <v>6</v>
      </c>
      <c r="F2" s="8" t="s">
        <v>4</v>
      </c>
      <c r="G2" s="9" t="s">
        <v>5</v>
      </c>
      <c r="H2" s="9" t="s">
        <v>6</v>
      </c>
    </row>
    <row r="3" customFormat="false" ht="14.25" hidden="false" customHeight="true" outlineLevel="0" collapsed="false">
      <c r="A3" s="11" t="n">
        <v>1</v>
      </c>
      <c r="B3" s="12" t="s">
        <v>7</v>
      </c>
      <c r="C3" s="13" t="s">
        <v>8</v>
      </c>
      <c r="D3" s="14" t="s">
        <v>9</v>
      </c>
      <c r="E3" s="15" t="s">
        <v>10</v>
      </c>
      <c r="F3" s="13" t="s">
        <v>8</v>
      </c>
      <c r="G3" s="14" t="s">
        <v>9</v>
      </c>
      <c r="H3" s="16" t="s">
        <v>10</v>
      </c>
    </row>
    <row r="4" customFormat="false" ht="14" hidden="false" customHeight="false" outlineLevel="0" collapsed="false">
      <c r="A4" s="17" t="n">
        <v>2</v>
      </c>
      <c r="B4" s="18" t="s">
        <v>11</v>
      </c>
      <c r="C4" s="19" t="s">
        <v>12</v>
      </c>
      <c r="D4" s="20" t="s">
        <v>13</v>
      </c>
      <c r="E4" s="15"/>
      <c r="F4" s="19" t="s">
        <v>14</v>
      </c>
      <c r="G4" s="20" t="s">
        <v>13</v>
      </c>
      <c r="H4" s="16"/>
    </row>
    <row r="5" customFormat="false" ht="14" hidden="false" customHeight="false" outlineLevel="0" collapsed="false">
      <c r="A5" s="17" t="n">
        <v>3</v>
      </c>
      <c r="B5" s="18" t="s">
        <v>15</v>
      </c>
      <c r="C5" s="19" t="s">
        <v>16</v>
      </c>
      <c r="D5" s="20" t="s">
        <v>17</v>
      </c>
      <c r="E5" s="15"/>
      <c r="F5" s="19" t="s">
        <v>18</v>
      </c>
      <c r="G5" s="20" t="s">
        <v>17</v>
      </c>
      <c r="H5" s="16"/>
    </row>
    <row r="6" customFormat="false" ht="14" hidden="false" customHeight="false" outlineLevel="0" collapsed="false">
      <c r="A6" s="17" t="n">
        <v>4</v>
      </c>
      <c r="B6" s="18" t="s">
        <v>19</v>
      </c>
      <c r="C6" s="19" t="s">
        <v>20</v>
      </c>
      <c r="D6" s="20" t="s">
        <v>21</v>
      </c>
      <c r="E6" s="15"/>
      <c r="F6" s="19" t="s">
        <v>16</v>
      </c>
      <c r="G6" s="20" t="s">
        <v>21</v>
      </c>
      <c r="H6" s="16"/>
    </row>
    <row r="7" customFormat="false" ht="14" hidden="false" customHeight="false" outlineLevel="0" collapsed="false">
      <c r="A7" s="17" t="n">
        <v>5</v>
      </c>
      <c r="B7" s="18" t="s">
        <v>22</v>
      </c>
      <c r="C7" s="19" t="s">
        <v>23</v>
      </c>
      <c r="D7" s="20" t="s">
        <v>24</v>
      </c>
      <c r="E7" s="15"/>
      <c r="F7" s="19" t="s">
        <v>25</v>
      </c>
      <c r="G7" s="20" t="s">
        <v>24</v>
      </c>
      <c r="H7" s="16"/>
    </row>
    <row r="8" customFormat="false" ht="14" hidden="false" customHeight="false" outlineLevel="0" collapsed="false">
      <c r="A8" s="17" t="n">
        <v>6</v>
      </c>
      <c r="B8" s="18" t="s">
        <v>26</v>
      </c>
      <c r="C8" s="19" t="s">
        <v>27</v>
      </c>
      <c r="D8" s="20" t="s">
        <v>28</v>
      </c>
      <c r="E8" s="15"/>
      <c r="F8" s="19" t="s">
        <v>29</v>
      </c>
      <c r="G8" s="20" t="s">
        <v>30</v>
      </c>
      <c r="H8" s="16"/>
    </row>
    <row r="9" customFormat="false" ht="14" hidden="false" customHeight="false" outlineLevel="0" collapsed="false">
      <c r="A9" s="17" t="n">
        <v>7</v>
      </c>
      <c r="B9" s="18" t="s">
        <v>31</v>
      </c>
      <c r="C9" s="19" t="s">
        <v>32</v>
      </c>
      <c r="D9" s="20" t="s">
        <v>33</v>
      </c>
      <c r="E9" s="15"/>
      <c r="F9" s="19" t="s">
        <v>32</v>
      </c>
      <c r="G9" s="20" t="s">
        <v>33</v>
      </c>
      <c r="H9" s="16"/>
    </row>
    <row r="10" customFormat="false" ht="14" hidden="false" customHeight="false" outlineLevel="0" collapsed="false">
      <c r="A10" s="17" t="n">
        <v>8</v>
      </c>
      <c r="B10" s="18" t="s">
        <v>34</v>
      </c>
      <c r="C10" s="21" t="s">
        <v>35</v>
      </c>
      <c r="D10" s="22" t="s">
        <v>36</v>
      </c>
      <c r="E10" s="15"/>
      <c r="F10" s="19" t="s">
        <v>27</v>
      </c>
      <c r="G10" s="20" t="s">
        <v>28</v>
      </c>
      <c r="H10" s="16"/>
    </row>
    <row r="11" customFormat="false" ht="14.25" hidden="false" customHeight="true" outlineLevel="0" collapsed="false">
      <c r="A11" s="17" t="n">
        <v>9</v>
      </c>
      <c r="B11" s="18" t="s">
        <v>37</v>
      </c>
      <c r="C11" s="23" t="s">
        <v>38</v>
      </c>
      <c r="D11" s="24" t="s">
        <v>39</v>
      </c>
      <c r="E11" s="25" t="s">
        <v>40</v>
      </c>
      <c r="F11" s="21" t="s">
        <v>35</v>
      </c>
      <c r="G11" s="22" t="s">
        <v>36</v>
      </c>
      <c r="H11" s="16"/>
    </row>
    <row r="12" customFormat="false" ht="14" hidden="false" customHeight="false" outlineLevel="0" collapsed="false">
      <c r="A12" s="17" t="n">
        <v>10</v>
      </c>
      <c r="B12" s="18" t="s">
        <v>41</v>
      </c>
      <c r="C12" s="19" t="s">
        <v>42</v>
      </c>
      <c r="D12" s="20" t="s">
        <v>43</v>
      </c>
      <c r="E12" s="25"/>
      <c r="F12" s="23" t="s">
        <v>44</v>
      </c>
      <c r="G12" s="24" t="s">
        <v>39</v>
      </c>
      <c r="H12" s="26" t="s">
        <v>40</v>
      </c>
    </row>
    <row r="13" customFormat="false" ht="14" hidden="false" customHeight="false" outlineLevel="0" collapsed="false">
      <c r="A13" s="17" t="n">
        <v>11</v>
      </c>
      <c r="B13" s="18" t="s">
        <v>45</v>
      </c>
      <c r="C13" s="19" t="s">
        <v>46</v>
      </c>
      <c r="D13" s="20" t="s">
        <v>47</v>
      </c>
      <c r="E13" s="25"/>
      <c r="F13" s="19" t="s">
        <v>48</v>
      </c>
      <c r="G13" s="20" t="s">
        <v>43</v>
      </c>
      <c r="H13" s="26"/>
    </row>
    <row r="14" customFormat="false" ht="14" hidden="false" customHeight="false" outlineLevel="0" collapsed="false">
      <c r="A14" s="17" t="n">
        <v>12</v>
      </c>
      <c r="B14" s="18" t="s">
        <v>49</v>
      </c>
      <c r="C14" s="19" t="s">
        <v>50</v>
      </c>
      <c r="D14" s="20" t="s">
        <v>51</v>
      </c>
      <c r="E14" s="25"/>
      <c r="F14" s="19" t="s">
        <v>46</v>
      </c>
      <c r="G14" s="20" t="s">
        <v>47</v>
      </c>
      <c r="H14" s="26"/>
    </row>
    <row r="15" customFormat="false" ht="14" hidden="false" customHeight="false" outlineLevel="0" collapsed="false">
      <c r="A15" s="17" t="n">
        <v>13</v>
      </c>
      <c r="B15" s="18" t="s">
        <v>52</v>
      </c>
      <c r="C15" s="19" t="s">
        <v>53</v>
      </c>
      <c r="D15" s="20" t="s">
        <v>54</v>
      </c>
      <c r="E15" s="25"/>
      <c r="F15" s="19" t="s">
        <v>50</v>
      </c>
      <c r="G15" s="20" t="s">
        <v>51</v>
      </c>
      <c r="H15" s="26"/>
    </row>
    <row r="16" customFormat="false" ht="14" hidden="false" customHeight="false" outlineLevel="0" collapsed="false">
      <c r="A16" s="17" t="n">
        <v>14</v>
      </c>
      <c r="B16" s="18" t="s">
        <v>55</v>
      </c>
      <c r="C16" s="19" t="s">
        <v>56</v>
      </c>
      <c r="D16" s="20" t="s">
        <v>57</v>
      </c>
      <c r="E16" s="25"/>
      <c r="F16" s="19" t="s">
        <v>58</v>
      </c>
      <c r="G16" s="20" t="s">
        <v>59</v>
      </c>
      <c r="H16" s="26"/>
    </row>
    <row r="17" customFormat="false" ht="14" hidden="false" customHeight="false" outlineLevel="0" collapsed="false">
      <c r="A17" s="17" t="n">
        <v>15</v>
      </c>
      <c r="B17" s="18" t="s">
        <v>60</v>
      </c>
      <c r="C17" s="19" t="s">
        <v>61</v>
      </c>
      <c r="D17" s="20" t="s">
        <v>62</v>
      </c>
      <c r="E17" s="25"/>
      <c r="F17" s="19" t="s">
        <v>63</v>
      </c>
      <c r="G17" s="20" t="s">
        <v>54</v>
      </c>
      <c r="H17" s="26"/>
    </row>
    <row r="18" customFormat="false" ht="14" hidden="false" customHeight="false" outlineLevel="0" collapsed="false">
      <c r="A18" s="17" t="n">
        <v>16</v>
      </c>
      <c r="B18" s="18" t="s">
        <v>64</v>
      </c>
      <c r="C18" s="19" t="s">
        <v>65</v>
      </c>
      <c r="D18" s="20" t="s">
        <v>66</v>
      </c>
      <c r="E18" s="25"/>
      <c r="F18" s="19" t="s">
        <v>67</v>
      </c>
      <c r="G18" s="20" t="s">
        <v>57</v>
      </c>
      <c r="H18" s="26"/>
    </row>
    <row r="19" customFormat="false" ht="14" hidden="false" customHeight="false" outlineLevel="0" collapsed="false">
      <c r="A19" s="17" t="n">
        <v>17</v>
      </c>
      <c r="B19" s="18" t="s">
        <v>68</v>
      </c>
      <c r="C19" s="19" t="s">
        <v>69</v>
      </c>
      <c r="D19" s="20" t="s">
        <v>70</v>
      </c>
      <c r="E19" s="25"/>
      <c r="F19" s="19" t="s">
        <v>71</v>
      </c>
      <c r="G19" s="20" t="s">
        <v>62</v>
      </c>
      <c r="H19" s="26"/>
    </row>
    <row r="20" customFormat="false" ht="14" hidden="false" customHeight="false" outlineLevel="0" collapsed="false">
      <c r="A20" s="17" t="n">
        <v>18</v>
      </c>
      <c r="B20" s="18" t="s">
        <v>72</v>
      </c>
      <c r="C20" s="19" t="s">
        <v>73</v>
      </c>
      <c r="D20" s="20" t="s">
        <v>74</v>
      </c>
      <c r="E20" s="25"/>
      <c r="F20" s="19" t="s">
        <v>65</v>
      </c>
      <c r="G20" s="20" t="s">
        <v>66</v>
      </c>
      <c r="H20" s="26"/>
    </row>
    <row r="21" customFormat="false" ht="14" hidden="false" customHeight="false" outlineLevel="0" collapsed="false">
      <c r="A21" s="17" t="n">
        <v>19</v>
      </c>
      <c r="B21" s="18" t="s">
        <v>75</v>
      </c>
      <c r="C21" s="19" t="s">
        <v>76</v>
      </c>
      <c r="D21" s="20" t="s">
        <v>77</v>
      </c>
      <c r="E21" s="25"/>
      <c r="F21" s="19" t="s">
        <v>69</v>
      </c>
      <c r="G21" s="20" t="s">
        <v>70</v>
      </c>
      <c r="H21" s="26"/>
    </row>
    <row r="22" customFormat="false" ht="14" hidden="false" customHeight="false" outlineLevel="0" collapsed="false">
      <c r="A22" s="17" t="n">
        <v>20</v>
      </c>
      <c r="B22" s="18" t="s">
        <v>78</v>
      </c>
      <c r="C22" s="19" t="s">
        <v>79</v>
      </c>
      <c r="D22" s="20" t="s">
        <v>80</v>
      </c>
      <c r="E22" s="25"/>
      <c r="F22" s="19" t="s">
        <v>73</v>
      </c>
      <c r="G22" s="20" t="s">
        <v>74</v>
      </c>
      <c r="H22" s="26"/>
    </row>
    <row r="23" customFormat="false" ht="14" hidden="false" customHeight="false" outlineLevel="0" collapsed="false">
      <c r="A23" s="17" t="n">
        <v>21</v>
      </c>
      <c r="B23" s="18" t="s">
        <v>81</v>
      </c>
      <c r="C23" s="19" t="s">
        <v>82</v>
      </c>
      <c r="D23" s="20" t="s">
        <v>83</v>
      </c>
      <c r="E23" s="25"/>
      <c r="F23" s="19" t="s">
        <v>76</v>
      </c>
      <c r="G23" s="20" t="s">
        <v>77</v>
      </c>
      <c r="H23" s="26"/>
    </row>
    <row r="24" customFormat="false" ht="14" hidden="false" customHeight="false" outlineLevel="0" collapsed="false">
      <c r="A24" s="17" t="n">
        <v>22</v>
      </c>
      <c r="B24" s="18" t="s">
        <v>84</v>
      </c>
      <c r="C24" s="19" t="s">
        <v>85</v>
      </c>
      <c r="D24" s="20" t="s">
        <v>86</v>
      </c>
      <c r="E24" s="25"/>
      <c r="F24" s="19" t="s">
        <v>79</v>
      </c>
      <c r="G24" s="20" t="s">
        <v>80</v>
      </c>
      <c r="H24" s="26"/>
    </row>
    <row r="25" customFormat="false" ht="14" hidden="false" customHeight="false" outlineLevel="0" collapsed="false">
      <c r="A25" s="17" t="n">
        <v>23</v>
      </c>
      <c r="B25" s="18" t="s">
        <v>87</v>
      </c>
      <c r="C25" s="19" t="s">
        <v>88</v>
      </c>
      <c r="D25" s="20" t="s">
        <v>89</v>
      </c>
      <c r="E25" s="25"/>
      <c r="F25" s="19" t="s">
        <v>90</v>
      </c>
      <c r="G25" s="20" t="s">
        <v>91</v>
      </c>
      <c r="H25" s="26"/>
    </row>
    <row r="26" customFormat="false" ht="14" hidden="false" customHeight="false" outlineLevel="0" collapsed="false">
      <c r="A26" s="17" t="n">
        <v>24</v>
      </c>
      <c r="B26" s="18" t="s">
        <v>92</v>
      </c>
      <c r="C26" s="19" t="s">
        <v>93</v>
      </c>
      <c r="D26" s="20" t="s">
        <v>94</v>
      </c>
      <c r="E26" s="25"/>
      <c r="F26" s="19" t="s">
        <v>95</v>
      </c>
      <c r="G26" s="20" t="s">
        <v>96</v>
      </c>
      <c r="H26" s="26"/>
    </row>
    <row r="27" customFormat="false" ht="14" hidden="false" customHeight="false" outlineLevel="0" collapsed="false">
      <c r="A27" s="17" t="n">
        <v>25</v>
      </c>
      <c r="B27" s="18" t="s">
        <v>97</v>
      </c>
      <c r="C27" s="19" t="s">
        <v>98</v>
      </c>
      <c r="D27" s="20" t="s">
        <v>99</v>
      </c>
      <c r="E27" s="25"/>
      <c r="F27" s="19" t="s">
        <v>100</v>
      </c>
      <c r="G27" s="20" t="s">
        <v>101</v>
      </c>
      <c r="H27" s="26"/>
    </row>
    <row r="28" customFormat="false" ht="14" hidden="false" customHeight="false" outlineLevel="0" collapsed="false">
      <c r="A28" s="17" t="n">
        <v>26</v>
      </c>
      <c r="B28" s="18" t="s">
        <v>102</v>
      </c>
      <c r="C28" s="19" t="s">
        <v>103</v>
      </c>
      <c r="D28" s="20" t="s">
        <v>104</v>
      </c>
      <c r="E28" s="25"/>
      <c r="F28" s="19" t="s">
        <v>82</v>
      </c>
      <c r="G28" s="20" t="s">
        <v>83</v>
      </c>
      <c r="H28" s="26"/>
    </row>
    <row r="29" customFormat="false" ht="14" hidden="false" customHeight="false" outlineLevel="0" collapsed="false">
      <c r="A29" s="17" t="n">
        <v>27</v>
      </c>
      <c r="B29" s="18" t="s">
        <v>105</v>
      </c>
      <c r="C29" s="19" t="s">
        <v>106</v>
      </c>
      <c r="D29" s="20" t="s">
        <v>107</v>
      </c>
      <c r="E29" s="25"/>
      <c r="F29" s="19" t="s">
        <v>85</v>
      </c>
      <c r="G29" s="20" t="s">
        <v>86</v>
      </c>
      <c r="H29" s="26"/>
    </row>
    <row r="30" customFormat="false" ht="14" hidden="false" customHeight="false" outlineLevel="0" collapsed="false">
      <c r="A30" s="17" t="n">
        <v>28</v>
      </c>
      <c r="B30" s="18" t="s">
        <v>108</v>
      </c>
      <c r="C30" s="19" t="s">
        <v>109</v>
      </c>
      <c r="D30" s="20" t="s">
        <v>110</v>
      </c>
      <c r="E30" s="25"/>
      <c r="F30" s="19" t="s">
        <v>88</v>
      </c>
      <c r="G30" s="20" t="s">
        <v>89</v>
      </c>
      <c r="H30" s="26"/>
    </row>
    <row r="31" customFormat="false" ht="14" hidden="false" customHeight="false" outlineLevel="0" collapsed="false">
      <c r="A31" s="17" t="n">
        <v>29</v>
      </c>
      <c r="B31" s="18" t="s">
        <v>111</v>
      </c>
      <c r="C31" s="19" t="s">
        <v>112</v>
      </c>
      <c r="D31" s="20" t="s">
        <v>113</v>
      </c>
      <c r="E31" s="25"/>
      <c r="F31" s="19" t="s">
        <v>114</v>
      </c>
      <c r="G31" s="20" t="s">
        <v>94</v>
      </c>
      <c r="H31" s="26"/>
    </row>
    <row r="32" customFormat="false" ht="14" hidden="false" customHeight="false" outlineLevel="0" collapsed="false">
      <c r="A32" s="17" t="n">
        <v>30</v>
      </c>
      <c r="B32" s="18" t="s">
        <v>115</v>
      </c>
      <c r="C32" s="19" t="s">
        <v>116</v>
      </c>
      <c r="D32" s="20" t="s">
        <v>117</v>
      </c>
      <c r="E32" s="25"/>
      <c r="F32" s="19" t="s">
        <v>118</v>
      </c>
      <c r="G32" s="20" t="s">
        <v>99</v>
      </c>
      <c r="H32" s="26"/>
    </row>
    <row r="33" customFormat="false" ht="14" hidden="false" customHeight="false" outlineLevel="0" collapsed="false">
      <c r="A33" s="17" t="n">
        <v>31</v>
      </c>
      <c r="B33" s="18" t="s">
        <v>119</v>
      </c>
      <c r="C33" s="19" t="s">
        <v>120</v>
      </c>
      <c r="D33" s="20" t="s">
        <v>121</v>
      </c>
      <c r="E33" s="25"/>
      <c r="F33" s="19" t="s">
        <v>103</v>
      </c>
      <c r="G33" s="20" t="s">
        <v>104</v>
      </c>
      <c r="H33" s="26"/>
    </row>
    <row r="34" customFormat="false" ht="14" hidden="false" customHeight="false" outlineLevel="0" collapsed="false">
      <c r="A34" s="17" t="n">
        <v>32</v>
      </c>
      <c r="B34" s="18" t="s">
        <v>122</v>
      </c>
      <c r="C34" s="19" t="s">
        <v>123</v>
      </c>
      <c r="D34" s="20" t="s">
        <v>124</v>
      </c>
      <c r="E34" s="25"/>
      <c r="F34" s="19" t="s">
        <v>106</v>
      </c>
      <c r="G34" s="20" t="s">
        <v>107</v>
      </c>
      <c r="H34" s="26"/>
    </row>
    <row r="35" customFormat="false" ht="14" hidden="false" customHeight="false" outlineLevel="0" collapsed="false">
      <c r="A35" s="17" t="n">
        <v>33</v>
      </c>
      <c r="B35" s="18" t="s">
        <v>125</v>
      </c>
      <c r="C35" s="19" t="s">
        <v>126</v>
      </c>
      <c r="D35" s="20" t="s">
        <v>127</v>
      </c>
      <c r="E35" s="25"/>
      <c r="F35" s="19" t="s">
        <v>128</v>
      </c>
      <c r="G35" s="20" t="s">
        <v>110</v>
      </c>
      <c r="H35" s="26"/>
    </row>
    <row r="36" customFormat="false" ht="14" hidden="false" customHeight="false" outlineLevel="0" collapsed="false">
      <c r="A36" s="17" t="n">
        <v>34</v>
      </c>
      <c r="B36" s="18" t="s">
        <v>129</v>
      </c>
      <c r="C36" s="19" t="s">
        <v>130</v>
      </c>
      <c r="D36" s="20" t="s">
        <v>113</v>
      </c>
      <c r="E36" s="25"/>
      <c r="F36" s="19" t="s">
        <v>131</v>
      </c>
      <c r="G36" s="20" t="s">
        <v>113</v>
      </c>
      <c r="H36" s="26"/>
    </row>
    <row r="37" customFormat="false" ht="14" hidden="false" customHeight="false" outlineLevel="0" collapsed="false">
      <c r="A37" s="17" t="n">
        <v>35</v>
      </c>
      <c r="B37" s="18" t="s">
        <v>132</v>
      </c>
      <c r="C37" s="19" t="s">
        <v>133</v>
      </c>
      <c r="D37" s="20" t="s">
        <v>134</v>
      </c>
      <c r="E37" s="25"/>
      <c r="F37" s="19" t="s">
        <v>116</v>
      </c>
      <c r="G37" s="20" t="s">
        <v>117</v>
      </c>
      <c r="H37" s="26"/>
    </row>
    <row r="38" customFormat="false" ht="14" hidden="false" customHeight="false" outlineLevel="0" collapsed="false">
      <c r="A38" s="17" t="n">
        <v>36</v>
      </c>
      <c r="B38" s="18" t="s">
        <v>135</v>
      </c>
      <c r="C38" s="19" t="s">
        <v>136</v>
      </c>
      <c r="D38" s="20" t="s">
        <v>113</v>
      </c>
      <c r="E38" s="25"/>
      <c r="F38" s="19" t="s">
        <v>137</v>
      </c>
      <c r="G38" s="20" t="s">
        <v>121</v>
      </c>
      <c r="H38" s="26"/>
    </row>
    <row r="39" customFormat="false" ht="14" hidden="false" customHeight="false" outlineLevel="0" collapsed="false">
      <c r="A39" s="17" t="n">
        <v>37</v>
      </c>
      <c r="B39" s="18" t="s">
        <v>138</v>
      </c>
      <c r="C39" s="19" t="s">
        <v>139</v>
      </c>
      <c r="D39" s="20" t="s">
        <v>134</v>
      </c>
      <c r="E39" s="25"/>
      <c r="F39" s="19" t="s">
        <v>123</v>
      </c>
      <c r="G39" s="20" t="s">
        <v>124</v>
      </c>
      <c r="H39" s="26"/>
    </row>
    <row r="40" customFormat="false" ht="14" hidden="false" customHeight="false" outlineLevel="0" collapsed="false">
      <c r="A40" s="17" t="n">
        <v>38</v>
      </c>
      <c r="B40" s="18" t="s">
        <v>140</v>
      </c>
      <c r="C40" s="27"/>
      <c r="D40" s="28"/>
      <c r="E40" s="29"/>
      <c r="F40" s="19" t="s">
        <v>141</v>
      </c>
      <c r="G40" s="20" t="s">
        <v>127</v>
      </c>
      <c r="H40" s="26"/>
    </row>
    <row r="41" customFormat="false" ht="14" hidden="false" customHeight="false" outlineLevel="0" collapsed="false">
      <c r="A41" s="17" t="n">
        <v>39</v>
      </c>
      <c r="B41" s="18" t="s">
        <v>142</v>
      </c>
      <c r="C41" s="27"/>
      <c r="D41" s="28"/>
      <c r="E41" s="30"/>
      <c r="F41" s="19" t="s">
        <v>130</v>
      </c>
      <c r="G41" s="20" t="s">
        <v>113</v>
      </c>
      <c r="H41" s="26"/>
    </row>
    <row r="42" customFormat="false" ht="14" hidden="false" customHeight="false" outlineLevel="0" collapsed="false">
      <c r="A42" s="31" t="n">
        <v>40</v>
      </c>
      <c r="B42" s="32" t="s">
        <v>143</v>
      </c>
      <c r="C42" s="27"/>
      <c r="D42" s="28"/>
      <c r="E42" s="30"/>
      <c r="F42" s="19" t="s">
        <v>133</v>
      </c>
      <c r="G42" s="20" t="s">
        <v>134</v>
      </c>
      <c r="H42" s="26"/>
    </row>
    <row r="43" customFormat="false" ht="14" hidden="false" customHeight="false" outlineLevel="0" collapsed="false">
      <c r="A43" s="33" t="n">
        <v>41</v>
      </c>
      <c r="B43" s="34" t="s">
        <v>144</v>
      </c>
      <c r="C43" s="35"/>
      <c r="D43" s="36"/>
      <c r="E43" s="37"/>
      <c r="F43" s="21" t="s">
        <v>136</v>
      </c>
      <c r="G43" s="22" t="s">
        <v>113</v>
      </c>
      <c r="H43" s="26"/>
    </row>
    <row r="44" customFormat="false" ht="14" hidden="false" customHeight="false" outlineLevel="0" collapsed="false">
      <c r="F44" s="1"/>
    </row>
  </sheetData>
  <mergeCells count="8">
    <mergeCell ref="A1:A2"/>
    <mergeCell ref="B1:B2"/>
    <mergeCell ref="C1:E1"/>
    <mergeCell ref="F1:H1"/>
    <mergeCell ref="E3:E10"/>
    <mergeCell ref="H3:H11"/>
    <mergeCell ref="E11:E39"/>
    <mergeCell ref="H12:H43"/>
  </mergeCells>
  <printOptions headings="false" gridLines="false" gridLinesSet="true" horizontalCentered="false" verticalCentered="false"/>
  <pageMargins left="0.590277777777778"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83" width="4.45"/>
    <col collapsed="false" customWidth="true" hidden="false" outlineLevel="0" max="2" min="2" style="590" width="6.63"/>
    <col collapsed="false" customWidth="true" hidden="false" outlineLevel="0" max="3" min="3" style="583" width="17.72"/>
    <col collapsed="false" customWidth="true" hidden="false" outlineLevel="0" max="4" min="4" style="583" width="15.45"/>
    <col collapsed="false" customWidth="true" hidden="false" outlineLevel="0" max="5" min="5" style="590" width="13.9"/>
    <col collapsed="false" customWidth="true" hidden="false" outlineLevel="0" max="6" min="6" style="582" width="9.63"/>
    <col collapsed="false" customWidth="false" hidden="false" outlineLevel="0" max="7" min="7" style="582" width="8.99"/>
    <col collapsed="false" customWidth="true" hidden="false" outlineLevel="0" max="8" min="8" style="582" width="14.26"/>
    <col collapsed="false" customWidth="true" hidden="false" outlineLevel="0" max="9" min="9" style="582" width="1.99"/>
    <col collapsed="false" customWidth="false" hidden="false" outlineLevel="0" max="12" min="10" style="582" width="8.99"/>
    <col collapsed="false" customWidth="false" hidden="false" outlineLevel="0" max="257" min="13" style="583" width="8.99"/>
  </cols>
  <sheetData>
    <row r="4" customFormat="false" ht="11.25" hidden="false" customHeight="true" outlineLevel="0" collapsed="false"/>
    <row r="5" s="596" customFormat="true" ht="15.75" hidden="false" customHeight="true" outlineLevel="0" collapsed="false">
      <c r="A5" s="591"/>
      <c r="B5" s="592" t="s">
        <v>1871</v>
      </c>
      <c r="C5" s="592" t="s">
        <v>1872</v>
      </c>
      <c r="D5" s="592" t="s">
        <v>1873</v>
      </c>
      <c r="E5" s="592" t="s">
        <v>1874</v>
      </c>
      <c r="F5" s="593"/>
      <c r="G5" s="594" t="s">
        <v>1875</v>
      </c>
      <c r="H5" s="595"/>
    </row>
    <row r="6" customFormat="false" ht="13.5" hidden="false" customHeight="false" outlineLevel="0" collapsed="false">
      <c r="B6" s="597" t="s">
        <v>1876</v>
      </c>
      <c r="C6" s="598" t="s">
        <v>1877</v>
      </c>
      <c r="D6" s="599" t="s">
        <v>1878</v>
      </c>
      <c r="E6" s="600" t="s">
        <v>9</v>
      </c>
      <c r="F6" s="601"/>
      <c r="G6" s="602"/>
      <c r="H6" s="603"/>
      <c r="I6" s="583"/>
      <c r="J6" s="583"/>
      <c r="K6" s="583"/>
      <c r="L6" s="583"/>
    </row>
    <row r="7" customFormat="false" ht="13" hidden="false" customHeight="false" outlineLevel="0" collapsed="false">
      <c r="B7" s="604" t="s">
        <v>1879</v>
      </c>
      <c r="C7" s="605" t="s">
        <v>1880</v>
      </c>
      <c r="D7" s="606"/>
      <c r="E7" s="607" t="s">
        <v>13</v>
      </c>
      <c r="F7" s="608"/>
      <c r="G7" s="609"/>
      <c r="H7" s="610"/>
      <c r="I7" s="583"/>
      <c r="J7" s="583"/>
      <c r="K7" s="583"/>
      <c r="L7" s="583"/>
    </row>
    <row r="8" customFormat="false" ht="13" hidden="false" customHeight="false" outlineLevel="0" collapsed="false">
      <c r="B8" s="604" t="s">
        <v>1881</v>
      </c>
      <c r="C8" s="605" t="s">
        <v>1882</v>
      </c>
      <c r="D8" s="606"/>
      <c r="E8" s="607" t="s">
        <v>17</v>
      </c>
      <c r="F8" s="608"/>
      <c r="G8" s="609"/>
      <c r="H8" s="610"/>
      <c r="I8" s="583"/>
      <c r="J8" s="583"/>
      <c r="K8" s="583"/>
      <c r="L8" s="583"/>
    </row>
    <row r="9" customFormat="false" ht="13" hidden="false" customHeight="false" outlineLevel="0" collapsed="false">
      <c r="B9" s="604" t="s">
        <v>1883</v>
      </c>
      <c r="C9" s="605" t="s">
        <v>1884</v>
      </c>
      <c r="D9" s="606"/>
      <c r="E9" s="607" t="s">
        <v>21</v>
      </c>
      <c r="F9" s="608"/>
      <c r="G9" s="609"/>
      <c r="H9" s="610"/>
      <c r="I9" s="583"/>
      <c r="J9" s="583"/>
      <c r="K9" s="583"/>
      <c r="L9" s="583"/>
    </row>
    <row r="10" customFormat="false" ht="13" hidden="false" customHeight="false" outlineLevel="0" collapsed="false">
      <c r="B10" s="604" t="s">
        <v>1885</v>
      </c>
      <c r="C10" s="605" t="s">
        <v>1886</v>
      </c>
      <c r="D10" s="606"/>
      <c r="E10" s="607" t="s">
        <v>24</v>
      </c>
      <c r="F10" s="608"/>
      <c r="G10" s="609"/>
      <c r="H10" s="610"/>
      <c r="I10" s="583"/>
      <c r="J10" s="583"/>
      <c r="K10" s="583"/>
      <c r="L10" s="583"/>
    </row>
    <row r="11" customFormat="false" ht="13" hidden="false" customHeight="false" outlineLevel="0" collapsed="false">
      <c r="B11" s="604" t="s">
        <v>1887</v>
      </c>
      <c r="C11" s="605" t="s">
        <v>1888</v>
      </c>
      <c r="D11" s="606"/>
      <c r="E11" s="607" t="s">
        <v>30</v>
      </c>
      <c r="F11" s="608"/>
      <c r="G11" s="609"/>
      <c r="H11" s="610"/>
      <c r="I11" s="583"/>
      <c r="J11" s="583"/>
      <c r="K11" s="583"/>
      <c r="L11" s="583"/>
    </row>
    <row r="12" customFormat="false" ht="13" hidden="false" customHeight="false" outlineLevel="0" collapsed="false">
      <c r="B12" s="604" t="s">
        <v>1889</v>
      </c>
      <c r="C12" s="605" t="s">
        <v>1890</v>
      </c>
      <c r="D12" s="606"/>
      <c r="E12" s="607" t="s">
        <v>33</v>
      </c>
      <c r="F12" s="608"/>
      <c r="G12" s="609"/>
      <c r="H12" s="610"/>
      <c r="I12" s="583"/>
      <c r="J12" s="583"/>
      <c r="K12" s="583"/>
      <c r="L12" s="583"/>
    </row>
    <row r="13" customFormat="false" ht="13" hidden="false" customHeight="false" outlineLevel="0" collapsed="false">
      <c r="B13" s="611" t="s">
        <v>1891</v>
      </c>
      <c r="C13" s="605" t="s">
        <v>1892</v>
      </c>
      <c r="D13" s="606"/>
      <c r="E13" s="607" t="s">
        <v>28</v>
      </c>
      <c r="F13" s="608"/>
      <c r="G13" s="609"/>
      <c r="H13" s="610"/>
      <c r="I13" s="583"/>
      <c r="J13" s="583"/>
      <c r="K13" s="583"/>
      <c r="L13" s="583"/>
    </row>
    <row r="14" customFormat="false" ht="13" hidden="false" customHeight="false" outlineLevel="0" collapsed="false">
      <c r="B14" s="612" t="s">
        <v>1893</v>
      </c>
      <c r="C14" s="613" t="s">
        <v>1894</v>
      </c>
      <c r="D14" s="614"/>
      <c r="E14" s="615" t="s">
        <v>36</v>
      </c>
      <c r="F14" s="616"/>
      <c r="G14" s="617"/>
      <c r="H14" s="618"/>
      <c r="I14" s="583"/>
      <c r="J14" s="583"/>
      <c r="K14" s="583"/>
      <c r="L14" s="583"/>
    </row>
    <row r="15" customFormat="false" ht="13" hidden="false" customHeight="false" outlineLevel="0" collapsed="false">
      <c r="B15" s="619" t="s">
        <v>1895</v>
      </c>
      <c r="C15" s="620" t="s">
        <v>1896</v>
      </c>
      <c r="D15" s="621" t="s">
        <v>1897</v>
      </c>
      <c r="E15" s="622" t="s">
        <v>39</v>
      </c>
      <c r="F15" s="623"/>
      <c r="G15" s="624"/>
      <c r="H15" s="625"/>
      <c r="I15" s="583"/>
      <c r="J15" s="583"/>
      <c r="K15" s="583"/>
      <c r="L15" s="583"/>
    </row>
    <row r="16" customFormat="false" ht="13" hidden="false" customHeight="false" outlineLevel="0" collapsed="false">
      <c r="B16" s="604" t="s">
        <v>1898</v>
      </c>
      <c r="C16" s="605" t="s">
        <v>1899</v>
      </c>
      <c r="D16" s="606"/>
      <c r="E16" s="607" t="s">
        <v>43</v>
      </c>
      <c r="F16" s="608"/>
      <c r="G16" s="609"/>
      <c r="H16" s="610"/>
      <c r="I16" s="583"/>
      <c r="J16" s="583"/>
      <c r="K16" s="583"/>
      <c r="L16" s="583"/>
    </row>
    <row r="17" customFormat="false" ht="13" hidden="false" customHeight="false" outlineLevel="0" collapsed="false">
      <c r="B17" s="604" t="s">
        <v>1900</v>
      </c>
      <c r="C17" s="605" t="s">
        <v>1901</v>
      </c>
      <c r="D17" s="606"/>
      <c r="E17" s="607" t="s">
        <v>47</v>
      </c>
      <c r="F17" s="608"/>
      <c r="G17" s="609"/>
      <c r="H17" s="610"/>
      <c r="I17" s="583"/>
      <c r="J17" s="583"/>
      <c r="K17" s="583"/>
      <c r="L17" s="583"/>
    </row>
    <row r="18" customFormat="false" ht="13" hidden="false" customHeight="false" outlineLevel="0" collapsed="false">
      <c r="B18" s="604" t="s">
        <v>1902</v>
      </c>
      <c r="C18" s="605" t="s">
        <v>1903</v>
      </c>
      <c r="D18" s="606"/>
      <c r="E18" s="607" t="s">
        <v>51</v>
      </c>
      <c r="F18" s="608"/>
      <c r="G18" s="609"/>
      <c r="H18" s="610"/>
      <c r="I18" s="583"/>
      <c r="J18" s="583"/>
      <c r="K18" s="583"/>
      <c r="L18" s="583"/>
    </row>
    <row r="19" customFormat="false" ht="13" hidden="false" customHeight="false" outlineLevel="0" collapsed="false">
      <c r="B19" s="604" t="s">
        <v>1904</v>
      </c>
      <c r="C19" s="605" t="s">
        <v>1905</v>
      </c>
      <c r="D19" s="606"/>
      <c r="E19" s="607" t="s">
        <v>59</v>
      </c>
      <c r="F19" s="608"/>
      <c r="G19" s="609"/>
      <c r="H19" s="610"/>
      <c r="I19" s="583"/>
      <c r="J19" s="583"/>
      <c r="K19" s="583"/>
      <c r="L19" s="583"/>
    </row>
    <row r="20" customFormat="false" ht="13" hidden="false" customHeight="false" outlineLevel="0" collapsed="false">
      <c r="B20" s="604" t="s">
        <v>1906</v>
      </c>
      <c r="C20" s="605" t="s">
        <v>1907</v>
      </c>
      <c r="D20" s="606"/>
      <c r="E20" s="607" t="s">
        <v>54</v>
      </c>
      <c r="F20" s="608"/>
      <c r="G20" s="609"/>
      <c r="H20" s="610"/>
      <c r="I20" s="583"/>
      <c r="J20" s="583"/>
      <c r="K20" s="583"/>
      <c r="L20" s="583"/>
    </row>
    <row r="21" customFormat="false" ht="13" hidden="false" customHeight="false" outlineLevel="0" collapsed="false">
      <c r="B21" s="604" t="s">
        <v>1908</v>
      </c>
      <c r="C21" s="605" t="s">
        <v>1909</v>
      </c>
      <c r="D21" s="606"/>
      <c r="E21" s="607" t="s">
        <v>57</v>
      </c>
      <c r="F21" s="608"/>
      <c r="G21" s="609"/>
      <c r="H21" s="610"/>
      <c r="I21" s="583"/>
      <c r="J21" s="583"/>
      <c r="K21" s="583"/>
      <c r="L21" s="583"/>
    </row>
    <row r="22" customFormat="false" ht="13" hidden="false" customHeight="false" outlineLevel="0" collapsed="false">
      <c r="B22" s="604" t="s">
        <v>1910</v>
      </c>
      <c r="C22" s="605" t="s">
        <v>1911</v>
      </c>
      <c r="D22" s="606"/>
      <c r="E22" s="607" t="s">
        <v>62</v>
      </c>
      <c r="F22" s="608"/>
      <c r="G22" s="609"/>
      <c r="H22" s="610"/>
      <c r="I22" s="583"/>
      <c r="J22" s="583"/>
      <c r="K22" s="583"/>
      <c r="L22" s="583"/>
    </row>
    <row r="23" customFormat="false" ht="13" hidden="false" customHeight="false" outlineLevel="0" collapsed="false">
      <c r="B23" s="604" t="s">
        <v>1912</v>
      </c>
      <c r="C23" s="605" t="s">
        <v>1913</v>
      </c>
      <c r="D23" s="606"/>
      <c r="E23" s="607" t="s">
        <v>66</v>
      </c>
      <c r="F23" s="608"/>
      <c r="G23" s="609"/>
      <c r="H23" s="610"/>
      <c r="I23" s="583"/>
      <c r="J23" s="583"/>
      <c r="K23" s="583"/>
      <c r="L23" s="583"/>
    </row>
    <row r="24" customFormat="false" ht="13" hidden="false" customHeight="false" outlineLevel="0" collapsed="false">
      <c r="B24" s="604" t="s">
        <v>1914</v>
      </c>
      <c r="C24" s="605" t="s">
        <v>1915</v>
      </c>
      <c r="D24" s="606"/>
      <c r="E24" s="607" t="s">
        <v>70</v>
      </c>
      <c r="F24" s="608"/>
      <c r="G24" s="609"/>
      <c r="H24" s="610"/>
      <c r="I24" s="583"/>
      <c r="J24" s="583"/>
      <c r="K24" s="583"/>
      <c r="L24" s="583"/>
    </row>
    <row r="25" customFormat="false" ht="13" hidden="false" customHeight="false" outlineLevel="0" collapsed="false">
      <c r="B25" s="604" t="s">
        <v>1916</v>
      </c>
      <c r="C25" s="605" t="s">
        <v>1917</v>
      </c>
      <c r="D25" s="606"/>
      <c r="E25" s="607" t="s">
        <v>74</v>
      </c>
      <c r="F25" s="608"/>
      <c r="G25" s="609"/>
      <c r="H25" s="610"/>
      <c r="I25" s="583"/>
      <c r="J25" s="583"/>
      <c r="K25" s="583"/>
      <c r="L25" s="583"/>
    </row>
    <row r="26" customFormat="false" ht="13" hidden="false" customHeight="false" outlineLevel="0" collapsed="false">
      <c r="B26" s="604" t="s">
        <v>1918</v>
      </c>
      <c r="C26" s="605" t="s">
        <v>1919</v>
      </c>
      <c r="D26" s="606"/>
      <c r="E26" s="607" t="s">
        <v>77</v>
      </c>
      <c r="F26" s="608"/>
      <c r="G26" s="609"/>
      <c r="H26" s="610"/>
      <c r="I26" s="583"/>
      <c r="J26" s="583"/>
      <c r="K26" s="583"/>
      <c r="L26" s="583"/>
    </row>
    <row r="27" customFormat="false" ht="13" hidden="false" customHeight="false" outlineLevel="0" collapsed="false">
      <c r="B27" s="604" t="s">
        <v>1920</v>
      </c>
      <c r="C27" s="605" t="s">
        <v>1921</v>
      </c>
      <c r="D27" s="606"/>
      <c r="E27" s="607" t="s">
        <v>80</v>
      </c>
      <c r="F27" s="608"/>
      <c r="G27" s="609"/>
      <c r="H27" s="610"/>
      <c r="I27" s="583"/>
      <c r="J27" s="583"/>
      <c r="K27" s="583"/>
      <c r="L27" s="583"/>
    </row>
    <row r="28" customFormat="false" ht="13" hidden="false" customHeight="false" outlineLevel="0" collapsed="false">
      <c r="B28" s="604" t="s">
        <v>1922</v>
      </c>
      <c r="C28" s="605" t="s">
        <v>1923</v>
      </c>
      <c r="D28" s="606"/>
      <c r="E28" s="607" t="s">
        <v>91</v>
      </c>
      <c r="F28" s="608"/>
      <c r="G28" s="609"/>
      <c r="H28" s="610"/>
      <c r="I28" s="583"/>
      <c r="J28" s="583"/>
      <c r="K28" s="583"/>
      <c r="L28" s="583"/>
    </row>
    <row r="29" customFormat="false" ht="13" hidden="false" customHeight="false" outlineLevel="0" collapsed="false">
      <c r="B29" s="604" t="s">
        <v>1924</v>
      </c>
      <c r="C29" s="605" t="s">
        <v>1925</v>
      </c>
      <c r="D29" s="606"/>
      <c r="E29" s="607" t="s">
        <v>96</v>
      </c>
      <c r="F29" s="608"/>
      <c r="G29" s="609"/>
      <c r="H29" s="610"/>
      <c r="I29" s="583"/>
      <c r="J29" s="583"/>
      <c r="K29" s="583"/>
      <c r="L29" s="583"/>
    </row>
    <row r="30" customFormat="false" ht="13" hidden="false" customHeight="false" outlineLevel="0" collapsed="false">
      <c r="B30" s="604" t="s">
        <v>1926</v>
      </c>
      <c r="C30" s="605" t="s">
        <v>1927</v>
      </c>
      <c r="D30" s="606"/>
      <c r="E30" s="607" t="s">
        <v>101</v>
      </c>
      <c r="F30" s="608"/>
      <c r="G30" s="609"/>
      <c r="H30" s="610"/>
      <c r="I30" s="583"/>
      <c r="J30" s="583"/>
      <c r="K30" s="583"/>
      <c r="L30" s="583"/>
    </row>
    <row r="31" customFormat="false" ht="13" hidden="false" customHeight="false" outlineLevel="0" collapsed="false">
      <c r="B31" s="604" t="s">
        <v>1928</v>
      </c>
      <c r="C31" s="605" t="s">
        <v>1929</v>
      </c>
      <c r="D31" s="606"/>
      <c r="E31" s="607" t="s">
        <v>83</v>
      </c>
      <c r="F31" s="608"/>
      <c r="G31" s="609"/>
      <c r="H31" s="610"/>
      <c r="I31" s="583"/>
      <c r="J31" s="583"/>
      <c r="K31" s="583"/>
      <c r="L31" s="583"/>
    </row>
    <row r="32" customFormat="false" ht="13" hidden="false" customHeight="false" outlineLevel="0" collapsed="false">
      <c r="B32" s="626" t="s">
        <v>1930</v>
      </c>
      <c r="C32" s="605" t="s">
        <v>1931</v>
      </c>
      <c r="D32" s="606"/>
      <c r="E32" s="607" t="s">
        <v>86</v>
      </c>
      <c r="F32" s="608"/>
      <c r="G32" s="609"/>
      <c r="H32" s="610"/>
      <c r="I32" s="583"/>
      <c r="J32" s="583"/>
      <c r="K32" s="583"/>
      <c r="L32" s="583"/>
    </row>
    <row r="33" customFormat="false" ht="13" hidden="false" customHeight="false" outlineLevel="0" collapsed="false">
      <c r="B33" s="626" t="s">
        <v>1932</v>
      </c>
      <c r="C33" s="605" t="s">
        <v>1933</v>
      </c>
      <c r="D33" s="606"/>
      <c r="E33" s="607" t="s">
        <v>89</v>
      </c>
      <c r="F33" s="608"/>
      <c r="G33" s="609"/>
      <c r="H33" s="610"/>
      <c r="I33" s="583"/>
      <c r="J33" s="583"/>
      <c r="K33" s="583"/>
      <c r="L33" s="583"/>
    </row>
    <row r="34" customFormat="false" ht="13" hidden="false" customHeight="false" outlineLevel="0" collapsed="false">
      <c r="B34" s="626" t="s">
        <v>1934</v>
      </c>
      <c r="C34" s="605" t="s">
        <v>1935</v>
      </c>
      <c r="D34" s="606"/>
      <c r="E34" s="607" t="s">
        <v>94</v>
      </c>
      <c r="F34" s="608"/>
      <c r="G34" s="609"/>
      <c r="H34" s="610"/>
      <c r="I34" s="583"/>
      <c r="J34" s="583"/>
      <c r="K34" s="583"/>
      <c r="L34" s="583"/>
    </row>
    <row r="35" customFormat="false" ht="13" hidden="false" customHeight="false" outlineLevel="0" collapsed="false">
      <c r="B35" s="626" t="s">
        <v>1936</v>
      </c>
      <c r="C35" s="605" t="s">
        <v>1937</v>
      </c>
      <c r="D35" s="606"/>
      <c r="E35" s="607" t="s">
        <v>99</v>
      </c>
      <c r="F35" s="608"/>
      <c r="G35" s="609"/>
      <c r="H35" s="610"/>
      <c r="I35" s="583"/>
      <c r="J35" s="583"/>
      <c r="K35" s="583"/>
      <c r="L35" s="583"/>
    </row>
    <row r="36" customFormat="false" ht="13" hidden="false" customHeight="false" outlineLevel="0" collapsed="false">
      <c r="B36" s="627" t="s">
        <v>1938</v>
      </c>
      <c r="C36" s="605" t="s">
        <v>1939</v>
      </c>
      <c r="D36" s="606"/>
      <c r="E36" s="607" t="s">
        <v>104</v>
      </c>
      <c r="F36" s="608"/>
      <c r="G36" s="609"/>
      <c r="H36" s="610"/>
      <c r="I36" s="583"/>
      <c r="J36" s="583"/>
      <c r="K36" s="583"/>
      <c r="L36" s="583"/>
    </row>
    <row r="37" customFormat="false" ht="13" hidden="false" customHeight="false" outlineLevel="0" collapsed="false">
      <c r="B37" s="626" t="s">
        <v>1940</v>
      </c>
      <c r="C37" s="605" t="s">
        <v>1941</v>
      </c>
      <c r="D37" s="606"/>
      <c r="E37" s="607" t="s">
        <v>107</v>
      </c>
      <c r="F37" s="608"/>
      <c r="G37" s="609"/>
      <c r="H37" s="610"/>
      <c r="I37" s="583"/>
      <c r="J37" s="583"/>
      <c r="K37" s="583"/>
      <c r="L37" s="583"/>
    </row>
    <row r="38" customFormat="false" ht="13" hidden="false" customHeight="false" outlineLevel="0" collapsed="false">
      <c r="B38" s="626" t="s">
        <v>1942</v>
      </c>
      <c r="C38" s="605" t="s">
        <v>1943</v>
      </c>
      <c r="D38" s="606"/>
      <c r="E38" s="607" t="s">
        <v>110</v>
      </c>
      <c r="F38" s="628"/>
      <c r="G38" s="629"/>
      <c r="H38" s="630"/>
      <c r="I38" s="583"/>
      <c r="J38" s="583"/>
      <c r="K38" s="583"/>
      <c r="L38" s="583"/>
    </row>
    <row r="39" customFormat="false" ht="13" hidden="false" customHeight="false" outlineLevel="0" collapsed="false">
      <c r="B39" s="626" t="s">
        <v>1944</v>
      </c>
      <c r="C39" s="605" t="s">
        <v>1945</v>
      </c>
      <c r="D39" s="606"/>
      <c r="E39" s="607" t="s">
        <v>113</v>
      </c>
      <c r="F39" s="609"/>
      <c r="G39" s="609"/>
      <c r="H39" s="610"/>
      <c r="I39" s="583"/>
      <c r="J39" s="583"/>
      <c r="K39" s="583"/>
      <c r="L39" s="583"/>
    </row>
    <row r="40" customFormat="false" ht="13" hidden="false" customHeight="false" outlineLevel="0" collapsed="false">
      <c r="B40" s="626" t="s">
        <v>1946</v>
      </c>
      <c r="C40" s="605" t="s">
        <v>1947</v>
      </c>
      <c r="D40" s="606"/>
      <c r="E40" s="607" t="s">
        <v>117</v>
      </c>
      <c r="F40" s="609"/>
      <c r="G40" s="609"/>
      <c r="H40" s="610"/>
      <c r="I40" s="583"/>
      <c r="J40" s="583"/>
      <c r="K40" s="583"/>
      <c r="L40" s="583"/>
    </row>
    <row r="41" customFormat="false" ht="13" hidden="false" customHeight="false" outlineLevel="0" collapsed="false">
      <c r="B41" s="626" t="s">
        <v>1948</v>
      </c>
      <c r="C41" s="631" t="s">
        <v>1949</v>
      </c>
      <c r="D41" s="632"/>
      <c r="E41" s="633" t="s">
        <v>121</v>
      </c>
      <c r="F41" s="609"/>
      <c r="G41" s="609"/>
      <c r="H41" s="610"/>
      <c r="I41" s="583"/>
      <c r="J41" s="583"/>
      <c r="K41" s="583"/>
      <c r="L41" s="583"/>
    </row>
    <row r="42" customFormat="false" ht="13" hidden="false" customHeight="false" outlineLevel="0" collapsed="false">
      <c r="B42" s="626" t="s">
        <v>1950</v>
      </c>
      <c r="C42" s="605" t="s">
        <v>123</v>
      </c>
      <c r="D42" s="634"/>
      <c r="E42" s="607" t="s">
        <v>124</v>
      </c>
      <c r="F42" s="609"/>
      <c r="G42" s="609"/>
      <c r="H42" s="610"/>
      <c r="I42" s="583"/>
      <c r="J42" s="583"/>
      <c r="K42" s="583"/>
      <c r="L42" s="583"/>
    </row>
    <row r="43" customFormat="false" ht="13" hidden="false" customHeight="false" outlineLevel="0" collapsed="false">
      <c r="B43" s="626" t="s">
        <v>1951</v>
      </c>
      <c r="C43" s="605" t="s">
        <v>126</v>
      </c>
      <c r="D43" s="605"/>
      <c r="E43" s="607" t="s">
        <v>127</v>
      </c>
      <c r="F43" s="609"/>
      <c r="G43" s="609"/>
      <c r="H43" s="610"/>
      <c r="I43" s="583"/>
      <c r="J43" s="583"/>
      <c r="K43" s="583"/>
      <c r="L43" s="583"/>
    </row>
    <row r="44" customFormat="false" ht="13" hidden="false" customHeight="false" outlineLevel="0" collapsed="false">
      <c r="B44" s="626" t="s">
        <v>1952</v>
      </c>
      <c r="C44" s="605" t="s">
        <v>130</v>
      </c>
      <c r="D44" s="605"/>
      <c r="E44" s="607" t="s">
        <v>113</v>
      </c>
      <c r="F44" s="609"/>
      <c r="G44" s="609"/>
      <c r="H44" s="610"/>
      <c r="I44" s="583"/>
      <c r="J44" s="583"/>
      <c r="K44" s="583"/>
      <c r="L44" s="583"/>
    </row>
    <row r="45" customFormat="false" ht="13" hidden="false" customHeight="false" outlineLevel="0" collapsed="false">
      <c r="B45" s="626" t="s">
        <v>1953</v>
      </c>
      <c r="C45" s="605" t="s">
        <v>133</v>
      </c>
      <c r="D45" s="605"/>
      <c r="E45" s="607" t="s">
        <v>134</v>
      </c>
      <c r="F45" s="609"/>
      <c r="G45" s="609"/>
      <c r="H45" s="610"/>
      <c r="I45" s="583"/>
      <c r="J45" s="583"/>
      <c r="K45" s="583"/>
      <c r="L45" s="583"/>
    </row>
    <row r="46" customFormat="false" ht="13" hidden="false" customHeight="false" outlineLevel="0" collapsed="false">
      <c r="B46" s="635" t="s">
        <v>1954</v>
      </c>
      <c r="C46" s="613" t="s">
        <v>136</v>
      </c>
      <c r="D46" s="636"/>
      <c r="E46" s="637" t="s">
        <v>113</v>
      </c>
      <c r="F46" s="636"/>
      <c r="G46" s="636"/>
      <c r="H46" s="638"/>
      <c r="I46" s="583"/>
      <c r="J46" s="583"/>
      <c r="K46" s="583"/>
      <c r="L46" s="583"/>
    </row>
    <row r="47" customFormat="false" ht="13" hidden="false" customHeight="false" outlineLevel="0" collapsed="false">
      <c r="F47" s="583"/>
      <c r="G47" s="583"/>
      <c r="H47" s="583"/>
      <c r="I47" s="583"/>
      <c r="J47" s="583"/>
      <c r="K47" s="583"/>
      <c r="L47" s="583"/>
    </row>
    <row r="48" customFormat="false" ht="13" hidden="false" customHeight="false" outlineLevel="0" collapsed="false">
      <c r="F48" s="583"/>
      <c r="G48" s="583"/>
      <c r="H48" s="583"/>
      <c r="I48" s="583"/>
      <c r="J48" s="583"/>
      <c r="K48" s="583"/>
      <c r="L48" s="583"/>
    </row>
    <row r="49" customFormat="false" ht="13" hidden="false" customHeight="false" outlineLevel="0" collapsed="false">
      <c r="F49" s="583"/>
      <c r="G49" s="583"/>
      <c r="H49" s="583"/>
      <c r="I49" s="583"/>
      <c r="J49" s="583"/>
      <c r="K49" s="583"/>
      <c r="L49" s="583"/>
    </row>
    <row r="50" customFormat="false" ht="13" hidden="false" customHeight="false" outlineLevel="0" collapsed="false">
      <c r="F50" s="583"/>
      <c r="G50" s="583"/>
      <c r="H50" s="583"/>
      <c r="I50" s="583"/>
      <c r="J50" s="583"/>
      <c r="K50" s="583"/>
      <c r="L50" s="583"/>
    </row>
    <row r="51" customFormat="false" ht="13" hidden="false" customHeight="false" outlineLevel="0" collapsed="false">
      <c r="F51" s="583"/>
      <c r="G51" s="583"/>
      <c r="H51" s="583"/>
      <c r="I51" s="583"/>
      <c r="J51" s="583"/>
      <c r="K51" s="583"/>
      <c r="L51" s="583"/>
    </row>
    <row r="52" customFormat="false" ht="13" hidden="false" customHeight="false" outlineLevel="0" collapsed="false">
      <c r="F52" s="583"/>
      <c r="G52" s="583"/>
      <c r="H52" s="583"/>
      <c r="I52" s="583"/>
      <c r="J52" s="583"/>
      <c r="K52" s="583"/>
      <c r="L52" s="583"/>
    </row>
    <row r="53" customFormat="false" ht="13" hidden="false" customHeight="false" outlineLevel="0" collapsed="false">
      <c r="F53" s="583"/>
      <c r="G53" s="583"/>
      <c r="H53" s="583"/>
      <c r="I53" s="583"/>
      <c r="J53" s="583"/>
      <c r="K53" s="583"/>
      <c r="L53" s="583"/>
    </row>
    <row r="54" customFormat="false" ht="13" hidden="false" customHeight="false" outlineLevel="0" collapsed="false">
      <c r="F54" s="583"/>
      <c r="G54" s="583"/>
      <c r="H54" s="583"/>
      <c r="I54" s="583"/>
      <c r="J54" s="583"/>
      <c r="K54" s="583"/>
      <c r="L54" s="583"/>
    </row>
    <row r="55" customFormat="false" ht="13" hidden="false" customHeight="false" outlineLevel="0" collapsed="false">
      <c r="F55" s="583"/>
      <c r="G55" s="583"/>
      <c r="H55" s="583"/>
      <c r="I55" s="583"/>
      <c r="J55" s="583"/>
      <c r="K55" s="583"/>
      <c r="L55" s="583"/>
    </row>
    <row r="56" customFormat="false" ht="13" hidden="false" customHeight="false" outlineLevel="0" collapsed="false">
      <c r="F56" s="583"/>
      <c r="G56" s="583"/>
      <c r="H56" s="583"/>
      <c r="I56" s="583"/>
      <c r="J56" s="583"/>
      <c r="K56" s="583"/>
      <c r="L56" s="583"/>
    </row>
    <row r="57" customFormat="false" ht="13" hidden="false" customHeight="false" outlineLevel="0" collapsed="false">
      <c r="F57" s="583"/>
      <c r="G57" s="583"/>
      <c r="H57" s="583"/>
      <c r="I57" s="583"/>
      <c r="J57" s="583"/>
      <c r="K57" s="583"/>
      <c r="L57" s="583"/>
    </row>
    <row r="58" customFormat="false" ht="13" hidden="false" customHeight="false" outlineLevel="0" collapsed="false">
      <c r="F58" s="583"/>
      <c r="G58" s="583"/>
      <c r="H58" s="583"/>
      <c r="I58" s="583"/>
      <c r="J58" s="583"/>
      <c r="K58" s="583"/>
      <c r="L58" s="583"/>
    </row>
    <row r="59" customFormat="false" ht="13" hidden="false" customHeight="false" outlineLevel="0" collapsed="false">
      <c r="F59" s="583"/>
      <c r="G59" s="583"/>
      <c r="H59" s="583"/>
      <c r="I59" s="583"/>
      <c r="J59" s="583"/>
      <c r="K59" s="583"/>
      <c r="L59" s="583"/>
    </row>
    <row r="60" customFormat="false" ht="13" hidden="false" customHeight="false" outlineLevel="0" collapsed="false">
      <c r="F60" s="583"/>
      <c r="G60" s="583"/>
      <c r="H60" s="583"/>
      <c r="I60" s="583"/>
      <c r="J60" s="583"/>
      <c r="K60" s="583"/>
      <c r="L60" s="583"/>
    </row>
    <row r="61" customFormat="false" ht="13" hidden="false" customHeight="false" outlineLevel="0" collapsed="false">
      <c r="F61" s="583"/>
      <c r="G61" s="583"/>
      <c r="H61" s="583"/>
      <c r="I61" s="583"/>
      <c r="J61" s="583"/>
      <c r="K61" s="583"/>
      <c r="L61" s="583"/>
    </row>
    <row r="62" customFormat="false" ht="13" hidden="false" customHeight="false" outlineLevel="0" collapsed="false">
      <c r="F62" s="583"/>
      <c r="G62" s="583"/>
      <c r="H62" s="583"/>
      <c r="I62" s="583"/>
      <c r="J62" s="583"/>
      <c r="K62" s="583"/>
      <c r="L62" s="583"/>
    </row>
    <row r="63" customFormat="false" ht="13" hidden="false" customHeight="false" outlineLevel="0" collapsed="false">
      <c r="F63" s="583"/>
      <c r="G63" s="583"/>
      <c r="H63" s="583"/>
      <c r="I63" s="583"/>
      <c r="J63" s="583"/>
      <c r="K63" s="583"/>
      <c r="L63" s="583"/>
    </row>
    <row r="64" customFormat="false" ht="13" hidden="false" customHeight="false" outlineLevel="0" collapsed="false">
      <c r="F64" s="583"/>
      <c r="G64" s="583"/>
      <c r="H64" s="583"/>
      <c r="I64" s="583"/>
      <c r="J64" s="583"/>
      <c r="K64" s="583"/>
      <c r="L64" s="583"/>
    </row>
    <row r="65" customFormat="false" ht="13" hidden="false" customHeight="false" outlineLevel="0" collapsed="false">
      <c r="F65" s="583"/>
      <c r="G65" s="583"/>
      <c r="H65" s="583"/>
      <c r="I65" s="583"/>
      <c r="J65" s="583"/>
      <c r="K65" s="583"/>
      <c r="L65" s="583"/>
    </row>
    <row r="66" customFormat="false" ht="13" hidden="false" customHeight="false" outlineLevel="0" collapsed="false">
      <c r="F66" s="583"/>
      <c r="G66" s="583"/>
      <c r="H66" s="583"/>
      <c r="I66" s="583"/>
      <c r="J66" s="583"/>
      <c r="K66" s="583"/>
      <c r="L66" s="583"/>
    </row>
    <row r="67" customFormat="false" ht="13" hidden="false" customHeight="false" outlineLevel="0" collapsed="false">
      <c r="F67" s="583"/>
      <c r="G67" s="583"/>
      <c r="H67" s="583"/>
      <c r="I67" s="583"/>
      <c r="J67" s="583"/>
      <c r="K67" s="583"/>
      <c r="L67" s="583"/>
    </row>
    <row r="68" customFormat="false" ht="13" hidden="false" customHeight="false" outlineLevel="0" collapsed="false">
      <c r="F68" s="583"/>
      <c r="G68" s="583"/>
      <c r="H68" s="583"/>
      <c r="I68" s="583"/>
      <c r="J68" s="583"/>
      <c r="K68" s="583"/>
      <c r="L68" s="583"/>
    </row>
    <row r="69" customFormat="false" ht="13" hidden="false" customHeight="false" outlineLevel="0" collapsed="false">
      <c r="F69" s="583"/>
      <c r="G69" s="583"/>
      <c r="H69" s="583"/>
      <c r="I69" s="583"/>
      <c r="J69" s="583"/>
      <c r="K69" s="583"/>
      <c r="L69" s="583"/>
    </row>
    <row r="70" customFormat="false" ht="13" hidden="false" customHeight="false" outlineLevel="0" collapsed="false">
      <c r="F70" s="583"/>
      <c r="G70" s="583"/>
      <c r="H70" s="583"/>
      <c r="I70" s="583"/>
      <c r="J70" s="583"/>
      <c r="K70" s="583"/>
      <c r="L70" s="583"/>
    </row>
    <row r="71" customFormat="false" ht="13" hidden="false" customHeight="false" outlineLevel="0" collapsed="false">
      <c r="F71" s="583"/>
      <c r="G71" s="583"/>
      <c r="H71" s="583"/>
      <c r="I71" s="583"/>
      <c r="J71" s="583"/>
      <c r="K71" s="583"/>
      <c r="L71" s="583"/>
    </row>
    <row r="72" customFormat="false" ht="13" hidden="false" customHeight="false" outlineLevel="0" collapsed="false">
      <c r="F72" s="583"/>
      <c r="G72" s="583"/>
      <c r="H72" s="583"/>
      <c r="I72" s="583"/>
      <c r="J72" s="583"/>
      <c r="K72" s="583"/>
      <c r="L72" s="583"/>
    </row>
    <row r="73" customFormat="false" ht="13" hidden="false" customHeight="false" outlineLevel="0" collapsed="false">
      <c r="F73" s="583"/>
      <c r="G73" s="583"/>
      <c r="H73" s="583"/>
      <c r="I73" s="583"/>
      <c r="J73" s="583"/>
      <c r="K73" s="583"/>
      <c r="L73" s="583"/>
    </row>
    <row r="74" customFormat="false" ht="13" hidden="false" customHeight="false" outlineLevel="0" collapsed="false">
      <c r="F74" s="583"/>
      <c r="G74" s="583"/>
      <c r="H74" s="583"/>
      <c r="I74" s="583"/>
      <c r="J74" s="583"/>
      <c r="K74" s="583"/>
      <c r="L74" s="583"/>
    </row>
    <row r="75" customFormat="false" ht="13" hidden="false" customHeight="false" outlineLevel="0" collapsed="false">
      <c r="F75" s="583"/>
      <c r="G75" s="583"/>
      <c r="H75" s="583"/>
      <c r="I75" s="583"/>
      <c r="J75" s="583"/>
      <c r="K75" s="583"/>
      <c r="L75" s="583"/>
    </row>
    <row r="76" customFormat="false" ht="13" hidden="false" customHeight="false" outlineLevel="0" collapsed="false">
      <c r="F76" s="583"/>
      <c r="G76" s="583"/>
      <c r="H76" s="583"/>
      <c r="I76" s="583"/>
      <c r="J76" s="583"/>
      <c r="K76" s="583"/>
      <c r="L76" s="583"/>
    </row>
    <row r="77" customFormat="false" ht="13" hidden="false" customHeight="false" outlineLevel="0" collapsed="false">
      <c r="F77" s="583"/>
      <c r="G77" s="583"/>
      <c r="H77" s="583"/>
      <c r="I77" s="583"/>
      <c r="J77" s="583"/>
      <c r="K77" s="583"/>
      <c r="L77" s="583"/>
    </row>
    <row r="78" customFormat="false" ht="13" hidden="false" customHeight="false" outlineLevel="0" collapsed="false">
      <c r="F78" s="583"/>
      <c r="G78" s="583"/>
      <c r="H78" s="583"/>
      <c r="I78" s="583"/>
      <c r="J78" s="583"/>
      <c r="K78" s="583"/>
      <c r="L78" s="583"/>
    </row>
    <row r="79" customFormat="false" ht="13" hidden="false" customHeight="false" outlineLevel="0" collapsed="false">
      <c r="F79" s="583"/>
      <c r="G79" s="583"/>
      <c r="H79" s="583"/>
      <c r="I79" s="583"/>
      <c r="J79" s="583"/>
      <c r="K79" s="583"/>
      <c r="L79" s="583"/>
    </row>
    <row r="80" customFormat="false" ht="13" hidden="false" customHeight="false" outlineLevel="0" collapsed="false">
      <c r="F80" s="583"/>
      <c r="G80" s="583"/>
      <c r="H80" s="583"/>
      <c r="I80" s="583"/>
      <c r="J80" s="583"/>
      <c r="K80" s="583"/>
      <c r="L80" s="583"/>
    </row>
    <row r="81" customFormat="false" ht="13" hidden="false" customHeight="false" outlineLevel="0" collapsed="false">
      <c r="F81" s="583"/>
      <c r="G81" s="583"/>
      <c r="H81" s="583"/>
      <c r="I81" s="583"/>
      <c r="J81" s="583"/>
      <c r="K81" s="583"/>
      <c r="L81" s="583"/>
    </row>
    <row r="82" customFormat="false" ht="13" hidden="false" customHeight="false" outlineLevel="0" collapsed="false">
      <c r="F82" s="583"/>
      <c r="G82" s="583"/>
      <c r="H82" s="583"/>
      <c r="I82" s="583"/>
      <c r="J82" s="583"/>
      <c r="K82" s="583"/>
      <c r="L82" s="583"/>
    </row>
    <row r="83" customFormat="false" ht="13" hidden="false" customHeight="false" outlineLevel="0" collapsed="false">
      <c r="F83" s="583"/>
      <c r="G83" s="583"/>
      <c r="H83" s="583"/>
      <c r="I83" s="583"/>
      <c r="J83" s="583"/>
      <c r="K83" s="583"/>
      <c r="L83" s="583"/>
    </row>
    <row r="84" customFormat="false" ht="13" hidden="false" customHeight="false" outlineLevel="0" collapsed="false">
      <c r="F84" s="583"/>
      <c r="G84" s="583"/>
      <c r="H84" s="583"/>
      <c r="I84" s="583"/>
      <c r="J84" s="583"/>
      <c r="K84" s="583"/>
      <c r="L84" s="583"/>
    </row>
    <row r="85" customFormat="false" ht="13" hidden="false" customHeight="false" outlineLevel="0" collapsed="false">
      <c r="F85" s="583"/>
      <c r="G85" s="583"/>
      <c r="H85" s="583"/>
      <c r="I85" s="583"/>
      <c r="J85" s="583"/>
      <c r="K85" s="583"/>
      <c r="L85" s="583"/>
    </row>
    <row r="86" customFormat="false" ht="13" hidden="false" customHeight="false" outlineLevel="0" collapsed="false">
      <c r="F86" s="583"/>
      <c r="G86" s="583"/>
      <c r="H86" s="583"/>
      <c r="I86" s="583"/>
      <c r="J86" s="583"/>
      <c r="K86" s="583"/>
      <c r="L86" s="583"/>
    </row>
    <row r="87" customFormat="false" ht="13" hidden="false" customHeight="false" outlineLevel="0" collapsed="false">
      <c r="F87" s="583"/>
      <c r="G87" s="583"/>
      <c r="H87" s="583"/>
      <c r="I87" s="583"/>
      <c r="J87" s="583"/>
      <c r="K87" s="583"/>
      <c r="L87" s="583"/>
    </row>
    <row r="88" customFormat="false" ht="13" hidden="false" customHeight="false" outlineLevel="0" collapsed="false">
      <c r="F88" s="583"/>
      <c r="G88" s="583"/>
      <c r="H88" s="583"/>
      <c r="I88" s="583"/>
      <c r="J88" s="583"/>
      <c r="K88" s="583"/>
      <c r="L88" s="583"/>
    </row>
    <row r="89" customFormat="false" ht="13" hidden="false" customHeight="false" outlineLevel="0" collapsed="false">
      <c r="F89" s="583"/>
      <c r="G89" s="583"/>
      <c r="H89" s="583"/>
      <c r="I89" s="583"/>
      <c r="J89" s="583"/>
      <c r="K89" s="583"/>
      <c r="L89" s="583"/>
    </row>
    <row r="90" customFormat="false" ht="13" hidden="false" customHeight="false" outlineLevel="0" collapsed="false">
      <c r="F90" s="583"/>
      <c r="G90" s="583"/>
      <c r="H90" s="583"/>
      <c r="I90" s="583"/>
      <c r="J90" s="583"/>
      <c r="K90" s="583"/>
      <c r="L90" s="583"/>
    </row>
    <row r="91" customFormat="false" ht="13" hidden="false" customHeight="false" outlineLevel="0" collapsed="false">
      <c r="F91" s="583"/>
      <c r="G91" s="583"/>
      <c r="H91" s="583"/>
      <c r="I91" s="583"/>
      <c r="J91" s="583"/>
      <c r="K91" s="583"/>
      <c r="L91" s="583"/>
    </row>
    <row r="92" customFormat="false" ht="13" hidden="false" customHeight="false" outlineLevel="0" collapsed="false">
      <c r="F92" s="583"/>
      <c r="G92" s="583"/>
      <c r="H92" s="583"/>
      <c r="I92" s="583"/>
      <c r="J92" s="583"/>
      <c r="K92" s="583"/>
      <c r="L92" s="583"/>
    </row>
    <row r="93" customFormat="false" ht="13" hidden="false" customHeight="false" outlineLevel="0" collapsed="false">
      <c r="F93" s="583"/>
      <c r="G93" s="583"/>
      <c r="H93" s="583"/>
      <c r="I93" s="583"/>
      <c r="J93" s="583"/>
      <c r="K93" s="583"/>
      <c r="L93" s="583"/>
    </row>
    <row r="94" customFormat="false" ht="13" hidden="false" customHeight="false" outlineLevel="0" collapsed="false">
      <c r="F94" s="583"/>
      <c r="G94" s="583"/>
      <c r="H94" s="583"/>
      <c r="I94" s="583"/>
      <c r="J94" s="583"/>
      <c r="K94" s="583"/>
      <c r="L94" s="583"/>
    </row>
    <row r="95" customFormat="false" ht="13" hidden="false" customHeight="false" outlineLevel="0" collapsed="false">
      <c r="F95" s="583"/>
      <c r="G95" s="583"/>
      <c r="H95" s="583"/>
    </row>
  </sheetData>
  <printOptions headings="false" gridLines="false" gridLinesSet="true" horizontalCentered="false" verticalCentered="false"/>
  <pageMargins left="0.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9" zeroHeight="false" outlineLevelRow="0" outlineLevelCol="0"/>
  <cols>
    <col collapsed="false" customWidth="true" hidden="false" outlineLevel="0" max="1" min="1" style="38" width="2.63"/>
    <col collapsed="false" customWidth="true" hidden="false" outlineLevel="0" max="2" min="2" style="38" width="39.99"/>
    <col collapsed="false" customWidth="true" hidden="false" outlineLevel="0" max="4" min="3" style="38" width="10.72"/>
    <col collapsed="false" customWidth="false" hidden="false" outlineLevel="0" max="257" min="5" style="38" width="8.99"/>
  </cols>
  <sheetData>
    <row r="1" customFormat="false" ht="19" hidden="false" customHeight="false" outlineLevel="0" collapsed="false">
      <c r="A1" s="39" t="s">
        <v>145</v>
      </c>
      <c r="B1" s="39"/>
      <c r="C1" s="39"/>
      <c r="D1" s="39"/>
      <c r="E1" s="39"/>
      <c r="F1" s="39"/>
    </row>
    <row r="2" customFormat="false" ht="19" hidden="false" customHeight="false" outlineLevel="0" collapsed="false">
      <c r="A2" s="39"/>
      <c r="B2" s="39"/>
      <c r="C2" s="39"/>
      <c r="D2" s="39"/>
      <c r="E2" s="39"/>
      <c r="F2" s="39"/>
    </row>
    <row r="3" customFormat="false" ht="18.75" hidden="false" customHeight="true" outlineLevel="0" collapsed="false">
      <c r="A3" s="40" t="s">
        <v>146</v>
      </c>
      <c r="B3" s="39" t="s">
        <v>147</v>
      </c>
      <c r="C3" s="39"/>
      <c r="D3" s="39"/>
      <c r="E3" s="39"/>
      <c r="F3" s="39"/>
    </row>
    <row r="4" customFormat="false" ht="18.75" hidden="false" customHeight="true" outlineLevel="0" collapsed="false">
      <c r="A4" s="40" t="s">
        <v>146</v>
      </c>
      <c r="B4" s="41" t="s">
        <v>148</v>
      </c>
      <c r="C4" s="39"/>
      <c r="D4" s="39"/>
      <c r="E4" s="39"/>
      <c r="F4" s="39"/>
    </row>
    <row r="5" customFormat="false" ht="18.75" hidden="false" customHeight="true" outlineLevel="0" collapsed="false">
      <c r="A5" s="40" t="s">
        <v>146</v>
      </c>
      <c r="B5" s="39" t="s">
        <v>149</v>
      </c>
      <c r="C5" s="39"/>
      <c r="D5" s="39"/>
      <c r="E5" s="39"/>
      <c r="F5" s="39"/>
    </row>
    <row r="6" customFormat="false" ht="18.75" hidden="false" customHeight="true" outlineLevel="0" collapsed="false">
      <c r="A6" s="40"/>
      <c r="B6" s="42" t="s">
        <v>150</v>
      </c>
      <c r="C6" s="39"/>
      <c r="D6" s="39"/>
      <c r="E6" s="39"/>
      <c r="F6" s="39"/>
    </row>
    <row r="7" customFormat="false" ht="18.75" hidden="false" customHeight="true" outlineLevel="0" collapsed="false">
      <c r="A7" s="40"/>
      <c r="B7" s="42" t="s">
        <v>151</v>
      </c>
      <c r="C7" s="39"/>
      <c r="D7" s="39"/>
      <c r="E7" s="39"/>
      <c r="F7" s="39"/>
    </row>
    <row r="8" customFormat="false" ht="18.75" hidden="false" customHeight="true" outlineLevel="0" collapsed="false">
      <c r="A8" s="39"/>
      <c r="B8" s="41" t="s">
        <v>152</v>
      </c>
      <c r="C8" s="39"/>
      <c r="D8" s="39"/>
      <c r="E8" s="39"/>
      <c r="F8" s="39"/>
    </row>
    <row r="9" customFormat="false" ht="18.75" hidden="false" customHeight="true" outlineLevel="0" collapsed="false">
      <c r="A9" s="39"/>
      <c r="B9" s="41" t="s">
        <v>153</v>
      </c>
      <c r="C9" s="39"/>
      <c r="D9" s="39"/>
      <c r="E9" s="39"/>
      <c r="F9" s="39"/>
    </row>
    <row r="10" customFormat="false" ht="19" hidden="false" customHeight="false" outlineLevel="0" collapsed="false">
      <c r="A10" s="39"/>
      <c r="B10" s="39"/>
      <c r="C10" s="39"/>
      <c r="D10" s="39"/>
      <c r="E10" s="39"/>
      <c r="F10" s="39"/>
    </row>
    <row r="11" customFormat="false" ht="18.75" hidden="false" customHeight="true" outlineLevel="0" collapsed="false">
      <c r="A11" s="39" t="s">
        <v>146</v>
      </c>
      <c r="B11" s="43" t="s">
        <v>154</v>
      </c>
      <c r="C11" s="39"/>
      <c r="D11" s="39"/>
      <c r="E11" s="39"/>
      <c r="F11" s="39"/>
    </row>
    <row r="12" customFormat="false" ht="19" hidden="false" customHeight="false" outlineLevel="0" collapsed="false">
      <c r="A12" s="39"/>
      <c r="B12" s="39"/>
      <c r="C12" s="39"/>
      <c r="D12" s="39"/>
      <c r="E12" s="39"/>
      <c r="F12" s="39"/>
    </row>
    <row r="13" customFormat="false" ht="19" hidden="false" customHeight="false" outlineLevel="0" collapsed="false">
      <c r="A13" s="39"/>
      <c r="B13" s="44" t="s">
        <v>155</v>
      </c>
      <c r="C13" s="45" t="s">
        <v>156</v>
      </c>
      <c r="D13" s="46" t="s">
        <v>157</v>
      </c>
      <c r="E13" s="39"/>
      <c r="F13" s="39"/>
    </row>
    <row r="14" customFormat="false" ht="19" hidden="false" customHeight="false" outlineLevel="0" collapsed="false">
      <c r="B14" s="47" t="s">
        <v>158</v>
      </c>
      <c r="C14" s="48" t="n">
        <v>351209</v>
      </c>
      <c r="D14" s="49" t="n">
        <v>824100</v>
      </c>
    </row>
    <row r="15" customFormat="false" ht="19" hidden="false" customHeight="false" outlineLevel="0" collapsed="false">
      <c r="B15" s="47" t="s">
        <v>159</v>
      </c>
      <c r="C15" s="48" t="n">
        <v>351210</v>
      </c>
      <c r="D15" s="49" t="n">
        <v>824200</v>
      </c>
    </row>
    <row r="16" customFormat="false" ht="19" hidden="false" customHeight="false" outlineLevel="0" collapsed="false">
      <c r="B16" s="47" t="s">
        <v>160</v>
      </c>
      <c r="C16" s="48" t="n">
        <v>351250</v>
      </c>
      <c r="D16" s="49" t="n">
        <v>824900</v>
      </c>
    </row>
    <row r="17" customFormat="false" ht="19" hidden="false" customHeight="false" outlineLevel="0" collapsed="false">
      <c r="B17" s="47" t="s">
        <v>161</v>
      </c>
      <c r="C17" s="48" t="n">
        <v>351260</v>
      </c>
      <c r="D17" s="49" t="n">
        <v>825000</v>
      </c>
    </row>
    <row r="18" customFormat="false" ht="19" hidden="false" customHeight="false" outlineLevel="0" collapsed="false">
      <c r="B18" s="47" t="s">
        <v>162</v>
      </c>
      <c r="C18" s="48" t="n">
        <v>351219</v>
      </c>
      <c r="D18" s="49" t="n">
        <v>824320</v>
      </c>
    </row>
    <row r="19" customFormat="false" ht="19" hidden="false" customHeight="false" outlineLevel="0" collapsed="false">
      <c r="B19" s="47" t="s">
        <v>163</v>
      </c>
      <c r="C19" s="48" t="n">
        <v>351220</v>
      </c>
      <c r="D19" s="49" t="n">
        <v>824300</v>
      </c>
    </row>
    <row r="20" customFormat="false" ht="19" hidden="false" customHeight="false" outlineLevel="0" collapsed="false">
      <c r="B20" s="47" t="s">
        <v>164</v>
      </c>
      <c r="C20" s="48" t="n">
        <v>351221</v>
      </c>
      <c r="D20" s="49" t="n">
        <v>824310</v>
      </c>
    </row>
    <row r="21" customFormat="false" ht="19" hidden="false" customHeight="false" outlineLevel="0" collapsed="false">
      <c r="B21" s="47" t="s">
        <v>165</v>
      </c>
      <c r="C21" s="48" t="n">
        <v>351230</v>
      </c>
      <c r="D21" s="49" t="n">
        <v>824700</v>
      </c>
    </row>
    <row r="22" customFormat="false" ht="19" hidden="false" customHeight="false" outlineLevel="0" collapsed="false">
      <c r="B22" s="47" t="s">
        <v>166</v>
      </c>
      <c r="C22" s="48" t="n">
        <v>351240</v>
      </c>
      <c r="D22" s="49" t="n">
        <v>824800</v>
      </c>
    </row>
    <row r="23" customFormat="false" ht="19" hidden="false" customHeight="false" outlineLevel="0" collapsed="false">
      <c r="A23" s="39"/>
      <c r="B23" s="50" t="s">
        <v>167</v>
      </c>
      <c r="C23" s="48" t="n">
        <v>352000</v>
      </c>
      <c r="D23" s="51" t="n">
        <v>826300</v>
      </c>
      <c r="E23" s="39"/>
      <c r="F23" s="39"/>
    </row>
    <row r="24" customFormat="false" ht="19" hidden="false" customHeight="false" outlineLevel="0" collapsed="false">
      <c r="B24" s="47" t="s">
        <v>168</v>
      </c>
      <c r="C24" s="48" t="n">
        <v>352600</v>
      </c>
      <c r="D24" s="49" t="n">
        <v>826800</v>
      </c>
    </row>
    <row r="25" customFormat="false" ht="19" hidden="false" customHeight="false" outlineLevel="0" collapsed="false">
      <c r="B25" s="47" t="s">
        <v>169</v>
      </c>
      <c r="C25" s="48" t="n">
        <v>351300</v>
      </c>
      <c r="D25" s="49" t="n">
        <v>825200</v>
      </c>
    </row>
    <row r="26" customFormat="false" ht="19" hidden="false" customHeight="false" outlineLevel="0" collapsed="false">
      <c r="B26" s="47" t="s">
        <v>170</v>
      </c>
      <c r="C26" s="48" t="n">
        <v>352100</v>
      </c>
      <c r="D26" s="49" t="n">
        <v>826400</v>
      </c>
    </row>
    <row r="27" customFormat="false" ht="19" hidden="false" customHeight="false" outlineLevel="0" collapsed="false">
      <c r="B27" s="47" t="s">
        <v>171</v>
      </c>
      <c r="C27" s="48" t="n">
        <v>352110</v>
      </c>
      <c r="D27" s="49" t="n">
        <v>826410</v>
      </c>
    </row>
    <row r="28" customFormat="false" ht="19" hidden="false" customHeight="false" outlineLevel="0" collapsed="false">
      <c r="B28" s="47" t="s">
        <v>172</v>
      </c>
      <c r="C28" s="48" t="n">
        <v>352130</v>
      </c>
      <c r="D28" s="49" t="n">
        <v>826430</v>
      </c>
    </row>
    <row r="29" customFormat="false" ht="19" hidden="false" customHeight="false" outlineLevel="0" collapsed="false">
      <c r="B29" s="47" t="s">
        <v>173</v>
      </c>
      <c r="C29" s="48" t="n">
        <v>352140</v>
      </c>
      <c r="D29" s="49" t="n">
        <v>826440</v>
      </c>
    </row>
    <row r="30" customFormat="false" ht="19" hidden="false" customHeight="false" outlineLevel="0" collapsed="false">
      <c r="B30" s="47" t="s">
        <v>174</v>
      </c>
      <c r="C30" s="48" t="n">
        <v>352410</v>
      </c>
      <c r="D30" s="49" t="n">
        <v>826710</v>
      </c>
    </row>
    <row r="31" customFormat="false" ht="19" hidden="false" customHeight="false" outlineLevel="0" collapsed="false">
      <c r="B31" s="47" t="s">
        <v>175</v>
      </c>
      <c r="C31" s="48" t="n">
        <v>352420</v>
      </c>
      <c r="D31" s="49" t="n">
        <v>826720</v>
      </c>
    </row>
    <row r="32" customFormat="false" ht="19" hidden="false" customHeight="false" outlineLevel="0" collapsed="false">
      <c r="B32" s="47" t="s">
        <v>176</v>
      </c>
      <c r="C32" s="48" t="n">
        <v>352430</v>
      </c>
      <c r="D32" s="49" t="n">
        <v>826730</v>
      </c>
    </row>
    <row r="33" customFormat="false" ht="19" hidden="false" customHeight="false" outlineLevel="0" collapsed="false">
      <c r="B33" s="47" t="s">
        <v>177</v>
      </c>
      <c r="C33" s="48" t="n">
        <v>352460</v>
      </c>
      <c r="D33" s="49" t="n">
        <v>826760</v>
      </c>
    </row>
    <row r="34" customFormat="false" ht="19" hidden="false" customHeight="false" outlineLevel="0" collapsed="false">
      <c r="B34" s="47" t="s">
        <v>178</v>
      </c>
      <c r="C34" s="48" t="n">
        <v>352500</v>
      </c>
      <c r="D34" s="49" t="n">
        <v>826780</v>
      </c>
    </row>
    <row r="35" customFormat="false" ht="19" hidden="false" customHeight="false" outlineLevel="0" collapsed="false">
      <c r="B35" s="47" t="s">
        <v>179</v>
      </c>
      <c r="C35" s="48" t="n">
        <v>352810</v>
      </c>
      <c r="D35" s="49" t="n">
        <v>826910</v>
      </c>
    </row>
    <row r="36" customFormat="false" ht="19" hidden="false" customHeight="false" outlineLevel="0" collapsed="false">
      <c r="B36" s="47" t="s">
        <v>180</v>
      </c>
      <c r="C36" s="48" t="n">
        <v>352820</v>
      </c>
      <c r="D36" s="49" t="n">
        <v>826920</v>
      </c>
    </row>
    <row r="37" customFormat="false" ht="19" hidden="false" customHeight="false" outlineLevel="0" collapsed="false">
      <c r="B37" s="47" t="s">
        <v>181</v>
      </c>
      <c r="C37" s="48" t="n">
        <v>351900</v>
      </c>
      <c r="D37" s="49" t="n">
        <v>826200</v>
      </c>
    </row>
    <row r="38" customFormat="false" ht="19" hidden="false" customHeight="false" outlineLevel="0" collapsed="false">
      <c r="B38" s="47" t="s">
        <v>182</v>
      </c>
      <c r="C38" s="48" t="n">
        <v>351910</v>
      </c>
      <c r="D38" s="49" t="n">
        <v>826210</v>
      </c>
    </row>
    <row r="39" customFormat="false" ht="19" hidden="false" customHeight="false" outlineLevel="0" collapsed="false">
      <c r="B39" s="47" t="s">
        <v>183</v>
      </c>
      <c r="C39" s="48" t="n">
        <v>351920</v>
      </c>
      <c r="D39" s="49" t="n">
        <v>826220</v>
      </c>
    </row>
    <row r="40" customFormat="false" ht="19" hidden="false" customHeight="false" outlineLevel="0" collapsed="false">
      <c r="B40" s="47" t="s">
        <v>184</v>
      </c>
      <c r="C40" s="48" t="n">
        <v>351940</v>
      </c>
      <c r="D40" s="49" t="n">
        <v>826240</v>
      </c>
    </row>
    <row r="41" customFormat="false" ht="19" hidden="false" customHeight="false" outlineLevel="0" collapsed="false">
      <c r="B41" s="47" t="s">
        <v>185</v>
      </c>
      <c r="C41" s="48" t="n">
        <v>351500</v>
      </c>
      <c r="D41" s="49" t="n">
        <v>825700</v>
      </c>
    </row>
    <row r="42" customFormat="false" ht="19" hidden="false" customHeight="false" outlineLevel="0" collapsed="false">
      <c r="B42" s="47" t="s">
        <v>186</v>
      </c>
      <c r="C42" s="48" t="n">
        <v>351400</v>
      </c>
      <c r="D42" s="49" t="n">
        <v>825600</v>
      </c>
    </row>
    <row r="43" customFormat="false" ht="19" hidden="false" customHeight="false" outlineLevel="0" collapsed="false">
      <c r="B43" s="47" t="s">
        <v>187</v>
      </c>
      <c r="C43" s="48" t="n">
        <v>351415</v>
      </c>
      <c r="D43" s="49" t="n">
        <v>825610</v>
      </c>
    </row>
    <row r="44" customFormat="false" ht="19" hidden="false" customHeight="false" outlineLevel="0" collapsed="false">
      <c r="B44" s="47" t="s">
        <v>188</v>
      </c>
      <c r="C44" s="48" t="n">
        <v>351600</v>
      </c>
      <c r="D44" s="49" t="n">
        <v>825500</v>
      </c>
    </row>
    <row r="45" customFormat="false" ht="19" hidden="false" customHeight="false" outlineLevel="0" collapsed="false">
      <c r="B45" s="47" t="s">
        <v>189</v>
      </c>
      <c r="C45" s="48" t="n">
        <v>351610</v>
      </c>
      <c r="D45" s="49" t="n">
        <v>825510</v>
      </c>
    </row>
    <row r="46" customFormat="false" ht="19" hidden="false" customHeight="false" outlineLevel="0" collapsed="false">
      <c r="B46" s="47" t="s">
        <v>190</v>
      </c>
      <c r="C46" s="48" t="n">
        <v>351620</v>
      </c>
      <c r="D46" s="49" t="n">
        <v>825520</v>
      </c>
    </row>
    <row r="47" customFormat="false" ht="19" hidden="false" customHeight="false" outlineLevel="0" collapsed="false">
      <c r="B47" s="47" t="s">
        <v>191</v>
      </c>
      <c r="C47" s="48" t="n">
        <v>351640</v>
      </c>
      <c r="D47" s="49" t="n">
        <v>825540</v>
      </c>
    </row>
    <row r="48" customFormat="false" ht="19" hidden="false" customHeight="false" outlineLevel="0" collapsed="false">
      <c r="B48" s="47" t="s">
        <v>192</v>
      </c>
      <c r="C48" s="48" t="n">
        <v>351650</v>
      </c>
      <c r="D48" s="49" t="n">
        <v>825550</v>
      </c>
    </row>
    <row r="49" customFormat="false" ht="19" hidden="false" customHeight="false" outlineLevel="0" collapsed="false">
      <c r="B49" s="47" t="s">
        <v>193</v>
      </c>
      <c r="C49" s="48" t="n">
        <v>351700</v>
      </c>
      <c r="D49" s="49" t="n">
        <v>826000</v>
      </c>
    </row>
    <row r="50" customFormat="false" ht="19" hidden="false" customHeight="false" outlineLevel="0" collapsed="false">
      <c r="B50" s="47" t="s">
        <v>194</v>
      </c>
      <c r="C50" s="48" t="n">
        <v>352310</v>
      </c>
      <c r="D50" s="49" t="n">
        <v>826600</v>
      </c>
    </row>
    <row r="51" customFormat="false" ht="19" hidden="false" customHeight="false" outlineLevel="0" collapsed="false">
      <c r="B51" s="47" t="s">
        <v>195</v>
      </c>
      <c r="C51" s="48" t="n">
        <v>352900</v>
      </c>
      <c r="D51" s="49" t="n">
        <v>827900</v>
      </c>
    </row>
    <row r="52" customFormat="false" ht="19" hidden="false" customHeight="false" outlineLevel="0" collapsed="false">
      <c r="B52" s="47" t="s">
        <v>196</v>
      </c>
      <c r="C52" s="48" t="n">
        <v>351270</v>
      </c>
      <c r="D52" s="49" t="n">
        <v>825120</v>
      </c>
    </row>
    <row r="53" customFormat="false" ht="19" hidden="false" customHeight="false" outlineLevel="0" collapsed="false">
      <c r="B53" s="47" t="s">
        <v>197</v>
      </c>
      <c r="C53" s="48" t="n">
        <v>352700</v>
      </c>
      <c r="D53" s="49" t="n">
        <v>827300</v>
      </c>
    </row>
    <row r="54" customFormat="false" ht="19" hidden="false" customHeight="false" outlineLevel="0" collapsed="false">
      <c r="B54" s="47" t="s">
        <v>198</v>
      </c>
      <c r="C54" s="48" t="n">
        <v>352910</v>
      </c>
      <c r="D54" s="49" t="n">
        <v>827910</v>
      </c>
    </row>
    <row r="55" customFormat="false" ht="19" hidden="false" customHeight="false" outlineLevel="0" collapsed="false">
      <c r="B55" s="47" t="s">
        <v>199</v>
      </c>
      <c r="C55" s="48" t="n">
        <v>352200</v>
      </c>
      <c r="D55" s="49" t="n">
        <v>826500</v>
      </c>
    </row>
    <row r="56" customFormat="false" ht="19" hidden="false" customHeight="false" outlineLevel="0" collapsed="false">
      <c r="B56" s="47" t="s">
        <v>200</v>
      </c>
      <c r="C56" s="48" t="n">
        <v>352210</v>
      </c>
      <c r="D56" s="49" t="n">
        <v>826510</v>
      </c>
    </row>
    <row r="57" customFormat="false" ht="19" hidden="false" customHeight="false" outlineLevel="0" collapsed="false">
      <c r="B57" s="52" t="s">
        <v>201</v>
      </c>
      <c r="C57" s="53" t="n">
        <v>352220</v>
      </c>
      <c r="D57" s="54" t="n">
        <v>826520</v>
      </c>
    </row>
  </sheetData>
  <autoFilter ref="B13:D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H7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23.25" zeroHeight="false" outlineLevelRow="0" outlineLevelCol="0"/>
  <cols>
    <col collapsed="false" customWidth="true" hidden="false" outlineLevel="0" max="1" min="1" style="55" width="0.99"/>
    <col collapsed="false" customWidth="true" hidden="false" outlineLevel="0" max="2" min="2" style="55" width="6.72"/>
    <col collapsed="false" customWidth="true" hidden="false" outlineLevel="0" max="3" min="3" style="55" width="4.63"/>
    <col collapsed="false" customWidth="true" hidden="false" outlineLevel="0" max="4" min="4" style="56" width="4.36"/>
    <col collapsed="false" customWidth="true" hidden="false" outlineLevel="0" max="5" min="5" style="56" width="17.63"/>
    <col collapsed="false" customWidth="true" hidden="false" outlineLevel="0" max="6" min="6" style="56" width="18.99"/>
    <col collapsed="false" customWidth="true" hidden="false" outlineLevel="0" max="7" min="7" style="56" width="18.36"/>
    <col collapsed="false" customWidth="true" hidden="false" outlineLevel="0" max="8" min="8" style="56" width="1.72"/>
    <col collapsed="false" customWidth="true" hidden="false" outlineLevel="0" max="9" min="9" style="56" width="7.9"/>
    <col collapsed="false" customWidth="true" hidden="false" outlineLevel="0" max="10" min="10" style="56" width="22.44"/>
    <col collapsed="false" customWidth="true" hidden="false" outlineLevel="0" max="11" min="11" style="56" width="22.9"/>
    <col collapsed="false" customWidth="true" hidden="false" outlineLevel="0" max="12" min="12" style="56" width="17.44"/>
    <col collapsed="false" customWidth="true" hidden="false" outlineLevel="0" max="13" min="13" style="56" width="7.45"/>
    <col collapsed="false" customWidth="true" hidden="false" outlineLevel="0" max="14" min="14" style="57" width="1.44"/>
    <col collapsed="false" customWidth="true" hidden="true" outlineLevel="0" max="15" min="15" style="58" width="9.08"/>
    <col collapsed="false" customWidth="true" hidden="true" outlineLevel="0" max="16" min="16" style="59" width="6.9"/>
    <col collapsed="false" customWidth="true" hidden="false" outlineLevel="0" max="17" min="17" style="55" width="72.08"/>
    <col collapsed="false" customWidth="false" hidden="true" outlineLevel="0" max="18" min="18" style="55" width="8.99"/>
    <col collapsed="false" customWidth="true" hidden="true" outlineLevel="0" max="19" min="19" style="55" width="5.9"/>
    <col collapsed="false" customWidth="true" hidden="true" outlineLevel="0" max="20" min="20" style="55" width="11.26"/>
    <col collapsed="false" customWidth="true" hidden="true" outlineLevel="0" max="21" min="21" style="55" width="19.36"/>
    <col collapsed="false" customWidth="true" hidden="true" outlineLevel="0" max="22" min="22" style="55" width="2.9"/>
    <col collapsed="false" customWidth="true" hidden="true" outlineLevel="0" max="23" min="23" style="55" width="3.45"/>
    <col collapsed="false" customWidth="true" hidden="true" outlineLevel="0" max="24" min="24" style="55" width="37.44"/>
    <col collapsed="false" customWidth="true" hidden="true" outlineLevel="0" max="25" min="25" style="55" width="5.26"/>
    <col collapsed="false" customWidth="true" hidden="true" outlineLevel="0" max="26" min="26" style="55" width="10.63"/>
    <col collapsed="false" customWidth="true" hidden="true" outlineLevel="0" max="27" min="27" style="55" width="8.63"/>
    <col collapsed="false" customWidth="true" hidden="true" outlineLevel="0" max="31" min="28" style="55" width="2.63"/>
    <col collapsed="false" customWidth="true" hidden="true" outlineLevel="0" max="33" min="32" style="55" width="3.45"/>
    <col collapsed="false" customWidth="true" hidden="true" outlineLevel="0" max="34" min="34" style="55" width="3.36"/>
    <col collapsed="false" customWidth="true" hidden="true" outlineLevel="0" max="35" min="35" style="55" width="8.26"/>
    <col collapsed="false" customWidth="false" hidden="true" outlineLevel="0" max="36" min="36" style="55" width="8.99"/>
    <col collapsed="false" customWidth="false" hidden="true" outlineLevel="0" max="37" min="37" style="60" width="8.99"/>
    <col collapsed="false" customWidth="false" hidden="true" outlineLevel="0" max="38" min="38" style="55" width="8.99"/>
    <col collapsed="false" customWidth="true" hidden="true" outlineLevel="0" max="39" min="39" style="55" width="8.72"/>
    <col collapsed="false" customWidth="true" hidden="true" outlineLevel="0" max="40" min="40" style="55" width="5.26"/>
    <col collapsed="false" customWidth="true" hidden="true" outlineLevel="0" max="43" min="41" style="55" width="8.72"/>
    <col collapsed="false" customWidth="true" hidden="true" outlineLevel="0" max="44" min="44" style="55" width="7.9"/>
    <col collapsed="false" customWidth="true" hidden="true" outlineLevel="0" max="45" min="45" style="55" width="12.72"/>
    <col collapsed="false" customWidth="true" hidden="true" outlineLevel="0" max="46" min="46" style="55" width="14.9"/>
    <col collapsed="false" customWidth="true" hidden="true" outlineLevel="0" max="47" min="47" style="55" width="10.72"/>
    <col collapsed="false" customWidth="true" hidden="true" outlineLevel="0" max="48" min="48" style="61" width="6.99"/>
    <col collapsed="false" customWidth="true" hidden="true" outlineLevel="0" max="49" min="49" style="62" width="10.72"/>
    <col collapsed="false" customWidth="true" hidden="true" outlineLevel="0" max="50" min="50" style="61" width="6.99"/>
    <col collapsed="false" customWidth="true" hidden="true" outlineLevel="0" max="51" min="51" style="63" width="5.26"/>
    <col collapsed="false" customWidth="true" hidden="true" outlineLevel="0" max="52" min="52" style="0" width="10.72"/>
    <col collapsed="false" customWidth="true" hidden="true" outlineLevel="0" max="53" min="53" style="0" width="6.99"/>
    <col collapsed="false" customWidth="true" hidden="true" outlineLevel="0" max="54" min="54" style="61" width="8.72"/>
    <col collapsed="false" customWidth="true" hidden="true" outlineLevel="0" max="56" min="55" style="61" width="10.72"/>
    <col collapsed="false" customWidth="true" hidden="true" outlineLevel="0" max="57" min="57" style="0" width="10.72"/>
    <col collapsed="false" customWidth="true" hidden="true" outlineLevel="0" max="58" min="58" style="0" width="12.72"/>
    <col collapsed="false" customWidth="true" hidden="true" outlineLevel="0" max="59" min="59" style="55" width="6.99"/>
    <col collapsed="false" customWidth="true" hidden="true" outlineLevel="0" max="60" min="60" style="55" width="5.26"/>
    <col collapsed="false" customWidth="true" hidden="true" outlineLevel="0" max="61" min="61" style="55" width="6.99"/>
    <col collapsed="false" customWidth="true" hidden="true" outlineLevel="0" max="63" min="62" style="55" width="8.72"/>
    <col collapsed="false" customWidth="true" hidden="true" outlineLevel="0" max="64" min="64" style="55" width="10.72"/>
    <col collapsed="false" customWidth="true" hidden="true" outlineLevel="0" max="65" min="65" style="55" width="8.72"/>
    <col collapsed="false" customWidth="true" hidden="true" outlineLevel="0" max="66" min="66" style="55" width="10.72"/>
    <col collapsed="false" customWidth="true" hidden="true" outlineLevel="0" max="67" min="67" style="55" width="5.26"/>
    <col collapsed="false" customWidth="true" hidden="true" outlineLevel="0" max="68" min="68" style="55" width="8.72"/>
    <col collapsed="false" customWidth="true" hidden="true" outlineLevel="0" max="70" min="69" style="55" width="6.99"/>
    <col collapsed="false" customWidth="true" hidden="true" outlineLevel="0" max="71" min="71" style="55" width="10.72"/>
    <col collapsed="false" customWidth="true" hidden="true" outlineLevel="0" max="75" min="72" style="55" width="8.72"/>
    <col collapsed="false" customWidth="true" hidden="true" outlineLevel="0" max="76" min="76" style="55" width="10.72"/>
    <col collapsed="false" customWidth="true" hidden="true" outlineLevel="0" max="77" min="77" style="55" width="6.99"/>
    <col collapsed="false" customWidth="true" hidden="true" outlineLevel="0" max="78" min="78" style="55" width="12.72"/>
    <col collapsed="false" customWidth="true" hidden="true" outlineLevel="0" max="79" min="79" style="55" width="6.99"/>
    <col collapsed="false" customWidth="false" hidden="true" outlineLevel="0" max="82" min="80" style="55" width="8.99"/>
    <col collapsed="false" customWidth="true" hidden="true" outlineLevel="0" max="84" min="83" style="55" width="5.26"/>
    <col collapsed="false" customWidth="true" hidden="true" outlineLevel="0" max="85" min="85" style="55" width="12.99"/>
    <col collapsed="false" customWidth="true" hidden="true" outlineLevel="0" max="86" min="86" style="55" width="5.26"/>
    <col collapsed="false" customWidth="false" hidden="false" outlineLevel="0" max="257" min="87" style="55" width="8.99"/>
  </cols>
  <sheetData>
    <row r="1" customFormat="false" ht="63.75" hidden="false" customHeight="true" outlineLevel="0" collapsed="false">
      <c r="B1" s="64"/>
      <c r="C1" s="64"/>
      <c r="D1" s="64"/>
      <c r="E1" s="64"/>
      <c r="F1" s="64"/>
      <c r="G1" s="64"/>
      <c r="H1" s="64"/>
      <c r="I1" s="64"/>
      <c r="J1" s="64"/>
      <c r="K1" s="64"/>
      <c r="L1" s="64"/>
      <c r="M1" s="64"/>
    </row>
    <row r="2" customFormat="false" ht="32.25" hidden="false" customHeight="true" outlineLevel="0" collapsed="false">
      <c r="B2" s="65"/>
      <c r="C2" s="65"/>
      <c r="D2" s="65"/>
      <c r="E2" s="65"/>
      <c r="F2" s="65"/>
      <c r="G2" s="65"/>
      <c r="H2" s="65"/>
      <c r="I2" s="65"/>
      <c r="J2" s="65"/>
      <c r="K2" s="65"/>
      <c r="L2" s="66"/>
      <c r="M2" s="67"/>
      <c r="N2" s="67"/>
      <c r="O2" s="67"/>
      <c r="P2" s="67"/>
    </row>
    <row r="3" customFormat="false" ht="30" hidden="false" customHeight="true" outlineLevel="0" collapsed="false">
      <c r="B3" s="65"/>
      <c r="C3" s="65"/>
      <c r="D3" s="65"/>
      <c r="E3" s="65"/>
      <c r="F3" s="65"/>
      <c r="G3" s="65"/>
      <c r="H3" s="65"/>
      <c r="I3" s="65"/>
      <c r="J3" s="65"/>
      <c r="K3" s="65"/>
      <c r="L3" s="68"/>
      <c r="M3" s="69"/>
      <c r="N3" s="69"/>
      <c r="O3" s="69"/>
      <c r="P3" s="69"/>
    </row>
    <row r="4" customFormat="false" ht="24.25" hidden="false" customHeight="true" outlineLevel="0" collapsed="false">
      <c r="B4" s="70" t="s">
        <v>202</v>
      </c>
      <c r="C4" s="70"/>
      <c r="D4" s="70"/>
      <c r="E4" s="71"/>
      <c r="F4" s="72" t="s">
        <v>203</v>
      </c>
      <c r="G4" s="73"/>
      <c r="H4" s="74"/>
      <c r="I4" s="65"/>
      <c r="J4" s="65"/>
      <c r="K4" s="65"/>
      <c r="L4" s="75"/>
      <c r="M4" s="68"/>
    </row>
    <row r="5" customFormat="false" ht="24.25" hidden="false" customHeight="true" outlineLevel="0" collapsed="false">
      <c r="B5" s="70" t="s">
        <v>204</v>
      </c>
      <c r="C5" s="70"/>
      <c r="D5" s="70"/>
      <c r="E5" s="76"/>
      <c r="F5" s="77" t="s">
        <v>205</v>
      </c>
      <c r="G5" s="73"/>
      <c r="H5" s="74"/>
      <c r="I5" s="65"/>
      <c r="J5" s="65"/>
      <c r="K5" s="65"/>
      <c r="L5" s="75"/>
      <c r="M5" s="78"/>
    </row>
    <row r="6" customFormat="false" ht="24.25" hidden="false" customHeight="true" outlineLevel="0" collapsed="false">
      <c r="B6" s="70" t="s">
        <v>206</v>
      </c>
      <c r="C6" s="70"/>
      <c r="D6" s="70"/>
      <c r="E6" s="79"/>
      <c r="F6" s="79"/>
      <c r="G6" s="79"/>
      <c r="H6" s="74"/>
      <c r="I6" s="80"/>
      <c r="J6" s="65"/>
      <c r="K6" s="65"/>
      <c r="L6" s="75"/>
      <c r="M6" s="78"/>
    </row>
    <row r="7" customFormat="false" ht="19" hidden="true" customHeight="true" outlineLevel="0" collapsed="false">
      <c r="B7" s="65"/>
      <c r="C7" s="65"/>
      <c r="D7" s="65"/>
      <c r="E7" s="65"/>
      <c r="F7" s="65"/>
      <c r="G7" s="65"/>
      <c r="H7" s="65"/>
      <c r="I7" s="65"/>
      <c r="J7" s="81"/>
      <c r="K7" s="75"/>
      <c r="L7" s="75"/>
      <c r="M7" s="82"/>
    </row>
    <row r="8" customFormat="false" ht="13" hidden="true" customHeight="true" outlineLevel="0" collapsed="false">
      <c r="B8" s="83" t="e">
        <f aca="false">#REF!+1</f>
        <v>#VALUE!</v>
      </c>
      <c r="C8" s="83" t="e">
        <f aca="false">B8+1</f>
        <v>#VALUE!</v>
      </c>
      <c r="D8" s="83" t="e">
        <f aca="false">C8+1</f>
        <v>#VALUE!</v>
      </c>
      <c r="E8" s="83" t="e">
        <f aca="false">D8+1</f>
        <v>#VALUE!</v>
      </c>
      <c r="F8" s="83" t="e">
        <f aca="false">E8+1</f>
        <v>#VALUE!</v>
      </c>
      <c r="G8" s="83" t="e">
        <f aca="false">F8+1</f>
        <v>#VALUE!</v>
      </c>
      <c r="H8" s="83" t="e">
        <f aca="false">G8+1</f>
        <v>#VALUE!</v>
      </c>
      <c r="I8" s="83" t="e">
        <f aca="false">H8+1</f>
        <v>#VALUE!</v>
      </c>
      <c r="J8" s="83" t="e">
        <f aca="false">I8+1</f>
        <v>#VALUE!</v>
      </c>
      <c r="K8" s="83" t="e">
        <f aca="false">J8+1</f>
        <v>#VALUE!</v>
      </c>
      <c r="L8" s="83" t="e">
        <f aca="false">K8+1</f>
        <v>#VALUE!</v>
      </c>
      <c r="M8" s="83" t="e">
        <f aca="false">L8+1</f>
        <v>#VALUE!</v>
      </c>
      <c r="N8" s="83"/>
      <c r="O8" s="83" t="e">
        <f aca="false">#REF!+1</f>
        <v>#VALUE!</v>
      </c>
      <c r="P8" s="83" t="e">
        <f aca="false">O8+1</f>
        <v>#VALUE!</v>
      </c>
    </row>
    <row r="9" customFormat="false" ht="16.75" hidden="false" customHeight="true" outlineLevel="0" collapsed="false">
      <c r="B9" s="65"/>
      <c r="C9" s="65"/>
      <c r="D9" s="65"/>
      <c r="E9" s="84" t="str">
        <f aca="false">IF(LENB(E6)&gt;25,"伝票名字数制限オーバーです。","")</f>
        <v/>
      </c>
      <c r="F9" s="84"/>
      <c r="G9" s="84"/>
      <c r="H9" s="84"/>
      <c r="I9" s="65"/>
      <c r="J9" s="81"/>
      <c r="K9" s="75"/>
      <c r="L9" s="75"/>
      <c r="M9" s="82"/>
      <c r="N9" s="82"/>
      <c r="O9" s="82"/>
      <c r="P9" s="82"/>
    </row>
    <row r="10" s="85" customFormat="true" ht="18" hidden="false" customHeight="true" outlineLevel="0" collapsed="false">
      <c r="B10" s="86" t="s">
        <v>207</v>
      </c>
      <c r="C10" s="86"/>
      <c r="D10" s="87" t="s">
        <v>208</v>
      </c>
      <c r="E10" s="88"/>
      <c r="F10" s="89" t="n">
        <f aca="false">SUMIF($D$17:$D$313,"借",$K$17:$K$313)</f>
        <v>0</v>
      </c>
      <c r="G10" s="89"/>
      <c r="H10" s="90"/>
      <c r="I10" s="91" t="s">
        <v>209</v>
      </c>
      <c r="J10" s="92" t="s">
        <v>208</v>
      </c>
      <c r="K10" s="93" t="n">
        <f aca="false">SUMIF($D$17:$D$313,"貸",$K$17:$K$313)</f>
        <v>0</v>
      </c>
      <c r="L10" s="93"/>
      <c r="M10" s="94"/>
      <c r="N10" s="94"/>
      <c r="O10" s="94"/>
      <c r="P10" s="94"/>
      <c r="AK10" s="95"/>
      <c r="AV10" s="95"/>
      <c r="AW10" s="96"/>
      <c r="AX10" s="95"/>
      <c r="AY10" s="97"/>
      <c r="BB10" s="95"/>
      <c r="BC10" s="95"/>
      <c r="BD10" s="95"/>
    </row>
    <row r="11" s="85" customFormat="true" ht="18" hidden="false" customHeight="true" outlineLevel="0" collapsed="false">
      <c r="B11" s="86"/>
      <c r="C11" s="86"/>
      <c r="D11" s="87" t="s">
        <v>210</v>
      </c>
      <c r="E11" s="88"/>
      <c r="F11" s="98" t="n">
        <f aca="false">SUMIF($D$17:$D$313,"借",$L$17:$L$313)</f>
        <v>0</v>
      </c>
      <c r="G11" s="98"/>
      <c r="H11" s="99"/>
      <c r="I11" s="91"/>
      <c r="J11" s="92" t="s">
        <v>210</v>
      </c>
      <c r="K11" s="100" t="n">
        <f aca="false">SUMIF($D$17:$D$313,"貸",$L$17:$L$313)</f>
        <v>0</v>
      </c>
      <c r="L11" s="100"/>
      <c r="M11" s="94"/>
      <c r="N11" s="94"/>
      <c r="O11" s="94"/>
      <c r="P11" s="94"/>
      <c r="AK11" s="95"/>
      <c r="AV11" s="95"/>
      <c r="AW11" s="96"/>
      <c r="AX11" s="95"/>
      <c r="AY11" s="97"/>
      <c r="BB11" s="95"/>
      <c r="BC11" s="95"/>
      <c r="BD11" s="95"/>
    </row>
    <row r="12" s="101" customFormat="true" ht="22.5" hidden="false" customHeight="true" outlineLevel="0" collapsed="false">
      <c r="B12" s="102"/>
      <c r="C12" s="103"/>
      <c r="D12" s="103"/>
      <c r="E12" s="103"/>
      <c r="F12" s="104"/>
      <c r="G12" s="105"/>
      <c r="H12" s="106"/>
      <c r="I12" s="107"/>
      <c r="J12" s="108"/>
      <c r="K12" s="109" t="str">
        <f aca="false">IF(ABS(F10+F11-K10-K11)=0,"",IF(ABS(F10+F11-K10-K11)&gt;0,"【×】 貸借が一致しておりません。",0))</f>
        <v/>
      </c>
      <c r="L12" s="108"/>
      <c r="M12" s="108"/>
      <c r="N12" s="110"/>
      <c r="O12" s="110"/>
      <c r="P12" s="110"/>
      <c r="AK12" s="111"/>
      <c r="AV12" s="111"/>
      <c r="AX12" s="111"/>
      <c r="AY12" s="112"/>
      <c r="BB12" s="111"/>
      <c r="BC12" s="111"/>
      <c r="BD12" s="111"/>
    </row>
    <row r="13" s="113" customFormat="true" ht="19" hidden="true" customHeight="true" outlineLevel="0" collapsed="false">
      <c r="B13" s="114"/>
      <c r="C13" s="114"/>
      <c r="D13" s="114"/>
      <c r="E13" s="114"/>
      <c r="F13" s="114"/>
      <c r="G13" s="114"/>
      <c r="H13" s="114"/>
      <c r="I13" s="114"/>
      <c r="J13" s="115"/>
      <c r="K13" s="116"/>
      <c r="L13" s="116"/>
      <c r="M13" s="117"/>
      <c r="P13" s="118"/>
      <c r="T13" s="101"/>
      <c r="AK13" s="119"/>
      <c r="AV13" s="119"/>
      <c r="AX13" s="119"/>
      <c r="AY13" s="120"/>
      <c r="BB13" s="119"/>
      <c r="BC13" s="119"/>
      <c r="BD13" s="119"/>
    </row>
    <row r="14" s="121" customFormat="true" ht="14.25" hidden="false" customHeight="true" outlineLevel="0" collapsed="false">
      <c r="B14" s="65"/>
      <c r="C14" s="65"/>
      <c r="D14" s="65"/>
      <c r="E14" s="65"/>
      <c r="F14" s="65"/>
      <c r="G14" s="65"/>
      <c r="H14" s="65"/>
      <c r="I14" s="65"/>
      <c r="J14" s="82"/>
      <c r="K14" s="82"/>
      <c r="L14" s="82"/>
      <c r="M14" s="82"/>
      <c r="N14" s="82"/>
      <c r="O14" s="82"/>
      <c r="P14" s="82"/>
      <c r="T14" s="101"/>
      <c r="AK14" s="122"/>
      <c r="AV14" s="122"/>
      <c r="AW14" s="123"/>
      <c r="AX14" s="122"/>
      <c r="AY14" s="124"/>
      <c r="BB14" s="122"/>
      <c r="BC14" s="122"/>
      <c r="BD14" s="122"/>
    </row>
    <row r="15" s="125" customFormat="true" ht="23.25" hidden="false" customHeight="true" outlineLevel="0" collapsed="false">
      <c r="B15" s="126" t="s">
        <v>211</v>
      </c>
      <c r="C15" s="127" t="s">
        <v>212</v>
      </c>
      <c r="D15" s="128" t="s">
        <v>213</v>
      </c>
      <c r="E15" s="129" t="s">
        <v>214</v>
      </c>
      <c r="F15" s="130" t="s">
        <v>215</v>
      </c>
      <c r="G15" s="130"/>
      <c r="H15" s="130"/>
      <c r="I15" s="130"/>
      <c r="J15" s="131" t="s">
        <v>216</v>
      </c>
      <c r="K15" s="130" t="s">
        <v>208</v>
      </c>
      <c r="L15" s="130" t="s">
        <v>217</v>
      </c>
      <c r="M15" s="132" t="s">
        <v>218</v>
      </c>
      <c r="N15" s="82"/>
      <c r="O15" s="133" t="s">
        <v>219</v>
      </c>
      <c r="P15" s="133"/>
      <c r="T15" s="101"/>
      <c r="U15" s="134" t="s">
        <v>220</v>
      </c>
      <c r="V15" s="134"/>
      <c r="W15" s="134"/>
      <c r="X15" s="134" t="s">
        <v>221</v>
      </c>
      <c r="Y15" s="134"/>
      <c r="Z15" s="135" t="s">
        <v>222</v>
      </c>
      <c r="AA15" s="134" t="s">
        <v>223</v>
      </c>
      <c r="AB15" s="134" t="s">
        <v>224</v>
      </c>
      <c r="AC15" s="134"/>
      <c r="AD15" s="134"/>
      <c r="AE15" s="134"/>
      <c r="AF15" s="136" t="s">
        <v>225</v>
      </c>
      <c r="AG15" s="136"/>
      <c r="AH15" s="137"/>
      <c r="AI15" s="136" t="s">
        <v>226</v>
      </c>
      <c r="AW15" s="138"/>
      <c r="AY15" s="139"/>
    </row>
    <row r="16" customFormat="false" ht="23.25" hidden="false" customHeight="true" outlineLevel="0" collapsed="false">
      <c r="B16" s="126"/>
      <c r="C16" s="127"/>
      <c r="D16" s="128"/>
      <c r="E16" s="140" t="s">
        <v>227</v>
      </c>
      <c r="F16" s="141" t="s">
        <v>228</v>
      </c>
      <c r="G16" s="141"/>
      <c r="H16" s="142" t="s">
        <v>88</v>
      </c>
      <c r="I16" s="142"/>
      <c r="J16" s="141" t="s">
        <v>67</v>
      </c>
      <c r="K16" s="143" t="s">
        <v>229</v>
      </c>
      <c r="L16" s="143"/>
      <c r="M16" s="143"/>
      <c r="N16" s="82"/>
      <c r="O16" s="133"/>
      <c r="P16" s="133"/>
      <c r="Q16" s="144" t="s">
        <v>230</v>
      </c>
      <c r="T16" s="101"/>
      <c r="U16" s="134"/>
      <c r="V16" s="134"/>
      <c r="W16" s="134"/>
      <c r="X16" s="134"/>
      <c r="Y16" s="134"/>
      <c r="Z16" s="135"/>
      <c r="AA16" s="134"/>
      <c r="AB16" s="134"/>
      <c r="AC16" s="134"/>
      <c r="AD16" s="134"/>
      <c r="AE16" s="134"/>
      <c r="AF16" s="136"/>
      <c r="AG16" s="136"/>
      <c r="AH16" s="57"/>
      <c r="AI16" s="136"/>
      <c r="AM16" s="145" t="s">
        <v>8</v>
      </c>
      <c r="AN16" s="145" t="s">
        <v>231</v>
      </c>
      <c r="AO16" s="145" t="s">
        <v>16</v>
      </c>
      <c r="AP16" s="145" t="s">
        <v>20</v>
      </c>
      <c r="AQ16" s="145" t="s">
        <v>23</v>
      </c>
      <c r="AR16" s="145" t="s">
        <v>232</v>
      </c>
      <c r="AS16" s="145" t="s">
        <v>32</v>
      </c>
      <c r="AT16" s="145" t="s">
        <v>27</v>
      </c>
      <c r="AU16" s="145" t="s">
        <v>35</v>
      </c>
      <c r="AV16" s="146" t="s">
        <v>38</v>
      </c>
      <c r="AW16" s="146" t="s">
        <v>48</v>
      </c>
      <c r="AX16" s="145" t="s">
        <v>233</v>
      </c>
      <c r="AY16" s="147" t="s">
        <v>50</v>
      </c>
      <c r="AZ16" s="145" t="s">
        <v>58</v>
      </c>
      <c r="BA16" s="145" t="s">
        <v>53</v>
      </c>
      <c r="BB16" s="145" t="s">
        <v>88</v>
      </c>
      <c r="BC16" s="145" t="s">
        <v>114</v>
      </c>
      <c r="BD16" s="145" t="s">
        <v>118</v>
      </c>
      <c r="BE16" s="148" t="s">
        <v>67</v>
      </c>
      <c r="BF16" s="145" t="s">
        <v>71</v>
      </c>
      <c r="BG16" s="145" t="s">
        <v>65</v>
      </c>
      <c r="BH16" s="145" t="s">
        <v>69</v>
      </c>
      <c r="BI16" s="145" t="s">
        <v>73</v>
      </c>
      <c r="BJ16" s="145" t="s">
        <v>76</v>
      </c>
      <c r="BK16" s="145" t="s">
        <v>79</v>
      </c>
      <c r="BL16" s="145" t="s">
        <v>90</v>
      </c>
      <c r="BM16" s="145" t="s">
        <v>95</v>
      </c>
      <c r="BN16" s="145" t="s">
        <v>234</v>
      </c>
      <c r="BO16" s="145" t="s">
        <v>82</v>
      </c>
      <c r="BP16" s="145" t="s">
        <v>85</v>
      </c>
      <c r="BQ16" s="145" t="s">
        <v>103</v>
      </c>
      <c r="BR16" s="145" t="s">
        <v>106</v>
      </c>
      <c r="BS16" s="145" t="s">
        <v>109</v>
      </c>
      <c r="BT16" s="145" t="s">
        <v>112</v>
      </c>
      <c r="BU16" s="145" t="s">
        <v>116</v>
      </c>
      <c r="BV16" s="145" t="s">
        <v>120</v>
      </c>
      <c r="BW16" s="145" t="s">
        <v>123</v>
      </c>
      <c r="BX16" s="145" t="s">
        <v>126</v>
      </c>
      <c r="BY16" s="145" t="s">
        <v>130</v>
      </c>
      <c r="BZ16" s="145" t="s">
        <v>133</v>
      </c>
      <c r="CA16" s="145" t="s">
        <v>136</v>
      </c>
      <c r="CB16" s="149"/>
      <c r="CC16" s="149"/>
      <c r="CE16" s="144" t="s">
        <v>235</v>
      </c>
      <c r="CF16" s="144" t="s">
        <v>50</v>
      </c>
      <c r="CG16" s="144" t="s">
        <v>32</v>
      </c>
      <c r="CH16" s="144" t="s">
        <v>236</v>
      </c>
    </row>
    <row r="17" customFormat="false" ht="23.25" hidden="false" customHeight="true" outlineLevel="0" collapsed="false">
      <c r="B17" s="150" t="s">
        <v>237</v>
      </c>
      <c r="C17" s="151" t="n">
        <f aca="false">IF(B17="","",1+0)</f>
        <v>1</v>
      </c>
      <c r="D17" s="152"/>
      <c r="E17" s="153"/>
      <c r="F17" s="154" t="str">
        <f aca="false">IF(E17="","",VLOOKUP(E17,勘定!$A:$B,2,0))</f>
        <v/>
      </c>
      <c r="G17" s="154"/>
      <c r="H17" s="154"/>
      <c r="I17" s="154"/>
      <c r="J17" s="155"/>
      <c r="K17" s="156"/>
      <c r="L17" s="157"/>
      <c r="M17" s="158"/>
      <c r="N17" s="82"/>
      <c r="O17" s="159" t="str">
        <f aca="false">IF(E17="","",IF(VLOOKUP(E17,勘定!$A$1:$B$108,25,0)="*","",IF(E18="","",VLOOKUP(E18,部課!$A$13:$D$483,4,0))))</f>
        <v/>
      </c>
      <c r="P17" s="160" t="str">
        <f aca="false">IF(E18="","",IF(O17="","",IF(O17=LEFT(F17,2),"","！")))</f>
        <v/>
      </c>
      <c r="R17" s="55" t="str">
        <f aca="false">IF(J17="","",VLOOKUP(J17,$U$17:$V$38,2,0))</f>
        <v/>
      </c>
      <c r="S17" s="55" t="str">
        <f aca="false">IF(D17="","",VLOOKUP(AE17,$AF$17:$AG$26,2,0))</f>
        <v/>
      </c>
      <c r="U17" s="161" t="s">
        <v>238</v>
      </c>
      <c r="V17" s="162" t="s">
        <v>7</v>
      </c>
      <c r="W17" s="163" t="n">
        <v>50</v>
      </c>
      <c r="X17" s="164" t="s">
        <v>239</v>
      </c>
      <c r="Y17" s="165" t="n">
        <v>2010</v>
      </c>
      <c r="Z17" s="166"/>
      <c r="AA17" s="167" t="s">
        <v>237</v>
      </c>
      <c r="AB17" s="168" t="n">
        <f aca="false">IF(D17="",0,IF(D17="借",1,2))</f>
        <v>0</v>
      </c>
      <c r="AC17" s="168" t="n">
        <f aca="false">IF(D17="",0,IF(LEFT(E17,2)="NS","10","20")+0)</f>
        <v>0</v>
      </c>
      <c r="AD17" s="168" t="n">
        <f aca="false">IF(AC17=10,VLOOKUP(J17,$U$16:$W$38,3,0),0)</f>
        <v>0</v>
      </c>
      <c r="AE17" s="168" t="n">
        <f aca="false">SUM(AB17:AD17)</f>
        <v>0</v>
      </c>
      <c r="AF17" s="169" t="n">
        <v>41</v>
      </c>
      <c r="AG17" s="170" t="s">
        <v>240</v>
      </c>
      <c r="AH17" s="171" t="s">
        <v>241</v>
      </c>
      <c r="AI17" s="136" t="n">
        <f aca="false">C17</f>
        <v>1</v>
      </c>
      <c r="AK17" s="172"/>
      <c r="AM17" s="0" t="n">
        <f aca="false">振替登録票!E4</f>
        <v>0</v>
      </c>
      <c r="AN17" s="61" t="s">
        <v>242</v>
      </c>
      <c r="AO17" s="0" t="n">
        <f aca="false">振替登録票!E5</f>
        <v>0</v>
      </c>
      <c r="AP17" s="61" t="s">
        <v>243</v>
      </c>
      <c r="AQ17" s="173" t="str">
        <f aca="false">振替登録票!B17</f>
        <v>JPY</v>
      </c>
      <c r="AR17" s="0"/>
      <c r="AS17" s="0"/>
      <c r="AT17" s="0" t="n">
        <f aca="false">振替登録票!E6</f>
        <v>0</v>
      </c>
      <c r="AU17" s="0" t="s">
        <v>244</v>
      </c>
      <c r="AV17" s="174" t="str">
        <f aca="false">IF(振替登録票!AK18=1,"",IF(振替登録票!S17="","",振替登録票!S17))</f>
        <v/>
      </c>
      <c r="AW17" s="175" t="str">
        <f aca="false">IF(振替登録票!AK18=1,"",IF(振替登録票!E17="","",振替登録票!E17))</f>
        <v/>
      </c>
      <c r="AX17" s="174" t="str">
        <f aca="false">IF(振替登録票!AK18=1,"",IF(振替登録票!J17="","",振替登録票!R17))</f>
        <v/>
      </c>
      <c r="AY17" s="176" t="str">
        <f aca="false">IF(振替登録票!AK18=1,"",IF(振替登録票!K17="","",振替登録票!K17))</f>
        <v/>
      </c>
      <c r="AZ17" s="177" t="str">
        <f aca="false">IF(振替登録票!AK18=1,"",IF(振替登録票!L17="","",振替登録票!L17))</f>
        <v/>
      </c>
      <c r="BA17" s="177" t="str">
        <f aca="false">IF(振替登録票!AK18=1,"",IF(振替登録票!M17="","",振替登録票!M17))</f>
        <v/>
      </c>
      <c r="BB17" s="174" t="str">
        <f aca="false">IF(振替登録票!AK18=1,"",IF(振替登録票!I18="","",振替登録票!I18))</f>
        <v/>
      </c>
      <c r="BC17" s="174" t="str">
        <f aca="false">IF(振替登録票!AK18=1,"",IF(振替登録票!T18="","",振替登録票!T18))</f>
        <v/>
      </c>
      <c r="BD17" s="174" t="str">
        <f aca="false">IF(振替登録票!AK18=1,"",IF(振替登録票!T18="","",振替登録票!T18))</f>
        <v/>
      </c>
      <c r="BE17" s="177" t="str">
        <f aca="false">IF(振替登録票!AK18=1,"",IF(振替登録票!J18="","",振替登録票!J18))</f>
        <v/>
      </c>
      <c r="BF17" s="177" t="str">
        <f aca="false">IF(振替登録票!AK18=1,"",IF(振替登録票!K18="","",振替登録票!K18))</f>
        <v/>
      </c>
      <c r="BG17" s="178"/>
      <c r="BH17" s="177"/>
      <c r="BI17" s="177"/>
      <c r="BJ17" s="177"/>
      <c r="BK17" s="177"/>
      <c r="BL17" s="177"/>
      <c r="BM17" s="177"/>
      <c r="BN17" s="177"/>
      <c r="BO17" s="177"/>
      <c r="BP17" s="177"/>
      <c r="BQ17" s="177"/>
      <c r="BR17" s="177"/>
      <c r="BS17" s="177"/>
      <c r="BT17" s="177"/>
      <c r="BU17" s="177"/>
      <c r="BV17" s="177"/>
      <c r="BW17" s="177"/>
      <c r="BX17" s="177"/>
      <c r="BY17" s="177"/>
      <c r="BZ17" s="177"/>
      <c r="CA17" s="177"/>
      <c r="CB17" s="177" t="str">
        <f aca="false">IF(AV17="","",1)</f>
        <v/>
      </c>
      <c r="CC17" s="0" t="str">
        <f aca="false">IF(CB17="","",1)</f>
        <v/>
      </c>
      <c r="CE17" s="55" t="str">
        <f aca="false">IF(AK18="","",E17)</f>
        <v/>
      </c>
      <c r="CF17" s="55" t="str">
        <f aca="false">IF(AK18="","",K17)</f>
        <v/>
      </c>
      <c r="CG17" s="55" t="str">
        <f aca="false">IF(AK18="","",J18)</f>
        <v/>
      </c>
      <c r="CH17" s="55" t="str">
        <f aca="false">IF(AK18="","",S17)</f>
        <v/>
      </c>
    </row>
    <row r="18" customFormat="false" ht="23.25" hidden="false" customHeight="true" outlineLevel="0" collapsed="false">
      <c r="B18" s="150"/>
      <c r="C18" s="151"/>
      <c r="D18" s="152"/>
      <c r="E18" s="179"/>
      <c r="F18" s="180" t="str">
        <f aca="false">IF(E18="","",VLOOKUP(E18,部課!$A:$C,3,0))</f>
        <v/>
      </c>
      <c r="G18" s="180"/>
      <c r="H18" s="181"/>
      <c r="I18" s="182" t="str">
        <f aca="false">IF(E18="","",VLOOKUP(E18,部課!$A$13:$F$483,6,0))</f>
        <v/>
      </c>
      <c r="J18" s="183"/>
      <c r="K18" s="184"/>
      <c r="L18" s="184"/>
      <c r="M18" s="184"/>
      <c r="N18" s="82"/>
      <c r="O18" s="159"/>
      <c r="P18" s="160"/>
      <c r="Q18" s="55" t="str">
        <f aca="false">IF(LENB(J18)&gt;18,"ソートキー字数制限オーバーです。","")&amp;IF(LENB(K18)&gt;50,"摘要字数制限オーバーです。","")</f>
        <v/>
      </c>
      <c r="T18" s="101" t="str">
        <f aca="false">IF(E18="","","NS-0"&amp;E18)</f>
        <v/>
      </c>
      <c r="U18" s="161" t="s">
        <v>245</v>
      </c>
      <c r="V18" s="162" t="s">
        <v>15</v>
      </c>
      <c r="W18" s="163" t="n">
        <v>30</v>
      </c>
      <c r="X18" s="185" t="s">
        <v>246</v>
      </c>
      <c r="Y18" s="165" t="n">
        <v>2020</v>
      </c>
      <c r="Z18" s="186"/>
      <c r="AA18" s="167" t="s">
        <v>247</v>
      </c>
      <c r="AB18" s="187"/>
      <c r="AC18" s="187"/>
      <c r="AD18" s="187"/>
      <c r="AE18" s="187"/>
      <c r="AF18" s="169" t="n">
        <v>42</v>
      </c>
      <c r="AG18" s="170" t="s">
        <v>248</v>
      </c>
      <c r="AH18" s="171" t="s">
        <v>249</v>
      </c>
      <c r="AI18" s="136"/>
      <c r="AK18" s="172" t="str">
        <f aca="false">IF(LEFT(J18,1)="I",1,"")</f>
        <v/>
      </c>
      <c r="AM18" s="0"/>
      <c r="AN18" s="0"/>
      <c r="AO18" s="0"/>
      <c r="AP18" s="61"/>
      <c r="AQ18" s="0"/>
      <c r="AR18" s="0"/>
      <c r="AS18" s="0"/>
      <c r="AT18" s="0"/>
      <c r="AU18" s="0"/>
      <c r="AV18" s="174" t="str">
        <f aca="false">IF(振替登録票!AK20=1,"",IF(振替登録票!S19="","",振替登録票!S19))</f>
        <v/>
      </c>
      <c r="AW18" s="175" t="str">
        <f aca="false">IF(振替登録票!AK20=1,"",IF(振替登録票!E19="","",振替登録票!E19))</f>
        <v/>
      </c>
      <c r="AX18" s="174" t="str">
        <f aca="false">IF(振替登録票!AK20=1,"",IF(振替登録票!J19="","",振替登録票!R19))</f>
        <v/>
      </c>
      <c r="AY18" s="176" t="str">
        <f aca="false">IF(振替登録票!AK20=1,"",IF(振替登録票!K19="","",振替登録票!K19))</f>
        <v/>
      </c>
      <c r="AZ18" s="177" t="str">
        <f aca="false">IF(振替登録票!AK20=1,"",IF(振替登録票!L19="","",振替登録票!L19))</f>
        <v/>
      </c>
      <c r="BA18" s="177" t="str">
        <f aca="false">IF(振替登録票!AK20=1,"",IF(振替登録票!M19="","",振替登録票!M19))</f>
        <v/>
      </c>
      <c r="BB18" s="174" t="str">
        <f aca="false">IF(振替登録票!AK20=1,"",IF(振替登録票!I20="","",振替登録票!I20))</f>
        <v/>
      </c>
      <c r="BC18" s="174" t="str">
        <f aca="false">IF(振替登録票!AK20=1,"",IF(振替登録票!T20="","",振替登録票!T20))</f>
        <v/>
      </c>
      <c r="BD18" s="174" t="str">
        <f aca="false">IF(振替登録票!AK20=1,"",IF(振替登録票!T20="","",振替登録票!T20))</f>
        <v/>
      </c>
      <c r="BE18" s="177" t="str">
        <f aca="false">IF(振替登録票!AK20=1,"",IF(振替登録票!J20="","",振替登録票!J20))</f>
        <v/>
      </c>
      <c r="BF18" s="177" t="str">
        <f aca="false">IF(振替登録票!AK20=1,"",IF(振替登録票!K20="","",振替登録票!K20))</f>
        <v/>
      </c>
      <c r="BG18" s="178"/>
      <c r="BH18" s="177"/>
      <c r="BI18" s="177"/>
      <c r="BJ18" s="177"/>
      <c r="BK18" s="177"/>
      <c r="BL18" s="177"/>
      <c r="BM18" s="177"/>
      <c r="BN18" s="177"/>
      <c r="BO18" s="177"/>
      <c r="BP18" s="177"/>
      <c r="BQ18" s="177"/>
      <c r="BR18" s="177"/>
      <c r="BS18" s="177"/>
      <c r="BT18" s="177"/>
      <c r="BU18" s="177"/>
      <c r="BV18" s="177"/>
      <c r="BW18" s="177"/>
      <c r="BX18" s="177"/>
      <c r="BY18" s="177"/>
      <c r="BZ18" s="177"/>
      <c r="CA18" s="177"/>
      <c r="CB18" s="177" t="str">
        <f aca="false">IF(AV18="","",1)</f>
        <v/>
      </c>
      <c r="CC18" s="0" t="str">
        <f aca="false">IF(CB18="","",SUM($CB$17:CB18))</f>
        <v/>
      </c>
      <c r="CE18" s="55" t="str">
        <f aca="false">IF(AK19="","",E18)</f>
        <v/>
      </c>
      <c r="CF18" s="55" t="str">
        <f aca="false">IF(AK19="","",K18)</f>
        <v/>
      </c>
      <c r="CG18" s="55" t="str">
        <f aca="false">IF(AK19="","",J19)</f>
        <v/>
      </c>
      <c r="CH18" s="55" t="str">
        <f aca="false">IF(AK19="","",S18)</f>
        <v/>
      </c>
    </row>
    <row r="19" customFormat="false" ht="23.25" hidden="false" customHeight="true" outlineLevel="0" collapsed="false">
      <c r="B19" s="188"/>
      <c r="C19" s="189" t="str">
        <f aca="false">IF(D19="","",IF(AND(B19="",OR(D19="借",D19="貸")),C17+1+0,1+0))</f>
        <v/>
      </c>
      <c r="D19" s="152"/>
      <c r="E19" s="153"/>
      <c r="F19" s="154" t="str">
        <f aca="false">IF(E19="","",VLOOKUP(E19,勘定!$A:$B,2,0))</f>
        <v/>
      </c>
      <c r="G19" s="154"/>
      <c r="H19" s="154"/>
      <c r="I19" s="154"/>
      <c r="J19" s="155"/>
      <c r="K19" s="156"/>
      <c r="L19" s="157"/>
      <c r="M19" s="158"/>
      <c r="N19" s="82"/>
      <c r="O19" s="190" t="str">
        <f aca="false">IF(E19="","",IF(VLOOKUP(E19,勘定!$A$1:$B$108,25,0)="*","",IF(E20="","",VLOOKUP(E20,部課!$A$13:$D$483,4,0))))</f>
        <v/>
      </c>
      <c r="P19" s="191" t="str">
        <f aca="false">IF(E20="","",IF(O19="","",IF(O19=LEFT(F19,2),"","！")))</f>
        <v/>
      </c>
      <c r="R19" s="55" t="str">
        <f aca="false">IF(J19="","",VLOOKUP(J19,$U$17:$V$38,2,0))</f>
        <v/>
      </c>
      <c r="S19" s="55" t="str">
        <f aca="false">IF(D19="","",VLOOKUP(AE19,$AF$17:$AG$26,2,0))</f>
        <v/>
      </c>
      <c r="U19" s="161" t="s">
        <v>250</v>
      </c>
      <c r="V19" s="162" t="s">
        <v>49</v>
      </c>
      <c r="W19" s="163" t="n">
        <v>30</v>
      </c>
      <c r="X19" s="185" t="s">
        <v>251</v>
      </c>
      <c r="Y19" s="165" t="n">
        <v>2030</v>
      </c>
      <c r="Z19" s="166"/>
      <c r="AA19" s="167" t="s">
        <v>252</v>
      </c>
      <c r="AB19" s="168" t="n">
        <f aca="false">IF(D19="",0,IF(D19="借",1,2))</f>
        <v>0</v>
      </c>
      <c r="AC19" s="168" t="n">
        <f aca="false">IF(D19="",0,IF(LEFT(E19,2)="NS","10","20")+0)</f>
        <v>0</v>
      </c>
      <c r="AD19" s="168" t="n">
        <f aca="false">IF(AC19=10,VLOOKUP(J19,$U$16:$W$38,3,0),0)</f>
        <v>0</v>
      </c>
      <c r="AE19" s="168" t="n">
        <f aca="false">SUM(AB19:AD19)</f>
        <v>0</v>
      </c>
      <c r="AF19" s="169" t="n">
        <v>51</v>
      </c>
      <c r="AG19" s="170" t="s">
        <v>253</v>
      </c>
      <c r="AH19" s="57"/>
      <c r="AI19" s="136" t="str">
        <f aca="false">C19</f>
        <v/>
      </c>
      <c r="AK19" s="172"/>
      <c r="AM19" s="0"/>
      <c r="AN19" s="0"/>
      <c r="AO19" s="0"/>
      <c r="AP19" s="61"/>
      <c r="AQ19" s="0"/>
      <c r="AR19" s="0"/>
      <c r="AS19" s="0"/>
      <c r="AT19" s="0"/>
      <c r="AU19" s="0"/>
      <c r="AV19" s="174" t="str">
        <f aca="false">IF(振替登録票!AK22=1,"",IF(振替登録票!S21="","",振替登録票!S21))</f>
        <v/>
      </c>
      <c r="AW19" s="175" t="str">
        <f aca="false">IF(振替登録票!AK22=1,"",IF(振替登録票!E21="","",振替登録票!E21))</f>
        <v/>
      </c>
      <c r="AX19" s="174" t="str">
        <f aca="false">IF(振替登録票!AK22=1,"",IF(振替登録票!J21="","",振替登録票!R21))</f>
        <v/>
      </c>
      <c r="AY19" s="176" t="str">
        <f aca="false">IF(振替登録票!AK22=1,"",IF(振替登録票!K21="","",振替登録票!K21))</f>
        <v/>
      </c>
      <c r="AZ19" s="177" t="str">
        <f aca="false">IF(振替登録票!AK22=1,"",IF(振替登録票!L21="","",振替登録票!L21))</f>
        <v/>
      </c>
      <c r="BA19" s="177" t="str">
        <f aca="false">IF(振替登録票!AK22=1,"",IF(振替登録票!M21="","",振替登録票!M21))</f>
        <v/>
      </c>
      <c r="BB19" s="174" t="str">
        <f aca="false">IF(振替登録票!AK22=1,"",IF(振替登録票!I22="","",振替登録票!I22))</f>
        <v/>
      </c>
      <c r="BC19" s="174" t="str">
        <f aca="false">IF(振替登録票!AK22=1,"",IF(振替登録票!T22="","",振替登録票!T22))</f>
        <v/>
      </c>
      <c r="BD19" s="174" t="str">
        <f aca="false">IF(振替登録票!AK22=1,"",IF(振替登録票!T22="","",振替登録票!T22))</f>
        <v/>
      </c>
      <c r="BE19" s="177" t="str">
        <f aca="false">IF(振替登録票!AK22=1,"",IF(振替登録票!J22="","",振替登録票!J22))</f>
        <v/>
      </c>
      <c r="BF19" s="177" t="str">
        <f aca="false">IF(振替登録票!AK22=1,"",IF(振替登録票!K22="","",振替登録票!K22))</f>
        <v/>
      </c>
      <c r="BG19" s="178"/>
      <c r="BH19" s="177"/>
      <c r="BI19" s="177"/>
      <c r="BJ19" s="177"/>
      <c r="BK19" s="177"/>
      <c r="BL19" s="177"/>
      <c r="BM19" s="177"/>
      <c r="BN19" s="177"/>
      <c r="BO19" s="177"/>
      <c r="BP19" s="177"/>
      <c r="BQ19" s="177"/>
      <c r="BR19" s="177"/>
      <c r="BS19" s="177"/>
      <c r="BT19" s="177"/>
      <c r="BU19" s="177"/>
      <c r="BV19" s="177"/>
      <c r="BW19" s="177"/>
      <c r="BX19" s="177"/>
      <c r="BY19" s="177"/>
      <c r="BZ19" s="177"/>
      <c r="CA19" s="177"/>
      <c r="CB19" s="177" t="str">
        <f aca="false">IF(AV19="","",1)</f>
        <v/>
      </c>
      <c r="CC19" s="0" t="str">
        <f aca="false">IF(CB19="","",SUM($CB$17:CB19))</f>
        <v/>
      </c>
      <c r="CE19" s="55" t="str">
        <f aca="false">IF(AK20="","",E19)</f>
        <v/>
      </c>
      <c r="CF19" s="55" t="str">
        <f aca="false">IF(AK20="","",K19)</f>
        <v/>
      </c>
      <c r="CG19" s="55" t="str">
        <f aca="false">IF(AK20="","",J20)</f>
        <v/>
      </c>
      <c r="CH19" s="55" t="str">
        <f aca="false">IF(AK20="","",S19)</f>
        <v/>
      </c>
    </row>
    <row r="20" customFormat="false" ht="23.25" hidden="false" customHeight="true" outlineLevel="0" collapsed="false">
      <c r="B20" s="188"/>
      <c r="C20" s="189"/>
      <c r="D20" s="152"/>
      <c r="E20" s="179"/>
      <c r="F20" s="180" t="str">
        <f aca="false">IF(E20="","",VLOOKUP(E20,部課!$A:$C,3,0))</f>
        <v/>
      </c>
      <c r="G20" s="180"/>
      <c r="H20" s="181"/>
      <c r="I20" s="182" t="str">
        <f aca="false">IF(E20="","",VLOOKUP(E20,部課!$A$13:$F$483,6,0))</f>
        <v/>
      </c>
      <c r="J20" s="183"/>
      <c r="K20" s="184"/>
      <c r="L20" s="184"/>
      <c r="M20" s="184"/>
      <c r="N20" s="82"/>
      <c r="O20" s="190"/>
      <c r="P20" s="191"/>
      <c r="Q20" s="55" t="str">
        <f aca="false">IF(LENB(J20)&gt;18,"ソートキー字数制限オーバーです。","")&amp;IF(LENB(K20)&gt;50,"摘要字数制限オーバーです。","")</f>
        <v/>
      </c>
      <c r="T20" s="101" t="str">
        <f aca="false">IF(E20="","","NS-0"&amp;E20)</f>
        <v/>
      </c>
      <c r="U20" s="161" t="s">
        <v>254</v>
      </c>
      <c r="V20" s="162" t="s">
        <v>52</v>
      </c>
      <c r="W20" s="163" t="n">
        <v>30</v>
      </c>
      <c r="X20" s="185" t="s">
        <v>255</v>
      </c>
      <c r="Y20" s="165" t="n">
        <v>2040</v>
      </c>
      <c r="Z20" s="186"/>
      <c r="AA20" s="167" t="s">
        <v>256</v>
      </c>
      <c r="AB20" s="187"/>
      <c r="AC20" s="187"/>
      <c r="AD20" s="187"/>
      <c r="AE20" s="187"/>
      <c r="AF20" s="169" t="n">
        <v>52</v>
      </c>
      <c r="AG20" s="170" t="s">
        <v>257</v>
      </c>
      <c r="AH20" s="57"/>
      <c r="AI20" s="136"/>
      <c r="AK20" s="172" t="str">
        <f aca="false">IF(LEFT(J20,1)="I",1,"")</f>
        <v/>
      </c>
      <c r="AM20" s="0"/>
      <c r="AN20" s="0"/>
      <c r="AO20" s="0"/>
      <c r="AP20" s="61"/>
      <c r="AQ20" s="0"/>
      <c r="AR20" s="0"/>
      <c r="AS20" s="0"/>
      <c r="AT20" s="0"/>
      <c r="AU20" s="0"/>
      <c r="AV20" s="174" t="str">
        <f aca="false">IF(振替登録票!AK24=1,"",IF(振替登録票!S23="","",振替登録票!S23))</f>
        <v/>
      </c>
      <c r="AW20" s="175" t="str">
        <f aca="false">IF(振替登録票!AK24=1,"",IF(振替登録票!E23="","",振替登録票!E23))</f>
        <v/>
      </c>
      <c r="AX20" s="174" t="str">
        <f aca="false">IF(振替登録票!AK24=1,"",IF(振替登録票!J23="","",振替登録票!R23))</f>
        <v/>
      </c>
      <c r="AY20" s="176" t="str">
        <f aca="false">IF(振替登録票!AK24=1,"",IF(振替登録票!K23="","",振替登録票!K23))</f>
        <v/>
      </c>
      <c r="AZ20" s="177" t="str">
        <f aca="false">IF(振替登録票!AK24=1,"",IF(振替登録票!L23="","",振替登録票!L23))</f>
        <v/>
      </c>
      <c r="BA20" s="177" t="str">
        <f aca="false">IF(振替登録票!AK24=1,"",IF(振替登録票!M23="","",振替登録票!M23))</f>
        <v/>
      </c>
      <c r="BB20" s="174" t="str">
        <f aca="false">IF(振替登録票!AK24=1,"",IF(振替登録票!I24="","",振替登録票!I24))</f>
        <v/>
      </c>
      <c r="BC20" s="174" t="str">
        <f aca="false">IF(振替登録票!AK24=1,"",IF(振替登録票!T24="","",振替登録票!T24))</f>
        <v/>
      </c>
      <c r="BD20" s="174" t="str">
        <f aca="false">IF(振替登録票!AK24=1,"",IF(振替登録票!T24="","",振替登録票!T24))</f>
        <v/>
      </c>
      <c r="BE20" s="177" t="str">
        <f aca="false">IF(振替登録票!AK24=1,"",IF(振替登録票!J24="","",振替登録票!J24))</f>
        <v/>
      </c>
      <c r="BF20" s="177" t="str">
        <f aca="false">IF(振替登録票!AK24=1,"",IF(振替登録票!K24="","",振替登録票!K24))</f>
        <v/>
      </c>
      <c r="BG20" s="178"/>
      <c r="BH20" s="177"/>
      <c r="BI20" s="177"/>
      <c r="BJ20" s="177"/>
      <c r="BK20" s="177"/>
      <c r="BL20" s="177"/>
      <c r="BM20" s="177"/>
      <c r="BN20" s="177"/>
      <c r="BO20" s="177"/>
      <c r="BP20" s="177"/>
      <c r="BQ20" s="177"/>
      <c r="BR20" s="177"/>
      <c r="BS20" s="177"/>
      <c r="BT20" s="177"/>
      <c r="BU20" s="177"/>
      <c r="BV20" s="177"/>
      <c r="BW20" s="177"/>
      <c r="BX20" s="177"/>
      <c r="BY20" s="177"/>
      <c r="BZ20" s="177"/>
      <c r="CA20" s="177"/>
      <c r="CB20" s="177" t="str">
        <f aca="false">IF(AV20="","",1)</f>
        <v/>
      </c>
      <c r="CC20" s="0" t="str">
        <f aca="false">IF(CB20="","",SUM($CB$17:CB20))</f>
        <v/>
      </c>
      <c r="CE20" s="55" t="str">
        <f aca="false">IF(AK21="","",E20)</f>
        <v/>
      </c>
      <c r="CF20" s="55" t="str">
        <f aca="false">IF(AK21="","",K20)</f>
        <v/>
      </c>
      <c r="CG20" s="55" t="str">
        <f aca="false">IF(AK21="","",J21)</f>
        <v/>
      </c>
      <c r="CH20" s="55" t="str">
        <f aca="false">IF(AK21="","",S20)</f>
        <v/>
      </c>
    </row>
    <row r="21" customFormat="false" ht="23.25" hidden="false" customHeight="true" outlineLevel="0" collapsed="false">
      <c r="B21" s="192"/>
      <c r="C21" s="151" t="str">
        <f aca="false">IF(D21="","",IF(AND(B21="",OR(D21="借",D21="貸")),C19+1+0,1+0))</f>
        <v/>
      </c>
      <c r="D21" s="152"/>
      <c r="E21" s="153"/>
      <c r="F21" s="154" t="str">
        <f aca="false">IF(E21="","",VLOOKUP(E21,勘定!$A:$B,2,0))</f>
        <v/>
      </c>
      <c r="G21" s="154"/>
      <c r="H21" s="154"/>
      <c r="I21" s="154"/>
      <c r="J21" s="193"/>
      <c r="K21" s="156"/>
      <c r="L21" s="194"/>
      <c r="M21" s="158"/>
      <c r="N21" s="82"/>
      <c r="O21" s="195" t="str">
        <f aca="false">IF(E21="","",IF(VLOOKUP(E21,勘定!$A$1:$B$108,25,0)="*","",IF(E22="","",VLOOKUP(E22,部課!$A$13:$D$483,4,0))))</f>
        <v/>
      </c>
      <c r="P21" s="196" t="str">
        <f aca="false">IF(E22="","",IF(O21="","",IF(O21=LEFT(F21,2),"","！")))</f>
        <v/>
      </c>
      <c r="R21" s="55" t="str">
        <f aca="false">IF(J21="","",VLOOKUP(J21,$U$17:$V$38,2,0))</f>
        <v/>
      </c>
      <c r="S21" s="55" t="str">
        <f aca="false">IF(D21="","",VLOOKUP(AE21,$AF$17:$AG$26,2,0))</f>
        <v/>
      </c>
      <c r="U21" s="161" t="s">
        <v>258</v>
      </c>
      <c r="V21" s="162" t="s">
        <v>68</v>
      </c>
      <c r="W21" s="163" t="n">
        <v>30</v>
      </c>
      <c r="X21" s="185" t="s">
        <v>259</v>
      </c>
      <c r="Y21" s="165" t="n">
        <v>2050</v>
      </c>
      <c r="Z21" s="166"/>
      <c r="AA21" s="167" t="s">
        <v>260</v>
      </c>
      <c r="AB21" s="168" t="n">
        <f aca="false">IF(D21="",0,IF(D21="借",1,2))</f>
        <v>0</v>
      </c>
      <c r="AC21" s="168" t="n">
        <f aca="false">IF(D21="",0,IF(LEFT(E21,2)="NS","10","20")+0)</f>
        <v>0</v>
      </c>
      <c r="AD21" s="168" t="n">
        <f aca="false">IF(AC21=10,VLOOKUP(J21,$U$16:$W$38,3,0),0)</f>
        <v>0</v>
      </c>
      <c r="AE21" s="168" t="n">
        <f aca="false">SUM(AB21:AD21)</f>
        <v>0</v>
      </c>
      <c r="AF21" s="169" t="n">
        <v>21</v>
      </c>
      <c r="AG21" s="170" t="s">
        <v>261</v>
      </c>
      <c r="AH21" s="57"/>
      <c r="AI21" s="136" t="str">
        <f aca="false">C21</f>
        <v/>
      </c>
      <c r="AK21" s="172"/>
      <c r="AM21" s="0"/>
      <c r="AN21" s="0"/>
      <c r="AO21" s="0"/>
      <c r="AP21" s="61"/>
      <c r="AQ21" s="0"/>
      <c r="AR21" s="0"/>
      <c r="AS21" s="0"/>
      <c r="AT21" s="0"/>
      <c r="AU21" s="0"/>
      <c r="AV21" s="174" t="str">
        <f aca="false">IF(振替登録票!AK26=1,"",IF(振替登録票!S25="","",振替登録票!S25))</f>
        <v/>
      </c>
      <c r="AW21" s="175" t="str">
        <f aca="false">IF(振替登録票!AK26=1,"",IF(振替登録票!E25="","",振替登録票!E25))</f>
        <v/>
      </c>
      <c r="AX21" s="174" t="str">
        <f aca="false">IF(振替登録票!AK26=1,"",IF(振替登録票!J25="","",振替登録票!R25))</f>
        <v/>
      </c>
      <c r="AY21" s="176" t="str">
        <f aca="false">IF(振替登録票!AK26=1,"",IF(振替登録票!K25="","",振替登録票!K25))</f>
        <v/>
      </c>
      <c r="AZ21" s="177" t="str">
        <f aca="false">IF(振替登録票!AK26=1,"",IF(振替登録票!L25="","",振替登録票!L25))</f>
        <v/>
      </c>
      <c r="BA21" s="177" t="str">
        <f aca="false">IF(振替登録票!AK26=1,"",IF(振替登録票!M25="","",振替登録票!M25))</f>
        <v/>
      </c>
      <c r="BB21" s="174" t="str">
        <f aca="false">IF(振替登録票!AK26=1,"",IF(振替登録票!I26="","",振替登録票!I26))</f>
        <v/>
      </c>
      <c r="BC21" s="174" t="str">
        <f aca="false">IF(振替登録票!AK26=1,"",IF(振替登録票!T26="","",振替登録票!T26))</f>
        <v/>
      </c>
      <c r="BD21" s="174" t="str">
        <f aca="false">IF(振替登録票!AK26=1,"",IF(振替登録票!T26="","",振替登録票!T26))</f>
        <v/>
      </c>
      <c r="BE21" s="177" t="str">
        <f aca="false">IF(振替登録票!AK26=1,"",IF(振替登録票!J26="","",振替登録票!J26))</f>
        <v/>
      </c>
      <c r="BF21" s="177" t="str">
        <f aca="false">IF(振替登録票!AK26=1,"",IF(振替登録票!K26="","",振替登録票!K26))</f>
        <v/>
      </c>
      <c r="BG21" s="178"/>
      <c r="BH21" s="177"/>
      <c r="BI21" s="177"/>
      <c r="BJ21" s="177"/>
      <c r="BK21" s="177"/>
      <c r="BL21" s="177"/>
      <c r="BM21" s="177"/>
      <c r="BN21" s="177"/>
      <c r="BO21" s="177"/>
      <c r="BP21" s="177"/>
      <c r="BQ21" s="177"/>
      <c r="BR21" s="177"/>
      <c r="BS21" s="177"/>
      <c r="BT21" s="177"/>
      <c r="BU21" s="177"/>
      <c r="BV21" s="177"/>
      <c r="BW21" s="177"/>
      <c r="BX21" s="177"/>
      <c r="BY21" s="177"/>
      <c r="BZ21" s="177"/>
      <c r="CA21" s="177"/>
      <c r="CB21" s="177" t="str">
        <f aca="false">IF(AV21="","",1)</f>
        <v/>
      </c>
      <c r="CC21" s="0" t="str">
        <f aca="false">IF(CB21="","",SUM($CB$17:CB21))</f>
        <v/>
      </c>
      <c r="CE21" s="55" t="str">
        <f aca="false">IF(AK22="","",E21)</f>
        <v/>
      </c>
      <c r="CF21" s="55" t="str">
        <f aca="false">IF(AK22="","",K21)</f>
        <v/>
      </c>
      <c r="CG21" s="55" t="str">
        <f aca="false">IF(AK22="","",J22)</f>
        <v/>
      </c>
      <c r="CH21" s="55" t="str">
        <f aca="false">IF(AK22="","",S21)</f>
        <v/>
      </c>
    </row>
    <row r="22" customFormat="false" ht="23.25" hidden="false" customHeight="true" outlineLevel="0" collapsed="false">
      <c r="B22" s="192"/>
      <c r="C22" s="151"/>
      <c r="D22" s="152"/>
      <c r="E22" s="179"/>
      <c r="F22" s="180" t="str">
        <f aca="false">IF(E22="","",VLOOKUP(E22,部課!$A:$C,3,0))</f>
        <v/>
      </c>
      <c r="G22" s="180"/>
      <c r="H22" s="181"/>
      <c r="I22" s="182" t="str">
        <f aca="false">IF(E22="","",VLOOKUP(E22,部課!$A$13:$F$483,6,0))</f>
        <v/>
      </c>
      <c r="J22" s="183"/>
      <c r="K22" s="184"/>
      <c r="L22" s="184"/>
      <c r="M22" s="184"/>
      <c r="N22" s="82"/>
      <c r="O22" s="195"/>
      <c r="P22" s="196"/>
      <c r="Q22" s="55" t="str">
        <f aca="false">IF(LENB(J22)&gt;18,"ソートキー字数制限オーバーです。","")&amp;IF(LENB(K22)&gt;50,"摘要字数制限オーバーです。","")</f>
        <v/>
      </c>
      <c r="T22" s="101" t="str">
        <f aca="false">IF(E22="","","NS-0"&amp;E22)</f>
        <v/>
      </c>
      <c r="U22" s="161" t="s">
        <v>262</v>
      </c>
      <c r="V22" s="162" t="s">
        <v>72</v>
      </c>
      <c r="W22" s="163" t="n">
        <v>30</v>
      </c>
      <c r="X22" s="185" t="s">
        <v>263</v>
      </c>
      <c r="Y22" s="165" t="n">
        <v>2060</v>
      </c>
      <c r="Z22" s="186"/>
      <c r="AA22" s="167" t="s">
        <v>264</v>
      </c>
      <c r="AB22" s="187"/>
      <c r="AC22" s="187"/>
      <c r="AD22" s="187"/>
      <c r="AE22" s="187"/>
      <c r="AF22" s="169" t="n">
        <v>22</v>
      </c>
      <c r="AG22" s="170" t="s">
        <v>265</v>
      </c>
      <c r="AH22" s="57"/>
      <c r="AI22" s="136"/>
      <c r="AK22" s="172" t="str">
        <f aca="false">IF(LEFT(J22,1)="I",1,"")</f>
        <v/>
      </c>
      <c r="AM22" s="0"/>
      <c r="AN22" s="0"/>
      <c r="AO22" s="0"/>
      <c r="AP22" s="61"/>
      <c r="AQ22" s="0"/>
      <c r="AR22" s="0"/>
      <c r="AS22" s="0"/>
      <c r="AT22" s="0"/>
      <c r="AU22" s="0"/>
      <c r="AV22" s="174" t="str">
        <f aca="false">IF(振替登録票!AK28=1,"",IF(振替登録票!S27="","",振替登録票!S27))</f>
        <v/>
      </c>
      <c r="AW22" s="175" t="str">
        <f aca="false">IF(振替登録票!AK28=1,"",IF(振替登録票!E27="","",振替登録票!E27))</f>
        <v/>
      </c>
      <c r="AX22" s="174" t="str">
        <f aca="false">IF(振替登録票!AK28=1,"",IF(振替登録票!J27="","",振替登録票!R27))</f>
        <v/>
      </c>
      <c r="AY22" s="176" t="str">
        <f aca="false">IF(振替登録票!AK28=1,"",IF(振替登録票!K27="","",振替登録票!K27))</f>
        <v/>
      </c>
      <c r="AZ22" s="177" t="str">
        <f aca="false">IF(振替登録票!AK28=1,"",IF(振替登録票!L27="","",振替登録票!L27))</f>
        <v/>
      </c>
      <c r="BA22" s="177" t="str">
        <f aca="false">IF(振替登録票!AK28=1,"",IF(振替登録票!M27="","",振替登録票!M27))</f>
        <v/>
      </c>
      <c r="BB22" s="174" t="str">
        <f aca="false">IF(振替登録票!AK28=1,"",IF(振替登録票!I28="","",振替登録票!I28))</f>
        <v/>
      </c>
      <c r="BC22" s="174" t="str">
        <f aca="false">IF(振替登録票!AK28=1,"",IF(振替登録票!T28="","",振替登録票!T28))</f>
        <v/>
      </c>
      <c r="BD22" s="174" t="str">
        <f aca="false">IF(振替登録票!AK28=1,"",IF(振替登録票!T28="","",振替登録票!T28))</f>
        <v/>
      </c>
      <c r="BE22" s="177" t="str">
        <f aca="false">IF(振替登録票!AK28=1,"",IF(振替登録票!J28="","",振替登録票!J28))</f>
        <v/>
      </c>
      <c r="BF22" s="177" t="str">
        <f aca="false">IF(振替登録票!AK28=1,"",IF(振替登録票!K28="","",振替登録票!K28))</f>
        <v/>
      </c>
      <c r="BG22" s="178"/>
      <c r="BH22" s="177"/>
      <c r="BI22" s="177"/>
      <c r="BJ22" s="177"/>
      <c r="BK22" s="177"/>
      <c r="BL22" s="177"/>
      <c r="BM22" s="177"/>
      <c r="BN22" s="177"/>
      <c r="BO22" s="177"/>
      <c r="BP22" s="177"/>
      <c r="BQ22" s="177"/>
      <c r="BR22" s="177"/>
      <c r="BS22" s="177"/>
      <c r="BT22" s="177"/>
      <c r="BU22" s="177"/>
      <c r="BV22" s="177"/>
      <c r="BW22" s="177"/>
      <c r="BX22" s="177"/>
      <c r="BY22" s="177"/>
      <c r="BZ22" s="177"/>
      <c r="CA22" s="177"/>
      <c r="CB22" s="177" t="str">
        <f aca="false">IF(AV22="","",1)</f>
        <v/>
      </c>
      <c r="CC22" s="0" t="str">
        <f aca="false">IF(CB22="","",SUM($CB$17:CB22))</f>
        <v/>
      </c>
      <c r="CE22" s="55" t="str">
        <f aca="false">IF(AK23="","",E22)</f>
        <v/>
      </c>
      <c r="CF22" s="55" t="str">
        <f aca="false">IF(AK23="","",K22)</f>
        <v/>
      </c>
      <c r="CG22" s="55" t="str">
        <f aca="false">IF(AK23="","",J23)</f>
        <v/>
      </c>
      <c r="CH22" s="55" t="str">
        <f aca="false">IF(AK23="","",S22)</f>
        <v/>
      </c>
    </row>
    <row r="23" customFormat="false" ht="23.25" hidden="false" customHeight="true" outlineLevel="0" collapsed="false">
      <c r="B23" s="192"/>
      <c r="C23" s="151" t="str">
        <f aca="false">IF(D23="","",IF(AND(B23="",OR(D23="借",D23="貸")),C21+1+0,1+0))</f>
        <v/>
      </c>
      <c r="D23" s="152"/>
      <c r="E23" s="153"/>
      <c r="F23" s="154" t="str">
        <f aca="false">IF(E23="","",VLOOKUP(E23,勘定!$A:$B,2,0))</f>
        <v/>
      </c>
      <c r="G23" s="154"/>
      <c r="H23" s="154"/>
      <c r="I23" s="154"/>
      <c r="J23" s="155"/>
      <c r="K23" s="156"/>
      <c r="L23" s="157"/>
      <c r="M23" s="158"/>
      <c r="N23" s="82"/>
      <c r="O23" s="195" t="str">
        <f aca="false">IF(E23="","",IF(VLOOKUP(E23,勘定!$A$1:$B$108,25,0)="*","",IF(E24="","",VLOOKUP(E24,部課!$A$13:$D$483,4,0))))</f>
        <v/>
      </c>
      <c r="P23" s="196" t="str">
        <f aca="false">IF(E24="","",IF(O23="","",IF(O23=LEFT(F23,2),"","！")))</f>
        <v/>
      </c>
      <c r="R23" s="55" t="str">
        <f aca="false">IF(J23="","",VLOOKUP(J23,$U$17:$V$38,2,0))</f>
        <v/>
      </c>
      <c r="S23" s="55" t="str">
        <f aca="false">IF(D23="","",VLOOKUP(AE23,$AF$17:$AG$26,2,0))</f>
        <v/>
      </c>
      <c r="U23" s="161" t="s">
        <v>266</v>
      </c>
      <c r="V23" s="162" t="s">
        <v>75</v>
      </c>
      <c r="W23" s="163" t="n">
        <v>30</v>
      </c>
      <c r="X23" s="185" t="s">
        <v>267</v>
      </c>
      <c r="Y23" s="165" t="n">
        <v>2070</v>
      </c>
      <c r="Z23" s="166"/>
      <c r="AA23" s="167" t="s">
        <v>268</v>
      </c>
      <c r="AB23" s="168" t="n">
        <f aca="false">IF(D23="",0,IF(D23="借",1,2))</f>
        <v>0</v>
      </c>
      <c r="AC23" s="168" t="n">
        <f aca="false">IF(D23="",0,IF(LEFT(E23,2)="NS","10","20")+0)</f>
        <v>0</v>
      </c>
      <c r="AD23" s="168" t="n">
        <f aca="false">IF(AC23=10,VLOOKUP(J23,$U$16:$W$38,3,0),0)</f>
        <v>0</v>
      </c>
      <c r="AE23" s="168" t="n">
        <f aca="false">SUM(AB23:AD23)</f>
        <v>0</v>
      </c>
      <c r="AF23" s="169" t="n">
        <v>61</v>
      </c>
      <c r="AG23" s="170" t="s">
        <v>269</v>
      </c>
      <c r="AH23" s="57"/>
      <c r="AI23" s="136" t="str">
        <f aca="false">C23</f>
        <v/>
      </c>
      <c r="AK23" s="172"/>
      <c r="AM23" s="0"/>
      <c r="AN23" s="0"/>
      <c r="AO23" s="0"/>
      <c r="AP23" s="61"/>
      <c r="AQ23" s="0"/>
      <c r="AR23" s="0"/>
      <c r="AS23" s="0"/>
      <c r="AT23" s="0"/>
      <c r="AU23" s="0"/>
      <c r="AV23" s="174" t="str">
        <f aca="false">IF(振替登録票!AK30=1,"",IF(振替登録票!S29="","",振替登録票!S29))</f>
        <v/>
      </c>
      <c r="AW23" s="175" t="str">
        <f aca="false">IF(振替登録票!AK30=1,"",IF(振替登録票!E29="","",振替登録票!E29))</f>
        <v/>
      </c>
      <c r="AX23" s="174" t="str">
        <f aca="false">IF(振替登録票!AK30=1,"",IF(振替登録票!J29="","",振替登録票!R29))</f>
        <v/>
      </c>
      <c r="AY23" s="176" t="str">
        <f aca="false">IF(振替登録票!AK30=1,"",IF(振替登録票!K29="","",振替登録票!K29))</f>
        <v/>
      </c>
      <c r="AZ23" s="177" t="str">
        <f aca="false">IF(振替登録票!AK30=1,"",IF(振替登録票!L29="","",振替登録票!L29))</f>
        <v/>
      </c>
      <c r="BA23" s="177" t="str">
        <f aca="false">IF(振替登録票!AK30=1,"",IF(振替登録票!M29="","",振替登録票!M29))</f>
        <v/>
      </c>
      <c r="BB23" s="174" t="str">
        <f aca="false">IF(振替登録票!AK30=1,"",IF(振替登録票!I30="","",振替登録票!I30))</f>
        <v/>
      </c>
      <c r="BC23" s="174" t="str">
        <f aca="false">IF(振替登録票!AK30=1,"",IF(振替登録票!T30="","",振替登録票!T30))</f>
        <v/>
      </c>
      <c r="BD23" s="174" t="str">
        <f aca="false">IF(振替登録票!AK30=1,"",IF(振替登録票!T30="","",振替登録票!T30))</f>
        <v/>
      </c>
      <c r="BE23" s="177" t="str">
        <f aca="false">IF(振替登録票!AK30=1,"",IF(振替登録票!J30="","",振替登録票!J30))</f>
        <v/>
      </c>
      <c r="BF23" s="177" t="str">
        <f aca="false">IF(振替登録票!AK30=1,"",IF(振替登録票!K30="","",振替登録票!K30))</f>
        <v/>
      </c>
      <c r="BG23" s="178"/>
      <c r="BH23" s="177"/>
      <c r="BI23" s="177"/>
      <c r="BJ23" s="177"/>
      <c r="BK23" s="177"/>
      <c r="BL23" s="177"/>
      <c r="BM23" s="177"/>
      <c r="BN23" s="177"/>
      <c r="BO23" s="177"/>
      <c r="BP23" s="177"/>
      <c r="BQ23" s="177"/>
      <c r="BR23" s="177"/>
      <c r="BS23" s="177"/>
      <c r="BT23" s="177"/>
      <c r="BU23" s="177"/>
      <c r="BV23" s="177"/>
      <c r="BW23" s="177"/>
      <c r="BX23" s="177"/>
      <c r="BY23" s="177"/>
      <c r="BZ23" s="177"/>
      <c r="CA23" s="177"/>
      <c r="CB23" s="177" t="str">
        <f aca="false">IF(AV23="","",1)</f>
        <v/>
      </c>
      <c r="CC23" s="0" t="str">
        <f aca="false">IF(CB23="","",SUM($CB$17:CB23))</f>
        <v/>
      </c>
      <c r="CE23" s="55" t="str">
        <f aca="false">IF(AK24="","",E23)</f>
        <v/>
      </c>
      <c r="CF23" s="55" t="str">
        <f aca="false">IF(AK24="","",K23)</f>
        <v/>
      </c>
      <c r="CG23" s="55" t="str">
        <f aca="false">IF(AK24="","",J24)</f>
        <v/>
      </c>
      <c r="CH23" s="55" t="str">
        <f aca="false">IF(AK24="","",S23)</f>
        <v/>
      </c>
    </row>
    <row r="24" customFormat="false" ht="23.25" hidden="false" customHeight="true" outlineLevel="0" collapsed="false">
      <c r="B24" s="192"/>
      <c r="C24" s="151"/>
      <c r="D24" s="152"/>
      <c r="E24" s="179"/>
      <c r="F24" s="180" t="str">
        <f aca="false">IF(E24="","",VLOOKUP(E24,部課!$A:$C,3,0))</f>
        <v/>
      </c>
      <c r="G24" s="180"/>
      <c r="H24" s="181"/>
      <c r="I24" s="182" t="str">
        <f aca="false">IF(E24="","",VLOOKUP(E24,部課!$A$13:$F$483,6,0))</f>
        <v/>
      </c>
      <c r="J24" s="183"/>
      <c r="K24" s="184"/>
      <c r="L24" s="184"/>
      <c r="M24" s="184"/>
      <c r="N24" s="82"/>
      <c r="O24" s="195"/>
      <c r="P24" s="196"/>
      <c r="Q24" s="55" t="str">
        <f aca="false">IF(LENB(J24)&gt;18,"ソートキー字数制限オーバーです。","")&amp;IF(LENB(K24)&gt;50,"摘要字数制限オーバーです。","")</f>
        <v/>
      </c>
      <c r="T24" s="101" t="str">
        <f aca="false">IF(E24="","","NS-0"&amp;E24)</f>
        <v/>
      </c>
      <c r="U24" s="161" t="s">
        <v>270</v>
      </c>
      <c r="V24" s="162" t="s">
        <v>78</v>
      </c>
      <c r="W24" s="163" t="n">
        <v>30</v>
      </c>
      <c r="X24" s="185" t="s">
        <v>271</v>
      </c>
      <c r="Y24" s="165" t="n">
        <v>2080</v>
      </c>
      <c r="Z24" s="186"/>
      <c r="AA24" s="167" t="s">
        <v>272</v>
      </c>
      <c r="AB24" s="187"/>
      <c r="AC24" s="187"/>
      <c r="AD24" s="187"/>
      <c r="AE24" s="187"/>
      <c r="AF24" s="169" t="n">
        <v>62</v>
      </c>
      <c r="AG24" s="170" t="s">
        <v>273</v>
      </c>
      <c r="AH24" s="57"/>
      <c r="AI24" s="136"/>
      <c r="AK24" s="172" t="str">
        <f aca="false">IF(LEFT(J24,1)="I",1,"")</f>
        <v/>
      </c>
      <c r="AM24" s="0"/>
      <c r="AN24" s="0"/>
      <c r="AO24" s="0"/>
      <c r="AP24" s="61"/>
      <c r="AQ24" s="0"/>
      <c r="AR24" s="0"/>
      <c r="AS24" s="0"/>
      <c r="AT24" s="0"/>
      <c r="AU24" s="0"/>
      <c r="AV24" s="174" t="str">
        <f aca="false">IF(振替登録票!AK32=1,"",IF(振替登録票!S31="","",振替登録票!S31))</f>
        <v/>
      </c>
      <c r="AW24" s="175" t="str">
        <f aca="false">IF(振替登録票!AK32=1,"",IF(振替登録票!E31="","",振替登録票!E31))</f>
        <v/>
      </c>
      <c r="AX24" s="174" t="str">
        <f aca="false">IF(振替登録票!AK32=1,"",IF(振替登録票!J31="","",振替登録票!R31))</f>
        <v/>
      </c>
      <c r="AY24" s="176" t="str">
        <f aca="false">IF(振替登録票!AK32=1,"",IF(振替登録票!K31="","",振替登録票!K31))</f>
        <v/>
      </c>
      <c r="AZ24" s="177" t="str">
        <f aca="false">IF(振替登録票!AK32=1,"",IF(振替登録票!L31="","",振替登録票!L31))</f>
        <v/>
      </c>
      <c r="BA24" s="177" t="str">
        <f aca="false">IF(振替登録票!AK32=1,"",IF(振替登録票!M31="","",振替登録票!M31))</f>
        <v/>
      </c>
      <c r="BB24" s="174" t="str">
        <f aca="false">IF(振替登録票!AK32=1,"",IF(振替登録票!I32="","",振替登録票!I32))</f>
        <v/>
      </c>
      <c r="BC24" s="174" t="str">
        <f aca="false">IF(振替登録票!AK32=1,"",IF(振替登録票!T32="","",振替登録票!T32))</f>
        <v/>
      </c>
      <c r="BD24" s="174" t="str">
        <f aca="false">IF(振替登録票!AK32=1,"",IF(振替登録票!T32="","",振替登録票!T32))</f>
        <v/>
      </c>
      <c r="BE24" s="177" t="str">
        <f aca="false">IF(振替登録票!AK32=1,"",IF(振替登録票!J32="","",振替登録票!J32))</f>
        <v/>
      </c>
      <c r="BF24" s="177" t="str">
        <f aca="false">IF(振替登録票!AK32=1,"",IF(振替登録票!K32="","",振替登録票!K32))</f>
        <v/>
      </c>
      <c r="BG24" s="178"/>
      <c r="BH24" s="177"/>
      <c r="BI24" s="177"/>
      <c r="BJ24" s="177"/>
      <c r="BK24" s="177"/>
      <c r="BL24" s="177"/>
      <c r="BM24" s="177"/>
      <c r="BN24" s="177"/>
      <c r="BO24" s="177"/>
      <c r="BP24" s="177"/>
      <c r="BQ24" s="177"/>
      <c r="BR24" s="177"/>
      <c r="BS24" s="177"/>
      <c r="BT24" s="177"/>
      <c r="BU24" s="177"/>
      <c r="BV24" s="177"/>
      <c r="BW24" s="177"/>
      <c r="BX24" s="177"/>
      <c r="BY24" s="177"/>
      <c r="BZ24" s="177"/>
      <c r="CA24" s="177"/>
      <c r="CB24" s="177" t="str">
        <f aca="false">IF(AV24="","",1)</f>
        <v/>
      </c>
      <c r="CC24" s="0" t="str">
        <f aca="false">IF(CB24="","",SUM($CB$17:CB24))</f>
        <v/>
      </c>
      <c r="CE24" s="55" t="str">
        <f aca="false">IF(AK25="","",E24)</f>
        <v/>
      </c>
      <c r="CF24" s="55" t="str">
        <f aca="false">IF(AK25="","",K24)</f>
        <v/>
      </c>
      <c r="CG24" s="55" t="str">
        <f aca="false">IF(AK25="","",J25)</f>
        <v/>
      </c>
      <c r="CH24" s="55" t="str">
        <f aca="false">IF(AK25="","",S24)</f>
        <v/>
      </c>
    </row>
    <row r="25" customFormat="false" ht="23.25" hidden="false" customHeight="true" outlineLevel="0" collapsed="false">
      <c r="B25" s="192"/>
      <c r="C25" s="151" t="str">
        <f aca="false">IF(D25="","",IF(AND(B25="",OR(D25="借",D25="貸")),C23+1+0,1+0))</f>
        <v/>
      </c>
      <c r="D25" s="152"/>
      <c r="E25" s="153"/>
      <c r="F25" s="154" t="str">
        <f aca="false">IF(E25="","",VLOOKUP(E25,勘定!$A:$B,2,0))</f>
        <v/>
      </c>
      <c r="G25" s="154"/>
      <c r="H25" s="154"/>
      <c r="I25" s="154"/>
      <c r="J25" s="155"/>
      <c r="K25" s="156"/>
      <c r="L25" s="157"/>
      <c r="M25" s="158"/>
      <c r="N25" s="82"/>
      <c r="O25" s="195" t="str">
        <f aca="false">IF(E25="","",IF(VLOOKUP(E25,勘定!$A$1:$B$108,25,0)="*","",IF(E26="","",VLOOKUP(E26,部課!$A$13:$D$483,4,0))))</f>
        <v/>
      </c>
      <c r="P25" s="196" t="str">
        <f aca="false">IF(E26="","",IF(O25="","",IF(O25=LEFT(F25,2),"","！")))</f>
        <v/>
      </c>
      <c r="R25" s="55" t="str">
        <f aca="false">IF(J25="","",VLOOKUP(J25,$U$17:$V$38,2,0))</f>
        <v/>
      </c>
      <c r="S25" s="55" t="str">
        <f aca="false">IF(D25="","",VLOOKUP(AE25,$AF$17:$AG$26,2,0))</f>
        <v/>
      </c>
      <c r="U25" s="161" t="s">
        <v>274</v>
      </c>
      <c r="V25" s="162" t="s">
        <v>81</v>
      </c>
      <c r="W25" s="163" t="n">
        <v>30</v>
      </c>
      <c r="X25" s="185" t="s">
        <v>275</v>
      </c>
      <c r="Y25" s="165" t="n">
        <v>2090</v>
      </c>
      <c r="Z25" s="166"/>
      <c r="AA25" s="167" t="s">
        <v>276</v>
      </c>
      <c r="AB25" s="168" t="n">
        <f aca="false">IF(D25="",0,IF(D25="借",1,2))</f>
        <v>0</v>
      </c>
      <c r="AC25" s="168" t="n">
        <f aca="false">IF(D25="",0,IF(LEFT(E25,2)="NS","10","20")+0)</f>
        <v>0</v>
      </c>
      <c r="AD25" s="168" t="n">
        <f aca="false">IF(AC25=10,VLOOKUP(J25,$U$16:$W$38,3,0),0)</f>
        <v>0</v>
      </c>
      <c r="AE25" s="168" t="n">
        <f aca="false">SUM(AB25:AD25)</f>
        <v>0</v>
      </c>
      <c r="AF25" s="169" t="n">
        <v>71</v>
      </c>
      <c r="AG25" s="170" t="s">
        <v>277</v>
      </c>
      <c r="AH25" s="57"/>
      <c r="AI25" s="136" t="str">
        <f aca="false">C25</f>
        <v/>
      </c>
      <c r="AK25" s="172"/>
      <c r="AM25" s="0"/>
      <c r="AN25" s="0"/>
      <c r="AO25" s="0"/>
      <c r="AP25" s="61"/>
      <c r="AQ25" s="0"/>
      <c r="AR25" s="0"/>
      <c r="AS25" s="0"/>
      <c r="AT25" s="0"/>
      <c r="AU25" s="0"/>
      <c r="AV25" s="174" t="str">
        <f aca="false">IF(振替登録票!AK34=1,"",IF(振替登録票!S33="","",振替登録票!S33))</f>
        <v/>
      </c>
      <c r="AW25" s="175" t="str">
        <f aca="false">IF(振替登録票!AK34=1,"",IF(振替登録票!E33="","",振替登録票!E33))</f>
        <v/>
      </c>
      <c r="AX25" s="174" t="str">
        <f aca="false">IF(振替登録票!AK34=1,"",IF(振替登録票!J33="","",振替登録票!R33))</f>
        <v/>
      </c>
      <c r="AY25" s="176" t="str">
        <f aca="false">IF(振替登録票!AK34=1,"",IF(振替登録票!K33="","",振替登録票!K33))</f>
        <v/>
      </c>
      <c r="AZ25" s="177" t="str">
        <f aca="false">IF(振替登録票!AK34=1,"",IF(振替登録票!L33="","",振替登録票!L33))</f>
        <v/>
      </c>
      <c r="BA25" s="177" t="str">
        <f aca="false">IF(振替登録票!AK34=1,"",IF(振替登録票!M33="","",振替登録票!M33))</f>
        <v/>
      </c>
      <c r="BB25" s="174" t="str">
        <f aca="false">IF(振替登録票!AK34=1,"",IF(振替登録票!I34="","",振替登録票!I34))</f>
        <v/>
      </c>
      <c r="BC25" s="174" t="str">
        <f aca="false">IF(振替登録票!AK34=1,"",IF(振替登録票!T34="","",振替登録票!T34))</f>
        <v/>
      </c>
      <c r="BD25" s="174" t="str">
        <f aca="false">IF(振替登録票!AK34=1,"",IF(振替登録票!T34="","",振替登録票!T34))</f>
        <v/>
      </c>
      <c r="BE25" s="177" t="str">
        <f aca="false">IF(振替登録票!AK34=1,"",IF(振替登録票!J34="","",振替登録票!J34))</f>
        <v/>
      </c>
      <c r="BF25" s="177" t="str">
        <f aca="false">IF(振替登録票!AK34=1,"",IF(振替登録票!K34="","",振替登録票!K34))</f>
        <v/>
      </c>
      <c r="BG25" s="178"/>
      <c r="BH25" s="177"/>
      <c r="BI25" s="177"/>
      <c r="BJ25" s="177"/>
      <c r="BK25" s="177"/>
      <c r="BL25" s="177"/>
      <c r="BM25" s="177"/>
      <c r="BN25" s="177"/>
      <c r="BO25" s="177"/>
      <c r="BP25" s="177"/>
      <c r="BQ25" s="177"/>
      <c r="BR25" s="177"/>
      <c r="BS25" s="177"/>
      <c r="BT25" s="177"/>
      <c r="BU25" s="177"/>
      <c r="BV25" s="177"/>
      <c r="BW25" s="177"/>
      <c r="BX25" s="177"/>
      <c r="BY25" s="177"/>
      <c r="BZ25" s="177"/>
      <c r="CA25" s="177"/>
      <c r="CB25" s="177" t="str">
        <f aca="false">IF(AV25="","",1)</f>
        <v/>
      </c>
      <c r="CC25" s="0" t="str">
        <f aca="false">IF(CB25="","",SUM($CB$17:CB25))</f>
        <v/>
      </c>
      <c r="CE25" s="55" t="str">
        <f aca="false">IF(AK26="","",E25)</f>
        <v/>
      </c>
      <c r="CF25" s="55" t="str">
        <f aca="false">IF(AK26="","",K25)</f>
        <v/>
      </c>
      <c r="CG25" s="55" t="str">
        <f aca="false">IF(AK26="","",J26)</f>
        <v/>
      </c>
      <c r="CH25" s="55" t="str">
        <f aca="false">IF(AK26="","",S25)</f>
        <v/>
      </c>
    </row>
    <row r="26" customFormat="false" ht="23.25" hidden="false" customHeight="true" outlineLevel="0" collapsed="false">
      <c r="B26" s="192"/>
      <c r="C26" s="151"/>
      <c r="D26" s="152"/>
      <c r="E26" s="179"/>
      <c r="F26" s="180" t="str">
        <f aca="false">IF(E26="","",VLOOKUP(E26,部課!$A:$C,3,0))</f>
        <v/>
      </c>
      <c r="G26" s="180"/>
      <c r="H26" s="181"/>
      <c r="I26" s="182" t="str">
        <f aca="false">IF(E26="","",VLOOKUP(E26,部課!$A$13:$F$483,6,0))</f>
        <v/>
      </c>
      <c r="J26" s="183"/>
      <c r="K26" s="184"/>
      <c r="L26" s="184"/>
      <c r="M26" s="184"/>
      <c r="N26" s="82"/>
      <c r="O26" s="195"/>
      <c r="P26" s="196"/>
      <c r="Q26" s="55" t="str">
        <f aca="false">IF(LENB(J26)&gt;18,"ソートキー字数制限オーバーです。","")&amp;IF(LENB(K26)&gt;50,"摘要字数制限オーバーです。","")</f>
        <v/>
      </c>
      <c r="T26" s="101" t="str">
        <f aca="false">IF(E26="","","NS-0"&amp;E26)</f>
        <v/>
      </c>
      <c r="U26" s="161" t="s">
        <v>278</v>
      </c>
      <c r="V26" s="162" t="s">
        <v>87</v>
      </c>
      <c r="W26" s="163" t="n">
        <v>30</v>
      </c>
      <c r="X26" s="185" t="s">
        <v>279</v>
      </c>
      <c r="Y26" s="165" t="n">
        <v>2100</v>
      </c>
      <c r="Z26" s="186"/>
      <c r="AA26" s="167" t="s">
        <v>280</v>
      </c>
      <c r="AB26" s="187"/>
      <c r="AC26" s="187"/>
      <c r="AD26" s="187"/>
      <c r="AE26" s="187"/>
      <c r="AF26" s="169" t="n">
        <v>72</v>
      </c>
      <c r="AG26" s="170" t="s">
        <v>281</v>
      </c>
      <c r="AH26" s="57"/>
      <c r="AI26" s="136"/>
      <c r="AK26" s="172" t="str">
        <f aca="false">IF(LEFT(J26,1)="I",1,"")</f>
        <v/>
      </c>
      <c r="AM26" s="0"/>
      <c r="AN26" s="0"/>
      <c r="AO26" s="0"/>
      <c r="AP26" s="61"/>
      <c r="AQ26" s="0"/>
      <c r="AR26" s="0"/>
      <c r="AS26" s="0"/>
      <c r="AT26" s="0"/>
      <c r="AU26" s="0"/>
      <c r="AV26" s="174" t="str">
        <f aca="false">IF(振替登録票!AK36=1,"",IF(振替登録票!S35="","",振替登録票!S35))</f>
        <v/>
      </c>
      <c r="AW26" s="175" t="str">
        <f aca="false">IF(振替登録票!AK36=1,"",IF(振替登録票!E35="","",振替登録票!E35))</f>
        <v/>
      </c>
      <c r="AX26" s="174" t="str">
        <f aca="false">IF(振替登録票!AK36=1,"",IF(振替登録票!J35="","",振替登録票!R35))</f>
        <v/>
      </c>
      <c r="AY26" s="176" t="str">
        <f aca="false">IF(振替登録票!AK36=1,"",IF(振替登録票!K35="","",振替登録票!K35))</f>
        <v/>
      </c>
      <c r="AZ26" s="177" t="str">
        <f aca="false">IF(振替登録票!AK36=1,"",IF(振替登録票!L35="","",振替登録票!L35))</f>
        <v/>
      </c>
      <c r="BA26" s="177" t="str">
        <f aca="false">IF(振替登録票!AK36=1,"",IF(振替登録票!M35="","",振替登録票!M35))</f>
        <v/>
      </c>
      <c r="BB26" s="174" t="str">
        <f aca="false">IF(振替登録票!AK36=1,"",IF(振替登録票!I36="","",振替登録票!I36))</f>
        <v/>
      </c>
      <c r="BC26" s="174" t="str">
        <f aca="false">IF(振替登録票!AK36=1,"",IF(振替登録票!T36="","",振替登録票!T36))</f>
        <v/>
      </c>
      <c r="BD26" s="174" t="str">
        <f aca="false">IF(振替登録票!AK36=1,"",IF(振替登録票!T36="","",振替登録票!T36))</f>
        <v/>
      </c>
      <c r="BE26" s="177" t="str">
        <f aca="false">IF(振替登録票!AK36=1,"",IF(振替登録票!J36="","",振替登録票!J36))</f>
        <v/>
      </c>
      <c r="BF26" s="177" t="str">
        <f aca="false">IF(振替登録票!AK36=1,"",IF(振替登録票!K36="","",振替登録票!K36))</f>
        <v/>
      </c>
      <c r="BG26" s="178"/>
      <c r="BH26" s="177"/>
      <c r="BI26" s="177"/>
      <c r="BJ26" s="177"/>
      <c r="BK26" s="177"/>
      <c r="BL26" s="177"/>
      <c r="BM26" s="177"/>
      <c r="BN26" s="177"/>
      <c r="BO26" s="177"/>
      <c r="BP26" s="177"/>
      <c r="BQ26" s="177"/>
      <c r="BR26" s="177"/>
      <c r="BS26" s="177"/>
      <c r="BT26" s="177"/>
      <c r="BU26" s="177"/>
      <c r="BV26" s="177"/>
      <c r="BW26" s="177"/>
      <c r="BX26" s="177"/>
      <c r="BY26" s="177"/>
      <c r="BZ26" s="177"/>
      <c r="CA26" s="177"/>
      <c r="CB26" s="177" t="str">
        <f aca="false">IF(AV26="","",1)</f>
        <v/>
      </c>
      <c r="CC26" s="0" t="str">
        <f aca="false">IF(CB26="","",SUM($CB$17:CB26))</f>
        <v/>
      </c>
      <c r="CE26" s="55" t="str">
        <f aca="false">IF(AK27="","",E26)</f>
        <v/>
      </c>
      <c r="CF26" s="55" t="str">
        <f aca="false">IF(AK27="","",K26)</f>
        <v/>
      </c>
      <c r="CG26" s="55" t="str">
        <f aca="false">IF(AK27="","",J27)</f>
        <v/>
      </c>
      <c r="CH26" s="55" t="str">
        <f aca="false">IF(AK27="","",S26)</f>
        <v/>
      </c>
    </row>
    <row r="27" customFormat="false" ht="23.25" hidden="false" customHeight="true" outlineLevel="0" collapsed="false">
      <c r="B27" s="192"/>
      <c r="C27" s="151" t="str">
        <f aca="false">IF(D27="","",IF(AND(B27="",OR(D27="借",D27="貸")),C25+1+0,1+0))</f>
        <v/>
      </c>
      <c r="D27" s="152"/>
      <c r="E27" s="153"/>
      <c r="F27" s="154" t="str">
        <f aca="false">IF(E27="","",VLOOKUP(E27,勘定!$A:$B,2,0))</f>
        <v/>
      </c>
      <c r="G27" s="154"/>
      <c r="H27" s="154"/>
      <c r="I27" s="154"/>
      <c r="J27" s="193"/>
      <c r="K27" s="156"/>
      <c r="L27" s="194"/>
      <c r="M27" s="158"/>
      <c r="N27" s="82"/>
      <c r="O27" s="195" t="str">
        <f aca="false">IF(E27="","",IF(VLOOKUP(E27,勘定!$A$1:$B$108,25,0)="*","",IF(E28="","",VLOOKUP(E28,部課!$A$13:$D$483,4,0))))</f>
        <v/>
      </c>
      <c r="P27" s="196" t="str">
        <f aca="false">IF(E28="","",IF(O27="","",IF(O27=LEFT(F27,2),"","！")))</f>
        <v/>
      </c>
      <c r="R27" s="55" t="str">
        <f aca="false">IF(J27="","",VLOOKUP(J27,$U$17:$V$38,2,0))</f>
        <v/>
      </c>
      <c r="S27" s="55" t="str">
        <f aca="false">IF(D27="","",VLOOKUP(AE27,$AF$17:$AG$26,2,0))</f>
        <v/>
      </c>
      <c r="U27" s="161" t="s">
        <v>282</v>
      </c>
      <c r="V27" s="162" t="s">
        <v>92</v>
      </c>
      <c r="W27" s="163" t="n">
        <v>30</v>
      </c>
      <c r="X27" s="185" t="s">
        <v>283</v>
      </c>
      <c r="Y27" s="165" t="n">
        <v>2110</v>
      </c>
      <c r="Z27" s="166"/>
      <c r="AA27" s="167" t="s">
        <v>284</v>
      </c>
      <c r="AB27" s="168" t="n">
        <f aca="false">IF(D27="",0,IF(D27="借",1,2))</f>
        <v>0</v>
      </c>
      <c r="AC27" s="168" t="n">
        <f aca="false">IF(D27="",0,IF(LEFT(E27,2)="NS","10","20")+0)</f>
        <v>0</v>
      </c>
      <c r="AD27" s="168" t="n">
        <f aca="false">IF(AC27=10,VLOOKUP(J27,$U$16:$W$38,3,0),0)</f>
        <v>0</v>
      </c>
      <c r="AE27" s="168" t="n">
        <f aca="false">SUM(AB27:AD27)</f>
        <v>0</v>
      </c>
      <c r="AF27" s="197"/>
      <c r="AG27" s="197"/>
      <c r="AH27" s="57"/>
      <c r="AI27" s="136" t="str">
        <f aca="false">C27</f>
        <v/>
      </c>
      <c r="AK27" s="172"/>
      <c r="AM27" s="0"/>
      <c r="AN27" s="0"/>
      <c r="AO27" s="0"/>
      <c r="AP27" s="61"/>
      <c r="AQ27" s="0"/>
      <c r="AR27" s="0"/>
      <c r="AS27" s="0"/>
      <c r="AT27" s="0"/>
      <c r="AU27" s="0"/>
      <c r="AV27" s="174" t="str">
        <f aca="false">IF(振替登録票!AK38=1,"",IF(振替登録票!S37="","",振替登録票!S37))</f>
        <v/>
      </c>
      <c r="AW27" s="175" t="str">
        <f aca="false">IF(振替登録票!AK38=1,"",IF(振替登録票!E37="","",振替登録票!E37))</f>
        <v/>
      </c>
      <c r="AX27" s="174" t="str">
        <f aca="false">IF(振替登録票!AK38=1,"",IF(振替登録票!J37="","",振替登録票!R37))</f>
        <v/>
      </c>
      <c r="AY27" s="176" t="str">
        <f aca="false">IF(振替登録票!AK38=1,"",IF(振替登録票!K37="","",振替登録票!K37))</f>
        <v/>
      </c>
      <c r="AZ27" s="177" t="str">
        <f aca="false">IF(振替登録票!AK38=1,"",IF(振替登録票!L37="","",振替登録票!L37))</f>
        <v/>
      </c>
      <c r="BA27" s="177" t="str">
        <f aca="false">IF(振替登録票!AK38=1,"",IF(振替登録票!M37="","",振替登録票!M37))</f>
        <v/>
      </c>
      <c r="BB27" s="174" t="str">
        <f aca="false">IF(振替登録票!AK38=1,"",IF(振替登録票!I38="","",振替登録票!I38))</f>
        <v/>
      </c>
      <c r="BC27" s="174" t="str">
        <f aca="false">IF(振替登録票!AK38=1,"",IF(振替登録票!T38="","",振替登録票!T38))</f>
        <v/>
      </c>
      <c r="BD27" s="174" t="str">
        <f aca="false">IF(振替登録票!AK38=1,"",IF(振替登録票!T38="","",振替登録票!T38))</f>
        <v/>
      </c>
      <c r="BE27" s="177" t="str">
        <f aca="false">IF(振替登録票!AK38=1,"",IF(振替登録票!J38="","",振替登録票!J38))</f>
        <v/>
      </c>
      <c r="BF27" s="177" t="str">
        <f aca="false">IF(振替登録票!AK38=1,"",IF(振替登録票!K38="","",振替登録票!K38))</f>
        <v/>
      </c>
      <c r="BG27" s="178"/>
      <c r="BH27" s="177"/>
      <c r="BI27" s="177"/>
      <c r="BJ27" s="177"/>
      <c r="BK27" s="177"/>
      <c r="BL27" s="177"/>
      <c r="BM27" s="177"/>
      <c r="BN27" s="177"/>
      <c r="BO27" s="177"/>
      <c r="BP27" s="177"/>
      <c r="BQ27" s="177"/>
      <c r="BR27" s="177"/>
      <c r="BS27" s="177"/>
      <c r="BT27" s="177"/>
      <c r="BU27" s="177"/>
      <c r="BV27" s="177"/>
      <c r="BW27" s="177"/>
      <c r="BX27" s="177"/>
      <c r="BY27" s="177"/>
      <c r="BZ27" s="177"/>
      <c r="CA27" s="177"/>
      <c r="CB27" s="177" t="str">
        <f aca="false">IF(AV27="","",1)</f>
        <v/>
      </c>
      <c r="CC27" s="0" t="str">
        <f aca="false">IF(CB27="","",SUM($CB$17:CB27))</f>
        <v/>
      </c>
      <c r="CE27" s="55" t="str">
        <f aca="false">IF(AK28="","",E27)</f>
        <v/>
      </c>
      <c r="CF27" s="55" t="str">
        <f aca="false">IF(AK28="","",K27)</f>
        <v/>
      </c>
      <c r="CG27" s="55" t="str">
        <f aca="false">IF(AK28="","",J28)</f>
        <v/>
      </c>
      <c r="CH27" s="55" t="str">
        <f aca="false">IF(AK28="","",S27)</f>
        <v/>
      </c>
    </row>
    <row r="28" customFormat="false" ht="23.25" hidden="false" customHeight="true" outlineLevel="0" collapsed="false">
      <c r="B28" s="192"/>
      <c r="C28" s="151"/>
      <c r="D28" s="152"/>
      <c r="E28" s="179"/>
      <c r="F28" s="180" t="str">
        <f aca="false">IF(E28="","",VLOOKUP(E28,部課!$A:$C,3,0))</f>
        <v/>
      </c>
      <c r="G28" s="180"/>
      <c r="H28" s="181"/>
      <c r="I28" s="182" t="str">
        <f aca="false">IF(E28="","",VLOOKUP(E28,部課!$A$13:$F$483,6,0))</f>
        <v/>
      </c>
      <c r="J28" s="183"/>
      <c r="K28" s="184"/>
      <c r="L28" s="184"/>
      <c r="M28" s="184"/>
      <c r="N28" s="82"/>
      <c r="O28" s="195"/>
      <c r="P28" s="196"/>
      <c r="Q28" s="55" t="str">
        <f aca="false">IF(LENB(J28)&gt;18,"ソートキー字数制限オーバーです。","")&amp;IF(LENB(K28)&gt;50,"摘要字数制限オーバーです。","")</f>
        <v/>
      </c>
      <c r="T28" s="101" t="str">
        <f aca="false">IF(E28="","","NS-0"&amp;E28)</f>
        <v/>
      </c>
      <c r="U28" s="161" t="s">
        <v>282</v>
      </c>
      <c r="V28" s="162" t="s">
        <v>92</v>
      </c>
      <c r="W28" s="163" t="n">
        <v>30</v>
      </c>
      <c r="X28" s="185" t="s">
        <v>285</v>
      </c>
      <c r="Y28" s="165" t="n">
        <v>2120</v>
      </c>
      <c r="Z28" s="186"/>
      <c r="AA28" s="167" t="s">
        <v>286</v>
      </c>
      <c r="AB28" s="187"/>
      <c r="AC28" s="187"/>
      <c r="AD28" s="187"/>
      <c r="AE28" s="187"/>
      <c r="AF28" s="197"/>
      <c r="AG28" s="197"/>
      <c r="AH28" s="57"/>
      <c r="AI28" s="136"/>
      <c r="AK28" s="172" t="str">
        <f aca="false">IF(LEFT(J28,1)="I",1,"")</f>
        <v/>
      </c>
      <c r="AM28" s="0"/>
      <c r="AN28" s="0"/>
      <c r="AO28" s="0"/>
      <c r="AP28" s="61"/>
      <c r="AQ28" s="0"/>
      <c r="AR28" s="0"/>
      <c r="AS28" s="0"/>
      <c r="AT28" s="0"/>
      <c r="AU28" s="0"/>
      <c r="AV28" s="174" t="str">
        <f aca="false">IF(振替登録票!AK40=1,"",IF(振替登録票!S39="","",振替登録票!S39))</f>
        <v/>
      </c>
      <c r="AW28" s="175" t="str">
        <f aca="false">IF(振替登録票!AK40=1,"",IF(振替登録票!E39="","",振替登録票!E39))</f>
        <v/>
      </c>
      <c r="AX28" s="174" t="str">
        <f aca="false">IF(振替登録票!AK40=1,"",IF(振替登録票!J39="","",振替登録票!R39))</f>
        <v/>
      </c>
      <c r="AY28" s="176" t="str">
        <f aca="false">IF(振替登録票!AK40=1,"",IF(振替登録票!K39="","",振替登録票!K39))</f>
        <v/>
      </c>
      <c r="AZ28" s="177" t="str">
        <f aca="false">IF(振替登録票!AK40=1,"",IF(振替登録票!L39="","",振替登録票!L39))</f>
        <v/>
      </c>
      <c r="BA28" s="177" t="str">
        <f aca="false">IF(振替登録票!AK40=1,"",IF(振替登録票!M39="","",振替登録票!M39))</f>
        <v/>
      </c>
      <c r="BB28" s="174" t="str">
        <f aca="false">IF(振替登録票!AK40=1,"",IF(振替登録票!I40="","",振替登録票!I40))</f>
        <v/>
      </c>
      <c r="BC28" s="174" t="str">
        <f aca="false">IF(振替登録票!AK40=1,"",IF(振替登録票!T40="","",振替登録票!T40))</f>
        <v/>
      </c>
      <c r="BD28" s="174" t="str">
        <f aca="false">IF(振替登録票!AK40=1,"",IF(振替登録票!T40="","",振替登録票!T40))</f>
        <v/>
      </c>
      <c r="BE28" s="177" t="str">
        <f aca="false">IF(振替登録票!AK40=1,"",IF(振替登録票!J40="","",振替登録票!J40))</f>
        <v/>
      </c>
      <c r="BF28" s="177" t="str">
        <f aca="false">IF(振替登録票!AK40=1,"",IF(振替登録票!K40="","",振替登録票!K40))</f>
        <v/>
      </c>
      <c r="BG28" s="178"/>
      <c r="BH28" s="177"/>
      <c r="BI28" s="177"/>
      <c r="BJ28" s="177"/>
      <c r="BK28" s="177"/>
      <c r="BL28" s="177"/>
      <c r="BM28" s="177"/>
      <c r="BN28" s="177"/>
      <c r="BO28" s="177"/>
      <c r="BP28" s="177"/>
      <c r="BQ28" s="177"/>
      <c r="BR28" s="177"/>
      <c r="BS28" s="177"/>
      <c r="BT28" s="177"/>
      <c r="BU28" s="177"/>
      <c r="BV28" s="177"/>
      <c r="BW28" s="177"/>
      <c r="BX28" s="177"/>
      <c r="BY28" s="177"/>
      <c r="BZ28" s="177"/>
      <c r="CA28" s="177"/>
      <c r="CB28" s="177" t="str">
        <f aca="false">IF(AV28="","",1)</f>
        <v/>
      </c>
      <c r="CC28" s="0" t="str">
        <f aca="false">IF(CB28="","",SUM($CB$17:CB28))</f>
        <v/>
      </c>
      <c r="CE28" s="55" t="str">
        <f aca="false">IF(AK29="","",E28)</f>
        <v/>
      </c>
      <c r="CF28" s="55" t="str">
        <f aca="false">IF(AK29="","",K28)</f>
        <v/>
      </c>
      <c r="CG28" s="55" t="str">
        <f aca="false">IF(AK29="","",J29)</f>
        <v/>
      </c>
      <c r="CH28" s="55" t="str">
        <f aca="false">IF(AK29="","",S28)</f>
        <v/>
      </c>
    </row>
    <row r="29" customFormat="false" ht="23.25" hidden="false" customHeight="true" outlineLevel="0" collapsed="false">
      <c r="B29" s="192"/>
      <c r="C29" s="151" t="str">
        <f aca="false">IF(D29="","",IF(AND(B29="",OR(D29="借",D29="貸")),C27+1+0,1+0))</f>
        <v/>
      </c>
      <c r="D29" s="152"/>
      <c r="E29" s="153"/>
      <c r="F29" s="154" t="str">
        <f aca="false">IF(E29="","",VLOOKUP(E29,勘定!$A:$B,2,0))</f>
        <v/>
      </c>
      <c r="G29" s="154"/>
      <c r="H29" s="154"/>
      <c r="I29" s="154"/>
      <c r="J29" s="155"/>
      <c r="K29" s="156"/>
      <c r="L29" s="157"/>
      <c r="M29" s="158"/>
      <c r="N29" s="82"/>
      <c r="O29" s="195" t="str">
        <f aca="false">IF(E29="","",IF(VLOOKUP(E29,勘定!$A$1:$B$108,25,0)="*","",IF(E30="","",VLOOKUP(E30,部課!$A$13:$D$483,4,0))))</f>
        <v/>
      </c>
      <c r="P29" s="196" t="str">
        <f aca="false">IF(E30="","",IF(O29="","",IF(O29=LEFT(F29,2),"","！")))</f>
        <v/>
      </c>
      <c r="R29" s="55" t="str">
        <f aca="false">IF(J29="","",VLOOKUP(J29,$U$17:$V$38,2,0))</f>
        <v/>
      </c>
      <c r="S29" s="55" t="str">
        <f aca="false">IF(D29="","",VLOOKUP(AE29,$AF$17:$AG$26,2,0))</f>
        <v/>
      </c>
      <c r="U29" s="161" t="s">
        <v>287</v>
      </c>
      <c r="V29" s="162" t="s">
        <v>45</v>
      </c>
      <c r="W29" s="163" t="n">
        <v>60</v>
      </c>
      <c r="X29" s="185" t="s">
        <v>288</v>
      </c>
      <c r="Y29" s="165" t="n">
        <v>2130</v>
      </c>
      <c r="Z29" s="166"/>
      <c r="AA29" s="167" t="s">
        <v>289</v>
      </c>
      <c r="AB29" s="168" t="n">
        <f aca="false">IF(D29="",0,IF(D29="借",1,2))</f>
        <v>0</v>
      </c>
      <c r="AC29" s="168" t="n">
        <f aca="false">IF(D29="",0,IF(LEFT(E29,2)="NS","10","20")+0)</f>
        <v>0</v>
      </c>
      <c r="AD29" s="168" t="n">
        <f aca="false">IF(AC29=10,VLOOKUP(J29,$U$16:$W$38,3,0),0)</f>
        <v>0</v>
      </c>
      <c r="AE29" s="168" t="n">
        <f aca="false">SUM(AB29:AD29)</f>
        <v>0</v>
      </c>
      <c r="AF29" s="197"/>
      <c r="AG29" s="197"/>
      <c r="AH29" s="57"/>
      <c r="AI29" s="136" t="str">
        <f aca="false">C29</f>
        <v/>
      </c>
      <c r="AK29" s="172"/>
      <c r="AM29" s="0"/>
      <c r="AN29" s="0"/>
      <c r="AO29" s="0"/>
      <c r="AP29" s="61"/>
      <c r="AQ29" s="0"/>
      <c r="AR29" s="0"/>
      <c r="AS29" s="0"/>
      <c r="AT29" s="0"/>
      <c r="AU29" s="0"/>
      <c r="AV29" s="174" t="str">
        <f aca="false">IF(振替登録票!AK42=1,"",IF(振替登録票!S41="","",振替登録票!S41))</f>
        <v/>
      </c>
      <c r="AW29" s="175" t="str">
        <f aca="false">IF(振替登録票!AK42=1,"",IF(振替登録票!E41="","",振替登録票!E41))</f>
        <v/>
      </c>
      <c r="AX29" s="174" t="str">
        <f aca="false">IF(振替登録票!AK42=1,"",IF(振替登録票!J41="","",振替登録票!R41))</f>
        <v/>
      </c>
      <c r="AY29" s="176" t="str">
        <f aca="false">IF(振替登録票!AK42=1,"",IF(振替登録票!K41="","",振替登録票!K41))</f>
        <v/>
      </c>
      <c r="AZ29" s="177" t="str">
        <f aca="false">IF(振替登録票!AK42=1,"",IF(振替登録票!L41="","",振替登録票!L41))</f>
        <v/>
      </c>
      <c r="BA29" s="177" t="str">
        <f aca="false">IF(振替登録票!AK42=1,"",IF(振替登録票!M41="","",振替登録票!M41))</f>
        <v/>
      </c>
      <c r="BB29" s="174" t="str">
        <f aca="false">IF(振替登録票!AK42=1,"",IF(振替登録票!I42="","",振替登録票!I42))</f>
        <v/>
      </c>
      <c r="BC29" s="174" t="str">
        <f aca="false">IF(振替登録票!AK42=1,"",IF(振替登録票!T42="","",振替登録票!T42))</f>
        <v/>
      </c>
      <c r="BD29" s="174" t="str">
        <f aca="false">IF(振替登録票!AK42=1,"",IF(振替登録票!T42="","",振替登録票!T42))</f>
        <v/>
      </c>
      <c r="BE29" s="177" t="str">
        <f aca="false">IF(振替登録票!AK42=1,"",IF(振替登録票!J42="","",振替登録票!J42))</f>
        <v/>
      </c>
      <c r="BF29" s="177" t="str">
        <f aca="false">IF(振替登録票!AK42=1,"",IF(振替登録票!K42="","",振替登録票!K42))</f>
        <v/>
      </c>
      <c r="BG29" s="178"/>
      <c r="BH29" s="177"/>
      <c r="BI29" s="177"/>
      <c r="BJ29" s="177"/>
      <c r="BK29" s="177"/>
      <c r="BL29" s="177"/>
      <c r="BM29" s="177"/>
      <c r="BN29" s="177"/>
      <c r="BO29" s="177"/>
      <c r="BP29" s="177"/>
      <c r="BQ29" s="177"/>
      <c r="BR29" s="177"/>
      <c r="BS29" s="177"/>
      <c r="BT29" s="177"/>
      <c r="BU29" s="177"/>
      <c r="BV29" s="177"/>
      <c r="BW29" s="177"/>
      <c r="BX29" s="177"/>
      <c r="BY29" s="177"/>
      <c r="BZ29" s="177"/>
      <c r="CA29" s="177"/>
      <c r="CB29" s="177" t="str">
        <f aca="false">IF(AV29="","",1)</f>
        <v/>
      </c>
      <c r="CC29" s="0" t="str">
        <f aca="false">IF(CB29="","",SUM($CB$17:CB29))</f>
        <v/>
      </c>
      <c r="CE29" s="55" t="str">
        <f aca="false">IF(AK30="","",E29)</f>
        <v/>
      </c>
      <c r="CF29" s="55" t="str">
        <f aca="false">IF(AK30="","",K29)</f>
        <v/>
      </c>
      <c r="CG29" s="55" t="str">
        <f aca="false">IF(AK30="","",J30)</f>
        <v/>
      </c>
      <c r="CH29" s="55" t="str">
        <f aca="false">IF(AK30="","",S29)</f>
        <v/>
      </c>
    </row>
    <row r="30" customFormat="false" ht="23.25" hidden="false" customHeight="true" outlineLevel="0" collapsed="false">
      <c r="B30" s="192"/>
      <c r="C30" s="151"/>
      <c r="D30" s="152"/>
      <c r="E30" s="179"/>
      <c r="F30" s="180" t="str">
        <f aca="false">IF(E30="","",VLOOKUP(E30,部課!$A:$C,3,0))</f>
        <v/>
      </c>
      <c r="G30" s="180"/>
      <c r="H30" s="181"/>
      <c r="I30" s="182" t="str">
        <f aca="false">IF(E30="","",VLOOKUP(E30,部課!$A$13:$F$483,6,0))</f>
        <v/>
      </c>
      <c r="J30" s="183"/>
      <c r="K30" s="198"/>
      <c r="L30" s="198"/>
      <c r="M30" s="198"/>
      <c r="N30" s="82"/>
      <c r="O30" s="195"/>
      <c r="P30" s="196"/>
      <c r="Q30" s="55" t="str">
        <f aca="false">IF(LENB(J30)&gt;18,"ソートキー字数制限オーバーです。","")&amp;IF(LENB(K30)&gt;50,"摘要字数制限オーバーです。","")</f>
        <v/>
      </c>
      <c r="T30" s="101" t="str">
        <f aca="false">IF(E30="","","NS-0"&amp;E30)</f>
        <v/>
      </c>
      <c r="U30" s="161" t="s">
        <v>290</v>
      </c>
      <c r="V30" s="162" t="s">
        <v>55</v>
      </c>
      <c r="W30" s="163" t="n">
        <v>40</v>
      </c>
      <c r="X30" s="185" t="s">
        <v>291</v>
      </c>
      <c r="Y30" s="165" t="n">
        <v>2140</v>
      </c>
      <c r="Z30" s="186"/>
      <c r="AA30" s="167" t="s">
        <v>292</v>
      </c>
      <c r="AB30" s="187"/>
      <c r="AC30" s="187"/>
      <c r="AD30" s="187"/>
      <c r="AE30" s="187"/>
      <c r="AF30" s="197"/>
      <c r="AG30" s="197"/>
      <c r="AH30" s="57"/>
      <c r="AI30" s="136"/>
      <c r="AK30" s="172" t="str">
        <f aca="false">IF(LEFT(J30,1)="I",1,"")</f>
        <v/>
      </c>
      <c r="AM30" s="0"/>
      <c r="AN30" s="0"/>
      <c r="AO30" s="0"/>
      <c r="AP30" s="61"/>
      <c r="AQ30" s="0"/>
      <c r="AR30" s="0"/>
      <c r="AS30" s="0"/>
      <c r="AT30" s="0"/>
      <c r="AU30" s="0"/>
      <c r="AV30" s="174" t="str">
        <f aca="false">IF(振替登録票!AK44=1,"",IF(振替登録票!S43="","",振替登録票!S43))</f>
        <v/>
      </c>
      <c r="AW30" s="175" t="str">
        <f aca="false">IF(振替登録票!AK44=1,"",IF(振替登録票!E43="","",振替登録票!E43))</f>
        <v/>
      </c>
      <c r="AX30" s="174" t="str">
        <f aca="false">IF(振替登録票!AK44=1,"",IF(振替登録票!J43="","",振替登録票!R43))</f>
        <v/>
      </c>
      <c r="AY30" s="176" t="str">
        <f aca="false">IF(振替登録票!AK44=1,"",IF(振替登録票!K43="","",振替登録票!K43))</f>
        <v/>
      </c>
      <c r="AZ30" s="177" t="str">
        <f aca="false">IF(振替登録票!AK44=1,"",IF(振替登録票!L43="","",振替登録票!L43))</f>
        <v/>
      </c>
      <c r="BA30" s="177" t="str">
        <f aca="false">IF(振替登録票!AK44=1,"",IF(振替登録票!M43="","",振替登録票!M43))</f>
        <v/>
      </c>
      <c r="BB30" s="174" t="str">
        <f aca="false">IF(振替登録票!AK44=1,"",IF(振替登録票!I44="","",振替登録票!I44))</f>
        <v/>
      </c>
      <c r="BC30" s="174" t="str">
        <f aca="false">IF(振替登録票!AK44=1,"",IF(振替登録票!T44="","",振替登録票!T44))</f>
        <v/>
      </c>
      <c r="BD30" s="174" t="str">
        <f aca="false">IF(振替登録票!AK44=1,"",IF(振替登録票!T44="","",振替登録票!T44))</f>
        <v/>
      </c>
      <c r="BE30" s="177" t="str">
        <f aca="false">IF(振替登録票!AK44=1,"",IF(振替登録票!J44="","",振替登録票!J44))</f>
        <v/>
      </c>
      <c r="BF30" s="177" t="str">
        <f aca="false">IF(振替登録票!AK44=1,"",IF(振替登録票!K44="","",振替登録票!K44))</f>
        <v/>
      </c>
      <c r="BG30" s="178"/>
      <c r="BH30" s="177"/>
      <c r="BI30" s="177"/>
      <c r="BJ30" s="177"/>
      <c r="BK30" s="177"/>
      <c r="BL30" s="177"/>
      <c r="BM30" s="177"/>
      <c r="BN30" s="177"/>
      <c r="BO30" s="177"/>
      <c r="BP30" s="177"/>
      <c r="BQ30" s="177"/>
      <c r="BR30" s="177"/>
      <c r="BS30" s="177"/>
      <c r="BT30" s="177"/>
      <c r="BU30" s="177"/>
      <c r="BV30" s="177"/>
      <c r="BW30" s="177"/>
      <c r="BX30" s="177"/>
      <c r="BY30" s="177"/>
      <c r="BZ30" s="177"/>
      <c r="CA30" s="177"/>
      <c r="CB30" s="177" t="str">
        <f aca="false">IF(AV30="","",1)</f>
        <v/>
      </c>
      <c r="CC30" s="0" t="str">
        <f aca="false">IF(CB30="","",SUM($CB$17:CB30))</f>
        <v/>
      </c>
      <c r="CE30" s="55" t="str">
        <f aca="false">IF(AK31="","",E30)</f>
        <v/>
      </c>
      <c r="CF30" s="55" t="str">
        <f aca="false">IF(AK31="","",K30)</f>
        <v/>
      </c>
      <c r="CG30" s="55" t="str">
        <f aca="false">IF(AK31="","",J31)</f>
        <v/>
      </c>
      <c r="CH30" s="55" t="str">
        <f aca="false">IF(AK31="","",S30)</f>
        <v/>
      </c>
    </row>
    <row r="31" customFormat="false" ht="23.25" hidden="false" customHeight="true" outlineLevel="0" collapsed="false">
      <c r="B31" s="192"/>
      <c r="C31" s="151" t="str">
        <f aca="false">IF(D31="","",IF(AND(B31="",OR(D31="借",D31="貸")),C29+1+0,1+0))</f>
        <v/>
      </c>
      <c r="D31" s="152"/>
      <c r="E31" s="153"/>
      <c r="F31" s="154" t="str">
        <f aca="false">IF(E31="","",VLOOKUP(E31,勘定!$A:$B,2,0))</f>
        <v/>
      </c>
      <c r="G31" s="154"/>
      <c r="H31" s="154"/>
      <c r="I31" s="154"/>
      <c r="J31" s="155"/>
      <c r="K31" s="156"/>
      <c r="L31" s="157"/>
      <c r="M31" s="158"/>
      <c r="N31" s="82"/>
      <c r="O31" s="195" t="str">
        <f aca="false">IF(E31="","",IF(VLOOKUP(E31,勘定!$A$1:$B$108,25,0)="*","",IF(E32="","",VLOOKUP(E32,部課!$A$13:$D$483,4,0))))</f>
        <v/>
      </c>
      <c r="P31" s="196" t="str">
        <f aca="false">IF(E32="","",IF(O31="","",IF(O31=LEFT(F31,2),"","！")))</f>
        <v/>
      </c>
      <c r="R31" s="55" t="str">
        <f aca="false">IF(J31="","",VLOOKUP(J31,$U$17:$V$38,2,0))</f>
        <v/>
      </c>
      <c r="S31" s="55" t="str">
        <f aca="false">IF(D31="","",VLOOKUP(AE31,$AF$17:$AG$26,2,0))</f>
        <v/>
      </c>
      <c r="U31" s="161" t="s">
        <v>293</v>
      </c>
      <c r="V31" s="162" t="s">
        <v>68</v>
      </c>
      <c r="W31" s="163" t="n">
        <v>40</v>
      </c>
      <c r="X31" s="185" t="s">
        <v>294</v>
      </c>
      <c r="Y31" s="165" t="n">
        <v>2150</v>
      </c>
      <c r="Z31" s="166"/>
      <c r="AA31" s="167" t="s">
        <v>295</v>
      </c>
      <c r="AB31" s="168" t="n">
        <f aca="false">IF(D31="",0,IF(D31="借",1,2))</f>
        <v>0</v>
      </c>
      <c r="AC31" s="168" t="n">
        <f aca="false">IF(D31="",0,IF(LEFT(E31,2)="NS","10","20")+0)</f>
        <v>0</v>
      </c>
      <c r="AD31" s="168" t="n">
        <f aca="false">IF(AC31=10,VLOOKUP(J31,$U$16:$W$38,3,0),0)</f>
        <v>0</v>
      </c>
      <c r="AE31" s="168" t="n">
        <f aca="false">SUM(AB31:AD31)</f>
        <v>0</v>
      </c>
      <c r="AF31" s="197"/>
      <c r="AG31" s="197"/>
      <c r="AH31" s="57"/>
      <c r="AI31" s="136" t="str">
        <f aca="false">C31</f>
        <v/>
      </c>
      <c r="AK31" s="172"/>
      <c r="AM31" s="0"/>
      <c r="AN31" s="0"/>
      <c r="AO31" s="0"/>
      <c r="AP31" s="61"/>
      <c r="AQ31" s="0"/>
      <c r="AR31" s="0"/>
      <c r="AS31" s="0"/>
      <c r="AT31" s="0"/>
      <c r="AU31" s="0"/>
      <c r="AV31" s="174" t="str">
        <f aca="false">IF(振替登録票!AK46=1,"",IF(振替登録票!S45="","",振替登録票!S45))</f>
        <v/>
      </c>
      <c r="AW31" s="175" t="str">
        <f aca="false">IF(振替登録票!AK46=1,"",IF(振替登録票!E45="","",振替登録票!E45))</f>
        <v/>
      </c>
      <c r="AX31" s="174" t="str">
        <f aca="false">IF(振替登録票!AK46=1,"",IF(振替登録票!J45="","",振替登録票!R45))</f>
        <v/>
      </c>
      <c r="AY31" s="176" t="str">
        <f aca="false">IF(振替登録票!AK46=1,"",IF(振替登録票!K45="","",振替登録票!K45))</f>
        <v/>
      </c>
      <c r="AZ31" s="177" t="str">
        <f aca="false">IF(振替登録票!AK46=1,"",IF(振替登録票!L45="","",振替登録票!L45))</f>
        <v/>
      </c>
      <c r="BA31" s="177" t="str">
        <f aca="false">IF(振替登録票!AK46=1,"",IF(振替登録票!M45="","",振替登録票!M45))</f>
        <v/>
      </c>
      <c r="BB31" s="174" t="str">
        <f aca="false">IF(振替登録票!AK46=1,"",IF(振替登録票!I46="","",振替登録票!I46))</f>
        <v/>
      </c>
      <c r="BC31" s="174" t="str">
        <f aca="false">IF(振替登録票!AK46=1,"",IF(振替登録票!T46="","",振替登録票!T46))</f>
        <v/>
      </c>
      <c r="BD31" s="174" t="str">
        <f aca="false">IF(振替登録票!AK46=1,"",IF(振替登録票!T46="","",振替登録票!T46))</f>
        <v/>
      </c>
      <c r="BE31" s="177" t="str">
        <f aca="false">IF(振替登録票!AK46=1,"",IF(振替登録票!J46="","",振替登録票!J46))</f>
        <v/>
      </c>
      <c r="BF31" s="177" t="str">
        <f aca="false">IF(振替登録票!AK46=1,"",IF(振替登録票!K46="","",振替登録票!K46))</f>
        <v/>
      </c>
      <c r="BG31" s="178"/>
      <c r="BH31" s="177"/>
      <c r="BI31" s="177"/>
      <c r="BJ31" s="177"/>
      <c r="BK31" s="177"/>
      <c r="BL31" s="177"/>
      <c r="BM31" s="177"/>
      <c r="BN31" s="177"/>
      <c r="BO31" s="177"/>
      <c r="BP31" s="177"/>
      <c r="BQ31" s="177"/>
      <c r="BR31" s="177"/>
      <c r="BS31" s="177"/>
      <c r="BT31" s="177"/>
      <c r="BU31" s="177"/>
      <c r="BV31" s="177"/>
      <c r="BW31" s="177"/>
      <c r="BX31" s="177"/>
      <c r="BY31" s="177"/>
      <c r="BZ31" s="177"/>
      <c r="CA31" s="177"/>
      <c r="CB31" s="177" t="str">
        <f aca="false">IF(AV31="","",1)</f>
        <v/>
      </c>
      <c r="CC31" s="0" t="str">
        <f aca="false">IF(CB31="","",SUM($CB$17:CB31))</f>
        <v/>
      </c>
      <c r="CE31" s="55" t="str">
        <f aca="false">IF(AK32="","",E31)</f>
        <v/>
      </c>
      <c r="CF31" s="55" t="str">
        <f aca="false">IF(AK32="","",K31)</f>
        <v/>
      </c>
      <c r="CG31" s="55" t="str">
        <f aca="false">IF(AK32="","",J32)</f>
        <v/>
      </c>
      <c r="CH31" s="55" t="str">
        <f aca="false">IF(AK32="","",S31)</f>
        <v/>
      </c>
    </row>
    <row r="32" customFormat="false" ht="23.25" hidden="false" customHeight="true" outlineLevel="0" collapsed="false">
      <c r="B32" s="192"/>
      <c r="C32" s="151"/>
      <c r="D32" s="152"/>
      <c r="E32" s="179"/>
      <c r="F32" s="180" t="str">
        <f aca="false">IF(E32="","",VLOOKUP(E32,部課!$A:$C,3,0))</f>
        <v/>
      </c>
      <c r="G32" s="180"/>
      <c r="H32" s="181"/>
      <c r="I32" s="182" t="str">
        <f aca="false">IF(E32="","",VLOOKUP(E32,部課!$A$13:$F$483,6,0))</f>
        <v/>
      </c>
      <c r="J32" s="183"/>
      <c r="K32" s="198"/>
      <c r="L32" s="198"/>
      <c r="M32" s="198"/>
      <c r="N32" s="82"/>
      <c r="O32" s="195"/>
      <c r="P32" s="196"/>
      <c r="Q32" s="55" t="str">
        <f aca="false">IF(LENB(J32)&gt;18,"ソートキー字数制限オーバーです。","")&amp;IF(LENB(K32)&gt;50,"摘要字数制限オーバーです。","")</f>
        <v/>
      </c>
      <c r="T32" s="101" t="str">
        <f aca="false">IF(E32="","","NS-0"&amp;E32)</f>
        <v/>
      </c>
      <c r="U32" s="161" t="s">
        <v>296</v>
      </c>
      <c r="V32" s="162" t="s">
        <v>72</v>
      </c>
      <c r="W32" s="163" t="n">
        <v>40</v>
      </c>
      <c r="X32" s="185" t="s">
        <v>297</v>
      </c>
      <c r="Y32" s="165" t="n">
        <v>2160</v>
      </c>
      <c r="Z32" s="186"/>
      <c r="AA32" s="167" t="s">
        <v>298</v>
      </c>
      <c r="AB32" s="187"/>
      <c r="AC32" s="187"/>
      <c r="AD32" s="187"/>
      <c r="AE32" s="187"/>
      <c r="AF32" s="197"/>
      <c r="AG32" s="197"/>
      <c r="AH32" s="57"/>
      <c r="AI32" s="136"/>
      <c r="AK32" s="172" t="str">
        <f aca="false">IF(LEFT(J32,1)="I",1,"")</f>
        <v/>
      </c>
      <c r="AM32" s="0"/>
      <c r="AN32" s="0"/>
      <c r="AO32" s="0"/>
      <c r="AP32" s="61"/>
      <c r="AQ32" s="0"/>
      <c r="AR32" s="0"/>
      <c r="AS32" s="0"/>
      <c r="AT32" s="0"/>
      <c r="AU32" s="0"/>
      <c r="AV32" s="174" t="str">
        <f aca="false">IF(振替登録票!AK48=1,"",IF(振替登録票!S47="","",振替登録票!S47))</f>
        <v/>
      </c>
      <c r="AW32" s="175" t="str">
        <f aca="false">IF(振替登録票!AK48=1,"",IF(振替登録票!E47="","",振替登録票!E47))</f>
        <v/>
      </c>
      <c r="AX32" s="174" t="str">
        <f aca="false">IF(振替登録票!AK48=1,"",IF(振替登録票!J47="","",振替登録票!R47))</f>
        <v/>
      </c>
      <c r="AY32" s="176" t="str">
        <f aca="false">IF(振替登録票!AK48=1,"",IF(振替登録票!K47="","",振替登録票!K47))</f>
        <v/>
      </c>
      <c r="AZ32" s="177" t="str">
        <f aca="false">IF(振替登録票!AK48=1,"",IF(振替登録票!L47="","",振替登録票!L47))</f>
        <v/>
      </c>
      <c r="BA32" s="177" t="str">
        <f aca="false">IF(振替登録票!AK48=1,"",IF(振替登録票!M47="","",振替登録票!M47))</f>
        <v/>
      </c>
      <c r="BB32" s="174" t="str">
        <f aca="false">IF(振替登録票!AK48=1,"",IF(振替登録票!I48="","",振替登録票!I48))</f>
        <v/>
      </c>
      <c r="BC32" s="174" t="str">
        <f aca="false">IF(振替登録票!AK48=1,"",IF(振替登録票!T48="","",振替登録票!T48))</f>
        <v/>
      </c>
      <c r="BD32" s="174" t="str">
        <f aca="false">IF(振替登録票!AK48=1,"",IF(振替登録票!T48="","",振替登録票!T48))</f>
        <v/>
      </c>
      <c r="BE32" s="177" t="str">
        <f aca="false">IF(振替登録票!AK48=1,"",IF(振替登録票!J48="","",振替登録票!J48))</f>
        <v/>
      </c>
      <c r="BF32" s="177" t="str">
        <f aca="false">IF(振替登録票!AK48=1,"",IF(振替登録票!K48="","",振替登録票!K48))</f>
        <v/>
      </c>
      <c r="BG32" s="178"/>
      <c r="BH32" s="177"/>
      <c r="BI32" s="177"/>
      <c r="BJ32" s="177"/>
      <c r="BK32" s="177"/>
      <c r="BL32" s="177"/>
      <c r="BM32" s="177"/>
      <c r="BN32" s="177"/>
      <c r="BO32" s="177"/>
      <c r="BP32" s="177"/>
      <c r="BQ32" s="177"/>
      <c r="BR32" s="177"/>
      <c r="BS32" s="177"/>
      <c r="BT32" s="177"/>
      <c r="BU32" s="177"/>
      <c r="BV32" s="177"/>
      <c r="BW32" s="177"/>
      <c r="BX32" s="177"/>
      <c r="BY32" s="177"/>
      <c r="BZ32" s="177"/>
      <c r="CA32" s="177"/>
      <c r="CB32" s="177" t="str">
        <f aca="false">IF(AV32="","",1)</f>
        <v/>
      </c>
      <c r="CC32" s="0" t="str">
        <f aca="false">IF(CB32="","",SUM($CB$17:CB32))</f>
        <v/>
      </c>
      <c r="CE32" s="55" t="str">
        <f aca="false">IF(AK33="","",E32)</f>
        <v/>
      </c>
      <c r="CF32" s="55" t="str">
        <f aca="false">IF(AK33="","",K32)</f>
        <v/>
      </c>
      <c r="CG32" s="55" t="str">
        <f aca="false">IF(AK33="","",J33)</f>
        <v/>
      </c>
      <c r="CH32" s="55" t="str">
        <f aca="false">IF(AK33="","",S32)</f>
        <v/>
      </c>
    </row>
    <row r="33" customFormat="false" ht="23.25" hidden="false" customHeight="true" outlineLevel="0" collapsed="false">
      <c r="B33" s="192"/>
      <c r="C33" s="151" t="str">
        <f aca="false">IF(D33="","",IF(AND(B33="",OR(D33="借",D33="貸")),C31+1+0,1+0))</f>
        <v/>
      </c>
      <c r="D33" s="152"/>
      <c r="E33" s="153"/>
      <c r="F33" s="154" t="str">
        <f aca="false">IF(E33="","",VLOOKUP(E33,勘定!$A:$B,2,0))</f>
        <v/>
      </c>
      <c r="G33" s="154"/>
      <c r="H33" s="154"/>
      <c r="I33" s="154"/>
      <c r="J33" s="193"/>
      <c r="K33" s="156"/>
      <c r="L33" s="194"/>
      <c r="M33" s="158"/>
      <c r="N33" s="82"/>
      <c r="O33" s="195" t="str">
        <f aca="false">IF(E33="","",IF(VLOOKUP(E33,勘定!$A$1:$B$108,25,0)="*","",IF(E34="","",VLOOKUP(E34,部課!$A$13:$D$483,4,0))))</f>
        <v/>
      </c>
      <c r="P33" s="196" t="str">
        <f aca="false">IF(E34="","",IF(O33="","",IF(O33=LEFT(F33,2),"","！")))</f>
        <v/>
      </c>
      <c r="R33" s="55" t="str">
        <f aca="false">IF(J33="","",VLOOKUP(J33,$U$17:$V$38,2,0))</f>
        <v/>
      </c>
      <c r="S33" s="55" t="str">
        <f aca="false">IF(D33="","",VLOOKUP(AE33,$AF$17:$AG$26,2,0))</f>
        <v/>
      </c>
      <c r="U33" s="161" t="s">
        <v>299</v>
      </c>
      <c r="V33" s="162" t="s">
        <v>81</v>
      </c>
      <c r="W33" s="163" t="n">
        <v>40</v>
      </c>
      <c r="X33" s="185" t="s">
        <v>300</v>
      </c>
      <c r="Y33" s="165" t="n">
        <v>2170</v>
      </c>
      <c r="Z33" s="166"/>
      <c r="AA33" s="167" t="s">
        <v>301</v>
      </c>
      <c r="AB33" s="168" t="n">
        <f aca="false">IF(D33="",0,IF(D33="借",1,2))</f>
        <v>0</v>
      </c>
      <c r="AC33" s="168" t="n">
        <f aca="false">IF(D33="",0,IF(LEFT(E33,2)="NS","10","20")+0)</f>
        <v>0</v>
      </c>
      <c r="AD33" s="168" t="n">
        <f aca="false">IF(AC33=10,VLOOKUP(J33,$U$16:$W$38,3,0),0)</f>
        <v>0</v>
      </c>
      <c r="AE33" s="168" t="n">
        <f aca="false">SUM(AB33:AD33)</f>
        <v>0</v>
      </c>
      <c r="AF33" s="197"/>
      <c r="AG33" s="197"/>
      <c r="AH33" s="57"/>
      <c r="AI33" s="136" t="str">
        <f aca="false">C33</f>
        <v/>
      </c>
      <c r="AK33" s="172"/>
      <c r="AM33" s="0"/>
      <c r="AN33" s="0"/>
      <c r="AO33" s="0"/>
      <c r="AP33" s="61"/>
      <c r="AQ33" s="0"/>
      <c r="AR33" s="0"/>
      <c r="AS33" s="0"/>
      <c r="AT33" s="0"/>
      <c r="AU33" s="0"/>
      <c r="AV33" s="174" t="str">
        <f aca="false">IF(振替登録票!AK50=1,"",IF(振替登録票!S49="","",振替登録票!S49))</f>
        <v/>
      </c>
      <c r="AW33" s="175" t="str">
        <f aca="false">IF(振替登録票!AK50=1,"",IF(振替登録票!E49="","",振替登録票!E49))</f>
        <v/>
      </c>
      <c r="AX33" s="174" t="str">
        <f aca="false">IF(振替登録票!AK50=1,"",IF(振替登録票!J49="","",振替登録票!R49))</f>
        <v/>
      </c>
      <c r="AY33" s="176" t="str">
        <f aca="false">IF(振替登録票!AK50=1,"",IF(振替登録票!K49="","",振替登録票!K49))</f>
        <v/>
      </c>
      <c r="AZ33" s="177" t="str">
        <f aca="false">IF(振替登録票!AK50=1,"",IF(振替登録票!L49="","",振替登録票!L49))</f>
        <v/>
      </c>
      <c r="BA33" s="177" t="str">
        <f aca="false">IF(振替登録票!AK50=1,"",IF(振替登録票!M49="","",振替登録票!M49))</f>
        <v/>
      </c>
      <c r="BB33" s="174" t="str">
        <f aca="false">IF(振替登録票!AK50=1,"",IF(振替登録票!I50="","",振替登録票!I50))</f>
        <v/>
      </c>
      <c r="BC33" s="174" t="str">
        <f aca="false">IF(振替登録票!AK50=1,"",IF(振替登録票!T50="","",振替登録票!T50))</f>
        <v/>
      </c>
      <c r="BD33" s="174" t="str">
        <f aca="false">IF(振替登録票!AK50=1,"",IF(振替登録票!T50="","",振替登録票!T50))</f>
        <v/>
      </c>
      <c r="BE33" s="177" t="str">
        <f aca="false">IF(振替登録票!AK50=1,"",IF(振替登録票!J50="","",振替登録票!J50))</f>
        <v/>
      </c>
      <c r="BF33" s="177" t="str">
        <f aca="false">IF(振替登録票!AK50=1,"",IF(振替登録票!K50="","",振替登録票!K50))</f>
        <v/>
      </c>
      <c r="BG33" s="178"/>
      <c r="BH33" s="177"/>
      <c r="BI33" s="177"/>
      <c r="BJ33" s="177"/>
      <c r="BK33" s="177"/>
      <c r="BL33" s="177"/>
      <c r="BM33" s="177"/>
      <c r="BN33" s="177"/>
      <c r="BO33" s="177"/>
      <c r="BP33" s="177"/>
      <c r="BQ33" s="177"/>
      <c r="BR33" s="177"/>
      <c r="BS33" s="177"/>
      <c r="BT33" s="177"/>
      <c r="BU33" s="177"/>
      <c r="BV33" s="177"/>
      <c r="BW33" s="177"/>
      <c r="BX33" s="177"/>
      <c r="BY33" s="177"/>
      <c r="BZ33" s="177"/>
      <c r="CA33" s="177"/>
      <c r="CB33" s="177" t="str">
        <f aca="false">IF(AV33="","",1)</f>
        <v/>
      </c>
      <c r="CC33" s="0" t="str">
        <f aca="false">IF(CB33="","",SUM($CB$17:CB33))</f>
        <v/>
      </c>
      <c r="CE33" s="55" t="str">
        <f aca="false">IF(AK34="","",E33)</f>
        <v/>
      </c>
      <c r="CF33" s="55" t="str">
        <f aca="false">IF(AK34="","",K33)</f>
        <v/>
      </c>
      <c r="CG33" s="55" t="str">
        <f aca="false">IF(AK34="","",J34)</f>
        <v/>
      </c>
      <c r="CH33" s="55" t="str">
        <f aca="false">IF(AK34="","",S33)</f>
        <v/>
      </c>
    </row>
    <row r="34" customFormat="false" ht="23.25" hidden="false" customHeight="true" outlineLevel="0" collapsed="false">
      <c r="B34" s="192"/>
      <c r="C34" s="151"/>
      <c r="D34" s="152"/>
      <c r="E34" s="179"/>
      <c r="F34" s="180" t="str">
        <f aca="false">IF(E34="","",VLOOKUP(E34,部課!$A:$C,3,0))</f>
        <v/>
      </c>
      <c r="G34" s="180"/>
      <c r="H34" s="181"/>
      <c r="I34" s="182" t="str">
        <f aca="false">IF(E34="","",VLOOKUP(E34,部課!$A$13:$F$483,6,0))</f>
        <v/>
      </c>
      <c r="J34" s="183"/>
      <c r="K34" s="184"/>
      <c r="L34" s="184"/>
      <c r="M34" s="184"/>
      <c r="N34" s="82"/>
      <c r="O34" s="195"/>
      <c r="P34" s="196"/>
      <c r="Q34" s="55" t="str">
        <f aca="false">IF(LENB(J34)&gt;18,"ソートキー字数制限オーバーです。","")&amp;IF(LENB(K34)&gt;50,"摘要字数制限オーバーです。","")</f>
        <v/>
      </c>
      <c r="T34" s="101" t="str">
        <f aca="false">IF(E34="","","NS-0"&amp;E34)</f>
        <v/>
      </c>
      <c r="U34" s="161" t="s">
        <v>302</v>
      </c>
      <c r="V34" s="162" t="s">
        <v>84</v>
      </c>
      <c r="W34" s="163" t="n">
        <v>40</v>
      </c>
      <c r="X34" s="185" t="s">
        <v>303</v>
      </c>
      <c r="Y34" s="165" t="n">
        <v>2180</v>
      </c>
      <c r="Z34" s="186"/>
      <c r="AA34" s="167" t="s">
        <v>304</v>
      </c>
      <c r="AB34" s="187"/>
      <c r="AC34" s="187"/>
      <c r="AD34" s="187"/>
      <c r="AE34" s="187"/>
      <c r="AF34" s="197"/>
      <c r="AG34" s="197"/>
      <c r="AH34" s="57"/>
      <c r="AI34" s="136"/>
      <c r="AK34" s="172" t="str">
        <f aca="false">IF(LEFT(J34,1)="I",1,"")</f>
        <v/>
      </c>
      <c r="AM34" s="0"/>
      <c r="AN34" s="0"/>
      <c r="AO34" s="0"/>
      <c r="AP34" s="61"/>
      <c r="AQ34" s="0"/>
      <c r="AR34" s="0"/>
      <c r="AS34" s="0"/>
      <c r="AT34" s="0"/>
      <c r="AU34" s="0"/>
      <c r="AV34" s="174" t="str">
        <f aca="false">IF(振替登録票!AK52=1,"",IF(振替登録票!S51="","",振替登録票!S51))</f>
        <v/>
      </c>
      <c r="AW34" s="175" t="str">
        <f aca="false">IF(振替登録票!AK52=1,"",IF(振替登録票!E51="","",振替登録票!E51))</f>
        <v/>
      </c>
      <c r="AX34" s="174" t="str">
        <f aca="false">IF(振替登録票!AK52=1,"",IF(振替登録票!J51="","",振替登録票!R51))</f>
        <v/>
      </c>
      <c r="AY34" s="176" t="str">
        <f aca="false">IF(振替登録票!AK52=1,"",IF(振替登録票!K51="","",振替登録票!K51))</f>
        <v/>
      </c>
      <c r="AZ34" s="177" t="str">
        <f aca="false">IF(振替登録票!AK52=1,"",IF(振替登録票!L51="","",振替登録票!L51))</f>
        <v/>
      </c>
      <c r="BA34" s="177" t="str">
        <f aca="false">IF(振替登録票!AK52=1,"",IF(振替登録票!M51="","",振替登録票!M51))</f>
        <v/>
      </c>
      <c r="BB34" s="174" t="str">
        <f aca="false">IF(振替登録票!AK52=1,"",IF(振替登録票!I52="","",振替登録票!I52))</f>
        <v/>
      </c>
      <c r="BC34" s="174" t="str">
        <f aca="false">IF(振替登録票!AK52=1,"",IF(振替登録票!T52="","",振替登録票!T52))</f>
        <v/>
      </c>
      <c r="BD34" s="174" t="str">
        <f aca="false">IF(振替登録票!AK52=1,"",IF(振替登録票!T52="","",振替登録票!T52))</f>
        <v/>
      </c>
      <c r="BE34" s="177" t="str">
        <f aca="false">IF(振替登録票!AK52=1,"",IF(振替登録票!J52="","",振替登録票!J52))</f>
        <v/>
      </c>
      <c r="BF34" s="177" t="str">
        <f aca="false">IF(振替登録票!AK52=1,"",IF(振替登録票!K52="","",振替登録票!K52))</f>
        <v/>
      </c>
      <c r="BG34" s="178"/>
      <c r="BH34" s="177"/>
      <c r="BI34" s="177"/>
      <c r="BJ34" s="177"/>
      <c r="BK34" s="177"/>
      <c r="BL34" s="177"/>
      <c r="BM34" s="177"/>
      <c r="BN34" s="177"/>
      <c r="BO34" s="177"/>
      <c r="BP34" s="177"/>
      <c r="BQ34" s="177"/>
      <c r="BR34" s="177"/>
      <c r="BS34" s="177"/>
      <c r="BT34" s="177"/>
      <c r="BU34" s="177"/>
      <c r="BV34" s="177"/>
      <c r="BW34" s="177"/>
      <c r="BX34" s="177"/>
      <c r="BY34" s="177"/>
      <c r="BZ34" s="177"/>
      <c r="CA34" s="177"/>
      <c r="CB34" s="177" t="str">
        <f aca="false">IF(AV34="","",1)</f>
        <v/>
      </c>
      <c r="CC34" s="0" t="str">
        <f aca="false">IF(CB34="","",SUM($CB$17:CB34))</f>
        <v/>
      </c>
      <c r="CE34" s="55" t="str">
        <f aca="false">IF(AK35="","",E34)</f>
        <v/>
      </c>
      <c r="CF34" s="55" t="str">
        <f aca="false">IF(AK35="","",K34)</f>
        <v/>
      </c>
      <c r="CG34" s="55" t="str">
        <f aca="false">IF(AK35="","",J35)</f>
        <v/>
      </c>
      <c r="CH34" s="55" t="str">
        <f aca="false">IF(AK35="","",S34)</f>
        <v/>
      </c>
    </row>
    <row r="35" customFormat="false" ht="23.25" hidden="false" customHeight="true" outlineLevel="0" collapsed="false">
      <c r="B35" s="192"/>
      <c r="C35" s="151" t="str">
        <f aca="false">IF(D35="","",IF(AND(B35="",OR(D35="借",D35="貸")),C33+1+0,1+0))</f>
        <v/>
      </c>
      <c r="D35" s="152"/>
      <c r="E35" s="153"/>
      <c r="F35" s="154" t="str">
        <f aca="false">IF(E35="","",VLOOKUP(E35,勘定!$A:$B,2,0))</f>
        <v/>
      </c>
      <c r="G35" s="154"/>
      <c r="H35" s="154"/>
      <c r="I35" s="154"/>
      <c r="J35" s="193"/>
      <c r="K35" s="156"/>
      <c r="L35" s="194"/>
      <c r="M35" s="158"/>
      <c r="N35" s="82"/>
      <c r="O35" s="195" t="str">
        <f aca="false">IF(E35="","",IF(VLOOKUP(E35,勘定!$A$1:$B$108,25,0)="*","",IF(E36="","",VLOOKUP(E36,部課!$A$13:$D$483,4,0))))</f>
        <v/>
      </c>
      <c r="P35" s="196" t="str">
        <f aca="false">IF(E36="","",IF(O35="","",IF(O35=LEFT(F35,2),"","！")))</f>
        <v/>
      </c>
      <c r="R35" s="55" t="str">
        <f aca="false">IF(J35="","",VLOOKUP(J35,$U$17:$V$38,2,0))</f>
        <v/>
      </c>
      <c r="S35" s="55" t="str">
        <f aca="false">IF(D35="","",VLOOKUP(AE35,$AF$17:$AG$26,2,0))</f>
        <v/>
      </c>
      <c r="U35" s="161" t="s">
        <v>305</v>
      </c>
      <c r="V35" s="162" t="s">
        <v>87</v>
      </c>
      <c r="W35" s="163" t="n">
        <v>40</v>
      </c>
      <c r="X35" s="185" t="s">
        <v>306</v>
      </c>
      <c r="Y35" s="165" t="n">
        <v>2190</v>
      </c>
      <c r="Z35" s="166"/>
      <c r="AA35" s="167" t="s">
        <v>307</v>
      </c>
      <c r="AB35" s="168" t="n">
        <f aca="false">IF(D35="",0,IF(D35="借",1,2))</f>
        <v>0</v>
      </c>
      <c r="AC35" s="168" t="n">
        <f aca="false">IF(D35="",0,IF(LEFT(E35,2)="NS","10","20")+0)</f>
        <v>0</v>
      </c>
      <c r="AD35" s="168" t="n">
        <f aca="false">IF(AC35=10,VLOOKUP(J35,$U$16:$W$38,3,0),0)</f>
        <v>0</v>
      </c>
      <c r="AE35" s="168" t="n">
        <f aca="false">SUM(AB35:AD35)</f>
        <v>0</v>
      </c>
      <c r="AF35" s="197"/>
      <c r="AG35" s="197"/>
      <c r="AH35" s="57"/>
      <c r="AI35" s="136" t="str">
        <f aca="false">C35</f>
        <v/>
      </c>
      <c r="AK35" s="172"/>
      <c r="AM35" s="0"/>
      <c r="AN35" s="0"/>
      <c r="AO35" s="0"/>
      <c r="AP35" s="61"/>
      <c r="AQ35" s="0"/>
      <c r="AR35" s="0"/>
      <c r="AS35" s="0"/>
      <c r="AT35" s="0"/>
      <c r="AU35" s="0"/>
      <c r="AV35" s="174" t="str">
        <f aca="false">IF(振替登録票!AK54=1,"",IF(振替登録票!S53="","",振替登録票!S53))</f>
        <v/>
      </c>
      <c r="AW35" s="175" t="str">
        <f aca="false">IF(振替登録票!AK54=1,"",IF(振替登録票!E53="","",振替登録票!E53))</f>
        <v/>
      </c>
      <c r="AX35" s="174" t="str">
        <f aca="false">IF(振替登録票!AK54=1,"",IF(振替登録票!J53="","",振替登録票!R53))</f>
        <v/>
      </c>
      <c r="AY35" s="176" t="str">
        <f aca="false">IF(振替登録票!AK54=1,"",IF(振替登録票!K53="","",振替登録票!K53))</f>
        <v/>
      </c>
      <c r="AZ35" s="177" t="str">
        <f aca="false">IF(振替登録票!AK54=1,"",IF(振替登録票!L53="","",振替登録票!L53))</f>
        <v/>
      </c>
      <c r="BA35" s="177" t="str">
        <f aca="false">IF(振替登録票!AK54=1,"",IF(振替登録票!M53="","",振替登録票!M53))</f>
        <v/>
      </c>
      <c r="BB35" s="174" t="str">
        <f aca="false">IF(振替登録票!AK54=1,"",IF(振替登録票!I54="","",振替登録票!I54))</f>
        <v/>
      </c>
      <c r="BC35" s="174" t="str">
        <f aca="false">IF(振替登録票!AK54=1,"",IF(振替登録票!T54="","",振替登録票!T54))</f>
        <v/>
      </c>
      <c r="BD35" s="174" t="str">
        <f aca="false">IF(振替登録票!AK54=1,"",IF(振替登録票!T54="","",振替登録票!T54))</f>
        <v/>
      </c>
      <c r="BE35" s="177" t="str">
        <f aca="false">IF(振替登録票!AK54=1,"",IF(振替登録票!J54="","",振替登録票!J54))</f>
        <v/>
      </c>
      <c r="BF35" s="177" t="str">
        <f aca="false">IF(振替登録票!AK54=1,"",IF(振替登録票!K54="","",振替登録票!K54))</f>
        <v/>
      </c>
      <c r="BG35" s="178"/>
      <c r="BH35" s="177"/>
      <c r="BI35" s="177"/>
      <c r="BJ35" s="177"/>
      <c r="BK35" s="177"/>
      <c r="BL35" s="177"/>
      <c r="BM35" s="177"/>
      <c r="BN35" s="177"/>
      <c r="BO35" s="177"/>
      <c r="BP35" s="177"/>
      <c r="BQ35" s="177"/>
      <c r="BR35" s="177"/>
      <c r="BS35" s="177"/>
      <c r="BT35" s="177"/>
      <c r="BU35" s="177"/>
      <c r="BV35" s="177"/>
      <c r="BW35" s="177"/>
      <c r="BX35" s="177"/>
      <c r="BY35" s="177"/>
      <c r="BZ35" s="177"/>
      <c r="CA35" s="177"/>
      <c r="CB35" s="177" t="str">
        <f aca="false">IF(AV35="","",1)</f>
        <v/>
      </c>
      <c r="CC35" s="0" t="str">
        <f aca="false">IF(CB35="","",SUM($CB$17:CB35))</f>
        <v/>
      </c>
      <c r="CE35" s="55" t="str">
        <f aca="false">IF(AK36="","",E35)</f>
        <v/>
      </c>
      <c r="CF35" s="55" t="str">
        <f aca="false">IF(AK36="","",K35)</f>
        <v/>
      </c>
      <c r="CG35" s="55" t="str">
        <f aca="false">IF(AK36="","",J36)</f>
        <v/>
      </c>
      <c r="CH35" s="55" t="str">
        <f aca="false">IF(AK36="","",S35)</f>
        <v/>
      </c>
    </row>
    <row r="36" customFormat="false" ht="23.25" hidden="false" customHeight="true" outlineLevel="0" collapsed="false">
      <c r="B36" s="192"/>
      <c r="C36" s="151"/>
      <c r="D36" s="152"/>
      <c r="E36" s="179"/>
      <c r="F36" s="180" t="str">
        <f aca="false">IF(E36="","",VLOOKUP(E36,部課!$A:$C,3,0))</f>
        <v/>
      </c>
      <c r="G36" s="180"/>
      <c r="H36" s="181"/>
      <c r="I36" s="182" t="str">
        <f aca="false">IF(E36="","",VLOOKUP(E36,部課!$A$13:$F$483,6,0))</f>
        <v/>
      </c>
      <c r="J36" s="183"/>
      <c r="K36" s="184"/>
      <c r="L36" s="184"/>
      <c r="M36" s="184"/>
      <c r="N36" s="82"/>
      <c r="O36" s="195"/>
      <c r="P36" s="196"/>
      <c r="Q36" s="55" t="str">
        <f aca="false">IF(LENB(J36)&gt;18,"ソートキー字数制限オーバーです。","")&amp;IF(LENB(K36)&gt;50,"摘要字数制限オーバーです。","")</f>
        <v/>
      </c>
      <c r="T36" s="101" t="str">
        <f aca="false">IF(E36="","","NS-0"&amp;E36)</f>
        <v/>
      </c>
      <c r="U36" s="161" t="s">
        <v>308</v>
      </c>
      <c r="V36" s="162" t="s">
        <v>92</v>
      </c>
      <c r="W36" s="163" t="n">
        <v>40</v>
      </c>
      <c r="X36" s="185" t="s">
        <v>309</v>
      </c>
      <c r="Y36" s="165" t="n">
        <v>2500</v>
      </c>
      <c r="Z36" s="186"/>
      <c r="AA36" s="167" t="s">
        <v>310</v>
      </c>
      <c r="AB36" s="187"/>
      <c r="AC36" s="187"/>
      <c r="AD36" s="187"/>
      <c r="AE36" s="187"/>
      <c r="AF36" s="197"/>
      <c r="AG36" s="197"/>
      <c r="AH36" s="57"/>
      <c r="AI36" s="136"/>
      <c r="AK36" s="172" t="str">
        <f aca="false">IF(LEFT(J36,1)="I",1,"")</f>
        <v/>
      </c>
      <c r="AM36" s="0"/>
      <c r="AN36" s="0"/>
      <c r="AO36" s="0"/>
      <c r="AP36" s="61"/>
      <c r="AQ36" s="0"/>
      <c r="AR36" s="0"/>
      <c r="AS36" s="0"/>
      <c r="AT36" s="0"/>
      <c r="AU36" s="0"/>
      <c r="AV36" s="174" t="str">
        <f aca="false">IF(振替登録票!AK56=1,"",IF(振替登録票!S55="","",振替登録票!S55))</f>
        <v/>
      </c>
      <c r="AW36" s="175" t="str">
        <f aca="false">IF(振替登録票!AK56=1,"",IF(振替登録票!E55="","",振替登録票!E55))</f>
        <v/>
      </c>
      <c r="AX36" s="174" t="str">
        <f aca="false">IF(振替登録票!AK56=1,"",IF(振替登録票!J55="","",振替登録票!R55))</f>
        <v/>
      </c>
      <c r="AY36" s="176" t="str">
        <f aca="false">IF(振替登録票!AK56=1,"",IF(振替登録票!K55="","",振替登録票!K55))</f>
        <v/>
      </c>
      <c r="AZ36" s="177" t="str">
        <f aca="false">IF(振替登録票!AK56=1,"",IF(振替登録票!L55="","",振替登録票!L55))</f>
        <v/>
      </c>
      <c r="BA36" s="177" t="str">
        <f aca="false">IF(振替登録票!AK56=1,"",IF(振替登録票!M55="","",振替登録票!M55))</f>
        <v/>
      </c>
      <c r="BB36" s="174" t="str">
        <f aca="false">IF(振替登録票!AK56=1,"",IF(振替登録票!I56="","",振替登録票!I56))</f>
        <v/>
      </c>
      <c r="BC36" s="174" t="str">
        <f aca="false">IF(振替登録票!AK56=1,"",IF(振替登録票!T56="","",振替登録票!T56))</f>
        <v/>
      </c>
      <c r="BD36" s="174" t="str">
        <f aca="false">IF(振替登録票!AK56=1,"",IF(振替登録票!T56="","",振替登録票!T56))</f>
        <v/>
      </c>
      <c r="BE36" s="177" t="str">
        <f aca="false">IF(振替登録票!AK56=1,"",IF(振替登録票!J56="","",振替登録票!J56))</f>
        <v/>
      </c>
      <c r="BF36" s="177" t="str">
        <f aca="false">IF(振替登録票!AK56=1,"",IF(振替登録票!K56="","",振替登録票!K56))</f>
        <v/>
      </c>
      <c r="BG36" s="178"/>
      <c r="BH36" s="177"/>
      <c r="BI36" s="177"/>
      <c r="BJ36" s="177"/>
      <c r="BK36" s="177"/>
      <c r="BL36" s="177"/>
      <c r="BM36" s="177"/>
      <c r="BN36" s="177"/>
      <c r="BO36" s="177"/>
      <c r="BP36" s="177"/>
      <c r="BQ36" s="177"/>
      <c r="BR36" s="177"/>
      <c r="BS36" s="177"/>
      <c r="BT36" s="177"/>
      <c r="BU36" s="177"/>
      <c r="BV36" s="177"/>
      <c r="BW36" s="177"/>
      <c r="BX36" s="177"/>
      <c r="BY36" s="177"/>
      <c r="BZ36" s="177"/>
      <c r="CA36" s="177"/>
      <c r="CB36" s="177" t="str">
        <f aca="false">IF(AV36="","",1)</f>
        <v/>
      </c>
      <c r="CC36" s="0" t="str">
        <f aca="false">IF(CB36="","",SUM($CB$17:CB36))</f>
        <v/>
      </c>
      <c r="CE36" s="55" t="str">
        <f aca="false">IF(AK37="","",E36)</f>
        <v/>
      </c>
      <c r="CF36" s="55" t="str">
        <f aca="false">IF(AK37="","",K36)</f>
        <v/>
      </c>
      <c r="CG36" s="55" t="str">
        <f aca="false">IF(AK37="","",J37)</f>
        <v/>
      </c>
      <c r="CH36" s="55" t="str">
        <f aca="false">IF(AK37="","",S36)</f>
        <v/>
      </c>
    </row>
    <row r="37" customFormat="false" ht="23.25" hidden="false" customHeight="true" outlineLevel="0" collapsed="false">
      <c r="B37" s="192"/>
      <c r="C37" s="151" t="str">
        <f aca="false">IF(D37="","",IF(AND(B37="",OR(D37="借",D37="貸")),C35+1+0,1+0))</f>
        <v/>
      </c>
      <c r="D37" s="152"/>
      <c r="E37" s="153"/>
      <c r="F37" s="154" t="str">
        <f aca="false">IF(E37="","",VLOOKUP(E37,勘定!$A:$B,2,0))</f>
        <v/>
      </c>
      <c r="G37" s="154"/>
      <c r="H37" s="154"/>
      <c r="I37" s="154"/>
      <c r="J37" s="193"/>
      <c r="K37" s="156"/>
      <c r="L37" s="194"/>
      <c r="M37" s="158"/>
      <c r="N37" s="82"/>
      <c r="O37" s="195" t="str">
        <f aca="false">IF(E37="","",IF(VLOOKUP(E37,勘定!$A$1:$B$108,25,0)="*","",IF(E38="","",VLOOKUP(E38,部課!$A$13:$D$483,4,0))))</f>
        <v/>
      </c>
      <c r="P37" s="196" t="str">
        <f aca="false">IF(E38="","",IF(O37="","",IF(O37=LEFT(F37,2),"","！")))</f>
        <v/>
      </c>
      <c r="R37" s="55" t="str">
        <f aca="false">IF(J37="","",VLOOKUP(J37,$U$17:$V$38,2,0))</f>
        <v/>
      </c>
      <c r="S37" s="55" t="str">
        <f aca="false">IF(D37="","",VLOOKUP(AE37,$AF$17:$AG$26,2,0))</f>
        <v/>
      </c>
      <c r="U37" s="161" t="s">
        <v>311</v>
      </c>
      <c r="V37" s="162" t="s">
        <v>97</v>
      </c>
      <c r="W37" s="163" t="n">
        <v>40</v>
      </c>
      <c r="X37" s="185" t="s">
        <v>312</v>
      </c>
      <c r="Y37" s="165" t="n">
        <v>2510</v>
      </c>
      <c r="Z37" s="166"/>
      <c r="AA37" s="167" t="s">
        <v>313</v>
      </c>
      <c r="AB37" s="168" t="n">
        <f aca="false">IF(D37="",0,IF(D37="借",1,2))</f>
        <v>0</v>
      </c>
      <c r="AC37" s="168" t="n">
        <f aca="false">IF(D37="",0,IF(LEFT(E37,2)="NS","10","20")+0)</f>
        <v>0</v>
      </c>
      <c r="AD37" s="168" t="n">
        <f aca="false">IF(AC37=10,VLOOKUP(J37,$U$16:$W$38,3,0),0)</f>
        <v>0</v>
      </c>
      <c r="AE37" s="168" t="n">
        <f aca="false">SUM(AB37:AD37)</f>
        <v>0</v>
      </c>
      <c r="AF37" s="197"/>
      <c r="AG37" s="197"/>
      <c r="AH37" s="57"/>
      <c r="AI37" s="136" t="str">
        <f aca="false">C37</f>
        <v/>
      </c>
      <c r="AK37" s="172"/>
      <c r="AM37" s="0"/>
      <c r="AN37" s="0"/>
      <c r="AO37" s="0"/>
      <c r="AP37" s="61"/>
      <c r="AQ37" s="0"/>
      <c r="AR37" s="0"/>
      <c r="AS37" s="0"/>
      <c r="AT37" s="0"/>
      <c r="AU37" s="0"/>
      <c r="AV37" s="174" t="str">
        <f aca="false">IF(振替登録票!AK58=1,"",IF(振替登録票!S57="","",振替登録票!S57))</f>
        <v/>
      </c>
      <c r="AW37" s="175" t="str">
        <f aca="false">IF(振替登録票!AK58=1,"",IF(振替登録票!E57="","",振替登録票!E57))</f>
        <v/>
      </c>
      <c r="AX37" s="174" t="str">
        <f aca="false">IF(振替登録票!AK58=1,"",IF(振替登録票!J57="","",振替登録票!R57))</f>
        <v/>
      </c>
      <c r="AY37" s="176" t="str">
        <f aca="false">IF(振替登録票!AK58=1,"",IF(振替登録票!K57="","",振替登録票!K57))</f>
        <v/>
      </c>
      <c r="AZ37" s="177" t="str">
        <f aca="false">IF(振替登録票!AK58=1,"",IF(振替登録票!L57="","",振替登録票!L57))</f>
        <v/>
      </c>
      <c r="BA37" s="177" t="str">
        <f aca="false">IF(振替登録票!AK58=1,"",IF(振替登録票!M57="","",振替登録票!M57))</f>
        <v/>
      </c>
      <c r="BB37" s="174" t="str">
        <f aca="false">IF(振替登録票!AK58=1,"",IF(振替登録票!I58="","",振替登録票!I58))</f>
        <v/>
      </c>
      <c r="BC37" s="174" t="str">
        <f aca="false">IF(振替登録票!AK58=1,"",IF(振替登録票!T58="","",振替登録票!T58))</f>
        <v/>
      </c>
      <c r="BD37" s="174" t="str">
        <f aca="false">IF(振替登録票!AK58=1,"",IF(振替登録票!T58="","",振替登録票!T58))</f>
        <v/>
      </c>
      <c r="BE37" s="177" t="str">
        <f aca="false">IF(振替登録票!AK58=1,"",IF(振替登録票!J58="","",振替登録票!J58))</f>
        <v/>
      </c>
      <c r="BF37" s="177" t="str">
        <f aca="false">IF(振替登録票!AK58=1,"",IF(振替登録票!K58="","",振替登録票!K58))</f>
        <v/>
      </c>
      <c r="BG37" s="178"/>
      <c r="BH37" s="177"/>
      <c r="BI37" s="177"/>
      <c r="BJ37" s="177"/>
      <c r="BK37" s="177"/>
      <c r="BL37" s="177"/>
      <c r="BM37" s="177"/>
      <c r="BN37" s="177"/>
      <c r="BO37" s="177"/>
      <c r="BP37" s="177"/>
      <c r="BQ37" s="177"/>
      <c r="BR37" s="177"/>
      <c r="BS37" s="177"/>
      <c r="BT37" s="177"/>
      <c r="BU37" s="177"/>
      <c r="BV37" s="177"/>
      <c r="BW37" s="177"/>
      <c r="BX37" s="177"/>
      <c r="BY37" s="177"/>
      <c r="BZ37" s="177"/>
      <c r="CA37" s="177"/>
      <c r="CB37" s="177" t="str">
        <f aca="false">IF(AV37="","",1)</f>
        <v/>
      </c>
      <c r="CC37" s="0" t="str">
        <f aca="false">IF(CB37="","",SUM($CB$17:CB37))</f>
        <v/>
      </c>
      <c r="CE37" s="55" t="str">
        <f aca="false">IF(AK38="","",E37)</f>
        <v/>
      </c>
      <c r="CF37" s="55" t="str">
        <f aca="false">IF(AK38="","",K37)</f>
        <v/>
      </c>
      <c r="CG37" s="55" t="str">
        <f aca="false">IF(AK38="","",J38)</f>
        <v/>
      </c>
      <c r="CH37" s="55" t="str">
        <f aca="false">IF(AK38="","",S37)</f>
        <v/>
      </c>
    </row>
    <row r="38" customFormat="false" ht="23.25" hidden="false" customHeight="true" outlineLevel="0" collapsed="false">
      <c r="B38" s="192"/>
      <c r="C38" s="151"/>
      <c r="D38" s="152"/>
      <c r="E38" s="179"/>
      <c r="F38" s="180" t="str">
        <f aca="false">IF(E38="","",VLOOKUP(E38,部課!$A:$C,3,0))</f>
        <v/>
      </c>
      <c r="G38" s="180"/>
      <c r="H38" s="181"/>
      <c r="I38" s="182" t="str">
        <f aca="false">IF(E38="","",VLOOKUP(E38,部課!$A$13:$F$483,6,0))</f>
        <v/>
      </c>
      <c r="J38" s="183"/>
      <c r="K38" s="184"/>
      <c r="L38" s="184"/>
      <c r="M38" s="184"/>
      <c r="N38" s="82"/>
      <c r="O38" s="195"/>
      <c r="P38" s="196"/>
      <c r="Q38" s="55" t="str">
        <f aca="false">IF(LENB(J38)&gt;18,"ソートキー字数制限オーバーです。","")&amp;IF(LENB(K38)&gt;50,"摘要字数制限オーバーです。","")</f>
        <v/>
      </c>
      <c r="T38" s="101" t="str">
        <f aca="false">IF(E38="","","NS-0"&amp;E38)</f>
        <v/>
      </c>
      <c r="U38" s="199"/>
      <c r="V38" s="200"/>
      <c r="W38" s="163" t="n">
        <v>40</v>
      </c>
      <c r="X38" s="185" t="s">
        <v>314</v>
      </c>
      <c r="Y38" s="165" t="n">
        <v>2520</v>
      </c>
      <c r="Z38" s="186"/>
      <c r="AA38" s="167"/>
      <c r="AB38" s="187"/>
      <c r="AC38" s="187"/>
      <c r="AD38" s="187"/>
      <c r="AE38" s="187"/>
      <c r="AF38" s="197"/>
      <c r="AG38" s="197"/>
      <c r="AH38" s="57"/>
      <c r="AI38" s="136"/>
      <c r="AK38" s="172" t="str">
        <f aca="false">IF(LEFT(J38,1)="I",1,"")</f>
        <v/>
      </c>
      <c r="AM38" s="0"/>
      <c r="AN38" s="0"/>
      <c r="AO38" s="0"/>
      <c r="AP38" s="61"/>
      <c r="AQ38" s="0"/>
      <c r="AR38" s="0"/>
      <c r="AS38" s="0"/>
      <c r="AT38" s="0"/>
      <c r="AU38" s="0"/>
      <c r="AV38" s="174" t="str">
        <f aca="false">IF(振替登録票!AK60=1,"",IF(振替登録票!S59="","",振替登録票!S59))</f>
        <v/>
      </c>
      <c r="AW38" s="175" t="str">
        <f aca="false">IF(振替登録票!AK60=1,"",IF(振替登録票!E59="","",振替登録票!E59))</f>
        <v/>
      </c>
      <c r="AX38" s="174" t="str">
        <f aca="false">IF(振替登録票!AK60=1,"",IF(振替登録票!J59="","",振替登録票!R59))</f>
        <v/>
      </c>
      <c r="AY38" s="176" t="str">
        <f aca="false">IF(振替登録票!AK60=1,"",IF(振替登録票!K59="","",振替登録票!K59))</f>
        <v/>
      </c>
      <c r="AZ38" s="177" t="str">
        <f aca="false">IF(振替登録票!AK60=1,"",IF(振替登録票!L59="","",振替登録票!L59))</f>
        <v/>
      </c>
      <c r="BA38" s="177" t="str">
        <f aca="false">IF(振替登録票!AK60=1,"",IF(振替登録票!M59="","",振替登録票!M59))</f>
        <v/>
      </c>
      <c r="BB38" s="174" t="str">
        <f aca="false">IF(振替登録票!AK60=1,"",IF(振替登録票!I60="","",振替登録票!I60))</f>
        <v/>
      </c>
      <c r="BC38" s="174" t="str">
        <f aca="false">IF(振替登録票!AK60=1,"",IF(振替登録票!T60="","",振替登録票!T60))</f>
        <v/>
      </c>
      <c r="BD38" s="174" t="str">
        <f aca="false">IF(振替登録票!AK60=1,"",IF(振替登録票!T60="","",振替登録票!T60))</f>
        <v/>
      </c>
      <c r="BE38" s="177" t="str">
        <f aca="false">IF(振替登録票!AK60=1,"",IF(振替登録票!J60="","",振替登録票!J60))</f>
        <v/>
      </c>
      <c r="BF38" s="177" t="str">
        <f aca="false">IF(振替登録票!AK60=1,"",IF(振替登録票!K60="","",振替登録票!K60))</f>
        <v/>
      </c>
      <c r="BG38" s="178"/>
      <c r="BH38" s="177"/>
      <c r="BI38" s="177"/>
      <c r="BJ38" s="177"/>
      <c r="BK38" s="177"/>
      <c r="BL38" s="177"/>
      <c r="BM38" s="177"/>
      <c r="BN38" s="177"/>
      <c r="BO38" s="177"/>
      <c r="BP38" s="177"/>
      <c r="BQ38" s="177"/>
      <c r="BR38" s="177"/>
      <c r="BS38" s="177"/>
      <c r="BT38" s="177"/>
      <c r="BU38" s="177"/>
      <c r="BV38" s="177"/>
      <c r="BW38" s="177"/>
      <c r="BX38" s="177"/>
      <c r="BY38" s="177"/>
      <c r="BZ38" s="177"/>
      <c r="CA38" s="177"/>
      <c r="CB38" s="177" t="str">
        <f aca="false">IF(AV38="","",1)</f>
        <v/>
      </c>
      <c r="CC38" s="0" t="str">
        <f aca="false">IF(CB38="","",SUM($CB$17:CB38))</f>
        <v/>
      </c>
      <c r="CE38" s="55" t="str">
        <f aca="false">IF(AK39="","",E38)</f>
        <v/>
      </c>
      <c r="CF38" s="55" t="str">
        <f aca="false">IF(AK39="","",K38)</f>
        <v/>
      </c>
      <c r="CG38" s="55" t="str">
        <f aca="false">IF(AK39="","",J39)</f>
        <v/>
      </c>
      <c r="CH38" s="55" t="str">
        <f aca="false">IF(AK39="","",S38)</f>
        <v/>
      </c>
    </row>
    <row r="39" customFormat="false" ht="23.25" hidden="false" customHeight="true" outlineLevel="0" collapsed="false">
      <c r="B39" s="192"/>
      <c r="C39" s="151" t="str">
        <f aca="false">IF(D39="","",IF(AND(B39="",OR(D39="借",D39="貸")),C37+1+0,1+0))</f>
        <v/>
      </c>
      <c r="D39" s="152"/>
      <c r="E39" s="153"/>
      <c r="F39" s="154" t="str">
        <f aca="false">IF(E39="","",VLOOKUP(E39,勘定!$A:$B,2,0))</f>
        <v/>
      </c>
      <c r="G39" s="154"/>
      <c r="H39" s="154"/>
      <c r="I39" s="154"/>
      <c r="J39" s="193"/>
      <c r="K39" s="201"/>
      <c r="L39" s="194"/>
      <c r="M39" s="158"/>
      <c r="N39" s="82"/>
      <c r="O39" s="195" t="str">
        <f aca="false">IF(E39="","",IF(VLOOKUP(E39,勘定!$A$1:$B$108,25,0)="*","",IF(E40="","",VLOOKUP(E40,部課!$A$13:$D$483,4,0))))</f>
        <v/>
      </c>
      <c r="P39" s="196" t="str">
        <f aca="false">IF(E40="","",IF(O39="","",IF(O39=LEFT(F39,2),"","！")))</f>
        <v/>
      </c>
      <c r="R39" s="55" t="str">
        <f aca="false">IF(J39="","",VLOOKUP(J39,$U$17:$V$38,2,0))</f>
        <v/>
      </c>
      <c r="S39" s="55" t="str">
        <f aca="false">IF(D39="","",VLOOKUP(AE39,$AF$17:$AG$26,2,0))</f>
        <v/>
      </c>
      <c r="U39" s="199"/>
      <c r="V39" s="200"/>
      <c r="W39" s="202"/>
      <c r="X39" s="185" t="s">
        <v>315</v>
      </c>
      <c r="Y39" s="165" t="n">
        <v>2530</v>
      </c>
      <c r="Z39" s="166"/>
      <c r="AA39" s="167"/>
      <c r="AB39" s="168" t="n">
        <f aca="false">IF(D39="",0,IF(D39="借",1,2))</f>
        <v>0</v>
      </c>
      <c r="AC39" s="168" t="n">
        <f aca="false">IF(D39="",0,IF(LEFT(E39,2)="NS","10","20")+0)</f>
        <v>0</v>
      </c>
      <c r="AD39" s="168" t="n">
        <f aca="false">IF(AC39=10,VLOOKUP(J39,$U$16:$W$38,3,0),0)</f>
        <v>0</v>
      </c>
      <c r="AE39" s="168" t="n">
        <f aca="false">SUM(AB39:AD39)</f>
        <v>0</v>
      </c>
      <c r="AF39" s="197"/>
      <c r="AG39" s="197"/>
      <c r="AH39" s="57"/>
      <c r="AI39" s="136" t="str">
        <f aca="false">C39</f>
        <v/>
      </c>
      <c r="AK39" s="172"/>
      <c r="AM39" s="0"/>
      <c r="AN39" s="0"/>
      <c r="AO39" s="0"/>
      <c r="AP39" s="61"/>
      <c r="AQ39" s="0"/>
      <c r="AR39" s="0"/>
      <c r="AS39" s="0"/>
      <c r="AT39" s="0"/>
      <c r="AU39" s="0"/>
      <c r="AV39" s="174" t="str">
        <f aca="false">IF(振替登録票!AK62=1,"",IF(振替登録票!S61="","",振替登録票!S61))</f>
        <v/>
      </c>
      <c r="AW39" s="175" t="str">
        <f aca="false">IF(振替登録票!AK62=1,"",IF(振替登録票!E61="","",振替登録票!E61))</f>
        <v/>
      </c>
      <c r="AX39" s="174" t="str">
        <f aca="false">IF(振替登録票!AK62=1,"",IF(振替登録票!J61="","",振替登録票!R61))</f>
        <v/>
      </c>
      <c r="AY39" s="176" t="str">
        <f aca="false">IF(振替登録票!AK62=1,"",IF(振替登録票!K61="","",振替登録票!K61))</f>
        <v/>
      </c>
      <c r="AZ39" s="177" t="str">
        <f aca="false">IF(振替登録票!AK62=1,"",IF(振替登録票!L61="","",振替登録票!L61))</f>
        <v/>
      </c>
      <c r="BA39" s="177" t="str">
        <f aca="false">IF(振替登録票!AK62=1,"",IF(振替登録票!M61="","",振替登録票!M61))</f>
        <v/>
      </c>
      <c r="BB39" s="174" t="str">
        <f aca="false">IF(振替登録票!AK62=1,"",IF(振替登録票!I62="","",振替登録票!I62))</f>
        <v/>
      </c>
      <c r="BC39" s="174" t="str">
        <f aca="false">IF(振替登録票!AK62=1,"",IF(振替登録票!T62="","",振替登録票!T62))</f>
        <v/>
      </c>
      <c r="BD39" s="174" t="str">
        <f aca="false">IF(振替登録票!AK62=1,"",IF(振替登録票!T62="","",振替登録票!T62))</f>
        <v/>
      </c>
      <c r="BE39" s="177" t="str">
        <f aca="false">IF(振替登録票!AK62=1,"",IF(振替登録票!J62="","",振替登録票!J62))</f>
        <v/>
      </c>
      <c r="BF39" s="177" t="str">
        <f aca="false">IF(振替登録票!AK62=1,"",IF(振替登録票!K62="","",振替登録票!K62))</f>
        <v/>
      </c>
      <c r="BG39" s="178"/>
      <c r="BH39" s="177"/>
      <c r="BI39" s="177"/>
      <c r="BJ39" s="177"/>
      <c r="BK39" s="177"/>
      <c r="BL39" s="177"/>
      <c r="BM39" s="177"/>
      <c r="BN39" s="177"/>
      <c r="BO39" s="177"/>
      <c r="BP39" s="177"/>
      <c r="BQ39" s="177"/>
      <c r="BR39" s="177"/>
      <c r="BS39" s="177"/>
      <c r="BT39" s="177"/>
      <c r="BU39" s="177"/>
      <c r="BV39" s="177"/>
      <c r="BW39" s="177"/>
      <c r="BX39" s="177"/>
      <c r="BY39" s="177"/>
      <c r="BZ39" s="177"/>
      <c r="CA39" s="177"/>
      <c r="CB39" s="177" t="str">
        <f aca="false">IF(AV39="","",1)</f>
        <v/>
      </c>
      <c r="CC39" s="0" t="str">
        <f aca="false">IF(CB39="","",SUM($CB$17:CB39))</f>
        <v/>
      </c>
      <c r="CE39" s="55" t="str">
        <f aca="false">IF(AK40="","",E39)</f>
        <v/>
      </c>
      <c r="CF39" s="55" t="str">
        <f aca="false">IF(AK40="","",K39)</f>
        <v/>
      </c>
      <c r="CG39" s="55" t="str">
        <f aca="false">IF(AK40="","",J40)</f>
        <v/>
      </c>
      <c r="CH39" s="55" t="str">
        <f aca="false">IF(AK40="","",S39)</f>
        <v/>
      </c>
    </row>
    <row r="40" customFormat="false" ht="23.25" hidden="false" customHeight="true" outlineLevel="0" collapsed="false">
      <c r="B40" s="192"/>
      <c r="C40" s="151"/>
      <c r="D40" s="152"/>
      <c r="E40" s="179"/>
      <c r="F40" s="180" t="str">
        <f aca="false">IF(E40="","",VLOOKUP(E40,部課!$A:$C,3,0))</f>
        <v/>
      </c>
      <c r="G40" s="180"/>
      <c r="H40" s="181"/>
      <c r="I40" s="182" t="str">
        <f aca="false">IF(E40="","",VLOOKUP(E40,部課!$A$13:$F$483,6,0))</f>
        <v/>
      </c>
      <c r="J40" s="183"/>
      <c r="K40" s="184"/>
      <c r="L40" s="184"/>
      <c r="M40" s="184"/>
      <c r="N40" s="82"/>
      <c r="O40" s="195"/>
      <c r="P40" s="196"/>
      <c r="Q40" s="55" t="str">
        <f aca="false">IF(LENB(J40)&gt;18,"ソートキー字数制限オーバーです。","")&amp;IF(LENB(K40)&gt;50,"摘要字数制限オーバーです。","")</f>
        <v/>
      </c>
      <c r="T40" s="101" t="str">
        <f aca="false">IF(E40="","","NS-0"&amp;E40)</f>
        <v/>
      </c>
      <c r="U40" s="199"/>
      <c r="V40" s="200"/>
      <c r="W40" s="202"/>
      <c r="X40" s="185" t="s">
        <v>316</v>
      </c>
      <c r="Y40" s="165" t="n">
        <v>2540</v>
      </c>
      <c r="Z40" s="186"/>
      <c r="AA40" s="167"/>
      <c r="AB40" s="187"/>
      <c r="AC40" s="187"/>
      <c r="AD40" s="187"/>
      <c r="AE40" s="187"/>
      <c r="AF40" s="197"/>
      <c r="AG40" s="197"/>
      <c r="AH40" s="57"/>
      <c r="AI40" s="136"/>
      <c r="AK40" s="172" t="str">
        <f aca="false">IF(LEFT(J40,1)="I",1,"")</f>
        <v/>
      </c>
      <c r="AM40" s="0"/>
      <c r="AN40" s="0"/>
      <c r="AO40" s="0"/>
      <c r="AP40" s="61"/>
      <c r="AQ40" s="0"/>
      <c r="AR40" s="0"/>
      <c r="AS40" s="0"/>
      <c r="AT40" s="0"/>
      <c r="AU40" s="0"/>
      <c r="AV40" s="174" t="str">
        <f aca="false">IF(振替登録票!AK64=1,"",IF(振替登録票!S63="","",振替登録票!S63))</f>
        <v/>
      </c>
      <c r="AW40" s="175" t="str">
        <f aca="false">IF(振替登録票!AK64=1,"",IF(振替登録票!E63="","",振替登録票!E63))</f>
        <v/>
      </c>
      <c r="AX40" s="174" t="str">
        <f aca="false">IF(振替登録票!AK64=1,"",IF(振替登録票!J63="","",振替登録票!R63))</f>
        <v/>
      </c>
      <c r="AY40" s="176" t="str">
        <f aca="false">IF(振替登録票!AK64=1,"",IF(振替登録票!K63="","",振替登録票!K63))</f>
        <v/>
      </c>
      <c r="AZ40" s="177" t="str">
        <f aca="false">IF(振替登録票!AK64=1,"",IF(振替登録票!L63="","",振替登録票!L63))</f>
        <v/>
      </c>
      <c r="BA40" s="177" t="str">
        <f aca="false">IF(振替登録票!AK64=1,"",IF(振替登録票!M63="","",振替登録票!M63))</f>
        <v/>
      </c>
      <c r="BB40" s="174" t="str">
        <f aca="false">IF(振替登録票!AK64=1,"",IF(振替登録票!I64="","",振替登録票!I64))</f>
        <v/>
      </c>
      <c r="BC40" s="174" t="str">
        <f aca="false">IF(振替登録票!AK64=1,"",IF(振替登録票!T64="","",振替登録票!T64))</f>
        <v/>
      </c>
      <c r="BD40" s="174" t="str">
        <f aca="false">IF(振替登録票!AK64=1,"",IF(振替登録票!T64="","",振替登録票!T64))</f>
        <v/>
      </c>
      <c r="BE40" s="177" t="str">
        <f aca="false">IF(振替登録票!AK64=1,"",IF(振替登録票!J64="","",振替登録票!J64))</f>
        <v/>
      </c>
      <c r="BF40" s="177" t="str">
        <f aca="false">IF(振替登録票!AK64=1,"",IF(振替登録票!K64="","",振替登録票!K64))</f>
        <v/>
      </c>
      <c r="BG40" s="178"/>
      <c r="BH40" s="177"/>
      <c r="BI40" s="177"/>
      <c r="BJ40" s="177"/>
      <c r="BK40" s="177"/>
      <c r="BL40" s="177"/>
      <c r="BM40" s="177"/>
      <c r="BN40" s="177"/>
      <c r="BO40" s="177"/>
      <c r="BP40" s="177"/>
      <c r="BQ40" s="177"/>
      <c r="BR40" s="177"/>
      <c r="BS40" s="177"/>
      <c r="BT40" s="177"/>
      <c r="BU40" s="177"/>
      <c r="BV40" s="177"/>
      <c r="BW40" s="177"/>
      <c r="BX40" s="177"/>
      <c r="BY40" s="177"/>
      <c r="BZ40" s="177"/>
      <c r="CA40" s="177"/>
      <c r="CB40" s="177" t="str">
        <f aca="false">IF(AV40="","",1)</f>
        <v/>
      </c>
      <c r="CC40" s="0" t="str">
        <f aca="false">IF(CB40="","",SUM($CB$17:CB40))</f>
        <v/>
      </c>
      <c r="CE40" s="55" t="str">
        <f aca="false">IF(AK41="","",E40)</f>
        <v/>
      </c>
      <c r="CF40" s="55" t="str">
        <f aca="false">IF(AK41="","",K40)</f>
        <v/>
      </c>
      <c r="CG40" s="55" t="str">
        <f aca="false">IF(AK41="","",J41)</f>
        <v/>
      </c>
      <c r="CH40" s="55" t="str">
        <f aca="false">IF(AK41="","",S40)</f>
        <v/>
      </c>
    </row>
    <row r="41" customFormat="false" ht="23.25" hidden="false" customHeight="true" outlineLevel="0" collapsed="false">
      <c r="B41" s="192"/>
      <c r="C41" s="151" t="str">
        <f aca="false">IF(D41="","",IF(AND(B41="",OR(D41="借",D41="貸")),C39+1+0,1+0))</f>
        <v/>
      </c>
      <c r="D41" s="203"/>
      <c r="E41" s="204"/>
      <c r="F41" s="154" t="str">
        <f aca="false">IF(E41="","",VLOOKUP(E41,勘定!$A:$B,2,0))</f>
        <v/>
      </c>
      <c r="G41" s="154"/>
      <c r="H41" s="154"/>
      <c r="I41" s="154"/>
      <c r="J41" s="155"/>
      <c r="K41" s="201"/>
      <c r="L41" s="194"/>
      <c r="M41" s="158"/>
      <c r="N41" s="82"/>
      <c r="O41" s="195" t="str">
        <f aca="false">IF(E41="","",IF(VLOOKUP(E41,勘定!$A$1:$B$108,25,0)="*","",IF(E42="","",VLOOKUP(E42,部課!$A$13:$D$483,4,0))))</f>
        <v/>
      </c>
      <c r="P41" s="196" t="str">
        <f aca="false">IF(E42="","",IF(O41="","",IF(O41=LEFT(F41,2),"","！")))</f>
        <v/>
      </c>
      <c r="R41" s="55" t="str">
        <f aca="false">IF(J41="","",VLOOKUP(J41,$U$17:$V$38,2,0))</f>
        <v/>
      </c>
      <c r="S41" s="55" t="str">
        <f aca="false">IF(D41="","",VLOOKUP(AE41,$AF$17:$AG$26,2,0))</f>
        <v/>
      </c>
      <c r="U41" s="199"/>
      <c r="V41" s="200"/>
      <c r="W41" s="202"/>
      <c r="X41" s="164" t="s">
        <v>317</v>
      </c>
      <c r="Y41" s="165" t="n">
        <v>3010</v>
      </c>
      <c r="Z41" s="166"/>
      <c r="AA41" s="167"/>
      <c r="AB41" s="168" t="n">
        <f aca="false">IF(D41="",0,IF(D41="借",1,2))</f>
        <v>0</v>
      </c>
      <c r="AC41" s="168" t="n">
        <f aca="false">IF(D41="",0,IF(LEFT(E41,2)="NS","10","20")+0)</f>
        <v>0</v>
      </c>
      <c r="AD41" s="168" t="n">
        <f aca="false">IF(AC41=10,VLOOKUP(J41,$U$16:$W$38,3,0),0)</f>
        <v>0</v>
      </c>
      <c r="AE41" s="168" t="n">
        <f aca="false">SUM(AB41:AD41)</f>
        <v>0</v>
      </c>
      <c r="AF41" s="197"/>
      <c r="AG41" s="197"/>
      <c r="AH41" s="57"/>
      <c r="AI41" s="136" t="str">
        <f aca="false">C41</f>
        <v/>
      </c>
      <c r="AK41" s="172"/>
      <c r="AM41" s="0"/>
      <c r="AN41" s="0"/>
      <c r="AO41" s="0"/>
      <c r="AP41" s="61"/>
      <c r="AQ41" s="0"/>
      <c r="AR41" s="0"/>
      <c r="AS41" s="0"/>
      <c r="AT41" s="0"/>
      <c r="AU41" s="0"/>
      <c r="AV41" s="174" t="str">
        <f aca="false">IF(振替登録票!AK66=1,"",IF(振替登録票!S65="","",振替登録票!S65))</f>
        <v/>
      </c>
      <c r="AW41" s="175" t="str">
        <f aca="false">IF(振替登録票!AK66=1,"",IF(振替登録票!E65="","",振替登録票!E65))</f>
        <v/>
      </c>
      <c r="AX41" s="174" t="str">
        <f aca="false">IF(振替登録票!AK66=1,"",IF(振替登録票!J65="","",振替登録票!R65))</f>
        <v/>
      </c>
      <c r="AY41" s="176" t="str">
        <f aca="false">IF(振替登録票!AK66=1,"",IF(振替登録票!K65="","",振替登録票!K65))</f>
        <v/>
      </c>
      <c r="AZ41" s="177" t="str">
        <f aca="false">IF(振替登録票!AK66=1,"",IF(振替登録票!L65="","",振替登録票!L65))</f>
        <v/>
      </c>
      <c r="BA41" s="177" t="str">
        <f aca="false">IF(振替登録票!AK66=1,"",IF(振替登録票!M65="","",振替登録票!M65))</f>
        <v/>
      </c>
      <c r="BB41" s="174" t="str">
        <f aca="false">IF(振替登録票!AK66=1,"",IF(振替登録票!I66="","",振替登録票!I66))</f>
        <v/>
      </c>
      <c r="BC41" s="174" t="str">
        <f aca="false">IF(振替登録票!AK66=1,"",IF(振替登録票!T66="","",振替登録票!T66))</f>
        <v/>
      </c>
      <c r="BD41" s="174" t="str">
        <f aca="false">IF(振替登録票!AK66=1,"",IF(振替登録票!T66="","",振替登録票!T66))</f>
        <v/>
      </c>
      <c r="BE41" s="177" t="str">
        <f aca="false">IF(振替登録票!AK66=1,"",IF(振替登録票!J66="","",振替登録票!J66))</f>
        <v/>
      </c>
      <c r="BF41" s="177" t="str">
        <f aca="false">IF(振替登録票!AK66=1,"",IF(振替登録票!K66="","",振替登録票!K66))</f>
        <v/>
      </c>
      <c r="BG41" s="178"/>
      <c r="BH41" s="177"/>
      <c r="BI41" s="177"/>
      <c r="BJ41" s="177"/>
      <c r="BK41" s="177"/>
      <c r="BL41" s="177"/>
      <c r="BM41" s="177"/>
      <c r="BN41" s="177"/>
      <c r="BO41" s="177"/>
      <c r="BP41" s="177"/>
      <c r="BQ41" s="177"/>
      <c r="BR41" s="177"/>
      <c r="BS41" s="177"/>
      <c r="BT41" s="177"/>
      <c r="BU41" s="177"/>
      <c r="BV41" s="177"/>
      <c r="BW41" s="177"/>
      <c r="BX41" s="177"/>
      <c r="BY41" s="177"/>
      <c r="BZ41" s="177"/>
      <c r="CA41" s="177"/>
      <c r="CB41" s="177" t="str">
        <f aca="false">IF(AV41="","",1)</f>
        <v/>
      </c>
      <c r="CC41" s="0" t="str">
        <f aca="false">IF(CB41="","",SUM($CB$17:CB41))</f>
        <v/>
      </c>
      <c r="CE41" s="55" t="str">
        <f aca="false">IF(AK42="","",E41)</f>
        <v/>
      </c>
      <c r="CF41" s="55" t="str">
        <f aca="false">IF(AK42="","",K41)</f>
        <v/>
      </c>
      <c r="CG41" s="55" t="str">
        <f aca="false">IF(AK42="","",J42)</f>
        <v/>
      </c>
      <c r="CH41" s="55" t="str">
        <f aca="false">IF(AK42="","",S41)</f>
        <v/>
      </c>
    </row>
    <row r="42" customFormat="false" ht="23.25" hidden="false" customHeight="true" outlineLevel="0" collapsed="false">
      <c r="B42" s="192"/>
      <c r="C42" s="151"/>
      <c r="D42" s="203"/>
      <c r="E42" s="205"/>
      <c r="F42" s="180" t="str">
        <f aca="false">IF(E42="","",VLOOKUP(E42,部課!$A:$C,3,0))</f>
        <v/>
      </c>
      <c r="G42" s="180"/>
      <c r="H42" s="181"/>
      <c r="I42" s="182" t="str">
        <f aca="false">IF(E42="","",VLOOKUP(E42,部課!$A$13:$F$483,6,0))</f>
        <v/>
      </c>
      <c r="J42" s="206"/>
      <c r="K42" s="207"/>
      <c r="L42" s="208"/>
      <c r="M42" s="209"/>
      <c r="N42" s="82"/>
      <c r="O42" s="195"/>
      <c r="P42" s="196"/>
      <c r="Q42" s="55" t="str">
        <f aca="false">IF(LENB(J42)&gt;18,"ソートキー字数制限オーバーです。","")&amp;IF(LENB(K42)&gt;50,"摘要字数制限オーバーです。","")</f>
        <v/>
      </c>
      <c r="T42" s="101" t="str">
        <f aca="false">IF(E42="","","NS-0"&amp;E42)</f>
        <v/>
      </c>
      <c r="U42" s="199"/>
      <c r="V42" s="200"/>
      <c r="W42" s="202"/>
      <c r="X42" s="164" t="s">
        <v>318</v>
      </c>
      <c r="Y42" s="165" t="n">
        <v>3020</v>
      </c>
      <c r="Z42" s="186"/>
      <c r="AA42" s="167"/>
      <c r="AB42" s="187"/>
      <c r="AC42" s="187"/>
      <c r="AD42" s="187"/>
      <c r="AE42" s="187"/>
      <c r="AF42" s="197"/>
      <c r="AG42" s="197"/>
      <c r="AH42" s="57"/>
      <c r="AI42" s="136"/>
      <c r="AK42" s="172" t="str">
        <f aca="false">IF(LEFT(J42,1)="I",1,"")</f>
        <v/>
      </c>
      <c r="AM42" s="0"/>
      <c r="AN42" s="0"/>
      <c r="AO42" s="0"/>
      <c r="AP42" s="61"/>
      <c r="AQ42" s="0"/>
      <c r="AR42" s="0"/>
      <c r="AS42" s="0"/>
      <c r="AT42" s="0"/>
      <c r="AU42" s="0"/>
      <c r="AV42" s="174" t="str">
        <f aca="false">IF(振替登録票!AK68=1,"",IF(振替登録票!S67="","",振替登録票!S67))</f>
        <v/>
      </c>
      <c r="AW42" s="175" t="str">
        <f aca="false">IF(振替登録票!AK68=1,"",IF(振替登録票!E67="","",振替登録票!E67))</f>
        <v/>
      </c>
      <c r="AX42" s="174" t="str">
        <f aca="false">IF(振替登録票!AK68=1,"",IF(振替登録票!J67="","",振替登録票!R67))</f>
        <v/>
      </c>
      <c r="AY42" s="176" t="str">
        <f aca="false">IF(振替登録票!AK68=1,"",IF(振替登録票!K67="","",振替登録票!K67))</f>
        <v/>
      </c>
      <c r="AZ42" s="177" t="str">
        <f aca="false">IF(振替登録票!AK68=1,"",IF(振替登録票!L67="","",振替登録票!L67))</f>
        <v/>
      </c>
      <c r="BA42" s="177" t="str">
        <f aca="false">IF(振替登録票!AK68=1,"",IF(振替登録票!M67="","",振替登録票!M67))</f>
        <v/>
      </c>
      <c r="BB42" s="174" t="str">
        <f aca="false">IF(振替登録票!AK68=1,"",IF(振替登録票!I68="","",振替登録票!I68))</f>
        <v/>
      </c>
      <c r="BC42" s="174" t="str">
        <f aca="false">IF(振替登録票!AK68=1,"",IF(振替登録票!T68="","",振替登録票!T68))</f>
        <v/>
      </c>
      <c r="BD42" s="174" t="str">
        <f aca="false">IF(振替登録票!AK68=1,"",IF(振替登録票!T68="","",振替登録票!T68))</f>
        <v/>
      </c>
      <c r="BE42" s="177" t="str">
        <f aca="false">IF(振替登録票!AK68=1,"",IF(振替登録票!J68="","",振替登録票!J68))</f>
        <v/>
      </c>
      <c r="BF42" s="177" t="str">
        <f aca="false">IF(振替登録票!AK68=1,"",IF(振替登録票!K68="","",振替登録票!K68))</f>
        <v/>
      </c>
      <c r="BG42" s="178"/>
      <c r="BH42" s="177"/>
      <c r="BI42" s="177"/>
      <c r="BJ42" s="177"/>
      <c r="BK42" s="177"/>
      <c r="BL42" s="177"/>
      <c r="BM42" s="177"/>
      <c r="BN42" s="177"/>
      <c r="BO42" s="177"/>
      <c r="BP42" s="177"/>
      <c r="BQ42" s="177"/>
      <c r="BR42" s="177"/>
      <c r="BS42" s="177"/>
      <c r="BT42" s="177"/>
      <c r="BU42" s="177"/>
      <c r="BV42" s="177"/>
      <c r="BW42" s="177"/>
      <c r="BX42" s="177"/>
      <c r="BY42" s="177"/>
      <c r="BZ42" s="177"/>
      <c r="CA42" s="177"/>
      <c r="CB42" s="177" t="str">
        <f aca="false">IF(AV42="","",1)</f>
        <v/>
      </c>
      <c r="CC42" s="0" t="str">
        <f aca="false">IF(CB42="","",SUM($CB$17:CB42))</f>
        <v/>
      </c>
      <c r="CE42" s="55" t="str">
        <f aca="false">IF(AK43="","",E42)</f>
        <v/>
      </c>
      <c r="CF42" s="55" t="str">
        <f aca="false">IF(AK43="","",K42)</f>
        <v/>
      </c>
      <c r="CG42" s="55" t="str">
        <f aca="false">IF(AK43="","",J43)</f>
        <v/>
      </c>
      <c r="CH42" s="55" t="str">
        <f aca="false">IF(AK43="","",S42)</f>
        <v/>
      </c>
    </row>
    <row r="43" customFormat="false" ht="23.25" hidden="false" customHeight="true" outlineLevel="0" collapsed="false">
      <c r="B43" s="192"/>
      <c r="C43" s="151" t="str">
        <f aca="false">IF(D43="","",IF(AND(B43="",OR(D43="借",D43="貸")),C41+1+0,1+0))</f>
        <v/>
      </c>
      <c r="D43" s="210"/>
      <c r="E43" s="153"/>
      <c r="F43" s="154" t="str">
        <f aca="false">IF(E43="","",VLOOKUP(E43,勘定!$A:$B,2,0))</f>
        <v/>
      </c>
      <c r="G43" s="154"/>
      <c r="H43" s="154"/>
      <c r="I43" s="154"/>
      <c r="J43" s="193"/>
      <c r="K43" s="211"/>
      <c r="L43" s="212"/>
      <c r="M43" s="158"/>
      <c r="N43" s="82"/>
      <c r="O43" s="195" t="str">
        <f aca="false">IF(E43="","",IF(VLOOKUP(E43,勘定!$A$1:$B$108,25,0)="*","",IF(E44="","",VLOOKUP(E44,部課!$A$13:$D$483,4,0))))</f>
        <v/>
      </c>
      <c r="P43" s="196" t="str">
        <f aca="false">IF(E44="","",IF(O43="","",IF(O43=LEFT(F43,2),"","！")))</f>
        <v/>
      </c>
      <c r="R43" s="55" t="str">
        <f aca="false">IF(J43="","",VLOOKUP(J43,$U$17:$V$38,2,0))</f>
        <v/>
      </c>
      <c r="S43" s="55" t="str">
        <f aca="false">IF(D43="","",VLOOKUP(AE43,$AF$17:$AG$26,2,0))</f>
        <v/>
      </c>
      <c r="U43" s="199"/>
      <c r="V43" s="200"/>
      <c r="W43" s="202"/>
      <c r="X43" s="164" t="s">
        <v>319</v>
      </c>
      <c r="Y43" s="165" t="n">
        <v>3030</v>
      </c>
      <c r="Z43" s="166"/>
      <c r="AA43" s="167"/>
      <c r="AB43" s="168" t="n">
        <f aca="false">IF(D43="",0,IF(D43="借",1,2))</f>
        <v>0</v>
      </c>
      <c r="AC43" s="168" t="n">
        <f aca="false">IF(D43="",0,IF(LEFT(E43,2)="NS","10","20")+0)</f>
        <v>0</v>
      </c>
      <c r="AD43" s="168" t="n">
        <f aca="false">IF(AC43=10,VLOOKUP(J43,$U$16:$W$38,3,0),0)</f>
        <v>0</v>
      </c>
      <c r="AE43" s="168" t="n">
        <f aca="false">SUM(AB43:AD43)</f>
        <v>0</v>
      </c>
      <c r="AF43" s="197"/>
      <c r="AG43" s="197"/>
      <c r="AH43" s="57"/>
      <c r="AI43" s="136" t="str">
        <f aca="false">C43</f>
        <v/>
      </c>
      <c r="AK43" s="172"/>
      <c r="AM43" s="0"/>
      <c r="AN43" s="0"/>
      <c r="AO43" s="0"/>
      <c r="AP43" s="61"/>
      <c r="AQ43" s="0"/>
      <c r="AR43" s="0"/>
      <c r="AS43" s="0"/>
      <c r="AT43" s="0"/>
      <c r="AU43" s="0"/>
      <c r="AV43" s="174" t="str">
        <f aca="false">IF(振替登録票!AK70=1,"",IF(振替登録票!S69="","",振替登録票!S69))</f>
        <v/>
      </c>
      <c r="AW43" s="175" t="str">
        <f aca="false">IF(振替登録票!AK70=1,"",IF(振替登録票!E69="","",振替登録票!E69))</f>
        <v/>
      </c>
      <c r="AX43" s="174" t="str">
        <f aca="false">IF(振替登録票!AK70=1,"",IF(振替登録票!J69="","",振替登録票!R69))</f>
        <v/>
      </c>
      <c r="AY43" s="176" t="str">
        <f aca="false">IF(振替登録票!AK70=1,"",IF(振替登録票!K69="","",振替登録票!K69))</f>
        <v/>
      </c>
      <c r="AZ43" s="177" t="str">
        <f aca="false">IF(振替登録票!AK70=1,"",IF(振替登録票!L69="","",振替登録票!L69))</f>
        <v/>
      </c>
      <c r="BA43" s="177" t="str">
        <f aca="false">IF(振替登録票!AK70=1,"",IF(振替登録票!M69="","",振替登録票!M69))</f>
        <v/>
      </c>
      <c r="BB43" s="174" t="str">
        <f aca="false">IF(振替登録票!AK70=1,"",IF(振替登録票!I70="","",振替登録票!I70))</f>
        <v/>
      </c>
      <c r="BC43" s="174" t="str">
        <f aca="false">IF(振替登録票!AK70=1,"",IF(振替登録票!T70="","",振替登録票!T70))</f>
        <v/>
      </c>
      <c r="BD43" s="174" t="str">
        <f aca="false">IF(振替登録票!AK70=1,"",IF(振替登録票!T70="","",振替登録票!T70))</f>
        <v/>
      </c>
      <c r="BE43" s="177" t="str">
        <f aca="false">IF(振替登録票!AK70=1,"",IF(振替登録票!J70="","",振替登録票!J70))</f>
        <v/>
      </c>
      <c r="BF43" s="177" t="str">
        <f aca="false">IF(振替登録票!AK70=1,"",IF(振替登録票!K70="","",振替登録票!K70))</f>
        <v/>
      </c>
      <c r="BG43" s="178"/>
      <c r="BH43" s="177"/>
      <c r="BI43" s="177"/>
      <c r="BJ43" s="177"/>
      <c r="BK43" s="177"/>
      <c r="BL43" s="177"/>
      <c r="BM43" s="177"/>
      <c r="BN43" s="177"/>
      <c r="BO43" s="177"/>
      <c r="BP43" s="177"/>
      <c r="BQ43" s="177"/>
      <c r="BR43" s="177"/>
      <c r="BS43" s="177"/>
      <c r="BT43" s="177"/>
      <c r="BU43" s="177"/>
      <c r="BV43" s="177"/>
      <c r="BW43" s="177"/>
      <c r="BX43" s="177"/>
      <c r="BY43" s="177"/>
      <c r="BZ43" s="177"/>
      <c r="CA43" s="177"/>
      <c r="CB43" s="177" t="str">
        <f aca="false">IF(AV43="","",1)</f>
        <v/>
      </c>
      <c r="CC43" s="0" t="str">
        <f aca="false">IF(CB43="","",SUM($CB$17:CB43))</f>
        <v/>
      </c>
      <c r="CE43" s="55" t="str">
        <f aca="false">IF(AK44="","",E43)</f>
        <v/>
      </c>
      <c r="CF43" s="55" t="str">
        <f aca="false">IF(AK44="","",K43)</f>
        <v/>
      </c>
      <c r="CG43" s="55" t="str">
        <f aca="false">IF(AK44="","",J44)</f>
        <v/>
      </c>
      <c r="CH43" s="55" t="str">
        <f aca="false">IF(AK44="","",S43)</f>
        <v/>
      </c>
    </row>
    <row r="44" customFormat="false" ht="23.25" hidden="false" customHeight="true" outlineLevel="0" collapsed="false">
      <c r="B44" s="192"/>
      <c r="C44" s="151"/>
      <c r="D44" s="210"/>
      <c r="E44" s="179"/>
      <c r="F44" s="180" t="str">
        <f aca="false">IF(E44="","",VLOOKUP(E44,部課!$A:$C,3,0))</f>
        <v/>
      </c>
      <c r="G44" s="180"/>
      <c r="H44" s="181"/>
      <c r="I44" s="182" t="str">
        <f aca="false">IF(E44="","",VLOOKUP(E44,部課!$A$13:$F$483,6,0))</f>
        <v/>
      </c>
      <c r="J44" s="213"/>
      <c r="K44" s="214"/>
      <c r="L44" s="215"/>
      <c r="M44" s="216"/>
      <c r="N44" s="82"/>
      <c r="O44" s="195"/>
      <c r="P44" s="196"/>
      <c r="Q44" s="55" t="str">
        <f aca="false">IF(LENB(J44)&gt;18,"ソートキー字数制限オーバーです。","")&amp;IF(LENB(K44)&gt;50,"摘要字数制限オーバーです。","")</f>
        <v/>
      </c>
      <c r="T44" s="101" t="str">
        <f aca="false">IF(E44="","","NS-0"&amp;E44)</f>
        <v/>
      </c>
      <c r="U44" s="199"/>
      <c r="V44" s="200"/>
      <c r="W44" s="202"/>
      <c r="X44" s="164" t="s">
        <v>320</v>
      </c>
      <c r="Y44" s="165" t="n">
        <v>3040</v>
      </c>
      <c r="Z44" s="186"/>
      <c r="AA44" s="167"/>
      <c r="AB44" s="187"/>
      <c r="AC44" s="187"/>
      <c r="AD44" s="187"/>
      <c r="AE44" s="187"/>
      <c r="AF44" s="197"/>
      <c r="AG44" s="197"/>
      <c r="AH44" s="57"/>
      <c r="AI44" s="136"/>
      <c r="AK44" s="172" t="str">
        <f aca="false">IF(LEFT(J44,1)="I",1,"")</f>
        <v/>
      </c>
      <c r="AM44" s="0"/>
      <c r="AN44" s="0"/>
      <c r="AO44" s="0"/>
      <c r="AP44" s="61"/>
      <c r="AQ44" s="0"/>
      <c r="AR44" s="0"/>
      <c r="AS44" s="0"/>
      <c r="AT44" s="0"/>
      <c r="AU44" s="0"/>
      <c r="AV44" s="174" t="str">
        <f aca="false">IF(振替登録票!AK72=1,"",IF(振替登録票!S71="","",振替登録票!S71))</f>
        <v/>
      </c>
      <c r="AW44" s="175" t="str">
        <f aca="false">IF(振替登録票!AK72=1,"",IF(振替登録票!E71="","",振替登録票!E71))</f>
        <v/>
      </c>
      <c r="AX44" s="174" t="str">
        <f aca="false">IF(振替登録票!AK72=1,"",IF(振替登録票!J71="","",振替登録票!R71))</f>
        <v/>
      </c>
      <c r="AY44" s="176" t="str">
        <f aca="false">IF(振替登録票!AK72=1,"",IF(振替登録票!K71="","",振替登録票!K71))</f>
        <v/>
      </c>
      <c r="AZ44" s="177" t="str">
        <f aca="false">IF(振替登録票!AK72=1,"",IF(振替登録票!L71="","",振替登録票!L71))</f>
        <v/>
      </c>
      <c r="BA44" s="177" t="str">
        <f aca="false">IF(振替登録票!AK72=1,"",IF(振替登録票!M71="","",振替登録票!M71))</f>
        <v/>
      </c>
      <c r="BB44" s="174" t="str">
        <f aca="false">IF(振替登録票!AK72=1,"",IF(振替登録票!I72="","",振替登録票!I72))</f>
        <v/>
      </c>
      <c r="BC44" s="174" t="str">
        <f aca="false">IF(振替登録票!AK72=1,"",IF(振替登録票!T72="","",振替登録票!T72))</f>
        <v/>
      </c>
      <c r="BD44" s="174" t="str">
        <f aca="false">IF(振替登録票!AK72=1,"",IF(振替登録票!T72="","",振替登録票!T72))</f>
        <v/>
      </c>
      <c r="BE44" s="177" t="str">
        <f aca="false">IF(振替登録票!AK72=1,"",IF(振替登録票!J72="","",振替登録票!J72))</f>
        <v/>
      </c>
      <c r="BF44" s="177" t="str">
        <f aca="false">IF(振替登録票!AK72=1,"",IF(振替登録票!K72="","",振替登録票!K72))</f>
        <v/>
      </c>
      <c r="BG44" s="178"/>
      <c r="BH44" s="177"/>
      <c r="BI44" s="177"/>
      <c r="BJ44" s="177"/>
      <c r="BK44" s="177"/>
      <c r="BL44" s="177"/>
      <c r="BM44" s="177"/>
      <c r="BN44" s="177"/>
      <c r="BO44" s="177"/>
      <c r="BP44" s="177"/>
      <c r="BQ44" s="177"/>
      <c r="BR44" s="177"/>
      <c r="BS44" s="177"/>
      <c r="BT44" s="177"/>
      <c r="BU44" s="177"/>
      <c r="BV44" s="177"/>
      <c r="BW44" s="177"/>
      <c r="BX44" s="177"/>
      <c r="BY44" s="177"/>
      <c r="BZ44" s="177"/>
      <c r="CA44" s="177"/>
      <c r="CB44" s="177" t="str">
        <f aca="false">IF(AV44="","",1)</f>
        <v/>
      </c>
      <c r="CC44" s="0" t="str">
        <f aca="false">IF(CB44="","",SUM($CB$17:CB44))</f>
        <v/>
      </c>
      <c r="CE44" s="55" t="str">
        <f aca="false">IF(AK45="","",E44)</f>
        <v/>
      </c>
      <c r="CF44" s="55" t="str">
        <f aca="false">IF(AK45="","",K44)</f>
        <v/>
      </c>
      <c r="CG44" s="55" t="str">
        <f aca="false">IF(AK45="","",J45)</f>
        <v/>
      </c>
      <c r="CH44" s="55" t="str">
        <f aca="false">IF(AK45="","",S44)</f>
        <v/>
      </c>
    </row>
    <row r="45" customFormat="false" ht="23.25" hidden="false" customHeight="true" outlineLevel="0" collapsed="false">
      <c r="B45" s="192"/>
      <c r="C45" s="151" t="str">
        <f aca="false">IF(D45="","",IF(AND(B45="",OR(D45="借",D45="貸")),C43+1+0,1+0))</f>
        <v/>
      </c>
      <c r="D45" s="210"/>
      <c r="E45" s="217"/>
      <c r="F45" s="154" t="str">
        <f aca="false">IF(E45="","",VLOOKUP(E45,勘定!$A:$B,2,0))</f>
        <v/>
      </c>
      <c r="G45" s="154"/>
      <c r="H45" s="154"/>
      <c r="I45" s="154"/>
      <c r="J45" s="155"/>
      <c r="K45" s="218"/>
      <c r="L45" s="219"/>
      <c r="M45" s="158"/>
      <c r="N45" s="82"/>
      <c r="O45" s="195" t="str">
        <f aca="false">IF(E45="","",IF(VLOOKUP(E45,勘定!$A$1:$B$108,25,0)="*","",IF(E46="","",VLOOKUP(E46,部課!$A$13:$D$483,4,0))))</f>
        <v/>
      </c>
      <c r="P45" s="196" t="str">
        <f aca="false">IF(E46="","",IF(O45="","",IF(O45=LEFT(F45,2),"","！")))</f>
        <v/>
      </c>
      <c r="R45" s="55" t="str">
        <f aca="false">IF(J45="","",VLOOKUP(J45,$U$17:$V$38,2,0))</f>
        <v/>
      </c>
      <c r="S45" s="55" t="str">
        <f aca="false">IF(D45="","",VLOOKUP(AE45,$AF$17:$AG$26,2,0))</f>
        <v/>
      </c>
      <c r="U45" s="199"/>
      <c r="V45" s="200"/>
      <c r="W45" s="202"/>
      <c r="X45" s="185" t="s">
        <v>321</v>
      </c>
      <c r="Y45" s="165" t="n">
        <v>3050</v>
      </c>
      <c r="Z45" s="166"/>
      <c r="AA45" s="167"/>
      <c r="AB45" s="168" t="n">
        <f aca="false">IF(D45="",0,IF(D45="借",1,2))</f>
        <v>0</v>
      </c>
      <c r="AC45" s="168" t="n">
        <f aca="false">IF(D45="",0,IF(LEFT(E45,2)="NS","10","20")+0)</f>
        <v>0</v>
      </c>
      <c r="AD45" s="168" t="n">
        <f aca="false">IF(AC45=10,VLOOKUP(J45,$U$16:$W$38,3,0),0)</f>
        <v>0</v>
      </c>
      <c r="AE45" s="168" t="n">
        <f aca="false">SUM(AB45:AD45)</f>
        <v>0</v>
      </c>
      <c r="AF45" s="197"/>
      <c r="AG45" s="197"/>
      <c r="AH45" s="57"/>
      <c r="AI45" s="136" t="str">
        <f aca="false">C45</f>
        <v/>
      </c>
      <c r="AK45" s="172"/>
      <c r="AM45" s="0"/>
      <c r="AN45" s="0"/>
      <c r="AO45" s="0"/>
      <c r="AP45" s="61"/>
      <c r="AQ45" s="0"/>
      <c r="AR45" s="0"/>
      <c r="AS45" s="0"/>
      <c r="AT45" s="0"/>
      <c r="AU45" s="0"/>
      <c r="AV45" s="174" t="str">
        <f aca="false">IF(振替登録票!AK74=1,"",IF(振替登録票!S73="","",振替登録票!S73))</f>
        <v/>
      </c>
      <c r="AW45" s="175" t="str">
        <f aca="false">IF(振替登録票!AK74=1,"",IF(振替登録票!E73="","",振替登録票!E73))</f>
        <v/>
      </c>
      <c r="AX45" s="174" t="str">
        <f aca="false">IF(振替登録票!AK74=1,"",IF(振替登録票!J73="","",振替登録票!R73))</f>
        <v/>
      </c>
      <c r="AY45" s="176" t="str">
        <f aca="false">IF(振替登録票!AK74=1,"",IF(振替登録票!K73="","",振替登録票!K73))</f>
        <v/>
      </c>
      <c r="AZ45" s="177" t="str">
        <f aca="false">IF(振替登録票!AK74=1,"",IF(振替登録票!L73="","",振替登録票!L73))</f>
        <v/>
      </c>
      <c r="BA45" s="177" t="str">
        <f aca="false">IF(振替登録票!AK74=1,"",IF(振替登録票!M73="","",振替登録票!M73))</f>
        <v/>
      </c>
      <c r="BB45" s="174" t="str">
        <f aca="false">IF(振替登録票!AK74=1,"",IF(振替登録票!I74="","",振替登録票!I74))</f>
        <v/>
      </c>
      <c r="BC45" s="174" t="str">
        <f aca="false">IF(振替登録票!AK74=1,"",IF(振替登録票!T74="","",振替登録票!T74))</f>
        <v/>
      </c>
      <c r="BD45" s="174" t="str">
        <f aca="false">IF(振替登録票!AK74=1,"",IF(振替登録票!T74="","",振替登録票!T74))</f>
        <v/>
      </c>
      <c r="BE45" s="177" t="str">
        <f aca="false">IF(振替登録票!AK74=1,"",IF(振替登録票!J74="","",振替登録票!J74))</f>
        <v/>
      </c>
      <c r="BF45" s="177" t="str">
        <f aca="false">IF(振替登録票!AK74=1,"",IF(振替登録票!K74="","",振替登録票!K74))</f>
        <v/>
      </c>
      <c r="BG45" s="178"/>
      <c r="BH45" s="177"/>
      <c r="BI45" s="177"/>
      <c r="BJ45" s="177"/>
      <c r="BK45" s="177"/>
      <c r="BL45" s="177"/>
      <c r="BM45" s="177"/>
      <c r="BN45" s="177"/>
      <c r="BO45" s="177"/>
      <c r="BP45" s="177"/>
      <c r="BQ45" s="177"/>
      <c r="BR45" s="177"/>
      <c r="BS45" s="177"/>
      <c r="BT45" s="177"/>
      <c r="BU45" s="177"/>
      <c r="BV45" s="177"/>
      <c r="BW45" s="177"/>
      <c r="BX45" s="177"/>
      <c r="BY45" s="177"/>
      <c r="BZ45" s="177"/>
      <c r="CA45" s="177"/>
      <c r="CB45" s="177" t="str">
        <f aca="false">IF(AV45="","",1)</f>
        <v/>
      </c>
      <c r="CC45" s="0" t="str">
        <f aca="false">IF(CB45="","",SUM($CB$17:CB45))</f>
        <v/>
      </c>
      <c r="CE45" s="55" t="str">
        <f aca="false">IF(AK46="","",E45)</f>
        <v/>
      </c>
      <c r="CF45" s="55" t="str">
        <f aca="false">IF(AK46="","",K45)</f>
        <v/>
      </c>
      <c r="CG45" s="55" t="str">
        <f aca="false">IF(AK46="","",J46)</f>
        <v/>
      </c>
      <c r="CH45" s="55" t="str">
        <f aca="false">IF(AK46="","",S45)</f>
        <v/>
      </c>
    </row>
    <row r="46" customFormat="false" ht="23.25" hidden="false" customHeight="true" outlineLevel="0" collapsed="false">
      <c r="B46" s="192"/>
      <c r="C46" s="151"/>
      <c r="D46" s="210"/>
      <c r="E46" s="220"/>
      <c r="F46" s="180" t="str">
        <f aca="false">IF(E46="","",VLOOKUP(E46,部課!$A:$C,3,0))</f>
        <v/>
      </c>
      <c r="G46" s="180"/>
      <c r="H46" s="181"/>
      <c r="I46" s="182" t="str">
        <f aca="false">IF(E46="","",VLOOKUP(E46,部課!$A$13:$F$483,6,0))</f>
        <v/>
      </c>
      <c r="J46" s="213"/>
      <c r="K46" s="184"/>
      <c r="L46" s="184"/>
      <c r="M46" s="184"/>
      <c r="N46" s="82"/>
      <c r="O46" s="195"/>
      <c r="P46" s="196"/>
      <c r="Q46" s="55" t="str">
        <f aca="false">IF(LENB(J46)&gt;18,"ソートキー字数制限オーバーです。","")&amp;IF(LENB(K46)&gt;50,"摘要字数制限オーバーです。","")</f>
        <v/>
      </c>
      <c r="T46" s="101" t="str">
        <f aca="false">IF(E46="","","NS-0"&amp;E46)</f>
        <v/>
      </c>
      <c r="U46" s="199"/>
      <c r="V46" s="200"/>
      <c r="W46" s="202"/>
      <c r="X46" s="185" t="s">
        <v>322</v>
      </c>
      <c r="Y46" s="165" t="n">
        <v>3060</v>
      </c>
      <c r="Z46" s="186"/>
      <c r="AA46" s="167"/>
      <c r="AB46" s="187"/>
      <c r="AC46" s="187"/>
      <c r="AD46" s="187"/>
      <c r="AE46" s="187"/>
      <c r="AF46" s="197"/>
      <c r="AG46" s="197"/>
      <c r="AH46" s="57"/>
      <c r="AI46" s="136"/>
      <c r="AK46" s="172" t="str">
        <f aca="false">IF(LEFT(J46,1)="I",1,"")</f>
        <v/>
      </c>
      <c r="AM46" s="0"/>
      <c r="AN46" s="0"/>
      <c r="AO46" s="0"/>
      <c r="AP46" s="61"/>
      <c r="AQ46" s="0"/>
      <c r="AR46" s="0"/>
      <c r="AS46" s="0"/>
      <c r="AT46" s="0"/>
      <c r="AU46" s="0"/>
      <c r="AV46" s="174" t="str">
        <f aca="false">IF(振替登録票!AK76=1,"",IF(振替登録票!S75="","",振替登録票!S75))</f>
        <v/>
      </c>
      <c r="AW46" s="175" t="str">
        <f aca="false">IF(振替登録票!AK76=1,"",IF(振替登録票!E75="","",振替登録票!E75))</f>
        <v/>
      </c>
      <c r="AX46" s="174" t="str">
        <f aca="false">IF(振替登録票!AK76=1,"",IF(振替登録票!J75="","",振替登録票!R75))</f>
        <v/>
      </c>
      <c r="AY46" s="176" t="str">
        <f aca="false">IF(振替登録票!AK76=1,"",IF(振替登録票!K75="","",振替登録票!K75))</f>
        <v/>
      </c>
      <c r="AZ46" s="177" t="str">
        <f aca="false">IF(振替登録票!AK76=1,"",IF(振替登録票!L75="","",振替登録票!L75))</f>
        <v/>
      </c>
      <c r="BA46" s="177" t="str">
        <f aca="false">IF(振替登録票!AK76=1,"",IF(振替登録票!M75="","",振替登録票!M75))</f>
        <v/>
      </c>
      <c r="BB46" s="174" t="str">
        <f aca="false">IF(振替登録票!AK76=1,"",IF(振替登録票!I76="","",振替登録票!I76))</f>
        <v/>
      </c>
      <c r="BC46" s="174" t="str">
        <f aca="false">IF(振替登録票!AK76=1,"",IF(振替登録票!T76="","",振替登録票!T76))</f>
        <v/>
      </c>
      <c r="BD46" s="174" t="str">
        <f aca="false">IF(振替登録票!AK76=1,"",IF(振替登録票!T76="","",振替登録票!T76))</f>
        <v/>
      </c>
      <c r="BE46" s="177" t="str">
        <f aca="false">IF(振替登録票!AK76=1,"",IF(振替登録票!J76="","",振替登録票!J76))</f>
        <v/>
      </c>
      <c r="BF46" s="177" t="str">
        <f aca="false">IF(振替登録票!AK76=1,"",IF(振替登録票!K76="","",振替登録票!K76))</f>
        <v/>
      </c>
      <c r="BG46" s="178"/>
      <c r="BH46" s="177"/>
      <c r="BI46" s="177"/>
      <c r="BJ46" s="177"/>
      <c r="BK46" s="177"/>
      <c r="BL46" s="177"/>
      <c r="BM46" s="177"/>
      <c r="BN46" s="177"/>
      <c r="BO46" s="177"/>
      <c r="BP46" s="177"/>
      <c r="BQ46" s="177"/>
      <c r="BR46" s="177"/>
      <c r="BS46" s="177"/>
      <c r="BT46" s="177"/>
      <c r="BU46" s="177"/>
      <c r="BV46" s="177"/>
      <c r="BW46" s="177"/>
      <c r="BX46" s="177"/>
      <c r="BY46" s="177"/>
      <c r="BZ46" s="177"/>
      <c r="CA46" s="177"/>
      <c r="CB46" s="177" t="str">
        <f aca="false">IF(AV46="","",1)</f>
        <v/>
      </c>
      <c r="CC46" s="0" t="str">
        <f aca="false">IF(CB46="","",SUM($CB$17:CB46))</f>
        <v/>
      </c>
      <c r="CE46" s="55" t="str">
        <f aca="false">IF(AK47="","",E46)</f>
        <v/>
      </c>
      <c r="CF46" s="55" t="str">
        <f aca="false">IF(AK47="","",K46)</f>
        <v/>
      </c>
      <c r="CG46" s="55" t="str">
        <f aca="false">IF(AK47="","",J47)</f>
        <v/>
      </c>
      <c r="CH46" s="55" t="str">
        <f aca="false">IF(AK47="","",S46)</f>
        <v/>
      </c>
    </row>
    <row r="47" customFormat="false" ht="23.25" hidden="false" customHeight="true" outlineLevel="0" collapsed="false">
      <c r="B47" s="192"/>
      <c r="C47" s="151" t="str">
        <f aca="false">IF(D47="","",IF(AND(B47="",OR(D47="借",D47="貸")),C45+1+0,1+0))</f>
        <v/>
      </c>
      <c r="D47" s="210"/>
      <c r="E47" s="153"/>
      <c r="F47" s="154" t="str">
        <f aca="false">IF(E47="","",VLOOKUP(E47,勘定!$A:$B,2,0))</f>
        <v/>
      </c>
      <c r="G47" s="154"/>
      <c r="H47" s="154"/>
      <c r="I47" s="154"/>
      <c r="J47" s="155"/>
      <c r="K47" s="211"/>
      <c r="L47" s="212"/>
      <c r="M47" s="158"/>
      <c r="N47" s="82"/>
      <c r="O47" s="195" t="str">
        <f aca="false">IF(E47="","",IF(VLOOKUP(E47,勘定!$A$1:$B$108,25,0)="*","",IF(E48="","",VLOOKUP(E48,部課!$A$13:$D$483,4,0))))</f>
        <v/>
      </c>
      <c r="P47" s="196" t="str">
        <f aca="false">IF(E48="","",IF(O47="","",IF(O47=LEFT(F47,2),"","！")))</f>
        <v/>
      </c>
      <c r="R47" s="55" t="str">
        <f aca="false">IF(J47="","",VLOOKUP(J47,$U$17:$V$38,2,0))</f>
        <v/>
      </c>
      <c r="S47" s="55" t="str">
        <f aca="false">IF(D47="","",VLOOKUP(AE47,$AF$17:$AG$26,2,0))</f>
        <v/>
      </c>
      <c r="U47" s="199"/>
      <c r="V47" s="200"/>
      <c r="W47" s="202"/>
      <c r="X47" s="185" t="s">
        <v>323</v>
      </c>
      <c r="Y47" s="165" t="n">
        <v>3070</v>
      </c>
      <c r="Z47" s="166"/>
      <c r="AA47" s="167"/>
      <c r="AB47" s="168" t="n">
        <f aca="false">IF(D47="",0,IF(D47="借",1,2))</f>
        <v>0</v>
      </c>
      <c r="AC47" s="168" t="n">
        <f aca="false">IF(D47="",0,IF(LEFT(E47,2)="NS","10","20")+0)</f>
        <v>0</v>
      </c>
      <c r="AD47" s="168" t="n">
        <f aca="false">IF(AC47=10,VLOOKUP(J47,$U$16:$W$38,3,0),0)</f>
        <v>0</v>
      </c>
      <c r="AE47" s="168" t="n">
        <f aca="false">SUM(AB47:AD47)</f>
        <v>0</v>
      </c>
      <c r="AF47" s="197"/>
      <c r="AG47" s="197"/>
      <c r="AH47" s="57"/>
      <c r="AI47" s="136" t="str">
        <f aca="false">C47</f>
        <v/>
      </c>
      <c r="AK47" s="172"/>
      <c r="AM47" s="0"/>
      <c r="AN47" s="0"/>
      <c r="AO47" s="0"/>
      <c r="AP47" s="61"/>
      <c r="AQ47" s="0"/>
      <c r="AR47" s="0"/>
      <c r="AS47" s="0"/>
      <c r="AT47" s="0"/>
      <c r="AU47" s="0"/>
      <c r="AV47" s="174" t="str">
        <f aca="false">IF(振替登録票!AK78=1,"",IF(振替登録票!S77="","",振替登録票!S77))</f>
        <v/>
      </c>
      <c r="AW47" s="175" t="str">
        <f aca="false">IF(振替登録票!AK78=1,"",IF(振替登録票!E77="","",振替登録票!E77))</f>
        <v/>
      </c>
      <c r="AX47" s="174" t="str">
        <f aca="false">IF(振替登録票!AK78=1,"",IF(振替登録票!J77="","",振替登録票!R77))</f>
        <v/>
      </c>
      <c r="AY47" s="176" t="str">
        <f aca="false">IF(振替登録票!AK78=1,"",IF(振替登録票!K77="","",振替登録票!K77))</f>
        <v/>
      </c>
      <c r="AZ47" s="177" t="str">
        <f aca="false">IF(振替登録票!AK78=1,"",IF(振替登録票!L77="","",振替登録票!L77))</f>
        <v/>
      </c>
      <c r="BA47" s="177" t="str">
        <f aca="false">IF(振替登録票!AK78=1,"",IF(振替登録票!M77="","",振替登録票!M77))</f>
        <v/>
      </c>
      <c r="BB47" s="174" t="str">
        <f aca="false">IF(振替登録票!AK78=1,"",IF(振替登録票!I78="","",振替登録票!I78))</f>
        <v/>
      </c>
      <c r="BC47" s="174" t="str">
        <f aca="false">IF(振替登録票!AK78=1,"",IF(振替登録票!T78="","",振替登録票!T78))</f>
        <v/>
      </c>
      <c r="BD47" s="174" t="str">
        <f aca="false">IF(振替登録票!AK78=1,"",IF(振替登録票!T78="","",振替登録票!T78))</f>
        <v/>
      </c>
      <c r="BE47" s="177" t="str">
        <f aca="false">IF(振替登録票!AK78=1,"",IF(振替登録票!J78="","",振替登録票!J78))</f>
        <v/>
      </c>
      <c r="BF47" s="177" t="str">
        <f aca="false">IF(振替登録票!AK78=1,"",IF(振替登録票!K78="","",振替登録票!K78))</f>
        <v/>
      </c>
      <c r="BG47" s="178"/>
      <c r="BH47" s="177"/>
      <c r="BI47" s="177"/>
      <c r="BJ47" s="177"/>
      <c r="BK47" s="177"/>
      <c r="BL47" s="177"/>
      <c r="BM47" s="177"/>
      <c r="BN47" s="177"/>
      <c r="BO47" s="177"/>
      <c r="BP47" s="177"/>
      <c r="BQ47" s="177"/>
      <c r="BR47" s="177"/>
      <c r="BS47" s="177"/>
      <c r="BT47" s="177"/>
      <c r="BU47" s="177"/>
      <c r="BV47" s="177"/>
      <c r="BW47" s="177"/>
      <c r="BX47" s="177"/>
      <c r="BY47" s="177"/>
      <c r="BZ47" s="177"/>
      <c r="CA47" s="177"/>
      <c r="CB47" s="177" t="str">
        <f aca="false">IF(AV47="","",1)</f>
        <v/>
      </c>
      <c r="CC47" s="0" t="str">
        <f aca="false">IF(CB47="","",SUM($CB$17:CB47))</f>
        <v/>
      </c>
      <c r="CE47" s="55" t="str">
        <f aca="false">IF(AK48="","",E47)</f>
        <v/>
      </c>
      <c r="CF47" s="55" t="str">
        <f aca="false">IF(AK48="","",K47)</f>
        <v/>
      </c>
      <c r="CG47" s="55" t="str">
        <f aca="false">IF(AK48="","",J48)</f>
        <v/>
      </c>
      <c r="CH47" s="55" t="str">
        <f aca="false">IF(AK48="","",S47)</f>
        <v/>
      </c>
    </row>
    <row r="48" customFormat="false" ht="23.25" hidden="false" customHeight="true" outlineLevel="0" collapsed="false">
      <c r="B48" s="192"/>
      <c r="C48" s="151"/>
      <c r="D48" s="210"/>
      <c r="E48" s="179"/>
      <c r="F48" s="180" t="str">
        <f aca="false">IF(E48="","",VLOOKUP(E48,部課!$A:$C,3,0))</f>
        <v/>
      </c>
      <c r="G48" s="180"/>
      <c r="H48" s="181"/>
      <c r="I48" s="182" t="str">
        <f aca="false">IF(E48="","",VLOOKUP(E48,部課!$A$13:$F$483,6,0))</f>
        <v/>
      </c>
      <c r="J48" s="183"/>
      <c r="K48" s="198"/>
      <c r="L48" s="198"/>
      <c r="M48" s="198"/>
      <c r="N48" s="82"/>
      <c r="O48" s="195"/>
      <c r="P48" s="196"/>
      <c r="Q48" s="55" t="str">
        <f aca="false">IF(LENB(J48)&gt;18,"ソートキー字数制限オーバーです。","")&amp;IF(LENB(K48)&gt;50,"摘要字数制限オーバーです。","")</f>
        <v/>
      </c>
      <c r="T48" s="101" t="str">
        <f aca="false">IF(E48="","","NS-0"&amp;E48)</f>
        <v/>
      </c>
      <c r="U48" s="199"/>
      <c r="V48" s="200"/>
      <c r="W48" s="202"/>
      <c r="X48" s="164" t="s">
        <v>324</v>
      </c>
      <c r="Y48" s="165" t="n">
        <v>3080</v>
      </c>
      <c r="Z48" s="186"/>
      <c r="AA48" s="167"/>
      <c r="AB48" s="187"/>
      <c r="AC48" s="187"/>
      <c r="AD48" s="187"/>
      <c r="AE48" s="187"/>
      <c r="AF48" s="197"/>
      <c r="AG48" s="197"/>
      <c r="AH48" s="57"/>
      <c r="AI48" s="136"/>
      <c r="AK48" s="172" t="str">
        <f aca="false">IF(LEFT(J48,1)="I",1,"")</f>
        <v/>
      </c>
      <c r="AM48" s="0"/>
      <c r="AN48" s="0"/>
      <c r="AO48" s="0"/>
      <c r="AP48" s="61"/>
      <c r="AQ48" s="0"/>
      <c r="AR48" s="0"/>
      <c r="AS48" s="0"/>
      <c r="AT48" s="0"/>
      <c r="AU48" s="0"/>
      <c r="AV48" s="174" t="str">
        <f aca="false">IF(振替登録票!AK80=1,"",IF(振替登録票!S79="","",振替登録票!S79))</f>
        <v/>
      </c>
      <c r="AW48" s="175" t="str">
        <f aca="false">IF(振替登録票!AK80=1,"",IF(振替登録票!E79="","",振替登録票!E79))</f>
        <v/>
      </c>
      <c r="AX48" s="174" t="str">
        <f aca="false">IF(振替登録票!AK80=1,"",IF(振替登録票!J79="","",振替登録票!R79))</f>
        <v/>
      </c>
      <c r="AY48" s="176" t="str">
        <f aca="false">IF(振替登録票!AK80=1,"",IF(振替登録票!K79="","",振替登録票!K79))</f>
        <v/>
      </c>
      <c r="AZ48" s="177" t="str">
        <f aca="false">IF(振替登録票!AK80=1,"",IF(振替登録票!L79="","",振替登録票!L79))</f>
        <v/>
      </c>
      <c r="BA48" s="177" t="str">
        <f aca="false">IF(振替登録票!AK80=1,"",IF(振替登録票!M79="","",振替登録票!M79))</f>
        <v/>
      </c>
      <c r="BB48" s="174" t="str">
        <f aca="false">IF(振替登録票!AK80=1,"",IF(振替登録票!I80="","",振替登録票!I80))</f>
        <v/>
      </c>
      <c r="BC48" s="174" t="str">
        <f aca="false">IF(振替登録票!AK80=1,"",IF(振替登録票!T80="","",振替登録票!T80))</f>
        <v/>
      </c>
      <c r="BD48" s="174" t="str">
        <f aca="false">IF(振替登録票!AK80=1,"",IF(振替登録票!T80="","",振替登録票!T80))</f>
        <v/>
      </c>
      <c r="BE48" s="177" t="str">
        <f aca="false">IF(振替登録票!AK80=1,"",IF(振替登録票!J80="","",振替登録票!J80))</f>
        <v/>
      </c>
      <c r="BF48" s="177" t="str">
        <f aca="false">IF(振替登録票!AK80=1,"",IF(振替登録票!K80="","",振替登録票!K80))</f>
        <v/>
      </c>
      <c r="BG48" s="178"/>
      <c r="BH48" s="177"/>
      <c r="BI48" s="177"/>
      <c r="BJ48" s="177"/>
      <c r="BK48" s="177"/>
      <c r="BL48" s="177"/>
      <c r="BM48" s="177"/>
      <c r="BN48" s="177"/>
      <c r="BO48" s="177"/>
      <c r="BP48" s="177"/>
      <c r="BQ48" s="177"/>
      <c r="BR48" s="177"/>
      <c r="BS48" s="177"/>
      <c r="BT48" s="177"/>
      <c r="BU48" s="177"/>
      <c r="BV48" s="177"/>
      <c r="BW48" s="177"/>
      <c r="BX48" s="177"/>
      <c r="BY48" s="177"/>
      <c r="BZ48" s="177"/>
      <c r="CA48" s="177"/>
      <c r="CB48" s="177" t="str">
        <f aca="false">IF(AV48="","",1)</f>
        <v/>
      </c>
      <c r="CC48" s="0" t="str">
        <f aca="false">IF(CB48="","",SUM($CB$17:CB48))</f>
        <v/>
      </c>
      <c r="CE48" s="55" t="str">
        <f aca="false">IF(AK49="","",E48)</f>
        <v/>
      </c>
      <c r="CF48" s="55" t="str">
        <f aca="false">IF(AK49="","",K48)</f>
        <v/>
      </c>
      <c r="CG48" s="55" t="str">
        <f aca="false">IF(AK49="","",J49)</f>
        <v/>
      </c>
      <c r="CH48" s="55" t="str">
        <f aca="false">IF(AK49="","",S48)</f>
        <v/>
      </c>
    </row>
    <row r="49" customFormat="false" ht="23.25" hidden="false" customHeight="true" outlineLevel="0" collapsed="false">
      <c r="B49" s="192"/>
      <c r="C49" s="151" t="str">
        <f aca="false">IF(D49="","",IF(AND(B49="",OR(D49="借",D49="貸")),C47+1+0,1+0))</f>
        <v/>
      </c>
      <c r="D49" s="210"/>
      <c r="E49" s="153"/>
      <c r="F49" s="154" t="str">
        <f aca="false">IF(E49="","",VLOOKUP(E49,勘定!$A:$B,2,0))</f>
        <v/>
      </c>
      <c r="G49" s="154"/>
      <c r="H49" s="154"/>
      <c r="I49" s="154"/>
      <c r="J49" s="155"/>
      <c r="K49" s="218"/>
      <c r="L49" s="219"/>
      <c r="M49" s="158"/>
      <c r="N49" s="82"/>
      <c r="O49" s="195" t="str">
        <f aca="false">IF(E49="","",IF(VLOOKUP(E49,勘定!$A$1:$B$108,25,0)="*","",IF(E50="","",VLOOKUP(E50,部課!$A$13:$D$483,4,0))))</f>
        <v/>
      </c>
      <c r="P49" s="196" t="str">
        <f aca="false">IF(E50="","",IF(O49="","",IF(O49=LEFT(F49,2),"","！")))</f>
        <v/>
      </c>
      <c r="R49" s="55" t="str">
        <f aca="false">IF(J49="","",VLOOKUP(J49,$U$17:$V$38,2,0))</f>
        <v/>
      </c>
      <c r="S49" s="55" t="str">
        <f aca="false">IF(D49="","",VLOOKUP(AE49,$AF$17:$AG$26,2,0))</f>
        <v/>
      </c>
      <c r="U49" s="199"/>
      <c r="V49" s="200"/>
      <c r="W49" s="202"/>
      <c r="X49" s="164" t="s">
        <v>325</v>
      </c>
      <c r="Y49" s="165" t="n">
        <v>3090</v>
      </c>
      <c r="Z49" s="166"/>
      <c r="AA49" s="167"/>
      <c r="AB49" s="168" t="n">
        <f aca="false">IF(D49="",0,IF(D49="借",1,2))</f>
        <v>0</v>
      </c>
      <c r="AC49" s="168" t="n">
        <f aca="false">IF(D49="",0,IF(LEFT(E49,2)="NS","10","20")+0)</f>
        <v>0</v>
      </c>
      <c r="AD49" s="168" t="n">
        <f aca="false">IF(AC49=10,VLOOKUP(J49,$U$16:$W$38,3,0),0)</f>
        <v>0</v>
      </c>
      <c r="AE49" s="168" t="n">
        <f aca="false">SUM(AB49:AD49)</f>
        <v>0</v>
      </c>
      <c r="AF49" s="197"/>
      <c r="AG49" s="197"/>
      <c r="AH49" s="57"/>
      <c r="AI49" s="136" t="str">
        <f aca="false">C49</f>
        <v/>
      </c>
      <c r="AK49" s="172"/>
      <c r="AM49" s="0"/>
      <c r="AN49" s="0"/>
      <c r="AO49" s="0"/>
      <c r="AP49" s="61"/>
      <c r="AQ49" s="0"/>
      <c r="AR49" s="0"/>
      <c r="AS49" s="0"/>
      <c r="AT49" s="0"/>
      <c r="AU49" s="0"/>
      <c r="AV49" s="174" t="str">
        <f aca="false">IF(振替登録票!AK82=1,"",IF(振替登録票!S81="","",振替登録票!S81))</f>
        <v/>
      </c>
      <c r="AW49" s="175" t="str">
        <f aca="false">IF(振替登録票!AK82=1,"",IF(振替登録票!E81="","",振替登録票!E81))</f>
        <v/>
      </c>
      <c r="AX49" s="174" t="str">
        <f aca="false">IF(振替登録票!AK82=1,"",IF(振替登録票!J81="","",振替登録票!R81))</f>
        <v/>
      </c>
      <c r="AY49" s="176" t="str">
        <f aca="false">IF(振替登録票!AK82=1,"",IF(振替登録票!K81="","",振替登録票!K81))</f>
        <v/>
      </c>
      <c r="AZ49" s="177" t="str">
        <f aca="false">IF(振替登録票!AK82=1,"",IF(振替登録票!L81="","",振替登録票!L81))</f>
        <v/>
      </c>
      <c r="BA49" s="177" t="str">
        <f aca="false">IF(振替登録票!AK82=1,"",IF(振替登録票!M81="","",振替登録票!M81))</f>
        <v/>
      </c>
      <c r="BB49" s="174" t="str">
        <f aca="false">IF(振替登録票!AK82=1,"",IF(振替登録票!I82="","",振替登録票!I82))</f>
        <v/>
      </c>
      <c r="BC49" s="174" t="str">
        <f aca="false">IF(振替登録票!AK82=1,"",IF(振替登録票!T82="","",振替登録票!T82))</f>
        <v/>
      </c>
      <c r="BD49" s="174" t="str">
        <f aca="false">IF(振替登録票!AK82=1,"",IF(振替登録票!T82="","",振替登録票!T82))</f>
        <v/>
      </c>
      <c r="BE49" s="177" t="str">
        <f aca="false">IF(振替登録票!AK82=1,"",IF(振替登録票!J82="","",振替登録票!J82))</f>
        <v/>
      </c>
      <c r="BF49" s="177" t="str">
        <f aca="false">IF(振替登録票!AK82=1,"",IF(振替登録票!K82="","",振替登録票!K82))</f>
        <v/>
      </c>
      <c r="BG49" s="178"/>
      <c r="BH49" s="177"/>
      <c r="BI49" s="177"/>
      <c r="BJ49" s="177"/>
      <c r="BK49" s="177"/>
      <c r="BL49" s="177"/>
      <c r="BM49" s="177"/>
      <c r="BN49" s="177"/>
      <c r="BO49" s="177"/>
      <c r="BP49" s="177"/>
      <c r="BQ49" s="177"/>
      <c r="BR49" s="177"/>
      <c r="BS49" s="177"/>
      <c r="BT49" s="177"/>
      <c r="BU49" s="177"/>
      <c r="BV49" s="177"/>
      <c r="BW49" s="177"/>
      <c r="BX49" s="177"/>
      <c r="BY49" s="177"/>
      <c r="BZ49" s="177"/>
      <c r="CA49" s="177"/>
      <c r="CB49" s="177" t="str">
        <f aca="false">IF(AV49="","",1)</f>
        <v/>
      </c>
      <c r="CC49" s="0" t="str">
        <f aca="false">IF(CB49="","",SUM($CB$17:CB49))</f>
        <v/>
      </c>
      <c r="CE49" s="55" t="str">
        <f aca="false">IF(AK50="","",E49)</f>
        <v/>
      </c>
      <c r="CF49" s="55" t="str">
        <f aca="false">IF(AK50="","",K49)</f>
        <v/>
      </c>
      <c r="CG49" s="55" t="str">
        <f aca="false">IF(AK50="","",J50)</f>
        <v/>
      </c>
      <c r="CH49" s="55" t="str">
        <f aca="false">IF(AK50="","",S49)</f>
        <v/>
      </c>
    </row>
    <row r="50" customFormat="false" ht="23.25" hidden="false" customHeight="true" outlineLevel="0" collapsed="false">
      <c r="B50" s="192"/>
      <c r="C50" s="151"/>
      <c r="D50" s="210"/>
      <c r="E50" s="179"/>
      <c r="F50" s="180" t="str">
        <f aca="false">IF(E50="","",VLOOKUP(E50,部課!$A:$C,3,0))</f>
        <v/>
      </c>
      <c r="G50" s="180"/>
      <c r="H50" s="181"/>
      <c r="I50" s="182" t="str">
        <f aca="false">IF(E50="","",VLOOKUP(E50,部課!$A$13:$F$483,6,0))</f>
        <v/>
      </c>
      <c r="J50" s="183"/>
      <c r="K50" s="184"/>
      <c r="L50" s="184"/>
      <c r="M50" s="184"/>
      <c r="N50" s="82"/>
      <c r="O50" s="195"/>
      <c r="P50" s="196"/>
      <c r="Q50" s="55" t="str">
        <f aca="false">IF(LENB(J50)&gt;18,"ソートキー字数制限オーバーです。","")&amp;IF(LENB(K50)&gt;50,"摘要字数制限オーバーです。","")</f>
        <v/>
      </c>
      <c r="T50" s="101" t="str">
        <f aca="false">IF(E50="","","NS-0"&amp;E50)</f>
        <v/>
      </c>
      <c r="U50" s="199"/>
      <c r="V50" s="200"/>
      <c r="W50" s="202"/>
      <c r="X50" s="164" t="s">
        <v>326</v>
      </c>
      <c r="Y50" s="165" t="n">
        <v>3100</v>
      </c>
      <c r="Z50" s="186"/>
      <c r="AA50" s="167"/>
      <c r="AB50" s="187"/>
      <c r="AC50" s="187"/>
      <c r="AD50" s="187"/>
      <c r="AE50" s="187"/>
      <c r="AF50" s="197"/>
      <c r="AG50" s="197"/>
      <c r="AH50" s="57"/>
      <c r="AI50" s="136"/>
      <c r="AK50" s="172" t="str">
        <f aca="false">IF(LEFT(J50,1)="I",1,"")</f>
        <v/>
      </c>
      <c r="AM50" s="0"/>
      <c r="AN50" s="0"/>
      <c r="AO50" s="0"/>
      <c r="AP50" s="61"/>
      <c r="AQ50" s="0"/>
      <c r="AR50" s="0"/>
      <c r="AS50" s="0"/>
      <c r="AT50" s="0"/>
      <c r="AU50" s="0"/>
      <c r="AV50" s="174" t="str">
        <f aca="false">IF(振替登録票!AK84=1,"",IF(振替登録票!S83="","",振替登録票!S83))</f>
        <v/>
      </c>
      <c r="AW50" s="175" t="str">
        <f aca="false">IF(振替登録票!AK84=1,"",IF(振替登録票!E83="","",振替登録票!E83))</f>
        <v/>
      </c>
      <c r="AX50" s="174" t="str">
        <f aca="false">IF(振替登録票!AK84=1,"",IF(振替登録票!J83="","",振替登録票!R83))</f>
        <v/>
      </c>
      <c r="AY50" s="176" t="str">
        <f aca="false">IF(振替登録票!AK84=1,"",IF(振替登録票!K83="","",振替登録票!K83))</f>
        <v/>
      </c>
      <c r="AZ50" s="177" t="str">
        <f aca="false">IF(振替登録票!AK84=1,"",IF(振替登録票!L83="","",振替登録票!L83))</f>
        <v/>
      </c>
      <c r="BA50" s="177" t="str">
        <f aca="false">IF(振替登録票!AK84=1,"",IF(振替登録票!M83="","",振替登録票!M83))</f>
        <v/>
      </c>
      <c r="BB50" s="174" t="str">
        <f aca="false">IF(振替登録票!AK84=1,"",IF(振替登録票!I84="","",振替登録票!I84))</f>
        <v/>
      </c>
      <c r="BC50" s="174" t="str">
        <f aca="false">IF(振替登録票!AK84=1,"",IF(振替登録票!T84="","",振替登録票!T84))</f>
        <v/>
      </c>
      <c r="BD50" s="174" t="str">
        <f aca="false">IF(振替登録票!AK84=1,"",IF(振替登録票!T84="","",振替登録票!T84))</f>
        <v/>
      </c>
      <c r="BE50" s="177" t="str">
        <f aca="false">IF(振替登録票!AK84=1,"",IF(振替登録票!J84="","",振替登録票!J84))</f>
        <v/>
      </c>
      <c r="BF50" s="177" t="str">
        <f aca="false">IF(振替登録票!AK84=1,"",IF(振替登録票!K84="","",振替登録票!K84))</f>
        <v/>
      </c>
      <c r="BG50" s="178"/>
      <c r="BH50" s="177"/>
      <c r="BI50" s="177"/>
      <c r="BJ50" s="177"/>
      <c r="BK50" s="177"/>
      <c r="BL50" s="177"/>
      <c r="BM50" s="177"/>
      <c r="BN50" s="177"/>
      <c r="BO50" s="177"/>
      <c r="BP50" s="177"/>
      <c r="BQ50" s="177"/>
      <c r="BR50" s="177"/>
      <c r="BS50" s="177"/>
      <c r="BT50" s="177"/>
      <c r="BU50" s="177"/>
      <c r="BV50" s="177"/>
      <c r="BW50" s="177"/>
      <c r="BX50" s="177"/>
      <c r="BY50" s="177"/>
      <c r="BZ50" s="177"/>
      <c r="CA50" s="177"/>
      <c r="CB50" s="177" t="str">
        <f aca="false">IF(AV50="","",1)</f>
        <v/>
      </c>
      <c r="CC50" s="0" t="str">
        <f aca="false">IF(CB50="","",SUM($CB$17:CB50))</f>
        <v/>
      </c>
      <c r="CE50" s="55" t="str">
        <f aca="false">IF(AK51="","",E50)</f>
        <v/>
      </c>
      <c r="CF50" s="55" t="str">
        <f aca="false">IF(AK51="","",K50)</f>
        <v/>
      </c>
      <c r="CG50" s="55" t="str">
        <f aca="false">IF(AK51="","",J51)</f>
        <v/>
      </c>
      <c r="CH50" s="55" t="str">
        <f aca="false">IF(AK51="","",S50)</f>
        <v/>
      </c>
    </row>
    <row r="51" customFormat="false" ht="23.25" hidden="false" customHeight="true" outlineLevel="0" collapsed="false">
      <c r="B51" s="192"/>
      <c r="C51" s="151" t="str">
        <f aca="false">IF(D51="","",IF(AND(B51="",OR(D51="借",D51="貸")),C49+1+0,1+0))</f>
        <v/>
      </c>
      <c r="D51" s="210"/>
      <c r="E51" s="153"/>
      <c r="F51" s="154" t="str">
        <f aca="false">IF(E51="","",VLOOKUP(E51,勘定!$A:$B,2,0))</f>
        <v/>
      </c>
      <c r="G51" s="154"/>
      <c r="H51" s="154"/>
      <c r="I51" s="154"/>
      <c r="J51" s="155"/>
      <c r="K51" s="218"/>
      <c r="L51" s="219"/>
      <c r="M51" s="158"/>
      <c r="N51" s="82"/>
      <c r="O51" s="195" t="str">
        <f aca="false">IF(E51="","",IF(VLOOKUP(E51,勘定!$A$1:$B$108,25,0)="*","",IF(E52="","",VLOOKUP(E52,部課!$A$13:$D$483,4,0))))</f>
        <v/>
      </c>
      <c r="P51" s="196" t="str">
        <f aca="false">IF(E52="","",IF(O51="","",IF(O51=LEFT(F51,2),"","！")))</f>
        <v/>
      </c>
      <c r="R51" s="55" t="str">
        <f aca="false">IF(J51="","",VLOOKUP(J51,$U$17:$V$38,2,0))</f>
        <v/>
      </c>
      <c r="S51" s="55" t="str">
        <f aca="false">IF(D51="","",VLOOKUP(AE51,$AF$17:$AG$26,2,0))</f>
        <v/>
      </c>
      <c r="U51" s="199"/>
      <c r="V51" s="200"/>
      <c r="W51" s="202"/>
      <c r="X51" s="185" t="s">
        <v>327</v>
      </c>
      <c r="Y51" s="165" t="n">
        <v>3110</v>
      </c>
      <c r="Z51" s="166"/>
      <c r="AA51" s="167"/>
      <c r="AB51" s="168" t="n">
        <f aca="false">IF(D51="",0,IF(D51="借",1,2))</f>
        <v>0</v>
      </c>
      <c r="AC51" s="168" t="n">
        <f aca="false">IF(D51="",0,IF(LEFT(E51,2)="NS","10","20")+0)</f>
        <v>0</v>
      </c>
      <c r="AD51" s="168" t="n">
        <f aca="false">IF(AC51=10,VLOOKUP(J51,$U$16:$W$38,3,0),0)</f>
        <v>0</v>
      </c>
      <c r="AE51" s="168" t="n">
        <f aca="false">SUM(AB51:AD51)</f>
        <v>0</v>
      </c>
      <c r="AF51" s="197"/>
      <c r="AG51" s="197"/>
      <c r="AH51" s="57"/>
      <c r="AI51" s="136" t="str">
        <f aca="false">C51</f>
        <v/>
      </c>
      <c r="AK51" s="172"/>
      <c r="AM51" s="0"/>
      <c r="AN51" s="0"/>
      <c r="AO51" s="0"/>
      <c r="AP51" s="61"/>
      <c r="AQ51" s="0"/>
      <c r="AR51" s="0"/>
      <c r="AS51" s="0"/>
      <c r="AT51" s="0"/>
      <c r="AU51" s="0"/>
      <c r="AV51" s="174" t="str">
        <f aca="false">IF(振替登録票!AK86=1,"",IF(振替登録票!S85="","",振替登録票!S85))</f>
        <v/>
      </c>
      <c r="AW51" s="175" t="str">
        <f aca="false">IF(振替登録票!AK86=1,"",IF(振替登録票!E85="","",振替登録票!E85))</f>
        <v/>
      </c>
      <c r="AX51" s="174" t="str">
        <f aca="false">IF(振替登録票!AK86=1,"",IF(振替登録票!J85="","",振替登録票!R85))</f>
        <v/>
      </c>
      <c r="AY51" s="176" t="str">
        <f aca="false">IF(振替登録票!AK86=1,"",IF(振替登録票!K85="","",振替登録票!K85))</f>
        <v/>
      </c>
      <c r="AZ51" s="177" t="str">
        <f aca="false">IF(振替登録票!AK86=1,"",IF(振替登録票!L85="","",振替登録票!L85))</f>
        <v/>
      </c>
      <c r="BA51" s="177" t="str">
        <f aca="false">IF(振替登録票!AK86=1,"",IF(振替登録票!M85="","",振替登録票!M85))</f>
        <v/>
      </c>
      <c r="BB51" s="174" t="str">
        <f aca="false">IF(振替登録票!AK86=1,"",IF(振替登録票!I86="","",振替登録票!I86))</f>
        <v/>
      </c>
      <c r="BC51" s="174" t="str">
        <f aca="false">IF(振替登録票!AK86=1,"",IF(振替登録票!T86="","",振替登録票!T86))</f>
        <v/>
      </c>
      <c r="BD51" s="174" t="str">
        <f aca="false">IF(振替登録票!AK86=1,"",IF(振替登録票!T86="","",振替登録票!T86))</f>
        <v/>
      </c>
      <c r="BE51" s="177" t="str">
        <f aca="false">IF(振替登録票!AK86=1,"",IF(振替登録票!J86="","",振替登録票!J86))</f>
        <v/>
      </c>
      <c r="BF51" s="177" t="str">
        <f aca="false">IF(振替登録票!AK86=1,"",IF(振替登録票!K86="","",振替登録票!K86))</f>
        <v/>
      </c>
      <c r="BG51" s="178"/>
      <c r="BH51" s="177"/>
      <c r="BI51" s="177"/>
      <c r="BJ51" s="177"/>
      <c r="BK51" s="177"/>
      <c r="BL51" s="177"/>
      <c r="BM51" s="177"/>
      <c r="BN51" s="177"/>
      <c r="BO51" s="177"/>
      <c r="BP51" s="177"/>
      <c r="BQ51" s="177"/>
      <c r="BR51" s="177"/>
      <c r="BS51" s="177"/>
      <c r="BT51" s="177"/>
      <c r="BU51" s="177"/>
      <c r="BV51" s="177"/>
      <c r="BW51" s="177"/>
      <c r="BX51" s="177"/>
      <c r="BY51" s="177"/>
      <c r="BZ51" s="177"/>
      <c r="CA51" s="177"/>
      <c r="CB51" s="177" t="str">
        <f aca="false">IF(AV51="","",1)</f>
        <v/>
      </c>
      <c r="CC51" s="0" t="str">
        <f aca="false">IF(CB51="","",SUM($CB$17:CB51))</f>
        <v/>
      </c>
      <c r="CE51" s="55" t="str">
        <f aca="false">IF(AK52="","",E51)</f>
        <v/>
      </c>
      <c r="CF51" s="55" t="str">
        <f aca="false">IF(AK52="","",K51)</f>
        <v/>
      </c>
      <c r="CG51" s="55" t="str">
        <f aca="false">IF(AK52="","",J52)</f>
        <v/>
      </c>
      <c r="CH51" s="55" t="str">
        <f aca="false">IF(AK52="","",S51)</f>
        <v/>
      </c>
    </row>
    <row r="52" customFormat="false" ht="23.25" hidden="false" customHeight="true" outlineLevel="0" collapsed="false">
      <c r="B52" s="192"/>
      <c r="C52" s="151"/>
      <c r="D52" s="210"/>
      <c r="E52" s="179"/>
      <c r="F52" s="180" t="str">
        <f aca="false">IF(E52="","",VLOOKUP(E52,部課!$A:$C,3,0))</f>
        <v/>
      </c>
      <c r="G52" s="180"/>
      <c r="H52" s="181"/>
      <c r="I52" s="182" t="str">
        <f aca="false">IF(E52="","",VLOOKUP(E52,部課!$A$13:$F$483,6,0))</f>
        <v/>
      </c>
      <c r="J52" s="183"/>
      <c r="K52" s="184"/>
      <c r="L52" s="184"/>
      <c r="M52" s="184"/>
      <c r="N52" s="82"/>
      <c r="O52" s="195"/>
      <c r="P52" s="196"/>
      <c r="Q52" s="55" t="str">
        <f aca="false">IF(LENB(J52)&gt;18,"ソートキー字数制限オーバーです。","")&amp;IF(LENB(K52)&gt;50,"摘要字数制限オーバーです。","")</f>
        <v/>
      </c>
      <c r="T52" s="101" t="str">
        <f aca="false">IF(E52="","","NS-0"&amp;E52)</f>
        <v/>
      </c>
      <c r="U52" s="199"/>
      <c r="V52" s="200"/>
      <c r="W52" s="202"/>
      <c r="X52" s="164" t="s">
        <v>328</v>
      </c>
      <c r="Y52" s="165" t="n">
        <v>3120</v>
      </c>
      <c r="Z52" s="186"/>
      <c r="AA52" s="167"/>
      <c r="AB52" s="187"/>
      <c r="AC52" s="187"/>
      <c r="AD52" s="187"/>
      <c r="AE52" s="187"/>
      <c r="AF52" s="197"/>
      <c r="AG52" s="197"/>
      <c r="AH52" s="57"/>
      <c r="AI52" s="136"/>
      <c r="AK52" s="172" t="str">
        <f aca="false">IF(LEFT(J52,1)="I",1,"")</f>
        <v/>
      </c>
      <c r="AM52" s="0"/>
      <c r="AN52" s="0"/>
      <c r="AO52" s="0"/>
      <c r="AP52" s="61"/>
      <c r="AQ52" s="0"/>
      <c r="AR52" s="0"/>
      <c r="AS52" s="0"/>
      <c r="AT52" s="0"/>
      <c r="AU52" s="0"/>
      <c r="AV52" s="174" t="str">
        <f aca="false">IF(振替登録票!AK88=1,"",IF(振替登録票!S87="","",振替登録票!S87))</f>
        <v/>
      </c>
      <c r="AW52" s="175" t="str">
        <f aca="false">IF(振替登録票!AK88=1,"",IF(振替登録票!E87="","",振替登録票!E87))</f>
        <v/>
      </c>
      <c r="AX52" s="174" t="str">
        <f aca="false">IF(振替登録票!AK88=1,"",IF(振替登録票!J87="","",振替登録票!R87))</f>
        <v/>
      </c>
      <c r="AY52" s="176" t="str">
        <f aca="false">IF(振替登録票!AK88=1,"",IF(振替登録票!K87="","",振替登録票!K87))</f>
        <v/>
      </c>
      <c r="AZ52" s="177" t="str">
        <f aca="false">IF(振替登録票!AK88=1,"",IF(振替登録票!L87="","",振替登録票!L87))</f>
        <v/>
      </c>
      <c r="BA52" s="177" t="str">
        <f aca="false">IF(振替登録票!AK88=1,"",IF(振替登録票!M87="","",振替登録票!M87))</f>
        <v/>
      </c>
      <c r="BB52" s="174" t="str">
        <f aca="false">IF(振替登録票!AK88=1,"",IF(振替登録票!I88="","",振替登録票!I88))</f>
        <v/>
      </c>
      <c r="BC52" s="174" t="str">
        <f aca="false">IF(振替登録票!AK88=1,"",IF(振替登録票!T88="","",振替登録票!T88))</f>
        <v/>
      </c>
      <c r="BD52" s="174" t="str">
        <f aca="false">IF(振替登録票!AK88=1,"",IF(振替登録票!T88="","",振替登録票!T88))</f>
        <v/>
      </c>
      <c r="BE52" s="177" t="str">
        <f aca="false">IF(振替登録票!AK88=1,"",IF(振替登録票!J88="","",振替登録票!J88))</f>
        <v/>
      </c>
      <c r="BF52" s="177" t="str">
        <f aca="false">IF(振替登録票!AK88=1,"",IF(振替登録票!K88="","",振替登録票!K88))</f>
        <v/>
      </c>
      <c r="BG52" s="178"/>
      <c r="BH52" s="177"/>
      <c r="BI52" s="177"/>
      <c r="BJ52" s="177"/>
      <c r="BK52" s="177"/>
      <c r="BL52" s="177"/>
      <c r="BM52" s="177"/>
      <c r="BN52" s="177"/>
      <c r="BO52" s="177"/>
      <c r="BP52" s="177"/>
      <c r="BQ52" s="177"/>
      <c r="BR52" s="177"/>
      <c r="BS52" s="177"/>
      <c r="BT52" s="177"/>
      <c r="BU52" s="177"/>
      <c r="BV52" s="177"/>
      <c r="BW52" s="177"/>
      <c r="BX52" s="177"/>
      <c r="BY52" s="177"/>
      <c r="BZ52" s="177"/>
      <c r="CA52" s="177"/>
      <c r="CB52" s="177" t="str">
        <f aca="false">IF(AV52="","",1)</f>
        <v/>
      </c>
      <c r="CC52" s="0" t="str">
        <f aca="false">IF(CB52="","",SUM($CB$17:CB52))</f>
        <v/>
      </c>
      <c r="CE52" s="55" t="str">
        <f aca="false">IF(AK53="","",E52)</f>
        <v/>
      </c>
      <c r="CF52" s="55" t="str">
        <f aca="false">IF(AK53="","",K52)</f>
        <v/>
      </c>
      <c r="CG52" s="55" t="str">
        <f aca="false">IF(AK53="","",J53)</f>
        <v/>
      </c>
      <c r="CH52" s="55" t="str">
        <f aca="false">IF(AK53="","",S52)</f>
        <v/>
      </c>
    </row>
    <row r="53" customFormat="false" ht="23.25" hidden="false" customHeight="true" outlineLevel="0" collapsed="false">
      <c r="B53" s="192"/>
      <c r="C53" s="151" t="str">
        <f aca="false">IF(D53="","",IF(AND(B53="",OR(D53="借",D53="貸")),C51+1+0,1+0))</f>
        <v/>
      </c>
      <c r="D53" s="210"/>
      <c r="E53" s="153"/>
      <c r="F53" s="154" t="str">
        <f aca="false">IF(E53="","",VLOOKUP(E53,勘定!$A:$B,2,0))</f>
        <v/>
      </c>
      <c r="G53" s="154"/>
      <c r="H53" s="154"/>
      <c r="I53" s="154"/>
      <c r="J53" s="193"/>
      <c r="K53" s="211"/>
      <c r="L53" s="212"/>
      <c r="M53" s="158"/>
      <c r="N53" s="82"/>
      <c r="O53" s="195" t="str">
        <f aca="false">IF(E53="","",IF(VLOOKUP(E53,勘定!$A$1:$B$108,25,0)="*","",IF(E54="","",VLOOKUP(E54,部課!$A$13:$D$483,4,0))))</f>
        <v/>
      </c>
      <c r="P53" s="196" t="str">
        <f aca="false">IF(E54="","",IF(O53="","",IF(O53=LEFT(F53,2),"","！")))</f>
        <v/>
      </c>
      <c r="R53" s="55" t="str">
        <f aca="false">IF(J53="","",VLOOKUP(J53,$U$17:$V$38,2,0))</f>
        <v/>
      </c>
      <c r="S53" s="55" t="str">
        <f aca="false">IF(D53="","",VLOOKUP(AE53,$AF$17:$AG$26,2,0))</f>
        <v/>
      </c>
      <c r="U53" s="199"/>
      <c r="V53" s="200"/>
      <c r="W53" s="202"/>
      <c r="X53" s="164" t="s">
        <v>329</v>
      </c>
      <c r="Y53" s="165" t="n">
        <v>3130</v>
      </c>
      <c r="Z53" s="166"/>
      <c r="AA53" s="167"/>
      <c r="AB53" s="168" t="n">
        <f aca="false">IF(D53="",0,IF(D53="借",1,2))</f>
        <v>0</v>
      </c>
      <c r="AC53" s="168" t="n">
        <f aca="false">IF(D53="",0,IF(LEFT(E53,2)="NS","10","20")+0)</f>
        <v>0</v>
      </c>
      <c r="AD53" s="168" t="n">
        <f aca="false">IF(AC53=10,VLOOKUP(J53,$U$16:$W$38,3,0),0)</f>
        <v>0</v>
      </c>
      <c r="AE53" s="168" t="n">
        <f aca="false">SUM(AB53:AD53)</f>
        <v>0</v>
      </c>
      <c r="AF53" s="197"/>
      <c r="AG53" s="197"/>
      <c r="AH53" s="57"/>
      <c r="AI53" s="136" t="str">
        <f aca="false">C53</f>
        <v/>
      </c>
      <c r="AK53" s="172"/>
      <c r="AM53" s="0"/>
      <c r="AN53" s="0"/>
      <c r="AO53" s="0"/>
      <c r="AP53" s="61"/>
      <c r="AQ53" s="0"/>
      <c r="AR53" s="0"/>
      <c r="AS53" s="0"/>
      <c r="AT53" s="0"/>
      <c r="AU53" s="0"/>
      <c r="AV53" s="174" t="str">
        <f aca="false">IF(振替登録票!AK90=1,"",IF(振替登録票!S89="","",振替登録票!S89))</f>
        <v/>
      </c>
      <c r="AW53" s="175" t="str">
        <f aca="false">IF(振替登録票!AK90=1,"",IF(振替登録票!E89="","",振替登録票!E89))</f>
        <v/>
      </c>
      <c r="AX53" s="174" t="str">
        <f aca="false">IF(振替登録票!AK90=1,"",IF(振替登録票!J89="","",振替登録票!R89))</f>
        <v/>
      </c>
      <c r="AY53" s="176" t="str">
        <f aca="false">IF(振替登録票!AK90=1,"",IF(振替登録票!K89="","",振替登録票!K89))</f>
        <v/>
      </c>
      <c r="AZ53" s="177" t="str">
        <f aca="false">IF(振替登録票!AK90=1,"",IF(振替登録票!L89="","",振替登録票!L89))</f>
        <v/>
      </c>
      <c r="BA53" s="177" t="str">
        <f aca="false">IF(振替登録票!AK90=1,"",IF(振替登録票!M89="","",振替登録票!M89))</f>
        <v/>
      </c>
      <c r="BB53" s="174" t="str">
        <f aca="false">IF(振替登録票!AK90=1,"",IF(振替登録票!I90="","",振替登録票!I90))</f>
        <v/>
      </c>
      <c r="BC53" s="174" t="str">
        <f aca="false">IF(振替登録票!AK90=1,"",IF(振替登録票!T90="","",振替登録票!T90))</f>
        <v/>
      </c>
      <c r="BD53" s="174" t="str">
        <f aca="false">IF(振替登録票!AK90=1,"",IF(振替登録票!T90="","",振替登録票!T90))</f>
        <v/>
      </c>
      <c r="BE53" s="177" t="str">
        <f aca="false">IF(振替登録票!AK90=1,"",IF(振替登録票!J90="","",振替登録票!J90))</f>
        <v/>
      </c>
      <c r="BF53" s="177" t="str">
        <f aca="false">IF(振替登録票!AK90=1,"",IF(振替登録票!K90="","",振替登録票!K90))</f>
        <v/>
      </c>
      <c r="BG53" s="178"/>
      <c r="BH53" s="177"/>
      <c r="BI53" s="177"/>
      <c r="BJ53" s="177"/>
      <c r="BK53" s="177"/>
      <c r="BL53" s="177"/>
      <c r="BM53" s="177"/>
      <c r="BN53" s="177"/>
      <c r="BO53" s="177"/>
      <c r="BP53" s="177"/>
      <c r="BQ53" s="177"/>
      <c r="BR53" s="177"/>
      <c r="BS53" s="177"/>
      <c r="BT53" s="177"/>
      <c r="BU53" s="177"/>
      <c r="BV53" s="177"/>
      <c r="BW53" s="177"/>
      <c r="BX53" s="177"/>
      <c r="BY53" s="177"/>
      <c r="BZ53" s="177"/>
      <c r="CA53" s="177"/>
      <c r="CB53" s="177" t="str">
        <f aca="false">IF(AV53="","",1)</f>
        <v/>
      </c>
      <c r="CC53" s="0" t="str">
        <f aca="false">IF(CB53="","",SUM($CB$17:CB53))</f>
        <v/>
      </c>
      <c r="CE53" s="55" t="str">
        <f aca="false">IF(AK54="","",E53)</f>
        <v/>
      </c>
      <c r="CF53" s="55" t="str">
        <f aca="false">IF(AK54="","",K53)</f>
        <v/>
      </c>
      <c r="CG53" s="55" t="str">
        <f aca="false">IF(AK54="","",J54)</f>
        <v/>
      </c>
      <c r="CH53" s="55" t="str">
        <f aca="false">IF(AK54="","",S53)</f>
        <v/>
      </c>
    </row>
    <row r="54" customFormat="false" ht="23.25" hidden="false" customHeight="true" outlineLevel="0" collapsed="false">
      <c r="B54" s="192"/>
      <c r="C54" s="151"/>
      <c r="D54" s="210"/>
      <c r="E54" s="179"/>
      <c r="F54" s="180" t="str">
        <f aca="false">IF(E54="","",VLOOKUP(E54,部課!$A:$C,3,0))</f>
        <v/>
      </c>
      <c r="G54" s="180"/>
      <c r="H54" s="181"/>
      <c r="I54" s="182" t="str">
        <f aca="false">IF(E54="","",VLOOKUP(E54,部課!$A$13:$F$483,6,0))</f>
        <v/>
      </c>
      <c r="J54" s="213"/>
      <c r="K54" s="221"/>
      <c r="L54" s="215"/>
      <c r="M54" s="216"/>
      <c r="N54" s="82"/>
      <c r="O54" s="195"/>
      <c r="P54" s="196"/>
      <c r="Q54" s="55" t="str">
        <f aca="false">IF(LENB(J54)&gt;18,"ソートキー字数制限オーバーです。","")&amp;IF(LENB(K54)&gt;50,"摘要字数制限オーバーです。","")</f>
        <v/>
      </c>
      <c r="T54" s="101" t="str">
        <f aca="false">IF(E54="","","NS-0"&amp;E54)</f>
        <v/>
      </c>
      <c r="U54" s="199"/>
      <c r="V54" s="200"/>
      <c r="W54" s="202"/>
      <c r="X54" s="164" t="s">
        <v>330</v>
      </c>
      <c r="Y54" s="165" t="n">
        <v>3140</v>
      </c>
      <c r="Z54" s="186"/>
      <c r="AA54" s="167"/>
      <c r="AB54" s="187"/>
      <c r="AC54" s="187"/>
      <c r="AD54" s="187"/>
      <c r="AE54" s="187"/>
      <c r="AF54" s="197"/>
      <c r="AG54" s="197"/>
      <c r="AH54" s="57"/>
      <c r="AI54" s="136"/>
      <c r="AK54" s="172" t="str">
        <f aca="false">IF(LEFT(J54,1)="I",1,"")</f>
        <v/>
      </c>
      <c r="AM54" s="0"/>
      <c r="AN54" s="0"/>
      <c r="AO54" s="0"/>
      <c r="AP54" s="61"/>
      <c r="AQ54" s="0"/>
      <c r="AR54" s="0"/>
      <c r="AS54" s="0"/>
      <c r="AT54" s="0"/>
      <c r="AU54" s="0"/>
      <c r="AV54" s="174" t="str">
        <f aca="false">IF(振替登録票!AK92=1,"",IF(振替登録票!S91="","",振替登録票!S91))</f>
        <v/>
      </c>
      <c r="AW54" s="175" t="str">
        <f aca="false">IF(振替登録票!AK92=1,"",IF(振替登録票!E91="","",振替登録票!E91))</f>
        <v/>
      </c>
      <c r="AX54" s="174" t="str">
        <f aca="false">IF(振替登録票!AK92=1,"",IF(振替登録票!J91="","",振替登録票!R91))</f>
        <v/>
      </c>
      <c r="AY54" s="176" t="str">
        <f aca="false">IF(振替登録票!AK92=1,"",IF(振替登録票!K91="","",振替登録票!K91))</f>
        <v/>
      </c>
      <c r="AZ54" s="177" t="str">
        <f aca="false">IF(振替登録票!AK92=1,"",IF(振替登録票!L91="","",振替登録票!L91))</f>
        <v/>
      </c>
      <c r="BA54" s="177" t="str">
        <f aca="false">IF(振替登録票!AK92=1,"",IF(振替登録票!M91="","",振替登録票!M91))</f>
        <v/>
      </c>
      <c r="BB54" s="174" t="str">
        <f aca="false">IF(振替登録票!AK92=1,"",IF(振替登録票!I92="","",振替登録票!I92))</f>
        <v/>
      </c>
      <c r="BC54" s="174" t="str">
        <f aca="false">IF(振替登録票!AK92=1,"",IF(振替登録票!T92="","",振替登録票!T92))</f>
        <v/>
      </c>
      <c r="BD54" s="174" t="str">
        <f aca="false">IF(振替登録票!AK92=1,"",IF(振替登録票!T92="","",振替登録票!T92))</f>
        <v/>
      </c>
      <c r="BE54" s="177" t="str">
        <f aca="false">IF(振替登録票!AK92=1,"",IF(振替登録票!J92="","",振替登録票!J92))</f>
        <v/>
      </c>
      <c r="BF54" s="177" t="str">
        <f aca="false">IF(振替登録票!AK92=1,"",IF(振替登録票!K92="","",振替登録票!K92))</f>
        <v/>
      </c>
      <c r="BG54" s="178"/>
      <c r="BH54" s="177"/>
      <c r="BI54" s="177"/>
      <c r="BJ54" s="177"/>
      <c r="BK54" s="177"/>
      <c r="BL54" s="177"/>
      <c r="BM54" s="177"/>
      <c r="BN54" s="177"/>
      <c r="BO54" s="177"/>
      <c r="BP54" s="177"/>
      <c r="BQ54" s="177"/>
      <c r="BR54" s="177"/>
      <c r="BS54" s="177"/>
      <c r="BT54" s="177"/>
      <c r="BU54" s="177"/>
      <c r="BV54" s="177"/>
      <c r="BW54" s="177"/>
      <c r="BX54" s="177"/>
      <c r="BY54" s="177"/>
      <c r="BZ54" s="177"/>
      <c r="CA54" s="177"/>
      <c r="CB54" s="177" t="str">
        <f aca="false">IF(AV54="","",1)</f>
        <v/>
      </c>
      <c r="CC54" s="0" t="str">
        <f aca="false">IF(CB54="","",SUM($CB$17:CB54))</f>
        <v/>
      </c>
      <c r="CE54" s="55" t="str">
        <f aca="false">IF(AK55="","",E54)</f>
        <v/>
      </c>
      <c r="CF54" s="55" t="str">
        <f aca="false">IF(AK55="","",K54)</f>
        <v/>
      </c>
      <c r="CG54" s="55" t="str">
        <f aca="false">IF(AK55="","",J55)</f>
        <v/>
      </c>
      <c r="CH54" s="55" t="str">
        <f aca="false">IF(AK55="","",S54)</f>
        <v/>
      </c>
    </row>
    <row r="55" customFormat="false" ht="23.25" hidden="false" customHeight="true" outlineLevel="0" collapsed="false">
      <c r="B55" s="192"/>
      <c r="C55" s="151" t="str">
        <f aca="false">IF(D55="","",IF(AND(B55="",OR(D55="借",D55="貸")),C53+1+0,1+0))</f>
        <v/>
      </c>
      <c r="D55" s="210"/>
      <c r="E55" s="153"/>
      <c r="F55" s="154" t="str">
        <f aca="false">IF(E55="","",VLOOKUP(E55,勘定!$A:$B,2,0))</f>
        <v/>
      </c>
      <c r="G55" s="154"/>
      <c r="H55" s="154"/>
      <c r="I55" s="154"/>
      <c r="J55" s="193"/>
      <c r="K55" s="211"/>
      <c r="L55" s="212"/>
      <c r="M55" s="158"/>
      <c r="N55" s="82"/>
      <c r="O55" s="195" t="str">
        <f aca="false">IF(E55="","",IF(VLOOKUP(E55,勘定!$A$1:$B$108,25,0)="*","",IF(E56="","",VLOOKUP(E56,部課!$A$13:$D$483,4,0))))</f>
        <v/>
      </c>
      <c r="P55" s="196" t="str">
        <f aca="false">IF(E56="","",IF(O55="","",IF(O55=LEFT(F55,2),"","！")))</f>
        <v/>
      </c>
      <c r="R55" s="55" t="str">
        <f aca="false">IF(J55="","",VLOOKUP(J55,$U$17:$V$38,2,0))</f>
        <v/>
      </c>
      <c r="S55" s="55" t="str">
        <f aca="false">IF(D55="","",VLOOKUP(AE55,$AF$17:$AG$26,2,0))</f>
        <v/>
      </c>
      <c r="U55" s="199"/>
      <c r="V55" s="200"/>
      <c r="W55" s="202"/>
      <c r="X55" s="164" t="s">
        <v>331</v>
      </c>
      <c r="Y55" s="165" t="n">
        <v>3150</v>
      </c>
      <c r="Z55" s="166"/>
      <c r="AA55" s="167"/>
      <c r="AB55" s="168" t="n">
        <f aca="false">IF(D55="",0,IF(D55="借",1,2))</f>
        <v>0</v>
      </c>
      <c r="AC55" s="168" t="n">
        <f aca="false">IF(D55="",0,IF(LEFT(E55,2)="NS","10","20")+0)</f>
        <v>0</v>
      </c>
      <c r="AD55" s="168" t="n">
        <f aca="false">IF(AC55=10,VLOOKUP(J55,$U$16:$W$38,3,0),0)</f>
        <v>0</v>
      </c>
      <c r="AE55" s="168" t="n">
        <f aca="false">SUM(AB55:AD55)</f>
        <v>0</v>
      </c>
      <c r="AF55" s="197"/>
      <c r="AG55" s="197"/>
      <c r="AH55" s="57"/>
      <c r="AI55" s="136" t="str">
        <f aca="false">C55</f>
        <v/>
      </c>
      <c r="AK55" s="172"/>
      <c r="AM55" s="0"/>
      <c r="AN55" s="0"/>
      <c r="AO55" s="0"/>
      <c r="AP55" s="61"/>
      <c r="AQ55" s="0"/>
      <c r="AR55" s="0"/>
      <c r="AS55" s="0"/>
      <c r="AT55" s="0"/>
      <c r="AU55" s="0"/>
      <c r="AV55" s="174" t="str">
        <f aca="false">IF(振替登録票!AK94=1,"",IF(振替登録票!S93="","",振替登録票!S93))</f>
        <v/>
      </c>
      <c r="AW55" s="175" t="str">
        <f aca="false">IF(振替登録票!AK94=1,"",IF(振替登録票!E93="","",振替登録票!E93))</f>
        <v/>
      </c>
      <c r="AX55" s="174" t="str">
        <f aca="false">IF(振替登録票!AK94=1,"",IF(振替登録票!J93="","",振替登録票!R93))</f>
        <v/>
      </c>
      <c r="AY55" s="176" t="str">
        <f aca="false">IF(振替登録票!AK94=1,"",IF(振替登録票!K93="","",振替登録票!K93))</f>
        <v/>
      </c>
      <c r="AZ55" s="177" t="str">
        <f aca="false">IF(振替登録票!AK94=1,"",IF(振替登録票!L93="","",振替登録票!L93))</f>
        <v/>
      </c>
      <c r="BA55" s="177" t="str">
        <f aca="false">IF(振替登録票!AK94=1,"",IF(振替登録票!M93="","",振替登録票!M93))</f>
        <v/>
      </c>
      <c r="BB55" s="174" t="str">
        <f aca="false">IF(振替登録票!AK94=1,"",IF(振替登録票!I94="","",振替登録票!I94))</f>
        <v/>
      </c>
      <c r="BC55" s="174" t="str">
        <f aca="false">IF(振替登録票!AK94=1,"",IF(振替登録票!T94="","",振替登録票!T94))</f>
        <v/>
      </c>
      <c r="BD55" s="174" t="str">
        <f aca="false">IF(振替登録票!AK94=1,"",IF(振替登録票!T94="","",振替登録票!T94))</f>
        <v/>
      </c>
      <c r="BE55" s="177" t="str">
        <f aca="false">IF(振替登録票!AK94=1,"",IF(振替登録票!J94="","",振替登録票!J94))</f>
        <v/>
      </c>
      <c r="BF55" s="177" t="str">
        <f aca="false">IF(振替登録票!AK94=1,"",IF(振替登録票!K94="","",振替登録票!K94))</f>
        <v/>
      </c>
      <c r="BG55" s="178"/>
      <c r="BH55" s="177"/>
      <c r="BI55" s="177"/>
      <c r="BJ55" s="177"/>
      <c r="BK55" s="177"/>
      <c r="BL55" s="177"/>
      <c r="BM55" s="177"/>
      <c r="BN55" s="177"/>
      <c r="BO55" s="177"/>
      <c r="BP55" s="177"/>
      <c r="BQ55" s="177"/>
      <c r="BR55" s="177"/>
      <c r="BS55" s="177"/>
      <c r="BT55" s="177"/>
      <c r="BU55" s="177"/>
      <c r="BV55" s="177"/>
      <c r="BW55" s="177"/>
      <c r="BX55" s="177"/>
      <c r="BY55" s="177"/>
      <c r="BZ55" s="177"/>
      <c r="CA55" s="177"/>
      <c r="CB55" s="177" t="str">
        <f aca="false">IF(AV55="","",1)</f>
        <v/>
      </c>
      <c r="CC55" s="0" t="str">
        <f aca="false">IF(CB55="","",SUM($CB$17:CB55))</f>
        <v/>
      </c>
      <c r="CE55" s="55" t="str">
        <f aca="false">IF(AK56="","",E55)</f>
        <v/>
      </c>
      <c r="CF55" s="55" t="str">
        <f aca="false">IF(AK56="","",K55)</f>
        <v/>
      </c>
      <c r="CG55" s="55" t="str">
        <f aca="false">IF(AK56="","",J56)</f>
        <v/>
      </c>
      <c r="CH55" s="55" t="str">
        <f aca="false">IF(AK56="","",S55)</f>
        <v/>
      </c>
    </row>
    <row r="56" customFormat="false" ht="23.25" hidden="false" customHeight="true" outlineLevel="0" collapsed="false">
      <c r="B56" s="192"/>
      <c r="C56" s="151"/>
      <c r="D56" s="210"/>
      <c r="E56" s="179"/>
      <c r="F56" s="180" t="str">
        <f aca="false">IF(E56="","",VLOOKUP(E56,部課!$A:$C,3,0))</f>
        <v/>
      </c>
      <c r="G56" s="180"/>
      <c r="H56" s="181"/>
      <c r="I56" s="182" t="str">
        <f aca="false">IF(E56="","",VLOOKUP(E56,部課!$A$13:$F$483,6,0))</f>
        <v/>
      </c>
      <c r="J56" s="213"/>
      <c r="K56" s="221"/>
      <c r="L56" s="215"/>
      <c r="M56" s="216"/>
      <c r="N56" s="82"/>
      <c r="O56" s="195"/>
      <c r="P56" s="196"/>
      <c r="Q56" s="55" t="str">
        <f aca="false">IF(LENB(J56)&gt;18,"ソートキー字数制限オーバーです。","")&amp;IF(LENB(K56)&gt;50,"摘要字数制限オーバーです。","")</f>
        <v/>
      </c>
      <c r="T56" s="101" t="str">
        <f aca="false">IF(E56="","","NS-0"&amp;E56)</f>
        <v/>
      </c>
      <c r="U56" s="199"/>
      <c r="V56" s="200"/>
      <c r="W56" s="202"/>
      <c r="X56" s="164" t="s">
        <v>332</v>
      </c>
      <c r="Y56" s="165" t="n">
        <v>3160</v>
      </c>
      <c r="Z56" s="186"/>
      <c r="AA56" s="167"/>
      <c r="AB56" s="187"/>
      <c r="AC56" s="187"/>
      <c r="AD56" s="187"/>
      <c r="AE56" s="187"/>
      <c r="AF56" s="197"/>
      <c r="AG56" s="197"/>
      <c r="AH56" s="57"/>
      <c r="AI56" s="136"/>
      <c r="AK56" s="172" t="str">
        <f aca="false">IF(LEFT(J56,1)="I",1,"")</f>
        <v/>
      </c>
      <c r="AM56" s="0"/>
      <c r="AN56" s="0"/>
      <c r="AO56" s="0"/>
      <c r="AP56" s="61"/>
      <c r="AQ56" s="0"/>
      <c r="AR56" s="0"/>
      <c r="AS56" s="0"/>
      <c r="AT56" s="0"/>
      <c r="AU56" s="0"/>
      <c r="AV56" s="174" t="str">
        <f aca="false">IF(振替登録票!AK96=1,"",IF(振替登録票!S95="","",振替登録票!S95))</f>
        <v/>
      </c>
      <c r="AW56" s="175" t="str">
        <f aca="false">IF(振替登録票!AK96=1,"",IF(振替登録票!E95="","",振替登録票!E95))</f>
        <v/>
      </c>
      <c r="AX56" s="174" t="str">
        <f aca="false">IF(振替登録票!AK96=1,"",IF(振替登録票!J95="","",振替登録票!R95))</f>
        <v/>
      </c>
      <c r="AY56" s="176" t="str">
        <f aca="false">IF(振替登録票!AK96=1,"",IF(振替登録票!K95="","",振替登録票!K95))</f>
        <v/>
      </c>
      <c r="AZ56" s="177" t="str">
        <f aca="false">IF(振替登録票!AK96=1,"",IF(振替登録票!L95="","",振替登録票!L95))</f>
        <v/>
      </c>
      <c r="BA56" s="177" t="str">
        <f aca="false">IF(振替登録票!AK96=1,"",IF(振替登録票!M95="","",振替登録票!M95))</f>
        <v/>
      </c>
      <c r="BB56" s="174" t="str">
        <f aca="false">IF(振替登録票!AK96=1,"",IF(振替登録票!I96="","",振替登録票!I96))</f>
        <v/>
      </c>
      <c r="BC56" s="174" t="str">
        <f aca="false">IF(振替登録票!AK96=1,"",IF(振替登録票!T96="","",振替登録票!T96))</f>
        <v/>
      </c>
      <c r="BD56" s="174" t="str">
        <f aca="false">IF(振替登録票!AK96=1,"",IF(振替登録票!T96="","",振替登録票!T96))</f>
        <v/>
      </c>
      <c r="BE56" s="177" t="str">
        <f aca="false">IF(振替登録票!AK96=1,"",IF(振替登録票!J96="","",振替登録票!J96))</f>
        <v/>
      </c>
      <c r="BF56" s="177" t="str">
        <f aca="false">IF(振替登録票!AK96=1,"",IF(振替登録票!K96="","",振替登録票!K96))</f>
        <v/>
      </c>
      <c r="BG56" s="178"/>
      <c r="BH56" s="177"/>
      <c r="BI56" s="177"/>
      <c r="BJ56" s="177"/>
      <c r="BK56" s="177"/>
      <c r="BL56" s="177"/>
      <c r="BM56" s="177"/>
      <c r="BN56" s="177"/>
      <c r="BO56" s="177"/>
      <c r="BP56" s="177"/>
      <c r="BQ56" s="177"/>
      <c r="BR56" s="177"/>
      <c r="BS56" s="177"/>
      <c r="BT56" s="177"/>
      <c r="BU56" s="177"/>
      <c r="BV56" s="177"/>
      <c r="BW56" s="177"/>
      <c r="BX56" s="177"/>
      <c r="BY56" s="177"/>
      <c r="BZ56" s="177"/>
      <c r="CA56" s="177"/>
      <c r="CB56" s="177" t="str">
        <f aca="false">IF(AV56="","",1)</f>
        <v/>
      </c>
      <c r="CC56" s="0" t="str">
        <f aca="false">IF(CB56="","",SUM($CB$17:CB56))</f>
        <v/>
      </c>
      <c r="CE56" s="55" t="str">
        <f aca="false">IF(AK57="","",E56)</f>
        <v/>
      </c>
      <c r="CF56" s="55" t="str">
        <f aca="false">IF(AK57="","",K56)</f>
        <v/>
      </c>
      <c r="CG56" s="55" t="str">
        <f aca="false">IF(AK57="","",J57)</f>
        <v/>
      </c>
      <c r="CH56" s="55" t="str">
        <f aca="false">IF(AK57="","",S56)</f>
        <v/>
      </c>
    </row>
    <row r="57" customFormat="false" ht="23.25" hidden="false" customHeight="true" outlineLevel="0" collapsed="false">
      <c r="B57" s="192"/>
      <c r="C57" s="151" t="str">
        <f aca="false">IF(D57="","",IF(AND(B57="",OR(D57="借",D57="貸")),C55+1+0,1+0))</f>
        <v/>
      </c>
      <c r="D57" s="210"/>
      <c r="E57" s="153"/>
      <c r="F57" s="154" t="str">
        <f aca="false">IF(E57="","",VLOOKUP(E57,勘定!$A:$B,2,0))</f>
        <v/>
      </c>
      <c r="G57" s="154"/>
      <c r="H57" s="154"/>
      <c r="I57" s="154"/>
      <c r="J57" s="193"/>
      <c r="K57" s="211"/>
      <c r="L57" s="212"/>
      <c r="M57" s="158"/>
      <c r="N57" s="82"/>
      <c r="O57" s="195" t="str">
        <f aca="false">IF(E57="","",IF(VLOOKUP(E57,勘定!$A$1:$B$108,25,0)="*","",IF(E58="","",VLOOKUP(E58,部課!$A$13:$D$483,4,0))))</f>
        <v/>
      </c>
      <c r="P57" s="196" t="str">
        <f aca="false">IF(E58="","",IF(O57="","",IF(O57=LEFT(F57,2),"","！")))</f>
        <v/>
      </c>
      <c r="R57" s="55" t="str">
        <f aca="false">IF(J57="","",VLOOKUP(J57,$U$17:$V$38,2,0))</f>
        <v/>
      </c>
      <c r="S57" s="55" t="str">
        <f aca="false">IF(D57="","",VLOOKUP(AE57,$AF$17:$AG$26,2,0))</f>
        <v/>
      </c>
      <c r="U57" s="199"/>
      <c r="V57" s="200"/>
      <c r="W57" s="202"/>
      <c r="X57" s="164" t="s">
        <v>333</v>
      </c>
      <c r="Y57" s="165" t="n">
        <v>3170</v>
      </c>
      <c r="Z57" s="166"/>
      <c r="AA57" s="167"/>
      <c r="AB57" s="168" t="n">
        <f aca="false">IF(D57="",0,IF(D57="借",1,2))</f>
        <v>0</v>
      </c>
      <c r="AC57" s="168" t="n">
        <f aca="false">IF(D57="",0,IF(LEFT(E57,2)="NS","10","20")+0)</f>
        <v>0</v>
      </c>
      <c r="AD57" s="168" t="n">
        <f aca="false">IF(AC57=10,VLOOKUP(J57,$U$16:$W$38,3,0),0)</f>
        <v>0</v>
      </c>
      <c r="AE57" s="168" t="n">
        <f aca="false">SUM(AB57:AD57)</f>
        <v>0</v>
      </c>
      <c r="AF57" s="197"/>
      <c r="AG57" s="197"/>
      <c r="AH57" s="57"/>
      <c r="AI57" s="136" t="str">
        <f aca="false">C57</f>
        <v/>
      </c>
      <c r="AK57" s="172"/>
      <c r="AM57" s="0"/>
      <c r="AN57" s="0"/>
      <c r="AO57" s="0"/>
      <c r="AP57" s="61"/>
      <c r="AQ57" s="0"/>
      <c r="AR57" s="0"/>
      <c r="AS57" s="0"/>
      <c r="AT57" s="0"/>
      <c r="AU57" s="0"/>
      <c r="AV57" s="174" t="str">
        <f aca="false">IF(振替登録票!AK98=1,"",IF(振替登録票!S97="","",振替登録票!S97))</f>
        <v/>
      </c>
      <c r="AW57" s="175" t="str">
        <f aca="false">IF(振替登録票!AK98=1,"",IF(振替登録票!E97="","",振替登録票!E97))</f>
        <v/>
      </c>
      <c r="AX57" s="174" t="str">
        <f aca="false">IF(振替登録票!AK98=1,"",IF(振替登録票!J97="","",振替登録票!R97))</f>
        <v/>
      </c>
      <c r="AY57" s="176" t="str">
        <f aca="false">IF(振替登録票!AK98=1,"",IF(振替登録票!K97="","",振替登録票!K97))</f>
        <v/>
      </c>
      <c r="AZ57" s="177" t="str">
        <f aca="false">IF(振替登録票!AK98=1,"",IF(振替登録票!L97="","",振替登録票!L97))</f>
        <v/>
      </c>
      <c r="BA57" s="177" t="str">
        <f aca="false">IF(振替登録票!AK98=1,"",IF(振替登録票!M97="","",振替登録票!M97))</f>
        <v/>
      </c>
      <c r="BB57" s="174" t="str">
        <f aca="false">IF(振替登録票!AK98=1,"",IF(振替登録票!I98="","",振替登録票!I98))</f>
        <v/>
      </c>
      <c r="BC57" s="174" t="str">
        <f aca="false">IF(振替登録票!AK98=1,"",IF(振替登録票!T98="","",振替登録票!T98))</f>
        <v/>
      </c>
      <c r="BD57" s="174" t="str">
        <f aca="false">IF(振替登録票!AK98=1,"",IF(振替登録票!T98="","",振替登録票!T98))</f>
        <v/>
      </c>
      <c r="BE57" s="177" t="str">
        <f aca="false">IF(振替登録票!AK98=1,"",IF(振替登録票!J98="","",振替登録票!J98))</f>
        <v/>
      </c>
      <c r="BF57" s="177" t="str">
        <f aca="false">IF(振替登録票!AK98=1,"",IF(振替登録票!K98="","",振替登録票!K98))</f>
        <v/>
      </c>
      <c r="BG57" s="178"/>
      <c r="BH57" s="177"/>
      <c r="BI57" s="177"/>
      <c r="BJ57" s="177"/>
      <c r="BK57" s="177"/>
      <c r="BL57" s="177"/>
      <c r="BM57" s="177"/>
      <c r="BN57" s="177"/>
      <c r="BO57" s="177"/>
      <c r="BP57" s="177"/>
      <c r="BQ57" s="177"/>
      <c r="BR57" s="177"/>
      <c r="BS57" s="177"/>
      <c r="BT57" s="177"/>
      <c r="BU57" s="177"/>
      <c r="BV57" s="177"/>
      <c r="BW57" s="177"/>
      <c r="BX57" s="177"/>
      <c r="BY57" s="177"/>
      <c r="BZ57" s="177"/>
      <c r="CA57" s="177"/>
      <c r="CB57" s="177" t="str">
        <f aca="false">IF(AV57="","",1)</f>
        <v/>
      </c>
      <c r="CC57" s="0" t="str">
        <f aca="false">IF(CB57="","",SUM($CB$17:CB57))</f>
        <v/>
      </c>
      <c r="CE57" s="55" t="str">
        <f aca="false">IF(AK58="","",E57)</f>
        <v/>
      </c>
      <c r="CF57" s="55" t="str">
        <f aca="false">IF(AK58="","",K57)</f>
        <v/>
      </c>
      <c r="CG57" s="55" t="str">
        <f aca="false">IF(AK58="","",J58)</f>
        <v/>
      </c>
      <c r="CH57" s="55" t="str">
        <f aca="false">IF(AK58="","",S57)</f>
        <v/>
      </c>
    </row>
    <row r="58" customFormat="false" ht="23.25" hidden="false" customHeight="true" outlineLevel="0" collapsed="false">
      <c r="B58" s="192"/>
      <c r="C58" s="151"/>
      <c r="D58" s="210"/>
      <c r="E58" s="179"/>
      <c r="F58" s="180" t="str">
        <f aca="false">IF(E58="","",VLOOKUP(E58,部課!$A:$C,3,0))</f>
        <v/>
      </c>
      <c r="G58" s="180"/>
      <c r="H58" s="181"/>
      <c r="I58" s="182" t="str">
        <f aca="false">IF(E58="","",VLOOKUP(E58,部課!$A$13:$F$483,6,0))</f>
        <v/>
      </c>
      <c r="J58" s="213"/>
      <c r="K58" s="221"/>
      <c r="L58" s="215"/>
      <c r="M58" s="216"/>
      <c r="N58" s="82"/>
      <c r="O58" s="195"/>
      <c r="P58" s="196"/>
      <c r="Q58" s="55" t="str">
        <f aca="false">IF(LENB(J58)&gt;18,"ソートキー字数制限オーバーです。","")&amp;IF(LENB(K58)&gt;50,"摘要字数制限オーバーです。","")</f>
        <v/>
      </c>
      <c r="T58" s="101" t="str">
        <f aca="false">IF(E58="","","NS-0"&amp;E58)</f>
        <v/>
      </c>
      <c r="U58" s="199"/>
      <c r="V58" s="200"/>
      <c r="W58" s="202"/>
      <c r="X58" s="164" t="s">
        <v>334</v>
      </c>
      <c r="Y58" s="165" t="n">
        <v>3180</v>
      </c>
      <c r="Z58" s="186"/>
      <c r="AA58" s="167"/>
      <c r="AB58" s="187"/>
      <c r="AC58" s="187"/>
      <c r="AD58" s="187"/>
      <c r="AE58" s="187"/>
      <c r="AF58" s="197"/>
      <c r="AG58" s="197"/>
      <c r="AH58" s="57"/>
      <c r="AI58" s="136"/>
      <c r="AK58" s="172" t="str">
        <f aca="false">IF(LEFT(J58,1)="I",1,"")</f>
        <v/>
      </c>
      <c r="AM58" s="0"/>
      <c r="AN58" s="0"/>
      <c r="AO58" s="0"/>
      <c r="AP58" s="61"/>
      <c r="AQ58" s="0"/>
      <c r="AR58" s="0"/>
      <c r="AS58" s="0"/>
      <c r="AT58" s="0"/>
      <c r="AU58" s="0"/>
      <c r="AV58" s="174" t="str">
        <f aca="false">IF(振替登録票!AK100=1,"",IF(振替登録票!S99="","",振替登録票!S99))</f>
        <v/>
      </c>
      <c r="AW58" s="175" t="str">
        <f aca="false">IF(振替登録票!AK100=1,"",IF(振替登録票!E99="","",振替登録票!E99))</f>
        <v/>
      </c>
      <c r="AX58" s="174" t="str">
        <f aca="false">IF(振替登録票!AK100=1,"",IF(振替登録票!J99="","",振替登録票!R99))</f>
        <v/>
      </c>
      <c r="AY58" s="176" t="str">
        <f aca="false">IF(振替登録票!AK100=1,"",IF(振替登録票!K99="","",振替登録票!K99))</f>
        <v/>
      </c>
      <c r="AZ58" s="177" t="str">
        <f aca="false">IF(振替登録票!AK100=1,"",IF(振替登録票!L99="","",振替登録票!L99))</f>
        <v/>
      </c>
      <c r="BA58" s="177" t="str">
        <f aca="false">IF(振替登録票!AK100=1,"",IF(振替登録票!M99="","",振替登録票!M99))</f>
        <v/>
      </c>
      <c r="BB58" s="174" t="str">
        <f aca="false">IF(振替登録票!AK100=1,"",IF(振替登録票!I100="","",振替登録票!I100))</f>
        <v/>
      </c>
      <c r="BC58" s="174" t="str">
        <f aca="false">IF(振替登録票!AK100=1,"",IF(振替登録票!T100="","",振替登録票!T100))</f>
        <v/>
      </c>
      <c r="BD58" s="174" t="str">
        <f aca="false">IF(振替登録票!AK100=1,"",IF(振替登録票!T100="","",振替登録票!T100))</f>
        <v/>
      </c>
      <c r="BE58" s="177" t="str">
        <f aca="false">IF(振替登録票!AK100=1,"",IF(振替登録票!J100="","",振替登録票!J100))</f>
        <v/>
      </c>
      <c r="BF58" s="177" t="str">
        <f aca="false">IF(振替登録票!AK100=1,"",IF(振替登録票!K100="","",振替登録票!K100))</f>
        <v/>
      </c>
      <c r="BG58" s="178"/>
      <c r="BH58" s="177"/>
      <c r="BI58" s="177"/>
      <c r="BJ58" s="177"/>
      <c r="BK58" s="177"/>
      <c r="BL58" s="177"/>
      <c r="BM58" s="177"/>
      <c r="BN58" s="177"/>
      <c r="BO58" s="177"/>
      <c r="BP58" s="177"/>
      <c r="BQ58" s="177"/>
      <c r="BR58" s="177"/>
      <c r="BS58" s="177"/>
      <c r="BT58" s="177"/>
      <c r="BU58" s="177"/>
      <c r="BV58" s="177"/>
      <c r="BW58" s="177"/>
      <c r="BX58" s="177"/>
      <c r="BY58" s="177"/>
      <c r="BZ58" s="177"/>
      <c r="CA58" s="177"/>
      <c r="CB58" s="177" t="str">
        <f aca="false">IF(AV58="","",1)</f>
        <v/>
      </c>
      <c r="CC58" s="0" t="str">
        <f aca="false">IF(CB58="","",SUM($CB$17:CB58))</f>
        <v/>
      </c>
      <c r="CE58" s="55" t="str">
        <f aca="false">IF(AK59="","",E58)</f>
        <v/>
      </c>
      <c r="CF58" s="55" t="str">
        <f aca="false">IF(AK59="","",K58)</f>
        <v/>
      </c>
      <c r="CG58" s="55" t="str">
        <f aca="false">IF(AK59="","",J59)</f>
        <v/>
      </c>
      <c r="CH58" s="55" t="str">
        <f aca="false">IF(AK59="","",S58)</f>
        <v/>
      </c>
    </row>
    <row r="59" customFormat="false" ht="23.25" hidden="false" customHeight="true" outlineLevel="0" collapsed="false">
      <c r="B59" s="192"/>
      <c r="C59" s="151" t="str">
        <f aca="false">IF(D59="","",IF(AND(B59="",OR(D59="借",D59="貸")),C57+1+0,1+0))</f>
        <v/>
      </c>
      <c r="D59" s="210"/>
      <c r="E59" s="153"/>
      <c r="F59" s="154" t="str">
        <f aca="false">IF(E59="","",VLOOKUP(E59,勘定!$A:$B,2,0))</f>
        <v/>
      </c>
      <c r="G59" s="154"/>
      <c r="H59" s="154"/>
      <c r="I59" s="154"/>
      <c r="J59" s="193"/>
      <c r="K59" s="211"/>
      <c r="L59" s="212"/>
      <c r="M59" s="158"/>
      <c r="N59" s="82"/>
      <c r="O59" s="195" t="str">
        <f aca="false">IF(E59="","",IF(VLOOKUP(E59,勘定!$A$1:$B$108,25,0)="*","",IF(E60="","",VLOOKUP(E60,部課!$A$13:$D$483,4,0))))</f>
        <v/>
      </c>
      <c r="P59" s="196" t="str">
        <f aca="false">IF(E60="","",IF(O59="","",IF(O59=LEFT(F59,2),"","！")))</f>
        <v/>
      </c>
      <c r="R59" s="55" t="str">
        <f aca="false">IF(J59="","",VLOOKUP(J59,$U$17:$V$38,2,0))</f>
        <v/>
      </c>
      <c r="S59" s="55" t="str">
        <f aca="false">IF(D59="","",VLOOKUP(AE59,$AF$17:$AG$26,2,0))</f>
        <v/>
      </c>
      <c r="U59" s="199"/>
      <c r="V59" s="200"/>
      <c r="W59" s="202"/>
      <c r="X59" s="164" t="s">
        <v>335</v>
      </c>
      <c r="Y59" s="165" t="n">
        <v>3190</v>
      </c>
      <c r="Z59" s="166"/>
      <c r="AA59" s="167"/>
      <c r="AB59" s="168" t="n">
        <f aca="false">IF(D59="",0,IF(D59="借",1,2))</f>
        <v>0</v>
      </c>
      <c r="AC59" s="168" t="n">
        <f aca="false">IF(D59="",0,IF(LEFT(E59,2)="NS","10","20")+0)</f>
        <v>0</v>
      </c>
      <c r="AD59" s="168" t="n">
        <f aca="false">IF(AC59=10,VLOOKUP(J59,$U$16:$W$38,3,0),0)</f>
        <v>0</v>
      </c>
      <c r="AE59" s="168" t="n">
        <f aca="false">SUM(AB59:AD59)</f>
        <v>0</v>
      </c>
      <c r="AF59" s="197"/>
      <c r="AG59" s="197"/>
      <c r="AH59" s="57"/>
      <c r="AI59" s="136" t="str">
        <f aca="false">C59</f>
        <v/>
      </c>
      <c r="AK59" s="172"/>
      <c r="AM59" s="0"/>
      <c r="AN59" s="0"/>
      <c r="AO59" s="0"/>
      <c r="AP59" s="61"/>
      <c r="AQ59" s="0"/>
      <c r="AR59" s="0"/>
      <c r="AS59" s="0"/>
      <c r="AT59" s="0"/>
      <c r="AU59" s="0"/>
      <c r="AV59" s="174" t="str">
        <f aca="false">IF(振替登録票!AK102=1,"",IF(振替登録票!S101="","",振替登録票!S101))</f>
        <v/>
      </c>
      <c r="AW59" s="175" t="str">
        <f aca="false">IF(振替登録票!AK102=1,"",IF(振替登録票!E101="","",振替登録票!E101))</f>
        <v/>
      </c>
      <c r="AX59" s="174" t="str">
        <f aca="false">IF(振替登録票!AK102=1,"",IF(振替登録票!J101="","",振替登録票!R101))</f>
        <v/>
      </c>
      <c r="AY59" s="176" t="str">
        <f aca="false">IF(振替登録票!AK102=1,"",IF(振替登録票!K101="","",振替登録票!K101))</f>
        <v/>
      </c>
      <c r="AZ59" s="177" t="str">
        <f aca="false">IF(振替登録票!AK102=1,"",IF(振替登録票!L101="","",振替登録票!L101))</f>
        <v/>
      </c>
      <c r="BA59" s="177" t="str">
        <f aca="false">IF(振替登録票!AK102=1,"",IF(振替登録票!M101="","",振替登録票!M101))</f>
        <v/>
      </c>
      <c r="BB59" s="174" t="str">
        <f aca="false">IF(振替登録票!AK102=1,"",IF(振替登録票!I102="","",振替登録票!I102))</f>
        <v/>
      </c>
      <c r="BC59" s="174" t="str">
        <f aca="false">IF(振替登録票!AK102=1,"",IF(振替登録票!T102="","",振替登録票!T102))</f>
        <v/>
      </c>
      <c r="BD59" s="174" t="str">
        <f aca="false">IF(振替登録票!AK102=1,"",IF(振替登録票!T102="","",振替登録票!T102))</f>
        <v/>
      </c>
      <c r="BE59" s="177" t="str">
        <f aca="false">IF(振替登録票!AK102=1,"",IF(振替登録票!J102="","",振替登録票!J102))</f>
        <v/>
      </c>
      <c r="BF59" s="177" t="str">
        <f aca="false">IF(振替登録票!AK102=1,"",IF(振替登録票!K102="","",振替登録票!K102))</f>
        <v/>
      </c>
      <c r="BG59" s="178"/>
      <c r="BH59" s="177"/>
      <c r="BI59" s="177"/>
      <c r="BJ59" s="177"/>
      <c r="BK59" s="177"/>
      <c r="BL59" s="177"/>
      <c r="BM59" s="177"/>
      <c r="BN59" s="177"/>
      <c r="BO59" s="177"/>
      <c r="BP59" s="177"/>
      <c r="BQ59" s="177"/>
      <c r="BR59" s="177"/>
      <c r="BS59" s="177"/>
      <c r="BT59" s="177"/>
      <c r="BU59" s="177"/>
      <c r="BV59" s="177"/>
      <c r="BW59" s="177"/>
      <c r="BX59" s="177"/>
      <c r="BY59" s="177"/>
      <c r="BZ59" s="177"/>
      <c r="CA59" s="177"/>
      <c r="CB59" s="177" t="str">
        <f aca="false">IF(AV59="","",1)</f>
        <v/>
      </c>
      <c r="CC59" s="0" t="str">
        <f aca="false">IF(CB59="","",SUM($CB$17:CB59))</f>
        <v/>
      </c>
      <c r="CE59" s="55" t="str">
        <f aca="false">IF(AK60="","",E59)</f>
        <v/>
      </c>
      <c r="CF59" s="55" t="str">
        <f aca="false">IF(AK60="","",K59)</f>
        <v/>
      </c>
      <c r="CG59" s="55" t="str">
        <f aca="false">IF(AK60="","",J60)</f>
        <v/>
      </c>
      <c r="CH59" s="55" t="str">
        <f aca="false">IF(AK60="","",S59)</f>
        <v/>
      </c>
    </row>
    <row r="60" customFormat="false" ht="23.25" hidden="false" customHeight="true" outlineLevel="0" collapsed="false">
      <c r="B60" s="192"/>
      <c r="C60" s="151"/>
      <c r="D60" s="210"/>
      <c r="E60" s="179"/>
      <c r="F60" s="180" t="str">
        <f aca="false">IF(E60="","",VLOOKUP(E60,部課!$A:$C,3,0))</f>
        <v/>
      </c>
      <c r="G60" s="180"/>
      <c r="H60" s="181"/>
      <c r="I60" s="182" t="str">
        <f aca="false">IF(E60="","",VLOOKUP(E60,部課!$A$13:$F$483,6,0))</f>
        <v/>
      </c>
      <c r="J60" s="213"/>
      <c r="K60" s="221"/>
      <c r="L60" s="215"/>
      <c r="M60" s="216"/>
      <c r="N60" s="82"/>
      <c r="O60" s="195"/>
      <c r="P60" s="196"/>
      <c r="Q60" s="55" t="str">
        <f aca="false">IF(LENB(J60)&gt;18,"ソートキー字数制限オーバーです。","")&amp;IF(LENB(K60)&gt;50,"摘要字数制限オーバーです。","")</f>
        <v/>
      </c>
      <c r="T60" s="101" t="str">
        <f aca="false">IF(E60="","","NS-0"&amp;E60)</f>
        <v/>
      </c>
      <c r="U60" s="199"/>
      <c r="V60" s="200"/>
      <c r="W60" s="202"/>
      <c r="X60" s="185" t="s">
        <v>336</v>
      </c>
      <c r="Y60" s="165" t="n">
        <v>3200</v>
      </c>
      <c r="Z60" s="186"/>
      <c r="AA60" s="167"/>
      <c r="AB60" s="187"/>
      <c r="AC60" s="187"/>
      <c r="AD60" s="187"/>
      <c r="AE60" s="187"/>
      <c r="AF60" s="197"/>
      <c r="AG60" s="197"/>
      <c r="AH60" s="57"/>
      <c r="AI60" s="136"/>
      <c r="AK60" s="172" t="str">
        <f aca="false">IF(LEFT(J60,1)="I",1,"")</f>
        <v/>
      </c>
      <c r="AM60" s="0"/>
      <c r="AN60" s="0"/>
      <c r="AO60" s="0"/>
      <c r="AP60" s="61"/>
      <c r="AQ60" s="0"/>
      <c r="AR60" s="0"/>
      <c r="AS60" s="0"/>
      <c r="AT60" s="0"/>
      <c r="AU60" s="0"/>
      <c r="AV60" s="174" t="str">
        <f aca="false">IF(振替登録票!AK104=1,"",IF(振替登録票!S103="","",振替登録票!S103))</f>
        <v/>
      </c>
      <c r="AW60" s="175" t="str">
        <f aca="false">IF(振替登録票!AK104=1,"",IF(振替登録票!E103="","",振替登録票!E103))</f>
        <v/>
      </c>
      <c r="AX60" s="174" t="str">
        <f aca="false">IF(振替登録票!AK104=1,"",IF(振替登録票!J103="","",振替登録票!R103))</f>
        <v/>
      </c>
      <c r="AY60" s="176" t="str">
        <f aca="false">IF(振替登録票!AK104=1,"",IF(振替登録票!K103="","",振替登録票!K103))</f>
        <v/>
      </c>
      <c r="AZ60" s="177" t="str">
        <f aca="false">IF(振替登録票!AK104=1,"",IF(振替登録票!L103="","",振替登録票!L103))</f>
        <v/>
      </c>
      <c r="BA60" s="177" t="str">
        <f aca="false">IF(振替登録票!AK104=1,"",IF(振替登録票!M103="","",振替登録票!M103))</f>
        <v/>
      </c>
      <c r="BB60" s="174" t="str">
        <f aca="false">IF(振替登録票!AK104=1,"",IF(振替登録票!I104="","",振替登録票!I104))</f>
        <v/>
      </c>
      <c r="BC60" s="174" t="str">
        <f aca="false">IF(振替登録票!AK104=1,"",IF(振替登録票!T104="","",振替登録票!T104))</f>
        <v/>
      </c>
      <c r="BD60" s="174" t="str">
        <f aca="false">IF(振替登録票!AK104=1,"",IF(振替登録票!T104="","",振替登録票!T104))</f>
        <v/>
      </c>
      <c r="BE60" s="177" t="str">
        <f aca="false">IF(振替登録票!AK104=1,"",IF(振替登録票!J104="","",振替登録票!J104))</f>
        <v/>
      </c>
      <c r="BF60" s="177" t="str">
        <f aca="false">IF(振替登録票!AK104=1,"",IF(振替登録票!K104="","",振替登録票!K104))</f>
        <v/>
      </c>
      <c r="BG60" s="178"/>
      <c r="BH60" s="177"/>
      <c r="BI60" s="177"/>
      <c r="BJ60" s="177"/>
      <c r="BK60" s="177"/>
      <c r="BL60" s="177"/>
      <c r="BM60" s="177"/>
      <c r="BN60" s="177"/>
      <c r="BO60" s="177"/>
      <c r="BP60" s="177"/>
      <c r="BQ60" s="177"/>
      <c r="BR60" s="177"/>
      <c r="BS60" s="177"/>
      <c r="BT60" s="177"/>
      <c r="BU60" s="177"/>
      <c r="BV60" s="177"/>
      <c r="BW60" s="177"/>
      <c r="BX60" s="177"/>
      <c r="BY60" s="177"/>
      <c r="BZ60" s="177"/>
      <c r="CA60" s="177"/>
      <c r="CB60" s="177" t="str">
        <f aca="false">IF(AV60="","",1)</f>
        <v/>
      </c>
      <c r="CC60" s="0" t="str">
        <f aca="false">IF(CB60="","",SUM($CB$17:CB60))</f>
        <v/>
      </c>
      <c r="CE60" s="55" t="str">
        <f aca="false">IF(AK61="","",E60)</f>
        <v/>
      </c>
      <c r="CF60" s="55" t="str">
        <f aca="false">IF(AK61="","",K60)</f>
        <v/>
      </c>
      <c r="CG60" s="55" t="str">
        <f aca="false">IF(AK61="","",J61)</f>
        <v/>
      </c>
      <c r="CH60" s="55" t="str">
        <f aca="false">IF(AK61="","",S60)</f>
        <v/>
      </c>
    </row>
    <row r="61" customFormat="false" ht="23.25" hidden="false" customHeight="true" outlineLevel="0" collapsed="false">
      <c r="B61" s="192"/>
      <c r="C61" s="151" t="str">
        <f aca="false">IF(D61="","",IF(AND(B61="",OR(D61="借",D61="貸")),C59+1+0,1+0))</f>
        <v/>
      </c>
      <c r="D61" s="210"/>
      <c r="E61" s="217"/>
      <c r="F61" s="154" t="str">
        <f aca="false">IF(E61="","",VLOOKUP(E61,勘定!$A:$B,2,0))</f>
        <v/>
      </c>
      <c r="G61" s="154"/>
      <c r="H61" s="154"/>
      <c r="I61" s="154"/>
      <c r="J61" s="193"/>
      <c r="K61" s="211"/>
      <c r="L61" s="212"/>
      <c r="M61" s="158"/>
      <c r="N61" s="82"/>
      <c r="O61" s="195" t="str">
        <f aca="false">IF(E61="","",IF(VLOOKUP(E61,勘定!$A$1:$B$108,25,0)="*","",IF(E62="","",VLOOKUP(E62,部課!$A$13:$D$483,4,0))))</f>
        <v/>
      </c>
      <c r="P61" s="196" t="str">
        <f aca="false">IF(E62="","",IF(O61="","",IF(O61=LEFT(F61,2),"","！")))</f>
        <v/>
      </c>
      <c r="R61" s="55" t="str">
        <f aca="false">IF(J61="","",VLOOKUP(J61,$U$17:$V$38,2,0))</f>
        <v/>
      </c>
      <c r="S61" s="55" t="str">
        <f aca="false">IF(D61="","",VLOOKUP(AE61,$AF$17:$AG$26,2,0))</f>
        <v/>
      </c>
      <c r="U61" s="199"/>
      <c r="V61" s="200"/>
      <c r="W61" s="202"/>
      <c r="X61" s="185" t="s">
        <v>337</v>
      </c>
      <c r="Y61" s="165" t="n">
        <v>3210</v>
      </c>
      <c r="Z61" s="166"/>
      <c r="AA61" s="167"/>
      <c r="AB61" s="168" t="n">
        <f aca="false">IF(D61="",0,IF(D61="借",1,2))</f>
        <v>0</v>
      </c>
      <c r="AC61" s="168" t="n">
        <f aca="false">IF(D61="",0,IF(LEFT(E61,2)="NS","10","20")+0)</f>
        <v>0</v>
      </c>
      <c r="AD61" s="168" t="n">
        <f aca="false">IF(AC61=10,VLOOKUP(J61,$U$16:$W$38,3,0),0)</f>
        <v>0</v>
      </c>
      <c r="AE61" s="168" t="n">
        <f aca="false">SUM(AB61:AD61)</f>
        <v>0</v>
      </c>
      <c r="AF61" s="197"/>
      <c r="AG61" s="197"/>
      <c r="AH61" s="57"/>
      <c r="AI61" s="136" t="str">
        <f aca="false">C61</f>
        <v/>
      </c>
      <c r="AK61" s="172"/>
      <c r="AM61" s="0"/>
      <c r="AN61" s="0"/>
      <c r="AO61" s="0"/>
      <c r="AP61" s="61"/>
      <c r="AQ61" s="0"/>
      <c r="AR61" s="0"/>
      <c r="AS61" s="0"/>
      <c r="AT61" s="0"/>
      <c r="AU61" s="0"/>
      <c r="AV61" s="174" t="str">
        <f aca="false">IF(振替登録票!AK106=1,"",IF(振替登録票!S105="","",振替登録票!S105))</f>
        <v/>
      </c>
      <c r="AW61" s="175" t="str">
        <f aca="false">IF(振替登録票!AK106=1,"",IF(振替登録票!E105="","",振替登録票!E105))</f>
        <v/>
      </c>
      <c r="AX61" s="174" t="str">
        <f aca="false">IF(振替登録票!AK106=1,"",IF(振替登録票!J105="","",振替登録票!R105))</f>
        <v/>
      </c>
      <c r="AY61" s="176" t="str">
        <f aca="false">IF(振替登録票!AK106=1,"",IF(振替登録票!K105="","",振替登録票!K105))</f>
        <v/>
      </c>
      <c r="AZ61" s="177" t="str">
        <f aca="false">IF(振替登録票!AK106=1,"",IF(振替登録票!L105="","",振替登録票!L105))</f>
        <v/>
      </c>
      <c r="BA61" s="177" t="str">
        <f aca="false">IF(振替登録票!AK106=1,"",IF(振替登録票!M105="","",振替登録票!M105))</f>
        <v/>
      </c>
      <c r="BB61" s="174" t="str">
        <f aca="false">IF(振替登録票!AK106=1,"",IF(振替登録票!I106="","",振替登録票!I106))</f>
        <v/>
      </c>
      <c r="BC61" s="174" t="str">
        <f aca="false">IF(振替登録票!AK106=1,"",IF(振替登録票!T106="","",振替登録票!T106))</f>
        <v/>
      </c>
      <c r="BD61" s="174" t="str">
        <f aca="false">IF(振替登録票!AK106=1,"",IF(振替登録票!T106="","",振替登録票!T106))</f>
        <v/>
      </c>
      <c r="BE61" s="177" t="str">
        <f aca="false">IF(振替登録票!AK106=1,"",IF(振替登録票!J106="","",振替登録票!J106))</f>
        <v/>
      </c>
      <c r="BF61" s="177" t="str">
        <f aca="false">IF(振替登録票!AK106=1,"",IF(振替登録票!K106="","",振替登録票!K106))</f>
        <v/>
      </c>
      <c r="BG61" s="178"/>
      <c r="BH61" s="177"/>
      <c r="BI61" s="177"/>
      <c r="BJ61" s="177"/>
      <c r="BK61" s="177"/>
      <c r="BL61" s="177"/>
      <c r="BM61" s="177"/>
      <c r="BN61" s="177"/>
      <c r="BO61" s="177"/>
      <c r="BP61" s="177"/>
      <c r="BQ61" s="177"/>
      <c r="BR61" s="177"/>
      <c r="BS61" s="177"/>
      <c r="BT61" s="177"/>
      <c r="BU61" s="177"/>
      <c r="BV61" s="177"/>
      <c r="BW61" s="177"/>
      <c r="BX61" s="177"/>
      <c r="BY61" s="177"/>
      <c r="BZ61" s="177"/>
      <c r="CA61" s="177"/>
      <c r="CB61" s="177" t="str">
        <f aca="false">IF(AV61="","",1)</f>
        <v/>
      </c>
      <c r="CC61" s="0" t="str">
        <f aca="false">IF(CB61="","",SUM($CB$17:CB61))</f>
        <v/>
      </c>
      <c r="CE61" s="55" t="str">
        <f aca="false">IF(AK62="","",E61)</f>
        <v/>
      </c>
      <c r="CF61" s="55" t="str">
        <f aca="false">IF(AK62="","",K61)</f>
        <v/>
      </c>
      <c r="CG61" s="55" t="str">
        <f aca="false">IF(AK62="","",J62)</f>
        <v/>
      </c>
      <c r="CH61" s="55" t="str">
        <f aca="false">IF(AK62="","",S61)</f>
        <v/>
      </c>
    </row>
    <row r="62" customFormat="false" ht="23.25" hidden="false" customHeight="true" outlineLevel="0" collapsed="false">
      <c r="B62" s="192"/>
      <c r="C62" s="151"/>
      <c r="D62" s="210"/>
      <c r="E62" s="220"/>
      <c r="F62" s="180" t="str">
        <f aca="false">IF(E62="","",VLOOKUP(E62,部課!$A:$C,3,0))</f>
        <v/>
      </c>
      <c r="G62" s="180"/>
      <c r="H62" s="181"/>
      <c r="I62" s="182" t="str">
        <f aca="false">IF(E62="","",VLOOKUP(E62,部課!$A$13:$F$483,6,0))</f>
        <v/>
      </c>
      <c r="J62" s="213"/>
      <c r="K62" s="221"/>
      <c r="L62" s="215"/>
      <c r="M62" s="216"/>
      <c r="N62" s="82"/>
      <c r="O62" s="195"/>
      <c r="P62" s="196"/>
      <c r="Q62" s="55" t="str">
        <f aca="false">IF(LENB(J62)&gt;18,"ソートキー字数制限オーバーです。","")&amp;IF(LENB(K62)&gt;50,"摘要字数制限オーバーです。","")</f>
        <v/>
      </c>
      <c r="T62" s="101" t="str">
        <f aca="false">IF(E62="","","NS-0"&amp;E62)</f>
        <v/>
      </c>
      <c r="U62" s="199"/>
      <c r="V62" s="200"/>
      <c r="W62" s="202"/>
      <c r="X62" s="185" t="s">
        <v>338</v>
      </c>
      <c r="Y62" s="165" t="n">
        <v>3220</v>
      </c>
      <c r="Z62" s="186"/>
      <c r="AA62" s="167"/>
      <c r="AB62" s="187"/>
      <c r="AC62" s="187"/>
      <c r="AD62" s="187"/>
      <c r="AE62" s="187"/>
      <c r="AF62" s="197"/>
      <c r="AG62" s="197"/>
      <c r="AH62" s="57"/>
      <c r="AI62" s="136"/>
      <c r="AK62" s="172" t="str">
        <f aca="false">IF(LEFT(J62,1)="I",1,"")</f>
        <v/>
      </c>
      <c r="AM62" s="0"/>
      <c r="AN62" s="0"/>
      <c r="AO62" s="0"/>
      <c r="AP62" s="61"/>
      <c r="AQ62" s="0"/>
      <c r="AR62" s="0"/>
      <c r="AS62" s="0"/>
      <c r="AT62" s="0"/>
      <c r="AU62" s="0"/>
      <c r="AV62" s="174" t="str">
        <f aca="false">IF(振替登録票!AK108=1,"",IF(振替登録票!S107="","",振替登録票!S107))</f>
        <v/>
      </c>
      <c r="AW62" s="175" t="str">
        <f aca="false">IF(振替登録票!AK108=1,"",IF(振替登録票!E107="","",振替登録票!E107))</f>
        <v/>
      </c>
      <c r="AX62" s="174" t="str">
        <f aca="false">IF(振替登録票!AK108=1,"",IF(振替登録票!J107="","",振替登録票!R107))</f>
        <v/>
      </c>
      <c r="AY62" s="176" t="str">
        <f aca="false">IF(振替登録票!AK108=1,"",IF(振替登録票!K107="","",振替登録票!K107))</f>
        <v/>
      </c>
      <c r="AZ62" s="177" t="str">
        <f aca="false">IF(振替登録票!AK108=1,"",IF(振替登録票!L107="","",振替登録票!L107))</f>
        <v/>
      </c>
      <c r="BA62" s="177" t="str">
        <f aca="false">IF(振替登録票!AK108=1,"",IF(振替登録票!M107="","",振替登録票!M107))</f>
        <v/>
      </c>
      <c r="BB62" s="174" t="str">
        <f aca="false">IF(振替登録票!AK108=1,"",IF(振替登録票!I108="","",振替登録票!I108))</f>
        <v/>
      </c>
      <c r="BC62" s="174" t="str">
        <f aca="false">IF(振替登録票!AK108=1,"",IF(振替登録票!T108="","",振替登録票!T108))</f>
        <v/>
      </c>
      <c r="BD62" s="174" t="str">
        <f aca="false">IF(振替登録票!AK108=1,"",IF(振替登録票!T108="","",振替登録票!T108))</f>
        <v/>
      </c>
      <c r="BE62" s="177" t="str">
        <f aca="false">IF(振替登録票!AK108=1,"",IF(振替登録票!J108="","",振替登録票!J108))</f>
        <v/>
      </c>
      <c r="BF62" s="177" t="str">
        <f aca="false">IF(振替登録票!AK108=1,"",IF(振替登録票!K108="","",振替登録票!K108))</f>
        <v/>
      </c>
      <c r="BG62" s="178"/>
      <c r="BH62" s="177"/>
      <c r="BI62" s="177"/>
      <c r="BJ62" s="177"/>
      <c r="BK62" s="177"/>
      <c r="BL62" s="177"/>
      <c r="BM62" s="177"/>
      <c r="BN62" s="177"/>
      <c r="BO62" s="177"/>
      <c r="BP62" s="177"/>
      <c r="BQ62" s="177"/>
      <c r="BR62" s="177"/>
      <c r="BS62" s="177"/>
      <c r="BT62" s="177"/>
      <c r="BU62" s="177"/>
      <c r="BV62" s="177"/>
      <c r="BW62" s="177"/>
      <c r="BX62" s="177"/>
      <c r="BY62" s="177"/>
      <c r="BZ62" s="177"/>
      <c r="CA62" s="177"/>
      <c r="CB62" s="177" t="str">
        <f aca="false">IF(AV62="","",1)</f>
        <v/>
      </c>
      <c r="CC62" s="0" t="str">
        <f aca="false">IF(CB62="","",SUM($CB$17:CB62))</f>
        <v/>
      </c>
      <c r="CE62" s="55" t="str">
        <f aca="false">IF(AK63="","",E62)</f>
        <v/>
      </c>
      <c r="CF62" s="55" t="str">
        <f aca="false">IF(AK63="","",K62)</f>
        <v/>
      </c>
      <c r="CG62" s="55" t="str">
        <f aca="false">IF(AK63="","",J63)</f>
        <v/>
      </c>
      <c r="CH62" s="55" t="str">
        <f aca="false">IF(AK63="","",S62)</f>
        <v/>
      </c>
    </row>
    <row r="63" customFormat="false" ht="23.25" hidden="false" customHeight="true" outlineLevel="0" collapsed="false">
      <c r="B63" s="192"/>
      <c r="C63" s="151" t="str">
        <f aca="false">IF(D63="","",IF(AND(B63="",OR(D63="借",D63="貸")),C61+1+0,1+0))</f>
        <v/>
      </c>
      <c r="D63" s="210"/>
      <c r="E63" s="217"/>
      <c r="F63" s="154" t="str">
        <f aca="false">IF(E63="","",VLOOKUP(E63,勘定!$A:$B,2,0))</f>
        <v/>
      </c>
      <c r="G63" s="154"/>
      <c r="H63" s="154"/>
      <c r="I63" s="154"/>
      <c r="J63" s="155"/>
      <c r="K63" s="211"/>
      <c r="L63" s="212"/>
      <c r="M63" s="158"/>
      <c r="N63" s="82"/>
      <c r="O63" s="195" t="str">
        <f aca="false">IF(E63="","",IF(VLOOKUP(E63,勘定!$A$1:$B$108,25,0)="*","",IF(E64="","",VLOOKUP(E64,部課!$A$13:$D$483,4,0))))</f>
        <v/>
      </c>
      <c r="P63" s="196" t="str">
        <f aca="false">IF(E64="","",IF(O63="","",IF(O63=LEFT(F63,2),"","！")))</f>
        <v/>
      </c>
      <c r="R63" s="55" t="str">
        <f aca="false">IF(J63="","",VLOOKUP(J63,$U$17:$V$38,2,0))</f>
        <v/>
      </c>
      <c r="S63" s="55" t="str">
        <f aca="false">IF(D63="","",VLOOKUP(AE63,$AF$17:$AG$26,2,0))</f>
        <v/>
      </c>
      <c r="U63" s="199"/>
      <c r="V63" s="200"/>
      <c r="W63" s="202"/>
      <c r="X63" s="185" t="s">
        <v>339</v>
      </c>
      <c r="Y63" s="165" t="n">
        <v>3230</v>
      </c>
      <c r="Z63" s="166"/>
      <c r="AA63" s="167"/>
      <c r="AB63" s="168" t="n">
        <f aca="false">IF(D63="",0,IF(D63="借",1,2))</f>
        <v>0</v>
      </c>
      <c r="AC63" s="168" t="n">
        <f aca="false">IF(D63="",0,IF(LEFT(E63,2)="NS","10","20")+0)</f>
        <v>0</v>
      </c>
      <c r="AD63" s="168" t="n">
        <f aca="false">IF(AC63=10,VLOOKUP(J63,$U$16:$W$38,3,0),0)</f>
        <v>0</v>
      </c>
      <c r="AE63" s="168" t="n">
        <f aca="false">SUM(AB63:AD63)</f>
        <v>0</v>
      </c>
      <c r="AF63" s="197"/>
      <c r="AG63" s="197"/>
      <c r="AH63" s="57"/>
      <c r="AI63" s="136" t="str">
        <f aca="false">C63</f>
        <v/>
      </c>
      <c r="AK63" s="172"/>
      <c r="AM63" s="0"/>
      <c r="AN63" s="0"/>
      <c r="AO63" s="0"/>
      <c r="AP63" s="61"/>
      <c r="AQ63" s="0"/>
      <c r="AR63" s="0"/>
      <c r="AS63" s="0"/>
      <c r="AT63" s="0"/>
      <c r="AU63" s="0"/>
      <c r="AV63" s="174" t="str">
        <f aca="false">IF(振替登録票!AK110=1,"",IF(振替登録票!S109="","",振替登録票!S109))</f>
        <v/>
      </c>
      <c r="AW63" s="175" t="str">
        <f aca="false">IF(振替登録票!AK110=1,"",IF(振替登録票!E109="","",振替登録票!E109))</f>
        <v/>
      </c>
      <c r="AX63" s="174" t="str">
        <f aca="false">IF(振替登録票!AK110=1,"",IF(振替登録票!J109="","",振替登録票!R109))</f>
        <v/>
      </c>
      <c r="AY63" s="176" t="str">
        <f aca="false">IF(振替登録票!AK110=1,"",IF(振替登録票!K109="","",振替登録票!K109))</f>
        <v/>
      </c>
      <c r="AZ63" s="177" t="str">
        <f aca="false">IF(振替登録票!AK110=1,"",IF(振替登録票!L109="","",振替登録票!L109))</f>
        <v/>
      </c>
      <c r="BA63" s="177" t="str">
        <f aca="false">IF(振替登録票!AK110=1,"",IF(振替登録票!M109="","",振替登録票!M109))</f>
        <v/>
      </c>
      <c r="BB63" s="174" t="str">
        <f aca="false">IF(振替登録票!AK110=1,"",IF(振替登録票!I110="","",振替登録票!I110))</f>
        <v/>
      </c>
      <c r="BC63" s="174" t="str">
        <f aca="false">IF(振替登録票!AK110=1,"",IF(振替登録票!T110="","",振替登録票!T110))</f>
        <v/>
      </c>
      <c r="BD63" s="174" t="str">
        <f aca="false">IF(振替登録票!AK110=1,"",IF(振替登録票!T110="","",振替登録票!T110))</f>
        <v/>
      </c>
      <c r="BE63" s="177" t="str">
        <f aca="false">IF(振替登録票!AK110=1,"",IF(振替登録票!J110="","",振替登録票!J110))</f>
        <v/>
      </c>
      <c r="BF63" s="177" t="str">
        <f aca="false">IF(振替登録票!AK110=1,"",IF(振替登録票!K110="","",振替登録票!K110))</f>
        <v/>
      </c>
      <c r="BG63" s="178"/>
      <c r="BH63" s="177"/>
      <c r="BI63" s="177"/>
      <c r="BJ63" s="177"/>
      <c r="BK63" s="177"/>
      <c r="BL63" s="177"/>
      <c r="BM63" s="177"/>
      <c r="BN63" s="177"/>
      <c r="BO63" s="177"/>
      <c r="BP63" s="177"/>
      <c r="BQ63" s="177"/>
      <c r="BR63" s="177"/>
      <c r="BS63" s="177"/>
      <c r="BT63" s="177"/>
      <c r="BU63" s="177"/>
      <c r="BV63" s="177"/>
      <c r="BW63" s="177"/>
      <c r="BX63" s="177"/>
      <c r="BY63" s="177"/>
      <c r="BZ63" s="177"/>
      <c r="CA63" s="177"/>
      <c r="CB63" s="177" t="str">
        <f aca="false">IF(AV63="","",1)</f>
        <v/>
      </c>
      <c r="CC63" s="0" t="str">
        <f aca="false">IF(CB63="","",SUM($CB$17:CB63))</f>
        <v/>
      </c>
      <c r="CE63" s="55" t="str">
        <f aca="false">IF(AK64="","",E63)</f>
        <v/>
      </c>
      <c r="CF63" s="55" t="str">
        <f aca="false">IF(AK64="","",K63)</f>
        <v/>
      </c>
      <c r="CG63" s="55" t="str">
        <f aca="false">IF(AK64="","",J64)</f>
        <v/>
      </c>
      <c r="CH63" s="55" t="str">
        <f aca="false">IF(AK64="","",S63)</f>
        <v/>
      </c>
    </row>
    <row r="64" customFormat="false" ht="23.25" hidden="false" customHeight="true" outlineLevel="0" collapsed="false">
      <c r="B64" s="192"/>
      <c r="C64" s="151"/>
      <c r="D64" s="210"/>
      <c r="E64" s="220"/>
      <c r="F64" s="180" t="str">
        <f aca="false">IF(E64="","",VLOOKUP(E64,部課!$A:$C,3,0))</f>
        <v/>
      </c>
      <c r="G64" s="180"/>
      <c r="H64" s="181"/>
      <c r="I64" s="182" t="str">
        <f aca="false">IF(E64="","",VLOOKUP(E64,部課!$A$13:$F$483,6,0))</f>
        <v/>
      </c>
      <c r="J64" s="183"/>
      <c r="K64" s="198"/>
      <c r="L64" s="198"/>
      <c r="M64" s="198"/>
      <c r="N64" s="82"/>
      <c r="O64" s="195"/>
      <c r="P64" s="196"/>
      <c r="Q64" s="55" t="str">
        <f aca="false">IF(LENB(J64)&gt;18,"ソートキー字数制限オーバーです。","")&amp;IF(LENB(K64)&gt;50,"摘要字数制限オーバーです。","")</f>
        <v/>
      </c>
      <c r="T64" s="101" t="str">
        <f aca="false">IF(E64="","","NS-0"&amp;E64)</f>
        <v/>
      </c>
      <c r="U64" s="199"/>
      <c r="V64" s="200"/>
      <c r="W64" s="202"/>
      <c r="X64" s="164" t="s">
        <v>340</v>
      </c>
      <c r="Y64" s="165" t="n">
        <v>3240</v>
      </c>
      <c r="Z64" s="186"/>
      <c r="AA64" s="167"/>
      <c r="AB64" s="187"/>
      <c r="AC64" s="187"/>
      <c r="AD64" s="187"/>
      <c r="AE64" s="187"/>
      <c r="AF64" s="197"/>
      <c r="AG64" s="197"/>
      <c r="AH64" s="57"/>
      <c r="AI64" s="136"/>
      <c r="AK64" s="172" t="str">
        <f aca="false">IF(LEFT(J64,1)="I",1,"")</f>
        <v/>
      </c>
      <c r="AM64" s="0"/>
      <c r="AN64" s="0"/>
      <c r="AO64" s="0"/>
      <c r="AP64" s="61"/>
      <c r="AQ64" s="0"/>
      <c r="AR64" s="0"/>
      <c r="AS64" s="0"/>
      <c r="AT64" s="0"/>
      <c r="AU64" s="0"/>
      <c r="AV64" s="174" t="str">
        <f aca="false">IF(振替登録票!AK112=1,"",IF(振替登録票!S111="","",振替登録票!S111))</f>
        <v/>
      </c>
      <c r="AW64" s="175" t="str">
        <f aca="false">IF(振替登録票!AK112=1,"",IF(振替登録票!E111="","",振替登録票!E111))</f>
        <v/>
      </c>
      <c r="AX64" s="174" t="str">
        <f aca="false">IF(振替登録票!AK112=1,"",IF(振替登録票!J111="","",振替登録票!R111))</f>
        <v/>
      </c>
      <c r="AY64" s="176" t="str">
        <f aca="false">IF(振替登録票!AK112=1,"",IF(振替登録票!K111="","",振替登録票!K111))</f>
        <v/>
      </c>
      <c r="AZ64" s="177" t="str">
        <f aca="false">IF(振替登録票!AK112=1,"",IF(振替登録票!L111="","",振替登録票!L111))</f>
        <v/>
      </c>
      <c r="BA64" s="177" t="str">
        <f aca="false">IF(振替登録票!AK112=1,"",IF(振替登録票!M111="","",振替登録票!M111))</f>
        <v/>
      </c>
      <c r="BB64" s="174" t="str">
        <f aca="false">IF(振替登録票!AK112=1,"",IF(振替登録票!I112="","",振替登録票!I112))</f>
        <v/>
      </c>
      <c r="BC64" s="174" t="str">
        <f aca="false">IF(振替登録票!AK112=1,"",IF(振替登録票!T112="","",振替登録票!T112))</f>
        <v/>
      </c>
      <c r="BD64" s="174" t="str">
        <f aca="false">IF(振替登録票!AK112=1,"",IF(振替登録票!T112="","",振替登録票!T112))</f>
        <v/>
      </c>
      <c r="BE64" s="177" t="str">
        <f aca="false">IF(振替登録票!AK112=1,"",IF(振替登録票!J112="","",振替登録票!J112))</f>
        <v/>
      </c>
      <c r="BF64" s="177" t="str">
        <f aca="false">IF(振替登録票!AK112=1,"",IF(振替登録票!K112="","",振替登録票!K112))</f>
        <v/>
      </c>
      <c r="BG64" s="178"/>
      <c r="BH64" s="177"/>
      <c r="BI64" s="177"/>
      <c r="BJ64" s="177"/>
      <c r="BK64" s="177"/>
      <c r="BL64" s="177"/>
      <c r="BM64" s="177"/>
      <c r="BN64" s="177"/>
      <c r="BO64" s="177"/>
      <c r="BP64" s="177"/>
      <c r="BQ64" s="177"/>
      <c r="BR64" s="177"/>
      <c r="BS64" s="177"/>
      <c r="BT64" s="177"/>
      <c r="BU64" s="177"/>
      <c r="BV64" s="177"/>
      <c r="BW64" s="177"/>
      <c r="BX64" s="177"/>
      <c r="BY64" s="177"/>
      <c r="BZ64" s="177"/>
      <c r="CA64" s="177"/>
      <c r="CB64" s="177" t="str">
        <f aca="false">IF(AV64="","",1)</f>
        <v/>
      </c>
      <c r="CC64" s="0" t="str">
        <f aca="false">IF(CB64="","",SUM($CB$17:CB64))</f>
        <v/>
      </c>
      <c r="CE64" s="55" t="str">
        <f aca="false">IF(AK65="","",E64)</f>
        <v/>
      </c>
      <c r="CF64" s="55" t="str">
        <f aca="false">IF(AK65="","",K64)</f>
        <v/>
      </c>
      <c r="CG64" s="55" t="str">
        <f aca="false">IF(AK65="","",J65)</f>
        <v/>
      </c>
      <c r="CH64" s="55" t="str">
        <f aca="false">IF(AK65="","",S64)</f>
        <v/>
      </c>
    </row>
    <row r="65" customFormat="false" ht="23.25" hidden="false" customHeight="true" outlineLevel="0" collapsed="false">
      <c r="B65" s="192"/>
      <c r="C65" s="151" t="str">
        <f aca="false">IF(D65="","",IF(AND(B65="",OR(D65="借",D65="貸")),C63+1+0,1+0))</f>
        <v/>
      </c>
      <c r="D65" s="210"/>
      <c r="E65" s="217"/>
      <c r="F65" s="154" t="str">
        <f aca="false">IF(E65="","",VLOOKUP(E65,勘定!$A:$B,2,0))</f>
        <v/>
      </c>
      <c r="G65" s="154"/>
      <c r="H65" s="154"/>
      <c r="I65" s="154"/>
      <c r="J65" s="193"/>
      <c r="K65" s="211"/>
      <c r="L65" s="212"/>
      <c r="M65" s="158"/>
      <c r="N65" s="82"/>
      <c r="O65" s="195" t="str">
        <f aca="false">IF(E65="","",IF(VLOOKUP(E65,勘定!$A$1:$B$108,25,0)="*","",IF(E66="","",VLOOKUP(E66,部課!$A$13:$D$483,4,0))))</f>
        <v/>
      </c>
      <c r="P65" s="196" t="str">
        <f aca="false">IF(E66="","",IF(O65="","",IF(O65=LEFT(F65,2),"","！")))</f>
        <v/>
      </c>
      <c r="R65" s="55" t="str">
        <f aca="false">IF(J65="","",VLOOKUP(J65,$U$17:$V$38,2,0))</f>
        <v/>
      </c>
      <c r="S65" s="55" t="str">
        <f aca="false">IF(D65="","",VLOOKUP(AE65,$AF$17:$AG$26,2,0))</f>
        <v/>
      </c>
      <c r="U65" s="199"/>
      <c r="V65" s="200"/>
      <c r="W65" s="202"/>
      <c r="X65" s="164" t="s">
        <v>341</v>
      </c>
      <c r="Y65" s="165" t="n">
        <v>3250</v>
      </c>
      <c r="Z65" s="166"/>
      <c r="AA65" s="167"/>
      <c r="AB65" s="168" t="n">
        <f aca="false">IF(D65="",0,IF(D65="借",1,2))</f>
        <v>0</v>
      </c>
      <c r="AC65" s="168" t="n">
        <f aca="false">IF(D65="",0,IF(LEFT(E65,2)="NS","10","20")+0)</f>
        <v>0</v>
      </c>
      <c r="AD65" s="168" t="n">
        <f aca="false">IF(AC65=10,VLOOKUP(J65,$U$16:$W$38,3,0),0)</f>
        <v>0</v>
      </c>
      <c r="AE65" s="168" t="n">
        <f aca="false">SUM(AB65:AD65)</f>
        <v>0</v>
      </c>
      <c r="AF65" s="197"/>
      <c r="AG65" s="197"/>
      <c r="AH65" s="57"/>
      <c r="AI65" s="136" t="str">
        <f aca="false">C65</f>
        <v/>
      </c>
      <c r="AK65" s="172"/>
      <c r="AM65" s="0"/>
      <c r="AN65" s="0"/>
      <c r="AO65" s="0"/>
      <c r="AP65" s="61"/>
      <c r="AQ65" s="0"/>
      <c r="AR65" s="0"/>
      <c r="AS65" s="0"/>
      <c r="AT65" s="0"/>
      <c r="AU65" s="0"/>
      <c r="AV65" s="174" t="str">
        <f aca="false">IF(振替登録票!AK114=1,"",IF(振替登録票!S113="","",振替登録票!S113))</f>
        <v/>
      </c>
      <c r="AW65" s="175" t="str">
        <f aca="false">IF(振替登録票!AK114=1,"",IF(振替登録票!E113="","",振替登録票!E113))</f>
        <v/>
      </c>
      <c r="AX65" s="174" t="str">
        <f aca="false">IF(振替登録票!AK114=1,"",IF(振替登録票!J113="","",振替登録票!R113))</f>
        <v/>
      </c>
      <c r="AY65" s="176" t="str">
        <f aca="false">IF(振替登録票!AK114=1,"",IF(振替登録票!K113="","",振替登録票!K113))</f>
        <v/>
      </c>
      <c r="AZ65" s="177" t="str">
        <f aca="false">IF(振替登録票!AK114=1,"",IF(振替登録票!L113="","",振替登録票!L113))</f>
        <v/>
      </c>
      <c r="BA65" s="177" t="str">
        <f aca="false">IF(振替登録票!AK114=1,"",IF(振替登録票!M113="","",振替登録票!M113))</f>
        <v/>
      </c>
      <c r="BB65" s="174" t="str">
        <f aca="false">IF(振替登録票!AK114=1,"",IF(振替登録票!I114="","",振替登録票!I114))</f>
        <v/>
      </c>
      <c r="BC65" s="174" t="str">
        <f aca="false">IF(振替登録票!AK114=1,"",IF(振替登録票!T114="","",振替登録票!T114))</f>
        <v/>
      </c>
      <c r="BD65" s="174" t="str">
        <f aca="false">IF(振替登録票!AK114=1,"",IF(振替登録票!T114="","",振替登録票!T114))</f>
        <v/>
      </c>
      <c r="BE65" s="177" t="str">
        <f aca="false">IF(振替登録票!AK114=1,"",IF(振替登録票!J114="","",振替登録票!J114))</f>
        <v/>
      </c>
      <c r="BF65" s="177" t="str">
        <f aca="false">IF(振替登録票!AK114=1,"",IF(振替登録票!K114="","",振替登録票!K114))</f>
        <v/>
      </c>
      <c r="BG65" s="178"/>
      <c r="BH65" s="177"/>
      <c r="BI65" s="177"/>
      <c r="BJ65" s="177"/>
      <c r="BK65" s="177"/>
      <c r="BL65" s="177"/>
      <c r="BM65" s="177"/>
      <c r="BN65" s="177"/>
      <c r="BO65" s="177"/>
      <c r="BP65" s="177"/>
      <c r="BQ65" s="177"/>
      <c r="BR65" s="177"/>
      <c r="BS65" s="177"/>
      <c r="BT65" s="177"/>
      <c r="BU65" s="177"/>
      <c r="BV65" s="177"/>
      <c r="BW65" s="177"/>
      <c r="BX65" s="177"/>
      <c r="BY65" s="177"/>
      <c r="BZ65" s="177"/>
      <c r="CA65" s="177"/>
      <c r="CB65" s="177" t="str">
        <f aca="false">IF(AV65="","",1)</f>
        <v/>
      </c>
      <c r="CC65" s="0" t="str">
        <f aca="false">IF(CB65="","",SUM($CB$17:CB65))</f>
        <v/>
      </c>
      <c r="CE65" s="55" t="str">
        <f aca="false">IF(AK66="","",E65)</f>
        <v/>
      </c>
      <c r="CF65" s="55" t="str">
        <f aca="false">IF(AK66="","",K65)</f>
        <v/>
      </c>
      <c r="CG65" s="55" t="str">
        <f aca="false">IF(AK66="","",J66)</f>
        <v/>
      </c>
      <c r="CH65" s="55" t="str">
        <f aca="false">IF(AK66="","",S65)</f>
        <v/>
      </c>
    </row>
    <row r="66" customFormat="false" ht="23.25" hidden="false" customHeight="true" outlineLevel="0" collapsed="false">
      <c r="B66" s="192"/>
      <c r="C66" s="151"/>
      <c r="D66" s="210"/>
      <c r="E66" s="220"/>
      <c r="F66" s="180" t="str">
        <f aca="false">IF(E66="","",VLOOKUP(E66,部課!$A:$C,3,0))</f>
        <v/>
      </c>
      <c r="G66" s="180"/>
      <c r="H66" s="181"/>
      <c r="I66" s="182" t="str">
        <f aca="false">IF(E66="","",VLOOKUP(E66,部課!$A$13:$F$483,6,0))</f>
        <v/>
      </c>
      <c r="J66" s="213"/>
      <c r="K66" s="221"/>
      <c r="L66" s="215"/>
      <c r="M66" s="216"/>
      <c r="N66" s="82"/>
      <c r="O66" s="195"/>
      <c r="P66" s="196"/>
      <c r="Q66" s="55" t="str">
        <f aca="false">IF(LENB(J66)&gt;18,"ソートキー字数制限オーバーです。","")&amp;IF(LENB(K66)&gt;50,"摘要字数制限オーバーです。","")</f>
        <v/>
      </c>
      <c r="T66" s="101" t="str">
        <f aca="false">IF(E66="","","NS-0"&amp;E66)</f>
        <v/>
      </c>
      <c r="U66" s="199"/>
      <c r="V66" s="200"/>
      <c r="W66" s="202"/>
      <c r="X66" s="164" t="s">
        <v>342</v>
      </c>
      <c r="Y66" s="165" t="n">
        <v>3260</v>
      </c>
      <c r="Z66" s="186"/>
      <c r="AA66" s="167"/>
      <c r="AB66" s="187"/>
      <c r="AC66" s="187"/>
      <c r="AD66" s="187"/>
      <c r="AE66" s="187"/>
      <c r="AF66" s="197"/>
      <c r="AG66" s="197"/>
      <c r="AH66" s="57"/>
      <c r="AI66" s="136"/>
      <c r="AK66" s="172" t="str">
        <f aca="false">IF(LEFT(J66,1)="I",1,"")</f>
        <v/>
      </c>
      <c r="AM66" s="0"/>
      <c r="AN66" s="0"/>
      <c r="AO66" s="0"/>
      <c r="AP66" s="61"/>
      <c r="AQ66" s="0"/>
      <c r="AR66" s="0"/>
      <c r="AS66" s="0"/>
      <c r="AT66" s="0"/>
      <c r="AU66" s="0"/>
      <c r="AV66" s="174" t="str">
        <f aca="false">IF(振替登録票!AK116=1,"",IF(振替登録票!S115="","",振替登録票!S115))</f>
        <v/>
      </c>
      <c r="AW66" s="175" t="str">
        <f aca="false">IF(振替登録票!AK116=1,"",IF(振替登録票!E115="","",振替登録票!E115))</f>
        <v/>
      </c>
      <c r="AX66" s="174" t="str">
        <f aca="false">IF(振替登録票!AK116=1,"",IF(振替登録票!J115="","",振替登録票!R115))</f>
        <v/>
      </c>
      <c r="AY66" s="176" t="str">
        <f aca="false">IF(振替登録票!AK116=1,"",IF(振替登録票!K115="","",振替登録票!K115))</f>
        <v/>
      </c>
      <c r="AZ66" s="177" t="str">
        <f aca="false">IF(振替登録票!AK116=1,"",IF(振替登録票!L115="","",振替登録票!L115))</f>
        <v/>
      </c>
      <c r="BA66" s="177" t="str">
        <f aca="false">IF(振替登録票!AK116=1,"",IF(振替登録票!M115="","",振替登録票!M115))</f>
        <v/>
      </c>
      <c r="BB66" s="174" t="str">
        <f aca="false">IF(振替登録票!AK116=1,"",IF(振替登録票!I116="","",振替登録票!I116))</f>
        <v/>
      </c>
      <c r="BC66" s="174" t="str">
        <f aca="false">IF(振替登録票!AK116=1,"",IF(振替登録票!T116="","",振替登録票!T116))</f>
        <v/>
      </c>
      <c r="BD66" s="174" t="str">
        <f aca="false">IF(振替登録票!AK116=1,"",IF(振替登録票!T116="","",振替登録票!T116))</f>
        <v/>
      </c>
      <c r="BE66" s="177" t="str">
        <f aca="false">IF(振替登録票!AK116=1,"",IF(振替登録票!J116="","",振替登録票!J116))</f>
        <v/>
      </c>
      <c r="BF66" s="177" t="str">
        <f aca="false">IF(振替登録票!AK116=1,"",IF(振替登録票!K116="","",振替登録票!K116))</f>
        <v/>
      </c>
      <c r="BG66" s="178"/>
      <c r="BH66" s="177"/>
      <c r="BI66" s="177"/>
      <c r="BJ66" s="177"/>
      <c r="BK66" s="177"/>
      <c r="BL66" s="177"/>
      <c r="BM66" s="177"/>
      <c r="BN66" s="177"/>
      <c r="BO66" s="177"/>
      <c r="BP66" s="177"/>
      <c r="BQ66" s="177"/>
      <c r="BR66" s="177"/>
      <c r="BS66" s="177"/>
      <c r="BT66" s="177"/>
      <c r="BU66" s="177"/>
      <c r="BV66" s="177"/>
      <c r="BW66" s="177"/>
      <c r="BX66" s="177"/>
      <c r="BY66" s="177"/>
      <c r="BZ66" s="177"/>
      <c r="CA66" s="177"/>
      <c r="CB66" s="177" t="str">
        <f aca="false">IF(AV66="","",1)</f>
        <v/>
      </c>
      <c r="CC66" s="0" t="str">
        <f aca="false">IF(CB66="","",SUM($CB$17:CB66))</f>
        <v/>
      </c>
      <c r="CE66" s="55" t="str">
        <f aca="false">IF(AK67="","",E66)</f>
        <v/>
      </c>
      <c r="CF66" s="55" t="str">
        <f aca="false">IF(AK67="","",K66)</f>
        <v/>
      </c>
      <c r="CG66" s="55" t="str">
        <f aca="false">IF(AK67="","",J67)</f>
        <v/>
      </c>
      <c r="CH66" s="55" t="str">
        <f aca="false">IF(AK67="","",S66)</f>
        <v/>
      </c>
    </row>
    <row r="67" customFormat="false" ht="23.25" hidden="false" customHeight="true" outlineLevel="0" collapsed="false">
      <c r="B67" s="192"/>
      <c r="C67" s="151" t="str">
        <f aca="false">IF(D67="","",IF(AND(B67="",OR(D67="借",D67="貸")),C65+1+0,1+0))</f>
        <v/>
      </c>
      <c r="D67" s="210"/>
      <c r="E67" s="217"/>
      <c r="F67" s="154" t="str">
        <f aca="false">IF(E67="","",VLOOKUP(E67,勘定!$A:$B,2,0))</f>
        <v/>
      </c>
      <c r="G67" s="154"/>
      <c r="H67" s="154"/>
      <c r="I67" s="154"/>
      <c r="J67" s="193"/>
      <c r="K67" s="211"/>
      <c r="L67" s="212"/>
      <c r="M67" s="158"/>
      <c r="N67" s="82"/>
      <c r="O67" s="195" t="str">
        <f aca="false">IF(E67="","",IF(VLOOKUP(E67,勘定!$A$1:$B$108,25,0)="*","",IF(E68="","",VLOOKUP(E68,部課!$A$13:$D$483,4,0))))</f>
        <v/>
      </c>
      <c r="P67" s="196" t="str">
        <f aca="false">IF(E68="","",IF(O67="","",IF(O67=LEFT(F67,2),"","！")))</f>
        <v/>
      </c>
      <c r="R67" s="55" t="str">
        <f aca="false">IF(J67="","",VLOOKUP(J67,$U$17:$V$38,2,0))</f>
        <v/>
      </c>
      <c r="S67" s="55" t="str">
        <f aca="false">IF(D67="","",VLOOKUP(AE67,$AF$17:$AG$26,2,0))</f>
        <v/>
      </c>
      <c r="U67" s="199"/>
      <c r="V67" s="200"/>
      <c r="W67" s="202"/>
      <c r="X67" s="185" t="s">
        <v>343</v>
      </c>
      <c r="Y67" s="165" t="n">
        <v>3270</v>
      </c>
      <c r="Z67" s="166"/>
      <c r="AA67" s="167"/>
      <c r="AB67" s="168" t="n">
        <f aca="false">IF(D67="",0,IF(D67="借",1,2))</f>
        <v>0</v>
      </c>
      <c r="AC67" s="168" t="n">
        <f aca="false">IF(D67="",0,IF(LEFT(E67,2)="NS","10","20")+0)</f>
        <v>0</v>
      </c>
      <c r="AD67" s="168" t="n">
        <f aca="false">IF(AC67=10,VLOOKUP(J67,$U$16:$W$38,3,0),0)</f>
        <v>0</v>
      </c>
      <c r="AE67" s="168" t="n">
        <f aca="false">SUM(AB67:AD67)</f>
        <v>0</v>
      </c>
      <c r="AF67" s="197"/>
      <c r="AG67" s="197"/>
      <c r="AH67" s="57"/>
      <c r="AI67" s="136" t="str">
        <f aca="false">C67</f>
        <v/>
      </c>
      <c r="AK67" s="172"/>
      <c r="AM67" s="0"/>
      <c r="AN67" s="0"/>
      <c r="AO67" s="0"/>
      <c r="AP67" s="61"/>
      <c r="AQ67" s="0"/>
      <c r="AR67" s="0"/>
      <c r="AS67" s="0"/>
      <c r="AT67" s="0"/>
      <c r="AU67" s="0"/>
      <c r="AV67" s="174" t="str">
        <f aca="false">IF(振替登録票!AK118=1,"",IF(振替登録票!S117="","",振替登録票!S117))</f>
        <v/>
      </c>
      <c r="AW67" s="175" t="str">
        <f aca="false">IF(振替登録票!AK118=1,"",IF(振替登録票!E117="","",振替登録票!E117))</f>
        <v/>
      </c>
      <c r="AX67" s="174" t="str">
        <f aca="false">IF(振替登録票!AK118=1,"",IF(振替登録票!J117="","",振替登録票!R117))</f>
        <v/>
      </c>
      <c r="AY67" s="176" t="str">
        <f aca="false">IF(振替登録票!AK118=1,"",IF(振替登録票!K117="","",振替登録票!K117))</f>
        <v/>
      </c>
      <c r="AZ67" s="177" t="str">
        <f aca="false">IF(振替登録票!AK118=1,"",IF(振替登録票!L117="","",振替登録票!L117))</f>
        <v/>
      </c>
      <c r="BA67" s="177" t="str">
        <f aca="false">IF(振替登録票!AK118=1,"",IF(振替登録票!M117="","",振替登録票!M117))</f>
        <v/>
      </c>
      <c r="BB67" s="174" t="str">
        <f aca="false">IF(振替登録票!AK118=1,"",IF(振替登録票!I118="","",振替登録票!I118))</f>
        <v/>
      </c>
      <c r="BC67" s="174" t="str">
        <f aca="false">IF(振替登録票!AK118=1,"",IF(振替登録票!T118="","",振替登録票!T118))</f>
        <v/>
      </c>
      <c r="BD67" s="174" t="str">
        <f aca="false">IF(振替登録票!AK118=1,"",IF(振替登録票!T118="","",振替登録票!T118))</f>
        <v/>
      </c>
      <c r="BE67" s="177" t="str">
        <f aca="false">IF(振替登録票!AK118=1,"",IF(振替登録票!J118="","",振替登録票!J118))</f>
        <v/>
      </c>
      <c r="BF67" s="177" t="str">
        <f aca="false">IF(振替登録票!AK118=1,"",IF(振替登録票!K118="","",振替登録票!K118))</f>
        <v/>
      </c>
      <c r="BG67" s="178"/>
      <c r="BH67" s="177"/>
      <c r="BI67" s="177"/>
      <c r="BJ67" s="177"/>
      <c r="BK67" s="177"/>
      <c r="BL67" s="177"/>
      <c r="BM67" s="177"/>
      <c r="BN67" s="177"/>
      <c r="BO67" s="177"/>
      <c r="BP67" s="177"/>
      <c r="BQ67" s="177"/>
      <c r="BR67" s="177"/>
      <c r="BS67" s="177"/>
      <c r="BT67" s="177"/>
      <c r="BU67" s="177"/>
      <c r="BV67" s="177"/>
      <c r="BW67" s="177"/>
      <c r="BX67" s="177"/>
      <c r="BY67" s="177"/>
      <c r="BZ67" s="177"/>
      <c r="CA67" s="177"/>
      <c r="CB67" s="177" t="str">
        <f aca="false">IF(AV67="","",1)</f>
        <v/>
      </c>
      <c r="CC67" s="0" t="str">
        <f aca="false">IF(CB67="","",SUM($CB$17:CB67))</f>
        <v/>
      </c>
      <c r="CE67" s="55" t="str">
        <f aca="false">IF(AK68="","",E67)</f>
        <v/>
      </c>
      <c r="CF67" s="55" t="str">
        <f aca="false">IF(AK68="","",K67)</f>
        <v/>
      </c>
      <c r="CG67" s="55" t="str">
        <f aca="false">IF(AK68="","",J68)</f>
        <v/>
      </c>
      <c r="CH67" s="55" t="str">
        <f aca="false">IF(AK68="","",S67)</f>
        <v/>
      </c>
    </row>
    <row r="68" customFormat="false" ht="23.25" hidden="false" customHeight="true" outlineLevel="0" collapsed="false">
      <c r="B68" s="192"/>
      <c r="C68" s="151"/>
      <c r="D68" s="210"/>
      <c r="E68" s="220"/>
      <c r="F68" s="180" t="str">
        <f aca="false">IF(E68="","",VLOOKUP(E68,部課!$A:$C,3,0))</f>
        <v/>
      </c>
      <c r="G68" s="180"/>
      <c r="H68" s="181"/>
      <c r="I68" s="182" t="str">
        <f aca="false">IF(E68="","",VLOOKUP(E68,部課!$A$13:$F$483,6,0))</f>
        <v/>
      </c>
      <c r="J68" s="213"/>
      <c r="K68" s="221"/>
      <c r="L68" s="215"/>
      <c r="M68" s="216"/>
      <c r="N68" s="82"/>
      <c r="O68" s="195"/>
      <c r="P68" s="196"/>
      <c r="Q68" s="55" t="str">
        <f aca="false">IF(LENB(J68)&gt;18,"ソートキー字数制限オーバーです。","")&amp;IF(LENB(K68)&gt;50,"摘要字数制限オーバーです。","")</f>
        <v/>
      </c>
      <c r="T68" s="101" t="str">
        <f aca="false">IF(E68="","","NS-0"&amp;E68)</f>
        <v/>
      </c>
      <c r="U68" s="199"/>
      <c r="V68" s="200"/>
      <c r="W68" s="202"/>
      <c r="X68" s="164" t="s">
        <v>344</v>
      </c>
      <c r="Y68" s="165" t="n">
        <v>3290</v>
      </c>
      <c r="Z68" s="186"/>
      <c r="AA68" s="167"/>
      <c r="AB68" s="187"/>
      <c r="AC68" s="187"/>
      <c r="AD68" s="187"/>
      <c r="AE68" s="187"/>
      <c r="AF68" s="197"/>
      <c r="AG68" s="197"/>
      <c r="AH68" s="57"/>
      <c r="AI68" s="136"/>
      <c r="AK68" s="172" t="str">
        <f aca="false">IF(LEFT(J68,1)="I",1,"")</f>
        <v/>
      </c>
      <c r="AM68" s="0"/>
      <c r="AN68" s="0"/>
      <c r="AO68" s="0"/>
      <c r="AP68" s="61"/>
      <c r="AQ68" s="0"/>
      <c r="AR68" s="0"/>
      <c r="AS68" s="0"/>
      <c r="AT68" s="0"/>
      <c r="AU68" s="0"/>
      <c r="AV68" s="174" t="str">
        <f aca="false">IF(振替登録票!AK120=1,"",IF(振替登録票!S119="","",振替登録票!S119))</f>
        <v/>
      </c>
      <c r="AW68" s="175" t="str">
        <f aca="false">IF(振替登録票!AK120=1,"",IF(振替登録票!E119="","",振替登録票!E119))</f>
        <v/>
      </c>
      <c r="AX68" s="174" t="str">
        <f aca="false">IF(振替登録票!AK120=1,"",IF(振替登録票!J119="","",振替登録票!R119))</f>
        <v/>
      </c>
      <c r="AY68" s="176" t="str">
        <f aca="false">IF(振替登録票!AK120=1,"",IF(振替登録票!K119="","",振替登録票!K119))</f>
        <v/>
      </c>
      <c r="AZ68" s="177" t="str">
        <f aca="false">IF(振替登録票!AK120=1,"",IF(振替登録票!L119="","",振替登録票!L119))</f>
        <v/>
      </c>
      <c r="BA68" s="177" t="str">
        <f aca="false">IF(振替登録票!AK120=1,"",IF(振替登録票!M119="","",振替登録票!M119))</f>
        <v/>
      </c>
      <c r="BB68" s="174" t="str">
        <f aca="false">IF(振替登録票!AK120=1,"",IF(振替登録票!I120="","",振替登録票!I120))</f>
        <v/>
      </c>
      <c r="BC68" s="174" t="str">
        <f aca="false">IF(振替登録票!AK120=1,"",IF(振替登録票!T120="","",振替登録票!T120))</f>
        <v/>
      </c>
      <c r="BD68" s="174" t="str">
        <f aca="false">IF(振替登録票!AK120=1,"",IF(振替登録票!T120="","",振替登録票!T120))</f>
        <v/>
      </c>
      <c r="BE68" s="177" t="str">
        <f aca="false">IF(振替登録票!AK120=1,"",IF(振替登録票!J120="","",振替登録票!J120))</f>
        <v/>
      </c>
      <c r="BF68" s="177" t="str">
        <f aca="false">IF(振替登録票!AK120=1,"",IF(振替登録票!K120="","",振替登録票!K120))</f>
        <v/>
      </c>
      <c r="BG68" s="178"/>
      <c r="BH68" s="177"/>
      <c r="BI68" s="177"/>
      <c r="BJ68" s="177"/>
      <c r="BK68" s="177"/>
      <c r="BL68" s="177"/>
      <c r="BM68" s="177"/>
      <c r="BN68" s="177"/>
      <c r="BO68" s="177"/>
      <c r="BP68" s="177"/>
      <c r="BQ68" s="177"/>
      <c r="BR68" s="177"/>
      <c r="BS68" s="177"/>
      <c r="BT68" s="177"/>
      <c r="BU68" s="177"/>
      <c r="BV68" s="177"/>
      <c r="BW68" s="177"/>
      <c r="BX68" s="177"/>
      <c r="BY68" s="177"/>
      <c r="BZ68" s="177"/>
      <c r="CA68" s="177"/>
      <c r="CB68" s="177" t="str">
        <f aca="false">IF(AV68="","",1)</f>
        <v/>
      </c>
      <c r="CC68" s="0" t="str">
        <f aca="false">IF(CB68="","",SUM($CB$17:CB68))</f>
        <v/>
      </c>
      <c r="CE68" s="55" t="str">
        <f aca="false">IF(AK69="","",E68)</f>
        <v/>
      </c>
      <c r="CF68" s="55" t="str">
        <f aca="false">IF(AK69="","",K68)</f>
        <v/>
      </c>
      <c r="CG68" s="55" t="str">
        <f aca="false">IF(AK69="","",J69)</f>
        <v/>
      </c>
      <c r="CH68" s="55" t="str">
        <f aca="false">IF(AK69="","",S68)</f>
        <v/>
      </c>
    </row>
    <row r="69" customFormat="false" ht="23.25" hidden="false" customHeight="true" outlineLevel="0" collapsed="false">
      <c r="B69" s="192"/>
      <c r="C69" s="151" t="str">
        <f aca="false">IF(D69="","",IF(AND(B69="",OR(D69="借",D69="貸")),C67+1+0,1+0))</f>
        <v/>
      </c>
      <c r="D69" s="210"/>
      <c r="E69" s="217"/>
      <c r="F69" s="154" t="str">
        <f aca="false">IF(E69="","",VLOOKUP(E69,勘定!$A:$B,2,0))</f>
        <v/>
      </c>
      <c r="G69" s="154"/>
      <c r="H69" s="154"/>
      <c r="I69" s="154"/>
      <c r="J69" s="193"/>
      <c r="K69" s="211"/>
      <c r="L69" s="212"/>
      <c r="M69" s="158"/>
      <c r="N69" s="82"/>
      <c r="O69" s="195" t="str">
        <f aca="false">IF(E69="","",IF(VLOOKUP(E69,勘定!$A$1:$B$108,25,0)="*","",IF(E70="","",VLOOKUP(E70,部課!$A$13:$D$483,4,0))))</f>
        <v/>
      </c>
      <c r="P69" s="196" t="str">
        <f aca="false">IF(E70="","",IF(O69="","",IF(O69=LEFT(F69,2),"","！")))</f>
        <v/>
      </c>
      <c r="R69" s="55" t="str">
        <f aca="false">IF(J69="","",VLOOKUP(J69,$U$17:$V$38,2,0))</f>
        <v/>
      </c>
      <c r="S69" s="55" t="str">
        <f aca="false">IF(D69="","",VLOOKUP(AE69,$AF$17:$AG$26,2,0))</f>
        <v/>
      </c>
      <c r="U69" s="199"/>
      <c r="V69" s="200"/>
      <c r="W69" s="202"/>
      <c r="X69" s="185" t="s">
        <v>345</v>
      </c>
      <c r="Y69" s="165" t="n">
        <v>3300</v>
      </c>
      <c r="Z69" s="166"/>
      <c r="AA69" s="167"/>
      <c r="AB69" s="168" t="n">
        <f aca="false">IF(D69="",0,IF(D69="借",1,2))</f>
        <v>0</v>
      </c>
      <c r="AC69" s="168" t="n">
        <f aca="false">IF(D69="",0,IF(LEFT(E69,2)="NS","10","20")+0)</f>
        <v>0</v>
      </c>
      <c r="AD69" s="168" t="n">
        <f aca="false">IF(AC69=10,VLOOKUP(J69,$U$16:$W$38,3,0),0)</f>
        <v>0</v>
      </c>
      <c r="AE69" s="168" t="n">
        <f aca="false">SUM(AB69:AD69)</f>
        <v>0</v>
      </c>
      <c r="AF69" s="197"/>
      <c r="AG69" s="197"/>
      <c r="AH69" s="57"/>
      <c r="AI69" s="136" t="str">
        <f aca="false">C69</f>
        <v/>
      </c>
      <c r="AK69" s="172"/>
      <c r="AM69" s="0"/>
      <c r="AN69" s="0"/>
      <c r="AO69" s="0"/>
      <c r="AP69" s="61"/>
      <c r="AQ69" s="0"/>
      <c r="AR69" s="0"/>
      <c r="AS69" s="0"/>
      <c r="AT69" s="0"/>
      <c r="AU69" s="0"/>
      <c r="AV69" s="174" t="str">
        <f aca="false">IF(振替登録票!AK122=1,"",IF(振替登録票!S121="","",振替登録票!S121))</f>
        <v/>
      </c>
      <c r="AW69" s="175" t="str">
        <f aca="false">IF(振替登録票!AK122=1,"",IF(振替登録票!E121="","",振替登録票!E121))</f>
        <v/>
      </c>
      <c r="AX69" s="174" t="str">
        <f aca="false">IF(振替登録票!AK122=1,"",IF(振替登録票!J121="","",振替登録票!R121))</f>
        <v/>
      </c>
      <c r="AY69" s="176" t="str">
        <f aca="false">IF(振替登録票!AK122=1,"",IF(振替登録票!K121="","",振替登録票!K121))</f>
        <v/>
      </c>
      <c r="AZ69" s="177" t="str">
        <f aca="false">IF(振替登録票!AK122=1,"",IF(振替登録票!L121="","",振替登録票!L121))</f>
        <v/>
      </c>
      <c r="BA69" s="177" t="str">
        <f aca="false">IF(振替登録票!AK122=1,"",IF(振替登録票!M121="","",振替登録票!M121))</f>
        <v/>
      </c>
      <c r="BB69" s="174" t="str">
        <f aca="false">IF(振替登録票!AK122=1,"",IF(振替登録票!I122="","",振替登録票!I122))</f>
        <v/>
      </c>
      <c r="BC69" s="174" t="str">
        <f aca="false">IF(振替登録票!AK122=1,"",IF(振替登録票!T122="","",振替登録票!T122))</f>
        <v/>
      </c>
      <c r="BD69" s="174" t="str">
        <f aca="false">IF(振替登録票!AK122=1,"",IF(振替登録票!T122="","",振替登録票!T122))</f>
        <v/>
      </c>
      <c r="BE69" s="177" t="str">
        <f aca="false">IF(振替登録票!AK122=1,"",IF(振替登録票!J122="","",振替登録票!J122))</f>
        <v/>
      </c>
      <c r="BF69" s="177" t="str">
        <f aca="false">IF(振替登録票!AK122=1,"",IF(振替登録票!K122="","",振替登録票!K122))</f>
        <v/>
      </c>
      <c r="BG69" s="178"/>
      <c r="BH69" s="177"/>
      <c r="BI69" s="177"/>
      <c r="BJ69" s="177"/>
      <c r="BK69" s="177"/>
      <c r="BL69" s="177"/>
      <c r="BM69" s="177"/>
      <c r="BN69" s="177"/>
      <c r="BO69" s="177"/>
      <c r="BP69" s="177"/>
      <c r="BQ69" s="177"/>
      <c r="BR69" s="177"/>
      <c r="BS69" s="177"/>
      <c r="BT69" s="177"/>
      <c r="BU69" s="177"/>
      <c r="BV69" s="177"/>
      <c r="BW69" s="177"/>
      <c r="BX69" s="177"/>
      <c r="BY69" s="177"/>
      <c r="BZ69" s="177"/>
      <c r="CA69" s="177"/>
      <c r="CB69" s="177" t="str">
        <f aca="false">IF(AV69="","",1)</f>
        <v/>
      </c>
      <c r="CC69" s="0" t="str">
        <f aca="false">IF(CB69="","",SUM($CB$17:CB69))</f>
        <v/>
      </c>
      <c r="CE69" s="55" t="str">
        <f aca="false">IF(AK70="","",E69)</f>
        <v/>
      </c>
      <c r="CF69" s="55" t="str">
        <f aca="false">IF(AK70="","",K69)</f>
        <v/>
      </c>
      <c r="CG69" s="55" t="str">
        <f aca="false">IF(AK70="","",J70)</f>
        <v/>
      </c>
      <c r="CH69" s="55" t="str">
        <f aca="false">IF(AK70="","",S69)</f>
        <v/>
      </c>
    </row>
    <row r="70" customFormat="false" ht="23.25" hidden="false" customHeight="true" outlineLevel="0" collapsed="false">
      <c r="B70" s="192"/>
      <c r="C70" s="151"/>
      <c r="D70" s="210"/>
      <c r="E70" s="220"/>
      <c r="F70" s="180" t="str">
        <f aca="false">IF(E70="","",VLOOKUP(E70,部課!$A:$C,3,0))</f>
        <v/>
      </c>
      <c r="G70" s="180"/>
      <c r="H70" s="181"/>
      <c r="I70" s="182" t="str">
        <f aca="false">IF(E70="","",VLOOKUP(E70,部課!$A$13:$F$483,6,0))</f>
        <v/>
      </c>
      <c r="J70" s="213"/>
      <c r="K70" s="221"/>
      <c r="L70" s="215"/>
      <c r="M70" s="216"/>
      <c r="N70" s="82"/>
      <c r="O70" s="195"/>
      <c r="P70" s="196"/>
      <c r="Q70" s="55" t="str">
        <f aca="false">IF(LENB(J70)&gt;18,"ソートキー字数制限オーバーです。","")&amp;IF(LENB(K70)&gt;50,"摘要字数制限オーバーです。","")</f>
        <v/>
      </c>
      <c r="T70" s="101" t="str">
        <f aca="false">IF(E70="","","NS-0"&amp;E70)</f>
        <v/>
      </c>
      <c r="U70" s="199"/>
      <c r="V70" s="200"/>
      <c r="W70" s="202"/>
      <c r="X70" s="164" t="s">
        <v>346</v>
      </c>
      <c r="Y70" s="165" t="n">
        <v>3310</v>
      </c>
      <c r="Z70" s="186"/>
      <c r="AA70" s="167"/>
      <c r="AB70" s="187"/>
      <c r="AC70" s="187"/>
      <c r="AD70" s="187"/>
      <c r="AE70" s="187"/>
      <c r="AF70" s="197"/>
      <c r="AG70" s="197"/>
      <c r="AH70" s="57"/>
      <c r="AI70" s="136"/>
      <c r="AK70" s="172" t="str">
        <f aca="false">IF(LEFT(J70,1)="I",1,"")</f>
        <v/>
      </c>
      <c r="AM70" s="0"/>
      <c r="AN70" s="0"/>
      <c r="AO70" s="0"/>
      <c r="AP70" s="61"/>
      <c r="AQ70" s="0"/>
      <c r="AR70" s="0"/>
      <c r="AS70" s="0"/>
      <c r="AT70" s="0"/>
      <c r="AU70" s="0"/>
      <c r="AV70" s="174" t="str">
        <f aca="false">IF(振替登録票!AK124=1,"",IF(振替登録票!S123="","",振替登録票!S123))</f>
        <v/>
      </c>
      <c r="AW70" s="175" t="str">
        <f aca="false">IF(振替登録票!AK124=1,"",IF(振替登録票!E123="","",振替登録票!E123))</f>
        <v/>
      </c>
      <c r="AX70" s="174" t="str">
        <f aca="false">IF(振替登録票!AK124=1,"",IF(振替登録票!J123="","",振替登録票!R123))</f>
        <v/>
      </c>
      <c r="AY70" s="176" t="str">
        <f aca="false">IF(振替登録票!AK124=1,"",IF(振替登録票!K123="","",振替登録票!K123))</f>
        <v/>
      </c>
      <c r="AZ70" s="177" t="str">
        <f aca="false">IF(振替登録票!AK124=1,"",IF(振替登録票!L123="","",振替登録票!L123))</f>
        <v/>
      </c>
      <c r="BA70" s="177" t="str">
        <f aca="false">IF(振替登録票!AK124=1,"",IF(振替登録票!M123="","",振替登録票!M123))</f>
        <v/>
      </c>
      <c r="BB70" s="174" t="str">
        <f aca="false">IF(振替登録票!AK124=1,"",IF(振替登録票!I124="","",振替登録票!I124))</f>
        <v/>
      </c>
      <c r="BC70" s="174" t="str">
        <f aca="false">IF(振替登録票!AK124=1,"",IF(振替登録票!T124="","",振替登録票!T124))</f>
        <v/>
      </c>
      <c r="BD70" s="174" t="str">
        <f aca="false">IF(振替登録票!AK124=1,"",IF(振替登録票!T124="","",振替登録票!T124))</f>
        <v/>
      </c>
      <c r="BE70" s="177" t="str">
        <f aca="false">IF(振替登録票!AK124=1,"",IF(振替登録票!J124="","",振替登録票!J124))</f>
        <v/>
      </c>
      <c r="BF70" s="177" t="str">
        <f aca="false">IF(振替登録票!AK124=1,"",IF(振替登録票!K124="","",振替登録票!K124))</f>
        <v/>
      </c>
      <c r="BG70" s="178"/>
      <c r="BH70" s="177"/>
      <c r="BI70" s="177"/>
      <c r="BJ70" s="177"/>
      <c r="BK70" s="177"/>
      <c r="BL70" s="177"/>
      <c r="BM70" s="177"/>
      <c r="BN70" s="177"/>
      <c r="BO70" s="177"/>
      <c r="BP70" s="177"/>
      <c r="BQ70" s="177"/>
      <c r="BR70" s="177"/>
      <c r="BS70" s="177"/>
      <c r="BT70" s="177"/>
      <c r="BU70" s="177"/>
      <c r="BV70" s="177"/>
      <c r="BW70" s="177"/>
      <c r="BX70" s="177"/>
      <c r="BY70" s="177"/>
      <c r="BZ70" s="177"/>
      <c r="CA70" s="177"/>
      <c r="CB70" s="177" t="str">
        <f aca="false">IF(AV70="","",1)</f>
        <v/>
      </c>
      <c r="CC70" s="0" t="str">
        <f aca="false">IF(CB70="","",SUM($CB$17:CB70))</f>
        <v/>
      </c>
      <c r="CE70" s="55" t="str">
        <f aca="false">IF(AK71="","",E70)</f>
        <v/>
      </c>
      <c r="CF70" s="55" t="str">
        <f aca="false">IF(AK71="","",K70)</f>
        <v/>
      </c>
      <c r="CG70" s="55" t="str">
        <f aca="false">IF(AK71="","",J71)</f>
        <v/>
      </c>
      <c r="CH70" s="55" t="str">
        <f aca="false">IF(AK71="","",S70)</f>
        <v/>
      </c>
    </row>
    <row r="71" customFormat="false" ht="23.25" hidden="false" customHeight="true" outlineLevel="0" collapsed="false">
      <c r="B71" s="192"/>
      <c r="C71" s="151" t="str">
        <f aca="false">IF(D71="","",IF(AND(B71="",OR(D71="借",D71="貸")),C69+1+0,1+0))</f>
        <v/>
      </c>
      <c r="D71" s="210"/>
      <c r="E71" s="217"/>
      <c r="F71" s="154" t="str">
        <f aca="false">IF(E71="","",VLOOKUP(E71,勘定!$A:$B,2,0))</f>
        <v/>
      </c>
      <c r="G71" s="154"/>
      <c r="H71" s="154"/>
      <c r="I71" s="154"/>
      <c r="J71" s="193"/>
      <c r="K71" s="211"/>
      <c r="L71" s="212"/>
      <c r="M71" s="158"/>
      <c r="N71" s="82"/>
      <c r="O71" s="195" t="str">
        <f aca="false">IF(E71="","",IF(VLOOKUP(E71,勘定!$A$1:$B$108,25,0)="*","",IF(E72="","",VLOOKUP(E72,部課!$A$13:$D$483,4,0))))</f>
        <v/>
      </c>
      <c r="P71" s="196" t="str">
        <f aca="false">IF(E72="","",IF(O71="","",IF(O71=LEFT(F71,2),"","！")))</f>
        <v/>
      </c>
      <c r="R71" s="55" t="str">
        <f aca="false">IF(J71="","",VLOOKUP(J71,$U$17:$V$38,2,0))</f>
        <v/>
      </c>
      <c r="S71" s="55" t="str">
        <f aca="false">IF(D71="","",VLOOKUP(AE71,$AF$17:$AG$26,2,0))</f>
        <v/>
      </c>
      <c r="U71" s="199"/>
      <c r="V71" s="200"/>
      <c r="W71" s="202"/>
      <c r="X71" s="185" t="s">
        <v>347</v>
      </c>
      <c r="Y71" s="165" t="n">
        <v>3510</v>
      </c>
      <c r="Z71" s="166"/>
      <c r="AA71" s="167"/>
      <c r="AB71" s="168" t="n">
        <f aca="false">IF(D71="",0,IF(D71="借",1,2))</f>
        <v>0</v>
      </c>
      <c r="AC71" s="168" t="n">
        <f aca="false">IF(D71="",0,IF(LEFT(E71,2)="NS","10","20")+0)</f>
        <v>0</v>
      </c>
      <c r="AD71" s="168" t="n">
        <f aca="false">IF(AC71=10,VLOOKUP(J71,$U$16:$W$38,3,0),0)</f>
        <v>0</v>
      </c>
      <c r="AE71" s="168" t="n">
        <f aca="false">SUM(AB71:AD71)</f>
        <v>0</v>
      </c>
      <c r="AF71" s="197"/>
      <c r="AG71" s="197"/>
      <c r="AH71" s="57"/>
      <c r="AI71" s="136" t="str">
        <f aca="false">C71</f>
        <v/>
      </c>
      <c r="AK71" s="172"/>
      <c r="AM71" s="0"/>
      <c r="AN71" s="0"/>
      <c r="AO71" s="0"/>
      <c r="AP71" s="61"/>
      <c r="AQ71" s="0"/>
      <c r="AR71" s="0"/>
      <c r="AS71" s="0"/>
      <c r="AT71" s="0"/>
      <c r="AU71" s="0"/>
      <c r="AV71" s="174" t="str">
        <f aca="false">IF(振替登録票!AK126=1,"",IF(振替登録票!S125="","",振替登録票!S125))</f>
        <v/>
      </c>
      <c r="AW71" s="175" t="str">
        <f aca="false">IF(振替登録票!AK126=1,"",IF(振替登録票!E125="","",振替登録票!E125))</f>
        <v/>
      </c>
      <c r="AX71" s="174" t="str">
        <f aca="false">IF(振替登録票!AK126=1,"",IF(振替登録票!J125="","",振替登録票!R125))</f>
        <v/>
      </c>
      <c r="AY71" s="176" t="str">
        <f aca="false">IF(振替登録票!AK126=1,"",IF(振替登録票!K125="","",振替登録票!K125))</f>
        <v/>
      </c>
      <c r="AZ71" s="177" t="str">
        <f aca="false">IF(振替登録票!AK126=1,"",IF(振替登録票!L125="","",振替登録票!L125))</f>
        <v/>
      </c>
      <c r="BA71" s="177" t="str">
        <f aca="false">IF(振替登録票!AK126=1,"",IF(振替登録票!M125="","",振替登録票!M125))</f>
        <v/>
      </c>
      <c r="BB71" s="174" t="str">
        <f aca="false">IF(振替登録票!AK126=1,"",IF(振替登録票!I126="","",振替登録票!I126))</f>
        <v/>
      </c>
      <c r="BC71" s="174" t="str">
        <f aca="false">IF(振替登録票!AK126=1,"",IF(振替登録票!T126="","",振替登録票!T126))</f>
        <v/>
      </c>
      <c r="BD71" s="174" t="str">
        <f aca="false">IF(振替登録票!AK126=1,"",IF(振替登録票!T126="","",振替登録票!T126))</f>
        <v/>
      </c>
      <c r="BE71" s="177" t="str">
        <f aca="false">IF(振替登録票!AK126=1,"",IF(振替登録票!J126="","",振替登録票!J126))</f>
        <v/>
      </c>
      <c r="BF71" s="177" t="str">
        <f aca="false">IF(振替登録票!AK126=1,"",IF(振替登録票!K126="","",振替登録票!K126))</f>
        <v/>
      </c>
      <c r="BG71" s="178"/>
      <c r="BH71" s="177"/>
      <c r="BI71" s="177"/>
      <c r="BJ71" s="177"/>
      <c r="BK71" s="177"/>
      <c r="BL71" s="177"/>
      <c r="BM71" s="177"/>
      <c r="BN71" s="177"/>
      <c r="BO71" s="177"/>
      <c r="BP71" s="177"/>
      <c r="BQ71" s="177"/>
      <c r="BR71" s="177"/>
      <c r="BS71" s="177"/>
      <c r="BT71" s="177"/>
      <c r="BU71" s="177"/>
      <c r="BV71" s="177"/>
      <c r="BW71" s="177"/>
      <c r="BX71" s="177"/>
      <c r="BY71" s="177"/>
      <c r="BZ71" s="177"/>
      <c r="CA71" s="177"/>
      <c r="CB71" s="177" t="str">
        <f aca="false">IF(AV71="","",1)</f>
        <v/>
      </c>
      <c r="CC71" s="0" t="str">
        <f aca="false">IF(CB71="","",SUM($CB$17:CB71))</f>
        <v/>
      </c>
      <c r="CE71" s="55" t="str">
        <f aca="false">IF(AK72="","",E71)</f>
        <v/>
      </c>
      <c r="CF71" s="55" t="str">
        <f aca="false">IF(AK72="","",K71)</f>
        <v/>
      </c>
      <c r="CG71" s="55" t="str">
        <f aca="false">IF(AK72="","",J72)</f>
        <v/>
      </c>
      <c r="CH71" s="55" t="str">
        <f aca="false">IF(AK72="","",S71)</f>
        <v/>
      </c>
    </row>
    <row r="72" customFormat="false" ht="23.25" hidden="false" customHeight="true" outlineLevel="0" collapsed="false">
      <c r="B72" s="192"/>
      <c r="C72" s="151"/>
      <c r="D72" s="210"/>
      <c r="E72" s="220"/>
      <c r="F72" s="180" t="str">
        <f aca="false">IF(E72="","",VLOOKUP(E72,部課!$A:$C,3,0))</f>
        <v/>
      </c>
      <c r="G72" s="180"/>
      <c r="H72" s="181"/>
      <c r="I72" s="182" t="str">
        <f aca="false">IF(E72="","",VLOOKUP(E72,部課!$A$13:$F$483,6,0))</f>
        <v/>
      </c>
      <c r="J72" s="213"/>
      <c r="K72" s="221"/>
      <c r="L72" s="215"/>
      <c r="M72" s="216"/>
      <c r="N72" s="82"/>
      <c r="O72" s="195"/>
      <c r="P72" s="196"/>
      <c r="Q72" s="55" t="str">
        <f aca="false">IF(LENB(J72)&gt;18,"ソートキー字数制限オーバーです。","")&amp;IF(LENB(K72)&gt;50,"摘要字数制限オーバーです。","")</f>
        <v/>
      </c>
      <c r="T72" s="101" t="str">
        <f aca="false">IF(E72="","","NS-0"&amp;E72)</f>
        <v/>
      </c>
      <c r="U72" s="199"/>
      <c r="V72" s="200"/>
      <c r="W72" s="202"/>
      <c r="X72" s="185" t="s">
        <v>348</v>
      </c>
      <c r="Y72" s="165" t="n">
        <v>3520</v>
      </c>
      <c r="Z72" s="186"/>
      <c r="AA72" s="167"/>
      <c r="AB72" s="187"/>
      <c r="AC72" s="187"/>
      <c r="AD72" s="187"/>
      <c r="AE72" s="187"/>
      <c r="AF72" s="197"/>
      <c r="AG72" s="197"/>
      <c r="AH72" s="57"/>
      <c r="AI72" s="136"/>
      <c r="AK72" s="172" t="str">
        <f aca="false">IF(LEFT(J72,1)="I",1,"")</f>
        <v/>
      </c>
      <c r="AM72" s="0"/>
      <c r="AN72" s="0"/>
      <c r="AO72" s="0"/>
      <c r="AP72" s="61"/>
      <c r="AQ72" s="0"/>
      <c r="AR72" s="0"/>
      <c r="AS72" s="0"/>
      <c r="AT72" s="0"/>
      <c r="AU72" s="0"/>
      <c r="AV72" s="174" t="str">
        <f aca="false">IF(振替登録票!AK128=1,"",IF(振替登録票!S127="","",振替登録票!S127))</f>
        <v/>
      </c>
      <c r="AW72" s="175" t="str">
        <f aca="false">IF(振替登録票!AK128=1,"",IF(振替登録票!E127="","",振替登録票!E127))</f>
        <v/>
      </c>
      <c r="AX72" s="174" t="str">
        <f aca="false">IF(振替登録票!AK128=1,"",IF(振替登録票!J127="","",振替登録票!R127))</f>
        <v/>
      </c>
      <c r="AY72" s="176" t="str">
        <f aca="false">IF(振替登録票!AK128=1,"",IF(振替登録票!K127="","",振替登録票!K127))</f>
        <v/>
      </c>
      <c r="AZ72" s="177" t="str">
        <f aca="false">IF(振替登録票!AK128=1,"",IF(振替登録票!L127="","",振替登録票!L127))</f>
        <v/>
      </c>
      <c r="BA72" s="177" t="str">
        <f aca="false">IF(振替登録票!AK128=1,"",IF(振替登録票!M127="","",振替登録票!M127))</f>
        <v/>
      </c>
      <c r="BB72" s="174" t="str">
        <f aca="false">IF(振替登録票!AK128=1,"",IF(振替登録票!I128="","",振替登録票!I128))</f>
        <v/>
      </c>
      <c r="BC72" s="174" t="str">
        <f aca="false">IF(振替登録票!AK128=1,"",IF(振替登録票!T128="","",振替登録票!T128))</f>
        <v/>
      </c>
      <c r="BD72" s="174" t="str">
        <f aca="false">IF(振替登録票!AK128=1,"",IF(振替登録票!T128="","",振替登録票!T128))</f>
        <v/>
      </c>
      <c r="BE72" s="177" t="str">
        <f aca="false">IF(振替登録票!AK128=1,"",IF(振替登録票!J128="","",振替登録票!J128))</f>
        <v/>
      </c>
      <c r="BF72" s="177" t="str">
        <f aca="false">IF(振替登録票!AK128=1,"",IF(振替登録票!K128="","",振替登録票!K128))</f>
        <v/>
      </c>
      <c r="BG72" s="178"/>
      <c r="BH72" s="177"/>
      <c r="BI72" s="177"/>
      <c r="BJ72" s="177"/>
      <c r="BK72" s="177"/>
      <c r="BL72" s="177"/>
      <c r="BM72" s="177"/>
      <c r="BN72" s="177"/>
      <c r="BO72" s="177"/>
      <c r="BP72" s="177"/>
      <c r="BQ72" s="177"/>
      <c r="BR72" s="177"/>
      <c r="BS72" s="177"/>
      <c r="BT72" s="177"/>
      <c r="BU72" s="177"/>
      <c r="BV72" s="177"/>
      <c r="BW72" s="177"/>
      <c r="BX72" s="177"/>
      <c r="BY72" s="177"/>
      <c r="BZ72" s="177"/>
      <c r="CA72" s="177"/>
      <c r="CB72" s="177" t="str">
        <f aca="false">IF(AV72="","",1)</f>
        <v/>
      </c>
      <c r="CC72" s="0" t="str">
        <f aca="false">IF(CB72="","",SUM($CB$17:CB72))</f>
        <v/>
      </c>
      <c r="CE72" s="55" t="str">
        <f aca="false">IF(AK73="","",E72)</f>
        <v/>
      </c>
      <c r="CF72" s="55" t="str">
        <f aca="false">IF(AK73="","",K72)</f>
        <v/>
      </c>
      <c r="CG72" s="55" t="str">
        <f aca="false">IF(AK73="","",J73)</f>
        <v/>
      </c>
      <c r="CH72" s="55" t="str">
        <f aca="false">IF(AK73="","",S72)</f>
        <v/>
      </c>
    </row>
    <row r="73" customFormat="false" ht="23.25" hidden="false" customHeight="true" outlineLevel="0" collapsed="false">
      <c r="B73" s="192"/>
      <c r="C73" s="151" t="str">
        <f aca="false">IF(D73="","",IF(AND(B73="",OR(D73="借",D73="貸")),C71+1+0,1+0))</f>
        <v/>
      </c>
      <c r="D73" s="210"/>
      <c r="E73" s="217"/>
      <c r="F73" s="154" t="str">
        <f aca="false">IF(E73="","",VLOOKUP(E73,勘定!$A:$B,2,0))</f>
        <v/>
      </c>
      <c r="G73" s="154"/>
      <c r="H73" s="154"/>
      <c r="I73" s="154"/>
      <c r="J73" s="193"/>
      <c r="K73" s="211"/>
      <c r="L73" s="212"/>
      <c r="M73" s="158"/>
      <c r="N73" s="82"/>
      <c r="O73" s="195" t="str">
        <f aca="false">IF(E73="","",IF(VLOOKUP(E73,勘定!$A$1:$B$108,25,0)="*","",IF(E74="","",VLOOKUP(E74,部課!$A$13:$D$483,4,0))))</f>
        <v/>
      </c>
      <c r="P73" s="196" t="str">
        <f aca="false">IF(E74="","",IF(O73="","",IF(O73=LEFT(F73,2),"","！")))</f>
        <v/>
      </c>
      <c r="R73" s="55" t="str">
        <f aca="false">IF(J73="","",VLOOKUP(J73,$U$17:$V$38,2,0))</f>
        <v/>
      </c>
      <c r="S73" s="55" t="str">
        <f aca="false">IF(D73="","",VLOOKUP(AE73,$AF$17:$AG$26,2,0))</f>
        <v/>
      </c>
      <c r="U73" s="199"/>
      <c r="V73" s="200"/>
      <c r="W73" s="202"/>
      <c r="X73" s="164" t="s">
        <v>349</v>
      </c>
      <c r="Y73" s="165" t="n">
        <v>3550</v>
      </c>
      <c r="Z73" s="166"/>
      <c r="AA73" s="167"/>
      <c r="AB73" s="168" t="n">
        <f aca="false">IF(D73="",0,IF(D73="借",1,2))</f>
        <v>0</v>
      </c>
      <c r="AC73" s="168" t="n">
        <f aca="false">IF(D73="",0,IF(LEFT(E73,2)="NS","10","20")+0)</f>
        <v>0</v>
      </c>
      <c r="AD73" s="168" t="n">
        <f aca="false">IF(AC73=10,VLOOKUP(J73,$U$16:$W$38,3,0),0)</f>
        <v>0</v>
      </c>
      <c r="AE73" s="168" t="n">
        <f aca="false">SUM(AB73:AD73)</f>
        <v>0</v>
      </c>
      <c r="AF73" s="197"/>
      <c r="AG73" s="197"/>
      <c r="AH73" s="57"/>
      <c r="AI73" s="136" t="str">
        <f aca="false">C73</f>
        <v/>
      </c>
      <c r="AK73" s="172"/>
      <c r="AM73" s="0"/>
      <c r="AN73" s="0"/>
      <c r="AO73" s="0"/>
      <c r="AP73" s="61"/>
      <c r="AQ73" s="0"/>
      <c r="AR73" s="0"/>
      <c r="AS73" s="0"/>
      <c r="AT73" s="0"/>
      <c r="AU73" s="0"/>
      <c r="AV73" s="174" t="str">
        <f aca="false">IF(振替登録票!AK130=1,"",IF(振替登録票!S129="","",振替登録票!S129))</f>
        <v/>
      </c>
      <c r="AW73" s="175" t="str">
        <f aca="false">IF(振替登録票!AK130=1,"",IF(振替登録票!E129="","",振替登録票!E129))</f>
        <v/>
      </c>
      <c r="AX73" s="174" t="str">
        <f aca="false">IF(振替登録票!AK130=1,"",IF(振替登録票!J129="","",振替登録票!R129))</f>
        <v/>
      </c>
      <c r="AY73" s="176" t="str">
        <f aca="false">IF(振替登録票!AK130=1,"",IF(振替登録票!K129="","",振替登録票!K129))</f>
        <v/>
      </c>
      <c r="AZ73" s="177" t="str">
        <f aca="false">IF(振替登録票!AK130=1,"",IF(振替登録票!L129="","",振替登録票!L129))</f>
        <v/>
      </c>
      <c r="BA73" s="177" t="str">
        <f aca="false">IF(振替登録票!AK130=1,"",IF(振替登録票!M129="","",振替登録票!M129))</f>
        <v/>
      </c>
      <c r="BB73" s="174" t="str">
        <f aca="false">IF(振替登録票!AK130=1,"",IF(振替登録票!I130="","",振替登録票!I130))</f>
        <v/>
      </c>
      <c r="BC73" s="174" t="str">
        <f aca="false">IF(振替登録票!AK130=1,"",IF(振替登録票!T130="","",振替登録票!T130))</f>
        <v/>
      </c>
      <c r="BD73" s="174" t="str">
        <f aca="false">IF(振替登録票!AK130=1,"",IF(振替登録票!T130="","",振替登録票!T130))</f>
        <v/>
      </c>
      <c r="BE73" s="177" t="str">
        <f aca="false">IF(振替登録票!AK130=1,"",IF(振替登録票!J130="","",振替登録票!J130))</f>
        <v/>
      </c>
      <c r="BF73" s="177" t="str">
        <f aca="false">IF(振替登録票!AK130=1,"",IF(振替登録票!K130="","",振替登録票!K130))</f>
        <v/>
      </c>
      <c r="BG73" s="178"/>
      <c r="BH73" s="177"/>
      <c r="BI73" s="177"/>
      <c r="BJ73" s="177"/>
      <c r="BK73" s="177"/>
      <c r="BL73" s="177"/>
      <c r="BM73" s="177"/>
      <c r="BN73" s="177"/>
      <c r="BO73" s="177"/>
      <c r="BP73" s="177"/>
      <c r="BQ73" s="177"/>
      <c r="BR73" s="177"/>
      <c r="BS73" s="177"/>
      <c r="BT73" s="177"/>
      <c r="BU73" s="177"/>
      <c r="BV73" s="177"/>
      <c r="BW73" s="177"/>
      <c r="BX73" s="177"/>
      <c r="BY73" s="177"/>
      <c r="BZ73" s="177"/>
      <c r="CA73" s="177"/>
      <c r="CB73" s="177" t="str">
        <f aca="false">IF(AV73="","",1)</f>
        <v/>
      </c>
      <c r="CC73" s="0" t="str">
        <f aca="false">IF(CB73="","",SUM($CB$17:CB73))</f>
        <v/>
      </c>
      <c r="CE73" s="55" t="str">
        <f aca="false">IF(AK74="","",E73)</f>
        <v/>
      </c>
      <c r="CF73" s="55" t="str">
        <f aca="false">IF(AK74="","",K73)</f>
        <v/>
      </c>
      <c r="CG73" s="55" t="str">
        <f aca="false">IF(AK74="","",J74)</f>
        <v/>
      </c>
      <c r="CH73" s="55" t="str">
        <f aca="false">IF(AK74="","",S73)</f>
        <v/>
      </c>
    </row>
    <row r="74" customFormat="false" ht="23.25" hidden="false" customHeight="true" outlineLevel="0" collapsed="false">
      <c r="B74" s="192"/>
      <c r="C74" s="151"/>
      <c r="D74" s="210"/>
      <c r="E74" s="220"/>
      <c r="F74" s="180" t="str">
        <f aca="false">IF(E74="","",VLOOKUP(E74,部課!$A:$C,3,0))</f>
        <v/>
      </c>
      <c r="G74" s="180"/>
      <c r="H74" s="181"/>
      <c r="I74" s="182" t="str">
        <f aca="false">IF(E74="","",VLOOKUP(E74,部課!$A$13:$F$483,6,0))</f>
        <v/>
      </c>
      <c r="J74" s="213"/>
      <c r="K74" s="221"/>
      <c r="L74" s="215"/>
      <c r="M74" s="216"/>
      <c r="N74" s="82"/>
      <c r="O74" s="195"/>
      <c r="P74" s="196"/>
      <c r="Q74" s="55" t="str">
        <f aca="false">IF(LENB(J74)&gt;18,"ソートキー字数制限オーバーです。","")&amp;IF(LENB(K74)&gt;50,"摘要字数制限オーバーです。","")</f>
        <v/>
      </c>
      <c r="T74" s="101" t="str">
        <f aca="false">IF(E74="","","NS-0"&amp;E74)</f>
        <v/>
      </c>
      <c r="U74" s="199"/>
      <c r="V74" s="200"/>
      <c r="W74" s="202"/>
      <c r="X74" s="222" t="s">
        <v>350</v>
      </c>
      <c r="Y74" s="165" t="n">
        <v>3560</v>
      </c>
      <c r="Z74" s="186"/>
      <c r="AA74" s="167"/>
      <c r="AB74" s="187"/>
      <c r="AC74" s="187"/>
      <c r="AD74" s="187"/>
      <c r="AE74" s="187"/>
      <c r="AF74" s="197"/>
      <c r="AG74" s="197"/>
      <c r="AH74" s="57"/>
      <c r="AI74" s="136"/>
      <c r="AK74" s="172" t="str">
        <f aca="false">IF(LEFT(J74,1)="I",1,"")</f>
        <v/>
      </c>
      <c r="AM74" s="0"/>
      <c r="AN74" s="0"/>
      <c r="AO74" s="0"/>
      <c r="AP74" s="61"/>
      <c r="AQ74" s="0"/>
      <c r="AR74" s="0"/>
      <c r="AS74" s="0"/>
      <c r="AT74" s="0"/>
      <c r="AU74" s="0"/>
      <c r="AV74" s="174" t="str">
        <f aca="false">IF(振替登録票!AK132=1,"",IF(振替登録票!S131="","",振替登録票!S131))</f>
        <v/>
      </c>
      <c r="AW74" s="175" t="str">
        <f aca="false">IF(振替登録票!AK132=1,"",IF(振替登録票!E131="","",振替登録票!E131))</f>
        <v/>
      </c>
      <c r="AX74" s="174" t="str">
        <f aca="false">IF(振替登録票!AK132=1,"",IF(振替登録票!J131="","",振替登録票!R131))</f>
        <v/>
      </c>
      <c r="AY74" s="176" t="str">
        <f aca="false">IF(振替登録票!AK132=1,"",IF(振替登録票!K131="","",振替登録票!K131))</f>
        <v/>
      </c>
      <c r="AZ74" s="177" t="str">
        <f aca="false">IF(振替登録票!AK132=1,"",IF(振替登録票!L131="","",振替登録票!L131))</f>
        <v/>
      </c>
      <c r="BA74" s="177" t="str">
        <f aca="false">IF(振替登録票!AK132=1,"",IF(振替登録票!M131="","",振替登録票!M131))</f>
        <v/>
      </c>
      <c r="BB74" s="174" t="str">
        <f aca="false">IF(振替登録票!AK132=1,"",IF(振替登録票!I132="","",振替登録票!I132))</f>
        <v/>
      </c>
      <c r="BC74" s="174" t="str">
        <f aca="false">IF(振替登録票!AK132=1,"",IF(振替登録票!T132="","",振替登録票!T132))</f>
        <v/>
      </c>
      <c r="BD74" s="174" t="str">
        <f aca="false">IF(振替登録票!AK132=1,"",IF(振替登録票!T132="","",振替登録票!T132))</f>
        <v/>
      </c>
      <c r="BE74" s="177" t="str">
        <f aca="false">IF(振替登録票!AK132=1,"",IF(振替登録票!J132="","",振替登録票!J132))</f>
        <v/>
      </c>
      <c r="BF74" s="177" t="str">
        <f aca="false">IF(振替登録票!AK132=1,"",IF(振替登録票!K132="","",振替登録票!K132))</f>
        <v/>
      </c>
      <c r="BG74" s="178"/>
      <c r="BH74" s="177"/>
      <c r="BI74" s="177"/>
      <c r="BJ74" s="177"/>
      <c r="BK74" s="177"/>
      <c r="BL74" s="177"/>
      <c r="BM74" s="177"/>
      <c r="BN74" s="177"/>
      <c r="BO74" s="177"/>
      <c r="BP74" s="177"/>
      <c r="BQ74" s="177"/>
      <c r="BR74" s="177"/>
      <c r="BS74" s="177"/>
      <c r="BT74" s="177"/>
      <c r="BU74" s="177"/>
      <c r="BV74" s="177"/>
      <c r="BW74" s="177"/>
      <c r="BX74" s="177"/>
      <c r="BY74" s="177"/>
      <c r="BZ74" s="177"/>
      <c r="CA74" s="177"/>
      <c r="CB74" s="177" t="str">
        <f aca="false">IF(AV74="","",1)</f>
        <v/>
      </c>
      <c r="CC74" s="0" t="str">
        <f aca="false">IF(CB74="","",SUM($CB$17:CB74))</f>
        <v/>
      </c>
      <c r="CE74" s="55" t="str">
        <f aca="false">IF(AK75="","",E74)</f>
        <v/>
      </c>
      <c r="CF74" s="55" t="str">
        <f aca="false">IF(AK75="","",K74)</f>
        <v/>
      </c>
      <c r="CG74" s="55" t="str">
        <f aca="false">IF(AK75="","",J75)</f>
        <v/>
      </c>
      <c r="CH74" s="55" t="str">
        <f aca="false">IF(AK75="","",S74)</f>
        <v/>
      </c>
    </row>
    <row r="75" customFormat="false" ht="23.25" hidden="false" customHeight="true" outlineLevel="0" collapsed="false">
      <c r="B75" s="192"/>
      <c r="C75" s="151" t="str">
        <f aca="false">IF(D75="","",IF(AND(B75="",OR(D75="借",D75="貸")),C73+1+0,1+0))</f>
        <v/>
      </c>
      <c r="D75" s="210"/>
      <c r="E75" s="217"/>
      <c r="F75" s="154" t="str">
        <f aca="false">IF(E75="","",VLOOKUP(E75,勘定!$A:$B,2,0))</f>
        <v/>
      </c>
      <c r="G75" s="154"/>
      <c r="H75" s="154"/>
      <c r="I75" s="154"/>
      <c r="J75" s="193"/>
      <c r="K75" s="211"/>
      <c r="L75" s="212"/>
      <c r="M75" s="158"/>
      <c r="N75" s="82"/>
      <c r="O75" s="195" t="str">
        <f aca="false">IF(E75="","",IF(VLOOKUP(E75,勘定!$A$1:$B$108,25,0)="*","",IF(E76="","",VLOOKUP(E76,部課!$A$13:$D$483,4,0))))</f>
        <v/>
      </c>
      <c r="P75" s="196" t="str">
        <f aca="false">IF(E76="","",IF(O75="","",IF(O75=LEFT(F75,2),"","！")))</f>
        <v/>
      </c>
      <c r="R75" s="55" t="str">
        <f aca="false">IF(J75="","",VLOOKUP(J75,$U$17:$V$38,2,0))</f>
        <v/>
      </c>
      <c r="S75" s="55" t="str">
        <f aca="false">IF(D75="","",VLOOKUP(AE75,$AF$17:$AG$26,2,0))</f>
        <v/>
      </c>
      <c r="U75" s="199"/>
      <c r="V75" s="200"/>
      <c r="W75" s="202"/>
      <c r="X75" s="223" t="s">
        <v>351</v>
      </c>
      <c r="Y75" s="165" t="n">
        <v>3570</v>
      </c>
      <c r="Z75" s="166"/>
      <c r="AA75" s="167"/>
      <c r="AB75" s="168" t="n">
        <f aca="false">IF(D75="",0,IF(D75="借",1,2))</f>
        <v>0</v>
      </c>
      <c r="AC75" s="168" t="n">
        <f aca="false">IF(D75="",0,IF(LEFT(E75,2)="NS","10","20")+0)</f>
        <v>0</v>
      </c>
      <c r="AD75" s="168" t="n">
        <f aca="false">IF(AC75=10,VLOOKUP(J75,$U$16:$W$38,3,0),0)</f>
        <v>0</v>
      </c>
      <c r="AE75" s="168" t="n">
        <f aca="false">SUM(AB75:AD75)</f>
        <v>0</v>
      </c>
      <c r="AF75" s="197"/>
      <c r="AG75" s="197"/>
      <c r="AH75" s="57"/>
      <c r="AI75" s="136" t="str">
        <f aca="false">C75</f>
        <v/>
      </c>
      <c r="AK75" s="172"/>
      <c r="AM75" s="0"/>
      <c r="AN75" s="0"/>
      <c r="AO75" s="0"/>
      <c r="AP75" s="61"/>
      <c r="AQ75" s="0"/>
      <c r="AR75" s="0"/>
      <c r="AS75" s="0"/>
      <c r="AT75" s="0"/>
      <c r="AU75" s="0"/>
      <c r="AV75" s="174" t="str">
        <f aca="false">IF(振替登録票!AK134=1,"",IF(振替登録票!S133="","",振替登録票!S133))</f>
        <v/>
      </c>
      <c r="AW75" s="175" t="str">
        <f aca="false">IF(振替登録票!AK134=1,"",IF(振替登録票!E133="","",振替登録票!E133))</f>
        <v/>
      </c>
      <c r="AX75" s="174" t="str">
        <f aca="false">IF(振替登録票!AK134=1,"",IF(振替登録票!J133="","",振替登録票!R133))</f>
        <v/>
      </c>
      <c r="AY75" s="176" t="str">
        <f aca="false">IF(振替登録票!AK134=1,"",IF(振替登録票!K133="","",振替登録票!K133))</f>
        <v/>
      </c>
      <c r="AZ75" s="177" t="str">
        <f aca="false">IF(振替登録票!AK134=1,"",IF(振替登録票!L133="","",振替登録票!L133))</f>
        <v/>
      </c>
      <c r="BA75" s="177" t="str">
        <f aca="false">IF(振替登録票!AK134=1,"",IF(振替登録票!M133="","",振替登録票!M133))</f>
        <v/>
      </c>
      <c r="BB75" s="174" t="str">
        <f aca="false">IF(振替登録票!AK134=1,"",IF(振替登録票!I134="","",振替登録票!I134))</f>
        <v/>
      </c>
      <c r="BC75" s="174" t="str">
        <f aca="false">IF(振替登録票!AK134=1,"",IF(振替登録票!T134="","",振替登録票!T134))</f>
        <v/>
      </c>
      <c r="BD75" s="174" t="str">
        <f aca="false">IF(振替登録票!AK134=1,"",IF(振替登録票!T134="","",振替登録票!T134))</f>
        <v/>
      </c>
      <c r="BE75" s="177" t="str">
        <f aca="false">IF(振替登録票!AK134=1,"",IF(振替登録票!J134="","",振替登録票!J134))</f>
        <v/>
      </c>
      <c r="BF75" s="177" t="str">
        <f aca="false">IF(振替登録票!AK134=1,"",IF(振替登録票!K134="","",振替登録票!K134))</f>
        <v/>
      </c>
      <c r="BG75" s="178"/>
      <c r="BH75" s="177"/>
      <c r="BI75" s="177"/>
      <c r="BJ75" s="177"/>
      <c r="BK75" s="177"/>
      <c r="BL75" s="177"/>
      <c r="BM75" s="177"/>
      <c r="BN75" s="177"/>
      <c r="BO75" s="177"/>
      <c r="BP75" s="177"/>
      <c r="BQ75" s="177"/>
      <c r="BR75" s="177"/>
      <c r="BS75" s="177"/>
      <c r="BT75" s="177"/>
      <c r="BU75" s="177"/>
      <c r="BV75" s="177"/>
      <c r="BW75" s="177"/>
      <c r="BX75" s="177"/>
      <c r="BY75" s="177"/>
      <c r="BZ75" s="177"/>
      <c r="CA75" s="177"/>
      <c r="CB75" s="177" t="str">
        <f aca="false">IF(AV75="","",1)</f>
        <v/>
      </c>
      <c r="CC75" s="0" t="str">
        <f aca="false">IF(CB75="","",SUM($CB$17:CB75))</f>
        <v/>
      </c>
      <c r="CE75" s="55" t="str">
        <f aca="false">IF(AK76="","",E75)</f>
        <v/>
      </c>
      <c r="CF75" s="55" t="str">
        <f aca="false">IF(AK76="","",K75)</f>
        <v/>
      </c>
      <c r="CG75" s="55" t="str">
        <f aca="false">IF(AK76="","",J76)</f>
        <v/>
      </c>
      <c r="CH75" s="55" t="str">
        <f aca="false">IF(AK76="","",S75)</f>
        <v/>
      </c>
    </row>
    <row r="76" customFormat="false" ht="23.25" hidden="false" customHeight="true" outlineLevel="0" collapsed="false">
      <c r="B76" s="192"/>
      <c r="C76" s="151"/>
      <c r="D76" s="210"/>
      <c r="E76" s="179"/>
      <c r="F76" s="180" t="str">
        <f aca="false">IF(E76="","",VLOOKUP(E76,部課!$A:$C,3,0))</f>
        <v/>
      </c>
      <c r="G76" s="180"/>
      <c r="H76" s="181"/>
      <c r="I76" s="182" t="str">
        <f aca="false">IF(E76="","",VLOOKUP(E76,部課!$A$13:$F$483,6,0))</f>
        <v/>
      </c>
      <c r="J76" s="213"/>
      <c r="K76" s="221"/>
      <c r="L76" s="215"/>
      <c r="M76" s="216"/>
      <c r="N76" s="82"/>
      <c r="O76" s="195"/>
      <c r="P76" s="196"/>
      <c r="Q76" s="55" t="str">
        <f aca="false">IF(LENB(J76)&gt;18,"ソートキー字数制限オーバーです。","")&amp;IF(LENB(K76)&gt;50,"摘要字数制限オーバーです。","")</f>
        <v/>
      </c>
      <c r="T76" s="101" t="str">
        <f aca="false">IF(E76="","","NS-0"&amp;E76)</f>
        <v/>
      </c>
      <c r="U76" s="199"/>
      <c r="V76" s="200"/>
      <c r="W76" s="202"/>
      <c r="X76" s="223" t="s">
        <v>352</v>
      </c>
      <c r="Y76" s="224" t="n">
        <v>4010</v>
      </c>
      <c r="Z76" s="186"/>
      <c r="AA76" s="167"/>
      <c r="AB76" s="187"/>
      <c r="AC76" s="187"/>
      <c r="AD76" s="187"/>
      <c r="AE76" s="187"/>
      <c r="AF76" s="197"/>
      <c r="AG76" s="197"/>
      <c r="AH76" s="57"/>
      <c r="AI76" s="136"/>
      <c r="AK76" s="172" t="str">
        <f aca="false">IF(LEFT(J76,1)="I",1,"")</f>
        <v/>
      </c>
      <c r="AM76" s="0"/>
      <c r="AN76" s="0"/>
      <c r="AO76" s="0"/>
      <c r="AP76" s="61"/>
      <c r="AQ76" s="0"/>
      <c r="AR76" s="0"/>
      <c r="AS76" s="0"/>
      <c r="AT76" s="0"/>
      <c r="AU76" s="0"/>
      <c r="AV76" s="174" t="str">
        <f aca="false">IF(振替登録票!AK136=1,"",IF(振替登録票!S135="","",振替登録票!S135))</f>
        <v/>
      </c>
      <c r="AW76" s="175" t="str">
        <f aca="false">IF(振替登録票!AK136=1,"",IF(振替登録票!E135="","",振替登録票!E135))</f>
        <v/>
      </c>
      <c r="AX76" s="174" t="str">
        <f aca="false">IF(振替登録票!AK136=1,"",IF(振替登録票!J135="","",振替登録票!R135))</f>
        <v/>
      </c>
      <c r="AY76" s="176" t="str">
        <f aca="false">IF(振替登録票!AK136=1,"",IF(振替登録票!K135="","",振替登録票!K135))</f>
        <v/>
      </c>
      <c r="AZ76" s="177" t="str">
        <f aca="false">IF(振替登録票!AK136=1,"",IF(振替登録票!L135="","",振替登録票!L135))</f>
        <v/>
      </c>
      <c r="BA76" s="177" t="str">
        <f aca="false">IF(振替登録票!AK136=1,"",IF(振替登録票!M135="","",振替登録票!M135))</f>
        <v/>
      </c>
      <c r="BB76" s="174" t="str">
        <f aca="false">IF(振替登録票!AK136=1,"",IF(振替登録票!I136="","",振替登録票!I136))</f>
        <v/>
      </c>
      <c r="BC76" s="174" t="str">
        <f aca="false">IF(振替登録票!AK136=1,"",IF(振替登録票!T136="","",振替登録票!T136))</f>
        <v/>
      </c>
      <c r="BD76" s="174" t="str">
        <f aca="false">IF(振替登録票!AK136=1,"",IF(振替登録票!T136="","",振替登録票!T136))</f>
        <v/>
      </c>
      <c r="BE76" s="177" t="str">
        <f aca="false">IF(振替登録票!AK136=1,"",IF(振替登録票!J136="","",振替登録票!J136))</f>
        <v/>
      </c>
      <c r="BF76" s="177" t="str">
        <f aca="false">IF(振替登録票!AK136=1,"",IF(振替登録票!K136="","",振替登録票!K136))</f>
        <v/>
      </c>
      <c r="BG76" s="178"/>
      <c r="BH76" s="177"/>
      <c r="BI76" s="177"/>
      <c r="BJ76" s="177"/>
      <c r="BK76" s="177"/>
      <c r="BL76" s="177"/>
      <c r="BM76" s="177"/>
      <c r="BN76" s="177"/>
      <c r="BO76" s="177"/>
      <c r="BP76" s="177"/>
      <c r="BQ76" s="177"/>
      <c r="BR76" s="177"/>
      <c r="BS76" s="177"/>
      <c r="BT76" s="177"/>
      <c r="BU76" s="177"/>
      <c r="BV76" s="177"/>
      <c r="BW76" s="177"/>
      <c r="BX76" s="177"/>
      <c r="BY76" s="177"/>
      <c r="BZ76" s="177"/>
      <c r="CA76" s="177"/>
      <c r="CB76" s="177" t="str">
        <f aca="false">IF(AV76="","",1)</f>
        <v/>
      </c>
      <c r="CC76" s="0" t="str">
        <f aca="false">IF(CB76="","",SUM($CB$17:CB76))</f>
        <v/>
      </c>
      <c r="CE76" s="55" t="str">
        <f aca="false">IF(AK77="","",E76)</f>
        <v/>
      </c>
      <c r="CF76" s="55" t="str">
        <f aca="false">IF(AK77="","",K76)</f>
        <v/>
      </c>
      <c r="CG76" s="55" t="str">
        <f aca="false">IF(AK77="","",J77)</f>
        <v/>
      </c>
      <c r="CH76" s="55" t="str">
        <f aca="false">IF(AK77="","",S76)</f>
        <v/>
      </c>
    </row>
    <row r="77" customFormat="false" ht="23.25" hidden="false" customHeight="true" outlineLevel="0" collapsed="false">
      <c r="B77" s="192"/>
      <c r="C77" s="151" t="str">
        <f aca="false">IF(D77="","",IF(AND(B77="",OR(D77="借",D77="貸")),C75+1+0,1+0))</f>
        <v/>
      </c>
      <c r="D77" s="210"/>
      <c r="E77" s="217"/>
      <c r="F77" s="154" t="str">
        <f aca="false">IF(E77="","",VLOOKUP(E77,勘定!$A:$B,2,0))</f>
        <v/>
      </c>
      <c r="G77" s="154"/>
      <c r="H77" s="154"/>
      <c r="I77" s="154"/>
      <c r="J77" s="193"/>
      <c r="K77" s="211"/>
      <c r="L77" s="212"/>
      <c r="M77" s="158"/>
      <c r="N77" s="82"/>
      <c r="O77" s="195" t="str">
        <f aca="false">IF(E77="","",IF(VLOOKUP(E77,勘定!$A$1:$B$108,25,0)="*","",IF(E78="","",VLOOKUP(E78,部課!$A$13:$D$483,4,0))))</f>
        <v/>
      </c>
      <c r="P77" s="196" t="str">
        <f aca="false">IF(E78="","",IF(O77="","",IF(O77=LEFT(F77,2),"","！")))</f>
        <v/>
      </c>
      <c r="R77" s="55" t="str">
        <f aca="false">IF(J77="","",VLOOKUP(J77,$U$17:$V$38,2,0))</f>
        <v/>
      </c>
      <c r="S77" s="55" t="str">
        <f aca="false">IF(D77="","",VLOOKUP(AE77,$AF$17:$AG$26,2,0))</f>
        <v/>
      </c>
      <c r="U77" s="199"/>
      <c r="V77" s="200"/>
      <c r="W77" s="202"/>
      <c r="X77" s="223" t="s">
        <v>353</v>
      </c>
      <c r="Y77" s="165" t="n">
        <v>4020</v>
      </c>
      <c r="Z77" s="166"/>
      <c r="AA77" s="167"/>
      <c r="AB77" s="168" t="n">
        <f aca="false">IF(D77="",0,IF(D77="借",1,2))</f>
        <v>0</v>
      </c>
      <c r="AC77" s="168" t="n">
        <f aca="false">IF(D77="",0,IF(LEFT(E77,2)="NS","10","20")+0)</f>
        <v>0</v>
      </c>
      <c r="AD77" s="168" t="n">
        <f aca="false">IF(AC77=10,VLOOKUP(J77,$U$16:$W$38,3,0),0)</f>
        <v>0</v>
      </c>
      <c r="AE77" s="168" t="n">
        <f aca="false">SUM(AB77:AD77)</f>
        <v>0</v>
      </c>
      <c r="AF77" s="197"/>
      <c r="AG77" s="197"/>
      <c r="AH77" s="57"/>
      <c r="AI77" s="136" t="str">
        <f aca="false">C77</f>
        <v/>
      </c>
      <c r="AK77" s="172"/>
      <c r="AM77" s="0"/>
      <c r="AN77" s="0"/>
      <c r="AO77" s="0"/>
      <c r="AP77" s="61"/>
      <c r="AQ77" s="0"/>
      <c r="AR77" s="0"/>
      <c r="AS77" s="0"/>
      <c r="AT77" s="0"/>
      <c r="AU77" s="0"/>
      <c r="AV77" s="174" t="str">
        <f aca="false">IF(振替登録票!AK138=1,"",IF(振替登録票!S137="","",振替登録票!S137))</f>
        <v/>
      </c>
      <c r="AW77" s="175" t="str">
        <f aca="false">IF(振替登録票!AK138=1,"",IF(振替登録票!E137="","",振替登録票!E137))</f>
        <v/>
      </c>
      <c r="AX77" s="174" t="str">
        <f aca="false">IF(振替登録票!AK138=1,"",IF(振替登録票!J137="","",振替登録票!R137))</f>
        <v/>
      </c>
      <c r="AY77" s="176" t="str">
        <f aca="false">IF(振替登録票!AK138=1,"",IF(振替登録票!K137="","",振替登録票!K137))</f>
        <v/>
      </c>
      <c r="AZ77" s="177" t="str">
        <f aca="false">IF(振替登録票!AK138=1,"",IF(振替登録票!L137="","",振替登録票!L137))</f>
        <v/>
      </c>
      <c r="BA77" s="177" t="str">
        <f aca="false">IF(振替登録票!AK138=1,"",IF(振替登録票!M137="","",振替登録票!M137))</f>
        <v/>
      </c>
      <c r="BB77" s="174" t="str">
        <f aca="false">IF(振替登録票!AK138=1,"",IF(振替登録票!I138="","",振替登録票!I138))</f>
        <v/>
      </c>
      <c r="BC77" s="174" t="str">
        <f aca="false">IF(振替登録票!AK138=1,"",IF(振替登録票!T138="","",振替登録票!T138))</f>
        <v/>
      </c>
      <c r="BD77" s="174" t="str">
        <f aca="false">IF(振替登録票!AK138=1,"",IF(振替登録票!T138="","",振替登録票!T138))</f>
        <v/>
      </c>
      <c r="BE77" s="177" t="str">
        <f aca="false">IF(振替登録票!AK138=1,"",IF(振替登録票!J138="","",振替登録票!J138))</f>
        <v/>
      </c>
      <c r="BF77" s="177" t="str">
        <f aca="false">IF(振替登録票!AK138=1,"",IF(振替登録票!K138="","",振替登録票!K138))</f>
        <v/>
      </c>
      <c r="BG77" s="178"/>
      <c r="BH77" s="177"/>
      <c r="BI77" s="177"/>
      <c r="BJ77" s="177"/>
      <c r="BK77" s="177"/>
      <c r="BL77" s="177"/>
      <c r="BM77" s="177"/>
      <c r="BN77" s="177"/>
      <c r="BO77" s="177"/>
      <c r="BP77" s="177"/>
      <c r="BQ77" s="177"/>
      <c r="BR77" s="177"/>
      <c r="BS77" s="177"/>
      <c r="BT77" s="177"/>
      <c r="BU77" s="177"/>
      <c r="BV77" s="177"/>
      <c r="BW77" s="177"/>
      <c r="BX77" s="177"/>
      <c r="BY77" s="177"/>
      <c r="BZ77" s="177"/>
      <c r="CA77" s="177"/>
      <c r="CB77" s="177" t="str">
        <f aca="false">IF(AV77="","",1)</f>
        <v/>
      </c>
      <c r="CC77" s="0" t="str">
        <f aca="false">IF(CB77="","",SUM($CB$17:CB77))</f>
        <v/>
      </c>
      <c r="CE77" s="55" t="str">
        <f aca="false">IF(AK78="","",E77)</f>
        <v/>
      </c>
      <c r="CF77" s="55" t="str">
        <f aca="false">IF(AK78="","",K77)</f>
        <v/>
      </c>
      <c r="CG77" s="55" t="str">
        <f aca="false">IF(AK78="","",J78)</f>
        <v/>
      </c>
      <c r="CH77" s="55" t="str">
        <f aca="false">IF(AK78="","",S77)</f>
        <v/>
      </c>
    </row>
    <row r="78" customFormat="false" ht="23.25" hidden="false" customHeight="true" outlineLevel="0" collapsed="false">
      <c r="B78" s="192"/>
      <c r="C78" s="151"/>
      <c r="D78" s="210"/>
      <c r="E78" s="220"/>
      <c r="F78" s="180" t="str">
        <f aca="false">IF(E78="","",VLOOKUP(E78,部課!$A:$C,3,0))</f>
        <v/>
      </c>
      <c r="G78" s="180"/>
      <c r="H78" s="181"/>
      <c r="I78" s="182" t="str">
        <f aca="false">IF(E78="","",VLOOKUP(E78,部課!$A$13:$F$483,6,0))</f>
        <v/>
      </c>
      <c r="J78" s="213"/>
      <c r="K78" s="221"/>
      <c r="L78" s="215"/>
      <c r="M78" s="216"/>
      <c r="N78" s="82"/>
      <c r="O78" s="195"/>
      <c r="P78" s="196"/>
      <c r="Q78" s="55" t="str">
        <f aca="false">IF(LENB(J78)&gt;18,"ソートキー字数制限オーバーです。","")&amp;IF(LENB(K78)&gt;50,"摘要字数制限オーバーです。","")</f>
        <v/>
      </c>
      <c r="T78" s="101" t="str">
        <f aca="false">IF(E78="","","NS-0"&amp;E78)</f>
        <v/>
      </c>
      <c r="U78" s="199"/>
      <c r="V78" s="200"/>
      <c r="W78" s="202"/>
      <c r="X78" s="223" t="s">
        <v>354</v>
      </c>
      <c r="Y78" s="165" t="n">
        <v>4030</v>
      </c>
      <c r="Z78" s="186"/>
      <c r="AA78" s="167"/>
      <c r="AB78" s="187"/>
      <c r="AC78" s="187"/>
      <c r="AD78" s="187"/>
      <c r="AE78" s="187"/>
      <c r="AF78" s="197"/>
      <c r="AG78" s="197"/>
      <c r="AH78" s="57"/>
      <c r="AI78" s="136"/>
      <c r="AK78" s="172" t="str">
        <f aca="false">IF(LEFT(J78,1)="I",1,"")</f>
        <v/>
      </c>
      <c r="AM78" s="0"/>
      <c r="AN78" s="0"/>
      <c r="AO78" s="0"/>
      <c r="AP78" s="61"/>
      <c r="AQ78" s="0"/>
      <c r="AR78" s="0"/>
      <c r="AS78" s="0"/>
      <c r="AT78" s="0"/>
      <c r="AU78" s="0"/>
      <c r="AV78" s="174" t="str">
        <f aca="false">IF(振替登録票!AK140=1,"",IF(振替登録票!S139="","",振替登録票!S139))</f>
        <v/>
      </c>
      <c r="AW78" s="175" t="str">
        <f aca="false">IF(振替登録票!AK140=1,"",IF(振替登録票!E139="","",振替登録票!E139))</f>
        <v/>
      </c>
      <c r="AX78" s="174" t="str">
        <f aca="false">IF(振替登録票!AK140=1,"",IF(振替登録票!J139="","",振替登録票!R139))</f>
        <v/>
      </c>
      <c r="AY78" s="176" t="str">
        <f aca="false">IF(振替登録票!AK140=1,"",IF(振替登録票!K139="","",振替登録票!K139))</f>
        <v/>
      </c>
      <c r="AZ78" s="177" t="str">
        <f aca="false">IF(振替登録票!AK140=1,"",IF(振替登録票!L139="","",振替登録票!L139))</f>
        <v/>
      </c>
      <c r="BA78" s="177" t="str">
        <f aca="false">IF(振替登録票!AK140=1,"",IF(振替登録票!M139="","",振替登録票!M139))</f>
        <v/>
      </c>
      <c r="BB78" s="174" t="str">
        <f aca="false">IF(振替登録票!AK140=1,"",IF(振替登録票!I140="","",振替登録票!I140))</f>
        <v/>
      </c>
      <c r="BC78" s="174" t="str">
        <f aca="false">IF(振替登録票!AK140=1,"",IF(振替登録票!T140="","",振替登録票!T140))</f>
        <v/>
      </c>
      <c r="BD78" s="174" t="str">
        <f aca="false">IF(振替登録票!AK140=1,"",IF(振替登録票!T140="","",振替登録票!T140))</f>
        <v/>
      </c>
      <c r="BE78" s="177" t="str">
        <f aca="false">IF(振替登録票!AK140=1,"",IF(振替登録票!J140="","",振替登録票!J140))</f>
        <v/>
      </c>
      <c r="BF78" s="177" t="str">
        <f aca="false">IF(振替登録票!AK140=1,"",IF(振替登録票!K140="","",振替登録票!K140))</f>
        <v/>
      </c>
      <c r="BG78" s="178"/>
      <c r="BH78" s="177"/>
      <c r="BI78" s="177"/>
      <c r="BJ78" s="177"/>
      <c r="BK78" s="177"/>
      <c r="BL78" s="177"/>
      <c r="BM78" s="177"/>
      <c r="BN78" s="177"/>
      <c r="BO78" s="177"/>
      <c r="BP78" s="177"/>
      <c r="BQ78" s="177"/>
      <c r="BR78" s="177"/>
      <c r="BS78" s="177"/>
      <c r="BT78" s="177"/>
      <c r="BU78" s="177"/>
      <c r="BV78" s="177"/>
      <c r="BW78" s="177"/>
      <c r="BX78" s="177"/>
      <c r="BY78" s="177"/>
      <c r="BZ78" s="177"/>
      <c r="CA78" s="177"/>
      <c r="CB78" s="177" t="str">
        <f aca="false">IF(AV78="","",1)</f>
        <v/>
      </c>
      <c r="CC78" s="0" t="str">
        <f aca="false">IF(CB78="","",SUM($CB$17:CB78))</f>
        <v/>
      </c>
      <c r="CE78" s="55" t="str">
        <f aca="false">IF(AK79="","",E78)</f>
        <v/>
      </c>
      <c r="CF78" s="55" t="str">
        <f aca="false">IF(AK79="","",K78)</f>
        <v/>
      </c>
      <c r="CG78" s="55" t="str">
        <f aca="false">IF(AK79="","",J79)</f>
        <v/>
      </c>
      <c r="CH78" s="55" t="str">
        <f aca="false">IF(AK79="","",S78)</f>
        <v/>
      </c>
    </row>
    <row r="79" customFormat="false" ht="23.25" hidden="false" customHeight="true" outlineLevel="0" collapsed="false">
      <c r="B79" s="192"/>
      <c r="C79" s="151" t="str">
        <f aca="false">IF(D79="","",IF(AND(B79="",OR(D79="借",D79="貸")),C77+1+0,1+0))</f>
        <v/>
      </c>
      <c r="D79" s="210"/>
      <c r="E79" s="217"/>
      <c r="F79" s="154" t="str">
        <f aca="false">IF(E79="","",VLOOKUP(E79,勘定!$A:$B,2,0))</f>
        <v/>
      </c>
      <c r="G79" s="154"/>
      <c r="H79" s="154"/>
      <c r="I79" s="154"/>
      <c r="J79" s="193"/>
      <c r="K79" s="211"/>
      <c r="L79" s="212"/>
      <c r="M79" s="158"/>
      <c r="N79" s="82"/>
      <c r="O79" s="195" t="str">
        <f aca="false">IF(E79="","",IF(VLOOKUP(E79,勘定!$A$1:$B$108,25,0)="*","",IF(E80="","",VLOOKUP(E80,部課!$A$13:$D$483,4,0))))</f>
        <v/>
      </c>
      <c r="P79" s="196" t="str">
        <f aca="false">IF(E80="","",IF(O79="","",IF(O79=LEFT(F79,2),"","！")))</f>
        <v/>
      </c>
      <c r="R79" s="55" t="str">
        <f aca="false">IF(J79="","",VLOOKUP(J79,$U$17:$V$38,2,0))</f>
        <v/>
      </c>
      <c r="S79" s="55" t="str">
        <f aca="false">IF(D79="","",VLOOKUP(AE79,$AF$17:$AG$26,2,0))</f>
        <v/>
      </c>
      <c r="U79" s="199"/>
      <c r="V79" s="200"/>
      <c r="W79" s="202"/>
      <c r="X79" s="223" t="s">
        <v>355</v>
      </c>
      <c r="Y79" s="165" t="n">
        <v>4040</v>
      </c>
      <c r="Z79" s="166"/>
      <c r="AA79" s="167"/>
      <c r="AB79" s="168" t="n">
        <f aca="false">IF(D79="",0,IF(D79="借",1,2))</f>
        <v>0</v>
      </c>
      <c r="AC79" s="168" t="n">
        <f aca="false">IF(D79="",0,IF(LEFT(E79,2)="NS","10","20")+0)</f>
        <v>0</v>
      </c>
      <c r="AD79" s="168" t="n">
        <f aca="false">IF(AC79=10,VLOOKUP(J79,$U$16:$W$38,3,0),0)</f>
        <v>0</v>
      </c>
      <c r="AE79" s="168" t="n">
        <f aca="false">SUM(AB79:AD79)</f>
        <v>0</v>
      </c>
      <c r="AF79" s="197"/>
      <c r="AG79" s="197"/>
      <c r="AH79" s="57"/>
      <c r="AI79" s="136" t="str">
        <f aca="false">C79</f>
        <v/>
      </c>
      <c r="AK79" s="172"/>
      <c r="AM79" s="0"/>
      <c r="AN79" s="0"/>
      <c r="AO79" s="0"/>
      <c r="AP79" s="61"/>
      <c r="AQ79" s="0"/>
      <c r="AR79" s="0"/>
      <c r="AS79" s="0"/>
      <c r="AT79" s="0"/>
      <c r="AU79" s="0"/>
      <c r="AV79" s="174" t="str">
        <f aca="false">IF(振替登録票!AK142=1,"",IF(振替登録票!S141="","",振替登録票!S141))</f>
        <v/>
      </c>
      <c r="AW79" s="175" t="str">
        <f aca="false">IF(振替登録票!AK142=1,"",IF(振替登録票!E141="","",振替登録票!E141))</f>
        <v/>
      </c>
      <c r="AX79" s="174" t="str">
        <f aca="false">IF(振替登録票!AK142=1,"",IF(振替登録票!J141="","",振替登録票!R141))</f>
        <v/>
      </c>
      <c r="AY79" s="176" t="str">
        <f aca="false">IF(振替登録票!AK142=1,"",IF(振替登録票!K141="","",振替登録票!K141))</f>
        <v/>
      </c>
      <c r="AZ79" s="177" t="str">
        <f aca="false">IF(振替登録票!AK142=1,"",IF(振替登録票!L141="","",振替登録票!L141))</f>
        <v/>
      </c>
      <c r="BA79" s="177" t="str">
        <f aca="false">IF(振替登録票!AK142=1,"",IF(振替登録票!M141="","",振替登録票!M141))</f>
        <v/>
      </c>
      <c r="BB79" s="174" t="str">
        <f aca="false">IF(振替登録票!AK142=1,"",IF(振替登録票!I142="","",振替登録票!I142))</f>
        <v/>
      </c>
      <c r="BC79" s="174" t="str">
        <f aca="false">IF(振替登録票!AK142=1,"",IF(振替登録票!T142="","",振替登録票!T142))</f>
        <v/>
      </c>
      <c r="BD79" s="174" t="str">
        <f aca="false">IF(振替登録票!AK142=1,"",IF(振替登録票!T142="","",振替登録票!T142))</f>
        <v/>
      </c>
      <c r="BE79" s="177" t="str">
        <f aca="false">IF(振替登録票!AK142=1,"",IF(振替登録票!J142="","",振替登録票!J142))</f>
        <v/>
      </c>
      <c r="BF79" s="177" t="str">
        <f aca="false">IF(振替登録票!AK142=1,"",IF(振替登録票!K142="","",振替登録票!K142))</f>
        <v/>
      </c>
      <c r="BG79" s="178"/>
      <c r="BH79" s="177"/>
      <c r="BI79" s="177"/>
      <c r="BJ79" s="177"/>
      <c r="BK79" s="177"/>
      <c r="BL79" s="177"/>
      <c r="BM79" s="177"/>
      <c r="BN79" s="177"/>
      <c r="BO79" s="177"/>
      <c r="BP79" s="177"/>
      <c r="BQ79" s="177"/>
      <c r="BR79" s="177"/>
      <c r="BS79" s="177"/>
      <c r="BT79" s="177"/>
      <c r="BU79" s="177"/>
      <c r="BV79" s="177"/>
      <c r="BW79" s="177"/>
      <c r="BX79" s="177"/>
      <c r="BY79" s="177"/>
      <c r="BZ79" s="177"/>
      <c r="CA79" s="177"/>
      <c r="CB79" s="177" t="str">
        <f aca="false">IF(AV79="","",1)</f>
        <v/>
      </c>
      <c r="CC79" s="0" t="str">
        <f aca="false">IF(CB79="","",SUM($CB$17:CB79))</f>
        <v/>
      </c>
      <c r="CE79" s="55" t="str">
        <f aca="false">IF(AK80="","",E79)</f>
        <v/>
      </c>
      <c r="CF79" s="55" t="str">
        <f aca="false">IF(AK80="","",K79)</f>
        <v/>
      </c>
      <c r="CG79" s="55" t="str">
        <f aca="false">IF(AK80="","",J80)</f>
        <v/>
      </c>
      <c r="CH79" s="55" t="str">
        <f aca="false">IF(AK80="","",S79)</f>
        <v/>
      </c>
    </row>
    <row r="80" customFormat="false" ht="23.25" hidden="false" customHeight="true" outlineLevel="0" collapsed="false">
      <c r="B80" s="192"/>
      <c r="C80" s="151"/>
      <c r="D80" s="210"/>
      <c r="E80" s="220"/>
      <c r="F80" s="180" t="str">
        <f aca="false">IF(E80="","",VLOOKUP(E80,部課!$A:$C,3,0))</f>
        <v/>
      </c>
      <c r="G80" s="180"/>
      <c r="H80" s="181"/>
      <c r="I80" s="182" t="str">
        <f aca="false">IF(E80="","",VLOOKUP(E80,部課!$A$13:$F$483,6,0))</f>
        <v/>
      </c>
      <c r="J80" s="213"/>
      <c r="K80" s="221"/>
      <c r="L80" s="215"/>
      <c r="M80" s="216"/>
      <c r="N80" s="82"/>
      <c r="O80" s="195"/>
      <c r="P80" s="196"/>
      <c r="Q80" s="55" t="str">
        <f aca="false">IF(LENB(J80)&gt;18,"ソートキー字数制限オーバーです。","")&amp;IF(LENB(K80)&gt;50,"摘要字数制限オーバーです。","")</f>
        <v/>
      </c>
      <c r="T80" s="101" t="str">
        <f aca="false">IF(E80="","","NS-0"&amp;E80)</f>
        <v/>
      </c>
      <c r="U80" s="199"/>
      <c r="V80" s="200"/>
      <c r="W80" s="202"/>
      <c r="X80" s="185" t="s">
        <v>356</v>
      </c>
      <c r="Y80" s="165" t="n">
        <v>4050</v>
      </c>
      <c r="Z80" s="186"/>
      <c r="AA80" s="167"/>
      <c r="AB80" s="187"/>
      <c r="AC80" s="187"/>
      <c r="AD80" s="187"/>
      <c r="AE80" s="187"/>
      <c r="AF80" s="197"/>
      <c r="AG80" s="197"/>
      <c r="AH80" s="57"/>
      <c r="AI80" s="136"/>
      <c r="AK80" s="172" t="str">
        <f aca="false">IF(LEFT(J80,1)="I",1,"")</f>
        <v/>
      </c>
      <c r="AM80" s="0"/>
      <c r="AN80" s="0"/>
      <c r="AO80" s="0"/>
      <c r="AP80" s="61"/>
      <c r="AQ80" s="0"/>
      <c r="AR80" s="0"/>
      <c r="AS80" s="0"/>
      <c r="AT80" s="0"/>
      <c r="AU80" s="0"/>
      <c r="AV80" s="174" t="str">
        <f aca="false">IF(振替登録票!AK144=1,"",IF(振替登録票!S143="","",振替登録票!S143))</f>
        <v/>
      </c>
      <c r="AW80" s="175" t="str">
        <f aca="false">IF(振替登録票!AK144=1,"",IF(振替登録票!E143="","",振替登録票!E143))</f>
        <v/>
      </c>
      <c r="AX80" s="174" t="str">
        <f aca="false">IF(振替登録票!AK144=1,"",IF(振替登録票!J143="","",振替登録票!R143))</f>
        <v/>
      </c>
      <c r="AY80" s="176" t="str">
        <f aca="false">IF(振替登録票!AK144=1,"",IF(振替登録票!K143="","",振替登録票!K143))</f>
        <v/>
      </c>
      <c r="AZ80" s="177" t="str">
        <f aca="false">IF(振替登録票!AK144=1,"",IF(振替登録票!L143="","",振替登録票!L143))</f>
        <v/>
      </c>
      <c r="BA80" s="177" t="str">
        <f aca="false">IF(振替登録票!AK144=1,"",IF(振替登録票!M143="","",振替登録票!M143))</f>
        <v/>
      </c>
      <c r="BB80" s="174" t="str">
        <f aca="false">IF(振替登録票!AK144=1,"",IF(振替登録票!I144="","",振替登録票!I144))</f>
        <v/>
      </c>
      <c r="BC80" s="174" t="str">
        <f aca="false">IF(振替登録票!AK144=1,"",IF(振替登録票!T144="","",振替登録票!T144))</f>
        <v/>
      </c>
      <c r="BD80" s="174" t="str">
        <f aca="false">IF(振替登録票!AK144=1,"",IF(振替登録票!T144="","",振替登録票!T144))</f>
        <v/>
      </c>
      <c r="BE80" s="177" t="str">
        <f aca="false">IF(振替登録票!AK144=1,"",IF(振替登録票!J144="","",振替登録票!J144))</f>
        <v/>
      </c>
      <c r="BF80" s="177" t="str">
        <f aca="false">IF(振替登録票!AK144=1,"",IF(振替登録票!K144="","",振替登録票!K144))</f>
        <v/>
      </c>
      <c r="BG80" s="178"/>
      <c r="BH80" s="177"/>
      <c r="BI80" s="177"/>
      <c r="BJ80" s="177"/>
      <c r="BK80" s="177"/>
      <c r="BL80" s="177"/>
      <c r="BM80" s="177"/>
      <c r="BN80" s="177"/>
      <c r="BO80" s="177"/>
      <c r="BP80" s="177"/>
      <c r="BQ80" s="177"/>
      <c r="BR80" s="177"/>
      <c r="BS80" s="177"/>
      <c r="BT80" s="177"/>
      <c r="BU80" s="177"/>
      <c r="BV80" s="177"/>
      <c r="BW80" s="177"/>
      <c r="BX80" s="177"/>
      <c r="BY80" s="177"/>
      <c r="BZ80" s="177"/>
      <c r="CA80" s="177"/>
      <c r="CB80" s="177" t="str">
        <f aca="false">IF(AV80="","",1)</f>
        <v/>
      </c>
      <c r="CC80" s="0" t="str">
        <f aca="false">IF(CB80="","",SUM($CB$17:CB80))</f>
        <v/>
      </c>
      <c r="CE80" s="55" t="str">
        <f aca="false">IF(AK81="","",E80)</f>
        <v/>
      </c>
      <c r="CF80" s="55" t="str">
        <f aca="false">IF(AK81="","",K80)</f>
        <v/>
      </c>
      <c r="CG80" s="55" t="str">
        <f aca="false">IF(AK81="","",J81)</f>
        <v/>
      </c>
      <c r="CH80" s="55" t="str">
        <f aca="false">IF(AK81="","",S80)</f>
        <v/>
      </c>
    </row>
    <row r="81" customFormat="false" ht="23.25" hidden="false" customHeight="true" outlineLevel="0" collapsed="false">
      <c r="B81" s="192"/>
      <c r="C81" s="151" t="str">
        <f aca="false">IF(D81="","",IF(AND(B81="",OR(D81="借",D81="貸")),C79+1+0,1+0))</f>
        <v/>
      </c>
      <c r="D81" s="210"/>
      <c r="E81" s="217"/>
      <c r="F81" s="154" t="str">
        <f aca="false">IF(E81="","",VLOOKUP(E81,勘定!$A:$B,2,0))</f>
        <v/>
      </c>
      <c r="G81" s="154"/>
      <c r="H81" s="154"/>
      <c r="I81" s="154"/>
      <c r="J81" s="193"/>
      <c r="K81" s="218"/>
      <c r="L81" s="219"/>
      <c r="M81" s="158"/>
      <c r="N81" s="82"/>
      <c r="O81" s="195" t="str">
        <f aca="false">IF(E81="","",IF(VLOOKUP(E81,勘定!$A$1:$B$108,25,0)="*","",IF(E82="","",VLOOKUP(E82,部課!$A$13:$D$483,4,0))))</f>
        <v/>
      </c>
      <c r="P81" s="196" t="str">
        <f aca="false">IF(E82="","",IF(O81="","",IF(O81=LEFT(F81,2),"","！")))</f>
        <v/>
      </c>
      <c r="R81" s="55" t="str">
        <f aca="false">IF(J81="","",VLOOKUP(J81,$U$17:$V$38,2,0))</f>
        <v/>
      </c>
      <c r="S81" s="55" t="str">
        <f aca="false">IF(D81="","",VLOOKUP(AE81,$AF$17:$AG$26,2,0))</f>
        <v/>
      </c>
      <c r="U81" s="199"/>
      <c r="V81" s="200"/>
      <c r="W81" s="202"/>
      <c r="X81" s="185" t="s">
        <v>357</v>
      </c>
      <c r="Y81" s="165" t="n">
        <v>9999</v>
      </c>
      <c r="Z81" s="166"/>
      <c r="AA81" s="167"/>
      <c r="AB81" s="168" t="n">
        <f aca="false">IF(D81="",0,IF(D81="借",1,2))</f>
        <v>0</v>
      </c>
      <c r="AC81" s="168" t="n">
        <f aca="false">IF(D81="",0,IF(LEFT(E81,2)="NS","10","20")+0)</f>
        <v>0</v>
      </c>
      <c r="AD81" s="168" t="n">
        <f aca="false">IF(AC81=10,VLOOKUP(J81,$U$16:$W$38,3,0),0)</f>
        <v>0</v>
      </c>
      <c r="AE81" s="168" t="n">
        <f aca="false">SUM(AB81:AD81)</f>
        <v>0</v>
      </c>
      <c r="AF81" s="197"/>
      <c r="AG81" s="197"/>
      <c r="AH81" s="57"/>
      <c r="AI81" s="136" t="str">
        <f aca="false">C81</f>
        <v/>
      </c>
      <c r="AK81" s="172"/>
      <c r="AM81" s="0"/>
      <c r="AN81" s="0"/>
      <c r="AO81" s="0"/>
      <c r="AP81" s="61"/>
      <c r="AQ81" s="0"/>
      <c r="AR81" s="0"/>
      <c r="AS81" s="0"/>
      <c r="AT81" s="0"/>
      <c r="AU81" s="0"/>
      <c r="AV81" s="174" t="str">
        <f aca="false">IF(振替登録票!AK146=1,"",IF(振替登録票!S145="","",振替登録票!S145))</f>
        <v/>
      </c>
      <c r="AW81" s="175" t="str">
        <f aca="false">IF(振替登録票!AK146=1,"",IF(振替登録票!E145="","",振替登録票!E145))</f>
        <v/>
      </c>
      <c r="AX81" s="174" t="str">
        <f aca="false">IF(振替登録票!AK146=1,"",IF(振替登録票!J145="","",振替登録票!R145))</f>
        <v/>
      </c>
      <c r="AY81" s="176" t="str">
        <f aca="false">IF(振替登録票!AK146=1,"",IF(振替登録票!K145="","",振替登録票!K145))</f>
        <v/>
      </c>
      <c r="AZ81" s="177" t="str">
        <f aca="false">IF(振替登録票!AK146=1,"",IF(振替登録票!L145="","",振替登録票!L145))</f>
        <v/>
      </c>
      <c r="BA81" s="177" t="str">
        <f aca="false">IF(振替登録票!AK146=1,"",IF(振替登録票!M145="","",振替登録票!M145))</f>
        <v/>
      </c>
      <c r="BB81" s="174" t="str">
        <f aca="false">IF(振替登録票!AK146=1,"",IF(振替登録票!I146="","",振替登録票!I146))</f>
        <v/>
      </c>
      <c r="BC81" s="174" t="str">
        <f aca="false">IF(振替登録票!AK146=1,"",IF(振替登録票!T146="","",振替登録票!T146))</f>
        <v/>
      </c>
      <c r="BD81" s="174" t="str">
        <f aca="false">IF(振替登録票!AK146=1,"",IF(振替登録票!T146="","",振替登録票!T146))</f>
        <v/>
      </c>
      <c r="BE81" s="177" t="str">
        <f aca="false">IF(振替登録票!AK146=1,"",IF(振替登録票!J146="","",振替登録票!J146))</f>
        <v/>
      </c>
      <c r="BF81" s="177" t="str">
        <f aca="false">IF(振替登録票!AK146=1,"",IF(振替登録票!K146="","",振替登録票!K146))</f>
        <v/>
      </c>
      <c r="BG81" s="178"/>
      <c r="BH81" s="177"/>
      <c r="BI81" s="177"/>
      <c r="BJ81" s="177"/>
      <c r="BK81" s="177"/>
      <c r="BL81" s="177"/>
      <c r="BM81" s="177"/>
      <c r="BN81" s="177"/>
      <c r="BO81" s="177"/>
      <c r="BP81" s="177"/>
      <c r="BQ81" s="177"/>
      <c r="BR81" s="177"/>
      <c r="BS81" s="177"/>
      <c r="BT81" s="177"/>
      <c r="BU81" s="177"/>
      <c r="BV81" s="177"/>
      <c r="BW81" s="177"/>
      <c r="BX81" s="177"/>
      <c r="BY81" s="177"/>
      <c r="BZ81" s="177"/>
      <c r="CA81" s="177"/>
      <c r="CB81" s="177" t="str">
        <f aca="false">IF(AV81="","",1)</f>
        <v/>
      </c>
      <c r="CC81" s="0" t="str">
        <f aca="false">IF(CB81="","",SUM($CB$17:CB81))</f>
        <v/>
      </c>
      <c r="CE81" s="55" t="str">
        <f aca="false">IF(AK82="","",E81)</f>
        <v/>
      </c>
      <c r="CF81" s="55" t="str">
        <f aca="false">IF(AK82="","",K81)</f>
        <v/>
      </c>
      <c r="CG81" s="55" t="str">
        <f aca="false">IF(AK82="","",J82)</f>
        <v/>
      </c>
      <c r="CH81" s="55" t="str">
        <f aca="false">IF(AK82="","",S81)</f>
        <v/>
      </c>
    </row>
    <row r="82" customFormat="false" ht="23.25" hidden="false" customHeight="true" outlineLevel="0" collapsed="false">
      <c r="B82" s="192"/>
      <c r="C82" s="151"/>
      <c r="D82" s="210"/>
      <c r="E82" s="220"/>
      <c r="F82" s="180" t="str">
        <f aca="false">IF(E82="","",VLOOKUP(E82,部課!$A:$C,3,0))</f>
        <v/>
      </c>
      <c r="G82" s="180"/>
      <c r="H82" s="181"/>
      <c r="I82" s="182" t="str">
        <f aca="false">IF(E82="","",VLOOKUP(E82,部課!$A$13:$F$483,6,0))</f>
        <v/>
      </c>
      <c r="J82" s="213"/>
      <c r="K82" s="184"/>
      <c r="L82" s="184"/>
      <c r="M82" s="184"/>
      <c r="N82" s="82"/>
      <c r="O82" s="195"/>
      <c r="P82" s="196"/>
      <c r="Q82" s="55" t="str">
        <f aca="false">IF(LENB(J82)&gt;18,"ソートキー字数制限オーバーです。","")&amp;IF(LENB(K82)&gt;50,"摘要字数制限オーバーです。","")</f>
        <v/>
      </c>
      <c r="T82" s="101" t="str">
        <f aca="false">IF(E82="","","NS-0"&amp;E82)</f>
        <v/>
      </c>
      <c r="U82" s="199"/>
      <c r="V82" s="200"/>
      <c r="W82" s="202"/>
      <c r="X82" s="185" t="s">
        <v>358</v>
      </c>
      <c r="Y82" s="165" t="n">
        <v>9999</v>
      </c>
      <c r="Z82" s="186"/>
      <c r="AA82" s="167"/>
      <c r="AB82" s="187"/>
      <c r="AC82" s="187"/>
      <c r="AD82" s="187"/>
      <c r="AE82" s="187"/>
      <c r="AF82" s="197"/>
      <c r="AG82" s="197"/>
      <c r="AH82" s="57"/>
      <c r="AI82" s="136"/>
      <c r="AK82" s="172" t="str">
        <f aca="false">IF(LEFT(J82,1)="I",1,"")</f>
        <v/>
      </c>
      <c r="AM82" s="0"/>
      <c r="AN82" s="0"/>
      <c r="AO82" s="0"/>
      <c r="AP82" s="61"/>
      <c r="AQ82" s="0"/>
      <c r="AR82" s="0"/>
      <c r="AS82" s="0"/>
      <c r="AT82" s="0"/>
      <c r="AU82" s="0"/>
      <c r="AV82" s="174" t="str">
        <f aca="false">IF(振替登録票!AK148=1,"",IF(振替登録票!S147="","",振替登録票!S147))</f>
        <v/>
      </c>
      <c r="AW82" s="175" t="str">
        <f aca="false">IF(振替登録票!AK148=1,"",IF(振替登録票!E147="","",振替登録票!E147))</f>
        <v/>
      </c>
      <c r="AX82" s="174" t="str">
        <f aca="false">IF(振替登録票!AK148=1,"",IF(振替登録票!J147="","",振替登録票!R147))</f>
        <v/>
      </c>
      <c r="AY82" s="176" t="str">
        <f aca="false">IF(振替登録票!AK148=1,"",IF(振替登録票!K147="","",振替登録票!K147))</f>
        <v/>
      </c>
      <c r="AZ82" s="177" t="str">
        <f aca="false">IF(振替登録票!AK148=1,"",IF(振替登録票!L147="","",振替登録票!L147))</f>
        <v/>
      </c>
      <c r="BA82" s="177" t="str">
        <f aca="false">IF(振替登録票!AK148=1,"",IF(振替登録票!M147="","",振替登録票!M147))</f>
        <v/>
      </c>
      <c r="BB82" s="174" t="str">
        <f aca="false">IF(振替登録票!AK148=1,"",IF(振替登録票!I148="","",振替登録票!I148))</f>
        <v/>
      </c>
      <c r="BC82" s="174" t="str">
        <f aca="false">IF(振替登録票!AK148=1,"",IF(振替登録票!T148="","",振替登録票!T148))</f>
        <v/>
      </c>
      <c r="BD82" s="174" t="str">
        <f aca="false">IF(振替登録票!AK148=1,"",IF(振替登録票!T148="","",振替登録票!T148))</f>
        <v/>
      </c>
      <c r="BE82" s="177" t="str">
        <f aca="false">IF(振替登録票!AK148=1,"",IF(振替登録票!J148="","",振替登録票!J148))</f>
        <v/>
      </c>
      <c r="BF82" s="177" t="str">
        <f aca="false">IF(振替登録票!AK148=1,"",IF(振替登録票!K148="","",振替登録票!K148))</f>
        <v/>
      </c>
      <c r="BG82" s="178"/>
      <c r="BH82" s="177"/>
      <c r="BI82" s="177"/>
      <c r="BJ82" s="177"/>
      <c r="BK82" s="177"/>
      <c r="BL82" s="177"/>
      <c r="BM82" s="177"/>
      <c r="BN82" s="177"/>
      <c r="BO82" s="177"/>
      <c r="BP82" s="177"/>
      <c r="BQ82" s="177"/>
      <c r="BR82" s="177"/>
      <c r="BS82" s="177"/>
      <c r="BT82" s="177"/>
      <c r="BU82" s="177"/>
      <c r="BV82" s="177"/>
      <c r="BW82" s="177"/>
      <c r="BX82" s="177"/>
      <c r="BY82" s="177"/>
      <c r="BZ82" s="177"/>
      <c r="CA82" s="177"/>
      <c r="CB82" s="177" t="str">
        <f aca="false">IF(AV82="","",1)</f>
        <v/>
      </c>
      <c r="CC82" s="0" t="str">
        <f aca="false">IF(CB82="","",SUM($CB$17:CB82))</f>
        <v/>
      </c>
      <c r="CE82" s="55" t="str">
        <f aca="false">IF(AK83="","",E82)</f>
        <v/>
      </c>
      <c r="CF82" s="55" t="str">
        <f aca="false">IF(AK83="","",K82)</f>
        <v/>
      </c>
      <c r="CG82" s="55" t="str">
        <f aca="false">IF(AK83="","",J83)</f>
        <v/>
      </c>
      <c r="CH82" s="55" t="str">
        <f aca="false">IF(AK83="","",S82)</f>
        <v/>
      </c>
    </row>
    <row r="83" customFormat="false" ht="23.25" hidden="false" customHeight="true" outlineLevel="0" collapsed="false">
      <c r="B83" s="192"/>
      <c r="C83" s="151" t="str">
        <f aca="false">IF(D83="","",IF(AND(B83="",OR(D83="借",D83="貸")),C81+1+0,1+0))</f>
        <v/>
      </c>
      <c r="D83" s="210"/>
      <c r="E83" s="217"/>
      <c r="F83" s="154" t="str">
        <f aca="false">IF(E83="","",VLOOKUP(E83,勘定!$A:$B,2,0))</f>
        <v/>
      </c>
      <c r="G83" s="154"/>
      <c r="H83" s="154"/>
      <c r="I83" s="154"/>
      <c r="J83" s="193"/>
      <c r="K83" s="218"/>
      <c r="L83" s="219"/>
      <c r="M83" s="158"/>
      <c r="N83" s="82"/>
      <c r="O83" s="195" t="str">
        <f aca="false">IF(E83="","",IF(VLOOKUP(E83,勘定!$A$1:$B$108,25,0)="*","",IF(E84="","",VLOOKUP(E84,部課!$A$13:$D$483,4,0))))</f>
        <v/>
      </c>
      <c r="P83" s="196" t="str">
        <f aca="false">IF(E84="","",IF(O83="","",IF(O83=LEFT(F83,2),"","！")))</f>
        <v/>
      </c>
      <c r="R83" s="55" t="str">
        <f aca="false">IF(J83="","",VLOOKUP(J83,$U$17:$V$38,2,0))</f>
        <v/>
      </c>
      <c r="S83" s="55" t="str">
        <f aca="false">IF(D83="","",VLOOKUP(AE83,$AF$17:$AG$26,2,0))</f>
        <v/>
      </c>
      <c r="U83" s="199"/>
      <c r="V83" s="200"/>
      <c r="W83" s="202"/>
      <c r="X83" s="185" t="s">
        <v>359</v>
      </c>
      <c r="Y83" s="165" t="n">
        <v>9999</v>
      </c>
      <c r="Z83" s="166"/>
      <c r="AA83" s="167"/>
      <c r="AB83" s="168" t="n">
        <f aca="false">IF(D83="",0,IF(D83="借",1,2))</f>
        <v>0</v>
      </c>
      <c r="AC83" s="168" t="n">
        <f aca="false">IF(D83="",0,IF(LEFT(E83,2)="NS","10","20")+0)</f>
        <v>0</v>
      </c>
      <c r="AD83" s="168" t="n">
        <f aca="false">IF(AC83=10,VLOOKUP(J83,$U$16:$W$38,3,0),0)</f>
        <v>0</v>
      </c>
      <c r="AE83" s="168" t="n">
        <f aca="false">SUM(AB83:AD83)</f>
        <v>0</v>
      </c>
      <c r="AF83" s="197"/>
      <c r="AG83" s="197"/>
      <c r="AH83" s="57"/>
      <c r="AI83" s="136" t="str">
        <f aca="false">C83</f>
        <v/>
      </c>
      <c r="AK83" s="172"/>
      <c r="AM83" s="0"/>
      <c r="AN83" s="0"/>
      <c r="AO83" s="0"/>
      <c r="AP83" s="61"/>
      <c r="AQ83" s="0"/>
      <c r="AR83" s="0"/>
      <c r="AS83" s="0"/>
      <c r="AT83" s="0"/>
      <c r="AU83" s="0"/>
      <c r="AV83" s="174" t="str">
        <f aca="false">IF(振替登録票!AK150=1,"",IF(振替登録票!S149="","",振替登録票!S149))</f>
        <v/>
      </c>
      <c r="AW83" s="175" t="str">
        <f aca="false">IF(振替登録票!AK150=1,"",IF(振替登録票!E149="","",振替登録票!E149))</f>
        <v/>
      </c>
      <c r="AX83" s="174" t="str">
        <f aca="false">IF(振替登録票!AK150=1,"",IF(振替登録票!J149="","",振替登録票!R149))</f>
        <v/>
      </c>
      <c r="AY83" s="176" t="str">
        <f aca="false">IF(振替登録票!AK150=1,"",IF(振替登録票!K149="","",振替登録票!K149))</f>
        <v/>
      </c>
      <c r="AZ83" s="177" t="str">
        <f aca="false">IF(振替登録票!AK150=1,"",IF(振替登録票!L149="","",振替登録票!L149))</f>
        <v/>
      </c>
      <c r="BA83" s="177" t="str">
        <f aca="false">IF(振替登録票!AK150=1,"",IF(振替登録票!M149="","",振替登録票!M149))</f>
        <v/>
      </c>
      <c r="BB83" s="174" t="str">
        <f aca="false">IF(振替登録票!AK150=1,"",IF(振替登録票!I150="","",振替登録票!I150))</f>
        <v/>
      </c>
      <c r="BC83" s="174" t="str">
        <f aca="false">IF(振替登録票!AK150=1,"",IF(振替登録票!T150="","",振替登録票!T150))</f>
        <v/>
      </c>
      <c r="BD83" s="174" t="str">
        <f aca="false">IF(振替登録票!AK150=1,"",IF(振替登録票!T150="","",振替登録票!T150))</f>
        <v/>
      </c>
      <c r="BE83" s="177" t="str">
        <f aca="false">IF(振替登録票!AK150=1,"",IF(振替登録票!J150="","",振替登録票!J150))</f>
        <v/>
      </c>
      <c r="BF83" s="177" t="str">
        <f aca="false">IF(振替登録票!AK150=1,"",IF(振替登録票!K150="","",振替登録票!K150))</f>
        <v/>
      </c>
      <c r="BG83" s="178"/>
      <c r="BH83" s="177"/>
      <c r="BI83" s="177"/>
      <c r="BJ83" s="177"/>
      <c r="BK83" s="177"/>
      <c r="BL83" s="177"/>
      <c r="BM83" s="177"/>
      <c r="BN83" s="177"/>
      <c r="BO83" s="177"/>
      <c r="BP83" s="177"/>
      <c r="BQ83" s="177"/>
      <c r="BR83" s="177"/>
      <c r="BS83" s="177"/>
      <c r="BT83" s="177"/>
      <c r="BU83" s="177"/>
      <c r="BV83" s="177"/>
      <c r="BW83" s="177"/>
      <c r="BX83" s="177"/>
      <c r="BY83" s="177"/>
      <c r="BZ83" s="177"/>
      <c r="CA83" s="177"/>
      <c r="CB83" s="177" t="str">
        <f aca="false">IF(AV83="","",1)</f>
        <v/>
      </c>
      <c r="CC83" s="0" t="str">
        <f aca="false">IF(CB83="","",SUM($CB$17:CB83))</f>
        <v/>
      </c>
      <c r="CE83" s="55" t="str">
        <f aca="false">IF(AK84="","",E83)</f>
        <v/>
      </c>
      <c r="CF83" s="55" t="str">
        <f aca="false">IF(AK84="","",K83)</f>
        <v/>
      </c>
      <c r="CG83" s="55" t="str">
        <f aca="false">IF(AK84="","",J84)</f>
        <v/>
      </c>
      <c r="CH83" s="55" t="str">
        <f aca="false">IF(AK84="","",S83)</f>
        <v/>
      </c>
    </row>
    <row r="84" customFormat="false" ht="23.25" hidden="false" customHeight="true" outlineLevel="0" collapsed="false">
      <c r="B84" s="192"/>
      <c r="C84" s="151"/>
      <c r="D84" s="210"/>
      <c r="E84" s="220"/>
      <c r="F84" s="180" t="str">
        <f aca="false">IF(E84="","",VLOOKUP(E84,部課!$A:$C,3,0))</f>
        <v/>
      </c>
      <c r="G84" s="180"/>
      <c r="H84" s="181"/>
      <c r="I84" s="182" t="str">
        <f aca="false">IF(E84="","",VLOOKUP(E84,部課!$A$13:$F$483,6,0))</f>
        <v/>
      </c>
      <c r="J84" s="213"/>
      <c r="K84" s="184"/>
      <c r="L84" s="184"/>
      <c r="M84" s="184"/>
      <c r="N84" s="82"/>
      <c r="O84" s="195"/>
      <c r="P84" s="196"/>
      <c r="Q84" s="55" t="str">
        <f aca="false">IF(LENB(J84)&gt;18,"ソートキー字数制限オーバーです。","")&amp;IF(LENB(K84)&gt;50,"摘要字数制限オーバーです。","")</f>
        <v/>
      </c>
      <c r="T84" s="101" t="str">
        <f aca="false">IF(E84="","","NS-0"&amp;E84)</f>
        <v/>
      </c>
      <c r="U84" s="199"/>
      <c r="V84" s="200"/>
      <c r="W84" s="202"/>
      <c r="X84" s="185" t="s">
        <v>360</v>
      </c>
      <c r="Y84" s="165" t="n">
        <v>9999</v>
      </c>
      <c r="Z84" s="186"/>
      <c r="AA84" s="167"/>
      <c r="AB84" s="187"/>
      <c r="AC84" s="187"/>
      <c r="AD84" s="187"/>
      <c r="AE84" s="187"/>
      <c r="AF84" s="197"/>
      <c r="AG84" s="197"/>
      <c r="AH84" s="57"/>
      <c r="AI84" s="136"/>
      <c r="AK84" s="172" t="str">
        <f aca="false">IF(LEFT(J84,1)="I",1,"")</f>
        <v/>
      </c>
      <c r="AM84" s="0"/>
      <c r="AN84" s="0"/>
      <c r="AO84" s="0"/>
      <c r="AP84" s="61"/>
      <c r="AQ84" s="0"/>
      <c r="AR84" s="0"/>
      <c r="AS84" s="0"/>
      <c r="AT84" s="0"/>
      <c r="AU84" s="0"/>
      <c r="AV84" s="174" t="str">
        <f aca="false">IF(振替登録票!AK152=1,"",IF(振替登録票!S151="","",振替登録票!S151))</f>
        <v/>
      </c>
      <c r="AW84" s="175" t="str">
        <f aca="false">IF(振替登録票!AK152=1,"",IF(振替登録票!E151="","",振替登録票!E151))</f>
        <v/>
      </c>
      <c r="AX84" s="174" t="str">
        <f aca="false">IF(振替登録票!AK152=1,"",IF(振替登録票!J151="","",振替登録票!R151))</f>
        <v/>
      </c>
      <c r="AY84" s="176" t="str">
        <f aca="false">IF(振替登録票!AK152=1,"",IF(振替登録票!K151="","",振替登録票!K151))</f>
        <v/>
      </c>
      <c r="AZ84" s="177" t="str">
        <f aca="false">IF(振替登録票!AK152=1,"",IF(振替登録票!L151="","",振替登録票!L151))</f>
        <v/>
      </c>
      <c r="BA84" s="177" t="str">
        <f aca="false">IF(振替登録票!AK152=1,"",IF(振替登録票!M151="","",振替登録票!M151))</f>
        <v/>
      </c>
      <c r="BB84" s="174" t="str">
        <f aca="false">IF(振替登録票!AK152=1,"",IF(振替登録票!I152="","",振替登録票!I152))</f>
        <v/>
      </c>
      <c r="BC84" s="174" t="str">
        <f aca="false">IF(振替登録票!AK152=1,"",IF(振替登録票!T152="","",振替登録票!T152))</f>
        <v/>
      </c>
      <c r="BD84" s="174" t="str">
        <f aca="false">IF(振替登録票!AK152=1,"",IF(振替登録票!T152="","",振替登録票!T152))</f>
        <v/>
      </c>
      <c r="BE84" s="177" t="str">
        <f aca="false">IF(振替登録票!AK152=1,"",IF(振替登録票!J152="","",振替登録票!J152))</f>
        <v/>
      </c>
      <c r="BF84" s="177" t="str">
        <f aca="false">IF(振替登録票!AK152=1,"",IF(振替登録票!K152="","",振替登録票!K152))</f>
        <v/>
      </c>
      <c r="BG84" s="178"/>
      <c r="BH84" s="177"/>
      <c r="BI84" s="177"/>
      <c r="BJ84" s="177"/>
      <c r="BK84" s="177"/>
      <c r="BL84" s="177"/>
      <c r="BM84" s="177"/>
      <c r="BN84" s="177"/>
      <c r="BO84" s="177"/>
      <c r="BP84" s="177"/>
      <c r="BQ84" s="177"/>
      <c r="BR84" s="177"/>
      <c r="BS84" s="177"/>
      <c r="BT84" s="177"/>
      <c r="BU84" s="177"/>
      <c r="BV84" s="177"/>
      <c r="BW84" s="177"/>
      <c r="BX84" s="177"/>
      <c r="BY84" s="177"/>
      <c r="BZ84" s="177"/>
      <c r="CA84" s="177"/>
      <c r="CB84" s="177" t="str">
        <f aca="false">IF(AV84="","",1)</f>
        <v/>
      </c>
      <c r="CC84" s="0" t="str">
        <f aca="false">IF(CB84="","",SUM($CB$17:CB84))</f>
        <v/>
      </c>
      <c r="CE84" s="55" t="str">
        <f aca="false">IF(AK85="","",E84)</f>
        <v/>
      </c>
      <c r="CF84" s="55" t="str">
        <f aca="false">IF(AK85="","",K84)</f>
        <v/>
      </c>
      <c r="CG84" s="55" t="str">
        <f aca="false">IF(AK85="","",J85)</f>
        <v/>
      </c>
      <c r="CH84" s="55" t="str">
        <f aca="false">IF(AK85="","",S84)</f>
        <v/>
      </c>
    </row>
    <row r="85" customFormat="false" ht="23.25" hidden="false" customHeight="true" outlineLevel="0" collapsed="false">
      <c r="B85" s="192"/>
      <c r="C85" s="151" t="str">
        <f aca="false">IF(D85="","",IF(AND(B85="",OR(D85="借",D85="貸")),C83+1+0,1+0))</f>
        <v/>
      </c>
      <c r="D85" s="210"/>
      <c r="E85" s="217"/>
      <c r="F85" s="154" t="str">
        <f aca="false">IF(E85="","",VLOOKUP(E85,勘定!$A:$B,2,0))</f>
        <v/>
      </c>
      <c r="G85" s="154"/>
      <c r="H85" s="154"/>
      <c r="I85" s="154"/>
      <c r="J85" s="193"/>
      <c r="K85" s="218"/>
      <c r="L85" s="219"/>
      <c r="M85" s="158"/>
      <c r="N85" s="82"/>
      <c r="O85" s="195" t="str">
        <f aca="false">IF(E85="","",IF(VLOOKUP(E85,勘定!$A$1:$B$108,25,0)="*","",IF(E86="","",VLOOKUP(E86,部課!$A$13:$D$483,4,0))))</f>
        <v/>
      </c>
      <c r="P85" s="196" t="str">
        <f aca="false">IF(E86="","",IF(O85="","",IF(O85=LEFT(F85,2),"","！")))</f>
        <v/>
      </c>
      <c r="R85" s="55" t="str">
        <f aca="false">IF(J85="","",VLOOKUP(J85,$U$17:$V$38,2,0))</f>
        <v/>
      </c>
      <c r="S85" s="55" t="str">
        <f aca="false">IF(D85="","",VLOOKUP(AE85,$AF$17:$AG$26,2,0))</f>
        <v/>
      </c>
      <c r="U85" s="199"/>
      <c r="V85" s="200"/>
      <c r="W85" s="202"/>
      <c r="X85" s="185" t="s">
        <v>361</v>
      </c>
      <c r="Y85" s="165" t="n">
        <v>9999</v>
      </c>
      <c r="Z85" s="166"/>
      <c r="AA85" s="167"/>
      <c r="AB85" s="168" t="n">
        <f aca="false">IF(D85="",0,IF(D85="借",1,2))</f>
        <v>0</v>
      </c>
      <c r="AC85" s="168" t="n">
        <f aca="false">IF(D85="",0,IF(LEFT(E85,2)="NS","10","20")+0)</f>
        <v>0</v>
      </c>
      <c r="AD85" s="168" t="n">
        <f aca="false">IF(AC85=10,VLOOKUP(J85,$U$16:$W$38,3,0),0)</f>
        <v>0</v>
      </c>
      <c r="AE85" s="168" t="n">
        <f aca="false">SUM(AB85:AD85)</f>
        <v>0</v>
      </c>
      <c r="AF85" s="197"/>
      <c r="AG85" s="197"/>
      <c r="AH85" s="57"/>
      <c r="AI85" s="136" t="str">
        <f aca="false">C85</f>
        <v/>
      </c>
      <c r="AK85" s="172"/>
      <c r="AM85" s="0"/>
      <c r="AN85" s="0"/>
      <c r="AO85" s="0"/>
      <c r="AP85" s="61"/>
      <c r="AQ85" s="0"/>
      <c r="AR85" s="0"/>
      <c r="AS85" s="0"/>
      <c r="AT85" s="0"/>
      <c r="AU85" s="0"/>
      <c r="AV85" s="174" t="str">
        <f aca="false">IF(振替登録票!AK154=1,"",IF(振替登録票!S153="","",振替登録票!S153))</f>
        <v/>
      </c>
      <c r="AW85" s="175" t="str">
        <f aca="false">IF(振替登録票!AK154=1,"",IF(振替登録票!E153="","",振替登録票!E153))</f>
        <v/>
      </c>
      <c r="AX85" s="174" t="str">
        <f aca="false">IF(振替登録票!AK154=1,"",IF(振替登録票!J153="","",振替登録票!R153))</f>
        <v/>
      </c>
      <c r="AY85" s="176" t="str">
        <f aca="false">IF(振替登録票!AK154=1,"",IF(振替登録票!K153="","",振替登録票!K153))</f>
        <v/>
      </c>
      <c r="AZ85" s="177" t="str">
        <f aca="false">IF(振替登録票!AK154=1,"",IF(振替登録票!L153="","",振替登録票!L153))</f>
        <v/>
      </c>
      <c r="BA85" s="177" t="str">
        <f aca="false">IF(振替登録票!AK154=1,"",IF(振替登録票!M153="","",振替登録票!M153))</f>
        <v/>
      </c>
      <c r="BB85" s="174" t="str">
        <f aca="false">IF(振替登録票!AK154=1,"",IF(振替登録票!I154="","",振替登録票!I154))</f>
        <v/>
      </c>
      <c r="BC85" s="174" t="str">
        <f aca="false">IF(振替登録票!AK154=1,"",IF(振替登録票!T154="","",振替登録票!T154))</f>
        <v/>
      </c>
      <c r="BD85" s="174" t="str">
        <f aca="false">IF(振替登録票!AK154=1,"",IF(振替登録票!T154="","",振替登録票!T154))</f>
        <v/>
      </c>
      <c r="BE85" s="177" t="str">
        <f aca="false">IF(振替登録票!AK154=1,"",IF(振替登録票!J154="","",振替登録票!J154))</f>
        <v/>
      </c>
      <c r="BF85" s="177" t="str">
        <f aca="false">IF(振替登録票!AK154=1,"",IF(振替登録票!K154="","",振替登録票!K154))</f>
        <v/>
      </c>
      <c r="BG85" s="178"/>
      <c r="BH85" s="177"/>
      <c r="BI85" s="177"/>
      <c r="BJ85" s="177"/>
      <c r="BK85" s="177"/>
      <c r="BL85" s="177"/>
      <c r="BM85" s="177"/>
      <c r="BN85" s="177"/>
      <c r="BO85" s="177"/>
      <c r="BP85" s="177"/>
      <c r="BQ85" s="177"/>
      <c r="BR85" s="177"/>
      <c r="BS85" s="177"/>
      <c r="BT85" s="177"/>
      <c r="BU85" s="177"/>
      <c r="BV85" s="177"/>
      <c r="BW85" s="177"/>
      <c r="BX85" s="177"/>
      <c r="BY85" s="177"/>
      <c r="BZ85" s="177"/>
      <c r="CA85" s="177"/>
      <c r="CB85" s="177" t="str">
        <f aca="false">IF(AV85="","",1)</f>
        <v/>
      </c>
      <c r="CC85" s="0" t="str">
        <f aca="false">IF(CB85="","",SUM($CB$17:CB85))</f>
        <v/>
      </c>
      <c r="CE85" s="55" t="str">
        <f aca="false">IF(AK86="","",E85)</f>
        <v/>
      </c>
      <c r="CF85" s="55" t="str">
        <f aca="false">IF(AK86="","",K85)</f>
        <v/>
      </c>
      <c r="CG85" s="55" t="str">
        <f aca="false">IF(AK86="","",J86)</f>
        <v/>
      </c>
      <c r="CH85" s="55" t="str">
        <f aca="false">IF(AK86="","",S85)</f>
        <v/>
      </c>
    </row>
    <row r="86" customFormat="false" ht="23.25" hidden="false" customHeight="true" outlineLevel="0" collapsed="false">
      <c r="B86" s="192"/>
      <c r="C86" s="151"/>
      <c r="D86" s="210"/>
      <c r="E86" s="220"/>
      <c r="F86" s="180" t="str">
        <f aca="false">IF(E86="","",VLOOKUP(E86,部課!$A:$C,3,0))</f>
        <v/>
      </c>
      <c r="G86" s="180"/>
      <c r="H86" s="181"/>
      <c r="I86" s="182" t="str">
        <f aca="false">IF(E86="","",VLOOKUP(E86,部課!$A$13:$F$483,6,0))</f>
        <v/>
      </c>
      <c r="J86" s="213"/>
      <c r="K86" s="184"/>
      <c r="L86" s="184"/>
      <c r="M86" s="184"/>
      <c r="N86" s="82"/>
      <c r="O86" s="195"/>
      <c r="P86" s="196"/>
      <c r="Q86" s="55" t="str">
        <f aca="false">IF(LENB(J86)&gt;18,"ソートキー字数制限オーバーです。","")&amp;IF(LENB(K86)&gt;50,"摘要字数制限オーバーです。","")</f>
        <v/>
      </c>
      <c r="T86" s="101" t="str">
        <f aca="false">IF(E86="","","NS-0"&amp;E86)</f>
        <v/>
      </c>
      <c r="U86" s="199"/>
      <c r="V86" s="200"/>
      <c r="W86" s="202"/>
      <c r="X86" s="185" t="s">
        <v>362</v>
      </c>
      <c r="Y86" s="165" t="n">
        <v>9999</v>
      </c>
      <c r="Z86" s="186"/>
      <c r="AA86" s="167"/>
      <c r="AB86" s="187"/>
      <c r="AC86" s="187"/>
      <c r="AD86" s="187"/>
      <c r="AE86" s="187"/>
      <c r="AF86" s="197"/>
      <c r="AG86" s="197"/>
      <c r="AH86" s="57"/>
      <c r="AI86" s="136"/>
      <c r="AK86" s="172" t="str">
        <f aca="false">IF(LEFT(J86,1)="I",1,"")</f>
        <v/>
      </c>
      <c r="AM86" s="0"/>
      <c r="AN86" s="0"/>
      <c r="AO86" s="0"/>
      <c r="AP86" s="61"/>
      <c r="AQ86" s="0"/>
      <c r="AR86" s="0"/>
      <c r="AS86" s="0"/>
      <c r="AT86" s="0"/>
      <c r="AU86" s="0"/>
      <c r="AV86" s="174" t="str">
        <f aca="false">IF(振替登録票!AK156=1,"",IF(振替登録票!S155="","",振替登録票!S155))</f>
        <v/>
      </c>
      <c r="AW86" s="175" t="str">
        <f aca="false">IF(振替登録票!AK156=1,"",IF(振替登録票!E155="","",振替登録票!E155))</f>
        <v/>
      </c>
      <c r="AX86" s="174" t="str">
        <f aca="false">IF(振替登録票!AK156=1,"",IF(振替登録票!J155="","",振替登録票!R155))</f>
        <v/>
      </c>
      <c r="AY86" s="176" t="str">
        <f aca="false">IF(振替登録票!AK156=1,"",IF(振替登録票!K155="","",振替登録票!K155))</f>
        <v/>
      </c>
      <c r="AZ86" s="177" t="str">
        <f aca="false">IF(振替登録票!AK156=1,"",IF(振替登録票!L155="","",振替登録票!L155))</f>
        <v/>
      </c>
      <c r="BA86" s="177" t="str">
        <f aca="false">IF(振替登録票!AK156=1,"",IF(振替登録票!M155="","",振替登録票!M155))</f>
        <v/>
      </c>
      <c r="BB86" s="174" t="str">
        <f aca="false">IF(振替登録票!AK156=1,"",IF(振替登録票!I156="","",振替登録票!I156))</f>
        <v/>
      </c>
      <c r="BC86" s="174" t="str">
        <f aca="false">IF(振替登録票!AK156=1,"",IF(振替登録票!T156="","",振替登録票!T156))</f>
        <v/>
      </c>
      <c r="BD86" s="174" t="str">
        <f aca="false">IF(振替登録票!AK156=1,"",IF(振替登録票!T156="","",振替登録票!T156))</f>
        <v/>
      </c>
      <c r="BE86" s="177" t="str">
        <f aca="false">IF(振替登録票!AK156=1,"",IF(振替登録票!J156="","",振替登録票!J156))</f>
        <v/>
      </c>
      <c r="BF86" s="177" t="str">
        <f aca="false">IF(振替登録票!AK156=1,"",IF(振替登録票!K156="","",振替登録票!K156))</f>
        <v/>
      </c>
      <c r="BG86" s="178"/>
      <c r="BH86" s="177"/>
      <c r="BI86" s="177"/>
      <c r="BJ86" s="177"/>
      <c r="BK86" s="177"/>
      <c r="BL86" s="177"/>
      <c r="BM86" s="177"/>
      <c r="BN86" s="177"/>
      <c r="BO86" s="177"/>
      <c r="BP86" s="177"/>
      <c r="BQ86" s="177"/>
      <c r="BR86" s="177"/>
      <c r="BS86" s="177"/>
      <c r="BT86" s="177"/>
      <c r="BU86" s="177"/>
      <c r="BV86" s="177"/>
      <c r="BW86" s="177"/>
      <c r="BX86" s="177"/>
      <c r="BY86" s="177"/>
      <c r="BZ86" s="177"/>
      <c r="CA86" s="177"/>
      <c r="CB86" s="177" t="str">
        <f aca="false">IF(AV86="","",1)</f>
        <v/>
      </c>
      <c r="CC86" s="0" t="str">
        <f aca="false">IF(CB86="","",SUM($CB$17:CB86))</f>
        <v/>
      </c>
      <c r="CE86" s="55" t="str">
        <f aca="false">IF(AK87="","",E86)</f>
        <v/>
      </c>
      <c r="CF86" s="55" t="str">
        <f aca="false">IF(AK87="","",K86)</f>
        <v/>
      </c>
      <c r="CG86" s="55" t="str">
        <f aca="false">IF(AK87="","",J87)</f>
        <v/>
      </c>
      <c r="CH86" s="55" t="str">
        <f aca="false">IF(AK87="","",S86)</f>
        <v/>
      </c>
    </row>
    <row r="87" customFormat="false" ht="23.25" hidden="false" customHeight="true" outlineLevel="0" collapsed="false">
      <c r="B87" s="192"/>
      <c r="C87" s="151" t="str">
        <f aca="false">IF(D87="","",IF(AND(B87="",OR(D87="借",D87="貸")),C85+1+0,1+0))</f>
        <v/>
      </c>
      <c r="D87" s="210"/>
      <c r="E87" s="217"/>
      <c r="F87" s="154" t="str">
        <f aca="false">IF(E87="","",VLOOKUP(E87,勘定!$A:$B,2,0))</f>
        <v/>
      </c>
      <c r="G87" s="154"/>
      <c r="H87" s="154"/>
      <c r="I87" s="154"/>
      <c r="J87" s="193"/>
      <c r="K87" s="218"/>
      <c r="L87" s="219"/>
      <c r="M87" s="158"/>
      <c r="N87" s="82"/>
      <c r="O87" s="195" t="str">
        <f aca="false">IF(E87="","",IF(VLOOKUP(E87,勘定!$A$1:$B$108,25,0)="*","",IF(E88="","",VLOOKUP(E88,部課!$A$13:$D$483,4,0))))</f>
        <v/>
      </c>
      <c r="P87" s="196" t="str">
        <f aca="false">IF(E88="","",IF(O87="","",IF(O87=LEFT(F87,2),"","！")))</f>
        <v/>
      </c>
      <c r="R87" s="55" t="str">
        <f aca="false">IF(J87="","",VLOOKUP(J87,$U$17:$V$38,2,0))</f>
        <v/>
      </c>
      <c r="S87" s="55" t="str">
        <f aca="false">IF(D87="","",VLOOKUP(AE87,$AF$17:$AG$26,2,0))</f>
        <v/>
      </c>
      <c r="U87" s="199"/>
      <c r="V87" s="200"/>
      <c r="W87" s="202"/>
      <c r="X87" s="185" t="s">
        <v>363</v>
      </c>
      <c r="Y87" s="165" t="n">
        <v>9999</v>
      </c>
      <c r="Z87" s="166"/>
      <c r="AA87" s="167"/>
      <c r="AB87" s="168" t="n">
        <f aca="false">IF(D87="",0,IF(D87="借",1,2))</f>
        <v>0</v>
      </c>
      <c r="AC87" s="168" t="n">
        <f aca="false">IF(D87="",0,IF(LEFT(E87,2)="NS","10","20")+0)</f>
        <v>0</v>
      </c>
      <c r="AD87" s="168" t="n">
        <f aca="false">IF(AC87=10,VLOOKUP(J87,$U$16:$W$38,3,0),0)</f>
        <v>0</v>
      </c>
      <c r="AE87" s="168" t="n">
        <f aca="false">SUM(AB87:AD87)</f>
        <v>0</v>
      </c>
      <c r="AF87" s="197"/>
      <c r="AG87" s="197"/>
      <c r="AH87" s="57"/>
      <c r="AI87" s="136" t="str">
        <f aca="false">C87</f>
        <v/>
      </c>
      <c r="AK87" s="172"/>
      <c r="AM87" s="0"/>
      <c r="AN87" s="0"/>
      <c r="AO87" s="0"/>
      <c r="AP87" s="61"/>
      <c r="AQ87" s="0"/>
      <c r="AR87" s="0"/>
      <c r="AS87" s="0"/>
      <c r="AT87" s="0"/>
      <c r="AU87" s="0"/>
      <c r="AV87" s="174" t="str">
        <f aca="false">IF(振替登録票!AK158=1,"",IF(振替登録票!S157="","",振替登録票!S157))</f>
        <v/>
      </c>
      <c r="AW87" s="175" t="str">
        <f aca="false">IF(振替登録票!AK158=1,"",IF(振替登録票!E157="","",振替登録票!E157))</f>
        <v/>
      </c>
      <c r="AX87" s="174" t="str">
        <f aca="false">IF(振替登録票!AK158=1,"",IF(振替登録票!J157="","",振替登録票!R157))</f>
        <v/>
      </c>
      <c r="AY87" s="176" t="str">
        <f aca="false">IF(振替登録票!AK158=1,"",IF(振替登録票!K157="","",振替登録票!K157))</f>
        <v/>
      </c>
      <c r="AZ87" s="177" t="str">
        <f aca="false">IF(振替登録票!AK158=1,"",IF(振替登録票!L157="","",振替登録票!L157))</f>
        <v/>
      </c>
      <c r="BA87" s="177" t="str">
        <f aca="false">IF(振替登録票!AK158=1,"",IF(振替登録票!M157="","",振替登録票!M157))</f>
        <v/>
      </c>
      <c r="BB87" s="174" t="str">
        <f aca="false">IF(振替登録票!AK158=1,"",IF(振替登録票!I158="","",振替登録票!I158))</f>
        <v/>
      </c>
      <c r="BC87" s="174" t="str">
        <f aca="false">IF(振替登録票!AK158=1,"",IF(振替登録票!T158="","",振替登録票!T158))</f>
        <v/>
      </c>
      <c r="BD87" s="174" t="str">
        <f aca="false">IF(振替登録票!AK158=1,"",IF(振替登録票!T158="","",振替登録票!T158))</f>
        <v/>
      </c>
      <c r="BE87" s="177" t="str">
        <f aca="false">IF(振替登録票!AK158=1,"",IF(振替登録票!J158="","",振替登録票!J158))</f>
        <v/>
      </c>
      <c r="BF87" s="177" t="str">
        <f aca="false">IF(振替登録票!AK158=1,"",IF(振替登録票!K158="","",振替登録票!K158))</f>
        <v/>
      </c>
      <c r="BG87" s="178"/>
      <c r="BH87" s="177"/>
      <c r="BI87" s="177"/>
      <c r="BJ87" s="177"/>
      <c r="BK87" s="177"/>
      <c r="BL87" s="177"/>
      <c r="BM87" s="177"/>
      <c r="BN87" s="177"/>
      <c r="BO87" s="177"/>
      <c r="BP87" s="177"/>
      <c r="BQ87" s="177"/>
      <c r="BR87" s="177"/>
      <c r="BS87" s="177"/>
      <c r="BT87" s="177"/>
      <c r="BU87" s="177"/>
      <c r="BV87" s="177"/>
      <c r="BW87" s="177"/>
      <c r="BX87" s="177"/>
      <c r="BY87" s="177"/>
      <c r="BZ87" s="177"/>
      <c r="CA87" s="177"/>
      <c r="CB87" s="177" t="str">
        <f aca="false">IF(AV87="","",1)</f>
        <v/>
      </c>
      <c r="CC87" s="0" t="str">
        <f aca="false">IF(CB87="","",SUM($CB$17:CB87))</f>
        <v/>
      </c>
      <c r="CE87" s="55" t="str">
        <f aca="false">IF(AK88="","",E87)</f>
        <v/>
      </c>
      <c r="CF87" s="55" t="str">
        <f aca="false">IF(AK88="","",K87)</f>
        <v/>
      </c>
      <c r="CG87" s="55" t="str">
        <f aca="false">IF(AK88="","",J88)</f>
        <v/>
      </c>
      <c r="CH87" s="55" t="str">
        <f aca="false">IF(AK88="","",S87)</f>
        <v/>
      </c>
    </row>
    <row r="88" customFormat="false" ht="23.25" hidden="false" customHeight="true" outlineLevel="0" collapsed="false">
      <c r="B88" s="192"/>
      <c r="C88" s="151"/>
      <c r="D88" s="210"/>
      <c r="E88" s="220"/>
      <c r="F88" s="180" t="str">
        <f aca="false">IF(E88="","",VLOOKUP(E88,部課!$A:$C,3,0))</f>
        <v/>
      </c>
      <c r="G88" s="180"/>
      <c r="H88" s="181"/>
      <c r="I88" s="182" t="str">
        <f aca="false">IF(E88="","",VLOOKUP(E88,部課!$A$13:$F$483,6,0))</f>
        <v/>
      </c>
      <c r="J88" s="213"/>
      <c r="K88" s="184"/>
      <c r="L88" s="184"/>
      <c r="M88" s="184"/>
      <c r="N88" s="82"/>
      <c r="O88" s="195"/>
      <c r="P88" s="196"/>
      <c r="Q88" s="55" t="str">
        <f aca="false">IF(LENB(J88)&gt;18,"ソートキー字数制限オーバーです。","")&amp;IF(LENB(K88)&gt;50,"摘要字数制限オーバーです。","")</f>
        <v/>
      </c>
      <c r="T88" s="101" t="str">
        <f aca="false">IF(E88="","","NS-0"&amp;E88)</f>
        <v/>
      </c>
      <c r="U88" s="199"/>
      <c r="V88" s="200"/>
      <c r="W88" s="202"/>
      <c r="X88" s="185" t="s">
        <v>364</v>
      </c>
      <c r="Y88" s="165" t="n">
        <v>9999</v>
      </c>
      <c r="Z88" s="186"/>
      <c r="AA88" s="167"/>
      <c r="AB88" s="187"/>
      <c r="AC88" s="187"/>
      <c r="AD88" s="187"/>
      <c r="AE88" s="187"/>
      <c r="AF88" s="197"/>
      <c r="AG88" s="197"/>
      <c r="AH88" s="57"/>
      <c r="AI88" s="136"/>
      <c r="AK88" s="172" t="str">
        <f aca="false">IF(LEFT(J88,1)="I",1,"")</f>
        <v/>
      </c>
      <c r="AM88" s="0"/>
      <c r="AN88" s="0"/>
      <c r="AO88" s="0"/>
      <c r="AP88" s="61"/>
      <c r="AQ88" s="0"/>
      <c r="AR88" s="0"/>
      <c r="AS88" s="0"/>
      <c r="AT88" s="0"/>
      <c r="AU88" s="0"/>
      <c r="AV88" s="174" t="str">
        <f aca="false">IF(振替登録票!AK160=1,"",IF(振替登録票!S159="","",振替登録票!S159))</f>
        <v/>
      </c>
      <c r="AW88" s="175" t="str">
        <f aca="false">IF(振替登録票!AK160=1,"",IF(振替登録票!E159="","",振替登録票!E159))</f>
        <v/>
      </c>
      <c r="AX88" s="174" t="str">
        <f aca="false">IF(振替登録票!AK160=1,"",IF(振替登録票!J159="","",振替登録票!R159))</f>
        <v/>
      </c>
      <c r="AY88" s="176" t="str">
        <f aca="false">IF(振替登録票!AK160=1,"",IF(振替登録票!K159="","",振替登録票!K159))</f>
        <v/>
      </c>
      <c r="AZ88" s="177" t="str">
        <f aca="false">IF(振替登録票!AK160=1,"",IF(振替登録票!L159="","",振替登録票!L159))</f>
        <v/>
      </c>
      <c r="BA88" s="177" t="str">
        <f aca="false">IF(振替登録票!AK160=1,"",IF(振替登録票!M159="","",振替登録票!M159))</f>
        <v/>
      </c>
      <c r="BB88" s="174" t="str">
        <f aca="false">IF(振替登録票!AK160=1,"",IF(振替登録票!I160="","",振替登録票!I160))</f>
        <v/>
      </c>
      <c r="BC88" s="174" t="str">
        <f aca="false">IF(振替登録票!AK160=1,"",IF(振替登録票!T160="","",振替登録票!T160))</f>
        <v/>
      </c>
      <c r="BD88" s="174" t="str">
        <f aca="false">IF(振替登録票!AK160=1,"",IF(振替登録票!T160="","",振替登録票!T160))</f>
        <v/>
      </c>
      <c r="BE88" s="177" t="str">
        <f aca="false">IF(振替登録票!AK160=1,"",IF(振替登録票!J160="","",振替登録票!J160))</f>
        <v/>
      </c>
      <c r="BF88" s="177" t="str">
        <f aca="false">IF(振替登録票!AK160=1,"",IF(振替登録票!K160="","",振替登録票!K160))</f>
        <v/>
      </c>
      <c r="BG88" s="178"/>
      <c r="BH88" s="177"/>
      <c r="BI88" s="177"/>
      <c r="BJ88" s="177"/>
      <c r="BK88" s="177"/>
      <c r="BL88" s="177"/>
      <c r="BM88" s="177"/>
      <c r="BN88" s="177"/>
      <c r="BO88" s="177"/>
      <c r="BP88" s="177"/>
      <c r="BQ88" s="177"/>
      <c r="BR88" s="177"/>
      <c r="BS88" s="177"/>
      <c r="BT88" s="177"/>
      <c r="BU88" s="177"/>
      <c r="BV88" s="177"/>
      <c r="BW88" s="177"/>
      <c r="BX88" s="177"/>
      <c r="BY88" s="177"/>
      <c r="BZ88" s="177"/>
      <c r="CA88" s="177"/>
      <c r="CB88" s="177" t="str">
        <f aca="false">IF(AV88="","",1)</f>
        <v/>
      </c>
      <c r="CC88" s="0" t="str">
        <f aca="false">IF(CB88="","",SUM($CB$17:CB88))</f>
        <v/>
      </c>
      <c r="CE88" s="55" t="str">
        <f aca="false">IF(AK89="","",E88)</f>
        <v/>
      </c>
      <c r="CF88" s="55" t="str">
        <f aca="false">IF(AK89="","",K88)</f>
        <v/>
      </c>
      <c r="CG88" s="55" t="str">
        <f aca="false">IF(AK89="","",J89)</f>
        <v/>
      </c>
      <c r="CH88" s="55" t="str">
        <f aca="false">IF(AK89="","",S88)</f>
        <v/>
      </c>
    </row>
    <row r="89" customFormat="false" ht="23.25" hidden="false" customHeight="true" outlineLevel="0" collapsed="false">
      <c r="B89" s="192"/>
      <c r="C89" s="151" t="str">
        <f aca="false">IF(D89="","",IF(AND(B89="",OR(D89="借",D89="貸")),C87+1+0,1+0))</f>
        <v/>
      </c>
      <c r="D89" s="210"/>
      <c r="E89" s="153"/>
      <c r="F89" s="154" t="str">
        <f aca="false">IF(E89="","",VLOOKUP(E89,勘定!$A:$B,2,0))</f>
        <v/>
      </c>
      <c r="G89" s="154"/>
      <c r="H89" s="154"/>
      <c r="I89" s="154"/>
      <c r="J89" s="193"/>
      <c r="K89" s="218"/>
      <c r="L89" s="219"/>
      <c r="M89" s="158"/>
      <c r="N89" s="82"/>
      <c r="O89" s="195" t="str">
        <f aca="false">IF(E89="","",IF(VLOOKUP(E89,勘定!$A$1:$B$108,25,0)="*","",IF(E90="","",VLOOKUP(E90,部課!$A$13:$D$483,4,0))))</f>
        <v/>
      </c>
      <c r="P89" s="196" t="str">
        <f aca="false">IF(E90="","",IF(O89="","",IF(O89=LEFT(F89,2),"","！")))</f>
        <v/>
      </c>
      <c r="R89" s="55" t="str">
        <f aca="false">IF(J89="","",VLOOKUP(J89,$U$17:$V$38,2,0))</f>
        <v/>
      </c>
      <c r="S89" s="55" t="str">
        <f aca="false">IF(D89="","",VLOOKUP(AE89,$AF$17:$AG$26,2,0))</f>
        <v/>
      </c>
      <c r="U89" s="199"/>
      <c r="V89" s="200"/>
      <c r="W89" s="202"/>
      <c r="X89" s="185"/>
      <c r="Y89" s="165"/>
      <c r="Z89" s="166"/>
      <c r="AA89" s="167"/>
      <c r="AB89" s="168" t="n">
        <f aca="false">IF(D89="",0,IF(D89="借",1,2))</f>
        <v>0</v>
      </c>
      <c r="AC89" s="168" t="n">
        <f aca="false">IF(D89="",0,IF(LEFT(E89,2)="NS","10","20")+0)</f>
        <v>0</v>
      </c>
      <c r="AD89" s="168" t="n">
        <f aca="false">IF(AC89=10,VLOOKUP(J89,$U$16:$W$38,3,0),0)</f>
        <v>0</v>
      </c>
      <c r="AE89" s="168" t="n">
        <f aca="false">SUM(AB89:AD89)</f>
        <v>0</v>
      </c>
      <c r="AF89" s="197"/>
      <c r="AG89" s="197"/>
      <c r="AH89" s="57"/>
      <c r="AI89" s="136" t="str">
        <f aca="false">C89</f>
        <v/>
      </c>
      <c r="AK89" s="172"/>
      <c r="AM89" s="0"/>
      <c r="AN89" s="0"/>
      <c r="AO89" s="0"/>
      <c r="AP89" s="61"/>
      <c r="AQ89" s="0"/>
      <c r="AR89" s="0"/>
      <c r="AS89" s="0"/>
      <c r="AT89" s="0"/>
      <c r="AU89" s="0"/>
      <c r="AV89" s="174" t="str">
        <f aca="false">IF(振替登録票!AK162=1,"",IF(振替登録票!S161="","",振替登録票!S161))</f>
        <v/>
      </c>
      <c r="AW89" s="175" t="str">
        <f aca="false">IF(振替登録票!AK162=1,"",IF(振替登録票!E161="","",振替登録票!E161))</f>
        <v/>
      </c>
      <c r="AX89" s="174" t="str">
        <f aca="false">IF(振替登録票!AK162=1,"",IF(振替登録票!J161="","",振替登録票!R161))</f>
        <v/>
      </c>
      <c r="AY89" s="176" t="str">
        <f aca="false">IF(振替登録票!AK162=1,"",IF(振替登録票!K161="","",振替登録票!K161))</f>
        <v/>
      </c>
      <c r="AZ89" s="177" t="str">
        <f aca="false">IF(振替登録票!AK162=1,"",IF(振替登録票!L161="","",振替登録票!L161))</f>
        <v/>
      </c>
      <c r="BA89" s="177" t="str">
        <f aca="false">IF(振替登録票!AK162=1,"",IF(振替登録票!M161="","",振替登録票!M161))</f>
        <v/>
      </c>
      <c r="BB89" s="174" t="str">
        <f aca="false">IF(振替登録票!AK162=1,"",IF(振替登録票!I162="","",振替登録票!I162))</f>
        <v/>
      </c>
      <c r="BC89" s="174" t="str">
        <f aca="false">IF(振替登録票!AK162=1,"",IF(振替登録票!T162="","",振替登録票!T162))</f>
        <v/>
      </c>
      <c r="BD89" s="174" t="str">
        <f aca="false">IF(振替登録票!AK162=1,"",IF(振替登録票!T162="","",振替登録票!T162))</f>
        <v/>
      </c>
      <c r="BE89" s="177" t="str">
        <f aca="false">IF(振替登録票!AK162=1,"",IF(振替登録票!J162="","",振替登録票!J162))</f>
        <v/>
      </c>
      <c r="BF89" s="177" t="str">
        <f aca="false">IF(振替登録票!AK162=1,"",IF(振替登録票!K162="","",振替登録票!K162))</f>
        <v/>
      </c>
      <c r="BG89" s="178"/>
      <c r="BH89" s="177"/>
      <c r="BI89" s="177"/>
      <c r="BJ89" s="177"/>
      <c r="BK89" s="177"/>
      <c r="BL89" s="177"/>
      <c r="BM89" s="177"/>
      <c r="BN89" s="177"/>
      <c r="BO89" s="177"/>
      <c r="BP89" s="177"/>
      <c r="BQ89" s="177"/>
      <c r="BR89" s="177"/>
      <c r="BS89" s="177"/>
      <c r="BT89" s="177"/>
      <c r="BU89" s="177"/>
      <c r="BV89" s="177"/>
      <c r="BW89" s="177"/>
      <c r="BX89" s="177"/>
      <c r="BY89" s="177"/>
      <c r="BZ89" s="177"/>
      <c r="CA89" s="177"/>
      <c r="CB89" s="177" t="str">
        <f aca="false">IF(AV89="","",1)</f>
        <v/>
      </c>
      <c r="CC89" s="0" t="str">
        <f aca="false">IF(CB89="","",SUM($CB$17:CB89))</f>
        <v/>
      </c>
      <c r="CE89" s="55" t="str">
        <f aca="false">IF(AK90="","",E89)</f>
        <v/>
      </c>
      <c r="CF89" s="55" t="str">
        <f aca="false">IF(AK90="","",K89)</f>
        <v/>
      </c>
      <c r="CG89" s="55" t="str">
        <f aca="false">IF(AK90="","",J90)</f>
        <v/>
      </c>
      <c r="CH89" s="55" t="str">
        <f aca="false">IF(AK90="","",S89)</f>
        <v/>
      </c>
    </row>
    <row r="90" customFormat="false" ht="23.25" hidden="false" customHeight="true" outlineLevel="0" collapsed="false">
      <c r="B90" s="192"/>
      <c r="C90" s="151"/>
      <c r="D90" s="210"/>
      <c r="E90" s="179"/>
      <c r="F90" s="180" t="str">
        <f aca="false">IF(E90="","",VLOOKUP(E90,部課!$A:$C,3,0))</f>
        <v/>
      </c>
      <c r="G90" s="180"/>
      <c r="H90" s="181"/>
      <c r="I90" s="182" t="str">
        <f aca="false">IF(E90="","",VLOOKUP(E90,部課!$A$13:$F$483,6,0))</f>
        <v/>
      </c>
      <c r="J90" s="213"/>
      <c r="K90" s="184"/>
      <c r="L90" s="184"/>
      <c r="M90" s="184"/>
      <c r="N90" s="82"/>
      <c r="O90" s="195"/>
      <c r="P90" s="196"/>
      <c r="Q90" s="55" t="str">
        <f aca="false">IF(LENB(J90)&gt;18,"ソートキー字数制限オーバーです。","")&amp;IF(LENB(K90)&gt;50,"摘要字数制限オーバーです。","")</f>
        <v/>
      </c>
      <c r="T90" s="101" t="str">
        <f aca="false">IF(E90="","","NS-0"&amp;E90)</f>
        <v/>
      </c>
      <c r="U90" s="199"/>
      <c r="V90" s="200"/>
      <c r="W90" s="202"/>
      <c r="X90" s="185"/>
      <c r="Y90" s="165"/>
      <c r="Z90" s="186"/>
      <c r="AA90" s="167"/>
      <c r="AB90" s="187"/>
      <c r="AC90" s="187"/>
      <c r="AD90" s="187"/>
      <c r="AE90" s="187"/>
      <c r="AF90" s="197"/>
      <c r="AG90" s="197"/>
      <c r="AH90" s="57"/>
      <c r="AI90" s="136"/>
      <c r="AK90" s="172" t="str">
        <f aca="false">IF(LEFT(J90,1)="I",1,"")</f>
        <v/>
      </c>
      <c r="AM90" s="0"/>
      <c r="AN90" s="0"/>
      <c r="AO90" s="0"/>
      <c r="AP90" s="61"/>
      <c r="AQ90" s="0"/>
      <c r="AR90" s="0"/>
      <c r="AS90" s="0"/>
      <c r="AT90" s="0"/>
      <c r="AU90" s="0"/>
      <c r="AV90" s="174" t="str">
        <f aca="false">IF(振替登録票!AK164=1,"",IF(振替登録票!S163="","",振替登録票!S163))</f>
        <v/>
      </c>
      <c r="AW90" s="175" t="str">
        <f aca="false">IF(振替登録票!AK164=1,"",IF(振替登録票!E163="","",振替登録票!E163))</f>
        <v/>
      </c>
      <c r="AX90" s="174" t="str">
        <f aca="false">IF(振替登録票!AK164=1,"",IF(振替登録票!J163="","",振替登録票!R163))</f>
        <v/>
      </c>
      <c r="AY90" s="176" t="str">
        <f aca="false">IF(振替登録票!AK164=1,"",IF(振替登録票!K163="","",振替登録票!K163))</f>
        <v/>
      </c>
      <c r="AZ90" s="177" t="str">
        <f aca="false">IF(振替登録票!AK164=1,"",IF(振替登録票!L163="","",振替登録票!L163))</f>
        <v/>
      </c>
      <c r="BA90" s="177" t="str">
        <f aca="false">IF(振替登録票!AK164=1,"",IF(振替登録票!M163="","",振替登録票!M163))</f>
        <v/>
      </c>
      <c r="BB90" s="174" t="str">
        <f aca="false">IF(振替登録票!AK164=1,"",IF(振替登録票!I164="","",振替登録票!I164))</f>
        <v/>
      </c>
      <c r="BC90" s="174" t="str">
        <f aca="false">IF(振替登録票!AK164=1,"",IF(振替登録票!T164="","",振替登録票!T164))</f>
        <v/>
      </c>
      <c r="BD90" s="174" t="str">
        <f aca="false">IF(振替登録票!AK164=1,"",IF(振替登録票!T164="","",振替登録票!T164))</f>
        <v/>
      </c>
      <c r="BE90" s="177" t="str">
        <f aca="false">IF(振替登録票!AK164=1,"",IF(振替登録票!J164="","",振替登録票!J164))</f>
        <v/>
      </c>
      <c r="BF90" s="177" t="str">
        <f aca="false">IF(振替登録票!AK164=1,"",IF(振替登録票!K164="","",振替登録票!K164))</f>
        <v/>
      </c>
      <c r="BG90" s="178"/>
      <c r="BH90" s="177"/>
      <c r="BI90" s="177"/>
      <c r="BJ90" s="177"/>
      <c r="BK90" s="177"/>
      <c r="BL90" s="177"/>
      <c r="BM90" s="177"/>
      <c r="BN90" s="177"/>
      <c r="BO90" s="177"/>
      <c r="BP90" s="177"/>
      <c r="BQ90" s="177"/>
      <c r="BR90" s="177"/>
      <c r="BS90" s="177"/>
      <c r="BT90" s="177"/>
      <c r="BU90" s="177"/>
      <c r="BV90" s="177"/>
      <c r="BW90" s="177"/>
      <c r="BX90" s="177"/>
      <c r="BY90" s="177"/>
      <c r="BZ90" s="177"/>
      <c r="CA90" s="177"/>
      <c r="CB90" s="177" t="str">
        <f aca="false">IF(AV90="","",1)</f>
        <v/>
      </c>
      <c r="CC90" s="0" t="str">
        <f aca="false">IF(CB90="","",SUM($CB$17:CB90))</f>
        <v/>
      </c>
      <c r="CE90" s="55" t="str">
        <f aca="false">IF(AK91="","",E90)</f>
        <v/>
      </c>
      <c r="CF90" s="55" t="str">
        <f aca="false">IF(AK91="","",K90)</f>
        <v/>
      </c>
      <c r="CG90" s="55" t="str">
        <f aca="false">IF(AK91="","",J91)</f>
        <v/>
      </c>
      <c r="CH90" s="55" t="str">
        <f aca="false">IF(AK91="","",S90)</f>
        <v/>
      </c>
    </row>
    <row r="91" customFormat="false" ht="23.25" hidden="false" customHeight="true" outlineLevel="0" collapsed="false">
      <c r="B91" s="192"/>
      <c r="C91" s="151" t="str">
        <f aca="false">IF(D91="","",IF(AND(B91="",OR(D91="借",D91="貸")),C89+1+0,1+0))</f>
        <v/>
      </c>
      <c r="D91" s="210"/>
      <c r="E91" s="153"/>
      <c r="F91" s="154" t="str">
        <f aca="false">IF(E91="","",VLOOKUP(E91,勘定!$A:$B,2,0))</f>
        <v/>
      </c>
      <c r="G91" s="154"/>
      <c r="H91" s="154"/>
      <c r="I91" s="154"/>
      <c r="J91" s="155"/>
      <c r="K91" s="218"/>
      <c r="L91" s="219"/>
      <c r="M91" s="158"/>
      <c r="N91" s="82"/>
      <c r="O91" s="195" t="str">
        <f aca="false">IF(E91="","",IF(VLOOKUP(E91,勘定!$A$1:$B$108,25,0)="*","",IF(E92="","",VLOOKUP(E92,部課!$A$13:$D$483,4,0))))</f>
        <v/>
      </c>
      <c r="P91" s="196" t="str">
        <f aca="false">IF(E92="","",IF(O91="","",IF(O91=LEFT(F91,2),"","！")))</f>
        <v/>
      </c>
      <c r="R91" s="55" t="str">
        <f aca="false">IF(J91="","",VLOOKUP(J91,$U$17:$V$38,2,0))</f>
        <v/>
      </c>
      <c r="S91" s="55" t="str">
        <f aca="false">IF(D91="","",VLOOKUP(AE91,$AF$17:$AG$26,2,0))</f>
        <v/>
      </c>
      <c r="U91" s="199"/>
      <c r="V91" s="200"/>
      <c r="W91" s="202"/>
      <c r="X91" s="185"/>
      <c r="Y91" s="165"/>
      <c r="Z91" s="166"/>
      <c r="AA91" s="167"/>
      <c r="AB91" s="168" t="n">
        <f aca="false">IF(D91="",0,IF(D91="借",1,2))</f>
        <v>0</v>
      </c>
      <c r="AC91" s="168" t="n">
        <f aca="false">IF(D91="",0,IF(LEFT(E91,2)="NS","10","20")+0)</f>
        <v>0</v>
      </c>
      <c r="AD91" s="168" t="n">
        <f aca="false">IF(AC91=10,VLOOKUP(J91,$U$16:$W$38,3,0),0)</f>
        <v>0</v>
      </c>
      <c r="AE91" s="168" t="n">
        <f aca="false">SUM(AB91:AD91)</f>
        <v>0</v>
      </c>
      <c r="AF91" s="197"/>
      <c r="AG91" s="197"/>
      <c r="AH91" s="57"/>
      <c r="AI91" s="136" t="str">
        <f aca="false">C91</f>
        <v/>
      </c>
      <c r="AK91" s="172"/>
      <c r="AM91" s="0"/>
      <c r="AN91" s="0"/>
      <c r="AO91" s="0"/>
      <c r="AP91" s="61"/>
      <c r="AQ91" s="0"/>
      <c r="AR91" s="0"/>
      <c r="AS91" s="0"/>
      <c r="AT91" s="0"/>
      <c r="AU91" s="0"/>
      <c r="AV91" s="174" t="str">
        <f aca="false">IF(振替登録票!AK166=1,"",IF(振替登録票!S165="","",振替登録票!S165))</f>
        <v/>
      </c>
      <c r="AW91" s="175" t="str">
        <f aca="false">IF(振替登録票!AK166=1,"",IF(振替登録票!E165="","",振替登録票!E165))</f>
        <v/>
      </c>
      <c r="AX91" s="174" t="str">
        <f aca="false">IF(振替登録票!AK166=1,"",IF(振替登録票!J165="","",振替登録票!R165))</f>
        <v/>
      </c>
      <c r="AY91" s="176" t="str">
        <f aca="false">IF(振替登録票!AK166=1,"",IF(振替登録票!K165="","",振替登録票!K165))</f>
        <v/>
      </c>
      <c r="AZ91" s="177" t="str">
        <f aca="false">IF(振替登録票!AK166=1,"",IF(振替登録票!L165="","",振替登録票!L165))</f>
        <v/>
      </c>
      <c r="BA91" s="177" t="str">
        <f aca="false">IF(振替登録票!AK166=1,"",IF(振替登録票!M165="","",振替登録票!M165))</f>
        <v/>
      </c>
      <c r="BB91" s="174" t="str">
        <f aca="false">IF(振替登録票!AK166=1,"",IF(振替登録票!I166="","",振替登録票!I166))</f>
        <v/>
      </c>
      <c r="BC91" s="174" t="str">
        <f aca="false">IF(振替登録票!AK166=1,"",IF(振替登録票!T166="","",振替登録票!T166))</f>
        <v/>
      </c>
      <c r="BD91" s="174" t="str">
        <f aca="false">IF(振替登録票!AK166=1,"",IF(振替登録票!T166="","",振替登録票!T166))</f>
        <v/>
      </c>
      <c r="BE91" s="177" t="str">
        <f aca="false">IF(振替登録票!AK166=1,"",IF(振替登録票!J166="","",振替登録票!J166))</f>
        <v/>
      </c>
      <c r="BF91" s="177" t="str">
        <f aca="false">IF(振替登録票!AK166=1,"",IF(振替登録票!K166="","",振替登録票!K166))</f>
        <v/>
      </c>
      <c r="BG91" s="178"/>
      <c r="BH91" s="177"/>
      <c r="BI91" s="177"/>
      <c r="BJ91" s="177"/>
      <c r="BK91" s="177"/>
      <c r="BL91" s="177"/>
      <c r="BM91" s="177"/>
      <c r="BN91" s="177"/>
      <c r="BO91" s="177"/>
      <c r="BP91" s="177"/>
      <c r="BQ91" s="177"/>
      <c r="BR91" s="177"/>
      <c r="BS91" s="177"/>
      <c r="BT91" s="177"/>
      <c r="BU91" s="177"/>
      <c r="BV91" s="177"/>
      <c r="BW91" s="177"/>
      <c r="BX91" s="177"/>
      <c r="BY91" s="177"/>
      <c r="BZ91" s="177"/>
      <c r="CA91" s="177"/>
      <c r="CB91" s="177" t="str">
        <f aca="false">IF(AV91="","",1)</f>
        <v/>
      </c>
      <c r="CC91" s="0" t="str">
        <f aca="false">IF(CB91="","",SUM($CB$17:CB91))</f>
        <v/>
      </c>
      <c r="CE91" s="55" t="str">
        <f aca="false">IF(AK92="","",E91)</f>
        <v/>
      </c>
      <c r="CF91" s="55" t="str">
        <f aca="false">IF(AK92="","",K91)</f>
        <v/>
      </c>
      <c r="CG91" s="55" t="str">
        <f aca="false">IF(AK92="","",J92)</f>
        <v/>
      </c>
      <c r="CH91" s="55" t="str">
        <f aca="false">IF(AK92="","",S91)</f>
        <v/>
      </c>
    </row>
    <row r="92" customFormat="false" ht="23.25" hidden="false" customHeight="true" outlineLevel="0" collapsed="false">
      <c r="B92" s="192"/>
      <c r="C92" s="151"/>
      <c r="D92" s="210"/>
      <c r="E92" s="179"/>
      <c r="F92" s="180" t="str">
        <f aca="false">IF(E92="","",VLOOKUP(E92,部課!$A:$C,3,0))</f>
        <v/>
      </c>
      <c r="G92" s="180"/>
      <c r="H92" s="181"/>
      <c r="I92" s="182" t="str">
        <f aca="false">IF(E92="","",VLOOKUP(E92,部課!$A$13:$F$483,6,0))</f>
        <v/>
      </c>
      <c r="J92" s="183"/>
      <c r="K92" s="184"/>
      <c r="L92" s="184"/>
      <c r="M92" s="184"/>
      <c r="N92" s="82"/>
      <c r="O92" s="195"/>
      <c r="P92" s="196"/>
      <c r="Q92" s="55" t="str">
        <f aca="false">IF(LENB(J92)&gt;18,"ソートキー字数制限オーバーです。","")&amp;IF(LENB(K92)&gt;50,"摘要字数制限オーバーです。","")</f>
        <v/>
      </c>
      <c r="T92" s="101" t="str">
        <f aca="false">IF(E92="","","NS-0"&amp;E92)</f>
        <v/>
      </c>
      <c r="U92" s="199"/>
      <c r="V92" s="200"/>
      <c r="W92" s="202"/>
      <c r="X92" s="185"/>
      <c r="Y92" s="165"/>
      <c r="Z92" s="186"/>
      <c r="AA92" s="167"/>
      <c r="AB92" s="187"/>
      <c r="AC92" s="187"/>
      <c r="AD92" s="187"/>
      <c r="AE92" s="187"/>
      <c r="AF92" s="197"/>
      <c r="AG92" s="197"/>
      <c r="AH92" s="57"/>
      <c r="AI92" s="136"/>
      <c r="AK92" s="172" t="str">
        <f aca="false">IF(LEFT(J92,1)="I",1,"")</f>
        <v/>
      </c>
      <c r="AM92" s="0"/>
      <c r="AN92" s="0"/>
      <c r="AO92" s="0"/>
      <c r="AP92" s="61"/>
      <c r="AQ92" s="0"/>
      <c r="AR92" s="0"/>
      <c r="AS92" s="0"/>
      <c r="AT92" s="0"/>
      <c r="AU92" s="0"/>
      <c r="AV92" s="174" t="str">
        <f aca="false">IF(振替登録票!AK168=1,"",IF(振替登録票!S167="","",振替登録票!S167))</f>
        <v/>
      </c>
      <c r="AW92" s="175" t="str">
        <f aca="false">IF(振替登録票!AK168=1,"",IF(振替登録票!E167="","",振替登録票!E167))</f>
        <v/>
      </c>
      <c r="AX92" s="174" t="str">
        <f aca="false">IF(振替登録票!AK168=1,"",IF(振替登録票!J167="","",振替登録票!R167))</f>
        <v/>
      </c>
      <c r="AY92" s="176" t="str">
        <f aca="false">IF(振替登録票!AK168=1,"",IF(振替登録票!K167="","",振替登録票!K167))</f>
        <v/>
      </c>
      <c r="AZ92" s="177" t="str">
        <f aca="false">IF(振替登録票!AK168=1,"",IF(振替登録票!L167="","",振替登録票!L167))</f>
        <v/>
      </c>
      <c r="BA92" s="177" t="str">
        <f aca="false">IF(振替登録票!AK168=1,"",IF(振替登録票!M167="","",振替登録票!M167))</f>
        <v/>
      </c>
      <c r="BB92" s="174" t="str">
        <f aca="false">IF(振替登録票!AK168=1,"",IF(振替登録票!I168="","",振替登録票!I168))</f>
        <v/>
      </c>
      <c r="BC92" s="174" t="str">
        <f aca="false">IF(振替登録票!AK168=1,"",IF(振替登録票!T168="","",振替登録票!T168))</f>
        <v/>
      </c>
      <c r="BD92" s="174" t="str">
        <f aca="false">IF(振替登録票!AK168=1,"",IF(振替登録票!T168="","",振替登録票!T168))</f>
        <v/>
      </c>
      <c r="BE92" s="177" t="str">
        <f aca="false">IF(振替登録票!AK168=1,"",IF(振替登録票!J168="","",振替登録票!J168))</f>
        <v/>
      </c>
      <c r="BF92" s="177" t="str">
        <f aca="false">IF(振替登録票!AK168=1,"",IF(振替登録票!K168="","",振替登録票!K168))</f>
        <v/>
      </c>
      <c r="BG92" s="178"/>
      <c r="BH92" s="177"/>
      <c r="BI92" s="177"/>
      <c r="BJ92" s="177"/>
      <c r="BK92" s="177"/>
      <c r="BL92" s="177"/>
      <c r="BM92" s="177"/>
      <c r="BN92" s="177"/>
      <c r="BO92" s="177"/>
      <c r="BP92" s="177"/>
      <c r="BQ92" s="177"/>
      <c r="BR92" s="177"/>
      <c r="BS92" s="177"/>
      <c r="BT92" s="177"/>
      <c r="BU92" s="177"/>
      <c r="BV92" s="177"/>
      <c r="BW92" s="177"/>
      <c r="BX92" s="177"/>
      <c r="BY92" s="177"/>
      <c r="BZ92" s="177"/>
      <c r="CA92" s="177"/>
      <c r="CB92" s="177" t="str">
        <f aca="false">IF(AV92="","",1)</f>
        <v/>
      </c>
      <c r="CC92" s="0" t="str">
        <f aca="false">IF(CB92="","",SUM($CB$17:CB92))</f>
        <v/>
      </c>
      <c r="CE92" s="55" t="str">
        <f aca="false">IF(AK93="","",E92)</f>
        <v/>
      </c>
      <c r="CF92" s="55" t="str">
        <f aca="false">IF(AK93="","",K92)</f>
        <v/>
      </c>
      <c r="CG92" s="55" t="str">
        <f aca="false">IF(AK93="","",J93)</f>
        <v/>
      </c>
      <c r="CH92" s="55" t="str">
        <f aca="false">IF(AK93="","",S92)</f>
        <v/>
      </c>
    </row>
    <row r="93" customFormat="false" ht="23.25" hidden="false" customHeight="true" outlineLevel="0" collapsed="false">
      <c r="B93" s="192"/>
      <c r="C93" s="151" t="str">
        <f aca="false">IF(D93="","",IF(AND(B93="",OR(D93="借",D93="貸")),C91+1+0,1+0))</f>
        <v/>
      </c>
      <c r="D93" s="210"/>
      <c r="E93" s="153"/>
      <c r="F93" s="154" t="str">
        <f aca="false">IF(E93="","",VLOOKUP(E93,勘定!$A:$B,2,0))</f>
        <v/>
      </c>
      <c r="G93" s="154"/>
      <c r="H93" s="154"/>
      <c r="I93" s="154"/>
      <c r="J93" s="155"/>
      <c r="K93" s="218"/>
      <c r="L93" s="219"/>
      <c r="M93" s="158"/>
      <c r="N93" s="82"/>
      <c r="O93" s="195" t="str">
        <f aca="false">IF(E93="","",IF(VLOOKUP(E93,勘定!$A$1:$B$108,25,0)="*","",IF(E94="","",VLOOKUP(E94,部課!$A$13:$D$483,4,0))))</f>
        <v/>
      </c>
      <c r="P93" s="196" t="str">
        <f aca="false">IF(E94="","",IF(O93="","",IF(O93=LEFT(F93,2),"","！")))</f>
        <v/>
      </c>
      <c r="R93" s="55" t="str">
        <f aca="false">IF(J93="","",VLOOKUP(J93,$U$17:$V$38,2,0))</f>
        <v/>
      </c>
      <c r="S93" s="55" t="str">
        <f aca="false">IF(D93="","",VLOOKUP(AE93,$AF$17:$AG$26,2,0))</f>
        <v/>
      </c>
      <c r="U93" s="199"/>
      <c r="V93" s="200"/>
      <c r="W93" s="202"/>
      <c r="X93" s="185"/>
      <c r="Y93" s="165"/>
      <c r="Z93" s="166"/>
      <c r="AA93" s="167"/>
      <c r="AB93" s="168" t="n">
        <f aca="false">IF(D93="",0,IF(D93="借",1,2))</f>
        <v>0</v>
      </c>
      <c r="AC93" s="168" t="n">
        <f aca="false">IF(D93="",0,IF(LEFT(E93,2)="NS","10","20")+0)</f>
        <v>0</v>
      </c>
      <c r="AD93" s="168" t="n">
        <f aca="false">IF(AC93=10,VLOOKUP(J93,$U$16:$W$38,3,0),0)</f>
        <v>0</v>
      </c>
      <c r="AE93" s="168" t="n">
        <f aca="false">SUM(AB93:AD93)</f>
        <v>0</v>
      </c>
      <c r="AF93" s="197"/>
      <c r="AG93" s="197"/>
      <c r="AH93" s="57"/>
      <c r="AI93" s="136" t="str">
        <f aca="false">C93</f>
        <v/>
      </c>
      <c r="AK93" s="172"/>
      <c r="AM93" s="0"/>
      <c r="AN93" s="0"/>
      <c r="AO93" s="0"/>
      <c r="AP93" s="61"/>
      <c r="AQ93" s="0"/>
      <c r="AR93" s="0"/>
      <c r="AS93" s="0"/>
      <c r="AT93" s="0"/>
      <c r="AU93" s="0"/>
      <c r="AV93" s="174" t="str">
        <f aca="false">IF(振替登録票!AK170=1,"",IF(振替登録票!S169="","",振替登録票!S169))</f>
        <v/>
      </c>
      <c r="AW93" s="175" t="str">
        <f aca="false">IF(振替登録票!AK170=1,"",IF(振替登録票!E169="","",振替登録票!E169))</f>
        <v/>
      </c>
      <c r="AX93" s="174" t="str">
        <f aca="false">IF(振替登録票!AK170=1,"",IF(振替登録票!J169="","",振替登録票!R169))</f>
        <v/>
      </c>
      <c r="AY93" s="176" t="str">
        <f aca="false">IF(振替登録票!AK170=1,"",IF(振替登録票!K169="","",振替登録票!K169))</f>
        <v/>
      </c>
      <c r="AZ93" s="177" t="str">
        <f aca="false">IF(振替登録票!AK170=1,"",IF(振替登録票!L169="","",振替登録票!L169))</f>
        <v/>
      </c>
      <c r="BA93" s="177" t="str">
        <f aca="false">IF(振替登録票!AK170=1,"",IF(振替登録票!M169="","",振替登録票!M169))</f>
        <v/>
      </c>
      <c r="BB93" s="174" t="str">
        <f aca="false">IF(振替登録票!AK170=1,"",IF(振替登録票!I170="","",振替登録票!I170))</f>
        <v/>
      </c>
      <c r="BC93" s="174" t="str">
        <f aca="false">IF(振替登録票!AK170=1,"",IF(振替登録票!T170="","",振替登録票!T170))</f>
        <v/>
      </c>
      <c r="BD93" s="174" t="str">
        <f aca="false">IF(振替登録票!AK170=1,"",IF(振替登録票!T170="","",振替登録票!T170))</f>
        <v/>
      </c>
      <c r="BE93" s="177" t="str">
        <f aca="false">IF(振替登録票!AK170=1,"",IF(振替登録票!J170="","",振替登録票!J170))</f>
        <v/>
      </c>
      <c r="BF93" s="177" t="str">
        <f aca="false">IF(振替登録票!AK170=1,"",IF(振替登録票!K170="","",振替登録票!K170))</f>
        <v/>
      </c>
      <c r="BG93" s="178"/>
      <c r="BH93" s="177"/>
      <c r="BI93" s="177"/>
      <c r="BJ93" s="177"/>
      <c r="BK93" s="177"/>
      <c r="BL93" s="177"/>
      <c r="BM93" s="177"/>
      <c r="BN93" s="177"/>
      <c r="BO93" s="177"/>
      <c r="BP93" s="177"/>
      <c r="BQ93" s="177"/>
      <c r="BR93" s="177"/>
      <c r="BS93" s="177"/>
      <c r="BT93" s="177"/>
      <c r="BU93" s="177"/>
      <c r="BV93" s="177"/>
      <c r="BW93" s="177"/>
      <c r="BX93" s="177"/>
      <c r="BY93" s="177"/>
      <c r="BZ93" s="177"/>
      <c r="CA93" s="177"/>
      <c r="CB93" s="177" t="str">
        <f aca="false">IF(AV93="","",1)</f>
        <v/>
      </c>
      <c r="CC93" s="0" t="str">
        <f aca="false">IF(CB93="","",SUM($CB$17:CB93))</f>
        <v/>
      </c>
      <c r="CE93" s="55" t="str">
        <f aca="false">IF(AK94="","",E93)</f>
        <v/>
      </c>
      <c r="CF93" s="55" t="str">
        <f aca="false">IF(AK94="","",K93)</f>
        <v/>
      </c>
      <c r="CG93" s="55" t="str">
        <f aca="false">IF(AK94="","",J94)</f>
        <v/>
      </c>
      <c r="CH93" s="55" t="str">
        <f aca="false">IF(AK94="","",S93)</f>
        <v/>
      </c>
    </row>
    <row r="94" customFormat="false" ht="23.25" hidden="false" customHeight="true" outlineLevel="0" collapsed="false">
      <c r="B94" s="192"/>
      <c r="C94" s="151"/>
      <c r="D94" s="210"/>
      <c r="E94" s="179"/>
      <c r="F94" s="180" t="str">
        <f aca="false">IF(E94="","",VLOOKUP(E94,部課!$A:$C,3,0))</f>
        <v/>
      </c>
      <c r="G94" s="180"/>
      <c r="H94" s="181"/>
      <c r="I94" s="182" t="str">
        <f aca="false">IF(E94="","",VLOOKUP(E94,部課!$A$13:$F$483,6,0))</f>
        <v/>
      </c>
      <c r="J94" s="183"/>
      <c r="K94" s="184"/>
      <c r="L94" s="184"/>
      <c r="M94" s="184"/>
      <c r="N94" s="82"/>
      <c r="O94" s="195"/>
      <c r="P94" s="196"/>
      <c r="Q94" s="55" t="str">
        <f aca="false">IF(LENB(J94)&gt;18,"ソートキー字数制限オーバーです。","")&amp;IF(LENB(K94)&gt;50,"摘要字数制限オーバーです。","")</f>
        <v/>
      </c>
      <c r="T94" s="101" t="str">
        <f aca="false">IF(E94="","","NS-0"&amp;E94)</f>
        <v/>
      </c>
      <c r="U94" s="199"/>
      <c r="V94" s="200"/>
      <c r="W94" s="202"/>
      <c r="X94" s="185"/>
      <c r="Y94" s="165"/>
      <c r="Z94" s="186"/>
      <c r="AA94" s="167"/>
      <c r="AB94" s="187"/>
      <c r="AC94" s="187"/>
      <c r="AD94" s="187"/>
      <c r="AE94" s="187"/>
      <c r="AF94" s="197"/>
      <c r="AG94" s="197"/>
      <c r="AH94" s="57"/>
      <c r="AI94" s="136"/>
      <c r="AK94" s="172" t="str">
        <f aca="false">IF(LEFT(J94,1)="I",1,"")</f>
        <v/>
      </c>
      <c r="AM94" s="0"/>
      <c r="AN94" s="0"/>
      <c r="AO94" s="0"/>
      <c r="AP94" s="61"/>
      <c r="AQ94" s="0"/>
      <c r="AR94" s="0"/>
      <c r="AS94" s="0"/>
      <c r="AT94" s="0"/>
      <c r="AU94" s="0"/>
      <c r="AV94" s="174" t="str">
        <f aca="false">IF(振替登録票!AK172=1,"",IF(振替登録票!S171="","",振替登録票!S171))</f>
        <v/>
      </c>
      <c r="AW94" s="175" t="str">
        <f aca="false">IF(振替登録票!AK172=1,"",IF(振替登録票!E171="","",振替登録票!E171))</f>
        <v/>
      </c>
      <c r="AX94" s="174" t="str">
        <f aca="false">IF(振替登録票!AK172=1,"",IF(振替登録票!J171="","",振替登録票!R171))</f>
        <v/>
      </c>
      <c r="AY94" s="176" t="str">
        <f aca="false">IF(振替登録票!AK172=1,"",IF(振替登録票!K171="","",振替登録票!K171))</f>
        <v/>
      </c>
      <c r="AZ94" s="177" t="str">
        <f aca="false">IF(振替登録票!AK172=1,"",IF(振替登録票!L171="","",振替登録票!L171))</f>
        <v/>
      </c>
      <c r="BA94" s="177" t="str">
        <f aca="false">IF(振替登録票!AK172=1,"",IF(振替登録票!M171="","",振替登録票!M171))</f>
        <v/>
      </c>
      <c r="BB94" s="174" t="str">
        <f aca="false">IF(振替登録票!AK172=1,"",IF(振替登録票!I172="","",振替登録票!I172))</f>
        <v/>
      </c>
      <c r="BC94" s="174" t="str">
        <f aca="false">IF(振替登録票!AK172=1,"",IF(振替登録票!T172="","",振替登録票!T172))</f>
        <v/>
      </c>
      <c r="BD94" s="174" t="str">
        <f aca="false">IF(振替登録票!AK172=1,"",IF(振替登録票!T172="","",振替登録票!T172))</f>
        <v/>
      </c>
      <c r="BE94" s="177" t="str">
        <f aca="false">IF(振替登録票!AK172=1,"",IF(振替登録票!J172="","",振替登録票!J172))</f>
        <v/>
      </c>
      <c r="BF94" s="177" t="str">
        <f aca="false">IF(振替登録票!AK172=1,"",IF(振替登録票!K172="","",振替登録票!K172))</f>
        <v/>
      </c>
      <c r="BG94" s="178"/>
      <c r="BH94" s="177"/>
      <c r="BI94" s="177"/>
      <c r="BJ94" s="177"/>
      <c r="BK94" s="177"/>
      <c r="BL94" s="177"/>
      <c r="BM94" s="177"/>
      <c r="BN94" s="177"/>
      <c r="BO94" s="177"/>
      <c r="BP94" s="177"/>
      <c r="BQ94" s="177"/>
      <c r="BR94" s="177"/>
      <c r="BS94" s="177"/>
      <c r="BT94" s="177"/>
      <c r="BU94" s="177"/>
      <c r="BV94" s="177"/>
      <c r="BW94" s="177"/>
      <c r="BX94" s="177"/>
      <c r="BY94" s="177"/>
      <c r="BZ94" s="177"/>
      <c r="CA94" s="177"/>
      <c r="CB94" s="177" t="str">
        <f aca="false">IF(AV94="","",1)</f>
        <v/>
      </c>
      <c r="CC94" s="0" t="str">
        <f aca="false">IF(CB94="","",SUM($CB$17:CB94))</f>
        <v/>
      </c>
      <c r="CE94" s="55" t="str">
        <f aca="false">IF(AK95="","",E94)</f>
        <v/>
      </c>
      <c r="CF94" s="55" t="str">
        <f aca="false">IF(AK95="","",K94)</f>
        <v/>
      </c>
      <c r="CG94" s="55" t="str">
        <f aca="false">IF(AK95="","",J95)</f>
        <v/>
      </c>
      <c r="CH94" s="55" t="str">
        <f aca="false">IF(AK95="","",S94)</f>
        <v/>
      </c>
    </row>
    <row r="95" customFormat="false" ht="23.25" hidden="false" customHeight="true" outlineLevel="0" collapsed="false">
      <c r="B95" s="192"/>
      <c r="C95" s="151" t="str">
        <f aca="false">IF(D95="","",IF(AND(B95="",OR(D95="借",D95="貸")),C93+1+0,1+0))</f>
        <v/>
      </c>
      <c r="D95" s="210"/>
      <c r="E95" s="153"/>
      <c r="F95" s="154" t="str">
        <f aca="false">IF(E95="","",VLOOKUP(E95,勘定!$A:$B,2,0))</f>
        <v/>
      </c>
      <c r="G95" s="154"/>
      <c r="H95" s="154"/>
      <c r="I95" s="154"/>
      <c r="J95" s="155"/>
      <c r="K95" s="218"/>
      <c r="L95" s="219"/>
      <c r="M95" s="158"/>
      <c r="N95" s="82"/>
      <c r="O95" s="195" t="str">
        <f aca="false">IF(E95="","",IF(VLOOKUP(E95,勘定!$A$1:$B$108,25,0)="*","",IF(E96="","",VLOOKUP(E96,部課!$A$13:$D$483,4,0))))</f>
        <v/>
      </c>
      <c r="P95" s="196" t="str">
        <f aca="false">IF(E96="","",IF(O95="","",IF(O95=LEFT(F95,2),"","！")))</f>
        <v/>
      </c>
      <c r="R95" s="55" t="str">
        <f aca="false">IF(J95="","",VLOOKUP(J95,$U$17:$V$38,2,0))</f>
        <v/>
      </c>
      <c r="S95" s="55" t="str">
        <f aca="false">IF(D95="","",VLOOKUP(AE95,$AF$17:$AG$26,2,0))</f>
        <v/>
      </c>
      <c r="U95" s="199"/>
      <c r="V95" s="200"/>
      <c r="W95" s="202"/>
      <c r="X95" s="185"/>
      <c r="Y95" s="165"/>
      <c r="Z95" s="166"/>
      <c r="AA95" s="167"/>
      <c r="AB95" s="168" t="n">
        <f aca="false">IF(D95="",0,IF(D95="借",1,2))</f>
        <v>0</v>
      </c>
      <c r="AC95" s="168" t="n">
        <f aca="false">IF(D95="",0,IF(LEFT(E95,2)="NS","10","20")+0)</f>
        <v>0</v>
      </c>
      <c r="AD95" s="168" t="n">
        <f aca="false">IF(AC95=10,VLOOKUP(J95,$U$16:$W$38,3,0),0)</f>
        <v>0</v>
      </c>
      <c r="AE95" s="168" t="n">
        <f aca="false">SUM(AB95:AD95)</f>
        <v>0</v>
      </c>
      <c r="AF95" s="197"/>
      <c r="AG95" s="197"/>
      <c r="AH95" s="57"/>
      <c r="AI95" s="136" t="str">
        <f aca="false">C95</f>
        <v/>
      </c>
      <c r="AK95" s="172"/>
      <c r="AM95" s="0"/>
      <c r="AN95" s="0"/>
      <c r="AO95" s="0"/>
      <c r="AP95" s="61"/>
      <c r="AQ95" s="0"/>
      <c r="AR95" s="0"/>
      <c r="AS95" s="0"/>
      <c r="AT95" s="0"/>
      <c r="AU95" s="0"/>
      <c r="AV95" s="174" t="str">
        <f aca="false">IF(振替登録票!AK174=1,"",IF(振替登録票!S173="","",振替登録票!S173))</f>
        <v/>
      </c>
      <c r="AW95" s="175" t="str">
        <f aca="false">IF(振替登録票!AK174=1,"",IF(振替登録票!E173="","",振替登録票!E173))</f>
        <v/>
      </c>
      <c r="AX95" s="174" t="str">
        <f aca="false">IF(振替登録票!AK174=1,"",IF(振替登録票!J173="","",振替登録票!R173))</f>
        <v/>
      </c>
      <c r="AY95" s="176" t="str">
        <f aca="false">IF(振替登録票!AK174=1,"",IF(振替登録票!K173="","",振替登録票!K173))</f>
        <v/>
      </c>
      <c r="AZ95" s="177" t="str">
        <f aca="false">IF(振替登録票!AK174=1,"",IF(振替登録票!L173="","",振替登録票!L173))</f>
        <v/>
      </c>
      <c r="BA95" s="177" t="str">
        <f aca="false">IF(振替登録票!AK174=1,"",IF(振替登録票!M173="","",振替登録票!M173))</f>
        <v/>
      </c>
      <c r="BB95" s="174" t="str">
        <f aca="false">IF(振替登録票!AK174=1,"",IF(振替登録票!I174="","",振替登録票!I174))</f>
        <v/>
      </c>
      <c r="BC95" s="174" t="str">
        <f aca="false">IF(振替登録票!AK174=1,"",IF(振替登録票!T174="","",振替登録票!T174))</f>
        <v/>
      </c>
      <c r="BD95" s="174" t="str">
        <f aca="false">IF(振替登録票!AK174=1,"",IF(振替登録票!T174="","",振替登録票!T174))</f>
        <v/>
      </c>
      <c r="BE95" s="177" t="str">
        <f aca="false">IF(振替登録票!AK174=1,"",IF(振替登録票!J174="","",振替登録票!J174))</f>
        <v/>
      </c>
      <c r="BF95" s="177" t="str">
        <f aca="false">IF(振替登録票!AK174=1,"",IF(振替登録票!K174="","",振替登録票!K174))</f>
        <v/>
      </c>
      <c r="BG95" s="178"/>
      <c r="BH95" s="177"/>
      <c r="BI95" s="177"/>
      <c r="BJ95" s="177"/>
      <c r="BK95" s="177"/>
      <c r="BL95" s="177"/>
      <c r="BM95" s="177"/>
      <c r="BN95" s="177"/>
      <c r="BO95" s="177"/>
      <c r="BP95" s="177"/>
      <c r="BQ95" s="177"/>
      <c r="BR95" s="177"/>
      <c r="BS95" s="177"/>
      <c r="BT95" s="177"/>
      <c r="BU95" s="177"/>
      <c r="BV95" s="177"/>
      <c r="BW95" s="177"/>
      <c r="BX95" s="177"/>
      <c r="BY95" s="177"/>
      <c r="BZ95" s="177"/>
      <c r="CA95" s="177"/>
      <c r="CB95" s="177" t="str">
        <f aca="false">IF(AV95="","",1)</f>
        <v/>
      </c>
      <c r="CC95" s="0" t="str">
        <f aca="false">IF(CB95="","",SUM($CB$17:CB95))</f>
        <v/>
      </c>
      <c r="CE95" s="55" t="str">
        <f aca="false">IF(AK96="","",E95)</f>
        <v/>
      </c>
      <c r="CF95" s="55" t="str">
        <f aca="false">IF(AK96="","",K95)</f>
        <v/>
      </c>
      <c r="CG95" s="55" t="str">
        <f aca="false">IF(AK96="","",J96)</f>
        <v/>
      </c>
      <c r="CH95" s="55" t="str">
        <f aca="false">IF(AK96="","",S95)</f>
        <v/>
      </c>
    </row>
    <row r="96" customFormat="false" ht="23.25" hidden="false" customHeight="true" outlineLevel="0" collapsed="false">
      <c r="B96" s="192"/>
      <c r="C96" s="151"/>
      <c r="D96" s="210"/>
      <c r="E96" s="179"/>
      <c r="F96" s="180" t="str">
        <f aca="false">IF(E96="","",VLOOKUP(E96,部課!$A:$C,3,0))</f>
        <v/>
      </c>
      <c r="G96" s="180"/>
      <c r="H96" s="181"/>
      <c r="I96" s="182" t="str">
        <f aca="false">IF(E96="","",VLOOKUP(E96,部課!$A$13:$F$483,6,0))</f>
        <v/>
      </c>
      <c r="J96" s="183"/>
      <c r="K96" s="184"/>
      <c r="L96" s="184"/>
      <c r="M96" s="184"/>
      <c r="N96" s="82"/>
      <c r="O96" s="195"/>
      <c r="P96" s="196"/>
      <c r="Q96" s="55" t="str">
        <f aca="false">IF(LENB(J96)&gt;18,"ソートキー字数制限オーバーです。","")&amp;IF(LENB(K96)&gt;50,"摘要字数制限オーバーです。","")</f>
        <v/>
      </c>
      <c r="T96" s="101" t="str">
        <f aca="false">IF(E96="","","NS-0"&amp;E96)</f>
        <v/>
      </c>
      <c r="U96" s="199"/>
      <c r="V96" s="200"/>
      <c r="W96" s="202"/>
      <c r="X96" s="225"/>
      <c r="Y96" s="165"/>
      <c r="Z96" s="186"/>
      <c r="AA96" s="167"/>
      <c r="AB96" s="187"/>
      <c r="AC96" s="187"/>
      <c r="AD96" s="187"/>
      <c r="AE96" s="187"/>
      <c r="AF96" s="197"/>
      <c r="AG96" s="197"/>
      <c r="AH96" s="57"/>
      <c r="AI96" s="136"/>
      <c r="AK96" s="172" t="str">
        <f aca="false">IF(LEFT(J96,1)="I",1,"")</f>
        <v/>
      </c>
      <c r="AM96" s="0"/>
      <c r="AN96" s="0"/>
      <c r="AO96" s="0"/>
      <c r="AP96" s="61"/>
      <c r="AQ96" s="0"/>
      <c r="AR96" s="0"/>
      <c r="AS96" s="0"/>
      <c r="AT96" s="0"/>
      <c r="AU96" s="0"/>
      <c r="AV96" s="174" t="str">
        <f aca="false">IF(振替登録票!AK176=1,"",IF(振替登録票!S175="","",振替登録票!S175))</f>
        <v/>
      </c>
      <c r="AW96" s="175" t="str">
        <f aca="false">IF(振替登録票!AK176=1,"",IF(振替登録票!E175="","",振替登録票!E175))</f>
        <v/>
      </c>
      <c r="AX96" s="174" t="str">
        <f aca="false">IF(振替登録票!AK176=1,"",IF(振替登録票!J175="","",振替登録票!R175))</f>
        <v/>
      </c>
      <c r="AY96" s="176" t="str">
        <f aca="false">IF(振替登録票!AK176=1,"",IF(振替登録票!K175="","",振替登録票!K175))</f>
        <v/>
      </c>
      <c r="AZ96" s="177" t="str">
        <f aca="false">IF(振替登録票!AK176=1,"",IF(振替登録票!L175="","",振替登録票!L175))</f>
        <v/>
      </c>
      <c r="BA96" s="177" t="str">
        <f aca="false">IF(振替登録票!AK176=1,"",IF(振替登録票!M175="","",振替登録票!M175))</f>
        <v/>
      </c>
      <c r="BB96" s="174" t="str">
        <f aca="false">IF(振替登録票!AK176=1,"",IF(振替登録票!I176="","",振替登録票!I176))</f>
        <v/>
      </c>
      <c r="BC96" s="174" t="str">
        <f aca="false">IF(振替登録票!AK176=1,"",IF(振替登録票!T176="","",振替登録票!T176))</f>
        <v/>
      </c>
      <c r="BD96" s="174" t="str">
        <f aca="false">IF(振替登録票!AK176=1,"",IF(振替登録票!T176="","",振替登録票!T176))</f>
        <v/>
      </c>
      <c r="BE96" s="177" t="str">
        <f aca="false">IF(振替登録票!AK176=1,"",IF(振替登録票!J176="","",振替登録票!J176))</f>
        <v/>
      </c>
      <c r="BF96" s="177" t="str">
        <f aca="false">IF(振替登録票!AK176=1,"",IF(振替登録票!K176="","",振替登録票!K176))</f>
        <v/>
      </c>
      <c r="BG96" s="178"/>
      <c r="BH96" s="177"/>
      <c r="BI96" s="177"/>
      <c r="BJ96" s="177"/>
      <c r="BK96" s="177"/>
      <c r="BL96" s="177"/>
      <c r="BM96" s="177"/>
      <c r="BN96" s="177"/>
      <c r="BO96" s="177"/>
      <c r="BP96" s="177"/>
      <c r="BQ96" s="177"/>
      <c r="BR96" s="177"/>
      <c r="BS96" s="177"/>
      <c r="BT96" s="177"/>
      <c r="BU96" s="177"/>
      <c r="BV96" s="177"/>
      <c r="BW96" s="177"/>
      <c r="BX96" s="177"/>
      <c r="BY96" s="177"/>
      <c r="BZ96" s="177"/>
      <c r="CA96" s="177"/>
      <c r="CB96" s="177" t="str">
        <f aca="false">IF(AV96="","",1)</f>
        <v/>
      </c>
      <c r="CC96" s="0" t="str">
        <f aca="false">IF(CB96="","",SUM($CB$17:CB96))</f>
        <v/>
      </c>
      <c r="CE96" s="55" t="str">
        <f aca="false">IF(AK97="","",E96)</f>
        <v/>
      </c>
      <c r="CF96" s="55" t="str">
        <f aca="false">IF(AK97="","",K96)</f>
        <v/>
      </c>
      <c r="CG96" s="55" t="str">
        <f aca="false">IF(AK97="","",J97)</f>
        <v/>
      </c>
      <c r="CH96" s="55" t="str">
        <f aca="false">IF(AK97="","",S96)</f>
        <v/>
      </c>
    </row>
    <row r="97" customFormat="false" ht="23.25" hidden="false" customHeight="true" outlineLevel="0" collapsed="false">
      <c r="B97" s="192"/>
      <c r="C97" s="151" t="str">
        <f aca="false">IF(D97="","",IF(AND(B97="",OR(D97="借",D97="貸")),C95+1+0,1+0))</f>
        <v/>
      </c>
      <c r="D97" s="210"/>
      <c r="E97" s="153"/>
      <c r="F97" s="154" t="str">
        <f aca="false">IF(E97="","",VLOOKUP(E97,勘定!$A:$B,2,0))</f>
        <v/>
      </c>
      <c r="G97" s="154"/>
      <c r="H97" s="154"/>
      <c r="I97" s="154"/>
      <c r="J97" s="155"/>
      <c r="K97" s="218"/>
      <c r="L97" s="219"/>
      <c r="M97" s="158"/>
      <c r="N97" s="82"/>
      <c r="O97" s="195" t="str">
        <f aca="false">IF(E97="","",IF(VLOOKUP(E97,勘定!$A$1:$B$108,25,0)="*","",IF(E98="","",VLOOKUP(E98,部課!$A$13:$D$483,4,0))))</f>
        <v/>
      </c>
      <c r="P97" s="196" t="str">
        <f aca="false">IF(E98="","",IF(O97="","",IF(O97=LEFT(F97,2),"","！")))</f>
        <v/>
      </c>
      <c r="R97" s="55" t="str">
        <f aca="false">IF(J97="","",VLOOKUP(J97,$U$17:$V$38,2,0))</f>
        <v/>
      </c>
      <c r="S97" s="55" t="str">
        <f aca="false">IF(D97="","",VLOOKUP(AE97,$AF$17:$AG$26,2,0))</f>
        <v/>
      </c>
      <c r="U97" s="199"/>
      <c r="V97" s="200"/>
      <c r="W97" s="202"/>
      <c r="X97" s="185"/>
      <c r="Y97" s="165"/>
      <c r="Z97" s="166"/>
      <c r="AA97" s="167"/>
      <c r="AB97" s="168" t="n">
        <f aca="false">IF(D97="",0,IF(D97="借",1,2))</f>
        <v>0</v>
      </c>
      <c r="AC97" s="168" t="n">
        <f aca="false">IF(D97="",0,IF(LEFT(E97,2)="NS","10","20")+0)</f>
        <v>0</v>
      </c>
      <c r="AD97" s="168" t="n">
        <f aca="false">IF(AC97=10,VLOOKUP(J97,$U$16:$W$38,3,0),0)</f>
        <v>0</v>
      </c>
      <c r="AE97" s="168" t="n">
        <f aca="false">SUM(AB97:AD97)</f>
        <v>0</v>
      </c>
      <c r="AF97" s="197"/>
      <c r="AG97" s="197"/>
      <c r="AH97" s="57"/>
      <c r="AI97" s="136" t="str">
        <f aca="false">C97</f>
        <v/>
      </c>
      <c r="AK97" s="172"/>
      <c r="AM97" s="0"/>
      <c r="AN97" s="0"/>
      <c r="AO97" s="0"/>
      <c r="AP97" s="61"/>
      <c r="AQ97" s="0"/>
      <c r="AR97" s="0"/>
      <c r="AS97" s="0"/>
      <c r="AT97" s="0"/>
      <c r="AU97" s="0"/>
      <c r="AV97" s="174" t="str">
        <f aca="false">IF(振替登録票!AK178=1,"",IF(振替登録票!S177="","",振替登録票!S177))</f>
        <v/>
      </c>
      <c r="AW97" s="175" t="str">
        <f aca="false">IF(振替登録票!AK178=1,"",IF(振替登録票!E177="","",振替登録票!E177))</f>
        <v/>
      </c>
      <c r="AX97" s="174" t="str">
        <f aca="false">IF(振替登録票!AK178=1,"",IF(振替登録票!J177="","",振替登録票!R177))</f>
        <v/>
      </c>
      <c r="AY97" s="176" t="str">
        <f aca="false">IF(振替登録票!AK178=1,"",IF(振替登録票!K177="","",振替登録票!K177))</f>
        <v/>
      </c>
      <c r="AZ97" s="177" t="str">
        <f aca="false">IF(振替登録票!AK178=1,"",IF(振替登録票!L177="","",振替登録票!L177))</f>
        <v/>
      </c>
      <c r="BA97" s="177" t="str">
        <f aca="false">IF(振替登録票!AK178=1,"",IF(振替登録票!M177="","",振替登録票!M177))</f>
        <v/>
      </c>
      <c r="BB97" s="174" t="str">
        <f aca="false">IF(振替登録票!AK178=1,"",IF(振替登録票!I178="","",振替登録票!I178))</f>
        <v/>
      </c>
      <c r="BC97" s="174" t="str">
        <f aca="false">IF(振替登録票!AK178=1,"",IF(振替登録票!T178="","",振替登録票!T178))</f>
        <v/>
      </c>
      <c r="BD97" s="174" t="str">
        <f aca="false">IF(振替登録票!AK178=1,"",IF(振替登録票!T178="","",振替登録票!T178))</f>
        <v/>
      </c>
      <c r="BE97" s="177" t="str">
        <f aca="false">IF(振替登録票!AK178=1,"",IF(振替登録票!J178="","",振替登録票!J178))</f>
        <v/>
      </c>
      <c r="BF97" s="177" t="str">
        <f aca="false">IF(振替登録票!AK178=1,"",IF(振替登録票!K178="","",振替登録票!K178))</f>
        <v/>
      </c>
      <c r="BG97" s="178"/>
      <c r="BH97" s="177"/>
      <c r="BI97" s="177"/>
      <c r="BJ97" s="177"/>
      <c r="BK97" s="177"/>
      <c r="BL97" s="177"/>
      <c r="BM97" s="177"/>
      <c r="BN97" s="177"/>
      <c r="BO97" s="177"/>
      <c r="BP97" s="177"/>
      <c r="BQ97" s="177"/>
      <c r="BR97" s="177"/>
      <c r="BS97" s="177"/>
      <c r="BT97" s="177"/>
      <c r="BU97" s="177"/>
      <c r="BV97" s="177"/>
      <c r="BW97" s="177"/>
      <c r="BX97" s="177"/>
      <c r="BY97" s="177"/>
      <c r="BZ97" s="177"/>
      <c r="CA97" s="177"/>
      <c r="CB97" s="177" t="str">
        <f aca="false">IF(AV97="","",1)</f>
        <v/>
      </c>
      <c r="CC97" s="0" t="str">
        <f aca="false">IF(CB97="","",SUM($CB$17:CB97))</f>
        <v/>
      </c>
      <c r="CE97" s="55" t="str">
        <f aca="false">IF(AK98="","",E97)</f>
        <v/>
      </c>
      <c r="CF97" s="55" t="str">
        <f aca="false">IF(AK98="","",K97)</f>
        <v/>
      </c>
      <c r="CG97" s="55" t="str">
        <f aca="false">IF(AK98="","",J98)</f>
        <v/>
      </c>
      <c r="CH97" s="55" t="str">
        <f aca="false">IF(AK98="","",S97)</f>
        <v/>
      </c>
    </row>
    <row r="98" customFormat="false" ht="23.25" hidden="false" customHeight="true" outlineLevel="0" collapsed="false">
      <c r="B98" s="192"/>
      <c r="C98" s="151"/>
      <c r="D98" s="210"/>
      <c r="E98" s="179"/>
      <c r="F98" s="180" t="str">
        <f aca="false">IF(E98="","",VLOOKUP(E98,部課!$A:$C,3,0))</f>
        <v/>
      </c>
      <c r="G98" s="180"/>
      <c r="H98" s="181"/>
      <c r="I98" s="182" t="str">
        <f aca="false">IF(E98="","",VLOOKUP(E98,部課!$A$13:$F$483,6,0))</f>
        <v/>
      </c>
      <c r="J98" s="183"/>
      <c r="K98" s="184"/>
      <c r="L98" s="184"/>
      <c r="M98" s="184"/>
      <c r="N98" s="82"/>
      <c r="O98" s="195"/>
      <c r="P98" s="196"/>
      <c r="Q98" s="55" t="str">
        <f aca="false">IF(LENB(J98)&gt;18,"ソートキー字数制限オーバーです。","")&amp;IF(LENB(K98)&gt;50,"摘要字数制限オーバーです。","")</f>
        <v/>
      </c>
      <c r="T98" s="101" t="str">
        <f aca="false">IF(E98="","","NS-0"&amp;E98)</f>
        <v/>
      </c>
      <c r="U98" s="199"/>
      <c r="V98" s="200"/>
      <c r="W98" s="202"/>
      <c r="X98" s="185"/>
      <c r="Y98" s="165"/>
      <c r="Z98" s="186"/>
      <c r="AA98" s="167"/>
      <c r="AB98" s="187"/>
      <c r="AC98" s="187"/>
      <c r="AD98" s="187"/>
      <c r="AE98" s="187"/>
      <c r="AF98" s="197"/>
      <c r="AG98" s="197"/>
      <c r="AH98" s="57"/>
      <c r="AI98" s="136"/>
      <c r="AK98" s="172" t="str">
        <f aca="false">IF(LEFT(J98,1)="I",1,"")</f>
        <v/>
      </c>
      <c r="AM98" s="0"/>
      <c r="AN98" s="0"/>
      <c r="AO98" s="0"/>
      <c r="AP98" s="61"/>
      <c r="AQ98" s="0"/>
      <c r="AR98" s="0"/>
      <c r="AS98" s="0"/>
      <c r="AT98" s="0"/>
      <c r="AU98" s="0"/>
      <c r="AV98" s="174" t="str">
        <f aca="false">IF(振替登録票!AK180=1,"",IF(振替登録票!S179="","",振替登録票!S179))</f>
        <v/>
      </c>
      <c r="AW98" s="175" t="str">
        <f aca="false">IF(振替登録票!AK180=1,"",IF(振替登録票!E179="","",振替登録票!E179))</f>
        <v/>
      </c>
      <c r="AX98" s="174" t="str">
        <f aca="false">IF(振替登録票!AK180=1,"",IF(振替登録票!J179="","",振替登録票!R179))</f>
        <v/>
      </c>
      <c r="AY98" s="176" t="str">
        <f aca="false">IF(振替登録票!AK180=1,"",IF(振替登録票!K179="","",振替登録票!K179))</f>
        <v/>
      </c>
      <c r="AZ98" s="177" t="str">
        <f aca="false">IF(振替登録票!AK180=1,"",IF(振替登録票!L179="","",振替登録票!L179))</f>
        <v/>
      </c>
      <c r="BA98" s="177" t="str">
        <f aca="false">IF(振替登録票!AK180=1,"",IF(振替登録票!M179="","",振替登録票!M179))</f>
        <v/>
      </c>
      <c r="BB98" s="174" t="str">
        <f aca="false">IF(振替登録票!AK180=1,"",IF(振替登録票!I180="","",振替登録票!I180))</f>
        <v/>
      </c>
      <c r="BC98" s="174" t="str">
        <f aca="false">IF(振替登録票!AK180=1,"",IF(振替登録票!T180="","",振替登録票!T180))</f>
        <v/>
      </c>
      <c r="BD98" s="174" t="str">
        <f aca="false">IF(振替登録票!AK180=1,"",IF(振替登録票!T180="","",振替登録票!T180))</f>
        <v/>
      </c>
      <c r="BE98" s="177" t="str">
        <f aca="false">IF(振替登録票!AK180=1,"",IF(振替登録票!J180="","",振替登録票!J180))</f>
        <v/>
      </c>
      <c r="BF98" s="177" t="str">
        <f aca="false">IF(振替登録票!AK180=1,"",IF(振替登録票!K180="","",振替登録票!K180))</f>
        <v/>
      </c>
      <c r="BG98" s="178"/>
      <c r="BH98" s="177"/>
      <c r="BI98" s="177"/>
      <c r="BJ98" s="177"/>
      <c r="BK98" s="177"/>
      <c r="BL98" s="177"/>
      <c r="BM98" s="177"/>
      <c r="BN98" s="177"/>
      <c r="BO98" s="177"/>
      <c r="BP98" s="177"/>
      <c r="BQ98" s="177"/>
      <c r="BR98" s="177"/>
      <c r="BS98" s="177"/>
      <c r="BT98" s="177"/>
      <c r="BU98" s="177"/>
      <c r="BV98" s="177"/>
      <c r="BW98" s="177"/>
      <c r="BX98" s="177"/>
      <c r="BY98" s="177"/>
      <c r="BZ98" s="177"/>
      <c r="CA98" s="177"/>
      <c r="CB98" s="177" t="str">
        <f aca="false">IF(AV98="","",1)</f>
        <v/>
      </c>
      <c r="CC98" s="0" t="str">
        <f aca="false">IF(CB98="","",SUM($CB$17:CB98))</f>
        <v/>
      </c>
      <c r="CE98" s="55" t="str">
        <f aca="false">IF(AK99="","",E98)</f>
        <v/>
      </c>
      <c r="CF98" s="55" t="str">
        <f aca="false">IF(AK99="","",K98)</f>
        <v/>
      </c>
      <c r="CG98" s="55" t="str">
        <f aca="false">IF(AK99="","",J99)</f>
        <v/>
      </c>
      <c r="CH98" s="55" t="str">
        <f aca="false">IF(AK99="","",S98)</f>
        <v/>
      </c>
    </row>
    <row r="99" customFormat="false" ht="23.25" hidden="false" customHeight="true" outlineLevel="0" collapsed="false">
      <c r="B99" s="192"/>
      <c r="C99" s="151" t="str">
        <f aca="false">IF(D99="","",IF(AND(B99="",OR(D99="借",D99="貸")),C97+1+0,1+0))</f>
        <v/>
      </c>
      <c r="D99" s="210"/>
      <c r="E99" s="153"/>
      <c r="F99" s="154" t="str">
        <f aca="false">IF(E99="","",VLOOKUP(E99,勘定!$A:$B,2,0))</f>
        <v/>
      </c>
      <c r="G99" s="154"/>
      <c r="H99" s="154"/>
      <c r="I99" s="154"/>
      <c r="J99" s="155"/>
      <c r="K99" s="218"/>
      <c r="L99" s="219"/>
      <c r="M99" s="158"/>
      <c r="N99" s="82"/>
      <c r="O99" s="195" t="str">
        <f aca="false">IF(E99="","",IF(VLOOKUP(E99,勘定!$A$1:$B$108,25,0)="*","",IF(E100="","",VLOOKUP(E100,部課!$A$13:$D$483,4,0))))</f>
        <v/>
      </c>
      <c r="P99" s="196" t="str">
        <f aca="false">IF(E100="","",IF(O99="","",IF(O99=LEFT(F99,2),"","！")))</f>
        <v/>
      </c>
      <c r="R99" s="55" t="str">
        <f aca="false">IF(J99="","",VLOOKUP(J99,$U$17:$V$38,2,0))</f>
        <v/>
      </c>
      <c r="S99" s="55" t="str">
        <f aca="false">IF(D99="","",VLOOKUP(AE99,$AF$17:$AG$26,2,0))</f>
        <v/>
      </c>
      <c r="U99" s="199"/>
      <c r="V99" s="200"/>
      <c r="W99" s="202"/>
      <c r="X99" s="185"/>
      <c r="Y99" s="165"/>
      <c r="Z99" s="166"/>
      <c r="AA99" s="167"/>
      <c r="AB99" s="168" t="n">
        <f aca="false">IF(D99="",0,IF(D99="借",1,2))</f>
        <v>0</v>
      </c>
      <c r="AC99" s="168" t="n">
        <f aca="false">IF(D99="",0,IF(LEFT(E99,2)="NS","10","20")+0)</f>
        <v>0</v>
      </c>
      <c r="AD99" s="168" t="n">
        <f aca="false">IF(AC99=10,VLOOKUP(J99,$U$16:$W$38,3,0),0)</f>
        <v>0</v>
      </c>
      <c r="AE99" s="168" t="n">
        <f aca="false">SUM(AB99:AD99)</f>
        <v>0</v>
      </c>
      <c r="AF99" s="197"/>
      <c r="AG99" s="197"/>
      <c r="AH99" s="57"/>
      <c r="AI99" s="136" t="str">
        <f aca="false">C99</f>
        <v/>
      </c>
      <c r="AK99" s="172"/>
      <c r="AM99" s="0"/>
      <c r="AN99" s="0"/>
      <c r="AO99" s="0"/>
      <c r="AP99" s="61"/>
      <c r="AQ99" s="0"/>
      <c r="AR99" s="0"/>
      <c r="AS99" s="0"/>
      <c r="AT99" s="0"/>
      <c r="AU99" s="0"/>
      <c r="AV99" s="174" t="str">
        <f aca="false">IF(振替登録票!AK182=1,"",IF(振替登録票!S181="","",振替登録票!S181))</f>
        <v/>
      </c>
      <c r="AW99" s="175" t="str">
        <f aca="false">IF(振替登録票!AK182=1,"",IF(振替登録票!E181="","",振替登録票!E181))</f>
        <v/>
      </c>
      <c r="AX99" s="174" t="str">
        <f aca="false">IF(振替登録票!AK182=1,"",IF(振替登録票!J181="","",振替登録票!R181))</f>
        <v/>
      </c>
      <c r="AY99" s="176" t="str">
        <f aca="false">IF(振替登録票!AK182=1,"",IF(振替登録票!K181="","",振替登録票!K181))</f>
        <v/>
      </c>
      <c r="AZ99" s="177" t="str">
        <f aca="false">IF(振替登録票!AK182=1,"",IF(振替登録票!L181="","",振替登録票!L181))</f>
        <v/>
      </c>
      <c r="BA99" s="177" t="str">
        <f aca="false">IF(振替登録票!AK182=1,"",IF(振替登録票!M181="","",振替登録票!M181))</f>
        <v/>
      </c>
      <c r="BB99" s="174" t="str">
        <f aca="false">IF(振替登録票!AK182=1,"",IF(振替登録票!I182="","",振替登録票!I182))</f>
        <v/>
      </c>
      <c r="BC99" s="174" t="str">
        <f aca="false">IF(振替登録票!AK182=1,"",IF(振替登録票!T182="","",振替登録票!T182))</f>
        <v/>
      </c>
      <c r="BD99" s="174" t="str">
        <f aca="false">IF(振替登録票!AK182=1,"",IF(振替登録票!T182="","",振替登録票!T182))</f>
        <v/>
      </c>
      <c r="BE99" s="177" t="str">
        <f aca="false">IF(振替登録票!AK182=1,"",IF(振替登録票!J182="","",振替登録票!J182))</f>
        <v/>
      </c>
      <c r="BF99" s="177" t="str">
        <f aca="false">IF(振替登録票!AK182=1,"",IF(振替登録票!K182="","",振替登録票!K182))</f>
        <v/>
      </c>
      <c r="BG99" s="178"/>
      <c r="BH99" s="177"/>
      <c r="BI99" s="177"/>
      <c r="BJ99" s="177"/>
      <c r="BK99" s="177"/>
      <c r="BL99" s="177"/>
      <c r="BM99" s="177"/>
      <c r="BN99" s="177"/>
      <c r="BO99" s="177"/>
      <c r="BP99" s="177"/>
      <c r="BQ99" s="177"/>
      <c r="BR99" s="177"/>
      <c r="BS99" s="177"/>
      <c r="BT99" s="177"/>
      <c r="BU99" s="177"/>
      <c r="BV99" s="177"/>
      <c r="BW99" s="177"/>
      <c r="BX99" s="177"/>
      <c r="BY99" s="177"/>
      <c r="BZ99" s="177"/>
      <c r="CA99" s="177"/>
      <c r="CB99" s="177" t="str">
        <f aca="false">IF(AV99="","",1)</f>
        <v/>
      </c>
      <c r="CC99" s="0" t="str">
        <f aca="false">IF(CB99="","",SUM($CB$17:CB99))</f>
        <v/>
      </c>
      <c r="CE99" s="55" t="str">
        <f aca="false">IF(AK100="","",E99)</f>
        <v/>
      </c>
      <c r="CF99" s="55" t="str">
        <f aca="false">IF(AK100="","",K99)</f>
        <v/>
      </c>
      <c r="CG99" s="55" t="str">
        <f aca="false">IF(AK100="","",J100)</f>
        <v/>
      </c>
      <c r="CH99" s="55" t="str">
        <f aca="false">IF(AK100="","",S99)</f>
        <v/>
      </c>
    </row>
    <row r="100" customFormat="false" ht="23.25" hidden="false" customHeight="true" outlineLevel="0" collapsed="false">
      <c r="B100" s="192"/>
      <c r="C100" s="151"/>
      <c r="D100" s="210"/>
      <c r="E100" s="179"/>
      <c r="F100" s="180" t="str">
        <f aca="false">IF(E100="","",VLOOKUP(E100,部課!$A:$C,3,0))</f>
        <v/>
      </c>
      <c r="G100" s="180"/>
      <c r="H100" s="181"/>
      <c r="I100" s="182" t="str">
        <f aca="false">IF(E100="","",VLOOKUP(E100,部課!$A$13:$F$483,6,0))</f>
        <v/>
      </c>
      <c r="J100" s="183"/>
      <c r="K100" s="184"/>
      <c r="L100" s="184"/>
      <c r="M100" s="184"/>
      <c r="N100" s="82"/>
      <c r="O100" s="195"/>
      <c r="P100" s="196"/>
      <c r="Q100" s="55" t="str">
        <f aca="false">IF(LENB(J100)&gt;18,"ソートキー字数制限オーバーです。","")&amp;IF(LENB(K100)&gt;50,"摘要字数制限オーバーです。","")</f>
        <v/>
      </c>
      <c r="T100" s="101" t="str">
        <f aca="false">IF(E100="","","NS-0"&amp;E100)</f>
        <v/>
      </c>
      <c r="U100" s="199"/>
      <c r="V100" s="200"/>
      <c r="W100" s="202"/>
      <c r="X100" s="185"/>
      <c r="Y100" s="165"/>
      <c r="Z100" s="186"/>
      <c r="AA100" s="167"/>
      <c r="AB100" s="187"/>
      <c r="AC100" s="187"/>
      <c r="AD100" s="187"/>
      <c r="AE100" s="187"/>
      <c r="AF100" s="197"/>
      <c r="AG100" s="197"/>
      <c r="AH100" s="57"/>
      <c r="AI100" s="136"/>
      <c r="AK100" s="172" t="str">
        <f aca="false">IF(LEFT(J100,1)="I",1,"")</f>
        <v/>
      </c>
      <c r="AM100" s="0"/>
      <c r="AN100" s="0"/>
      <c r="AO100" s="0"/>
      <c r="AP100" s="61"/>
      <c r="AQ100" s="0"/>
      <c r="AR100" s="0"/>
      <c r="AS100" s="0"/>
      <c r="AT100" s="0"/>
      <c r="AU100" s="0"/>
      <c r="AV100" s="174" t="str">
        <f aca="false">IF(振替登録票!AK184=1,"",IF(振替登録票!S183="","",振替登録票!S183))</f>
        <v/>
      </c>
      <c r="AW100" s="175" t="str">
        <f aca="false">IF(振替登録票!AK184=1,"",IF(振替登録票!E183="","",振替登録票!E183))</f>
        <v/>
      </c>
      <c r="AX100" s="174" t="str">
        <f aca="false">IF(振替登録票!AK184=1,"",IF(振替登録票!J183="","",振替登録票!R183))</f>
        <v/>
      </c>
      <c r="AY100" s="176" t="str">
        <f aca="false">IF(振替登録票!AK184=1,"",IF(振替登録票!K183="","",振替登録票!K183))</f>
        <v/>
      </c>
      <c r="AZ100" s="177" t="str">
        <f aca="false">IF(振替登録票!AK184=1,"",IF(振替登録票!L183="","",振替登録票!L183))</f>
        <v/>
      </c>
      <c r="BA100" s="177" t="str">
        <f aca="false">IF(振替登録票!AK184=1,"",IF(振替登録票!M183="","",振替登録票!M183))</f>
        <v/>
      </c>
      <c r="BB100" s="174" t="str">
        <f aca="false">IF(振替登録票!AK184=1,"",IF(振替登録票!I184="","",振替登録票!I184))</f>
        <v/>
      </c>
      <c r="BC100" s="174" t="str">
        <f aca="false">IF(振替登録票!AK184=1,"",IF(振替登録票!T184="","",振替登録票!T184))</f>
        <v/>
      </c>
      <c r="BD100" s="174" t="str">
        <f aca="false">IF(振替登録票!AK184=1,"",IF(振替登録票!T184="","",振替登録票!T184))</f>
        <v/>
      </c>
      <c r="BE100" s="177" t="str">
        <f aca="false">IF(振替登録票!AK184=1,"",IF(振替登録票!J184="","",振替登録票!J184))</f>
        <v/>
      </c>
      <c r="BF100" s="177" t="str">
        <f aca="false">IF(振替登録票!AK184=1,"",IF(振替登録票!K184="","",振替登録票!K184))</f>
        <v/>
      </c>
      <c r="BG100" s="178"/>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t="str">
        <f aca="false">IF(AV100="","",1)</f>
        <v/>
      </c>
      <c r="CC100" s="0" t="str">
        <f aca="false">IF(CB100="","",SUM($CB$17:CB100))</f>
        <v/>
      </c>
      <c r="CE100" s="55" t="str">
        <f aca="false">IF(AK101="","",E100)</f>
        <v/>
      </c>
      <c r="CF100" s="55" t="str">
        <f aca="false">IF(AK101="","",K100)</f>
        <v/>
      </c>
      <c r="CG100" s="55" t="str">
        <f aca="false">IF(AK101="","",J101)</f>
        <v/>
      </c>
      <c r="CH100" s="55" t="str">
        <f aca="false">IF(AK101="","",S100)</f>
        <v/>
      </c>
    </row>
    <row r="101" customFormat="false" ht="23.25" hidden="false" customHeight="true" outlineLevel="0" collapsed="false">
      <c r="B101" s="192"/>
      <c r="C101" s="151" t="str">
        <f aca="false">IF(D101="","",IF(AND(B101="",OR(D101="借",D101="貸")),C99+1+0,1+0))</f>
        <v/>
      </c>
      <c r="D101" s="210"/>
      <c r="E101" s="153"/>
      <c r="F101" s="154" t="str">
        <f aca="false">IF(E101="","",VLOOKUP(E101,勘定!$A:$B,2,0))</f>
        <v/>
      </c>
      <c r="G101" s="154"/>
      <c r="H101" s="154"/>
      <c r="I101" s="154"/>
      <c r="J101" s="155"/>
      <c r="K101" s="218"/>
      <c r="L101" s="219"/>
      <c r="M101" s="158"/>
      <c r="N101" s="82"/>
      <c r="O101" s="195" t="str">
        <f aca="false">IF(E101="","",IF(VLOOKUP(E101,勘定!$A$1:$B$108,25,0)="*","",IF(E102="","",VLOOKUP(E102,部課!$A$13:$D$483,4,0))))</f>
        <v/>
      </c>
      <c r="P101" s="196" t="str">
        <f aca="false">IF(E102="","",IF(O101="","",IF(O101=LEFT(F101,2),"","！")))</f>
        <v/>
      </c>
      <c r="R101" s="55" t="str">
        <f aca="false">IF(J101="","",VLOOKUP(J101,$U$17:$V$38,2,0))</f>
        <v/>
      </c>
      <c r="S101" s="55" t="str">
        <f aca="false">IF(D101="","",VLOOKUP(AE101,$AF$17:$AG$26,2,0))</f>
        <v/>
      </c>
      <c r="U101" s="199"/>
      <c r="V101" s="200"/>
      <c r="W101" s="202"/>
      <c r="X101" s="185"/>
      <c r="Y101" s="165"/>
      <c r="Z101" s="166"/>
      <c r="AA101" s="167"/>
      <c r="AB101" s="168" t="n">
        <f aca="false">IF(D101="",0,IF(D101="借",1,2))</f>
        <v>0</v>
      </c>
      <c r="AC101" s="168" t="n">
        <f aca="false">IF(D101="",0,IF(LEFT(E101,2)="NS","10","20")+0)</f>
        <v>0</v>
      </c>
      <c r="AD101" s="168" t="n">
        <f aca="false">IF(AC101=10,VLOOKUP(J101,$U$16:$W$38,3,0),0)</f>
        <v>0</v>
      </c>
      <c r="AE101" s="168" t="n">
        <f aca="false">SUM(AB101:AD101)</f>
        <v>0</v>
      </c>
      <c r="AF101" s="197"/>
      <c r="AG101" s="197"/>
      <c r="AH101" s="57"/>
      <c r="AI101" s="136" t="str">
        <f aca="false">C101</f>
        <v/>
      </c>
      <c r="AK101" s="172"/>
      <c r="AM101" s="0"/>
      <c r="AN101" s="0"/>
      <c r="AO101" s="0"/>
      <c r="AP101" s="61"/>
      <c r="AQ101" s="0"/>
      <c r="AR101" s="0"/>
      <c r="AS101" s="0"/>
      <c r="AT101" s="0"/>
      <c r="AU101" s="0"/>
      <c r="AV101" s="174" t="str">
        <f aca="false">IF(振替登録票!AK186=1,"",IF(振替登録票!S185="","",振替登録票!S185))</f>
        <v/>
      </c>
      <c r="AW101" s="175" t="str">
        <f aca="false">IF(振替登録票!AK186=1,"",IF(振替登録票!E185="","",振替登録票!E185))</f>
        <v/>
      </c>
      <c r="AX101" s="174" t="str">
        <f aca="false">IF(振替登録票!AK186=1,"",IF(振替登録票!J185="","",振替登録票!R185))</f>
        <v/>
      </c>
      <c r="AY101" s="176" t="str">
        <f aca="false">IF(振替登録票!AK186=1,"",IF(振替登録票!K185="","",振替登録票!K185))</f>
        <v/>
      </c>
      <c r="AZ101" s="177" t="str">
        <f aca="false">IF(振替登録票!AK186=1,"",IF(振替登録票!L185="","",振替登録票!L185))</f>
        <v/>
      </c>
      <c r="BA101" s="177" t="str">
        <f aca="false">IF(振替登録票!AK186=1,"",IF(振替登録票!M185="","",振替登録票!M185))</f>
        <v/>
      </c>
      <c r="BB101" s="174" t="str">
        <f aca="false">IF(振替登録票!AK186=1,"",IF(振替登録票!I186="","",振替登録票!I186))</f>
        <v/>
      </c>
      <c r="BC101" s="174" t="str">
        <f aca="false">IF(振替登録票!AK186=1,"",IF(振替登録票!T186="","",振替登録票!T186))</f>
        <v/>
      </c>
      <c r="BD101" s="174" t="str">
        <f aca="false">IF(振替登録票!AK186=1,"",IF(振替登録票!T186="","",振替登録票!T186))</f>
        <v/>
      </c>
      <c r="BE101" s="177" t="str">
        <f aca="false">IF(振替登録票!AK186=1,"",IF(振替登録票!J186="","",振替登録票!J186))</f>
        <v/>
      </c>
      <c r="BF101" s="177" t="str">
        <f aca="false">IF(振替登録票!AK186=1,"",IF(振替登録票!K186="","",振替登録票!K186))</f>
        <v/>
      </c>
      <c r="BG101" s="178"/>
      <c r="BH101" s="177"/>
      <c r="BI101" s="177"/>
      <c r="BJ101" s="177"/>
      <c r="BK101" s="177"/>
      <c r="BL101" s="177"/>
      <c r="BM101" s="177"/>
      <c r="BN101" s="177"/>
      <c r="BO101" s="177"/>
      <c r="BP101" s="177"/>
      <c r="BQ101" s="177"/>
      <c r="BR101" s="177"/>
      <c r="BS101" s="177"/>
      <c r="BT101" s="177"/>
      <c r="BU101" s="177"/>
      <c r="BV101" s="177"/>
      <c r="BW101" s="177"/>
      <c r="BX101" s="177"/>
      <c r="BY101" s="177"/>
      <c r="BZ101" s="177"/>
      <c r="CA101" s="177"/>
      <c r="CB101" s="177" t="str">
        <f aca="false">IF(AV101="","",1)</f>
        <v/>
      </c>
      <c r="CC101" s="0" t="str">
        <f aca="false">IF(CB101="","",SUM($CB$17:CB101))</f>
        <v/>
      </c>
      <c r="CE101" s="55" t="str">
        <f aca="false">IF(AK102="","",E101)</f>
        <v/>
      </c>
      <c r="CF101" s="55" t="str">
        <f aca="false">IF(AK102="","",K101)</f>
        <v/>
      </c>
      <c r="CG101" s="55" t="str">
        <f aca="false">IF(AK102="","",J102)</f>
        <v/>
      </c>
      <c r="CH101" s="55" t="str">
        <f aca="false">IF(AK102="","",S101)</f>
        <v/>
      </c>
    </row>
    <row r="102" customFormat="false" ht="23.25" hidden="false" customHeight="true" outlineLevel="0" collapsed="false">
      <c r="B102" s="192"/>
      <c r="C102" s="151"/>
      <c r="D102" s="210"/>
      <c r="E102" s="179"/>
      <c r="F102" s="180" t="str">
        <f aca="false">IF(E102="","",VLOOKUP(E102,部課!$A:$C,3,0))</f>
        <v/>
      </c>
      <c r="G102" s="180"/>
      <c r="H102" s="181"/>
      <c r="I102" s="182" t="str">
        <f aca="false">IF(E102="","",VLOOKUP(E102,部課!$A$13:$F$483,6,0))</f>
        <v/>
      </c>
      <c r="J102" s="183"/>
      <c r="K102" s="184"/>
      <c r="L102" s="184"/>
      <c r="M102" s="184"/>
      <c r="N102" s="82"/>
      <c r="O102" s="195"/>
      <c r="P102" s="196"/>
      <c r="Q102" s="55" t="str">
        <f aca="false">IF(LENB(J102)&gt;18,"ソートキー字数制限オーバーです。","")&amp;IF(LENB(K102)&gt;50,"摘要字数制限オーバーです。","")</f>
        <v/>
      </c>
      <c r="T102" s="101" t="str">
        <f aca="false">IF(E102="","","NS-0"&amp;E102)</f>
        <v/>
      </c>
      <c r="U102" s="199"/>
      <c r="V102" s="200"/>
      <c r="W102" s="202"/>
      <c r="X102" s="185"/>
      <c r="Y102" s="165"/>
      <c r="Z102" s="186"/>
      <c r="AA102" s="167"/>
      <c r="AB102" s="187"/>
      <c r="AC102" s="187"/>
      <c r="AD102" s="187"/>
      <c r="AE102" s="187"/>
      <c r="AF102" s="197"/>
      <c r="AG102" s="197"/>
      <c r="AH102" s="57"/>
      <c r="AI102" s="136"/>
      <c r="AK102" s="172" t="str">
        <f aca="false">IF(LEFT(J102,1)="I",1,"")</f>
        <v/>
      </c>
      <c r="AM102" s="0"/>
      <c r="AN102" s="0"/>
      <c r="AO102" s="0"/>
      <c r="AP102" s="61"/>
      <c r="AQ102" s="0"/>
      <c r="AR102" s="0"/>
      <c r="AS102" s="0"/>
      <c r="AT102" s="0"/>
      <c r="AU102" s="0"/>
      <c r="AV102" s="174" t="str">
        <f aca="false">IF(振替登録票!AK188=1,"",IF(振替登録票!S187="","",振替登録票!S187))</f>
        <v/>
      </c>
      <c r="AW102" s="175" t="str">
        <f aca="false">IF(振替登録票!AK188=1,"",IF(振替登録票!E187="","",振替登録票!E187))</f>
        <v/>
      </c>
      <c r="AX102" s="174" t="str">
        <f aca="false">IF(振替登録票!AK188=1,"",IF(振替登録票!J187="","",振替登録票!R187))</f>
        <v/>
      </c>
      <c r="AY102" s="176" t="str">
        <f aca="false">IF(振替登録票!AK188=1,"",IF(振替登録票!K187="","",振替登録票!K187))</f>
        <v/>
      </c>
      <c r="AZ102" s="177" t="str">
        <f aca="false">IF(振替登録票!AK188=1,"",IF(振替登録票!L187="","",振替登録票!L187))</f>
        <v/>
      </c>
      <c r="BA102" s="177" t="str">
        <f aca="false">IF(振替登録票!AK188=1,"",IF(振替登録票!M187="","",振替登録票!M187))</f>
        <v/>
      </c>
      <c r="BB102" s="174" t="str">
        <f aca="false">IF(振替登録票!AK188=1,"",IF(振替登録票!I188="","",振替登録票!I188))</f>
        <v/>
      </c>
      <c r="BC102" s="174" t="str">
        <f aca="false">IF(振替登録票!AK188=1,"",IF(振替登録票!T188="","",振替登録票!T188))</f>
        <v/>
      </c>
      <c r="BD102" s="174" t="str">
        <f aca="false">IF(振替登録票!AK188=1,"",IF(振替登録票!T188="","",振替登録票!T188))</f>
        <v/>
      </c>
      <c r="BE102" s="177" t="str">
        <f aca="false">IF(振替登録票!AK188=1,"",IF(振替登録票!J188="","",振替登録票!J188))</f>
        <v/>
      </c>
      <c r="BF102" s="177" t="str">
        <f aca="false">IF(振替登録票!AK188=1,"",IF(振替登録票!K188="","",振替登録票!K188))</f>
        <v/>
      </c>
      <c r="BG102" s="178"/>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t="str">
        <f aca="false">IF(AV102="","",1)</f>
        <v/>
      </c>
      <c r="CC102" s="0" t="str">
        <f aca="false">IF(CB102="","",SUM($CB$17:CB102))</f>
        <v/>
      </c>
      <c r="CE102" s="55" t="str">
        <f aca="false">IF(AK103="","",E102)</f>
        <v/>
      </c>
      <c r="CF102" s="55" t="str">
        <f aca="false">IF(AK103="","",K102)</f>
        <v/>
      </c>
      <c r="CG102" s="55" t="str">
        <f aca="false">IF(AK103="","",J103)</f>
        <v/>
      </c>
      <c r="CH102" s="55" t="str">
        <f aca="false">IF(AK103="","",S102)</f>
        <v/>
      </c>
    </row>
    <row r="103" customFormat="false" ht="23.25" hidden="false" customHeight="true" outlineLevel="0" collapsed="false">
      <c r="B103" s="192"/>
      <c r="C103" s="151" t="str">
        <f aca="false">IF(D103="","",IF(AND(B103="",OR(D103="借",D103="貸")),C101+1+0,1+0))</f>
        <v/>
      </c>
      <c r="D103" s="210"/>
      <c r="E103" s="153"/>
      <c r="F103" s="154" t="str">
        <f aca="false">IF(E103="","",VLOOKUP(E103,勘定!$A:$B,2,0))</f>
        <v/>
      </c>
      <c r="G103" s="154"/>
      <c r="H103" s="154"/>
      <c r="I103" s="154"/>
      <c r="J103" s="155"/>
      <c r="K103" s="218"/>
      <c r="L103" s="219"/>
      <c r="M103" s="158"/>
      <c r="N103" s="82"/>
      <c r="O103" s="195" t="str">
        <f aca="false">IF(E103="","",IF(VLOOKUP(E103,勘定!$A$1:$B$108,25,0)="*","",IF(E104="","",VLOOKUP(E104,部課!$A$13:$D$483,4,0))))</f>
        <v/>
      </c>
      <c r="P103" s="196" t="str">
        <f aca="false">IF(E104="","",IF(O103="","",IF(O103=LEFT(F103,2),"","！")))</f>
        <v/>
      </c>
      <c r="R103" s="55" t="str">
        <f aca="false">IF(J103="","",VLOOKUP(J103,$U$17:$V$38,2,0))</f>
        <v/>
      </c>
      <c r="S103" s="55" t="str">
        <f aca="false">IF(D103="","",VLOOKUP(AE103,$AF$17:$AG$26,2,0))</f>
        <v/>
      </c>
      <c r="U103" s="199"/>
      <c r="V103" s="200"/>
      <c r="W103" s="202"/>
      <c r="X103" s="185"/>
      <c r="Y103" s="165"/>
      <c r="Z103" s="166"/>
      <c r="AA103" s="167"/>
      <c r="AB103" s="168" t="n">
        <f aca="false">IF(D103="",0,IF(D103="借",1,2))</f>
        <v>0</v>
      </c>
      <c r="AC103" s="168" t="n">
        <f aca="false">IF(D103="",0,IF(LEFT(E103,2)="NS","10","20")+0)</f>
        <v>0</v>
      </c>
      <c r="AD103" s="168" t="n">
        <f aca="false">IF(AC103=10,VLOOKUP(J103,$U$16:$W$38,3,0),0)</f>
        <v>0</v>
      </c>
      <c r="AE103" s="168" t="n">
        <f aca="false">SUM(AB103:AD103)</f>
        <v>0</v>
      </c>
      <c r="AF103" s="197"/>
      <c r="AG103" s="197"/>
      <c r="AH103" s="57"/>
      <c r="AI103" s="136" t="str">
        <f aca="false">C103</f>
        <v/>
      </c>
      <c r="AK103" s="172"/>
      <c r="AM103" s="0"/>
      <c r="AN103" s="0"/>
      <c r="AO103" s="0"/>
      <c r="AP103" s="61"/>
      <c r="AQ103" s="0"/>
      <c r="AR103" s="0"/>
      <c r="AS103" s="0"/>
      <c r="AT103" s="0"/>
      <c r="AU103" s="0"/>
      <c r="AV103" s="174" t="str">
        <f aca="false">IF(振替登録票!AK190=1,"",IF(振替登録票!S189="","",振替登録票!S189))</f>
        <v/>
      </c>
      <c r="AW103" s="175" t="str">
        <f aca="false">IF(振替登録票!AK190=1,"",IF(振替登録票!E189="","",振替登録票!E189))</f>
        <v/>
      </c>
      <c r="AX103" s="174" t="str">
        <f aca="false">IF(振替登録票!AK190=1,"",IF(振替登録票!J189="","",振替登録票!R189))</f>
        <v/>
      </c>
      <c r="AY103" s="176" t="str">
        <f aca="false">IF(振替登録票!AK190=1,"",IF(振替登録票!K189="","",振替登録票!K189))</f>
        <v/>
      </c>
      <c r="AZ103" s="177" t="str">
        <f aca="false">IF(振替登録票!AK190=1,"",IF(振替登録票!L189="","",振替登録票!L189))</f>
        <v/>
      </c>
      <c r="BA103" s="177" t="str">
        <f aca="false">IF(振替登録票!AK190=1,"",IF(振替登録票!M189="","",振替登録票!M189))</f>
        <v/>
      </c>
      <c r="BB103" s="174" t="str">
        <f aca="false">IF(振替登録票!AK190=1,"",IF(振替登録票!I190="","",振替登録票!I190))</f>
        <v/>
      </c>
      <c r="BC103" s="174" t="str">
        <f aca="false">IF(振替登録票!AK190=1,"",IF(振替登録票!T190="","",振替登録票!T190))</f>
        <v/>
      </c>
      <c r="BD103" s="174" t="str">
        <f aca="false">IF(振替登録票!AK190=1,"",IF(振替登録票!T190="","",振替登録票!T190))</f>
        <v/>
      </c>
      <c r="BE103" s="177" t="str">
        <f aca="false">IF(振替登録票!AK190=1,"",IF(振替登録票!J190="","",振替登録票!J190))</f>
        <v/>
      </c>
      <c r="BF103" s="177" t="str">
        <f aca="false">IF(振替登録票!AK190=1,"",IF(振替登録票!K190="","",振替登録票!K190))</f>
        <v/>
      </c>
      <c r="BG103" s="178"/>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t="str">
        <f aca="false">IF(AV103="","",1)</f>
        <v/>
      </c>
      <c r="CC103" s="0" t="str">
        <f aca="false">IF(CB103="","",SUM($CB$17:CB103))</f>
        <v/>
      </c>
      <c r="CE103" s="55" t="str">
        <f aca="false">IF(AK104="","",E103)</f>
        <v/>
      </c>
      <c r="CF103" s="55" t="str">
        <f aca="false">IF(AK104="","",K103)</f>
        <v/>
      </c>
      <c r="CG103" s="55" t="str">
        <f aca="false">IF(AK104="","",J104)</f>
        <v/>
      </c>
      <c r="CH103" s="55" t="str">
        <f aca="false">IF(AK104="","",S103)</f>
        <v/>
      </c>
    </row>
    <row r="104" customFormat="false" ht="23.25" hidden="false" customHeight="true" outlineLevel="0" collapsed="false">
      <c r="B104" s="192"/>
      <c r="C104" s="151"/>
      <c r="D104" s="210"/>
      <c r="E104" s="179"/>
      <c r="F104" s="180" t="str">
        <f aca="false">IF(E104="","",VLOOKUP(E104,部課!$A:$C,3,0))</f>
        <v/>
      </c>
      <c r="G104" s="180"/>
      <c r="H104" s="181"/>
      <c r="I104" s="182" t="str">
        <f aca="false">IF(E104="","",VLOOKUP(E104,部課!$A$13:$F$483,6,0))</f>
        <v/>
      </c>
      <c r="J104" s="183"/>
      <c r="K104" s="184"/>
      <c r="L104" s="184"/>
      <c r="M104" s="184"/>
      <c r="N104" s="82"/>
      <c r="O104" s="195"/>
      <c r="P104" s="196"/>
      <c r="Q104" s="55" t="str">
        <f aca="false">IF(LENB(J104)&gt;18,"ソートキー字数制限オーバーです。","")&amp;IF(LENB(K104)&gt;50,"摘要字数制限オーバーです。","")</f>
        <v/>
      </c>
      <c r="T104" s="101" t="str">
        <f aca="false">IF(E104="","","NS-0"&amp;E104)</f>
        <v/>
      </c>
      <c r="U104" s="199"/>
      <c r="V104" s="200"/>
      <c r="W104" s="202"/>
      <c r="X104" s="185"/>
      <c r="Y104" s="165"/>
      <c r="Z104" s="186"/>
      <c r="AA104" s="167"/>
      <c r="AB104" s="187"/>
      <c r="AC104" s="187"/>
      <c r="AD104" s="187"/>
      <c r="AE104" s="187"/>
      <c r="AF104" s="197"/>
      <c r="AG104" s="197"/>
      <c r="AH104" s="57"/>
      <c r="AI104" s="136"/>
      <c r="AK104" s="172" t="str">
        <f aca="false">IF(LEFT(J104,1)="I",1,"")</f>
        <v/>
      </c>
      <c r="AM104" s="0"/>
      <c r="AN104" s="0"/>
      <c r="AO104" s="0"/>
      <c r="AP104" s="61"/>
      <c r="AQ104" s="0"/>
      <c r="AR104" s="0"/>
      <c r="AS104" s="0"/>
      <c r="AT104" s="0"/>
      <c r="AU104" s="0"/>
      <c r="AV104" s="174" t="str">
        <f aca="false">IF(振替登録票!AK192=1,"",IF(振替登録票!S191="","",振替登録票!S191))</f>
        <v/>
      </c>
      <c r="AW104" s="175" t="str">
        <f aca="false">IF(振替登録票!AK192=1,"",IF(振替登録票!E191="","",振替登録票!E191))</f>
        <v/>
      </c>
      <c r="AX104" s="174" t="str">
        <f aca="false">IF(振替登録票!AK192=1,"",IF(振替登録票!J191="","",振替登録票!R191))</f>
        <v/>
      </c>
      <c r="AY104" s="176" t="str">
        <f aca="false">IF(振替登録票!AK192=1,"",IF(振替登録票!K191="","",振替登録票!K191))</f>
        <v/>
      </c>
      <c r="AZ104" s="177" t="str">
        <f aca="false">IF(振替登録票!AK192=1,"",IF(振替登録票!L191="","",振替登録票!L191))</f>
        <v/>
      </c>
      <c r="BA104" s="177" t="str">
        <f aca="false">IF(振替登録票!AK192=1,"",IF(振替登録票!M191="","",振替登録票!M191))</f>
        <v/>
      </c>
      <c r="BB104" s="174" t="str">
        <f aca="false">IF(振替登録票!AK192=1,"",IF(振替登録票!I192="","",振替登録票!I192))</f>
        <v/>
      </c>
      <c r="BC104" s="174" t="str">
        <f aca="false">IF(振替登録票!AK192=1,"",IF(振替登録票!T192="","",振替登録票!T192))</f>
        <v/>
      </c>
      <c r="BD104" s="174" t="str">
        <f aca="false">IF(振替登録票!AK192=1,"",IF(振替登録票!T192="","",振替登録票!T192))</f>
        <v/>
      </c>
      <c r="BE104" s="177" t="str">
        <f aca="false">IF(振替登録票!AK192=1,"",IF(振替登録票!J192="","",振替登録票!J192))</f>
        <v/>
      </c>
      <c r="BF104" s="177" t="str">
        <f aca="false">IF(振替登録票!AK192=1,"",IF(振替登録票!K192="","",振替登録票!K192))</f>
        <v/>
      </c>
      <c r="BG104" s="178"/>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t="str">
        <f aca="false">IF(AV104="","",1)</f>
        <v/>
      </c>
      <c r="CC104" s="0" t="str">
        <f aca="false">IF(CB104="","",SUM($CB$17:CB104))</f>
        <v/>
      </c>
      <c r="CE104" s="55" t="str">
        <f aca="false">IF(AK105="","",E104)</f>
        <v/>
      </c>
      <c r="CF104" s="55" t="str">
        <f aca="false">IF(AK105="","",K104)</f>
        <v/>
      </c>
      <c r="CG104" s="55" t="str">
        <f aca="false">IF(AK105="","",J105)</f>
        <v/>
      </c>
      <c r="CH104" s="55" t="str">
        <f aca="false">IF(AK105="","",S104)</f>
        <v/>
      </c>
    </row>
    <row r="105" customFormat="false" ht="23.25" hidden="false" customHeight="true" outlineLevel="0" collapsed="false">
      <c r="B105" s="192"/>
      <c r="C105" s="151" t="str">
        <f aca="false">IF(D105="","",IF(AND(B105="",OR(D105="借",D105="貸")),C103+1+0,1+0))</f>
        <v/>
      </c>
      <c r="D105" s="210"/>
      <c r="E105" s="153"/>
      <c r="F105" s="154" t="str">
        <f aca="false">IF(E105="","",VLOOKUP(E105,勘定!$A:$B,2,0))</f>
        <v/>
      </c>
      <c r="G105" s="154"/>
      <c r="H105" s="154"/>
      <c r="I105" s="154"/>
      <c r="J105" s="155"/>
      <c r="K105" s="218"/>
      <c r="L105" s="219"/>
      <c r="M105" s="158"/>
      <c r="N105" s="82"/>
      <c r="O105" s="195" t="str">
        <f aca="false">IF(E105="","",IF(VLOOKUP(E105,勘定!$A$1:$B$108,25,0)="*","",IF(E106="","",VLOOKUP(E106,部課!$A$13:$D$483,4,0))))</f>
        <v/>
      </c>
      <c r="P105" s="196" t="str">
        <f aca="false">IF(E106="","",IF(O105="","",IF(O105=LEFT(F105,2),"","！")))</f>
        <v/>
      </c>
      <c r="R105" s="55" t="str">
        <f aca="false">IF(J105="","",VLOOKUP(J105,$U$17:$V$38,2,0))</f>
        <v/>
      </c>
      <c r="S105" s="55" t="str">
        <f aca="false">IF(D105="","",VLOOKUP(AE105,$AF$17:$AG$26,2,0))</f>
        <v/>
      </c>
      <c r="U105" s="199"/>
      <c r="V105" s="200"/>
      <c r="W105" s="202"/>
      <c r="X105" s="185"/>
      <c r="Y105" s="165"/>
      <c r="Z105" s="166"/>
      <c r="AA105" s="167"/>
      <c r="AB105" s="168" t="n">
        <f aca="false">IF(D105="",0,IF(D105="借",1,2))</f>
        <v>0</v>
      </c>
      <c r="AC105" s="168" t="n">
        <f aca="false">IF(D105="",0,IF(LEFT(E105,2)="NS","10","20")+0)</f>
        <v>0</v>
      </c>
      <c r="AD105" s="168" t="n">
        <f aca="false">IF(AC105=10,VLOOKUP(J105,$U$16:$W$38,3,0),0)</f>
        <v>0</v>
      </c>
      <c r="AE105" s="168" t="n">
        <f aca="false">SUM(AB105:AD105)</f>
        <v>0</v>
      </c>
      <c r="AF105" s="197"/>
      <c r="AG105" s="197"/>
      <c r="AH105" s="57"/>
      <c r="AI105" s="136" t="str">
        <f aca="false">C105</f>
        <v/>
      </c>
      <c r="AK105" s="172"/>
      <c r="AM105" s="0"/>
      <c r="AN105" s="0"/>
      <c r="AO105" s="0"/>
      <c r="AP105" s="61"/>
      <c r="AQ105" s="0"/>
      <c r="AR105" s="0"/>
      <c r="AS105" s="0"/>
      <c r="AT105" s="0"/>
      <c r="AU105" s="0"/>
      <c r="AV105" s="174" t="str">
        <f aca="false">IF(振替登録票!AK194=1,"",IF(振替登録票!S193="","",振替登録票!S193))</f>
        <v/>
      </c>
      <c r="AW105" s="175" t="str">
        <f aca="false">IF(振替登録票!AK194=1,"",IF(振替登録票!E193="","",振替登録票!E193))</f>
        <v/>
      </c>
      <c r="AX105" s="174" t="str">
        <f aca="false">IF(振替登録票!AK194=1,"",IF(振替登録票!J193="","",振替登録票!R193))</f>
        <v/>
      </c>
      <c r="AY105" s="176" t="str">
        <f aca="false">IF(振替登録票!AK194=1,"",IF(振替登録票!K193="","",振替登録票!K193))</f>
        <v/>
      </c>
      <c r="AZ105" s="177" t="str">
        <f aca="false">IF(振替登録票!AK194=1,"",IF(振替登録票!L193="","",振替登録票!L193))</f>
        <v/>
      </c>
      <c r="BA105" s="177" t="str">
        <f aca="false">IF(振替登録票!AK194=1,"",IF(振替登録票!M193="","",振替登録票!M193))</f>
        <v/>
      </c>
      <c r="BB105" s="174" t="str">
        <f aca="false">IF(振替登録票!AK194=1,"",IF(振替登録票!I194="","",振替登録票!I194))</f>
        <v/>
      </c>
      <c r="BC105" s="174" t="str">
        <f aca="false">IF(振替登録票!AK194=1,"",IF(振替登録票!T194="","",振替登録票!T194))</f>
        <v/>
      </c>
      <c r="BD105" s="174" t="str">
        <f aca="false">IF(振替登録票!AK194=1,"",IF(振替登録票!T194="","",振替登録票!T194))</f>
        <v/>
      </c>
      <c r="BE105" s="177" t="str">
        <f aca="false">IF(振替登録票!AK194=1,"",IF(振替登録票!J194="","",振替登録票!J194))</f>
        <v/>
      </c>
      <c r="BF105" s="177" t="str">
        <f aca="false">IF(振替登録票!AK194=1,"",IF(振替登録票!K194="","",振替登録票!K194))</f>
        <v/>
      </c>
      <c r="BG105" s="178"/>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t="str">
        <f aca="false">IF(AV105="","",1)</f>
        <v/>
      </c>
      <c r="CC105" s="0" t="str">
        <f aca="false">IF(CB105="","",SUM($CB$17:CB105))</f>
        <v/>
      </c>
      <c r="CE105" s="55" t="str">
        <f aca="false">IF(AK106="","",E105)</f>
        <v/>
      </c>
      <c r="CF105" s="55" t="str">
        <f aca="false">IF(AK106="","",K105)</f>
        <v/>
      </c>
      <c r="CG105" s="55" t="str">
        <f aca="false">IF(AK106="","",J106)</f>
        <v/>
      </c>
      <c r="CH105" s="55" t="str">
        <f aca="false">IF(AK106="","",S105)</f>
        <v/>
      </c>
    </row>
    <row r="106" customFormat="false" ht="23.25" hidden="false" customHeight="true" outlineLevel="0" collapsed="false">
      <c r="B106" s="192"/>
      <c r="C106" s="151"/>
      <c r="D106" s="210"/>
      <c r="E106" s="179"/>
      <c r="F106" s="180" t="str">
        <f aca="false">IF(E106="","",VLOOKUP(E106,部課!$A:$C,3,0))</f>
        <v/>
      </c>
      <c r="G106" s="180"/>
      <c r="H106" s="181"/>
      <c r="I106" s="182" t="str">
        <f aca="false">IF(E106="","",VLOOKUP(E106,部課!$A$13:$F$483,6,0))</f>
        <v/>
      </c>
      <c r="J106" s="183"/>
      <c r="K106" s="184"/>
      <c r="L106" s="184"/>
      <c r="M106" s="184"/>
      <c r="N106" s="82"/>
      <c r="O106" s="195"/>
      <c r="P106" s="196"/>
      <c r="Q106" s="55" t="str">
        <f aca="false">IF(LENB(J106)&gt;18,"ソートキー字数制限オーバーです。","")&amp;IF(LENB(K106)&gt;50,"摘要字数制限オーバーです。","")</f>
        <v/>
      </c>
      <c r="T106" s="101" t="str">
        <f aca="false">IF(E106="","","NS-0"&amp;E106)</f>
        <v/>
      </c>
      <c r="U106" s="199"/>
      <c r="V106" s="200"/>
      <c r="W106" s="202"/>
      <c r="X106" s="185"/>
      <c r="Y106" s="165"/>
      <c r="Z106" s="186"/>
      <c r="AA106" s="167"/>
      <c r="AB106" s="187"/>
      <c r="AC106" s="187"/>
      <c r="AD106" s="187"/>
      <c r="AE106" s="187"/>
      <c r="AF106" s="197"/>
      <c r="AG106" s="197"/>
      <c r="AH106" s="57"/>
      <c r="AI106" s="136"/>
      <c r="AK106" s="172" t="str">
        <f aca="false">IF(LEFT(J106,1)="I",1,"")</f>
        <v/>
      </c>
      <c r="AM106" s="0"/>
      <c r="AN106" s="0"/>
      <c r="AO106" s="0"/>
      <c r="AP106" s="61"/>
      <c r="AQ106" s="0"/>
      <c r="AR106" s="0"/>
      <c r="AS106" s="0"/>
      <c r="AT106" s="0"/>
      <c r="AU106" s="0"/>
      <c r="AV106" s="174" t="str">
        <f aca="false">IF(振替登録票!AK196=1,"",IF(振替登録票!S195="","",振替登録票!S195))</f>
        <v/>
      </c>
      <c r="AW106" s="175" t="str">
        <f aca="false">IF(振替登録票!AK196=1,"",IF(振替登録票!E195="","",振替登録票!E195))</f>
        <v/>
      </c>
      <c r="AX106" s="174" t="str">
        <f aca="false">IF(振替登録票!AK196=1,"",IF(振替登録票!J195="","",振替登録票!R195))</f>
        <v/>
      </c>
      <c r="AY106" s="176" t="str">
        <f aca="false">IF(振替登録票!AK196=1,"",IF(振替登録票!K195="","",振替登録票!K195))</f>
        <v/>
      </c>
      <c r="AZ106" s="177" t="str">
        <f aca="false">IF(振替登録票!AK196=1,"",IF(振替登録票!L195="","",振替登録票!L195))</f>
        <v/>
      </c>
      <c r="BA106" s="177" t="str">
        <f aca="false">IF(振替登録票!AK196=1,"",IF(振替登録票!M195="","",振替登録票!M195))</f>
        <v/>
      </c>
      <c r="BB106" s="174" t="str">
        <f aca="false">IF(振替登録票!AK196=1,"",IF(振替登録票!I196="","",振替登録票!I196))</f>
        <v/>
      </c>
      <c r="BC106" s="174" t="str">
        <f aca="false">IF(振替登録票!AK196=1,"",IF(振替登録票!T196="","",振替登録票!T196))</f>
        <v/>
      </c>
      <c r="BD106" s="174" t="str">
        <f aca="false">IF(振替登録票!AK196=1,"",IF(振替登録票!T196="","",振替登録票!T196))</f>
        <v/>
      </c>
      <c r="BE106" s="177" t="str">
        <f aca="false">IF(振替登録票!AK196=1,"",IF(振替登録票!J196="","",振替登録票!J196))</f>
        <v/>
      </c>
      <c r="BF106" s="177" t="str">
        <f aca="false">IF(振替登録票!AK196=1,"",IF(振替登録票!K196="","",振替登録票!K196))</f>
        <v/>
      </c>
      <c r="BG106" s="178"/>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t="str">
        <f aca="false">IF(AV106="","",1)</f>
        <v/>
      </c>
      <c r="CC106" s="0" t="str">
        <f aca="false">IF(CB106="","",SUM($CB$17:CB106))</f>
        <v/>
      </c>
      <c r="CE106" s="55" t="str">
        <f aca="false">IF(AK107="","",E106)</f>
        <v/>
      </c>
      <c r="CF106" s="55" t="str">
        <f aca="false">IF(AK107="","",K106)</f>
        <v/>
      </c>
      <c r="CG106" s="55" t="str">
        <f aca="false">IF(AK107="","",J107)</f>
        <v/>
      </c>
      <c r="CH106" s="55" t="str">
        <f aca="false">IF(AK107="","",S106)</f>
        <v/>
      </c>
    </row>
    <row r="107" customFormat="false" ht="23.25" hidden="false" customHeight="true" outlineLevel="0" collapsed="false">
      <c r="B107" s="192"/>
      <c r="C107" s="151" t="str">
        <f aca="false">IF(D107="","",IF(AND(B107="",OR(D107="借",D107="貸")),C105+1+0,1+0))</f>
        <v/>
      </c>
      <c r="D107" s="210"/>
      <c r="E107" s="153"/>
      <c r="F107" s="154" t="str">
        <f aca="false">IF(E107="","",VLOOKUP(E107,勘定!$A:$B,2,0))</f>
        <v/>
      </c>
      <c r="G107" s="154"/>
      <c r="H107" s="154"/>
      <c r="I107" s="154"/>
      <c r="J107" s="155"/>
      <c r="K107" s="218"/>
      <c r="L107" s="219"/>
      <c r="M107" s="158"/>
      <c r="N107" s="82"/>
      <c r="O107" s="195" t="str">
        <f aca="false">IF(E107="","",IF(VLOOKUP(E107,勘定!$A$1:$B$108,25,0)="*","",IF(E108="","",VLOOKUP(E108,部課!$A$13:$D$483,4,0))))</f>
        <v/>
      </c>
      <c r="P107" s="196" t="str">
        <f aca="false">IF(E108="","",IF(O107="","",IF(O107=LEFT(F107,2),"","！")))</f>
        <v/>
      </c>
      <c r="R107" s="55" t="str">
        <f aca="false">IF(J107="","",VLOOKUP(J107,$U$17:$V$38,2,0))</f>
        <v/>
      </c>
      <c r="S107" s="55" t="str">
        <f aca="false">IF(D107="","",VLOOKUP(AE107,$AF$17:$AG$26,2,0))</f>
        <v/>
      </c>
      <c r="U107" s="199"/>
      <c r="V107" s="200"/>
      <c r="W107" s="202"/>
      <c r="X107" s="185"/>
      <c r="Y107" s="165"/>
      <c r="Z107" s="166"/>
      <c r="AA107" s="167"/>
      <c r="AB107" s="168" t="n">
        <f aca="false">IF(D107="",0,IF(D107="借",1,2))</f>
        <v>0</v>
      </c>
      <c r="AC107" s="168" t="n">
        <f aca="false">IF(D107="",0,IF(LEFT(E107,2)="NS","10","20")+0)</f>
        <v>0</v>
      </c>
      <c r="AD107" s="168" t="n">
        <f aca="false">IF(AC107=10,VLOOKUP(J107,$U$16:$W$38,3,0),0)</f>
        <v>0</v>
      </c>
      <c r="AE107" s="168" t="n">
        <f aca="false">SUM(AB107:AD107)</f>
        <v>0</v>
      </c>
      <c r="AF107" s="197"/>
      <c r="AG107" s="197"/>
      <c r="AH107" s="57"/>
      <c r="AI107" s="136" t="str">
        <f aca="false">C107</f>
        <v/>
      </c>
      <c r="AK107" s="172"/>
      <c r="AM107" s="0"/>
      <c r="AN107" s="0"/>
      <c r="AO107" s="0"/>
      <c r="AP107" s="61"/>
      <c r="AQ107" s="0"/>
      <c r="AR107" s="0"/>
      <c r="AS107" s="0"/>
      <c r="AT107" s="0"/>
      <c r="AU107" s="0"/>
      <c r="AV107" s="174" t="str">
        <f aca="false">IF(振替登録票!AK198=1,"",IF(振替登録票!S197="","",振替登録票!S197))</f>
        <v/>
      </c>
      <c r="AW107" s="175" t="str">
        <f aca="false">IF(振替登録票!AK198=1,"",IF(振替登録票!E197="","",振替登録票!E197))</f>
        <v/>
      </c>
      <c r="AX107" s="174" t="str">
        <f aca="false">IF(振替登録票!AK198=1,"",IF(振替登録票!J197="","",振替登録票!R197))</f>
        <v/>
      </c>
      <c r="AY107" s="176" t="str">
        <f aca="false">IF(振替登録票!AK198=1,"",IF(振替登録票!K197="","",振替登録票!K197))</f>
        <v/>
      </c>
      <c r="AZ107" s="177" t="str">
        <f aca="false">IF(振替登録票!AK198=1,"",IF(振替登録票!L197="","",振替登録票!L197))</f>
        <v/>
      </c>
      <c r="BA107" s="177" t="str">
        <f aca="false">IF(振替登録票!AK198=1,"",IF(振替登録票!M197="","",振替登録票!M197))</f>
        <v/>
      </c>
      <c r="BB107" s="174" t="str">
        <f aca="false">IF(振替登録票!AK198=1,"",IF(振替登録票!I198="","",振替登録票!I198))</f>
        <v/>
      </c>
      <c r="BC107" s="174" t="str">
        <f aca="false">IF(振替登録票!AK198=1,"",IF(振替登録票!T198="","",振替登録票!T198))</f>
        <v/>
      </c>
      <c r="BD107" s="174" t="str">
        <f aca="false">IF(振替登録票!AK198=1,"",IF(振替登録票!T198="","",振替登録票!T198))</f>
        <v/>
      </c>
      <c r="BE107" s="177" t="str">
        <f aca="false">IF(振替登録票!AK198=1,"",IF(振替登録票!J198="","",振替登録票!J198))</f>
        <v/>
      </c>
      <c r="BF107" s="177" t="str">
        <f aca="false">IF(振替登録票!AK198=1,"",IF(振替登録票!K198="","",振替登録票!K198))</f>
        <v/>
      </c>
      <c r="BG107" s="178"/>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t="str">
        <f aca="false">IF(AV107="","",1)</f>
        <v/>
      </c>
      <c r="CC107" s="0" t="str">
        <f aca="false">IF(CB107="","",SUM($CB$17:CB107))</f>
        <v/>
      </c>
      <c r="CE107" s="55" t="str">
        <f aca="false">IF(AK108="","",E107)</f>
        <v/>
      </c>
      <c r="CF107" s="55" t="str">
        <f aca="false">IF(AK108="","",K107)</f>
        <v/>
      </c>
      <c r="CG107" s="55" t="str">
        <f aca="false">IF(AK108="","",J108)</f>
        <v/>
      </c>
      <c r="CH107" s="55" t="str">
        <f aca="false">IF(AK108="","",S107)</f>
        <v/>
      </c>
    </row>
    <row r="108" customFormat="false" ht="23.25" hidden="false" customHeight="true" outlineLevel="0" collapsed="false">
      <c r="B108" s="192"/>
      <c r="C108" s="151"/>
      <c r="D108" s="210"/>
      <c r="E108" s="179"/>
      <c r="F108" s="180" t="str">
        <f aca="false">IF(E108="","",VLOOKUP(E108,部課!$A:$C,3,0))</f>
        <v/>
      </c>
      <c r="G108" s="180"/>
      <c r="H108" s="181"/>
      <c r="I108" s="182" t="str">
        <f aca="false">IF(E108="","",VLOOKUP(E108,部課!$A$13:$F$483,6,0))</f>
        <v/>
      </c>
      <c r="J108" s="183"/>
      <c r="K108" s="184"/>
      <c r="L108" s="184"/>
      <c r="M108" s="184"/>
      <c r="N108" s="82"/>
      <c r="O108" s="195"/>
      <c r="P108" s="196"/>
      <c r="Q108" s="55" t="str">
        <f aca="false">IF(LENB(J108)&gt;18,"ソートキー字数制限オーバーです。","")&amp;IF(LENB(K108)&gt;50,"摘要字数制限オーバーです。","")</f>
        <v/>
      </c>
      <c r="T108" s="101" t="str">
        <f aca="false">IF(E108="","","NS-0"&amp;E108)</f>
        <v/>
      </c>
      <c r="U108" s="199"/>
      <c r="V108" s="200"/>
      <c r="W108" s="202"/>
      <c r="X108" s="185"/>
      <c r="Y108" s="165"/>
      <c r="Z108" s="186"/>
      <c r="AA108" s="167"/>
      <c r="AB108" s="187"/>
      <c r="AC108" s="187"/>
      <c r="AD108" s="187"/>
      <c r="AE108" s="187"/>
      <c r="AF108" s="197"/>
      <c r="AG108" s="197"/>
      <c r="AH108" s="57"/>
      <c r="AI108" s="136"/>
      <c r="AK108" s="172" t="str">
        <f aca="false">IF(LEFT(J108,1)="I",1,"")</f>
        <v/>
      </c>
      <c r="AM108" s="0"/>
      <c r="AN108" s="0"/>
      <c r="AO108" s="0"/>
      <c r="AP108" s="61"/>
      <c r="AQ108" s="0"/>
      <c r="AR108" s="0"/>
      <c r="AS108" s="0"/>
      <c r="AT108" s="0"/>
      <c r="AU108" s="0"/>
      <c r="AV108" s="174" t="str">
        <f aca="false">IF(振替登録票!AK200=1,"",IF(振替登録票!S199="","",振替登録票!S199))</f>
        <v/>
      </c>
      <c r="AW108" s="175" t="str">
        <f aca="false">IF(振替登録票!AK200=1,"",IF(振替登録票!E199="","",振替登録票!E199))</f>
        <v/>
      </c>
      <c r="AX108" s="174" t="str">
        <f aca="false">IF(振替登録票!AK200=1,"",IF(振替登録票!J199="","",振替登録票!R199))</f>
        <v/>
      </c>
      <c r="AY108" s="176" t="str">
        <f aca="false">IF(振替登録票!AK200=1,"",IF(振替登録票!K199="","",振替登録票!K199))</f>
        <v/>
      </c>
      <c r="AZ108" s="177" t="str">
        <f aca="false">IF(振替登録票!AK200=1,"",IF(振替登録票!L199="","",振替登録票!L199))</f>
        <v/>
      </c>
      <c r="BA108" s="177" t="str">
        <f aca="false">IF(振替登録票!AK200=1,"",IF(振替登録票!M199="","",振替登録票!M199))</f>
        <v/>
      </c>
      <c r="BB108" s="174" t="str">
        <f aca="false">IF(振替登録票!AK200=1,"",IF(振替登録票!I200="","",振替登録票!I200))</f>
        <v/>
      </c>
      <c r="BC108" s="174" t="str">
        <f aca="false">IF(振替登録票!AK200=1,"",IF(振替登録票!T200="","",振替登録票!T200))</f>
        <v/>
      </c>
      <c r="BD108" s="174" t="str">
        <f aca="false">IF(振替登録票!AK200=1,"",IF(振替登録票!T200="","",振替登録票!T200))</f>
        <v/>
      </c>
      <c r="BE108" s="177" t="str">
        <f aca="false">IF(振替登録票!AK200=1,"",IF(振替登録票!J200="","",振替登録票!J200))</f>
        <v/>
      </c>
      <c r="BF108" s="177" t="str">
        <f aca="false">IF(振替登録票!AK200=1,"",IF(振替登録票!K200="","",振替登録票!K200))</f>
        <v/>
      </c>
      <c r="BG108" s="178"/>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t="str">
        <f aca="false">IF(AV108="","",1)</f>
        <v/>
      </c>
      <c r="CC108" s="0" t="str">
        <f aca="false">IF(CB108="","",SUM($CB$17:CB108))</f>
        <v/>
      </c>
      <c r="CE108" s="55" t="str">
        <f aca="false">IF(AK109="","",E108)</f>
        <v/>
      </c>
      <c r="CF108" s="55" t="str">
        <f aca="false">IF(AK109="","",K108)</f>
        <v/>
      </c>
      <c r="CG108" s="55" t="str">
        <f aca="false">IF(AK109="","",J109)</f>
        <v/>
      </c>
      <c r="CH108" s="55" t="str">
        <f aca="false">IF(AK109="","",S108)</f>
        <v/>
      </c>
    </row>
    <row r="109" customFormat="false" ht="23.25" hidden="false" customHeight="true" outlineLevel="0" collapsed="false">
      <c r="B109" s="192"/>
      <c r="C109" s="151" t="str">
        <f aca="false">IF(D109="","",IF(AND(B109="",OR(D109="借",D109="貸")),C107+1+0,1+0))</f>
        <v/>
      </c>
      <c r="D109" s="210"/>
      <c r="E109" s="153"/>
      <c r="F109" s="154" t="str">
        <f aca="false">IF(E109="","",VLOOKUP(E109,勘定!$A:$B,2,0))</f>
        <v/>
      </c>
      <c r="G109" s="154"/>
      <c r="H109" s="154"/>
      <c r="I109" s="154"/>
      <c r="J109" s="155"/>
      <c r="K109" s="218"/>
      <c r="L109" s="219"/>
      <c r="M109" s="158"/>
      <c r="N109" s="82"/>
      <c r="O109" s="195" t="str">
        <f aca="false">IF(E109="","",IF(VLOOKUP(E109,勘定!$A$1:$B$108,25,0)="*","",IF(E110="","",VLOOKUP(E110,部課!$A$13:$D$483,4,0))))</f>
        <v/>
      </c>
      <c r="P109" s="196" t="str">
        <f aca="false">IF(E110="","",IF(O109="","",IF(O109=LEFT(F109,2),"","！")))</f>
        <v/>
      </c>
      <c r="R109" s="55" t="str">
        <f aca="false">IF(J109="","",VLOOKUP(J109,$U$17:$V$38,2,0))</f>
        <v/>
      </c>
      <c r="S109" s="55" t="str">
        <f aca="false">IF(D109="","",VLOOKUP(AE109,$AF$17:$AG$26,2,0))</f>
        <v/>
      </c>
      <c r="U109" s="199"/>
      <c r="V109" s="200"/>
      <c r="W109" s="202"/>
      <c r="X109" s="185"/>
      <c r="Y109" s="165"/>
      <c r="Z109" s="166"/>
      <c r="AA109" s="167"/>
      <c r="AB109" s="168" t="n">
        <f aca="false">IF(D109="",0,IF(D109="借",1,2))</f>
        <v>0</v>
      </c>
      <c r="AC109" s="168" t="n">
        <f aca="false">IF(D109="",0,IF(LEFT(E109,2)="NS","10","20")+0)</f>
        <v>0</v>
      </c>
      <c r="AD109" s="168" t="n">
        <f aca="false">IF(AC109=10,VLOOKUP(J109,$U$16:$W$38,3,0),0)</f>
        <v>0</v>
      </c>
      <c r="AE109" s="168" t="n">
        <f aca="false">SUM(AB109:AD109)</f>
        <v>0</v>
      </c>
      <c r="AF109" s="197"/>
      <c r="AG109" s="197"/>
      <c r="AH109" s="57"/>
      <c r="AI109" s="136" t="str">
        <f aca="false">C109</f>
        <v/>
      </c>
      <c r="AK109" s="172"/>
      <c r="AM109" s="0"/>
      <c r="AN109" s="0"/>
      <c r="AO109" s="0"/>
      <c r="AP109" s="61"/>
      <c r="AQ109" s="0"/>
      <c r="AR109" s="0"/>
      <c r="AS109" s="0"/>
      <c r="AT109" s="0"/>
      <c r="AU109" s="0"/>
      <c r="AV109" s="174" t="str">
        <f aca="false">IF(振替登録票!AK202=1,"",IF(振替登録票!S201="","",振替登録票!S201))</f>
        <v/>
      </c>
      <c r="AW109" s="175" t="str">
        <f aca="false">IF(振替登録票!AK202=1,"",IF(振替登録票!E201="","",振替登録票!E201))</f>
        <v/>
      </c>
      <c r="AX109" s="174" t="str">
        <f aca="false">IF(振替登録票!AK202=1,"",IF(振替登録票!J201="","",振替登録票!R201))</f>
        <v/>
      </c>
      <c r="AY109" s="176" t="str">
        <f aca="false">IF(振替登録票!AK202=1,"",IF(振替登録票!K201="","",振替登録票!K201))</f>
        <v/>
      </c>
      <c r="AZ109" s="177" t="str">
        <f aca="false">IF(振替登録票!AK202=1,"",IF(振替登録票!L201="","",振替登録票!L201))</f>
        <v/>
      </c>
      <c r="BA109" s="177" t="str">
        <f aca="false">IF(振替登録票!AK202=1,"",IF(振替登録票!M201="","",振替登録票!M201))</f>
        <v/>
      </c>
      <c r="BB109" s="174" t="str">
        <f aca="false">IF(振替登録票!AK202=1,"",IF(振替登録票!I202="","",振替登録票!I202))</f>
        <v/>
      </c>
      <c r="BC109" s="174" t="str">
        <f aca="false">IF(振替登録票!AK202=1,"",IF(振替登録票!T202="","",振替登録票!T202))</f>
        <v/>
      </c>
      <c r="BD109" s="174" t="str">
        <f aca="false">IF(振替登録票!AK202=1,"",IF(振替登録票!T202="","",振替登録票!T202))</f>
        <v/>
      </c>
      <c r="BE109" s="177" t="str">
        <f aca="false">IF(振替登録票!AK202=1,"",IF(振替登録票!J202="","",振替登録票!J202))</f>
        <v/>
      </c>
      <c r="BF109" s="177" t="str">
        <f aca="false">IF(振替登録票!AK202=1,"",IF(振替登録票!K202="","",振替登録票!K202))</f>
        <v/>
      </c>
      <c r="BG109" s="178"/>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t="str">
        <f aca="false">IF(AV109="","",1)</f>
        <v/>
      </c>
      <c r="CC109" s="0" t="str">
        <f aca="false">IF(CB109="","",SUM($CB$17:CB109))</f>
        <v/>
      </c>
      <c r="CE109" s="55" t="str">
        <f aca="false">IF(AK110="","",E109)</f>
        <v/>
      </c>
      <c r="CF109" s="55" t="str">
        <f aca="false">IF(AK110="","",K109)</f>
        <v/>
      </c>
      <c r="CG109" s="55" t="str">
        <f aca="false">IF(AK110="","",J110)</f>
        <v/>
      </c>
      <c r="CH109" s="55" t="str">
        <f aca="false">IF(AK110="","",S109)</f>
        <v/>
      </c>
    </row>
    <row r="110" customFormat="false" ht="23.25" hidden="false" customHeight="true" outlineLevel="0" collapsed="false">
      <c r="B110" s="192"/>
      <c r="C110" s="151"/>
      <c r="D110" s="210"/>
      <c r="E110" s="179"/>
      <c r="F110" s="180" t="str">
        <f aca="false">IF(E110="","",VLOOKUP(E110,部課!$A:$C,3,0))</f>
        <v/>
      </c>
      <c r="G110" s="180"/>
      <c r="H110" s="181"/>
      <c r="I110" s="182" t="str">
        <f aca="false">IF(E110="","",VLOOKUP(E110,部課!$A$13:$F$483,6,0))</f>
        <v/>
      </c>
      <c r="J110" s="183"/>
      <c r="K110" s="184"/>
      <c r="L110" s="184"/>
      <c r="M110" s="184"/>
      <c r="N110" s="82"/>
      <c r="O110" s="195"/>
      <c r="P110" s="196"/>
      <c r="Q110" s="55" t="str">
        <f aca="false">IF(LENB(J110)&gt;18,"ソートキー字数制限オーバーです。","")&amp;IF(LENB(K110)&gt;50,"摘要字数制限オーバーです。","")</f>
        <v/>
      </c>
      <c r="T110" s="101" t="str">
        <f aca="false">IF(E110="","","NS-0"&amp;E110)</f>
        <v/>
      </c>
      <c r="U110" s="199"/>
      <c r="V110" s="200"/>
      <c r="W110" s="202"/>
      <c r="X110" s="185"/>
      <c r="Y110" s="165"/>
      <c r="Z110" s="186"/>
      <c r="AA110" s="167"/>
      <c r="AB110" s="187"/>
      <c r="AC110" s="187"/>
      <c r="AD110" s="187"/>
      <c r="AE110" s="187"/>
      <c r="AF110" s="197"/>
      <c r="AG110" s="197"/>
      <c r="AH110" s="57"/>
      <c r="AI110" s="136"/>
      <c r="AK110" s="172" t="str">
        <f aca="false">IF(LEFT(J110,1)="I",1,"")</f>
        <v/>
      </c>
      <c r="AM110" s="0"/>
      <c r="AN110" s="0"/>
      <c r="AO110" s="0"/>
      <c r="AP110" s="61"/>
      <c r="AQ110" s="0"/>
      <c r="AR110" s="0"/>
      <c r="AS110" s="0"/>
      <c r="AT110" s="0"/>
      <c r="AU110" s="0"/>
      <c r="AV110" s="174" t="str">
        <f aca="false">IF(振替登録票!AK204=1,"",IF(振替登録票!S203="","",振替登録票!S203))</f>
        <v/>
      </c>
      <c r="AW110" s="175" t="str">
        <f aca="false">IF(振替登録票!AK204=1,"",IF(振替登録票!E203="","",振替登録票!E203))</f>
        <v/>
      </c>
      <c r="AX110" s="174" t="str">
        <f aca="false">IF(振替登録票!AK204=1,"",IF(振替登録票!J203="","",振替登録票!R203))</f>
        <v/>
      </c>
      <c r="AY110" s="176" t="str">
        <f aca="false">IF(振替登録票!AK204=1,"",IF(振替登録票!K203="","",振替登録票!K203))</f>
        <v/>
      </c>
      <c r="AZ110" s="177" t="str">
        <f aca="false">IF(振替登録票!AK204=1,"",IF(振替登録票!L203="","",振替登録票!L203))</f>
        <v/>
      </c>
      <c r="BA110" s="177" t="str">
        <f aca="false">IF(振替登録票!AK204=1,"",IF(振替登録票!M203="","",振替登録票!M203))</f>
        <v/>
      </c>
      <c r="BB110" s="174" t="str">
        <f aca="false">IF(振替登録票!AK204=1,"",IF(振替登録票!I204="","",振替登録票!I204))</f>
        <v/>
      </c>
      <c r="BC110" s="174" t="str">
        <f aca="false">IF(振替登録票!AK204=1,"",IF(振替登録票!T204="","",振替登録票!T204))</f>
        <v/>
      </c>
      <c r="BD110" s="174" t="str">
        <f aca="false">IF(振替登録票!AK204=1,"",IF(振替登録票!T204="","",振替登録票!T204))</f>
        <v/>
      </c>
      <c r="BE110" s="177" t="str">
        <f aca="false">IF(振替登録票!AK204=1,"",IF(振替登録票!J204="","",振替登録票!J204))</f>
        <v/>
      </c>
      <c r="BF110" s="177" t="str">
        <f aca="false">IF(振替登録票!AK204=1,"",IF(振替登録票!K204="","",振替登録票!K204))</f>
        <v/>
      </c>
      <c r="BG110" s="178"/>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t="str">
        <f aca="false">IF(AV110="","",1)</f>
        <v/>
      </c>
      <c r="CC110" s="0" t="str">
        <f aca="false">IF(CB110="","",SUM($CB$17:CB110))</f>
        <v/>
      </c>
      <c r="CE110" s="55" t="str">
        <f aca="false">IF(AK111="","",E110)</f>
        <v/>
      </c>
      <c r="CF110" s="55" t="str">
        <f aca="false">IF(AK111="","",K110)</f>
        <v/>
      </c>
      <c r="CG110" s="55" t="str">
        <f aca="false">IF(AK111="","",J111)</f>
        <v/>
      </c>
      <c r="CH110" s="55" t="str">
        <f aca="false">IF(AK111="","",S110)</f>
        <v/>
      </c>
    </row>
    <row r="111" customFormat="false" ht="23.25" hidden="false" customHeight="true" outlineLevel="0" collapsed="false">
      <c r="B111" s="192"/>
      <c r="C111" s="151" t="str">
        <f aca="false">IF(D111="","",IF(AND(B111="",OR(D111="借",D111="貸")),C109+1+0,1+0))</f>
        <v/>
      </c>
      <c r="D111" s="210"/>
      <c r="E111" s="153"/>
      <c r="F111" s="154" t="str">
        <f aca="false">IF(E111="","",VLOOKUP(E111,勘定!$A:$B,2,0))</f>
        <v/>
      </c>
      <c r="G111" s="154"/>
      <c r="H111" s="154"/>
      <c r="I111" s="154"/>
      <c r="J111" s="155"/>
      <c r="K111" s="218"/>
      <c r="L111" s="219"/>
      <c r="M111" s="158"/>
      <c r="N111" s="82"/>
      <c r="O111" s="195" t="str">
        <f aca="false">IF(E111="","",IF(VLOOKUP(E111,勘定!$A$1:$B$108,25,0)="*","",IF(E112="","",VLOOKUP(E112,部課!$A$13:$D$483,4,0))))</f>
        <v/>
      </c>
      <c r="P111" s="196" t="str">
        <f aca="false">IF(E112="","",IF(O111="","",IF(O111=LEFT(F111,2),"","！")))</f>
        <v/>
      </c>
      <c r="R111" s="55" t="str">
        <f aca="false">IF(J111="","",VLOOKUP(J111,$U$17:$V$38,2,0))</f>
        <v/>
      </c>
      <c r="S111" s="55" t="str">
        <f aca="false">IF(D111="","",VLOOKUP(AE111,$AF$17:$AG$26,2,0))</f>
        <v/>
      </c>
      <c r="U111" s="199"/>
      <c r="V111" s="200"/>
      <c r="W111" s="202"/>
      <c r="X111" s="185"/>
      <c r="Y111" s="165"/>
      <c r="Z111" s="166"/>
      <c r="AA111" s="167"/>
      <c r="AB111" s="168" t="n">
        <f aca="false">IF(D111="",0,IF(D111="借",1,2))</f>
        <v>0</v>
      </c>
      <c r="AC111" s="168" t="n">
        <f aca="false">IF(D111="",0,IF(LEFT(E111,2)="NS","10","20")+0)</f>
        <v>0</v>
      </c>
      <c r="AD111" s="168" t="n">
        <f aca="false">IF(AC111=10,VLOOKUP(J111,$U$16:$W$38,3,0),0)</f>
        <v>0</v>
      </c>
      <c r="AE111" s="168" t="n">
        <f aca="false">SUM(AB111:AD111)</f>
        <v>0</v>
      </c>
      <c r="AF111" s="197"/>
      <c r="AG111" s="197"/>
      <c r="AH111" s="57"/>
      <c r="AI111" s="136" t="str">
        <f aca="false">C111</f>
        <v/>
      </c>
      <c r="AK111" s="172"/>
      <c r="AM111" s="0"/>
      <c r="AN111" s="0"/>
      <c r="AO111" s="0"/>
      <c r="AP111" s="61"/>
      <c r="AQ111" s="0"/>
      <c r="AR111" s="0"/>
      <c r="AS111" s="0"/>
      <c r="AT111" s="0"/>
      <c r="AU111" s="0"/>
      <c r="AV111" s="174" t="str">
        <f aca="false">IF(振替登録票!AK206=1,"",IF(振替登録票!S205="","",振替登録票!S205))</f>
        <v/>
      </c>
      <c r="AW111" s="175" t="str">
        <f aca="false">IF(振替登録票!AK206=1,"",IF(振替登録票!E205="","",振替登録票!E205))</f>
        <v/>
      </c>
      <c r="AX111" s="174" t="str">
        <f aca="false">IF(振替登録票!AK206=1,"",IF(振替登録票!J205="","",振替登録票!R205))</f>
        <v/>
      </c>
      <c r="AY111" s="176" t="str">
        <f aca="false">IF(振替登録票!AK206=1,"",IF(振替登録票!K205="","",振替登録票!K205))</f>
        <v/>
      </c>
      <c r="AZ111" s="177" t="str">
        <f aca="false">IF(振替登録票!AK206=1,"",IF(振替登録票!L205="","",振替登録票!L205))</f>
        <v/>
      </c>
      <c r="BA111" s="177" t="str">
        <f aca="false">IF(振替登録票!AK206=1,"",IF(振替登録票!M205="","",振替登録票!M205))</f>
        <v/>
      </c>
      <c r="BB111" s="174" t="str">
        <f aca="false">IF(振替登録票!AK206=1,"",IF(振替登録票!I206="","",振替登録票!I206))</f>
        <v/>
      </c>
      <c r="BC111" s="174" t="str">
        <f aca="false">IF(振替登録票!AK206=1,"",IF(振替登録票!T206="","",振替登録票!T206))</f>
        <v/>
      </c>
      <c r="BD111" s="174" t="str">
        <f aca="false">IF(振替登録票!AK206=1,"",IF(振替登録票!T206="","",振替登録票!T206))</f>
        <v/>
      </c>
      <c r="BE111" s="177" t="str">
        <f aca="false">IF(振替登録票!AK206=1,"",IF(振替登録票!J206="","",振替登録票!J206))</f>
        <v/>
      </c>
      <c r="BF111" s="177" t="str">
        <f aca="false">IF(振替登録票!AK206=1,"",IF(振替登録票!K206="","",振替登録票!K206))</f>
        <v/>
      </c>
      <c r="BG111" s="178"/>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t="str">
        <f aca="false">IF(AV111="","",1)</f>
        <v/>
      </c>
      <c r="CC111" s="0" t="str">
        <f aca="false">IF(CB111="","",SUM($CB$17:CB111))</f>
        <v/>
      </c>
      <c r="CE111" s="55" t="str">
        <f aca="false">IF(AK112="","",E111)</f>
        <v/>
      </c>
      <c r="CF111" s="55" t="str">
        <f aca="false">IF(AK112="","",K111)</f>
        <v/>
      </c>
      <c r="CG111" s="55" t="str">
        <f aca="false">IF(AK112="","",J112)</f>
        <v/>
      </c>
      <c r="CH111" s="55" t="str">
        <f aca="false">IF(AK112="","",S111)</f>
        <v/>
      </c>
    </row>
    <row r="112" customFormat="false" ht="23.25" hidden="false" customHeight="true" outlineLevel="0" collapsed="false">
      <c r="B112" s="192"/>
      <c r="C112" s="151"/>
      <c r="D112" s="210"/>
      <c r="E112" s="179"/>
      <c r="F112" s="180" t="str">
        <f aca="false">IF(E112="","",VLOOKUP(E112,部課!$A:$C,3,0))</f>
        <v/>
      </c>
      <c r="G112" s="180"/>
      <c r="H112" s="181"/>
      <c r="I112" s="182" t="str">
        <f aca="false">IF(E112="","",VLOOKUP(E112,部課!$A$13:$F$483,6,0))</f>
        <v/>
      </c>
      <c r="J112" s="183"/>
      <c r="K112" s="184"/>
      <c r="L112" s="184"/>
      <c r="M112" s="184"/>
      <c r="N112" s="82"/>
      <c r="O112" s="195"/>
      <c r="P112" s="196"/>
      <c r="Q112" s="55" t="str">
        <f aca="false">IF(LENB(J112)&gt;18,"ソートキー字数制限オーバーです。","")&amp;IF(LENB(K112)&gt;50,"摘要字数制限オーバーです。","")</f>
        <v/>
      </c>
      <c r="T112" s="101" t="str">
        <f aca="false">IF(E112="","","NS-0"&amp;E112)</f>
        <v/>
      </c>
      <c r="U112" s="199"/>
      <c r="V112" s="200"/>
      <c r="W112" s="202"/>
      <c r="X112" s="185"/>
      <c r="Y112" s="165"/>
      <c r="Z112" s="186"/>
      <c r="AA112" s="167"/>
      <c r="AB112" s="187"/>
      <c r="AC112" s="187"/>
      <c r="AD112" s="187"/>
      <c r="AE112" s="187"/>
      <c r="AF112" s="197"/>
      <c r="AG112" s="197"/>
      <c r="AH112" s="57"/>
      <c r="AI112" s="136"/>
      <c r="AK112" s="172" t="str">
        <f aca="false">IF(LEFT(J112,1)="I",1,"")</f>
        <v/>
      </c>
      <c r="AM112" s="0"/>
      <c r="AN112" s="0"/>
      <c r="AO112" s="0"/>
      <c r="AP112" s="61"/>
      <c r="AQ112" s="0"/>
      <c r="AR112" s="0"/>
      <c r="AS112" s="0"/>
      <c r="AT112" s="0"/>
      <c r="AU112" s="0"/>
      <c r="AV112" s="174" t="str">
        <f aca="false">IF(振替登録票!AK208=1,"",IF(振替登録票!S207="","",振替登録票!S207))</f>
        <v/>
      </c>
      <c r="AW112" s="175" t="str">
        <f aca="false">IF(振替登録票!AK208=1,"",IF(振替登録票!E207="","",振替登録票!E207))</f>
        <v/>
      </c>
      <c r="AX112" s="174" t="str">
        <f aca="false">IF(振替登録票!AK208=1,"",IF(振替登録票!J207="","",振替登録票!R207))</f>
        <v/>
      </c>
      <c r="AY112" s="176" t="str">
        <f aca="false">IF(振替登録票!AK208=1,"",IF(振替登録票!K207="","",振替登録票!K207))</f>
        <v/>
      </c>
      <c r="AZ112" s="177" t="str">
        <f aca="false">IF(振替登録票!AK208=1,"",IF(振替登録票!L207="","",振替登録票!L207))</f>
        <v/>
      </c>
      <c r="BA112" s="177" t="str">
        <f aca="false">IF(振替登録票!AK208=1,"",IF(振替登録票!M207="","",振替登録票!M207))</f>
        <v/>
      </c>
      <c r="BB112" s="174" t="str">
        <f aca="false">IF(振替登録票!AK208=1,"",IF(振替登録票!I208="","",振替登録票!I208))</f>
        <v/>
      </c>
      <c r="BC112" s="174" t="str">
        <f aca="false">IF(振替登録票!AK208=1,"",IF(振替登録票!T208="","",振替登録票!T208))</f>
        <v/>
      </c>
      <c r="BD112" s="174" t="str">
        <f aca="false">IF(振替登録票!AK208=1,"",IF(振替登録票!T208="","",振替登録票!T208))</f>
        <v/>
      </c>
      <c r="BE112" s="177" t="str">
        <f aca="false">IF(振替登録票!AK208=1,"",IF(振替登録票!J208="","",振替登録票!J208))</f>
        <v/>
      </c>
      <c r="BF112" s="177" t="str">
        <f aca="false">IF(振替登録票!AK208=1,"",IF(振替登録票!K208="","",振替登録票!K208))</f>
        <v/>
      </c>
      <c r="BG112" s="178"/>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t="str">
        <f aca="false">IF(AV112="","",1)</f>
        <v/>
      </c>
      <c r="CC112" s="0" t="str">
        <f aca="false">IF(CB112="","",SUM($CB$17:CB112))</f>
        <v/>
      </c>
      <c r="CE112" s="55" t="str">
        <f aca="false">IF(AK113="","",E112)</f>
        <v/>
      </c>
      <c r="CF112" s="55" t="str">
        <f aca="false">IF(AK113="","",K112)</f>
        <v/>
      </c>
      <c r="CG112" s="55" t="str">
        <f aca="false">IF(AK113="","",J113)</f>
        <v/>
      </c>
      <c r="CH112" s="55" t="str">
        <f aca="false">IF(AK113="","",S112)</f>
        <v/>
      </c>
    </row>
    <row r="113" customFormat="false" ht="23.25" hidden="false" customHeight="true" outlineLevel="0" collapsed="false">
      <c r="B113" s="192"/>
      <c r="C113" s="151" t="str">
        <f aca="false">IF(D113="","",IF(AND(B113="",OR(D113="借",D113="貸")),C111+1+0,1+0))</f>
        <v/>
      </c>
      <c r="D113" s="210"/>
      <c r="E113" s="153"/>
      <c r="F113" s="154" t="str">
        <f aca="false">IF(E113="","",VLOOKUP(E113,勘定!$A:$B,2,0))</f>
        <v/>
      </c>
      <c r="G113" s="154"/>
      <c r="H113" s="154"/>
      <c r="I113" s="154"/>
      <c r="J113" s="155"/>
      <c r="K113" s="218"/>
      <c r="L113" s="219"/>
      <c r="M113" s="158"/>
      <c r="N113" s="82"/>
      <c r="O113" s="195" t="str">
        <f aca="false">IF(E113="","",IF(VLOOKUP(E113,勘定!$A$1:$B$108,25,0)="*","",IF(E114="","",VLOOKUP(E114,部課!$A$13:$D$483,4,0))))</f>
        <v/>
      </c>
      <c r="P113" s="196" t="str">
        <f aca="false">IF(E114="","",IF(O113="","",IF(O113=LEFT(F113,2),"","！")))</f>
        <v/>
      </c>
      <c r="R113" s="55" t="str">
        <f aca="false">IF(J113="","",VLOOKUP(J113,$U$17:$V$38,2,0))</f>
        <v/>
      </c>
      <c r="S113" s="55" t="str">
        <f aca="false">IF(D113="","",VLOOKUP(AE113,$AF$17:$AG$26,2,0))</f>
        <v/>
      </c>
      <c r="U113" s="199"/>
      <c r="V113" s="200"/>
      <c r="W113" s="202"/>
      <c r="X113" s="185"/>
      <c r="Y113" s="165"/>
      <c r="Z113" s="166"/>
      <c r="AA113" s="167"/>
      <c r="AB113" s="168" t="n">
        <f aca="false">IF(D113="",0,IF(D113="借",1,2))</f>
        <v>0</v>
      </c>
      <c r="AC113" s="168" t="n">
        <f aca="false">IF(D113="",0,IF(LEFT(E113,2)="NS","10","20")+0)</f>
        <v>0</v>
      </c>
      <c r="AD113" s="168" t="n">
        <f aca="false">IF(AC113=10,VLOOKUP(J113,$U$16:$W$38,3,0),0)</f>
        <v>0</v>
      </c>
      <c r="AE113" s="168" t="n">
        <f aca="false">SUM(AB113:AD113)</f>
        <v>0</v>
      </c>
      <c r="AF113" s="197"/>
      <c r="AG113" s="197"/>
      <c r="AH113" s="57"/>
      <c r="AI113" s="136" t="str">
        <f aca="false">C113</f>
        <v/>
      </c>
      <c r="AK113" s="172"/>
      <c r="AM113" s="0"/>
      <c r="AN113" s="0"/>
      <c r="AO113" s="0"/>
      <c r="AP113" s="61"/>
      <c r="AQ113" s="0"/>
      <c r="AR113" s="0"/>
      <c r="AS113" s="0"/>
      <c r="AT113" s="0"/>
      <c r="AU113" s="0"/>
      <c r="AV113" s="174" t="str">
        <f aca="false">IF(振替登録票!AK210=1,"",IF(振替登録票!S209="","",振替登録票!S209))</f>
        <v/>
      </c>
      <c r="AW113" s="175" t="str">
        <f aca="false">IF(振替登録票!AK210=1,"",IF(振替登録票!E209="","",振替登録票!E209))</f>
        <v/>
      </c>
      <c r="AX113" s="174" t="str">
        <f aca="false">IF(振替登録票!AK210=1,"",IF(振替登録票!J209="","",振替登録票!R209))</f>
        <v/>
      </c>
      <c r="AY113" s="176" t="str">
        <f aca="false">IF(振替登録票!AK210=1,"",IF(振替登録票!K209="","",振替登録票!K209))</f>
        <v/>
      </c>
      <c r="AZ113" s="177" t="str">
        <f aca="false">IF(振替登録票!AK210=1,"",IF(振替登録票!L209="","",振替登録票!L209))</f>
        <v/>
      </c>
      <c r="BA113" s="177" t="str">
        <f aca="false">IF(振替登録票!AK210=1,"",IF(振替登録票!M209="","",振替登録票!M209))</f>
        <v/>
      </c>
      <c r="BB113" s="174" t="str">
        <f aca="false">IF(振替登録票!AK210=1,"",IF(振替登録票!I210="","",振替登録票!I210))</f>
        <v/>
      </c>
      <c r="BC113" s="174" t="str">
        <f aca="false">IF(振替登録票!AK210=1,"",IF(振替登録票!T210="","",振替登録票!T210))</f>
        <v/>
      </c>
      <c r="BD113" s="174" t="str">
        <f aca="false">IF(振替登録票!AK210=1,"",IF(振替登録票!T210="","",振替登録票!T210))</f>
        <v/>
      </c>
      <c r="BE113" s="177" t="str">
        <f aca="false">IF(振替登録票!AK210=1,"",IF(振替登録票!J210="","",振替登録票!J210))</f>
        <v/>
      </c>
      <c r="BF113" s="177" t="str">
        <f aca="false">IF(振替登録票!AK210=1,"",IF(振替登録票!K210="","",振替登録票!K210))</f>
        <v/>
      </c>
      <c r="BG113" s="178"/>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t="str">
        <f aca="false">IF(AV113="","",1)</f>
        <v/>
      </c>
      <c r="CC113" s="0" t="str">
        <f aca="false">IF(CB113="","",SUM($CB$17:CB113))</f>
        <v/>
      </c>
      <c r="CE113" s="55" t="str">
        <f aca="false">IF(AK114="","",E113)</f>
        <v/>
      </c>
      <c r="CF113" s="55" t="str">
        <f aca="false">IF(AK114="","",K113)</f>
        <v/>
      </c>
      <c r="CG113" s="55" t="str">
        <f aca="false">IF(AK114="","",J114)</f>
        <v/>
      </c>
      <c r="CH113" s="55" t="str">
        <f aca="false">IF(AK114="","",S113)</f>
        <v/>
      </c>
    </row>
    <row r="114" customFormat="false" ht="23.25" hidden="false" customHeight="true" outlineLevel="0" collapsed="false">
      <c r="B114" s="192"/>
      <c r="C114" s="151"/>
      <c r="D114" s="210"/>
      <c r="E114" s="179"/>
      <c r="F114" s="180" t="str">
        <f aca="false">IF(E114="","",VLOOKUP(E114,部課!$A:$C,3,0))</f>
        <v/>
      </c>
      <c r="G114" s="180"/>
      <c r="H114" s="181"/>
      <c r="I114" s="182" t="str">
        <f aca="false">IF(E114="","",VLOOKUP(E114,部課!$A$13:$F$483,6,0))</f>
        <v/>
      </c>
      <c r="J114" s="183"/>
      <c r="K114" s="184"/>
      <c r="L114" s="184"/>
      <c r="M114" s="184"/>
      <c r="N114" s="82"/>
      <c r="O114" s="195"/>
      <c r="P114" s="196"/>
      <c r="Q114" s="55" t="str">
        <f aca="false">IF(LENB(J114)&gt;18,"ソートキー字数制限オーバーです。","")&amp;IF(LENB(K114)&gt;50,"摘要字数制限オーバーです。","")</f>
        <v/>
      </c>
      <c r="T114" s="101" t="str">
        <f aca="false">IF(E114="","","NS-0"&amp;E114)</f>
        <v/>
      </c>
      <c r="U114" s="199"/>
      <c r="V114" s="200"/>
      <c r="W114" s="202"/>
      <c r="X114" s="185"/>
      <c r="Y114" s="165"/>
      <c r="Z114" s="186"/>
      <c r="AA114" s="167"/>
      <c r="AB114" s="187"/>
      <c r="AC114" s="187"/>
      <c r="AD114" s="187"/>
      <c r="AE114" s="187"/>
      <c r="AF114" s="197"/>
      <c r="AG114" s="197"/>
      <c r="AH114" s="57"/>
      <c r="AI114" s="136"/>
      <c r="AK114" s="172" t="str">
        <f aca="false">IF(LEFT(J114,1)="I",1,"")</f>
        <v/>
      </c>
      <c r="AM114" s="0"/>
      <c r="AN114" s="0"/>
      <c r="AO114" s="0"/>
      <c r="AP114" s="61"/>
      <c r="AQ114" s="0"/>
      <c r="AR114" s="0"/>
      <c r="AS114" s="0"/>
      <c r="AT114" s="0"/>
      <c r="AU114" s="0"/>
      <c r="AV114" s="174" t="str">
        <f aca="false">IF(振替登録票!AK212=1,"",IF(振替登録票!S211="","",振替登録票!S211))</f>
        <v/>
      </c>
      <c r="AW114" s="175" t="str">
        <f aca="false">IF(振替登録票!AK212=1,"",IF(振替登録票!E211="","",振替登録票!E211))</f>
        <v/>
      </c>
      <c r="AX114" s="174" t="str">
        <f aca="false">IF(振替登録票!AK212=1,"",IF(振替登録票!J211="","",振替登録票!R211))</f>
        <v/>
      </c>
      <c r="AY114" s="176" t="str">
        <f aca="false">IF(振替登録票!AK212=1,"",IF(振替登録票!K211="","",振替登録票!K211))</f>
        <v/>
      </c>
      <c r="AZ114" s="177" t="str">
        <f aca="false">IF(振替登録票!AK212=1,"",IF(振替登録票!L211="","",振替登録票!L211))</f>
        <v/>
      </c>
      <c r="BA114" s="177" t="str">
        <f aca="false">IF(振替登録票!AK212=1,"",IF(振替登録票!M211="","",振替登録票!M211))</f>
        <v/>
      </c>
      <c r="BB114" s="174" t="str">
        <f aca="false">IF(振替登録票!AK212=1,"",IF(振替登録票!I212="","",振替登録票!I212))</f>
        <v/>
      </c>
      <c r="BC114" s="174" t="str">
        <f aca="false">IF(振替登録票!AK212=1,"",IF(振替登録票!T212="","",振替登録票!T212))</f>
        <v/>
      </c>
      <c r="BD114" s="174" t="str">
        <f aca="false">IF(振替登録票!AK212=1,"",IF(振替登録票!T212="","",振替登録票!T212))</f>
        <v/>
      </c>
      <c r="BE114" s="177" t="str">
        <f aca="false">IF(振替登録票!AK212=1,"",IF(振替登録票!J212="","",振替登録票!J212))</f>
        <v/>
      </c>
      <c r="BF114" s="177" t="str">
        <f aca="false">IF(振替登録票!AK212=1,"",IF(振替登録票!K212="","",振替登録票!K212))</f>
        <v/>
      </c>
      <c r="BG114" s="178"/>
      <c r="BH114" s="177"/>
      <c r="BI114" s="177"/>
      <c r="BJ114" s="177"/>
      <c r="BK114" s="177"/>
      <c r="BL114" s="177"/>
      <c r="BM114" s="177"/>
      <c r="BN114" s="177"/>
      <c r="BO114" s="177"/>
      <c r="BP114" s="177"/>
      <c r="BQ114" s="177"/>
      <c r="BR114" s="177"/>
      <c r="BS114" s="177"/>
      <c r="BT114" s="177"/>
      <c r="BU114" s="177"/>
      <c r="BV114" s="177"/>
      <c r="BW114" s="177"/>
      <c r="BX114" s="177"/>
      <c r="BY114" s="177"/>
      <c r="BZ114" s="177"/>
      <c r="CA114" s="177"/>
      <c r="CB114" s="177" t="str">
        <f aca="false">IF(AV114="","",1)</f>
        <v/>
      </c>
      <c r="CC114" s="0" t="str">
        <f aca="false">IF(CB114="","",SUM($CB$17:CB114))</f>
        <v/>
      </c>
      <c r="CE114" s="55" t="str">
        <f aca="false">IF(AK115="","",E114)</f>
        <v/>
      </c>
      <c r="CF114" s="55" t="str">
        <f aca="false">IF(AK115="","",K114)</f>
        <v/>
      </c>
      <c r="CG114" s="55" t="str">
        <f aca="false">IF(AK115="","",J115)</f>
        <v/>
      </c>
      <c r="CH114" s="55" t="str">
        <f aca="false">IF(AK115="","",S114)</f>
        <v/>
      </c>
    </row>
    <row r="115" customFormat="false" ht="23.25" hidden="false" customHeight="true" outlineLevel="0" collapsed="false">
      <c r="B115" s="192"/>
      <c r="C115" s="151" t="str">
        <f aca="false">IF(D115="","",IF(AND(B115="",OR(D115="借",D115="貸")),C113+1+0,1+0))</f>
        <v/>
      </c>
      <c r="D115" s="210"/>
      <c r="E115" s="153"/>
      <c r="F115" s="154" t="str">
        <f aca="false">IF(E115="","",VLOOKUP(E115,勘定!$A:$B,2,0))</f>
        <v/>
      </c>
      <c r="G115" s="154"/>
      <c r="H115" s="154"/>
      <c r="I115" s="154"/>
      <c r="J115" s="155"/>
      <c r="K115" s="218"/>
      <c r="L115" s="219"/>
      <c r="M115" s="158"/>
      <c r="N115" s="82"/>
      <c r="O115" s="195" t="str">
        <f aca="false">IF(E115="","",IF(VLOOKUP(E115,勘定!$A$1:$B$108,25,0)="*","",IF(E116="","",VLOOKUP(E116,部課!$A$13:$D$483,4,0))))</f>
        <v/>
      </c>
      <c r="P115" s="196" t="str">
        <f aca="false">IF(E116="","",IF(O115="","",IF(O115=LEFT(F115,2),"","！")))</f>
        <v/>
      </c>
      <c r="R115" s="55" t="str">
        <f aca="false">IF(J115="","",VLOOKUP(J115,$U$17:$V$38,2,0))</f>
        <v/>
      </c>
      <c r="S115" s="55" t="str">
        <f aca="false">IF(D115="","",VLOOKUP(AE115,$AF$17:$AG$26,2,0))</f>
        <v/>
      </c>
      <c r="U115" s="199"/>
      <c r="V115" s="200"/>
      <c r="W115" s="202"/>
      <c r="X115" s="185"/>
      <c r="Y115" s="165"/>
      <c r="Z115" s="166"/>
      <c r="AA115" s="167"/>
      <c r="AB115" s="168" t="n">
        <f aca="false">IF(D115="",0,IF(D115="借",1,2))</f>
        <v>0</v>
      </c>
      <c r="AC115" s="168" t="n">
        <f aca="false">IF(D115="",0,IF(LEFT(E115,2)="NS","10","20")+0)</f>
        <v>0</v>
      </c>
      <c r="AD115" s="168" t="n">
        <f aca="false">IF(AC115=10,VLOOKUP(J115,$U$16:$W$38,3,0),0)</f>
        <v>0</v>
      </c>
      <c r="AE115" s="168" t="n">
        <f aca="false">SUM(AB115:AD115)</f>
        <v>0</v>
      </c>
      <c r="AF115" s="197"/>
      <c r="AG115" s="197"/>
      <c r="AH115" s="57"/>
      <c r="AI115" s="136" t="str">
        <f aca="false">C115</f>
        <v/>
      </c>
      <c r="AK115" s="172"/>
      <c r="AM115" s="0"/>
      <c r="AN115" s="0"/>
      <c r="AO115" s="0"/>
      <c r="AP115" s="61"/>
      <c r="AQ115" s="0"/>
      <c r="AR115" s="0"/>
      <c r="AS115" s="0"/>
      <c r="AT115" s="0"/>
      <c r="AU115" s="0"/>
      <c r="AV115" s="174" t="str">
        <f aca="false">IF(振替登録票!AK214=1,"",IF(振替登録票!S213="","",振替登録票!S213))</f>
        <v/>
      </c>
      <c r="AW115" s="175" t="str">
        <f aca="false">IF(振替登録票!AK214=1,"",IF(振替登録票!E213="","",振替登録票!E213))</f>
        <v/>
      </c>
      <c r="AX115" s="174" t="str">
        <f aca="false">IF(振替登録票!AK214=1,"",IF(振替登録票!J213="","",振替登録票!R213))</f>
        <v/>
      </c>
      <c r="AY115" s="176" t="str">
        <f aca="false">IF(振替登録票!AK214=1,"",IF(振替登録票!K213="","",振替登録票!K213))</f>
        <v/>
      </c>
      <c r="AZ115" s="177" t="str">
        <f aca="false">IF(振替登録票!AK214=1,"",IF(振替登録票!L213="","",振替登録票!L213))</f>
        <v/>
      </c>
      <c r="BA115" s="177" t="str">
        <f aca="false">IF(振替登録票!AK214=1,"",IF(振替登録票!M213="","",振替登録票!M213))</f>
        <v/>
      </c>
      <c r="BB115" s="174" t="str">
        <f aca="false">IF(振替登録票!AK214=1,"",IF(振替登録票!I214="","",振替登録票!I214))</f>
        <v/>
      </c>
      <c r="BC115" s="174" t="str">
        <f aca="false">IF(振替登録票!AK214=1,"",IF(振替登録票!T214="","",振替登録票!T214))</f>
        <v/>
      </c>
      <c r="BD115" s="174" t="str">
        <f aca="false">IF(振替登録票!AK214=1,"",IF(振替登録票!T214="","",振替登録票!T214))</f>
        <v/>
      </c>
      <c r="BE115" s="177" t="str">
        <f aca="false">IF(振替登録票!AK214=1,"",IF(振替登録票!J214="","",振替登録票!J214))</f>
        <v/>
      </c>
      <c r="BF115" s="177" t="str">
        <f aca="false">IF(振替登録票!AK214=1,"",IF(振替登録票!K214="","",振替登録票!K214))</f>
        <v/>
      </c>
      <c r="BG115" s="178"/>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t="str">
        <f aca="false">IF(AV115="","",1)</f>
        <v/>
      </c>
      <c r="CC115" s="0" t="str">
        <f aca="false">IF(CB115="","",SUM($CB$17:CB115))</f>
        <v/>
      </c>
      <c r="CE115" s="55" t="str">
        <f aca="false">IF(AK116="","",E115)</f>
        <v/>
      </c>
      <c r="CF115" s="55" t="str">
        <f aca="false">IF(AK116="","",K115)</f>
        <v/>
      </c>
      <c r="CG115" s="55" t="str">
        <f aca="false">IF(AK116="","",J116)</f>
        <v/>
      </c>
      <c r="CH115" s="55" t="str">
        <f aca="false">IF(AK116="","",S115)</f>
        <v/>
      </c>
    </row>
    <row r="116" customFormat="false" ht="23.25" hidden="false" customHeight="true" outlineLevel="0" collapsed="false">
      <c r="B116" s="192"/>
      <c r="C116" s="151"/>
      <c r="D116" s="210"/>
      <c r="E116" s="179"/>
      <c r="F116" s="180" t="str">
        <f aca="false">IF(E116="","",VLOOKUP(E116,部課!$A:$C,3,0))</f>
        <v/>
      </c>
      <c r="G116" s="180"/>
      <c r="H116" s="181"/>
      <c r="I116" s="182" t="str">
        <f aca="false">IF(E116="","",VLOOKUP(E116,部課!$A$13:$F$483,6,0))</f>
        <v/>
      </c>
      <c r="J116" s="183"/>
      <c r="K116" s="184"/>
      <c r="L116" s="184"/>
      <c r="M116" s="184"/>
      <c r="N116" s="82"/>
      <c r="O116" s="195"/>
      <c r="P116" s="196"/>
      <c r="Q116" s="55" t="str">
        <f aca="false">IF(LENB(J116)&gt;18,"ソートキー字数制限オーバーです。","")&amp;IF(LENB(K116)&gt;50,"摘要字数制限オーバーです。","")</f>
        <v/>
      </c>
      <c r="T116" s="101" t="str">
        <f aca="false">IF(E116="","","NS-0"&amp;E116)</f>
        <v/>
      </c>
      <c r="U116" s="199"/>
      <c r="V116" s="200"/>
      <c r="W116" s="202"/>
      <c r="X116" s="185"/>
      <c r="Y116" s="165"/>
      <c r="Z116" s="186"/>
      <c r="AA116" s="167"/>
      <c r="AB116" s="187"/>
      <c r="AC116" s="187"/>
      <c r="AD116" s="187"/>
      <c r="AE116" s="187"/>
      <c r="AF116" s="197"/>
      <c r="AG116" s="197"/>
      <c r="AH116" s="57"/>
      <c r="AI116" s="136"/>
      <c r="AK116" s="172" t="str">
        <f aca="false">IF(LEFT(J116,1)="I",1,"")</f>
        <v/>
      </c>
      <c r="AM116" s="0"/>
      <c r="AN116" s="0"/>
      <c r="AO116" s="0"/>
      <c r="AP116" s="61"/>
      <c r="AQ116" s="0"/>
      <c r="AR116" s="0"/>
      <c r="AS116" s="0"/>
      <c r="AT116" s="0"/>
      <c r="AU116" s="0"/>
      <c r="AV116" s="174" t="str">
        <f aca="false">IF(振替登録票!AK216=1,"",IF(振替登録票!S215="","",振替登録票!S215))</f>
        <v/>
      </c>
      <c r="AW116" s="175" t="str">
        <f aca="false">IF(振替登録票!AK216=1,"",IF(振替登録票!E215="","",振替登録票!E215))</f>
        <v/>
      </c>
      <c r="AX116" s="174" t="str">
        <f aca="false">IF(振替登録票!AK216=1,"",IF(振替登録票!J215="","",振替登録票!R215))</f>
        <v/>
      </c>
      <c r="AY116" s="176" t="str">
        <f aca="false">IF(振替登録票!AK216=1,"",IF(振替登録票!K215="","",振替登録票!K215))</f>
        <v/>
      </c>
      <c r="AZ116" s="177" t="str">
        <f aca="false">IF(振替登録票!AK216=1,"",IF(振替登録票!L215="","",振替登録票!L215))</f>
        <v/>
      </c>
      <c r="BA116" s="177" t="str">
        <f aca="false">IF(振替登録票!AK216=1,"",IF(振替登録票!M215="","",振替登録票!M215))</f>
        <v/>
      </c>
      <c r="BB116" s="174" t="str">
        <f aca="false">IF(振替登録票!AK216=1,"",IF(振替登録票!I216="","",振替登録票!I216))</f>
        <v/>
      </c>
      <c r="BC116" s="174" t="str">
        <f aca="false">IF(振替登録票!AK216=1,"",IF(振替登録票!T216="","",振替登録票!T216))</f>
        <v/>
      </c>
      <c r="BD116" s="174" t="str">
        <f aca="false">IF(振替登録票!AK216=1,"",IF(振替登録票!T216="","",振替登録票!T216))</f>
        <v/>
      </c>
      <c r="BE116" s="177" t="str">
        <f aca="false">IF(振替登録票!AK216=1,"",IF(振替登録票!J216="","",振替登録票!J216))</f>
        <v/>
      </c>
      <c r="BF116" s="177" t="str">
        <f aca="false">IF(振替登録票!AK216=1,"",IF(振替登録票!K216="","",振替登録票!K216))</f>
        <v/>
      </c>
      <c r="BG116" s="178"/>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t="str">
        <f aca="false">IF(AV116="","",1)</f>
        <v/>
      </c>
      <c r="CC116" s="0" t="str">
        <f aca="false">IF(CB116="","",SUM($CB$17:CB116))</f>
        <v/>
      </c>
      <c r="CE116" s="55" t="str">
        <f aca="false">IF(AK117="","",E116)</f>
        <v/>
      </c>
      <c r="CF116" s="55" t="str">
        <f aca="false">IF(AK117="","",K116)</f>
        <v/>
      </c>
      <c r="CG116" s="55" t="str">
        <f aca="false">IF(AK117="","",J117)</f>
        <v/>
      </c>
      <c r="CH116" s="55" t="str">
        <f aca="false">IF(AK117="","",S116)</f>
        <v/>
      </c>
    </row>
    <row r="117" customFormat="false" ht="23.25" hidden="false" customHeight="true" outlineLevel="0" collapsed="false">
      <c r="B117" s="192"/>
      <c r="C117" s="151" t="str">
        <f aca="false">IF(D117="","",IF(AND(B117="",OR(D117="借",D117="貸")),C115+1+0,1+0))</f>
        <v/>
      </c>
      <c r="D117" s="210"/>
      <c r="E117" s="153"/>
      <c r="F117" s="154" t="str">
        <f aca="false">IF(E117="","",VLOOKUP(E117,勘定!$A:$B,2,0))</f>
        <v/>
      </c>
      <c r="G117" s="154"/>
      <c r="H117" s="154"/>
      <c r="I117" s="154"/>
      <c r="J117" s="155"/>
      <c r="K117" s="218"/>
      <c r="L117" s="219"/>
      <c r="M117" s="158"/>
      <c r="N117" s="82"/>
      <c r="O117" s="195" t="str">
        <f aca="false">IF(E117="","",IF(VLOOKUP(E117,勘定!$A$1:$B$108,25,0)="*","",IF(E118="","",VLOOKUP(E118,部課!$A$13:$D$483,4,0))))</f>
        <v/>
      </c>
      <c r="P117" s="196" t="str">
        <f aca="false">IF(E118="","",IF(O117="","",IF(O117=LEFT(F117,2),"","！")))</f>
        <v/>
      </c>
      <c r="R117" s="55" t="str">
        <f aca="false">IF(J117="","",VLOOKUP(J117,$U$17:$V$38,2,0))</f>
        <v/>
      </c>
      <c r="S117" s="55" t="str">
        <f aca="false">IF(D117="","",VLOOKUP(AE117,$AF$17:$AG$26,2,0))</f>
        <v/>
      </c>
      <c r="U117" s="199"/>
      <c r="V117" s="200"/>
      <c r="W117" s="202"/>
      <c r="X117" s="185"/>
      <c r="Y117" s="165"/>
      <c r="Z117" s="166"/>
      <c r="AA117" s="167"/>
      <c r="AB117" s="168" t="n">
        <f aca="false">IF(D117="",0,IF(D117="借",1,2))</f>
        <v>0</v>
      </c>
      <c r="AC117" s="168" t="n">
        <f aca="false">IF(D117="",0,IF(LEFT(E117,2)="NS","10","20")+0)</f>
        <v>0</v>
      </c>
      <c r="AD117" s="168" t="n">
        <f aca="false">IF(AC117=10,VLOOKUP(J117,$U$16:$W$38,3,0),0)</f>
        <v>0</v>
      </c>
      <c r="AE117" s="168" t="n">
        <f aca="false">SUM(AB117:AD117)</f>
        <v>0</v>
      </c>
      <c r="AF117" s="197"/>
      <c r="AG117" s="197"/>
      <c r="AH117" s="57"/>
      <c r="AI117" s="136" t="str">
        <f aca="false">C117</f>
        <v/>
      </c>
      <c r="AK117" s="172"/>
      <c r="AM117" s="0"/>
      <c r="AN117" s="0"/>
      <c r="AO117" s="0"/>
      <c r="AP117" s="61"/>
      <c r="AQ117" s="0"/>
      <c r="AR117" s="0"/>
      <c r="AS117" s="0"/>
      <c r="AT117" s="0"/>
      <c r="AU117" s="0"/>
      <c r="AV117" s="174" t="str">
        <f aca="false">IF(振替登録票!AK218=1,"",IF(振替登録票!S217="","",振替登録票!S217))</f>
        <v/>
      </c>
      <c r="AW117" s="175" t="str">
        <f aca="false">IF(振替登録票!AK218=1,"",IF(振替登録票!E217="","",振替登録票!E217))</f>
        <v/>
      </c>
      <c r="AX117" s="174" t="str">
        <f aca="false">IF(振替登録票!AK218=1,"",IF(振替登録票!J217="","",振替登録票!R217))</f>
        <v/>
      </c>
      <c r="AY117" s="176" t="str">
        <f aca="false">IF(振替登録票!AK218=1,"",IF(振替登録票!K217="","",振替登録票!K217))</f>
        <v/>
      </c>
      <c r="AZ117" s="177" t="str">
        <f aca="false">IF(振替登録票!AK218=1,"",IF(振替登録票!L217="","",振替登録票!L217))</f>
        <v/>
      </c>
      <c r="BA117" s="177" t="str">
        <f aca="false">IF(振替登録票!AK218=1,"",IF(振替登録票!M217="","",振替登録票!M217))</f>
        <v/>
      </c>
      <c r="BB117" s="174" t="str">
        <f aca="false">IF(振替登録票!AK218=1,"",IF(振替登録票!I218="","",振替登録票!I218))</f>
        <v/>
      </c>
      <c r="BC117" s="174" t="str">
        <f aca="false">IF(振替登録票!AK218=1,"",IF(振替登録票!T218="","",振替登録票!T218))</f>
        <v/>
      </c>
      <c r="BD117" s="174" t="str">
        <f aca="false">IF(振替登録票!AK218=1,"",IF(振替登録票!T218="","",振替登録票!T218))</f>
        <v/>
      </c>
      <c r="BE117" s="177" t="str">
        <f aca="false">IF(振替登録票!AK218=1,"",IF(振替登録票!J218="","",振替登録票!J218))</f>
        <v/>
      </c>
      <c r="BF117" s="177" t="str">
        <f aca="false">IF(振替登録票!AK218=1,"",IF(振替登録票!K218="","",振替登録票!K218))</f>
        <v/>
      </c>
      <c r="BG117" s="178"/>
      <c r="BH117" s="177"/>
      <c r="BI117" s="177"/>
      <c r="BJ117" s="177"/>
      <c r="BK117" s="177"/>
      <c r="BL117" s="177"/>
      <c r="BM117" s="177"/>
      <c r="BN117" s="177"/>
      <c r="BO117" s="177"/>
      <c r="BP117" s="177"/>
      <c r="BQ117" s="177"/>
      <c r="BR117" s="177"/>
      <c r="BS117" s="177"/>
      <c r="BT117" s="177"/>
      <c r="BU117" s="177"/>
      <c r="BV117" s="177"/>
      <c r="BW117" s="177"/>
      <c r="BX117" s="177"/>
      <c r="BY117" s="177"/>
      <c r="BZ117" s="177"/>
      <c r="CA117" s="177"/>
      <c r="CB117" s="177" t="str">
        <f aca="false">IF(AV117="","",1)</f>
        <v/>
      </c>
      <c r="CC117" s="0" t="str">
        <f aca="false">IF(CB117="","",SUM($CB$17:CB117))</f>
        <v/>
      </c>
      <c r="CE117" s="55" t="str">
        <f aca="false">IF(AK118="","",E117)</f>
        <v/>
      </c>
      <c r="CF117" s="55" t="str">
        <f aca="false">IF(AK118="","",K117)</f>
        <v/>
      </c>
      <c r="CG117" s="55" t="str">
        <f aca="false">IF(AK118="","",J118)</f>
        <v/>
      </c>
      <c r="CH117" s="55" t="str">
        <f aca="false">IF(AK118="","",S117)</f>
        <v/>
      </c>
    </row>
    <row r="118" customFormat="false" ht="23.25" hidden="false" customHeight="true" outlineLevel="0" collapsed="false">
      <c r="B118" s="192"/>
      <c r="C118" s="151"/>
      <c r="D118" s="210"/>
      <c r="E118" s="179"/>
      <c r="F118" s="180" t="str">
        <f aca="false">IF(E118="","",VLOOKUP(E118,部課!$A:$C,3,0))</f>
        <v/>
      </c>
      <c r="G118" s="180"/>
      <c r="H118" s="181"/>
      <c r="I118" s="182" t="str">
        <f aca="false">IF(E118="","",VLOOKUP(E118,部課!$A$13:$F$483,6,0))</f>
        <v/>
      </c>
      <c r="J118" s="183"/>
      <c r="K118" s="184"/>
      <c r="L118" s="184"/>
      <c r="M118" s="184"/>
      <c r="N118" s="82"/>
      <c r="O118" s="195"/>
      <c r="P118" s="196"/>
      <c r="Q118" s="55" t="str">
        <f aca="false">IF(LENB(J118)&gt;18,"ソートキー字数制限オーバーです。","")&amp;IF(LENB(K118)&gt;50,"摘要字数制限オーバーです。","")</f>
        <v/>
      </c>
      <c r="T118" s="101" t="str">
        <f aca="false">IF(E118="","","NS-0"&amp;E118)</f>
        <v/>
      </c>
      <c r="U118" s="199"/>
      <c r="V118" s="200"/>
      <c r="W118" s="202"/>
      <c r="X118" s="185"/>
      <c r="Y118" s="165"/>
      <c r="Z118" s="186"/>
      <c r="AA118" s="167"/>
      <c r="AB118" s="187"/>
      <c r="AC118" s="187"/>
      <c r="AD118" s="187"/>
      <c r="AE118" s="187"/>
      <c r="AF118" s="197"/>
      <c r="AG118" s="197"/>
      <c r="AH118" s="57"/>
      <c r="AI118" s="136"/>
      <c r="AK118" s="172" t="str">
        <f aca="false">IF(LEFT(J118,1)="I",1,"")</f>
        <v/>
      </c>
      <c r="AM118" s="0"/>
      <c r="AN118" s="0"/>
      <c r="AO118" s="0"/>
      <c r="AP118" s="61"/>
      <c r="AQ118" s="0"/>
      <c r="AR118" s="0"/>
      <c r="AS118" s="0"/>
      <c r="AT118" s="0"/>
      <c r="AU118" s="0"/>
      <c r="AV118" s="174" t="str">
        <f aca="false">IF(振替登録票!AK220=1,"",IF(振替登録票!S219="","",振替登録票!S219))</f>
        <v/>
      </c>
      <c r="AW118" s="175" t="str">
        <f aca="false">IF(振替登録票!AK220=1,"",IF(振替登録票!E219="","",振替登録票!E219))</f>
        <v/>
      </c>
      <c r="AX118" s="174" t="str">
        <f aca="false">IF(振替登録票!AK220=1,"",IF(振替登録票!J219="","",振替登録票!R219))</f>
        <v/>
      </c>
      <c r="AY118" s="176" t="str">
        <f aca="false">IF(振替登録票!AK220=1,"",IF(振替登録票!K219="","",振替登録票!K219))</f>
        <v/>
      </c>
      <c r="AZ118" s="177" t="str">
        <f aca="false">IF(振替登録票!AK220=1,"",IF(振替登録票!L219="","",振替登録票!L219))</f>
        <v/>
      </c>
      <c r="BA118" s="177" t="str">
        <f aca="false">IF(振替登録票!AK220=1,"",IF(振替登録票!M219="","",振替登録票!M219))</f>
        <v/>
      </c>
      <c r="BB118" s="174" t="str">
        <f aca="false">IF(振替登録票!AK220=1,"",IF(振替登録票!I220="","",振替登録票!I220))</f>
        <v/>
      </c>
      <c r="BC118" s="174" t="str">
        <f aca="false">IF(振替登録票!AK220=1,"",IF(振替登録票!T220="","",振替登録票!T220))</f>
        <v/>
      </c>
      <c r="BD118" s="174" t="str">
        <f aca="false">IF(振替登録票!AK220=1,"",IF(振替登録票!T220="","",振替登録票!T220))</f>
        <v/>
      </c>
      <c r="BE118" s="177" t="str">
        <f aca="false">IF(振替登録票!AK220=1,"",IF(振替登録票!J220="","",振替登録票!J220))</f>
        <v/>
      </c>
      <c r="BF118" s="177" t="str">
        <f aca="false">IF(振替登録票!AK220=1,"",IF(振替登録票!K220="","",振替登録票!K220))</f>
        <v/>
      </c>
      <c r="BG118" s="178"/>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t="str">
        <f aca="false">IF(AV118="","",1)</f>
        <v/>
      </c>
      <c r="CC118" s="0" t="str">
        <f aca="false">IF(CB118="","",SUM($CB$17:CB118))</f>
        <v/>
      </c>
      <c r="CE118" s="55" t="str">
        <f aca="false">IF(AK119="","",E118)</f>
        <v/>
      </c>
      <c r="CF118" s="55" t="str">
        <f aca="false">IF(AK119="","",K118)</f>
        <v/>
      </c>
      <c r="CG118" s="55" t="str">
        <f aca="false">IF(AK119="","",J119)</f>
        <v/>
      </c>
      <c r="CH118" s="55" t="str">
        <f aca="false">IF(AK119="","",S118)</f>
        <v/>
      </c>
    </row>
    <row r="119" customFormat="false" ht="23.25" hidden="false" customHeight="true" outlineLevel="0" collapsed="false">
      <c r="B119" s="192"/>
      <c r="C119" s="151" t="str">
        <f aca="false">IF(D119="","",IF(AND(B119="",OR(D119="借",D119="貸")),C117+1+0,1+0))</f>
        <v/>
      </c>
      <c r="D119" s="210"/>
      <c r="E119" s="153"/>
      <c r="F119" s="154" t="str">
        <f aca="false">IF(E119="","",VLOOKUP(E119,勘定!$A:$B,2,0))</f>
        <v/>
      </c>
      <c r="G119" s="154"/>
      <c r="H119" s="154"/>
      <c r="I119" s="154"/>
      <c r="J119" s="155"/>
      <c r="K119" s="211"/>
      <c r="L119" s="212"/>
      <c r="M119" s="158"/>
      <c r="N119" s="82"/>
      <c r="O119" s="195" t="str">
        <f aca="false">IF(E119="","",IF(VLOOKUP(E119,勘定!$A$1:$B$108,25,0)="*","",IF(E120="","",VLOOKUP(E120,部課!$A$13:$D$483,4,0))))</f>
        <v/>
      </c>
      <c r="P119" s="196" t="str">
        <f aca="false">IF(E120="","",IF(O119="","",IF(O119=LEFT(F119,2),"","！")))</f>
        <v/>
      </c>
      <c r="R119" s="55" t="str">
        <f aca="false">IF(J119="","",VLOOKUP(J119,$U$17:$V$38,2,0))</f>
        <v/>
      </c>
      <c r="S119" s="55" t="str">
        <f aca="false">IF(D119="","",VLOOKUP(AE119,$AF$17:$AG$26,2,0))</f>
        <v/>
      </c>
      <c r="U119" s="199"/>
      <c r="V119" s="200"/>
      <c r="W119" s="202"/>
      <c r="X119" s="185"/>
      <c r="Y119" s="165"/>
      <c r="Z119" s="166"/>
      <c r="AA119" s="167"/>
      <c r="AB119" s="168" t="n">
        <f aca="false">IF(D119="",0,IF(D119="借",1,2))</f>
        <v>0</v>
      </c>
      <c r="AC119" s="168" t="n">
        <f aca="false">IF(D119="",0,IF(LEFT(E119,2)="NS","10","20")+0)</f>
        <v>0</v>
      </c>
      <c r="AD119" s="168" t="n">
        <f aca="false">IF(AC119=10,VLOOKUP(J119,$U$16:$W$38,3,0),0)</f>
        <v>0</v>
      </c>
      <c r="AE119" s="168" t="n">
        <f aca="false">SUM(AB119:AD119)</f>
        <v>0</v>
      </c>
      <c r="AF119" s="197"/>
      <c r="AG119" s="197"/>
      <c r="AH119" s="57"/>
      <c r="AI119" s="136" t="str">
        <f aca="false">C119</f>
        <v/>
      </c>
      <c r="AK119" s="172"/>
      <c r="AM119" s="0"/>
      <c r="AN119" s="0"/>
      <c r="AO119" s="0"/>
      <c r="AP119" s="61"/>
      <c r="AQ119" s="0"/>
      <c r="AR119" s="0"/>
      <c r="AS119" s="0"/>
      <c r="AT119" s="0"/>
      <c r="AU119" s="0"/>
      <c r="AV119" s="174" t="str">
        <f aca="false">IF(振替登録票!AK222=1,"",IF(振替登録票!S221="","",振替登録票!S221))</f>
        <v/>
      </c>
      <c r="AW119" s="175" t="str">
        <f aca="false">IF(振替登録票!AK222=1,"",IF(振替登録票!E221="","",振替登録票!E221))</f>
        <v/>
      </c>
      <c r="AX119" s="174" t="str">
        <f aca="false">IF(振替登録票!AK222=1,"",IF(振替登録票!J221="","",振替登録票!R221))</f>
        <v/>
      </c>
      <c r="AY119" s="176" t="str">
        <f aca="false">IF(振替登録票!AK222=1,"",IF(振替登録票!K221="","",振替登録票!K221))</f>
        <v/>
      </c>
      <c r="AZ119" s="177" t="str">
        <f aca="false">IF(振替登録票!AK222=1,"",IF(振替登録票!L221="","",振替登録票!L221))</f>
        <v/>
      </c>
      <c r="BA119" s="177" t="str">
        <f aca="false">IF(振替登録票!AK222=1,"",IF(振替登録票!M221="","",振替登録票!M221))</f>
        <v/>
      </c>
      <c r="BB119" s="174" t="str">
        <f aca="false">IF(振替登録票!AK222=1,"",IF(振替登録票!I222="","",振替登録票!I222))</f>
        <v/>
      </c>
      <c r="BC119" s="174" t="str">
        <f aca="false">IF(振替登録票!AK222=1,"",IF(振替登録票!T222="","",振替登録票!T222))</f>
        <v/>
      </c>
      <c r="BD119" s="174" t="str">
        <f aca="false">IF(振替登録票!AK222=1,"",IF(振替登録票!T222="","",振替登録票!T222))</f>
        <v/>
      </c>
      <c r="BE119" s="177" t="str">
        <f aca="false">IF(振替登録票!AK222=1,"",IF(振替登録票!J222="","",振替登録票!J222))</f>
        <v/>
      </c>
      <c r="BF119" s="177" t="str">
        <f aca="false">IF(振替登録票!AK222=1,"",IF(振替登録票!K222="","",振替登録票!K222))</f>
        <v/>
      </c>
      <c r="BG119" s="178"/>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t="str">
        <f aca="false">IF(AV119="","",1)</f>
        <v/>
      </c>
      <c r="CC119" s="0" t="str">
        <f aca="false">IF(CB119="","",SUM($CB$17:CB119))</f>
        <v/>
      </c>
      <c r="CE119" s="55" t="str">
        <f aca="false">IF(AK120="","",E119)</f>
        <v/>
      </c>
      <c r="CF119" s="55" t="str">
        <f aca="false">IF(AK120="","",K119)</f>
        <v/>
      </c>
      <c r="CG119" s="55" t="str">
        <f aca="false">IF(AK120="","",J120)</f>
        <v/>
      </c>
      <c r="CH119" s="55" t="str">
        <f aca="false">IF(AK120="","",S119)</f>
        <v/>
      </c>
    </row>
    <row r="120" customFormat="false" ht="23.25" hidden="false" customHeight="true" outlineLevel="0" collapsed="false">
      <c r="B120" s="192"/>
      <c r="C120" s="151"/>
      <c r="D120" s="210"/>
      <c r="E120" s="179"/>
      <c r="F120" s="180" t="str">
        <f aca="false">IF(E120="","",VLOOKUP(E120,部課!$A:$C,3,0))</f>
        <v/>
      </c>
      <c r="G120" s="180"/>
      <c r="H120" s="181"/>
      <c r="I120" s="182" t="str">
        <f aca="false">IF(E120="","",VLOOKUP(E120,部課!$A$13:$F$483,6,0))</f>
        <v/>
      </c>
      <c r="J120" s="183"/>
      <c r="K120" s="198"/>
      <c r="L120" s="198"/>
      <c r="M120" s="198"/>
      <c r="N120" s="82"/>
      <c r="O120" s="195"/>
      <c r="P120" s="196"/>
      <c r="Q120" s="55" t="str">
        <f aca="false">IF(LENB(J120)&gt;18,"ソートキー字数制限オーバーです。","")&amp;IF(LENB(K120)&gt;50,"摘要字数制限オーバーです。","")</f>
        <v/>
      </c>
      <c r="T120" s="101" t="str">
        <f aca="false">IF(E120="","","NS-0"&amp;E120)</f>
        <v/>
      </c>
      <c r="U120" s="199"/>
      <c r="V120" s="200"/>
      <c r="W120" s="202"/>
      <c r="X120" s="185"/>
      <c r="Y120" s="165"/>
      <c r="Z120" s="186"/>
      <c r="AA120" s="167"/>
      <c r="AB120" s="187"/>
      <c r="AC120" s="187"/>
      <c r="AD120" s="187"/>
      <c r="AE120" s="187"/>
      <c r="AF120" s="197"/>
      <c r="AG120" s="197"/>
      <c r="AH120" s="57"/>
      <c r="AI120" s="136"/>
      <c r="AK120" s="172" t="str">
        <f aca="false">IF(LEFT(J120,1)="I",1,"")</f>
        <v/>
      </c>
      <c r="AM120" s="0"/>
      <c r="AN120" s="0"/>
      <c r="AO120" s="0"/>
      <c r="AP120" s="61"/>
      <c r="AQ120" s="0"/>
      <c r="AR120" s="0"/>
      <c r="AS120" s="0"/>
      <c r="AT120" s="0"/>
      <c r="AU120" s="0"/>
      <c r="AV120" s="174" t="str">
        <f aca="false">IF(振替登録票!AK224=1,"",IF(振替登録票!S223="","",振替登録票!S223))</f>
        <v/>
      </c>
      <c r="AW120" s="175" t="str">
        <f aca="false">IF(振替登録票!AK224=1,"",IF(振替登録票!E223="","",振替登録票!E223))</f>
        <v/>
      </c>
      <c r="AX120" s="174" t="str">
        <f aca="false">IF(振替登録票!AK224=1,"",IF(振替登録票!J223="","",振替登録票!R223))</f>
        <v/>
      </c>
      <c r="AY120" s="176" t="str">
        <f aca="false">IF(振替登録票!AK224=1,"",IF(振替登録票!K223="","",振替登録票!K223))</f>
        <v/>
      </c>
      <c r="AZ120" s="177" t="str">
        <f aca="false">IF(振替登録票!AK224=1,"",IF(振替登録票!L223="","",振替登録票!L223))</f>
        <v/>
      </c>
      <c r="BA120" s="177" t="str">
        <f aca="false">IF(振替登録票!AK224=1,"",IF(振替登録票!M223="","",振替登録票!M223))</f>
        <v/>
      </c>
      <c r="BB120" s="174" t="str">
        <f aca="false">IF(振替登録票!AK224=1,"",IF(振替登録票!I224="","",振替登録票!I224))</f>
        <v/>
      </c>
      <c r="BC120" s="174" t="str">
        <f aca="false">IF(振替登録票!AK224=1,"",IF(振替登録票!T224="","",振替登録票!T224))</f>
        <v/>
      </c>
      <c r="BD120" s="174" t="str">
        <f aca="false">IF(振替登録票!AK224=1,"",IF(振替登録票!T224="","",振替登録票!T224))</f>
        <v/>
      </c>
      <c r="BE120" s="177" t="str">
        <f aca="false">IF(振替登録票!AK224=1,"",IF(振替登録票!J224="","",振替登録票!J224))</f>
        <v/>
      </c>
      <c r="BF120" s="177" t="str">
        <f aca="false">IF(振替登録票!AK224=1,"",IF(振替登録票!K224="","",振替登録票!K224))</f>
        <v/>
      </c>
      <c r="BG120" s="178"/>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t="str">
        <f aca="false">IF(AV120="","",1)</f>
        <v/>
      </c>
      <c r="CC120" s="0" t="str">
        <f aca="false">IF(CB120="","",SUM($CB$17:CB120))</f>
        <v/>
      </c>
      <c r="CE120" s="55" t="str">
        <f aca="false">IF(AK121="","",E120)</f>
        <v/>
      </c>
      <c r="CF120" s="55" t="str">
        <f aca="false">IF(AK121="","",K120)</f>
        <v/>
      </c>
      <c r="CG120" s="55" t="str">
        <f aca="false">IF(AK121="","",J121)</f>
        <v/>
      </c>
      <c r="CH120" s="55" t="str">
        <f aca="false">IF(AK121="","",S120)</f>
        <v/>
      </c>
    </row>
    <row r="121" customFormat="false" ht="23.25" hidden="false" customHeight="true" outlineLevel="0" collapsed="false">
      <c r="B121" s="192"/>
      <c r="C121" s="151" t="str">
        <f aca="false">IF(D121="","",IF(AND(B121="",OR(D121="借",D121="貸")),C119+1+0,1+0))</f>
        <v/>
      </c>
      <c r="D121" s="210"/>
      <c r="E121" s="153"/>
      <c r="F121" s="154" t="str">
        <f aca="false">IF(E121="","",VLOOKUP(E121,勘定!$A:$B,2,0))</f>
        <v/>
      </c>
      <c r="G121" s="154"/>
      <c r="H121" s="154"/>
      <c r="I121" s="154"/>
      <c r="J121" s="193"/>
      <c r="K121" s="211"/>
      <c r="L121" s="212"/>
      <c r="M121" s="158"/>
      <c r="N121" s="82"/>
      <c r="O121" s="195" t="str">
        <f aca="false">IF(E121="","",IF(VLOOKUP(E121,勘定!$A$1:$B$108,25,0)="*","",IF(E122="","",VLOOKUP(E122,部課!$A$13:$D$483,4,0))))</f>
        <v/>
      </c>
      <c r="P121" s="196" t="str">
        <f aca="false">IF(E122="","",IF(O121="","",IF(O121=LEFT(F121,2),"","！")))</f>
        <v/>
      </c>
      <c r="R121" s="55" t="str">
        <f aca="false">IF(J121="","",VLOOKUP(J121,$U$17:$V$38,2,0))</f>
        <v/>
      </c>
      <c r="S121" s="55" t="str">
        <f aca="false">IF(D121="","",VLOOKUP(AE121,$AF$17:$AG$26,2,0))</f>
        <v/>
      </c>
      <c r="U121" s="199"/>
      <c r="V121" s="200"/>
      <c r="W121" s="202"/>
      <c r="X121" s="185"/>
      <c r="Y121" s="165"/>
      <c r="Z121" s="166"/>
      <c r="AA121" s="167"/>
      <c r="AB121" s="168" t="n">
        <f aca="false">IF(D121="",0,IF(D121="借",1,2))</f>
        <v>0</v>
      </c>
      <c r="AC121" s="168" t="n">
        <f aca="false">IF(D121="",0,IF(LEFT(E121,2)="NS","10","20")+0)</f>
        <v>0</v>
      </c>
      <c r="AD121" s="168" t="n">
        <f aca="false">IF(AC121=10,VLOOKUP(J121,$U$16:$W$38,3,0),0)</f>
        <v>0</v>
      </c>
      <c r="AE121" s="168" t="n">
        <f aca="false">SUM(AB121:AD121)</f>
        <v>0</v>
      </c>
      <c r="AF121" s="197"/>
      <c r="AG121" s="197"/>
      <c r="AH121" s="57"/>
      <c r="AI121" s="136" t="str">
        <f aca="false">C121</f>
        <v/>
      </c>
      <c r="AK121" s="172"/>
      <c r="AM121" s="0"/>
      <c r="AN121" s="0"/>
      <c r="AO121" s="0"/>
      <c r="AP121" s="61"/>
      <c r="AQ121" s="0"/>
      <c r="AR121" s="0"/>
      <c r="AS121" s="0"/>
      <c r="AT121" s="0"/>
      <c r="AU121" s="0"/>
      <c r="AV121" s="174" t="str">
        <f aca="false">IF(振替登録票!AK226=1,"",IF(振替登録票!S225="","",振替登録票!S225))</f>
        <v/>
      </c>
      <c r="AW121" s="175" t="str">
        <f aca="false">IF(振替登録票!AK226=1,"",IF(振替登録票!E225="","",振替登録票!E225))</f>
        <v/>
      </c>
      <c r="AX121" s="174" t="str">
        <f aca="false">IF(振替登録票!AK226=1,"",IF(振替登録票!J225="","",振替登録票!R225))</f>
        <v/>
      </c>
      <c r="AY121" s="176" t="str">
        <f aca="false">IF(振替登録票!AK226=1,"",IF(振替登録票!K225="","",振替登録票!K225))</f>
        <v/>
      </c>
      <c r="AZ121" s="177" t="str">
        <f aca="false">IF(振替登録票!AK226=1,"",IF(振替登録票!L225="","",振替登録票!L225))</f>
        <v/>
      </c>
      <c r="BA121" s="177" t="str">
        <f aca="false">IF(振替登録票!AK226=1,"",IF(振替登録票!M225="","",振替登録票!M225))</f>
        <v/>
      </c>
      <c r="BB121" s="174" t="str">
        <f aca="false">IF(振替登録票!AK226=1,"",IF(振替登録票!I226="","",振替登録票!I226))</f>
        <v/>
      </c>
      <c r="BC121" s="174" t="str">
        <f aca="false">IF(振替登録票!AK226=1,"",IF(振替登録票!T226="","",振替登録票!T226))</f>
        <v/>
      </c>
      <c r="BD121" s="174" t="str">
        <f aca="false">IF(振替登録票!AK226=1,"",IF(振替登録票!T226="","",振替登録票!T226))</f>
        <v/>
      </c>
      <c r="BE121" s="177" t="str">
        <f aca="false">IF(振替登録票!AK226=1,"",IF(振替登録票!J226="","",振替登録票!J226))</f>
        <v/>
      </c>
      <c r="BF121" s="177" t="str">
        <f aca="false">IF(振替登録票!AK226=1,"",IF(振替登録票!K226="","",振替登録票!K226))</f>
        <v/>
      </c>
      <c r="BG121" s="178"/>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t="str">
        <f aca="false">IF(AV121="","",1)</f>
        <v/>
      </c>
      <c r="CC121" s="0" t="str">
        <f aca="false">IF(CB121="","",SUM($CB$17:CB121))</f>
        <v/>
      </c>
      <c r="CE121" s="55" t="str">
        <f aca="false">IF(AK122="","",E121)</f>
        <v/>
      </c>
      <c r="CF121" s="55" t="str">
        <f aca="false">IF(AK122="","",K121)</f>
        <v/>
      </c>
      <c r="CG121" s="55" t="str">
        <f aca="false">IF(AK122="","",J122)</f>
        <v/>
      </c>
      <c r="CH121" s="55" t="str">
        <f aca="false">IF(AK122="","",S121)</f>
        <v/>
      </c>
    </row>
    <row r="122" customFormat="false" ht="23.25" hidden="false" customHeight="true" outlineLevel="0" collapsed="false">
      <c r="B122" s="192"/>
      <c r="C122" s="151"/>
      <c r="D122" s="210"/>
      <c r="E122" s="179"/>
      <c r="F122" s="180" t="str">
        <f aca="false">IF(E122="","",VLOOKUP(E122,部課!$A:$C,3,0))</f>
        <v/>
      </c>
      <c r="G122" s="180"/>
      <c r="H122" s="181"/>
      <c r="I122" s="182" t="str">
        <f aca="false">IF(E122="","",VLOOKUP(E122,部課!$A$13:$F$483,6,0))</f>
        <v/>
      </c>
      <c r="J122" s="213"/>
      <c r="K122" s="221"/>
      <c r="L122" s="215"/>
      <c r="M122" s="216"/>
      <c r="N122" s="82"/>
      <c r="O122" s="195"/>
      <c r="P122" s="196"/>
      <c r="Q122" s="55" t="str">
        <f aca="false">IF(LENB(J122)&gt;18,"ソートキー字数制限オーバーです。","")&amp;IF(LENB(K122)&gt;50,"摘要字数制限オーバーです。","")</f>
        <v/>
      </c>
      <c r="T122" s="101" t="str">
        <f aca="false">IF(E122="","","NS-0"&amp;E122)</f>
        <v/>
      </c>
      <c r="U122" s="199"/>
      <c r="V122" s="200"/>
      <c r="W122" s="202"/>
      <c r="X122" s="185"/>
      <c r="Y122" s="165"/>
      <c r="Z122" s="186"/>
      <c r="AA122" s="167"/>
      <c r="AB122" s="187"/>
      <c r="AC122" s="187"/>
      <c r="AD122" s="187"/>
      <c r="AE122" s="187"/>
      <c r="AF122" s="197"/>
      <c r="AG122" s="197"/>
      <c r="AH122" s="57"/>
      <c r="AI122" s="136"/>
      <c r="AK122" s="172" t="str">
        <f aca="false">IF(LEFT(J122,1)="I",1,"")</f>
        <v/>
      </c>
      <c r="AM122" s="0"/>
      <c r="AN122" s="0"/>
      <c r="AO122" s="0"/>
      <c r="AP122" s="61"/>
      <c r="AQ122" s="0"/>
      <c r="AR122" s="0"/>
      <c r="AS122" s="0"/>
      <c r="AT122" s="0"/>
      <c r="AU122" s="0"/>
      <c r="AV122" s="174" t="str">
        <f aca="false">IF(振替登録票!AK228=1,"",IF(振替登録票!S227="","",振替登録票!S227))</f>
        <v/>
      </c>
      <c r="AW122" s="175" t="str">
        <f aca="false">IF(振替登録票!AK228=1,"",IF(振替登録票!E227="","",振替登録票!E227))</f>
        <v/>
      </c>
      <c r="AX122" s="174" t="str">
        <f aca="false">IF(振替登録票!AK228=1,"",IF(振替登録票!J227="","",振替登録票!R227))</f>
        <v/>
      </c>
      <c r="AY122" s="176" t="str">
        <f aca="false">IF(振替登録票!AK228=1,"",IF(振替登録票!K227="","",振替登録票!K227))</f>
        <v/>
      </c>
      <c r="AZ122" s="177" t="str">
        <f aca="false">IF(振替登録票!AK228=1,"",IF(振替登録票!L227="","",振替登録票!L227))</f>
        <v/>
      </c>
      <c r="BA122" s="177" t="str">
        <f aca="false">IF(振替登録票!AK228=1,"",IF(振替登録票!M227="","",振替登録票!M227))</f>
        <v/>
      </c>
      <c r="BB122" s="174" t="str">
        <f aca="false">IF(振替登録票!AK228=1,"",IF(振替登録票!I228="","",振替登録票!I228))</f>
        <v/>
      </c>
      <c r="BC122" s="174" t="str">
        <f aca="false">IF(振替登録票!AK228=1,"",IF(振替登録票!T228="","",振替登録票!T228))</f>
        <v/>
      </c>
      <c r="BD122" s="174" t="str">
        <f aca="false">IF(振替登録票!AK228=1,"",IF(振替登録票!T228="","",振替登録票!T228))</f>
        <v/>
      </c>
      <c r="BE122" s="177" t="str">
        <f aca="false">IF(振替登録票!AK228=1,"",IF(振替登録票!J228="","",振替登録票!J228))</f>
        <v/>
      </c>
      <c r="BF122" s="177" t="str">
        <f aca="false">IF(振替登録票!AK228=1,"",IF(振替登録票!K228="","",振替登録票!K228))</f>
        <v/>
      </c>
      <c r="BG122" s="178"/>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t="str">
        <f aca="false">IF(AV122="","",1)</f>
        <v/>
      </c>
      <c r="CC122" s="0" t="str">
        <f aca="false">IF(CB122="","",SUM($CB$17:CB122))</f>
        <v/>
      </c>
      <c r="CE122" s="55" t="str">
        <f aca="false">IF(AK123="","",E122)</f>
        <v/>
      </c>
      <c r="CF122" s="55" t="str">
        <f aca="false">IF(AK123="","",K122)</f>
        <v/>
      </c>
      <c r="CG122" s="55" t="str">
        <f aca="false">IF(AK123="","",J123)</f>
        <v/>
      </c>
      <c r="CH122" s="55" t="str">
        <f aca="false">IF(AK123="","",S122)</f>
        <v/>
      </c>
    </row>
    <row r="123" customFormat="false" ht="23.25" hidden="false" customHeight="true" outlineLevel="0" collapsed="false">
      <c r="B123" s="192"/>
      <c r="C123" s="151" t="str">
        <f aca="false">IF(D123="","",IF(AND(B123="",OR(D123="借",D123="貸")),C121+1+0,1+0))</f>
        <v/>
      </c>
      <c r="D123" s="210"/>
      <c r="E123" s="153"/>
      <c r="F123" s="154" t="str">
        <f aca="false">IF(E123="","",VLOOKUP(E123,勘定!$A:$B,2,0))</f>
        <v/>
      </c>
      <c r="G123" s="154"/>
      <c r="H123" s="154"/>
      <c r="I123" s="154"/>
      <c r="J123" s="193"/>
      <c r="K123" s="211"/>
      <c r="L123" s="212"/>
      <c r="M123" s="158"/>
      <c r="N123" s="82"/>
      <c r="O123" s="195" t="str">
        <f aca="false">IF(E123="","",IF(VLOOKUP(E123,勘定!$A$1:$B$108,25,0)="*","",IF(E124="","",VLOOKUP(E124,部課!$A$13:$D$483,4,0))))</f>
        <v/>
      </c>
      <c r="P123" s="196" t="str">
        <f aca="false">IF(E124="","",IF(O123="","",IF(O123=LEFT(F123,2),"","！")))</f>
        <v/>
      </c>
      <c r="R123" s="55" t="str">
        <f aca="false">IF(J123="","",VLOOKUP(J123,$U$17:$V$38,2,0))</f>
        <v/>
      </c>
      <c r="S123" s="55" t="str">
        <f aca="false">IF(D123="","",VLOOKUP(AE123,$AF$17:$AG$26,2,0))</f>
        <v/>
      </c>
      <c r="U123" s="199"/>
      <c r="V123" s="200"/>
      <c r="W123" s="202"/>
      <c r="X123" s="185"/>
      <c r="Y123" s="165"/>
      <c r="Z123" s="166"/>
      <c r="AA123" s="167"/>
      <c r="AB123" s="168" t="n">
        <f aca="false">IF(D123="",0,IF(D123="借",1,2))</f>
        <v>0</v>
      </c>
      <c r="AC123" s="168" t="n">
        <f aca="false">IF(D123="",0,IF(LEFT(E123,2)="NS","10","20")+0)</f>
        <v>0</v>
      </c>
      <c r="AD123" s="168" t="n">
        <f aca="false">IF(AC123=10,VLOOKUP(J123,$U$16:$W$38,3,0),0)</f>
        <v>0</v>
      </c>
      <c r="AE123" s="168" t="n">
        <f aca="false">SUM(AB123:AD123)</f>
        <v>0</v>
      </c>
      <c r="AF123" s="197"/>
      <c r="AG123" s="197"/>
      <c r="AH123" s="57"/>
      <c r="AI123" s="136" t="str">
        <f aca="false">C123</f>
        <v/>
      </c>
      <c r="AK123" s="172"/>
      <c r="AM123" s="0"/>
      <c r="AN123" s="0"/>
      <c r="AO123" s="0"/>
      <c r="AP123" s="61"/>
      <c r="AQ123" s="0"/>
      <c r="AR123" s="0"/>
      <c r="AS123" s="0"/>
      <c r="AT123" s="0"/>
      <c r="AU123" s="0"/>
      <c r="AV123" s="174" t="str">
        <f aca="false">IF(振替登録票!AK230=1,"",IF(振替登録票!S229="","",振替登録票!S229))</f>
        <v/>
      </c>
      <c r="AW123" s="175" t="str">
        <f aca="false">IF(振替登録票!AK230=1,"",IF(振替登録票!E229="","",振替登録票!E229))</f>
        <v/>
      </c>
      <c r="AX123" s="174" t="str">
        <f aca="false">IF(振替登録票!AK230=1,"",IF(振替登録票!J229="","",振替登録票!R229))</f>
        <v/>
      </c>
      <c r="AY123" s="176" t="str">
        <f aca="false">IF(振替登録票!AK230=1,"",IF(振替登録票!K229="","",振替登録票!K229))</f>
        <v/>
      </c>
      <c r="AZ123" s="177" t="str">
        <f aca="false">IF(振替登録票!AK230=1,"",IF(振替登録票!L229="","",振替登録票!L229))</f>
        <v/>
      </c>
      <c r="BA123" s="177" t="str">
        <f aca="false">IF(振替登録票!AK230=1,"",IF(振替登録票!M229="","",振替登録票!M229))</f>
        <v/>
      </c>
      <c r="BB123" s="174" t="str">
        <f aca="false">IF(振替登録票!AK230=1,"",IF(振替登録票!I230="","",振替登録票!I230))</f>
        <v/>
      </c>
      <c r="BC123" s="174" t="str">
        <f aca="false">IF(振替登録票!AK230=1,"",IF(振替登録票!T230="","",振替登録票!T230))</f>
        <v/>
      </c>
      <c r="BD123" s="174" t="str">
        <f aca="false">IF(振替登録票!AK230=1,"",IF(振替登録票!T230="","",振替登録票!T230))</f>
        <v/>
      </c>
      <c r="BE123" s="177" t="str">
        <f aca="false">IF(振替登録票!AK230=1,"",IF(振替登録票!J230="","",振替登録票!J230))</f>
        <v/>
      </c>
      <c r="BF123" s="177" t="str">
        <f aca="false">IF(振替登録票!AK230=1,"",IF(振替登録票!K230="","",振替登録票!K230))</f>
        <v/>
      </c>
      <c r="BG123" s="178"/>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t="str">
        <f aca="false">IF(AV123="","",1)</f>
        <v/>
      </c>
      <c r="CC123" s="0" t="str">
        <f aca="false">IF(CB123="","",SUM($CB$17:CB123))</f>
        <v/>
      </c>
      <c r="CE123" s="55" t="str">
        <f aca="false">IF(AK124="","",E123)</f>
        <v/>
      </c>
      <c r="CF123" s="55" t="str">
        <f aca="false">IF(AK124="","",K123)</f>
        <v/>
      </c>
      <c r="CG123" s="55" t="str">
        <f aca="false">IF(AK124="","",J124)</f>
        <v/>
      </c>
      <c r="CH123" s="55" t="str">
        <f aca="false">IF(AK124="","",S123)</f>
        <v/>
      </c>
    </row>
    <row r="124" customFormat="false" ht="23.25" hidden="false" customHeight="true" outlineLevel="0" collapsed="false">
      <c r="B124" s="192"/>
      <c r="C124" s="151"/>
      <c r="D124" s="210"/>
      <c r="E124" s="179"/>
      <c r="F124" s="180" t="str">
        <f aca="false">IF(E124="","",VLOOKUP(E124,部課!$A:$C,3,0))</f>
        <v/>
      </c>
      <c r="G124" s="180"/>
      <c r="H124" s="181"/>
      <c r="I124" s="182" t="str">
        <f aca="false">IF(E124="","",VLOOKUP(E124,部課!$A$13:$F$483,6,0))</f>
        <v/>
      </c>
      <c r="J124" s="213"/>
      <c r="K124" s="221"/>
      <c r="L124" s="215"/>
      <c r="M124" s="216"/>
      <c r="N124" s="82"/>
      <c r="O124" s="195"/>
      <c r="P124" s="196"/>
      <c r="Q124" s="55" t="str">
        <f aca="false">IF(LENB(J124)&gt;18,"ソートキー字数制限オーバーです。","")&amp;IF(LENB(K124)&gt;50,"摘要字数制限オーバーです。","")</f>
        <v/>
      </c>
      <c r="T124" s="101" t="str">
        <f aca="false">IF(E124="","","NS-0"&amp;E124)</f>
        <v/>
      </c>
      <c r="U124" s="199"/>
      <c r="V124" s="200"/>
      <c r="W124" s="202"/>
      <c r="X124" s="185"/>
      <c r="Y124" s="165"/>
      <c r="Z124" s="186"/>
      <c r="AA124" s="167"/>
      <c r="AB124" s="187"/>
      <c r="AC124" s="187"/>
      <c r="AD124" s="187"/>
      <c r="AE124" s="187"/>
      <c r="AF124" s="197"/>
      <c r="AG124" s="197"/>
      <c r="AH124" s="57"/>
      <c r="AI124" s="136"/>
      <c r="AK124" s="172" t="str">
        <f aca="false">IF(LEFT(J124,1)="I",1,"")</f>
        <v/>
      </c>
      <c r="AM124" s="0"/>
      <c r="AN124" s="0"/>
      <c r="AO124" s="0"/>
      <c r="AP124" s="61"/>
      <c r="AQ124" s="0"/>
      <c r="AR124" s="0"/>
      <c r="AS124" s="0"/>
      <c r="AT124" s="0"/>
      <c r="AU124" s="0"/>
      <c r="AV124" s="174" t="str">
        <f aca="false">IF(振替登録票!AK232=1,"",IF(振替登録票!S231="","",振替登録票!S231))</f>
        <v/>
      </c>
      <c r="AW124" s="175" t="str">
        <f aca="false">IF(振替登録票!AK232=1,"",IF(振替登録票!E231="","",振替登録票!E231))</f>
        <v/>
      </c>
      <c r="AX124" s="174" t="str">
        <f aca="false">IF(振替登録票!AK232=1,"",IF(振替登録票!J231="","",振替登録票!R231))</f>
        <v/>
      </c>
      <c r="AY124" s="176" t="str">
        <f aca="false">IF(振替登録票!AK232=1,"",IF(振替登録票!K231="","",振替登録票!K231))</f>
        <v/>
      </c>
      <c r="AZ124" s="177" t="str">
        <f aca="false">IF(振替登録票!AK232=1,"",IF(振替登録票!L231="","",振替登録票!L231))</f>
        <v/>
      </c>
      <c r="BA124" s="177" t="str">
        <f aca="false">IF(振替登録票!AK232=1,"",IF(振替登録票!M231="","",振替登録票!M231))</f>
        <v/>
      </c>
      <c r="BB124" s="174" t="str">
        <f aca="false">IF(振替登録票!AK232=1,"",IF(振替登録票!I232="","",振替登録票!I232))</f>
        <v/>
      </c>
      <c r="BC124" s="174" t="str">
        <f aca="false">IF(振替登録票!AK232=1,"",IF(振替登録票!T232="","",振替登録票!T232))</f>
        <v/>
      </c>
      <c r="BD124" s="174" t="str">
        <f aca="false">IF(振替登録票!AK232=1,"",IF(振替登録票!T232="","",振替登録票!T232))</f>
        <v/>
      </c>
      <c r="BE124" s="177" t="str">
        <f aca="false">IF(振替登録票!AK232=1,"",IF(振替登録票!J232="","",振替登録票!J232))</f>
        <v/>
      </c>
      <c r="BF124" s="177" t="str">
        <f aca="false">IF(振替登録票!AK232=1,"",IF(振替登録票!K232="","",振替登録票!K232))</f>
        <v/>
      </c>
      <c r="BG124" s="178"/>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t="str">
        <f aca="false">IF(AV124="","",1)</f>
        <v/>
      </c>
      <c r="CC124" s="0" t="str">
        <f aca="false">IF(CB124="","",SUM($CB$17:CB124))</f>
        <v/>
      </c>
      <c r="CE124" s="55" t="str">
        <f aca="false">IF(AK125="","",E124)</f>
        <v/>
      </c>
      <c r="CF124" s="55" t="str">
        <f aca="false">IF(AK125="","",K124)</f>
        <v/>
      </c>
      <c r="CG124" s="55" t="str">
        <f aca="false">IF(AK125="","",J125)</f>
        <v/>
      </c>
      <c r="CH124" s="55" t="str">
        <f aca="false">IF(AK125="","",S124)</f>
        <v/>
      </c>
    </row>
    <row r="125" customFormat="false" ht="23.25" hidden="false" customHeight="true" outlineLevel="0" collapsed="false">
      <c r="B125" s="192"/>
      <c r="C125" s="151" t="str">
        <f aca="false">IF(D125="","",IF(AND(B125="",OR(D125="借",D125="貸")),C123+1+0,1+0))</f>
        <v/>
      </c>
      <c r="D125" s="210"/>
      <c r="E125" s="153"/>
      <c r="F125" s="154" t="str">
        <f aca="false">IF(E125="","",VLOOKUP(E125,勘定!$A:$B,2,0))</f>
        <v/>
      </c>
      <c r="G125" s="154"/>
      <c r="H125" s="154"/>
      <c r="I125" s="154"/>
      <c r="J125" s="193"/>
      <c r="K125" s="211"/>
      <c r="L125" s="212"/>
      <c r="M125" s="158"/>
      <c r="N125" s="82"/>
      <c r="O125" s="195" t="str">
        <f aca="false">IF(E125="","",IF(VLOOKUP(E125,勘定!$A$1:$B$108,25,0)="*","",IF(E126="","",VLOOKUP(E126,部課!$A$13:$D$483,4,0))))</f>
        <v/>
      </c>
      <c r="P125" s="196" t="str">
        <f aca="false">IF(E126="","",IF(O125="","",IF(O125=LEFT(F125,2),"","！")))</f>
        <v/>
      </c>
      <c r="R125" s="55" t="str">
        <f aca="false">IF(J125="","",VLOOKUP(J125,$U$17:$V$38,2,0))</f>
        <v/>
      </c>
      <c r="S125" s="55" t="str">
        <f aca="false">IF(D125="","",VLOOKUP(AE125,$AF$17:$AG$26,2,0))</f>
        <v/>
      </c>
      <c r="U125" s="199"/>
      <c r="V125" s="200"/>
      <c r="W125" s="202"/>
      <c r="X125" s="185"/>
      <c r="Y125" s="165"/>
      <c r="Z125" s="166"/>
      <c r="AA125" s="167"/>
      <c r="AB125" s="168" t="n">
        <f aca="false">IF(D125="",0,IF(D125="借",1,2))</f>
        <v>0</v>
      </c>
      <c r="AC125" s="168" t="n">
        <f aca="false">IF(D125="",0,IF(LEFT(E125,2)="NS","10","20")+0)</f>
        <v>0</v>
      </c>
      <c r="AD125" s="168" t="n">
        <f aca="false">IF(AC125=10,VLOOKUP(J125,$U$16:$W$38,3,0),0)</f>
        <v>0</v>
      </c>
      <c r="AE125" s="168" t="n">
        <f aca="false">SUM(AB125:AD125)</f>
        <v>0</v>
      </c>
      <c r="AF125" s="197"/>
      <c r="AG125" s="197"/>
      <c r="AH125" s="57"/>
      <c r="AI125" s="136" t="str">
        <f aca="false">C125</f>
        <v/>
      </c>
      <c r="AK125" s="172"/>
      <c r="AM125" s="0"/>
      <c r="AN125" s="0"/>
      <c r="AO125" s="0"/>
      <c r="AP125" s="61"/>
      <c r="AQ125" s="0"/>
      <c r="AR125" s="0"/>
      <c r="AS125" s="0"/>
      <c r="AT125" s="0"/>
      <c r="AU125" s="0"/>
      <c r="AV125" s="174" t="str">
        <f aca="false">IF(振替登録票!AK234=1,"",IF(振替登録票!S233="","",振替登録票!S233))</f>
        <v/>
      </c>
      <c r="AW125" s="175" t="str">
        <f aca="false">IF(振替登録票!AK234=1,"",IF(振替登録票!E233="","",振替登録票!E233))</f>
        <v/>
      </c>
      <c r="AX125" s="174" t="str">
        <f aca="false">IF(振替登録票!AK234=1,"",IF(振替登録票!J233="","",振替登録票!R233))</f>
        <v/>
      </c>
      <c r="AY125" s="176" t="str">
        <f aca="false">IF(振替登録票!AK234=1,"",IF(振替登録票!K233="","",振替登録票!K233))</f>
        <v/>
      </c>
      <c r="AZ125" s="177" t="str">
        <f aca="false">IF(振替登録票!AK234=1,"",IF(振替登録票!L233="","",振替登録票!L233))</f>
        <v/>
      </c>
      <c r="BA125" s="177" t="str">
        <f aca="false">IF(振替登録票!AK234=1,"",IF(振替登録票!M233="","",振替登録票!M233))</f>
        <v/>
      </c>
      <c r="BB125" s="174" t="str">
        <f aca="false">IF(振替登録票!AK234=1,"",IF(振替登録票!I234="","",振替登録票!I234))</f>
        <v/>
      </c>
      <c r="BC125" s="174" t="str">
        <f aca="false">IF(振替登録票!AK234=1,"",IF(振替登録票!T234="","",振替登録票!T234))</f>
        <v/>
      </c>
      <c r="BD125" s="174" t="str">
        <f aca="false">IF(振替登録票!AK234=1,"",IF(振替登録票!T234="","",振替登録票!T234))</f>
        <v/>
      </c>
      <c r="BE125" s="177" t="str">
        <f aca="false">IF(振替登録票!AK234=1,"",IF(振替登録票!J234="","",振替登録票!J234))</f>
        <v/>
      </c>
      <c r="BF125" s="177" t="str">
        <f aca="false">IF(振替登録票!AK234=1,"",IF(振替登録票!K234="","",振替登録票!K234))</f>
        <v/>
      </c>
      <c r="BG125" s="178"/>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t="str">
        <f aca="false">IF(AV125="","",1)</f>
        <v/>
      </c>
      <c r="CC125" s="0" t="str">
        <f aca="false">IF(CB125="","",SUM($CB$17:CB125))</f>
        <v/>
      </c>
      <c r="CE125" s="55" t="str">
        <f aca="false">IF(AK126="","",E125)</f>
        <v/>
      </c>
      <c r="CF125" s="55" t="str">
        <f aca="false">IF(AK126="","",K125)</f>
        <v/>
      </c>
      <c r="CG125" s="55" t="str">
        <f aca="false">IF(AK126="","",J126)</f>
        <v/>
      </c>
      <c r="CH125" s="55" t="str">
        <f aca="false">IF(AK126="","",S125)</f>
        <v/>
      </c>
    </row>
    <row r="126" customFormat="false" ht="23.25" hidden="false" customHeight="true" outlineLevel="0" collapsed="false">
      <c r="B126" s="192"/>
      <c r="C126" s="151"/>
      <c r="D126" s="210"/>
      <c r="E126" s="179"/>
      <c r="F126" s="180" t="str">
        <f aca="false">IF(E126="","",VLOOKUP(E126,部課!$A:$C,3,0))</f>
        <v/>
      </c>
      <c r="G126" s="180"/>
      <c r="H126" s="181"/>
      <c r="I126" s="182" t="str">
        <f aca="false">IF(E126="","",VLOOKUP(E126,部課!$A$13:$F$483,6,0))</f>
        <v/>
      </c>
      <c r="J126" s="213"/>
      <c r="K126" s="221"/>
      <c r="L126" s="215"/>
      <c r="M126" s="216"/>
      <c r="N126" s="82"/>
      <c r="O126" s="195"/>
      <c r="P126" s="196"/>
      <c r="Q126" s="55" t="str">
        <f aca="false">IF(LENB(J126)&gt;18,"ソートキー字数制限オーバーです。","")&amp;IF(LENB(K126)&gt;50,"摘要字数制限オーバーです。","")</f>
        <v/>
      </c>
      <c r="T126" s="101" t="str">
        <f aca="false">IF(E126="","","NS-0"&amp;E126)</f>
        <v/>
      </c>
      <c r="U126" s="199"/>
      <c r="V126" s="200"/>
      <c r="W126" s="202"/>
      <c r="X126" s="185"/>
      <c r="Y126" s="165"/>
      <c r="Z126" s="186"/>
      <c r="AA126" s="167"/>
      <c r="AB126" s="187"/>
      <c r="AC126" s="187"/>
      <c r="AD126" s="187"/>
      <c r="AE126" s="187"/>
      <c r="AF126" s="197"/>
      <c r="AG126" s="197"/>
      <c r="AH126" s="57"/>
      <c r="AI126" s="136"/>
      <c r="AK126" s="172" t="str">
        <f aca="false">IF(LEFT(J126,1)="I",1,"")</f>
        <v/>
      </c>
      <c r="AM126" s="0"/>
      <c r="AN126" s="0"/>
      <c r="AO126" s="0"/>
      <c r="AP126" s="61"/>
      <c r="AQ126" s="0"/>
      <c r="AR126" s="0"/>
      <c r="AS126" s="0"/>
      <c r="AT126" s="0"/>
      <c r="AU126" s="0"/>
      <c r="AV126" s="174" t="str">
        <f aca="false">IF(振替登録票!AK236=1,"",IF(振替登録票!S235="","",振替登録票!S235))</f>
        <v/>
      </c>
      <c r="AW126" s="175" t="str">
        <f aca="false">IF(振替登録票!AK236=1,"",IF(振替登録票!E235="","",振替登録票!E235))</f>
        <v/>
      </c>
      <c r="AX126" s="174" t="str">
        <f aca="false">IF(振替登録票!AK236=1,"",IF(振替登録票!J235="","",振替登録票!R235))</f>
        <v/>
      </c>
      <c r="AY126" s="176" t="str">
        <f aca="false">IF(振替登録票!AK236=1,"",IF(振替登録票!K235="","",振替登録票!K235))</f>
        <v/>
      </c>
      <c r="AZ126" s="177" t="str">
        <f aca="false">IF(振替登録票!AK236=1,"",IF(振替登録票!L235="","",振替登録票!L235))</f>
        <v/>
      </c>
      <c r="BA126" s="177" t="str">
        <f aca="false">IF(振替登録票!AK236=1,"",IF(振替登録票!M235="","",振替登録票!M235))</f>
        <v/>
      </c>
      <c r="BB126" s="174" t="str">
        <f aca="false">IF(振替登録票!AK236=1,"",IF(振替登録票!I236="","",振替登録票!I236))</f>
        <v/>
      </c>
      <c r="BC126" s="174" t="str">
        <f aca="false">IF(振替登録票!AK236=1,"",IF(振替登録票!T236="","",振替登録票!T236))</f>
        <v/>
      </c>
      <c r="BD126" s="174" t="str">
        <f aca="false">IF(振替登録票!AK236=1,"",IF(振替登録票!T236="","",振替登録票!T236))</f>
        <v/>
      </c>
      <c r="BE126" s="177" t="str">
        <f aca="false">IF(振替登録票!AK236=1,"",IF(振替登録票!J236="","",振替登録票!J236))</f>
        <v/>
      </c>
      <c r="BF126" s="177" t="str">
        <f aca="false">IF(振替登録票!AK236=1,"",IF(振替登録票!K236="","",振替登録票!K236))</f>
        <v/>
      </c>
      <c r="BG126" s="178"/>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t="str">
        <f aca="false">IF(AV126="","",1)</f>
        <v/>
      </c>
      <c r="CC126" s="0" t="str">
        <f aca="false">IF(CB126="","",SUM($CB$17:CB126))</f>
        <v/>
      </c>
      <c r="CE126" s="55" t="str">
        <f aca="false">IF(AK127="","",E126)</f>
        <v/>
      </c>
      <c r="CF126" s="55" t="str">
        <f aca="false">IF(AK127="","",K126)</f>
        <v/>
      </c>
      <c r="CG126" s="55" t="str">
        <f aca="false">IF(AK127="","",J127)</f>
        <v/>
      </c>
      <c r="CH126" s="55" t="str">
        <f aca="false">IF(AK127="","",S126)</f>
        <v/>
      </c>
    </row>
    <row r="127" customFormat="false" ht="23.25" hidden="false" customHeight="true" outlineLevel="0" collapsed="false">
      <c r="B127" s="192"/>
      <c r="C127" s="151" t="str">
        <f aca="false">IF(D127="","",IF(AND(B127="",OR(D127="借",D127="貸")),C125+1+0,1+0))</f>
        <v/>
      </c>
      <c r="D127" s="210"/>
      <c r="E127" s="153"/>
      <c r="F127" s="154" t="str">
        <f aca="false">IF(E127="","",VLOOKUP(E127,勘定!$A:$B,2,0))</f>
        <v/>
      </c>
      <c r="G127" s="154"/>
      <c r="H127" s="154"/>
      <c r="I127" s="154"/>
      <c r="J127" s="193"/>
      <c r="K127" s="211"/>
      <c r="L127" s="212"/>
      <c r="M127" s="158"/>
      <c r="N127" s="82"/>
      <c r="O127" s="195" t="str">
        <f aca="false">IF(E127="","",IF(VLOOKUP(E127,勘定!$A$1:$B$108,25,0)="*","",IF(E128="","",VLOOKUP(E128,部課!$A$13:$D$483,4,0))))</f>
        <v/>
      </c>
      <c r="P127" s="196" t="str">
        <f aca="false">IF(E128="","",IF(O127="","",IF(O127=LEFT(F127,2),"","！")))</f>
        <v/>
      </c>
      <c r="R127" s="55" t="str">
        <f aca="false">IF(J127="","",VLOOKUP(J127,$U$17:$V$38,2,0))</f>
        <v/>
      </c>
      <c r="S127" s="55" t="str">
        <f aca="false">IF(D127="","",VLOOKUP(AE127,$AF$17:$AG$26,2,0))</f>
        <v/>
      </c>
      <c r="U127" s="199"/>
      <c r="V127" s="200"/>
      <c r="W127" s="202"/>
      <c r="X127" s="185"/>
      <c r="Y127" s="165"/>
      <c r="Z127" s="166"/>
      <c r="AA127" s="167"/>
      <c r="AB127" s="168" t="n">
        <f aca="false">IF(D127="",0,IF(D127="借",1,2))</f>
        <v>0</v>
      </c>
      <c r="AC127" s="168" t="n">
        <f aca="false">IF(D127="",0,IF(LEFT(E127,2)="NS","10","20")+0)</f>
        <v>0</v>
      </c>
      <c r="AD127" s="168" t="n">
        <f aca="false">IF(AC127=10,VLOOKUP(J127,$U$16:$W$38,3,0),0)</f>
        <v>0</v>
      </c>
      <c r="AE127" s="168" t="n">
        <f aca="false">SUM(AB127:AD127)</f>
        <v>0</v>
      </c>
      <c r="AF127" s="197"/>
      <c r="AG127" s="197"/>
      <c r="AH127" s="57"/>
      <c r="AI127" s="136" t="str">
        <f aca="false">C127</f>
        <v/>
      </c>
      <c r="AK127" s="172"/>
      <c r="AM127" s="0"/>
      <c r="AN127" s="0"/>
      <c r="AO127" s="0"/>
      <c r="AP127" s="61"/>
      <c r="AQ127" s="0"/>
      <c r="AR127" s="0"/>
      <c r="AS127" s="0"/>
      <c r="AT127" s="0"/>
      <c r="AU127" s="0"/>
      <c r="AV127" s="174" t="str">
        <f aca="false">IF(振替登録票!AK238=1,"",IF(振替登録票!S237="","",振替登録票!S237))</f>
        <v/>
      </c>
      <c r="AW127" s="175" t="str">
        <f aca="false">IF(振替登録票!AK238=1,"",IF(振替登録票!E237="","",振替登録票!E237))</f>
        <v/>
      </c>
      <c r="AX127" s="174" t="str">
        <f aca="false">IF(振替登録票!AK238=1,"",IF(振替登録票!J237="","",振替登録票!R237))</f>
        <v/>
      </c>
      <c r="AY127" s="176" t="str">
        <f aca="false">IF(振替登録票!AK238=1,"",IF(振替登録票!K237="","",振替登録票!K237))</f>
        <v/>
      </c>
      <c r="AZ127" s="177" t="str">
        <f aca="false">IF(振替登録票!AK238=1,"",IF(振替登録票!L237="","",振替登録票!L237))</f>
        <v/>
      </c>
      <c r="BA127" s="177" t="str">
        <f aca="false">IF(振替登録票!AK238=1,"",IF(振替登録票!M237="","",振替登録票!M237))</f>
        <v/>
      </c>
      <c r="BB127" s="174" t="str">
        <f aca="false">IF(振替登録票!AK238=1,"",IF(振替登録票!I238="","",振替登録票!I238))</f>
        <v/>
      </c>
      <c r="BC127" s="174" t="str">
        <f aca="false">IF(振替登録票!AK238=1,"",IF(振替登録票!T238="","",振替登録票!T238))</f>
        <v/>
      </c>
      <c r="BD127" s="174" t="str">
        <f aca="false">IF(振替登録票!AK238=1,"",IF(振替登録票!T238="","",振替登録票!T238))</f>
        <v/>
      </c>
      <c r="BE127" s="177" t="str">
        <f aca="false">IF(振替登録票!AK238=1,"",IF(振替登録票!J238="","",振替登録票!J238))</f>
        <v/>
      </c>
      <c r="BF127" s="177" t="str">
        <f aca="false">IF(振替登録票!AK238=1,"",IF(振替登録票!K238="","",振替登録票!K238))</f>
        <v/>
      </c>
      <c r="BG127" s="178"/>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t="str">
        <f aca="false">IF(AV127="","",1)</f>
        <v/>
      </c>
      <c r="CC127" s="0" t="str">
        <f aca="false">IF(CB127="","",SUM($CB$17:CB127))</f>
        <v/>
      </c>
      <c r="CE127" s="55" t="str">
        <f aca="false">IF(AK128="","",E127)</f>
        <v/>
      </c>
      <c r="CF127" s="55" t="str">
        <f aca="false">IF(AK128="","",K127)</f>
        <v/>
      </c>
      <c r="CG127" s="55" t="str">
        <f aca="false">IF(AK128="","",J128)</f>
        <v/>
      </c>
      <c r="CH127" s="55" t="str">
        <f aca="false">IF(AK128="","",S127)</f>
        <v/>
      </c>
    </row>
    <row r="128" customFormat="false" ht="23.25" hidden="false" customHeight="true" outlineLevel="0" collapsed="false">
      <c r="B128" s="192"/>
      <c r="C128" s="151"/>
      <c r="D128" s="210"/>
      <c r="E128" s="179"/>
      <c r="F128" s="180" t="str">
        <f aca="false">IF(E128="","",VLOOKUP(E128,部課!$A:$C,3,0))</f>
        <v/>
      </c>
      <c r="G128" s="180"/>
      <c r="H128" s="181"/>
      <c r="I128" s="182" t="str">
        <f aca="false">IF(E128="","",VLOOKUP(E128,部課!$A$13:$F$483,6,0))</f>
        <v/>
      </c>
      <c r="J128" s="213"/>
      <c r="K128" s="221"/>
      <c r="L128" s="215"/>
      <c r="M128" s="216"/>
      <c r="N128" s="82"/>
      <c r="O128" s="195"/>
      <c r="P128" s="196"/>
      <c r="Q128" s="55" t="str">
        <f aca="false">IF(LENB(J128)&gt;18,"ソートキー字数制限オーバーです。","")&amp;IF(LENB(K128)&gt;50,"摘要字数制限オーバーです。","")</f>
        <v/>
      </c>
      <c r="T128" s="101" t="str">
        <f aca="false">IF(E128="","","NS-0"&amp;E128)</f>
        <v/>
      </c>
      <c r="U128" s="199"/>
      <c r="V128" s="200"/>
      <c r="W128" s="202"/>
      <c r="X128" s="185"/>
      <c r="Y128" s="165"/>
      <c r="Z128" s="186"/>
      <c r="AA128" s="167"/>
      <c r="AB128" s="187"/>
      <c r="AC128" s="187"/>
      <c r="AD128" s="187"/>
      <c r="AE128" s="187"/>
      <c r="AF128" s="197"/>
      <c r="AG128" s="197"/>
      <c r="AH128" s="57"/>
      <c r="AI128" s="136"/>
      <c r="AK128" s="172" t="str">
        <f aca="false">IF(LEFT(J128,1)="I",1,"")</f>
        <v/>
      </c>
      <c r="AM128" s="0"/>
      <c r="AN128" s="0"/>
      <c r="AO128" s="0"/>
      <c r="AP128" s="61"/>
      <c r="AQ128" s="0"/>
      <c r="AR128" s="0"/>
      <c r="AS128" s="0"/>
      <c r="AT128" s="0"/>
      <c r="AU128" s="0"/>
      <c r="AV128" s="174" t="str">
        <f aca="false">IF(振替登録票!AK240=1,"",IF(振替登録票!S239="","",振替登録票!S239))</f>
        <v/>
      </c>
      <c r="AW128" s="175" t="str">
        <f aca="false">IF(振替登録票!AK240=1,"",IF(振替登録票!E239="","",振替登録票!E239))</f>
        <v/>
      </c>
      <c r="AX128" s="174" t="str">
        <f aca="false">IF(振替登録票!AK240=1,"",IF(振替登録票!J239="","",振替登録票!R239))</f>
        <v/>
      </c>
      <c r="AY128" s="176" t="str">
        <f aca="false">IF(振替登録票!AK240=1,"",IF(振替登録票!K239="","",振替登録票!K239))</f>
        <v/>
      </c>
      <c r="AZ128" s="177" t="str">
        <f aca="false">IF(振替登録票!AK240=1,"",IF(振替登録票!L239="","",振替登録票!L239))</f>
        <v/>
      </c>
      <c r="BA128" s="177" t="str">
        <f aca="false">IF(振替登録票!AK240=1,"",IF(振替登録票!M239="","",振替登録票!M239))</f>
        <v/>
      </c>
      <c r="BB128" s="174" t="str">
        <f aca="false">IF(振替登録票!AK240=1,"",IF(振替登録票!I240="","",振替登録票!I240))</f>
        <v/>
      </c>
      <c r="BC128" s="174" t="str">
        <f aca="false">IF(振替登録票!AK240=1,"",IF(振替登録票!T240="","",振替登録票!T240))</f>
        <v/>
      </c>
      <c r="BD128" s="174" t="str">
        <f aca="false">IF(振替登録票!AK240=1,"",IF(振替登録票!T240="","",振替登録票!T240))</f>
        <v/>
      </c>
      <c r="BE128" s="177" t="str">
        <f aca="false">IF(振替登録票!AK240=1,"",IF(振替登録票!J240="","",振替登録票!J240))</f>
        <v/>
      </c>
      <c r="BF128" s="177" t="str">
        <f aca="false">IF(振替登録票!AK240=1,"",IF(振替登録票!K240="","",振替登録票!K240))</f>
        <v/>
      </c>
      <c r="BG128" s="178"/>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t="str">
        <f aca="false">IF(AV128="","",1)</f>
        <v/>
      </c>
      <c r="CC128" s="0" t="str">
        <f aca="false">IF(CB128="","",SUM($CB$17:CB128))</f>
        <v/>
      </c>
      <c r="CE128" s="55" t="str">
        <f aca="false">IF(AK129="","",E128)</f>
        <v/>
      </c>
      <c r="CF128" s="55" t="str">
        <f aca="false">IF(AK129="","",K128)</f>
        <v/>
      </c>
      <c r="CG128" s="55" t="str">
        <f aca="false">IF(AK129="","",J129)</f>
        <v/>
      </c>
      <c r="CH128" s="55" t="str">
        <f aca="false">IF(AK129="","",S128)</f>
        <v/>
      </c>
    </row>
    <row r="129" customFormat="false" ht="23.25" hidden="false" customHeight="true" outlineLevel="0" collapsed="false">
      <c r="B129" s="192"/>
      <c r="C129" s="151" t="str">
        <f aca="false">IF(D129="","",IF(AND(B129="",OR(D129="借",D129="貸")),C127+1+0,1+0))</f>
        <v/>
      </c>
      <c r="D129" s="210"/>
      <c r="E129" s="153"/>
      <c r="F129" s="154" t="str">
        <f aca="false">IF(E129="","",VLOOKUP(E129,勘定!$A:$B,2,0))</f>
        <v/>
      </c>
      <c r="G129" s="154"/>
      <c r="H129" s="154"/>
      <c r="I129" s="154"/>
      <c r="J129" s="193"/>
      <c r="K129" s="211"/>
      <c r="L129" s="212"/>
      <c r="M129" s="158"/>
      <c r="N129" s="82"/>
      <c r="O129" s="195" t="str">
        <f aca="false">IF(E129="","",IF(VLOOKUP(E129,勘定!$A$1:$B$108,25,0)="*","",IF(E130="","",VLOOKUP(E130,部課!$A$13:$D$483,4,0))))</f>
        <v/>
      </c>
      <c r="P129" s="196" t="str">
        <f aca="false">IF(E130="","",IF(O129="","",IF(O129=LEFT(F129,2),"","！")))</f>
        <v/>
      </c>
      <c r="R129" s="55" t="str">
        <f aca="false">IF(J129="","",VLOOKUP(J129,$U$17:$V$38,2,0))</f>
        <v/>
      </c>
      <c r="S129" s="55" t="str">
        <f aca="false">IF(D129="","",VLOOKUP(AE129,$AF$17:$AG$26,2,0))</f>
        <v/>
      </c>
      <c r="U129" s="199"/>
      <c r="V129" s="200"/>
      <c r="W129" s="202"/>
      <c r="X129" s="185"/>
      <c r="Y129" s="165"/>
      <c r="Z129" s="166"/>
      <c r="AA129" s="167"/>
      <c r="AB129" s="168" t="n">
        <f aca="false">IF(D129="",0,IF(D129="借",1,2))</f>
        <v>0</v>
      </c>
      <c r="AC129" s="168" t="n">
        <f aca="false">IF(D129="",0,IF(LEFT(E129,2)="NS","10","20")+0)</f>
        <v>0</v>
      </c>
      <c r="AD129" s="168" t="n">
        <f aca="false">IF(AC129=10,VLOOKUP(J129,$U$16:$W$38,3,0),0)</f>
        <v>0</v>
      </c>
      <c r="AE129" s="168" t="n">
        <f aca="false">SUM(AB129:AD129)</f>
        <v>0</v>
      </c>
      <c r="AF129" s="197"/>
      <c r="AG129" s="197"/>
      <c r="AH129" s="57"/>
      <c r="AI129" s="136" t="str">
        <f aca="false">C129</f>
        <v/>
      </c>
      <c r="AK129" s="172"/>
      <c r="AM129" s="0"/>
      <c r="AN129" s="0"/>
      <c r="AO129" s="0"/>
      <c r="AP129" s="61"/>
      <c r="AQ129" s="0"/>
      <c r="AR129" s="0"/>
      <c r="AS129" s="0"/>
      <c r="AT129" s="0"/>
      <c r="AU129" s="0"/>
      <c r="AV129" s="174" t="str">
        <f aca="false">IF(振替登録票!AK242=1,"",IF(振替登録票!S241="","",振替登録票!S241))</f>
        <v/>
      </c>
      <c r="AW129" s="175" t="str">
        <f aca="false">IF(振替登録票!AK242=1,"",IF(振替登録票!E241="","",振替登録票!E241))</f>
        <v/>
      </c>
      <c r="AX129" s="174" t="str">
        <f aca="false">IF(振替登録票!AK242=1,"",IF(振替登録票!J241="","",振替登録票!R241))</f>
        <v/>
      </c>
      <c r="AY129" s="176" t="str">
        <f aca="false">IF(振替登録票!AK242=1,"",IF(振替登録票!K241="","",振替登録票!K241))</f>
        <v/>
      </c>
      <c r="AZ129" s="177" t="str">
        <f aca="false">IF(振替登録票!AK242=1,"",IF(振替登録票!L241="","",振替登録票!L241))</f>
        <v/>
      </c>
      <c r="BA129" s="177" t="str">
        <f aca="false">IF(振替登録票!AK242=1,"",IF(振替登録票!M241="","",振替登録票!M241))</f>
        <v/>
      </c>
      <c r="BB129" s="174" t="str">
        <f aca="false">IF(振替登録票!AK242=1,"",IF(振替登録票!I242="","",振替登録票!I242))</f>
        <v/>
      </c>
      <c r="BC129" s="174" t="str">
        <f aca="false">IF(振替登録票!AK242=1,"",IF(振替登録票!T242="","",振替登録票!T242))</f>
        <v/>
      </c>
      <c r="BD129" s="174" t="str">
        <f aca="false">IF(振替登録票!AK242=1,"",IF(振替登録票!T242="","",振替登録票!T242))</f>
        <v/>
      </c>
      <c r="BE129" s="177" t="str">
        <f aca="false">IF(振替登録票!AK242=1,"",IF(振替登録票!J242="","",振替登録票!J242))</f>
        <v/>
      </c>
      <c r="BF129" s="177" t="str">
        <f aca="false">IF(振替登録票!AK242=1,"",IF(振替登録票!K242="","",振替登録票!K242))</f>
        <v/>
      </c>
      <c r="BG129" s="178"/>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t="str">
        <f aca="false">IF(AV129="","",1)</f>
        <v/>
      </c>
      <c r="CC129" s="0" t="str">
        <f aca="false">IF(CB129="","",SUM($CB$17:CB129))</f>
        <v/>
      </c>
      <c r="CE129" s="55" t="str">
        <f aca="false">IF(AK130="","",E129)</f>
        <v/>
      </c>
      <c r="CF129" s="55" t="str">
        <f aca="false">IF(AK130="","",K129)</f>
        <v/>
      </c>
      <c r="CG129" s="55" t="str">
        <f aca="false">IF(AK130="","",J130)</f>
        <v/>
      </c>
      <c r="CH129" s="55" t="str">
        <f aca="false">IF(AK130="","",S129)</f>
        <v/>
      </c>
    </row>
    <row r="130" customFormat="false" ht="23.25" hidden="false" customHeight="true" outlineLevel="0" collapsed="false">
      <c r="B130" s="192"/>
      <c r="C130" s="151"/>
      <c r="D130" s="210"/>
      <c r="E130" s="179"/>
      <c r="F130" s="180" t="str">
        <f aca="false">IF(E130="","",VLOOKUP(E130,部課!$A:$C,3,0))</f>
        <v/>
      </c>
      <c r="G130" s="180"/>
      <c r="H130" s="181"/>
      <c r="I130" s="182" t="str">
        <f aca="false">IF(E130="","",VLOOKUP(E130,部課!$A$13:$F$483,6,0))</f>
        <v/>
      </c>
      <c r="J130" s="213"/>
      <c r="K130" s="221"/>
      <c r="L130" s="215"/>
      <c r="M130" s="216"/>
      <c r="N130" s="82"/>
      <c r="O130" s="195"/>
      <c r="P130" s="196"/>
      <c r="Q130" s="55" t="str">
        <f aca="false">IF(LENB(J130)&gt;18,"ソートキー字数制限オーバーです。","")&amp;IF(LENB(K130)&gt;50,"摘要字数制限オーバーです。","")</f>
        <v/>
      </c>
      <c r="T130" s="101" t="str">
        <f aca="false">IF(E130="","","NS-0"&amp;E130)</f>
        <v/>
      </c>
      <c r="U130" s="199"/>
      <c r="V130" s="200"/>
      <c r="W130" s="202"/>
      <c r="X130" s="185"/>
      <c r="Y130" s="165"/>
      <c r="Z130" s="186"/>
      <c r="AA130" s="167"/>
      <c r="AB130" s="187"/>
      <c r="AC130" s="187"/>
      <c r="AD130" s="187"/>
      <c r="AE130" s="187"/>
      <c r="AF130" s="197"/>
      <c r="AG130" s="197"/>
      <c r="AH130" s="57"/>
      <c r="AI130" s="136"/>
      <c r="AK130" s="172" t="str">
        <f aca="false">IF(LEFT(J130,1)="I",1,"")</f>
        <v/>
      </c>
      <c r="AM130" s="0"/>
      <c r="AN130" s="0"/>
      <c r="AO130" s="0"/>
      <c r="AP130" s="61"/>
      <c r="AQ130" s="0"/>
      <c r="AR130" s="0"/>
      <c r="AS130" s="0"/>
      <c r="AT130" s="0"/>
      <c r="AU130" s="0"/>
      <c r="AV130" s="174" t="str">
        <f aca="false">IF(振替登録票!AK244=1,"",IF(振替登録票!S243="","",振替登録票!S243))</f>
        <v/>
      </c>
      <c r="AW130" s="175" t="str">
        <f aca="false">IF(振替登録票!AK244=1,"",IF(振替登録票!E243="","",振替登録票!E243))</f>
        <v/>
      </c>
      <c r="AX130" s="174" t="str">
        <f aca="false">IF(振替登録票!AK244=1,"",IF(振替登録票!J243="","",振替登録票!R243))</f>
        <v/>
      </c>
      <c r="AY130" s="176" t="str">
        <f aca="false">IF(振替登録票!AK244=1,"",IF(振替登録票!K243="","",振替登録票!K243))</f>
        <v/>
      </c>
      <c r="AZ130" s="177" t="str">
        <f aca="false">IF(振替登録票!AK244=1,"",IF(振替登録票!L243="","",振替登録票!L243))</f>
        <v/>
      </c>
      <c r="BA130" s="177" t="str">
        <f aca="false">IF(振替登録票!AK244=1,"",IF(振替登録票!M243="","",振替登録票!M243))</f>
        <v/>
      </c>
      <c r="BB130" s="174" t="str">
        <f aca="false">IF(振替登録票!AK244=1,"",IF(振替登録票!I244="","",振替登録票!I244))</f>
        <v/>
      </c>
      <c r="BC130" s="174" t="str">
        <f aca="false">IF(振替登録票!AK244=1,"",IF(振替登録票!T244="","",振替登録票!T244))</f>
        <v/>
      </c>
      <c r="BD130" s="174" t="str">
        <f aca="false">IF(振替登録票!AK244=1,"",IF(振替登録票!T244="","",振替登録票!T244))</f>
        <v/>
      </c>
      <c r="BE130" s="177" t="str">
        <f aca="false">IF(振替登録票!AK244=1,"",IF(振替登録票!J244="","",振替登録票!J244))</f>
        <v/>
      </c>
      <c r="BF130" s="177" t="str">
        <f aca="false">IF(振替登録票!AK244=1,"",IF(振替登録票!K244="","",振替登録票!K244))</f>
        <v/>
      </c>
      <c r="BG130" s="178"/>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t="str">
        <f aca="false">IF(AV130="","",1)</f>
        <v/>
      </c>
      <c r="CC130" s="0" t="str">
        <f aca="false">IF(CB130="","",SUM($CB$17:CB130))</f>
        <v/>
      </c>
      <c r="CE130" s="55" t="str">
        <f aca="false">IF(AK131="","",E130)</f>
        <v/>
      </c>
      <c r="CF130" s="55" t="str">
        <f aca="false">IF(AK131="","",K130)</f>
        <v/>
      </c>
      <c r="CG130" s="55" t="str">
        <f aca="false">IF(AK131="","",J131)</f>
        <v/>
      </c>
      <c r="CH130" s="55" t="str">
        <f aca="false">IF(AK131="","",S130)</f>
        <v/>
      </c>
    </row>
    <row r="131" customFormat="false" ht="23.25" hidden="false" customHeight="true" outlineLevel="0" collapsed="false">
      <c r="B131" s="192"/>
      <c r="C131" s="151" t="str">
        <f aca="false">IF(D131="","",IF(AND(B131="",OR(D131="借",D131="貸")),C129+1+0,1+0))</f>
        <v/>
      </c>
      <c r="D131" s="210"/>
      <c r="E131" s="153"/>
      <c r="F131" s="154" t="str">
        <f aca="false">IF(E131="","",VLOOKUP(E131,勘定!$A:$B,2,0))</f>
        <v/>
      </c>
      <c r="G131" s="154"/>
      <c r="H131" s="154"/>
      <c r="I131" s="154"/>
      <c r="J131" s="193"/>
      <c r="K131" s="211"/>
      <c r="L131" s="212"/>
      <c r="M131" s="158"/>
      <c r="N131" s="82"/>
      <c r="O131" s="195" t="str">
        <f aca="false">IF(E131="","",IF(VLOOKUP(E131,勘定!$A$1:$B$108,25,0)="*","",IF(E132="","",VLOOKUP(E132,部課!$A$13:$D$483,4,0))))</f>
        <v/>
      </c>
      <c r="P131" s="196" t="str">
        <f aca="false">IF(E132="","",IF(O131="","",IF(O131=LEFT(F131,2),"","！")))</f>
        <v/>
      </c>
      <c r="R131" s="55" t="str">
        <f aca="false">IF(J131="","",VLOOKUP(J131,$U$17:$V$38,2,0))</f>
        <v/>
      </c>
      <c r="S131" s="55" t="str">
        <f aca="false">IF(D131="","",VLOOKUP(AE131,$AF$17:$AG$26,2,0))</f>
        <v/>
      </c>
      <c r="U131" s="199"/>
      <c r="V131" s="200"/>
      <c r="W131" s="202"/>
      <c r="X131" s="185"/>
      <c r="Y131" s="165"/>
      <c r="Z131" s="166"/>
      <c r="AA131" s="167"/>
      <c r="AB131" s="168" t="n">
        <f aca="false">IF(D131="",0,IF(D131="借",1,2))</f>
        <v>0</v>
      </c>
      <c r="AC131" s="168" t="n">
        <f aca="false">IF(D131="",0,IF(LEFT(E131,2)="NS","10","20")+0)</f>
        <v>0</v>
      </c>
      <c r="AD131" s="168" t="n">
        <f aca="false">IF(AC131=10,VLOOKUP(J131,$U$16:$W$38,3,0),0)</f>
        <v>0</v>
      </c>
      <c r="AE131" s="168" t="n">
        <f aca="false">SUM(AB131:AD131)</f>
        <v>0</v>
      </c>
      <c r="AF131" s="197"/>
      <c r="AG131" s="197"/>
      <c r="AH131" s="57"/>
      <c r="AI131" s="136" t="str">
        <f aca="false">C131</f>
        <v/>
      </c>
      <c r="AK131" s="172"/>
      <c r="AM131" s="0"/>
      <c r="AN131" s="0"/>
      <c r="AO131" s="0"/>
      <c r="AP131" s="61"/>
      <c r="AQ131" s="0"/>
      <c r="AR131" s="0"/>
      <c r="AS131" s="0"/>
      <c r="AT131" s="0"/>
      <c r="AU131" s="0"/>
      <c r="AV131" s="174" t="str">
        <f aca="false">IF(振替登録票!AK246=1,"",IF(振替登録票!S245="","",振替登録票!S245))</f>
        <v/>
      </c>
      <c r="AW131" s="175" t="str">
        <f aca="false">IF(振替登録票!AK246=1,"",IF(振替登録票!E245="","",振替登録票!E245))</f>
        <v/>
      </c>
      <c r="AX131" s="174" t="str">
        <f aca="false">IF(振替登録票!AK246=1,"",IF(振替登録票!J245="","",振替登録票!R245))</f>
        <v/>
      </c>
      <c r="AY131" s="176" t="str">
        <f aca="false">IF(振替登録票!AK246=1,"",IF(振替登録票!K245="","",振替登録票!K245))</f>
        <v/>
      </c>
      <c r="AZ131" s="177" t="str">
        <f aca="false">IF(振替登録票!AK246=1,"",IF(振替登録票!L245="","",振替登録票!L245))</f>
        <v/>
      </c>
      <c r="BA131" s="177" t="str">
        <f aca="false">IF(振替登録票!AK246=1,"",IF(振替登録票!M245="","",振替登録票!M245))</f>
        <v/>
      </c>
      <c r="BB131" s="174" t="str">
        <f aca="false">IF(振替登録票!AK246=1,"",IF(振替登録票!I246="","",振替登録票!I246))</f>
        <v/>
      </c>
      <c r="BC131" s="174" t="str">
        <f aca="false">IF(振替登録票!AK246=1,"",IF(振替登録票!T246="","",振替登録票!T246))</f>
        <v/>
      </c>
      <c r="BD131" s="174" t="str">
        <f aca="false">IF(振替登録票!AK246=1,"",IF(振替登録票!T246="","",振替登録票!T246))</f>
        <v/>
      </c>
      <c r="BE131" s="177" t="str">
        <f aca="false">IF(振替登録票!AK246=1,"",IF(振替登録票!J246="","",振替登録票!J246))</f>
        <v/>
      </c>
      <c r="BF131" s="177" t="str">
        <f aca="false">IF(振替登録票!AK246=1,"",IF(振替登録票!K246="","",振替登録票!K246))</f>
        <v/>
      </c>
      <c r="BG131" s="178"/>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t="str">
        <f aca="false">IF(AV131="","",1)</f>
        <v/>
      </c>
      <c r="CC131" s="0" t="str">
        <f aca="false">IF(CB131="","",SUM($CB$17:CB131))</f>
        <v/>
      </c>
      <c r="CE131" s="55" t="str">
        <f aca="false">IF(AK132="","",E131)</f>
        <v/>
      </c>
      <c r="CF131" s="55" t="str">
        <f aca="false">IF(AK132="","",K131)</f>
        <v/>
      </c>
      <c r="CG131" s="55" t="str">
        <f aca="false">IF(AK132="","",J132)</f>
        <v/>
      </c>
      <c r="CH131" s="55" t="str">
        <f aca="false">IF(AK132="","",S131)</f>
        <v/>
      </c>
    </row>
    <row r="132" customFormat="false" ht="23.25" hidden="false" customHeight="true" outlineLevel="0" collapsed="false">
      <c r="B132" s="192"/>
      <c r="C132" s="151"/>
      <c r="D132" s="210"/>
      <c r="E132" s="179"/>
      <c r="F132" s="180" t="str">
        <f aca="false">IF(E132="","",VLOOKUP(E132,部課!$A:$C,3,0))</f>
        <v/>
      </c>
      <c r="G132" s="180"/>
      <c r="H132" s="181"/>
      <c r="I132" s="182" t="str">
        <f aca="false">IF(E132="","",VLOOKUP(E132,部課!$A$13:$F$483,6,0))</f>
        <v/>
      </c>
      <c r="J132" s="213"/>
      <c r="K132" s="221"/>
      <c r="L132" s="215"/>
      <c r="M132" s="216"/>
      <c r="N132" s="82"/>
      <c r="O132" s="195"/>
      <c r="P132" s="196"/>
      <c r="Q132" s="55" t="str">
        <f aca="false">IF(LENB(J132)&gt;18,"ソートキー字数制限オーバーです。","")&amp;IF(LENB(K132)&gt;50,"摘要字数制限オーバーです。","")</f>
        <v/>
      </c>
      <c r="T132" s="101" t="str">
        <f aca="false">IF(E132="","","NS-0"&amp;E132)</f>
        <v/>
      </c>
      <c r="U132" s="199"/>
      <c r="V132" s="200"/>
      <c r="W132" s="202"/>
      <c r="X132" s="185"/>
      <c r="Y132" s="165"/>
      <c r="Z132" s="186"/>
      <c r="AA132" s="167"/>
      <c r="AB132" s="187"/>
      <c r="AC132" s="187"/>
      <c r="AD132" s="187"/>
      <c r="AE132" s="187"/>
      <c r="AF132" s="197"/>
      <c r="AG132" s="197"/>
      <c r="AH132" s="57"/>
      <c r="AI132" s="136"/>
      <c r="AK132" s="172" t="str">
        <f aca="false">IF(LEFT(J132,1)="I",1,"")</f>
        <v/>
      </c>
      <c r="AM132" s="0"/>
      <c r="AN132" s="0"/>
      <c r="AO132" s="0"/>
      <c r="AP132" s="61"/>
      <c r="AQ132" s="0"/>
      <c r="AR132" s="0"/>
      <c r="AS132" s="0"/>
      <c r="AT132" s="0"/>
      <c r="AU132" s="0"/>
      <c r="AV132" s="174" t="str">
        <f aca="false">IF(振替登録票!AK248=1,"",IF(振替登録票!S247="","",振替登録票!S247))</f>
        <v/>
      </c>
      <c r="AW132" s="175" t="str">
        <f aca="false">IF(振替登録票!AK248=1,"",IF(振替登録票!E247="","",振替登録票!E247))</f>
        <v/>
      </c>
      <c r="AX132" s="174" t="str">
        <f aca="false">IF(振替登録票!AK248=1,"",IF(振替登録票!J247="","",振替登録票!R247))</f>
        <v/>
      </c>
      <c r="AY132" s="176" t="str">
        <f aca="false">IF(振替登録票!AK248=1,"",IF(振替登録票!K247="","",振替登録票!K247))</f>
        <v/>
      </c>
      <c r="AZ132" s="177" t="str">
        <f aca="false">IF(振替登録票!AK248=1,"",IF(振替登録票!L247="","",振替登録票!L247))</f>
        <v/>
      </c>
      <c r="BA132" s="177" t="str">
        <f aca="false">IF(振替登録票!AK248=1,"",IF(振替登録票!M247="","",振替登録票!M247))</f>
        <v/>
      </c>
      <c r="BB132" s="174" t="str">
        <f aca="false">IF(振替登録票!AK248=1,"",IF(振替登録票!I248="","",振替登録票!I248))</f>
        <v/>
      </c>
      <c r="BC132" s="174" t="str">
        <f aca="false">IF(振替登録票!AK248=1,"",IF(振替登録票!T248="","",振替登録票!T248))</f>
        <v/>
      </c>
      <c r="BD132" s="174" t="str">
        <f aca="false">IF(振替登録票!AK248=1,"",IF(振替登録票!T248="","",振替登録票!T248))</f>
        <v/>
      </c>
      <c r="BE132" s="177" t="str">
        <f aca="false">IF(振替登録票!AK248=1,"",IF(振替登録票!J248="","",振替登録票!J248))</f>
        <v/>
      </c>
      <c r="BF132" s="177" t="str">
        <f aca="false">IF(振替登録票!AK248=1,"",IF(振替登録票!K248="","",振替登録票!K248))</f>
        <v/>
      </c>
      <c r="BG132" s="178"/>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t="str">
        <f aca="false">IF(AV132="","",1)</f>
        <v/>
      </c>
      <c r="CC132" s="0" t="str">
        <f aca="false">IF(CB132="","",SUM($CB$17:CB132))</f>
        <v/>
      </c>
      <c r="CE132" s="55" t="str">
        <f aca="false">IF(AK133="","",E132)</f>
        <v/>
      </c>
      <c r="CF132" s="55" t="str">
        <f aca="false">IF(AK133="","",K132)</f>
        <v/>
      </c>
      <c r="CG132" s="55" t="str">
        <f aca="false">IF(AK133="","",J133)</f>
        <v/>
      </c>
      <c r="CH132" s="55" t="str">
        <f aca="false">IF(AK133="","",S132)</f>
        <v/>
      </c>
    </row>
    <row r="133" customFormat="false" ht="23.25" hidden="false" customHeight="true" outlineLevel="0" collapsed="false">
      <c r="B133" s="192"/>
      <c r="C133" s="151" t="str">
        <f aca="false">IF(D133="","",IF(AND(B133="",OR(D133="借",D133="貸")),C131+1+0,1+0))</f>
        <v/>
      </c>
      <c r="D133" s="210"/>
      <c r="E133" s="153"/>
      <c r="F133" s="154" t="str">
        <f aca="false">IF(E133="","",VLOOKUP(E133,勘定!$A:$B,2,0))</f>
        <v/>
      </c>
      <c r="G133" s="154"/>
      <c r="H133" s="154"/>
      <c r="I133" s="154"/>
      <c r="J133" s="193"/>
      <c r="K133" s="211"/>
      <c r="L133" s="212"/>
      <c r="M133" s="158"/>
      <c r="N133" s="82"/>
      <c r="O133" s="195" t="str">
        <f aca="false">IF(E133="","",IF(VLOOKUP(E133,勘定!$A$1:$B$108,25,0)="*","",IF(E134="","",VLOOKUP(E134,部課!$A$13:$D$483,4,0))))</f>
        <v/>
      </c>
      <c r="P133" s="196" t="str">
        <f aca="false">IF(E134="","",IF(O133="","",IF(O133=LEFT(F133,2),"","！")))</f>
        <v/>
      </c>
      <c r="R133" s="55" t="str">
        <f aca="false">IF(J133="","",VLOOKUP(J133,$U$17:$V$38,2,0))</f>
        <v/>
      </c>
      <c r="S133" s="55" t="str">
        <f aca="false">IF(D133="","",VLOOKUP(AE133,$AF$17:$AG$26,2,0))</f>
        <v/>
      </c>
      <c r="U133" s="199"/>
      <c r="V133" s="200"/>
      <c r="W133" s="202"/>
      <c r="X133" s="185"/>
      <c r="Y133" s="165"/>
      <c r="Z133" s="166"/>
      <c r="AA133" s="167"/>
      <c r="AB133" s="168" t="n">
        <f aca="false">IF(D133="",0,IF(D133="借",1,2))</f>
        <v>0</v>
      </c>
      <c r="AC133" s="168" t="n">
        <f aca="false">IF(D133="",0,IF(LEFT(E133,2)="NS","10","20")+0)</f>
        <v>0</v>
      </c>
      <c r="AD133" s="168" t="n">
        <f aca="false">IF(AC133=10,VLOOKUP(J133,$U$16:$W$38,3,0),0)</f>
        <v>0</v>
      </c>
      <c r="AE133" s="168" t="n">
        <f aca="false">SUM(AB133:AD133)</f>
        <v>0</v>
      </c>
      <c r="AF133" s="197"/>
      <c r="AG133" s="197"/>
      <c r="AH133" s="57"/>
      <c r="AI133" s="136" t="str">
        <f aca="false">C133</f>
        <v/>
      </c>
      <c r="AK133" s="172"/>
      <c r="AM133" s="0"/>
      <c r="AN133" s="0"/>
      <c r="AO133" s="0"/>
      <c r="AP133" s="61"/>
      <c r="AQ133" s="0"/>
      <c r="AR133" s="0"/>
      <c r="AS133" s="0"/>
      <c r="AT133" s="0"/>
      <c r="AU133" s="0"/>
      <c r="AV133" s="174" t="str">
        <f aca="false">IF(振替登録票!AK250=1,"",IF(振替登録票!S249="","",振替登録票!S249))</f>
        <v/>
      </c>
      <c r="AW133" s="175" t="str">
        <f aca="false">IF(振替登録票!AK250=1,"",IF(振替登録票!E249="","",振替登録票!E249))</f>
        <v/>
      </c>
      <c r="AX133" s="174" t="str">
        <f aca="false">IF(振替登録票!AK250=1,"",IF(振替登録票!J249="","",振替登録票!R249))</f>
        <v/>
      </c>
      <c r="AY133" s="176" t="str">
        <f aca="false">IF(振替登録票!AK250=1,"",IF(振替登録票!K249="","",振替登録票!K249))</f>
        <v/>
      </c>
      <c r="AZ133" s="177" t="str">
        <f aca="false">IF(振替登録票!AK250=1,"",IF(振替登録票!L249="","",振替登録票!L249))</f>
        <v/>
      </c>
      <c r="BA133" s="177" t="str">
        <f aca="false">IF(振替登録票!AK250=1,"",IF(振替登録票!M249="","",振替登録票!M249))</f>
        <v/>
      </c>
      <c r="BB133" s="174" t="str">
        <f aca="false">IF(振替登録票!AK250=1,"",IF(振替登録票!I250="","",振替登録票!I250))</f>
        <v/>
      </c>
      <c r="BC133" s="174" t="str">
        <f aca="false">IF(振替登録票!AK250=1,"",IF(振替登録票!T250="","",振替登録票!T250))</f>
        <v/>
      </c>
      <c r="BD133" s="174" t="str">
        <f aca="false">IF(振替登録票!AK250=1,"",IF(振替登録票!T250="","",振替登録票!T250))</f>
        <v/>
      </c>
      <c r="BE133" s="177" t="str">
        <f aca="false">IF(振替登録票!AK250=1,"",IF(振替登録票!J250="","",振替登録票!J250))</f>
        <v/>
      </c>
      <c r="BF133" s="177" t="str">
        <f aca="false">IF(振替登録票!AK250=1,"",IF(振替登録票!K250="","",振替登録票!K250))</f>
        <v/>
      </c>
      <c r="BG133" s="178"/>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t="str">
        <f aca="false">IF(AV133="","",1)</f>
        <v/>
      </c>
      <c r="CC133" s="0" t="str">
        <f aca="false">IF(CB133="","",SUM($CB$17:CB133))</f>
        <v/>
      </c>
      <c r="CE133" s="55" t="str">
        <f aca="false">IF(AK134="","",E133)</f>
        <v/>
      </c>
      <c r="CF133" s="55" t="str">
        <f aca="false">IF(AK134="","",K133)</f>
        <v/>
      </c>
      <c r="CG133" s="55" t="str">
        <f aca="false">IF(AK134="","",J134)</f>
        <v/>
      </c>
      <c r="CH133" s="55" t="str">
        <f aca="false">IF(AK134="","",S133)</f>
        <v/>
      </c>
    </row>
    <row r="134" customFormat="false" ht="23.25" hidden="false" customHeight="true" outlineLevel="0" collapsed="false">
      <c r="B134" s="192"/>
      <c r="C134" s="151"/>
      <c r="D134" s="210"/>
      <c r="E134" s="179"/>
      <c r="F134" s="180" t="str">
        <f aca="false">IF(E134="","",VLOOKUP(E134,部課!$A:$C,3,0))</f>
        <v/>
      </c>
      <c r="G134" s="180"/>
      <c r="H134" s="181"/>
      <c r="I134" s="182" t="str">
        <f aca="false">IF(E134="","",VLOOKUP(E134,部課!$A$13:$F$483,6,0))</f>
        <v/>
      </c>
      <c r="J134" s="213"/>
      <c r="K134" s="221"/>
      <c r="L134" s="215"/>
      <c r="M134" s="216"/>
      <c r="N134" s="82"/>
      <c r="O134" s="195"/>
      <c r="P134" s="196"/>
      <c r="Q134" s="55" t="str">
        <f aca="false">IF(LENB(J134)&gt;18,"ソートキー字数制限オーバーです。","")&amp;IF(LENB(K134)&gt;50,"摘要字数制限オーバーです。","")</f>
        <v/>
      </c>
      <c r="T134" s="101" t="str">
        <f aca="false">IF(E134="","","NS-0"&amp;E134)</f>
        <v/>
      </c>
      <c r="U134" s="199"/>
      <c r="V134" s="200"/>
      <c r="W134" s="202"/>
      <c r="X134" s="185"/>
      <c r="Y134" s="165"/>
      <c r="Z134" s="186"/>
      <c r="AA134" s="167"/>
      <c r="AB134" s="187"/>
      <c r="AC134" s="187"/>
      <c r="AD134" s="187"/>
      <c r="AE134" s="187"/>
      <c r="AF134" s="197"/>
      <c r="AG134" s="197"/>
      <c r="AH134" s="57"/>
      <c r="AI134" s="136"/>
      <c r="AK134" s="172" t="str">
        <f aca="false">IF(LEFT(J134,1)="I",1,"")</f>
        <v/>
      </c>
      <c r="AM134" s="0"/>
      <c r="AN134" s="0"/>
      <c r="AO134" s="0"/>
      <c r="AP134" s="61"/>
      <c r="AQ134" s="0"/>
      <c r="AR134" s="0"/>
      <c r="AS134" s="0"/>
      <c r="AT134" s="0"/>
      <c r="AU134" s="0"/>
      <c r="AV134" s="174" t="str">
        <f aca="false">IF(振替登録票!AK252=1,"",IF(振替登録票!S251="","",振替登録票!S251))</f>
        <v/>
      </c>
      <c r="AW134" s="175" t="str">
        <f aca="false">IF(振替登録票!AK252=1,"",IF(振替登録票!E251="","",振替登録票!E251))</f>
        <v/>
      </c>
      <c r="AX134" s="174" t="str">
        <f aca="false">IF(振替登録票!AK252=1,"",IF(振替登録票!J251="","",振替登録票!R251))</f>
        <v/>
      </c>
      <c r="AY134" s="176" t="str">
        <f aca="false">IF(振替登録票!AK252=1,"",IF(振替登録票!K251="","",振替登録票!K251))</f>
        <v/>
      </c>
      <c r="AZ134" s="177" t="str">
        <f aca="false">IF(振替登録票!AK252=1,"",IF(振替登録票!L251="","",振替登録票!L251))</f>
        <v/>
      </c>
      <c r="BA134" s="177" t="str">
        <f aca="false">IF(振替登録票!AK252=1,"",IF(振替登録票!M251="","",振替登録票!M251))</f>
        <v/>
      </c>
      <c r="BB134" s="174" t="str">
        <f aca="false">IF(振替登録票!AK252=1,"",IF(振替登録票!I252="","",振替登録票!I252))</f>
        <v/>
      </c>
      <c r="BC134" s="174" t="str">
        <f aca="false">IF(振替登録票!AK252=1,"",IF(振替登録票!T252="","",振替登録票!T252))</f>
        <v/>
      </c>
      <c r="BD134" s="174" t="str">
        <f aca="false">IF(振替登録票!AK252=1,"",IF(振替登録票!T252="","",振替登録票!T252))</f>
        <v/>
      </c>
      <c r="BE134" s="177" t="str">
        <f aca="false">IF(振替登録票!AK252=1,"",IF(振替登録票!J252="","",振替登録票!J252))</f>
        <v/>
      </c>
      <c r="BF134" s="177" t="str">
        <f aca="false">IF(振替登録票!AK252=1,"",IF(振替登録票!K252="","",振替登録票!K252))</f>
        <v/>
      </c>
      <c r="BG134" s="178"/>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t="str">
        <f aca="false">IF(AV134="","",1)</f>
        <v/>
      </c>
      <c r="CC134" s="0" t="str">
        <f aca="false">IF(CB134="","",SUM($CB$17:CB134))</f>
        <v/>
      </c>
      <c r="CE134" s="55" t="str">
        <f aca="false">IF(AK135="","",E134)</f>
        <v/>
      </c>
      <c r="CF134" s="55" t="str">
        <f aca="false">IF(AK135="","",K134)</f>
        <v/>
      </c>
      <c r="CG134" s="55" t="str">
        <f aca="false">IF(AK135="","",J135)</f>
        <v/>
      </c>
      <c r="CH134" s="55" t="str">
        <f aca="false">IF(AK135="","",S134)</f>
        <v/>
      </c>
    </row>
    <row r="135" customFormat="false" ht="23.25" hidden="false" customHeight="true" outlineLevel="0" collapsed="false">
      <c r="B135" s="192"/>
      <c r="C135" s="151" t="str">
        <f aca="false">IF(D135="","",IF(AND(B135="",OR(D135="借",D135="貸")),C133+1+0,1+0))</f>
        <v/>
      </c>
      <c r="D135" s="210"/>
      <c r="E135" s="153"/>
      <c r="F135" s="154" t="str">
        <f aca="false">IF(E135="","",VLOOKUP(E135,勘定!$A:$B,2,0))</f>
        <v/>
      </c>
      <c r="G135" s="154"/>
      <c r="H135" s="154"/>
      <c r="I135" s="154"/>
      <c r="J135" s="193"/>
      <c r="K135" s="211"/>
      <c r="L135" s="212"/>
      <c r="M135" s="158"/>
      <c r="N135" s="82"/>
      <c r="O135" s="195" t="str">
        <f aca="false">IF(E135="","",IF(VLOOKUP(E135,勘定!$A$1:$B$108,25,0)="*","",IF(E136="","",VLOOKUP(E136,部課!$A$13:$D$483,4,0))))</f>
        <v/>
      </c>
      <c r="P135" s="196" t="str">
        <f aca="false">IF(E136="","",IF(O135="","",IF(O135=LEFT(F135,2),"","！")))</f>
        <v/>
      </c>
      <c r="R135" s="55" t="str">
        <f aca="false">IF(J135="","",VLOOKUP(J135,$U$17:$V$38,2,0))</f>
        <v/>
      </c>
      <c r="S135" s="55" t="str">
        <f aca="false">IF(D135="","",VLOOKUP(AE135,$AF$17:$AG$26,2,0))</f>
        <v/>
      </c>
      <c r="U135" s="199"/>
      <c r="V135" s="200"/>
      <c r="W135" s="202"/>
      <c r="X135" s="185"/>
      <c r="Y135" s="165"/>
      <c r="Z135" s="166"/>
      <c r="AA135" s="167"/>
      <c r="AB135" s="168" t="n">
        <f aca="false">IF(D135="",0,IF(D135="借",1,2))</f>
        <v>0</v>
      </c>
      <c r="AC135" s="168" t="n">
        <f aca="false">IF(D135="",0,IF(LEFT(E135,2)="NS","10","20")+0)</f>
        <v>0</v>
      </c>
      <c r="AD135" s="168" t="n">
        <f aca="false">IF(AC135=10,VLOOKUP(J135,$U$16:$W$38,3,0),0)</f>
        <v>0</v>
      </c>
      <c r="AE135" s="168" t="n">
        <f aca="false">SUM(AB135:AD135)</f>
        <v>0</v>
      </c>
      <c r="AF135" s="197"/>
      <c r="AG135" s="197"/>
      <c r="AH135" s="57"/>
      <c r="AI135" s="136" t="str">
        <f aca="false">C135</f>
        <v/>
      </c>
      <c r="AK135" s="172"/>
      <c r="AM135" s="0"/>
      <c r="AN135" s="0"/>
      <c r="AO135" s="0"/>
      <c r="AP135" s="61"/>
      <c r="AQ135" s="0"/>
      <c r="AR135" s="0"/>
      <c r="AS135" s="0"/>
      <c r="AT135" s="0"/>
      <c r="AU135" s="0"/>
      <c r="AV135" s="174" t="str">
        <f aca="false">IF(振替登録票!AK254=1,"",IF(振替登録票!S253="","",振替登録票!S253))</f>
        <v/>
      </c>
      <c r="AW135" s="175" t="str">
        <f aca="false">IF(振替登録票!AK254=1,"",IF(振替登録票!E253="","",振替登録票!E253))</f>
        <v/>
      </c>
      <c r="AX135" s="174" t="str">
        <f aca="false">IF(振替登録票!AK254=1,"",IF(振替登録票!J253="","",振替登録票!R253))</f>
        <v/>
      </c>
      <c r="AY135" s="176" t="str">
        <f aca="false">IF(振替登録票!AK254=1,"",IF(振替登録票!K253="","",振替登録票!K253))</f>
        <v/>
      </c>
      <c r="AZ135" s="177" t="str">
        <f aca="false">IF(振替登録票!AK254=1,"",IF(振替登録票!L253="","",振替登録票!L253))</f>
        <v/>
      </c>
      <c r="BA135" s="177" t="str">
        <f aca="false">IF(振替登録票!AK254=1,"",IF(振替登録票!M253="","",振替登録票!M253))</f>
        <v/>
      </c>
      <c r="BB135" s="174" t="str">
        <f aca="false">IF(振替登録票!AK254=1,"",IF(振替登録票!I254="","",振替登録票!I254))</f>
        <v/>
      </c>
      <c r="BC135" s="174" t="str">
        <f aca="false">IF(振替登録票!AK254=1,"",IF(振替登録票!T254="","",振替登録票!T254))</f>
        <v/>
      </c>
      <c r="BD135" s="174" t="str">
        <f aca="false">IF(振替登録票!AK254=1,"",IF(振替登録票!T254="","",振替登録票!T254))</f>
        <v/>
      </c>
      <c r="BE135" s="177" t="str">
        <f aca="false">IF(振替登録票!AK254=1,"",IF(振替登録票!J254="","",振替登録票!J254))</f>
        <v/>
      </c>
      <c r="BF135" s="177" t="str">
        <f aca="false">IF(振替登録票!AK254=1,"",IF(振替登録票!K254="","",振替登録票!K254))</f>
        <v/>
      </c>
      <c r="BG135" s="178"/>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t="str">
        <f aca="false">IF(AV135="","",1)</f>
        <v/>
      </c>
      <c r="CC135" s="0" t="str">
        <f aca="false">IF(CB135="","",SUM($CB$17:CB135))</f>
        <v/>
      </c>
      <c r="CE135" s="55" t="str">
        <f aca="false">IF(AK136="","",E135)</f>
        <v/>
      </c>
      <c r="CF135" s="55" t="str">
        <f aca="false">IF(AK136="","",K135)</f>
        <v/>
      </c>
      <c r="CG135" s="55" t="str">
        <f aca="false">IF(AK136="","",J136)</f>
        <v/>
      </c>
      <c r="CH135" s="55" t="str">
        <f aca="false">IF(AK136="","",S135)</f>
        <v/>
      </c>
    </row>
    <row r="136" customFormat="false" ht="23.25" hidden="false" customHeight="true" outlineLevel="0" collapsed="false">
      <c r="B136" s="192"/>
      <c r="C136" s="151"/>
      <c r="D136" s="210"/>
      <c r="E136" s="179"/>
      <c r="F136" s="180" t="str">
        <f aca="false">IF(E136="","",VLOOKUP(E136,部課!$A:$C,3,0))</f>
        <v/>
      </c>
      <c r="G136" s="180"/>
      <c r="H136" s="181"/>
      <c r="I136" s="182" t="str">
        <f aca="false">IF(E136="","",VLOOKUP(E136,部課!$A$13:$F$483,6,0))</f>
        <v/>
      </c>
      <c r="J136" s="213"/>
      <c r="K136" s="221"/>
      <c r="L136" s="215"/>
      <c r="M136" s="216"/>
      <c r="N136" s="82"/>
      <c r="O136" s="195"/>
      <c r="P136" s="196"/>
      <c r="Q136" s="55" t="str">
        <f aca="false">IF(LENB(J136)&gt;18,"ソートキー字数制限オーバーです。","")&amp;IF(LENB(K136)&gt;50,"摘要字数制限オーバーです。","")</f>
        <v/>
      </c>
      <c r="T136" s="101" t="str">
        <f aca="false">IF(E136="","","NS-0"&amp;E136)</f>
        <v/>
      </c>
      <c r="U136" s="199"/>
      <c r="V136" s="200"/>
      <c r="W136" s="202"/>
      <c r="X136" s="185"/>
      <c r="Y136" s="165"/>
      <c r="Z136" s="186"/>
      <c r="AA136" s="167"/>
      <c r="AB136" s="187"/>
      <c r="AC136" s="187"/>
      <c r="AD136" s="187"/>
      <c r="AE136" s="187"/>
      <c r="AF136" s="197"/>
      <c r="AG136" s="197"/>
      <c r="AH136" s="57"/>
      <c r="AI136" s="136"/>
      <c r="AK136" s="172" t="str">
        <f aca="false">IF(LEFT(J136,1)="I",1,"")</f>
        <v/>
      </c>
      <c r="AM136" s="0"/>
      <c r="AN136" s="0"/>
      <c r="AO136" s="0"/>
      <c r="AP136" s="61"/>
      <c r="AQ136" s="0"/>
      <c r="AR136" s="0"/>
      <c r="AS136" s="0"/>
      <c r="AT136" s="0"/>
      <c r="AU136" s="0"/>
      <c r="AV136" s="174" t="str">
        <f aca="false">IF(振替登録票!AK256=1,"",IF(振替登録票!S255="","",振替登録票!S255))</f>
        <v/>
      </c>
      <c r="AW136" s="175" t="str">
        <f aca="false">IF(振替登録票!AK256=1,"",IF(振替登録票!E255="","",振替登録票!E255))</f>
        <v/>
      </c>
      <c r="AX136" s="174" t="str">
        <f aca="false">IF(振替登録票!AK256=1,"",IF(振替登録票!J255="","",振替登録票!R255))</f>
        <v/>
      </c>
      <c r="AY136" s="176" t="str">
        <f aca="false">IF(振替登録票!AK256=1,"",IF(振替登録票!K255="","",振替登録票!K255))</f>
        <v/>
      </c>
      <c r="AZ136" s="177" t="str">
        <f aca="false">IF(振替登録票!AK256=1,"",IF(振替登録票!L255="","",振替登録票!L255))</f>
        <v/>
      </c>
      <c r="BA136" s="177" t="str">
        <f aca="false">IF(振替登録票!AK256=1,"",IF(振替登録票!M255="","",振替登録票!M255))</f>
        <v/>
      </c>
      <c r="BB136" s="174" t="str">
        <f aca="false">IF(振替登録票!AK256=1,"",IF(振替登録票!I256="","",振替登録票!I256))</f>
        <v/>
      </c>
      <c r="BC136" s="174" t="str">
        <f aca="false">IF(振替登録票!AK256=1,"",IF(振替登録票!T256="","",振替登録票!T256))</f>
        <v/>
      </c>
      <c r="BD136" s="174" t="str">
        <f aca="false">IF(振替登録票!AK256=1,"",IF(振替登録票!T256="","",振替登録票!T256))</f>
        <v/>
      </c>
      <c r="BE136" s="177" t="str">
        <f aca="false">IF(振替登録票!AK256=1,"",IF(振替登録票!J256="","",振替登録票!J256))</f>
        <v/>
      </c>
      <c r="BF136" s="177" t="str">
        <f aca="false">IF(振替登録票!AK256=1,"",IF(振替登録票!K256="","",振替登録票!K256))</f>
        <v/>
      </c>
      <c r="BG136" s="178"/>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t="str">
        <f aca="false">IF(AV136="","",1)</f>
        <v/>
      </c>
      <c r="CC136" s="0" t="str">
        <f aca="false">IF(CB136="","",SUM($CB$17:CB136))</f>
        <v/>
      </c>
      <c r="CE136" s="55" t="str">
        <f aca="false">IF(AK137="","",E136)</f>
        <v/>
      </c>
      <c r="CF136" s="55" t="str">
        <f aca="false">IF(AK137="","",K136)</f>
        <v/>
      </c>
      <c r="CG136" s="55" t="str">
        <f aca="false">IF(AK137="","",J137)</f>
        <v/>
      </c>
      <c r="CH136" s="55" t="str">
        <f aca="false">IF(AK137="","",S136)</f>
        <v/>
      </c>
    </row>
    <row r="137" customFormat="false" ht="23.25" hidden="false" customHeight="true" outlineLevel="0" collapsed="false">
      <c r="B137" s="192"/>
      <c r="C137" s="151" t="str">
        <f aca="false">IF(D137="","",IF(AND(B137="",OR(D137="借",D137="貸")),C135+1+0,1+0))</f>
        <v/>
      </c>
      <c r="D137" s="210"/>
      <c r="E137" s="153"/>
      <c r="F137" s="154" t="str">
        <f aca="false">IF(E137="","",VLOOKUP(E137,勘定!$A:$B,2,0))</f>
        <v/>
      </c>
      <c r="G137" s="154"/>
      <c r="H137" s="154"/>
      <c r="I137" s="154"/>
      <c r="J137" s="155"/>
      <c r="K137" s="218"/>
      <c r="L137" s="219"/>
      <c r="M137" s="158"/>
      <c r="N137" s="82"/>
      <c r="O137" s="195" t="str">
        <f aca="false">IF(E137="","",IF(VLOOKUP(E137,勘定!$A$1:$B$108,25,0)="*","",IF(E138="","",VLOOKUP(E138,部課!$A$13:$D$483,4,0))))</f>
        <v/>
      </c>
      <c r="P137" s="196" t="str">
        <f aca="false">IF(E138="","",IF(O137="","",IF(O137=LEFT(F137,2),"","！")))</f>
        <v/>
      </c>
      <c r="R137" s="55" t="str">
        <f aca="false">IF(J137="","",VLOOKUP(J137,$U$17:$V$38,2,0))</f>
        <v/>
      </c>
      <c r="S137" s="55" t="str">
        <f aca="false">IF(D137="","",VLOOKUP(AE137,$AF$17:$AG$26,2,0))</f>
        <v/>
      </c>
      <c r="U137" s="199"/>
      <c r="V137" s="200"/>
      <c r="W137" s="202"/>
      <c r="X137" s="185"/>
      <c r="Y137" s="165"/>
      <c r="Z137" s="166"/>
      <c r="AA137" s="167"/>
      <c r="AB137" s="168" t="n">
        <f aca="false">IF(D137="",0,IF(D137="借",1,2))</f>
        <v>0</v>
      </c>
      <c r="AC137" s="168" t="n">
        <f aca="false">IF(D137="",0,IF(LEFT(E137,2)="NS","10","20")+0)</f>
        <v>0</v>
      </c>
      <c r="AD137" s="168" t="n">
        <f aca="false">IF(AC137=10,VLOOKUP(J137,$U$16:$W$38,3,0),0)</f>
        <v>0</v>
      </c>
      <c r="AE137" s="168" t="n">
        <f aca="false">SUM(AB137:AD137)</f>
        <v>0</v>
      </c>
      <c r="AF137" s="197"/>
      <c r="AG137" s="197"/>
      <c r="AH137" s="57"/>
      <c r="AI137" s="136" t="str">
        <f aca="false">C137</f>
        <v/>
      </c>
      <c r="AK137" s="172"/>
      <c r="AM137" s="0"/>
      <c r="AN137" s="0"/>
      <c r="AO137" s="0"/>
      <c r="AP137" s="61"/>
      <c r="AQ137" s="0"/>
      <c r="AR137" s="0"/>
      <c r="AS137" s="0"/>
      <c r="AT137" s="0"/>
      <c r="AU137" s="0"/>
      <c r="AV137" s="174" t="str">
        <f aca="false">IF(振替登録票!AK258=1,"",IF(振替登録票!S257="","",振替登録票!S257))</f>
        <v/>
      </c>
      <c r="AW137" s="175" t="str">
        <f aca="false">IF(振替登録票!AK258=1,"",IF(振替登録票!E257="","",振替登録票!E257))</f>
        <v/>
      </c>
      <c r="AX137" s="174" t="str">
        <f aca="false">IF(振替登録票!AK258=1,"",IF(振替登録票!J257="","",振替登録票!R257))</f>
        <v/>
      </c>
      <c r="AY137" s="176" t="str">
        <f aca="false">IF(振替登録票!AK258=1,"",IF(振替登録票!K257="","",振替登録票!K257))</f>
        <v/>
      </c>
      <c r="AZ137" s="177" t="str">
        <f aca="false">IF(振替登録票!AK258=1,"",IF(振替登録票!L257="","",振替登録票!L257))</f>
        <v/>
      </c>
      <c r="BA137" s="177" t="str">
        <f aca="false">IF(振替登録票!AK258=1,"",IF(振替登録票!M257="","",振替登録票!M257))</f>
        <v/>
      </c>
      <c r="BB137" s="174" t="str">
        <f aca="false">IF(振替登録票!AK258=1,"",IF(振替登録票!I258="","",振替登録票!I258))</f>
        <v/>
      </c>
      <c r="BC137" s="174" t="str">
        <f aca="false">IF(振替登録票!AK258=1,"",IF(振替登録票!T258="","",振替登録票!T258))</f>
        <v/>
      </c>
      <c r="BD137" s="174" t="str">
        <f aca="false">IF(振替登録票!AK258=1,"",IF(振替登録票!T258="","",振替登録票!T258))</f>
        <v/>
      </c>
      <c r="BE137" s="177" t="str">
        <f aca="false">IF(振替登録票!AK258=1,"",IF(振替登録票!J258="","",振替登録票!J258))</f>
        <v/>
      </c>
      <c r="BF137" s="177" t="str">
        <f aca="false">IF(振替登録票!AK258=1,"",IF(振替登録票!K258="","",振替登録票!K258))</f>
        <v/>
      </c>
      <c r="BG137" s="178"/>
      <c r="BH137" s="177"/>
      <c r="BI137" s="177"/>
      <c r="BJ137" s="177"/>
      <c r="BK137" s="177"/>
      <c r="BL137" s="177"/>
      <c r="BM137" s="177"/>
      <c r="BN137" s="177"/>
      <c r="BO137" s="177"/>
      <c r="BP137" s="177"/>
      <c r="BQ137" s="177"/>
      <c r="BR137" s="177"/>
      <c r="BS137" s="177"/>
      <c r="BT137" s="177"/>
      <c r="BU137" s="177"/>
      <c r="BV137" s="177"/>
      <c r="BW137" s="177"/>
      <c r="BX137" s="177"/>
      <c r="BY137" s="177"/>
      <c r="BZ137" s="177"/>
      <c r="CA137" s="177"/>
      <c r="CB137" s="177" t="str">
        <f aca="false">IF(AV137="","",1)</f>
        <v/>
      </c>
      <c r="CC137" s="0" t="str">
        <f aca="false">IF(CB137="","",SUM($CB$17:CB137))</f>
        <v/>
      </c>
      <c r="CE137" s="55" t="str">
        <f aca="false">IF(AK138="","",E137)</f>
        <v/>
      </c>
      <c r="CF137" s="55" t="str">
        <f aca="false">IF(AK138="","",K137)</f>
        <v/>
      </c>
      <c r="CG137" s="55" t="str">
        <f aca="false">IF(AK138="","",J138)</f>
        <v/>
      </c>
      <c r="CH137" s="55" t="str">
        <f aca="false">IF(AK138="","",S137)</f>
        <v/>
      </c>
    </row>
    <row r="138" customFormat="false" ht="23.25" hidden="false" customHeight="true" outlineLevel="0" collapsed="false">
      <c r="B138" s="192"/>
      <c r="C138" s="151"/>
      <c r="D138" s="210"/>
      <c r="E138" s="179"/>
      <c r="F138" s="180" t="str">
        <f aca="false">IF(E138="","",VLOOKUP(E138,部課!$A:$C,3,0))</f>
        <v/>
      </c>
      <c r="G138" s="180"/>
      <c r="H138" s="181"/>
      <c r="I138" s="182" t="str">
        <f aca="false">IF(E138="","",VLOOKUP(E138,部課!$A$13:$F$483,6,0))</f>
        <v/>
      </c>
      <c r="J138" s="183"/>
      <c r="K138" s="184"/>
      <c r="L138" s="184"/>
      <c r="M138" s="184"/>
      <c r="N138" s="82"/>
      <c r="O138" s="195"/>
      <c r="P138" s="196"/>
      <c r="Q138" s="55" t="str">
        <f aca="false">IF(LENB(J138)&gt;18,"ソートキー字数制限オーバーです。","")&amp;IF(LENB(K138)&gt;50,"摘要字数制限オーバーです。","")</f>
        <v/>
      </c>
      <c r="T138" s="101" t="str">
        <f aca="false">IF(E138="","","NS-0"&amp;E138)</f>
        <v/>
      </c>
      <c r="U138" s="199"/>
      <c r="V138" s="200"/>
      <c r="W138" s="202"/>
      <c r="X138" s="185"/>
      <c r="Y138" s="165"/>
      <c r="Z138" s="186"/>
      <c r="AA138" s="167"/>
      <c r="AB138" s="187"/>
      <c r="AC138" s="187"/>
      <c r="AD138" s="187"/>
      <c r="AE138" s="187"/>
      <c r="AF138" s="197"/>
      <c r="AG138" s="197"/>
      <c r="AH138" s="57"/>
      <c r="AI138" s="136"/>
      <c r="AK138" s="172" t="str">
        <f aca="false">IF(LEFT(J138,1)="I",1,"")</f>
        <v/>
      </c>
      <c r="AM138" s="0"/>
      <c r="AN138" s="0"/>
      <c r="AO138" s="0"/>
      <c r="AP138" s="61"/>
      <c r="AQ138" s="0"/>
      <c r="AR138" s="0"/>
      <c r="AS138" s="0"/>
      <c r="AT138" s="0"/>
      <c r="AU138" s="0"/>
      <c r="AV138" s="174" t="str">
        <f aca="false">IF(振替登録票!AK260=1,"",IF(振替登録票!S259="","",振替登録票!S259))</f>
        <v/>
      </c>
      <c r="AW138" s="175" t="str">
        <f aca="false">IF(振替登録票!AK260=1,"",IF(振替登録票!E259="","",振替登録票!E259))</f>
        <v/>
      </c>
      <c r="AX138" s="174" t="str">
        <f aca="false">IF(振替登録票!AK260=1,"",IF(振替登録票!J259="","",振替登録票!R259))</f>
        <v/>
      </c>
      <c r="AY138" s="176" t="str">
        <f aca="false">IF(振替登録票!AK260=1,"",IF(振替登録票!K259="","",振替登録票!K259))</f>
        <v/>
      </c>
      <c r="AZ138" s="177" t="str">
        <f aca="false">IF(振替登録票!AK260=1,"",IF(振替登録票!L259="","",振替登録票!L259))</f>
        <v/>
      </c>
      <c r="BA138" s="177" t="str">
        <f aca="false">IF(振替登録票!AK260=1,"",IF(振替登録票!M259="","",振替登録票!M259))</f>
        <v/>
      </c>
      <c r="BB138" s="174" t="str">
        <f aca="false">IF(振替登録票!AK260=1,"",IF(振替登録票!I260="","",振替登録票!I260))</f>
        <v/>
      </c>
      <c r="BC138" s="174" t="str">
        <f aca="false">IF(振替登録票!AK260=1,"",IF(振替登録票!T260="","",振替登録票!T260))</f>
        <v/>
      </c>
      <c r="BD138" s="174" t="str">
        <f aca="false">IF(振替登録票!AK260=1,"",IF(振替登録票!T260="","",振替登録票!T260))</f>
        <v/>
      </c>
      <c r="BE138" s="177" t="str">
        <f aca="false">IF(振替登録票!AK260=1,"",IF(振替登録票!J260="","",振替登録票!J260))</f>
        <v/>
      </c>
      <c r="BF138" s="177" t="str">
        <f aca="false">IF(振替登録票!AK260=1,"",IF(振替登録票!K260="","",振替登録票!K260))</f>
        <v/>
      </c>
      <c r="BG138" s="178"/>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t="str">
        <f aca="false">IF(AV138="","",1)</f>
        <v/>
      </c>
      <c r="CC138" s="0" t="str">
        <f aca="false">IF(CB138="","",SUM($CB$17:CB138))</f>
        <v/>
      </c>
      <c r="CE138" s="55" t="str">
        <f aca="false">IF(AK139="","",E138)</f>
        <v/>
      </c>
      <c r="CF138" s="55" t="str">
        <f aca="false">IF(AK139="","",K138)</f>
        <v/>
      </c>
      <c r="CG138" s="55" t="str">
        <f aca="false">IF(AK139="","",J139)</f>
        <v/>
      </c>
      <c r="CH138" s="55" t="str">
        <f aca="false">IF(AK139="","",S138)</f>
        <v/>
      </c>
    </row>
    <row r="139" customFormat="false" ht="23.25" hidden="false" customHeight="true" outlineLevel="0" collapsed="false">
      <c r="B139" s="192"/>
      <c r="C139" s="151" t="str">
        <f aca="false">IF(D139="","",IF(AND(B139="",OR(D139="借",D139="貸")),C137+1+0,1+0))</f>
        <v/>
      </c>
      <c r="D139" s="210"/>
      <c r="E139" s="153"/>
      <c r="F139" s="154" t="str">
        <f aca="false">IF(E139="","",VLOOKUP(E139,勘定!$A:$B,2,0))</f>
        <v/>
      </c>
      <c r="G139" s="154"/>
      <c r="H139" s="154"/>
      <c r="I139" s="154"/>
      <c r="J139" s="155"/>
      <c r="K139" s="218"/>
      <c r="L139" s="219"/>
      <c r="M139" s="158"/>
      <c r="N139" s="82"/>
      <c r="O139" s="195" t="str">
        <f aca="false">IF(E139="","",IF(VLOOKUP(E139,勘定!$A$1:$B$108,25,0)="*","",IF(E140="","",VLOOKUP(E140,部課!$A$13:$D$483,4,0))))</f>
        <v/>
      </c>
      <c r="P139" s="196" t="str">
        <f aca="false">IF(E140="","",IF(O139="","",IF(O139=LEFT(F139,2),"","！")))</f>
        <v/>
      </c>
      <c r="R139" s="55" t="str">
        <f aca="false">IF(J139="","",VLOOKUP(J139,$U$17:$V$38,2,0))</f>
        <v/>
      </c>
      <c r="S139" s="55" t="str">
        <f aca="false">IF(D139="","",VLOOKUP(AE139,$AF$17:$AG$26,2,0))</f>
        <v/>
      </c>
      <c r="U139" s="199"/>
      <c r="V139" s="200"/>
      <c r="W139" s="202"/>
      <c r="X139" s="185"/>
      <c r="Y139" s="165"/>
      <c r="Z139" s="166"/>
      <c r="AA139" s="167"/>
      <c r="AB139" s="168" t="n">
        <f aca="false">IF(D139="",0,IF(D139="借",1,2))</f>
        <v>0</v>
      </c>
      <c r="AC139" s="168" t="n">
        <f aca="false">IF(D139="",0,IF(LEFT(E139,2)="NS","10","20")+0)</f>
        <v>0</v>
      </c>
      <c r="AD139" s="168" t="n">
        <f aca="false">IF(AC139=10,VLOOKUP(J139,$U$16:$W$38,3,0),0)</f>
        <v>0</v>
      </c>
      <c r="AE139" s="168" t="n">
        <f aca="false">SUM(AB139:AD139)</f>
        <v>0</v>
      </c>
      <c r="AF139" s="197"/>
      <c r="AG139" s="197"/>
      <c r="AH139" s="57"/>
      <c r="AI139" s="136" t="str">
        <f aca="false">C139</f>
        <v/>
      </c>
      <c r="AK139" s="172"/>
      <c r="AM139" s="0"/>
      <c r="AN139" s="0"/>
      <c r="AO139" s="0"/>
      <c r="AP139" s="61"/>
      <c r="AQ139" s="0"/>
      <c r="AR139" s="0"/>
      <c r="AS139" s="0"/>
      <c r="AT139" s="0"/>
      <c r="AU139" s="0"/>
      <c r="AV139" s="174" t="str">
        <f aca="false">IF(振替登録票!AK262=1,"",IF(振替登録票!S261="","",振替登録票!S261))</f>
        <v/>
      </c>
      <c r="AW139" s="175" t="str">
        <f aca="false">IF(振替登録票!AK262=1,"",IF(振替登録票!E261="","",振替登録票!E261))</f>
        <v/>
      </c>
      <c r="AX139" s="174" t="str">
        <f aca="false">IF(振替登録票!AK262=1,"",IF(振替登録票!J261="","",振替登録票!R261))</f>
        <v/>
      </c>
      <c r="AY139" s="176" t="str">
        <f aca="false">IF(振替登録票!AK262=1,"",IF(振替登録票!K261="","",振替登録票!K261))</f>
        <v/>
      </c>
      <c r="AZ139" s="177" t="str">
        <f aca="false">IF(振替登録票!AK262=1,"",IF(振替登録票!L261="","",振替登録票!L261))</f>
        <v/>
      </c>
      <c r="BA139" s="177" t="str">
        <f aca="false">IF(振替登録票!AK262=1,"",IF(振替登録票!M261="","",振替登録票!M261))</f>
        <v/>
      </c>
      <c r="BB139" s="174" t="str">
        <f aca="false">IF(振替登録票!AK262=1,"",IF(振替登録票!I262="","",振替登録票!I262))</f>
        <v/>
      </c>
      <c r="BC139" s="174" t="str">
        <f aca="false">IF(振替登録票!AK262=1,"",IF(振替登録票!T262="","",振替登録票!T262))</f>
        <v/>
      </c>
      <c r="BD139" s="174" t="str">
        <f aca="false">IF(振替登録票!AK262=1,"",IF(振替登録票!T262="","",振替登録票!T262))</f>
        <v/>
      </c>
      <c r="BE139" s="177" t="str">
        <f aca="false">IF(振替登録票!AK262=1,"",IF(振替登録票!J262="","",振替登録票!J262))</f>
        <v/>
      </c>
      <c r="BF139" s="177" t="str">
        <f aca="false">IF(振替登録票!AK262=1,"",IF(振替登録票!K262="","",振替登録票!K262))</f>
        <v/>
      </c>
      <c r="BG139" s="178"/>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t="str">
        <f aca="false">IF(AV139="","",1)</f>
        <v/>
      </c>
      <c r="CC139" s="0" t="str">
        <f aca="false">IF(CB139="","",SUM($CB$17:CB139))</f>
        <v/>
      </c>
      <c r="CE139" s="55" t="str">
        <f aca="false">IF(AK140="","",E139)</f>
        <v/>
      </c>
      <c r="CF139" s="55" t="str">
        <f aca="false">IF(AK140="","",K139)</f>
        <v/>
      </c>
      <c r="CG139" s="55" t="str">
        <f aca="false">IF(AK140="","",J140)</f>
        <v/>
      </c>
      <c r="CH139" s="55" t="str">
        <f aca="false">IF(AK140="","",S139)</f>
        <v/>
      </c>
    </row>
    <row r="140" customFormat="false" ht="23.25" hidden="false" customHeight="true" outlineLevel="0" collapsed="false">
      <c r="B140" s="192"/>
      <c r="C140" s="151"/>
      <c r="D140" s="210"/>
      <c r="E140" s="179"/>
      <c r="F140" s="180" t="str">
        <f aca="false">IF(E140="","",VLOOKUP(E140,部課!$A:$C,3,0))</f>
        <v/>
      </c>
      <c r="G140" s="180"/>
      <c r="H140" s="181"/>
      <c r="I140" s="182" t="str">
        <f aca="false">IF(E140="","",VLOOKUP(E140,部課!$A$13:$F$483,6,0))</f>
        <v/>
      </c>
      <c r="J140" s="183"/>
      <c r="K140" s="184"/>
      <c r="L140" s="184"/>
      <c r="M140" s="184"/>
      <c r="N140" s="82"/>
      <c r="O140" s="195"/>
      <c r="P140" s="196"/>
      <c r="Q140" s="55" t="str">
        <f aca="false">IF(LENB(J140)&gt;18,"ソートキー字数制限オーバーです。","")&amp;IF(LENB(K140)&gt;50,"摘要字数制限オーバーです。","")</f>
        <v/>
      </c>
      <c r="T140" s="101" t="str">
        <f aca="false">IF(E140="","","NS-0"&amp;E140)</f>
        <v/>
      </c>
      <c r="U140" s="199"/>
      <c r="V140" s="200"/>
      <c r="W140" s="202"/>
      <c r="X140" s="185"/>
      <c r="Y140" s="165"/>
      <c r="Z140" s="186"/>
      <c r="AA140" s="167"/>
      <c r="AB140" s="187"/>
      <c r="AC140" s="187"/>
      <c r="AD140" s="187"/>
      <c r="AE140" s="187"/>
      <c r="AF140" s="197"/>
      <c r="AG140" s="197"/>
      <c r="AH140" s="57"/>
      <c r="AI140" s="136"/>
      <c r="AK140" s="172" t="str">
        <f aca="false">IF(LEFT(J140,1)="I",1,"")</f>
        <v/>
      </c>
      <c r="AM140" s="0"/>
      <c r="AN140" s="0"/>
      <c r="AO140" s="0"/>
      <c r="AP140" s="61"/>
      <c r="AQ140" s="0"/>
      <c r="AR140" s="0"/>
      <c r="AS140" s="0"/>
      <c r="AT140" s="0"/>
      <c r="AU140" s="0"/>
      <c r="AV140" s="174" t="str">
        <f aca="false">IF(振替登録票!AK264=1,"",IF(振替登録票!S263="","",振替登録票!S263))</f>
        <v/>
      </c>
      <c r="AW140" s="175" t="str">
        <f aca="false">IF(振替登録票!AK264=1,"",IF(振替登録票!E263="","",振替登録票!E263))</f>
        <v/>
      </c>
      <c r="AX140" s="174" t="str">
        <f aca="false">IF(振替登録票!AK264=1,"",IF(振替登録票!J263="","",振替登録票!R263))</f>
        <v/>
      </c>
      <c r="AY140" s="176" t="str">
        <f aca="false">IF(振替登録票!AK264=1,"",IF(振替登録票!K263="","",振替登録票!K263))</f>
        <v/>
      </c>
      <c r="AZ140" s="177" t="str">
        <f aca="false">IF(振替登録票!AK264=1,"",IF(振替登録票!L263="","",振替登録票!L263))</f>
        <v/>
      </c>
      <c r="BA140" s="177" t="str">
        <f aca="false">IF(振替登録票!AK264=1,"",IF(振替登録票!M263="","",振替登録票!M263))</f>
        <v/>
      </c>
      <c r="BB140" s="174" t="str">
        <f aca="false">IF(振替登録票!AK264=1,"",IF(振替登録票!I264="","",振替登録票!I264))</f>
        <v/>
      </c>
      <c r="BC140" s="174" t="str">
        <f aca="false">IF(振替登録票!AK264=1,"",IF(振替登録票!T264="","",振替登録票!T264))</f>
        <v/>
      </c>
      <c r="BD140" s="174" t="str">
        <f aca="false">IF(振替登録票!AK264=1,"",IF(振替登録票!T264="","",振替登録票!T264))</f>
        <v/>
      </c>
      <c r="BE140" s="177" t="str">
        <f aca="false">IF(振替登録票!AK264=1,"",IF(振替登録票!J264="","",振替登録票!J264))</f>
        <v/>
      </c>
      <c r="BF140" s="177" t="str">
        <f aca="false">IF(振替登録票!AK264=1,"",IF(振替登録票!K264="","",振替登録票!K264))</f>
        <v/>
      </c>
      <c r="BG140" s="178"/>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t="str">
        <f aca="false">IF(AV140="","",1)</f>
        <v/>
      </c>
      <c r="CC140" s="0" t="str">
        <f aca="false">IF(CB140="","",SUM($CB$17:CB140))</f>
        <v/>
      </c>
      <c r="CE140" s="55" t="str">
        <f aca="false">IF(AK141="","",E140)</f>
        <v/>
      </c>
      <c r="CF140" s="55" t="str">
        <f aca="false">IF(AK141="","",K140)</f>
        <v/>
      </c>
      <c r="CG140" s="55" t="str">
        <f aca="false">IF(AK141="","",J141)</f>
        <v/>
      </c>
      <c r="CH140" s="55" t="str">
        <f aca="false">IF(AK141="","",S140)</f>
        <v/>
      </c>
    </row>
    <row r="141" customFormat="false" ht="23.25" hidden="false" customHeight="true" outlineLevel="0" collapsed="false">
      <c r="B141" s="192"/>
      <c r="C141" s="151" t="str">
        <f aca="false">IF(D141="","",IF(AND(B141="",OR(D141="借",D141="貸")),C139+1+0,1+0))</f>
        <v/>
      </c>
      <c r="D141" s="210"/>
      <c r="E141" s="153"/>
      <c r="F141" s="154" t="str">
        <f aca="false">IF(E141="","",VLOOKUP(E141,勘定!$A:$B,2,0))</f>
        <v/>
      </c>
      <c r="G141" s="154"/>
      <c r="H141" s="154"/>
      <c r="I141" s="154"/>
      <c r="J141" s="155"/>
      <c r="K141" s="218"/>
      <c r="L141" s="219"/>
      <c r="M141" s="158"/>
      <c r="N141" s="82"/>
      <c r="O141" s="195" t="str">
        <f aca="false">IF(E141="","",IF(VLOOKUP(E141,勘定!$A$1:$B$108,25,0)="*","",IF(E142="","",VLOOKUP(E142,部課!$A$13:$D$483,4,0))))</f>
        <v/>
      </c>
      <c r="P141" s="196" t="str">
        <f aca="false">IF(E142="","",IF(O141="","",IF(O141=LEFT(F141,2),"","！")))</f>
        <v/>
      </c>
      <c r="R141" s="55" t="str">
        <f aca="false">IF(J141="","",VLOOKUP(J141,$U$17:$V$38,2,0))</f>
        <v/>
      </c>
      <c r="S141" s="55" t="str">
        <f aca="false">IF(D141="","",VLOOKUP(AE141,$AF$17:$AG$26,2,0))</f>
        <v/>
      </c>
      <c r="U141" s="199"/>
      <c r="V141" s="200"/>
      <c r="W141" s="202"/>
      <c r="X141" s="185"/>
      <c r="Y141" s="165"/>
      <c r="Z141" s="166"/>
      <c r="AA141" s="167"/>
      <c r="AB141" s="168" t="n">
        <f aca="false">IF(D141="",0,IF(D141="借",1,2))</f>
        <v>0</v>
      </c>
      <c r="AC141" s="168" t="n">
        <f aca="false">IF(D141="",0,IF(LEFT(E141,2)="NS","10","20")+0)</f>
        <v>0</v>
      </c>
      <c r="AD141" s="168" t="n">
        <f aca="false">IF(AC141=10,VLOOKUP(J141,$U$16:$W$38,3,0),0)</f>
        <v>0</v>
      </c>
      <c r="AE141" s="168" t="n">
        <f aca="false">SUM(AB141:AD141)</f>
        <v>0</v>
      </c>
      <c r="AF141" s="197"/>
      <c r="AG141" s="197"/>
      <c r="AH141" s="57"/>
      <c r="AI141" s="136" t="str">
        <f aca="false">C141</f>
        <v/>
      </c>
      <c r="AK141" s="172"/>
      <c r="AM141" s="0"/>
      <c r="AN141" s="0"/>
      <c r="AO141" s="0"/>
      <c r="AP141" s="61"/>
      <c r="AQ141" s="0"/>
      <c r="AR141" s="0"/>
      <c r="AS141" s="0"/>
      <c r="AT141" s="0"/>
      <c r="AU141" s="0"/>
      <c r="AV141" s="174" t="str">
        <f aca="false">IF(振替登録票!AK266=1,"",IF(振替登録票!S265="","",振替登録票!S265))</f>
        <v/>
      </c>
      <c r="AW141" s="175" t="str">
        <f aca="false">IF(振替登録票!AK266=1,"",IF(振替登録票!E265="","",振替登録票!E265))</f>
        <v/>
      </c>
      <c r="AX141" s="174" t="str">
        <f aca="false">IF(振替登録票!AK266=1,"",IF(振替登録票!J265="","",振替登録票!R265))</f>
        <v/>
      </c>
      <c r="AY141" s="176" t="str">
        <f aca="false">IF(振替登録票!AK266=1,"",IF(振替登録票!K265="","",振替登録票!K265))</f>
        <v/>
      </c>
      <c r="AZ141" s="177" t="str">
        <f aca="false">IF(振替登録票!AK266=1,"",IF(振替登録票!L265="","",振替登録票!L265))</f>
        <v/>
      </c>
      <c r="BA141" s="177" t="str">
        <f aca="false">IF(振替登録票!AK266=1,"",IF(振替登録票!M265="","",振替登録票!M265))</f>
        <v/>
      </c>
      <c r="BB141" s="174" t="str">
        <f aca="false">IF(振替登録票!AK266=1,"",IF(振替登録票!I266="","",振替登録票!I266))</f>
        <v/>
      </c>
      <c r="BC141" s="174" t="str">
        <f aca="false">IF(振替登録票!AK266=1,"",IF(振替登録票!T266="","",振替登録票!T266))</f>
        <v/>
      </c>
      <c r="BD141" s="174" t="str">
        <f aca="false">IF(振替登録票!AK266=1,"",IF(振替登録票!T266="","",振替登録票!T266))</f>
        <v/>
      </c>
      <c r="BE141" s="177" t="str">
        <f aca="false">IF(振替登録票!AK266=1,"",IF(振替登録票!J266="","",振替登録票!J266))</f>
        <v/>
      </c>
      <c r="BF141" s="177" t="str">
        <f aca="false">IF(振替登録票!AK266=1,"",IF(振替登録票!K266="","",振替登録票!K266))</f>
        <v/>
      </c>
      <c r="BG141" s="178"/>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t="str">
        <f aca="false">IF(AV141="","",1)</f>
        <v/>
      </c>
      <c r="CC141" s="0" t="str">
        <f aca="false">IF(CB141="","",SUM($CB$17:CB141))</f>
        <v/>
      </c>
      <c r="CE141" s="55" t="str">
        <f aca="false">IF(AK142="","",E141)</f>
        <v/>
      </c>
      <c r="CF141" s="55" t="str">
        <f aca="false">IF(AK142="","",K141)</f>
        <v/>
      </c>
      <c r="CG141" s="55" t="str">
        <f aca="false">IF(AK142="","",J142)</f>
        <v/>
      </c>
      <c r="CH141" s="55" t="str">
        <f aca="false">IF(AK142="","",S141)</f>
        <v/>
      </c>
    </row>
    <row r="142" customFormat="false" ht="23.25" hidden="false" customHeight="true" outlineLevel="0" collapsed="false">
      <c r="B142" s="192"/>
      <c r="C142" s="151"/>
      <c r="D142" s="210"/>
      <c r="E142" s="179"/>
      <c r="F142" s="180" t="str">
        <f aca="false">IF(E142="","",VLOOKUP(E142,部課!$A:$C,3,0))</f>
        <v/>
      </c>
      <c r="G142" s="180"/>
      <c r="H142" s="181"/>
      <c r="I142" s="182" t="str">
        <f aca="false">IF(E142="","",VLOOKUP(E142,部課!$A$13:$F$483,6,0))</f>
        <v/>
      </c>
      <c r="J142" s="183"/>
      <c r="K142" s="184"/>
      <c r="L142" s="184"/>
      <c r="M142" s="184"/>
      <c r="N142" s="82"/>
      <c r="O142" s="195"/>
      <c r="P142" s="196"/>
      <c r="Q142" s="55" t="str">
        <f aca="false">IF(LENB(J142)&gt;18,"ソートキー字数制限オーバーです。","")&amp;IF(LENB(K142)&gt;50,"摘要字数制限オーバーです。","")</f>
        <v/>
      </c>
      <c r="T142" s="101" t="str">
        <f aca="false">IF(E142="","","NS-0"&amp;E142)</f>
        <v/>
      </c>
      <c r="U142" s="199"/>
      <c r="V142" s="200"/>
      <c r="W142" s="202"/>
      <c r="X142" s="185"/>
      <c r="Y142" s="165"/>
      <c r="Z142" s="186"/>
      <c r="AA142" s="167"/>
      <c r="AB142" s="187"/>
      <c r="AC142" s="187"/>
      <c r="AD142" s="187"/>
      <c r="AE142" s="187"/>
      <c r="AF142" s="197"/>
      <c r="AG142" s="197"/>
      <c r="AH142" s="57"/>
      <c r="AI142" s="136"/>
      <c r="AK142" s="172" t="str">
        <f aca="false">IF(LEFT(J142,1)="I",1,"")</f>
        <v/>
      </c>
      <c r="AM142" s="0"/>
      <c r="AN142" s="0"/>
      <c r="AO142" s="0"/>
      <c r="AP142" s="61"/>
      <c r="AQ142" s="0"/>
      <c r="AR142" s="0"/>
      <c r="AS142" s="0"/>
      <c r="AT142" s="0"/>
      <c r="AU142" s="0"/>
      <c r="AV142" s="174" t="str">
        <f aca="false">IF(振替登録票!AK268=1,"",IF(振替登録票!S267="","",振替登録票!S267))</f>
        <v/>
      </c>
      <c r="AW142" s="175" t="str">
        <f aca="false">IF(振替登録票!AK268=1,"",IF(振替登録票!E267="","",振替登録票!E267))</f>
        <v/>
      </c>
      <c r="AX142" s="174" t="str">
        <f aca="false">IF(振替登録票!AK268=1,"",IF(振替登録票!J267="","",振替登録票!R267))</f>
        <v/>
      </c>
      <c r="AY142" s="176" t="str">
        <f aca="false">IF(振替登録票!AK268=1,"",IF(振替登録票!K267="","",振替登録票!K267))</f>
        <v/>
      </c>
      <c r="AZ142" s="177" t="str">
        <f aca="false">IF(振替登録票!AK268=1,"",IF(振替登録票!L267="","",振替登録票!L267))</f>
        <v/>
      </c>
      <c r="BA142" s="177" t="str">
        <f aca="false">IF(振替登録票!AK268=1,"",IF(振替登録票!M267="","",振替登録票!M267))</f>
        <v/>
      </c>
      <c r="BB142" s="174" t="str">
        <f aca="false">IF(振替登録票!AK268=1,"",IF(振替登録票!I268="","",振替登録票!I268))</f>
        <v/>
      </c>
      <c r="BC142" s="174" t="str">
        <f aca="false">IF(振替登録票!AK268=1,"",IF(振替登録票!T268="","",振替登録票!T268))</f>
        <v/>
      </c>
      <c r="BD142" s="174" t="str">
        <f aca="false">IF(振替登録票!AK268=1,"",IF(振替登録票!T268="","",振替登録票!T268))</f>
        <v/>
      </c>
      <c r="BE142" s="177" t="str">
        <f aca="false">IF(振替登録票!AK268=1,"",IF(振替登録票!J268="","",振替登録票!J268))</f>
        <v/>
      </c>
      <c r="BF142" s="177" t="str">
        <f aca="false">IF(振替登録票!AK268=1,"",IF(振替登録票!K268="","",振替登録票!K268))</f>
        <v/>
      </c>
      <c r="BG142" s="178"/>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t="str">
        <f aca="false">IF(AV142="","",1)</f>
        <v/>
      </c>
      <c r="CC142" s="0" t="str">
        <f aca="false">IF(CB142="","",SUM($CB$17:CB142))</f>
        <v/>
      </c>
      <c r="CE142" s="55" t="str">
        <f aca="false">IF(AK143="","",E142)</f>
        <v/>
      </c>
      <c r="CF142" s="55" t="str">
        <f aca="false">IF(AK143="","",K142)</f>
        <v/>
      </c>
      <c r="CG142" s="55" t="str">
        <f aca="false">IF(AK143="","",J143)</f>
        <v/>
      </c>
      <c r="CH142" s="55" t="str">
        <f aca="false">IF(AK143="","",S142)</f>
        <v/>
      </c>
    </row>
    <row r="143" customFormat="false" ht="23.25" hidden="false" customHeight="true" outlineLevel="0" collapsed="false">
      <c r="B143" s="192"/>
      <c r="C143" s="151" t="str">
        <f aca="false">IF(D143="","",IF(AND(B143="",OR(D143="借",D143="貸")),C141+1+0,1+0))</f>
        <v/>
      </c>
      <c r="D143" s="210"/>
      <c r="E143" s="153"/>
      <c r="F143" s="154" t="str">
        <f aca="false">IF(E143="","",VLOOKUP(E143,勘定!$A:$B,2,0))</f>
        <v/>
      </c>
      <c r="G143" s="154"/>
      <c r="H143" s="154"/>
      <c r="I143" s="154"/>
      <c r="J143" s="155"/>
      <c r="K143" s="218"/>
      <c r="L143" s="219"/>
      <c r="M143" s="158"/>
      <c r="N143" s="82"/>
      <c r="O143" s="195" t="str">
        <f aca="false">IF(E143="","",IF(VLOOKUP(E143,勘定!$A$1:$B$108,25,0)="*","",IF(E144="","",VLOOKUP(E144,部課!$A$13:$D$483,4,0))))</f>
        <v/>
      </c>
      <c r="P143" s="196" t="str">
        <f aca="false">IF(E144="","",IF(O143="","",IF(O143=LEFT(F143,2),"","！")))</f>
        <v/>
      </c>
      <c r="R143" s="55" t="str">
        <f aca="false">IF(J143="","",VLOOKUP(J143,$U$17:$V$38,2,0))</f>
        <v/>
      </c>
      <c r="S143" s="55" t="str">
        <f aca="false">IF(D143="","",VLOOKUP(AE143,$AF$17:$AG$26,2,0))</f>
        <v/>
      </c>
      <c r="U143" s="199"/>
      <c r="V143" s="200"/>
      <c r="W143" s="202"/>
      <c r="X143" s="185"/>
      <c r="Y143" s="165"/>
      <c r="Z143" s="166"/>
      <c r="AA143" s="167"/>
      <c r="AB143" s="168" t="n">
        <f aca="false">IF(D143="",0,IF(D143="借",1,2))</f>
        <v>0</v>
      </c>
      <c r="AC143" s="168" t="n">
        <f aca="false">IF(D143="",0,IF(LEFT(E143,2)="NS","10","20")+0)</f>
        <v>0</v>
      </c>
      <c r="AD143" s="168" t="n">
        <f aca="false">IF(AC143=10,VLOOKUP(J143,$U$16:$W$38,3,0),0)</f>
        <v>0</v>
      </c>
      <c r="AE143" s="168" t="n">
        <f aca="false">SUM(AB143:AD143)</f>
        <v>0</v>
      </c>
      <c r="AF143" s="197"/>
      <c r="AG143" s="197"/>
      <c r="AH143" s="57"/>
      <c r="AI143" s="136" t="str">
        <f aca="false">C143</f>
        <v/>
      </c>
      <c r="AK143" s="172"/>
      <c r="AM143" s="0"/>
      <c r="AN143" s="0"/>
      <c r="AO143" s="0"/>
      <c r="AP143" s="61"/>
      <c r="AQ143" s="0"/>
      <c r="AR143" s="0"/>
      <c r="AS143" s="0"/>
      <c r="AT143" s="0"/>
      <c r="AU143" s="0"/>
      <c r="AV143" s="174" t="str">
        <f aca="false">IF(振替登録票!AK270=1,"",IF(振替登録票!S269="","",振替登録票!S269))</f>
        <v/>
      </c>
      <c r="AW143" s="175" t="str">
        <f aca="false">IF(振替登録票!AK270=1,"",IF(振替登録票!E269="","",振替登録票!E269))</f>
        <v/>
      </c>
      <c r="AX143" s="174" t="str">
        <f aca="false">IF(振替登録票!AK270=1,"",IF(振替登録票!J269="","",振替登録票!R269))</f>
        <v/>
      </c>
      <c r="AY143" s="176" t="str">
        <f aca="false">IF(振替登録票!AK270=1,"",IF(振替登録票!K269="","",振替登録票!K269))</f>
        <v/>
      </c>
      <c r="AZ143" s="177" t="str">
        <f aca="false">IF(振替登録票!AK270=1,"",IF(振替登録票!L269="","",振替登録票!L269))</f>
        <v/>
      </c>
      <c r="BA143" s="177" t="str">
        <f aca="false">IF(振替登録票!AK270=1,"",IF(振替登録票!M269="","",振替登録票!M269))</f>
        <v/>
      </c>
      <c r="BB143" s="174" t="str">
        <f aca="false">IF(振替登録票!AK270=1,"",IF(振替登録票!I270="","",振替登録票!I270))</f>
        <v/>
      </c>
      <c r="BC143" s="174" t="str">
        <f aca="false">IF(振替登録票!AK270=1,"",IF(振替登録票!T270="","",振替登録票!T270))</f>
        <v/>
      </c>
      <c r="BD143" s="174" t="str">
        <f aca="false">IF(振替登録票!AK270=1,"",IF(振替登録票!T270="","",振替登録票!T270))</f>
        <v/>
      </c>
      <c r="BE143" s="177" t="str">
        <f aca="false">IF(振替登録票!AK270=1,"",IF(振替登録票!J270="","",振替登録票!J270))</f>
        <v/>
      </c>
      <c r="BF143" s="177" t="str">
        <f aca="false">IF(振替登録票!AK270=1,"",IF(振替登録票!K270="","",振替登録票!K270))</f>
        <v/>
      </c>
      <c r="BG143" s="178"/>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t="str">
        <f aca="false">IF(AV143="","",1)</f>
        <v/>
      </c>
      <c r="CC143" s="0" t="str">
        <f aca="false">IF(CB143="","",SUM($CB$17:CB143))</f>
        <v/>
      </c>
      <c r="CE143" s="55" t="str">
        <f aca="false">IF(AK144="","",E143)</f>
        <v/>
      </c>
      <c r="CF143" s="55" t="str">
        <f aca="false">IF(AK144="","",K143)</f>
        <v/>
      </c>
      <c r="CG143" s="55" t="str">
        <f aca="false">IF(AK144="","",J144)</f>
        <v/>
      </c>
      <c r="CH143" s="55" t="str">
        <f aca="false">IF(AK144="","",S143)</f>
        <v/>
      </c>
    </row>
    <row r="144" customFormat="false" ht="23.25" hidden="false" customHeight="true" outlineLevel="0" collapsed="false">
      <c r="B144" s="192"/>
      <c r="C144" s="151"/>
      <c r="D144" s="210"/>
      <c r="E144" s="179"/>
      <c r="F144" s="180" t="str">
        <f aca="false">IF(E144="","",VLOOKUP(E144,部課!$A:$C,3,0))</f>
        <v/>
      </c>
      <c r="G144" s="180"/>
      <c r="H144" s="181"/>
      <c r="I144" s="182" t="str">
        <f aca="false">IF(E144="","",VLOOKUP(E144,部課!$A$13:$F$483,6,0))</f>
        <v/>
      </c>
      <c r="J144" s="183"/>
      <c r="K144" s="184"/>
      <c r="L144" s="184"/>
      <c r="M144" s="184"/>
      <c r="N144" s="82"/>
      <c r="O144" s="195"/>
      <c r="P144" s="196"/>
      <c r="Q144" s="55" t="str">
        <f aca="false">IF(LENB(J144)&gt;18,"ソートキー字数制限オーバーです。","")&amp;IF(LENB(K144)&gt;50,"摘要字数制限オーバーです。","")</f>
        <v/>
      </c>
      <c r="T144" s="101" t="str">
        <f aca="false">IF(E144="","","NS-0"&amp;E144)</f>
        <v/>
      </c>
      <c r="U144" s="199"/>
      <c r="V144" s="200"/>
      <c r="W144" s="202"/>
      <c r="X144" s="185"/>
      <c r="Y144" s="165"/>
      <c r="Z144" s="186"/>
      <c r="AA144" s="167"/>
      <c r="AB144" s="187"/>
      <c r="AC144" s="187"/>
      <c r="AD144" s="187"/>
      <c r="AE144" s="187"/>
      <c r="AF144" s="197"/>
      <c r="AG144" s="197"/>
      <c r="AH144" s="57"/>
      <c r="AI144" s="136"/>
      <c r="AK144" s="172" t="str">
        <f aca="false">IF(LEFT(J144,1)="I",1,"")</f>
        <v/>
      </c>
      <c r="AM144" s="0"/>
      <c r="AN144" s="0"/>
      <c r="AO144" s="0"/>
      <c r="AP144" s="61"/>
      <c r="AQ144" s="0"/>
      <c r="AR144" s="0"/>
      <c r="AS144" s="0"/>
      <c r="AT144" s="0"/>
      <c r="AU144" s="0"/>
      <c r="AV144" s="174" t="str">
        <f aca="false">IF(振替登録票!AK272=1,"",IF(振替登録票!S271="","",振替登録票!S271))</f>
        <v/>
      </c>
      <c r="AW144" s="175" t="str">
        <f aca="false">IF(振替登録票!AK272=1,"",IF(振替登録票!E271="","",振替登録票!E271))</f>
        <v/>
      </c>
      <c r="AX144" s="174" t="str">
        <f aca="false">IF(振替登録票!AK272=1,"",IF(振替登録票!J271="","",振替登録票!R271))</f>
        <v/>
      </c>
      <c r="AY144" s="176" t="str">
        <f aca="false">IF(振替登録票!AK272=1,"",IF(振替登録票!K271="","",振替登録票!K271))</f>
        <v/>
      </c>
      <c r="AZ144" s="177" t="str">
        <f aca="false">IF(振替登録票!AK272=1,"",IF(振替登録票!L271="","",振替登録票!L271))</f>
        <v/>
      </c>
      <c r="BA144" s="177" t="str">
        <f aca="false">IF(振替登録票!AK272=1,"",IF(振替登録票!M271="","",振替登録票!M271))</f>
        <v/>
      </c>
      <c r="BB144" s="174" t="str">
        <f aca="false">IF(振替登録票!AK272=1,"",IF(振替登録票!I272="","",振替登録票!I272))</f>
        <v/>
      </c>
      <c r="BC144" s="174" t="str">
        <f aca="false">IF(振替登録票!AK272=1,"",IF(振替登録票!T272="","",振替登録票!T272))</f>
        <v/>
      </c>
      <c r="BD144" s="174" t="str">
        <f aca="false">IF(振替登録票!AK272=1,"",IF(振替登録票!T272="","",振替登録票!T272))</f>
        <v/>
      </c>
      <c r="BE144" s="177" t="str">
        <f aca="false">IF(振替登録票!AK272=1,"",IF(振替登録票!J272="","",振替登録票!J272))</f>
        <v/>
      </c>
      <c r="BF144" s="177" t="str">
        <f aca="false">IF(振替登録票!AK272=1,"",IF(振替登録票!K272="","",振替登録票!K272))</f>
        <v/>
      </c>
      <c r="BG144" s="178"/>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t="str">
        <f aca="false">IF(AV144="","",1)</f>
        <v/>
      </c>
      <c r="CC144" s="0" t="str">
        <f aca="false">IF(CB144="","",SUM($CB$17:CB144))</f>
        <v/>
      </c>
      <c r="CE144" s="55" t="str">
        <f aca="false">IF(AK145="","",E144)</f>
        <v/>
      </c>
      <c r="CF144" s="55" t="str">
        <f aca="false">IF(AK145="","",K144)</f>
        <v/>
      </c>
      <c r="CG144" s="55" t="str">
        <f aca="false">IF(AK145="","",J145)</f>
        <v/>
      </c>
      <c r="CH144" s="55" t="str">
        <f aca="false">IF(AK145="","",S144)</f>
        <v/>
      </c>
    </row>
    <row r="145" customFormat="false" ht="23.25" hidden="false" customHeight="true" outlineLevel="0" collapsed="false">
      <c r="B145" s="192"/>
      <c r="C145" s="151" t="str">
        <f aca="false">IF(D145="","",IF(AND(B145="",OR(D145="借",D145="貸")),C143+1+0,1+0))</f>
        <v/>
      </c>
      <c r="D145" s="210"/>
      <c r="E145" s="153"/>
      <c r="F145" s="154" t="str">
        <f aca="false">IF(E145="","",VLOOKUP(E145,勘定!$A:$B,2,0))</f>
        <v/>
      </c>
      <c r="G145" s="154"/>
      <c r="H145" s="154"/>
      <c r="I145" s="154"/>
      <c r="J145" s="155"/>
      <c r="K145" s="218"/>
      <c r="L145" s="219"/>
      <c r="M145" s="158"/>
      <c r="N145" s="82"/>
      <c r="O145" s="195" t="str">
        <f aca="false">IF(E145="","",IF(VLOOKUP(E145,勘定!$A$1:$B$108,25,0)="*","",IF(E146="","",VLOOKUP(E146,部課!$A$13:$D$483,4,0))))</f>
        <v/>
      </c>
      <c r="P145" s="196" t="str">
        <f aca="false">IF(E146="","",IF(O145="","",IF(O145=LEFT(F145,2),"","！")))</f>
        <v/>
      </c>
      <c r="R145" s="55" t="str">
        <f aca="false">IF(J145="","",VLOOKUP(J145,$U$17:$V$38,2,0))</f>
        <v/>
      </c>
      <c r="S145" s="55" t="str">
        <f aca="false">IF(D145="","",VLOOKUP(AE145,$AF$17:$AG$26,2,0))</f>
        <v/>
      </c>
      <c r="U145" s="199"/>
      <c r="V145" s="200"/>
      <c r="W145" s="202"/>
      <c r="X145" s="185"/>
      <c r="Y145" s="165"/>
      <c r="Z145" s="166"/>
      <c r="AA145" s="167"/>
      <c r="AB145" s="168" t="n">
        <f aca="false">IF(D145="",0,IF(D145="借",1,2))</f>
        <v>0</v>
      </c>
      <c r="AC145" s="168" t="n">
        <f aca="false">IF(D145="",0,IF(LEFT(E145,2)="NS","10","20")+0)</f>
        <v>0</v>
      </c>
      <c r="AD145" s="168" t="n">
        <f aca="false">IF(AC145=10,VLOOKUP(J145,$U$16:$W$38,3,0),0)</f>
        <v>0</v>
      </c>
      <c r="AE145" s="168" t="n">
        <f aca="false">SUM(AB145:AD145)</f>
        <v>0</v>
      </c>
      <c r="AF145" s="197"/>
      <c r="AG145" s="197"/>
      <c r="AH145" s="57"/>
      <c r="AI145" s="136" t="str">
        <f aca="false">C145</f>
        <v/>
      </c>
      <c r="AK145" s="172"/>
      <c r="AM145" s="0"/>
      <c r="AN145" s="0"/>
      <c r="AO145" s="0"/>
      <c r="AP145" s="61"/>
      <c r="AQ145" s="0"/>
      <c r="AR145" s="0"/>
      <c r="AS145" s="0"/>
      <c r="AT145" s="0"/>
      <c r="AU145" s="0"/>
      <c r="AV145" s="174" t="str">
        <f aca="false">IF(振替登録票!AK274=1,"",IF(振替登録票!S273="","",振替登録票!S273))</f>
        <v/>
      </c>
      <c r="AW145" s="175" t="str">
        <f aca="false">IF(振替登録票!AK274=1,"",IF(振替登録票!E273="","",振替登録票!E273))</f>
        <v/>
      </c>
      <c r="AX145" s="174" t="str">
        <f aca="false">IF(振替登録票!AK274=1,"",IF(振替登録票!J273="","",振替登録票!R273))</f>
        <v/>
      </c>
      <c r="AY145" s="176" t="str">
        <f aca="false">IF(振替登録票!AK274=1,"",IF(振替登録票!K273="","",振替登録票!K273))</f>
        <v/>
      </c>
      <c r="AZ145" s="177" t="str">
        <f aca="false">IF(振替登録票!AK274=1,"",IF(振替登録票!L273="","",振替登録票!L273))</f>
        <v/>
      </c>
      <c r="BA145" s="177" t="str">
        <f aca="false">IF(振替登録票!AK274=1,"",IF(振替登録票!M273="","",振替登録票!M273))</f>
        <v/>
      </c>
      <c r="BB145" s="174" t="str">
        <f aca="false">IF(振替登録票!AK274=1,"",IF(振替登録票!I274="","",振替登録票!I274))</f>
        <v/>
      </c>
      <c r="BC145" s="174" t="str">
        <f aca="false">IF(振替登録票!AK274=1,"",IF(振替登録票!T274="","",振替登録票!T274))</f>
        <v/>
      </c>
      <c r="BD145" s="174" t="str">
        <f aca="false">IF(振替登録票!AK274=1,"",IF(振替登録票!T274="","",振替登録票!T274))</f>
        <v/>
      </c>
      <c r="BE145" s="177" t="str">
        <f aca="false">IF(振替登録票!AK274=1,"",IF(振替登録票!J274="","",振替登録票!J274))</f>
        <v/>
      </c>
      <c r="BF145" s="177" t="str">
        <f aca="false">IF(振替登録票!AK274=1,"",IF(振替登録票!K274="","",振替登録票!K274))</f>
        <v/>
      </c>
      <c r="BG145" s="178"/>
      <c r="BH145" s="177"/>
      <c r="BI145" s="177"/>
      <c r="BJ145" s="177"/>
      <c r="BK145" s="177"/>
      <c r="BL145" s="177"/>
      <c r="BM145" s="177"/>
      <c r="BN145" s="177"/>
      <c r="BO145" s="177"/>
      <c r="BP145" s="177"/>
      <c r="BQ145" s="177"/>
      <c r="BR145" s="177"/>
      <c r="BS145" s="177"/>
      <c r="BT145" s="177"/>
      <c r="BU145" s="177"/>
      <c r="BV145" s="177"/>
      <c r="BW145" s="177"/>
      <c r="BX145" s="177"/>
      <c r="BY145" s="177"/>
      <c r="BZ145" s="177"/>
      <c r="CA145" s="177"/>
      <c r="CB145" s="177" t="str">
        <f aca="false">IF(AV145="","",1)</f>
        <v/>
      </c>
      <c r="CC145" s="0" t="str">
        <f aca="false">IF(CB145="","",SUM($CB$17:CB145))</f>
        <v/>
      </c>
      <c r="CE145" s="55" t="str">
        <f aca="false">IF(AK146="","",E145)</f>
        <v/>
      </c>
      <c r="CF145" s="55" t="str">
        <f aca="false">IF(AK146="","",K145)</f>
        <v/>
      </c>
      <c r="CG145" s="55" t="str">
        <f aca="false">IF(AK146="","",J146)</f>
        <v/>
      </c>
      <c r="CH145" s="55" t="str">
        <f aca="false">IF(AK146="","",S145)</f>
        <v/>
      </c>
    </row>
    <row r="146" customFormat="false" ht="23.25" hidden="false" customHeight="true" outlineLevel="0" collapsed="false">
      <c r="B146" s="192"/>
      <c r="C146" s="151"/>
      <c r="D146" s="210"/>
      <c r="E146" s="179"/>
      <c r="F146" s="180" t="str">
        <f aca="false">IF(E146="","",VLOOKUP(E146,部課!$A:$C,3,0))</f>
        <v/>
      </c>
      <c r="G146" s="180"/>
      <c r="H146" s="181"/>
      <c r="I146" s="182" t="str">
        <f aca="false">IF(E146="","",VLOOKUP(E146,部課!$A$13:$F$483,6,0))</f>
        <v/>
      </c>
      <c r="J146" s="183"/>
      <c r="K146" s="184"/>
      <c r="L146" s="184"/>
      <c r="M146" s="184"/>
      <c r="N146" s="82"/>
      <c r="O146" s="195"/>
      <c r="P146" s="196"/>
      <c r="Q146" s="55" t="str">
        <f aca="false">IF(LENB(J146)&gt;18,"ソートキー字数制限オーバーです。","")&amp;IF(LENB(K146)&gt;50,"摘要字数制限オーバーです。","")</f>
        <v/>
      </c>
      <c r="T146" s="101" t="str">
        <f aca="false">IF(E146="","","NS-0"&amp;E146)</f>
        <v/>
      </c>
      <c r="U146" s="199"/>
      <c r="V146" s="200"/>
      <c r="W146" s="202"/>
      <c r="X146" s="185"/>
      <c r="Y146" s="165"/>
      <c r="Z146" s="186"/>
      <c r="AA146" s="167"/>
      <c r="AB146" s="187"/>
      <c r="AC146" s="187"/>
      <c r="AD146" s="187"/>
      <c r="AE146" s="187"/>
      <c r="AF146" s="197"/>
      <c r="AG146" s="197"/>
      <c r="AH146" s="57"/>
      <c r="AI146" s="136"/>
      <c r="AK146" s="172" t="str">
        <f aca="false">IF(LEFT(J146,1)="I",1,"")</f>
        <v/>
      </c>
      <c r="AM146" s="0"/>
      <c r="AN146" s="0"/>
      <c r="AO146" s="0"/>
      <c r="AP146" s="61"/>
      <c r="AQ146" s="0"/>
      <c r="AR146" s="0"/>
      <c r="AS146" s="0"/>
      <c r="AT146" s="0"/>
      <c r="AU146" s="0"/>
      <c r="AV146" s="174" t="str">
        <f aca="false">IF(振替登録票!AK276=1,"",IF(振替登録票!S275="","",振替登録票!S275))</f>
        <v/>
      </c>
      <c r="AW146" s="175" t="str">
        <f aca="false">IF(振替登録票!AK276=1,"",IF(振替登録票!E275="","",振替登録票!E275))</f>
        <v/>
      </c>
      <c r="AX146" s="174" t="str">
        <f aca="false">IF(振替登録票!AK276=1,"",IF(振替登録票!J275="","",振替登録票!R275))</f>
        <v/>
      </c>
      <c r="AY146" s="176" t="str">
        <f aca="false">IF(振替登録票!AK276=1,"",IF(振替登録票!K275="","",振替登録票!K275))</f>
        <v/>
      </c>
      <c r="AZ146" s="177" t="str">
        <f aca="false">IF(振替登録票!AK276=1,"",IF(振替登録票!L275="","",振替登録票!L275))</f>
        <v/>
      </c>
      <c r="BA146" s="177" t="str">
        <f aca="false">IF(振替登録票!AK276=1,"",IF(振替登録票!M275="","",振替登録票!M275))</f>
        <v/>
      </c>
      <c r="BB146" s="174" t="str">
        <f aca="false">IF(振替登録票!AK276=1,"",IF(振替登録票!I276="","",振替登録票!I276))</f>
        <v/>
      </c>
      <c r="BC146" s="174" t="str">
        <f aca="false">IF(振替登録票!AK276=1,"",IF(振替登録票!T276="","",振替登録票!T276))</f>
        <v/>
      </c>
      <c r="BD146" s="174" t="str">
        <f aca="false">IF(振替登録票!AK276=1,"",IF(振替登録票!T276="","",振替登録票!T276))</f>
        <v/>
      </c>
      <c r="BE146" s="177" t="str">
        <f aca="false">IF(振替登録票!AK276=1,"",IF(振替登録票!J276="","",振替登録票!J276))</f>
        <v/>
      </c>
      <c r="BF146" s="177" t="str">
        <f aca="false">IF(振替登録票!AK276=1,"",IF(振替登録票!K276="","",振替登録票!K276))</f>
        <v/>
      </c>
      <c r="BG146" s="178"/>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t="str">
        <f aca="false">IF(AV146="","",1)</f>
        <v/>
      </c>
      <c r="CC146" s="0" t="str">
        <f aca="false">IF(CB146="","",SUM($CB$17:CB146))</f>
        <v/>
      </c>
      <c r="CE146" s="55" t="str">
        <f aca="false">IF(AK147="","",E146)</f>
        <v/>
      </c>
      <c r="CF146" s="55" t="str">
        <f aca="false">IF(AK147="","",K146)</f>
        <v/>
      </c>
      <c r="CG146" s="55" t="str">
        <f aca="false">IF(AK147="","",J147)</f>
        <v/>
      </c>
      <c r="CH146" s="55" t="str">
        <f aca="false">IF(AK147="","",S146)</f>
        <v/>
      </c>
    </row>
    <row r="147" customFormat="false" ht="23.25" hidden="false" customHeight="true" outlineLevel="0" collapsed="false">
      <c r="B147" s="192"/>
      <c r="C147" s="151" t="str">
        <f aca="false">IF(D147="","",IF(AND(B147="",OR(D147="借",D147="貸")),C145+1+0,1+0))</f>
        <v/>
      </c>
      <c r="D147" s="210"/>
      <c r="E147" s="153"/>
      <c r="F147" s="154" t="str">
        <f aca="false">IF(E147="","",VLOOKUP(E147,勘定!$A:$B,2,0))</f>
        <v/>
      </c>
      <c r="G147" s="154"/>
      <c r="H147" s="154"/>
      <c r="I147" s="154"/>
      <c r="J147" s="155"/>
      <c r="K147" s="218"/>
      <c r="L147" s="219"/>
      <c r="M147" s="158"/>
      <c r="N147" s="82"/>
      <c r="O147" s="195" t="str">
        <f aca="false">IF(E147="","",IF(VLOOKUP(E147,勘定!$A$1:$B$108,25,0)="*","",IF(E148="","",VLOOKUP(E148,部課!$A$13:$D$483,4,0))))</f>
        <v/>
      </c>
      <c r="P147" s="196" t="str">
        <f aca="false">IF(E148="","",IF(O147="","",IF(O147=LEFT(F147,2),"","！")))</f>
        <v/>
      </c>
      <c r="R147" s="55" t="str">
        <f aca="false">IF(J147="","",VLOOKUP(J147,$U$17:$V$38,2,0))</f>
        <v/>
      </c>
      <c r="S147" s="55" t="str">
        <f aca="false">IF(D147="","",VLOOKUP(AE147,$AF$17:$AG$26,2,0))</f>
        <v/>
      </c>
      <c r="U147" s="199"/>
      <c r="V147" s="200"/>
      <c r="W147" s="202"/>
      <c r="X147" s="185"/>
      <c r="Y147" s="165"/>
      <c r="Z147" s="166"/>
      <c r="AA147" s="167"/>
      <c r="AB147" s="168" t="n">
        <f aca="false">IF(D147="",0,IF(D147="借",1,2))</f>
        <v>0</v>
      </c>
      <c r="AC147" s="168" t="n">
        <f aca="false">IF(D147="",0,IF(LEFT(E147,2)="NS","10","20")+0)</f>
        <v>0</v>
      </c>
      <c r="AD147" s="168" t="n">
        <f aca="false">IF(AC147=10,VLOOKUP(J147,$U$16:$W$38,3,0),0)</f>
        <v>0</v>
      </c>
      <c r="AE147" s="168" t="n">
        <f aca="false">SUM(AB147:AD147)</f>
        <v>0</v>
      </c>
      <c r="AF147" s="197"/>
      <c r="AG147" s="197"/>
      <c r="AH147" s="57"/>
      <c r="AI147" s="136" t="str">
        <f aca="false">C147</f>
        <v/>
      </c>
      <c r="AK147" s="172"/>
      <c r="AM147" s="0"/>
      <c r="AN147" s="0"/>
      <c r="AO147" s="0"/>
      <c r="AP147" s="61"/>
      <c r="AQ147" s="0"/>
      <c r="AR147" s="0"/>
      <c r="AS147" s="0"/>
      <c r="AT147" s="0"/>
      <c r="AU147" s="0"/>
      <c r="AV147" s="174" t="str">
        <f aca="false">IF(振替登録票!AK278=1,"",IF(振替登録票!S277="","",振替登録票!S277))</f>
        <v/>
      </c>
      <c r="AW147" s="175" t="str">
        <f aca="false">IF(振替登録票!AK278=1,"",IF(振替登録票!E277="","",振替登録票!E277))</f>
        <v/>
      </c>
      <c r="AX147" s="174" t="str">
        <f aca="false">IF(振替登録票!AK278=1,"",IF(振替登録票!J277="","",振替登録票!R277))</f>
        <v/>
      </c>
      <c r="AY147" s="176" t="str">
        <f aca="false">IF(振替登録票!AK278=1,"",IF(振替登録票!K277="","",振替登録票!K277))</f>
        <v/>
      </c>
      <c r="AZ147" s="177" t="str">
        <f aca="false">IF(振替登録票!AK278=1,"",IF(振替登録票!L277="","",振替登録票!L277))</f>
        <v/>
      </c>
      <c r="BA147" s="177" t="str">
        <f aca="false">IF(振替登録票!AK278=1,"",IF(振替登録票!M277="","",振替登録票!M277))</f>
        <v/>
      </c>
      <c r="BB147" s="174" t="str">
        <f aca="false">IF(振替登録票!AK278=1,"",IF(振替登録票!I278="","",振替登録票!I278))</f>
        <v/>
      </c>
      <c r="BC147" s="174" t="str">
        <f aca="false">IF(振替登録票!AK278=1,"",IF(振替登録票!T278="","",振替登録票!T278))</f>
        <v/>
      </c>
      <c r="BD147" s="174" t="str">
        <f aca="false">IF(振替登録票!AK278=1,"",IF(振替登録票!T278="","",振替登録票!T278))</f>
        <v/>
      </c>
      <c r="BE147" s="177" t="str">
        <f aca="false">IF(振替登録票!AK278=1,"",IF(振替登録票!J278="","",振替登録票!J278))</f>
        <v/>
      </c>
      <c r="BF147" s="177" t="str">
        <f aca="false">IF(振替登録票!AK278=1,"",IF(振替登録票!K278="","",振替登録票!K278))</f>
        <v/>
      </c>
      <c r="BG147" s="178"/>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t="str">
        <f aca="false">IF(AV147="","",1)</f>
        <v/>
      </c>
      <c r="CC147" s="0" t="str">
        <f aca="false">IF(CB147="","",SUM($CB$17:CB147))</f>
        <v/>
      </c>
      <c r="CE147" s="55" t="str">
        <f aca="false">IF(AK148="","",E147)</f>
        <v/>
      </c>
      <c r="CF147" s="55" t="str">
        <f aca="false">IF(AK148="","",K147)</f>
        <v/>
      </c>
      <c r="CG147" s="55" t="str">
        <f aca="false">IF(AK148="","",J148)</f>
        <v/>
      </c>
      <c r="CH147" s="55" t="str">
        <f aca="false">IF(AK148="","",S147)</f>
        <v/>
      </c>
    </row>
    <row r="148" customFormat="false" ht="23.25" hidden="false" customHeight="true" outlineLevel="0" collapsed="false">
      <c r="B148" s="192"/>
      <c r="C148" s="151"/>
      <c r="D148" s="210"/>
      <c r="E148" s="179"/>
      <c r="F148" s="180" t="str">
        <f aca="false">IF(E148="","",VLOOKUP(E148,部課!$A:$C,3,0))</f>
        <v/>
      </c>
      <c r="G148" s="180"/>
      <c r="H148" s="181"/>
      <c r="I148" s="182" t="str">
        <f aca="false">IF(E148="","",VLOOKUP(E148,部課!$A$13:$F$483,6,0))</f>
        <v/>
      </c>
      <c r="J148" s="183"/>
      <c r="K148" s="184"/>
      <c r="L148" s="184"/>
      <c r="M148" s="184"/>
      <c r="N148" s="82"/>
      <c r="O148" s="195"/>
      <c r="P148" s="196"/>
      <c r="Q148" s="55" t="str">
        <f aca="false">IF(LENB(J148)&gt;18,"ソートキー字数制限オーバーです。","")&amp;IF(LENB(K148)&gt;50,"摘要字数制限オーバーです。","")</f>
        <v/>
      </c>
      <c r="T148" s="101" t="str">
        <f aca="false">IF(E148="","","NS-0"&amp;E148)</f>
        <v/>
      </c>
      <c r="U148" s="199"/>
      <c r="V148" s="200"/>
      <c r="W148" s="202"/>
      <c r="X148" s="185"/>
      <c r="Y148" s="165"/>
      <c r="Z148" s="186"/>
      <c r="AA148" s="167"/>
      <c r="AB148" s="187"/>
      <c r="AC148" s="187"/>
      <c r="AD148" s="187"/>
      <c r="AE148" s="187"/>
      <c r="AF148" s="197"/>
      <c r="AG148" s="197"/>
      <c r="AH148" s="57"/>
      <c r="AI148" s="136"/>
      <c r="AK148" s="172" t="str">
        <f aca="false">IF(LEFT(J148,1)="I",1,"")</f>
        <v/>
      </c>
      <c r="AM148" s="0"/>
      <c r="AN148" s="0"/>
      <c r="AO148" s="0"/>
      <c r="AP148" s="61"/>
      <c r="AQ148" s="0"/>
      <c r="AR148" s="0"/>
      <c r="AS148" s="0"/>
      <c r="AT148" s="0"/>
      <c r="AU148" s="0"/>
      <c r="AV148" s="174" t="str">
        <f aca="false">IF(振替登録票!AK280=1,"",IF(振替登録票!S279="","",振替登録票!S279))</f>
        <v/>
      </c>
      <c r="AW148" s="175" t="str">
        <f aca="false">IF(振替登録票!AK280=1,"",IF(振替登録票!E279="","",振替登録票!E279))</f>
        <v/>
      </c>
      <c r="AX148" s="174" t="str">
        <f aca="false">IF(振替登録票!AK280=1,"",IF(振替登録票!J279="","",振替登録票!R279))</f>
        <v/>
      </c>
      <c r="AY148" s="176" t="str">
        <f aca="false">IF(振替登録票!AK280=1,"",IF(振替登録票!K279="","",振替登録票!K279))</f>
        <v/>
      </c>
      <c r="AZ148" s="177" t="str">
        <f aca="false">IF(振替登録票!AK280=1,"",IF(振替登録票!L279="","",振替登録票!L279))</f>
        <v/>
      </c>
      <c r="BA148" s="177" t="str">
        <f aca="false">IF(振替登録票!AK280=1,"",IF(振替登録票!M279="","",振替登録票!M279))</f>
        <v/>
      </c>
      <c r="BB148" s="174" t="str">
        <f aca="false">IF(振替登録票!AK280=1,"",IF(振替登録票!I280="","",振替登録票!I280))</f>
        <v/>
      </c>
      <c r="BC148" s="174" t="str">
        <f aca="false">IF(振替登録票!AK280=1,"",IF(振替登録票!T280="","",振替登録票!T280))</f>
        <v/>
      </c>
      <c r="BD148" s="174" t="str">
        <f aca="false">IF(振替登録票!AK280=1,"",IF(振替登録票!T280="","",振替登録票!T280))</f>
        <v/>
      </c>
      <c r="BE148" s="177" t="str">
        <f aca="false">IF(振替登録票!AK280=1,"",IF(振替登録票!J280="","",振替登録票!J280))</f>
        <v/>
      </c>
      <c r="BF148" s="177" t="str">
        <f aca="false">IF(振替登録票!AK280=1,"",IF(振替登録票!K280="","",振替登録票!K280))</f>
        <v/>
      </c>
      <c r="BG148" s="178"/>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t="str">
        <f aca="false">IF(AV148="","",1)</f>
        <v/>
      </c>
      <c r="CC148" s="0" t="str">
        <f aca="false">IF(CB148="","",SUM($CB$17:CB148))</f>
        <v/>
      </c>
      <c r="CE148" s="55" t="str">
        <f aca="false">IF(AK149="","",E148)</f>
        <v/>
      </c>
      <c r="CF148" s="55" t="str">
        <f aca="false">IF(AK149="","",K148)</f>
        <v/>
      </c>
      <c r="CG148" s="55" t="str">
        <f aca="false">IF(AK149="","",J149)</f>
        <v/>
      </c>
      <c r="CH148" s="55" t="str">
        <f aca="false">IF(AK149="","",S148)</f>
        <v/>
      </c>
    </row>
    <row r="149" customFormat="false" ht="23.25" hidden="false" customHeight="true" outlineLevel="0" collapsed="false">
      <c r="B149" s="192"/>
      <c r="C149" s="151" t="str">
        <f aca="false">IF(D149="","",IF(AND(B149="",OR(D149="借",D149="貸")),C147+1+0,1+0))</f>
        <v/>
      </c>
      <c r="D149" s="210"/>
      <c r="E149" s="153"/>
      <c r="F149" s="154" t="str">
        <f aca="false">IF(E149="","",VLOOKUP(E149,勘定!$A:$B,2,0))</f>
        <v/>
      </c>
      <c r="G149" s="154"/>
      <c r="H149" s="154"/>
      <c r="I149" s="154"/>
      <c r="J149" s="155"/>
      <c r="K149" s="218"/>
      <c r="L149" s="219"/>
      <c r="M149" s="158"/>
      <c r="N149" s="82"/>
      <c r="O149" s="195" t="str">
        <f aca="false">IF(E149="","",IF(VLOOKUP(E149,勘定!$A$1:$B$108,25,0)="*","",IF(E150="","",VLOOKUP(E150,部課!$A$13:$D$483,4,0))))</f>
        <v/>
      </c>
      <c r="P149" s="196" t="str">
        <f aca="false">IF(E150="","",IF(O149="","",IF(O149=LEFT(F149,2),"","！")))</f>
        <v/>
      </c>
      <c r="R149" s="55" t="str">
        <f aca="false">IF(J149="","",VLOOKUP(J149,$U$17:$V$38,2,0))</f>
        <v/>
      </c>
      <c r="S149" s="55" t="str">
        <f aca="false">IF(D149="","",VLOOKUP(AE149,$AF$17:$AG$26,2,0))</f>
        <v/>
      </c>
      <c r="U149" s="199"/>
      <c r="V149" s="200"/>
      <c r="W149" s="202"/>
      <c r="X149" s="185"/>
      <c r="Y149" s="165"/>
      <c r="Z149" s="166"/>
      <c r="AA149" s="167"/>
      <c r="AB149" s="168" t="n">
        <f aca="false">IF(D149="",0,IF(D149="借",1,2))</f>
        <v>0</v>
      </c>
      <c r="AC149" s="168" t="n">
        <f aca="false">IF(D149="",0,IF(LEFT(E149,2)="NS","10","20")+0)</f>
        <v>0</v>
      </c>
      <c r="AD149" s="168" t="n">
        <f aca="false">IF(AC149=10,VLOOKUP(J149,$U$16:$W$38,3,0),0)</f>
        <v>0</v>
      </c>
      <c r="AE149" s="168" t="n">
        <f aca="false">SUM(AB149:AD149)</f>
        <v>0</v>
      </c>
      <c r="AF149" s="197"/>
      <c r="AG149" s="197"/>
      <c r="AH149" s="57"/>
      <c r="AI149" s="136" t="str">
        <f aca="false">C149</f>
        <v/>
      </c>
      <c r="AK149" s="172"/>
      <c r="AM149" s="0"/>
      <c r="AN149" s="0"/>
      <c r="AO149" s="0"/>
      <c r="AP149" s="61"/>
      <c r="AQ149" s="0"/>
      <c r="AR149" s="0"/>
      <c r="AS149" s="0"/>
      <c r="AT149" s="0"/>
      <c r="AU149" s="0"/>
      <c r="AV149" s="174" t="str">
        <f aca="false">IF(振替登録票!AK282=1,"",IF(振替登録票!S281="","",振替登録票!S281))</f>
        <v/>
      </c>
      <c r="AW149" s="175" t="str">
        <f aca="false">IF(振替登録票!AK282=1,"",IF(振替登録票!E281="","",振替登録票!E281))</f>
        <v/>
      </c>
      <c r="AX149" s="174" t="str">
        <f aca="false">IF(振替登録票!AK282=1,"",IF(振替登録票!J281="","",振替登録票!R281))</f>
        <v/>
      </c>
      <c r="AY149" s="176" t="str">
        <f aca="false">IF(振替登録票!AK282=1,"",IF(振替登録票!K281="","",振替登録票!K281))</f>
        <v/>
      </c>
      <c r="AZ149" s="177" t="str">
        <f aca="false">IF(振替登録票!AK282=1,"",IF(振替登録票!L281="","",振替登録票!L281))</f>
        <v/>
      </c>
      <c r="BA149" s="177" t="str">
        <f aca="false">IF(振替登録票!AK282=1,"",IF(振替登録票!M281="","",振替登録票!M281))</f>
        <v/>
      </c>
      <c r="BB149" s="174" t="str">
        <f aca="false">IF(振替登録票!AK282=1,"",IF(振替登録票!I282="","",振替登録票!I282))</f>
        <v/>
      </c>
      <c r="BC149" s="174" t="str">
        <f aca="false">IF(振替登録票!AK282=1,"",IF(振替登録票!T282="","",振替登録票!T282))</f>
        <v/>
      </c>
      <c r="BD149" s="174" t="str">
        <f aca="false">IF(振替登録票!AK282=1,"",IF(振替登録票!T282="","",振替登録票!T282))</f>
        <v/>
      </c>
      <c r="BE149" s="177" t="str">
        <f aca="false">IF(振替登録票!AK282=1,"",IF(振替登録票!J282="","",振替登録票!J282))</f>
        <v/>
      </c>
      <c r="BF149" s="177" t="str">
        <f aca="false">IF(振替登録票!AK282=1,"",IF(振替登録票!K282="","",振替登録票!K282))</f>
        <v/>
      </c>
      <c r="BG149" s="178"/>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t="str">
        <f aca="false">IF(AV149="","",1)</f>
        <v/>
      </c>
      <c r="CC149" s="0" t="str">
        <f aca="false">IF(CB149="","",SUM($CB$17:CB149))</f>
        <v/>
      </c>
      <c r="CE149" s="55" t="str">
        <f aca="false">IF(AK150="","",E149)</f>
        <v/>
      </c>
      <c r="CF149" s="55" t="str">
        <f aca="false">IF(AK150="","",K149)</f>
        <v/>
      </c>
      <c r="CG149" s="55" t="str">
        <f aca="false">IF(AK150="","",J150)</f>
        <v/>
      </c>
      <c r="CH149" s="55" t="str">
        <f aca="false">IF(AK150="","",S149)</f>
        <v/>
      </c>
    </row>
    <row r="150" customFormat="false" ht="23.25" hidden="false" customHeight="true" outlineLevel="0" collapsed="false">
      <c r="B150" s="192"/>
      <c r="C150" s="151"/>
      <c r="D150" s="210"/>
      <c r="E150" s="179"/>
      <c r="F150" s="180" t="str">
        <f aca="false">IF(E150="","",VLOOKUP(E150,部課!$A:$C,3,0))</f>
        <v/>
      </c>
      <c r="G150" s="180"/>
      <c r="H150" s="181"/>
      <c r="I150" s="182" t="str">
        <f aca="false">IF(E150="","",VLOOKUP(E150,部課!$A$13:$F$483,6,0))</f>
        <v/>
      </c>
      <c r="J150" s="183"/>
      <c r="K150" s="184"/>
      <c r="L150" s="184"/>
      <c r="M150" s="184"/>
      <c r="N150" s="82"/>
      <c r="O150" s="195"/>
      <c r="P150" s="196"/>
      <c r="Q150" s="55" t="str">
        <f aca="false">IF(LENB(J150)&gt;18,"ソートキー字数制限オーバーです。","")&amp;IF(LENB(K150)&gt;50,"摘要字数制限オーバーです。","")</f>
        <v/>
      </c>
      <c r="T150" s="101" t="str">
        <f aca="false">IF(E150="","","NS-0"&amp;E150)</f>
        <v/>
      </c>
      <c r="U150" s="226"/>
      <c r="V150" s="227"/>
      <c r="W150" s="228"/>
      <c r="X150" s="185"/>
      <c r="Y150" s="165"/>
      <c r="Z150" s="186"/>
      <c r="AA150" s="229"/>
      <c r="AB150" s="187"/>
      <c r="AC150" s="187"/>
      <c r="AD150" s="187"/>
      <c r="AE150" s="187"/>
      <c r="AF150" s="197"/>
      <c r="AG150" s="197"/>
      <c r="AH150" s="57"/>
      <c r="AI150" s="136"/>
      <c r="AK150" s="172" t="str">
        <f aca="false">IF(LEFT(J150,1)="I",1,"")</f>
        <v/>
      </c>
      <c r="AM150" s="0"/>
      <c r="AN150" s="0"/>
      <c r="AO150" s="0"/>
      <c r="AP150" s="61"/>
      <c r="AQ150" s="0"/>
      <c r="AR150" s="0"/>
      <c r="AS150" s="0"/>
      <c r="AT150" s="0"/>
      <c r="AU150" s="0"/>
      <c r="AV150" s="174" t="str">
        <f aca="false">IF(振替登録票!AK284=1,"",IF(振替登録票!S283="","",振替登録票!S283))</f>
        <v/>
      </c>
      <c r="AW150" s="175" t="str">
        <f aca="false">IF(振替登録票!AK284=1,"",IF(振替登録票!E283="","",振替登録票!E283))</f>
        <v/>
      </c>
      <c r="AX150" s="174" t="str">
        <f aca="false">IF(振替登録票!AK284=1,"",IF(振替登録票!J283="","",振替登録票!R283))</f>
        <v/>
      </c>
      <c r="AY150" s="176" t="str">
        <f aca="false">IF(振替登録票!AK284=1,"",IF(振替登録票!K283="","",振替登録票!K283))</f>
        <v/>
      </c>
      <c r="AZ150" s="177" t="str">
        <f aca="false">IF(振替登録票!AK284=1,"",IF(振替登録票!L283="","",振替登録票!L283))</f>
        <v/>
      </c>
      <c r="BA150" s="177" t="str">
        <f aca="false">IF(振替登録票!AK284=1,"",IF(振替登録票!M283="","",振替登録票!M283))</f>
        <v/>
      </c>
      <c r="BB150" s="174" t="str">
        <f aca="false">IF(振替登録票!AK284=1,"",IF(振替登録票!I284="","",振替登録票!I284))</f>
        <v/>
      </c>
      <c r="BC150" s="174" t="str">
        <f aca="false">IF(振替登録票!AK284=1,"",IF(振替登録票!T284="","",振替登録票!T284))</f>
        <v/>
      </c>
      <c r="BD150" s="174" t="str">
        <f aca="false">IF(振替登録票!AK284=1,"",IF(振替登録票!T284="","",振替登録票!T284))</f>
        <v/>
      </c>
      <c r="BE150" s="177" t="str">
        <f aca="false">IF(振替登録票!AK284=1,"",IF(振替登録票!J284="","",振替登録票!J284))</f>
        <v/>
      </c>
      <c r="BF150" s="177" t="str">
        <f aca="false">IF(振替登録票!AK284=1,"",IF(振替登録票!K284="","",振替登録票!K284))</f>
        <v/>
      </c>
      <c r="BG150" s="178"/>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t="str">
        <f aca="false">IF(AV150="","",1)</f>
        <v/>
      </c>
      <c r="CC150" s="0" t="str">
        <f aca="false">IF(CB150="","",SUM($CB$17:CB150))</f>
        <v/>
      </c>
      <c r="CE150" s="55" t="str">
        <f aca="false">IF(AK151="","",E150)</f>
        <v/>
      </c>
      <c r="CF150" s="55" t="str">
        <f aca="false">IF(AK151="","",K150)</f>
        <v/>
      </c>
      <c r="CG150" s="55" t="str">
        <f aca="false">IF(AK151="","",J151)</f>
        <v/>
      </c>
      <c r="CH150" s="55" t="str">
        <f aca="false">IF(AK151="","",S150)</f>
        <v/>
      </c>
    </row>
    <row r="151" customFormat="false" ht="23.25" hidden="false" customHeight="true" outlineLevel="0" collapsed="false">
      <c r="B151" s="192"/>
      <c r="C151" s="151" t="str">
        <f aca="false">IF(D151="","",IF(AND(B151="",OR(D151="借",D151="貸")),C149+1+0,1+0))</f>
        <v/>
      </c>
      <c r="D151" s="210"/>
      <c r="E151" s="153"/>
      <c r="F151" s="154" t="str">
        <f aca="false">IF(E151="","",VLOOKUP(E151,勘定!$A:$B,2,0))</f>
        <v/>
      </c>
      <c r="G151" s="154"/>
      <c r="H151" s="154"/>
      <c r="I151" s="154"/>
      <c r="J151" s="155"/>
      <c r="K151" s="218"/>
      <c r="L151" s="219"/>
      <c r="M151" s="158"/>
      <c r="N151" s="82"/>
      <c r="O151" s="195" t="str">
        <f aca="false">IF(E151="","",IF(VLOOKUP(E151,勘定!$A$1:$B$108,25,0)="*","",IF(E152="","",VLOOKUP(E152,部課!$A$13:$D$483,4,0))))</f>
        <v/>
      </c>
      <c r="P151" s="196" t="str">
        <f aca="false">IF(E152="","",IF(O151="","",IF(O151=LEFT(F151,2),"","！")))</f>
        <v/>
      </c>
      <c r="R151" s="55" t="str">
        <f aca="false">IF(J151="","",VLOOKUP(J151,$U$17:$V$38,2,0))</f>
        <v/>
      </c>
      <c r="S151" s="55" t="str">
        <f aca="false">IF(D151="","",VLOOKUP(AE151,$AF$17:$AG$26,2,0))</f>
        <v/>
      </c>
      <c r="U151" s="230"/>
      <c r="V151" s="231"/>
      <c r="W151" s="232"/>
      <c r="X151" s="233"/>
      <c r="Y151" s="234"/>
      <c r="Z151" s="166"/>
      <c r="AA151" s="235"/>
      <c r="AB151" s="168" t="n">
        <f aca="false">IF(D151="",0,IF(D151="借",1,2))</f>
        <v>0</v>
      </c>
      <c r="AC151" s="168" t="n">
        <f aca="false">IF(D151="",0,IF(LEFT(E151,2)="NS","10","20")+0)</f>
        <v>0</v>
      </c>
      <c r="AD151" s="168" t="n">
        <f aca="false">IF(AC151=10,VLOOKUP(J151,$U$16:$W$38,3,0),0)</f>
        <v>0</v>
      </c>
      <c r="AE151" s="168" t="n">
        <f aca="false">SUM(AB151:AD151)</f>
        <v>0</v>
      </c>
      <c r="AF151" s="197"/>
      <c r="AG151" s="197"/>
      <c r="AH151" s="57"/>
      <c r="AI151" s="136" t="str">
        <f aca="false">C151</f>
        <v/>
      </c>
      <c r="AK151" s="172"/>
      <c r="AM151" s="0"/>
      <c r="AN151" s="0"/>
      <c r="AO151" s="0"/>
      <c r="AP151" s="61"/>
      <c r="AQ151" s="0"/>
      <c r="AR151" s="0"/>
      <c r="AS151" s="0"/>
      <c r="AT151" s="0"/>
      <c r="AU151" s="0"/>
      <c r="AV151" s="174" t="str">
        <f aca="false">IF(振替登録票!AK286=1,"",IF(振替登録票!S285="","",振替登録票!S285))</f>
        <v/>
      </c>
      <c r="AW151" s="175" t="str">
        <f aca="false">IF(振替登録票!AK286=1,"",IF(振替登録票!E285="","",振替登録票!E285))</f>
        <v/>
      </c>
      <c r="AX151" s="174" t="str">
        <f aca="false">IF(振替登録票!AK286=1,"",IF(振替登録票!J285="","",振替登録票!R285))</f>
        <v/>
      </c>
      <c r="AY151" s="176" t="str">
        <f aca="false">IF(振替登録票!AK286=1,"",IF(振替登録票!K285="","",振替登録票!K285))</f>
        <v/>
      </c>
      <c r="AZ151" s="177" t="str">
        <f aca="false">IF(振替登録票!AK286=1,"",IF(振替登録票!L285="","",振替登録票!L285))</f>
        <v/>
      </c>
      <c r="BA151" s="177" t="str">
        <f aca="false">IF(振替登録票!AK286=1,"",IF(振替登録票!M285="","",振替登録票!M285))</f>
        <v/>
      </c>
      <c r="BB151" s="174" t="str">
        <f aca="false">IF(振替登録票!AK286=1,"",IF(振替登録票!I286="","",振替登録票!I286))</f>
        <v/>
      </c>
      <c r="BC151" s="174" t="str">
        <f aca="false">IF(振替登録票!AK286=1,"",IF(振替登録票!T286="","",振替登録票!T286))</f>
        <v/>
      </c>
      <c r="BD151" s="174" t="str">
        <f aca="false">IF(振替登録票!AK286=1,"",IF(振替登録票!T286="","",振替登録票!T286))</f>
        <v/>
      </c>
      <c r="BE151" s="177" t="str">
        <f aca="false">IF(振替登録票!AK286=1,"",IF(振替登録票!J286="","",振替登録票!J286))</f>
        <v/>
      </c>
      <c r="BF151" s="177" t="str">
        <f aca="false">IF(振替登録票!AK286=1,"",IF(振替登録票!K286="","",振替登録票!K286))</f>
        <v/>
      </c>
      <c r="BG151" s="178"/>
      <c r="BH151" s="177"/>
      <c r="BI151" s="177"/>
      <c r="BJ151" s="177"/>
      <c r="BK151" s="177"/>
      <c r="BL151" s="177"/>
      <c r="BM151" s="177"/>
      <c r="BN151" s="177"/>
      <c r="BO151" s="177"/>
      <c r="BP151" s="177"/>
      <c r="BQ151" s="177"/>
      <c r="BR151" s="177"/>
      <c r="BS151" s="177"/>
      <c r="BT151" s="177"/>
      <c r="BU151" s="177"/>
      <c r="BV151" s="177"/>
      <c r="BW151" s="177"/>
      <c r="BX151" s="177"/>
      <c r="BY151" s="177"/>
      <c r="BZ151" s="177"/>
      <c r="CA151" s="177"/>
      <c r="CB151" s="177" t="str">
        <f aca="false">IF(AV151="","",1)</f>
        <v/>
      </c>
      <c r="CC151" s="0" t="str">
        <f aca="false">IF(CB151="","",SUM($CB$17:CB151))</f>
        <v/>
      </c>
      <c r="CE151" s="55" t="str">
        <f aca="false">IF(AK152="","",E151)</f>
        <v/>
      </c>
      <c r="CF151" s="55" t="str">
        <f aca="false">IF(AK152="","",K151)</f>
        <v/>
      </c>
      <c r="CG151" s="55" t="str">
        <f aca="false">IF(AK152="","",J152)</f>
        <v/>
      </c>
      <c r="CH151" s="55" t="str">
        <f aca="false">IF(AK152="","",S151)</f>
        <v/>
      </c>
    </row>
    <row r="152" customFormat="false" ht="23.25" hidden="false" customHeight="true" outlineLevel="0" collapsed="false">
      <c r="B152" s="192"/>
      <c r="C152" s="151"/>
      <c r="D152" s="210"/>
      <c r="E152" s="179"/>
      <c r="F152" s="180" t="str">
        <f aca="false">IF(E152="","",VLOOKUP(E152,部課!$A:$C,3,0))</f>
        <v/>
      </c>
      <c r="G152" s="180"/>
      <c r="H152" s="181"/>
      <c r="I152" s="182" t="str">
        <f aca="false">IF(E152="","",VLOOKUP(E152,部課!$A$13:$F$483,6,0))</f>
        <v/>
      </c>
      <c r="J152" s="183"/>
      <c r="K152" s="184"/>
      <c r="L152" s="184"/>
      <c r="M152" s="184"/>
      <c r="N152" s="82"/>
      <c r="O152" s="195"/>
      <c r="P152" s="196"/>
      <c r="Q152" s="55" t="str">
        <f aca="false">IF(LENB(J152)&gt;18,"ソートキー字数制限オーバーです。","")&amp;IF(LENB(K152)&gt;50,"摘要字数制限オーバーです。","")</f>
        <v/>
      </c>
      <c r="T152" s="101" t="str">
        <f aca="false">IF(E152="","","NS-0"&amp;E152)</f>
        <v/>
      </c>
      <c r="U152" s="230"/>
      <c r="V152" s="231"/>
      <c r="W152" s="232"/>
      <c r="X152" s="233"/>
      <c r="Y152" s="234"/>
      <c r="Z152" s="186"/>
      <c r="AA152" s="235"/>
      <c r="AB152" s="187"/>
      <c r="AC152" s="187"/>
      <c r="AD152" s="187"/>
      <c r="AE152" s="187"/>
      <c r="AF152" s="197"/>
      <c r="AG152" s="197"/>
      <c r="AH152" s="57"/>
      <c r="AI152" s="136"/>
      <c r="AK152" s="172" t="str">
        <f aca="false">IF(LEFT(J152,1)="I",1,"")</f>
        <v/>
      </c>
      <c r="AM152" s="0"/>
      <c r="AN152" s="0"/>
      <c r="AO152" s="0"/>
      <c r="AP152" s="61"/>
      <c r="AQ152" s="0"/>
      <c r="AR152" s="0"/>
      <c r="AS152" s="0"/>
      <c r="AT152" s="0"/>
      <c r="AU152" s="0"/>
      <c r="AV152" s="174" t="str">
        <f aca="false">IF(振替登録票!AK288=1,"",IF(振替登録票!S287="","",振替登録票!S287))</f>
        <v/>
      </c>
      <c r="AW152" s="175" t="str">
        <f aca="false">IF(振替登録票!AK288=1,"",IF(振替登録票!E287="","",振替登録票!E287))</f>
        <v/>
      </c>
      <c r="AX152" s="174" t="str">
        <f aca="false">IF(振替登録票!AK288=1,"",IF(振替登録票!J287="","",振替登録票!R287))</f>
        <v/>
      </c>
      <c r="AY152" s="176" t="str">
        <f aca="false">IF(振替登録票!AK288=1,"",IF(振替登録票!K287="","",振替登録票!K287))</f>
        <v/>
      </c>
      <c r="AZ152" s="177" t="str">
        <f aca="false">IF(振替登録票!AK288=1,"",IF(振替登録票!L287="","",振替登録票!L287))</f>
        <v/>
      </c>
      <c r="BA152" s="177" t="str">
        <f aca="false">IF(振替登録票!AK288=1,"",IF(振替登録票!M287="","",振替登録票!M287))</f>
        <v/>
      </c>
      <c r="BB152" s="174" t="str">
        <f aca="false">IF(振替登録票!AK288=1,"",IF(振替登録票!I288="","",振替登録票!I288))</f>
        <v/>
      </c>
      <c r="BC152" s="174" t="str">
        <f aca="false">IF(振替登録票!AK288=1,"",IF(振替登録票!T288="","",振替登録票!T288))</f>
        <v/>
      </c>
      <c r="BD152" s="174" t="str">
        <f aca="false">IF(振替登録票!AK288=1,"",IF(振替登録票!T288="","",振替登録票!T288))</f>
        <v/>
      </c>
      <c r="BE152" s="177" t="str">
        <f aca="false">IF(振替登録票!AK288=1,"",IF(振替登録票!J288="","",振替登録票!J288))</f>
        <v/>
      </c>
      <c r="BF152" s="177" t="str">
        <f aca="false">IF(振替登録票!AK288=1,"",IF(振替登録票!K288="","",振替登録票!K288))</f>
        <v/>
      </c>
      <c r="BG152" s="178"/>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t="str">
        <f aca="false">IF(AV152="","",1)</f>
        <v/>
      </c>
      <c r="CC152" s="0" t="str">
        <f aca="false">IF(CB152="","",SUM($CB$17:CB152))</f>
        <v/>
      </c>
      <c r="CE152" s="55" t="str">
        <f aca="false">IF(AK153="","",E152)</f>
        <v/>
      </c>
      <c r="CF152" s="55" t="str">
        <f aca="false">IF(AK153="","",K152)</f>
        <v/>
      </c>
      <c r="CG152" s="55" t="str">
        <f aca="false">IF(AK153="","",J153)</f>
        <v/>
      </c>
      <c r="CH152" s="55" t="str">
        <f aca="false">IF(AK153="","",S152)</f>
        <v/>
      </c>
    </row>
    <row r="153" customFormat="false" ht="23.25" hidden="false" customHeight="true" outlineLevel="0" collapsed="false">
      <c r="B153" s="192"/>
      <c r="C153" s="151" t="str">
        <f aca="false">IF(D153="","",IF(AND(B153="",OR(D153="借",D153="貸")),C151+1+0,1+0))</f>
        <v/>
      </c>
      <c r="D153" s="210"/>
      <c r="E153" s="153"/>
      <c r="F153" s="154" t="str">
        <f aca="false">IF(E153="","",VLOOKUP(E153,勘定!$A:$B,2,0))</f>
        <v/>
      </c>
      <c r="G153" s="154"/>
      <c r="H153" s="154"/>
      <c r="I153" s="154"/>
      <c r="J153" s="155"/>
      <c r="K153" s="218"/>
      <c r="L153" s="219"/>
      <c r="M153" s="158"/>
      <c r="N153" s="82"/>
      <c r="O153" s="195" t="str">
        <f aca="false">IF(E153="","",IF(VLOOKUP(E153,勘定!$A$1:$B$108,25,0)="*","",IF(E154="","",VLOOKUP(E154,部課!$A$13:$D$483,4,0))))</f>
        <v/>
      </c>
      <c r="P153" s="196" t="str">
        <f aca="false">IF(E154="","",IF(O153="","",IF(O153=LEFT(F153,2),"","！")))</f>
        <v/>
      </c>
      <c r="R153" s="55" t="str">
        <f aca="false">IF(J153="","",VLOOKUP(J153,$U$17:$V$38,2,0))</f>
        <v/>
      </c>
      <c r="S153" s="55" t="str">
        <f aca="false">IF(D153="","",VLOOKUP(AE153,$AF$17:$AG$26,2,0))</f>
        <v/>
      </c>
      <c r="U153" s="230"/>
      <c r="V153" s="231"/>
      <c r="W153" s="232"/>
      <c r="X153" s="233"/>
      <c r="Y153" s="234"/>
      <c r="Z153" s="166"/>
      <c r="AA153" s="235"/>
      <c r="AB153" s="168" t="n">
        <f aca="false">IF(D153="",0,IF(D153="借",1,2))</f>
        <v>0</v>
      </c>
      <c r="AC153" s="168" t="n">
        <f aca="false">IF(D153="",0,IF(LEFT(E153,2)="NS","10","20")+0)</f>
        <v>0</v>
      </c>
      <c r="AD153" s="168" t="n">
        <f aca="false">IF(AC153=10,VLOOKUP(J153,$U$16:$W$38,3,0),0)</f>
        <v>0</v>
      </c>
      <c r="AE153" s="168" t="n">
        <f aca="false">SUM(AB153:AD153)</f>
        <v>0</v>
      </c>
      <c r="AF153" s="197"/>
      <c r="AG153" s="197"/>
      <c r="AH153" s="57"/>
      <c r="AI153" s="136" t="str">
        <f aca="false">C153</f>
        <v/>
      </c>
      <c r="AK153" s="172"/>
      <c r="AM153" s="0"/>
      <c r="AN153" s="0"/>
      <c r="AO153" s="0"/>
      <c r="AP153" s="61"/>
      <c r="AQ153" s="0"/>
      <c r="AR153" s="0"/>
      <c r="AS153" s="0"/>
      <c r="AT153" s="0"/>
      <c r="AU153" s="0"/>
      <c r="AV153" s="174" t="str">
        <f aca="false">IF(振替登録票!AK290=1,"",IF(振替登録票!S289="","",振替登録票!S289))</f>
        <v/>
      </c>
      <c r="AW153" s="175" t="str">
        <f aca="false">IF(振替登録票!AK290=1,"",IF(振替登録票!E289="","",振替登録票!E289))</f>
        <v/>
      </c>
      <c r="AX153" s="174" t="str">
        <f aca="false">IF(振替登録票!AK290=1,"",IF(振替登録票!J289="","",振替登録票!R289))</f>
        <v/>
      </c>
      <c r="AY153" s="176" t="str">
        <f aca="false">IF(振替登録票!AK290=1,"",IF(振替登録票!K289="","",振替登録票!K289))</f>
        <v/>
      </c>
      <c r="AZ153" s="177" t="str">
        <f aca="false">IF(振替登録票!AK290=1,"",IF(振替登録票!L289="","",振替登録票!L289))</f>
        <v/>
      </c>
      <c r="BA153" s="177" t="str">
        <f aca="false">IF(振替登録票!AK290=1,"",IF(振替登録票!M289="","",振替登録票!M289))</f>
        <v/>
      </c>
      <c r="BB153" s="174" t="str">
        <f aca="false">IF(振替登録票!AK290=1,"",IF(振替登録票!I290="","",振替登録票!I290))</f>
        <v/>
      </c>
      <c r="BC153" s="174" t="str">
        <f aca="false">IF(振替登録票!AK290=1,"",IF(振替登録票!T290="","",振替登録票!T290))</f>
        <v/>
      </c>
      <c r="BD153" s="174" t="str">
        <f aca="false">IF(振替登録票!AK290=1,"",IF(振替登録票!T290="","",振替登録票!T290))</f>
        <v/>
      </c>
      <c r="BE153" s="177" t="str">
        <f aca="false">IF(振替登録票!AK290=1,"",IF(振替登録票!J290="","",振替登録票!J290))</f>
        <v/>
      </c>
      <c r="BF153" s="177" t="str">
        <f aca="false">IF(振替登録票!AK290=1,"",IF(振替登録票!K290="","",振替登録票!K290))</f>
        <v/>
      </c>
      <c r="BG153" s="178"/>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t="str">
        <f aca="false">IF(AV153="","",1)</f>
        <v/>
      </c>
      <c r="CC153" s="0" t="str">
        <f aca="false">IF(CB153="","",SUM($CB$17:CB153))</f>
        <v/>
      </c>
      <c r="CE153" s="55" t="str">
        <f aca="false">IF(AK154="","",E153)</f>
        <v/>
      </c>
      <c r="CF153" s="55" t="str">
        <f aca="false">IF(AK154="","",K153)</f>
        <v/>
      </c>
      <c r="CG153" s="55" t="str">
        <f aca="false">IF(AK154="","",J154)</f>
        <v/>
      </c>
      <c r="CH153" s="55" t="str">
        <f aca="false">IF(AK154="","",S153)</f>
        <v/>
      </c>
    </row>
    <row r="154" customFormat="false" ht="23.25" hidden="false" customHeight="true" outlineLevel="0" collapsed="false">
      <c r="B154" s="192"/>
      <c r="C154" s="151"/>
      <c r="D154" s="210"/>
      <c r="E154" s="179"/>
      <c r="F154" s="180" t="str">
        <f aca="false">IF(E154="","",VLOOKUP(E154,部課!$A:$C,3,0))</f>
        <v/>
      </c>
      <c r="G154" s="180"/>
      <c r="H154" s="181"/>
      <c r="I154" s="182" t="str">
        <f aca="false">IF(E154="","",VLOOKUP(E154,部課!$A$13:$F$483,6,0))</f>
        <v/>
      </c>
      <c r="J154" s="183"/>
      <c r="K154" s="184"/>
      <c r="L154" s="184"/>
      <c r="M154" s="184"/>
      <c r="N154" s="82"/>
      <c r="O154" s="195"/>
      <c r="P154" s="196"/>
      <c r="Q154" s="55" t="str">
        <f aca="false">IF(LENB(J154)&gt;18,"ソートキー字数制限オーバーです。","")&amp;IF(LENB(K154)&gt;50,"摘要字数制限オーバーです。","")</f>
        <v/>
      </c>
      <c r="T154" s="101" t="str">
        <f aca="false">IF(E154="","","NS-0"&amp;E154)</f>
        <v/>
      </c>
      <c r="U154" s="230"/>
      <c r="V154" s="231"/>
      <c r="W154" s="232"/>
      <c r="X154" s="233"/>
      <c r="Y154" s="234"/>
      <c r="Z154" s="186"/>
      <c r="AA154" s="235"/>
      <c r="AB154" s="187"/>
      <c r="AC154" s="187"/>
      <c r="AD154" s="187"/>
      <c r="AE154" s="187"/>
      <c r="AF154" s="197"/>
      <c r="AG154" s="197"/>
      <c r="AH154" s="57"/>
      <c r="AI154" s="136"/>
      <c r="AK154" s="172" t="str">
        <f aca="false">IF(LEFT(J154,1)="I",1,"")</f>
        <v/>
      </c>
      <c r="AM154" s="0"/>
      <c r="AN154" s="0"/>
      <c r="AO154" s="0"/>
      <c r="AP154" s="61"/>
      <c r="AQ154" s="0"/>
      <c r="AR154" s="0"/>
      <c r="AS154" s="0"/>
      <c r="AT154" s="0"/>
      <c r="AU154" s="0"/>
      <c r="AV154" s="174" t="str">
        <f aca="false">IF(振替登録票!AK292=1,"",IF(振替登録票!S291="","",振替登録票!S291))</f>
        <v/>
      </c>
      <c r="AW154" s="175" t="str">
        <f aca="false">IF(振替登録票!AK292=1,"",IF(振替登録票!E291="","",振替登録票!E291))</f>
        <v/>
      </c>
      <c r="AX154" s="174" t="str">
        <f aca="false">IF(振替登録票!AK292=1,"",IF(振替登録票!J291="","",振替登録票!R291))</f>
        <v/>
      </c>
      <c r="AY154" s="176" t="str">
        <f aca="false">IF(振替登録票!AK292=1,"",IF(振替登録票!K291="","",振替登録票!K291))</f>
        <v/>
      </c>
      <c r="AZ154" s="177" t="str">
        <f aca="false">IF(振替登録票!AK292=1,"",IF(振替登録票!L291="","",振替登録票!L291))</f>
        <v/>
      </c>
      <c r="BA154" s="177" t="str">
        <f aca="false">IF(振替登録票!AK292=1,"",IF(振替登録票!M291="","",振替登録票!M291))</f>
        <v/>
      </c>
      <c r="BB154" s="174" t="str">
        <f aca="false">IF(振替登録票!AK292=1,"",IF(振替登録票!I292="","",振替登録票!I292))</f>
        <v/>
      </c>
      <c r="BC154" s="174" t="str">
        <f aca="false">IF(振替登録票!AK292=1,"",IF(振替登録票!T292="","",振替登録票!T292))</f>
        <v/>
      </c>
      <c r="BD154" s="174" t="str">
        <f aca="false">IF(振替登録票!AK292=1,"",IF(振替登録票!T292="","",振替登録票!T292))</f>
        <v/>
      </c>
      <c r="BE154" s="177" t="str">
        <f aca="false">IF(振替登録票!AK292=1,"",IF(振替登録票!J292="","",振替登録票!J292))</f>
        <v/>
      </c>
      <c r="BF154" s="177" t="str">
        <f aca="false">IF(振替登録票!AK292=1,"",IF(振替登録票!K292="","",振替登録票!K292))</f>
        <v/>
      </c>
      <c r="BG154" s="178"/>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t="str">
        <f aca="false">IF(AV154="","",1)</f>
        <v/>
      </c>
      <c r="CC154" s="0" t="str">
        <f aca="false">IF(CB154="","",SUM($CB$17:CB154))</f>
        <v/>
      </c>
      <c r="CE154" s="55" t="str">
        <f aca="false">IF(AK155="","",E154)</f>
        <v/>
      </c>
      <c r="CF154" s="55" t="str">
        <f aca="false">IF(AK155="","",K154)</f>
        <v/>
      </c>
      <c r="CG154" s="55" t="str">
        <f aca="false">IF(AK155="","",J155)</f>
        <v/>
      </c>
      <c r="CH154" s="55" t="str">
        <f aca="false">IF(AK155="","",S154)</f>
        <v/>
      </c>
    </row>
    <row r="155" customFormat="false" ht="23.25" hidden="false" customHeight="true" outlineLevel="0" collapsed="false">
      <c r="B155" s="192"/>
      <c r="C155" s="151" t="str">
        <f aca="false">IF(D155="","",IF(AND(B155="",OR(D155="借",D155="貸")),C153+1+0,1+0))</f>
        <v/>
      </c>
      <c r="D155" s="210"/>
      <c r="E155" s="153"/>
      <c r="F155" s="154" t="str">
        <f aca="false">IF(E155="","",VLOOKUP(E155,勘定!$A:$B,2,0))</f>
        <v/>
      </c>
      <c r="G155" s="154"/>
      <c r="H155" s="154"/>
      <c r="I155" s="154"/>
      <c r="J155" s="155"/>
      <c r="K155" s="218"/>
      <c r="L155" s="219"/>
      <c r="M155" s="158"/>
      <c r="N155" s="82"/>
      <c r="O155" s="195" t="str">
        <f aca="false">IF(E155="","",IF(VLOOKUP(E155,勘定!$A$1:$B$108,25,0)="*","",IF(E156="","",VLOOKUP(E156,部課!$A$13:$D$483,4,0))))</f>
        <v/>
      </c>
      <c r="P155" s="196" t="str">
        <f aca="false">IF(E156="","",IF(O155="","",IF(O155=LEFT(F155,2),"","！")))</f>
        <v/>
      </c>
      <c r="R155" s="55" t="str">
        <f aca="false">IF(J155="","",VLOOKUP(J155,$U$17:$V$38,2,0))</f>
        <v/>
      </c>
      <c r="S155" s="55" t="str">
        <f aca="false">IF(D155="","",VLOOKUP(AE155,$AF$17:$AG$26,2,0))</f>
        <v/>
      </c>
      <c r="U155" s="230"/>
      <c r="V155" s="231"/>
      <c r="W155" s="232"/>
      <c r="X155" s="233"/>
      <c r="Y155" s="234"/>
      <c r="Z155" s="166"/>
      <c r="AA155" s="235"/>
      <c r="AB155" s="168" t="n">
        <f aca="false">IF(D155="",0,IF(D155="借",1,2))</f>
        <v>0</v>
      </c>
      <c r="AC155" s="168" t="n">
        <f aca="false">IF(D155="",0,IF(LEFT(E155,2)="NS","10","20")+0)</f>
        <v>0</v>
      </c>
      <c r="AD155" s="168" t="n">
        <f aca="false">IF(AC155=10,VLOOKUP(J155,$U$16:$W$38,3,0),0)</f>
        <v>0</v>
      </c>
      <c r="AE155" s="168" t="n">
        <f aca="false">SUM(AB155:AD155)</f>
        <v>0</v>
      </c>
      <c r="AF155" s="197"/>
      <c r="AG155" s="197"/>
      <c r="AH155" s="57"/>
      <c r="AI155" s="136" t="str">
        <f aca="false">C155</f>
        <v/>
      </c>
      <c r="AK155" s="172"/>
      <c r="AM155" s="0"/>
      <c r="AN155" s="0"/>
      <c r="AO155" s="0"/>
      <c r="AP155" s="61"/>
      <c r="AQ155" s="0"/>
      <c r="AR155" s="0"/>
      <c r="AS155" s="0"/>
      <c r="AT155" s="0"/>
      <c r="AU155" s="0"/>
      <c r="AV155" s="174" t="str">
        <f aca="false">IF(振替登録票!AK294=1,"",IF(振替登録票!S293="","",振替登録票!S293))</f>
        <v/>
      </c>
      <c r="AW155" s="175" t="str">
        <f aca="false">IF(振替登録票!AK294=1,"",IF(振替登録票!E293="","",振替登録票!E293))</f>
        <v/>
      </c>
      <c r="AX155" s="174" t="str">
        <f aca="false">IF(振替登録票!AK294=1,"",IF(振替登録票!J293="","",振替登録票!R293))</f>
        <v/>
      </c>
      <c r="AY155" s="176" t="str">
        <f aca="false">IF(振替登録票!AK294=1,"",IF(振替登録票!K293="","",振替登録票!K293))</f>
        <v/>
      </c>
      <c r="AZ155" s="177" t="str">
        <f aca="false">IF(振替登録票!AK294=1,"",IF(振替登録票!L293="","",振替登録票!L293))</f>
        <v/>
      </c>
      <c r="BA155" s="177" t="str">
        <f aca="false">IF(振替登録票!AK294=1,"",IF(振替登録票!M293="","",振替登録票!M293))</f>
        <v/>
      </c>
      <c r="BB155" s="174" t="str">
        <f aca="false">IF(振替登録票!AK294=1,"",IF(振替登録票!I294="","",振替登録票!I294))</f>
        <v/>
      </c>
      <c r="BC155" s="174" t="str">
        <f aca="false">IF(振替登録票!AK294=1,"",IF(振替登録票!T294="","",振替登録票!T294))</f>
        <v/>
      </c>
      <c r="BD155" s="174" t="str">
        <f aca="false">IF(振替登録票!AK294=1,"",IF(振替登録票!T294="","",振替登録票!T294))</f>
        <v/>
      </c>
      <c r="BE155" s="177" t="str">
        <f aca="false">IF(振替登録票!AK294=1,"",IF(振替登録票!J294="","",振替登録票!J294))</f>
        <v/>
      </c>
      <c r="BF155" s="177" t="str">
        <f aca="false">IF(振替登録票!AK294=1,"",IF(振替登録票!K294="","",振替登録票!K294))</f>
        <v/>
      </c>
      <c r="BG155" s="178"/>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t="str">
        <f aca="false">IF(AV155="","",1)</f>
        <v/>
      </c>
      <c r="CC155" s="0" t="str">
        <f aca="false">IF(CB155="","",SUM($CB$17:CB155))</f>
        <v/>
      </c>
      <c r="CE155" s="55" t="str">
        <f aca="false">IF(AK156="","",E155)</f>
        <v/>
      </c>
      <c r="CF155" s="55" t="str">
        <f aca="false">IF(AK156="","",K155)</f>
        <v/>
      </c>
      <c r="CG155" s="55" t="str">
        <f aca="false">IF(AK156="","",J156)</f>
        <v/>
      </c>
      <c r="CH155" s="55" t="str">
        <f aca="false">IF(AK156="","",S155)</f>
        <v/>
      </c>
    </row>
    <row r="156" customFormat="false" ht="23.25" hidden="false" customHeight="true" outlineLevel="0" collapsed="false">
      <c r="B156" s="192"/>
      <c r="C156" s="151"/>
      <c r="D156" s="210"/>
      <c r="E156" s="179"/>
      <c r="F156" s="180" t="str">
        <f aca="false">IF(E156="","",VLOOKUP(E156,部課!$A:$C,3,0))</f>
        <v/>
      </c>
      <c r="G156" s="180"/>
      <c r="H156" s="181"/>
      <c r="I156" s="182" t="str">
        <f aca="false">IF(E156="","",VLOOKUP(E156,部課!$A$13:$F$483,6,0))</f>
        <v/>
      </c>
      <c r="J156" s="183"/>
      <c r="K156" s="184"/>
      <c r="L156" s="184"/>
      <c r="M156" s="184"/>
      <c r="N156" s="82"/>
      <c r="O156" s="195"/>
      <c r="P156" s="196"/>
      <c r="Q156" s="55" t="str">
        <f aca="false">IF(LENB(J156)&gt;18,"ソートキー字数制限オーバーです。","")&amp;IF(LENB(K156)&gt;50,"摘要字数制限オーバーです。","")</f>
        <v/>
      </c>
      <c r="T156" s="101" t="str">
        <f aca="false">IF(E156="","","NS-0"&amp;E156)</f>
        <v/>
      </c>
      <c r="U156" s="230"/>
      <c r="V156" s="231"/>
      <c r="W156" s="232"/>
      <c r="X156" s="233"/>
      <c r="Y156" s="234"/>
      <c r="Z156" s="186"/>
      <c r="AA156" s="235"/>
      <c r="AB156" s="187"/>
      <c r="AC156" s="187"/>
      <c r="AD156" s="187"/>
      <c r="AE156" s="187"/>
      <c r="AF156" s="197"/>
      <c r="AG156" s="197"/>
      <c r="AH156" s="57"/>
      <c r="AI156" s="136"/>
      <c r="AK156" s="172" t="str">
        <f aca="false">IF(LEFT(J156,1)="I",1,"")</f>
        <v/>
      </c>
      <c r="AM156" s="0"/>
      <c r="AN156" s="0"/>
      <c r="AO156" s="0"/>
      <c r="AP156" s="61"/>
      <c r="AQ156" s="0"/>
      <c r="AR156" s="0"/>
      <c r="AS156" s="0"/>
      <c r="AT156" s="0"/>
      <c r="AU156" s="0"/>
      <c r="AV156" s="174" t="str">
        <f aca="false">IF(振替登録票!AK296=1,"",IF(振替登録票!S295="","",振替登録票!S295))</f>
        <v/>
      </c>
      <c r="AW156" s="175" t="str">
        <f aca="false">IF(振替登録票!AK296=1,"",IF(振替登録票!E295="","",振替登録票!E295))</f>
        <v/>
      </c>
      <c r="AX156" s="174" t="str">
        <f aca="false">IF(振替登録票!AK296=1,"",IF(振替登録票!J295="","",振替登録票!R295))</f>
        <v/>
      </c>
      <c r="AY156" s="176" t="str">
        <f aca="false">IF(振替登録票!AK296=1,"",IF(振替登録票!K295="","",振替登録票!K295))</f>
        <v/>
      </c>
      <c r="AZ156" s="177" t="str">
        <f aca="false">IF(振替登録票!AK296=1,"",IF(振替登録票!L295="","",振替登録票!L295))</f>
        <v/>
      </c>
      <c r="BA156" s="177" t="str">
        <f aca="false">IF(振替登録票!AK296=1,"",IF(振替登録票!M295="","",振替登録票!M295))</f>
        <v/>
      </c>
      <c r="BB156" s="174" t="str">
        <f aca="false">IF(振替登録票!AK296=1,"",IF(振替登録票!I296="","",振替登録票!I296))</f>
        <v/>
      </c>
      <c r="BC156" s="174" t="str">
        <f aca="false">IF(振替登録票!AK296=1,"",IF(振替登録票!T296="","",振替登録票!T296))</f>
        <v/>
      </c>
      <c r="BD156" s="174" t="str">
        <f aca="false">IF(振替登録票!AK296=1,"",IF(振替登録票!T296="","",振替登録票!T296))</f>
        <v/>
      </c>
      <c r="BE156" s="177" t="str">
        <f aca="false">IF(振替登録票!AK296=1,"",IF(振替登録票!J296="","",振替登録票!J296))</f>
        <v/>
      </c>
      <c r="BF156" s="177" t="str">
        <f aca="false">IF(振替登録票!AK296=1,"",IF(振替登録票!K296="","",振替登録票!K296))</f>
        <v/>
      </c>
      <c r="BG156" s="178"/>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t="str">
        <f aca="false">IF(AV156="","",1)</f>
        <v/>
      </c>
      <c r="CC156" s="0" t="str">
        <f aca="false">IF(CB156="","",SUM($CB$17:CB156))</f>
        <v/>
      </c>
      <c r="CE156" s="55" t="str">
        <f aca="false">IF(AK157="","",E156)</f>
        <v/>
      </c>
      <c r="CF156" s="55" t="str">
        <f aca="false">IF(AK157="","",K156)</f>
        <v/>
      </c>
      <c r="CG156" s="55" t="str">
        <f aca="false">IF(AK157="","",J157)</f>
        <v/>
      </c>
      <c r="CH156" s="55" t="str">
        <f aca="false">IF(AK157="","",S156)</f>
        <v/>
      </c>
    </row>
    <row r="157" customFormat="false" ht="23.25" hidden="false" customHeight="true" outlineLevel="0" collapsed="false">
      <c r="B157" s="192"/>
      <c r="C157" s="151" t="str">
        <f aca="false">IF(D157="","",IF(AND(B157="",OR(D157="借",D157="貸")),C155+1+0,1+0))</f>
        <v/>
      </c>
      <c r="D157" s="210"/>
      <c r="E157" s="153"/>
      <c r="F157" s="154" t="str">
        <f aca="false">IF(E157="","",VLOOKUP(E157,勘定!$A:$B,2,0))</f>
        <v/>
      </c>
      <c r="G157" s="154"/>
      <c r="H157" s="154"/>
      <c r="I157" s="154"/>
      <c r="J157" s="155"/>
      <c r="K157" s="218"/>
      <c r="L157" s="219"/>
      <c r="M157" s="158"/>
      <c r="N157" s="82"/>
      <c r="O157" s="195" t="str">
        <f aca="false">IF(E157="","",IF(VLOOKUP(E157,勘定!$A$1:$B$108,25,0)="*","",IF(E158="","",VLOOKUP(E158,部課!$A$13:$D$483,4,0))))</f>
        <v/>
      </c>
      <c r="P157" s="196" t="str">
        <f aca="false">IF(E158="","",IF(O157="","",IF(O157=LEFT(F157,2),"","！")))</f>
        <v/>
      </c>
      <c r="R157" s="55" t="str">
        <f aca="false">IF(J157="","",VLOOKUP(J157,$U$17:$V$38,2,0))</f>
        <v/>
      </c>
      <c r="S157" s="55" t="str">
        <f aca="false">IF(D157="","",VLOOKUP(AE157,$AF$17:$AG$26,2,0))</f>
        <v/>
      </c>
      <c r="U157" s="230"/>
      <c r="V157" s="231"/>
      <c r="W157" s="232"/>
      <c r="X157" s="233"/>
      <c r="Y157" s="234"/>
      <c r="Z157" s="166"/>
      <c r="AA157" s="235"/>
      <c r="AB157" s="168" t="n">
        <f aca="false">IF(D157="",0,IF(D157="借",1,2))</f>
        <v>0</v>
      </c>
      <c r="AC157" s="168" t="n">
        <f aca="false">IF(D157="",0,IF(LEFT(E157,2)="NS","10","20")+0)</f>
        <v>0</v>
      </c>
      <c r="AD157" s="168" t="n">
        <f aca="false">IF(AC157=10,VLOOKUP(J157,$U$16:$W$38,3,0),0)</f>
        <v>0</v>
      </c>
      <c r="AE157" s="168" t="n">
        <f aca="false">SUM(AB157:AD157)</f>
        <v>0</v>
      </c>
      <c r="AF157" s="197"/>
      <c r="AG157" s="197"/>
      <c r="AH157" s="57"/>
      <c r="AI157" s="136" t="str">
        <f aca="false">C157</f>
        <v/>
      </c>
      <c r="AK157" s="172"/>
      <c r="AM157" s="0"/>
      <c r="AN157" s="0"/>
      <c r="AO157" s="0"/>
      <c r="AP157" s="61"/>
      <c r="AQ157" s="0"/>
      <c r="AR157" s="0"/>
      <c r="AS157" s="0"/>
      <c r="AT157" s="0"/>
      <c r="AU157" s="0"/>
      <c r="AV157" s="174" t="str">
        <f aca="false">IF(振替登録票!AK298=1,"",IF(振替登録票!S297="","",振替登録票!S297))</f>
        <v/>
      </c>
      <c r="AW157" s="175" t="str">
        <f aca="false">IF(振替登録票!AK298=1,"",IF(振替登録票!E297="","",振替登録票!E297))</f>
        <v/>
      </c>
      <c r="AX157" s="174" t="str">
        <f aca="false">IF(振替登録票!AK298=1,"",IF(振替登録票!J297="","",振替登録票!R297))</f>
        <v/>
      </c>
      <c r="AY157" s="176" t="str">
        <f aca="false">IF(振替登録票!AK298=1,"",IF(振替登録票!K297="","",振替登録票!K297))</f>
        <v/>
      </c>
      <c r="AZ157" s="177" t="str">
        <f aca="false">IF(振替登録票!AK298=1,"",IF(振替登録票!L297="","",振替登録票!L297))</f>
        <v/>
      </c>
      <c r="BA157" s="177" t="str">
        <f aca="false">IF(振替登録票!AK298=1,"",IF(振替登録票!M297="","",振替登録票!M297))</f>
        <v/>
      </c>
      <c r="BB157" s="174" t="str">
        <f aca="false">IF(振替登録票!AK298=1,"",IF(振替登録票!I298="","",振替登録票!I298))</f>
        <v/>
      </c>
      <c r="BC157" s="174" t="str">
        <f aca="false">IF(振替登録票!AK298=1,"",IF(振替登録票!T298="","",振替登録票!T298))</f>
        <v/>
      </c>
      <c r="BD157" s="174" t="str">
        <f aca="false">IF(振替登録票!AK298=1,"",IF(振替登録票!T298="","",振替登録票!T298))</f>
        <v/>
      </c>
      <c r="BE157" s="177" t="str">
        <f aca="false">IF(振替登録票!AK298=1,"",IF(振替登録票!J298="","",振替登録票!J298))</f>
        <v/>
      </c>
      <c r="BF157" s="177" t="str">
        <f aca="false">IF(振替登録票!AK298=1,"",IF(振替登録票!K298="","",振替登録票!K298))</f>
        <v/>
      </c>
      <c r="BG157" s="178"/>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t="str">
        <f aca="false">IF(AV157="","",1)</f>
        <v/>
      </c>
      <c r="CC157" s="0" t="str">
        <f aca="false">IF(CB157="","",SUM($CB$17:CB157))</f>
        <v/>
      </c>
      <c r="CE157" s="55" t="str">
        <f aca="false">IF(AK158="","",E157)</f>
        <v/>
      </c>
      <c r="CF157" s="55" t="str">
        <f aca="false">IF(AK158="","",K157)</f>
        <v/>
      </c>
      <c r="CG157" s="55" t="str">
        <f aca="false">IF(AK158="","",J158)</f>
        <v/>
      </c>
      <c r="CH157" s="55" t="str">
        <f aca="false">IF(AK158="","",S157)</f>
        <v/>
      </c>
    </row>
    <row r="158" customFormat="false" ht="23.25" hidden="false" customHeight="true" outlineLevel="0" collapsed="false">
      <c r="B158" s="192"/>
      <c r="C158" s="151"/>
      <c r="D158" s="210"/>
      <c r="E158" s="179"/>
      <c r="F158" s="180" t="str">
        <f aca="false">IF(E158="","",VLOOKUP(E158,部課!$A:$C,3,0))</f>
        <v/>
      </c>
      <c r="G158" s="180"/>
      <c r="H158" s="181"/>
      <c r="I158" s="182" t="str">
        <f aca="false">IF(E158="","",VLOOKUP(E158,部課!$A$13:$F$483,6,0))</f>
        <v/>
      </c>
      <c r="J158" s="183"/>
      <c r="K158" s="184"/>
      <c r="L158" s="184"/>
      <c r="M158" s="184"/>
      <c r="N158" s="82"/>
      <c r="O158" s="195"/>
      <c r="P158" s="196"/>
      <c r="Q158" s="55" t="str">
        <f aca="false">IF(LENB(J158)&gt;18,"ソートキー字数制限オーバーです。","")&amp;IF(LENB(K158)&gt;50,"摘要字数制限オーバーです。","")</f>
        <v/>
      </c>
      <c r="T158" s="101" t="str">
        <f aca="false">IF(E158="","","NS-0"&amp;E158)</f>
        <v/>
      </c>
      <c r="U158" s="230"/>
      <c r="V158" s="231"/>
      <c r="W158" s="232"/>
      <c r="X158" s="233"/>
      <c r="Y158" s="234"/>
      <c r="Z158" s="186"/>
      <c r="AA158" s="235"/>
      <c r="AB158" s="187"/>
      <c r="AC158" s="187"/>
      <c r="AD158" s="187"/>
      <c r="AE158" s="187"/>
      <c r="AF158" s="197"/>
      <c r="AG158" s="197"/>
      <c r="AH158" s="57"/>
      <c r="AI158" s="136"/>
      <c r="AK158" s="172" t="str">
        <f aca="false">IF(LEFT(J158,1)="I",1,"")</f>
        <v/>
      </c>
      <c r="AM158" s="0"/>
      <c r="AN158" s="0"/>
      <c r="AO158" s="0"/>
      <c r="AP158" s="61"/>
      <c r="AQ158" s="0"/>
      <c r="AR158" s="0"/>
      <c r="AS158" s="0"/>
      <c r="AT158" s="0"/>
      <c r="AU158" s="0"/>
      <c r="AV158" s="174" t="str">
        <f aca="false">IF(振替登録票!AK300=1,"",IF(振替登録票!S299="","",振替登録票!S299))</f>
        <v/>
      </c>
      <c r="AW158" s="175" t="str">
        <f aca="false">IF(振替登録票!AK300=1,"",IF(振替登録票!E299="","",振替登録票!E299))</f>
        <v/>
      </c>
      <c r="AX158" s="174" t="str">
        <f aca="false">IF(振替登録票!AK300=1,"",IF(振替登録票!J299="","",振替登録票!R299))</f>
        <v/>
      </c>
      <c r="AY158" s="176" t="str">
        <f aca="false">IF(振替登録票!AK300=1,"",IF(振替登録票!K299="","",振替登録票!K299))</f>
        <v/>
      </c>
      <c r="AZ158" s="177" t="str">
        <f aca="false">IF(振替登録票!AK300=1,"",IF(振替登録票!L299="","",振替登録票!L299))</f>
        <v/>
      </c>
      <c r="BA158" s="177" t="str">
        <f aca="false">IF(振替登録票!AK300=1,"",IF(振替登録票!M299="","",振替登録票!M299))</f>
        <v/>
      </c>
      <c r="BB158" s="174" t="str">
        <f aca="false">IF(振替登録票!AK300=1,"",IF(振替登録票!I300="","",振替登録票!I300))</f>
        <v/>
      </c>
      <c r="BC158" s="174" t="str">
        <f aca="false">IF(振替登録票!AK300=1,"",IF(振替登録票!T300="","",振替登録票!T300))</f>
        <v/>
      </c>
      <c r="BD158" s="174" t="str">
        <f aca="false">IF(振替登録票!AK300=1,"",IF(振替登録票!T300="","",振替登録票!T300))</f>
        <v/>
      </c>
      <c r="BE158" s="177" t="str">
        <f aca="false">IF(振替登録票!AK300=1,"",IF(振替登録票!J300="","",振替登録票!J300))</f>
        <v/>
      </c>
      <c r="BF158" s="177" t="str">
        <f aca="false">IF(振替登録票!AK300=1,"",IF(振替登録票!K300="","",振替登録票!K300))</f>
        <v/>
      </c>
      <c r="BG158" s="178"/>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t="str">
        <f aca="false">IF(AV158="","",1)</f>
        <v/>
      </c>
      <c r="CC158" s="0" t="str">
        <f aca="false">IF(CB158="","",SUM($CB$17:CB158))</f>
        <v/>
      </c>
      <c r="CE158" s="55" t="str">
        <f aca="false">IF(AK159="","",E158)</f>
        <v/>
      </c>
      <c r="CF158" s="55" t="str">
        <f aca="false">IF(AK159="","",K158)</f>
        <v/>
      </c>
      <c r="CG158" s="55" t="str">
        <f aca="false">IF(AK159="","",J159)</f>
        <v/>
      </c>
      <c r="CH158" s="55" t="str">
        <f aca="false">IF(AK159="","",S158)</f>
        <v/>
      </c>
    </row>
    <row r="159" customFormat="false" ht="23.25" hidden="false" customHeight="true" outlineLevel="0" collapsed="false">
      <c r="B159" s="192"/>
      <c r="C159" s="151" t="str">
        <f aca="false">IF(D159="","",IF(AND(B159="",OR(D159="借",D159="貸")),C157+1+0,1+0))</f>
        <v/>
      </c>
      <c r="D159" s="210"/>
      <c r="E159" s="153"/>
      <c r="F159" s="154" t="str">
        <f aca="false">IF(E159="","",VLOOKUP(E159,勘定!$A:$B,2,0))</f>
        <v/>
      </c>
      <c r="G159" s="154"/>
      <c r="H159" s="154"/>
      <c r="I159" s="154"/>
      <c r="J159" s="155"/>
      <c r="K159" s="218"/>
      <c r="L159" s="219"/>
      <c r="M159" s="158"/>
      <c r="N159" s="82"/>
      <c r="O159" s="195" t="str">
        <f aca="false">IF(E159="","",IF(VLOOKUP(E159,勘定!$A$1:$B$108,25,0)="*","",IF(E160="","",VLOOKUP(E160,部課!$A$13:$D$483,4,0))))</f>
        <v/>
      </c>
      <c r="P159" s="196" t="str">
        <f aca="false">IF(E160="","",IF(O159="","",IF(O159=LEFT(F159,2),"","！")))</f>
        <v/>
      </c>
      <c r="R159" s="55" t="str">
        <f aca="false">IF(J159="","",VLOOKUP(J159,$U$17:$V$38,2,0))</f>
        <v/>
      </c>
      <c r="S159" s="55" t="str">
        <f aca="false">IF(D159="","",VLOOKUP(AE159,$AF$17:$AG$26,2,0))</f>
        <v/>
      </c>
      <c r="U159" s="230"/>
      <c r="V159" s="231"/>
      <c r="W159" s="232"/>
      <c r="X159" s="233"/>
      <c r="Y159" s="234"/>
      <c r="Z159" s="166"/>
      <c r="AA159" s="235"/>
      <c r="AB159" s="168" t="n">
        <f aca="false">IF(D159="",0,IF(D159="借",1,2))</f>
        <v>0</v>
      </c>
      <c r="AC159" s="168" t="n">
        <f aca="false">IF(D159="",0,IF(LEFT(E159,2)="NS","10","20")+0)</f>
        <v>0</v>
      </c>
      <c r="AD159" s="168" t="n">
        <f aca="false">IF(AC159=10,VLOOKUP(J159,$U$16:$W$38,3,0),0)</f>
        <v>0</v>
      </c>
      <c r="AE159" s="168" t="n">
        <f aca="false">SUM(AB159:AD159)</f>
        <v>0</v>
      </c>
      <c r="AF159" s="197"/>
      <c r="AG159" s="197"/>
      <c r="AH159" s="57"/>
      <c r="AI159" s="136" t="str">
        <f aca="false">C159</f>
        <v/>
      </c>
      <c r="AK159" s="172"/>
      <c r="AM159" s="0"/>
      <c r="AN159" s="0"/>
      <c r="AO159" s="0"/>
      <c r="AP159" s="61"/>
      <c r="AQ159" s="0"/>
      <c r="AR159" s="0"/>
      <c r="AS159" s="0"/>
      <c r="AT159" s="0"/>
      <c r="AU159" s="0"/>
      <c r="AV159" s="174" t="str">
        <f aca="false">IF(振替登録票!AK302=1,"",IF(振替登録票!S301="","",振替登録票!S301))</f>
        <v/>
      </c>
      <c r="AW159" s="175" t="str">
        <f aca="false">IF(振替登録票!AK302=1,"",IF(振替登録票!E301="","",振替登録票!E301))</f>
        <v/>
      </c>
      <c r="AX159" s="174" t="str">
        <f aca="false">IF(振替登録票!AK302=1,"",IF(振替登録票!J301="","",振替登録票!R301))</f>
        <v/>
      </c>
      <c r="AY159" s="176" t="str">
        <f aca="false">IF(振替登録票!AK302=1,"",IF(振替登録票!K301="","",振替登録票!K301))</f>
        <v/>
      </c>
      <c r="AZ159" s="177" t="str">
        <f aca="false">IF(振替登録票!AK302=1,"",IF(振替登録票!L301="","",振替登録票!L301))</f>
        <v/>
      </c>
      <c r="BA159" s="177" t="str">
        <f aca="false">IF(振替登録票!AK302=1,"",IF(振替登録票!M301="","",振替登録票!M301))</f>
        <v/>
      </c>
      <c r="BB159" s="174" t="str">
        <f aca="false">IF(振替登録票!AK302=1,"",IF(振替登録票!I302="","",振替登録票!I302))</f>
        <v/>
      </c>
      <c r="BC159" s="174" t="str">
        <f aca="false">IF(振替登録票!AK302=1,"",IF(振替登録票!T302="","",振替登録票!T302))</f>
        <v/>
      </c>
      <c r="BD159" s="174" t="str">
        <f aca="false">IF(振替登録票!AK302=1,"",IF(振替登録票!T302="","",振替登録票!T302))</f>
        <v/>
      </c>
      <c r="BE159" s="177" t="str">
        <f aca="false">IF(振替登録票!AK302=1,"",IF(振替登録票!J302="","",振替登録票!J302))</f>
        <v/>
      </c>
      <c r="BF159" s="177" t="str">
        <f aca="false">IF(振替登録票!AK302=1,"",IF(振替登録票!K302="","",振替登録票!K302))</f>
        <v/>
      </c>
      <c r="BG159" s="178"/>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t="str">
        <f aca="false">IF(AV159="","",1)</f>
        <v/>
      </c>
      <c r="CC159" s="0" t="str">
        <f aca="false">IF(CB159="","",SUM($CB$17:CB159))</f>
        <v/>
      </c>
      <c r="CE159" s="55" t="str">
        <f aca="false">IF(AK160="","",E159)</f>
        <v/>
      </c>
      <c r="CF159" s="55" t="str">
        <f aca="false">IF(AK160="","",K159)</f>
        <v/>
      </c>
      <c r="CG159" s="55" t="str">
        <f aca="false">IF(AK160="","",J160)</f>
        <v/>
      </c>
      <c r="CH159" s="55" t="str">
        <f aca="false">IF(AK160="","",S159)</f>
        <v/>
      </c>
    </row>
    <row r="160" customFormat="false" ht="23.25" hidden="false" customHeight="true" outlineLevel="0" collapsed="false">
      <c r="B160" s="192"/>
      <c r="C160" s="151"/>
      <c r="D160" s="210"/>
      <c r="E160" s="179"/>
      <c r="F160" s="180" t="str">
        <f aca="false">IF(E160="","",VLOOKUP(E160,部課!$A:$C,3,0))</f>
        <v/>
      </c>
      <c r="G160" s="180"/>
      <c r="H160" s="181"/>
      <c r="I160" s="182" t="str">
        <f aca="false">IF(E160="","",VLOOKUP(E160,部課!$A$13:$F$483,6,0))</f>
        <v/>
      </c>
      <c r="J160" s="183"/>
      <c r="K160" s="184"/>
      <c r="L160" s="184"/>
      <c r="M160" s="184"/>
      <c r="N160" s="82"/>
      <c r="O160" s="195"/>
      <c r="P160" s="196"/>
      <c r="Q160" s="55" t="str">
        <f aca="false">IF(LENB(J160)&gt;18,"ソートキー字数制限オーバーです。","")&amp;IF(LENB(K160)&gt;50,"摘要字数制限オーバーです。","")</f>
        <v/>
      </c>
      <c r="T160" s="101" t="str">
        <f aca="false">IF(E160="","","NS-0"&amp;E160)</f>
        <v/>
      </c>
      <c r="U160" s="230"/>
      <c r="V160" s="231"/>
      <c r="W160" s="232"/>
      <c r="X160" s="233"/>
      <c r="Y160" s="234"/>
      <c r="Z160" s="186"/>
      <c r="AA160" s="235"/>
      <c r="AB160" s="187"/>
      <c r="AC160" s="187"/>
      <c r="AD160" s="187"/>
      <c r="AE160" s="187"/>
      <c r="AF160" s="197"/>
      <c r="AG160" s="197"/>
      <c r="AH160" s="57"/>
      <c r="AI160" s="136"/>
      <c r="AK160" s="172" t="str">
        <f aca="false">IF(LEFT(J160,1)="I",1,"")</f>
        <v/>
      </c>
      <c r="AM160" s="0"/>
      <c r="AN160" s="0"/>
      <c r="AO160" s="0"/>
      <c r="AP160" s="61"/>
      <c r="AQ160" s="0"/>
      <c r="AR160" s="0"/>
      <c r="AS160" s="0"/>
      <c r="AT160" s="0"/>
      <c r="AU160" s="0"/>
      <c r="AV160" s="174" t="str">
        <f aca="false">IF(振替登録票!AK304=1,"",IF(振替登録票!S303="","",振替登録票!S303))</f>
        <v/>
      </c>
      <c r="AW160" s="175" t="str">
        <f aca="false">IF(振替登録票!AK304=1,"",IF(振替登録票!E303="","",振替登録票!E303))</f>
        <v/>
      </c>
      <c r="AX160" s="174" t="str">
        <f aca="false">IF(振替登録票!AK304=1,"",IF(振替登録票!J303="","",振替登録票!R303))</f>
        <v/>
      </c>
      <c r="AY160" s="176" t="str">
        <f aca="false">IF(振替登録票!AK304=1,"",IF(振替登録票!K303="","",振替登録票!K303))</f>
        <v/>
      </c>
      <c r="AZ160" s="177" t="str">
        <f aca="false">IF(振替登録票!AK304=1,"",IF(振替登録票!L303="","",振替登録票!L303))</f>
        <v/>
      </c>
      <c r="BA160" s="177" t="str">
        <f aca="false">IF(振替登録票!AK304=1,"",IF(振替登録票!M303="","",振替登録票!M303))</f>
        <v/>
      </c>
      <c r="BB160" s="174" t="str">
        <f aca="false">IF(振替登録票!AK304=1,"",IF(振替登録票!I304="","",振替登録票!I304))</f>
        <v/>
      </c>
      <c r="BC160" s="174" t="str">
        <f aca="false">IF(振替登録票!AK304=1,"",IF(振替登録票!T304="","",振替登録票!T304))</f>
        <v/>
      </c>
      <c r="BD160" s="174" t="str">
        <f aca="false">IF(振替登録票!AK304=1,"",IF(振替登録票!T304="","",振替登録票!T304))</f>
        <v/>
      </c>
      <c r="BE160" s="177" t="str">
        <f aca="false">IF(振替登録票!AK304=1,"",IF(振替登録票!J304="","",振替登録票!J304))</f>
        <v/>
      </c>
      <c r="BF160" s="177" t="str">
        <f aca="false">IF(振替登録票!AK304=1,"",IF(振替登録票!K304="","",振替登録票!K304))</f>
        <v/>
      </c>
      <c r="BG160" s="178"/>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t="str">
        <f aca="false">IF(AV160="","",1)</f>
        <v/>
      </c>
      <c r="CC160" s="0" t="str">
        <f aca="false">IF(CB160="","",SUM($CB$17:CB160))</f>
        <v/>
      </c>
      <c r="CE160" s="55" t="str">
        <f aca="false">IF(AK161="","",E160)</f>
        <v/>
      </c>
      <c r="CF160" s="55" t="str">
        <f aca="false">IF(AK161="","",K160)</f>
        <v/>
      </c>
      <c r="CG160" s="55" t="str">
        <f aca="false">IF(AK161="","",J161)</f>
        <v/>
      </c>
      <c r="CH160" s="55" t="str">
        <f aca="false">IF(AK161="","",S160)</f>
        <v/>
      </c>
    </row>
    <row r="161" customFormat="false" ht="23.25" hidden="false" customHeight="true" outlineLevel="0" collapsed="false">
      <c r="B161" s="192"/>
      <c r="C161" s="151" t="str">
        <f aca="false">IF(D161="","",IF(AND(B161="",OR(D161="借",D161="貸")),C159+1+0,1+0))</f>
        <v/>
      </c>
      <c r="D161" s="210"/>
      <c r="E161" s="153"/>
      <c r="F161" s="154" t="str">
        <f aca="false">IF(E161="","",VLOOKUP(E161,勘定!$A:$B,2,0))</f>
        <v/>
      </c>
      <c r="G161" s="154"/>
      <c r="H161" s="154"/>
      <c r="I161" s="154"/>
      <c r="J161" s="155"/>
      <c r="K161" s="218"/>
      <c r="L161" s="219"/>
      <c r="M161" s="158"/>
      <c r="N161" s="82"/>
      <c r="O161" s="195" t="str">
        <f aca="false">IF(E161="","",IF(VLOOKUP(E161,勘定!$A$1:$B$108,25,0)="*","",IF(E162="","",VLOOKUP(E162,部課!$A$13:$D$483,4,0))))</f>
        <v/>
      </c>
      <c r="P161" s="196" t="str">
        <f aca="false">IF(E162="","",IF(O161="","",IF(O161=LEFT(F161,2),"","！")))</f>
        <v/>
      </c>
      <c r="R161" s="55" t="str">
        <f aca="false">IF(J161="","",VLOOKUP(J161,$U$17:$V$38,2,0))</f>
        <v/>
      </c>
      <c r="S161" s="55" t="str">
        <f aca="false">IF(D161="","",VLOOKUP(AE161,$AF$17:$AG$26,2,0))</f>
        <v/>
      </c>
      <c r="U161" s="230"/>
      <c r="V161" s="231"/>
      <c r="W161" s="232"/>
      <c r="X161" s="233"/>
      <c r="Y161" s="234"/>
      <c r="Z161" s="166"/>
      <c r="AA161" s="235"/>
      <c r="AB161" s="168" t="n">
        <f aca="false">IF(D161="",0,IF(D161="借",1,2))</f>
        <v>0</v>
      </c>
      <c r="AC161" s="168" t="n">
        <f aca="false">IF(D161="",0,IF(LEFT(E161,2)="NS","10","20")+0)</f>
        <v>0</v>
      </c>
      <c r="AD161" s="168" t="n">
        <f aca="false">IF(AC161=10,VLOOKUP(J161,$U$16:$W$38,3,0),0)</f>
        <v>0</v>
      </c>
      <c r="AE161" s="168" t="n">
        <f aca="false">SUM(AB161:AD161)</f>
        <v>0</v>
      </c>
      <c r="AF161" s="197"/>
      <c r="AG161" s="197"/>
      <c r="AH161" s="57"/>
      <c r="AI161" s="136" t="str">
        <f aca="false">C161</f>
        <v/>
      </c>
      <c r="AK161" s="172"/>
      <c r="AM161" s="0"/>
      <c r="AN161" s="0"/>
      <c r="AO161" s="0"/>
      <c r="AP161" s="61"/>
      <c r="AQ161" s="0"/>
      <c r="AR161" s="0"/>
      <c r="AS161" s="0"/>
      <c r="AT161" s="0"/>
      <c r="AU161" s="0"/>
      <c r="AV161" s="174" t="str">
        <f aca="false">IF(振替登録票!AK306=1,"",IF(振替登録票!S305="","",振替登録票!S305))</f>
        <v/>
      </c>
      <c r="AW161" s="175" t="str">
        <f aca="false">IF(振替登録票!AK306=1,"",IF(振替登録票!E305="","",振替登録票!E305))</f>
        <v/>
      </c>
      <c r="AX161" s="174" t="str">
        <f aca="false">IF(振替登録票!AK306=1,"",IF(振替登録票!J305="","",振替登録票!R305))</f>
        <v/>
      </c>
      <c r="AY161" s="176" t="str">
        <f aca="false">IF(振替登録票!AK306=1,"",IF(振替登録票!K305="","",振替登録票!K305))</f>
        <v/>
      </c>
      <c r="AZ161" s="177" t="str">
        <f aca="false">IF(振替登録票!AK306=1,"",IF(振替登録票!L305="","",振替登録票!L305))</f>
        <v/>
      </c>
      <c r="BA161" s="177" t="str">
        <f aca="false">IF(振替登録票!AK306=1,"",IF(振替登録票!M305="","",振替登録票!M305))</f>
        <v/>
      </c>
      <c r="BB161" s="174" t="str">
        <f aca="false">IF(振替登録票!AK306=1,"",IF(振替登録票!I306="","",振替登録票!I306))</f>
        <v/>
      </c>
      <c r="BC161" s="174" t="str">
        <f aca="false">IF(振替登録票!AK306=1,"",IF(振替登録票!T306="","",振替登録票!T306))</f>
        <v/>
      </c>
      <c r="BD161" s="174" t="str">
        <f aca="false">IF(振替登録票!AK306=1,"",IF(振替登録票!T306="","",振替登録票!T306))</f>
        <v/>
      </c>
      <c r="BE161" s="177" t="str">
        <f aca="false">IF(振替登録票!AK306=1,"",IF(振替登録票!J306="","",振替登録票!J306))</f>
        <v/>
      </c>
      <c r="BF161" s="177" t="str">
        <f aca="false">IF(振替登録票!AK306=1,"",IF(振替登録票!K306="","",振替登録票!K306))</f>
        <v/>
      </c>
      <c r="BG161" s="178"/>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t="str">
        <f aca="false">IF(AV161="","",1)</f>
        <v/>
      </c>
      <c r="CC161" s="0" t="str">
        <f aca="false">IF(CB161="","",SUM($CB$17:CB161))</f>
        <v/>
      </c>
      <c r="CE161" s="55" t="str">
        <f aca="false">IF(AK162="","",E161)</f>
        <v/>
      </c>
      <c r="CF161" s="55" t="str">
        <f aca="false">IF(AK162="","",K161)</f>
        <v/>
      </c>
      <c r="CG161" s="55" t="str">
        <f aca="false">IF(AK162="","",J162)</f>
        <v/>
      </c>
      <c r="CH161" s="55" t="str">
        <f aca="false">IF(AK162="","",S161)</f>
        <v/>
      </c>
    </row>
    <row r="162" customFormat="false" ht="23.25" hidden="false" customHeight="true" outlineLevel="0" collapsed="false">
      <c r="B162" s="192"/>
      <c r="C162" s="151"/>
      <c r="D162" s="210"/>
      <c r="E162" s="179"/>
      <c r="F162" s="180" t="str">
        <f aca="false">IF(E162="","",VLOOKUP(E162,部課!$A:$C,3,0))</f>
        <v/>
      </c>
      <c r="G162" s="180"/>
      <c r="H162" s="181"/>
      <c r="I162" s="182" t="str">
        <f aca="false">IF(E162="","",VLOOKUP(E162,部課!$A$13:$F$483,6,0))</f>
        <v/>
      </c>
      <c r="J162" s="183"/>
      <c r="K162" s="184"/>
      <c r="L162" s="184"/>
      <c r="M162" s="184"/>
      <c r="N162" s="82"/>
      <c r="O162" s="195"/>
      <c r="P162" s="196"/>
      <c r="Q162" s="55" t="str">
        <f aca="false">IF(LENB(J162)&gt;18,"ソートキー字数制限オーバーです。","")&amp;IF(LENB(K162)&gt;50,"摘要字数制限オーバーです。","")</f>
        <v/>
      </c>
      <c r="T162" s="101" t="str">
        <f aca="false">IF(E162="","","NS-0"&amp;E162)</f>
        <v/>
      </c>
      <c r="U162" s="230"/>
      <c r="V162" s="231"/>
      <c r="W162" s="232"/>
      <c r="X162" s="233"/>
      <c r="Y162" s="234"/>
      <c r="Z162" s="186"/>
      <c r="AA162" s="235"/>
      <c r="AB162" s="187"/>
      <c r="AC162" s="187"/>
      <c r="AD162" s="187"/>
      <c r="AE162" s="187"/>
      <c r="AF162" s="197"/>
      <c r="AG162" s="197"/>
      <c r="AH162" s="57"/>
      <c r="AI162" s="136"/>
      <c r="AK162" s="172" t="str">
        <f aca="false">IF(LEFT(J162,1)="I",1,"")</f>
        <v/>
      </c>
      <c r="AM162" s="0"/>
      <c r="AN162" s="0"/>
      <c r="AO162" s="0"/>
      <c r="AP162" s="61"/>
      <c r="AQ162" s="0"/>
      <c r="AR162" s="0"/>
      <c r="AS162" s="0"/>
      <c r="AT162" s="0"/>
      <c r="AU162" s="0"/>
      <c r="AV162" s="174" t="str">
        <f aca="false">IF(振替登録票!AK308=1,"",IF(振替登録票!S307="","",振替登録票!S307))</f>
        <v/>
      </c>
      <c r="AW162" s="175" t="str">
        <f aca="false">IF(振替登録票!AK308=1,"",IF(振替登録票!E307="","",振替登録票!E307))</f>
        <v/>
      </c>
      <c r="AX162" s="174" t="str">
        <f aca="false">IF(振替登録票!AK308=1,"",IF(振替登録票!J307="","",振替登録票!R307))</f>
        <v/>
      </c>
      <c r="AY162" s="176" t="str">
        <f aca="false">IF(振替登録票!AK308=1,"",IF(振替登録票!K307="","",振替登録票!K307))</f>
        <v/>
      </c>
      <c r="AZ162" s="177" t="str">
        <f aca="false">IF(振替登録票!AK308=1,"",IF(振替登録票!L307="","",振替登録票!L307))</f>
        <v/>
      </c>
      <c r="BA162" s="177" t="str">
        <f aca="false">IF(振替登録票!AK308=1,"",IF(振替登録票!M307="","",振替登録票!M307))</f>
        <v/>
      </c>
      <c r="BB162" s="174" t="str">
        <f aca="false">IF(振替登録票!AK308=1,"",IF(振替登録票!I308="","",振替登録票!I308))</f>
        <v/>
      </c>
      <c r="BC162" s="174" t="str">
        <f aca="false">IF(振替登録票!AK308=1,"",IF(振替登録票!T308="","",振替登録票!T308))</f>
        <v/>
      </c>
      <c r="BD162" s="174" t="str">
        <f aca="false">IF(振替登録票!AK308=1,"",IF(振替登録票!T308="","",振替登録票!T308))</f>
        <v/>
      </c>
      <c r="BE162" s="177" t="str">
        <f aca="false">IF(振替登録票!AK308=1,"",IF(振替登録票!J308="","",振替登録票!J308))</f>
        <v/>
      </c>
      <c r="BF162" s="177" t="str">
        <f aca="false">IF(振替登録票!AK308=1,"",IF(振替登録票!K308="","",振替登録票!K308))</f>
        <v/>
      </c>
      <c r="BG162" s="178"/>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t="str">
        <f aca="false">IF(AV162="","",1)</f>
        <v/>
      </c>
      <c r="CC162" s="0" t="str">
        <f aca="false">IF(CB162="","",SUM($CB$17:CB162))</f>
        <v/>
      </c>
      <c r="CE162" s="55" t="str">
        <f aca="false">IF(AK163="","",E162)</f>
        <v/>
      </c>
      <c r="CF162" s="55" t="str">
        <f aca="false">IF(AK163="","",K162)</f>
        <v/>
      </c>
      <c r="CG162" s="55" t="str">
        <f aca="false">IF(AK163="","",J163)</f>
        <v/>
      </c>
      <c r="CH162" s="55" t="str">
        <f aca="false">IF(AK163="","",S162)</f>
        <v/>
      </c>
    </row>
    <row r="163" customFormat="false" ht="23.25" hidden="false" customHeight="true" outlineLevel="0" collapsed="false">
      <c r="B163" s="192"/>
      <c r="C163" s="151" t="str">
        <f aca="false">IF(D163="","",IF(AND(B163="",OR(D163="借",D163="貸")),C161+1+0,1+0))</f>
        <v/>
      </c>
      <c r="D163" s="210"/>
      <c r="E163" s="153"/>
      <c r="F163" s="154" t="str">
        <f aca="false">IF(E163="","",VLOOKUP(E163,勘定!$A:$B,2,0))</f>
        <v/>
      </c>
      <c r="G163" s="154"/>
      <c r="H163" s="154"/>
      <c r="I163" s="154"/>
      <c r="J163" s="155"/>
      <c r="K163" s="218"/>
      <c r="L163" s="219"/>
      <c r="M163" s="158"/>
      <c r="N163" s="82"/>
      <c r="O163" s="195" t="str">
        <f aca="false">IF(E163="","",IF(VLOOKUP(E163,勘定!$A$1:$B$108,25,0)="*","",IF(E164="","",VLOOKUP(E164,部課!$A$13:$D$483,4,0))))</f>
        <v/>
      </c>
      <c r="P163" s="196" t="str">
        <f aca="false">IF(E164="","",IF(O163="","",IF(O163=LEFT(F163,2),"","！")))</f>
        <v/>
      </c>
      <c r="R163" s="55" t="str">
        <f aca="false">IF(J163="","",VLOOKUP(J163,$U$17:$V$38,2,0))</f>
        <v/>
      </c>
      <c r="S163" s="55" t="str">
        <f aca="false">IF(D163="","",VLOOKUP(AE163,$AF$17:$AG$26,2,0))</f>
        <v/>
      </c>
      <c r="U163" s="230"/>
      <c r="V163" s="231"/>
      <c r="W163" s="232"/>
      <c r="X163" s="233"/>
      <c r="Y163" s="234"/>
      <c r="Z163" s="166"/>
      <c r="AA163" s="235"/>
      <c r="AB163" s="168" t="n">
        <f aca="false">IF(D163="",0,IF(D163="借",1,2))</f>
        <v>0</v>
      </c>
      <c r="AC163" s="168" t="n">
        <f aca="false">IF(D163="",0,IF(LEFT(E163,2)="NS","10","20")+0)</f>
        <v>0</v>
      </c>
      <c r="AD163" s="168" t="n">
        <f aca="false">IF(AC163=10,VLOOKUP(J163,$U$16:$W$38,3,0),0)</f>
        <v>0</v>
      </c>
      <c r="AE163" s="168" t="n">
        <f aca="false">SUM(AB163:AD163)</f>
        <v>0</v>
      </c>
      <c r="AF163" s="197"/>
      <c r="AG163" s="197"/>
      <c r="AH163" s="57"/>
      <c r="AI163" s="136" t="str">
        <f aca="false">C163</f>
        <v/>
      </c>
      <c r="AK163" s="172"/>
      <c r="AM163" s="0"/>
      <c r="AN163" s="0"/>
      <c r="AO163" s="0"/>
      <c r="AP163" s="61"/>
      <c r="AQ163" s="0"/>
      <c r="AR163" s="0"/>
      <c r="AS163" s="0"/>
      <c r="AT163" s="0"/>
      <c r="AU163" s="0"/>
      <c r="AV163" s="174" t="str">
        <f aca="false">IF(振替登録票!AK310=1,"",IF(振替登録票!S309="","",振替登録票!S309))</f>
        <v/>
      </c>
      <c r="AW163" s="175" t="str">
        <f aca="false">IF(振替登録票!AK310=1,"",IF(振替登録票!E309="","",振替登録票!E309))</f>
        <v/>
      </c>
      <c r="AX163" s="174" t="str">
        <f aca="false">IF(振替登録票!AK310=1,"",IF(振替登録票!J309="","",振替登録票!R309))</f>
        <v/>
      </c>
      <c r="AY163" s="176" t="str">
        <f aca="false">IF(振替登録票!AK310=1,"",IF(振替登録票!K309="","",振替登録票!K309))</f>
        <v/>
      </c>
      <c r="AZ163" s="177" t="str">
        <f aca="false">IF(振替登録票!AK310=1,"",IF(振替登録票!L309="","",振替登録票!L309))</f>
        <v/>
      </c>
      <c r="BA163" s="177" t="str">
        <f aca="false">IF(振替登録票!AK310=1,"",IF(振替登録票!M309="","",振替登録票!M309))</f>
        <v/>
      </c>
      <c r="BB163" s="174" t="str">
        <f aca="false">IF(振替登録票!AK310=1,"",IF(振替登録票!I310="","",振替登録票!I310))</f>
        <v/>
      </c>
      <c r="BC163" s="174" t="str">
        <f aca="false">IF(振替登録票!AK310=1,"",IF(振替登録票!T310="","",振替登録票!T310))</f>
        <v/>
      </c>
      <c r="BD163" s="174" t="str">
        <f aca="false">IF(振替登録票!AK310=1,"",IF(振替登録票!T310="","",振替登録票!T310))</f>
        <v/>
      </c>
      <c r="BE163" s="177" t="str">
        <f aca="false">IF(振替登録票!AK310=1,"",IF(振替登録票!J310="","",振替登録票!J310))</f>
        <v/>
      </c>
      <c r="BF163" s="177" t="str">
        <f aca="false">IF(振替登録票!AK310=1,"",IF(振替登録票!K310="","",振替登録票!K310))</f>
        <v/>
      </c>
      <c r="BG163" s="178"/>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t="str">
        <f aca="false">IF(AV163="","",1)</f>
        <v/>
      </c>
      <c r="CC163" s="0" t="str">
        <f aca="false">IF(CB163="","",SUM($CB$17:CB163))</f>
        <v/>
      </c>
      <c r="CE163" s="55" t="str">
        <f aca="false">IF(AK164="","",E163)</f>
        <v/>
      </c>
      <c r="CF163" s="55" t="str">
        <f aca="false">IF(AK164="","",K163)</f>
        <v/>
      </c>
      <c r="CG163" s="55" t="str">
        <f aca="false">IF(AK164="","",J164)</f>
        <v/>
      </c>
      <c r="CH163" s="55" t="str">
        <f aca="false">IF(AK164="","",S163)</f>
        <v/>
      </c>
    </row>
    <row r="164" customFormat="false" ht="23.25" hidden="false" customHeight="true" outlineLevel="0" collapsed="false">
      <c r="B164" s="192"/>
      <c r="C164" s="151"/>
      <c r="D164" s="210"/>
      <c r="E164" s="179"/>
      <c r="F164" s="180" t="str">
        <f aca="false">IF(E164="","",VLOOKUP(E164,部課!$A:$C,3,0))</f>
        <v/>
      </c>
      <c r="G164" s="180"/>
      <c r="H164" s="181"/>
      <c r="I164" s="182" t="str">
        <f aca="false">IF(E164="","",VLOOKUP(E164,部課!$A$13:$F$483,6,0))</f>
        <v/>
      </c>
      <c r="J164" s="183"/>
      <c r="K164" s="184"/>
      <c r="L164" s="184"/>
      <c r="M164" s="184"/>
      <c r="N164" s="82"/>
      <c r="O164" s="195"/>
      <c r="P164" s="196"/>
      <c r="Q164" s="55" t="str">
        <f aca="false">IF(LENB(J164)&gt;18,"ソートキー字数制限オーバーです。","")&amp;IF(LENB(K164)&gt;50,"摘要字数制限オーバーです。","")</f>
        <v/>
      </c>
      <c r="T164" s="101" t="str">
        <f aca="false">IF(E164="","","NS-0"&amp;E164)</f>
        <v/>
      </c>
      <c r="U164" s="230"/>
      <c r="V164" s="231"/>
      <c r="W164" s="232"/>
      <c r="X164" s="233"/>
      <c r="Y164" s="234"/>
      <c r="Z164" s="186"/>
      <c r="AA164" s="235"/>
      <c r="AB164" s="187"/>
      <c r="AC164" s="187"/>
      <c r="AD164" s="187"/>
      <c r="AE164" s="187"/>
      <c r="AF164" s="197"/>
      <c r="AG164" s="197"/>
      <c r="AH164" s="57"/>
      <c r="AI164" s="136"/>
      <c r="AK164" s="172" t="str">
        <f aca="false">IF(LEFT(J164,1)="I",1,"")</f>
        <v/>
      </c>
      <c r="AM164" s="0"/>
      <c r="AN164" s="0"/>
      <c r="AO164" s="0"/>
      <c r="AP164" s="61"/>
      <c r="AQ164" s="0"/>
      <c r="AR164" s="0"/>
      <c r="AS164" s="0"/>
      <c r="AT164" s="0"/>
      <c r="AU164" s="0"/>
      <c r="AV164" s="174" t="str">
        <f aca="false">IF(振替登録票!AK312=1,"",IF(振替登録票!S311="","",振替登録票!S311))</f>
        <v/>
      </c>
      <c r="AW164" s="175" t="str">
        <f aca="false">IF(振替登録票!AK312=1,"",IF(振替登録票!E311="","",振替登録票!E311))</f>
        <v/>
      </c>
      <c r="AX164" s="174" t="str">
        <f aca="false">IF(振替登録票!AK312=1,"",IF(振替登録票!J311="","",振替登録票!R311))</f>
        <v/>
      </c>
      <c r="AY164" s="176" t="str">
        <f aca="false">IF(振替登録票!AK312=1,"",IF(振替登録票!K311="","",振替登録票!K311))</f>
        <v/>
      </c>
      <c r="AZ164" s="177" t="str">
        <f aca="false">IF(振替登録票!AK312=1,"",IF(振替登録票!L311="","",振替登録票!L311))</f>
        <v/>
      </c>
      <c r="BA164" s="177" t="str">
        <f aca="false">IF(振替登録票!AK312=1,"",IF(振替登録票!M311="","",振替登録票!M311))</f>
        <v/>
      </c>
      <c r="BB164" s="174" t="str">
        <f aca="false">IF(振替登録票!AK312=1,"",IF(振替登録票!I312="","",振替登録票!I312))</f>
        <v/>
      </c>
      <c r="BC164" s="174" t="str">
        <f aca="false">IF(振替登録票!AK312=1,"",IF(振替登録票!T312="","",振替登録票!T312))</f>
        <v/>
      </c>
      <c r="BD164" s="174" t="str">
        <f aca="false">IF(振替登録票!AK312=1,"",IF(振替登録票!T312="","",振替登録票!T312))</f>
        <v/>
      </c>
      <c r="BE164" s="177" t="str">
        <f aca="false">IF(振替登録票!AK312=1,"",IF(振替登録票!J312="","",振替登録票!J312))</f>
        <v/>
      </c>
      <c r="BF164" s="177" t="str">
        <f aca="false">IF(振替登録票!AK312=1,"",IF(振替登録票!K312="","",振替登録票!K312))</f>
        <v/>
      </c>
      <c r="BG164" s="178"/>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t="str">
        <f aca="false">IF(AV164="","",1)</f>
        <v/>
      </c>
      <c r="CC164" s="0" t="str">
        <f aca="false">IF(CB164="","",SUM($CB$17:CB164))</f>
        <v/>
      </c>
      <c r="CE164" s="55" t="str">
        <f aca="false">IF(AK165="","",E164)</f>
        <v/>
      </c>
      <c r="CF164" s="55" t="str">
        <f aca="false">IF(AK165="","",K164)</f>
        <v/>
      </c>
      <c r="CG164" s="55" t="str">
        <f aca="false">IF(AK165="","",J165)</f>
        <v/>
      </c>
      <c r="CH164" s="55" t="str">
        <f aca="false">IF(AK165="","",S164)</f>
        <v/>
      </c>
    </row>
    <row r="165" customFormat="false" ht="23.25" hidden="false" customHeight="true" outlineLevel="0" collapsed="false">
      <c r="B165" s="192"/>
      <c r="C165" s="151" t="str">
        <f aca="false">IF(D165="","",IF(AND(B165="",OR(D165="借",D165="貸")),C163+1+0,1+0))</f>
        <v/>
      </c>
      <c r="D165" s="210"/>
      <c r="E165" s="153"/>
      <c r="F165" s="154" t="str">
        <f aca="false">IF(E165="","",VLOOKUP(E165,勘定!$A:$B,2,0))</f>
        <v/>
      </c>
      <c r="G165" s="154"/>
      <c r="H165" s="154"/>
      <c r="I165" s="154"/>
      <c r="J165" s="155"/>
      <c r="K165" s="218"/>
      <c r="L165" s="219"/>
      <c r="M165" s="158"/>
      <c r="N165" s="82"/>
      <c r="O165" s="195" t="str">
        <f aca="false">IF(E165="","",IF(VLOOKUP(E165,勘定!$A$1:$B$108,25,0)="*","",IF(E166="","",VLOOKUP(E166,部課!$A$13:$D$483,4,0))))</f>
        <v/>
      </c>
      <c r="P165" s="196" t="str">
        <f aca="false">IF(E166="","",IF(O165="","",IF(O165=LEFT(F165,2),"","！")))</f>
        <v/>
      </c>
      <c r="R165" s="55" t="str">
        <f aca="false">IF(J165="","",VLOOKUP(J165,$U$17:$V$38,2,0))</f>
        <v/>
      </c>
      <c r="S165" s="55" t="str">
        <f aca="false">IF(D165="","",VLOOKUP(AE165,$AF$17:$AG$26,2,0))</f>
        <v/>
      </c>
      <c r="U165" s="230"/>
      <c r="V165" s="231"/>
      <c r="W165" s="232"/>
      <c r="X165" s="233"/>
      <c r="Y165" s="234"/>
      <c r="Z165" s="166"/>
      <c r="AA165" s="235"/>
      <c r="AB165" s="168" t="n">
        <f aca="false">IF(D165="",0,IF(D165="借",1,2))</f>
        <v>0</v>
      </c>
      <c r="AC165" s="168" t="n">
        <f aca="false">IF(D165="",0,IF(LEFT(E165,2)="NS","10","20")+0)</f>
        <v>0</v>
      </c>
      <c r="AD165" s="168" t="n">
        <f aca="false">IF(AC165=10,VLOOKUP(J165,$U$16:$W$38,3,0),0)</f>
        <v>0</v>
      </c>
      <c r="AE165" s="168" t="n">
        <f aca="false">SUM(AB165:AD165)</f>
        <v>0</v>
      </c>
      <c r="AF165" s="197"/>
      <c r="AG165" s="197"/>
      <c r="AH165" s="57"/>
      <c r="AI165" s="136" t="str">
        <f aca="false">C165</f>
        <v/>
      </c>
      <c r="AK165" s="172"/>
      <c r="BG165" s="236"/>
      <c r="CE165" s="55" t="str">
        <f aca="false">IF(AK166="","",E165)</f>
        <v/>
      </c>
      <c r="CF165" s="55" t="str">
        <f aca="false">IF(AK166="","",K165)</f>
        <v/>
      </c>
      <c r="CG165" s="55" t="str">
        <f aca="false">IF(AK166="","",J166)</f>
        <v/>
      </c>
      <c r="CH165" s="55" t="str">
        <f aca="false">IF(AK166="","",S165)</f>
        <v/>
      </c>
    </row>
    <row r="166" customFormat="false" ht="23.25" hidden="false" customHeight="true" outlineLevel="0" collapsed="false">
      <c r="B166" s="192"/>
      <c r="C166" s="151"/>
      <c r="D166" s="210"/>
      <c r="E166" s="179"/>
      <c r="F166" s="180" t="str">
        <f aca="false">IF(E166="","",VLOOKUP(E166,部課!$A:$C,3,0))</f>
        <v/>
      </c>
      <c r="G166" s="180"/>
      <c r="H166" s="181"/>
      <c r="I166" s="182" t="str">
        <f aca="false">IF(E166="","",VLOOKUP(E166,部課!$A$13:$F$483,6,0))</f>
        <v/>
      </c>
      <c r="J166" s="183"/>
      <c r="K166" s="184"/>
      <c r="L166" s="184"/>
      <c r="M166" s="184"/>
      <c r="N166" s="82"/>
      <c r="O166" s="195"/>
      <c r="P166" s="196"/>
      <c r="Q166" s="55" t="str">
        <f aca="false">IF(LENB(J166)&gt;18,"ソートキー字数制限オーバーです。","")&amp;IF(LENB(K166)&gt;50,"摘要字数制限オーバーです。","")</f>
        <v/>
      </c>
      <c r="T166" s="101" t="str">
        <f aca="false">IF(E166="","","NS-0"&amp;E166)</f>
        <v/>
      </c>
      <c r="U166" s="230"/>
      <c r="V166" s="231"/>
      <c r="W166" s="232"/>
      <c r="X166" s="233"/>
      <c r="Y166" s="234"/>
      <c r="Z166" s="186"/>
      <c r="AA166" s="235"/>
      <c r="AB166" s="187"/>
      <c r="AC166" s="187"/>
      <c r="AD166" s="187"/>
      <c r="AE166" s="187"/>
      <c r="AF166" s="197"/>
      <c r="AG166" s="197"/>
      <c r="AH166" s="57"/>
      <c r="AI166" s="136"/>
      <c r="AK166" s="172" t="str">
        <f aca="false">IF(LEFT(J166,1)="I",1,"")</f>
        <v/>
      </c>
      <c r="BG166" s="236"/>
      <c r="CE166" s="55" t="str">
        <f aca="false">IF(AK167="","",E166)</f>
        <v/>
      </c>
      <c r="CF166" s="55" t="str">
        <f aca="false">IF(AK167="","",K166)</f>
        <v/>
      </c>
      <c r="CG166" s="55" t="str">
        <f aca="false">IF(AK167="","",J167)</f>
        <v/>
      </c>
      <c r="CH166" s="55" t="str">
        <f aca="false">IF(AK167="","",S166)</f>
        <v/>
      </c>
    </row>
    <row r="167" customFormat="false" ht="23.25" hidden="false" customHeight="true" outlineLevel="0" collapsed="false">
      <c r="B167" s="192"/>
      <c r="C167" s="151" t="str">
        <f aca="false">IF(D167="","",IF(AND(B167="",OR(D167="借",D167="貸")),C165+1+0,1+0))</f>
        <v/>
      </c>
      <c r="D167" s="210"/>
      <c r="E167" s="153"/>
      <c r="F167" s="154" t="str">
        <f aca="false">IF(E167="","",VLOOKUP(E167,勘定!$A:$B,2,0))</f>
        <v/>
      </c>
      <c r="G167" s="154"/>
      <c r="H167" s="154"/>
      <c r="I167" s="154"/>
      <c r="J167" s="155"/>
      <c r="K167" s="218"/>
      <c r="L167" s="219"/>
      <c r="M167" s="158"/>
      <c r="N167" s="82"/>
      <c r="O167" s="195" t="str">
        <f aca="false">IF(E167="","",IF(VLOOKUP(E167,勘定!$A$1:$B$108,25,0)="*","",IF(E168="","",VLOOKUP(E168,部課!$A$13:$D$483,4,0))))</f>
        <v/>
      </c>
      <c r="P167" s="196" t="str">
        <f aca="false">IF(E168="","",IF(O167="","",IF(O167=LEFT(F167,2),"","！")))</f>
        <v/>
      </c>
      <c r="R167" s="55" t="str">
        <f aca="false">IF(J167="","",VLOOKUP(J167,$U$17:$V$38,2,0))</f>
        <v/>
      </c>
      <c r="S167" s="55" t="str">
        <f aca="false">IF(D167="","",VLOOKUP(AE167,$AF$17:$AG$26,2,0))</f>
        <v/>
      </c>
      <c r="U167" s="230"/>
      <c r="V167" s="231"/>
      <c r="W167" s="232"/>
      <c r="X167" s="233"/>
      <c r="Y167" s="234"/>
      <c r="Z167" s="166"/>
      <c r="AA167" s="235"/>
      <c r="AB167" s="168" t="n">
        <f aca="false">IF(D167="",0,IF(D167="借",1,2))</f>
        <v>0</v>
      </c>
      <c r="AC167" s="168" t="n">
        <f aca="false">IF(D167="",0,IF(LEFT(E167,2)="NS","10","20")+0)</f>
        <v>0</v>
      </c>
      <c r="AD167" s="168" t="n">
        <f aca="false">IF(AC167=10,VLOOKUP(J167,$U$16:$W$38,3,0),0)</f>
        <v>0</v>
      </c>
      <c r="AE167" s="168" t="n">
        <f aca="false">SUM(AB167:AD167)</f>
        <v>0</v>
      </c>
      <c r="AF167" s="197"/>
      <c r="AG167" s="197"/>
      <c r="AH167" s="57"/>
      <c r="AI167" s="136" t="str">
        <f aca="false">C167</f>
        <v/>
      </c>
      <c r="AK167" s="172"/>
      <c r="BG167" s="236"/>
      <c r="CE167" s="55" t="str">
        <f aca="false">IF(AK168="","",E167)</f>
        <v/>
      </c>
      <c r="CF167" s="55" t="str">
        <f aca="false">IF(AK168="","",K167)</f>
        <v/>
      </c>
      <c r="CG167" s="55" t="str">
        <f aca="false">IF(AK168="","",J168)</f>
        <v/>
      </c>
      <c r="CH167" s="55" t="str">
        <f aca="false">IF(AK168="","",S167)</f>
        <v/>
      </c>
    </row>
    <row r="168" customFormat="false" ht="23.25" hidden="false" customHeight="true" outlineLevel="0" collapsed="false">
      <c r="B168" s="192"/>
      <c r="C168" s="151"/>
      <c r="D168" s="210"/>
      <c r="E168" s="179"/>
      <c r="F168" s="180" t="str">
        <f aca="false">IF(E168="","",VLOOKUP(E168,部課!$A:$C,3,0))</f>
        <v/>
      </c>
      <c r="G168" s="180"/>
      <c r="H168" s="181"/>
      <c r="I168" s="182" t="str">
        <f aca="false">IF(E168="","",VLOOKUP(E168,部課!$A$13:$F$483,6,0))</f>
        <v/>
      </c>
      <c r="J168" s="183"/>
      <c r="K168" s="184"/>
      <c r="L168" s="184"/>
      <c r="M168" s="184"/>
      <c r="N168" s="82"/>
      <c r="O168" s="195"/>
      <c r="P168" s="196"/>
      <c r="Q168" s="55" t="str">
        <f aca="false">IF(LENB(J168)&gt;18,"ソートキー字数制限オーバーです。","")&amp;IF(LENB(K168)&gt;50,"摘要字数制限オーバーです。","")</f>
        <v/>
      </c>
      <c r="T168" s="101" t="str">
        <f aca="false">IF(E168="","","NS-0"&amp;E168)</f>
        <v/>
      </c>
      <c r="U168" s="230"/>
      <c r="V168" s="231"/>
      <c r="W168" s="232"/>
      <c r="X168" s="233"/>
      <c r="Y168" s="234"/>
      <c r="Z168" s="186"/>
      <c r="AA168" s="235"/>
      <c r="AB168" s="187"/>
      <c r="AC168" s="187"/>
      <c r="AD168" s="187"/>
      <c r="AE168" s="187"/>
      <c r="AF168" s="197"/>
      <c r="AG168" s="197"/>
      <c r="AH168" s="57"/>
      <c r="AI168" s="136"/>
      <c r="AK168" s="172" t="str">
        <f aca="false">IF(LEFT(J168,1)="I",1,"")</f>
        <v/>
      </c>
      <c r="BG168" s="236"/>
      <c r="CE168" s="55" t="str">
        <f aca="false">IF(AK169="","",E168)</f>
        <v/>
      </c>
      <c r="CF168" s="55" t="str">
        <f aca="false">IF(AK169="","",K168)</f>
        <v/>
      </c>
      <c r="CG168" s="55" t="str">
        <f aca="false">IF(AK169="","",J169)</f>
        <v/>
      </c>
      <c r="CH168" s="55" t="str">
        <f aca="false">IF(AK169="","",S168)</f>
        <v/>
      </c>
    </row>
    <row r="169" customFormat="false" ht="23.25" hidden="false" customHeight="true" outlineLevel="0" collapsed="false">
      <c r="B169" s="192"/>
      <c r="C169" s="151" t="str">
        <f aca="false">IF(D169="","",IF(AND(B169="",OR(D169="借",D169="貸")),C167+1+0,1+0))</f>
        <v/>
      </c>
      <c r="D169" s="210"/>
      <c r="E169" s="153"/>
      <c r="F169" s="154" t="str">
        <f aca="false">IF(E169="","",VLOOKUP(E169,勘定!$A:$B,2,0))</f>
        <v/>
      </c>
      <c r="G169" s="154"/>
      <c r="H169" s="154"/>
      <c r="I169" s="154"/>
      <c r="J169" s="155"/>
      <c r="K169" s="218"/>
      <c r="L169" s="219"/>
      <c r="M169" s="158"/>
      <c r="N169" s="82"/>
      <c r="O169" s="195" t="str">
        <f aca="false">IF(E169="","",IF(VLOOKUP(E169,勘定!$A$1:$B$108,25,0)="*","",IF(E170="","",VLOOKUP(E170,部課!$A$13:$D$483,4,0))))</f>
        <v/>
      </c>
      <c r="P169" s="196" t="str">
        <f aca="false">IF(E170="","",IF(O169="","",IF(O169=LEFT(F169,2),"","！")))</f>
        <v/>
      </c>
      <c r="R169" s="55" t="str">
        <f aca="false">IF(J169="","",VLOOKUP(J169,$U$17:$V$38,2,0))</f>
        <v/>
      </c>
      <c r="S169" s="55" t="str">
        <f aca="false">IF(D169="","",VLOOKUP(AE169,$AF$17:$AG$26,2,0))</f>
        <v/>
      </c>
      <c r="U169" s="230"/>
      <c r="V169" s="231"/>
      <c r="W169" s="232"/>
      <c r="X169" s="233"/>
      <c r="Y169" s="234"/>
      <c r="Z169" s="166"/>
      <c r="AA169" s="235"/>
      <c r="AB169" s="168" t="n">
        <f aca="false">IF(D169="",0,IF(D169="借",1,2))</f>
        <v>0</v>
      </c>
      <c r="AC169" s="168" t="n">
        <f aca="false">IF(D169="",0,IF(LEFT(E169,2)="NS","10","20")+0)</f>
        <v>0</v>
      </c>
      <c r="AD169" s="168" t="n">
        <f aca="false">IF(AC169=10,VLOOKUP(J169,$U$16:$W$38,3,0),0)</f>
        <v>0</v>
      </c>
      <c r="AE169" s="168" t="n">
        <f aca="false">SUM(AB169:AD169)</f>
        <v>0</v>
      </c>
      <c r="AF169" s="197"/>
      <c r="AG169" s="197"/>
      <c r="AH169" s="57"/>
      <c r="AI169" s="136" t="str">
        <f aca="false">C169</f>
        <v/>
      </c>
      <c r="AK169" s="172"/>
      <c r="BG169" s="236"/>
      <c r="CE169" s="55" t="str">
        <f aca="false">IF(AK170="","",E169)</f>
        <v/>
      </c>
      <c r="CF169" s="55" t="str">
        <f aca="false">IF(AK170="","",K169)</f>
        <v/>
      </c>
      <c r="CG169" s="55" t="str">
        <f aca="false">IF(AK170="","",J170)</f>
        <v/>
      </c>
      <c r="CH169" s="55" t="str">
        <f aca="false">IF(AK170="","",S169)</f>
        <v/>
      </c>
    </row>
    <row r="170" customFormat="false" ht="23.25" hidden="false" customHeight="true" outlineLevel="0" collapsed="false">
      <c r="B170" s="192"/>
      <c r="C170" s="151"/>
      <c r="D170" s="210"/>
      <c r="E170" s="179"/>
      <c r="F170" s="180" t="str">
        <f aca="false">IF(E170="","",VLOOKUP(E170,部課!$A:$C,3,0))</f>
        <v/>
      </c>
      <c r="G170" s="180"/>
      <c r="H170" s="181"/>
      <c r="I170" s="182" t="str">
        <f aca="false">IF(E170="","",VLOOKUP(E170,部課!$A$13:$F$483,6,0))</f>
        <v/>
      </c>
      <c r="J170" s="183"/>
      <c r="K170" s="184"/>
      <c r="L170" s="184"/>
      <c r="M170" s="184"/>
      <c r="N170" s="82"/>
      <c r="O170" s="195"/>
      <c r="P170" s="196"/>
      <c r="Q170" s="55" t="str">
        <f aca="false">IF(LENB(J170)&gt;18,"ソートキー字数制限オーバーです。","")&amp;IF(LENB(K170)&gt;50,"摘要字数制限オーバーです。","")</f>
        <v/>
      </c>
      <c r="T170" s="101" t="str">
        <f aca="false">IF(E170="","","NS-0"&amp;E170)</f>
        <v/>
      </c>
      <c r="U170" s="230"/>
      <c r="V170" s="231"/>
      <c r="W170" s="232"/>
      <c r="X170" s="233"/>
      <c r="Y170" s="234"/>
      <c r="Z170" s="186"/>
      <c r="AA170" s="235"/>
      <c r="AB170" s="187"/>
      <c r="AC170" s="187"/>
      <c r="AD170" s="187"/>
      <c r="AE170" s="187"/>
      <c r="AF170" s="197"/>
      <c r="AG170" s="197"/>
      <c r="AH170" s="57"/>
      <c r="AI170" s="136"/>
      <c r="AK170" s="172" t="str">
        <f aca="false">IF(LEFT(J170,1)="I",1,"")</f>
        <v/>
      </c>
      <c r="BG170" s="236"/>
      <c r="CE170" s="55" t="str">
        <f aca="false">IF(AK171="","",E170)</f>
        <v/>
      </c>
      <c r="CF170" s="55" t="str">
        <f aca="false">IF(AK171="","",K170)</f>
        <v/>
      </c>
      <c r="CG170" s="55" t="str">
        <f aca="false">IF(AK171="","",J171)</f>
        <v/>
      </c>
      <c r="CH170" s="55" t="str">
        <f aca="false">IF(AK171="","",S170)</f>
        <v/>
      </c>
    </row>
    <row r="171" customFormat="false" ht="23.25" hidden="false" customHeight="true" outlineLevel="0" collapsed="false">
      <c r="B171" s="192"/>
      <c r="C171" s="151" t="str">
        <f aca="false">IF(D171="","",IF(AND(B171="",OR(D171="借",D171="貸")),C169+1+0,1+0))</f>
        <v/>
      </c>
      <c r="D171" s="210"/>
      <c r="E171" s="153"/>
      <c r="F171" s="154" t="str">
        <f aca="false">IF(E171="","",VLOOKUP(E171,勘定!$A:$B,2,0))</f>
        <v/>
      </c>
      <c r="G171" s="154"/>
      <c r="H171" s="154"/>
      <c r="I171" s="154"/>
      <c r="J171" s="155"/>
      <c r="K171" s="218"/>
      <c r="L171" s="219"/>
      <c r="M171" s="158"/>
      <c r="N171" s="82"/>
      <c r="O171" s="195" t="str">
        <f aca="false">IF(E171="","",IF(VLOOKUP(E171,勘定!$A$1:$B$108,25,0)="*","",IF(E172="","",VLOOKUP(E172,部課!$A$13:$D$483,4,0))))</f>
        <v/>
      </c>
      <c r="P171" s="196" t="str">
        <f aca="false">IF(E172="","",IF(O171="","",IF(O171=LEFT(F171,2),"","！")))</f>
        <v/>
      </c>
      <c r="R171" s="55" t="str">
        <f aca="false">IF(J171="","",VLOOKUP(J171,$U$17:$V$38,2,0))</f>
        <v/>
      </c>
      <c r="S171" s="55" t="str">
        <f aca="false">IF(D171="","",VLOOKUP(AE171,$AF$17:$AG$26,2,0))</f>
        <v/>
      </c>
      <c r="U171" s="230"/>
      <c r="V171" s="231"/>
      <c r="W171" s="232"/>
      <c r="X171" s="233"/>
      <c r="Y171" s="234"/>
      <c r="Z171" s="166"/>
      <c r="AA171" s="235"/>
      <c r="AB171" s="168" t="n">
        <f aca="false">IF(D171="",0,IF(D171="借",1,2))</f>
        <v>0</v>
      </c>
      <c r="AC171" s="168" t="n">
        <f aca="false">IF(D171="",0,IF(LEFT(E171,2)="NS","10","20")+0)</f>
        <v>0</v>
      </c>
      <c r="AD171" s="168" t="n">
        <f aca="false">IF(AC171=10,VLOOKUP(J171,$U$16:$W$38,3,0),0)</f>
        <v>0</v>
      </c>
      <c r="AE171" s="168" t="n">
        <f aca="false">SUM(AB171:AD171)</f>
        <v>0</v>
      </c>
      <c r="AF171" s="197"/>
      <c r="AG171" s="197"/>
      <c r="AH171" s="57"/>
      <c r="AI171" s="136" t="str">
        <f aca="false">C171</f>
        <v/>
      </c>
      <c r="AK171" s="172"/>
      <c r="BG171" s="236"/>
      <c r="CE171" s="55" t="str">
        <f aca="false">IF(AK172="","",E171)</f>
        <v/>
      </c>
      <c r="CF171" s="55" t="str">
        <f aca="false">IF(AK172="","",K171)</f>
        <v/>
      </c>
      <c r="CG171" s="55" t="str">
        <f aca="false">IF(AK172="","",J172)</f>
        <v/>
      </c>
      <c r="CH171" s="55" t="str">
        <f aca="false">IF(AK172="","",S171)</f>
        <v/>
      </c>
    </row>
    <row r="172" customFormat="false" ht="23.25" hidden="false" customHeight="true" outlineLevel="0" collapsed="false">
      <c r="B172" s="192"/>
      <c r="C172" s="151"/>
      <c r="D172" s="210"/>
      <c r="E172" s="179"/>
      <c r="F172" s="180" t="str">
        <f aca="false">IF(E172="","",VLOOKUP(E172,部課!$A:$C,3,0))</f>
        <v/>
      </c>
      <c r="G172" s="180"/>
      <c r="H172" s="181"/>
      <c r="I172" s="182" t="str">
        <f aca="false">IF(E172="","",VLOOKUP(E172,部課!$A$13:$F$483,6,0))</f>
        <v/>
      </c>
      <c r="J172" s="183"/>
      <c r="K172" s="184"/>
      <c r="L172" s="184"/>
      <c r="M172" s="184"/>
      <c r="N172" s="82"/>
      <c r="O172" s="195"/>
      <c r="P172" s="196"/>
      <c r="Q172" s="55" t="str">
        <f aca="false">IF(LENB(J172)&gt;18,"ソートキー字数制限オーバーです。","")&amp;IF(LENB(K172)&gt;50,"摘要字数制限オーバーです。","")</f>
        <v/>
      </c>
      <c r="T172" s="101" t="str">
        <f aca="false">IF(E172="","","NS-0"&amp;E172)</f>
        <v/>
      </c>
      <c r="U172" s="230"/>
      <c r="V172" s="231"/>
      <c r="W172" s="232"/>
      <c r="X172" s="233"/>
      <c r="Y172" s="234"/>
      <c r="Z172" s="186"/>
      <c r="AA172" s="235"/>
      <c r="AB172" s="187"/>
      <c r="AC172" s="187"/>
      <c r="AD172" s="187"/>
      <c r="AE172" s="187"/>
      <c r="AF172" s="197"/>
      <c r="AG172" s="197"/>
      <c r="AH172" s="57"/>
      <c r="AI172" s="136"/>
      <c r="AK172" s="172" t="str">
        <f aca="false">IF(LEFT(J172,1)="I",1,"")</f>
        <v/>
      </c>
      <c r="BG172" s="236"/>
      <c r="CE172" s="55" t="str">
        <f aca="false">IF(AK173="","",E172)</f>
        <v/>
      </c>
      <c r="CF172" s="55" t="str">
        <f aca="false">IF(AK173="","",K172)</f>
        <v/>
      </c>
      <c r="CG172" s="55" t="str">
        <f aca="false">IF(AK173="","",J173)</f>
        <v/>
      </c>
      <c r="CH172" s="55" t="str">
        <f aca="false">IF(AK173="","",S172)</f>
        <v/>
      </c>
    </row>
    <row r="173" customFormat="false" ht="23.25" hidden="false" customHeight="true" outlineLevel="0" collapsed="false">
      <c r="B173" s="192"/>
      <c r="C173" s="151" t="str">
        <f aca="false">IF(D173="","",IF(AND(B173="",OR(D173="借",D173="貸")),C171+1+0,1+0))</f>
        <v/>
      </c>
      <c r="D173" s="210"/>
      <c r="E173" s="153"/>
      <c r="F173" s="154" t="str">
        <f aca="false">IF(E173="","",VLOOKUP(E173,勘定!$A:$B,2,0))</f>
        <v/>
      </c>
      <c r="G173" s="154"/>
      <c r="H173" s="154"/>
      <c r="I173" s="154"/>
      <c r="J173" s="155"/>
      <c r="K173" s="218"/>
      <c r="L173" s="219"/>
      <c r="M173" s="158"/>
      <c r="N173" s="82"/>
      <c r="O173" s="195" t="str">
        <f aca="false">IF(E173="","",IF(VLOOKUP(E173,勘定!$A$1:$B$108,25,0)="*","",IF(E174="","",VLOOKUP(E174,部課!$A$13:$D$483,4,0))))</f>
        <v/>
      </c>
      <c r="P173" s="196" t="str">
        <f aca="false">IF(E174="","",IF(O173="","",IF(O173=LEFT(F173,2),"","！")))</f>
        <v/>
      </c>
      <c r="R173" s="55" t="str">
        <f aca="false">IF(J173="","",VLOOKUP(J173,$U$17:$V$38,2,0))</f>
        <v/>
      </c>
      <c r="S173" s="55" t="str">
        <f aca="false">IF(D173="","",VLOOKUP(AE173,$AF$17:$AG$26,2,0))</f>
        <v/>
      </c>
      <c r="U173" s="230"/>
      <c r="V173" s="231"/>
      <c r="W173" s="232"/>
      <c r="X173" s="233"/>
      <c r="Y173" s="234"/>
      <c r="Z173" s="166"/>
      <c r="AA173" s="235"/>
      <c r="AB173" s="168" t="n">
        <f aca="false">IF(D173="",0,IF(D173="借",1,2))</f>
        <v>0</v>
      </c>
      <c r="AC173" s="168" t="n">
        <f aca="false">IF(D173="",0,IF(LEFT(E173,2)="NS","10","20")+0)</f>
        <v>0</v>
      </c>
      <c r="AD173" s="168" t="n">
        <f aca="false">IF(AC173=10,VLOOKUP(J173,$U$16:$W$38,3,0),0)</f>
        <v>0</v>
      </c>
      <c r="AE173" s="168" t="n">
        <f aca="false">SUM(AB173:AD173)</f>
        <v>0</v>
      </c>
      <c r="AF173" s="197"/>
      <c r="AG173" s="197"/>
      <c r="AH173" s="57"/>
      <c r="AI173" s="136" t="str">
        <f aca="false">C173</f>
        <v/>
      </c>
      <c r="AK173" s="172"/>
      <c r="BG173" s="236"/>
      <c r="CE173" s="55" t="str">
        <f aca="false">IF(AK174="","",E173)</f>
        <v/>
      </c>
      <c r="CF173" s="55" t="str">
        <f aca="false">IF(AK174="","",K173)</f>
        <v/>
      </c>
      <c r="CG173" s="55" t="str">
        <f aca="false">IF(AK174="","",J174)</f>
        <v/>
      </c>
      <c r="CH173" s="55" t="str">
        <f aca="false">IF(AK174="","",S173)</f>
        <v/>
      </c>
    </row>
    <row r="174" customFormat="false" ht="23.25" hidden="false" customHeight="true" outlineLevel="0" collapsed="false">
      <c r="B174" s="192"/>
      <c r="C174" s="151"/>
      <c r="D174" s="210"/>
      <c r="E174" s="179"/>
      <c r="F174" s="180" t="str">
        <f aca="false">IF(E174="","",VLOOKUP(E174,部課!$A:$C,3,0))</f>
        <v/>
      </c>
      <c r="G174" s="180"/>
      <c r="H174" s="181"/>
      <c r="I174" s="182" t="str">
        <f aca="false">IF(E174="","",VLOOKUP(E174,部課!$A$13:$F$483,6,0))</f>
        <v/>
      </c>
      <c r="J174" s="183"/>
      <c r="K174" s="184"/>
      <c r="L174" s="184"/>
      <c r="M174" s="184"/>
      <c r="N174" s="82"/>
      <c r="O174" s="195"/>
      <c r="P174" s="196"/>
      <c r="Q174" s="55" t="str">
        <f aca="false">IF(LENB(J174)&gt;18,"ソートキー字数制限オーバーです。","")&amp;IF(LENB(K174)&gt;50,"摘要字数制限オーバーです。","")</f>
        <v/>
      </c>
      <c r="T174" s="101" t="str">
        <f aca="false">IF(E174="","","NS-0"&amp;E174)</f>
        <v/>
      </c>
      <c r="U174" s="230"/>
      <c r="V174" s="231"/>
      <c r="W174" s="232"/>
      <c r="X174" s="233"/>
      <c r="Y174" s="234"/>
      <c r="Z174" s="186"/>
      <c r="AA174" s="235"/>
      <c r="AB174" s="187"/>
      <c r="AC174" s="187"/>
      <c r="AD174" s="187"/>
      <c r="AE174" s="187"/>
      <c r="AF174" s="197"/>
      <c r="AG174" s="197"/>
      <c r="AH174" s="57"/>
      <c r="AI174" s="136"/>
      <c r="AK174" s="172" t="str">
        <f aca="false">IF(LEFT(J174,1)="I",1,"")</f>
        <v/>
      </c>
      <c r="BG174" s="236"/>
      <c r="CE174" s="55" t="str">
        <f aca="false">IF(AK175="","",E174)</f>
        <v/>
      </c>
      <c r="CF174" s="55" t="str">
        <f aca="false">IF(AK175="","",K174)</f>
        <v/>
      </c>
      <c r="CG174" s="55" t="str">
        <f aca="false">IF(AK175="","",J175)</f>
        <v/>
      </c>
      <c r="CH174" s="55" t="str">
        <f aca="false">IF(AK175="","",S174)</f>
        <v/>
      </c>
    </row>
    <row r="175" customFormat="false" ht="23.25" hidden="false" customHeight="true" outlineLevel="0" collapsed="false">
      <c r="B175" s="192"/>
      <c r="C175" s="151" t="str">
        <f aca="false">IF(D175="","",IF(AND(B175="",OR(D175="借",D175="貸")),C173+1+0,1+0))</f>
        <v/>
      </c>
      <c r="D175" s="210"/>
      <c r="E175" s="153"/>
      <c r="F175" s="154" t="str">
        <f aca="false">IF(E175="","",VLOOKUP(E175,勘定!$A:$B,2,0))</f>
        <v/>
      </c>
      <c r="G175" s="154"/>
      <c r="H175" s="154"/>
      <c r="I175" s="154"/>
      <c r="J175" s="155"/>
      <c r="K175" s="218"/>
      <c r="L175" s="219"/>
      <c r="M175" s="158"/>
      <c r="N175" s="82"/>
      <c r="O175" s="195" t="str">
        <f aca="false">IF(E175="","",IF(VLOOKUP(E175,勘定!$A$1:$B$108,25,0)="*","",IF(E176="","",VLOOKUP(E176,部課!$A$13:$D$483,4,0))))</f>
        <v/>
      </c>
      <c r="P175" s="196" t="str">
        <f aca="false">IF(E176="","",IF(O175="","",IF(O175=LEFT(F175,2),"","！")))</f>
        <v/>
      </c>
      <c r="R175" s="55" t="str">
        <f aca="false">IF(J175="","",VLOOKUP(J175,$U$17:$V$38,2,0))</f>
        <v/>
      </c>
      <c r="S175" s="55" t="str">
        <f aca="false">IF(D175="","",VLOOKUP(AE175,$AF$17:$AG$26,2,0))</f>
        <v/>
      </c>
      <c r="U175" s="230"/>
      <c r="V175" s="231"/>
      <c r="W175" s="232"/>
      <c r="X175" s="233"/>
      <c r="Y175" s="234"/>
      <c r="Z175" s="166"/>
      <c r="AA175" s="235"/>
      <c r="AB175" s="168" t="n">
        <f aca="false">IF(D175="",0,IF(D175="借",1,2))</f>
        <v>0</v>
      </c>
      <c r="AC175" s="168" t="n">
        <f aca="false">IF(D175="",0,IF(LEFT(E175,2)="NS","10","20")+0)</f>
        <v>0</v>
      </c>
      <c r="AD175" s="168" t="n">
        <f aca="false">IF(AC175=10,VLOOKUP(J175,$U$16:$W$38,3,0),0)</f>
        <v>0</v>
      </c>
      <c r="AE175" s="168" t="n">
        <f aca="false">SUM(AB175:AD175)</f>
        <v>0</v>
      </c>
      <c r="AF175" s="197"/>
      <c r="AG175" s="197"/>
      <c r="AH175" s="57"/>
      <c r="AI175" s="136" t="str">
        <f aca="false">C175</f>
        <v/>
      </c>
      <c r="AK175" s="172"/>
      <c r="BG175" s="236"/>
      <c r="CE175" s="55" t="str">
        <f aca="false">IF(AK176="","",E175)</f>
        <v/>
      </c>
      <c r="CF175" s="55" t="str">
        <f aca="false">IF(AK176="","",K175)</f>
        <v/>
      </c>
      <c r="CG175" s="55" t="str">
        <f aca="false">IF(AK176="","",J176)</f>
        <v/>
      </c>
      <c r="CH175" s="55" t="str">
        <f aca="false">IF(AK176="","",S175)</f>
        <v/>
      </c>
    </row>
    <row r="176" customFormat="false" ht="23.25" hidden="false" customHeight="true" outlineLevel="0" collapsed="false">
      <c r="B176" s="192"/>
      <c r="C176" s="151"/>
      <c r="D176" s="210"/>
      <c r="E176" s="179"/>
      <c r="F176" s="180" t="str">
        <f aca="false">IF(E176="","",VLOOKUP(E176,部課!$A:$C,3,0))</f>
        <v/>
      </c>
      <c r="G176" s="180"/>
      <c r="H176" s="181"/>
      <c r="I176" s="182" t="str">
        <f aca="false">IF(E176="","",VLOOKUP(E176,部課!$A$13:$F$483,6,0))</f>
        <v/>
      </c>
      <c r="J176" s="183"/>
      <c r="K176" s="184"/>
      <c r="L176" s="184"/>
      <c r="M176" s="184"/>
      <c r="N176" s="82"/>
      <c r="O176" s="195"/>
      <c r="P176" s="196"/>
      <c r="Q176" s="55" t="str">
        <f aca="false">IF(LENB(J176)&gt;18,"ソートキー字数制限オーバーです。","")&amp;IF(LENB(K176)&gt;50,"摘要字数制限オーバーです。","")</f>
        <v/>
      </c>
      <c r="T176" s="101" t="str">
        <f aca="false">IF(E176="","","NS-0"&amp;E176)</f>
        <v/>
      </c>
      <c r="U176" s="230"/>
      <c r="V176" s="231"/>
      <c r="W176" s="232"/>
      <c r="X176" s="233"/>
      <c r="Y176" s="234"/>
      <c r="Z176" s="186"/>
      <c r="AA176" s="235"/>
      <c r="AB176" s="187"/>
      <c r="AC176" s="187"/>
      <c r="AD176" s="187"/>
      <c r="AE176" s="187"/>
      <c r="AF176" s="197"/>
      <c r="AG176" s="197"/>
      <c r="AH176" s="57"/>
      <c r="AI176" s="136"/>
      <c r="AK176" s="172" t="str">
        <f aca="false">IF(LEFT(J176,1)="I",1,"")</f>
        <v/>
      </c>
      <c r="BG176" s="236"/>
      <c r="CE176" s="55" t="str">
        <f aca="false">IF(AK177="","",E176)</f>
        <v/>
      </c>
      <c r="CF176" s="55" t="str">
        <f aca="false">IF(AK177="","",K176)</f>
        <v/>
      </c>
      <c r="CG176" s="55" t="str">
        <f aca="false">IF(AK177="","",J177)</f>
        <v/>
      </c>
      <c r="CH176" s="55" t="str">
        <f aca="false">IF(AK177="","",S176)</f>
        <v/>
      </c>
    </row>
    <row r="177" customFormat="false" ht="23.25" hidden="false" customHeight="true" outlineLevel="0" collapsed="false">
      <c r="B177" s="192"/>
      <c r="C177" s="151" t="str">
        <f aca="false">IF(D177="","",IF(AND(B177="",OR(D177="借",D177="貸")),C175+1+0,1+0))</f>
        <v/>
      </c>
      <c r="D177" s="210"/>
      <c r="E177" s="153"/>
      <c r="F177" s="154" t="str">
        <f aca="false">IF(E177="","",VLOOKUP(E177,勘定!$A:$B,2,0))</f>
        <v/>
      </c>
      <c r="G177" s="154"/>
      <c r="H177" s="154"/>
      <c r="I177" s="154"/>
      <c r="J177" s="155"/>
      <c r="K177" s="218"/>
      <c r="L177" s="219"/>
      <c r="M177" s="158"/>
      <c r="N177" s="82"/>
      <c r="O177" s="195" t="str">
        <f aca="false">IF(E177="","",IF(VLOOKUP(E177,勘定!$A$1:$B$108,25,0)="*","",IF(E178="","",VLOOKUP(E178,部課!$A$13:$D$483,4,0))))</f>
        <v/>
      </c>
      <c r="P177" s="196" t="str">
        <f aca="false">IF(E178="","",IF(O177="","",IF(O177=LEFT(F177,2),"","！")))</f>
        <v/>
      </c>
      <c r="R177" s="55" t="str">
        <f aca="false">IF(J177="","",VLOOKUP(J177,$U$17:$V$38,2,0))</f>
        <v/>
      </c>
      <c r="S177" s="55" t="str">
        <f aca="false">IF(D177="","",VLOOKUP(AE177,$AF$17:$AG$26,2,0))</f>
        <v/>
      </c>
      <c r="U177" s="230"/>
      <c r="V177" s="231"/>
      <c r="W177" s="232"/>
      <c r="X177" s="233"/>
      <c r="Y177" s="234"/>
      <c r="Z177" s="166"/>
      <c r="AA177" s="235"/>
      <c r="AB177" s="168" t="n">
        <f aca="false">IF(D177="",0,IF(D177="借",1,2))</f>
        <v>0</v>
      </c>
      <c r="AC177" s="168" t="n">
        <f aca="false">IF(D177="",0,IF(LEFT(E177,2)="NS","10","20")+0)</f>
        <v>0</v>
      </c>
      <c r="AD177" s="168" t="n">
        <f aca="false">IF(AC177=10,VLOOKUP(J177,$U$16:$W$38,3,0),0)</f>
        <v>0</v>
      </c>
      <c r="AE177" s="168" t="n">
        <f aca="false">SUM(AB177:AD177)</f>
        <v>0</v>
      </c>
      <c r="AF177" s="197"/>
      <c r="AG177" s="197"/>
      <c r="AH177" s="57"/>
      <c r="AI177" s="136" t="str">
        <f aca="false">C177</f>
        <v/>
      </c>
      <c r="AK177" s="172"/>
      <c r="BG177" s="236"/>
      <c r="CE177" s="55" t="str">
        <f aca="false">IF(AK178="","",E177)</f>
        <v/>
      </c>
      <c r="CF177" s="55" t="str">
        <f aca="false">IF(AK178="","",K177)</f>
        <v/>
      </c>
      <c r="CG177" s="55" t="str">
        <f aca="false">IF(AK178="","",J178)</f>
        <v/>
      </c>
      <c r="CH177" s="55" t="str">
        <f aca="false">IF(AK178="","",S177)</f>
        <v/>
      </c>
    </row>
    <row r="178" customFormat="false" ht="23.25" hidden="false" customHeight="true" outlineLevel="0" collapsed="false">
      <c r="B178" s="192"/>
      <c r="C178" s="151"/>
      <c r="D178" s="210"/>
      <c r="E178" s="179"/>
      <c r="F178" s="180" t="str">
        <f aca="false">IF(E178="","",VLOOKUP(E178,部課!$A:$C,3,0))</f>
        <v/>
      </c>
      <c r="G178" s="180"/>
      <c r="H178" s="181"/>
      <c r="I178" s="182" t="str">
        <f aca="false">IF(E178="","",VLOOKUP(E178,部課!$A$13:$F$483,6,0))</f>
        <v/>
      </c>
      <c r="J178" s="183"/>
      <c r="K178" s="184"/>
      <c r="L178" s="184"/>
      <c r="M178" s="184"/>
      <c r="N178" s="82"/>
      <c r="O178" s="195"/>
      <c r="P178" s="196"/>
      <c r="Q178" s="55" t="str">
        <f aca="false">IF(LENB(J178)&gt;18,"ソートキー字数制限オーバーです。","")&amp;IF(LENB(K178)&gt;50,"摘要字数制限オーバーです。","")</f>
        <v/>
      </c>
      <c r="T178" s="101" t="str">
        <f aca="false">IF(E178="","","NS-0"&amp;E178)</f>
        <v/>
      </c>
      <c r="U178" s="230"/>
      <c r="V178" s="231"/>
      <c r="W178" s="232"/>
      <c r="X178" s="233"/>
      <c r="Y178" s="234"/>
      <c r="Z178" s="186"/>
      <c r="AA178" s="235"/>
      <c r="AB178" s="187"/>
      <c r="AC178" s="187"/>
      <c r="AD178" s="187"/>
      <c r="AE178" s="187"/>
      <c r="AF178" s="197"/>
      <c r="AG178" s="197"/>
      <c r="AH178" s="57"/>
      <c r="AI178" s="136"/>
      <c r="AK178" s="172" t="str">
        <f aca="false">IF(LEFT(J178,1)="I",1,"")</f>
        <v/>
      </c>
      <c r="BG178" s="236"/>
      <c r="CE178" s="55" t="str">
        <f aca="false">IF(AK179="","",E178)</f>
        <v/>
      </c>
      <c r="CF178" s="55" t="str">
        <f aca="false">IF(AK179="","",K178)</f>
        <v/>
      </c>
      <c r="CG178" s="55" t="str">
        <f aca="false">IF(AK179="","",J179)</f>
        <v/>
      </c>
      <c r="CH178" s="55" t="str">
        <f aca="false">IF(AK179="","",S178)</f>
        <v/>
      </c>
    </row>
    <row r="179" customFormat="false" ht="23.25" hidden="false" customHeight="true" outlineLevel="0" collapsed="false">
      <c r="B179" s="192"/>
      <c r="C179" s="151" t="str">
        <f aca="false">IF(D179="","",IF(AND(B179="",OR(D179="借",D179="貸")),C177+1+0,1+0))</f>
        <v/>
      </c>
      <c r="D179" s="210"/>
      <c r="E179" s="153"/>
      <c r="F179" s="154" t="str">
        <f aca="false">IF(E179="","",VLOOKUP(E179,勘定!$A:$B,2,0))</f>
        <v/>
      </c>
      <c r="G179" s="154"/>
      <c r="H179" s="154"/>
      <c r="I179" s="154"/>
      <c r="J179" s="155"/>
      <c r="K179" s="218"/>
      <c r="L179" s="219"/>
      <c r="M179" s="158"/>
      <c r="N179" s="82"/>
      <c r="O179" s="195" t="str">
        <f aca="false">IF(E179="","",IF(VLOOKUP(E179,勘定!$A$1:$B$108,25,0)="*","",IF(E180="","",VLOOKUP(E180,部課!$A$13:$D$483,4,0))))</f>
        <v/>
      </c>
      <c r="P179" s="196" t="str">
        <f aca="false">IF(E180="","",IF(O179="","",IF(O179=LEFT(F179,2),"","！")))</f>
        <v/>
      </c>
      <c r="R179" s="55" t="str">
        <f aca="false">IF(J179="","",VLOOKUP(J179,$U$17:$V$38,2,0))</f>
        <v/>
      </c>
      <c r="S179" s="55" t="str">
        <f aca="false">IF(D179="","",VLOOKUP(AE179,$AF$17:$AG$26,2,0))</f>
        <v/>
      </c>
      <c r="U179" s="230"/>
      <c r="V179" s="231"/>
      <c r="W179" s="232"/>
      <c r="X179" s="233"/>
      <c r="Y179" s="234"/>
      <c r="Z179" s="166"/>
      <c r="AA179" s="235"/>
      <c r="AB179" s="168" t="n">
        <f aca="false">IF(D179="",0,IF(D179="借",1,2))</f>
        <v>0</v>
      </c>
      <c r="AC179" s="168" t="n">
        <f aca="false">IF(D179="",0,IF(LEFT(E179,2)="NS","10","20")+0)</f>
        <v>0</v>
      </c>
      <c r="AD179" s="168" t="n">
        <f aca="false">IF(AC179=10,VLOOKUP(J179,$U$16:$W$38,3,0),0)</f>
        <v>0</v>
      </c>
      <c r="AE179" s="168" t="n">
        <f aca="false">SUM(AB179:AD179)</f>
        <v>0</v>
      </c>
      <c r="AF179" s="197"/>
      <c r="AG179" s="197"/>
      <c r="AH179" s="57"/>
      <c r="AI179" s="136" t="str">
        <f aca="false">C179</f>
        <v/>
      </c>
      <c r="AK179" s="172"/>
      <c r="BG179" s="236"/>
      <c r="CE179" s="55" t="str">
        <f aca="false">IF(AK180="","",E179)</f>
        <v/>
      </c>
      <c r="CF179" s="55" t="str">
        <f aca="false">IF(AK180="","",K179)</f>
        <v/>
      </c>
      <c r="CG179" s="55" t="str">
        <f aca="false">IF(AK180="","",J180)</f>
        <v/>
      </c>
      <c r="CH179" s="55" t="str">
        <f aca="false">IF(AK180="","",S179)</f>
        <v/>
      </c>
    </row>
    <row r="180" customFormat="false" ht="23.25" hidden="false" customHeight="true" outlineLevel="0" collapsed="false">
      <c r="B180" s="192"/>
      <c r="C180" s="151"/>
      <c r="D180" s="210"/>
      <c r="E180" s="179"/>
      <c r="F180" s="180" t="str">
        <f aca="false">IF(E180="","",VLOOKUP(E180,部課!$A:$C,3,0))</f>
        <v/>
      </c>
      <c r="G180" s="180"/>
      <c r="H180" s="181"/>
      <c r="I180" s="182" t="str">
        <f aca="false">IF(E180="","",VLOOKUP(E180,部課!$A$13:$F$483,6,0))</f>
        <v/>
      </c>
      <c r="J180" s="183"/>
      <c r="K180" s="184"/>
      <c r="L180" s="184"/>
      <c r="M180" s="184"/>
      <c r="N180" s="82"/>
      <c r="O180" s="195"/>
      <c r="P180" s="196"/>
      <c r="Q180" s="55" t="str">
        <f aca="false">IF(LENB(J180)&gt;18,"ソートキー字数制限オーバーです。","")&amp;IF(LENB(K180)&gt;50,"摘要字数制限オーバーです。","")</f>
        <v/>
      </c>
      <c r="T180" s="101" t="str">
        <f aca="false">IF(E180="","","NS-0"&amp;E180)</f>
        <v/>
      </c>
      <c r="U180" s="230"/>
      <c r="V180" s="231"/>
      <c r="W180" s="232"/>
      <c r="X180" s="233"/>
      <c r="Y180" s="234"/>
      <c r="Z180" s="186"/>
      <c r="AA180" s="235"/>
      <c r="AB180" s="187"/>
      <c r="AC180" s="187"/>
      <c r="AD180" s="187"/>
      <c r="AE180" s="187"/>
      <c r="AF180" s="197"/>
      <c r="AG180" s="197"/>
      <c r="AH180" s="57"/>
      <c r="AI180" s="136"/>
      <c r="AK180" s="172" t="str">
        <f aca="false">IF(LEFT(J180,1)="I",1,"")</f>
        <v/>
      </c>
      <c r="BG180" s="236"/>
      <c r="CE180" s="55" t="str">
        <f aca="false">IF(AK181="","",E180)</f>
        <v/>
      </c>
      <c r="CF180" s="55" t="str">
        <f aca="false">IF(AK181="","",K180)</f>
        <v/>
      </c>
      <c r="CG180" s="55" t="str">
        <f aca="false">IF(AK181="","",J181)</f>
        <v/>
      </c>
      <c r="CH180" s="55" t="str">
        <f aca="false">IF(AK181="","",S180)</f>
        <v/>
      </c>
    </row>
    <row r="181" customFormat="false" ht="23.25" hidden="false" customHeight="true" outlineLevel="0" collapsed="false">
      <c r="B181" s="192"/>
      <c r="C181" s="151" t="str">
        <f aca="false">IF(D181="","",IF(AND(B181="",OR(D181="借",D181="貸")),C179+1+0,1+0))</f>
        <v/>
      </c>
      <c r="D181" s="210"/>
      <c r="E181" s="153"/>
      <c r="F181" s="154" t="str">
        <f aca="false">IF(E181="","",VLOOKUP(E181,勘定!$A:$B,2,0))</f>
        <v/>
      </c>
      <c r="G181" s="154"/>
      <c r="H181" s="154"/>
      <c r="I181" s="154"/>
      <c r="J181" s="155"/>
      <c r="K181" s="218"/>
      <c r="L181" s="219"/>
      <c r="M181" s="158"/>
      <c r="N181" s="82"/>
      <c r="O181" s="195" t="str">
        <f aca="false">IF(E181="","",IF(VLOOKUP(E181,勘定!$A$1:$B$108,25,0)="*","",IF(E182="","",VLOOKUP(E182,部課!$A$13:$D$483,4,0))))</f>
        <v/>
      </c>
      <c r="P181" s="196" t="str">
        <f aca="false">IF(E182="","",IF(O181="","",IF(O181=LEFT(F181,2),"","！")))</f>
        <v/>
      </c>
      <c r="R181" s="55" t="str">
        <f aca="false">IF(J181="","",VLOOKUP(J181,$U$17:$V$38,2,0))</f>
        <v/>
      </c>
      <c r="S181" s="55" t="str">
        <f aca="false">IF(D181="","",VLOOKUP(AE181,$AF$17:$AG$26,2,0))</f>
        <v/>
      </c>
      <c r="U181" s="230"/>
      <c r="V181" s="231"/>
      <c r="W181" s="232"/>
      <c r="X181" s="233"/>
      <c r="Y181" s="234"/>
      <c r="Z181" s="166"/>
      <c r="AA181" s="235"/>
      <c r="AB181" s="168" t="n">
        <f aca="false">IF(D181="",0,IF(D181="借",1,2))</f>
        <v>0</v>
      </c>
      <c r="AC181" s="168" t="n">
        <f aca="false">IF(D181="",0,IF(LEFT(E181,2)="NS","10","20")+0)</f>
        <v>0</v>
      </c>
      <c r="AD181" s="168" t="n">
        <f aca="false">IF(AC181=10,VLOOKUP(J181,$U$16:$W$38,3,0),0)</f>
        <v>0</v>
      </c>
      <c r="AE181" s="168" t="n">
        <f aca="false">SUM(AB181:AD181)</f>
        <v>0</v>
      </c>
      <c r="AF181" s="197"/>
      <c r="AG181" s="197"/>
      <c r="AH181" s="57"/>
      <c r="AI181" s="136" t="str">
        <f aca="false">C181</f>
        <v/>
      </c>
      <c r="AK181" s="172"/>
      <c r="BG181" s="236"/>
      <c r="CE181" s="55" t="str">
        <f aca="false">IF(AK182="","",E181)</f>
        <v/>
      </c>
      <c r="CF181" s="55" t="str">
        <f aca="false">IF(AK182="","",K181)</f>
        <v/>
      </c>
      <c r="CG181" s="55" t="str">
        <f aca="false">IF(AK182="","",J182)</f>
        <v/>
      </c>
      <c r="CH181" s="55" t="str">
        <f aca="false">IF(AK182="","",S181)</f>
        <v/>
      </c>
    </row>
    <row r="182" customFormat="false" ht="23.25" hidden="false" customHeight="true" outlineLevel="0" collapsed="false">
      <c r="B182" s="192"/>
      <c r="C182" s="151"/>
      <c r="D182" s="210"/>
      <c r="E182" s="179"/>
      <c r="F182" s="180" t="str">
        <f aca="false">IF(E182="","",VLOOKUP(E182,部課!$A:$C,3,0))</f>
        <v/>
      </c>
      <c r="G182" s="180"/>
      <c r="H182" s="181"/>
      <c r="I182" s="182" t="str">
        <f aca="false">IF(E182="","",VLOOKUP(E182,部課!$A$13:$F$483,6,0))</f>
        <v/>
      </c>
      <c r="J182" s="183"/>
      <c r="K182" s="184"/>
      <c r="L182" s="184"/>
      <c r="M182" s="184"/>
      <c r="N182" s="82"/>
      <c r="O182" s="195"/>
      <c r="P182" s="196"/>
      <c r="Q182" s="55" t="str">
        <f aca="false">IF(LENB(J182)&gt;18,"ソートキー字数制限オーバーです。","")&amp;IF(LENB(K182)&gt;50,"摘要字数制限オーバーです。","")</f>
        <v/>
      </c>
      <c r="T182" s="101" t="str">
        <f aca="false">IF(E182="","","NS-0"&amp;E182)</f>
        <v/>
      </c>
      <c r="U182" s="230"/>
      <c r="V182" s="231"/>
      <c r="W182" s="232"/>
      <c r="X182" s="233"/>
      <c r="Y182" s="234"/>
      <c r="Z182" s="186"/>
      <c r="AA182" s="235"/>
      <c r="AB182" s="187"/>
      <c r="AC182" s="187"/>
      <c r="AD182" s="187"/>
      <c r="AE182" s="187"/>
      <c r="AF182" s="197"/>
      <c r="AG182" s="197"/>
      <c r="AH182" s="57"/>
      <c r="AI182" s="136"/>
      <c r="AK182" s="172" t="str">
        <f aca="false">IF(LEFT(J182,1)="I",1,"")</f>
        <v/>
      </c>
      <c r="BG182" s="236"/>
      <c r="CE182" s="55" t="str">
        <f aca="false">IF(AK183="","",E182)</f>
        <v/>
      </c>
      <c r="CF182" s="55" t="str">
        <f aca="false">IF(AK183="","",K182)</f>
        <v/>
      </c>
      <c r="CG182" s="55" t="str">
        <f aca="false">IF(AK183="","",J183)</f>
        <v/>
      </c>
      <c r="CH182" s="55" t="str">
        <f aca="false">IF(AK183="","",S182)</f>
        <v/>
      </c>
    </row>
    <row r="183" customFormat="false" ht="23.25" hidden="false" customHeight="true" outlineLevel="0" collapsed="false">
      <c r="B183" s="192"/>
      <c r="C183" s="151" t="str">
        <f aca="false">IF(D183="","",IF(AND(B183="",OR(D183="借",D183="貸")),C181+1+0,1+0))</f>
        <v/>
      </c>
      <c r="D183" s="210"/>
      <c r="E183" s="153"/>
      <c r="F183" s="154" t="str">
        <f aca="false">IF(E183="","",VLOOKUP(E183,勘定!$A:$B,2,0))</f>
        <v/>
      </c>
      <c r="G183" s="154"/>
      <c r="H183" s="154"/>
      <c r="I183" s="154"/>
      <c r="J183" s="155"/>
      <c r="K183" s="218"/>
      <c r="L183" s="219"/>
      <c r="M183" s="158"/>
      <c r="N183" s="82"/>
      <c r="O183" s="195" t="str">
        <f aca="false">IF(E183="","",IF(VLOOKUP(E183,勘定!$A$1:$B$108,25,0)="*","",IF(E184="","",VLOOKUP(E184,部課!$A$13:$D$483,4,0))))</f>
        <v/>
      </c>
      <c r="P183" s="196" t="str">
        <f aca="false">IF(E184="","",IF(O183="","",IF(O183=LEFT(F183,2),"","！")))</f>
        <v/>
      </c>
      <c r="R183" s="55" t="str">
        <f aca="false">IF(J183="","",VLOOKUP(J183,$U$17:$V$38,2,0))</f>
        <v/>
      </c>
      <c r="S183" s="55" t="str">
        <f aca="false">IF(D183="","",VLOOKUP(AE183,$AF$17:$AG$26,2,0))</f>
        <v/>
      </c>
      <c r="U183" s="230"/>
      <c r="V183" s="231"/>
      <c r="W183" s="232"/>
      <c r="X183" s="233"/>
      <c r="Y183" s="234"/>
      <c r="Z183" s="166"/>
      <c r="AA183" s="235"/>
      <c r="AB183" s="168" t="n">
        <f aca="false">IF(D183="",0,IF(D183="借",1,2))</f>
        <v>0</v>
      </c>
      <c r="AC183" s="168" t="n">
        <f aca="false">IF(D183="",0,IF(LEFT(E183,2)="NS","10","20")+0)</f>
        <v>0</v>
      </c>
      <c r="AD183" s="168" t="n">
        <f aca="false">IF(AC183=10,VLOOKUP(J183,$U$16:$W$38,3,0),0)</f>
        <v>0</v>
      </c>
      <c r="AE183" s="168" t="n">
        <f aca="false">SUM(AB183:AD183)</f>
        <v>0</v>
      </c>
      <c r="AF183" s="197"/>
      <c r="AG183" s="197"/>
      <c r="AH183" s="57"/>
      <c r="AI183" s="136" t="str">
        <f aca="false">C183</f>
        <v/>
      </c>
      <c r="AK183" s="172"/>
      <c r="BG183" s="236"/>
      <c r="CE183" s="55" t="str">
        <f aca="false">IF(AK184="","",E183)</f>
        <v/>
      </c>
      <c r="CF183" s="55" t="str">
        <f aca="false">IF(AK184="","",K183)</f>
        <v/>
      </c>
      <c r="CG183" s="55" t="str">
        <f aca="false">IF(AK184="","",J184)</f>
        <v/>
      </c>
      <c r="CH183" s="55" t="str">
        <f aca="false">IF(AK184="","",S183)</f>
        <v/>
      </c>
    </row>
    <row r="184" customFormat="false" ht="23.25" hidden="false" customHeight="true" outlineLevel="0" collapsed="false">
      <c r="B184" s="192"/>
      <c r="C184" s="151"/>
      <c r="D184" s="210"/>
      <c r="E184" s="179"/>
      <c r="F184" s="180" t="str">
        <f aca="false">IF(E184="","",VLOOKUP(E184,部課!$A:$C,3,0))</f>
        <v/>
      </c>
      <c r="G184" s="180"/>
      <c r="H184" s="181"/>
      <c r="I184" s="182" t="str">
        <f aca="false">IF(E184="","",VLOOKUP(E184,部課!$A$13:$F$483,6,0))</f>
        <v/>
      </c>
      <c r="J184" s="183"/>
      <c r="K184" s="184"/>
      <c r="L184" s="184"/>
      <c r="M184" s="184"/>
      <c r="N184" s="82"/>
      <c r="O184" s="195"/>
      <c r="P184" s="196"/>
      <c r="Q184" s="55" t="str">
        <f aca="false">IF(LENB(J184)&gt;18,"ソートキー字数制限オーバーです。","")&amp;IF(LENB(K184)&gt;50,"摘要字数制限オーバーです。","")</f>
        <v/>
      </c>
      <c r="T184" s="101" t="str">
        <f aca="false">IF(E184="","","NS-0"&amp;E184)</f>
        <v/>
      </c>
      <c r="U184" s="230"/>
      <c r="V184" s="231"/>
      <c r="W184" s="232"/>
      <c r="X184" s="233"/>
      <c r="Y184" s="234"/>
      <c r="Z184" s="186"/>
      <c r="AA184" s="235"/>
      <c r="AB184" s="187"/>
      <c r="AC184" s="187"/>
      <c r="AD184" s="187"/>
      <c r="AE184" s="187"/>
      <c r="AF184" s="197"/>
      <c r="AG184" s="197"/>
      <c r="AH184" s="57"/>
      <c r="AI184" s="136"/>
      <c r="AK184" s="172" t="str">
        <f aca="false">IF(LEFT(J184,1)="I",1,"")</f>
        <v/>
      </c>
      <c r="BG184" s="236"/>
      <c r="CE184" s="55" t="str">
        <f aca="false">IF(AK185="","",E184)</f>
        <v/>
      </c>
      <c r="CF184" s="55" t="str">
        <f aca="false">IF(AK185="","",K184)</f>
        <v/>
      </c>
      <c r="CG184" s="55" t="str">
        <f aca="false">IF(AK185="","",J185)</f>
        <v/>
      </c>
      <c r="CH184" s="55" t="str">
        <f aca="false">IF(AK185="","",S184)</f>
        <v/>
      </c>
    </row>
    <row r="185" customFormat="false" ht="23.25" hidden="false" customHeight="true" outlineLevel="0" collapsed="false">
      <c r="B185" s="192"/>
      <c r="C185" s="151" t="str">
        <f aca="false">IF(D185="","",IF(AND(B185="",OR(D185="借",D185="貸")),C183+1+0,1+0))</f>
        <v/>
      </c>
      <c r="D185" s="210"/>
      <c r="E185" s="153"/>
      <c r="F185" s="154" t="str">
        <f aca="false">IF(E185="","",VLOOKUP(E185,勘定!$A:$B,2,0))</f>
        <v/>
      </c>
      <c r="G185" s="154"/>
      <c r="H185" s="154"/>
      <c r="I185" s="154"/>
      <c r="J185" s="155"/>
      <c r="K185" s="218"/>
      <c r="L185" s="219"/>
      <c r="M185" s="158"/>
      <c r="N185" s="82"/>
      <c r="O185" s="195" t="str">
        <f aca="false">IF(E185="","",IF(VLOOKUP(E185,勘定!$A$1:$B$108,25,0)="*","",IF(E186="","",VLOOKUP(E186,部課!$A$13:$D$483,4,0))))</f>
        <v/>
      </c>
      <c r="P185" s="196" t="str">
        <f aca="false">IF(E186="","",IF(O185="","",IF(O185=LEFT(F185,2),"","！")))</f>
        <v/>
      </c>
      <c r="R185" s="55" t="str">
        <f aca="false">IF(J185="","",VLOOKUP(J185,$U$17:$V$38,2,0))</f>
        <v/>
      </c>
      <c r="S185" s="55" t="str">
        <f aca="false">IF(D185="","",VLOOKUP(AE185,$AF$17:$AG$26,2,0))</f>
        <v/>
      </c>
      <c r="U185" s="230"/>
      <c r="V185" s="231"/>
      <c r="W185" s="232"/>
      <c r="X185" s="233"/>
      <c r="Y185" s="234"/>
      <c r="Z185" s="166"/>
      <c r="AA185" s="235"/>
      <c r="AB185" s="168" t="n">
        <f aca="false">IF(D185="",0,IF(D185="借",1,2))</f>
        <v>0</v>
      </c>
      <c r="AC185" s="168" t="n">
        <f aca="false">IF(D185="",0,IF(LEFT(E185,2)="NS","10","20")+0)</f>
        <v>0</v>
      </c>
      <c r="AD185" s="168" t="n">
        <f aca="false">IF(AC185=10,VLOOKUP(J185,$U$16:$W$38,3,0),0)</f>
        <v>0</v>
      </c>
      <c r="AE185" s="168" t="n">
        <f aca="false">SUM(AB185:AD185)</f>
        <v>0</v>
      </c>
      <c r="AF185" s="197"/>
      <c r="AG185" s="197"/>
      <c r="AH185" s="57"/>
      <c r="AI185" s="136" t="str">
        <f aca="false">C185</f>
        <v/>
      </c>
      <c r="AK185" s="172"/>
      <c r="BG185" s="236"/>
      <c r="CE185" s="55" t="str">
        <f aca="false">IF(AK186="","",E185)</f>
        <v/>
      </c>
      <c r="CF185" s="55" t="str">
        <f aca="false">IF(AK186="","",K185)</f>
        <v/>
      </c>
      <c r="CG185" s="55" t="str">
        <f aca="false">IF(AK186="","",J186)</f>
        <v/>
      </c>
      <c r="CH185" s="55" t="str">
        <f aca="false">IF(AK186="","",S185)</f>
        <v/>
      </c>
    </row>
    <row r="186" customFormat="false" ht="23.25" hidden="false" customHeight="true" outlineLevel="0" collapsed="false">
      <c r="B186" s="192"/>
      <c r="C186" s="151"/>
      <c r="D186" s="210"/>
      <c r="E186" s="179"/>
      <c r="F186" s="180" t="str">
        <f aca="false">IF(E186="","",VLOOKUP(E186,部課!$A:$C,3,0))</f>
        <v/>
      </c>
      <c r="G186" s="180"/>
      <c r="H186" s="181"/>
      <c r="I186" s="182" t="str">
        <f aca="false">IF(E186="","",VLOOKUP(E186,部課!$A$13:$F$483,6,0))</f>
        <v/>
      </c>
      <c r="J186" s="183"/>
      <c r="K186" s="184"/>
      <c r="L186" s="184"/>
      <c r="M186" s="184"/>
      <c r="N186" s="82"/>
      <c r="O186" s="195"/>
      <c r="P186" s="196"/>
      <c r="Q186" s="55" t="str">
        <f aca="false">IF(LENB(J186)&gt;18,"ソートキー字数制限オーバーです。","")&amp;IF(LENB(K186)&gt;50,"摘要字数制限オーバーです。","")</f>
        <v/>
      </c>
      <c r="T186" s="101" t="str">
        <f aca="false">IF(E186="","","NS-0"&amp;E186)</f>
        <v/>
      </c>
      <c r="U186" s="230"/>
      <c r="V186" s="231"/>
      <c r="W186" s="232"/>
      <c r="X186" s="233"/>
      <c r="Y186" s="234"/>
      <c r="Z186" s="186"/>
      <c r="AA186" s="235"/>
      <c r="AB186" s="187"/>
      <c r="AC186" s="187"/>
      <c r="AD186" s="187"/>
      <c r="AE186" s="187"/>
      <c r="AF186" s="197"/>
      <c r="AG186" s="197"/>
      <c r="AH186" s="57"/>
      <c r="AI186" s="136"/>
      <c r="AK186" s="172" t="str">
        <f aca="false">IF(LEFT(J186,1)="I",1,"")</f>
        <v/>
      </c>
      <c r="BG186" s="236"/>
      <c r="CE186" s="55" t="str">
        <f aca="false">IF(AK187="","",E186)</f>
        <v/>
      </c>
      <c r="CF186" s="55" t="str">
        <f aca="false">IF(AK187="","",K186)</f>
        <v/>
      </c>
      <c r="CG186" s="55" t="str">
        <f aca="false">IF(AK187="","",J187)</f>
        <v/>
      </c>
      <c r="CH186" s="55" t="str">
        <f aca="false">IF(AK187="","",S186)</f>
        <v/>
      </c>
    </row>
    <row r="187" customFormat="false" ht="23.25" hidden="false" customHeight="true" outlineLevel="0" collapsed="false">
      <c r="B187" s="192"/>
      <c r="C187" s="151" t="str">
        <f aca="false">IF(D187="","",IF(AND(B187="",OR(D187="借",D187="貸")),C185+1+0,1+0))</f>
        <v/>
      </c>
      <c r="D187" s="210"/>
      <c r="E187" s="153"/>
      <c r="F187" s="154" t="str">
        <f aca="false">IF(E187="","",VLOOKUP(E187,勘定!$A:$B,2,0))</f>
        <v/>
      </c>
      <c r="G187" s="154"/>
      <c r="H187" s="154"/>
      <c r="I187" s="154"/>
      <c r="J187" s="155"/>
      <c r="K187" s="218"/>
      <c r="L187" s="219"/>
      <c r="M187" s="158"/>
      <c r="N187" s="82"/>
      <c r="O187" s="195" t="str">
        <f aca="false">IF(E187="","",IF(VLOOKUP(E187,勘定!$A$1:$B$108,25,0)="*","",IF(E188="","",VLOOKUP(E188,部課!$A$13:$D$483,4,0))))</f>
        <v/>
      </c>
      <c r="P187" s="196" t="str">
        <f aca="false">IF(E188="","",IF(O187="","",IF(O187=LEFT(F187,2),"","！")))</f>
        <v/>
      </c>
      <c r="R187" s="55" t="str">
        <f aca="false">IF(J187="","",VLOOKUP(J187,$U$17:$V$38,2,0))</f>
        <v/>
      </c>
      <c r="S187" s="55" t="str">
        <f aca="false">IF(D187="","",VLOOKUP(AE187,$AF$17:$AG$26,2,0))</f>
        <v/>
      </c>
      <c r="U187" s="230"/>
      <c r="V187" s="231"/>
      <c r="W187" s="232"/>
      <c r="X187" s="233"/>
      <c r="Y187" s="234"/>
      <c r="Z187" s="166"/>
      <c r="AA187" s="235"/>
      <c r="AB187" s="168" t="n">
        <f aca="false">IF(D187="",0,IF(D187="借",1,2))</f>
        <v>0</v>
      </c>
      <c r="AC187" s="168" t="n">
        <f aca="false">IF(D187="",0,IF(LEFT(E187,2)="NS","10","20")+0)</f>
        <v>0</v>
      </c>
      <c r="AD187" s="168" t="n">
        <f aca="false">IF(AC187=10,VLOOKUP(J187,$U$16:$W$38,3,0),0)</f>
        <v>0</v>
      </c>
      <c r="AE187" s="168" t="n">
        <f aca="false">SUM(AB187:AD187)</f>
        <v>0</v>
      </c>
      <c r="AF187" s="197"/>
      <c r="AG187" s="197"/>
      <c r="AH187" s="57"/>
      <c r="AI187" s="136" t="str">
        <f aca="false">C187</f>
        <v/>
      </c>
      <c r="AK187" s="172"/>
      <c r="BG187" s="236"/>
      <c r="CE187" s="55" t="str">
        <f aca="false">IF(AK188="","",E187)</f>
        <v/>
      </c>
      <c r="CF187" s="55" t="str">
        <f aca="false">IF(AK188="","",K187)</f>
        <v/>
      </c>
      <c r="CG187" s="55" t="str">
        <f aca="false">IF(AK188="","",J188)</f>
        <v/>
      </c>
      <c r="CH187" s="55" t="str">
        <f aca="false">IF(AK188="","",S187)</f>
        <v/>
      </c>
    </row>
    <row r="188" customFormat="false" ht="23.25" hidden="false" customHeight="true" outlineLevel="0" collapsed="false">
      <c r="B188" s="192"/>
      <c r="C188" s="151"/>
      <c r="D188" s="210"/>
      <c r="E188" s="179"/>
      <c r="F188" s="180" t="str">
        <f aca="false">IF(E188="","",VLOOKUP(E188,部課!$A:$C,3,0))</f>
        <v/>
      </c>
      <c r="G188" s="180"/>
      <c r="H188" s="181"/>
      <c r="I188" s="182" t="str">
        <f aca="false">IF(E188="","",VLOOKUP(E188,部課!$A$13:$F$483,6,0))</f>
        <v/>
      </c>
      <c r="J188" s="183"/>
      <c r="K188" s="184"/>
      <c r="L188" s="184"/>
      <c r="M188" s="184"/>
      <c r="N188" s="82"/>
      <c r="O188" s="195"/>
      <c r="P188" s="196"/>
      <c r="Q188" s="55" t="str">
        <f aca="false">IF(LENB(J188)&gt;18,"ソートキー字数制限オーバーです。","")&amp;IF(LENB(K188)&gt;50,"摘要字数制限オーバーです。","")</f>
        <v/>
      </c>
      <c r="T188" s="101" t="str">
        <f aca="false">IF(E188="","","NS-0"&amp;E188)</f>
        <v/>
      </c>
      <c r="U188" s="230"/>
      <c r="V188" s="231"/>
      <c r="W188" s="232"/>
      <c r="X188" s="233"/>
      <c r="Y188" s="234"/>
      <c r="Z188" s="186"/>
      <c r="AA188" s="235"/>
      <c r="AB188" s="187"/>
      <c r="AC188" s="187"/>
      <c r="AD188" s="187"/>
      <c r="AE188" s="187"/>
      <c r="AF188" s="197"/>
      <c r="AG188" s="197"/>
      <c r="AH188" s="57"/>
      <c r="AI188" s="136"/>
      <c r="AK188" s="172" t="str">
        <f aca="false">IF(LEFT(J188,1)="I",1,"")</f>
        <v/>
      </c>
      <c r="BG188" s="236"/>
      <c r="CE188" s="55" t="str">
        <f aca="false">IF(AK189="","",E188)</f>
        <v/>
      </c>
      <c r="CF188" s="55" t="str">
        <f aca="false">IF(AK189="","",K188)</f>
        <v/>
      </c>
      <c r="CG188" s="55" t="str">
        <f aca="false">IF(AK189="","",J189)</f>
        <v/>
      </c>
      <c r="CH188" s="55" t="str">
        <f aca="false">IF(AK189="","",S188)</f>
        <v/>
      </c>
    </row>
    <row r="189" customFormat="false" ht="23.25" hidden="false" customHeight="true" outlineLevel="0" collapsed="false">
      <c r="B189" s="192"/>
      <c r="C189" s="151" t="str">
        <f aca="false">IF(D189="","",IF(AND(B189="",OR(D189="借",D189="貸")),C187+1+0,1+0))</f>
        <v/>
      </c>
      <c r="D189" s="210"/>
      <c r="E189" s="153"/>
      <c r="F189" s="154" t="str">
        <f aca="false">IF(E189="","",VLOOKUP(E189,勘定!$A:$B,2,0))</f>
        <v/>
      </c>
      <c r="G189" s="154"/>
      <c r="H189" s="154"/>
      <c r="I189" s="154"/>
      <c r="J189" s="155"/>
      <c r="K189" s="218"/>
      <c r="L189" s="219"/>
      <c r="M189" s="158"/>
      <c r="N189" s="82"/>
      <c r="O189" s="195" t="str">
        <f aca="false">IF(E189="","",IF(VLOOKUP(E189,勘定!$A$1:$B$108,25,0)="*","",IF(E190="","",VLOOKUP(E190,部課!$A$13:$D$483,4,0))))</f>
        <v/>
      </c>
      <c r="P189" s="196" t="str">
        <f aca="false">IF(E190="","",IF(O189="","",IF(O189=LEFT(F189,2),"","！")))</f>
        <v/>
      </c>
      <c r="R189" s="55" t="str">
        <f aca="false">IF(J189="","",VLOOKUP(J189,$U$17:$V$38,2,0))</f>
        <v/>
      </c>
      <c r="S189" s="55" t="str">
        <f aca="false">IF(D189="","",VLOOKUP(AE189,$AF$17:$AG$26,2,0))</f>
        <v/>
      </c>
      <c r="U189" s="230"/>
      <c r="V189" s="231"/>
      <c r="W189" s="232"/>
      <c r="X189" s="233"/>
      <c r="Y189" s="234"/>
      <c r="Z189" s="166"/>
      <c r="AA189" s="235"/>
      <c r="AB189" s="168" t="n">
        <f aca="false">IF(D189="",0,IF(D189="借",1,2))</f>
        <v>0</v>
      </c>
      <c r="AC189" s="168" t="n">
        <f aca="false">IF(D189="",0,IF(LEFT(E189,2)="NS","10","20")+0)</f>
        <v>0</v>
      </c>
      <c r="AD189" s="168" t="n">
        <f aca="false">IF(AC189=10,VLOOKUP(J189,$U$16:$W$38,3,0),0)</f>
        <v>0</v>
      </c>
      <c r="AE189" s="168" t="n">
        <f aca="false">SUM(AB189:AD189)</f>
        <v>0</v>
      </c>
      <c r="AF189" s="197"/>
      <c r="AG189" s="197"/>
      <c r="AH189" s="57"/>
      <c r="AI189" s="136" t="str">
        <f aca="false">C189</f>
        <v/>
      </c>
      <c r="AK189" s="172"/>
      <c r="BG189" s="236"/>
      <c r="CE189" s="55" t="str">
        <f aca="false">IF(AK190="","",E189)</f>
        <v/>
      </c>
      <c r="CF189" s="55" t="str">
        <f aca="false">IF(AK190="","",K189)</f>
        <v/>
      </c>
      <c r="CG189" s="55" t="str">
        <f aca="false">IF(AK190="","",J190)</f>
        <v/>
      </c>
      <c r="CH189" s="55" t="str">
        <f aca="false">IF(AK190="","",S189)</f>
        <v/>
      </c>
    </row>
    <row r="190" customFormat="false" ht="23.25" hidden="false" customHeight="true" outlineLevel="0" collapsed="false">
      <c r="B190" s="192"/>
      <c r="C190" s="151"/>
      <c r="D190" s="210"/>
      <c r="E190" s="179"/>
      <c r="F190" s="180" t="str">
        <f aca="false">IF(E190="","",VLOOKUP(E190,部課!$A:$C,3,0))</f>
        <v/>
      </c>
      <c r="G190" s="180"/>
      <c r="H190" s="181"/>
      <c r="I190" s="182" t="str">
        <f aca="false">IF(E190="","",VLOOKUP(E190,部課!$A$13:$F$483,6,0))</f>
        <v/>
      </c>
      <c r="J190" s="183"/>
      <c r="K190" s="184"/>
      <c r="L190" s="184"/>
      <c r="M190" s="184"/>
      <c r="N190" s="82"/>
      <c r="O190" s="195"/>
      <c r="P190" s="196"/>
      <c r="Q190" s="55" t="str">
        <f aca="false">IF(LENB(J190)&gt;18,"ソートキー字数制限オーバーです。","")&amp;IF(LENB(K190)&gt;50,"摘要字数制限オーバーです。","")</f>
        <v/>
      </c>
      <c r="T190" s="101" t="str">
        <f aca="false">IF(E190="","","NS-0"&amp;E190)</f>
        <v/>
      </c>
      <c r="U190" s="230"/>
      <c r="V190" s="231"/>
      <c r="W190" s="232"/>
      <c r="X190" s="233"/>
      <c r="Y190" s="234"/>
      <c r="Z190" s="186"/>
      <c r="AA190" s="235"/>
      <c r="AB190" s="187"/>
      <c r="AC190" s="187"/>
      <c r="AD190" s="187"/>
      <c r="AE190" s="187"/>
      <c r="AF190" s="197"/>
      <c r="AG190" s="197"/>
      <c r="AH190" s="57"/>
      <c r="AI190" s="136"/>
      <c r="AK190" s="172" t="str">
        <f aca="false">IF(LEFT(J190,1)="I",1,"")</f>
        <v/>
      </c>
      <c r="BG190" s="236"/>
      <c r="CE190" s="55" t="str">
        <f aca="false">IF(AK191="","",E190)</f>
        <v/>
      </c>
      <c r="CF190" s="55" t="str">
        <f aca="false">IF(AK191="","",K190)</f>
        <v/>
      </c>
      <c r="CG190" s="55" t="str">
        <f aca="false">IF(AK191="","",J191)</f>
        <v/>
      </c>
      <c r="CH190" s="55" t="str">
        <f aca="false">IF(AK191="","",S190)</f>
        <v/>
      </c>
    </row>
    <row r="191" customFormat="false" ht="23.25" hidden="false" customHeight="true" outlineLevel="0" collapsed="false">
      <c r="B191" s="192"/>
      <c r="C191" s="151" t="str">
        <f aca="false">IF(D191="","",IF(AND(B191="",OR(D191="借",D191="貸")),C189+1+0,1+0))</f>
        <v/>
      </c>
      <c r="D191" s="210"/>
      <c r="E191" s="153"/>
      <c r="F191" s="154" t="str">
        <f aca="false">IF(E191="","",VLOOKUP(E191,勘定!$A:$B,2,0))</f>
        <v/>
      </c>
      <c r="G191" s="154"/>
      <c r="H191" s="154"/>
      <c r="I191" s="154"/>
      <c r="J191" s="155"/>
      <c r="K191" s="218"/>
      <c r="L191" s="219"/>
      <c r="M191" s="158"/>
      <c r="N191" s="82"/>
      <c r="O191" s="195" t="str">
        <f aca="false">IF(E191="","",IF(VLOOKUP(E191,勘定!$A$1:$B$108,25,0)="*","",IF(E192="","",VLOOKUP(E192,部課!$A$13:$D$483,4,0))))</f>
        <v/>
      </c>
      <c r="P191" s="196" t="str">
        <f aca="false">IF(E192="","",IF(O191="","",IF(O191=LEFT(F191,2),"","！")))</f>
        <v/>
      </c>
      <c r="R191" s="55" t="str">
        <f aca="false">IF(J191="","",VLOOKUP(J191,$U$17:$V$38,2,0))</f>
        <v/>
      </c>
      <c r="S191" s="55" t="str">
        <f aca="false">IF(D191="","",VLOOKUP(AE191,$AF$17:$AG$26,2,0))</f>
        <v/>
      </c>
      <c r="U191" s="230"/>
      <c r="V191" s="231"/>
      <c r="W191" s="232"/>
      <c r="X191" s="233"/>
      <c r="Y191" s="234"/>
      <c r="Z191" s="166"/>
      <c r="AA191" s="235"/>
      <c r="AB191" s="168" t="n">
        <f aca="false">IF(D191="",0,IF(D191="借",1,2))</f>
        <v>0</v>
      </c>
      <c r="AC191" s="168" t="n">
        <f aca="false">IF(D191="",0,IF(LEFT(E191,2)="NS","10","20")+0)</f>
        <v>0</v>
      </c>
      <c r="AD191" s="168" t="n">
        <f aca="false">IF(AC191=10,VLOOKUP(J191,$U$16:$W$38,3,0),0)</f>
        <v>0</v>
      </c>
      <c r="AE191" s="168" t="n">
        <f aca="false">SUM(AB191:AD191)</f>
        <v>0</v>
      </c>
      <c r="AF191" s="197"/>
      <c r="AG191" s="197"/>
      <c r="AH191" s="57"/>
      <c r="AI191" s="136" t="str">
        <f aca="false">C191</f>
        <v/>
      </c>
      <c r="AK191" s="172"/>
      <c r="BG191" s="236"/>
      <c r="CE191" s="55" t="str">
        <f aca="false">IF(AK192="","",E191)</f>
        <v/>
      </c>
      <c r="CF191" s="55" t="str">
        <f aca="false">IF(AK192="","",K191)</f>
        <v/>
      </c>
      <c r="CG191" s="55" t="str">
        <f aca="false">IF(AK192="","",J192)</f>
        <v/>
      </c>
      <c r="CH191" s="55" t="str">
        <f aca="false">IF(AK192="","",S191)</f>
        <v/>
      </c>
    </row>
    <row r="192" customFormat="false" ht="23.25" hidden="false" customHeight="true" outlineLevel="0" collapsed="false">
      <c r="B192" s="192"/>
      <c r="C192" s="151"/>
      <c r="D192" s="210"/>
      <c r="E192" s="179"/>
      <c r="F192" s="180" t="str">
        <f aca="false">IF(E192="","",VLOOKUP(E192,部課!$A:$C,3,0))</f>
        <v/>
      </c>
      <c r="G192" s="180"/>
      <c r="H192" s="181"/>
      <c r="I192" s="182" t="str">
        <f aca="false">IF(E192="","",VLOOKUP(E192,部課!$A$13:$F$483,6,0))</f>
        <v/>
      </c>
      <c r="J192" s="183"/>
      <c r="K192" s="184"/>
      <c r="L192" s="184"/>
      <c r="M192" s="184"/>
      <c r="N192" s="82"/>
      <c r="O192" s="195"/>
      <c r="P192" s="196"/>
      <c r="Q192" s="55" t="str">
        <f aca="false">IF(LENB(J192)&gt;18,"ソートキー字数制限オーバーです。","")&amp;IF(LENB(K192)&gt;50,"摘要字数制限オーバーです。","")</f>
        <v/>
      </c>
      <c r="T192" s="101" t="str">
        <f aca="false">IF(E192="","","NS-0"&amp;E192)</f>
        <v/>
      </c>
      <c r="U192" s="230"/>
      <c r="V192" s="231"/>
      <c r="W192" s="232"/>
      <c r="X192" s="233"/>
      <c r="Y192" s="234"/>
      <c r="Z192" s="186"/>
      <c r="AA192" s="235"/>
      <c r="AB192" s="187"/>
      <c r="AC192" s="187"/>
      <c r="AD192" s="187"/>
      <c r="AE192" s="187"/>
      <c r="AF192" s="197"/>
      <c r="AG192" s="197"/>
      <c r="AH192" s="57"/>
      <c r="AI192" s="136"/>
      <c r="AK192" s="172" t="str">
        <f aca="false">IF(LEFT(J192,1)="I",1,"")</f>
        <v/>
      </c>
      <c r="BG192" s="236"/>
      <c r="CE192" s="55" t="str">
        <f aca="false">IF(AK193="","",E192)</f>
        <v/>
      </c>
      <c r="CF192" s="55" t="str">
        <f aca="false">IF(AK193="","",K192)</f>
        <v/>
      </c>
      <c r="CG192" s="55" t="str">
        <f aca="false">IF(AK193="","",J193)</f>
        <v/>
      </c>
      <c r="CH192" s="55" t="str">
        <f aca="false">IF(AK193="","",S192)</f>
        <v/>
      </c>
    </row>
    <row r="193" customFormat="false" ht="23.25" hidden="false" customHeight="true" outlineLevel="0" collapsed="false">
      <c r="B193" s="192"/>
      <c r="C193" s="151" t="str">
        <f aca="false">IF(D193="","",IF(AND(B193="",OR(D193="借",D193="貸")),C191+1+0,1+0))</f>
        <v/>
      </c>
      <c r="D193" s="210"/>
      <c r="E193" s="153"/>
      <c r="F193" s="154" t="str">
        <f aca="false">IF(E193="","",VLOOKUP(E193,勘定!$A:$B,2,0))</f>
        <v/>
      </c>
      <c r="G193" s="154"/>
      <c r="H193" s="154"/>
      <c r="I193" s="154"/>
      <c r="J193" s="155"/>
      <c r="K193" s="218"/>
      <c r="L193" s="219"/>
      <c r="M193" s="158"/>
      <c r="N193" s="82"/>
      <c r="O193" s="195" t="str">
        <f aca="false">IF(E193="","",IF(VLOOKUP(E193,勘定!$A$1:$B$108,25,0)="*","",IF(E194="","",VLOOKUP(E194,部課!$A$13:$D$483,4,0))))</f>
        <v/>
      </c>
      <c r="P193" s="196" t="str">
        <f aca="false">IF(E194="","",IF(O193="","",IF(O193=LEFT(F193,2),"","！")))</f>
        <v/>
      </c>
      <c r="R193" s="55" t="str">
        <f aca="false">IF(J193="","",VLOOKUP(J193,$U$17:$V$38,2,0))</f>
        <v/>
      </c>
      <c r="S193" s="55" t="str">
        <f aca="false">IF(D193="","",VLOOKUP(AE193,$AF$17:$AG$26,2,0))</f>
        <v/>
      </c>
      <c r="U193" s="230"/>
      <c r="V193" s="231"/>
      <c r="W193" s="232"/>
      <c r="X193" s="233"/>
      <c r="Y193" s="234"/>
      <c r="Z193" s="166"/>
      <c r="AA193" s="235"/>
      <c r="AB193" s="168" t="n">
        <f aca="false">IF(D193="",0,IF(D193="借",1,2))</f>
        <v>0</v>
      </c>
      <c r="AC193" s="168" t="n">
        <f aca="false">IF(D193="",0,IF(LEFT(E193,2)="NS","10","20")+0)</f>
        <v>0</v>
      </c>
      <c r="AD193" s="168" t="n">
        <f aca="false">IF(AC193=10,VLOOKUP(J193,$U$16:$W$38,3,0),0)</f>
        <v>0</v>
      </c>
      <c r="AE193" s="168" t="n">
        <f aca="false">SUM(AB193:AD193)</f>
        <v>0</v>
      </c>
      <c r="AF193" s="197"/>
      <c r="AG193" s="197"/>
      <c r="AH193" s="57"/>
      <c r="AI193" s="136" t="str">
        <f aca="false">C193</f>
        <v/>
      </c>
      <c r="AK193" s="172"/>
      <c r="BG193" s="236"/>
      <c r="CE193" s="55" t="str">
        <f aca="false">IF(AK194="","",E193)</f>
        <v/>
      </c>
      <c r="CF193" s="55" t="str">
        <f aca="false">IF(AK194="","",K193)</f>
        <v/>
      </c>
      <c r="CG193" s="55" t="str">
        <f aca="false">IF(AK194="","",J194)</f>
        <v/>
      </c>
      <c r="CH193" s="55" t="str">
        <f aca="false">IF(AK194="","",S193)</f>
        <v/>
      </c>
    </row>
    <row r="194" customFormat="false" ht="23.25" hidden="false" customHeight="true" outlineLevel="0" collapsed="false">
      <c r="B194" s="192"/>
      <c r="C194" s="151"/>
      <c r="D194" s="210"/>
      <c r="E194" s="179"/>
      <c r="F194" s="180" t="str">
        <f aca="false">IF(E194="","",VLOOKUP(E194,部課!$A:$C,3,0))</f>
        <v/>
      </c>
      <c r="G194" s="180"/>
      <c r="H194" s="181"/>
      <c r="I194" s="182" t="str">
        <f aca="false">IF(E194="","",VLOOKUP(E194,部課!$A$13:$F$483,6,0))</f>
        <v/>
      </c>
      <c r="J194" s="183"/>
      <c r="K194" s="184"/>
      <c r="L194" s="184"/>
      <c r="M194" s="184"/>
      <c r="N194" s="82"/>
      <c r="O194" s="195"/>
      <c r="P194" s="196"/>
      <c r="Q194" s="55" t="str">
        <f aca="false">IF(LENB(J194)&gt;18,"ソートキー字数制限オーバーです。","")&amp;IF(LENB(K194)&gt;50,"摘要字数制限オーバーです。","")</f>
        <v/>
      </c>
      <c r="T194" s="101" t="str">
        <f aca="false">IF(E194="","","NS-0"&amp;E194)</f>
        <v/>
      </c>
      <c r="U194" s="230"/>
      <c r="V194" s="231"/>
      <c r="W194" s="232"/>
      <c r="X194" s="233"/>
      <c r="Y194" s="234"/>
      <c r="Z194" s="186"/>
      <c r="AA194" s="235"/>
      <c r="AB194" s="187"/>
      <c r="AC194" s="187"/>
      <c r="AD194" s="187"/>
      <c r="AE194" s="187"/>
      <c r="AF194" s="197"/>
      <c r="AG194" s="197"/>
      <c r="AH194" s="57"/>
      <c r="AI194" s="136"/>
      <c r="AK194" s="172" t="str">
        <f aca="false">IF(LEFT(J194,1)="I",1,"")</f>
        <v/>
      </c>
      <c r="BG194" s="236"/>
      <c r="CE194" s="55" t="str">
        <f aca="false">IF(AK195="","",E194)</f>
        <v/>
      </c>
      <c r="CF194" s="55" t="str">
        <f aca="false">IF(AK195="","",K194)</f>
        <v/>
      </c>
      <c r="CG194" s="55" t="str">
        <f aca="false">IF(AK195="","",J195)</f>
        <v/>
      </c>
      <c r="CH194" s="55" t="str">
        <f aca="false">IF(AK195="","",S194)</f>
        <v/>
      </c>
    </row>
    <row r="195" customFormat="false" ht="23.25" hidden="false" customHeight="true" outlineLevel="0" collapsed="false">
      <c r="B195" s="192"/>
      <c r="C195" s="151" t="str">
        <f aca="false">IF(D195="","",IF(AND(B195="",OR(D195="借",D195="貸")),C193+1+0,1+0))</f>
        <v/>
      </c>
      <c r="D195" s="210"/>
      <c r="E195" s="153"/>
      <c r="F195" s="154" t="str">
        <f aca="false">IF(E195="","",VLOOKUP(E195,勘定!$A:$B,2,0))</f>
        <v/>
      </c>
      <c r="G195" s="154"/>
      <c r="H195" s="154"/>
      <c r="I195" s="154"/>
      <c r="J195" s="155"/>
      <c r="K195" s="218"/>
      <c r="L195" s="219"/>
      <c r="M195" s="158"/>
      <c r="N195" s="82"/>
      <c r="O195" s="195" t="str">
        <f aca="false">IF(E195="","",IF(VLOOKUP(E195,勘定!$A$1:$B$108,25,0)="*","",IF(E196="","",VLOOKUP(E196,部課!$A$13:$D$483,4,0))))</f>
        <v/>
      </c>
      <c r="P195" s="196" t="str">
        <f aca="false">IF(E196="","",IF(O195="","",IF(O195=LEFT(F195,2),"","！")))</f>
        <v/>
      </c>
      <c r="R195" s="55" t="str">
        <f aca="false">IF(J195="","",VLOOKUP(J195,$U$17:$V$38,2,0))</f>
        <v/>
      </c>
      <c r="S195" s="55" t="str">
        <f aca="false">IF(D195="","",VLOOKUP(AE195,$AF$17:$AG$26,2,0))</f>
        <v/>
      </c>
      <c r="U195" s="230"/>
      <c r="V195" s="231"/>
      <c r="W195" s="232"/>
      <c r="X195" s="233"/>
      <c r="Y195" s="234"/>
      <c r="Z195" s="166"/>
      <c r="AA195" s="235"/>
      <c r="AB195" s="168" t="n">
        <f aca="false">IF(D195="",0,IF(D195="借",1,2))</f>
        <v>0</v>
      </c>
      <c r="AC195" s="168" t="n">
        <f aca="false">IF(D195="",0,IF(LEFT(E195,2)="NS","10","20")+0)</f>
        <v>0</v>
      </c>
      <c r="AD195" s="168" t="n">
        <f aca="false">IF(AC195=10,VLOOKUP(J195,$U$16:$W$38,3,0),0)</f>
        <v>0</v>
      </c>
      <c r="AE195" s="168" t="n">
        <f aca="false">SUM(AB195:AD195)</f>
        <v>0</v>
      </c>
      <c r="AF195" s="197"/>
      <c r="AG195" s="197"/>
      <c r="AH195" s="57"/>
      <c r="AI195" s="136" t="str">
        <f aca="false">C195</f>
        <v/>
      </c>
      <c r="AK195" s="172"/>
      <c r="BG195" s="236"/>
      <c r="CE195" s="55" t="str">
        <f aca="false">IF(AK196="","",E195)</f>
        <v/>
      </c>
      <c r="CF195" s="55" t="str">
        <f aca="false">IF(AK196="","",K195)</f>
        <v/>
      </c>
      <c r="CG195" s="55" t="str">
        <f aca="false">IF(AK196="","",J196)</f>
        <v/>
      </c>
      <c r="CH195" s="55" t="str">
        <f aca="false">IF(AK196="","",S195)</f>
        <v/>
      </c>
    </row>
    <row r="196" customFormat="false" ht="23.25" hidden="false" customHeight="true" outlineLevel="0" collapsed="false">
      <c r="B196" s="192"/>
      <c r="C196" s="151"/>
      <c r="D196" s="210"/>
      <c r="E196" s="179"/>
      <c r="F196" s="180" t="str">
        <f aca="false">IF(E196="","",VLOOKUP(E196,部課!$A:$C,3,0))</f>
        <v/>
      </c>
      <c r="G196" s="180"/>
      <c r="H196" s="181"/>
      <c r="I196" s="182" t="str">
        <f aca="false">IF(E196="","",VLOOKUP(E196,部課!$A$13:$F$483,6,0))</f>
        <v/>
      </c>
      <c r="J196" s="183"/>
      <c r="K196" s="184"/>
      <c r="L196" s="184"/>
      <c r="M196" s="184"/>
      <c r="N196" s="82"/>
      <c r="O196" s="195"/>
      <c r="P196" s="196"/>
      <c r="Q196" s="55" t="str">
        <f aca="false">IF(LENB(J196)&gt;18,"ソートキー字数制限オーバーです。","")&amp;IF(LENB(K196)&gt;50,"摘要字数制限オーバーです。","")</f>
        <v/>
      </c>
      <c r="T196" s="101" t="str">
        <f aca="false">IF(E196="","","NS-0"&amp;E196)</f>
        <v/>
      </c>
      <c r="U196" s="230"/>
      <c r="V196" s="231"/>
      <c r="W196" s="232"/>
      <c r="X196" s="233"/>
      <c r="Y196" s="234"/>
      <c r="Z196" s="186"/>
      <c r="AA196" s="235"/>
      <c r="AB196" s="187"/>
      <c r="AC196" s="187"/>
      <c r="AD196" s="187"/>
      <c r="AE196" s="187"/>
      <c r="AF196" s="197"/>
      <c r="AG196" s="197"/>
      <c r="AH196" s="57"/>
      <c r="AI196" s="136"/>
      <c r="AK196" s="172" t="str">
        <f aca="false">IF(LEFT(J196,1)="I",1,"")</f>
        <v/>
      </c>
      <c r="BG196" s="236"/>
      <c r="CE196" s="55" t="str">
        <f aca="false">IF(AK197="","",E196)</f>
        <v/>
      </c>
      <c r="CF196" s="55" t="str">
        <f aca="false">IF(AK197="","",K196)</f>
        <v/>
      </c>
      <c r="CG196" s="55" t="str">
        <f aca="false">IF(AK197="","",J197)</f>
        <v/>
      </c>
      <c r="CH196" s="55" t="str">
        <f aca="false">IF(AK197="","",S196)</f>
        <v/>
      </c>
    </row>
    <row r="197" customFormat="false" ht="23.25" hidden="false" customHeight="true" outlineLevel="0" collapsed="false">
      <c r="B197" s="192"/>
      <c r="C197" s="151" t="str">
        <f aca="false">IF(D197="","",IF(AND(B197="",OR(D197="借",D197="貸")),C195+1+0,1+0))</f>
        <v/>
      </c>
      <c r="D197" s="210"/>
      <c r="E197" s="153"/>
      <c r="F197" s="154" t="str">
        <f aca="false">IF(E197="","",VLOOKUP(E197,勘定!$A:$B,2,0))</f>
        <v/>
      </c>
      <c r="G197" s="154"/>
      <c r="H197" s="154"/>
      <c r="I197" s="154"/>
      <c r="J197" s="155"/>
      <c r="K197" s="218"/>
      <c r="L197" s="219"/>
      <c r="M197" s="158"/>
      <c r="N197" s="82"/>
      <c r="O197" s="195" t="str">
        <f aca="false">IF(E197="","",IF(VLOOKUP(E197,勘定!$A$1:$B$108,25,0)="*","",IF(E198="","",VLOOKUP(E198,部課!$A$13:$D$483,4,0))))</f>
        <v/>
      </c>
      <c r="P197" s="196" t="str">
        <f aca="false">IF(E198="","",IF(O197="","",IF(O197=LEFT(F197,2),"","！")))</f>
        <v/>
      </c>
      <c r="R197" s="55" t="str">
        <f aca="false">IF(J197="","",VLOOKUP(J197,$U$17:$V$38,2,0))</f>
        <v/>
      </c>
      <c r="S197" s="55" t="str">
        <f aca="false">IF(D197="","",VLOOKUP(AE197,$AF$17:$AG$26,2,0))</f>
        <v/>
      </c>
      <c r="U197" s="230"/>
      <c r="V197" s="231"/>
      <c r="W197" s="232"/>
      <c r="X197" s="233"/>
      <c r="Y197" s="234"/>
      <c r="Z197" s="166"/>
      <c r="AA197" s="235"/>
      <c r="AB197" s="168" t="n">
        <f aca="false">IF(D197="",0,IF(D197="借",1,2))</f>
        <v>0</v>
      </c>
      <c r="AC197" s="168" t="n">
        <f aca="false">IF(D197="",0,IF(LEFT(E197,2)="NS","10","20")+0)</f>
        <v>0</v>
      </c>
      <c r="AD197" s="168" t="n">
        <f aca="false">IF(AC197=10,VLOOKUP(J197,$U$16:$W$38,3,0),0)</f>
        <v>0</v>
      </c>
      <c r="AE197" s="168" t="n">
        <f aca="false">SUM(AB197:AD197)</f>
        <v>0</v>
      </c>
      <c r="AF197" s="197"/>
      <c r="AG197" s="197"/>
      <c r="AH197" s="57"/>
      <c r="AI197" s="136" t="str">
        <f aca="false">C197</f>
        <v/>
      </c>
      <c r="AK197" s="172"/>
      <c r="BG197" s="236"/>
      <c r="CE197" s="55" t="str">
        <f aca="false">IF(AK198="","",E197)</f>
        <v/>
      </c>
      <c r="CF197" s="55" t="str">
        <f aca="false">IF(AK198="","",K197)</f>
        <v/>
      </c>
      <c r="CG197" s="55" t="str">
        <f aca="false">IF(AK198="","",J198)</f>
        <v/>
      </c>
      <c r="CH197" s="55" t="str">
        <f aca="false">IF(AK198="","",S197)</f>
        <v/>
      </c>
    </row>
    <row r="198" customFormat="false" ht="23.25" hidden="false" customHeight="true" outlineLevel="0" collapsed="false">
      <c r="B198" s="192"/>
      <c r="C198" s="151"/>
      <c r="D198" s="210"/>
      <c r="E198" s="179"/>
      <c r="F198" s="180" t="str">
        <f aca="false">IF(E198="","",VLOOKUP(E198,部課!$A:$C,3,0))</f>
        <v/>
      </c>
      <c r="G198" s="180"/>
      <c r="H198" s="181"/>
      <c r="I198" s="182" t="str">
        <f aca="false">IF(E198="","",VLOOKUP(E198,部課!$A$13:$F$483,6,0))</f>
        <v/>
      </c>
      <c r="J198" s="183"/>
      <c r="K198" s="184"/>
      <c r="L198" s="184"/>
      <c r="M198" s="184"/>
      <c r="N198" s="82"/>
      <c r="O198" s="195"/>
      <c r="P198" s="196"/>
      <c r="Q198" s="55" t="str">
        <f aca="false">IF(LENB(J198)&gt;18,"ソートキー字数制限オーバーです。","")&amp;IF(LENB(K198)&gt;50,"摘要字数制限オーバーです。","")</f>
        <v/>
      </c>
      <c r="T198" s="101" t="str">
        <f aca="false">IF(E198="","","NS-0"&amp;E198)</f>
        <v/>
      </c>
      <c r="U198" s="230"/>
      <c r="V198" s="231"/>
      <c r="W198" s="232"/>
      <c r="X198" s="233"/>
      <c r="Y198" s="234"/>
      <c r="Z198" s="186"/>
      <c r="AA198" s="235"/>
      <c r="AB198" s="187"/>
      <c r="AC198" s="187"/>
      <c r="AD198" s="187"/>
      <c r="AE198" s="187"/>
      <c r="AF198" s="197"/>
      <c r="AG198" s="197"/>
      <c r="AH198" s="57"/>
      <c r="AI198" s="136"/>
      <c r="AK198" s="172" t="str">
        <f aca="false">IF(LEFT(J198,1)="I",1,"")</f>
        <v/>
      </c>
      <c r="BG198" s="236"/>
      <c r="CE198" s="55" t="str">
        <f aca="false">IF(AK199="","",E198)</f>
        <v/>
      </c>
      <c r="CF198" s="55" t="str">
        <f aca="false">IF(AK199="","",K198)</f>
        <v/>
      </c>
      <c r="CG198" s="55" t="str">
        <f aca="false">IF(AK199="","",J199)</f>
        <v/>
      </c>
      <c r="CH198" s="55" t="str">
        <f aca="false">IF(AK199="","",S198)</f>
        <v/>
      </c>
    </row>
    <row r="199" customFormat="false" ht="23.25" hidden="false" customHeight="true" outlineLevel="0" collapsed="false">
      <c r="B199" s="192"/>
      <c r="C199" s="151" t="str">
        <f aca="false">IF(D199="","",IF(AND(B199="",OR(D199="借",D199="貸")),C197+1+0,1+0))</f>
        <v/>
      </c>
      <c r="D199" s="210"/>
      <c r="E199" s="153"/>
      <c r="F199" s="154" t="str">
        <f aca="false">IF(E199="","",VLOOKUP(E199,勘定!$A:$B,2,0))</f>
        <v/>
      </c>
      <c r="G199" s="154"/>
      <c r="H199" s="154"/>
      <c r="I199" s="154"/>
      <c r="J199" s="155"/>
      <c r="K199" s="218"/>
      <c r="L199" s="219"/>
      <c r="M199" s="158"/>
      <c r="N199" s="82"/>
      <c r="O199" s="195" t="str">
        <f aca="false">IF(E199="","",IF(VLOOKUP(E199,勘定!$A$1:$B$108,25,0)="*","",IF(E200="","",VLOOKUP(E200,部課!$A$13:$D$483,4,0))))</f>
        <v/>
      </c>
      <c r="P199" s="196" t="str">
        <f aca="false">IF(E200="","",IF(O199="","",IF(O199=LEFT(F199,2),"","！")))</f>
        <v/>
      </c>
      <c r="R199" s="55" t="str">
        <f aca="false">IF(J199="","",VLOOKUP(J199,$U$17:$V$38,2,0))</f>
        <v/>
      </c>
      <c r="S199" s="55" t="str">
        <f aca="false">IF(D199="","",VLOOKUP(AE199,$AF$17:$AG$26,2,0))</f>
        <v/>
      </c>
      <c r="U199" s="230"/>
      <c r="V199" s="231"/>
      <c r="W199" s="232"/>
      <c r="X199" s="233"/>
      <c r="Y199" s="234"/>
      <c r="Z199" s="166"/>
      <c r="AA199" s="235"/>
      <c r="AB199" s="168" t="n">
        <f aca="false">IF(D199="",0,IF(D199="借",1,2))</f>
        <v>0</v>
      </c>
      <c r="AC199" s="168" t="n">
        <f aca="false">IF(D199="",0,IF(LEFT(E199,2)="NS","10","20")+0)</f>
        <v>0</v>
      </c>
      <c r="AD199" s="168" t="n">
        <f aca="false">IF(AC199=10,VLOOKUP(J199,$U$16:$W$38,3,0),0)</f>
        <v>0</v>
      </c>
      <c r="AE199" s="168" t="n">
        <f aca="false">SUM(AB199:AD199)</f>
        <v>0</v>
      </c>
      <c r="AF199" s="197"/>
      <c r="AG199" s="197"/>
      <c r="AH199" s="57"/>
      <c r="AI199" s="136" t="str">
        <f aca="false">C199</f>
        <v/>
      </c>
      <c r="AK199" s="172"/>
      <c r="BG199" s="236"/>
      <c r="CE199" s="55" t="str">
        <f aca="false">IF(AK200="","",E199)</f>
        <v/>
      </c>
      <c r="CF199" s="55" t="str">
        <f aca="false">IF(AK200="","",K199)</f>
        <v/>
      </c>
      <c r="CG199" s="55" t="str">
        <f aca="false">IF(AK200="","",J200)</f>
        <v/>
      </c>
      <c r="CH199" s="55" t="str">
        <f aca="false">IF(AK200="","",S199)</f>
        <v/>
      </c>
    </row>
    <row r="200" customFormat="false" ht="23.25" hidden="false" customHeight="true" outlineLevel="0" collapsed="false">
      <c r="B200" s="192"/>
      <c r="C200" s="151"/>
      <c r="D200" s="210"/>
      <c r="E200" s="179"/>
      <c r="F200" s="180" t="str">
        <f aca="false">IF(E200="","",VLOOKUP(E200,部課!$A:$C,3,0))</f>
        <v/>
      </c>
      <c r="G200" s="180"/>
      <c r="H200" s="181"/>
      <c r="I200" s="182" t="str">
        <f aca="false">IF(E200="","",VLOOKUP(E200,部課!$A$13:$F$483,6,0))</f>
        <v/>
      </c>
      <c r="J200" s="183"/>
      <c r="K200" s="184"/>
      <c r="L200" s="184"/>
      <c r="M200" s="184"/>
      <c r="N200" s="82"/>
      <c r="O200" s="195"/>
      <c r="P200" s="196"/>
      <c r="Q200" s="55" t="str">
        <f aca="false">IF(LENB(J200)&gt;18,"ソートキー字数制限オーバーです。","")&amp;IF(LENB(K200)&gt;50,"摘要字数制限オーバーです。","")</f>
        <v/>
      </c>
      <c r="T200" s="101" t="str">
        <f aca="false">IF(E200="","","NS-0"&amp;E200)</f>
        <v/>
      </c>
      <c r="U200" s="230"/>
      <c r="V200" s="231"/>
      <c r="W200" s="232"/>
      <c r="X200" s="233"/>
      <c r="Y200" s="234"/>
      <c r="Z200" s="186"/>
      <c r="AA200" s="235"/>
      <c r="AB200" s="187"/>
      <c r="AC200" s="187"/>
      <c r="AD200" s="187"/>
      <c r="AE200" s="187"/>
      <c r="AF200" s="197"/>
      <c r="AG200" s="197"/>
      <c r="AH200" s="57"/>
      <c r="AI200" s="136"/>
      <c r="AK200" s="172" t="str">
        <f aca="false">IF(LEFT(J200,1)="I",1,"")</f>
        <v/>
      </c>
      <c r="BG200" s="236"/>
      <c r="CE200" s="55" t="str">
        <f aca="false">IF(AK201="","",E200)</f>
        <v/>
      </c>
      <c r="CF200" s="55" t="str">
        <f aca="false">IF(AK201="","",K200)</f>
        <v/>
      </c>
      <c r="CG200" s="55" t="str">
        <f aca="false">IF(AK201="","",J201)</f>
        <v/>
      </c>
      <c r="CH200" s="55" t="str">
        <f aca="false">IF(AK201="","",S200)</f>
        <v/>
      </c>
    </row>
    <row r="201" customFormat="false" ht="23.25" hidden="false" customHeight="true" outlineLevel="0" collapsed="false">
      <c r="B201" s="192"/>
      <c r="C201" s="151" t="str">
        <f aca="false">IF(D201="","",IF(AND(B201="",OR(D201="借",D201="貸")),C199+1+0,1+0))</f>
        <v/>
      </c>
      <c r="D201" s="210"/>
      <c r="E201" s="153"/>
      <c r="F201" s="154" t="str">
        <f aca="false">IF(E201="","",VLOOKUP(E201,勘定!$A:$B,2,0))</f>
        <v/>
      </c>
      <c r="G201" s="154"/>
      <c r="H201" s="154"/>
      <c r="I201" s="154"/>
      <c r="J201" s="155"/>
      <c r="K201" s="218"/>
      <c r="L201" s="219"/>
      <c r="M201" s="158"/>
      <c r="N201" s="82"/>
      <c r="O201" s="195" t="str">
        <f aca="false">IF(E201="","",IF(VLOOKUP(E201,勘定!$A$1:$B$108,25,0)="*","",IF(E202="","",VLOOKUP(E202,部課!$A$13:$D$483,4,0))))</f>
        <v/>
      </c>
      <c r="P201" s="196" t="str">
        <f aca="false">IF(E202="","",IF(O201="","",IF(O201=LEFT(F201,2),"","！")))</f>
        <v/>
      </c>
      <c r="R201" s="55" t="str">
        <f aca="false">IF(J201="","",VLOOKUP(J201,$U$17:$V$38,2,0))</f>
        <v/>
      </c>
      <c r="S201" s="55" t="str">
        <f aca="false">IF(D201="","",VLOOKUP(AE201,$AF$17:$AG$26,2,0))</f>
        <v/>
      </c>
      <c r="U201" s="230"/>
      <c r="V201" s="231"/>
      <c r="W201" s="232"/>
      <c r="X201" s="233"/>
      <c r="Y201" s="234"/>
      <c r="Z201" s="166"/>
      <c r="AA201" s="235"/>
      <c r="AB201" s="168" t="n">
        <f aca="false">IF(D201="",0,IF(D201="借",1,2))</f>
        <v>0</v>
      </c>
      <c r="AC201" s="168" t="n">
        <f aca="false">IF(D201="",0,IF(LEFT(E201,2)="NS","10","20")+0)</f>
        <v>0</v>
      </c>
      <c r="AD201" s="168" t="n">
        <f aca="false">IF(AC201=10,VLOOKUP(J201,$U$16:$W$38,3,0),0)</f>
        <v>0</v>
      </c>
      <c r="AE201" s="168" t="n">
        <f aca="false">SUM(AB201:AD201)</f>
        <v>0</v>
      </c>
      <c r="AF201" s="197"/>
      <c r="AG201" s="197"/>
      <c r="AH201" s="57"/>
      <c r="AI201" s="136" t="str">
        <f aca="false">C201</f>
        <v/>
      </c>
      <c r="AK201" s="172"/>
      <c r="BG201" s="236"/>
      <c r="CE201" s="55" t="str">
        <f aca="false">IF(AK202="","",E201)</f>
        <v/>
      </c>
      <c r="CF201" s="55" t="str">
        <f aca="false">IF(AK202="","",K201)</f>
        <v/>
      </c>
      <c r="CG201" s="55" t="str">
        <f aca="false">IF(AK202="","",J202)</f>
        <v/>
      </c>
      <c r="CH201" s="55" t="str">
        <f aca="false">IF(AK202="","",S201)</f>
        <v/>
      </c>
    </row>
    <row r="202" customFormat="false" ht="23.25" hidden="false" customHeight="true" outlineLevel="0" collapsed="false">
      <c r="B202" s="192"/>
      <c r="C202" s="151"/>
      <c r="D202" s="210"/>
      <c r="E202" s="179"/>
      <c r="F202" s="180" t="str">
        <f aca="false">IF(E202="","",VLOOKUP(E202,部課!$A:$C,3,0))</f>
        <v/>
      </c>
      <c r="G202" s="180"/>
      <c r="H202" s="181"/>
      <c r="I202" s="182" t="str">
        <f aca="false">IF(E202="","",VLOOKUP(E202,部課!$A$13:$F$483,6,0))</f>
        <v/>
      </c>
      <c r="J202" s="183"/>
      <c r="K202" s="184"/>
      <c r="L202" s="184"/>
      <c r="M202" s="184"/>
      <c r="N202" s="82"/>
      <c r="O202" s="195"/>
      <c r="P202" s="196"/>
      <c r="Q202" s="55" t="str">
        <f aca="false">IF(LENB(J202)&gt;18,"ソートキー字数制限オーバーです。","")&amp;IF(LENB(K202)&gt;50,"摘要字数制限オーバーです。","")</f>
        <v/>
      </c>
      <c r="T202" s="101" t="str">
        <f aca="false">IF(E202="","","NS-0"&amp;E202)</f>
        <v/>
      </c>
      <c r="U202" s="230"/>
      <c r="V202" s="231"/>
      <c r="W202" s="232"/>
      <c r="X202" s="233"/>
      <c r="Y202" s="234"/>
      <c r="Z202" s="186"/>
      <c r="AA202" s="235"/>
      <c r="AB202" s="187"/>
      <c r="AC202" s="187"/>
      <c r="AD202" s="187"/>
      <c r="AE202" s="187"/>
      <c r="AF202" s="197"/>
      <c r="AG202" s="197"/>
      <c r="AH202" s="57"/>
      <c r="AI202" s="136"/>
      <c r="AK202" s="172" t="str">
        <f aca="false">IF(LEFT(J202,1)="I",1,"")</f>
        <v/>
      </c>
      <c r="BG202" s="236"/>
      <c r="CE202" s="55" t="str">
        <f aca="false">IF(AK203="","",E202)</f>
        <v/>
      </c>
      <c r="CF202" s="55" t="str">
        <f aca="false">IF(AK203="","",K202)</f>
        <v/>
      </c>
      <c r="CG202" s="55" t="str">
        <f aca="false">IF(AK203="","",J203)</f>
        <v/>
      </c>
      <c r="CH202" s="55" t="str">
        <f aca="false">IF(AK203="","",S202)</f>
        <v/>
      </c>
    </row>
    <row r="203" customFormat="false" ht="23.25" hidden="false" customHeight="true" outlineLevel="0" collapsed="false">
      <c r="B203" s="192"/>
      <c r="C203" s="151" t="str">
        <f aca="false">IF(D203="","",IF(AND(B203="",OR(D203="借",D203="貸")),C201+1+0,1+0))</f>
        <v/>
      </c>
      <c r="D203" s="210"/>
      <c r="E203" s="153"/>
      <c r="F203" s="154" t="str">
        <f aca="false">IF(E203="","",VLOOKUP(E203,勘定!$A:$B,2,0))</f>
        <v/>
      </c>
      <c r="G203" s="154"/>
      <c r="H203" s="154"/>
      <c r="I203" s="154"/>
      <c r="J203" s="155"/>
      <c r="K203" s="218"/>
      <c r="L203" s="219"/>
      <c r="M203" s="158"/>
      <c r="N203" s="82"/>
      <c r="O203" s="195" t="str">
        <f aca="false">IF(E203="","",IF(VLOOKUP(E203,勘定!$A$1:$B$108,25,0)="*","",IF(E204="","",VLOOKUP(E204,部課!$A$13:$D$483,4,0))))</f>
        <v/>
      </c>
      <c r="P203" s="196" t="str">
        <f aca="false">IF(E204="","",IF(O203="","",IF(O203=LEFT(F203,2),"","！")))</f>
        <v/>
      </c>
      <c r="R203" s="55" t="str">
        <f aca="false">IF(J203="","",VLOOKUP(J203,$U$17:$V$38,2,0))</f>
        <v/>
      </c>
      <c r="S203" s="55" t="str">
        <f aca="false">IF(D203="","",VLOOKUP(AE203,$AF$17:$AG$26,2,0))</f>
        <v/>
      </c>
      <c r="U203" s="230"/>
      <c r="V203" s="231"/>
      <c r="W203" s="232"/>
      <c r="X203" s="233"/>
      <c r="Y203" s="234"/>
      <c r="Z203" s="166"/>
      <c r="AA203" s="235"/>
      <c r="AB203" s="168" t="n">
        <f aca="false">IF(D203="",0,IF(D203="借",1,2))</f>
        <v>0</v>
      </c>
      <c r="AC203" s="168" t="n">
        <f aca="false">IF(D203="",0,IF(LEFT(E203,2)="NS","10","20")+0)</f>
        <v>0</v>
      </c>
      <c r="AD203" s="168" t="n">
        <f aca="false">IF(AC203=10,VLOOKUP(J203,$U$16:$W$38,3,0),0)</f>
        <v>0</v>
      </c>
      <c r="AE203" s="168" t="n">
        <f aca="false">SUM(AB203:AD203)</f>
        <v>0</v>
      </c>
      <c r="AF203" s="197"/>
      <c r="AG203" s="197"/>
      <c r="AH203" s="57"/>
      <c r="AI203" s="136" t="str">
        <f aca="false">C203</f>
        <v/>
      </c>
      <c r="AK203" s="172"/>
      <c r="BG203" s="236"/>
      <c r="CE203" s="55" t="str">
        <f aca="false">IF(AK204="","",E203)</f>
        <v/>
      </c>
      <c r="CF203" s="55" t="str">
        <f aca="false">IF(AK204="","",K203)</f>
        <v/>
      </c>
      <c r="CG203" s="55" t="str">
        <f aca="false">IF(AK204="","",J204)</f>
        <v/>
      </c>
      <c r="CH203" s="55" t="str">
        <f aca="false">IF(AK204="","",S203)</f>
        <v/>
      </c>
    </row>
    <row r="204" customFormat="false" ht="23.25" hidden="false" customHeight="true" outlineLevel="0" collapsed="false">
      <c r="B204" s="192"/>
      <c r="C204" s="151"/>
      <c r="D204" s="210"/>
      <c r="E204" s="179"/>
      <c r="F204" s="180" t="str">
        <f aca="false">IF(E204="","",VLOOKUP(E204,部課!$A:$C,3,0))</f>
        <v/>
      </c>
      <c r="G204" s="180"/>
      <c r="H204" s="181"/>
      <c r="I204" s="182" t="str">
        <f aca="false">IF(E204="","",VLOOKUP(E204,部課!$A$13:$F$483,6,0))</f>
        <v/>
      </c>
      <c r="J204" s="183"/>
      <c r="K204" s="184"/>
      <c r="L204" s="184"/>
      <c r="M204" s="184"/>
      <c r="N204" s="82"/>
      <c r="O204" s="195"/>
      <c r="P204" s="196"/>
      <c r="Q204" s="55" t="str">
        <f aca="false">IF(LENB(J204)&gt;18,"ソートキー字数制限オーバーです。","")&amp;IF(LENB(K204)&gt;50,"摘要字数制限オーバーです。","")</f>
        <v/>
      </c>
      <c r="T204" s="101" t="str">
        <f aca="false">IF(E204="","","NS-0"&amp;E204)</f>
        <v/>
      </c>
      <c r="U204" s="230"/>
      <c r="V204" s="231"/>
      <c r="W204" s="232"/>
      <c r="X204" s="233"/>
      <c r="Y204" s="234"/>
      <c r="Z204" s="186"/>
      <c r="AA204" s="235"/>
      <c r="AB204" s="187"/>
      <c r="AC204" s="187"/>
      <c r="AD204" s="187"/>
      <c r="AE204" s="187"/>
      <c r="AF204" s="197"/>
      <c r="AG204" s="197"/>
      <c r="AH204" s="57"/>
      <c r="AI204" s="136"/>
      <c r="AK204" s="172" t="str">
        <f aca="false">IF(LEFT(J204,1)="I",1,"")</f>
        <v/>
      </c>
      <c r="BG204" s="236"/>
      <c r="CE204" s="55" t="str">
        <f aca="false">IF(AK205="","",E204)</f>
        <v/>
      </c>
      <c r="CF204" s="55" t="str">
        <f aca="false">IF(AK205="","",K204)</f>
        <v/>
      </c>
      <c r="CG204" s="55" t="str">
        <f aca="false">IF(AK205="","",J205)</f>
        <v/>
      </c>
      <c r="CH204" s="55" t="str">
        <f aca="false">IF(AK205="","",S204)</f>
        <v/>
      </c>
    </row>
    <row r="205" customFormat="false" ht="23.25" hidden="false" customHeight="true" outlineLevel="0" collapsed="false">
      <c r="B205" s="192"/>
      <c r="C205" s="151" t="str">
        <f aca="false">IF(D205="","",IF(AND(B205="",OR(D205="借",D205="貸")),C203+1+0,1+0))</f>
        <v/>
      </c>
      <c r="D205" s="210"/>
      <c r="E205" s="153"/>
      <c r="F205" s="154" t="str">
        <f aca="false">IF(E205="","",VLOOKUP(E205,勘定!$A:$B,2,0))</f>
        <v/>
      </c>
      <c r="G205" s="154"/>
      <c r="H205" s="154"/>
      <c r="I205" s="154"/>
      <c r="J205" s="155"/>
      <c r="K205" s="218"/>
      <c r="L205" s="219"/>
      <c r="M205" s="158"/>
      <c r="N205" s="82"/>
      <c r="O205" s="195" t="str">
        <f aca="false">IF(E205="","",IF(VLOOKUP(E205,勘定!$A$1:$B$108,25,0)="*","",IF(E206="","",VLOOKUP(E206,部課!$A$13:$D$483,4,0))))</f>
        <v/>
      </c>
      <c r="P205" s="196" t="str">
        <f aca="false">IF(E206="","",IF(O205="","",IF(O205=LEFT(F205,2),"","！")))</f>
        <v/>
      </c>
      <c r="R205" s="55" t="str">
        <f aca="false">IF(J205="","",VLOOKUP(J205,$U$17:$V$38,2,0))</f>
        <v/>
      </c>
      <c r="S205" s="55" t="str">
        <f aca="false">IF(D205="","",VLOOKUP(AE205,$AF$17:$AG$26,2,0))</f>
        <v/>
      </c>
      <c r="U205" s="230"/>
      <c r="V205" s="231"/>
      <c r="W205" s="232"/>
      <c r="X205" s="233"/>
      <c r="Y205" s="234"/>
      <c r="Z205" s="166"/>
      <c r="AA205" s="235"/>
      <c r="AB205" s="168" t="n">
        <f aca="false">IF(D205="",0,IF(D205="借",1,2))</f>
        <v>0</v>
      </c>
      <c r="AC205" s="168" t="n">
        <f aca="false">IF(D205="",0,IF(LEFT(E205,2)="NS","10","20")+0)</f>
        <v>0</v>
      </c>
      <c r="AD205" s="168" t="n">
        <f aca="false">IF(AC205=10,VLOOKUP(J205,$U$16:$W$38,3,0),0)</f>
        <v>0</v>
      </c>
      <c r="AE205" s="168" t="n">
        <f aca="false">SUM(AB205:AD205)</f>
        <v>0</v>
      </c>
      <c r="AF205" s="197"/>
      <c r="AG205" s="197"/>
      <c r="AH205" s="57"/>
      <c r="AI205" s="136" t="str">
        <f aca="false">C205</f>
        <v/>
      </c>
      <c r="AK205" s="172"/>
      <c r="BG205" s="236"/>
      <c r="CE205" s="55" t="str">
        <f aca="false">IF(AK206="","",E205)</f>
        <v/>
      </c>
      <c r="CF205" s="55" t="str">
        <f aca="false">IF(AK206="","",K205)</f>
        <v/>
      </c>
      <c r="CG205" s="55" t="str">
        <f aca="false">IF(AK206="","",J206)</f>
        <v/>
      </c>
      <c r="CH205" s="55" t="str">
        <f aca="false">IF(AK206="","",S205)</f>
        <v/>
      </c>
    </row>
    <row r="206" customFormat="false" ht="23.25" hidden="false" customHeight="true" outlineLevel="0" collapsed="false">
      <c r="B206" s="192"/>
      <c r="C206" s="151"/>
      <c r="D206" s="210"/>
      <c r="E206" s="179"/>
      <c r="F206" s="180" t="str">
        <f aca="false">IF(E206="","",VLOOKUP(E206,部課!$A:$C,3,0))</f>
        <v/>
      </c>
      <c r="G206" s="180"/>
      <c r="H206" s="181"/>
      <c r="I206" s="182" t="str">
        <f aca="false">IF(E206="","",VLOOKUP(E206,部課!$A$13:$F$483,6,0))</f>
        <v/>
      </c>
      <c r="J206" s="183"/>
      <c r="K206" s="184"/>
      <c r="L206" s="184"/>
      <c r="M206" s="184"/>
      <c r="N206" s="82"/>
      <c r="O206" s="195"/>
      <c r="P206" s="196"/>
      <c r="Q206" s="55" t="str">
        <f aca="false">IF(LENB(J206)&gt;18,"ソートキー字数制限オーバーです。","")&amp;IF(LENB(K206)&gt;50,"摘要字数制限オーバーです。","")</f>
        <v/>
      </c>
      <c r="T206" s="101" t="str">
        <f aca="false">IF(E206="","","NS-0"&amp;E206)</f>
        <v/>
      </c>
      <c r="U206" s="230"/>
      <c r="V206" s="231"/>
      <c r="W206" s="232"/>
      <c r="X206" s="233"/>
      <c r="Y206" s="234"/>
      <c r="Z206" s="186"/>
      <c r="AA206" s="235"/>
      <c r="AB206" s="187"/>
      <c r="AC206" s="187"/>
      <c r="AD206" s="187"/>
      <c r="AE206" s="187"/>
      <c r="AF206" s="197"/>
      <c r="AG206" s="197"/>
      <c r="AH206" s="57"/>
      <c r="AI206" s="136"/>
      <c r="AK206" s="172" t="str">
        <f aca="false">IF(LEFT(J206,1)="I",1,"")</f>
        <v/>
      </c>
      <c r="BG206" s="236"/>
      <c r="CE206" s="55" t="str">
        <f aca="false">IF(AK207="","",E206)</f>
        <v/>
      </c>
      <c r="CF206" s="55" t="str">
        <f aca="false">IF(AK207="","",K206)</f>
        <v/>
      </c>
      <c r="CG206" s="55" t="str">
        <f aca="false">IF(AK207="","",J207)</f>
        <v/>
      </c>
      <c r="CH206" s="55" t="str">
        <f aca="false">IF(AK207="","",S206)</f>
        <v/>
      </c>
    </row>
    <row r="207" customFormat="false" ht="23.25" hidden="false" customHeight="true" outlineLevel="0" collapsed="false">
      <c r="B207" s="192"/>
      <c r="C207" s="151" t="str">
        <f aca="false">IF(D207="","",IF(AND(B207="",OR(D207="借",D207="貸")),C205+1+0,1+0))</f>
        <v/>
      </c>
      <c r="D207" s="210"/>
      <c r="E207" s="153"/>
      <c r="F207" s="154" t="str">
        <f aca="false">IF(E207="","",VLOOKUP(E207,勘定!$A:$B,2,0))</f>
        <v/>
      </c>
      <c r="G207" s="154"/>
      <c r="H207" s="154"/>
      <c r="I207" s="154"/>
      <c r="J207" s="155"/>
      <c r="K207" s="218"/>
      <c r="L207" s="219"/>
      <c r="M207" s="158"/>
      <c r="N207" s="82"/>
      <c r="O207" s="195" t="str">
        <f aca="false">IF(E207="","",IF(VLOOKUP(E207,勘定!$A$1:$B$108,25,0)="*","",IF(E208="","",VLOOKUP(E208,部課!$A$13:$D$483,4,0))))</f>
        <v/>
      </c>
      <c r="P207" s="196" t="str">
        <f aca="false">IF(E208="","",IF(O207="","",IF(O207=LEFT(F207,2),"","！")))</f>
        <v/>
      </c>
      <c r="R207" s="55" t="str">
        <f aca="false">IF(J207="","",VLOOKUP(J207,$U$17:$V$38,2,0))</f>
        <v/>
      </c>
      <c r="S207" s="55" t="str">
        <f aca="false">IF(D207="","",VLOOKUP(AE207,$AF$17:$AG$26,2,0))</f>
        <v/>
      </c>
      <c r="U207" s="230"/>
      <c r="V207" s="231"/>
      <c r="W207" s="232"/>
      <c r="X207" s="233"/>
      <c r="Y207" s="234"/>
      <c r="Z207" s="166"/>
      <c r="AA207" s="235"/>
      <c r="AB207" s="168" t="n">
        <f aca="false">IF(D207="",0,IF(D207="借",1,2))</f>
        <v>0</v>
      </c>
      <c r="AC207" s="168" t="n">
        <f aca="false">IF(D207="",0,IF(LEFT(E207,2)="NS","10","20")+0)</f>
        <v>0</v>
      </c>
      <c r="AD207" s="168" t="n">
        <f aca="false">IF(AC207=10,VLOOKUP(J207,$U$16:$W$38,3,0),0)</f>
        <v>0</v>
      </c>
      <c r="AE207" s="168" t="n">
        <f aca="false">SUM(AB207:AD207)</f>
        <v>0</v>
      </c>
      <c r="AF207" s="197"/>
      <c r="AG207" s="197"/>
      <c r="AH207" s="57"/>
      <c r="AI207" s="136" t="str">
        <f aca="false">C207</f>
        <v/>
      </c>
      <c r="AK207" s="172"/>
      <c r="BG207" s="236"/>
      <c r="CE207" s="55" t="str">
        <f aca="false">IF(AK208="","",E207)</f>
        <v/>
      </c>
      <c r="CF207" s="55" t="str">
        <f aca="false">IF(AK208="","",K207)</f>
        <v/>
      </c>
      <c r="CG207" s="55" t="str">
        <f aca="false">IF(AK208="","",J208)</f>
        <v/>
      </c>
      <c r="CH207" s="55" t="str">
        <f aca="false">IF(AK208="","",S207)</f>
        <v/>
      </c>
    </row>
    <row r="208" customFormat="false" ht="23.25" hidden="false" customHeight="true" outlineLevel="0" collapsed="false">
      <c r="B208" s="192"/>
      <c r="C208" s="151"/>
      <c r="D208" s="210"/>
      <c r="E208" s="179"/>
      <c r="F208" s="180" t="str">
        <f aca="false">IF(E208="","",VLOOKUP(E208,部課!$A:$C,3,0))</f>
        <v/>
      </c>
      <c r="G208" s="180"/>
      <c r="H208" s="181"/>
      <c r="I208" s="182" t="str">
        <f aca="false">IF(E208="","",VLOOKUP(E208,部課!$A$13:$F$483,6,0))</f>
        <v/>
      </c>
      <c r="J208" s="183"/>
      <c r="K208" s="184"/>
      <c r="L208" s="184"/>
      <c r="M208" s="184"/>
      <c r="N208" s="82"/>
      <c r="O208" s="195"/>
      <c r="P208" s="196"/>
      <c r="Q208" s="55" t="str">
        <f aca="false">IF(LENB(J208)&gt;18,"ソートキー字数制限オーバーです。","")&amp;IF(LENB(K208)&gt;50,"摘要字数制限オーバーです。","")</f>
        <v/>
      </c>
      <c r="T208" s="101" t="str">
        <f aca="false">IF(E208="","","NS-0"&amp;E208)</f>
        <v/>
      </c>
      <c r="U208" s="230"/>
      <c r="V208" s="231"/>
      <c r="W208" s="232"/>
      <c r="X208" s="233"/>
      <c r="Y208" s="234"/>
      <c r="Z208" s="186"/>
      <c r="AA208" s="235"/>
      <c r="AB208" s="187"/>
      <c r="AC208" s="187"/>
      <c r="AD208" s="187"/>
      <c r="AE208" s="187"/>
      <c r="AF208" s="197"/>
      <c r="AG208" s="197"/>
      <c r="AH208" s="57"/>
      <c r="AI208" s="136"/>
      <c r="AK208" s="172" t="str">
        <f aca="false">IF(LEFT(J208,1)="I",1,"")</f>
        <v/>
      </c>
      <c r="BG208" s="236"/>
      <c r="CE208" s="55" t="str">
        <f aca="false">IF(AK209="","",E208)</f>
        <v/>
      </c>
      <c r="CF208" s="55" t="str">
        <f aca="false">IF(AK209="","",K208)</f>
        <v/>
      </c>
      <c r="CG208" s="55" t="str">
        <f aca="false">IF(AK209="","",J209)</f>
        <v/>
      </c>
      <c r="CH208" s="55" t="str">
        <f aca="false">IF(AK209="","",S208)</f>
        <v/>
      </c>
    </row>
    <row r="209" customFormat="false" ht="23.25" hidden="false" customHeight="true" outlineLevel="0" collapsed="false">
      <c r="B209" s="192"/>
      <c r="C209" s="151" t="str">
        <f aca="false">IF(D209="","",IF(AND(B209="",OR(D209="借",D209="貸")),C207+1+0,1+0))</f>
        <v/>
      </c>
      <c r="D209" s="210"/>
      <c r="E209" s="153"/>
      <c r="F209" s="154" t="str">
        <f aca="false">IF(E209="","",VLOOKUP(E209,勘定!$A:$B,2,0))</f>
        <v/>
      </c>
      <c r="G209" s="154"/>
      <c r="H209" s="154"/>
      <c r="I209" s="154"/>
      <c r="J209" s="155"/>
      <c r="K209" s="218"/>
      <c r="L209" s="219"/>
      <c r="M209" s="158"/>
      <c r="N209" s="82"/>
      <c r="O209" s="195" t="str">
        <f aca="false">IF(E209="","",IF(VLOOKUP(E209,勘定!$A$1:$B$108,25,0)="*","",IF(E210="","",VLOOKUP(E210,部課!$A$13:$D$483,4,0))))</f>
        <v/>
      </c>
      <c r="P209" s="196" t="str">
        <f aca="false">IF(E210="","",IF(O209="","",IF(O209=LEFT(F209,2),"","！")))</f>
        <v/>
      </c>
      <c r="R209" s="55" t="str">
        <f aca="false">IF(J209="","",VLOOKUP(J209,$U$17:$V$38,2,0))</f>
        <v/>
      </c>
      <c r="S209" s="55" t="str">
        <f aca="false">IF(D209="","",VLOOKUP(AE209,$AF$17:$AG$26,2,0))</f>
        <v/>
      </c>
      <c r="U209" s="230"/>
      <c r="V209" s="231"/>
      <c r="W209" s="232"/>
      <c r="X209" s="233"/>
      <c r="Y209" s="234"/>
      <c r="Z209" s="166"/>
      <c r="AA209" s="235"/>
      <c r="AB209" s="168" t="n">
        <f aca="false">IF(D209="",0,IF(D209="借",1,2))</f>
        <v>0</v>
      </c>
      <c r="AC209" s="168" t="n">
        <f aca="false">IF(D209="",0,IF(LEFT(E209,2)="NS","10","20")+0)</f>
        <v>0</v>
      </c>
      <c r="AD209" s="168" t="n">
        <f aca="false">IF(AC209=10,VLOOKUP(J209,$U$16:$W$38,3,0),0)</f>
        <v>0</v>
      </c>
      <c r="AE209" s="168" t="n">
        <f aca="false">SUM(AB209:AD209)</f>
        <v>0</v>
      </c>
      <c r="AF209" s="197"/>
      <c r="AG209" s="197"/>
      <c r="AH209" s="57"/>
      <c r="AI209" s="136" t="str">
        <f aca="false">C209</f>
        <v/>
      </c>
      <c r="AK209" s="172"/>
      <c r="BG209" s="236"/>
      <c r="CE209" s="55" t="str">
        <f aca="false">IF(AK210="","",E209)</f>
        <v/>
      </c>
      <c r="CF209" s="55" t="str">
        <f aca="false">IF(AK210="","",K209)</f>
        <v/>
      </c>
      <c r="CG209" s="55" t="str">
        <f aca="false">IF(AK210="","",J210)</f>
        <v/>
      </c>
      <c r="CH209" s="55" t="str">
        <f aca="false">IF(AK210="","",S209)</f>
        <v/>
      </c>
    </row>
    <row r="210" customFormat="false" ht="23.25" hidden="false" customHeight="true" outlineLevel="0" collapsed="false">
      <c r="B210" s="192"/>
      <c r="C210" s="151"/>
      <c r="D210" s="210"/>
      <c r="E210" s="179"/>
      <c r="F210" s="180" t="str">
        <f aca="false">IF(E210="","",VLOOKUP(E210,部課!$A:$C,3,0))</f>
        <v/>
      </c>
      <c r="G210" s="180"/>
      <c r="H210" s="181"/>
      <c r="I210" s="182" t="str">
        <f aca="false">IF(E210="","",VLOOKUP(E210,部課!$A$13:$F$483,6,0))</f>
        <v/>
      </c>
      <c r="J210" s="183"/>
      <c r="K210" s="184"/>
      <c r="L210" s="184"/>
      <c r="M210" s="184"/>
      <c r="N210" s="82"/>
      <c r="O210" s="195"/>
      <c r="P210" s="196"/>
      <c r="Q210" s="55" t="str">
        <f aca="false">IF(LENB(J210)&gt;18,"ソートキー字数制限オーバーです。","")&amp;IF(LENB(K210)&gt;50,"摘要字数制限オーバーです。","")</f>
        <v/>
      </c>
      <c r="T210" s="101" t="str">
        <f aca="false">IF(E210="","","NS-0"&amp;E210)</f>
        <v/>
      </c>
      <c r="U210" s="230"/>
      <c r="V210" s="231"/>
      <c r="W210" s="232"/>
      <c r="X210" s="233"/>
      <c r="Y210" s="234"/>
      <c r="Z210" s="186"/>
      <c r="AA210" s="235"/>
      <c r="AB210" s="187"/>
      <c r="AC210" s="187"/>
      <c r="AD210" s="187"/>
      <c r="AE210" s="187"/>
      <c r="AF210" s="197"/>
      <c r="AG210" s="197"/>
      <c r="AH210" s="57"/>
      <c r="AI210" s="136"/>
      <c r="AK210" s="172" t="str">
        <f aca="false">IF(LEFT(J210,1)="I",1,"")</f>
        <v/>
      </c>
      <c r="BG210" s="236"/>
      <c r="CE210" s="55" t="str">
        <f aca="false">IF(AK211="","",E210)</f>
        <v/>
      </c>
      <c r="CF210" s="55" t="str">
        <f aca="false">IF(AK211="","",K210)</f>
        <v/>
      </c>
      <c r="CG210" s="55" t="str">
        <f aca="false">IF(AK211="","",J211)</f>
        <v/>
      </c>
      <c r="CH210" s="55" t="str">
        <f aca="false">IF(AK211="","",S210)</f>
        <v/>
      </c>
    </row>
    <row r="211" customFormat="false" ht="23.25" hidden="false" customHeight="true" outlineLevel="0" collapsed="false">
      <c r="B211" s="192"/>
      <c r="C211" s="151" t="str">
        <f aca="false">IF(D211="","",IF(AND(B211="",OR(D211="借",D211="貸")),C209+1+0,1+0))</f>
        <v/>
      </c>
      <c r="D211" s="210"/>
      <c r="E211" s="153"/>
      <c r="F211" s="154" t="str">
        <f aca="false">IF(E211="","",VLOOKUP(E211,勘定!$A:$B,2,0))</f>
        <v/>
      </c>
      <c r="G211" s="154"/>
      <c r="H211" s="154"/>
      <c r="I211" s="154"/>
      <c r="J211" s="155"/>
      <c r="K211" s="218"/>
      <c r="L211" s="219"/>
      <c r="M211" s="158"/>
      <c r="N211" s="82"/>
      <c r="O211" s="195" t="str">
        <f aca="false">IF(E211="","",IF(VLOOKUP(E211,勘定!$A$1:$B$108,25,0)="*","",IF(E212="","",VLOOKUP(E212,部課!$A$13:$D$483,4,0))))</f>
        <v/>
      </c>
      <c r="P211" s="196" t="str">
        <f aca="false">IF(E212="","",IF(O211="","",IF(O211=LEFT(F211,2),"","！")))</f>
        <v/>
      </c>
      <c r="R211" s="55" t="str">
        <f aca="false">IF(J211="","",VLOOKUP(J211,$U$17:$V$38,2,0))</f>
        <v/>
      </c>
      <c r="S211" s="55" t="str">
        <f aca="false">IF(D211="","",VLOOKUP(AE211,$AF$17:$AG$26,2,0))</f>
        <v/>
      </c>
      <c r="U211" s="230"/>
      <c r="V211" s="231"/>
      <c r="W211" s="232"/>
      <c r="X211" s="233"/>
      <c r="Y211" s="234"/>
      <c r="Z211" s="166"/>
      <c r="AA211" s="235"/>
      <c r="AB211" s="168" t="n">
        <f aca="false">IF(D211="",0,IF(D211="借",1,2))</f>
        <v>0</v>
      </c>
      <c r="AC211" s="168" t="n">
        <f aca="false">IF(D211="",0,IF(LEFT(E211,2)="NS","10","20")+0)</f>
        <v>0</v>
      </c>
      <c r="AD211" s="168" t="n">
        <f aca="false">IF(AC211=10,VLOOKUP(J211,$U$16:$W$38,3,0),0)</f>
        <v>0</v>
      </c>
      <c r="AE211" s="168" t="n">
        <f aca="false">SUM(AB211:AD211)</f>
        <v>0</v>
      </c>
      <c r="AF211" s="197"/>
      <c r="AG211" s="197"/>
      <c r="AH211" s="57"/>
      <c r="AI211" s="136" t="str">
        <f aca="false">C211</f>
        <v/>
      </c>
      <c r="AK211" s="172"/>
      <c r="BG211" s="236"/>
      <c r="CE211" s="55" t="str">
        <f aca="false">IF(AK212="","",E211)</f>
        <v/>
      </c>
      <c r="CF211" s="55" t="str">
        <f aca="false">IF(AK212="","",K211)</f>
        <v/>
      </c>
      <c r="CG211" s="55" t="str">
        <f aca="false">IF(AK212="","",J212)</f>
        <v/>
      </c>
      <c r="CH211" s="55" t="str">
        <f aca="false">IF(AK212="","",S211)</f>
        <v/>
      </c>
    </row>
    <row r="212" customFormat="false" ht="23.25" hidden="false" customHeight="true" outlineLevel="0" collapsed="false">
      <c r="B212" s="192"/>
      <c r="C212" s="151"/>
      <c r="D212" s="210"/>
      <c r="E212" s="179"/>
      <c r="F212" s="180" t="str">
        <f aca="false">IF(E212="","",VLOOKUP(E212,部課!$A:$C,3,0))</f>
        <v/>
      </c>
      <c r="G212" s="180"/>
      <c r="H212" s="181"/>
      <c r="I212" s="182" t="str">
        <f aca="false">IF(E212="","",VLOOKUP(E212,部課!$A$13:$F$483,6,0))</f>
        <v/>
      </c>
      <c r="J212" s="183"/>
      <c r="K212" s="184"/>
      <c r="L212" s="184"/>
      <c r="M212" s="184"/>
      <c r="N212" s="82"/>
      <c r="O212" s="195"/>
      <c r="P212" s="196"/>
      <c r="Q212" s="55" t="str">
        <f aca="false">IF(LENB(J212)&gt;18,"ソートキー字数制限オーバーです。","")&amp;IF(LENB(K212)&gt;50,"摘要字数制限オーバーです。","")</f>
        <v/>
      </c>
      <c r="T212" s="101" t="str">
        <f aca="false">IF(E212="","","NS-0"&amp;E212)</f>
        <v/>
      </c>
      <c r="U212" s="230"/>
      <c r="V212" s="231"/>
      <c r="W212" s="232"/>
      <c r="X212" s="233"/>
      <c r="Y212" s="234"/>
      <c r="Z212" s="186"/>
      <c r="AA212" s="235"/>
      <c r="AB212" s="187"/>
      <c r="AC212" s="187"/>
      <c r="AD212" s="187"/>
      <c r="AE212" s="187"/>
      <c r="AF212" s="197"/>
      <c r="AG212" s="197"/>
      <c r="AH212" s="57"/>
      <c r="AI212" s="136"/>
      <c r="AK212" s="172" t="str">
        <f aca="false">IF(LEFT(J212,1)="I",1,"")</f>
        <v/>
      </c>
      <c r="BG212" s="236"/>
      <c r="CE212" s="55" t="str">
        <f aca="false">IF(AK213="","",E212)</f>
        <v/>
      </c>
      <c r="CF212" s="55" t="str">
        <f aca="false">IF(AK213="","",K212)</f>
        <v/>
      </c>
      <c r="CG212" s="55" t="str">
        <f aca="false">IF(AK213="","",J213)</f>
        <v/>
      </c>
      <c r="CH212" s="55" t="str">
        <f aca="false">IF(AK213="","",S212)</f>
        <v/>
      </c>
    </row>
    <row r="213" customFormat="false" ht="23.25" hidden="false" customHeight="true" outlineLevel="0" collapsed="false">
      <c r="B213" s="192"/>
      <c r="C213" s="151" t="str">
        <f aca="false">IF(D213="","",IF(AND(B213="",OR(D213="借",D213="貸")),C211+1+0,1+0))</f>
        <v/>
      </c>
      <c r="D213" s="210"/>
      <c r="E213" s="153"/>
      <c r="F213" s="154" t="str">
        <f aca="false">IF(E213="","",VLOOKUP(E213,勘定!$A:$B,2,0))</f>
        <v/>
      </c>
      <c r="G213" s="154"/>
      <c r="H213" s="154"/>
      <c r="I213" s="154"/>
      <c r="J213" s="155"/>
      <c r="K213" s="218"/>
      <c r="L213" s="219"/>
      <c r="M213" s="158"/>
      <c r="N213" s="82"/>
      <c r="O213" s="195" t="str">
        <f aca="false">IF(E213="","",IF(VLOOKUP(E213,勘定!$A$1:$B$108,25,0)="*","",IF(E214="","",VLOOKUP(E214,部課!$A$13:$D$483,4,0))))</f>
        <v/>
      </c>
      <c r="P213" s="196" t="str">
        <f aca="false">IF(E214="","",IF(O213="","",IF(O213=LEFT(F213,2),"","！")))</f>
        <v/>
      </c>
      <c r="R213" s="55" t="str">
        <f aca="false">IF(J213="","",VLOOKUP(J213,$U$17:$V$38,2,0))</f>
        <v/>
      </c>
      <c r="S213" s="55" t="str">
        <f aca="false">IF(D213="","",VLOOKUP(AE213,$AF$17:$AG$26,2,0))</f>
        <v/>
      </c>
      <c r="U213" s="230"/>
      <c r="V213" s="231"/>
      <c r="W213" s="232"/>
      <c r="X213" s="233"/>
      <c r="Y213" s="234"/>
      <c r="Z213" s="166"/>
      <c r="AA213" s="235"/>
      <c r="AB213" s="168" t="n">
        <f aca="false">IF(D213="",0,IF(D213="借",1,2))</f>
        <v>0</v>
      </c>
      <c r="AC213" s="168" t="n">
        <f aca="false">IF(D213="",0,IF(LEFT(E213,2)="NS","10","20")+0)</f>
        <v>0</v>
      </c>
      <c r="AD213" s="168" t="n">
        <f aca="false">IF(AC213=10,VLOOKUP(J213,$U$16:$W$38,3,0),0)</f>
        <v>0</v>
      </c>
      <c r="AE213" s="168" t="n">
        <f aca="false">SUM(AB213:AD213)</f>
        <v>0</v>
      </c>
      <c r="AF213" s="197"/>
      <c r="AG213" s="197"/>
      <c r="AH213" s="57"/>
      <c r="AI213" s="136" t="str">
        <f aca="false">C213</f>
        <v/>
      </c>
      <c r="AK213" s="172"/>
      <c r="BG213" s="236"/>
      <c r="CE213" s="55" t="str">
        <f aca="false">IF(AK214="","",E213)</f>
        <v/>
      </c>
      <c r="CF213" s="55" t="str">
        <f aca="false">IF(AK214="","",K213)</f>
        <v/>
      </c>
      <c r="CG213" s="55" t="str">
        <f aca="false">IF(AK214="","",J214)</f>
        <v/>
      </c>
      <c r="CH213" s="55" t="str">
        <f aca="false">IF(AK214="","",S213)</f>
        <v/>
      </c>
    </row>
    <row r="214" customFormat="false" ht="23.25" hidden="false" customHeight="true" outlineLevel="0" collapsed="false">
      <c r="B214" s="192"/>
      <c r="C214" s="151"/>
      <c r="D214" s="210"/>
      <c r="E214" s="179"/>
      <c r="F214" s="180" t="str">
        <f aca="false">IF(E214="","",VLOOKUP(E214,部課!$A:$C,3,0))</f>
        <v/>
      </c>
      <c r="G214" s="180"/>
      <c r="H214" s="181"/>
      <c r="I214" s="182" t="str">
        <f aca="false">IF(E214="","",VLOOKUP(E214,部課!$A$13:$F$483,6,0))</f>
        <v/>
      </c>
      <c r="J214" s="183"/>
      <c r="K214" s="184"/>
      <c r="L214" s="184"/>
      <c r="M214" s="184"/>
      <c r="N214" s="82"/>
      <c r="O214" s="195"/>
      <c r="P214" s="196"/>
      <c r="Q214" s="55" t="str">
        <f aca="false">IF(LENB(J214)&gt;18,"ソートキー字数制限オーバーです。","")&amp;IF(LENB(K214)&gt;50,"摘要字数制限オーバーです。","")</f>
        <v/>
      </c>
      <c r="T214" s="101" t="str">
        <f aca="false">IF(E214="","","NS-0"&amp;E214)</f>
        <v/>
      </c>
      <c r="U214" s="230"/>
      <c r="V214" s="231"/>
      <c r="W214" s="232"/>
      <c r="X214" s="233"/>
      <c r="Y214" s="234"/>
      <c r="Z214" s="186"/>
      <c r="AA214" s="235"/>
      <c r="AB214" s="187"/>
      <c r="AC214" s="187"/>
      <c r="AD214" s="187"/>
      <c r="AE214" s="187"/>
      <c r="AF214" s="197"/>
      <c r="AG214" s="197"/>
      <c r="AH214" s="57"/>
      <c r="AI214" s="136"/>
      <c r="AK214" s="172" t="str">
        <f aca="false">IF(LEFT(J214,1)="I",1,"")</f>
        <v/>
      </c>
      <c r="BG214" s="236"/>
      <c r="CE214" s="55" t="str">
        <f aca="false">IF(AK215="","",E214)</f>
        <v/>
      </c>
      <c r="CF214" s="55" t="str">
        <f aca="false">IF(AK215="","",K214)</f>
        <v/>
      </c>
      <c r="CG214" s="55" t="str">
        <f aca="false">IF(AK215="","",J215)</f>
        <v/>
      </c>
      <c r="CH214" s="55" t="str">
        <f aca="false">IF(AK215="","",S214)</f>
        <v/>
      </c>
    </row>
    <row r="215" customFormat="false" ht="23.25" hidden="false" customHeight="true" outlineLevel="0" collapsed="false">
      <c r="B215" s="192"/>
      <c r="C215" s="151" t="str">
        <f aca="false">IF(D215="","",IF(AND(B215="",OR(D215="借",D215="貸")),C213+1+0,1+0))</f>
        <v/>
      </c>
      <c r="D215" s="210"/>
      <c r="E215" s="153"/>
      <c r="F215" s="154" t="str">
        <f aca="false">IF(E215="","",VLOOKUP(E215,勘定!$A:$B,2,0))</f>
        <v/>
      </c>
      <c r="G215" s="154"/>
      <c r="H215" s="154"/>
      <c r="I215" s="154"/>
      <c r="J215" s="155"/>
      <c r="K215" s="218"/>
      <c r="L215" s="219"/>
      <c r="M215" s="158"/>
      <c r="N215" s="82"/>
      <c r="O215" s="195" t="str">
        <f aca="false">IF(E215="","",IF(VLOOKUP(E215,勘定!$A$1:$B$108,25,0)="*","",IF(E216="","",VLOOKUP(E216,部課!$A$13:$D$483,4,0))))</f>
        <v/>
      </c>
      <c r="P215" s="196" t="str">
        <f aca="false">IF(E216="","",IF(O215="","",IF(O215=LEFT(F215,2),"","！")))</f>
        <v/>
      </c>
      <c r="R215" s="55" t="str">
        <f aca="false">IF(J215="","",VLOOKUP(J215,$U$17:$V$38,2,0))</f>
        <v/>
      </c>
      <c r="S215" s="55" t="str">
        <f aca="false">IF(D215="","",VLOOKUP(AE215,$AF$17:$AG$26,2,0))</f>
        <v/>
      </c>
      <c r="U215" s="230"/>
      <c r="V215" s="231"/>
      <c r="W215" s="232"/>
      <c r="X215" s="233"/>
      <c r="Y215" s="234"/>
      <c r="Z215" s="166"/>
      <c r="AA215" s="235"/>
      <c r="AB215" s="168" t="n">
        <f aca="false">IF(D215="",0,IF(D215="借",1,2))</f>
        <v>0</v>
      </c>
      <c r="AC215" s="168" t="n">
        <f aca="false">IF(D215="",0,IF(LEFT(E215,2)="NS","10","20")+0)</f>
        <v>0</v>
      </c>
      <c r="AD215" s="168" t="n">
        <f aca="false">IF(AC215=10,VLOOKUP(J215,$U$16:$W$38,3,0),0)</f>
        <v>0</v>
      </c>
      <c r="AE215" s="168" t="n">
        <f aca="false">SUM(AB215:AD215)</f>
        <v>0</v>
      </c>
      <c r="AF215" s="197"/>
      <c r="AG215" s="197"/>
      <c r="AH215" s="57"/>
      <c r="AI215" s="136" t="str">
        <f aca="false">C215</f>
        <v/>
      </c>
      <c r="AK215" s="172"/>
      <c r="BG215" s="236"/>
      <c r="CE215" s="55" t="str">
        <f aca="false">IF(AK216="","",E215)</f>
        <v/>
      </c>
      <c r="CF215" s="55" t="str">
        <f aca="false">IF(AK216="","",K215)</f>
        <v/>
      </c>
      <c r="CG215" s="55" t="str">
        <f aca="false">IF(AK216="","",J216)</f>
        <v/>
      </c>
      <c r="CH215" s="55" t="str">
        <f aca="false">IF(AK216="","",S215)</f>
        <v/>
      </c>
    </row>
    <row r="216" customFormat="false" ht="23.25" hidden="false" customHeight="true" outlineLevel="0" collapsed="false">
      <c r="B216" s="192"/>
      <c r="C216" s="151"/>
      <c r="D216" s="210"/>
      <c r="E216" s="179"/>
      <c r="F216" s="180" t="str">
        <f aca="false">IF(E216="","",VLOOKUP(E216,部課!$A:$C,3,0))</f>
        <v/>
      </c>
      <c r="G216" s="180"/>
      <c r="H216" s="181"/>
      <c r="I216" s="182" t="str">
        <f aca="false">IF(E216="","",VLOOKUP(E216,部課!$A$13:$F$483,6,0))</f>
        <v/>
      </c>
      <c r="J216" s="183"/>
      <c r="K216" s="184"/>
      <c r="L216" s="184"/>
      <c r="M216" s="184"/>
      <c r="N216" s="82"/>
      <c r="O216" s="195"/>
      <c r="P216" s="196"/>
      <c r="Q216" s="55" t="str">
        <f aca="false">IF(LENB(J216)&gt;18,"ソートキー字数制限オーバーです。","")&amp;IF(LENB(K216)&gt;50,"摘要字数制限オーバーです。","")</f>
        <v/>
      </c>
      <c r="T216" s="101" t="str">
        <f aca="false">IF(E216="","","NS-0"&amp;E216)</f>
        <v/>
      </c>
      <c r="U216" s="230"/>
      <c r="V216" s="231"/>
      <c r="W216" s="232"/>
      <c r="X216" s="233"/>
      <c r="Y216" s="234"/>
      <c r="Z216" s="186"/>
      <c r="AA216" s="235"/>
      <c r="AB216" s="187"/>
      <c r="AC216" s="187"/>
      <c r="AD216" s="187"/>
      <c r="AE216" s="187"/>
      <c r="AF216" s="197"/>
      <c r="AG216" s="197"/>
      <c r="AH216" s="57"/>
      <c r="AI216" s="136"/>
      <c r="AK216" s="172" t="str">
        <f aca="false">IF(LEFT(J216,1)="I",1,"")</f>
        <v/>
      </c>
      <c r="BG216" s="236"/>
      <c r="CE216" s="55" t="str">
        <f aca="false">IF(AK217="","",E216)</f>
        <v/>
      </c>
      <c r="CF216" s="55" t="str">
        <f aca="false">IF(AK217="","",K216)</f>
        <v/>
      </c>
      <c r="CG216" s="55" t="str">
        <f aca="false">IF(AK217="","",J217)</f>
        <v/>
      </c>
      <c r="CH216" s="55" t="str">
        <f aca="false">IF(AK217="","",S216)</f>
        <v/>
      </c>
    </row>
    <row r="217" customFormat="false" ht="23.25" hidden="false" customHeight="true" outlineLevel="0" collapsed="false">
      <c r="B217" s="192"/>
      <c r="C217" s="151" t="str">
        <f aca="false">IF(D217="","",IF(AND(B217="",OR(D217="借",D217="貸")),C215+1+0,1+0))</f>
        <v/>
      </c>
      <c r="D217" s="210"/>
      <c r="E217" s="153"/>
      <c r="F217" s="154" t="str">
        <f aca="false">IF(E217="","",VLOOKUP(E217,勘定!$A:$B,2,0))</f>
        <v/>
      </c>
      <c r="G217" s="154"/>
      <c r="H217" s="154"/>
      <c r="I217" s="154"/>
      <c r="J217" s="155"/>
      <c r="K217" s="218"/>
      <c r="L217" s="219"/>
      <c r="M217" s="158"/>
      <c r="N217" s="82"/>
      <c r="O217" s="195" t="str">
        <f aca="false">IF(E217="","",IF(VLOOKUP(E217,勘定!$A$1:$B$108,25,0)="*","",IF(E218="","",VLOOKUP(E218,部課!$A$13:$D$483,4,0))))</f>
        <v/>
      </c>
      <c r="P217" s="196" t="str">
        <f aca="false">IF(E218="","",IF(O217="","",IF(O217=LEFT(F217,2),"","！")))</f>
        <v/>
      </c>
      <c r="R217" s="55" t="str">
        <f aca="false">IF(J217="","",VLOOKUP(J217,$U$17:$V$38,2,0))</f>
        <v/>
      </c>
      <c r="S217" s="55" t="str">
        <f aca="false">IF(D217="","",VLOOKUP(AE217,$AF$17:$AG$26,2,0))</f>
        <v/>
      </c>
      <c r="U217" s="230"/>
      <c r="V217" s="231"/>
      <c r="W217" s="232"/>
      <c r="X217" s="233"/>
      <c r="Y217" s="234"/>
      <c r="Z217" s="166"/>
      <c r="AA217" s="235"/>
      <c r="AB217" s="168" t="n">
        <f aca="false">IF(D217="",0,IF(D217="借",1,2))</f>
        <v>0</v>
      </c>
      <c r="AC217" s="168" t="n">
        <f aca="false">IF(D217="",0,IF(LEFT(E217,2)="NS","10","20")+0)</f>
        <v>0</v>
      </c>
      <c r="AD217" s="168" t="n">
        <f aca="false">IF(AC217=10,VLOOKUP(J217,$U$16:$W$38,3,0),0)</f>
        <v>0</v>
      </c>
      <c r="AE217" s="168" t="n">
        <f aca="false">SUM(AB217:AD217)</f>
        <v>0</v>
      </c>
      <c r="AF217" s="197"/>
      <c r="AG217" s="197"/>
      <c r="AH217" s="57"/>
      <c r="AI217" s="136" t="str">
        <f aca="false">C217</f>
        <v/>
      </c>
      <c r="AK217" s="172"/>
      <c r="BG217" s="236"/>
      <c r="CE217" s="55" t="str">
        <f aca="false">IF(AK218="","",E217)</f>
        <v/>
      </c>
      <c r="CF217" s="55" t="str">
        <f aca="false">IF(AK218="","",K217)</f>
        <v/>
      </c>
      <c r="CG217" s="55" t="str">
        <f aca="false">IF(AK218="","",J218)</f>
        <v/>
      </c>
      <c r="CH217" s="55" t="str">
        <f aca="false">IF(AK218="","",S217)</f>
        <v/>
      </c>
    </row>
    <row r="218" customFormat="false" ht="23.25" hidden="false" customHeight="true" outlineLevel="0" collapsed="false">
      <c r="B218" s="192"/>
      <c r="C218" s="151"/>
      <c r="D218" s="210"/>
      <c r="E218" s="179"/>
      <c r="F218" s="180" t="str">
        <f aca="false">IF(E218="","",VLOOKUP(E218,部課!$A:$C,3,0))</f>
        <v/>
      </c>
      <c r="G218" s="180"/>
      <c r="H218" s="181"/>
      <c r="I218" s="182" t="str">
        <f aca="false">IF(E218="","",VLOOKUP(E218,部課!$A$13:$F$483,6,0))</f>
        <v/>
      </c>
      <c r="J218" s="183"/>
      <c r="K218" s="184"/>
      <c r="L218" s="184"/>
      <c r="M218" s="184"/>
      <c r="N218" s="82"/>
      <c r="O218" s="195"/>
      <c r="P218" s="196"/>
      <c r="Q218" s="55" t="str">
        <f aca="false">IF(LENB(J218)&gt;18,"ソートキー字数制限オーバーです。","")&amp;IF(LENB(K218)&gt;50,"摘要字数制限オーバーです。","")</f>
        <v/>
      </c>
      <c r="T218" s="101" t="str">
        <f aca="false">IF(E218="","","NS-0"&amp;E218)</f>
        <v/>
      </c>
      <c r="U218" s="230"/>
      <c r="V218" s="231"/>
      <c r="W218" s="232"/>
      <c r="X218" s="233"/>
      <c r="Y218" s="234"/>
      <c r="Z218" s="186"/>
      <c r="AA218" s="235"/>
      <c r="AB218" s="187"/>
      <c r="AC218" s="187"/>
      <c r="AD218" s="187"/>
      <c r="AE218" s="187"/>
      <c r="AF218" s="197"/>
      <c r="AG218" s="197"/>
      <c r="AH218" s="57"/>
      <c r="AI218" s="136"/>
      <c r="AK218" s="172" t="str">
        <f aca="false">IF(LEFT(J218,1)="I",1,"")</f>
        <v/>
      </c>
      <c r="BG218" s="236"/>
      <c r="CE218" s="55" t="str">
        <f aca="false">IF(AK219="","",E218)</f>
        <v/>
      </c>
      <c r="CF218" s="55" t="str">
        <f aca="false">IF(AK219="","",K218)</f>
        <v/>
      </c>
      <c r="CG218" s="55" t="str">
        <f aca="false">IF(AK219="","",J219)</f>
        <v/>
      </c>
      <c r="CH218" s="55" t="str">
        <f aca="false">IF(AK219="","",S218)</f>
        <v/>
      </c>
    </row>
    <row r="219" customFormat="false" ht="23.25" hidden="false" customHeight="true" outlineLevel="0" collapsed="false">
      <c r="B219" s="192"/>
      <c r="C219" s="151" t="str">
        <f aca="false">IF(D219="","",IF(AND(B219="",OR(D219="借",D219="貸")),C217+1+0,1+0))</f>
        <v/>
      </c>
      <c r="D219" s="210"/>
      <c r="E219" s="153"/>
      <c r="F219" s="154" t="str">
        <f aca="false">IF(E219="","",VLOOKUP(E219,勘定!$A:$B,2,0))</f>
        <v/>
      </c>
      <c r="G219" s="154"/>
      <c r="H219" s="154"/>
      <c r="I219" s="154"/>
      <c r="J219" s="155"/>
      <c r="K219" s="218"/>
      <c r="L219" s="219"/>
      <c r="M219" s="158"/>
      <c r="N219" s="82"/>
      <c r="O219" s="195" t="str">
        <f aca="false">IF(E219="","",IF(VLOOKUP(E219,勘定!$A$1:$B$108,25,0)="*","",IF(E220="","",VLOOKUP(E220,部課!$A$13:$D$483,4,0))))</f>
        <v/>
      </c>
      <c r="P219" s="196" t="str">
        <f aca="false">IF(E220="","",IF(O219="","",IF(O219=LEFT(F219,2),"","！")))</f>
        <v/>
      </c>
      <c r="R219" s="55" t="str">
        <f aca="false">IF(J219="","",VLOOKUP(J219,$U$17:$V$38,2,0))</f>
        <v/>
      </c>
      <c r="S219" s="55" t="str">
        <f aca="false">IF(D219="","",VLOOKUP(AE219,$AF$17:$AG$26,2,0))</f>
        <v/>
      </c>
      <c r="U219" s="230"/>
      <c r="V219" s="231"/>
      <c r="W219" s="232"/>
      <c r="X219" s="233"/>
      <c r="Y219" s="234"/>
      <c r="Z219" s="166"/>
      <c r="AA219" s="235"/>
      <c r="AB219" s="168" t="n">
        <f aca="false">IF(D219="",0,IF(D219="借",1,2))</f>
        <v>0</v>
      </c>
      <c r="AC219" s="168" t="n">
        <f aca="false">IF(D219="",0,IF(LEFT(E219,2)="NS","10","20")+0)</f>
        <v>0</v>
      </c>
      <c r="AD219" s="168" t="n">
        <f aca="false">IF(AC219=10,VLOOKUP(J219,$U$16:$W$38,3,0),0)</f>
        <v>0</v>
      </c>
      <c r="AE219" s="168" t="n">
        <f aca="false">SUM(AB219:AD219)</f>
        <v>0</v>
      </c>
      <c r="AF219" s="197"/>
      <c r="AG219" s="197"/>
      <c r="AH219" s="57"/>
      <c r="AI219" s="136" t="str">
        <f aca="false">C219</f>
        <v/>
      </c>
      <c r="AK219" s="172"/>
      <c r="BG219" s="236"/>
      <c r="CE219" s="55" t="str">
        <f aca="false">IF(AK220="","",E219)</f>
        <v/>
      </c>
      <c r="CF219" s="55" t="str">
        <f aca="false">IF(AK220="","",K219)</f>
        <v/>
      </c>
      <c r="CG219" s="55" t="str">
        <f aca="false">IF(AK220="","",J220)</f>
        <v/>
      </c>
      <c r="CH219" s="55" t="str">
        <f aca="false">IF(AK220="","",S219)</f>
        <v/>
      </c>
    </row>
    <row r="220" customFormat="false" ht="23.25" hidden="false" customHeight="true" outlineLevel="0" collapsed="false">
      <c r="B220" s="192"/>
      <c r="C220" s="151"/>
      <c r="D220" s="210"/>
      <c r="E220" s="179"/>
      <c r="F220" s="180" t="str">
        <f aca="false">IF(E220="","",VLOOKUP(E220,部課!$A:$C,3,0))</f>
        <v/>
      </c>
      <c r="G220" s="180"/>
      <c r="H220" s="181"/>
      <c r="I220" s="182" t="str">
        <f aca="false">IF(E220="","",VLOOKUP(E220,部課!$A$13:$F$483,6,0))</f>
        <v/>
      </c>
      <c r="J220" s="183"/>
      <c r="K220" s="184"/>
      <c r="L220" s="184"/>
      <c r="M220" s="184"/>
      <c r="N220" s="82"/>
      <c r="O220" s="195"/>
      <c r="P220" s="196"/>
      <c r="Q220" s="55" t="str">
        <f aca="false">IF(LENB(J220)&gt;18,"ソートキー字数制限オーバーです。","")&amp;IF(LENB(K220)&gt;50,"摘要字数制限オーバーです。","")</f>
        <v/>
      </c>
      <c r="T220" s="101" t="str">
        <f aca="false">IF(E220="","","NS-0"&amp;E220)</f>
        <v/>
      </c>
      <c r="U220" s="230"/>
      <c r="V220" s="231"/>
      <c r="W220" s="232"/>
      <c r="X220" s="233"/>
      <c r="Y220" s="234"/>
      <c r="Z220" s="186"/>
      <c r="AA220" s="235"/>
      <c r="AB220" s="187"/>
      <c r="AC220" s="187"/>
      <c r="AD220" s="187"/>
      <c r="AE220" s="187"/>
      <c r="AF220" s="197"/>
      <c r="AG220" s="197"/>
      <c r="AH220" s="57"/>
      <c r="AI220" s="136"/>
      <c r="AK220" s="172" t="str">
        <f aca="false">IF(LEFT(J220,1)="I",1,"")</f>
        <v/>
      </c>
      <c r="BG220" s="236"/>
      <c r="CE220" s="55" t="str">
        <f aca="false">IF(AK221="","",E220)</f>
        <v/>
      </c>
      <c r="CF220" s="55" t="str">
        <f aca="false">IF(AK221="","",K220)</f>
        <v/>
      </c>
      <c r="CG220" s="55" t="str">
        <f aca="false">IF(AK221="","",J221)</f>
        <v/>
      </c>
      <c r="CH220" s="55" t="str">
        <f aca="false">IF(AK221="","",S220)</f>
        <v/>
      </c>
    </row>
    <row r="221" customFormat="false" ht="23.25" hidden="false" customHeight="true" outlineLevel="0" collapsed="false">
      <c r="B221" s="192"/>
      <c r="C221" s="151" t="str">
        <f aca="false">IF(D221="","",IF(AND(B221="",OR(D221="借",D221="貸")),C219+1+0,1+0))</f>
        <v/>
      </c>
      <c r="D221" s="210"/>
      <c r="E221" s="153"/>
      <c r="F221" s="154" t="str">
        <f aca="false">IF(E221="","",VLOOKUP(E221,勘定!$A:$B,2,0))</f>
        <v/>
      </c>
      <c r="G221" s="154"/>
      <c r="H221" s="154"/>
      <c r="I221" s="154"/>
      <c r="J221" s="155"/>
      <c r="K221" s="218"/>
      <c r="L221" s="219"/>
      <c r="M221" s="158"/>
      <c r="N221" s="82"/>
      <c r="O221" s="195" t="str">
        <f aca="false">IF(E221="","",IF(VLOOKUP(E221,勘定!$A$1:$B$108,25,0)="*","",IF(E222="","",VLOOKUP(E222,部課!$A$13:$D$483,4,0))))</f>
        <v/>
      </c>
      <c r="P221" s="196" t="str">
        <f aca="false">IF(E222="","",IF(O221="","",IF(O221=LEFT(F221,2),"","！")))</f>
        <v/>
      </c>
      <c r="R221" s="55" t="str">
        <f aca="false">IF(J221="","",VLOOKUP(J221,$U$17:$V$38,2,0))</f>
        <v/>
      </c>
      <c r="S221" s="55" t="str">
        <f aca="false">IF(D221="","",VLOOKUP(AE221,$AF$17:$AG$26,2,0))</f>
        <v/>
      </c>
      <c r="U221" s="230"/>
      <c r="V221" s="231"/>
      <c r="W221" s="232"/>
      <c r="X221" s="233"/>
      <c r="Y221" s="234"/>
      <c r="Z221" s="166"/>
      <c r="AA221" s="235"/>
      <c r="AB221" s="168" t="n">
        <f aca="false">IF(D221="",0,IF(D221="借",1,2))</f>
        <v>0</v>
      </c>
      <c r="AC221" s="168" t="n">
        <f aca="false">IF(D221="",0,IF(LEFT(E221,2)="NS","10","20")+0)</f>
        <v>0</v>
      </c>
      <c r="AD221" s="168" t="n">
        <f aca="false">IF(AC221=10,VLOOKUP(J221,$U$16:$W$38,3,0),0)</f>
        <v>0</v>
      </c>
      <c r="AE221" s="168" t="n">
        <f aca="false">SUM(AB221:AD221)</f>
        <v>0</v>
      </c>
      <c r="AF221" s="197"/>
      <c r="AG221" s="197"/>
      <c r="AH221" s="57"/>
      <c r="AI221" s="136" t="str">
        <f aca="false">C221</f>
        <v/>
      </c>
      <c r="AK221" s="172"/>
      <c r="BG221" s="236"/>
      <c r="CE221" s="55" t="str">
        <f aca="false">IF(AK222="","",E221)</f>
        <v/>
      </c>
      <c r="CF221" s="55" t="str">
        <f aca="false">IF(AK222="","",K221)</f>
        <v/>
      </c>
      <c r="CG221" s="55" t="str">
        <f aca="false">IF(AK222="","",J222)</f>
        <v/>
      </c>
      <c r="CH221" s="55" t="str">
        <f aca="false">IF(AK222="","",S221)</f>
        <v/>
      </c>
    </row>
    <row r="222" customFormat="false" ht="23.25" hidden="false" customHeight="true" outlineLevel="0" collapsed="false">
      <c r="B222" s="192"/>
      <c r="C222" s="151"/>
      <c r="D222" s="210"/>
      <c r="E222" s="179"/>
      <c r="F222" s="180" t="str">
        <f aca="false">IF(E222="","",VLOOKUP(E222,部課!$A:$C,3,0))</f>
        <v/>
      </c>
      <c r="G222" s="180"/>
      <c r="H222" s="181"/>
      <c r="I222" s="182" t="str">
        <f aca="false">IF(E222="","",VLOOKUP(E222,部課!$A$13:$F$483,6,0))</f>
        <v/>
      </c>
      <c r="J222" s="183"/>
      <c r="K222" s="184"/>
      <c r="L222" s="184"/>
      <c r="M222" s="184"/>
      <c r="N222" s="82"/>
      <c r="O222" s="195"/>
      <c r="P222" s="196"/>
      <c r="Q222" s="55" t="str">
        <f aca="false">IF(LENB(J222)&gt;18,"ソートキー字数制限オーバーです。","")&amp;IF(LENB(K222)&gt;50,"摘要字数制限オーバーです。","")</f>
        <v/>
      </c>
      <c r="T222" s="101" t="str">
        <f aca="false">IF(E222="","","NS-0"&amp;E222)</f>
        <v/>
      </c>
      <c r="U222" s="230"/>
      <c r="V222" s="231"/>
      <c r="W222" s="232"/>
      <c r="X222" s="233"/>
      <c r="Y222" s="234"/>
      <c r="Z222" s="186"/>
      <c r="AA222" s="235"/>
      <c r="AB222" s="187"/>
      <c r="AC222" s="187"/>
      <c r="AD222" s="187"/>
      <c r="AE222" s="187"/>
      <c r="AF222" s="197"/>
      <c r="AG222" s="197"/>
      <c r="AH222" s="57"/>
      <c r="AI222" s="136"/>
      <c r="AK222" s="172" t="str">
        <f aca="false">IF(LEFT(J222,1)="I",1,"")</f>
        <v/>
      </c>
      <c r="BG222" s="236"/>
      <c r="CE222" s="55" t="str">
        <f aca="false">IF(AK223="","",E222)</f>
        <v/>
      </c>
      <c r="CF222" s="55" t="str">
        <f aca="false">IF(AK223="","",K222)</f>
        <v/>
      </c>
      <c r="CG222" s="55" t="str">
        <f aca="false">IF(AK223="","",J223)</f>
        <v/>
      </c>
      <c r="CH222" s="55" t="str">
        <f aca="false">IF(AK223="","",S222)</f>
        <v/>
      </c>
    </row>
    <row r="223" customFormat="false" ht="23.25" hidden="false" customHeight="true" outlineLevel="0" collapsed="false">
      <c r="B223" s="192"/>
      <c r="C223" s="151" t="str">
        <f aca="false">IF(D223="","",IF(AND(B223="",OR(D223="借",D223="貸")),C221+1+0,1+0))</f>
        <v/>
      </c>
      <c r="D223" s="210"/>
      <c r="E223" s="153"/>
      <c r="F223" s="154" t="str">
        <f aca="false">IF(E223="","",VLOOKUP(E223,勘定!$A:$B,2,0))</f>
        <v/>
      </c>
      <c r="G223" s="154"/>
      <c r="H223" s="154"/>
      <c r="I223" s="154"/>
      <c r="J223" s="155"/>
      <c r="K223" s="218"/>
      <c r="L223" s="219"/>
      <c r="M223" s="158"/>
      <c r="N223" s="82"/>
      <c r="O223" s="195" t="str">
        <f aca="false">IF(E223="","",IF(VLOOKUP(E223,勘定!$A$1:$B$108,25,0)="*","",IF(E224="","",VLOOKUP(E224,部課!$A$13:$D$483,4,0))))</f>
        <v/>
      </c>
      <c r="P223" s="196" t="str">
        <f aca="false">IF(E224="","",IF(O223="","",IF(O223=LEFT(F223,2),"","！")))</f>
        <v/>
      </c>
      <c r="R223" s="55" t="str">
        <f aca="false">IF(J223="","",VLOOKUP(J223,$U$17:$V$38,2,0))</f>
        <v/>
      </c>
      <c r="S223" s="55" t="str">
        <f aca="false">IF(D223="","",VLOOKUP(AE223,$AF$17:$AG$26,2,0))</f>
        <v/>
      </c>
      <c r="U223" s="230"/>
      <c r="V223" s="231"/>
      <c r="W223" s="232"/>
      <c r="X223" s="233"/>
      <c r="Y223" s="234"/>
      <c r="Z223" s="166"/>
      <c r="AA223" s="235"/>
      <c r="AB223" s="168" t="n">
        <f aca="false">IF(D223="",0,IF(D223="借",1,2))</f>
        <v>0</v>
      </c>
      <c r="AC223" s="168" t="n">
        <f aca="false">IF(D223="",0,IF(LEFT(E223,2)="NS","10","20")+0)</f>
        <v>0</v>
      </c>
      <c r="AD223" s="168" t="n">
        <f aca="false">IF(AC223=10,VLOOKUP(J223,$U$16:$W$38,3,0),0)</f>
        <v>0</v>
      </c>
      <c r="AE223" s="168" t="n">
        <f aca="false">SUM(AB223:AD223)</f>
        <v>0</v>
      </c>
      <c r="AF223" s="197"/>
      <c r="AG223" s="197"/>
      <c r="AH223" s="57"/>
      <c r="AI223" s="136" t="str">
        <f aca="false">C223</f>
        <v/>
      </c>
      <c r="AK223" s="172"/>
      <c r="BG223" s="236"/>
      <c r="CE223" s="55" t="str">
        <f aca="false">IF(AK224="","",E223)</f>
        <v/>
      </c>
      <c r="CF223" s="55" t="str">
        <f aca="false">IF(AK224="","",K223)</f>
        <v/>
      </c>
      <c r="CG223" s="55" t="str">
        <f aca="false">IF(AK224="","",J224)</f>
        <v/>
      </c>
      <c r="CH223" s="55" t="str">
        <f aca="false">IF(AK224="","",S223)</f>
        <v/>
      </c>
    </row>
    <row r="224" customFormat="false" ht="23.25" hidden="false" customHeight="true" outlineLevel="0" collapsed="false">
      <c r="B224" s="192"/>
      <c r="C224" s="151"/>
      <c r="D224" s="210"/>
      <c r="E224" s="179"/>
      <c r="F224" s="180" t="str">
        <f aca="false">IF(E224="","",VLOOKUP(E224,部課!$A:$C,3,0))</f>
        <v/>
      </c>
      <c r="G224" s="180"/>
      <c r="H224" s="181"/>
      <c r="I224" s="182" t="str">
        <f aca="false">IF(E224="","",VLOOKUP(E224,部課!$A$13:$F$483,6,0))</f>
        <v/>
      </c>
      <c r="J224" s="183"/>
      <c r="K224" s="184"/>
      <c r="L224" s="184"/>
      <c r="M224" s="184"/>
      <c r="N224" s="82"/>
      <c r="O224" s="195"/>
      <c r="P224" s="196"/>
      <c r="Q224" s="55" t="str">
        <f aca="false">IF(LENB(J224)&gt;18,"ソートキー字数制限オーバーです。","")&amp;IF(LENB(K224)&gt;50,"摘要字数制限オーバーです。","")</f>
        <v/>
      </c>
      <c r="T224" s="101" t="str">
        <f aca="false">IF(E224="","","NS-0"&amp;E224)</f>
        <v/>
      </c>
      <c r="U224" s="230"/>
      <c r="V224" s="231"/>
      <c r="W224" s="232"/>
      <c r="X224" s="233"/>
      <c r="Y224" s="234"/>
      <c r="Z224" s="186"/>
      <c r="AA224" s="235"/>
      <c r="AB224" s="187"/>
      <c r="AC224" s="187"/>
      <c r="AD224" s="187"/>
      <c r="AE224" s="187"/>
      <c r="AF224" s="197"/>
      <c r="AG224" s="197"/>
      <c r="AH224" s="57"/>
      <c r="AI224" s="136"/>
      <c r="AK224" s="172" t="str">
        <f aca="false">IF(LEFT(J224,1)="I",1,"")</f>
        <v/>
      </c>
      <c r="BG224" s="236"/>
      <c r="CE224" s="55" t="str">
        <f aca="false">IF(AK225="","",E224)</f>
        <v/>
      </c>
      <c r="CF224" s="55" t="str">
        <f aca="false">IF(AK225="","",K224)</f>
        <v/>
      </c>
      <c r="CG224" s="55" t="str">
        <f aca="false">IF(AK225="","",J225)</f>
        <v/>
      </c>
      <c r="CH224" s="55" t="str">
        <f aca="false">IF(AK225="","",S224)</f>
        <v/>
      </c>
    </row>
    <row r="225" customFormat="false" ht="23.25" hidden="false" customHeight="true" outlineLevel="0" collapsed="false">
      <c r="B225" s="192"/>
      <c r="C225" s="151" t="str">
        <f aca="false">IF(D225="","",IF(AND(B225="",OR(D225="借",D225="貸")),C223+1+0,1+0))</f>
        <v/>
      </c>
      <c r="D225" s="210"/>
      <c r="E225" s="153"/>
      <c r="F225" s="154" t="str">
        <f aca="false">IF(E225="","",VLOOKUP(E225,勘定!$A:$B,2,0))</f>
        <v/>
      </c>
      <c r="G225" s="154"/>
      <c r="H225" s="154"/>
      <c r="I225" s="154"/>
      <c r="J225" s="155"/>
      <c r="K225" s="218"/>
      <c r="L225" s="219"/>
      <c r="M225" s="158"/>
      <c r="N225" s="82"/>
      <c r="O225" s="195" t="str">
        <f aca="false">IF(E225="","",IF(VLOOKUP(E225,勘定!$A$1:$B$108,25,0)="*","",IF(E226="","",VLOOKUP(E226,部課!$A$13:$D$483,4,0))))</f>
        <v/>
      </c>
      <c r="P225" s="196" t="str">
        <f aca="false">IF(E226="","",IF(O225="","",IF(O225=LEFT(F225,2),"","！")))</f>
        <v/>
      </c>
      <c r="R225" s="55" t="str">
        <f aca="false">IF(J225="","",VLOOKUP(J225,$U$17:$V$38,2,0))</f>
        <v/>
      </c>
      <c r="S225" s="55" t="str">
        <f aca="false">IF(D225="","",VLOOKUP(AE225,$AF$17:$AG$26,2,0))</f>
        <v/>
      </c>
      <c r="U225" s="230"/>
      <c r="V225" s="231"/>
      <c r="W225" s="232"/>
      <c r="X225" s="233"/>
      <c r="Y225" s="234"/>
      <c r="Z225" s="166"/>
      <c r="AA225" s="235"/>
      <c r="AB225" s="168" t="n">
        <f aca="false">IF(D225="",0,IF(D225="借",1,2))</f>
        <v>0</v>
      </c>
      <c r="AC225" s="168" t="n">
        <f aca="false">IF(D225="",0,IF(LEFT(E225,2)="NS","10","20")+0)</f>
        <v>0</v>
      </c>
      <c r="AD225" s="168" t="n">
        <f aca="false">IF(AC225=10,VLOOKUP(J225,$U$16:$W$38,3,0),0)</f>
        <v>0</v>
      </c>
      <c r="AE225" s="168" t="n">
        <f aca="false">SUM(AB225:AD225)</f>
        <v>0</v>
      </c>
      <c r="AF225" s="197"/>
      <c r="AG225" s="197"/>
      <c r="AH225" s="57"/>
      <c r="AI225" s="136" t="str">
        <f aca="false">C225</f>
        <v/>
      </c>
      <c r="AK225" s="172"/>
      <c r="BG225" s="236"/>
      <c r="CE225" s="55" t="str">
        <f aca="false">IF(AK226="","",E225)</f>
        <v/>
      </c>
      <c r="CF225" s="55" t="str">
        <f aca="false">IF(AK226="","",K225)</f>
        <v/>
      </c>
      <c r="CG225" s="55" t="str">
        <f aca="false">IF(AK226="","",J226)</f>
        <v/>
      </c>
      <c r="CH225" s="55" t="str">
        <f aca="false">IF(AK226="","",S225)</f>
        <v/>
      </c>
    </row>
    <row r="226" customFormat="false" ht="23.25" hidden="false" customHeight="true" outlineLevel="0" collapsed="false">
      <c r="B226" s="192"/>
      <c r="C226" s="151"/>
      <c r="D226" s="210"/>
      <c r="E226" s="179"/>
      <c r="F226" s="180" t="str">
        <f aca="false">IF(E226="","",VLOOKUP(E226,部課!$A:$C,3,0))</f>
        <v/>
      </c>
      <c r="G226" s="180"/>
      <c r="H226" s="181"/>
      <c r="I226" s="182" t="str">
        <f aca="false">IF(E226="","",VLOOKUP(E226,部課!$A$13:$F$483,6,0))</f>
        <v/>
      </c>
      <c r="J226" s="183"/>
      <c r="K226" s="184"/>
      <c r="L226" s="184"/>
      <c r="M226" s="184"/>
      <c r="N226" s="82"/>
      <c r="O226" s="195"/>
      <c r="P226" s="196"/>
      <c r="Q226" s="55" t="str">
        <f aca="false">IF(LENB(J226)&gt;18,"ソートキー字数制限オーバーです。","")&amp;IF(LENB(K226)&gt;50,"摘要字数制限オーバーです。","")</f>
        <v/>
      </c>
      <c r="T226" s="101" t="str">
        <f aca="false">IF(E226="","","NS-0"&amp;E226)</f>
        <v/>
      </c>
      <c r="U226" s="230"/>
      <c r="V226" s="231"/>
      <c r="W226" s="232"/>
      <c r="X226" s="233"/>
      <c r="Y226" s="234"/>
      <c r="Z226" s="186"/>
      <c r="AA226" s="235"/>
      <c r="AB226" s="187"/>
      <c r="AC226" s="187"/>
      <c r="AD226" s="187"/>
      <c r="AE226" s="187"/>
      <c r="AF226" s="197"/>
      <c r="AG226" s="197"/>
      <c r="AH226" s="57"/>
      <c r="AI226" s="136"/>
      <c r="AK226" s="172" t="str">
        <f aca="false">IF(LEFT(J226,1)="I",1,"")</f>
        <v/>
      </c>
      <c r="BG226" s="236"/>
      <c r="CE226" s="55" t="str">
        <f aca="false">IF(AK227="","",E226)</f>
        <v/>
      </c>
      <c r="CF226" s="55" t="str">
        <f aca="false">IF(AK227="","",K226)</f>
        <v/>
      </c>
      <c r="CG226" s="55" t="str">
        <f aca="false">IF(AK227="","",J227)</f>
        <v/>
      </c>
      <c r="CH226" s="55" t="str">
        <f aca="false">IF(AK227="","",S226)</f>
        <v/>
      </c>
    </row>
    <row r="227" customFormat="false" ht="23.25" hidden="false" customHeight="true" outlineLevel="0" collapsed="false">
      <c r="B227" s="192"/>
      <c r="C227" s="151" t="str">
        <f aca="false">IF(D227="","",IF(AND(B227="",OR(D227="借",D227="貸")),C225+1+0,1+0))</f>
        <v/>
      </c>
      <c r="D227" s="210"/>
      <c r="E227" s="153"/>
      <c r="F227" s="154" t="str">
        <f aca="false">IF(E227="","",VLOOKUP(E227,勘定!$A:$B,2,0))</f>
        <v/>
      </c>
      <c r="G227" s="154"/>
      <c r="H227" s="154"/>
      <c r="I227" s="154"/>
      <c r="J227" s="155"/>
      <c r="K227" s="218"/>
      <c r="L227" s="219"/>
      <c r="M227" s="158"/>
      <c r="N227" s="82"/>
      <c r="O227" s="195" t="str">
        <f aca="false">IF(E227="","",IF(VLOOKUP(E227,勘定!$A$1:$B$108,25,0)="*","",IF(E228="","",VLOOKUP(E228,部課!$A$13:$D$483,4,0))))</f>
        <v/>
      </c>
      <c r="P227" s="196" t="str">
        <f aca="false">IF(E228="","",IF(O227="","",IF(O227=LEFT(F227,2),"","！")))</f>
        <v/>
      </c>
      <c r="R227" s="55" t="str">
        <f aca="false">IF(J227="","",VLOOKUP(J227,$U$17:$V$38,2,0))</f>
        <v/>
      </c>
      <c r="S227" s="55" t="str">
        <f aca="false">IF(D227="","",VLOOKUP(AE227,$AF$17:$AG$26,2,0))</f>
        <v/>
      </c>
      <c r="U227" s="230"/>
      <c r="V227" s="231"/>
      <c r="W227" s="232"/>
      <c r="X227" s="233"/>
      <c r="Y227" s="234"/>
      <c r="Z227" s="166"/>
      <c r="AA227" s="235"/>
      <c r="AB227" s="168" t="n">
        <f aca="false">IF(D227="",0,IF(D227="借",1,2))</f>
        <v>0</v>
      </c>
      <c r="AC227" s="168" t="n">
        <f aca="false">IF(D227="",0,IF(LEFT(E227,2)="NS","10","20")+0)</f>
        <v>0</v>
      </c>
      <c r="AD227" s="168" t="n">
        <f aca="false">IF(AC227=10,VLOOKUP(J227,$U$16:$W$38,3,0),0)</f>
        <v>0</v>
      </c>
      <c r="AE227" s="168" t="n">
        <f aca="false">SUM(AB227:AD227)</f>
        <v>0</v>
      </c>
      <c r="AF227" s="197"/>
      <c r="AG227" s="197"/>
      <c r="AH227" s="57"/>
      <c r="AI227" s="136" t="str">
        <f aca="false">C227</f>
        <v/>
      </c>
      <c r="AK227" s="172"/>
      <c r="BG227" s="236"/>
      <c r="CE227" s="55" t="str">
        <f aca="false">IF(AK228="","",E227)</f>
        <v/>
      </c>
      <c r="CF227" s="55" t="str">
        <f aca="false">IF(AK228="","",K227)</f>
        <v/>
      </c>
      <c r="CG227" s="55" t="str">
        <f aca="false">IF(AK228="","",J228)</f>
        <v/>
      </c>
      <c r="CH227" s="55" t="str">
        <f aca="false">IF(AK228="","",S227)</f>
        <v/>
      </c>
    </row>
    <row r="228" customFormat="false" ht="23.25" hidden="false" customHeight="true" outlineLevel="0" collapsed="false">
      <c r="B228" s="192"/>
      <c r="C228" s="151"/>
      <c r="D228" s="210"/>
      <c r="E228" s="179"/>
      <c r="F228" s="180" t="str">
        <f aca="false">IF(E228="","",VLOOKUP(E228,部課!$A:$C,3,0))</f>
        <v/>
      </c>
      <c r="G228" s="180"/>
      <c r="H228" s="181"/>
      <c r="I228" s="182" t="str">
        <f aca="false">IF(E228="","",VLOOKUP(E228,部課!$A$13:$F$483,6,0))</f>
        <v/>
      </c>
      <c r="J228" s="183"/>
      <c r="K228" s="184"/>
      <c r="L228" s="184"/>
      <c r="M228" s="184"/>
      <c r="N228" s="82"/>
      <c r="O228" s="195"/>
      <c r="P228" s="196"/>
      <c r="Q228" s="55" t="str">
        <f aca="false">IF(LENB(J228)&gt;18,"ソートキー字数制限オーバーです。","")&amp;IF(LENB(K228)&gt;50,"摘要字数制限オーバーです。","")</f>
        <v/>
      </c>
      <c r="T228" s="101" t="str">
        <f aca="false">IF(E228="","","NS-0"&amp;E228)</f>
        <v/>
      </c>
      <c r="U228" s="230"/>
      <c r="V228" s="231"/>
      <c r="W228" s="232"/>
      <c r="X228" s="233"/>
      <c r="Y228" s="234"/>
      <c r="Z228" s="186"/>
      <c r="AA228" s="235"/>
      <c r="AB228" s="187"/>
      <c r="AC228" s="187"/>
      <c r="AD228" s="187"/>
      <c r="AE228" s="187"/>
      <c r="AF228" s="197"/>
      <c r="AG228" s="197"/>
      <c r="AH228" s="57"/>
      <c r="AI228" s="136"/>
      <c r="AK228" s="172" t="str">
        <f aca="false">IF(LEFT(J228,1)="I",1,"")</f>
        <v/>
      </c>
      <c r="BG228" s="236"/>
      <c r="CE228" s="55" t="str">
        <f aca="false">IF(AK229="","",E228)</f>
        <v/>
      </c>
      <c r="CF228" s="55" t="str">
        <f aca="false">IF(AK229="","",K228)</f>
        <v/>
      </c>
      <c r="CG228" s="55" t="str">
        <f aca="false">IF(AK229="","",J229)</f>
        <v/>
      </c>
      <c r="CH228" s="55" t="str">
        <f aca="false">IF(AK229="","",S228)</f>
        <v/>
      </c>
    </row>
    <row r="229" customFormat="false" ht="23.25" hidden="false" customHeight="true" outlineLevel="0" collapsed="false">
      <c r="B229" s="192"/>
      <c r="C229" s="151" t="str">
        <f aca="false">IF(D229="","",IF(AND(B229="",OR(D229="借",D229="貸")),C227+1+0,1+0))</f>
        <v/>
      </c>
      <c r="D229" s="210"/>
      <c r="E229" s="153"/>
      <c r="F229" s="154" t="str">
        <f aca="false">IF(E229="","",VLOOKUP(E229,勘定!$A:$B,2,0))</f>
        <v/>
      </c>
      <c r="G229" s="154"/>
      <c r="H229" s="154"/>
      <c r="I229" s="154"/>
      <c r="J229" s="155"/>
      <c r="K229" s="218"/>
      <c r="L229" s="219"/>
      <c r="M229" s="158"/>
      <c r="N229" s="82"/>
      <c r="O229" s="195" t="str">
        <f aca="false">IF(E229="","",IF(VLOOKUP(E229,勘定!$A$1:$B$108,25,0)="*","",IF(E230="","",VLOOKUP(E230,部課!$A$13:$D$483,4,0))))</f>
        <v/>
      </c>
      <c r="P229" s="196" t="str">
        <f aca="false">IF(E230="","",IF(O229="","",IF(O229=LEFT(F229,2),"","！")))</f>
        <v/>
      </c>
      <c r="R229" s="55" t="str">
        <f aca="false">IF(J229="","",VLOOKUP(J229,$U$17:$V$38,2,0))</f>
        <v/>
      </c>
      <c r="S229" s="55" t="str">
        <f aca="false">IF(D229="","",VLOOKUP(AE229,$AF$17:$AG$26,2,0))</f>
        <v/>
      </c>
      <c r="U229" s="230"/>
      <c r="V229" s="231"/>
      <c r="W229" s="232"/>
      <c r="X229" s="233"/>
      <c r="Y229" s="234"/>
      <c r="Z229" s="166"/>
      <c r="AA229" s="235"/>
      <c r="AB229" s="168" t="n">
        <f aca="false">IF(D229="",0,IF(D229="借",1,2))</f>
        <v>0</v>
      </c>
      <c r="AC229" s="168" t="n">
        <f aca="false">IF(D229="",0,IF(LEFT(E229,2)="NS","10","20")+0)</f>
        <v>0</v>
      </c>
      <c r="AD229" s="168" t="n">
        <f aca="false">IF(AC229=10,VLOOKUP(J229,$U$16:$W$38,3,0),0)</f>
        <v>0</v>
      </c>
      <c r="AE229" s="168" t="n">
        <f aca="false">SUM(AB229:AD229)</f>
        <v>0</v>
      </c>
      <c r="AF229" s="197"/>
      <c r="AG229" s="197"/>
      <c r="AH229" s="57"/>
      <c r="AI229" s="136" t="str">
        <f aca="false">C229</f>
        <v/>
      </c>
      <c r="AK229" s="172"/>
      <c r="BG229" s="236"/>
      <c r="CE229" s="55" t="str">
        <f aca="false">IF(AK230="","",E229)</f>
        <v/>
      </c>
      <c r="CF229" s="55" t="str">
        <f aca="false">IF(AK230="","",K229)</f>
        <v/>
      </c>
      <c r="CG229" s="55" t="str">
        <f aca="false">IF(AK230="","",J230)</f>
        <v/>
      </c>
      <c r="CH229" s="55" t="str">
        <f aca="false">IF(AK230="","",S229)</f>
        <v/>
      </c>
    </row>
    <row r="230" customFormat="false" ht="23.25" hidden="false" customHeight="true" outlineLevel="0" collapsed="false">
      <c r="B230" s="192"/>
      <c r="C230" s="151"/>
      <c r="D230" s="210"/>
      <c r="E230" s="179"/>
      <c r="F230" s="180" t="str">
        <f aca="false">IF(E230="","",VLOOKUP(E230,部課!$A:$C,3,0))</f>
        <v/>
      </c>
      <c r="G230" s="180"/>
      <c r="H230" s="181"/>
      <c r="I230" s="182" t="str">
        <f aca="false">IF(E230="","",VLOOKUP(E230,部課!$A$13:$F$483,6,0))</f>
        <v/>
      </c>
      <c r="J230" s="183"/>
      <c r="K230" s="184"/>
      <c r="L230" s="184"/>
      <c r="M230" s="184"/>
      <c r="N230" s="82"/>
      <c r="O230" s="195"/>
      <c r="P230" s="196"/>
      <c r="Q230" s="55" t="str">
        <f aca="false">IF(LENB(J230)&gt;18,"ソートキー字数制限オーバーです。","")&amp;IF(LENB(K230)&gt;50,"摘要字数制限オーバーです。","")</f>
        <v/>
      </c>
      <c r="T230" s="101" t="str">
        <f aca="false">IF(E230="","","NS-0"&amp;E230)</f>
        <v/>
      </c>
      <c r="U230" s="230"/>
      <c r="V230" s="231"/>
      <c r="W230" s="232"/>
      <c r="X230" s="233"/>
      <c r="Y230" s="234"/>
      <c r="Z230" s="186"/>
      <c r="AA230" s="235"/>
      <c r="AB230" s="187"/>
      <c r="AC230" s="187"/>
      <c r="AD230" s="187"/>
      <c r="AE230" s="187"/>
      <c r="AF230" s="197"/>
      <c r="AG230" s="197"/>
      <c r="AH230" s="57"/>
      <c r="AI230" s="136"/>
      <c r="AK230" s="172" t="str">
        <f aca="false">IF(LEFT(J230,1)="I",1,"")</f>
        <v/>
      </c>
      <c r="BG230" s="236"/>
      <c r="CE230" s="55" t="str">
        <f aca="false">IF(AK231="","",E230)</f>
        <v/>
      </c>
      <c r="CF230" s="55" t="str">
        <f aca="false">IF(AK231="","",K230)</f>
        <v/>
      </c>
      <c r="CG230" s="55" t="str">
        <f aca="false">IF(AK231="","",J231)</f>
        <v/>
      </c>
      <c r="CH230" s="55" t="str">
        <f aca="false">IF(AK231="","",S230)</f>
        <v/>
      </c>
    </row>
    <row r="231" customFormat="false" ht="23.25" hidden="false" customHeight="true" outlineLevel="0" collapsed="false">
      <c r="B231" s="192"/>
      <c r="C231" s="151" t="str">
        <f aca="false">IF(D231="","",IF(AND(B231="",OR(D231="借",D231="貸")),C229+1+0,1+0))</f>
        <v/>
      </c>
      <c r="D231" s="210"/>
      <c r="E231" s="153"/>
      <c r="F231" s="154" t="str">
        <f aca="false">IF(E231="","",VLOOKUP(E231,勘定!$A:$B,2,0))</f>
        <v/>
      </c>
      <c r="G231" s="154"/>
      <c r="H231" s="154"/>
      <c r="I231" s="154"/>
      <c r="J231" s="155"/>
      <c r="K231" s="218"/>
      <c r="L231" s="219"/>
      <c r="M231" s="158"/>
      <c r="N231" s="82"/>
      <c r="O231" s="195" t="str">
        <f aca="false">IF(E231="","",IF(VLOOKUP(E231,勘定!$A$1:$B$108,25,0)="*","",IF(E232="","",VLOOKUP(E232,部課!$A$13:$D$483,4,0))))</f>
        <v/>
      </c>
      <c r="P231" s="196" t="str">
        <f aca="false">IF(E232="","",IF(O231="","",IF(O231=LEFT(F231,2),"","！")))</f>
        <v/>
      </c>
      <c r="R231" s="55" t="str">
        <f aca="false">IF(J231="","",VLOOKUP(J231,$U$17:$V$38,2,0))</f>
        <v/>
      </c>
      <c r="S231" s="55" t="str">
        <f aca="false">IF(D231="","",VLOOKUP(AE231,$AF$17:$AG$26,2,0))</f>
        <v/>
      </c>
      <c r="U231" s="230"/>
      <c r="V231" s="231"/>
      <c r="W231" s="232"/>
      <c r="X231" s="233"/>
      <c r="Y231" s="234"/>
      <c r="Z231" s="166"/>
      <c r="AA231" s="235"/>
      <c r="AB231" s="168" t="n">
        <f aca="false">IF(D231="",0,IF(D231="借",1,2))</f>
        <v>0</v>
      </c>
      <c r="AC231" s="168" t="n">
        <f aca="false">IF(D231="",0,IF(LEFT(E231,2)="NS","10","20")+0)</f>
        <v>0</v>
      </c>
      <c r="AD231" s="168" t="n">
        <f aca="false">IF(AC231=10,VLOOKUP(J231,$U$16:$W$38,3,0),0)</f>
        <v>0</v>
      </c>
      <c r="AE231" s="168" t="n">
        <f aca="false">SUM(AB231:AD231)</f>
        <v>0</v>
      </c>
      <c r="AF231" s="197"/>
      <c r="AG231" s="197"/>
      <c r="AH231" s="57"/>
      <c r="AI231" s="136" t="str">
        <f aca="false">C231</f>
        <v/>
      </c>
      <c r="AK231" s="172"/>
      <c r="BG231" s="236"/>
      <c r="CE231" s="55" t="str">
        <f aca="false">IF(AK232="","",E231)</f>
        <v/>
      </c>
      <c r="CF231" s="55" t="str">
        <f aca="false">IF(AK232="","",K231)</f>
        <v/>
      </c>
      <c r="CG231" s="55" t="str">
        <f aca="false">IF(AK232="","",J232)</f>
        <v/>
      </c>
      <c r="CH231" s="55" t="str">
        <f aca="false">IF(AK232="","",S231)</f>
        <v/>
      </c>
    </row>
    <row r="232" customFormat="false" ht="23.25" hidden="false" customHeight="true" outlineLevel="0" collapsed="false">
      <c r="B232" s="192"/>
      <c r="C232" s="151"/>
      <c r="D232" s="210"/>
      <c r="E232" s="179"/>
      <c r="F232" s="180" t="str">
        <f aca="false">IF(E232="","",VLOOKUP(E232,部課!$A:$C,3,0))</f>
        <v/>
      </c>
      <c r="G232" s="180"/>
      <c r="H232" s="181"/>
      <c r="I232" s="182" t="str">
        <f aca="false">IF(E232="","",VLOOKUP(E232,部課!$A$13:$F$483,6,0))</f>
        <v/>
      </c>
      <c r="J232" s="183"/>
      <c r="K232" s="184"/>
      <c r="L232" s="184"/>
      <c r="M232" s="184"/>
      <c r="N232" s="82"/>
      <c r="O232" s="195"/>
      <c r="P232" s="196"/>
      <c r="Q232" s="55" t="str">
        <f aca="false">IF(LENB(J232)&gt;18,"ソートキー字数制限オーバーです。","")&amp;IF(LENB(K232)&gt;50,"摘要字数制限オーバーです。","")</f>
        <v/>
      </c>
      <c r="T232" s="101" t="str">
        <f aca="false">IF(E232="","","NS-0"&amp;E232)</f>
        <v/>
      </c>
      <c r="U232" s="230"/>
      <c r="V232" s="231"/>
      <c r="W232" s="232"/>
      <c r="X232" s="233"/>
      <c r="Y232" s="234"/>
      <c r="Z232" s="186"/>
      <c r="AA232" s="235"/>
      <c r="AB232" s="187"/>
      <c r="AC232" s="187"/>
      <c r="AD232" s="187"/>
      <c r="AE232" s="187"/>
      <c r="AF232" s="197"/>
      <c r="AG232" s="197"/>
      <c r="AH232" s="57"/>
      <c r="AI232" s="136"/>
      <c r="AK232" s="172" t="str">
        <f aca="false">IF(LEFT(J232,1)="I",1,"")</f>
        <v/>
      </c>
      <c r="BG232" s="236"/>
      <c r="CE232" s="55" t="str">
        <f aca="false">IF(AK233="","",E232)</f>
        <v/>
      </c>
      <c r="CF232" s="55" t="str">
        <f aca="false">IF(AK233="","",K232)</f>
        <v/>
      </c>
      <c r="CG232" s="55" t="str">
        <f aca="false">IF(AK233="","",J233)</f>
        <v/>
      </c>
      <c r="CH232" s="55" t="str">
        <f aca="false">IF(AK233="","",S232)</f>
        <v/>
      </c>
    </row>
    <row r="233" customFormat="false" ht="23.25" hidden="false" customHeight="true" outlineLevel="0" collapsed="false">
      <c r="B233" s="192"/>
      <c r="C233" s="151" t="str">
        <f aca="false">IF(D233="","",IF(AND(B233="",OR(D233="借",D233="貸")),C231+1+0,1+0))</f>
        <v/>
      </c>
      <c r="D233" s="210"/>
      <c r="E233" s="153"/>
      <c r="F233" s="154" t="str">
        <f aca="false">IF(E233="","",VLOOKUP(E233,勘定!$A:$B,2,0))</f>
        <v/>
      </c>
      <c r="G233" s="154"/>
      <c r="H233" s="154"/>
      <c r="I233" s="154"/>
      <c r="J233" s="155"/>
      <c r="K233" s="218"/>
      <c r="L233" s="219"/>
      <c r="M233" s="158"/>
      <c r="N233" s="82"/>
      <c r="O233" s="195" t="str">
        <f aca="false">IF(E233="","",IF(VLOOKUP(E233,勘定!$A$1:$B$108,25,0)="*","",IF(E234="","",VLOOKUP(E234,部課!$A$13:$D$483,4,0))))</f>
        <v/>
      </c>
      <c r="P233" s="196" t="str">
        <f aca="false">IF(E234="","",IF(O233="","",IF(O233=LEFT(F233,2),"","！")))</f>
        <v/>
      </c>
      <c r="R233" s="55" t="str">
        <f aca="false">IF(J233="","",VLOOKUP(J233,$U$17:$V$38,2,0))</f>
        <v/>
      </c>
      <c r="S233" s="55" t="str">
        <f aca="false">IF(D233="","",VLOOKUP(AE233,$AF$17:$AG$26,2,0))</f>
        <v/>
      </c>
      <c r="U233" s="230"/>
      <c r="V233" s="231"/>
      <c r="W233" s="232"/>
      <c r="X233" s="233"/>
      <c r="Y233" s="234"/>
      <c r="Z233" s="166"/>
      <c r="AA233" s="235"/>
      <c r="AB233" s="168" t="n">
        <f aca="false">IF(D233="",0,IF(D233="借",1,2))</f>
        <v>0</v>
      </c>
      <c r="AC233" s="168" t="n">
        <f aca="false">IF(D233="",0,IF(LEFT(E233,2)="NS","10","20")+0)</f>
        <v>0</v>
      </c>
      <c r="AD233" s="168" t="n">
        <f aca="false">IF(AC233=10,VLOOKUP(J233,$U$16:$W$38,3,0),0)</f>
        <v>0</v>
      </c>
      <c r="AE233" s="168" t="n">
        <f aca="false">SUM(AB233:AD233)</f>
        <v>0</v>
      </c>
      <c r="AF233" s="197"/>
      <c r="AG233" s="197"/>
      <c r="AH233" s="57"/>
      <c r="AI233" s="136" t="str">
        <f aca="false">C233</f>
        <v/>
      </c>
      <c r="AK233" s="172"/>
      <c r="BG233" s="236"/>
      <c r="CE233" s="55" t="str">
        <f aca="false">IF(AK234="","",E233)</f>
        <v/>
      </c>
      <c r="CF233" s="55" t="str">
        <f aca="false">IF(AK234="","",K233)</f>
        <v/>
      </c>
      <c r="CG233" s="55" t="str">
        <f aca="false">IF(AK234="","",J234)</f>
        <v/>
      </c>
      <c r="CH233" s="55" t="str">
        <f aca="false">IF(AK234="","",S233)</f>
        <v/>
      </c>
    </row>
    <row r="234" customFormat="false" ht="23.25" hidden="false" customHeight="true" outlineLevel="0" collapsed="false">
      <c r="B234" s="192"/>
      <c r="C234" s="151"/>
      <c r="D234" s="210"/>
      <c r="E234" s="179"/>
      <c r="F234" s="180" t="str">
        <f aca="false">IF(E234="","",VLOOKUP(E234,部課!$A:$C,3,0))</f>
        <v/>
      </c>
      <c r="G234" s="180"/>
      <c r="H234" s="181"/>
      <c r="I234" s="182" t="str">
        <f aca="false">IF(E234="","",VLOOKUP(E234,部課!$A$13:$F$483,6,0))</f>
        <v/>
      </c>
      <c r="J234" s="183"/>
      <c r="K234" s="184"/>
      <c r="L234" s="184"/>
      <c r="M234" s="184"/>
      <c r="N234" s="82"/>
      <c r="O234" s="195"/>
      <c r="P234" s="196"/>
      <c r="Q234" s="55" t="str">
        <f aca="false">IF(LENB(J234)&gt;18,"ソートキー字数制限オーバーです。","")&amp;IF(LENB(K234)&gt;50,"摘要字数制限オーバーです。","")</f>
        <v/>
      </c>
      <c r="T234" s="101" t="str">
        <f aca="false">IF(E234="","","NS-0"&amp;E234)</f>
        <v/>
      </c>
      <c r="U234" s="230"/>
      <c r="V234" s="231"/>
      <c r="W234" s="232"/>
      <c r="X234" s="233"/>
      <c r="Y234" s="234"/>
      <c r="Z234" s="186"/>
      <c r="AA234" s="235"/>
      <c r="AB234" s="187"/>
      <c r="AC234" s="187"/>
      <c r="AD234" s="187"/>
      <c r="AE234" s="187"/>
      <c r="AF234" s="197"/>
      <c r="AG234" s="197"/>
      <c r="AH234" s="57"/>
      <c r="AI234" s="136"/>
      <c r="AK234" s="172" t="str">
        <f aca="false">IF(LEFT(J234,1)="I",1,"")</f>
        <v/>
      </c>
      <c r="BG234" s="236"/>
      <c r="CE234" s="55" t="str">
        <f aca="false">IF(AK235="","",E234)</f>
        <v/>
      </c>
      <c r="CF234" s="55" t="str">
        <f aca="false">IF(AK235="","",K234)</f>
        <v/>
      </c>
      <c r="CG234" s="55" t="str">
        <f aca="false">IF(AK235="","",J235)</f>
        <v/>
      </c>
      <c r="CH234" s="55" t="str">
        <f aca="false">IF(AK235="","",S234)</f>
        <v/>
      </c>
    </row>
    <row r="235" customFormat="false" ht="23.25" hidden="false" customHeight="true" outlineLevel="0" collapsed="false">
      <c r="B235" s="192"/>
      <c r="C235" s="151" t="str">
        <f aca="false">IF(D235="","",IF(AND(B235="",OR(D235="借",D235="貸")),C233+1+0,1+0))</f>
        <v/>
      </c>
      <c r="D235" s="210"/>
      <c r="E235" s="153"/>
      <c r="F235" s="154" t="str">
        <f aca="false">IF(E235="","",VLOOKUP(E235,勘定!$A:$B,2,0))</f>
        <v/>
      </c>
      <c r="G235" s="154"/>
      <c r="H235" s="154"/>
      <c r="I235" s="154"/>
      <c r="J235" s="155"/>
      <c r="K235" s="218"/>
      <c r="L235" s="219"/>
      <c r="M235" s="158"/>
      <c r="N235" s="82"/>
      <c r="O235" s="195" t="str">
        <f aca="false">IF(E235="","",IF(VLOOKUP(E235,勘定!$A$1:$B$108,25,0)="*","",IF(E236="","",VLOOKUP(E236,部課!$A$13:$D$483,4,0))))</f>
        <v/>
      </c>
      <c r="P235" s="196" t="str">
        <f aca="false">IF(E236="","",IF(O235="","",IF(O235=LEFT(F235,2),"","！")))</f>
        <v/>
      </c>
      <c r="R235" s="55" t="str">
        <f aca="false">IF(J235="","",VLOOKUP(J235,$U$17:$V$38,2,0))</f>
        <v/>
      </c>
      <c r="S235" s="55" t="str">
        <f aca="false">IF(D235="","",VLOOKUP(AE235,$AF$17:$AG$26,2,0))</f>
        <v/>
      </c>
      <c r="U235" s="230"/>
      <c r="V235" s="231"/>
      <c r="W235" s="232"/>
      <c r="X235" s="233"/>
      <c r="Y235" s="234"/>
      <c r="Z235" s="166"/>
      <c r="AA235" s="235"/>
      <c r="AB235" s="168" t="n">
        <f aca="false">IF(D235="",0,IF(D235="借",1,2))</f>
        <v>0</v>
      </c>
      <c r="AC235" s="168" t="n">
        <f aca="false">IF(D235="",0,IF(LEFT(E235,2)="NS","10","20")+0)</f>
        <v>0</v>
      </c>
      <c r="AD235" s="168" t="n">
        <f aca="false">IF(AC235=10,VLOOKUP(J235,$U$16:$W$38,3,0),0)</f>
        <v>0</v>
      </c>
      <c r="AE235" s="168" t="n">
        <f aca="false">SUM(AB235:AD235)</f>
        <v>0</v>
      </c>
      <c r="AF235" s="197"/>
      <c r="AG235" s="197"/>
      <c r="AH235" s="57"/>
      <c r="AI235" s="136" t="str">
        <f aca="false">C235</f>
        <v/>
      </c>
      <c r="AK235" s="172"/>
      <c r="BG235" s="236"/>
      <c r="CE235" s="55" t="str">
        <f aca="false">IF(AK236="","",E235)</f>
        <v/>
      </c>
      <c r="CF235" s="55" t="str">
        <f aca="false">IF(AK236="","",K235)</f>
        <v/>
      </c>
      <c r="CG235" s="55" t="str">
        <f aca="false">IF(AK236="","",J236)</f>
        <v/>
      </c>
      <c r="CH235" s="55" t="str">
        <f aca="false">IF(AK236="","",S235)</f>
        <v/>
      </c>
    </row>
    <row r="236" customFormat="false" ht="23.25" hidden="false" customHeight="true" outlineLevel="0" collapsed="false">
      <c r="B236" s="192"/>
      <c r="C236" s="151"/>
      <c r="D236" s="210"/>
      <c r="E236" s="179"/>
      <c r="F236" s="180" t="str">
        <f aca="false">IF(E236="","",VLOOKUP(E236,部課!$A:$C,3,0))</f>
        <v/>
      </c>
      <c r="G236" s="180"/>
      <c r="H236" s="181"/>
      <c r="I236" s="182" t="str">
        <f aca="false">IF(E236="","",VLOOKUP(E236,部課!$A$13:$F$483,6,0))</f>
        <v/>
      </c>
      <c r="J236" s="183"/>
      <c r="K236" s="184"/>
      <c r="L236" s="184"/>
      <c r="M236" s="184"/>
      <c r="N236" s="82"/>
      <c r="O236" s="195"/>
      <c r="P236" s="196"/>
      <c r="Q236" s="55" t="str">
        <f aca="false">IF(LENB(J236)&gt;18,"ソートキー字数制限オーバーです。","")&amp;IF(LENB(K236)&gt;50,"摘要字数制限オーバーです。","")</f>
        <v/>
      </c>
      <c r="T236" s="101" t="str">
        <f aca="false">IF(E236="","","NS-0"&amp;E236)</f>
        <v/>
      </c>
      <c r="U236" s="230"/>
      <c r="V236" s="231"/>
      <c r="W236" s="232"/>
      <c r="X236" s="233"/>
      <c r="Y236" s="234"/>
      <c r="Z236" s="186"/>
      <c r="AA236" s="235"/>
      <c r="AB236" s="187"/>
      <c r="AC236" s="187"/>
      <c r="AD236" s="187"/>
      <c r="AE236" s="187"/>
      <c r="AF236" s="197"/>
      <c r="AG236" s="197"/>
      <c r="AH236" s="57"/>
      <c r="AI236" s="136"/>
      <c r="AK236" s="172" t="str">
        <f aca="false">IF(LEFT(J236,1)="I",1,"")</f>
        <v/>
      </c>
      <c r="BG236" s="236"/>
      <c r="CE236" s="55" t="str">
        <f aca="false">IF(AK237="","",E236)</f>
        <v/>
      </c>
      <c r="CF236" s="55" t="str">
        <f aca="false">IF(AK237="","",K236)</f>
        <v/>
      </c>
      <c r="CG236" s="55" t="str">
        <f aca="false">IF(AK237="","",J237)</f>
        <v/>
      </c>
      <c r="CH236" s="55" t="str">
        <f aca="false">IF(AK237="","",S236)</f>
        <v/>
      </c>
    </row>
    <row r="237" customFormat="false" ht="23.25" hidden="false" customHeight="true" outlineLevel="0" collapsed="false">
      <c r="B237" s="192"/>
      <c r="C237" s="151" t="str">
        <f aca="false">IF(D237="","",IF(AND(B237="",OR(D237="借",D237="貸")),C235+1+0,1+0))</f>
        <v/>
      </c>
      <c r="D237" s="210"/>
      <c r="E237" s="153"/>
      <c r="F237" s="154" t="str">
        <f aca="false">IF(E237="","",VLOOKUP(E237,勘定!$A:$B,2,0))</f>
        <v/>
      </c>
      <c r="G237" s="154"/>
      <c r="H237" s="154"/>
      <c r="I237" s="154"/>
      <c r="J237" s="155"/>
      <c r="K237" s="218"/>
      <c r="L237" s="219"/>
      <c r="M237" s="158"/>
      <c r="N237" s="82"/>
      <c r="O237" s="195" t="str">
        <f aca="false">IF(E237="","",IF(VLOOKUP(E237,勘定!$A$1:$B$108,25,0)="*","",IF(E238="","",VLOOKUP(E238,部課!$A$13:$D$483,4,0))))</f>
        <v/>
      </c>
      <c r="P237" s="196" t="str">
        <f aca="false">IF(E238="","",IF(O237="","",IF(O237=LEFT(F237,2),"","！")))</f>
        <v/>
      </c>
      <c r="R237" s="55" t="str">
        <f aca="false">IF(J237="","",VLOOKUP(J237,$U$17:$V$38,2,0))</f>
        <v/>
      </c>
      <c r="S237" s="55" t="str">
        <f aca="false">IF(D237="","",VLOOKUP(AE237,$AF$17:$AG$26,2,0))</f>
        <v/>
      </c>
      <c r="U237" s="230"/>
      <c r="V237" s="231"/>
      <c r="W237" s="232"/>
      <c r="X237" s="233"/>
      <c r="Y237" s="234"/>
      <c r="Z237" s="166"/>
      <c r="AA237" s="235"/>
      <c r="AB237" s="168" t="n">
        <f aca="false">IF(D237="",0,IF(D237="借",1,2))</f>
        <v>0</v>
      </c>
      <c r="AC237" s="168" t="n">
        <f aca="false">IF(D237="",0,IF(LEFT(E237,2)="NS","10","20")+0)</f>
        <v>0</v>
      </c>
      <c r="AD237" s="168" t="n">
        <f aca="false">IF(AC237=10,VLOOKUP(J237,$U$16:$W$38,3,0),0)</f>
        <v>0</v>
      </c>
      <c r="AE237" s="168" t="n">
        <f aca="false">SUM(AB237:AD237)</f>
        <v>0</v>
      </c>
      <c r="AF237" s="197"/>
      <c r="AG237" s="197"/>
      <c r="AH237" s="57"/>
      <c r="AI237" s="136" t="str">
        <f aca="false">C237</f>
        <v/>
      </c>
      <c r="AK237" s="172"/>
      <c r="BG237" s="236"/>
      <c r="CE237" s="55" t="str">
        <f aca="false">IF(AK238="","",E237)</f>
        <v/>
      </c>
      <c r="CF237" s="55" t="str">
        <f aca="false">IF(AK238="","",K237)</f>
        <v/>
      </c>
      <c r="CG237" s="55" t="str">
        <f aca="false">IF(AK238="","",J238)</f>
        <v/>
      </c>
      <c r="CH237" s="55" t="str">
        <f aca="false">IF(AK238="","",S237)</f>
        <v/>
      </c>
    </row>
    <row r="238" customFormat="false" ht="23.25" hidden="false" customHeight="true" outlineLevel="0" collapsed="false">
      <c r="B238" s="192"/>
      <c r="C238" s="151"/>
      <c r="D238" s="210"/>
      <c r="E238" s="179"/>
      <c r="F238" s="180" t="str">
        <f aca="false">IF(E238="","",VLOOKUP(E238,部課!$A:$C,3,0))</f>
        <v/>
      </c>
      <c r="G238" s="180"/>
      <c r="H238" s="181"/>
      <c r="I238" s="182" t="str">
        <f aca="false">IF(E238="","",VLOOKUP(E238,部課!$A$13:$F$483,6,0))</f>
        <v/>
      </c>
      <c r="J238" s="183"/>
      <c r="K238" s="184"/>
      <c r="L238" s="184"/>
      <c r="M238" s="184"/>
      <c r="N238" s="82"/>
      <c r="O238" s="195"/>
      <c r="P238" s="196"/>
      <c r="Q238" s="55" t="str">
        <f aca="false">IF(LENB(J238)&gt;18,"ソートキー字数制限オーバーです。","")&amp;IF(LENB(K238)&gt;50,"摘要字数制限オーバーです。","")</f>
        <v/>
      </c>
      <c r="T238" s="101" t="str">
        <f aca="false">IF(E238="","","NS-0"&amp;E238)</f>
        <v/>
      </c>
      <c r="U238" s="230"/>
      <c r="V238" s="231"/>
      <c r="W238" s="232"/>
      <c r="X238" s="237"/>
      <c r="Y238" s="238"/>
      <c r="Z238" s="186"/>
      <c r="AA238" s="235"/>
      <c r="AB238" s="187"/>
      <c r="AC238" s="187"/>
      <c r="AD238" s="187"/>
      <c r="AE238" s="187"/>
      <c r="AF238" s="197"/>
      <c r="AG238" s="197"/>
      <c r="AH238" s="57"/>
      <c r="AI238" s="136"/>
      <c r="AK238" s="172" t="str">
        <f aca="false">IF(LEFT(J238,1)="I",1,"")</f>
        <v/>
      </c>
      <c r="BG238" s="236"/>
      <c r="CE238" s="55" t="str">
        <f aca="false">IF(AK239="","",E238)</f>
        <v/>
      </c>
      <c r="CF238" s="55" t="str">
        <f aca="false">IF(AK239="","",K238)</f>
        <v/>
      </c>
      <c r="CG238" s="55" t="str">
        <f aca="false">IF(AK239="","",J239)</f>
        <v/>
      </c>
      <c r="CH238" s="55" t="str">
        <f aca="false">IF(AK239="","",S238)</f>
        <v/>
      </c>
    </row>
    <row r="239" customFormat="false" ht="23.25" hidden="false" customHeight="true" outlineLevel="0" collapsed="false">
      <c r="B239" s="192"/>
      <c r="C239" s="151" t="str">
        <f aca="false">IF(D239="","",IF(AND(B239="",OR(D239="借",D239="貸")),C237+1+0,1+0))</f>
        <v/>
      </c>
      <c r="D239" s="210"/>
      <c r="E239" s="153"/>
      <c r="F239" s="154" t="str">
        <f aca="false">IF(E239="","",VLOOKUP(E239,勘定!$A:$B,2,0))</f>
        <v/>
      </c>
      <c r="G239" s="154"/>
      <c r="H239" s="154"/>
      <c r="I239" s="154"/>
      <c r="J239" s="155"/>
      <c r="K239" s="218"/>
      <c r="L239" s="219"/>
      <c r="M239" s="158"/>
      <c r="N239" s="82"/>
      <c r="O239" s="195" t="str">
        <f aca="false">IF(E239="","",IF(VLOOKUP(E239,勘定!$A$1:$B$108,25,0)="*","",IF(E240="","",VLOOKUP(E240,部課!$A$13:$D$483,4,0))))</f>
        <v/>
      </c>
      <c r="P239" s="196" t="str">
        <f aca="false">IF(E240="","",IF(O239="","",IF(O239=LEFT(F239,2),"","！")))</f>
        <v/>
      </c>
      <c r="R239" s="55" t="str">
        <f aca="false">IF(J239="","",VLOOKUP(J239,$U$17:$V$38,2,0))</f>
        <v/>
      </c>
      <c r="S239" s="55" t="str">
        <f aca="false">IF(D239="","",VLOOKUP(AE239,$AF$17:$AG$26,2,0))</f>
        <v/>
      </c>
      <c r="U239" s="230"/>
      <c r="V239" s="231"/>
      <c r="W239" s="232"/>
      <c r="X239" s="237"/>
      <c r="Y239" s="238"/>
      <c r="Z239" s="166"/>
      <c r="AA239" s="235"/>
      <c r="AB239" s="168" t="n">
        <f aca="false">IF(D239="",0,IF(D239="借",1,2))</f>
        <v>0</v>
      </c>
      <c r="AC239" s="168" t="n">
        <f aca="false">IF(D239="",0,IF(LEFT(E239,2)="NS","10","20")+0)</f>
        <v>0</v>
      </c>
      <c r="AD239" s="168" t="n">
        <f aca="false">IF(AC239=10,VLOOKUP(J239,$U$16:$W$38,3,0),0)</f>
        <v>0</v>
      </c>
      <c r="AE239" s="168" t="n">
        <f aca="false">SUM(AB239:AD239)</f>
        <v>0</v>
      </c>
      <c r="AF239" s="197"/>
      <c r="AG239" s="197"/>
      <c r="AH239" s="57"/>
      <c r="AI239" s="136" t="str">
        <f aca="false">C239</f>
        <v/>
      </c>
      <c r="AK239" s="172"/>
      <c r="BG239" s="236"/>
      <c r="CE239" s="55" t="str">
        <f aca="false">IF(AK240="","",E239)</f>
        <v/>
      </c>
      <c r="CF239" s="55" t="str">
        <f aca="false">IF(AK240="","",K239)</f>
        <v/>
      </c>
      <c r="CG239" s="55" t="str">
        <f aca="false">IF(AK240="","",J240)</f>
        <v/>
      </c>
      <c r="CH239" s="55" t="str">
        <f aca="false">IF(AK240="","",S239)</f>
        <v/>
      </c>
    </row>
    <row r="240" customFormat="false" ht="23.25" hidden="false" customHeight="true" outlineLevel="0" collapsed="false">
      <c r="B240" s="192"/>
      <c r="C240" s="151"/>
      <c r="D240" s="210"/>
      <c r="E240" s="179"/>
      <c r="F240" s="180" t="str">
        <f aca="false">IF(E240="","",VLOOKUP(E240,部課!$A:$C,3,0))</f>
        <v/>
      </c>
      <c r="G240" s="180"/>
      <c r="H240" s="181"/>
      <c r="I240" s="182" t="str">
        <f aca="false">IF(E240="","",VLOOKUP(E240,部課!$A$13:$F$483,6,0))</f>
        <v/>
      </c>
      <c r="J240" s="183"/>
      <c r="K240" s="184"/>
      <c r="L240" s="184"/>
      <c r="M240" s="184"/>
      <c r="N240" s="82"/>
      <c r="O240" s="195"/>
      <c r="P240" s="196"/>
      <c r="Q240" s="55" t="str">
        <f aca="false">IF(LENB(J240)&gt;18,"ソートキー字数制限オーバーです。","")&amp;IF(LENB(K240)&gt;50,"摘要字数制限オーバーです。","")</f>
        <v/>
      </c>
      <c r="T240" s="101" t="str">
        <f aca="false">IF(E240="","","NS-0"&amp;E240)</f>
        <v/>
      </c>
      <c r="U240" s="230"/>
      <c r="V240" s="231"/>
      <c r="W240" s="232"/>
      <c r="X240" s="237"/>
      <c r="Y240" s="238"/>
      <c r="Z240" s="186"/>
      <c r="AA240" s="235"/>
      <c r="AB240" s="187"/>
      <c r="AC240" s="187"/>
      <c r="AD240" s="187"/>
      <c r="AE240" s="187"/>
      <c r="AF240" s="197"/>
      <c r="AG240" s="197"/>
      <c r="AH240" s="57"/>
      <c r="AI240" s="136"/>
      <c r="AK240" s="172" t="str">
        <f aca="false">IF(LEFT(J240,1)="I",1,"")</f>
        <v/>
      </c>
      <c r="BG240" s="236"/>
      <c r="CE240" s="55" t="str">
        <f aca="false">IF(AK241="","",E240)</f>
        <v/>
      </c>
      <c r="CF240" s="55" t="str">
        <f aca="false">IF(AK241="","",K240)</f>
        <v/>
      </c>
      <c r="CG240" s="55" t="str">
        <f aca="false">IF(AK241="","",J241)</f>
        <v/>
      </c>
      <c r="CH240" s="55" t="str">
        <f aca="false">IF(AK241="","",S240)</f>
        <v/>
      </c>
    </row>
    <row r="241" customFormat="false" ht="23.25" hidden="false" customHeight="true" outlineLevel="0" collapsed="false">
      <c r="B241" s="192"/>
      <c r="C241" s="151" t="str">
        <f aca="false">IF(D241="","",IF(AND(B241="",OR(D241="借",D241="貸")),C239+1+0,1+0))</f>
        <v/>
      </c>
      <c r="D241" s="210"/>
      <c r="E241" s="153"/>
      <c r="F241" s="154" t="str">
        <f aca="false">IF(E241="","",VLOOKUP(E241,勘定!$A:$B,2,0))</f>
        <v/>
      </c>
      <c r="G241" s="154"/>
      <c r="H241" s="154"/>
      <c r="I241" s="154"/>
      <c r="J241" s="155"/>
      <c r="K241" s="218"/>
      <c r="L241" s="219"/>
      <c r="M241" s="158"/>
      <c r="N241" s="82"/>
      <c r="O241" s="195" t="str">
        <f aca="false">IF(E241="","",IF(VLOOKUP(E241,勘定!$A$1:$B$108,25,0)="*","",IF(E242="","",VLOOKUP(E242,部課!$A$13:$D$483,4,0))))</f>
        <v/>
      </c>
      <c r="P241" s="196" t="str">
        <f aca="false">IF(E242="","",IF(O241="","",IF(O241=LEFT(F241,2),"","！")))</f>
        <v/>
      </c>
      <c r="R241" s="55" t="str">
        <f aca="false">IF(J241="","",VLOOKUP(J241,$U$17:$V$38,2,0))</f>
        <v/>
      </c>
      <c r="S241" s="55" t="str">
        <f aca="false">IF(D241="","",VLOOKUP(AE241,$AF$17:$AG$26,2,0))</f>
        <v/>
      </c>
      <c r="U241" s="230"/>
      <c r="V241" s="231"/>
      <c r="W241" s="232"/>
      <c r="X241" s="237"/>
      <c r="Y241" s="238"/>
      <c r="Z241" s="166"/>
      <c r="AA241" s="235"/>
      <c r="AB241" s="168" t="n">
        <f aca="false">IF(D241="",0,IF(D241="借",1,2))</f>
        <v>0</v>
      </c>
      <c r="AC241" s="168" t="n">
        <f aca="false">IF(D241="",0,IF(LEFT(E241,2)="NS","10","20")+0)</f>
        <v>0</v>
      </c>
      <c r="AD241" s="168" t="n">
        <f aca="false">IF(AC241=10,VLOOKUP(J241,$U$16:$W$38,3,0),0)</f>
        <v>0</v>
      </c>
      <c r="AE241" s="168" t="n">
        <f aca="false">SUM(AB241:AD241)</f>
        <v>0</v>
      </c>
      <c r="AF241" s="197"/>
      <c r="AG241" s="197"/>
      <c r="AH241" s="57"/>
      <c r="AI241" s="136" t="str">
        <f aca="false">C241</f>
        <v/>
      </c>
      <c r="AK241" s="172"/>
      <c r="BG241" s="236"/>
      <c r="CE241" s="55" t="str">
        <f aca="false">IF(AK242="","",E241)</f>
        <v/>
      </c>
      <c r="CF241" s="55" t="str">
        <f aca="false">IF(AK242="","",K241)</f>
        <v/>
      </c>
      <c r="CG241" s="55" t="str">
        <f aca="false">IF(AK242="","",J242)</f>
        <v/>
      </c>
      <c r="CH241" s="55" t="str">
        <f aca="false">IF(AK242="","",S241)</f>
        <v/>
      </c>
    </row>
    <row r="242" customFormat="false" ht="23.25" hidden="false" customHeight="true" outlineLevel="0" collapsed="false">
      <c r="B242" s="192"/>
      <c r="C242" s="151"/>
      <c r="D242" s="210"/>
      <c r="E242" s="179"/>
      <c r="F242" s="180" t="str">
        <f aca="false">IF(E242="","",VLOOKUP(E242,部課!$A:$C,3,0))</f>
        <v/>
      </c>
      <c r="G242" s="180"/>
      <c r="H242" s="181"/>
      <c r="I242" s="182" t="str">
        <f aca="false">IF(E242="","",VLOOKUP(E242,部課!$A$13:$F$483,6,0))</f>
        <v/>
      </c>
      <c r="J242" s="183"/>
      <c r="K242" s="184"/>
      <c r="L242" s="184"/>
      <c r="M242" s="184"/>
      <c r="N242" s="82"/>
      <c r="O242" s="195"/>
      <c r="P242" s="196"/>
      <c r="Q242" s="55" t="str">
        <f aca="false">IF(LENB(J242)&gt;18,"ソートキー字数制限オーバーです。","")&amp;IF(LENB(K242)&gt;50,"摘要字数制限オーバーです。","")</f>
        <v/>
      </c>
      <c r="T242" s="101" t="str">
        <f aca="false">IF(E242="","","NS-0"&amp;E242)</f>
        <v/>
      </c>
      <c r="U242" s="230"/>
      <c r="V242" s="231"/>
      <c r="W242" s="232"/>
      <c r="X242" s="237"/>
      <c r="Y242" s="238"/>
      <c r="Z242" s="186"/>
      <c r="AA242" s="235"/>
      <c r="AB242" s="187"/>
      <c r="AC242" s="187"/>
      <c r="AD242" s="187"/>
      <c r="AE242" s="187"/>
      <c r="AF242" s="197"/>
      <c r="AG242" s="197"/>
      <c r="AH242" s="57"/>
      <c r="AI242" s="136"/>
      <c r="AK242" s="172" t="str">
        <f aca="false">IF(LEFT(J242,1)="I",1,"")</f>
        <v/>
      </c>
      <c r="BG242" s="236"/>
      <c r="CE242" s="55" t="str">
        <f aca="false">IF(AK243="","",E242)</f>
        <v/>
      </c>
      <c r="CF242" s="55" t="str">
        <f aca="false">IF(AK243="","",K242)</f>
        <v/>
      </c>
      <c r="CG242" s="55" t="str">
        <f aca="false">IF(AK243="","",J243)</f>
        <v/>
      </c>
      <c r="CH242" s="55" t="str">
        <f aca="false">IF(AK243="","",S242)</f>
        <v/>
      </c>
    </row>
    <row r="243" customFormat="false" ht="23.25" hidden="false" customHeight="true" outlineLevel="0" collapsed="false">
      <c r="B243" s="192"/>
      <c r="C243" s="151" t="str">
        <f aca="false">IF(D243="","",IF(AND(B243="",OR(D243="借",D243="貸")),C241+1+0,1+0))</f>
        <v/>
      </c>
      <c r="D243" s="210"/>
      <c r="E243" s="153"/>
      <c r="F243" s="154" t="str">
        <f aca="false">IF(E243="","",VLOOKUP(E243,勘定!$A:$B,2,0))</f>
        <v/>
      </c>
      <c r="G243" s="154"/>
      <c r="H243" s="154"/>
      <c r="I243" s="154"/>
      <c r="J243" s="155"/>
      <c r="K243" s="218"/>
      <c r="L243" s="219"/>
      <c r="M243" s="158"/>
      <c r="N243" s="82"/>
      <c r="O243" s="195" t="str">
        <f aca="false">IF(E243="","",IF(VLOOKUP(E243,勘定!$A$1:$B$108,25,0)="*","",IF(E244="","",VLOOKUP(E244,部課!$A$13:$D$483,4,0))))</f>
        <v/>
      </c>
      <c r="P243" s="196" t="str">
        <f aca="false">IF(E244="","",IF(O243="","",IF(O243=LEFT(F243,2),"","！")))</f>
        <v/>
      </c>
      <c r="R243" s="55" t="str">
        <f aca="false">IF(J243="","",VLOOKUP(J243,$U$17:$V$38,2,0))</f>
        <v/>
      </c>
      <c r="S243" s="55" t="str">
        <f aca="false">IF(D243="","",VLOOKUP(AE243,$AF$17:$AG$26,2,0))</f>
        <v/>
      </c>
      <c r="U243" s="230"/>
      <c r="V243" s="231"/>
      <c r="W243" s="232"/>
      <c r="X243" s="237"/>
      <c r="Y243" s="238"/>
      <c r="Z243" s="166"/>
      <c r="AA243" s="235"/>
      <c r="AB243" s="168" t="n">
        <f aca="false">IF(D243="",0,IF(D243="借",1,2))</f>
        <v>0</v>
      </c>
      <c r="AC243" s="168" t="n">
        <f aca="false">IF(D243="",0,IF(LEFT(E243,2)="NS","10","20")+0)</f>
        <v>0</v>
      </c>
      <c r="AD243" s="168" t="n">
        <f aca="false">IF(AC243=10,VLOOKUP(J243,$U$16:$W$38,3,0),0)</f>
        <v>0</v>
      </c>
      <c r="AE243" s="168" t="n">
        <f aca="false">SUM(AB243:AD243)</f>
        <v>0</v>
      </c>
      <c r="AF243" s="197"/>
      <c r="AG243" s="197"/>
      <c r="AH243" s="57"/>
      <c r="AI243" s="136" t="str">
        <f aca="false">C243</f>
        <v/>
      </c>
      <c r="AK243" s="172"/>
      <c r="BG243" s="236"/>
      <c r="CE243" s="55" t="str">
        <f aca="false">IF(AK244="","",E243)</f>
        <v/>
      </c>
      <c r="CF243" s="55" t="str">
        <f aca="false">IF(AK244="","",K243)</f>
        <v/>
      </c>
      <c r="CG243" s="55" t="str">
        <f aca="false">IF(AK244="","",J244)</f>
        <v/>
      </c>
      <c r="CH243" s="55" t="str">
        <f aca="false">IF(AK244="","",S243)</f>
        <v/>
      </c>
    </row>
    <row r="244" customFormat="false" ht="23.25" hidden="false" customHeight="true" outlineLevel="0" collapsed="false">
      <c r="B244" s="192"/>
      <c r="C244" s="151"/>
      <c r="D244" s="210"/>
      <c r="E244" s="179"/>
      <c r="F244" s="180" t="str">
        <f aca="false">IF(E244="","",VLOOKUP(E244,部課!$A:$C,3,0))</f>
        <v/>
      </c>
      <c r="G244" s="180"/>
      <c r="H244" s="181"/>
      <c r="I244" s="182" t="str">
        <f aca="false">IF(E244="","",VLOOKUP(E244,部課!$A$13:$F$483,6,0))</f>
        <v/>
      </c>
      <c r="J244" s="183"/>
      <c r="K244" s="184"/>
      <c r="L244" s="184"/>
      <c r="M244" s="184"/>
      <c r="N244" s="82"/>
      <c r="O244" s="195"/>
      <c r="P244" s="196"/>
      <c r="Q244" s="55" t="str">
        <f aca="false">IF(LENB(J244)&gt;18,"ソートキー字数制限オーバーです。","")&amp;IF(LENB(K244)&gt;50,"摘要字数制限オーバーです。","")</f>
        <v/>
      </c>
      <c r="T244" s="101" t="str">
        <f aca="false">IF(E244="","","NS-0"&amp;E244)</f>
        <v/>
      </c>
      <c r="U244" s="226"/>
      <c r="V244" s="227"/>
      <c r="W244" s="228"/>
      <c r="X244" s="239"/>
      <c r="Y244" s="240"/>
      <c r="Z244" s="186"/>
      <c r="AA244" s="229"/>
      <c r="AB244" s="187"/>
      <c r="AC244" s="187"/>
      <c r="AD244" s="187"/>
      <c r="AE244" s="187"/>
      <c r="AF244" s="197"/>
      <c r="AG244" s="197"/>
      <c r="AH244" s="57"/>
      <c r="AI244" s="136"/>
      <c r="AK244" s="172" t="str">
        <f aca="false">IF(LEFT(J244,1)="I",1,"")</f>
        <v/>
      </c>
      <c r="BG244" s="236"/>
      <c r="CE244" s="55" t="str">
        <f aca="false">IF(AK245="","",E244)</f>
        <v/>
      </c>
      <c r="CF244" s="55" t="str">
        <f aca="false">IF(AK245="","",K244)</f>
        <v/>
      </c>
      <c r="CG244" s="55" t="str">
        <f aca="false">IF(AK245="","",J245)</f>
        <v/>
      </c>
      <c r="CH244" s="55" t="str">
        <f aca="false">IF(AK245="","",S244)</f>
        <v/>
      </c>
    </row>
    <row r="245" customFormat="false" ht="23.25" hidden="false" customHeight="true" outlineLevel="0" collapsed="false">
      <c r="B245" s="192"/>
      <c r="C245" s="151" t="str">
        <f aca="false">IF(D245="","",IF(AND(B245="",OR(D245="借",D245="貸")),C243+1+0,1+0))</f>
        <v/>
      </c>
      <c r="D245" s="210"/>
      <c r="E245" s="153"/>
      <c r="F245" s="154" t="str">
        <f aca="false">IF(E245="","",VLOOKUP(E245,勘定!$A:$B,2,0))</f>
        <v/>
      </c>
      <c r="G245" s="154"/>
      <c r="H245" s="154"/>
      <c r="I245" s="154"/>
      <c r="J245" s="155"/>
      <c r="K245" s="218"/>
      <c r="L245" s="219"/>
      <c r="M245" s="158"/>
      <c r="N245" s="82"/>
      <c r="O245" s="195" t="str">
        <f aca="false">IF(E245="","",IF(VLOOKUP(E245,勘定!$A$1:$B$108,25,0)="*","",IF(E246="","",VLOOKUP(E246,部課!$A$13:$D$483,4,0))))</f>
        <v/>
      </c>
      <c r="P245" s="196" t="str">
        <f aca="false">IF(E246="","",IF(O245="","",IF(O245=LEFT(F245,2),"","！")))</f>
        <v/>
      </c>
      <c r="R245" s="55" t="str">
        <f aca="false">IF(J245="","",VLOOKUP(J245,$U$17:$V$38,2,0))</f>
        <v/>
      </c>
      <c r="S245" s="55" t="str">
        <f aca="false">IF(D245="","",VLOOKUP(AE245,$AF$17:$AG$26,2,0))</f>
        <v/>
      </c>
      <c r="U245" s="226"/>
      <c r="V245" s="227"/>
      <c r="W245" s="228"/>
      <c r="X245" s="239"/>
      <c r="Y245" s="240"/>
      <c r="Z245" s="166"/>
      <c r="AA245" s="229"/>
      <c r="AB245" s="168" t="n">
        <f aca="false">IF(D245="",0,IF(D245="借",1,2))</f>
        <v>0</v>
      </c>
      <c r="AC245" s="168" t="n">
        <f aca="false">IF(D245="",0,IF(LEFT(E245,2)="NS","10","20")+0)</f>
        <v>0</v>
      </c>
      <c r="AD245" s="168" t="n">
        <f aca="false">IF(AC245=10,VLOOKUP(J245,$U$16:$W$38,3,0),0)</f>
        <v>0</v>
      </c>
      <c r="AE245" s="168" t="n">
        <f aca="false">SUM(AB245:AD245)</f>
        <v>0</v>
      </c>
      <c r="AF245" s="197"/>
      <c r="AG245" s="197"/>
      <c r="AH245" s="57"/>
      <c r="AI245" s="136" t="str">
        <f aca="false">C245</f>
        <v/>
      </c>
      <c r="AK245" s="172"/>
      <c r="BG245" s="236"/>
      <c r="CE245" s="55" t="str">
        <f aca="false">IF(AK246="","",E245)</f>
        <v/>
      </c>
      <c r="CF245" s="55" t="str">
        <f aca="false">IF(AK246="","",K245)</f>
        <v/>
      </c>
      <c r="CG245" s="55" t="str">
        <f aca="false">IF(AK246="","",J246)</f>
        <v/>
      </c>
      <c r="CH245" s="55" t="str">
        <f aca="false">IF(AK246="","",S245)</f>
        <v/>
      </c>
    </row>
    <row r="246" customFormat="false" ht="23.25" hidden="false" customHeight="true" outlineLevel="0" collapsed="false">
      <c r="B246" s="192"/>
      <c r="C246" s="151"/>
      <c r="D246" s="210"/>
      <c r="E246" s="179"/>
      <c r="F246" s="180" t="str">
        <f aca="false">IF(E246="","",VLOOKUP(E246,部課!$A:$C,3,0))</f>
        <v/>
      </c>
      <c r="G246" s="180"/>
      <c r="H246" s="181"/>
      <c r="I246" s="182" t="str">
        <f aca="false">IF(E246="","",VLOOKUP(E246,部課!$A$13:$F$483,6,0))</f>
        <v/>
      </c>
      <c r="J246" s="183"/>
      <c r="K246" s="184"/>
      <c r="L246" s="184"/>
      <c r="M246" s="184"/>
      <c r="N246" s="82"/>
      <c r="O246" s="195"/>
      <c r="P246" s="196"/>
      <c r="Q246" s="55" t="str">
        <f aca="false">IF(LENB(J246)&gt;18,"ソートキー字数制限オーバーです。","")&amp;IF(LENB(K246)&gt;50,"摘要字数制限オーバーです。","")</f>
        <v/>
      </c>
      <c r="T246" s="101" t="str">
        <f aca="false">IF(E246="","","NS-0"&amp;E246)</f>
        <v/>
      </c>
      <c r="U246" s="226"/>
      <c r="V246" s="227"/>
      <c r="W246" s="228"/>
      <c r="X246" s="239"/>
      <c r="Y246" s="240"/>
      <c r="Z246" s="186"/>
      <c r="AA246" s="229"/>
      <c r="AB246" s="187"/>
      <c r="AC246" s="187"/>
      <c r="AD246" s="187"/>
      <c r="AE246" s="187"/>
      <c r="AF246" s="197"/>
      <c r="AG246" s="197"/>
      <c r="AH246" s="57"/>
      <c r="AI246" s="136"/>
      <c r="AK246" s="172" t="str">
        <f aca="false">IF(LEFT(J246,1)="I",1,"")</f>
        <v/>
      </c>
      <c r="BG246" s="236"/>
      <c r="CE246" s="55" t="str">
        <f aca="false">IF(AK247="","",E246)</f>
        <v/>
      </c>
      <c r="CF246" s="55" t="str">
        <f aca="false">IF(AK247="","",K246)</f>
        <v/>
      </c>
      <c r="CG246" s="55" t="str">
        <f aca="false">IF(AK247="","",J247)</f>
        <v/>
      </c>
      <c r="CH246" s="55" t="str">
        <f aca="false">IF(AK247="","",S246)</f>
        <v/>
      </c>
    </row>
    <row r="247" customFormat="false" ht="23.25" hidden="false" customHeight="true" outlineLevel="0" collapsed="false">
      <c r="B247" s="192"/>
      <c r="C247" s="151" t="str">
        <f aca="false">IF(D247="","",IF(AND(B247="",OR(D247="借",D247="貸")),C245+1+0,1+0))</f>
        <v/>
      </c>
      <c r="D247" s="210"/>
      <c r="E247" s="153"/>
      <c r="F247" s="154" t="str">
        <f aca="false">IF(E247="","",VLOOKUP(E247,勘定!$A:$B,2,0))</f>
        <v/>
      </c>
      <c r="G247" s="154"/>
      <c r="H247" s="154"/>
      <c r="I247" s="154"/>
      <c r="J247" s="155"/>
      <c r="K247" s="218"/>
      <c r="L247" s="219"/>
      <c r="M247" s="158"/>
      <c r="N247" s="82"/>
      <c r="O247" s="195" t="str">
        <f aca="false">IF(E247="","",IF(VLOOKUP(E247,勘定!$A$1:$B$108,25,0)="*","",IF(E248="","",VLOOKUP(E248,部課!$A$13:$D$483,4,0))))</f>
        <v/>
      </c>
      <c r="P247" s="196" t="str">
        <f aca="false">IF(E248="","",IF(O247="","",IF(O247=LEFT(F247,2),"","！")))</f>
        <v/>
      </c>
      <c r="R247" s="55" t="str">
        <f aca="false">IF(J247="","",VLOOKUP(J247,$U$17:$V$38,2,0))</f>
        <v/>
      </c>
      <c r="S247" s="55" t="str">
        <f aca="false">IF(D247="","",VLOOKUP(AE247,$AF$17:$AG$26,2,0))</f>
        <v/>
      </c>
      <c r="U247" s="226"/>
      <c r="V247" s="227"/>
      <c r="W247" s="228"/>
      <c r="X247" s="239"/>
      <c r="Y247" s="240"/>
      <c r="Z247" s="166"/>
      <c r="AA247" s="229"/>
      <c r="AB247" s="168" t="n">
        <f aca="false">IF(D247="",0,IF(D247="借",1,2))</f>
        <v>0</v>
      </c>
      <c r="AC247" s="168" t="n">
        <f aca="false">IF(D247="",0,IF(LEFT(E247,2)="NS","10","20")+0)</f>
        <v>0</v>
      </c>
      <c r="AD247" s="168" t="n">
        <f aca="false">IF(AC247=10,VLOOKUP(J247,$U$16:$W$38,3,0),0)</f>
        <v>0</v>
      </c>
      <c r="AE247" s="168" t="n">
        <f aca="false">SUM(AB247:AD247)</f>
        <v>0</v>
      </c>
      <c r="AF247" s="197"/>
      <c r="AG247" s="197"/>
      <c r="AH247" s="57"/>
      <c r="AI247" s="136" t="str">
        <f aca="false">C247</f>
        <v/>
      </c>
      <c r="AK247" s="172"/>
      <c r="BG247" s="236"/>
      <c r="CE247" s="55" t="str">
        <f aca="false">IF(AK248="","",E247)</f>
        <v/>
      </c>
      <c r="CF247" s="55" t="str">
        <f aca="false">IF(AK248="","",K247)</f>
        <v/>
      </c>
      <c r="CG247" s="55" t="str">
        <f aca="false">IF(AK248="","",J248)</f>
        <v/>
      </c>
      <c r="CH247" s="55" t="str">
        <f aca="false">IF(AK248="","",S247)</f>
        <v/>
      </c>
    </row>
    <row r="248" customFormat="false" ht="23.25" hidden="false" customHeight="true" outlineLevel="0" collapsed="false">
      <c r="B248" s="192"/>
      <c r="C248" s="151"/>
      <c r="D248" s="210"/>
      <c r="E248" s="179"/>
      <c r="F248" s="180" t="str">
        <f aca="false">IF(E248="","",VLOOKUP(E248,部課!$A:$C,3,0))</f>
        <v/>
      </c>
      <c r="G248" s="180"/>
      <c r="H248" s="181"/>
      <c r="I248" s="182" t="str">
        <f aca="false">IF(E248="","",VLOOKUP(E248,部課!$A$13:$F$483,6,0))</f>
        <v/>
      </c>
      <c r="J248" s="183"/>
      <c r="K248" s="184"/>
      <c r="L248" s="184"/>
      <c r="M248" s="184"/>
      <c r="N248" s="82"/>
      <c r="O248" s="195"/>
      <c r="P248" s="196"/>
      <c r="Q248" s="55" t="str">
        <f aca="false">IF(LENB(J248)&gt;18,"ソートキー字数制限オーバーです。","")&amp;IF(LENB(K248)&gt;50,"摘要字数制限オーバーです。","")</f>
        <v/>
      </c>
      <c r="T248" s="101" t="str">
        <f aca="false">IF(E248="","","NS-0"&amp;E248)</f>
        <v/>
      </c>
      <c r="U248" s="226"/>
      <c r="V248" s="227"/>
      <c r="W248" s="228"/>
      <c r="X248" s="239"/>
      <c r="Y248" s="240"/>
      <c r="Z248" s="186"/>
      <c r="AA248" s="229"/>
      <c r="AB248" s="187"/>
      <c r="AC248" s="187"/>
      <c r="AD248" s="187"/>
      <c r="AE248" s="187"/>
      <c r="AF248" s="197"/>
      <c r="AG248" s="197"/>
      <c r="AH248" s="57"/>
      <c r="AI248" s="136"/>
      <c r="AK248" s="172" t="str">
        <f aca="false">IF(LEFT(J248,1)="I",1,"")</f>
        <v/>
      </c>
      <c r="BG248" s="236"/>
      <c r="CE248" s="55" t="str">
        <f aca="false">IF(AK249="","",E248)</f>
        <v/>
      </c>
      <c r="CF248" s="55" t="str">
        <f aca="false">IF(AK249="","",K248)</f>
        <v/>
      </c>
      <c r="CG248" s="55" t="str">
        <f aca="false">IF(AK249="","",J249)</f>
        <v/>
      </c>
      <c r="CH248" s="55" t="str">
        <f aca="false">IF(AK249="","",S248)</f>
        <v/>
      </c>
    </row>
    <row r="249" customFormat="false" ht="23.25" hidden="false" customHeight="true" outlineLevel="0" collapsed="false">
      <c r="B249" s="192"/>
      <c r="C249" s="151" t="str">
        <f aca="false">IF(D249="","",IF(AND(B249="",OR(D249="借",D249="貸")),C247+1+0,1+0))</f>
        <v/>
      </c>
      <c r="D249" s="210"/>
      <c r="E249" s="153"/>
      <c r="F249" s="154" t="str">
        <f aca="false">IF(E249="","",VLOOKUP(E249,勘定!$A:$B,2,0))</f>
        <v/>
      </c>
      <c r="G249" s="154"/>
      <c r="H249" s="154"/>
      <c r="I249" s="154"/>
      <c r="J249" s="155"/>
      <c r="K249" s="218"/>
      <c r="L249" s="219"/>
      <c r="M249" s="158"/>
      <c r="N249" s="82"/>
      <c r="O249" s="195" t="str">
        <f aca="false">IF(E249="","",IF(VLOOKUP(E249,勘定!$A$1:$B$108,25,0)="*","",IF(E250="","",VLOOKUP(E250,部課!$A$13:$D$483,4,0))))</f>
        <v/>
      </c>
      <c r="P249" s="196" t="str">
        <f aca="false">IF(E250="","",IF(O249="","",IF(O249=LEFT(F249,2),"","！")))</f>
        <v/>
      </c>
      <c r="R249" s="55" t="str">
        <f aca="false">IF(J249="","",VLOOKUP(J249,$U$17:$V$38,2,0))</f>
        <v/>
      </c>
      <c r="S249" s="55" t="str">
        <f aca="false">IF(D249="","",VLOOKUP(AE249,$AF$17:$AG$26,2,0))</f>
        <v/>
      </c>
      <c r="U249" s="226"/>
      <c r="V249" s="227"/>
      <c r="W249" s="228"/>
      <c r="X249" s="239"/>
      <c r="Y249" s="240"/>
      <c r="Z249" s="166"/>
      <c r="AA249" s="229"/>
      <c r="AB249" s="168" t="n">
        <f aca="false">IF(D249="",0,IF(D249="借",1,2))</f>
        <v>0</v>
      </c>
      <c r="AC249" s="168" t="n">
        <f aca="false">IF(D249="",0,IF(LEFT(E249,2)="NS","10","20")+0)</f>
        <v>0</v>
      </c>
      <c r="AD249" s="168" t="n">
        <f aca="false">IF(AC249=10,VLOOKUP(J249,$U$16:$W$38,3,0),0)</f>
        <v>0</v>
      </c>
      <c r="AE249" s="168" t="n">
        <f aca="false">SUM(AB249:AD249)</f>
        <v>0</v>
      </c>
      <c r="AF249" s="197"/>
      <c r="AG249" s="197"/>
      <c r="AH249" s="57"/>
      <c r="AI249" s="136" t="str">
        <f aca="false">C249</f>
        <v/>
      </c>
      <c r="AK249" s="172"/>
      <c r="BG249" s="236"/>
      <c r="CE249" s="55" t="str">
        <f aca="false">IF(AK250="","",E249)</f>
        <v/>
      </c>
      <c r="CF249" s="55" t="str">
        <f aca="false">IF(AK250="","",K249)</f>
        <v/>
      </c>
      <c r="CG249" s="55" t="str">
        <f aca="false">IF(AK250="","",J250)</f>
        <v/>
      </c>
      <c r="CH249" s="55" t="str">
        <f aca="false">IF(AK250="","",S249)</f>
        <v/>
      </c>
    </row>
    <row r="250" customFormat="false" ht="23.25" hidden="false" customHeight="true" outlineLevel="0" collapsed="false">
      <c r="B250" s="192"/>
      <c r="C250" s="151"/>
      <c r="D250" s="210"/>
      <c r="E250" s="179"/>
      <c r="F250" s="180" t="str">
        <f aca="false">IF(E250="","",VLOOKUP(E250,部課!$A:$C,3,0))</f>
        <v/>
      </c>
      <c r="G250" s="180"/>
      <c r="H250" s="181"/>
      <c r="I250" s="182" t="str">
        <f aca="false">IF(E250="","",VLOOKUP(E250,部課!$A$13:$F$483,6,0))</f>
        <v/>
      </c>
      <c r="J250" s="183"/>
      <c r="K250" s="184"/>
      <c r="L250" s="184"/>
      <c r="M250" s="184"/>
      <c r="N250" s="82"/>
      <c r="O250" s="195"/>
      <c r="P250" s="196"/>
      <c r="Q250" s="55" t="str">
        <f aca="false">IF(LENB(J250)&gt;18,"ソートキー字数制限オーバーです。","")&amp;IF(LENB(K250)&gt;50,"摘要字数制限オーバーです。","")</f>
        <v/>
      </c>
      <c r="T250" s="101" t="str">
        <f aca="false">IF(E250="","","NS-0"&amp;E250)</f>
        <v/>
      </c>
      <c r="U250" s="226"/>
      <c r="V250" s="227"/>
      <c r="W250" s="228"/>
      <c r="X250" s="239"/>
      <c r="Y250" s="240"/>
      <c r="Z250" s="186"/>
      <c r="AA250" s="229"/>
      <c r="AB250" s="187"/>
      <c r="AC250" s="187"/>
      <c r="AD250" s="187"/>
      <c r="AE250" s="187"/>
      <c r="AF250" s="197"/>
      <c r="AG250" s="197"/>
      <c r="AH250" s="57"/>
      <c r="AI250" s="136"/>
      <c r="AK250" s="172" t="str">
        <f aca="false">IF(LEFT(J250,1)="I",1,"")</f>
        <v/>
      </c>
      <c r="BG250" s="236"/>
      <c r="CE250" s="55" t="str">
        <f aca="false">IF(AK251="","",E250)</f>
        <v/>
      </c>
      <c r="CF250" s="55" t="str">
        <f aca="false">IF(AK251="","",K250)</f>
        <v/>
      </c>
      <c r="CG250" s="55" t="str">
        <f aca="false">IF(AK251="","",J251)</f>
        <v/>
      </c>
      <c r="CH250" s="55" t="str">
        <f aca="false">IF(AK251="","",S250)</f>
        <v/>
      </c>
    </row>
    <row r="251" customFormat="false" ht="23.25" hidden="false" customHeight="true" outlineLevel="0" collapsed="false">
      <c r="B251" s="192"/>
      <c r="C251" s="151" t="str">
        <f aca="false">IF(D251="","",IF(AND(B251="",OR(D251="借",D251="貸")),C249+1+0,1+0))</f>
        <v/>
      </c>
      <c r="D251" s="210"/>
      <c r="E251" s="153"/>
      <c r="F251" s="154" t="str">
        <f aca="false">IF(E251="","",VLOOKUP(E251,勘定!$A:$B,2,0))</f>
        <v/>
      </c>
      <c r="G251" s="154"/>
      <c r="H251" s="154"/>
      <c r="I251" s="154"/>
      <c r="J251" s="155"/>
      <c r="K251" s="218"/>
      <c r="L251" s="219"/>
      <c r="M251" s="158"/>
      <c r="N251" s="82"/>
      <c r="O251" s="195" t="str">
        <f aca="false">IF(E251="","",IF(VLOOKUP(E251,勘定!$A$1:$B$108,25,0)="*","",IF(E252="","",VLOOKUP(E252,部課!$A$13:$D$483,4,0))))</f>
        <v/>
      </c>
      <c r="P251" s="196" t="str">
        <f aca="false">IF(E252="","",IF(O251="","",IF(O251=LEFT(F251,2),"","！")))</f>
        <v/>
      </c>
      <c r="R251" s="55" t="str">
        <f aca="false">IF(J251="","",VLOOKUP(J251,$U$17:$V$38,2,0))</f>
        <v/>
      </c>
      <c r="S251" s="55" t="str">
        <f aca="false">IF(D251="","",VLOOKUP(AE251,$AF$17:$AG$26,2,0))</f>
        <v/>
      </c>
      <c r="U251" s="226"/>
      <c r="V251" s="227"/>
      <c r="W251" s="228"/>
      <c r="X251" s="239"/>
      <c r="Y251" s="240"/>
      <c r="Z251" s="166"/>
      <c r="AA251" s="229"/>
      <c r="AB251" s="168" t="n">
        <f aca="false">IF(D251="",0,IF(D251="借",1,2))</f>
        <v>0</v>
      </c>
      <c r="AC251" s="168" t="n">
        <f aca="false">IF(D251="",0,IF(LEFT(E251,2)="NS","10","20")+0)</f>
        <v>0</v>
      </c>
      <c r="AD251" s="168" t="n">
        <f aca="false">IF(AC251=10,VLOOKUP(J251,$U$16:$W$38,3,0),0)</f>
        <v>0</v>
      </c>
      <c r="AE251" s="168" t="n">
        <f aca="false">SUM(AB251:AD251)</f>
        <v>0</v>
      </c>
      <c r="AF251" s="197"/>
      <c r="AG251" s="197"/>
      <c r="AH251" s="57"/>
      <c r="AI251" s="136" t="str">
        <f aca="false">C251</f>
        <v/>
      </c>
      <c r="AK251" s="172"/>
      <c r="BG251" s="236"/>
      <c r="CE251" s="55" t="str">
        <f aca="false">IF(AK252="","",E251)</f>
        <v/>
      </c>
      <c r="CF251" s="55" t="str">
        <f aca="false">IF(AK252="","",K251)</f>
        <v/>
      </c>
      <c r="CG251" s="55" t="str">
        <f aca="false">IF(AK252="","",J252)</f>
        <v/>
      </c>
      <c r="CH251" s="55" t="str">
        <f aca="false">IF(AK252="","",S251)</f>
        <v/>
      </c>
    </row>
    <row r="252" customFormat="false" ht="23.25" hidden="false" customHeight="true" outlineLevel="0" collapsed="false">
      <c r="B252" s="192"/>
      <c r="C252" s="151"/>
      <c r="D252" s="210"/>
      <c r="E252" s="179"/>
      <c r="F252" s="180" t="str">
        <f aca="false">IF(E252="","",VLOOKUP(E252,部課!$A:$C,3,0))</f>
        <v/>
      </c>
      <c r="G252" s="180"/>
      <c r="H252" s="181"/>
      <c r="I252" s="182" t="str">
        <f aca="false">IF(E252="","",VLOOKUP(E252,部課!$A$13:$F$483,6,0))</f>
        <v/>
      </c>
      <c r="J252" s="183"/>
      <c r="K252" s="184"/>
      <c r="L252" s="184"/>
      <c r="M252" s="184"/>
      <c r="N252" s="82"/>
      <c r="O252" s="195"/>
      <c r="P252" s="196"/>
      <c r="Q252" s="55" t="str">
        <f aca="false">IF(LENB(J252)&gt;18,"ソートキー字数制限オーバーです。","")&amp;IF(LENB(K252)&gt;50,"摘要字数制限オーバーです。","")</f>
        <v/>
      </c>
      <c r="T252" s="101" t="str">
        <f aca="false">IF(E252="","","NS-0"&amp;E252)</f>
        <v/>
      </c>
      <c r="U252" s="226"/>
      <c r="V252" s="227"/>
      <c r="W252" s="228"/>
      <c r="X252" s="239"/>
      <c r="Y252" s="240"/>
      <c r="Z252" s="186"/>
      <c r="AA252" s="229"/>
      <c r="AB252" s="187"/>
      <c r="AC252" s="187"/>
      <c r="AD252" s="187"/>
      <c r="AE252" s="187"/>
      <c r="AF252" s="197"/>
      <c r="AG252" s="197"/>
      <c r="AH252" s="57"/>
      <c r="AI252" s="136"/>
      <c r="AK252" s="172" t="str">
        <f aca="false">IF(LEFT(J252,1)="I",1,"")</f>
        <v/>
      </c>
      <c r="BG252" s="236"/>
      <c r="CE252" s="55" t="str">
        <f aca="false">IF(AK253="","",E252)</f>
        <v/>
      </c>
      <c r="CF252" s="55" t="str">
        <f aca="false">IF(AK253="","",K252)</f>
        <v/>
      </c>
      <c r="CG252" s="55" t="str">
        <f aca="false">IF(AK253="","",J253)</f>
        <v/>
      </c>
      <c r="CH252" s="55" t="str">
        <f aca="false">IF(AK253="","",S252)</f>
        <v/>
      </c>
    </row>
    <row r="253" customFormat="false" ht="23.25" hidden="false" customHeight="true" outlineLevel="0" collapsed="false">
      <c r="B253" s="192"/>
      <c r="C253" s="151" t="str">
        <f aca="false">IF(D253="","",IF(AND(B253="",OR(D253="借",D253="貸")),C251+1+0,1+0))</f>
        <v/>
      </c>
      <c r="D253" s="210"/>
      <c r="E253" s="153"/>
      <c r="F253" s="154" t="str">
        <f aca="false">IF(E253="","",VLOOKUP(E253,勘定!$A:$B,2,0))</f>
        <v/>
      </c>
      <c r="G253" s="154"/>
      <c r="H253" s="154"/>
      <c r="I253" s="154"/>
      <c r="J253" s="155"/>
      <c r="K253" s="218"/>
      <c r="L253" s="219"/>
      <c r="M253" s="158"/>
      <c r="N253" s="82"/>
      <c r="O253" s="195" t="str">
        <f aca="false">IF(E253="","",IF(VLOOKUP(E253,勘定!$A$1:$B$108,25,0)="*","",IF(E254="","",VLOOKUP(E254,部課!$A$13:$D$483,4,0))))</f>
        <v/>
      </c>
      <c r="P253" s="196" t="str">
        <f aca="false">IF(E254="","",IF(O253="","",IF(O253=LEFT(F253,2),"","！")))</f>
        <v/>
      </c>
      <c r="R253" s="55" t="str">
        <f aca="false">IF(J253="","",VLOOKUP(J253,$U$17:$V$38,2,0))</f>
        <v/>
      </c>
      <c r="S253" s="55" t="str">
        <f aca="false">IF(D253="","",VLOOKUP(AE253,$AF$17:$AG$26,2,0))</f>
        <v/>
      </c>
      <c r="U253" s="226"/>
      <c r="V253" s="227"/>
      <c r="W253" s="228"/>
      <c r="X253" s="239"/>
      <c r="Y253" s="240"/>
      <c r="Z253" s="166"/>
      <c r="AA253" s="229"/>
      <c r="AB253" s="168" t="n">
        <f aca="false">IF(D253="",0,IF(D253="借",1,2))</f>
        <v>0</v>
      </c>
      <c r="AC253" s="168" t="n">
        <f aca="false">IF(D253="",0,IF(LEFT(E253,2)="NS","10","20")+0)</f>
        <v>0</v>
      </c>
      <c r="AD253" s="168" t="n">
        <f aca="false">IF(AC253=10,VLOOKUP(J253,$U$16:$W$38,3,0),0)</f>
        <v>0</v>
      </c>
      <c r="AE253" s="168" t="n">
        <f aca="false">SUM(AB253:AD253)</f>
        <v>0</v>
      </c>
      <c r="AF253" s="197"/>
      <c r="AG253" s="197"/>
      <c r="AH253" s="57"/>
      <c r="AI253" s="136" t="str">
        <f aca="false">C253</f>
        <v/>
      </c>
      <c r="AK253" s="172"/>
      <c r="BG253" s="236"/>
      <c r="CE253" s="55" t="str">
        <f aca="false">IF(AK254="","",E253)</f>
        <v/>
      </c>
      <c r="CF253" s="55" t="str">
        <f aca="false">IF(AK254="","",K253)</f>
        <v/>
      </c>
      <c r="CG253" s="55" t="str">
        <f aca="false">IF(AK254="","",J254)</f>
        <v/>
      </c>
      <c r="CH253" s="55" t="str">
        <f aca="false">IF(AK254="","",S253)</f>
        <v/>
      </c>
    </row>
    <row r="254" customFormat="false" ht="23.25" hidden="false" customHeight="true" outlineLevel="0" collapsed="false">
      <c r="B254" s="192"/>
      <c r="C254" s="151"/>
      <c r="D254" s="210"/>
      <c r="E254" s="179"/>
      <c r="F254" s="180" t="str">
        <f aca="false">IF(E254="","",VLOOKUP(E254,部課!$A:$C,3,0))</f>
        <v/>
      </c>
      <c r="G254" s="180"/>
      <c r="H254" s="181"/>
      <c r="I254" s="182" t="str">
        <f aca="false">IF(E254="","",VLOOKUP(E254,部課!$A$13:$F$483,6,0))</f>
        <v/>
      </c>
      <c r="J254" s="183"/>
      <c r="K254" s="184"/>
      <c r="L254" s="184"/>
      <c r="M254" s="184"/>
      <c r="N254" s="82"/>
      <c r="O254" s="195"/>
      <c r="P254" s="196"/>
      <c r="Q254" s="55" t="str">
        <f aca="false">IF(LENB(J254)&gt;18,"ソートキー字数制限オーバーです。","")&amp;IF(LENB(K254)&gt;50,"摘要字数制限オーバーです。","")</f>
        <v/>
      </c>
      <c r="T254" s="101" t="str">
        <f aca="false">IF(E254="","","NS-0"&amp;E254)</f>
        <v/>
      </c>
      <c r="U254" s="226"/>
      <c r="V254" s="227"/>
      <c r="W254" s="228"/>
      <c r="X254" s="239"/>
      <c r="Y254" s="240"/>
      <c r="Z254" s="186"/>
      <c r="AA254" s="229"/>
      <c r="AB254" s="187"/>
      <c r="AC254" s="187"/>
      <c r="AD254" s="187"/>
      <c r="AE254" s="187"/>
      <c r="AF254" s="197"/>
      <c r="AG254" s="197"/>
      <c r="AH254" s="57"/>
      <c r="AI254" s="136"/>
      <c r="AK254" s="172" t="str">
        <f aca="false">IF(LEFT(J254,1)="I",1,"")</f>
        <v/>
      </c>
      <c r="BG254" s="236"/>
      <c r="CE254" s="55" t="str">
        <f aca="false">IF(AK255="","",E254)</f>
        <v/>
      </c>
      <c r="CF254" s="55" t="str">
        <f aca="false">IF(AK255="","",K254)</f>
        <v/>
      </c>
      <c r="CG254" s="55" t="str">
        <f aca="false">IF(AK255="","",J255)</f>
        <v/>
      </c>
      <c r="CH254" s="55" t="str">
        <f aca="false">IF(AK255="","",S254)</f>
        <v/>
      </c>
    </row>
    <row r="255" customFormat="false" ht="23.25" hidden="false" customHeight="true" outlineLevel="0" collapsed="false">
      <c r="B255" s="192"/>
      <c r="C255" s="151" t="str">
        <f aca="false">IF(D255="","",IF(AND(B255="",OR(D255="借",D255="貸")),C253+1+0,1+0))</f>
        <v/>
      </c>
      <c r="D255" s="210"/>
      <c r="E255" s="153"/>
      <c r="F255" s="154" t="str">
        <f aca="false">IF(E255="","",VLOOKUP(E255,勘定!$A:$B,2,0))</f>
        <v/>
      </c>
      <c r="G255" s="154"/>
      <c r="H255" s="154"/>
      <c r="I255" s="154"/>
      <c r="J255" s="155"/>
      <c r="K255" s="218"/>
      <c r="L255" s="219"/>
      <c r="M255" s="158"/>
      <c r="N255" s="82"/>
      <c r="O255" s="195" t="str">
        <f aca="false">IF(E255="","",IF(VLOOKUP(E255,勘定!$A$1:$B$108,25,0)="*","",IF(E256="","",VLOOKUP(E256,部課!$A$13:$D$483,4,0))))</f>
        <v/>
      </c>
      <c r="P255" s="196" t="str">
        <f aca="false">IF(E256="","",IF(O255="","",IF(O255=LEFT(F255,2),"","！")))</f>
        <v/>
      </c>
      <c r="R255" s="55" t="str">
        <f aca="false">IF(J255="","",VLOOKUP(J255,$U$17:$V$38,2,0))</f>
        <v/>
      </c>
      <c r="S255" s="55" t="str">
        <f aca="false">IF(D255="","",VLOOKUP(AE255,$AF$17:$AG$26,2,0))</f>
        <v/>
      </c>
      <c r="U255" s="226"/>
      <c r="V255" s="227"/>
      <c r="W255" s="228"/>
      <c r="X255" s="239"/>
      <c r="Y255" s="240"/>
      <c r="Z255" s="166"/>
      <c r="AA255" s="229"/>
      <c r="AB255" s="168" t="n">
        <f aca="false">IF(D255="",0,IF(D255="借",1,2))</f>
        <v>0</v>
      </c>
      <c r="AC255" s="168" t="n">
        <f aca="false">IF(D255="",0,IF(LEFT(E255,2)="NS","10","20")+0)</f>
        <v>0</v>
      </c>
      <c r="AD255" s="168" t="n">
        <f aca="false">IF(AC255=10,VLOOKUP(J255,$U$16:$W$38,3,0),0)</f>
        <v>0</v>
      </c>
      <c r="AE255" s="168" t="n">
        <f aca="false">SUM(AB255:AD255)</f>
        <v>0</v>
      </c>
      <c r="AF255" s="197"/>
      <c r="AG255" s="197"/>
      <c r="AH255" s="57"/>
      <c r="AI255" s="136" t="str">
        <f aca="false">C255</f>
        <v/>
      </c>
      <c r="AK255" s="172"/>
      <c r="BG255" s="236"/>
      <c r="CE255" s="55" t="str">
        <f aca="false">IF(AK256="","",E255)</f>
        <v/>
      </c>
      <c r="CF255" s="55" t="str">
        <f aca="false">IF(AK256="","",K255)</f>
        <v/>
      </c>
      <c r="CG255" s="55" t="str">
        <f aca="false">IF(AK256="","",J256)</f>
        <v/>
      </c>
      <c r="CH255" s="55" t="str">
        <f aca="false">IF(AK256="","",S255)</f>
        <v/>
      </c>
    </row>
    <row r="256" customFormat="false" ht="23.25" hidden="false" customHeight="true" outlineLevel="0" collapsed="false">
      <c r="B256" s="192"/>
      <c r="C256" s="151"/>
      <c r="D256" s="210"/>
      <c r="E256" s="179"/>
      <c r="F256" s="180" t="str">
        <f aca="false">IF(E256="","",VLOOKUP(E256,部課!$A:$C,3,0))</f>
        <v/>
      </c>
      <c r="G256" s="180"/>
      <c r="H256" s="181"/>
      <c r="I256" s="182" t="str">
        <f aca="false">IF(E256="","",VLOOKUP(E256,部課!$A$13:$F$483,6,0))</f>
        <v/>
      </c>
      <c r="J256" s="183"/>
      <c r="K256" s="184"/>
      <c r="L256" s="184"/>
      <c r="M256" s="184"/>
      <c r="N256" s="82"/>
      <c r="O256" s="195"/>
      <c r="P256" s="196"/>
      <c r="Q256" s="55" t="str">
        <f aca="false">IF(LENB(J256)&gt;18,"ソートキー字数制限オーバーです。","")&amp;IF(LENB(K256)&gt;50,"摘要字数制限オーバーです。","")</f>
        <v/>
      </c>
      <c r="T256" s="101" t="str">
        <f aca="false">IF(E256="","","NS-0"&amp;E256)</f>
        <v/>
      </c>
      <c r="U256" s="226"/>
      <c r="V256" s="227"/>
      <c r="W256" s="228"/>
      <c r="X256" s="239"/>
      <c r="Y256" s="240"/>
      <c r="Z256" s="186"/>
      <c r="AA256" s="229"/>
      <c r="AB256" s="187"/>
      <c r="AC256" s="187"/>
      <c r="AD256" s="187"/>
      <c r="AE256" s="187"/>
      <c r="AF256" s="197"/>
      <c r="AG256" s="197"/>
      <c r="AH256" s="57"/>
      <c r="AI256" s="136"/>
      <c r="AK256" s="172" t="str">
        <f aca="false">IF(LEFT(J256,1)="I",1,"")</f>
        <v/>
      </c>
      <c r="BG256" s="236"/>
      <c r="CE256" s="55" t="str">
        <f aca="false">IF(AK257="","",E256)</f>
        <v/>
      </c>
      <c r="CF256" s="55" t="str">
        <f aca="false">IF(AK257="","",K256)</f>
        <v/>
      </c>
      <c r="CG256" s="55" t="str">
        <f aca="false">IF(AK257="","",J257)</f>
        <v/>
      </c>
      <c r="CH256" s="55" t="str">
        <f aca="false">IF(AK257="","",S256)</f>
        <v/>
      </c>
    </row>
    <row r="257" customFormat="false" ht="23.25" hidden="false" customHeight="true" outlineLevel="0" collapsed="false">
      <c r="B257" s="192"/>
      <c r="C257" s="151" t="str">
        <f aca="false">IF(D257="","",IF(AND(B257="",OR(D257="借",D257="貸")),C255+1+0,1+0))</f>
        <v/>
      </c>
      <c r="D257" s="210"/>
      <c r="E257" s="153"/>
      <c r="F257" s="154" t="str">
        <f aca="false">IF(E257="","",VLOOKUP(E257,勘定!$A:$B,2,0))</f>
        <v/>
      </c>
      <c r="G257" s="154"/>
      <c r="H257" s="154"/>
      <c r="I257" s="154"/>
      <c r="J257" s="155"/>
      <c r="K257" s="218"/>
      <c r="L257" s="219"/>
      <c r="M257" s="158"/>
      <c r="N257" s="82"/>
      <c r="O257" s="195" t="str">
        <f aca="false">IF(E257="","",IF(VLOOKUP(E257,勘定!$A$1:$B$108,25,0)="*","",IF(E258="","",VLOOKUP(E258,部課!$A$13:$D$483,4,0))))</f>
        <v/>
      </c>
      <c r="P257" s="196" t="str">
        <f aca="false">IF(E258="","",IF(O257="","",IF(O257=LEFT(F257,2),"","！")))</f>
        <v/>
      </c>
      <c r="R257" s="55" t="str">
        <f aca="false">IF(J257="","",VLOOKUP(J257,$U$17:$V$38,2,0))</f>
        <v/>
      </c>
      <c r="S257" s="55" t="str">
        <f aca="false">IF(D257="","",VLOOKUP(AE257,$AF$17:$AG$26,2,0))</f>
        <v/>
      </c>
      <c r="U257" s="226"/>
      <c r="V257" s="227"/>
      <c r="W257" s="228"/>
      <c r="X257" s="239"/>
      <c r="Y257" s="240"/>
      <c r="Z257" s="166"/>
      <c r="AA257" s="229"/>
      <c r="AB257" s="168" t="n">
        <f aca="false">IF(D257="",0,IF(D257="借",1,2))</f>
        <v>0</v>
      </c>
      <c r="AC257" s="168" t="n">
        <f aca="false">IF(D257="",0,IF(LEFT(E257,2)="NS","10","20")+0)</f>
        <v>0</v>
      </c>
      <c r="AD257" s="168" t="n">
        <f aca="false">IF(AC257=10,VLOOKUP(J257,$U$16:$W$38,3,0),0)</f>
        <v>0</v>
      </c>
      <c r="AE257" s="168" t="n">
        <f aca="false">SUM(AB257:AD257)</f>
        <v>0</v>
      </c>
      <c r="AF257" s="197"/>
      <c r="AG257" s="197"/>
      <c r="AH257" s="57"/>
      <c r="AI257" s="136" t="str">
        <f aca="false">C257</f>
        <v/>
      </c>
      <c r="AK257" s="172"/>
      <c r="BG257" s="236"/>
      <c r="CE257" s="55" t="str">
        <f aca="false">IF(AK258="","",E257)</f>
        <v/>
      </c>
      <c r="CF257" s="55" t="str">
        <f aca="false">IF(AK258="","",K257)</f>
        <v/>
      </c>
      <c r="CG257" s="55" t="str">
        <f aca="false">IF(AK258="","",J258)</f>
        <v/>
      </c>
      <c r="CH257" s="55" t="str">
        <f aca="false">IF(AK258="","",S257)</f>
        <v/>
      </c>
    </row>
    <row r="258" customFormat="false" ht="23.25" hidden="false" customHeight="true" outlineLevel="0" collapsed="false">
      <c r="B258" s="192"/>
      <c r="C258" s="151"/>
      <c r="D258" s="210"/>
      <c r="E258" s="179"/>
      <c r="F258" s="180" t="str">
        <f aca="false">IF(E258="","",VLOOKUP(E258,部課!$A:$C,3,0))</f>
        <v/>
      </c>
      <c r="G258" s="180"/>
      <c r="H258" s="181"/>
      <c r="I258" s="182" t="str">
        <f aca="false">IF(E258="","",VLOOKUP(E258,部課!$A$13:$F$483,6,0))</f>
        <v/>
      </c>
      <c r="J258" s="183"/>
      <c r="K258" s="184"/>
      <c r="L258" s="184"/>
      <c r="M258" s="184"/>
      <c r="N258" s="82"/>
      <c r="O258" s="195"/>
      <c r="P258" s="196"/>
      <c r="Q258" s="55" t="str">
        <f aca="false">IF(LENB(J258)&gt;18,"ソートキー字数制限オーバーです。","")&amp;IF(LENB(K258)&gt;50,"摘要字数制限オーバーです。","")</f>
        <v/>
      </c>
      <c r="T258" s="101" t="str">
        <f aca="false">IF(E258="","","NS-0"&amp;E258)</f>
        <v/>
      </c>
      <c r="U258" s="226"/>
      <c r="V258" s="227"/>
      <c r="W258" s="228"/>
      <c r="X258" s="239"/>
      <c r="Y258" s="240"/>
      <c r="Z258" s="186"/>
      <c r="AA258" s="229"/>
      <c r="AB258" s="187"/>
      <c r="AC258" s="187"/>
      <c r="AD258" s="187"/>
      <c r="AE258" s="187"/>
      <c r="AF258" s="197"/>
      <c r="AG258" s="197"/>
      <c r="AH258" s="57"/>
      <c r="AI258" s="136"/>
      <c r="AK258" s="172" t="str">
        <f aca="false">IF(LEFT(J258,1)="I",1,"")</f>
        <v/>
      </c>
      <c r="BG258" s="236"/>
      <c r="CE258" s="55" t="str">
        <f aca="false">IF(AK259="","",E258)</f>
        <v/>
      </c>
      <c r="CF258" s="55" t="str">
        <f aca="false">IF(AK259="","",K258)</f>
        <v/>
      </c>
      <c r="CG258" s="55" t="str">
        <f aca="false">IF(AK259="","",J259)</f>
        <v/>
      </c>
      <c r="CH258" s="55" t="str">
        <f aca="false">IF(AK259="","",S258)</f>
        <v/>
      </c>
    </row>
    <row r="259" customFormat="false" ht="23.25" hidden="false" customHeight="true" outlineLevel="0" collapsed="false">
      <c r="B259" s="192"/>
      <c r="C259" s="151" t="str">
        <f aca="false">IF(D259="","",IF(AND(B259="",OR(D259="借",D259="貸")),C257+1+0,1+0))</f>
        <v/>
      </c>
      <c r="D259" s="210"/>
      <c r="E259" s="153"/>
      <c r="F259" s="154" t="str">
        <f aca="false">IF(E259="","",VLOOKUP(E259,勘定!$A:$B,2,0))</f>
        <v/>
      </c>
      <c r="G259" s="154"/>
      <c r="H259" s="154"/>
      <c r="I259" s="154"/>
      <c r="J259" s="155"/>
      <c r="K259" s="218"/>
      <c r="L259" s="219"/>
      <c r="M259" s="158"/>
      <c r="N259" s="82"/>
      <c r="O259" s="195" t="str">
        <f aca="false">IF(E259="","",IF(VLOOKUP(E259,勘定!$A$1:$B$108,25,0)="*","",IF(E260="","",VLOOKUP(E260,部課!$A$13:$D$483,4,0))))</f>
        <v/>
      </c>
      <c r="P259" s="196" t="str">
        <f aca="false">IF(E260="","",IF(O259="","",IF(O259=LEFT(F259,2),"","！")))</f>
        <v/>
      </c>
      <c r="R259" s="55" t="str">
        <f aca="false">IF(J259="","",VLOOKUP(J259,$U$17:$V$38,2,0))</f>
        <v/>
      </c>
      <c r="S259" s="55" t="str">
        <f aca="false">IF(D259="","",VLOOKUP(AE259,$AF$17:$AG$26,2,0))</f>
        <v/>
      </c>
      <c r="U259" s="226"/>
      <c r="V259" s="227"/>
      <c r="W259" s="228"/>
      <c r="X259" s="239"/>
      <c r="Y259" s="240"/>
      <c r="Z259" s="166"/>
      <c r="AA259" s="229"/>
      <c r="AB259" s="168" t="n">
        <f aca="false">IF(D259="",0,IF(D259="借",1,2))</f>
        <v>0</v>
      </c>
      <c r="AC259" s="168" t="n">
        <f aca="false">IF(D259="",0,IF(LEFT(E259,2)="NS","10","20")+0)</f>
        <v>0</v>
      </c>
      <c r="AD259" s="168" t="n">
        <f aca="false">IF(AC259=10,VLOOKUP(J259,$U$16:$W$38,3,0),0)</f>
        <v>0</v>
      </c>
      <c r="AE259" s="168" t="n">
        <f aca="false">SUM(AB259:AD259)</f>
        <v>0</v>
      </c>
      <c r="AF259" s="197"/>
      <c r="AG259" s="197"/>
      <c r="AH259" s="57"/>
      <c r="AI259" s="136" t="str">
        <f aca="false">C259</f>
        <v/>
      </c>
      <c r="AK259" s="172"/>
      <c r="BG259" s="236"/>
      <c r="CE259" s="55" t="str">
        <f aca="false">IF(AK260="","",E259)</f>
        <v/>
      </c>
      <c r="CF259" s="55" t="str">
        <f aca="false">IF(AK260="","",K259)</f>
        <v/>
      </c>
      <c r="CG259" s="55" t="str">
        <f aca="false">IF(AK260="","",J260)</f>
        <v/>
      </c>
      <c r="CH259" s="55" t="str">
        <f aca="false">IF(AK260="","",S259)</f>
        <v/>
      </c>
    </row>
    <row r="260" customFormat="false" ht="23.25" hidden="false" customHeight="true" outlineLevel="0" collapsed="false">
      <c r="B260" s="192"/>
      <c r="C260" s="151"/>
      <c r="D260" s="210"/>
      <c r="E260" s="179"/>
      <c r="F260" s="180" t="str">
        <f aca="false">IF(E260="","",VLOOKUP(E260,部課!$A:$C,3,0))</f>
        <v/>
      </c>
      <c r="G260" s="180"/>
      <c r="H260" s="181"/>
      <c r="I260" s="182" t="str">
        <f aca="false">IF(E260="","",VLOOKUP(E260,部課!$A$13:$F$483,6,0))</f>
        <v/>
      </c>
      <c r="J260" s="183"/>
      <c r="K260" s="184"/>
      <c r="L260" s="184"/>
      <c r="M260" s="184"/>
      <c r="N260" s="82"/>
      <c r="O260" s="195"/>
      <c r="P260" s="196"/>
      <c r="Q260" s="55" t="str">
        <f aca="false">IF(LENB(J260)&gt;18,"ソートキー字数制限オーバーです。","")&amp;IF(LENB(K260)&gt;50,"摘要字数制限オーバーです。","")</f>
        <v/>
      </c>
      <c r="T260" s="101" t="str">
        <f aca="false">IF(E260="","","NS-0"&amp;E260)</f>
        <v/>
      </c>
      <c r="U260" s="226"/>
      <c r="V260" s="227"/>
      <c r="W260" s="228"/>
      <c r="X260" s="239"/>
      <c r="Y260" s="240"/>
      <c r="Z260" s="186"/>
      <c r="AA260" s="229"/>
      <c r="AB260" s="187"/>
      <c r="AC260" s="187"/>
      <c r="AD260" s="187"/>
      <c r="AE260" s="187"/>
      <c r="AF260" s="197"/>
      <c r="AG260" s="197"/>
      <c r="AH260" s="57"/>
      <c r="AI260" s="136"/>
      <c r="AK260" s="172" t="str">
        <f aca="false">IF(LEFT(J260,1)="I",1,"")</f>
        <v/>
      </c>
      <c r="BG260" s="236"/>
      <c r="CE260" s="55" t="str">
        <f aca="false">IF(AK261="","",E260)</f>
        <v/>
      </c>
      <c r="CF260" s="55" t="str">
        <f aca="false">IF(AK261="","",K260)</f>
        <v/>
      </c>
      <c r="CG260" s="55" t="str">
        <f aca="false">IF(AK261="","",J261)</f>
        <v/>
      </c>
      <c r="CH260" s="55" t="str">
        <f aca="false">IF(AK261="","",S260)</f>
        <v/>
      </c>
    </row>
    <row r="261" customFormat="false" ht="23.25" hidden="false" customHeight="true" outlineLevel="0" collapsed="false">
      <c r="B261" s="192"/>
      <c r="C261" s="151" t="str">
        <f aca="false">IF(D261="","",IF(AND(B261="",OR(D261="借",D261="貸")),C259+1+0,1+0))</f>
        <v/>
      </c>
      <c r="D261" s="210"/>
      <c r="E261" s="153"/>
      <c r="F261" s="154" t="str">
        <f aca="false">IF(E261="","",VLOOKUP(E261,勘定!$A:$B,2,0))</f>
        <v/>
      </c>
      <c r="G261" s="154"/>
      <c r="H261" s="154"/>
      <c r="I261" s="154"/>
      <c r="J261" s="155"/>
      <c r="K261" s="218"/>
      <c r="L261" s="219"/>
      <c r="M261" s="158"/>
      <c r="N261" s="82"/>
      <c r="O261" s="195" t="str">
        <f aca="false">IF(E261="","",IF(VLOOKUP(E261,勘定!$A$1:$B$108,25,0)="*","",IF(E262="","",VLOOKUP(E262,部課!$A$13:$D$483,4,0))))</f>
        <v/>
      </c>
      <c r="P261" s="196" t="str">
        <f aca="false">IF(E262="","",IF(O261="","",IF(O261=LEFT(F261,2),"","！")))</f>
        <v/>
      </c>
      <c r="R261" s="55" t="str">
        <f aca="false">IF(J261="","",VLOOKUP(J261,$U$17:$V$38,2,0))</f>
        <v/>
      </c>
      <c r="S261" s="55" t="str">
        <f aca="false">IF(D261="","",VLOOKUP(AE261,$AF$17:$AG$26,2,0))</f>
        <v/>
      </c>
      <c r="U261" s="226"/>
      <c r="V261" s="227"/>
      <c r="W261" s="228"/>
      <c r="X261" s="239"/>
      <c r="Y261" s="240"/>
      <c r="Z261" s="166"/>
      <c r="AA261" s="229"/>
      <c r="AB261" s="168" t="n">
        <f aca="false">IF(D261="",0,IF(D261="借",1,2))</f>
        <v>0</v>
      </c>
      <c r="AC261" s="168" t="n">
        <f aca="false">IF(D261="",0,IF(LEFT(E261,2)="NS","10","20")+0)</f>
        <v>0</v>
      </c>
      <c r="AD261" s="168" t="n">
        <f aca="false">IF(AC261=10,VLOOKUP(J261,$U$16:$W$38,3,0),0)</f>
        <v>0</v>
      </c>
      <c r="AE261" s="168" t="n">
        <f aca="false">SUM(AB261:AD261)</f>
        <v>0</v>
      </c>
      <c r="AF261" s="197"/>
      <c r="AG261" s="197"/>
      <c r="AH261" s="57"/>
      <c r="AI261" s="136" t="str">
        <f aca="false">C261</f>
        <v/>
      </c>
      <c r="AK261" s="172"/>
      <c r="BG261" s="236"/>
      <c r="CE261" s="55" t="str">
        <f aca="false">IF(AK262="","",E261)</f>
        <v/>
      </c>
      <c r="CF261" s="55" t="str">
        <f aca="false">IF(AK262="","",K261)</f>
        <v/>
      </c>
      <c r="CG261" s="55" t="str">
        <f aca="false">IF(AK262="","",J262)</f>
        <v/>
      </c>
      <c r="CH261" s="55" t="str">
        <f aca="false">IF(AK262="","",S261)</f>
        <v/>
      </c>
    </row>
    <row r="262" customFormat="false" ht="23.25" hidden="false" customHeight="true" outlineLevel="0" collapsed="false">
      <c r="B262" s="192"/>
      <c r="C262" s="151"/>
      <c r="D262" s="210"/>
      <c r="E262" s="179"/>
      <c r="F262" s="180" t="str">
        <f aca="false">IF(E262="","",VLOOKUP(E262,部課!$A:$C,3,0))</f>
        <v/>
      </c>
      <c r="G262" s="180"/>
      <c r="H262" s="181"/>
      <c r="I262" s="182" t="str">
        <f aca="false">IF(E262="","",VLOOKUP(E262,部課!$A$13:$F$483,6,0))</f>
        <v/>
      </c>
      <c r="J262" s="183"/>
      <c r="K262" s="184"/>
      <c r="L262" s="184"/>
      <c r="M262" s="184"/>
      <c r="N262" s="82"/>
      <c r="O262" s="195"/>
      <c r="P262" s="196"/>
      <c r="Q262" s="55" t="str">
        <f aca="false">IF(LENB(J262)&gt;18,"ソートキー字数制限オーバーです。","")&amp;IF(LENB(K262)&gt;50,"摘要字数制限オーバーです。","")</f>
        <v/>
      </c>
      <c r="T262" s="101" t="str">
        <f aca="false">IF(E262="","","NS-0"&amp;E262)</f>
        <v/>
      </c>
      <c r="U262" s="226"/>
      <c r="V262" s="227"/>
      <c r="W262" s="228"/>
      <c r="X262" s="239"/>
      <c r="Y262" s="240"/>
      <c r="Z262" s="186"/>
      <c r="AA262" s="229"/>
      <c r="AB262" s="187"/>
      <c r="AC262" s="187"/>
      <c r="AD262" s="187"/>
      <c r="AE262" s="187"/>
      <c r="AF262" s="197"/>
      <c r="AG262" s="197"/>
      <c r="AH262" s="57"/>
      <c r="AI262" s="136"/>
      <c r="AK262" s="172" t="str">
        <f aca="false">IF(LEFT(J262,1)="I",1,"")</f>
        <v/>
      </c>
      <c r="BG262" s="236"/>
      <c r="CE262" s="55" t="str">
        <f aca="false">IF(AK263="","",E262)</f>
        <v/>
      </c>
      <c r="CF262" s="55" t="str">
        <f aca="false">IF(AK263="","",K262)</f>
        <v/>
      </c>
      <c r="CG262" s="55" t="str">
        <f aca="false">IF(AK263="","",J263)</f>
        <v/>
      </c>
      <c r="CH262" s="55" t="str">
        <f aca="false">IF(AK263="","",S262)</f>
        <v/>
      </c>
    </row>
    <row r="263" customFormat="false" ht="23.25" hidden="false" customHeight="true" outlineLevel="0" collapsed="false">
      <c r="B263" s="192"/>
      <c r="C263" s="151" t="str">
        <f aca="false">IF(D263="","",IF(AND(B263="",OR(D263="借",D263="貸")),C261+1+0,1+0))</f>
        <v/>
      </c>
      <c r="D263" s="210"/>
      <c r="E263" s="153"/>
      <c r="F263" s="154" t="str">
        <f aca="false">IF(E263="","",VLOOKUP(E263,勘定!$A:$B,2,0))</f>
        <v/>
      </c>
      <c r="G263" s="154"/>
      <c r="H263" s="154"/>
      <c r="I263" s="154"/>
      <c r="J263" s="155"/>
      <c r="K263" s="218"/>
      <c r="L263" s="219"/>
      <c r="M263" s="158"/>
      <c r="N263" s="82"/>
      <c r="O263" s="195" t="str">
        <f aca="false">IF(E263="","",IF(VLOOKUP(E263,勘定!$A$1:$B$108,25,0)="*","",IF(E264="","",VLOOKUP(E264,部課!$A$13:$D$483,4,0))))</f>
        <v/>
      </c>
      <c r="P263" s="196" t="str">
        <f aca="false">IF(E264="","",IF(O263="","",IF(O263=LEFT(F263,2),"","！")))</f>
        <v/>
      </c>
      <c r="R263" s="55" t="str">
        <f aca="false">IF(J263="","",VLOOKUP(J263,$U$17:$V$38,2,0))</f>
        <v/>
      </c>
      <c r="S263" s="55" t="str">
        <f aca="false">IF(D263="","",VLOOKUP(AE263,$AF$17:$AG$26,2,0))</f>
        <v/>
      </c>
      <c r="U263" s="226"/>
      <c r="V263" s="227"/>
      <c r="W263" s="228"/>
      <c r="X263" s="239"/>
      <c r="Y263" s="240"/>
      <c r="Z263" s="166"/>
      <c r="AA263" s="229"/>
      <c r="AB263" s="168" t="n">
        <f aca="false">IF(D263="",0,IF(D263="借",1,2))</f>
        <v>0</v>
      </c>
      <c r="AC263" s="168" t="n">
        <f aca="false">IF(D263="",0,IF(LEFT(E263,2)="NS","10","20")+0)</f>
        <v>0</v>
      </c>
      <c r="AD263" s="168" t="n">
        <f aca="false">IF(AC263=10,VLOOKUP(J263,$U$16:$W$38,3,0),0)</f>
        <v>0</v>
      </c>
      <c r="AE263" s="168" t="n">
        <f aca="false">SUM(AB263:AD263)</f>
        <v>0</v>
      </c>
      <c r="AF263" s="197"/>
      <c r="AG263" s="197"/>
      <c r="AH263" s="57"/>
      <c r="AI263" s="136" t="str">
        <f aca="false">C263</f>
        <v/>
      </c>
      <c r="AK263" s="172"/>
      <c r="BG263" s="236"/>
      <c r="CE263" s="55" t="str">
        <f aca="false">IF(AK264="","",E263)</f>
        <v/>
      </c>
      <c r="CF263" s="55" t="str">
        <f aca="false">IF(AK264="","",K263)</f>
        <v/>
      </c>
      <c r="CG263" s="55" t="str">
        <f aca="false">IF(AK264="","",J264)</f>
        <v/>
      </c>
      <c r="CH263" s="55" t="str">
        <f aca="false">IF(AK264="","",S263)</f>
        <v/>
      </c>
    </row>
    <row r="264" customFormat="false" ht="23.25" hidden="false" customHeight="true" outlineLevel="0" collapsed="false">
      <c r="B264" s="192"/>
      <c r="C264" s="151"/>
      <c r="D264" s="210"/>
      <c r="E264" s="179"/>
      <c r="F264" s="180" t="str">
        <f aca="false">IF(E264="","",VLOOKUP(E264,部課!$A:$C,3,0))</f>
        <v/>
      </c>
      <c r="G264" s="180"/>
      <c r="H264" s="181"/>
      <c r="I264" s="182" t="str">
        <f aca="false">IF(E264="","",VLOOKUP(E264,部課!$A$13:$F$483,6,0))</f>
        <v/>
      </c>
      <c r="J264" s="183"/>
      <c r="K264" s="184"/>
      <c r="L264" s="184"/>
      <c r="M264" s="184"/>
      <c r="N264" s="82"/>
      <c r="O264" s="195"/>
      <c r="P264" s="196"/>
      <c r="Q264" s="55" t="str">
        <f aca="false">IF(LENB(J264)&gt;18,"ソートキー字数制限オーバーです。","")&amp;IF(LENB(K264)&gt;50,"摘要字数制限オーバーです。","")</f>
        <v/>
      </c>
      <c r="T264" s="101" t="str">
        <f aca="false">IF(E264="","","NS-0"&amp;E264)</f>
        <v/>
      </c>
      <c r="U264" s="226"/>
      <c r="V264" s="227"/>
      <c r="W264" s="228"/>
      <c r="X264" s="239"/>
      <c r="Y264" s="240"/>
      <c r="Z264" s="186"/>
      <c r="AA264" s="229"/>
      <c r="AB264" s="187"/>
      <c r="AC264" s="187"/>
      <c r="AD264" s="187"/>
      <c r="AE264" s="187"/>
      <c r="AF264" s="197"/>
      <c r="AG264" s="197"/>
      <c r="AH264" s="57"/>
      <c r="AI264" s="136"/>
      <c r="AK264" s="172" t="str">
        <f aca="false">IF(LEFT(J264,1)="I",1,"")</f>
        <v/>
      </c>
      <c r="BG264" s="236"/>
      <c r="CE264" s="55" t="str">
        <f aca="false">IF(AK265="","",E264)</f>
        <v/>
      </c>
      <c r="CF264" s="55" t="str">
        <f aca="false">IF(AK265="","",K264)</f>
        <v/>
      </c>
      <c r="CG264" s="55" t="str">
        <f aca="false">IF(AK265="","",J265)</f>
        <v/>
      </c>
      <c r="CH264" s="55" t="str">
        <f aca="false">IF(AK265="","",S264)</f>
        <v/>
      </c>
    </row>
    <row r="265" customFormat="false" ht="23.25" hidden="false" customHeight="true" outlineLevel="0" collapsed="false">
      <c r="B265" s="192"/>
      <c r="C265" s="151" t="str">
        <f aca="false">IF(D265="","",IF(AND(B265="",OR(D265="借",D265="貸")),C263+1+0,1+0))</f>
        <v/>
      </c>
      <c r="D265" s="210"/>
      <c r="E265" s="153"/>
      <c r="F265" s="154" t="str">
        <f aca="false">IF(E265="","",VLOOKUP(E265,勘定!$A:$B,2,0))</f>
        <v/>
      </c>
      <c r="G265" s="154"/>
      <c r="H265" s="154"/>
      <c r="I265" s="154"/>
      <c r="J265" s="155"/>
      <c r="K265" s="218"/>
      <c r="L265" s="219"/>
      <c r="M265" s="158"/>
      <c r="N265" s="82"/>
      <c r="O265" s="195" t="str">
        <f aca="false">IF(E265="","",IF(VLOOKUP(E265,勘定!$A$1:$B$108,25,0)="*","",IF(E266="","",VLOOKUP(E266,部課!$A$13:$D$483,4,0))))</f>
        <v/>
      </c>
      <c r="P265" s="196" t="str">
        <f aca="false">IF(E266="","",IF(O265="","",IF(O265=LEFT(F265,2),"","！")))</f>
        <v/>
      </c>
      <c r="R265" s="55" t="str">
        <f aca="false">IF(J265="","",VLOOKUP(J265,$U$17:$V$38,2,0))</f>
        <v/>
      </c>
      <c r="S265" s="55" t="str">
        <f aca="false">IF(D265="","",VLOOKUP(AE265,$AF$17:$AG$26,2,0))</f>
        <v/>
      </c>
      <c r="U265" s="226"/>
      <c r="V265" s="227"/>
      <c r="W265" s="228"/>
      <c r="X265" s="239"/>
      <c r="Y265" s="240"/>
      <c r="Z265" s="166"/>
      <c r="AA265" s="229"/>
      <c r="AB265" s="168" t="n">
        <f aca="false">IF(D265="",0,IF(D265="借",1,2))</f>
        <v>0</v>
      </c>
      <c r="AC265" s="168" t="n">
        <f aca="false">IF(D265="",0,IF(LEFT(E265,2)="NS","10","20")+0)</f>
        <v>0</v>
      </c>
      <c r="AD265" s="168" t="n">
        <f aca="false">IF(AC265=10,VLOOKUP(J265,$U$16:$W$38,3,0),0)</f>
        <v>0</v>
      </c>
      <c r="AE265" s="168" t="n">
        <f aca="false">SUM(AB265:AD265)</f>
        <v>0</v>
      </c>
      <c r="AF265" s="197"/>
      <c r="AG265" s="197"/>
      <c r="AH265" s="57"/>
      <c r="AI265" s="136" t="str">
        <f aca="false">C265</f>
        <v/>
      </c>
      <c r="AK265" s="172"/>
      <c r="BG265" s="236"/>
      <c r="CE265" s="55" t="str">
        <f aca="false">IF(AK266="","",E265)</f>
        <v/>
      </c>
      <c r="CF265" s="55" t="str">
        <f aca="false">IF(AK266="","",K265)</f>
        <v/>
      </c>
      <c r="CG265" s="55" t="str">
        <f aca="false">IF(AK266="","",J266)</f>
        <v/>
      </c>
      <c r="CH265" s="55" t="str">
        <f aca="false">IF(AK266="","",S265)</f>
        <v/>
      </c>
    </row>
    <row r="266" customFormat="false" ht="23.25" hidden="false" customHeight="true" outlineLevel="0" collapsed="false">
      <c r="B266" s="192"/>
      <c r="C266" s="151"/>
      <c r="D266" s="210"/>
      <c r="E266" s="179"/>
      <c r="F266" s="180" t="str">
        <f aca="false">IF(E266="","",VLOOKUP(E266,部課!$A:$C,3,0))</f>
        <v/>
      </c>
      <c r="G266" s="180"/>
      <c r="H266" s="181"/>
      <c r="I266" s="182" t="str">
        <f aca="false">IF(E266="","",VLOOKUP(E266,部課!$A$13:$F$483,6,0))</f>
        <v/>
      </c>
      <c r="J266" s="183"/>
      <c r="K266" s="184"/>
      <c r="L266" s="184"/>
      <c r="M266" s="184"/>
      <c r="N266" s="82"/>
      <c r="O266" s="195"/>
      <c r="P266" s="196"/>
      <c r="Q266" s="55" t="str">
        <f aca="false">IF(LENB(J266)&gt;18,"ソートキー字数制限オーバーです。","")&amp;IF(LENB(K266)&gt;50,"摘要字数制限オーバーです。","")</f>
        <v/>
      </c>
      <c r="T266" s="101" t="str">
        <f aca="false">IF(E266="","","NS-0"&amp;E266)</f>
        <v/>
      </c>
      <c r="U266" s="226"/>
      <c r="V266" s="227"/>
      <c r="W266" s="228"/>
      <c r="X266" s="239"/>
      <c r="Y266" s="240"/>
      <c r="Z266" s="186"/>
      <c r="AA266" s="229"/>
      <c r="AB266" s="187"/>
      <c r="AC266" s="187"/>
      <c r="AD266" s="187"/>
      <c r="AE266" s="187"/>
      <c r="AF266" s="197"/>
      <c r="AG266" s="197"/>
      <c r="AH266" s="57"/>
      <c r="AI266" s="136"/>
      <c r="AK266" s="172" t="str">
        <f aca="false">IF(LEFT(J266,1)="I",1,"")</f>
        <v/>
      </c>
      <c r="BG266" s="236"/>
      <c r="CE266" s="55" t="str">
        <f aca="false">IF(AK267="","",E266)</f>
        <v/>
      </c>
      <c r="CF266" s="55" t="str">
        <f aca="false">IF(AK267="","",K266)</f>
        <v/>
      </c>
      <c r="CG266" s="55" t="str">
        <f aca="false">IF(AK267="","",J267)</f>
        <v/>
      </c>
      <c r="CH266" s="55" t="str">
        <f aca="false">IF(AK267="","",S266)</f>
        <v/>
      </c>
    </row>
    <row r="267" customFormat="false" ht="23.25" hidden="false" customHeight="true" outlineLevel="0" collapsed="false">
      <c r="B267" s="192"/>
      <c r="C267" s="151" t="str">
        <f aca="false">IF(D267="","",IF(AND(B267="",OR(D267="借",D267="貸")),C265+1+0,1+0))</f>
        <v/>
      </c>
      <c r="D267" s="210"/>
      <c r="E267" s="153"/>
      <c r="F267" s="154" t="str">
        <f aca="false">IF(E267="","",VLOOKUP(E267,勘定!$A:$B,2,0))</f>
        <v/>
      </c>
      <c r="G267" s="154"/>
      <c r="H267" s="154"/>
      <c r="I267" s="154"/>
      <c r="J267" s="155"/>
      <c r="K267" s="218"/>
      <c r="L267" s="219"/>
      <c r="M267" s="158"/>
      <c r="N267" s="82"/>
      <c r="O267" s="195" t="str">
        <f aca="false">IF(E267="","",IF(VLOOKUP(E267,勘定!$A$1:$B$108,25,0)="*","",IF(E268="","",VLOOKUP(E268,部課!$A$13:$D$483,4,0))))</f>
        <v/>
      </c>
      <c r="P267" s="196" t="str">
        <f aca="false">IF(E268="","",IF(O267="","",IF(O267=LEFT(F267,2),"","！")))</f>
        <v/>
      </c>
      <c r="R267" s="55" t="str">
        <f aca="false">IF(J267="","",VLOOKUP(J267,$U$17:$V$38,2,0))</f>
        <v/>
      </c>
      <c r="S267" s="55" t="str">
        <f aca="false">IF(D267="","",VLOOKUP(AE267,$AF$17:$AG$26,2,0))</f>
        <v/>
      </c>
      <c r="U267" s="226"/>
      <c r="V267" s="227"/>
      <c r="W267" s="228"/>
      <c r="X267" s="239"/>
      <c r="Y267" s="240"/>
      <c r="Z267" s="166"/>
      <c r="AA267" s="229"/>
      <c r="AB267" s="168" t="n">
        <f aca="false">IF(D267="",0,IF(D267="借",1,2))</f>
        <v>0</v>
      </c>
      <c r="AC267" s="168" t="n">
        <f aca="false">IF(D267="",0,IF(LEFT(E267,2)="NS","10","20")+0)</f>
        <v>0</v>
      </c>
      <c r="AD267" s="168" t="n">
        <f aca="false">IF(AC267=10,VLOOKUP(J267,$U$16:$W$38,3,0),0)</f>
        <v>0</v>
      </c>
      <c r="AE267" s="168" t="n">
        <f aca="false">SUM(AB267:AD267)</f>
        <v>0</v>
      </c>
      <c r="AF267" s="197"/>
      <c r="AG267" s="197"/>
      <c r="AH267" s="57"/>
      <c r="AI267" s="136" t="str">
        <f aca="false">C267</f>
        <v/>
      </c>
      <c r="AK267" s="172"/>
      <c r="BG267" s="236"/>
      <c r="CE267" s="55" t="str">
        <f aca="false">IF(AK268="","",E267)</f>
        <v/>
      </c>
      <c r="CF267" s="55" t="str">
        <f aca="false">IF(AK268="","",K267)</f>
        <v/>
      </c>
      <c r="CG267" s="55" t="str">
        <f aca="false">IF(AK268="","",J268)</f>
        <v/>
      </c>
      <c r="CH267" s="55" t="str">
        <f aca="false">IF(AK268="","",S267)</f>
        <v/>
      </c>
    </row>
    <row r="268" customFormat="false" ht="23.25" hidden="false" customHeight="true" outlineLevel="0" collapsed="false">
      <c r="B268" s="192"/>
      <c r="C268" s="151"/>
      <c r="D268" s="210"/>
      <c r="E268" s="179"/>
      <c r="F268" s="180" t="str">
        <f aca="false">IF(E268="","",VLOOKUP(E268,部課!$A:$C,3,0))</f>
        <v/>
      </c>
      <c r="G268" s="180"/>
      <c r="H268" s="181"/>
      <c r="I268" s="182" t="str">
        <f aca="false">IF(E268="","",VLOOKUP(E268,部課!$A$13:$F$483,6,0))</f>
        <v/>
      </c>
      <c r="J268" s="183"/>
      <c r="K268" s="184"/>
      <c r="L268" s="184"/>
      <c r="M268" s="184"/>
      <c r="N268" s="82"/>
      <c r="O268" s="195"/>
      <c r="P268" s="196"/>
      <c r="Q268" s="55" t="str">
        <f aca="false">IF(LENB(J268)&gt;18,"ソートキー字数制限オーバーです。","")&amp;IF(LENB(K268)&gt;50,"摘要字数制限オーバーです。","")</f>
        <v/>
      </c>
      <c r="T268" s="101" t="str">
        <f aca="false">IF(E268="","","NS-0"&amp;E268)</f>
        <v/>
      </c>
      <c r="U268" s="226"/>
      <c r="V268" s="227"/>
      <c r="W268" s="228"/>
      <c r="X268" s="239"/>
      <c r="Y268" s="240"/>
      <c r="Z268" s="186"/>
      <c r="AA268" s="229"/>
      <c r="AB268" s="187"/>
      <c r="AC268" s="187"/>
      <c r="AD268" s="187"/>
      <c r="AE268" s="187"/>
      <c r="AF268" s="197"/>
      <c r="AG268" s="197"/>
      <c r="AH268" s="57"/>
      <c r="AI268" s="136"/>
      <c r="AK268" s="172" t="str">
        <f aca="false">IF(LEFT(J268,1)="I",1,"")</f>
        <v/>
      </c>
      <c r="BG268" s="236"/>
      <c r="CE268" s="55" t="str">
        <f aca="false">IF(AK269="","",E268)</f>
        <v/>
      </c>
      <c r="CF268" s="55" t="str">
        <f aca="false">IF(AK269="","",K268)</f>
        <v/>
      </c>
      <c r="CG268" s="55" t="str">
        <f aca="false">IF(AK269="","",J269)</f>
        <v/>
      </c>
      <c r="CH268" s="55" t="str">
        <f aca="false">IF(AK269="","",S268)</f>
        <v/>
      </c>
    </row>
    <row r="269" customFormat="false" ht="23.25" hidden="false" customHeight="true" outlineLevel="0" collapsed="false">
      <c r="B269" s="192"/>
      <c r="C269" s="151" t="str">
        <f aca="false">IF(D269="","",IF(AND(B269="",OR(D269="借",D269="貸")),C267+1+0,1+0))</f>
        <v/>
      </c>
      <c r="D269" s="210"/>
      <c r="E269" s="153"/>
      <c r="F269" s="154" t="str">
        <f aca="false">IF(E269="","",VLOOKUP(E269,勘定!$A:$B,2,0))</f>
        <v/>
      </c>
      <c r="G269" s="154"/>
      <c r="H269" s="154"/>
      <c r="I269" s="154"/>
      <c r="J269" s="155"/>
      <c r="K269" s="218"/>
      <c r="L269" s="219"/>
      <c r="M269" s="158"/>
      <c r="N269" s="82"/>
      <c r="O269" s="195" t="str">
        <f aca="false">IF(E269="","",IF(VLOOKUP(E269,勘定!$A$1:$B$108,25,0)="*","",IF(E270="","",VLOOKUP(E270,部課!$A$13:$D$483,4,0))))</f>
        <v/>
      </c>
      <c r="P269" s="196" t="str">
        <f aca="false">IF(E270="","",IF(O269="","",IF(O269=LEFT(F269,2),"","！")))</f>
        <v/>
      </c>
      <c r="R269" s="55" t="str">
        <f aca="false">IF(J269="","",VLOOKUP(J269,$U$17:$V$38,2,0))</f>
        <v/>
      </c>
      <c r="S269" s="55" t="str">
        <f aca="false">IF(D269="","",VLOOKUP(AE269,$AF$17:$AG$26,2,0))</f>
        <v/>
      </c>
      <c r="U269" s="226"/>
      <c r="V269" s="227"/>
      <c r="W269" s="228"/>
      <c r="X269" s="239"/>
      <c r="Y269" s="240"/>
      <c r="Z269" s="166"/>
      <c r="AA269" s="229"/>
      <c r="AB269" s="168" t="n">
        <f aca="false">IF(D269="",0,IF(D269="借",1,2))</f>
        <v>0</v>
      </c>
      <c r="AC269" s="168" t="n">
        <f aca="false">IF(D269="",0,IF(LEFT(E269,2)="NS","10","20")+0)</f>
        <v>0</v>
      </c>
      <c r="AD269" s="168" t="n">
        <f aca="false">IF(AC269=10,VLOOKUP(J269,$U$16:$W$38,3,0),0)</f>
        <v>0</v>
      </c>
      <c r="AE269" s="168" t="n">
        <f aca="false">SUM(AB269:AD269)</f>
        <v>0</v>
      </c>
      <c r="AF269" s="197"/>
      <c r="AG269" s="197"/>
      <c r="AH269" s="57"/>
      <c r="AI269" s="136" t="str">
        <f aca="false">C269</f>
        <v/>
      </c>
      <c r="AK269" s="172"/>
      <c r="BG269" s="236"/>
      <c r="CE269" s="55" t="str">
        <f aca="false">IF(AK270="","",E269)</f>
        <v/>
      </c>
      <c r="CF269" s="55" t="str">
        <f aca="false">IF(AK270="","",K269)</f>
        <v/>
      </c>
      <c r="CG269" s="55" t="str">
        <f aca="false">IF(AK270="","",J270)</f>
        <v/>
      </c>
      <c r="CH269" s="55" t="str">
        <f aca="false">IF(AK270="","",S269)</f>
        <v/>
      </c>
    </row>
    <row r="270" customFormat="false" ht="23.25" hidden="false" customHeight="true" outlineLevel="0" collapsed="false">
      <c r="B270" s="192"/>
      <c r="C270" s="151"/>
      <c r="D270" s="210"/>
      <c r="E270" s="179"/>
      <c r="F270" s="180" t="str">
        <f aca="false">IF(E270="","",VLOOKUP(E270,部課!$A:$C,3,0))</f>
        <v/>
      </c>
      <c r="G270" s="180"/>
      <c r="H270" s="181"/>
      <c r="I270" s="182" t="str">
        <f aca="false">IF(E270="","",VLOOKUP(E270,部課!$A$13:$F$483,6,0))</f>
        <v/>
      </c>
      <c r="J270" s="183"/>
      <c r="K270" s="184"/>
      <c r="L270" s="184"/>
      <c r="M270" s="184"/>
      <c r="N270" s="82"/>
      <c r="O270" s="195"/>
      <c r="P270" s="196"/>
      <c r="Q270" s="55" t="str">
        <f aca="false">IF(LENB(J270)&gt;18,"ソートキー字数制限オーバーです。","")&amp;IF(LENB(K270)&gt;50,"摘要字数制限オーバーです。","")</f>
        <v/>
      </c>
      <c r="T270" s="101" t="str">
        <f aca="false">IF(E270="","","NS-0"&amp;E270)</f>
        <v/>
      </c>
      <c r="U270" s="226"/>
      <c r="V270" s="227"/>
      <c r="W270" s="228"/>
      <c r="X270" s="239"/>
      <c r="Y270" s="240"/>
      <c r="Z270" s="186"/>
      <c r="AA270" s="229"/>
      <c r="AB270" s="187"/>
      <c r="AC270" s="187"/>
      <c r="AD270" s="187"/>
      <c r="AE270" s="187"/>
      <c r="AF270" s="197"/>
      <c r="AG270" s="197"/>
      <c r="AH270" s="57"/>
      <c r="AI270" s="136"/>
      <c r="AK270" s="172" t="str">
        <f aca="false">IF(LEFT(J270,1)="I",1,"")</f>
        <v/>
      </c>
      <c r="BG270" s="236"/>
      <c r="CE270" s="55" t="str">
        <f aca="false">IF(AK271="","",E270)</f>
        <v/>
      </c>
      <c r="CF270" s="55" t="str">
        <f aca="false">IF(AK271="","",K270)</f>
        <v/>
      </c>
      <c r="CG270" s="55" t="str">
        <f aca="false">IF(AK271="","",J271)</f>
        <v/>
      </c>
      <c r="CH270" s="55" t="str">
        <f aca="false">IF(AK271="","",S270)</f>
        <v/>
      </c>
    </row>
    <row r="271" customFormat="false" ht="23.25" hidden="false" customHeight="true" outlineLevel="0" collapsed="false">
      <c r="B271" s="192"/>
      <c r="C271" s="151" t="str">
        <f aca="false">IF(D271="","",IF(AND(B271="",OR(D271="借",D271="貸")),C269+1+0,1+0))</f>
        <v/>
      </c>
      <c r="D271" s="210"/>
      <c r="E271" s="153"/>
      <c r="F271" s="154" t="str">
        <f aca="false">IF(E271="","",VLOOKUP(E271,勘定!$A:$B,2,0))</f>
        <v/>
      </c>
      <c r="G271" s="154"/>
      <c r="H271" s="154"/>
      <c r="I271" s="154"/>
      <c r="J271" s="155"/>
      <c r="K271" s="218"/>
      <c r="L271" s="219"/>
      <c r="M271" s="158"/>
      <c r="N271" s="82"/>
      <c r="O271" s="195" t="str">
        <f aca="false">IF(E271="","",IF(VLOOKUP(E271,勘定!$A$1:$B$108,25,0)="*","",IF(E272="","",VLOOKUP(E272,部課!$A$13:$D$483,4,0))))</f>
        <v/>
      </c>
      <c r="P271" s="196" t="str">
        <f aca="false">IF(E272="","",IF(O271="","",IF(O271=LEFT(F271,2),"","！")))</f>
        <v/>
      </c>
      <c r="R271" s="55" t="str">
        <f aca="false">IF(J271="","",VLOOKUP(J271,$U$17:$V$38,2,0))</f>
        <v/>
      </c>
      <c r="S271" s="55" t="str">
        <f aca="false">IF(D271="","",VLOOKUP(AE271,$AF$17:$AG$26,2,0))</f>
        <v/>
      </c>
      <c r="U271" s="226"/>
      <c r="V271" s="227"/>
      <c r="W271" s="228"/>
      <c r="X271" s="239"/>
      <c r="Y271" s="240"/>
      <c r="Z271" s="166"/>
      <c r="AA271" s="229"/>
      <c r="AB271" s="168" t="n">
        <f aca="false">IF(D271="",0,IF(D271="借",1,2))</f>
        <v>0</v>
      </c>
      <c r="AC271" s="168" t="n">
        <f aca="false">IF(D271="",0,IF(LEFT(E271,2)="NS","10","20")+0)</f>
        <v>0</v>
      </c>
      <c r="AD271" s="168" t="n">
        <f aca="false">IF(AC271=10,VLOOKUP(J271,$U$16:$W$38,3,0),0)</f>
        <v>0</v>
      </c>
      <c r="AE271" s="168" t="n">
        <f aca="false">SUM(AB271:AD271)</f>
        <v>0</v>
      </c>
      <c r="AF271" s="197"/>
      <c r="AG271" s="197"/>
      <c r="AH271" s="57"/>
      <c r="AI271" s="136" t="str">
        <f aca="false">C271</f>
        <v/>
      </c>
      <c r="AK271" s="172"/>
      <c r="BG271" s="236"/>
      <c r="CE271" s="55" t="str">
        <f aca="false">IF(AK272="","",E271)</f>
        <v/>
      </c>
      <c r="CF271" s="55" t="str">
        <f aca="false">IF(AK272="","",K271)</f>
        <v/>
      </c>
      <c r="CG271" s="55" t="str">
        <f aca="false">IF(AK272="","",J272)</f>
        <v/>
      </c>
      <c r="CH271" s="55" t="str">
        <f aca="false">IF(AK272="","",S271)</f>
        <v/>
      </c>
    </row>
    <row r="272" customFormat="false" ht="23.25" hidden="false" customHeight="true" outlineLevel="0" collapsed="false">
      <c r="B272" s="192"/>
      <c r="C272" s="151"/>
      <c r="D272" s="210"/>
      <c r="E272" s="179"/>
      <c r="F272" s="180" t="str">
        <f aca="false">IF(E272="","",VLOOKUP(E272,部課!$A:$C,3,0))</f>
        <v/>
      </c>
      <c r="G272" s="180"/>
      <c r="H272" s="181"/>
      <c r="I272" s="182" t="str">
        <f aca="false">IF(E272="","",VLOOKUP(E272,部課!$A$13:$F$483,6,0))</f>
        <v/>
      </c>
      <c r="J272" s="183"/>
      <c r="K272" s="184"/>
      <c r="L272" s="184"/>
      <c r="M272" s="184"/>
      <c r="N272" s="82"/>
      <c r="O272" s="195"/>
      <c r="P272" s="196"/>
      <c r="Q272" s="55" t="str">
        <f aca="false">IF(LENB(J272)&gt;18,"ソートキー字数制限オーバーです。","")&amp;IF(LENB(K272)&gt;50,"摘要字数制限オーバーです。","")</f>
        <v/>
      </c>
      <c r="T272" s="101" t="str">
        <f aca="false">IF(E272="","","NS-0"&amp;E272)</f>
        <v/>
      </c>
      <c r="U272" s="226"/>
      <c r="V272" s="227"/>
      <c r="W272" s="228"/>
      <c r="X272" s="239"/>
      <c r="Y272" s="240"/>
      <c r="Z272" s="186"/>
      <c r="AA272" s="229"/>
      <c r="AB272" s="187"/>
      <c r="AC272" s="187"/>
      <c r="AD272" s="187"/>
      <c r="AE272" s="187"/>
      <c r="AF272" s="197"/>
      <c r="AG272" s="197"/>
      <c r="AH272" s="57"/>
      <c r="AI272" s="136"/>
      <c r="AK272" s="172" t="str">
        <f aca="false">IF(LEFT(J272,1)="I",1,"")</f>
        <v/>
      </c>
      <c r="BG272" s="236"/>
      <c r="CE272" s="55" t="str">
        <f aca="false">IF(AK273="","",E272)</f>
        <v/>
      </c>
      <c r="CF272" s="55" t="str">
        <f aca="false">IF(AK273="","",K272)</f>
        <v/>
      </c>
      <c r="CG272" s="55" t="str">
        <f aca="false">IF(AK273="","",J273)</f>
        <v/>
      </c>
      <c r="CH272" s="55" t="str">
        <f aca="false">IF(AK273="","",S272)</f>
        <v/>
      </c>
    </row>
    <row r="273" customFormat="false" ht="23.25" hidden="false" customHeight="true" outlineLevel="0" collapsed="false">
      <c r="B273" s="192"/>
      <c r="C273" s="151" t="str">
        <f aca="false">IF(D273="","",IF(AND(B273="",OR(D273="借",D273="貸")),C271+1+0,1+0))</f>
        <v/>
      </c>
      <c r="D273" s="210"/>
      <c r="E273" s="153"/>
      <c r="F273" s="154" t="str">
        <f aca="false">IF(E273="","",VLOOKUP(E273,勘定!$A:$B,2,0))</f>
        <v/>
      </c>
      <c r="G273" s="154"/>
      <c r="H273" s="154"/>
      <c r="I273" s="154"/>
      <c r="J273" s="155"/>
      <c r="K273" s="218"/>
      <c r="L273" s="219"/>
      <c r="M273" s="158"/>
      <c r="N273" s="82"/>
      <c r="O273" s="195" t="str">
        <f aca="false">IF(E273="","",IF(VLOOKUP(E273,勘定!$A$1:$B$108,25,0)="*","",IF(E274="","",VLOOKUP(E274,部課!$A$13:$D$483,4,0))))</f>
        <v/>
      </c>
      <c r="P273" s="196" t="str">
        <f aca="false">IF(E274="","",IF(O273="","",IF(O273=LEFT(F273,2),"","！")))</f>
        <v/>
      </c>
      <c r="R273" s="55" t="str">
        <f aca="false">IF(J273="","",VLOOKUP(J273,$U$17:$V$38,2,0))</f>
        <v/>
      </c>
      <c r="S273" s="55" t="str">
        <f aca="false">IF(D273="","",VLOOKUP(AE273,$AF$17:$AG$26,2,0))</f>
        <v/>
      </c>
      <c r="U273" s="226"/>
      <c r="V273" s="227"/>
      <c r="W273" s="228"/>
      <c r="X273" s="239"/>
      <c r="Y273" s="240"/>
      <c r="Z273" s="166"/>
      <c r="AA273" s="229"/>
      <c r="AB273" s="168" t="n">
        <f aca="false">IF(D273="",0,IF(D273="借",1,2))</f>
        <v>0</v>
      </c>
      <c r="AC273" s="168" t="n">
        <f aca="false">IF(D273="",0,IF(LEFT(E273,2)="NS","10","20")+0)</f>
        <v>0</v>
      </c>
      <c r="AD273" s="168" t="n">
        <f aca="false">IF(AC273=10,VLOOKUP(J273,$U$16:$W$38,3,0),0)</f>
        <v>0</v>
      </c>
      <c r="AE273" s="168" t="n">
        <f aca="false">SUM(AB273:AD273)</f>
        <v>0</v>
      </c>
      <c r="AF273" s="197"/>
      <c r="AG273" s="197"/>
      <c r="AH273" s="57"/>
      <c r="AI273" s="136" t="str">
        <f aca="false">C273</f>
        <v/>
      </c>
      <c r="AK273" s="172"/>
      <c r="BG273" s="236"/>
      <c r="CE273" s="55" t="str">
        <f aca="false">IF(AK274="","",E273)</f>
        <v/>
      </c>
      <c r="CF273" s="55" t="str">
        <f aca="false">IF(AK274="","",K273)</f>
        <v/>
      </c>
      <c r="CG273" s="55" t="str">
        <f aca="false">IF(AK274="","",J274)</f>
        <v/>
      </c>
      <c r="CH273" s="55" t="str">
        <f aca="false">IF(AK274="","",S273)</f>
        <v/>
      </c>
    </row>
    <row r="274" customFormat="false" ht="23.25" hidden="false" customHeight="true" outlineLevel="0" collapsed="false">
      <c r="B274" s="192"/>
      <c r="C274" s="151"/>
      <c r="D274" s="210"/>
      <c r="E274" s="179"/>
      <c r="F274" s="180" t="str">
        <f aca="false">IF(E274="","",VLOOKUP(E274,部課!$A:$C,3,0))</f>
        <v/>
      </c>
      <c r="G274" s="180"/>
      <c r="H274" s="181"/>
      <c r="I274" s="182" t="str">
        <f aca="false">IF(E274="","",VLOOKUP(E274,部課!$A$13:$F$483,6,0))</f>
        <v/>
      </c>
      <c r="J274" s="183"/>
      <c r="K274" s="184"/>
      <c r="L274" s="184"/>
      <c r="M274" s="184"/>
      <c r="N274" s="82"/>
      <c r="O274" s="195"/>
      <c r="P274" s="196"/>
      <c r="Q274" s="55" t="str">
        <f aca="false">IF(LENB(J274)&gt;18,"ソートキー字数制限オーバーです。","")&amp;IF(LENB(K274)&gt;50,"摘要字数制限オーバーです。","")</f>
        <v/>
      </c>
      <c r="T274" s="101" t="str">
        <f aca="false">IF(E274="","","NS-0"&amp;E274)</f>
        <v/>
      </c>
      <c r="U274" s="226"/>
      <c r="V274" s="227"/>
      <c r="W274" s="228"/>
      <c r="X274" s="239"/>
      <c r="Y274" s="240"/>
      <c r="Z274" s="186"/>
      <c r="AA274" s="229"/>
      <c r="AB274" s="187"/>
      <c r="AC274" s="187"/>
      <c r="AD274" s="187"/>
      <c r="AE274" s="187"/>
      <c r="AF274" s="197"/>
      <c r="AG274" s="197"/>
      <c r="AH274" s="57"/>
      <c r="AI274" s="136"/>
      <c r="AK274" s="172" t="str">
        <f aca="false">IF(LEFT(J274,1)="I",1,"")</f>
        <v/>
      </c>
      <c r="BG274" s="236"/>
      <c r="CE274" s="55" t="str">
        <f aca="false">IF(AK275="","",E274)</f>
        <v/>
      </c>
      <c r="CF274" s="55" t="str">
        <f aca="false">IF(AK275="","",K274)</f>
        <v/>
      </c>
      <c r="CG274" s="55" t="str">
        <f aca="false">IF(AK275="","",J275)</f>
        <v/>
      </c>
      <c r="CH274" s="55" t="str">
        <f aca="false">IF(AK275="","",S274)</f>
        <v/>
      </c>
    </row>
    <row r="275" customFormat="false" ht="23.25" hidden="false" customHeight="true" outlineLevel="0" collapsed="false">
      <c r="B275" s="192"/>
      <c r="C275" s="151" t="str">
        <f aca="false">IF(D275="","",IF(AND(B275="",OR(D275="借",D275="貸")),C273+1+0,1+0))</f>
        <v/>
      </c>
      <c r="D275" s="210"/>
      <c r="E275" s="153"/>
      <c r="F275" s="154" t="str">
        <f aca="false">IF(E275="","",VLOOKUP(E275,勘定!$A:$B,2,0))</f>
        <v/>
      </c>
      <c r="G275" s="154"/>
      <c r="H275" s="154"/>
      <c r="I275" s="154"/>
      <c r="J275" s="155"/>
      <c r="K275" s="218"/>
      <c r="L275" s="219"/>
      <c r="M275" s="158"/>
      <c r="N275" s="82"/>
      <c r="O275" s="195" t="str">
        <f aca="false">IF(E275="","",IF(VLOOKUP(E275,勘定!$A$1:$B$108,25,0)="*","",IF(E276="","",VLOOKUP(E276,部課!$A$13:$D$483,4,0))))</f>
        <v/>
      </c>
      <c r="P275" s="196" t="str">
        <f aca="false">IF(E276="","",IF(O275="","",IF(O275=LEFT(F275,2),"","！")))</f>
        <v/>
      </c>
      <c r="R275" s="55" t="str">
        <f aca="false">IF(J275="","",VLOOKUP(J275,$U$17:$V$38,2,0))</f>
        <v/>
      </c>
      <c r="S275" s="55" t="str">
        <f aca="false">IF(D275="","",VLOOKUP(AE275,$AF$17:$AG$26,2,0))</f>
        <v/>
      </c>
      <c r="U275" s="226"/>
      <c r="V275" s="227"/>
      <c r="W275" s="228"/>
      <c r="X275" s="239"/>
      <c r="Y275" s="240"/>
      <c r="Z275" s="166"/>
      <c r="AA275" s="229"/>
      <c r="AB275" s="168" t="n">
        <f aca="false">IF(D275="",0,IF(D275="借",1,2))</f>
        <v>0</v>
      </c>
      <c r="AC275" s="168" t="n">
        <f aca="false">IF(D275="",0,IF(LEFT(E275,2)="NS","10","20")+0)</f>
        <v>0</v>
      </c>
      <c r="AD275" s="168" t="n">
        <f aca="false">IF(AC275=10,VLOOKUP(J275,$U$16:$W$38,3,0),0)</f>
        <v>0</v>
      </c>
      <c r="AE275" s="168" t="n">
        <f aca="false">SUM(AB275:AD275)</f>
        <v>0</v>
      </c>
      <c r="AF275" s="197"/>
      <c r="AG275" s="197"/>
      <c r="AH275" s="57"/>
      <c r="AI275" s="136" t="str">
        <f aca="false">C275</f>
        <v/>
      </c>
      <c r="AK275" s="172"/>
      <c r="BG275" s="236"/>
      <c r="CE275" s="55" t="str">
        <f aca="false">IF(AK276="","",E275)</f>
        <v/>
      </c>
      <c r="CF275" s="55" t="str">
        <f aca="false">IF(AK276="","",K275)</f>
        <v/>
      </c>
      <c r="CG275" s="55" t="str">
        <f aca="false">IF(AK276="","",J276)</f>
        <v/>
      </c>
      <c r="CH275" s="55" t="str">
        <f aca="false">IF(AK276="","",S275)</f>
        <v/>
      </c>
    </row>
    <row r="276" customFormat="false" ht="23.25" hidden="false" customHeight="true" outlineLevel="0" collapsed="false">
      <c r="B276" s="192"/>
      <c r="C276" s="151"/>
      <c r="D276" s="210"/>
      <c r="E276" s="179"/>
      <c r="F276" s="180" t="str">
        <f aca="false">IF(E276="","",VLOOKUP(E276,部課!$A:$C,3,0))</f>
        <v/>
      </c>
      <c r="G276" s="180"/>
      <c r="H276" s="181"/>
      <c r="I276" s="182" t="str">
        <f aca="false">IF(E276="","",VLOOKUP(E276,部課!$A$13:$F$483,6,0))</f>
        <v/>
      </c>
      <c r="J276" s="183"/>
      <c r="K276" s="184"/>
      <c r="L276" s="184"/>
      <c r="M276" s="184"/>
      <c r="N276" s="82"/>
      <c r="O276" s="195"/>
      <c r="P276" s="196"/>
      <c r="Q276" s="55" t="str">
        <f aca="false">IF(LENB(J276)&gt;18,"ソートキー字数制限オーバーです。","")&amp;IF(LENB(K276)&gt;50,"摘要字数制限オーバーです。","")</f>
        <v/>
      </c>
      <c r="T276" s="101" t="str">
        <f aca="false">IF(E276="","","NS-0"&amp;E276)</f>
        <v/>
      </c>
      <c r="U276" s="226"/>
      <c r="V276" s="227"/>
      <c r="W276" s="228"/>
      <c r="X276" s="239"/>
      <c r="Y276" s="240"/>
      <c r="Z276" s="186"/>
      <c r="AA276" s="229"/>
      <c r="AB276" s="187"/>
      <c r="AC276" s="187"/>
      <c r="AD276" s="187"/>
      <c r="AE276" s="187"/>
      <c r="AF276" s="197"/>
      <c r="AG276" s="197"/>
      <c r="AH276" s="57"/>
      <c r="AI276" s="136"/>
      <c r="AK276" s="172" t="str">
        <f aca="false">IF(LEFT(J276,1)="I",1,"")</f>
        <v/>
      </c>
      <c r="BG276" s="236"/>
      <c r="CE276" s="55" t="str">
        <f aca="false">IF(AK277="","",E276)</f>
        <v/>
      </c>
      <c r="CF276" s="55" t="str">
        <f aca="false">IF(AK277="","",K276)</f>
        <v/>
      </c>
      <c r="CG276" s="55" t="str">
        <f aca="false">IF(AK277="","",J277)</f>
        <v/>
      </c>
      <c r="CH276" s="55" t="str">
        <f aca="false">IF(AK277="","",S276)</f>
        <v/>
      </c>
    </row>
    <row r="277" customFormat="false" ht="23.25" hidden="false" customHeight="true" outlineLevel="0" collapsed="false">
      <c r="B277" s="192"/>
      <c r="C277" s="151" t="str">
        <f aca="false">IF(D277="","",IF(AND(B277="",OR(D277="借",D277="貸")),C275+1+0,1+0))</f>
        <v/>
      </c>
      <c r="D277" s="210"/>
      <c r="E277" s="153"/>
      <c r="F277" s="154" t="str">
        <f aca="false">IF(E277="","",VLOOKUP(E277,勘定!$A:$B,2,0))</f>
        <v/>
      </c>
      <c r="G277" s="154"/>
      <c r="H277" s="154"/>
      <c r="I277" s="154"/>
      <c r="J277" s="155"/>
      <c r="K277" s="218"/>
      <c r="L277" s="219"/>
      <c r="M277" s="158"/>
      <c r="N277" s="82"/>
      <c r="O277" s="195" t="str">
        <f aca="false">IF(E277="","",IF(VLOOKUP(E277,勘定!$A$1:$B$108,25,0)="*","",IF(E278="","",VLOOKUP(E278,部課!$A$13:$D$483,4,0))))</f>
        <v/>
      </c>
      <c r="P277" s="196" t="str">
        <f aca="false">IF(E278="","",IF(O277="","",IF(O277=LEFT(F277,2),"","！")))</f>
        <v/>
      </c>
      <c r="R277" s="55" t="str">
        <f aca="false">IF(J277="","",VLOOKUP(J277,$U$17:$V$38,2,0))</f>
        <v/>
      </c>
      <c r="S277" s="55" t="str">
        <f aca="false">IF(D277="","",VLOOKUP(AE277,$AF$17:$AG$26,2,0))</f>
        <v/>
      </c>
      <c r="U277" s="226"/>
      <c r="V277" s="227"/>
      <c r="W277" s="228"/>
      <c r="X277" s="239"/>
      <c r="Y277" s="240"/>
      <c r="Z277" s="166"/>
      <c r="AA277" s="229"/>
      <c r="AB277" s="168" t="n">
        <f aca="false">IF(D277="",0,IF(D277="借",1,2))</f>
        <v>0</v>
      </c>
      <c r="AC277" s="168" t="n">
        <f aca="false">IF(D277="",0,IF(LEFT(E277,2)="NS","10","20")+0)</f>
        <v>0</v>
      </c>
      <c r="AD277" s="168" t="n">
        <f aca="false">IF(AC277=10,VLOOKUP(J277,$U$16:$W$38,3,0),0)</f>
        <v>0</v>
      </c>
      <c r="AE277" s="168" t="n">
        <f aca="false">SUM(AB277:AD277)</f>
        <v>0</v>
      </c>
      <c r="AF277" s="197"/>
      <c r="AG277" s="197"/>
      <c r="AH277" s="57"/>
      <c r="AI277" s="136" t="str">
        <f aca="false">C277</f>
        <v/>
      </c>
      <c r="AK277" s="172"/>
      <c r="BG277" s="236"/>
      <c r="CE277" s="55" t="str">
        <f aca="false">IF(AK278="","",E277)</f>
        <v/>
      </c>
      <c r="CF277" s="55" t="str">
        <f aca="false">IF(AK278="","",K277)</f>
        <v/>
      </c>
      <c r="CG277" s="55" t="str">
        <f aca="false">IF(AK278="","",J278)</f>
        <v/>
      </c>
      <c r="CH277" s="55" t="str">
        <f aca="false">IF(AK278="","",S277)</f>
        <v/>
      </c>
    </row>
    <row r="278" customFormat="false" ht="23.25" hidden="false" customHeight="true" outlineLevel="0" collapsed="false">
      <c r="B278" s="192"/>
      <c r="C278" s="151"/>
      <c r="D278" s="210"/>
      <c r="E278" s="179"/>
      <c r="F278" s="180" t="str">
        <f aca="false">IF(E278="","",VLOOKUP(E278,部課!$A:$C,3,0))</f>
        <v/>
      </c>
      <c r="G278" s="180"/>
      <c r="H278" s="181"/>
      <c r="I278" s="182" t="str">
        <f aca="false">IF(E278="","",VLOOKUP(E278,部課!$A$13:$F$483,6,0))</f>
        <v/>
      </c>
      <c r="J278" s="183"/>
      <c r="K278" s="184"/>
      <c r="L278" s="184"/>
      <c r="M278" s="184"/>
      <c r="N278" s="82"/>
      <c r="O278" s="195"/>
      <c r="P278" s="196"/>
      <c r="Q278" s="55" t="str">
        <f aca="false">IF(LENB(J278)&gt;18,"ソートキー字数制限オーバーです。","")&amp;IF(LENB(K278)&gt;50,"摘要字数制限オーバーです。","")</f>
        <v/>
      </c>
      <c r="T278" s="101" t="str">
        <f aca="false">IF(E278="","","NS-0"&amp;E278)</f>
        <v/>
      </c>
      <c r="U278" s="226"/>
      <c r="V278" s="227"/>
      <c r="W278" s="228"/>
      <c r="X278" s="239"/>
      <c r="Y278" s="240"/>
      <c r="Z278" s="186"/>
      <c r="AA278" s="229"/>
      <c r="AB278" s="187"/>
      <c r="AC278" s="187"/>
      <c r="AD278" s="187"/>
      <c r="AE278" s="187"/>
      <c r="AF278" s="197"/>
      <c r="AG278" s="197"/>
      <c r="AH278" s="57"/>
      <c r="AI278" s="136"/>
      <c r="AK278" s="172" t="str">
        <f aca="false">IF(LEFT(J278,1)="I",1,"")</f>
        <v/>
      </c>
      <c r="BG278" s="236"/>
      <c r="CE278" s="55" t="str">
        <f aca="false">IF(AK279="","",E278)</f>
        <v/>
      </c>
      <c r="CF278" s="55" t="str">
        <f aca="false">IF(AK279="","",K278)</f>
        <v/>
      </c>
      <c r="CG278" s="55" t="str">
        <f aca="false">IF(AK279="","",J279)</f>
        <v/>
      </c>
      <c r="CH278" s="55" t="str">
        <f aca="false">IF(AK279="","",S278)</f>
        <v/>
      </c>
    </row>
    <row r="279" customFormat="false" ht="23.25" hidden="false" customHeight="true" outlineLevel="0" collapsed="false">
      <c r="B279" s="192"/>
      <c r="C279" s="151" t="str">
        <f aca="false">IF(D279="","",IF(AND(B279="",OR(D279="借",D279="貸")),C277+1+0,1+0))</f>
        <v/>
      </c>
      <c r="D279" s="210"/>
      <c r="E279" s="153"/>
      <c r="F279" s="154" t="str">
        <f aca="false">IF(E279="","",VLOOKUP(E279,勘定!$A:$B,2,0))</f>
        <v/>
      </c>
      <c r="G279" s="154"/>
      <c r="H279" s="154"/>
      <c r="I279" s="154"/>
      <c r="J279" s="155"/>
      <c r="K279" s="218"/>
      <c r="L279" s="219"/>
      <c r="M279" s="158"/>
      <c r="N279" s="82"/>
      <c r="O279" s="195" t="str">
        <f aca="false">IF(E279="","",IF(VLOOKUP(E279,勘定!$A$1:$B$108,25,0)="*","",IF(E280="","",VLOOKUP(E280,部課!$A$13:$D$483,4,0))))</f>
        <v/>
      </c>
      <c r="P279" s="196" t="str">
        <f aca="false">IF(E280="","",IF(O279="","",IF(O279=LEFT(F279,2),"","！")))</f>
        <v/>
      </c>
      <c r="R279" s="55" t="str">
        <f aca="false">IF(J279="","",VLOOKUP(J279,$U$17:$V$38,2,0))</f>
        <v/>
      </c>
      <c r="S279" s="55" t="str">
        <f aca="false">IF(D279="","",VLOOKUP(AE279,$AF$17:$AG$26,2,0))</f>
        <v/>
      </c>
      <c r="U279" s="226"/>
      <c r="V279" s="227"/>
      <c r="W279" s="228"/>
      <c r="X279" s="239"/>
      <c r="Y279" s="240"/>
      <c r="Z279" s="166"/>
      <c r="AA279" s="229"/>
      <c r="AB279" s="168" t="n">
        <f aca="false">IF(D279="",0,IF(D279="借",1,2))</f>
        <v>0</v>
      </c>
      <c r="AC279" s="168" t="n">
        <f aca="false">IF(D279="",0,IF(LEFT(E279,2)="NS","10","20")+0)</f>
        <v>0</v>
      </c>
      <c r="AD279" s="168" t="n">
        <f aca="false">IF(AC279=10,VLOOKUP(J279,$U$16:$W$38,3,0),0)</f>
        <v>0</v>
      </c>
      <c r="AE279" s="168" t="n">
        <f aca="false">SUM(AB279:AD279)</f>
        <v>0</v>
      </c>
      <c r="AF279" s="197"/>
      <c r="AG279" s="197"/>
      <c r="AH279" s="57"/>
      <c r="AI279" s="136" t="str">
        <f aca="false">C279</f>
        <v/>
      </c>
      <c r="AK279" s="172"/>
      <c r="BG279" s="236"/>
      <c r="CE279" s="55" t="str">
        <f aca="false">IF(AK280="","",E279)</f>
        <v/>
      </c>
      <c r="CF279" s="55" t="str">
        <f aca="false">IF(AK280="","",K279)</f>
        <v/>
      </c>
      <c r="CG279" s="55" t="str">
        <f aca="false">IF(AK280="","",J280)</f>
        <v/>
      </c>
      <c r="CH279" s="55" t="str">
        <f aca="false">IF(AK280="","",S279)</f>
        <v/>
      </c>
    </row>
    <row r="280" customFormat="false" ht="23.25" hidden="false" customHeight="true" outlineLevel="0" collapsed="false">
      <c r="B280" s="192"/>
      <c r="C280" s="151"/>
      <c r="D280" s="210"/>
      <c r="E280" s="179"/>
      <c r="F280" s="180" t="str">
        <f aca="false">IF(E280="","",VLOOKUP(E280,部課!$A:$C,3,0))</f>
        <v/>
      </c>
      <c r="G280" s="180"/>
      <c r="H280" s="181"/>
      <c r="I280" s="182" t="str">
        <f aca="false">IF(E280="","",VLOOKUP(E280,部課!$A$13:$F$483,6,0))</f>
        <v/>
      </c>
      <c r="J280" s="183"/>
      <c r="K280" s="184"/>
      <c r="L280" s="184"/>
      <c r="M280" s="184"/>
      <c r="N280" s="82"/>
      <c r="O280" s="195"/>
      <c r="P280" s="196"/>
      <c r="Q280" s="55" t="str">
        <f aca="false">IF(LENB(J280)&gt;18,"ソートキー字数制限オーバーです。","")&amp;IF(LENB(K280)&gt;50,"摘要字数制限オーバーです。","")</f>
        <v/>
      </c>
      <c r="T280" s="101" t="str">
        <f aca="false">IF(E280="","","NS-0"&amp;E280)</f>
        <v/>
      </c>
      <c r="U280" s="226"/>
      <c r="V280" s="227"/>
      <c r="W280" s="228"/>
      <c r="X280" s="239"/>
      <c r="Y280" s="240"/>
      <c r="Z280" s="186"/>
      <c r="AA280" s="229"/>
      <c r="AB280" s="187"/>
      <c r="AC280" s="187"/>
      <c r="AD280" s="187"/>
      <c r="AE280" s="187"/>
      <c r="AF280" s="197"/>
      <c r="AG280" s="197"/>
      <c r="AH280" s="57"/>
      <c r="AI280" s="136"/>
      <c r="AK280" s="172" t="str">
        <f aca="false">IF(LEFT(J280,1)="I",1,"")</f>
        <v/>
      </c>
      <c r="BG280" s="236"/>
      <c r="CE280" s="55" t="str">
        <f aca="false">IF(AK281="","",E280)</f>
        <v/>
      </c>
      <c r="CF280" s="55" t="str">
        <f aca="false">IF(AK281="","",K280)</f>
        <v/>
      </c>
      <c r="CG280" s="55" t="str">
        <f aca="false">IF(AK281="","",J281)</f>
        <v/>
      </c>
      <c r="CH280" s="55" t="str">
        <f aca="false">IF(AK281="","",S280)</f>
        <v/>
      </c>
    </row>
    <row r="281" customFormat="false" ht="23.25" hidden="false" customHeight="true" outlineLevel="0" collapsed="false">
      <c r="B281" s="192"/>
      <c r="C281" s="151" t="str">
        <f aca="false">IF(D281="","",IF(AND(B281="",OR(D281="借",D281="貸")),C279+1+0,1+0))</f>
        <v/>
      </c>
      <c r="D281" s="210"/>
      <c r="E281" s="153"/>
      <c r="F281" s="154" t="str">
        <f aca="false">IF(E281="","",VLOOKUP(E281,勘定!$A:$B,2,0))</f>
        <v/>
      </c>
      <c r="G281" s="154"/>
      <c r="H281" s="154"/>
      <c r="I281" s="154"/>
      <c r="J281" s="155"/>
      <c r="K281" s="218"/>
      <c r="L281" s="219"/>
      <c r="M281" s="158"/>
      <c r="N281" s="82"/>
      <c r="O281" s="195" t="str">
        <f aca="false">IF(E281="","",IF(VLOOKUP(E281,勘定!$A$1:$B$108,25,0)="*","",IF(E282="","",VLOOKUP(E282,部課!$A$13:$D$483,4,0))))</f>
        <v/>
      </c>
      <c r="P281" s="196" t="str">
        <f aca="false">IF(E282="","",IF(O281="","",IF(O281=LEFT(F281,2),"","！")))</f>
        <v/>
      </c>
      <c r="R281" s="55" t="str">
        <f aca="false">IF(J281="","",VLOOKUP(J281,$U$17:$V$38,2,0))</f>
        <v/>
      </c>
      <c r="S281" s="55" t="str">
        <f aca="false">IF(D281="","",VLOOKUP(AE281,$AF$17:$AG$26,2,0))</f>
        <v/>
      </c>
      <c r="U281" s="226"/>
      <c r="V281" s="227"/>
      <c r="W281" s="228"/>
      <c r="X281" s="239"/>
      <c r="Y281" s="240"/>
      <c r="Z281" s="166"/>
      <c r="AA281" s="229"/>
      <c r="AB281" s="168" t="n">
        <f aca="false">IF(D281="",0,IF(D281="借",1,2))</f>
        <v>0</v>
      </c>
      <c r="AC281" s="168" t="n">
        <f aca="false">IF(D281="",0,IF(LEFT(E281,2)="NS","10","20")+0)</f>
        <v>0</v>
      </c>
      <c r="AD281" s="168" t="n">
        <f aca="false">IF(AC281=10,VLOOKUP(J281,$U$16:$W$38,3,0),0)</f>
        <v>0</v>
      </c>
      <c r="AE281" s="168" t="n">
        <f aca="false">SUM(AB281:AD281)</f>
        <v>0</v>
      </c>
      <c r="AF281" s="197"/>
      <c r="AG281" s="197"/>
      <c r="AH281" s="57"/>
      <c r="AI281" s="136" t="str">
        <f aca="false">C281</f>
        <v/>
      </c>
      <c r="AK281" s="172"/>
      <c r="BG281" s="236"/>
      <c r="CE281" s="55" t="str">
        <f aca="false">IF(AK282="","",E281)</f>
        <v/>
      </c>
      <c r="CF281" s="55" t="str">
        <f aca="false">IF(AK282="","",K281)</f>
        <v/>
      </c>
      <c r="CG281" s="55" t="str">
        <f aca="false">IF(AK282="","",J282)</f>
        <v/>
      </c>
      <c r="CH281" s="55" t="str">
        <f aca="false">IF(AK282="","",S281)</f>
        <v/>
      </c>
    </row>
    <row r="282" customFormat="false" ht="23.25" hidden="false" customHeight="true" outlineLevel="0" collapsed="false">
      <c r="B282" s="192"/>
      <c r="C282" s="151"/>
      <c r="D282" s="210"/>
      <c r="E282" s="179"/>
      <c r="F282" s="180" t="str">
        <f aca="false">IF(E282="","",VLOOKUP(E282,部課!$A:$C,3,0))</f>
        <v/>
      </c>
      <c r="G282" s="180"/>
      <c r="H282" s="181"/>
      <c r="I282" s="182" t="str">
        <f aca="false">IF(E282="","",VLOOKUP(E282,部課!$A$13:$F$483,6,0))</f>
        <v/>
      </c>
      <c r="J282" s="183"/>
      <c r="K282" s="184"/>
      <c r="L282" s="184"/>
      <c r="M282" s="184"/>
      <c r="N282" s="82"/>
      <c r="O282" s="195"/>
      <c r="P282" s="196"/>
      <c r="Q282" s="55" t="str">
        <f aca="false">IF(LENB(J282)&gt;18,"ソートキー字数制限オーバーです。","")&amp;IF(LENB(K282)&gt;50,"摘要字数制限オーバーです。","")</f>
        <v/>
      </c>
      <c r="T282" s="101" t="str">
        <f aca="false">IF(E282="","","NS-0"&amp;E282)</f>
        <v/>
      </c>
      <c r="U282" s="226"/>
      <c r="V282" s="227"/>
      <c r="W282" s="228"/>
      <c r="X282" s="239"/>
      <c r="Y282" s="240"/>
      <c r="Z282" s="186"/>
      <c r="AA282" s="229"/>
      <c r="AB282" s="187"/>
      <c r="AC282" s="187"/>
      <c r="AD282" s="187"/>
      <c r="AE282" s="187"/>
      <c r="AF282" s="197"/>
      <c r="AG282" s="197"/>
      <c r="AH282" s="57"/>
      <c r="AI282" s="136"/>
      <c r="AK282" s="172" t="str">
        <f aca="false">IF(LEFT(J282,1)="I",1,"")</f>
        <v/>
      </c>
      <c r="BG282" s="236"/>
      <c r="CE282" s="55" t="str">
        <f aca="false">IF(AK283="","",E282)</f>
        <v/>
      </c>
      <c r="CF282" s="55" t="str">
        <f aca="false">IF(AK283="","",K282)</f>
        <v/>
      </c>
      <c r="CG282" s="55" t="str">
        <f aca="false">IF(AK283="","",J283)</f>
        <v/>
      </c>
      <c r="CH282" s="55" t="str">
        <f aca="false">IF(AK283="","",S282)</f>
        <v/>
      </c>
    </row>
    <row r="283" customFormat="false" ht="23.25" hidden="false" customHeight="true" outlineLevel="0" collapsed="false">
      <c r="B283" s="192"/>
      <c r="C283" s="151" t="str">
        <f aca="false">IF(D283="","",IF(AND(B283="",OR(D283="借",D283="貸")),C281+1+0,1+0))</f>
        <v/>
      </c>
      <c r="D283" s="210"/>
      <c r="E283" s="153"/>
      <c r="F283" s="154" t="str">
        <f aca="false">IF(E283="","",VLOOKUP(E283,勘定!$A:$B,2,0))</f>
        <v/>
      </c>
      <c r="G283" s="154"/>
      <c r="H283" s="154"/>
      <c r="I283" s="154"/>
      <c r="J283" s="155"/>
      <c r="K283" s="218"/>
      <c r="L283" s="219"/>
      <c r="M283" s="158"/>
      <c r="N283" s="82"/>
      <c r="O283" s="195" t="str">
        <f aca="false">IF(E283="","",IF(VLOOKUP(E283,勘定!$A$1:$B$108,25,0)="*","",IF(E284="","",VLOOKUP(E284,部課!$A$13:$D$483,4,0))))</f>
        <v/>
      </c>
      <c r="P283" s="196" t="str">
        <f aca="false">IF(E284="","",IF(O283="","",IF(O283=LEFT(F283,2),"","！")))</f>
        <v/>
      </c>
      <c r="R283" s="55" t="str">
        <f aca="false">IF(J283="","",VLOOKUP(J283,$U$17:$V$38,2,0))</f>
        <v/>
      </c>
      <c r="S283" s="55" t="str">
        <f aca="false">IF(D283="","",VLOOKUP(AE283,$AF$17:$AG$26,2,0))</f>
        <v/>
      </c>
      <c r="U283" s="226"/>
      <c r="V283" s="227"/>
      <c r="W283" s="228"/>
      <c r="X283" s="239"/>
      <c r="Y283" s="240"/>
      <c r="Z283" s="166"/>
      <c r="AA283" s="229"/>
      <c r="AB283" s="168" t="n">
        <f aca="false">IF(D283="",0,IF(D283="借",1,2))</f>
        <v>0</v>
      </c>
      <c r="AC283" s="168" t="n">
        <f aca="false">IF(D283="",0,IF(LEFT(E283,2)="NS","10","20")+0)</f>
        <v>0</v>
      </c>
      <c r="AD283" s="168" t="n">
        <f aca="false">IF(AC283=10,VLOOKUP(J283,$U$16:$W$38,3,0),0)</f>
        <v>0</v>
      </c>
      <c r="AE283" s="168" t="n">
        <f aca="false">SUM(AB283:AD283)</f>
        <v>0</v>
      </c>
      <c r="AF283" s="197"/>
      <c r="AG283" s="197"/>
      <c r="AH283" s="57"/>
      <c r="AI283" s="136" t="str">
        <f aca="false">C283</f>
        <v/>
      </c>
      <c r="AK283" s="172"/>
      <c r="BG283" s="236"/>
      <c r="CE283" s="55" t="str">
        <f aca="false">IF(AK284="","",E283)</f>
        <v/>
      </c>
      <c r="CF283" s="55" t="str">
        <f aca="false">IF(AK284="","",K283)</f>
        <v/>
      </c>
      <c r="CG283" s="55" t="str">
        <f aca="false">IF(AK284="","",J284)</f>
        <v/>
      </c>
      <c r="CH283" s="55" t="str">
        <f aca="false">IF(AK284="","",S283)</f>
        <v/>
      </c>
    </row>
    <row r="284" customFormat="false" ht="23.25" hidden="false" customHeight="true" outlineLevel="0" collapsed="false">
      <c r="B284" s="192"/>
      <c r="C284" s="151"/>
      <c r="D284" s="210"/>
      <c r="E284" s="179"/>
      <c r="F284" s="180" t="str">
        <f aca="false">IF(E284="","",VLOOKUP(E284,部課!$A:$C,3,0))</f>
        <v/>
      </c>
      <c r="G284" s="180"/>
      <c r="H284" s="181"/>
      <c r="I284" s="182" t="str">
        <f aca="false">IF(E284="","",VLOOKUP(E284,部課!$A$13:$F$483,6,0))</f>
        <v/>
      </c>
      <c r="J284" s="183"/>
      <c r="K284" s="184"/>
      <c r="L284" s="184"/>
      <c r="M284" s="184"/>
      <c r="N284" s="82"/>
      <c r="O284" s="195"/>
      <c r="P284" s="196"/>
      <c r="Q284" s="55" t="str">
        <f aca="false">IF(LENB(J284)&gt;18,"ソートキー字数制限オーバーです。","")&amp;IF(LENB(K284)&gt;50,"摘要字数制限オーバーです。","")</f>
        <v/>
      </c>
      <c r="T284" s="101" t="str">
        <f aca="false">IF(E284="","","NS-0"&amp;E284)</f>
        <v/>
      </c>
      <c r="U284" s="226"/>
      <c r="V284" s="227"/>
      <c r="W284" s="228"/>
      <c r="X284" s="239"/>
      <c r="Y284" s="240"/>
      <c r="Z284" s="186"/>
      <c r="AA284" s="229"/>
      <c r="AB284" s="187"/>
      <c r="AC284" s="187"/>
      <c r="AD284" s="187"/>
      <c r="AE284" s="187"/>
      <c r="AF284" s="197"/>
      <c r="AG284" s="197"/>
      <c r="AH284" s="57"/>
      <c r="AI284" s="136"/>
      <c r="AK284" s="172" t="str">
        <f aca="false">IF(LEFT(J284,1)="I",1,"")</f>
        <v/>
      </c>
      <c r="BG284" s="236"/>
      <c r="CE284" s="55" t="str">
        <f aca="false">IF(AK285="","",E284)</f>
        <v/>
      </c>
      <c r="CF284" s="55" t="str">
        <f aca="false">IF(AK285="","",K284)</f>
        <v/>
      </c>
      <c r="CG284" s="55" t="str">
        <f aca="false">IF(AK285="","",J285)</f>
        <v/>
      </c>
      <c r="CH284" s="55" t="str">
        <f aca="false">IF(AK285="","",S284)</f>
        <v/>
      </c>
    </row>
    <row r="285" customFormat="false" ht="23.25" hidden="false" customHeight="true" outlineLevel="0" collapsed="false">
      <c r="B285" s="192"/>
      <c r="C285" s="151" t="str">
        <f aca="false">IF(D285="","",IF(AND(B285="",OR(D285="借",D285="貸")),C283+1+0,1+0))</f>
        <v/>
      </c>
      <c r="D285" s="210"/>
      <c r="E285" s="153"/>
      <c r="F285" s="154" t="str">
        <f aca="false">IF(E285="","",VLOOKUP(E285,勘定!$A:$B,2,0))</f>
        <v/>
      </c>
      <c r="G285" s="154"/>
      <c r="H285" s="154"/>
      <c r="I285" s="154"/>
      <c r="J285" s="155"/>
      <c r="K285" s="218"/>
      <c r="L285" s="219"/>
      <c r="M285" s="158"/>
      <c r="N285" s="82"/>
      <c r="O285" s="195" t="str">
        <f aca="false">IF(E285="","",IF(VLOOKUP(E285,勘定!$A$1:$B$108,25,0)="*","",IF(E286="","",VLOOKUP(E286,部課!$A$13:$D$483,4,0))))</f>
        <v/>
      </c>
      <c r="P285" s="196" t="str">
        <f aca="false">IF(E286="","",IF(O285="","",IF(O285=LEFT(F285,2),"","！")))</f>
        <v/>
      </c>
      <c r="R285" s="55" t="str">
        <f aca="false">IF(J285="","",VLOOKUP(J285,$U$17:$V$38,2,0))</f>
        <v/>
      </c>
      <c r="S285" s="55" t="str">
        <f aca="false">IF(D285="","",VLOOKUP(AE285,$AF$17:$AG$26,2,0))</f>
        <v/>
      </c>
      <c r="U285" s="226"/>
      <c r="V285" s="227"/>
      <c r="W285" s="228"/>
      <c r="X285" s="239"/>
      <c r="Y285" s="240"/>
      <c r="Z285" s="166"/>
      <c r="AA285" s="229"/>
      <c r="AB285" s="168" t="n">
        <f aca="false">IF(D285="",0,IF(D285="借",1,2))</f>
        <v>0</v>
      </c>
      <c r="AC285" s="168" t="n">
        <f aca="false">IF(D285="",0,IF(LEFT(E285,2)="NS","10","20")+0)</f>
        <v>0</v>
      </c>
      <c r="AD285" s="168" t="n">
        <f aca="false">IF(AC285=10,VLOOKUP(J285,$U$16:$W$38,3,0),0)</f>
        <v>0</v>
      </c>
      <c r="AE285" s="168" t="n">
        <f aca="false">SUM(AB285:AD285)</f>
        <v>0</v>
      </c>
      <c r="AF285" s="197"/>
      <c r="AG285" s="197"/>
      <c r="AH285" s="57"/>
      <c r="AI285" s="136" t="str">
        <f aca="false">C285</f>
        <v/>
      </c>
      <c r="AK285" s="172"/>
      <c r="BG285" s="236"/>
      <c r="CE285" s="55" t="str">
        <f aca="false">IF(AK286="","",E285)</f>
        <v/>
      </c>
      <c r="CF285" s="55" t="str">
        <f aca="false">IF(AK286="","",K285)</f>
        <v/>
      </c>
      <c r="CG285" s="55" t="str">
        <f aca="false">IF(AK286="","",J286)</f>
        <v/>
      </c>
      <c r="CH285" s="55" t="str">
        <f aca="false">IF(AK286="","",S285)</f>
        <v/>
      </c>
    </row>
    <row r="286" customFormat="false" ht="23.25" hidden="false" customHeight="true" outlineLevel="0" collapsed="false">
      <c r="B286" s="192"/>
      <c r="C286" s="151"/>
      <c r="D286" s="210"/>
      <c r="E286" s="179"/>
      <c r="F286" s="180" t="str">
        <f aca="false">IF(E286="","",VLOOKUP(E286,部課!$A:$C,3,0))</f>
        <v/>
      </c>
      <c r="G286" s="180"/>
      <c r="H286" s="181"/>
      <c r="I286" s="182" t="str">
        <f aca="false">IF(E286="","",VLOOKUP(E286,部課!$A$13:$F$483,6,0))</f>
        <v/>
      </c>
      <c r="J286" s="183"/>
      <c r="K286" s="184"/>
      <c r="L286" s="184"/>
      <c r="M286" s="184"/>
      <c r="N286" s="82"/>
      <c r="O286" s="195"/>
      <c r="P286" s="196"/>
      <c r="Q286" s="55" t="str">
        <f aca="false">IF(LENB(J286)&gt;18,"ソートキー字数制限オーバーです。","")&amp;IF(LENB(K286)&gt;50,"摘要字数制限オーバーです。","")</f>
        <v/>
      </c>
      <c r="T286" s="101" t="str">
        <f aca="false">IF(E286="","","NS-0"&amp;E286)</f>
        <v/>
      </c>
      <c r="U286" s="226"/>
      <c r="V286" s="227"/>
      <c r="W286" s="228"/>
      <c r="X286" s="239"/>
      <c r="Y286" s="240"/>
      <c r="Z286" s="186"/>
      <c r="AA286" s="229"/>
      <c r="AB286" s="187"/>
      <c r="AC286" s="187"/>
      <c r="AD286" s="187"/>
      <c r="AE286" s="187"/>
      <c r="AF286" s="197"/>
      <c r="AG286" s="197"/>
      <c r="AH286" s="57"/>
      <c r="AI286" s="136"/>
      <c r="AK286" s="172" t="str">
        <f aca="false">IF(LEFT(J286,1)="I",1,"")</f>
        <v/>
      </c>
      <c r="BG286" s="236"/>
      <c r="CE286" s="55" t="str">
        <f aca="false">IF(AK287="","",E286)</f>
        <v/>
      </c>
      <c r="CF286" s="55" t="str">
        <f aca="false">IF(AK287="","",K286)</f>
        <v/>
      </c>
      <c r="CG286" s="55" t="str">
        <f aca="false">IF(AK287="","",J287)</f>
        <v/>
      </c>
      <c r="CH286" s="55" t="str">
        <f aca="false">IF(AK287="","",S286)</f>
        <v/>
      </c>
    </row>
    <row r="287" customFormat="false" ht="23.25" hidden="false" customHeight="true" outlineLevel="0" collapsed="false">
      <c r="B287" s="192"/>
      <c r="C287" s="151" t="str">
        <f aca="false">IF(D287="","",IF(AND(B287="",OR(D287="借",D287="貸")),C285+1+0,1+0))</f>
        <v/>
      </c>
      <c r="D287" s="210"/>
      <c r="E287" s="153"/>
      <c r="F287" s="154" t="str">
        <f aca="false">IF(E287="","",VLOOKUP(E287,勘定!$A:$B,2,0))</f>
        <v/>
      </c>
      <c r="G287" s="154"/>
      <c r="H287" s="154"/>
      <c r="I287" s="154"/>
      <c r="J287" s="155"/>
      <c r="K287" s="218"/>
      <c r="L287" s="219"/>
      <c r="M287" s="158"/>
      <c r="N287" s="82"/>
      <c r="O287" s="195" t="str">
        <f aca="false">IF(E287="","",IF(VLOOKUP(E287,勘定!$A$1:$B$108,25,0)="*","",IF(E288="","",VLOOKUP(E288,部課!$A$13:$D$483,4,0))))</f>
        <v/>
      </c>
      <c r="P287" s="196" t="str">
        <f aca="false">IF(E288="","",IF(O287="","",IF(O287=LEFT(F287,2),"","！")))</f>
        <v/>
      </c>
      <c r="R287" s="55" t="str">
        <f aca="false">IF(J287="","",VLOOKUP(J287,$U$17:$V$38,2,0))</f>
        <v/>
      </c>
      <c r="S287" s="55" t="str">
        <f aca="false">IF(D287="","",VLOOKUP(AE287,$AF$17:$AG$26,2,0))</f>
        <v/>
      </c>
      <c r="U287" s="226"/>
      <c r="V287" s="227"/>
      <c r="W287" s="228"/>
      <c r="X287" s="239"/>
      <c r="Y287" s="240"/>
      <c r="Z287" s="166"/>
      <c r="AA287" s="229"/>
      <c r="AB287" s="168" t="n">
        <f aca="false">IF(D287="",0,IF(D287="借",1,2))</f>
        <v>0</v>
      </c>
      <c r="AC287" s="168" t="n">
        <f aca="false">IF(D287="",0,IF(LEFT(E287,2)="NS","10","20")+0)</f>
        <v>0</v>
      </c>
      <c r="AD287" s="168" t="n">
        <f aca="false">IF(AC287=10,VLOOKUP(J287,$U$16:$W$38,3,0),0)</f>
        <v>0</v>
      </c>
      <c r="AE287" s="168" t="n">
        <f aca="false">SUM(AB287:AD287)</f>
        <v>0</v>
      </c>
      <c r="AF287" s="197"/>
      <c r="AG287" s="197"/>
      <c r="AH287" s="57"/>
      <c r="AI287" s="136" t="str">
        <f aca="false">C287</f>
        <v/>
      </c>
      <c r="AK287" s="172"/>
      <c r="BG287" s="236"/>
      <c r="CE287" s="55" t="str">
        <f aca="false">IF(AK288="","",E287)</f>
        <v/>
      </c>
      <c r="CF287" s="55" t="str">
        <f aca="false">IF(AK288="","",K287)</f>
        <v/>
      </c>
      <c r="CG287" s="55" t="str">
        <f aca="false">IF(AK288="","",J288)</f>
        <v/>
      </c>
      <c r="CH287" s="55" t="str">
        <f aca="false">IF(AK288="","",S287)</f>
        <v/>
      </c>
    </row>
    <row r="288" customFormat="false" ht="23.25" hidden="false" customHeight="true" outlineLevel="0" collapsed="false">
      <c r="B288" s="192"/>
      <c r="C288" s="151"/>
      <c r="D288" s="210"/>
      <c r="E288" s="179"/>
      <c r="F288" s="180" t="str">
        <f aca="false">IF(E288="","",VLOOKUP(E288,部課!$A:$C,3,0))</f>
        <v/>
      </c>
      <c r="G288" s="180"/>
      <c r="H288" s="181"/>
      <c r="I288" s="182" t="str">
        <f aca="false">IF(E288="","",VLOOKUP(E288,部課!$A$13:$F$483,6,0))</f>
        <v/>
      </c>
      <c r="J288" s="183"/>
      <c r="K288" s="184"/>
      <c r="L288" s="184"/>
      <c r="M288" s="184"/>
      <c r="N288" s="82"/>
      <c r="O288" s="195"/>
      <c r="P288" s="196"/>
      <c r="Q288" s="55" t="str">
        <f aca="false">IF(LENB(J288)&gt;18,"ソートキー字数制限オーバーです。","")&amp;IF(LENB(K288)&gt;50,"摘要字数制限オーバーです。","")</f>
        <v/>
      </c>
      <c r="T288" s="101" t="str">
        <f aca="false">IF(E288="","","NS-0"&amp;E288)</f>
        <v/>
      </c>
      <c r="U288" s="226"/>
      <c r="V288" s="227"/>
      <c r="W288" s="228"/>
      <c r="X288" s="239"/>
      <c r="Y288" s="240"/>
      <c r="Z288" s="186"/>
      <c r="AA288" s="229"/>
      <c r="AB288" s="187"/>
      <c r="AC288" s="187"/>
      <c r="AD288" s="187"/>
      <c r="AE288" s="187"/>
      <c r="AF288" s="197"/>
      <c r="AG288" s="197"/>
      <c r="AH288" s="57"/>
      <c r="AI288" s="136"/>
      <c r="AK288" s="172" t="str">
        <f aca="false">IF(LEFT(J288,1)="I",1,"")</f>
        <v/>
      </c>
      <c r="BG288" s="236"/>
      <c r="CE288" s="55" t="str">
        <f aca="false">IF(AK289="","",E288)</f>
        <v/>
      </c>
      <c r="CF288" s="55" t="str">
        <f aca="false">IF(AK289="","",K288)</f>
        <v/>
      </c>
      <c r="CG288" s="55" t="str">
        <f aca="false">IF(AK289="","",J289)</f>
        <v/>
      </c>
      <c r="CH288" s="55" t="str">
        <f aca="false">IF(AK289="","",S288)</f>
        <v/>
      </c>
    </row>
    <row r="289" customFormat="false" ht="23.25" hidden="false" customHeight="true" outlineLevel="0" collapsed="false">
      <c r="B289" s="192"/>
      <c r="C289" s="151" t="str">
        <f aca="false">IF(D289="","",IF(AND(B289="",OR(D289="借",D289="貸")),C287+1+0,1+0))</f>
        <v/>
      </c>
      <c r="D289" s="210"/>
      <c r="E289" s="153"/>
      <c r="F289" s="154" t="str">
        <f aca="false">IF(E289="","",VLOOKUP(E289,勘定!$A:$B,2,0))</f>
        <v/>
      </c>
      <c r="G289" s="154"/>
      <c r="H289" s="154"/>
      <c r="I289" s="154"/>
      <c r="J289" s="155"/>
      <c r="K289" s="218"/>
      <c r="L289" s="219"/>
      <c r="M289" s="158"/>
      <c r="N289" s="82"/>
      <c r="O289" s="195" t="str">
        <f aca="false">IF(E289="","",IF(VLOOKUP(E289,勘定!$A$1:$B$108,25,0)="*","",IF(E290="","",VLOOKUP(E290,部課!$A$13:$D$483,4,0))))</f>
        <v/>
      </c>
      <c r="P289" s="196" t="str">
        <f aca="false">IF(E290="","",IF(O289="","",IF(O289=LEFT(F289,2),"","！")))</f>
        <v/>
      </c>
      <c r="R289" s="55" t="str">
        <f aca="false">IF(J289="","",VLOOKUP(J289,$U$17:$V$38,2,0))</f>
        <v/>
      </c>
      <c r="S289" s="55" t="str">
        <f aca="false">IF(D289="","",VLOOKUP(AE289,$AF$17:$AG$26,2,0))</f>
        <v/>
      </c>
      <c r="U289" s="226"/>
      <c r="V289" s="227"/>
      <c r="W289" s="228"/>
      <c r="X289" s="239"/>
      <c r="Y289" s="240"/>
      <c r="Z289" s="166"/>
      <c r="AA289" s="229"/>
      <c r="AB289" s="168" t="n">
        <f aca="false">IF(D289="",0,IF(D289="借",1,2))</f>
        <v>0</v>
      </c>
      <c r="AC289" s="168" t="n">
        <f aca="false">IF(D289="",0,IF(LEFT(E289,2)="NS","10","20")+0)</f>
        <v>0</v>
      </c>
      <c r="AD289" s="168" t="n">
        <f aca="false">IF(AC289=10,VLOOKUP(J289,$U$16:$W$38,3,0),0)</f>
        <v>0</v>
      </c>
      <c r="AE289" s="168" t="n">
        <f aca="false">SUM(AB289:AD289)</f>
        <v>0</v>
      </c>
      <c r="AF289" s="197"/>
      <c r="AG289" s="197"/>
      <c r="AH289" s="57"/>
      <c r="AI289" s="136" t="str">
        <f aca="false">C289</f>
        <v/>
      </c>
      <c r="AK289" s="172"/>
      <c r="BG289" s="236"/>
      <c r="CE289" s="55" t="str">
        <f aca="false">IF(AK290="","",E289)</f>
        <v/>
      </c>
      <c r="CF289" s="55" t="str">
        <f aca="false">IF(AK290="","",K289)</f>
        <v/>
      </c>
      <c r="CG289" s="55" t="str">
        <f aca="false">IF(AK290="","",J290)</f>
        <v/>
      </c>
      <c r="CH289" s="55" t="str">
        <f aca="false">IF(AK290="","",S289)</f>
        <v/>
      </c>
    </row>
    <row r="290" customFormat="false" ht="23.25" hidden="false" customHeight="true" outlineLevel="0" collapsed="false">
      <c r="B290" s="192"/>
      <c r="C290" s="151"/>
      <c r="D290" s="210"/>
      <c r="E290" s="179"/>
      <c r="F290" s="180" t="str">
        <f aca="false">IF(E290="","",VLOOKUP(E290,部課!$A:$C,3,0))</f>
        <v/>
      </c>
      <c r="G290" s="180"/>
      <c r="H290" s="181"/>
      <c r="I290" s="182" t="str">
        <f aca="false">IF(E290="","",VLOOKUP(E290,部課!$A$13:$F$483,6,0))</f>
        <v/>
      </c>
      <c r="J290" s="183"/>
      <c r="K290" s="184"/>
      <c r="L290" s="184"/>
      <c r="M290" s="184"/>
      <c r="N290" s="82"/>
      <c r="O290" s="195"/>
      <c r="P290" s="196"/>
      <c r="Q290" s="55" t="str">
        <f aca="false">IF(LENB(J290)&gt;18,"ソートキー字数制限オーバーです。","")&amp;IF(LENB(K290)&gt;50,"摘要字数制限オーバーです。","")</f>
        <v/>
      </c>
      <c r="T290" s="101" t="str">
        <f aca="false">IF(E290="","","NS-0"&amp;E290)</f>
        <v/>
      </c>
      <c r="U290" s="226"/>
      <c r="V290" s="227"/>
      <c r="W290" s="228"/>
      <c r="X290" s="239"/>
      <c r="Y290" s="240"/>
      <c r="Z290" s="186"/>
      <c r="AA290" s="229"/>
      <c r="AB290" s="187"/>
      <c r="AC290" s="187"/>
      <c r="AD290" s="187"/>
      <c r="AE290" s="187"/>
      <c r="AF290" s="197"/>
      <c r="AG290" s="197"/>
      <c r="AH290" s="57"/>
      <c r="AI290" s="136"/>
      <c r="AK290" s="172" t="str">
        <f aca="false">IF(LEFT(J290,1)="I",1,"")</f>
        <v/>
      </c>
      <c r="BG290" s="236"/>
      <c r="CE290" s="55" t="str">
        <f aca="false">IF(AK291="","",E290)</f>
        <v/>
      </c>
      <c r="CF290" s="55" t="str">
        <f aca="false">IF(AK291="","",K290)</f>
        <v/>
      </c>
      <c r="CG290" s="55" t="str">
        <f aca="false">IF(AK291="","",J291)</f>
        <v/>
      </c>
      <c r="CH290" s="55" t="str">
        <f aca="false">IF(AK291="","",S290)</f>
        <v/>
      </c>
    </row>
    <row r="291" customFormat="false" ht="23.25" hidden="false" customHeight="true" outlineLevel="0" collapsed="false">
      <c r="B291" s="192"/>
      <c r="C291" s="151" t="str">
        <f aca="false">IF(D291="","",IF(AND(B291="",OR(D291="借",D291="貸")),C289+1+0,1+0))</f>
        <v/>
      </c>
      <c r="D291" s="210"/>
      <c r="E291" s="153"/>
      <c r="F291" s="154" t="str">
        <f aca="false">IF(E291="","",VLOOKUP(E291,勘定!$A:$B,2,0))</f>
        <v/>
      </c>
      <c r="G291" s="154"/>
      <c r="H291" s="154"/>
      <c r="I291" s="154"/>
      <c r="J291" s="155"/>
      <c r="K291" s="218"/>
      <c r="L291" s="219"/>
      <c r="M291" s="158"/>
      <c r="N291" s="82"/>
      <c r="O291" s="195" t="str">
        <f aca="false">IF(E291="","",IF(VLOOKUP(E291,勘定!$A$1:$B$108,25,0)="*","",IF(E292="","",VLOOKUP(E292,部課!$A$13:$D$483,4,0))))</f>
        <v/>
      </c>
      <c r="P291" s="196" t="str">
        <f aca="false">IF(E292="","",IF(O291="","",IF(O291=LEFT(F291,2),"","！")))</f>
        <v/>
      </c>
      <c r="R291" s="55" t="str">
        <f aca="false">IF(J291="","",VLOOKUP(J291,$U$17:$V$38,2,0))</f>
        <v/>
      </c>
      <c r="S291" s="55" t="str">
        <f aca="false">IF(D291="","",VLOOKUP(AE291,$AF$17:$AG$26,2,0))</f>
        <v/>
      </c>
      <c r="U291" s="226"/>
      <c r="V291" s="227"/>
      <c r="W291" s="228"/>
      <c r="X291" s="239"/>
      <c r="Y291" s="240"/>
      <c r="Z291" s="166"/>
      <c r="AA291" s="229"/>
      <c r="AB291" s="168" t="n">
        <f aca="false">IF(D291="",0,IF(D291="借",1,2))</f>
        <v>0</v>
      </c>
      <c r="AC291" s="168" t="n">
        <f aca="false">IF(D291="",0,IF(LEFT(E291,2)="NS","10","20")+0)</f>
        <v>0</v>
      </c>
      <c r="AD291" s="168" t="n">
        <f aca="false">IF(AC291=10,VLOOKUP(J291,$U$16:$W$38,3,0),0)</f>
        <v>0</v>
      </c>
      <c r="AE291" s="168" t="n">
        <f aca="false">SUM(AB291:AD291)</f>
        <v>0</v>
      </c>
      <c r="AF291" s="197"/>
      <c r="AG291" s="197"/>
      <c r="AH291" s="57"/>
      <c r="AI291" s="136" t="str">
        <f aca="false">C291</f>
        <v/>
      </c>
      <c r="AK291" s="172"/>
      <c r="BG291" s="236"/>
      <c r="CE291" s="55" t="str">
        <f aca="false">IF(AK292="","",E291)</f>
        <v/>
      </c>
      <c r="CF291" s="55" t="str">
        <f aca="false">IF(AK292="","",K291)</f>
        <v/>
      </c>
      <c r="CG291" s="55" t="str">
        <f aca="false">IF(AK292="","",J292)</f>
        <v/>
      </c>
      <c r="CH291" s="55" t="str">
        <f aca="false">IF(AK292="","",S291)</f>
        <v/>
      </c>
    </row>
    <row r="292" customFormat="false" ht="23.25" hidden="false" customHeight="true" outlineLevel="0" collapsed="false">
      <c r="B292" s="192"/>
      <c r="C292" s="151"/>
      <c r="D292" s="210"/>
      <c r="E292" s="179"/>
      <c r="F292" s="180" t="str">
        <f aca="false">IF(E292="","",VLOOKUP(E292,部課!$A:$C,3,0))</f>
        <v/>
      </c>
      <c r="G292" s="180"/>
      <c r="H292" s="181"/>
      <c r="I292" s="182" t="str">
        <f aca="false">IF(E292="","",VLOOKUP(E292,部課!$A$13:$F$483,6,0))</f>
        <v/>
      </c>
      <c r="J292" s="183"/>
      <c r="K292" s="184"/>
      <c r="L292" s="184"/>
      <c r="M292" s="184"/>
      <c r="N292" s="82"/>
      <c r="O292" s="195"/>
      <c r="P292" s="196"/>
      <c r="Q292" s="55" t="str">
        <f aca="false">IF(LENB(J292)&gt;18,"ソートキー字数制限オーバーです。","")&amp;IF(LENB(K292)&gt;50,"摘要字数制限オーバーです。","")</f>
        <v/>
      </c>
      <c r="T292" s="101" t="str">
        <f aca="false">IF(E292="","","NS-0"&amp;E292)</f>
        <v/>
      </c>
      <c r="U292" s="226"/>
      <c r="V292" s="227"/>
      <c r="W292" s="228"/>
      <c r="X292" s="239"/>
      <c r="Y292" s="240"/>
      <c r="Z292" s="186"/>
      <c r="AA292" s="229"/>
      <c r="AB292" s="187"/>
      <c r="AC292" s="187"/>
      <c r="AD292" s="187"/>
      <c r="AE292" s="187"/>
      <c r="AF292" s="197"/>
      <c r="AG292" s="197"/>
      <c r="AH292" s="57"/>
      <c r="AI292" s="136"/>
      <c r="AK292" s="172" t="str">
        <f aca="false">IF(LEFT(J292,1)="I",1,"")</f>
        <v/>
      </c>
      <c r="BG292" s="236"/>
      <c r="CE292" s="55" t="str">
        <f aca="false">IF(AK293="","",E292)</f>
        <v/>
      </c>
      <c r="CF292" s="55" t="str">
        <f aca="false">IF(AK293="","",K292)</f>
        <v/>
      </c>
      <c r="CG292" s="55" t="str">
        <f aca="false">IF(AK293="","",J293)</f>
        <v/>
      </c>
      <c r="CH292" s="55" t="str">
        <f aca="false">IF(AK293="","",S292)</f>
        <v/>
      </c>
    </row>
    <row r="293" customFormat="false" ht="23.25" hidden="false" customHeight="true" outlineLevel="0" collapsed="false">
      <c r="B293" s="192"/>
      <c r="C293" s="151" t="str">
        <f aca="false">IF(D293="","",IF(AND(B293="",OR(D293="借",D293="貸")),C291+1+0,1+0))</f>
        <v/>
      </c>
      <c r="D293" s="210"/>
      <c r="E293" s="153"/>
      <c r="F293" s="154" t="str">
        <f aca="false">IF(E293="","",VLOOKUP(E293,勘定!$A:$B,2,0))</f>
        <v/>
      </c>
      <c r="G293" s="154"/>
      <c r="H293" s="154"/>
      <c r="I293" s="154"/>
      <c r="J293" s="155"/>
      <c r="K293" s="218"/>
      <c r="L293" s="219"/>
      <c r="M293" s="158"/>
      <c r="N293" s="82"/>
      <c r="O293" s="195" t="str">
        <f aca="false">IF(E293="","",IF(VLOOKUP(E293,勘定!$A$1:$B$108,25,0)="*","",IF(E294="","",VLOOKUP(E294,部課!$A$13:$D$483,4,0))))</f>
        <v/>
      </c>
      <c r="P293" s="196" t="str">
        <f aca="false">IF(E294="","",IF(O293="","",IF(O293=LEFT(F293,2),"","！")))</f>
        <v/>
      </c>
      <c r="R293" s="55" t="str">
        <f aca="false">IF(J293="","",VLOOKUP(J293,$U$17:$V$38,2,0))</f>
        <v/>
      </c>
      <c r="S293" s="55" t="str">
        <f aca="false">IF(D293="","",VLOOKUP(AE293,$AF$17:$AG$26,2,0))</f>
        <v/>
      </c>
      <c r="U293" s="226"/>
      <c r="V293" s="227"/>
      <c r="W293" s="228"/>
      <c r="X293" s="239"/>
      <c r="Y293" s="240"/>
      <c r="Z293" s="166"/>
      <c r="AA293" s="229"/>
      <c r="AB293" s="168" t="n">
        <f aca="false">IF(D293="",0,IF(D293="借",1,2))</f>
        <v>0</v>
      </c>
      <c r="AC293" s="168" t="n">
        <f aca="false">IF(D293="",0,IF(LEFT(E293,2)="NS","10","20")+0)</f>
        <v>0</v>
      </c>
      <c r="AD293" s="168" t="n">
        <f aca="false">IF(AC293=10,VLOOKUP(J293,$U$16:$W$38,3,0),0)</f>
        <v>0</v>
      </c>
      <c r="AE293" s="168" t="n">
        <f aca="false">SUM(AB293:AD293)</f>
        <v>0</v>
      </c>
      <c r="AF293" s="197"/>
      <c r="AG293" s="197"/>
      <c r="AH293" s="57"/>
      <c r="AI293" s="136" t="str">
        <f aca="false">C293</f>
        <v/>
      </c>
      <c r="AK293" s="172"/>
      <c r="BG293" s="236"/>
      <c r="CE293" s="55" t="str">
        <f aca="false">IF(AK294="","",E293)</f>
        <v/>
      </c>
      <c r="CF293" s="55" t="str">
        <f aca="false">IF(AK294="","",K293)</f>
        <v/>
      </c>
      <c r="CG293" s="55" t="str">
        <f aca="false">IF(AK294="","",J294)</f>
        <v/>
      </c>
      <c r="CH293" s="55" t="str">
        <f aca="false">IF(AK294="","",S293)</f>
        <v/>
      </c>
    </row>
    <row r="294" customFormat="false" ht="23.25" hidden="false" customHeight="true" outlineLevel="0" collapsed="false">
      <c r="B294" s="192"/>
      <c r="C294" s="151"/>
      <c r="D294" s="210"/>
      <c r="E294" s="179"/>
      <c r="F294" s="180" t="str">
        <f aca="false">IF(E294="","",VLOOKUP(E294,部課!$A:$C,3,0))</f>
        <v/>
      </c>
      <c r="G294" s="180"/>
      <c r="H294" s="181"/>
      <c r="I294" s="182" t="str">
        <f aca="false">IF(E294="","",VLOOKUP(E294,部課!$A$13:$F$483,6,0))</f>
        <v/>
      </c>
      <c r="J294" s="183"/>
      <c r="K294" s="184"/>
      <c r="L294" s="184"/>
      <c r="M294" s="184"/>
      <c r="N294" s="82"/>
      <c r="O294" s="195"/>
      <c r="P294" s="196"/>
      <c r="Q294" s="55" t="str">
        <f aca="false">IF(LENB(J294)&gt;18,"ソートキー字数制限オーバーです。","")&amp;IF(LENB(K294)&gt;50,"摘要字数制限オーバーです。","")</f>
        <v/>
      </c>
      <c r="T294" s="101" t="str">
        <f aca="false">IF(E294="","","NS-0"&amp;E294)</f>
        <v/>
      </c>
      <c r="U294" s="226"/>
      <c r="V294" s="227"/>
      <c r="W294" s="228"/>
      <c r="X294" s="239"/>
      <c r="Y294" s="240"/>
      <c r="Z294" s="186"/>
      <c r="AA294" s="229"/>
      <c r="AB294" s="187"/>
      <c r="AC294" s="187"/>
      <c r="AD294" s="187"/>
      <c r="AE294" s="187"/>
      <c r="AF294" s="197"/>
      <c r="AG294" s="197"/>
      <c r="AH294" s="57"/>
      <c r="AI294" s="136"/>
      <c r="AK294" s="172" t="str">
        <f aca="false">IF(LEFT(J294,1)="I",1,"")</f>
        <v/>
      </c>
      <c r="BG294" s="236"/>
      <c r="CE294" s="55" t="str">
        <f aca="false">IF(AK295="","",E294)</f>
        <v/>
      </c>
      <c r="CF294" s="55" t="str">
        <f aca="false">IF(AK295="","",K294)</f>
        <v/>
      </c>
      <c r="CG294" s="55" t="str">
        <f aca="false">IF(AK295="","",J295)</f>
        <v/>
      </c>
      <c r="CH294" s="55" t="str">
        <f aca="false">IF(AK295="","",S294)</f>
        <v/>
      </c>
    </row>
    <row r="295" customFormat="false" ht="23.25" hidden="false" customHeight="true" outlineLevel="0" collapsed="false">
      <c r="B295" s="192"/>
      <c r="C295" s="151" t="str">
        <f aca="false">IF(D295="","",IF(AND(B295="",OR(D295="借",D295="貸")),C293+1+0,1+0))</f>
        <v/>
      </c>
      <c r="D295" s="210"/>
      <c r="E295" s="153"/>
      <c r="F295" s="154" t="str">
        <f aca="false">IF(E295="","",VLOOKUP(E295,勘定!$A:$B,2,0))</f>
        <v/>
      </c>
      <c r="G295" s="154"/>
      <c r="H295" s="154"/>
      <c r="I295" s="154"/>
      <c r="J295" s="155"/>
      <c r="K295" s="218"/>
      <c r="L295" s="219"/>
      <c r="M295" s="158"/>
      <c r="N295" s="82"/>
      <c r="O295" s="195" t="str">
        <f aca="false">IF(E295="","",IF(VLOOKUP(E295,勘定!$A$1:$B$108,25,0)="*","",IF(E296="","",VLOOKUP(E296,部課!$A$13:$D$483,4,0))))</f>
        <v/>
      </c>
      <c r="P295" s="196" t="str">
        <f aca="false">IF(E296="","",IF(O295="","",IF(O295=LEFT(F295,2),"","！")))</f>
        <v/>
      </c>
      <c r="R295" s="55" t="str">
        <f aca="false">IF(J295="","",VLOOKUP(J295,$U$17:$V$38,2,0))</f>
        <v/>
      </c>
      <c r="S295" s="55" t="str">
        <f aca="false">IF(D295="","",VLOOKUP(AE295,$AF$17:$AG$26,2,0))</f>
        <v/>
      </c>
      <c r="U295" s="226"/>
      <c r="V295" s="227"/>
      <c r="W295" s="228"/>
      <c r="X295" s="239"/>
      <c r="Y295" s="240"/>
      <c r="Z295" s="166"/>
      <c r="AA295" s="229"/>
      <c r="AB295" s="168" t="n">
        <f aca="false">IF(D295="",0,IF(D295="借",1,2))</f>
        <v>0</v>
      </c>
      <c r="AC295" s="168" t="n">
        <f aca="false">IF(D295="",0,IF(LEFT(E295,2)="NS","10","20")+0)</f>
        <v>0</v>
      </c>
      <c r="AD295" s="168" t="n">
        <f aca="false">IF(AC295=10,VLOOKUP(J295,$U$16:$W$38,3,0),0)</f>
        <v>0</v>
      </c>
      <c r="AE295" s="168" t="n">
        <f aca="false">SUM(AB295:AD295)</f>
        <v>0</v>
      </c>
      <c r="AF295" s="197"/>
      <c r="AG295" s="197"/>
      <c r="AH295" s="57"/>
      <c r="AI295" s="136" t="str">
        <f aca="false">C295</f>
        <v/>
      </c>
      <c r="AK295" s="172"/>
      <c r="BG295" s="236"/>
      <c r="CE295" s="55" t="str">
        <f aca="false">IF(AK296="","",E295)</f>
        <v/>
      </c>
      <c r="CF295" s="55" t="str">
        <f aca="false">IF(AK296="","",K295)</f>
        <v/>
      </c>
      <c r="CG295" s="55" t="str">
        <f aca="false">IF(AK296="","",J296)</f>
        <v/>
      </c>
      <c r="CH295" s="55" t="str">
        <f aca="false">IF(AK296="","",S295)</f>
        <v/>
      </c>
    </row>
    <row r="296" customFormat="false" ht="23.25" hidden="false" customHeight="true" outlineLevel="0" collapsed="false">
      <c r="B296" s="192"/>
      <c r="C296" s="151"/>
      <c r="D296" s="210"/>
      <c r="E296" s="179"/>
      <c r="F296" s="180" t="str">
        <f aca="false">IF(E296="","",VLOOKUP(E296,部課!$A:$C,3,0))</f>
        <v/>
      </c>
      <c r="G296" s="180"/>
      <c r="H296" s="181"/>
      <c r="I296" s="182" t="str">
        <f aca="false">IF(E296="","",VLOOKUP(E296,部課!$A$13:$F$483,6,0))</f>
        <v/>
      </c>
      <c r="J296" s="183"/>
      <c r="K296" s="184"/>
      <c r="L296" s="184"/>
      <c r="M296" s="184"/>
      <c r="N296" s="82"/>
      <c r="O296" s="195"/>
      <c r="P296" s="196"/>
      <c r="Q296" s="55" t="str">
        <f aca="false">IF(LENB(J296)&gt;18,"ソートキー字数制限オーバーです。","")&amp;IF(LENB(K296)&gt;50,"摘要字数制限オーバーです。","")</f>
        <v/>
      </c>
      <c r="T296" s="101" t="str">
        <f aca="false">IF(E296="","","NS-0"&amp;E296)</f>
        <v/>
      </c>
      <c r="U296" s="226"/>
      <c r="V296" s="227"/>
      <c r="W296" s="228"/>
      <c r="X296" s="239"/>
      <c r="Y296" s="240"/>
      <c r="Z296" s="186"/>
      <c r="AA296" s="229"/>
      <c r="AB296" s="187"/>
      <c r="AC296" s="187"/>
      <c r="AD296" s="187"/>
      <c r="AE296" s="187"/>
      <c r="AF296" s="197"/>
      <c r="AG296" s="197"/>
      <c r="AH296" s="57"/>
      <c r="AI296" s="136"/>
      <c r="AK296" s="172" t="str">
        <f aca="false">IF(LEFT(J296,1)="I",1,"")</f>
        <v/>
      </c>
      <c r="BG296" s="236"/>
      <c r="CE296" s="55" t="str">
        <f aca="false">IF(AK297="","",E296)</f>
        <v/>
      </c>
      <c r="CF296" s="55" t="str">
        <f aca="false">IF(AK297="","",K296)</f>
        <v/>
      </c>
      <c r="CG296" s="55" t="str">
        <f aca="false">IF(AK297="","",J297)</f>
        <v/>
      </c>
      <c r="CH296" s="55" t="str">
        <f aca="false">IF(AK297="","",S296)</f>
        <v/>
      </c>
    </row>
    <row r="297" customFormat="false" ht="23.25" hidden="false" customHeight="true" outlineLevel="0" collapsed="false">
      <c r="B297" s="192"/>
      <c r="C297" s="151" t="str">
        <f aca="false">IF(D297="","",IF(AND(B297="",OR(D297="借",D297="貸")),C295+1+0,1+0))</f>
        <v/>
      </c>
      <c r="D297" s="210"/>
      <c r="E297" s="153"/>
      <c r="F297" s="154" t="str">
        <f aca="false">IF(E297="","",VLOOKUP(E297,勘定!$A:$B,2,0))</f>
        <v/>
      </c>
      <c r="G297" s="154"/>
      <c r="H297" s="154"/>
      <c r="I297" s="154"/>
      <c r="J297" s="155"/>
      <c r="K297" s="218"/>
      <c r="L297" s="219"/>
      <c r="M297" s="158"/>
      <c r="N297" s="82"/>
      <c r="O297" s="195" t="str">
        <f aca="false">IF(E297="","",IF(VLOOKUP(E297,勘定!$A$1:$B$108,25,0)="*","",IF(E298="","",VLOOKUP(E298,部課!$A$13:$D$483,4,0))))</f>
        <v/>
      </c>
      <c r="P297" s="196" t="str">
        <f aca="false">IF(E298="","",IF(O297="","",IF(O297=LEFT(F297,2),"","！")))</f>
        <v/>
      </c>
      <c r="R297" s="55" t="str">
        <f aca="false">IF(J297="","",VLOOKUP(J297,$U$17:$V$38,2,0))</f>
        <v/>
      </c>
      <c r="S297" s="55" t="str">
        <f aca="false">IF(D297="","",VLOOKUP(AE297,$AF$17:$AG$26,2,0))</f>
        <v/>
      </c>
      <c r="U297" s="226"/>
      <c r="V297" s="227"/>
      <c r="W297" s="228"/>
      <c r="X297" s="239"/>
      <c r="Y297" s="240"/>
      <c r="Z297" s="166"/>
      <c r="AA297" s="229"/>
      <c r="AB297" s="168" t="n">
        <f aca="false">IF(D297="",0,IF(D297="借",1,2))</f>
        <v>0</v>
      </c>
      <c r="AC297" s="168" t="n">
        <f aca="false">IF(D297="",0,IF(LEFT(E297,2)="NS","10","20")+0)</f>
        <v>0</v>
      </c>
      <c r="AD297" s="168" t="n">
        <f aca="false">IF(AC297=10,VLOOKUP(J297,$U$16:$W$38,3,0),0)</f>
        <v>0</v>
      </c>
      <c r="AE297" s="168" t="n">
        <f aca="false">SUM(AB297:AD297)</f>
        <v>0</v>
      </c>
      <c r="AF297" s="197"/>
      <c r="AG297" s="197"/>
      <c r="AH297" s="57"/>
      <c r="AI297" s="136" t="str">
        <f aca="false">C297</f>
        <v/>
      </c>
      <c r="AK297" s="172"/>
      <c r="BG297" s="236"/>
      <c r="CE297" s="55" t="str">
        <f aca="false">IF(AK298="","",E297)</f>
        <v/>
      </c>
      <c r="CF297" s="55" t="str">
        <f aca="false">IF(AK298="","",K297)</f>
        <v/>
      </c>
      <c r="CG297" s="55" t="str">
        <f aca="false">IF(AK298="","",J298)</f>
        <v/>
      </c>
      <c r="CH297" s="55" t="str">
        <f aca="false">IF(AK298="","",S297)</f>
        <v/>
      </c>
    </row>
    <row r="298" customFormat="false" ht="23.25" hidden="false" customHeight="true" outlineLevel="0" collapsed="false">
      <c r="B298" s="192"/>
      <c r="C298" s="151"/>
      <c r="D298" s="210"/>
      <c r="E298" s="179"/>
      <c r="F298" s="180" t="str">
        <f aca="false">IF(E298="","",VLOOKUP(E298,部課!$A:$C,3,0))</f>
        <v/>
      </c>
      <c r="G298" s="180"/>
      <c r="H298" s="181"/>
      <c r="I298" s="182" t="str">
        <f aca="false">IF(E298="","",VLOOKUP(E298,部課!$A$13:$F$483,6,0))</f>
        <v/>
      </c>
      <c r="J298" s="183"/>
      <c r="K298" s="184"/>
      <c r="L298" s="184"/>
      <c r="M298" s="184"/>
      <c r="N298" s="82"/>
      <c r="O298" s="195"/>
      <c r="P298" s="196"/>
      <c r="Q298" s="55" t="str">
        <f aca="false">IF(LENB(J298)&gt;18,"ソートキー字数制限オーバーです。","")&amp;IF(LENB(K298)&gt;50,"摘要字数制限オーバーです。","")</f>
        <v/>
      </c>
      <c r="T298" s="101" t="str">
        <f aca="false">IF(E298="","","NS-0"&amp;E298)</f>
        <v/>
      </c>
      <c r="U298" s="226"/>
      <c r="V298" s="227"/>
      <c r="W298" s="228"/>
      <c r="X298" s="239"/>
      <c r="Y298" s="240"/>
      <c r="Z298" s="186"/>
      <c r="AA298" s="229"/>
      <c r="AB298" s="187"/>
      <c r="AC298" s="187"/>
      <c r="AD298" s="187"/>
      <c r="AE298" s="187"/>
      <c r="AF298" s="197"/>
      <c r="AG298" s="197"/>
      <c r="AH298" s="57"/>
      <c r="AI298" s="136"/>
      <c r="AK298" s="172" t="str">
        <f aca="false">IF(LEFT(J298,1)="I",1,"")</f>
        <v/>
      </c>
      <c r="BG298" s="236"/>
      <c r="CE298" s="55" t="str">
        <f aca="false">IF(AK299="","",E298)</f>
        <v/>
      </c>
      <c r="CF298" s="55" t="str">
        <f aca="false">IF(AK299="","",K298)</f>
        <v/>
      </c>
      <c r="CG298" s="55" t="str">
        <f aca="false">IF(AK299="","",J299)</f>
        <v/>
      </c>
      <c r="CH298" s="55" t="str">
        <f aca="false">IF(AK299="","",S298)</f>
        <v/>
      </c>
    </row>
    <row r="299" customFormat="false" ht="23.25" hidden="false" customHeight="true" outlineLevel="0" collapsed="false">
      <c r="B299" s="192"/>
      <c r="C299" s="151" t="str">
        <f aca="false">IF(D299="","",IF(AND(B299="",OR(D299="借",D299="貸")),C297+1+0,1+0))</f>
        <v/>
      </c>
      <c r="D299" s="210"/>
      <c r="E299" s="153"/>
      <c r="F299" s="154" t="str">
        <f aca="false">IF(E299="","",VLOOKUP(E299,勘定!$A:$B,2,0))</f>
        <v/>
      </c>
      <c r="G299" s="154"/>
      <c r="H299" s="154"/>
      <c r="I299" s="154"/>
      <c r="J299" s="155"/>
      <c r="K299" s="218"/>
      <c r="L299" s="219"/>
      <c r="M299" s="158"/>
      <c r="N299" s="82"/>
      <c r="O299" s="195" t="str">
        <f aca="false">IF(E299="","",IF(VLOOKUP(E299,勘定!$A$1:$B$108,25,0)="*","",IF(E300="","",VLOOKUP(E300,部課!$A$13:$D$483,4,0))))</f>
        <v/>
      </c>
      <c r="P299" s="196" t="str">
        <f aca="false">IF(E300="","",IF(O299="","",IF(O299=LEFT(F299,2),"","！")))</f>
        <v/>
      </c>
      <c r="R299" s="55" t="str">
        <f aca="false">IF(J299="","",VLOOKUP(J299,$U$17:$V$38,2,0))</f>
        <v/>
      </c>
      <c r="S299" s="55" t="str">
        <f aca="false">IF(D299="","",VLOOKUP(AE299,$AF$17:$AG$26,2,0))</f>
        <v/>
      </c>
      <c r="U299" s="226"/>
      <c r="V299" s="227"/>
      <c r="W299" s="228"/>
      <c r="X299" s="239"/>
      <c r="Y299" s="240"/>
      <c r="Z299" s="166"/>
      <c r="AA299" s="229"/>
      <c r="AB299" s="168" t="n">
        <f aca="false">IF(D299="",0,IF(D299="借",1,2))</f>
        <v>0</v>
      </c>
      <c r="AC299" s="168" t="n">
        <f aca="false">IF(D299="",0,IF(LEFT(E299,2)="NS","10","20")+0)</f>
        <v>0</v>
      </c>
      <c r="AD299" s="168" t="n">
        <f aca="false">IF(AC299=10,VLOOKUP(J299,$U$16:$W$38,3,0),0)</f>
        <v>0</v>
      </c>
      <c r="AE299" s="168" t="n">
        <f aca="false">SUM(AB299:AD299)</f>
        <v>0</v>
      </c>
      <c r="AF299" s="197"/>
      <c r="AG299" s="197"/>
      <c r="AH299" s="57"/>
      <c r="AI299" s="136" t="str">
        <f aca="false">C299</f>
        <v/>
      </c>
      <c r="AK299" s="172"/>
      <c r="BG299" s="236"/>
      <c r="CE299" s="55" t="str">
        <f aca="false">IF(AK300="","",E299)</f>
        <v/>
      </c>
      <c r="CF299" s="55" t="str">
        <f aca="false">IF(AK300="","",K299)</f>
        <v/>
      </c>
      <c r="CG299" s="55" t="str">
        <f aca="false">IF(AK300="","",J300)</f>
        <v/>
      </c>
      <c r="CH299" s="55" t="str">
        <f aca="false">IF(AK300="","",S299)</f>
        <v/>
      </c>
    </row>
    <row r="300" customFormat="false" ht="23.25" hidden="false" customHeight="true" outlineLevel="0" collapsed="false">
      <c r="B300" s="192"/>
      <c r="C300" s="151"/>
      <c r="D300" s="210"/>
      <c r="E300" s="179"/>
      <c r="F300" s="180" t="str">
        <f aca="false">IF(E300="","",VLOOKUP(E300,部課!$A:$C,3,0))</f>
        <v/>
      </c>
      <c r="G300" s="180"/>
      <c r="H300" s="181"/>
      <c r="I300" s="182" t="str">
        <f aca="false">IF(E300="","",VLOOKUP(E300,部課!$A$13:$F$483,6,0))</f>
        <v/>
      </c>
      <c r="J300" s="183"/>
      <c r="K300" s="184"/>
      <c r="L300" s="184"/>
      <c r="M300" s="184"/>
      <c r="N300" s="82"/>
      <c r="O300" s="195"/>
      <c r="P300" s="196"/>
      <c r="Q300" s="55" t="str">
        <f aca="false">IF(LENB(J300)&gt;18,"ソートキー字数制限オーバーです。","")&amp;IF(LENB(K300)&gt;50,"摘要字数制限オーバーです。","")</f>
        <v/>
      </c>
      <c r="T300" s="101" t="str">
        <f aca="false">IF(E300="","","NS-0"&amp;E300)</f>
        <v/>
      </c>
      <c r="U300" s="226"/>
      <c r="V300" s="227"/>
      <c r="W300" s="228"/>
      <c r="X300" s="239"/>
      <c r="Y300" s="240"/>
      <c r="Z300" s="186"/>
      <c r="AA300" s="229"/>
      <c r="AB300" s="187"/>
      <c r="AC300" s="187"/>
      <c r="AD300" s="187"/>
      <c r="AE300" s="187"/>
      <c r="AF300" s="197"/>
      <c r="AG300" s="197"/>
      <c r="AH300" s="57"/>
      <c r="AI300" s="136"/>
      <c r="AK300" s="172" t="str">
        <f aca="false">IF(LEFT(J300,1)="I",1,"")</f>
        <v/>
      </c>
      <c r="BG300" s="236"/>
      <c r="CE300" s="55" t="str">
        <f aca="false">IF(AK301="","",E300)</f>
        <v/>
      </c>
      <c r="CF300" s="55" t="str">
        <f aca="false">IF(AK301="","",K300)</f>
        <v/>
      </c>
      <c r="CG300" s="55" t="str">
        <f aca="false">IF(AK301="","",J301)</f>
        <v/>
      </c>
      <c r="CH300" s="55" t="str">
        <f aca="false">IF(AK301="","",S300)</f>
        <v/>
      </c>
    </row>
    <row r="301" customFormat="false" ht="23.25" hidden="false" customHeight="true" outlineLevel="0" collapsed="false">
      <c r="B301" s="192"/>
      <c r="C301" s="151" t="str">
        <f aca="false">IF(D301="","",IF(AND(B301="",OR(D301="借",D301="貸")),C299+1+0,1+0))</f>
        <v/>
      </c>
      <c r="D301" s="210"/>
      <c r="E301" s="153"/>
      <c r="F301" s="154" t="str">
        <f aca="false">IF(E301="","",VLOOKUP(E301,勘定!$A:$B,2,0))</f>
        <v/>
      </c>
      <c r="G301" s="154"/>
      <c r="H301" s="154"/>
      <c r="I301" s="154"/>
      <c r="J301" s="155"/>
      <c r="K301" s="218"/>
      <c r="L301" s="219"/>
      <c r="M301" s="158"/>
      <c r="N301" s="82"/>
      <c r="O301" s="195" t="str">
        <f aca="false">IF(E301="","",IF(VLOOKUP(E301,勘定!$A$1:$B$108,25,0)="*","",IF(E302="","",VLOOKUP(E302,部課!$A$13:$D$483,4,0))))</f>
        <v/>
      </c>
      <c r="P301" s="196" t="str">
        <f aca="false">IF(E302="","",IF(O301="","",IF(O301=LEFT(F301,2),"","！")))</f>
        <v/>
      </c>
      <c r="R301" s="55" t="str">
        <f aca="false">IF(J301="","",VLOOKUP(J301,$U$17:$V$38,2,0))</f>
        <v/>
      </c>
      <c r="S301" s="55" t="str">
        <f aca="false">IF(D301="","",VLOOKUP(AE301,$AF$17:$AG$26,2,0))</f>
        <v/>
      </c>
      <c r="U301" s="226"/>
      <c r="V301" s="227"/>
      <c r="W301" s="228"/>
      <c r="X301" s="239"/>
      <c r="Y301" s="240"/>
      <c r="Z301" s="166"/>
      <c r="AA301" s="229"/>
      <c r="AB301" s="168" t="n">
        <f aca="false">IF(D301="",0,IF(D301="借",1,2))</f>
        <v>0</v>
      </c>
      <c r="AC301" s="168" t="n">
        <f aca="false">IF(D301="",0,IF(LEFT(E301,2)="NS","10","20")+0)</f>
        <v>0</v>
      </c>
      <c r="AD301" s="168" t="n">
        <f aca="false">IF(AC301=10,VLOOKUP(J301,$U$16:$W$38,3,0),0)</f>
        <v>0</v>
      </c>
      <c r="AE301" s="168" t="n">
        <f aca="false">SUM(AB301:AD301)</f>
        <v>0</v>
      </c>
      <c r="AF301" s="197"/>
      <c r="AG301" s="197"/>
      <c r="AH301" s="57"/>
      <c r="AI301" s="136" t="str">
        <f aca="false">C301</f>
        <v/>
      </c>
      <c r="AK301" s="172"/>
      <c r="BG301" s="236"/>
      <c r="CE301" s="55" t="str">
        <f aca="false">IF(AK302="","",E301)</f>
        <v/>
      </c>
      <c r="CF301" s="55" t="str">
        <f aca="false">IF(AK302="","",K301)</f>
        <v/>
      </c>
      <c r="CG301" s="55" t="str">
        <f aca="false">IF(AK302="","",J302)</f>
        <v/>
      </c>
      <c r="CH301" s="55" t="str">
        <f aca="false">IF(AK302="","",S301)</f>
        <v/>
      </c>
    </row>
    <row r="302" customFormat="false" ht="23.25" hidden="false" customHeight="true" outlineLevel="0" collapsed="false">
      <c r="B302" s="192"/>
      <c r="C302" s="151"/>
      <c r="D302" s="210"/>
      <c r="E302" s="179"/>
      <c r="F302" s="180" t="str">
        <f aca="false">IF(E302="","",VLOOKUP(E302,部課!$A:$C,3,0))</f>
        <v/>
      </c>
      <c r="G302" s="180"/>
      <c r="H302" s="181"/>
      <c r="I302" s="182" t="str">
        <f aca="false">IF(E302="","",VLOOKUP(E302,部課!$A$13:$F$483,6,0))</f>
        <v/>
      </c>
      <c r="J302" s="183"/>
      <c r="K302" s="184"/>
      <c r="L302" s="184"/>
      <c r="M302" s="184"/>
      <c r="N302" s="82"/>
      <c r="O302" s="195"/>
      <c r="P302" s="196"/>
      <c r="Q302" s="55" t="str">
        <f aca="false">IF(LENB(J302)&gt;18,"ソートキー字数制限オーバーです。","")&amp;IF(LENB(K302)&gt;50,"摘要字数制限オーバーです。","")</f>
        <v/>
      </c>
      <c r="T302" s="101" t="str">
        <f aca="false">IF(E302="","","NS-0"&amp;E302)</f>
        <v/>
      </c>
      <c r="U302" s="226"/>
      <c r="V302" s="227"/>
      <c r="W302" s="228"/>
      <c r="X302" s="239"/>
      <c r="Y302" s="240"/>
      <c r="Z302" s="186"/>
      <c r="AA302" s="229"/>
      <c r="AB302" s="187"/>
      <c r="AC302" s="187"/>
      <c r="AD302" s="187"/>
      <c r="AE302" s="187"/>
      <c r="AF302" s="197"/>
      <c r="AG302" s="197"/>
      <c r="AH302" s="57"/>
      <c r="AI302" s="136"/>
      <c r="AK302" s="172" t="str">
        <f aca="false">IF(LEFT(J302,1)="I",1,"")</f>
        <v/>
      </c>
      <c r="BG302" s="236"/>
      <c r="CE302" s="55" t="str">
        <f aca="false">IF(AK303="","",E302)</f>
        <v/>
      </c>
      <c r="CF302" s="55" t="str">
        <f aca="false">IF(AK303="","",K302)</f>
        <v/>
      </c>
      <c r="CG302" s="55" t="str">
        <f aca="false">IF(AK303="","",J303)</f>
        <v/>
      </c>
      <c r="CH302" s="55" t="str">
        <f aca="false">IF(AK303="","",S302)</f>
        <v/>
      </c>
    </row>
    <row r="303" customFormat="false" ht="23.25" hidden="false" customHeight="true" outlineLevel="0" collapsed="false">
      <c r="B303" s="192"/>
      <c r="C303" s="151" t="str">
        <f aca="false">IF(D303="","",IF(AND(B303="",OR(D303="借",D303="貸")),C301+1+0,1+0))</f>
        <v/>
      </c>
      <c r="D303" s="210"/>
      <c r="E303" s="153"/>
      <c r="F303" s="154" t="str">
        <f aca="false">IF(E303="","",VLOOKUP(E303,勘定!$A:$B,2,0))</f>
        <v/>
      </c>
      <c r="G303" s="154"/>
      <c r="H303" s="154"/>
      <c r="I303" s="154"/>
      <c r="J303" s="155"/>
      <c r="K303" s="218"/>
      <c r="L303" s="219"/>
      <c r="M303" s="158"/>
      <c r="N303" s="82"/>
      <c r="O303" s="195" t="str">
        <f aca="false">IF(E303="","",IF(VLOOKUP(E303,勘定!$A$1:$B$108,25,0)="*","",IF(E304="","",VLOOKUP(E304,部課!$A$13:$D$483,4,0))))</f>
        <v/>
      </c>
      <c r="P303" s="196" t="str">
        <f aca="false">IF(E304="","",IF(O303="","",IF(O303=LEFT(F303,2),"","！")))</f>
        <v/>
      </c>
      <c r="R303" s="55" t="str">
        <f aca="false">IF(J303="","",VLOOKUP(J303,$U$17:$V$38,2,0))</f>
        <v/>
      </c>
      <c r="S303" s="55" t="str">
        <f aca="false">IF(D303="","",VLOOKUP(AE303,$AF$17:$AG$26,2,0))</f>
        <v/>
      </c>
      <c r="U303" s="226"/>
      <c r="V303" s="227"/>
      <c r="W303" s="228"/>
      <c r="X303" s="239"/>
      <c r="Y303" s="240"/>
      <c r="Z303" s="166"/>
      <c r="AA303" s="229"/>
      <c r="AB303" s="168" t="n">
        <f aca="false">IF(D303="",0,IF(D303="借",1,2))</f>
        <v>0</v>
      </c>
      <c r="AC303" s="168" t="n">
        <f aca="false">IF(D303="",0,IF(LEFT(E303,2)="NS","10","20")+0)</f>
        <v>0</v>
      </c>
      <c r="AD303" s="168" t="n">
        <f aca="false">IF(AC303=10,VLOOKUP(J303,$U$16:$W$38,3,0),0)</f>
        <v>0</v>
      </c>
      <c r="AE303" s="168" t="n">
        <f aca="false">SUM(AB303:AD303)</f>
        <v>0</v>
      </c>
      <c r="AF303" s="197"/>
      <c r="AG303" s="197"/>
      <c r="AH303" s="57"/>
      <c r="AI303" s="136" t="str">
        <f aca="false">C303</f>
        <v/>
      </c>
      <c r="AK303" s="172"/>
      <c r="BG303" s="236"/>
      <c r="CE303" s="55" t="str">
        <f aca="false">IF(AK304="","",E303)</f>
        <v/>
      </c>
      <c r="CF303" s="55" t="str">
        <f aca="false">IF(AK304="","",K303)</f>
        <v/>
      </c>
      <c r="CG303" s="55" t="str">
        <f aca="false">IF(AK304="","",J304)</f>
        <v/>
      </c>
      <c r="CH303" s="55" t="str">
        <f aca="false">IF(AK304="","",S303)</f>
        <v/>
      </c>
    </row>
    <row r="304" customFormat="false" ht="23.25" hidden="false" customHeight="true" outlineLevel="0" collapsed="false">
      <c r="B304" s="192"/>
      <c r="C304" s="151"/>
      <c r="D304" s="210"/>
      <c r="E304" s="179"/>
      <c r="F304" s="180" t="str">
        <f aca="false">IF(E304="","",VLOOKUP(E304,部課!$A:$C,3,0))</f>
        <v/>
      </c>
      <c r="G304" s="180"/>
      <c r="H304" s="181"/>
      <c r="I304" s="182" t="str">
        <f aca="false">IF(E304="","",VLOOKUP(E304,部課!$A$13:$F$483,6,0))</f>
        <v/>
      </c>
      <c r="J304" s="183"/>
      <c r="K304" s="184"/>
      <c r="L304" s="184"/>
      <c r="M304" s="184"/>
      <c r="N304" s="82"/>
      <c r="O304" s="195"/>
      <c r="P304" s="196"/>
      <c r="Q304" s="55" t="str">
        <f aca="false">IF(LENB(J304)&gt;18,"ソートキー字数制限オーバーです。","")&amp;IF(LENB(K304)&gt;50,"摘要字数制限オーバーです。","")</f>
        <v/>
      </c>
      <c r="T304" s="101" t="str">
        <f aca="false">IF(E304="","","NS-0"&amp;E304)</f>
        <v/>
      </c>
      <c r="U304" s="226"/>
      <c r="V304" s="227"/>
      <c r="W304" s="228"/>
      <c r="X304" s="239"/>
      <c r="Y304" s="240"/>
      <c r="Z304" s="186"/>
      <c r="AA304" s="229"/>
      <c r="AB304" s="187"/>
      <c r="AC304" s="187"/>
      <c r="AD304" s="187"/>
      <c r="AE304" s="187"/>
      <c r="AF304" s="197"/>
      <c r="AG304" s="197"/>
      <c r="AH304" s="57"/>
      <c r="AI304" s="136"/>
      <c r="AK304" s="172" t="str">
        <f aca="false">IF(LEFT(J304,1)="I",1,"")</f>
        <v/>
      </c>
      <c r="BG304" s="236"/>
      <c r="CE304" s="55" t="str">
        <f aca="false">IF(AK305="","",E304)</f>
        <v/>
      </c>
      <c r="CF304" s="55" t="str">
        <f aca="false">IF(AK305="","",K304)</f>
        <v/>
      </c>
      <c r="CG304" s="55" t="str">
        <f aca="false">IF(AK305="","",J305)</f>
        <v/>
      </c>
      <c r="CH304" s="55" t="str">
        <f aca="false">IF(AK305="","",S304)</f>
        <v/>
      </c>
    </row>
    <row r="305" customFormat="false" ht="23.25" hidden="false" customHeight="true" outlineLevel="0" collapsed="false">
      <c r="B305" s="192"/>
      <c r="C305" s="151" t="str">
        <f aca="false">IF(D305="","",IF(AND(B305="",OR(D305="借",D305="貸")),C303+1+0,1+0))</f>
        <v/>
      </c>
      <c r="D305" s="210"/>
      <c r="E305" s="153"/>
      <c r="F305" s="154" t="str">
        <f aca="false">IF(E305="","",VLOOKUP(E305,勘定!$A:$B,2,0))</f>
        <v/>
      </c>
      <c r="G305" s="154"/>
      <c r="H305" s="154"/>
      <c r="I305" s="154"/>
      <c r="J305" s="155"/>
      <c r="K305" s="218"/>
      <c r="L305" s="219"/>
      <c r="M305" s="158"/>
      <c r="N305" s="82"/>
      <c r="O305" s="195" t="str">
        <f aca="false">IF(E305="","",IF(VLOOKUP(E305,勘定!$A$1:$B$108,25,0)="*","",IF(E306="","",VLOOKUP(E306,部課!$A$13:$D$483,4,0))))</f>
        <v/>
      </c>
      <c r="P305" s="196" t="str">
        <f aca="false">IF(E306="","",IF(O305="","",IF(O305=LEFT(F305,2),"","！")))</f>
        <v/>
      </c>
      <c r="R305" s="55" t="str">
        <f aca="false">IF(J305="","",VLOOKUP(J305,$U$17:$V$38,2,0))</f>
        <v/>
      </c>
      <c r="S305" s="55" t="str">
        <f aca="false">IF(D305="","",VLOOKUP(AE305,$AF$17:$AG$26,2,0))</f>
        <v/>
      </c>
      <c r="U305" s="226"/>
      <c r="V305" s="227"/>
      <c r="W305" s="228"/>
      <c r="X305" s="239"/>
      <c r="Y305" s="240"/>
      <c r="Z305" s="166"/>
      <c r="AA305" s="229"/>
      <c r="AB305" s="168" t="n">
        <f aca="false">IF(D305="",0,IF(D305="借",1,2))</f>
        <v>0</v>
      </c>
      <c r="AC305" s="168" t="n">
        <f aca="false">IF(D305="",0,IF(LEFT(E305,2)="NS","10","20")+0)</f>
        <v>0</v>
      </c>
      <c r="AD305" s="168" t="n">
        <f aca="false">IF(AC305=10,VLOOKUP(J305,$U$16:$W$38,3,0),0)</f>
        <v>0</v>
      </c>
      <c r="AE305" s="168" t="n">
        <f aca="false">SUM(AB305:AD305)</f>
        <v>0</v>
      </c>
      <c r="AF305" s="197"/>
      <c r="AG305" s="197"/>
      <c r="AH305" s="57"/>
      <c r="AI305" s="136" t="str">
        <f aca="false">C305</f>
        <v/>
      </c>
      <c r="AK305" s="172"/>
      <c r="BG305" s="236"/>
      <c r="CE305" s="55" t="str">
        <f aca="false">IF(AK306="","",E305)</f>
        <v/>
      </c>
      <c r="CF305" s="55" t="str">
        <f aca="false">IF(AK306="","",K305)</f>
        <v/>
      </c>
      <c r="CG305" s="55" t="str">
        <f aca="false">IF(AK306="","",J306)</f>
        <v/>
      </c>
      <c r="CH305" s="55" t="str">
        <f aca="false">IF(AK306="","",S305)</f>
        <v/>
      </c>
    </row>
    <row r="306" customFormat="false" ht="23.25" hidden="false" customHeight="true" outlineLevel="0" collapsed="false">
      <c r="B306" s="192"/>
      <c r="C306" s="151"/>
      <c r="D306" s="210"/>
      <c r="E306" s="179"/>
      <c r="F306" s="180" t="str">
        <f aca="false">IF(E306="","",VLOOKUP(E306,部課!$A:$C,3,0))</f>
        <v/>
      </c>
      <c r="G306" s="180"/>
      <c r="H306" s="181"/>
      <c r="I306" s="182" t="str">
        <f aca="false">IF(E306="","",VLOOKUP(E306,部課!$A$13:$F$483,6,0))</f>
        <v/>
      </c>
      <c r="J306" s="183"/>
      <c r="K306" s="184"/>
      <c r="L306" s="184"/>
      <c r="M306" s="184"/>
      <c r="N306" s="82"/>
      <c r="O306" s="195"/>
      <c r="P306" s="196"/>
      <c r="Q306" s="55" t="str">
        <f aca="false">IF(LENB(J306)&gt;18,"ソートキー字数制限オーバーです。","")&amp;IF(LENB(K306)&gt;50,"摘要字数制限オーバーです。","")</f>
        <v/>
      </c>
      <c r="T306" s="101" t="str">
        <f aca="false">IF(E306="","","NS-0"&amp;E306)</f>
        <v/>
      </c>
      <c r="U306" s="226"/>
      <c r="V306" s="227"/>
      <c r="W306" s="228"/>
      <c r="X306" s="239"/>
      <c r="Y306" s="240"/>
      <c r="Z306" s="186"/>
      <c r="AA306" s="229"/>
      <c r="AB306" s="187"/>
      <c r="AC306" s="187"/>
      <c r="AD306" s="187"/>
      <c r="AE306" s="187"/>
      <c r="AF306" s="197"/>
      <c r="AG306" s="197"/>
      <c r="AH306" s="57"/>
      <c r="AI306" s="136"/>
      <c r="AK306" s="172" t="str">
        <f aca="false">IF(LEFT(J306,1)="I",1,"")</f>
        <v/>
      </c>
      <c r="BG306" s="236"/>
      <c r="CE306" s="55" t="str">
        <f aca="false">IF(AK307="","",E306)</f>
        <v/>
      </c>
      <c r="CF306" s="55" t="str">
        <f aca="false">IF(AK307="","",K306)</f>
        <v/>
      </c>
      <c r="CG306" s="55" t="str">
        <f aca="false">IF(AK307="","",J307)</f>
        <v/>
      </c>
      <c r="CH306" s="55" t="str">
        <f aca="false">IF(AK307="","",S306)</f>
        <v/>
      </c>
    </row>
    <row r="307" customFormat="false" ht="23.25" hidden="false" customHeight="true" outlineLevel="0" collapsed="false">
      <c r="B307" s="192"/>
      <c r="C307" s="151" t="str">
        <f aca="false">IF(D307="","",IF(AND(B307="",OR(D307="借",D307="貸")),C305+1+0,1+0))</f>
        <v/>
      </c>
      <c r="D307" s="210"/>
      <c r="E307" s="153"/>
      <c r="F307" s="154" t="str">
        <f aca="false">IF(E307="","",VLOOKUP(E307,勘定!$A:$B,2,0))</f>
        <v/>
      </c>
      <c r="G307" s="154"/>
      <c r="H307" s="154"/>
      <c r="I307" s="154"/>
      <c r="J307" s="155"/>
      <c r="K307" s="218"/>
      <c r="L307" s="219"/>
      <c r="M307" s="158"/>
      <c r="N307" s="82"/>
      <c r="O307" s="195" t="str">
        <f aca="false">IF(E307="","",IF(VLOOKUP(E307,勘定!$A$1:$B$108,25,0)="*","",IF(E308="","",VLOOKUP(E308,部課!$A$13:$D$483,4,0))))</f>
        <v/>
      </c>
      <c r="P307" s="196" t="str">
        <f aca="false">IF(E308="","",IF(O307="","",IF(O307=LEFT(F307,2),"","！")))</f>
        <v/>
      </c>
      <c r="R307" s="55" t="str">
        <f aca="false">IF(J307="","",VLOOKUP(J307,$U$17:$V$38,2,0))</f>
        <v/>
      </c>
      <c r="S307" s="55" t="str">
        <f aca="false">IF(D307="","",VLOOKUP(AE307,$AF$17:$AG$26,2,0))</f>
        <v/>
      </c>
      <c r="U307" s="226"/>
      <c r="V307" s="227"/>
      <c r="W307" s="228"/>
      <c r="X307" s="239"/>
      <c r="Y307" s="240"/>
      <c r="Z307" s="166"/>
      <c r="AA307" s="229"/>
      <c r="AB307" s="168" t="n">
        <f aca="false">IF(D307="",0,IF(D307="借",1,2))</f>
        <v>0</v>
      </c>
      <c r="AC307" s="168" t="n">
        <f aca="false">IF(D307="",0,IF(LEFT(E307,2)="NS","10","20")+0)</f>
        <v>0</v>
      </c>
      <c r="AD307" s="168" t="n">
        <f aca="false">IF(AC307=10,VLOOKUP(J307,$U$16:$W$38,3,0),0)</f>
        <v>0</v>
      </c>
      <c r="AE307" s="168" t="n">
        <f aca="false">SUM(AB307:AD307)</f>
        <v>0</v>
      </c>
      <c r="AF307" s="197"/>
      <c r="AG307" s="197"/>
      <c r="AH307" s="57"/>
      <c r="AI307" s="136" t="str">
        <f aca="false">C307</f>
        <v/>
      </c>
      <c r="AK307" s="172"/>
      <c r="BG307" s="236"/>
      <c r="CE307" s="55" t="str">
        <f aca="false">IF(AK308="","",E307)</f>
        <v/>
      </c>
      <c r="CF307" s="55" t="str">
        <f aca="false">IF(AK308="","",K307)</f>
        <v/>
      </c>
      <c r="CG307" s="55" t="str">
        <f aca="false">IF(AK308="","",J308)</f>
        <v/>
      </c>
      <c r="CH307" s="55" t="str">
        <f aca="false">IF(AK308="","",S307)</f>
        <v/>
      </c>
    </row>
    <row r="308" customFormat="false" ht="23.25" hidden="false" customHeight="true" outlineLevel="0" collapsed="false">
      <c r="B308" s="192"/>
      <c r="C308" s="151"/>
      <c r="D308" s="210"/>
      <c r="E308" s="179"/>
      <c r="F308" s="180" t="str">
        <f aca="false">IF(E308="","",VLOOKUP(E308,部課!$A:$C,3,0))</f>
        <v/>
      </c>
      <c r="G308" s="180"/>
      <c r="H308" s="181"/>
      <c r="I308" s="182" t="str">
        <f aca="false">IF(E308="","",VLOOKUP(E308,部課!$A$13:$F$483,6,0))</f>
        <v/>
      </c>
      <c r="J308" s="183"/>
      <c r="K308" s="184"/>
      <c r="L308" s="184"/>
      <c r="M308" s="184"/>
      <c r="N308" s="82"/>
      <c r="O308" s="195"/>
      <c r="P308" s="196"/>
      <c r="Q308" s="55" t="str">
        <f aca="false">IF(LENB(J308)&gt;18,"ソートキー字数制限オーバーです。","")&amp;IF(LENB(K308)&gt;50,"摘要字数制限オーバーです。","")</f>
        <v/>
      </c>
      <c r="T308" s="101" t="str">
        <f aca="false">IF(E308="","","NS-0"&amp;E308)</f>
        <v/>
      </c>
      <c r="U308" s="226"/>
      <c r="V308" s="227"/>
      <c r="W308" s="228"/>
      <c r="X308" s="239"/>
      <c r="Y308" s="240"/>
      <c r="Z308" s="186"/>
      <c r="AA308" s="229"/>
      <c r="AB308" s="187"/>
      <c r="AC308" s="187"/>
      <c r="AD308" s="187"/>
      <c r="AE308" s="187"/>
      <c r="AF308" s="197"/>
      <c r="AG308" s="197"/>
      <c r="AH308" s="57"/>
      <c r="AI308" s="136"/>
      <c r="AK308" s="172" t="str">
        <f aca="false">IF(LEFT(J308,1)="I",1,"")</f>
        <v/>
      </c>
      <c r="BG308" s="236"/>
      <c r="CE308" s="55" t="str">
        <f aca="false">IF(AK309="","",E308)</f>
        <v/>
      </c>
      <c r="CF308" s="55" t="str">
        <f aca="false">IF(AK309="","",K308)</f>
        <v/>
      </c>
      <c r="CG308" s="55" t="str">
        <f aca="false">IF(AK309="","",J309)</f>
        <v/>
      </c>
      <c r="CH308" s="55" t="str">
        <f aca="false">IF(AK309="","",S308)</f>
        <v/>
      </c>
    </row>
    <row r="309" customFormat="false" ht="23.25" hidden="false" customHeight="true" outlineLevel="0" collapsed="false">
      <c r="B309" s="192"/>
      <c r="C309" s="151" t="str">
        <f aca="false">IF(D309="","",IF(AND(B309="",OR(D309="借",D309="貸")),C307+1+0,1+0))</f>
        <v/>
      </c>
      <c r="D309" s="210"/>
      <c r="E309" s="153"/>
      <c r="F309" s="154" t="str">
        <f aca="false">IF(E309="","",VLOOKUP(E309,勘定!$A:$B,2,0))</f>
        <v/>
      </c>
      <c r="G309" s="154"/>
      <c r="H309" s="154"/>
      <c r="I309" s="154"/>
      <c r="J309" s="155"/>
      <c r="K309" s="218"/>
      <c r="L309" s="219"/>
      <c r="M309" s="158"/>
      <c r="N309" s="82"/>
      <c r="O309" s="195" t="str">
        <f aca="false">IF(E309="","",IF(VLOOKUP(E309,勘定!$A$1:$B$108,25,0)="*","",IF(E310="","",VLOOKUP(E310,部課!$A$13:$D$483,4,0))))</f>
        <v/>
      </c>
      <c r="P309" s="196" t="str">
        <f aca="false">IF(E310="","",IF(O309="","",IF(O309=LEFT(F309,2),"","！")))</f>
        <v/>
      </c>
      <c r="R309" s="55" t="str">
        <f aca="false">IF(J309="","",VLOOKUP(J309,$U$17:$V$38,2,0))</f>
        <v/>
      </c>
      <c r="S309" s="55" t="str">
        <f aca="false">IF(D309="","",VLOOKUP(AE309,$AF$17:$AG$26,2,0))</f>
        <v/>
      </c>
      <c r="U309" s="226"/>
      <c r="V309" s="227"/>
      <c r="W309" s="228"/>
      <c r="X309" s="239"/>
      <c r="Y309" s="240"/>
      <c r="Z309" s="166"/>
      <c r="AA309" s="229"/>
      <c r="AB309" s="168" t="n">
        <f aca="false">IF(D309="",0,IF(D309="借",1,2))</f>
        <v>0</v>
      </c>
      <c r="AC309" s="168" t="n">
        <f aca="false">IF(D309="",0,IF(LEFT(E309,2)="NS","10","20")+0)</f>
        <v>0</v>
      </c>
      <c r="AD309" s="168" t="n">
        <f aca="false">IF(AC309=10,VLOOKUP(J309,$U$16:$W$38,3,0),0)</f>
        <v>0</v>
      </c>
      <c r="AE309" s="168" t="n">
        <f aca="false">SUM(AB309:AD309)</f>
        <v>0</v>
      </c>
      <c r="AF309" s="197"/>
      <c r="AG309" s="197"/>
      <c r="AH309" s="57"/>
      <c r="AI309" s="136" t="str">
        <f aca="false">C309</f>
        <v/>
      </c>
      <c r="AK309" s="172"/>
      <c r="BG309" s="236"/>
      <c r="CE309" s="55" t="str">
        <f aca="false">IF(AK310="","",E309)</f>
        <v/>
      </c>
      <c r="CF309" s="55" t="str">
        <f aca="false">IF(AK310="","",K309)</f>
        <v/>
      </c>
      <c r="CG309" s="55" t="str">
        <f aca="false">IF(AK310="","",J310)</f>
        <v/>
      </c>
      <c r="CH309" s="55" t="str">
        <f aca="false">IF(AK310="","",S309)</f>
        <v/>
      </c>
    </row>
    <row r="310" customFormat="false" ht="23.25" hidden="false" customHeight="true" outlineLevel="0" collapsed="false">
      <c r="B310" s="192"/>
      <c r="C310" s="151"/>
      <c r="D310" s="210"/>
      <c r="E310" s="179"/>
      <c r="F310" s="180" t="str">
        <f aca="false">IF(E310="","",VLOOKUP(E310,部課!$A:$C,3,0))</f>
        <v/>
      </c>
      <c r="G310" s="180"/>
      <c r="H310" s="181"/>
      <c r="I310" s="182" t="str">
        <f aca="false">IF(E310="","",VLOOKUP(E310,部課!$A$13:$F$483,6,0))</f>
        <v/>
      </c>
      <c r="J310" s="183"/>
      <c r="K310" s="184"/>
      <c r="L310" s="184"/>
      <c r="M310" s="184"/>
      <c r="N310" s="82"/>
      <c r="O310" s="195"/>
      <c r="P310" s="196"/>
      <c r="Q310" s="55" t="str">
        <f aca="false">IF(LENB(J310)&gt;18,"ソートキー字数制限オーバーです。","")&amp;IF(LENB(K310)&gt;50,"摘要字数制限オーバーです。","")</f>
        <v/>
      </c>
      <c r="T310" s="101" t="str">
        <f aca="false">IF(E310="","","NS-0"&amp;E310)</f>
        <v/>
      </c>
      <c r="U310" s="226"/>
      <c r="V310" s="227"/>
      <c r="W310" s="228"/>
      <c r="X310" s="239"/>
      <c r="Y310" s="240"/>
      <c r="Z310" s="186"/>
      <c r="AA310" s="229"/>
      <c r="AB310" s="187"/>
      <c r="AC310" s="187"/>
      <c r="AD310" s="187"/>
      <c r="AE310" s="187"/>
      <c r="AF310" s="197"/>
      <c r="AG310" s="197"/>
      <c r="AH310" s="57"/>
      <c r="AI310" s="136"/>
      <c r="AK310" s="172" t="str">
        <f aca="false">IF(LEFT(J310,1)="I",1,"")</f>
        <v/>
      </c>
      <c r="BG310" s="236"/>
      <c r="CE310" s="55" t="str">
        <f aca="false">IF(AK311="","",E310)</f>
        <v/>
      </c>
      <c r="CF310" s="55" t="str">
        <f aca="false">IF(AK311="","",K310)</f>
        <v/>
      </c>
      <c r="CG310" s="55" t="str">
        <f aca="false">IF(AK311="","",J311)</f>
        <v/>
      </c>
      <c r="CH310" s="55" t="str">
        <f aca="false">IF(AK311="","",S310)</f>
        <v/>
      </c>
    </row>
    <row r="311" customFormat="false" ht="23.25" hidden="false" customHeight="true" outlineLevel="0" collapsed="false">
      <c r="B311" s="241"/>
      <c r="C311" s="242" t="str">
        <f aca="false">IF(D311="","",IF(AND(B311="",OR(D311="借",D311="貸")),C309+1+0,1+0))</f>
        <v/>
      </c>
      <c r="D311" s="210"/>
      <c r="E311" s="153"/>
      <c r="F311" s="154" t="str">
        <f aca="false">IF(E311="","",VLOOKUP(E311,勘定!$A:$B,2,0))</f>
        <v/>
      </c>
      <c r="G311" s="154"/>
      <c r="H311" s="154"/>
      <c r="I311" s="154"/>
      <c r="J311" s="155"/>
      <c r="K311" s="218"/>
      <c r="L311" s="219"/>
      <c r="M311" s="158"/>
      <c r="N311" s="82"/>
      <c r="O311" s="195" t="str">
        <f aca="false">IF(E311="","",IF(VLOOKUP(E311,勘定!$A$1:$B$108,25,0)="*","",IF(E312="","",VLOOKUP(E312,部課!$A$13:$D$483,4,0))))</f>
        <v/>
      </c>
      <c r="P311" s="196" t="str">
        <f aca="false">IF(E312="","",IF(O311="","",IF(O311=LEFT(F311,2),"","！")))</f>
        <v/>
      </c>
      <c r="R311" s="55" t="str">
        <f aca="false">IF(J311="","",VLOOKUP(J311,$U$17:$V$38,2,0))</f>
        <v/>
      </c>
      <c r="S311" s="55" t="str">
        <f aca="false">IF(D311="","",VLOOKUP(AE311,$AF$17:$AG$26,2,0))</f>
        <v/>
      </c>
      <c r="U311" s="226"/>
      <c r="V311" s="227"/>
      <c r="W311" s="228"/>
      <c r="X311" s="239"/>
      <c r="Y311" s="240"/>
      <c r="Z311" s="166"/>
      <c r="AA311" s="229"/>
      <c r="AB311" s="168" t="n">
        <f aca="false">IF(D311="",0,IF(D311="借",1,2))</f>
        <v>0</v>
      </c>
      <c r="AC311" s="168" t="n">
        <f aca="false">IF(D311="",0,IF(LEFT(E311,2)="NS","10","20")+0)</f>
        <v>0</v>
      </c>
      <c r="AD311" s="168" t="n">
        <f aca="false">IF(AC311=10,VLOOKUP(J311,$U$16:$W$38,3,0),0)</f>
        <v>0</v>
      </c>
      <c r="AE311" s="168" t="n">
        <f aca="false">SUM(AB311:AD311)</f>
        <v>0</v>
      </c>
      <c r="AF311" s="197"/>
      <c r="AG311" s="197"/>
      <c r="AH311" s="57"/>
      <c r="AI311" s="136" t="str">
        <f aca="false">C311</f>
        <v/>
      </c>
      <c r="AK311" s="172"/>
      <c r="BG311" s="236"/>
      <c r="CE311" s="55" t="str">
        <f aca="false">IF(AK312="","",E311)</f>
        <v/>
      </c>
      <c r="CF311" s="55" t="str">
        <f aca="false">IF(AK312="","",K311)</f>
        <v/>
      </c>
      <c r="CG311" s="55" t="str">
        <f aca="false">IF(AK312="","",J312)</f>
        <v/>
      </c>
      <c r="CH311" s="55" t="str">
        <f aca="false">IF(AK312="","",S311)</f>
        <v/>
      </c>
    </row>
    <row r="312" customFormat="false" ht="23.25" hidden="false" customHeight="true" outlineLevel="0" collapsed="false">
      <c r="B312" s="241"/>
      <c r="C312" s="242"/>
      <c r="D312" s="210"/>
      <c r="E312" s="179"/>
      <c r="F312" s="180" t="str">
        <f aca="false">IF(E312="","",VLOOKUP(E312,部課!$A:$C,3,0))</f>
        <v/>
      </c>
      <c r="G312" s="180"/>
      <c r="H312" s="181"/>
      <c r="I312" s="182" t="str">
        <f aca="false">IF(E312="","",VLOOKUP(E312,部課!$A$13:$F$483,6,0))</f>
        <v/>
      </c>
      <c r="J312" s="183"/>
      <c r="K312" s="184"/>
      <c r="L312" s="184"/>
      <c r="M312" s="184"/>
      <c r="N312" s="82"/>
      <c r="O312" s="195"/>
      <c r="P312" s="196"/>
      <c r="Q312" s="55" t="str">
        <f aca="false">IF(LENB(J312)&gt;18,"ソートキー字数制限オーバーです。","")&amp;IF(LENB(K312)&gt;50,"摘要字数制限オーバーです。","")</f>
        <v/>
      </c>
      <c r="T312" s="101" t="str">
        <f aca="false">IF(E312="","","NS-0"&amp;E312)</f>
        <v/>
      </c>
      <c r="U312" s="226"/>
      <c r="V312" s="227"/>
      <c r="W312" s="228"/>
      <c r="X312" s="239"/>
      <c r="Y312" s="240"/>
      <c r="Z312" s="186"/>
      <c r="AA312" s="229"/>
      <c r="AB312" s="187"/>
      <c r="AC312" s="187"/>
      <c r="AD312" s="187"/>
      <c r="AE312" s="187"/>
      <c r="AF312" s="197"/>
      <c r="AG312" s="197"/>
      <c r="AH312" s="57"/>
      <c r="AI312" s="136"/>
      <c r="AK312" s="172" t="str">
        <f aca="false">IF(LEFT(J312,1)="I",1,"")</f>
        <v/>
      </c>
      <c r="BG312" s="236"/>
      <c r="CH312" s="55" t="str">
        <f aca="false">IF(AK313="","",S312)</f>
        <v/>
      </c>
    </row>
    <row r="313" s="243" customFormat="true" ht="23.25" hidden="false" customHeight="true" outlineLevel="0" collapsed="false">
      <c r="B313" s="244"/>
      <c r="C313" s="245" t="s">
        <v>365</v>
      </c>
      <c r="D313" s="246" t="s">
        <v>365</v>
      </c>
      <c r="E313" s="247" t="s">
        <v>365</v>
      </c>
      <c r="F313" s="246"/>
      <c r="G313" s="246" t="s">
        <v>365</v>
      </c>
      <c r="H313" s="246"/>
      <c r="I313" s="246"/>
      <c r="J313" s="246" t="s">
        <v>365</v>
      </c>
      <c r="K313" s="246" t="s">
        <v>365</v>
      </c>
      <c r="L313" s="246" t="s">
        <v>365</v>
      </c>
      <c r="M313" s="246" t="s">
        <v>365</v>
      </c>
      <c r="N313" s="197"/>
      <c r="O313" s="248"/>
      <c r="P313" s="249"/>
      <c r="U313" s="250"/>
      <c r="V313" s="250"/>
      <c r="W313" s="250"/>
      <c r="X313" s="251"/>
      <c r="Y313" s="252"/>
      <c r="Z313" s="250"/>
      <c r="AA313" s="252"/>
      <c r="AB313" s="252"/>
      <c r="AC313" s="252"/>
      <c r="AD313" s="252"/>
      <c r="AE313" s="252"/>
      <c r="AF313" s="252"/>
      <c r="AG313" s="252"/>
      <c r="AH313" s="252"/>
      <c r="AI313" s="252"/>
      <c r="AV313" s="61"/>
      <c r="AW313" s="62"/>
      <c r="AX313" s="61"/>
      <c r="AY313" s="63"/>
      <c r="AZ313" s="0"/>
      <c r="BA313" s="0"/>
      <c r="BB313" s="61"/>
      <c r="BC313" s="61"/>
      <c r="BD313" s="61"/>
      <c r="BE313" s="0"/>
      <c r="BF313" s="0"/>
      <c r="BG313" s="236"/>
      <c r="CE313" s="55"/>
      <c r="CF313" s="55"/>
      <c r="CG313" s="55"/>
      <c r="CH313" s="55" t="str">
        <f aca="false">IF(AK314="","",S313)</f>
        <v/>
      </c>
    </row>
    <row r="314" customFormat="false" ht="23.25" hidden="false" customHeight="true" outlineLevel="0" collapsed="false">
      <c r="B314" s="253"/>
      <c r="C314" s="253"/>
      <c r="D314" s="254"/>
      <c r="E314" s="254"/>
      <c r="F314" s="254"/>
      <c r="G314" s="254"/>
      <c r="H314" s="255"/>
      <c r="I314" s="255"/>
      <c r="J314" s="255"/>
      <c r="K314" s="254"/>
      <c r="L314" s="254"/>
      <c r="M314" s="254"/>
      <c r="N314" s="197"/>
      <c r="U314" s="256"/>
      <c r="V314" s="256"/>
      <c r="W314" s="256"/>
      <c r="X314" s="257"/>
      <c r="Y314" s="197"/>
      <c r="Z314" s="258"/>
      <c r="AA314" s="259"/>
      <c r="AB314" s="197"/>
      <c r="AC314" s="197"/>
      <c r="AD314" s="197"/>
      <c r="AE314" s="57"/>
      <c r="AF314" s="197"/>
      <c r="AG314" s="197"/>
      <c r="AH314" s="57"/>
      <c r="AI314" s="57"/>
      <c r="BG314" s="0"/>
      <c r="CH314" s="55" t="str">
        <f aca="false">IF(AK315="","",S314)</f>
        <v/>
      </c>
    </row>
    <row r="315" customFormat="false" ht="23.25" hidden="false" customHeight="true" outlineLevel="0" collapsed="false">
      <c r="B315" s="253"/>
      <c r="C315" s="253"/>
      <c r="D315" s="254"/>
      <c r="E315" s="254"/>
      <c r="F315" s="254"/>
      <c r="G315" s="254"/>
      <c r="H315" s="255"/>
      <c r="I315" s="255"/>
      <c r="J315" s="255"/>
      <c r="K315" s="254"/>
      <c r="L315" s="254"/>
      <c r="M315" s="254"/>
      <c r="N315" s="197"/>
      <c r="U315" s="256"/>
      <c r="V315" s="256"/>
      <c r="W315" s="256"/>
      <c r="X315" s="257"/>
      <c r="Y315" s="197"/>
      <c r="Z315" s="258"/>
      <c r="AA315" s="259"/>
      <c r="AB315" s="197"/>
      <c r="AC315" s="197"/>
      <c r="AD315" s="197"/>
      <c r="AE315" s="57"/>
      <c r="AF315" s="197"/>
      <c r="AG315" s="197"/>
      <c r="AH315" s="57"/>
      <c r="AI315" s="57"/>
      <c r="BG315" s="0"/>
      <c r="CH315" s="55" t="str">
        <f aca="false">IF(AK316="","",S315)</f>
        <v/>
      </c>
    </row>
    <row r="316" customFormat="false" ht="23.25" hidden="false" customHeight="true" outlineLevel="0" collapsed="false">
      <c r="B316" s="253"/>
      <c r="C316" s="253"/>
      <c r="D316" s="254"/>
      <c r="E316" s="254"/>
      <c r="F316" s="254"/>
      <c r="G316" s="254"/>
      <c r="H316" s="255"/>
      <c r="I316" s="255"/>
      <c r="J316" s="255"/>
      <c r="K316" s="254"/>
      <c r="L316" s="254"/>
      <c r="M316" s="254"/>
      <c r="N316" s="197"/>
      <c r="U316" s="256"/>
      <c r="V316" s="256"/>
      <c r="W316" s="256"/>
      <c r="X316" s="257"/>
      <c r="Y316" s="197"/>
      <c r="Z316" s="258"/>
      <c r="AA316" s="259"/>
      <c r="AB316" s="197"/>
      <c r="AC316" s="197"/>
      <c r="AD316" s="197"/>
      <c r="AE316" s="57"/>
      <c r="AF316" s="197"/>
      <c r="AG316" s="197"/>
      <c r="AH316" s="57"/>
      <c r="AI316" s="57"/>
      <c r="BG316" s="0"/>
      <c r="CH316" s="55" t="str">
        <f aca="false">IF(AK317="","",S316)</f>
        <v/>
      </c>
    </row>
    <row r="317" customFormat="false" ht="23.25" hidden="false" customHeight="true" outlineLevel="0" collapsed="false">
      <c r="B317" s="253"/>
      <c r="C317" s="253"/>
      <c r="D317" s="254"/>
      <c r="E317" s="254"/>
      <c r="F317" s="254"/>
      <c r="G317" s="254"/>
      <c r="H317" s="255"/>
      <c r="I317" s="255"/>
      <c r="J317" s="255"/>
      <c r="K317" s="254"/>
      <c r="L317" s="254"/>
      <c r="M317" s="254"/>
      <c r="N317" s="197"/>
      <c r="U317" s="256"/>
      <c r="V317" s="256"/>
      <c r="W317" s="256"/>
      <c r="X317" s="257"/>
      <c r="Y317" s="197"/>
      <c r="Z317" s="258"/>
      <c r="AA317" s="259"/>
      <c r="AB317" s="197"/>
      <c r="AC317" s="197"/>
      <c r="AD317" s="197"/>
      <c r="AE317" s="57"/>
      <c r="AF317" s="197"/>
      <c r="AG317" s="197"/>
      <c r="AH317" s="57"/>
      <c r="AI317" s="57"/>
      <c r="BG317" s="0"/>
      <c r="CH317" s="55" t="str">
        <f aca="false">IF(AK318="","",S317)</f>
        <v/>
      </c>
    </row>
    <row r="318" customFormat="false" ht="23.25" hidden="false" customHeight="true" outlineLevel="0" collapsed="false">
      <c r="B318" s="253"/>
      <c r="C318" s="253"/>
      <c r="D318" s="254"/>
      <c r="E318" s="254"/>
      <c r="F318" s="254"/>
      <c r="G318" s="254"/>
      <c r="H318" s="255"/>
      <c r="I318" s="255"/>
      <c r="J318" s="255"/>
      <c r="K318" s="254"/>
      <c r="L318" s="254"/>
      <c r="M318" s="254"/>
      <c r="N318" s="197"/>
      <c r="U318" s="256"/>
      <c r="V318" s="256"/>
      <c r="W318" s="256"/>
      <c r="X318" s="257"/>
      <c r="Y318" s="197"/>
      <c r="Z318" s="258"/>
      <c r="AA318" s="259"/>
      <c r="AB318" s="197"/>
      <c r="AC318" s="197"/>
      <c r="AD318" s="197"/>
      <c r="AE318" s="57"/>
      <c r="AF318" s="197"/>
      <c r="AG318" s="197"/>
      <c r="AH318" s="57"/>
      <c r="AI318" s="57"/>
      <c r="BG318" s="0"/>
      <c r="CH318" s="55" t="str">
        <f aca="false">IF(AK319="","",S318)</f>
        <v/>
      </c>
    </row>
    <row r="319" customFormat="false" ht="23.25" hidden="false" customHeight="true" outlineLevel="0" collapsed="false">
      <c r="B319" s="253"/>
      <c r="C319" s="253"/>
      <c r="D319" s="254"/>
      <c r="E319" s="254"/>
      <c r="F319" s="254"/>
      <c r="G319" s="254"/>
      <c r="H319" s="255"/>
      <c r="I319" s="255"/>
      <c r="J319" s="255"/>
      <c r="K319" s="254"/>
      <c r="L319" s="254"/>
      <c r="M319" s="254"/>
      <c r="N319" s="197"/>
      <c r="U319" s="256"/>
      <c r="V319" s="256"/>
      <c r="W319" s="256"/>
      <c r="X319" s="257"/>
      <c r="Y319" s="197"/>
      <c r="Z319" s="258"/>
      <c r="AA319" s="259"/>
      <c r="AB319" s="197"/>
      <c r="AC319" s="197"/>
      <c r="AD319" s="197"/>
      <c r="AE319" s="57"/>
      <c r="AF319" s="197"/>
      <c r="AG319" s="197"/>
      <c r="AH319" s="57"/>
      <c r="AI319" s="57"/>
      <c r="BG319" s="0"/>
      <c r="CH319" s="55" t="str">
        <f aca="false">IF(AK320="","",S319)</f>
        <v/>
      </c>
    </row>
    <row r="320" customFormat="false" ht="23.25" hidden="false" customHeight="true" outlineLevel="0" collapsed="false">
      <c r="B320" s="253"/>
      <c r="C320" s="253"/>
      <c r="D320" s="254"/>
      <c r="E320" s="254"/>
      <c r="F320" s="254"/>
      <c r="G320" s="254"/>
      <c r="H320" s="255"/>
      <c r="I320" s="255"/>
      <c r="J320" s="255"/>
      <c r="K320" s="254"/>
      <c r="L320" s="254"/>
      <c r="M320" s="254"/>
      <c r="N320" s="197"/>
      <c r="U320" s="256"/>
      <c r="V320" s="256"/>
      <c r="W320" s="256"/>
      <c r="X320" s="257"/>
      <c r="Y320" s="197"/>
      <c r="Z320" s="258"/>
      <c r="AA320" s="259"/>
      <c r="AB320" s="197"/>
      <c r="AC320" s="197"/>
      <c r="AD320" s="197"/>
      <c r="AE320" s="57"/>
      <c r="AF320" s="197"/>
      <c r="AG320" s="197"/>
      <c r="AH320" s="57"/>
      <c r="AI320" s="57"/>
      <c r="BG320" s="0"/>
      <c r="CH320" s="55" t="str">
        <f aca="false">IF(AK321="","",S320)</f>
        <v/>
      </c>
    </row>
    <row r="321" customFormat="false" ht="23.25" hidden="false" customHeight="true" outlineLevel="0" collapsed="false">
      <c r="B321" s="253"/>
      <c r="C321" s="253"/>
      <c r="D321" s="254"/>
      <c r="E321" s="254"/>
      <c r="F321" s="254"/>
      <c r="G321" s="254"/>
      <c r="H321" s="255"/>
      <c r="I321" s="255"/>
      <c r="J321" s="255"/>
      <c r="K321" s="254"/>
      <c r="L321" s="254"/>
      <c r="M321" s="254"/>
      <c r="N321" s="197"/>
      <c r="U321" s="256"/>
      <c r="V321" s="256"/>
      <c r="W321" s="256"/>
      <c r="X321" s="257"/>
      <c r="Y321" s="197"/>
      <c r="Z321" s="258"/>
      <c r="AA321" s="259"/>
      <c r="AB321" s="197"/>
      <c r="AC321" s="197"/>
      <c r="AD321" s="197"/>
      <c r="AE321" s="57"/>
      <c r="AF321" s="197"/>
      <c r="AG321" s="197"/>
      <c r="AH321" s="57"/>
      <c r="AI321" s="57"/>
      <c r="BG321" s="0"/>
      <c r="CH321" s="55" t="str">
        <f aca="false">IF(AK322="","",S321)</f>
        <v/>
      </c>
    </row>
    <row r="322" customFormat="false" ht="23.25" hidden="false" customHeight="true" outlineLevel="0" collapsed="false">
      <c r="B322" s="253"/>
      <c r="C322" s="253"/>
      <c r="D322" s="254"/>
      <c r="E322" s="254"/>
      <c r="F322" s="254"/>
      <c r="G322" s="254"/>
      <c r="H322" s="255"/>
      <c r="I322" s="255"/>
      <c r="J322" s="255"/>
      <c r="K322" s="254"/>
      <c r="L322" s="254"/>
      <c r="M322" s="254"/>
      <c r="N322" s="197"/>
      <c r="U322" s="256"/>
      <c r="V322" s="256"/>
      <c r="W322" s="256"/>
      <c r="X322" s="257"/>
      <c r="Y322" s="197"/>
      <c r="Z322" s="258"/>
      <c r="AA322" s="259"/>
      <c r="AB322" s="197"/>
      <c r="AC322" s="197"/>
      <c r="AD322" s="197"/>
      <c r="AE322" s="57"/>
      <c r="AF322" s="197"/>
      <c r="AG322" s="197"/>
      <c r="AH322" s="57"/>
      <c r="AI322" s="57"/>
      <c r="BG322" s="0"/>
      <c r="CH322" s="55" t="str">
        <f aca="false">IF(AK323="","",S322)</f>
        <v/>
      </c>
    </row>
    <row r="323" customFormat="false" ht="23.25" hidden="false" customHeight="true" outlineLevel="0" collapsed="false">
      <c r="B323" s="253"/>
      <c r="C323" s="253"/>
      <c r="D323" s="254"/>
      <c r="E323" s="254"/>
      <c r="F323" s="254"/>
      <c r="G323" s="254"/>
      <c r="H323" s="255"/>
      <c r="I323" s="255"/>
      <c r="J323" s="255"/>
      <c r="K323" s="254"/>
      <c r="L323" s="254"/>
      <c r="M323" s="254"/>
      <c r="N323" s="197"/>
      <c r="U323" s="256"/>
      <c r="V323" s="256"/>
      <c r="W323" s="256"/>
      <c r="X323" s="257"/>
      <c r="Y323" s="197"/>
      <c r="Z323" s="258"/>
      <c r="AA323" s="259"/>
      <c r="AB323" s="197"/>
      <c r="AC323" s="197"/>
      <c r="AD323" s="197"/>
      <c r="AE323" s="57"/>
      <c r="AF323" s="197"/>
      <c r="AG323" s="197"/>
      <c r="AH323" s="57"/>
      <c r="AI323" s="57"/>
      <c r="BG323" s="0"/>
      <c r="CH323" s="55" t="str">
        <f aca="false">IF(AK324="","",S323)</f>
        <v/>
      </c>
    </row>
    <row r="324" customFormat="false" ht="23.25" hidden="false" customHeight="true" outlineLevel="0" collapsed="false">
      <c r="B324" s="253"/>
      <c r="C324" s="253"/>
      <c r="D324" s="254"/>
      <c r="E324" s="254"/>
      <c r="F324" s="254"/>
      <c r="G324" s="254"/>
      <c r="H324" s="255"/>
      <c r="I324" s="255"/>
      <c r="J324" s="255"/>
      <c r="K324" s="254"/>
      <c r="L324" s="254"/>
      <c r="M324" s="254"/>
      <c r="N324" s="197"/>
      <c r="U324" s="256"/>
      <c r="V324" s="256"/>
      <c r="W324" s="256"/>
      <c r="X324" s="257"/>
      <c r="Y324" s="197"/>
      <c r="Z324" s="258"/>
      <c r="AA324" s="259"/>
      <c r="AB324" s="197"/>
      <c r="AC324" s="197"/>
      <c r="AD324" s="197"/>
      <c r="AE324" s="57"/>
      <c r="AF324" s="197"/>
      <c r="AG324" s="197"/>
      <c r="AH324" s="57"/>
      <c r="AI324" s="57"/>
      <c r="BG324" s="0"/>
      <c r="CH324" s="55" t="str">
        <f aca="false">IF(AK325="","",S324)</f>
        <v/>
      </c>
    </row>
    <row r="325" customFormat="false" ht="23.25" hidden="false" customHeight="true" outlineLevel="0" collapsed="false">
      <c r="B325" s="253"/>
      <c r="C325" s="253"/>
      <c r="D325" s="254"/>
      <c r="E325" s="254"/>
      <c r="F325" s="254"/>
      <c r="G325" s="254"/>
      <c r="H325" s="255"/>
      <c r="I325" s="255"/>
      <c r="J325" s="255"/>
      <c r="K325" s="254"/>
      <c r="L325" s="254"/>
      <c r="M325" s="254"/>
      <c r="N325" s="197"/>
      <c r="U325" s="256"/>
      <c r="V325" s="256"/>
      <c r="W325" s="256"/>
      <c r="X325" s="257"/>
      <c r="Y325" s="197"/>
      <c r="Z325" s="258"/>
      <c r="AA325" s="259"/>
      <c r="AB325" s="197"/>
      <c r="AC325" s="197"/>
      <c r="AD325" s="197"/>
      <c r="AE325" s="57"/>
      <c r="AF325" s="197"/>
      <c r="AG325" s="197"/>
      <c r="AH325" s="57"/>
      <c r="AI325" s="57"/>
      <c r="BG325" s="0"/>
      <c r="CH325" s="55" t="str">
        <f aca="false">IF(AK326="","",S325)</f>
        <v/>
      </c>
    </row>
    <row r="326" customFormat="false" ht="23.25" hidden="false" customHeight="true" outlineLevel="0" collapsed="false">
      <c r="B326" s="253"/>
      <c r="C326" s="253"/>
      <c r="D326" s="254"/>
      <c r="E326" s="254"/>
      <c r="F326" s="254"/>
      <c r="G326" s="254"/>
      <c r="H326" s="255"/>
      <c r="I326" s="255"/>
      <c r="J326" s="255"/>
      <c r="K326" s="254"/>
      <c r="L326" s="254"/>
      <c r="M326" s="254"/>
      <c r="N326" s="197"/>
      <c r="U326" s="256"/>
      <c r="V326" s="256"/>
      <c r="W326" s="256"/>
      <c r="X326" s="257"/>
      <c r="Y326" s="197"/>
      <c r="Z326" s="258"/>
      <c r="AA326" s="259"/>
      <c r="AB326" s="197"/>
      <c r="AC326" s="197"/>
      <c r="AD326" s="197"/>
      <c r="AE326" s="57"/>
      <c r="AF326" s="197"/>
      <c r="AG326" s="197"/>
      <c r="AH326" s="57"/>
      <c r="AI326" s="57"/>
      <c r="BG326" s="0"/>
      <c r="CH326" s="55" t="str">
        <f aca="false">IF(AK327="","",S326)</f>
        <v/>
      </c>
    </row>
    <row r="327" customFormat="false" ht="23.25" hidden="false" customHeight="true" outlineLevel="0" collapsed="false">
      <c r="B327" s="253"/>
      <c r="C327" s="253"/>
      <c r="D327" s="254"/>
      <c r="E327" s="254"/>
      <c r="F327" s="254"/>
      <c r="G327" s="254"/>
      <c r="H327" s="255"/>
      <c r="I327" s="255"/>
      <c r="J327" s="255"/>
      <c r="K327" s="254"/>
      <c r="L327" s="254"/>
      <c r="M327" s="254"/>
      <c r="N327" s="197"/>
      <c r="U327" s="256"/>
      <c r="V327" s="256"/>
      <c r="W327" s="256"/>
      <c r="X327" s="257"/>
      <c r="Y327" s="197"/>
      <c r="Z327" s="258"/>
      <c r="AA327" s="259"/>
      <c r="AB327" s="197"/>
      <c r="AC327" s="197"/>
      <c r="AD327" s="197"/>
      <c r="AE327" s="57"/>
      <c r="AF327" s="197"/>
      <c r="AG327" s="197"/>
      <c r="AH327" s="57"/>
      <c r="AI327" s="57"/>
      <c r="BG327" s="0"/>
      <c r="CH327" s="55" t="str">
        <f aca="false">IF(AK328="","",S327)</f>
        <v/>
      </c>
    </row>
    <row r="328" customFormat="false" ht="23.25" hidden="false" customHeight="true" outlineLevel="0" collapsed="false">
      <c r="B328" s="253"/>
      <c r="C328" s="253"/>
      <c r="D328" s="254"/>
      <c r="E328" s="254"/>
      <c r="F328" s="254"/>
      <c r="G328" s="254"/>
      <c r="H328" s="255"/>
      <c r="I328" s="255"/>
      <c r="J328" s="255"/>
      <c r="K328" s="254"/>
      <c r="L328" s="254"/>
      <c r="M328" s="254"/>
      <c r="N328" s="197"/>
      <c r="U328" s="256"/>
      <c r="V328" s="256"/>
      <c r="W328" s="256"/>
      <c r="X328" s="257"/>
      <c r="Y328" s="197"/>
      <c r="Z328" s="258"/>
      <c r="AA328" s="259"/>
      <c r="AB328" s="197"/>
      <c r="AC328" s="197"/>
      <c r="AD328" s="197"/>
      <c r="AE328" s="57"/>
      <c r="AF328" s="197"/>
      <c r="AG328" s="197"/>
      <c r="AH328" s="57"/>
      <c r="AI328" s="57"/>
      <c r="BG328" s="0"/>
      <c r="CH328" s="55" t="str">
        <f aca="false">IF(AK329="","",S328)</f>
        <v/>
      </c>
    </row>
    <row r="329" customFormat="false" ht="23.25" hidden="false" customHeight="true" outlineLevel="0" collapsed="false">
      <c r="B329" s="253"/>
      <c r="C329" s="253"/>
      <c r="D329" s="254"/>
      <c r="E329" s="254"/>
      <c r="F329" s="254"/>
      <c r="G329" s="254"/>
      <c r="H329" s="255"/>
      <c r="I329" s="255"/>
      <c r="J329" s="255"/>
      <c r="K329" s="254"/>
      <c r="L329" s="254"/>
      <c r="M329" s="254"/>
      <c r="N329" s="197"/>
      <c r="U329" s="256"/>
      <c r="V329" s="256"/>
      <c r="W329" s="256"/>
      <c r="X329" s="257"/>
      <c r="Y329" s="197"/>
      <c r="Z329" s="258"/>
      <c r="AA329" s="259"/>
      <c r="AB329" s="197"/>
      <c r="AC329" s="197"/>
      <c r="AD329" s="197"/>
      <c r="AE329" s="57"/>
      <c r="AF329" s="197"/>
      <c r="AG329" s="197"/>
      <c r="AH329" s="57"/>
      <c r="AI329" s="57"/>
      <c r="BG329" s="0"/>
      <c r="CH329" s="55" t="str">
        <f aca="false">IF(AK330="","",S329)</f>
        <v/>
      </c>
    </row>
    <row r="330" customFormat="false" ht="23.25" hidden="false" customHeight="true" outlineLevel="0" collapsed="false">
      <c r="B330" s="253"/>
      <c r="C330" s="253"/>
      <c r="D330" s="254"/>
      <c r="E330" s="254"/>
      <c r="F330" s="254"/>
      <c r="G330" s="254"/>
      <c r="H330" s="255"/>
      <c r="I330" s="255"/>
      <c r="J330" s="255"/>
      <c r="K330" s="254"/>
      <c r="L330" s="254"/>
      <c r="M330" s="254"/>
      <c r="N330" s="197"/>
      <c r="U330" s="256"/>
      <c r="V330" s="256"/>
      <c r="W330" s="256"/>
      <c r="X330" s="257"/>
      <c r="Y330" s="197"/>
      <c r="Z330" s="258"/>
      <c r="AA330" s="259"/>
      <c r="AB330" s="197"/>
      <c r="AC330" s="197"/>
      <c r="AD330" s="197"/>
      <c r="AE330" s="57"/>
      <c r="AF330" s="197"/>
      <c r="AG330" s="197"/>
      <c r="AH330" s="57"/>
      <c r="AI330" s="57"/>
      <c r="BG330" s="0"/>
      <c r="CH330" s="55" t="str">
        <f aca="false">IF(AK331="","",S330)</f>
        <v/>
      </c>
    </row>
    <row r="331" customFormat="false" ht="23.25" hidden="false" customHeight="true" outlineLevel="0" collapsed="false">
      <c r="B331" s="253"/>
      <c r="C331" s="253"/>
      <c r="D331" s="254"/>
      <c r="E331" s="254"/>
      <c r="F331" s="254"/>
      <c r="G331" s="254"/>
      <c r="H331" s="255"/>
      <c r="I331" s="255"/>
      <c r="J331" s="255"/>
      <c r="K331" s="254"/>
      <c r="L331" s="254"/>
      <c r="M331" s="254"/>
      <c r="N331" s="197"/>
      <c r="U331" s="256"/>
      <c r="V331" s="256"/>
      <c r="W331" s="256"/>
      <c r="X331" s="257"/>
      <c r="Y331" s="197"/>
      <c r="Z331" s="258"/>
      <c r="AA331" s="259"/>
      <c r="AB331" s="197"/>
      <c r="AC331" s="197"/>
      <c r="AD331" s="197"/>
      <c r="AE331" s="57"/>
      <c r="AF331" s="197"/>
      <c r="AG331" s="197"/>
      <c r="AH331" s="57"/>
      <c r="AI331" s="57"/>
      <c r="BG331" s="0"/>
      <c r="CH331" s="55" t="str">
        <f aca="false">IF(AK332="","",S331)</f>
        <v/>
      </c>
    </row>
    <row r="332" customFormat="false" ht="23.25" hidden="false" customHeight="true" outlineLevel="0" collapsed="false">
      <c r="B332" s="253"/>
      <c r="C332" s="253"/>
      <c r="D332" s="254"/>
      <c r="E332" s="254"/>
      <c r="F332" s="254"/>
      <c r="G332" s="254"/>
      <c r="H332" s="255"/>
      <c r="I332" s="255"/>
      <c r="J332" s="255"/>
      <c r="K332" s="254"/>
      <c r="L332" s="254"/>
      <c r="M332" s="254"/>
      <c r="N332" s="197"/>
      <c r="U332" s="256"/>
      <c r="V332" s="256"/>
      <c r="W332" s="256"/>
      <c r="X332" s="257"/>
      <c r="Y332" s="197"/>
      <c r="Z332" s="258"/>
      <c r="AA332" s="259"/>
      <c r="AB332" s="197"/>
      <c r="AC332" s="197"/>
      <c r="AD332" s="197"/>
      <c r="AE332" s="57"/>
      <c r="AF332" s="197"/>
      <c r="AG332" s="197"/>
      <c r="AH332" s="57"/>
      <c r="AI332" s="57"/>
      <c r="BG332" s="0"/>
      <c r="CH332" s="55" t="str">
        <f aca="false">IF(AK333="","",S332)</f>
        <v/>
      </c>
    </row>
    <row r="333" customFormat="false" ht="23.25" hidden="false" customHeight="true" outlineLevel="0" collapsed="false">
      <c r="B333" s="253"/>
      <c r="C333" s="253"/>
      <c r="D333" s="254"/>
      <c r="E333" s="254"/>
      <c r="F333" s="254"/>
      <c r="G333" s="254"/>
      <c r="H333" s="255"/>
      <c r="I333" s="255"/>
      <c r="J333" s="255"/>
      <c r="K333" s="254"/>
      <c r="L333" s="254"/>
      <c r="M333" s="254"/>
      <c r="N333" s="197"/>
      <c r="U333" s="256"/>
      <c r="V333" s="256"/>
      <c r="W333" s="256"/>
      <c r="X333" s="257"/>
      <c r="Y333" s="197"/>
      <c r="Z333" s="258"/>
      <c r="AA333" s="259"/>
      <c r="AB333" s="197"/>
      <c r="AC333" s="197"/>
      <c r="AD333" s="197"/>
      <c r="AE333" s="57"/>
      <c r="AF333" s="197"/>
      <c r="AG333" s="197"/>
      <c r="AH333" s="57"/>
      <c r="AI333" s="57"/>
      <c r="BG333" s="0"/>
      <c r="CH333" s="55" t="str">
        <f aca="false">IF(AK334="","",S333)</f>
        <v/>
      </c>
    </row>
    <row r="334" customFormat="false" ht="23.25" hidden="false" customHeight="true" outlineLevel="0" collapsed="false">
      <c r="B334" s="253"/>
      <c r="C334" s="253"/>
      <c r="D334" s="254"/>
      <c r="E334" s="254"/>
      <c r="F334" s="254"/>
      <c r="G334" s="254"/>
      <c r="H334" s="255"/>
      <c r="I334" s="255"/>
      <c r="J334" s="255"/>
      <c r="K334" s="254"/>
      <c r="L334" s="254"/>
      <c r="M334" s="254"/>
      <c r="N334" s="197"/>
      <c r="U334" s="256"/>
      <c r="V334" s="256"/>
      <c r="W334" s="256"/>
      <c r="X334" s="257"/>
      <c r="Y334" s="197"/>
      <c r="Z334" s="258"/>
      <c r="AA334" s="259"/>
      <c r="AB334" s="197"/>
      <c r="AC334" s="197"/>
      <c r="AD334" s="197"/>
      <c r="AE334" s="57"/>
      <c r="AF334" s="197"/>
      <c r="AG334" s="197"/>
      <c r="AH334" s="57"/>
      <c r="AI334" s="57"/>
      <c r="BG334" s="0"/>
      <c r="CH334" s="55" t="str">
        <f aca="false">IF(AK335="","",S334)</f>
        <v/>
      </c>
    </row>
    <row r="335" customFormat="false" ht="23.25" hidden="false" customHeight="true" outlineLevel="0" collapsed="false">
      <c r="B335" s="253"/>
      <c r="C335" s="253"/>
      <c r="D335" s="254"/>
      <c r="E335" s="254"/>
      <c r="F335" s="254"/>
      <c r="G335" s="254"/>
      <c r="H335" s="255"/>
      <c r="I335" s="255"/>
      <c r="J335" s="255"/>
      <c r="K335" s="254"/>
      <c r="L335" s="254"/>
      <c r="M335" s="254"/>
      <c r="N335" s="197"/>
      <c r="U335" s="256"/>
      <c r="V335" s="256"/>
      <c r="W335" s="256"/>
      <c r="X335" s="257"/>
      <c r="Y335" s="197"/>
      <c r="Z335" s="258"/>
      <c r="AA335" s="259"/>
      <c r="AB335" s="197"/>
      <c r="AC335" s="197"/>
      <c r="AD335" s="197"/>
      <c r="AE335" s="57"/>
      <c r="AF335" s="197"/>
      <c r="AG335" s="197"/>
      <c r="AH335" s="57"/>
      <c r="AI335" s="57"/>
      <c r="BG335" s="0"/>
      <c r="CH335" s="55" t="str">
        <f aca="false">IF(AK336="","",S335)</f>
        <v/>
      </c>
    </row>
    <row r="336" customFormat="false" ht="23.25" hidden="false" customHeight="true" outlineLevel="0" collapsed="false">
      <c r="B336" s="253"/>
      <c r="C336" s="253"/>
      <c r="D336" s="254"/>
      <c r="E336" s="254"/>
      <c r="F336" s="254"/>
      <c r="G336" s="254"/>
      <c r="H336" s="255"/>
      <c r="I336" s="255"/>
      <c r="J336" s="255"/>
      <c r="K336" s="254"/>
      <c r="L336" s="254"/>
      <c r="M336" s="254"/>
      <c r="N336" s="197"/>
      <c r="U336" s="256"/>
      <c r="V336" s="256"/>
      <c r="W336" s="256"/>
      <c r="X336" s="257"/>
      <c r="Y336" s="197"/>
      <c r="Z336" s="258"/>
      <c r="AA336" s="259"/>
      <c r="AB336" s="197"/>
      <c r="AC336" s="197"/>
      <c r="AD336" s="197"/>
      <c r="AE336" s="57"/>
      <c r="AF336" s="197"/>
      <c r="AG336" s="197"/>
      <c r="AH336" s="57"/>
      <c r="AI336" s="57"/>
      <c r="BG336" s="0"/>
      <c r="CH336" s="55" t="str">
        <f aca="false">IF(AK337="","",S336)</f>
        <v/>
      </c>
    </row>
    <row r="337" customFormat="false" ht="23.25" hidden="false" customHeight="true" outlineLevel="0" collapsed="false">
      <c r="B337" s="253"/>
      <c r="C337" s="253"/>
      <c r="D337" s="254"/>
      <c r="E337" s="254"/>
      <c r="F337" s="254"/>
      <c r="G337" s="254"/>
      <c r="H337" s="255"/>
      <c r="I337" s="255"/>
      <c r="J337" s="255"/>
      <c r="K337" s="254"/>
      <c r="L337" s="254"/>
      <c r="M337" s="254"/>
      <c r="N337" s="197"/>
      <c r="U337" s="256"/>
      <c r="V337" s="256"/>
      <c r="W337" s="256"/>
      <c r="X337" s="257"/>
      <c r="Y337" s="197"/>
      <c r="Z337" s="258"/>
      <c r="AA337" s="259"/>
      <c r="AB337" s="197"/>
      <c r="AC337" s="197"/>
      <c r="AD337" s="197"/>
      <c r="AE337" s="57"/>
      <c r="AF337" s="197"/>
      <c r="AG337" s="197"/>
      <c r="AH337" s="57"/>
      <c r="AI337" s="57"/>
      <c r="BG337" s="0"/>
      <c r="CH337" s="55" t="str">
        <f aca="false">IF(AK338="","",S337)</f>
        <v/>
      </c>
    </row>
    <row r="338" customFormat="false" ht="23.25" hidden="false" customHeight="true" outlineLevel="0" collapsed="false">
      <c r="B338" s="253"/>
      <c r="C338" s="253"/>
      <c r="D338" s="254"/>
      <c r="E338" s="254"/>
      <c r="F338" s="254"/>
      <c r="G338" s="254"/>
      <c r="H338" s="255"/>
      <c r="I338" s="255"/>
      <c r="J338" s="255"/>
      <c r="K338" s="254"/>
      <c r="L338" s="254"/>
      <c r="M338" s="254"/>
      <c r="N338" s="197"/>
      <c r="U338" s="256"/>
      <c r="V338" s="256"/>
      <c r="W338" s="256"/>
      <c r="X338" s="257"/>
      <c r="Y338" s="197"/>
      <c r="Z338" s="258"/>
      <c r="AA338" s="259"/>
      <c r="AB338" s="197"/>
      <c r="AC338" s="197"/>
      <c r="AD338" s="197"/>
      <c r="AE338" s="57"/>
      <c r="AF338" s="197"/>
      <c r="AG338" s="197"/>
      <c r="AH338" s="57"/>
      <c r="AI338" s="57"/>
      <c r="BG338" s="0"/>
      <c r="CH338" s="55" t="str">
        <f aca="false">IF(AK339="","",S338)</f>
        <v/>
      </c>
    </row>
    <row r="339" customFormat="false" ht="23.25" hidden="false" customHeight="true" outlineLevel="0" collapsed="false">
      <c r="B339" s="253"/>
      <c r="C339" s="253"/>
      <c r="D339" s="254"/>
      <c r="E339" s="254"/>
      <c r="F339" s="254"/>
      <c r="G339" s="254"/>
      <c r="H339" s="255"/>
      <c r="I339" s="255"/>
      <c r="J339" s="255"/>
      <c r="K339" s="254"/>
      <c r="L339" s="254"/>
      <c r="M339" s="254"/>
      <c r="N339" s="197"/>
      <c r="U339" s="256"/>
      <c r="V339" s="256"/>
      <c r="W339" s="256"/>
      <c r="X339" s="257"/>
      <c r="Y339" s="197"/>
      <c r="Z339" s="258"/>
      <c r="AA339" s="259"/>
      <c r="AB339" s="197"/>
      <c r="AC339" s="197"/>
      <c r="AD339" s="197"/>
      <c r="AE339" s="57"/>
      <c r="AF339" s="197"/>
      <c r="AG339" s="197"/>
      <c r="AH339" s="57"/>
      <c r="AI339" s="57"/>
      <c r="BG339" s="0"/>
      <c r="CH339" s="55" t="str">
        <f aca="false">IF(AK340="","",S339)</f>
        <v/>
      </c>
    </row>
    <row r="340" customFormat="false" ht="23.25" hidden="false" customHeight="true" outlineLevel="0" collapsed="false">
      <c r="B340" s="253"/>
      <c r="C340" s="253"/>
      <c r="D340" s="254"/>
      <c r="E340" s="254"/>
      <c r="F340" s="254"/>
      <c r="G340" s="254"/>
      <c r="H340" s="255"/>
      <c r="I340" s="255"/>
      <c r="J340" s="255"/>
      <c r="K340" s="254"/>
      <c r="L340" s="254"/>
      <c r="M340" s="254"/>
      <c r="N340" s="197"/>
      <c r="U340" s="256"/>
      <c r="V340" s="256"/>
      <c r="W340" s="256"/>
      <c r="X340" s="257"/>
      <c r="Y340" s="197"/>
      <c r="Z340" s="258"/>
      <c r="AA340" s="259"/>
      <c r="AB340" s="197"/>
      <c r="AC340" s="197"/>
      <c r="AD340" s="197"/>
      <c r="AE340" s="57"/>
      <c r="AF340" s="197"/>
      <c r="AG340" s="197"/>
      <c r="AH340" s="57"/>
      <c r="AI340" s="57"/>
      <c r="BG340" s="0"/>
      <c r="CH340" s="55" t="str">
        <f aca="false">IF(AK341="","",S340)</f>
        <v/>
      </c>
    </row>
    <row r="341" customFormat="false" ht="23.25" hidden="false" customHeight="true" outlineLevel="0" collapsed="false">
      <c r="B341" s="253"/>
      <c r="C341" s="253"/>
      <c r="D341" s="254"/>
      <c r="E341" s="254"/>
      <c r="F341" s="254"/>
      <c r="G341" s="254"/>
      <c r="H341" s="255"/>
      <c r="I341" s="255"/>
      <c r="J341" s="255"/>
      <c r="K341" s="254"/>
      <c r="L341" s="254"/>
      <c r="M341" s="254"/>
      <c r="N341" s="197"/>
      <c r="U341" s="256"/>
      <c r="V341" s="256"/>
      <c r="W341" s="256"/>
      <c r="X341" s="257"/>
      <c r="Y341" s="197"/>
      <c r="Z341" s="258"/>
      <c r="AA341" s="259"/>
      <c r="AB341" s="197"/>
      <c r="AC341" s="197"/>
      <c r="AD341" s="197"/>
      <c r="AE341" s="57"/>
      <c r="AF341" s="197"/>
      <c r="AG341" s="197"/>
      <c r="AH341" s="57"/>
      <c r="AI341" s="57"/>
      <c r="BG341" s="0"/>
      <c r="CH341" s="55" t="str">
        <f aca="false">IF(AK342="","",S341)</f>
        <v/>
      </c>
    </row>
    <row r="342" customFormat="false" ht="23.25" hidden="false" customHeight="true" outlineLevel="0" collapsed="false">
      <c r="B342" s="253"/>
      <c r="C342" s="253"/>
      <c r="D342" s="254"/>
      <c r="E342" s="254"/>
      <c r="F342" s="254"/>
      <c r="G342" s="254"/>
      <c r="H342" s="255"/>
      <c r="I342" s="255"/>
      <c r="J342" s="255"/>
      <c r="K342" s="254"/>
      <c r="L342" s="254"/>
      <c r="M342" s="254"/>
      <c r="N342" s="197"/>
      <c r="U342" s="256"/>
      <c r="V342" s="256"/>
      <c r="W342" s="256"/>
      <c r="X342" s="257"/>
      <c r="Y342" s="197"/>
      <c r="Z342" s="258"/>
      <c r="AA342" s="259"/>
      <c r="AB342" s="197"/>
      <c r="AC342" s="197"/>
      <c r="AD342" s="197"/>
      <c r="AE342" s="57"/>
      <c r="AF342" s="197"/>
      <c r="AG342" s="197"/>
      <c r="AH342" s="57"/>
      <c r="AI342" s="57"/>
      <c r="BG342" s="0"/>
      <c r="CH342" s="55" t="str">
        <f aca="false">IF(AK343="","",S342)</f>
        <v/>
      </c>
    </row>
    <row r="343" customFormat="false" ht="23.25" hidden="false" customHeight="true" outlineLevel="0" collapsed="false">
      <c r="B343" s="253"/>
      <c r="C343" s="253"/>
      <c r="D343" s="254"/>
      <c r="E343" s="254"/>
      <c r="F343" s="254"/>
      <c r="G343" s="254"/>
      <c r="H343" s="255"/>
      <c r="I343" s="255"/>
      <c r="J343" s="255"/>
      <c r="K343" s="254"/>
      <c r="L343" s="254"/>
      <c r="M343" s="254"/>
      <c r="N343" s="197"/>
      <c r="U343" s="256"/>
      <c r="V343" s="256"/>
      <c r="W343" s="256"/>
      <c r="X343" s="257"/>
      <c r="Y343" s="197"/>
      <c r="Z343" s="258"/>
      <c r="AA343" s="259"/>
      <c r="AB343" s="197"/>
      <c r="AC343" s="197"/>
      <c r="AD343" s="197"/>
      <c r="AE343" s="57"/>
      <c r="AF343" s="197"/>
      <c r="AG343" s="197"/>
      <c r="AH343" s="57"/>
      <c r="AI343" s="57"/>
      <c r="BG343" s="0"/>
      <c r="CH343" s="55" t="str">
        <f aca="false">IF(AK344="","",S343)</f>
        <v/>
      </c>
    </row>
    <row r="344" customFormat="false" ht="23.25" hidden="false" customHeight="true" outlineLevel="0" collapsed="false">
      <c r="B344" s="253"/>
      <c r="C344" s="253"/>
      <c r="D344" s="254"/>
      <c r="E344" s="254"/>
      <c r="F344" s="254"/>
      <c r="G344" s="254"/>
      <c r="H344" s="255"/>
      <c r="I344" s="255"/>
      <c r="J344" s="255"/>
      <c r="K344" s="254"/>
      <c r="L344" s="254"/>
      <c r="M344" s="254"/>
      <c r="N344" s="197"/>
      <c r="U344" s="256"/>
      <c r="V344" s="256"/>
      <c r="W344" s="256"/>
      <c r="X344" s="257"/>
      <c r="Y344" s="197"/>
      <c r="Z344" s="258"/>
      <c r="AA344" s="259"/>
      <c r="AB344" s="197"/>
      <c r="AC344" s="197"/>
      <c r="AD344" s="197"/>
      <c r="AE344" s="57"/>
      <c r="AF344" s="197"/>
      <c r="AG344" s="197"/>
      <c r="AH344" s="57"/>
      <c r="AI344" s="57"/>
      <c r="BG344" s="0"/>
      <c r="CH344" s="55" t="str">
        <f aca="false">IF(AK345="","",S344)</f>
        <v/>
      </c>
    </row>
    <row r="345" customFormat="false" ht="23.25" hidden="false" customHeight="true" outlineLevel="0" collapsed="false">
      <c r="B345" s="253"/>
      <c r="C345" s="253"/>
      <c r="D345" s="254"/>
      <c r="E345" s="254"/>
      <c r="F345" s="254"/>
      <c r="G345" s="254"/>
      <c r="H345" s="255"/>
      <c r="I345" s="255"/>
      <c r="J345" s="255"/>
      <c r="K345" s="254"/>
      <c r="L345" s="254"/>
      <c r="M345" s="254"/>
      <c r="N345" s="197"/>
      <c r="U345" s="256"/>
      <c r="V345" s="256"/>
      <c r="W345" s="256"/>
      <c r="X345" s="257"/>
      <c r="Y345" s="197"/>
      <c r="Z345" s="258"/>
      <c r="AA345" s="259"/>
      <c r="AB345" s="197"/>
      <c r="AC345" s="197"/>
      <c r="AD345" s="197"/>
      <c r="AE345" s="57"/>
      <c r="AF345" s="197"/>
      <c r="AG345" s="197"/>
      <c r="AH345" s="57"/>
      <c r="AI345" s="57"/>
      <c r="BG345" s="0"/>
      <c r="CH345" s="55" t="str">
        <f aca="false">IF(AK346="","",S345)</f>
        <v/>
      </c>
    </row>
    <row r="346" customFormat="false" ht="23.25" hidden="false" customHeight="true" outlineLevel="0" collapsed="false">
      <c r="B346" s="253"/>
      <c r="C346" s="253"/>
      <c r="D346" s="254"/>
      <c r="E346" s="254"/>
      <c r="F346" s="254"/>
      <c r="G346" s="254"/>
      <c r="H346" s="255"/>
      <c r="I346" s="255"/>
      <c r="J346" s="255"/>
      <c r="K346" s="254"/>
      <c r="L346" s="254"/>
      <c r="M346" s="254"/>
      <c r="N346" s="197"/>
      <c r="U346" s="256"/>
      <c r="V346" s="256"/>
      <c r="W346" s="256"/>
      <c r="X346" s="257"/>
      <c r="Y346" s="197"/>
      <c r="Z346" s="258"/>
      <c r="AA346" s="259"/>
      <c r="AB346" s="197"/>
      <c r="AC346" s="197"/>
      <c r="AD346" s="197"/>
      <c r="AE346" s="57"/>
      <c r="AF346" s="197"/>
      <c r="AG346" s="197"/>
      <c r="AH346" s="57"/>
      <c r="AI346" s="57"/>
      <c r="BG346" s="0"/>
      <c r="CH346" s="55" t="str">
        <f aca="false">IF(AK347="","",S346)</f>
        <v/>
      </c>
    </row>
    <row r="347" customFormat="false" ht="23.25" hidden="false" customHeight="true" outlineLevel="0" collapsed="false">
      <c r="B347" s="253"/>
      <c r="C347" s="253"/>
      <c r="D347" s="254"/>
      <c r="E347" s="254"/>
      <c r="F347" s="254"/>
      <c r="G347" s="254"/>
      <c r="H347" s="255"/>
      <c r="I347" s="255"/>
      <c r="J347" s="255"/>
      <c r="K347" s="254"/>
      <c r="L347" s="254"/>
      <c r="M347" s="254"/>
      <c r="N347" s="197"/>
      <c r="U347" s="256"/>
      <c r="V347" s="256"/>
      <c r="W347" s="256"/>
      <c r="X347" s="257"/>
      <c r="Y347" s="197"/>
      <c r="Z347" s="258"/>
      <c r="AA347" s="259"/>
      <c r="AB347" s="197"/>
      <c r="AC347" s="197"/>
      <c r="AD347" s="197"/>
      <c r="AE347" s="57"/>
      <c r="AF347" s="197"/>
      <c r="AG347" s="197"/>
      <c r="AH347" s="57"/>
      <c r="AI347" s="57"/>
      <c r="BG347" s="0"/>
      <c r="CH347" s="55" t="str">
        <f aca="false">IF(AK348="","",S347)</f>
        <v/>
      </c>
    </row>
    <row r="348" customFormat="false" ht="23.25" hidden="false" customHeight="true" outlineLevel="0" collapsed="false">
      <c r="B348" s="253"/>
      <c r="C348" s="253"/>
      <c r="D348" s="254"/>
      <c r="E348" s="254"/>
      <c r="F348" s="254"/>
      <c r="G348" s="254"/>
      <c r="H348" s="255"/>
      <c r="I348" s="255"/>
      <c r="J348" s="255"/>
      <c r="K348" s="254"/>
      <c r="L348" s="254"/>
      <c r="M348" s="254"/>
      <c r="N348" s="197"/>
      <c r="U348" s="256"/>
      <c r="V348" s="256"/>
      <c r="W348" s="256"/>
      <c r="X348" s="257"/>
      <c r="Y348" s="197"/>
      <c r="Z348" s="258"/>
      <c r="AA348" s="259"/>
      <c r="AB348" s="197"/>
      <c r="AC348" s="197"/>
      <c r="AD348" s="197"/>
      <c r="AE348" s="57"/>
      <c r="AF348" s="197"/>
      <c r="AG348" s="197"/>
      <c r="AH348" s="57"/>
      <c r="AI348" s="57"/>
      <c r="BG348" s="0"/>
      <c r="CH348" s="55" t="str">
        <f aca="false">IF(AK349="","",S348)</f>
        <v/>
      </c>
    </row>
    <row r="349" customFormat="false" ht="23.25" hidden="false" customHeight="true" outlineLevel="0" collapsed="false">
      <c r="B349" s="253"/>
      <c r="C349" s="253"/>
      <c r="D349" s="254"/>
      <c r="E349" s="254"/>
      <c r="F349" s="254"/>
      <c r="G349" s="254"/>
      <c r="H349" s="255"/>
      <c r="I349" s="255"/>
      <c r="J349" s="255"/>
      <c r="K349" s="254"/>
      <c r="L349" s="254"/>
      <c r="M349" s="254"/>
      <c r="N349" s="197"/>
      <c r="U349" s="256"/>
      <c r="V349" s="256"/>
      <c r="W349" s="256"/>
      <c r="X349" s="257"/>
      <c r="Y349" s="197"/>
      <c r="Z349" s="258"/>
      <c r="AA349" s="259"/>
      <c r="AB349" s="197"/>
      <c r="AC349" s="197"/>
      <c r="AD349" s="197"/>
      <c r="AE349" s="57"/>
      <c r="AF349" s="197"/>
      <c r="AG349" s="197"/>
      <c r="AH349" s="57"/>
      <c r="AI349" s="57"/>
      <c r="BG349" s="0"/>
      <c r="CH349" s="55" t="str">
        <f aca="false">IF(AK350="","",S349)</f>
        <v/>
      </c>
    </row>
    <row r="350" customFormat="false" ht="23.25" hidden="false" customHeight="true" outlineLevel="0" collapsed="false">
      <c r="B350" s="253"/>
      <c r="C350" s="253"/>
      <c r="D350" s="254"/>
      <c r="E350" s="254"/>
      <c r="F350" s="254"/>
      <c r="G350" s="254"/>
      <c r="H350" s="255"/>
      <c r="I350" s="255"/>
      <c r="J350" s="255"/>
      <c r="K350" s="254"/>
      <c r="L350" s="254"/>
      <c r="M350" s="254"/>
      <c r="N350" s="197"/>
      <c r="U350" s="256"/>
      <c r="V350" s="256"/>
      <c r="W350" s="256"/>
      <c r="X350" s="257"/>
      <c r="Y350" s="197"/>
      <c r="Z350" s="258"/>
      <c r="AA350" s="259"/>
      <c r="AB350" s="197"/>
      <c r="AC350" s="197"/>
      <c r="AD350" s="197"/>
      <c r="AE350" s="57"/>
      <c r="AF350" s="197"/>
      <c r="AG350" s="197"/>
      <c r="AH350" s="57"/>
      <c r="AI350" s="57"/>
      <c r="BG350" s="0"/>
      <c r="CH350" s="55" t="str">
        <f aca="false">IF(AK351="","",S350)</f>
        <v/>
      </c>
    </row>
    <row r="351" customFormat="false" ht="23.25" hidden="false" customHeight="true" outlineLevel="0" collapsed="false">
      <c r="B351" s="253"/>
      <c r="C351" s="253"/>
      <c r="D351" s="254"/>
      <c r="E351" s="254"/>
      <c r="F351" s="254"/>
      <c r="G351" s="254"/>
      <c r="H351" s="255"/>
      <c r="I351" s="255"/>
      <c r="J351" s="255"/>
      <c r="K351" s="254"/>
      <c r="L351" s="254"/>
      <c r="M351" s="254"/>
      <c r="N351" s="197"/>
      <c r="U351" s="256"/>
      <c r="V351" s="256"/>
      <c r="W351" s="256"/>
      <c r="X351" s="257"/>
      <c r="Y351" s="197"/>
      <c r="Z351" s="258"/>
      <c r="AA351" s="259"/>
      <c r="AB351" s="197"/>
      <c r="AC351" s="197"/>
      <c r="AD351" s="197"/>
      <c r="AE351" s="57"/>
      <c r="AF351" s="197"/>
      <c r="AG351" s="197"/>
      <c r="AH351" s="57"/>
      <c r="AI351" s="57"/>
      <c r="BG351" s="0"/>
      <c r="CH351" s="55" t="str">
        <f aca="false">IF(AK352="","",S351)</f>
        <v/>
      </c>
    </row>
    <row r="352" customFormat="false" ht="23.25" hidden="false" customHeight="true" outlineLevel="0" collapsed="false">
      <c r="B352" s="253"/>
      <c r="C352" s="253"/>
      <c r="D352" s="254"/>
      <c r="E352" s="254"/>
      <c r="F352" s="254"/>
      <c r="G352" s="254"/>
      <c r="H352" s="255"/>
      <c r="I352" s="255"/>
      <c r="J352" s="255"/>
      <c r="K352" s="254"/>
      <c r="L352" s="254"/>
      <c r="M352" s="254"/>
      <c r="N352" s="197"/>
      <c r="U352" s="256"/>
      <c r="V352" s="256"/>
      <c r="W352" s="256"/>
      <c r="X352" s="257"/>
      <c r="Y352" s="197"/>
      <c r="Z352" s="258"/>
      <c r="AA352" s="259"/>
      <c r="AB352" s="197"/>
      <c r="AC352" s="197"/>
      <c r="AD352" s="197"/>
      <c r="AE352" s="57"/>
      <c r="AF352" s="197"/>
      <c r="AG352" s="197"/>
      <c r="AH352" s="57"/>
      <c r="AI352" s="57"/>
      <c r="BG352" s="0"/>
      <c r="CH352" s="55" t="str">
        <f aca="false">IF(AK353="","",S352)</f>
        <v/>
      </c>
    </row>
    <row r="353" customFormat="false" ht="23.25" hidden="false" customHeight="true" outlineLevel="0" collapsed="false">
      <c r="B353" s="253"/>
      <c r="C353" s="253"/>
      <c r="D353" s="254"/>
      <c r="E353" s="254"/>
      <c r="F353" s="254"/>
      <c r="G353" s="254"/>
      <c r="H353" s="255"/>
      <c r="I353" s="255"/>
      <c r="J353" s="255"/>
      <c r="K353" s="254"/>
      <c r="L353" s="254"/>
      <c r="M353" s="254"/>
      <c r="N353" s="197"/>
      <c r="U353" s="256"/>
      <c r="V353" s="256"/>
      <c r="W353" s="256"/>
      <c r="X353" s="257"/>
      <c r="Y353" s="197"/>
      <c r="Z353" s="258"/>
      <c r="AA353" s="259"/>
      <c r="AB353" s="197"/>
      <c r="AC353" s="197"/>
      <c r="AD353" s="197"/>
      <c r="AE353" s="57"/>
      <c r="AF353" s="197"/>
      <c r="AG353" s="197"/>
      <c r="AH353" s="57"/>
      <c r="AI353" s="57"/>
      <c r="BG353" s="0"/>
      <c r="CH353" s="55" t="str">
        <f aca="false">IF(AK354="","",S353)</f>
        <v/>
      </c>
    </row>
    <row r="354" customFormat="false" ht="23.25" hidden="false" customHeight="true" outlineLevel="0" collapsed="false">
      <c r="B354" s="253"/>
      <c r="C354" s="253"/>
      <c r="D354" s="254"/>
      <c r="E354" s="254"/>
      <c r="F354" s="254"/>
      <c r="G354" s="254"/>
      <c r="H354" s="255"/>
      <c r="I354" s="255"/>
      <c r="J354" s="255"/>
      <c r="K354" s="254"/>
      <c r="L354" s="254"/>
      <c r="M354" s="254"/>
      <c r="N354" s="197"/>
      <c r="U354" s="256"/>
      <c r="V354" s="256"/>
      <c r="W354" s="256"/>
      <c r="X354" s="257"/>
      <c r="Y354" s="197"/>
      <c r="Z354" s="258"/>
      <c r="AA354" s="259"/>
      <c r="AB354" s="197"/>
      <c r="AC354" s="197"/>
      <c r="AD354" s="197"/>
      <c r="AE354" s="57"/>
      <c r="AF354" s="197"/>
      <c r="AG354" s="197"/>
      <c r="AH354" s="57"/>
      <c r="AI354" s="57"/>
      <c r="BG354" s="0"/>
      <c r="CH354" s="55" t="str">
        <f aca="false">IF(AK355="","",S354)</f>
        <v/>
      </c>
    </row>
    <row r="355" customFormat="false" ht="23.25" hidden="false" customHeight="true" outlineLevel="0" collapsed="false">
      <c r="B355" s="253"/>
      <c r="C355" s="253"/>
      <c r="D355" s="254"/>
      <c r="E355" s="254"/>
      <c r="F355" s="254"/>
      <c r="G355" s="254"/>
      <c r="H355" s="255"/>
      <c r="I355" s="255"/>
      <c r="J355" s="255"/>
      <c r="K355" s="254"/>
      <c r="L355" s="254"/>
      <c r="M355" s="254"/>
      <c r="N355" s="197"/>
      <c r="U355" s="256"/>
      <c r="V355" s="256"/>
      <c r="W355" s="256"/>
      <c r="X355" s="257"/>
      <c r="Y355" s="197"/>
      <c r="Z355" s="258"/>
      <c r="AA355" s="259"/>
      <c r="AB355" s="197"/>
      <c r="AC355" s="197"/>
      <c r="AD355" s="197"/>
      <c r="AE355" s="57"/>
      <c r="AF355" s="197"/>
      <c r="AG355" s="197"/>
      <c r="AH355" s="57"/>
      <c r="AI355" s="57"/>
      <c r="BG355" s="0"/>
      <c r="CH355" s="55" t="str">
        <f aca="false">IF(AK356="","",S355)</f>
        <v/>
      </c>
    </row>
    <row r="356" customFormat="false" ht="23.25" hidden="false" customHeight="true" outlineLevel="0" collapsed="false">
      <c r="B356" s="253"/>
      <c r="C356" s="253"/>
      <c r="D356" s="254"/>
      <c r="E356" s="254"/>
      <c r="F356" s="254"/>
      <c r="G356" s="254"/>
      <c r="H356" s="255"/>
      <c r="I356" s="255"/>
      <c r="J356" s="255"/>
      <c r="K356" s="254"/>
      <c r="L356" s="254"/>
      <c r="M356" s="254"/>
      <c r="N356" s="197"/>
      <c r="U356" s="256"/>
      <c r="V356" s="256"/>
      <c r="W356" s="256"/>
      <c r="X356" s="257"/>
      <c r="Y356" s="197"/>
      <c r="Z356" s="258"/>
      <c r="AA356" s="259"/>
      <c r="AB356" s="197"/>
      <c r="AC356" s="197"/>
      <c r="AD356" s="197"/>
      <c r="AE356" s="57"/>
      <c r="AF356" s="197"/>
      <c r="AG356" s="197"/>
      <c r="AH356" s="57"/>
      <c r="AI356" s="57"/>
      <c r="BG356" s="0"/>
      <c r="CH356" s="55" t="str">
        <f aca="false">IF(AK357="","",S356)</f>
        <v/>
      </c>
    </row>
    <row r="357" customFormat="false" ht="23.25" hidden="false" customHeight="true" outlineLevel="0" collapsed="false">
      <c r="B357" s="253"/>
      <c r="C357" s="253"/>
      <c r="D357" s="254"/>
      <c r="E357" s="254"/>
      <c r="F357" s="254"/>
      <c r="G357" s="254"/>
      <c r="H357" s="255"/>
      <c r="I357" s="255"/>
      <c r="J357" s="255"/>
      <c r="K357" s="254"/>
      <c r="L357" s="254"/>
      <c r="M357" s="254"/>
      <c r="N357" s="197"/>
      <c r="U357" s="256"/>
      <c r="V357" s="256"/>
      <c r="W357" s="256"/>
      <c r="X357" s="257"/>
      <c r="Y357" s="197"/>
      <c r="Z357" s="258"/>
      <c r="AA357" s="259"/>
      <c r="AB357" s="197"/>
      <c r="AC357" s="197"/>
      <c r="AD357" s="197"/>
      <c r="AE357" s="57"/>
      <c r="AF357" s="197"/>
      <c r="AG357" s="197"/>
      <c r="AH357" s="57"/>
      <c r="AI357" s="57"/>
      <c r="BG357" s="0"/>
      <c r="CH357" s="55" t="str">
        <f aca="false">IF(AK358="","",S357)</f>
        <v/>
      </c>
    </row>
    <row r="358" customFormat="false" ht="23.25" hidden="false" customHeight="true" outlineLevel="0" collapsed="false">
      <c r="B358" s="253"/>
      <c r="C358" s="253"/>
      <c r="D358" s="254"/>
      <c r="E358" s="254"/>
      <c r="F358" s="254"/>
      <c r="G358" s="254"/>
      <c r="H358" s="255"/>
      <c r="I358" s="255"/>
      <c r="J358" s="255"/>
      <c r="K358" s="254"/>
      <c r="L358" s="254"/>
      <c r="M358" s="254"/>
      <c r="N358" s="197"/>
      <c r="U358" s="256"/>
      <c r="V358" s="256"/>
      <c r="W358" s="256"/>
      <c r="X358" s="257"/>
      <c r="Y358" s="197"/>
      <c r="Z358" s="258"/>
      <c r="AA358" s="259"/>
      <c r="AB358" s="197"/>
      <c r="AC358" s="197"/>
      <c r="AD358" s="197"/>
      <c r="AE358" s="57"/>
      <c r="AF358" s="197"/>
      <c r="AG358" s="197"/>
      <c r="AH358" s="57"/>
      <c r="AI358" s="57"/>
      <c r="BG358" s="0"/>
      <c r="CH358" s="55" t="str">
        <f aca="false">IF(AK359="","",S358)</f>
        <v/>
      </c>
    </row>
    <row r="359" customFormat="false" ht="23.25" hidden="false" customHeight="true" outlineLevel="0" collapsed="false">
      <c r="B359" s="253"/>
      <c r="C359" s="253"/>
      <c r="D359" s="254"/>
      <c r="E359" s="254"/>
      <c r="F359" s="254"/>
      <c r="G359" s="254"/>
      <c r="H359" s="255"/>
      <c r="I359" s="255"/>
      <c r="J359" s="255"/>
      <c r="K359" s="254"/>
      <c r="L359" s="254"/>
      <c r="M359" s="254"/>
      <c r="N359" s="197"/>
      <c r="U359" s="256"/>
      <c r="V359" s="256"/>
      <c r="W359" s="256"/>
      <c r="X359" s="257"/>
      <c r="Y359" s="197"/>
      <c r="Z359" s="258"/>
      <c r="AA359" s="259"/>
      <c r="AB359" s="197"/>
      <c r="AC359" s="197"/>
      <c r="AD359" s="197"/>
      <c r="AE359" s="57"/>
      <c r="AF359" s="197"/>
      <c r="AG359" s="197"/>
      <c r="AH359" s="57"/>
      <c r="AI359" s="57"/>
      <c r="BG359" s="0"/>
      <c r="CH359" s="55" t="str">
        <f aca="false">IF(AK360="","",S359)</f>
        <v/>
      </c>
    </row>
    <row r="360" customFormat="false" ht="23.25" hidden="false" customHeight="true" outlineLevel="0" collapsed="false">
      <c r="B360" s="253"/>
      <c r="C360" s="253"/>
      <c r="D360" s="254"/>
      <c r="E360" s="254"/>
      <c r="F360" s="254"/>
      <c r="G360" s="254"/>
      <c r="H360" s="255"/>
      <c r="I360" s="255"/>
      <c r="J360" s="255"/>
      <c r="K360" s="254"/>
      <c r="L360" s="254"/>
      <c r="M360" s="254"/>
      <c r="N360" s="197"/>
      <c r="U360" s="256"/>
      <c r="V360" s="256"/>
      <c r="W360" s="256"/>
      <c r="X360" s="257"/>
      <c r="Y360" s="197"/>
      <c r="Z360" s="258"/>
      <c r="AA360" s="259"/>
      <c r="AB360" s="197"/>
      <c r="AC360" s="197"/>
      <c r="AD360" s="197"/>
      <c r="AE360" s="57"/>
      <c r="AF360" s="197"/>
      <c r="AG360" s="197"/>
      <c r="AH360" s="57"/>
      <c r="AI360" s="57"/>
      <c r="BG360" s="0"/>
      <c r="CH360" s="55" t="str">
        <f aca="false">IF(AK361="","",S360)</f>
        <v/>
      </c>
    </row>
    <row r="361" customFormat="false" ht="23.25" hidden="false" customHeight="true" outlineLevel="0" collapsed="false">
      <c r="B361" s="253"/>
      <c r="C361" s="253"/>
      <c r="D361" s="254"/>
      <c r="E361" s="254"/>
      <c r="F361" s="254"/>
      <c r="G361" s="254"/>
      <c r="H361" s="255"/>
      <c r="I361" s="255"/>
      <c r="J361" s="255"/>
      <c r="K361" s="254"/>
      <c r="L361" s="254"/>
      <c r="M361" s="254"/>
      <c r="N361" s="197"/>
      <c r="U361" s="256"/>
      <c r="V361" s="256"/>
      <c r="W361" s="256"/>
      <c r="X361" s="257"/>
      <c r="Y361" s="197"/>
      <c r="Z361" s="258"/>
      <c r="AA361" s="259"/>
      <c r="AB361" s="197"/>
      <c r="AC361" s="197"/>
      <c r="AD361" s="197"/>
      <c r="AE361" s="57"/>
      <c r="AF361" s="197"/>
      <c r="AG361" s="197"/>
      <c r="AH361" s="57"/>
      <c r="AI361" s="57"/>
      <c r="BG361" s="0"/>
      <c r="CH361" s="55" t="str">
        <f aca="false">IF(AK362="","",S361)</f>
        <v/>
      </c>
    </row>
    <row r="362" customFormat="false" ht="23.25" hidden="false" customHeight="true" outlineLevel="0" collapsed="false">
      <c r="B362" s="253"/>
      <c r="C362" s="253"/>
      <c r="D362" s="254"/>
      <c r="E362" s="254"/>
      <c r="F362" s="254"/>
      <c r="G362" s="254"/>
      <c r="H362" s="255"/>
      <c r="I362" s="255"/>
      <c r="J362" s="255"/>
      <c r="K362" s="254"/>
      <c r="L362" s="254"/>
      <c r="M362" s="254"/>
      <c r="N362" s="197"/>
      <c r="U362" s="256"/>
      <c r="V362" s="256"/>
      <c r="W362" s="256"/>
      <c r="X362" s="257"/>
      <c r="Y362" s="197"/>
      <c r="Z362" s="258"/>
      <c r="AA362" s="259"/>
      <c r="AB362" s="197"/>
      <c r="AC362" s="197"/>
      <c r="AD362" s="197"/>
      <c r="AE362" s="57"/>
      <c r="AF362" s="197"/>
      <c r="AG362" s="197"/>
      <c r="AH362" s="57"/>
      <c r="AI362" s="57"/>
      <c r="BG362" s="0"/>
      <c r="CH362" s="55" t="str">
        <f aca="false">IF(AK363="","",S362)</f>
        <v/>
      </c>
    </row>
    <row r="363" customFormat="false" ht="23.25" hidden="false" customHeight="true" outlineLevel="0" collapsed="false">
      <c r="B363" s="253"/>
      <c r="C363" s="253"/>
      <c r="D363" s="254"/>
      <c r="E363" s="254"/>
      <c r="F363" s="254"/>
      <c r="G363" s="254"/>
      <c r="H363" s="255"/>
      <c r="I363" s="255"/>
      <c r="J363" s="255"/>
      <c r="K363" s="254"/>
      <c r="L363" s="254"/>
      <c r="M363" s="254"/>
      <c r="N363" s="197"/>
      <c r="U363" s="256"/>
      <c r="V363" s="256"/>
      <c r="W363" s="256"/>
      <c r="X363" s="257"/>
      <c r="Y363" s="197"/>
      <c r="Z363" s="258"/>
      <c r="AA363" s="259"/>
      <c r="AB363" s="197"/>
      <c r="AC363" s="197"/>
      <c r="AD363" s="197"/>
      <c r="AE363" s="57"/>
      <c r="AF363" s="197"/>
      <c r="AG363" s="197"/>
      <c r="AH363" s="57"/>
      <c r="AI363" s="57"/>
      <c r="BG363" s="0"/>
      <c r="CH363" s="55" t="str">
        <f aca="false">IF(AK364="","",S363)</f>
        <v/>
      </c>
    </row>
    <row r="364" customFormat="false" ht="23.25" hidden="false" customHeight="true" outlineLevel="0" collapsed="false">
      <c r="B364" s="253"/>
      <c r="C364" s="253"/>
      <c r="D364" s="254"/>
      <c r="E364" s="254"/>
      <c r="F364" s="254"/>
      <c r="G364" s="254"/>
      <c r="H364" s="255"/>
      <c r="I364" s="255"/>
      <c r="J364" s="255"/>
      <c r="K364" s="254"/>
      <c r="L364" s="254"/>
      <c r="M364" s="254"/>
      <c r="N364" s="197"/>
      <c r="U364" s="256"/>
      <c r="V364" s="256"/>
      <c r="W364" s="256"/>
      <c r="X364" s="257"/>
      <c r="Y364" s="197"/>
      <c r="Z364" s="258"/>
      <c r="AA364" s="259"/>
      <c r="AB364" s="197"/>
      <c r="AC364" s="197"/>
      <c r="AD364" s="197"/>
      <c r="AE364" s="57"/>
      <c r="AF364" s="197"/>
      <c r="AG364" s="197"/>
      <c r="AH364" s="57"/>
      <c r="AI364" s="57"/>
      <c r="BG364" s="0"/>
      <c r="CH364" s="55" t="str">
        <f aca="false">IF(AK365="","",S364)</f>
        <v/>
      </c>
    </row>
    <row r="365" customFormat="false" ht="23.25" hidden="false" customHeight="true" outlineLevel="0" collapsed="false">
      <c r="B365" s="253"/>
      <c r="C365" s="253"/>
      <c r="D365" s="254"/>
      <c r="E365" s="254"/>
      <c r="F365" s="254"/>
      <c r="G365" s="254"/>
      <c r="H365" s="255"/>
      <c r="I365" s="255"/>
      <c r="J365" s="255"/>
      <c r="K365" s="254"/>
      <c r="L365" s="254"/>
      <c r="M365" s="254"/>
      <c r="N365" s="197"/>
      <c r="U365" s="256"/>
      <c r="V365" s="256"/>
      <c r="W365" s="256"/>
      <c r="X365" s="257"/>
      <c r="Y365" s="197"/>
      <c r="Z365" s="258"/>
      <c r="AA365" s="259"/>
      <c r="AB365" s="197"/>
      <c r="AC365" s="197"/>
      <c r="AD365" s="197"/>
      <c r="AE365" s="57"/>
      <c r="AF365" s="197"/>
      <c r="AG365" s="197"/>
      <c r="AH365" s="57"/>
      <c r="AI365" s="57"/>
      <c r="BG365" s="0"/>
      <c r="CH365" s="55" t="str">
        <f aca="false">IF(AK366="","",S365)</f>
        <v/>
      </c>
    </row>
    <row r="366" customFormat="false" ht="23.25" hidden="false" customHeight="true" outlineLevel="0" collapsed="false">
      <c r="B366" s="253"/>
      <c r="C366" s="253"/>
      <c r="D366" s="254"/>
      <c r="E366" s="254"/>
      <c r="F366" s="254"/>
      <c r="G366" s="254"/>
      <c r="H366" s="255"/>
      <c r="I366" s="255"/>
      <c r="J366" s="255"/>
      <c r="K366" s="254"/>
      <c r="L366" s="254"/>
      <c r="M366" s="254"/>
      <c r="N366" s="197"/>
      <c r="U366" s="256"/>
      <c r="V366" s="256"/>
      <c r="W366" s="256"/>
      <c r="X366" s="257"/>
      <c r="Y366" s="197"/>
      <c r="Z366" s="258"/>
      <c r="AA366" s="259"/>
      <c r="AB366" s="197"/>
      <c r="AC366" s="197"/>
      <c r="AD366" s="197"/>
      <c r="AE366" s="57"/>
      <c r="AF366" s="197"/>
      <c r="AG366" s="197"/>
      <c r="AH366" s="57"/>
      <c r="AI366" s="57"/>
      <c r="BG366" s="0"/>
      <c r="CH366" s="55" t="str">
        <f aca="false">IF(AK367="","",S366)</f>
        <v/>
      </c>
    </row>
    <row r="367" customFormat="false" ht="23.25" hidden="false" customHeight="true" outlineLevel="0" collapsed="false">
      <c r="B367" s="253"/>
      <c r="C367" s="253"/>
      <c r="D367" s="254"/>
      <c r="E367" s="254"/>
      <c r="F367" s="254"/>
      <c r="G367" s="254"/>
      <c r="H367" s="255"/>
      <c r="I367" s="255"/>
      <c r="J367" s="255"/>
      <c r="K367" s="254"/>
      <c r="L367" s="254"/>
      <c r="M367" s="254"/>
      <c r="N367" s="197"/>
      <c r="U367" s="256"/>
      <c r="V367" s="256"/>
      <c r="W367" s="256"/>
      <c r="X367" s="257"/>
      <c r="Y367" s="197"/>
      <c r="Z367" s="258"/>
      <c r="AA367" s="259"/>
      <c r="AB367" s="197"/>
      <c r="AC367" s="197"/>
      <c r="AD367" s="197"/>
      <c r="AE367" s="57"/>
      <c r="AF367" s="197"/>
      <c r="AG367" s="197"/>
      <c r="AH367" s="57"/>
      <c r="AI367" s="57"/>
      <c r="BG367" s="0"/>
      <c r="CH367" s="55" t="str">
        <f aca="false">IF(AK368="","",S367)</f>
        <v/>
      </c>
    </row>
    <row r="368" customFormat="false" ht="23.25" hidden="false" customHeight="true" outlineLevel="0" collapsed="false">
      <c r="B368" s="253"/>
      <c r="C368" s="253"/>
      <c r="D368" s="254"/>
      <c r="E368" s="254"/>
      <c r="F368" s="254"/>
      <c r="G368" s="254"/>
      <c r="H368" s="255"/>
      <c r="I368" s="255"/>
      <c r="J368" s="255"/>
      <c r="K368" s="254"/>
      <c r="L368" s="254"/>
      <c r="M368" s="254"/>
      <c r="N368" s="197"/>
      <c r="U368" s="256"/>
      <c r="V368" s="256"/>
      <c r="W368" s="256"/>
      <c r="X368" s="257"/>
      <c r="Y368" s="197"/>
      <c r="Z368" s="258"/>
      <c r="AA368" s="259"/>
      <c r="AB368" s="197"/>
      <c r="AC368" s="197"/>
      <c r="AD368" s="197"/>
      <c r="AE368" s="57"/>
      <c r="AF368" s="197"/>
      <c r="AG368" s="197"/>
      <c r="AH368" s="57"/>
      <c r="AI368" s="57"/>
      <c r="BG368" s="0"/>
      <c r="CH368" s="55" t="str">
        <f aca="false">IF(AK369="","",S368)</f>
        <v/>
      </c>
    </row>
    <row r="369" customFormat="false" ht="23.25" hidden="false" customHeight="true" outlineLevel="0" collapsed="false">
      <c r="B369" s="253"/>
      <c r="C369" s="253"/>
      <c r="D369" s="254"/>
      <c r="E369" s="254"/>
      <c r="F369" s="254"/>
      <c r="G369" s="254"/>
      <c r="H369" s="255"/>
      <c r="I369" s="255"/>
      <c r="J369" s="255"/>
      <c r="K369" s="254"/>
      <c r="L369" s="254"/>
      <c r="M369" s="254"/>
      <c r="N369" s="197"/>
      <c r="U369" s="256"/>
      <c r="V369" s="256"/>
      <c r="W369" s="256"/>
      <c r="X369" s="257"/>
      <c r="Y369" s="197"/>
      <c r="Z369" s="258"/>
      <c r="AA369" s="259"/>
      <c r="AB369" s="197"/>
      <c r="AC369" s="197"/>
      <c r="AD369" s="197"/>
      <c r="AE369" s="57"/>
      <c r="AF369" s="197"/>
      <c r="AG369" s="197"/>
      <c r="AH369" s="57"/>
      <c r="AI369" s="57"/>
      <c r="BG369" s="0"/>
      <c r="CH369" s="55" t="str">
        <f aca="false">IF(AK370="","",S369)</f>
        <v/>
      </c>
    </row>
    <row r="370" customFormat="false" ht="23.25" hidden="false" customHeight="true" outlineLevel="0" collapsed="false">
      <c r="B370" s="253"/>
      <c r="C370" s="253"/>
      <c r="D370" s="254"/>
      <c r="E370" s="254"/>
      <c r="F370" s="254"/>
      <c r="G370" s="254"/>
      <c r="H370" s="255"/>
      <c r="I370" s="255"/>
      <c r="J370" s="255"/>
      <c r="K370" s="254"/>
      <c r="L370" s="254"/>
      <c r="M370" s="254"/>
      <c r="N370" s="197"/>
      <c r="U370" s="256"/>
      <c r="V370" s="256"/>
      <c r="W370" s="256"/>
      <c r="X370" s="257"/>
      <c r="Y370" s="197"/>
      <c r="Z370" s="258"/>
      <c r="AA370" s="259"/>
      <c r="AB370" s="197"/>
      <c r="AC370" s="197"/>
      <c r="AD370" s="197"/>
      <c r="AE370" s="57"/>
      <c r="AF370" s="197"/>
      <c r="AG370" s="197"/>
      <c r="AH370" s="57"/>
      <c r="AI370" s="57"/>
      <c r="BG370" s="0"/>
      <c r="CH370" s="55" t="str">
        <f aca="false">IF(AK371="","",S370)</f>
        <v/>
      </c>
    </row>
    <row r="371" customFormat="false" ht="23.25" hidden="false" customHeight="true" outlineLevel="0" collapsed="false">
      <c r="B371" s="253"/>
      <c r="C371" s="253"/>
      <c r="D371" s="254"/>
      <c r="E371" s="254"/>
      <c r="F371" s="254"/>
      <c r="G371" s="254"/>
      <c r="H371" s="255"/>
      <c r="I371" s="255"/>
      <c r="J371" s="255"/>
      <c r="K371" s="254"/>
      <c r="L371" s="254"/>
      <c r="M371" s="254"/>
      <c r="N371" s="197"/>
      <c r="U371" s="256"/>
      <c r="V371" s="256"/>
      <c r="W371" s="256"/>
      <c r="X371" s="257"/>
      <c r="Y371" s="197"/>
      <c r="Z371" s="258"/>
      <c r="AA371" s="259"/>
      <c r="AB371" s="197"/>
      <c r="AC371" s="197"/>
      <c r="AD371" s="197"/>
      <c r="AE371" s="57"/>
      <c r="AF371" s="197"/>
      <c r="AG371" s="197"/>
      <c r="AH371" s="57"/>
      <c r="AI371" s="57"/>
      <c r="BG371" s="0"/>
      <c r="CH371" s="55" t="str">
        <f aca="false">IF(AK372="","",S371)</f>
        <v/>
      </c>
    </row>
    <row r="372" customFormat="false" ht="23.25" hidden="false" customHeight="true" outlineLevel="0" collapsed="false">
      <c r="B372" s="253"/>
      <c r="C372" s="253"/>
      <c r="D372" s="254"/>
      <c r="E372" s="254"/>
      <c r="F372" s="254"/>
      <c r="G372" s="254"/>
      <c r="H372" s="255"/>
      <c r="I372" s="255"/>
      <c r="J372" s="255"/>
      <c r="K372" s="254"/>
      <c r="L372" s="254"/>
      <c r="M372" s="254"/>
      <c r="N372" s="197"/>
      <c r="U372" s="256"/>
      <c r="V372" s="256"/>
      <c r="W372" s="256"/>
      <c r="X372" s="257"/>
      <c r="Y372" s="197"/>
      <c r="Z372" s="258"/>
      <c r="AA372" s="259"/>
      <c r="AB372" s="197"/>
      <c r="AC372" s="197"/>
      <c r="AD372" s="197"/>
      <c r="AE372" s="57"/>
      <c r="AF372" s="197"/>
      <c r="AG372" s="197"/>
      <c r="AH372" s="57"/>
      <c r="AI372" s="57"/>
      <c r="BG372" s="0"/>
      <c r="CH372" s="55" t="str">
        <f aca="false">IF(AK373="","",S372)</f>
        <v/>
      </c>
    </row>
    <row r="373" customFormat="false" ht="23.25" hidden="false" customHeight="true" outlineLevel="0" collapsed="false">
      <c r="B373" s="253"/>
      <c r="C373" s="253"/>
      <c r="D373" s="254"/>
      <c r="E373" s="254"/>
      <c r="F373" s="254"/>
      <c r="G373" s="254"/>
      <c r="H373" s="255"/>
      <c r="I373" s="255"/>
      <c r="J373" s="255"/>
      <c r="K373" s="254"/>
      <c r="L373" s="254"/>
      <c r="M373" s="254"/>
      <c r="N373" s="197"/>
      <c r="U373" s="256"/>
      <c r="V373" s="256"/>
      <c r="W373" s="256"/>
      <c r="X373" s="257"/>
      <c r="Y373" s="197"/>
      <c r="Z373" s="258"/>
      <c r="AA373" s="259"/>
      <c r="AB373" s="197"/>
      <c r="AC373" s="197"/>
      <c r="AD373" s="197"/>
      <c r="AE373" s="57"/>
      <c r="AF373" s="197"/>
      <c r="AG373" s="197"/>
      <c r="AH373" s="57"/>
      <c r="AI373" s="57"/>
      <c r="BG373" s="0"/>
      <c r="CH373" s="55" t="str">
        <f aca="false">IF(AK374="","",S373)</f>
        <v/>
      </c>
    </row>
    <row r="374" customFormat="false" ht="23.25" hidden="false" customHeight="true" outlineLevel="0" collapsed="false">
      <c r="B374" s="253"/>
      <c r="C374" s="253"/>
      <c r="D374" s="254"/>
      <c r="E374" s="254"/>
      <c r="F374" s="254"/>
      <c r="G374" s="254"/>
      <c r="H374" s="255"/>
      <c r="I374" s="255"/>
      <c r="J374" s="255"/>
      <c r="K374" s="254"/>
      <c r="L374" s="254"/>
      <c r="M374" s="254"/>
      <c r="N374" s="197"/>
      <c r="U374" s="256"/>
      <c r="V374" s="256"/>
      <c r="W374" s="256"/>
      <c r="X374" s="257"/>
      <c r="Y374" s="197"/>
      <c r="Z374" s="258"/>
      <c r="AA374" s="259"/>
      <c r="AB374" s="197"/>
      <c r="AC374" s="197"/>
      <c r="AD374" s="197"/>
      <c r="AE374" s="57"/>
      <c r="AF374" s="197"/>
      <c r="AG374" s="197"/>
      <c r="AH374" s="57"/>
      <c r="AI374" s="57"/>
      <c r="BG374" s="0"/>
      <c r="CH374" s="55" t="str">
        <f aca="false">IF(AK375="","",S374)</f>
        <v/>
      </c>
    </row>
    <row r="375" customFormat="false" ht="23.25" hidden="false" customHeight="true" outlineLevel="0" collapsed="false">
      <c r="B375" s="253"/>
      <c r="C375" s="253"/>
      <c r="D375" s="254"/>
      <c r="E375" s="254"/>
      <c r="F375" s="254"/>
      <c r="G375" s="254"/>
      <c r="H375" s="255"/>
      <c r="I375" s="255"/>
      <c r="J375" s="255"/>
      <c r="K375" s="254"/>
      <c r="L375" s="254"/>
      <c r="M375" s="254"/>
      <c r="N375" s="197"/>
      <c r="U375" s="256"/>
      <c r="V375" s="256"/>
      <c r="W375" s="256"/>
      <c r="X375" s="257"/>
      <c r="Y375" s="197"/>
      <c r="Z375" s="258"/>
      <c r="AA375" s="259"/>
      <c r="AB375" s="197"/>
      <c r="AC375" s="197"/>
      <c r="AD375" s="197"/>
      <c r="AE375" s="57"/>
      <c r="AF375" s="197"/>
      <c r="AG375" s="197"/>
      <c r="AH375" s="57"/>
      <c r="AI375" s="57"/>
      <c r="BG375" s="0"/>
      <c r="CH375" s="55" t="str">
        <f aca="false">IF(AK376="","",S375)</f>
        <v/>
      </c>
    </row>
    <row r="376" customFormat="false" ht="23.25" hidden="false" customHeight="true" outlineLevel="0" collapsed="false">
      <c r="B376" s="253"/>
      <c r="C376" s="253"/>
      <c r="D376" s="254"/>
      <c r="E376" s="254"/>
      <c r="F376" s="254"/>
      <c r="G376" s="254"/>
      <c r="H376" s="255"/>
      <c r="I376" s="255"/>
      <c r="J376" s="255"/>
      <c r="K376" s="254"/>
      <c r="L376" s="254"/>
      <c r="M376" s="254"/>
      <c r="N376" s="197"/>
      <c r="U376" s="256"/>
      <c r="V376" s="256"/>
      <c r="W376" s="256"/>
      <c r="X376" s="257"/>
      <c r="Y376" s="197"/>
      <c r="Z376" s="258"/>
      <c r="AA376" s="259"/>
      <c r="AB376" s="197"/>
      <c r="AC376" s="197"/>
      <c r="AD376" s="197"/>
      <c r="AE376" s="57"/>
      <c r="AF376" s="197"/>
      <c r="AG376" s="197"/>
      <c r="AH376" s="57"/>
      <c r="AI376" s="57"/>
      <c r="BG376" s="0"/>
      <c r="CH376" s="55" t="str">
        <f aca="false">IF(AK377="","",S376)</f>
        <v/>
      </c>
    </row>
    <row r="377" customFormat="false" ht="23.25" hidden="false" customHeight="true" outlineLevel="0" collapsed="false">
      <c r="B377" s="253"/>
      <c r="C377" s="253"/>
      <c r="D377" s="254"/>
      <c r="E377" s="254"/>
      <c r="F377" s="254"/>
      <c r="G377" s="254"/>
      <c r="H377" s="255"/>
      <c r="I377" s="255"/>
      <c r="J377" s="255"/>
      <c r="K377" s="254"/>
      <c r="L377" s="254"/>
      <c r="M377" s="254"/>
      <c r="N377" s="197"/>
      <c r="U377" s="256"/>
      <c r="V377" s="256"/>
      <c r="W377" s="256"/>
      <c r="X377" s="257"/>
      <c r="Y377" s="197"/>
      <c r="Z377" s="258"/>
      <c r="AA377" s="259"/>
      <c r="AB377" s="197"/>
      <c r="AC377" s="197"/>
      <c r="AD377" s="197"/>
      <c r="AE377" s="57"/>
      <c r="AF377" s="197"/>
      <c r="AG377" s="197"/>
      <c r="AH377" s="57"/>
      <c r="AI377" s="57"/>
      <c r="BG377" s="0"/>
      <c r="CH377" s="55" t="str">
        <f aca="false">IF(AK378="","",S377)</f>
        <v/>
      </c>
    </row>
    <row r="378" customFormat="false" ht="23.25" hidden="false" customHeight="true" outlineLevel="0" collapsed="false">
      <c r="B378" s="253"/>
      <c r="C378" s="253"/>
      <c r="D378" s="254"/>
      <c r="E378" s="254"/>
      <c r="F378" s="254"/>
      <c r="G378" s="254"/>
      <c r="H378" s="255"/>
      <c r="I378" s="255"/>
      <c r="J378" s="255"/>
      <c r="K378" s="254"/>
      <c r="L378" s="254"/>
      <c r="M378" s="254"/>
      <c r="N378" s="197"/>
      <c r="U378" s="256"/>
      <c r="V378" s="256"/>
      <c r="W378" s="256"/>
      <c r="X378" s="257"/>
      <c r="Y378" s="197"/>
      <c r="Z378" s="258"/>
      <c r="AA378" s="259"/>
      <c r="AB378" s="197"/>
      <c r="AC378" s="197"/>
      <c r="AD378" s="197"/>
      <c r="AE378" s="57"/>
      <c r="AF378" s="197"/>
      <c r="AG378" s="197"/>
      <c r="AH378" s="57"/>
      <c r="AI378" s="57"/>
      <c r="BG378" s="0"/>
      <c r="CH378" s="55" t="str">
        <f aca="false">IF(AK379="","",S378)</f>
        <v/>
      </c>
    </row>
    <row r="379" customFormat="false" ht="23.25" hidden="false" customHeight="true" outlineLevel="0" collapsed="false">
      <c r="B379" s="253"/>
      <c r="C379" s="253"/>
      <c r="D379" s="254"/>
      <c r="E379" s="254"/>
      <c r="F379" s="254"/>
      <c r="G379" s="254"/>
      <c r="H379" s="255"/>
      <c r="I379" s="255"/>
      <c r="J379" s="255"/>
      <c r="K379" s="254"/>
      <c r="L379" s="254"/>
      <c r="M379" s="254"/>
      <c r="N379" s="197"/>
      <c r="U379" s="256"/>
      <c r="V379" s="256"/>
      <c r="W379" s="256"/>
      <c r="X379" s="257"/>
      <c r="Y379" s="197"/>
      <c r="Z379" s="258"/>
      <c r="AA379" s="259"/>
      <c r="AB379" s="197"/>
      <c r="AC379" s="197"/>
      <c r="AD379" s="197"/>
      <c r="AE379" s="57"/>
      <c r="AF379" s="197"/>
      <c r="AG379" s="197"/>
      <c r="AH379" s="57"/>
      <c r="AI379" s="57"/>
      <c r="BG379" s="0"/>
      <c r="CH379" s="55" t="str">
        <f aca="false">IF(AK380="","",S379)</f>
        <v/>
      </c>
    </row>
    <row r="380" customFormat="false" ht="23.25" hidden="false" customHeight="true" outlineLevel="0" collapsed="false">
      <c r="B380" s="253"/>
      <c r="C380" s="253"/>
      <c r="D380" s="254"/>
      <c r="E380" s="254"/>
      <c r="F380" s="254"/>
      <c r="G380" s="254"/>
      <c r="H380" s="255"/>
      <c r="I380" s="255"/>
      <c r="J380" s="255"/>
      <c r="K380" s="254"/>
      <c r="L380" s="254"/>
      <c r="M380" s="254"/>
      <c r="N380" s="197"/>
      <c r="U380" s="256"/>
      <c r="V380" s="256"/>
      <c r="W380" s="256"/>
      <c r="X380" s="257"/>
      <c r="Y380" s="197"/>
      <c r="Z380" s="258"/>
      <c r="AA380" s="259"/>
      <c r="AB380" s="197"/>
      <c r="AC380" s="197"/>
      <c r="AD380" s="197"/>
      <c r="AE380" s="57"/>
      <c r="AF380" s="197"/>
      <c r="AG380" s="197"/>
      <c r="AH380" s="57"/>
      <c r="AI380" s="57"/>
      <c r="BG380" s="0"/>
      <c r="CH380" s="55" t="str">
        <f aca="false">IF(AK381="","",S380)</f>
        <v/>
      </c>
    </row>
    <row r="381" customFormat="false" ht="23.25" hidden="false" customHeight="true" outlineLevel="0" collapsed="false">
      <c r="B381" s="253"/>
      <c r="C381" s="253"/>
      <c r="D381" s="254"/>
      <c r="E381" s="254"/>
      <c r="F381" s="254"/>
      <c r="G381" s="254"/>
      <c r="H381" s="255"/>
      <c r="I381" s="255"/>
      <c r="J381" s="255"/>
      <c r="K381" s="254"/>
      <c r="L381" s="254"/>
      <c r="M381" s="254"/>
      <c r="N381" s="197"/>
      <c r="U381" s="256"/>
      <c r="V381" s="256"/>
      <c r="W381" s="256"/>
      <c r="X381" s="257"/>
      <c r="Y381" s="197"/>
      <c r="Z381" s="258"/>
      <c r="AA381" s="259"/>
      <c r="AB381" s="197"/>
      <c r="AC381" s="197"/>
      <c r="AD381" s="197"/>
      <c r="AE381" s="57"/>
      <c r="AF381" s="197"/>
      <c r="AG381" s="197"/>
      <c r="AH381" s="57"/>
      <c r="AI381" s="57"/>
      <c r="BG381" s="0"/>
      <c r="CH381" s="55" t="str">
        <f aca="false">IF(AK382="","",S381)</f>
        <v/>
      </c>
    </row>
    <row r="382" customFormat="false" ht="23.25" hidden="false" customHeight="true" outlineLevel="0" collapsed="false">
      <c r="B382" s="253"/>
      <c r="C382" s="253"/>
      <c r="D382" s="254"/>
      <c r="E382" s="254"/>
      <c r="F382" s="254"/>
      <c r="G382" s="254"/>
      <c r="H382" s="255"/>
      <c r="I382" s="255"/>
      <c r="J382" s="255"/>
      <c r="K382" s="254"/>
      <c r="L382" s="254"/>
      <c r="M382" s="254"/>
      <c r="N382" s="197"/>
      <c r="U382" s="256"/>
      <c r="V382" s="256"/>
      <c r="W382" s="256"/>
      <c r="X382" s="257"/>
      <c r="Y382" s="197"/>
      <c r="Z382" s="258"/>
      <c r="AA382" s="259"/>
      <c r="AB382" s="197"/>
      <c r="AC382" s="197"/>
      <c r="AD382" s="197"/>
      <c r="AE382" s="57"/>
      <c r="AF382" s="197"/>
      <c r="AG382" s="197"/>
      <c r="AH382" s="57"/>
      <c r="AI382" s="57"/>
      <c r="BG382" s="0"/>
      <c r="CH382" s="55" t="str">
        <f aca="false">IF(AK383="","",S382)</f>
        <v/>
      </c>
    </row>
    <row r="383" customFormat="false" ht="23.25" hidden="false" customHeight="true" outlineLevel="0" collapsed="false">
      <c r="B383" s="253"/>
      <c r="C383" s="253"/>
      <c r="D383" s="254"/>
      <c r="E383" s="254"/>
      <c r="F383" s="254"/>
      <c r="G383" s="254"/>
      <c r="H383" s="255"/>
      <c r="I383" s="255"/>
      <c r="J383" s="255"/>
      <c r="K383" s="254"/>
      <c r="L383" s="254"/>
      <c r="M383" s="254"/>
      <c r="N383" s="197"/>
      <c r="U383" s="256"/>
      <c r="V383" s="256"/>
      <c r="W383" s="256"/>
      <c r="X383" s="257"/>
      <c r="Y383" s="197"/>
      <c r="Z383" s="258"/>
      <c r="AA383" s="259"/>
      <c r="AB383" s="197"/>
      <c r="AC383" s="197"/>
      <c r="AD383" s="197"/>
      <c r="AE383" s="57"/>
      <c r="AF383" s="197"/>
      <c r="AG383" s="197"/>
      <c r="AH383" s="57"/>
      <c r="AI383" s="57"/>
      <c r="CH383" s="55" t="str">
        <f aca="false">IF(AK384="","",S383)</f>
        <v/>
      </c>
    </row>
    <row r="384" customFormat="false" ht="23.25" hidden="false" customHeight="true" outlineLevel="0" collapsed="false">
      <c r="B384" s="253"/>
      <c r="C384" s="253"/>
      <c r="D384" s="254"/>
      <c r="E384" s="254"/>
      <c r="F384" s="254"/>
      <c r="G384" s="254"/>
      <c r="H384" s="255"/>
      <c r="I384" s="255"/>
      <c r="J384" s="255"/>
      <c r="K384" s="254"/>
      <c r="L384" s="254"/>
      <c r="M384" s="254"/>
      <c r="N384" s="197"/>
      <c r="U384" s="256"/>
      <c r="V384" s="256"/>
      <c r="W384" s="256"/>
      <c r="X384" s="257"/>
      <c r="Y384" s="197"/>
      <c r="Z384" s="258"/>
      <c r="AA384" s="259"/>
      <c r="AB384" s="197"/>
      <c r="AC384" s="197"/>
      <c r="AD384" s="197"/>
      <c r="AE384" s="57"/>
      <c r="AF384" s="197"/>
      <c r="AG384" s="197"/>
      <c r="AH384" s="57"/>
      <c r="AI384" s="57"/>
      <c r="CH384" s="55" t="str">
        <f aca="false">IF(AK385="","",S384)</f>
        <v/>
      </c>
    </row>
    <row r="385" customFormat="false" ht="23.25" hidden="false" customHeight="true" outlineLevel="0" collapsed="false">
      <c r="B385" s="253"/>
      <c r="C385" s="253"/>
      <c r="D385" s="254"/>
      <c r="E385" s="254"/>
      <c r="F385" s="254"/>
      <c r="G385" s="254"/>
      <c r="H385" s="255"/>
      <c r="I385" s="255"/>
      <c r="J385" s="255"/>
      <c r="K385" s="254"/>
      <c r="L385" s="254"/>
      <c r="M385" s="254"/>
      <c r="N385" s="197"/>
      <c r="U385" s="256"/>
      <c r="V385" s="256"/>
      <c r="W385" s="256"/>
      <c r="X385" s="257"/>
      <c r="Y385" s="197"/>
      <c r="Z385" s="258"/>
      <c r="AA385" s="259"/>
      <c r="AB385" s="197"/>
      <c r="AC385" s="197"/>
      <c r="AD385" s="197"/>
      <c r="AE385" s="57"/>
      <c r="AF385" s="197"/>
      <c r="AG385" s="197"/>
      <c r="AH385" s="57"/>
      <c r="AI385" s="57"/>
      <c r="CH385" s="55" t="str">
        <f aca="false">IF(AK386="","",S385)</f>
        <v/>
      </c>
    </row>
    <row r="386" customFormat="false" ht="23.25" hidden="false" customHeight="true" outlineLevel="0" collapsed="false">
      <c r="B386" s="253"/>
      <c r="C386" s="253"/>
      <c r="D386" s="254"/>
      <c r="E386" s="254"/>
      <c r="F386" s="254"/>
      <c r="G386" s="254"/>
      <c r="H386" s="255"/>
      <c r="I386" s="255"/>
      <c r="J386" s="255"/>
      <c r="K386" s="254"/>
      <c r="L386" s="254"/>
      <c r="M386" s="254"/>
      <c r="N386" s="197"/>
      <c r="U386" s="256"/>
      <c r="V386" s="256"/>
      <c r="W386" s="256"/>
      <c r="X386" s="257"/>
      <c r="Y386" s="197"/>
      <c r="Z386" s="258"/>
      <c r="AA386" s="259"/>
      <c r="AB386" s="197"/>
      <c r="AC386" s="197"/>
      <c r="AD386" s="197"/>
      <c r="AE386" s="57"/>
      <c r="AF386" s="197"/>
      <c r="AG386" s="197"/>
      <c r="AH386" s="57"/>
      <c r="AI386" s="57"/>
      <c r="CH386" s="55" t="str">
        <f aca="false">IF(AK387="","",S386)</f>
        <v/>
      </c>
    </row>
    <row r="387" customFormat="false" ht="23.25" hidden="false" customHeight="true" outlineLevel="0" collapsed="false">
      <c r="B387" s="253"/>
      <c r="C387" s="253"/>
      <c r="D387" s="254"/>
      <c r="E387" s="254"/>
      <c r="F387" s="254"/>
      <c r="G387" s="254"/>
      <c r="H387" s="255"/>
      <c r="I387" s="255"/>
      <c r="J387" s="255"/>
      <c r="K387" s="254"/>
      <c r="L387" s="254"/>
      <c r="M387" s="254"/>
      <c r="N387" s="197"/>
      <c r="U387" s="256"/>
      <c r="V387" s="256"/>
      <c r="W387" s="256"/>
      <c r="X387" s="257"/>
      <c r="Y387" s="197"/>
      <c r="Z387" s="258"/>
      <c r="AA387" s="259"/>
      <c r="AB387" s="197"/>
      <c r="AC387" s="197"/>
      <c r="AD387" s="197"/>
      <c r="AE387" s="57"/>
      <c r="AF387" s="197"/>
      <c r="AG387" s="197"/>
      <c r="AH387" s="57"/>
      <c r="AI387" s="57"/>
      <c r="CH387" s="55" t="str">
        <f aca="false">IF(AK388="","",S387)</f>
        <v/>
      </c>
    </row>
    <row r="388" customFormat="false" ht="23.25" hidden="false" customHeight="true" outlineLevel="0" collapsed="false">
      <c r="B388" s="253"/>
      <c r="C388" s="253"/>
      <c r="D388" s="254"/>
      <c r="E388" s="254"/>
      <c r="F388" s="254"/>
      <c r="G388" s="254"/>
      <c r="H388" s="255"/>
      <c r="I388" s="255"/>
      <c r="J388" s="255"/>
      <c r="K388" s="254"/>
      <c r="L388" s="254"/>
      <c r="M388" s="254"/>
      <c r="N388" s="197"/>
      <c r="U388" s="256"/>
      <c r="V388" s="256"/>
      <c r="W388" s="256"/>
      <c r="X388" s="257"/>
      <c r="Y388" s="197"/>
      <c r="Z388" s="258"/>
      <c r="AA388" s="259"/>
      <c r="AB388" s="197"/>
      <c r="AC388" s="197"/>
      <c r="AD388" s="197"/>
      <c r="AE388" s="57"/>
      <c r="AF388" s="197"/>
      <c r="AG388" s="197"/>
      <c r="AH388" s="57"/>
      <c r="AI388" s="57"/>
      <c r="CH388" s="55" t="str">
        <f aca="false">IF(AK389="","",S388)</f>
        <v/>
      </c>
    </row>
    <row r="389" customFormat="false" ht="23.25" hidden="false" customHeight="true" outlineLevel="0" collapsed="false">
      <c r="B389" s="253"/>
      <c r="C389" s="253"/>
      <c r="D389" s="254"/>
      <c r="E389" s="254"/>
      <c r="F389" s="254"/>
      <c r="G389" s="254"/>
      <c r="H389" s="255"/>
      <c r="I389" s="255"/>
      <c r="J389" s="255"/>
      <c r="K389" s="254"/>
      <c r="L389" s="254"/>
      <c r="M389" s="254"/>
      <c r="N389" s="197"/>
      <c r="U389" s="256"/>
      <c r="V389" s="256"/>
      <c r="W389" s="256"/>
      <c r="X389" s="257"/>
      <c r="Y389" s="197"/>
      <c r="Z389" s="258"/>
      <c r="AA389" s="259"/>
      <c r="AB389" s="197"/>
      <c r="AC389" s="197"/>
      <c r="AD389" s="197"/>
      <c r="AE389" s="57"/>
      <c r="AF389" s="197"/>
      <c r="AG389" s="197"/>
      <c r="AH389" s="57"/>
      <c r="AI389" s="57"/>
      <c r="CH389" s="55" t="str">
        <f aca="false">IF(AK390="","",S389)</f>
        <v/>
      </c>
    </row>
    <row r="390" customFormat="false" ht="23.25" hidden="false" customHeight="true" outlineLevel="0" collapsed="false">
      <c r="B390" s="253"/>
      <c r="C390" s="253"/>
      <c r="D390" s="254"/>
      <c r="E390" s="254"/>
      <c r="F390" s="254"/>
      <c r="G390" s="254"/>
      <c r="H390" s="255"/>
      <c r="I390" s="255"/>
      <c r="J390" s="255"/>
      <c r="K390" s="254"/>
      <c r="L390" s="254"/>
      <c r="M390" s="254"/>
      <c r="N390" s="197"/>
      <c r="U390" s="256"/>
      <c r="V390" s="256"/>
      <c r="W390" s="256"/>
      <c r="X390" s="257"/>
      <c r="Y390" s="197"/>
      <c r="Z390" s="258"/>
      <c r="AA390" s="259"/>
      <c r="AB390" s="197"/>
      <c r="AC390" s="197"/>
      <c r="AD390" s="197"/>
      <c r="AE390" s="57"/>
      <c r="AF390" s="197"/>
      <c r="AG390" s="197"/>
      <c r="AH390" s="57"/>
      <c r="AI390" s="57"/>
      <c r="CH390" s="55" t="str">
        <f aca="false">IF(AK391="","",S390)</f>
        <v/>
      </c>
    </row>
    <row r="391" customFormat="false" ht="23.25" hidden="false" customHeight="true" outlineLevel="0" collapsed="false">
      <c r="B391" s="253"/>
      <c r="C391" s="253"/>
      <c r="D391" s="254"/>
      <c r="E391" s="254"/>
      <c r="F391" s="254"/>
      <c r="G391" s="254"/>
      <c r="H391" s="255"/>
      <c r="I391" s="255"/>
      <c r="J391" s="255"/>
      <c r="K391" s="254"/>
      <c r="L391" s="254"/>
      <c r="M391" s="254"/>
      <c r="N391" s="197"/>
      <c r="U391" s="256"/>
      <c r="V391" s="256"/>
      <c r="W391" s="256"/>
      <c r="X391" s="257"/>
      <c r="Y391" s="197"/>
      <c r="Z391" s="258"/>
      <c r="AA391" s="259"/>
      <c r="AB391" s="197"/>
      <c r="AC391" s="197"/>
      <c r="AD391" s="197"/>
      <c r="AE391" s="57"/>
      <c r="AF391" s="197"/>
      <c r="AG391" s="197"/>
      <c r="AH391" s="57"/>
      <c r="AI391" s="57"/>
    </row>
    <row r="392" customFormat="false" ht="23.25" hidden="false" customHeight="true" outlineLevel="0" collapsed="false">
      <c r="B392" s="253"/>
      <c r="C392" s="253"/>
      <c r="D392" s="254"/>
      <c r="E392" s="254"/>
      <c r="F392" s="254"/>
      <c r="G392" s="254"/>
      <c r="H392" s="255"/>
      <c r="I392" s="255"/>
      <c r="J392" s="255"/>
      <c r="K392" s="254"/>
      <c r="L392" s="254"/>
      <c r="M392" s="254"/>
      <c r="N392" s="197"/>
      <c r="U392" s="256"/>
      <c r="V392" s="256"/>
      <c r="W392" s="256"/>
      <c r="X392" s="257"/>
      <c r="Y392" s="197"/>
      <c r="Z392" s="258"/>
      <c r="AA392" s="259"/>
      <c r="AB392" s="197"/>
      <c r="AC392" s="197"/>
      <c r="AD392" s="197"/>
      <c r="AE392" s="57"/>
      <c r="AF392" s="197"/>
      <c r="AG392" s="197"/>
      <c r="AH392" s="57"/>
      <c r="AI392" s="57"/>
    </row>
    <row r="393" customFormat="false" ht="23.25" hidden="false" customHeight="true" outlineLevel="0" collapsed="false">
      <c r="B393" s="253"/>
      <c r="C393" s="253"/>
      <c r="D393" s="254"/>
      <c r="E393" s="254"/>
      <c r="F393" s="254"/>
      <c r="G393" s="254"/>
      <c r="H393" s="255"/>
      <c r="I393" s="255"/>
      <c r="J393" s="255"/>
      <c r="K393" s="254"/>
      <c r="L393" s="254"/>
      <c r="M393" s="254"/>
      <c r="N393" s="197"/>
      <c r="U393" s="256"/>
      <c r="V393" s="256"/>
      <c r="W393" s="256"/>
      <c r="X393" s="257"/>
      <c r="Y393" s="197"/>
      <c r="Z393" s="258"/>
      <c r="AA393" s="259"/>
      <c r="AB393" s="197"/>
      <c r="AC393" s="197"/>
      <c r="AD393" s="197"/>
      <c r="AE393" s="57"/>
      <c r="AF393" s="197"/>
      <c r="AG393" s="197"/>
      <c r="AH393" s="57"/>
      <c r="AI393" s="57"/>
    </row>
    <row r="394" customFormat="false" ht="23.25" hidden="false" customHeight="true" outlineLevel="0" collapsed="false">
      <c r="B394" s="253"/>
      <c r="C394" s="253"/>
      <c r="D394" s="254"/>
      <c r="E394" s="254"/>
      <c r="F394" s="254"/>
      <c r="G394" s="254"/>
      <c r="H394" s="255"/>
      <c r="I394" s="255"/>
      <c r="J394" s="255"/>
      <c r="K394" s="254"/>
      <c r="L394" s="254"/>
      <c r="M394" s="254"/>
      <c r="N394" s="197"/>
      <c r="U394" s="256"/>
      <c r="V394" s="256"/>
      <c r="W394" s="256"/>
      <c r="X394" s="257"/>
      <c r="Y394" s="197"/>
      <c r="Z394" s="258"/>
      <c r="AA394" s="259"/>
      <c r="AB394" s="197"/>
      <c r="AC394" s="197"/>
      <c r="AD394" s="197"/>
      <c r="AE394" s="57"/>
      <c r="AF394" s="197"/>
      <c r="AG394" s="197"/>
      <c r="AH394" s="57"/>
      <c r="AI394" s="57"/>
    </row>
    <row r="395" customFormat="false" ht="23.25" hidden="false" customHeight="true" outlineLevel="0" collapsed="false">
      <c r="B395" s="253"/>
      <c r="C395" s="253"/>
      <c r="D395" s="254"/>
      <c r="E395" s="254"/>
      <c r="F395" s="254"/>
      <c r="G395" s="254"/>
      <c r="H395" s="255"/>
      <c r="I395" s="255"/>
      <c r="J395" s="255"/>
      <c r="K395" s="254"/>
      <c r="L395" s="254"/>
      <c r="M395" s="254"/>
      <c r="N395" s="197"/>
      <c r="U395" s="256"/>
      <c r="V395" s="256"/>
      <c r="W395" s="256"/>
      <c r="X395" s="257"/>
      <c r="Y395" s="197"/>
      <c r="Z395" s="258"/>
      <c r="AA395" s="259"/>
      <c r="AB395" s="197"/>
      <c r="AC395" s="197"/>
      <c r="AD395" s="197"/>
      <c r="AE395" s="57"/>
      <c r="AF395" s="197"/>
      <c r="AG395" s="197"/>
      <c r="AH395" s="57"/>
      <c r="AI395" s="57"/>
    </row>
    <row r="396" customFormat="false" ht="23.25" hidden="false" customHeight="true" outlineLevel="0" collapsed="false">
      <c r="B396" s="253"/>
      <c r="C396" s="253"/>
      <c r="D396" s="254"/>
      <c r="E396" s="254"/>
      <c r="F396" s="254"/>
      <c r="G396" s="254"/>
      <c r="H396" s="255"/>
      <c r="I396" s="255"/>
      <c r="J396" s="255"/>
      <c r="K396" s="254"/>
      <c r="L396" s="254"/>
      <c r="M396" s="254"/>
      <c r="N396" s="197"/>
      <c r="U396" s="256"/>
      <c r="V396" s="256"/>
      <c r="W396" s="256"/>
      <c r="X396" s="257"/>
      <c r="Y396" s="197"/>
      <c r="Z396" s="258"/>
      <c r="AA396" s="259"/>
      <c r="AB396" s="197"/>
      <c r="AC396" s="197"/>
      <c r="AD396" s="197"/>
      <c r="AE396" s="57"/>
      <c r="AF396" s="197"/>
      <c r="AG396" s="197"/>
      <c r="AH396" s="57"/>
      <c r="AI396" s="57"/>
    </row>
    <row r="397" customFormat="false" ht="23.25" hidden="false" customHeight="true" outlineLevel="0" collapsed="false">
      <c r="B397" s="253"/>
      <c r="C397" s="253"/>
      <c r="D397" s="254"/>
      <c r="E397" s="254"/>
      <c r="F397" s="254"/>
      <c r="G397" s="254"/>
      <c r="H397" s="255"/>
      <c r="I397" s="255"/>
      <c r="J397" s="255"/>
      <c r="K397" s="254"/>
      <c r="L397" s="254"/>
      <c r="M397" s="254"/>
      <c r="N397" s="197"/>
      <c r="U397" s="256"/>
      <c r="V397" s="256"/>
      <c r="W397" s="256"/>
      <c r="X397" s="257"/>
      <c r="Y397" s="197"/>
      <c r="Z397" s="258"/>
      <c r="AA397" s="259"/>
      <c r="AB397" s="197"/>
      <c r="AC397" s="197"/>
      <c r="AD397" s="197"/>
      <c r="AE397" s="57"/>
      <c r="AF397" s="197"/>
      <c r="AG397" s="197"/>
      <c r="AH397" s="57"/>
      <c r="AI397" s="57"/>
    </row>
    <row r="398" customFormat="false" ht="23.25" hidden="false" customHeight="true" outlineLevel="0" collapsed="false">
      <c r="B398" s="253"/>
      <c r="C398" s="253"/>
      <c r="D398" s="254"/>
      <c r="E398" s="254"/>
      <c r="F398" s="254"/>
      <c r="G398" s="254"/>
      <c r="H398" s="255"/>
      <c r="I398" s="255"/>
      <c r="J398" s="255"/>
      <c r="K398" s="254"/>
      <c r="L398" s="254"/>
      <c r="M398" s="254"/>
      <c r="N398" s="197"/>
      <c r="U398" s="256"/>
      <c r="V398" s="256"/>
      <c r="W398" s="256"/>
      <c r="X398" s="257"/>
      <c r="Y398" s="197"/>
      <c r="Z398" s="258"/>
      <c r="AA398" s="259"/>
      <c r="AB398" s="197"/>
      <c r="AC398" s="197"/>
      <c r="AD398" s="197"/>
      <c r="AE398" s="57"/>
      <c r="AF398" s="197"/>
      <c r="AG398" s="197"/>
      <c r="AH398" s="57"/>
      <c r="AI398" s="57"/>
    </row>
    <row r="399" customFormat="false" ht="23.25" hidden="false" customHeight="true" outlineLevel="0" collapsed="false">
      <c r="B399" s="253"/>
      <c r="C399" s="253"/>
      <c r="D399" s="254"/>
      <c r="E399" s="254"/>
      <c r="F399" s="254"/>
      <c r="G399" s="254"/>
      <c r="H399" s="254"/>
      <c r="I399" s="254"/>
      <c r="J399" s="254"/>
      <c r="K399" s="254"/>
      <c r="L399" s="254"/>
      <c r="M399" s="254"/>
      <c r="N399" s="197"/>
      <c r="U399" s="256"/>
      <c r="V399" s="256"/>
      <c r="W399" s="256"/>
      <c r="X399" s="257"/>
      <c r="Y399" s="197"/>
      <c r="Z399" s="258"/>
      <c r="AA399" s="259"/>
      <c r="AB399" s="197"/>
      <c r="AC399" s="197"/>
      <c r="AD399" s="197"/>
      <c r="AE399" s="57"/>
      <c r="AF399" s="197"/>
      <c r="AG399" s="197"/>
      <c r="AH399" s="57"/>
      <c r="AI399" s="57"/>
    </row>
    <row r="400" customFormat="false" ht="23.25" hidden="false" customHeight="true" outlineLevel="0" collapsed="false">
      <c r="B400" s="253"/>
      <c r="C400" s="253"/>
      <c r="D400" s="254"/>
      <c r="E400" s="254"/>
      <c r="F400" s="254"/>
      <c r="G400" s="254"/>
      <c r="H400" s="254"/>
      <c r="I400" s="254"/>
      <c r="J400" s="254"/>
      <c r="K400" s="254"/>
      <c r="L400" s="254"/>
      <c r="M400" s="254"/>
      <c r="N400" s="197"/>
      <c r="U400" s="256"/>
      <c r="V400" s="256"/>
      <c r="W400" s="256"/>
      <c r="X400" s="257"/>
      <c r="Y400" s="197"/>
      <c r="Z400" s="258"/>
      <c r="AA400" s="259"/>
      <c r="AB400" s="197"/>
      <c r="AC400" s="197"/>
      <c r="AD400" s="197"/>
      <c r="AE400" s="57"/>
      <c r="AF400" s="197"/>
      <c r="AG400" s="197"/>
      <c r="AH400" s="57"/>
      <c r="AI400" s="57"/>
    </row>
    <row r="401" customFormat="false" ht="23.25" hidden="false" customHeight="true" outlineLevel="0" collapsed="false">
      <c r="B401" s="253"/>
      <c r="C401" s="253"/>
      <c r="D401" s="254"/>
      <c r="E401" s="254"/>
      <c r="F401" s="254"/>
      <c r="G401" s="254"/>
      <c r="H401" s="254"/>
      <c r="I401" s="254"/>
      <c r="J401" s="254"/>
      <c r="K401" s="254"/>
      <c r="L401" s="254"/>
      <c r="M401" s="254"/>
      <c r="N401" s="197"/>
      <c r="U401" s="256"/>
      <c r="V401" s="256"/>
      <c r="W401" s="256"/>
      <c r="X401" s="257"/>
      <c r="Y401" s="197"/>
      <c r="Z401" s="258"/>
      <c r="AA401" s="259"/>
      <c r="AB401" s="197"/>
      <c r="AC401" s="197"/>
      <c r="AD401" s="197"/>
      <c r="AE401" s="57"/>
      <c r="AF401" s="197"/>
      <c r="AG401" s="197"/>
      <c r="AH401" s="57"/>
      <c r="AI401" s="57"/>
    </row>
    <row r="402" customFormat="false" ht="23.25" hidden="false" customHeight="true" outlineLevel="0" collapsed="false">
      <c r="B402" s="253"/>
      <c r="C402" s="253"/>
      <c r="D402" s="254"/>
      <c r="E402" s="254"/>
      <c r="F402" s="254"/>
      <c r="G402" s="254"/>
      <c r="H402" s="254"/>
      <c r="I402" s="254"/>
      <c r="J402" s="254"/>
      <c r="K402" s="254"/>
      <c r="L402" s="254"/>
      <c r="M402" s="254"/>
      <c r="N402" s="197"/>
      <c r="U402" s="256"/>
      <c r="V402" s="256"/>
      <c r="W402" s="256"/>
      <c r="X402" s="257"/>
      <c r="Y402" s="197"/>
      <c r="Z402" s="258"/>
      <c r="AA402" s="259"/>
      <c r="AB402" s="197"/>
      <c r="AC402" s="197"/>
      <c r="AD402" s="197"/>
      <c r="AE402" s="57"/>
      <c r="AF402" s="197"/>
      <c r="AG402" s="197"/>
      <c r="AH402" s="57"/>
      <c r="AI402" s="57"/>
    </row>
    <row r="403" customFormat="false" ht="23.25" hidden="false" customHeight="true" outlineLevel="0" collapsed="false">
      <c r="B403" s="253"/>
      <c r="C403" s="253"/>
      <c r="D403" s="254"/>
      <c r="E403" s="254"/>
      <c r="F403" s="254"/>
      <c r="G403" s="254"/>
      <c r="H403" s="254"/>
      <c r="I403" s="254"/>
      <c r="J403" s="254"/>
      <c r="K403" s="254"/>
      <c r="L403" s="254"/>
      <c r="M403" s="254"/>
      <c r="N403" s="197"/>
      <c r="U403" s="256"/>
      <c r="V403" s="256"/>
      <c r="W403" s="256"/>
      <c r="X403" s="257"/>
      <c r="Y403" s="197"/>
      <c r="Z403" s="258"/>
      <c r="AA403" s="259"/>
      <c r="AB403" s="197"/>
      <c r="AC403" s="197"/>
      <c r="AD403" s="197"/>
      <c r="AE403" s="57"/>
      <c r="AF403" s="197"/>
      <c r="AG403" s="197"/>
      <c r="AH403" s="57"/>
      <c r="AI403" s="57"/>
    </row>
    <row r="404" customFormat="false" ht="23.25" hidden="false" customHeight="true" outlineLevel="0" collapsed="false">
      <c r="B404" s="253"/>
      <c r="C404" s="253"/>
      <c r="D404" s="254"/>
      <c r="E404" s="254"/>
      <c r="F404" s="254"/>
      <c r="G404" s="254"/>
      <c r="H404" s="254"/>
      <c r="I404" s="254"/>
      <c r="J404" s="254"/>
      <c r="K404" s="254"/>
      <c r="L404" s="254"/>
      <c r="M404" s="254"/>
      <c r="N404" s="197"/>
      <c r="U404" s="256"/>
      <c r="V404" s="256"/>
      <c r="W404" s="256"/>
      <c r="X404" s="257"/>
      <c r="Y404" s="197"/>
      <c r="Z404" s="258"/>
      <c r="AA404" s="259"/>
      <c r="AB404" s="197"/>
      <c r="AC404" s="197"/>
      <c r="AD404" s="197"/>
      <c r="AE404" s="57"/>
      <c r="AF404" s="197"/>
      <c r="AG404" s="197"/>
      <c r="AH404" s="57"/>
      <c r="AI404" s="57"/>
    </row>
    <row r="405" customFormat="false" ht="23.25" hidden="false" customHeight="true" outlineLevel="0" collapsed="false">
      <c r="B405" s="253"/>
      <c r="C405" s="253"/>
      <c r="D405" s="254"/>
      <c r="E405" s="254"/>
      <c r="F405" s="254"/>
      <c r="G405" s="254"/>
      <c r="H405" s="254"/>
      <c r="I405" s="254"/>
      <c r="J405" s="254"/>
      <c r="K405" s="254"/>
      <c r="L405" s="254"/>
      <c r="M405" s="254"/>
      <c r="N405" s="197"/>
      <c r="U405" s="256"/>
      <c r="V405" s="256"/>
      <c r="W405" s="256"/>
      <c r="X405" s="257"/>
      <c r="Y405" s="197"/>
      <c r="Z405" s="258"/>
      <c r="AA405" s="259"/>
      <c r="AB405" s="197"/>
      <c r="AC405" s="197"/>
      <c r="AD405" s="197"/>
      <c r="AE405" s="57"/>
      <c r="AF405" s="197"/>
      <c r="AG405" s="197"/>
      <c r="AH405" s="57"/>
      <c r="AI405" s="57"/>
    </row>
    <row r="406" customFormat="false" ht="23.25" hidden="false" customHeight="true" outlineLevel="0" collapsed="false">
      <c r="B406" s="253"/>
      <c r="C406" s="253"/>
      <c r="D406" s="254"/>
      <c r="E406" s="254"/>
      <c r="F406" s="254"/>
      <c r="G406" s="254"/>
      <c r="H406" s="254"/>
      <c r="I406" s="254"/>
      <c r="J406" s="254"/>
      <c r="K406" s="254"/>
      <c r="L406" s="254"/>
      <c r="M406" s="254"/>
      <c r="N406" s="197"/>
      <c r="U406" s="256"/>
      <c r="V406" s="256"/>
      <c r="W406" s="256"/>
      <c r="X406" s="257"/>
      <c r="Y406" s="197"/>
      <c r="Z406" s="258"/>
      <c r="AA406" s="259"/>
      <c r="AB406" s="197"/>
      <c r="AC406" s="197"/>
      <c r="AD406" s="197"/>
      <c r="AE406" s="57"/>
      <c r="AF406" s="197"/>
      <c r="AG406" s="197"/>
      <c r="AH406" s="57"/>
      <c r="AI406" s="57"/>
    </row>
    <row r="407" customFormat="false" ht="23.25" hidden="false" customHeight="true" outlineLevel="0" collapsed="false">
      <c r="B407" s="253"/>
      <c r="C407" s="253"/>
      <c r="D407" s="254"/>
      <c r="E407" s="254"/>
      <c r="F407" s="254"/>
      <c r="G407" s="254"/>
      <c r="H407" s="254"/>
      <c r="I407" s="254"/>
      <c r="J407" s="254"/>
      <c r="K407" s="254"/>
      <c r="L407" s="254"/>
      <c r="M407" s="254"/>
      <c r="N407" s="197"/>
      <c r="U407" s="256"/>
      <c r="V407" s="256"/>
      <c r="W407" s="256"/>
      <c r="X407" s="257"/>
      <c r="Y407" s="197"/>
      <c r="Z407" s="258"/>
      <c r="AA407" s="259"/>
      <c r="AB407" s="197"/>
      <c r="AC407" s="197"/>
      <c r="AD407" s="197"/>
      <c r="AE407" s="57"/>
      <c r="AF407" s="197"/>
      <c r="AG407" s="197"/>
      <c r="AH407" s="57"/>
      <c r="AI407" s="57"/>
    </row>
    <row r="408" customFormat="false" ht="23.25" hidden="false" customHeight="true" outlineLevel="0" collapsed="false">
      <c r="B408" s="253"/>
      <c r="C408" s="253"/>
      <c r="D408" s="254"/>
      <c r="E408" s="254"/>
      <c r="F408" s="254"/>
      <c r="G408" s="254"/>
      <c r="H408" s="254"/>
      <c r="I408" s="254"/>
      <c r="J408" s="254"/>
      <c r="K408" s="254"/>
      <c r="L408" s="254"/>
      <c r="M408" s="254"/>
      <c r="N408" s="197"/>
      <c r="U408" s="256"/>
      <c r="V408" s="256"/>
      <c r="W408" s="256"/>
      <c r="X408" s="257"/>
      <c r="Y408" s="197"/>
      <c r="Z408" s="258"/>
      <c r="AA408" s="259"/>
      <c r="AB408" s="197"/>
      <c r="AC408" s="197"/>
      <c r="AD408" s="197"/>
      <c r="AE408" s="57"/>
      <c r="AF408" s="197"/>
      <c r="AG408" s="197"/>
      <c r="AH408" s="57"/>
      <c r="AI408" s="57"/>
    </row>
    <row r="409" customFormat="false" ht="23.25" hidden="false" customHeight="true" outlineLevel="0" collapsed="false">
      <c r="B409" s="253"/>
      <c r="C409" s="253"/>
      <c r="D409" s="254"/>
      <c r="E409" s="254"/>
      <c r="F409" s="254"/>
      <c r="G409" s="254"/>
      <c r="H409" s="254"/>
      <c r="I409" s="254"/>
      <c r="J409" s="254"/>
      <c r="K409" s="254"/>
      <c r="L409" s="254"/>
      <c r="M409" s="254"/>
      <c r="N409" s="197"/>
      <c r="U409" s="256"/>
      <c r="V409" s="256"/>
      <c r="W409" s="256"/>
      <c r="X409" s="257"/>
      <c r="Y409" s="197"/>
      <c r="Z409" s="258"/>
      <c r="AA409" s="259"/>
      <c r="AB409" s="197"/>
      <c r="AC409" s="197"/>
      <c r="AD409" s="197"/>
      <c r="AE409" s="57"/>
      <c r="AF409" s="197"/>
      <c r="AG409" s="197"/>
      <c r="AH409" s="57"/>
      <c r="AI409" s="57"/>
    </row>
    <row r="410" customFormat="false" ht="23.25" hidden="false" customHeight="true" outlineLevel="0" collapsed="false">
      <c r="B410" s="253"/>
      <c r="C410" s="253"/>
      <c r="D410" s="254"/>
      <c r="E410" s="254"/>
      <c r="F410" s="254"/>
      <c r="G410" s="254"/>
      <c r="H410" s="254"/>
      <c r="I410" s="254"/>
      <c r="J410" s="254"/>
      <c r="K410" s="254"/>
      <c r="L410" s="254"/>
      <c r="M410" s="254"/>
      <c r="N410" s="197"/>
      <c r="U410" s="256"/>
      <c r="V410" s="256"/>
      <c r="W410" s="256"/>
      <c r="X410" s="257"/>
      <c r="Y410" s="197"/>
      <c r="Z410" s="258"/>
      <c r="AA410" s="259"/>
      <c r="AB410" s="197"/>
      <c r="AC410" s="197"/>
      <c r="AD410" s="197"/>
      <c r="AE410" s="57"/>
      <c r="AF410" s="197"/>
      <c r="AG410" s="197"/>
      <c r="AH410" s="57"/>
      <c r="AI410" s="57"/>
    </row>
    <row r="411" customFormat="false" ht="23.25" hidden="false" customHeight="true" outlineLevel="0" collapsed="false">
      <c r="B411" s="253"/>
      <c r="C411" s="253"/>
      <c r="D411" s="254"/>
      <c r="E411" s="254"/>
      <c r="F411" s="254"/>
      <c r="G411" s="254"/>
      <c r="H411" s="254"/>
      <c r="I411" s="254"/>
      <c r="J411" s="254"/>
      <c r="K411" s="254"/>
      <c r="L411" s="254"/>
      <c r="M411" s="254"/>
      <c r="N411" s="197"/>
      <c r="U411" s="256"/>
      <c r="V411" s="256"/>
      <c r="W411" s="256"/>
      <c r="X411" s="257"/>
      <c r="Y411" s="197"/>
      <c r="Z411" s="258"/>
      <c r="AA411" s="259"/>
      <c r="AB411" s="197"/>
      <c r="AC411" s="197"/>
      <c r="AD411" s="197"/>
      <c r="AE411" s="57"/>
      <c r="AF411" s="197"/>
      <c r="AG411" s="197"/>
      <c r="AH411" s="57"/>
      <c r="AI411" s="57"/>
    </row>
    <row r="412" customFormat="false" ht="23.25" hidden="false" customHeight="true" outlineLevel="0" collapsed="false">
      <c r="B412" s="253"/>
      <c r="C412" s="253"/>
      <c r="D412" s="254"/>
      <c r="E412" s="254"/>
      <c r="F412" s="254"/>
      <c r="G412" s="254"/>
      <c r="H412" s="254"/>
      <c r="I412" s="254"/>
      <c r="J412" s="254"/>
      <c r="K412" s="254"/>
      <c r="L412" s="254"/>
      <c r="M412" s="254"/>
      <c r="N412" s="197"/>
      <c r="U412" s="256"/>
      <c r="V412" s="256"/>
      <c r="W412" s="256"/>
      <c r="X412" s="257"/>
      <c r="Y412" s="197"/>
      <c r="Z412" s="258"/>
      <c r="AA412" s="259"/>
      <c r="AB412" s="197"/>
      <c r="AC412" s="197"/>
      <c r="AD412" s="197"/>
      <c r="AE412" s="57"/>
      <c r="AF412" s="197"/>
      <c r="AG412" s="197"/>
      <c r="AH412" s="57"/>
      <c r="AI412" s="57"/>
    </row>
    <row r="413" customFormat="false" ht="23.25" hidden="false" customHeight="true" outlineLevel="0" collapsed="false">
      <c r="B413" s="253"/>
      <c r="C413" s="253"/>
      <c r="D413" s="254"/>
      <c r="E413" s="254"/>
      <c r="F413" s="254"/>
      <c r="G413" s="254"/>
      <c r="H413" s="254"/>
      <c r="I413" s="254"/>
      <c r="J413" s="254"/>
      <c r="K413" s="254"/>
      <c r="L413" s="254"/>
      <c r="M413" s="254"/>
      <c r="N413" s="197"/>
      <c r="U413" s="256"/>
      <c r="V413" s="256"/>
      <c r="W413" s="256"/>
      <c r="X413" s="257"/>
      <c r="Y413" s="197"/>
      <c r="Z413" s="258"/>
      <c r="AA413" s="259"/>
      <c r="AB413" s="197"/>
      <c r="AC413" s="197"/>
      <c r="AD413" s="197"/>
      <c r="AE413" s="57"/>
      <c r="AF413" s="197"/>
      <c r="AG413" s="197"/>
      <c r="AH413" s="57"/>
      <c r="AI413" s="57"/>
    </row>
    <row r="414" customFormat="false" ht="23.25" hidden="false" customHeight="true" outlineLevel="0" collapsed="false">
      <c r="B414" s="253"/>
      <c r="C414" s="253"/>
      <c r="D414" s="254"/>
      <c r="E414" s="254"/>
      <c r="F414" s="254"/>
      <c r="G414" s="254"/>
      <c r="H414" s="254"/>
      <c r="I414" s="254"/>
      <c r="J414" s="254"/>
      <c r="K414" s="254"/>
      <c r="L414" s="254"/>
      <c r="M414" s="254"/>
      <c r="N414" s="197"/>
      <c r="U414" s="256"/>
      <c r="V414" s="256"/>
      <c r="W414" s="256"/>
      <c r="X414" s="257"/>
      <c r="Y414" s="197"/>
      <c r="Z414" s="258"/>
      <c r="AA414" s="259"/>
      <c r="AB414" s="197"/>
      <c r="AC414" s="197"/>
      <c r="AD414" s="197"/>
      <c r="AE414" s="57"/>
      <c r="AF414" s="197"/>
      <c r="AG414" s="197"/>
      <c r="AH414" s="57"/>
      <c r="AI414" s="57"/>
    </row>
    <row r="415" customFormat="false" ht="23.25" hidden="false" customHeight="true" outlineLevel="0" collapsed="false">
      <c r="B415" s="253"/>
      <c r="C415" s="253"/>
      <c r="D415" s="254"/>
      <c r="E415" s="254"/>
      <c r="F415" s="254"/>
      <c r="G415" s="254"/>
      <c r="H415" s="254"/>
      <c r="I415" s="254"/>
      <c r="J415" s="254"/>
      <c r="K415" s="254"/>
      <c r="L415" s="254"/>
      <c r="M415" s="254"/>
      <c r="N415" s="197"/>
      <c r="U415" s="256"/>
      <c r="V415" s="256"/>
      <c r="W415" s="256"/>
      <c r="X415" s="257"/>
      <c r="Y415" s="197"/>
      <c r="Z415" s="258"/>
      <c r="AA415" s="259"/>
      <c r="AB415" s="197"/>
      <c r="AC415" s="197"/>
      <c r="AD415" s="197"/>
      <c r="AE415" s="57"/>
      <c r="AF415" s="197"/>
      <c r="AG415" s="197"/>
      <c r="AH415" s="57"/>
      <c r="AI415" s="57"/>
    </row>
    <row r="416" customFormat="false" ht="23.25" hidden="false" customHeight="true" outlineLevel="0" collapsed="false">
      <c r="B416" s="253"/>
      <c r="C416" s="253"/>
      <c r="D416" s="254"/>
      <c r="E416" s="254"/>
      <c r="F416" s="254"/>
      <c r="G416" s="254"/>
      <c r="H416" s="254"/>
      <c r="I416" s="254"/>
      <c r="J416" s="254"/>
      <c r="K416" s="254"/>
      <c r="L416" s="254"/>
      <c r="M416" s="254"/>
      <c r="N416" s="197"/>
      <c r="U416" s="256"/>
      <c r="V416" s="256"/>
      <c r="W416" s="256"/>
      <c r="X416" s="257"/>
      <c r="Y416" s="197"/>
      <c r="Z416" s="258"/>
      <c r="AA416" s="259"/>
      <c r="AB416" s="197"/>
      <c r="AC416" s="197"/>
      <c r="AD416" s="197"/>
      <c r="AE416" s="57"/>
      <c r="AF416" s="197"/>
      <c r="AG416" s="197"/>
      <c r="AH416" s="57"/>
      <c r="AI416" s="57"/>
    </row>
    <row r="417" customFormat="false" ht="23.25" hidden="false" customHeight="true" outlineLevel="0" collapsed="false">
      <c r="B417" s="253"/>
      <c r="C417" s="253"/>
      <c r="D417" s="254"/>
      <c r="E417" s="254"/>
      <c r="F417" s="254"/>
      <c r="G417" s="254"/>
      <c r="H417" s="254"/>
      <c r="I417" s="254"/>
      <c r="J417" s="254"/>
      <c r="K417" s="254"/>
      <c r="L417" s="254"/>
      <c r="M417" s="254"/>
      <c r="N417" s="197"/>
      <c r="U417" s="256"/>
      <c r="V417" s="256"/>
      <c r="W417" s="256"/>
      <c r="X417" s="257"/>
      <c r="Y417" s="197"/>
      <c r="Z417" s="258"/>
      <c r="AA417" s="259"/>
      <c r="AB417" s="197"/>
      <c r="AC417" s="197"/>
      <c r="AD417" s="197"/>
      <c r="AE417" s="57"/>
      <c r="AF417" s="197"/>
      <c r="AG417" s="197"/>
      <c r="AH417" s="57"/>
      <c r="AI417" s="57"/>
    </row>
    <row r="418" customFormat="false" ht="23.25" hidden="false" customHeight="true" outlineLevel="0" collapsed="false">
      <c r="B418" s="253"/>
      <c r="C418" s="253"/>
      <c r="D418" s="254"/>
      <c r="E418" s="254"/>
      <c r="F418" s="254"/>
      <c r="G418" s="254"/>
      <c r="H418" s="254"/>
      <c r="I418" s="254"/>
      <c r="J418" s="254"/>
      <c r="K418" s="254"/>
      <c r="L418" s="254"/>
      <c r="M418" s="254"/>
      <c r="N418" s="197"/>
      <c r="U418" s="256"/>
      <c r="V418" s="256"/>
      <c r="W418" s="256"/>
      <c r="X418" s="257"/>
      <c r="Y418" s="197"/>
      <c r="Z418" s="258"/>
      <c r="AA418" s="259"/>
      <c r="AB418" s="197"/>
      <c r="AC418" s="197"/>
      <c r="AD418" s="197"/>
      <c r="AE418" s="57"/>
      <c r="AF418" s="197"/>
      <c r="AG418" s="197"/>
      <c r="AH418" s="57"/>
      <c r="AI418" s="57"/>
    </row>
    <row r="419" customFormat="false" ht="23.25" hidden="false" customHeight="true" outlineLevel="0" collapsed="false">
      <c r="B419" s="253"/>
      <c r="C419" s="253"/>
      <c r="D419" s="254"/>
      <c r="E419" s="254"/>
      <c r="F419" s="254"/>
      <c r="G419" s="254"/>
      <c r="H419" s="254"/>
      <c r="I419" s="254"/>
      <c r="J419" s="254"/>
      <c r="K419" s="254"/>
      <c r="L419" s="254"/>
      <c r="M419" s="254"/>
      <c r="N419" s="197"/>
      <c r="U419" s="256"/>
      <c r="V419" s="256"/>
      <c r="W419" s="256"/>
      <c r="X419" s="257"/>
      <c r="Y419" s="197"/>
      <c r="Z419" s="258"/>
      <c r="AA419" s="259"/>
      <c r="AB419" s="197"/>
      <c r="AC419" s="197"/>
      <c r="AD419" s="197"/>
      <c r="AE419" s="57"/>
      <c r="AF419" s="197"/>
      <c r="AG419" s="197"/>
      <c r="AH419" s="57"/>
      <c r="AI419" s="57"/>
    </row>
    <row r="420" customFormat="false" ht="23.25" hidden="false" customHeight="true" outlineLevel="0" collapsed="false">
      <c r="B420" s="253"/>
      <c r="C420" s="253"/>
      <c r="D420" s="254"/>
      <c r="E420" s="254"/>
      <c r="F420" s="254"/>
      <c r="G420" s="254"/>
      <c r="H420" s="254"/>
      <c r="I420" s="254"/>
      <c r="J420" s="254"/>
      <c r="K420" s="254"/>
      <c r="L420" s="254"/>
      <c r="M420" s="254"/>
      <c r="N420" s="197"/>
      <c r="U420" s="256"/>
      <c r="V420" s="256"/>
      <c r="W420" s="256"/>
      <c r="X420" s="257"/>
      <c r="Y420" s="197"/>
      <c r="Z420" s="258"/>
      <c r="AA420" s="259"/>
      <c r="AB420" s="197"/>
      <c r="AC420" s="197"/>
      <c r="AD420" s="197"/>
      <c r="AE420" s="57"/>
      <c r="AF420" s="197"/>
      <c r="AG420" s="197"/>
      <c r="AH420" s="57"/>
      <c r="AI420" s="57"/>
    </row>
    <row r="421" customFormat="false" ht="23.25" hidden="false" customHeight="true" outlineLevel="0" collapsed="false">
      <c r="B421" s="253"/>
      <c r="C421" s="253"/>
      <c r="D421" s="254"/>
      <c r="E421" s="254"/>
      <c r="F421" s="254"/>
      <c r="G421" s="254"/>
      <c r="H421" s="254"/>
      <c r="I421" s="254"/>
      <c r="J421" s="254"/>
      <c r="K421" s="254"/>
      <c r="L421" s="254"/>
      <c r="M421" s="254"/>
      <c r="N421" s="197"/>
      <c r="U421" s="256"/>
      <c r="V421" s="256"/>
      <c r="W421" s="256"/>
      <c r="X421" s="257"/>
      <c r="Y421" s="197"/>
      <c r="Z421" s="258"/>
      <c r="AA421" s="259"/>
      <c r="AB421" s="197"/>
      <c r="AC421" s="197"/>
      <c r="AD421" s="197"/>
      <c r="AE421" s="57"/>
      <c r="AF421" s="197"/>
      <c r="AG421" s="197"/>
      <c r="AH421" s="57"/>
      <c r="AI421" s="57"/>
    </row>
    <row r="422" customFormat="false" ht="23.25" hidden="false" customHeight="true" outlineLevel="0" collapsed="false">
      <c r="B422" s="253"/>
      <c r="C422" s="253"/>
      <c r="D422" s="254"/>
      <c r="E422" s="254"/>
      <c r="F422" s="254"/>
      <c r="G422" s="254"/>
      <c r="H422" s="254"/>
      <c r="I422" s="254"/>
      <c r="J422" s="254"/>
      <c r="K422" s="254"/>
      <c r="L422" s="254"/>
      <c r="M422" s="254"/>
      <c r="N422" s="197"/>
      <c r="U422" s="256"/>
      <c r="V422" s="256"/>
      <c r="W422" s="256"/>
      <c r="X422" s="257"/>
      <c r="Y422" s="197"/>
      <c r="Z422" s="258"/>
      <c r="AA422" s="259"/>
      <c r="AB422" s="197"/>
      <c r="AC422" s="197"/>
      <c r="AD422" s="197"/>
      <c r="AE422" s="57"/>
      <c r="AF422" s="197"/>
      <c r="AG422" s="197"/>
      <c r="AH422" s="57"/>
      <c r="AI422" s="57"/>
    </row>
    <row r="423" customFormat="false" ht="23.25" hidden="false" customHeight="true" outlineLevel="0" collapsed="false">
      <c r="B423" s="253"/>
      <c r="C423" s="253"/>
      <c r="D423" s="254"/>
      <c r="E423" s="254"/>
      <c r="F423" s="254"/>
      <c r="G423" s="254"/>
      <c r="H423" s="254"/>
      <c r="I423" s="254"/>
      <c r="J423" s="254"/>
      <c r="K423" s="254"/>
      <c r="L423" s="254"/>
      <c r="M423" s="254"/>
      <c r="N423" s="197"/>
      <c r="U423" s="256"/>
      <c r="V423" s="256"/>
      <c r="W423" s="256"/>
      <c r="X423" s="257"/>
      <c r="Y423" s="197"/>
      <c r="Z423" s="258"/>
      <c r="AA423" s="259"/>
      <c r="AB423" s="197"/>
      <c r="AC423" s="197"/>
      <c r="AD423" s="197"/>
      <c r="AE423" s="57"/>
      <c r="AF423" s="197"/>
      <c r="AG423" s="197"/>
      <c r="AH423" s="57"/>
      <c r="AI423" s="57"/>
    </row>
    <row r="424" customFormat="false" ht="23.25" hidden="false" customHeight="true" outlineLevel="0" collapsed="false">
      <c r="B424" s="253"/>
      <c r="C424" s="253"/>
      <c r="D424" s="254"/>
      <c r="E424" s="254"/>
      <c r="F424" s="254"/>
      <c r="G424" s="254"/>
      <c r="H424" s="254"/>
      <c r="I424" s="254"/>
      <c r="J424" s="254"/>
      <c r="K424" s="254"/>
      <c r="L424" s="254"/>
      <c r="M424" s="254"/>
      <c r="N424" s="197"/>
      <c r="U424" s="256"/>
      <c r="V424" s="256"/>
      <c r="W424" s="256"/>
      <c r="X424" s="257"/>
      <c r="Y424" s="197"/>
      <c r="Z424" s="258"/>
      <c r="AA424" s="259"/>
      <c r="AB424" s="197"/>
      <c r="AC424" s="197"/>
      <c r="AD424" s="197"/>
      <c r="AE424" s="57"/>
      <c r="AF424" s="197"/>
      <c r="AG424" s="197"/>
      <c r="AH424" s="57"/>
      <c r="AI424" s="57"/>
    </row>
    <row r="425" customFormat="false" ht="23.25" hidden="false" customHeight="true" outlineLevel="0" collapsed="false">
      <c r="B425" s="253"/>
      <c r="C425" s="253"/>
      <c r="D425" s="254"/>
      <c r="E425" s="254"/>
      <c r="F425" s="254"/>
      <c r="G425" s="254"/>
      <c r="H425" s="254"/>
      <c r="I425" s="254"/>
      <c r="J425" s="254"/>
      <c r="K425" s="254"/>
      <c r="L425" s="254"/>
      <c r="M425" s="254"/>
      <c r="N425" s="197"/>
      <c r="U425" s="256"/>
      <c r="V425" s="256"/>
      <c r="W425" s="256"/>
      <c r="X425" s="257"/>
      <c r="Y425" s="197"/>
      <c r="Z425" s="258"/>
      <c r="AA425" s="259"/>
      <c r="AB425" s="197"/>
      <c r="AC425" s="197"/>
      <c r="AD425" s="197"/>
      <c r="AE425" s="57"/>
      <c r="AF425" s="197"/>
      <c r="AG425" s="197"/>
      <c r="AH425" s="57"/>
      <c r="AI425" s="57"/>
    </row>
    <row r="426" customFormat="false" ht="23.25" hidden="false" customHeight="true" outlineLevel="0" collapsed="false">
      <c r="B426" s="253"/>
      <c r="C426" s="253"/>
      <c r="D426" s="254"/>
      <c r="E426" s="254"/>
      <c r="F426" s="254"/>
      <c r="G426" s="254"/>
      <c r="H426" s="254"/>
      <c r="I426" s="254"/>
      <c r="J426" s="254"/>
      <c r="K426" s="254"/>
      <c r="L426" s="254"/>
      <c r="M426" s="254"/>
      <c r="N426" s="197"/>
      <c r="U426" s="256"/>
      <c r="V426" s="256"/>
      <c r="W426" s="256"/>
      <c r="X426" s="257"/>
      <c r="Y426" s="197"/>
      <c r="Z426" s="258"/>
      <c r="AA426" s="259"/>
      <c r="AB426" s="197"/>
      <c r="AC426" s="197"/>
      <c r="AD426" s="197"/>
      <c r="AE426" s="57"/>
      <c r="AF426" s="197"/>
      <c r="AG426" s="197"/>
      <c r="AH426" s="57"/>
      <c r="AI426" s="57"/>
    </row>
    <row r="427" customFormat="false" ht="23.25" hidden="false" customHeight="true" outlineLevel="0" collapsed="false">
      <c r="B427" s="253"/>
      <c r="C427" s="253"/>
      <c r="D427" s="254"/>
      <c r="E427" s="254"/>
      <c r="F427" s="254"/>
      <c r="G427" s="254"/>
      <c r="H427" s="254"/>
      <c r="I427" s="254"/>
      <c r="J427" s="254"/>
      <c r="K427" s="254"/>
      <c r="L427" s="254"/>
      <c r="M427" s="254"/>
      <c r="N427" s="197"/>
      <c r="U427" s="256"/>
      <c r="V427" s="256"/>
      <c r="W427" s="256"/>
      <c r="X427" s="257"/>
      <c r="Y427" s="197"/>
      <c r="Z427" s="258"/>
      <c r="AA427" s="259"/>
      <c r="AB427" s="197"/>
      <c r="AC427" s="197"/>
      <c r="AD427" s="197"/>
      <c r="AE427" s="57"/>
      <c r="AF427" s="197"/>
      <c r="AG427" s="197"/>
      <c r="AH427" s="57"/>
      <c r="AI427" s="57"/>
    </row>
    <row r="428" customFormat="false" ht="23.25" hidden="false" customHeight="true" outlineLevel="0" collapsed="false">
      <c r="B428" s="253"/>
      <c r="C428" s="253"/>
      <c r="D428" s="254"/>
      <c r="E428" s="254"/>
      <c r="F428" s="254"/>
      <c r="G428" s="254"/>
      <c r="H428" s="254"/>
      <c r="I428" s="254"/>
      <c r="J428" s="254"/>
      <c r="K428" s="254"/>
      <c r="L428" s="254"/>
      <c r="M428" s="254"/>
      <c r="N428" s="197"/>
      <c r="U428" s="256"/>
      <c r="V428" s="256"/>
      <c r="W428" s="256"/>
      <c r="X428" s="257"/>
      <c r="Y428" s="197"/>
      <c r="Z428" s="258"/>
      <c r="AA428" s="259"/>
      <c r="AB428" s="197"/>
      <c r="AC428" s="197"/>
      <c r="AD428" s="197"/>
      <c r="AE428" s="57"/>
      <c r="AF428" s="197"/>
      <c r="AG428" s="197"/>
      <c r="AH428" s="57"/>
      <c r="AI428" s="57"/>
    </row>
    <row r="429" customFormat="false" ht="23.25" hidden="false" customHeight="true" outlineLevel="0" collapsed="false">
      <c r="B429" s="253"/>
      <c r="C429" s="253"/>
      <c r="D429" s="254"/>
      <c r="E429" s="254"/>
      <c r="F429" s="254"/>
      <c r="G429" s="254"/>
      <c r="H429" s="254"/>
      <c r="I429" s="254"/>
      <c r="J429" s="254"/>
      <c r="K429" s="254"/>
      <c r="L429" s="254"/>
      <c r="M429" s="254"/>
      <c r="N429" s="197"/>
      <c r="U429" s="256"/>
      <c r="V429" s="256"/>
      <c r="W429" s="256"/>
      <c r="X429" s="257"/>
      <c r="Y429" s="197"/>
      <c r="Z429" s="258"/>
      <c r="AA429" s="259"/>
      <c r="AB429" s="197"/>
      <c r="AC429" s="197"/>
      <c r="AD429" s="197"/>
      <c r="AE429" s="57"/>
      <c r="AF429" s="197"/>
      <c r="AG429" s="197"/>
      <c r="AH429" s="57"/>
      <c r="AI429" s="57"/>
    </row>
    <row r="430" customFormat="false" ht="23.25" hidden="false" customHeight="true" outlineLevel="0" collapsed="false">
      <c r="B430" s="253"/>
      <c r="C430" s="253"/>
      <c r="D430" s="254"/>
      <c r="E430" s="254"/>
      <c r="F430" s="254"/>
      <c r="G430" s="254"/>
      <c r="H430" s="254"/>
      <c r="I430" s="254"/>
      <c r="J430" s="254"/>
      <c r="K430" s="254"/>
      <c r="L430" s="254"/>
      <c r="M430" s="254"/>
      <c r="N430" s="197"/>
    </row>
    <row r="431" customFormat="false" ht="23.25" hidden="false" customHeight="true" outlineLevel="0" collapsed="false">
      <c r="B431" s="253"/>
      <c r="C431" s="253"/>
      <c r="D431" s="254"/>
      <c r="E431" s="254"/>
      <c r="F431" s="254"/>
      <c r="G431" s="254"/>
      <c r="H431" s="254"/>
      <c r="I431" s="254"/>
      <c r="J431" s="254"/>
      <c r="K431" s="254"/>
      <c r="L431" s="254"/>
      <c r="M431" s="254"/>
      <c r="N431" s="197"/>
    </row>
    <row r="432" customFormat="false" ht="23.25" hidden="false" customHeight="true" outlineLevel="0" collapsed="false">
      <c r="B432" s="253"/>
      <c r="C432" s="253"/>
      <c r="D432" s="254"/>
      <c r="E432" s="254"/>
      <c r="F432" s="254"/>
      <c r="G432" s="254"/>
      <c r="H432" s="254"/>
      <c r="I432" s="254"/>
      <c r="J432" s="254"/>
      <c r="K432" s="254"/>
      <c r="L432" s="254"/>
      <c r="M432" s="254"/>
      <c r="N432" s="197"/>
    </row>
    <row r="433" customFormat="false" ht="23.25" hidden="false" customHeight="true" outlineLevel="0" collapsed="false">
      <c r="B433" s="253"/>
      <c r="C433" s="253"/>
      <c r="D433" s="254"/>
      <c r="E433" s="254"/>
      <c r="F433" s="254"/>
      <c r="G433" s="254"/>
      <c r="H433" s="254"/>
      <c r="I433" s="254"/>
      <c r="J433" s="254"/>
      <c r="K433" s="254"/>
      <c r="L433" s="254"/>
      <c r="M433" s="254"/>
      <c r="N433" s="197"/>
    </row>
    <row r="434" customFormat="false" ht="23.25" hidden="false" customHeight="true" outlineLevel="0" collapsed="false">
      <c r="B434" s="253"/>
      <c r="C434" s="253"/>
      <c r="D434" s="254"/>
      <c r="E434" s="254"/>
      <c r="F434" s="254"/>
      <c r="G434" s="254"/>
      <c r="H434" s="254"/>
      <c r="I434" s="254"/>
      <c r="J434" s="254"/>
      <c r="K434" s="254"/>
      <c r="L434" s="254"/>
      <c r="M434" s="254"/>
      <c r="N434" s="197"/>
    </row>
    <row r="435" customFormat="false" ht="23.25" hidden="false" customHeight="true" outlineLevel="0" collapsed="false">
      <c r="B435" s="253"/>
      <c r="C435" s="253"/>
      <c r="D435" s="254"/>
      <c r="E435" s="254"/>
      <c r="F435" s="254"/>
      <c r="G435" s="254"/>
      <c r="H435" s="254"/>
      <c r="I435" s="254"/>
      <c r="J435" s="254"/>
      <c r="K435" s="254"/>
      <c r="L435" s="254"/>
      <c r="M435" s="254"/>
      <c r="N435" s="197"/>
    </row>
    <row r="436" customFormat="false" ht="23.25" hidden="false" customHeight="true" outlineLevel="0" collapsed="false">
      <c r="B436" s="253"/>
      <c r="C436" s="253"/>
      <c r="D436" s="254"/>
      <c r="E436" s="254"/>
      <c r="F436" s="254"/>
      <c r="G436" s="254"/>
      <c r="H436" s="254"/>
      <c r="I436" s="254"/>
      <c r="J436" s="254"/>
      <c r="K436" s="254"/>
      <c r="L436" s="254"/>
      <c r="M436" s="254"/>
      <c r="N436" s="197"/>
    </row>
    <row r="437" customFormat="false" ht="23.25" hidden="false" customHeight="true" outlineLevel="0" collapsed="false">
      <c r="B437" s="253"/>
      <c r="C437" s="253"/>
      <c r="D437" s="254"/>
      <c r="E437" s="254"/>
      <c r="F437" s="254"/>
      <c r="G437" s="254"/>
      <c r="H437" s="254"/>
      <c r="I437" s="254"/>
      <c r="J437" s="254"/>
      <c r="K437" s="254"/>
      <c r="L437" s="254"/>
      <c r="M437" s="254"/>
      <c r="N437" s="197"/>
    </row>
    <row r="438" customFormat="false" ht="23.25" hidden="false" customHeight="true" outlineLevel="0" collapsed="false">
      <c r="B438" s="253"/>
      <c r="C438" s="253"/>
      <c r="D438" s="254"/>
      <c r="E438" s="254"/>
      <c r="F438" s="254"/>
      <c r="G438" s="254"/>
      <c r="H438" s="254"/>
      <c r="I438" s="254"/>
      <c r="J438" s="254"/>
      <c r="K438" s="254"/>
      <c r="L438" s="254"/>
      <c r="M438" s="254"/>
      <c r="N438" s="197"/>
    </row>
    <row r="439" customFormat="false" ht="23.25" hidden="false" customHeight="true" outlineLevel="0" collapsed="false">
      <c r="B439" s="253"/>
      <c r="C439" s="253"/>
      <c r="D439" s="254"/>
      <c r="E439" s="254"/>
      <c r="F439" s="254"/>
      <c r="G439" s="254"/>
      <c r="H439" s="254"/>
      <c r="I439" s="254"/>
      <c r="J439" s="254"/>
      <c r="K439" s="254"/>
      <c r="L439" s="254"/>
      <c r="M439" s="254"/>
      <c r="N439" s="197"/>
    </row>
    <row r="440" customFormat="false" ht="23.25" hidden="false" customHeight="true" outlineLevel="0" collapsed="false">
      <c r="B440" s="253"/>
      <c r="C440" s="253"/>
      <c r="D440" s="254"/>
      <c r="E440" s="254"/>
      <c r="F440" s="254"/>
      <c r="G440" s="254"/>
      <c r="H440" s="254"/>
      <c r="I440" s="254"/>
      <c r="J440" s="254"/>
      <c r="K440" s="254"/>
      <c r="L440" s="254"/>
      <c r="M440" s="254"/>
      <c r="N440" s="197"/>
    </row>
    <row r="441" customFormat="false" ht="23.25" hidden="false" customHeight="true" outlineLevel="0" collapsed="false">
      <c r="B441" s="253"/>
      <c r="C441" s="253"/>
      <c r="D441" s="254"/>
      <c r="E441" s="254"/>
      <c r="F441" s="254"/>
      <c r="G441" s="254"/>
      <c r="H441" s="254"/>
      <c r="I441" s="254"/>
      <c r="J441" s="254"/>
      <c r="K441" s="254"/>
      <c r="L441" s="254"/>
      <c r="M441" s="254"/>
      <c r="N441" s="197"/>
    </row>
    <row r="442" customFormat="false" ht="23.25" hidden="false" customHeight="true" outlineLevel="0" collapsed="false">
      <c r="B442" s="253"/>
      <c r="C442" s="253"/>
      <c r="D442" s="254"/>
      <c r="E442" s="254"/>
      <c r="F442" s="254"/>
      <c r="G442" s="254"/>
      <c r="H442" s="254"/>
      <c r="I442" s="254"/>
      <c r="J442" s="254"/>
      <c r="K442" s="254"/>
      <c r="L442" s="254"/>
      <c r="M442" s="254"/>
      <c r="N442" s="197"/>
    </row>
    <row r="443" customFormat="false" ht="23.25" hidden="false" customHeight="true" outlineLevel="0" collapsed="false">
      <c r="B443" s="253"/>
      <c r="C443" s="253"/>
      <c r="D443" s="254"/>
      <c r="E443" s="254"/>
      <c r="F443" s="254"/>
      <c r="G443" s="254"/>
      <c r="H443" s="254"/>
      <c r="I443" s="254"/>
      <c r="J443" s="254"/>
      <c r="K443" s="254"/>
      <c r="L443" s="254"/>
      <c r="M443" s="254"/>
      <c r="N443" s="197"/>
    </row>
    <row r="444" customFormat="false" ht="23.25" hidden="false" customHeight="true" outlineLevel="0" collapsed="false">
      <c r="B444" s="253"/>
      <c r="C444" s="253"/>
      <c r="D444" s="254"/>
      <c r="E444" s="254"/>
      <c r="F444" s="254"/>
      <c r="G444" s="254"/>
      <c r="H444" s="254"/>
      <c r="I444" s="254"/>
      <c r="J444" s="254"/>
      <c r="K444" s="254"/>
      <c r="L444" s="254"/>
      <c r="M444" s="254"/>
      <c r="N444" s="197"/>
    </row>
    <row r="445" customFormat="false" ht="23.25" hidden="false" customHeight="true" outlineLevel="0" collapsed="false">
      <c r="B445" s="253"/>
      <c r="C445" s="253"/>
      <c r="D445" s="254"/>
      <c r="E445" s="254"/>
      <c r="F445" s="254"/>
      <c r="G445" s="254"/>
      <c r="H445" s="254"/>
      <c r="I445" s="254"/>
      <c r="J445" s="254"/>
      <c r="K445" s="254"/>
      <c r="L445" s="254"/>
      <c r="M445" s="254"/>
      <c r="N445" s="197"/>
    </row>
    <row r="446" customFormat="false" ht="23.25" hidden="false" customHeight="true" outlineLevel="0" collapsed="false">
      <c r="B446" s="253"/>
      <c r="C446" s="253"/>
      <c r="D446" s="254"/>
      <c r="E446" s="254"/>
      <c r="F446" s="254"/>
      <c r="G446" s="254"/>
      <c r="H446" s="254"/>
      <c r="I446" s="254"/>
      <c r="J446" s="254"/>
      <c r="K446" s="254"/>
      <c r="L446" s="254"/>
      <c r="M446" s="254"/>
      <c r="N446" s="197"/>
    </row>
    <row r="447" customFormat="false" ht="23.25" hidden="false" customHeight="true" outlineLevel="0" collapsed="false">
      <c r="B447" s="253"/>
      <c r="C447" s="253"/>
      <c r="D447" s="254"/>
      <c r="E447" s="254"/>
      <c r="F447" s="254"/>
      <c r="G447" s="254"/>
      <c r="H447" s="254"/>
      <c r="I447" s="254"/>
      <c r="J447" s="254"/>
      <c r="K447" s="254"/>
      <c r="L447" s="254"/>
      <c r="M447" s="254"/>
      <c r="N447" s="197"/>
    </row>
    <row r="448" customFormat="false" ht="23.25" hidden="false" customHeight="true" outlineLevel="0" collapsed="false">
      <c r="B448" s="253"/>
      <c r="C448" s="253"/>
      <c r="D448" s="254"/>
      <c r="E448" s="254"/>
      <c r="F448" s="254"/>
      <c r="G448" s="254"/>
      <c r="H448" s="254"/>
      <c r="I448" s="254"/>
      <c r="J448" s="254"/>
      <c r="K448" s="254"/>
      <c r="L448" s="254"/>
      <c r="M448" s="254"/>
      <c r="N448" s="197"/>
    </row>
    <row r="449" customFormat="false" ht="23.25" hidden="false" customHeight="true" outlineLevel="0" collapsed="false">
      <c r="B449" s="253"/>
      <c r="C449" s="253"/>
      <c r="D449" s="254"/>
      <c r="E449" s="254"/>
      <c r="F449" s="254"/>
      <c r="G449" s="254"/>
      <c r="H449" s="254"/>
      <c r="I449" s="254"/>
      <c r="J449" s="254"/>
      <c r="K449" s="254"/>
      <c r="L449" s="254"/>
      <c r="M449" s="254"/>
      <c r="N449" s="197"/>
    </row>
    <row r="450" customFormat="false" ht="23.25" hidden="false" customHeight="true" outlineLevel="0" collapsed="false">
      <c r="B450" s="253"/>
      <c r="C450" s="253"/>
      <c r="D450" s="254"/>
      <c r="E450" s="254"/>
      <c r="F450" s="254"/>
      <c r="G450" s="254"/>
      <c r="H450" s="254"/>
      <c r="I450" s="254"/>
      <c r="J450" s="254"/>
      <c r="K450" s="254"/>
      <c r="L450" s="254"/>
      <c r="M450" s="254"/>
      <c r="N450" s="197"/>
    </row>
    <row r="451" customFormat="false" ht="23.25" hidden="false" customHeight="true" outlineLevel="0" collapsed="false">
      <c r="B451" s="253"/>
      <c r="C451" s="253"/>
      <c r="D451" s="254"/>
      <c r="E451" s="254"/>
      <c r="F451" s="254"/>
      <c r="G451" s="254"/>
      <c r="H451" s="254"/>
      <c r="I451" s="254"/>
      <c r="J451" s="254"/>
      <c r="K451" s="254"/>
      <c r="L451" s="254"/>
      <c r="M451" s="254"/>
      <c r="N451" s="197"/>
    </row>
    <row r="452" customFormat="false" ht="23.25" hidden="false" customHeight="true" outlineLevel="0" collapsed="false">
      <c r="B452" s="253"/>
      <c r="C452" s="253"/>
      <c r="D452" s="254"/>
      <c r="E452" s="254"/>
      <c r="F452" s="254"/>
      <c r="G452" s="254"/>
      <c r="H452" s="254"/>
      <c r="I452" s="254"/>
      <c r="J452" s="254"/>
      <c r="K452" s="254"/>
      <c r="L452" s="254"/>
      <c r="M452" s="254"/>
      <c r="N452" s="197"/>
    </row>
    <row r="453" customFormat="false" ht="23.25" hidden="false" customHeight="true" outlineLevel="0" collapsed="false">
      <c r="B453" s="253"/>
      <c r="C453" s="253"/>
      <c r="D453" s="254"/>
      <c r="E453" s="254"/>
      <c r="F453" s="254"/>
      <c r="G453" s="254"/>
      <c r="H453" s="254"/>
      <c r="I453" s="254"/>
      <c r="J453" s="254"/>
      <c r="K453" s="254"/>
      <c r="L453" s="254"/>
      <c r="M453" s="254"/>
      <c r="N453" s="197"/>
    </row>
    <row r="454" customFormat="false" ht="23.25" hidden="false" customHeight="true" outlineLevel="0" collapsed="false">
      <c r="B454" s="253"/>
      <c r="C454" s="253"/>
      <c r="D454" s="254"/>
      <c r="E454" s="254"/>
      <c r="F454" s="254"/>
      <c r="G454" s="254"/>
      <c r="H454" s="254"/>
      <c r="I454" s="254"/>
      <c r="J454" s="254"/>
      <c r="K454" s="254"/>
      <c r="L454" s="254"/>
      <c r="M454" s="254"/>
      <c r="N454" s="197"/>
    </row>
    <row r="455" customFormat="false" ht="23.25" hidden="false" customHeight="true" outlineLevel="0" collapsed="false">
      <c r="B455" s="253"/>
      <c r="C455" s="253"/>
      <c r="D455" s="254"/>
      <c r="E455" s="254"/>
      <c r="F455" s="254"/>
      <c r="G455" s="254"/>
      <c r="H455" s="254"/>
      <c r="I455" s="254"/>
      <c r="J455" s="254"/>
      <c r="K455" s="254"/>
      <c r="L455" s="254"/>
      <c r="M455" s="254"/>
      <c r="N455" s="197"/>
    </row>
    <row r="456" customFormat="false" ht="23.25" hidden="false" customHeight="true" outlineLevel="0" collapsed="false">
      <c r="B456" s="253"/>
      <c r="C456" s="253"/>
      <c r="D456" s="254"/>
      <c r="E456" s="254"/>
      <c r="F456" s="254"/>
      <c r="G456" s="254"/>
      <c r="H456" s="254"/>
      <c r="I456" s="254"/>
      <c r="J456" s="254"/>
      <c r="K456" s="254"/>
      <c r="L456" s="254"/>
      <c r="M456" s="254"/>
      <c r="N456" s="197"/>
    </row>
    <row r="457" customFormat="false" ht="23.25" hidden="false" customHeight="true" outlineLevel="0" collapsed="false">
      <c r="B457" s="253"/>
      <c r="C457" s="253"/>
      <c r="D457" s="254"/>
      <c r="E457" s="254"/>
      <c r="F457" s="254"/>
      <c r="G457" s="254"/>
      <c r="H457" s="254"/>
      <c r="I457" s="254"/>
      <c r="J457" s="254"/>
      <c r="K457" s="254"/>
      <c r="L457" s="254"/>
      <c r="M457" s="254"/>
      <c r="N457" s="197"/>
    </row>
    <row r="458" customFormat="false" ht="23.25" hidden="false" customHeight="true" outlineLevel="0" collapsed="false">
      <c r="B458" s="253"/>
      <c r="C458" s="253"/>
      <c r="D458" s="254"/>
      <c r="E458" s="254"/>
      <c r="F458" s="254"/>
      <c r="G458" s="254"/>
      <c r="H458" s="254"/>
      <c r="I458" s="254"/>
      <c r="J458" s="254"/>
      <c r="K458" s="254"/>
      <c r="L458" s="254"/>
      <c r="M458" s="254"/>
      <c r="N458" s="197"/>
    </row>
    <row r="459" customFormat="false" ht="23.25" hidden="false" customHeight="true" outlineLevel="0" collapsed="false">
      <c r="B459" s="253"/>
      <c r="C459" s="253"/>
      <c r="D459" s="254"/>
      <c r="E459" s="254"/>
      <c r="F459" s="254"/>
      <c r="G459" s="254"/>
      <c r="H459" s="254"/>
      <c r="I459" s="254"/>
      <c r="J459" s="254"/>
      <c r="K459" s="254"/>
      <c r="L459" s="254"/>
      <c r="M459" s="254"/>
      <c r="N459" s="197"/>
    </row>
    <row r="460" customFormat="false" ht="23.25" hidden="false" customHeight="true" outlineLevel="0" collapsed="false">
      <c r="B460" s="253"/>
      <c r="C460" s="253"/>
      <c r="D460" s="254"/>
      <c r="E460" s="254"/>
      <c r="F460" s="254"/>
      <c r="G460" s="254"/>
      <c r="H460" s="254"/>
      <c r="I460" s="254"/>
      <c r="J460" s="254"/>
      <c r="K460" s="254"/>
      <c r="L460" s="254"/>
      <c r="M460" s="254"/>
      <c r="N460" s="197"/>
    </row>
    <row r="461" customFormat="false" ht="23.25" hidden="false" customHeight="true" outlineLevel="0" collapsed="false">
      <c r="B461" s="253"/>
      <c r="C461" s="253"/>
      <c r="D461" s="254"/>
      <c r="E461" s="254"/>
      <c r="F461" s="254"/>
      <c r="G461" s="254"/>
      <c r="H461" s="254"/>
      <c r="I461" s="254"/>
      <c r="J461" s="254"/>
      <c r="K461" s="254"/>
      <c r="L461" s="254"/>
      <c r="M461" s="254"/>
      <c r="N461" s="197"/>
    </row>
    <row r="462" customFormat="false" ht="23.25" hidden="false" customHeight="true" outlineLevel="0" collapsed="false">
      <c r="B462" s="253"/>
      <c r="C462" s="253"/>
      <c r="D462" s="254"/>
      <c r="E462" s="254"/>
      <c r="F462" s="254"/>
      <c r="G462" s="254"/>
      <c r="H462" s="254"/>
      <c r="I462" s="254"/>
      <c r="J462" s="254"/>
      <c r="K462" s="254"/>
      <c r="L462" s="254"/>
      <c r="M462" s="254"/>
      <c r="N462" s="197"/>
    </row>
    <row r="463" customFormat="false" ht="23.25" hidden="false" customHeight="true" outlineLevel="0" collapsed="false">
      <c r="B463" s="253"/>
      <c r="C463" s="253"/>
      <c r="D463" s="254"/>
      <c r="E463" s="254"/>
      <c r="F463" s="254"/>
      <c r="G463" s="254"/>
      <c r="H463" s="254"/>
      <c r="I463" s="254"/>
      <c r="J463" s="254"/>
      <c r="K463" s="254"/>
      <c r="L463" s="254"/>
      <c r="M463" s="254"/>
      <c r="N463" s="197"/>
    </row>
    <row r="464" customFormat="false" ht="23.25" hidden="false" customHeight="true" outlineLevel="0" collapsed="false">
      <c r="B464" s="253"/>
      <c r="C464" s="253"/>
      <c r="D464" s="254"/>
      <c r="E464" s="254"/>
      <c r="F464" s="254"/>
      <c r="G464" s="254"/>
      <c r="H464" s="254"/>
      <c r="I464" s="254"/>
      <c r="J464" s="254"/>
      <c r="K464" s="254"/>
      <c r="L464" s="254"/>
      <c r="M464" s="254"/>
      <c r="N464" s="197"/>
    </row>
    <row r="465" customFormat="false" ht="23.25" hidden="false" customHeight="true" outlineLevel="0" collapsed="false">
      <c r="B465" s="253"/>
      <c r="C465" s="253"/>
      <c r="D465" s="254"/>
      <c r="E465" s="254"/>
      <c r="F465" s="254"/>
      <c r="G465" s="254"/>
      <c r="H465" s="254"/>
      <c r="I465" s="254"/>
      <c r="J465" s="254"/>
      <c r="K465" s="254"/>
      <c r="L465" s="254"/>
      <c r="M465" s="254"/>
      <c r="N465" s="197"/>
    </row>
    <row r="466" customFormat="false" ht="23.25" hidden="false" customHeight="true" outlineLevel="0" collapsed="false">
      <c r="B466" s="253"/>
      <c r="C466" s="253"/>
      <c r="D466" s="254"/>
      <c r="E466" s="254"/>
      <c r="F466" s="254"/>
      <c r="G466" s="254"/>
      <c r="H466" s="254"/>
      <c r="I466" s="254"/>
      <c r="J466" s="254"/>
      <c r="K466" s="254"/>
      <c r="L466" s="254"/>
      <c r="M466" s="254"/>
      <c r="N466" s="197"/>
    </row>
    <row r="467" customFormat="false" ht="23.25" hidden="false" customHeight="true" outlineLevel="0" collapsed="false">
      <c r="B467" s="253"/>
      <c r="C467" s="253"/>
      <c r="D467" s="254"/>
      <c r="E467" s="254"/>
      <c r="F467" s="254"/>
      <c r="G467" s="254"/>
      <c r="H467" s="254"/>
      <c r="I467" s="254"/>
      <c r="J467" s="254"/>
      <c r="K467" s="254"/>
      <c r="L467" s="254"/>
      <c r="M467" s="254"/>
      <c r="N467" s="197"/>
    </row>
    <row r="468" customFormat="false" ht="23.25" hidden="false" customHeight="true" outlineLevel="0" collapsed="false">
      <c r="B468" s="253"/>
      <c r="C468" s="253"/>
      <c r="D468" s="254"/>
      <c r="E468" s="254"/>
      <c r="F468" s="254"/>
      <c r="G468" s="254"/>
      <c r="H468" s="254"/>
      <c r="I468" s="254"/>
      <c r="J468" s="254"/>
      <c r="K468" s="254"/>
      <c r="L468" s="254"/>
      <c r="M468" s="254"/>
      <c r="N468" s="197"/>
    </row>
    <row r="469" customFormat="false" ht="23.25" hidden="false" customHeight="true" outlineLevel="0" collapsed="false">
      <c r="B469" s="253"/>
      <c r="C469" s="253"/>
      <c r="D469" s="254"/>
      <c r="E469" s="254"/>
      <c r="F469" s="254"/>
      <c r="G469" s="254"/>
      <c r="H469" s="254"/>
      <c r="I469" s="254"/>
      <c r="J469" s="254"/>
      <c r="K469" s="254"/>
      <c r="L469" s="254"/>
      <c r="M469" s="254"/>
      <c r="N469" s="197"/>
    </row>
    <row r="470" customFormat="false" ht="23.25" hidden="false" customHeight="true" outlineLevel="0" collapsed="false">
      <c r="B470" s="253"/>
      <c r="C470" s="253"/>
      <c r="D470" s="254"/>
      <c r="E470" s="254"/>
      <c r="F470" s="254"/>
      <c r="G470" s="254"/>
      <c r="H470" s="254"/>
      <c r="I470" s="254"/>
      <c r="J470" s="254"/>
      <c r="K470" s="254"/>
      <c r="L470" s="254"/>
      <c r="M470" s="254"/>
      <c r="N470" s="197"/>
    </row>
    <row r="471" customFormat="false" ht="23.25" hidden="false" customHeight="true" outlineLevel="0" collapsed="false">
      <c r="B471" s="253"/>
      <c r="C471" s="253"/>
      <c r="D471" s="254"/>
      <c r="E471" s="254"/>
      <c r="F471" s="254"/>
      <c r="G471" s="254"/>
      <c r="H471" s="254"/>
      <c r="I471" s="254"/>
      <c r="J471" s="254"/>
      <c r="K471" s="254"/>
      <c r="L471" s="254"/>
      <c r="M471" s="254"/>
      <c r="N471" s="197"/>
    </row>
    <row r="472" customFormat="false" ht="23.25" hidden="false" customHeight="true" outlineLevel="0" collapsed="false">
      <c r="B472" s="253"/>
      <c r="C472" s="253"/>
      <c r="D472" s="254"/>
      <c r="E472" s="254"/>
      <c r="F472" s="254"/>
      <c r="G472" s="254"/>
      <c r="H472" s="254"/>
      <c r="I472" s="254"/>
      <c r="J472" s="254"/>
      <c r="K472" s="254"/>
      <c r="L472" s="254"/>
      <c r="M472" s="254"/>
      <c r="N472" s="197"/>
    </row>
    <row r="473" customFormat="false" ht="23.25" hidden="false" customHeight="true" outlineLevel="0" collapsed="false">
      <c r="B473" s="253"/>
      <c r="C473" s="253"/>
      <c r="D473" s="254"/>
      <c r="E473" s="254"/>
      <c r="F473" s="254"/>
      <c r="G473" s="254"/>
      <c r="H473" s="254"/>
      <c r="I473" s="254"/>
      <c r="J473" s="254"/>
      <c r="K473" s="254"/>
      <c r="L473" s="254"/>
      <c r="M473" s="254"/>
      <c r="N473" s="197"/>
    </row>
    <row r="474" customFormat="false" ht="23.25" hidden="false" customHeight="true" outlineLevel="0" collapsed="false">
      <c r="B474" s="253"/>
      <c r="C474" s="253"/>
      <c r="D474" s="254"/>
      <c r="E474" s="254"/>
      <c r="F474" s="254"/>
      <c r="G474" s="254"/>
      <c r="H474" s="254"/>
      <c r="I474" s="254"/>
      <c r="J474" s="254"/>
      <c r="K474" s="254"/>
      <c r="L474" s="254"/>
      <c r="M474" s="254"/>
      <c r="N474" s="197"/>
    </row>
    <row r="475" customFormat="false" ht="23.25" hidden="false" customHeight="true" outlineLevel="0" collapsed="false">
      <c r="B475" s="253"/>
      <c r="C475" s="253"/>
      <c r="D475" s="254"/>
      <c r="E475" s="254"/>
      <c r="F475" s="254"/>
      <c r="G475" s="254"/>
      <c r="H475" s="254"/>
      <c r="I475" s="254"/>
      <c r="J475" s="254"/>
      <c r="K475" s="254"/>
      <c r="L475" s="254"/>
      <c r="M475" s="254"/>
      <c r="N475" s="197"/>
    </row>
    <row r="476" customFormat="false" ht="23.25" hidden="false" customHeight="true" outlineLevel="0" collapsed="false">
      <c r="B476" s="253"/>
      <c r="C476" s="253"/>
      <c r="D476" s="254"/>
      <c r="E476" s="254"/>
      <c r="F476" s="254"/>
      <c r="G476" s="254"/>
      <c r="H476" s="254"/>
      <c r="I476" s="254"/>
      <c r="J476" s="254"/>
      <c r="K476" s="254"/>
      <c r="L476" s="254"/>
      <c r="M476" s="254"/>
      <c r="N476" s="197"/>
    </row>
    <row r="477" customFormat="false" ht="23.25" hidden="false" customHeight="true" outlineLevel="0" collapsed="false">
      <c r="B477" s="253"/>
      <c r="C477" s="253"/>
      <c r="D477" s="254"/>
      <c r="E477" s="254"/>
      <c r="F477" s="254"/>
      <c r="G477" s="254"/>
      <c r="H477" s="254"/>
      <c r="I477" s="254"/>
      <c r="J477" s="254"/>
      <c r="K477" s="254"/>
      <c r="L477" s="254"/>
      <c r="M477" s="254"/>
      <c r="N477" s="197"/>
    </row>
    <row r="478" customFormat="false" ht="23.25" hidden="false" customHeight="true" outlineLevel="0" collapsed="false">
      <c r="B478" s="253"/>
      <c r="C478" s="253"/>
      <c r="D478" s="254"/>
      <c r="E478" s="254"/>
      <c r="F478" s="254"/>
      <c r="G478" s="254"/>
      <c r="H478" s="254"/>
      <c r="I478" s="254"/>
      <c r="J478" s="254"/>
      <c r="K478" s="254"/>
      <c r="L478" s="254"/>
      <c r="M478" s="254"/>
      <c r="N478" s="197"/>
    </row>
    <row r="479" customFormat="false" ht="23.25" hidden="false" customHeight="true" outlineLevel="0" collapsed="false">
      <c r="B479" s="253"/>
      <c r="C479" s="253"/>
      <c r="D479" s="254"/>
      <c r="E479" s="254"/>
      <c r="F479" s="254"/>
      <c r="G479" s="254"/>
      <c r="H479" s="254"/>
      <c r="I479" s="254"/>
      <c r="J479" s="254"/>
      <c r="K479" s="254"/>
      <c r="L479" s="254"/>
      <c r="M479" s="254"/>
      <c r="N479" s="197"/>
    </row>
    <row r="480" customFormat="false" ht="23.25" hidden="false" customHeight="true" outlineLevel="0" collapsed="false">
      <c r="B480" s="253"/>
      <c r="C480" s="253"/>
      <c r="D480" s="254"/>
      <c r="E480" s="254"/>
      <c r="F480" s="254"/>
      <c r="G480" s="254"/>
      <c r="H480" s="254"/>
      <c r="I480" s="254"/>
      <c r="J480" s="254"/>
      <c r="K480" s="254"/>
      <c r="L480" s="254"/>
      <c r="M480" s="254"/>
      <c r="N480" s="197"/>
    </row>
    <row r="481" customFormat="false" ht="23.25" hidden="false" customHeight="true" outlineLevel="0" collapsed="false">
      <c r="B481" s="253"/>
      <c r="C481" s="253"/>
      <c r="D481" s="254"/>
      <c r="E481" s="254"/>
      <c r="F481" s="254"/>
      <c r="G481" s="254"/>
      <c r="H481" s="254"/>
      <c r="I481" s="254"/>
      <c r="J481" s="254"/>
      <c r="K481" s="254"/>
      <c r="L481" s="254"/>
      <c r="M481" s="254"/>
      <c r="N481" s="197"/>
    </row>
    <row r="482" customFormat="false" ht="23.25" hidden="false" customHeight="true" outlineLevel="0" collapsed="false">
      <c r="B482" s="253"/>
      <c r="C482" s="253"/>
      <c r="D482" s="254"/>
      <c r="E482" s="254"/>
      <c r="F482" s="254"/>
      <c r="G482" s="254"/>
      <c r="H482" s="254"/>
      <c r="I482" s="254"/>
      <c r="J482" s="254"/>
      <c r="K482" s="254"/>
      <c r="L482" s="254"/>
      <c r="M482" s="254"/>
      <c r="N482" s="197"/>
    </row>
    <row r="483" customFormat="false" ht="23.25" hidden="false" customHeight="true" outlineLevel="0" collapsed="false">
      <c r="B483" s="253"/>
      <c r="C483" s="253"/>
      <c r="D483" s="254"/>
      <c r="E483" s="254"/>
      <c r="F483" s="254"/>
      <c r="G483" s="254"/>
      <c r="H483" s="254"/>
      <c r="I483" s="254"/>
      <c r="J483" s="254"/>
      <c r="K483" s="254"/>
      <c r="L483" s="254"/>
      <c r="M483" s="254"/>
      <c r="N483" s="197"/>
    </row>
    <row r="484" customFormat="false" ht="23.25" hidden="false" customHeight="true" outlineLevel="0" collapsed="false">
      <c r="B484" s="253"/>
      <c r="C484" s="253"/>
      <c r="D484" s="254"/>
      <c r="E484" s="254"/>
      <c r="F484" s="254"/>
      <c r="G484" s="254"/>
      <c r="H484" s="254"/>
      <c r="I484" s="254"/>
      <c r="J484" s="254"/>
      <c r="K484" s="254"/>
      <c r="L484" s="254"/>
      <c r="M484" s="254"/>
      <c r="N484" s="197"/>
    </row>
    <row r="485" customFormat="false" ht="23.25" hidden="false" customHeight="true" outlineLevel="0" collapsed="false">
      <c r="B485" s="253"/>
      <c r="C485" s="253"/>
      <c r="D485" s="254"/>
      <c r="E485" s="254"/>
      <c r="F485" s="254"/>
      <c r="G485" s="254"/>
      <c r="H485" s="254"/>
      <c r="I485" s="254"/>
      <c r="J485" s="254"/>
      <c r="K485" s="254"/>
      <c r="L485" s="254"/>
      <c r="M485" s="254"/>
      <c r="N485" s="197"/>
    </row>
    <row r="486" customFormat="false" ht="23.25" hidden="false" customHeight="true" outlineLevel="0" collapsed="false">
      <c r="B486" s="253"/>
      <c r="C486" s="253"/>
      <c r="D486" s="254"/>
      <c r="E486" s="254"/>
      <c r="F486" s="254"/>
      <c r="G486" s="254"/>
      <c r="H486" s="254"/>
      <c r="I486" s="254"/>
      <c r="J486" s="254"/>
      <c r="K486" s="254"/>
      <c r="L486" s="254"/>
      <c r="M486" s="254"/>
    </row>
    <row r="487" customFormat="false" ht="23.25" hidden="false" customHeight="true" outlineLevel="0" collapsed="false">
      <c r="B487" s="253"/>
      <c r="C487" s="253"/>
      <c r="D487" s="254"/>
      <c r="E487" s="254"/>
      <c r="F487" s="254"/>
      <c r="G487" s="254"/>
      <c r="H487" s="254"/>
      <c r="I487" s="254"/>
      <c r="J487" s="254"/>
      <c r="K487" s="254"/>
      <c r="L487" s="254"/>
      <c r="M487" s="254"/>
    </row>
    <row r="488" customFormat="false" ht="23.25" hidden="false" customHeight="true" outlineLevel="0" collapsed="false">
      <c r="B488" s="253"/>
      <c r="C488" s="253"/>
      <c r="D488" s="254"/>
      <c r="E488" s="254"/>
      <c r="F488" s="254"/>
      <c r="G488" s="254"/>
      <c r="H488" s="254"/>
      <c r="I488" s="254"/>
      <c r="J488" s="254"/>
      <c r="K488" s="254"/>
      <c r="L488" s="254"/>
      <c r="M488" s="254"/>
    </row>
    <row r="489" customFormat="false" ht="23.25" hidden="false" customHeight="true" outlineLevel="0" collapsed="false">
      <c r="B489" s="253"/>
      <c r="C489" s="253"/>
      <c r="D489" s="254"/>
      <c r="E489" s="254"/>
      <c r="F489" s="254"/>
      <c r="G489" s="254"/>
      <c r="H489" s="254"/>
      <c r="I489" s="254"/>
      <c r="J489" s="254"/>
      <c r="K489" s="254"/>
      <c r="L489" s="254"/>
      <c r="M489" s="254"/>
    </row>
    <row r="490" customFormat="false" ht="23.25" hidden="false" customHeight="true" outlineLevel="0" collapsed="false">
      <c r="B490" s="253"/>
      <c r="C490" s="253"/>
      <c r="D490" s="254"/>
      <c r="E490" s="254"/>
      <c r="F490" s="254"/>
      <c r="G490" s="254"/>
      <c r="H490" s="254"/>
      <c r="I490" s="254"/>
      <c r="J490" s="254"/>
      <c r="K490" s="254"/>
      <c r="L490" s="254"/>
      <c r="M490" s="254"/>
    </row>
    <row r="491" customFormat="false" ht="23.25" hidden="false" customHeight="true" outlineLevel="0" collapsed="false">
      <c r="B491" s="253"/>
      <c r="C491" s="253"/>
      <c r="D491" s="254"/>
      <c r="E491" s="254"/>
      <c r="F491" s="254"/>
      <c r="G491" s="254"/>
      <c r="H491" s="254"/>
      <c r="I491" s="254"/>
      <c r="J491" s="254"/>
      <c r="K491" s="254"/>
      <c r="L491" s="254"/>
      <c r="M491" s="254"/>
    </row>
    <row r="492" customFormat="false" ht="23.25" hidden="false" customHeight="true" outlineLevel="0" collapsed="false">
      <c r="B492" s="253"/>
      <c r="C492" s="253"/>
      <c r="D492" s="254"/>
      <c r="E492" s="254"/>
      <c r="F492" s="254"/>
      <c r="G492" s="254"/>
      <c r="H492" s="254"/>
      <c r="I492" s="254"/>
      <c r="J492" s="254"/>
      <c r="K492" s="254"/>
      <c r="L492" s="254"/>
      <c r="M492" s="254"/>
    </row>
    <row r="493" customFormat="false" ht="23.25" hidden="false" customHeight="true" outlineLevel="0" collapsed="false">
      <c r="B493" s="253"/>
      <c r="C493" s="253"/>
      <c r="D493" s="254"/>
      <c r="E493" s="254"/>
      <c r="F493" s="254"/>
      <c r="G493" s="254"/>
      <c r="H493" s="254"/>
      <c r="I493" s="254"/>
      <c r="J493" s="254"/>
      <c r="K493" s="254"/>
      <c r="L493" s="254"/>
      <c r="M493" s="254"/>
    </row>
    <row r="494" customFormat="false" ht="23.25" hidden="false" customHeight="true" outlineLevel="0" collapsed="false">
      <c r="B494" s="253"/>
      <c r="C494" s="253"/>
      <c r="D494" s="254"/>
      <c r="E494" s="254"/>
      <c r="F494" s="254"/>
      <c r="G494" s="254"/>
      <c r="H494" s="254"/>
      <c r="I494" s="254"/>
      <c r="J494" s="254"/>
      <c r="K494" s="254"/>
      <c r="L494" s="254"/>
      <c r="M494" s="254"/>
    </row>
    <row r="495" customFormat="false" ht="23.25" hidden="false" customHeight="true" outlineLevel="0" collapsed="false">
      <c r="B495" s="253"/>
      <c r="C495" s="253"/>
      <c r="D495" s="254"/>
      <c r="E495" s="254"/>
      <c r="F495" s="254"/>
      <c r="G495" s="254"/>
      <c r="H495" s="254"/>
      <c r="I495" s="254"/>
      <c r="J495" s="254"/>
      <c r="K495" s="254"/>
      <c r="L495" s="254"/>
      <c r="M495" s="254"/>
    </row>
    <row r="496" customFormat="false" ht="23.25" hidden="false" customHeight="true" outlineLevel="0" collapsed="false">
      <c r="B496" s="253"/>
      <c r="C496" s="253"/>
      <c r="D496" s="254"/>
      <c r="E496" s="254"/>
      <c r="F496" s="254"/>
      <c r="G496" s="254"/>
      <c r="H496" s="254"/>
      <c r="I496" s="254"/>
      <c r="J496" s="254"/>
      <c r="K496" s="254"/>
      <c r="L496" s="254"/>
      <c r="M496" s="254"/>
    </row>
    <row r="497" customFormat="false" ht="23.25" hidden="false" customHeight="true" outlineLevel="0" collapsed="false">
      <c r="B497" s="253"/>
      <c r="C497" s="253"/>
      <c r="D497" s="254"/>
      <c r="E497" s="254"/>
      <c r="F497" s="254"/>
      <c r="G497" s="254"/>
      <c r="H497" s="254"/>
      <c r="I497" s="254"/>
      <c r="J497" s="254"/>
      <c r="K497" s="254"/>
      <c r="L497" s="254"/>
      <c r="M497" s="254"/>
    </row>
    <row r="498" customFormat="false" ht="23.25" hidden="false" customHeight="true" outlineLevel="0" collapsed="false">
      <c r="B498" s="253"/>
      <c r="C498" s="253"/>
      <c r="D498" s="254"/>
      <c r="E498" s="254"/>
      <c r="F498" s="254"/>
      <c r="G498" s="254"/>
      <c r="H498" s="254"/>
      <c r="I498" s="254"/>
      <c r="J498" s="254"/>
      <c r="K498" s="254"/>
      <c r="L498" s="254"/>
      <c r="M498" s="254"/>
    </row>
    <row r="499" customFormat="false" ht="23.25" hidden="false" customHeight="true" outlineLevel="0" collapsed="false">
      <c r="B499" s="253"/>
      <c r="C499" s="253"/>
      <c r="D499" s="254"/>
      <c r="E499" s="254"/>
      <c r="F499" s="254"/>
      <c r="G499" s="254"/>
      <c r="H499" s="254"/>
      <c r="I499" s="254"/>
      <c r="J499" s="254"/>
      <c r="K499" s="254"/>
      <c r="L499" s="254"/>
      <c r="M499" s="254"/>
    </row>
    <row r="500" customFormat="false" ht="23.25" hidden="false" customHeight="true" outlineLevel="0" collapsed="false">
      <c r="B500" s="253"/>
      <c r="C500" s="253"/>
      <c r="D500" s="254"/>
      <c r="E500" s="254"/>
      <c r="F500" s="254"/>
      <c r="G500" s="254"/>
      <c r="H500" s="254"/>
      <c r="I500" s="254"/>
      <c r="J500" s="254"/>
      <c r="K500" s="254"/>
      <c r="L500" s="254"/>
      <c r="M500" s="254"/>
    </row>
    <row r="501" customFormat="false" ht="23.25" hidden="false" customHeight="true" outlineLevel="0" collapsed="false">
      <c r="B501" s="253"/>
      <c r="C501" s="253"/>
      <c r="D501" s="254"/>
      <c r="E501" s="254"/>
      <c r="F501" s="254"/>
      <c r="G501" s="254"/>
      <c r="H501" s="254"/>
      <c r="I501" s="254"/>
      <c r="J501" s="254"/>
      <c r="K501" s="254"/>
      <c r="L501" s="254"/>
      <c r="M501" s="254"/>
    </row>
    <row r="502" customFormat="false" ht="23.25" hidden="false" customHeight="true" outlineLevel="0" collapsed="false">
      <c r="B502" s="253"/>
      <c r="C502" s="253"/>
      <c r="D502" s="254"/>
      <c r="E502" s="254"/>
      <c r="F502" s="254"/>
      <c r="G502" s="254"/>
      <c r="H502" s="254"/>
      <c r="I502" s="254"/>
      <c r="J502" s="254"/>
      <c r="K502" s="254"/>
      <c r="L502" s="254"/>
      <c r="M502" s="254"/>
    </row>
    <row r="503" customFormat="false" ht="23.25" hidden="false" customHeight="true" outlineLevel="0" collapsed="false">
      <c r="B503" s="253"/>
      <c r="C503" s="253"/>
      <c r="D503" s="254"/>
      <c r="E503" s="254"/>
      <c r="F503" s="254"/>
      <c r="G503" s="254"/>
      <c r="H503" s="254"/>
      <c r="I503" s="254"/>
      <c r="J503" s="254"/>
      <c r="K503" s="254"/>
      <c r="L503" s="254"/>
      <c r="M503" s="254"/>
    </row>
    <row r="504" customFormat="false" ht="23.25" hidden="false" customHeight="true" outlineLevel="0" collapsed="false">
      <c r="B504" s="253"/>
      <c r="C504" s="253"/>
      <c r="D504" s="254"/>
      <c r="E504" s="254"/>
      <c r="F504" s="254"/>
      <c r="G504" s="254"/>
      <c r="H504" s="254"/>
      <c r="I504" s="254"/>
      <c r="J504" s="254"/>
      <c r="K504" s="254"/>
      <c r="L504" s="254"/>
      <c r="M504" s="254"/>
    </row>
    <row r="505" customFormat="false" ht="23.25" hidden="false" customHeight="true" outlineLevel="0" collapsed="false">
      <c r="B505" s="253"/>
      <c r="C505" s="253"/>
      <c r="D505" s="254"/>
      <c r="E505" s="254"/>
      <c r="F505" s="254"/>
      <c r="G505" s="254"/>
      <c r="H505" s="254"/>
      <c r="I505" s="254"/>
      <c r="J505" s="254"/>
      <c r="K505" s="254"/>
      <c r="L505" s="254"/>
      <c r="M505" s="254"/>
    </row>
    <row r="506" customFormat="false" ht="23.25" hidden="false" customHeight="true" outlineLevel="0" collapsed="false">
      <c r="B506" s="253"/>
      <c r="C506" s="253"/>
      <c r="D506" s="254"/>
      <c r="E506" s="254"/>
      <c r="F506" s="254"/>
      <c r="G506" s="254"/>
      <c r="H506" s="254"/>
      <c r="I506" s="254"/>
      <c r="J506" s="254"/>
      <c r="K506" s="254"/>
      <c r="L506" s="254"/>
      <c r="M506" s="254"/>
    </row>
    <row r="507" customFormat="false" ht="23.25" hidden="false" customHeight="true" outlineLevel="0" collapsed="false">
      <c r="B507" s="253"/>
      <c r="C507" s="253"/>
      <c r="D507" s="254"/>
      <c r="E507" s="254"/>
      <c r="F507" s="254"/>
      <c r="G507" s="254"/>
      <c r="H507" s="254"/>
      <c r="I507" s="254"/>
      <c r="J507" s="254"/>
      <c r="K507" s="254"/>
      <c r="L507" s="254"/>
      <c r="M507" s="254"/>
    </row>
    <row r="508" customFormat="false" ht="23.25" hidden="false" customHeight="true" outlineLevel="0" collapsed="false">
      <c r="B508" s="253"/>
      <c r="C508" s="253"/>
      <c r="D508" s="254"/>
      <c r="E508" s="254"/>
      <c r="F508" s="254"/>
      <c r="G508" s="254"/>
      <c r="H508" s="254"/>
      <c r="I508" s="254"/>
      <c r="J508" s="254"/>
      <c r="K508" s="254"/>
      <c r="L508" s="254"/>
      <c r="M508" s="254"/>
    </row>
    <row r="509" customFormat="false" ht="23.25" hidden="false" customHeight="true" outlineLevel="0" collapsed="false">
      <c r="B509" s="253"/>
      <c r="C509" s="253"/>
      <c r="D509" s="254"/>
      <c r="E509" s="254"/>
      <c r="F509" s="254"/>
      <c r="G509" s="254"/>
      <c r="H509" s="254"/>
      <c r="I509" s="254"/>
      <c r="J509" s="254"/>
      <c r="K509" s="254"/>
      <c r="L509" s="254"/>
      <c r="M509" s="254"/>
    </row>
    <row r="510" customFormat="false" ht="23.25" hidden="false" customHeight="true" outlineLevel="0" collapsed="false">
      <c r="B510" s="253"/>
      <c r="C510" s="253"/>
      <c r="D510" s="254"/>
      <c r="E510" s="254"/>
      <c r="F510" s="254"/>
      <c r="G510" s="254"/>
      <c r="H510" s="254"/>
      <c r="I510" s="254"/>
      <c r="J510" s="254"/>
      <c r="K510" s="254"/>
      <c r="L510" s="254"/>
      <c r="M510" s="254"/>
    </row>
    <row r="511" customFormat="false" ht="23.25" hidden="false" customHeight="true" outlineLevel="0" collapsed="false">
      <c r="B511" s="253"/>
      <c r="C511" s="253"/>
      <c r="D511" s="254"/>
      <c r="E511" s="254"/>
      <c r="F511" s="254"/>
      <c r="G511" s="254"/>
      <c r="H511" s="254"/>
      <c r="I511" s="254"/>
      <c r="J511" s="254"/>
      <c r="K511" s="254"/>
      <c r="L511" s="254"/>
      <c r="M511" s="254"/>
    </row>
    <row r="512" customFormat="false" ht="23.25" hidden="false" customHeight="true" outlineLevel="0" collapsed="false">
      <c r="B512" s="253"/>
      <c r="C512" s="253"/>
      <c r="D512" s="254"/>
      <c r="E512" s="254"/>
      <c r="F512" s="254"/>
      <c r="G512" s="254"/>
      <c r="H512" s="254"/>
      <c r="I512" s="254"/>
      <c r="J512" s="254"/>
      <c r="K512" s="254"/>
      <c r="L512" s="254"/>
      <c r="M512" s="254"/>
    </row>
    <row r="513" customFormat="false" ht="23.25" hidden="false" customHeight="true" outlineLevel="0" collapsed="false">
      <c r="B513" s="253"/>
      <c r="C513" s="253"/>
      <c r="D513" s="254"/>
      <c r="E513" s="254"/>
      <c r="F513" s="254"/>
      <c r="G513" s="254"/>
      <c r="H513" s="254"/>
      <c r="I513" s="254"/>
      <c r="J513" s="254"/>
      <c r="K513" s="254"/>
      <c r="L513" s="254"/>
      <c r="M513" s="254"/>
    </row>
    <row r="514" customFormat="false" ht="23.25" hidden="false" customHeight="true" outlineLevel="0" collapsed="false">
      <c r="B514" s="253"/>
      <c r="C514" s="253"/>
      <c r="D514" s="254"/>
      <c r="E514" s="254"/>
      <c r="F514" s="254"/>
      <c r="G514" s="254"/>
      <c r="H514" s="254"/>
      <c r="I514" s="254"/>
      <c r="J514" s="254"/>
      <c r="K514" s="254"/>
      <c r="L514" s="254"/>
      <c r="M514" s="254"/>
    </row>
    <row r="515" customFormat="false" ht="23.25" hidden="false" customHeight="true" outlineLevel="0" collapsed="false">
      <c r="B515" s="253"/>
      <c r="C515" s="253"/>
      <c r="D515" s="254"/>
      <c r="E515" s="254"/>
      <c r="F515" s="254"/>
      <c r="G515" s="254"/>
      <c r="H515" s="254"/>
      <c r="I515" s="254"/>
      <c r="J515" s="254"/>
      <c r="K515" s="254"/>
      <c r="L515" s="254"/>
      <c r="M515" s="254"/>
    </row>
    <row r="516" customFormat="false" ht="23.25" hidden="false" customHeight="true" outlineLevel="0" collapsed="false">
      <c r="B516" s="253"/>
      <c r="C516" s="253"/>
      <c r="D516" s="254"/>
      <c r="E516" s="254"/>
      <c r="F516" s="254"/>
      <c r="G516" s="254"/>
      <c r="H516" s="254"/>
      <c r="I516" s="254"/>
      <c r="J516" s="254"/>
      <c r="K516" s="254"/>
      <c r="L516" s="254"/>
      <c r="M516" s="254"/>
    </row>
    <row r="517" customFormat="false" ht="23.25" hidden="false" customHeight="true" outlineLevel="0" collapsed="false">
      <c r="B517" s="253"/>
      <c r="C517" s="253"/>
      <c r="D517" s="254"/>
      <c r="E517" s="254"/>
      <c r="F517" s="254"/>
      <c r="G517" s="254"/>
      <c r="H517" s="254"/>
      <c r="I517" s="254"/>
      <c r="J517" s="254"/>
      <c r="K517" s="254"/>
      <c r="L517" s="254"/>
      <c r="M517" s="254"/>
    </row>
    <row r="518" customFormat="false" ht="23.25" hidden="false" customHeight="true" outlineLevel="0" collapsed="false">
      <c r="B518" s="253"/>
      <c r="C518" s="253"/>
      <c r="D518" s="254"/>
      <c r="E518" s="254"/>
      <c r="F518" s="254"/>
      <c r="G518" s="254"/>
      <c r="H518" s="254"/>
      <c r="I518" s="254"/>
      <c r="J518" s="254"/>
      <c r="K518" s="254"/>
      <c r="L518" s="254"/>
      <c r="M518" s="254"/>
    </row>
    <row r="519" customFormat="false" ht="23.25" hidden="false" customHeight="true" outlineLevel="0" collapsed="false">
      <c r="B519" s="253"/>
      <c r="C519" s="253"/>
      <c r="D519" s="254"/>
      <c r="E519" s="254"/>
      <c r="F519" s="254"/>
      <c r="G519" s="254"/>
      <c r="H519" s="254"/>
      <c r="I519" s="254"/>
      <c r="J519" s="254"/>
      <c r="K519" s="254"/>
      <c r="L519" s="254"/>
      <c r="M519" s="254"/>
    </row>
    <row r="520" customFormat="false" ht="23.25" hidden="false" customHeight="true" outlineLevel="0" collapsed="false">
      <c r="B520" s="253"/>
      <c r="C520" s="253"/>
      <c r="D520" s="254"/>
      <c r="E520" s="254"/>
      <c r="F520" s="254"/>
      <c r="G520" s="254"/>
      <c r="H520" s="254"/>
      <c r="I520" s="254"/>
      <c r="J520" s="254"/>
      <c r="K520" s="254"/>
      <c r="L520" s="254"/>
      <c r="M520" s="254"/>
    </row>
    <row r="521" customFormat="false" ht="23.25" hidden="false" customHeight="true" outlineLevel="0" collapsed="false">
      <c r="B521" s="253"/>
      <c r="C521" s="253"/>
      <c r="D521" s="254"/>
      <c r="E521" s="254"/>
      <c r="F521" s="254"/>
      <c r="G521" s="254"/>
      <c r="H521" s="254"/>
      <c r="I521" s="254"/>
      <c r="J521" s="254"/>
      <c r="K521" s="254"/>
      <c r="L521" s="254"/>
      <c r="M521" s="254"/>
    </row>
    <row r="522" customFormat="false" ht="23.25" hidden="false" customHeight="true" outlineLevel="0" collapsed="false">
      <c r="B522" s="253"/>
      <c r="C522" s="253"/>
      <c r="D522" s="254"/>
      <c r="E522" s="254"/>
      <c r="F522" s="254"/>
      <c r="G522" s="254"/>
      <c r="H522" s="254"/>
      <c r="I522" s="254"/>
      <c r="J522" s="254"/>
      <c r="K522" s="254"/>
      <c r="L522" s="254"/>
      <c r="M522" s="254"/>
    </row>
    <row r="523" customFormat="false" ht="23.25" hidden="false" customHeight="true" outlineLevel="0" collapsed="false">
      <c r="B523" s="253"/>
      <c r="C523" s="253"/>
      <c r="D523" s="254"/>
      <c r="E523" s="254"/>
      <c r="F523" s="254"/>
      <c r="G523" s="254"/>
      <c r="H523" s="254"/>
      <c r="I523" s="254"/>
      <c r="J523" s="254"/>
      <c r="K523" s="254"/>
      <c r="L523" s="254"/>
      <c r="M523" s="254"/>
    </row>
    <row r="524" customFormat="false" ht="23.25" hidden="false" customHeight="true" outlineLevel="0" collapsed="false">
      <c r="B524" s="253"/>
      <c r="C524" s="253"/>
      <c r="D524" s="254"/>
      <c r="E524" s="254"/>
      <c r="F524" s="254"/>
      <c r="G524" s="254"/>
      <c r="H524" s="254"/>
      <c r="I524" s="254"/>
      <c r="J524" s="254"/>
      <c r="K524" s="254"/>
      <c r="L524" s="254"/>
      <c r="M524" s="254"/>
    </row>
    <row r="525" customFormat="false" ht="23.25" hidden="false" customHeight="true" outlineLevel="0" collapsed="false">
      <c r="B525" s="253"/>
      <c r="C525" s="253"/>
      <c r="D525" s="254"/>
      <c r="E525" s="254"/>
      <c r="F525" s="254"/>
      <c r="G525" s="254"/>
      <c r="H525" s="254"/>
      <c r="I525" s="254"/>
      <c r="J525" s="254"/>
      <c r="K525" s="254"/>
      <c r="L525" s="254"/>
      <c r="M525" s="254"/>
    </row>
    <row r="526" customFormat="false" ht="23.25" hidden="false" customHeight="true" outlineLevel="0" collapsed="false">
      <c r="B526" s="253"/>
      <c r="C526" s="253"/>
      <c r="D526" s="254"/>
      <c r="E526" s="254"/>
      <c r="F526" s="254"/>
      <c r="G526" s="254"/>
      <c r="H526" s="254"/>
      <c r="I526" s="254"/>
      <c r="J526" s="254"/>
      <c r="K526" s="254"/>
      <c r="L526" s="254"/>
      <c r="M526" s="254"/>
    </row>
    <row r="527" customFormat="false" ht="23.25" hidden="false" customHeight="true" outlineLevel="0" collapsed="false">
      <c r="B527" s="253"/>
      <c r="C527" s="253"/>
      <c r="D527" s="254"/>
      <c r="E527" s="254"/>
      <c r="F527" s="254"/>
      <c r="G527" s="254"/>
      <c r="H527" s="254"/>
      <c r="I527" s="254"/>
      <c r="J527" s="254"/>
      <c r="K527" s="254"/>
      <c r="L527" s="254"/>
      <c r="M527" s="254"/>
    </row>
    <row r="528" customFormat="false" ht="23.25" hidden="false" customHeight="true" outlineLevel="0" collapsed="false">
      <c r="B528" s="253"/>
      <c r="C528" s="253"/>
      <c r="D528" s="254"/>
      <c r="E528" s="254"/>
      <c r="F528" s="254"/>
      <c r="G528" s="254"/>
      <c r="H528" s="254"/>
      <c r="I528" s="254"/>
      <c r="J528" s="254"/>
      <c r="K528" s="254"/>
      <c r="L528" s="254"/>
      <c r="M528" s="254"/>
    </row>
    <row r="529" customFormat="false" ht="23.25" hidden="false" customHeight="true" outlineLevel="0" collapsed="false">
      <c r="B529" s="253"/>
      <c r="C529" s="253"/>
      <c r="D529" s="254"/>
      <c r="E529" s="254"/>
      <c r="F529" s="254"/>
      <c r="G529" s="254"/>
      <c r="H529" s="254"/>
      <c r="I529" s="254"/>
      <c r="J529" s="254"/>
      <c r="K529" s="254"/>
      <c r="L529" s="254"/>
      <c r="M529" s="254"/>
    </row>
    <row r="530" customFormat="false" ht="23.25" hidden="false" customHeight="true" outlineLevel="0" collapsed="false">
      <c r="B530" s="253"/>
      <c r="C530" s="253"/>
      <c r="D530" s="254"/>
      <c r="E530" s="254"/>
      <c r="F530" s="254"/>
      <c r="G530" s="254"/>
      <c r="H530" s="254"/>
      <c r="I530" s="254"/>
      <c r="J530" s="254"/>
      <c r="K530" s="254"/>
      <c r="L530" s="254"/>
      <c r="M530" s="254"/>
    </row>
    <row r="531" customFormat="false" ht="23.25" hidden="false" customHeight="true" outlineLevel="0" collapsed="false">
      <c r="B531" s="253"/>
      <c r="C531" s="253"/>
      <c r="D531" s="254"/>
      <c r="E531" s="254"/>
      <c r="F531" s="254"/>
      <c r="G531" s="254"/>
      <c r="H531" s="254"/>
      <c r="I531" s="254"/>
      <c r="J531" s="254"/>
      <c r="K531" s="254"/>
      <c r="L531" s="254"/>
      <c r="M531" s="254"/>
    </row>
    <row r="532" customFormat="false" ht="23.25" hidden="false" customHeight="true" outlineLevel="0" collapsed="false">
      <c r="B532" s="253"/>
      <c r="C532" s="253"/>
      <c r="D532" s="254"/>
      <c r="E532" s="254"/>
      <c r="F532" s="254"/>
      <c r="G532" s="254"/>
      <c r="H532" s="254"/>
      <c r="I532" s="254"/>
      <c r="J532" s="254"/>
      <c r="K532" s="254"/>
      <c r="L532" s="254"/>
      <c r="M532" s="254"/>
    </row>
    <row r="533" customFormat="false" ht="23.25" hidden="false" customHeight="true" outlineLevel="0" collapsed="false">
      <c r="B533" s="253"/>
      <c r="C533" s="253"/>
      <c r="D533" s="254"/>
      <c r="E533" s="254"/>
      <c r="F533" s="254"/>
      <c r="G533" s="254"/>
      <c r="H533" s="254"/>
      <c r="I533" s="254"/>
      <c r="J533" s="254"/>
      <c r="K533" s="254"/>
      <c r="L533" s="254"/>
      <c r="M533" s="254"/>
    </row>
    <row r="534" customFormat="false" ht="23.25" hidden="false" customHeight="true" outlineLevel="0" collapsed="false">
      <c r="B534" s="253"/>
      <c r="C534" s="253"/>
      <c r="D534" s="254"/>
      <c r="E534" s="254"/>
      <c r="F534" s="254"/>
      <c r="G534" s="254"/>
      <c r="H534" s="254"/>
      <c r="I534" s="254"/>
      <c r="J534" s="254"/>
      <c r="K534" s="254"/>
      <c r="L534" s="254"/>
      <c r="M534" s="254"/>
    </row>
    <row r="535" customFormat="false" ht="23.25" hidden="false" customHeight="true" outlineLevel="0" collapsed="false">
      <c r="B535" s="253"/>
      <c r="C535" s="253"/>
      <c r="D535" s="254"/>
      <c r="E535" s="254"/>
      <c r="F535" s="254"/>
      <c r="G535" s="254"/>
      <c r="H535" s="254"/>
      <c r="I535" s="254"/>
      <c r="J535" s="254"/>
      <c r="K535" s="254"/>
      <c r="L535" s="254"/>
      <c r="M535" s="254"/>
    </row>
    <row r="536" customFormat="false" ht="23.25" hidden="false" customHeight="true" outlineLevel="0" collapsed="false">
      <c r="B536" s="253"/>
      <c r="C536" s="253"/>
      <c r="D536" s="254"/>
      <c r="E536" s="254"/>
      <c r="F536" s="254"/>
      <c r="G536" s="254"/>
      <c r="H536" s="254"/>
      <c r="I536" s="254"/>
      <c r="J536" s="254"/>
      <c r="K536" s="254"/>
      <c r="L536" s="254"/>
      <c r="M536" s="254"/>
    </row>
    <row r="537" customFormat="false" ht="23.25" hidden="false" customHeight="true" outlineLevel="0" collapsed="false">
      <c r="B537" s="253"/>
      <c r="C537" s="253"/>
      <c r="D537" s="254"/>
      <c r="E537" s="254"/>
      <c r="F537" s="254"/>
      <c r="G537" s="254"/>
      <c r="H537" s="254"/>
      <c r="I537" s="254"/>
      <c r="J537" s="254"/>
      <c r="K537" s="254"/>
      <c r="L537" s="254"/>
      <c r="M537" s="254"/>
    </row>
    <row r="538" customFormat="false" ht="23.25" hidden="false" customHeight="true" outlineLevel="0" collapsed="false">
      <c r="B538" s="253"/>
      <c r="C538" s="253"/>
      <c r="D538" s="254"/>
      <c r="E538" s="254"/>
      <c r="F538" s="254"/>
      <c r="G538" s="254"/>
      <c r="H538" s="254"/>
      <c r="I538" s="254"/>
      <c r="J538" s="254"/>
      <c r="K538" s="254"/>
      <c r="L538" s="254"/>
      <c r="M538" s="254"/>
    </row>
    <row r="539" customFormat="false" ht="23.25" hidden="false" customHeight="true" outlineLevel="0" collapsed="false">
      <c r="B539" s="253"/>
      <c r="C539" s="253"/>
      <c r="D539" s="254"/>
      <c r="E539" s="254"/>
      <c r="F539" s="254"/>
      <c r="G539" s="254"/>
      <c r="H539" s="254"/>
      <c r="I539" s="254"/>
      <c r="J539" s="254"/>
      <c r="K539" s="254"/>
      <c r="L539" s="254"/>
      <c r="M539" s="254"/>
    </row>
    <row r="540" customFormat="false" ht="23.25" hidden="false" customHeight="true" outlineLevel="0" collapsed="false">
      <c r="B540" s="260"/>
      <c r="C540" s="260"/>
      <c r="D540" s="261"/>
      <c r="E540" s="261"/>
      <c r="F540" s="261"/>
      <c r="G540" s="261"/>
      <c r="H540" s="261"/>
      <c r="I540" s="261"/>
      <c r="J540" s="261"/>
      <c r="K540" s="261"/>
      <c r="L540" s="261"/>
      <c r="M540" s="261"/>
    </row>
    <row r="541" customFormat="false" ht="23.25" hidden="false" customHeight="true" outlineLevel="0" collapsed="false">
      <c r="B541" s="260"/>
      <c r="C541" s="260"/>
      <c r="D541" s="261"/>
      <c r="E541" s="261"/>
      <c r="F541" s="261"/>
      <c r="G541" s="261"/>
      <c r="H541" s="261"/>
      <c r="I541" s="261"/>
      <c r="J541" s="261"/>
      <c r="K541" s="261"/>
      <c r="L541" s="261"/>
      <c r="M541" s="261"/>
    </row>
    <row r="542" customFormat="false" ht="23.25" hidden="false" customHeight="true" outlineLevel="0" collapsed="false">
      <c r="B542" s="260"/>
      <c r="C542" s="260"/>
      <c r="D542" s="261"/>
      <c r="E542" s="261"/>
      <c r="F542" s="261"/>
      <c r="G542" s="261"/>
      <c r="H542" s="261"/>
      <c r="I542" s="261"/>
      <c r="J542" s="261"/>
      <c r="K542" s="261"/>
      <c r="L542" s="261"/>
      <c r="M542" s="261"/>
    </row>
    <row r="543" customFormat="false" ht="23.25" hidden="false" customHeight="true" outlineLevel="0" collapsed="false">
      <c r="B543" s="260"/>
      <c r="C543" s="260"/>
      <c r="D543" s="261"/>
      <c r="E543" s="261"/>
      <c r="F543" s="261"/>
      <c r="G543" s="261"/>
      <c r="H543" s="261"/>
      <c r="I543" s="261"/>
      <c r="J543" s="261"/>
      <c r="K543" s="261"/>
      <c r="L543" s="261"/>
      <c r="M543" s="261"/>
    </row>
    <row r="544" customFormat="false" ht="23.25" hidden="false" customHeight="true" outlineLevel="0" collapsed="false">
      <c r="B544" s="260"/>
      <c r="C544" s="260"/>
      <c r="D544" s="261"/>
      <c r="E544" s="261"/>
      <c r="F544" s="261"/>
      <c r="G544" s="261"/>
      <c r="H544" s="261"/>
      <c r="I544" s="261"/>
      <c r="J544" s="261"/>
      <c r="K544" s="261"/>
      <c r="L544" s="261"/>
      <c r="M544" s="261"/>
    </row>
    <row r="545" customFormat="false" ht="23.25" hidden="false" customHeight="true" outlineLevel="0" collapsed="false">
      <c r="B545" s="260"/>
      <c r="C545" s="260"/>
      <c r="D545" s="261"/>
      <c r="E545" s="261"/>
      <c r="F545" s="261"/>
      <c r="G545" s="261"/>
      <c r="H545" s="261"/>
      <c r="I545" s="261"/>
      <c r="J545" s="261"/>
      <c r="K545" s="261"/>
      <c r="L545" s="261"/>
      <c r="M545" s="261"/>
    </row>
    <row r="546" customFormat="false" ht="23.25" hidden="false" customHeight="true" outlineLevel="0" collapsed="false">
      <c r="B546" s="260"/>
      <c r="C546" s="260"/>
      <c r="D546" s="261"/>
      <c r="E546" s="261"/>
      <c r="F546" s="261"/>
      <c r="G546" s="261"/>
      <c r="H546" s="261"/>
      <c r="I546" s="261"/>
      <c r="J546" s="261"/>
      <c r="K546" s="261"/>
      <c r="L546" s="261"/>
      <c r="M546" s="261"/>
    </row>
    <row r="547" customFormat="false" ht="23.25" hidden="false" customHeight="true" outlineLevel="0" collapsed="false">
      <c r="B547" s="260"/>
      <c r="C547" s="260"/>
      <c r="D547" s="261"/>
      <c r="E547" s="261"/>
      <c r="F547" s="261"/>
      <c r="G547" s="261"/>
      <c r="H547" s="261"/>
      <c r="I547" s="261"/>
      <c r="J547" s="261"/>
      <c r="K547" s="261"/>
      <c r="L547" s="261"/>
      <c r="M547" s="261"/>
    </row>
    <row r="548" customFormat="false" ht="23.25" hidden="false" customHeight="true" outlineLevel="0" collapsed="false">
      <c r="B548" s="260"/>
      <c r="C548" s="260"/>
      <c r="D548" s="261"/>
      <c r="E548" s="261"/>
      <c r="F548" s="261"/>
      <c r="G548" s="261"/>
      <c r="H548" s="261"/>
      <c r="I548" s="261"/>
      <c r="J548" s="261"/>
      <c r="K548" s="261"/>
      <c r="L548" s="261"/>
      <c r="M548" s="261"/>
    </row>
    <row r="549" customFormat="false" ht="23.25" hidden="false" customHeight="true" outlineLevel="0" collapsed="false">
      <c r="B549" s="260"/>
      <c r="C549" s="260"/>
      <c r="D549" s="261"/>
      <c r="E549" s="261"/>
      <c r="F549" s="261"/>
      <c r="G549" s="261"/>
      <c r="H549" s="261"/>
      <c r="I549" s="261"/>
      <c r="J549" s="261"/>
      <c r="K549" s="261"/>
      <c r="L549" s="261"/>
      <c r="M549" s="261"/>
    </row>
    <row r="550" customFormat="false" ht="23.25" hidden="false" customHeight="true" outlineLevel="0" collapsed="false">
      <c r="B550" s="260"/>
      <c r="C550" s="260"/>
      <c r="D550" s="261"/>
      <c r="E550" s="261"/>
      <c r="F550" s="261"/>
      <c r="G550" s="261"/>
      <c r="H550" s="261"/>
      <c r="I550" s="261"/>
      <c r="J550" s="261"/>
      <c r="K550" s="261"/>
      <c r="L550" s="261"/>
      <c r="M550" s="261"/>
    </row>
    <row r="551" customFormat="false" ht="23.25" hidden="false" customHeight="true" outlineLevel="0" collapsed="false">
      <c r="B551" s="260"/>
      <c r="C551" s="260"/>
      <c r="D551" s="261"/>
      <c r="E551" s="261"/>
      <c r="F551" s="261"/>
      <c r="G551" s="261"/>
      <c r="H551" s="261"/>
      <c r="I551" s="261"/>
      <c r="J551" s="261"/>
      <c r="K551" s="261"/>
      <c r="L551" s="261"/>
      <c r="M551" s="261"/>
    </row>
    <row r="552" customFormat="false" ht="23.25" hidden="false" customHeight="true" outlineLevel="0" collapsed="false">
      <c r="B552" s="260"/>
      <c r="C552" s="260"/>
      <c r="D552" s="261"/>
      <c r="E552" s="261"/>
      <c r="F552" s="261"/>
      <c r="G552" s="261"/>
      <c r="H552" s="261"/>
      <c r="I552" s="261"/>
      <c r="J552" s="261"/>
      <c r="K552" s="261"/>
      <c r="L552" s="261"/>
      <c r="M552" s="261"/>
    </row>
    <row r="553" customFormat="false" ht="23.25" hidden="false" customHeight="true" outlineLevel="0" collapsed="false">
      <c r="B553" s="260"/>
      <c r="C553" s="260"/>
      <c r="D553" s="261"/>
      <c r="E553" s="261"/>
      <c r="F553" s="261"/>
      <c r="G553" s="261"/>
      <c r="H553" s="261"/>
      <c r="I553" s="261"/>
      <c r="J553" s="261"/>
      <c r="K553" s="261"/>
      <c r="L553" s="261"/>
      <c r="M553" s="261"/>
    </row>
    <row r="554" customFormat="false" ht="23.25" hidden="false" customHeight="true" outlineLevel="0" collapsed="false">
      <c r="B554" s="260"/>
      <c r="C554" s="260"/>
      <c r="D554" s="261"/>
      <c r="E554" s="261"/>
      <c r="F554" s="261"/>
      <c r="G554" s="261"/>
      <c r="H554" s="261"/>
      <c r="I554" s="261"/>
      <c r="J554" s="261"/>
      <c r="K554" s="261"/>
      <c r="L554" s="261"/>
      <c r="M554" s="261"/>
    </row>
    <row r="555" customFormat="false" ht="23.25" hidden="false" customHeight="true" outlineLevel="0" collapsed="false">
      <c r="B555" s="260"/>
      <c r="C555" s="260"/>
      <c r="D555" s="261"/>
      <c r="E555" s="261"/>
      <c r="F555" s="261"/>
      <c r="G555" s="261"/>
      <c r="H555" s="261"/>
      <c r="I555" s="261"/>
      <c r="J555" s="261"/>
      <c r="K555" s="261"/>
      <c r="L555" s="261"/>
      <c r="M555" s="261"/>
    </row>
    <row r="556" customFormat="false" ht="23.25" hidden="false" customHeight="true" outlineLevel="0" collapsed="false">
      <c r="B556" s="260"/>
      <c r="C556" s="260"/>
      <c r="D556" s="261"/>
      <c r="E556" s="261"/>
      <c r="F556" s="261"/>
      <c r="G556" s="261"/>
      <c r="H556" s="261"/>
      <c r="I556" s="261"/>
      <c r="J556" s="261"/>
      <c r="K556" s="261"/>
      <c r="L556" s="261"/>
      <c r="M556" s="261"/>
    </row>
    <row r="557" customFormat="false" ht="23.25" hidden="false" customHeight="true" outlineLevel="0" collapsed="false">
      <c r="B557" s="260"/>
      <c r="C557" s="260"/>
      <c r="D557" s="261"/>
      <c r="E557" s="261"/>
      <c r="F557" s="261"/>
      <c r="G557" s="261"/>
      <c r="H557" s="261"/>
      <c r="I557" s="261"/>
      <c r="J557" s="261"/>
      <c r="K557" s="261"/>
      <c r="L557" s="261"/>
      <c r="M557" s="261"/>
    </row>
    <row r="558" customFormat="false" ht="23.25" hidden="false" customHeight="true" outlineLevel="0" collapsed="false">
      <c r="B558" s="260"/>
      <c r="C558" s="260"/>
      <c r="D558" s="261"/>
      <c r="E558" s="261"/>
      <c r="F558" s="261"/>
      <c r="G558" s="261"/>
      <c r="H558" s="261"/>
      <c r="I558" s="261"/>
      <c r="J558" s="261"/>
      <c r="K558" s="261"/>
      <c r="L558" s="261"/>
      <c r="M558" s="261"/>
    </row>
    <row r="559" customFormat="false" ht="23.25" hidden="false" customHeight="true" outlineLevel="0" collapsed="false">
      <c r="B559" s="260"/>
      <c r="C559" s="260"/>
      <c r="D559" s="261"/>
      <c r="E559" s="261"/>
      <c r="F559" s="261"/>
      <c r="G559" s="261"/>
      <c r="H559" s="261"/>
      <c r="I559" s="261"/>
      <c r="J559" s="261"/>
      <c r="K559" s="261"/>
      <c r="L559" s="261"/>
      <c r="M559" s="261"/>
    </row>
    <row r="560" customFormat="false" ht="23.25" hidden="false" customHeight="true" outlineLevel="0" collapsed="false">
      <c r="B560" s="260"/>
      <c r="C560" s="260"/>
      <c r="D560" s="261"/>
      <c r="E560" s="261"/>
      <c r="F560" s="261"/>
      <c r="G560" s="261"/>
      <c r="H560" s="261"/>
      <c r="I560" s="261"/>
      <c r="J560" s="261"/>
      <c r="K560" s="261"/>
      <c r="L560" s="261"/>
      <c r="M560" s="261"/>
    </row>
    <row r="561" customFormat="false" ht="23.25" hidden="false" customHeight="true" outlineLevel="0" collapsed="false">
      <c r="B561" s="260"/>
      <c r="C561" s="260"/>
      <c r="D561" s="261"/>
      <c r="E561" s="261"/>
      <c r="F561" s="261"/>
      <c r="G561" s="261"/>
      <c r="H561" s="261"/>
      <c r="I561" s="261"/>
      <c r="J561" s="261"/>
      <c r="K561" s="261"/>
      <c r="L561" s="261"/>
      <c r="M561" s="261"/>
    </row>
    <row r="562" customFormat="false" ht="23.25" hidden="false" customHeight="true" outlineLevel="0" collapsed="false">
      <c r="B562" s="260"/>
      <c r="C562" s="260"/>
      <c r="D562" s="261"/>
      <c r="E562" s="261"/>
      <c r="F562" s="261"/>
      <c r="G562" s="261"/>
      <c r="H562" s="261"/>
      <c r="I562" s="261"/>
      <c r="J562" s="261"/>
      <c r="K562" s="261"/>
      <c r="L562" s="261"/>
      <c r="M562" s="261"/>
    </row>
    <row r="563" customFormat="false" ht="23.25" hidden="false" customHeight="true" outlineLevel="0" collapsed="false">
      <c r="B563" s="260"/>
      <c r="C563" s="260"/>
      <c r="D563" s="261"/>
      <c r="E563" s="261"/>
      <c r="F563" s="261"/>
      <c r="G563" s="261"/>
      <c r="H563" s="261"/>
      <c r="I563" s="261"/>
      <c r="J563" s="261"/>
      <c r="K563" s="261"/>
      <c r="L563" s="261"/>
      <c r="M563" s="261"/>
    </row>
    <row r="564" customFormat="false" ht="23.25" hidden="false" customHeight="true" outlineLevel="0" collapsed="false">
      <c r="B564" s="260"/>
      <c r="C564" s="260"/>
      <c r="D564" s="261"/>
      <c r="E564" s="261"/>
      <c r="F564" s="261"/>
      <c r="G564" s="261"/>
      <c r="H564" s="261"/>
      <c r="I564" s="261"/>
      <c r="J564" s="261"/>
      <c r="K564" s="261"/>
      <c r="L564" s="261"/>
      <c r="M564" s="261"/>
    </row>
    <row r="565" customFormat="false" ht="23.25" hidden="false" customHeight="true" outlineLevel="0" collapsed="false">
      <c r="B565" s="260"/>
      <c r="C565" s="260"/>
      <c r="D565" s="261"/>
      <c r="E565" s="261"/>
      <c r="F565" s="261"/>
      <c r="G565" s="261"/>
      <c r="H565" s="261"/>
      <c r="I565" s="261"/>
      <c r="J565" s="261"/>
      <c r="K565" s="261"/>
      <c r="L565" s="261"/>
      <c r="M565" s="261"/>
    </row>
    <row r="566" customFormat="false" ht="23.25" hidden="false" customHeight="true" outlineLevel="0" collapsed="false">
      <c r="B566" s="260"/>
      <c r="C566" s="260"/>
      <c r="D566" s="261"/>
      <c r="E566" s="261"/>
      <c r="F566" s="261"/>
      <c r="G566" s="261"/>
      <c r="H566" s="261"/>
      <c r="I566" s="261"/>
      <c r="J566" s="261"/>
      <c r="K566" s="261"/>
      <c r="L566" s="261"/>
      <c r="M566" s="261"/>
    </row>
    <row r="567" customFormat="false" ht="23.25" hidden="false" customHeight="true" outlineLevel="0" collapsed="false">
      <c r="B567" s="260"/>
      <c r="C567" s="260"/>
      <c r="D567" s="261"/>
      <c r="E567" s="261"/>
      <c r="F567" s="261"/>
      <c r="G567" s="261"/>
      <c r="H567" s="261"/>
      <c r="I567" s="261"/>
      <c r="J567" s="261"/>
      <c r="K567" s="261"/>
      <c r="L567" s="261"/>
      <c r="M567" s="261"/>
    </row>
    <row r="568" customFormat="false" ht="23.25" hidden="false" customHeight="true" outlineLevel="0" collapsed="false">
      <c r="B568" s="260"/>
      <c r="C568" s="260"/>
      <c r="D568" s="261"/>
      <c r="E568" s="261"/>
      <c r="F568" s="261"/>
      <c r="G568" s="261"/>
      <c r="H568" s="261"/>
      <c r="I568" s="261"/>
      <c r="J568" s="261"/>
      <c r="K568" s="261"/>
      <c r="L568" s="261"/>
      <c r="M568" s="261"/>
    </row>
    <row r="569" customFormat="false" ht="23.25" hidden="false" customHeight="true" outlineLevel="0" collapsed="false">
      <c r="B569" s="260"/>
      <c r="C569" s="260"/>
      <c r="D569" s="261"/>
      <c r="E569" s="261"/>
      <c r="F569" s="261"/>
      <c r="G569" s="261"/>
      <c r="H569" s="261"/>
      <c r="I569" s="261"/>
      <c r="J569" s="261"/>
      <c r="K569" s="261"/>
      <c r="L569" s="261"/>
      <c r="M569" s="261"/>
    </row>
    <row r="570" customFormat="false" ht="23.25" hidden="false" customHeight="true" outlineLevel="0" collapsed="false">
      <c r="B570" s="260"/>
      <c r="C570" s="260"/>
      <c r="D570" s="261"/>
      <c r="E570" s="261"/>
      <c r="F570" s="261"/>
      <c r="G570" s="261"/>
      <c r="H570" s="261"/>
      <c r="I570" s="261"/>
      <c r="J570" s="261"/>
      <c r="K570" s="261"/>
      <c r="L570" s="261"/>
      <c r="M570" s="261"/>
    </row>
    <row r="571" customFormat="false" ht="23.25" hidden="false" customHeight="true" outlineLevel="0" collapsed="false">
      <c r="B571" s="260"/>
      <c r="C571" s="260"/>
      <c r="D571" s="261"/>
      <c r="E571" s="261"/>
      <c r="F571" s="261"/>
      <c r="G571" s="261"/>
      <c r="H571" s="261"/>
      <c r="I571" s="261"/>
      <c r="J571" s="261"/>
      <c r="K571" s="261"/>
      <c r="L571" s="261"/>
      <c r="M571" s="261"/>
    </row>
    <row r="572" customFormat="false" ht="23.25" hidden="false" customHeight="true" outlineLevel="0" collapsed="false">
      <c r="B572" s="260"/>
      <c r="C572" s="260"/>
      <c r="D572" s="261"/>
      <c r="E572" s="261"/>
      <c r="F572" s="261"/>
      <c r="G572" s="261"/>
      <c r="H572" s="261"/>
      <c r="I572" s="261"/>
      <c r="J572" s="261"/>
      <c r="K572" s="261"/>
      <c r="L572" s="261"/>
      <c r="M572" s="261"/>
    </row>
    <row r="573" customFormat="false" ht="23.25" hidden="false" customHeight="true" outlineLevel="0" collapsed="false">
      <c r="B573" s="260"/>
      <c r="C573" s="260"/>
      <c r="D573" s="261"/>
      <c r="E573" s="261"/>
      <c r="F573" s="261"/>
      <c r="G573" s="261"/>
      <c r="H573" s="261"/>
      <c r="I573" s="261"/>
      <c r="J573" s="261"/>
      <c r="K573" s="261"/>
      <c r="L573" s="261"/>
      <c r="M573" s="261"/>
    </row>
    <row r="574" customFormat="false" ht="23.25" hidden="false" customHeight="true" outlineLevel="0" collapsed="false">
      <c r="B574" s="260"/>
      <c r="C574" s="260"/>
      <c r="D574" s="261"/>
      <c r="E574" s="261"/>
      <c r="F574" s="261"/>
      <c r="G574" s="261"/>
      <c r="H574" s="261"/>
      <c r="I574" s="261"/>
      <c r="J574" s="261"/>
      <c r="K574" s="261"/>
      <c r="L574" s="261"/>
      <c r="M574" s="261"/>
    </row>
    <row r="575" customFormat="false" ht="23.25" hidden="false" customHeight="true" outlineLevel="0" collapsed="false">
      <c r="B575" s="260"/>
      <c r="C575" s="260"/>
      <c r="D575" s="261"/>
      <c r="E575" s="261"/>
      <c r="F575" s="261"/>
      <c r="G575" s="261"/>
      <c r="H575" s="261"/>
      <c r="I575" s="261"/>
      <c r="J575" s="261"/>
      <c r="K575" s="261"/>
      <c r="L575" s="261"/>
      <c r="M575" s="261"/>
    </row>
    <row r="576" customFormat="false" ht="23.25" hidden="false" customHeight="true" outlineLevel="0" collapsed="false">
      <c r="B576" s="260"/>
      <c r="C576" s="260"/>
      <c r="D576" s="261"/>
      <c r="E576" s="261"/>
      <c r="F576" s="261"/>
      <c r="G576" s="261"/>
      <c r="H576" s="261"/>
      <c r="I576" s="261"/>
      <c r="J576" s="261"/>
      <c r="K576" s="261"/>
      <c r="L576" s="261"/>
      <c r="M576" s="261"/>
    </row>
    <row r="577" customFormat="false" ht="23.25" hidden="false" customHeight="true" outlineLevel="0" collapsed="false">
      <c r="B577" s="260"/>
      <c r="C577" s="260"/>
      <c r="D577" s="261"/>
      <c r="E577" s="261"/>
      <c r="F577" s="261"/>
      <c r="G577" s="261"/>
      <c r="H577" s="261"/>
      <c r="I577" s="261"/>
      <c r="J577" s="261"/>
      <c r="K577" s="261"/>
      <c r="L577" s="261"/>
      <c r="M577" s="261"/>
    </row>
    <row r="578" customFormat="false" ht="23.25" hidden="false" customHeight="true" outlineLevel="0" collapsed="false">
      <c r="B578" s="260"/>
      <c r="C578" s="260"/>
      <c r="D578" s="261"/>
      <c r="E578" s="261"/>
      <c r="F578" s="261"/>
      <c r="G578" s="261"/>
      <c r="H578" s="261"/>
      <c r="I578" s="261"/>
      <c r="J578" s="261"/>
      <c r="K578" s="261"/>
      <c r="L578" s="261"/>
      <c r="M578" s="261"/>
    </row>
    <row r="579" customFormat="false" ht="23.25" hidden="false" customHeight="true" outlineLevel="0" collapsed="false">
      <c r="B579" s="260"/>
      <c r="C579" s="260"/>
      <c r="D579" s="261"/>
      <c r="E579" s="261"/>
      <c r="F579" s="261"/>
      <c r="G579" s="261"/>
      <c r="H579" s="261"/>
      <c r="I579" s="261"/>
      <c r="J579" s="261"/>
      <c r="K579" s="261"/>
      <c r="L579" s="261"/>
      <c r="M579" s="261"/>
    </row>
    <row r="580" customFormat="false" ht="23.25" hidden="false" customHeight="true" outlineLevel="0" collapsed="false">
      <c r="B580" s="260"/>
      <c r="C580" s="260"/>
      <c r="D580" s="261"/>
      <c r="E580" s="261"/>
      <c r="F580" s="261"/>
      <c r="G580" s="261"/>
      <c r="H580" s="261"/>
      <c r="I580" s="261"/>
      <c r="J580" s="261"/>
      <c r="K580" s="261"/>
      <c r="L580" s="261"/>
      <c r="M580" s="261"/>
    </row>
    <row r="581" customFormat="false" ht="23.25" hidden="false" customHeight="true" outlineLevel="0" collapsed="false">
      <c r="B581" s="260"/>
      <c r="C581" s="260"/>
      <c r="D581" s="261"/>
      <c r="E581" s="261"/>
      <c r="F581" s="261"/>
      <c r="G581" s="261"/>
      <c r="H581" s="261"/>
      <c r="I581" s="261"/>
      <c r="J581" s="261"/>
      <c r="K581" s="261"/>
      <c r="L581" s="261"/>
      <c r="M581" s="261"/>
    </row>
    <row r="582" customFormat="false" ht="23.25" hidden="false" customHeight="true" outlineLevel="0" collapsed="false">
      <c r="B582" s="260"/>
      <c r="C582" s="260"/>
      <c r="D582" s="261"/>
      <c r="E582" s="261"/>
      <c r="F582" s="261"/>
      <c r="G582" s="261"/>
      <c r="H582" s="261"/>
      <c r="I582" s="261"/>
      <c r="J582" s="261"/>
      <c r="K582" s="261"/>
      <c r="L582" s="261"/>
      <c r="M582" s="261"/>
    </row>
    <row r="583" customFormat="false" ht="23.25" hidden="false" customHeight="true" outlineLevel="0" collapsed="false">
      <c r="B583" s="260"/>
      <c r="C583" s="260"/>
      <c r="D583" s="261"/>
      <c r="E583" s="261"/>
      <c r="F583" s="261"/>
      <c r="G583" s="261"/>
      <c r="H583" s="261"/>
      <c r="I583" s="261"/>
      <c r="J583" s="261"/>
      <c r="K583" s="261"/>
      <c r="L583" s="261"/>
      <c r="M583" s="261"/>
    </row>
    <row r="584" customFormat="false" ht="23.25" hidden="false" customHeight="true" outlineLevel="0" collapsed="false">
      <c r="B584" s="260"/>
      <c r="C584" s="260"/>
      <c r="D584" s="261"/>
      <c r="E584" s="261"/>
      <c r="F584" s="261"/>
      <c r="G584" s="261"/>
      <c r="H584" s="261"/>
      <c r="I584" s="261"/>
      <c r="J584" s="261"/>
      <c r="K584" s="261"/>
      <c r="L584" s="261"/>
      <c r="M584" s="261"/>
    </row>
    <row r="585" customFormat="false" ht="23.25" hidden="false" customHeight="true" outlineLevel="0" collapsed="false">
      <c r="B585" s="260"/>
      <c r="C585" s="260"/>
      <c r="D585" s="261"/>
      <c r="E585" s="261"/>
      <c r="F585" s="261"/>
      <c r="G585" s="261"/>
      <c r="H585" s="261"/>
      <c r="I585" s="261"/>
      <c r="J585" s="261"/>
      <c r="K585" s="261"/>
      <c r="L585" s="261"/>
      <c r="M585" s="261"/>
    </row>
    <row r="586" customFormat="false" ht="23.25" hidden="false" customHeight="true" outlineLevel="0" collapsed="false">
      <c r="B586" s="260"/>
      <c r="C586" s="260"/>
      <c r="D586" s="261"/>
      <c r="E586" s="261"/>
      <c r="F586" s="261"/>
      <c r="G586" s="261"/>
      <c r="H586" s="261"/>
      <c r="I586" s="261"/>
      <c r="J586" s="261"/>
      <c r="K586" s="261"/>
      <c r="L586" s="261"/>
      <c r="M586" s="261"/>
    </row>
    <row r="587" customFormat="false" ht="23.25" hidden="false" customHeight="true" outlineLevel="0" collapsed="false">
      <c r="B587" s="260"/>
      <c r="C587" s="260"/>
      <c r="D587" s="261"/>
      <c r="E587" s="261"/>
      <c r="F587" s="261"/>
      <c r="G587" s="261"/>
      <c r="H587" s="261"/>
      <c r="I587" s="261"/>
      <c r="J587" s="261"/>
      <c r="K587" s="261"/>
      <c r="L587" s="261"/>
      <c r="M587" s="261"/>
    </row>
    <row r="588" customFormat="false" ht="23.25" hidden="false" customHeight="true" outlineLevel="0" collapsed="false">
      <c r="B588" s="260"/>
      <c r="C588" s="260"/>
      <c r="D588" s="261"/>
      <c r="E588" s="261"/>
      <c r="F588" s="261"/>
      <c r="G588" s="261"/>
      <c r="H588" s="261"/>
      <c r="I588" s="261"/>
      <c r="J588" s="261"/>
      <c r="K588" s="261"/>
      <c r="L588" s="261"/>
      <c r="M588" s="261"/>
    </row>
    <row r="589" customFormat="false" ht="23.25" hidden="false" customHeight="true" outlineLevel="0" collapsed="false">
      <c r="B589" s="260"/>
      <c r="C589" s="260"/>
      <c r="D589" s="261"/>
      <c r="E589" s="261"/>
      <c r="F589" s="261"/>
      <c r="G589" s="261"/>
      <c r="H589" s="261"/>
      <c r="I589" s="261"/>
      <c r="J589" s="261"/>
      <c r="K589" s="261"/>
      <c r="L589" s="261"/>
      <c r="M589" s="261"/>
    </row>
    <row r="590" customFormat="false" ht="23.25" hidden="false" customHeight="true" outlineLevel="0" collapsed="false">
      <c r="B590" s="260"/>
      <c r="C590" s="260"/>
      <c r="D590" s="261"/>
      <c r="E590" s="261"/>
      <c r="F590" s="261"/>
      <c r="G590" s="261"/>
      <c r="H590" s="261"/>
      <c r="I590" s="261"/>
      <c r="J590" s="261"/>
      <c r="K590" s="261"/>
      <c r="L590" s="261"/>
      <c r="M590" s="261"/>
    </row>
    <row r="591" customFormat="false" ht="23.25" hidden="false" customHeight="true" outlineLevel="0" collapsed="false">
      <c r="B591" s="260"/>
      <c r="C591" s="260"/>
      <c r="D591" s="261"/>
      <c r="E591" s="261"/>
      <c r="F591" s="261"/>
      <c r="G591" s="261"/>
      <c r="H591" s="261"/>
      <c r="I591" s="261"/>
      <c r="J591" s="261"/>
      <c r="K591" s="261"/>
      <c r="L591" s="261"/>
      <c r="M591" s="261"/>
    </row>
    <row r="592" customFormat="false" ht="23.25" hidden="false" customHeight="true" outlineLevel="0" collapsed="false">
      <c r="B592" s="260"/>
      <c r="C592" s="260"/>
      <c r="D592" s="261"/>
      <c r="E592" s="261"/>
      <c r="F592" s="261"/>
      <c r="G592" s="261"/>
      <c r="H592" s="261"/>
      <c r="I592" s="261"/>
      <c r="J592" s="261"/>
      <c r="K592" s="261"/>
      <c r="L592" s="261"/>
      <c r="M592" s="261"/>
    </row>
    <row r="593" customFormat="false" ht="23.25" hidden="false" customHeight="true" outlineLevel="0" collapsed="false">
      <c r="B593" s="260"/>
      <c r="C593" s="260"/>
      <c r="D593" s="261"/>
      <c r="E593" s="261"/>
      <c r="F593" s="261"/>
      <c r="G593" s="261"/>
      <c r="H593" s="261"/>
      <c r="I593" s="261"/>
      <c r="J593" s="261"/>
      <c r="K593" s="261"/>
      <c r="L593" s="261"/>
      <c r="M593" s="261"/>
    </row>
    <row r="594" customFormat="false" ht="23.25" hidden="false" customHeight="true" outlineLevel="0" collapsed="false">
      <c r="B594" s="260"/>
      <c r="C594" s="260"/>
      <c r="D594" s="261"/>
      <c r="E594" s="261"/>
      <c r="F594" s="261"/>
      <c r="G594" s="261"/>
      <c r="H594" s="261"/>
      <c r="I594" s="261"/>
      <c r="J594" s="261"/>
      <c r="K594" s="261"/>
      <c r="L594" s="261"/>
      <c r="M594" s="261"/>
    </row>
    <row r="595" customFormat="false" ht="23.25" hidden="false" customHeight="true" outlineLevel="0" collapsed="false">
      <c r="B595" s="260"/>
      <c r="C595" s="260"/>
      <c r="D595" s="261"/>
      <c r="E595" s="261"/>
      <c r="F595" s="261"/>
      <c r="G595" s="261"/>
      <c r="H595" s="261"/>
      <c r="I595" s="261"/>
      <c r="J595" s="261"/>
      <c r="K595" s="261"/>
      <c r="L595" s="261"/>
      <c r="M595" s="261"/>
    </row>
    <row r="596" customFormat="false" ht="23.25" hidden="false" customHeight="true" outlineLevel="0" collapsed="false">
      <c r="B596" s="260"/>
      <c r="C596" s="260"/>
      <c r="D596" s="261"/>
      <c r="E596" s="261"/>
      <c r="F596" s="261"/>
      <c r="G596" s="261"/>
      <c r="H596" s="261"/>
      <c r="I596" s="261"/>
      <c r="J596" s="261"/>
      <c r="K596" s="261"/>
      <c r="L596" s="261"/>
      <c r="M596" s="261"/>
    </row>
    <row r="597" customFormat="false" ht="23.25" hidden="false" customHeight="true" outlineLevel="0" collapsed="false">
      <c r="B597" s="260"/>
      <c r="C597" s="260"/>
      <c r="D597" s="261"/>
      <c r="E597" s="261"/>
      <c r="F597" s="261"/>
      <c r="G597" s="261"/>
      <c r="H597" s="261"/>
      <c r="I597" s="261"/>
      <c r="J597" s="261"/>
      <c r="K597" s="261"/>
      <c r="L597" s="261"/>
      <c r="M597" s="261"/>
    </row>
    <row r="598" customFormat="false" ht="23.25" hidden="false" customHeight="true" outlineLevel="0" collapsed="false">
      <c r="B598" s="260"/>
      <c r="C598" s="260"/>
      <c r="D598" s="261"/>
      <c r="E598" s="261"/>
      <c r="F598" s="261"/>
      <c r="G598" s="261"/>
      <c r="H598" s="261"/>
      <c r="I598" s="261"/>
      <c r="J598" s="261"/>
      <c r="K598" s="261"/>
      <c r="L598" s="261"/>
      <c r="M598" s="261"/>
    </row>
    <row r="599" customFormat="false" ht="23.25" hidden="false" customHeight="true" outlineLevel="0" collapsed="false">
      <c r="B599" s="260"/>
      <c r="C599" s="260"/>
      <c r="D599" s="261"/>
      <c r="E599" s="261"/>
      <c r="F599" s="261"/>
      <c r="G599" s="261"/>
      <c r="H599" s="261"/>
      <c r="I599" s="261"/>
      <c r="J599" s="261"/>
      <c r="K599" s="261"/>
      <c r="L599" s="261"/>
      <c r="M599" s="261"/>
    </row>
    <row r="600" customFormat="false" ht="23.25" hidden="false" customHeight="true" outlineLevel="0" collapsed="false">
      <c r="B600" s="260"/>
      <c r="C600" s="260"/>
      <c r="D600" s="261"/>
      <c r="E600" s="261"/>
      <c r="F600" s="261"/>
      <c r="G600" s="261"/>
      <c r="H600" s="261"/>
      <c r="I600" s="261"/>
      <c r="J600" s="261"/>
      <c r="K600" s="261"/>
      <c r="L600" s="261"/>
      <c r="M600" s="261"/>
    </row>
    <row r="601" customFormat="false" ht="23.25" hidden="false" customHeight="true" outlineLevel="0" collapsed="false">
      <c r="B601" s="260"/>
      <c r="C601" s="260"/>
      <c r="D601" s="261"/>
      <c r="E601" s="261"/>
      <c r="F601" s="261"/>
      <c r="G601" s="261"/>
      <c r="H601" s="261"/>
      <c r="I601" s="261"/>
      <c r="J601" s="261"/>
      <c r="K601" s="261"/>
      <c r="L601" s="261"/>
      <c r="M601" s="261"/>
    </row>
    <row r="602" customFormat="false" ht="23.25" hidden="false" customHeight="true" outlineLevel="0" collapsed="false">
      <c r="B602" s="260"/>
      <c r="C602" s="260"/>
      <c r="D602" s="261"/>
      <c r="E602" s="261"/>
      <c r="F602" s="261"/>
      <c r="G602" s="261"/>
      <c r="H602" s="261"/>
      <c r="I602" s="261"/>
      <c r="J602" s="261"/>
      <c r="K602" s="261"/>
      <c r="L602" s="261"/>
      <c r="M602" s="261"/>
    </row>
    <row r="603" customFormat="false" ht="23.25" hidden="false" customHeight="true" outlineLevel="0" collapsed="false">
      <c r="B603" s="260"/>
      <c r="C603" s="260"/>
      <c r="D603" s="261"/>
      <c r="E603" s="261"/>
      <c r="F603" s="261"/>
      <c r="G603" s="261"/>
      <c r="H603" s="261"/>
      <c r="I603" s="261"/>
      <c r="J603" s="261"/>
      <c r="K603" s="261"/>
      <c r="L603" s="261"/>
      <c r="M603" s="261"/>
    </row>
    <row r="604" customFormat="false" ht="23.25" hidden="false" customHeight="true" outlineLevel="0" collapsed="false">
      <c r="B604" s="260"/>
      <c r="C604" s="260"/>
      <c r="D604" s="261"/>
      <c r="E604" s="261"/>
      <c r="F604" s="261"/>
      <c r="G604" s="261"/>
      <c r="H604" s="261"/>
      <c r="I604" s="261"/>
      <c r="J604" s="261"/>
      <c r="K604" s="261"/>
      <c r="L604" s="261"/>
      <c r="M604" s="261"/>
    </row>
    <row r="605" customFormat="false" ht="23.25" hidden="false" customHeight="true" outlineLevel="0" collapsed="false">
      <c r="B605" s="260"/>
      <c r="C605" s="260"/>
      <c r="D605" s="261"/>
      <c r="E605" s="261"/>
      <c r="F605" s="261"/>
      <c r="G605" s="261"/>
      <c r="H605" s="261"/>
      <c r="I605" s="261"/>
      <c r="J605" s="261"/>
      <c r="K605" s="261"/>
      <c r="L605" s="261"/>
      <c r="M605" s="261"/>
    </row>
    <row r="606" customFormat="false" ht="23.25" hidden="false" customHeight="true" outlineLevel="0" collapsed="false">
      <c r="B606" s="260"/>
      <c r="C606" s="260"/>
      <c r="D606" s="261"/>
      <c r="E606" s="261"/>
      <c r="F606" s="261"/>
      <c r="G606" s="261"/>
      <c r="H606" s="261"/>
      <c r="I606" s="261"/>
      <c r="J606" s="261"/>
      <c r="K606" s="261"/>
      <c r="L606" s="261"/>
      <c r="M606" s="261"/>
    </row>
    <row r="607" customFormat="false" ht="23.25" hidden="false" customHeight="true" outlineLevel="0" collapsed="false">
      <c r="B607" s="260"/>
      <c r="C607" s="260"/>
      <c r="D607" s="261"/>
      <c r="E607" s="261"/>
      <c r="F607" s="261"/>
      <c r="G607" s="261"/>
      <c r="H607" s="261"/>
      <c r="I607" s="261"/>
      <c r="J607" s="261"/>
      <c r="K607" s="261"/>
      <c r="L607" s="261"/>
      <c r="M607" s="261"/>
    </row>
    <row r="608" customFormat="false" ht="23.25" hidden="false" customHeight="true" outlineLevel="0" collapsed="false">
      <c r="B608" s="260"/>
      <c r="C608" s="260"/>
      <c r="D608" s="261"/>
      <c r="E608" s="261"/>
      <c r="F608" s="261"/>
      <c r="G608" s="261"/>
      <c r="H608" s="261"/>
      <c r="I608" s="261"/>
      <c r="J608" s="261"/>
      <c r="K608" s="261"/>
      <c r="L608" s="261"/>
      <c r="M608" s="261"/>
    </row>
    <row r="609" customFormat="false" ht="23.25" hidden="false" customHeight="true" outlineLevel="0" collapsed="false">
      <c r="B609" s="260"/>
      <c r="C609" s="260"/>
      <c r="D609" s="261"/>
      <c r="E609" s="261"/>
      <c r="F609" s="261"/>
      <c r="G609" s="261"/>
      <c r="H609" s="261"/>
      <c r="I609" s="261"/>
      <c r="J609" s="261"/>
      <c r="K609" s="261"/>
      <c r="L609" s="261"/>
      <c r="M609" s="261"/>
    </row>
    <row r="610" customFormat="false" ht="23.25" hidden="false" customHeight="true" outlineLevel="0" collapsed="false">
      <c r="B610" s="260"/>
      <c r="C610" s="260"/>
      <c r="D610" s="261"/>
      <c r="E610" s="261"/>
      <c r="F610" s="261"/>
      <c r="G610" s="261"/>
      <c r="H610" s="261"/>
      <c r="I610" s="261"/>
      <c r="J610" s="261"/>
      <c r="K610" s="261"/>
      <c r="L610" s="261"/>
      <c r="M610" s="261"/>
    </row>
    <row r="611" customFormat="false" ht="23.25" hidden="false" customHeight="true" outlineLevel="0" collapsed="false">
      <c r="B611" s="260"/>
      <c r="C611" s="260"/>
      <c r="D611" s="261"/>
      <c r="E611" s="261"/>
      <c r="F611" s="261"/>
      <c r="G611" s="261"/>
      <c r="H611" s="261"/>
      <c r="I611" s="261"/>
      <c r="J611" s="261"/>
      <c r="K611" s="261"/>
      <c r="L611" s="261"/>
      <c r="M611" s="261"/>
    </row>
    <row r="612" customFormat="false" ht="23.25" hidden="false" customHeight="true" outlineLevel="0" collapsed="false">
      <c r="B612" s="260"/>
      <c r="C612" s="260"/>
      <c r="D612" s="261"/>
      <c r="E612" s="261"/>
      <c r="F612" s="261"/>
      <c r="G612" s="261"/>
      <c r="H612" s="261"/>
      <c r="I612" s="261"/>
      <c r="J612" s="261"/>
      <c r="K612" s="261"/>
      <c r="L612" s="261"/>
      <c r="M612" s="261"/>
    </row>
    <row r="613" customFormat="false" ht="23.25" hidden="false" customHeight="true" outlineLevel="0" collapsed="false">
      <c r="B613" s="260"/>
      <c r="C613" s="260"/>
      <c r="D613" s="261"/>
      <c r="E613" s="261"/>
      <c r="F613" s="261"/>
      <c r="G613" s="261"/>
      <c r="H613" s="261"/>
      <c r="I613" s="261"/>
      <c r="J613" s="261"/>
      <c r="K613" s="261"/>
      <c r="L613" s="261"/>
      <c r="M613" s="261"/>
    </row>
    <row r="614" customFormat="false" ht="23.25" hidden="false" customHeight="true" outlineLevel="0" collapsed="false">
      <c r="B614" s="260"/>
      <c r="C614" s="260"/>
      <c r="D614" s="261"/>
      <c r="E614" s="261"/>
      <c r="F614" s="261"/>
      <c r="G614" s="261"/>
      <c r="H614" s="261"/>
      <c r="I614" s="261"/>
      <c r="J614" s="261"/>
      <c r="K614" s="261"/>
      <c r="L614" s="261"/>
      <c r="M614" s="261"/>
    </row>
    <row r="615" customFormat="false" ht="23.25" hidden="false" customHeight="true" outlineLevel="0" collapsed="false">
      <c r="B615" s="260"/>
      <c r="C615" s="260"/>
      <c r="D615" s="261"/>
      <c r="E615" s="261"/>
      <c r="F615" s="261"/>
      <c r="G615" s="261"/>
      <c r="H615" s="261"/>
      <c r="I615" s="261"/>
      <c r="J615" s="261"/>
      <c r="K615" s="261"/>
      <c r="L615" s="261"/>
      <c r="M615" s="261"/>
    </row>
    <row r="616" customFormat="false" ht="23.25" hidden="false" customHeight="true" outlineLevel="0" collapsed="false">
      <c r="B616" s="260"/>
      <c r="C616" s="260"/>
      <c r="D616" s="261"/>
      <c r="E616" s="261"/>
      <c r="F616" s="261"/>
      <c r="G616" s="261"/>
      <c r="H616" s="261"/>
      <c r="I616" s="261"/>
      <c r="J616" s="261"/>
      <c r="K616" s="261"/>
      <c r="L616" s="261"/>
      <c r="M616" s="261"/>
    </row>
    <row r="617" customFormat="false" ht="23.25" hidden="false" customHeight="true" outlineLevel="0" collapsed="false">
      <c r="B617" s="260"/>
      <c r="C617" s="260"/>
      <c r="D617" s="261"/>
      <c r="E617" s="261"/>
      <c r="F617" s="261"/>
      <c r="G617" s="261"/>
      <c r="H617" s="261"/>
      <c r="I617" s="261"/>
      <c r="J617" s="261"/>
      <c r="K617" s="261"/>
      <c r="L617" s="261"/>
      <c r="M617" s="261"/>
    </row>
    <row r="618" customFormat="false" ht="23.25" hidden="false" customHeight="true" outlineLevel="0" collapsed="false">
      <c r="B618" s="260"/>
      <c r="C618" s="260"/>
      <c r="D618" s="261"/>
      <c r="E618" s="261"/>
      <c r="F618" s="261"/>
      <c r="G618" s="261"/>
      <c r="H618" s="261"/>
      <c r="I618" s="261"/>
      <c r="J618" s="261"/>
      <c r="K618" s="261"/>
      <c r="L618" s="261"/>
      <c r="M618" s="261"/>
    </row>
    <row r="619" customFormat="false" ht="23.25" hidden="false" customHeight="true" outlineLevel="0" collapsed="false">
      <c r="B619" s="260"/>
      <c r="C619" s="260"/>
      <c r="D619" s="261"/>
      <c r="E619" s="261"/>
      <c r="F619" s="261"/>
      <c r="G619" s="261"/>
      <c r="H619" s="261"/>
      <c r="I619" s="261"/>
      <c r="J619" s="261"/>
      <c r="K619" s="261"/>
      <c r="L619" s="261"/>
      <c r="M619" s="261"/>
    </row>
    <row r="620" customFormat="false" ht="23.25" hidden="false" customHeight="true" outlineLevel="0" collapsed="false">
      <c r="B620" s="260"/>
      <c r="C620" s="260"/>
      <c r="D620" s="261"/>
      <c r="E620" s="261"/>
      <c r="F620" s="261"/>
      <c r="G620" s="261"/>
      <c r="H620" s="261"/>
      <c r="I620" s="261"/>
      <c r="J620" s="261"/>
      <c r="K620" s="261"/>
      <c r="L620" s="261"/>
      <c r="M620" s="261"/>
    </row>
    <row r="621" customFormat="false" ht="23.25" hidden="false" customHeight="true" outlineLevel="0" collapsed="false">
      <c r="B621" s="260"/>
      <c r="C621" s="260"/>
      <c r="D621" s="261"/>
      <c r="E621" s="261"/>
      <c r="F621" s="261"/>
      <c r="G621" s="261"/>
      <c r="H621" s="261"/>
      <c r="I621" s="261"/>
      <c r="J621" s="261"/>
      <c r="K621" s="261"/>
      <c r="L621" s="261"/>
      <c r="M621" s="261"/>
    </row>
    <row r="622" customFormat="false" ht="23.25" hidden="false" customHeight="true" outlineLevel="0" collapsed="false">
      <c r="B622" s="260"/>
      <c r="C622" s="260"/>
      <c r="D622" s="261"/>
      <c r="E622" s="261"/>
      <c r="F622" s="261"/>
      <c r="G622" s="261"/>
      <c r="H622" s="261"/>
      <c r="I622" s="261"/>
      <c r="J622" s="261"/>
      <c r="K622" s="261"/>
      <c r="L622" s="261"/>
      <c r="M622" s="261"/>
    </row>
    <row r="623" customFormat="false" ht="23.25" hidden="false" customHeight="true" outlineLevel="0" collapsed="false">
      <c r="B623" s="260"/>
      <c r="C623" s="260"/>
      <c r="D623" s="261"/>
      <c r="E623" s="261"/>
      <c r="F623" s="261"/>
      <c r="G623" s="261"/>
      <c r="H623" s="261"/>
      <c r="I623" s="261"/>
      <c r="J623" s="261"/>
      <c r="K623" s="261"/>
      <c r="L623" s="261"/>
      <c r="M623" s="261"/>
    </row>
    <row r="624" customFormat="false" ht="23.25" hidden="false" customHeight="true" outlineLevel="0" collapsed="false">
      <c r="B624" s="260"/>
      <c r="C624" s="260"/>
      <c r="D624" s="261"/>
      <c r="E624" s="261"/>
      <c r="F624" s="261"/>
      <c r="G624" s="261"/>
      <c r="H624" s="261"/>
      <c r="I624" s="261"/>
      <c r="J624" s="261"/>
      <c r="K624" s="261"/>
      <c r="L624" s="261"/>
      <c r="M624" s="261"/>
    </row>
    <row r="625" customFormat="false" ht="23.25" hidden="false" customHeight="true" outlineLevel="0" collapsed="false">
      <c r="B625" s="260"/>
      <c r="C625" s="260"/>
      <c r="D625" s="261"/>
      <c r="E625" s="261"/>
      <c r="F625" s="261"/>
      <c r="G625" s="261"/>
      <c r="H625" s="261"/>
      <c r="I625" s="261"/>
      <c r="J625" s="261"/>
      <c r="K625" s="261"/>
      <c r="L625" s="261"/>
      <c r="M625" s="261"/>
    </row>
    <row r="626" customFormat="false" ht="23.25" hidden="false" customHeight="true" outlineLevel="0" collapsed="false">
      <c r="B626" s="260"/>
      <c r="C626" s="260"/>
      <c r="D626" s="261"/>
      <c r="E626" s="261"/>
      <c r="F626" s="261"/>
      <c r="G626" s="261"/>
      <c r="H626" s="261"/>
      <c r="I626" s="261"/>
      <c r="J626" s="261"/>
      <c r="K626" s="261"/>
      <c r="L626" s="261"/>
      <c r="M626" s="261"/>
    </row>
    <row r="627" customFormat="false" ht="23.25" hidden="false" customHeight="true" outlineLevel="0" collapsed="false">
      <c r="B627" s="260"/>
      <c r="C627" s="260"/>
      <c r="D627" s="261"/>
      <c r="E627" s="261"/>
      <c r="F627" s="261"/>
      <c r="G627" s="261"/>
      <c r="H627" s="261"/>
      <c r="I627" s="261"/>
      <c r="J627" s="261"/>
      <c r="K627" s="261"/>
      <c r="L627" s="261"/>
      <c r="M627" s="261"/>
    </row>
    <row r="628" customFormat="false" ht="23.25" hidden="false" customHeight="true" outlineLevel="0" collapsed="false">
      <c r="B628" s="260"/>
      <c r="C628" s="260"/>
      <c r="D628" s="261"/>
      <c r="E628" s="261"/>
      <c r="F628" s="261"/>
      <c r="G628" s="261"/>
      <c r="H628" s="261"/>
      <c r="I628" s="261"/>
      <c r="J628" s="261"/>
      <c r="K628" s="261"/>
      <c r="L628" s="261"/>
      <c r="M628" s="261"/>
    </row>
    <row r="629" customFormat="false" ht="23.25" hidden="false" customHeight="true" outlineLevel="0" collapsed="false">
      <c r="B629" s="260"/>
      <c r="C629" s="260"/>
      <c r="D629" s="261"/>
      <c r="E629" s="261"/>
      <c r="F629" s="261"/>
      <c r="G629" s="261"/>
      <c r="H629" s="261"/>
      <c r="I629" s="261"/>
      <c r="J629" s="261"/>
      <c r="K629" s="261"/>
      <c r="L629" s="261"/>
      <c r="M629" s="261"/>
    </row>
    <row r="630" customFormat="false" ht="23.25" hidden="false" customHeight="true" outlineLevel="0" collapsed="false">
      <c r="B630" s="260"/>
      <c r="C630" s="260"/>
      <c r="D630" s="261"/>
      <c r="E630" s="261"/>
      <c r="F630" s="261"/>
      <c r="G630" s="261"/>
      <c r="H630" s="261"/>
      <c r="I630" s="261"/>
      <c r="J630" s="261"/>
      <c r="K630" s="261"/>
      <c r="L630" s="261"/>
      <c r="M630" s="261"/>
    </row>
    <row r="631" customFormat="false" ht="23.25" hidden="false" customHeight="true" outlineLevel="0" collapsed="false">
      <c r="B631" s="260"/>
      <c r="C631" s="260"/>
      <c r="D631" s="261"/>
      <c r="E631" s="261"/>
      <c r="F631" s="261"/>
      <c r="G631" s="261"/>
      <c r="H631" s="261"/>
      <c r="I631" s="261"/>
      <c r="J631" s="261"/>
      <c r="K631" s="261"/>
      <c r="L631" s="261"/>
      <c r="M631" s="261"/>
    </row>
    <row r="632" customFormat="false" ht="23.25" hidden="false" customHeight="true" outlineLevel="0" collapsed="false">
      <c r="B632" s="260"/>
      <c r="C632" s="260"/>
      <c r="D632" s="261"/>
      <c r="E632" s="261"/>
      <c r="F632" s="261"/>
      <c r="G632" s="261"/>
      <c r="H632" s="261"/>
      <c r="I632" s="261"/>
      <c r="J632" s="261"/>
      <c r="K632" s="261"/>
      <c r="L632" s="261"/>
      <c r="M632" s="261"/>
    </row>
    <row r="633" customFormat="false" ht="23.25" hidden="false" customHeight="true" outlineLevel="0" collapsed="false">
      <c r="B633" s="260"/>
      <c r="C633" s="260"/>
      <c r="D633" s="261"/>
      <c r="E633" s="261"/>
      <c r="F633" s="261"/>
      <c r="G633" s="261"/>
      <c r="H633" s="261"/>
      <c r="I633" s="261"/>
      <c r="J633" s="261"/>
      <c r="K633" s="261"/>
      <c r="L633" s="261"/>
      <c r="M633" s="261"/>
    </row>
    <row r="634" customFormat="false" ht="23.25" hidden="false" customHeight="true" outlineLevel="0" collapsed="false">
      <c r="B634" s="260"/>
      <c r="C634" s="260"/>
      <c r="D634" s="261"/>
      <c r="E634" s="261"/>
      <c r="F634" s="261"/>
      <c r="G634" s="261"/>
      <c r="H634" s="261"/>
      <c r="I634" s="261"/>
      <c r="J634" s="261"/>
      <c r="K634" s="261"/>
      <c r="L634" s="261"/>
      <c r="M634" s="261"/>
    </row>
    <row r="635" customFormat="false" ht="23.25" hidden="false" customHeight="true" outlineLevel="0" collapsed="false">
      <c r="B635" s="260"/>
      <c r="C635" s="260"/>
      <c r="D635" s="261"/>
      <c r="E635" s="261"/>
      <c r="F635" s="261"/>
      <c r="G635" s="261"/>
      <c r="H635" s="261"/>
      <c r="I635" s="261"/>
      <c r="J635" s="261"/>
      <c r="K635" s="261"/>
      <c r="L635" s="261"/>
      <c r="M635" s="261"/>
    </row>
    <row r="636" customFormat="false" ht="23.25" hidden="false" customHeight="true" outlineLevel="0" collapsed="false">
      <c r="B636" s="260"/>
      <c r="C636" s="260"/>
      <c r="D636" s="261"/>
      <c r="E636" s="261"/>
      <c r="F636" s="261"/>
      <c r="G636" s="261"/>
      <c r="H636" s="261"/>
      <c r="I636" s="261"/>
      <c r="J636" s="261"/>
      <c r="K636" s="261"/>
      <c r="L636" s="261"/>
      <c r="M636" s="261"/>
    </row>
    <row r="637" customFormat="false" ht="23.25" hidden="false" customHeight="true" outlineLevel="0" collapsed="false">
      <c r="B637" s="260"/>
      <c r="C637" s="260"/>
      <c r="D637" s="261"/>
      <c r="E637" s="261"/>
      <c r="F637" s="261"/>
      <c r="G637" s="261"/>
      <c r="H637" s="261"/>
      <c r="I637" s="261"/>
      <c r="J637" s="261"/>
      <c r="K637" s="261"/>
      <c r="L637" s="261"/>
      <c r="M637" s="261"/>
    </row>
    <row r="638" customFormat="false" ht="23.25" hidden="false" customHeight="true" outlineLevel="0" collapsed="false">
      <c r="B638" s="260"/>
      <c r="C638" s="260"/>
      <c r="D638" s="261"/>
      <c r="E638" s="261"/>
      <c r="F638" s="261"/>
      <c r="G638" s="261"/>
      <c r="H638" s="261"/>
      <c r="I638" s="261"/>
      <c r="J638" s="261"/>
      <c r="K638" s="261"/>
      <c r="L638" s="261"/>
      <c r="M638" s="261"/>
    </row>
    <row r="639" customFormat="false" ht="23.25" hidden="false" customHeight="true" outlineLevel="0" collapsed="false">
      <c r="B639" s="260"/>
      <c r="C639" s="260"/>
      <c r="D639" s="261"/>
      <c r="E639" s="261"/>
      <c r="F639" s="261"/>
      <c r="G639" s="261"/>
      <c r="H639" s="261"/>
      <c r="I639" s="261"/>
      <c r="J639" s="261"/>
      <c r="K639" s="261"/>
      <c r="L639" s="261"/>
      <c r="M639" s="261"/>
    </row>
    <row r="640" customFormat="false" ht="23.25" hidden="false" customHeight="true" outlineLevel="0" collapsed="false">
      <c r="B640" s="260"/>
      <c r="C640" s="260"/>
      <c r="D640" s="261"/>
      <c r="E640" s="261"/>
      <c r="F640" s="261"/>
      <c r="G640" s="261"/>
      <c r="H640" s="261"/>
      <c r="I640" s="261"/>
      <c r="J640" s="261"/>
      <c r="K640" s="261"/>
      <c r="L640" s="261"/>
      <c r="M640" s="261"/>
    </row>
    <row r="641" customFormat="false" ht="23.25" hidden="false" customHeight="true" outlineLevel="0" collapsed="false">
      <c r="B641" s="260"/>
      <c r="C641" s="260"/>
      <c r="D641" s="261"/>
      <c r="E641" s="261"/>
      <c r="F641" s="261"/>
      <c r="G641" s="261"/>
      <c r="H641" s="261"/>
      <c r="I641" s="261"/>
      <c r="J641" s="261"/>
      <c r="K641" s="261"/>
      <c r="L641" s="261"/>
      <c r="M641" s="261"/>
    </row>
    <row r="642" customFormat="false" ht="23.25" hidden="false" customHeight="true" outlineLevel="0" collapsed="false">
      <c r="B642" s="260"/>
      <c r="C642" s="260"/>
      <c r="D642" s="261"/>
      <c r="E642" s="261"/>
      <c r="F642" s="261"/>
      <c r="G642" s="261"/>
      <c r="H642" s="261"/>
      <c r="I642" s="261"/>
      <c r="J642" s="261"/>
      <c r="K642" s="261"/>
      <c r="L642" s="261"/>
      <c r="M642" s="261"/>
    </row>
    <row r="643" customFormat="false" ht="23.25" hidden="false" customHeight="true" outlineLevel="0" collapsed="false">
      <c r="B643" s="260"/>
      <c r="C643" s="260"/>
      <c r="D643" s="261"/>
      <c r="E643" s="261"/>
      <c r="F643" s="261"/>
      <c r="G643" s="261"/>
      <c r="H643" s="261"/>
      <c r="I643" s="261"/>
      <c r="J643" s="261"/>
      <c r="K643" s="261"/>
      <c r="L643" s="261"/>
      <c r="M643" s="261"/>
    </row>
    <row r="644" customFormat="false" ht="23.25" hidden="false" customHeight="true" outlineLevel="0" collapsed="false">
      <c r="B644" s="260"/>
      <c r="C644" s="260"/>
      <c r="D644" s="261"/>
      <c r="E644" s="261"/>
      <c r="F644" s="261"/>
      <c r="G644" s="261"/>
      <c r="H644" s="261"/>
      <c r="I644" s="261"/>
      <c r="J644" s="261"/>
      <c r="K644" s="261"/>
      <c r="L644" s="261"/>
      <c r="M644" s="261"/>
    </row>
    <row r="645" customFormat="false" ht="23.25" hidden="false" customHeight="true" outlineLevel="0" collapsed="false">
      <c r="B645" s="260"/>
      <c r="C645" s="260"/>
      <c r="D645" s="261"/>
      <c r="E645" s="261"/>
      <c r="F645" s="261"/>
      <c r="G645" s="261"/>
      <c r="H645" s="261"/>
      <c r="I645" s="261"/>
      <c r="J645" s="261"/>
      <c r="K645" s="261"/>
      <c r="L645" s="261"/>
      <c r="M645" s="261"/>
    </row>
    <row r="646" customFormat="false" ht="23.25" hidden="false" customHeight="true" outlineLevel="0" collapsed="false">
      <c r="B646" s="260"/>
      <c r="C646" s="260"/>
      <c r="D646" s="261"/>
      <c r="E646" s="261"/>
      <c r="F646" s="261"/>
      <c r="G646" s="261"/>
      <c r="H646" s="261"/>
      <c r="I646" s="261"/>
      <c r="J646" s="261"/>
      <c r="K646" s="261"/>
      <c r="L646" s="261"/>
      <c r="M646" s="261"/>
    </row>
    <row r="647" customFormat="false" ht="23.25" hidden="false" customHeight="true" outlineLevel="0" collapsed="false">
      <c r="B647" s="260"/>
      <c r="C647" s="260"/>
      <c r="D647" s="261"/>
      <c r="E647" s="261"/>
      <c r="F647" s="261"/>
      <c r="G647" s="261"/>
      <c r="H647" s="261"/>
      <c r="I647" s="261"/>
      <c r="J647" s="261"/>
      <c r="K647" s="261"/>
      <c r="L647" s="261"/>
      <c r="M647" s="261"/>
    </row>
    <row r="648" customFormat="false" ht="23.25" hidden="false" customHeight="true" outlineLevel="0" collapsed="false">
      <c r="B648" s="260"/>
      <c r="C648" s="260"/>
      <c r="D648" s="261"/>
      <c r="E648" s="261"/>
      <c r="F648" s="261"/>
      <c r="G648" s="261"/>
      <c r="H648" s="261"/>
      <c r="I648" s="261"/>
      <c r="J648" s="261"/>
      <c r="K648" s="261"/>
      <c r="L648" s="261"/>
      <c r="M648" s="261"/>
    </row>
    <row r="649" customFormat="false" ht="23.25" hidden="false" customHeight="true" outlineLevel="0" collapsed="false">
      <c r="B649" s="260"/>
      <c r="C649" s="260"/>
      <c r="D649" s="261"/>
      <c r="E649" s="261"/>
      <c r="F649" s="261"/>
      <c r="G649" s="261"/>
      <c r="H649" s="261"/>
      <c r="I649" s="261"/>
      <c r="J649" s="261"/>
      <c r="K649" s="261"/>
      <c r="L649" s="261"/>
      <c r="M649" s="261"/>
    </row>
    <row r="650" customFormat="false" ht="23.25" hidden="false" customHeight="true" outlineLevel="0" collapsed="false">
      <c r="B650" s="260"/>
      <c r="C650" s="260"/>
      <c r="D650" s="261"/>
      <c r="E650" s="261"/>
      <c r="F650" s="261"/>
      <c r="G650" s="261"/>
      <c r="H650" s="261"/>
      <c r="I650" s="261"/>
      <c r="J650" s="261"/>
      <c r="K650" s="261"/>
      <c r="L650" s="261"/>
      <c r="M650" s="261"/>
    </row>
    <row r="651" customFormat="false" ht="23.25" hidden="false" customHeight="true" outlineLevel="0" collapsed="false">
      <c r="B651" s="260"/>
      <c r="C651" s="260"/>
      <c r="D651" s="261"/>
      <c r="E651" s="261"/>
      <c r="F651" s="261"/>
      <c r="G651" s="261"/>
      <c r="H651" s="261"/>
      <c r="I651" s="261"/>
      <c r="J651" s="261"/>
      <c r="K651" s="261"/>
      <c r="L651" s="261"/>
      <c r="M651" s="261"/>
    </row>
    <row r="652" customFormat="false" ht="23.25" hidden="false" customHeight="true" outlineLevel="0" collapsed="false">
      <c r="B652" s="260"/>
      <c r="C652" s="260"/>
      <c r="D652" s="261"/>
      <c r="E652" s="261"/>
      <c r="F652" s="261"/>
      <c r="G652" s="261"/>
      <c r="H652" s="261"/>
      <c r="I652" s="261"/>
      <c r="J652" s="261"/>
      <c r="K652" s="261"/>
      <c r="L652" s="261"/>
      <c r="M652" s="261"/>
    </row>
    <row r="653" customFormat="false" ht="23.25" hidden="false" customHeight="true" outlineLevel="0" collapsed="false">
      <c r="B653" s="260"/>
      <c r="C653" s="260"/>
      <c r="D653" s="261"/>
      <c r="E653" s="261"/>
      <c r="F653" s="261"/>
      <c r="G653" s="261"/>
      <c r="H653" s="261"/>
      <c r="I653" s="261"/>
      <c r="J653" s="261"/>
      <c r="K653" s="261"/>
      <c r="L653" s="261"/>
      <c r="M653" s="261"/>
    </row>
    <row r="654" customFormat="false" ht="23.25" hidden="false" customHeight="true" outlineLevel="0" collapsed="false">
      <c r="B654" s="260"/>
      <c r="C654" s="260"/>
      <c r="D654" s="261"/>
      <c r="E654" s="261"/>
      <c r="F654" s="261"/>
      <c r="G654" s="261"/>
      <c r="H654" s="261"/>
      <c r="I654" s="261"/>
      <c r="J654" s="261"/>
      <c r="K654" s="261"/>
      <c r="L654" s="261"/>
      <c r="M654" s="261"/>
    </row>
    <row r="655" customFormat="false" ht="23.25" hidden="false" customHeight="true" outlineLevel="0" collapsed="false">
      <c r="B655" s="260"/>
      <c r="C655" s="260"/>
      <c r="D655" s="261"/>
      <c r="E655" s="261"/>
      <c r="F655" s="261"/>
      <c r="G655" s="261"/>
      <c r="H655" s="261"/>
      <c r="I655" s="261"/>
      <c r="J655" s="261"/>
      <c r="K655" s="261"/>
      <c r="L655" s="261"/>
      <c r="M655" s="261"/>
    </row>
    <row r="656" customFormat="false" ht="23.25" hidden="false" customHeight="true" outlineLevel="0" collapsed="false">
      <c r="B656" s="260"/>
      <c r="C656" s="260"/>
      <c r="D656" s="261"/>
      <c r="E656" s="261"/>
      <c r="F656" s="261"/>
      <c r="G656" s="261"/>
      <c r="H656" s="261"/>
      <c r="I656" s="261"/>
      <c r="J656" s="261"/>
      <c r="K656" s="261"/>
      <c r="L656" s="261"/>
      <c r="M656" s="261"/>
    </row>
    <row r="657" customFormat="false" ht="23.25" hidden="false" customHeight="true" outlineLevel="0" collapsed="false">
      <c r="B657" s="260"/>
      <c r="C657" s="260"/>
      <c r="D657" s="261"/>
      <c r="E657" s="261"/>
      <c r="F657" s="261"/>
      <c r="G657" s="261"/>
      <c r="H657" s="261"/>
      <c r="I657" s="261"/>
      <c r="J657" s="261"/>
      <c r="K657" s="261"/>
      <c r="L657" s="261"/>
      <c r="M657" s="261"/>
    </row>
    <row r="658" customFormat="false" ht="23.25" hidden="false" customHeight="true" outlineLevel="0" collapsed="false">
      <c r="B658" s="260"/>
      <c r="C658" s="260"/>
      <c r="D658" s="261"/>
      <c r="E658" s="261"/>
      <c r="F658" s="261"/>
      <c r="G658" s="261"/>
      <c r="H658" s="261"/>
      <c r="I658" s="261"/>
      <c r="J658" s="261"/>
      <c r="K658" s="261"/>
      <c r="L658" s="261"/>
      <c r="M658" s="261"/>
    </row>
    <row r="659" customFormat="false" ht="23.25" hidden="false" customHeight="true" outlineLevel="0" collapsed="false">
      <c r="B659" s="260"/>
      <c r="C659" s="260"/>
      <c r="D659" s="261"/>
      <c r="E659" s="261"/>
      <c r="F659" s="261"/>
      <c r="G659" s="261"/>
      <c r="H659" s="261"/>
      <c r="I659" s="261"/>
      <c r="J659" s="261"/>
      <c r="K659" s="261"/>
      <c r="L659" s="261"/>
      <c r="M659" s="261"/>
    </row>
    <row r="660" customFormat="false" ht="23.25" hidden="false" customHeight="true" outlineLevel="0" collapsed="false">
      <c r="B660" s="260"/>
      <c r="C660" s="260"/>
      <c r="D660" s="261"/>
      <c r="E660" s="261"/>
      <c r="F660" s="261"/>
      <c r="G660" s="261"/>
      <c r="H660" s="261"/>
      <c r="I660" s="261"/>
      <c r="J660" s="261"/>
      <c r="K660" s="261"/>
      <c r="L660" s="261"/>
      <c r="M660" s="261"/>
    </row>
    <row r="661" customFormat="false" ht="23.25" hidden="false" customHeight="true" outlineLevel="0" collapsed="false">
      <c r="B661" s="260"/>
      <c r="C661" s="260"/>
      <c r="D661" s="261"/>
      <c r="E661" s="261"/>
      <c r="F661" s="261"/>
      <c r="G661" s="261"/>
      <c r="H661" s="261"/>
      <c r="I661" s="261"/>
      <c r="J661" s="261"/>
      <c r="K661" s="261"/>
      <c r="L661" s="261"/>
      <c r="M661" s="261"/>
    </row>
    <row r="662" customFormat="false" ht="23.25" hidden="false" customHeight="true" outlineLevel="0" collapsed="false">
      <c r="B662" s="260"/>
      <c r="C662" s="260"/>
      <c r="D662" s="261"/>
      <c r="E662" s="261"/>
      <c r="F662" s="261"/>
      <c r="G662" s="261"/>
      <c r="H662" s="261"/>
      <c r="I662" s="261"/>
      <c r="J662" s="261"/>
      <c r="K662" s="261"/>
      <c r="L662" s="261"/>
      <c r="M662" s="261"/>
    </row>
    <row r="663" customFormat="false" ht="23.25" hidden="false" customHeight="true" outlineLevel="0" collapsed="false">
      <c r="B663" s="260"/>
      <c r="C663" s="260"/>
      <c r="D663" s="261"/>
      <c r="E663" s="261"/>
      <c r="F663" s="261"/>
      <c r="G663" s="261"/>
      <c r="H663" s="261"/>
      <c r="I663" s="261"/>
      <c r="J663" s="261"/>
      <c r="K663" s="261"/>
      <c r="L663" s="261"/>
      <c r="M663" s="261"/>
    </row>
    <row r="664" customFormat="false" ht="23.25" hidden="false" customHeight="true" outlineLevel="0" collapsed="false">
      <c r="B664" s="260"/>
      <c r="C664" s="260"/>
      <c r="D664" s="261"/>
      <c r="E664" s="261"/>
      <c r="F664" s="261"/>
      <c r="G664" s="261"/>
      <c r="H664" s="261"/>
      <c r="I664" s="261"/>
      <c r="J664" s="261"/>
      <c r="K664" s="261"/>
      <c r="L664" s="261"/>
      <c r="M664" s="261"/>
    </row>
    <row r="665" customFormat="false" ht="23.25" hidden="false" customHeight="true" outlineLevel="0" collapsed="false">
      <c r="B665" s="260"/>
      <c r="C665" s="260"/>
      <c r="D665" s="261"/>
      <c r="E665" s="261"/>
      <c r="F665" s="261"/>
      <c r="G665" s="261"/>
      <c r="H665" s="261"/>
      <c r="I665" s="261"/>
      <c r="J665" s="261"/>
      <c r="K665" s="261"/>
      <c r="L665" s="261"/>
      <c r="M665" s="261"/>
    </row>
    <row r="666" customFormat="false" ht="23.25" hidden="false" customHeight="true" outlineLevel="0" collapsed="false">
      <c r="B666" s="260"/>
      <c r="C666" s="260"/>
      <c r="D666" s="261"/>
      <c r="E666" s="261"/>
      <c r="F666" s="261"/>
      <c r="G666" s="261"/>
      <c r="H666" s="261"/>
      <c r="I666" s="261"/>
      <c r="J666" s="261"/>
      <c r="K666" s="261"/>
      <c r="L666" s="261"/>
      <c r="M666" s="261"/>
    </row>
    <row r="667" customFormat="false" ht="23.25" hidden="false" customHeight="true" outlineLevel="0" collapsed="false">
      <c r="B667" s="260"/>
      <c r="C667" s="260"/>
      <c r="D667" s="261"/>
      <c r="E667" s="261"/>
      <c r="F667" s="261"/>
      <c r="G667" s="261"/>
      <c r="H667" s="261"/>
      <c r="I667" s="261"/>
      <c r="J667" s="261"/>
      <c r="K667" s="261"/>
      <c r="L667" s="261"/>
      <c r="M667" s="261"/>
    </row>
    <row r="668" customFormat="false" ht="23.25" hidden="false" customHeight="true" outlineLevel="0" collapsed="false">
      <c r="B668" s="260"/>
      <c r="C668" s="260"/>
      <c r="D668" s="261"/>
      <c r="E668" s="261"/>
      <c r="F668" s="261"/>
      <c r="G668" s="261"/>
      <c r="H668" s="261"/>
      <c r="I668" s="261"/>
      <c r="J668" s="261"/>
      <c r="K668" s="261"/>
      <c r="L668" s="261"/>
      <c r="M668" s="261"/>
    </row>
    <row r="669" customFormat="false" ht="23.25" hidden="false" customHeight="true" outlineLevel="0" collapsed="false">
      <c r="B669" s="260"/>
      <c r="C669" s="260"/>
      <c r="D669" s="261"/>
      <c r="E669" s="261"/>
      <c r="F669" s="261"/>
      <c r="G669" s="261"/>
      <c r="H669" s="261"/>
      <c r="I669" s="261"/>
      <c r="J669" s="261"/>
      <c r="K669" s="261"/>
      <c r="L669" s="261"/>
      <c r="M669" s="261"/>
    </row>
    <row r="670" customFormat="false" ht="23.25" hidden="false" customHeight="true" outlineLevel="0" collapsed="false">
      <c r="B670" s="260"/>
      <c r="C670" s="260"/>
      <c r="D670" s="261"/>
      <c r="E670" s="261"/>
      <c r="F670" s="261"/>
      <c r="G670" s="261"/>
      <c r="H670" s="261"/>
      <c r="I670" s="261"/>
      <c r="J670" s="261"/>
      <c r="K670" s="261"/>
      <c r="L670" s="261"/>
      <c r="M670" s="261"/>
    </row>
    <row r="671" customFormat="false" ht="23.25" hidden="false" customHeight="true" outlineLevel="0" collapsed="false">
      <c r="B671" s="260"/>
      <c r="C671" s="260"/>
      <c r="D671" s="261"/>
      <c r="E671" s="261"/>
      <c r="F671" s="261"/>
      <c r="G671" s="261"/>
      <c r="H671" s="261"/>
      <c r="I671" s="261"/>
      <c r="J671" s="261"/>
      <c r="K671" s="261"/>
      <c r="L671" s="261"/>
      <c r="M671" s="261"/>
    </row>
    <row r="672" customFormat="false" ht="23.25" hidden="false" customHeight="true" outlineLevel="0" collapsed="false">
      <c r="B672" s="260"/>
      <c r="C672" s="260"/>
      <c r="D672" s="261"/>
      <c r="E672" s="261"/>
      <c r="F672" s="261"/>
      <c r="G672" s="261"/>
      <c r="H672" s="261"/>
      <c r="I672" s="261"/>
      <c r="J672" s="261"/>
      <c r="K672" s="261"/>
      <c r="L672" s="261"/>
      <c r="M672" s="261"/>
    </row>
    <row r="673" customFormat="false" ht="23.25" hidden="false" customHeight="true" outlineLevel="0" collapsed="false">
      <c r="B673" s="260"/>
      <c r="C673" s="260"/>
      <c r="D673" s="261"/>
      <c r="E673" s="261"/>
      <c r="F673" s="261"/>
      <c r="G673" s="261"/>
      <c r="H673" s="261"/>
      <c r="I673" s="261"/>
      <c r="J673" s="261"/>
      <c r="K673" s="261"/>
      <c r="L673" s="261"/>
      <c r="M673" s="261"/>
    </row>
    <row r="674" customFormat="false" ht="23.25" hidden="false" customHeight="true" outlineLevel="0" collapsed="false">
      <c r="B674" s="260"/>
      <c r="C674" s="260"/>
      <c r="D674" s="261"/>
      <c r="E674" s="261"/>
      <c r="F674" s="261"/>
      <c r="G674" s="261"/>
      <c r="H674" s="261"/>
      <c r="I674" s="261"/>
      <c r="J674" s="261"/>
      <c r="K674" s="261"/>
      <c r="L674" s="261"/>
      <c r="M674" s="261"/>
    </row>
    <row r="675" customFormat="false" ht="23.25" hidden="false" customHeight="true" outlineLevel="0" collapsed="false">
      <c r="B675" s="260"/>
      <c r="C675" s="260"/>
      <c r="D675" s="261"/>
      <c r="E675" s="261"/>
      <c r="F675" s="261"/>
      <c r="G675" s="261"/>
      <c r="H675" s="261"/>
      <c r="I675" s="261"/>
      <c r="J675" s="261"/>
      <c r="K675" s="261"/>
      <c r="L675" s="261"/>
      <c r="M675" s="261"/>
    </row>
    <row r="676" customFormat="false" ht="23.25" hidden="false" customHeight="true" outlineLevel="0" collapsed="false">
      <c r="B676" s="260"/>
      <c r="C676" s="260"/>
      <c r="D676" s="261"/>
      <c r="E676" s="261"/>
      <c r="F676" s="261"/>
      <c r="G676" s="261"/>
      <c r="H676" s="261"/>
      <c r="I676" s="261"/>
      <c r="J676" s="261"/>
      <c r="K676" s="261"/>
      <c r="L676" s="261"/>
      <c r="M676" s="261"/>
    </row>
    <row r="677" customFormat="false" ht="23.25" hidden="false" customHeight="true" outlineLevel="0" collapsed="false">
      <c r="B677" s="260"/>
      <c r="C677" s="260"/>
      <c r="D677" s="261"/>
      <c r="E677" s="261"/>
      <c r="F677" s="261"/>
      <c r="G677" s="261"/>
      <c r="H677" s="261"/>
      <c r="I677" s="261"/>
      <c r="J677" s="261"/>
      <c r="K677" s="261"/>
      <c r="L677" s="261"/>
      <c r="M677" s="261"/>
    </row>
    <row r="678" customFormat="false" ht="23.25" hidden="false" customHeight="true" outlineLevel="0" collapsed="false">
      <c r="B678" s="260"/>
      <c r="C678" s="260"/>
      <c r="D678" s="261"/>
      <c r="E678" s="261"/>
      <c r="F678" s="261"/>
      <c r="G678" s="261"/>
      <c r="H678" s="261"/>
      <c r="I678" s="261"/>
      <c r="J678" s="261"/>
      <c r="K678" s="261"/>
      <c r="L678" s="261"/>
      <c r="M678" s="261"/>
    </row>
    <row r="679" customFormat="false" ht="23.25" hidden="false" customHeight="true" outlineLevel="0" collapsed="false">
      <c r="B679" s="260"/>
      <c r="C679" s="260"/>
      <c r="D679" s="261"/>
      <c r="E679" s="261"/>
      <c r="F679" s="261"/>
      <c r="G679" s="261"/>
      <c r="H679" s="261"/>
      <c r="I679" s="261"/>
      <c r="J679" s="261"/>
      <c r="K679" s="261"/>
      <c r="L679" s="261"/>
      <c r="M679" s="261"/>
    </row>
    <row r="680" customFormat="false" ht="23.25" hidden="false" customHeight="true" outlineLevel="0" collapsed="false">
      <c r="B680" s="260"/>
      <c r="C680" s="260"/>
      <c r="D680" s="261"/>
      <c r="E680" s="261"/>
      <c r="F680" s="261"/>
      <c r="G680" s="261"/>
      <c r="H680" s="261"/>
      <c r="I680" s="261"/>
      <c r="J680" s="261"/>
      <c r="K680" s="261"/>
      <c r="L680" s="261"/>
      <c r="M680" s="261"/>
    </row>
    <row r="681" customFormat="false" ht="23.25" hidden="false" customHeight="true" outlineLevel="0" collapsed="false">
      <c r="B681" s="260"/>
      <c r="C681" s="260"/>
      <c r="D681" s="261"/>
      <c r="E681" s="261"/>
      <c r="F681" s="261"/>
      <c r="G681" s="261"/>
      <c r="H681" s="261"/>
      <c r="I681" s="261"/>
      <c r="J681" s="261"/>
      <c r="K681" s="261"/>
      <c r="L681" s="261"/>
      <c r="M681" s="261"/>
    </row>
    <row r="682" customFormat="false" ht="23.25" hidden="false" customHeight="true" outlineLevel="0" collapsed="false">
      <c r="B682" s="260"/>
      <c r="C682" s="260"/>
      <c r="D682" s="261"/>
      <c r="E682" s="261"/>
      <c r="F682" s="261"/>
      <c r="G682" s="261"/>
      <c r="H682" s="261"/>
      <c r="I682" s="261"/>
      <c r="J682" s="261"/>
      <c r="K682" s="261"/>
      <c r="L682" s="261"/>
      <c r="M682" s="261"/>
    </row>
    <row r="683" customFormat="false" ht="23.25" hidden="false" customHeight="true" outlineLevel="0" collapsed="false">
      <c r="B683" s="260"/>
      <c r="C683" s="260"/>
      <c r="D683" s="261"/>
      <c r="E683" s="261"/>
      <c r="F683" s="261"/>
      <c r="G683" s="261"/>
      <c r="H683" s="261"/>
      <c r="I683" s="261"/>
      <c r="J683" s="261"/>
      <c r="K683" s="261"/>
      <c r="L683" s="261"/>
      <c r="M683" s="261"/>
    </row>
    <row r="684" customFormat="false" ht="23.25" hidden="false" customHeight="true" outlineLevel="0" collapsed="false">
      <c r="B684" s="260"/>
      <c r="C684" s="260"/>
      <c r="D684" s="261"/>
      <c r="E684" s="261"/>
      <c r="F684" s="261"/>
      <c r="G684" s="261"/>
      <c r="H684" s="261"/>
      <c r="I684" s="261"/>
      <c r="J684" s="261"/>
      <c r="K684" s="261"/>
      <c r="L684" s="261"/>
      <c r="M684" s="261"/>
    </row>
    <row r="685" customFormat="false" ht="23.25" hidden="false" customHeight="true" outlineLevel="0" collapsed="false">
      <c r="B685" s="260"/>
      <c r="C685" s="260"/>
      <c r="D685" s="261"/>
      <c r="E685" s="261"/>
      <c r="F685" s="261"/>
      <c r="G685" s="261"/>
      <c r="H685" s="261"/>
      <c r="I685" s="261"/>
      <c r="J685" s="261"/>
      <c r="K685" s="261"/>
      <c r="L685" s="261"/>
      <c r="M685" s="261"/>
    </row>
    <row r="686" customFormat="false" ht="23.25" hidden="false" customHeight="true" outlineLevel="0" collapsed="false">
      <c r="B686" s="260"/>
      <c r="C686" s="260"/>
      <c r="D686" s="261"/>
      <c r="E686" s="261"/>
      <c r="F686" s="261"/>
      <c r="G686" s="261"/>
      <c r="H686" s="261"/>
      <c r="I686" s="261"/>
      <c r="J686" s="261"/>
      <c r="K686" s="261"/>
      <c r="L686" s="261"/>
      <c r="M686" s="261"/>
    </row>
    <row r="687" customFormat="false" ht="23.25" hidden="false" customHeight="true" outlineLevel="0" collapsed="false">
      <c r="B687" s="260"/>
      <c r="C687" s="260"/>
      <c r="D687" s="261"/>
      <c r="E687" s="261"/>
      <c r="F687" s="261"/>
      <c r="G687" s="261"/>
      <c r="H687" s="261"/>
      <c r="I687" s="261"/>
      <c r="J687" s="261"/>
      <c r="K687" s="261"/>
      <c r="L687" s="261"/>
      <c r="M687" s="261"/>
    </row>
    <row r="688" customFormat="false" ht="23.25" hidden="false" customHeight="true" outlineLevel="0" collapsed="false">
      <c r="B688" s="260"/>
      <c r="C688" s="260"/>
      <c r="D688" s="261"/>
      <c r="E688" s="261"/>
      <c r="F688" s="261"/>
      <c r="G688" s="261"/>
      <c r="H688" s="261"/>
      <c r="I688" s="261"/>
      <c r="J688" s="261"/>
      <c r="K688" s="261"/>
      <c r="L688" s="261"/>
      <c r="M688" s="261"/>
    </row>
    <row r="689" customFormat="false" ht="23.25" hidden="false" customHeight="true" outlineLevel="0" collapsed="false">
      <c r="B689" s="260"/>
      <c r="C689" s="260"/>
      <c r="D689" s="261"/>
      <c r="E689" s="261"/>
      <c r="F689" s="261"/>
      <c r="G689" s="261"/>
      <c r="H689" s="261"/>
      <c r="I689" s="261"/>
      <c r="J689" s="261"/>
      <c r="K689" s="261"/>
      <c r="L689" s="261"/>
      <c r="M689" s="261"/>
    </row>
    <row r="690" customFormat="false" ht="23.25" hidden="false" customHeight="true" outlineLevel="0" collapsed="false">
      <c r="B690" s="260"/>
      <c r="C690" s="260"/>
      <c r="D690" s="261"/>
      <c r="E690" s="261"/>
      <c r="F690" s="261"/>
      <c r="G690" s="261"/>
      <c r="H690" s="261"/>
      <c r="I690" s="261"/>
      <c r="J690" s="261"/>
      <c r="K690" s="261"/>
      <c r="L690" s="261"/>
      <c r="M690" s="261"/>
    </row>
    <row r="691" customFormat="false" ht="23.25" hidden="false" customHeight="true" outlineLevel="0" collapsed="false">
      <c r="B691" s="260"/>
      <c r="C691" s="260"/>
      <c r="D691" s="261"/>
      <c r="E691" s="261"/>
      <c r="F691" s="261"/>
      <c r="G691" s="261"/>
      <c r="H691" s="261"/>
      <c r="I691" s="261"/>
      <c r="J691" s="261"/>
      <c r="K691" s="261"/>
      <c r="L691" s="261"/>
      <c r="M691" s="261"/>
    </row>
    <row r="692" customFormat="false" ht="23.25" hidden="false" customHeight="true" outlineLevel="0" collapsed="false">
      <c r="B692" s="260"/>
      <c r="C692" s="260"/>
      <c r="D692" s="261"/>
      <c r="E692" s="261"/>
      <c r="F692" s="261"/>
      <c r="G692" s="261"/>
      <c r="H692" s="261"/>
      <c r="I692" s="261"/>
      <c r="J692" s="261"/>
      <c r="K692" s="261"/>
      <c r="L692" s="261"/>
      <c r="M692" s="261"/>
    </row>
    <row r="693" customFormat="false" ht="23.25" hidden="false" customHeight="true" outlineLevel="0" collapsed="false">
      <c r="B693" s="260"/>
      <c r="C693" s="260"/>
      <c r="D693" s="261"/>
      <c r="E693" s="261"/>
      <c r="F693" s="261"/>
      <c r="G693" s="261"/>
      <c r="H693" s="261"/>
      <c r="I693" s="261"/>
      <c r="J693" s="261"/>
      <c r="K693" s="261"/>
      <c r="L693" s="261"/>
      <c r="M693" s="261"/>
    </row>
    <row r="694" customFormat="false" ht="23.25" hidden="false" customHeight="true" outlineLevel="0" collapsed="false">
      <c r="B694" s="260"/>
      <c r="C694" s="260"/>
      <c r="D694" s="261"/>
      <c r="E694" s="261"/>
      <c r="F694" s="261"/>
      <c r="G694" s="261"/>
      <c r="H694" s="261"/>
      <c r="I694" s="261"/>
      <c r="J694" s="261"/>
      <c r="K694" s="261"/>
      <c r="L694" s="261"/>
      <c r="M694" s="261"/>
    </row>
    <row r="695" customFormat="false" ht="23.25" hidden="false" customHeight="true" outlineLevel="0" collapsed="false">
      <c r="B695" s="260"/>
      <c r="C695" s="260"/>
      <c r="D695" s="261"/>
      <c r="E695" s="261"/>
      <c r="F695" s="261"/>
      <c r="G695" s="261"/>
      <c r="H695" s="261"/>
      <c r="I695" s="261"/>
      <c r="J695" s="261"/>
      <c r="K695" s="261"/>
      <c r="L695" s="261"/>
      <c r="M695" s="261"/>
    </row>
    <row r="696" customFormat="false" ht="23.25" hidden="false" customHeight="true" outlineLevel="0" collapsed="false">
      <c r="B696" s="260"/>
      <c r="C696" s="260"/>
      <c r="D696" s="261"/>
      <c r="E696" s="261"/>
      <c r="F696" s="261"/>
      <c r="G696" s="261"/>
      <c r="H696" s="261"/>
      <c r="I696" s="261"/>
      <c r="J696" s="261"/>
      <c r="K696" s="261"/>
      <c r="L696" s="261"/>
      <c r="M696" s="261"/>
    </row>
    <row r="697" customFormat="false" ht="23.25" hidden="false" customHeight="true" outlineLevel="0" collapsed="false">
      <c r="B697" s="260"/>
      <c r="C697" s="260"/>
      <c r="D697" s="261"/>
      <c r="E697" s="261"/>
      <c r="F697" s="261"/>
      <c r="G697" s="261"/>
      <c r="H697" s="261"/>
      <c r="I697" s="261"/>
      <c r="J697" s="261"/>
      <c r="K697" s="261"/>
      <c r="L697" s="261"/>
      <c r="M697" s="261"/>
    </row>
    <row r="698" customFormat="false" ht="23.25" hidden="false" customHeight="true" outlineLevel="0" collapsed="false">
      <c r="B698" s="260"/>
      <c r="C698" s="260"/>
      <c r="D698" s="261"/>
      <c r="E698" s="261"/>
      <c r="F698" s="261"/>
      <c r="G698" s="261"/>
      <c r="H698" s="261"/>
      <c r="I698" s="261"/>
      <c r="J698" s="261"/>
      <c r="K698" s="261"/>
      <c r="L698" s="261"/>
      <c r="M698" s="261"/>
    </row>
    <row r="699" customFormat="false" ht="23.25" hidden="false" customHeight="true" outlineLevel="0" collapsed="false">
      <c r="B699" s="260"/>
      <c r="C699" s="260"/>
      <c r="D699" s="261"/>
      <c r="E699" s="261"/>
      <c r="F699" s="261"/>
      <c r="G699" s="261"/>
      <c r="H699" s="261"/>
      <c r="I699" s="261"/>
      <c r="J699" s="261"/>
      <c r="K699" s="261"/>
      <c r="L699" s="261"/>
      <c r="M699" s="261"/>
    </row>
    <row r="700" customFormat="false" ht="23.25" hidden="false" customHeight="true" outlineLevel="0" collapsed="false">
      <c r="B700" s="260"/>
      <c r="C700" s="260"/>
      <c r="D700" s="261"/>
      <c r="E700" s="261"/>
      <c r="F700" s="261"/>
      <c r="G700" s="261"/>
      <c r="H700" s="261"/>
      <c r="I700" s="261"/>
      <c r="J700" s="261"/>
      <c r="K700" s="261"/>
      <c r="L700" s="261"/>
      <c r="M700" s="261"/>
    </row>
    <row r="701" customFormat="false" ht="23.25" hidden="false" customHeight="true" outlineLevel="0" collapsed="false">
      <c r="B701" s="260"/>
      <c r="C701" s="260"/>
      <c r="D701" s="261"/>
      <c r="E701" s="261"/>
      <c r="F701" s="261"/>
      <c r="G701" s="261"/>
      <c r="H701" s="261"/>
      <c r="I701" s="261"/>
      <c r="J701" s="261"/>
      <c r="K701" s="261"/>
      <c r="L701" s="261"/>
      <c r="M701" s="261"/>
    </row>
    <row r="702" customFormat="false" ht="23.25" hidden="false" customHeight="true" outlineLevel="0" collapsed="false">
      <c r="B702" s="260"/>
      <c r="C702" s="260"/>
      <c r="D702" s="261"/>
      <c r="E702" s="261"/>
      <c r="F702" s="261"/>
      <c r="G702" s="261"/>
      <c r="H702" s="261"/>
      <c r="I702" s="261"/>
      <c r="J702" s="261"/>
      <c r="K702" s="261"/>
      <c r="L702" s="261"/>
      <c r="M702" s="261"/>
    </row>
    <row r="703" customFormat="false" ht="23.25" hidden="false" customHeight="true" outlineLevel="0" collapsed="false">
      <c r="B703" s="260"/>
      <c r="C703" s="260"/>
      <c r="D703" s="261"/>
      <c r="E703" s="261"/>
      <c r="F703" s="261"/>
      <c r="G703" s="261"/>
      <c r="H703" s="261"/>
      <c r="I703" s="261"/>
      <c r="J703" s="261"/>
      <c r="K703" s="261"/>
      <c r="L703" s="261"/>
      <c r="M703" s="261"/>
    </row>
    <row r="704" customFormat="false" ht="23.25" hidden="false" customHeight="true" outlineLevel="0" collapsed="false">
      <c r="B704" s="260"/>
      <c r="C704" s="260"/>
      <c r="D704" s="261"/>
      <c r="E704" s="261"/>
      <c r="F704" s="261"/>
      <c r="G704" s="261"/>
      <c r="H704" s="261"/>
      <c r="I704" s="261"/>
      <c r="J704" s="261"/>
      <c r="K704" s="261"/>
      <c r="L704" s="261"/>
      <c r="M704" s="261"/>
    </row>
    <row r="705" customFormat="false" ht="23.25" hidden="false" customHeight="true" outlineLevel="0" collapsed="false">
      <c r="B705" s="260"/>
      <c r="C705" s="260"/>
      <c r="D705" s="261"/>
      <c r="E705" s="261"/>
      <c r="F705" s="261"/>
      <c r="G705" s="261"/>
      <c r="H705" s="261"/>
      <c r="I705" s="261"/>
      <c r="J705" s="261"/>
      <c r="K705" s="261"/>
      <c r="L705" s="261"/>
      <c r="M705" s="261"/>
    </row>
    <row r="706" customFormat="false" ht="23.25" hidden="false" customHeight="true" outlineLevel="0" collapsed="false">
      <c r="B706" s="260"/>
      <c r="C706" s="260"/>
      <c r="D706" s="261"/>
      <c r="E706" s="261"/>
      <c r="F706" s="261"/>
      <c r="G706" s="261"/>
      <c r="H706" s="261"/>
      <c r="I706" s="261"/>
      <c r="J706" s="261"/>
      <c r="K706" s="261"/>
      <c r="L706" s="261"/>
      <c r="M706" s="261"/>
    </row>
    <row r="707" customFormat="false" ht="23.25" hidden="false" customHeight="true" outlineLevel="0" collapsed="false">
      <c r="B707" s="260"/>
      <c r="C707" s="260"/>
      <c r="D707" s="261"/>
      <c r="E707" s="261"/>
      <c r="F707" s="261"/>
      <c r="G707" s="261"/>
      <c r="H707" s="261"/>
      <c r="I707" s="261"/>
      <c r="J707" s="261"/>
      <c r="K707" s="261"/>
      <c r="L707" s="261"/>
      <c r="M707" s="261"/>
    </row>
    <row r="708" customFormat="false" ht="23.25" hidden="false" customHeight="true" outlineLevel="0" collapsed="false">
      <c r="B708" s="260"/>
      <c r="C708" s="260"/>
      <c r="D708" s="261"/>
      <c r="E708" s="261"/>
      <c r="F708" s="261"/>
      <c r="G708" s="261"/>
      <c r="H708" s="261"/>
      <c r="I708" s="261"/>
      <c r="J708" s="261"/>
      <c r="K708" s="261"/>
      <c r="L708" s="261"/>
      <c r="M708" s="261"/>
    </row>
    <row r="709" customFormat="false" ht="23.25" hidden="false" customHeight="true" outlineLevel="0" collapsed="false">
      <c r="B709" s="260"/>
      <c r="C709" s="260"/>
      <c r="D709" s="261"/>
      <c r="E709" s="261"/>
      <c r="F709" s="261"/>
      <c r="G709" s="261"/>
      <c r="H709" s="261"/>
      <c r="I709" s="261"/>
      <c r="J709" s="261"/>
      <c r="K709" s="261"/>
      <c r="L709" s="261"/>
      <c r="M709" s="261"/>
    </row>
    <row r="710" customFormat="false" ht="23.25" hidden="false" customHeight="true" outlineLevel="0" collapsed="false">
      <c r="B710" s="260"/>
      <c r="C710" s="260"/>
      <c r="D710" s="261"/>
      <c r="E710" s="261"/>
      <c r="F710" s="261"/>
      <c r="G710" s="261"/>
      <c r="H710" s="261"/>
      <c r="I710" s="261"/>
      <c r="J710" s="261"/>
      <c r="K710" s="261"/>
      <c r="L710" s="261"/>
      <c r="M710" s="261"/>
    </row>
    <row r="711" customFormat="false" ht="23.25" hidden="false" customHeight="true" outlineLevel="0" collapsed="false">
      <c r="B711" s="260"/>
      <c r="C711" s="260"/>
      <c r="D711" s="261"/>
      <c r="E711" s="261"/>
      <c r="F711" s="261"/>
      <c r="G711" s="261"/>
      <c r="H711" s="261"/>
      <c r="I711" s="261"/>
      <c r="J711" s="261"/>
      <c r="K711" s="261"/>
      <c r="L711" s="261"/>
      <c r="M711" s="261"/>
    </row>
    <row r="712" customFormat="false" ht="23.25" hidden="false" customHeight="true" outlineLevel="0" collapsed="false">
      <c r="B712" s="260"/>
      <c r="C712" s="260"/>
      <c r="D712" s="261"/>
      <c r="E712" s="261"/>
      <c r="F712" s="261"/>
      <c r="G712" s="261"/>
      <c r="H712" s="261"/>
      <c r="I712" s="261"/>
      <c r="J712" s="261"/>
      <c r="K712" s="261"/>
      <c r="L712" s="261"/>
      <c r="M712" s="261"/>
    </row>
    <row r="713" customFormat="false" ht="23.25" hidden="false" customHeight="true" outlineLevel="0" collapsed="false">
      <c r="B713" s="260"/>
      <c r="C713" s="260"/>
      <c r="D713" s="261"/>
      <c r="E713" s="261"/>
      <c r="F713" s="261"/>
      <c r="G713" s="261"/>
      <c r="H713" s="261"/>
      <c r="I713" s="261"/>
      <c r="J713" s="261"/>
      <c r="K713" s="261"/>
      <c r="L713" s="261"/>
      <c r="M713" s="261"/>
    </row>
    <row r="714" customFormat="false" ht="23.25" hidden="false" customHeight="true" outlineLevel="0" collapsed="false">
      <c r="B714" s="260"/>
      <c r="C714" s="260"/>
      <c r="D714" s="261"/>
      <c r="E714" s="261"/>
      <c r="F714" s="261"/>
      <c r="G714" s="261"/>
      <c r="H714" s="261"/>
      <c r="I714" s="261"/>
      <c r="J714" s="261"/>
      <c r="K714" s="261"/>
      <c r="L714" s="261"/>
      <c r="M714" s="261"/>
    </row>
    <row r="715" customFormat="false" ht="23.25" hidden="false" customHeight="true" outlineLevel="0" collapsed="false">
      <c r="B715" s="260"/>
      <c r="C715" s="260"/>
      <c r="D715" s="261"/>
      <c r="E715" s="261"/>
      <c r="F715" s="261"/>
      <c r="G715" s="261"/>
      <c r="H715" s="261"/>
      <c r="I715" s="261"/>
      <c r="J715" s="261"/>
      <c r="K715" s="261"/>
      <c r="L715" s="261"/>
      <c r="M715" s="261"/>
    </row>
    <row r="716" customFormat="false" ht="23.25" hidden="false" customHeight="true" outlineLevel="0" collapsed="false">
      <c r="B716" s="260"/>
      <c r="C716" s="260"/>
      <c r="D716" s="261"/>
      <c r="E716" s="261"/>
      <c r="F716" s="261"/>
      <c r="G716" s="261"/>
      <c r="H716" s="261"/>
      <c r="I716" s="261"/>
      <c r="J716" s="261"/>
      <c r="K716" s="261"/>
      <c r="L716" s="261"/>
      <c r="M716" s="261"/>
    </row>
    <row r="717" customFormat="false" ht="23.25" hidden="false" customHeight="true" outlineLevel="0" collapsed="false">
      <c r="B717" s="260"/>
      <c r="C717" s="260"/>
      <c r="D717" s="261"/>
      <c r="E717" s="261"/>
      <c r="F717" s="261"/>
      <c r="G717" s="261"/>
      <c r="H717" s="261"/>
      <c r="I717" s="261"/>
      <c r="J717" s="261"/>
      <c r="K717" s="261"/>
      <c r="L717" s="261"/>
      <c r="M717" s="261"/>
    </row>
    <row r="718" customFormat="false" ht="23.25" hidden="false" customHeight="true" outlineLevel="0" collapsed="false">
      <c r="B718" s="260"/>
      <c r="C718" s="260"/>
      <c r="D718" s="261"/>
      <c r="E718" s="261"/>
      <c r="F718" s="261"/>
      <c r="G718" s="261"/>
      <c r="H718" s="261"/>
      <c r="I718" s="261"/>
      <c r="J718" s="261"/>
      <c r="K718" s="261"/>
      <c r="L718" s="261"/>
      <c r="M718" s="261"/>
    </row>
    <row r="719" customFormat="false" ht="23.25" hidden="false" customHeight="true" outlineLevel="0" collapsed="false">
      <c r="B719" s="260"/>
      <c r="C719" s="260"/>
      <c r="D719" s="261"/>
      <c r="E719" s="261"/>
      <c r="F719" s="261"/>
      <c r="G719" s="261"/>
      <c r="H719" s="261"/>
      <c r="I719" s="261"/>
      <c r="J719" s="261"/>
      <c r="K719" s="261"/>
      <c r="L719" s="261"/>
      <c r="M719" s="261"/>
    </row>
    <row r="720" customFormat="false" ht="23.25" hidden="false" customHeight="true" outlineLevel="0" collapsed="false">
      <c r="B720" s="260"/>
      <c r="C720" s="260"/>
      <c r="D720" s="261"/>
      <c r="E720" s="261"/>
      <c r="F720" s="261"/>
      <c r="G720" s="261"/>
      <c r="H720" s="261"/>
      <c r="I720" s="261"/>
      <c r="J720" s="261"/>
      <c r="K720" s="261"/>
      <c r="L720" s="261"/>
      <c r="M720" s="261"/>
    </row>
    <row r="721" customFormat="false" ht="23.25" hidden="false" customHeight="true" outlineLevel="0" collapsed="false">
      <c r="B721" s="260"/>
      <c r="C721" s="260"/>
      <c r="D721" s="261"/>
      <c r="E721" s="261"/>
      <c r="F721" s="261"/>
      <c r="G721" s="261"/>
      <c r="H721" s="261"/>
      <c r="I721" s="261"/>
      <c r="J721" s="261"/>
      <c r="K721" s="261"/>
      <c r="L721" s="261"/>
      <c r="M721" s="261"/>
    </row>
    <row r="722" customFormat="false" ht="23.25" hidden="false" customHeight="true" outlineLevel="0" collapsed="false">
      <c r="B722" s="260"/>
      <c r="C722" s="260"/>
      <c r="D722" s="261"/>
      <c r="E722" s="261"/>
      <c r="F722" s="261"/>
      <c r="G722" s="261"/>
      <c r="H722" s="261"/>
      <c r="I722" s="261"/>
      <c r="J722" s="261"/>
      <c r="K722" s="261"/>
      <c r="L722" s="261"/>
      <c r="M722" s="261"/>
    </row>
    <row r="723" customFormat="false" ht="23.25" hidden="false" customHeight="true" outlineLevel="0" collapsed="false">
      <c r="B723" s="260"/>
      <c r="C723" s="260"/>
      <c r="D723" s="261"/>
      <c r="E723" s="261"/>
      <c r="F723" s="261"/>
      <c r="G723" s="261"/>
      <c r="H723" s="261"/>
      <c r="I723" s="261"/>
      <c r="J723" s="261"/>
      <c r="K723" s="261"/>
      <c r="L723" s="261"/>
      <c r="M723" s="261"/>
    </row>
    <row r="724" customFormat="false" ht="23.25" hidden="false" customHeight="true" outlineLevel="0" collapsed="false">
      <c r="B724" s="260"/>
      <c r="C724" s="260"/>
      <c r="D724" s="261"/>
      <c r="E724" s="261"/>
      <c r="F724" s="261"/>
      <c r="G724" s="261"/>
      <c r="H724" s="261"/>
      <c r="I724" s="261"/>
      <c r="J724" s="261"/>
      <c r="K724" s="261"/>
      <c r="L724" s="261"/>
      <c r="M724" s="261"/>
    </row>
    <row r="725" customFormat="false" ht="23.25" hidden="false" customHeight="true" outlineLevel="0" collapsed="false">
      <c r="B725" s="260"/>
      <c r="C725" s="260"/>
      <c r="D725" s="261"/>
      <c r="E725" s="261"/>
      <c r="F725" s="261"/>
      <c r="G725" s="261"/>
      <c r="H725" s="261"/>
      <c r="I725" s="261"/>
      <c r="J725" s="261"/>
      <c r="K725" s="261"/>
      <c r="L725" s="261"/>
      <c r="M725" s="261"/>
    </row>
    <row r="726" customFormat="false" ht="23.25" hidden="false" customHeight="true" outlineLevel="0" collapsed="false">
      <c r="B726" s="260"/>
      <c r="C726" s="260"/>
      <c r="D726" s="261"/>
      <c r="E726" s="261"/>
      <c r="F726" s="261"/>
      <c r="G726" s="261"/>
      <c r="H726" s="261"/>
      <c r="I726" s="261"/>
      <c r="J726" s="261"/>
      <c r="K726" s="261"/>
      <c r="L726" s="261"/>
      <c r="M726" s="261"/>
    </row>
  </sheetData>
  <mergeCells count="1338">
    <mergeCell ref="B4:D4"/>
    <mergeCell ref="B5:D5"/>
    <mergeCell ref="B6:D6"/>
    <mergeCell ref="E6:G6"/>
    <mergeCell ref="E9:H9"/>
    <mergeCell ref="B10:C11"/>
    <mergeCell ref="F10:G10"/>
    <mergeCell ref="I10:I11"/>
    <mergeCell ref="K10:L10"/>
    <mergeCell ref="M10:P11"/>
    <mergeCell ref="F11:G11"/>
    <mergeCell ref="K11:L11"/>
    <mergeCell ref="N12:P12"/>
    <mergeCell ref="K13:L13"/>
    <mergeCell ref="B15:B16"/>
    <mergeCell ref="C15:C16"/>
    <mergeCell ref="D15:D16"/>
    <mergeCell ref="F15:I15"/>
    <mergeCell ref="O15:P16"/>
    <mergeCell ref="U15:W16"/>
    <mergeCell ref="X15:Y16"/>
    <mergeCell ref="Z15:Z16"/>
    <mergeCell ref="AA15:AA16"/>
    <mergeCell ref="AB15:AE16"/>
    <mergeCell ref="AF15:AG16"/>
    <mergeCell ref="AI15:AI16"/>
    <mergeCell ref="F16:G16"/>
    <mergeCell ref="H16:I16"/>
    <mergeCell ref="K16:M16"/>
    <mergeCell ref="B17:B18"/>
    <mergeCell ref="C17:C18"/>
    <mergeCell ref="D17:D18"/>
    <mergeCell ref="F17:I17"/>
    <mergeCell ref="O17:O18"/>
    <mergeCell ref="P17:P18"/>
    <mergeCell ref="AI17:AI18"/>
    <mergeCell ref="F18:G18"/>
    <mergeCell ref="K18:M18"/>
    <mergeCell ref="B19:B20"/>
    <mergeCell ref="C19:C20"/>
    <mergeCell ref="D19:D20"/>
    <mergeCell ref="F19:I19"/>
    <mergeCell ref="O19:O20"/>
    <mergeCell ref="P19:P20"/>
    <mergeCell ref="AI19:AI20"/>
    <mergeCell ref="F20:G20"/>
    <mergeCell ref="K20:M20"/>
    <mergeCell ref="B21:B22"/>
    <mergeCell ref="C21:C22"/>
    <mergeCell ref="D21:D22"/>
    <mergeCell ref="F21:I21"/>
    <mergeCell ref="O21:O22"/>
    <mergeCell ref="P21:P22"/>
    <mergeCell ref="AI21:AI22"/>
    <mergeCell ref="F22:G22"/>
    <mergeCell ref="K22:M22"/>
    <mergeCell ref="B23:B24"/>
    <mergeCell ref="C23:C24"/>
    <mergeCell ref="D23:D24"/>
    <mergeCell ref="F23:I23"/>
    <mergeCell ref="O23:O24"/>
    <mergeCell ref="P23:P24"/>
    <mergeCell ref="AI23:AI24"/>
    <mergeCell ref="F24:G24"/>
    <mergeCell ref="K24:M24"/>
    <mergeCell ref="B25:B26"/>
    <mergeCell ref="C25:C26"/>
    <mergeCell ref="D25:D26"/>
    <mergeCell ref="F25:I25"/>
    <mergeCell ref="O25:O26"/>
    <mergeCell ref="P25:P26"/>
    <mergeCell ref="AI25:AI26"/>
    <mergeCell ref="F26:G26"/>
    <mergeCell ref="K26:M26"/>
    <mergeCell ref="B27:B28"/>
    <mergeCell ref="C27:C28"/>
    <mergeCell ref="D27:D28"/>
    <mergeCell ref="F27:I27"/>
    <mergeCell ref="O27:O28"/>
    <mergeCell ref="P27:P28"/>
    <mergeCell ref="AI27:AI28"/>
    <mergeCell ref="F28:G28"/>
    <mergeCell ref="K28:M28"/>
    <mergeCell ref="B29:B30"/>
    <mergeCell ref="C29:C30"/>
    <mergeCell ref="D29:D30"/>
    <mergeCell ref="F29:I29"/>
    <mergeCell ref="O29:O30"/>
    <mergeCell ref="P29:P30"/>
    <mergeCell ref="AI29:AI30"/>
    <mergeCell ref="F30:G30"/>
    <mergeCell ref="K30:M30"/>
    <mergeCell ref="B31:B32"/>
    <mergeCell ref="C31:C32"/>
    <mergeCell ref="D31:D32"/>
    <mergeCell ref="F31:I31"/>
    <mergeCell ref="O31:O32"/>
    <mergeCell ref="P31:P32"/>
    <mergeCell ref="AI31:AI32"/>
    <mergeCell ref="F32:G32"/>
    <mergeCell ref="K32:M32"/>
    <mergeCell ref="B33:B34"/>
    <mergeCell ref="C33:C34"/>
    <mergeCell ref="D33:D34"/>
    <mergeCell ref="F33:I33"/>
    <mergeCell ref="O33:O34"/>
    <mergeCell ref="P33:P34"/>
    <mergeCell ref="AI33:AI34"/>
    <mergeCell ref="F34:G34"/>
    <mergeCell ref="K34:M34"/>
    <mergeCell ref="B35:B36"/>
    <mergeCell ref="C35:C36"/>
    <mergeCell ref="D35:D36"/>
    <mergeCell ref="F35:I35"/>
    <mergeCell ref="O35:O36"/>
    <mergeCell ref="P35:P36"/>
    <mergeCell ref="AI35:AI36"/>
    <mergeCell ref="F36:G36"/>
    <mergeCell ref="K36:M36"/>
    <mergeCell ref="B37:B38"/>
    <mergeCell ref="C37:C38"/>
    <mergeCell ref="D37:D38"/>
    <mergeCell ref="F37:I37"/>
    <mergeCell ref="O37:O38"/>
    <mergeCell ref="P37:P38"/>
    <mergeCell ref="AI37:AI38"/>
    <mergeCell ref="F38:G38"/>
    <mergeCell ref="K38:M38"/>
    <mergeCell ref="B39:B40"/>
    <mergeCell ref="C39:C40"/>
    <mergeCell ref="D39:D40"/>
    <mergeCell ref="F39:I39"/>
    <mergeCell ref="O39:O40"/>
    <mergeCell ref="P39:P40"/>
    <mergeCell ref="AI39:AI40"/>
    <mergeCell ref="F40:G40"/>
    <mergeCell ref="K40:M40"/>
    <mergeCell ref="B41:B42"/>
    <mergeCell ref="C41:C42"/>
    <mergeCell ref="D41:D42"/>
    <mergeCell ref="F41:I41"/>
    <mergeCell ref="O41:O42"/>
    <mergeCell ref="P41:P42"/>
    <mergeCell ref="AI41:AI42"/>
    <mergeCell ref="F42:G42"/>
    <mergeCell ref="B43:B44"/>
    <mergeCell ref="C43:C44"/>
    <mergeCell ref="D43:D44"/>
    <mergeCell ref="F43:I43"/>
    <mergeCell ref="O43:O44"/>
    <mergeCell ref="P43:P44"/>
    <mergeCell ref="AI43:AI44"/>
    <mergeCell ref="F44:G44"/>
    <mergeCell ref="B45:B46"/>
    <mergeCell ref="C45:C46"/>
    <mergeCell ref="D45:D46"/>
    <mergeCell ref="F45:I45"/>
    <mergeCell ref="O45:O46"/>
    <mergeCell ref="P45:P46"/>
    <mergeCell ref="AI45:AI46"/>
    <mergeCell ref="F46:G46"/>
    <mergeCell ref="K46:M46"/>
    <mergeCell ref="B47:B48"/>
    <mergeCell ref="C47:C48"/>
    <mergeCell ref="D47:D48"/>
    <mergeCell ref="F47:I47"/>
    <mergeCell ref="O47:O48"/>
    <mergeCell ref="P47:P48"/>
    <mergeCell ref="AI47:AI48"/>
    <mergeCell ref="F48:G48"/>
    <mergeCell ref="K48:M48"/>
    <mergeCell ref="B49:B50"/>
    <mergeCell ref="C49:C50"/>
    <mergeCell ref="D49:D50"/>
    <mergeCell ref="F49:I49"/>
    <mergeCell ref="O49:O50"/>
    <mergeCell ref="P49:P50"/>
    <mergeCell ref="AI49:AI50"/>
    <mergeCell ref="F50:G50"/>
    <mergeCell ref="K50:M50"/>
    <mergeCell ref="B51:B52"/>
    <mergeCell ref="C51:C52"/>
    <mergeCell ref="D51:D52"/>
    <mergeCell ref="F51:I51"/>
    <mergeCell ref="O51:O52"/>
    <mergeCell ref="P51:P52"/>
    <mergeCell ref="AI51:AI52"/>
    <mergeCell ref="F52:G52"/>
    <mergeCell ref="K52:M52"/>
    <mergeCell ref="B53:B54"/>
    <mergeCell ref="C53:C54"/>
    <mergeCell ref="D53:D54"/>
    <mergeCell ref="F53:I53"/>
    <mergeCell ref="O53:O54"/>
    <mergeCell ref="P53:P54"/>
    <mergeCell ref="AI53:AI54"/>
    <mergeCell ref="F54:G54"/>
    <mergeCell ref="B55:B56"/>
    <mergeCell ref="C55:C56"/>
    <mergeCell ref="D55:D56"/>
    <mergeCell ref="F55:I55"/>
    <mergeCell ref="O55:O56"/>
    <mergeCell ref="P55:P56"/>
    <mergeCell ref="AI55:AI56"/>
    <mergeCell ref="F56:G56"/>
    <mergeCell ref="B57:B58"/>
    <mergeCell ref="C57:C58"/>
    <mergeCell ref="D57:D58"/>
    <mergeCell ref="F57:I57"/>
    <mergeCell ref="O57:O58"/>
    <mergeCell ref="P57:P58"/>
    <mergeCell ref="AI57:AI58"/>
    <mergeCell ref="F58:G58"/>
    <mergeCell ref="B59:B60"/>
    <mergeCell ref="C59:C60"/>
    <mergeCell ref="D59:D60"/>
    <mergeCell ref="F59:I59"/>
    <mergeCell ref="O59:O60"/>
    <mergeCell ref="P59:P60"/>
    <mergeCell ref="AI59:AI60"/>
    <mergeCell ref="F60:G60"/>
    <mergeCell ref="B61:B62"/>
    <mergeCell ref="C61:C62"/>
    <mergeCell ref="D61:D62"/>
    <mergeCell ref="F61:I61"/>
    <mergeCell ref="O61:O62"/>
    <mergeCell ref="P61:P62"/>
    <mergeCell ref="AI61:AI62"/>
    <mergeCell ref="F62:G62"/>
    <mergeCell ref="B63:B64"/>
    <mergeCell ref="C63:C64"/>
    <mergeCell ref="D63:D64"/>
    <mergeCell ref="F63:I63"/>
    <mergeCell ref="O63:O64"/>
    <mergeCell ref="P63:P64"/>
    <mergeCell ref="AI63:AI64"/>
    <mergeCell ref="F64:G64"/>
    <mergeCell ref="K64:M64"/>
    <mergeCell ref="B65:B66"/>
    <mergeCell ref="C65:C66"/>
    <mergeCell ref="D65:D66"/>
    <mergeCell ref="F65:I65"/>
    <mergeCell ref="O65:O66"/>
    <mergeCell ref="P65:P66"/>
    <mergeCell ref="AI65:AI66"/>
    <mergeCell ref="F66:G66"/>
    <mergeCell ref="B67:B68"/>
    <mergeCell ref="C67:C68"/>
    <mergeCell ref="D67:D68"/>
    <mergeCell ref="F67:I67"/>
    <mergeCell ref="O67:O68"/>
    <mergeCell ref="P67:P68"/>
    <mergeCell ref="AI67:AI68"/>
    <mergeCell ref="F68:G68"/>
    <mergeCell ref="B69:B70"/>
    <mergeCell ref="C69:C70"/>
    <mergeCell ref="D69:D70"/>
    <mergeCell ref="F69:I69"/>
    <mergeCell ref="O69:O70"/>
    <mergeCell ref="P69:P70"/>
    <mergeCell ref="AI69:AI70"/>
    <mergeCell ref="F70:G70"/>
    <mergeCell ref="B71:B72"/>
    <mergeCell ref="C71:C72"/>
    <mergeCell ref="D71:D72"/>
    <mergeCell ref="F71:I71"/>
    <mergeCell ref="O71:O72"/>
    <mergeCell ref="P71:P72"/>
    <mergeCell ref="AI71:AI72"/>
    <mergeCell ref="F72:G72"/>
    <mergeCell ref="B73:B74"/>
    <mergeCell ref="C73:C74"/>
    <mergeCell ref="D73:D74"/>
    <mergeCell ref="F73:I73"/>
    <mergeCell ref="O73:O74"/>
    <mergeCell ref="P73:P74"/>
    <mergeCell ref="AI73:AI74"/>
    <mergeCell ref="F74:G74"/>
    <mergeCell ref="B75:B76"/>
    <mergeCell ref="C75:C76"/>
    <mergeCell ref="D75:D76"/>
    <mergeCell ref="F75:I75"/>
    <mergeCell ref="O75:O76"/>
    <mergeCell ref="P75:P76"/>
    <mergeCell ref="AI75:AI76"/>
    <mergeCell ref="F76:G76"/>
    <mergeCell ref="B77:B78"/>
    <mergeCell ref="C77:C78"/>
    <mergeCell ref="D77:D78"/>
    <mergeCell ref="F77:I77"/>
    <mergeCell ref="O77:O78"/>
    <mergeCell ref="P77:P78"/>
    <mergeCell ref="AI77:AI78"/>
    <mergeCell ref="F78:G78"/>
    <mergeCell ref="B79:B80"/>
    <mergeCell ref="C79:C80"/>
    <mergeCell ref="D79:D80"/>
    <mergeCell ref="F79:I79"/>
    <mergeCell ref="O79:O80"/>
    <mergeCell ref="P79:P80"/>
    <mergeCell ref="AI79:AI80"/>
    <mergeCell ref="F80:G80"/>
    <mergeCell ref="B81:B82"/>
    <mergeCell ref="C81:C82"/>
    <mergeCell ref="D81:D82"/>
    <mergeCell ref="F81:I81"/>
    <mergeCell ref="O81:O82"/>
    <mergeCell ref="P81:P82"/>
    <mergeCell ref="AI81:AI82"/>
    <mergeCell ref="F82:G82"/>
    <mergeCell ref="K82:M82"/>
    <mergeCell ref="B83:B84"/>
    <mergeCell ref="C83:C84"/>
    <mergeCell ref="D83:D84"/>
    <mergeCell ref="F83:I83"/>
    <mergeCell ref="O83:O84"/>
    <mergeCell ref="P83:P84"/>
    <mergeCell ref="AI83:AI84"/>
    <mergeCell ref="F84:G84"/>
    <mergeCell ref="K84:M84"/>
    <mergeCell ref="B85:B86"/>
    <mergeCell ref="C85:C86"/>
    <mergeCell ref="D85:D86"/>
    <mergeCell ref="F85:I85"/>
    <mergeCell ref="O85:O86"/>
    <mergeCell ref="P85:P86"/>
    <mergeCell ref="AI85:AI86"/>
    <mergeCell ref="F86:G86"/>
    <mergeCell ref="K86:M86"/>
    <mergeCell ref="B87:B88"/>
    <mergeCell ref="C87:C88"/>
    <mergeCell ref="D87:D88"/>
    <mergeCell ref="F87:I87"/>
    <mergeCell ref="O87:O88"/>
    <mergeCell ref="P87:P88"/>
    <mergeCell ref="AI87:AI88"/>
    <mergeCell ref="F88:G88"/>
    <mergeCell ref="K88:M88"/>
    <mergeCell ref="B89:B90"/>
    <mergeCell ref="C89:C90"/>
    <mergeCell ref="D89:D90"/>
    <mergeCell ref="F89:I89"/>
    <mergeCell ref="O89:O90"/>
    <mergeCell ref="P89:P90"/>
    <mergeCell ref="AI89:AI90"/>
    <mergeCell ref="F90:G90"/>
    <mergeCell ref="K90:M90"/>
    <mergeCell ref="B91:B92"/>
    <mergeCell ref="C91:C92"/>
    <mergeCell ref="D91:D92"/>
    <mergeCell ref="F91:I91"/>
    <mergeCell ref="O91:O92"/>
    <mergeCell ref="P91:P92"/>
    <mergeCell ref="AI91:AI92"/>
    <mergeCell ref="F92:G92"/>
    <mergeCell ref="K92:M92"/>
    <mergeCell ref="B93:B94"/>
    <mergeCell ref="C93:C94"/>
    <mergeCell ref="D93:D94"/>
    <mergeCell ref="F93:I93"/>
    <mergeCell ref="O93:O94"/>
    <mergeCell ref="P93:P94"/>
    <mergeCell ref="AI93:AI94"/>
    <mergeCell ref="F94:G94"/>
    <mergeCell ref="K94:M94"/>
    <mergeCell ref="B95:B96"/>
    <mergeCell ref="C95:C96"/>
    <mergeCell ref="D95:D96"/>
    <mergeCell ref="F95:I95"/>
    <mergeCell ref="O95:O96"/>
    <mergeCell ref="P95:P96"/>
    <mergeCell ref="AI95:AI96"/>
    <mergeCell ref="F96:G96"/>
    <mergeCell ref="K96:M96"/>
    <mergeCell ref="B97:B98"/>
    <mergeCell ref="C97:C98"/>
    <mergeCell ref="D97:D98"/>
    <mergeCell ref="F97:I97"/>
    <mergeCell ref="O97:O98"/>
    <mergeCell ref="P97:P98"/>
    <mergeCell ref="AI97:AI98"/>
    <mergeCell ref="F98:G98"/>
    <mergeCell ref="K98:M98"/>
    <mergeCell ref="B99:B100"/>
    <mergeCell ref="C99:C100"/>
    <mergeCell ref="D99:D100"/>
    <mergeCell ref="F99:I99"/>
    <mergeCell ref="O99:O100"/>
    <mergeCell ref="P99:P100"/>
    <mergeCell ref="AI99:AI100"/>
    <mergeCell ref="F100:G100"/>
    <mergeCell ref="K100:M100"/>
    <mergeCell ref="B101:B102"/>
    <mergeCell ref="C101:C102"/>
    <mergeCell ref="D101:D102"/>
    <mergeCell ref="F101:I101"/>
    <mergeCell ref="O101:O102"/>
    <mergeCell ref="P101:P102"/>
    <mergeCell ref="AI101:AI102"/>
    <mergeCell ref="F102:G102"/>
    <mergeCell ref="K102:M102"/>
    <mergeCell ref="B103:B104"/>
    <mergeCell ref="C103:C104"/>
    <mergeCell ref="D103:D104"/>
    <mergeCell ref="F103:I103"/>
    <mergeCell ref="O103:O104"/>
    <mergeCell ref="P103:P104"/>
    <mergeCell ref="AI103:AI104"/>
    <mergeCell ref="F104:G104"/>
    <mergeCell ref="K104:M104"/>
    <mergeCell ref="B105:B106"/>
    <mergeCell ref="C105:C106"/>
    <mergeCell ref="D105:D106"/>
    <mergeCell ref="F105:I105"/>
    <mergeCell ref="O105:O106"/>
    <mergeCell ref="P105:P106"/>
    <mergeCell ref="AI105:AI106"/>
    <mergeCell ref="F106:G106"/>
    <mergeCell ref="K106:M106"/>
    <mergeCell ref="B107:B108"/>
    <mergeCell ref="C107:C108"/>
    <mergeCell ref="D107:D108"/>
    <mergeCell ref="F107:I107"/>
    <mergeCell ref="O107:O108"/>
    <mergeCell ref="P107:P108"/>
    <mergeCell ref="AI107:AI108"/>
    <mergeCell ref="F108:G108"/>
    <mergeCell ref="K108:M108"/>
    <mergeCell ref="B109:B110"/>
    <mergeCell ref="C109:C110"/>
    <mergeCell ref="D109:D110"/>
    <mergeCell ref="F109:I109"/>
    <mergeCell ref="O109:O110"/>
    <mergeCell ref="P109:P110"/>
    <mergeCell ref="AI109:AI110"/>
    <mergeCell ref="F110:G110"/>
    <mergeCell ref="K110:M110"/>
    <mergeCell ref="B111:B112"/>
    <mergeCell ref="C111:C112"/>
    <mergeCell ref="D111:D112"/>
    <mergeCell ref="F111:I111"/>
    <mergeCell ref="O111:O112"/>
    <mergeCell ref="P111:P112"/>
    <mergeCell ref="AI111:AI112"/>
    <mergeCell ref="F112:G112"/>
    <mergeCell ref="K112:M112"/>
    <mergeCell ref="B113:B114"/>
    <mergeCell ref="C113:C114"/>
    <mergeCell ref="D113:D114"/>
    <mergeCell ref="F113:I113"/>
    <mergeCell ref="O113:O114"/>
    <mergeCell ref="P113:P114"/>
    <mergeCell ref="AI113:AI114"/>
    <mergeCell ref="F114:G114"/>
    <mergeCell ref="K114:M114"/>
    <mergeCell ref="B115:B116"/>
    <mergeCell ref="C115:C116"/>
    <mergeCell ref="D115:D116"/>
    <mergeCell ref="F115:I115"/>
    <mergeCell ref="O115:O116"/>
    <mergeCell ref="P115:P116"/>
    <mergeCell ref="AI115:AI116"/>
    <mergeCell ref="F116:G116"/>
    <mergeCell ref="K116:M116"/>
    <mergeCell ref="B117:B118"/>
    <mergeCell ref="C117:C118"/>
    <mergeCell ref="D117:D118"/>
    <mergeCell ref="F117:I117"/>
    <mergeCell ref="O117:O118"/>
    <mergeCell ref="P117:P118"/>
    <mergeCell ref="AI117:AI118"/>
    <mergeCell ref="F118:G118"/>
    <mergeCell ref="K118:M118"/>
    <mergeCell ref="B119:B120"/>
    <mergeCell ref="C119:C120"/>
    <mergeCell ref="D119:D120"/>
    <mergeCell ref="F119:I119"/>
    <mergeCell ref="O119:O120"/>
    <mergeCell ref="P119:P120"/>
    <mergeCell ref="AI119:AI120"/>
    <mergeCell ref="F120:G120"/>
    <mergeCell ref="K120:M120"/>
    <mergeCell ref="B121:B122"/>
    <mergeCell ref="C121:C122"/>
    <mergeCell ref="D121:D122"/>
    <mergeCell ref="F121:I121"/>
    <mergeCell ref="O121:O122"/>
    <mergeCell ref="P121:P122"/>
    <mergeCell ref="AI121:AI122"/>
    <mergeCell ref="F122:G122"/>
    <mergeCell ref="B123:B124"/>
    <mergeCell ref="C123:C124"/>
    <mergeCell ref="D123:D124"/>
    <mergeCell ref="F123:I123"/>
    <mergeCell ref="O123:O124"/>
    <mergeCell ref="P123:P124"/>
    <mergeCell ref="AI123:AI124"/>
    <mergeCell ref="F124:G124"/>
    <mergeCell ref="B125:B126"/>
    <mergeCell ref="C125:C126"/>
    <mergeCell ref="D125:D126"/>
    <mergeCell ref="F125:I125"/>
    <mergeCell ref="O125:O126"/>
    <mergeCell ref="P125:P126"/>
    <mergeCell ref="AI125:AI126"/>
    <mergeCell ref="F126:G126"/>
    <mergeCell ref="B127:B128"/>
    <mergeCell ref="C127:C128"/>
    <mergeCell ref="D127:D128"/>
    <mergeCell ref="F127:I127"/>
    <mergeCell ref="O127:O128"/>
    <mergeCell ref="P127:P128"/>
    <mergeCell ref="AI127:AI128"/>
    <mergeCell ref="F128:G128"/>
    <mergeCell ref="B129:B130"/>
    <mergeCell ref="C129:C130"/>
    <mergeCell ref="D129:D130"/>
    <mergeCell ref="F129:I129"/>
    <mergeCell ref="O129:O130"/>
    <mergeCell ref="P129:P130"/>
    <mergeCell ref="AI129:AI130"/>
    <mergeCell ref="F130:G130"/>
    <mergeCell ref="B131:B132"/>
    <mergeCell ref="C131:C132"/>
    <mergeCell ref="D131:D132"/>
    <mergeCell ref="F131:I131"/>
    <mergeCell ref="O131:O132"/>
    <mergeCell ref="P131:P132"/>
    <mergeCell ref="AI131:AI132"/>
    <mergeCell ref="F132:G132"/>
    <mergeCell ref="B133:B134"/>
    <mergeCell ref="C133:C134"/>
    <mergeCell ref="D133:D134"/>
    <mergeCell ref="F133:I133"/>
    <mergeCell ref="O133:O134"/>
    <mergeCell ref="P133:P134"/>
    <mergeCell ref="AI133:AI134"/>
    <mergeCell ref="F134:G134"/>
    <mergeCell ref="B135:B136"/>
    <mergeCell ref="C135:C136"/>
    <mergeCell ref="D135:D136"/>
    <mergeCell ref="F135:I135"/>
    <mergeCell ref="O135:O136"/>
    <mergeCell ref="P135:P136"/>
    <mergeCell ref="AI135:AI136"/>
    <mergeCell ref="F136:G136"/>
    <mergeCell ref="B137:B138"/>
    <mergeCell ref="C137:C138"/>
    <mergeCell ref="D137:D138"/>
    <mergeCell ref="F137:I137"/>
    <mergeCell ref="O137:O138"/>
    <mergeCell ref="P137:P138"/>
    <mergeCell ref="AI137:AI138"/>
    <mergeCell ref="F138:G138"/>
    <mergeCell ref="K138:M138"/>
    <mergeCell ref="B139:B140"/>
    <mergeCell ref="C139:C140"/>
    <mergeCell ref="D139:D140"/>
    <mergeCell ref="F139:I139"/>
    <mergeCell ref="O139:O140"/>
    <mergeCell ref="P139:P140"/>
    <mergeCell ref="AI139:AI140"/>
    <mergeCell ref="F140:G140"/>
    <mergeCell ref="K140:M140"/>
    <mergeCell ref="B141:B142"/>
    <mergeCell ref="C141:C142"/>
    <mergeCell ref="D141:D142"/>
    <mergeCell ref="F141:I141"/>
    <mergeCell ref="O141:O142"/>
    <mergeCell ref="P141:P142"/>
    <mergeCell ref="AI141:AI142"/>
    <mergeCell ref="F142:G142"/>
    <mergeCell ref="K142:M142"/>
    <mergeCell ref="B143:B144"/>
    <mergeCell ref="C143:C144"/>
    <mergeCell ref="D143:D144"/>
    <mergeCell ref="F143:I143"/>
    <mergeCell ref="O143:O144"/>
    <mergeCell ref="P143:P144"/>
    <mergeCell ref="AI143:AI144"/>
    <mergeCell ref="F144:G144"/>
    <mergeCell ref="K144:M144"/>
    <mergeCell ref="B145:B146"/>
    <mergeCell ref="C145:C146"/>
    <mergeCell ref="D145:D146"/>
    <mergeCell ref="F145:I145"/>
    <mergeCell ref="O145:O146"/>
    <mergeCell ref="P145:P146"/>
    <mergeCell ref="AI145:AI146"/>
    <mergeCell ref="F146:G146"/>
    <mergeCell ref="K146:M146"/>
    <mergeCell ref="B147:B148"/>
    <mergeCell ref="C147:C148"/>
    <mergeCell ref="D147:D148"/>
    <mergeCell ref="F147:I147"/>
    <mergeCell ref="O147:O148"/>
    <mergeCell ref="P147:P148"/>
    <mergeCell ref="AI147:AI148"/>
    <mergeCell ref="F148:G148"/>
    <mergeCell ref="K148:M148"/>
    <mergeCell ref="B149:B150"/>
    <mergeCell ref="C149:C150"/>
    <mergeCell ref="D149:D150"/>
    <mergeCell ref="F149:I149"/>
    <mergeCell ref="O149:O150"/>
    <mergeCell ref="P149:P150"/>
    <mergeCell ref="AI149:AI150"/>
    <mergeCell ref="F150:G150"/>
    <mergeCell ref="K150:M150"/>
    <mergeCell ref="B151:B152"/>
    <mergeCell ref="C151:C152"/>
    <mergeCell ref="D151:D152"/>
    <mergeCell ref="F151:I151"/>
    <mergeCell ref="O151:O152"/>
    <mergeCell ref="P151:P152"/>
    <mergeCell ref="AI151:AI152"/>
    <mergeCell ref="F152:G152"/>
    <mergeCell ref="K152:M152"/>
    <mergeCell ref="B153:B154"/>
    <mergeCell ref="C153:C154"/>
    <mergeCell ref="D153:D154"/>
    <mergeCell ref="F153:I153"/>
    <mergeCell ref="O153:O154"/>
    <mergeCell ref="P153:P154"/>
    <mergeCell ref="AI153:AI154"/>
    <mergeCell ref="F154:G154"/>
    <mergeCell ref="K154:M154"/>
    <mergeCell ref="B155:B156"/>
    <mergeCell ref="C155:C156"/>
    <mergeCell ref="D155:D156"/>
    <mergeCell ref="F155:I155"/>
    <mergeCell ref="O155:O156"/>
    <mergeCell ref="P155:P156"/>
    <mergeCell ref="AI155:AI156"/>
    <mergeCell ref="F156:G156"/>
    <mergeCell ref="K156:M156"/>
    <mergeCell ref="B157:B158"/>
    <mergeCell ref="C157:C158"/>
    <mergeCell ref="D157:D158"/>
    <mergeCell ref="F157:I157"/>
    <mergeCell ref="O157:O158"/>
    <mergeCell ref="P157:P158"/>
    <mergeCell ref="AI157:AI158"/>
    <mergeCell ref="F158:G158"/>
    <mergeCell ref="K158:M158"/>
    <mergeCell ref="B159:B160"/>
    <mergeCell ref="C159:C160"/>
    <mergeCell ref="D159:D160"/>
    <mergeCell ref="F159:I159"/>
    <mergeCell ref="O159:O160"/>
    <mergeCell ref="P159:P160"/>
    <mergeCell ref="AI159:AI160"/>
    <mergeCell ref="F160:G160"/>
    <mergeCell ref="K160:M160"/>
    <mergeCell ref="B161:B162"/>
    <mergeCell ref="C161:C162"/>
    <mergeCell ref="D161:D162"/>
    <mergeCell ref="F161:I161"/>
    <mergeCell ref="O161:O162"/>
    <mergeCell ref="P161:P162"/>
    <mergeCell ref="AI161:AI162"/>
    <mergeCell ref="F162:G162"/>
    <mergeCell ref="K162:M162"/>
    <mergeCell ref="B163:B164"/>
    <mergeCell ref="C163:C164"/>
    <mergeCell ref="D163:D164"/>
    <mergeCell ref="F163:I163"/>
    <mergeCell ref="O163:O164"/>
    <mergeCell ref="P163:P164"/>
    <mergeCell ref="AI163:AI164"/>
    <mergeCell ref="F164:G164"/>
    <mergeCell ref="K164:M164"/>
    <mergeCell ref="B165:B166"/>
    <mergeCell ref="C165:C166"/>
    <mergeCell ref="D165:D166"/>
    <mergeCell ref="F165:I165"/>
    <mergeCell ref="O165:O166"/>
    <mergeCell ref="P165:P166"/>
    <mergeCell ref="AI165:AI166"/>
    <mergeCell ref="F166:G166"/>
    <mergeCell ref="K166:M166"/>
    <mergeCell ref="B167:B168"/>
    <mergeCell ref="C167:C168"/>
    <mergeCell ref="D167:D168"/>
    <mergeCell ref="F167:I167"/>
    <mergeCell ref="O167:O168"/>
    <mergeCell ref="P167:P168"/>
    <mergeCell ref="AI167:AI168"/>
    <mergeCell ref="F168:G168"/>
    <mergeCell ref="K168:M168"/>
    <mergeCell ref="B169:B170"/>
    <mergeCell ref="C169:C170"/>
    <mergeCell ref="D169:D170"/>
    <mergeCell ref="F169:I169"/>
    <mergeCell ref="O169:O170"/>
    <mergeCell ref="P169:P170"/>
    <mergeCell ref="AI169:AI170"/>
    <mergeCell ref="F170:G170"/>
    <mergeCell ref="K170:M170"/>
    <mergeCell ref="B171:B172"/>
    <mergeCell ref="C171:C172"/>
    <mergeCell ref="D171:D172"/>
    <mergeCell ref="F171:I171"/>
    <mergeCell ref="O171:O172"/>
    <mergeCell ref="P171:P172"/>
    <mergeCell ref="AI171:AI172"/>
    <mergeCell ref="F172:G172"/>
    <mergeCell ref="K172:M172"/>
    <mergeCell ref="B173:B174"/>
    <mergeCell ref="C173:C174"/>
    <mergeCell ref="D173:D174"/>
    <mergeCell ref="F173:I173"/>
    <mergeCell ref="O173:O174"/>
    <mergeCell ref="P173:P174"/>
    <mergeCell ref="AI173:AI174"/>
    <mergeCell ref="F174:G174"/>
    <mergeCell ref="K174:M174"/>
    <mergeCell ref="B175:B176"/>
    <mergeCell ref="C175:C176"/>
    <mergeCell ref="D175:D176"/>
    <mergeCell ref="F175:I175"/>
    <mergeCell ref="O175:O176"/>
    <mergeCell ref="P175:P176"/>
    <mergeCell ref="AI175:AI176"/>
    <mergeCell ref="F176:G176"/>
    <mergeCell ref="K176:M176"/>
    <mergeCell ref="B177:B178"/>
    <mergeCell ref="C177:C178"/>
    <mergeCell ref="D177:D178"/>
    <mergeCell ref="F177:I177"/>
    <mergeCell ref="O177:O178"/>
    <mergeCell ref="P177:P178"/>
    <mergeCell ref="AI177:AI178"/>
    <mergeCell ref="F178:G178"/>
    <mergeCell ref="K178:M178"/>
    <mergeCell ref="B179:B180"/>
    <mergeCell ref="C179:C180"/>
    <mergeCell ref="D179:D180"/>
    <mergeCell ref="F179:I179"/>
    <mergeCell ref="O179:O180"/>
    <mergeCell ref="P179:P180"/>
    <mergeCell ref="AI179:AI180"/>
    <mergeCell ref="F180:G180"/>
    <mergeCell ref="K180:M180"/>
    <mergeCell ref="B181:B182"/>
    <mergeCell ref="C181:C182"/>
    <mergeCell ref="D181:D182"/>
    <mergeCell ref="F181:I181"/>
    <mergeCell ref="O181:O182"/>
    <mergeCell ref="P181:P182"/>
    <mergeCell ref="AI181:AI182"/>
    <mergeCell ref="F182:G182"/>
    <mergeCell ref="K182:M182"/>
    <mergeCell ref="B183:B184"/>
    <mergeCell ref="C183:C184"/>
    <mergeCell ref="D183:D184"/>
    <mergeCell ref="F183:I183"/>
    <mergeCell ref="O183:O184"/>
    <mergeCell ref="P183:P184"/>
    <mergeCell ref="AI183:AI184"/>
    <mergeCell ref="F184:G184"/>
    <mergeCell ref="K184:M184"/>
    <mergeCell ref="B185:B186"/>
    <mergeCell ref="C185:C186"/>
    <mergeCell ref="D185:D186"/>
    <mergeCell ref="F185:I185"/>
    <mergeCell ref="O185:O186"/>
    <mergeCell ref="P185:P186"/>
    <mergeCell ref="AI185:AI186"/>
    <mergeCell ref="F186:G186"/>
    <mergeCell ref="K186:M186"/>
    <mergeCell ref="B187:B188"/>
    <mergeCell ref="C187:C188"/>
    <mergeCell ref="D187:D188"/>
    <mergeCell ref="F187:I187"/>
    <mergeCell ref="O187:O188"/>
    <mergeCell ref="P187:P188"/>
    <mergeCell ref="AI187:AI188"/>
    <mergeCell ref="F188:G188"/>
    <mergeCell ref="K188:M188"/>
    <mergeCell ref="B189:B190"/>
    <mergeCell ref="C189:C190"/>
    <mergeCell ref="D189:D190"/>
    <mergeCell ref="F189:I189"/>
    <mergeCell ref="O189:O190"/>
    <mergeCell ref="P189:P190"/>
    <mergeCell ref="AI189:AI190"/>
    <mergeCell ref="F190:G190"/>
    <mergeCell ref="K190:M190"/>
    <mergeCell ref="B191:B192"/>
    <mergeCell ref="C191:C192"/>
    <mergeCell ref="D191:D192"/>
    <mergeCell ref="F191:I191"/>
    <mergeCell ref="O191:O192"/>
    <mergeCell ref="P191:P192"/>
    <mergeCell ref="AI191:AI192"/>
    <mergeCell ref="F192:G192"/>
    <mergeCell ref="K192:M192"/>
    <mergeCell ref="B193:B194"/>
    <mergeCell ref="C193:C194"/>
    <mergeCell ref="D193:D194"/>
    <mergeCell ref="F193:I193"/>
    <mergeCell ref="O193:O194"/>
    <mergeCell ref="P193:P194"/>
    <mergeCell ref="AI193:AI194"/>
    <mergeCell ref="F194:G194"/>
    <mergeCell ref="K194:M194"/>
    <mergeCell ref="B195:B196"/>
    <mergeCell ref="C195:C196"/>
    <mergeCell ref="D195:D196"/>
    <mergeCell ref="F195:I195"/>
    <mergeCell ref="O195:O196"/>
    <mergeCell ref="P195:P196"/>
    <mergeCell ref="AI195:AI196"/>
    <mergeCell ref="F196:G196"/>
    <mergeCell ref="K196:M196"/>
    <mergeCell ref="B197:B198"/>
    <mergeCell ref="C197:C198"/>
    <mergeCell ref="D197:D198"/>
    <mergeCell ref="F197:I197"/>
    <mergeCell ref="O197:O198"/>
    <mergeCell ref="P197:P198"/>
    <mergeCell ref="AI197:AI198"/>
    <mergeCell ref="F198:G198"/>
    <mergeCell ref="K198:M198"/>
    <mergeCell ref="B199:B200"/>
    <mergeCell ref="C199:C200"/>
    <mergeCell ref="D199:D200"/>
    <mergeCell ref="F199:I199"/>
    <mergeCell ref="O199:O200"/>
    <mergeCell ref="P199:P200"/>
    <mergeCell ref="AI199:AI200"/>
    <mergeCell ref="F200:G200"/>
    <mergeCell ref="K200:M200"/>
    <mergeCell ref="B201:B202"/>
    <mergeCell ref="C201:C202"/>
    <mergeCell ref="D201:D202"/>
    <mergeCell ref="F201:I201"/>
    <mergeCell ref="O201:O202"/>
    <mergeCell ref="P201:P202"/>
    <mergeCell ref="AI201:AI202"/>
    <mergeCell ref="F202:G202"/>
    <mergeCell ref="K202:M202"/>
    <mergeCell ref="B203:B204"/>
    <mergeCell ref="C203:C204"/>
    <mergeCell ref="D203:D204"/>
    <mergeCell ref="F203:I203"/>
    <mergeCell ref="O203:O204"/>
    <mergeCell ref="P203:P204"/>
    <mergeCell ref="AI203:AI204"/>
    <mergeCell ref="F204:G204"/>
    <mergeCell ref="K204:M204"/>
    <mergeCell ref="B205:B206"/>
    <mergeCell ref="C205:C206"/>
    <mergeCell ref="D205:D206"/>
    <mergeCell ref="F205:I205"/>
    <mergeCell ref="O205:O206"/>
    <mergeCell ref="P205:P206"/>
    <mergeCell ref="AI205:AI206"/>
    <mergeCell ref="F206:G206"/>
    <mergeCell ref="K206:M206"/>
    <mergeCell ref="B207:B208"/>
    <mergeCell ref="C207:C208"/>
    <mergeCell ref="D207:D208"/>
    <mergeCell ref="F207:I207"/>
    <mergeCell ref="O207:O208"/>
    <mergeCell ref="P207:P208"/>
    <mergeCell ref="AI207:AI208"/>
    <mergeCell ref="F208:G208"/>
    <mergeCell ref="K208:M208"/>
    <mergeCell ref="B209:B210"/>
    <mergeCell ref="C209:C210"/>
    <mergeCell ref="D209:D210"/>
    <mergeCell ref="F209:I209"/>
    <mergeCell ref="O209:O210"/>
    <mergeCell ref="P209:P210"/>
    <mergeCell ref="AI209:AI210"/>
    <mergeCell ref="F210:G210"/>
    <mergeCell ref="K210:M210"/>
    <mergeCell ref="B211:B212"/>
    <mergeCell ref="C211:C212"/>
    <mergeCell ref="D211:D212"/>
    <mergeCell ref="F211:I211"/>
    <mergeCell ref="O211:O212"/>
    <mergeCell ref="P211:P212"/>
    <mergeCell ref="AI211:AI212"/>
    <mergeCell ref="F212:G212"/>
    <mergeCell ref="K212:M212"/>
    <mergeCell ref="B213:B214"/>
    <mergeCell ref="C213:C214"/>
    <mergeCell ref="D213:D214"/>
    <mergeCell ref="F213:I213"/>
    <mergeCell ref="O213:O214"/>
    <mergeCell ref="P213:P214"/>
    <mergeCell ref="AI213:AI214"/>
    <mergeCell ref="F214:G214"/>
    <mergeCell ref="K214:M214"/>
    <mergeCell ref="B215:B216"/>
    <mergeCell ref="C215:C216"/>
    <mergeCell ref="D215:D216"/>
    <mergeCell ref="F215:I215"/>
    <mergeCell ref="O215:O216"/>
    <mergeCell ref="P215:P216"/>
    <mergeCell ref="AI215:AI216"/>
    <mergeCell ref="F216:G216"/>
    <mergeCell ref="K216:M216"/>
    <mergeCell ref="B217:B218"/>
    <mergeCell ref="C217:C218"/>
    <mergeCell ref="D217:D218"/>
    <mergeCell ref="F217:I217"/>
    <mergeCell ref="O217:O218"/>
    <mergeCell ref="P217:P218"/>
    <mergeCell ref="AI217:AI218"/>
    <mergeCell ref="F218:G218"/>
    <mergeCell ref="K218:M218"/>
    <mergeCell ref="B219:B220"/>
    <mergeCell ref="C219:C220"/>
    <mergeCell ref="D219:D220"/>
    <mergeCell ref="F219:I219"/>
    <mergeCell ref="O219:O220"/>
    <mergeCell ref="P219:P220"/>
    <mergeCell ref="AI219:AI220"/>
    <mergeCell ref="F220:G220"/>
    <mergeCell ref="K220:M220"/>
    <mergeCell ref="B221:B222"/>
    <mergeCell ref="C221:C222"/>
    <mergeCell ref="D221:D222"/>
    <mergeCell ref="F221:I221"/>
    <mergeCell ref="O221:O222"/>
    <mergeCell ref="P221:P222"/>
    <mergeCell ref="AI221:AI222"/>
    <mergeCell ref="F222:G222"/>
    <mergeCell ref="K222:M222"/>
    <mergeCell ref="B223:B224"/>
    <mergeCell ref="C223:C224"/>
    <mergeCell ref="D223:D224"/>
    <mergeCell ref="F223:I223"/>
    <mergeCell ref="O223:O224"/>
    <mergeCell ref="P223:P224"/>
    <mergeCell ref="AI223:AI224"/>
    <mergeCell ref="F224:G224"/>
    <mergeCell ref="K224:M224"/>
    <mergeCell ref="B225:B226"/>
    <mergeCell ref="C225:C226"/>
    <mergeCell ref="D225:D226"/>
    <mergeCell ref="F225:I225"/>
    <mergeCell ref="O225:O226"/>
    <mergeCell ref="P225:P226"/>
    <mergeCell ref="AI225:AI226"/>
    <mergeCell ref="F226:G226"/>
    <mergeCell ref="K226:M226"/>
    <mergeCell ref="B227:B228"/>
    <mergeCell ref="C227:C228"/>
    <mergeCell ref="D227:D228"/>
    <mergeCell ref="F227:I227"/>
    <mergeCell ref="O227:O228"/>
    <mergeCell ref="P227:P228"/>
    <mergeCell ref="AI227:AI228"/>
    <mergeCell ref="F228:G228"/>
    <mergeCell ref="K228:M228"/>
    <mergeCell ref="B229:B230"/>
    <mergeCell ref="C229:C230"/>
    <mergeCell ref="D229:D230"/>
    <mergeCell ref="F229:I229"/>
    <mergeCell ref="O229:O230"/>
    <mergeCell ref="P229:P230"/>
    <mergeCell ref="AI229:AI230"/>
    <mergeCell ref="F230:G230"/>
    <mergeCell ref="K230:M230"/>
    <mergeCell ref="B231:B232"/>
    <mergeCell ref="C231:C232"/>
    <mergeCell ref="D231:D232"/>
    <mergeCell ref="F231:I231"/>
    <mergeCell ref="O231:O232"/>
    <mergeCell ref="P231:P232"/>
    <mergeCell ref="AI231:AI232"/>
    <mergeCell ref="F232:G232"/>
    <mergeCell ref="K232:M232"/>
    <mergeCell ref="B233:B234"/>
    <mergeCell ref="C233:C234"/>
    <mergeCell ref="D233:D234"/>
    <mergeCell ref="F233:I233"/>
    <mergeCell ref="O233:O234"/>
    <mergeCell ref="P233:P234"/>
    <mergeCell ref="AI233:AI234"/>
    <mergeCell ref="F234:G234"/>
    <mergeCell ref="K234:M234"/>
    <mergeCell ref="B235:B236"/>
    <mergeCell ref="C235:C236"/>
    <mergeCell ref="D235:D236"/>
    <mergeCell ref="F235:I235"/>
    <mergeCell ref="O235:O236"/>
    <mergeCell ref="P235:P236"/>
    <mergeCell ref="AI235:AI236"/>
    <mergeCell ref="F236:G236"/>
    <mergeCell ref="K236:M236"/>
    <mergeCell ref="B237:B238"/>
    <mergeCell ref="C237:C238"/>
    <mergeCell ref="D237:D238"/>
    <mergeCell ref="F237:I237"/>
    <mergeCell ref="O237:O238"/>
    <mergeCell ref="P237:P238"/>
    <mergeCell ref="AI237:AI238"/>
    <mergeCell ref="F238:G238"/>
    <mergeCell ref="K238:M238"/>
    <mergeCell ref="B239:B240"/>
    <mergeCell ref="C239:C240"/>
    <mergeCell ref="D239:D240"/>
    <mergeCell ref="F239:I239"/>
    <mergeCell ref="O239:O240"/>
    <mergeCell ref="P239:P240"/>
    <mergeCell ref="AI239:AI240"/>
    <mergeCell ref="F240:G240"/>
    <mergeCell ref="K240:M240"/>
    <mergeCell ref="B241:B242"/>
    <mergeCell ref="C241:C242"/>
    <mergeCell ref="D241:D242"/>
    <mergeCell ref="F241:I241"/>
    <mergeCell ref="O241:O242"/>
    <mergeCell ref="P241:P242"/>
    <mergeCell ref="AI241:AI242"/>
    <mergeCell ref="F242:G242"/>
    <mergeCell ref="K242:M242"/>
    <mergeCell ref="B243:B244"/>
    <mergeCell ref="C243:C244"/>
    <mergeCell ref="D243:D244"/>
    <mergeCell ref="F243:I243"/>
    <mergeCell ref="O243:O244"/>
    <mergeCell ref="P243:P244"/>
    <mergeCell ref="AI243:AI244"/>
    <mergeCell ref="F244:G244"/>
    <mergeCell ref="K244:M244"/>
    <mergeCell ref="B245:B246"/>
    <mergeCell ref="C245:C246"/>
    <mergeCell ref="D245:D246"/>
    <mergeCell ref="F245:I245"/>
    <mergeCell ref="O245:O246"/>
    <mergeCell ref="P245:P246"/>
    <mergeCell ref="AI245:AI246"/>
    <mergeCell ref="F246:G246"/>
    <mergeCell ref="K246:M246"/>
    <mergeCell ref="B247:B248"/>
    <mergeCell ref="C247:C248"/>
    <mergeCell ref="D247:D248"/>
    <mergeCell ref="F247:I247"/>
    <mergeCell ref="O247:O248"/>
    <mergeCell ref="P247:P248"/>
    <mergeCell ref="AI247:AI248"/>
    <mergeCell ref="F248:G248"/>
    <mergeCell ref="K248:M248"/>
    <mergeCell ref="B249:B250"/>
    <mergeCell ref="C249:C250"/>
    <mergeCell ref="D249:D250"/>
    <mergeCell ref="F249:I249"/>
    <mergeCell ref="O249:O250"/>
    <mergeCell ref="P249:P250"/>
    <mergeCell ref="AI249:AI250"/>
    <mergeCell ref="F250:G250"/>
    <mergeCell ref="K250:M250"/>
    <mergeCell ref="B251:B252"/>
    <mergeCell ref="C251:C252"/>
    <mergeCell ref="D251:D252"/>
    <mergeCell ref="F251:I251"/>
    <mergeCell ref="O251:O252"/>
    <mergeCell ref="P251:P252"/>
    <mergeCell ref="AI251:AI252"/>
    <mergeCell ref="F252:G252"/>
    <mergeCell ref="K252:M252"/>
    <mergeCell ref="B253:B254"/>
    <mergeCell ref="C253:C254"/>
    <mergeCell ref="D253:D254"/>
    <mergeCell ref="F253:I253"/>
    <mergeCell ref="O253:O254"/>
    <mergeCell ref="P253:P254"/>
    <mergeCell ref="AI253:AI254"/>
    <mergeCell ref="F254:G254"/>
    <mergeCell ref="K254:M254"/>
    <mergeCell ref="B255:B256"/>
    <mergeCell ref="C255:C256"/>
    <mergeCell ref="D255:D256"/>
    <mergeCell ref="F255:I255"/>
    <mergeCell ref="O255:O256"/>
    <mergeCell ref="P255:P256"/>
    <mergeCell ref="AI255:AI256"/>
    <mergeCell ref="F256:G256"/>
    <mergeCell ref="K256:M256"/>
    <mergeCell ref="B257:B258"/>
    <mergeCell ref="C257:C258"/>
    <mergeCell ref="D257:D258"/>
    <mergeCell ref="F257:I257"/>
    <mergeCell ref="O257:O258"/>
    <mergeCell ref="P257:P258"/>
    <mergeCell ref="AI257:AI258"/>
    <mergeCell ref="F258:G258"/>
    <mergeCell ref="K258:M258"/>
    <mergeCell ref="B259:B260"/>
    <mergeCell ref="C259:C260"/>
    <mergeCell ref="D259:D260"/>
    <mergeCell ref="F259:I259"/>
    <mergeCell ref="O259:O260"/>
    <mergeCell ref="P259:P260"/>
    <mergeCell ref="AI259:AI260"/>
    <mergeCell ref="F260:G260"/>
    <mergeCell ref="K260:M260"/>
    <mergeCell ref="B261:B262"/>
    <mergeCell ref="C261:C262"/>
    <mergeCell ref="D261:D262"/>
    <mergeCell ref="F261:I261"/>
    <mergeCell ref="O261:O262"/>
    <mergeCell ref="P261:P262"/>
    <mergeCell ref="AI261:AI262"/>
    <mergeCell ref="F262:G262"/>
    <mergeCell ref="K262:M262"/>
    <mergeCell ref="B263:B264"/>
    <mergeCell ref="C263:C264"/>
    <mergeCell ref="D263:D264"/>
    <mergeCell ref="F263:I263"/>
    <mergeCell ref="O263:O264"/>
    <mergeCell ref="P263:P264"/>
    <mergeCell ref="AI263:AI264"/>
    <mergeCell ref="F264:G264"/>
    <mergeCell ref="K264:M264"/>
    <mergeCell ref="B265:B266"/>
    <mergeCell ref="C265:C266"/>
    <mergeCell ref="D265:D266"/>
    <mergeCell ref="F265:I265"/>
    <mergeCell ref="O265:O266"/>
    <mergeCell ref="P265:P266"/>
    <mergeCell ref="AI265:AI266"/>
    <mergeCell ref="F266:G266"/>
    <mergeCell ref="K266:M266"/>
    <mergeCell ref="B267:B268"/>
    <mergeCell ref="C267:C268"/>
    <mergeCell ref="D267:D268"/>
    <mergeCell ref="F267:I267"/>
    <mergeCell ref="O267:O268"/>
    <mergeCell ref="P267:P268"/>
    <mergeCell ref="AI267:AI268"/>
    <mergeCell ref="F268:G268"/>
    <mergeCell ref="K268:M268"/>
    <mergeCell ref="B269:B270"/>
    <mergeCell ref="C269:C270"/>
    <mergeCell ref="D269:D270"/>
    <mergeCell ref="F269:I269"/>
    <mergeCell ref="O269:O270"/>
    <mergeCell ref="P269:P270"/>
    <mergeCell ref="AI269:AI270"/>
    <mergeCell ref="F270:G270"/>
    <mergeCell ref="K270:M270"/>
    <mergeCell ref="B271:B272"/>
    <mergeCell ref="C271:C272"/>
    <mergeCell ref="D271:D272"/>
    <mergeCell ref="F271:I271"/>
    <mergeCell ref="O271:O272"/>
    <mergeCell ref="P271:P272"/>
    <mergeCell ref="AI271:AI272"/>
    <mergeCell ref="F272:G272"/>
    <mergeCell ref="K272:M272"/>
    <mergeCell ref="B273:B274"/>
    <mergeCell ref="C273:C274"/>
    <mergeCell ref="D273:D274"/>
    <mergeCell ref="F273:I273"/>
    <mergeCell ref="O273:O274"/>
    <mergeCell ref="P273:P274"/>
    <mergeCell ref="AI273:AI274"/>
    <mergeCell ref="F274:G274"/>
    <mergeCell ref="K274:M274"/>
    <mergeCell ref="B275:B276"/>
    <mergeCell ref="C275:C276"/>
    <mergeCell ref="D275:D276"/>
    <mergeCell ref="F275:I275"/>
    <mergeCell ref="O275:O276"/>
    <mergeCell ref="P275:P276"/>
    <mergeCell ref="AI275:AI276"/>
    <mergeCell ref="F276:G276"/>
    <mergeCell ref="K276:M276"/>
    <mergeCell ref="B277:B278"/>
    <mergeCell ref="C277:C278"/>
    <mergeCell ref="D277:D278"/>
    <mergeCell ref="F277:I277"/>
    <mergeCell ref="O277:O278"/>
    <mergeCell ref="P277:P278"/>
    <mergeCell ref="AI277:AI278"/>
    <mergeCell ref="F278:G278"/>
    <mergeCell ref="K278:M278"/>
    <mergeCell ref="B279:B280"/>
    <mergeCell ref="C279:C280"/>
    <mergeCell ref="D279:D280"/>
    <mergeCell ref="F279:I279"/>
    <mergeCell ref="O279:O280"/>
    <mergeCell ref="P279:P280"/>
    <mergeCell ref="AI279:AI280"/>
    <mergeCell ref="F280:G280"/>
    <mergeCell ref="K280:M280"/>
    <mergeCell ref="B281:B282"/>
    <mergeCell ref="C281:C282"/>
    <mergeCell ref="D281:D282"/>
    <mergeCell ref="F281:I281"/>
    <mergeCell ref="O281:O282"/>
    <mergeCell ref="P281:P282"/>
    <mergeCell ref="AI281:AI282"/>
    <mergeCell ref="F282:G282"/>
    <mergeCell ref="K282:M282"/>
    <mergeCell ref="B283:B284"/>
    <mergeCell ref="C283:C284"/>
    <mergeCell ref="D283:D284"/>
    <mergeCell ref="F283:I283"/>
    <mergeCell ref="O283:O284"/>
    <mergeCell ref="P283:P284"/>
    <mergeCell ref="AI283:AI284"/>
    <mergeCell ref="F284:G284"/>
    <mergeCell ref="K284:M284"/>
    <mergeCell ref="B285:B286"/>
    <mergeCell ref="C285:C286"/>
    <mergeCell ref="D285:D286"/>
    <mergeCell ref="F285:I285"/>
    <mergeCell ref="O285:O286"/>
    <mergeCell ref="P285:P286"/>
    <mergeCell ref="AI285:AI286"/>
    <mergeCell ref="F286:G286"/>
    <mergeCell ref="K286:M286"/>
    <mergeCell ref="B287:B288"/>
    <mergeCell ref="C287:C288"/>
    <mergeCell ref="D287:D288"/>
    <mergeCell ref="F287:I287"/>
    <mergeCell ref="O287:O288"/>
    <mergeCell ref="P287:P288"/>
    <mergeCell ref="AI287:AI288"/>
    <mergeCell ref="F288:G288"/>
    <mergeCell ref="K288:M288"/>
    <mergeCell ref="B289:B290"/>
    <mergeCell ref="C289:C290"/>
    <mergeCell ref="D289:D290"/>
    <mergeCell ref="F289:I289"/>
    <mergeCell ref="O289:O290"/>
    <mergeCell ref="P289:P290"/>
    <mergeCell ref="AI289:AI290"/>
    <mergeCell ref="F290:G290"/>
    <mergeCell ref="K290:M290"/>
    <mergeCell ref="B291:B292"/>
    <mergeCell ref="C291:C292"/>
    <mergeCell ref="D291:D292"/>
    <mergeCell ref="F291:I291"/>
    <mergeCell ref="O291:O292"/>
    <mergeCell ref="P291:P292"/>
    <mergeCell ref="AI291:AI292"/>
    <mergeCell ref="F292:G292"/>
    <mergeCell ref="K292:M292"/>
    <mergeCell ref="B293:B294"/>
    <mergeCell ref="C293:C294"/>
    <mergeCell ref="D293:D294"/>
    <mergeCell ref="F293:I293"/>
    <mergeCell ref="O293:O294"/>
    <mergeCell ref="P293:P294"/>
    <mergeCell ref="AI293:AI294"/>
    <mergeCell ref="F294:G294"/>
    <mergeCell ref="K294:M294"/>
    <mergeCell ref="B295:B296"/>
    <mergeCell ref="C295:C296"/>
    <mergeCell ref="D295:D296"/>
    <mergeCell ref="F295:I295"/>
    <mergeCell ref="O295:O296"/>
    <mergeCell ref="P295:P296"/>
    <mergeCell ref="AI295:AI296"/>
    <mergeCell ref="F296:G296"/>
    <mergeCell ref="K296:M296"/>
    <mergeCell ref="B297:B298"/>
    <mergeCell ref="C297:C298"/>
    <mergeCell ref="D297:D298"/>
    <mergeCell ref="F297:I297"/>
    <mergeCell ref="O297:O298"/>
    <mergeCell ref="P297:P298"/>
    <mergeCell ref="AI297:AI298"/>
    <mergeCell ref="F298:G298"/>
    <mergeCell ref="K298:M298"/>
    <mergeCell ref="B299:B300"/>
    <mergeCell ref="C299:C300"/>
    <mergeCell ref="D299:D300"/>
    <mergeCell ref="F299:I299"/>
    <mergeCell ref="O299:O300"/>
    <mergeCell ref="P299:P300"/>
    <mergeCell ref="AI299:AI300"/>
    <mergeCell ref="F300:G300"/>
    <mergeCell ref="K300:M300"/>
    <mergeCell ref="B301:B302"/>
    <mergeCell ref="C301:C302"/>
    <mergeCell ref="D301:D302"/>
    <mergeCell ref="F301:I301"/>
    <mergeCell ref="O301:O302"/>
    <mergeCell ref="P301:P302"/>
    <mergeCell ref="AI301:AI302"/>
    <mergeCell ref="F302:G302"/>
    <mergeCell ref="K302:M302"/>
    <mergeCell ref="B303:B304"/>
    <mergeCell ref="C303:C304"/>
    <mergeCell ref="D303:D304"/>
    <mergeCell ref="F303:I303"/>
    <mergeCell ref="O303:O304"/>
    <mergeCell ref="P303:P304"/>
    <mergeCell ref="AI303:AI304"/>
    <mergeCell ref="F304:G304"/>
    <mergeCell ref="K304:M304"/>
    <mergeCell ref="B305:B306"/>
    <mergeCell ref="C305:C306"/>
    <mergeCell ref="D305:D306"/>
    <mergeCell ref="F305:I305"/>
    <mergeCell ref="O305:O306"/>
    <mergeCell ref="P305:P306"/>
    <mergeCell ref="AI305:AI306"/>
    <mergeCell ref="F306:G306"/>
    <mergeCell ref="K306:M306"/>
    <mergeCell ref="B307:B308"/>
    <mergeCell ref="C307:C308"/>
    <mergeCell ref="D307:D308"/>
    <mergeCell ref="F307:I307"/>
    <mergeCell ref="O307:O308"/>
    <mergeCell ref="P307:P308"/>
    <mergeCell ref="AI307:AI308"/>
    <mergeCell ref="F308:G308"/>
    <mergeCell ref="K308:M308"/>
    <mergeCell ref="B309:B310"/>
    <mergeCell ref="C309:C310"/>
    <mergeCell ref="D309:D310"/>
    <mergeCell ref="F309:I309"/>
    <mergeCell ref="O309:O310"/>
    <mergeCell ref="P309:P310"/>
    <mergeCell ref="AI309:AI310"/>
    <mergeCell ref="F310:G310"/>
    <mergeCell ref="K310:M310"/>
    <mergeCell ref="B311:B312"/>
    <mergeCell ref="C311:C312"/>
    <mergeCell ref="D311:D312"/>
    <mergeCell ref="F311:I311"/>
    <mergeCell ref="O311:O312"/>
    <mergeCell ref="P311:P312"/>
    <mergeCell ref="AI311:AI312"/>
    <mergeCell ref="F312:G312"/>
    <mergeCell ref="K312:M312"/>
  </mergeCells>
  <dataValidations count="10">
    <dataValidation allowBlank="true" errorStyle="stop" operator="between" prompt="【入力不要の場合】&#10;　1.伝票通貨が『JPY』の&#10;　　場合&#10;　2.社内レートによる円貨&#10;　　換算の場合&#10;" promptTitle="注意" showDropDown="false" showErrorMessage="true" showInputMessage="true" sqref="L15:M15 L17 L19 L21 L23 L25 L27 L29 L31 L33 L35 L37 L39 L41 L43 L45 L47 L49 L51 L53 L55 L57 L59 L61 L63 L65 L67 L69 L71 L73 L75 L77 L79 L235 L237 L239 L241 L243 L245 L247 L249 L251 L253 L255 L257 L259 L261 L263 L265 L267 L269 L271 L273 L275 L277 L279 L281 L283 L285 L287 L289 L291 L293 L295 L297 L299 L301 L303 L305 L307 L309 L311" type="none">
      <formula1>0</formula1>
      <formula2>0</formula2>
    </dataValidation>
    <dataValidation allowBlank="true" errorStyle="stop" operator="between" prompt="１伝票１通貨" promptTitle="注意" showDropDown="false" showErrorMessage="true" showInputMessage="true" sqref="B15" type="none">
      <formula1>0</formula1>
      <formula2>0</formula2>
    </dataValidation>
    <dataValidation allowBlank="true" errorStyle="stop" operator="between" showDropDown="false" showErrorMessage="true" showInputMessage="false" sqref="D17:D312" type="list">
      <formula1>$AH$17:$AH$18</formula1>
      <formula2>0</formula2>
    </dataValidation>
    <dataValidation allowBlank="false" errorStyle="stop" operator="between" showDropDown="false" showErrorMessage="true" showInputMessage="false" sqref="B17:B18" type="list">
      <formula1>$AA$17:$AA$37</formula1>
      <formula2>0</formula2>
    </dataValidation>
    <dataValidation allowBlank="true" errorStyle="stop" operator="between" prompt="全角25文字まで" showDropDown="false" showErrorMessage="true" showInputMessage="true" sqref="K18:M18 K20:M20 K22:M22 K24:M24 K26:M26 K28:M28 K30:M30 K32:M32 K34:M34 K36:M36 K38:M38 K40:M40 K42:M42 K44:M44 K46:M46 K48:M48 K50:M50 K52:M52 K54:M54 K56:M56 K58:M58 K60:M60 K62:M62 K64:M64 K66:M66 K68:M68 K70:M70 K72:M72 K74:M74 K76:M76 K78:M78 K80:M80 K82:M82 K84:M84 K86:M86 K88:M88 K90:M90 K92:M92 K94:M94 K96:M96 K98:M98 K100:M100 K102:M102 K104:M104 K106:M106 K108:M108 K110:M110 K112:M112 K114:M114 K116:M116 K118:M118 K120:M120 K122:M122 K124:M124 K126:M126 K128:M128 K130:M130 K132:M132 K134:M134 K136:M136 K138:M138 K140:M140 K142:M142 K144:M144 K146:M146 K148:M148 K150:M150 K152:M152 K154:M154 K156:M156 K158:M158 K160:M160 K162:M162 K164:M164 K166:M166 K168:M168 K170:M170 K172:M172 K174:M174 K176:M176 K178:M178 K180:M180 K182:M182 K184:M184 K186:M186 K188:M188 K190:M190 K192:M192 K194:M194 K196:M196 K198:M198 K200:M200 K202:M202 K204:M204 K206:M206 K208:M208 K210:M210 K212:M212 K214:M214 K216:M216 K218:M218 K220:M220 K222:M222 K224:M224 K226:M226 K228:M228 K230:M230 K232:M232 K234:M234 K236:M236 K238:M238 K240:M240 K242:M242 K244:M244 K246:M246 K248:M248 K250:M250 K252:M252 K254:M254 K256:M256 K258:M258 K260:M260 K262:M262 K264:M264 K266:M266 K268:M268 K270:M270 K272:M272 K274:M274 K276:M276 K278:M278 K280:M280 K282:M282 K284:M284 K286:M286 K288:M288 K290:M290 K292:M292 K294:M294 K296:M296 K298:M298 K300:M300 K302:M302 K304:M304 K306:M306 K308:M308 K310:M310 K312:M312" type="none">
      <formula1>0</formula1>
      <formula2>0</formula2>
    </dataValidation>
    <dataValidation allowBlank="true" errorStyle="stop" operator="equal" prompt="yyyy.mm.dd" showDropDown="false" showErrorMessage="true" showInputMessage="true" sqref="E4:E5" type="textLength">
      <formula1>10</formula1>
      <formula2>0</formula2>
    </dataValidation>
    <dataValidation allowBlank="true" errorStyle="stop" operator="between" prompt="全角12文字まで" showDropDown="false" showErrorMessage="true" showInputMessage="true" sqref="H6" type="none">
      <formula1>0</formula1>
      <formula2>0</formula2>
    </dataValidation>
    <dataValidation allowBlank="true" errorStyle="stop" operator="between" showDropDown="false" showErrorMessage="true" showInputMessage="false" sqref="J17 J19 J21 J23 J25 J27 J29 J31 J33 J35 J37 J39 J41 J43 J45 J47 J49 J51 J53 J55 J57 J59 J61 J63 J65 J67 J69 J71 J73 J75 J77 J79 J81 J83 J85 J87 J89 J91 J93 J95 J97 J99 J101 J103 J105 J107 J109 J111 J113 J115 J117 J119 J121 J123 J125 J127 J129 J131 J133 J135 J137 J139 J141 J143 J145 J147 J149 J151 J153 J155 J157 J159 J161 J163 J165 J167 J169 J171 J173 J175 J177 J179 J181 J183 J185 J187 J189 J191 J193 J195 J197 J199 J201 J203 J205 J207 J209 J211 J213 J215 J217 J219 J221 J223 J225 J227 J229 J231 J233 J235 J237 J239 J241 J243 J245 J247 J249 J251 J253 J255 J257 J259 J261 J263 J265 J267 J269 J271 J273 J275 J277 J279 J281 J283 J285 J287 J289 J291 J293 J295 J297 J299 J301 J303 J305 J307 J309 J311" type="list">
      <formula1>$U$17:$U$37</formula1>
      <formula2>0</formula2>
    </dataValidation>
    <dataValidation allowBlank="true" errorStyle="stop" operator="between" prompt="【入力不要の場合】&#10;　1.伝票通貨が『JPY』の&#10;　　場合&#10;　2.社内レートによる円貨&#10;　　換算の場合" promptTitle="注意" showDropDown="false" showErrorMessage="true" showInputMessage="true" sqref="L81 L83 L85 L87 L89 L91 L93 L95 L97 L99 L101 L103 L105 L107 L109 L111 L113 L115 L117 L119 L121 L123 L125 L127 L129 L131 L133 L135 L137 L139 L141 L143 L145 L147 L149 L151 L153 L155 L157 L159 L161 L163 L165 L167 L169 L171 L173 L175 L177 L179 L181 L183 L185 L187 L189 L191 L193 L195 L197 L199 L201 L203 L205 L207 L209 L211 L213 L215 L217 L219 L221 L223 L225 L227 L229 L231 L233" type="none">
      <formula1>0</formula1>
      <formula2>0</formula2>
    </dataValidation>
    <dataValidation allowBlank="true" error="トップダウンリストより選択してください。" errorStyle="warning" errorTitle="エラー" operator="between" prompt="【費用科目】&#10;課税＝AA、非課税＝A0、免税＝A9、対象外はブランク&#10;&#10;【収入科目】&#10;課税＝UA、非課税＝U0、免税＝U9、対象外はブランク" showDropDown="false" showErrorMessage="true" showInputMessage="true" sqref="M17 M19 M21 M23 M25 M27 M29 M31 M33 M35 M37 M39 M41 M43 M45 M47 M49 M51 M53 M55 M57 M59 M61 M63 M65 M67 M69 M71 M73 M75 M77 M79 M81 M83 M85 M87 M89 M91 M93 M95 M97 M99 M101 M103 M105 M107 M109 M111 M113 M115 M117 M119 M121 M123 M125 M127 M129 M131 M133 M135 M137 M139 M141 M143 M145 M147 M149 M151 M153 M155 M157 M159 M161 M163 M165 M167 M169 M171 M173 M175 M177 M179 M181 M183 M185 M187 M189 M191 M193 M195 M197 M199 M201 M203 M205 M207 M209 M211 M213 M215 M217 M219 M221 M223 M225 M227 M229 M231 M233 M235 M237 M239 M241 M243 M245 M247 M249 M251 M253 M255 M257 M259 M261 M263 M265 M267 M269 M271 M273 M275 M277 M279 M281 M283 M285 M287 M289 M291 M293 M295 M297 M299 M301 M303 M305 M307 M309 M311" type="list">
      <formula1>"AA,A0,A9,UA,U0,U9"</formula1>
      <formula2>0</formula2>
    </dataValidation>
  </dataValidations>
  <printOptions headings="false" gridLines="false" gridLinesSet="true" horizontalCentered="true" verticalCentered="false"/>
  <pageMargins left="0.7875" right="0.7875" top="0.669444444444445" bottom="0.629861111111111"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1" min="1" style="262" width="10.9"/>
    <col collapsed="false" customWidth="true" hidden="false" outlineLevel="0" max="2" min="2" style="262" width="4.99"/>
    <col collapsed="false" customWidth="true" hidden="false" outlineLevel="0" max="3" min="3" style="262" width="10.26"/>
    <col collapsed="false" customWidth="true" hidden="false" outlineLevel="0" max="5" min="4" style="262" width="8.45"/>
    <col collapsed="false" customWidth="true" hidden="false" outlineLevel="0" max="6" min="6" style="262" width="7.63"/>
    <col collapsed="false" customWidth="true" hidden="false" outlineLevel="0" max="7" min="7" style="149" width="14.72"/>
    <col collapsed="false" customWidth="true" hidden="false" outlineLevel="0" max="8" min="8" style="149" width="22.9"/>
    <col collapsed="false" customWidth="true" hidden="false" outlineLevel="0" max="9" min="9" style="262" width="10.26"/>
    <col collapsed="false" customWidth="true" hidden="false" outlineLevel="0" max="10" min="10" style="263" width="6.72"/>
    <col collapsed="false" customWidth="true" hidden="false" outlineLevel="0" max="11" min="11" style="264" width="10.26"/>
    <col collapsed="false" customWidth="true" hidden="false" outlineLevel="0" max="12" min="12" style="262" width="6.72"/>
    <col collapsed="false" customWidth="true" hidden="false" outlineLevel="0" max="13" min="13" style="265" width="16.9"/>
    <col collapsed="false" customWidth="true" hidden="false" outlineLevel="0" max="14" min="14" style="149" width="10.26"/>
    <col collapsed="false" customWidth="true" hidden="false" outlineLevel="0" max="15" min="15" style="262" width="6.72"/>
    <col collapsed="false" customWidth="true" hidden="false" outlineLevel="0" max="16" min="16" style="262" width="8.45"/>
    <col collapsed="false" customWidth="true" hidden="false" outlineLevel="0" max="18" min="17" style="149" width="10.26"/>
    <col collapsed="false" customWidth="true" hidden="false" outlineLevel="0" max="19" min="19" style="266" width="16.63"/>
    <col collapsed="false" customWidth="true" hidden="false" outlineLevel="0" max="20" min="20" style="149" width="45.72"/>
    <col collapsed="false" customWidth="true" hidden="false" outlineLevel="0" max="23" min="21" style="262" width="10.26"/>
    <col collapsed="false" customWidth="true" hidden="false" outlineLevel="0" max="25" min="24" style="262" width="8.45"/>
    <col collapsed="false" customWidth="true" hidden="true" outlineLevel="0" max="26" min="26" style="262" width="10.26"/>
    <col collapsed="false" customWidth="true" hidden="true" outlineLevel="0" max="27" min="27" style="262" width="8.45"/>
    <col collapsed="false" customWidth="true" hidden="true" outlineLevel="0" max="28" min="28" style="262" width="10.26"/>
    <col collapsed="false" customWidth="true" hidden="true" outlineLevel="0" max="29" min="29" style="149" width="4.99"/>
    <col collapsed="false" customWidth="true" hidden="true" outlineLevel="0" max="30" min="30" style="149" width="8.45"/>
    <col collapsed="false" customWidth="true" hidden="true" outlineLevel="0" max="32" min="31" style="262" width="6.72"/>
    <col collapsed="false" customWidth="true" hidden="true" outlineLevel="0" max="33" min="33" style="262" width="10.26"/>
    <col collapsed="false" customWidth="true" hidden="true" outlineLevel="0" max="37" min="34" style="262" width="8.45"/>
    <col collapsed="false" customWidth="true" hidden="true" outlineLevel="0" max="38" min="38" style="262" width="10.26"/>
    <col collapsed="false" customWidth="true" hidden="true" outlineLevel="0" max="39" min="39" style="262" width="6.36"/>
    <col collapsed="false" customWidth="true" hidden="true" outlineLevel="0" max="40" min="40" style="262" width="10.9"/>
    <col collapsed="false" customWidth="true" hidden="true" outlineLevel="0" max="41" min="41" style="262" width="8.45"/>
    <col collapsed="false" customWidth="false" hidden="true" outlineLevel="0" max="43" min="42" style="149" width="8.99"/>
    <col collapsed="false" customWidth="false" hidden="false" outlineLevel="0" max="257" min="44" style="149" width="8.99"/>
  </cols>
  <sheetData>
    <row r="1" customFormat="false" ht="33" hidden="false" customHeight="true" outlineLevel="0" collapsed="false">
      <c r="C1" s="267" t="s">
        <v>92</v>
      </c>
      <c r="D1" s="268" t="s">
        <v>366</v>
      </c>
      <c r="E1" s="268"/>
      <c r="F1" s="268"/>
      <c r="L1" s="269"/>
    </row>
    <row r="2" customFormat="false" ht="15" hidden="false" customHeight="true" outlineLevel="0" collapsed="false">
      <c r="A2" s="145" t="s">
        <v>8</v>
      </c>
      <c r="B2" s="145" t="s">
        <v>231</v>
      </c>
      <c r="C2" s="145" t="s">
        <v>16</v>
      </c>
      <c r="D2" s="145" t="s">
        <v>20</v>
      </c>
      <c r="E2" s="145" t="s">
        <v>23</v>
      </c>
      <c r="F2" s="145" t="s">
        <v>232</v>
      </c>
      <c r="G2" s="145" t="s">
        <v>32</v>
      </c>
      <c r="H2" s="145" t="s">
        <v>27</v>
      </c>
      <c r="I2" s="145" t="s">
        <v>35</v>
      </c>
      <c r="J2" s="146" t="s">
        <v>38</v>
      </c>
      <c r="K2" s="270" t="s">
        <v>48</v>
      </c>
      <c r="L2" s="145" t="s">
        <v>233</v>
      </c>
      <c r="M2" s="271" t="s">
        <v>50</v>
      </c>
      <c r="N2" s="145" t="s">
        <v>58</v>
      </c>
      <c r="O2" s="145" t="s">
        <v>53</v>
      </c>
      <c r="P2" s="145" t="s">
        <v>88</v>
      </c>
      <c r="Q2" s="145" t="s">
        <v>114</v>
      </c>
      <c r="R2" s="145" t="s">
        <v>118</v>
      </c>
      <c r="S2" s="148" t="s">
        <v>67</v>
      </c>
      <c r="T2" s="145" t="s">
        <v>71</v>
      </c>
      <c r="U2" s="145" t="s">
        <v>65</v>
      </c>
      <c r="V2" s="145" t="s">
        <v>69</v>
      </c>
      <c r="W2" s="145" t="s">
        <v>73</v>
      </c>
      <c r="X2" s="145" t="s">
        <v>76</v>
      </c>
      <c r="Y2" s="145" t="s">
        <v>79</v>
      </c>
      <c r="Z2" s="145" t="s">
        <v>90</v>
      </c>
      <c r="AA2" s="145" t="s">
        <v>95</v>
      </c>
      <c r="AB2" s="145" t="s">
        <v>234</v>
      </c>
      <c r="AC2" s="145" t="s">
        <v>82</v>
      </c>
      <c r="AD2" s="145" t="s">
        <v>85</v>
      </c>
      <c r="AE2" s="145" t="s">
        <v>103</v>
      </c>
      <c r="AF2" s="145" t="s">
        <v>106</v>
      </c>
      <c r="AG2" s="145" t="s">
        <v>109</v>
      </c>
      <c r="AH2" s="145" t="s">
        <v>112</v>
      </c>
      <c r="AI2" s="145" t="s">
        <v>116</v>
      </c>
      <c r="AJ2" s="145" t="s">
        <v>120</v>
      </c>
      <c r="AK2" s="145" t="s">
        <v>123</v>
      </c>
      <c r="AL2" s="145" t="s">
        <v>126</v>
      </c>
      <c r="AM2" s="145" t="s">
        <v>130</v>
      </c>
      <c r="AN2" s="145" t="s">
        <v>133</v>
      </c>
      <c r="AO2" s="145" t="s">
        <v>136</v>
      </c>
    </row>
    <row r="3" s="288" customFormat="true" ht="12" hidden="false" customHeight="false" outlineLevel="0" collapsed="false">
      <c r="A3" s="272"/>
      <c r="B3" s="273"/>
      <c r="C3" s="273"/>
      <c r="D3" s="274"/>
      <c r="E3" s="273"/>
      <c r="F3" s="275"/>
      <c r="G3" s="276"/>
      <c r="H3" s="277"/>
      <c r="I3" s="278"/>
      <c r="J3" s="279"/>
      <c r="K3" s="280"/>
      <c r="L3" s="281"/>
      <c r="M3" s="282"/>
      <c r="N3" s="283"/>
      <c r="O3" s="281"/>
      <c r="P3" s="281"/>
      <c r="Q3" s="284"/>
      <c r="R3" s="284"/>
      <c r="S3" s="285"/>
      <c r="T3" s="284"/>
      <c r="U3" s="281"/>
      <c r="V3" s="281"/>
      <c r="W3" s="278"/>
      <c r="X3" s="278"/>
      <c r="Y3" s="278"/>
      <c r="Z3" s="278"/>
      <c r="AA3" s="278"/>
      <c r="AB3" s="278"/>
      <c r="AC3" s="286"/>
      <c r="AD3" s="286"/>
      <c r="AE3" s="278"/>
      <c r="AF3" s="278"/>
      <c r="AG3" s="286"/>
      <c r="AH3" s="278"/>
      <c r="AI3" s="278"/>
      <c r="AJ3" s="278"/>
      <c r="AK3" s="278"/>
      <c r="AL3" s="278"/>
      <c r="AM3" s="278"/>
      <c r="AN3" s="278"/>
      <c r="AO3" s="287"/>
    </row>
    <row r="4" s="288" customFormat="true" ht="12" hidden="false" customHeight="false" outlineLevel="0" collapsed="false">
      <c r="A4" s="289"/>
      <c r="B4" s="278"/>
      <c r="C4" s="278"/>
      <c r="D4" s="278"/>
      <c r="E4" s="278"/>
      <c r="F4" s="290"/>
      <c r="G4" s="286"/>
      <c r="H4" s="286"/>
      <c r="I4" s="278"/>
      <c r="J4" s="279"/>
      <c r="K4" s="280"/>
      <c r="L4" s="281"/>
      <c r="M4" s="282"/>
      <c r="N4" s="283"/>
      <c r="O4" s="281"/>
      <c r="P4" s="281"/>
      <c r="Q4" s="284"/>
      <c r="R4" s="284"/>
      <c r="S4" s="285"/>
      <c r="T4" s="284"/>
      <c r="U4" s="281"/>
      <c r="V4" s="281"/>
      <c r="W4" s="278"/>
      <c r="X4" s="278"/>
      <c r="Y4" s="278"/>
      <c r="Z4" s="278"/>
      <c r="AA4" s="278"/>
      <c r="AB4" s="278"/>
      <c r="AC4" s="286"/>
      <c r="AD4" s="286"/>
      <c r="AE4" s="278"/>
      <c r="AF4" s="278"/>
      <c r="AG4" s="286"/>
      <c r="AH4" s="278"/>
      <c r="AI4" s="278"/>
      <c r="AJ4" s="278"/>
      <c r="AK4" s="278"/>
      <c r="AL4" s="278"/>
      <c r="AM4" s="278"/>
      <c r="AN4" s="278"/>
      <c r="AO4" s="287"/>
    </row>
    <row r="5" s="288" customFormat="true" ht="12" hidden="false" customHeight="false" outlineLevel="0" collapsed="false">
      <c r="B5" s="278"/>
      <c r="C5" s="278"/>
      <c r="D5" s="278"/>
      <c r="E5" s="278"/>
      <c r="F5" s="290"/>
      <c r="G5" s="286"/>
      <c r="H5" s="286"/>
      <c r="I5" s="278"/>
      <c r="J5" s="279"/>
      <c r="K5" s="280"/>
      <c r="L5" s="281"/>
      <c r="M5" s="282"/>
      <c r="N5" s="283"/>
      <c r="O5" s="281"/>
      <c r="P5" s="281"/>
      <c r="Q5" s="284"/>
      <c r="R5" s="284"/>
      <c r="S5" s="285"/>
      <c r="T5" s="284"/>
      <c r="U5" s="281"/>
      <c r="V5" s="281"/>
      <c r="W5" s="278"/>
      <c r="X5" s="278"/>
      <c r="Y5" s="278"/>
      <c r="Z5" s="278"/>
      <c r="AA5" s="278"/>
      <c r="AB5" s="278"/>
      <c r="AC5" s="286"/>
      <c r="AD5" s="286"/>
      <c r="AE5" s="278"/>
      <c r="AF5" s="278"/>
      <c r="AG5" s="286"/>
      <c r="AH5" s="278"/>
      <c r="AI5" s="278"/>
      <c r="AJ5" s="278"/>
      <c r="AK5" s="278"/>
      <c r="AL5" s="278"/>
      <c r="AM5" s="278"/>
      <c r="AN5" s="278"/>
      <c r="AO5" s="287"/>
    </row>
    <row r="6" s="288" customFormat="true" ht="12" hidden="false" customHeight="false" outlineLevel="0" collapsed="false">
      <c r="A6" s="289"/>
      <c r="B6" s="278"/>
      <c r="C6" s="278"/>
      <c r="D6" s="278"/>
      <c r="E6" s="278"/>
      <c r="F6" s="290"/>
      <c r="G6" s="286"/>
      <c r="H6" s="286"/>
      <c r="I6" s="278"/>
      <c r="J6" s="279"/>
      <c r="K6" s="280"/>
      <c r="L6" s="281"/>
      <c r="M6" s="282"/>
      <c r="N6" s="283"/>
      <c r="O6" s="281"/>
      <c r="P6" s="281"/>
      <c r="Q6" s="284"/>
      <c r="R6" s="284"/>
      <c r="S6" s="285"/>
      <c r="T6" s="284"/>
      <c r="U6" s="281"/>
      <c r="V6" s="281"/>
      <c r="W6" s="278"/>
      <c r="X6" s="278"/>
      <c r="Y6" s="278"/>
      <c r="Z6" s="278"/>
      <c r="AA6" s="278"/>
      <c r="AB6" s="278"/>
      <c r="AC6" s="286"/>
      <c r="AD6" s="286"/>
      <c r="AE6" s="278"/>
      <c r="AF6" s="278"/>
      <c r="AG6" s="286"/>
      <c r="AH6" s="278"/>
      <c r="AI6" s="278"/>
      <c r="AJ6" s="278"/>
      <c r="AK6" s="278"/>
      <c r="AL6" s="278"/>
      <c r="AM6" s="278"/>
      <c r="AN6" s="278"/>
      <c r="AO6" s="287"/>
    </row>
    <row r="7" s="288" customFormat="true" ht="12" hidden="false" customHeight="false" outlineLevel="0" collapsed="false">
      <c r="A7" s="289"/>
      <c r="B7" s="278"/>
      <c r="C7" s="278"/>
      <c r="D7" s="278"/>
      <c r="E7" s="278"/>
      <c r="F7" s="290"/>
      <c r="G7" s="286"/>
      <c r="H7" s="286"/>
      <c r="I7" s="278"/>
      <c r="J7" s="279"/>
      <c r="K7" s="280"/>
      <c r="L7" s="281"/>
      <c r="M7" s="282"/>
      <c r="N7" s="283"/>
      <c r="O7" s="281"/>
      <c r="P7" s="281"/>
      <c r="Q7" s="284"/>
      <c r="R7" s="284"/>
      <c r="S7" s="285"/>
      <c r="T7" s="284"/>
      <c r="U7" s="281"/>
      <c r="V7" s="281"/>
      <c r="W7" s="278"/>
      <c r="X7" s="278"/>
      <c r="Y7" s="278"/>
      <c r="Z7" s="278"/>
      <c r="AA7" s="278"/>
      <c r="AB7" s="278"/>
      <c r="AC7" s="286"/>
      <c r="AD7" s="286"/>
      <c r="AE7" s="278"/>
      <c r="AF7" s="278"/>
      <c r="AG7" s="286"/>
      <c r="AH7" s="278"/>
      <c r="AI7" s="278"/>
      <c r="AJ7" s="278"/>
      <c r="AK7" s="278"/>
      <c r="AL7" s="278"/>
      <c r="AM7" s="278"/>
      <c r="AN7" s="278"/>
      <c r="AO7" s="287"/>
    </row>
    <row r="8" s="288" customFormat="true" ht="12" hidden="false" customHeight="false" outlineLevel="0" collapsed="false">
      <c r="A8" s="289"/>
      <c r="B8" s="278"/>
      <c r="C8" s="278"/>
      <c r="D8" s="278"/>
      <c r="E8" s="278"/>
      <c r="F8" s="290"/>
      <c r="G8" s="286"/>
      <c r="H8" s="286"/>
      <c r="I8" s="278"/>
      <c r="J8" s="279"/>
      <c r="K8" s="280"/>
      <c r="L8" s="281"/>
      <c r="M8" s="282"/>
      <c r="N8" s="283"/>
      <c r="O8" s="281"/>
      <c r="P8" s="281"/>
      <c r="Q8" s="284"/>
      <c r="R8" s="284"/>
      <c r="S8" s="285"/>
      <c r="T8" s="284"/>
      <c r="U8" s="281"/>
      <c r="V8" s="281"/>
      <c r="W8" s="278"/>
      <c r="X8" s="278"/>
      <c r="Y8" s="278"/>
      <c r="Z8" s="278"/>
      <c r="AA8" s="278"/>
      <c r="AB8" s="278"/>
      <c r="AC8" s="286"/>
      <c r="AD8" s="286"/>
      <c r="AE8" s="278"/>
      <c r="AF8" s="278"/>
      <c r="AG8" s="286"/>
      <c r="AH8" s="278"/>
      <c r="AI8" s="278"/>
      <c r="AJ8" s="278"/>
      <c r="AK8" s="278"/>
      <c r="AL8" s="278"/>
      <c r="AM8" s="278"/>
      <c r="AN8" s="278"/>
      <c r="AO8" s="287"/>
    </row>
    <row r="9" s="288" customFormat="true" ht="12" hidden="false" customHeight="false" outlineLevel="0" collapsed="false">
      <c r="A9" s="289"/>
      <c r="B9" s="278"/>
      <c r="C9" s="278"/>
      <c r="D9" s="278"/>
      <c r="E9" s="278"/>
      <c r="F9" s="290"/>
      <c r="G9" s="286"/>
      <c r="H9" s="286"/>
      <c r="I9" s="278"/>
      <c r="J9" s="279"/>
      <c r="K9" s="280"/>
      <c r="L9" s="281"/>
      <c r="M9" s="282"/>
      <c r="N9" s="283"/>
      <c r="O9" s="281"/>
      <c r="P9" s="281"/>
      <c r="Q9" s="284"/>
      <c r="R9" s="284"/>
      <c r="S9" s="285"/>
      <c r="T9" s="284"/>
      <c r="U9" s="281"/>
      <c r="V9" s="281"/>
      <c r="W9" s="278"/>
      <c r="X9" s="278"/>
      <c r="Y9" s="278"/>
      <c r="Z9" s="278"/>
      <c r="AA9" s="278"/>
      <c r="AB9" s="278"/>
      <c r="AC9" s="286"/>
      <c r="AD9" s="286"/>
      <c r="AE9" s="278"/>
      <c r="AF9" s="278"/>
      <c r="AG9" s="286"/>
      <c r="AH9" s="278"/>
      <c r="AI9" s="278"/>
      <c r="AJ9" s="278"/>
      <c r="AK9" s="278"/>
      <c r="AL9" s="278"/>
      <c r="AM9" s="278"/>
      <c r="AN9" s="278"/>
      <c r="AO9" s="287"/>
    </row>
    <row r="10" s="288" customFormat="true" ht="12" hidden="false" customHeight="false" outlineLevel="0" collapsed="false">
      <c r="A10" s="289"/>
      <c r="B10" s="278"/>
      <c r="C10" s="278"/>
      <c r="D10" s="278"/>
      <c r="E10" s="278"/>
      <c r="F10" s="290"/>
      <c r="G10" s="286"/>
      <c r="H10" s="286"/>
      <c r="I10" s="278"/>
      <c r="J10" s="279"/>
      <c r="K10" s="280"/>
      <c r="L10" s="281"/>
      <c r="M10" s="282"/>
      <c r="N10" s="283"/>
      <c r="O10" s="281"/>
      <c r="P10" s="281"/>
      <c r="Q10" s="284"/>
      <c r="R10" s="284"/>
      <c r="S10" s="285"/>
      <c r="T10" s="284"/>
      <c r="U10" s="281"/>
      <c r="V10" s="281"/>
      <c r="W10" s="278"/>
      <c r="X10" s="278"/>
      <c r="Y10" s="278"/>
      <c r="Z10" s="278"/>
      <c r="AA10" s="278"/>
      <c r="AB10" s="278"/>
      <c r="AC10" s="286"/>
      <c r="AD10" s="286"/>
      <c r="AE10" s="278"/>
      <c r="AF10" s="278"/>
      <c r="AG10" s="286"/>
      <c r="AH10" s="278"/>
      <c r="AI10" s="278"/>
      <c r="AJ10" s="278"/>
      <c r="AK10" s="278"/>
      <c r="AL10" s="278"/>
      <c r="AM10" s="278"/>
      <c r="AN10" s="278"/>
      <c r="AO10" s="287"/>
    </row>
    <row r="11" s="288" customFormat="true" ht="12" hidden="false" customHeight="false" outlineLevel="0" collapsed="false">
      <c r="A11" s="289"/>
      <c r="B11" s="278"/>
      <c r="C11" s="278"/>
      <c r="D11" s="278"/>
      <c r="E11" s="278"/>
      <c r="F11" s="290"/>
      <c r="G11" s="286"/>
      <c r="H11" s="286"/>
      <c r="I11" s="278"/>
      <c r="J11" s="279"/>
      <c r="K11" s="280"/>
      <c r="L11" s="281"/>
      <c r="M11" s="282"/>
      <c r="N11" s="283"/>
      <c r="O11" s="281"/>
      <c r="P11" s="281"/>
      <c r="Q11" s="284"/>
      <c r="R11" s="284"/>
      <c r="S11" s="285"/>
      <c r="T11" s="284"/>
      <c r="U11" s="281"/>
      <c r="V11" s="281"/>
      <c r="W11" s="278"/>
      <c r="X11" s="278"/>
      <c r="Y11" s="278"/>
      <c r="Z11" s="278"/>
      <c r="AA11" s="278"/>
      <c r="AB11" s="278"/>
      <c r="AC11" s="286"/>
      <c r="AD11" s="286"/>
      <c r="AE11" s="278"/>
      <c r="AF11" s="278"/>
      <c r="AG11" s="286"/>
      <c r="AH11" s="278"/>
      <c r="AI11" s="278"/>
      <c r="AJ11" s="278"/>
      <c r="AK11" s="278"/>
      <c r="AL11" s="278"/>
      <c r="AM11" s="278"/>
      <c r="AN11" s="278"/>
      <c r="AO11" s="287"/>
    </row>
    <row r="12" s="288" customFormat="true" ht="12" hidden="false" customHeight="false" outlineLevel="0" collapsed="false">
      <c r="A12" s="289"/>
      <c r="B12" s="278"/>
      <c r="C12" s="278"/>
      <c r="D12" s="278"/>
      <c r="E12" s="278"/>
      <c r="F12" s="290"/>
      <c r="G12" s="286"/>
      <c r="H12" s="286"/>
      <c r="I12" s="278"/>
      <c r="J12" s="279"/>
      <c r="K12" s="280"/>
      <c r="L12" s="281"/>
      <c r="M12" s="282"/>
      <c r="N12" s="283"/>
      <c r="O12" s="281"/>
      <c r="P12" s="281"/>
      <c r="Q12" s="284"/>
      <c r="R12" s="284"/>
      <c r="S12" s="285"/>
      <c r="T12" s="284"/>
      <c r="U12" s="281"/>
      <c r="V12" s="281"/>
      <c r="W12" s="278"/>
      <c r="X12" s="278"/>
      <c r="Y12" s="278"/>
      <c r="Z12" s="278"/>
      <c r="AA12" s="278"/>
      <c r="AB12" s="278"/>
      <c r="AC12" s="286"/>
      <c r="AD12" s="286"/>
      <c r="AE12" s="278"/>
      <c r="AF12" s="278"/>
      <c r="AG12" s="286"/>
      <c r="AH12" s="278"/>
      <c r="AI12" s="278"/>
      <c r="AJ12" s="278"/>
      <c r="AK12" s="278"/>
      <c r="AL12" s="278"/>
      <c r="AM12" s="278"/>
      <c r="AN12" s="278"/>
      <c r="AO12" s="287"/>
    </row>
    <row r="13" s="288" customFormat="true" ht="12" hidden="false" customHeight="false" outlineLevel="0" collapsed="false">
      <c r="A13" s="289"/>
      <c r="B13" s="278"/>
      <c r="C13" s="278"/>
      <c r="D13" s="278"/>
      <c r="E13" s="278"/>
      <c r="F13" s="290"/>
      <c r="G13" s="286"/>
      <c r="H13" s="286"/>
      <c r="I13" s="278"/>
      <c r="J13" s="279"/>
      <c r="K13" s="280"/>
      <c r="L13" s="281"/>
      <c r="M13" s="282"/>
      <c r="N13" s="283"/>
      <c r="O13" s="281"/>
      <c r="P13" s="281"/>
      <c r="Q13" s="284"/>
      <c r="R13" s="284"/>
      <c r="S13" s="285"/>
      <c r="T13" s="284"/>
      <c r="U13" s="281"/>
      <c r="V13" s="281"/>
      <c r="W13" s="278"/>
      <c r="X13" s="278"/>
      <c r="Y13" s="278"/>
      <c r="Z13" s="278"/>
      <c r="AA13" s="278"/>
      <c r="AB13" s="278"/>
      <c r="AC13" s="286"/>
      <c r="AD13" s="286"/>
      <c r="AE13" s="278"/>
      <c r="AF13" s="278"/>
      <c r="AG13" s="286"/>
      <c r="AH13" s="278"/>
      <c r="AI13" s="278"/>
      <c r="AJ13" s="278"/>
      <c r="AK13" s="278"/>
      <c r="AL13" s="278"/>
      <c r="AM13" s="278"/>
      <c r="AN13" s="278"/>
      <c r="AO13" s="287"/>
    </row>
    <row r="14" s="288" customFormat="true" ht="12" hidden="false" customHeight="false" outlineLevel="0" collapsed="false">
      <c r="A14" s="289"/>
      <c r="B14" s="278"/>
      <c r="C14" s="278"/>
      <c r="D14" s="278"/>
      <c r="E14" s="278"/>
      <c r="F14" s="290"/>
      <c r="G14" s="286"/>
      <c r="H14" s="286"/>
      <c r="I14" s="278"/>
      <c r="J14" s="279"/>
      <c r="K14" s="280"/>
      <c r="L14" s="281"/>
      <c r="M14" s="282"/>
      <c r="N14" s="283"/>
      <c r="O14" s="281"/>
      <c r="P14" s="281"/>
      <c r="Q14" s="284"/>
      <c r="R14" s="284"/>
      <c r="S14" s="285"/>
      <c r="T14" s="284"/>
      <c r="U14" s="281"/>
      <c r="V14" s="281"/>
      <c r="W14" s="278"/>
      <c r="X14" s="278"/>
      <c r="Y14" s="278"/>
      <c r="Z14" s="278"/>
      <c r="AA14" s="278"/>
      <c r="AB14" s="278"/>
      <c r="AC14" s="286"/>
      <c r="AD14" s="286"/>
      <c r="AE14" s="278"/>
      <c r="AF14" s="278"/>
      <c r="AG14" s="286"/>
      <c r="AH14" s="278"/>
      <c r="AI14" s="278"/>
      <c r="AJ14" s="278"/>
      <c r="AK14" s="278"/>
      <c r="AL14" s="278"/>
      <c r="AM14" s="278"/>
      <c r="AN14" s="278"/>
      <c r="AO14" s="287"/>
    </row>
    <row r="15" s="288" customFormat="true" ht="12" hidden="false" customHeight="false" outlineLevel="0" collapsed="false">
      <c r="A15" s="289"/>
      <c r="B15" s="278"/>
      <c r="C15" s="278"/>
      <c r="D15" s="278"/>
      <c r="E15" s="278"/>
      <c r="F15" s="290"/>
      <c r="G15" s="286"/>
      <c r="H15" s="286"/>
      <c r="I15" s="278"/>
      <c r="J15" s="279"/>
      <c r="K15" s="280"/>
      <c r="L15" s="281"/>
      <c r="M15" s="282"/>
      <c r="N15" s="283"/>
      <c r="O15" s="281"/>
      <c r="P15" s="281"/>
      <c r="Q15" s="284"/>
      <c r="R15" s="284"/>
      <c r="S15" s="285"/>
      <c r="T15" s="284"/>
      <c r="U15" s="281"/>
      <c r="V15" s="281"/>
      <c r="W15" s="278"/>
      <c r="X15" s="278"/>
      <c r="Y15" s="278"/>
      <c r="Z15" s="278"/>
      <c r="AA15" s="278"/>
      <c r="AB15" s="278"/>
      <c r="AC15" s="286"/>
      <c r="AD15" s="286"/>
      <c r="AE15" s="278"/>
      <c r="AF15" s="278"/>
      <c r="AG15" s="286"/>
      <c r="AH15" s="278"/>
      <c r="AI15" s="278"/>
      <c r="AJ15" s="278"/>
      <c r="AK15" s="278"/>
      <c r="AL15" s="278"/>
      <c r="AM15" s="278"/>
      <c r="AN15" s="278"/>
      <c r="AO15" s="287"/>
    </row>
    <row r="16" s="288" customFormat="true" ht="12" hidden="false" customHeight="false" outlineLevel="0" collapsed="false">
      <c r="A16" s="289"/>
      <c r="B16" s="278"/>
      <c r="C16" s="278"/>
      <c r="D16" s="278"/>
      <c r="E16" s="278"/>
      <c r="F16" s="290"/>
      <c r="G16" s="286"/>
      <c r="H16" s="286"/>
      <c r="I16" s="278"/>
      <c r="J16" s="279"/>
      <c r="K16" s="280"/>
      <c r="L16" s="281"/>
      <c r="M16" s="282"/>
      <c r="N16" s="283"/>
      <c r="O16" s="281"/>
      <c r="P16" s="281"/>
      <c r="Q16" s="284"/>
      <c r="R16" s="284"/>
      <c r="S16" s="285"/>
      <c r="T16" s="284"/>
      <c r="U16" s="281"/>
      <c r="V16" s="281"/>
      <c r="W16" s="278"/>
      <c r="X16" s="278"/>
      <c r="Y16" s="278"/>
      <c r="Z16" s="278"/>
      <c r="AA16" s="278"/>
      <c r="AB16" s="278"/>
      <c r="AC16" s="286"/>
      <c r="AD16" s="286"/>
      <c r="AE16" s="278"/>
      <c r="AF16" s="278"/>
      <c r="AG16" s="286"/>
      <c r="AH16" s="278"/>
      <c r="AI16" s="278"/>
      <c r="AJ16" s="278"/>
      <c r="AK16" s="278"/>
      <c r="AL16" s="278"/>
      <c r="AM16" s="278"/>
      <c r="AN16" s="278"/>
      <c r="AO16" s="287"/>
    </row>
    <row r="17" s="288" customFormat="true" ht="12" hidden="false" customHeight="false" outlineLevel="0" collapsed="false">
      <c r="A17" s="289"/>
      <c r="B17" s="278"/>
      <c r="C17" s="278"/>
      <c r="D17" s="278"/>
      <c r="E17" s="278"/>
      <c r="F17" s="290"/>
      <c r="G17" s="286"/>
      <c r="H17" s="286"/>
      <c r="I17" s="278"/>
      <c r="J17" s="279"/>
      <c r="K17" s="280"/>
      <c r="L17" s="281"/>
      <c r="M17" s="282"/>
      <c r="N17" s="283"/>
      <c r="O17" s="281"/>
      <c r="P17" s="281"/>
      <c r="Q17" s="284"/>
      <c r="R17" s="284"/>
      <c r="S17" s="285"/>
      <c r="T17" s="284"/>
      <c r="U17" s="281"/>
      <c r="V17" s="281"/>
      <c r="W17" s="278"/>
      <c r="X17" s="278"/>
      <c r="Y17" s="278"/>
      <c r="Z17" s="278"/>
      <c r="AA17" s="278"/>
      <c r="AB17" s="278"/>
      <c r="AC17" s="286"/>
      <c r="AD17" s="286"/>
      <c r="AE17" s="278"/>
      <c r="AF17" s="278"/>
      <c r="AG17" s="286"/>
      <c r="AH17" s="278"/>
      <c r="AI17" s="278"/>
      <c r="AJ17" s="278"/>
      <c r="AK17" s="278"/>
      <c r="AL17" s="278"/>
      <c r="AM17" s="278"/>
      <c r="AN17" s="278"/>
      <c r="AO17" s="287"/>
    </row>
    <row r="18" s="288" customFormat="true" ht="12" hidden="false" customHeight="false" outlineLevel="0" collapsed="false">
      <c r="A18" s="289"/>
      <c r="B18" s="278"/>
      <c r="C18" s="278"/>
      <c r="D18" s="278"/>
      <c r="E18" s="278"/>
      <c r="F18" s="290"/>
      <c r="G18" s="286"/>
      <c r="H18" s="286"/>
      <c r="I18" s="278"/>
      <c r="J18" s="279"/>
      <c r="K18" s="280"/>
      <c r="L18" s="281"/>
      <c r="M18" s="282"/>
      <c r="N18" s="283"/>
      <c r="O18" s="281"/>
      <c r="P18" s="281"/>
      <c r="Q18" s="284"/>
      <c r="R18" s="284"/>
      <c r="S18" s="285"/>
      <c r="T18" s="284"/>
      <c r="U18" s="281"/>
      <c r="V18" s="281"/>
      <c r="W18" s="278"/>
      <c r="X18" s="278"/>
      <c r="Y18" s="278"/>
      <c r="Z18" s="278"/>
      <c r="AA18" s="278"/>
      <c r="AB18" s="278"/>
      <c r="AC18" s="286"/>
      <c r="AD18" s="286"/>
      <c r="AE18" s="278"/>
      <c r="AF18" s="278"/>
      <c r="AG18" s="286"/>
      <c r="AH18" s="278"/>
      <c r="AI18" s="278"/>
      <c r="AJ18" s="278"/>
      <c r="AK18" s="278"/>
      <c r="AL18" s="278"/>
      <c r="AM18" s="278"/>
      <c r="AN18" s="278"/>
      <c r="AO18" s="287"/>
    </row>
    <row r="19" s="288" customFormat="true" ht="12" hidden="false" customHeight="false" outlineLevel="0" collapsed="false">
      <c r="A19" s="289"/>
      <c r="B19" s="278"/>
      <c r="C19" s="278"/>
      <c r="D19" s="278"/>
      <c r="E19" s="278"/>
      <c r="F19" s="290"/>
      <c r="G19" s="286"/>
      <c r="H19" s="286"/>
      <c r="I19" s="278"/>
      <c r="J19" s="279"/>
      <c r="K19" s="280"/>
      <c r="L19" s="281"/>
      <c r="M19" s="282"/>
      <c r="N19" s="283"/>
      <c r="O19" s="281"/>
      <c r="P19" s="281"/>
      <c r="Q19" s="284"/>
      <c r="R19" s="284"/>
      <c r="S19" s="285"/>
      <c r="T19" s="284"/>
      <c r="U19" s="281"/>
      <c r="V19" s="281"/>
      <c r="W19" s="278"/>
      <c r="X19" s="278"/>
      <c r="Y19" s="278"/>
      <c r="Z19" s="278"/>
      <c r="AA19" s="278"/>
      <c r="AB19" s="278"/>
      <c r="AC19" s="286"/>
      <c r="AD19" s="286"/>
      <c r="AE19" s="278"/>
      <c r="AF19" s="278"/>
      <c r="AG19" s="286"/>
      <c r="AH19" s="278"/>
      <c r="AI19" s="278"/>
      <c r="AJ19" s="278"/>
      <c r="AK19" s="278"/>
      <c r="AL19" s="278"/>
      <c r="AM19" s="278"/>
      <c r="AN19" s="278"/>
      <c r="AO19" s="287"/>
    </row>
    <row r="20" s="288" customFormat="true" ht="12" hidden="false" customHeight="false" outlineLevel="0" collapsed="false">
      <c r="A20" s="289"/>
      <c r="B20" s="278"/>
      <c r="C20" s="278"/>
      <c r="D20" s="278"/>
      <c r="E20" s="278"/>
      <c r="F20" s="290"/>
      <c r="G20" s="286"/>
      <c r="H20" s="286"/>
      <c r="I20" s="278"/>
      <c r="J20" s="279"/>
      <c r="K20" s="280"/>
      <c r="L20" s="281"/>
      <c r="M20" s="282"/>
      <c r="N20" s="283"/>
      <c r="O20" s="281"/>
      <c r="P20" s="281"/>
      <c r="Q20" s="284"/>
      <c r="R20" s="284"/>
      <c r="S20" s="285"/>
      <c r="T20" s="284"/>
      <c r="U20" s="281"/>
      <c r="V20" s="281"/>
      <c r="W20" s="278"/>
      <c r="X20" s="278"/>
      <c r="Y20" s="278"/>
      <c r="Z20" s="278"/>
      <c r="AA20" s="278"/>
      <c r="AB20" s="278"/>
      <c r="AC20" s="286"/>
      <c r="AD20" s="286"/>
      <c r="AE20" s="278"/>
      <c r="AF20" s="278"/>
      <c r="AG20" s="286"/>
      <c r="AH20" s="278"/>
      <c r="AI20" s="278"/>
      <c r="AJ20" s="278"/>
      <c r="AK20" s="278"/>
      <c r="AL20" s="278"/>
      <c r="AM20" s="278"/>
      <c r="AN20" s="278"/>
      <c r="AO20" s="287"/>
    </row>
    <row r="21" s="288" customFormat="true" ht="12" hidden="false" customHeight="false" outlineLevel="0" collapsed="false">
      <c r="A21" s="289"/>
      <c r="B21" s="278"/>
      <c r="C21" s="278"/>
      <c r="D21" s="278"/>
      <c r="E21" s="278"/>
      <c r="F21" s="290"/>
      <c r="G21" s="286"/>
      <c r="H21" s="286"/>
      <c r="I21" s="278"/>
      <c r="J21" s="279"/>
      <c r="K21" s="280"/>
      <c r="L21" s="281"/>
      <c r="M21" s="282"/>
      <c r="N21" s="283"/>
      <c r="O21" s="281"/>
      <c r="P21" s="281"/>
      <c r="Q21" s="284"/>
      <c r="R21" s="284"/>
      <c r="S21" s="285"/>
      <c r="T21" s="284"/>
      <c r="U21" s="281"/>
      <c r="V21" s="281"/>
      <c r="W21" s="278"/>
      <c r="X21" s="278"/>
      <c r="Y21" s="278"/>
      <c r="Z21" s="278"/>
      <c r="AA21" s="278"/>
      <c r="AB21" s="278"/>
      <c r="AC21" s="286"/>
      <c r="AD21" s="286"/>
      <c r="AE21" s="278"/>
      <c r="AF21" s="278"/>
      <c r="AG21" s="286"/>
      <c r="AH21" s="278"/>
      <c r="AI21" s="278"/>
      <c r="AJ21" s="278"/>
      <c r="AK21" s="278"/>
      <c r="AL21" s="278"/>
      <c r="AM21" s="278"/>
      <c r="AN21" s="278"/>
      <c r="AO21" s="287"/>
    </row>
    <row r="22" s="288" customFormat="true" ht="12" hidden="false" customHeight="false" outlineLevel="0" collapsed="false">
      <c r="A22" s="289"/>
      <c r="B22" s="278"/>
      <c r="C22" s="278"/>
      <c r="D22" s="278"/>
      <c r="E22" s="278"/>
      <c r="F22" s="290"/>
      <c r="G22" s="286"/>
      <c r="H22" s="286"/>
      <c r="I22" s="278"/>
      <c r="J22" s="279"/>
      <c r="K22" s="280"/>
      <c r="L22" s="281"/>
      <c r="M22" s="282"/>
      <c r="N22" s="283"/>
      <c r="O22" s="281"/>
      <c r="P22" s="281"/>
      <c r="Q22" s="284"/>
      <c r="R22" s="284"/>
      <c r="S22" s="285"/>
      <c r="T22" s="284"/>
      <c r="U22" s="281"/>
      <c r="V22" s="281"/>
      <c r="W22" s="278"/>
      <c r="X22" s="278"/>
      <c r="Y22" s="278"/>
      <c r="Z22" s="278"/>
      <c r="AA22" s="278"/>
      <c r="AB22" s="278"/>
      <c r="AC22" s="286"/>
      <c r="AD22" s="286"/>
      <c r="AE22" s="278"/>
      <c r="AF22" s="278"/>
      <c r="AG22" s="286"/>
      <c r="AH22" s="278"/>
      <c r="AI22" s="278"/>
      <c r="AJ22" s="278"/>
      <c r="AK22" s="278"/>
      <c r="AL22" s="278"/>
      <c r="AM22" s="278"/>
      <c r="AN22" s="278"/>
      <c r="AO22" s="287"/>
    </row>
    <row r="23" s="288" customFormat="true" ht="12" hidden="false" customHeight="false" outlineLevel="0" collapsed="false">
      <c r="A23" s="289"/>
      <c r="B23" s="278"/>
      <c r="C23" s="278"/>
      <c r="D23" s="278"/>
      <c r="E23" s="278"/>
      <c r="F23" s="290"/>
      <c r="G23" s="286"/>
      <c r="H23" s="286"/>
      <c r="I23" s="278"/>
      <c r="J23" s="279"/>
      <c r="K23" s="280"/>
      <c r="L23" s="281"/>
      <c r="M23" s="282"/>
      <c r="N23" s="283"/>
      <c r="O23" s="281"/>
      <c r="P23" s="281"/>
      <c r="Q23" s="284"/>
      <c r="R23" s="284"/>
      <c r="S23" s="285"/>
      <c r="T23" s="284"/>
      <c r="U23" s="281"/>
      <c r="V23" s="281"/>
      <c r="W23" s="278"/>
      <c r="X23" s="278"/>
      <c r="Y23" s="278"/>
      <c r="Z23" s="278"/>
      <c r="AA23" s="278"/>
      <c r="AB23" s="278"/>
      <c r="AC23" s="286"/>
      <c r="AD23" s="286"/>
      <c r="AE23" s="278"/>
      <c r="AF23" s="278"/>
      <c r="AG23" s="286"/>
      <c r="AH23" s="278"/>
      <c r="AI23" s="278"/>
      <c r="AJ23" s="278"/>
      <c r="AK23" s="278"/>
      <c r="AL23" s="278"/>
      <c r="AM23" s="278"/>
      <c r="AN23" s="278"/>
      <c r="AO23" s="287"/>
    </row>
    <row r="24" s="288" customFormat="true" ht="12" hidden="false" customHeight="false" outlineLevel="0" collapsed="false">
      <c r="A24" s="289"/>
      <c r="B24" s="278"/>
      <c r="C24" s="278"/>
      <c r="D24" s="278"/>
      <c r="E24" s="278"/>
      <c r="F24" s="290"/>
      <c r="G24" s="286"/>
      <c r="H24" s="286"/>
      <c r="I24" s="278"/>
      <c r="J24" s="279"/>
      <c r="K24" s="280"/>
      <c r="L24" s="281"/>
      <c r="M24" s="282"/>
      <c r="N24" s="283"/>
      <c r="O24" s="281"/>
      <c r="P24" s="281"/>
      <c r="Q24" s="284"/>
      <c r="R24" s="284"/>
      <c r="S24" s="285"/>
      <c r="T24" s="284"/>
      <c r="U24" s="281"/>
      <c r="V24" s="281"/>
      <c r="W24" s="278"/>
      <c r="X24" s="278"/>
      <c r="Y24" s="278"/>
      <c r="Z24" s="278"/>
      <c r="AA24" s="278"/>
      <c r="AB24" s="278"/>
      <c r="AC24" s="286"/>
      <c r="AD24" s="286"/>
      <c r="AE24" s="278"/>
      <c r="AF24" s="278"/>
      <c r="AG24" s="286"/>
      <c r="AH24" s="278"/>
      <c r="AI24" s="278"/>
      <c r="AJ24" s="278"/>
      <c r="AK24" s="278"/>
      <c r="AL24" s="278"/>
      <c r="AM24" s="278"/>
      <c r="AN24" s="278"/>
      <c r="AO24" s="287"/>
    </row>
    <row r="25" s="288" customFormat="true" ht="12" hidden="false" customHeight="false" outlineLevel="0" collapsed="false">
      <c r="A25" s="289"/>
      <c r="B25" s="278"/>
      <c r="C25" s="278"/>
      <c r="D25" s="278"/>
      <c r="E25" s="278"/>
      <c r="F25" s="290"/>
      <c r="G25" s="286"/>
      <c r="H25" s="286"/>
      <c r="I25" s="278"/>
      <c r="J25" s="279"/>
      <c r="K25" s="280"/>
      <c r="L25" s="281"/>
      <c r="M25" s="282"/>
      <c r="N25" s="283"/>
      <c r="O25" s="281"/>
      <c r="P25" s="281"/>
      <c r="Q25" s="284"/>
      <c r="R25" s="284"/>
      <c r="S25" s="285"/>
      <c r="T25" s="284"/>
      <c r="U25" s="281"/>
      <c r="V25" s="281"/>
      <c r="W25" s="278"/>
      <c r="X25" s="278"/>
      <c r="Y25" s="278"/>
      <c r="Z25" s="278"/>
      <c r="AA25" s="278"/>
      <c r="AB25" s="278"/>
      <c r="AC25" s="286"/>
      <c r="AD25" s="286"/>
      <c r="AE25" s="278"/>
      <c r="AF25" s="278"/>
      <c r="AG25" s="286"/>
      <c r="AH25" s="278"/>
      <c r="AI25" s="278"/>
      <c r="AJ25" s="278"/>
      <c r="AK25" s="278"/>
      <c r="AL25" s="278"/>
      <c r="AM25" s="278"/>
      <c r="AN25" s="278"/>
      <c r="AO25" s="287"/>
    </row>
    <row r="26" s="288" customFormat="true" ht="12" hidden="false" customHeight="false" outlineLevel="0" collapsed="false">
      <c r="A26" s="289"/>
      <c r="B26" s="278"/>
      <c r="C26" s="278"/>
      <c r="D26" s="278"/>
      <c r="E26" s="278"/>
      <c r="F26" s="290"/>
      <c r="G26" s="286"/>
      <c r="H26" s="286"/>
      <c r="I26" s="278"/>
      <c r="J26" s="279"/>
      <c r="K26" s="280"/>
      <c r="L26" s="281"/>
      <c r="M26" s="282"/>
      <c r="N26" s="283"/>
      <c r="O26" s="281"/>
      <c r="P26" s="281"/>
      <c r="Q26" s="284"/>
      <c r="R26" s="284"/>
      <c r="S26" s="285"/>
      <c r="T26" s="284"/>
      <c r="U26" s="281"/>
      <c r="V26" s="281"/>
      <c r="W26" s="278"/>
      <c r="X26" s="278"/>
      <c r="Y26" s="278"/>
      <c r="Z26" s="278"/>
      <c r="AA26" s="278"/>
      <c r="AB26" s="278"/>
      <c r="AC26" s="286"/>
      <c r="AD26" s="286"/>
      <c r="AE26" s="278"/>
      <c r="AF26" s="278"/>
      <c r="AG26" s="286"/>
      <c r="AH26" s="278"/>
      <c r="AI26" s="278"/>
      <c r="AJ26" s="278"/>
      <c r="AK26" s="278"/>
      <c r="AL26" s="278"/>
      <c r="AM26" s="278"/>
      <c r="AN26" s="278"/>
      <c r="AO26" s="287"/>
    </row>
    <row r="27" s="288" customFormat="true" ht="12" hidden="false" customHeight="false" outlineLevel="0" collapsed="false">
      <c r="A27" s="289"/>
      <c r="B27" s="278"/>
      <c r="C27" s="278"/>
      <c r="D27" s="278"/>
      <c r="E27" s="278"/>
      <c r="F27" s="290"/>
      <c r="G27" s="286"/>
      <c r="H27" s="286"/>
      <c r="I27" s="278"/>
      <c r="J27" s="279"/>
      <c r="K27" s="280"/>
      <c r="L27" s="281"/>
      <c r="M27" s="282"/>
      <c r="N27" s="283"/>
      <c r="O27" s="281"/>
      <c r="P27" s="281"/>
      <c r="Q27" s="284"/>
      <c r="R27" s="284"/>
      <c r="S27" s="285"/>
      <c r="T27" s="284"/>
      <c r="U27" s="281"/>
      <c r="V27" s="281"/>
      <c r="W27" s="278"/>
      <c r="X27" s="278"/>
      <c r="Y27" s="278"/>
      <c r="Z27" s="278"/>
      <c r="AA27" s="278"/>
      <c r="AB27" s="278"/>
      <c r="AC27" s="286"/>
      <c r="AD27" s="286"/>
      <c r="AE27" s="278"/>
      <c r="AF27" s="278"/>
      <c r="AG27" s="286"/>
      <c r="AH27" s="278"/>
      <c r="AI27" s="278"/>
      <c r="AJ27" s="278"/>
      <c r="AK27" s="278"/>
      <c r="AL27" s="278"/>
      <c r="AM27" s="278"/>
      <c r="AN27" s="278"/>
      <c r="AO27" s="287"/>
    </row>
    <row r="28" s="288" customFormat="true" ht="12" hidden="false" customHeight="false" outlineLevel="0" collapsed="false">
      <c r="A28" s="289"/>
      <c r="B28" s="278"/>
      <c r="C28" s="278"/>
      <c r="D28" s="278"/>
      <c r="E28" s="278"/>
      <c r="F28" s="290"/>
      <c r="G28" s="286"/>
      <c r="H28" s="286"/>
      <c r="I28" s="278"/>
      <c r="J28" s="279"/>
      <c r="K28" s="280"/>
      <c r="L28" s="281"/>
      <c r="M28" s="282"/>
      <c r="N28" s="283"/>
      <c r="O28" s="281"/>
      <c r="P28" s="281"/>
      <c r="Q28" s="284"/>
      <c r="R28" s="284"/>
      <c r="S28" s="285"/>
      <c r="T28" s="284"/>
      <c r="U28" s="281"/>
      <c r="V28" s="281"/>
      <c r="W28" s="278"/>
      <c r="X28" s="278"/>
      <c r="Y28" s="278"/>
      <c r="Z28" s="278"/>
      <c r="AA28" s="278"/>
      <c r="AB28" s="278"/>
      <c r="AC28" s="286"/>
      <c r="AD28" s="286"/>
      <c r="AE28" s="278"/>
      <c r="AF28" s="278"/>
      <c r="AG28" s="286"/>
      <c r="AH28" s="278"/>
      <c r="AI28" s="278"/>
      <c r="AJ28" s="278"/>
      <c r="AK28" s="278"/>
      <c r="AL28" s="278"/>
      <c r="AM28" s="278"/>
      <c r="AN28" s="278"/>
      <c r="AO28" s="287"/>
    </row>
    <row r="29" s="288" customFormat="true" ht="12" hidden="false" customHeight="false" outlineLevel="0" collapsed="false">
      <c r="A29" s="289"/>
      <c r="B29" s="278"/>
      <c r="C29" s="278"/>
      <c r="D29" s="278"/>
      <c r="E29" s="278"/>
      <c r="F29" s="290"/>
      <c r="G29" s="286"/>
      <c r="H29" s="286"/>
      <c r="I29" s="278"/>
      <c r="J29" s="279"/>
      <c r="K29" s="280"/>
      <c r="L29" s="281"/>
      <c r="M29" s="282"/>
      <c r="N29" s="283"/>
      <c r="O29" s="281"/>
      <c r="P29" s="281"/>
      <c r="Q29" s="284"/>
      <c r="R29" s="284"/>
      <c r="S29" s="285"/>
      <c r="T29" s="284"/>
      <c r="U29" s="281"/>
      <c r="V29" s="281"/>
      <c r="W29" s="278"/>
      <c r="X29" s="278"/>
      <c r="Y29" s="278"/>
      <c r="Z29" s="278"/>
      <c r="AA29" s="278"/>
      <c r="AB29" s="278"/>
      <c r="AC29" s="286"/>
      <c r="AD29" s="286"/>
      <c r="AE29" s="278"/>
      <c r="AF29" s="278"/>
      <c r="AG29" s="286"/>
      <c r="AH29" s="278"/>
      <c r="AI29" s="278"/>
      <c r="AJ29" s="278"/>
      <c r="AK29" s="278"/>
      <c r="AL29" s="278"/>
      <c r="AM29" s="278"/>
      <c r="AN29" s="278"/>
      <c r="AO29" s="287"/>
    </row>
    <row r="30" s="288" customFormat="true" ht="12" hidden="false" customHeight="false" outlineLevel="0" collapsed="false">
      <c r="A30" s="289"/>
      <c r="B30" s="278"/>
      <c r="C30" s="278"/>
      <c r="D30" s="278"/>
      <c r="E30" s="278"/>
      <c r="F30" s="290"/>
      <c r="G30" s="286"/>
      <c r="H30" s="286"/>
      <c r="I30" s="278"/>
      <c r="J30" s="279"/>
      <c r="K30" s="280"/>
      <c r="L30" s="281"/>
      <c r="M30" s="282"/>
      <c r="N30" s="283"/>
      <c r="O30" s="281"/>
      <c r="P30" s="281"/>
      <c r="Q30" s="284"/>
      <c r="R30" s="284"/>
      <c r="S30" s="285"/>
      <c r="T30" s="284"/>
      <c r="U30" s="281"/>
      <c r="V30" s="281"/>
      <c r="W30" s="278"/>
      <c r="X30" s="278"/>
      <c r="Y30" s="278"/>
      <c r="Z30" s="278"/>
      <c r="AA30" s="278"/>
      <c r="AB30" s="278"/>
      <c r="AC30" s="286"/>
      <c r="AD30" s="286"/>
      <c r="AE30" s="278"/>
      <c r="AF30" s="278"/>
      <c r="AG30" s="286"/>
      <c r="AH30" s="278"/>
      <c r="AI30" s="278"/>
      <c r="AJ30" s="278"/>
      <c r="AK30" s="278"/>
      <c r="AL30" s="278"/>
      <c r="AM30" s="278"/>
      <c r="AN30" s="278"/>
      <c r="AO30" s="287"/>
    </row>
    <row r="31" s="288" customFormat="true" ht="12" hidden="false" customHeight="false" outlineLevel="0" collapsed="false">
      <c r="A31" s="289"/>
      <c r="B31" s="278"/>
      <c r="C31" s="278"/>
      <c r="D31" s="278"/>
      <c r="E31" s="278"/>
      <c r="F31" s="290"/>
      <c r="G31" s="286"/>
      <c r="H31" s="286"/>
      <c r="I31" s="278"/>
      <c r="J31" s="279"/>
      <c r="K31" s="280"/>
      <c r="L31" s="281"/>
      <c r="M31" s="282"/>
      <c r="N31" s="283"/>
      <c r="O31" s="281"/>
      <c r="P31" s="281"/>
      <c r="Q31" s="284"/>
      <c r="R31" s="284"/>
      <c r="S31" s="285"/>
      <c r="T31" s="284"/>
      <c r="U31" s="281"/>
      <c r="V31" s="281"/>
      <c r="W31" s="278"/>
      <c r="X31" s="278"/>
      <c r="Y31" s="278"/>
      <c r="Z31" s="278"/>
      <c r="AA31" s="278"/>
      <c r="AB31" s="278"/>
      <c r="AC31" s="286"/>
      <c r="AD31" s="286"/>
      <c r="AE31" s="278"/>
      <c r="AF31" s="278"/>
      <c r="AG31" s="286"/>
      <c r="AH31" s="278"/>
      <c r="AI31" s="278"/>
      <c r="AJ31" s="278"/>
      <c r="AK31" s="278"/>
      <c r="AL31" s="278"/>
      <c r="AM31" s="278"/>
      <c r="AN31" s="278"/>
      <c r="AO31" s="287"/>
    </row>
    <row r="32" s="288" customFormat="true" ht="12" hidden="false" customHeight="false" outlineLevel="0" collapsed="false">
      <c r="A32" s="289"/>
      <c r="B32" s="278"/>
      <c r="C32" s="278"/>
      <c r="D32" s="278"/>
      <c r="E32" s="278"/>
      <c r="F32" s="290"/>
      <c r="G32" s="286"/>
      <c r="H32" s="286"/>
      <c r="I32" s="278"/>
      <c r="J32" s="279"/>
      <c r="K32" s="280"/>
      <c r="L32" s="281"/>
      <c r="M32" s="282"/>
      <c r="N32" s="283"/>
      <c r="O32" s="281"/>
      <c r="P32" s="281"/>
      <c r="Q32" s="284"/>
      <c r="R32" s="284"/>
      <c r="S32" s="285"/>
      <c r="T32" s="284"/>
      <c r="U32" s="281"/>
      <c r="V32" s="281"/>
      <c r="W32" s="278"/>
      <c r="X32" s="278"/>
      <c r="Y32" s="278"/>
      <c r="Z32" s="278"/>
      <c r="AA32" s="278"/>
      <c r="AB32" s="278"/>
      <c r="AC32" s="286"/>
      <c r="AD32" s="286"/>
      <c r="AE32" s="278"/>
      <c r="AF32" s="278"/>
      <c r="AG32" s="286"/>
      <c r="AH32" s="278"/>
      <c r="AI32" s="278"/>
      <c r="AJ32" s="278"/>
      <c r="AK32" s="278"/>
      <c r="AL32" s="278"/>
      <c r="AM32" s="278"/>
      <c r="AN32" s="278"/>
      <c r="AO32" s="287"/>
    </row>
    <row r="33" s="288" customFormat="true" ht="12" hidden="false" customHeight="false" outlineLevel="0" collapsed="false">
      <c r="A33" s="289"/>
      <c r="B33" s="278"/>
      <c r="C33" s="278"/>
      <c r="D33" s="278"/>
      <c r="E33" s="278"/>
      <c r="F33" s="290"/>
      <c r="G33" s="286"/>
      <c r="H33" s="286"/>
      <c r="I33" s="278"/>
      <c r="J33" s="279"/>
      <c r="K33" s="280"/>
      <c r="L33" s="281"/>
      <c r="M33" s="282"/>
      <c r="N33" s="283"/>
      <c r="O33" s="281"/>
      <c r="P33" s="281"/>
      <c r="Q33" s="284"/>
      <c r="R33" s="284"/>
      <c r="S33" s="285"/>
      <c r="T33" s="284"/>
      <c r="U33" s="281"/>
      <c r="V33" s="281"/>
      <c r="W33" s="278"/>
      <c r="X33" s="278"/>
      <c r="Y33" s="278"/>
      <c r="Z33" s="278"/>
      <c r="AA33" s="278"/>
      <c r="AB33" s="278"/>
      <c r="AC33" s="286"/>
      <c r="AD33" s="286"/>
      <c r="AE33" s="278"/>
      <c r="AF33" s="278"/>
      <c r="AG33" s="286"/>
      <c r="AH33" s="278"/>
      <c r="AI33" s="278"/>
      <c r="AJ33" s="278"/>
      <c r="AK33" s="278"/>
      <c r="AL33" s="278"/>
      <c r="AM33" s="278"/>
      <c r="AN33" s="278"/>
      <c r="AO33" s="287"/>
    </row>
    <row r="34" s="288" customFormat="true" ht="12" hidden="false" customHeight="false" outlineLevel="0" collapsed="false">
      <c r="A34" s="289"/>
      <c r="B34" s="278"/>
      <c r="C34" s="278"/>
      <c r="D34" s="278"/>
      <c r="E34" s="278"/>
      <c r="F34" s="290"/>
      <c r="G34" s="286"/>
      <c r="H34" s="286"/>
      <c r="I34" s="278"/>
      <c r="J34" s="279"/>
      <c r="K34" s="280"/>
      <c r="L34" s="281"/>
      <c r="M34" s="282"/>
      <c r="N34" s="283"/>
      <c r="O34" s="281"/>
      <c r="P34" s="281"/>
      <c r="Q34" s="284"/>
      <c r="R34" s="284"/>
      <c r="S34" s="285"/>
      <c r="T34" s="284"/>
      <c r="U34" s="281"/>
      <c r="V34" s="281"/>
      <c r="W34" s="278"/>
      <c r="X34" s="278"/>
      <c r="Y34" s="278"/>
      <c r="Z34" s="278"/>
      <c r="AA34" s="278"/>
      <c r="AB34" s="278"/>
      <c r="AC34" s="286"/>
      <c r="AD34" s="286"/>
      <c r="AE34" s="278"/>
      <c r="AF34" s="278"/>
      <c r="AG34" s="286"/>
      <c r="AH34" s="278"/>
      <c r="AI34" s="278"/>
      <c r="AJ34" s="278"/>
      <c r="AK34" s="278"/>
      <c r="AL34" s="278"/>
      <c r="AM34" s="278"/>
      <c r="AN34" s="278"/>
      <c r="AO34" s="287"/>
    </row>
    <row r="35" s="288" customFormat="true" ht="12" hidden="false" customHeight="false" outlineLevel="0" collapsed="false">
      <c r="A35" s="289"/>
      <c r="B35" s="278"/>
      <c r="C35" s="278"/>
      <c r="D35" s="278"/>
      <c r="E35" s="278"/>
      <c r="F35" s="290"/>
      <c r="G35" s="286"/>
      <c r="H35" s="286"/>
      <c r="I35" s="278"/>
      <c r="J35" s="279"/>
      <c r="K35" s="280"/>
      <c r="L35" s="281"/>
      <c r="M35" s="282"/>
      <c r="N35" s="283"/>
      <c r="O35" s="281"/>
      <c r="P35" s="281"/>
      <c r="Q35" s="284"/>
      <c r="R35" s="284"/>
      <c r="S35" s="285"/>
      <c r="T35" s="284"/>
      <c r="U35" s="281"/>
      <c r="V35" s="281"/>
      <c r="W35" s="278"/>
      <c r="X35" s="278"/>
      <c r="Y35" s="278"/>
      <c r="Z35" s="278"/>
      <c r="AA35" s="278"/>
      <c r="AB35" s="278"/>
      <c r="AC35" s="286"/>
      <c r="AD35" s="286"/>
      <c r="AE35" s="278"/>
      <c r="AF35" s="278"/>
      <c r="AG35" s="286"/>
      <c r="AH35" s="278"/>
      <c r="AI35" s="278"/>
      <c r="AJ35" s="278"/>
      <c r="AK35" s="278"/>
      <c r="AL35" s="278"/>
      <c r="AM35" s="278"/>
      <c r="AN35" s="278"/>
      <c r="AO35" s="287"/>
    </row>
    <row r="36" s="288" customFormat="true" ht="12" hidden="false" customHeight="false" outlineLevel="0" collapsed="false">
      <c r="A36" s="289"/>
      <c r="B36" s="278"/>
      <c r="C36" s="278"/>
      <c r="D36" s="278"/>
      <c r="E36" s="278"/>
      <c r="F36" s="290"/>
      <c r="G36" s="286"/>
      <c r="H36" s="286"/>
      <c r="I36" s="278"/>
      <c r="J36" s="279"/>
      <c r="K36" s="280"/>
      <c r="L36" s="281"/>
      <c r="M36" s="282"/>
      <c r="N36" s="283"/>
      <c r="O36" s="281"/>
      <c r="P36" s="281"/>
      <c r="Q36" s="284"/>
      <c r="R36" s="284"/>
      <c r="S36" s="285"/>
      <c r="T36" s="284"/>
      <c r="U36" s="281"/>
      <c r="V36" s="281"/>
      <c r="W36" s="278"/>
      <c r="X36" s="278"/>
      <c r="Y36" s="278"/>
      <c r="Z36" s="278"/>
      <c r="AA36" s="278"/>
      <c r="AB36" s="278"/>
      <c r="AC36" s="286"/>
      <c r="AD36" s="286"/>
      <c r="AE36" s="278"/>
      <c r="AF36" s="278"/>
      <c r="AG36" s="286"/>
      <c r="AH36" s="278"/>
      <c r="AI36" s="278"/>
      <c r="AJ36" s="278"/>
      <c r="AK36" s="278"/>
      <c r="AL36" s="278"/>
      <c r="AM36" s="278"/>
      <c r="AN36" s="278"/>
      <c r="AO36" s="287"/>
    </row>
    <row r="37" s="288" customFormat="true" ht="12" hidden="false" customHeight="false" outlineLevel="0" collapsed="false">
      <c r="A37" s="289"/>
      <c r="B37" s="278"/>
      <c r="C37" s="278"/>
      <c r="D37" s="278"/>
      <c r="E37" s="278"/>
      <c r="F37" s="290"/>
      <c r="G37" s="286"/>
      <c r="H37" s="286"/>
      <c r="I37" s="278"/>
      <c r="J37" s="279"/>
      <c r="K37" s="280"/>
      <c r="L37" s="281"/>
      <c r="M37" s="282"/>
      <c r="N37" s="283"/>
      <c r="O37" s="281"/>
      <c r="P37" s="281"/>
      <c r="Q37" s="284"/>
      <c r="R37" s="284"/>
      <c r="S37" s="285"/>
      <c r="T37" s="284"/>
      <c r="U37" s="281"/>
      <c r="V37" s="281"/>
      <c r="W37" s="278"/>
      <c r="X37" s="278"/>
      <c r="Y37" s="278"/>
      <c r="Z37" s="278"/>
      <c r="AA37" s="278"/>
      <c r="AB37" s="278"/>
      <c r="AC37" s="286"/>
      <c r="AD37" s="286"/>
      <c r="AE37" s="278"/>
      <c r="AF37" s="278"/>
      <c r="AG37" s="286"/>
      <c r="AH37" s="278"/>
      <c r="AI37" s="278"/>
      <c r="AJ37" s="278"/>
      <c r="AK37" s="278"/>
      <c r="AL37" s="278"/>
      <c r="AM37" s="278"/>
      <c r="AN37" s="278"/>
      <c r="AO37" s="287"/>
    </row>
    <row r="38" s="288" customFormat="true" ht="12" hidden="false" customHeight="false" outlineLevel="0" collapsed="false">
      <c r="A38" s="289"/>
      <c r="B38" s="278"/>
      <c r="C38" s="278"/>
      <c r="D38" s="278"/>
      <c r="E38" s="278"/>
      <c r="F38" s="290"/>
      <c r="G38" s="286"/>
      <c r="H38" s="286"/>
      <c r="I38" s="278"/>
      <c r="J38" s="279"/>
      <c r="K38" s="280"/>
      <c r="L38" s="281"/>
      <c r="M38" s="282"/>
      <c r="N38" s="283"/>
      <c r="O38" s="281"/>
      <c r="P38" s="281"/>
      <c r="Q38" s="284"/>
      <c r="R38" s="284"/>
      <c r="S38" s="285"/>
      <c r="T38" s="284"/>
      <c r="U38" s="281"/>
      <c r="V38" s="281"/>
      <c r="W38" s="278"/>
      <c r="X38" s="278"/>
      <c r="Y38" s="278"/>
      <c r="Z38" s="278"/>
      <c r="AA38" s="278"/>
      <c r="AB38" s="278"/>
      <c r="AC38" s="286"/>
      <c r="AD38" s="286"/>
      <c r="AE38" s="278"/>
      <c r="AF38" s="278"/>
      <c r="AG38" s="286"/>
      <c r="AH38" s="278"/>
      <c r="AI38" s="278"/>
      <c r="AJ38" s="278"/>
      <c r="AK38" s="278"/>
      <c r="AL38" s="278"/>
      <c r="AM38" s="278"/>
      <c r="AN38" s="278"/>
      <c r="AO38" s="287"/>
    </row>
    <row r="39" s="288" customFormat="true" ht="12" hidden="false" customHeight="false" outlineLevel="0" collapsed="false">
      <c r="A39" s="289"/>
      <c r="B39" s="278"/>
      <c r="C39" s="278"/>
      <c r="D39" s="278"/>
      <c r="E39" s="278"/>
      <c r="F39" s="290"/>
      <c r="G39" s="286"/>
      <c r="H39" s="286"/>
      <c r="I39" s="278"/>
      <c r="J39" s="279"/>
      <c r="K39" s="280"/>
      <c r="L39" s="281"/>
      <c r="M39" s="282"/>
      <c r="N39" s="283"/>
      <c r="O39" s="281"/>
      <c r="P39" s="281"/>
      <c r="Q39" s="284"/>
      <c r="R39" s="284"/>
      <c r="S39" s="285"/>
      <c r="T39" s="284"/>
      <c r="U39" s="281"/>
      <c r="V39" s="281"/>
      <c r="W39" s="278"/>
      <c r="X39" s="278"/>
      <c r="Y39" s="278"/>
      <c r="Z39" s="278"/>
      <c r="AA39" s="278"/>
      <c r="AB39" s="278"/>
      <c r="AC39" s="286"/>
      <c r="AD39" s="286"/>
      <c r="AE39" s="278"/>
      <c r="AF39" s="278"/>
      <c r="AG39" s="286"/>
      <c r="AH39" s="278"/>
      <c r="AI39" s="278"/>
      <c r="AJ39" s="278"/>
      <c r="AK39" s="278"/>
      <c r="AL39" s="278"/>
      <c r="AM39" s="278"/>
      <c r="AN39" s="278"/>
      <c r="AO39" s="287"/>
    </row>
    <row r="40" s="288" customFormat="true" ht="12" hidden="false" customHeight="false" outlineLevel="0" collapsed="false">
      <c r="A40" s="289"/>
      <c r="B40" s="278"/>
      <c r="C40" s="278"/>
      <c r="D40" s="278"/>
      <c r="E40" s="278"/>
      <c r="F40" s="290"/>
      <c r="G40" s="286"/>
      <c r="H40" s="286"/>
      <c r="I40" s="278"/>
      <c r="J40" s="279"/>
      <c r="K40" s="280"/>
      <c r="L40" s="281"/>
      <c r="M40" s="282"/>
      <c r="N40" s="283"/>
      <c r="O40" s="281"/>
      <c r="P40" s="281"/>
      <c r="Q40" s="284"/>
      <c r="R40" s="284"/>
      <c r="S40" s="285"/>
      <c r="T40" s="284"/>
      <c r="U40" s="281"/>
      <c r="V40" s="281"/>
      <c r="W40" s="278"/>
      <c r="X40" s="278"/>
      <c r="Y40" s="278"/>
      <c r="Z40" s="278"/>
      <c r="AA40" s="278"/>
      <c r="AB40" s="278"/>
      <c r="AC40" s="286"/>
      <c r="AD40" s="286"/>
      <c r="AE40" s="278"/>
      <c r="AF40" s="278"/>
      <c r="AG40" s="286"/>
      <c r="AH40" s="278"/>
      <c r="AI40" s="278"/>
      <c r="AJ40" s="278"/>
      <c r="AK40" s="278"/>
      <c r="AL40" s="278"/>
      <c r="AM40" s="278"/>
      <c r="AN40" s="278"/>
      <c r="AO40" s="287"/>
    </row>
    <row r="41" s="288" customFormat="true" ht="12" hidden="false" customHeight="false" outlineLevel="0" collapsed="false">
      <c r="A41" s="289"/>
      <c r="B41" s="278"/>
      <c r="C41" s="278"/>
      <c r="D41" s="278"/>
      <c r="E41" s="278"/>
      <c r="F41" s="290"/>
      <c r="G41" s="286"/>
      <c r="H41" s="286"/>
      <c r="I41" s="278"/>
      <c r="J41" s="279"/>
      <c r="K41" s="280"/>
      <c r="L41" s="281"/>
      <c r="M41" s="282"/>
      <c r="N41" s="283"/>
      <c r="O41" s="281"/>
      <c r="P41" s="281"/>
      <c r="Q41" s="284"/>
      <c r="R41" s="284"/>
      <c r="S41" s="285"/>
      <c r="T41" s="284"/>
      <c r="U41" s="281"/>
      <c r="V41" s="281"/>
      <c r="W41" s="278"/>
      <c r="X41" s="278"/>
      <c r="Y41" s="278"/>
      <c r="Z41" s="278"/>
      <c r="AA41" s="278"/>
      <c r="AB41" s="278"/>
      <c r="AC41" s="286"/>
      <c r="AD41" s="286"/>
      <c r="AE41" s="278"/>
      <c r="AF41" s="278"/>
      <c r="AG41" s="286"/>
      <c r="AH41" s="278"/>
      <c r="AI41" s="278"/>
      <c r="AJ41" s="278"/>
      <c r="AK41" s="278"/>
      <c r="AL41" s="278"/>
      <c r="AM41" s="278"/>
      <c r="AN41" s="278"/>
      <c r="AO41" s="287"/>
    </row>
    <row r="42" s="288" customFormat="true" ht="12" hidden="false" customHeight="false" outlineLevel="0" collapsed="false">
      <c r="A42" s="289"/>
      <c r="B42" s="278"/>
      <c r="C42" s="278"/>
      <c r="D42" s="278"/>
      <c r="E42" s="278"/>
      <c r="F42" s="290"/>
      <c r="G42" s="286"/>
      <c r="H42" s="286"/>
      <c r="I42" s="278"/>
      <c r="J42" s="279"/>
      <c r="K42" s="280"/>
      <c r="L42" s="281"/>
      <c r="M42" s="282"/>
      <c r="N42" s="283"/>
      <c r="O42" s="281"/>
      <c r="P42" s="281"/>
      <c r="Q42" s="284"/>
      <c r="R42" s="284"/>
      <c r="S42" s="285"/>
      <c r="T42" s="284"/>
      <c r="U42" s="281"/>
      <c r="V42" s="281"/>
      <c r="W42" s="278"/>
      <c r="X42" s="278"/>
      <c r="Y42" s="278"/>
      <c r="Z42" s="278"/>
      <c r="AA42" s="278"/>
      <c r="AB42" s="278"/>
      <c r="AC42" s="286"/>
      <c r="AD42" s="286"/>
      <c r="AE42" s="278"/>
      <c r="AF42" s="278"/>
      <c r="AG42" s="286"/>
      <c r="AH42" s="278"/>
      <c r="AI42" s="278"/>
      <c r="AJ42" s="278"/>
      <c r="AK42" s="278"/>
      <c r="AL42" s="278"/>
      <c r="AM42" s="278"/>
      <c r="AN42" s="278"/>
      <c r="AO42" s="287"/>
    </row>
    <row r="43" s="288" customFormat="true" ht="12" hidden="false" customHeight="false" outlineLevel="0" collapsed="false">
      <c r="A43" s="289"/>
      <c r="B43" s="278"/>
      <c r="C43" s="278"/>
      <c r="D43" s="278"/>
      <c r="E43" s="278"/>
      <c r="F43" s="290"/>
      <c r="G43" s="286"/>
      <c r="H43" s="286"/>
      <c r="I43" s="278"/>
      <c r="J43" s="279"/>
      <c r="K43" s="280"/>
      <c r="L43" s="281"/>
      <c r="M43" s="282"/>
      <c r="N43" s="283"/>
      <c r="O43" s="281"/>
      <c r="P43" s="281"/>
      <c r="Q43" s="284"/>
      <c r="R43" s="284"/>
      <c r="S43" s="285"/>
      <c r="T43" s="284"/>
      <c r="U43" s="281"/>
      <c r="V43" s="281"/>
      <c r="W43" s="278"/>
      <c r="X43" s="278"/>
      <c r="Y43" s="278"/>
      <c r="Z43" s="278"/>
      <c r="AA43" s="278"/>
      <c r="AB43" s="278"/>
      <c r="AC43" s="286"/>
      <c r="AD43" s="286"/>
      <c r="AE43" s="278"/>
      <c r="AF43" s="278"/>
      <c r="AG43" s="286"/>
      <c r="AH43" s="278"/>
      <c r="AI43" s="278"/>
      <c r="AJ43" s="278"/>
      <c r="AK43" s="278"/>
      <c r="AL43" s="278"/>
      <c r="AM43" s="278"/>
      <c r="AN43" s="278"/>
      <c r="AO43" s="287"/>
    </row>
    <row r="44" s="288" customFormat="true" ht="12" hidden="false" customHeight="false" outlineLevel="0" collapsed="false">
      <c r="A44" s="289"/>
      <c r="B44" s="278"/>
      <c r="C44" s="278"/>
      <c r="D44" s="278"/>
      <c r="E44" s="278"/>
      <c r="F44" s="290"/>
      <c r="G44" s="286"/>
      <c r="H44" s="286"/>
      <c r="I44" s="278"/>
      <c r="J44" s="279"/>
      <c r="K44" s="280"/>
      <c r="L44" s="281"/>
      <c r="M44" s="282"/>
      <c r="N44" s="283"/>
      <c r="O44" s="281"/>
      <c r="P44" s="281"/>
      <c r="Q44" s="284"/>
      <c r="R44" s="284"/>
      <c r="S44" s="285"/>
      <c r="T44" s="284"/>
      <c r="U44" s="281"/>
      <c r="V44" s="281"/>
      <c r="W44" s="278"/>
      <c r="X44" s="278"/>
      <c r="Y44" s="278"/>
      <c r="Z44" s="278"/>
      <c r="AA44" s="278"/>
      <c r="AB44" s="278"/>
      <c r="AC44" s="286"/>
      <c r="AD44" s="286"/>
      <c r="AE44" s="278"/>
      <c r="AF44" s="278"/>
      <c r="AG44" s="286"/>
      <c r="AH44" s="278"/>
      <c r="AI44" s="278"/>
      <c r="AJ44" s="278"/>
      <c r="AK44" s="278"/>
      <c r="AL44" s="278"/>
      <c r="AM44" s="278"/>
      <c r="AN44" s="278"/>
      <c r="AO44" s="287"/>
    </row>
    <row r="45" s="288" customFormat="true" ht="12" hidden="false" customHeight="false" outlineLevel="0" collapsed="false">
      <c r="A45" s="289"/>
      <c r="B45" s="278"/>
      <c r="C45" s="278"/>
      <c r="D45" s="278"/>
      <c r="E45" s="278"/>
      <c r="F45" s="290"/>
      <c r="G45" s="286"/>
      <c r="H45" s="286"/>
      <c r="I45" s="278"/>
      <c r="J45" s="279"/>
      <c r="K45" s="280"/>
      <c r="L45" s="281"/>
      <c r="M45" s="282"/>
      <c r="N45" s="283"/>
      <c r="O45" s="281"/>
      <c r="P45" s="281"/>
      <c r="Q45" s="284"/>
      <c r="R45" s="284"/>
      <c r="S45" s="285"/>
      <c r="T45" s="284"/>
      <c r="U45" s="281"/>
      <c r="V45" s="281"/>
      <c r="W45" s="278"/>
      <c r="X45" s="278"/>
      <c r="Y45" s="278"/>
      <c r="Z45" s="278"/>
      <c r="AA45" s="278"/>
      <c r="AB45" s="278"/>
      <c r="AC45" s="286"/>
      <c r="AD45" s="286"/>
      <c r="AE45" s="278"/>
      <c r="AF45" s="278"/>
      <c r="AG45" s="286"/>
      <c r="AH45" s="278"/>
      <c r="AI45" s="278"/>
      <c r="AJ45" s="278"/>
      <c r="AK45" s="278"/>
      <c r="AL45" s="278"/>
      <c r="AM45" s="278"/>
      <c r="AN45" s="278"/>
      <c r="AO45" s="287"/>
    </row>
    <row r="46" s="288" customFormat="true" ht="12" hidden="false" customHeight="false" outlineLevel="0" collapsed="false">
      <c r="A46" s="289"/>
      <c r="B46" s="278"/>
      <c r="C46" s="278"/>
      <c r="D46" s="278"/>
      <c r="E46" s="278"/>
      <c r="F46" s="290"/>
      <c r="G46" s="286"/>
      <c r="H46" s="286"/>
      <c r="I46" s="278"/>
      <c r="J46" s="279"/>
      <c r="K46" s="280"/>
      <c r="L46" s="281"/>
      <c r="M46" s="282"/>
      <c r="N46" s="283"/>
      <c r="O46" s="281"/>
      <c r="P46" s="281"/>
      <c r="Q46" s="284"/>
      <c r="R46" s="284"/>
      <c r="S46" s="285"/>
      <c r="T46" s="284"/>
      <c r="U46" s="281"/>
      <c r="V46" s="281"/>
      <c r="W46" s="278"/>
      <c r="X46" s="278"/>
      <c r="Y46" s="278"/>
      <c r="Z46" s="278"/>
      <c r="AA46" s="278"/>
      <c r="AB46" s="278"/>
      <c r="AC46" s="286"/>
      <c r="AD46" s="286"/>
      <c r="AE46" s="278"/>
      <c r="AF46" s="278"/>
      <c r="AG46" s="286"/>
      <c r="AH46" s="278"/>
      <c r="AI46" s="278"/>
      <c r="AJ46" s="278"/>
      <c r="AK46" s="278"/>
      <c r="AL46" s="278"/>
      <c r="AM46" s="278"/>
      <c r="AN46" s="278"/>
      <c r="AO46" s="287"/>
    </row>
    <row r="47" s="288" customFormat="true" ht="12" hidden="false" customHeight="false" outlineLevel="0" collapsed="false">
      <c r="A47" s="289"/>
      <c r="B47" s="278"/>
      <c r="C47" s="278"/>
      <c r="D47" s="278"/>
      <c r="E47" s="278"/>
      <c r="F47" s="290"/>
      <c r="G47" s="286"/>
      <c r="H47" s="286"/>
      <c r="I47" s="278"/>
      <c r="J47" s="279"/>
      <c r="K47" s="280"/>
      <c r="L47" s="281"/>
      <c r="M47" s="282"/>
      <c r="N47" s="283"/>
      <c r="O47" s="281"/>
      <c r="P47" s="281"/>
      <c r="Q47" s="284"/>
      <c r="R47" s="284"/>
      <c r="S47" s="285"/>
      <c r="T47" s="284"/>
      <c r="U47" s="281"/>
      <c r="V47" s="281"/>
      <c r="W47" s="278"/>
      <c r="X47" s="278"/>
      <c r="Y47" s="278"/>
      <c r="Z47" s="278"/>
      <c r="AA47" s="278"/>
      <c r="AB47" s="278"/>
      <c r="AC47" s="286"/>
      <c r="AD47" s="286"/>
      <c r="AE47" s="278"/>
      <c r="AF47" s="278"/>
      <c r="AG47" s="286"/>
      <c r="AH47" s="278"/>
      <c r="AI47" s="278"/>
      <c r="AJ47" s="278"/>
      <c r="AK47" s="278"/>
      <c r="AL47" s="278"/>
      <c r="AM47" s="278"/>
      <c r="AN47" s="278"/>
      <c r="AO47" s="287"/>
    </row>
    <row r="48" s="288" customFormat="true" ht="12" hidden="false" customHeight="false" outlineLevel="0" collapsed="false">
      <c r="A48" s="289"/>
      <c r="B48" s="278"/>
      <c r="C48" s="278"/>
      <c r="D48" s="278"/>
      <c r="E48" s="278"/>
      <c r="F48" s="290"/>
      <c r="G48" s="286"/>
      <c r="H48" s="286"/>
      <c r="I48" s="278"/>
      <c r="J48" s="279"/>
      <c r="K48" s="280"/>
      <c r="L48" s="281"/>
      <c r="M48" s="282"/>
      <c r="N48" s="283"/>
      <c r="O48" s="281"/>
      <c r="P48" s="281"/>
      <c r="Q48" s="284"/>
      <c r="R48" s="284"/>
      <c r="S48" s="285"/>
      <c r="T48" s="284"/>
      <c r="U48" s="281"/>
      <c r="V48" s="281"/>
      <c r="W48" s="278"/>
      <c r="X48" s="278"/>
      <c r="Y48" s="278"/>
      <c r="Z48" s="278"/>
      <c r="AA48" s="278"/>
      <c r="AB48" s="278"/>
      <c r="AC48" s="286"/>
      <c r="AD48" s="286"/>
      <c r="AE48" s="278"/>
      <c r="AF48" s="278"/>
      <c r="AG48" s="286"/>
      <c r="AH48" s="278"/>
      <c r="AI48" s="278"/>
      <c r="AJ48" s="278"/>
      <c r="AK48" s="278"/>
      <c r="AL48" s="278"/>
      <c r="AM48" s="278"/>
      <c r="AN48" s="278"/>
      <c r="AO48" s="287"/>
    </row>
    <row r="49" s="288" customFormat="true" ht="12" hidden="false" customHeight="false" outlineLevel="0" collapsed="false">
      <c r="A49" s="289"/>
      <c r="B49" s="278"/>
      <c r="C49" s="278"/>
      <c r="D49" s="278"/>
      <c r="E49" s="278"/>
      <c r="F49" s="290"/>
      <c r="G49" s="286"/>
      <c r="H49" s="286"/>
      <c r="I49" s="278"/>
      <c r="J49" s="279"/>
      <c r="K49" s="280"/>
      <c r="L49" s="281"/>
      <c r="M49" s="282"/>
      <c r="N49" s="283"/>
      <c r="O49" s="281"/>
      <c r="P49" s="281"/>
      <c r="Q49" s="284"/>
      <c r="R49" s="284"/>
      <c r="S49" s="285"/>
      <c r="T49" s="284"/>
      <c r="U49" s="281"/>
      <c r="V49" s="281"/>
      <c r="W49" s="278"/>
      <c r="X49" s="278"/>
      <c r="Y49" s="278"/>
      <c r="Z49" s="278"/>
      <c r="AA49" s="278"/>
      <c r="AB49" s="278"/>
      <c r="AC49" s="286"/>
      <c r="AD49" s="286"/>
      <c r="AE49" s="278"/>
      <c r="AF49" s="278"/>
      <c r="AG49" s="286"/>
      <c r="AH49" s="278"/>
      <c r="AI49" s="278"/>
      <c r="AJ49" s="278"/>
      <c r="AK49" s="278"/>
      <c r="AL49" s="278"/>
      <c r="AM49" s="278"/>
      <c r="AN49" s="278"/>
      <c r="AO49" s="287"/>
    </row>
    <row r="50" s="288" customFormat="true" ht="12" hidden="false" customHeight="false" outlineLevel="0" collapsed="false">
      <c r="A50" s="289"/>
      <c r="B50" s="278"/>
      <c r="C50" s="278"/>
      <c r="D50" s="278"/>
      <c r="E50" s="278"/>
      <c r="F50" s="290"/>
      <c r="G50" s="286"/>
      <c r="H50" s="286"/>
      <c r="I50" s="278"/>
      <c r="J50" s="279"/>
      <c r="K50" s="280"/>
      <c r="L50" s="281"/>
      <c r="M50" s="282"/>
      <c r="N50" s="283"/>
      <c r="O50" s="281"/>
      <c r="P50" s="281"/>
      <c r="Q50" s="284"/>
      <c r="R50" s="284"/>
      <c r="S50" s="285"/>
      <c r="T50" s="284"/>
      <c r="U50" s="281"/>
      <c r="V50" s="281"/>
      <c r="W50" s="278"/>
      <c r="X50" s="278"/>
      <c r="Y50" s="278"/>
      <c r="Z50" s="278"/>
      <c r="AA50" s="278"/>
      <c r="AB50" s="278"/>
      <c r="AC50" s="286"/>
      <c r="AD50" s="286"/>
      <c r="AE50" s="278"/>
      <c r="AF50" s="278"/>
      <c r="AG50" s="286"/>
      <c r="AH50" s="278"/>
      <c r="AI50" s="278"/>
      <c r="AJ50" s="278"/>
      <c r="AK50" s="278"/>
      <c r="AL50" s="278"/>
      <c r="AM50" s="278"/>
      <c r="AN50" s="278"/>
      <c r="AO50" s="287"/>
    </row>
    <row r="51" s="288" customFormat="true" ht="12" hidden="false" customHeight="false" outlineLevel="0" collapsed="false">
      <c r="A51" s="289"/>
      <c r="B51" s="278"/>
      <c r="C51" s="278"/>
      <c r="D51" s="278"/>
      <c r="E51" s="278"/>
      <c r="F51" s="290"/>
      <c r="G51" s="286"/>
      <c r="H51" s="286"/>
      <c r="I51" s="278"/>
      <c r="J51" s="279"/>
      <c r="K51" s="280"/>
      <c r="L51" s="281"/>
      <c r="M51" s="282"/>
      <c r="N51" s="283"/>
      <c r="O51" s="281"/>
      <c r="P51" s="281"/>
      <c r="Q51" s="284"/>
      <c r="R51" s="284"/>
      <c r="S51" s="285"/>
      <c r="T51" s="284"/>
      <c r="U51" s="281"/>
      <c r="V51" s="281"/>
      <c r="W51" s="278"/>
      <c r="X51" s="278"/>
      <c r="Y51" s="278"/>
      <c r="Z51" s="278"/>
      <c r="AA51" s="278"/>
      <c r="AB51" s="278"/>
      <c r="AC51" s="286"/>
      <c r="AD51" s="286"/>
      <c r="AE51" s="278"/>
      <c r="AF51" s="278"/>
      <c r="AG51" s="286"/>
      <c r="AH51" s="278"/>
      <c r="AI51" s="278"/>
      <c r="AJ51" s="278"/>
      <c r="AK51" s="278"/>
      <c r="AL51" s="278"/>
      <c r="AM51" s="278"/>
      <c r="AN51" s="278"/>
      <c r="AO51" s="287"/>
    </row>
    <row r="52" s="288" customFormat="true" ht="12" hidden="false" customHeight="false" outlineLevel="0" collapsed="false">
      <c r="A52" s="289"/>
      <c r="B52" s="278"/>
      <c r="C52" s="278"/>
      <c r="D52" s="278"/>
      <c r="E52" s="278"/>
      <c r="F52" s="290"/>
      <c r="G52" s="286"/>
      <c r="H52" s="286"/>
      <c r="I52" s="278"/>
      <c r="J52" s="279"/>
      <c r="K52" s="280"/>
      <c r="L52" s="281"/>
      <c r="M52" s="282"/>
      <c r="N52" s="283"/>
      <c r="O52" s="281"/>
      <c r="P52" s="281"/>
      <c r="Q52" s="284"/>
      <c r="R52" s="284"/>
      <c r="S52" s="285"/>
      <c r="T52" s="284"/>
      <c r="U52" s="281"/>
      <c r="V52" s="281"/>
      <c r="W52" s="278"/>
      <c r="X52" s="278"/>
      <c r="Y52" s="278"/>
      <c r="Z52" s="278"/>
      <c r="AA52" s="278"/>
      <c r="AB52" s="278"/>
      <c r="AC52" s="286"/>
      <c r="AD52" s="286"/>
      <c r="AE52" s="278"/>
      <c r="AF52" s="278"/>
      <c r="AG52" s="286"/>
      <c r="AH52" s="278"/>
      <c r="AI52" s="278"/>
      <c r="AJ52" s="278"/>
      <c r="AK52" s="278"/>
      <c r="AL52" s="278"/>
      <c r="AM52" s="278"/>
      <c r="AN52" s="278"/>
      <c r="AO52" s="287"/>
    </row>
    <row r="53" s="288" customFormat="true" ht="12" hidden="false" customHeight="false" outlineLevel="0" collapsed="false">
      <c r="A53" s="289"/>
      <c r="B53" s="278"/>
      <c r="C53" s="278"/>
      <c r="D53" s="278"/>
      <c r="E53" s="278"/>
      <c r="F53" s="290"/>
      <c r="G53" s="286"/>
      <c r="H53" s="286"/>
      <c r="I53" s="278"/>
      <c r="J53" s="279"/>
      <c r="K53" s="280"/>
      <c r="L53" s="281"/>
      <c r="M53" s="282"/>
      <c r="N53" s="283"/>
      <c r="O53" s="281"/>
      <c r="P53" s="281"/>
      <c r="Q53" s="284"/>
      <c r="R53" s="284"/>
      <c r="S53" s="285"/>
      <c r="T53" s="284"/>
      <c r="U53" s="281"/>
      <c r="V53" s="281"/>
      <c r="W53" s="278"/>
      <c r="X53" s="278"/>
      <c r="Y53" s="278"/>
      <c r="Z53" s="278"/>
      <c r="AA53" s="278"/>
      <c r="AB53" s="278"/>
      <c r="AC53" s="286"/>
      <c r="AD53" s="286"/>
      <c r="AE53" s="278"/>
      <c r="AF53" s="278"/>
      <c r="AG53" s="286"/>
      <c r="AH53" s="278"/>
      <c r="AI53" s="278"/>
      <c r="AJ53" s="278"/>
      <c r="AK53" s="278"/>
      <c r="AL53" s="278"/>
      <c r="AM53" s="278"/>
      <c r="AN53" s="278"/>
      <c r="AO53" s="287"/>
    </row>
    <row r="54" s="288" customFormat="true" ht="12" hidden="false" customHeight="false" outlineLevel="0" collapsed="false">
      <c r="A54" s="289"/>
      <c r="B54" s="278"/>
      <c r="C54" s="278"/>
      <c r="D54" s="278"/>
      <c r="E54" s="278"/>
      <c r="F54" s="290"/>
      <c r="G54" s="286"/>
      <c r="H54" s="286"/>
      <c r="I54" s="278"/>
      <c r="J54" s="279"/>
      <c r="K54" s="280"/>
      <c r="L54" s="281"/>
      <c r="M54" s="282"/>
      <c r="N54" s="283"/>
      <c r="O54" s="281"/>
      <c r="P54" s="281"/>
      <c r="Q54" s="284"/>
      <c r="R54" s="284"/>
      <c r="S54" s="285"/>
      <c r="T54" s="284"/>
      <c r="U54" s="281"/>
      <c r="V54" s="281"/>
      <c r="W54" s="278"/>
      <c r="X54" s="278"/>
      <c r="Y54" s="278"/>
      <c r="Z54" s="278"/>
      <c r="AA54" s="278"/>
      <c r="AB54" s="278"/>
      <c r="AC54" s="286"/>
      <c r="AD54" s="286"/>
      <c r="AE54" s="278"/>
      <c r="AF54" s="278"/>
      <c r="AG54" s="286"/>
      <c r="AH54" s="278"/>
      <c r="AI54" s="278"/>
      <c r="AJ54" s="278"/>
      <c r="AK54" s="278"/>
      <c r="AL54" s="278"/>
      <c r="AM54" s="278"/>
      <c r="AN54" s="278"/>
      <c r="AO54" s="287"/>
    </row>
    <row r="55" s="288" customFormat="true" ht="12" hidden="false" customHeight="false" outlineLevel="0" collapsed="false">
      <c r="A55" s="289"/>
      <c r="B55" s="278"/>
      <c r="C55" s="278"/>
      <c r="D55" s="278"/>
      <c r="E55" s="278"/>
      <c r="F55" s="290"/>
      <c r="G55" s="286"/>
      <c r="H55" s="286"/>
      <c r="I55" s="278"/>
      <c r="J55" s="279"/>
      <c r="K55" s="280"/>
      <c r="L55" s="281"/>
      <c r="M55" s="282"/>
      <c r="N55" s="283"/>
      <c r="O55" s="281"/>
      <c r="P55" s="281"/>
      <c r="Q55" s="284"/>
      <c r="R55" s="284"/>
      <c r="S55" s="285"/>
      <c r="T55" s="284"/>
      <c r="U55" s="281"/>
      <c r="V55" s="281"/>
      <c r="W55" s="278"/>
      <c r="X55" s="278"/>
      <c r="Y55" s="278"/>
      <c r="Z55" s="278"/>
      <c r="AA55" s="278"/>
      <c r="AB55" s="278"/>
      <c r="AC55" s="286"/>
      <c r="AD55" s="286"/>
      <c r="AE55" s="278"/>
      <c r="AF55" s="278"/>
      <c r="AG55" s="286"/>
      <c r="AH55" s="278"/>
      <c r="AI55" s="278"/>
      <c r="AJ55" s="278"/>
      <c r="AK55" s="278"/>
      <c r="AL55" s="278"/>
      <c r="AM55" s="278"/>
      <c r="AN55" s="278"/>
      <c r="AO55" s="287"/>
    </row>
    <row r="56" s="288" customFormat="true" ht="12" hidden="false" customHeight="false" outlineLevel="0" collapsed="false">
      <c r="A56" s="289"/>
      <c r="B56" s="278"/>
      <c r="C56" s="278"/>
      <c r="D56" s="278"/>
      <c r="E56" s="278"/>
      <c r="F56" s="290"/>
      <c r="G56" s="286"/>
      <c r="H56" s="286"/>
      <c r="I56" s="278"/>
      <c r="J56" s="279"/>
      <c r="K56" s="280"/>
      <c r="L56" s="281"/>
      <c r="M56" s="282"/>
      <c r="N56" s="283"/>
      <c r="O56" s="281"/>
      <c r="P56" s="281"/>
      <c r="Q56" s="284"/>
      <c r="R56" s="284"/>
      <c r="S56" s="285"/>
      <c r="T56" s="284"/>
      <c r="U56" s="281"/>
      <c r="V56" s="281"/>
      <c r="W56" s="278"/>
      <c r="X56" s="278"/>
      <c r="Y56" s="278"/>
      <c r="Z56" s="278"/>
      <c r="AA56" s="278"/>
      <c r="AB56" s="278"/>
      <c r="AC56" s="286"/>
      <c r="AD56" s="286"/>
      <c r="AE56" s="278"/>
      <c r="AF56" s="278"/>
      <c r="AG56" s="286"/>
      <c r="AH56" s="278"/>
      <c r="AI56" s="278"/>
      <c r="AJ56" s="278"/>
      <c r="AK56" s="278"/>
      <c r="AL56" s="278"/>
      <c r="AM56" s="278"/>
      <c r="AN56" s="278"/>
      <c r="AO56" s="287"/>
    </row>
    <row r="57" s="288" customFormat="true" ht="12" hidden="false" customHeight="false" outlineLevel="0" collapsed="false">
      <c r="A57" s="289"/>
      <c r="B57" s="278"/>
      <c r="C57" s="278"/>
      <c r="D57" s="278"/>
      <c r="E57" s="278"/>
      <c r="F57" s="290"/>
      <c r="G57" s="286"/>
      <c r="H57" s="286"/>
      <c r="I57" s="278"/>
      <c r="J57" s="279"/>
      <c r="K57" s="280"/>
      <c r="L57" s="281"/>
      <c r="M57" s="282"/>
      <c r="N57" s="283"/>
      <c r="O57" s="281"/>
      <c r="P57" s="281"/>
      <c r="Q57" s="284"/>
      <c r="R57" s="284"/>
      <c r="S57" s="285"/>
      <c r="T57" s="284"/>
      <c r="U57" s="281"/>
      <c r="V57" s="281"/>
      <c r="W57" s="278"/>
      <c r="X57" s="278"/>
      <c r="Y57" s="278"/>
      <c r="Z57" s="278"/>
      <c r="AA57" s="278"/>
      <c r="AB57" s="278"/>
      <c r="AC57" s="286"/>
      <c r="AD57" s="286"/>
      <c r="AE57" s="278"/>
      <c r="AF57" s="278"/>
      <c r="AG57" s="286"/>
      <c r="AH57" s="278"/>
      <c r="AI57" s="278"/>
      <c r="AJ57" s="278"/>
      <c r="AK57" s="278"/>
      <c r="AL57" s="278"/>
      <c r="AM57" s="278"/>
      <c r="AN57" s="278"/>
      <c r="AO57" s="287"/>
    </row>
    <row r="58" s="288" customFormat="true" ht="12" hidden="false" customHeight="false" outlineLevel="0" collapsed="false">
      <c r="A58" s="289"/>
      <c r="B58" s="278"/>
      <c r="C58" s="278"/>
      <c r="D58" s="278"/>
      <c r="E58" s="278"/>
      <c r="F58" s="290"/>
      <c r="G58" s="286"/>
      <c r="H58" s="286"/>
      <c r="I58" s="278"/>
      <c r="J58" s="279"/>
      <c r="K58" s="280"/>
      <c r="L58" s="281"/>
      <c r="M58" s="282"/>
      <c r="N58" s="283"/>
      <c r="O58" s="281"/>
      <c r="P58" s="281"/>
      <c r="Q58" s="284"/>
      <c r="R58" s="284"/>
      <c r="S58" s="285"/>
      <c r="T58" s="284"/>
      <c r="U58" s="281"/>
      <c r="V58" s="281"/>
      <c r="W58" s="278"/>
      <c r="X58" s="278"/>
      <c r="Y58" s="278"/>
      <c r="Z58" s="278"/>
      <c r="AA58" s="278"/>
      <c r="AB58" s="278"/>
      <c r="AC58" s="286"/>
      <c r="AD58" s="286"/>
      <c r="AE58" s="278"/>
      <c r="AF58" s="278"/>
      <c r="AG58" s="286"/>
      <c r="AH58" s="278"/>
      <c r="AI58" s="278"/>
      <c r="AJ58" s="278"/>
      <c r="AK58" s="278"/>
      <c r="AL58" s="278"/>
      <c r="AM58" s="278"/>
      <c r="AN58" s="278"/>
      <c r="AO58" s="287"/>
    </row>
    <row r="59" s="288" customFormat="true" ht="12" hidden="false" customHeight="false" outlineLevel="0" collapsed="false">
      <c r="A59" s="289"/>
      <c r="B59" s="278"/>
      <c r="C59" s="278"/>
      <c r="D59" s="278"/>
      <c r="E59" s="278"/>
      <c r="F59" s="290"/>
      <c r="G59" s="286"/>
      <c r="H59" s="286"/>
      <c r="I59" s="278"/>
      <c r="J59" s="279"/>
      <c r="K59" s="280"/>
      <c r="L59" s="281"/>
      <c r="M59" s="282"/>
      <c r="N59" s="283"/>
      <c r="O59" s="281"/>
      <c r="P59" s="281"/>
      <c r="Q59" s="284"/>
      <c r="R59" s="284"/>
      <c r="S59" s="285"/>
      <c r="T59" s="284"/>
      <c r="U59" s="281"/>
      <c r="V59" s="281"/>
      <c r="W59" s="278"/>
      <c r="X59" s="278"/>
      <c r="Y59" s="278"/>
      <c r="Z59" s="278"/>
      <c r="AA59" s="278"/>
      <c r="AB59" s="278"/>
      <c r="AC59" s="286"/>
      <c r="AD59" s="286"/>
      <c r="AE59" s="278"/>
      <c r="AF59" s="278"/>
      <c r="AG59" s="286"/>
      <c r="AH59" s="278"/>
      <c r="AI59" s="278"/>
      <c r="AJ59" s="278"/>
      <c r="AK59" s="278"/>
      <c r="AL59" s="278"/>
      <c r="AM59" s="278"/>
      <c r="AN59" s="278"/>
      <c r="AO59" s="287"/>
    </row>
    <row r="60" s="288" customFormat="true" ht="12" hidden="false" customHeight="false" outlineLevel="0" collapsed="false">
      <c r="A60" s="289"/>
      <c r="B60" s="278"/>
      <c r="C60" s="278"/>
      <c r="D60" s="278"/>
      <c r="E60" s="278"/>
      <c r="F60" s="290"/>
      <c r="G60" s="286"/>
      <c r="H60" s="286"/>
      <c r="I60" s="278"/>
      <c r="J60" s="279"/>
      <c r="K60" s="280"/>
      <c r="L60" s="281"/>
      <c r="M60" s="282"/>
      <c r="N60" s="283"/>
      <c r="O60" s="281"/>
      <c r="P60" s="281"/>
      <c r="Q60" s="284"/>
      <c r="R60" s="284"/>
      <c r="S60" s="285"/>
      <c r="T60" s="284"/>
      <c r="U60" s="281"/>
      <c r="V60" s="281"/>
      <c r="W60" s="278"/>
      <c r="X60" s="278"/>
      <c r="Y60" s="278"/>
      <c r="Z60" s="278"/>
      <c r="AA60" s="278"/>
      <c r="AB60" s="278"/>
      <c r="AC60" s="286"/>
      <c r="AD60" s="286"/>
      <c r="AE60" s="278"/>
      <c r="AF60" s="278"/>
      <c r="AG60" s="286"/>
      <c r="AH60" s="278"/>
      <c r="AI60" s="278"/>
      <c r="AJ60" s="278"/>
      <c r="AK60" s="278"/>
      <c r="AL60" s="278"/>
      <c r="AM60" s="278"/>
      <c r="AN60" s="278"/>
      <c r="AO60" s="287"/>
    </row>
    <row r="61" s="288" customFormat="true" ht="12" hidden="false" customHeight="false" outlineLevel="0" collapsed="false">
      <c r="A61" s="289"/>
      <c r="B61" s="278"/>
      <c r="C61" s="278"/>
      <c r="D61" s="278"/>
      <c r="E61" s="278"/>
      <c r="F61" s="290"/>
      <c r="G61" s="286"/>
      <c r="H61" s="286"/>
      <c r="I61" s="278"/>
      <c r="J61" s="279"/>
      <c r="K61" s="280"/>
      <c r="L61" s="281"/>
      <c r="M61" s="282"/>
      <c r="N61" s="283"/>
      <c r="O61" s="281"/>
      <c r="P61" s="281"/>
      <c r="Q61" s="284"/>
      <c r="R61" s="284"/>
      <c r="S61" s="285"/>
      <c r="T61" s="284"/>
      <c r="U61" s="281"/>
      <c r="V61" s="281"/>
      <c r="W61" s="278"/>
      <c r="X61" s="278"/>
      <c r="Y61" s="278"/>
      <c r="Z61" s="278"/>
      <c r="AA61" s="278"/>
      <c r="AB61" s="278"/>
      <c r="AC61" s="286"/>
      <c r="AD61" s="286"/>
      <c r="AE61" s="278"/>
      <c r="AF61" s="278"/>
      <c r="AG61" s="286"/>
      <c r="AH61" s="278"/>
      <c r="AI61" s="278"/>
      <c r="AJ61" s="278"/>
      <c r="AK61" s="278"/>
      <c r="AL61" s="278"/>
      <c r="AM61" s="278"/>
      <c r="AN61" s="278"/>
      <c r="AO61" s="287"/>
    </row>
    <row r="62" s="288" customFormat="true" ht="12" hidden="false" customHeight="false" outlineLevel="0" collapsed="false">
      <c r="A62" s="289"/>
      <c r="B62" s="278"/>
      <c r="C62" s="278"/>
      <c r="D62" s="278"/>
      <c r="E62" s="278"/>
      <c r="F62" s="290"/>
      <c r="G62" s="286"/>
      <c r="H62" s="286"/>
      <c r="I62" s="278"/>
      <c r="J62" s="279"/>
      <c r="K62" s="280"/>
      <c r="L62" s="281"/>
      <c r="M62" s="282"/>
      <c r="N62" s="283"/>
      <c r="O62" s="281"/>
      <c r="P62" s="281"/>
      <c r="Q62" s="284"/>
      <c r="R62" s="284"/>
      <c r="S62" s="285"/>
      <c r="T62" s="284"/>
      <c r="U62" s="281"/>
      <c r="V62" s="281"/>
      <c r="W62" s="278"/>
      <c r="X62" s="278"/>
      <c r="Y62" s="278"/>
      <c r="Z62" s="278"/>
      <c r="AA62" s="278"/>
      <c r="AB62" s="278"/>
      <c r="AC62" s="286"/>
      <c r="AD62" s="286"/>
      <c r="AE62" s="278"/>
      <c r="AF62" s="278"/>
      <c r="AG62" s="286"/>
      <c r="AH62" s="278"/>
      <c r="AI62" s="278"/>
      <c r="AJ62" s="278"/>
      <c r="AK62" s="278"/>
      <c r="AL62" s="278"/>
      <c r="AM62" s="278"/>
      <c r="AN62" s="278"/>
      <c r="AO62" s="287"/>
    </row>
    <row r="63" s="288" customFormat="true" ht="12" hidden="false" customHeight="false" outlineLevel="0" collapsed="false">
      <c r="A63" s="289"/>
      <c r="B63" s="278"/>
      <c r="C63" s="278"/>
      <c r="D63" s="278"/>
      <c r="E63" s="278"/>
      <c r="F63" s="290"/>
      <c r="G63" s="286"/>
      <c r="H63" s="286"/>
      <c r="I63" s="278"/>
      <c r="J63" s="279"/>
      <c r="K63" s="280"/>
      <c r="L63" s="281"/>
      <c r="M63" s="282"/>
      <c r="N63" s="283"/>
      <c r="O63" s="281"/>
      <c r="P63" s="281"/>
      <c r="Q63" s="284"/>
      <c r="R63" s="284"/>
      <c r="S63" s="285"/>
      <c r="T63" s="284"/>
      <c r="U63" s="281"/>
      <c r="V63" s="281"/>
      <c r="W63" s="278"/>
      <c r="X63" s="278"/>
      <c r="Y63" s="278"/>
      <c r="Z63" s="278"/>
      <c r="AA63" s="278"/>
      <c r="AB63" s="278"/>
      <c r="AC63" s="286"/>
      <c r="AD63" s="286"/>
      <c r="AE63" s="278"/>
      <c r="AF63" s="278"/>
      <c r="AG63" s="286"/>
      <c r="AH63" s="278"/>
      <c r="AI63" s="278"/>
      <c r="AJ63" s="278"/>
      <c r="AK63" s="278"/>
      <c r="AL63" s="278"/>
      <c r="AM63" s="278"/>
      <c r="AN63" s="278"/>
      <c r="AO63" s="287"/>
    </row>
    <row r="64" s="288" customFormat="true" ht="12" hidden="false" customHeight="false" outlineLevel="0" collapsed="false">
      <c r="A64" s="289"/>
      <c r="B64" s="278"/>
      <c r="C64" s="278"/>
      <c r="D64" s="278"/>
      <c r="E64" s="278"/>
      <c r="F64" s="290"/>
      <c r="G64" s="286"/>
      <c r="H64" s="286"/>
      <c r="I64" s="278"/>
      <c r="J64" s="279"/>
      <c r="K64" s="280"/>
      <c r="L64" s="281"/>
      <c r="M64" s="282"/>
      <c r="N64" s="283"/>
      <c r="O64" s="281"/>
      <c r="P64" s="281"/>
      <c r="Q64" s="284"/>
      <c r="R64" s="284"/>
      <c r="S64" s="285"/>
      <c r="T64" s="284"/>
      <c r="U64" s="281"/>
      <c r="V64" s="281"/>
      <c r="W64" s="278"/>
      <c r="X64" s="278"/>
      <c r="Y64" s="278"/>
      <c r="Z64" s="278"/>
      <c r="AA64" s="278"/>
      <c r="AB64" s="278"/>
      <c r="AC64" s="286"/>
      <c r="AD64" s="286"/>
      <c r="AE64" s="278"/>
      <c r="AF64" s="278"/>
      <c r="AG64" s="286"/>
      <c r="AH64" s="278"/>
      <c r="AI64" s="278"/>
      <c r="AJ64" s="278"/>
      <c r="AK64" s="278"/>
      <c r="AL64" s="278"/>
      <c r="AM64" s="278"/>
      <c r="AN64" s="278"/>
      <c r="AO64" s="287"/>
    </row>
    <row r="65" s="288" customFormat="true" ht="12" hidden="false" customHeight="false" outlineLevel="0" collapsed="false">
      <c r="A65" s="289"/>
      <c r="B65" s="278"/>
      <c r="C65" s="278"/>
      <c r="D65" s="278"/>
      <c r="E65" s="278"/>
      <c r="F65" s="290"/>
      <c r="G65" s="286"/>
      <c r="H65" s="286"/>
      <c r="I65" s="278"/>
      <c r="J65" s="279"/>
      <c r="K65" s="280"/>
      <c r="L65" s="281"/>
      <c r="M65" s="282"/>
      <c r="N65" s="283"/>
      <c r="O65" s="281"/>
      <c r="P65" s="281"/>
      <c r="Q65" s="284"/>
      <c r="R65" s="284"/>
      <c r="S65" s="285"/>
      <c r="T65" s="284"/>
      <c r="U65" s="281"/>
      <c r="V65" s="281"/>
      <c r="W65" s="278"/>
      <c r="X65" s="278"/>
      <c r="Y65" s="278"/>
      <c r="Z65" s="278"/>
      <c r="AA65" s="278"/>
      <c r="AB65" s="278"/>
      <c r="AC65" s="286"/>
      <c r="AD65" s="286"/>
      <c r="AE65" s="278"/>
      <c r="AF65" s="278"/>
      <c r="AG65" s="286"/>
      <c r="AH65" s="278"/>
      <c r="AI65" s="278"/>
      <c r="AJ65" s="278"/>
      <c r="AK65" s="278"/>
      <c r="AL65" s="278"/>
      <c r="AM65" s="278"/>
      <c r="AN65" s="278"/>
      <c r="AO65" s="287"/>
    </row>
    <row r="66" s="288" customFormat="true" ht="12" hidden="false" customHeight="false" outlineLevel="0" collapsed="false">
      <c r="A66" s="289"/>
      <c r="B66" s="278"/>
      <c r="C66" s="278"/>
      <c r="D66" s="278"/>
      <c r="E66" s="278"/>
      <c r="F66" s="290"/>
      <c r="G66" s="286"/>
      <c r="H66" s="286"/>
      <c r="I66" s="278"/>
      <c r="J66" s="279"/>
      <c r="K66" s="280"/>
      <c r="L66" s="281"/>
      <c r="M66" s="282"/>
      <c r="N66" s="283"/>
      <c r="O66" s="281"/>
      <c r="P66" s="281"/>
      <c r="Q66" s="284"/>
      <c r="R66" s="284"/>
      <c r="S66" s="285"/>
      <c r="T66" s="284"/>
      <c r="U66" s="281"/>
      <c r="V66" s="281"/>
      <c r="W66" s="278"/>
      <c r="X66" s="278"/>
      <c r="Y66" s="278"/>
      <c r="Z66" s="278"/>
      <c r="AA66" s="278"/>
      <c r="AB66" s="278"/>
      <c r="AC66" s="286"/>
      <c r="AD66" s="286"/>
      <c r="AE66" s="278"/>
      <c r="AF66" s="278"/>
      <c r="AG66" s="286"/>
      <c r="AH66" s="278"/>
      <c r="AI66" s="278"/>
      <c r="AJ66" s="278"/>
      <c r="AK66" s="278"/>
      <c r="AL66" s="278"/>
      <c r="AM66" s="278"/>
      <c r="AN66" s="278"/>
      <c r="AO66" s="287"/>
    </row>
    <row r="67" s="288" customFormat="true" ht="12" hidden="false" customHeight="false" outlineLevel="0" collapsed="false">
      <c r="A67" s="289"/>
      <c r="B67" s="278"/>
      <c r="C67" s="278"/>
      <c r="D67" s="278"/>
      <c r="E67" s="278"/>
      <c r="F67" s="290"/>
      <c r="G67" s="286"/>
      <c r="H67" s="286"/>
      <c r="I67" s="278"/>
      <c r="J67" s="279"/>
      <c r="K67" s="280"/>
      <c r="L67" s="281"/>
      <c r="M67" s="282"/>
      <c r="N67" s="283"/>
      <c r="O67" s="281"/>
      <c r="P67" s="281"/>
      <c r="Q67" s="284"/>
      <c r="R67" s="284"/>
      <c r="S67" s="285"/>
      <c r="T67" s="284"/>
      <c r="U67" s="281"/>
      <c r="V67" s="281"/>
      <c r="W67" s="278"/>
      <c r="X67" s="278"/>
      <c r="Y67" s="278"/>
      <c r="Z67" s="278"/>
      <c r="AA67" s="278"/>
      <c r="AB67" s="278"/>
      <c r="AC67" s="286"/>
      <c r="AD67" s="286"/>
      <c r="AE67" s="278"/>
      <c r="AF67" s="278"/>
      <c r="AG67" s="286"/>
      <c r="AH67" s="278"/>
      <c r="AI67" s="278"/>
      <c r="AJ67" s="278"/>
      <c r="AK67" s="278"/>
      <c r="AL67" s="278"/>
      <c r="AM67" s="278"/>
      <c r="AN67" s="278"/>
      <c r="AO67" s="287"/>
    </row>
    <row r="68" s="288" customFormat="true" ht="12" hidden="false" customHeight="false" outlineLevel="0" collapsed="false">
      <c r="A68" s="289"/>
      <c r="B68" s="278"/>
      <c r="C68" s="278"/>
      <c r="D68" s="278"/>
      <c r="E68" s="278"/>
      <c r="F68" s="290"/>
      <c r="G68" s="286"/>
      <c r="H68" s="286"/>
      <c r="I68" s="278"/>
      <c r="J68" s="279"/>
      <c r="K68" s="280"/>
      <c r="L68" s="281"/>
      <c r="M68" s="282"/>
      <c r="N68" s="283"/>
      <c r="O68" s="281"/>
      <c r="P68" s="281"/>
      <c r="Q68" s="284"/>
      <c r="R68" s="284"/>
      <c r="S68" s="285"/>
      <c r="T68" s="284"/>
      <c r="U68" s="281"/>
      <c r="V68" s="281"/>
      <c r="W68" s="278"/>
      <c r="X68" s="278"/>
      <c r="Y68" s="278"/>
      <c r="Z68" s="278"/>
      <c r="AA68" s="278"/>
      <c r="AB68" s="278"/>
      <c r="AC68" s="286"/>
      <c r="AD68" s="286"/>
      <c r="AE68" s="278"/>
      <c r="AF68" s="278"/>
      <c r="AG68" s="286"/>
      <c r="AH68" s="278"/>
      <c r="AI68" s="278"/>
      <c r="AJ68" s="278"/>
      <c r="AK68" s="278"/>
      <c r="AL68" s="278"/>
      <c r="AM68" s="278"/>
      <c r="AN68" s="278"/>
      <c r="AO68" s="287"/>
    </row>
    <row r="69" s="288" customFormat="true" ht="12" hidden="false" customHeight="false" outlineLevel="0" collapsed="false">
      <c r="A69" s="289"/>
      <c r="B69" s="278"/>
      <c r="C69" s="278"/>
      <c r="D69" s="278"/>
      <c r="E69" s="278"/>
      <c r="F69" s="290"/>
      <c r="G69" s="286"/>
      <c r="H69" s="286"/>
      <c r="I69" s="278"/>
      <c r="J69" s="279"/>
      <c r="K69" s="280"/>
      <c r="L69" s="281"/>
      <c r="M69" s="282"/>
      <c r="N69" s="283"/>
      <c r="O69" s="281"/>
      <c r="P69" s="281"/>
      <c r="Q69" s="284"/>
      <c r="R69" s="284"/>
      <c r="S69" s="285"/>
      <c r="T69" s="284"/>
      <c r="U69" s="281"/>
      <c r="V69" s="281"/>
      <c r="W69" s="278"/>
      <c r="X69" s="278"/>
      <c r="Y69" s="278"/>
      <c r="Z69" s="278"/>
      <c r="AA69" s="278"/>
      <c r="AB69" s="278"/>
      <c r="AC69" s="286"/>
      <c r="AD69" s="286"/>
      <c r="AE69" s="278"/>
      <c r="AF69" s="278"/>
      <c r="AG69" s="286"/>
      <c r="AH69" s="278"/>
      <c r="AI69" s="278"/>
      <c r="AJ69" s="278"/>
      <c r="AK69" s="278"/>
      <c r="AL69" s="278"/>
      <c r="AM69" s="278"/>
      <c r="AN69" s="278"/>
      <c r="AO69" s="287"/>
    </row>
    <row r="70" s="288" customFormat="true" ht="12" hidden="false" customHeight="false" outlineLevel="0" collapsed="false">
      <c r="A70" s="289"/>
      <c r="B70" s="278"/>
      <c r="C70" s="278"/>
      <c r="D70" s="278"/>
      <c r="E70" s="278"/>
      <c r="F70" s="290"/>
      <c r="G70" s="286"/>
      <c r="H70" s="286"/>
      <c r="I70" s="278"/>
      <c r="J70" s="279"/>
      <c r="K70" s="280"/>
      <c r="L70" s="281"/>
      <c r="M70" s="282"/>
      <c r="N70" s="283"/>
      <c r="O70" s="281"/>
      <c r="P70" s="281"/>
      <c r="Q70" s="284"/>
      <c r="R70" s="284"/>
      <c r="S70" s="285"/>
      <c r="T70" s="284"/>
      <c r="U70" s="281"/>
      <c r="V70" s="281"/>
      <c r="W70" s="278"/>
      <c r="X70" s="278"/>
      <c r="Y70" s="278"/>
      <c r="Z70" s="278"/>
      <c r="AA70" s="278"/>
      <c r="AB70" s="278"/>
      <c r="AC70" s="286"/>
      <c r="AD70" s="286"/>
      <c r="AE70" s="278"/>
      <c r="AF70" s="278"/>
      <c r="AG70" s="286"/>
      <c r="AH70" s="278"/>
      <c r="AI70" s="278"/>
      <c r="AJ70" s="278"/>
      <c r="AK70" s="278"/>
      <c r="AL70" s="278"/>
      <c r="AM70" s="278"/>
      <c r="AN70" s="278"/>
      <c r="AO70" s="287"/>
    </row>
    <row r="71" s="288" customFormat="true" ht="12" hidden="false" customHeight="false" outlineLevel="0" collapsed="false">
      <c r="A71" s="289"/>
      <c r="B71" s="278"/>
      <c r="C71" s="278"/>
      <c r="D71" s="278"/>
      <c r="E71" s="278"/>
      <c r="F71" s="290"/>
      <c r="G71" s="286"/>
      <c r="H71" s="286"/>
      <c r="I71" s="278"/>
      <c r="J71" s="279"/>
      <c r="K71" s="280"/>
      <c r="L71" s="281"/>
      <c r="M71" s="282"/>
      <c r="N71" s="283"/>
      <c r="O71" s="281"/>
      <c r="P71" s="281"/>
      <c r="Q71" s="284"/>
      <c r="R71" s="284"/>
      <c r="S71" s="285"/>
      <c r="T71" s="284"/>
      <c r="U71" s="281"/>
      <c r="V71" s="281"/>
      <c r="W71" s="278"/>
      <c r="X71" s="278"/>
      <c r="Y71" s="278"/>
      <c r="Z71" s="278"/>
      <c r="AA71" s="278"/>
      <c r="AB71" s="278"/>
      <c r="AC71" s="286"/>
      <c r="AD71" s="286"/>
      <c r="AE71" s="278"/>
      <c r="AF71" s="278"/>
      <c r="AG71" s="286"/>
      <c r="AH71" s="278"/>
      <c r="AI71" s="278"/>
      <c r="AJ71" s="278"/>
      <c r="AK71" s="278"/>
      <c r="AL71" s="278"/>
      <c r="AM71" s="278"/>
      <c r="AN71" s="278"/>
      <c r="AO71" s="287"/>
    </row>
    <row r="72" s="288" customFormat="true" ht="12" hidden="false" customHeight="false" outlineLevel="0" collapsed="false">
      <c r="A72" s="289"/>
      <c r="B72" s="278"/>
      <c r="C72" s="278"/>
      <c r="D72" s="278"/>
      <c r="E72" s="278"/>
      <c r="F72" s="290"/>
      <c r="G72" s="286"/>
      <c r="H72" s="286"/>
      <c r="I72" s="278"/>
      <c r="J72" s="279"/>
      <c r="K72" s="280"/>
      <c r="L72" s="281"/>
      <c r="M72" s="282"/>
      <c r="N72" s="283"/>
      <c r="O72" s="281"/>
      <c r="P72" s="281"/>
      <c r="Q72" s="284"/>
      <c r="R72" s="284"/>
      <c r="S72" s="285"/>
      <c r="T72" s="284"/>
      <c r="U72" s="281"/>
      <c r="V72" s="281"/>
      <c r="W72" s="278"/>
      <c r="X72" s="278"/>
      <c r="Y72" s="278"/>
      <c r="Z72" s="278"/>
      <c r="AA72" s="278"/>
      <c r="AB72" s="278"/>
      <c r="AC72" s="286"/>
      <c r="AD72" s="286"/>
      <c r="AE72" s="278"/>
      <c r="AF72" s="278"/>
      <c r="AG72" s="286"/>
      <c r="AH72" s="278"/>
      <c r="AI72" s="278"/>
      <c r="AJ72" s="278"/>
      <c r="AK72" s="278"/>
      <c r="AL72" s="278"/>
      <c r="AM72" s="278"/>
      <c r="AN72" s="278"/>
      <c r="AO72" s="287"/>
    </row>
    <row r="73" s="288" customFormat="true" ht="12" hidden="false" customHeight="false" outlineLevel="0" collapsed="false">
      <c r="A73" s="289"/>
      <c r="B73" s="278"/>
      <c r="C73" s="278"/>
      <c r="D73" s="278"/>
      <c r="E73" s="278"/>
      <c r="F73" s="290"/>
      <c r="G73" s="286"/>
      <c r="H73" s="286"/>
      <c r="I73" s="278"/>
      <c r="J73" s="279"/>
      <c r="K73" s="280"/>
      <c r="L73" s="281"/>
      <c r="M73" s="282"/>
      <c r="N73" s="283"/>
      <c r="O73" s="281"/>
      <c r="P73" s="281"/>
      <c r="Q73" s="284"/>
      <c r="R73" s="284"/>
      <c r="S73" s="285"/>
      <c r="T73" s="284"/>
      <c r="U73" s="281"/>
      <c r="V73" s="281"/>
      <c r="W73" s="278"/>
      <c r="X73" s="278"/>
      <c r="Y73" s="278"/>
      <c r="Z73" s="278"/>
      <c r="AA73" s="278"/>
      <c r="AB73" s="278"/>
      <c r="AC73" s="286"/>
      <c r="AD73" s="286"/>
      <c r="AE73" s="278"/>
      <c r="AF73" s="278"/>
      <c r="AG73" s="286"/>
      <c r="AH73" s="278"/>
      <c r="AI73" s="278"/>
      <c r="AJ73" s="278"/>
      <c r="AK73" s="278"/>
      <c r="AL73" s="278"/>
      <c r="AM73" s="278"/>
      <c r="AN73" s="278"/>
      <c r="AO73" s="287"/>
    </row>
    <row r="74" s="288" customFormat="true" ht="12" hidden="false" customHeight="false" outlineLevel="0" collapsed="false">
      <c r="A74" s="289"/>
      <c r="B74" s="278"/>
      <c r="C74" s="278"/>
      <c r="D74" s="278"/>
      <c r="E74" s="278"/>
      <c r="F74" s="290"/>
      <c r="G74" s="286"/>
      <c r="H74" s="286"/>
      <c r="I74" s="278"/>
      <c r="J74" s="279"/>
      <c r="K74" s="280"/>
      <c r="L74" s="281"/>
      <c r="M74" s="282"/>
      <c r="N74" s="283"/>
      <c r="O74" s="281"/>
      <c r="P74" s="281"/>
      <c r="Q74" s="284"/>
      <c r="R74" s="284"/>
      <c r="S74" s="285"/>
      <c r="T74" s="284"/>
      <c r="U74" s="281"/>
      <c r="V74" s="281"/>
      <c r="W74" s="278"/>
      <c r="X74" s="278"/>
      <c r="Y74" s="278"/>
      <c r="Z74" s="278"/>
      <c r="AA74" s="278"/>
      <c r="AB74" s="278"/>
      <c r="AC74" s="286"/>
      <c r="AD74" s="286"/>
      <c r="AE74" s="278"/>
      <c r="AF74" s="278"/>
      <c r="AG74" s="286"/>
      <c r="AH74" s="278"/>
      <c r="AI74" s="278"/>
      <c r="AJ74" s="278"/>
      <c r="AK74" s="278"/>
      <c r="AL74" s="278"/>
      <c r="AM74" s="278"/>
      <c r="AN74" s="278"/>
      <c r="AO74" s="287"/>
    </row>
    <row r="75" s="288" customFormat="true" ht="12" hidden="false" customHeight="false" outlineLevel="0" collapsed="false">
      <c r="A75" s="289"/>
      <c r="B75" s="278"/>
      <c r="C75" s="278"/>
      <c r="D75" s="278"/>
      <c r="E75" s="278"/>
      <c r="F75" s="290"/>
      <c r="G75" s="286"/>
      <c r="H75" s="286"/>
      <c r="I75" s="278"/>
      <c r="J75" s="279"/>
      <c r="K75" s="280"/>
      <c r="L75" s="281"/>
      <c r="M75" s="282"/>
      <c r="N75" s="283"/>
      <c r="O75" s="281"/>
      <c r="P75" s="281"/>
      <c r="Q75" s="284"/>
      <c r="R75" s="284"/>
      <c r="S75" s="285"/>
      <c r="T75" s="284"/>
      <c r="U75" s="281"/>
      <c r="V75" s="281"/>
      <c r="W75" s="278"/>
      <c r="X75" s="278"/>
      <c r="Y75" s="278"/>
      <c r="Z75" s="278"/>
      <c r="AA75" s="278"/>
      <c r="AB75" s="278"/>
      <c r="AC75" s="286"/>
      <c r="AD75" s="286"/>
      <c r="AE75" s="278"/>
      <c r="AF75" s="278"/>
      <c r="AG75" s="286"/>
      <c r="AH75" s="278"/>
      <c r="AI75" s="278"/>
      <c r="AJ75" s="278"/>
      <c r="AK75" s="278"/>
      <c r="AL75" s="278"/>
      <c r="AM75" s="278"/>
      <c r="AN75" s="278"/>
      <c r="AO75" s="287"/>
    </row>
    <row r="76" s="288" customFormat="true" ht="12" hidden="false" customHeight="false" outlineLevel="0" collapsed="false">
      <c r="A76" s="289"/>
      <c r="B76" s="278"/>
      <c r="C76" s="278"/>
      <c r="D76" s="278"/>
      <c r="E76" s="278"/>
      <c r="F76" s="290"/>
      <c r="G76" s="286"/>
      <c r="H76" s="286"/>
      <c r="I76" s="278"/>
      <c r="J76" s="279"/>
      <c r="K76" s="280"/>
      <c r="L76" s="281"/>
      <c r="M76" s="282"/>
      <c r="N76" s="283"/>
      <c r="O76" s="281"/>
      <c r="P76" s="281"/>
      <c r="Q76" s="284"/>
      <c r="R76" s="284"/>
      <c r="S76" s="285"/>
      <c r="T76" s="284"/>
      <c r="U76" s="281"/>
      <c r="V76" s="281"/>
      <c r="W76" s="278"/>
      <c r="X76" s="278"/>
      <c r="Y76" s="278"/>
      <c r="Z76" s="278"/>
      <c r="AA76" s="278"/>
      <c r="AB76" s="278"/>
      <c r="AC76" s="286"/>
      <c r="AD76" s="286"/>
      <c r="AE76" s="278"/>
      <c r="AF76" s="278"/>
      <c r="AG76" s="286"/>
      <c r="AH76" s="278"/>
      <c r="AI76" s="278"/>
      <c r="AJ76" s="278"/>
      <c r="AK76" s="278"/>
      <c r="AL76" s="278"/>
      <c r="AM76" s="278"/>
      <c r="AN76" s="278"/>
      <c r="AO76" s="287"/>
    </row>
    <row r="77" s="288" customFormat="true" ht="12" hidden="false" customHeight="false" outlineLevel="0" collapsed="false">
      <c r="A77" s="289"/>
      <c r="B77" s="278"/>
      <c r="C77" s="278"/>
      <c r="D77" s="278"/>
      <c r="E77" s="278"/>
      <c r="F77" s="290"/>
      <c r="G77" s="286"/>
      <c r="H77" s="286"/>
      <c r="I77" s="278"/>
      <c r="J77" s="279"/>
      <c r="K77" s="280"/>
      <c r="L77" s="281"/>
      <c r="M77" s="282"/>
      <c r="N77" s="283"/>
      <c r="O77" s="281"/>
      <c r="P77" s="281"/>
      <c r="Q77" s="284"/>
      <c r="R77" s="284"/>
      <c r="S77" s="285"/>
      <c r="T77" s="284"/>
      <c r="U77" s="281"/>
      <c r="V77" s="281"/>
      <c r="W77" s="278"/>
      <c r="X77" s="278"/>
      <c r="Y77" s="278"/>
      <c r="Z77" s="278"/>
      <c r="AA77" s="278"/>
      <c r="AB77" s="278"/>
      <c r="AC77" s="286"/>
      <c r="AD77" s="286"/>
      <c r="AE77" s="278"/>
      <c r="AF77" s="278"/>
      <c r="AG77" s="286"/>
      <c r="AH77" s="278"/>
      <c r="AI77" s="278"/>
      <c r="AJ77" s="278"/>
      <c r="AK77" s="278"/>
      <c r="AL77" s="278"/>
      <c r="AM77" s="278"/>
      <c r="AN77" s="278"/>
      <c r="AO77" s="287"/>
    </row>
    <row r="78" s="288" customFormat="true" ht="12" hidden="false" customHeight="false" outlineLevel="0" collapsed="false">
      <c r="A78" s="289"/>
      <c r="B78" s="278"/>
      <c r="C78" s="278"/>
      <c r="D78" s="278"/>
      <c r="E78" s="278"/>
      <c r="F78" s="290"/>
      <c r="G78" s="286"/>
      <c r="H78" s="286"/>
      <c r="I78" s="278"/>
      <c r="J78" s="279"/>
      <c r="K78" s="280"/>
      <c r="L78" s="281"/>
      <c r="M78" s="282"/>
      <c r="N78" s="283"/>
      <c r="O78" s="281"/>
      <c r="P78" s="281"/>
      <c r="Q78" s="284"/>
      <c r="R78" s="284"/>
      <c r="S78" s="285"/>
      <c r="T78" s="284"/>
      <c r="U78" s="281"/>
      <c r="V78" s="281"/>
      <c r="W78" s="278"/>
      <c r="X78" s="278"/>
      <c r="Y78" s="278"/>
      <c r="Z78" s="278"/>
      <c r="AA78" s="278"/>
      <c r="AB78" s="278"/>
      <c r="AC78" s="286"/>
      <c r="AD78" s="286"/>
      <c r="AE78" s="278"/>
      <c r="AF78" s="278"/>
      <c r="AG78" s="286"/>
      <c r="AH78" s="278"/>
      <c r="AI78" s="278"/>
      <c r="AJ78" s="278"/>
      <c r="AK78" s="278"/>
      <c r="AL78" s="278"/>
      <c r="AM78" s="278"/>
      <c r="AN78" s="278"/>
      <c r="AO78" s="287"/>
    </row>
    <row r="79" s="288" customFormat="true" ht="12" hidden="false" customHeight="false" outlineLevel="0" collapsed="false">
      <c r="A79" s="289"/>
      <c r="B79" s="278"/>
      <c r="C79" s="278"/>
      <c r="D79" s="278"/>
      <c r="E79" s="278"/>
      <c r="F79" s="290"/>
      <c r="G79" s="286"/>
      <c r="H79" s="286"/>
      <c r="I79" s="278"/>
      <c r="J79" s="279"/>
      <c r="K79" s="280"/>
      <c r="L79" s="281"/>
      <c r="M79" s="282"/>
      <c r="N79" s="283"/>
      <c r="O79" s="281"/>
      <c r="P79" s="281"/>
      <c r="Q79" s="284"/>
      <c r="R79" s="284"/>
      <c r="S79" s="285"/>
      <c r="T79" s="284"/>
      <c r="U79" s="281"/>
      <c r="V79" s="281"/>
      <c r="W79" s="278"/>
      <c r="X79" s="278"/>
      <c r="Y79" s="278"/>
      <c r="Z79" s="278"/>
      <c r="AA79" s="278"/>
      <c r="AB79" s="278"/>
      <c r="AC79" s="286"/>
      <c r="AD79" s="286"/>
      <c r="AE79" s="278"/>
      <c r="AF79" s="278"/>
      <c r="AG79" s="286"/>
      <c r="AH79" s="278"/>
      <c r="AI79" s="278"/>
      <c r="AJ79" s="278"/>
      <c r="AK79" s="278"/>
      <c r="AL79" s="278"/>
      <c r="AM79" s="278"/>
      <c r="AN79" s="278"/>
      <c r="AO79" s="287"/>
    </row>
    <row r="80" s="288" customFormat="true" ht="12" hidden="false" customHeight="false" outlineLevel="0" collapsed="false">
      <c r="A80" s="289"/>
      <c r="B80" s="278"/>
      <c r="C80" s="278"/>
      <c r="D80" s="278"/>
      <c r="E80" s="278"/>
      <c r="F80" s="290"/>
      <c r="G80" s="286"/>
      <c r="H80" s="286"/>
      <c r="I80" s="278"/>
      <c r="J80" s="279"/>
      <c r="K80" s="280"/>
      <c r="L80" s="281"/>
      <c r="M80" s="282"/>
      <c r="N80" s="283"/>
      <c r="O80" s="281"/>
      <c r="P80" s="281"/>
      <c r="Q80" s="284"/>
      <c r="R80" s="284"/>
      <c r="S80" s="285"/>
      <c r="T80" s="284"/>
      <c r="U80" s="281"/>
      <c r="V80" s="281"/>
      <c r="W80" s="278"/>
      <c r="X80" s="278"/>
      <c r="Y80" s="278"/>
      <c r="Z80" s="278"/>
      <c r="AA80" s="278"/>
      <c r="AB80" s="278"/>
      <c r="AC80" s="286"/>
      <c r="AD80" s="286"/>
      <c r="AE80" s="278"/>
      <c r="AF80" s="278"/>
      <c r="AG80" s="286"/>
      <c r="AH80" s="278"/>
      <c r="AI80" s="278"/>
      <c r="AJ80" s="278"/>
      <c r="AK80" s="278"/>
      <c r="AL80" s="278"/>
      <c r="AM80" s="278"/>
      <c r="AN80" s="278"/>
      <c r="AO80" s="287"/>
    </row>
    <row r="81" s="288" customFormat="true" ht="12" hidden="false" customHeight="false" outlineLevel="0" collapsed="false">
      <c r="A81" s="289"/>
      <c r="B81" s="278"/>
      <c r="C81" s="278"/>
      <c r="D81" s="278"/>
      <c r="E81" s="278"/>
      <c r="F81" s="290"/>
      <c r="G81" s="286"/>
      <c r="H81" s="286"/>
      <c r="I81" s="278"/>
      <c r="J81" s="279"/>
      <c r="K81" s="280"/>
      <c r="L81" s="281"/>
      <c r="M81" s="282"/>
      <c r="N81" s="283"/>
      <c r="O81" s="281"/>
      <c r="P81" s="281"/>
      <c r="Q81" s="284"/>
      <c r="R81" s="284"/>
      <c r="S81" s="285"/>
      <c r="T81" s="284"/>
      <c r="U81" s="281"/>
      <c r="V81" s="281"/>
      <c r="W81" s="278"/>
      <c r="X81" s="278"/>
      <c r="Y81" s="278"/>
      <c r="Z81" s="278"/>
      <c r="AA81" s="278"/>
      <c r="AB81" s="278"/>
      <c r="AC81" s="286"/>
      <c r="AD81" s="286"/>
      <c r="AE81" s="278"/>
      <c r="AF81" s="278"/>
      <c r="AG81" s="286"/>
      <c r="AH81" s="278"/>
      <c r="AI81" s="278"/>
      <c r="AJ81" s="278"/>
      <c r="AK81" s="278"/>
      <c r="AL81" s="278"/>
      <c r="AM81" s="278"/>
      <c r="AN81" s="278"/>
      <c r="AO81" s="287"/>
    </row>
    <row r="82" s="288" customFormat="true" ht="12" hidden="false" customHeight="false" outlineLevel="0" collapsed="false">
      <c r="A82" s="289"/>
      <c r="B82" s="278"/>
      <c r="C82" s="278"/>
      <c r="D82" s="278"/>
      <c r="E82" s="278"/>
      <c r="F82" s="290"/>
      <c r="G82" s="286"/>
      <c r="H82" s="286"/>
      <c r="I82" s="278"/>
      <c r="J82" s="279"/>
      <c r="K82" s="280"/>
      <c r="L82" s="281"/>
      <c r="M82" s="282"/>
      <c r="N82" s="283"/>
      <c r="O82" s="281"/>
      <c r="P82" s="281"/>
      <c r="Q82" s="284"/>
      <c r="R82" s="284"/>
      <c r="S82" s="285"/>
      <c r="T82" s="284"/>
      <c r="U82" s="281"/>
      <c r="V82" s="281"/>
      <c r="W82" s="278"/>
      <c r="X82" s="278"/>
      <c r="Y82" s="278"/>
      <c r="Z82" s="278"/>
      <c r="AA82" s="278"/>
      <c r="AB82" s="278"/>
      <c r="AC82" s="286"/>
      <c r="AD82" s="286"/>
      <c r="AE82" s="278"/>
      <c r="AF82" s="278"/>
      <c r="AG82" s="286"/>
      <c r="AH82" s="278"/>
      <c r="AI82" s="278"/>
      <c r="AJ82" s="278"/>
      <c r="AK82" s="278"/>
      <c r="AL82" s="278"/>
      <c r="AM82" s="278"/>
      <c r="AN82" s="278"/>
      <c r="AO82" s="287"/>
    </row>
    <row r="83" s="288" customFormat="true" ht="12" hidden="false" customHeight="false" outlineLevel="0" collapsed="false">
      <c r="A83" s="289"/>
      <c r="B83" s="278"/>
      <c r="C83" s="278"/>
      <c r="D83" s="278"/>
      <c r="E83" s="278"/>
      <c r="F83" s="290"/>
      <c r="G83" s="286"/>
      <c r="H83" s="286"/>
      <c r="I83" s="278"/>
      <c r="J83" s="279"/>
      <c r="K83" s="280"/>
      <c r="L83" s="281"/>
      <c r="M83" s="282"/>
      <c r="N83" s="283"/>
      <c r="O83" s="281"/>
      <c r="P83" s="281"/>
      <c r="Q83" s="284"/>
      <c r="R83" s="284"/>
      <c r="S83" s="285"/>
      <c r="T83" s="284"/>
      <c r="U83" s="281"/>
      <c r="V83" s="281"/>
      <c r="W83" s="278"/>
      <c r="X83" s="278"/>
      <c r="Y83" s="278"/>
      <c r="Z83" s="278"/>
      <c r="AA83" s="278"/>
      <c r="AB83" s="278"/>
      <c r="AC83" s="286"/>
      <c r="AD83" s="286"/>
      <c r="AE83" s="278"/>
      <c r="AF83" s="278"/>
      <c r="AG83" s="286"/>
      <c r="AH83" s="278"/>
      <c r="AI83" s="278"/>
      <c r="AJ83" s="278"/>
      <c r="AK83" s="278"/>
      <c r="AL83" s="278"/>
      <c r="AM83" s="278"/>
      <c r="AN83" s="278"/>
      <c r="AO83" s="287"/>
    </row>
    <row r="84" s="288" customFormat="true" ht="12" hidden="false" customHeight="false" outlineLevel="0" collapsed="false">
      <c r="A84" s="289"/>
      <c r="B84" s="278"/>
      <c r="C84" s="278"/>
      <c r="D84" s="278"/>
      <c r="E84" s="278"/>
      <c r="F84" s="290"/>
      <c r="G84" s="286"/>
      <c r="H84" s="286"/>
      <c r="I84" s="278"/>
      <c r="J84" s="279"/>
      <c r="K84" s="280"/>
      <c r="L84" s="281"/>
      <c r="M84" s="282"/>
      <c r="N84" s="283"/>
      <c r="O84" s="281"/>
      <c r="P84" s="281"/>
      <c r="Q84" s="284"/>
      <c r="R84" s="284"/>
      <c r="S84" s="285"/>
      <c r="T84" s="284"/>
      <c r="U84" s="281"/>
      <c r="V84" s="281"/>
      <c r="W84" s="278"/>
      <c r="X84" s="278"/>
      <c r="Y84" s="278"/>
      <c r="Z84" s="278"/>
      <c r="AA84" s="278"/>
      <c r="AB84" s="278"/>
      <c r="AC84" s="286"/>
      <c r="AD84" s="286"/>
      <c r="AE84" s="278"/>
      <c r="AF84" s="278"/>
      <c r="AG84" s="286"/>
      <c r="AH84" s="278"/>
      <c r="AI84" s="278"/>
      <c r="AJ84" s="278"/>
      <c r="AK84" s="278"/>
      <c r="AL84" s="278"/>
      <c r="AM84" s="278"/>
      <c r="AN84" s="278"/>
      <c r="AO84" s="287"/>
    </row>
    <row r="85" s="288" customFormat="true" ht="12" hidden="false" customHeight="false" outlineLevel="0" collapsed="false">
      <c r="A85" s="289"/>
      <c r="B85" s="278"/>
      <c r="C85" s="278"/>
      <c r="D85" s="278"/>
      <c r="E85" s="278"/>
      <c r="F85" s="290"/>
      <c r="G85" s="286"/>
      <c r="H85" s="286"/>
      <c r="I85" s="278"/>
      <c r="J85" s="279"/>
      <c r="K85" s="280"/>
      <c r="L85" s="281"/>
      <c r="M85" s="282"/>
      <c r="N85" s="283"/>
      <c r="O85" s="281"/>
      <c r="P85" s="281"/>
      <c r="Q85" s="284"/>
      <c r="R85" s="284"/>
      <c r="S85" s="285"/>
      <c r="T85" s="284"/>
      <c r="U85" s="281"/>
      <c r="V85" s="281"/>
      <c r="W85" s="278"/>
      <c r="X85" s="278"/>
      <c r="Y85" s="278"/>
      <c r="Z85" s="278"/>
      <c r="AA85" s="278"/>
      <c r="AB85" s="278"/>
      <c r="AC85" s="286"/>
      <c r="AD85" s="286"/>
      <c r="AE85" s="278"/>
      <c r="AF85" s="278"/>
      <c r="AG85" s="286"/>
      <c r="AH85" s="278"/>
      <c r="AI85" s="278"/>
      <c r="AJ85" s="278"/>
      <c r="AK85" s="278"/>
      <c r="AL85" s="278"/>
      <c r="AM85" s="278"/>
      <c r="AN85" s="278"/>
      <c r="AO85" s="287"/>
    </row>
    <row r="86" s="288" customFormat="true" ht="12" hidden="false" customHeight="false" outlineLevel="0" collapsed="false">
      <c r="A86" s="289"/>
      <c r="B86" s="278"/>
      <c r="C86" s="278"/>
      <c r="D86" s="278"/>
      <c r="E86" s="278"/>
      <c r="F86" s="290"/>
      <c r="G86" s="286"/>
      <c r="H86" s="286"/>
      <c r="I86" s="278"/>
      <c r="J86" s="279"/>
      <c r="K86" s="280"/>
      <c r="L86" s="281"/>
      <c r="M86" s="282"/>
      <c r="N86" s="283"/>
      <c r="O86" s="281"/>
      <c r="P86" s="281"/>
      <c r="Q86" s="284"/>
      <c r="R86" s="284"/>
      <c r="S86" s="285"/>
      <c r="T86" s="284"/>
      <c r="U86" s="281"/>
      <c r="V86" s="281"/>
      <c r="W86" s="278"/>
      <c r="X86" s="278"/>
      <c r="Y86" s="278"/>
      <c r="Z86" s="278"/>
      <c r="AA86" s="278"/>
      <c r="AB86" s="278"/>
      <c r="AC86" s="286"/>
      <c r="AD86" s="286"/>
      <c r="AE86" s="278"/>
      <c r="AF86" s="278"/>
      <c r="AG86" s="286"/>
      <c r="AH86" s="278"/>
      <c r="AI86" s="278"/>
      <c r="AJ86" s="278"/>
      <c r="AK86" s="278"/>
      <c r="AL86" s="278"/>
      <c r="AM86" s="278"/>
      <c r="AN86" s="278"/>
      <c r="AO86" s="287"/>
    </row>
    <row r="87" s="288" customFormat="true" ht="12" hidden="false" customHeight="false" outlineLevel="0" collapsed="false">
      <c r="A87" s="289"/>
      <c r="B87" s="278"/>
      <c r="C87" s="278"/>
      <c r="D87" s="278"/>
      <c r="E87" s="278"/>
      <c r="F87" s="290"/>
      <c r="G87" s="286"/>
      <c r="H87" s="286"/>
      <c r="I87" s="278"/>
      <c r="J87" s="279"/>
      <c r="K87" s="280"/>
      <c r="L87" s="281"/>
      <c r="M87" s="282"/>
      <c r="N87" s="283"/>
      <c r="O87" s="281"/>
      <c r="P87" s="281"/>
      <c r="Q87" s="284"/>
      <c r="R87" s="284"/>
      <c r="S87" s="285"/>
      <c r="T87" s="284"/>
      <c r="U87" s="281"/>
      <c r="V87" s="281"/>
      <c r="W87" s="278"/>
      <c r="X87" s="278"/>
      <c r="Y87" s="278"/>
      <c r="Z87" s="278"/>
      <c r="AA87" s="278"/>
      <c r="AB87" s="278"/>
      <c r="AC87" s="286"/>
      <c r="AD87" s="286"/>
      <c r="AE87" s="278"/>
      <c r="AF87" s="278"/>
      <c r="AG87" s="286"/>
      <c r="AH87" s="278"/>
      <c r="AI87" s="278"/>
      <c r="AJ87" s="278"/>
      <c r="AK87" s="278"/>
      <c r="AL87" s="278"/>
      <c r="AM87" s="278"/>
      <c r="AN87" s="278"/>
      <c r="AO87" s="287"/>
    </row>
    <row r="88" s="288" customFormat="true" ht="12" hidden="false" customHeight="false" outlineLevel="0" collapsed="false">
      <c r="A88" s="289"/>
      <c r="B88" s="278"/>
      <c r="C88" s="278"/>
      <c r="D88" s="278"/>
      <c r="E88" s="278"/>
      <c r="F88" s="290"/>
      <c r="G88" s="286"/>
      <c r="H88" s="286"/>
      <c r="I88" s="278"/>
      <c r="J88" s="279"/>
      <c r="K88" s="280"/>
      <c r="L88" s="281"/>
      <c r="M88" s="282"/>
      <c r="N88" s="283"/>
      <c r="O88" s="281"/>
      <c r="P88" s="281"/>
      <c r="Q88" s="284"/>
      <c r="R88" s="284"/>
      <c r="S88" s="285"/>
      <c r="T88" s="284"/>
      <c r="U88" s="281"/>
      <c r="V88" s="281"/>
      <c r="W88" s="278"/>
      <c r="X88" s="278"/>
      <c r="Y88" s="278"/>
      <c r="Z88" s="278"/>
      <c r="AA88" s="278"/>
      <c r="AB88" s="278"/>
      <c r="AC88" s="286"/>
      <c r="AD88" s="286"/>
      <c r="AE88" s="278"/>
      <c r="AF88" s="278"/>
      <c r="AG88" s="286"/>
      <c r="AH88" s="278"/>
      <c r="AI88" s="278"/>
      <c r="AJ88" s="278"/>
      <c r="AK88" s="278"/>
      <c r="AL88" s="278"/>
      <c r="AM88" s="278"/>
      <c r="AN88" s="278"/>
      <c r="AO88" s="287"/>
    </row>
    <row r="89" s="288" customFormat="true" ht="12" hidden="false" customHeight="false" outlineLevel="0" collapsed="false">
      <c r="A89" s="289"/>
      <c r="B89" s="278"/>
      <c r="C89" s="278"/>
      <c r="D89" s="278"/>
      <c r="E89" s="278"/>
      <c r="F89" s="290"/>
      <c r="G89" s="286"/>
      <c r="H89" s="286"/>
      <c r="I89" s="278"/>
      <c r="J89" s="279"/>
      <c r="K89" s="280"/>
      <c r="L89" s="281"/>
      <c r="M89" s="282"/>
      <c r="N89" s="283"/>
      <c r="O89" s="281"/>
      <c r="P89" s="281"/>
      <c r="Q89" s="284"/>
      <c r="R89" s="284"/>
      <c r="S89" s="285"/>
      <c r="T89" s="284"/>
      <c r="U89" s="281"/>
      <c r="V89" s="281"/>
      <c r="W89" s="278"/>
      <c r="X89" s="278"/>
      <c r="Y89" s="278"/>
      <c r="Z89" s="278"/>
      <c r="AA89" s="278"/>
      <c r="AB89" s="278"/>
      <c r="AC89" s="286"/>
      <c r="AD89" s="286"/>
      <c r="AE89" s="278"/>
      <c r="AF89" s="278"/>
      <c r="AG89" s="286"/>
      <c r="AH89" s="278"/>
      <c r="AI89" s="278"/>
      <c r="AJ89" s="278"/>
      <c r="AK89" s="278"/>
      <c r="AL89" s="278"/>
      <c r="AM89" s="278"/>
      <c r="AN89" s="278"/>
      <c r="AO89" s="287"/>
    </row>
    <row r="90" s="288" customFormat="true" ht="12" hidden="false" customHeight="false" outlineLevel="0" collapsed="false">
      <c r="A90" s="289"/>
      <c r="B90" s="278"/>
      <c r="C90" s="278"/>
      <c r="D90" s="278"/>
      <c r="E90" s="278"/>
      <c r="F90" s="290"/>
      <c r="G90" s="286"/>
      <c r="H90" s="286"/>
      <c r="I90" s="278"/>
      <c r="J90" s="279"/>
      <c r="K90" s="280"/>
      <c r="L90" s="281"/>
      <c r="M90" s="282"/>
      <c r="N90" s="283"/>
      <c r="O90" s="281"/>
      <c r="P90" s="281"/>
      <c r="Q90" s="284"/>
      <c r="R90" s="284"/>
      <c r="S90" s="285"/>
      <c r="T90" s="284"/>
      <c r="U90" s="281"/>
      <c r="V90" s="281"/>
      <c r="W90" s="278"/>
      <c r="X90" s="278"/>
      <c r="Y90" s="278"/>
      <c r="Z90" s="278"/>
      <c r="AA90" s="278"/>
      <c r="AB90" s="278"/>
      <c r="AC90" s="286"/>
      <c r="AD90" s="286"/>
      <c r="AE90" s="278"/>
      <c r="AF90" s="278"/>
      <c r="AG90" s="286"/>
      <c r="AH90" s="278"/>
      <c r="AI90" s="278"/>
      <c r="AJ90" s="278"/>
      <c r="AK90" s="278"/>
      <c r="AL90" s="278"/>
      <c r="AM90" s="278"/>
      <c r="AN90" s="278"/>
      <c r="AO90" s="287"/>
    </row>
    <row r="91" s="288" customFormat="true" ht="12" hidden="false" customHeight="false" outlineLevel="0" collapsed="false">
      <c r="A91" s="289"/>
      <c r="B91" s="278"/>
      <c r="C91" s="278"/>
      <c r="D91" s="278"/>
      <c r="E91" s="278"/>
      <c r="F91" s="290"/>
      <c r="G91" s="286"/>
      <c r="H91" s="286"/>
      <c r="I91" s="278"/>
      <c r="J91" s="279"/>
      <c r="K91" s="280"/>
      <c r="L91" s="281"/>
      <c r="M91" s="282"/>
      <c r="N91" s="283"/>
      <c r="O91" s="281"/>
      <c r="P91" s="281"/>
      <c r="Q91" s="284"/>
      <c r="R91" s="284"/>
      <c r="S91" s="285"/>
      <c r="T91" s="284"/>
      <c r="U91" s="281"/>
      <c r="V91" s="281"/>
      <c r="W91" s="278"/>
      <c r="X91" s="278"/>
      <c r="Y91" s="278"/>
      <c r="Z91" s="278"/>
      <c r="AA91" s="278"/>
      <c r="AB91" s="278"/>
      <c r="AC91" s="286"/>
      <c r="AD91" s="286"/>
      <c r="AE91" s="278"/>
      <c r="AF91" s="278"/>
      <c r="AG91" s="286"/>
      <c r="AH91" s="278"/>
      <c r="AI91" s="278"/>
      <c r="AJ91" s="278"/>
      <c r="AK91" s="278"/>
      <c r="AL91" s="278"/>
      <c r="AM91" s="278"/>
      <c r="AN91" s="278"/>
      <c r="AO91" s="287"/>
    </row>
    <row r="92" s="288" customFormat="true" ht="12" hidden="false" customHeight="false" outlineLevel="0" collapsed="false">
      <c r="A92" s="289"/>
      <c r="B92" s="278"/>
      <c r="C92" s="278"/>
      <c r="D92" s="278"/>
      <c r="E92" s="278"/>
      <c r="F92" s="290"/>
      <c r="G92" s="286"/>
      <c r="H92" s="286"/>
      <c r="I92" s="278"/>
      <c r="J92" s="279"/>
      <c r="K92" s="280"/>
      <c r="L92" s="281"/>
      <c r="M92" s="282"/>
      <c r="N92" s="283"/>
      <c r="O92" s="281"/>
      <c r="P92" s="281"/>
      <c r="Q92" s="284"/>
      <c r="R92" s="284"/>
      <c r="S92" s="285"/>
      <c r="T92" s="284"/>
      <c r="U92" s="281"/>
      <c r="V92" s="281"/>
      <c r="W92" s="278"/>
      <c r="X92" s="278"/>
      <c r="Y92" s="278"/>
      <c r="Z92" s="278"/>
      <c r="AA92" s="278"/>
      <c r="AB92" s="278"/>
      <c r="AC92" s="286"/>
      <c r="AD92" s="286"/>
      <c r="AE92" s="278"/>
      <c r="AF92" s="278"/>
      <c r="AG92" s="286"/>
      <c r="AH92" s="278"/>
      <c r="AI92" s="278"/>
      <c r="AJ92" s="278"/>
      <c r="AK92" s="278"/>
      <c r="AL92" s="278"/>
      <c r="AM92" s="278"/>
      <c r="AN92" s="278"/>
      <c r="AO92" s="287"/>
    </row>
    <row r="93" s="288" customFormat="true" ht="12" hidden="false" customHeight="false" outlineLevel="0" collapsed="false">
      <c r="A93" s="289"/>
      <c r="B93" s="278"/>
      <c r="C93" s="278"/>
      <c r="D93" s="278"/>
      <c r="E93" s="278"/>
      <c r="F93" s="290"/>
      <c r="G93" s="286"/>
      <c r="H93" s="286"/>
      <c r="I93" s="278"/>
      <c r="J93" s="279"/>
      <c r="K93" s="280"/>
      <c r="L93" s="281"/>
      <c r="M93" s="282"/>
      <c r="N93" s="283"/>
      <c r="O93" s="281"/>
      <c r="P93" s="281"/>
      <c r="Q93" s="284"/>
      <c r="R93" s="284"/>
      <c r="S93" s="285"/>
      <c r="T93" s="284"/>
      <c r="U93" s="281"/>
      <c r="V93" s="281"/>
      <c r="W93" s="278"/>
      <c r="X93" s="278"/>
      <c r="Y93" s="278"/>
      <c r="Z93" s="278"/>
      <c r="AA93" s="278"/>
      <c r="AB93" s="278"/>
      <c r="AC93" s="286"/>
      <c r="AD93" s="286"/>
      <c r="AE93" s="278"/>
      <c r="AF93" s="278"/>
      <c r="AG93" s="286"/>
      <c r="AH93" s="278"/>
      <c r="AI93" s="278"/>
      <c r="AJ93" s="278"/>
      <c r="AK93" s="278"/>
      <c r="AL93" s="278"/>
      <c r="AM93" s="278"/>
      <c r="AN93" s="278"/>
      <c r="AO93" s="287"/>
    </row>
    <row r="94" s="288" customFormat="true" ht="12" hidden="false" customHeight="false" outlineLevel="0" collapsed="false">
      <c r="A94" s="289"/>
      <c r="B94" s="278"/>
      <c r="C94" s="278"/>
      <c r="D94" s="278"/>
      <c r="E94" s="278"/>
      <c r="F94" s="290"/>
      <c r="G94" s="286"/>
      <c r="H94" s="286"/>
      <c r="I94" s="278"/>
      <c r="J94" s="279"/>
      <c r="K94" s="280"/>
      <c r="L94" s="281"/>
      <c r="M94" s="282"/>
      <c r="N94" s="283"/>
      <c r="O94" s="281"/>
      <c r="P94" s="281"/>
      <c r="Q94" s="284"/>
      <c r="R94" s="284"/>
      <c r="S94" s="285"/>
      <c r="T94" s="284"/>
      <c r="U94" s="281"/>
      <c r="V94" s="281"/>
      <c r="W94" s="278"/>
      <c r="X94" s="278"/>
      <c r="Y94" s="278"/>
      <c r="Z94" s="278"/>
      <c r="AA94" s="278"/>
      <c r="AB94" s="278"/>
      <c r="AC94" s="286"/>
      <c r="AD94" s="286"/>
      <c r="AE94" s="278"/>
      <c r="AF94" s="278"/>
      <c r="AG94" s="286"/>
      <c r="AH94" s="278"/>
      <c r="AI94" s="278"/>
      <c r="AJ94" s="278"/>
      <c r="AK94" s="278"/>
      <c r="AL94" s="278"/>
      <c r="AM94" s="278"/>
      <c r="AN94" s="278"/>
      <c r="AO94" s="287"/>
    </row>
    <row r="95" s="288" customFormat="true" ht="12" hidden="false" customHeight="false" outlineLevel="0" collapsed="false">
      <c r="A95" s="289"/>
      <c r="B95" s="278"/>
      <c r="C95" s="278"/>
      <c r="D95" s="278"/>
      <c r="E95" s="278"/>
      <c r="F95" s="290"/>
      <c r="G95" s="286"/>
      <c r="H95" s="286"/>
      <c r="I95" s="278"/>
      <c r="J95" s="279"/>
      <c r="K95" s="280"/>
      <c r="L95" s="281"/>
      <c r="M95" s="282"/>
      <c r="N95" s="283"/>
      <c r="O95" s="281"/>
      <c r="P95" s="281"/>
      <c r="Q95" s="284"/>
      <c r="R95" s="284"/>
      <c r="S95" s="285"/>
      <c r="T95" s="284"/>
      <c r="U95" s="281"/>
      <c r="V95" s="281"/>
      <c r="W95" s="278"/>
      <c r="X95" s="278"/>
      <c r="Y95" s="278"/>
      <c r="Z95" s="278"/>
      <c r="AA95" s="278"/>
      <c r="AB95" s="278"/>
      <c r="AC95" s="286"/>
      <c r="AD95" s="286"/>
      <c r="AE95" s="278"/>
      <c r="AF95" s="278"/>
      <c r="AG95" s="286"/>
      <c r="AH95" s="278"/>
      <c r="AI95" s="278"/>
      <c r="AJ95" s="278"/>
      <c r="AK95" s="278"/>
      <c r="AL95" s="278"/>
      <c r="AM95" s="278"/>
      <c r="AN95" s="278"/>
      <c r="AO95" s="287"/>
    </row>
    <row r="96" s="288" customFormat="true" ht="12" hidden="false" customHeight="false" outlineLevel="0" collapsed="false">
      <c r="A96" s="289"/>
      <c r="B96" s="278"/>
      <c r="C96" s="278"/>
      <c r="D96" s="278"/>
      <c r="E96" s="278"/>
      <c r="F96" s="290"/>
      <c r="G96" s="286"/>
      <c r="H96" s="286"/>
      <c r="I96" s="278"/>
      <c r="J96" s="279"/>
      <c r="K96" s="280"/>
      <c r="L96" s="281"/>
      <c r="M96" s="282"/>
      <c r="N96" s="283"/>
      <c r="O96" s="281"/>
      <c r="P96" s="281"/>
      <c r="Q96" s="284"/>
      <c r="R96" s="284"/>
      <c r="S96" s="285"/>
      <c r="T96" s="284"/>
      <c r="U96" s="281"/>
      <c r="V96" s="281"/>
      <c r="W96" s="278"/>
      <c r="X96" s="278"/>
      <c r="Y96" s="278"/>
      <c r="Z96" s="278"/>
      <c r="AA96" s="278"/>
      <c r="AB96" s="278"/>
      <c r="AC96" s="286"/>
      <c r="AD96" s="286"/>
      <c r="AE96" s="278"/>
      <c r="AF96" s="278"/>
      <c r="AG96" s="286"/>
      <c r="AH96" s="278"/>
      <c r="AI96" s="278"/>
      <c r="AJ96" s="278"/>
      <c r="AK96" s="278"/>
      <c r="AL96" s="278"/>
      <c r="AM96" s="278"/>
      <c r="AN96" s="278"/>
      <c r="AO96" s="287"/>
    </row>
    <row r="97" s="288" customFormat="true" ht="12" hidden="false" customHeight="false" outlineLevel="0" collapsed="false">
      <c r="A97" s="289"/>
      <c r="B97" s="278"/>
      <c r="C97" s="278"/>
      <c r="D97" s="278"/>
      <c r="E97" s="278"/>
      <c r="F97" s="290"/>
      <c r="G97" s="286"/>
      <c r="H97" s="286"/>
      <c r="I97" s="278"/>
      <c r="J97" s="279"/>
      <c r="K97" s="280"/>
      <c r="L97" s="281"/>
      <c r="M97" s="282"/>
      <c r="N97" s="283"/>
      <c r="O97" s="281"/>
      <c r="P97" s="281"/>
      <c r="Q97" s="284"/>
      <c r="R97" s="284"/>
      <c r="S97" s="285"/>
      <c r="T97" s="284"/>
      <c r="U97" s="281"/>
      <c r="V97" s="281"/>
      <c r="W97" s="278"/>
      <c r="X97" s="278"/>
      <c r="Y97" s="278"/>
      <c r="Z97" s="278"/>
      <c r="AA97" s="278"/>
      <c r="AB97" s="278"/>
      <c r="AC97" s="286"/>
      <c r="AD97" s="286"/>
      <c r="AE97" s="278"/>
      <c r="AF97" s="278"/>
      <c r="AG97" s="286"/>
      <c r="AH97" s="278"/>
      <c r="AI97" s="278"/>
      <c r="AJ97" s="278"/>
      <c r="AK97" s="278"/>
      <c r="AL97" s="278"/>
      <c r="AM97" s="278"/>
      <c r="AN97" s="278"/>
      <c r="AO97" s="287"/>
    </row>
    <row r="98" s="288" customFormat="true" ht="12" hidden="false" customHeight="false" outlineLevel="0" collapsed="false">
      <c r="A98" s="289"/>
      <c r="B98" s="278"/>
      <c r="C98" s="278"/>
      <c r="D98" s="278"/>
      <c r="E98" s="278"/>
      <c r="F98" s="290"/>
      <c r="G98" s="286"/>
      <c r="H98" s="286"/>
      <c r="I98" s="278"/>
      <c r="J98" s="279"/>
      <c r="K98" s="280"/>
      <c r="L98" s="281"/>
      <c r="M98" s="282"/>
      <c r="N98" s="283"/>
      <c r="O98" s="281"/>
      <c r="P98" s="281"/>
      <c r="Q98" s="284"/>
      <c r="R98" s="284"/>
      <c r="S98" s="285"/>
      <c r="T98" s="284"/>
      <c r="U98" s="281"/>
      <c r="V98" s="281"/>
      <c r="W98" s="278"/>
      <c r="X98" s="278"/>
      <c r="Y98" s="278"/>
      <c r="Z98" s="278"/>
      <c r="AA98" s="278"/>
      <c r="AB98" s="278"/>
      <c r="AC98" s="286"/>
      <c r="AD98" s="286"/>
      <c r="AE98" s="278"/>
      <c r="AF98" s="278"/>
      <c r="AG98" s="286"/>
      <c r="AH98" s="278"/>
      <c r="AI98" s="278"/>
      <c r="AJ98" s="278"/>
      <c r="AK98" s="278"/>
      <c r="AL98" s="278"/>
      <c r="AM98" s="278"/>
      <c r="AN98" s="278"/>
      <c r="AO98" s="287"/>
    </row>
    <row r="99" s="288" customFormat="true" ht="12" hidden="false" customHeight="false" outlineLevel="0" collapsed="false">
      <c r="A99" s="289"/>
      <c r="B99" s="278"/>
      <c r="C99" s="278"/>
      <c r="D99" s="278"/>
      <c r="E99" s="278"/>
      <c r="F99" s="290"/>
      <c r="G99" s="286"/>
      <c r="H99" s="286"/>
      <c r="I99" s="278"/>
      <c r="J99" s="279"/>
      <c r="K99" s="280"/>
      <c r="L99" s="281"/>
      <c r="M99" s="282"/>
      <c r="N99" s="283"/>
      <c r="O99" s="281"/>
      <c r="P99" s="281"/>
      <c r="Q99" s="284"/>
      <c r="R99" s="284"/>
      <c r="S99" s="285"/>
      <c r="T99" s="284"/>
      <c r="U99" s="281"/>
      <c r="V99" s="281"/>
      <c r="W99" s="278"/>
      <c r="X99" s="278"/>
      <c r="Y99" s="278"/>
      <c r="Z99" s="278"/>
      <c r="AA99" s="278"/>
      <c r="AB99" s="278"/>
      <c r="AC99" s="286"/>
      <c r="AD99" s="286"/>
      <c r="AE99" s="278"/>
      <c r="AF99" s="278"/>
      <c r="AG99" s="286"/>
      <c r="AH99" s="278"/>
      <c r="AI99" s="278"/>
      <c r="AJ99" s="278"/>
      <c r="AK99" s="278"/>
      <c r="AL99" s="278"/>
      <c r="AM99" s="278"/>
      <c r="AN99" s="278"/>
      <c r="AO99" s="287"/>
    </row>
    <row r="100" s="288" customFormat="true" ht="12" hidden="false" customHeight="false" outlineLevel="0" collapsed="false">
      <c r="A100" s="289"/>
      <c r="B100" s="278"/>
      <c r="C100" s="278"/>
      <c r="D100" s="278"/>
      <c r="E100" s="278"/>
      <c r="F100" s="290"/>
      <c r="G100" s="286"/>
      <c r="H100" s="286"/>
      <c r="I100" s="278"/>
      <c r="J100" s="279"/>
      <c r="K100" s="280"/>
      <c r="L100" s="281"/>
      <c r="M100" s="282"/>
      <c r="N100" s="283"/>
      <c r="O100" s="281"/>
      <c r="P100" s="281"/>
      <c r="Q100" s="284"/>
      <c r="R100" s="284"/>
      <c r="S100" s="285"/>
      <c r="T100" s="284"/>
      <c r="U100" s="281"/>
      <c r="V100" s="281"/>
      <c r="W100" s="278"/>
      <c r="X100" s="278"/>
      <c r="Y100" s="278"/>
      <c r="Z100" s="278"/>
      <c r="AA100" s="278"/>
      <c r="AB100" s="278"/>
      <c r="AC100" s="286"/>
      <c r="AD100" s="286"/>
      <c r="AE100" s="278"/>
      <c r="AF100" s="278"/>
      <c r="AG100" s="286"/>
      <c r="AH100" s="278"/>
      <c r="AI100" s="278"/>
      <c r="AJ100" s="278"/>
      <c r="AK100" s="278"/>
      <c r="AL100" s="278"/>
      <c r="AM100" s="278"/>
      <c r="AN100" s="278"/>
      <c r="AO100" s="287"/>
    </row>
    <row r="101" s="288" customFormat="true" ht="12" hidden="false" customHeight="false" outlineLevel="0" collapsed="false">
      <c r="A101" s="289"/>
      <c r="B101" s="278"/>
      <c r="C101" s="278"/>
      <c r="D101" s="278"/>
      <c r="E101" s="278"/>
      <c r="F101" s="290"/>
      <c r="G101" s="286"/>
      <c r="H101" s="286"/>
      <c r="I101" s="278"/>
      <c r="J101" s="279"/>
      <c r="K101" s="280"/>
      <c r="L101" s="281"/>
      <c r="M101" s="282"/>
      <c r="N101" s="283"/>
      <c r="O101" s="281"/>
      <c r="P101" s="281"/>
      <c r="Q101" s="284"/>
      <c r="R101" s="284"/>
      <c r="S101" s="285"/>
      <c r="T101" s="284"/>
      <c r="U101" s="281"/>
      <c r="V101" s="281"/>
      <c r="W101" s="278"/>
      <c r="X101" s="278"/>
      <c r="Y101" s="278"/>
      <c r="Z101" s="278"/>
      <c r="AA101" s="278"/>
      <c r="AB101" s="278"/>
      <c r="AC101" s="286"/>
      <c r="AD101" s="286"/>
      <c r="AE101" s="278"/>
      <c r="AF101" s="278"/>
      <c r="AG101" s="286"/>
      <c r="AH101" s="278"/>
      <c r="AI101" s="278"/>
      <c r="AJ101" s="278"/>
      <c r="AK101" s="278"/>
      <c r="AL101" s="278"/>
      <c r="AM101" s="278"/>
      <c r="AN101" s="278"/>
      <c r="AO101" s="287"/>
    </row>
    <row r="102" s="288" customFormat="true" ht="12" hidden="false" customHeight="false" outlineLevel="0" collapsed="false">
      <c r="A102" s="289"/>
      <c r="B102" s="278"/>
      <c r="C102" s="278"/>
      <c r="D102" s="278"/>
      <c r="E102" s="278"/>
      <c r="F102" s="290"/>
      <c r="G102" s="286"/>
      <c r="H102" s="286"/>
      <c r="I102" s="278"/>
      <c r="J102" s="279"/>
      <c r="K102" s="280"/>
      <c r="L102" s="281"/>
      <c r="M102" s="282"/>
      <c r="N102" s="283"/>
      <c r="O102" s="281"/>
      <c r="P102" s="281"/>
      <c r="Q102" s="284"/>
      <c r="R102" s="284"/>
      <c r="S102" s="285"/>
      <c r="T102" s="284"/>
      <c r="U102" s="281"/>
      <c r="V102" s="281"/>
      <c r="W102" s="278"/>
      <c r="X102" s="278"/>
      <c r="Y102" s="278"/>
      <c r="Z102" s="278"/>
      <c r="AA102" s="278"/>
      <c r="AB102" s="278"/>
      <c r="AC102" s="286"/>
      <c r="AD102" s="286"/>
      <c r="AE102" s="278"/>
      <c r="AF102" s="278"/>
      <c r="AG102" s="286"/>
      <c r="AH102" s="278"/>
      <c r="AI102" s="278"/>
      <c r="AJ102" s="278"/>
      <c r="AK102" s="278"/>
      <c r="AL102" s="278"/>
      <c r="AM102" s="278"/>
      <c r="AN102" s="278"/>
      <c r="AO102" s="287"/>
    </row>
    <row r="103" s="288" customFormat="true" ht="12" hidden="false" customHeight="false" outlineLevel="0" collapsed="false">
      <c r="A103" s="289"/>
      <c r="B103" s="278"/>
      <c r="C103" s="278"/>
      <c r="D103" s="278"/>
      <c r="E103" s="278"/>
      <c r="F103" s="290"/>
      <c r="G103" s="286"/>
      <c r="H103" s="286"/>
      <c r="I103" s="278"/>
      <c r="J103" s="279"/>
      <c r="K103" s="280"/>
      <c r="L103" s="281"/>
      <c r="M103" s="282"/>
      <c r="N103" s="283"/>
      <c r="O103" s="281"/>
      <c r="P103" s="281"/>
      <c r="Q103" s="284"/>
      <c r="R103" s="284"/>
      <c r="S103" s="285"/>
      <c r="T103" s="284"/>
      <c r="U103" s="281"/>
      <c r="V103" s="281"/>
      <c r="W103" s="278"/>
      <c r="X103" s="278"/>
      <c r="Y103" s="278"/>
      <c r="Z103" s="278"/>
      <c r="AA103" s="278"/>
      <c r="AB103" s="278"/>
      <c r="AC103" s="286"/>
      <c r="AD103" s="286"/>
      <c r="AE103" s="278"/>
      <c r="AF103" s="278"/>
      <c r="AG103" s="286"/>
      <c r="AH103" s="278"/>
      <c r="AI103" s="278"/>
      <c r="AJ103" s="278"/>
      <c r="AK103" s="278"/>
      <c r="AL103" s="278"/>
      <c r="AM103" s="278"/>
      <c r="AN103" s="278"/>
      <c r="AO103" s="287"/>
    </row>
    <row r="104" s="288" customFormat="true" ht="12" hidden="false" customHeight="false" outlineLevel="0" collapsed="false">
      <c r="A104" s="289"/>
      <c r="B104" s="278"/>
      <c r="C104" s="278"/>
      <c r="D104" s="278"/>
      <c r="E104" s="278"/>
      <c r="F104" s="290"/>
      <c r="G104" s="286"/>
      <c r="H104" s="286"/>
      <c r="I104" s="278"/>
      <c r="J104" s="279"/>
      <c r="K104" s="280"/>
      <c r="L104" s="281"/>
      <c r="M104" s="282"/>
      <c r="N104" s="283"/>
      <c r="O104" s="281"/>
      <c r="P104" s="281"/>
      <c r="Q104" s="284"/>
      <c r="R104" s="284"/>
      <c r="S104" s="285"/>
      <c r="T104" s="284"/>
      <c r="U104" s="281"/>
      <c r="V104" s="281"/>
      <c r="W104" s="278"/>
      <c r="X104" s="278"/>
      <c r="Y104" s="278"/>
      <c r="Z104" s="278"/>
      <c r="AA104" s="278"/>
      <c r="AB104" s="278"/>
      <c r="AC104" s="286"/>
      <c r="AD104" s="286"/>
      <c r="AE104" s="278"/>
      <c r="AF104" s="278"/>
      <c r="AG104" s="286"/>
      <c r="AH104" s="278"/>
      <c r="AI104" s="278"/>
      <c r="AJ104" s="278"/>
      <c r="AK104" s="278"/>
      <c r="AL104" s="278"/>
      <c r="AM104" s="278"/>
      <c r="AN104" s="278"/>
      <c r="AO104" s="287"/>
    </row>
    <row r="105" s="288" customFormat="true" ht="12" hidden="false" customHeight="false" outlineLevel="0" collapsed="false">
      <c r="A105" s="289"/>
      <c r="B105" s="278"/>
      <c r="C105" s="278"/>
      <c r="D105" s="278"/>
      <c r="E105" s="278"/>
      <c r="F105" s="290"/>
      <c r="G105" s="286"/>
      <c r="H105" s="286"/>
      <c r="I105" s="278"/>
      <c r="J105" s="279"/>
      <c r="K105" s="280"/>
      <c r="L105" s="281"/>
      <c r="M105" s="282"/>
      <c r="N105" s="283"/>
      <c r="O105" s="281"/>
      <c r="P105" s="281"/>
      <c r="Q105" s="284"/>
      <c r="R105" s="284"/>
      <c r="S105" s="285"/>
      <c r="T105" s="284"/>
      <c r="U105" s="281"/>
      <c r="V105" s="281"/>
      <c r="W105" s="278"/>
      <c r="X105" s="278"/>
      <c r="Y105" s="278"/>
      <c r="Z105" s="278"/>
      <c r="AA105" s="278"/>
      <c r="AB105" s="278"/>
      <c r="AC105" s="286"/>
      <c r="AD105" s="286"/>
      <c r="AE105" s="278"/>
      <c r="AF105" s="278"/>
      <c r="AG105" s="286"/>
      <c r="AH105" s="278"/>
      <c r="AI105" s="278"/>
      <c r="AJ105" s="278"/>
      <c r="AK105" s="278"/>
      <c r="AL105" s="278"/>
      <c r="AM105" s="278"/>
      <c r="AN105" s="278"/>
      <c r="AO105" s="287"/>
    </row>
    <row r="106" s="288" customFormat="true" ht="12" hidden="false" customHeight="false" outlineLevel="0" collapsed="false">
      <c r="A106" s="289"/>
      <c r="B106" s="278"/>
      <c r="C106" s="278"/>
      <c r="D106" s="278"/>
      <c r="E106" s="278"/>
      <c r="F106" s="290"/>
      <c r="G106" s="286"/>
      <c r="H106" s="286"/>
      <c r="I106" s="278"/>
      <c r="J106" s="279"/>
      <c r="K106" s="280"/>
      <c r="L106" s="281"/>
      <c r="M106" s="282"/>
      <c r="N106" s="283"/>
      <c r="O106" s="281"/>
      <c r="P106" s="281"/>
      <c r="Q106" s="284"/>
      <c r="R106" s="284"/>
      <c r="S106" s="285"/>
      <c r="T106" s="284"/>
      <c r="U106" s="281"/>
      <c r="V106" s="281"/>
      <c r="W106" s="278"/>
      <c r="X106" s="278"/>
      <c r="Y106" s="278"/>
      <c r="Z106" s="278"/>
      <c r="AA106" s="278"/>
      <c r="AB106" s="278"/>
      <c r="AC106" s="286"/>
      <c r="AD106" s="286"/>
      <c r="AE106" s="278"/>
      <c r="AF106" s="278"/>
      <c r="AG106" s="286"/>
      <c r="AH106" s="278"/>
      <c r="AI106" s="278"/>
      <c r="AJ106" s="278"/>
      <c r="AK106" s="278"/>
      <c r="AL106" s="278"/>
      <c r="AM106" s="278"/>
      <c r="AN106" s="278"/>
      <c r="AO106" s="287"/>
    </row>
    <row r="107" s="288" customFormat="true" ht="12" hidden="false" customHeight="false" outlineLevel="0" collapsed="false">
      <c r="A107" s="289"/>
      <c r="B107" s="278"/>
      <c r="C107" s="278"/>
      <c r="D107" s="278"/>
      <c r="E107" s="278"/>
      <c r="F107" s="290"/>
      <c r="G107" s="286"/>
      <c r="H107" s="286"/>
      <c r="I107" s="278"/>
      <c r="J107" s="279"/>
      <c r="K107" s="280"/>
      <c r="L107" s="281"/>
      <c r="M107" s="282"/>
      <c r="N107" s="283"/>
      <c r="O107" s="281"/>
      <c r="P107" s="281"/>
      <c r="Q107" s="284"/>
      <c r="R107" s="284"/>
      <c r="S107" s="285"/>
      <c r="T107" s="284"/>
      <c r="U107" s="281"/>
      <c r="V107" s="281"/>
      <c r="W107" s="278"/>
      <c r="X107" s="278"/>
      <c r="Y107" s="278"/>
      <c r="Z107" s="278"/>
      <c r="AA107" s="278"/>
      <c r="AB107" s="278"/>
      <c r="AC107" s="286"/>
      <c r="AD107" s="286"/>
      <c r="AE107" s="278"/>
      <c r="AF107" s="278"/>
      <c r="AG107" s="286"/>
      <c r="AH107" s="278"/>
      <c r="AI107" s="278"/>
      <c r="AJ107" s="278"/>
      <c r="AK107" s="278"/>
      <c r="AL107" s="278"/>
      <c r="AM107" s="278"/>
      <c r="AN107" s="278"/>
      <c r="AO107" s="287"/>
    </row>
    <row r="108" s="288" customFormat="true" ht="12" hidden="false" customHeight="false" outlineLevel="0" collapsed="false">
      <c r="A108" s="289"/>
      <c r="B108" s="278"/>
      <c r="C108" s="278"/>
      <c r="D108" s="278"/>
      <c r="E108" s="278"/>
      <c r="F108" s="290"/>
      <c r="G108" s="286"/>
      <c r="H108" s="286"/>
      <c r="I108" s="278"/>
      <c r="J108" s="279"/>
      <c r="K108" s="280"/>
      <c r="L108" s="281"/>
      <c r="M108" s="282"/>
      <c r="N108" s="283"/>
      <c r="O108" s="281"/>
      <c r="P108" s="281"/>
      <c r="Q108" s="284"/>
      <c r="R108" s="284"/>
      <c r="S108" s="285"/>
      <c r="T108" s="284"/>
      <c r="U108" s="281"/>
      <c r="V108" s="281"/>
      <c r="W108" s="278"/>
      <c r="X108" s="278"/>
      <c r="Y108" s="278"/>
      <c r="Z108" s="278"/>
      <c r="AA108" s="278"/>
      <c r="AB108" s="278"/>
      <c r="AC108" s="286"/>
      <c r="AD108" s="286"/>
      <c r="AE108" s="278"/>
      <c r="AF108" s="278"/>
      <c r="AG108" s="286"/>
      <c r="AH108" s="278"/>
      <c r="AI108" s="278"/>
      <c r="AJ108" s="278"/>
      <c r="AK108" s="278"/>
      <c r="AL108" s="278"/>
      <c r="AM108" s="278"/>
      <c r="AN108" s="278"/>
      <c r="AO108" s="287"/>
    </row>
    <row r="109" s="288" customFormat="true" ht="12" hidden="false" customHeight="false" outlineLevel="0" collapsed="false">
      <c r="A109" s="289"/>
      <c r="B109" s="278"/>
      <c r="C109" s="278"/>
      <c r="D109" s="278"/>
      <c r="E109" s="278"/>
      <c r="F109" s="290"/>
      <c r="G109" s="286"/>
      <c r="H109" s="286"/>
      <c r="I109" s="278"/>
      <c r="J109" s="279"/>
      <c r="K109" s="280"/>
      <c r="L109" s="281"/>
      <c r="M109" s="282"/>
      <c r="N109" s="283"/>
      <c r="O109" s="281"/>
      <c r="P109" s="281"/>
      <c r="Q109" s="284"/>
      <c r="R109" s="284"/>
      <c r="S109" s="285"/>
      <c r="T109" s="284"/>
      <c r="U109" s="281"/>
      <c r="V109" s="281"/>
      <c r="W109" s="278"/>
      <c r="X109" s="278"/>
      <c r="Y109" s="278"/>
      <c r="Z109" s="278"/>
      <c r="AA109" s="278"/>
      <c r="AB109" s="278"/>
      <c r="AC109" s="286"/>
      <c r="AD109" s="286"/>
      <c r="AE109" s="278"/>
      <c r="AF109" s="278"/>
      <c r="AG109" s="286"/>
      <c r="AH109" s="278"/>
      <c r="AI109" s="278"/>
      <c r="AJ109" s="278"/>
      <c r="AK109" s="278"/>
      <c r="AL109" s="278"/>
      <c r="AM109" s="278"/>
      <c r="AN109" s="278"/>
      <c r="AO109" s="287"/>
    </row>
    <row r="110" s="288" customFormat="true" ht="12" hidden="false" customHeight="false" outlineLevel="0" collapsed="false">
      <c r="A110" s="289"/>
      <c r="B110" s="278"/>
      <c r="C110" s="278"/>
      <c r="D110" s="278"/>
      <c r="E110" s="278"/>
      <c r="F110" s="290"/>
      <c r="G110" s="286"/>
      <c r="H110" s="286"/>
      <c r="I110" s="278"/>
      <c r="J110" s="279"/>
      <c r="K110" s="280"/>
      <c r="L110" s="281"/>
      <c r="M110" s="282"/>
      <c r="N110" s="283"/>
      <c r="O110" s="281"/>
      <c r="P110" s="281"/>
      <c r="Q110" s="284"/>
      <c r="R110" s="284"/>
      <c r="S110" s="285"/>
      <c r="T110" s="284"/>
      <c r="U110" s="281"/>
      <c r="V110" s="281"/>
      <c r="W110" s="278"/>
      <c r="X110" s="278"/>
      <c r="Y110" s="278"/>
      <c r="Z110" s="278"/>
      <c r="AA110" s="278"/>
      <c r="AB110" s="278"/>
      <c r="AC110" s="286"/>
      <c r="AD110" s="286"/>
      <c r="AE110" s="278"/>
      <c r="AF110" s="278"/>
      <c r="AG110" s="286"/>
      <c r="AH110" s="278"/>
      <c r="AI110" s="278"/>
      <c r="AJ110" s="278"/>
      <c r="AK110" s="278"/>
      <c r="AL110" s="278"/>
      <c r="AM110" s="278"/>
      <c r="AN110" s="278"/>
      <c r="AO110" s="287"/>
    </row>
    <row r="111" s="288" customFormat="true" ht="12" hidden="false" customHeight="false" outlineLevel="0" collapsed="false">
      <c r="A111" s="289"/>
      <c r="B111" s="278"/>
      <c r="C111" s="278"/>
      <c r="D111" s="278"/>
      <c r="E111" s="278"/>
      <c r="F111" s="290"/>
      <c r="G111" s="286"/>
      <c r="H111" s="286"/>
      <c r="I111" s="278"/>
      <c r="J111" s="279"/>
      <c r="K111" s="280"/>
      <c r="L111" s="281"/>
      <c r="M111" s="282"/>
      <c r="N111" s="283"/>
      <c r="O111" s="281"/>
      <c r="P111" s="281"/>
      <c r="Q111" s="284"/>
      <c r="R111" s="284"/>
      <c r="S111" s="285"/>
      <c r="T111" s="284"/>
      <c r="U111" s="281"/>
      <c r="V111" s="281"/>
      <c r="W111" s="278"/>
      <c r="X111" s="278"/>
      <c r="Y111" s="278"/>
      <c r="Z111" s="278"/>
      <c r="AA111" s="278"/>
      <c r="AB111" s="278"/>
      <c r="AC111" s="286"/>
      <c r="AD111" s="286"/>
      <c r="AE111" s="278"/>
      <c r="AF111" s="278"/>
      <c r="AG111" s="286"/>
      <c r="AH111" s="278"/>
      <c r="AI111" s="278"/>
      <c r="AJ111" s="278"/>
      <c r="AK111" s="278"/>
      <c r="AL111" s="278"/>
      <c r="AM111" s="278"/>
      <c r="AN111" s="278"/>
      <c r="AO111" s="287"/>
    </row>
    <row r="112" s="288" customFormat="true" ht="12" hidden="false" customHeight="false" outlineLevel="0" collapsed="false">
      <c r="A112" s="289"/>
      <c r="B112" s="278"/>
      <c r="C112" s="278"/>
      <c r="D112" s="278"/>
      <c r="E112" s="278"/>
      <c r="F112" s="290"/>
      <c r="G112" s="286"/>
      <c r="H112" s="286"/>
      <c r="I112" s="278"/>
      <c r="J112" s="279"/>
      <c r="K112" s="280"/>
      <c r="L112" s="281"/>
      <c r="M112" s="282"/>
      <c r="N112" s="283"/>
      <c r="O112" s="281"/>
      <c r="P112" s="281"/>
      <c r="Q112" s="284"/>
      <c r="R112" s="284"/>
      <c r="S112" s="285"/>
      <c r="T112" s="284"/>
      <c r="U112" s="281"/>
      <c r="V112" s="281"/>
      <c r="W112" s="278"/>
      <c r="X112" s="278"/>
      <c r="Y112" s="278"/>
      <c r="Z112" s="278"/>
      <c r="AA112" s="278"/>
      <c r="AB112" s="278"/>
      <c r="AC112" s="286"/>
      <c r="AD112" s="286"/>
      <c r="AE112" s="278"/>
      <c r="AF112" s="278"/>
      <c r="AG112" s="286"/>
      <c r="AH112" s="278"/>
      <c r="AI112" s="278"/>
      <c r="AJ112" s="278"/>
      <c r="AK112" s="278"/>
      <c r="AL112" s="278"/>
      <c r="AM112" s="278"/>
      <c r="AN112" s="278"/>
      <c r="AO112" s="287"/>
    </row>
    <row r="113" s="288" customFormat="true" ht="12" hidden="false" customHeight="false" outlineLevel="0" collapsed="false">
      <c r="A113" s="289"/>
      <c r="B113" s="278"/>
      <c r="C113" s="278"/>
      <c r="D113" s="278"/>
      <c r="E113" s="278"/>
      <c r="F113" s="290"/>
      <c r="G113" s="286"/>
      <c r="H113" s="286"/>
      <c r="I113" s="278"/>
      <c r="J113" s="279"/>
      <c r="K113" s="280"/>
      <c r="L113" s="281"/>
      <c r="M113" s="282"/>
      <c r="N113" s="283"/>
      <c r="O113" s="281"/>
      <c r="P113" s="281"/>
      <c r="Q113" s="284"/>
      <c r="R113" s="284"/>
      <c r="S113" s="285"/>
      <c r="T113" s="284"/>
      <c r="U113" s="281"/>
      <c r="V113" s="281"/>
      <c r="W113" s="278"/>
      <c r="X113" s="278"/>
      <c r="Y113" s="278"/>
      <c r="Z113" s="278"/>
      <c r="AA113" s="278"/>
      <c r="AB113" s="278"/>
      <c r="AC113" s="286"/>
      <c r="AD113" s="286"/>
      <c r="AE113" s="278"/>
      <c r="AF113" s="278"/>
      <c r="AG113" s="286"/>
      <c r="AH113" s="278"/>
      <c r="AI113" s="278"/>
      <c r="AJ113" s="278"/>
      <c r="AK113" s="278"/>
      <c r="AL113" s="278"/>
      <c r="AM113" s="278"/>
      <c r="AN113" s="278"/>
      <c r="AO113" s="287"/>
    </row>
    <row r="114" s="288" customFormat="true" ht="12" hidden="false" customHeight="false" outlineLevel="0" collapsed="false">
      <c r="A114" s="289"/>
      <c r="B114" s="278"/>
      <c r="C114" s="278"/>
      <c r="D114" s="278"/>
      <c r="E114" s="278"/>
      <c r="F114" s="290"/>
      <c r="G114" s="286"/>
      <c r="H114" s="286"/>
      <c r="I114" s="278"/>
      <c r="J114" s="279"/>
      <c r="K114" s="280"/>
      <c r="L114" s="281"/>
      <c r="M114" s="282"/>
      <c r="N114" s="283"/>
      <c r="O114" s="281"/>
      <c r="P114" s="281"/>
      <c r="Q114" s="284"/>
      <c r="R114" s="284"/>
      <c r="S114" s="285"/>
      <c r="T114" s="284"/>
      <c r="U114" s="281"/>
      <c r="V114" s="281"/>
      <c r="W114" s="278"/>
      <c r="X114" s="278"/>
      <c r="Y114" s="278"/>
      <c r="Z114" s="278"/>
      <c r="AA114" s="278"/>
      <c r="AB114" s="278"/>
      <c r="AC114" s="286"/>
      <c r="AD114" s="286"/>
      <c r="AE114" s="278"/>
      <c r="AF114" s="278"/>
      <c r="AG114" s="286"/>
      <c r="AH114" s="278"/>
      <c r="AI114" s="278"/>
      <c r="AJ114" s="278"/>
      <c r="AK114" s="278"/>
      <c r="AL114" s="278"/>
      <c r="AM114" s="278"/>
      <c r="AN114" s="278"/>
      <c r="AO114" s="287"/>
    </row>
    <row r="115" s="288" customFormat="true" ht="12" hidden="false" customHeight="false" outlineLevel="0" collapsed="false">
      <c r="A115" s="289"/>
      <c r="B115" s="278"/>
      <c r="C115" s="278"/>
      <c r="D115" s="278"/>
      <c r="E115" s="278"/>
      <c r="F115" s="290"/>
      <c r="G115" s="286"/>
      <c r="H115" s="286"/>
      <c r="I115" s="278"/>
      <c r="J115" s="279"/>
      <c r="K115" s="280"/>
      <c r="L115" s="281"/>
      <c r="M115" s="282"/>
      <c r="N115" s="283"/>
      <c r="O115" s="281"/>
      <c r="P115" s="281"/>
      <c r="Q115" s="284"/>
      <c r="R115" s="284"/>
      <c r="S115" s="285"/>
      <c r="T115" s="284"/>
      <c r="U115" s="281"/>
      <c r="V115" s="281"/>
      <c r="W115" s="278"/>
      <c r="X115" s="278"/>
      <c r="Y115" s="278"/>
      <c r="Z115" s="278"/>
      <c r="AA115" s="278"/>
      <c r="AB115" s="278"/>
      <c r="AC115" s="286"/>
      <c r="AD115" s="286"/>
      <c r="AE115" s="278"/>
      <c r="AF115" s="278"/>
      <c r="AG115" s="286"/>
      <c r="AH115" s="278"/>
      <c r="AI115" s="278"/>
      <c r="AJ115" s="278"/>
      <c r="AK115" s="278"/>
      <c r="AL115" s="278"/>
      <c r="AM115" s="278"/>
      <c r="AN115" s="278"/>
      <c r="AO115" s="287"/>
    </row>
    <row r="116" s="288" customFormat="true" ht="12" hidden="false" customHeight="false" outlineLevel="0" collapsed="false">
      <c r="A116" s="289"/>
      <c r="B116" s="278"/>
      <c r="C116" s="278"/>
      <c r="D116" s="278"/>
      <c r="E116" s="278"/>
      <c r="F116" s="290"/>
      <c r="G116" s="286"/>
      <c r="H116" s="286"/>
      <c r="I116" s="278"/>
      <c r="J116" s="279"/>
      <c r="K116" s="280"/>
      <c r="L116" s="281"/>
      <c r="M116" s="282"/>
      <c r="N116" s="283"/>
      <c r="O116" s="281"/>
      <c r="P116" s="281"/>
      <c r="Q116" s="284"/>
      <c r="R116" s="284"/>
      <c r="S116" s="285"/>
      <c r="T116" s="284"/>
      <c r="U116" s="281"/>
      <c r="V116" s="281"/>
      <c r="W116" s="278"/>
      <c r="X116" s="278"/>
      <c r="Y116" s="278"/>
      <c r="Z116" s="278"/>
      <c r="AA116" s="278"/>
      <c r="AB116" s="278"/>
      <c r="AC116" s="286"/>
      <c r="AD116" s="286"/>
      <c r="AE116" s="278"/>
      <c r="AF116" s="278"/>
      <c r="AG116" s="286"/>
      <c r="AH116" s="278"/>
      <c r="AI116" s="278"/>
      <c r="AJ116" s="278"/>
      <c r="AK116" s="278"/>
      <c r="AL116" s="278"/>
      <c r="AM116" s="278"/>
      <c r="AN116" s="278"/>
      <c r="AO116" s="287"/>
    </row>
    <row r="117" s="288" customFormat="true" ht="12" hidden="false" customHeight="false" outlineLevel="0" collapsed="false">
      <c r="A117" s="289"/>
      <c r="B117" s="278"/>
      <c r="C117" s="278"/>
      <c r="D117" s="278"/>
      <c r="E117" s="278"/>
      <c r="F117" s="290"/>
      <c r="G117" s="286"/>
      <c r="H117" s="286"/>
      <c r="I117" s="278"/>
      <c r="J117" s="279"/>
      <c r="K117" s="280"/>
      <c r="L117" s="281"/>
      <c r="M117" s="282"/>
      <c r="N117" s="283"/>
      <c r="O117" s="281"/>
      <c r="P117" s="281"/>
      <c r="Q117" s="284"/>
      <c r="R117" s="284"/>
      <c r="S117" s="285"/>
      <c r="T117" s="284"/>
      <c r="U117" s="281"/>
      <c r="V117" s="281"/>
      <c r="W117" s="278"/>
      <c r="X117" s="278"/>
      <c r="Y117" s="278"/>
      <c r="Z117" s="278"/>
      <c r="AA117" s="278"/>
      <c r="AB117" s="278"/>
      <c r="AC117" s="286"/>
      <c r="AD117" s="286"/>
      <c r="AE117" s="278"/>
      <c r="AF117" s="278"/>
      <c r="AG117" s="286"/>
      <c r="AH117" s="278"/>
      <c r="AI117" s="278"/>
      <c r="AJ117" s="278"/>
      <c r="AK117" s="278"/>
      <c r="AL117" s="278"/>
      <c r="AM117" s="278"/>
      <c r="AN117" s="278"/>
      <c r="AO117" s="287"/>
    </row>
    <row r="118" s="288" customFormat="true" ht="12" hidden="false" customHeight="false" outlineLevel="0" collapsed="false">
      <c r="A118" s="289"/>
      <c r="B118" s="278"/>
      <c r="C118" s="278"/>
      <c r="D118" s="278"/>
      <c r="E118" s="278"/>
      <c r="F118" s="290"/>
      <c r="G118" s="286"/>
      <c r="H118" s="286"/>
      <c r="I118" s="278"/>
      <c r="J118" s="279"/>
      <c r="K118" s="280"/>
      <c r="L118" s="281"/>
      <c r="M118" s="282"/>
      <c r="N118" s="283"/>
      <c r="O118" s="281"/>
      <c r="P118" s="281"/>
      <c r="Q118" s="284"/>
      <c r="R118" s="284"/>
      <c r="S118" s="285"/>
      <c r="T118" s="284"/>
      <c r="U118" s="281"/>
      <c r="V118" s="281"/>
      <c r="W118" s="278"/>
      <c r="X118" s="278"/>
      <c r="Y118" s="278"/>
      <c r="Z118" s="278"/>
      <c r="AA118" s="278"/>
      <c r="AB118" s="278"/>
      <c r="AC118" s="286"/>
      <c r="AD118" s="286"/>
      <c r="AE118" s="278"/>
      <c r="AF118" s="278"/>
      <c r="AG118" s="286"/>
      <c r="AH118" s="278"/>
      <c r="AI118" s="278"/>
      <c r="AJ118" s="278"/>
      <c r="AK118" s="278"/>
      <c r="AL118" s="278"/>
      <c r="AM118" s="278"/>
      <c r="AN118" s="278"/>
      <c r="AO118" s="287"/>
    </row>
    <row r="119" s="288" customFormat="true" ht="12" hidden="false" customHeight="false" outlineLevel="0" collapsed="false">
      <c r="A119" s="289"/>
      <c r="B119" s="278"/>
      <c r="C119" s="278"/>
      <c r="D119" s="278"/>
      <c r="E119" s="278"/>
      <c r="F119" s="290"/>
      <c r="G119" s="286"/>
      <c r="H119" s="286"/>
      <c r="I119" s="278"/>
      <c r="J119" s="279"/>
      <c r="K119" s="280"/>
      <c r="L119" s="281"/>
      <c r="M119" s="282"/>
      <c r="N119" s="283"/>
      <c r="O119" s="281"/>
      <c r="P119" s="281"/>
      <c r="Q119" s="284"/>
      <c r="R119" s="284"/>
      <c r="S119" s="285"/>
      <c r="T119" s="284"/>
      <c r="U119" s="281"/>
      <c r="V119" s="281"/>
      <c r="W119" s="278"/>
      <c r="X119" s="278"/>
      <c r="Y119" s="278"/>
      <c r="Z119" s="278"/>
      <c r="AA119" s="278"/>
      <c r="AB119" s="278"/>
      <c r="AC119" s="286"/>
      <c r="AD119" s="286"/>
      <c r="AE119" s="278"/>
      <c r="AF119" s="278"/>
      <c r="AG119" s="286"/>
      <c r="AH119" s="278"/>
      <c r="AI119" s="278"/>
      <c r="AJ119" s="278"/>
      <c r="AK119" s="278"/>
      <c r="AL119" s="278"/>
      <c r="AM119" s="278"/>
      <c r="AN119" s="278"/>
      <c r="AO119" s="287"/>
    </row>
    <row r="120" s="288" customFormat="true" ht="12" hidden="false" customHeight="false" outlineLevel="0" collapsed="false">
      <c r="A120" s="289"/>
      <c r="B120" s="278"/>
      <c r="C120" s="278"/>
      <c r="D120" s="278"/>
      <c r="E120" s="278"/>
      <c r="F120" s="290"/>
      <c r="G120" s="286"/>
      <c r="H120" s="286"/>
      <c r="I120" s="278"/>
      <c r="J120" s="279"/>
      <c r="K120" s="280"/>
      <c r="L120" s="281"/>
      <c r="M120" s="282"/>
      <c r="N120" s="283"/>
      <c r="O120" s="281"/>
      <c r="P120" s="281"/>
      <c r="Q120" s="284"/>
      <c r="R120" s="284"/>
      <c r="S120" s="285"/>
      <c r="T120" s="284"/>
      <c r="U120" s="281"/>
      <c r="V120" s="281"/>
      <c r="W120" s="278"/>
      <c r="X120" s="278"/>
      <c r="Y120" s="278"/>
      <c r="Z120" s="278"/>
      <c r="AA120" s="278"/>
      <c r="AB120" s="278"/>
      <c r="AC120" s="286"/>
      <c r="AD120" s="286"/>
      <c r="AE120" s="278"/>
      <c r="AF120" s="278"/>
      <c r="AG120" s="286"/>
      <c r="AH120" s="278"/>
      <c r="AI120" s="278"/>
      <c r="AJ120" s="278"/>
      <c r="AK120" s="278"/>
      <c r="AL120" s="278"/>
      <c r="AM120" s="278"/>
      <c r="AN120" s="278"/>
      <c r="AO120" s="287"/>
    </row>
    <row r="121" s="288" customFormat="true" ht="12" hidden="false" customHeight="false" outlineLevel="0" collapsed="false">
      <c r="A121" s="289"/>
      <c r="B121" s="278"/>
      <c r="C121" s="278"/>
      <c r="D121" s="278"/>
      <c r="E121" s="278"/>
      <c r="F121" s="290"/>
      <c r="G121" s="286"/>
      <c r="H121" s="286"/>
      <c r="I121" s="278"/>
      <c r="J121" s="279"/>
      <c r="K121" s="280"/>
      <c r="L121" s="281"/>
      <c r="M121" s="282"/>
      <c r="N121" s="283"/>
      <c r="O121" s="281"/>
      <c r="P121" s="281"/>
      <c r="Q121" s="284"/>
      <c r="R121" s="284"/>
      <c r="S121" s="285"/>
      <c r="T121" s="284"/>
      <c r="U121" s="281"/>
      <c r="V121" s="281"/>
      <c r="W121" s="278"/>
      <c r="X121" s="278"/>
      <c r="Y121" s="278"/>
      <c r="Z121" s="278"/>
      <c r="AA121" s="278"/>
      <c r="AB121" s="278"/>
      <c r="AC121" s="286"/>
      <c r="AD121" s="286"/>
      <c r="AE121" s="278"/>
      <c r="AF121" s="278"/>
      <c r="AG121" s="286"/>
      <c r="AH121" s="278"/>
      <c r="AI121" s="278"/>
      <c r="AJ121" s="278"/>
      <c r="AK121" s="278"/>
      <c r="AL121" s="278"/>
      <c r="AM121" s="278"/>
      <c r="AN121" s="278"/>
      <c r="AO121" s="287"/>
    </row>
    <row r="122" s="288" customFormat="true" ht="12" hidden="false" customHeight="false" outlineLevel="0" collapsed="false">
      <c r="A122" s="289"/>
      <c r="B122" s="278"/>
      <c r="C122" s="278"/>
      <c r="D122" s="278"/>
      <c r="E122" s="278"/>
      <c r="F122" s="290"/>
      <c r="G122" s="286"/>
      <c r="H122" s="286"/>
      <c r="I122" s="278"/>
      <c r="J122" s="279"/>
      <c r="K122" s="280"/>
      <c r="L122" s="281"/>
      <c r="M122" s="282"/>
      <c r="N122" s="283"/>
      <c r="O122" s="281"/>
      <c r="P122" s="281"/>
      <c r="Q122" s="284"/>
      <c r="R122" s="284"/>
      <c r="S122" s="285"/>
      <c r="T122" s="284"/>
      <c r="U122" s="281"/>
      <c r="V122" s="281"/>
      <c r="W122" s="278"/>
      <c r="X122" s="278"/>
      <c r="Y122" s="278"/>
      <c r="Z122" s="278"/>
      <c r="AA122" s="278"/>
      <c r="AB122" s="278"/>
      <c r="AC122" s="286"/>
      <c r="AD122" s="286"/>
      <c r="AE122" s="278"/>
      <c r="AF122" s="278"/>
      <c r="AG122" s="286"/>
      <c r="AH122" s="278"/>
      <c r="AI122" s="278"/>
      <c r="AJ122" s="278"/>
      <c r="AK122" s="278"/>
      <c r="AL122" s="278"/>
      <c r="AM122" s="278"/>
      <c r="AN122" s="278"/>
      <c r="AO122" s="287"/>
    </row>
    <row r="123" s="288" customFormat="true" ht="12" hidden="false" customHeight="false" outlineLevel="0" collapsed="false">
      <c r="A123" s="289"/>
      <c r="B123" s="278"/>
      <c r="C123" s="278"/>
      <c r="D123" s="278"/>
      <c r="E123" s="278"/>
      <c r="F123" s="290"/>
      <c r="G123" s="286"/>
      <c r="H123" s="286"/>
      <c r="I123" s="278"/>
      <c r="J123" s="279"/>
      <c r="K123" s="280"/>
      <c r="L123" s="281"/>
      <c r="M123" s="282"/>
      <c r="N123" s="283"/>
      <c r="O123" s="281"/>
      <c r="P123" s="281"/>
      <c r="Q123" s="284"/>
      <c r="R123" s="284"/>
      <c r="S123" s="285"/>
      <c r="T123" s="284"/>
      <c r="U123" s="281"/>
      <c r="V123" s="281"/>
      <c r="W123" s="278"/>
      <c r="X123" s="278"/>
      <c r="Y123" s="278"/>
      <c r="Z123" s="278"/>
      <c r="AA123" s="278"/>
      <c r="AB123" s="278"/>
      <c r="AC123" s="286"/>
      <c r="AD123" s="286"/>
      <c r="AE123" s="278"/>
      <c r="AF123" s="278"/>
      <c r="AG123" s="286"/>
      <c r="AH123" s="278"/>
      <c r="AI123" s="278"/>
      <c r="AJ123" s="278"/>
      <c r="AK123" s="278"/>
      <c r="AL123" s="278"/>
      <c r="AM123" s="278"/>
      <c r="AN123" s="278"/>
      <c r="AO123" s="287"/>
    </row>
    <row r="124" s="288" customFormat="true" ht="12" hidden="false" customHeight="false" outlineLevel="0" collapsed="false">
      <c r="A124" s="289"/>
      <c r="B124" s="278"/>
      <c r="C124" s="278"/>
      <c r="D124" s="278"/>
      <c r="E124" s="278"/>
      <c r="F124" s="290"/>
      <c r="G124" s="286"/>
      <c r="H124" s="286"/>
      <c r="I124" s="278"/>
      <c r="J124" s="279"/>
      <c r="K124" s="280"/>
      <c r="L124" s="281"/>
      <c r="M124" s="282"/>
      <c r="N124" s="283"/>
      <c r="O124" s="281"/>
      <c r="P124" s="281"/>
      <c r="Q124" s="284"/>
      <c r="R124" s="284"/>
      <c r="S124" s="285"/>
      <c r="T124" s="284"/>
      <c r="U124" s="281"/>
      <c r="V124" s="281"/>
      <c r="W124" s="278"/>
      <c r="X124" s="278"/>
      <c r="Y124" s="278"/>
      <c r="Z124" s="278"/>
      <c r="AA124" s="278"/>
      <c r="AB124" s="278"/>
      <c r="AC124" s="286"/>
      <c r="AD124" s="286"/>
      <c r="AE124" s="278"/>
      <c r="AF124" s="278"/>
      <c r="AG124" s="286"/>
      <c r="AH124" s="278"/>
      <c r="AI124" s="278"/>
      <c r="AJ124" s="278"/>
      <c r="AK124" s="278"/>
      <c r="AL124" s="278"/>
      <c r="AM124" s="278"/>
      <c r="AN124" s="278"/>
      <c r="AO124" s="287"/>
    </row>
    <row r="125" s="288" customFormat="true" ht="12" hidden="false" customHeight="false" outlineLevel="0" collapsed="false">
      <c r="A125" s="289"/>
      <c r="B125" s="278"/>
      <c r="C125" s="278"/>
      <c r="D125" s="278"/>
      <c r="E125" s="278"/>
      <c r="F125" s="290"/>
      <c r="G125" s="286"/>
      <c r="H125" s="286"/>
      <c r="I125" s="278"/>
      <c r="J125" s="279"/>
      <c r="K125" s="280"/>
      <c r="L125" s="281"/>
      <c r="M125" s="282"/>
      <c r="N125" s="283"/>
      <c r="O125" s="281"/>
      <c r="P125" s="281"/>
      <c r="Q125" s="284"/>
      <c r="R125" s="284"/>
      <c r="S125" s="285"/>
      <c r="T125" s="284"/>
      <c r="U125" s="281"/>
      <c r="V125" s="281"/>
      <c r="W125" s="278"/>
      <c r="X125" s="278"/>
      <c r="Y125" s="278"/>
      <c r="Z125" s="278"/>
      <c r="AA125" s="278"/>
      <c r="AB125" s="278"/>
      <c r="AC125" s="286"/>
      <c r="AD125" s="286"/>
      <c r="AE125" s="278"/>
      <c r="AF125" s="278"/>
      <c r="AG125" s="286"/>
      <c r="AH125" s="278"/>
      <c r="AI125" s="278"/>
      <c r="AJ125" s="278"/>
      <c r="AK125" s="278"/>
      <c r="AL125" s="278"/>
      <c r="AM125" s="278"/>
      <c r="AN125" s="278"/>
      <c r="AO125" s="287"/>
    </row>
    <row r="126" s="288" customFormat="true" ht="12" hidden="false" customHeight="false" outlineLevel="0" collapsed="false">
      <c r="A126" s="289"/>
      <c r="B126" s="278"/>
      <c r="C126" s="278"/>
      <c r="D126" s="278"/>
      <c r="E126" s="278"/>
      <c r="F126" s="290"/>
      <c r="G126" s="286"/>
      <c r="H126" s="286"/>
      <c r="I126" s="278"/>
      <c r="J126" s="279"/>
      <c r="K126" s="280"/>
      <c r="L126" s="281"/>
      <c r="M126" s="282"/>
      <c r="N126" s="283"/>
      <c r="O126" s="281"/>
      <c r="P126" s="281"/>
      <c r="Q126" s="284"/>
      <c r="R126" s="284"/>
      <c r="S126" s="285"/>
      <c r="T126" s="284"/>
      <c r="U126" s="281"/>
      <c r="V126" s="281"/>
      <c r="W126" s="278"/>
      <c r="X126" s="278"/>
      <c r="Y126" s="278"/>
      <c r="Z126" s="278"/>
      <c r="AA126" s="278"/>
      <c r="AB126" s="278"/>
      <c r="AC126" s="286"/>
      <c r="AD126" s="286"/>
      <c r="AE126" s="278"/>
      <c r="AF126" s="278"/>
      <c r="AG126" s="286"/>
      <c r="AH126" s="278"/>
      <c r="AI126" s="278"/>
      <c r="AJ126" s="278"/>
      <c r="AK126" s="278"/>
      <c r="AL126" s="278"/>
      <c r="AM126" s="278"/>
      <c r="AN126" s="278"/>
      <c r="AO126" s="287"/>
    </row>
    <row r="127" s="288" customFormat="true" ht="12" hidden="false" customHeight="false" outlineLevel="0" collapsed="false">
      <c r="A127" s="289"/>
      <c r="B127" s="278"/>
      <c r="C127" s="278"/>
      <c r="D127" s="278"/>
      <c r="E127" s="278"/>
      <c r="F127" s="290"/>
      <c r="G127" s="286"/>
      <c r="H127" s="286"/>
      <c r="I127" s="278"/>
      <c r="J127" s="279"/>
      <c r="K127" s="280"/>
      <c r="L127" s="281"/>
      <c r="M127" s="282"/>
      <c r="N127" s="283"/>
      <c r="O127" s="281"/>
      <c r="P127" s="281"/>
      <c r="Q127" s="284"/>
      <c r="R127" s="284"/>
      <c r="S127" s="285"/>
      <c r="T127" s="284"/>
      <c r="U127" s="281"/>
      <c r="V127" s="281"/>
      <c r="W127" s="278"/>
      <c r="X127" s="278"/>
      <c r="Y127" s="278"/>
      <c r="Z127" s="278"/>
      <c r="AA127" s="278"/>
      <c r="AB127" s="278"/>
      <c r="AC127" s="286"/>
      <c r="AD127" s="286"/>
      <c r="AE127" s="278"/>
      <c r="AF127" s="278"/>
      <c r="AG127" s="286"/>
      <c r="AH127" s="278"/>
      <c r="AI127" s="278"/>
      <c r="AJ127" s="278"/>
      <c r="AK127" s="278"/>
      <c r="AL127" s="278"/>
      <c r="AM127" s="278"/>
      <c r="AN127" s="278"/>
      <c r="AO127" s="287"/>
    </row>
    <row r="128" s="288" customFormat="true" ht="12" hidden="false" customHeight="false" outlineLevel="0" collapsed="false">
      <c r="A128" s="289"/>
      <c r="B128" s="278"/>
      <c r="C128" s="278"/>
      <c r="D128" s="278"/>
      <c r="E128" s="278"/>
      <c r="F128" s="290"/>
      <c r="G128" s="286"/>
      <c r="H128" s="286"/>
      <c r="I128" s="278"/>
      <c r="J128" s="279"/>
      <c r="K128" s="280"/>
      <c r="L128" s="281"/>
      <c r="M128" s="282"/>
      <c r="N128" s="283"/>
      <c r="O128" s="281"/>
      <c r="P128" s="281"/>
      <c r="Q128" s="284"/>
      <c r="R128" s="284"/>
      <c r="S128" s="285"/>
      <c r="T128" s="284"/>
      <c r="U128" s="281"/>
      <c r="V128" s="281"/>
      <c r="W128" s="278"/>
      <c r="X128" s="278"/>
      <c r="Y128" s="278"/>
      <c r="Z128" s="278"/>
      <c r="AA128" s="278"/>
      <c r="AB128" s="278"/>
      <c r="AC128" s="286"/>
      <c r="AD128" s="286"/>
      <c r="AE128" s="278"/>
      <c r="AF128" s="278"/>
      <c r="AG128" s="286"/>
      <c r="AH128" s="278"/>
      <c r="AI128" s="278"/>
      <c r="AJ128" s="278"/>
      <c r="AK128" s="278"/>
      <c r="AL128" s="278"/>
      <c r="AM128" s="278"/>
      <c r="AN128" s="278"/>
      <c r="AO128" s="287"/>
    </row>
    <row r="129" s="288" customFormat="true" ht="12" hidden="false" customHeight="false" outlineLevel="0" collapsed="false">
      <c r="A129" s="289"/>
      <c r="B129" s="278"/>
      <c r="C129" s="278"/>
      <c r="D129" s="278"/>
      <c r="E129" s="278"/>
      <c r="F129" s="290"/>
      <c r="G129" s="286"/>
      <c r="H129" s="286"/>
      <c r="I129" s="278"/>
      <c r="J129" s="279"/>
      <c r="K129" s="280"/>
      <c r="L129" s="281"/>
      <c r="M129" s="282"/>
      <c r="N129" s="283"/>
      <c r="O129" s="281"/>
      <c r="P129" s="281"/>
      <c r="Q129" s="284"/>
      <c r="R129" s="284"/>
      <c r="S129" s="285"/>
      <c r="T129" s="284"/>
      <c r="U129" s="281"/>
      <c r="V129" s="281"/>
      <c r="W129" s="278"/>
      <c r="X129" s="278"/>
      <c r="Y129" s="278"/>
      <c r="Z129" s="278"/>
      <c r="AA129" s="278"/>
      <c r="AB129" s="278"/>
      <c r="AC129" s="286"/>
      <c r="AD129" s="286"/>
      <c r="AE129" s="278"/>
      <c r="AF129" s="278"/>
      <c r="AG129" s="286"/>
      <c r="AH129" s="278"/>
      <c r="AI129" s="278"/>
      <c r="AJ129" s="278"/>
      <c r="AK129" s="278"/>
      <c r="AL129" s="278"/>
      <c r="AM129" s="278"/>
      <c r="AN129" s="278"/>
      <c r="AO129" s="287"/>
    </row>
    <row r="130" s="288" customFormat="true" ht="12" hidden="false" customHeight="false" outlineLevel="0" collapsed="false">
      <c r="A130" s="289"/>
      <c r="B130" s="278"/>
      <c r="C130" s="278"/>
      <c r="D130" s="278"/>
      <c r="E130" s="278"/>
      <c r="F130" s="290"/>
      <c r="G130" s="286"/>
      <c r="H130" s="286"/>
      <c r="I130" s="278"/>
      <c r="J130" s="279"/>
      <c r="K130" s="280"/>
      <c r="L130" s="281"/>
      <c r="M130" s="282"/>
      <c r="N130" s="283"/>
      <c r="O130" s="281"/>
      <c r="P130" s="281"/>
      <c r="Q130" s="284"/>
      <c r="R130" s="284"/>
      <c r="S130" s="285"/>
      <c r="T130" s="284"/>
      <c r="U130" s="281"/>
      <c r="V130" s="281"/>
      <c r="W130" s="278"/>
      <c r="X130" s="278"/>
      <c r="Y130" s="278"/>
      <c r="Z130" s="278"/>
      <c r="AA130" s="278"/>
      <c r="AB130" s="278"/>
      <c r="AC130" s="286"/>
      <c r="AD130" s="286"/>
      <c r="AE130" s="278"/>
      <c r="AF130" s="278"/>
      <c r="AG130" s="286"/>
      <c r="AH130" s="278"/>
      <c r="AI130" s="278"/>
      <c r="AJ130" s="278"/>
      <c r="AK130" s="278"/>
      <c r="AL130" s="278"/>
      <c r="AM130" s="278"/>
      <c r="AN130" s="278"/>
      <c r="AO130" s="287"/>
    </row>
    <row r="131" s="288" customFormat="true" ht="12" hidden="false" customHeight="false" outlineLevel="0" collapsed="false">
      <c r="A131" s="289"/>
      <c r="B131" s="278"/>
      <c r="C131" s="278"/>
      <c r="D131" s="278"/>
      <c r="E131" s="278"/>
      <c r="F131" s="290"/>
      <c r="G131" s="286"/>
      <c r="H131" s="286"/>
      <c r="I131" s="278"/>
      <c r="J131" s="279"/>
      <c r="K131" s="280"/>
      <c r="L131" s="281"/>
      <c r="M131" s="282"/>
      <c r="N131" s="283"/>
      <c r="O131" s="281"/>
      <c r="P131" s="281"/>
      <c r="Q131" s="284"/>
      <c r="R131" s="284"/>
      <c r="S131" s="285"/>
      <c r="T131" s="284"/>
      <c r="U131" s="281"/>
      <c r="V131" s="281"/>
      <c r="W131" s="278"/>
      <c r="X131" s="278"/>
      <c r="Y131" s="278"/>
      <c r="Z131" s="278"/>
      <c r="AA131" s="278"/>
      <c r="AB131" s="278"/>
      <c r="AC131" s="286"/>
      <c r="AD131" s="286"/>
      <c r="AE131" s="278"/>
      <c r="AF131" s="278"/>
      <c r="AG131" s="286"/>
      <c r="AH131" s="278"/>
      <c r="AI131" s="278"/>
      <c r="AJ131" s="278"/>
      <c r="AK131" s="278"/>
      <c r="AL131" s="278"/>
      <c r="AM131" s="278"/>
      <c r="AN131" s="278"/>
      <c r="AO131" s="287"/>
    </row>
    <row r="132" s="288" customFormat="true" ht="12" hidden="false" customHeight="false" outlineLevel="0" collapsed="false">
      <c r="A132" s="289"/>
      <c r="B132" s="278"/>
      <c r="C132" s="278"/>
      <c r="D132" s="278"/>
      <c r="E132" s="278"/>
      <c r="F132" s="290"/>
      <c r="G132" s="286"/>
      <c r="H132" s="286"/>
      <c r="I132" s="278"/>
      <c r="J132" s="279"/>
      <c r="K132" s="280"/>
      <c r="L132" s="281"/>
      <c r="M132" s="282"/>
      <c r="N132" s="283"/>
      <c r="O132" s="281"/>
      <c r="P132" s="281"/>
      <c r="Q132" s="284"/>
      <c r="R132" s="284"/>
      <c r="S132" s="285"/>
      <c r="T132" s="284"/>
      <c r="U132" s="281"/>
      <c r="V132" s="281"/>
      <c r="W132" s="278"/>
      <c r="X132" s="278"/>
      <c r="Y132" s="278"/>
      <c r="Z132" s="278"/>
      <c r="AA132" s="278"/>
      <c r="AB132" s="278"/>
      <c r="AC132" s="286"/>
      <c r="AD132" s="286"/>
      <c r="AE132" s="278"/>
      <c r="AF132" s="278"/>
      <c r="AG132" s="286"/>
      <c r="AH132" s="278"/>
      <c r="AI132" s="278"/>
      <c r="AJ132" s="278"/>
      <c r="AK132" s="278"/>
      <c r="AL132" s="278"/>
      <c r="AM132" s="278"/>
      <c r="AN132" s="278"/>
      <c r="AO132" s="287"/>
    </row>
    <row r="133" s="288" customFormat="true" ht="12" hidden="false" customHeight="false" outlineLevel="0" collapsed="false">
      <c r="A133" s="289"/>
      <c r="B133" s="278"/>
      <c r="C133" s="278"/>
      <c r="D133" s="278"/>
      <c r="E133" s="278"/>
      <c r="F133" s="290"/>
      <c r="G133" s="286"/>
      <c r="H133" s="286"/>
      <c r="I133" s="278"/>
      <c r="J133" s="279"/>
      <c r="K133" s="280"/>
      <c r="L133" s="281"/>
      <c r="M133" s="282"/>
      <c r="N133" s="283"/>
      <c r="O133" s="281"/>
      <c r="P133" s="281"/>
      <c r="Q133" s="284"/>
      <c r="R133" s="284"/>
      <c r="S133" s="285"/>
      <c r="T133" s="284"/>
      <c r="U133" s="281"/>
      <c r="V133" s="281"/>
      <c r="W133" s="278"/>
      <c r="X133" s="278"/>
      <c r="Y133" s="278"/>
      <c r="Z133" s="278"/>
      <c r="AA133" s="278"/>
      <c r="AB133" s="278"/>
      <c r="AC133" s="286"/>
      <c r="AD133" s="286"/>
      <c r="AE133" s="278"/>
      <c r="AF133" s="278"/>
      <c r="AG133" s="286"/>
      <c r="AH133" s="278"/>
      <c r="AI133" s="278"/>
      <c r="AJ133" s="278"/>
      <c r="AK133" s="278"/>
      <c r="AL133" s="278"/>
      <c r="AM133" s="278"/>
      <c r="AN133" s="278"/>
      <c r="AO133" s="287"/>
    </row>
    <row r="134" s="288" customFormat="true" ht="12" hidden="false" customHeight="false" outlineLevel="0" collapsed="false">
      <c r="A134" s="289"/>
      <c r="B134" s="278"/>
      <c r="C134" s="278"/>
      <c r="D134" s="278"/>
      <c r="E134" s="278"/>
      <c r="F134" s="290"/>
      <c r="G134" s="286"/>
      <c r="H134" s="286"/>
      <c r="I134" s="278"/>
      <c r="J134" s="279"/>
      <c r="K134" s="280"/>
      <c r="L134" s="281"/>
      <c r="M134" s="282"/>
      <c r="N134" s="283"/>
      <c r="O134" s="281"/>
      <c r="P134" s="281"/>
      <c r="Q134" s="284"/>
      <c r="R134" s="284"/>
      <c r="S134" s="285"/>
      <c r="T134" s="284"/>
      <c r="U134" s="281"/>
      <c r="V134" s="281"/>
      <c r="W134" s="278"/>
      <c r="X134" s="278"/>
      <c r="Y134" s="278"/>
      <c r="Z134" s="278"/>
      <c r="AA134" s="278"/>
      <c r="AB134" s="278"/>
      <c r="AC134" s="286"/>
      <c r="AD134" s="286"/>
      <c r="AE134" s="278"/>
      <c r="AF134" s="278"/>
      <c r="AG134" s="286"/>
      <c r="AH134" s="278"/>
      <c r="AI134" s="278"/>
      <c r="AJ134" s="278"/>
      <c r="AK134" s="278"/>
      <c r="AL134" s="278"/>
      <c r="AM134" s="278"/>
      <c r="AN134" s="278"/>
      <c r="AO134" s="287"/>
    </row>
    <row r="135" s="288" customFormat="true" ht="12" hidden="false" customHeight="false" outlineLevel="0" collapsed="false">
      <c r="A135" s="289"/>
      <c r="B135" s="278"/>
      <c r="C135" s="278"/>
      <c r="D135" s="278"/>
      <c r="E135" s="278"/>
      <c r="F135" s="290"/>
      <c r="G135" s="286"/>
      <c r="H135" s="286"/>
      <c r="I135" s="278"/>
      <c r="J135" s="279"/>
      <c r="K135" s="280"/>
      <c r="L135" s="281"/>
      <c r="M135" s="282"/>
      <c r="N135" s="283"/>
      <c r="O135" s="281"/>
      <c r="P135" s="281"/>
      <c r="Q135" s="284"/>
      <c r="R135" s="284"/>
      <c r="S135" s="285"/>
      <c r="T135" s="284"/>
      <c r="U135" s="281"/>
      <c r="V135" s="281"/>
      <c r="W135" s="278"/>
      <c r="X135" s="278"/>
      <c r="Y135" s="278"/>
      <c r="Z135" s="278"/>
      <c r="AA135" s="278"/>
      <c r="AB135" s="278"/>
      <c r="AC135" s="286"/>
      <c r="AD135" s="286"/>
      <c r="AE135" s="278"/>
      <c r="AF135" s="278"/>
      <c r="AG135" s="286"/>
      <c r="AH135" s="278"/>
      <c r="AI135" s="278"/>
      <c r="AJ135" s="278"/>
      <c r="AK135" s="278"/>
      <c r="AL135" s="278"/>
      <c r="AM135" s="278"/>
      <c r="AN135" s="278"/>
      <c r="AO135" s="287"/>
    </row>
    <row r="136" s="288" customFormat="true" ht="12" hidden="false" customHeight="false" outlineLevel="0" collapsed="false">
      <c r="A136" s="289"/>
      <c r="B136" s="278"/>
      <c r="C136" s="278"/>
      <c r="D136" s="278"/>
      <c r="E136" s="278"/>
      <c r="F136" s="290"/>
      <c r="G136" s="286"/>
      <c r="H136" s="286"/>
      <c r="I136" s="278"/>
      <c r="J136" s="279"/>
      <c r="K136" s="280"/>
      <c r="L136" s="281"/>
      <c r="M136" s="282"/>
      <c r="N136" s="283"/>
      <c r="O136" s="281"/>
      <c r="P136" s="281"/>
      <c r="Q136" s="284"/>
      <c r="R136" s="284"/>
      <c r="S136" s="285"/>
      <c r="T136" s="284"/>
      <c r="U136" s="281"/>
      <c r="V136" s="281"/>
      <c r="W136" s="278"/>
      <c r="X136" s="278"/>
      <c r="Y136" s="278"/>
      <c r="Z136" s="278"/>
      <c r="AA136" s="278"/>
      <c r="AB136" s="278"/>
      <c r="AC136" s="286"/>
      <c r="AD136" s="286"/>
      <c r="AE136" s="278"/>
      <c r="AF136" s="278"/>
      <c r="AG136" s="286"/>
      <c r="AH136" s="278"/>
      <c r="AI136" s="278"/>
      <c r="AJ136" s="278"/>
      <c r="AK136" s="278"/>
      <c r="AL136" s="278"/>
      <c r="AM136" s="278"/>
      <c r="AN136" s="278"/>
      <c r="AO136" s="287"/>
    </row>
    <row r="137" s="288" customFormat="true" ht="12" hidden="false" customHeight="false" outlineLevel="0" collapsed="false">
      <c r="A137" s="289"/>
      <c r="B137" s="278"/>
      <c r="C137" s="278"/>
      <c r="D137" s="278"/>
      <c r="E137" s="278"/>
      <c r="F137" s="290"/>
      <c r="G137" s="286"/>
      <c r="H137" s="286"/>
      <c r="I137" s="278"/>
      <c r="J137" s="279"/>
      <c r="K137" s="280"/>
      <c r="L137" s="281"/>
      <c r="M137" s="282"/>
      <c r="N137" s="283"/>
      <c r="O137" s="281"/>
      <c r="P137" s="281"/>
      <c r="Q137" s="284"/>
      <c r="R137" s="284"/>
      <c r="S137" s="285"/>
      <c r="T137" s="284"/>
      <c r="U137" s="281"/>
      <c r="V137" s="281"/>
      <c r="W137" s="278"/>
      <c r="X137" s="278"/>
      <c r="Y137" s="278"/>
      <c r="Z137" s="278"/>
      <c r="AA137" s="278"/>
      <c r="AB137" s="278"/>
      <c r="AC137" s="286"/>
      <c r="AD137" s="286"/>
      <c r="AE137" s="278"/>
      <c r="AF137" s="278"/>
      <c r="AG137" s="286"/>
      <c r="AH137" s="278"/>
      <c r="AI137" s="278"/>
      <c r="AJ137" s="278"/>
      <c r="AK137" s="278"/>
      <c r="AL137" s="278"/>
      <c r="AM137" s="278"/>
      <c r="AN137" s="278"/>
      <c r="AO137" s="287"/>
    </row>
    <row r="138" s="288" customFormat="true" ht="12" hidden="false" customHeight="false" outlineLevel="0" collapsed="false">
      <c r="A138" s="289"/>
      <c r="B138" s="278"/>
      <c r="C138" s="278"/>
      <c r="D138" s="278"/>
      <c r="E138" s="278"/>
      <c r="F138" s="290"/>
      <c r="G138" s="286"/>
      <c r="H138" s="286"/>
      <c r="I138" s="278"/>
      <c r="J138" s="279"/>
      <c r="K138" s="280"/>
      <c r="L138" s="281"/>
      <c r="M138" s="282"/>
      <c r="N138" s="283"/>
      <c r="O138" s="281"/>
      <c r="P138" s="281"/>
      <c r="Q138" s="284"/>
      <c r="R138" s="284"/>
      <c r="S138" s="285"/>
      <c r="T138" s="284"/>
      <c r="U138" s="281"/>
      <c r="V138" s="281"/>
      <c r="W138" s="278"/>
      <c r="X138" s="278"/>
      <c r="Y138" s="278"/>
      <c r="Z138" s="278"/>
      <c r="AA138" s="278"/>
      <c r="AB138" s="278"/>
      <c r="AC138" s="286"/>
      <c r="AD138" s="286"/>
      <c r="AE138" s="278"/>
      <c r="AF138" s="278"/>
      <c r="AG138" s="286"/>
      <c r="AH138" s="278"/>
      <c r="AI138" s="278"/>
      <c r="AJ138" s="278"/>
      <c r="AK138" s="278"/>
      <c r="AL138" s="278"/>
      <c r="AM138" s="278"/>
      <c r="AN138" s="278"/>
      <c r="AO138" s="287"/>
    </row>
    <row r="139" s="288" customFormat="true" ht="12" hidden="false" customHeight="false" outlineLevel="0" collapsed="false">
      <c r="A139" s="289"/>
      <c r="B139" s="278"/>
      <c r="C139" s="278"/>
      <c r="D139" s="278"/>
      <c r="E139" s="278"/>
      <c r="F139" s="290"/>
      <c r="G139" s="286"/>
      <c r="H139" s="286"/>
      <c r="I139" s="278"/>
      <c r="J139" s="279"/>
      <c r="K139" s="280"/>
      <c r="L139" s="281"/>
      <c r="M139" s="282"/>
      <c r="N139" s="283"/>
      <c r="O139" s="281"/>
      <c r="P139" s="281"/>
      <c r="Q139" s="284"/>
      <c r="R139" s="284"/>
      <c r="S139" s="285"/>
      <c r="T139" s="284"/>
      <c r="U139" s="281"/>
      <c r="V139" s="281"/>
      <c r="W139" s="278"/>
      <c r="X139" s="278"/>
      <c r="Y139" s="278"/>
      <c r="Z139" s="278"/>
      <c r="AA139" s="278"/>
      <c r="AB139" s="278"/>
      <c r="AC139" s="286"/>
      <c r="AD139" s="286"/>
      <c r="AE139" s="278"/>
      <c r="AF139" s="278"/>
      <c r="AG139" s="286"/>
      <c r="AH139" s="278"/>
      <c r="AI139" s="278"/>
      <c r="AJ139" s="278"/>
      <c r="AK139" s="278"/>
      <c r="AL139" s="278"/>
      <c r="AM139" s="278"/>
      <c r="AN139" s="278"/>
      <c r="AO139" s="287"/>
    </row>
    <row r="140" s="288" customFormat="true" ht="12" hidden="false" customHeight="false" outlineLevel="0" collapsed="false">
      <c r="A140" s="289"/>
      <c r="B140" s="278"/>
      <c r="C140" s="278"/>
      <c r="D140" s="278"/>
      <c r="E140" s="278"/>
      <c r="F140" s="290"/>
      <c r="G140" s="286"/>
      <c r="H140" s="286"/>
      <c r="I140" s="278"/>
      <c r="J140" s="279"/>
      <c r="K140" s="280"/>
      <c r="L140" s="281"/>
      <c r="M140" s="282"/>
      <c r="N140" s="283"/>
      <c r="O140" s="281"/>
      <c r="P140" s="281"/>
      <c r="Q140" s="284"/>
      <c r="R140" s="284"/>
      <c r="S140" s="285"/>
      <c r="T140" s="284"/>
      <c r="U140" s="281"/>
      <c r="V140" s="281"/>
      <c r="W140" s="278"/>
      <c r="X140" s="278"/>
      <c r="Y140" s="278"/>
      <c r="Z140" s="278"/>
      <c r="AA140" s="278"/>
      <c r="AB140" s="278"/>
      <c r="AC140" s="286"/>
      <c r="AD140" s="286"/>
      <c r="AE140" s="278"/>
      <c r="AF140" s="278"/>
      <c r="AG140" s="286"/>
      <c r="AH140" s="278"/>
      <c r="AI140" s="278"/>
      <c r="AJ140" s="278"/>
      <c r="AK140" s="278"/>
      <c r="AL140" s="278"/>
      <c r="AM140" s="278"/>
      <c r="AN140" s="278"/>
      <c r="AO140" s="287"/>
    </row>
    <row r="141" s="288" customFormat="true" ht="12" hidden="false" customHeight="false" outlineLevel="0" collapsed="false">
      <c r="A141" s="289"/>
      <c r="B141" s="278"/>
      <c r="C141" s="278"/>
      <c r="D141" s="278"/>
      <c r="E141" s="278"/>
      <c r="F141" s="290"/>
      <c r="G141" s="286"/>
      <c r="H141" s="286"/>
      <c r="I141" s="278"/>
      <c r="J141" s="279"/>
      <c r="K141" s="280"/>
      <c r="L141" s="281"/>
      <c r="M141" s="282"/>
      <c r="N141" s="283"/>
      <c r="O141" s="281"/>
      <c r="P141" s="281"/>
      <c r="Q141" s="284"/>
      <c r="R141" s="284"/>
      <c r="S141" s="285"/>
      <c r="T141" s="284"/>
      <c r="U141" s="281"/>
      <c r="V141" s="281"/>
      <c r="W141" s="278"/>
      <c r="X141" s="278"/>
      <c r="Y141" s="278"/>
      <c r="Z141" s="278"/>
      <c r="AA141" s="278"/>
      <c r="AB141" s="278"/>
      <c r="AC141" s="286"/>
      <c r="AD141" s="286"/>
      <c r="AE141" s="278"/>
      <c r="AF141" s="278"/>
      <c r="AG141" s="286"/>
      <c r="AH141" s="278"/>
      <c r="AI141" s="278"/>
      <c r="AJ141" s="278"/>
      <c r="AK141" s="278"/>
      <c r="AL141" s="278"/>
      <c r="AM141" s="278"/>
      <c r="AN141" s="278"/>
      <c r="AO141" s="287"/>
    </row>
    <row r="142" s="288" customFormat="true" ht="12" hidden="false" customHeight="false" outlineLevel="0" collapsed="false">
      <c r="A142" s="289"/>
      <c r="B142" s="278"/>
      <c r="C142" s="278"/>
      <c r="D142" s="278"/>
      <c r="E142" s="278"/>
      <c r="F142" s="290"/>
      <c r="G142" s="286"/>
      <c r="H142" s="286"/>
      <c r="I142" s="278"/>
      <c r="J142" s="279"/>
      <c r="K142" s="280"/>
      <c r="L142" s="281"/>
      <c r="M142" s="282"/>
      <c r="N142" s="283"/>
      <c r="O142" s="281"/>
      <c r="P142" s="281"/>
      <c r="Q142" s="284"/>
      <c r="R142" s="284"/>
      <c r="S142" s="285"/>
      <c r="T142" s="284"/>
      <c r="U142" s="281"/>
      <c r="V142" s="281"/>
      <c r="W142" s="278"/>
      <c r="X142" s="278"/>
      <c r="Y142" s="278"/>
      <c r="Z142" s="278"/>
      <c r="AA142" s="278"/>
      <c r="AB142" s="278"/>
      <c r="AC142" s="286"/>
      <c r="AD142" s="286"/>
      <c r="AE142" s="278"/>
      <c r="AF142" s="278"/>
      <c r="AG142" s="286"/>
      <c r="AH142" s="278"/>
      <c r="AI142" s="278"/>
      <c r="AJ142" s="278"/>
      <c r="AK142" s="278"/>
      <c r="AL142" s="278"/>
      <c r="AM142" s="278"/>
      <c r="AN142" s="278"/>
      <c r="AO142" s="287"/>
    </row>
    <row r="143" s="288" customFormat="true" ht="12" hidden="false" customHeight="false" outlineLevel="0" collapsed="false">
      <c r="A143" s="289"/>
      <c r="B143" s="278"/>
      <c r="C143" s="278"/>
      <c r="D143" s="278"/>
      <c r="E143" s="278"/>
      <c r="F143" s="290"/>
      <c r="G143" s="286"/>
      <c r="H143" s="286"/>
      <c r="I143" s="278"/>
      <c r="J143" s="279"/>
      <c r="K143" s="280"/>
      <c r="L143" s="281"/>
      <c r="M143" s="282"/>
      <c r="N143" s="283"/>
      <c r="O143" s="281"/>
      <c r="P143" s="281"/>
      <c r="Q143" s="284"/>
      <c r="R143" s="284"/>
      <c r="S143" s="285"/>
      <c r="T143" s="284"/>
      <c r="U143" s="281"/>
      <c r="V143" s="281"/>
      <c r="W143" s="278"/>
      <c r="X143" s="278"/>
      <c r="Y143" s="278"/>
      <c r="Z143" s="278"/>
      <c r="AA143" s="278"/>
      <c r="AB143" s="278"/>
      <c r="AC143" s="286"/>
      <c r="AD143" s="286"/>
      <c r="AE143" s="278"/>
      <c r="AF143" s="278"/>
      <c r="AG143" s="286"/>
      <c r="AH143" s="278"/>
      <c r="AI143" s="278"/>
      <c r="AJ143" s="278"/>
      <c r="AK143" s="278"/>
      <c r="AL143" s="278"/>
      <c r="AM143" s="278"/>
      <c r="AN143" s="278"/>
      <c r="AO143" s="287"/>
    </row>
    <row r="144" s="288" customFormat="true" ht="12" hidden="false" customHeight="false" outlineLevel="0" collapsed="false">
      <c r="A144" s="289"/>
      <c r="B144" s="278"/>
      <c r="C144" s="278"/>
      <c r="D144" s="278"/>
      <c r="E144" s="278"/>
      <c r="F144" s="290"/>
      <c r="G144" s="286"/>
      <c r="H144" s="286"/>
      <c r="I144" s="278"/>
      <c r="J144" s="279"/>
      <c r="K144" s="280"/>
      <c r="L144" s="281"/>
      <c r="M144" s="282"/>
      <c r="N144" s="283"/>
      <c r="O144" s="281"/>
      <c r="P144" s="281"/>
      <c r="Q144" s="284"/>
      <c r="R144" s="284"/>
      <c r="S144" s="285"/>
      <c r="T144" s="284"/>
      <c r="U144" s="281"/>
      <c r="V144" s="281"/>
      <c r="W144" s="278"/>
      <c r="X144" s="278"/>
      <c r="Y144" s="278"/>
      <c r="Z144" s="278"/>
      <c r="AA144" s="278"/>
      <c r="AB144" s="278"/>
      <c r="AC144" s="286"/>
      <c r="AD144" s="286"/>
      <c r="AE144" s="278"/>
      <c r="AF144" s="278"/>
      <c r="AG144" s="286"/>
      <c r="AH144" s="278"/>
      <c r="AI144" s="278"/>
      <c r="AJ144" s="278"/>
      <c r="AK144" s="278"/>
      <c r="AL144" s="278"/>
      <c r="AM144" s="278"/>
      <c r="AN144" s="278"/>
      <c r="AO144" s="287"/>
    </row>
    <row r="145" s="288" customFormat="true" ht="12" hidden="false" customHeight="false" outlineLevel="0" collapsed="false">
      <c r="A145" s="289"/>
      <c r="B145" s="278"/>
      <c r="C145" s="278"/>
      <c r="D145" s="278"/>
      <c r="E145" s="278"/>
      <c r="F145" s="290"/>
      <c r="G145" s="286"/>
      <c r="H145" s="286"/>
      <c r="I145" s="278"/>
      <c r="J145" s="279"/>
      <c r="K145" s="280"/>
      <c r="L145" s="281"/>
      <c r="M145" s="282"/>
      <c r="N145" s="283"/>
      <c r="O145" s="281"/>
      <c r="P145" s="281"/>
      <c r="Q145" s="284"/>
      <c r="R145" s="284"/>
      <c r="S145" s="285"/>
      <c r="T145" s="284"/>
      <c r="U145" s="281"/>
      <c r="V145" s="281"/>
      <c r="W145" s="278"/>
      <c r="X145" s="278"/>
      <c r="Y145" s="278"/>
      <c r="Z145" s="278"/>
      <c r="AA145" s="278"/>
      <c r="AB145" s="278"/>
      <c r="AC145" s="286"/>
      <c r="AD145" s="286"/>
      <c r="AE145" s="278"/>
      <c r="AF145" s="278"/>
      <c r="AG145" s="286"/>
      <c r="AH145" s="278"/>
      <c r="AI145" s="278"/>
      <c r="AJ145" s="278"/>
      <c r="AK145" s="278"/>
      <c r="AL145" s="278"/>
      <c r="AM145" s="278"/>
      <c r="AN145" s="278"/>
      <c r="AO145" s="287"/>
    </row>
    <row r="146" s="288" customFormat="true" ht="12" hidden="false" customHeight="false" outlineLevel="0" collapsed="false">
      <c r="A146" s="289"/>
      <c r="B146" s="278"/>
      <c r="C146" s="278"/>
      <c r="D146" s="278"/>
      <c r="E146" s="278"/>
      <c r="F146" s="290"/>
      <c r="G146" s="286"/>
      <c r="H146" s="286"/>
      <c r="I146" s="278"/>
      <c r="J146" s="279"/>
      <c r="K146" s="280"/>
      <c r="L146" s="281"/>
      <c r="M146" s="282"/>
      <c r="N146" s="283"/>
      <c r="O146" s="281"/>
      <c r="P146" s="281"/>
      <c r="Q146" s="284"/>
      <c r="R146" s="284"/>
      <c r="S146" s="285"/>
      <c r="T146" s="284"/>
      <c r="U146" s="281"/>
      <c r="V146" s="281"/>
      <c r="W146" s="278"/>
      <c r="X146" s="278"/>
      <c r="Y146" s="278"/>
      <c r="Z146" s="278"/>
      <c r="AA146" s="278"/>
      <c r="AB146" s="278"/>
      <c r="AC146" s="286"/>
      <c r="AD146" s="286"/>
      <c r="AE146" s="278"/>
      <c r="AF146" s="278"/>
      <c r="AG146" s="286"/>
      <c r="AH146" s="278"/>
      <c r="AI146" s="278"/>
      <c r="AJ146" s="278"/>
      <c r="AK146" s="278"/>
      <c r="AL146" s="278"/>
      <c r="AM146" s="278"/>
      <c r="AN146" s="278"/>
      <c r="AO146" s="287"/>
    </row>
    <row r="147" s="288" customFormat="true" ht="12" hidden="false" customHeight="false" outlineLevel="0" collapsed="false">
      <c r="A147" s="289"/>
      <c r="B147" s="278"/>
      <c r="C147" s="278"/>
      <c r="D147" s="278"/>
      <c r="E147" s="278"/>
      <c r="F147" s="290"/>
      <c r="G147" s="286"/>
      <c r="H147" s="286"/>
      <c r="I147" s="278"/>
      <c r="J147" s="279"/>
      <c r="K147" s="280"/>
      <c r="L147" s="281"/>
      <c r="M147" s="282"/>
      <c r="N147" s="283"/>
      <c r="O147" s="281"/>
      <c r="P147" s="281"/>
      <c r="Q147" s="284"/>
      <c r="R147" s="284"/>
      <c r="S147" s="285"/>
      <c r="T147" s="284"/>
      <c r="U147" s="281"/>
      <c r="V147" s="281"/>
      <c r="W147" s="278"/>
      <c r="X147" s="278"/>
      <c r="Y147" s="278"/>
      <c r="Z147" s="278"/>
      <c r="AA147" s="278"/>
      <c r="AB147" s="278"/>
      <c r="AC147" s="286"/>
      <c r="AD147" s="286"/>
      <c r="AE147" s="278"/>
      <c r="AF147" s="278"/>
      <c r="AG147" s="286"/>
      <c r="AH147" s="278"/>
      <c r="AI147" s="278"/>
      <c r="AJ147" s="278"/>
      <c r="AK147" s="278"/>
      <c r="AL147" s="278"/>
      <c r="AM147" s="278"/>
      <c r="AN147" s="278"/>
      <c r="AO147" s="287"/>
    </row>
    <row r="148" s="288" customFormat="true" ht="12" hidden="false" customHeight="false" outlineLevel="0" collapsed="false">
      <c r="A148" s="289"/>
      <c r="B148" s="278"/>
      <c r="C148" s="278"/>
      <c r="D148" s="278"/>
      <c r="E148" s="278"/>
      <c r="F148" s="290"/>
      <c r="G148" s="286"/>
      <c r="H148" s="286"/>
      <c r="I148" s="278"/>
      <c r="J148" s="279"/>
      <c r="K148" s="280"/>
      <c r="L148" s="281"/>
      <c r="M148" s="282"/>
      <c r="N148" s="283"/>
      <c r="O148" s="281"/>
      <c r="P148" s="281"/>
      <c r="Q148" s="284"/>
      <c r="R148" s="284"/>
      <c r="S148" s="285"/>
      <c r="T148" s="284"/>
      <c r="U148" s="281"/>
      <c r="V148" s="281"/>
      <c r="W148" s="278"/>
      <c r="X148" s="278"/>
      <c r="Y148" s="278"/>
      <c r="Z148" s="278"/>
      <c r="AA148" s="278"/>
      <c r="AB148" s="278"/>
      <c r="AC148" s="286"/>
      <c r="AD148" s="286"/>
      <c r="AE148" s="278"/>
      <c r="AF148" s="278"/>
      <c r="AG148" s="286"/>
      <c r="AH148" s="278"/>
      <c r="AI148" s="278"/>
      <c r="AJ148" s="278"/>
      <c r="AK148" s="278"/>
      <c r="AL148" s="278"/>
      <c r="AM148" s="278"/>
      <c r="AN148" s="278"/>
      <c r="AO148" s="287"/>
    </row>
    <row r="149" s="288" customFormat="true" ht="12" hidden="false" customHeight="false" outlineLevel="0" collapsed="false">
      <c r="A149" s="289"/>
      <c r="B149" s="278"/>
      <c r="C149" s="278"/>
      <c r="D149" s="278"/>
      <c r="E149" s="278"/>
      <c r="F149" s="290"/>
      <c r="G149" s="286"/>
      <c r="H149" s="286"/>
      <c r="I149" s="278"/>
      <c r="J149" s="279"/>
      <c r="K149" s="280"/>
      <c r="L149" s="281"/>
      <c r="M149" s="282"/>
      <c r="N149" s="283"/>
      <c r="O149" s="281"/>
      <c r="P149" s="281"/>
      <c r="Q149" s="284"/>
      <c r="R149" s="284"/>
      <c r="S149" s="285"/>
      <c r="T149" s="284"/>
      <c r="U149" s="281"/>
      <c r="V149" s="281"/>
      <c r="W149" s="278"/>
      <c r="X149" s="278"/>
      <c r="Y149" s="278"/>
      <c r="Z149" s="278"/>
      <c r="AA149" s="278"/>
      <c r="AB149" s="278"/>
      <c r="AC149" s="286"/>
      <c r="AD149" s="286"/>
      <c r="AE149" s="278"/>
      <c r="AF149" s="278"/>
      <c r="AG149" s="286"/>
      <c r="AH149" s="278"/>
      <c r="AI149" s="278"/>
      <c r="AJ149" s="278"/>
      <c r="AK149" s="278"/>
      <c r="AL149" s="278"/>
      <c r="AM149" s="278"/>
      <c r="AN149" s="278"/>
      <c r="AO149" s="287"/>
    </row>
    <row r="150" s="288" customFormat="true" ht="12" hidden="false" customHeight="false" outlineLevel="0" collapsed="false">
      <c r="A150" s="289"/>
      <c r="B150" s="278"/>
      <c r="C150" s="278"/>
      <c r="D150" s="278"/>
      <c r="E150" s="278"/>
      <c r="F150" s="290"/>
      <c r="G150" s="286"/>
      <c r="H150" s="286"/>
      <c r="I150" s="278"/>
      <c r="J150" s="279"/>
      <c r="K150" s="280"/>
      <c r="L150" s="281"/>
      <c r="M150" s="282"/>
      <c r="N150" s="283"/>
      <c r="O150" s="281"/>
      <c r="P150" s="281"/>
      <c r="Q150" s="284"/>
      <c r="R150" s="284"/>
      <c r="S150" s="285"/>
      <c r="T150" s="284"/>
      <c r="U150" s="281"/>
      <c r="V150" s="281"/>
      <c r="W150" s="278"/>
      <c r="X150" s="278"/>
      <c r="Y150" s="278"/>
      <c r="Z150" s="278"/>
      <c r="AA150" s="278"/>
      <c r="AB150" s="278"/>
      <c r="AC150" s="286"/>
      <c r="AD150" s="286"/>
      <c r="AE150" s="278"/>
      <c r="AF150" s="278"/>
      <c r="AG150" s="286"/>
      <c r="AH150" s="278"/>
      <c r="AI150" s="278"/>
      <c r="AJ150" s="278"/>
      <c r="AK150" s="278"/>
      <c r="AL150" s="278"/>
      <c r="AM150" s="278"/>
      <c r="AN150" s="278"/>
      <c r="AO150" s="287"/>
    </row>
    <row r="151" s="288" customFormat="true" ht="12" hidden="false" customHeight="false" outlineLevel="0" collapsed="false">
      <c r="A151" s="289"/>
      <c r="B151" s="278"/>
      <c r="C151" s="278"/>
      <c r="D151" s="278"/>
      <c r="E151" s="278"/>
      <c r="F151" s="290"/>
      <c r="G151" s="286"/>
      <c r="H151" s="286"/>
      <c r="I151" s="278"/>
      <c r="J151" s="279"/>
      <c r="K151" s="280"/>
      <c r="L151" s="281"/>
      <c r="M151" s="282"/>
      <c r="N151" s="283"/>
      <c r="O151" s="281"/>
      <c r="P151" s="281"/>
      <c r="Q151" s="284"/>
      <c r="R151" s="284"/>
      <c r="S151" s="285"/>
      <c r="T151" s="284"/>
      <c r="U151" s="281"/>
      <c r="V151" s="281"/>
      <c r="W151" s="278"/>
      <c r="X151" s="278"/>
      <c r="Y151" s="278"/>
      <c r="Z151" s="278"/>
      <c r="AA151" s="278"/>
      <c r="AB151" s="278"/>
      <c r="AC151" s="286"/>
      <c r="AD151" s="286"/>
      <c r="AE151" s="278"/>
      <c r="AF151" s="278"/>
      <c r="AG151" s="286"/>
      <c r="AH151" s="278"/>
      <c r="AI151" s="278"/>
      <c r="AJ151" s="278"/>
      <c r="AK151" s="278"/>
      <c r="AL151" s="278"/>
      <c r="AM151" s="278"/>
      <c r="AN151" s="278"/>
      <c r="AO151" s="287"/>
    </row>
    <row r="152" s="288" customFormat="true" ht="12" hidden="false" customHeight="false" outlineLevel="0" collapsed="false">
      <c r="A152" s="289"/>
      <c r="B152" s="278"/>
      <c r="C152" s="278"/>
      <c r="D152" s="278"/>
      <c r="E152" s="278"/>
      <c r="F152" s="290"/>
      <c r="G152" s="286"/>
      <c r="H152" s="286"/>
      <c r="I152" s="278"/>
      <c r="J152" s="279"/>
      <c r="K152" s="280"/>
      <c r="L152" s="281"/>
      <c r="M152" s="282"/>
      <c r="N152" s="283"/>
      <c r="O152" s="281"/>
      <c r="P152" s="281"/>
      <c r="Q152" s="284"/>
      <c r="R152" s="284"/>
      <c r="S152" s="285"/>
      <c r="T152" s="284"/>
      <c r="U152" s="281"/>
      <c r="V152" s="281"/>
      <c r="W152" s="278"/>
      <c r="X152" s="278"/>
      <c r="Y152" s="278"/>
      <c r="Z152" s="278"/>
      <c r="AA152" s="278"/>
      <c r="AB152" s="278"/>
      <c r="AC152" s="286"/>
      <c r="AD152" s="286"/>
      <c r="AE152" s="278"/>
      <c r="AF152" s="278"/>
      <c r="AG152" s="286"/>
      <c r="AH152" s="278"/>
      <c r="AI152" s="278"/>
      <c r="AJ152" s="278"/>
      <c r="AK152" s="278"/>
      <c r="AL152" s="278"/>
      <c r="AM152" s="278"/>
      <c r="AN152" s="278"/>
      <c r="AO152" s="287"/>
    </row>
    <row r="153" s="288" customFormat="true" ht="12" hidden="false" customHeight="false" outlineLevel="0" collapsed="false">
      <c r="A153" s="289"/>
      <c r="B153" s="278"/>
      <c r="C153" s="278"/>
      <c r="D153" s="278"/>
      <c r="E153" s="278"/>
      <c r="F153" s="290"/>
      <c r="G153" s="286"/>
      <c r="H153" s="286"/>
      <c r="I153" s="278"/>
      <c r="J153" s="279"/>
      <c r="K153" s="280"/>
      <c r="L153" s="281"/>
      <c r="M153" s="282"/>
      <c r="N153" s="283"/>
      <c r="O153" s="281"/>
      <c r="P153" s="281"/>
      <c r="Q153" s="284"/>
      <c r="R153" s="284"/>
      <c r="S153" s="285"/>
      <c r="T153" s="284"/>
      <c r="U153" s="281"/>
      <c r="V153" s="281"/>
      <c r="W153" s="278"/>
      <c r="X153" s="278"/>
      <c r="Y153" s="278"/>
      <c r="Z153" s="278"/>
      <c r="AA153" s="278"/>
      <c r="AB153" s="278"/>
      <c r="AC153" s="286"/>
      <c r="AD153" s="286"/>
      <c r="AE153" s="278"/>
      <c r="AF153" s="278"/>
      <c r="AG153" s="286"/>
      <c r="AH153" s="278"/>
      <c r="AI153" s="278"/>
      <c r="AJ153" s="278"/>
      <c r="AK153" s="278"/>
      <c r="AL153" s="278"/>
      <c r="AM153" s="278"/>
      <c r="AN153" s="278"/>
      <c r="AO153" s="287"/>
    </row>
    <row r="154" s="288" customFormat="true" ht="12" hidden="false" customHeight="false" outlineLevel="0" collapsed="false">
      <c r="A154" s="289"/>
      <c r="B154" s="278"/>
      <c r="C154" s="278"/>
      <c r="D154" s="278"/>
      <c r="E154" s="278"/>
      <c r="F154" s="290"/>
      <c r="G154" s="286"/>
      <c r="H154" s="286"/>
      <c r="I154" s="278"/>
      <c r="J154" s="279"/>
      <c r="K154" s="280"/>
      <c r="L154" s="281"/>
      <c r="M154" s="282"/>
      <c r="N154" s="283"/>
      <c r="O154" s="281"/>
      <c r="P154" s="281"/>
      <c r="Q154" s="284"/>
      <c r="R154" s="284"/>
      <c r="S154" s="285"/>
      <c r="T154" s="284"/>
      <c r="U154" s="281"/>
      <c r="V154" s="281"/>
      <c r="W154" s="278"/>
      <c r="X154" s="278"/>
      <c r="Y154" s="278"/>
      <c r="Z154" s="278"/>
      <c r="AA154" s="278"/>
      <c r="AB154" s="278"/>
      <c r="AC154" s="286"/>
      <c r="AD154" s="286"/>
      <c r="AE154" s="278"/>
      <c r="AF154" s="278"/>
      <c r="AG154" s="286"/>
      <c r="AH154" s="278"/>
      <c r="AI154" s="278"/>
      <c r="AJ154" s="278"/>
      <c r="AK154" s="278"/>
      <c r="AL154" s="278"/>
      <c r="AM154" s="278"/>
      <c r="AN154" s="278"/>
      <c r="AO154" s="287"/>
    </row>
    <row r="155" s="288" customFormat="true" ht="12" hidden="false" customHeight="false" outlineLevel="0" collapsed="false">
      <c r="A155" s="289"/>
      <c r="B155" s="278"/>
      <c r="C155" s="278"/>
      <c r="D155" s="278"/>
      <c r="E155" s="278"/>
      <c r="F155" s="290"/>
      <c r="G155" s="286"/>
      <c r="H155" s="286"/>
      <c r="I155" s="278"/>
      <c r="J155" s="279"/>
      <c r="K155" s="280"/>
      <c r="L155" s="281"/>
      <c r="M155" s="282"/>
      <c r="N155" s="283"/>
      <c r="O155" s="281"/>
      <c r="P155" s="281"/>
      <c r="Q155" s="284"/>
      <c r="R155" s="284"/>
      <c r="S155" s="285"/>
      <c r="T155" s="284"/>
      <c r="U155" s="281"/>
      <c r="V155" s="281"/>
      <c r="W155" s="278"/>
      <c r="X155" s="278"/>
      <c r="Y155" s="278"/>
      <c r="Z155" s="278"/>
      <c r="AA155" s="278"/>
      <c r="AB155" s="278"/>
      <c r="AC155" s="286"/>
      <c r="AD155" s="286"/>
      <c r="AE155" s="278"/>
      <c r="AF155" s="278"/>
      <c r="AG155" s="286"/>
      <c r="AH155" s="278"/>
      <c r="AI155" s="278"/>
      <c r="AJ155" s="278"/>
      <c r="AK155" s="278"/>
      <c r="AL155" s="278"/>
      <c r="AM155" s="278"/>
      <c r="AN155" s="278"/>
      <c r="AO155" s="287"/>
    </row>
    <row r="156" s="288" customFormat="true" ht="12" hidden="false" customHeight="false" outlineLevel="0" collapsed="false">
      <c r="A156" s="289"/>
      <c r="B156" s="278"/>
      <c r="C156" s="278"/>
      <c r="D156" s="278"/>
      <c r="E156" s="278"/>
      <c r="F156" s="290"/>
      <c r="G156" s="286"/>
      <c r="H156" s="286"/>
      <c r="I156" s="278"/>
      <c r="J156" s="279"/>
      <c r="K156" s="280"/>
      <c r="L156" s="281"/>
      <c r="M156" s="282"/>
      <c r="N156" s="283"/>
      <c r="O156" s="281"/>
      <c r="P156" s="281"/>
      <c r="Q156" s="284"/>
      <c r="R156" s="284"/>
      <c r="S156" s="285"/>
      <c r="T156" s="284"/>
      <c r="U156" s="281"/>
      <c r="V156" s="281"/>
      <c r="W156" s="278"/>
      <c r="X156" s="278"/>
      <c r="Y156" s="278"/>
      <c r="Z156" s="278"/>
      <c r="AA156" s="278"/>
      <c r="AB156" s="278"/>
      <c r="AC156" s="286"/>
      <c r="AD156" s="286"/>
      <c r="AE156" s="278"/>
      <c r="AF156" s="278"/>
      <c r="AG156" s="286"/>
      <c r="AH156" s="278"/>
      <c r="AI156" s="278"/>
      <c r="AJ156" s="278"/>
      <c r="AK156" s="278"/>
      <c r="AL156" s="278"/>
      <c r="AM156" s="278"/>
      <c r="AN156" s="278"/>
      <c r="AO156" s="287"/>
    </row>
    <row r="157" s="288" customFormat="true" ht="12" hidden="false" customHeight="false" outlineLevel="0" collapsed="false">
      <c r="A157" s="289"/>
      <c r="B157" s="278"/>
      <c r="C157" s="278"/>
      <c r="D157" s="278"/>
      <c r="E157" s="278"/>
      <c r="F157" s="290"/>
      <c r="G157" s="286"/>
      <c r="H157" s="286"/>
      <c r="I157" s="278"/>
      <c r="J157" s="279"/>
      <c r="K157" s="280"/>
      <c r="L157" s="281"/>
      <c r="M157" s="282"/>
      <c r="N157" s="283"/>
      <c r="O157" s="281"/>
      <c r="P157" s="281"/>
      <c r="Q157" s="284"/>
      <c r="R157" s="284"/>
      <c r="S157" s="285"/>
      <c r="T157" s="284"/>
      <c r="U157" s="281"/>
      <c r="V157" s="281"/>
      <c r="W157" s="278"/>
      <c r="X157" s="278"/>
      <c r="Y157" s="278"/>
      <c r="Z157" s="278"/>
      <c r="AA157" s="278"/>
      <c r="AB157" s="278"/>
      <c r="AC157" s="286"/>
      <c r="AD157" s="286"/>
      <c r="AE157" s="278"/>
      <c r="AF157" s="278"/>
      <c r="AG157" s="286"/>
      <c r="AH157" s="278"/>
      <c r="AI157" s="278"/>
      <c r="AJ157" s="278"/>
      <c r="AK157" s="278"/>
      <c r="AL157" s="278"/>
      <c r="AM157" s="278"/>
      <c r="AN157" s="278"/>
      <c r="AO157" s="287"/>
    </row>
    <row r="158" s="288" customFormat="true" ht="12" hidden="false" customHeight="false" outlineLevel="0" collapsed="false">
      <c r="A158" s="289"/>
      <c r="B158" s="278"/>
      <c r="C158" s="278"/>
      <c r="D158" s="278"/>
      <c r="E158" s="278"/>
      <c r="F158" s="290"/>
      <c r="G158" s="286"/>
      <c r="H158" s="286"/>
      <c r="I158" s="278"/>
      <c r="J158" s="279"/>
      <c r="K158" s="280"/>
      <c r="L158" s="281"/>
      <c r="M158" s="282"/>
      <c r="N158" s="283"/>
      <c r="O158" s="281"/>
      <c r="P158" s="281"/>
      <c r="Q158" s="284"/>
      <c r="R158" s="284"/>
      <c r="S158" s="285"/>
      <c r="T158" s="284"/>
      <c r="U158" s="281"/>
      <c r="V158" s="281"/>
      <c r="W158" s="278"/>
      <c r="X158" s="278"/>
      <c r="Y158" s="278"/>
      <c r="Z158" s="278"/>
      <c r="AA158" s="278"/>
      <c r="AB158" s="278"/>
      <c r="AC158" s="286"/>
      <c r="AD158" s="286"/>
      <c r="AE158" s="278"/>
      <c r="AF158" s="278"/>
      <c r="AG158" s="286"/>
      <c r="AH158" s="278"/>
      <c r="AI158" s="278"/>
      <c r="AJ158" s="278"/>
      <c r="AK158" s="278"/>
      <c r="AL158" s="278"/>
      <c r="AM158" s="278"/>
      <c r="AN158" s="278"/>
      <c r="AO158" s="287"/>
    </row>
    <row r="159" s="288" customFormat="true" ht="12" hidden="false" customHeight="false" outlineLevel="0" collapsed="false">
      <c r="A159" s="289"/>
      <c r="B159" s="278"/>
      <c r="C159" s="278"/>
      <c r="D159" s="278"/>
      <c r="E159" s="278"/>
      <c r="F159" s="290"/>
      <c r="G159" s="286"/>
      <c r="H159" s="286"/>
      <c r="I159" s="278"/>
      <c r="J159" s="279"/>
      <c r="K159" s="280"/>
      <c r="L159" s="281"/>
      <c r="M159" s="282"/>
      <c r="N159" s="283"/>
      <c r="O159" s="281"/>
      <c r="P159" s="281"/>
      <c r="Q159" s="284"/>
      <c r="R159" s="284"/>
      <c r="S159" s="285"/>
      <c r="T159" s="284"/>
      <c r="U159" s="281"/>
      <c r="V159" s="281"/>
      <c r="W159" s="278"/>
      <c r="X159" s="278"/>
      <c r="Y159" s="278"/>
      <c r="Z159" s="278"/>
      <c r="AA159" s="278"/>
      <c r="AB159" s="278"/>
      <c r="AC159" s="286"/>
      <c r="AD159" s="286"/>
      <c r="AE159" s="278"/>
      <c r="AF159" s="278"/>
      <c r="AG159" s="286"/>
      <c r="AH159" s="278"/>
      <c r="AI159" s="278"/>
      <c r="AJ159" s="278"/>
      <c r="AK159" s="278"/>
      <c r="AL159" s="278"/>
      <c r="AM159" s="278"/>
      <c r="AN159" s="278"/>
      <c r="AO159" s="287"/>
    </row>
    <row r="160" s="288" customFormat="true" ht="12" hidden="false" customHeight="false" outlineLevel="0" collapsed="false">
      <c r="A160" s="289"/>
      <c r="B160" s="278"/>
      <c r="C160" s="278"/>
      <c r="D160" s="278"/>
      <c r="E160" s="278"/>
      <c r="F160" s="290"/>
      <c r="G160" s="286"/>
      <c r="H160" s="286"/>
      <c r="I160" s="278"/>
      <c r="J160" s="279"/>
      <c r="K160" s="280"/>
      <c r="L160" s="281"/>
      <c r="M160" s="282"/>
      <c r="N160" s="283"/>
      <c r="O160" s="281"/>
      <c r="P160" s="281"/>
      <c r="Q160" s="284"/>
      <c r="R160" s="284"/>
      <c r="S160" s="285"/>
      <c r="T160" s="284"/>
      <c r="U160" s="281"/>
      <c r="V160" s="281"/>
      <c r="W160" s="278"/>
      <c r="X160" s="278"/>
      <c r="Y160" s="278"/>
      <c r="Z160" s="278"/>
      <c r="AA160" s="278"/>
      <c r="AB160" s="278"/>
      <c r="AC160" s="286"/>
      <c r="AD160" s="286"/>
      <c r="AE160" s="278"/>
      <c r="AF160" s="278"/>
      <c r="AG160" s="286"/>
      <c r="AH160" s="278"/>
      <c r="AI160" s="278"/>
      <c r="AJ160" s="278"/>
      <c r="AK160" s="278"/>
      <c r="AL160" s="278"/>
      <c r="AM160" s="278"/>
      <c r="AN160" s="278"/>
      <c r="AO160" s="287"/>
    </row>
    <row r="161" s="288" customFormat="true" ht="12" hidden="false" customHeight="false" outlineLevel="0" collapsed="false">
      <c r="A161" s="289"/>
      <c r="B161" s="278"/>
      <c r="C161" s="278"/>
      <c r="D161" s="278"/>
      <c r="E161" s="278"/>
      <c r="F161" s="290"/>
      <c r="G161" s="286"/>
      <c r="H161" s="286"/>
      <c r="I161" s="278"/>
      <c r="J161" s="279"/>
      <c r="K161" s="280"/>
      <c r="L161" s="281"/>
      <c r="M161" s="282"/>
      <c r="N161" s="283"/>
      <c r="O161" s="281"/>
      <c r="P161" s="281"/>
      <c r="Q161" s="284"/>
      <c r="R161" s="284"/>
      <c r="S161" s="285"/>
      <c r="T161" s="284"/>
      <c r="U161" s="281"/>
      <c r="V161" s="281"/>
      <c r="W161" s="278"/>
      <c r="X161" s="278"/>
      <c r="Y161" s="278"/>
      <c r="Z161" s="278"/>
      <c r="AA161" s="278"/>
      <c r="AB161" s="278"/>
      <c r="AC161" s="286"/>
      <c r="AD161" s="286"/>
      <c r="AE161" s="278"/>
      <c r="AF161" s="278"/>
      <c r="AG161" s="286"/>
      <c r="AH161" s="278"/>
      <c r="AI161" s="278"/>
      <c r="AJ161" s="278"/>
      <c r="AK161" s="278"/>
      <c r="AL161" s="278"/>
      <c r="AM161" s="278"/>
      <c r="AN161" s="278"/>
      <c r="AO161" s="287"/>
    </row>
    <row r="162" s="288" customFormat="true" ht="12" hidden="false" customHeight="false" outlineLevel="0" collapsed="false">
      <c r="A162" s="289"/>
      <c r="B162" s="278"/>
      <c r="C162" s="278"/>
      <c r="D162" s="278"/>
      <c r="E162" s="278"/>
      <c r="F162" s="290"/>
      <c r="G162" s="286"/>
      <c r="H162" s="286"/>
      <c r="I162" s="278"/>
      <c r="J162" s="279"/>
      <c r="K162" s="280"/>
      <c r="L162" s="281"/>
      <c r="M162" s="282"/>
      <c r="N162" s="283"/>
      <c r="O162" s="281"/>
      <c r="P162" s="281"/>
      <c r="Q162" s="284"/>
      <c r="R162" s="284"/>
      <c r="S162" s="285"/>
      <c r="T162" s="284"/>
      <c r="U162" s="281"/>
      <c r="V162" s="281"/>
      <c r="W162" s="278"/>
      <c r="X162" s="278"/>
      <c r="Y162" s="278"/>
      <c r="Z162" s="278"/>
      <c r="AA162" s="278"/>
      <c r="AB162" s="278"/>
      <c r="AC162" s="286"/>
      <c r="AD162" s="286"/>
      <c r="AE162" s="278"/>
      <c r="AF162" s="278"/>
      <c r="AG162" s="286"/>
      <c r="AH162" s="278"/>
      <c r="AI162" s="278"/>
      <c r="AJ162" s="278"/>
      <c r="AK162" s="278"/>
      <c r="AL162" s="278"/>
      <c r="AM162" s="278"/>
      <c r="AN162" s="278"/>
      <c r="AO162" s="287"/>
    </row>
    <row r="163" s="288" customFormat="true" ht="12" hidden="false" customHeight="false" outlineLevel="0" collapsed="false">
      <c r="A163" s="289"/>
      <c r="B163" s="278"/>
      <c r="C163" s="278"/>
      <c r="D163" s="278"/>
      <c r="E163" s="278"/>
      <c r="F163" s="290"/>
      <c r="G163" s="286"/>
      <c r="H163" s="286"/>
      <c r="I163" s="278"/>
      <c r="J163" s="279"/>
      <c r="K163" s="280"/>
      <c r="L163" s="281"/>
      <c r="M163" s="282"/>
      <c r="N163" s="283"/>
      <c r="O163" s="281"/>
      <c r="P163" s="281"/>
      <c r="Q163" s="284"/>
      <c r="R163" s="284"/>
      <c r="S163" s="285"/>
      <c r="T163" s="284"/>
      <c r="U163" s="281"/>
      <c r="V163" s="281"/>
      <c r="W163" s="278"/>
      <c r="X163" s="278"/>
      <c r="Y163" s="278"/>
      <c r="Z163" s="278"/>
      <c r="AA163" s="278"/>
      <c r="AB163" s="278"/>
      <c r="AC163" s="286"/>
      <c r="AD163" s="286"/>
      <c r="AE163" s="278"/>
      <c r="AF163" s="278"/>
      <c r="AG163" s="286"/>
      <c r="AH163" s="278"/>
      <c r="AI163" s="278"/>
      <c r="AJ163" s="278"/>
      <c r="AK163" s="278"/>
      <c r="AL163" s="278"/>
      <c r="AM163" s="278"/>
      <c r="AN163" s="278"/>
      <c r="AO163" s="287"/>
    </row>
    <row r="164" s="288" customFormat="true" ht="12" hidden="false" customHeight="false" outlineLevel="0" collapsed="false">
      <c r="A164" s="289"/>
      <c r="B164" s="278"/>
      <c r="C164" s="278"/>
      <c r="D164" s="278"/>
      <c r="E164" s="278"/>
      <c r="F164" s="290"/>
      <c r="G164" s="286"/>
      <c r="H164" s="286"/>
      <c r="I164" s="278"/>
      <c r="J164" s="279"/>
      <c r="K164" s="280"/>
      <c r="L164" s="281"/>
      <c r="M164" s="282"/>
      <c r="N164" s="283"/>
      <c r="O164" s="281"/>
      <c r="P164" s="281"/>
      <c r="Q164" s="284"/>
      <c r="R164" s="284"/>
      <c r="S164" s="285"/>
      <c r="T164" s="284"/>
      <c r="U164" s="281"/>
      <c r="V164" s="281"/>
      <c r="W164" s="278"/>
      <c r="X164" s="278"/>
      <c r="Y164" s="278"/>
      <c r="Z164" s="278"/>
      <c r="AA164" s="278"/>
      <c r="AB164" s="278"/>
      <c r="AC164" s="286"/>
      <c r="AD164" s="286"/>
      <c r="AE164" s="278"/>
      <c r="AF164" s="278"/>
      <c r="AG164" s="286"/>
      <c r="AH164" s="278"/>
      <c r="AI164" s="278"/>
      <c r="AJ164" s="278"/>
      <c r="AK164" s="278"/>
      <c r="AL164" s="278"/>
      <c r="AM164" s="278"/>
      <c r="AN164" s="278"/>
      <c r="AO164" s="287"/>
    </row>
    <row r="165" s="288" customFormat="true" ht="12" hidden="false" customHeight="false" outlineLevel="0" collapsed="false">
      <c r="A165" s="289"/>
      <c r="B165" s="278"/>
      <c r="C165" s="278"/>
      <c r="D165" s="278"/>
      <c r="E165" s="278"/>
      <c r="F165" s="290"/>
      <c r="G165" s="286"/>
      <c r="H165" s="286"/>
      <c r="I165" s="278"/>
      <c r="J165" s="279"/>
      <c r="K165" s="280"/>
      <c r="L165" s="281"/>
      <c r="M165" s="282"/>
      <c r="N165" s="283"/>
      <c r="O165" s="281"/>
      <c r="P165" s="281"/>
      <c r="Q165" s="284"/>
      <c r="R165" s="284"/>
      <c r="S165" s="285"/>
      <c r="T165" s="284"/>
      <c r="U165" s="281"/>
      <c r="V165" s="281"/>
      <c r="W165" s="278"/>
      <c r="X165" s="278"/>
      <c r="Y165" s="278"/>
      <c r="Z165" s="278"/>
      <c r="AA165" s="278"/>
      <c r="AB165" s="278"/>
      <c r="AC165" s="286"/>
      <c r="AD165" s="286"/>
      <c r="AE165" s="278"/>
      <c r="AF165" s="278"/>
      <c r="AG165" s="286"/>
      <c r="AH165" s="278"/>
      <c r="AI165" s="278"/>
      <c r="AJ165" s="278"/>
      <c r="AK165" s="278"/>
      <c r="AL165" s="278"/>
      <c r="AM165" s="278"/>
      <c r="AN165" s="278"/>
      <c r="AO165" s="287"/>
    </row>
    <row r="166" s="288" customFormat="true" ht="12" hidden="false" customHeight="false" outlineLevel="0" collapsed="false">
      <c r="A166" s="289"/>
      <c r="B166" s="278"/>
      <c r="C166" s="278"/>
      <c r="D166" s="278"/>
      <c r="E166" s="278"/>
      <c r="F166" s="290"/>
      <c r="G166" s="286"/>
      <c r="H166" s="286"/>
      <c r="I166" s="278"/>
      <c r="J166" s="279"/>
      <c r="K166" s="280"/>
      <c r="L166" s="281"/>
      <c r="M166" s="282"/>
      <c r="N166" s="283"/>
      <c r="O166" s="281"/>
      <c r="P166" s="281"/>
      <c r="Q166" s="284"/>
      <c r="R166" s="284"/>
      <c r="S166" s="285"/>
      <c r="T166" s="284"/>
      <c r="U166" s="281"/>
      <c r="V166" s="281"/>
      <c r="W166" s="278"/>
      <c r="X166" s="278"/>
      <c r="Y166" s="278"/>
      <c r="Z166" s="278"/>
      <c r="AA166" s="278"/>
      <c r="AB166" s="278"/>
      <c r="AC166" s="286"/>
      <c r="AD166" s="286"/>
      <c r="AE166" s="278"/>
      <c r="AF166" s="278"/>
      <c r="AG166" s="286"/>
      <c r="AH166" s="278"/>
      <c r="AI166" s="278"/>
      <c r="AJ166" s="278"/>
      <c r="AK166" s="278"/>
      <c r="AL166" s="278"/>
      <c r="AM166" s="278"/>
      <c r="AN166" s="278"/>
      <c r="AO166" s="287"/>
    </row>
    <row r="167" s="288" customFormat="true" ht="12" hidden="false" customHeight="false" outlineLevel="0" collapsed="false">
      <c r="A167" s="289"/>
      <c r="B167" s="278"/>
      <c r="C167" s="278"/>
      <c r="D167" s="278"/>
      <c r="E167" s="278"/>
      <c r="F167" s="290"/>
      <c r="G167" s="286"/>
      <c r="H167" s="286"/>
      <c r="I167" s="278"/>
      <c r="J167" s="279"/>
      <c r="K167" s="280"/>
      <c r="L167" s="281"/>
      <c r="M167" s="282"/>
      <c r="N167" s="283"/>
      <c r="O167" s="281"/>
      <c r="P167" s="281"/>
      <c r="Q167" s="284"/>
      <c r="R167" s="284"/>
      <c r="S167" s="285"/>
      <c r="T167" s="284"/>
      <c r="U167" s="281"/>
      <c r="V167" s="281"/>
      <c r="W167" s="278"/>
      <c r="X167" s="278"/>
      <c r="Y167" s="278"/>
      <c r="Z167" s="278"/>
      <c r="AA167" s="278"/>
      <c r="AB167" s="278"/>
      <c r="AC167" s="286"/>
      <c r="AD167" s="286"/>
      <c r="AE167" s="278"/>
      <c r="AF167" s="278"/>
      <c r="AG167" s="286"/>
      <c r="AH167" s="278"/>
      <c r="AI167" s="278"/>
      <c r="AJ167" s="278"/>
      <c r="AK167" s="278"/>
      <c r="AL167" s="278"/>
      <c r="AM167" s="278"/>
      <c r="AN167" s="278"/>
      <c r="AO167" s="287"/>
    </row>
    <row r="168" s="288" customFormat="true" ht="12" hidden="false" customHeight="false" outlineLevel="0" collapsed="false">
      <c r="A168" s="289"/>
      <c r="B168" s="278"/>
      <c r="C168" s="278"/>
      <c r="D168" s="278"/>
      <c r="E168" s="278"/>
      <c r="F168" s="290"/>
      <c r="G168" s="286"/>
      <c r="H168" s="286"/>
      <c r="I168" s="278"/>
      <c r="J168" s="279"/>
      <c r="K168" s="280"/>
      <c r="L168" s="281"/>
      <c r="M168" s="282"/>
      <c r="N168" s="283"/>
      <c r="O168" s="281"/>
      <c r="P168" s="281"/>
      <c r="Q168" s="284"/>
      <c r="R168" s="284"/>
      <c r="S168" s="285"/>
      <c r="T168" s="284"/>
      <c r="U168" s="281"/>
      <c r="V168" s="281"/>
      <c r="W168" s="278"/>
      <c r="X168" s="278"/>
      <c r="Y168" s="278"/>
      <c r="Z168" s="278"/>
      <c r="AA168" s="278"/>
      <c r="AB168" s="278"/>
      <c r="AC168" s="286"/>
      <c r="AD168" s="286"/>
      <c r="AE168" s="278"/>
      <c r="AF168" s="278"/>
      <c r="AG168" s="286"/>
      <c r="AH168" s="278"/>
      <c r="AI168" s="278"/>
      <c r="AJ168" s="278"/>
      <c r="AK168" s="278"/>
      <c r="AL168" s="278"/>
      <c r="AM168" s="278"/>
      <c r="AN168" s="278"/>
      <c r="AO168" s="287"/>
    </row>
    <row r="169" s="288" customFormat="true" ht="12" hidden="false" customHeight="false" outlineLevel="0" collapsed="false">
      <c r="A169" s="289"/>
      <c r="B169" s="278"/>
      <c r="C169" s="278"/>
      <c r="D169" s="278"/>
      <c r="E169" s="278"/>
      <c r="F169" s="290"/>
      <c r="G169" s="286"/>
      <c r="H169" s="286"/>
      <c r="I169" s="278"/>
      <c r="J169" s="279"/>
      <c r="K169" s="280"/>
      <c r="L169" s="281"/>
      <c r="M169" s="282"/>
      <c r="N169" s="283"/>
      <c r="O169" s="281"/>
      <c r="P169" s="281"/>
      <c r="Q169" s="284"/>
      <c r="R169" s="284"/>
      <c r="S169" s="285"/>
      <c r="T169" s="284"/>
      <c r="U169" s="281"/>
      <c r="V169" s="281"/>
      <c r="W169" s="278"/>
      <c r="X169" s="278"/>
      <c r="Y169" s="278"/>
      <c r="Z169" s="278"/>
      <c r="AA169" s="278"/>
      <c r="AB169" s="278"/>
      <c r="AC169" s="286"/>
      <c r="AD169" s="286"/>
      <c r="AE169" s="278"/>
      <c r="AF169" s="278"/>
      <c r="AG169" s="286"/>
      <c r="AH169" s="278"/>
      <c r="AI169" s="278"/>
      <c r="AJ169" s="278"/>
      <c r="AK169" s="278"/>
      <c r="AL169" s="278"/>
      <c r="AM169" s="278"/>
      <c r="AN169" s="278"/>
      <c r="AO169" s="287"/>
    </row>
    <row r="170" s="288" customFormat="true" ht="12" hidden="false" customHeight="false" outlineLevel="0" collapsed="false">
      <c r="A170" s="289"/>
      <c r="B170" s="278"/>
      <c r="C170" s="278"/>
      <c r="D170" s="278"/>
      <c r="E170" s="278"/>
      <c r="F170" s="290"/>
      <c r="G170" s="286"/>
      <c r="H170" s="286"/>
      <c r="I170" s="278"/>
      <c r="J170" s="279"/>
      <c r="K170" s="280"/>
      <c r="L170" s="281"/>
      <c r="M170" s="282"/>
      <c r="N170" s="283"/>
      <c r="O170" s="281"/>
      <c r="P170" s="281"/>
      <c r="Q170" s="284"/>
      <c r="R170" s="284"/>
      <c r="S170" s="285"/>
      <c r="T170" s="284"/>
      <c r="U170" s="281"/>
      <c r="V170" s="281"/>
      <c r="W170" s="278"/>
      <c r="X170" s="278"/>
      <c r="Y170" s="278"/>
      <c r="Z170" s="278"/>
      <c r="AA170" s="278"/>
      <c r="AB170" s="278"/>
      <c r="AC170" s="286"/>
      <c r="AD170" s="286"/>
      <c r="AE170" s="278"/>
      <c r="AF170" s="278"/>
      <c r="AG170" s="286"/>
      <c r="AH170" s="278"/>
      <c r="AI170" s="278"/>
      <c r="AJ170" s="278"/>
      <c r="AK170" s="278"/>
      <c r="AL170" s="278"/>
      <c r="AM170" s="278"/>
      <c r="AN170" s="278"/>
      <c r="AO170" s="287"/>
    </row>
    <row r="171" s="288" customFormat="true" ht="12" hidden="false" customHeight="false" outlineLevel="0" collapsed="false">
      <c r="A171" s="289"/>
      <c r="B171" s="278"/>
      <c r="C171" s="278"/>
      <c r="D171" s="278"/>
      <c r="E171" s="278"/>
      <c r="F171" s="290"/>
      <c r="G171" s="286"/>
      <c r="H171" s="286"/>
      <c r="I171" s="278"/>
      <c r="J171" s="279"/>
      <c r="K171" s="280"/>
      <c r="L171" s="281"/>
      <c r="M171" s="282"/>
      <c r="N171" s="283"/>
      <c r="O171" s="281"/>
      <c r="P171" s="281"/>
      <c r="Q171" s="284"/>
      <c r="R171" s="284"/>
      <c r="S171" s="285"/>
      <c r="T171" s="284"/>
      <c r="U171" s="281"/>
      <c r="V171" s="281"/>
      <c r="W171" s="278"/>
      <c r="X171" s="278"/>
      <c r="Y171" s="278"/>
      <c r="Z171" s="278"/>
      <c r="AA171" s="278"/>
      <c r="AB171" s="278"/>
      <c r="AC171" s="286"/>
      <c r="AD171" s="286"/>
      <c r="AE171" s="278"/>
      <c r="AF171" s="278"/>
      <c r="AG171" s="286"/>
      <c r="AH171" s="278"/>
      <c r="AI171" s="278"/>
      <c r="AJ171" s="278"/>
      <c r="AK171" s="278"/>
      <c r="AL171" s="278"/>
      <c r="AM171" s="278"/>
      <c r="AN171" s="278"/>
      <c r="AO171" s="287"/>
    </row>
    <row r="172" s="288" customFormat="true" ht="12" hidden="false" customHeight="false" outlineLevel="0" collapsed="false">
      <c r="A172" s="289"/>
      <c r="B172" s="278"/>
      <c r="C172" s="278"/>
      <c r="D172" s="278"/>
      <c r="E172" s="278"/>
      <c r="F172" s="290"/>
      <c r="G172" s="286"/>
      <c r="H172" s="286"/>
      <c r="I172" s="278"/>
      <c r="J172" s="279"/>
      <c r="K172" s="280"/>
      <c r="L172" s="281"/>
      <c r="M172" s="282"/>
      <c r="N172" s="283"/>
      <c r="O172" s="281"/>
      <c r="P172" s="281"/>
      <c r="Q172" s="284"/>
      <c r="R172" s="284"/>
      <c r="S172" s="285"/>
      <c r="T172" s="284"/>
      <c r="U172" s="281"/>
      <c r="V172" s="281"/>
      <c r="W172" s="278"/>
      <c r="X172" s="278"/>
      <c r="Y172" s="278"/>
      <c r="Z172" s="278"/>
      <c r="AA172" s="278"/>
      <c r="AB172" s="278"/>
      <c r="AC172" s="286"/>
      <c r="AD172" s="286"/>
      <c r="AE172" s="278"/>
      <c r="AF172" s="278"/>
      <c r="AG172" s="286"/>
      <c r="AH172" s="278"/>
      <c r="AI172" s="278"/>
      <c r="AJ172" s="278"/>
      <c r="AK172" s="278"/>
      <c r="AL172" s="278"/>
      <c r="AM172" s="278"/>
      <c r="AN172" s="278"/>
      <c r="AO172" s="287"/>
    </row>
    <row r="173" s="288" customFormat="true" ht="12" hidden="false" customHeight="false" outlineLevel="0" collapsed="false">
      <c r="A173" s="289"/>
      <c r="B173" s="278"/>
      <c r="C173" s="278"/>
      <c r="D173" s="278"/>
      <c r="E173" s="278"/>
      <c r="F173" s="290"/>
      <c r="G173" s="286"/>
      <c r="H173" s="286"/>
      <c r="I173" s="278"/>
      <c r="J173" s="279"/>
      <c r="K173" s="280"/>
      <c r="L173" s="281"/>
      <c r="M173" s="282"/>
      <c r="N173" s="283"/>
      <c r="O173" s="281"/>
      <c r="P173" s="281"/>
      <c r="Q173" s="284"/>
      <c r="R173" s="284"/>
      <c r="S173" s="285"/>
      <c r="T173" s="284"/>
      <c r="U173" s="281"/>
      <c r="V173" s="281"/>
      <c r="W173" s="278"/>
      <c r="X173" s="278"/>
      <c r="Y173" s="278"/>
      <c r="Z173" s="278"/>
      <c r="AA173" s="278"/>
      <c r="AB173" s="278"/>
      <c r="AC173" s="286"/>
      <c r="AD173" s="286"/>
      <c r="AE173" s="278"/>
      <c r="AF173" s="278"/>
      <c r="AG173" s="286"/>
      <c r="AH173" s="278"/>
      <c r="AI173" s="278"/>
      <c r="AJ173" s="278"/>
      <c r="AK173" s="278"/>
      <c r="AL173" s="278"/>
      <c r="AM173" s="278"/>
      <c r="AN173" s="278"/>
      <c r="AO173" s="287"/>
    </row>
    <row r="174" s="288" customFormat="true" ht="12" hidden="false" customHeight="false" outlineLevel="0" collapsed="false">
      <c r="A174" s="289"/>
      <c r="B174" s="278"/>
      <c r="C174" s="278"/>
      <c r="D174" s="278"/>
      <c r="E174" s="278"/>
      <c r="F174" s="290"/>
      <c r="G174" s="286"/>
      <c r="H174" s="286"/>
      <c r="I174" s="278"/>
      <c r="J174" s="279"/>
      <c r="K174" s="280"/>
      <c r="L174" s="281"/>
      <c r="M174" s="282"/>
      <c r="N174" s="283"/>
      <c r="O174" s="281"/>
      <c r="P174" s="281"/>
      <c r="Q174" s="284"/>
      <c r="R174" s="284"/>
      <c r="S174" s="285"/>
      <c r="T174" s="284"/>
      <c r="U174" s="281"/>
      <c r="V174" s="281"/>
      <c r="W174" s="278"/>
      <c r="X174" s="278"/>
      <c r="Y174" s="278"/>
      <c r="Z174" s="278"/>
      <c r="AA174" s="278"/>
      <c r="AB174" s="278"/>
      <c r="AC174" s="286"/>
      <c r="AD174" s="286"/>
      <c r="AE174" s="278"/>
      <c r="AF174" s="278"/>
      <c r="AG174" s="286"/>
      <c r="AH174" s="278"/>
      <c r="AI174" s="278"/>
      <c r="AJ174" s="278"/>
      <c r="AK174" s="278"/>
      <c r="AL174" s="278"/>
      <c r="AM174" s="278"/>
      <c r="AN174" s="278"/>
      <c r="AO174" s="287"/>
    </row>
    <row r="175" s="288" customFormat="true" ht="12" hidden="false" customHeight="false" outlineLevel="0" collapsed="false">
      <c r="A175" s="289"/>
      <c r="B175" s="278"/>
      <c r="C175" s="278"/>
      <c r="D175" s="278"/>
      <c r="E175" s="278"/>
      <c r="F175" s="290"/>
      <c r="G175" s="286"/>
      <c r="H175" s="286"/>
      <c r="I175" s="278"/>
      <c r="J175" s="279"/>
      <c r="K175" s="280"/>
      <c r="L175" s="281"/>
      <c r="M175" s="282"/>
      <c r="N175" s="283"/>
      <c r="O175" s="281"/>
      <c r="P175" s="281"/>
      <c r="Q175" s="284"/>
      <c r="R175" s="284"/>
      <c r="S175" s="285"/>
      <c r="T175" s="284"/>
      <c r="U175" s="281"/>
      <c r="V175" s="281"/>
      <c r="W175" s="278"/>
      <c r="X175" s="278"/>
      <c r="Y175" s="278"/>
      <c r="Z175" s="278"/>
      <c r="AA175" s="278"/>
      <c r="AB175" s="278"/>
      <c r="AC175" s="286"/>
      <c r="AD175" s="286"/>
      <c r="AE175" s="278"/>
      <c r="AF175" s="278"/>
      <c r="AG175" s="286"/>
      <c r="AH175" s="278"/>
      <c r="AI175" s="278"/>
      <c r="AJ175" s="278"/>
      <c r="AK175" s="278"/>
      <c r="AL175" s="278"/>
      <c r="AM175" s="278"/>
      <c r="AN175" s="278"/>
      <c r="AO175" s="287"/>
    </row>
    <row r="176" s="288" customFormat="true" ht="12" hidden="false" customHeight="false" outlineLevel="0" collapsed="false">
      <c r="A176" s="289"/>
      <c r="B176" s="278"/>
      <c r="C176" s="278"/>
      <c r="D176" s="278"/>
      <c r="E176" s="278"/>
      <c r="F176" s="290"/>
      <c r="G176" s="286"/>
      <c r="H176" s="286"/>
      <c r="I176" s="278"/>
      <c r="J176" s="279"/>
      <c r="K176" s="280"/>
      <c r="L176" s="281"/>
      <c r="M176" s="282"/>
      <c r="N176" s="283"/>
      <c r="O176" s="281"/>
      <c r="P176" s="281"/>
      <c r="Q176" s="284"/>
      <c r="R176" s="284"/>
      <c r="S176" s="285"/>
      <c r="T176" s="284"/>
      <c r="U176" s="281"/>
      <c r="V176" s="281"/>
      <c r="W176" s="278"/>
      <c r="X176" s="278"/>
      <c r="Y176" s="278"/>
      <c r="Z176" s="278"/>
      <c r="AA176" s="278"/>
      <c r="AB176" s="278"/>
      <c r="AC176" s="286"/>
      <c r="AD176" s="286"/>
      <c r="AE176" s="278"/>
      <c r="AF176" s="278"/>
      <c r="AG176" s="286"/>
      <c r="AH176" s="278"/>
      <c r="AI176" s="278"/>
      <c r="AJ176" s="278"/>
      <c r="AK176" s="278"/>
      <c r="AL176" s="278"/>
      <c r="AM176" s="278"/>
      <c r="AN176" s="278"/>
      <c r="AO176" s="287"/>
    </row>
    <row r="177" s="288" customFormat="true" ht="12" hidden="false" customHeight="false" outlineLevel="0" collapsed="false">
      <c r="A177" s="289"/>
      <c r="B177" s="278"/>
      <c r="C177" s="278"/>
      <c r="D177" s="278"/>
      <c r="E177" s="278"/>
      <c r="F177" s="290"/>
      <c r="G177" s="286"/>
      <c r="H177" s="286"/>
      <c r="I177" s="278"/>
      <c r="J177" s="279"/>
      <c r="K177" s="280"/>
      <c r="L177" s="281"/>
      <c r="M177" s="282"/>
      <c r="N177" s="283"/>
      <c r="O177" s="281"/>
      <c r="P177" s="281"/>
      <c r="Q177" s="284"/>
      <c r="R177" s="284"/>
      <c r="S177" s="285"/>
      <c r="T177" s="284"/>
      <c r="U177" s="281"/>
      <c r="V177" s="281"/>
      <c r="W177" s="278"/>
      <c r="X177" s="278"/>
      <c r="Y177" s="278"/>
      <c r="Z177" s="278"/>
      <c r="AA177" s="278"/>
      <c r="AB177" s="278"/>
      <c r="AC177" s="286"/>
      <c r="AD177" s="286"/>
      <c r="AE177" s="278"/>
      <c r="AF177" s="278"/>
      <c r="AG177" s="286"/>
      <c r="AH177" s="278"/>
      <c r="AI177" s="278"/>
      <c r="AJ177" s="278"/>
      <c r="AK177" s="278"/>
      <c r="AL177" s="278"/>
      <c r="AM177" s="278"/>
      <c r="AN177" s="278"/>
      <c r="AO177" s="287"/>
    </row>
    <row r="178" s="288" customFormat="true" ht="12" hidden="false" customHeight="false" outlineLevel="0" collapsed="false">
      <c r="A178" s="289"/>
      <c r="B178" s="278"/>
      <c r="C178" s="278"/>
      <c r="D178" s="278"/>
      <c r="E178" s="278"/>
      <c r="F178" s="290"/>
      <c r="G178" s="286"/>
      <c r="H178" s="286"/>
      <c r="I178" s="278"/>
      <c r="J178" s="279"/>
      <c r="K178" s="280"/>
      <c r="L178" s="281"/>
      <c r="M178" s="282"/>
      <c r="N178" s="283"/>
      <c r="O178" s="281"/>
      <c r="P178" s="281"/>
      <c r="Q178" s="284"/>
      <c r="R178" s="284"/>
      <c r="S178" s="285"/>
      <c r="T178" s="284"/>
      <c r="U178" s="281"/>
      <c r="V178" s="281"/>
      <c r="W178" s="278"/>
      <c r="X178" s="278"/>
      <c r="Y178" s="278"/>
      <c r="Z178" s="278"/>
      <c r="AA178" s="278"/>
      <c r="AB178" s="278"/>
      <c r="AC178" s="286"/>
      <c r="AD178" s="286"/>
      <c r="AE178" s="278"/>
      <c r="AF178" s="278"/>
      <c r="AG178" s="286"/>
      <c r="AH178" s="278"/>
      <c r="AI178" s="278"/>
      <c r="AJ178" s="278"/>
      <c r="AK178" s="278"/>
      <c r="AL178" s="278"/>
      <c r="AM178" s="278"/>
      <c r="AN178" s="278"/>
      <c r="AO178" s="287"/>
    </row>
    <row r="179" s="288" customFormat="true" ht="12" hidden="false" customHeight="false" outlineLevel="0" collapsed="false">
      <c r="A179" s="289"/>
      <c r="B179" s="278"/>
      <c r="C179" s="278"/>
      <c r="D179" s="278"/>
      <c r="E179" s="278"/>
      <c r="F179" s="290"/>
      <c r="G179" s="286"/>
      <c r="H179" s="286"/>
      <c r="I179" s="278"/>
      <c r="J179" s="279"/>
      <c r="K179" s="280"/>
      <c r="L179" s="281"/>
      <c r="M179" s="282"/>
      <c r="N179" s="283"/>
      <c r="O179" s="281"/>
      <c r="P179" s="281"/>
      <c r="Q179" s="284"/>
      <c r="R179" s="284"/>
      <c r="S179" s="285"/>
      <c r="T179" s="284"/>
      <c r="U179" s="281"/>
      <c r="V179" s="281"/>
      <c r="W179" s="278"/>
      <c r="X179" s="278"/>
      <c r="Y179" s="278"/>
      <c r="Z179" s="278"/>
      <c r="AA179" s="278"/>
      <c r="AB179" s="278"/>
      <c r="AC179" s="286"/>
      <c r="AD179" s="286"/>
      <c r="AE179" s="278"/>
      <c r="AF179" s="278"/>
      <c r="AG179" s="286"/>
      <c r="AH179" s="278"/>
      <c r="AI179" s="278"/>
      <c r="AJ179" s="278"/>
      <c r="AK179" s="278"/>
      <c r="AL179" s="278"/>
      <c r="AM179" s="278"/>
      <c r="AN179" s="278"/>
      <c r="AO179" s="287"/>
    </row>
    <row r="180" s="288" customFormat="true" ht="12" hidden="false" customHeight="false" outlineLevel="0" collapsed="false">
      <c r="A180" s="289"/>
      <c r="B180" s="278"/>
      <c r="C180" s="278"/>
      <c r="D180" s="278"/>
      <c r="E180" s="278"/>
      <c r="F180" s="290"/>
      <c r="G180" s="286"/>
      <c r="H180" s="286"/>
      <c r="I180" s="278"/>
      <c r="J180" s="279"/>
      <c r="K180" s="280"/>
      <c r="L180" s="281"/>
      <c r="M180" s="282"/>
      <c r="N180" s="283"/>
      <c r="O180" s="281"/>
      <c r="P180" s="281"/>
      <c r="Q180" s="284"/>
      <c r="R180" s="284"/>
      <c r="S180" s="285"/>
      <c r="T180" s="284"/>
      <c r="U180" s="281"/>
      <c r="V180" s="281"/>
      <c r="W180" s="278"/>
      <c r="X180" s="278"/>
      <c r="Y180" s="278"/>
      <c r="Z180" s="278"/>
      <c r="AA180" s="278"/>
      <c r="AB180" s="278"/>
      <c r="AC180" s="286"/>
      <c r="AD180" s="286"/>
      <c r="AE180" s="278"/>
      <c r="AF180" s="278"/>
      <c r="AG180" s="286"/>
      <c r="AH180" s="278"/>
      <c r="AI180" s="278"/>
      <c r="AJ180" s="278"/>
      <c r="AK180" s="278"/>
      <c r="AL180" s="278"/>
      <c r="AM180" s="278"/>
      <c r="AN180" s="278"/>
      <c r="AO180" s="287"/>
    </row>
    <row r="181" s="288" customFormat="true" ht="12" hidden="false" customHeight="false" outlineLevel="0" collapsed="false">
      <c r="A181" s="289"/>
      <c r="B181" s="278"/>
      <c r="C181" s="278"/>
      <c r="D181" s="278"/>
      <c r="E181" s="278"/>
      <c r="F181" s="290"/>
      <c r="G181" s="286"/>
      <c r="H181" s="286"/>
      <c r="I181" s="278"/>
      <c r="J181" s="279"/>
      <c r="K181" s="280"/>
      <c r="L181" s="281"/>
      <c r="M181" s="282"/>
      <c r="N181" s="283"/>
      <c r="O181" s="281"/>
      <c r="P181" s="281"/>
      <c r="Q181" s="284"/>
      <c r="R181" s="284"/>
      <c r="S181" s="285"/>
      <c r="T181" s="284"/>
      <c r="U181" s="281"/>
      <c r="V181" s="281"/>
      <c r="W181" s="278"/>
      <c r="X181" s="278"/>
      <c r="Y181" s="278"/>
      <c r="Z181" s="278"/>
      <c r="AA181" s="278"/>
      <c r="AB181" s="278"/>
      <c r="AC181" s="286"/>
      <c r="AD181" s="286"/>
      <c r="AE181" s="278"/>
      <c r="AF181" s="278"/>
      <c r="AG181" s="286"/>
      <c r="AH181" s="278"/>
      <c r="AI181" s="278"/>
      <c r="AJ181" s="278"/>
      <c r="AK181" s="278"/>
      <c r="AL181" s="278"/>
      <c r="AM181" s="278"/>
      <c r="AN181" s="278"/>
      <c r="AO181" s="287"/>
    </row>
    <row r="182" s="288" customFormat="true" ht="12" hidden="false" customHeight="false" outlineLevel="0" collapsed="false">
      <c r="A182" s="289"/>
      <c r="B182" s="278"/>
      <c r="C182" s="278"/>
      <c r="D182" s="278"/>
      <c r="E182" s="278"/>
      <c r="F182" s="290"/>
      <c r="G182" s="286"/>
      <c r="H182" s="286"/>
      <c r="I182" s="278"/>
      <c r="J182" s="279"/>
      <c r="K182" s="280"/>
      <c r="L182" s="281"/>
      <c r="M182" s="282"/>
      <c r="N182" s="283"/>
      <c r="O182" s="281"/>
      <c r="P182" s="281"/>
      <c r="Q182" s="284"/>
      <c r="R182" s="284"/>
      <c r="S182" s="285"/>
      <c r="T182" s="284"/>
      <c r="U182" s="281"/>
      <c r="V182" s="281"/>
      <c r="W182" s="278"/>
      <c r="X182" s="278"/>
      <c r="Y182" s="278"/>
      <c r="Z182" s="278"/>
      <c r="AA182" s="278"/>
      <c r="AB182" s="278"/>
      <c r="AC182" s="286"/>
      <c r="AD182" s="286"/>
      <c r="AE182" s="278"/>
      <c r="AF182" s="278"/>
      <c r="AG182" s="286"/>
      <c r="AH182" s="278"/>
      <c r="AI182" s="278"/>
      <c r="AJ182" s="278"/>
      <c r="AK182" s="278"/>
      <c r="AL182" s="278"/>
      <c r="AM182" s="278"/>
      <c r="AN182" s="278"/>
      <c r="AO182" s="287"/>
    </row>
    <row r="183" s="288" customFormat="true" ht="12" hidden="false" customHeight="false" outlineLevel="0" collapsed="false">
      <c r="A183" s="289"/>
      <c r="B183" s="278"/>
      <c r="C183" s="278"/>
      <c r="D183" s="278"/>
      <c r="E183" s="278"/>
      <c r="F183" s="290"/>
      <c r="G183" s="286"/>
      <c r="H183" s="286"/>
      <c r="I183" s="278"/>
      <c r="J183" s="279"/>
      <c r="K183" s="280"/>
      <c r="L183" s="281"/>
      <c r="M183" s="282"/>
      <c r="N183" s="283"/>
      <c r="O183" s="281"/>
      <c r="P183" s="281"/>
      <c r="Q183" s="284"/>
      <c r="R183" s="284"/>
      <c r="S183" s="285"/>
      <c r="T183" s="284"/>
      <c r="U183" s="281"/>
      <c r="V183" s="281"/>
      <c r="W183" s="278"/>
      <c r="X183" s="278"/>
      <c r="Y183" s="278"/>
      <c r="Z183" s="278"/>
      <c r="AA183" s="278"/>
      <c r="AB183" s="278"/>
      <c r="AC183" s="286"/>
      <c r="AD183" s="286"/>
      <c r="AE183" s="278"/>
      <c r="AF183" s="278"/>
      <c r="AG183" s="286"/>
      <c r="AH183" s="278"/>
      <c r="AI183" s="278"/>
      <c r="AJ183" s="278"/>
      <c r="AK183" s="278"/>
      <c r="AL183" s="278"/>
      <c r="AM183" s="278"/>
      <c r="AN183" s="278"/>
      <c r="AO183" s="287"/>
    </row>
    <row r="184" s="288" customFormat="true" ht="12" hidden="false" customHeight="false" outlineLevel="0" collapsed="false">
      <c r="A184" s="289"/>
      <c r="B184" s="278"/>
      <c r="C184" s="278"/>
      <c r="D184" s="278"/>
      <c r="E184" s="278"/>
      <c r="F184" s="290"/>
      <c r="G184" s="286"/>
      <c r="H184" s="286"/>
      <c r="I184" s="278"/>
      <c r="J184" s="279"/>
      <c r="K184" s="280"/>
      <c r="L184" s="281"/>
      <c r="M184" s="282"/>
      <c r="N184" s="283"/>
      <c r="O184" s="281"/>
      <c r="P184" s="281"/>
      <c r="Q184" s="284"/>
      <c r="R184" s="284"/>
      <c r="S184" s="285"/>
      <c r="T184" s="284"/>
      <c r="U184" s="281"/>
      <c r="V184" s="281"/>
      <c r="W184" s="278"/>
      <c r="X184" s="278"/>
      <c r="Y184" s="278"/>
      <c r="Z184" s="278"/>
      <c r="AA184" s="278"/>
      <c r="AB184" s="278"/>
      <c r="AC184" s="286"/>
      <c r="AD184" s="286"/>
      <c r="AE184" s="278"/>
      <c r="AF184" s="278"/>
      <c r="AG184" s="286"/>
      <c r="AH184" s="278"/>
      <c r="AI184" s="278"/>
      <c r="AJ184" s="278"/>
      <c r="AK184" s="278"/>
      <c r="AL184" s="278"/>
      <c r="AM184" s="278"/>
      <c r="AN184" s="278"/>
      <c r="AO184" s="287"/>
    </row>
    <row r="185" s="288" customFormat="true" ht="12" hidden="false" customHeight="false" outlineLevel="0" collapsed="false">
      <c r="A185" s="289"/>
      <c r="B185" s="278"/>
      <c r="C185" s="278"/>
      <c r="D185" s="278"/>
      <c r="E185" s="278"/>
      <c r="F185" s="290"/>
      <c r="G185" s="286"/>
      <c r="H185" s="286"/>
      <c r="I185" s="278"/>
      <c r="J185" s="279"/>
      <c r="K185" s="280"/>
      <c r="L185" s="281"/>
      <c r="M185" s="282"/>
      <c r="N185" s="283"/>
      <c r="O185" s="281"/>
      <c r="P185" s="281"/>
      <c r="Q185" s="284"/>
      <c r="R185" s="284"/>
      <c r="S185" s="285"/>
      <c r="T185" s="284"/>
      <c r="U185" s="281"/>
      <c r="V185" s="281"/>
      <c r="W185" s="278"/>
      <c r="X185" s="278"/>
      <c r="Y185" s="278"/>
      <c r="Z185" s="278"/>
      <c r="AA185" s="278"/>
      <c r="AB185" s="278"/>
      <c r="AC185" s="286"/>
      <c r="AD185" s="286"/>
      <c r="AE185" s="278"/>
      <c r="AF185" s="278"/>
      <c r="AG185" s="286"/>
      <c r="AH185" s="278"/>
      <c r="AI185" s="278"/>
      <c r="AJ185" s="278"/>
      <c r="AK185" s="278"/>
      <c r="AL185" s="278"/>
      <c r="AM185" s="278"/>
      <c r="AN185" s="278"/>
      <c r="AO185" s="287"/>
    </row>
    <row r="186" s="288" customFormat="true" ht="12" hidden="false" customHeight="false" outlineLevel="0" collapsed="false">
      <c r="A186" s="289"/>
      <c r="B186" s="278"/>
      <c r="C186" s="278"/>
      <c r="D186" s="278"/>
      <c r="E186" s="278"/>
      <c r="F186" s="290"/>
      <c r="G186" s="286"/>
      <c r="H186" s="286"/>
      <c r="I186" s="278"/>
      <c r="J186" s="279"/>
      <c r="K186" s="280"/>
      <c r="L186" s="281"/>
      <c r="M186" s="282"/>
      <c r="N186" s="283"/>
      <c r="O186" s="281"/>
      <c r="P186" s="281"/>
      <c r="Q186" s="284"/>
      <c r="R186" s="284"/>
      <c r="S186" s="285"/>
      <c r="T186" s="284"/>
      <c r="U186" s="281"/>
      <c r="V186" s="281"/>
      <c r="W186" s="278"/>
      <c r="X186" s="278"/>
      <c r="Y186" s="278"/>
      <c r="Z186" s="278"/>
      <c r="AA186" s="278"/>
      <c r="AB186" s="278"/>
      <c r="AC186" s="286"/>
      <c r="AD186" s="286"/>
      <c r="AE186" s="278"/>
      <c r="AF186" s="278"/>
      <c r="AG186" s="286"/>
      <c r="AH186" s="278"/>
      <c r="AI186" s="278"/>
      <c r="AJ186" s="278"/>
      <c r="AK186" s="278"/>
      <c r="AL186" s="278"/>
      <c r="AM186" s="278"/>
      <c r="AN186" s="278"/>
      <c r="AO186" s="287"/>
    </row>
    <row r="187" s="288" customFormat="true" ht="12" hidden="false" customHeight="false" outlineLevel="0" collapsed="false">
      <c r="A187" s="289"/>
      <c r="B187" s="278"/>
      <c r="C187" s="278"/>
      <c r="D187" s="278"/>
      <c r="E187" s="278"/>
      <c r="F187" s="290"/>
      <c r="G187" s="286"/>
      <c r="H187" s="286"/>
      <c r="I187" s="278"/>
      <c r="J187" s="279"/>
      <c r="K187" s="280"/>
      <c r="L187" s="281"/>
      <c r="M187" s="282"/>
      <c r="N187" s="283"/>
      <c r="O187" s="281"/>
      <c r="P187" s="281"/>
      <c r="Q187" s="284"/>
      <c r="R187" s="284"/>
      <c r="S187" s="285"/>
      <c r="T187" s="284"/>
      <c r="U187" s="281"/>
      <c r="V187" s="281"/>
      <c r="W187" s="278"/>
      <c r="X187" s="278"/>
      <c r="Y187" s="278"/>
      <c r="Z187" s="278"/>
      <c r="AA187" s="278"/>
      <c r="AB187" s="278"/>
      <c r="AC187" s="286"/>
      <c r="AD187" s="286"/>
      <c r="AE187" s="278"/>
      <c r="AF187" s="278"/>
      <c r="AG187" s="286"/>
      <c r="AH187" s="278"/>
      <c r="AI187" s="278"/>
      <c r="AJ187" s="278"/>
      <c r="AK187" s="278"/>
      <c r="AL187" s="278"/>
      <c r="AM187" s="278"/>
      <c r="AN187" s="278"/>
      <c r="AO187" s="287"/>
    </row>
    <row r="188" s="288" customFormat="true" ht="12" hidden="false" customHeight="false" outlineLevel="0" collapsed="false">
      <c r="A188" s="289"/>
      <c r="B188" s="278"/>
      <c r="C188" s="278"/>
      <c r="D188" s="278"/>
      <c r="E188" s="278"/>
      <c r="F188" s="290"/>
      <c r="G188" s="286"/>
      <c r="H188" s="286"/>
      <c r="I188" s="278"/>
      <c r="J188" s="279"/>
      <c r="K188" s="280"/>
      <c r="L188" s="281"/>
      <c r="M188" s="282"/>
      <c r="N188" s="283"/>
      <c r="O188" s="281"/>
      <c r="P188" s="281"/>
      <c r="Q188" s="284"/>
      <c r="R188" s="284"/>
      <c r="S188" s="285"/>
      <c r="T188" s="284"/>
      <c r="U188" s="281"/>
      <c r="V188" s="281"/>
      <c r="W188" s="278"/>
      <c r="X188" s="278"/>
      <c r="Y188" s="278"/>
      <c r="Z188" s="278"/>
      <c r="AA188" s="278"/>
      <c r="AB188" s="278"/>
      <c r="AC188" s="286"/>
      <c r="AD188" s="286"/>
      <c r="AE188" s="278"/>
      <c r="AF188" s="278"/>
      <c r="AG188" s="286"/>
      <c r="AH188" s="278"/>
      <c r="AI188" s="278"/>
      <c r="AJ188" s="278"/>
      <c r="AK188" s="278"/>
      <c r="AL188" s="278"/>
      <c r="AM188" s="278"/>
      <c r="AN188" s="278"/>
      <c r="AO188" s="287"/>
    </row>
    <row r="189" s="288" customFormat="true" ht="12" hidden="false" customHeight="false" outlineLevel="0" collapsed="false">
      <c r="A189" s="289"/>
      <c r="B189" s="278"/>
      <c r="C189" s="278"/>
      <c r="D189" s="278"/>
      <c r="E189" s="278"/>
      <c r="F189" s="290"/>
      <c r="G189" s="286"/>
      <c r="H189" s="286"/>
      <c r="I189" s="278"/>
      <c r="J189" s="279"/>
      <c r="K189" s="280"/>
      <c r="L189" s="281"/>
      <c r="M189" s="282"/>
      <c r="N189" s="283"/>
      <c r="O189" s="281"/>
      <c r="P189" s="281"/>
      <c r="Q189" s="284"/>
      <c r="R189" s="284"/>
      <c r="S189" s="285"/>
      <c r="T189" s="284"/>
      <c r="U189" s="281"/>
      <c r="V189" s="281"/>
      <c r="W189" s="278"/>
      <c r="X189" s="278"/>
      <c r="Y189" s="278"/>
      <c r="Z189" s="278"/>
      <c r="AA189" s="278"/>
      <c r="AB189" s="278"/>
      <c r="AC189" s="286"/>
      <c r="AD189" s="286"/>
      <c r="AE189" s="278"/>
      <c r="AF189" s="278"/>
      <c r="AG189" s="286"/>
      <c r="AH189" s="278"/>
      <c r="AI189" s="278"/>
      <c r="AJ189" s="278"/>
      <c r="AK189" s="278"/>
      <c r="AL189" s="278"/>
      <c r="AM189" s="278"/>
      <c r="AN189" s="278"/>
      <c r="AO189" s="287"/>
    </row>
    <row r="190" s="288" customFormat="true" ht="12" hidden="false" customHeight="false" outlineLevel="0" collapsed="false">
      <c r="A190" s="289"/>
      <c r="B190" s="278"/>
      <c r="C190" s="278"/>
      <c r="D190" s="278"/>
      <c r="E190" s="278"/>
      <c r="F190" s="290"/>
      <c r="G190" s="286"/>
      <c r="H190" s="286"/>
      <c r="I190" s="278"/>
      <c r="J190" s="279"/>
      <c r="K190" s="280"/>
      <c r="L190" s="281"/>
      <c r="M190" s="282"/>
      <c r="N190" s="283"/>
      <c r="O190" s="281"/>
      <c r="P190" s="281"/>
      <c r="Q190" s="284"/>
      <c r="R190" s="284"/>
      <c r="S190" s="285"/>
      <c r="T190" s="284"/>
      <c r="U190" s="281"/>
      <c r="V190" s="281"/>
      <c r="W190" s="278"/>
      <c r="X190" s="278"/>
      <c r="Y190" s="278"/>
      <c r="Z190" s="278"/>
      <c r="AA190" s="278"/>
      <c r="AB190" s="278"/>
      <c r="AC190" s="286"/>
      <c r="AD190" s="286"/>
      <c r="AE190" s="278"/>
      <c r="AF190" s="278"/>
      <c r="AG190" s="286"/>
      <c r="AH190" s="278"/>
      <c r="AI190" s="278"/>
      <c r="AJ190" s="278"/>
      <c r="AK190" s="278"/>
      <c r="AL190" s="278"/>
      <c r="AM190" s="278"/>
      <c r="AN190" s="278"/>
      <c r="AO190" s="287"/>
    </row>
    <row r="191" s="288" customFormat="true" ht="12" hidden="false" customHeight="false" outlineLevel="0" collapsed="false">
      <c r="A191" s="289"/>
      <c r="B191" s="278"/>
      <c r="C191" s="278"/>
      <c r="D191" s="278"/>
      <c r="E191" s="278"/>
      <c r="F191" s="290"/>
      <c r="G191" s="286"/>
      <c r="H191" s="286"/>
      <c r="I191" s="278"/>
      <c r="J191" s="279"/>
      <c r="K191" s="280"/>
      <c r="L191" s="281"/>
      <c r="M191" s="282"/>
      <c r="N191" s="283"/>
      <c r="O191" s="281"/>
      <c r="P191" s="281"/>
      <c r="Q191" s="284"/>
      <c r="R191" s="284"/>
      <c r="S191" s="285"/>
      <c r="T191" s="284"/>
      <c r="U191" s="281"/>
      <c r="V191" s="281"/>
      <c r="W191" s="278"/>
      <c r="X191" s="278"/>
      <c r="Y191" s="278"/>
      <c r="Z191" s="278"/>
      <c r="AA191" s="278"/>
      <c r="AB191" s="278"/>
      <c r="AC191" s="286"/>
      <c r="AD191" s="286"/>
      <c r="AE191" s="278"/>
      <c r="AF191" s="278"/>
      <c r="AG191" s="286"/>
      <c r="AH191" s="278"/>
      <c r="AI191" s="278"/>
      <c r="AJ191" s="278"/>
      <c r="AK191" s="278"/>
      <c r="AL191" s="278"/>
      <c r="AM191" s="278"/>
      <c r="AN191" s="278"/>
      <c r="AO191" s="287"/>
    </row>
    <row r="192" s="288" customFormat="true" ht="12" hidden="false" customHeight="false" outlineLevel="0" collapsed="false">
      <c r="A192" s="289"/>
      <c r="B192" s="278"/>
      <c r="C192" s="278"/>
      <c r="D192" s="278"/>
      <c r="E192" s="278"/>
      <c r="F192" s="290"/>
      <c r="G192" s="286"/>
      <c r="H192" s="286"/>
      <c r="I192" s="278"/>
      <c r="J192" s="279"/>
      <c r="K192" s="280"/>
      <c r="L192" s="281"/>
      <c r="M192" s="282"/>
      <c r="N192" s="283"/>
      <c r="O192" s="281"/>
      <c r="P192" s="281"/>
      <c r="Q192" s="284"/>
      <c r="R192" s="284"/>
      <c r="S192" s="285"/>
      <c r="T192" s="284"/>
      <c r="U192" s="281"/>
      <c r="V192" s="281"/>
      <c r="W192" s="278"/>
      <c r="X192" s="278"/>
      <c r="Y192" s="278"/>
      <c r="Z192" s="278"/>
      <c r="AA192" s="278"/>
      <c r="AB192" s="278"/>
      <c r="AC192" s="286"/>
      <c r="AD192" s="286"/>
      <c r="AE192" s="278"/>
      <c r="AF192" s="278"/>
      <c r="AG192" s="286"/>
      <c r="AH192" s="278"/>
      <c r="AI192" s="278"/>
      <c r="AJ192" s="278"/>
      <c r="AK192" s="278"/>
      <c r="AL192" s="278"/>
      <c r="AM192" s="278"/>
      <c r="AN192" s="278"/>
      <c r="AO192" s="287"/>
    </row>
    <row r="193" s="288" customFormat="true" ht="12" hidden="false" customHeight="false" outlineLevel="0" collapsed="false">
      <c r="A193" s="289"/>
      <c r="B193" s="278"/>
      <c r="C193" s="278"/>
      <c r="D193" s="278"/>
      <c r="E193" s="278"/>
      <c r="F193" s="290"/>
      <c r="G193" s="286"/>
      <c r="H193" s="286"/>
      <c r="I193" s="278"/>
      <c r="J193" s="279"/>
      <c r="K193" s="280"/>
      <c r="L193" s="281"/>
      <c r="M193" s="282"/>
      <c r="N193" s="283"/>
      <c r="O193" s="281"/>
      <c r="P193" s="281"/>
      <c r="Q193" s="284"/>
      <c r="R193" s="284"/>
      <c r="S193" s="285"/>
      <c r="T193" s="284"/>
      <c r="U193" s="281"/>
      <c r="V193" s="281"/>
      <c r="W193" s="278"/>
      <c r="X193" s="278"/>
      <c r="Y193" s="278"/>
      <c r="Z193" s="278"/>
      <c r="AA193" s="278"/>
      <c r="AB193" s="278"/>
      <c r="AC193" s="286"/>
      <c r="AD193" s="286"/>
      <c r="AE193" s="278"/>
      <c r="AF193" s="278"/>
      <c r="AG193" s="286"/>
      <c r="AH193" s="278"/>
      <c r="AI193" s="278"/>
      <c r="AJ193" s="278"/>
      <c r="AK193" s="278"/>
      <c r="AL193" s="278"/>
      <c r="AM193" s="278"/>
      <c r="AN193" s="278"/>
      <c r="AO193" s="287"/>
    </row>
    <row r="194" s="288" customFormat="true" ht="12" hidden="false" customHeight="false" outlineLevel="0" collapsed="false">
      <c r="A194" s="289"/>
      <c r="B194" s="278"/>
      <c r="C194" s="278"/>
      <c r="D194" s="278"/>
      <c r="E194" s="278"/>
      <c r="F194" s="290"/>
      <c r="G194" s="286"/>
      <c r="H194" s="286"/>
      <c r="I194" s="278"/>
      <c r="J194" s="279"/>
      <c r="K194" s="280"/>
      <c r="L194" s="281"/>
      <c r="M194" s="282"/>
      <c r="N194" s="283"/>
      <c r="O194" s="281"/>
      <c r="P194" s="281"/>
      <c r="Q194" s="284"/>
      <c r="R194" s="284"/>
      <c r="S194" s="285"/>
      <c r="T194" s="284"/>
      <c r="U194" s="281"/>
      <c r="V194" s="281"/>
      <c r="W194" s="278"/>
      <c r="X194" s="278"/>
      <c r="Y194" s="278"/>
      <c r="Z194" s="278"/>
      <c r="AA194" s="278"/>
      <c r="AB194" s="278"/>
      <c r="AC194" s="286"/>
      <c r="AD194" s="286"/>
      <c r="AE194" s="278"/>
      <c r="AF194" s="278"/>
      <c r="AG194" s="286"/>
      <c r="AH194" s="278"/>
      <c r="AI194" s="278"/>
      <c r="AJ194" s="278"/>
      <c r="AK194" s="278"/>
      <c r="AL194" s="278"/>
      <c r="AM194" s="278"/>
      <c r="AN194" s="278"/>
      <c r="AO194" s="287"/>
    </row>
    <row r="195" s="288" customFormat="true" ht="12" hidden="false" customHeight="false" outlineLevel="0" collapsed="false">
      <c r="A195" s="289"/>
      <c r="B195" s="278"/>
      <c r="C195" s="278"/>
      <c r="D195" s="278"/>
      <c r="E195" s="278"/>
      <c r="F195" s="290"/>
      <c r="G195" s="286"/>
      <c r="H195" s="286"/>
      <c r="I195" s="278"/>
      <c r="J195" s="279"/>
      <c r="K195" s="280"/>
      <c r="L195" s="281"/>
      <c r="M195" s="282"/>
      <c r="N195" s="283"/>
      <c r="O195" s="281"/>
      <c r="P195" s="281"/>
      <c r="Q195" s="284"/>
      <c r="R195" s="284"/>
      <c r="S195" s="285"/>
      <c r="T195" s="284"/>
      <c r="U195" s="281"/>
      <c r="V195" s="281"/>
      <c r="W195" s="278"/>
      <c r="X195" s="278"/>
      <c r="Y195" s="278"/>
      <c r="Z195" s="278"/>
      <c r="AA195" s="278"/>
      <c r="AB195" s="278"/>
      <c r="AC195" s="286"/>
      <c r="AD195" s="286"/>
      <c r="AE195" s="278"/>
      <c r="AF195" s="278"/>
      <c r="AG195" s="286"/>
      <c r="AH195" s="278"/>
      <c r="AI195" s="278"/>
      <c r="AJ195" s="278"/>
      <c r="AK195" s="278"/>
      <c r="AL195" s="278"/>
      <c r="AM195" s="278"/>
      <c r="AN195" s="278"/>
      <c r="AO195" s="287"/>
    </row>
    <row r="196" s="288" customFormat="true" ht="12" hidden="false" customHeight="false" outlineLevel="0" collapsed="false">
      <c r="A196" s="289"/>
      <c r="B196" s="278"/>
      <c r="C196" s="278"/>
      <c r="D196" s="278"/>
      <c r="E196" s="278"/>
      <c r="F196" s="290"/>
      <c r="G196" s="286"/>
      <c r="H196" s="286"/>
      <c r="I196" s="278"/>
      <c r="J196" s="279"/>
      <c r="K196" s="280"/>
      <c r="L196" s="281"/>
      <c r="M196" s="282"/>
      <c r="N196" s="283"/>
      <c r="O196" s="281"/>
      <c r="P196" s="281"/>
      <c r="Q196" s="284"/>
      <c r="R196" s="284"/>
      <c r="S196" s="285"/>
      <c r="T196" s="284"/>
      <c r="U196" s="281"/>
      <c r="V196" s="281"/>
      <c r="W196" s="278"/>
      <c r="X196" s="278"/>
      <c r="Y196" s="278"/>
      <c r="Z196" s="278"/>
      <c r="AA196" s="278"/>
      <c r="AB196" s="278"/>
      <c r="AC196" s="286"/>
      <c r="AD196" s="286"/>
      <c r="AE196" s="278"/>
      <c r="AF196" s="278"/>
      <c r="AG196" s="286"/>
      <c r="AH196" s="278"/>
      <c r="AI196" s="278"/>
      <c r="AJ196" s="278"/>
      <c r="AK196" s="278"/>
      <c r="AL196" s="278"/>
      <c r="AM196" s="278"/>
      <c r="AN196" s="278"/>
      <c r="AO196" s="287"/>
    </row>
    <row r="197" s="288" customFormat="true" ht="12" hidden="false" customHeight="false" outlineLevel="0" collapsed="false">
      <c r="A197" s="289"/>
      <c r="B197" s="278"/>
      <c r="C197" s="278"/>
      <c r="D197" s="278"/>
      <c r="E197" s="278"/>
      <c r="F197" s="290"/>
      <c r="G197" s="286"/>
      <c r="H197" s="286"/>
      <c r="I197" s="278"/>
      <c r="J197" s="279"/>
      <c r="K197" s="280"/>
      <c r="L197" s="281"/>
      <c r="M197" s="282"/>
      <c r="N197" s="283"/>
      <c r="O197" s="281"/>
      <c r="P197" s="281"/>
      <c r="Q197" s="284"/>
      <c r="R197" s="284"/>
      <c r="S197" s="285"/>
      <c r="T197" s="284"/>
      <c r="U197" s="281"/>
      <c r="V197" s="281"/>
      <c r="W197" s="278"/>
      <c r="X197" s="278"/>
      <c r="Y197" s="278"/>
      <c r="Z197" s="278"/>
      <c r="AA197" s="278"/>
      <c r="AB197" s="278"/>
      <c r="AC197" s="286"/>
      <c r="AD197" s="286"/>
      <c r="AE197" s="278"/>
      <c r="AF197" s="278"/>
      <c r="AG197" s="286"/>
      <c r="AH197" s="278"/>
      <c r="AI197" s="278"/>
      <c r="AJ197" s="278"/>
      <c r="AK197" s="278"/>
      <c r="AL197" s="278"/>
      <c r="AM197" s="278"/>
      <c r="AN197" s="278"/>
      <c r="AO197" s="287"/>
    </row>
    <row r="198" s="288" customFormat="true" ht="12" hidden="false" customHeight="false" outlineLevel="0" collapsed="false">
      <c r="A198" s="289"/>
      <c r="B198" s="278"/>
      <c r="C198" s="278"/>
      <c r="D198" s="278"/>
      <c r="E198" s="278"/>
      <c r="F198" s="290"/>
      <c r="G198" s="286"/>
      <c r="H198" s="286"/>
      <c r="I198" s="278"/>
      <c r="J198" s="279"/>
      <c r="K198" s="280"/>
      <c r="L198" s="281"/>
      <c r="M198" s="282"/>
      <c r="N198" s="283"/>
      <c r="O198" s="281"/>
      <c r="P198" s="281"/>
      <c r="Q198" s="284"/>
      <c r="R198" s="284"/>
      <c r="S198" s="285"/>
      <c r="T198" s="284"/>
      <c r="U198" s="281"/>
      <c r="V198" s="281"/>
      <c r="W198" s="278"/>
      <c r="X198" s="278"/>
      <c r="Y198" s="278"/>
      <c r="Z198" s="278"/>
      <c r="AA198" s="278"/>
      <c r="AB198" s="278"/>
      <c r="AC198" s="286"/>
      <c r="AD198" s="286"/>
      <c r="AE198" s="278"/>
      <c r="AF198" s="278"/>
      <c r="AG198" s="286"/>
      <c r="AH198" s="278"/>
      <c r="AI198" s="278"/>
      <c r="AJ198" s="278"/>
      <c r="AK198" s="278"/>
      <c r="AL198" s="278"/>
      <c r="AM198" s="278"/>
      <c r="AN198" s="278"/>
      <c r="AO198" s="287"/>
    </row>
    <row r="199" s="288" customFormat="true" ht="12" hidden="false" customHeight="false" outlineLevel="0" collapsed="false">
      <c r="A199" s="289"/>
      <c r="B199" s="278"/>
      <c r="C199" s="278"/>
      <c r="D199" s="278"/>
      <c r="E199" s="278"/>
      <c r="F199" s="290"/>
      <c r="G199" s="286"/>
      <c r="H199" s="286"/>
      <c r="I199" s="278"/>
      <c r="J199" s="279"/>
      <c r="K199" s="280"/>
      <c r="L199" s="281"/>
      <c r="M199" s="282"/>
      <c r="N199" s="283"/>
      <c r="O199" s="281"/>
      <c r="P199" s="281"/>
      <c r="Q199" s="284"/>
      <c r="R199" s="284"/>
      <c r="S199" s="285"/>
      <c r="T199" s="284"/>
      <c r="U199" s="281"/>
      <c r="V199" s="281"/>
      <c r="W199" s="278"/>
      <c r="X199" s="278"/>
      <c r="Y199" s="278"/>
      <c r="Z199" s="278"/>
      <c r="AA199" s="278"/>
      <c r="AB199" s="278"/>
      <c r="AC199" s="286"/>
      <c r="AD199" s="286"/>
      <c r="AE199" s="278"/>
      <c r="AF199" s="278"/>
      <c r="AG199" s="286"/>
      <c r="AH199" s="278"/>
      <c r="AI199" s="278"/>
      <c r="AJ199" s="278"/>
      <c r="AK199" s="278"/>
      <c r="AL199" s="278"/>
      <c r="AM199" s="278"/>
      <c r="AN199" s="278"/>
      <c r="AO199" s="287"/>
    </row>
    <row r="200" s="288" customFormat="true" ht="12" hidden="false" customHeight="false" outlineLevel="0" collapsed="false">
      <c r="A200" s="289"/>
      <c r="B200" s="278"/>
      <c r="C200" s="278"/>
      <c r="D200" s="278"/>
      <c r="E200" s="278"/>
      <c r="F200" s="290"/>
      <c r="G200" s="286"/>
      <c r="H200" s="286"/>
      <c r="I200" s="278"/>
      <c r="J200" s="279"/>
      <c r="K200" s="280"/>
      <c r="L200" s="281"/>
      <c r="M200" s="282"/>
      <c r="N200" s="283"/>
      <c r="O200" s="281"/>
      <c r="P200" s="281"/>
      <c r="Q200" s="284"/>
      <c r="R200" s="284"/>
      <c r="S200" s="285"/>
      <c r="T200" s="284"/>
      <c r="U200" s="281"/>
      <c r="V200" s="281"/>
      <c r="W200" s="278"/>
      <c r="X200" s="278"/>
      <c r="Y200" s="278"/>
      <c r="Z200" s="278"/>
      <c r="AA200" s="278"/>
      <c r="AB200" s="278"/>
      <c r="AC200" s="286"/>
      <c r="AD200" s="286"/>
      <c r="AE200" s="278"/>
      <c r="AF200" s="278"/>
      <c r="AG200" s="286"/>
      <c r="AH200" s="278"/>
      <c r="AI200" s="278"/>
      <c r="AJ200" s="278"/>
      <c r="AK200" s="278"/>
      <c r="AL200" s="278"/>
      <c r="AM200" s="278"/>
      <c r="AN200" s="278"/>
      <c r="AO200" s="287"/>
    </row>
    <row r="201" s="288" customFormat="true" ht="12" hidden="false" customHeight="false" outlineLevel="0" collapsed="false">
      <c r="A201" s="289"/>
      <c r="B201" s="278"/>
      <c r="C201" s="278"/>
      <c r="D201" s="278"/>
      <c r="E201" s="278"/>
      <c r="F201" s="290"/>
      <c r="G201" s="286"/>
      <c r="H201" s="286"/>
      <c r="I201" s="278"/>
      <c r="J201" s="279"/>
      <c r="K201" s="280"/>
      <c r="L201" s="281"/>
      <c r="M201" s="282"/>
      <c r="N201" s="283"/>
      <c r="O201" s="281"/>
      <c r="P201" s="281"/>
      <c r="Q201" s="284"/>
      <c r="R201" s="284"/>
      <c r="S201" s="285"/>
      <c r="T201" s="284"/>
      <c r="U201" s="281"/>
      <c r="V201" s="281"/>
      <c r="W201" s="278"/>
      <c r="X201" s="278"/>
      <c r="Y201" s="278"/>
      <c r="Z201" s="278"/>
      <c r="AA201" s="278"/>
      <c r="AB201" s="278"/>
      <c r="AC201" s="286"/>
      <c r="AD201" s="286"/>
      <c r="AE201" s="278"/>
      <c r="AF201" s="278"/>
      <c r="AG201" s="286"/>
      <c r="AH201" s="278"/>
      <c r="AI201" s="278"/>
      <c r="AJ201" s="278"/>
      <c r="AK201" s="278"/>
      <c r="AL201" s="278"/>
      <c r="AM201" s="278"/>
      <c r="AN201" s="278"/>
      <c r="AO201" s="287"/>
    </row>
    <row r="202" s="288" customFormat="true" ht="12" hidden="false" customHeight="false" outlineLevel="0" collapsed="false">
      <c r="A202" s="289"/>
      <c r="B202" s="278"/>
      <c r="C202" s="278"/>
      <c r="D202" s="278"/>
      <c r="E202" s="278"/>
      <c r="F202" s="290"/>
      <c r="G202" s="286"/>
      <c r="H202" s="286"/>
      <c r="I202" s="278"/>
      <c r="J202" s="279"/>
      <c r="K202" s="280"/>
      <c r="L202" s="281"/>
      <c r="M202" s="282"/>
      <c r="N202" s="283"/>
      <c r="O202" s="281"/>
      <c r="P202" s="281"/>
      <c r="Q202" s="284"/>
      <c r="R202" s="284"/>
      <c r="S202" s="285"/>
      <c r="T202" s="284"/>
      <c r="U202" s="281"/>
      <c r="V202" s="281"/>
      <c r="W202" s="278"/>
      <c r="X202" s="278"/>
      <c r="Y202" s="278"/>
      <c r="Z202" s="278"/>
      <c r="AA202" s="278"/>
      <c r="AB202" s="278"/>
      <c r="AC202" s="286"/>
      <c r="AD202" s="286"/>
      <c r="AE202" s="278"/>
      <c r="AF202" s="278"/>
      <c r="AG202" s="286"/>
      <c r="AH202" s="278"/>
      <c r="AI202" s="278"/>
      <c r="AJ202" s="278"/>
      <c r="AK202" s="278"/>
      <c r="AL202" s="278"/>
      <c r="AM202" s="278"/>
      <c r="AN202" s="278"/>
      <c r="AO202" s="287"/>
    </row>
    <row r="203" s="288" customFormat="true" ht="12" hidden="false" customHeight="false" outlineLevel="0" collapsed="false">
      <c r="A203" s="289"/>
      <c r="B203" s="278"/>
      <c r="C203" s="278"/>
      <c r="D203" s="278"/>
      <c r="E203" s="278"/>
      <c r="F203" s="290"/>
      <c r="G203" s="286"/>
      <c r="H203" s="286"/>
      <c r="I203" s="278"/>
      <c r="J203" s="279"/>
      <c r="K203" s="280"/>
      <c r="L203" s="281"/>
      <c r="M203" s="282"/>
      <c r="N203" s="283"/>
      <c r="O203" s="281"/>
      <c r="P203" s="281"/>
      <c r="Q203" s="284"/>
      <c r="R203" s="284"/>
      <c r="S203" s="285"/>
      <c r="T203" s="284"/>
      <c r="U203" s="281"/>
      <c r="V203" s="281"/>
      <c r="W203" s="278"/>
      <c r="X203" s="278"/>
      <c r="Y203" s="278"/>
      <c r="Z203" s="278"/>
      <c r="AA203" s="278"/>
      <c r="AB203" s="278"/>
      <c r="AC203" s="286"/>
      <c r="AD203" s="286"/>
      <c r="AE203" s="278"/>
      <c r="AF203" s="278"/>
      <c r="AG203" s="286"/>
      <c r="AH203" s="278"/>
      <c r="AI203" s="278"/>
      <c r="AJ203" s="278"/>
      <c r="AK203" s="278"/>
      <c r="AL203" s="278"/>
      <c r="AM203" s="278"/>
      <c r="AN203" s="278"/>
      <c r="AO203" s="287"/>
    </row>
    <row r="204" s="288" customFormat="true" ht="12" hidden="false" customHeight="false" outlineLevel="0" collapsed="false">
      <c r="A204" s="289"/>
      <c r="B204" s="278"/>
      <c r="C204" s="278"/>
      <c r="D204" s="278"/>
      <c r="E204" s="278"/>
      <c r="F204" s="290"/>
      <c r="G204" s="286"/>
      <c r="H204" s="286"/>
      <c r="I204" s="278"/>
      <c r="J204" s="279"/>
      <c r="K204" s="280"/>
      <c r="L204" s="281"/>
      <c r="M204" s="282"/>
      <c r="N204" s="283"/>
      <c r="O204" s="281"/>
      <c r="P204" s="281"/>
      <c r="Q204" s="284"/>
      <c r="R204" s="284"/>
      <c r="S204" s="285"/>
      <c r="T204" s="284"/>
      <c r="U204" s="281"/>
      <c r="V204" s="281"/>
      <c r="W204" s="278"/>
      <c r="X204" s="278"/>
      <c r="Y204" s="278"/>
      <c r="Z204" s="278"/>
      <c r="AA204" s="278"/>
      <c r="AB204" s="278"/>
      <c r="AC204" s="286"/>
      <c r="AD204" s="286"/>
      <c r="AE204" s="278"/>
      <c r="AF204" s="278"/>
      <c r="AG204" s="286"/>
      <c r="AH204" s="278"/>
      <c r="AI204" s="278"/>
      <c r="AJ204" s="278"/>
      <c r="AK204" s="278"/>
      <c r="AL204" s="278"/>
      <c r="AM204" s="278"/>
      <c r="AN204" s="278"/>
      <c r="AO204" s="287"/>
    </row>
    <row r="205" s="288" customFormat="true" ht="12" hidden="false" customHeight="false" outlineLevel="0" collapsed="false">
      <c r="A205" s="289"/>
      <c r="B205" s="278"/>
      <c r="C205" s="278"/>
      <c r="D205" s="278"/>
      <c r="E205" s="278"/>
      <c r="F205" s="290"/>
      <c r="G205" s="286"/>
      <c r="H205" s="286"/>
      <c r="I205" s="278"/>
      <c r="J205" s="279"/>
      <c r="K205" s="280"/>
      <c r="L205" s="281"/>
      <c r="M205" s="282"/>
      <c r="N205" s="283"/>
      <c r="O205" s="281"/>
      <c r="P205" s="281"/>
      <c r="Q205" s="284"/>
      <c r="R205" s="284"/>
      <c r="S205" s="285"/>
      <c r="T205" s="284"/>
      <c r="U205" s="281"/>
      <c r="V205" s="281"/>
      <c r="W205" s="278"/>
      <c r="X205" s="278"/>
      <c r="Y205" s="278"/>
      <c r="Z205" s="278"/>
      <c r="AA205" s="278"/>
      <c r="AB205" s="278"/>
      <c r="AC205" s="286"/>
      <c r="AD205" s="286"/>
      <c r="AE205" s="278"/>
      <c r="AF205" s="278"/>
      <c r="AG205" s="286"/>
      <c r="AH205" s="278"/>
      <c r="AI205" s="278"/>
      <c r="AJ205" s="278"/>
      <c r="AK205" s="278"/>
      <c r="AL205" s="278"/>
      <c r="AM205" s="278"/>
      <c r="AN205" s="278"/>
      <c r="AO205" s="287"/>
    </row>
    <row r="206" s="288" customFormat="true" ht="12" hidden="false" customHeight="false" outlineLevel="0" collapsed="false">
      <c r="A206" s="289"/>
      <c r="B206" s="278"/>
      <c r="C206" s="278"/>
      <c r="D206" s="278"/>
      <c r="E206" s="278"/>
      <c r="F206" s="290"/>
      <c r="G206" s="286"/>
      <c r="H206" s="286"/>
      <c r="I206" s="278"/>
      <c r="J206" s="279"/>
      <c r="K206" s="280"/>
      <c r="L206" s="281"/>
      <c r="M206" s="282"/>
      <c r="N206" s="283"/>
      <c r="O206" s="281"/>
      <c r="P206" s="281"/>
      <c r="Q206" s="284"/>
      <c r="R206" s="284"/>
      <c r="S206" s="285"/>
      <c r="T206" s="284"/>
      <c r="U206" s="281"/>
      <c r="V206" s="281"/>
      <c r="W206" s="278"/>
      <c r="X206" s="278"/>
      <c r="Y206" s="278"/>
      <c r="Z206" s="278"/>
      <c r="AA206" s="278"/>
      <c r="AB206" s="278"/>
      <c r="AC206" s="286"/>
      <c r="AD206" s="286"/>
      <c r="AE206" s="278"/>
      <c r="AF206" s="278"/>
      <c r="AG206" s="286"/>
      <c r="AH206" s="278"/>
      <c r="AI206" s="278"/>
      <c r="AJ206" s="278"/>
      <c r="AK206" s="278"/>
      <c r="AL206" s="278"/>
      <c r="AM206" s="278"/>
      <c r="AN206" s="278"/>
      <c r="AO206" s="287"/>
    </row>
    <row r="207" s="288" customFormat="true" ht="12" hidden="false" customHeight="false" outlineLevel="0" collapsed="false">
      <c r="A207" s="289"/>
      <c r="B207" s="278"/>
      <c r="C207" s="278"/>
      <c r="D207" s="278"/>
      <c r="E207" s="278"/>
      <c r="F207" s="290"/>
      <c r="G207" s="286"/>
      <c r="H207" s="286"/>
      <c r="I207" s="278"/>
      <c r="J207" s="279"/>
      <c r="K207" s="280"/>
      <c r="L207" s="281"/>
      <c r="M207" s="282"/>
      <c r="N207" s="283"/>
      <c r="O207" s="281"/>
      <c r="P207" s="281"/>
      <c r="Q207" s="284"/>
      <c r="R207" s="284"/>
      <c r="S207" s="285"/>
      <c r="T207" s="284"/>
      <c r="U207" s="281"/>
      <c r="V207" s="281"/>
      <c r="W207" s="278"/>
      <c r="X207" s="278"/>
      <c r="Y207" s="278"/>
      <c r="Z207" s="278"/>
      <c r="AA207" s="278"/>
      <c r="AB207" s="278"/>
      <c r="AC207" s="286"/>
      <c r="AD207" s="286"/>
      <c r="AE207" s="278"/>
      <c r="AF207" s="278"/>
      <c r="AG207" s="286"/>
      <c r="AH207" s="278"/>
      <c r="AI207" s="278"/>
      <c r="AJ207" s="278"/>
      <c r="AK207" s="278"/>
      <c r="AL207" s="278"/>
      <c r="AM207" s="278"/>
      <c r="AN207" s="278"/>
      <c r="AO207" s="287"/>
    </row>
    <row r="208" s="288" customFormat="true" ht="12" hidden="false" customHeight="false" outlineLevel="0" collapsed="false">
      <c r="A208" s="289"/>
      <c r="B208" s="278"/>
      <c r="C208" s="278"/>
      <c r="D208" s="278"/>
      <c r="E208" s="278"/>
      <c r="F208" s="290"/>
      <c r="G208" s="286"/>
      <c r="H208" s="286"/>
      <c r="I208" s="278"/>
      <c r="J208" s="279"/>
      <c r="K208" s="280"/>
      <c r="L208" s="281"/>
      <c r="M208" s="282"/>
      <c r="N208" s="283"/>
      <c r="O208" s="281"/>
      <c r="P208" s="281"/>
      <c r="Q208" s="284"/>
      <c r="R208" s="284"/>
      <c r="S208" s="285"/>
      <c r="T208" s="284"/>
      <c r="U208" s="281"/>
      <c r="V208" s="281"/>
      <c r="W208" s="278"/>
      <c r="X208" s="278"/>
      <c r="Y208" s="278"/>
      <c r="Z208" s="278"/>
      <c r="AA208" s="278"/>
      <c r="AB208" s="278"/>
      <c r="AC208" s="286"/>
      <c r="AD208" s="286"/>
      <c r="AE208" s="278"/>
      <c r="AF208" s="278"/>
      <c r="AG208" s="286"/>
      <c r="AH208" s="278"/>
      <c r="AI208" s="278"/>
      <c r="AJ208" s="278"/>
      <c r="AK208" s="278"/>
      <c r="AL208" s="278"/>
      <c r="AM208" s="278"/>
      <c r="AN208" s="278"/>
      <c r="AO208" s="287"/>
    </row>
    <row r="209" s="288" customFormat="true" ht="12" hidden="false" customHeight="false" outlineLevel="0" collapsed="false">
      <c r="A209" s="289"/>
      <c r="B209" s="278"/>
      <c r="C209" s="278"/>
      <c r="D209" s="278"/>
      <c r="E209" s="278"/>
      <c r="F209" s="290"/>
      <c r="G209" s="286"/>
      <c r="H209" s="286"/>
      <c r="I209" s="278"/>
      <c r="J209" s="279"/>
      <c r="K209" s="280"/>
      <c r="L209" s="281"/>
      <c r="M209" s="282"/>
      <c r="N209" s="283"/>
      <c r="O209" s="281"/>
      <c r="P209" s="281"/>
      <c r="Q209" s="284"/>
      <c r="R209" s="284"/>
      <c r="S209" s="285"/>
      <c r="T209" s="284"/>
      <c r="U209" s="281"/>
      <c r="V209" s="281"/>
      <c r="W209" s="278"/>
      <c r="X209" s="278"/>
      <c r="Y209" s="278"/>
      <c r="Z209" s="278"/>
      <c r="AA209" s="278"/>
      <c r="AB209" s="278"/>
      <c r="AC209" s="286"/>
      <c r="AD209" s="286"/>
      <c r="AE209" s="278"/>
      <c r="AF209" s="278"/>
      <c r="AG209" s="286"/>
      <c r="AH209" s="278"/>
      <c r="AI209" s="278"/>
      <c r="AJ209" s="278"/>
      <c r="AK209" s="278"/>
      <c r="AL209" s="278"/>
      <c r="AM209" s="278"/>
      <c r="AN209" s="278"/>
      <c r="AO209" s="287"/>
    </row>
    <row r="210" s="288" customFormat="true" ht="12" hidden="false" customHeight="false" outlineLevel="0" collapsed="false">
      <c r="A210" s="289"/>
      <c r="B210" s="278"/>
      <c r="C210" s="278"/>
      <c r="D210" s="278"/>
      <c r="E210" s="278"/>
      <c r="F210" s="290"/>
      <c r="G210" s="286"/>
      <c r="H210" s="286"/>
      <c r="I210" s="278"/>
      <c r="J210" s="279"/>
      <c r="K210" s="280"/>
      <c r="L210" s="281"/>
      <c r="M210" s="282"/>
      <c r="N210" s="283"/>
      <c r="O210" s="281"/>
      <c r="P210" s="281"/>
      <c r="Q210" s="284"/>
      <c r="R210" s="284"/>
      <c r="S210" s="285"/>
      <c r="T210" s="284"/>
      <c r="U210" s="281"/>
      <c r="V210" s="281"/>
      <c r="W210" s="278"/>
      <c r="X210" s="278"/>
      <c r="Y210" s="278"/>
      <c r="Z210" s="278"/>
      <c r="AA210" s="278"/>
      <c r="AB210" s="278"/>
      <c r="AC210" s="286"/>
      <c r="AD210" s="286"/>
      <c r="AE210" s="278"/>
      <c r="AF210" s="278"/>
      <c r="AG210" s="286"/>
      <c r="AH210" s="278"/>
      <c r="AI210" s="278"/>
      <c r="AJ210" s="278"/>
      <c r="AK210" s="278"/>
      <c r="AL210" s="278"/>
      <c r="AM210" s="278"/>
      <c r="AN210" s="278"/>
      <c r="AO210" s="287"/>
    </row>
    <row r="211" s="288" customFormat="true" ht="12" hidden="false" customHeight="false" outlineLevel="0" collapsed="false">
      <c r="A211" s="289"/>
      <c r="B211" s="278"/>
      <c r="C211" s="278"/>
      <c r="D211" s="278"/>
      <c r="E211" s="278"/>
      <c r="F211" s="290"/>
      <c r="G211" s="286"/>
      <c r="H211" s="286"/>
      <c r="I211" s="278"/>
      <c r="J211" s="279"/>
      <c r="K211" s="280"/>
      <c r="L211" s="281"/>
      <c r="M211" s="282"/>
      <c r="N211" s="283"/>
      <c r="O211" s="281"/>
      <c r="P211" s="281"/>
      <c r="Q211" s="284"/>
      <c r="R211" s="284"/>
      <c r="S211" s="285"/>
      <c r="T211" s="284"/>
      <c r="U211" s="281"/>
      <c r="V211" s="281"/>
      <c r="W211" s="278"/>
      <c r="X211" s="278"/>
      <c r="Y211" s="278"/>
      <c r="Z211" s="278"/>
      <c r="AA211" s="278"/>
      <c r="AB211" s="278"/>
      <c r="AC211" s="286"/>
      <c r="AD211" s="286"/>
      <c r="AE211" s="278"/>
      <c r="AF211" s="278"/>
      <c r="AG211" s="286"/>
      <c r="AH211" s="278"/>
      <c r="AI211" s="278"/>
      <c r="AJ211" s="278"/>
      <c r="AK211" s="278"/>
      <c r="AL211" s="278"/>
      <c r="AM211" s="278"/>
      <c r="AN211" s="278"/>
      <c r="AO211" s="287"/>
    </row>
    <row r="212" s="288" customFormat="true" ht="12" hidden="false" customHeight="false" outlineLevel="0" collapsed="false">
      <c r="A212" s="289"/>
      <c r="B212" s="278"/>
      <c r="C212" s="278"/>
      <c r="D212" s="278"/>
      <c r="E212" s="278"/>
      <c r="F212" s="290"/>
      <c r="G212" s="286"/>
      <c r="H212" s="286"/>
      <c r="I212" s="278"/>
      <c r="J212" s="279"/>
      <c r="K212" s="280"/>
      <c r="L212" s="281"/>
      <c r="M212" s="282"/>
      <c r="N212" s="283"/>
      <c r="O212" s="281"/>
      <c r="P212" s="281"/>
      <c r="Q212" s="284"/>
      <c r="R212" s="284"/>
      <c r="S212" s="285"/>
      <c r="T212" s="284"/>
      <c r="U212" s="281"/>
      <c r="V212" s="281"/>
      <c r="W212" s="278"/>
      <c r="X212" s="278"/>
      <c r="Y212" s="278"/>
      <c r="Z212" s="278"/>
      <c r="AA212" s="278"/>
      <c r="AB212" s="278"/>
      <c r="AC212" s="286"/>
      <c r="AD212" s="286"/>
      <c r="AE212" s="278"/>
      <c r="AF212" s="278"/>
      <c r="AG212" s="286"/>
      <c r="AH212" s="278"/>
      <c r="AI212" s="278"/>
      <c r="AJ212" s="278"/>
      <c r="AK212" s="278"/>
      <c r="AL212" s="278"/>
      <c r="AM212" s="278"/>
      <c r="AN212" s="278"/>
      <c r="AO212" s="287"/>
    </row>
    <row r="213" s="288" customFormat="true" ht="12" hidden="false" customHeight="false" outlineLevel="0" collapsed="false">
      <c r="A213" s="289"/>
      <c r="B213" s="278"/>
      <c r="C213" s="278"/>
      <c r="D213" s="278"/>
      <c r="E213" s="278"/>
      <c r="F213" s="290"/>
      <c r="G213" s="286"/>
      <c r="H213" s="286"/>
      <c r="I213" s="278"/>
      <c r="J213" s="279"/>
      <c r="K213" s="280"/>
      <c r="L213" s="281"/>
      <c r="M213" s="282"/>
      <c r="N213" s="283"/>
      <c r="O213" s="281"/>
      <c r="P213" s="281"/>
      <c r="Q213" s="284"/>
      <c r="R213" s="284"/>
      <c r="S213" s="285"/>
      <c r="T213" s="284"/>
      <c r="U213" s="281"/>
      <c r="V213" s="281"/>
      <c r="W213" s="278"/>
      <c r="X213" s="278"/>
      <c r="Y213" s="278"/>
      <c r="Z213" s="278"/>
      <c r="AA213" s="278"/>
      <c r="AB213" s="278"/>
      <c r="AC213" s="286"/>
      <c r="AD213" s="286"/>
      <c r="AE213" s="278"/>
      <c r="AF213" s="278"/>
      <c r="AG213" s="286"/>
      <c r="AH213" s="278"/>
      <c r="AI213" s="278"/>
      <c r="AJ213" s="278"/>
      <c r="AK213" s="278"/>
      <c r="AL213" s="278"/>
      <c r="AM213" s="278"/>
      <c r="AN213" s="278"/>
      <c r="AO213" s="287"/>
    </row>
    <row r="214" s="288" customFormat="true" ht="12" hidden="false" customHeight="false" outlineLevel="0" collapsed="false">
      <c r="A214" s="289"/>
      <c r="B214" s="278"/>
      <c r="C214" s="278"/>
      <c r="D214" s="278"/>
      <c r="E214" s="278"/>
      <c r="F214" s="290"/>
      <c r="G214" s="286"/>
      <c r="H214" s="286"/>
      <c r="I214" s="278"/>
      <c r="J214" s="279"/>
      <c r="K214" s="280"/>
      <c r="L214" s="281"/>
      <c r="M214" s="282"/>
      <c r="N214" s="283"/>
      <c r="O214" s="281"/>
      <c r="P214" s="281"/>
      <c r="Q214" s="284"/>
      <c r="R214" s="284"/>
      <c r="S214" s="285"/>
      <c r="T214" s="284"/>
      <c r="U214" s="281"/>
      <c r="V214" s="281"/>
      <c r="W214" s="278"/>
      <c r="X214" s="278"/>
      <c r="Y214" s="278"/>
      <c r="Z214" s="278"/>
      <c r="AA214" s="278"/>
      <c r="AB214" s="278"/>
      <c r="AC214" s="286"/>
      <c r="AD214" s="286"/>
      <c r="AE214" s="278"/>
      <c r="AF214" s="278"/>
      <c r="AG214" s="286"/>
      <c r="AH214" s="278"/>
      <c r="AI214" s="278"/>
      <c r="AJ214" s="278"/>
      <c r="AK214" s="278"/>
      <c r="AL214" s="278"/>
      <c r="AM214" s="278"/>
      <c r="AN214" s="278"/>
      <c r="AO214" s="287"/>
    </row>
    <row r="215" s="288" customFormat="true" ht="12" hidden="false" customHeight="false" outlineLevel="0" collapsed="false">
      <c r="A215" s="289"/>
      <c r="B215" s="278"/>
      <c r="C215" s="278"/>
      <c r="D215" s="278"/>
      <c r="E215" s="278"/>
      <c r="F215" s="290"/>
      <c r="G215" s="286"/>
      <c r="H215" s="286"/>
      <c r="I215" s="278"/>
      <c r="J215" s="279"/>
      <c r="K215" s="280"/>
      <c r="L215" s="281"/>
      <c r="M215" s="282"/>
      <c r="N215" s="283"/>
      <c r="O215" s="281"/>
      <c r="P215" s="281"/>
      <c r="Q215" s="284"/>
      <c r="R215" s="284"/>
      <c r="S215" s="285"/>
      <c r="T215" s="284"/>
      <c r="U215" s="281"/>
      <c r="V215" s="281"/>
      <c r="W215" s="278"/>
      <c r="X215" s="278"/>
      <c r="Y215" s="278"/>
      <c r="Z215" s="278"/>
      <c r="AA215" s="278"/>
      <c r="AB215" s="278"/>
      <c r="AC215" s="286"/>
      <c r="AD215" s="286"/>
      <c r="AE215" s="278"/>
      <c r="AF215" s="278"/>
      <c r="AG215" s="286"/>
      <c r="AH215" s="278"/>
      <c r="AI215" s="278"/>
      <c r="AJ215" s="278"/>
      <c r="AK215" s="278"/>
      <c r="AL215" s="278"/>
      <c r="AM215" s="278"/>
      <c r="AN215" s="278"/>
      <c r="AO215" s="287"/>
    </row>
    <row r="216" s="288" customFormat="true" ht="12" hidden="false" customHeight="false" outlineLevel="0" collapsed="false">
      <c r="A216" s="289"/>
      <c r="B216" s="278"/>
      <c r="C216" s="278"/>
      <c r="D216" s="278"/>
      <c r="E216" s="278"/>
      <c r="F216" s="290"/>
      <c r="G216" s="286"/>
      <c r="H216" s="286"/>
      <c r="I216" s="278"/>
      <c r="J216" s="279"/>
      <c r="K216" s="280"/>
      <c r="L216" s="281"/>
      <c r="M216" s="282"/>
      <c r="N216" s="283"/>
      <c r="O216" s="281"/>
      <c r="P216" s="281"/>
      <c r="Q216" s="284"/>
      <c r="R216" s="284"/>
      <c r="S216" s="285"/>
      <c r="T216" s="284"/>
      <c r="U216" s="281"/>
      <c r="V216" s="281"/>
      <c r="W216" s="278"/>
      <c r="X216" s="278"/>
      <c r="Y216" s="278"/>
      <c r="Z216" s="278"/>
      <c r="AA216" s="278"/>
      <c r="AB216" s="278"/>
      <c r="AC216" s="286"/>
      <c r="AD216" s="286"/>
      <c r="AE216" s="278"/>
      <c r="AF216" s="278"/>
      <c r="AG216" s="286"/>
      <c r="AH216" s="278"/>
      <c r="AI216" s="278"/>
      <c r="AJ216" s="278"/>
      <c r="AK216" s="278"/>
      <c r="AL216" s="278"/>
      <c r="AM216" s="278"/>
      <c r="AN216" s="278"/>
      <c r="AO216" s="287"/>
    </row>
    <row r="217" s="288" customFormat="true" ht="12" hidden="false" customHeight="false" outlineLevel="0" collapsed="false">
      <c r="A217" s="289"/>
      <c r="B217" s="278"/>
      <c r="C217" s="278"/>
      <c r="D217" s="278"/>
      <c r="E217" s="278"/>
      <c r="F217" s="290"/>
      <c r="G217" s="286"/>
      <c r="H217" s="286"/>
      <c r="I217" s="278"/>
      <c r="J217" s="279"/>
      <c r="K217" s="280"/>
      <c r="L217" s="281"/>
      <c r="M217" s="282"/>
      <c r="N217" s="283"/>
      <c r="O217" s="281"/>
      <c r="P217" s="281"/>
      <c r="Q217" s="284"/>
      <c r="R217" s="284"/>
      <c r="S217" s="285"/>
      <c r="T217" s="284"/>
      <c r="U217" s="281"/>
      <c r="V217" s="281"/>
      <c r="W217" s="278"/>
      <c r="X217" s="278"/>
      <c r="Y217" s="278"/>
      <c r="Z217" s="278"/>
      <c r="AA217" s="278"/>
      <c r="AB217" s="278"/>
      <c r="AC217" s="286"/>
      <c r="AD217" s="286"/>
      <c r="AE217" s="278"/>
      <c r="AF217" s="278"/>
      <c r="AG217" s="286"/>
      <c r="AH217" s="278"/>
      <c r="AI217" s="278"/>
      <c r="AJ217" s="278"/>
      <c r="AK217" s="278"/>
      <c r="AL217" s="278"/>
      <c r="AM217" s="278"/>
      <c r="AN217" s="278"/>
      <c r="AO217" s="287"/>
    </row>
    <row r="218" s="288" customFormat="true" ht="12" hidden="false" customHeight="false" outlineLevel="0" collapsed="false">
      <c r="A218" s="289"/>
      <c r="B218" s="278"/>
      <c r="C218" s="278"/>
      <c r="D218" s="278"/>
      <c r="E218" s="278"/>
      <c r="F218" s="290"/>
      <c r="G218" s="286"/>
      <c r="H218" s="286"/>
      <c r="I218" s="278"/>
      <c r="J218" s="279"/>
      <c r="K218" s="280"/>
      <c r="L218" s="281"/>
      <c r="M218" s="282"/>
      <c r="N218" s="283"/>
      <c r="O218" s="281"/>
      <c r="P218" s="281"/>
      <c r="Q218" s="284"/>
      <c r="R218" s="284"/>
      <c r="S218" s="285"/>
      <c r="T218" s="284"/>
      <c r="U218" s="281"/>
      <c r="V218" s="281"/>
      <c r="W218" s="278"/>
      <c r="X218" s="278"/>
      <c r="Y218" s="278"/>
      <c r="Z218" s="278"/>
      <c r="AA218" s="278"/>
      <c r="AB218" s="278"/>
      <c r="AC218" s="286"/>
      <c r="AD218" s="286"/>
      <c r="AE218" s="278"/>
      <c r="AF218" s="278"/>
      <c r="AG218" s="286"/>
      <c r="AH218" s="278"/>
      <c r="AI218" s="278"/>
      <c r="AJ218" s="278"/>
      <c r="AK218" s="278"/>
      <c r="AL218" s="278"/>
      <c r="AM218" s="278"/>
      <c r="AN218" s="278"/>
      <c r="AO218" s="287"/>
    </row>
    <row r="219" s="288" customFormat="true" ht="12" hidden="false" customHeight="false" outlineLevel="0" collapsed="false">
      <c r="A219" s="289"/>
      <c r="B219" s="278"/>
      <c r="C219" s="278"/>
      <c r="D219" s="278"/>
      <c r="E219" s="278"/>
      <c r="F219" s="290"/>
      <c r="G219" s="286"/>
      <c r="H219" s="286"/>
      <c r="I219" s="278"/>
      <c r="J219" s="279"/>
      <c r="K219" s="280"/>
      <c r="L219" s="281"/>
      <c r="M219" s="282"/>
      <c r="N219" s="283"/>
      <c r="O219" s="281"/>
      <c r="P219" s="281"/>
      <c r="Q219" s="284"/>
      <c r="R219" s="284"/>
      <c r="S219" s="285"/>
      <c r="T219" s="284"/>
      <c r="U219" s="281"/>
      <c r="V219" s="281"/>
      <c r="W219" s="278"/>
      <c r="X219" s="278"/>
      <c r="Y219" s="278"/>
      <c r="Z219" s="278"/>
      <c r="AA219" s="278"/>
      <c r="AB219" s="278"/>
      <c r="AC219" s="286"/>
      <c r="AD219" s="286"/>
      <c r="AE219" s="278"/>
      <c r="AF219" s="278"/>
      <c r="AG219" s="286"/>
      <c r="AH219" s="278"/>
      <c r="AI219" s="278"/>
      <c r="AJ219" s="278"/>
      <c r="AK219" s="278"/>
      <c r="AL219" s="278"/>
      <c r="AM219" s="278"/>
      <c r="AN219" s="278"/>
      <c r="AO219" s="287"/>
    </row>
    <row r="220" s="288" customFormat="true" ht="12" hidden="false" customHeight="false" outlineLevel="0" collapsed="false">
      <c r="A220" s="289"/>
      <c r="B220" s="278"/>
      <c r="C220" s="278"/>
      <c r="D220" s="278"/>
      <c r="E220" s="278"/>
      <c r="F220" s="290"/>
      <c r="G220" s="286"/>
      <c r="H220" s="286"/>
      <c r="I220" s="278"/>
      <c r="J220" s="279"/>
      <c r="K220" s="280"/>
      <c r="L220" s="281"/>
      <c r="M220" s="282"/>
      <c r="N220" s="283"/>
      <c r="O220" s="281"/>
      <c r="P220" s="281"/>
      <c r="Q220" s="284"/>
      <c r="R220" s="284"/>
      <c r="S220" s="285"/>
      <c r="T220" s="284"/>
      <c r="U220" s="281"/>
      <c r="V220" s="281"/>
      <c r="W220" s="278"/>
      <c r="X220" s="278"/>
      <c r="Y220" s="278"/>
      <c r="Z220" s="278"/>
      <c r="AA220" s="278"/>
      <c r="AB220" s="278"/>
      <c r="AC220" s="286"/>
      <c r="AD220" s="286"/>
      <c r="AE220" s="278"/>
      <c r="AF220" s="278"/>
      <c r="AG220" s="286"/>
      <c r="AH220" s="278"/>
      <c r="AI220" s="278"/>
      <c r="AJ220" s="278"/>
      <c r="AK220" s="278"/>
      <c r="AL220" s="278"/>
      <c r="AM220" s="278"/>
      <c r="AN220" s="278"/>
      <c r="AO220" s="287"/>
    </row>
    <row r="221" s="288" customFormat="true" ht="12" hidden="false" customHeight="false" outlineLevel="0" collapsed="false">
      <c r="A221" s="289"/>
      <c r="B221" s="278"/>
      <c r="C221" s="278"/>
      <c r="D221" s="278"/>
      <c r="E221" s="278"/>
      <c r="F221" s="290"/>
      <c r="G221" s="286"/>
      <c r="H221" s="286"/>
      <c r="I221" s="278"/>
      <c r="J221" s="279"/>
      <c r="K221" s="280"/>
      <c r="L221" s="281"/>
      <c r="M221" s="282"/>
      <c r="N221" s="283"/>
      <c r="O221" s="281"/>
      <c r="P221" s="281"/>
      <c r="Q221" s="284"/>
      <c r="R221" s="284"/>
      <c r="S221" s="285"/>
      <c r="T221" s="284"/>
      <c r="U221" s="281"/>
      <c r="V221" s="281"/>
      <c r="W221" s="278"/>
      <c r="X221" s="278"/>
      <c r="Y221" s="278"/>
      <c r="Z221" s="278"/>
      <c r="AA221" s="278"/>
      <c r="AB221" s="278"/>
      <c r="AC221" s="286"/>
      <c r="AD221" s="286"/>
      <c r="AE221" s="278"/>
      <c r="AF221" s="278"/>
      <c r="AG221" s="286"/>
      <c r="AH221" s="278"/>
      <c r="AI221" s="278"/>
      <c r="AJ221" s="278"/>
      <c r="AK221" s="278"/>
      <c r="AL221" s="278"/>
      <c r="AM221" s="278"/>
      <c r="AN221" s="278"/>
      <c r="AO221" s="287"/>
    </row>
    <row r="222" s="288" customFormat="true" ht="12" hidden="false" customHeight="false" outlineLevel="0" collapsed="false">
      <c r="A222" s="289"/>
      <c r="B222" s="278"/>
      <c r="C222" s="278"/>
      <c r="D222" s="278"/>
      <c r="E222" s="278"/>
      <c r="F222" s="290"/>
      <c r="G222" s="286"/>
      <c r="H222" s="286"/>
      <c r="I222" s="278"/>
      <c r="J222" s="279"/>
      <c r="K222" s="280"/>
      <c r="L222" s="281"/>
      <c r="M222" s="282"/>
      <c r="N222" s="283"/>
      <c r="O222" s="281"/>
      <c r="P222" s="281"/>
      <c r="Q222" s="284"/>
      <c r="R222" s="284"/>
      <c r="S222" s="285"/>
      <c r="T222" s="284"/>
      <c r="U222" s="281"/>
      <c r="V222" s="281"/>
      <c r="W222" s="278"/>
      <c r="X222" s="278"/>
      <c r="Y222" s="278"/>
      <c r="Z222" s="278"/>
      <c r="AA222" s="278"/>
      <c r="AB222" s="278"/>
      <c r="AC222" s="286"/>
      <c r="AD222" s="286"/>
      <c r="AE222" s="278"/>
      <c r="AF222" s="278"/>
      <c r="AG222" s="286"/>
      <c r="AH222" s="278"/>
      <c r="AI222" s="278"/>
      <c r="AJ222" s="278"/>
      <c r="AK222" s="278"/>
      <c r="AL222" s="278"/>
      <c r="AM222" s="278"/>
      <c r="AN222" s="278"/>
      <c r="AO222" s="287"/>
    </row>
    <row r="223" s="288" customFormat="true" ht="12" hidden="false" customHeight="false" outlineLevel="0" collapsed="false">
      <c r="A223" s="289"/>
      <c r="B223" s="278"/>
      <c r="C223" s="278"/>
      <c r="D223" s="278"/>
      <c r="E223" s="278"/>
      <c r="F223" s="290"/>
      <c r="G223" s="286"/>
      <c r="H223" s="286"/>
      <c r="I223" s="278"/>
      <c r="J223" s="279"/>
      <c r="K223" s="280"/>
      <c r="L223" s="281"/>
      <c r="M223" s="282"/>
      <c r="N223" s="283"/>
      <c r="O223" s="281"/>
      <c r="P223" s="281"/>
      <c r="Q223" s="284"/>
      <c r="R223" s="284"/>
      <c r="S223" s="285"/>
      <c r="T223" s="284"/>
      <c r="U223" s="281"/>
      <c r="V223" s="281"/>
      <c r="W223" s="278"/>
      <c r="X223" s="278"/>
      <c r="Y223" s="278"/>
      <c r="Z223" s="278"/>
      <c r="AA223" s="278"/>
      <c r="AB223" s="278"/>
      <c r="AC223" s="286"/>
      <c r="AD223" s="286"/>
      <c r="AE223" s="278"/>
      <c r="AF223" s="278"/>
      <c r="AG223" s="286"/>
      <c r="AH223" s="278"/>
      <c r="AI223" s="278"/>
      <c r="AJ223" s="278"/>
      <c r="AK223" s="278"/>
      <c r="AL223" s="278"/>
      <c r="AM223" s="278"/>
      <c r="AN223" s="278"/>
      <c r="AO223" s="287"/>
    </row>
    <row r="224" s="288" customFormat="true" ht="12" hidden="false" customHeight="false" outlineLevel="0" collapsed="false">
      <c r="A224" s="289"/>
      <c r="B224" s="278"/>
      <c r="C224" s="278"/>
      <c r="D224" s="278"/>
      <c r="E224" s="278"/>
      <c r="F224" s="290"/>
      <c r="G224" s="286"/>
      <c r="H224" s="286"/>
      <c r="I224" s="278"/>
      <c r="J224" s="279"/>
      <c r="K224" s="280"/>
      <c r="L224" s="281"/>
      <c r="M224" s="282"/>
      <c r="N224" s="283"/>
      <c r="O224" s="281"/>
      <c r="P224" s="281"/>
      <c r="Q224" s="284"/>
      <c r="R224" s="284"/>
      <c r="S224" s="285"/>
      <c r="T224" s="284"/>
      <c r="U224" s="281"/>
      <c r="V224" s="281"/>
      <c r="W224" s="278"/>
      <c r="X224" s="278"/>
      <c r="Y224" s="278"/>
      <c r="Z224" s="278"/>
      <c r="AA224" s="278"/>
      <c r="AB224" s="278"/>
      <c r="AC224" s="286"/>
      <c r="AD224" s="286"/>
      <c r="AE224" s="278"/>
      <c r="AF224" s="278"/>
      <c r="AG224" s="286"/>
      <c r="AH224" s="278"/>
      <c r="AI224" s="278"/>
      <c r="AJ224" s="278"/>
      <c r="AK224" s="278"/>
      <c r="AL224" s="278"/>
      <c r="AM224" s="278"/>
      <c r="AN224" s="278"/>
      <c r="AO224" s="287"/>
    </row>
    <row r="225" s="288" customFormat="true" ht="12" hidden="false" customHeight="false" outlineLevel="0" collapsed="false">
      <c r="A225" s="289"/>
      <c r="B225" s="278"/>
      <c r="C225" s="278"/>
      <c r="D225" s="278"/>
      <c r="E225" s="278"/>
      <c r="F225" s="290"/>
      <c r="G225" s="286"/>
      <c r="H225" s="286"/>
      <c r="I225" s="278"/>
      <c r="J225" s="279"/>
      <c r="K225" s="280"/>
      <c r="L225" s="281"/>
      <c r="M225" s="282"/>
      <c r="N225" s="283"/>
      <c r="O225" s="281"/>
      <c r="P225" s="281"/>
      <c r="Q225" s="284"/>
      <c r="R225" s="284"/>
      <c r="S225" s="285"/>
      <c r="T225" s="284"/>
      <c r="U225" s="281"/>
      <c r="V225" s="281"/>
      <c r="W225" s="278"/>
      <c r="X225" s="278"/>
      <c r="Y225" s="278"/>
      <c r="Z225" s="278"/>
      <c r="AA225" s="278"/>
      <c r="AB225" s="278"/>
      <c r="AC225" s="286"/>
      <c r="AD225" s="286"/>
      <c r="AE225" s="278"/>
      <c r="AF225" s="278"/>
      <c r="AG225" s="286"/>
      <c r="AH225" s="278"/>
      <c r="AI225" s="278"/>
      <c r="AJ225" s="278"/>
      <c r="AK225" s="278"/>
      <c r="AL225" s="278"/>
      <c r="AM225" s="278"/>
      <c r="AN225" s="278"/>
      <c r="AO225" s="287"/>
    </row>
    <row r="226" s="288" customFormat="true" ht="12" hidden="false" customHeight="false" outlineLevel="0" collapsed="false">
      <c r="A226" s="289"/>
      <c r="B226" s="278"/>
      <c r="C226" s="278"/>
      <c r="D226" s="278"/>
      <c r="E226" s="278"/>
      <c r="F226" s="290"/>
      <c r="G226" s="286"/>
      <c r="H226" s="286"/>
      <c r="I226" s="278"/>
      <c r="J226" s="279"/>
      <c r="K226" s="280"/>
      <c r="L226" s="281"/>
      <c r="M226" s="282"/>
      <c r="N226" s="283"/>
      <c r="O226" s="281"/>
      <c r="P226" s="281"/>
      <c r="Q226" s="284"/>
      <c r="R226" s="284"/>
      <c r="S226" s="285"/>
      <c r="T226" s="284"/>
      <c r="U226" s="281"/>
      <c r="V226" s="281"/>
      <c r="W226" s="278"/>
      <c r="X226" s="278"/>
      <c r="Y226" s="278"/>
      <c r="Z226" s="278"/>
      <c r="AA226" s="278"/>
      <c r="AB226" s="278"/>
      <c r="AC226" s="286"/>
      <c r="AD226" s="286"/>
      <c r="AE226" s="278"/>
      <c r="AF226" s="278"/>
      <c r="AG226" s="286"/>
      <c r="AH226" s="278"/>
      <c r="AI226" s="278"/>
      <c r="AJ226" s="278"/>
      <c r="AK226" s="278"/>
      <c r="AL226" s="278"/>
      <c r="AM226" s="278"/>
      <c r="AN226" s="278"/>
      <c r="AO226" s="287"/>
    </row>
    <row r="227" s="288" customFormat="true" ht="12" hidden="false" customHeight="false" outlineLevel="0" collapsed="false">
      <c r="A227" s="289"/>
      <c r="B227" s="278"/>
      <c r="C227" s="278"/>
      <c r="D227" s="278"/>
      <c r="E227" s="278"/>
      <c r="F227" s="290"/>
      <c r="G227" s="286"/>
      <c r="H227" s="286"/>
      <c r="I227" s="278"/>
      <c r="J227" s="279"/>
      <c r="K227" s="280"/>
      <c r="L227" s="281"/>
      <c r="M227" s="282"/>
      <c r="N227" s="283"/>
      <c r="O227" s="281"/>
      <c r="P227" s="281"/>
      <c r="Q227" s="284"/>
      <c r="R227" s="284"/>
      <c r="S227" s="285"/>
      <c r="T227" s="284"/>
      <c r="U227" s="281"/>
      <c r="V227" s="281"/>
      <c r="W227" s="278"/>
      <c r="X227" s="278"/>
      <c r="Y227" s="278"/>
      <c r="Z227" s="278"/>
      <c r="AA227" s="278"/>
      <c r="AB227" s="278"/>
      <c r="AC227" s="286"/>
      <c r="AD227" s="286"/>
      <c r="AE227" s="278"/>
      <c r="AF227" s="278"/>
      <c r="AG227" s="286"/>
      <c r="AH227" s="278"/>
      <c r="AI227" s="278"/>
      <c r="AJ227" s="278"/>
      <c r="AK227" s="278"/>
      <c r="AL227" s="278"/>
      <c r="AM227" s="278"/>
      <c r="AN227" s="278"/>
      <c r="AO227" s="287"/>
    </row>
    <row r="228" s="288" customFormat="true" ht="12" hidden="false" customHeight="false" outlineLevel="0" collapsed="false">
      <c r="A228" s="289"/>
      <c r="B228" s="278"/>
      <c r="C228" s="278"/>
      <c r="D228" s="278"/>
      <c r="E228" s="278"/>
      <c r="F228" s="290"/>
      <c r="G228" s="286"/>
      <c r="H228" s="286"/>
      <c r="I228" s="278"/>
      <c r="J228" s="279"/>
      <c r="K228" s="280"/>
      <c r="L228" s="281"/>
      <c r="M228" s="282"/>
      <c r="N228" s="283"/>
      <c r="O228" s="281"/>
      <c r="P228" s="281"/>
      <c r="Q228" s="284"/>
      <c r="R228" s="284"/>
      <c r="S228" s="285"/>
      <c r="T228" s="284"/>
      <c r="U228" s="281"/>
      <c r="V228" s="281"/>
      <c r="W228" s="278"/>
      <c r="X228" s="278"/>
      <c r="Y228" s="278"/>
      <c r="Z228" s="278"/>
      <c r="AA228" s="278"/>
      <c r="AB228" s="278"/>
      <c r="AC228" s="286"/>
      <c r="AD228" s="286"/>
      <c r="AE228" s="278"/>
      <c r="AF228" s="278"/>
      <c r="AG228" s="286"/>
      <c r="AH228" s="278"/>
      <c r="AI228" s="278"/>
      <c r="AJ228" s="278"/>
      <c r="AK228" s="278"/>
      <c r="AL228" s="278"/>
      <c r="AM228" s="278"/>
      <c r="AN228" s="278"/>
      <c r="AO228" s="287"/>
    </row>
    <row r="229" s="288" customFormat="true" ht="12" hidden="false" customHeight="false" outlineLevel="0" collapsed="false">
      <c r="A229" s="289"/>
      <c r="B229" s="278"/>
      <c r="C229" s="278"/>
      <c r="D229" s="278"/>
      <c r="E229" s="278"/>
      <c r="F229" s="290"/>
      <c r="G229" s="286"/>
      <c r="H229" s="286"/>
      <c r="I229" s="278"/>
      <c r="J229" s="279"/>
      <c r="K229" s="280"/>
      <c r="L229" s="281"/>
      <c r="M229" s="282"/>
      <c r="N229" s="283"/>
      <c r="O229" s="281"/>
      <c r="P229" s="281"/>
      <c r="Q229" s="284"/>
      <c r="R229" s="284"/>
      <c r="S229" s="285"/>
      <c r="T229" s="284"/>
      <c r="U229" s="281"/>
      <c r="V229" s="281"/>
      <c r="W229" s="278"/>
      <c r="X229" s="278"/>
      <c r="Y229" s="278"/>
      <c r="Z229" s="278"/>
      <c r="AA229" s="278"/>
      <c r="AB229" s="278"/>
      <c r="AC229" s="286"/>
      <c r="AD229" s="286"/>
      <c r="AE229" s="278"/>
      <c r="AF229" s="278"/>
      <c r="AG229" s="286"/>
      <c r="AH229" s="278"/>
      <c r="AI229" s="278"/>
      <c r="AJ229" s="278"/>
      <c r="AK229" s="278"/>
      <c r="AL229" s="278"/>
      <c r="AM229" s="278"/>
      <c r="AN229" s="278"/>
      <c r="AO229" s="287"/>
    </row>
    <row r="230" s="288" customFormat="true" ht="12" hidden="false" customHeight="false" outlineLevel="0" collapsed="false">
      <c r="A230" s="289"/>
      <c r="B230" s="278"/>
      <c r="C230" s="278"/>
      <c r="D230" s="278"/>
      <c r="E230" s="278"/>
      <c r="F230" s="290"/>
      <c r="G230" s="286"/>
      <c r="H230" s="286"/>
      <c r="I230" s="278"/>
      <c r="J230" s="279"/>
      <c r="K230" s="280"/>
      <c r="L230" s="281"/>
      <c r="M230" s="282"/>
      <c r="N230" s="283"/>
      <c r="O230" s="281"/>
      <c r="P230" s="281"/>
      <c r="Q230" s="284"/>
      <c r="R230" s="284"/>
      <c r="S230" s="285"/>
      <c r="T230" s="284"/>
      <c r="U230" s="281"/>
      <c r="V230" s="281"/>
      <c r="W230" s="278"/>
      <c r="X230" s="278"/>
      <c r="Y230" s="278"/>
      <c r="Z230" s="278"/>
      <c r="AA230" s="278"/>
      <c r="AB230" s="278"/>
      <c r="AC230" s="286"/>
      <c r="AD230" s="286"/>
      <c r="AE230" s="278"/>
      <c r="AF230" s="278"/>
      <c r="AG230" s="286"/>
      <c r="AH230" s="278"/>
      <c r="AI230" s="278"/>
      <c r="AJ230" s="278"/>
      <c r="AK230" s="278"/>
      <c r="AL230" s="278"/>
      <c r="AM230" s="278"/>
      <c r="AN230" s="278"/>
      <c r="AO230" s="287"/>
    </row>
    <row r="231" s="288" customFormat="true" ht="12" hidden="false" customHeight="false" outlineLevel="0" collapsed="false">
      <c r="A231" s="289"/>
      <c r="B231" s="278"/>
      <c r="C231" s="278"/>
      <c r="D231" s="278"/>
      <c r="E231" s="278"/>
      <c r="F231" s="290"/>
      <c r="G231" s="286"/>
      <c r="H231" s="286"/>
      <c r="I231" s="278"/>
      <c r="J231" s="279"/>
      <c r="K231" s="280"/>
      <c r="L231" s="281"/>
      <c r="M231" s="282"/>
      <c r="N231" s="283"/>
      <c r="O231" s="281"/>
      <c r="P231" s="281"/>
      <c r="Q231" s="284"/>
      <c r="R231" s="284"/>
      <c r="S231" s="285"/>
      <c r="T231" s="284"/>
      <c r="U231" s="281"/>
      <c r="V231" s="281"/>
      <c r="W231" s="278"/>
      <c r="X231" s="278"/>
      <c r="Y231" s="278"/>
      <c r="Z231" s="278"/>
      <c r="AA231" s="278"/>
      <c r="AB231" s="278"/>
      <c r="AC231" s="286"/>
      <c r="AD231" s="286"/>
      <c r="AE231" s="278"/>
      <c r="AF231" s="278"/>
      <c r="AG231" s="286"/>
      <c r="AH231" s="278"/>
      <c r="AI231" s="278"/>
      <c r="AJ231" s="278"/>
      <c r="AK231" s="278"/>
      <c r="AL231" s="278"/>
      <c r="AM231" s="278"/>
      <c r="AN231" s="278"/>
      <c r="AO231" s="287"/>
    </row>
    <row r="232" s="288" customFormat="true" ht="12" hidden="false" customHeight="false" outlineLevel="0" collapsed="false">
      <c r="A232" s="289"/>
      <c r="B232" s="278"/>
      <c r="C232" s="278"/>
      <c r="D232" s="278"/>
      <c r="E232" s="278"/>
      <c r="F232" s="290"/>
      <c r="G232" s="286"/>
      <c r="H232" s="286"/>
      <c r="I232" s="278"/>
      <c r="J232" s="279"/>
      <c r="K232" s="280"/>
      <c r="L232" s="281"/>
      <c r="M232" s="282"/>
      <c r="N232" s="283"/>
      <c r="O232" s="281"/>
      <c r="P232" s="281"/>
      <c r="Q232" s="284"/>
      <c r="R232" s="284"/>
      <c r="S232" s="285"/>
      <c r="T232" s="284"/>
      <c r="U232" s="281"/>
      <c r="V232" s="281"/>
      <c r="W232" s="278"/>
      <c r="X232" s="278"/>
      <c r="Y232" s="278"/>
      <c r="Z232" s="278"/>
      <c r="AA232" s="278"/>
      <c r="AB232" s="278"/>
      <c r="AC232" s="286"/>
      <c r="AD232" s="286"/>
      <c r="AE232" s="278"/>
      <c r="AF232" s="278"/>
      <c r="AG232" s="286"/>
      <c r="AH232" s="278"/>
      <c r="AI232" s="278"/>
      <c r="AJ232" s="278"/>
      <c r="AK232" s="278"/>
      <c r="AL232" s="278"/>
      <c r="AM232" s="278"/>
      <c r="AN232" s="278"/>
      <c r="AO232" s="287"/>
    </row>
    <row r="233" s="288" customFormat="true" ht="12" hidden="false" customHeight="false" outlineLevel="0" collapsed="false">
      <c r="A233" s="289"/>
      <c r="B233" s="278"/>
      <c r="C233" s="278"/>
      <c r="D233" s="278"/>
      <c r="E233" s="278"/>
      <c r="F233" s="290"/>
      <c r="G233" s="286"/>
      <c r="H233" s="286"/>
      <c r="I233" s="278"/>
      <c r="J233" s="279"/>
      <c r="K233" s="280"/>
      <c r="L233" s="281"/>
      <c r="M233" s="282"/>
      <c r="N233" s="283"/>
      <c r="O233" s="281"/>
      <c r="P233" s="281"/>
      <c r="Q233" s="284"/>
      <c r="R233" s="284"/>
      <c r="S233" s="285"/>
      <c r="T233" s="284"/>
      <c r="U233" s="281"/>
      <c r="V233" s="281"/>
      <c r="W233" s="278"/>
      <c r="X233" s="278"/>
      <c r="Y233" s="278"/>
      <c r="Z233" s="278"/>
      <c r="AA233" s="278"/>
      <c r="AB233" s="278"/>
      <c r="AC233" s="286"/>
      <c r="AD233" s="286"/>
      <c r="AE233" s="278"/>
      <c r="AF233" s="278"/>
      <c r="AG233" s="286"/>
      <c r="AH233" s="278"/>
      <c r="AI233" s="278"/>
      <c r="AJ233" s="278"/>
      <c r="AK233" s="278"/>
      <c r="AL233" s="278"/>
      <c r="AM233" s="278"/>
      <c r="AN233" s="278"/>
      <c r="AO233" s="287"/>
    </row>
    <row r="234" s="288" customFormat="true" ht="12" hidden="false" customHeight="false" outlineLevel="0" collapsed="false">
      <c r="A234" s="289"/>
      <c r="B234" s="278"/>
      <c r="C234" s="278"/>
      <c r="D234" s="278"/>
      <c r="E234" s="278"/>
      <c r="F234" s="290"/>
      <c r="G234" s="286"/>
      <c r="H234" s="286"/>
      <c r="I234" s="278"/>
      <c r="J234" s="279"/>
      <c r="K234" s="280"/>
      <c r="L234" s="281"/>
      <c r="M234" s="282"/>
      <c r="N234" s="283"/>
      <c r="O234" s="281"/>
      <c r="P234" s="281"/>
      <c r="Q234" s="284"/>
      <c r="R234" s="284"/>
      <c r="S234" s="285"/>
      <c r="T234" s="284"/>
      <c r="U234" s="281"/>
      <c r="V234" s="281"/>
      <c r="W234" s="278"/>
      <c r="X234" s="278"/>
      <c r="Y234" s="278"/>
      <c r="Z234" s="278"/>
      <c r="AA234" s="278"/>
      <c r="AB234" s="278"/>
      <c r="AC234" s="286"/>
      <c r="AD234" s="286"/>
      <c r="AE234" s="278"/>
      <c r="AF234" s="278"/>
      <c r="AG234" s="286"/>
      <c r="AH234" s="278"/>
      <c r="AI234" s="278"/>
      <c r="AJ234" s="278"/>
      <c r="AK234" s="278"/>
      <c r="AL234" s="278"/>
      <c r="AM234" s="278"/>
      <c r="AN234" s="278"/>
      <c r="AO234" s="287"/>
    </row>
    <row r="235" s="288" customFormat="true" ht="12" hidden="false" customHeight="false" outlineLevel="0" collapsed="false">
      <c r="A235" s="289"/>
      <c r="B235" s="278"/>
      <c r="C235" s="278"/>
      <c r="D235" s="278"/>
      <c r="E235" s="278"/>
      <c r="F235" s="290"/>
      <c r="G235" s="286"/>
      <c r="H235" s="286"/>
      <c r="I235" s="278"/>
      <c r="J235" s="279"/>
      <c r="K235" s="280"/>
      <c r="L235" s="281"/>
      <c r="M235" s="282"/>
      <c r="N235" s="283"/>
      <c r="O235" s="281"/>
      <c r="P235" s="281"/>
      <c r="Q235" s="284"/>
      <c r="R235" s="284"/>
      <c r="S235" s="285"/>
      <c r="T235" s="284"/>
      <c r="U235" s="281"/>
      <c r="V235" s="281"/>
      <c r="W235" s="278"/>
      <c r="X235" s="278"/>
      <c r="Y235" s="278"/>
      <c r="Z235" s="278"/>
      <c r="AA235" s="278"/>
      <c r="AB235" s="278"/>
      <c r="AC235" s="286"/>
      <c r="AD235" s="286"/>
      <c r="AE235" s="278"/>
      <c r="AF235" s="278"/>
      <c r="AG235" s="286"/>
      <c r="AH235" s="278"/>
      <c r="AI235" s="278"/>
      <c r="AJ235" s="278"/>
      <c r="AK235" s="278"/>
      <c r="AL235" s="278"/>
      <c r="AM235" s="278"/>
      <c r="AN235" s="278"/>
      <c r="AO235" s="287"/>
    </row>
    <row r="236" s="288" customFormat="true" ht="12" hidden="false" customHeight="false" outlineLevel="0" collapsed="false">
      <c r="A236" s="289"/>
      <c r="B236" s="278"/>
      <c r="C236" s="278"/>
      <c r="D236" s="278"/>
      <c r="E236" s="278"/>
      <c r="F236" s="290"/>
      <c r="G236" s="286"/>
      <c r="H236" s="286"/>
      <c r="I236" s="278"/>
      <c r="J236" s="279"/>
      <c r="K236" s="280"/>
      <c r="L236" s="281"/>
      <c r="M236" s="282"/>
      <c r="N236" s="283"/>
      <c r="O236" s="281"/>
      <c r="P236" s="281"/>
      <c r="Q236" s="284"/>
      <c r="R236" s="284"/>
      <c r="S236" s="285"/>
      <c r="T236" s="284"/>
      <c r="U236" s="281"/>
      <c r="V236" s="281"/>
      <c r="W236" s="278"/>
      <c r="X236" s="278"/>
      <c r="Y236" s="278"/>
      <c r="Z236" s="278"/>
      <c r="AA236" s="278"/>
      <c r="AB236" s="278"/>
      <c r="AC236" s="286"/>
      <c r="AD236" s="286"/>
      <c r="AE236" s="278"/>
      <c r="AF236" s="278"/>
      <c r="AG236" s="286"/>
      <c r="AH236" s="278"/>
      <c r="AI236" s="278"/>
      <c r="AJ236" s="278"/>
      <c r="AK236" s="278"/>
      <c r="AL236" s="278"/>
      <c r="AM236" s="278"/>
      <c r="AN236" s="278"/>
      <c r="AO236" s="287"/>
    </row>
    <row r="237" s="288" customFormat="true" ht="12" hidden="false" customHeight="false" outlineLevel="0" collapsed="false">
      <c r="A237" s="289"/>
      <c r="B237" s="278"/>
      <c r="C237" s="278"/>
      <c r="D237" s="278"/>
      <c r="E237" s="278"/>
      <c r="F237" s="290"/>
      <c r="G237" s="286"/>
      <c r="H237" s="286"/>
      <c r="I237" s="278"/>
      <c r="J237" s="279"/>
      <c r="K237" s="280"/>
      <c r="L237" s="281"/>
      <c r="M237" s="282"/>
      <c r="N237" s="283"/>
      <c r="O237" s="281"/>
      <c r="P237" s="281"/>
      <c r="Q237" s="284"/>
      <c r="R237" s="284"/>
      <c r="S237" s="285"/>
      <c r="T237" s="284"/>
      <c r="U237" s="281"/>
      <c r="V237" s="281"/>
      <c r="W237" s="278"/>
      <c r="X237" s="278"/>
      <c r="Y237" s="278"/>
      <c r="Z237" s="278"/>
      <c r="AA237" s="278"/>
      <c r="AB237" s="278"/>
      <c r="AC237" s="286"/>
      <c r="AD237" s="286"/>
      <c r="AE237" s="278"/>
      <c r="AF237" s="278"/>
      <c r="AG237" s="286"/>
      <c r="AH237" s="278"/>
      <c r="AI237" s="278"/>
      <c r="AJ237" s="278"/>
      <c r="AK237" s="278"/>
      <c r="AL237" s="278"/>
      <c r="AM237" s="278"/>
      <c r="AN237" s="278"/>
      <c r="AO237" s="287"/>
    </row>
    <row r="238" s="288" customFormat="true" ht="12" hidden="false" customHeight="false" outlineLevel="0" collapsed="false">
      <c r="A238" s="289"/>
      <c r="B238" s="278"/>
      <c r="C238" s="278"/>
      <c r="D238" s="278"/>
      <c r="E238" s="278"/>
      <c r="F238" s="290"/>
      <c r="G238" s="286"/>
      <c r="H238" s="286"/>
      <c r="I238" s="278"/>
      <c r="J238" s="279"/>
      <c r="K238" s="280"/>
      <c r="L238" s="281"/>
      <c r="M238" s="282"/>
      <c r="N238" s="283"/>
      <c r="O238" s="281"/>
      <c r="P238" s="281"/>
      <c r="Q238" s="284"/>
      <c r="R238" s="284"/>
      <c r="S238" s="285"/>
      <c r="T238" s="284"/>
      <c r="U238" s="281"/>
      <c r="V238" s="281"/>
      <c r="W238" s="278"/>
      <c r="X238" s="278"/>
      <c r="Y238" s="278"/>
      <c r="Z238" s="278"/>
      <c r="AA238" s="278"/>
      <c r="AB238" s="278"/>
      <c r="AC238" s="286"/>
      <c r="AD238" s="286"/>
      <c r="AE238" s="278"/>
      <c r="AF238" s="278"/>
      <c r="AG238" s="286"/>
      <c r="AH238" s="278"/>
      <c r="AI238" s="278"/>
      <c r="AJ238" s="278"/>
      <c r="AK238" s="278"/>
      <c r="AL238" s="278"/>
      <c r="AM238" s="278"/>
      <c r="AN238" s="278"/>
      <c r="AO238" s="287"/>
    </row>
    <row r="239" s="288" customFormat="true" ht="12" hidden="false" customHeight="false" outlineLevel="0" collapsed="false">
      <c r="A239" s="289"/>
      <c r="B239" s="278"/>
      <c r="C239" s="278"/>
      <c r="D239" s="278"/>
      <c r="E239" s="278"/>
      <c r="F239" s="290"/>
      <c r="G239" s="286"/>
      <c r="H239" s="286"/>
      <c r="I239" s="278"/>
      <c r="J239" s="279"/>
      <c r="K239" s="280"/>
      <c r="L239" s="281"/>
      <c r="M239" s="282"/>
      <c r="N239" s="283"/>
      <c r="O239" s="281"/>
      <c r="P239" s="281"/>
      <c r="Q239" s="284"/>
      <c r="R239" s="284"/>
      <c r="S239" s="285"/>
      <c r="T239" s="284"/>
      <c r="U239" s="281"/>
      <c r="V239" s="281"/>
      <c r="W239" s="278"/>
      <c r="X239" s="278"/>
      <c r="Y239" s="278"/>
      <c r="Z239" s="278"/>
      <c r="AA239" s="278"/>
      <c r="AB239" s="278"/>
      <c r="AC239" s="286"/>
      <c r="AD239" s="286"/>
      <c r="AE239" s="278"/>
      <c r="AF239" s="278"/>
      <c r="AG239" s="286"/>
      <c r="AH239" s="278"/>
      <c r="AI239" s="278"/>
      <c r="AJ239" s="278"/>
      <c r="AK239" s="278"/>
      <c r="AL239" s="278"/>
      <c r="AM239" s="278"/>
      <c r="AN239" s="278"/>
      <c r="AO239" s="287"/>
    </row>
    <row r="240" s="288" customFormat="true" ht="12" hidden="false" customHeight="false" outlineLevel="0" collapsed="false">
      <c r="A240" s="289"/>
      <c r="B240" s="278"/>
      <c r="C240" s="278"/>
      <c r="D240" s="278"/>
      <c r="E240" s="278"/>
      <c r="F240" s="290"/>
      <c r="G240" s="286"/>
      <c r="H240" s="286"/>
      <c r="I240" s="278"/>
      <c r="J240" s="279"/>
      <c r="K240" s="280"/>
      <c r="L240" s="281"/>
      <c r="M240" s="282"/>
      <c r="N240" s="283"/>
      <c r="O240" s="281"/>
      <c r="P240" s="281"/>
      <c r="Q240" s="284"/>
      <c r="R240" s="284"/>
      <c r="S240" s="285"/>
      <c r="T240" s="284"/>
      <c r="U240" s="281"/>
      <c r="V240" s="281"/>
      <c r="W240" s="278"/>
      <c r="X240" s="278"/>
      <c r="Y240" s="278"/>
      <c r="Z240" s="278"/>
      <c r="AA240" s="278"/>
      <c r="AB240" s="278"/>
      <c r="AC240" s="286"/>
      <c r="AD240" s="286"/>
      <c r="AE240" s="278"/>
      <c r="AF240" s="278"/>
      <c r="AG240" s="286"/>
      <c r="AH240" s="278"/>
      <c r="AI240" s="278"/>
      <c r="AJ240" s="278"/>
      <c r="AK240" s="278"/>
      <c r="AL240" s="278"/>
      <c r="AM240" s="278"/>
      <c r="AN240" s="278"/>
      <c r="AO240" s="287"/>
    </row>
    <row r="241" s="288" customFormat="true" ht="12" hidden="false" customHeight="false" outlineLevel="0" collapsed="false">
      <c r="A241" s="289"/>
      <c r="B241" s="278"/>
      <c r="C241" s="278"/>
      <c r="D241" s="278"/>
      <c r="E241" s="278"/>
      <c r="F241" s="290"/>
      <c r="G241" s="286"/>
      <c r="H241" s="286"/>
      <c r="I241" s="278"/>
      <c r="J241" s="279"/>
      <c r="K241" s="280"/>
      <c r="L241" s="281"/>
      <c r="M241" s="282"/>
      <c r="N241" s="283"/>
      <c r="O241" s="281"/>
      <c r="P241" s="281"/>
      <c r="Q241" s="284"/>
      <c r="R241" s="284"/>
      <c r="S241" s="285"/>
      <c r="T241" s="284"/>
      <c r="U241" s="281"/>
      <c r="V241" s="281"/>
      <c r="W241" s="278"/>
      <c r="X241" s="278"/>
      <c r="Y241" s="278"/>
      <c r="Z241" s="278"/>
      <c r="AA241" s="278"/>
      <c r="AB241" s="278"/>
      <c r="AC241" s="286"/>
      <c r="AD241" s="286"/>
      <c r="AE241" s="278"/>
      <c r="AF241" s="278"/>
      <c r="AG241" s="286"/>
      <c r="AH241" s="278"/>
      <c r="AI241" s="278"/>
      <c r="AJ241" s="278"/>
      <c r="AK241" s="278"/>
      <c r="AL241" s="278"/>
      <c r="AM241" s="278"/>
      <c r="AN241" s="278"/>
      <c r="AO241" s="287"/>
    </row>
    <row r="242" s="288" customFormat="true" ht="12" hidden="false" customHeight="false" outlineLevel="0" collapsed="false">
      <c r="A242" s="289"/>
      <c r="B242" s="278"/>
      <c r="C242" s="278"/>
      <c r="D242" s="278"/>
      <c r="E242" s="278"/>
      <c r="F242" s="290"/>
      <c r="G242" s="286"/>
      <c r="H242" s="286"/>
      <c r="I242" s="278"/>
      <c r="J242" s="279"/>
      <c r="K242" s="280"/>
      <c r="L242" s="281"/>
      <c r="M242" s="282"/>
      <c r="N242" s="283"/>
      <c r="O242" s="281"/>
      <c r="P242" s="281"/>
      <c r="Q242" s="284"/>
      <c r="R242" s="284"/>
      <c r="S242" s="285"/>
      <c r="T242" s="284"/>
      <c r="U242" s="281"/>
      <c r="V242" s="281"/>
      <c r="W242" s="278"/>
      <c r="X242" s="278"/>
      <c r="Y242" s="278"/>
      <c r="Z242" s="278"/>
      <c r="AA242" s="278"/>
      <c r="AB242" s="278"/>
      <c r="AC242" s="286"/>
      <c r="AD242" s="286"/>
      <c r="AE242" s="278"/>
      <c r="AF242" s="278"/>
      <c r="AG242" s="286"/>
      <c r="AH242" s="278"/>
      <c r="AI242" s="278"/>
      <c r="AJ242" s="278"/>
      <c r="AK242" s="278"/>
      <c r="AL242" s="278"/>
      <c r="AM242" s="278"/>
      <c r="AN242" s="278"/>
      <c r="AO242" s="287"/>
    </row>
    <row r="243" s="288" customFormat="true" ht="12" hidden="false" customHeight="false" outlineLevel="0" collapsed="false">
      <c r="A243" s="289"/>
      <c r="B243" s="278"/>
      <c r="C243" s="278"/>
      <c r="D243" s="278"/>
      <c r="E243" s="278"/>
      <c r="F243" s="290"/>
      <c r="G243" s="286"/>
      <c r="H243" s="286"/>
      <c r="I243" s="278"/>
      <c r="J243" s="279"/>
      <c r="K243" s="280"/>
      <c r="L243" s="281"/>
      <c r="M243" s="282"/>
      <c r="N243" s="283"/>
      <c r="O243" s="281"/>
      <c r="P243" s="281"/>
      <c r="Q243" s="284"/>
      <c r="R243" s="284"/>
      <c r="S243" s="285"/>
      <c r="T243" s="284"/>
      <c r="U243" s="281"/>
      <c r="V243" s="281"/>
      <c r="W243" s="278"/>
      <c r="X243" s="278"/>
      <c r="Y243" s="278"/>
      <c r="Z243" s="278"/>
      <c r="AA243" s="278"/>
      <c r="AB243" s="278"/>
      <c r="AC243" s="286"/>
      <c r="AD243" s="286"/>
      <c r="AE243" s="278"/>
      <c r="AF243" s="278"/>
      <c r="AG243" s="286"/>
      <c r="AH243" s="278"/>
      <c r="AI243" s="278"/>
      <c r="AJ243" s="278"/>
      <c r="AK243" s="278"/>
      <c r="AL243" s="278"/>
      <c r="AM243" s="278"/>
      <c r="AN243" s="278"/>
      <c r="AO243" s="287"/>
    </row>
    <row r="244" s="288" customFormat="true" ht="12" hidden="false" customHeight="false" outlineLevel="0" collapsed="false">
      <c r="A244" s="289"/>
      <c r="B244" s="278"/>
      <c r="C244" s="278"/>
      <c r="D244" s="278"/>
      <c r="E244" s="278"/>
      <c r="F244" s="290"/>
      <c r="G244" s="286"/>
      <c r="H244" s="286"/>
      <c r="I244" s="278"/>
      <c r="J244" s="279"/>
      <c r="K244" s="280"/>
      <c r="L244" s="281"/>
      <c r="M244" s="282"/>
      <c r="N244" s="283"/>
      <c r="O244" s="281"/>
      <c r="P244" s="281"/>
      <c r="Q244" s="284"/>
      <c r="R244" s="284"/>
      <c r="S244" s="285"/>
      <c r="T244" s="284"/>
      <c r="U244" s="281"/>
      <c r="V244" s="281"/>
      <c r="W244" s="278"/>
      <c r="X244" s="278"/>
      <c r="Y244" s="278"/>
      <c r="Z244" s="278"/>
      <c r="AA244" s="278"/>
      <c r="AB244" s="278"/>
      <c r="AC244" s="286"/>
      <c r="AD244" s="286"/>
      <c r="AE244" s="278"/>
      <c r="AF244" s="278"/>
      <c r="AG244" s="286"/>
      <c r="AH244" s="278"/>
      <c r="AI244" s="278"/>
      <c r="AJ244" s="278"/>
      <c r="AK244" s="278"/>
      <c r="AL244" s="278"/>
      <c r="AM244" s="278"/>
      <c r="AN244" s="278"/>
      <c r="AO244" s="287"/>
    </row>
    <row r="245" s="288" customFormat="true" ht="12" hidden="false" customHeight="false" outlineLevel="0" collapsed="false">
      <c r="A245" s="289"/>
      <c r="B245" s="278"/>
      <c r="C245" s="278"/>
      <c r="D245" s="278"/>
      <c r="E245" s="278"/>
      <c r="F245" s="290"/>
      <c r="G245" s="286"/>
      <c r="H245" s="286"/>
      <c r="I245" s="278"/>
      <c r="J245" s="279"/>
      <c r="K245" s="280"/>
      <c r="L245" s="281"/>
      <c r="M245" s="282"/>
      <c r="N245" s="283"/>
      <c r="O245" s="281"/>
      <c r="P245" s="281"/>
      <c r="Q245" s="284"/>
      <c r="R245" s="284"/>
      <c r="S245" s="285"/>
      <c r="T245" s="284"/>
      <c r="U245" s="281"/>
      <c r="V245" s="281"/>
      <c r="W245" s="278"/>
      <c r="X245" s="278"/>
      <c r="Y245" s="278"/>
      <c r="Z245" s="278"/>
      <c r="AA245" s="278"/>
      <c r="AB245" s="278"/>
      <c r="AC245" s="286"/>
      <c r="AD245" s="286"/>
      <c r="AE245" s="278"/>
      <c r="AF245" s="278"/>
      <c r="AG245" s="286"/>
      <c r="AH245" s="278"/>
      <c r="AI245" s="278"/>
      <c r="AJ245" s="278"/>
      <c r="AK245" s="278"/>
      <c r="AL245" s="278"/>
      <c r="AM245" s="278"/>
      <c r="AN245" s="278"/>
      <c r="AO245" s="287"/>
    </row>
    <row r="246" s="288" customFormat="true" ht="12" hidden="false" customHeight="false" outlineLevel="0" collapsed="false">
      <c r="A246" s="289"/>
      <c r="B246" s="278"/>
      <c r="C246" s="278"/>
      <c r="D246" s="278"/>
      <c r="E246" s="278"/>
      <c r="F246" s="290"/>
      <c r="G246" s="286"/>
      <c r="H246" s="286"/>
      <c r="I246" s="278"/>
      <c r="J246" s="279"/>
      <c r="K246" s="280"/>
      <c r="L246" s="281"/>
      <c r="M246" s="282"/>
      <c r="N246" s="283"/>
      <c r="O246" s="281"/>
      <c r="P246" s="281"/>
      <c r="Q246" s="284"/>
      <c r="R246" s="284"/>
      <c r="S246" s="285"/>
      <c r="T246" s="284"/>
      <c r="U246" s="281"/>
      <c r="V246" s="281"/>
      <c r="W246" s="278"/>
      <c r="X246" s="278"/>
      <c r="Y246" s="278"/>
      <c r="Z246" s="278"/>
      <c r="AA246" s="278"/>
      <c r="AB246" s="278"/>
      <c r="AC246" s="286"/>
      <c r="AD246" s="286"/>
      <c r="AE246" s="278"/>
      <c r="AF246" s="278"/>
      <c r="AG246" s="286"/>
      <c r="AH246" s="278"/>
      <c r="AI246" s="278"/>
      <c r="AJ246" s="278"/>
      <c r="AK246" s="278"/>
      <c r="AL246" s="278"/>
      <c r="AM246" s="278"/>
      <c r="AN246" s="278"/>
      <c r="AO246" s="287"/>
    </row>
    <row r="247" s="288" customFormat="true" ht="12" hidden="false" customHeight="false" outlineLevel="0" collapsed="false">
      <c r="A247" s="289"/>
      <c r="B247" s="278"/>
      <c r="C247" s="278"/>
      <c r="D247" s="278"/>
      <c r="E247" s="278"/>
      <c r="F247" s="290"/>
      <c r="G247" s="286"/>
      <c r="H247" s="286"/>
      <c r="I247" s="278"/>
      <c r="J247" s="279"/>
      <c r="K247" s="280"/>
      <c r="L247" s="281"/>
      <c r="M247" s="282"/>
      <c r="N247" s="283"/>
      <c r="O247" s="281"/>
      <c r="P247" s="281"/>
      <c r="Q247" s="284"/>
      <c r="R247" s="284"/>
      <c r="S247" s="285"/>
      <c r="T247" s="284"/>
      <c r="U247" s="281"/>
      <c r="V247" s="281"/>
      <c r="W247" s="278"/>
      <c r="X247" s="278"/>
      <c r="Y247" s="278"/>
      <c r="Z247" s="278"/>
      <c r="AA247" s="278"/>
      <c r="AB247" s="278"/>
      <c r="AC247" s="286"/>
      <c r="AD247" s="286"/>
      <c r="AE247" s="278"/>
      <c r="AF247" s="278"/>
      <c r="AG247" s="286"/>
      <c r="AH247" s="278"/>
      <c r="AI247" s="278"/>
      <c r="AJ247" s="278"/>
      <c r="AK247" s="278"/>
      <c r="AL247" s="278"/>
      <c r="AM247" s="278"/>
      <c r="AN247" s="278"/>
      <c r="AO247" s="287"/>
    </row>
    <row r="248" s="288" customFormat="true" ht="12" hidden="false" customHeight="false" outlineLevel="0" collapsed="false">
      <c r="A248" s="289"/>
      <c r="B248" s="278"/>
      <c r="C248" s="278"/>
      <c r="D248" s="278"/>
      <c r="E248" s="278"/>
      <c r="F248" s="290"/>
      <c r="G248" s="286"/>
      <c r="H248" s="286"/>
      <c r="I248" s="278"/>
      <c r="J248" s="279"/>
      <c r="K248" s="280"/>
      <c r="L248" s="281"/>
      <c r="M248" s="282"/>
      <c r="N248" s="283"/>
      <c r="O248" s="281"/>
      <c r="P248" s="281"/>
      <c r="Q248" s="284"/>
      <c r="R248" s="284"/>
      <c r="S248" s="285"/>
      <c r="T248" s="284"/>
      <c r="U248" s="281"/>
      <c r="V248" s="281"/>
      <c r="W248" s="278"/>
      <c r="X248" s="278"/>
      <c r="Y248" s="278"/>
      <c r="Z248" s="278"/>
      <c r="AA248" s="278"/>
      <c r="AB248" s="278"/>
      <c r="AC248" s="286"/>
      <c r="AD248" s="286"/>
      <c r="AE248" s="278"/>
      <c r="AF248" s="278"/>
      <c r="AG248" s="286"/>
      <c r="AH248" s="278"/>
      <c r="AI248" s="278"/>
      <c r="AJ248" s="278"/>
      <c r="AK248" s="278"/>
      <c r="AL248" s="278"/>
      <c r="AM248" s="278"/>
      <c r="AN248" s="278"/>
      <c r="AO248" s="287"/>
    </row>
    <row r="249" s="288" customFormat="true" ht="12" hidden="false" customHeight="false" outlineLevel="0" collapsed="false">
      <c r="A249" s="289"/>
      <c r="B249" s="278"/>
      <c r="C249" s="278"/>
      <c r="D249" s="278"/>
      <c r="E249" s="278"/>
      <c r="F249" s="290"/>
      <c r="G249" s="286"/>
      <c r="H249" s="286"/>
      <c r="I249" s="278"/>
      <c r="J249" s="279"/>
      <c r="K249" s="280"/>
      <c r="L249" s="281"/>
      <c r="M249" s="282"/>
      <c r="N249" s="283"/>
      <c r="O249" s="281"/>
      <c r="P249" s="281"/>
      <c r="Q249" s="284"/>
      <c r="R249" s="284"/>
      <c r="S249" s="285"/>
      <c r="T249" s="284"/>
      <c r="U249" s="281"/>
      <c r="V249" s="281"/>
      <c r="W249" s="278"/>
      <c r="X249" s="278"/>
      <c r="Y249" s="278"/>
      <c r="Z249" s="278"/>
      <c r="AA249" s="278"/>
      <c r="AB249" s="278"/>
      <c r="AC249" s="286"/>
      <c r="AD249" s="286"/>
      <c r="AE249" s="278"/>
      <c r="AF249" s="278"/>
      <c r="AG249" s="286"/>
      <c r="AH249" s="278"/>
      <c r="AI249" s="278"/>
      <c r="AJ249" s="278"/>
      <c r="AK249" s="278"/>
      <c r="AL249" s="278"/>
      <c r="AM249" s="278"/>
      <c r="AN249" s="278"/>
      <c r="AO249" s="287"/>
    </row>
    <row r="250" s="288" customFormat="true" ht="12" hidden="false" customHeight="false" outlineLevel="0" collapsed="false">
      <c r="A250" s="289"/>
      <c r="B250" s="278"/>
      <c r="C250" s="278"/>
      <c r="D250" s="278"/>
      <c r="E250" s="278"/>
      <c r="F250" s="290"/>
      <c r="G250" s="286"/>
      <c r="H250" s="286"/>
      <c r="I250" s="278"/>
      <c r="J250" s="279"/>
      <c r="K250" s="280"/>
      <c r="L250" s="281"/>
      <c r="M250" s="282"/>
      <c r="N250" s="283"/>
      <c r="O250" s="281"/>
      <c r="P250" s="281"/>
      <c r="Q250" s="284"/>
      <c r="R250" s="284"/>
      <c r="S250" s="285"/>
      <c r="T250" s="284"/>
      <c r="U250" s="281"/>
      <c r="V250" s="281"/>
      <c r="W250" s="278"/>
      <c r="X250" s="278"/>
      <c r="Y250" s="278"/>
      <c r="Z250" s="278"/>
      <c r="AA250" s="278"/>
      <c r="AB250" s="278"/>
      <c r="AC250" s="286"/>
      <c r="AD250" s="286"/>
      <c r="AE250" s="278"/>
      <c r="AF250" s="278"/>
      <c r="AG250" s="286"/>
      <c r="AH250" s="278"/>
      <c r="AI250" s="278"/>
      <c r="AJ250" s="278"/>
      <c r="AK250" s="278"/>
      <c r="AL250" s="278"/>
      <c r="AM250" s="278"/>
      <c r="AN250" s="278"/>
      <c r="AO250" s="287"/>
    </row>
    <row r="251" s="288" customFormat="true" ht="12" hidden="false" customHeight="false" outlineLevel="0" collapsed="false">
      <c r="A251" s="289"/>
      <c r="B251" s="278"/>
      <c r="C251" s="278"/>
      <c r="D251" s="278"/>
      <c r="E251" s="278"/>
      <c r="F251" s="290"/>
      <c r="G251" s="286"/>
      <c r="H251" s="286"/>
      <c r="I251" s="278"/>
      <c r="J251" s="279"/>
      <c r="K251" s="280"/>
      <c r="L251" s="281"/>
      <c r="M251" s="282"/>
      <c r="N251" s="283"/>
      <c r="O251" s="281"/>
      <c r="P251" s="281"/>
      <c r="Q251" s="284"/>
      <c r="R251" s="284"/>
      <c r="S251" s="285"/>
      <c r="T251" s="284"/>
      <c r="U251" s="281"/>
      <c r="V251" s="281"/>
      <c r="W251" s="278"/>
      <c r="X251" s="278"/>
      <c r="Y251" s="278"/>
      <c r="Z251" s="278"/>
      <c r="AA251" s="278"/>
      <c r="AB251" s="278"/>
      <c r="AC251" s="286"/>
      <c r="AD251" s="286"/>
      <c r="AE251" s="278"/>
      <c r="AF251" s="278"/>
      <c r="AG251" s="286"/>
      <c r="AH251" s="278"/>
      <c r="AI251" s="278"/>
      <c r="AJ251" s="278"/>
      <c r="AK251" s="278"/>
      <c r="AL251" s="278"/>
      <c r="AM251" s="278"/>
      <c r="AN251" s="278"/>
      <c r="AO251" s="287"/>
    </row>
    <row r="252" s="288" customFormat="true" ht="12" hidden="false" customHeight="false" outlineLevel="0" collapsed="false">
      <c r="A252" s="289"/>
      <c r="B252" s="278"/>
      <c r="C252" s="278"/>
      <c r="D252" s="278"/>
      <c r="E252" s="278"/>
      <c r="F252" s="290"/>
      <c r="G252" s="286"/>
      <c r="H252" s="286"/>
      <c r="I252" s="278"/>
      <c r="J252" s="279"/>
      <c r="K252" s="280"/>
      <c r="L252" s="281"/>
      <c r="M252" s="282"/>
      <c r="N252" s="283"/>
      <c r="O252" s="281"/>
      <c r="P252" s="281"/>
      <c r="Q252" s="284"/>
      <c r="R252" s="284"/>
      <c r="S252" s="285"/>
      <c r="T252" s="284"/>
      <c r="U252" s="281"/>
      <c r="V252" s="281"/>
      <c r="W252" s="278"/>
      <c r="X252" s="278"/>
      <c r="Y252" s="278"/>
      <c r="Z252" s="278"/>
      <c r="AA252" s="278"/>
      <c r="AB252" s="278"/>
      <c r="AC252" s="286"/>
      <c r="AD252" s="286"/>
      <c r="AE252" s="278"/>
      <c r="AF252" s="278"/>
      <c r="AG252" s="286"/>
      <c r="AH252" s="278"/>
      <c r="AI252" s="278"/>
      <c r="AJ252" s="278"/>
      <c r="AK252" s="278"/>
      <c r="AL252" s="278"/>
      <c r="AM252" s="278"/>
      <c r="AN252" s="278"/>
      <c r="AO252" s="287"/>
    </row>
    <row r="253" s="288" customFormat="true" ht="12" hidden="false" customHeight="false" outlineLevel="0" collapsed="false">
      <c r="A253" s="289"/>
      <c r="B253" s="278"/>
      <c r="C253" s="278"/>
      <c r="D253" s="278"/>
      <c r="E253" s="278"/>
      <c r="F253" s="290"/>
      <c r="G253" s="286"/>
      <c r="H253" s="286"/>
      <c r="I253" s="278"/>
      <c r="J253" s="279"/>
      <c r="K253" s="280"/>
      <c r="L253" s="281"/>
      <c r="M253" s="282"/>
      <c r="N253" s="283"/>
      <c r="O253" s="281"/>
      <c r="P253" s="281"/>
      <c r="Q253" s="284"/>
      <c r="R253" s="284"/>
      <c r="S253" s="285"/>
      <c r="T253" s="284"/>
      <c r="U253" s="281"/>
      <c r="V253" s="281"/>
      <c r="W253" s="278"/>
      <c r="X253" s="278"/>
      <c r="Y253" s="278"/>
      <c r="Z253" s="278"/>
      <c r="AA253" s="278"/>
      <c r="AB253" s="278"/>
      <c r="AC253" s="286"/>
      <c r="AD253" s="286"/>
      <c r="AE253" s="278"/>
      <c r="AF253" s="278"/>
      <c r="AG253" s="286"/>
      <c r="AH253" s="278"/>
      <c r="AI253" s="278"/>
      <c r="AJ253" s="278"/>
      <c r="AK253" s="278"/>
      <c r="AL253" s="278"/>
      <c r="AM253" s="278"/>
      <c r="AN253" s="278"/>
      <c r="AO253" s="287"/>
    </row>
    <row r="254" s="288" customFormat="true" ht="12" hidden="false" customHeight="false" outlineLevel="0" collapsed="false">
      <c r="A254" s="289"/>
      <c r="B254" s="278"/>
      <c r="C254" s="278"/>
      <c r="D254" s="278"/>
      <c r="E254" s="278"/>
      <c r="F254" s="290"/>
      <c r="G254" s="286"/>
      <c r="H254" s="286"/>
      <c r="I254" s="278"/>
      <c r="J254" s="279"/>
      <c r="K254" s="280"/>
      <c r="L254" s="281"/>
      <c r="M254" s="282"/>
      <c r="N254" s="283"/>
      <c r="O254" s="281"/>
      <c r="P254" s="281"/>
      <c r="Q254" s="284"/>
      <c r="R254" s="284"/>
      <c r="S254" s="285"/>
      <c r="T254" s="284"/>
      <c r="U254" s="281"/>
      <c r="V254" s="281"/>
      <c r="W254" s="278"/>
      <c r="X254" s="278"/>
      <c r="Y254" s="278"/>
      <c r="Z254" s="278"/>
      <c r="AA254" s="278"/>
      <c r="AB254" s="278"/>
      <c r="AC254" s="286"/>
      <c r="AD254" s="286"/>
      <c r="AE254" s="278"/>
      <c r="AF254" s="278"/>
      <c r="AG254" s="286"/>
      <c r="AH254" s="278"/>
      <c r="AI254" s="278"/>
      <c r="AJ254" s="278"/>
      <c r="AK254" s="278"/>
      <c r="AL254" s="278"/>
      <c r="AM254" s="278"/>
      <c r="AN254" s="278"/>
      <c r="AO254" s="287"/>
    </row>
    <row r="255" s="288" customFormat="true" ht="12" hidden="false" customHeight="false" outlineLevel="0" collapsed="false">
      <c r="A255" s="289"/>
      <c r="B255" s="278"/>
      <c r="C255" s="278"/>
      <c r="D255" s="278"/>
      <c r="E255" s="278"/>
      <c r="F255" s="290"/>
      <c r="G255" s="286"/>
      <c r="H255" s="286"/>
      <c r="I255" s="278"/>
      <c r="J255" s="279"/>
      <c r="K255" s="280"/>
      <c r="L255" s="281"/>
      <c r="M255" s="282"/>
      <c r="N255" s="283"/>
      <c r="O255" s="281"/>
      <c r="P255" s="281"/>
      <c r="Q255" s="284"/>
      <c r="R255" s="284"/>
      <c r="S255" s="285"/>
      <c r="T255" s="284"/>
      <c r="U255" s="281"/>
      <c r="V255" s="281"/>
      <c r="W255" s="278"/>
      <c r="X255" s="278"/>
      <c r="Y255" s="278"/>
      <c r="Z255" s="278"/>
      <c r="AA255" s="278"/>
      <c r="AB255" s="278"/>
      <c r="AC255" s="286"/>
      <c r="AD255" s="286"/>
      <c r="AE255" s="278"/>
      <c r="AF255" s="278"/>
      <c r="AG255" s="286"/>
      <c r="AH255" s="278"/>
      <c r="AI255" s="278"/>
      <c r="AJ255" s="278"/>
      <c r="AK255" s="278"/>
      <c r="AL255" s="278"/>
      <c r="AM255" s="278"/>
      <c r="AN255" s="278"/>
      <c r="AO255" s="287"/>
    </row>
    <row r="256" s="288" customFormat="true" ht="12" hidden="false" customHeight="false" outlineLevel="0" collapsed="false">
      <c r="A256" s="289"/>
      <c r="B256" s="278"/>
      <c r="C256" s="278"/>
      <c r="D256" s="278"/>
      <c r="E256" s="278"/>
      <c r="F256" s="290"/>
      <c r="G256" s="286"/>
      <c r="H256" s="286"/>
      <c r="I256" s="278"/>
      <c r="J256" s="279"/>
      <c r="K256" s="280"/>
      <c r="L256" s="281"/>
      <c r="M256" s="282"/>
      <c r="N256" s="283"/>
      <c r="O256" s="281"/>
      <c r="P256" s="281"/>
      <c r="Q256" s="284"/>
      <c r="R256" s="284"/>
      <c r="S256" s="285"/>
      <c r="T256" s="284"/>
      <c r="U256" s="281"/>
      <c r="V256" s="281"/>
      <c r="W256" s="278"/>
      <c r="X256" s="278"/>
      <c r="Y256" s="278"/>
      <c r="Z256" s="278"/>
      <c r="AA256" s="278"/>
      <c r="AB256" s="278"/>
      <c r="AC256" s="286"/>
      <c r="AD256" s="286"/>
      <c r="AE256" s="278"/>
      <c r="AF256" s="278"/>
      <c r="AG256" s="286"/>
      <c r="AH256" s="278"/>
      <c r="AI256" s="278"/>
      <c r="AJ256" s="278"/>
      <c r="AK256" s="278"/>
      <c r="AL256" s="278"/>
      <c r="AM256" s="278"/>
      <c r="AN256" s="278"/>
      <c r="AO256" s="287"/>
    </row>
    <row r="257" s="288" customFormat="true" ht="12" hidden="false" customHeight="false" outlineLevel="0" collapsed="false">
      <c r="A257" s="289"/>
      <c r="B257" s="278"/>
      <c r="C257" s="278"/>
      <c r="D257" s="278"/>
      <c r="E257" s="278"/>
      <c r="F257" s="290"/>
      <c r="G257" s="286"/>
      <c r="H257" s="286"/>
      <c r="I257" s="278"/>
      <c r="J257" s="279"/>
      <c r="K257" s="280"/>
      <c r="L257" s="281"/>
      <c r="M257" s="282"/>
      <c r="N257" s="283"/>
      <c r="O257" s="281"/>
      <c r="P257" s="281"/>
      <c r="Q257" s="284"/>
      <c r="R257" s="284"/>
      <c r="S257" s="285"/>
      <c r="T257" s="284"/>
      <c r="U257" s="281"/>
      <c r="V257" s="281"/>
      <c r="W257" s="278"/>
      <c r="X257" s="278"/>
      <c r="Y257" s="278"/>
      <c r="Z257" s="278"/>
      <c r="AA257" s="278"/>
      <c r="AB257" s="278"/>
      <c r="AC257" s="286"/>
      <c r="AD257" s="286"/>
      <c r="AE257" s="278"/>
      <c r="AF257" s="278"/>
      <c r="AG257" s="286"/>
      <c r="AH257" s="278"/>
      <c r="AI257" s="278"/>
      <c r="AJ257" s="278"/>
      <c r="AK257" s="278"/>
      <c r="AL257" s="278"/>
      <c r="AM257" s="278"/>
      <c r="AN257" s="278"/>
      <c r="AO257" s="287"/>
    </row>
    <row r="258" s="288" customFormat="true" ht="12" hidden="false" customHeight="false" outlineLevel="0" collapsed="false">
      <c r="A258" s="289"/>
      <c r="B258" s="278"/>
      <c r="C258" s="278"/>
      <c r="D258" s="278"/>
      <c r="E258" s="278"/>
      <c r="F258" s="290"/>
      <c r="G258" s="286"/>
      <c r="H258" s="286"/>
      <c r="I258" s="278"/>
      <c r="J258" s="279"/>
      <c r="K258" s="280"/>
      <c r="L258" s="281"/>
      <c r="M258" s="282"/>
      <c r="N258" s="283"/>
      <c r="O258" s="281"/>
      <c r="P258" s="281"/>
      <c r="Q258" s="284"/>
      <c r="R258" s="284"/>
      <c r="S258" s="285"/>
      <c r="T258" s="284"/>
      <c r="U258" s="281"/>
      <c r="V258" s="281"/>
      <c r="W258" s="278"/>
      <c r="X258" s="278"/>
      <c r="Y258" s="278"/>
      <c r="Z258" s="278"/>
      <c r="AA258" s="278"/>
      <c r="AB258" s="278"/>
      <c r="AC258" s="286"/>
      <c r="AD258" s="286"/>
      <c r="AE258" s="278"/>
      <c r="AF258" s="278"/>
      <c r="AG258" s="286"/>
      <c r="AH258" s="278"/>
      <c r="AI258" s="278"/>
      <c r="AJ258" s="278"/>
      <c r="AK258" s="278"/>
      <c r="AL258" s="278"/>
      <c r="AM258" s="278"/>
      <c r="AN258" s="278"/>
      <c r="AO258" s="287"/>
    </row>
    <row r="259" s="288" customFormat="true" ht="12" hidden="false" customHeight="false" outlineLevel="0" collapsed="false">
      <c r="A259" s="289"/>
      <c r="B259" s="278"/>
      <c r="C259" s="278"/>
      <c r="D259" s="278"/>
      <c r="E259" s="278"/>
      <c r="F259" s="290"/>
      <c r="G259" s="286"/>
      <c r="H259" s="286"/>
      <c r="I259" s="278"/>
      <c r="J259" s="279"/>
      <c r="K259" s="280"/>
      <c r="L259" s="281"/>
      <c r="M259" s="282"/>
      <c r="N259" s="283"/>
      <c r="O259" s="281"/>
      <c r="P259" s="281"/>
      <c r="Q259" s="284"/>
      <c r="R259" s="284"/>
      <c r="S259" s="285"/>
      <c r="T259" s="284"/>
      <c r="U259" s="281"/>
      <c r="V259" s="281"/>
      <c r="W259" s="278"/>
      <c r="X259" s="278"/>
      <c r="Y259" s="278"/>
      <c r="Z259" s="278"/>
      <c r="AA259" s="278"/>
      <c r="AB259" s="278"/>
      <c r="AC259" s="286"/>
      <c r="AD259" s="286"/>
      <c r="AE259" s="278"/>
      <c r="AF259" s="278"/>
      <c r="AG259" s="286"/>
      <c r="AH259" s="278"/>
      <c r="AI259" s="278"/>
      <c r="AJ259" s="278"/>
      <c r="AK259" s="278"/>
      <c r="AL259" s="278"/>
      <c r="AM259" s="278"/>
      <c r="AN259" s="278"/>
      <c r="AO259" s="287"/>
    </row>
    <row r="260" s="288" customFormat="true" ht="12" hidden="false" customHeight="false" outlineLevel="0" collapsed="false">
      <c r="A260" s="289"/>
      <c r="B260" s="278"/>
      <c r="C260" s="278"/>
      <c r="D260" s="278"/>
      <c r="E260" s="278"/>
      <c r="F260" s="290"/>
      <c r="G260" s="286"/>
      <c r="H260" s="286"/>
      <c r="I260" s="278"/>
      <c r="J260" s="279"/>
      <c r="K260" s="280"/>
      <c r="L260" s="281"/>
      <c r="M260" s="282"/>
      <c r="N260" s="283"/>
      <c r="O260" s="281"/>
      <c r="P260" s="281"/>
      <c r="Q260" s="284"/>
      <c r="R260" s="284"/>
      <c r="S260" s="285"/>
      <c r="T260" s="284"/>
      <c r="U260" s="281"/>
      <c r="V260" s="281"/>
      <c r="W260" s="278"/>
      <c r="X260" s="278"/>
      <c r="Y260" s="278"/>
      <c r="Z260" s="278"/>
      <c r="AA260" s="278"/>
      <c r="AB260" s="278"/>
      <c r="AC260" s="286"/>
      <c r="AD260" s="286"/>
      <c r="AE260" s="278"/>
      <c r="AF260" s="278"/>
      <c r="AG260" s="286"/>
      <c r="AH260" s="278"/>
      <c r="AI260" s="278"/>
      <c r="AJ260" s="278"/>
      <c r="AK260" s="278"/>
      <c r="AL260" s="278"/>
      <c r="AM260" s="278"/>
      <c r="AN260" s="278"/>
      <c r="AO260" s="287"/>
    </row>
    <row r="261" s="288" customFormat="true" ht="12" hidden="false" customHeight="false" outlineLevel="0" collapsed="false">
      <c r="A261" s="289"/>
      <c r="B261" s="278"/>
      <c r="C261" s="278"/>
      <c r="D261" s="278"/>
      <c r="E261" s="278"/>
      <c r="F261" s="290"/>
      <c r="G261" s="286"/>
      <c r="H261" s="286"/>
      <c r="I261" s="278"/>
      <c r="J261" s="279"/>
      <c r="K261" s="280"/>
      <c r="L261" s="281"/>
      <c r="M261" s="282"/>
      <c r="N261" s="283"/>
      <c r="O261" s="281"/>
      <c r="P261" s="281"/>
      <c r="Q261" s="284"/>
      <c r="R261" s="284"/>
      <c r="S261" s="285"/>
      <c r="T261" s="284"/>
      <c r="U261" s="281"/>
      <c r="V261" s="281"/>
      <c r="W261" s="278"/>
      <c r="X261" s="278"/>
      <c r="Y261" s="278"/>
      <c r="Z261" s="278"/>
      <c r="AA261" s="278"/>
      <c r="AB261" s="278"/>
      <c r="AC261" s="286"/>
      <c r="AD261" s="286"/>
      <c r="AE261" s="278"/>
      <c r="AF261" s="278"/>
      <c r="AG261" s="286"/>
      <c r="AH261" s="278"/>
      <c r="AI261" s="278"/>
      <c r="AJ261" s="278"/>
      <c r="AK261" s="278"/>
      <c r="AL261" s="278"/>
      <c r="AM261" s="278"/>
      <c r="AN261" s="278"/>
      <c r="AO261" s="287"/>
    </row>
    <row r="262" s="288" customFormat="true" ht="12" hidden="false" customHeight="false" outlineLevel="0" collapsed="false">
      <c r="A262" s="289"/>
      <c r="B262" s="278"/>
      <c r="C262" s="278"/>
      <c r="D262" s="278"/>
      <c r="E262" s="278"/>
      <c r="F262" s="290"/>
      <c r="G262" s="286"/>
      <c r="H262" s="286"/>
      <c r="I262" s="278"/>
      <c r="J262" s="279"/>
      <c r="K262" s="280"/>
      <c r="L262" s="281"/>
      <c r="M262" s="282"/>
      <c r="N262" s="283"/>
      <c r="O262" s="281"/>
      <c r="P262" s="281"/>
      <c r="Q262" s="284"/>
      <c r="R262" s="284"/>
      <c r="S262" s="285"/>
      <c r="T262" s="284"/>
      <c r="U262" s="281"/>
      <c r="V262" s="281"/>
      <c r="W262" s="278"/>
      <c r="X262" s="278"/>
      <c r="Y262" s="278"/>
      <c r="Z262" s="278"/>
      <c r="AA262" s="278"/>
      <c r="AB262" s="278"/>
      <c r="AC262" s="286"/>
      <c r="AD262" s="286"/>
      <c r="AE262" s="278"/>
      <c r="AF262" s="278"/>
      <c r="AG262" s="286"/>
      <c r="AH262" s="278"/>
      <c r="AI262" s="278"/>
      <c r="AJ262" s="278"/>
      <c r="AK262" s="278"/>
      <c r="AL262" s="278"/>
      <c r="AM262" s="278"/>
      <c r="AN262" s="278"/>
      <c r="AO262" s="287"/>
    </row>
    <row r="263" s="288" customFormat="true" ht="12" hidden="false" customHeight="false" outlineLevel="0" collapsed="false">
      <c r="A263" s="289"/>
      <c r="B263" s="278"/>
      <c r="C263" s="278"/>
      <c r="D263" s="278"/>
      <c r="E263" s="278"/>
      <c r="F263" s="290"/>
      <c r="G263" s="286"/>
      <c r="H263" s="286"/>
      <c r="I263" s="278"/>
      <c r="J263" s="279"/>
      <c r="K263" s="280"/>
      <c r="L263" s="281"/>
      <c r="M263" s="282"/>
      <c r="N263" s="283"/>
      <c r="O263" s="281"/>
      <c r="P263" s="281"/>
      <c r="Q263" s="284"/>
      <c r="R263" s="284"/>
      <c r="S263" s="285"/>
      <c r="T263" s="284"/>
      <c r="U263" s="281"/>
      <c r="V263" s="281"/>
      <c r="W263" s="278"/>
      <c r="X263" s="278"/>
      <c r="Y263" s="278"/>
      <c r="Z263" s="278"/>
      <c r="AA263" s="278"/>
      <c r="AB263" s="278"/>
      <c r="AC263" s="286"/>
      <c r="AD263" s="286"/>
      <c r="AE263" s="278"/>
      <c r="AF263" s="278"/>
      <c r="AG263" s="286"/>
      <c r="AH263" s="278"/>
      <c r="AI263" s="278"/>
      <c r="AJ263" s="278"/>
      <c r="AK263" s="278"/>
      <c r="AL263" s="278"/>
      <c r="AM263" s="278"/>
      <c r="AN263" s="278"/>
      <c r="AO263" s="287"/>
    </row>
    <row r="264" s="288" customFormat="true" ht="12" hidden="false" customHeight="false" outlineLevel="0" collapsed="false">
      <c r="A264" s="289"/>
      <c r="B264" s="278"/>
      <c r="C264" s="278"/>
      <c r="D264" s="278"/>
      <c r="E264" s="278"/>
      <c r="F264" s="290"/>
      <c r="G264" s="286"/>
      <c r="H264" s="286"/>
      <c r="I264" s="278"/>
      <c r="J264" s="279"/>
      <c r="K264" s="280"/>
      <c r="L264" s="281"/>
      <c r="M264" s="282"/>
      <c r="N264" s="283"/>
      <c r="O264" s="281"/>
      <c r="P264" s="281"/>
      <c r="Q264" s="284"/>
      <c r="R264" s="284"/>
      <c r="S264" s="285"/>
      <c r="T264" s="284"/>
      <c r="U264" s="281"/>
      <c r="V264" s="281"/>
      <c r="W264" s="278"/>
      <c r="X264" s="278"/>
      <c r="Y264" s="278"/>
      <c r="Z264" s="278"/>
      <c r="AA264" s="278"/>
      <c r="AB264" s="278"/>
      <c r="AC264" s="286"/>
      <c r="AD264" s="286"/>
      <c r="AE264" s="278"/>
      <c r="AF264" s="278"/>
      <c r="AG264" s="286"/>
      <c r="AH264" s="278"/>
      <c r="AI264" s="278"/>
      <c r="AJ264" s="278"/>
      <c r="AK264" s="278"/>
      <c r="AL264" s="278"/>
      <c r="AM264" s="278"/>
      <c r="AN264" s="278"/>
      <c r="AO264" s="287"/>
    </row>
    <row r="265" s="288" customFormat="true" ht="12" hidden="false" customHeight="false" outlineLevel="0" collapsed="false">
      <c r="A265" s="289"/>
      <c r="B265" s="278"/>
      <c r="C265" s="278"/>
      <c r="D265" s="278"/>
      <c r="E265" s="278"/>
      <c r="F265" s="290"/>
      <c r="G265" s="286"/>
      <c r="H265" s="286"/>
      <c r="I265" s="278"/>
      <c r="J265" s="279"/>
      <c r="K265" s="280"/>
      <c r="L265" s="281"/>
      <c r="M265" s="282"/>
      <c r="N265" s="283"/>
      <c r="O265" s="281"/>
      <c r="P265" s="281"/>
      <c r="Q265" s="284"/>
      <c r="R265" s="284"/>
      <c r="S265" s="285"/>
      <c r="T265" s="284"/>
      <c r="U265" s="281"/>
      <c r="V265" s="281"/>
      <c r="W265" s="278"/>
      <c r="X265" s="278"/>
      <c r="Y265" s="278"/>
      <c r="Z265" s="278"/>
      <c r="AA265" s="278"/>
      <c r="AB265" s="278"/>
      <c r="AC265" s="286"/>
      <c r="AD265" s="286"/>
      <c r="AE265" s="278"/>
      <c r="AF265" s="278"/>
      <c r="AG265" s="286"/>
      <c r="AH265" s="278"/>
      <c r="AI265" s="278"/>
      <c r="AJ265" s="278"/>
      <c r="AK265" s="278"/>
      <c r="AL265" s="278"/>
      <c r="AM265" s="278"/>
      <c r="AN265" s="278"/>
      <c r="AO265" s="287"/>
    </row>
    <row r="266" s="288" customFormat="true" ht="12" hidden="false" customHeight="false" outlineLevel="0" collapsed="false">
      <c r="A266" s="289"/>
      <c r="B266" s="278"/>
      <c r="C266" s="278"/>
      <c r="D266" s="278"/>
      <c r="E266" s="278"/>
      <c r="F266" s="290"/>
      <c r="G266" s="286"/>
      <c r="H266" s="286"/>
      <c r="I266" s="278"/>
      <c r="J266" s="279"/>
      <c r="K266" s="280"/>
      <c r="L266" s="281"/>
      <c r="M266" s="282"/>
      <c r="N266" s="283"/>
      <c r="O266" s="281"/>
      <c r="P266" s="281"/>
      <c r="Q266" s="284"/>
      <c r="R266" s="284"/>
      <c r="S266" s="285"/>
      <c r="T266" s="284"/>
      <c r="U266" s="281"/>
      <c r="V266" s="281"/>
      <c r="W266" s="278"/>
      <c r="X266" s="278"/>
      <c r="Y266" s="278"/>
      <c r="Z266" s="278"/>
      <c r="AA266" s="278"/>
      <c r="AB266" s="278"/>
      <c r="AC266" s="286"/>
      <c r="AD266" s="286"/>
      <c r="AE266" s="278"/>
      <c r="AF266" s="278"/>
      <c r="AG266" s="286"/>
      <c r="AH266" s="278"/>
      <c r="AI266" s="278"/>
      <c r="AJ266" s="278"/>
      <c r="AK266" s="278"/>
      <c r="AL266" s="278"/>
      <c r="AM266" s="278"/>
      <c r="AN266" s="278"/>
      <c r="AO266" s="287"/>
    </row>
    <row r="267" s="288" customFormat="true" ht="12" hidden="false" customHeight="false" outlineLevel="0" collapsed="false">
      <c r="A267" s="289"/>
      <c r="B267" s="278"/>
      <c r="C267" s="278"/>
      <c r="D267" s="278"/>
      <c r="E267" s="278"/>
      <c r="F267" s="290"/>
      <c r="G267" s="286"/>
      <c r="H267" s="286"/>
      <c r="I267" s="278"/>
      <c r="J267" s="279"/>
      <c r="K267" s="280"/>
      <c r="L267" s="281"/>
      <c r="M267" s="282"/>
      <c r="N267" s="283"/>
      <c r="O267" s="281"/>
      <c r="P267" s="281"/>
      <c r="Q267" s="284"/>
      <c r="R267" s="284"/>
      <c r="S267" s="285"/>
      <c r="T267" s="284"/>
      <c r="U267" s="281"/>
      <c r="V267" s="281"/>
      <c r="W267" s="278"/>
      <c r="X267" s="278"/>
      <c r="Y267" s="278"/>
      <c r="Z267" s="278"/>
      <c r="AA267" s="278"/>
      <c r="AB267" s="278"/>
      <c r="AC267" s="286"/>
      <c r="AD267" s="286"/>
      <c r="AE267" s="278"/>
      <c r="AF267" s="278"/>
      <c r="AG267" s="286"/>
      <c r="AH267" s="278"/>
      <c r="AI267" s="278"/>
      <c r="AJ267" s="278"/>
      <c r="AK267" s="278"/>
      <c r="AL267" s="278"/>
      <c r="AM267" s="278"/>
      <c r="AN267" s="278"/>
      <c r="AO267" s="287"/>
    </row>
    <row r="268" s="288" customFormat="true" ht="12" hidden="false" customHeight="false" outlineLevel="0" collapsed="false">
      <c r="A268" s="289"/>
      <c r="B268" s="278"/>
      <c r="C268" s="278"/>
      <c r="D268" s="278"/>
      <c r="E268" s="278"/>
      <c r="F268" s="290"/>
      <c r="G268" s="286"/>
      <c r="H268" s="286"/>
      <c r="I268" s="278"/>
      <c r="J268" s="279"/>
      <c r="K268" s="280"/>
      <c r="L268" s="281"/>
      <c r="M268" s="282"/>
      <c r="N268" s="283"/>
      <c r="O268" s="281"/>
      <c r="P268" s="281"/>
      <c r="Q268" s="284"/>
      <c r="R268" s="284"/>
      <c r="S268" s="285"/>
      <c r="T268" s="284"/>
      <c r="U268" s="281"/>
      <c r="V268" s="281"/>
      <c r="W268" s="278"/>
      <c r="X268" s="278"/>
      <c r="Y268" s="278"/>
      <c r="Z268" s="278"/>
      <c r="AA268" s="278"/>
      <c r="AB268" s="278"/>
      <c r="AC268" s="286"/>
      <c r="AD268" s="286"/>
      <c r="AE268" s="278"/>
      <c r="AF268" s="278"/>
      <c r="AG268" s="286"/>
      <c r="AH268" s="278"/>
      <c r="AI268" s="278"/>
      <c r="AJ268" s="278"/>
      <c r="AK268" s="278"/>
      <c r="AL268" s="278"/>
      <c r="AM268" s="278"/>
      <c r="AN268" s="278"/>
      <c r="AO268" s="287"/>
    </row>
    <row r="269" s="288" customFormat="true" ht="12" hidden="false" customHeight="false" outlineLevel="0" collapsed="false">
      <c r="A269" s="289"/>
      <c r="B269" s="278"/>
      <c r="C269" s="278"/>
      <c r="D269" s="278"/>
      <c r="E269" s="278"/>
      <c r="F269" s="290"/>
      <c r="G269" s="286"/>
      <c r="H269" s="286"/>
      <c r="I269" s="278"/>
      <c r="J269" s="279"/>
      <c r="K269" s="280"/>
      <c r="L269" s="281"/>
      <c r="M269" s="282"/>
      <c r="N269" s="283"/>
      <c r="O269" s="281"/>
      <c r="P269" s="281"/>
      <c r="Q269" s="284"/>
      <c r="R269" s="284"/>
      <c r="S269" s="285"/>
      <c r="T269" s="284"/>
      <c r="U269" s="281"/>
      <c r="V269" s="281"/>
      <c r="W269" s="278"/>
      <c r="X269" s="278"/>
      <c r="Y269" s="278"/>
      <c r="Z269" s="278"/>
      <c r="AA269" s="278"/>
      <c r="AB269" s="278"/>
      <c r="AC269" s="286"/>
      <c r="AD269" s="286"/>
      <c r="AE269" s="278"/>
      <c r="AF269" s="278"/>
      <c r="AG269" s="286"/>
      <c r="AH269" s="278"/>
      <c r="AI269" s="278"/>
      <c r="AJ269" s="278"/>
      <c r="AK269" s="278"/>
      <c r="AL269" s="278"/>
      <c r="AM269" s="278"/>
      <c r="AN269" s="278"/>
      <c r="AO269" s="287"/>
    </row>
    <row r="270" s="288" customFormat="true" ht="12" hidden="false" customHeight="false" outlineLevel="0" collapsed="false">
      <c r="A270" s="289"/>
      <c r="B270" s="278"/>
      <c r="C270" s="278"/>
      <c r="D270" s="278"/>
      <c r="E270" s="278"/>
      <c r="F270" s="290"/>
      <c r="G270" s="286"/>
      <c r="H270" s="286"/>
      <c r="I270" s="278"/>
      <c r="J270" s="279"/>
      <c r="K270" s="280"/>
      <c r="L270" s="281"/>
      <c r="M270" s="282"/>
      <c r="N270" s="283"/>
      <c r="O270" s="281"/>
      <c r="P270" s="281"/>
      <c r="Q270" s="284"/>
      <c r="R270" s="284"/>
      <c r="S270" s="285"/>
      <c r="T270" s="284"/>
      <c r="U270" s="281"/>
      <c r="V270" s="281"/>
      <c r="W270" s="278"/>
      <c r="X270" s="278"/>
      <c r="Y270" s="278"/>
      <c r="Z270" s="278"/>
      <c r="AA270" s="278"/>
      <c r="AB270" s="278"/>
      <c r="AC270" s="286"/>
      <c r="AD270" s="286"/>
      <c r="AE270" s="278"/>
      <c r="AF270" s="278"/>
      <c r="AG270" s="286"/>
      <c r="AH270" s="278"/>
      <c r="AI270" s="278"/>
      <c r="AJ270" s="278"/>
      <c r="AK270" s="278"/>
      <c r="AL270" s="278"/>
      <c r="AM270" s="278"/>
      <c r="AN270" s="278"/>
      <c r="AO270" s="287"/>
    </row>
    <row r="271" s="288" customFormat="true" ht="12" hidden="false" customHeight="false" outlineLevel="0" collapsed="false">
      <c r="A271" s="289"/>
      <c r="B271" s="278"/>
      <c r="C271" s="278"/>
      <c r="D271" s="278"/>
      <c r="E271" s="278"/>
      <c r="F271" s="290"/>
      <c r="G271" s="286"/>
      <c r="H271" s="286"/>
      <c r="I271" s="278"/>
      <c r="J271" s="279"/>
      <c r="K271" s="280"/>
      <c r="L271" s="281"/>
      <c r="M271" s="282"/>
      <c r="N271" s="283"/>
      <c r="O271" s="281"/>
      <c r="P271" s="281"/>
      <c r="Q271" s="284"/>
      <c r="R271" s="284"/>
      <c r="S271" s="285"/>
      <c r="T271" s="284"/>
      <c r="U271" s="281"/>
      <c r="V271" s="281"/>
      <c r="W271" s="278"/>
      <c r="X271" s="278"/>
      <c r="Y271" s="278"/>
      <c r="Z271" s="278"/>
      <c r="AA271" s="278"/>
      <c r="AB271" s="278"/>
      <c r="AC271" s="286"/>
      <c r="AD271" s="286"/>
      <c r="AE271" s="278"/>
      <c r="AF271" s="278"/>
      <c r="AG271" s="286"/>
      <c r="AH271" s="278"/>
      <c r="AI271" s="278"/>
      <c r="AJ271" s="278"/>
      <c r="AK271" s="278"/>
      <c r="AL271" s="278"/>
      <c r="AM271" s="278"/>
      <c r="AN271" s="278"/>
      <c r="AO271" s="287"/>
    </row>
    <row r="272" s="288" customFormat="true" ht="12" hidden="false" customHeight="false" outlineLevel="0" collapsed="false">
      <c r="A272" s="289"/>
      <c r="B272" s="278"/>
      <c r="C272" s="278"/>
      <c r="D272" s="278"/>
      <c r="E272" s="278"/>
      <c r="F272" s="290"/>
      <c r="G272" s="286"/>
      <c r="H272" s="286"/>
      <c r="I272" s="278"/>
      <c r="J272" s="279"/>
      <c r="K272" s="280"/>
      <c r="L272" s="281"/>
      <c r="M272" s="282"/>
      <c r="N272" s="283"/>
      <c r="O272" s="281"/>
      <c r="P272" s="281"/>
      <c r="Q272" s="284"/>
      <c r="R272" s="284"/>
      <c r="S272" s="285"/>
      <c r="T272" s="284"/>
      <c r="U272" s="281"/>
      <c r="V272" s="281"/>
      <c r="W272" s="278"/>
      <c r="X272" s="278"/>
      <c r="Y272" s="278"/>
      <c r="Z272" s="278"/>
      <c r="AA272" s="278"/>
      <c r="AB272" s="278"/>
      <c r="AC272" s="286"/>
      <c r="AD272" s="286"/>
      <c r="AE272" s="278"/>
      <c r="AF272" s="278"/>
      <c r="AG272" s="286"/>
      <c r="AH272" s="278"/>
      <c r="AI272" s="278"/>
      <c r="AJ272" s="278"/>
      <c r="AK272" s="278"/>
      <c r="AL272" s="278"/>
      <c r="AM272" s="278"/>
      <c r="AN272" s="278"/>
      <c r="AO272" s="287"/>
    </row>
    <row r="273" s="288" customFormat="true" ht="12" hidden="false" customHeight="false" outlineLevel="0" collapsed="false">
      <c r="A273" s="289"/>
      <c r="B273" s="278"/>
      <c r="C273" s="278"/>
      <c r="D273" s="278"/>
      <c r="E273" s="278"/>
      <c r="F273" s="290"/>
      <c r="G273" s="286"/>
      <c r="H273" s="286"/>
      <c r="I273" s="278"/>
      <c r="J273" s="279"/>
      <c r="K273" s="280"/>
      <c r="L273" s="281"/>
      <c r="M273" s="282"/>
      <c r="N273" s="283"/>
      <c r="O273" s="281"/>
      <c r="P273" s="281"/>
      <c r="Q273" s="284"/>
      <c r="R273" s="284"/>
      <c r="S273" s="285"/>
      <c r="T273" s="284"/>
      <c r="U273" s="281"/>
      <c r="V273" s="281"/>
      <c r="W273" s="278"/>
      <c r="X273" s="278"/>
      <c r="Y273" s="278"/>
      <c r="Z273" s="278"/>
      <c r="AA273" s="278"/>
      <c r="AB273" s="278"/>
      <c r="AC273" s="286"/>
      <c r="AD273" s="286"/>
      <c r="AE273" s="278"/>
      <c r="AF273" s="278"/>
      <c r="AG273" s="286"/>
      <c r="AH273" s="278"/>
      <c r="AI273" s="278"/>
      <c r="AJ273" s="278"/>
      <c r="AK273" s="278"/>
      <c r="AL273" s="278"/>
      <c r="AM273" s="278"/>
      <c r="AN273" s="278"/>
      <c r="AO273" s="287"/>
    </row>
    <row r="274" s="288" customFormat="true" ht="12" hidden="false" customHeight="false" outlineLevel="0" collapsed="false">
      <c r="A274" s="289"/>
      <c r="B274" s="278"/>
      <c r="C274" s="278"/>
      <c r="D274" s="278"/>
      <c r="E274" s="278"/>
      <c r="F274" s="290"/>
      <c r="G274" s="286"/>
      <c r="H274" s="286"/>
      <c r="I274" s="278"/>
      <c r="J274" s="279"/>
      <c r="K274" s="280"/>
      <c r="L274" s="281"/>
      <c r="M274" s="282"/>
      <c r="N274" s="283"/>
      <c r="O274" s="281"/>
      <c r="P274" s="281"/>
      <c r="Q274" s="284"/>
      <c r="R274" s="284"/>
      <c r="S274" s="285"/>
      <c r="T274" s="284"/>
      <c r="U274" s="281"/>
      <c r="V274" s="281"/>
      <c r="W274" s="278"/>
      <c r="X274" s="278"/>
      <c r="Y274" s="278"/>
      <c r="Z274" s="278"/>
      <c r="AA274" s="278"/>
      <c r="AB274" s="278"/>
      <c r="AC274" s="286"/>
      <c r="AD274" s="286"/>
      <c r="AE274" s="278"/>
      <c r="AF274" s="278"/>
      <c r="AG274" s="286"/>
      <c r="AH274" s="278"/>
      <c r="AI274" s="278"/>
      <c r="AJ274" s="278"/>
      <c r="AK274" s="278"/>
      <c r="AL274" s="278"/>
      <c r="AM274" s="278"/>
      <c r="AN274" s="278"/>
      <c r="AO274" s="287"/>
    </row>
    <row r="275" s="288" customFormat="true" ht="12" hidden="false" customHeight="false" outlineLevel="0" collapsed="false">
      <c r="A275" s="289"/>
      <c r="B275" s="278"/>
      <c r="C275" s="278"/>
      <c r="D275" s="278"/>
      <c r="E275" s="278"/>
      <c r="F275" s="290"/>
      <c r="G275" s="286"/>
      <c r="H275" s="286"/>
      <c r="I275" s="278"/>
      <c r="J275" s="279"/>
      <c r="K275" s="280"/>
      <c r="L275" s="281"/>
      <c r="M275" s="282"/>
      <c r="N275" s="283"/>
      <c r="O275" s="281"/>
      <c r="P275" s="281"/>
      <c r="Q275" s="284"/>
      <c r="R275" s="284"/>
      <c r="S275" s="285"/>
      <c r="T275" s="284"/>
      <c r="U275" s="281"/>
      <c r="V275" s="281"/>
      <c r="W275" s="278"/>
      <c r="X275" s="278"/>
      <c r="Y275" s="278"/>
      <c r="Z275" s="278"/>
      <c r="AA275" s="278"/>
      <c r="AB275" s="278"/>
      <c r="AC275" s="286"/>
      <c r="AD275" s="286"/>
      <c r="AE275" s="278"/>
      <c r="AF275" s="278"/>
      <c r="AG275" s="286"/>
      <c r="AH275" s="278"/>
      <c r="AI275" s="278"/>
      <c r="AJ275" s="278"/>
      <c r="AK275" s="278"/>
      <c r="AL275" s="278"/>
      <c r="AM275" s="278"/>
      <c r="AN275" s="278"/>
      <c r="AO275" s="287"/>
    </row>
    <row r="276" s="288" customFormat="true" ht="12" hidden="false" customHeight="false" outlineLevel="0" collapsed="false">
      <c r="A276" s="289"/>
      <c r="B276" s="278"/>
      <c r="C276" s="278"/>
      <c r="D276" s="278"/>
      <c r="E276" s="278"/>
      <c r="F276" s="290"/>
      <c r="G276" s="286"/>
      <c r="H276" s="286"/>
      <c r="I276" s="278"/>
      <c r="J276" s="279"/>
      <c r="K276" s="280"/>
      <c r="L276" s="281"/>
      <c r="M276" s="282"/>
      <c r="N276" s="283"/>
      <c r="O276" s="281"/>
      <c r="P276" s="281"/>
      <c r="Q276" s="284"/>
      <c r="R276" s="284"/>
      <c r="S276" s="285"/>
      <c r="T276" s="284"/>
      <c r="U276" s="281"/>
      <c r="V276" s="281"/>
      <c r="W276" s="278"/>
      <c r="X276" s="278"/>
      <c r="Y276" s="278"/>
      <c r="Z276" s="278"/>
      <c r="AA276" s="278"/>
      <c r="AB276" s="278"/>
      <c r="AC276" s="286"/>
      <c r="AD276" s="286"/>
      <c r="AE276" s="278"/>
      <c r="AF276" s="278"/>
      <c r="AG276" s="286"/>
      <c r="AH276" s="278"/>
      <c r="AI276" s="278"/>
      <c r="AJ276" s="278"/>
      <c r="AK276" s="278"/>
      <c r="AL276" s="278"/>
      <c r="AM276" s="278"/>
      <c r="AN276" s="278"/>
      <c r="AO276" s="287"/>
    </row>
    <row r="277" s="288" customFormat="true" ht="12" hidden="false" customHeight="false" outlineLevel="0" collapsed="false">
      <c r="A277" s="289"/>
      <c r="B277" s="278"/>
      <c r="C277" s="278"/>
      <c r="D277" s="278"/>
      <c r="E277" s="278"/>
      <c r="F277" s="290"/>
      <c r="G277" s="286"/>
      <c r="H277" s="286"/>
      <c r="I277" s="278"/>
      <c r="J277" s="279"/>
      <c r="K277" s="280"/>
      <c r="L277" s="281"/>
      <c r="M277" s="282"/>
      <c r="N277" s="283"/>
      <c r="O277" s="281"/>
      <c r="P277" s="281"/>
      <c r="Q277" s="284"/>
      <c r="R277" s="284"/>
      <c r="S277" s="285"/>
      <c r="T277" s="284"/>
      <c r="U277" s="281"/>
      <c r="V277" s="281"/>
      <c r="W277" s="278"/>
      <c r="X277" s="278"/>
      <c r="Y277" s="278"/>
      <c r="Z277" s="278"/>
      <c r="AA277" s="278"/>
      <c r="AB277" s="278"/>
      <c r="AC277" s="286"/>
      <c r="AD277" s="286"/>
      <c r="AE277" s="278"/>
      <c r="AF277" s="278"/>
      <c r="AG277" s="286"/>
      <c r="AH277" s="278"/>
      <c r="AI277" s="278"/>
      <c r="AJ277" s="278"/>
      <c r="AK277" s="278"/>
      <c r="AL277" s="278"/>
      <c r="AM277" s="278"/>
      <c r="AN277" s="278"/>
      <c r="AO277" s="287"/>
    </row>
    <row r="278" s="288" customFormat="true" ht="12" hidden="false" customHeight="false" outlineLevel="0" collapsed="false">
      <c r="A278" s="289"/>
      <c r="B278" s="278"/>
      <c r="C278" s="278"/>
      <c r="D278" s="278"/>
      <c r="E278" s="278"/>
      <c r="F278" s="290"/>
      <c r="G278" s="286"/>
      <c r="H278" s="286"/>
      <c r="I278" s="278"/>
      <c r="J278" s="279"/>
      <c r="K278" s="280"/>
      <c r="L278" s="281"/>
      <c r="M278" s="282"/>
      <c r="N278" s="283"/>
      <c r="O278" s="281"/>
      <c r="P278" s="281"/>
      <c r="Q278" s="284"/>
      <c r="R278" s="284"/>
      <c r="S278" s="285"/>
      <c r="T278" s="284"/>
      <c r="U278" s="281"/>
      <c r="V278" s="281"/>
      <c r="W278" s="278"/>
      <c r="X278" s="278"/>
      <c r="Y278" s="278"/>
      <c r="Z278" s="278"/>
      <c r="AA278" s="278"/>
      <c r="AB278" s="278"/>
      <c r="AC278" s="286"/>
      <c r="AD278" s="286"/>
      <c r="AE278" s="278"/>
      <c r="AF278" s="278"/>
      <c r="AG278" s="286"/>
      <c r="AH278" s="278"/>
      <c r="AI278" s="278"/>
      <c r="AJ278" s="278"/>
      <c r="AK278" s="278"/>
      <c r="AL278" s="278"/>
      <c r="AM278" s="278"/>
      <c r="AN278" s="278"/>
      <c r="AO278" s="287"/>
    </row>
    <row r="279" s="288" customFormat="true" ht="12" hidden="false" customHeight="false" outlineLevel="0" collapsed="false">
      <c r="A279" s="289"/>
      <c r="B279" s="278"/>
      <c r="C279" s="278"/>
      <c r="D279" s="278"/>
      <c r="E279" s="278"/>
      <c r="F279" s="290"/>
      <c r="G279" s="286"/>
      <c r="H279" s="286"/>
      <c r="I279" s="278"/>
      <c r="J279" s="279"/>
      <c r="K279" s="280"/>
      <c r="L279" s="281"/>
      <c r="M279" s="282"/>
      <c r="N279" s="283"/>
      <c r="O279" s="281"/>
      <c r="P279" s="281"/>
      <c r="Q279" s="284"/>
      <c r="R279" s="284"/>
      <c r="S279" s="285"/>
      <c r="T279" s="284"/>
      <c r="U279" s="281"/>
      <c r="V279" s="281"/>
      <c r="W279" s="278"/>
      <c r="X279" s="278"/>
      <c r="Y279" s="278"/>
      <c r="Z279" s="278"/>
      <c r="AA279" s="278"/>
      <c r="AB279" s="278"/>
      <c r="AC279" s="286"/>
      <c r="AD279" s="286"/>
      <c r="AE279" s="278"/>
      <c r="AF279" s="278"/>
      <c r="AG279" s="286"/>
      <c r="AH279" s="278"/>
      <c r="AI279" s="278"/>
      <c r="AJ279" s="278"/>
      <c r="AK279" s="278"/>
      <c r="AL279" s="278"/>
      <c r="AM279" s="278"/>
      <c r="AN279" s="278"/>
      <c r="AO279" s="287"/>
    </row>
    <row r="280" s="288" customFormat="true" ht="12" hidden="false" customHeight="false" outlineLevel="0" collapsed="false">
      <c r="A280" s="289"/>
      <c r="B280" s="278"/>
      <c r="C280" s="278"/>
      <c r="D280" s="278"/>
      <c r="E280" s="278"/>
      <c r="F280" s="290"/>
      <c r="G280" s="286"/>
      <c r="H280" s="286"/>
      <c r="I280" s="278"/>
      <c r="J280" s="279"/>
      <c r="K280" s="280"/>
      <c r="L280" s="281"/>
      <c r="M280" s="282"/>
      <c r="N280" s="283"/>
      <c r="O280" s="281"/>
      <c r="P280" s="281"/>
      <c r="Q280" s="284"/>
      <c r="R280" s="284"/>
      <c r="S280" s="285"/>
      <c r="T280" s="284"/>
      <c r="U280" s="281"/>
      <c r="V280" s="281"/>
      <c r="W280" s="278"/>
      <c r="X280" s="278"/>
      <c r="Y280" s="278"/>
      <c r="Z280" s="278"/>
      <c r="AA280" s="278"/>
      <c r="AB280" s="278"/>
      <c r="AC280" s="286"/>
      <c r="AD280" s="286"/>
      <c r="AE280" s="278"/>
      <c r="AF280" s="278"/>
      <c r="AG280" s="286"/>
      <c r="AH280" s="278"/>
      <c r="AI280" s="278"/>
      <c r="AJ280" s="278"/>
      <c r="AK280" s="278"/>
      <c r="AL280" s="278"/>
      <c r="AM280" s="278"/>
      <c r="AN280" s="278"/>
      <c r="AO280" s="287"/>
    </row>
    <row r="281" s="288" customFormat="true" ht="12" hidden="false" customHeight="false" outlineLevel="0" collapsed="false">
      <c r="A281" s="289"/>
      <c r="B281" s="278"/>
      <c r="C281" s="278"/>
      <c r="D281" s="278"/>
      <c r="E281" s="278"/>
      <c r="F281" s="290"/>
      <c r="G281" s="286"/>
      <c r="H281" s="286"/>
      <c r="I281" s="278"/>
      <c r="J281" s="279"/>
      <c r="K281" s="280"/>
      <c r="L281" s="281"/>
      <c r="M281" s="282"/>
      <c r="N281" s="283"/>
      <c r="O281" s="281"/>
      <c r="P281" s="281"/>
      <c r="Q281" s="284"/>
      <c r="R281" s="284"/>
      <c r="S281" s="285"/>
      <c r="T281" s="284"/>
      <c r="U281" s="281"/>
      <c r="V281" s="281"/>
      <c r="W281" s="278"/>
      <c r="X281" s="278"/>
      <c r="Y281" s="278"/>
      <c r="Z281" s="278"/>
      <c r="AA281" s="278"/>
      <c r="AB281" s="278"/>
      <c r="AC281" s="286"/>
      <c r="AD281" s="286"/>
      <c r="AE281" s="278"/>
      <c r="AF281" s="278"/>
      <c r="AG281" s="286"/>
      <c r="AH281" s="278"/>
      <c r="AI281" s="278"/>
      <c r="AJ281" s="278"/>
      <c r="AK281" s="278"/>
      <c r="AL281" s="278"/>
      <c r="AM281" s="278"/>
      <c r="AN281" s="278"/>
      <c r="AO281" s="287"/>
    </row>
    <row r="282" s="288" customFormat="true" ht="12" hidden="false" customHeight="false" outlineLevel="0" collapsed="false">
      <c r="A282" s="289"/>
      <c r="B282" s="278"/>
      <c r="C282" s="278"/>
      <c r="D282" s="278"/>
      <c r="E282" s="278"/>
      <c r="F282" s="290"/>
      <c r="G282" s="286"/>
      <c r="H282" s="286"/>
      <c r="I282" s="278"/>
      <c r="J282" s="279"/>
      <c r="K282" s="280"/>
      <c r="L282" s="281"/>
      <c r="M282" s="282"/>
      <c r="N282" s="283"/>
      <c r="O282" s="281"/>
      <c r="P282" s="281"/>
      <c r="Q282" s="284"/>
      <c r="R282" s="284"/>
      <c r="S282" s="285"/>
      <c r="T282" s="284"/>
      <c r="U282" s="281"/>
      <c r="V282" s="281"/>
      <c r="W282" s="278"/>
      <c r="X282" s="278"/>
      <c r="Y282" s="278"/>
      <c r="Z282" s="278"/>
      <c r="AA282" s="278"/>
      <c r="AB282" s="278"/>
      <c r="AC282" s="286"/>
      <c r="AD282" s="286"/>
      <c r="AE282" s="278"/>
      <c r="AF282" s="278"/>
      <c r="AG282" s="286"/>
      <c r="AH282" s="278"/>
      <c r="AI282" s="278"/>
      <c r="AJ282" s="278"/>
      <c r="AK282" s="278"/>
      <c r="AL282" s="278"/>
      <c r="AM282" s="278"/>
      <c r="AN282" s="278"/>
      <c r="AO282" s="287"/>
    </row>
    <row r="283" s="288" customFormat="true" ht="12" hidden="false" customHeight="false" outlineLevel="0" collapsed="false">
      <c r="A283" s="289"/>
      <c r="B283" s="278"/>
      <c r="C283" s="278"/>
      <c r="D283" s="278"/>
      <c r="E283" s="278"/>
      <c r="F283" s="290"/>
      <c r="G283" s="286"/>
      <c r="H283" s="286"/>
      <c r="I283" s="278"/>
      <c r="J283" s="279"/>
      <c r="K283" s="280"/>
      <c r="L283" s="281"/>
      <c r="M283" s="282"/>
      <c r="N283" s="283"/>
      <c r="O283" s="281"/>
      <c r="P283" s="281"/>
      <c r="Q283" s="284"/>
      <c r="R283" s="284"/>
      <c r="S283" s="285"/>
      <c r="T283" s="284"/>
      <c r="U283" s="281"/>
      <c r="V283" s="281"/>
      <c r="W283" s="278"/>
      <c r="X283" s="278"/>
      <c r="Y283" s="278"/>
      <c r="Z283" s="278"/>
      <c r="AA283" s="278"/>
      <c r="AB283" s="278"/>
      <c r="AC283" s="286"/>
      <c r="AD283" s="286"/>
      <c r="AE283" s="278"/>
      <c r="AF283" s="278"/>
      <c r="AG283" s="286"/>
      <c r="AH283" s="278"/>
      <c r="AI283" s="278"/>
      <c r="AJ283" s="278"/>
      <c r="AK283" s="278"/>
      <c r="AL283" s="278"/>
      <c r="AM283" s="278"/>
      <c r="AN283" s="278"/>
      <c r="AO283" s="287"/>
    </row>
    <row r="284" s="288" customFormat="true" ht="12" hidden="false" customHeight="false" outlineLevel="0" collapsed="false">
      <c r="A284" s="289"/>
      <c r="B284" s="278"/>
      <c r="C284" s="278"/>
      <c r="D284" s="278"/>
      <c r="E284" s="278"/>
      <c r="F284" s="290"/>
      <c r="G284" s="286"/>
      <c r="H284" s="286"/>
      <c r="I284" s="278"/>
      <c r="J284" s="279"/>
      <c r="K284" s="280"/>
      <c r="L284" s="281"/>
      <c r="M284" s="282"/>
      <c r="N284" s="283"/>
      <c r="O284" s="281"/>
      <c r="P284" s="281"/>
      <c r="Q284" s="284"/>
      <c r="R284" s="284"/>
      <c r="S284" s="285"/>
      <c r="T284" s="284"/>
      <c r="U284" s="281"/>
      <c r="V284" s="281"/>
      <c r="W284" s="278"/>
      <c r="X284" s="278"/>
      <c r="Y284" s="278"/>
      <c r="Z284" s="278"/>
      <c r="AA284" s="278"/>
      <c r="AB284" s="278"/>
      <c r="AC284" s="286"/>
      <c r="AD284" s="286"/>
      <c r="AE284" s="278"/>
      <c r="AF284" s="278"/>
      <c r="AG284" s="286"/>
      <c r="AH284" s="278"/>
      <c r="AI284" s="278"/>
      <c r="AJ284" s="278"/>
      <c r="AK284" s="278"/>
      <c r="AL284" s="278"/>
      <c r="AM284" s="278"/>
      <c r="AN284" s="278"/>
      <c r="AO284" s="287"/>
    </row>
    <row r="285" s="288" customFormat="true" ht="12" hidden="false" customHeight="false" outlineLevel="0" collapsed="false">
      <c r="A285" s="289"/>
      <c r="B285" s="278"/>
      <c r="C285" s="278"/>
      <c r="D285" s="278"/>
      <c r="E285" s="278"/>
      <c r="F285" s="290"/>
      <c r="G285" s="286"/>
      <c r="H285" s="286"/>
      <c r="I285" s="278"/>
      <c r="J285" s="279"/>
      <c r="K285" s="280"/>
      <c r="L285" s="281"/>
      <c r="M285" s="282"/>
      <c r="N285" s="283"/>
      <c r="O285" s="281"/>
      <c r="P285" s="281"/>
      <c r="Q285" s="284"/>
      <c r="R285" s="284"/>
      <c r="S285" s="285"/>
      <c r="T285" s="284"/>
      <c r="U285" s="281"/>
      <c r="V285" s="281"/>
      <c r="W285" s="278"/>
      <c r="X285" s="278"/>
      <c r="Y285" s="278"/>
      <c r="Z285" s="278"/>
      <c r="AA285" s="278"/>
      <c r="AB285" s="278"/>
      <c r="AC285" s="286"/>
      <c r="AD285" s="286"/>
      <c r="AE285" s="278"/>
      <c r="AF285" s="278"/>
      <c r="AG285" s="286"/>
      <c r="AH285" s="278"/>
      <c r="AI285" s="278"/>
      <c r="AJ285" s="278"/>
      <c r="AK285" s="278"/>
      <c r="AL285" s="278"/>
      <c r="AM285" s="278"/>
      <c r="AN285" s="278"/>
      <c r="AO285" s="287"/>
    </row>
    <row r="286" s="288" customFormat="true" ht="12" hidden="false" customHeight="false" outlineLevel="0" collapsed="false">
      <c r="A286" s="289"/>
      <c r="B286" s="278"/>
      <c r="C286" s="278"/>
      <c r="D286" s="278"/>
      <c r="E286" s="278"/>
      <c r="F286" s="290"/>
      <c r="G286" s="286"/>
      <c r="H286" s="286"/>
      <c r="I286" s="278"/>
      <c r="J286" s="279"/>
      <c r="K286" s="280"/>
      <c r="L286" s="281"/>
      <c r="M286" s="282"/>
      <c r="N286" s="283"/>
      <c r="O286" s="281"/>
      <c r="P286" s="281"/>
      <c r="Q286" s="284"/>
      <c r="R286" s="284"/>
      <c r="S286" s="285"/>
      <c r="T286" s="284"/>
      <c r="U286" s="281"/>
      <c r="V286" s="281"/>
      <c r="W286" s="278"/>
      <c r="X286" s="278"/>
      <c r="Y286" s="278"/>
      <c r="Z286" s="278"/>
      <c r="AA286" s="278"/>
      <c r="AB286" s="278"/>
      <c r="AC286" s="286"/>
      <c r="AD286" s="286"/>
      <c r="AE286" s="278"/>
      <c r="AF286" s="278"/>
      <c r="AG286" s="286"/>
      <c r="AH286" s="278"/>
      <c r="AI286" s="278"/>
      <c r="AJ286" s="278"/>
      <c r="AK286" s="278"/>
      <c r="AL286" s="278"/>
      <c r="AM286" s="278"/>
      <c r="AN286" s="278"/>
      <c r="AO286" s="287"/>
    </row>
    <row r="287" s="288" customFormat="true" ht="12" hidden="false" customHeight="false" outlineLevel="0" collapsed="false">
      <c r="A287" s="289"/>
      <c r="B287" s="278"/>
      <c r="C287" s="278"/>
      <c r="D287" s="278"/>
      <c r="E287" s="278"/>
      <c r="F287" s="290"/>
      <c r="G287" s="286"/>
      <c r="H287" s="286"/>
      <c r="I287" s="278"/>
      <c r="J287" s="279"/>
      <c r="K287" s="280"/>
      <c r="L287" s="281"/>
      <c r="M287" s="282"/>
      <c r="N287" s="283"/>
      <c r="O287" s="281"/>
      <c r="P287" s="281"/>
      <c r="Q287" s="284"/>
      <c r="R287" s="284"/>
      <c r="S287" s="285"/>
      <c r="T287" s="284"/>
      <c r="U287" s="281"/>
      <c r="V287" s="281"/>
      <c r="W287" s="278"/>
      <c r="X287" s="278"/>
      <c r="Y287" s="278"/>
      <c r="Z287" s="278"/>
      <c r="AA287" s="278"/>
      <c r="AB287" s="278"/>
      <c r="AC287" s="286"/>
      <c r="AD287" s="286"/>
      <c r="AE287" s="278"/>
      <c r="AF287" s="278"/>
      <c r="AG287" s="286"/>
      <c r="AH287" s="278"/>
      <c r="AI287" s="278"/>
      <c r="AJ287" s="278"/>
      <c r="AK287" s="278"/>
      <c r="AL287" s="278"/>
      <c r="AM287" s="278"/>
      <c r="AN287" s="278"/>
      <c r="AO287" s="287"/>
    </row>
    <row r="288" s="288" customFormat="true" ht="12" hidden="false" customHeight="false" outlineLevel="0" collapsed="false">
      <c r="A288" s="289"/>
      <c r="B288" s="278"/>
      <c r="C288" s="278"/>
      <c r="D288" s="278"/>
      <c r="E288" s="278"/>
      <c r="F288" s="290"/>
      <c r="G288" s="286"/>
      <c r="H288" s="286"/>
      <c r="I288" s="278"/>
      <c r="J288" s="279"/>
      <c r="K288" s="280"/>
      <c r="L288" s="281"/>
      <c r="M288" s="282"/>
      <c r="N288" s="283"/>
      <c r="O288" s="281"/>
      <c r="P288" s="281"/>
      <c r="Q288" s="284"/>
      <c r="R288" s="284"/>
      <c r="S288" s="285"/>
      <c r="T288" s="284"/>
      <c r="U288" s="281"/>
      <c r="V288" s="281"/>
      <c r="W288" s="278"/>
      <c r="X288" s="278"/>
      <c r="Y288" s="278"/>
      <c r="Z288" s="278"/>
      <c r="AA288" s="278"/>
      <c r="AB288" s="278"/>
      <c r="AC288" s="286"/>
      <c r="AD288" s="286"/>
      <c r="AE288" s="278"/>
      <c r="AF288" s="278"/>
      <c r="AG288" s="286"/>
      <c r="AH288" s="278"/>
      <c r="AI288" s="278"/>
      <c r="AJ288" s="278"/>
      <c r="AK288" s="278"/>
      <c r="AL288" s="278"/>
      <c r="AM288" s="278"/>
      <c r="AN288" s="278"/>
      <c r="AO288" s="287"/>
    </row>
    <row r="289" s="288" customFormat="true" ht="12" hidden="false" customHeight="false" outlineLevel="0" collapsed="false">
      <c r="A289" s="289"/>
      <c r="B289" s="278"/>
      <c r="C289" s="278"/>
      <c r="D289" s="278"/>
      <c r="E289" s="278"/>
      <c r="F289" s="290"/>
      <c r="G289" s="286"/>
      <c r="H289" s="286"/>
      <c r="I289" s="278"/>
      <c r="J289" s="279"/>
      <c r="K289" s="280"/>
      <c r="L289" s="281"/>
      <c r="M289" s="282"/>
      <c r="N289" s="283"/>
      <c r="O289" s="281"/>
      <c r="P289" s="281"/>
      <c r="Q289" s="284"/>
      <c r="R289" s="284"/>
      <c r="S289" s="285"/>
      <c r="T289" s="284"/>
      <c r="U289" s="281"/>
      <c r="V289" s="281"/>
      <c r="W289" s="278"/>
      <c r="X289" s="278"/>
      <c r="Y289" s="278"/>
      <c r="Z289" s="278"/>
      <c r="AA289" s="278"/>
      <c r="AB289" s="278"/>
      <c r="AC289" s="286"/>
      <c r="AD289" s="286"/>
      <c r="AE289" s="278"/>
      <c r="AF289" s="278"/>
      <c r="AG289" s="286"/>
      <c r="AH289" s="278"/>
      <c r="AI289" s="278"/>
      <c r="AJ289" s="278"/>
      <c r="AK289" s="278"/>
      <c r="AL289" s="278"/>
      <c r="AM289" s="278"/>
      <c r="AN289" s="278"/>
      <c r="AO289" s="287"/>
    </row>
    <row r="290" s="288" customFormat="true" ht="12" hidden="false" customHeight="false" outlineLevel="0" collapsed="false">
      <c r="A290" s="289"/>
      <c r="B290" s="278"/>
      <c r="C290" s="278"/>
      <c r="D290" s="278"/>
      <c r="E290" s="278"/>
      <c r="F290" s="290"/>
      <c r="G290" s="286"/>
      <c r="H290" s="286"/>
      <c r="I290" s="278"/>
      <c r="J290" s="279"/>
      <c r="K290" s="280"/>
      <c r="L290" s="281"/>
      <c r="M290" s="282"/>
      <c r="N290" s="283"/>
      <c r="O290" s="281"/>
      <c r="P290" s="281"/>
      <c r="Q290" s="284"/>
      <c r="R290" s="284"/>
      <c r="S290" s="285"/>
      <c r="T290" s="284"/>
      <c r="U290" s="281"/>
      <c r="V290" s="281"/>
      <c r="W290" s="278"/>
      <c r="X290" s="278"/>
      <c r="Y290" s="278"/>
      <c r="Z290" s="278"/>
      <c r="AA290" s="278"/>
      <c r="AB290" s="278"/>
      <c r="AC290" s="286"/>
      <c r="AD290" s="286"/>
      <c r="AE290" s="278"/>
      <c r="AF290" s="278"/>
      <c r="AG290" s="286"/>
      <c r="AH290" s="278"/>
      <c r="AI290" s="278"/>
      <c r="AJ290" s="278"/>
      <c r="AK290" s="278"/>
      <c r="AL290" s="278"/>
      <c r="AM290" s="278"/>
      <c r="AN290" s="278"/>
      <c r="AO290" s="287"/>
    </row>
    <row r="291" s="288" customFormat="true" ht="12" hidden="false" customHeight="false" outlineLevel="0" collapsed="false">
      <c r="A291" s="289"/>
      <c r="B291" s="278"/>
      <c r="C291" s="278"/>
      <c r="D291" s="278"/>
      <c r="E291" s="278"/>
      <c r="F291" s="290"/>
      <c r="G291" s="286"/>
      <c r="H291" s="286"/>
      <c r="I291" s="278"/>
      <c r="J291" s="279"/>
      <c r="K291" s="280"/>
      <c r="L291" s="281"/>
      <c r="M291" s="282"/>
      <c r="N291" s="283"/>
      <c r="O291" s="281"/>
      <c r="P291" s="281"/>
      <c r="Q291" s="284"/>
      <c r="R291" s="284"/>
      <c r="S291" s="285"/>
      <c r="T291" s="284"/>
      <c r="U291" s="281"/>
      <c r="V291" s="281"/>
      <c r="W291" s="278"/>
      <c r="X291" s="278"/>
      <c r="Y291" s="278"/>
      <c r="Z291" s="278"/>
      <c r="AA291" s="278"/>
      <c r="AB291" s="278"/>
      <c r="AC291" s="286"/>
      <c r="AD291" s="286"/>
      <c r="AE291" s="278"/>
      <c r="AF291" s="278"/>
      <c r="AG291" s="286"/>
      <c r="AH291" s="278"/>
      <c r="AI291" s="278"/>
      <c r="AJ291" s="278"/>
      <c r="AK291" s="278"/>
      <c r="AL291" s="278"/>
      <c r="AM291" s="278"/>
      <c r="AN291" s="278"/>
      <c r="AO291" s="287"/>
    </row>
    <row r="292" s="288" customFormat="true" ht="12" hidden="false" customHeight="false" outlineLevel="0" collapsed="false">
      <c r="A292" s="289"/>
      <c r="B292" s="278"/>
      <c r="C292" s="278"/>
      <c r="D292" s="278"/>
      <c r="E292" s="278"/>
      <c r="F292" s="290"/>
      <c r="G292" s="286"/>
      <c r="H292" s="286"/>
      <c r="I292" s="278"/>
      <c r="J292" s="279"/>
      <c r="K292" s="280"/>
      <c r="L292" s="281"/>
      <c r="M292" s="282"/>
      <c r="N292" s="283"/>
      <c r="O292" s="281"/>
      <c r="P292" s="281"/>
      <c r="Q292" s="284"/>
      <c r="R292" s="284"/>
      <c r="S292" s="285"/>
      <c r="T292" s="284"/>
      <c r="U292" s="281"/>
      <c r="V292" s="281"/>
      <c r="W292" s="278"/>
      <c r="X292" s="278"/>
      <c r="Y292" s="278"/>
      <c r="Z292" s="278"/>
      <c r="AA292" s="278"/>
      <c r="AB292" s="278"/>
      <c r="AC292" s="286"/>
      <c r="AD292" s="286"/>
      <c r="AE292" s="278"/>
      <c r="AF292" s="278"/>
      <c r="AG292" s="286"/>
      <c r="AH292" s="278"/>
      <c r="AI292" s="278"/>
      <c r="AJ292" s="278"/>
      <c r="AK292" s="278"/>
      <c r="AL292" s="278"/>
      <c r="AM292" s="278"/>
      <c r="AN292" s="278"/>
      <c r="AO292" s="287"/>
    </row>
    <row r="293" s="288" customFormat="true" ht="12" hidden="false" customHeight="false" outlineLevel="0" collapsed="false">
      <c r="A293" s="289"/>
      <c r="B293" s="278"/>
      <c r="C293" s="278"/>
      <c r="D293" s="278"/>
      <c r="E293" s="278"/>
      <c r="F293" s="290"/>
      <c r="G293" s="286"/>
      <c r="H293" s="286"/>
      <c r="I293" s="278"/>
      <c r="J293" s="279"/>
      <c r="K293" s="280"/>
      <c r="L293" s="281"/>
      <c r="M293" s="282"/>
      <c r="N293" s="283"/>
      <c r="O293" s="281"/>
      <c r="P293" s="281"/>
      <c r="Q293" s="284"/>
      <c r="R293" s="284"/>
      <c r="S293" s="285"/>
      <c r="T293" s="284"/>
      <c r="U293" s="281"/>
      <c r="V293" s="281"/>
      <c r="W293" s="278"/>
      <c r="X293" s="278"/>
      <c r="Y293" s="278"/>
      <c r="Z293" s="278"/>
      <c r="AA293" s="278"/>
      <c r="AB293" s="278"/>
      <c r="AC293" s="286"/>
      <c r="AD293" s="286"/>
      <c r="AE293" s="278"/>
      <c r="AF293" s="278"/>
      <c r="AG293" s="286"/>
      <c r="AH293" s="278"/>
      <c r="AI293" s="278"/>
      <c r="AJ293" s="278"/>
      <c r="AK293" s="278"/>
      <c r="AL293" s="278"/>
      <c r="AM293" s="278"/>
      <c r="AN293" s="278"/>
      <c r="AO293" s="287"/>
    </row>
    <row r="294" s="288" customFormat="true" ht="12" hidden="false" customHeight="false" outlineLevel="0" collapsed="false">
      <c r="A294" s="289"/>
      <c r="B294" s="278"/>
      <c r="C294" s="278"/>
      <c r="D294" s="278"/>
      <c r="E294" s="278"/>
      <c r="F294" s="290"/>
      <c r="G294" s="286"/>
      <c r="H294" s="286"/>
      <c r="I294" s="278"/>
      <c r="J294" s="279"/>
      <c r="K294" s="280"/>
      <c r="L294" s="281"/>
      <c r="M294" s="282"/>
      <c r="N294" s="283"/>
      <c r="O294" s="281"/>
      <c r="P294" s="281"/>
      <c r="Q294" s="284"/>
      <c r="R294" s="284"/>
      <c r="S294" s="285"/>
      <c r="T294" s="284"/>
      <c r="U294" s="281"/>
      <c r="V294" s="281"/>
      <c r="W294" s="278"/>
      <c r="X294" s="278"/>
      <c r="Y294" s="278"/>
      <c r="Z294" s="278"/>
      <c r="AA294" s="278"/>
      <c r="AB294" s="278"/>
      <c r="AC294" s="286"/>
      <c r="AD294" s="286"/>
      <c r="AE294" s="278"/>
      <c r="AF294" s="278"/>
      <c r="AG294" s="286"/>
      <c r="AH294" s="278"/>
      <c r="AI294" s="278"/>
      <c r="AJ294" s="278"/>
      <c r="AK294" s="278"/>
      <c r="AL294" s="278"/>
      <c r="AM294" s="278"/>
      <c r="AN294" s="278"/>
      <c r="AO294" s="287"/>
    </row>
    <row r="295" s="288" customFormat="true" ht="12" hidden="false" customHeight="false" outlineLevel="0" collapsed="false">
      <c r="A295" s="289"/>
      <c r="B295" s="278"/>
      <c r="C295" s="278"/>
      <c r="D295" s="278"/>
      <c r="E295" s="278"/>
      <c r="F295" s="290"/>
      <c r="G295" s="286"/>
      <c r="H295" s="286"/>
      <c r="I295" s="278"/>
      <c r="J295" s="279"/>
      <c r="K295" s="280"/>
      <c r="L295" s="281"/>
      <c r="M295" s="282"/>
      <c r="N295" s="283"/>
      <c r="O295" s="281"/>
      <c r="P295" s="281"/>
      <c r="Q295" s="284"/>
      <c r="R295" s="284"/>
      <c r="S295" s="285"/>
      <c r="T295" s="284"/>
      <c r="U295" s="281"/>
      <c r="V295" s="281"/>
      <c r="W295" s="278"/>
      <c r="X295" s="278"/>
      <c r="Y295" s="278"/>
      <c r="Z295" s="278"/>
      <c r="AA295" s="278"/>
      <c r="AB295" s="278"/>
      <c r="AC295" s="286"/>
      <c r="AD295" s="286"/>
      <c r="AE295" s="278"/>
      <c r="AF295" s="278"/>
      <c r="AG295" s="286"/>
      <c r="AH295" s="278"/>
      <c r="AI295" s="278"/>
      <c r="AJ295" s="278"/>
      <c r="AK295" s="278"/>
      <c r="AL295" s="278"/>
      <c r="AM295" s="278"/>
      <c r="AN295" s="278"/>
      <c r="AO295" s="287"/>
    </row>
    <row r="296" s="288" customFormat="true" ht="12" hidden="false" customHeight="false" outlineLevel="0" collapsed="false">
      <c r="A296" s="289"/>
      <c r="B296" s="278"/>
      <c r="C296" s="278"/>
      <c r="D296" s="278"/>
      <c r="E296" s="278"/>
      <c r="F296" s="290"/>
      <c r="G296" s="286"/>
      <c r="H296" s="286"/>
      <c r="I296" s="278"/>
      <c r="J296" s="279"/>
      <c r="K296" s="280"/>
      <c r="L296" s="281"/>
      <c r="M296" s="282"/>
      <c r="N296" s="283"/>
      <c r="O296" s="281"/>
      <c r="P296" s="281"/>
      <c r="Q296" s="284"/>
      <c r="R296" s="284"/>
      <c r="S296" s="285"/>
      <c r="T296" s="284"/>
      <c r="U296" s="281"/>
      <c r="V296" s="281"/>
      <c r="W296" s="278"/>
      <c r="X296" s="278"/>
      <c r="Y296" s="278"/>
      <c r="Z296" s="278"/>
      <c r="AA296" s="278"/>
      <c r="AB296" s="278"/>
      <c r="AC296" s="286"/>
      <c r="AD296" s="286"/>
      <c r="AE296" s="278"/>
      <c r="AF296" s="278"/>
      <c r="AG296" s="286"/>
      <c r="AH296" s="278"/>
      <c r="AI296" s="278"/>
      <c r="AJ296" s="278"/>
      <c r="AK296" s="278"/>
      <c r="AL296" s="278"/>
      <c r="AM296" s="278"/>
      <c r="AN296" s="278"/>
      <c r="AO296" s="287"/>
    </row>
    <row r="297" s="288" customFormat="true" ht="12" hidden="false" customHeight="false" outlineLevel="0" collapsed="false">
      <c r="A297" s="289"/>
      <c r="B297" s="278"/>
      <c r="C297" s="278"/>
      <c r="D297" s="278"/>
      <c r="E297" s="278"/>
      <c r="F297" s="290"/>
      <c r="G297" s="286"/>
      <c r="H297" s="286"/>
      <c r="I297" s="278"/>
      <c r="J297" s="279"/>
      <c r="K297" s="280"/>
      <c r="L297" s="281"/>
      <c r="M297" s="282"/>
      <c r="N297" s="283"/>
      <c r="O297" s="281"/>
      <c r="P297" s="281"/>
      <c r="Q297" s="284"/>
      <c r="R297" s="284"/>
      <c r="S297" s="285"/>
      <c r="T297" s="284"/>
      <c r="U297" s="281"/>
      <c r="V297" s="281"/>
      <c r="W297" s="278"/>
      <c r="X297" s="278"/>
      <c r="Y297" s="278"/>
      <c r="Z297" s="278"/>
      <c r="AA297" s="278"/>
      <c r="AB297" s="278"/>
      <c r="AC297" s="286"/>
      <c r="AD297" s="286"/>
      <c r="AE297" s="278"/>
      <c r="AF297" s="278"/>
      <c r="AG297" s="286"/>
      <c r="AH297" s="278"/>
      <c r="AI297" s="278"/>
      <c r="AJ297" s="278"/>
      <c r="AK297" s="278"/>
      <c r="AL297" s="278"/>
      <c r="AM297" s="278"/>
      <c r="AN297" s="278"/>
      <c r="AO297" s="287"/>
    </row>
    <row r="298" s="288" customFormat="true" ht="12" hidden="false" customHeight="false" outlineLevel="0" collapsed="false">
      <c r="A298" s="289"/>
      <c r="B298" s="278"/>
      <c r="C298" s="278"/>
      <c r="D298" s="278"/>
      <c r="E298" s="278"/>
      <c r="F298" s="290"/>
      <c r="G298" s="286"/>
      <c r="H298" s="286"/>
      <c r="I298" s="278"/>
      <c r="J298" s="279"/>
      <c r="K298" s="280"/>
      <c r="L298" s="281"/>
      <c r="M298" s="282"/>
      <c r="N298" s="283"/>
      <c r="O298" s="281"/>
      <c r="P298" s="281"/>
      <c r="Q298" s="284"/>
      <c r="R298" s="284"/>
      <c r="S298" s="285"/>
      <c r="T298" s="284"/>
      <c r="U298" s="281"/>
      <c r="V298" s="281"/>
      <c r="W298" s="278"/>
      <c r="X298" s="278"/>
      <c r="Y298" s="278"/>
      <c r="Z298" s="278"/>
      <c r="AA298" s="278"/>
      <c r="AB298" s="278"/>
      <c r="AC298" s="286"/>
      <c r="AD298" s="286"/>
      <c r="AE298" s="278"/>
      <c r="AF298" s="278"/>
      <c r="AG298" s="286"/>
      <c r="AH298" s="278"/>
      <c r="AI298" s="278"/>
      <c r="AJ298" s="278"/>
      <c r="AK298" s="278"/>
      <c r="AL298" s="278"/>
      <c r="AM298" s="278"/>
      <c r="AN298" s="278"/>
      <c r="AO298" s="287"/>
    </row>
    <row r="299" s="288" customFormat="true" ht="12" hidden="false" customHeight="false" outlineLevel="0" collapsed="false">
      <c r="A299" s="289"/>
      <c r="B299" s="278"/>
      <c r="C299" s="278"/>
      <c r="D299" s="278"/>
      <c r="E299" s="278"/>
      <c r="F299" s="290"/>
      <c r="G299" s="286"/>
      <c r="H299" s="286"/>
      <c r="I299" s="278"/>
      <c r="J299" s="279"/>
      <c r="K299" s="280"/>
      <c r="L299" s="281"/>
      <c r="M299" s="282"/>
      <c r="N299" s="283"/>
      <c r="O299" s="281"/>
      <c r="P299" s="281"/>
      <c r="Q299" s="284"/>
      <c r="R299" s="284"/>
      <c r="S299" s="285"/>
      <c r="T299" s="284"/>
      <c r="U299" s="281"/>
      <c r="V299" s="281"/>
      <c r="W299" s="278"/>
      <c r="X299" s="278"/>
      <c r="Y299" s="278"/>
      <c r="Z299" s="278"/>
      <c r="AA299" s="278"/>
      <c r="AB299" s="278"/>
      <c r="AC299" s="286"/>
      <c r="AD299" s="286"/>
      <c r="AE299" s="278"/>
      <c r="AF299" s="278"/>
      <c r="AG299" s="286"/>
      <c r="AH299" s="278"/>
      <c r="AI299" s="278"/>
      <c r="AJ299" s="278"/>
      <c r="AK299" s="278"/>
      <c r="AL299" s="278"/>
      <c r="AM299" s="278"/>
      <c r="AN299" s="278"/>
      <c r="AO299" s="287"/>
    </row>
    <row r="300" s="288" customFormat="true" ht="12" hidden="false" customHeight="false" outlineLevel="0" collapsed="false">
      <c r="A300" s="289"/>
      <c r="B300" s="278"/>
      <c r="C300" s="278"/>
      <c r="D300" s="278"/>
      <c r="E300" s="278"/>
      <c r="F300" s="290"/>
      <c r="G300" s="286"/>
      <c r="H300" s="286"/>
      <c r="I300" s="278"/>
      <c r="J300" s="279"/>
      <c r="K300" s="280"/>
      <c r="L300" s="281"/>
      <c r="M300" s="282"/>
      <c r="N300" s="283"/>
      <c r="O300" s="281"/>
      <c r="P300" s="281"/>
      <c r="Q300" s="284"/>
      <c r="R300" s="284"/>
      <c r="S300" s="285"/>
      <c r="T300" s="284"/>
      <c r="U300" s="281"/>
      <c r="V300" s="281"/>
      <c r="W300" s="278"/>
      <c r="X300" s="278"/>
      <c r="Y300" s="278"/>
      <c r="Z300" s="278"/>
      <c r="AA300" s="278"/>
      <c r="AB300" s="278"/>
      <c r="AC300" s="286"/>
      <c r="AD300" s="286"/>
      <c r="AE300" s="278"/>
      <c r="AF300" s="278"/>
      <c r="AG300" s="286"/>
      <c r="AH300" s="278"/>
      <c r="AI300" s="278"/>
      <c r="AJ300" s="278"/>
      <c r="AK300" s="278"/>
      <c r="AL300" s="278"/>
      <c r="AM300" s="278"/>
      <c r="AN300" s="278"/>
      <c r="AO300" s="287"/>
    </row>
    <row r="301" s="288" customFormat="true" ht="12" hidden="false" customHeight="false" outlineLevel="0" collapsed="false">
      <c r="A301" s="289"/>
      <c r="B301" s="278"/>
      <c r="C301" s="278"/>
      <c r="D301" s="278"/>
      <c r="E301" s="278"/>
      <c r="F301" s="290"/>
      <c r="G301" s="286"/>
      <c r="H301" s="286"/>
      <c r="I301" s="278"/>
      <c r="J301" s="279"/>
      <c r="K301" s="280"/>
      <c r="L301" s="281"/>
      <c r="M301" s="282"/>
      <c r="N301" s="283"/>
      <c r="O301" s="281"/>
      <c r="P301" s="281"/>
      <c r="Q301" s="284"/>
      <c r="R301" s="284"/>
      <c r="S301" s="285"/>
      <c r="T301" s="284"/>
      <c r="U301" s="281"/>
      <c r="V301" s="281"/>
      <c r="W301" s="278"/>
      <c r="X301" s="278"/>
      <c r="Y301" s="278"/>
      <c r="Z301" s="278"/>
      <c r="AA301" s="278"/>
      <c r="AB301" s="278"/>
      <c r="AC301" s="286"/>
      <c r="AD301" s="286"/>
      <c r="AE301" s="278"/>
      <c r="AF301" s="278"/>
      <c r="AG301" s="286"/>
      <c r="AH301" s="278"/>
      <c r="AI301" s="278"/>
      <c r="AJ301" s="278"/>
      <c r="AK301" s="278"/>
      <c r="AL301" s="278"/>
      <c r="AM301" s="278"/>
      <c r="AN301" s="278"/>
      <c r="AO301" s="287"/>
    </row>
    <row r="302" s="288" customFormat="true" ht="12" hidden="false" customHeight="false" outlineLevel="0" collapsed="false">
      <c r="A302" s="289"/>
      <c r="B302" s="278"/>
      <c r="C302" s="278"/>
      <c r="D302" s="278"/>
      <c r="E302" s="278"/>
      <c r="F302" s="290"/>
      <c r="G302" s="286"/>
      <c r="H302" s="286"/>
      <c r="I302" s="278"/>
      <c r="J302" s="279"/>
      <c r="K302" s="280"/>
      <c r="L302" s="281"/>
      <c r="M302" s="282"/>
      <c r="N302" s="283"/>
      <c r="O302" s="281"/>
      <c r="P302" s="281"/>
      <c r="Q302" s="284"/>
      <c r="R302" s="284"/>
      <c r="S302" s="285"/>
      <c r="T302" s="284"/>
      <c r="U302" s="281"/>
      <c r="V302" s="281"/>
      <c r="W302" s="278"/>
      <c r="X302" s="278"/>
      <c r="Y302" s="278"/>
      <c r="Z302" s="278"/>
      <c r="AA302" s="278"/>
      <c r="AB302" s="278"/>
      <c r="AC302" s="286"/>
      <c r="AD302" s="286"/>
      <c r="AE302" s="278"/>
      <c r="AF302" s="278"/>
      <c r="AG302" s="286"/>
      <c r="AH302" s="278"/>
      <c r="AI302" s="278"/>
      <c r="AJ302" s="278"/>
      <c r="AK302" s="278"/>
      <c r="AL302" s="278"/>
      <c r="AM302" s="278"/>
      <c r="AN302" s="278"/>
      <c r="AO302" s="287"/>
    </row>
    <row r="303" s="288" customFormat="true" ht="12" hidden="false" customHeight="false" outlineLevel="0" collapsed="false">
      <c r="A303" s="289"/>
      <c r="B303" s="278"/>
      <c r="C303" s="278"/>
      <c r="D303" s="278"/>
      <c r="E303" s="278"/>
      <c r="F303" s="290"/>
      <c r="G303" s="286"/>
      <c r="H303" s="286"/>
      <c r="I303" s="278"/>
      <c r="J303" s="279"/>
      <c r="K303" s="280"/>
      <c r="L303" s="281"/>
      <c r="M303" s="282"/>
      <c r="N303" s="283"/>
      <c r="O303" s="281"/>
      <c r="P303" s="281"/>
      <c r="Q303" s="284"/>
      <c r="R303" s="284"/>
      <c r="S303" s="285"/>
      <c r="T303" s="284"/>
      <c r="U303" s="281"/>
      <c r="V303" s="281"/>
      <c r="W303" s="278"/>
      <c r="X303" s="278"/>
      <c r="Y303" s="278"/>
      <c r="Z303" s="278"/>
      <c r="AA303" s="278"/>
      <c r="AB303" s="278"/>
      <c r="AC303" s="286"/>
      <c r="AD303" s="286"/>
      <c r="AE303" s="278"/>
      <c r="AF303" s="278"/>
      <c r="AG303" s="286"/>
      <c r="AH303" s="278"/>
      <c r="AI303" s="278"/>
      <c r="AJ303" s="278"/>
      <c r="AK303" s="278"/>
      <c r="AL303" s="278"/>
      <c r="AM303" s="278"/>
      <c r="AN303" s="278"/>
      <c r="AO303" s="287"/>
    </row>
    <row r="304" s="288" customFormat="true" ht="12" hidden="false" customHeight="false" outlineLevel="0" collapsed="false">
      <c r="A304" s="289"/>
      <c r="B304" s="278"/>
      <c r="C304" s="278"/>
      <c r="D304" s="278"/>
      <c r="E304" s="278"/>
      <c r="F304" s="290"/>
      <c r="G304" s="286"/>
      <c r="H304" s="286"/>
      <c r="I304" s="278"/>
      <c r="J304" s="279"/>
      <c r="K304" s="280"/>
      <c r="L304" s="281"/>
      <c r="M304" s="282"/>
      <c r="N304" s="283"/>
      <c r="O304" s="281"/>
      <c r="P304" s="281"/>
      <c r="Q304" s="284"/>
      <c r="R304" s="284"/>
      <c r="S304" s="285"/>
      <c r="T304" s="284"/>
      <c r="U304" s="281"/>
      <c r="V304" s="281"/>
      <c r="W304" s="278"/>
      <c r="X304" s="278"/>
      <c r="Y304" s="278"/>
      <c r="Z304" s="278"/>
      <c r="AA304" s="278"/>
      <c r="AB304" s="278"/>
      <c r="AC304" s="286"/>
      <c r="AD304" s="286"/>
      <c r="AE304" s="278"/>
      <c r="AF304" s="278"/>
      <c r="AG304" s="286"/>
      <c r="AH304" s="278"/>
      <c r="AI304" s="278"/>
      <c r="AJ304" s="278"/>
      <c r="AK304" s="278"/>
      <c r="AL304" s="278"/>
      <c r="AM304" s="278"/>
      <c r="AN304" s="278"/>
      <c r="AO304" s="287"/>
    </row>
    <row r="305" s="288" customFormat="true" ht="12" hidden="false" customHeight="false" outlineLevel="0" collapsed="false">
      <c r="A305" s="289"/>
      <c r="B305" s="278"/>
      <c r="C305" s="278"/>
      <c r="D305" s="278"/>
      <c r="E305" s="278"/>
      <c r="F305" s="290"/>
      <c r="G305" s="286"/>
      <c r="H305" s="286"/>
      <c r="I305" s="278"/>
      <c r="J305" s="279"/>
      <c r="K305" s="280"/>
      <c r="L305" s="281"/>
      <c r="M305" s="282"/>
      <c r="N305" s="283"/>
      <c r="O305" s="281"/>
      <c r="P305" s="281"/>
      <c r="Q305" s="284"/>
      <c r="R305" s="284"/>
      <c r="S305" s="285"/>
      <c r="T305" s="284"/>
      <c r="U305" s="281"/>
      <c r="V305" s="281"/>
      <c r="W305" s="278"/>
      <c r="X305" s="278"/>
      <c r="Y305" s="278"/>
      <c r="Z305" s="278"/>
      <c r="AA305" s="278"/>
      <c r="AB305" s="278"/>
      <c r="AC305" s="286"/>
      <c r="AD305" s="286"/>
      <c r="AE305" s="278"/>
      <c r="AF305" s="278"/>
      <c r="AG305" s="286"/>
      <c r="AH305" s="278"/>
      <c r="AI305" s="278"/>
      <c r="AJ305" s="278"/>
      <c r="AK305" s="278"/>
      <c r="AL305" s="278"/>
      <c r="AM305" s="278"/>
      <c r="AN305" s="278"/>
      <c r="AO305" s="287"/>
    </row>
    <row r="306" s="288" customFormat="true" ht="12" hidden="false" customHeight="false" outlineLevel="0" collapsed="false">
      <c r="A306" s="289"/>
      <c r="B306" s="278"/>
      <c r="C306" s="278"/>
      <c r="D306" s="278"/>
      <c r="E306" s="278"/>
      <c r="F306" s="290"/>
      <c r="G306" s="286"/>
      <c r="H306" s="286"/>
      <c r="I306" s="278"/>
      <c r="J306" s="279"/>
      <c r="K306" s="280"/>
      <c r="L306" s="281"/>
      <c r="M306" s="282"/>
      <c r="N306" s="283"/>
      <c r="O306" s="281"/>
      <c r="P306" s="281"/>
      <c r="Q306" s="284"/>
      <c r="R306" s="284"/>
      <c r="S306" s="285"/>
      <c r="T306" s="284"/>
      <c r="U306" s="281"/>
      <c r="V306" s="281"/>
      <c r="W306" s="278"/>
      <c r="X306" s="278"/>
      <c r="Y306" s="278"/>
      <c r="Z306" s="278"/>
      <c r="AA306" s="278"/>
      <c r="AB306" s="278"/>
      <c r="AC306" s="286"/>
      <c r="AD306" s="286"/>
      <c r="AE306" s="278"/>
      <c r="AF306" s="278"/>
      <c r="AG306" s="286"/>
      <c r="AH306" s="278"/>
      <c r="AI306" s="278"/>
      <c r="AJ306" s="278"/>
      <c r="AK306" s="278"/>
      <c r="AL306" s="278"/>
      <c r="AM306" s="278"/>
      <c r="AN306" s="278"/>
      <c r="AO306" s="287"/>
    </row>
    <row r="307" s="288" customFormat="true" ht="12" hidden="false" customHeight="false" outlineLevel="0" collapsed="false">
      <c r="A307" s="289"/>
      <c r="B307" s="278"/>
      <c r="C307" s="278"/>
      <c r="D307" s="278"/>
      <c r="E307" s="278"/>
      <c r="F307" s="290"/>
      <c r="G307" s="286"/>
      <c r="H307" s="286"/>
      <c r="I307" s="278"/>
      <c r="J307" s="279"/>
      <c r="K307" s="280"/>
      <c r="L307" s="281"/>
      <c r="M307" s="282"/>
      <c r="N307" s="283"/>
      <c r="O307" s="281"/>
      <c r="P307" s="281"/>
      <c r="Q307" s="284"/>
      <c r="R307" s="284"/>
      <c r="S307" s="285"/>
      <c r="T307" s="284"/>
      <c r="U307" s="281"/>
      <c r="V307" s="281"/>
      <c r="W307" s="278"/>
      <c r="X307" s="278"/>
      <c r="Y307" s="278"/>
      <c r="Z307" s="278"/>
      <c r="AA307" s="278"/>
      <c r="AB307" s="278"/>
      <c r="AC307" s="286"/>
      <c r="AD307" s="286"/>
      <c r="AE307" s="278"/>
      <c r="AF307" s="278"/>
      <c r="AG307" s="286"/>
      <c r="AH307" s="278"/>
      <c r="AI307" s="278"/>
      <c r="AJ307" s="278"/>
      <c r="AK307" s="278"/>
      <c r="AL307" s="278"/>
      <c r="AM307" s="278"/>
      <c r="AN307" s="278"/>
      <c r="AO307" s="287"/>
    </row>
    <row r="308" s="288" customFormat="true" ht="12" hidden="false" customHeight="false" outlineLevel="0" collapsed="false">
      <c r="A308" s="289"/>
      <c r="B308" s="278"/>
      <c r="C308" s="278"/>
      <c r="D308" s="278"/>
      <c r="E308" s="278"/>
      <c r="F308" s="290"/>
      <c r="G308" s="286"/>
      <c r="H308" s="286"/>
      <c r="I308" s="278"/>
      <c r="J308" s="279"/>
      <c r="K308" s="280"/>
      <c r="L308" s="281"/>
      <c r="M308" s="282"/>
      <c r="N308" s="283"/>
      <c r="O308" s="281"/>
      <c r="P308" s="281"/>
      <c r="Q308" s="284"/>
      <c r="R308" s="284"/>
      <c r="S308" s="285"/>
      <c r="T308" s="284"/>
      <c r="U308" s="281"/>
      <c r="V308" s="281"/>
      <c r="W308" s="278"/>
      <c r="X308" s="278"/>
      <c r="Y308" s="278"/>
      <c r="Z308" s="278"/>
      <c r="AA308" s="278"/>
      <c r="AB308" s="278"/>
      <c r="AC308" s="286"/>
      <c r="AD308" s="286"/>
      <c r="AE308" s="278"/>
      <c r="AF308" s="278"/>
      <c r="AG308" s="286"/>
      <c r="AH308" s="278"/>
      <c r="AI308" s="278"/>
      <c r="AJ308" s="278"/>
      <c r="AK308" s="278"/>
      <c r="AL308" s="278"/>
      <c r="AM308" s="278"/>
      <c r="AN308" s="278"/>
      <c r="AO308" s="287"/>
    </row>
    <row r="309" s="288" customFormat="true" ht="12" hidden="false" customHeight="false" outlineLevel="0" collapsed="false">
      <c r="A309" s="289"/>
      <c r="B309" s="278"/>
      <c r="C309" s="278"/>
      <c r="D309" s="278"/>
      <c r="E309" s="278"/>
      <c r="F309" s="290"/>
      <c r="G309" s="286"/>
      <c r="H309" s="286"/>
      <c r="I309" s="278"/>
      <c r="J309" s="279"/>
      <c r="K309" s="280"/>
      <c r="L309" s="281"/>
      <c r="M309" s="282"/>
      <c r="N309" s="283"/>
      <c r="O309" s="281"/>
      <c r="P309" s="281"/>
      <c r="Q309" s="284"/>
      <c r="R309" s="284"/>
      <c r="S309" s="285"/>
      <c r="T309" s="284"/>
      <c r="U309" s="281"/>
      <c r="V309" s="281"/>
      <c r="W309" s="278"/>
      <c r="X309" s="278"/>
      <c r="Y309" s="278"/>
      <c r="Z309" s="278"/>
      <c r="AA309" s="278"/>
      <c r="AB309" s="278"/>
      <c r="AC309" s="286"/>
      <c r="AD309" s="286"/>
      <c r="AE309" s="278"/>
      <c r="AF309" s="278"/>
      <c r="AG309" s="286"/>
      <c r="AH309" s="278"/>
      <c r="AI309" s="278"/>
      <c r="AJ309" s="278"/>
      <c r="AK309" s="278"/>
      <c r="AL309" s="278"/>
      <c r="AM309" s="278"/>
      <c r="AN309" s="278"/>
      <c r="AO309" s="287"/>
    </row>
    <row r="310" s="288" customFormat="true" ht="12" hidden="false" customHeight="false" outlineLevel="0" collapsed="false">
      <c r="A310" s="289"/>
      <c r="B310" s="278"/>
      <c r="C310" s="278"/>
      <c r="D310" s="278"/>
      <c r="E310" s="278"/>
      <c r="F310" s="290"/>
      <c r="G310" s="286"/>
      <c r="H310" s="286"/>
      <c r="I310" s="278"/>
      <c r="J310" s="279"/>
      <c r="K310" s="280"/>
      <c r="L310" s="281"/>
      <c r="M310" s="282"/>
      <c r="N310" s="283"/>
      <c r="O310" s="281"/>
      <c r="P310" s="281"/>
      <c r="Q310" s="284"/>
      <c r="R310" s="284"/>
      <c r="S310" s="285"/>
      <c r="T310" s="284"/>
      <c r="U310" s="281"/>
      <c r="V310" s="281"/>
      <c r="W310" s="278"/>
      <c r="X310" s="278"/>
      <c r="Y310" s="278"/>
      <c r="Z310" s="278"/>
      <c r="AA310" s="278"/>
      <c r="AB310" s="278"/>
      <c r="AC310" s="286"/>
      <c r="AD310" s="286"/>
      <c r="AE310" s="278"/>
      <c r="AF310" s="278"/>
      <c r="AG310" s="286"/>
      <c r="AH310" s="278"/>
      <c r="AI310" s="278"/>
      <c r="AJ310" s="278"/>
      <c r="AK310" s="278"/>
      <c r="AL310" s="278"/>
      <c r="AM310" s="278"/>
      <c r="AN310" s="278"/>
      <c r="AO310" s="287"/>
    </row>
    <row r="311" s="288" customFormat="true" ht="12" hidden="false" customHeight="false" outlineLevel="0" collapsed="false">
      <c r="A311" s="289"/>
      <c r="B311" s="278"/>
      <c r="C311" s="278"/>
      <c r="D311" s="278"/>
      <c r="E311" s="278"/>
      <c r="F311" s="290"/>
      <c r="G311" s="286"/>
      <c r="H311" s="286"/>
      <c r="I311" s="278"/>
      <c r="J311" s="279"/>
      <c r="K311" s="280"/>
      <c r="L311" s="281"/>
      <c r="M311" s="282"/>
      <c r="N311" s="283"/>
      <c r="O311" s="281"/>
      <c r="P311" s="281"/>
      <c r="Q311" s="284"/>
      <c r="R311" s="284"/>
      <c r="S311" s="285"/>
      <c r="T311" s="284"/>
      <c r="U311" s="281"/>
      <c r="V311" s="281"/>
      <c r="W311" s="278"/>
      <c r="X311" s="278"/>
      <c r="Y311" s="278"/>
      <c r="Z311" s="278"/>
      <c r="AA311" s="278"/>
      <c r="AB311" s="278"/>
      <c r="AC311" s="286"/>
      <c r="AD311" s="286"/>
      <c r="AE311" s="278"/>
      <c r="AF311" s="278"/>
      <c r="AG311" s="286"/>
      <c r="AH311" s="278"/>
      <c r="AI311" s="278"/>
      <c r="AJ311" s="278"/>
      <c r="AK311" s="278"/>
      <c r="AL311" s="278"/>
      <c r="AM311" s="278"/>
      <c r="AN311" s="278"/>
      <c r="AO311" s="287"/>
    </row>
    <row r="312" s="288" customFormat="true" ht="12" hidden="false" customHeight="false" outlineLevel="0" collapsed="false">
      <c r="A312" s="289"/>
      <c r="B312" s="278"/>
      <c r="C312" s="278"/>
      <c r="D312" s="278"/>
      <c r="E312" s="278"/>
      <c r="F312" s="290"/>
      <c r="G312" s="286"/>
      <c r="H312" s="286"/>
      <c r="I312" s="278"/>
      <c r="J312" s="279"/>
      <c r="K312" s="280"/>
      <c r="L312" s="281"/>
      <c r="M312" s="282"/>
      <c r="N312" s="283"/>
      <c r="O312" s="281"/>
      <c r="P312" s="281"/>
      <c r="Q312" s="284"/>
      <c r="R312" s="284"/>
      <c r="S312" s="285"/>
      <c r="T312" s="284"/>
      <c r="U312" s="281"/>
      <c r="V312" s="281"/>
      <c r="W312" s="278"/>
      <c r="X312" s="278"/>
      <c r="Y312" s="278"/>
      <c r="Z312" s="278"/>
      <c r="AA312" s="278"/>
      <c r="AB312" s="278"/>
      <c r="AC312" s="286"/>
      <c r="AD312" s="286"/>
      <c r="AE312" s="278"/>
      <c r="AF312" s="278"/>
      <c r="AG312" s="286"/>
      <c r="AH312" s="278"/>
      <c r="AI312" s="278"/>
      <c r="AJ312" s="278"/>
      <c r="AK312" s="278"/>
      <c r="AL312" s="278"/>
      <c r="AM312" s="278"/>
      <c r="AN312" s="278"/>
      <c r="AO312" s="287"/>
    </row>
    <row r="313" s="288" customFormat="true" ht="12" hidden="false" customHeight="false" outlineLevel="0" collapsed="false">
      <c r="A313" s="289"/>
      <c r="B313" s="278"/>
      <c r="C313" s="278"/>
      <c r="D313" s="278"/>
      <c r="E313" s="278"/>
      <c r="F313" s="290"/>
      <c r="G313" s="286"/>
      <c r="H313" s="286"/>
      <c r="I313" s="278"/>
      <c r="J313" s="279"/>
      <c r="K313" s="280"/>
      <c r="L313" s="281"/>
      <c r="M313" s="282"/>
      <c r="N313" s="283"/>
      <c r="O313" s="281"/>
      <c r="P313" s="281"/>
      <c r="Q313" s="284"/>
      <c r="R313" s="284"/>
      <c r="S313" s="285"/>
      <c r="T313" s="284"/>
      <c r="U313" s="281"/>
      <c r="V313" s="281"/>
      <c r="W313" s="278"/>
      <c r="X313" s="278"/>
      <c r="Y313" s="278"/>
      <c r="Z313" s="278"/>
      <c r="AA313" s="278"/>
      <c r="AB313" s="278"/>
      <c r="AC313" s="286"/>
      <c r="AD313" s="286"/>
      <c r="AE313" s="278"/>
      <c r="AF313" s="278"/>
      <c r="AG313" s="286"/>
      <c r="AH313" s="278"/>
      <c r="AI313" s="278"/>
      <c r="AJ313" s="278"/>
      <c r="AK313" s="278"/>
      <c r="AL313" s="278"/>
      <c r="AM313" s="278"/>
      <c r="AN313" s="278"/>
      <c r="AO313" s="287"/>
    </row>
    <row r="314" s="288" customFormat="true" ht="12" hidden="false" customHeight="false" outlineLevel="0" collapsed="false">
      <c r="A314" s="289"/>
      <c r="B314" s="278"/>
      <c r="C314" s="278"/>
      <c r="D314" s="278"/>
      <c r="E314" s="278"/>
      <c r="F314" s="290"/>
      <c r="G314" s="286"/>
      <c r="H314" s="286"/>
      <c r="I314" s="278"/>
      <c r="J314" s="279"/>
      <c r="K314" s="280"/>
      <c r="L314" s="281"/>
      <c r="M314" s="282"/>
      <c r="N314" s="283"/>
      <c r="O314" s="281"/>
      <c r="P314" s="281"/>
      <c r="Q314" s="284"/>
      <c r="R314" s="284"/>
      <c r="S314" s="285"/>
      <c r="T314" s="284"/>
      <c r="U314" s="281"/>
      <c r="V314" s="281"/>
      <c r="W314" s="278"/>
      <c r="X314" s="278"/>
      <c r="Y314" s="278"/>
      <c r="Z314" s="278"/>
      <c r="AA314" s="278"/>
      <c r="AB314" s="278"/>
      <c r="AC314" s="286"/>
      <c r="AD314" s="286"/>
      <c r="AE314" s="278"/>
      <c r="AF314" s="278"/>
      <c r="AG314" s="286"/>
      <c r="AH314" s="278"/>
      <c r="AI314" s="278"/>
      <c r="AJ314" s="278"/>
      <c r="AK314" s="278"/>
      <c r="AL314" s="278"/>
      <c r="AM314" s="278"/>
      <c r="AN314" s="278"/>
      <c r="AO314" s="287"/>
    </row>
    <row r="315" s="288" customFormat="true" ht="12" hidden="false" customHeight="false" outlineLevel="0" collapsed="false">
      <c r="A315" s="289"/>
      <c r="B315" s="278"/>
      <c r="C315" s="278"/>
      <c r="D315" s="278"/>
      <c r="E315" s="278"/>
      <c r="F315" s="290"/>
      <c r="G315" s="286"/>
      <c r="H315" s="286"/>
      <c r="I315" s="278"/>
      <c r="J315" s="279"/>
      <c r="K315" s="280"/>
      <c r="L315" s="281"/>
      <c r="M315" s="282"/>
      <c r="N315" s="283"/>
      <c r="O315" s="281"/>
      <c r="P315" s="281"/>
      <c r="Q315" s="284"/>
      <c r="R315" s="284"/>
      <c r="S315" s="285"/>
      <c r="T315" s="284"/>
      <c r="U315" s="281"/>
      <c r="V315" s="281"/>
      <c r="W315" s="278"/>
      <c r="X315" s="278"/>
      <c r="Y315" s="278"/>
      <c r="Z315" s="278"/>
      <c r="AA315" s="278"/>
      <c r="AB315" s="278"/>
      <c r="AC315" s="286"/>
      <c r="AD315" s="286"/>
      <c r="AE315" s="278"/>
      <c r="AF315" s="278"/>
      <c r="AG315" s="286"/>
      <c r="AH315" s="278"/>
      <c r="AI315" s="278"/>
      <c r="AJ315" s="278"/>
      <c r="AK315" s="278"/>
      <c r="AL315" s="278"/>
      <c r="AM315" s="278"/>
      <c r="AN315" s="278"/>
      <c r="AO315" s="287"/>
    </row>
    <row r="316" s="288" customFormat="true" ht="12" hidden="false" customHeight="false" outlineLevel="0" collapsed="false">
      <c r="A316" s="289"/>
      <c r="B316" s="278"/>
      <c r="C316" s="278"/>
      <c r="D316" s="278"/>
      <c r="E316" s="278"/>
      <c r="F316" s="290"/>
      <c r="G316" s="286"/>
      <c r="H316" s="286"/>
      <c r="I316" s="278"/>
      <c r="J316" s="279"/>
      <c r="K316" s="280"/>
      <c r="L316" s="281"/>
      <c r="M316" s="282"/>
      <c r="N316" s="283"/>
      <c r="O316" s="281"/>
      <c r="P316" s="281"/>
      <c r="Q316" s="284"/>
      <c r="R316" s="284"/>
      <c r="S316" s="285"/>
      <c r="T316" s="284"/>
      <c r="U316" s="281"/>
      <c r="V316" s="281"/>
      <c r="W316" s="278"/>
      <c r="X316" s="278"/>
      <c r="Y316" s="278"/>
      <c r="Z316" s="278"/>
      <c r="AA316" s="278"/>
      <c r="AB316" s="278"/>
      <c r="AC316" s="286"/>
      <c r="AD316" s="286"/>
      <c r="AE316" s="278"/>
      <c r="AF316" s="278"/>
      <c r="AG316" s="286"/>
      <c r="AH316" s="278"/>
      <c r="AI316" s="278"/>
      <c r="AJ316" s="278"/>
      <c r="AK316" s="278"/>
      <c r="AL316" s="278"/>
      <c r="AM316" s="278"/>
      <c r="AN316" s="278"/>
      <c r="AO316" s="287"/>
    </row>
    <row r="317" s="288" customFormat="true" ht="12" hidden="false" customHeight="false" outlineLevel="0" collapsed="false">
      <c r="A317" s="289"/>
      <c r="B317" s="278"/>
      <c r="C317" s="278"/>
      <c r="D317" s="278"/>
      <c r="E317" s="278"/>
      <c r="F317" s="290"/>
      <c r="G317" s="286"/>
      <c r="H317" s="286"/>
      <c r="I317" s="278"/>
      <c r="J317" s="279"/>
      <c r="K317" s="280"/>
      <c r="L317" s="281"/>
      <c r="M317" s="282"/>
      <c r="N317" s="283"/>
      <c r="O317" s="281"/>
      <c r="P317" s="281"/>
      <c r="Q317" s="284"/>
      <c r="R317" s="284"/>
      <c r="S317" s="285"/>
      <c r="T317" s="284"/>
      <c r="U317" s="281"/>
      <c r="V317" s="281"/>
      <c r="W317" s="278"/>
      <c r="X317" s="278"/>
      <c r="Y317" s="278"/>
      <c r="Z317" s="278"/>
      <c r="AA317" s="278"/>
      <c r="AB317" s="278"/>
      <c r="AC317" s="286"/>
      <c r="AD317" s="286"/>
      <c r="AE317" s="278"/>
      <c r="AF317" s="278"/>
      <c r="AG317" s="286"/>
      <c r="AH317" s="278"/>
      <c r="AI317" s="278"/>
      <c r="AJ317" s="278"/>
      <c r="AK317" s="278"/>
      <c r="AL317" s="278"/>
      <c r="AM317" s="278"/>
      <c r="AN317" s="278"/>
      <c r="AO317" s="287"/>
    </row>
    <row r="318" s="288" customFormat="true" ht="12" hidden="false" customHeight="false" outlineLevel="0" collapsed="false">
      <c r="A318" s="289"/>
      <c r="B318" s="278"/>
      <c r="C318" s="278"/>
      <c r="D318" s="278"/>
      <c r="E318" s="278"/>
      <c r="F318" s="290"/>
      <c r="G318" s="286"/>
      <c r="H318" s="286"/>
      <c r="I318" s="278"/>
      <c r="J318" s="279"/>
      <c r="K318" s="280"/>
      <c r="L318" s="281"/>
      <c r="M318" s="282"/>
      <c r="N318" s="283"/>
      <c r="O318" s="281"/>
      <c r="P318" s="281"/>
      <c r="Q318" s="284"/>
      <c r="R318" s="284"/>
      <c r="S318" s="285"/>
      <c r="T318" s="284"/>
      <c r="U318" s="281"/>
      <c r="V318" s="281"/>
      <c r="W318" s="278"/>
      <c r="X318" s="278"/>
      <c r="Y318" s="278"/>
      <c r="Z318" s="278"/>
      <c r="AA318" s="278"/>
      <c r="AB318" s="278"/>
      <c r="AC318" s="286"/>
      <c r="AD318" s="286"/>
      <c r="AE318" s="278"/>
      <c r="AF318" s="278"/>
      <c r="AG318" s="286"/>
      <c r="AH318" s="278"/>
      <c r="AI318" s="278"/>
      <c r="AJ318" s="278"/>
      <c r="AK318" s="278"/>
      <c r="AL318" s="278"/>
      <c r="AM318" s="278"/>
      <c r="AN318" s="278"/>
      <c r="AO318" s="287"/>
    </row>
    <row r="319" s="288" customFormat="true" ht="12" hidden="false" customHeight="false" outlineLevel="0" collapsed="false">
      <c r="A319" s="289"/>
      <c r="B319" s="278"/>
      <c r="C319" s="278"/>
      <c r="D319" s="278"/>
      <c r="E319" s="278"/>
      <c r="F319" s="290"/>
      <c r="G319" s="286"/>
      <c r="H319" s="286"/>
      <c r="I319" s="278"/>
      <c r="J319" s="279"/>
      <c r="K319" s="280"/>
      <c r="L319" s="281"/>
      <c r="M319" s="282"/>
      <c r="N319" s="283"/>
      <c r="O319" s="281"/>
      <c r="P319" s="281"/>
      <c r="Q319" s="284"/>
      <c r="R319" s="284"/>
      <c r="S319" s="285"/>
      <c r="T319" s="284"/>
      <c r="U319" s="281"/>
      <c r="V319" s="281"/>
      <c r="W319" s="278"/>
      <c r="X319" s="278"/>
      <c r="Y319" s="278"/>
      <c r="Z319" s="278"/>
      <c r="AA319" s="278"/>
      <c r="AB319" s="278"/>
      <c r="AC319" s="286"/>
      <c r="AD319" s="286"/>
      <c r="AE319" s="278"/>
      <c r="AF319" s="278"/>
      <c r="AG319" s="286"/>
      <c r="AH319" s="278"/>
      <c r="AI319" s="278"/>
      <c r="AJ319" s="278"/>
      <c r="AK319" s="278"/>
      <c r="AL319" s="278"/>
      <c r="AM319" s="278"/>
      <c r="AN319" s="278"/>
      <c r="AO319" s="287"/>
    </row>
    <row r="320" s="288" customFormat="true" ht="12" hidden="false" customHeight="false" outlineLevel="0" collapsed="false">
      <c r="A320" s="289"/>
      <c r="B320" s="278"/>
      <c r="C320" s="278"/>
      <c r="D320" s="278"/>
      <c r="E320" s="278"/>
      <c r="F320" s="290"/>
      <c r="G320" s="286"/>
      <c r="H320" s="286"/>
      <c r="I320" s="278"/>
      <c r="J320" s="279"/>
      <c r="K320" s="280"/>
      <c r="L320" s="281"/>
      <c r="M320" s="282"/>
      <c r="N320" s="283"/>
      <c r="O320" s="281"/>
      <c r="P320" s="281"/>
      <c r="Q320" s="284"/>
      <c r="R320" s="284"/>
      <c r="S320" s="285"/>
      <c r="T320" s="284"/>
      <c r="U320" s="281"/>
      <c r="V320" s="281"/>
      <c r="W320" s="278"/>
      <c r="X320" s="278"/>
      <c r="Y320" s="278"/>
      <c r="Z320" s="278"/>
      <c r="AA320" s="278"/>
      <c r="AB320" s="278"/>
      <c r="AC320" s="286"/>
      <c r="AD320" s="286"/>
      <c r="AE320" s="278"/>
      <c r="AF320" s="278"/>
      <c r="AG320" s="286"/>
      <c r="AH320" s="278"/>
      <c r="AI320" s="278"/>
      <c r="AJ320" s="278"/>
      <c r="AK320" s="278"/>
      <c r="AL320" s="278"/>
      <c r="AM320" s="278"/>
      <c r="AN320" s="278"/>
      <c r="AO320" s="287"/>
    </row>
    <row r="321" s="288" customFormat="true" ht="12" hidden="false" customHeight="false" outlineLevel="0" collapsed="false">
      <c r="A321" s="289"/>
      <c r="B321" s="278"/>
      <c r="C321" s="278"/>
      <c r="D321" s="278"/>
      <c r="E321" s="278"/>
      <c r="F321" s="290"/>
      <c r="G321" s="286"/>
      <c r="H321" s="286"/>
      <c r="I321" s="278"/>
      <c r="J321" s="279"/>
      <c r="K321" s="280"/>
      <c r="L321" s="281"/>
      <c r="M321" s="282"/>
      <c r="N321" s="283"/>
      <c r="O321" s="281"/>
      <c r="P321" s="281"/>
      <c r="Q321" s="284"/>
      <c r="R321" s="284"/>
      <c r="S321" s="285"/>
      <c r="T321" s="284"/>
      <c r="U321" s="281"/>
      <c r="V321" s="281"/>
      <c r="W321" s="278"/>
      <c r="X321" s="278"/>
      <c r="Y321" s="278"/>
      <c r="Z321" s="278"/>
      <c r="AA321" s="278"/>
      <c r="AB321" s="278"/>
      <c r="AC321" s="286"/>
      <c r="AD321" s="286"/>
      <c r="AE321" s="278"/>
      <c r="AF321" s="278"/>
      <c r="AG321" s="286"/>
      <c r="AH321" s="278"/>
      <c r="AI321" s="278"/>
      <c r="AJ321" s="278"/>
      <c r="AK321" s="278"/>
      <c r="AL321" s="278"/>
      <c r="AM321" s="278"/>
      <c r="AN321" s="278"/>
      <c r="AO321" s="287"/>
    </row>
    <row r="322" s="288" customFormat="true" ht="12" hidden="false" customHeight="false" outlineLevel="0" collapsed="false">
      <c r="A322" s="289"/>
      <c r="B322" s="278"/>
      <c r="C322" s="278"/>
      <c r="D322" s="278"/>
      <c r="E322" s="278"/>
      <c r="F322" s="290"/>
      <c r="G322" s="286"/>
      <c r="H322" s="286"/>
      <c r="I322" s="278"/>
      <c r="J322" s="279"/>
      <c r="K322" s="280"/>
      <c r="L322" s="281"/>
      <c r="M322" s="282"/>
      <c r="N322" s="283"/>
      <c r="O322" s="281"/>
      <c r="P322" s="281"/>
      <c r="Q322" s="284"/>
      <c r="R322" s="284"/>
      <c r="S322" s="285"/>
      <c r="T322" s="284"/>
      <c r="U322" s="281"/>
      <c r="V322" s="281"/>
      <c r="W322" s="278"/>
      <c r="X322" s="278"/>
      <c r="Y322" s="278"/>
      <c r="Z322" s="278"/>
      <c r="AA322" s="278"/>
      <c r="AB322" s="278"/>
      <c r="AC322" s="286"/>
      <c r="AD322" s="286"/>
      <c r="AE322" s="278"/>
      <c r="AF322" s="278"/>
      <c r="AG322" s="286"/>
      <c r="AH322" s="278"/>
      <c r="AI322" s="278"/>
      <c r="AJ322" s="278"/>
      <c r="AK322" s="278"/>
      <c r="AL322" s="278"/>
      <c r="AM322" s="278"/>
      <c r="AN322" s="278"/>
      <c r="AO322" s="287"/>
    </row>
    <row r="323" s="288" customFormat="true" ht="12" hidden="false" customHeight="false" outlineLevel="0" collapsed="false">
      <c r="A323" s="289"/>
      <c r="B323" s="278"/>
      <c r="C323" s="278"/>
      <c r="D323" s="278"/>
      <c r="E323" s="278"/>
      <c r="F323" s="290"/>
      <c r="G323" s="286"/>
      <c r="H323" s="286"/>
      <c r="I323" s="278"/>
      <c r="J323" s="279"/>
      <c r="K323" s="280"/>
      <c r="L323" s="281"/>
      <c r="M323" s="282"/>
      <c r="N323" s="283"/>
      <c r="O323" s="281"/>
      <c r="P323" s="281"/>
      <c r="Q323" s="284"/>
      <c r="R323" s="284"/>
      <c r="S323" s="285"/>
      <c r="T323" s="284"/>
      <c r="U323" s="281"/>
      <c r="V323" s="281"/>
      <c r="W323" s="278"/>
      <c r="X323" s="278"/>
      <c r="Y323" s="278"/>
      <c r="Z323" s="278"/>
      <c r="AA323" s="278"/>
      <c r="AB323" s="278"/>
      <c r="AC323" s="286"/>
      <c r="AD323" s="286"/>
      <c r="AE323" s="278"/>
      <c r="AF323" s="278"/>
      <c r="AG323" s="286"/>
      <c r="AH323" s="278"/>
      <c r="AI323" s="278"/>
      <c r="AJ323" s="278"/>
      <c r="AK323" s="278"/>
      <c r="AL323" s="278"/>
      <c r="AM323" s="278"/>
      <c r="AN323" s="278"/>
      <c r="AO323" s="287"/>
    </row>
    <row r="324" s="288" customFormat="true" ht="12" hidden="false" customHeight="false" outlineLevel="0" collapsed="false">
      <c r="A324" s="289"/>
      <c r="B324" s="278"/>
      <c r="C324" s="278"/>
      <c r="D324" s="278"/>
      <c r="E324" s="278"/>
      <c r="F324" s="290"/>
      <c r="G324" s="286"/>
      <c r="H324" s="286"/>
      <c r="I324" s="278"/>
      <c r="J324" s="279"/>
      <c r="K324" s="280"/>
      <c r="L324" s="281"/>
      <c r="M324" s="282"/>
      <c r="N324" s="283"/>
      <c r="O324" s="281"/>
      <c r="P324" s="281"/>
      <c r="Q324" s="284"/>
      <c r="R324" s="284"/>
      <c r="S324" s="285"/>
      <c r="T324" s="284"/>
      <c r="U324" s="281"/>
      <c r="V324" s="281"/>
      <c r="W324" s="278"/>
      <c r="X324" s="278"/>
      <c r="Y324" s="278"/>
      <c r="Z324" s="278"/>
      <c r="AA324" s="278"/>
      <c r="AB324" s="278"/>
      <c r="AC324" s="286"/>
      <c r="AD324" s="286"/>
      <c r="AE324" s="278"/>
      <c r="AF324" s="278"/>
      <c r="AG324" s="286"/>
      <c r="AH324" s="278"/>
      <c r="AI324" s="278"/>
      <c r="AJ324" s="278"/>
      <c r="AK324" s="278"/>
      <c r="AL324" s="278"/>
      <c r="AM324" s="278"/>
      <c r="AN324" s="278"/>
      <c r="AO324" s="287"/>
    </row>
    <row r="325" s="288" customFormat="true" ht="12" hidden="false" customHeight="false" outlineLevel="0" collapsed="false">
      <c r="A325" s="289"/>
      <c r="B325" s="278"/>
      <c r="C325" s="278"/>
      <c r="D325" s="278"/>
      <c r="E325" s="278"/>
      <c r="F325" s="290"/>
      <c r="G325" s="286"/>
      <c r="H325" s="286"/>
      <c r="I325" s="278"/>
      <c r="J325" s="279"/>
      <c r="K325" s="280"/>
      <c r="L325" s="281"/>
      <c r="M325" s="282"/>
      <c r="N325" s="283"/>
      <c r="O325" s="281"/>
      <c r="P325" s="281"/>
      <c r="Q325" s="284"/>
      <c r="R325" s="284"/>
      <c r="S325" s="285"/>
      <c r="T325" s="284"/>
      <c r="U325" s="281"/>
      <c r="V325" s="281"/>
      <c r="W325" s="278"/>
      <c r="X325" s="278"/>
      <c r="Y325" s="278"/>
      <c r="Z325" s="278"/>
      <c r="AA325" s="278"/>
      <c r="AB325" s="278"/>
      <c r="AC325" s="286"/>
      <c r="AD325" s="286"/>
      <c r="AE325" s="278"/>
      <c r="AF325" s="278"/>
      <c r="AG325" s="286"/>
      <c r="AH325" s="278"/>
      <c r="AI325" s="278"/>
      <c r="AJ325" s="278"/>
      <c r="AK325" s="278"/>
      <c r="AL325" s="278"/>
      <c r="AM325" s="278"/>
      <c r="AN325" s="278"/>
      <c r="AO325" s="287"/>
    </row>
    <row r="326" s="288" customFormat="true" ht="12" hidden="false" customHeight="false" outlineLevel="0" collapsed="false">
      <c r="A326" s="289"/>
      <c r="B326" s="278"/>
      <c r="C326" s="278"/>
      <c r="D326" s="278"/>
      <c r="E326" s="278"/>
      <c r="F326" s="290"/>
      <c r="G326" s="286"/>
      <c r="H326" s="286"/>
      <c r="I326" s="278"/>
      <c r="J326" s="279"/>
      <c r="K326" s="280"/>
      <c r="L326" s="281"/>
      <c r="M326" s="282"/>
      <c r="N326" s="283"/>
      <c r="O326" s="281"/>
      <c r="P326" s="281"/>
      <c r="Q326" s="284"/>
      <c r="R326" s="284"/>
      <c r="S326" s="285"/>
      <c r="T326" s="284"/>
      <c r="U326" s="281"/>
      <c r="V326" s="281"/>
      <c r="W326" s="278"/>
      <c r="X326" s="278"/>
      <c r="Y326" s="278"/>
      <c r="Z326" s="278"/>
      <c r="AA326" s="278"/>
      <c r="AB326" s="278"/>
      <c r="AC326" s="286"/>
      <c r="AD326" s="286"/>
      <c r="AE326" s="278"/>
      <c r="AF326" s="278"/>
      <c r="AG326" s="286"/>
      <c r="AH326" s="278"/>
      <c r="AI326" s="278"/>
      <c r="AJ326" s="278"/>
      <c r="AK326" s="278"/>
      <c r="AL326" s="278"/>
      <c r="AM326" s="278"/>
      <c r="AN326" s="278"/>
      <c r="AO326" s="287"/>
    </row>
    <row r="327" s="288" customFormat="true" ht="12" hidden="false" customHeight="false" outlineLevel="0" collapsed="false">
      <c r="A327" s="289"/>
      <c r="B327" s="278"/>
      <c r="C327" s="278"/>
      <c r="D327" s="278"/>
      <c r="E327" s="278"/>
      <c r="F327" s="290"/>
      <c r="G327" s="286"/>
      <c r="H327" s="286"/>
      <c r="I327" s="278"/>
      <c r="J327" s="279"/>
      <c r="K327" s="280"/>
      <c r="L327" s="281"/>
      <c r="M327" s="282"/>
      <c r="N327" s="283"/>
      <c r="O327" s="281"/>
      <c r="P327" s="281"/>
      <c r="Q327" s="284"/>
      <c r="R327" s="284"/>
      <c r="S327" s="285"/>
      <c r="T327" s="284"/>
      <c r="U327" s="281"/>
      <c r="V327" s="281"/>
      <c r="W327" s="278"/>
      <c r="X327" s="278"/>
      <c r="Y327" s="278"/>
      <c r="Z327" s="278"/>
      <c r="AA327" s="278"/>
      <c r="AB327" s="278"/>
      <c r="AC327" s="286"/>
      <c r="AD327" s="286"/>
      <c r="AE327" s="278"/>
      <c r="AF327" s="278"/>
      <c r="AG327" s="286"/>
      <c r="AH327" s="278"/>
      <c r="AI327" s="278"/>
      <c r="AJ327" s="278"/>
      <c r="AK327" s="278"/>
      <c r="AL327" s="278"/>
      <c r="AM327" s="278"/>
      <c r="AN327" s="278"/>
      <c r="AO327" s="287"/>
    </row>
    <row r="328" s="288" customFormat="true" ht="12" hidden="false" customHeight="false" outlineLevel="0" collapsed="false">
      <c r="A328" s="289"/>
      <c r="B328" s="278"/>
      <c r="C328" s="278"/>
      <c r="D328" s="278"/>
      <c r="E328" s="278"/>
      <c r="F328" s="290"/>
      <c r="G328" s="286"/>
      <c r="H328" s="286"/>
      <c r="I328" s="278"/>
      <c r="J328" s="279"/>
      <c r="K328" s="280"/>
      <c r="L328" s="281"/>
      <c r="M328" s="282"/>
      <c r="N328" s="283"/>
      <c r="O328" s="281"/>
      <c r="P328" s="281"/>
      <c r="Q328" s="284"/>
      <c r="R328" s="284"/>
      <c r="S328" s="285"/>
      <c r="T328" s="284"/>
      <c r="U328" s="281"/>
      <c r="V328" s="281"/>
      <c r="W328" s="278"/>
      <c r="X328" s="278"/>
      <c r="Y328" s="278"/>
      <c r="Z328" s="278"/>
      <c r="AA328" s="278"/>
      <c r="AB328" s="278"/>
      <c r="AC328" s="286"/>
      <c r="AD328" s="286"/>
      <c r="AE328" s="278"/>
      <c r="AF328" s="278"/>
      <c r="AG328" s="286"/>
      <c r="AH328" s="278"/>
      <c r="AI328" s="278"/>
      <c r="AJ328" s="278"/>
      <c r="AK328" s="278"/>
      <c r="AL328" s="278"/>
      <c r="AM328" s="278"/>
      <c r="AN328" s="278"/>
      <c r="AO328" s="287"/>
    </row>
    <row r="329" s="288" customFormat="true" ht="12" hidden="false" customHeight="false" outlineLevel="0" collapsed="false">
      <c r="A329" s="289"/>
      <c r="B329" s="278"/>
      <c r="C329" s="278"/>
      <c r="D329" s="278"/>
      <c r="E329" s="278"/>
      <c r="F329" s="290"/>
      <c r="G329" s="286"/>
      <c r="H329" s="286"/>
      <c r="I329" s="278"/>
      <c r="J329" s="279"/>
      <c r="K329" s="280"/>
      <c r="L329" s="281"/>
      <c r="M329" s="282"/>
      <c r="N329" s="283"/>
      <c r="O329" s="281"/>
      <c r="P329" s="281"/>
      <c r="Q329" s="284"/>
      <c r="R329" s="284"/>
      <c r="S329" s="285"/>
      <c r="T329" s="284"/>
      <c r="U329" s="281"/>
      <c r="V329" s="281"/>
      <c r="W329" s="278"/>
      <c r="X329" s="278"/>
      <c r="Y329" s="278"/>
      <c r="Z329" s="278"/>
      <c r="AA329" s="278"/>
      <c r="AB329" s="278"/>
      <c r="AC329" s="286"/>
      <c r="AD329" s="286"/>
      <c r="AE329" s="278"/>
      <c r="AF329" s="278"/>
      <c r="AG329" s="286"/>
      <c r="AH329" s="278"/>
      <c r="AI329" s="278"/>
      <c r="AJ329" s="278"/>
      <c r="AK329" s="278"/>
      <c r="AL329" s="278"/>
      <c r="AM329" s="278"/>
      <c r="AN329" s="278"/>
      <c r="AO329" s="287"/>
    </row>
    <row r="330" s="288" customFormat="true" ht="12" hidden="false" customHeight="false" outlineLevel="0" collapsed="false">
      <c r="A330" s="289"/>
      <c r="B330" s="278"/>
      <c r="C330" s="278"/>
      <c r="D330" s="278"/>
      <c r="E330" s="278"/>
      <c r="F330" s="290"/>
      <c r="G330" s="286"/>
      <c r="H330" s="286"/>
      <c r="I330" s="278"/>
      <c r="J330" s="279"/>
      <c r="K330" s="280"/>
      <c r="L330" s="281"/>
      <c r="M330" s="282"/>
      <c r="N330" s="283"/>
      <c r="O330" s="281"/>
      <c r="P330" s="281"/>
      <c r="Q330" s="284"/>
      <c r="R330" s="284"/>
      <c r="S330" s="285"/>
      <c r="T330" s="284"/>
      <c r="U330" s="281"/>
      <c r="V330" s="281"/>
      <c r="W330" s="278"/>
      <c r="X330" s="278"/>
      <c r="Y330" s="278"/>
      <c r="Z330" s="278"/>
      <c r="AA330" s="278"/>
      <c r="AB330" s="278"/>
      <c r="AC330" s="286"/>
      <c r="AD330" s="286"/>
      <c r="AE330" s="278"/>
      <c r="AF330" s="278"/>
      <c r="AG330" s="286"/>
      <c r="AH330" s="278"/>
      <c r="AI330" s="278"/>
      <c r="AJ330" s="278"/>
      <c r="AK330" s="278"/>
      <c r="AL330" s="278"/>
      <c r="AM330" s="278"/>
      <c r="AN330" s="278"/>
      <c r="AO330" s="287"/>
    </row>
    <row r="331" s="288" customFormat="true" ht="12" hidden="false" customHeight="false" outlineLevel="0" collapsed="false">
      <c r="A331" s="289"/>
      <c r="B331" s="278"/>
      <c r="C331" s="278"/>
      <c r="D331" s="278"/>
      <c r="E331" s="278"/>
      <c r="F331" s="290"/>
      <c r="G331" s="286"/>
      <c r="H331" s="286"/>
      <c r="I331" s="278"/>
      <c r="J331" s="279"/>
      <c r="K331" s="280"/>
      <c r="L331" s="281"/>
      <c r="M331" s="282"/>
      <c r="N331" s="283"/>
      <c r="O331" s="281"/>
      <c r="P331" s="281"/>
      <c r="Q331" s="284"/>
      <c r="R331" s="284"/>
      <c r="S331" s="285"/>
      <c r="T331" s="284"/>
      <c r="U331" s="281"/>
      <c r="V331" s="281"/>
      <c r="W331" s="278"/>
      <c r="X331" s="278"/>
      <c r="Y331" s="278"/>
      <c r="Z331" s="278"/>
      <c r="AA331" s="278"/>
      <c r="AB331" s="278"/>
      <c r="AC331" s="286"/>
      <c r="AD331" s="286"/>
      <c r="AE331" s="278"/>
      <c r="AF331" s="278"/>
      <c r="AG331" s="286"/>
      <c r="AH331" s="278"/>
      <c r="AI331" s="278"/>
      <c r="AJ331" s="278"/>
      <c r="AK331" s="278"/>
      <c r="AL331" s="278"/>
      <c r="AM331" s="278"/>
      <c r="AN331" s="278"/>
      <c r="AO331" s="287"/>
    </row>
    <row r="332" s="288" customFormat="true" ht="12" hidden="false" customHeight="false" outlineLevel="0" collapsed="false">
      <c r="A332" s="289"/>
      <c r="B332" s="278"/>
      <c r="C332" s="278"/>
      <c r="D332" s="278"/>
      <c r="E332" s="278"/>
      <c r="F332" s="290"/>
      <c r="G332" s="286"/>
      <c r="H332" s="286"/>
      <c r="I332" s="278"/>
      <c r="J332" s="279"/>
      <c r="K332" s="280"/>
      <c r="L332" s="281"/>
      <c r="M332" s="282"/>
      <c r="N332" s="283"/>
      <c r="O332" s="281"/>
      <c r="P332" s="281"/>
      <c r="Q332" s="284"/>
      <c r="R332" s="284"/>
      <c r="S332" s="285"/>
      <c r="T332" s="284"/>
      <c r="U332" s="281"/>
      <c r="V332" s="281"/>
      <c r="W332" s="278"/>
      <c r="X332" s="278"/>
      <c r="Y332" s="278"/>
      <c r="Z332" s="278"/>
      <c r="AA332" s="278"/>
      <c r="AB332" s="278"/>
      <c r="AC332" s="286"/>
      <c r="AD332" s="286"/>
      <c r="AE332" s="278"/>
      <c r="AF332" s="278"/>
      <c r="AG332" s="286"/>
      <c r="AH332" s="278"/>
      <c r="AI332" s="278"/>
      <c r="AJ332" s="278"/>
      <c r="AK332" s="278"/>
      <c r="AL332" s="278"/>
      <c r="AM332" s="278"/>
      <c r="AN332" s="278"/>
      <c r="AO332" s="287"/>
    </row>
    <row r="333" s="288" customFormat="true" ht="12" hidden="false" customHeight="false" outlineLevel="0" collapsed="false">
      <c r="A333" s="289"/>
      <c r="B333" s="278"/>
      <c r="C333" s="278"/>
      <c r="D333" s="278"/>
      <c r="E333" s="278"/>
      <c r="F333" s="290"/>
      <c r="G333" s="286"/>
      <c r="H333" s="286"/>
      <c r="I333" s="278"/>
      <c r="J333" s="279"/>
      <c r="K333" s="280"/>
      <c r="L333" s="281"/>
      <c r="M333" s="282"/>
      <c r="N333" s="283"/>
      <c r="O333" s="281"/>
      <c r="P333" s="281"/>
      <c r="Q333" s="284"/>
      <c r="R333" s="284"/>
      <c r="S333" s="285"/>
      <c r="T333" s="284"/>
      <c r="U333" s="281"/>
      <c r="V333" s="281"/>
      <c r="W333" s="278"/>
      <c r="X333" s="278"/>
      <c r="Y333" s="278"/>
      <c r="Z333" s="278"/>
      <c r="AA333" s="278"/>
      <c r="AB333" s="278"/>
      <c r="AC333" s="286"/>
      <c r="AD333" s="286"/>
      <c r="AE333" s="278"/>
      <c r="AF333" s="278"/>
      <c r="AG333" s="286"/>
      <c r="AH333" s="278"/>
      <c r="AI333" s="278"/>
      <c r="AJ333" s="278"/>
      <c r="AK333" s="278"/>
      <c r="AL333" s="278"/>
      <c r="AM333" s="278"/>
      <c r="AN333" s="278"/>
      <c r="AO333" s="287"/>
    </row>
    <row r="334" s="288" customFormat="true" ht="12" hidden="false" customHeight="false" outlineLevel="0" collapsed="false">
      <c r="A334" s="289"/>
      <c r="B334" s="278"/>
      <c r="C334" s="278"/>
      <c r="D334" s="278"/>
      <c r="E334" s="278"/>
      <c r="F334" s="290"/>
      <c r="G334" s="286"/>
      <c r="H334" s="286"/>
      <c r="I334" s="278"/>
      <c r="J334" s="279"/>
      <c r="K334" s="280"/>
      <c r="L334" s="281"/>
      <c r="M334" s="282"/>
      <c r="N334" s="283"/>
      <c r="O334" s="281"/>
      <c r="P334" s="281"/>
      <c r="Q334" s="284"/>
      <c r="R334" s="284"/>
      <c r="S334" s="285"/>
      <c r="T334" s="284"/>
      <c r="U334" s="281"/>
      <c r="V334" s="281"/>
      <c r="W334" s="278"/>
      <c r="X334" s="278"/>
      <c r="Y334" s="278"/>
      <c r="Z334" s="278"/>
      <c r="AA334" s="278"/>
      <c r="AB334" s="278"/>
      <c r="AC334" s="286"/>
      <c r="AD334" s="286"/>
      <c r="AE334" s="278"/>
      <c r="AF334" s="278"/>
      <c r="AG334" s="286"/>
      <c r="AH334" s="278"/>
      <c r="AI334" s="278"/>
      <c r="AJ334" s="278"/>
      <c r="AK334" s="278"/>
      <c r="AL334" s="278"/>
      <c r="AM334" s="278"/>
      <c r="AN334" s="278"/>
      <c r="AO334" s="287"/>
    </row>
  </sheetData>
  <conditionalFormatting sqref="O4:O15 O29:O65536">
    <cfRule type="cellIs" priority="2" operator="equal" aboveAverage="0" equalAverage="0" bottom="0" percent="0" rank="0" text="" dxfId="3">
      <formula>" "</formula>
    </cfRule>
  </conditionalFormatting>
  <conditionalFormatting sqref="O17:O27">
    <cfRule type="cellIs" priority="3" operator="equal" aboveAverage="0" equalAverage="0" bottom="0" percent="0" rank="0" text="" dxfId="4">
      <formula>" "</formula>
    </cfRule>
  </conditionalFormatting>
  <conditionalFormatting sqref="O28">
    <cfRule type="cellIs" priority="4" operator="equal" aboveAverage="0" equalAverage="0" bottom="0" percent="0" rank="0" text="" dxfId="5">
      <formula>" "</formula>
    </cfRule>
  </conditionalFormatting>
  <printOptions headings="false" gridLines="false" gridLinesSet="true" horizontalCentered="false" verticalCentered="false"/>
  <pageMargins left="0.196527777777778" right="0"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main">
                <anchor moveWithCells="true" sizeWithCells="false">
                  <from>
                    <xdr:col>0</xdr:col>
                    <xdr:colOff>101160</xdr:colOff>
                    <xdr:row>0</xdr:row>
                    <xdr:rowOff>44280</xdr:rowOff>
                  </from>
                  <to>
                    <xdr:col>2</xdr:col>
                    <xdr:colOff>828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3" zeroHeight="false" outlineLevelRow="0" outlineLevelCol="0"/>
  <cols>
    <col collapsed="false" customWidth="true" hidden="false" outlineLevel="0" max="1" min="1" style="0" width="7.72"/>
    <col collapsed="false" customWidth="true" hidden="false" outlineLevel="0" max="2" min="2" style="291" width="20.9"/>
    <col collapsed="false" customWidth="true" hidden="false" outlineLevel="0" max="3" min="3" style="291" width="12.99"/>
    <col collapsed="false" customWidth="true" hidden="false" outlineLevel="0" max="4" min="4" style="292" width="23.45"/>
    <col collapsed="false" customWidth="true" hidden="false" outlineLevel="0" max="5" min="5" style="293" width="24.9"/>
    <col collapsed="false" customWidth="false" hidden="false" outlineLevel="0" max="6" min="6" style="294" width="8.99"/>
    <col collapsed="false" customWidth="true" hidden="false" outlineLevel="0" max="9" min="9" style="0" width="5.99"/>
    <col collapsed="false" customWidth="true" hidden="false" outlineLevel="0" max="10" min="10" style="0" width="11.72"/>
  </cols>
  <sheetData>
    <row r="2" customFormat="false" ht="19" hidden="false" customHeight="false" outlineLevel="0" collapsed="false">
      <c r="B2" s="295" t="s">
        <v>367</v>
      </c>
      <c r="C2" s="295"/>
    </row>
    <row r="3" customFormat="false" ht="13.5" hidden="false" customHeight="false" outlineLevel="0" collapsed="false">
      <c r="E3" s="296" t="n">
        <f aca="true">NOW()</f>
        <v>46232.3542787594</v>
      </c>
    </row>
    <row r="4" customFormat="false" ht="13" hidden="false" customHeight="false" outlineLevel="0" collapsed="false">
      <c r="B4" s="297" t="s">
        <v>155</v>
      </c>
      <c r="C4" s="297"/>
      <c r="D4" s="298" t="s">
        <v>50</v>
      </c>
      <c r="E4" s="299" t="s">
        <v>32</v>
      </c>
      <c r="F4" s="300" t="s">
        <v>44</v>
      </c>
    </row>
    <row r="5" customFormat="false" ht="13.5" hidden="false" customHeight="false" outlineLevel="0" collapsed="false">
      <c r="B5" s="301" t="s">
        <v>368</v>
      </c>
      <c r="C5" s="302" t="s">
        <v>369</v>
      </c>
      <c r="D5" s="298"/>
      <c r="E5" s="299"/>
      <c r="F5" s="300"/>
    </row>
    <row r="6" s="303" customFormat="true" ht="13" hidden="false" customHeight="false" outlineLevel="0" collapsed="false">
      <c r="B6" s="304" t="str">
        <f aca="false">IF(C6="","",VLOOKUP(C6,勘定!$A$1:$B$69,2,0))</f>
        <v/>
      </c>
      <c r="C6" s="305"/>
      <c r="D6" s="306"/>
      <c r="E6" s="307"/>
      <c r="F6" s="307"/>
    </row>
    <row r="7" customFormat="false" ht="13" hidden="false" customHeight="false" outlineLevel="0" collapsed="false">
      <c r="B7" s="308"/>
      <c r="C7" s="309"/>
      <c r="D7" s="310"/>
      <c r="E7" s="311"/>
      <c r="F7" s="311"/>
      <c r="J7" s="312"/>
    </row>
    <row r="8" customFormat="false" ht="13" hidden="false" customHeight="false" outlineLevel="0" collapsed="false">
      <c r="B8" s="313"/>
      <c r="C8" s="314"/>
      <c r="D8" s="310"/>
      <c r="E8" s="311"/>
      <c r="F8" s="311"/>
      <c r="J8" s="312"/>
    </row>
    <row r="9" customFormat="false" ht="13" hidden="false" customHeight="false" outlineLevel="0" collapsed="false">
      <c r="B9" s="313"/>
      <c r="C9" s="314"/>
      <c r="D9" s="310"/>
      <c r="E9" s="311"/>
      <c r="F9" s="311"/>
      <c r="G9" s="315"/>
      <c r="H9" s="315"/>
      <c r="I9" s="315"/>
      <c r="J9" s="316"/>
    </row>
    <row r="10" customFormat="false" ht="13" hidden="false" customHeight="false" outlineLevel="0" collapsed="false">
      <c r="B10" s="313"/>
      <c r="C10" s="314"/>
      <c r="D10" s="317"/>
      <c r="E10" s="318"/>
      <c r="F10" s="318"/>
      <c r="G10" s="315"/>
      <c r="H10" s="319" t="s">
        <v>367</v>
      </c>
      <c r="I10" s="320" t="n">
        <v>40</v>
      </c>
      <c r="J10" s="321" t="n">
        <f aca="false">SUMIF($F$6:$F$564,I10,$D$6:$D$564)</f>
        <v>0</v>
      </c>
    </row>
    <row r="11" customFormat="false" ht="13" hidden="false" customHeight="false" outlineLevel="0" collapsed="false">
      <c r="B11" s="313"/>
      <c r="C11" s="314"/>
      <c r="D11" s="317"/>
      <c r="E11" s="318"/>
      <c r="F11" s="318"/>
      <c r="G11" s="315"/>
      <c r="H11" s="322"/>
      <c r="I11" s="323" t="s">
        <v>240</v>
      </c>
      <c r="J11" s="324" t="n">
        <f aca="false">SUMIF($F$6:$F$564,I11,$D$6:$D$564)</f>
        <v>0</v>
      </c>
    </row>
    <row r="12" customFormat="false" ht="13" hidden="false" customHeight="false" outlineLevel="0" collapsed="false">
      <c r="B12" s="313"/>
      <c r="C12" s="314"/>
      <c r="D12" s="317"/>
      <c r="E12" s="318"/>
      <c r="F12" s="318"/>
      <c r="G12" s="315"/>
      <c r="H12" s="325"/>
      <c r="I12" s="326" t="n">
        <v>50</v>
      </c>
      <c r="J12" s="324" t="n">
        <f aca="false">SUMIF($F$6:$F$564,I12,$D$6:$D$564)</f>
        <v>0</v>
      </c>
    </row>
    <row r="13" customFormat="false" ht="13" hidden="false" customHeight="false" outlineLevel="0" collapsed="false">
      <c r="B13" s="313" t="str">
        <f aca="false">IF(C13="","",VLOOKUP(C13,勘定!$A$1:$B$69,2,0))</f>
        <v/>
      </c>
      <c r="C13" s="314"/>
      <c r="D13" s="317"/>
      <c r="E13" s="318"/>
      <c r="F13" s="318"/>
      <c r="G13" s="315"/>
      <c r="H13" s="327"/>
      <c r="I13" s="328" t="n">
        <v>39</v>
      </c>
      <c r="J13" s="329" t="n">
        <f aca="false">SUMIF($F$6:$F$564,I13,$D$6:$D$564)</f>
        <v>0</v>
      </c>
    </row>
    <row r="14" customFormat="false" ht="13" hidden="false" customHeight="false" outlineLevel="0" collapsed="false">
      <c r="B14" s="313" t="str">
        <f aca="false">IF(C14="","",VLOOKUP(C14,勘定!$A$1:$B$69,2,0))</f>
        <v/>
      </c>
      <c r="C14" s="314"/>
      <c r="D14" s="317"/>
      <c r="E14" s="318"/>
      <c r="F14" s="318"/>
      <c r="G14" s="315"/>
      <c r="H14" s="330"/>
      <c r="I14" s="331"/>
      <c r="J14" s="332" t="n">
        <f aca="false">J10+J11-J12-J13</f>
        <v>0</v>
      </c>
    </row>
    <row r="15" customFormat="false" ht="13" hidden="false" customHeight="false" outlineLevel="0" collapsed="false">
      <c r="B15" s="313" t="str">
        <f aca="false">IF(C15="","",VLOOKUP(C15,勘定!$A$1:$B$69,2,0))</f>
        <v/>
      </c>
      <c r="C15" s="314"/>
      <c r="D15" s="317"/>
      <c r="E15" s="318"/>
      <c r="F15" s="318"/>
      <c r="G15" s="315"/>
      <c r="H15" s="333" t="s">
        <v>370</v>
      </c>
      <c r="I15" s="334" t="n">
        <v>40</v>
      </c>
      <c r="J15" s="335" t="n">
        <f aca="false">SUMIF(DEN!$J$3:$J$334,I15,DEN!$M$3:$M$334)</f>
        <v>0</v>
      </c>
    </row>
    <row r="16" customFormat="false" ht="13" hidden="false" customHeight="false" outlineLevel="0" collapsed="false">
      <c r="B16" s="313" t="str">
        <f aca="false">IF(C16="","",VLOOKUP(C16,勘定!$A$1:$B$69,2,0))</f>
        <v/>
      </c>
      <c r="C16" s="314"/>
      <c r="D16" s="317"/>
      <c r="E16" s="318"/>
      <c r="F16" s="318"/>
      <c r="G16" s="315"/>
      <c r="H16" s="322"/>
      <c r="I16" s="323" t="s">
        <v>240</v>
      </c>
      <c r="J16" s="336" t="n">
        <f aca="false">SUMIF(DEN!$J$3:$J$334,I16,DEN!$M$3:$M$334)</f>
        <v>0</v>
      </c>
    </row>
    <row r="17" customFormat="false" ht="13" hidden="false" customHeight="false" outlineLevel="0" collapsed="false">
      <c r="B17" s="313" t="str">
        <f aca="false">IF(C17="","",VLOOKUP(C17,勘定!$A$1:$B$69,2,0))</f>
        <v/>
      </c>
      <c r="C17" s="314"/>
      <c r="D17" s="317"/>
      <c r="E17" s="318"/>
      <c r="F17" s="318"/>
      <c r="G17" s="315"/>
      <c r="H17" s="322"/>
      <c r="I17" s="337" t="n">
        <v>50</v>
      </c>
      <c r="J17" s="336" t="n">
        <f aca="false">SUMIF(DEN!$J$3:$J$334,I17,DEN!$M$3:$M$334)</f>
        <v>0</v>
      </c>
    </row>
    <row r="18" customFormat="false" ht="13" hidden="false" customHeight="false" outlineLevel="0" collapsed="false">
      <c r="B18" s="313" t="str">
        <f aca="false">IF(C18="","",VLOOKUP(C18,勘定!$A$1:$B$69,2,0))</f>
        <v/>
      </c>
      <c r="C18" s="314"/>
      <c r="D18" s="317"/>
      <c r="E18" s="318"/>
      <c r="F18" s="318"/>
      <c r="G18" s="315"/>
      <c r="H18" s="338"/>
      <c r="I18" s="328" t="n">
        <v>39</v>
      </c>
      <c r="J18" s="329" t="n">
        <f aca="false">SUMIF($F$6:$F$564,I18,$D$6:$D$564)</f>
        <v>0</v>
      </c>
    </row>
    <row r="19" customFormat="false" ht="13" hidden="false" customHeight="false" outlineLevel="0" collapsed="false">
      <c r="B19" s="313" t="str">
        <f aca="false">IF(C19="","",VLOOKUP(C19,勘定!$A$1:$B$69,2,0))</f>
        <v/>
      </c>
      <c r="C19" s="314"/>
      <c r="D19" s="317"/>
      <c r="E19" s="318"/>
      <c r="F19" s="318"/>
      <c r="H19" s="330"/>
      <c r="I19" s="339"/>
      <c r="J19" s="340" t="n">
        <f aca="false">J15+J16-J17-J18</f>
        <v>0</v>
      </c>
    </row>
    <row r="20" customFormat="false" ht="13" hidden="false" customHeight="false" outlineLevel="0" collapsed="false">
      <c r="B20" s="313" t="str">
        <f aca="false">IF(C20="","",VLOOKUP(C20,勘定!$A$1:$B$69,2,0))</f>
        <v/>
      </c>
      <c r="C20" s="314"/>
      <c r="D20" s="317"/>
      <c r="E20" s="318"/>
      <c r="F20" s="318"/>
      <c r="H20" s="315"/>
      <c r="I20" s="315"/>
      <c r="J20" s="316" t="n">
        <f aca="false">J19+J14</f>
        <v>0</v>
      </c>
    </row>
    <row r="21" customFormat="false" ht="13" hidden="false" customHeight="false" outlineLevel="0" collapsed="false">
      <c r="B21" s="313" t="str">
        <f aca="false">IF(C21="","",VLOOKUP(C21,勘定!$A$1:$B$69,2,0))</f>
        <v/>
      </c>
      <c r="C21" s="314"/>
      <c r="D21" s="317"/>
      <c r="E21" s="318"/>
      <c r="F21" s="318"/>
      <c r="H21" s="315"/>
      <c r="I21" s="315"/>
      <c r="J21" s="316"/>
    </row>
    <row r="22" customFormat="false" ht="13" hidden="false" customHeight="false" outlineLevel="0" collapsed="false">
      <c r="B22" s="313" t="str">
        <f aca="false">IF(C22="","",VLOOKUP(C22,勘定!$A$1:$B$69,2,0))</f>
        <v/>
      </c>
      <c r="C22" s="314"/>
      <c r="D22" s="317"/>
      <c r="E22" s="318"/>
      <c r="F22" s="318"/>
    </row>
    <row r="23" customFormat="false" ht="13" hidden="false" customHeight="false" outlineLevel="0" collapsed="false">
      <c r="B23" s="313" t="str">
        <f aca="false">IF(C23="","",VLOOKUP(C23,勘定!$A$1:$B$69,2,0))</f>
        <v/>
      </c>
      <c r="C23" s="314"/>
      <c r="D23" s="317"/>
      <c r="E23" s="318"/>
      <c r="F23" s="318"/>
    </row>
    <row r="24" customFormat="false" ht="13" hidden="false" customHeight="false" outlineLevel="0" collapsed="false">
      <c r="B24" s="313" t="str">
        <f aca="false">IF(C24="","",VLOOKUP(C24,勘定!$A$1:$B$69,2,0))</f>
        <v/>
      </c>
      <c r="C24" s="314"/>
      <c r="D24" s="317"/>
      <c r="E24" s="318"/>
      <c r="F24" s="318"/>
    </row>
    <row r="25" customFormat="false" ht="13" hidden="false" customHeight="false" outlineLevel="0" collapsed="false">
      <c r="B25" s="313" t="str">
        <f aca="false">IF(C25="","",VLOOKUP(C25,勘定!$A$1:$B$69,2,0))</f>
        <v/>
      </c>
      <c r="C25" s="314"/>
      <c r="D25" s="317"/>
      <c r="E25" s="318"/>
      <c r="F25" s="318"/>
    </row>
    <row r="26" customFormat="false" ht="13" hidden="false" customHeight="false" outlineLevel="0" collapsed="false">
      <c r="B26" s="313" t="str">
        <f aca="false">IF(C26="","",VLOOKUP(C26,勘定!$A$1:$B$69,2,0))</f>
        <v/>
      </c>
      <c r="C26" s="314"/>
      <c r="D26" s="317"/>
      <c r="E26" s="318"/>
      <c r="F26" s="318"/>
    </row>
    <row r="27" customFormat="false" ht="13" hidden="false" customHeight="false" outlineLevel="0" collapsed="false">
      <c r="B27" s="313" t="str">
        <f aca="false">IF(C27="","",VLOOKUP(C27,勘定!$A$1:$B$69,2,0))</f>
        <v/>
      </c>
      <c r="C27" s="314"/>
      <c r="D27" s="317"/>
      <c r="E27" s="318"/>
      <c r="F27" s="318"/>
    </row>
    <row r="28" customFormat="false" ht="13" hidden="false" customHeight="false" outlineLevel="0" collapsed="false">
      <c r="B28" s="313" t="str">
        <f aca="false">IF(C28="","",VLOOKUP(C28,勘定!$A$1:$B$69,2,0))</f>
        <v/>
      </c>
      <c r="C28" s="314"/>
      <c r="D28" s="317"/>
      <c r="E28" s="318"/>
      <c r="F28" s="318"/>
    </row>
    <row r="29" customFormat="false" ht="13" hidden="false" customHeight="false" outlineLevel="0" collapsed="false">
      <c r="B29" s="313" t="str">
        <f aca="false">IF(C29="","",VLOOKUP(C29,勘定!$A$1:$B$69,2,0))</f>
        <v/>
      </c>
      <c r="C29" s="314"/>
      <c r="D29" s="317"/>
      <c r="E29" s="318"/>
      <c r="F29" s="318"/>
    </row>
    <row r="30" customFormat="false" ht="13" hidden="false" customHeight="false" outlineLevel="0" collapsed="false">
      <c r="B30" s="313" t="str">
        <f aca="false">IF(C30="","",VLOOKUP(C30,勘定!$A$1:$B$69,2,0))</f>
        <v/>
      </c>
      <c r="C30" s="314"/>
      <c r="D30" s="317"/>
      <c r="E30" s="318"/>
      <c r="F30" s="318"/>
    </row>
    <row r="31" customFormat="false" ht="13" hidden="false" customHeight="false" outlineLevel="0" collapsed="false">
      <c r="B31" s="313" t="str">
        <f aca="false">IF(C31="","",VLOOKUP(C31,勘定!$A$1:$B$69,2,0))</f>
        <v/>
      </c>
      <c r="C31" s="314"/>
      <c r="D31" s="317"/>
      <c r="E31" s="318"/>
      <c r="F31" s="318"/>
    </row>
    <row r="32" customFormat="false" ht="13" hidden="false" customHeight="false" outlineLevel="0" collapsed="false">
      <c r="B32" s="313" t="str">
        <f aca="false">IF(C32="","",VLOOKUP(C32,勘定!$A$1:$B$69,2,0))</f>
        <v/>
      </c>
      <c r="C32" s="314"/>
      <c r="D32" s="317"/>
      <c r="E32" s="318"/>
      <c r="F32" s="318"/>
    </row>
    <row r="33" customFormat="false" ht="13" hidden="false" customHeight="false" outlineLevel="0" collapsed="false">
      <c r="B33" s="313" t="str">
        <f aca="false">IF(C33="","",VLOOKUP(C33,勘定!$A$1:$B$69,2,0))</f>
        <v/>
      </c>
      <c r="C33" s="314"/>
      <c r="D33" s="317"/>
      <c r="E33" s="318"/>
      <c r="F33" s="318"/>
    </row>
    <row r="34" customFormat="false" ht="13" hidden="false" customHeight="false" outlineLevel="0" collapsed="false">
      <c r="B34" s="313" t="str">
        <f aca="false">IF(C34="","",VLOOKUP(C34,勘定!$A$1:$B$69,2,0))</f>
        <v/>
      </c>
      <c r="C34" s="314"/>
      <c r="D34" s="317"/>
      <c r="E34" s="318"/>
      <c r="F34" s="318"/>
    </row>
    <row r="35" customFormat="false" ht="13" hidden="false" customHeight="false" outlineLevel="0" collapsed="false">
      <c r="B35" s="313" t="str">
        <f aca="false">IF(C35="","",VLOOKUP(C35,勘定!$A$1:$B$69,2,0))</f>
        <v/>
      </c>
      <c r="C35" s="314"/>
      <c r="D35" s="317"/>
      <c r="E35" s="318"/>
      <c r="F35" s="318"/>
    </row>
    <row r="36" customFormat="false" ht="13" hidden="false" customHeight="false" outlineLevel="0" collapsed="false">
      <c r="B36" s="313" t="str">
        <f aca="false">IF(C36="","",VLOOKUP(C36,勘定!$A$1:$B$69,2,0))</f>
        <v/>
      </c>
      <c r="C36" s="314"/>
      <c r="D36" s="317"/>
      <c r="E36" s="318"/>
      <c r="F36" s="318"/>
    </row>
    <row r="37" customFormat="false" ht="13" hidden="false" customHeight="false" outlineLevel="0" collapsed="false">
      <c r="B37" s="313" t="str">
        <f aca="false">IF(C37="","",VLOOKUP(C37,勘定!$A$1:$B$69,2,0))</f>
        <v/>
      </c>
      <c r="C37" s="314"/>
      <c r="D37" s="317"/>
      <c r="E37" s="318"/>
      <c r="F37" s="318"/>
    </row>
    <row r="38" customFormat="false" ht="13" hidden="false" customHeight="false" outlineLevel="0" collapsed="false">
      <c r="B38" s="313" t="str">
        <f aca="false">IF(C38="","",VLOOKUP(C38,勘定!$A$1:$B$69,2,0))</f>
        <v/>
      </c>
      <c r="C38" s="314"/>
      <c r="D38" s="317"/>
      <c r="E38" s="318"/>
      <c r="F38" s="318"/>
    </row>
    <row r="39" customFormat="false" ht="13" hidden="false" customHeight="false" outlineLevel="0" collapsed="false">
      <c r="B39" s="313" t="str">
        <f aca="false">IF(C39="","",VLOOKUP(C39,勘定!$A$1:$B$69,2,0))</f>
        <v/>
      </c>
      <c r="C39" s="314"/>
      <c r="D39" s="317"/>
      <c r="E39" s="318"/>
      <c r="F39" s="318"/>
    </row>
    <row r="40" customFormat="false" ht="13" hidden="false" customHeight="false" outlineLevel="0" collapsed="false">
      <c r="B40" s="313" t="str">
        <f aca="false">IF(C40="","",VLOOKUP(C40,勘定!$A$1:$B$69,2,0))</f>
        <v/>
      </c>
      <c r="C40" s="314"/>
      <c r="D40" s="317"/>
      <c r="E40" s="318"/>
      <c r="F40" s="318"/>
    </row>
    <row r="41" customFormat="false" ht="13" hidden="false" customHeight="false" outlineLevel="0" collapsed="false">
      <c r="B41" s="313" t="str">
        <f aca="false">IF(C41="","",VLOOKUP(C41,勘定!$A$1:$B$69,2,0))</f>
        <v/>
      </c>
      <c r="C41" s="314"/>
      <c r="D41" s="317"/>
      <c r="E41" s="318"/>
      <c r="F41" s="318"/>
    </row>
    <row r="42" customFormat="false" ht="13" hidden="false" customHeight="false" outlineLevel="0" collapsed="false">
      <c r="B42" s="313" t="str">
        <f aca="false">IF(C42="","",VLOOKUP(C42,勘定!$A$1:$B$69,2,0))</f>
        <v/>
      </c>
      <c r="C42" s="314"/>
      <c r="D42" s="317"/>
      <c r="E42" s="318"/>
      <c r="F42" s="318"/>
    </row>
    <row r="43" customFormat="false" ht="13" hidden="false" customHeight="false" outlineLevel="0" collapsed="false">
      <c r="B43" s="313" t="str">
        <f aca="false">IF(C43="","",VLOOKUP(C43,勘定!$A$1:$B$69,2,0))</f>
        <v/>
      </c>
      <c r="C43" s="314"/>
      <c r="D43" s="317"/>
      <c r="E43" s="318"/>
      <c r="F43" s="318"/>
    </row>
    <row r="44" customFormat="false" ht="13" hidden="false" customHeight="false" outlineLevel="0" collapsed="false">
      <c r="B44" s="313" t="str">
        <f aca="false">IF(C44="","",VLOOKUP(C44,勘定!$A$1:$B$69,2,0))</f>
        <v/>
      </c>
      <c r="C44" s="314"/>
      <c r="D44" s="317"/>
      <c r="E44" s="318"/>
      <c r="F44" s="318"/>
    </row>
    <row r="45" customFormat="false" ht="13" hidden="false" customHeight="false" outlineLevel="0" collapsed="false">
      <c r="B45" s="313" t="str">
        <f aca="false">IF(C45="","",VLOOKUP(C45,勘定!$A$1:$B$69,2,0))</f>
        <v/>
      </c>
      <c r="C45" s="314"/>
      <c r="D45" s="317"/>
      <c r="E45" s="318"/>
      <c r="F45" s="318"/>
    </row>
    <row r="46" customFormat="false" ht="13" hidden="false" customHeight="false" outlineLevel="0" collapsed="false">
      <c r="B46" s="313" t="str">
        <f aca="false">IF(C46="","",VLOOKUP(C46,勘定!$A$1:$B$69,2,0))</f>
        <v/>
      </c>
      <c r="C46" s="314"/>
      <c r="D46" s="317"/>
      <c r="E46" s="318"/>
      <c r="F46" s="318"/>
    </row>
    <row r="47" customFormat="false" ht="13" hidden="false" customHeight="false" outlineLevel="0" collapsed="false">
      <c r="B47" s="313" t="str">
        <f aca="false">IF(C47="","",VLOOKUP(C47,勘定!$A$1:$B$69,2,0))</f>
        <v/>
      </c>
      <c r="C47" s="314"/>
      <c r="D47" s="317"/>
      <c r="E47" s="318"/>
      <c r="F47" s="318"/>
    </row>
    <row r="48" customFormat="false" ht="13" hidden="false" customHeight="false" outlineLevel="0" collapsed="false">
      <c r="B48" s="313" t="str">
        <f aca="false">IF(C48="","",VLOOKUP(C48,勘定!$A$1:$B$69,2,0))</f>
        <v/>
      </c>
      <c r="C48" s="314"/>
      <c r="D48" s="317"/>
      <c r="E48" s="318"/>
      <c r="F48" s="318"/>
    </row>
    <row r="49" customFormat="false" ht="13" hidden="false" customHeight="false" outlineLevel="0" collapsed="false">
      <c r="B49" s="313" t="str">
        <f aca="false">IF(C49="","",VLOOKUP(C49,勘定!$A$1:$B$69,2,0))</f>
        <v/>
      </c>
      <c r="C49" s="314"/>
      <c r="D49" s="317"/>
      <c r="E49" s="318"/>
      <c r="F49" s="318"/>
    </row>
    <row r="50" customFormat="false" ht="13" hidden="false" customHeight="false" outlineLevel="0" collapsed="false">
      <c r="B50" s="313" t="str">
        <f aca="false">IF(C50="","",VLOOKUP(C50,勘定!$A$1:$B$69,2,0))</f>
        <v/>
      </c>
      <c r="C50" s="314"/>
      <c r="D50" s="317"/>
      <c r="E50" s="318"/>
      <c r="F50" s="318"/>
    </row>
    <row r="51" customFormat="false" ht="13" hidden="false" customHeight="false" outlineLevel="0" collapsed="false">
      <c r="B51" s="313" t="str">
        <f aca="false">IF(C51="","",VLOOKUP(C51,勘定!$A$1:$B$69,2,0))</f>
        <v/>
      </c>
      <c r="C51" s="314"/>
      <c r="D51" s="317"/>
      <c r="E51" s="318"/>
      <c r="F51" s="318"/>
    </row>
    <row r="52" customFormat="false" ht="13" hidden="false" customHeight="false" outlineLevel="0" collapsed="false">
      <c r="B52" s="313" t="str">
        <f aca="false">IF(C52="","",VLOOKUP(C52,勘定!$A$1:$B$69,2,0))</f>
        <v/>
      </c>
      <c r="C52" s="314"/>
      <c r="D52" s="317"/>
      <c r="E52" s="318"/>
      <c r="F52" s="318"/>
    </row>
    <row r="53" customFormat="false" ht="13" hidden="false" customHeight="false" outlineLevel="0" collapsed="false">
      <c r="B53" s="313" t="str">
        <f aca="false">IF(C53="","",VLOOKUP(C53,勘定!$A$1:$B$69,2,0))</f>
        <v/>
      </c>
      <c r="C53" s="314"/>
      <c r="D53" s="317"/>
      <c r="E53" s="318"/>
      <c r="F53" s="318"/>
    </row>
    <row r="54" customFormat="false" ht="13" hidden="false" customHeight="false" outlineLevel="0" collapsed="false">
      <c r="B54" s="313" t="str">
        <f aca="false">IF(C54="","",VLOOKUP(C54,勘定!$A$1:$B$69,2,0))</f>
        <v/>
      </c>
      <c r="C54" s="314"/>
      <c r="D54" s="317"/>
      <c r="E54" s="318"/>
      <c r="F54" s="318"/>
    </row>
    <row r="55" customFormat="false" ht="13" hidden="false" customHeight="false" outlineLevel="0" collapsed="false">
      <c r="B55" s="313" t="str">
        <f aca="false">IF(C55="","",VLOOKUP(C55,勘定!$A$1:$B$69,2,0))</f>
        <v/>
      </c>
      <c r="C55" s="314"/>
      <c r="D55" s="317"/>
      <c r="E55" s="318"/>
      <c r="F55" s="318"/>
    </row>
    <row r="56" customFormat="false" ht="13" hidden="false" customHeight="false" outlineLevel="0" collapsed="false">
      <c r="B56" s="313" t="str">
        <f aca="false">IF(C56="","",VLOOKUP(C56,勘定!$A$1:$B$69,2,0))</f>
        <v/>
      </c>
      <c r="C56" s="314"/>
      <c r="D56" s="317"/>
      <c r="E56" s="318"/>
      <c r="F56" s="318"/>
    </row>
    <row r="57" customFormat="false" ht="13" hidden="false" customHeight="false" outlineLevel="0" collapsed="false">
      <c r="B57" s="313" t="str">
        <f aca="false">IF(C57="","",VLOOKUP(C57,勘定!$A$1:$B$69,2,0))</f>
        <v/>
      </c>
      <c r="C57" s="314"/>
      <c r="D57" s="317"/>
      <c r="E57" s="318"/>
      <c r="F57" s="318"/>
    </row>
    <row r="58" customFormat="false" ht="13" hidden="false" customHeight="false" outlineLevel="0" collapsed="false">
      <c r="B58" s="313" t="str">
        <f aca="false">IF(C58="","",VLOOKUP(C58,勘定!$A$1:$B$69,2,0))</f>
        <v/>
      </c>
      <c r="C58" s="314"/>
      <c r="D58" s="317"/>
      <c r="E58" s="318"/>
      <c r="F58" s="318"/>
    </row>
    <row r="59" customFormat="false" ht="13" hidden="false" customHeight="false" outlineLevel="0" collapsed="false">
      <c r="B59" s="313" t="str">
        <f aca="false">IF(C59="","",VLOOKUP(C59,勘定!$A$1:$B$69,2,0))</f>
        <v/>
      </c>
      <c r="C59" s="314"/>
      <c r="D59" s="317"/>
      <c r="E59" s="318"/>
      <c r="F59" s="318"/>
    </row>
    <row r="60" customFormat="false" ht="13" hidden="false" customHeight="false" outlineLevel="0" collapsed="false">
      <c r="B60" s="313" t="str">
        <f aca="false">IF(C60="","",VLOOKUP(C60,勘定!$A$1:$B$69,2,0))</f>
        <v/>
      </c>
      <c r="C60" s="314"/>
      <c r="D60" s="317"/>
      <c r="E60" s="318"/>
      <c r="F60" s="318"/>
    </row>
    <row r="61" customFormat="false" ht="13" hidden="false" customHeight="false" outlineLevel="0" collapsed="false">
      <c r="B61" s="313" t="str">
        <f aca="false">IF(C61="","",VLOOKUP(C61,勘定!$A$1:$B$69,2,0))</f>
        <v/>
      </c>
      <c r="C61" s="314"/>
      <c r="D61" s="317"/>
      <c r="E61" s="318"/>
      <c r="F61" s="318"/>
    </row>
    <row r="62" customFormat="false" ht="13" hidden="false" customHeight="false" outlineLevel="0" collapsed="false">
      <c r="B62" s="313" t="str">
        <f aca="false">IF(C62="","",VLOOKUP(C62,勘定!$A$1:$B$69,2,0))</f>
        <v/>
      </c>
      <c r="C62" s="314"/>
      <c r="D62" s="317"/>
      <c r="E62" s="318"/>
      <c r="F62" s="318"/>
    </row>
    <row r="63" customFormat="false" ht="13" hidden="false" customHeight="false" outlineLevel="0" collapsed="false">
      <c r="B63" s="313" t="str">
        <f aca="false">IF(C63="","",VLOOKUP(C63,勘定!$A$1:$B$69,2,0))</f>
        <v/>
      </c>
      <c r="C63" s="314"/>
      <c r="D63" s="317"/>
      <c r="E63" s="318"/>
      <c r="F63" s="318"/>
    </row>
    <row r="64" customFormat="false" ht="13" hidden="false" customHeight="false" outlineLevel="0" collapsed="false">
      <c r="B64" s="313" t="str">
        <f aca="false">IF(C64="","",VLOOKUP(C64,勘定!$A$1:$B$69,2,0))</f>
        <v/>
      </c>
      <c r="C64" s="314"/>
      <c r="D64" s="317"/>
      <c r="E64" s="318"/>
      <c r="F64" s="318"/>
    </row>
    <row r="65" customFormat="false" ht="13" hidden="false" customHeight="false" outlineLevel="0" collapsed="false">
      <c r="B65" s="313" t="str">
        <f aca="false">IF(C65="","",VLOOKUP(C65,勘定!$A$1:$B$69,2,0))</f>
        <v/>
      </c>
      <c r="C65" s="314"/>
      <c r="D65" s="317"/>
      <c r="E65" s="318"/>
      <c r="F65" s="318"/>
    </row>
    <row r="66" customFormat="false" ht="13" hidden="false" customHeight="false" outlineLevel="0" collapsed="false">
      <c r="B66" s="313" t="str">
        <f aca="false">IF(C66="","",VLOOKUP(C66,勘定!$A$1:$B$69,2,0))</f>
        <v/>
      </c>
      <c r="C66" s="314"/>
      <c r="D66" s="317"/>
      <c r="E66" s="318"/>
      <c r="F66" s="318"/>
    </row>
    <row r="67" customFormat="false" ht="13" hidden="false" customHeight="false" outlineLevel="0" collapsed="false">
      <c r="B67" s="313" t="str">
        <f aca="false">IF(C67="","",VLOOKUP(C67,勘定!$A$1:$B$69,2,0))</f>
        <v/>
      </c>
      <c r="C67" s="314"/>
      <c r="D67" s="317"/>
      <c r="E67" s="318"/>
      <c r="F67" s="318"/>
    </row>
    <row r="68" customFormat="false" ht="13" hidden="false" customHeight="false" outlineLevel="0" collapsed="false">
      <c r="B68" s="313" t="str">
        <f aca="false">IF(C68="","",VLOOKUP(C68,勘定!$A$1:$B$69,2,0))</f>
        <v/>
      </c>
      <c r="C68" s="314"/>
      <c r="D68" s="317"/>
      <c r="E68" s="318"/>
      <c r="F68" s="318"/>
    </row>
    <row r="69" customFormat="false" ht="13" hidden="false" customHeight="false" outlineLevel="0" collapsed="false">
      <c r="B69" s="313" t="str">
        <f aca="false">IF(C69="","",VLOOKUP(C69,勘定!$A$1:$B$69,2,0))</f>
        <v/>
      </c>
      <c r="C69" s="314"/>
      <c r="D69" s="317"/>
      <c r="E69" s="318"/>
      <c r="F69" s="318"/>
    </row>
    <row r="70" customFormat="false" ht="13" hidden="false" customHeight="false" outlineLevel="0" collapsed="false">
      <c r="B70" s="313" t="str">
        <f aca="false">IF(C70="","",VLOOKUP(C70,勘定!$A$1:$B$69,2,0))</f>
        <v/>
      </c>
      <c r="C70" s="314"/>
      <c r="D70" s="317"/>
      <c r="E70" s="318"/>
      <c r="F70" s="318"/>
    </row>
    <row r="71" customFormat="false" ht="13" hidden="false" customHeight="false" outlineLevel="0" collapsed="false">
      <c r="B71" s="313" t="str">
        <f aca="false">IF(C71="","",VLOOKUP(C71,勘定!$A$1:$B$69,2,0))</f>
        <v/>
      </c>
      <c r="C71" s="314"/>
      <c r="D71" s="317"/>
      <c r="E71" s="318"/>
      <c r="F71" s="318"/>
    </row>
    <row r="72" customFormat="false" ht="13" hidden="false" customHeight="false" outlineLevel="0" collapsed="false">
      <c r="B72" s="313" t="str">
        <f aca="false">IF(C72="","",VLOOKUP(C72,勘定!$A$1:$B$69,2,0))</f>
        <v/>
      </c>
      <c r="C72" s="314"/>
      <c r="D72" s="317"/>
      <c r="E72" s="318"/>
      <c r="F72" s="318"/>
    </row>
    <row r="73" customFormat="false" ht="13" hidden="false" customHeight="false" outlineLevel="0" collapsed="false">
      <c r="B73" s="313" t="str">
        <f aca="false">IF(C73="","",VLOOKUP(C73,勘定!$A$1:$B$69,2,0))</f>
        <v/>
      </c>
      <c r="C73" s="314"/>
      <c r="D73" s="317"/>
      <c r="E73" s="318"/>
      <c r="F73" s="318"/>
    </row>
    <row r="74" customFormat="false" ht="13" hidden="false" customHeight="false" outlineLevel="0" collapsed="false">
      <c r="B74" s="313" t="str">
        <f aca="false">IF(C74="","",VLOOKUP(C74,勘定!$A$1:$B$69,2,0))</f>
        <v/>
      </c>
      <c r="C74" s="314"/>
      <c r="D74" s="317"/>
      <c r="E74" s="318"/>
      <c r="F74" s="318"/>
    </row>
    <row r="75" customFormat="false" ht="13" hidden="false" customHeight="false" outlineLevel="0" collapsed="false">
      <c r="B75" s="313" t="str">
        <f aca="false">IF(C75="","",VLOOKUP(C75,勘定!$A$1:$B$69,2,0))</f>
        <v/>
      </c>
      <c r="C75" s="314"/>
      <c r="D75" s="317"/>
      <c r="E75" s="318"/>
      <c r="F75" s="318"/>
    </row>
    <row r="76" customFormat="false" ht="13" hidden="false" customHeight="false" outlineLevel="0" collapsed="false">
      <c r="B76" s="313" t="str">
        <f aca="false">IF(C76="","",VLOOKUP(C76,勘定!$A$1:$B$69,2,0))</f>
        <v/>
      </c>
      <c r="C76" s="314"/>
      <c r="D76" s="317"/>
      <c r="E76" s="318"/>
      <c r="F76" s="318"/>
    </row>
    <row r="77" customFormat="false" ht="13" hidden="false" customHeight="false" outlineLevel="0" collapsed="false">
      <c r="B77" s="313" t="str">
        <f aca="false">IF(C77="","",VLOOKUP(C77,勘定!$A$1:$B$69,2,0))</f>
        <v/>
      </c>
      <c r="C77" s="314"/>
      <c r="D77" s="317"/>
      <c r="E77" s="318"/>
      <c r="F77" s="318"/>
    </row>
    <row r="78" customFormat="false" ht="13" hidden="false" customHeight="false" outlineLevel="0" collapsed="false">
      <c r="B78" s="313" t="str">
        <f aca="false">IF(C78="","",VLOOKUP(C78,勘定!$A$1:$B$69,2,0))</f>
        <v/>
      </c>
      <c r="C78" s="314"/>
      <c r="D78" s="317"/>
      <c r="E78" s="318"/>
      <c r="F78" s="318"/>
    </row>
    <row r="79" customFormat="false" ht="13" hidden="false" customHeight="false" outlineLevel="0" collapsed="false">
      <c r="B79" s="313" t="str">
        <f aca="false">IF(C79="","",VLOOKUP(C79,勘定!$A$1:$B$69,2,0))</f>
        <v/>
      </c>
      <c r="C79" s="314"/>
      <c r="D79" s="317"/>
      <c r="E79" s="318"/>
      <c r="F79" s="318"/>
    </row>
    <row r="80" customFormat="false" ht="13" hidden="false" customHeight="false" outlineLevel="0" collapsed="false">
      <c r="B80" s="313" t="str">
        <f aca="false">IF(C80="","",VLOOKUP(C80,勘定!$A$1:$B$69,2,0))</f>
        <v/>
      </c>
      <c r="C80" s="314"/>
      <c r="D80" s="317"/>
      <c r="E80" s="318"/>
      <c r="F80" s="318"/>
    </row>
    <row r="81" customFormat="false" ht="13" hidden="false" customHeight="false" outlineLevel="0" collapsed="false">
      <c r="B81" s="313" t="str">
        <f aca="false">IF(C81="","",VLOOKUP(C81,勘定!$A$1:$B$69,2,0))</f>
        <v/>
      </c>
      <c r="C81" s="314"/>
      <c r="D81" s="317"/>
      <c r="E81" s="318"/>
      <c r="F81" s="318"/>
    </row>
    <row r="82" customFormat="false" ht="13" hidden="false" customHeight="false" outlineLevel="0" collapsed="false">
      <c r="B82" s="313" t="str">
        <f aca="false">IF(C82="","",VLOOKUP(C82,勘定!$A$1:$B$69,2,0))</f>
        <v/>
      </c>
      <c r="C82" s="314"/>
      <c r="D82" s="317"/>
      <c r="E82" s="318"/>
      <c r="F82" s="318"/>
    </row>
    <row r="83" customFormat="false" ht="13" hidden="false" customHeight="false" outlineLevel="0" collapsed="false">
      <c r="B83" s="313" t="str">
        <f aca="false">IF(C83="","",VLOOKUP(C83,勘定!$A$1:$B$69,2,0))</f>
        <v/>
      </c>
      <c r="C83" s="314"/>
      <c r="D83" s="317"/>
      <c r="E83" s="318"/>
      <c r="F83" s="318"/>
    </row>
    <row r="84" customFormat="false" ht="13" hidden="false" customHeight="false" outlineLevel="0" collapsed="false">
      <c r="B84" s="313" t="str">
        <f aca="false">IF(C84="","",VLOOKUP(C84,勘定!$A$1:$B$69,2,0))</f>
        <v/>
      </c>
      <c r="C84" s="314"/>
      <c r="D84" s="317"/>
      <c r="E84" s="318"/>
      <c r="F84" s="318"/>
    </row>
    <row r="85" customFormat="false" ht="13" hidden="false" customHeight="false" outlineLevel="0" collapsed="false">
      <c r="B85" s="313" t="str">
        <f aca="false">IF(C85="","",VLOOKUP(C85,勘定!$A$1:$B$69,2,0))</f>
        <v/>
      </c>
      <c r="C85" s="314"/>
      <c r="D85" s="317"/>
      <c r="E85" s="318"/>
      <c r="F85" s="318"/>
    </row>
    <row r="86" customFormat="false" ht="13" hidden="false" customHeight="false" outlineLevel="0" collapsed="false">
      <c r="B86" s="313" t="str">
        <f aca="false">IF(C86="","",VLOOKUP(C86,勘定!$A$1:$B$69,2,0))</f>
        <v/>
      </c>
      <c r="C86" s="314"/>
      <c r="D86" s="317"/>
      <c r="E86" s="318"/>
      <c r="F86" s="318"/>
    </row>
    <row r="87" customFormat="false" ht="13" hidden="false" customHeight="false" outlineLevel="0" collapsed="false">
      <c r="B87" s="313" t="str">
        <f aca="false">IF(C87="","",VLOOKUP(C87,勘定!$A$1:$B$69,2,0))</f>
        <v/>
      </c>
      <c r="C87" s="314"/>
      <c r="D87" s="317"/>
      <c r="E87" s="318"/>
      <c r="F87" s="318"/>
    </row>
    <row r="88" customFormat="false" ht="13" hidden="false" customHeight="false" outlineLevel="0" collapsed="false">
      <c r="B88" s="313" t="str">
        <f aca="false">IF(C88="","",VLOOKUP(C88,勘定!$A$1:$B$69,2,0))</f>
        <v/>
      </c>
      <c r="C88" s="314"/>
      <c r="D88" s="317"/>
      <c r="E88" s="318"/>
      <c r="F88" s="318"/>
    </row>
    <row r="89" customFormat="false" ht="13" hidden="false" customHeight="false" outlineLevel="0" collapsed="false">
      <c r="B89" s="313" t="str">
        <f aca="false">IF(C89="","",VLOOKUP(C89,勘定!$A$1:$B$69,2,0))</f>
        <v/>
      </c>
      <c r="C89" s="314"/>
      <c r="D89" s="317"/>
      <c r="E89" s="318"/>
      <c r="F89" s="318"/>
    </row>
    <row r="90" customFormat="false" ht="13" hidden="false" customHeight="false" outlineLevel="0" collapsed="false">
      <c r="B90" s="313" t="str">
        <f aca="false">IF(C90="","",VLOOKUP(C90,勘定!$A$1:$B$69,2,0))</f>
        <v/>
      </c>
      <c r="C90" s="314"/>
      <c r="D90" s="317"/>
      <c r="E90" s="318"/>
      <c r="F90" s="318"/>
    </row>
    <row r="91" customFormat="false" ht="13" hidden="false" customHeight="false" outlineLevel="0" collapsed="false">
      <c r="B91" s="313" t="str">
        <f aca="false">IF(C91="","",VLOOKUP(C91,勘定!$A$1:$B$69,2,0))</f>
        <v/>
      </c>
      <c r="C91" s="314"/>
      <c r="D91" s="317"/>
      <c r="E91" s="318"/>
      <c r="F91" s="318"/>
    </row>
    <row r="92" customFormat="false" ht="13" hidden="false" customHeight="false" outlineLevel="0" collapsed="false">
      <c r="B92" s="313" t="str">
        <f aca="false">IF(C92="","",VLOOKUP(C92,勘定!$A$1:$B$69,2,0))</f>
        <v/>
      </c>
      <c r="C92" s="314"/>
      <c r="D92" s="317"/>
      <c r="E92" s="318"/>
      <c r="F92" s="318"/>
    </row>
    <row r="93" customFormat="false" ht="13" hidden="false" customHeight="false" outlineLevel="0" collapsed="false">
      <c r="B93" s="313" t="str">
        <f aca="false">IF(C93="","",VLOOKUP(C93,勘定!$A$1:$B$69,2,0))</f>
        <v/>
      </c>
      <c r="C93" s="314"/>
      <c r="D93" s="317"/>
      <c r="E93" s="318"/>
      <c r="F93" s="318"/>
    </row>
    <row r="94" customFormat="false" ht="13" hidden="false" customHeight="false" outlineLevel="0" collapsed="false">
      <c r="B94" s="313" t="str">
        <f aca="false">IF(C94="","",VLOOKUP(C94,勘定!$A$1:$B$69,2,0))</f>
        <v/>
      </c>
      <c r="C94" s="314"/>
      <c r="D94" s="317"/>
      <c r="E94" s="318"/>
      <c r="F94" s="318"/>
    </row>
    <row r="95" customFormat="false" ht="13" hidden="false" customHeight="false" outlineLevel="0" collapsed="false">
      <c r="B95" s="313" t="str">
        <f aca="false">IF(C95="","",VLOOKUP(C95,勘定!$A$1:$B$69,2,0))</f>
        <v/>
      </c>
      <c r="C95" s="314"/>
      <c r="D95" s="317"/>
      <c r="E95" s="318"/>
      <c r="F95" s="318"/>
    </row>
    <row r="96" customFormat="false" ht="13" hidden="false" customHeight="false" outlineLevel="0" collapsed="false">
      <c r="B96" s="313" t="str">
        <f aca="false">IF(C96="","",VLOOKUP(C96,勘定!$A$1:$B$69,2,0))</f>
        <v/>
      </c>
      <c r="C96" s="314"/>
      <c r="D96" s="317"/>
      <c r="E96" s="318"/>
      <c r="F96" s="318"/>
    </row>
    <row r="97" customFormat="false" ht="13" hidden="false" customHeight="false" outlineLevel="0" collapsed="false">
      <c r="B97" s="313" t="str">
        <f aca="false">IF(C97="","",VLOOKUP(C97,勘定!$A$1:$B$69,2,0))</f>
        <v/>
      </c>
      <c r="C97" s="314"/>
      <c r="D97" s="317"/>
      <c r="E97" s="318"/>
      <c r="F97" s="318"/>
    </row>
    <row r="98" customFormat="false" ht="13" hidden="false" customHeight="false" outlineLevel="0" collapsed="false">
      <c r="B98" s="313" t="str">
        <f aca="false">IF(C98="","",VLOOKUP(C98,勘定!$A$1:$B$69,2,0))</f>
        <v/>
      </c>
      <c r="C98" s="314"/>
      <c r="D98" s="317"/>
      <c r="E98" s="318"/>
      <c r="F98" s="318"/>
    </row>
    <row r="99" customFormat="false" ht="13" hidden="false" customHeight="false" outlineLevel="0" collapsed="false">
      <c r="B99" s="313" t="str">
        <f aca="false">IF(C99="","",VLOOKUP(C99,勘定!$A$1:$B$69,2,0))</f>
        <v/>
      </c>
      <c r="C99" s="314"/>
      <c r="D99" s="317"/>
      <c r="E99" s="318"/>
      <c r="F99" s="318"/>
    </row>
    <row r="100" customFormat="false" ht="13" hidden="false" customHeight="false" outlineLevel="0" collapsed="false">
      <c r="B100" s="313" t="str">
        <f aca="false">IF(C100="","",VLOOKUP(C100,勘定!$A$1:$B$69,2,0))</f>
        <v/>
      </c>
      <c r="C100" s="314"/>
      <c r="D100" s="317"/>
      <c r="E100" s="318"/>
      <c r="F100" s="318"/>
    </row>
    <row r="101" customFormat="false" ht="13" hidden="false" customHeight="false" outlineLevel="0" collapsed="false">
      <c r="B101" s="313" t="str">
        <f aca="false">IF(C101="","",VLOOKUP(C101,勘定!$A$1:$B$69,2,0))</f>
        <v/>
      </c>
      <c r="C101" s="314"/>
      <c r="D101" s="317"/>
      <c r="E101" s="318"/>
      <c r="F101" s="318"/>
    </row>
    <row r="102" customFormat="false" ht="13" hidden="false" customHeight="false" outlineLevel="0" collapsed="false">
      <c r="B102" s="313" t="str">
        <f aca="false">IF(C102="","",VLOOKUP(C102,勘定!$A$1:$B$69,2,0))</f>
        <v/>
      </c>
      <c r="C102" s="314"/>
      <c r="D102" s="317"/>
      <c r="E102" s="318"/>
      <c r="F102" s="318"/>
    </row>
    <row r="103" customFormat="false" ht="13" hidden="false" customHeight="false" outlineLevel="0" collapsed="false">
      <c r="B103" s="313" t="str">
        <f aca="false">IF(C103="","",VLOOKUP(C103,勘定!$A$1:$B$69,2,0))</f>
        <v/>
      </c>
      <c r="C103" s="314"/>
      <c r="D103" s="317"/>
      <c r="E103" s="318"/>
      <c r="F103" s="318"/>
    </row>
    <row r="104" customFormat="false" ht="13" hidden="false" customHeight="false" outlineLevel="0" collapsed="false">
      <c r="B104" s="313" t="str">
        <f aca="false">IF(C104="","",VLOOKUP(C104,勘定!$A$1:$B$69,2,0))</f>
        <v/>
      </c>
      <c r="C104" s="314"/>
      <c r="D104" s="317"/>
      <c r="E104" s="318"/>
      <c r="F104" s="318"/>
    </row>
    <row r="105" customFormat="false" ht="13" hidden="false" customHeight="false" outlineLevel="0" collapsed="false">
      <c r="B105" s="313" t="str">
        <f aca="false">IF(C105="","",VLOOKUP(C105,勘定!$A$1:$B$69,2,0))</f>
        <v/>
      </c>
      <c r="C105" s="314"/>
      <c r="D105" s="317"/>
      <c r="E105" s="318"/>
      <c r="F105" s="318"/>
    </row>
    <row r="106" customFormat="false" ht="13" hidden="false" customHeight="false" outlineLevel="0" collapsed="false">
      <c r="B106" s="313" t="str">
        <f aca="false">IF(C106="","",VLOOKUP(C106,勘定!$A$1:$B$69,2,0))</f>
        <v/>
      </c>
      <c r="C106" s="314"/>
      <c r="D106" s="317"/>
      <c r="E106" s="318"/>
      <c r="F106" s="318"/>
    </row>
    <row r="107" customFormat="false" ht="13" hidden="false" customHeight="false" outlineLevel="0" collapsed="false">
      <c r="B107" s="313" t="str">
        <f aca="false">IF(C107="","",VLOOKUP(C107,勘定!$A$1:$B$69,2,0))</f>
        <v/>
      </c>
      <c r="C107" s="314"/>
      <c r="D107" s="317"/>
      <c r="E107" s="318"/>
      <c r="F107" s="318"/>
    </row>
    <row r="108" customFormat="false" ht="13" hidden="false" customHeight="false" outlineLevel="0" collapsed="false">
      <c r="B108" s="313" t="str">
        <f aca="false">IF(C108="","",VLOOKUP(C108,勘定!$A$1:$B$69,2,0))</f>
        <v/>
      </c>
      <c r="C108" s="314"/>
      <c r="D108" s="317"/>
      <c r="E108" s="318"/>
      <c r="F108" s="318"/>
    </row>
    <row r="109" customFormat="false" ht="13" hidden="false" customHeight="false" outlineLevel="0" collapsed="false">
      <c r="B109" s="313" t="str">
        <f aca="false">IF(C109="","",VLOOKUP(C109,勘定!$A$1:$B$69,2,0))</f>
        <v/>
      </c>
      <c r="C109" s="314"/>
      <c r="D109" s="317"/>
      <c r="E109" s="318"/>
      <c r="F109" s="318"/>
    </row>
    <row r="110" customFormat="false" ht="13" hidden="false" customHeight="false" outlineLevel="0" collapsed="false">
      <c r="B110" s="313" t="str">
        <f aca="false">IF(C110="","",VLOOKUP(C110,勘定!$A$1:$B$69,2,0))</f>
        <v/>
      </c>
      <c r="C110" s="314"/>
      <c r="D110" s="317"/>
      <c r="E110" s="318"/>
      <c r="F110" s="318"/>
    </row>
    <row r="111" customFormat="false" ht="13" hidden="false" customHeight="false" outlineLevel="0" collapsed="false">
      <c r="B111" s="313" t="str">
        <f aca="false">IF(C111="","",VLOOKUP(C111,勘定!$A$1:$B$69,2,0))</f>
        <v/>
      </c>
      <c r="C111" s="314"/>
      <c r="D111" s="317"/>
      <c r="E111" s="318"/>
      <c r="F111" s="318"/>
    </row>
    <row r="112" customFormat="false" ht="13" hidden="false" customHeight="false" outlineLevel="0" collapsed="false">
      <c r="B112" s="313" t="str">
        <f aca="false">IF(C112="","",VLOOKUP(C112,勘定!$A$1:$B$69,2,0))</f>
        <v/>
      </c>
      <c r="C112" s="314"/>
      <c r="D112" s="317"/>
      <c r="E112" s="318"/>
      <c r="F112" s="318"/>
    </row>
    <row r="113" customFormat="false" ht="13" hidden="false" customHeight="false" outlineLevel="0" collapsed="false">
      <c r="B113" s="313" t="str">
        <f aca="false">IF(C113="","",VLOOKUP(C113,勘定!$A$1:$B$69,2,0))</f>
        <v/>
      </c>
      <c r="C113" s="314"/>
      <c r="D113" s="317"/>
      <c r="E113" s="318"/>
      <c r="F113" s="318"/>
    </row>
    <row r="114" customFormat="false" ht="13" hidden="false" customHeight="false" outlineLevel="0" collapsed="false">
      <c r="B114" s="313" t="str">
        <f aca="false">IF(C114="","",VLOOKUP(C114,勘定!$A$1:$B$69,2,0))</f>
        <v/>
      </c>
      <c r="C114" s="314"/>
      <c r="D114" s="317"/>
      <c r="E114" s="318"/>
      <c r="F114" s="318"/>
    </row>
    <row r="115" customFormat="false" ht="13" hidden="false" customHeight="false" outlineLevel="0" collapsed="false">
      <c r="B115" s="313" t="str">
        <f aca="false">IF(C115="","",VLOOKUP(C115,勘定!$A$1:$B$69,2,0))</f>
        <v/>
      </c>
      <c r="C115" s="314"/>
      <c r="D115" s="317"/>
      <c r="E115" s="318"/>
      <c r="F115" s="318"/>
    </row>
    <row r="116" customFormat="false" ht="13" hidden="false" customHeight="false" outlineLevel="0" collapsed="false">
      <c r="B116" s="313" t="str">
        <f aca="false">IF(C116="","",VLOOKUP(C116,勘定!$A$1:$B$69,2,0))</f>
        <v/>
      </c>
      <c r="C116" s="314"/>
      <c r="D116" s="317"/>
      <c r="E116" s="318"/>
      <c r="F116" s="318"/>
    </row>
    <row r="117" customFormat="false" ht="13" hidden="false" customHeight="false" outlineLevel="0" collapsed="false">
      <c r="B117" s="313" t="str">
        <f aca="false">IF(C117="","",VLOOKUP(C117,勘定!$A$1:$B$69,2,0))</f>
        <v/>
      </c>
      <c r="C117" s="314"/>
      <c r="D117" s="317"/>
      <c r="E117" s="318"/>
      <c r="F117" s="318"/>
    </row>
    <row r="118" customFormat="false" ht="13" hidden="false" customHeight="false" outlineLevel="0" collapsed="false">
      <c r="B118" s="313" t="str">
        <f aca="false">IF(C118="","",VLOOKUP(C118,勘定!$A$1:$B$69,2,0))</f>
        <v/>
      </c>
      <c r="C118" s="314"/>
      <c r="D118" s="317"/>
      <c r="E118" s="318"/>
      <c r="F118" s="318"/>
    </row>
    <row r="119" customFormat="false" ht="13" hidden="false" customHeight="false" outlineLevel="0" collapsed="false">
      <c r="B119" s="313" t="str">
        <f aca="false">IF(C119="","",VLOOKUP(C119,勘定!$A$1:$B$69,2,0))</f>
        <v/>
      </c>
      <c r="C119" s="314"/>
      <c r="D119" s="317"/>
      <c r="E119" s="318"/>
      <c r="F119" s="318"/>
    </row>
    <row r="120" customFormat="false" ht="13" hidden="false" customHeight="false" outlineLevel="0" collapsed="false">
      <c r="B120" s="313" t="str">
        <f aca="false">IF(C120="","",VLOOKUP(C120,勘定!$A$1:$B$69,2,0))</f>
        <v/>
      </c>
      <c r="C120" s="314"/>
      <c r="D120" s="317"/>
      <c r="E120" s="318"/>
      <c r="F120" s="318"/>
    </row>
    <row r="121" customFormat="false" ht="13" hidden="false" customHeight="false" outlineLevel="0" collapsed="false">
      <c r="B121" s="313" t="str">
        <f aca="false">IF(C121="","",VLOOKUP(C121,勘定!$A$1:$B$69,2,0))</f>
        <v/>
      </c>
      <c r="C121" s="314"/>
      <c r="D121" s="317"/>
      <c r="E121" s="318"/>
      <c r="F121" s="318"/>
    </row>
    <row r="122" customFormat="false" ht="13" hidden="false" customHeight="false" outlineLevel="0" collapsed="false">
      <c r="B122" s="313" t="str">
        <f aca="false">IF(C122="","",VLOOKUP(C122,勘定!$A$1:$B$69,2,0))</f>
        <v/>
      </c>
      <c r="C122" s="314"/>
      <c r="D122" s="317"/>
      <c r="E122" s="318"/>
      <c r="F122" s="318"/>
    </row>
    <row r="123" customFormat="false" ht="13" hidden="false" customHeight="false" outlineLevel="0" collapsed="false">
      <c r="B123" s="313" t="str">
        <f aca="false">IF(C123="","",VLOOKUP(C123,勘定!$A$1:$B$69,2,0))</f>
        <v/>
      </c>
      <c r="C123" s="314"/>
      <c r="D123" s="317"/>
      <c r="E123" s="318"/>
      <c r="F123" s="318"/>
    </row>
    <row r="124" customFormat="false" ht="13" hidden="false" customHeight="false" outlineLevel="0" collapsed="false">
      <c r="B124" s="313" t="str">
        <f aca="false">IF(C124="","",VLOOKUP(C124,勘定!$A$1:$B$69,2,0))</f>
        <v/>
      </c>
      <c r="C124" s="314"/>
      <c r="D124" s="317"/>
      <c r="E124" s="318"/>
      <c r="F124" s="318"/>
    </row>
    <row r="125" customFormat="false" ht="13" hidden="false" customHeight="false" outlineLevel="0" collapsed="false">
      <c r="B125" s="313" t="str">
        <f aca="false">IF(C125="","",VLOOKUP(C125,勘定!$A$1:$B$69,2,0))</f>
        <v/>
      </c>
      <c r="C125" s="314"/>
      <c r="D125" s="317"/>
      <c r="E125" s="318"/>
      <c r="F125" s="318"/>
    </row>
    <row r="126" customFormat="false" ht="13" hidden="false" customHeight="false" outlineLevel="0" collapsed="false">
      <c r="B126" s="313" t="str">
        <f aca="false">IF(C126="","",VLOOKUP(C126,勘定!$A$1:$B$69,2,0))</f>
        <v/>
      </c>
      <c r="C126" s="314"/>
      <c r="D126" s="317"/>
      <c r="E126" s="318"/>
      <c r="F126" s="318"/>
    </row>
    <row r="127" customFormat="false" ht="13" hidden="false" customHeight="false" outlineLevel="0" collapsed="false">
      <c r="B127" s="313" t="str">
        <f aca="false">IF(C127="","",VLOOKUP(C127,勘定!$A$1:$B$69,2,0))</f>
        <v/>
      </c>
      <c r="C127" s="314"/>
      <c r="D127" s="317"/>
      <c r="E127" s="318"/>
      <c r="F127" s="318"/>
    </row>
    <row r="128" customFormat="false" ht="13" hidden="false" customHeight="false" outlineLevel="0" collapsed="false">
      <c r="B128" s="313" t="str">
        <f aca="false">IF(C128="","",VLOOKUP(C128,勘定!$A$1:$B$69,2,0))</f>
        <v/>
      </c>
      <c r="C128" s="314"/>
      <c r="D128" s="317"/>
      <c r="E128" s="318"/>
      <c r="F128" s="318"/>
    </row>
    <row r="129" customFormat="false" ht="13" hidden="false" customHeight="false" outlineLevel="0" collapsed="false">
      <c r="B129" s="313" t="str">
        <f aca="false">IF(C129="","",VLOOKUP(C129,勘定!$A$1:$B$69,2,0))</f>
        <v/>
      </c>
      <c r="C129" s="314"/>
      <c r="D129" s="317"/>
      <c r="E129" s="318"/>
      <c r="F129" s="318"/>
    </row>
    <row r="130" customFormat="false" ht="13" hidden="false" customHeight="false" outlineLevel="0" collapsed="false">
      <c r="B130" s="313" t="str">
        <f aca="false">IF(C130="","",VLOOKUP(C130,勘定!$A$1:$B$69,2,0))</f>
        <v/>
      </c>
      <c r="C130" s="314"/>
      <c r="D130" s="317"/>
      <c r="E130" s="318"/>
      <c r="F130" s="318"/>
    </row>
    <row r="131" customFormat="false" ht="13" hidden="false" customHeight="false" outlineLevel="0" collapsed="false">
      <c r="B131" s="313" t="str">
        <f aca="false">IF(C131="","",VLOOKUP(C131,勘定!$A$1:$B$69,2,0))</f>
        <v/>
      </c>
      <c r="C131" s="314"/>
      <c r="D131" s="317"/>
      <c r="E131" s="318"/>
      <c r="F131" s="318"/>
    </row>
    <row r="132" customFormat="false" ht="13" hidden="false" customHeight="false" outlineLevel="0" collapsed="false">
      <c r="B132" s="313" t="str">
        <f aca="false">IF(C132="","",VLOOKUP(C132,勘定!$A$1:$B$69,2,0))</f>
        <v/>
      </c>
      <c r="C132" s="314"/>
      <c r="D132" s="317"/>
      <c r="E132" s="318"/>
      <c r="F132" s="318"/>
    </row>
    <row r="133" customFormat="false" ht="13" hidden="false" customHeight="false" outlineLevel="0" collapsed="false">
      <c r="B133" s="313" t="str">
        <f aca="false">IF(C133="","",VLOOKUP(C133,勘定!$A$1:$B$69,2,0))</f>
        <v/>
      </c>
      <c r="C133" s="314"/>
      <c r="D133" s="317"/>
      <c r="E133" s="318"/>
      <c r="F133" s="318"/>
    </row>
    <row r="134" customFormat="false" ht="13" hidden="false" customHeight="false" outlineLevel="0" collapsed="false">
      <c r="B134" s="313" t="str">
        <f aca="false">IF(C134="","",VLOOKUP(C134,勘定!$A$1:$B$69,2,0))</f>
        <v/>
      </c>
      <c r="C134" s="314"/>
      <c r="D134" s="317"/>
      <c r="E134" s="318"/>
      <c r="F134" s="318"/>
    </row>
    <row r="135" customFormat="false" ht="13" hidden="false" customHeight="false" outlineLevel="0" collapsed="false">
      <c r="B135" s="313" t="str">
        <f aca="false">IF(C135="","",VLOOKUP(C135,勘定!$A$1:$B$69,2,0))</f>
        <v/>
      </c>
      <c r="C135" s="314"/>
      <c r="D135" s="317"/>
      <c r="E135" s="318"/>
      <c r="F135" s="318"/>
    </row>
    <row r="136" customFormat="false" ht="13" hidden="false" customHeight="false" outlineLevel="0" collapsed="false">
      <c r="B136" s="313" t="str">
        <f aca="false">IF(C136="","",VLOOKUP(C136,勘定!$A$1:$B$69,2,0))</f>
        <v/>
      </c>
      <c r="C136" s="314"/>
      <c r="D136" s="317"/>
      <c r="E136" s="318"/>
      <c r="F136" s="318"/>
    </row>
    <row r="137" customFormat="false" ht="13" hidden="false" customHeight="false" outlineLevel="0" collapsed="false">
      <c r="B137" s="313" t="str">
        <f aca="false">IF(C137="","",VLOOKUP(C137,勘定!$A$1:$B$69,2,0))</f>
        <v/>
      </c>
      <c r="C137" s="314"/>
      <c r="D137" s="317"/>
      <c r="E137" s="318"/>
      <c r="F137" s="318"/>
    </row>
    <row r="138" customFormat="false" ht="13" hidden="false" customHeight="false" outlineLevel="0" collapsed="false">
      <c r="B138" s="313" t="str">
        <f aca="false">IF(C138="","",VLOOKUP(C138,勘定!$A$1:$B$69,2,0))</f>
        <v/>
      </c>
      <c r="C138" s="314"/>
      <c r="D138" s="317"/>
      <c r="E138" s="318"/>
      <c r="F138" s="318"/>
    </row>
    <row r="139" customFormat="false" ht="13" hidden="false" customHeight="false" outlineLevel="0" collapsed="false">
      <c r="B139" s="313" t="str">
        <f aca="false">IF(C139="","",VLOOKUP(C139,勘定!$A$1:$B$69,2,0))</f>
        <v/>
      </c>
      <c r="C139" s="314"/>
      <c r="D139" s="317"/>
      <c r="E139" s="318"/>
      <c r="F139" s="318"/>
    </row>
    <row r="140" customFormat="false" ht="13" hidden="false" customHeight="false" outlineLevel="0" collapsed="false">
      <c r="B140" s="313" t="str">
        <f aca="false">IF(C140="","",VLOOKUP(C140,勘定!$A$1:$B$69,2,0))</f>
        <v/>
      </c>
      <c r="C140" s="314"/>
      <c r="D140" s="317"/>
      <c r="E140" s="318"/>
      <c r="F140" s="318"/>
    </row>
    <row r="141" customFormat="false" ht="13" hidden="false" customHeight="false" outlineLevel="0" collapsed="false">
      <c r="B141" s="313" t="str">
        <f aca="false">IF(C141="","",VLOOKUP(C141,勘定!$A$1:$B$69,2,0))</f>
        <v/>
      </c>
      <c r="C141" s="314"/>
      <c r="D141" s="317"/>
      <c r="E141" s="318"/>
      <c r="F141" s="318"/>
    </row>
    <row r="142" customFormat="false" ht="13" hidden="false" customHeight="false" outlineLevel="0" collapsed="false">
      <c r="B142" s="313" t="str">
        <f aca="false">IF(C142="","",VLOOKUP(C142,勘定!$A$1:$B$69,2,0))</f>
        <v/>
      </c>
      <c r="C142" s="314"/>
      <c r="D142" s="317"/>
      <c r="E142" s="318"/>
      <c r="F142" s="318"/>
    </row>
    <row r="143" customFormat="false" ht="13" hidden="false" customHeight="false" outlineLevel="0" collapsed="false">
      <c r="B143" s="313" t="str">
        <f aca="false">IF(C143="","",VLOOKUP(C143,勘定!$A$1:$B$69,2,0))</f>
        <v/>
      </c>
      <c r="C143" s="314"/>
      <c r="D143" s="317"/>
      <c r="E143" s="318"/>
      <c r="F143" s="318"/>
    </row>
    <row r="144" customFormat="false" ht="13" hidden="false" customHeight="false" outlineLevel="0" collapsed="false">
      <c r="B144" s="313" t="str">
        <f aca="false">IF(C144="","",VLOOKUP(C144,勘定!$A$1:$B$69,2,0))</f>
        <v/>
      </c>
      <c r="C144" s="314"/>
      <c r="D144" s="317"/>
      <c r="E144" s="318"/>
      <c r="F144" s="318"/>
    </row>
    <row r="145" customFormat="false" ht="13" hidden="false" customHeight="false" outlineLevel="0" collapsed="false">
      <c r="B145" s="313" t="str">
        <f aca="false">IF(C145="","",VLOOKUP(C145,勘定!$A$1:$B$69,2,0))</f>
        <v/>
      </c>
      <c r="C145" s="314"/>
      <c r="D145" s="317"/>
      <c r="E145" s="318"/>
      <c r="F145" s="318"/>
    </row>
    <row r="146" customFormat="false" ht="13" hidden="false" customHeight="false" outlineLevel="0" collapsed="false">
      <c r="B146" s="313" t="str">
        <f aca="false">IF(C146="","",VLOOKUP(C146,勘定!$A$1:$B$69,2,0))</f>
        <v/>
      </c>
      <c r="C146" s="314"/>
      <c r="D146" s="317"/>
      <c r="E146" s="318"/>
      <c r="F146" s="318"/>
    </row>
    <row r="147" customFormat="false" ht="13" hidden="false" customHeight="false" outlineLevel="0" collapsed="false">
      <c r="B147" s="313" t="str">
        <f aca="false">IF(C147="","",VLOOKUP(C147,勘定!$A$1:$B$69,2,0))</f>
        <v/>
      </c>
      <c r="C147" s="314"/>
      <c r="D147" s="317"/>
      <c r="E147" s="318"/>
      <c r="F147" s="318"/>
    </row>
    <row r="148" customFormat="false" ht="13" hidden="false" customHeight="false" outlineLevel="0" collapsed="false">
      <c r="B148" s="313" t="str">
        <f aca="false">IF(C148="","",VLOOKUP(C148,勘定!$A$1:$B$69,2,0))</f>
        <v/>
      </c>
      <c r="C148" s="314"/>
      <c r="D148" s="317"/>
      <c r="E148" s="318"/>
      <c r="F148" s="318"/>
    </row>
    <row r="149" customFormat="false" ht="13" hidden="false" customHeight="false" outlineLevel="0" collapsed="false">
      <c r="B149" s="313" t="str">
        <f aca="false">IF(C149="","",VLOOKUP(C149,勘定!$A$1:$B$69,2,0))</f>
        <v/>
      </c>
      <c r="C149" s="314"/>
      <c r="D149" s="317"/>
      <c r="E149" s="318"/>
      <c r="F149" s="318"/>
    </row>
    <row r="150" customFormat="false" ht="13" hidden="false" customHeight="false" outlineLevel="0" collapsed="false">
      <c r="B150" s="313" t="str">
        <f aca="false">IF(C150="","",VLOOKUP(C150,勘定!$A$1:$B$69,2,0))</f>
        <v/>
      </c>
      <c r="C150" s="314"/>
      <c r="D150" s="317"/>
      <c r="E150" s="318"/>
      <c r="F150" s="318"/>
    </row>
    <row r="151" customFormat="false" ht="13" hidden="false" customHeight="false" outlineLevel="0" collapsed="false">
      <c r="B151" s="313" t="str">
        <f aca="false">IF(C151="","",VLOOKUP(C151,勘定!$A$1:$B$69,2,0))</f>
        <v/>
      </c>
      <c r="C151" s="314"/>
      <c r="D151" s="317"/>
      <c r="E151" s="318"/>
      <c r="F151" s="318"/>
    </row>
    <row r="152" customFormat="false" ht="13" hidden="false" customHeight="false" outlineLevel="0" collapsed="false">
      <c r="B152" s="313" t="str">
        <f aca="false">IF(C152="","",VLOOKUP(C152,勘定!$A$1:$B$69,2,0))</f>
        <v/>
      </c>
      <c r="C152" s="314"/>
      <c r="D152" s="317"/>
      <c r="E152" s="318"/>
      <c r="F152" s="318"/>
    </row>
    <row r="153" customFormat="false" ht="13" hidden="false" customHeight="false" outlineLevel="0" collapsed="false">
      <c r="B153" s="313" t="str">
        <f aca="false">IF(C153="","",VLOOKUP(C153,勘定!$A$1:$B$69,2,0))</f>
        <v/>
      </c>
      <c r="C153" s="314"/>
      <c r="D153" s="317"/>
      <c r="E153" s="318"/>
      <c r="F153" s="318"/>
    </row>
    <row r="154" customFormat="false" ht="13" hidden="false" customHeight="false" outlineLevel="0" collapsed="false">
      <c r="B154" s="313" t="str">
        <f aca="false">IF(C154="","",VLOOKUP(C154,勘定!$A$1:$B$69,2,0))</f>
        <v/>
      </c>
      <c r="C154" s="314"/>
      <c r="D154" s="317"/>
      <c r="E154" s="318"/>
      <c r="F154" s="318"/>
    </row>
    <row r="155" customFormat="false" ht="13" hidden="false" customHeight="false" outlineLevel="0" collapsed="false">
      <c r="B155" s="313" t="str">
        <f aca="false">IF(C155="","",VLOOKUP(C155,勘定!$A$1:$B$69,2,0))</f>
        <v/>
      </c>
      <c r="C155" s="314"/>
      <c r="D155" s="317"/>
      <c r="E155" s="318"/>
      <c r="F155" s="318"/>
    </row>
    <row r="156" customFormat="false" ht="13" hidden="false" customHeight="false" outlineLevel="0" collapsed="false">
      <c r="B156" s="313" t="str">
        <f aca="false">IF(C156="","",VLOOKUP(C156,勘定!$A$1:$B$69,2,0))</f>
        <v/>
      </c>
      <c r="C156" s="314"/>
      <c r="D156" s="317"/>
      <c r="E156" s="318"/>
      <c r="F156" s="318"/>
    </row>
    <row r="157" customFormat="false" ht="13" hidden="false" customHeight="false" outlineLevel="0" collapsed="false">
      <c r="B157" s="313" t="str">
        <f aca="false">IF(C157="","",VLOOKUP(C157,勘定!$A$1:$B$69,2,0))</f>
        <v/>
      </c>
      <c r="C157" s="314"/>
      <c r="D157" s="317"/>
      <c r="E157" s="318"/>
      <c r="F157" s="318"/>
    </row>
    <row r="158" customFormat="false" ht="13" hidden="false" customHeight="false" outlineLevel="0" collapsed="false">
      <c r="B158" s="313" t="str">
        <f aca="false">IF(C158="","",VLOOKUP(C158,勘定!$A$1:$B$69,2,0))</f>
        <v/>
      </c>
      <c r="C158" s="314"/>
      <c r="D158" s="317"/>
      <c r="E158" s="318"/>
      <c r="F158" s="318"/>
    </row>
    <row r="159" customFormat="false" ht="13" hidden="false" customHeight="false" outlineLevel="0" collapsed="false">
      <c r="B159" s="313" t="str">
        <f aca="false">IF(C159="","",VLOOKUP(C159,勘定!$A$1:$B$69,2,0))</f>
        <v/>
      </c>
      <c r="C159" s="314"/>
      <c r="D159" s="317"/>
      <c r="E159" s="318"/>
      <c r="F159" s="318"/>
    </row>
    <row r="160" customFormat="false" ht="13" hidden="false" customHeight="false" outlineLevel="0" collapsed="false">
      <c r="B160" s="313" t="str">
        <f aca="false">IF(C160="","",VLOOKUP(C160,勘定!$A$1:$B$69,2,0))</f>
        <v/>
      </c>
      <c r="C160" s="314"/>
      <c r="D160" s="317"/>
      <c r="E160" s="318"/>
      <c r="F160" s="318"/>
    </row>
    <row r="161" customFormat="false" ht="13" hidden="false" customHeight="false" outlineLevel="0" collapsed="false">
      <c r="B161" s="313" t="str">
        <f aca="false">IF(C161="","",VLOOKUP(C161,勘定!$A$1:$B$69,2,0))</f>
        <v/>
      </c>
      <c r="C161" s="314"/>
      <c r="D161" s="317"/>
      <c r="E161" s="318"/>
      <c r="F161" s="318"/>
    </row>
    <row r="162" customFormat="false" ht="13" hidden="false" customHeight="false" outlineLevel="0" collapsed="false">
      <c r="B162" s="313" t="str">
        <f aca="false">IF(C162="","",VLOOKUP(C162,勘定!$A$1:$B$69,2,0))</f>
        <v/>
      </c>
      <c r="C162" s="314"/>
      <c r="D162" s="317"/>
      <c r="E162" s="318"/>
      <c r="F162" s="318"/>
    </row>
    <row r="163" customFormat="false" ht="13" hidden="false" customHeight="false" outlineLevel="0" collapsed="false">
      <c r="B163" s="313" t="str">
        <f aca="false">IF(C163="","",VLOOKUP(C163,勘定!$A$1:$B$69,2,0))</f>
        <v/>
      </c>
      <c r="C163" s="314"/>
      <c r="D163" s="317"/>
      <c r="E163" s="318"/>
      <c r="F163" s="318"/>
    </row>
    <row r="164" customFormat="false" ht="13" hidden="false" customHeight="false" outlineLevel="0" collapsed="false">
      <c r="B164" s="313" t="str">
        <f aca="false">IF(C164="","",VLOOKUP(C164,勘定!$A$1:$B$69,2,0))</f>
        <v/>
      </c>
      <c r="C164" s="314"/>
      <c r="D164" s="317"/>
      <c r="E164" s="318"/>
      <c r="F164" s="318"/>
    </row>
    <row r="165" customFormat="false" ht="13" hidden="false" customHeight="false" outlineLevel="0" collapsed="false">
      <c r="B165" s="313" t="str">
        <f aca="false">IF(C165="","",VLOOKUP(C165,勘定!$A$1:$B$69,2,0))</f>
        <v/>
      </c>
      <c r="C165" s="314"/>
      <c r="D165" s="317"/>
      <c r="E165" s="318"/>
      <c r="F165" s="318"/>
    </row>
    <row r="166" customFormat="false" ht="13" hidden="false" customHeight="false" outlineLevel="0" collapsed="false">
      <c r="B166" s="313" t="str">
        <f aca="false">IF(C166="","",VLOOKUP(C166,勘定!$A$1:$B$69,2,0))</f>
        <v/>
      </c>
      <c r="C166" s="314"/>
      <c r="D166" s="317"/>
      <c r="E166" s="318"/>
      <c r="F166" s="318"/>
    </row>
    <row r="167" customFormat="false" ht="13" hidden="false" customHeight="false" outlineLevel="0" collapsed="false">
      <c r="B167" s="313" t="str">
        <f aca="false">IF(C167="","",VLOOKUP(C167,勘定!$A$1:$B$69,2,0))</f>
        <v/>
      </c>
      <c r="C167" s="314"/>
      <c r="D167" s="317"/>
      <c r="E167" s="318"/>
      <c r="F167" s="318"/>
    </row>
    <row r="168" customFormat="false" ht="13" hidden="false" customHeight="false" outlineLevel="0" collapsed="false">
      <c r="B168" s="313" t="str">
        <f aca="false">IF(C168="","",VLOOKUP(C168,勘定!$A$1:$B$69,2,0))</f>
        <v/>
      </c>
      <c r="C168" s="314"/>
      <c r="D168" s="317"/>
      <c r="E168" s="318"/>
      <c r="F168" s="318"/>
    </row>
    <row r="169" customFormat="false" ht="13" hidden="false" customHeight="false" outlineLevel="0" collapsed="false">
      <c r="B169" s="313" t="str">
        <f aca="false">IF(C169="","",VLOOKUP(C169,勘定!$A$1:$B$69,2,0))</f>
        <v/>
      </c>
      <c r="C169" s="314"/>
      <c r="D169" s="317"/>
      <c r="E169" s="318"/>
      <c r="F169" s="318"/>
    </row>
    <row r="170" customFormat="false" ht="13" hidden="false" customHeight="false" outlineLevel="0" collapsed="false">
      <c r="B170" s="313" t="str">
        <f aca="false">IF(C170="","",VLOOKUP(C170,勘定!$A$1:$B$69,2,0))</f>
        <v/>
      </c>
      <c r="C170" s="314"/>
      <c r="D170" s="317"/>
      <c r="E170" s="318"/>
      <c r="F170" s="318"/>
    </row>
    <row r="171" customFormat="false" ht="13" hidden="false" customHeight="false" outlineLevel="0" collapsed="false">
      <c r="B171" s="313" t="str">
        <f aca="false">IF(C171="","",VLOOKUP(C171,勘定!$A$1:$B$69,2,0))</f>
        <v/>
      </c>
      <c r="C171" s="314"/>
      <c r="D171" s="317"/>
      <c r="E171" s="318"/>
      <c r="F171" s="318"/>
    </row>
    <row r="172" customFormat="false" ht="13" hidden="false" customHeight="false" outlineLevel="0" collapsed="false">
      <c r="B172" s="313" t="str">
        <f aca="false">IF(C172="","",VLOOKUP(C172,勘定!$A$1:$B$69,2,0))</f>
        <v/>
      </c>
      <c r="C172" s="314"/>
      <c r="D172" s="317"/>
      <c r="E172" s="318"/>
      <c r="F172" s="318"/>
    </row>
    <row r="173" customFormat="false" ht="13" hidden="false" customHeight="false" outlineLevel="0" collapsed="false">
      <c r="B173" s="313" t="str">
        <f aca="false">IF(C173="","",VLOOKUP(C173,勘定!$A$1:$B$69,2,0))</f>
        <v/>
      </c>
      <c r="C173" s="314"/>
      <c r="D173" s="317"/>
      <c r="E173" s="318"/>
      <c r="F173" s="318"/>
    </row>
    <row r="174" customFormat="false" ht="13" hidden="false" customHeight="false" outlineLevel="0" collapsed="false">
      <c r="B174" s="313" t="str">
        <f aca="false">IF(C174="","",VLOOKUP(C174,勘定!$A$1:$B$69,2,0))</f>
        <v/>
      </c>
      <c r="C174" s="314"/>
      <c r="D174" s="317"/>
      <c r="E174" s="318"/>
      <c r="F174" s="318"/>
    </row>
    <row r="175" customFormat="false" ht="13" hidden="false" customHeight="false" outlineLevel="0" collapsed="false">
      <c r="B175" s="313" t="str">
        <f aca="false">IF(C175="","",VLOOKUP(C175,勘定!$A$1:$B$69,2,0))</f>
        <v/>
      </c>
      <c r="C175" s="314"/>
      <c r="D175" s="317"/>
      <c r="E175" s="318"/>
      <c r="F175" s="318"/>
    </row>
    <row r="176" customFormat="false" ht="13" hidden="false" customHeight="false" outlineLevel="0" collapsed="false">
      <c r="B176" s="313" t="str">
        <f aca="false">IF(C176="","",VLOOKUP(C176,勘定!$A$1:$B$69,2,0))</f>
        <v/>
      </c>
      <c r="C176" s="314"/>
      <c r="D176" s="317"/>
      <c r="E176" s="318"/>
      <c r="F176" s="318"/>
    </row>
    <row r="177" customFormat="false" ht="13" hidden="false" customHeight="false" outlineLevel="0" collapsed="false">
      <c r="B177" s="313" t="str">
        <f aca="false">IF(C177="","",VLOOKUP(C177,勘定!$A$1:$B$69,2,0))</f>
        <v/>
      </c>
      <c r="C177" s="314"/>
      <c r="D177" s="317"/>
      <c r="E177" s="318"/>
      <c r="F177" s="318"/>
    </row>
    <row r="178" customFormat="false" ht="13" hidden="false" customHeight="false" outlineLevel="0" collapsed="false">
      <c r="B178" s="313" t="str">
        <f aca="false">IF(C178="","",VLOOKUP(C178,勘定!$A$1:$B$69,2,0))</f>
        <v/>
      </c>
      <c r="C178" s="314"/>
      <c r="D178" s="317"/>
      <c r="E178" s="318"/>
      <c r="F178" s="318"/>
    </row>
    <row r="179" customFormat="false" ht="13" hidden="false" customHeight="false" outlineLevel="0" collapsed="false">
      <c r="B179" s="313" t="str">
        <f aca="false">IF(C179="","",VLOOKUP(C179,勘定!$A$1:$B$69,2,0))</f>
        <v/>
      </c>
      <c r="C179" s="314"/>
      <c r="D179" s="317"/>
      <c r="E179" s="318"/>
      <c r="F179" s="318"/>
    </row>
    <row r="180" customFormat="false" ht="13" hidden="false" customHeight="false" outlineLevel="0" collapsed="false">
      <c r="B180" s="313" t="str">
        <f aca="false">IF(C180="","",VLOOKUP(C180,勘定!$A$1:$B$69,2,0))</f>
        <v/>
      </c>
      <c r="C180" s="314"/>
      <c r="D180" s="317"/>
      <c r="E180" s="318"/>
      <c r="F180" s="318"/>
    </row>
    <row r="181" customFormat="false" ht="13" hidden="false" customHeight="false" outlineLevel="0" collapsed="false">
      <c r="B181" s="313" t="str">
        <f aca="false">IF(C181="","",VLOOKUP(C181,勘定!$A$1:$B$69,2,0))</f>
        <v/>
      </c>
      <c r="C181" s="314"/>
      <c r="D181" s="317"/>
      <c r="E181" s="318"/>
      <c r="F181" s="318"/>
    </row>
    <row r="182" customFormat="false" ht="13" hidden="false" customHeight="false" outlineLevel="0" collapsed="false">
      <c r="B182" s="313" t="str">
        <f aca="false">IF(C182="","",VLOOKUP(C182,勘定!$A$1:$B$69,2,0))</f>
        <v/>
      </c>
      <c r="C182" s="314"/>
      <c r="D182" s="317"/>
      <c r="E182" s="318"/>
      <c r="F182" s="318"/>
    </row>
    <row r="183" customFormat="false" ht="13" hidden="false" customHeight="false" outlineLevel="0" collapsed="false">
      <c r="B183" s="313" t="str">
        <f aca="false">IF(C183="","",VLOOKUP(C183,勘定!$A$1:$B$69,2,0))</f>
        <v/>
      </c>
      <c r="C183" s="314"/>
      <c r="D183" s="317"/>
      <c r="E183" s="318"/>
      <c r="F183" s="318"/>
    </row>
    <row r="184" customFormat="false" ht="13" hidden="false" customHeight="false" outlineLevel="0" collapsed="false">
      <c r="B184" s="313" t="str">
        <f aca="false">IF(C184="","",VLOOKUP(C184,勘定!$A$1:$B$69,2,0))</f>
        <v/>
      </c>
      <c r="C184" s="314"/>
      <c r="D184" s="317"/>
      <c r="E184" s="318"/>
      <c r="F184" s="318"/>
    </row>
    <row r="185" customFormat="false" ht="13" hidden="false" customHeight="false" outlineLevel="0" collapsed="false">
      <c r="B185" s="313" t="str">
        <f aca="false">IF(C185="","",VLOOKUP(C185,勘定!$A$1:$B$69,2,0))</f>
        <v/>
      </c>
      <c r="C185" s="314"/>
      <c r="D185" s="317"/>
      <c r="E185" s="318"/>
      <c r="F185" s="318"/>
    </row>
    <row r="186" customFormat="false" ht="13" hidden="false" customHeight="false" outlineLevel="0" collapsed="false">
      <c r="B186" s="313" t="str">
        <f aca="false">IF(C186="","",VLOOKUP(C186,勘定!$A$1:$B$69,2,0))</f>
        <v/>
      </c>
      <c r="C186" s="314"/>
      <c r="D186" s="317"/>
      <c r="E186" s="318"/>
      <c r="F186" s="318"/>
    </row>
    <row r="187" customFormat="false" ht="13" hidden="false" customHeight="false" outlineLevel="0" collapsed="false">
      <c r="B187" s="313" t="str">
        <f aca="false">IF(C187="","",VLOOKUP(C187,勘定!$A$1:$B$69,2,0))</f>
        <v/>
      </c>
      <c r="C187" s="314"/>
      <c r="D187" s="317"/>
      <c r="E187" s="318"/>
      <c r="F187" s="318"/>
    </row>
    <row r="188" customFormat="false" ht="13" hidden="false" customHeight="false" outlineLevel="0" collapsed="false">
      <c r="B188" s="313" t="str">
        <f aca="false">IF(C188="","",VLOOKUP(C188,勘定!$A$1:$B$69,2,0))</f>
        <v/>
      </c>
      <c r="C188" s="314"/>
      <c r="D188" s="317"/>
      <c r="E188" s="318"/>
      <c r="F188" s="318"/>
    </row>
    <row r="189" customFormat="false" ht="13" hidden="false" customHeight="false" outlineLevel="0" collapsed="false">
      <c r="B189" s="313" t="str">
        <f aca="false">IF(C189="","",VLOOKUP(C189,勘定!$A$1:$B$69,2,0))</f>
        <v/>
      </c>
      <c r="C189" s="314"/>
      <c r="D189" s="317"/>
      <c r="E189" s="318"/>
      <c r="F189" s="318"/>
    </row>
    <row r="190" customFormat="false" ht="13" hidden="false" customHeight="false" outlineLevel="0" collapsed="false">
      <c r="B190" s="313" t="str">
        <f aca="false">IF(C190="","",VLOOKUP(C190,勘定!$A$1:$B$69,2,0))</f>
        <v/>
      </c>
      <c r="C190" s="314"/>
      <c r="D190" s="317"/>
      <c r="E190" s="318"/>
      <c r="F190" s="318"/>
    </row>
    <row r="191" customFormat="false" ht="13" hidden="false" customHeight="false" outlineLevel="0" collapsed="false">
      <c r="B191" s="313" t="str">
        <f aca="false">IF(C191="","",VLOOKUP(C191,勘定!$A$1:$B$69,2,0))</f>
        <v/>
      </c>
      <c r="C191" s="314"/>
      <c r="D191" s="317"/>
      <c r="E191" s="318"/>
      <c r="F191" s="318"/>
    </row>
    <row r="192" customFormat="false" ht="13" hidden="false" customHeight="false" outlineLevel="0" collapsed="false">
      <c r="B192" s="313" t="str">
        <f aca="false">IF(C192="","",VLOOKUP(C192,勘定!$A$1:$B$69,2,0))</f>
        <v/>
      </c>
      <c r="C192" s="314"/>
      <c r="D192" s="317"/>
      <c r="E192" s="318"/>
      <c r="F192" s="318"/>
    </row>
    <row r="193" customFormat="false" ht="13" hidden="false" customHeight="false" outlineLevel="0" collapsed="false">
      <c r="B193" s="313" t="str">
        <f aca="false">IF(C193="","",VLOOKUP(C193,勘定!$A$1:$B$69,2,0))</f>
        <v/>
      </c>
      <c r="C193" s="314"/>
      <c r="D193" s="317"/>
      <c r="E193" s="318"/>
      <c r="F193" s="318"/>
    </row>
    <row r="194" customFormat="false" ht="13" hidden="false" customHeight="false" outlineLevel="0" collapsed="false">
      <c r="B194" s="313" t="str">
        <f aca="false">IF(C194="","",VLOOKUP(C194,勘定!$A$1:$B$69,2,0))</f>
        <v/>
      </c>
      <c r="C194" s="314"/>
      <c r="D194" s="317"/>
      <c r="E194" s="318"/>
      <c r="F194" s="318"/>
    </row>
    <row r="195" customFormat="false" ht="13" hidden="false" customHeight="false" outlineLevel="0" collapsed="false">
      <c r="B195" s="313" t="str">
        <f aca="false">IF(C195="","",VLOOKUP(C195,勘定!$A$1:$B$69,2,0))</f>
        <v/>
      </c>
      <c r="C195" s="314"/>
      <c r="D195" s="317"/>
      <c r="E195" s="318"/>
      <c r="F195" s="318"/>
    </row>
    <row r="196" customFormat="false" ht="13" hidden="false" customHeight="false" outlineLevel="0" collapsed="false">
      <c r="B196" s="313" t="str">
        <f aca="false">IF(C196="","",VLOOKUP(C196,勘定!$A$1:$B$69,2,0))</f>
        <v/>
      </c>
      <c r="C196" s="314"/>
      <c r="D196" s="317"/>
      <c r="E196" s="318"/>
      <c r="F196" s="318"/>
    </row>
    <row r="197" customFormat="false" ht="13" hidden="false" customHeight="false" outlineLevel="0" collapsed="false">
      <c r="B197" s="313" t="str">
        <f aca="false">IF(C197="","",VLOOKUP(C197,勘定!$A$1:$B$69,2,0))</f>
        <v/>
      </c>
      <c r="C197" s="314"/>
      <c r="D197" s="317"/>
      <c r="E197" s="318"/>
      <c r="F197" s="318"/>
    </row>
    <row r="198" customFormat="false" ht="13" hidden="false" customHeight="false" outlineLevel="0" collapsed="false">
      <c r="B198" s="313" t="str">
        <f aca="false">IF(C198="","",VLOOKUP(C198,勘定!$A$1:$B$69,2,0))</f>
        <v/>
      </c>
      <c r="C198" s="314"/>
      <c r="D198" s="317"/>
      <c r="E198" s="318"/>
      <c r="F198" s="318"/>
    </row>
    <row r="199" customFormat="false" ht="13" hidden="false" customHeight="false" outlineLevel="0" collapsed="false">
      <c r="B199" s="313" t="str">
        <f aca="false">IF(C199="","",VLOOKUP(C199,勘定!$A$1:$B$69,2,0))</f>
        <v/>
      </c>
      <c r="C199" s="314"/>
      <c r="D199" s="317"/>
      <c r="E199" s="318"/>
      <c r="F199" s="318"/>
    </row>
    <row r="200" customFormat="false" ht="13" hidden="false" customHeight="false" outlineLevel="0" collapsed="false">
      <c r="B200" s="313" t="str">
        <f aca="false">IF(C200="","",VLOOKUP(C200,勘定!$A$1:$B$69,2,0))</f>
        <v/>
      </c>
      <c r="C200" s="314"/>
      <c r="D200" s="317"/>
      <c r="E200" s="318"/>
      <c r="F200" s="318"/>
    </row>
    <row r="201" customFormat="false" ht="13" hidden="false" customHeight="false" outlineLevel="0" collapsed="false">
      <c r="B201" s="313" t="str">
        <f aca="false">IF(C201="","",VLOOKUP(C201,勘定!$A$1:$B$69,2,0))</f>
        <v/>
      </c>
      <c r="C201" s="314"/>
      <c r="D201" s="317"/>
      <c r="E201" s="318"/>
      <c r="F201" s="318"/>
    </row>
    <row r="202" customFormat="false" ht="13" hidden="false" customHeight="false" outlineLevel="0" collapsed="false">
      <c r="B202" s="313" t="str">
        <f aca="false">IF(C202="","",VLOOKUP(C202,勘定!$A$1:$B$69,2,0))</f>
        <v/>
      </c>
      <c r="C202" s="314"/>
      <c r="D202" s="317"/>
      <c r="E202" s="318"/>
      <c r="F202" s="318"/>
    </row>
    <row r="203" customFormat="false" ht="13" hidden="false" customHeight="false" outlineLevel="0" collapsed="false">
      <c r="B203" s="313" t="str">
        <f aca="false">IF(C203="","",VLOOKUP(C203,勘定!$A$1:$B$69,2,0))</f>
        <v/>
      </c>
      <c r="C203" s="314"/>
      <c r="D203" s="317"/>
      <c r="E203" s="318"/>
      <c r="F203" s="318"/>
    </row>
    <row r="204" customFormat="false" ht="13" hidden="false" customHeight="false" outlineLevel="0" collapsed="false">
      <c r="B204" s="313" t="str">
        <f aca="false">IF(C204="","",VLOOKUP(C204,勘定!$A$1:$B$69,2,0))</f>
        <v/>
      </c>
      <c r="C204" s="314"/>
      <c r="D204" s="317"/>
      <c r="E204" s="318"/>
      <c r="F204" s="318"/>
    </row>
    <row r="205" customFormat="false" ht="13" hidden="false" customHeight="false" outlineLevel="0" collapsed="false">
      <c r="B205" s="313" t="str">
        <f aca="false">IF(C205="","",VLOOKUP(C205,勘定!$A$1:$B$69,2,0))</f>
        <v/>
      </c>
      <c r="C205" s="314"/>
      <c r="D205" s="317"/>
      <c r="E205" s="318"/>
      <c r="F205" s="318"/>
    </row>
    <row r="206" customFormat="false" ht="13" hidden="false" customHeight="false" outlineLevel="0" collapsed="false">
      <c r="B206" s="313" t="str">
        <f aca="false">IF(C206="","",VLOOKUP(C206,勘定!$A$1:$B$69,2,0))</f>
        <v/>
      </c>
      <c r="C206" s="314"/>
      <c r="D206" s="317"/>
      <c r="E206" s="318"/>
      <c r="F206" s="318"/>
    </row>
    <row r="207" customFormat="false" ht="13" hidden="false" customHeight="false" outlineLevel="0" collapsed="false">
      <c r="B207" s="313" t="str">
        <f aca="false">IF(C207="","",VLOOKUP(C207,勘定!$A$1:$B$69,2,0))</f>
        <v/>
      </c>
      <c r="C207" s="314"/>
      <c r="D207" s="317"/>
      <c r="E207" s="318"/>
      <c r="F207" s="318"/>
    </row>
    <row r="208" customFormat="false" ht="13" hidden="false" customHeight="false" outlineLevel="0" collapsed="false">
      <c r="B208" s="313" t="str">
        <f aca="false">IF(C208="","",VLOOKUP(C208,勘定!$A$1:$B$69,2,0))</f>
        <v/>
      </c>
      <c r="C208" s="314"/>
      <c r="D208" s="317"/>
      <c r="E208" s="318"/>
      <c r="F208" s="318"/>
    </row>
    <row r="209" customFormat="false" ht="13" hidden="false" customHeight="false" outlineLevel="0" collapsed="false">
      <c r="B209" s="313" t="str">
        <f aca="false">IF(C209="","",VLOOKUP(C209,勘定!$A$1:$B$69,2,0))</f>
        <v/>
      </c>
      <c r="C209" s="314"/>
      <c r="D209" s="317"/>
      <c r="E209" s="318"/>
      <c r="F209" s="318"/>
    </row>
    <row r="210" customFormat="false" ht="13" hidden="false" customHeight="false" outlineLevel="0" collapsed="false">
      <c r="B210" s="313" t="str">
        <f aca="false">IF(C210="","",VLOOKUP(C210,勘定!$A$1:$B$69,2,0))</f>
        <v/>
      </c>
      <c r="C210" s="314"/>
      <c r="D210" s="317"/>
      <c r="E210" s="318"/>
      <c r="F210" s="318"/>
    </row>
    <row r="211" customFormat="false" ht="13" hidden="false" customHeight="false" outlineLevel="0" collapsed="false">
      <c r="B211" s="313" t="str">
        <f aca="false">IF(C211="","",VLOOKUP(C211,勘定!$A$1:$B$69,2,0))</f>
        <v/>
      </c>
      <c r="C211" s="314"/>
      <c r="D211" s="317"/>
      <c r="E211" s="318"/>
      <c r="F211" s="318"/>
    </row>
    <row r="212" customFormat="false" ht="13" hidden="false" customHeight="false" outlineLevel="0" collapsed="false">
      <c r="B212" s="313" t="str">
        <f aca="false">IF(C212="","",VLOOKUP(C212,勘定!$A$1:$B$69,2,0))</f>
        <v/>
      </c>
      <c r="C212" s="314"/>
      <c r="D212" s="317"/>
      <c r="E212" s="318"/>
      <c r="F212" s="318"/>
    </row>
    <row r="213" customFormat="false" ht="13" hidden="false" customHeight="false" outlineLevel="0" collapsed="false">
      <c r="B213" s="313" t="str">
        <f aca="false">IF(C213="","",VLOOKUP(C213,勘定!$A$1:$B$69,2,0))</f>
        <v/>
      </c>
      <c r="C213" s="314"/>
      <c r="D213" s="317"/>
      <c r="E213" s="318"/>
      <c r="F213" s="318"/>
    </row>
    <row r="214" customFormat="false" ht="13" hidden="false" customHeight="false" outlineLevel="0" collapsed="false">
      <c r="B214" s="313" t="str">
        <f aca="false">IF(C214="","",VLOOKUP(C214,勘定!$A$1:$B$69,2,0))</f>
        <v/>
      </c>
      <c r="C214" s="314"/>
      <c r="D214" s="317"/>
      <c r="E214" s="318"/>
      <c r="F214" s="318"/>
    </row>
    <row r="215" customFormat="false" ht="13" hidden="false" customHeight="false" outlineLevel="0" collapsed="false">
      <c r="B215" s="313" t="str">
        <f aca="false">IF(C215="","",VLOOKUP(C215,勘定!$A$1:$B$69,2,0))</f>
        <v/>
      </c>
      <c r="C215" s="314"/>
      <c r="D215" s="317"/>
      <c r="E215" s="318"/>
      <c r="F215" s="318"/>
    </row>
    <row r="216" customFormat="false" ht="13" hidden="false" customHeight="false" outlineLevel="0" collapsed="false">
      <c r="B216" s="313" t="str">
        <f aca="false">IF(C216="","",VLOOKUP(C216,勘定!$A$1:$B$69,2,0))</f>
        <v/>
      </c>
      <c r="C216" s="314"/>
      <c r="D216" s="317"/>
      <c r="E216" s="318"/>
      <c r="F216" s="318"/>
    </row>
    <row r="217" customFormat="false" ht="13" hidden="false" customHeight="false" outlineLevel="0" collapsed="false">
      <c r="B217" s="313" t="str">
        <f aca="false">IF(C217="","",VLOOKUP(C217,勘定!$A$1:$B$69,2,0))</f>
        <v/>
      </c>
      <c r="C217" s="314"/>
      <c r="D217" s="317"/>
      <c r="E217" s="318"/>
      <c r="F217" s="318"/>
    </row>
    <row r="218" customFormat="false" ht="13" hidden="false" customHeight="false" outlineLevel="0" collapsed="false">
      <c r="B218" s="313" t="str">
        <f aca="false">IF(C218="","",VLOOKUP(C218,勘定!$A$1:$B$69,2,0))</f>
        <v/>
      </c>
      <c r="C218" s="314"/>
      <c r="D218" s="317"/>
      <c r="E218" s="318"/>
      <c r="F218" s="318"/>
    </row>
    <row r="219" customFormat="false" ht="13" hidden="false" customHeight="false" outlineLevel="0" collapsed="false">
      <c r="B219" s="313" t="str">
        <f aca="false">IF(C219="","",VLOOKUP(C219,勘定!$A$1:$B$69,2,0))</f>
        <v/>
      </c>
      <c r="C219" s="314"/>
      <c r="D219" s="317"/>
      <c r="E219" s="318"/>
      <c r="F219" s="318"/>
    </row>
    <row r="220" customFormat="false" ht="13" hidden="false" customHeight="false" outlineLevel="0" collapsed="false">
      <c r="B220" s="313" t="str">
        <f aca="false">IF(C220="","",VLOOKUP(C220,勘定!$A$1:$B$69,2,0))</f>
        <v/>
      </c>
      <c r="C220" s="314"/>
      <c r="D220" s="317"/>
      <c r="E220" s="318"/>
      <c r="F220" s="318"/>
    </row>
    <row r="221" customFormat="false" ht="13" hidden="false" customHeight="false" outlineLevel="0" collapsed="false">
      <c r="B221" s="313" t="str">
        <f aca="false">IF(C221="","",VLOOKUP(C221,勘定!$A$1:$B$69,2,0))</f>
        <v/>
      </c>
      <c r="C221" s="314"/>
      <c r="D221" s="317"/>
      <c r="E221" s="318"/>
      <c r="F221" s="318"/>
    </row>
    <row r="222" customFormat="false" ht="13" hidden="false" customHeight="false" outlineLevel="0" collapsed="false">
      <c r="B222" s="313" t="str">
        <f aca="false">IF(C222="","",VLOOKUP(C222,勘定!$A$1:$B$69,2,0))</f>
        <v/>
      </c>
      <c r="C222" s="314"/>
      <c r="D222" s="317"/>
      <c r="E222" s="318"/>
      <c r="F222" s="318"/>
    </row>
    <row r="223" customFormat="false" ht="13" hidden="false" customHeight="false" outlineLevel="0" collapsed="false">
      <c r="B223" s="313" t="str">
        <f aca="false">IF(C223="","",VLOOKUP(C223,勘定!$A$1:$B$69,2,0))</f>
        <v/>
      </c>
      <c r="C223" s="314"/>
      <c r="D223" s="317"/>
      <c r="E223" s="318"/>
      <c r="F223" s="318"/>
    </row>
    <row r="224" customFormat="false" ht="13" hidden="false" customHeight="false" outlineLevel="0" collapsed="false">
      <c r="B224" s="313" t="str">
        <f aca="false">IF(C224="","",VLOOKUP(C224,勘定!$A$1:$B$69,2,0))</f>
        <v/>
      </c>
      <c r="C224" s="314"/>
      <c r="D224" s="317"/>
      <c r="E224" s="318"/>
      <c r="F224" s="318"/>
    </row>
    <row r="225" customFormat="false" ht="13" hidden="false" customHeight="false" outlineLevel="0" collapsed="false">
      <c r="B225" s="313" t="str">
        <f aca="false">IF(C225="","",VLOOKUP(C225,勘定!$A$1:$B$69,2,0))</f>
        <v/>
      </c>
      <c r="C225" s="314"/>
      <c r="D225" s="317"/>
      <c r="E225" s="318"/>
      <c r="F225" s="318"/>
    </row>
    <row r="226" customFormat="false" ht="13" hidden="false" customHeight="false" outlineLevel="0" collapsed="false">
      <c r="B226" s="313" t="str">
        <f aca="false">IF(C226="","",VLOOKUP(C226,勘定!$A$1:$B$69,2,0))</f>
        <v/>
      </c>
      <c r="C226" s="314"/>
      <c r="D226" s="317"/>
      <c r="E226" s="318"/>
      <c r="F226" s="318"/>
    </row>
    <row r="227" customFormat="false" ht="13" hidden="false" customHeight="false" outlineLevel="0" collapsed="false">
      <c r="B227" s="313" t="str">
        <f aca="false">IF(C227="","",VLOOKUP(C227,勘定!$A$1:$B$69,2,0))</f>
        <v/>
      </c>
      <c r="C227" s="314"/>
      <c r="D227" s="317"/>
      <c r="E227" s="318"/>
      <c r="F227" s="318"/>
    </row>
    <row r="228" customFormat="false" ht="13" hidden="false" customHeight="false" outlineLevel="0" collapsed="false">
      <c r="B228" s="313" t="str">
        <f aca="false">IF(C228="","",VLOOKUP(C228,勘定!$A$1:$B$69,2,0))</f>
        <v/>
      </c>
      <c r="C228" s="314"/>
      <c r="D228" s="317"/>
      <c r="E228" s="318"/>
      <c r="F228" s="318"/>
    </row>
    <row r="229" customFormat="false" ht="13" hidden="false" customHeight="false" outlineLevel="0" collapsed="false">
      <c r="B229" s="313" t="str">
        <f aca="false">IF(C229="","",VLOOKUP(C229,勘定!$A$1:$B$69,2,0))</f>
        <v/>
      </c>
      <c r="C229" s="314"/>
      <c r="D229" s="317"/>
      <c r="E229" s="318"/>
      <c r="F229" s="318"/>
    </row>
    <row r="230" customFormat="false" ht="13" hidden="false" customHeight="false" outlineLevel="0" collapsed="false">
      <c r="B230" s="313" t="str">
        <f aca="false">IF(C230="","",VLOOKUP(C230,勘定!$A$1:$B$69,2,0))</f>
        <v/>
      </c>
      <c r="C230" s="314"/>
      <c r="D230" s="317"/>
      <c r="E230" s="318"/>
      <c r="F230" s="318"/>
    </row>
    <row r="231" customFormat="false" ht="13" hidden="false" customHeight="false" outlineLevel="0" collapsed="false">
      <c r="B231" s="313" t="str">
        <f aca="false">IF(C231="","",VLOOKUP(C231,勘定!$A$1:$B$69,2,0))</f>
        <v/>
      </c>
      <c r="C231" s="314"/>
      <c r="D231" s="317"/>
      <c r="E231" s="318"/>
      <c r="F231" s="318"/>
    </row>
    <row r="232" customFormat="false" ht="13" hidden="false" customHeight="false" outlineLevel="0" collapsed="false">
      <c r="B232" s="313" t="str">
        <f aca="false">IF(C232="","",VLOOKUP(C232,勘定!$A$1:$B$69,2,0))</f>
        <v/>
      </c>
      <c r="C232" s="314"/>
      <c r="D232" s="317"/>
      <c r="E232" s="318"/>
      <c r="F232" s="318"/>
    </row>
    <row r="233" customFormat="false" ht="13" hidden="false" customHeight="false" outlineLevel="0" collapsed="false">
      <c r="B233" s="313" t="str">
        <f aca="false">IF(C233="","",VLOOKUP(C233,勘定!$A$1:$B$69,2,0))</f>
        <v/>
      </c>
      <c r="C233" s="314"/>
      <c r="D233" s="317"/>
      <c r="E233" s="318"/>
      <c r="F233" s="318"/>
    </row>
    <row r="234" customFormat="false" ht="13" hidden="false" customHeight="false" outlineLevel="0" collapsed="false">
      <c r="B234" s="313" t="str">
        <f aca="false">IF(C234="","",VLOOKUP(C234,勘定!$A$1:$B$69,2,0))</f>
        <v/>
      </c>
      <c r="C234" s="314"/>
      <c r="D234" s="317"/>
      <c r="E234" s="318"/>
      <c r="F234" s="318"/>
    </row>
    <row r="235" customFormat="false" ht="13" hidden="false" customHeight="false" outlineLevel="0" collapsed="false">
      <c r="B235" s="313" t="str">
        <f aca="false">IF(C235="","",VLOOKUP(C235,勘定!$A$1:$B$69,2,0))</f>
        <v/>
      </c>
      <c r="C235" s="314"/>
      <c r="D235" s="317"/>
      <c r="E235" s="318"/>
      <c r="F235" s="318"/>
    </row>
    <row r="236" customFormat="false" ht="13" hidden="false" customHeight="false" outlineLevel="0" collapsed="false">
      <c r="B236" s="313" t="str">
        <f aca="false">IF(C236="","",VLOOKUP(C236,勘定!$A$1:$B$69,2,0))</f>
        <v/>
      </c>
      <c r="C236" s="314"/>
      <c r="D236" s="317"/>
      <c r="E236" s="318"/>
      <c r="F236" s="318"/>
    </row>
    <row r="237" customFormat="false" ht="13" hidden="false" customHeight="false" outlineLevel="0" collapsed="false">
      <c r="B237" s="313" t="str">
        <f aca="false">IF(C237="","",VLOOKUP(C237,勘定!$A$1:$B$69,2,0))</f>
        <v/>
      </c>
      <c r="C237" s="314"/>
      <c r="D237" s="317"/>
      <c r="E237" s="318"/>
      <c r="F237" s="318"/>
    </row>
    <row r="238" customFormat="false" ht="13" hidden="false" customHeight="false" outlineLevel="0" collapsed="false">
      <c r="B238" s="313" t="str">
        <f aca="false">IF(C238="","",VLOOKUP(C238,勘定!$A$1:$B$69,2,0))</f>
        <v/>
      </c>
      <c r="C238" s="314"/>
      <c r="D238" s="317"/>
      <c r="E238" s="318"/>
      <c r="F238" s="318"/>
    </row>
    <row r="239" customFormat="false" ht="13" hidden="false" customHeight="false" outlineLevel="0" collapsed="false">
      <c r="B239" s="313" t="str">
        <f aca="false">IF(C239="","",VLOOKUP(C239,勘定!$A$1:$B$69,2,0))</f>
        <v/>
      </c>
      <c r="C239" s="314"/>
      <c r="D239" s="317"/>
      <c r="E239" s="318"/>
      <c r="F239" s="318"/>
    </row>
    <row r="240" customFormat="false" ht="13" hidden="false" customHeight="false" outlineLevel="0" collapsed="false">
      <c r="B240" s="313" t="str">
        <f aca="false">IF(C240="","",VLOOKUP(C240,勘定!$A$1:$B$69,2,0))</f>
        <v/>
      </c>
      <c r="C240" s="314"/>
      <c r="D240" s="317"/>
      <c r="E240" s="318"/>
      <c r="F240" s="318"/>
    </row>
    <row r="241" customFormat="false" ht="13" hidden="false" customHeight="false" outlineLevel="0" collapsed="false">
      <c r="B241" s="313" t="str">
        <f aca="false">IF(C241="","",VLOOKUP(C241,勘定!$A$1:$B$69,2,0))</f>
        <v/>
      </c>
      <c r="C241" s="314"/>
      <c r="D241" s="317"/>
      <c r="E241" s="318"/>
      <c r="F241" s="318"/>
    </row>
    <row r="242" customFormat="false" ht="13" hidden="false" customHeight="false" outlineLevel="0" collapsed="false">
      <c r="B242" s="313" t="str">
        <f aca="false">IF(C242="","",VLOOKUP(C242,勘定!$A$1:$B$69,2,0))</f>
        <v/>
      </c>
      <c r="C242" s="314"/>
      <c r="D242" s="317"/>
      <c r="E242" s="318"/>
      <c r="F242" s="318"/>
    </row>
    <row r="243" customFormat="false" ht="13" hidden="false" customHeight="false" outlineLevel="0" collapsed="false">
      <c r="B243" s="313" t="str">
        <f aca="false">IF(C243="","",VLOOKUP(C243,勘定!$A$1:$B$69,2,0))</f>
        <v/>
      </c>
      <c r="C243" s="314"/>
      <c r="D243" s="317"/>
      <c r="E243" s="318"/>
      <c r="F243" s="318"/>
    </row>
    <row r="244" customFormat="false" ht="13" hidden="false" customHeight="false" outlineLevel="0" collapsed="false">
      <c r="B244" s="313" t="str">
        <f aca="false">IF(C244="","",VLOOKUP(C244,勘定!$A$1:$B$69,2,0))</f>
        <v/>
      </c>
      <c r="C244" s="314"/>
      <c r="D244" s="317"/>
      <c r="E244" s="318"/>
      <c r="F244" s="318"/>
    </row>
    <row r="245" customFormat="false" ht="13" hidden="false" customHeight="false" outlineLevel="0" collapsed="false">
      <c r="B245" s="313" t="str">
        <f aca="false">IF(C245="","",VLOOKUP(C245,勘定!$A$1:$B$69,2,0))</f>
        <v/>
      </c>
      <c r="C245" s="314"/>
      <c r="D245" s="317"/>
      <c r="E245" s="318"/>
      <c r="F245" s="318"/>
    </row>
    <row r="246" customFormat="false" ht="13" hidden="false" customHeight="false" outlineLevel="0" collapsed="false">
      <c r="B246" s="313" t="str">
        <f aca="false">IF(C246="","",VLOOKUP(C246,勘定!$A$1:$B$69,2,0))</f>
        <v/>
      </c>
      <c r="C246" s="314"/>
      <c r="D246" s="317"/>
      <c r="E246" s="318"/>
      <c r="F246" s="318"/>
    </row>
    <row r="247" customFormat="false" ht="13" hidden="false" customHeight="false" outlineLevel="0" collapsed="false">
      <c r="B247" s="313" t="str">
        <f aca="false">IF(C247="","",VLOOKUP(C247,勘定!$A$1:$B$69,2,0))</f>
        <v/>
      </c>
      <c r="C247" s="314"/>
      <c r="D247" s="317"/>
      <c r="E247" s="318"/>
      <c r="F247" s="318"/>
    </row>
    <row r="248" customFormat="false" ht="13" hidden="false" customHeight="false" outlineLevel="0" collapsed="false">
      <c r="B248" s="313" t="str">
        <f aca="false">IF(C248="","",VLOOKUP(C248,勘定!$A$1:$B$69,2,0))</f>
        <v/>
      </c>
      <c r="C248" s="314"/>
      <c r="D248" s="317"/>
      <c r="E248" s="318"/>
      <c r="F248" s="318"/>
    </row>
    <row r="249" customFormat="false" ht="13" hidden="false" customHeight="false" outlineLevel="0" collapsed="false">
      <c r="B249" s="313" t="str">
        <f aca="false">IF(C249="","",VLOOKUP(C249,勘定!$A$1:$B$69,2,0))</f>
        <v/>
      </c>
      <c r="C249" s="314"/>
      <c r="D249" s="317"/>
      <c r="E249" s="318"/>
      <c r="F249" s="318"/>
    </row>
    <row r="250" customFormat="false" ht="13" hidden="false" customHeight="false" outlineLevel="0" collapsed="false">
      <c r="B250" s="313" t="str">
        <f aca="false">IF(C250="","",VLOOKUP(C250,勘定!$A$1:$B$69,2,0))</f>
        <v/>
      </c>
      <c r="C250" s="314"/>
      <c r="D250" s="317"/>
      <c r="E250" s="318"/>
      <c r="F250" s="318"/>
    </row>
    <row r="251" customFormat="false" ht="13" hidden="false" customHeight="false" outlineLevel="0" collapsed="false">
      <c r="B251" s="313" t="str">
        <f aca="false">IF(C251="","",VLOOKUP(C251,勘定!$A$1:$B$69,2,0))</f>
        <v/>
      </c>
      <c r="C251" s="314"/>
      <c r="D251" s="317"/>
      <c r="E251" s="318"/>
      <c r="F251" s="318"/>
    </row>
    <row r="252" customFormat="false" ht="13" hidden="false" customHeight="false" outlineLevel="0" collapsed="false">
      <c r="B252" s="313" t="str">
        <f aca="false">IF(C252="","",VLOOKUP(C252,勘定!$A$1:$B$69,2,0))</f>
        <v/>
      </c>
      <c r="C252" s="314"/>
      <c r="D252" s="317"/>
      <c r="E252" s="318"/>
      <c r="F252" s="318"/>
    </row>
    <row r="253" customFormat="false" ht="13" hidden="false" customHeight="false" outlineLevel="0" collapsed="false">
      <c r="B253" s="313" t="str">
        <f aca="false">IF(C253="","",VLOOKUP(C253,勘定!$A$1:$B$69,2,0))</f>
        <v/>
      </c>
      <c r="C253" s="314"/>
      <c r="D253" s="317"/>
      <c r="E253" s="318"/>
      <c r="F253" s="318"/>
    </row>
    <row r="254" customFormat="false" ht="13" hidden="false" customHeight="false" outlineLevel="0" collapsed="false">
      <c r="B254" s="313" t="str">
        <f aca="false">IF(C254="","",VLOOKUP(C254,勘定!$A$1:$B$69,2,0))</f>
        <v/>
      </c>
      <c r="C254" s="314"/>
      <c r="D254" s="317"/>
      <c r="E254" s="318"/>
      <c r="F254" s="318"/>
    </row>
    <row r="255" customFormat="false" ht="13" hidden="false" customHeight="false" outlineLevel="0" collapsed="false">
      <c r="B255" s="313" t="str">
        <f aca="false">IF(C255="","",VLOOKUP(C255,勘定!$A$1:$B$69,2,0))</f>
        <v/>
      </c>
      <c r="C255" s="314"/>
      <c r="D255" s="317"/>
      <c r="E255" s="318"/>
      <c r="F255" s="318"/>
    </row>
    <row r="256" customFormat="false" ht="13" hidden="false" customHeight="false" outlineLevel="0" collapsed="false">
      <c r="B256" s="313" t="str">
        <f aca="false">IF(C256="","",VLOOKUP(C256,勘定!$A$1:$B$69,2,0))</f>
        <v/>
      </c>
      <c r="C256" s="314"/>
      <c r="D256" s="317"/>
      <c r="E256" s="318"/>
      <c r="F256" s="318"/>
    </row>
    <row r="257" customFormat="false" ht="13" hidden="false" customHeight="false" outlineLevel="0" collapsed="false">
      <c r="B257" s="313" t="str">
        <f aca="false">IF(C257="","",VLOOKUP(C257,勘定!$A$1:$B$69,2,0))</f>
        <v/>
      </c>
      <c r="C257" s="314"/>
      <c r="D257" s="317"/>
      <c r="E257" s="318"/>
      <c r="F257" s="318"/>
    </row>
    <row r="258" customFormat="false" ht="13" hidden="false" customHeight="false" outlineLevel="0" collapsed="false">
      <c r="B258" s="313" t="str">
        <f aca="false">IF(C258="","",VLOOKUP(C258,勘定!$A$1:$B$69,2,0))</f>
        <v/>
      </c>
      <c r="C258" s="314"/>
      <c r="D258" s="317"/>
      <c r="E258" s="318"/>
      <c r="F258" s="318"/>
    </row>
    <row r="259" customFormat="false" ht="13" hidden="false" customHeight="false" outlineLevel="0" collapsed="false">
      <c r="B259" s="313" t="str">
        <f aca="false">IF(C259="","",VLOOKUP(C259,勘定!$A$1:$B$69,2,0))</f>
        <v/>
      </c>
      <c r="C259" s="314"/>
      <c r="D259" s="317"/>
      <c r="E259" s="318"/>
      <c r="F259" s="318"/>
    </row>
    <row r="260" customFormat="false" ht="13" hidden="false" customHeight="false" outlineLevel="0" collapsed="false">
      <c r="B260" s="313" t="str">
        <f aca="false">IF(C260="","",VLOOKUP(C260,勘定!$A$1:$B$69,2,0))</f>
        <v/>
      </c>
      <c r="C260" s="314"/>
      <c r="D260" s="317"/>
      <c r="E260" s="318"/>
      <c r="F260" s="318"/>
    </row>
    <row r="261" customFormat="false" ht="13" hidden="false" customHeight="false" outlineLevel="0" collapsed="false">
      <c r="B261" s="313" t="str">
        <f aca="false">IF(C261="","",VLOOKUP(C261,勘定!$A$1:$B$69,2,0))</f>
        <v/>
      </c>
      <c r="C261" s="314"/>
      <c r="D261" s="317"/>
      <c r="E261" s="318"/>
      <c r="F261" s="318"/>
    </row>
    <row r="262" customFormat="false" ht="13" hidden="false" customHeight="false" outlineLevel="0" collapsed="false">
      <c r="B262" s="313" t="str">
        <f aca="false">IF(C262="","",VLOOKUP(C262,勘定!$A$1:$B$69,2,0))</f>
        <v/>
      </c>
      <c r="C262" s="314"/>
      <c r="D262" s="317"/>
      <c r="E262" s="318"/>
      <c r="F262" s="318"/>
    </row>
    <row r="263" customFormat="false" ht="13" hidden="false" customHeight="false" outlineLevel="0" collapsed="false">
      <c r="B263" s="313" t="str">
        <f aca="false">IF(C263="","",VLOOKUP(C263,勘定!$A$1:$B$69,2,0))</f>
        <v/>
      </c>
      <c r="C263" s="314"/>
      <c r="D263" s="317"/>
      <c r="E263" s="318"/>
      <c r="F263" s="318"/>
    </row>
    <row r="264" customFormat="false" ht="13" hidden="false" customHeight="false" outlineLevel="0" collapsed="false">
      <c r="B264" s="313" t="str">
        <f aca="false">IF(C264="","",VLOOKUP(C264,勘定!$A$1:$B$69,2,0))</f>
        <v/>
      </c>
      <c r="C264" s="314"/>
      <c r="D264" s="317"/>
      <c r="E264" s="318"/>
      <c r="F264" s="318"/>
    </row>
    <row r="265" customFormat="false" ht="13" hidden="false" customHeight="false" outlineLevel="0" collapsed="false">
      <c r="B265" s="313" t="str">
        <f aca="false">IF(C265="","",VLOOKUP(C265,勘定!$A$1:$B$69,2,0))</f>
        <v/>
      </c>
      <c r="C265" s="314"/>
      <c r="D265" s="317"/>
      <c r="E265" s="318"/>
      <c r="F265" s="318"/>
    </row>
    <row r="266" customFormat="false" ht="13" hidden="false" customHeight="false" outlineLevel="0" collapsed="false">
      <c r="B266" s="313" t="str">
        <f aca="false">IF(C266="","",VLOOKUP(C266,勘定!$A$1:$B$69,2,0))</f>
        <v/>
      </c>
      <c r="C266" s="314"/>
      <c r="D266" s="317"/>
      <c r="E266" s="318"/>
      <c r="F266" s="318"/>
    </row>
    <row r="267" customFormat="false" ht="13" hidden="false" customHeight="false" outlineLevel="0" collapsed="false">
      <c r="B267" s="313" t="str">
        <f aca="false">IF(C267="","",VLOOKUP(C267,勘定!$A$1:$B$69,2,0))</f>
        <v/>
      </c>
      <c r="C267" s="314"/>
      <c r="D267" s="317"/>
      <c r="E267" s="318"/>
      <c r="F267" s="318"/>
    </row>
    <row r="268" customFormat="false" ht="13" hidden="false" customHeight="false" outlineLevel="0" collapsed="false">
      <c r="B268" s="313" t="str">
        <f aca="false">IF(C268="","",VLOOKUP(C268,勘定!$A$1:$B$69,2,0))</f>
        <v/>
      </c>
      <c r="C268" s="314"/>
      <c r="D268" s="317"/>
      <c r="E268" s="318"/>
      <c r="F268" s="318"/>
    </row>
    <row r="269" customFormat="false" ht="13" hidden="false" customHeight="false" outlineLevel="0" collapsed="false">
      <c r="B269" s="313" t="str">
        <f aca="false">IF(C269="","",VLOOKUP(C269,勘定!$A$1:$B$69,2,0))</f>
        <v/>
      </c>
      <c r="C269" s="314"/>
      <c r="D269" s="317"/>
      <c r="E269" s="318"/>
      <c r="F269" s="318"/>
    </row>
    <row r="270" customFormat="false" ht="13" hidden="false" customHeight="false" outlineLevel="0" collapsed="false">
      <c r="B270" s="313" t="str">
        <f aca="false">IF(C270="","",VLOOKUP(C270,勘定!$A$1:$B$69,2,0))</f>
        <v/>
      </c>
      <c r="C270" s="314"/>
      <c r="D270" s="317"/>
      <c r="E270" s="318"/>
      <c r="F270" s="318"/>
    </row>
    <row r="271" customFormat="false" ht="13" hidden="false" customHeight="false" outlineLevel="0" collapsed="false">
      <c r="B271" s="313" t="str">
        <f aca="false">IF(C271="","",VLOOKUP(C271,勘定!$A$1:$B$69,2,0))</f>
        <v/>
      </c>
      <c r="C271" s="314"/>
      <c r="D271" s="317"/>
      <c r="E271" s="318"/>
      <c r="F271" s="318"/>
    </row>
    <row r="272" customFormat="false" ht="13" hidden="false" customHeight="false" outlineLevel="0" collapsed="false">
      <c r="B272" s="313" t="str">
        <f aca="false">IF(C272="","",VLOOKUP(C272,勘定!$A$1:$B$69,2,0))</f>
        <v/>
      </c>
      <c r="C272" s="314"/>
      <c r="D272" s="317"/>
      <c r="E272" s="318"/>
      <c r="F272" s="318"/>
    </row>
    <row r="273" customFormat="false" ht="13" hidden="false" customHeight="false" outlineLevel="0" collapsed="false">
      <c r="B273" s="313" t="str">
        <f aca="false">IF(C273="","",VLOOKUP(C273,勘定!$A$1:$B$69,2,0))</f>
        <v/>
      </c>
      <c r="C273" s="314"/>
      <c r="D273" s="317"/>
      <c r="E273" s="318"/>
      <c r="F273" s="318"/>
    </row>
    <row r="274" customFormat="false" ht="13" hidden="false" customHeight="false" outlineLevel="0" collapsed="false">
      <c r="B274" s="313" t="str">
        <f aca="false">IF(C274="","",VLOOKUP(C274,勘定!$A$1:$B$69,2,0))</f>
        <v/>
      </c>
      <c r="C274" s="314"/>
      <c r="D274" s="317"/>
      <c r="E274" s="318"/>
      <c r="F274" s="318"/>
    </row>
    <row r="275" customFormat="false" ht="13" hidden="false" customHeight="false" outlineLevel="0" collapsed="false">
      <c r="B275" s="313" t="str">
        <f aca="false">IF(C275="","",VLOOKUP(C275,勘定!$A$1:$B$69,2,0))</f>
        <v/>
      </c>
      <c r="C275" s="314"/>
      <c r="D275" s="317"/>
      <c r="E275" s="318"/>
      <c r="F275" s="318"/>
    </row>
    <row r="276" customFormat="false" ht="13" hidden="false" customHeight="false" outlineLevel="0" collapsed="false">
      <c r="B276" s="313" t="str">
        <f aca="false">IF(C276="","",VLOOKUP(C276,勘定!$A$1:$B$69,2,0))</f>
        <v/>
      </c>
      <c r="C276" s="314"/>
      <c r="D276" s="317"/>
      <c r="E276" s="318"/>
      <c r="F276" s="318"/>
    </row>
    <row r="277" customFormat="false" ht="13" hidden="false" customHeight="false" outlineLevel="0" collapsed="false">
      <c r="B277" s="313" t="str">
        <f aca="false">IF(C277="","",VLOOKUP(C277,勘定!$A$1:$B$69,2,0))</f>
        <v/>
      </c>
      <c r="C277" s="314"/>
      <c r="D277" s="317"/>
      <c r="E277" s="318"/>
      <c r="F277" s="318"/>
    </row>
    <row r="278" customFormat="false" ht="13" hidden="false" customHeight="false" outlineLevel="0" collapsed="false">
      <c r="B278" s="313" t="str">
        <f aca="false">IF(C278="","",VLOOKUP(C278,勘定!$A$1:$B$69,2,0))</f>
        <v/>
      </c>
      <c r="C278" s="314"/>
      <c r="D278" s="317"/>
      <c r="E278" s="318"/>
      <c r="F278" s="318"/>
    </row>
    <row r="279" customFormat="false" ht="13" hidden="false" customHeight="false" outlineLevel="0" collapsed="false">
      <c r="B279" s="313" t="str">
        <f aca="false">IF(C279="","",VLOOKUP(C279,勘定!$A$1:$B$69,2,0))</f>
        <v/>
      </c>
      <c r="C279" s="314"/>
      <c r="D279" s="317"/>
      <c r="E279" s="318"/>
      <c r="F279" s="318"/>
    </row>
    <row r="280" customFormat="false" ht="13" hidden="false" customHeight="false" outlineLevel="0" collapsed="false">
      <c r="B280" s="313" t="str">
        <f aca="false">IF(C280="","",VLOOKUP(C280,勘定!$A$1:$B$69,2,0))</f>
        <v/>
      </c>
      <c r="C280" s="314"/>
      <c r="D280" s="317"/>
      <c r="E280" s="318"/>
      <c r="F280" s="318"/>
    </row>
    <row r="281" customFormat="false" ht="13" hidden="false" customHeight="false" outlineLevel="0" collapsed="false">
      <c r="B281" s="313" t="str">
        <f aca="false">IF(C281="","",VLOOKUP(C281,勘定!$A$1:$B$69,2,0))</f>
        <v/>
      </c>
      <c r="C281" s="314"/>
      <c r="D281" s="317"/>
      <c r="E281" s="318"/>
      <c r="F281" s="318"/>
    </row>
    <row r="282" customFormat="false" ht="13" hidden="false" customHeight="false" outlineLevel="0" collapsed="false">
      <c r="B282" s="313" t="str">
        <f aca="false">IF(C282="","",VLOOKUP(C282,勘定!$A$1:$B$69,2,0))</f>
        <v/>
      </c>
      <c r="C282" s="314"/>
      <c r="D282" s="317"/>
      <c r="E282" s="318"/>
      <c r="F282" s="318"/>
    </row>
    <row r="283" customFormat="false" ht="13" hidden="false" customHeight="false" outlineLevel="0" collapsed="false">
      <c r="B283" s="313" t="str">
        <f aca="false">IF(C283="","",VLOOKUP(C283,勘定!$A$1:$B$69,2,0))</f>
        <v/>
      </c>
      <c r="C283" s="314"/>
      <c r="D283" s="317"/>
      <c r="E283" s="318"/>
      <c r="F283" s="318"/>
    </row>
    <row r="284" customFormat="false" ht="13" hidden="false" customHeight="false" outlineLevel="0" collapsed="false">
      <c r="B284" s="313" t="str">
        <f aca="false">IF(C284="","",VLOOKUP(C284,勘定!$A$1:$B$69,2,0))</f>
        <v/>
      </c>
      <c r="C284" s="314"/>
      <c r="D284" s="317"/>
      <c r="E284" s="318"/>
      <c r="F284" s="318"/>
    </row>
    <row r="285" customFormat="false" ht="13" hidden="false" customHeight="false" outlineLevel="0" collapsed="false">
      <c r="B285" s="313" t="str">
        <f aca="false">IF(C285="","",VLOOKUP(C285,勘定!$A$1:$B$69,2,0))</f>
        <v/>
      </c>
      <c r="C285" s="314"/>
      <c r="D285" s="317"/>
      <c r="E285" s="318"/>
      <c r="F285" s="318"/>
    </row>
    <row r="286" customFormat="false" ht="13" hidden="false" customHeight="false" outlineLevel="0" collapsed="false">
      <c r="B286" s="313" t="str">
        <f aca="false">IF(C286="","",VLOOKUP(C286,勘定!$A$1:$B$69,2,0))</f>
        <v/>
      </c>
      <c r="C286" s="314"/>
      <c r="D286" s="317"/>
      <c r="E286" s="318"/>
      <c r="F286" s="318"/>
    </row>
    <row r="287" customFormat="false" ht="13" hidden="false" customHeight="false" outlineLevel="0" collapsed="false">
      <c r="B287" s="313" t="str">
        <f aca="false">IF(C287="","",VLOOKUP(C287,勘定!$A$1:$B$69,2,0))</f>
        <v/>
      </c>
      <c r="C287" s="314"/>
      <c r="D287" s="317"/>
      <c r="E287" s="318"/>
      <c r="F287" s="318"/>
    </row>
    <row r="288" customFormat="false" ht="13" hidden="false" customHeight="false" outlineLevel="0" collapsed="false">
      <c r="B288" s="313" t="str">
        <f aca="false">IF(C288="","",VLOOKUP(C288,勘定!$A$1:$B$69,2,0))</f>
        <v/>
      </c>
      <c r="C288" s="314"/>
      <c r="D288" s="317"/>
      <c r="E288" s="318"/>
      <c r="F288" s="318"/>
    </row>
    <row r="289" customFormat="false" ht="13" hidden="false" customHeight="false" outlineLevel="0" collapsed="false">
      <c r="B289" s="313" t="str">
        <f aca="false">IF(C289="","",VLOOKUP(C289,勘定!$A$1:$B$69,2,0))</f>
        <v/>
      </c>
      <c r="C289" s="314"/>
      <c r="D289" s="317"/>
      <c r="E289" s="318"/>
      <c r="F289" s="318"/>
    </row>
    <row r="290" customFormat="false" ht="13" hidden="false" customHeight="false" outlineLevel="0" collapsed="false">
      <c r="B290" s="313" t="str">
        <f aca="false">IF(C290="","",VLOOKUP(C290,勘定!$A$1:$B$69,2,0))</f>
        <v/>
      </c>
      <c r="C290" s="314"/>
      <c r="D290" s="317"/>
      <c r="E290" s="318"/>
      <c r="F290" s="318"/>
    </row>
    <row r="291" customFormat="false" ht="13" hidden="false" customHeight="false" outlineLevel="0" collapsed="false">
      <c r="B291" s="313" t="str">
        <f aca="false">IF(C291="","",VLOOKUP(C291,勘定!$A$1:$B$69,2,0))</f>
        <v/>
      </c>
      <c r="C291" s="314"/>
      <c r="D291" s="317"/>
      <c r="E291" s="318"/>
      <c r="F291" s="318"/>
    </row>
    <row r="292" customFormat="false" ht="13" hidden="false" customHeight="false" outlineLevel="0" collapsed="false">
      <c r="B292" s="313" t="str">
        <f aca="false">IF(C292="","",VLOOKUP(C292,勘定!$A$1:$B$69,2,0))</f>
        <v/>
      </c>
      <c r="C292" s="314"/>
      <c r="D292" s="317"/>
      <c r="E292" s="318"/>
      <c r="F292" s="318"/>
    </row>
    <row r="293" customFormat="false" ht="13" hidden="false" customHeight="false" outlineLevel="0" collapsed="false">
      <c r="B293" s="313" t="str">
        <f aca="false">IF(C293="","",VLOOKUP(C293,勘定!$A$1:$B$69,2,0))</f>
        <v/>
      </c>
      <c r="C293" s="314"/>
      <c r="D293" s="317"/>
      <c r="E293" s="318"/>
      <c r="F293" s="318"/>
    </row>
    <row r="294" customFormat="false" ht="13" hidden="false" customHeight="false" outlineLevel="0" collapsed="false">
      <c r="B294" s="313" t="str">
        <f aca="false">IF(C294="","",VLOOKUP(C294,勘定!$A$1:$B$69,2,0))</f>
        <v/>
      </c>
      <c r="C294" s="314"/>
      <c r="D294" s="317"/>
      <c r="E294" s="318"/>
      <c r="F294" s="318"/>
    </row>
    <row r="295" customFormat="false" ht="13" hidden="false" customHeight="false" outlineLevel="0" collapsed="false">
      <c r="B295" s="313" t="str">
        <f aca="false">IF(C295="","",VLOOKUP(C295,勘定!$A$1:$B$69,2,0))</f>
        <v/>
      </c>
      <c r="C295" s="314"/>
      <c r="D295" s="317"/>
      <c r="E295" s="318"/>
      <c r="F295" s="318"/>
    </row>
    <row r="296" customFormat="false" ht="13" hidden="false" customHeight="false" outlineLevel="0" collapsed="false">
      <c r="B296" s="313" t="str">
        <f aca="false">IF(C296="","",VLOOKUP(C296,勘定!$A$1:$B$69,2,0))</f>
        <v/>
      </c>
      <c r="C296" s="314"/>
      <c r="D296" s="317"/>
      <c r="E296" s="318"/>
      <c r="F296" s="318"/>
    </row>
    <row r="297" customFormat="false" ht="13" hidden="false" customHeight="false" outlineLevel="0" collapsed="false">
      <c r="B297" s="313" t="str">
        <f aca="false">IF(C297="","",VLOOKUP(C297,勘定!$A$1:$B$69,2,0))</f>
        <v/>
      </c>
      <c r="C297" s="314"/>
      <c r="D297" s="317"/>
      <c r="E297" s="318"/>
      <c r="F297" s="318"/>
    </row>
    <row r="298" customFormat="false" ht="13" hidden="false" customHeight="false" outlineLevel="0" collapsed="false">
      <c r="B298" s="313" t="str">
        <f aca="false">IF(C298="","",VLOOKUP(C298,勘定!$A$1:$B$69,2,0))</f>
        <v/>
      </c>
      <c r="C298" s="314"/>
      <c r="D298" s="317"/>
      <c r="E298" s="318"/>
      <c r="F298" s="318"/>
    </row>
    <row r="299" customFormat="false" ht="13" hidden="false" customHeight="false" outlineLevel="0" collapsed="false">
      <c r="B299" s="313" t="str">
        <f aca="false">IF(C299="","",VLOOKUP(C299,勘定!$A$1:$B$69,2,0))</f>
        <v/>
      </c>
      <c r="C299" s="314"/>
      <c r="D299" s="317"/>
      <c r="E299" s="318"/>
      <c r="F299" s="318"/>
    </row>
    <row r="300" customFormat="false" ht="13" hidden="false" customHeight="false" outlineLevel="0" collapsed="false">
      <c r="B300" s="313" t="str">
        <f aca="false">IF(C300="","",VLOOKUP(C300,勘定!$A$1:$B$69,2,0))</f>
        <v/>
      </c>
      <c r="C300" s="314"/>
      <c r="D300" s="317"/>
      <c r="E300" s="318"/>
      <c r="F300" s="318"/>
    </row>
    <row r="301" customFormat="false" ht="13" hidden="false" customHeight="false" outlineLevel="0" collapsed="false">
      <c r="B301" s="313" t="str">
        <f aca="false">IF(C301="","",VLOOKUP(C301,勘定!$A$1:$B$69,2,0))</f>
        <v/>
      </c>
      <c r="C301" s="314"/>
      <c r="D301" s="317"/>
      <c r="E301" s="318"/>
      <c r="F301" s="318"/>
    </row>
    <row r="302" customFormat="false" ht="13" hidden="false" customHeight="false" outlineLevel="0" collapsed="false">
      <c r="B302" s="313" t="str">
        <f aca="false">IF(C302="","",VLOOKUP(C302,勘定!$A$1:$B$69,2,0))</f>
        <v/>
      </c>
      <c r="C302" s="314"/>
      <c r="D302" s="317"/>
      <c r="E302" s="318"/>
      <c r="F302" s="318"/>
    </row>
    <row r="303" customFormat="false" ht="13" hidden="false" customHeight="false" outlineLevel="0" collapsed="false">
      <c r="B303" s="313" t="str">
        <f aca="false">IF(C303="","",VLOOKUP(C303,勘定!$A$1:$B$69,2,0))</f>
        <v/>
      </c>
      <c r="C303" s="314"/>
      <c r="D303" s="317"/>
      <c r="E303" s="318"/>
      <c r="F303" s="318"/>
    </row>
    <row r="304" customFormat="false" ht="13" hidden="false" customHeight="false" outlineLevel="0" collapsed="false">
      <c r="B304" s="313" t="str">
        <f aca="false">IF(C304="","",VLOOKUP(C304,勘定!$A$1:$B$69,2,0))</f>
        <v/>
      </c>
      <c r="C304" s="314"/>
      <c r="D304" s="317"/>
      <c r="E304" s="318"/>
      <c r="F304" s="318"/>
    </row>
    <row r="305" customFormat="false" ht="13" hidden="false" customHeight="false" outlineLevel="0" collapsed="false">
      <c r="B305" s="313" t="str">
        <f aca="false">IF(C305="","",VLOOKUP(C305,勘定!$A$1:$B$69,2,0))</f>
        <v/>
      </c>
      <c r="C305" s="314"/>
      <c r="D305" s="317"/>
      <c r="E305" s="318"/>
      <c r="F305" s="318"/>
    </row>
    <row r="306" customFormat="false" ht="13" hidden="false" customHeight="false" outlineLevel="0" collapsed="false">
      <c r="B306" s="313" t="str">
        <f aca="false">IF(C306="","",VLOOKUP(C306,勘定!$A$1:$B$69,2,0))</f>
        <v/>
      </c>
      <c r="C306" s="314"/>
      <c r="D306" s="317"/>
      <c r="E306" s="318"/>
      <c r="F306" s="318"/>
    </row>
    <row r="307" customFormat="false" ht="13" hidden="false" customHeight="false" outlineLevel="0" collapsed="false">
      <c r="B307" s="313" t="str">
        <f aca="false">IF(C307="","",VLOOKUP(C307,勘定!$A$1:$B$69,2,0))</f>
        <v/>
      </c>
      <c r="C307" s="314"/>
      <c r="D307" s="317"/>
      <c r="E307" s="318"/>
      <c r="F307" s="318"/>
    </row>
    <row r="308" customFormat="false" ht="13" hidden="false" customHeight="false" outlineLevel="0" collapsed="false">
      <c r="B308" s="313" t="str">
        <f aca="false">IF(C308="","",VLOOKUP(C308,勘定!$A$1:$B$69,2,0))</f>
        <v/>
      </c>
      <c r="C308" s="314"/>
      <c r="D308" s="317"/>
      <c r="E308" s="318"/>
      <c r="F308" s="318"/>
    </row>
    <row r="309" customFormat="false" ht="13" hidden="false" customHeight="false" outlineLevel="0" collapsed="false">
      <c r="B309" s="313" t="str">
        <f aca="false">IF(C309="","",VLOOKUP(C309,勘定!$A$1:$B$69,2,0))</f>
        <v/>
      </c>
      <c r="C309" s="314"/>
      <c r="D309" s="317"/>
      <c r="E309" s="318"/>
      <c r="F309" s="318"/>
    </row>
    <row r="310" customFormat="false" ht="13" hidden="false" customHeight="false" outlineLevel="0" collapsed="false">
      <c r="B310" s="313" t="str">
        <f aca="false">IF(C310="","",VLOOKUP(C310,勘定!$A$1:$B$69,2,0))</f>
        <v/>
      </c>
      <c r="C310" s="314"/>
      <c r="D310" s="317"/>
      <c r="E310" s="318"/>
      <c r="F310" s="318"/>
    </row>
    <row r="311" customFormat="false" ht="13" hidden="false" customHeight="false" outlineLevel="0" collapsed="false">
      <c r="B311" s="313" t="str">
        <f aca="false">IF(C311="","",VLOOKUP(C311,勘定!$A$1:$B$69,2,0))</f>
        <v/>
      </c>
      <c r="C311" s="314"/>
      <c r="D311" s="317"/>
      <c r="E311" s="318"/>
      <c r="F311" s="318"/>
    </row>
    <row r="312" customFormat="false" ht="13" hidden="false" customHeight="false" outlineLevel="0" collapsed="false">
      <c r="B312" s="313" t="str">
        <f aca="false">IF(C312="","",VLOOKUP(C312,勘定!$A$1:$B$69,2,0))</f>
        <v/>
      </c>
      <c r="C312" s="314"/>
      <c r="D312" s="317"/>
      <c r="E312" s="318"/>
      <c r="F312" s="318"/>
    </row>
    <row r="313" customFormat="false" ht="13" hidden="false" customHeight="false" outlineLevel="0" collapsed="false">
      <c r="B313" s="313" t="str">
        <f aca="false">IF(C313="","",VLOOKUP(C313,勘定!$A$1:$B$69,2,0))</f>
        <v/>
      </c>
      <c r="C313" s="314"/>
      <c r="D313" s="317"/>
      <c r="E313" s="318"/>
      <c r="F313" s="318"/>
    </row>
    <row r="314" customFormat="false" ht="13" hidden="false" customHeight="false" outlineLevel="0" collapsed="false">
      <c r="B314" s="313" t="str">
        <f aca="false">IF(C314="","",VLOOKUP(C314,勘定!$A$1:$B$69,2,0))</f>
        <v/>
      </c>
      <c r="C314" s="314"/>
      <c r="D314" s="317"/>
      <c r="E314" s="318"/>
      <c r="F314" s="318"/>
    </row>
    <row r="315" customFormat="false" ht="13" hidden="false" customHeight="false" outlineLevel="0" collapsed="false">
      <c r="B315" s="313" t="str">
        <f aca="false">IF(C315="","",VLOOKUP(C315,勘定!$A$1:$B$69,2,0))</f>
        <v/>
      </c>
      <c r="C315" s="314"/>
      <c r="D315" s="317"/>
      <c r="E315" s="318"/>
      <c r="F315" s="318"/>
    </row>
    <row r="316" customFormat="false" ht="13" hidden="false" customHeight="false" outlineLevel="0" collapsed="false">
      <c r="B316" s="313" t="str">
        <f aca="false">IF(C316="","",VLOOKUP(C316,勘定!$A$1:$B$69,2,0))</f>
        <v/>
      </c>
      <c r="C316" s="314"/>
      <c r="D316" s="317"/>
      <c r="E316" s="318"/>
      <c r="F316" s="318"/>
    </row>
    <row r="317" customFormat="false" ht="13" hidden="false" customHeight="false" outlineLevel="0" collapsed="false">
      <c r="B317" s="313" t="str">
        <f aca="false">IF(C317="","",VLOOKUP(C317,勘定!$A$1:$B$69,2,0))</f>
        <v/>
      </c>
      <c r="C317" s="314"/>
      <c r="D317" s="317"/>
      <c r="E317" s="318"/>
      <c r="F317" s="318"/>
    </row>
    <row r="318" customFormat="false" ht="13" hidden="false" customHeight="false" outlineLevel="0" collapsed="false">
      <c r="B318" s="313" t="str">
        <f aca="false">IF(C318="","",VLOOKUP(C318,勘定!$A$1:$B$69,2,0))</f>
        <v/>
      </c>
      <c r="C318" s="314"/>
      <c r="D318" s="317"/>
      <c r="E318" s="318"/>
      <c r="F318" s="318"/>
    </row>
    <row r="319" customFormat="false" ht="13" hidden="false" customHeight="false" outlineLevel="0" collapsed="false">
      <c r="B319" s="313" t="str">
        <f aca="false">IF(C319="","",VLOOKUP(C319,勘定!$A$1:$B$69,2,0))</f>
        <v/>
      </c>
      <c r="C319" s="314"/>
      <c r="D319" s="317"/>
      <c r="E319" s="318"/>
      <c r="F319" s="318"/>
    </row>
    <row r="320" customFormat="false" ht="13" hidden="false" customHeight="false" outlineLevel="0" collapsed="false">
      <c r="B320" s="313" t="str">
        <f aca="false">IF(C320="","",VLOOKUP(C320,勘定!$A$1:$B$69,2,0))</f>
        <v/>
      </c>
      <c r="C320" s="314"/>
      <c r="D320" s="317"/>
      <c r="E320" s="318"/>
      <c r="F320" s="318"/>
    </row>
    <row r="321" customFormat="false" ht="13" hidden="false" customHeight="false" outlineLevel="0" collapsed="false">
      <c r="B321" s="313" t="str">
        <f aca="false">IF(C321="","",VLOOKUP(C321,勘定!$A$1:$B$69,2,0))</f>
        <v/>
      </c>
      <c r="C321" s="314"/>
      <c r="D321" s="317"/>
      <c r="E321" s="318"/>
      <c r="F321" s="318"/>
    </row>
    <row r="322" customFormat="false" ht="13" hidden="false" customHeight="false" outlineLevel="0" collapsed="false">
      <c r="B322" s="313" t="str">
        <f aca="false">IF(C322="","",VLOOKUP(C322,勘定!$A$1:$B$69,2,0))</f>
        <v/>
      </c>
      <c r="C322" s="314"/>
      <c r="D322" s="317"/>
      <c r="E322" s="318"/>
      <c r="F322" s="318"/>
    </row>
    <row r="323" customFormat="false" ht="13" hidden="false" customHeight="false" outlineLevel="0" collapsed="false">
      <c r="B323" s="313" t="str">
        <f aca="false">IF(C323="","",VLOOKUP(C323,勘定!$A$1:$B$69,2,0))</f>
        <v/>
      </c>
      <c r="C323" s="314"/>
      <c r="D323" s="317"/>
      <c r="E323" s="318"/>
      <c r="F323" s="318"/>
    </row>
    <row r="324" customFormat="false" ht="13" hidden="false" customHeight="false" outlineLevel="0" collapsed="false">
      <c r="B324" s="313" t="str">
        <f aca="false">IF(C324="","",VLOOKUP(C324,勘定!$A$1:$B$69,2,0))</f>
        <v/>
      </c>
      <c r="C324" s="314"/>
      <c r="D324" s="317"/>
      <c r="E324" s="318"/>
      <c r="F324" s="318"/>
    </row>
    <row r="325" customFormat="false" ht="13" hidden="false" customHeight="false" outlineLevel="0" collapsed="false">
      <c r="B325" s="313" t="str">
        <f aca="false">IF(C325="","",VLOOKUP(C325,勘定!$A$1:$B$69,2,0))</f>
        <v/>
      </c>
      <c r="C325" s="314"/>
      <c r="D325" s="317"/>
      <c r="E325" s="318"/>
      <c r="F325" s="318"/>
    </row>
    <row r="326" customFormat="false" ht="13" hidden="false" customHeight="false" outlineLevel="0" collapsed="false">
      <c r="B326" s="313" t="str">
        <f aca="false">IF(C326="","",VLOOKUP(C326,勘定!$A$1:$B$69,2,0))</f>
        <v/>
      </c>
      <c r="C326" s="314"/>
      <c r="D326" s="317"/>
      <c r="E326" s="318"/>
      <c r="F326" s="318"/>
    </row>
    <row r="327" customFormat="false" ht="13" hidden="false" customHeight="false" outlineLevel="0" collapsed="false">
      <c r="B327" s="313" t="str">
        <f aca="false">IF(C327="","",VLOOKUP(C327,勘定!$A$1:$B$69,2,0))</f>
        <v/>
      </c>
      <c r="C327" s="314"/>
      <c r="D327" s="317"/>
      <c r="E327" s="318"/>
      <c r="F327" s="318"/>
    </row>
    <row r="328" customFormat="false" ht="13" hidden="false" customHeight="false" outlineLevel="0" collapsed="false">
      <c r="B328" s="313" t="str">
        <f aca="false">IF(C328="","",VLOOKUP(C328,勘定!$A$1:$B$69,2,0))</f>
        <v/>
      </c>
      <c r="C328" s="314"/>
      <c r="D328" s="317"/>
      <c r="E328" s="318"/>
      <c r="F328" s="318"/>
    </row>
    <row r="329" customFormat="false" ht="13" hidden="false" customHeight="false" outlineLevel="0" collapsed="false">
      <c r="B329" s="313" t="str">
        <f aca="false">IF(C329="","",VLOOKUP(C329,勘定!$A$1:$B$69,2,0))</f>
        <v/>
      </c>
      <c r="C329" s="314"/>
      <c r="D329" s="317"/>
      <c r="E329" s="318"/>
      <c r="F329" s="318"/>
    </row>
    <row r="330" customFormat="false" ht="13" hidden="false" customHeight="false" outlineLevel="0" collapsed="false">
      <c r="B330" s="313" t="str">
        <f aca="false">IF(C330="","",VLOOKUP(C330,勘定!$A$1:$B$69,2,0))</f>
        <v/>
      </c>
      <c r="C330" s="314"/>
      <c r="D330" s="317"/>
      <c r="E330" s="318"/>
      <c r="F330" s="318"/>
    </row>
    <row r="331" customFormat="false" ht="13" hidden="false" customHeight="false" outlineLevel="0" collapsed="false">
      <c r="B331" s="313" t="str">
        <f aca="false">IF(C331="","",VLOOKUP(C331,勘定!$A$1:$B$69,2,0))</f>
        <v/>
      </c>
      <c r="C331" s="314"/>
      <c r="D331" s="317"/>
      <c r="E331" s="318"/>
      <c r="F331" s="318"/>
    </row>
    <row r="332" customFormat="false" ht="13" hidden="false" customHeight="false" outlineLevel="0" collapsed="false">
      <c r="B332" s="313" t="str">
        <f aca="false">IF(C332="","",VLOOKUP(C332,勘定!$A$1:$B$69,2,0))</f>
        <v/>
      </c>
      <c r="C332" s="314"/>
      <c r="D332" s="317"/>
      <c r="E332" s="318"/>
      <c r="F332" s="318"/>
    </row>
    <row r="333" customFormat="false" ht="13" hidden="false" customHeight="false" outlineLevel="0" collapsed="false">
      <c r="B333" s="313" t="str">
        <f aca="false">IF(C333="","",VLOOKUP(C333,勘定!$A$1:$B$69,2,0))</f>
        <v/>
      </c>
      <c r="C333" s="314"/>
      <c r="D333" s="317"/>
      <c r="E333" s="318"/>
      <c r="F333" s="318"/>
    </row>
    <row r="334" customFormat="false" ht="13" hidden="false" customHeight="false" outlineLevel="0" collapsed="false">
      <c r="B334" s="313" t="str">
        <f aca="false">IF(C334="","",VLOOKUP(C334,勘定!$A$1:$B$69,2,0))</f>
        <v/>
      </c>
      <c r="C334" s="314"/>
      <c r="D334" s="317"/>
      <c r="E334" s="318"/>
      <c r="F334" s="318"/>
    </row>
    <row r="335" customFormat="false" ht="13" hidden="false" customHeight="false" outlineLevel="0" collapsed="false">
      <c r="B335" s="313" t="str">
        <f aca="false">IF(C335="","",VLOOKUP(C335,勘定!$A$1:$B$69,2,0))</f>
        <v/>
      </c>
      <c r="C335" s="314"/>
      <c r="D335" s="317"/>
      <c r="E335" s="318"/>
      <c r="F335" s="318"/>
    </row>
    <row r="336" customFormat="false" ht="13" hidden="false" customHeight="false" outlineLevel="0" collapsed="false">
      <c r="B336" s="313" t="str">
        <f aca="false">IF(C336="","",VLOOKUP(C336,勘定!$A$1:$B$69,2,0))</f>
        <v/>
      </c>
      <c r="C336" s="314"/>
      <c r="D336" s="317"/>
      <c r="E336" s="318"/>
      <c r="F336" s="318"/>
    </row>
    <row r="337" customFormat="false" ht="13" hidden="false" customHeight="false" outlineLevel="0" collapsed="false">
      <c r="B337" s="313" t="str">
        <f aca="false">IF(C337="","",VLOOKUP(C337,勘定!$A$1:$B$69,2,0))</f>
        <v/>
      </c>
      <c r="C337" s="314"/>
      <c r="D337" s="317"/>
      <c r="E337" s="318"/>
      <c r="F337" s="318"/>
    </row>
    <row r="338" customFormat="false" ht="13" hidden="false" customHeight="false" outlineLevel="0" collapsed="false">
      <c r="B338" s="313" t="str">
        <f aca="false">IF(C338="","",VLOOKUP(C338,勘定!$A$1:$B$69,2,0))</f>
        <v/>
      </c>
      <c r="C338" s="314"/>
      <c r="D338" s="317"/>
      <c r="E338" s="318"/>
      <c r="F338" s="318"/>
    </row>
    <row r="339" customFormat="false" ht="13" hidden="false" customHeight="false" outlineLevel="0" collapsed="false">
      <c r="B339" s="313" t="str">
        <f aca="false">IF(C339="","",VLOOKUP(C339,勘定!$A$1:$B$69,2,0))</f>
        <v/>
      </c>
      <c r="C339" s="314"/>
      <c r="D339" s="317"/>
      <c r="E339" s="318"/>
      <c r="F339" s="318"/>
    </row>
    <row r="340" customFormat="false" ht="13" hidden="false" customHeight="false" outlineLevel="0" collapsed="false">
      <c r="B340" s="313" t="str">
        <f aca="false">IF(C340="","",VLOOKUP(C340,勘定!$A$1:$B$69,2,0))</f>
        <v/>
      </c>
      <c r="C340" s="314"/>
      <c r="D340" s="317"/>
      <c r="E340" s="318"/>
      <c r="F340" s="318"/>
    </row>
    <row r="341" customFormat="false" ht="13" hidden="false" customHeight="false" outlineLevel="0" collapsed="false">
      <c r="B341" s="313" t="str">
        <f aca="false">IF(C341="","",VLOOKUP(C341,勘定!$A$1:$B$69,2,0))</f>
        <v/>
      </c>
      <c r="C341" s="314"/>
      <c r="D341" s="317"/>
      <c r="E341" s="318"/>
      <c r="F341" s="318"/>
    </row>
    <row r="342" customFormat="false" ht="13" hidden="false" customHeight="false" outlineLevel="0" collapsed="false">
      <c r="B342" s="313" t="str">
        <f aca="false">IF(C342="","",VLOOKUP(C342,勘定!$A$1:$B$69,2,0))</f>
        <v/>
      </c>
      <c r="C342" s="314"/>
      <c r="D342" s="317"/>
      <c r="E342" s="318"/>
      <c r="F342" s="318"/>
    </row>
    <row r="343" customFormat="false" ht="13" hidden="false" customHeight="false" outlineLevel="0" collapsed="false">
      <c r="B343" s="313" t="str">
        <f aca="false">IF(C343="","",VLOOKUP(C343,勘定!$A$1:$B$69,2,0))</f>
        <v/>
      </c>
      <c r="C343" s="314"/>
      <c r="D343" s="317"/>
      <c r="E343" s="318"/>
      <c r="F343" s="318"/>
    </row>
    <row r="344" customFormat="false" ht="13" hidden="false" customHeight="false" outlineLevel="0" collapsed="false">
      <c r="B344" s="313" t="str">
        <f aca="false">IF(C344="","",VLOOKUP(C344,勘定!$A$1:$B$69,2,0))</f>
        <v/>
      </c>
      <c r="C344" s="314"/>
      <c r="D344" s="317"/>
      <c r="E344" s="318"/>
      <c r="F344" s="318"/>
    </row>
    <row r="345" customFormat="false" ht="13" hidden="false" customHeight="false" outlineLevel="0" collapsed="false">
      <c r="B345" s="313" t="str">
        <f aca="false">IF(C345="","",VLOOKUP(C345,勘定!$A$1:$B$69,2,0))</f>
        <v/>
      </c>
      <c r="C345" s="314"/>
      <c r="D345" s="317"/>
      <c r="E345" s="318"/>
      <c r="F345" s="318"/>
    </row>
    <row r="346" customFormat="false" ht="13" hidden="false" customHeight="false" outlineLevel="0" collapsed="false">
      <c r="B346" s="313" t="str">
        <f aca="false">IF(C346="","",VLOOKUP(C346,勘定!$A$1:$B$69,2,0))</f>
        <v/>
      </c>
      <c r="C346" s="314"/>
      <c r="D346" s="317"/>
      <c r="E346" s="318"/>
      <c r="F346" s="318"/>
    </row>
    <row r="347" customFormat="false" ht="13" hidden="false" customHeight="false" outlineLevel="0" collapsed="false">
      <c r="B347" s="313" t="str">
        <f aca="false">IF(C347="","",VLOOKUP(C347,勘定!$A$1:$B$69,2,0))</f>
        <v/>
      </c>
      <c r="C347" s="314"/>
      <c r="D347" s="317"/>
      <c r="E347" s="318"/>
      <c r="F347" s="318"/>
    </row>
    <row r="348" customFormat="false" ht="13" hidden="false" customHeight="false" outlineLevel="0" collapsed="false">
      <c r="B348" s="313" t="str">
        <f aca="false">IF(C348="","",VLOOKUP(C348,勘定!$A$1:$B$69,2,0))</f>
        <v/>
      </c>
      <c r="C348" s="314"/>
      <c r="D348" s="317"/>
      <c r="E348" s="318"/>
      <c r="F348" s="318"/>
    </row>
    <row r="349" customFormat="false" ht="13" hidden="false" customHeight="false" outlineLevel="0" collapsed="false">
      <c r="B349" s="313" t="str">
        <f aca="false">IF(C349="","",VLOOKUP(C349,勘定!$A$1:$B$69,2,0))</f>
        <v/>
      </c>
      <c r="C349" s="314"/>
      <c r="D349" s="317"/>
      <c r="E349" s="318"/>
      <c r="F349" s="318"/>
    </row>
    <row r="350" customFormat="false" ht="13" hidden="false" customHeight="false" outlineLevel="0" collapsed="false">
      <c r="B350" s="313" t="str">
        <f aca="false">IF(C350="","",VLOOKUP(C350,勘定!$A$1:$B$69,2,0))</f>
        <v/>
      </c>
      <c r="C350" s="314"/>
      <c r="D350" s="317"/>
      <c r="E350" s="318"/>
      <c r="F350" s="318"/>
    </row>
    <row r="351" customFormat="false" ht="13" hidden="false" customHeight="false" outlineLevel="0" collapsed="false">
      <c r="B351" s="313" t="str">
        <f aca="false">IF(C351="","",VLOOKUP(C351,勘定!$A$1:$B$69,2,0))</f>
        <v/>
      </c>
      <c r="C351" s="314"/>
      <c r="D351" s="317"/>
      <c r="E351" s="318"/>
      <c r="F351" s="318"/>
    </row>
    <row r="352" customFormat="false" ht="13" hidden="false" customHeight="false" outlineLevel="0" collapsed="false">
      <c r="B352" s="313" t="str">
        <f aca="false">IF(C352="","",VLOOKUP(C352,勘定!$A$1:$B$69,2,0))</f>
        <v/>
      </c>
      <c r="C352" s="314"/>
      <c r="D352" s="317"/>
      <c r="E352" s="318"/>
      <c r="F352" s="318"/>
    </row>
    <row r="353" customFormat="false" ht="13" hidden="false" customHeight="false" outlineLevel="0" collapsed="false">
      <c r="B353" s="313" t="str">
        <f aca="false">IF(C353="","",VLOOKUP(C353,勘定!$A$1:$B$69,2,0))</f>
        <v/>
      </c>
      <c r="C353" s="314"/>
      <c r="D353" s="317"/>
      <c r="E353" s="318"/>
      <c r="F353" s="318"/>
    </row>
    <row r="354" customFormat="false" ht="13" hidden="false" customHeight="false" outlineLevel="0" collapsed="false">
      <c r="B354" s="313" t="str">
        <f aca="false">IF(C354="","",VLOOKUP(C354,勘定!$A$1:$B$69,2,0))</f>
        <v/>
      </c>
      <c r="C354" s="314"/>
      <c r="D354" s="317"/>
      <c r="E354" s="318"/>
      <c r="F354" s="318"/>
    </row>
    <row r="355" customFormat="false" ht="13" hidden="false" customHeight="false" outlineLevel="0" collapsed="false">
      <c r="B355" s="313" t="str">
        <f aca="false">IF(C355="","",VLOOKUP(C355,勘定!$A$1:$B$69,2,0))</f>
        <v/>
      </c>
      <c r="C355" s="314"/>
      <c r="D355" s="317"/>
      <c r="E355" s="318"/>
      <c r="F355" s="318"/>
    </row>
    <row r="356" customFormat="false" ht="13" hidden="false" customHeight="false" outlineLevel="0" collapsed="false">
      <c r="B356" s="313" t="str">
        <f aca="false">IF(C356="","",VLOOKUP(C356,勘定!$A$1:$B$69,2,0))</f>
        <v/>
      </c>
      <c r="C356" s="314"/>
      <c r="D356" s="317"/>
      <c r="E356" s="318"/>
      <c r="F356" s="318"/>
    </row>
    <row r="357" customFormat="false" ht="13" hidden="false" customHeight="false" outlineLevel="0" collapsed="false">
      <c r="B357" s="313" t="str">
        <f aca="false">IF(C357="","",VLOOKUP(C357,勘定!$A$1:$B$69,2,0))</f>
        <v/>
      </c>
      <c r="C357" s="314"/>
      <c r="D357" s="317"/>
      <c r="E357" s="318"/>
      <c r="F357" s="318"/>
    </row>
    <row r="358" customFormat="false" ht="13" hidden="false" customHeight="false" outlineLevel="0" collapsed="false">
      <c r="B358" s="313" t="str">
        <f aca="false">IF(C358="","",VLOOKUP(C358,勘定!$A$1:$B$69,2,0))</f>
        <v/>
      </c>
      <c r="C358" s="314"/>
      <c r="D358" s="317"/>
      <c r="E358" s="318"/>
      <c r="F358" s="318"/>
    </row>
    <row r="359" customFormat="false" ht="13" hidden="false" customHeight="false" outlineLevel="0" collapsed="false">
      <c r="B359" s="313" t="str">
        <f aca="false">IF(C359="","",VLOOKUP(C359,勘定!$A$1:$B$69,2,0))</f>
        <v/>
      </c>
      <c r="C359" s="314"/>
      <c r="D359" s="317"/>
      <c r="E359" s="318"/>
      <c r="F359" s="318"/>
    </row>
    <row r="360" customFormat="false" ht="13" hidden="false" customHeight="false" outlineLevel="0" collapsed="false">
      <c r="B360" s="313" t="str">
        <f aca="false">IF(C360="","",VLOOKUP(C360,勘定!$A$1:$B$69,2,0))</f>
        <v/>
      </c>
      <c r="C360" s="314"/>
      <c r="D360" s="317"/>
      <c r="E360" s="318"/>
      <c r="F360" s="318"/>
    </row>
    <row r="361" customFormat="false" ht="13" hidden="false" customHeight="false" outlineLevel="0" collapsed="false">
      <c r="B361" s="313" t="str">
        <f aca="false">IF(C361="","",VLOOKUP(C361,勘定!$A$1:$B$69,2,0))</f>
        <v/>
      </c>
      <c r="C361" s="314"/>
      <c r="D361" s="317"/>
      <c r="E361" s="318"/>
      <c r="F361" s="318"/>
    </row>
    <row r="362" customFormat="false" ht="13" hidden="false" customHeight="false" outlineLevel="0" collapsed="false">
      <c r="B362" s="313" t="str">
        <f aca="false">IF(C362="","",VLOOKUP(C362,勘定!$A$1:$B$69,2,0))</f>
        <v/>
      </c>
      <c r="C362" s="314"/>
      <c r="D362" s="317"/>
      <c r="E362" s="318"/>
      <c r="F362" s="318"/>
    </row>
    <row r="363" customFormat="false" ht="13" hidden="false" customHeight="false" outlineLevel="0" collapsed="false">
      <c r="B363" s="313" t="str">
        <f aca="false">IF(C363="","",VLOOKUP(C363,勘定!$A$1:$B$69,2,0))</f>
        <v/>
      </c>
      <c r="C363" s="314"/>
      <c r="D363" s="317"/>
      <c r="E363" s="318"/>
      <c r="F363" s="318"/>
    </row>
    <row r="364" customFormat="false" ht="13" hidden="false" customHeight="false" outlineLevel="0" collapsed="false">
      <c r="B364" s="313" t="str">
        <f aca="false">IF(C364="","",VLOOKUP(C364,勘定!$A$1:$B$69,2,0))</f>
        <v/>
      </c>
      <c r="C364" s="314"/>
      <c r="D364" s="317"/>
      <c r="E364" s="318"/>
      <c r="F364" s="318"/>
    </row>
    <row r="365" customFormat="false" ht="13" hidden="false" customHeight="false" outlineLevel="0" collapsed="false">
      <c r="B365" s="313" t="str">
        <f aca="false">IF(C365="","",VLOOKUP(C365,勘定!$A$1:$B$69,2,0))</f>
        <v/>
      </c>
      <c r="C365" s="314"/>
      <c r="D365" s="317"/>
      <c r="E365" s="318"/>
      <c r="F365" s="318"/>
    </row>
    <row r="366" customFormat="false" ht="13" hidden="false" customHeight="false" outlineLevel="0" collapsed="false">
      <c r="B366" s="313" t="str">
        <f aca="false">IF(C366="","",VLOOKUP(C366,勘定!$A$1:$B$69,2,0))</f>
        <v/>
      </c>
      <c r="C366" s="314"/>
      <c r="D366" s="317"/>
      <c r="E366" s="318"/>
      <c r="F366" s="318"/>
    </row>
    <row r="367" customFormat="false" ht="13" hidden="false" customHeight="false" outlineLevel="0" collapsed="false">
      <c r="B367" s="313" t="str">
        <f aca="false">IF(C367="","",VLOOKUP(C367,勘定!$A$1:$B$69,2,0))</f>
        <v/>
      </c>
      <c r="C367" s="314"/>
      <c r="D367" s="317"/>
      <c r="E367" s="318"/>
      <c r="F367" s="318"/>
    </row>
    <row r="368" customFormat="false" ht="13" hidden="false" customHeight="false" outlineLevel="0" collapsed="false">
      <c r="B368" s="313" t="str">
        <f aca="false">IF(C368="","",VLOOKUP(C368,勘定!$A$1:$B$69,2,0))</f>
        <v/>
      </c>
      <c r="C368" s="314"/>
      <c r="D368" s="317"/>
      <c r="E368" s="318"/>
      <c r="F368" s="318"/>
    </row>
    <row r="369" customFormat="false" ht="13" hidden="false" customHeight="false" outlineLevel="0" collapsed="false">
      <c r="B369" s="313" t="str">
        <f aca="false">IF(C369="","",VLOOKUP(C369,勘定!$A$1:$B$69,2,0))</f>
        <v/>
      </c>
      <c r="C369" s="314"/>
      <c r="D369" s="317"/>
      <c r="E369" s="318"/>
      <c r="F369" s="318"/>
    </row>
    <row r="370" customFormat="false" ht="13" hidden="false" customHeight="false" outlineLevel="0" collapsed="false">
      <c r="B370" s="313" t="str">
        <f aca="false">IF(C370="","",VLOOKUP(C370,勘定!$A$1:$B$69,2,0))</f>
        <v/>
      </c>
      <c r="C370" s="314"/>
      <c r="D370" s="317"/>
      <c r="E370" s="318"/>
      <c r="F370" s="318"/>
    </row>
    <row r="371" customFormat="false" ht="13" hidden="false" customHeight="false" outlineLevel="0" collapsed="false">
      <c r="B371" s="313" t="str">
        <f aca="false">IF(C371="","",VLOOKUP(C371,勘定!$A$1:$B$69,2,0))</f>
        <v/>
      </c>
      <c r="C371" s="314"/>
      <c r="D371" s="317"/>
      <c r="E371" s="318"/>
      <c r="F371" s="318"/>
    </row>
    <row r="372" customFormat="false" ht="13" hidden="false" customHeight="false" outlineLevel="0" collapsed="false">
      <c r="B372" s="313" t="str">
        <f aca="false">IF(C372="","",VLOOKUP(C372,勘定!$A$1:$B$69,2,0))</f>
        <v/>
      </c>
      <c r="C372" s="314"/>
      <c r="D372" s="317"/>
      <c r="E372" s="318"/>
      <c r="F372" s="318"/>
    </row>
    <row r="373" customFormat="false" ht="13" hidden="false" customHeight="false" outlineLevel="0" collapsed="false">
      <c r="B373" s="313" t="str">
        <f aca="false">IF(C373="","",VLOOKUP(C373,勘定!$A$1:$B$69,2,0))</f>
        <v/>
      </c>
      <c r="C373" s="314"/>
      <c r="D373" s="317"/>
      <c r="E373" s="318"/>
      <c r="F373" s="318"/>
    </row>
    <row r="374" customFormat="false" ht="13" hidden="false" customHeight="false" outlineLevel="0" collapsed="false">
      <c r="B374" s="313" t="str">
        <f aca="false">IF(C374="","",VLOOKUP(C374,勘定!$A$1:$B$69,2,0))</f>
        <v/>
      </c>
      <c r="C374" s="314"/>
      <c r="D374" s="317"/>
      <c r="E374" s="318"/>
      <c r="F374" s="318"/>
    </row>
    <row r="375" customFormat="false" ht="13" hidden="false" customHeight="false" outlineLevel="0" collapsed="false">
      <c r="B375" s="313" t="str">
        <f aca="false">IF(C375="","",VLOOKUP(C375,勘定!$A$1:$B$69,2,0))</f>
        <v/>
      </c>
      <c r="C375" s="314"/>
      <c r="D375" s="317"/>
      <c r="E375" s="318"/>
      <c r="F375" s="318"/>
    </row>
    <row r="376" customFormat="false" ht="13" hidden="false" customHeight="false" outlineLevel="0" collapsed="false">
      <c r="B376" s="313" t="str">
        <f aca="false">IF(C376="","",VLOOKUP(C376,勘定!$A$1:$B$69,2,0))</f>
        <v/>
      </c>
      <c r="C376" s="314"/>
      <c r="D376" s="317"/>
      <c r="E376" s="318"/>
      <c r="F376" s="318"/>
    </row>
    <row r="377" customFormat="false" ht="13" hidden="false" customHeight="false" outlineLevel="0" collapsed="false">
      <c r="B377" s="313" t="str">
        <f aca="false">IF(C377="","",VLOOKUP(C377,勘定!$A$1:$B$69,2,0))</f>
        <v/>
      </c>
      <c r="C377" s="314"/>
      <c r="D377" s="317"/>
      <c r="E377" s="318"/>
      <c r="F377" s="318"/>
    </row>
    <row r="378" customFormat="false" ht="13" hidden="false" customHeight="false" outlineLevel="0" collapsed="false">
      <c r="B378" s="313" t="str">
        <f aca="false">IF(C378="","",VLOOKUP(C378,勘定!$A$1:$B$69,2,0))</f>
        <v/>
      </c>
      <c r="C378" s="314"/>
      <c r="D378" s="317"/>
      <c r="E378" s="318"/>
      <c r="F378" s="318"/>
    </row>
    <row r="379" customFormat="false" ht="13" hidden="false" customHeight="false" outlineLevel="0" collapsed="false">
      <c r="B379" s="313" t="str">
        <f aca="false">IF(C379="","",VLOOKUP(C379,勘定!$A$1:$B$69,2,0))</f>
        <v/>
      </c>
      <c r="C379" s="314"/>
      <c r="D379" s="317"/>
      <c r="E379" s="318"/>
      <c r="F379" s="318"/>
    </row>
    <row r="380" customFormat="false" ht="13" hidden="false" customHeight="false" outlineLevel="0" collapsed="false">
      <c r="B380" s="313" t="str">
        <f aca="false">IF(C380="","",VLOOKUP(C380,勘定!$A$1:$B$69,2,0))</f>
        <v/>
      </c>
      <c r="C380" s="314"/>
      <c r="D380" s="317"/>
      <c r="E380" s="318"/>
      <c r="F380" s="318"/>
    </row>
    <row r="381" customFormat="false" ht="13" hidden="false" customHeight="false" outlineLevel="0" collapsed="false">
      <c r="B381" s="313" t="str">
        <f aca="false">IF(C381="","",VLOOKUP(C381,勘定!$A$1:$B$69,2,0))</f>
        <v/>
      </c>
      <c r="C381" s="314"/>
      <c r="D381" s="317"/>
      <c r="E381" s="318"/>
      <c r="F381" s="318"/>
    </row>
    <row r="382" customFormat="false" ht="13" hidden="false" customHeight="false" outlineLevel="0" collapsed="false">
      <c r="B382" s="313" t="str">
        <f aca="false">IF(C382="","",VLOOKUP(C382,勘定!$A$1:$B$69,2,0))</f>
        <v/>
      </c>
      <c r="C382" s="314"/>
      <c r="D382" s="317"/>
      <c r="E382" s="318"/>
      <c r="F382" s="318"/>
    </row>
    <row r="383" customFormat="false" ht="13" hidden="false" customHeight="false" outlineLevel="0" collapsed="false">
      <c r="B383" s="313" t="str">
        <f aca="false">IF(C383="","",VLOOKUP(C383,勘定!$A$1:$B$69,2,0))</f>
        <v/>
      </c>
      <c r="C383" s="314"/>
      <c r="D383" s="317"/>
      <c r="E383" s="318"/>
      <c r="F383" s="318"/>
    </row>
    <row r="384" customFormat="false" ht="13" hidden="false" customHeight="false" outlineLevel="0" collapsed="false">
      <c r="B384" s="313" t="str">
        <f aca="false">IF(C384="","",VLOOKUP(C384,勘定!$A$1:$B$69,2,0))</f>
        <v/>
      </c>
      <c r="C384" s="314"/>
      <c r="D384" s="317"/>
      <c r="E384" s="318"/>
      <c r="F384" s="318"/>
    </row>
    <row r="385" customFormat="false" ht="13" hidden="false" customHeight="false" outlineLevel="0" collapsed="false">
      <c r="B385" s="313" t="str">
        <f aca="false">IF(C385="","",VLOOKUP(C385,勘定!$A$1:$B$69,2,0))</f>
        <v/>
      </c>
      <c r="C385" s="314"/>
      <c r="D385" s="317"/>
      <c r="E385" s="318"/>
      <c r="F385" s="318"/>
    </row>
    <row r="386" customFormat="false" ht="13" hidden="false" customHeight="false" outlineLevel="0" collapsed="false">
      <c r="B386" s="313" t="str">
        <f aca="false">IF(C386="","",VLOOKUP(C386,勘定!$A$1:$B$69,2,0))</f>
        <v/>
      </c>
      <c r="C386" s="314"/>
      <c r="D386" s="317"/>
      <c r="E386" s="318"/>
      <c r="F386" s="318"/>
    </row>
    <row r="387" customFormat="false" ht="13" hidden="false" customHeight="false" outlineLevel="0" collapsed="false">
      <c r="B387" s="313" t="str">
        <f aca="false">IF(C387="","",VLOOKUP(C387,勘定!$A$1:$B$69,2,0))</f>
        <v/>
      </c>
      <c r="C387" s="314"/>
      <c r="D387" s="317"/>
      <c r="E387" s="318"/>
      <c r="F387" s="318"/>
    </row>
    <row r="388" customFormat="false" ht="13" hidden="false" customHeight="false" outlineLevel="0" collapsed="false">
      <c r="B388" s="313" t="str">
        <f aca="false">IF(C388="","",VLOOKUP(C388,勘定!$A$1:$B$69,2,0))</f>
        <v/>
      </c>
      <c r="C388" s="314"/>
      <c r="D388" s="317"/>
      <c r="E388" s="318"/>
      <c r="F388" s="318"/>
    </row>
    <row r="389" customFormat="false" ht="13" hidden="false" customHeight="false" outlineLevel="0" collapsed="false">
      <c r="B389" s="313" t="str">
        <f aca="false">IF(C389="","",VLOOKUP(C389,勘定!$A$1:$B$69,2,0))</f>
        <v/>
      </c>
      <c r="C389" s="314"/>
      <c r="D389" s="317"/>
      <c r="E389" s="318"/>
      <c r="F389" s="318"/>
    </row>
    <row r="390" customFormat="false" ht="13" hidden="false" customHeight="false" outlineLevel="0" collapsed="false">
      <c r="B390" s="313" t="str">
        <f aca="false">IF(C390="","",VLOOKUP(C390,勘定!$A$1:$B$69,2,0))</f>
        <v/>
      </c>
      <c r="C390" s="314"/>
      <c r="D390" s="317"/>
      <c r="E390" s="341"/>
      <c r="F390" s="341"/>
    </row>
    <row r="391" customFormat="false" ht="13" hidden="false" customHeight="false" outlineLevel="0" collapsed="false">
      <c r="B391" s="313" t="str">
        <f aca="false">IF(C391="","",VLOOKUP(C391,勘定!$A$1:$B$69,2,0))</f>
        <v/>
      </c>
      <c r="C391" s="314"/>
      <c r="D391" s="317"/>
      <c r="E391" s="318"/>
      <c r="F391" s="318"/>
    </row>
    <row r="392" customFormat="false" ht="13" hidden="false" customHeight="false" outlineLevel="0" collapsed="false">
      <c r="B392" s="313" t="str">
        <f aca="false">IF(C392="","",VLOOKUP(C392,勘定!$A$1:$B$69,2,0))</f>
        <v/>
      </c>
      <c r="C392" s="314"/>
      <c r="D392" s="317"/>
      <c r="E392" s="318"/>
      <c r="F392" s="318"/>
    </row>
    <row r="393" customFormat="false" ht="13" hidden="false" customHeight="false" outlineLevel="0" collapsed="false">
      <c r="B393" s="313" t="str">
        <f aca="false">IF(C393="","",VLOOKUP(C393,勘定!$A$1:$B$69,2,0))</f>
        <v/>
      </c>
      <c r="C393" s="314"/>
      <c r="D393" s="317"/>
      <c r="E393" s="318"/>
      <c r="F393" s="318"/>
    </row>
    <row r="394" customFormat="false" ht="13" hidden="false" customHeight="false" outlineLevel="0" collapsed="false">
      <c r="B394" s="313" t="str">
        <f aca="false">IF(C394="","",VLOOKUP(C394,勘定!$A$1:$B$69,2,0))</f>
        <v/>
      </c>
      <c r="C394" s="314"/>
      <c r="D394" s="317"/>
      <c r="E394" s="318"/>
      <c r="F394" s="318"/>
    </row>
    <row r="395" customFormat="false" ht="13" hidden="false" customHeight="false" outlineLevel="0" collapsed="false">
      <c r="B395" s="313" t="str">
        <f aca="false">IF(C395="","",VLOOKUP(C395,勘定!$A$1:$B$69,2,0))</f>
        <v/>
      </c>
      <c r="C395" s="314"/>
      <c r="D395" s="317"/>
      <c r="E395" s="318"/>
      <c r="F395" s="318"/>
    </row>
    <row r="396" customFormat="false" ht="13" hidden="false" customHeight="false" outlineLevel="0" collapsed="false">
      <c r="B396" s="313" t="str">
        <f aca="false">IF(C396="","",VLOOKUP(C396,勘定!$A$1:$B$69,2,0))</f>
        <v/>
      </c>
      <c r="C396" s="314"/>
      <c r="D396" s="317"/>
      <c r="E396" s="318"/>
      <c r="F396" s="318"/>
    </row>
    <row r="397" customFormat="false" ht="13" hidden="false" customHeight="false" outlineLevel="0" collapsed="false">
      <c r="B397" s="313" t="str">
        <f aca="false">IF(C397="","",VLOOKUP(C397,勘定!$A$1:$B$69,2,0))</f>
        <v/>
      </c>
      <c r="C397" s="314"/>
      <c r="D397" s="317"/>
      <c r="E397" s="318"/>
      <c r="F397" s="318"/>
    </row>
    <row r="398" customFormat="false" ht="13" hidden="false" customHeight="false" outlineLevel="0" collapsed="false">
      <c r="B398" s="313" t="str">
        <f aca="false">IF(C398="","",VLOOKUP(C398,勘定!$A$1:$B$69,2,0))</f>
        <v/>
      </c>
      <c r="C398" s="314"/>
      <c r="D398" s="317"/>
      <c r="E398" s="318"/>
      <c r="F398" s="318"/>
    </row>
    <row r="399" customFormat="false" ht="13" hidden="false" customHeight="false" outlineLevel="0" collapsed="false">
      <c r="B399" s="313" t="str">
        <f aca="false">IF(C399="","",VLOOKUP(C399,勘定!$A$1:$B$69,2,0))</f>
        <v/>
      </c>
      <c r="C399" s="314"/>
      <c r="D399" s="317"/>
      <c r="E399" s="318"/>
      <c r="F399" s="318"/>
    </row>
    <row r="400" customFormat="false" ht="13" hidden="false" customHeight="false" outlineLevel="0" collapsed="false">
      <c r="B400" s="313" t="str">
        <f aca="false">IF(C400="","",VLOOKUP(C400,勘定!$A$1:$B$69,2,0))</f>
        <v/>
      </c>
      <c r="C400" s="314"/>
      <c r="D400" s="317"/>
      <c r="E400" s="318"/>
      <c r="F400" s="318"/>
    </row>
    <row r="401" customFormat="false" ht="13" hidden="false" customHeight="false" outlineLevel="0" collapsed="false">
      <c r="B401" s="313" t="str">
        <f aca="false">IF(C401="","",VLOOKUP(C401,勘定!$A$1:$B$69,2,0))</f>
        <v/>
      </c>
      <c r="C401" s="314"/>
      <c r="D401" s="317"/>
      <c r="E401" s="318"/>
      <c r="F401" s="318"/>
    </row>
    <row r="402" customFormat="false" ht="13" hidden="false" customHeight="false" outlineLevel="0" collapsed="false">
      <c r="B402" s="313" t="str">
        <f aca="false">IF(C402="","",VLOOKUP(C402,勘定!$A$1:$B$69,2,0))</f>
        <v/>
      </c>
      <c r="C402" s="314"/>
      <c r="D402" s="317"/>
      <c r="E402" s="318"/>
      <c r="F402" s="318"/>
    </row>
    <row r="403" customFormat="false" ht="13" hidden="false" customHeight="false" outlineLevel="0" collapsed="false">
      <c r="B403" s="313" t="str">
        <f aca="false">IF(C403="","",VLOOKUP(C403,勘定!$A$1:$B$69,2,0))</f>
        <v/>
      </c>
      <c r="C403" s="314"/>
      <c r="D403" s="317"/>
      <c r="E403" s="318"/>
      <c r="F403" s="318"/>
    </row>
    <row r="404" customFormat="false" ht="13" hidden="false" customHeight="false" outlineLevel="0" collapsed="false">
      <c r="B404" s="313" t="str">
        <f aca="false">IF(C404="","",VLOOKUP(C404,勘定!$A$1:$B$69,2,0))</f>
        <v/>
      </c>
      <c r="C404" s="314"/>
      <c r="D404" s="317"/>
      <c r="E404" s="318"/>
      <c r="F404" s="318"/>
    </row>
    <row r="405" customFormat="false" ht="13" hidden="false" customHeight="false" outlineLevel="0" collapsed="false">
      <c r="B405" s="313" t="str">
        <f aca="false">IF(C405="","",VLOOKUP(C405,勘定!$A$1:$B$69,2,0))</f>
        <v/>
      </c>
      <c r="C405" s="314"/>
      <c r="D405" s="317"/>
      <c r="E405" s="318"/>
      <c r="F405" s="318"/>
    </row>
    <row r="406" customFormat="false" ht="13" hidden="false" customHeight="false" outlineLevel="0" collapsed="false">
      <c r="B406" s="313" t="str">
        <f aca="false">IF(C406="","",VLOOKUP(C406,勘定!$A$1:$B$69,2,0))</f>
        <v/>
      </c>
      <c r="C406" s="314"/>
      <c r="D406" s="317"/>
      <c r="E406" s="318"/>
      <c r="F406" s="318"/>
    </row>
    <row r="407" customFormat="false" ht="13" hidden="false" customHeight="false" outlineLevel="0" collapsed="false">
      <c r="B407" s="313" t="str">
        <f aca="false">IF(C407="","",VLOOKUP(C407,勘定!$A$1:$B$69,2,0))</f>
        <v/>
      </c>
      <c r="C407" s="314"/>
      <c r="D407" s="317"/>
      <c r="E407" s="318"/>
      <c r="F407" s="318"/>
    </row>
    <row r="408" customFormat="false" ht="13" hidden="false" customHeight="false" outlineLevel="0" collapsed="false">
      <c r="B408" s="313" t="str">
        <f aca="false">IF(C408="","",VLOOKUP(C408,勘定!$A$1:$B$69,2,0))</f>
        <v/>
      </c>
      <c r="C408" s="314"/>
      <c r="D408" s="317"/>
      <c r="E408" s="318"/>
      <c r="F408" s="318"/>
    </row>
    <row r="409" customFormat="false" ht="13" hidden="false" customHeight="false" outlineLevel="0" collapsed="false">
      <c r="B409" s="313" t="str">
        <f aca="false">IF(C409="","",VLOOKUP(C409,勘定!$A$1:$B$69,2,0))</f>
        <v/>
      </c>
      <c r="C409" s="314"/>
      <c r="D409" s="317"/>
      <c r="E409" s="318"/>
      <c r="F409" s="318"/>
    </row>
    <row r="410" customFormat="false" ht="13" hidden="false" customHeight="false" outlineLevel="0" collapsed="false">
      <c r="B410" s="313" t="str">
        <f aca="false">IF(C410="","",VLOOKUP(C410,勘定!$A$1:$B$69,2,0))</f>
        <v/>
      </c>
      <c r="C410" s="314"/>
      <c r="D410" s="317"/>
      <c r="E410" s="318"/>
      <c r="F410" s="318"/>
    </row>
    <row r="411" customFormat="false" ht="13" hidden="false" customHeight="false" outlineLevel="0" collapsed="false">
      <c r="B411" s="313" t="str">
        <f aca="false">IF(C411="","",VLOOKUP(C411,勘定!$A$1:$B$69,2,0))</f>
        <v/>
      </c>
      <c r="C411" s="314"/>
      <c r="D411" s="317"/>
      <c r="E411" s="318"/>
      <c r="F411" s="318"/>
    </row>
    <row r="412" customFormat="false" ht="13" hidden="false" customHeight="false" outlineLevel="0" collapsed="false">
      <c r="B412" s="313" t="str">
        <f aca="false">IF(C412="","",VLOOKUP(C412,勘定!$A$1:$B$69,2,0))</f>
        <v/>
      </c>
      <c r="C412" s="314"/>
      <c r="D412" s="317"/>
      <c r="E412" s="318"/>
      <c r="F412" s="318"/>
    </row>
    <row r="413" customFormat="false" ht="13" hidden="false" customHeight="false" outlineLevel="0" collapsed="false">
      <c r="B413" s="313" t="str">
        <f aca="false">IF(C413="","",VLOOKUP(C413,勘定!$A$1:$B$69,2,0))</f>
        <v/>
      </c>
      <c r="C413" s="314"/>
      <c r="D413" s="317"/>
      <c r="E413" s="318"/>
      <c r="F413" s="318"/>
    </row>
    <row r="414" customFormat="false" ht="13" hidden="false" customHeight="false" outlineLevel="0" collapsed="false">
      <c r="B414" s="313" t="str">
        <f aca="false">IF(C414="","",VLOOKUP(C414,勘定!$A$1:$B$69,2,0))</f>
        <v/>
      </c>
      <c r="C414" s="314"/>
      <c r="D414" s="317"/>
      <c r="E414" s="318"/>
      <c r="F414" s="318"/>
    </row>
    <row r="415" customFormat="false" ht="13" hidden="false" customHeight="false" outlineLevel="0" collapsed="false">
      <c r="B415" s="313" t="str">
        <f aca="false">IF(C415="","",VLOOKUP(C415,勘定!$A$1:$B$69,2,0))</f>
        <v/>
      </c>
      <c r="C415" s="314"/>
      <c r="D415" s="317"/>
      <c r="E415" s="318"/>
      <c r="F415" s="318"/>
    </row>
    <row r="416" customFormat="false" ht="13" hidden="false" customHeight="false" outlineLevel="0" collapsed="false">
      <c r="B416" s="313" t="str">
        <f aca="false">IF(C416="","",VLOOKUP(C416,勘定!$A$1:$B$69,2,0))</f>
        <v/>
      </c>
      <c r="C416" s="314"/>
      <c r="D416" s="317"/>
      <c r="E416" s="318"/>
      <c r="F416" s="318"/>
    </row>
    <row r="417" customFormat="false" ht="13" hidden="false" customHeight="false" outlineLevel="0" collapsed="false">
      <c r="B417" s="313" t="str">
        <f aca="false">IF(C417="","",VLOOKUP(C417,勘定!$A$1:$B$69,2,0))</f>
        <v/>
      </c>
      <c r="C417" s="314"/>
      <c r="D417" s="317"/>
      <c r="E417" s="318"/>
      <c r="F417" s="318"/>
    </row>
    <row r="418" customFormat="false" ht="13" hidden="false" customHeight="false" outlineLevel="0" collapsed="false">
      <c r="B418" s="313" t="str">
        <f aca="false">IF(C418="","",VLOOKUP(C418,勘定!$A$1:$B$69,2,0))</f>
        <v/>
      </c>
      <c r="C418" s="314"/>
      <c r="D418" s="317"/>
      <c r="E418" s="318"/>
      <c r="F418" s="318"/>
    </row>
    <row r="419" customFormat="false" ht="13" hidden="false" customHeight="false" outlineLevel="0" collapsed="false">
      <c r="B419" s="313" t="str">
        <f aca="false">IF(C419="","",VLOOKUP(C419,勘定!$A$1:$B$69,2,0))</f>
        <v/>
      </c>
      <c r="C419" s="314"/>
      <c r="D419" s="317"/>
      <c r="E419" s="318"/>
      <c r="F419" s="318"/>
    </row>
    <row r="420" customFormat="false" ht="13" hidden="false" customHeight="false" outlineLevel="0" collapsed="false">
      <c r="B420" s="313" t="str">
        <f aca="false">IF(C420="","",VLOOKUP(C420,勘定!$A$1:$B$69,2,0))</f>
        <v/>
      </c>
      <c r="C420" s="314"/>
      <c r="D420" s="317"/>
      <c r="E420" s="318"/>
      <c r="F420" s="318"/>
    </row>
    <row r="421" customFormat="false" ht="13" hidden="false" customHeight="false" outlineLevel="0" collapsed="false">
      <c r="B421" s="313" t="str">
        <f aca="false">IF(C421="","",VLOOKUP(C421,勘定!$A$1:$B$69,2,0))</f>
        <v/>
      </c>
      <c r="C421" s="314"/>
      <c r="D421" s="317"/>
      <c r="E421" s="318"/>
      <c r="F421" s="318"/>
    </row>
    <row r="422" customFormat="false" ht="13" hidden="false" customHeight="false" outlineLevel="0" collapsed="false">
      <c r="B422" s="313" t="str">
        <f aca="false">IF(C422="","",VLOOKUP(C422,勘定!$A$1:$B$69,2,0))</f>
        <v/>
      </c>
      <c r="C422" s="314"/>
      <c r="D422" s="317"/>
      <c r="E422" s="318"/>
      <c r="F422" s="318"/>
    </row>
    <row r="423" customFormat="false" ht="13" hidden="false" customHeight="false" outlineLevel="0" collapsed="false">
      <c r="B423" s="313" t="str">
        <f aca="false">IF(C423="","",VLOOKUP(C423,勘定!$A$1:$B$69,2,0))</f>
        <v/>
      </c>
      <c r="C423" s="314"/>
      <c r="D423" s="317"/>
      <c r="E423" s="318"/>
      <c r="F423" s="318"/>
    </row>
    <row r="424" customFormat="false" ht="13" hidden="false" customHeight="false" outlineLevel="0" collapsed="false">
      <c r="B424" s="313" t="str">
        <f aca="false">IF(C424="","",VLOOKUP(C424,勘定!$A$1:$B$69,2,0))</f>
        <v/>
      </c>
      <c r="C424" s="314"/>
      <c r="D424" s="317"/>
      <c r="E424" s="318"/>
      <c r="F424" s="318"/>
    </row>
    <row r="425" customFormat="false" ht="13" hidden="false" customHeight="false" outlineLevel="0" collapsed="false">
      <c r="B425" s="313" t="str">
        <f aca="false">IF(C425="","",VLOOKUP(C425,勘定!$A$1:$B$69,2,0))</f>
        <v/>
      </c>
      <c r="C425" s="314"/>
      <c r="D425" s="317"/>
      <c r="E425" s="318"/>
      <c r="F425" s="318"/>
    </row>
    <row r="426" customFormat="false" ht="13" hidden="false" customHeight="false" outlineLevel="0" collapsed="false">
      <c r="B426" s="313" t="str">
        <f aca="false">IF(C426="","",VLOOKUP(C426,勘定!$A$1:$B$69,2,0))</f>
        <v/>
      </c>
      <c r="C426" s="314"/>
      <c r="D426" s="317"/>
      <c r="E426" s="318"/>
      <c r="F426" s="318"/>
    </row>
    <row r="427" customFormat="false" ht="13" hidden="false" customHeight="false" outlineLevel="0" collapsed="false">
      <c r="B427" s="313" t="str">
        <f aca="false">IF(C427="","",VLOOKUP(C427,勘定!$A$1:$B$69,2,0))</f>
        <v/>
      </c>
      <c r="C427" s="314"/>
      <c r="D427" s="317"/>
      <c r="E427" s="318"/>
      <c r="F427" s="318"/>
    </row>
    <row r="428" customFormat="false" ht="13" hidden="false" customHeight="false" outlineLevel="0" collapsed="false">
      <c r="B428" s="313" t="str">
        <f aca="false">IF(C428="","",VLOOKUP(C428,勘定!$A$1:$B$69,2,0))</f>
        <v/>
      </c>
      <c r="C428" s="314"/>
      <c r="D428" s="317"/>
      <c r="E428" s="318"/>
      <c r="F428" s="318"/>
    </row>
    <row r="429" customFormat="false" ht="13" hidden="false" customHeight="false" outlineLevel="0" collapsed="false">
      <c r="B429" s="313" t="str">
        <f aca="false">IF(C429="","",VLOOKUP(C429,勘定!$A$1:$B$69,2,0))</f>
        <v/>
      </c>
      <c r="C429" s="314"/>
      <c r="D429" s="317"/>
      <c r="E429" s="318"/>
      <c r="F429" s="318"/>
    </row>
    <row r="430" customFormat="false" ht="13" hidden="false" customHeight="false" outlineLevel="0" collapsed="false">
      <c r="B430" s="313" t="str">
        <f aca="false">IF(C430="","",VLOOKUP(C430,勘定!$A$1:$B$69,2,0))</f>
        <v/>
      </c>
      <c r="C430" s="314"/>
      <c r="D430" s="317"/>
      <c r="E430" s="318"/>
      <c r="F430" s="318"/>
    </row>
    <row r="431" customFormat="false" ht="13" hidden="false" customHeight="false" outlineLevel="0" collapsed="false">
      <c r="B431" s="313" t="str">
        <f aca="false">IF(C431="","",VLOOKUP(C431,勘定!$A$1:$B$69,2,0))</f>
        <v/>
      </c>
      <c r="C431" s="314"/>
      <c r="D431" s="317"/>
      <c r="E431" s="318"/>
      <c r="F431" s="318"/>
    </row>
    <row r="432" customFormat="false" ht="13" hidden="false" customHeight="false" outlineLevel="0" collapsed="false">
      <c r="B432" s="313" t="str">
        <f aca="false">IF(C432="","",VLOOKUP(C432,勘定!$A$1:$B$69,2,0))</f>
        <v/>
      </c>
      <c r="C432" s="314"/>
      <c r="D432" s="317"/>
      <c r="E432" s="318"/>
      <c r="F432" s="318"/>
    </row>
    <row r="433" customFormat="false" ht="13" hidden="false" customHeight="false" outlineLevel="0" collapsed="false">
      <c r="B433" s="313" t="str">
        <f aca="false">IF(C433="","",VLOOKUP(C433,勘定!$A$1:$B$69,2,0))</f>
        <v/>
      </c>
      <c r="C433" s="314"/>
      <c r="D433" s="317"/>
      <c r="E433" s="318"/>
      <c r="F433" s="318"/>
    </row>
    <row r="434" customFormat="false" ht="13" hidden="false" customHeight="false" outlineLevel="0" collapsed="false">
      <c r="B434" s="313" t="str">
        <f aca="false">IF(C434="","",VLOOKUP(C434,勘定!$A$1:$B$69,2,0))</f>
        <v/>
      </c>
      <c r="C434" s="314"/>
      <c r="D434" s="317"/>
      <c r="E434" s="318"/>
      <c r="F434" s="318"/>
    </row>
    <row r="435" customFormat="false" ht="13" hidden="false" customHeight="false" outlineLevel="0" collapsed="false">
      <c r="B435" s="313" t="str">
        <f aca="false">IF(C435="","",VLOOKUP(C435,勘定!$A$1:$B$69,2,0))</f>
        <v/>
      </c>
      <c r="C435" s="314"/>
      <c r="D435" s="317"/>
      <c r="E435" s="318"/>
      <c r="F435" s="318"/>
    </row>
    <row r="436" customFormat="false" ht="13" hidden="false" customHeight="false" outlineLevel="0" collapsed="false">
      <c r="B436" s="313" t="str">
        <f aca="false">IF(C436="","",VLOOKUP(C436,勘定!$A$1:$B$69,2,0))</f>
        <v/>
      </c>
      <c r="C436" s="314"/>
      <c r="D436" s="317"/>
      <c r="E436" s="318"/>
      <c r="F436" s="318"/>
    </row>
    <row r="437" customFormat="false" ht="13" hidden="false" customHeight="false" outlineLevel="0" collapsed="false">
      <c r="B437" s="313" t="str">
        <f aca="false">IF(C437="","",VLOOKUP(C437,勘定!$A$1:$B$69,2,0))</f>
        <v/>
      </c>
      <c r="C437" s="314"/>
      <c r="D437" s="317"/>
      <c r="E437" s="318"/>
      <c r="F437" s="318"/>
    </row>
    <row r="438" customFormat="false" ht="13" hidden="false" customHeight="false" outlineLevel="0" collapsed="false">
      <c r="B438" s="313" t="str">
        <f aca="false">IF(C438="","",VLOOKUP(C438,勘定!$A$1:$B$69,2,0))</f>
        <v/>
      </c>
      <c r="C438" s="314"/>
      <c r="D438" s="317"/>
      <c r="E438" s="318"/>
      <c r="F438" s="318"/>
    </row>
    <row r="439" customFormat="false" ht="13" hidden="false" customHeight="false" outlineLevel="0" collapsed="false">
      <c r="B439" s="313" t="str">
        <f aca="false">IF(C439="","",VLOOKUP(C439,勘定!$A$1:$B$69,2,0))</f>
        <v/>
      </c>
      <c r="C439" s="314"/>
      <c r="D439" s="317"/>
      <c r="E439" s="318"/>
      <c r="F439" s="318"/>
    </row>
    <row r="440" customFormat="false" ht="13" hidden="false" customHeight="false" outlineLevel="0" collapsed="false">
      <c r="B440" s="313" t="str">
        <f aca="false">IF(C440="","",VLOOKUP(C440,勘定!$A$1:$B$69,2,0))</f>
        <v/>
      </c>
      <c r="C440" s="314"/>
      <c r="D440" s="317"/>
      <c r="E440" s="318"/>
      <c r="F440" s="318"/>
    </row>
    <row r="441" customFormat="false" ht="13" hidden="false" customHeight="false" outlineLevel="0" collapsed="false">
      <c r="B441" s="313" t="str">
        <f aca="false">IF(C441="","",VLOOKUP(C441,勘定!$A$1:$B$69,2,0))</f>
        <v/>
      </c>
      <c r="C441" s="314"/>
      <c r="D441" s="317"/>
      <c r="E441" s="318"/>
      <c r="F441" s="318"/>
    </row>
    <row r="442" customFormat="false" ht="13" hidden="false" customHeight="false" outlineLevel="0" collapsed="false">
      <c r="B442" s="313" t="str">
        <f aca="false">IF(C442="","",VLOOKUP(C442,勘定!$A$1:$B$69,2,0))</f>
        <v/>
      </c>
      <c r="C442" s="314"/>
      <c r="D442" s="317"/>
      <c r="E442" s="318"/>
      <c r="F442" s="318"/>
    </row>
    <row r="443" customFormat="false" ht="13" hidden="false" customHeight="false" outlineLevel="0" collapsed="false">
      <c r="B443" s="313" t="str">
        <f aca="false">IF(C443="","",VLOOKUP(C443,勘定!$A$1:$B$69,2,0))</f>
        <v/>
      </c>
      <c r="C443" s="314"/>
      <c r="D443" s="317"/>
      <c r="E443" s="318"/>
      <c r="F443" s="318"/>
    </row>
    <row r="444" customFormat="false" ht="13" hidden="false" customHeight="false" outlineLevel="0" collapsed="false">
      <c r="B444" s="313" t="str">
        <f aca="false">IF(C444="","",VLOOKUP(C444,勘定!$A$1:$B$69,2,0))</f>
        <v/>
      </c>
      <c r="C444" s="314"/>
      <c r="D444" s="317"/>
      <c r="E444" s="318"/>
      <c r="F444" s="318"/>
    </row>
    <row r="445" customFormat="false" ht="13" hidden="false" customHeight="false" outlineLevel="0" collapsed="false">
      <c r="B445" s="313" t="str">
        <f aca="false">IF(C445="","",VLOOKUP(C445,勘定!$A$1:$B$69,2,0))</f>
        <v/>
      </c>
      <c r="C445" s="314"/>
      <c r="D445" s="317"/>
      <c r="E445" s="318"/>
      <c r="F445" s="318"/>
    </row>
    <row r="446" customFormat="false" ht="13" hidden="false" customHeight="false" outlineLevel="0" collapsed="false">
      <c r="B446" s="313" t="str">
        <f aca="false">IF(C446="","",VLOOKUP(C446,勘定!$A$1:$B$69,2,0))</f>
        <v/>
      </c>
      <c r="C446" s="314"/>
      <c r="D446" s="317"/>
      <c r="E446" s="318"/>
      <c r="F446" s="318"/>
    </row>
    <row r="447" customFormat="false" ht="13" hidden="false" customHeight="false" outlineLevel="0" collapsed="false">
      <c r="B447" s="313" t="str">
        <f aca="false">IF(C447="","",VLOOKUP(C447,勘定!$A$1:$B$69,2,0))</f>
        <v/>
      </c>
      <c r="C447" s="314"/>
      <c r="D447" s="317"/>
      <c r="E447" s="318"/>
      <c r="F447" s="318"/>
    </row>
    <row r="448" customFormat="false" ht="13" hidden="false" customHeight="false" outlineLevel="0" collapsed="false">
      <c r="B448" s="313" t="str">
        <f aca="false">IF(C448="","",VLOOKUP(C448,勘定!$A$1:$B$69,2,0))</f>
        <v/>
      </c>
      <c r="C448" s="314"/>
      <c r="D448" s="317"/>
      <c r="E448" s="318"/>
      <c r="F448" s="318"/>
    </row>
    <row r="449" customFormat="false" ht="13" hidden="false" customHeight="false" outlineLevel="0" collapsed="false">
      <c r="B449" s="313" t="str">
        <f aca="false">IF(C449="","",VLOOKUP(C449,勘定!$A$1:$B$69,2,0))</f>
        <v/>
      </c>
      <c r="C449" s="314"/>
      <c r="D449" s="317"/>
      <c r="E449" s="318"/>
      <c r="F449" s="318"/>
    </row>
    <row r="450" customFormat="false" ht="13" hidden="false" customHeight="false" outlineLevel="0" collapsed="false">
      <c r="B450" s="313" t="str">
        <f aca="false">IF(C450="","",VLOOKUP(C450,勘定!$A$1:$B$69,2,0))</f>
        <v/>
      </c>
      <c r="C450" s="314"/>
      <c r="D450" s="317"/>
      <c r="E450" s="318"/>
      <c r="F450" s="318"/>
    </row>
    <row r="451" customFormat="false" ht="13" hidden="false" customHeight="false" outlineLevel="0" collapsed="false">
      <c r="B451" s="313" t="str">
        <f aca="false">IF(C451="","",VLOOKUP(C451,勘定!$A$1:$B$69,2,0))</f>
        <v/>
      </c>
      <c r="C451" s="314"/>
      <c r="D451" s="317"/>
      <c r="E451" s="318"/>
      <c r="F451" s="318"/>
    </row>
    <row r="452" customFormat="false" ht="13" hidden="false" customHeight="false" outlineLevel="0" collapsed="false">
      <c r="B452" s="313" t="str">
        <f aca="false">IF(C452="","",VLOOKUP(C452,勘定!$A$1:$B$69,2,0))</f>
        <v/>
      </c>
      <c r="C452" s="314"/>
      <c r="D452" s="317"/>
      <c r="E452" s="318"/>
      <c r="F452" s="318"/>
    </row>
    <row r="453" customFormat="false" ht="13" hidden="false" customHeight="false" outlineLevel="0" collapsed="false">
      <c r="B453" s="313" t="str">
        <f aca="false">IF(C453="","",VLOOKUP(C453,勘定!$A$1:$B$69,2,0))</f>
        <v/>
      </c>
      <c r="C453" s="314"/>
      <c r="D453" s="317"/>
      <c r="E453" s="318"/>
      <c r="F453" s="318"/>
    </row>
    <row r="454" customFormat="false" ht="13" hidden="false" customHeight="false" outlineLevel="0" collapsed="false">
      <c r="B454" s="313" t="str">
        <f aca="false">IF(C454="","",VLOOKUP(C454,勘定!$A$1:$B$69,2,0))</f>
        <v/>
      </c>
      <c r="C454" s="314"/>
      <c r="D454" s="317"/>
      <c r="E454" s="318"/>
      <c r="F454" s="318"/>
    </row>
    <row r="455" customFormat="false" ht="13" hidden="false" customHeight="false" outlineLevel="0" collapsed="false">
      <c r="B455" s="313" t="str">
        <f aca="false">IF(C455="","",VLOOKUP(C455,勘定!$A$1:$B$69,2,0))</f>
        <v/>
      </c>
      <c r="C455" s="314"/>
      <c r="D455" s="317"/>
      <c r="E455" s="318"/>
      <c r="F455" s="318"/>
    </row>
    <row r="456" customFormat="false" ht="13" hidden="false" customHeight="false" outlineLevel="0" collapsed="false">
      <c r="B456" s="313" t="str">
        <f aca="false">IF(C456="","",VLOOKUP(C456,勘定!$A$1:$B$69,2,0))</f>
        <v/>
      </c>
      <c r="C456" s="314"/>
      <c r="D456" s="317"/>
      <c r="E456" s="318"/>
      <c r="F456" s="318"/>
    </row>
    <row r="457" customFormat="false" ht="13" hidden="false" customHeight="false" outlineLevel="0" collapsed="false">
      <c r="B457" s="313" t="str">
        <f aca="false">IF(C457="","",VLOOKUP(C457,勘定!$A$1:$B$69,2,0))</f>
        <v/>
      </c>
      <c r="C457" s="314"/>
      <c r="D457" s="317"/>
      <c r="E457" s="318"/>
      <c r="F457" s="318"/>
    </row>
    <row r="458" customFormat="false" ht="13" hidden="false" customHeight="false" outlineLevel="0" collapsed="false">
      <c r="B458" s="313" t="str">
        <f aca="false">IF(C458="","",VLOOKUP(C458,勘定!$A$1:$B$69,2,0))</f>
        <v/>
      </c>
      <c r="C458" s="314"/>
      <c r="D458" s="317"/>
      <c r="E458" s="318"/>
      <c r="F458" s="318"/>
    </row>
    <row r="459" customFormat="false" ht="13" hidden="false" customHeight="false" outlineLevel="0" collapsed="false">
      <c r="B459" s="313" t="str">
        <f aca="false">IF(C459="","",VLOOKUP(C459,勘定!$A$1:$B$69,2,0))</f>
        <v/>
      </c>
      <c r="C459" s="314"/>
      <c r="D459" s="317"/>
      <c r="E459" s="318"/>
      <c r="F459" s="318"/>
    </row>
    <row r="460" customFormat="false" ht="13" hidden="false" customHeight="false" outlineLevel="0" collapsed="false">
      <c r="B460" s="313" t="str">
        <f aca="false">IF(C460="","",VLOOKUP(C460,勘定!$A$1:$B$69,2,0))</f>
        <v/>
      </c>
      <c r="C460" s="314"/>
      <c r="D460" s="317"/>
      <c r="E460" s="318"/>
      <c r="F460" s="318"/>
    </row>
    <row r="461" customFormat="false" ht="13" hidden="false" customHeight="false" outlineLevel="0" collapsed="false">
      <c r="B461" s="313" t="str">
        <f aca="false">IF(C461="","",VLOOKUP(C461,勘定!$A$1:$B$69,2,0))</f>
        <v/>
      </c>
      <c r="C461" s="314"/>
      <c r="D461" s="317"/>
      <c r="E461" s="318"/>
      <c r="F461" s="318"/>
    </row>
    <row r="462" customFormat="false" ht="13" hidden="false" customHeight="false" outlineLevel="0" collapsed="false">
      <c r="B462" s="313" t="str">
        <f aca="false">IF(C462="","",VLOOKUP(C462,勘定!$A$1:$B$69,2,0))</f>
        <v/>
      </c>
      <c r="C462" s="314"/>
      <c r="D462" s="317"/>
      <c r="E462" s="318"/>
      <c r="F462" s="318"/>
    </row>
    <row r="463" customFormat="false" ht="13" hidden="false" customHeight="false" outlineLevel="0" collapsed="false">
      <c r="B463" s="313" t="str">
        <f aca="false">IF(C463="","",VLOOKUP(C463,勘定!$A$1:$B$69,2,0))</f>
        <v/>
      </c>
      <c r="C463" s="314"/>
      <c r="D463" s="317"/>
      <c r="E463" s="318"/>
      <c r="F463" s="318"/>
    </row>
    <row r="464" customFormat="false" ht="13" hidden="false" customHeight="false" outlineLevel="0" collapsed="false">
      <c r="B464" s="313" t="str">
        <f aca="false">IF(C464="","",VLOOKUP(C464,勘定!$A$1:$B$69,2,0))</f>
        <v/>
      </c>
      <c r="C464" s="314"/>
      <c r="D464" s="317"/>
      <c r="E464" s="318"/>
      <c r="F464" s="318"/>
    </row>
    <row r="465" customFormat="false" ht="13" hidden="false" customHeight="false" outlineLevel="0" collapsed="false">
      <c r="B465" s="313" t="str">
        <f aca="false">IF(C465="","",VLOOKUP(C465,勘定!$A$1:$B$69,2,0))</f>
        <v/>
      </c>
      <c r="C465" s="314"/>
      <c r="D465" s="317"/>
      <c r="E465" s="318"/>
      <c r="F465" s="318"/>
    </row>
    <row r="466" customFormat="false" ht="13" hidden="false" customHeight="false" outlineLevel="0" collapsed="false">
      <c r="B466" s="313" t="str">
        <f aca="false">IF(C466="","",VLOOKUP(C466,勘定!$A$1:$B$69,2,0))</f>
        <v/>
      </c>
      <c r="C466" s="314"/>
      <c r="D466" s="317"/>
      <c r="E466" s="318"/>
      <c r="F466" s="318"/>
    </row>
    <row r="467" customFormat="false" ht="13" hidden="false" customHeight="false" outlineLevel="0" collapsed="false">
      <c r="B467" s="313" t="str">
        <f aca="false">IF(C467="","",VLOOKUP(C467,勘定!$A$1:$B$69,2,0))</f>
        <v/>
      </c>
      <c r="C467" s="314"/>
      <c r="D467" s="317"/>
      <c r="E467" s="318"/>
      <c r="F467" s="318"/>
    </row>
    <row r="468" customFormat="false" ht="13" hidden="false" customHeight="false" outlineLevel="0" collapsed="false">
      <c r="B468" s="313" t="str">
        <f aca="false">IF(C468="","",VLOOKUP(C468,勘定!$A$1:$B$69,2,0))</f>
        <v/>
      </c>
      <c r="C468" s="314"/>
      <c r="D468" s="317"/>
      <c r="E468" s="318"/>
      <c r="F468" s="318"/>
    </row>
    <row r="469" customFormat="false" ht="13" hidden="false" customHeight="false" outlineLevel="0" collapsed="false">
      <c r="B469" s="313" t="str">
        <f aca="false">IF(C469="","",VLOOKUP(C469,勘定!$A$1:$B$69,2,0))</f>
        <v/>
      </c>
      <c r="C469" s="314"/>
      <c r="D469" s="317"/>
      <c r="E469" s="318"/>
      <c r="F469" s="318"/>
    </row>
    <row r="470" customFormat="false" ht="13" hidden="false" customHeight="false" outlineLevel="0" collapsed="false">
      <c r="B470" s="313" t="str">
        <f aca="false">IF(C470="","",VLOOKUP(C470,勘定!$A$1:$B$69,2,0))</f>
        <v/>
      </c>
      <c r="C470" s="314"/>
      <c r="D470" s="317"/>
      <c r="E470" s="318"/>
      <c r="F470" s="318"/>
    </row>
    <row r="471" customFormat="false" ht="13" hidden="false" customHeight="false" outlineLevel="0" collapsed="false">
      <c r="B471" s="313" t="str">
        <f aca="false">IF(C471="","",VLOOKUP(C471,勘定!$A$1:$B$69,2,0))</f>
        <v/>
      </c>
      <c r="C471" s="314"/>
      <c r="D471" s="317"/>
      <c r="E471" s="318"/>
      <c r="F471" s="318"/>
    </row>
    <row r="472" customFormat="false" ht="13" hidden="false" customHeight="false" outlineLevel="0" collapsed="false">
      <c r="B472" s="313" t="str">
        <f aca="false">IF(C472="","",VLOOKUP(C472,勘定!$A$1:$B$69,2,0))</f>
        <v/>
      </c>
      <c r="C472" s="314"/>
      <c r="D472" s="317"/>
      <c r="E472" s="318"/>
      <c r="F472" s="318"/>
    </row>
    <row r="473" customFormat="false" ht="13" hidden="false" customHeight="false" outlineLevel="0" collapsed="false">
      <c r="B473" s="313" t="str">
        <f aca="false">IF(C473="","",VLOOKUP(C473,勘定!$A$1:$B$69,2,0))</f>
        <v/>
      </c>
      <c r="C473" s="314"/>
      <c r="D473" s="317"/>
      <c r="E473" s="318"/>
      <c r="F473" s="318"/>
    </row>
    <row r="474" customFormat="false" ht="13" hidden="false" customHeight="false" outlineLevel="0" collapsed="false">
      <c r="B474" s="313" t="str">
        <f aca="false">IF(C474="","",VLOOKUP(C474,勘定!$A$1:$B$69,2,0))</f>
        <v/>
      </c>
      <c r="C474" s="314"/>
      <c r="D474" s="317"/>
      <c r="E474" s="318"/>
      <c r="F474" s="318"/>
    </row>
    <row r="475" customFormat="false" ht="13" hidden="false" customHeight="false" outlineLevel="0" collapsed="false">
      <c r="B475" s="313" t="str">
        <f aca="false">IF(C475="","",VLOOKUP(C475,勘定!$A$1:$B$69,2,0))</f>
        <v/>
      </c>
      <c r="C475" s="314"/>
      <c r="D475" s="317"/>
      <c r="E475" s="318"/>
      <c r="F475" s="318"/>
    </row>
    <row r="476" customFormat="false" ht="13" hidden="false" customHeight="false" outlineLevel="0" collapsed="false">
      <c r="B476" s="313" t="str">
        <f aca="false">IF(C476="","",VLOOKUP(C476,勘定!$A$1:$B$69,2,0))</f>
        <v/>
      </c>
      <c r="C476" s="314"/>
      <c r="D476" s="317"/>
      <c r="E476" s="318"/>
      <c r="F476" s="318"/>
    </row>
    <row r="477" customFormat="false" ht="13" hidden="false" customHeight="false" outlineLevel="0" collapsed="false">
      <c r="B477" s="313" t="str">
        <f aca="false">IF(C477="","",VLOOKUP(C477,勘定!$A$1:$B$69,2,0))</f>
        <v/>
      </c>
      <c r="C477" s="314"/>
      <c r="D477" s="317"/>
      <c r="E477" s="318"/>
      <c r="F477" s="318"/>
    </row>
    <row r="478" customFormat="false" ht="13" hidden="false" customHeight="false" outlineLevel="0" collapsed="false">
      <c r="B478" s="313" t="str">
        <f aca="false">IF(C478="","",VLOOKUP(C478,勘定!$A$1:$B$69,2,0))</f>
        <v/>
      </c>
      <c r="C478" s="314"/>
      <c r="D478" s="317"/>
      <c r="E478" s="318"/>
      <c r="F478" s="318"/>
    </row>
    <row r="479" customFormat="false" ht="13" hidden="false" customHeight="false" outlineLevel="0" collapsed="false">
      <c r="B479" s="313" t="str">
        <f aca="false">IF(C479="","",VLOOKUP(C479,勘定!$A$1:$B$69,2,0))</f>
        <v/>
      </c>
      <c r="C479" s="314"/>
      <c r="D479" s="317"/>
      <c r="E479" s="318"/>
      <c r="F479" s="318"/>
    </row>
    <row r="480" customFormat="false" ht="13" hidden="false" customHeight="false" outlineLevel="0" collapsed="false">
      <c r="B480" s="313" t="str">
        <f aca="false">IF(C480="","",VLOOKUP(C480,勘定!$A$1:$B$69,2,0))</f>
        <v/>
      </c>
      <c r="C480" s="314"/>
      <c r="D480" s="317"/>
      <c r="E480" s="318"/>
      <c r="F480" s="318"/>
    </row>
    <row r="481" customFormat="false" ht="13" hidden="false" customHeight="false" outlineLevel="0" collapsed="false">
      <c r="B481" s="313" t="str">
        <f aca="false">IF(C481="","",VLOOKUP(C481,勘定!$A$1:$B$69,2,0))</f>
        <v/>
      </c>
      <c r="C481" s="314"/>
      <c r="D481" s="317"/>
      <c r="E481" s="318"/>
      <c r="F481" s="318"/>
    </row>
    <row r="482" customFormat="false" ht="13" hidden="false" customHeight="false" outlineLevel="0" collapsed="false">
      <c r="B482" s="313" t="str">
        <f aca="false">IF(C482="","",VLOOKUP(C482,勘定!$A$1:$B$69,2,0))</f>
        <v/>
      </c>
      <c r="C482" s="314"/>
      <c r="D482" s="317"/>
      <c r="E482" s="318"/>
      <c r="F482" s="318"/>
    </row>
    <row r="483" customFormat="false" ht="13" hidden="false" customHeight="false" outlineLevel="0" collapsed="false">
      <c r="B483" s="313" t="str">
        <f aca="false">IF(C483="","",VLOOKUP(C483,勘定!$A$1:$B$69,2,0))</f>
        <v/>
      </c>
      <c r="C483" s="314"/>
      <c r="D483" s="317"/>
      <c r="E483" s="318"/>
      <c r="F483" s="318"/>
    </row>
    <row r="484" customFormat="false" ht="13" hidden="false" customHeight="false" outlineLevel="0" collapsed="false">
      <c r="B484" s="313" t="str">
        <f aca="false">IF(C484="","",VLOOKUP(C484,勘定!$A$1:$B$69,2,0))</f>
        <v/>
      </c>
      <c r="C484" s="314"/>
      <c r="D484" s="317"/>
      <c r="E484" s="318"/>
      <c r="F484" s="318"/>
    </row>
    <row r="485" customFormat="false" ht="13" hidden="false" customHeight="false" outlineLevel="0" collapsed="false">
      <c r="B485" s="313" t="str">
        <f aca="false">IF(C485="","",VLOOKUP(C485,勘定!$A$1:$B$69,2,0))</f>
        <v/>
      </c>
      <c r="C485" s="314"/>
      <c r="D485" s="317"/>
      <c r="E485" s="318"/>
      <c r="F485" s="318"/>
    </row>
    <row r="486" customFormat="false" ht="13" hidden="false" customHeight="false" outlineLevel="0" collapsed="false">
      <c r="B486" s="313" t="str">
        <f aca="false">IF(C486="","",VLOOKUP(C486,勘定!$A$1:$B$69,2,0))</f>
        <v/>
      </c>
      <c r="C486" s="314"/>
      <c r="D486" s="317"/>
      <c r="E486" s="318"/>
      <c r="F486" s="318"/>
    </row>
    <row r="487" customFormat="false" ht="13" hidden="false" customHeight="false" outlineLevel="0" collapsed="false">
      <c r="B487" s="313" t="str">
        <f aca="false">IF(C487="","",VLOOKUP(C487,勘定!$A$1:$B$69,2,0))</f>
        <v/>
      </c>
      <c r="C487" s="314"/>
      <c r="D487" s="317"/>
      <c r="E487" s="318"/>
      <c r="F487" s="318"/>
    </row>
    <row r="488" customFormat="false" ht="13" hidden="false" customHeight="false" outlineLevel="0" collapsed="false">
      <c r="B488" s="313" t="str">
        <f aca="false">IF(C488="","",VLOOKUP(C488,勘定!$A$1:$B$69,2,0))</f>
        <v/>
      </c>
      <c r="C488" s="314"/>
      <c r="D488" s="317"/>
      <c r="E488" s="318"/>
      <c r="F488" s="318"/>
    </row>
    <row r="489" customFormat="false" ht="13" hidden="false" customHeight="false" outlineLevel="0" collapsed="false">
      <c r="B489" s="313" t="str">
        <f aca="false">IF(C489="","",VLOOKUP(C489,勘定!$A$1:$B$69,2,0))</f>
        <v/>
      </c>
      <c r="C489" s="314"/>
      <c r="D489" s="317"/>
      <c r="E489" s="318"/>
      <c r="F489" s="318"/>
    </row>
    <row r="490" customFormat="false" ht="13" hidden="false" customHeight="false" outlineLevel="0" collapsed="false">
      <c r="B490" s="313" t="str">
        <f aca="false">IF(C490="","",VLOOKUP(C490,勘定!$A$1:$B$69,2,0))</f>
        <v/>
      </c>
      <c r="C490" s="314"/>
      <c r="D490" s="317"/>
      <c r="E490" s="318"/>
      <c r="F490" s="318"/>
    </row>
    <row r="491" customFormat="false" ht="13" hidden="false" customHeight="false" outlineLevel="0" collapsed="false">
      <c r="B491" s="313" t="str">
        <f aca="false">IF(C491="","",VLOOKUP(C491,勘定!$A$1:$B$69,2,0))</f>
        <v/>
      </c>
      <c r="C491" s="314"/>
      <c r="D491" s="317"/>
      <c r="E491" s="318"/>
      <c r="F491" s="318"/>
    </row>
    <row r="492" customFormat="false" ht="13" hidden="false" customHeight="false" outlineLevel="0" collapsed="false">
      <c r="B492" s="313" t="str">
        <f aca="false">IF(C492="","",VLOOKUP(C492,勘定!$A$1:$B$69,2,0))</f>
        <v/>
      </c>
      <c r="C492" s="314"/>
      <c r="D492" s="317"/>
      <c r="E492" s="318"/>
      <c r="F492" s="318"/>
    </row>
    <row r="493" customFormat="false" ht="13" hidden="false" customHeight="false" outlineLevel="0" collapsed="false">
      <c r="B493" s="313" t="str">
        <f aca="false">IF(C493="","",VLOOKUP(C493,勘定!$A$1:$B$69,2,0))</f>
        <v/>
      </c>
      <c r="C493" s="314"/>
      <c r="D493" s="317"/>
      <c r="E493" s="318"/>
      <c r="F493" s="318"/>
    </row>
    <row r="494" customFormat="false" ht="13" hidden="false" customHeight="false" outlineLevel="0" collapsed="false">
      <c r="B494" s="313" t="str">
        <f aca="false">IF(C494="","",VLOOKUP(C494,勘定!$A$1:$B$69,2,0))</f>
        <v/>
      </c>
      <c r="C494" s="314"/>
      <c r="D494" s="317"/>
      <c r="E494" s="318"/>
      <c r="F494" s="318"/>
    </row>
    <row r="495" customFormat="false" ht="13" hidden="false" customHeight="false" outlineLevel="0" collapsed="false">
      <c r="B495" s="313" t="str">
        <f aca="false">IF(C495="","",VLOOKUP(C495,勘定!$A$1:$B$69,2,0))</f>
        <v/>
      </c>
      <c r="C495" s="314"/>
      <c r="D495" s="317"/>
      <c r="E495" s="318"/>
      <c r="F495" s="318"/>
    </row>
    <row r="496" customFormat="false" ht="13" hidden="false" customHeight="false" outlineLevel="0" collapsed="false">
      <c r="B496" s="313" t="str">
        <f aca="false">IF(C496="","",VLOOKUP(C496,勘定!$A$1:$B$69,2,0))</f>
        <v/>
      </c>
      <c r="C496" s="314"/>
      <c r="D496" s="317"/>
      <c r="E496" s="318"/>
      <c r="F496" s="318"/>
    </row>
    <row r="497" customFormat="false" ht="13" hidden="false" customHeight="false" outlineLevel="0" collapsed="false">
      <c r="B497" s="313" t="str">
        <f aca="false">IF(C497="","",VLOOKUP(C497,勘定!$A$1:$B$69,2,0))</f>
        <v/>
      </c>
      <c r="C497" s="314"/>
      <c r="D497" s="317"/>
      <c r="E497" s="318"/>
      <c r="F497" s="318"/>
    </row>
    <row r="498" customFormat="false" ht="13" hidden="false" customHeight="false" outlineLevel="0" collapsed="false">
      <c r="B498" s="313" t="str">
        <f aca="false">IF(C498="","",VLOOKUP(C498,勘定!$A$1:$B$69,2,0))</f>
        <v/>
      </c>
      <c r="C498" s="314"/>
      <c r="D498" s="317"/>
      <c r="E498" s="318"/>
      <c r="F498" s="318"/>
    </row>
    <row r="499" customFormat="false" ht="13" hidden="false" customHeight="false" outlineLevel="0" collapsed="false">
      <c r="B499" s="313" t="str">
        <f aca="false">IF(C499="","",VLOOKUP(C499,勘定!$A$1:$B$69,2,0))</f>
        <v/>
      </c>
      <c r="C499" s="314"/>
      <c r="D499" s="317"/>
      <c r="E499" s="318"/>
      <c r="F499" s="318"/>
    </row>
    <row r="500" customFormat="false" ht="13" hidden="false" customHeight="false" outlineLevel="0" collapsed="false">
      <c r="B500" s="313" t="str">
        <f aca="false">IF(C500="","",VLOOKUP(C500,勘定!$A$1:$B$69,2,0))</f>
        <v/>
      </c>
      <c r="C500" s="314"/>
      <c r="D500" s="317"/>
      <c r="E500" s="318"/>
      <c r="F500" s="318"/>
    </row>
    <row r="501" customFormat="false" ht="13" hidden="false" customHeight="false" outlineLevel="0" collapsed="false">
      <c r="B501" s="313" t="str">
        <f aca="false">IF(C501="","",VLOOKUP(C501,勘定!$A$1:$B$69,2,0))</f>
        <v/>
      </c>
      <c r="C501" s="314"/>
      <c r="D501" s="317"/>
      <c r="E501" s="318"/>
      <c r="F501" s="318"/>
    </row>
    <row r="502" customFormat="false" ht="13" hidden="false" customHeight="false" outlineLevel="0" collapsed="false">
      <c r="B502" s="313" t="str">
        <f aca="false">IF(C502="","",VLOOKUP(C502,勘定!$A$1:$B$69,2,0))</f>
        <v/>
      </c>
      <c r="C502" s="314"/>
      <c r="D502" s="317"/>
      <c r="E502" s="318"/>
      <c r="F502" s="318"/>
    </row>
    <row r="503" customFormat="false" ht="13" hidden="false" customHeight="false" outlineLevel="0" collapsed="false">
      <c r="B503" s="313" t="str">
        <f aca="false">IF(C503="","",VLOOKUP(C503,勘定!$A$1:$B$69,2,0))</f>
        <v/>
      </c>
      <c r="C503" s="314"/>
      <c r="D503" s="317"/>
      <c r="E503" s="318"/>
      <c r="F503" s="318"/>
    </row>
    <row r="504" customFormat="false" ht="13" hidden="false" customHeight="false" outlineLevel="0" collapsed="false">
      <c r="B504" s="313" t="str">
        <f aca="false">IF(C504="","",VLOOKUP(C504,勘定!$A$1:$B$69,2,0))</f>
        <v/>
      </c>
      <c r="C504" s="314"/>
      <c r="D504" s="317"/>
      <c r="E504" s="318"/>
      <c r="F504" s="318"/>
    </row>
    <row r="505" customFormat="false" ht="13" hidden="false" customHeight="false" outlineLevel="0" collapsed="false">
      <c r="B505" s="313" t="str">
        <f aca="false">IF(C505="","",VLOOKUP(C505,勘定!$A$1:$B$69,2,0))</f>
        <v/>
      </c>
      <c r="C505" s="314"/>
      <c r="D505" s="317"/>
      <c r="E505" s="318"/>
      <c r="F505" s="318"/>
    </row>
    <row r="506" customFormat="false" ht="13" hidden="false" customHeight="false" outlineLevel="0" collapsed="false">
      <c r="B506" s="313" t="str">
        <f aca="false">IF(C506="","",VLOOKUP(C506,勘定!$A$1:$B$69,2,0))</f>
        <v/>
      </c>
      <c r="C506" s="314"/>
      <c r="D506" s="317"/>
      <c r="E506" s="318"/>
      <c r="F506" s="318"/>
    </row>
    <row r="507" customFormat="false" ht="13" hidden="false" customHeight="false" outlineLevel="0" collapsed="false">
      <c r="B507" s="313" t="str">
        <f aca="false">IF(C507="","",VLOOKUP(C507,勘定!$A$1:$B$69,2,0))</f>
        <v/>
      </c>
      <c r="C507" s="314"/>
      <c r="D507" s="317"/>
      <c r="E507" s="318"/>
      <c r="F507" s="318"/>
    </row>
    <row r="508" customFormat="false" ht="13" hidden="false" customHeight="false" outlineLevel="0" collapsed="false">
      <c r="B508" s="313" t="str">
        <f aca="false">IF(C508="","",VLOOKUP(C508,勘定!$A$1:$B$69,2,0))</f>
        <v/>
      </c>
      <c r="C508" s="314"/>
      <c r="D508" s="317"/>
      <c r="E508" s="318"/>
      <c r="F508" s="318"/>
    </row>
    <row r="509" customFormat="false" ht="13" hidden="false" customHeight="false" outlineLevel="0" collapsed="false">
      <c r="B509" s="313" t="str">
        <f aca="false">IF(C509="","",VLOOKUP(C509,勘定!$A$1:$B$69,2,0))</f>
        <v/>
      </c>
      <c r="C509" s="314"/>
      <c r="D509" s="317"/>
      <c r="E509" s="318"/>
      <c r="F509" s="318"/>
    </row>
    <row r="510" customFormat="false" ht="13" hidden="false" customHeight="false" outlineLevel="0" collapsed="false">
      <c r="B510" s="313" t="str">
        <f aca="false">IF(C510="","",VLOOKUP(C510,勘定!$A$1:$B$69,2,0))</f>
        <v/>
      </c>
      <c r="C510" s="314"/>
      <c r="D510" s="317"/>
      <c r="E510" s="318"/>
      <c r="F510" s="318"/>
    </row>
    <row r="511" customFormat="false" ht="13" hidden="false" customHeight="false" outlineLevel="0" collapsed="false">
      <c r="B511" s="313" t="str">
        <f aca="false">IF(C511="","",VLOOKUP(C511,勘定!$A$1:$B$69,2,0))</f>
        <v/>
      </c>
      <c r="C511" s="314"/>
      <c r="D511" s="317"/>
      <c r="E511" s="318"/>
      <c r="F511" s="318"/>
    </row>
    <row r="512" customFormat="false" ht="13" hidden="false" customHeight="false" outlineLevel="0" collapsed="false">
      <c r="B512" s="313" t="str">
        <f aca="false">IF(C512="","",VLOOKUP(C512,勘定!$A$1:$B$69,2,0))</f>
        <v/>
      </c>
      <c r="C512" s="314"/>
      <c r="D512" s="317"/>
      <c r="E512" s="318"/>
      <c r="F512" s="318"/>
    </row>
    <row r="513" customFormat="false" ht="13" hidden="false" customHeight="false" outlineLevel="0" collapsed="false">
      <c r="B513" s="313" t="str">
        <f aca="false">IF(C513="","",VLOOKUP(C513,勘定!$A$1:$B$69,2,0))</f>
        <v/>
      </c>
      <c r="C513" s="314"/>
      <c r="D513" s="317"/>
      <c r="E513" s="318"/>
      <c r="F513" s="318"/>
    </row>
    <row r="514" customFormat="false" ht="13" hidden="false" customHeight="false" outlineLevel="0" collapsed="false">
      <c r="B514" s="313" t="str">
        <f aca="false">IF(C514="","",VLOOKUP(C514,勘定!$A$1:$B$69,2,0))</f>
        <v/>
      </c>
      <c r="C514" s="314"/>
      <c r="D514" s="317"/>
      <c r="E514" s="318"/>
      <c r="F514" s="318"/>
    </row>
    <row r="515" customFormat="false" ht="13" hidden="false" customHeight="false" outlineLevel="0" collapsed="false">
      <c r="B515" s="313" t="str">
        <f aca="false">IF(C515="","",VLOOKUP(C515,勘定!$A$1:$B$69,2,0))</f>
        <v/>
      </c>
      <c r="C515" s="314"/>
      <c r="D515" s="317"/>
      <c r="E515" s="318"/>
      <c r="F515" s="318"/>
    </row>
    <row r="516" customFormat="false" ht="13" hidden="false" customHeight="false" outlineLevel="0" collapsed="false">
      <c r="B516" s="313" t="str">
        <f aca="false">IF(C516="","",VLOOKUP(C516,勘定!$A$1:$B$69,2,0))</f>
        <v/>
      </c>
      <c r="C516" s="314"/>
      <c r="D516" s="317"/>
      <c r="E516" s="318"/>
      <c r="F516" s="318"/>
    </row>
    <row r="517" customFormat="false" ht="13" hidden="false" customHeight="false" outlineLevel="0" collapsed="false">
      <c r="B517" s="313" t="str">
        <f aca="false">IF(C517="","",VLOOKUP(C517,勘定!$A$1:$B$69,2,0))</f>
        <v/>
      </c>
      <c r="C517" s="314"/>
      <c r="D517" s="317"/>
      <c r="E517" s="318"/>
      <c r="F517" s="318"/>
    </row>
    <row r="518" customFormat="false" ht="13" hidden="false" customHeight="false" outlineLevel="0" collapsed="false">
      <c r="B518" s="313" t="str">
        <f aca="false">IF(C518="","",VLOOKUP(C518,勘定!$A$1:$B$69,2,0))</f>
        <v/>
      </c>
      <c r="C518" s="314"/>
      <c r="D518" s="317"/>
      <c r="E518" s="318"/>
      <c r="F518" s="318"/>
    </row>
    <row r="519" customFormat="false" ht="13" hidden="false" customHeight="false" outlineLevel="0" collapsed="false">
      <c r="B519" s="313" t="str">
        <f aca="false">IF(C519="","",VLOOKUP(C519,勘定!$A$1:$B$69,2,0))</f>
        <v/>
      </c>
      <c r="C519" s="314"/>
      <c r="D519" s="317"/>
      <c r="E519" s="318"/>
      <c r="F519" s="318"/>
    </row>
    <row r="520" customFormat="false" ht="13" hidden="false" customHeight="false" outlineLevel="0" collapsed="false">
      <c r="B520" s="313" t="str">
        <f aca="false">IF(C520="","",VLOOKUP(C520,勘定!$A$1:$B$69,2,0))</f>
        <v/>
      </c>
      <c r="C520" s="314"/>
      <c r="D520" s="317"/>
      <c r="E520" s="318"/>
      <c r="F520" s="318"/>
    </row>
    <row r="521" customFormat="false" ht="13" hidden="false" customHeight="false" outlineLevel="0" collapsed="false">
      <c r="B521" s="313" t="str">
        <f aca="false">IF(C521="","",VLOOKUP(C521,勘定!$A$1:$B$69,2,0))</f>
        <v/>
      </c>
      <c r="C521" s="314"/>
      <c r="D521" s="317"/>
      <c r="E521" s="318"/>
      <c r="F521" s="318"/>
    </row>
    <row r="522" customFormat="false" ht="13" hidden="false" customHeight="false" outlineLevel="0" collapsed="false">
      <c r="B522" s="313" t="str">
        <f aca="false">IF(C522="","",VLOOKUP(C522,勘定!$A$1:$B$69,2,0))</f>
        <v/>
      </c>
      <c r="C522" s="314"/>
      <c r="D522" s="317"/>
      <c r="E522" s="318"/>
      <c r="F522" s="318"/>
    </row>
    <row r="523" customFormat="false" ht="13" hidden="false" customHeight="false" outlineLevel="0" collapsed="false">
      <c r="B523" s="313" t="str">
        <f aca="false">IF(C523="","",VLOOKUP(C523,勘定!$A$1:$B$69,2,0))</f>
        <v/>
      </c>
      <c r="C523" s="314"/>
      <c r="D523" s="317"/>
      <c r="E523" s="318"/>
      <c r="F523" s="318"/>
    </row>
    <row r="524" customFormat="false" ht="13" hidden="false" customHeight="false" outlineLevel="0" collapsed="false">
      <c r="B524" s="313" t="str">
        <f aca="false">IF(C524="","",VLOOKUP(C524,勘定!$A$1:$B$69,2,0))</f>
        <v/>
      </c>
      <c r="C524" s="314"/>
      <c r="D524" s="317"/>
      <c r="E524" s="318"/>
      <c r="F524" s="318"/>
    </row>
    <row r="525" customFormat="false" ht="13" hidden="false" customHeight="false" outlineLevel="0" collapsed="false">
      <c r="B525" s="313" t="str">
        <f aca="false">IF(C525="","",VLOOKUP(C525,勘定!$A$1:$B$69,2,0))</f>
        <v/>
      </c>
      <c r="C525" s="314"/>
      <c r="D525" s="317"/>
      <c r="E525" s="318"/>
      <c r="F525" s="318"/>
    </row>
    <row r="526" customFormat="false" ht="13" hidden="false" customHeight="false" outlineLevel="0" collapsed="false">
      <c r="B526" s="313" t="str">
        <f aca="false">IF(C526="","",VLOOKUP(C526,勘定!$A$1:$B$69,2,0))</f>
        <v/>
      </c>
      <c r="C526" s="314"/>
      <c r="D526" s="317"/>
      <c r="E526" s="318"/>
      <c r="F526" s="318"/>
    </row>
    <row r="527" customFormat="false" ht="13" hidden="false" customHeight="false" outlineLevel="0" collapsed="false">
      <c r="B527" s="313" t="str">
        <f aca="false">IF(C527="","",VLOOKUP(C527,勘定!$A$1:$B$69,2,0))</f>
        <v/>
      </c>
      <c r="C527" s="314"/>
      <c r="D527" s="317"/>
      <c r="E527" s="318"/>
      <c r="F527" s="318"/>
    </row>
    <row r="528" customFormat="false" ht="13" hidden="false" customHeight="false" outlineLevel="0" collapsed="false">
      <c r="B528" s="313" t="str">
        <f aca="false">IF(C528="","",VLOOKUP(C528,勘定!$A$1:$B$69,2,0))</f>
        <v/>
      </c>
      <c r="C528" s="314"/>
      <c r="D528" s="317"/>
      <c r="E528" s="318"/>
      <c r="F528" s="318"/>
    </row>
    <row r="529" customFormat="false" ht="13" hidden="false" customHeight="false" outlineLevel="0" collapsed="false">
      <c r="B529" s="313" t="str">
        <f aca="false">IF(C529="","",VLOOKUP(C529,勘定!$A$1:$B$69,2,0))</f>
        <v/>
      </c>
      <c r="C529" s="314"/>
      <c r="D529" s="317"/>
      <c r="E529" s="318"/>
      <c r="F529" s="318"/>
    </row>
    <row r="530" customFormat="false" ht="13" hidden="false" customHeight="false" outlineLevel="0" collapsed="false">
      <c r="B530" s="313" t="str">
        <f aca="false">IF(C530="","",VLOOKUP(C530,勘定!$A$1:$B$69,2,0))</f>
        <v/>
      </c>
      <c r="C530" s="314"/>
      <c r="D530" s="317"/>
      <c r="E530" s="318"/>
      <c r="F530" s="318"/>
    </row>
    <row r="531" customFormat="false" ht="13" hidden="false" customHeight="false" outlineLevel="0" collapsed="false">
      <c r="B531" s="313" t="str">
        <f aca="false">IF(C531="","",VLOOKUP(C531,勘定!$A$1:$B$69,2,0))</f>
        <v/>
      </c>
      <c r="C531" s="314"/>
      <c r="D531" s="317"/>
      <c r="E531" s="318"/>
      <c r="F531" s="318"/>
    </row>
    <row r="532" customFormat="false" ht="13" hidden="false" customHeight="false" outlineLevel="0" collapsed="false">
      <c r="B532" s="313" t="str">
        <f aca="false">IF(C532="","",VLOOKUP(C532,勘定!$A$1:$B$69,2,0))</f>
        <v/>
      </c>
      <c r="C532" s="314"/>
      <c r="D532" s="317"/>
      <c r="E532" s="318"/>
      <c r="F532" s="318"/>
    </row>
    <row r="533" customFormat="false" ht="13" hidden="false" customHeight="false" outlineLevel="0" collapsed="false">
      <c r="B533" s="313" t="str">
        <f aca="false">IF(C533="","",VLOOKUP(C533,勘定!$A$1:$B$69,2,0))</f>
        <v/>
      </c>
      <c r="C533" s="314"/>
      <c r="D533" s="317"/>
      <c r="E533" s="318"/>
      <c r="F533" s="318"/>
    </row>
    <row r="534" customFormat="false" ht="13" hidden="false" customHeight="false" outlineLevel="0" collapsed="false">
      <c r="B534" s="313" t="str">
        <f aca="false">IF(C534="","",VLOOKUP(C534,勘定!$A$1:$B$69,2,0))</f>
        <v/>
      </c>
      <c r="C534" s="314"/>
      <c r="D534" s="317"/>
      <c r="E534" s="318"/>
      <c r="F534" s="318"/>
    </row>
    <row r="535" customFormat="false" ht="13" hidden="false" customHeight="false" outlineLevel="0" collapsed="false">
      <c r="B535" s="313" t="str">
        <f aca="false">IF(C535="","",VLOOKUP(C535,勘定!$A$1:$B$69,2,0))</f>
        <v/>
      </c>
      <c r="C535" s="314"/>
      <c r="D535" s="317"/>
      <c r="E535" s="318"/>
      <c r="F535" s="318"/>
    </row>
    <row r="536" customFormat="false" ht="13" hidden="false" customHeight="false" outlineLevel="0" collapsed="false">
      <c r="B536" s="313" t="str">
        <f aca="false">IF(C536="","",VLOOKUP(C536,勘定!$A$1:$B$69,2,0))</f>
        <v/>
      </c>
      <c r="C536" s="314"/>
      <c r="D536" s="317"/>
      <c r="E536" s="318"/>
      <c r="F536" s="318"/>
    </row>
    <row r="537" customFormat="false" ht="13" hidden="false" customHeight="false" outlineLevel="0" collapsed="false">
      <c r="B537" s="313" t="str">
        <f aca="false">IF(C537="","",VLOOKUP(C537,勘定!$A$1:$B$69,2,0))</f>
        <v/>
      </c>
      <c r="C537" s="314"/>
      <c r="D537" s="317"/>
      <c r="E537" s="318"/>
      <c r="F537" s="318"/>
    </row>
    <row r="538" customFormat="false" ht="13" hidden="false" customHeight="false" outlineLevel="0" collapsed="false">
      <c r="B538" s="313" t="str">
        <f aca="false">IF(C538="","",VLOOKUP(C538,勘定!$A$1:$B$69,2,0))</f>
        <v/>
      </c>
      <c r="C538" s="314"/>
      <c r="D538" s="317"/>
      <c r="E538" s="318"/>
      <c r="F538" s="318"/>
    </row>
    <row r="539" customFormat="false" ht="13" hidden="false" customHeight="false" outlineLevel="0" collapsed="false">
      <c r="B539" s="313" t="str">
        <f aca="false">IF(C539="","",VLOOKUP(C539,勘定!$A$1:$B$69,2,0))</f>
        <v/>
      </c>
      <c r="C539" s="314"/>
      <c r="D539" s="317"/>
      <c r="E539" s="318"/>
      <c r="F539" s="318"/>
    </row>
    <row r="540" customFormat="false" ht="13" hidden="false" customHeight="false" outlineLevel="0" collapsed="false">
      <c r="B540" s="313" t="str">
        <f aca="false">IF(C540="","",VLOOKUP(C540,勘定!$A$1:$B$69,2,0))</f>
        <v/>
      </c>
      <c r="C540" s="314"/>
      <c r="D540" s="317"/>
      <c r="E540" s="318"/>
      <c r="F540" s="318"/>
    </row>
    <row r="541" customFormat="false" ht="13" hidden="false" customHeight="false" outlineLevel="0" collapsed="false">
      <c r="B541" s="313" t="str">
        <f aca="false">IF(C541="","",VLOOKUP(C541,勘定!$A$1:$B$69,2,0))</f>
        <v/>
      </c>
      <c r="C541" s="314"/>
      <c r="D541" s="317"/>
      <c r="E541" s="318"/>
      <c r="F541" s="318"/>
    </row>
    <row r="542" customFormat="false" ht="13" hidden="false" customHeight="false" outlineLevel="0" collapsed="false">
      <c r="B542" s="313" t="str">
        <f aca="false">IF(C542="","",VLOOKUP(C542,勘定!$A$1:$B$69,2,0))</f>
        <v/>
      </c>
      <c r="C542" s="314"/>
      <c r="D542" s="317"/>
      <c r="E542" s="318"/>
      <c r="F542" s="318"/>
    </row>
    <row r="543" customFormat="false" ht="13" hidden="false" customHeight="false" outlineLevel="0" collapsed="false">
      <c r="B543" s="313" t="str">
        <f aca="false">IF(C543="","",VLOOKUP(C543,勘定!$A$1:$B$69,2,0))</f>
        <v/>
      </c>
      <c r="C543" s="314"/>
      <c r="D543" s="317"/>
      <c r="E543" s="318"/>
      <c r="F543" s="318"/>
    </row>
    <row r="544" customFormat="false" ht="13" hidden="false" customHeight="false" outlineLevel="0" collapsed="false">
      <c r="B544" s="313" t="str">
        <f aca="false">IF(C544="","",VLOOKUP(C544,勘定!$A$1:$B$69,2,0))</f>
        <v/>
      </c>
      <c r="C544" s="314"/>
      <c r="D544" s="317"/>
      <c r="E544" s="318"/>
      <c r="F544" s="318"/>
    </row>
    <row r="545" customFormat="false" ht="13" hidden="false" customHeight="false" outlineLevel="0" collapsed="false">
      <c r="B545" s="313" t="str">
        <f aca="false">IF(C545="","",VLOOKUP(C545,勘定!$A$1:$B$69,2,0))</f>
        <v/>
      </c>
      <c r="C545" s="314"/>
      <c r="D545" s="317"/>
      <c r="E545" s="318"/>
      <c r="F545" s="318"/>
    </row>
    <row r="546" customFormat="false" ht="13" hidden="false" customHeight="false" outlineLevel="0" collapsed="false">
      <c r="B546" s="313" t="str">
        <f aca="false">IF(C546="","",VLOOKUP(C546,勘定!$A$1:$B$69,2,0))</f>
        <v/>
      </c>
      <c r="C546" s="314"/>
      <c r="D546" s="317"/>
      <c r="E546" s="318"/>
      <c r="F546" s="318"/>
    </row>
    <row r="547" customFormat="false" ht="13" hidden="false" customHeight="false" outlineLevel="0" collapsed="false">
      <c r="B547" s="313" t="str">
        <f aca="false">IF(C547="","",VLOOKUP(C547,勘定!$A$1:$B$69,2,0))</f>
        <v/>
      </c>
      <c r="C547" s="314"/>
      <c r="D547" s="317"/>
      <c r="E547" s="318"/>
      <c r="F547" s="318"/>
    </row>
    <row r="548" customFormat="false" ht="13" hidden="false" customHeight="false" outlineLevel="0" collapsed="false">
      <c r="B548" s="313" t="str">
        <f aca="false">IF(C548="","",VLOOKUP(C548,勘定!$A$1:$B$69,2,0))</f>
        <v/>
      </c>
      <c r="C548" s="314"/>
      <c r="D548" s="317"/>
      <c r="E548" s="318"/>
      <c r="F548" s="318"/>
    </row>
    <row r="549" customFormat="false" ht="13" hidden="false" customHeight="false" outlineLevel="0" collapsed="false">
      <c r="B549" s="313" t="str">
        <f aca="false">IF(C549="","",VLOOKUP(C549,勘定!$A$1:$B$69,2,0))</f>
        <v/>
      </c>
      <c r="C549" s="314"/>
      <c r="D549" s="317"/>
      <c r="E549" s="318"/>
      <c r="F549" s="318"/>
    </row>
    <row r="550" customFormat="false" ht="13" hidden="false" customHeight="false" outlineLevel="0" collapsed="false">
      <c r="B550" s="313" t="str">
        <f aca="false">IF(C550="","",VLOOKUP(C550,勘定!$A$1:$B$69,2,0))</f>
        <v/>
      </c>
      <c r="C550" s="314"/>
      <c r="D550" s="317"/>
      <c r="E550" s="318"/>
      <c r="F550" s="318"/>
    </row>
    <row r="551" customFormat="false" ht="13" hidden="false" customHeight="false" outlineLevel="0" collapsed="false">
      <c r="B551" s="313" t="str">
        <f aca="false">IF(C551="","",VLOOKUP(C551,勘定!$A$1:$B$69,2,0))</f>
        <v/>
      </c>
      <c r="C551" s="314"/>
      <c r="D551" s="317"/>
      <c r="E551" s="318"/>
      <c r="F551" s="318"/>
    </row>
    <row r="552" customFormat="false" ht="13" hidden="false" customHeight="false" outlineLevel="0" collapsed="false">
      <c r="B552" s="313" t="str">
        <f aca="false">IF(C552="","",VLOOKUP(C552,勘定!$A$1:$B$69,2,0))</f>
        <v/>
      </c>
      <c r="C552" s="314"/>
      <c r="D552" s="317"/>
      <c r="E552" s="318"/>
      <c r="F552" s="318"/>
    </row>
    <row r="553" customFormat="false" ht="13" hidden="false" customHeight="false" outlineLevel="0" collapsed="false">
      <c r="B553" s="313" t="str">
        <f aca="false">IF(C553="","",VLOOKUP(C553,勘定!$A$1:$B$69,2,0))</f>
        <v/>
      </c>
      <c r="C553" s="314"/>
      <c r="D553" s="317"/>
      <c r="E553" s="318"/>
      <c r="F553" s="318"/>
    </row>
    <row r="554" customFormat="false" ht="13" hidden="false" customHeight="false" outlineLevel="0" collapsed="false">
      <c r="B554" s="313" t="str">
        <f aca="false">IF(C554="","",VLOOKUP(C554,勘定!$A$1:$B$69,2,0))</f>
        <v/>
      </c>
      <c r="C554" s="314"/>
      <c r="D554" s="317"/>
      <c r="E554" s="318"/>
      <c r="F554" s="318"/>
    </row>
    <row r="555" customFormat="false" ht="13" hidden="false" customHeight="false" outlineLevel="0" collapsed="false">
      <c r="B555" s="313" t="str">
        <f aca="false">IF(C555="","",VLOOKUP(C555,勘定!$A$1:$B$69,2,0))</f>
        <v/>
      </c>
      <c r="C555" s="314"/>
      <c r="D555" s="317"/>
      <c r="E555" s="318"/>
      <c r="F555" s="318"/>
    </row>
    <row r="556" customFormat="false" ht="13" hidden="false" customHeight="false" outlineLevel="0" collapsed="false">
      <c r="B556" s="313" t="str">
        <f aca="false">IF(C556="","",VLOOKUP(C556,勘定!$A$1:$B$69,2,0))</f>
        <v/>
      </c>
      <c r="C556" s="314"/>
      <c r="D556" s="317"/>
      <c r="E556" s="318"/>
      <c r="F556" s="318"/>
    </row>
    <row r="557" customFormat="false" ht="13" hidden="false" customHeight="false" outlineLevel="0" collapsed="false">
      <c r="B557" s="313" t="str">
        <f aca="false">IF(C557="","",VLOOKUP(C557,勘定!$A$1:$B$69,2,0))</f>
        <v/>
      </c>
      <c r="C557" s="314"/>
      <c r="D557" s="317"/>
      <c r="E557" s="318"/>
      <c r="F557" s="318"/>
    </row>
    <row r="558" customFormat="false" ht="13" hidden="false" customHeight="false" outlineLevel="0" collapsed="false">
      <c r="B558" s="313" t="str">
        <f aca="false">IF(C558="","",VLOOKUP(C558,勘定!$A$1:$B$69,2,0))</f>
        <v/>
      </c>
      <c r="C558" s="314"/>
      <c r="D558" s="317"/>
      <c r="E558" s="318"/>
      <c r="F558" s="318"/>
    </row>
    <row r="559" customFormat="false" ht="13" hidden="false" customHeight="false" outlineLevel="0" collapsed="false">
      <c r="B559" s="313" t="str">
        <f aca="false">IF(C559="","",VLOOKUP(C559,勘定!$A$1:$B$69,2,0))</f>
        <v/>
      </c>
      <c r="C559" s="314"/>
      <c r="D559" s="317"/>
      <c r="E559" s="318"/>
      <c r="F559" s="318"/>
    </row>
    <row r="560" customFormat="false" ht="13" hidden="false" customHeight="false" outlineLevel="0" collapsed="false">
      <c r="B560" s="313" t="str">
        <f aca="false">IF(C560="","",VLOOKUP(C560,勘定!$A$1:$B$69,2,0))</f>
        <v/>
      </c>
      <c r="C560" s="314"/>
      <c r="D560" s="317"/>
      <c r="E560" s="318"/>
      <c r="F560" s="318"/>
    </row>
    <row r="561" customFormat="false" ht="13" hidden="false" customHeight="false" outlineLevel="0" collapsed="false">
      <c r="B561" s="313" t="str">
        <f aca="false">IF(C561="","",VLOOKUP(C561,勘定!$A$1:$B$69,2,0))</f>
        <v/>
      </c>
      <c r="C561" s="314"/>
      <c r="D561" s="317"/>
      <c r="E561" s="318"/>
      <c r="F561" s="318"/>
    </row>
    <row r="562" customFormat="false" ht="13" hidden="false" customHeight="false" outlineLevel="0" collapsed="false">
      <c r="B562" s="313" t="str">
        <f aca="false">IF(C562="","",VLOOKUP(C562,勘定!$A$1:$B$69,2,0))</f>
        <v/>
      </c>
      <c r="C562" s="314"/>
      <c r="D562" s="317"/>
      <c r="E562" s="318"/>
      <c r="F562" s="318"/>
    </row>
    <row r="563" customFormat="false" ht="13" hidden="false" customHeight="false" outlineLevel="0" collapsed="false">
      <c r="B563" s="313" t="str">
        <f aca="false">IF(C563="","",VLOOKUP(C563,勘定!$A$1:$B$69,2,0))</f>
        <v/>
      </c>
      <c r="C563" s="314"/>
      <c r="D563" s="317"/>
      <c r="E563" s="318"/>
      <c r="F563" s="318"/>
    </row>
    <row r="564" customFormat="false" ht="13" hidden="false" customHeight="false" outlineLevel="0" collapsed="false">
      <c r="B564" s="342" t="str">
        <f aca="false">IF(C564="","",VLOOKUP(C564,勘定!$A$1:$B$69,2,0))</f>
        <v/>
      </c>
      <c r="C564" s="343"/>
      <c r="D564" s="344"/>
      <c r="E564" s="345"/>
      <c r="F564" s="345"/>
    </row>
  </sheetData>
  <mergeCells count="4">
    <mergeCell ref="B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79" activeCellId="0" sqref="C79"/>
    </sheetView>
  </sheetViews>
  <sheetFormatPr defaultColWidth="8.96875" defaultRowHeight="13" zeroHeight="false" outlineLevelRow="0" outlineLevelCol="0"/>
  <cols>
    <col collapsed="false" customWidth="true" hidden="false" outlineLevel="0" max="1" min="1" style="0" width="11.9"/>
    <col collapsed="false" customWidth="true" hidden="false" outlineLevel="0" max="2" min="2" style="0" width="45.36"/>
    <col collapsed="false" customWidth="true" hidden="false" outlineLevel="0" max="3" min="3" style="0" width="25.9"/>
    <col collapsed="false" customWidth="true" hidden="false" outlineLevel="0" max="4" min="4" style="0" width="24.9"/>
    <col collapsed="false" customWidth="true" hidden="false" outlineLevel="0" max="6" min="6" style="0" width="7.45"/>
    <col collapsed="false" customWidth="true" hidden="false" outlineLevel="0" max="7" min="7" style="0" width="23.45"/>
  </cols>
  <sheetData>
    <row r="1" customFormat="false" ht="13" hidden="false" customHeight="false" outlineLevel="0" collapsed="false">
      <c r="A1" s="346" t="s">
        <v>48</v>
      </c>
      <c r="B1" s="346" t="s">
        <v>371</v>
      </c>
    </row>
    <row r="2" customFormat="false" ht="13" hidden="false" customHeight="false" outlineLevel="0" collapsed="false">
      <c r="A2" s="0" t="n">
        <v>127401</v>
      </c>
      <c r="B2" s="346" t="s">
        <v>372</v>
      </c>
    </row>
    <row r="3" customFormat="false" ht="13" hidden="false" customHeight="false" outlineLevel="0" collapsed="false">
      <c r="A3" s="0" t="n">
        <v>142102</v>
      </c>
      <c r="B3" s="346" t="s">
        <v>373</v>
      </c>
    </row>
    <row r="4" customFormat="false" ht="13" hidden="false" customHeight="false" outlineLevel="0" collapsed="false">
      <c r="A4" s="0" t="n">
        <v>146100</v>
      </c>
      <c r="B4" s="346" t="s">
        <v>374</v>
      </c>
    </row>
    <row r="5" customFormat="false" ht="13" hidden="false" customHeight="false" outlineLevel="0" collapsed="false">
      <c r="A5" s="0" t="n">
        <v>148100</v>
      </c>
      <c r="B5" s="346" t="s">
        <v>375</v>
      </c>
    </row>
    <row r="6" customFormat="false" ht="13" hidden="false" customHeight="false" outlineLevel="0" collapsed="false">
      <c r="A6" s="0" t="n">
        <v>148102</v>
      </c>
      <c r="B6" s="346" t="s">
        <v>376</v>
      </c>
    </row>
    <row r="7" customFormat="false" ht="13" hidden="false" customHeight="false" outlineLevel="0" collapsed="false">
      <c r="A7" s="0" t="n">
        <v>148103</v>
      </c>
      <c r="B7" s="346" t="s">
        <v>377</v>
      </c>
    </row>
    <row r="8" customFormat="false" ht="13" hidden="false" customHeight="false" outlineLevel="0" collapsed="false">
      <c r="A8" s="0" t="n">
        <v>148105</v>
      </c>
      <c r="B8" s="346" t="s">
        <v>378</v>
      </c>
    </row>
    <row r="9" customFormat="false" ht="13" hidden="false" customHeight="false" outlineLevel="0" collapsed="false">
      <c r="A9" s="0" t="n">
        <v>267100</v>
      </c>
      <c r="B9" s="346" t="s">
        <v>379</v>
      </c>
    </row>
    <row r="10" customFormat="false" ht="13" hidden="false" customHeight="false" outlineLevel="0" collapsed="false">
      <c r="A10" s="0" t="n">
        <v>268100</v>
      </c>
      <c r="B10" s="346" t="s">
        <v>380</v>
      </c>
    </row>
    <row r="11" customFormat="false" ht="13" hidden="false" customHeight="false" outlineLevel="0" collapsed="false">
      <c r="A11" s="0" t="n">
        <v>269001</v>
      </c>
      <c r="B11" s="346" t="s">
        <v>381</v>
      </c>
    </row>
    <row r="12" customFormat="false" ht="13" hidden="false" customHeight="false" outlineLevel="0" collapsed="false">
      <c r="A12" s="0" t="n">
        <v>415199</v>
      </c>
      <c r="B12" s="346" t="s">
        <v>382</v>
      </c>
    </row>
    <row r="13" customFormat="false" ht="13" hidden="false" customHeight="false" outlineLevel="0" collapsed="false">
      <c r="A13" s="0" t="n">
        <v>416100</v>
      </c>
      <c r="B13" s="346" t="s">
        <v>238</v>
      </c>
    </row>
    <row r="14" customFormat="false" ht="13" hidden="false" customHeight="false" outlineLevel="0" collapsed="false">
      <c r="A14" s="0" t="n">
        <v>417199</v>
      </c>
      <c r="B14" s="346" t="s">
        <v>383</v>
      </c>
    </row>
    <row r="15" customFormat="false" ht="13" hidden="false" customHeight="false" outlineLevel="0" collapsed="false">
      <c r="A15" s="0" t="n">
        <v>418100</v>
      </c>
      <c r="B15" s="346" t="s">
        <v>384</v>
      </c>
    </row>
    <row r="16" customFormat="false" ht="13" hidden="false" customHeight="false" outlineLevel="0" collapsed="false">
      <c r="A16" s="0" t="n">
        <v>418200</v>
      </c>
      <c r="B16" s="346" t="s">
        <v>385</v>
      </c>
    </row>
    <row r="17" customFormat="false" ht="13" hidden="false" customHeight="false" outlineLevel="0" collapsed="false">
      <c r="A17" s="0" t="n">
        <v>418401</v>
      </c>
      <c r="B17" s="346" t="s">
        <v>386</v>
      </c>
    </row>
    <row r="18" customFormat="false" ht="13" hidden="false" customHeight="false" outlineLevel="0" collapsed="false">
      <c r="A18" s="0" t="n">
        <v>441008</v>
      </c>
      <c r="B18" s="346" t="s">
        <v>387</v>
      </c>
    </row>
    <row r="19" customFormat="false" ht="13" hidden="false" customHeight="false" outlineLevel="0" collapsed="false">
      <c r="A19" s="0" t="n">
        <v>572100</v>
      </c>
      <c r="B19" s="346" t="s">
        <v>388</v>
      </c>
    </row>
    <row r="20" customFormat="false" ht="13" hidden="false" customHeight="false" outlineLevel="0" collapsed="false">
      <c r="A20" s="0" t="n">
        <v>572200</v>
      </c>
      <c r="B20" s="346" t="s">
        <v>389</v>
      </c>
    </row>
    <row r="21" customFormat="false" ht="13" hidden="false" customHeight="false" outlineLevel="0" collapsed="false">
      <c r="A21" s="0" t="n">
        <v>572301</v>
      </c>
      <c r="B21" s="346" t="s">
        <v>390</v>
      </c>
    </row>
    <row r="22" customFormat="false" ht="13" hidden="false" customHeight="false" outlineLevel="0" collapsed="false">
      <c r="A22" s="303" t="n">
        <v>352000</v>
      </c>
      <c r="B22" s="347" t="s">
        <v>391</v>
      </c>
    </row>
    <row r="23" customFormat="false" ht="13" hidden="false" customHeight="false" outlineLevel="0" collapsed="false">
      <c r="A23" s="303" t="n">
        <v>352600</v>
      </c>
      <c r="B23" s="347" t="s">
        <v>392</v>
      </c>
    </row>
    <row r="24" customFormat="false" ht="13" hidden="false" customHeight="false" outlineLevel="0" collapsed="false">
      <c r="A24" s="303" t="n">
        <v>351300</v>
      </c>
      <c r="B24" s="348" t="s">
        <v>393</v>
      </c>
    </row>
    <row r="25" customFormat="false" ht="13" hidden="false" customHeight="false" outlineLevel="0" collapsed="false">
      <c r="A25" s="303" t="n">
        <v>352100</v>
      </c>
      <c r="B25" s="347" t="s">
        <v>394</v>
      </c>
    </row>
    <row r="26" customFormat="false" ht="13" hidden="false" customHeight="false" outlineLevel="0" collapsed="false">
      <c r="A26" s="303" t="n">
        <v>352110</v>
      </c>
      <c r="B26" s="347" t="s">
        <v>395</v>
      </c>
    </row>
    <row r="27" customFormat="false" ht="13" hidden="false" customHeight="false" outlineLevel="0" collapsed="false">
      <c r="A27" s="303" t="n">
        <v>352130</v>
      </c>
      <c r="B27" s="347" t="s">
        <v>396</v>
      </c>
    </row>
    <row r="28" customFormat="false" ht="13" hidden="false" customHeight="false" outlineLevel="0" collapsed="false">
      <c r="A28" s="303" t="n">
        <v>352140</v>
      </c>
      <c r="B28" s="347" t="s">
        <v>397</v>
      </c>
    </row>
    <row r="29" customFormat="false" ht="13" hidden="false" customHeight="false" outlineLevel="0" collapsed="false">
      <c r="A29" s="303" t="n">
        <v>352200</v>
      </c>
      <c r="B29" s="347" t="s">
        <v>398</v>
      </c>
    </row>
    <row r="30" customFormat="false" ht="13" hidden="false" customHeight="false" outlineLevel="0" collapsed="false">
      <c r="A30" s="303" t="n">
        <v>352410</v>
      </c>
      <c r="B30" s="347" t="s">
        <v>399</v>
      </c>
    </row>
    <row r="31" customFormat="false" ht="13" hidden="false" customHeight="false" outlineLevel="0" collapsed="false">
      <c r="A31" s="303" t="n">
        <v>352420</v>
      </c>
      <c r="B31" s="347" t="s">
        <v>400</v>
      </c>
    </row>
    <row r="32" customFormat="false" ht="13" hidden="false" customHeight="false" outlineLevel="0" collapsed="false">
      <c r="A32" s="303" t="n">
        <v>352430</v>
      </c>
      <c r="B32" s="347" t="s">
        <v>401</v>
      </c>
    </row>
    <row r="33" customFormat="false" ht="13" hidden="false" customHeight="false" outlineLevel="0" collapsed="false">
      <c r="A33" s="303" t="n">
        <v>352460</v>
      </c>
      <c r="B33" s="347" t="s">
        <v>402</v>
      </c>
    </row>
    <row r="34" customFormat="false" ht="13" hidden="false" customHeight="false" outlineLevel="0" collapsed="false">
      <c r="A34" s="303" t="n">
        <v>352500</v>
      </c>
      <c r="B34" s="347" t="s">
        <v>403</v>
      </c>
    </row>
    <row r="35" customFormat="false" ht="13" hidden="false" customHeight="false" outlineLevel="0" collapsed="false">
      <c r="A35" s="303" t="n">
        <v>352810</v>
      </c>
      <c r="B35" s="347" t="s">
        <v>404</v>
      </c>
    </row>
    <row r="36" customFormat="false" ht="13" hidden="false" customHeight="false" outlineLevel="0" collapsed="false">
      <c r="A36" s="303" t="n">
        <v>352820</v>
      </c>
      <c r="B36" s="347" t="s">
        <v>405</v>
      </c>
    </row>
    <row r="37" customFormat="false" ht="13" hidden="false" customHeight="false" outlineLevel="0" collapsed="false">
      <c r="A37" s="303" t="n">
        <v>351900</v>
      </c>
      <c r="B37" s="347" t="s">
        <v>406</v>
      </c>
    </row>
    <row r="38" customFormat="false" ht="13" hidden="false" customHeight="false" outlineLevel="0" collapsed="false">
      <c r="A38" s="303" t="n">
        <v>351910</v>
      </c>
      <c r="B38" s="347" t="s">
        <v>407</v>
      </c>
    </row>
    <row r="39" customFormat="false" ht="13" hidden="false" customHeight="false" outlineLevel="0" collapsed="false">
      <c r="A39" s="303" t="n">
        <v>351920</v>
      </c>
      <c r="B39" s="347" t="s">
        <v>408</v>
      </c>
    </row>
    <row r="40" customFormat="false" ht="13" hidden="false" customHeight="false" outlineLevel="0" collapsed="false">
      <c r="A40" s="303" t="n">
        <v>351940</v>
      </c>
      <c r="B40" s="347" t="s">
        <v>409</v>
      </c>
    </row>
    <row r="41" customFormat="false" ht="13" hidden="false" customHeight="false" outlineLevel="0" collapsed="false">
      <c r="A41" s="303" t="n">
        <v>351500</v>
      </c>
      <c r="B41" s="347" t="s">
        <v>410</v>
      </c>
    </row>
    <row r="42" customFormat="false" ht="13" hidden="false" customHeight="false" outlineLevel="0" collapsed="false">
      <c r="A42" s="303" t="n">
        <v>351400</v>
      </c>
      <c r="B42" s="347" t="s">
        <v>411</v>
      </c>
    </row>
    <row r="43" customFormat="false" ht="13" hidden="false" customHeight="false" outlineLevel="0" collapsed="false">
      <c r="A43" s="303" t="n">
        <v>351415</v>
      </c>
      <c r="B43" s="347" t="s">
        <v>412</v>
      </c>
    </row>
    <row r="44" customFormat="false" ht="13" hidden="false" customHeight="false" outlineLevel="0" collapsed="false">
      <c r="A44" s="303" t="n">
        <v>351600</v>
      </c>
      <c r="B44" s="347" t="s">
        <v>413</v>
      </c>
    </row>
    <row r="45" customFormat="false" ht="13" hidden="false" customHeight="false" outlineLevel="0" collapsed="false">
      <c r="A45" s="303" t="n">
        <v>351610</v>
      </c>
      <c r="B45" s="347" t="s">
        <v>414</v>
      </c>
    </row>
    <row r="46" customFormat="false" ht="13" hidden="false" customHeight="false" outlineLevel="0" collapsed="false">
      <c r="A46" s="303" t="n">
        <v>351620</v>
      </c>
      <c r="B46" s="347" t="s">
        <v>415</v>
      </c>
    </row>
    <row r="47" customFormat="false" ht="13" hidden="false" customHeight="false" outlineLevel="0" collapsed="false">
      <c r="A47" s="303" t="n">
        <v>351640</v>
      </c>
      <c r="B47" s="347" t="s">
        <v>416</v>
      </c>
    </row>
    <row r="48" customFormat="false" ht="13" hidden="false" customHeight="false" outlineLevel="0" collapsed="false">
      <c r="A48" s="303" t="n">
        <v>351650</v>
      </c>
      <c r="B48" s="347" t="s">
        <v>417</v>
      </c>
    </row>
    <row r="49" customFormat="false" ht="13" hidden="false" customHeight="false" outlineLevel="0" collapsed="false">
      <c r="A49" s="303" t="n">
        <v>351700</v>
      </c>
      <c r="B49" s="347" t="s">
        <v>418</v>
      </c>
    </row>
    <row r="50" customFormat="false" ht="13" hidden="false" customHeight="false" outlineLevel="0" collapsed="false">
      <c r="A50" s="303" t="n">
        <v>352310</v>
      </c>
      <c r="B50" s="347" t="s">
        <v>419</v>
      </c>
    </row>
    <row r="51" customFormat="false" ht="13" hidden="false" customHeight="false" outlineLevel="0" collapsed="false">
      <c r="A51" s="303" t="n">
        <v>351270</v>
      </c>
      <c r="B51" s="347" t="s">
        <v>420</v>
      </c>
    </row>
    <row r="52" customFormat="false" ht="13" hidden="false" customHeight="false" outlineLevel="0" collapsed="false">
      <c r="A52" s="303" t="n">
        <v>352900</v>
      </c>
      <c r="B52" s="347" t="s">
        <v>421</v>
      </c>
    </row>
    <row r="53" customFormat="false" ht="13" hidden="false" customHeight="false" outlineLevel="0" collapsed="false">
      <c r="A53" s="303" t="n">
        <v>352910</v>
      </c>
      <c r="B53" s="347" t="s">
        <v>422</v>
      </c>
    </row>
    <row r="54" customFormat="false" ht="13" hidden="false" customHeight="false" outlineLevel="0" collapsed="false">
      <c r="A54" s="303" t="n">
        <v>352700</v>
      </c>
      <c r="B54" s="347" t="s">
        <v>423</v>
      </c>
    </row>
    <row r="55" customFormat="false" ht="13" hidden="false" customHeight="false" outlineLevel="0" collapsed="false">
      <c r="A55" s="303" t="n">
        <v>352210</v>
      </c>
      <c r="B55" s="347" t="s">
        <v>424</v>
      </c>
    </row>
    <row r="56" customFormat="false" ht="13" hidden="false" customHeight="false" outlineLevel="0" collapsed="false">
      <c r="A56" s="303" t="n">
        <v>352220</v>
      </c>
      <c r="B56" s="347" t="s">
        <v>425</v>
      </c>
    </row>
    <row r="57" customFormat="false" ht="13" hidden="false" customHeight="false" outlineLevel="0" collapsed="false">
      <c r="A57" s="303" t="n">
        <v>351250</v>
      </c>
      <c r="B57" s="347" t="s">
        <v>426</v>
      </c>
    </row>
    <row r="58" customFormat="false" ht="13" hidden="false" customHeight="false" outlineLevel="0" collapsed="false">
      <c r="A58" s="303" t="n">
        <v>351260</v>
      </c>
      <c r="B58" s="347" t="s">
        <v>427</v>
      </c>
    </row>
    <row r="59" customFormat="false" ht="13" hidden="false" customHeight="false" outlineLevel="0" collapsed="false">
      <c r="A59" s="303" t="n">
        <v>351210</v>
      </c>
      <c r="B59" s="347" t="s">
        <v>428</v>
      </c>
    </row>
    <row r="60" customFormat="false" ht="13" hidden="false" customHeight="false" outlineLevel="0" collapsed="false">
      <c r="A60" s="303" t="n">
        <v>351219</v>
      </c>
      <c r="B60" s="347" t="s">
        <v>429</v>
      </c>
    </row>
    <row r="61" customFormat="false" ht="13" hidden="false" customHeight="false" outlineLevel="0" collapsed="false">
      <c r="A61" s="303" t="n">
        <v>351220</v>
      </c>
      <c r="B61" s="347" t="s">
        <v>430</v>
      </c>
    </row>
    <row r="62" customFormat="false" ht="13" hidden="false" customHeight="false" outlineLevel="0" collapsed="false">
      <c r="A62" s="303" t="n">
        <v>351221</v>
      </c>
      <c r="B62" s="347" t="s">
        <v>431</v>
      </c>
    </row>
    <row r="63" customFormat="false" ht="13" hidden="false" customHeight="false" outlineLevel="0" collapsed="false">
      <c r="A63" s="303" t="n">
        <v>351230</v>
      </c>
      <c r="B63" s="347" t="s">
        <v>432</v>
      </c>
    </row>
    <row r="64" customFormat="false" ht="13" hidden="false" customHeight="false" outlineLevel="0" collapsed="false">
      <c r="A64" s="303" t="n">
        <v>351240</v>
      </c>
      <c r="B64" s="347" t="s">
        <v>433</v>
      </c>
    </row>
    <row r="65" customFormat="false" ht="13" hidden="false" customHeight="false" outlineLevel="0" collapsed="false">
      <c r="A65" s="303" t="n">
        <v>351209</v>
      </c>
      <c r="B65" s="347" t="s">
        <v>434</v>
      </c>
    </row>
    <row r="66" customFormat="false" ht="13" hidden="false" customHeight="false" outlineLevel="0" collapsed="false">
      <c r="A66" s="0" t="n">
        <v>865510</v>
      </c>
      <c r="B66" s="346" t="s">
        <v>435</v>
      </c>
    </row>
    <row r="67" customFormat="false" ht="13" hidden="false" customHeight="false" outlineLevel="0" collapsed="false">
      <c r="A67" s="0" t="n">
        <v>865600</v>
      </c>
      <c r="B67" s="346" t="s">
        <v>436</v>
      </c>
    </row>
    <row r="68" customFormat="false" ht="13" hidden="false" customHeight="false" outlineLevel="0" collapsed="false">
      <c r="A68" s="0" t="n">
        <v>865710</v>
      </c>
      <c r="B68" s="346" t="s">
        <v>437</v>
      </c>
    </row>
    <row r="69" customFormat="false" ht="13" hidden="false" customHeight="false" outlineLevel="0" collapsed="false">
      <c r="A69" s="0" t="n">
        <v>884710</v>
      </c>
      <c r="B69" s="346" t="s">
        <v>438</v>
      </c>
    </row>
    <row r="70" customFormat="false" ht="13" hidden="false" customHeight="false" outlineLevel="0" collapsed="false">
      <c r="A70" s="349" t="s">
        <v>439</v>
      </c>
      <c r="B70" s="346" t="s">
        <v>440</v>
      </c>
    </row>
    <row r="71" customFormat="false" ht="13" hidden="false" customHeight="false" outlineLevel="0" collapsed="false">
      <c r="A71" s="349" t="s">
        <v>441</v>
      </c>
      <c r="B71" s="346" t="s">
        <v>357</v>
      </c>
    </row>
    <row r="72" customFormat="false" ht="13" hidden="false" customHeight="false" outlineLevel="0" collapsed="false">
      <c r="A72" s="349" t="s">
        <v>442</v>
      </c>
      <c r="B72" s="346" t="s">
        <v>345</v>
      </c>
    </row>
    <row r="73" customFormat="false" ht="13" hidden="false" customHeight="false" outlineLevel="0" collapsed="false">
      <c r="A73" s="349" t="s">
        <v>443</v>
      </c>
      <c r="B73" s="346" t="s">
        <v>444</v>
      </c>
    </row>
    <row r="74" customFormat="false" ht="13" hidden="false" customHeight="false" outlineLevel="0" collapsed="false">
      <c r="A74" s="349" t="s">
        <v>445</v>
      </c>
      <c r="B74" s="346" t="s">
        <v>353</v>
      </c>
    </row>
    <row r="75" customFormat="false" ht="13" hidden="false" customHeight="false" outlineLevel="0" collapsed="false">
      <c r="A75" s="349" t="s">
        <v>446</v>
      </c>
      <c r="B75" s="346" t="s">
        <v>352</v>
      </c>
    </row>
    <row r="76" customFormat="false" ht="13" hidden="false" customHeight="false" outlineLevel="0" collapsed="false">
      <c r="A76" s="349" t="s">
        <v>447</v>
      </c>
      <c r="B76" s="346" t="s">
        <v>267</v>
      </c>
    </row>
    <row r="77" customFormat="false" ht="13" hidden="false" customHeight="false" outlineLevel="0" collapsed="false">
      <c r="A77" s="349" t="s">
        <v>448</v>
      </c>
      <c r="B77" s="346" t="s">
        <v>246</v>
      </c>
    </row>
    <row r="78" customFormat="false" ht="13" hidden="false" customHeight="false" outlineLevel="0" collapsed="false">
      <c r="A78" s="349" t="s">
        <v>449</v>
      </c>
      <c r="B78" s="346" t="s">
        <v>285</v>
      </c>
    </row>
    <row r="79" customFormat="false" ht="13" hidden="false" customHeight="false" outlineLevel="0" collapsed="false">
      <c r="A79" s="349" t="s">
        <v>450</v>
      </c>
      <c r="B79" s="346" t="s">
        <v>251</v>
      </c>
    </row>
    <row r="80" customFormat="false" ht="13" hidden="false" customHeight="false" outlineLevel="0" collapsed="false">
      <c r="A80" s="349" t="s">
        <v>451</v>
      </c>
      <c r="B80" s="0" t="s">
        <v>452</v>
      </c>
    </row>
    <row r="81" customFormat="false" ht="13" hidden="false" customHeight="false" outlineLevel="0" collapsed="false">
      <c r="A81" s="349" t="s">
        <v>453</v>
      </c>
      <c r="B81" s="346" t="s">
        <v>322</v>
      </c>
    </row>
    <row r="82" customFormat="false" ht="13" hidden="false" customHeight="false" outlineLevel="0" collapsed="false">
      <c r="A82" s="349" t="s">
        <v>454</v>
      </c>
      <c r="B82" s="350" t="s">
        <v>455</v>
      </c>
    </row>
    <row r="83" customFormat="false" ht="13" hidden="false" customHeight="false" outlineLevel="0" collapsed="false">
      <c r="A83" s="349" t="s">
        <v>456</v>
      </c>
      <c r="B83" s="350" t="s">
        <v>457</v>
      </c>
    </row>
    <row r="84" customFormat="false" ht="13" hidden="false" customHeight="false" outlineLevel="0" collapsed="false">
      <c r="A84" s="349" t="s">
        <v>458</v>
      </c>
      <c r="B84" s="350" t="s">
        <v>459</v>
      </c>
    </row>
    <row r="85" customFormat="false" ht="13" hidden="false" customHeight="false" outlineLevel="0" collapsed="false">
      <c r="A85" s="349" t="s">
        <v>460</v>
      </c>
      <c r="B85" s="346" t="s">
        <v>275</v>
      </c>
    </row>
    <row r="86" customFormat="false" ht="13" hidden="false" customHeight="false" outlineLevel="0" collapsed="false">
      <c r="A86" s="349" t="s">
        <v>461</v>
      </c>
      <c r="B86" s="346" t="s">
        <v>355</v>
      </c>
    </row>
    <row r="87" customFormat="false" ht="13" hidden="false" customHeight="false" outlineLevel="0" collapsed="false">
      <c r="A87" s="349" t="s">
        <v>462</v>
      </c>
      <c r="B87" s="346" t="s">
        <v>297</v>
      </c>
    </row>
    <row r="88" customFormat="false" ht="13" hidden="false" customHeight="false" outlineLevel="0" collapsed="false">
      <c r="A88" s="349" t="s">
        <v>463</v>
      </c>
      <c r="B88" s="346" t="s">
        <v>300</v>
      </c>
    </row>
    <row r="89" customFormat="false" ht="13" hidden="false" customHeight="false" outlineLevel="0" collapsed="false">
      <c r="A89" s="349" t="s">
        <v>464</v>
      </c>
      <c r="B89" s="346" t="s">
        <v>309</v>
      </c>
    </row>
    <row r="90" customFormat="false" ht="13" hidden="false" customHeight="false" outlineLevel="0" collapsed="false">
      <c r="A90" s="349" t="s">
        <v>465</v>
      </c>
      <c r="B90" s="346" t="s">
        <v>356</v>
      </c>
    </row>
    <row r="91" customFormat="false" ht="13" hidden="false" customHeight="false" outlineLevel="0" collapsed="false">
      <c r="A91" s="349" t="s">
        <v>466</v>
      </c>
      <c r="B91" s="346" t="s">
        <v>314</v>
      </c>
    </row>
    <row r="92" customFormat="false" ht="13" hidden="false" customHeight="false" outlineLevel="0" collapsed="false">
      <c r="A92" s="349" t="s">
        <v>467</v>
      </c>
      <c r="B92" s="346" t="s">
        <v>283</v>
      </c>
    </row>
    <row r="93" customFormat="false" ht="13" hidden="false" customHeight="false" outlineLevel="0" collapsed="false">
      <c r="A93" s="349" t="s">
        <v>468</v>
      </c>
      <c r="B93" s="346" t="s">
        <v>303</v>
      </c>
    </row>
    <row r="94" customFormat="false" ht="13" hidden="false" customHeight="false" outlineLevel="0" collapsed="false">
      <c r="A94" s="349" t="s">
        <v>469</v>
      </c>
      <c r="B94" s="346" t="s">
        <v>288</v>
      </c>
    </row>
    <row r="95" customFormat="false" ht="13" hidden="false" customHeight="false" outlineLevel="0" collapsed="false">
      <c r="A95" s="349" t="s">
        <v>470</v>
      </c>
      <c r="B95" s="346" t="s">
        <v>294</v>
      </c>
    </row>
    <row r="96" customFormat="false" ht="13" hidden="false" customHeight="false" outlineLevel="0" collapsed="false">
      <c r="A96" s="349" t="s">
        <v>471</v>
      </c>
      <c r="B96" s="346" t="s">
        <v>279</v>
      </c>
    </row>
    <row r="97" customFormat="false" ht="13" hidden="false" customHeight="false" outlineLevel="0" collapsed="false">
      <c r="A97" s="349" t="s">
        <v>472</v>
      </c>
      <c r="B97" s="346" t="s">
        <v>312</v>
      </c>
    </row>
    <row r="98" customFormat="false" ht="13" hidden="false" customHeight="false" outlineLevel="0" collapsed="false">
      <c r="A98" s="349" t="s">
        <v>473</v>
      </c>
      <c r="B98" s="346" t="s">
        <v>316</v>
      </c>
    </row>
    <row r="99" customFormat="false" ht="13" hidden="false" customHeight="false" outlineLevel="0" collapsed="false">
      <c r="A99" s="349" t="s">
        <v>474</v>
      </c>
      <c r="B99" s="346" t="s">
        <v>475</v>
      </c>
    </row>
    <row r="100" customFormat="false" ht="13" hidden="false" customHeight="false" outlineLevel="0" collapsed="false">
      <c r="A100" s="349" t="s">
        <v>476</v>
      </c>
      <c r="B100" s="346" t="s">
        <v>477</v>
      </c>
    </row>
    <row r="101" customFormat="false" ht="13" hidden="false" customHeight="false" outlineLevel="0" collapsed="false">
      <c r="A101" s="349" t="s">
        <v>478</v>
      </c>
      <c r="B101" s="346" t="s">
        <v>291</v>
      </c>
    </row>
    <row r="102" customFormat="false" ht="13" hidden="false" customHeight="false" outlineLevel="0" collapsed="false">
      <c r="A102" s="349" t="s">
        <v>479</v>
      </c>
      <c r="B102" s="346" t="s">
        <v>263</v>
      </c>
    </row>
    <row r="103" customFormat="false" ht="13" hidden="false" customHeight="false" outlineLevel="0" collapsed="false">
      <c r="A103" s="349" t="s">
        <v>480</v>
      </c>
      <c r="B103" s="346" t="s">
        <v>481</v>
      </c>
    </row>
    <row r="104" customFormat="false" ht="13" hidden="false" customHeight="false" outlineLevel="0" collapsed="false">
      <c r="A104" s="349" t="s">
        <v>482</v>
      </c>
      <c r="B104" s="346" t="s">
        <v>483</v>
      </c>
    </row>
    <row r="105" customFormat="false" ht="13" hidden="false" customHeight="false" outlineLevel="0" collapsed="false">
      <c r="A105" s="349" t="s">
        <v>484</v>
      </c>
      <c r="B105" s="346" t="s">
        <v>360</v>
      </c>
    </row>
    <row r="106" customFormat="false" ht="13" hidden="false" customHeight="false" outlineLevel="0" collapsed="false">
      <c r="A106" s="349" t="s">
        <v>485</v>
      </c>
      <c r="B106" s="346" t="s">
        <v>361</v>
      </c>
    </row>
    <row r="107" customFormat="false" ht="13" hidden="false" customHeight="false" outlineLevel="0" collapsed="false">
      <c r="A107" s="349" t="s">
        <v>486</v>
      </c>
      <c r="B107" s="346" t="s">
        <v>487</v>
      </c>
    </row>
    <row r="108" customFormat="false" ht="13" hidden="false" customHeight="false" outlineLevel="0" collapsed="false">
      <c r="A108" s="349" t="s">
        <v>488</v>
      </c>
      <c r="B108" s="346" t="s">
        <v>489</v>
      </c>
    </row>
    <row r="109" customFormat="false" ht="13" hidden="false" customHeight="false" outlineLevel="0" collapsed="false">
      <c r="A109" s="349" t="s">
        <v>490</v>
      </c>
      <c r="B109" s="0" t="s">
        <v>491</v>
      </c>
      <c r="C109" s="0" t="s">
        <v>492</v>
      </c>
    </row>
    <row r="110" customFormat="false" ht="13" hidden="false" customHeight="false" outlineLevel="0" collapsed="false">
      <c r="A110" s="349" t="s">
        <v>493</v>
      </c>
      <c r="B110" s="0" t="s">
        <v>494</v>
      </c>
      <c r="C110" s="0" t="s">
        <v>495</v>
      </c>
    </row>
    <row r="111" customFormat="false" ht="13" hidden="false" customHeight="false" outlineLevel="0" collapsed="false">
      <c r="A111" s="349" t="s">
        <v>496</v>
      </c>
      <c r="B111" s="0" t="s">
        <v>497</v>
      </c>
      <c r="C111" s="0" t="s">
        <v>498</v>
      </c>
    </row>
    <row r="112" customFormat="false" ht="13" hidden="false" customHeight="false" outlineLevel="0" collapsed="false">
      <c r="A112" s="349" t="s">
        <v>499</v>
      </c>
      <c r="B112" s="0" t="s">
        <v>500</v>
      </c>
      <c r="C112" s="0" t="s">
        <v>501</v>
      </c>
    </row>
    <row r="113" customFormat="false" ht="13" hidden="false" customHeight="false" outlineLevel="0" collapsed="false">
      <c r="A113" s="349" t="s">
        <v>502</v>
      </c>
      <c r="B113" s="0" t="s">
        <v>500</v>
      </c>
      <c r="C113" s="0" t="s">
        <v>501</v>
      </c>
    </row>
    <row r="114" customFormat="false" ht="13" hidden="false" customHeight="false" outlineLevel="0" collapsed="false">
      <c r="A114" s="349" t="s">
        <v>503</v>
      </c>
      <c r="B114" s="0" t="s">
        <v>504</v>
      </c>
      <c r="C114" s="0" t="s">
        <v>504</v>
      </c>
    </row>
    <row r="115" customFormat="false" ht="13" hidden="false" customHeight="false" outlineLevel="0" collapsed="false">
      <c r="A115" s="349" t="s">
        <v>505</v>
      </c>
      <c r="B115" s="0" t="s">
        <v>506</v>
      </c>
      <c r="C115" s="0" t="s">
        <v>507</v>
      </c>
    </row>
    <row r="116" customFormat="false" ht="13" hidden="false" customHeight="false" outlineLevel="0" collapsed="false">
      <c r="A116" s="349" t="s">
        <v>508</v>
      </c>
      <c r="B116" s="0" t="s">
        <v>506</v>
      </c>
      <c r="C116" s="0" t="s">
        <v>509</v>
      </c>
    </row>
    <row r="117" customFormat="false" ht="13" hidden="false" customHeight="false" outlineLevel="0" collapsed="false">
      <c r="A117" s="349" t="s">
        <v>510</v>
      </c>
      <c r="B117" s="0" t="s">
        <v>506</v>
      </c>
      <c r="C117" s="0" t="s">
        <v>511</v>
      </c>
    </row>
    <row r="118" customFormat="false" ht="13" hidden="false" customHeight="false" outlineLevel="0" collapsed="false">
      <c r="A118" s="349" t="s">
        <v>512</v>
      </c>
      <c r="B118" s="0" t="s">
        <v>506</v>
      </c>
      <c r="C118" s="0" t="s">
        <v>513</v>
      </c>
    </row>
    <row r="119" customFormat="false" ht="13" hidden="false" customHeight="false" outlineLevel="0" collapsed="false">
      <c r="A119" s="349" t="s">
        <v>514</v>
      </c>
      <c r="B119" s="351" t="s">
        <v>515</v>
      </c>
      <c r="C119" s="0" t="s">
        <v>516</v>
      </c>
    </row>
    <row r="120" customFormat="false" ht="13" hidden="false" customHeight="false" outlineLevel="0" collapsed="false">
      <c r="A120" s="349" t="s">
        <v>517</v>
      </c>
      <c r="B120" s="351" t="s">
        <v>518</v>
      </c>
      <c r="C120" s="0" t="s">
        <v>519</v>
      </c>
    </row>
    <row r="121" customFormat="false" ht="13" hidden="false" customHeight="false" outlineLevel="0" collapsed="false">
      <c r="A121" s="349" t="s">
        <v>520</v>
      </c>
      <c r="B121" s="351" t="s">
        <v>521</v>
      </c>
      <c r="C121" s="0" t="s">
        <v>522</v>
      </c>
    </row>
    <row r="122" customFormat="false" ht="13" hidden="false" customHeight="false" outlineLevel="0" collapsed="false">
      <c r="A122" s="349" t="s">
        <v>523</v>
      </c>
      <c r="B122" s="351" t="s">
        <v>524</v>
      </c>
      <c r="C122" s="0" t="s">
        <v>525</v>
      </c>
    </row>
    <row r="123" customFormat="false" ht="13" hidden="false" customHeight="false" outlineLevel="0" collapsed="false">
      <c r="A123" s="349" t="s">
        <v>526</v>
      </c>
      <c r="B123" s="351" t="s">
        <v>527</v>
      </c>
      <c r="C123" s="0" t="s">
        <v>528</v>
      </c>
    </row>
    <row r="124" customFormat="false" ht="13" hidden="false" customHeight="false" outlineLevel="0" collapsed="false">
      <c r="A124" s="349" t="s">
        <v>529</v>
      </c>
      <c r="B124" s="351" t="s">
        <v>530</v>
      </c>
      <c r="C124" s="0" t="s">
        <v>531</v>
      </c>
    </row>
    <row r="125" customFormat="false" ht="13" hidden="false" customHeight="false" outlineLevel="0" collapsed="false">
      <c r="A125" s="349" t="s">
        <v>532</v>
      </c>
      <c r="B125" s="351" t="s">
        <v>533</v>
      </c>
      <c r="C125" s="0" t="s">
        <v>534</v>
      </c>
    </row>
    <row r="126" customFormat="false" ht="13" hidden="false" customHeight="false" outlineLevel="0" collapsed="false">
      <c r="A126" s="349" t="s">
        <v>535</v>
      </c>
      <c r="B126" s="351" t="s">
        <v>536</v>
      </c>
      <c r="C126" s="0" t="s">
        <v>537</v>
      </c>
    </row>
    <row r="127" customFormat="false" ht="13" hidden="false" customHeight="false" outlineLevel="0" collapsed="false">
      <c r="A127" s="349" t="s">
        <v>538</v>
      </c>
      <c r="B127" s="351" t="s">
        <v>539</v>
      </c>
      <c r="C127" s="0" t="s">
        <v>540</v>
      </c>
    </row>
    <row r="128" customFormat="false" ht="13" hidden="false" customHeight="false" outlineLevel="0" collapsed="false">
      <c r="A128" s="349" t="s">
        <v>541</v>
      </c>
      <c r="B128" s="0" t="s">
        <v>542</v>
      </c>
      <c r="C128" s="0" t="s">
        <v>543</v>
      </c>
    </row>
    <row r="129" customFormat="false" ht="13" hidden="false" customHeight="false" outlineLevel="0" collapsed="false">
      <c r="A129" s="349" t="s">
        <v>544</v>
      </c>
      <c r="B129" s="0" t="s">
        <v>545</v>
      </c>
      <c r="C129" s="0" t="s">
        <v>546</v>
      </c>
    </row>
    <row r="130" customFormat="false" ht="13" hidden="false" customHeight="false" outlineLevel="0" collapsed="false">
      <c r="A130" s="349" t="s">
        <v>547</v>
      </c>
      <c r="B130" s="0" t="s">
        <v>548</v>
      </c>
      <c r="C130" s="0" t="s">
        <v>549</v>
      </c>
    </row>
    <row r="131" customFormat="false" ht="13" hidden="false" customHeight="false" outlineLevel="0" collapsed="false">
      <c r="A131" s="349" t="s">
        <v>550</v>
      </c>
      <c r="B131" s="0" t="s">
        <v>551</v>
      </c>
      <c r="C131" s="0" t="s">
        <v>552</v>
      </c>
    </row>
    <row r="132" customFormat="false" ht="13" hidden="false" customHeight="false" outlineLevel="0" collapsed="false">
      <c r="A132" s="349" t="s">
        <v>553</v>
      </c>
      <c r="B132" s="0" t="s">
        <v>554</v>
      </c>
      <c r="C132" s="0" t="s">
        <v>555</v>
      </c>
    </row>
    <row r="133" customFormat="false" ht="13" hidden="false" customHeight="false" outlineLevel="0" collapsed="false">
      <c r="A133" s="349" t="s">
        <v>556</v>
      </c>
      <c r="B133" s="351" t="s">
        <v>557</v>
      </c>
      <c r="C133" s="0" t="s">
        <v>558</v>
      </c>
    </row>
    <row r="134" customFormat="false" ht="13" hidden="false" customHeight="false" outlineLevel="0" collapsed="false">
      <c r="A134" s="349" t="s">
        <v>559</v>
      </c>
      <c r="B134" s="0" t="s">
        <v>548</v>
      </c>
      <c r="C134" s="0" t="s">
        <v>560</v>
      </c>
    </row>
    <row r="135" customFormat="false" ht="13" hidden="false" customHeight="false" outlineLevel="0" collapsed="false">
      <c r="A135" s="349" t="s">
        <v>561</v>
      </c>
      <c r="B135" s="351" t="s">
        <v>562</v>
      </c>
      <c r="C135" s="0" t="s">
        <v>563</v>
      </c>
    </row>
    <row r="136" customFormat="false" ht="13" hidden="false" customHeight="false" outlineLevel="0" collapsed="false">
      <c r="A136" s="349" t="s">
        <v>564</v>
      </c>
      <c r="B136" s="351" t="s">
        <v>565</v>
      </c>
      <c r="C136" s="0" t="s">
        <v>566</v>
      </c>
    </row>
    <row r="137" customFormat="false" ht="13" hidden="false" customHeight="false" outlineLevel="0" collapsed="false">
      <c r="A137" s="349" t="s">
        <v>567</v>
      </c>
      <c r="B137" s="351" t="s">
        <v>568</v>
      </c>
      <c r="C137" s="0" t="s">
        <v>569</v>
      </c>
    </row>
    <row r="138" customFormat="false" ht="13" hidden="false" customHeight="false" outlineLevel="0" collapsed="false">
      <c r="A138" s="349" t="s">
        <v>570</v>
      </c>
      <c r="B138" s="351" t="s">
        <v>571</v>
      </c>
      <c r="C138" s="0" t="s">
        <v>572</v>
      </c>
    </row>
    <row r="139" customFormat="false" ht="13" hidden="false" customHeight="false" outlineLevel="0" collapsed="false">
      <c r="A139" s="349" t="s">
        <v>573</v>
      </c>
      <c r="B139" s="351" t="s">
        <v>574</v>
      </c>
      <c r="C139" s="0" t="s">
        <v>575</v>
      </c>
    </row>
    <row r="140" customFormat="false" ht="13" hidden="false" customHeight="false" outlineLevel="0" collapsed="false">
      <c r="A140" s="349" t="s">
        <v>576</v>
      </c>
      <c r="B140" s="351" t="s">
        <v>577</v>
      </c>
      <c r="C140" s="0" t="s">
        <v>578</v>
      </c>
    </row>
    <row r="141" customFormat="false" ht="13" hidden="false" customHeight="false" outlineLevel="0" collapsed="false">
      <c r="A141" s="349" t="s">
        <v>579</v>
      </c>
      <c r="B141" s="351" t="s">
        <v>580</v>
      </c>
      <c r="C141" s="0" t="s">
        <v>581</v>
      </c>
    </row>
    <row r="142" customFormat="false" ht="13" hidden="false" customHeight="false" outlineLevel="0" collapsed="false">
      <c r="A142" s="349" t="s">
        <v>582</v>
      </c>
      <c r="B142" s="351" t="s">
        <v>583</v>
      </c>
      <c r="C142" s="0" t="s">
        <v>584</v>
      </c>
    </row>
    <row r="143" customFormat="false" ht="13" hidden="false" customHeight="false" outlineLevel="0" collapsed="false">
      <c r="A143" s="349" t="s">
        <v>585</v>
      </c>
      <c r="B143" s="0" t="s">
        <v>586</v>
      </c>
      <c r="C143" s="0" t="s">
        <v>587</v>
      </c>
    </row>
    <row r="144" customFormat="false" ht="13" hidden="false" customHeight="false" outlineLevel="0" collapsed="false">
      <c r="A144" s="349" t="s">
        <v>588</v>
      </c>
      <c r="B144" s="0" t="s">
        <v>589</v>
      </c>
      <c r="C144" s="0" t="s">
        <v>590</v>
      </c>
    </row>
    <row r="145" customFormat="false" ht="13" hidden="false" customHeight="false" outlineLevel="0" collapsed="false">
      <c r="A145" s="349" t="s">
        <v>591</v>
      </c>
      <c r="B145" s="0" t="s">
        <v>350</v>
      </c>
      <c r="C145" s="0" t="s">
        <v>592</v>
      </c>
    </row>
    <row r="146" customFormat="false" ht="13" hidden="false" customHeight="false" outlineLevel="0" collapsed="false">
      <c r="A146" s="349" t="s">
        <v>593</v>
      </c>
      <c r="B146" s="0" t="s">
        <v>350</v>
      </c>
      <c r="C146" s="0" t="s">
        <v>594</v>
      </c>
    </row>
    <row r="147" customFormat="false" ht="13" hidden="false" customHeight="false" outlineLevel="0" collapsed="false">
      <c r="A147" s="349" t="s">
        <v>595</v>
      </c>
      <c r="B147" s="0" t="s">
        <v>350</v>
      </c>
      <c r="C147" s="0" t="s">
        <v>596</v>
      </c>
    </row>
    <row r="148" customFormat="false" ht="13" hidden="false" customHeight="false" outlineLevel="0" collapsed="false">
      <c r="A148" s="349" t="s">
        <v>597</v>
      </c>
      <c r="B148" s="0" t="s">
        <v>350</v>
      </c>
      <c r="C148" s="0" t="s">
        <v>596</v>
      </c>
    </row>
    <row r="149" customFormat="false" ht="13" hidden="false" customHeight="false" outlineLevel="0" collapsed="false">
      <c r="A149" s="349" t="s">
        <v>598</v>
      </c>
      <c r="B149" s="0" t="s">
        <v>350</v>
      </c>
      <c r="C149" s="0" t="s">
        <v>599</v>
      </c>
    </row>
    <row r="150" customFormat="false" ht="13" hidden="false" customHeight="false" outlineLevel="0" collapsed="false">
      <c r="A150" s="349" t="s">
        <v>600</v>
      </c>
      <c r="B150" s="0" t="s">
        <v>601</v>
      </c>
      <c r="C150" s="0" t="s">
        <v>602</v>
      </c>
    </row>
    <row r="151" customFormat="false" ht="13" hidden="false" customHeight="false" outlineLevel="0" collapsed="false">
      <c r="A151" s="349" t="s">
        <v>603</v>
      </c>
      <c r="B151" s="0" t="s">
        <v>604</v>
      </c>
      <c r="C151" s="0" t="s">
        <v>605</v>
      </c>
    </row>
    <row r="152" customFormat="false" ht="13" hidden="false" customHeight="false" outlineLevel="0" collapsed="false">
      <c r="A152" s="349" t="s">
        <v>606</v>
      </c>
      <c r="B152" s="0" t="s">
        <v>607</v>
      </c>
      <c r="C152" s="0" t="s">
        <v>608</v>
      </c>
    </row>
    <row r="153" customFormat="false" ht="13" hidden="false" customHeight="false" outlineLevel="0" collapsed="false">
      <c r="A153" s="349" t="s">
        <v>609</v>
      </c>
      <c r="B153" s="0" t="s">
        <v>610</v>
      </c>
      <c r="C153" s="0" t="s">
        <v>611</v>
      </c>
    </row>
    <row r="154" customFormat="false" ht="13" hidden="false" customHeight="false" outlineLevel="0" collapsed="false">
      <c r="A154" s="349" t="s">
        <v>612</v>
      </c>
      <c r="B154" s="0" t="s">
        <v>613</v>
      </c>
      <c r="C154" s="0" t="s">
        <v>614</v>
      </c>
    </row>
    <row r="155" customFormat="false" ht="13" hidden="false" customHeight="false" outlineLevel="0" collapsed="false">
      <c r="A155" s="349" t="s">
        <v>615</v>
      </c>
      <c r="B155" s="0" t="s">
        <v>607</v>
      </c>
      <c r="C155" s="0" t="s">
        <v>616</v>
      </c>
    </row>
    <row r="156" customFormat="false" ht="13" hidden="false" customHeight="false" outlineLevel="0" collapsed="false">
      <c r="A156" s="349" t="s">
        <v>617</v>
      </c>
      <c r="B156" s="0" t="s">
        <v>618</v>
      </c>
      <c r="C156" s="0" t="s">
        <v>619</v>
      </c>
    </row>
    <row r="157" customFormat="false" ht="13" hidden="false" customHeight="false" outlineLevel="0" collapsed="false">
      <c r="A157" s="349" t="s">
        <v>620</v>
      </c>
      <c r="B157" s="0" t="s">
        <v>621</v>
      </c>
      <c r="C157" s="346" t="s">
        <v>622</v>
      </c>
    </row>
    <row r="158" customFormat="false" ht="13" hidden="false" customHeight="false" outlineLevel="0" collapsed="false">
      <c r="A158" s="349" t="s">
        <v>623</v>
      </c>
      <c r="B158" s="0" t="s">
        <v>624</v>
      </c>
      <c r="C158" s="346" t="s">
        <v>625</v>
      </c>
    </row>
    <row r="159" customFormat="false" ht="13" hidden="false" customHeight="false" outlineLevel="0" collapsed="false">
      <c r="A159" s="349" t="s">
        <v>626</v>
      </c>
      <c r="B159" s="0" t="s">
        <v>332</v>
      </c>
      <c r="C159" s="346" t="s">
        <v>627</v>
      </c>
    </row>
    <row r="160" customFormat="false" ht="13" hidden="false" customHeight="false" outlineLevel="0" collapsed="false">
      <c r="A160" s="349" t="s">
        <v>628</v>
      </c>
      <c r="B160" s="0" t="s">
        <v>629</v>
      </c>
      <c r="C160" s="346" t="s">
        <v>630</v>
      </c>
    </row>
    <row r="161" customFormat="false" ht="13" hidden="false" customHeight="false" outlineLevel="0" collapsed="false">
      <c r="A161" s="349" t="s">
        <v>631</v>
      </c>
      <c r="B161" s="0" t="s">
        <v>632</v>
      </c>
      <c r="C161" s="346" t="s">
        <v>633</v>
      </c>
    </row>
    <row r="162" customFormat="false" ht="13" hidden="false" customHeight="false" outlineLevel="0" collapsed="false">
      <c r="A162" s="349" t="s">
        <v>634</v>
      </c>
      <c r="B162" s="0" t="s">
        <v>635</v>
      </c>
      <c r="C162" s="346" t="s">
        <v>636</v>
      </c>
    </row>
    <row r="163" customFormat="false" ht="13" hidden="false" customHeight="false" outlineLevel="0" collapsed="false">
      <c r="A163" s="349" t="s">
        <v>637</v>
      </c>
      <c r="B163" s="0" t="s">
        <v>635</v>
      </c>
      <c r="C163" s="346" t="s">
        <v>638</v>
      </c>
    </row>
    <row r="164" customFormat="false" ht="13" hidden="false" customHeight="false" outlineLevel="0" collapsed="false">
      <c r="A164" s="349" t="s">
        <v>639</v>
      </c>
      <c r="B164" s="0" t="s">
        <v>635</v>
      </c>
      <c r="C164" s="346" t="s">
        <v>640</v>
      </c>
    </row>
    <row r="165" customFormat="false" ht="13" hidden="false" customHeight="false" outlineLevel="0" collapsed="false">
      <c r="A165" s="349" t="s">
        <v>641</v>
      </c>
      <c r="B165" s="0" t="s">
        <v>642</v>
      </c>
      <c r="C165" s="346" t="s">
        <v>643</v>
      </c>
    </row>
    <row r="166" customFormat="false" ht="13" hidden="false" customHeight="false" outlineLevel="0" collapsed="false">
      <c r="A166" s="349" t="s">
        <v>644</v>
      </c>
      <c r="B166" s="0" t="s">
        <v>645</v>
      </c>
      <c r="C166" s="346" t="s">
        <v>646</v>
      </c>
    </row>
    <row r="167" customFormat="false" ht="13" hidden="false" customHeight="false" outlineLevel="0" collapsed="false">
      <c r="A167" s="349" t="s">
        <v>647</v>
      </c>
      <c r="B167" s="0" t="s">
        <v>648</v>
      </c>
      <c r="C167" s="346" t="s">
        <v>649</v>
      </c>
    </row>
    <row r="168" customFormat="false" ht="13" hidden="false" customHeight="false" outlineLevel="0" collapsed="false">
      <c r="A168" s="349" t="s">
        <v>650</v>
      </c>
      <c r="B168" s="0" t="s">
        <v>651</v>
      </c>
      <c r="C168" s="346" t="s">
        <v>652</v>
      </c>
    </row>
    <row r="169" customFormat="false" ht="13" hidden="false" customHeight="false" outlineLevel="0" collapsed="false">
      <c r="A169" s="349" t="s">
        <v>653</v>
      </c>
      <c r="B169" s="0" t="s">
        <v>654</v>
      </c>
      <c r="C169" s="346" t="s">
        <v>655</v>
      </c>
    </row>
    <row r="170" customFormat="false" ht="13" hidden="false" customHeight="false" outlineLevel="0" collapsed="false">
      <c r="A170" s="349" t="s">
        <v>656</v>
      </c>
      <c r="B170" s="0" t="s">
        <v>657</v>
      </c>
      <c r="C170" s="346" t="s">
        <v>658</v>
      </c>
    </row>
    <row r="171" customFormat="false" ht="13" hidden="false" customHeight="false" outlineLevel="0" collapsed="false">
      <c r="A171" s="349" t="s">
        <v>659</v>
      </c>
      <c r="B171" s="0" t="s">
        <v>660</v>
      </c>
      <c r="C171" s="346" t="s">
        <v>661</v>
      </c>
    </row>
    <row r="172" customFormat="false" ht="13" hidden="false" customHeight="false" outlineLevel="0" collapsed="false">
      <c r="A172" s="349" t="s">
        <v>662</v>
      </c>
      <c r="B172" s="0" t="s">
        <v>663</v>
      </c>
      <c r="C172" s="346" t="s">
        <v>664</v>
      </c>
    </row>
    <row r="173" customFormat="false" ht="13" hidden="false" customHeight="false" outlineLevel="0" collapsed="false">
      <c r="A173" s="349" t="s">
        <v>665</v>
      </c>
      <c r="B173" s="0" t="s">
        <v>666</v>
      </c>
      <c r="C173" s="346" t="s">
        <v>667</v>
      </c>
    </row>
    <row r="174" customFormat="false" ht="13" hidden="false" customHeight="false" outlineLevel="0" collapsed="false">
      <c r="A174" s="349" t="s">
        <v>668</v>
      </c>
      <c r="B174" s="0" t="s">
        <v>669</v>
      </c>
      <c r="C174" s="346" t="s">
        <v>670</v>
      </c>
    </row>
    <row r="175" customFormat="false" ht="13" hidden="false" customHeight="false" outlineLevel="0" collapsed="false">
      <c r="A175" s="349" t="s">
        <v>671</v>
      </c>
      <c r="B175" s="0" t="s">
        <v>669</v>
      </c>
      <c r="C175" s="346" t="s">
        <v>672</v>
      </c>
    </row>
    <row r="176" customFormat="false" ht="13" hidden="false" customHeight="false" outlineLevel="0" collapsed="false">
      <c r="A176" s="349" t="s">
        <v>673</v>
      </c>
      <c r="B176" s="0" t="s">
        <v>669</v>
      </c>
      <c r="C176" s="346" t="s">
        <v>674</v>
      </c>
    </row>
    <row r="177" customFormat="false" ht="13" hidden="false" customHeight="false" outlineLevel="0" collapsed="false">
      <c r="A177" s="349" t="s">
        <v>675</v>
      </c>
      <c r="B177" s="0" t="s">
        <v>676</v>
      </c>
      <c r="C177" s="346" t="s">
        <v>677</v>
      </c>
    </row>
    <row r="178" customFormat="false" ht="13" hidden="false" customHeight="false" outlineLevel="0" collapsed="false">
      <c r="A178" s="349" t="s">
        <v>678</v>
      </c>
      <c r="B178" s="0" t="s">
        <v>676</v>
      </c>
      <c r="C178" s="346" t="s">
        <v>679</v>
      </c>
    </row>
    <row r="179" customFormat="false" ht="13" hidden="false" customHeight="false" outlineLevel="0" collapsed="false">
      <c r="A179" s="349" t="s">
        <v>680</v>
      </c>
      <c r="B179" s="0" t="s">
        <v>681</v>
      </c>
      <c r="C179" s="346" t="s">
        <v>682</v>
      </c>
    </row>
    <row r="180" customFormat="false" ht="13" hidden="false" customHeight="false" outlineLevel="0" collapsed="false">
      <c r="A180" s="349" t="s">
        <v>683</v>
      </c>
      <c r="B180" s="0" t="s">
        <v>684</v>
      </c>
      <c r="C180" s="346" t="s">
        <v>685</v>
      </c>
    </row>
    <row r="181" customFormat="false" ht="13" hidden="false" customHeight="false" outlineLevel="0" collapsed="false">
      <c r="A181" s="349" t="s">
        <v>686</v>
      </c>
      <c r="B181" s="0" t="s">
        <v>687</v>
      </c>
      <c r="C181" s="346" t="s">
        <v>688</v>
      </c>
    </row>
    <row r="182" customFormat="false" ht="13" hidden="false" customHeight="false" outlineLevel="0" collapsed="false">
      <c r="A182" s="349" t="s">
        <v>689</v>
      </c>
      <c r="B182" s="0" t="s">
        <v>690</v>
      </c>
      <c r="C182" s="346" t="s">
        <v>691</v>
      </c>
    </row>
    <row r="183" customFormat="false" ht="13" hidden="false" customHeight="false" outlineLevel="0" collapsed="false">
      <c r="A183" s="349" t="s">
        <v>692</v>
      </c>
      <c r="B183" s="0" t="s">
        <v>693</v>
      </c>
      <c r="C183" s="346" t="s">
        <v>694</v>
      </c>
    </row>
    <row r="184" customFormat="false" ht="13" hidden="false" customHeight="false" outlineLevel="0" collapsed="false">
      <c r="A184" s="349" t="s">
        <v>695</v>
      </c>
      <c r="B184" s="0" t="s">
        <v>696</v>
      </c>
      <c r="C184" s="346" t="s">
        <v>697</v>
      </c>
    </row>
    <row r="185" customFormat="false" ht="13" hidden="false" customHeight="false" outlineLevel="0" collapsed="false">
      <c r="A185" s="349" t="s">
        <v>698</v>
      </c>
      <c r="B185" s="0" t="s">
        <v>699</v>
      </c>
      <c r="C185" s="346" t="s">
        <v>700</v>
      </c>
    </row>
    <row r="186" customFormat="false" ht="13" hidden="false" customHeight="false" outlineLevel="0" collapsed="false">
      <c r="A186" s="349" t="s">
        <v>701</v>
      </c>
      <c r="B186" s="0" t="s">
        <v>702</v>
      </c>
      <c r="C186" s="346" t="s">
        <v>703</v>
      </c>
    </row>
    <row r="187" customFormat="false" ht="13" hidden="false" customHeight="false" outlineLevel="0" collapsed="false">
      <c r="A187" s="349" t="s">
        <v>704</v>
      </c>
      <c r="B187" s="0" t="s">
        <v>705</v>
      </c>
      <c r="C187" s="346" t="s">
        <v>706</v>
      </c>
    </row>
    <row r="188" customFormat="false" ht="13" hidden="false" customHeight="false" outlineLevel="0" collapsed="false">
      <c r="A188" s="349" t="s">
        <v>707</v>
      </c>
      <c r="B188" s="0" t="s">
        <v>708</v>
      </c>
      <c r="C188" s="346" t="s">
        <v>709</v>
      </c>
    </row>
    <row r="189" customFormat="false" ht="13" hidden="false" customHeight="false" outlineLevel="0" collapsed="false">
      <c r="A189" s="349" t="s">
        <v>710</v>
      </c>
      <c r="B189" s="0" t="s">
        <v>711</v>
      </c>
      <c r="C189" s="346" t="s">
        <v>712</v>
      </c>
    </row>
    <row r="190" customFormat="false" ht="13" hidden="false" customHeight="false" outlineLevel="0" collapsed="false">
      <c r="A190" s="349" t="s">
        <v>713</v>
      </c>
      <c r="B190" s="0" t="s">
        <v>714</v>
      </c>
      <c r="C190" s="346" t="s">
        <v>715</v>
      </c>
    </row>
    <row r="191" customFormat="false" ht="13" hidden="false" customHeight="false" outlineLevel="0" collapsed="false">
      <c r="A191" s="349" t="s">
        <v>716</v>
      </c>
      <c r="B191" s="0" t="s">
        <v>717</v>
      </c>
      <c r="C191" s="346" t="s">
        <v>718</v>
      </c>
    </row>
    <row r="192" customFormat="false" ht="13" hidden="false" customHeight="false" outlineLevel="0" collapsed="false">
      <c r="A192" s="349" t="s">
        <v>719</v>
      </c>
      <c r="B192" s="0" t="s">
        <v>720</v>
      </c>
      <c r="C192" s="346" t="s">
        <v>721</v>
      </c>
    </row>
    <row r="193" customFormat="false" ht="13" hidden="false" customHeight="false" outlineLevel="0" collapsed="false">
      <c r="A193" s="349" t="s">
        <v>722</v>
      </c>
      <c r="B193" s="0" t="s">
        <v>723</v>
      </c>
      <c r="C193" s="346" t="s">
        <v>724</v>
      </c>
    </row>
    <row r="194" customFormat="false" ht="13" hidden="false" customHeight="false" outlineLevel="0" collapsed="false">
      <c r="A194" s="349" t="s">
        <v>725</v>
      </c>
      <c r="B194" s="0" t="s">
        <v>726</v>
      </c>
      <c r="C194" s="346" t="s">
        <v>727</v>
      </c>
    </row>
    <row r="195" customFormat="false" ht="13" hidden="false" customHeight="false" outlineLevel="0" collapsed="false">
      <c r="A195" s="349" t="s">
        <v>728</v>
      </c>
      <c r="B195" s="0" t="s">
        <v>726</v>
      </c>
      <c r="C195" s="346" t="s">
        <v>729</v>
      </c>
    </row>
    <row r="196" customFormat="false" ht="13" hidden="false" customHeight="false" outlineLevel="0" collapsed="false">
      <c r="A196" s="349" t="s">
        <v>730</v>
      </c>
      <c r="B196" s="0" t="s">
        <v>726</v>
      </c>
      <c r="C196" s="346" t="s">
        <v>731</v>
      </c>
    </row>
    <row r="197" customFormat="false" ht="13" hidden="false" customHeight="false" outlineLevel="0" collapsed="false">
      <c r="A197" s="349" t="s">
        <v>732</v>
      </c>
      <c r="B197" s="0" t="s">
        <v>726</v>
      </c>
      <c r="C197" s="346" t="s">
        <v>733</v>
      </c>
    </row>
    <row r="198" customFormat="false" ht="13" hidden="false" customHeight="false" outlineLevel="0" collapsed="false">
      <c r="A198" s="349" t="s">
        <v>734</v>
      </c>
      <c r="B198" s="0" t="s">
        <v>726</v>
      </c>
      <c r="C198" s="346" t="s">
        <v>735</v>
      </c>
    </row>
    <row r="199" customFormat="false" ht="13" hidden="false" customHeight="false" outlineLevel="0" collapsed="false">
      <c r="A199" s="349" t="s">
        <v>736</v>
      </c>
      <c r="B199" s="0" t="s">
        <v>726</v>
      </c>
      <c r="C199" s="346" t="s">
        <v>737</v>
      </c>
    </row>
    <row r="200" customFormat="false" ht="13" hidden="false" customHeight="false" outlineLevel="0" collapsed="false">
      <c r="A200" s="349" t="s">
        <v>738</v>
      </c>
      <c r="B200" s="0" t="s">
        <v>726</v>
      </c>
      <c r="C200" s="346" t="s">
        <v>739</v>
      </c>
    </row>
    <row r="201" customFormat="false" ht="13" hidden="false" customHeight="false" outlineLevel="0" collapsed="false">
      <c r="A201" s="349" t="s">
        <v>740</v>
      </c>
      <c r="B201" s="0" t="s">
        <v>726</v>
      </c>
      <c r="C201" s="346" t="s">
        <v>741</v>
      </c>
    </row>
    <row r="202" customFormat="false" ht="13" hidden="false" customHeight="false" outlineLevel="0" collapsed="false">
      <c r="A202" s="349" t="s">
        <v>742</v>
      </c>
      <c r="B202" s="0" t="s">
        <v>726</v>
      </c>
      <c r="C202" s="346" t="s">
        <v>743</v>
      </c>
    </row>
    <row r="203" customFormat="false" ht="13" hidden="false" customHeight="false" outlineLevel="0" collapsed="false">
      <c r="A203" s="349" t="s">
        <v>744</v>
      </c>
      <c r="B203" s="0" t="s">
        <v>726</v>
      </c>
      <c r="C203" s="346" t="s">
        <v>745</v>
      </c>
    </row>
    <row r="204" customFormat="false" ht="13" hidden="false" customHeight="false" outlineLevel="0" collapsed="false">
      <c r="A204" s="349" t="s">
        <v>746</v>
      </c>
      <c r="B204" s="0" t="s">
        <v>726</v>
      </c>
      <c r="C204" s="346" t="s">
        <v>747</v>
      </c>
    </row>
    <row r="205" customFormat="false" ht="13" hidden="false" customHeight="false" outlineLevel="0" collapsed="false">
      <c r="A205" s="349" t="s">
        <v>748</v>
      </c>
      <c r="B205" s="0" t="s">
        <v>726</v>
      </c>
      <c r="C205" s="346" t="s">
        <v>749</v>
      </c>
    </row>
    <row r="206" customFormat="false" ht="13" hidden="false" customHeight="false" outlineLevel="0" collapsed="false">
      <c r="A206" s="349" t="s">
        <v>750</v>
      </c>
      <c r="B206" s="0" t="s">
        <v>726</v>
      </c>
      <c r="C206" s="346" t="s">
        <v>751</v>
      </c>
    </row>
    <row r="207" customFormat="false" ht="13" hidden="false" customHeight="false" outlineLevel="0" collapsed="false">
      <c r="A207" s="349" t="s">
        <v>752</v>
      </c>
      <c r="B207" s="0" t="s">
        <v>726</v>
      </c>
      <c r="C207" s="346" t="s">
        <v>753</v>
      </c>
    </row>
    <row r="208" customFormat="false" ht="13" hidden="false" customHeight="false" outlineLevel="0" collapsed="false">
      <c r="A208" s="349" t="s">
        <v>754</v>
      </c>
      <c r="B208" s="0" t="s">
        <v>726</v>
      </c>
      <c r="C208" s="346" t="s">
        <v>755</v>
      </c>
    </row>
    <row r="209" customFormat="false" ht="13" hidden="false" customHeight="false" outlineLevel="0" collapsed="false">
      <c r="A209" s="349" t="s">
        <v>756</v>
      </c>
      <c r="B209" s="0" t="s">
        <v>726</v>
      </c>
      <c r="C209" s="346" t="s">
        <v>757</v>
      </c>
    </row>
    <row r="210" customFormat="false" ht="13" hidden="false" customHeight="false" outlineLevel="0" collapsed="false">
      <c r="A210" s="349" t="s">
        <v>758</v>
      </c>
      <c r="B210" s="0" t="s">
        <v>726</v>
      </c>
      <c r="C210" s="346" t="s">
        <v>759</v>
      </c>
    </row>
    <row r="211" customFormat="false" ht="13" hidden="false" customHeight="false" outlineLevel="0" collapsed="false">
      <c r="A211" s="349" t="s">
        <v>760</v>
      </c>
      <c r="B211" s="0" t="s">
        <v>726</v>
      </c>
      <c r="C211" s="346" t="s">
        <v>761</v>
      </c>
    </row>
    <row r="212" customFormat="false" ht="13" hidden="false" customHeight="false" outlineLevel="0" collapsed="false">
      <c r="A212" s="349" t="s">
        <v>762</v>
      </c>
      <c r="B212" s="0" t="s">
        <v>726</v>
      </c>
      <c r="C212" s="346" t="s">
        <v>763</v>
      </c>
    </row>
    <row r="213" customFormat="false" ht="13" hidden="false" customHeight="false" outlineLevel="0" collapsed="false">
      <c r="A213" s="349" t="s">
        <v>764</v>
      </c>
      <c r="B213" s="0" t="s">
        <v>726</v>
      </c>
      <c r="C213" s="346" t="s">
        <v>765</v>
      </c>
    </row>
    <row r="214" customFormat="false" ht="13" hidden="false" customHeight="false" outlineLevel="0" collapsed="false">
      <c r="A214" s="349" t="s">
        <v>766</v>
      </c>
      <c r="B214" s="0" t="s">
        <v>726</v>
      </c>
      <c r="C214" s="346" t="s">
        <v>767</v>
      </c>
    </row>
    <row r="215" customFormat="false" ht="13" hidden="false" customHeight="false" outlineLevel="0" collapsed="false">
      <c r="A215" s="349" t="s">
        <v>768</v>
      </c>
      <c r="B215" s="0" t="s">
        <v>726</v>
      </c>
      <c r="C215" s="346" t="s">
        <v>769</v>
      </c>
    </row>
    <row r="216" customFormat="false" ht="13" hidden="false" customHeight="false" outlineLevel="0" collapsed="false">
      <c r="A216" s="349" t="s">
        <v>770</v>
      </c>
      <c r="B216" s="0" t="s">
        <v>771</v>
      </c>
      <c r="C216" s="346" t="s">
        <v>772</v>
      </c>
    </row>
    <row r="217" customFormat="false" ht="13" hidden="false" customHeight="false" outlineLevel="0" collapsed="false">
      <c r="A217" s="349" t="s">
        <v>773</v>
      </c>
      <c r="B217" s="0" t="s">
        <v>774</v>
      </c>
      <c r="C217" s="346" t="s">
        <v>775</v>
      </c>
    </row>
    <row r="218" customFormat="false" ht="13" hidden="false" customHeight="false" outlineLevel="0" collapsed="false">
      <c r="A218" s="349" t="s">
        <v>776</v>
      </c>
      <c r="B218" s="0" t="s">
        <v>777</v>
      </c>
      <c r="C218" s="346" t="s">
        <v>778</v>
      </c>
    </row>
    <row r="219" customFormat="false" ht="13" hidden="false" customHeight="false" outlineLevel="0" collapsed="false">
      <c r="A219" s="349" t="s">
        <v>779</v>
      </c>
      <c r="B219" s="0" t="s">
        <v>780</v>
      </c>
      <c r="C219" s="346" t="s">
        <v>781</v>
      </c>
    </row>
    <row r="220" customFormat="false" ht="13" hidden="false" customHeight="false" outlineLevel="0" collapsed="false">
      <c r="A220" s="349" t="s">
        <v>782</v>
      </c>
      <c r="B220" s="0" t="s">
        <v>783</v>
      </c>
      <c r="C220" s="346" t="s">
        <v>784</v>
      </c>
    </row>
    <row r="221" s="315" customFormat="true" ht="13" hidden="false" customHeight="false" outlineLevel="0" collapsed="false">
      <c r="A221" s="352" t="s">
        <v>785</v>
      </c>
      <c r="B221" s="351" t="s">
        <v>786</v>
      </c>
      <c r="C221" s="346" t="s">
        <v>787</v>
      </c>
    </row>
    <row r="222" s="315" customFormat="true" ht="13" hidden="false" customHeight="false" outlineLevel="0" collapsed="false">
      <c r="A222" s="349" t="s">
        <v>788</v>
      </c>
      <c r="B222" s="351" t="s">
        <v>789</v>
      </c>
      <c r="C222" s="346" t="s">
        <v>790</v>
      </c>
    </row>
    <row r="223" s="315" customFormat="true" ht="13" hidden="false" customHeight="false" outlineLevel="0" collapsed="false">
      <c r="A223" s="349" t="s">
        <v>791</v>
      </c>
      <c r="B223" s="351" t="s">
        <v>792</v>
      </c>
      <c r="C223" s="346" t="s">
        <v>793</v>
      </c>
    </row>
    <row r="224" s="315" customFormat="true" ht="13" hidden="false" customHeight="false" outlineLevel="0" collapsed="false">
      <c r="A224" s="349" t="s">
        <v>794</v>
      </c>
      <c r="B224" s="351" t="s">
        <v>795</v>
      </c>
      <c r="C224" s="346" t="s">
        <v>796</v>
      </c>
    </row>
    <row r="225" s="315" customFormat="true" ht="13" hidden="false" customHeight="false" outlineLevel="0" collapsed="false">
      <c r="A225" s="349" t="s">
        <v>797</v>
      </c>
      <c r="B225" s="351" t="s">
        <v>798</v>
      </c>
      <c r="C225" s="346" t="s">
        <v>799</v>
      </c>
    </row>
    <row r="226" customFormat="false" ht="13" hidden="false" customHeight="false" outlineLevel="0" collapsed="false">
      <c r="A226" s="349"/>
    </row>
    <row r="227" customFormat="false" ht="13" hidden="false" customHeight="false" outlineLevel="0" collapsed="false">
      <c r="A227" s="349"/>
    </row>
    <row r="228" customFormat="false" ht="13" hidden="false" customHeight="false" outlineLevel="0" collapsed="false">
      <c r="A228" s="349"/>
    </row>
    <row r="229" customFormat="false" ht="13" hidden="false" customHeight="false" outlineLevel="0" collapsed="false">
      <c r="A229" s="349"/>
    </row>
  </sheetData>
  <autoFilter ref="A1:B2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0" activeCellId="0" sqref="C40"/>
    </sheetView>
  </sheetViews>
  <sheetFormatPr defaultColWidth="4.4453125" defaultRowHeight="12" zeroHeight="false" outlineLevelRow="0" outlineLevelCol="0"/>
  <cols>
    <col collapsed="false" customWidth="true" hidden="false" outlineLevel="0" max="1" min="1" style="353" width="8.99"/>
    <col collapsed="false" customWidth="true" hidden="false" outlineLevel="0" max="2" min="2" style="354" width="11.26"/>
    <col collapsed="false" customWidth="true" hidden="false" outlineLevel="0" max="3" min="3" style="353" width="62.44"/>
    <col collapsed="false" customWidth="true" hidden="false" outlineLevel="0" max="4" min="4" style="355" width="12.99"/>
    <col collapsed="false" customWidth="true" hidden="false" outlineLevel="0" max="5" min="5" style="353" width="1.72"/>
    <col collapsed="false" customWidth="true" hidden="false" outlineLevel="0" max="6" min="6" style="353" width="6.63"/>
    <col collapsed="false" customWidth="true" hidden="false" outlineLevel="0" max="7" min="7" style="356" width="23.9"/>
    <col collapsed="false" customWidth="true" hidden="false" outlineLevel="0" max="8" min="8" style="357" width="21.36"/>
    <col collapsed="false" customWidth="false" hidden="false" outlineLevel="0" max="9" min="9" style="353" width="4.45"/>
    <col collapsed="false" customWidth="true" hidden="false" outlineLevel="0" max="10" min="10" style="353" width="25.26"/>
    <col collapsed="false" customWidth="false" hidden="false" outlineLevel="0" max="257" min="11" style="353" width="4.45"/>
  </cols>
  <sheetData>
    <row r="2" customFormat="false" ht="25.5" hidden="false" customHeight="false" outlineLevel="0" collapsed="false">
      <c r="B2" s="358" t="s">
        <v>800</v>
      </c>
      <c r="C2" s="358"/>
      <c r="D2" s="358"/>
      <c r="E2" s="358"/>
      <c r="F2" s="358"/>
      <c r="G2" s="358"/>
      <c r="H2" s="358"/>
    </row>
    <row r="3" customFormat="false" ht="12" hidden="false" customHeight="true" outlineLevel="0" collapsed="false">
      <c r="B3" s="359"/>
      <c r="C3" s="358"/>
      <c r="D3" s="358"/>
      <c r="E3" s="358"/>
      <c r="F3" s="358"/>
      <c r="G3" s="358"/>
      <c r="H3" s="358"/>
    </row>
    <row r="4" customFormat="false" ht="13.5" hidden="false" customHeight="false" outlineLevel="0" collapsed="false">
      <c r="A4" s="360" t="s">
        <v>801</v>
      </c>
      <c r="B4" s="360"/>
    </row>
    <row r="5" customFormat="false" ht="12" hidden="false" customHeight="false" outlineLevel="0" collapsed="false">
      <c r="B5" s="361"/>
    </row>
    <row r="6" customFormat="false" ht="14" hidden="false" customHeight="false" outlineLevel="0" collapsed="false">
      <c r="B6" s="362" t="s">
        <v>802</v>
      </c>
      <c r="F6" s="362"/>
    </row>
    <row r="7" customFormat="false" ht="14" hidden="false" customHeight="false" outlineLevel="0" collapsed="false">
      <c r="B7" s="363"/>
      <c r="H7" s="353"/>
    </row>
    <row r="8" customFormat="false" ht="12.5" hidden="false" customHeight="false" outlineLevel="0" collapsed="false"/>
    <row r="9" customFormat="false" ht="12.5" hidden="false" customHeight="true" outlineLevel="0" collapsed="false">
      <c r="A9" s="364" t="s">
        <v>803</v>
      </c>
      <c r="B9" s="365" t="s">
        <v>804</v>
      </c>
      <c r="C9" s="366" t="s">
        <v>805</v>
      </c>
      <c r="D9" s="367" t="s">
        <v>806</v>
      </c>
      <c r="E9" s="368"/>
      <c r="F9" s="369" t="s">
        <v>807</v>
      </c>
      <c r="G9" s="369"/>
      <c r="H9" s="369"/>
    </row>
    <row r="10" customFormat="false" ht="14.25" hidden="false" customHeight="true" outlineLevel="0" collapsed="false">
      <c r="A10" s="364"/>
      <c r="B10" s="365"/>
      <c r="C10" s="366"/>
      <c r="D10" s="367"/>
      <c r="E10" s="370"/>
      <c r="F10" s="371" t="s">
        <v>88</v>
      </c>
      <c r="G10" s="371"/>
      <c r="H10" s="372" t="s">
        <v>808</v>
      </c>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73"/>
      <c r="AO10" s="373"/>
      <c r="AP10" s="373"/>
      <c r="AQ10" s="373"/>
      <c r="AR10" s="373"/>
      <c r="AS10" s="373"/>
      <c r="AT10" s="373"/>
      <c r="AU10" s="373"/>
      <c r="AV10" s="373"/>
      <c r="AW10" s="373"/>
      <c r="AX10" s="373"/>
      <c r="AY10" s="373"/>
      <c r="AZ10" s="373"/>
      <c r="BA10" s="373"/>
      <c r="BB10" s="373"/>
      <c r="BC10" s="373"/>
      <c r="BD10" s="373"/>
      <c r="BE10" s="373"/>
      <c r="BF10" s="373"/>
      <c r="BG10" s="373"/>
      <c r="BH10" s="373"/>
      <c r="BI10" s="373"/>
      <c r="BJ10" s="373"/>
      <c r="BK10" s="373"/>
      <c r="BL10" s="373"/>
      <c r="BM10" s="373"/>
      <c r="BN10" s="373"/>
      <c r="BO10" s="373"/>
      <c r="BP10" s="373"/>
      <c r="BQ10" s="373"/>
      <c r="BR10" s="373"/>
      <c r="BS10" s="373"/>
      <c r="BT10" s="373"/>
      <c r="BU10" s="373"/>
      <c r="BV10" s="373"/>
      <c r="BW10" s="373"/>
      <c r="BX10" s="373"/>
      <c r="BY10" s="373"/>
      <c r="BZ10" s="373"/>
      <c r="CA10" s="373"/>
      <c r="CB10" s="373"/>
      <c r="CC10" s="373"/>
      <c r="CD10" s="373"/>
      <c r="CE10" s="373"/>
      <c r="CF10" s="373"/>
      <c r="CG10" s="373"/>
      <c r="CH10" s="373"/>
      <c r="CI10" s="373"/>
      <c r="CJ10" s="373"/>
      <c r="CK10" s="373"/>
      <c r="CL10" s="373"/>
      <c r="CM10" s="373"/>
      <c r="CN10" s="373"/>
      <c r="CO10" s="373"/>
      <c r="CP10" s="373"/>
      <c r="CQ10" s="373"/>
      <c r="CR10" s="373"/>
      <c r="CS10" s="373"/>
      <c r="CT10" s="373"/>
      <c r="CU10" s="373"/>
      <c r="CV10" s="373"/>
      <c r="CW10" s="373"/>
      <c r="CX10" s="373"/>
      <c r="CY10" s="373"/>
      <c r="CZ10" s="373"/>
      <c r="DA10" s="373"/>
      <c r="DB10" s="373"/>
      <c r="DC10" s="373"/>
      <c r="DD10" s="373"/>
      <c r="DE10" s="373"/>
      <c r="DF10" s="373"/>
      <c r="DG10" s="373"/>
      <c r="DH10" s="373"/>
      <c r="DI10" s="373"/>
      <c r="DJ10" s="373"/>
      <c r="DK10" s="373"/>
      <c r="DL10" s="373"/>
      <c r="DM10" s="373"/>
      <c r="DN10" s="373"/>
      <c r="DO10" s="373"/>
      <c r="DP10" s="373"/>
      <c r="DQ10" s="373"/>
      <c r="DR10" s="373"/>
      <c r="DS10" s="373"/>
      <c r="DT10" s="373"/>
      <c r="DU10" s="373"/>
      <c r="DV10" s="373"/>
      <c r="DW10" s="373"/>
      <c r="DX10" s="373"/>
      <c r="DY10" s="373"/>
      <c r="DZ10" s="373"/>
      <c r="EA10" s="373"/>
      <c r="EB10" s="373"/>
      <c r="EC10" s="373"/>
      <c r="ED10" s="373"/>
      <c r="EE10" s="373"/>
      <c r="EF10" s="373"/>
      <c r="EG10" s="373"/>
      <c r="EH10" s="373"/>
      <c r="EI10" s="373"/>
      <c r="EJ10" s="373"/>
      <c r="EK10" s="373"/>
      <c r="EL10" s="373"/>
      <c r="EM10" s="373"/>
      <c r="EN10" s="373"/>
      <c r="EO10" s="373"/>
      <c r="EP10" s="373"/>
      <c r="EQ10" s="373"/>
      <c r="ER10" s="373"/>
      <c r="ES10" s="373"/>
      <c r="ET10" s="373"/>
      <c r="EU10" s="373"/>
      <c r="EV10" s="373"/>
      <c r="EW10" s="373"/>
      <c r="EX10" s="373"/>
      <c r="EY10" s="373"/>
      <c r="EZ10" s="373"/>
      <c r="FA10" s="373"/>
      <c r="FB10" s="373"/>
      <c r="FC10" s="373"/>
      <c r="FD10" s="373"/>
      <c r="FE10" s="373"/>
      <c r="FF10" s="373"/>
      <c r="FG10" s="373"/>
      <c r="FH10" s="373"/>
      <c r="FI10" s="373"/>
      <c r="FJ10" s="373"/>
      <c r="FK10" s="373"/>
      <c r="FL10" s="373"/>
      <c r="FM10" s="373"/>
      <c r="FN10" s="373"/>
      <c r="FO10" s="373"/>
      <c r="FP10" s="373"/>
      <c r="FQ10" s="373"/>
      <c r="FR10" s="373"/>
      <c r="FS10" s="373"/>
      <c r="FT10" s="373"/>
      <c r="FU10" s="373"/>
      <c r="FV10" s="373"/>
      <c r="FW10" s="373"/>
      <c r="FX10" s="373"/>
      <c r="FY10" s="373"/>
      <c r="FZ10" s="373"/>
      <c r="GA10" s="373"/>
      <c r="GB10" s="373"/>
      <c r="GC10" s="373"/>
      <c r="GD10" s="373"/>
      <c r="GE10" s="373"/>
      <c r="GF10" s="373"/>
      <c r="GG10" s="373"/>
      <c r="GH10" s="373"/>
      <c r="GI10" s="373"/>
      <c r="GJ10" s="373"/>
      <c r="GK10" s="373"/>
      <c r="GL10" s="373"/>
      <c r="GM10" s="373"/>
      <c r="GN10" s="373"/>
      <c r="GO10" s="373"/>
      <c r="GP10" s="373"/>
      <c r="GQ10" s="373"/>
      <c r="GR10" s="373"/>
      <c r="GS10" s="373"/>
      <c r="GT10" s="373"/>
      <c r="GU10" s="373"/>
      <c r="GV10" s="373"/>
      <c r="GW10" s="373"/>
      <c r="GX10" s="373"/>
      <c r="GY10" s="373"/>
      <c r="GZ10" s="373"/>
      <c r="HA10" s="373"/>
      <c r="HB10" s="373"/>
      <c r="HC10" s="373"/>
      <c r="HD10" s="373"/>
      <c r="HE10" s="373"/>
      <c r="HF10" s="373"/>
      <c r="HG10" s="373"/>
      <c r="HH10" s="373"/>
      <c r="HI10" s="373"/>
      <c r="HJ10" s="373"/>
      <c r="HK10" s="373"/>
      <c r="HL10" s="373"/>
      <c r="HM10" s="373"/>
      <c r="HN10" s="373"/>
      <c r="HO10" s="373"/>
      <c r="HP10" s="373"/>
      <c r="HQ10" s="373"/>
      <c r="HR10" s="373"/>
      <c r="HS10" s="373"/>
      <c r="HT10" s="373"/>
      <c r="HU10" s="373"/>
      <c r="HV10" s="373"/>
      <c r="HW10" s="373"/>
      <c r="HX10" s="373"/>
      <c r="HY10" s="373"/>
      <c r="HZ10" s="373"/>
      <c r="IA10" s="373"/>
      <c r="IB10" s="373"/>
      <c r="IC10" s="373"/>
      <c r="ID10" s="373"/>
      <c r="IE10" s="373"/>
      <c r="IF10" s="373"/>
      <c r="IG10" s="373"/>
      <c r="IH10" s="373"/>
      <c r="II10" s="373"/>
      <c r="IJ10" s="373"/>
      <c r="IK10" s="373"/>
      <c r="IL10" s="373"/>
      <c r="IM10" s="373"/>
      <c r="IN10" s="373"/>
      <c r="IO10" s="373"/>
      <c r="IP10" s="373"/>
      <c r="IQ10" s="373"/>
      <c r="IR10" s="373"/>
      <c r="IS10" s="373"/>
      <c r="IT10" s="373"/>
      <c r="IU10" s="373"/>
      <c r="IV10" s="373"/>
    </row>
    <row r="11" s="373" customFormat="true" ht="20.25" hidden="false" customHeight="true" outlineLevel="0" collapsed="false">
      <c r="A11" s="364"/>
      <c r="B11" s="365"/>
      <c r="C11" s="366"/>
      <c r="D11" s="367"/>
      <c r="E11" s="370"/>
      <c r="F11" s="371"/>
      <c r="G11" s="371"/>
      <c r="H11" s="372"/>
      <c r="I11" s="374"/>
      <c r="J11" s="374"/>
      <c r="K11" s="374"/>
      <c r="L11" s="374"/>
      <c r="M11" s="374"/>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4"/>
      <c r="AR11" s="374"/>
      <c r="AS11" s="374"/>
      <c r="AT11" s="374"/>
      <c r="AU11" s="374"/>
      <c r="AV11" s="374"/>
      <c r="AW11" s="374"/>
      <c r="AX11" s="374"/>
      <c r="AY11" s="374"/>
      <c r="AZ11" s="374"/>
      <c r="BA11" s="374"/>
      <c r="BB11" s="374"/>
      <c r="BC11" s="374"/>
      <c r="BD11" s="374"/>
      <c r="BE11" s="374"/>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4"/>
      <c r="CF11" s="374"/>
      <c r="CG11" s="374"/>
      <c r="CH11" s="374"/>
      <c r="CI11" s="374"/>
      <c r="CJ11" s="374"/>
      <c r="CK11" s="374"/>
      <c r="CL11" s="374"/>
      <c r="CM11" s="374"/>
      <c r="CN11" s="374"/>
      <c r="CO11" s="374"/>
      <c r="CP11" s="374"/>
      <c r="CQ11" s="374"/>
      <c r="CR11" s="374"/>
      <c r="CS11" s="374"/>
      <c r="CT11" s="374"/>
      <c r="CU11" s="374"/>
      <c r="CV11" s="374"/>
      <c r="CW11" s="374"/>
      <c r="CX11" s="374"/>
      <c r="CY11" s="374"/>
      <c r="CZ11" s="374"/>
      <c r="DA11" s="374"/>
      <c r="DB11" s="374"/>
      <c r="DC11" s="374"/>
      <c r="DD11" s="374"/>
      <c r="DE11" s="374"/>
      <c r="DF11" s="374"/>
      <c r="DG11" s="374"/>
      <c r="DH11" s="374"/>
      <c r="DI11" s="374"/>
      <c r="DJ11" s="374"/>
      <c r="DK11" s="374"/>
      <c r="DL11" s="374"/>
      <c r="DM11" s="374"/>
      <c r="DN11" s="374"/>
      <c r="DO11" s="374"/>
      <c r="DP11" s="374"/>
      <c r="DQ11" s="374"/>
      <c r="DR11" s="374"/>
      <c r="DS11" s="374"/>
      <c r="DT11" s="374"/>
      <c r="DU11" s="374"/>
      <c r="DV11" s="374"/>
      <c r="DW11" s="374"/>
      <c r="DX11" s="374"/>
      <c r="DY11" s="374"/>
      <c r="DZ11" s="374"/>
      <c r="EA11" s="374"/>
      <c r="EB11" s="374"/>
      <c r="EC11" s="374"/>
      <c r="ED11" s="374"/>
      <c r="EE11" s="374"/>
      <c r="EF11" s="374"/>
      <c r="EG11" s="374"/>
      <c r="EH11" s="374"/>
      <c r="EI11" s="374"/>
      <c r="EJ11" s="374"/>
      <c r="EK11" s="374"/>
      <c r="EL11" s="374"/>
      <c r="EM11" s="374"/>
      <c r="EN11" s="374"/>
      <c r="EO11" s="374"/>
      <c r="EP11" s="374"/>
      <c r="EQ11" s="374"/>
      <c r="ER11" s="374"/>
      <c r="ES11" s="374"/>
      <c r="ET11" s="374"/>
      <c r="EU11" s="374"/>
      <c r="EV11" s="374"/>
      <c r="EW11" s="374"/>
      <c r="EX11" s="374"/>
      <c r="EY11" s="374"/>
      <c r="EZ11" s="374"/>
      <c r="FA11" s="374"/>
      <c r="FB11" s="374"/>
      <c r="FC11" s="374"/>
      <c r="FD11" s="374"/>
      <c r="FE11" s="374"/>
      <c r="FF11" s="374"/>
      <c r="FG11" s="374"/>
      <c r="FH11" s="374"/>
      <c r="FI11" s="374"/>
      <c r="FJ11" s="374"/>
      <c r="FK11" s="374"/>
      <c r="FL11" s="374"/>
      <c r="FM11" s="374"/>
      <c r="FN11" s="374"/>
      <c r="FO11" s="374"/>
      <c r="FP11" s="374"/>
      <c r="FQ11" s="374"/>
      <c r="FR11" s="374"/>
      <c r="FS11" s="374"/>
      <c r="FT11" s="374"/>
      <c r="FU11" s="374"/>
      <c r="FV11" s="374"/>
      <c r="FW11" s="374"/>
      <c r="FX11" s="374"/>
      <c r="FY11" s="374"/>
      <c r="FZ11" s="374"/>
      <c r="GA11" s="374"/>
      <c r="GB11" s="374"/>
      <c r="GC11" s="374"/>
      <c r="GD11" s="374"/>
      <c r="GE11" s="374"/>
      <c r="GF11" s="374"/>
      <c r="GG11" s="374"/>
      <c r="GH11" s="374"/>
      <c r="GI11" s="374"/>
      <c r="GJ11" s="374"/>
      <c r="GK11" s="374"/>
      <c r="GL11" s="374"/>
      <c r="GM11" s="374"/>
      <c r="GN11" s="374"/>
      <c r="GO11" s="374"/>
      <c r="GP11" s="374"/>
      <c r="GQ11" s="374"/>
      <c r="GR11" s="374"/>
      <c r="GS11" s="374"/>
      <c r="GT11" s="374"/>
      <c r="GU11" s="374"/>
      <c r="GV11" s="374"/>
      <c r="GW11" s="374"/>
      <c r="GX11" s="374"/>
      <c r="GY11" s="374"/>
      <c r="GZ11" s="374"/>
      <c r="HA11" s="374"/>
      <c r="HB11" s="374"/>
      <c r="HC11" s="374"/>
      <c r="HD11" s="374"/>
      <c r="HE11" s="374"/>
      <c r="HF11" s="374"/>
      <c r="HG11" s="374"/>
      <c r="HH11" s="374"/>
      <c r="HI11" s="374"/>
      <c r="HJ11" s="374"/>
      <c r="HK11" s="374"/>
      <c r="HL11" s="374"/>
      <c r="HM11" s="374"/>
      <c r="HN11" s="374"/>
      <c r="HO11" s="374"/>
      <c r="HP11" s="374"/>
      <c r="HQ11" s="374"/>
      <c r="HR11" s="374"/>
      <c r="HS11" s="374"/>
      <c r="HT11" s="374"/>
      <c r="HU11" s="374"/>
      <c r="HV11" s="374"/>
      <c r="HW11" s="374"/>
      <c r="HX11" s="374"/>
      <c r="HY11" s="374"/>
      <c r="HZ11" s="374"/>
      <c r="IA11" s="374"/>
      <c r="IB11" s="374"/>
      <c r="IC11" s="374"/>
      <c r="ID11" s="374"/>
      <c r="IE11" s="374"/>
      <c r="IF11" s="374"/>
      <c r="IG11" s="374"/>
      <c r="IH11" s="374"/>
      <c r="II11" s="374"/>
      <c r="IJ11" s="374"/>
      <c r="IK11" s="374"/>
      <c r="IL11" s="374"/>
      <c r="IM11" s="374"/>
      <c r="IN11" s="374"/>
      <c r="IO11" s="374"/>
      <c r="IP11" s="374"/>
      <c r="IQ11" s="374"/>
      <c r="IR11" s="374"/>
      <c r="IS11" s="374"/>
      <c r="IT11" s="374"/>
      <c r="IU11" s="374"/>
      <c r="IV11" s="374"/>
    </row>
    <row r="12" s="374" customFormat="true" ht="12.75" hidden="false" customHeight="true" outlineLevel="0" collapsed="false">
      <c r="A12" s="375"/>
      <c r="B12" s="376" t="n">
        <v>10</v>
      </c>
      <c r="C12" s="377" t="s">
        <v>809</v>
      </c>
      <c r="D12" s="378"/>
      <c r="E12" s="379"/>
      <c r="F12" s="380"/>
      <c r="G12" s="381"/>
      <c r="H12" s="382"/>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3"/>
      <c r="AG12" s="383"/>
      <c r="AH12" s="383"/>
      <c r="AI12" s="383"/>
      <c r="AJ12" s="383"/>
      <c r="AK12" s="383"/>
      <c r="AL12" s="383"/>
      <c r="AM12" s="383"/>
      <c r="AN12" s="383"/>
      <c r="AO12" s="383"/>
      <c r="AP12" s="383"/>
      <c r="AQ12" s="383"/>
      <c r="AR12" s="383"/>
      <c r="AS12" s="383"/>
      <c r="AT12" s="383"/>
      <c r="AU12" s="383"/>
      <c r="AV12" s="383"/>
      <c r="AW12" s="383"/>
      <c r="AX12" s="383"/>
      <c r="AY12" s="383"/>
      <c r="AZ12" s="383"/>
      <c r="BA12" s="383"/>
      <c r="BB12" s="383"/>
      <c r="BC12" s="383"/>
      <c r="BD12" s="383"/>
      <c r="BE12" s="383"/>
      <c r="BF12" s="383"/>
      <c r="BG12" s="383"/>
      <c r="BH12" s="383"/>
      <c r="BI12" s="383"/>
      <c r="BJ12" s="383"/>
      <c r="BK12" s="383"/>
      <c r="BL12" s="383"/>
      <c r="BM12" s="383"/>
      <c r="BN12" s="383"/>
      <c r="BO12" s="383"/>
      <c r="BP12" s="383"/>
      <c r="BQ12" s="383"/>
      <c r="BR12" s="383"/>
      <c r="BS12" s="383"/>
      <c r="BT12" s="383"/>
      <c r="BU12" s="383"/>
      <c r="BV12" s="383"/>
      <c r="BW12" s="383"/>
      <c r="BX12" s="383"/>
      <c r="BY12" s="383"/>
      <c r="BZ12" s="383"/>
      <c r="CA12" s="383"/>
      <c r="CB12" s="383"/>
      <c r="CC12" s="383"/>
      <c r="CD12" s="383"/>
      <c r="CE12" s="383"/>
      <c r="CF12" s="383"/>
      <c r="CG12" s="383"/>
      <c r="CH12" s="383"/>
      <c r="CI12" s="383"/>
      <c r="CJ12" s="383"/>
      <c r="CK12" s="383"/>
      <c r="CL12" s="383"/>
      <c r="CM12" s="383"/>
      <c r="CN12" s="383"/>
      <c r="CO12" s="383"/>
      <c r="CP12" s="383"/>
      <c r="CQ12" s="383"/>
      <c r="CR12" s="383"/>
      <c r="CS12" s="383"/>
      <c r="CT12" s="383"/>
      <c r="CU12" s="383"/>
      <c r="CV12" s="383"/>
      <c r="CW12" s="383"/>
      <c r="CX12" s="383"/>
      <c r="CY12" s="383"/>
      <c r="CZ12" s="383"/>
      <c r="DA12" s="383"/>
      <c r="DB12" s="383"/>
      <c r="DC12" s="383"/>
      <c r="DD12" s="383"/>
      <c r="DE12" s="383"/>
      <c r="DF12" s="383"/>
      <c r="DG12" s="383"/>
      <c r="DH12" s="383"/>
      <c r="DI12" s="383"/>
      <c r="DJ12" s="383"/>
      <c r="DK12" s="383"/>
      <c r="DL12" s="383"/>
      <c r="DM12" s="383"/>
      <c r="DN12" s="383"/>
      <c r="DO12" s="383"/>
      <c r="DP12" s="383"/>
      <c r="DQ12" s="383"/>
      <c r="DR12" s="383"/>
      <c r="DS12" s="383"/>
      <c r="DT12" s="383"/>
      <c r="DU12" s="383"/>
      <c r="DV12" s="383"/>
      <c r="DW12" s="383"/>
      <c r="DX12" s="383"/>
      <c r="DY12" s="383"/>
      <c r="DZ12" s="383"/>
      <c r="EA12" s="383"/>
      <c r="EB12" s="383"/>
      <c r="EC12" s="383"/>
      <c r="ED12" s="383"/>
      <c r="EE12" s="383"/>
      <c r="EF12" s="383"/>
      <c r="EG12" s="383"/>
      <c r="EH12" s="383"/>
      <c r="EI12" s="383"/>
      <c r="EJ12" s="383"/>
      <c r="EK12" s="383"/>
      <c r="EL12" s="383"/>
      <c r="EM12" s="383"/>
      <c r="EN12" s="383"/>
      <c r="EO12" s="383"/>
      <c r="EP12" s="383"/>
      <c r="EQ12" s="383"/>
      <c r="ER12" s="383"/>
      <c r="ES12" s="383"/>
      <c r="ET12" s="383"/>
      <c r="EU12" s="383"/>
      <c r="EV12" s="383"/>
      <c r="EW12" s="383"/>
      <c r="EX12" s="383"/>
      <c r="EY12" s="383"/>
      <c r="EZ12" s="383"/>
      <c r="FA12" s="383"/>
      <c r="FB12" s="383"/>
      <c r="FC12" s="383"/>
      <c r="FD12" s="383"/>
      <c r="FE12" s="383"/>
      <c r="FF12" s="383"/>
      <c r="FG12" s="383"/>
      <c r="FH12" s="383"/>
      <c r="FI12" s="383"/>
      <c r="FJ12" s="383"/>
      <c r="FK12" s="383"/>
      <c r="FL12" s="383"/>
      <c r="FM12" s="383"/>
      <c r="FN12" s="383"/>
      <c r="FO12" s="383"/>
      <c r="FP12" s="383"/>
      <c r="FQ12" s="383"/>
      <c r="FR12" s="383"/>
      <c r="FS12" s="383"/>
      <c r="FT12" s="383"/>
      <c r="FU12" s="383"/>
      <c r="FV12" s="383"/>
      <c r="FW12" s="383"/>
      <c r="FX12" s="383"/>
      <c r="FY12" s="383"/>
      <c r="FZ12" s="383"/>
      <c r="GA12" s="383"/>
      <c r="GB12" s="383"/>
      <c r="GC12" s="383"/>
      <c r="GD12" s="383"/>
      <c r="GE12" s="383"/>
      <c r="GF12" s="383"/>
      <c r="GG12" s="383"/>
      <c r="GH12" s="383"/>
      <c r="GI12" s="383"/>
      <c r="GJ12" s="383"/>
      <c r="GK12" s="383"/>
      <c r="GL12" s="383"/>
      <c r="GM12" s="383"/>
      <c r="GN12" s="383"/>
      <c r="GO12" s="383"/>
      <c r="GP12" s="383"/>
      <c r="GQ12" s="383"/>
      <c r="GR12" s="383"/>
      <c r="GS12" s="383"/>
      <c r="GT12" s="383"/>
      <c r="GU12" s="383"/>
      <c r="GV12" s="383"/>
      <c r="GW12" s="383"/>
      <c r="GX12" s="383"/>
      <c r="GY12" s="383"/>
      <c r="GZ12" s="383"/>
      <c r="HA12" s="383"/>
      <c r="HB12" s="383"/>
      <c r="HC12" s="383"/>
      <c r="HD12" s="383"/>
      <c r="HE12" s="383"/>
      <c r="HF12" s="383"/>
      <c r="HG12" s="383"/>
      <c r="HH12" s="383"/>
      <c r="HI12" s="383"/>
      <c r="HJ12" s="383"/>
      <c r="HK12" s="383"/>
      <c r="HL12" s="383"/>
      <c r="HM12" s="383"/>
      <c r="HN12" s="383"/>
      <c r="HO12" s="383"/>
      <c r="HP12" s="383"/>
      <c r="HQ12" s="383"/>
      <c r="HR12" s="383"/>
      <c r="HS12" s="383"/>
      <c r="HT12" s="383"/>
      <c r="HU12" s="383"/>
      <c r="HV12" s="383"/>
      <c r="HW12" s="383"/>
      <c r="HX12" s="383"/>
      <c r="HY12" s="383"/>
      <c r="HZ12" s="383"/>
      <c r="IA12" s="383"/>
      <c r="IB12" s="383"/>
      <c r="IC12" s="383"/>
      <c r="ID12" s="383"/>
      <c r="IE12" s="383"/>
      <c r="IF12" s="383"/>
      <c r="IG12" s="383"/>
      <c r="IH12" s="383"/>
      <c r="II12" s="383"/>
      <c r="IJ12" s="383"/>
      <c r="IK12" s="383"/>
      <c r="IL12" s="383"/>
      <c r="IM12" s="383"/>
      <c r="IN12" s="383"/>
      <c r="IO12" s="383"/>
      <c r="IP12" s="383"/>
      <c r="IQ12" s="383"/>
      <c r="IR12" s="383"/>
      <c r="IS12" s="383"/>
      <c r="IT12" s="383"/>
      <c r="IU12" s="383"/>
      <c r="IV12" s="383"/>
    </row>
    <row r="13" s="383" customFormat="true" ht="12" hidden="false" customHeight="false" outlineLevel="0" collapsed="false">
      <c r="A13" s="384" t="n">
        <f aca="false">B13*1</f>
        <v>100</v>
      </c>
      <c r="B13" s="385" t="s">
        <v>810</v>
      </c>
      <c r="C13" s="386" t="s">
        <v>811</v>
      </c>
      <c r="D13" s="387" t="s">
        <v>812</v>
      </c>
      <c r="E13" s="388"/>
      <c r="F13" s="389" t="s">
        <v>813</v>
      </c>
      <c r="G13" s="390" t="s">
        <v>814</v>
      </c>
      <c r="H13" s="391" t="s">
        <v>815</v>
      </c>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c r="BR13" s="353"/>
      <c r="BS13" s="353"/>
      <c r="BT13" s="353"/>
      <c r="BU13" s="353"/>
      <c r="BV13" s="353"/>
      <c r="BW13" s="353"/>
      <c r="BX13" s="353"/>
      <c r="BY13" s="353"/>
      <c r="BZ13" s="353"/>
      <c r="CA13" s="353"/>
      <c r="CB13" s="353"/>
      <c r="CC13" s="353"/>
      <c r="CD13" s="353"/>
      <c r="CE13" s="353"/>
      <c r="CF13" s="353"/>
      <c r="CG13" s="353"/>
      <c r="CH13" s="353"/>
      <c r="CI13" s="353"/>
      <c r="CJ13" s="353"/>
      <c r="CK13" s="353"/>
      <c r="CL13" s="353"/>
      <c r="CM13" s="353"/>
      <c r="CN13" s="353"/>
      <c r="CO13" s="353"/>
      <c r="CP13" s="353"/>
      <c r="CQ13" s="353"/>
      <c r="CR13" s="353"/>
      <c r="CS13" s="353"/>
      <c r="CT13" s="353"/>
      <c r="CU13" s="353"/>
      <c r="CV13" s="353"/>
      <c r="CW13" s="353"/>
      <c r="CX13" s="353"/>
      <c r="CY13" s="353"/>
      <c r="CZ13" s="353"/>
      <c r="DA13" s="353"/>
      <c r="DB13" s="353"/>
      <c r="DC13" s="353"/>
      <c r="DD13" s="353"/>
      <c r="DE13" s="353"/>
      <c r="DF13" s="353"/>
      <c r="DG13" s="353"/>
      <c r="DH13" s="353"/>
      <c r="DI13" s="353"/>
      <c r="DJ13" s="353"/>
      <c r="DK13" s="353"/>
      <c r="DL13" s="353"/>
      <c r="DM13" s="353"/>
      <c r="DN13" s="353"/>
      <c r="DO13" s="353"/>
      <c r="DP13" s="353"/>
      <c r="DQ13" s="353"/>
      <c r="DR13" s="353"/>
      <c r="DS13" s="353"/>
      <c r="DT13" s="353"/>
      <c r="DU13" s="353"/>
      <c r="DV13" s="353"/>
      <c r="DW13" s="353"/>
      <c r="DX13" s="353"/>
      <c r="DY13" s="353"/>
      <c r="DZ13" s="353"/>
      <c r="EA13" s="353"/>
      <c r="EB13" s="353"/>
      <c r="EC13" s="353"/>
      <c r="ED13" s="353"/>
      <c r="EE13" s="353"/>
      <c r="EF13" s="353"/>
      <c r="EG13" s="353"/>
      <c r="EH13" s="353"/>
      <c r="EI13" s="353"/>
      <c r="EJ13" s="353"/>
      <c r="EK13" s="353"/>
      <c r="EL13" s="353"/>
      <c r="EM13" s="353"/>
      <c r="EN13" s="353"/>
      <c r="EO13" s="353"/>
      <c r="EP13" s="353"/>
      <c r="EQ13" s="353"/>
      <c r="ER13" s="353"/>
      <c r="ES13" s="353"/>
      <c r="ET13" s="353"/>
      <c r="EU13" s="353"/>
      <c r="EV13" s="353"/>
      <c r="EW13" s="353"/>
      <c r="EX13" s="353"/>
      <c r="EY13" s="353"/>
      <c r="EZ13" s="353"/>
      <c r="FA13" s="353"/>
      <c r="FB13" s="353"/>
      <c r="FC13" s="353"/>
      <c r="FD13" s="353"/>
      <c r="FE13" s="353"/>
      <c r="FF13" s="353"/>
      <c r="FG13" s="353"/>
      <c r="FH13" s="353"/>
      <c r="FI13" s="353"/>
      <c r="FJ13" s="353"/>
      <c r="FK13" s="353"/>
      <c r="FL13" s="353"/>
      <c r="FM13" s="353"/>
      <c r="FN13" s="353"/>
      <c r="FO13" s="353"/>
      <c r="FP13" s="353"/>
      <c r="FQ13" s="353"/>
      <c r="FR13" s="353"/>
      <c r="FS13" s="353"/>
      <c r="FT13" s="353"/>
      <c r="FU13" s="353"/>
      <c r="FV13" s="353"/>
      <c r="FW13" s="353"/>
      <c r="FX13" s="353"/>
      <c r="FY13" s="353"/>
      <c r="FZ13" s="353"/>
      <c r="GA13" s="353"/>
      <c r="GB13" s="353"/>
      <c r="GC13" s="353"/>
      <c r="GD13" s="353"/>
      <c r="GE13" s="353"/>
      <c r="GF13" s="353"/>
      <c r="GG13" s="353"/>
      <c r="GH13" s="353"/>
      <c r="GI13" s="353"/>
      <c r="GJ13" s="353"/>
      <c r="GK13" s="353"/>
      <c r="GL13" s="353"/>
      <c r="GM13" s="353"/>
      <c r="GN13" s="353"/>
      <c r="GO13" s="353"/>
      <c r="GP13" s="353"/>
      <c r="GQ13" s="353"/>
      <c r="GR13" s="353"/>
      <c r="GS13" s="353"/>
      <c r="GT13" s="353"/>
      <c r="GU13" s="353"/>
      <c r="GV13" s="353"/>
      <c r="GW13" s="353"/>
      <c r="GX13" s="353"/>
      <c r="GY13" s="353"/>
      <c r="GZ13" s="353"/>
      <c r="HA13" s="353"/>
      <c r="HB13" s="353"/>
      <c r="HC13" s="353"/>
      <c r="HD13" s="353"/>
      <c r="HE13" s="353"/>
      <c r="HF13" s="353"/>
      <c r="HG13" s="353"/>
      <c r="HH13" s="353"/>
      <c r="HI13" s="353"/>
      <c r="HJ13" s="353"/>
      <c r="HK13" s="353"/>
      <c r="HL13" s="353"/>
      <c r="HM13" s="353"/>
      <c r="HN13" s="353"/>
      <c r="HO13" s="353"/>
      <c r="HP13" s="353"/>
      <c r="HQ13" s="353"/>
      <c r="HR13" s="353"/>
      <c r="HS13" s="353"/>
      <c r="HT13" s="353"/>
      <c r="HU13" s="353"/>
      <c r="HV13" s="353"/>
      <c r="HW13" s="353"/>
      <c r="HX13" s="353"/>
      <c r="HY13" s="353"/>
      <c r="HZ13" s="353"/>
      <c r="IA13" s="353"/>
      <c r="IB13" s="353"/>
      <c r="IC13" s="353"/>
      <c r="ID13" s="353"/>
      <c r="IE13" s="353"/>
      <c r="IF13" s="353"/>
      <c r="IG13" s="353"/>
      <c r="IH13" s="353"/>
      <c r="II13" s="353"/>
      <c r="IJ13" s="353"/>
      <c r="IK13" s="353"/>
      <c r="IL13" s="353"/>
      <c r="IM13" s="353"/>
      <c r="IN13" s="353"/>
      <c r="IO13" s="353"/>
      <c r="IP13" s="353"/>
      <c r="IQ13" s="353"/>
      <c r="IR13" s="353"/>
      <c r="IS13" s="353"/>
      <c r="IT13" s="353"/>
      <c r="IU13" s="353"/>
      <c r="IV13" s="353"/>
    </row>
    <row r="14" customFormat="false" ht="12" hidden="false" customHeight="false" outlineLevel="0" collapsed="false">
      <c r="A14" s="384" t="n">
        <f aca="false">B14*1</f>
        <v>101</v>
      </c>
      <c r="B14" s="385" t="s">
        <v>816</v>
      </c>
      <c r="C14" s="386" t="s">
        <v>817</v>
      </c>
      <c r="D14" s="387" t="s">
        <v>812</v>
      </c>
      <c r="E14" s="388"/>
      <c r="F14" s="392" t="s">
        <v>813</v>
      </c>
      <c r="G14" s="393" t="s">
        <v>814</v>
      </c>
      <c r="H14" s="387" t="s">
        <v>815</v>
      </c>
    </row>
    <row r="15" customFormat="false" ht="12" hidden="false" customHeight="false" outlineLevel="0" collapsed="false">
      <c r="A15" s="384" t="n">
        <f aca="false">B15*1</f>
        <v>102</v>
      </c>
      <c r="B15" s="385" t="s">
        <v>818</v>
      </c>
      <c r="C15" s="386" t="s">
        <v>819</v>
      </c>
      <c r="D15" s="387" t="s">
        <v>812</v>
      </c>
      <c r="E15" s="388"/>
      <c r="F15" s="392" t="s">
        <v>813</v>
      </c>
      <c r="G15" s="393" t="s">
        <v>814</v>
      </c>
      <c r="H15" s="387" t="s">
        <v>815</v>
      </c>
    </row>
    <row r="16" customFormat="false" ht="12" hidden="false" customHeight="false" outlineLevel="0" collapsed="false">
      <c r="A16" s="384" t="n">
        <f aca="false">B16*1</f>
        <v>105</v>
      </c>
      <c r="B16" s="385" t="s">
        <v>820</v>
      </c>
      <c r="C16" s="386" t="s">
        <v>821</v>
      </c>
      <c r="D16" s="387" t="s">
        <v>812</v>
      </c>
      <c r="E16" s="388"/>
      <c r="F16" s="392" t="s">
        <v>813</v>
      </c>
      <c r="G16" s="393" t="s">
        <v>814</v>
      </c>
      <c r="H16" s="387" t="s">
        <v>815</v>
      </c>
    </row>
    <row r="17" customFormat="false" ht="12" hidden="false" customHeight="false" outlineLevel="0" collapsed="false">
      <c r="A17" s="384" t="n">
        <f aca="false">B17*1</f>
        <v>106</v>
      </c>
      <c r="B17" s="385" t="s">
        <v>822</v>
      </c>
      <c r="C17" s="386" t="s">
        <v>823</v>
      </c>
      <c r="D17" s="387" t="s">
        <v>812</v>
      </c>
      <c r="E17" s="388"/>
      <c r="F17" s="392" t="s">
        <v>813</v>
      </c>
      <c r="G17" s="393" t="s">
        <v>814</v>
      </c>
      <c r="H17" s="387" t="s">
        <v>815</v>
      </c>
    </row>
    <row r="18" customFormat="false" ht="12" hidden="false" customHeight="false" outlineLevel="0" collapsed="false">
      <c r="A18" s="384" t="n">
        <f aca="false">B18*1</f>
        <v>109</v>
      </c>
      <c r="B18" s="385" t="s">
        <v>824</v>
      </c>
      <c r="C18" s="386" t="s">
        <v>825</v>
      </c>
      <c r="D18" s="387" t="s">
        <v>812</v>
      </c>
      <c r="E18" s="388"/>
      <c r="F18" s="392" t="s">
        <v>813</v>
      </c>
      <c r="G18" s="393" t="s">
        <v>814</v>
      </c>
      <c r="H18" s="387" t="s">
        <v>815</v>
      </c>
    </row>
    <row r="19" customFormat="false" ht="12" hidden="false" customHeight="false" outlineLevel="0" collapsed="false">
      <c r="A19" s="384" t="n">
        <f aca="false">B19*1</f>
        <v>182</v>
      </c>
      <c r="B19" s="385" t="s">
        <v>826</v>
      </c>
      <c r="C19" s="386" t="s">
        <v>827</v>
      </c>
      <c r="D19" s="387" t="s">
        <v>812</v>
      </c>
      <c r="E19" s="388"/>
      <c r="F19" s="392" t="s">
        <v>813</v>
      </c>
      <c r="G19" s="393" t="s">
        <v>814</v>
      </c>
      <c r="H19" s="387" t="s">
        <v>815</v>
      </c>
    </row>
    <row r="20" customFormat="false" ht="12" hidden="false" customHeight="false" outlineLevel="0" collapsed="false">
      <c r="A20" s="384" t="n">
        <f aca="false">B20*1</f>
        <v>183</v>
      </c>
      <c r="B20" s="385" t="s">
        <v>828</v>
      </c>
      <c r="C20" s="386" t="s">
        <v>829</v>
      </c>
      <c r="D20" s="387" t="s">
        <v>812</v>
      </c>
      <c r="E20" s="388"/>
      <c r="F20" s="392" t="s">
        <v>813</v>
      </c>
      <c r="G20" s="393" t="s">
        <v>814</v>
      </c>
      <c r="H20" s="387" t="s">
        <v>815</v>
      </c>
    </row>
    <row r="21" customFormat="false" ht="12" hidden="false" customHeight="false" outlineLevel="0" collapsed="false">
      <c r="A21" s="384" t="n">
        <f aca="false">B21*1</f>
        <v>188</v>
      </c>
      <c r="B21" s="385" t="s">
        <v>830</v>
      </c>
      <c r="C21" s="386" t="s">
        <v>831</v>
      </c>
      <c r="D21" s="387" t="s">
        <v>812</v>
      </c>
      <c r="E21" s="388"/>
      <c r="F21" s="392" t="s">
        <v>813</v>
      </c>
      <c r="G21" s="393" t="s">
        <v>814</v>
      </c>
      <c r="H21" s="387" t="s">
        <v>815</v>
      </c>
    </row>
    <row r="22" customFormat="false" ht="12" hidden="false" customHeight="false" outlineLevel="0" collapsed="false">
      <c r="A22" s="384" t="n">
        <f aca="false">B22*1</f>
        <v>189</v>
      </c>
      <c r="B22" s="385" t="s">
        <v>832</v>
      </c>
      <c r="C22" s="386" t="s">
        <v>833</v>
      </c>
      <c r="D22" s="387" t="s">
        <v>812</v>
      </c>
      <c r="E22" s="388"/>
      <c r="F22" s="392" t="s">
        <v>813</v>
      </c>
      <c r="G22" s="393" t="s">
        <v>814</v>
      </c>
      <c r="H22" s="387" t="s">
        <v>815</v>
      </c>
    </row>
    <row r="23" customFormat="false" ht="12" hidden="false" customHeight="false" outlineLevel="0" collapsed="false">
      <c r="A23" s="384" t="n">
        <f aca="false">B23*1</f>
        <v>191</v>
      </c>
      <c r="B23" s="385" t="s">
        <v>834</v>
      </c>
      <c r="C23" s="386" t="s">
        <v>835</v>
      </c>
      <c r="D23" s="387" t="s">
        <v>812</v>
      </c>
      <c r="E23" s="388"/>
      <c r="F23" s="392" t="s">
        <v>813</v>
      </c>
      <c r="G23" s="393" t="s">
        <v>814</v>
      </c>
      <c r="H23" s="387" t="s">
        <v>815</v>
      </c>
    </row>
    <row r="24" customFormat="false" ht="12" hidden="false" customHeight="false" outlineLevel="0" collapsed="false">
      <c r="A24" s="384" t="n">
        <f aca="false">B24*1</f>
        <v>193</v>
      </c>
      <c r="B24" s="385" t="s">
        <v>836</v>
      </c>
      <c r="C24" s="386" t="s">
        <v>837</v>
      </c>
      <c r="D24" s="387" t="s">
        <v>812</v>
      </c>
      <c r="E24" s="388"/>
      <c r="F24" s="392" t="s">
        <v>813</v>
      </c>
      <c r="G24" s="393" t="s">
        <v>814</v>
      </c>
      <c r="H24" s="387" t="s">
        <v>815</v>
      </c>
    </row>
    <row r="25" customFormat="false" ht="12" hidden="false" customHeight="false" outlineLevel="0" collapsed="false">
      <c r="A25" s="384" t="n">
        <f aca="false">B25*1</f>
        <v>194</v>
      </c>
      <c r="B25" s="385" t="s">
        <v>838</v>
      </c>
      <c r="C25" s="386" t="s">
        <v>839</v>
      </c>
      <c r="D25" s="387" t="s">
        <v>812</v>
      </c>
      <c r="E25" s="388"/>
      <c r="F25" s="392" t="s">
        <v>813</v>
      </c>
      <c r="G25" s="393" t="s">
        <v>814</v>
      </c>
      <c r="H25" s="387" t="s">
        <v>815</v>
      </c>
    </row>
    <row r="26" customFormat="false" ht="12" hidden="false" customHeight="false" outlineLevel="0" collapsed="false">
      <c r="A26" s="384" t="n">
        <f aca="false">B26*1</f>
        <v>204</v>
      </c>
      <c r="B26" s="385" t="s">
        <v>840</v>
      </c>
      <c r="C26" s="386" t="s">
        <v>841</v>
      </c>
      <c r="D26" s="387" t="s">
        <v>812</v>
      </c>
      <c r="E26" s="388"/>
      <c r="F26" s="392" t="s">
        <v>813</v>
      </c>
      <c r="G26" s="393" t="s">
        <v>814</v>
      </c>
      <c r="H26" s="387" t="s">
        <v>815</v>
      </c>
    </row>
    <row r="27" customFormat="false" ht="12" hidden="false" customHeight="false" outlineLevel="0" collapsed="false">
      <c r="A27" s="384" t="n">
        <f aca="false">B27*1</f>
        <v>206</v>
      </c>
      <c r="B27" s="385" t="s">
        <v>842</v>
      </c>
      <c r="C27" s="386" t="s">
        <v>843</v>
      </c>
      <c r="D27" s="387" t="s">
        <v>812</v>
      </c>
      <c r="E27" s="388"/>
      <c r="F27" s="392" t="s">
        <v>813</v>
      </c>
      <c r="G27" s="393" t="s">
        <v>814</v>
      </c>
      <c r="H27" s="387" t="s">
        <v>815</v>
      </c>
    </row>
    <row r="28" customFormat="false" ht="12" hidden="false" customHeight="false" outlineLevel="0" collapsed="false">
      <c r="A28" s="384" t="n">
        <f aca="false">B28*1</f>
        <v>207</v>
      </c>
      <c r="B28" s="385" t="s">
        <v>844</v>
      </c>
      <c r="C28" s="386" t="s">
        <v>845</v>
      </c>
      <c r="D28" s="387" t="s">
        <v>812</v>
      </c>
      <c r="E28" s="388"/>
      <c r="F28" s="392" t="s">
        <v>813</v>
      </c>
      <c r="G28" s="393" t="s">
        <v>814</v>
      </c>
      <c r="H28" s="387" t="s">
        <v>815</v>
      </c>
    </row>
    <row r="29" customFormat="false" ht="12" hidden="false" customHeight="false" outlineLevel="0" collapsed="false">
      <c r="A29" s="384" t="n">
        <f aca="false">B29*1</f>
        <v>209</v>
      </c>
      <c r="B29" s="385" t="s">
        <v>846</v>
      </c>
      <c r="C29" s="386" t="s">
        <v>847</v>
      </c>
      <c r="D29" s="387" t="s">
        <v>812</v>
      </c>
      <c r="E29" s="388"/>
      <c r="F29" s="392" t="s">
        <v>813</v>
      </c>
      <c r="G29" s="393" t="s">
        <v>814</v>
      </c>
      <c r="H29" s="387" t="s">
        <v>815</v>
      </c>
    </row>
    <row r="30" customFormat="false" ht="12" hidden="false" customHeight="false" outlineLevel="0" collapsed="false">
      <c r="A30" s="394" t="n">
        <f aca="false">B30*1</f>
        <v>895</v>
      </c>
      <c r="B30" s="385" t="s">
        <v>848</v>
      </c>
      <c r="C30" s="386" t="s">
        <v>849</v>
      </c>
      <c r="D30" s="387" t="s">
        <v>812</v>
      </c>
      <c r="E30" s="388"/>
      <c r="F30" s="392" t="s">
        <v>813</v>
      </c>
      <c r="G30" s="393" t="s">
        <v>814</v>
      </c>
      <c r="H30" s="387" t="s">
        <v>815</v>
      </c>
    </row>
    <row r="31" customFormat="false" ht="12.5" hidden="false" customHeight="false" outlineLevel="0" collapsed="false">
      <c r="A31" s="395" t="n">
        <f aca="false">B31*1</f>
        <v>896</v>
      </c>
      <c r="B31" s="396" t="s">
        <v>850</v>
      </c>
      <c r="C31" s="397" t="s">
        <v>851</v>
      </c>
      <c r="D31" s="398" t="s">
        <v>812</v>
      </c>
      <c r="E31" s="388"/>
      <c r="F31" s="399" t="s">
        <v>813</v>
      </c>
      <c r="G31" s="400" t="s">
        <v>814</v>
      </c>
      <c r="H31" s="398" t="s">
        <v>815</v>
      </c>
    </row>
    <row r="32" customFormat="false" ht="12.5" hidden="false" customHeight="false" outlineLevel="0" collapsed="false">
      <c r="A32" s="401"/>
      <c r="B32" s="402"/>
      <c r="C32" s="403" t="s">
        <v>852</v>
      </c>
      <c r="D32" s="404"/>
      <c r="E32" s="405"/>
      <c r="F32" s="406"/>
      <c r="G32" s="407"/>
      <c r="H32" s="404"/>
    </row>
    <row r="33" customFormat="false" ht="12.5" hidden="false" customHeight="false" outlineLevel="0" collapsed="false">
      <c r="A33" s="408" t="n">
        <f aca="false">B33*1</f>
        <v>129</v>
      </c>
      <c r="B33" s="409" t="s">
        <v>853</v>
      </c>
      <c r="C33" s="410" t="s">
        <v>854</v>
      </c>
      <c r="D33" s="411" t="s">
        <v>812</v>
      </c>
      <c r="E33" s="388"/>
      <c r="F33" s="399" t="s">
        <v>813</v>
      </c>
      <c r="G33" s="400" t="s">
        <v>814</v>
      </c>
      <c r="H33" s="398" t="s">
        <v>815</v>
      </c>
    </row>
    <row r="34" customFormat="false" ht="12.5" hidden="false" customHeight="false" outlineLevel="0" collapsed="false">
      <c r="A34" s="401"/>
      <c r="B34" s="402"/>
      <c r="C34" s="403" t="s">
        <v>855</v>
      </c>
      <c r="D34" s="404"/>
      <c r="E34" s="405"/>
      <c r="F34" s="406"/>
      <c r="G34" s="407"/>
      <c r="H34" s="404"/>
    </row>
    <row r="35" customFormat="false" ht="12.5" hidden="false" customHeight="false" outlineLevel="0" collapsed="false">
      <c r="A35" s="408" t="n">
        <f aca="false">B35*1</f>
        <v>836</v>
      </c>
      <c r="B35" s="396" t="s">
        <v>856</v>
      </c>
      <c r="C35" s="397" t="s">
        <v>857</v>
      </c>
      <c r="D35" s="398" t="s">
        <v>812</v>
      </c>
      <c r="E35" s="388"/>
      <c r="F35" s="412" t="s">
        <v>858</v>
      </c>
      <c r="G35" s="400" t="s">
        <v>859</v>
      </c>
      <c r="H35" s="398" t="s">
        <v>860</v>
      </c>
    </row>
    <row r="36" customFormat="false" ht="12.5" hidden="false" customHeight="false" outlineLevel="0" collapsed="false">
      <c r="A36" s="401"/>
      <c r="B36" s="402"/>
      <c r="C36" s="403" t="s">
        <v>861</v>
      </c>
      <c r="D36" s="404"/>
      <c r="E36" s="405"/>
      <c r="F36" s="406"/>
      <c r="G36" s="407"/>
      <c r="H36" s="404"/>
    </row>
    <row r="37" customFormat="false" ht="12" hidden="false" customHeight="false" outlineLevel="0" collapsed="false">
      <c r="A37" s="384" t="n">
        <f aca="false">B37*1</f>
        <v>146</v>
      </c>
      <c r="B37" s="385" t="s">
        <v>862</v>
      </c>
      <c r="C37" s="386" t="s">
        <v>863</v>
      </c>
      <c r="D37" s="387" t="s">
        <v>812</v>
      </c>
      <c r="E37" s="388"/>
      <c r="F37" s="392" t="s">
        <v>813</v>
      </c>
      <c r="G37" s="393" t="s">
        <v>814</v>
      </c>
      <c r="H37" s="387" t="s">
        <v>815</v>
      </c>
    </row>
    <row r="38" customFormat="false" ht="12" hidden="false" customHeight="false" outlineLevel="0" collapsed="false">
      <c r="A38" s="384" t="n">
        <f aca="false">B38*1</f>
        <v>147</v>
      </c>
      <c r="B38" s="385" t="s">
        <v>864</v>
      </c>
      <c r="C38" s="386" t="s">
        <v>865</v>
      </c>
      <c r="D38" s="387" t="s">
        <v>812</v>
      </c>
      <c r="E38" s="388"/>
      <c r="F38" s="392" t="s">
        <v>813</v>
      </c>
      <c r="G38" s="393" t="s">
        <v>814</v>
      </c>
      <c r="H38" s="387" t="s">
        <v>815</v>
      </c>
    </row>
    <row r="39" customFormat="false" ht="12.5" hidden="false" customHeight="false" outlineLevel="0" collapsed="false">
      <c r="A39" s="408" t="n">
        <f aca="false">B39*1</f>
        <v>149</v>
      </c>
      <c r="B39" s="409" t="s">
        <v>866</v>
      </c>
      <c r="C39" s="410" t="s">
        <v>867</v>
      </c>
      <c r="D39" s="411" t="s">
        <v>812</v>
      </c>
      <c r="E39" s="388"/>
      <c r="F39" s="399" t="s">
        <v>813</v>
      </c>
      <c r="G39" s="400" t="s">
        <v>814</v>
      </c>
      <c r="H39" s="398" t="s">
        <v>815</v>
      </c>
    </row>
    <row r="40" customFormat="false" ht="12.5" hidden="false" customHeight="false" outlineLevel="0" collapsed="false">
      <c r="A40" s="401"/>
      <c r="B40" s="402"/>
      <c r="C40" s="403" t="s">
        <v>868</v>
      </c>
      <c r="D40" s="404"/>
      <c r="E40" s="405"/>
      <c r="F40" s="406"/>
      <c r="G40" s="407"/>
      <c r="H40" s="404"/>
    </row>
    <row r="41" customFormat="false" ht="12" hidden="false" customHeight="false" outlineLevel="0" collapsed="false">
      <c r="A41" s="394" t="n">
        <f aca="false">B41*1</f>
        <v>165</v>
      </c>
      <c r="B41" s="385" t="s">
        <v>869</v>
      </c>
      <c r="C41" s="386" t="s">
        <v>870</v>
      </c>
      <c r="D41" s="387" t="s">
        <v>812</v>
      </c>
      <c r="E41" s="388"/>
      <c r="F41" s="392" t="s">
        <v>813</v>
      </c>
      <c r="G41" s="393" t="s">
        <v>809</v>
      </c>
      <c r="H41" s="387" t="s">
        <v>815</v>
      </c>
    </row>
    <row r="42" customFormat="false" ht="12" hidden="false" customHeight="false" outlineLevel="0" collapsed="false">
      <c r="A42" s="401"/>
      <c r="B42" s="402"/>
      <c r="C42" s="403" t="s">
        <v>871</v>
      </c>
      <c r="D42" s="404"/>
      <c r="E42" s="405"/>
      <c r="F42" s="406"/>
      <c r="G42" s="407"/>
      <c r="H42" s="404"/>
    </row>
    <row r="43" customFormat="false" ht="12" hidden="false" customHeight="false" outlineLevel="0" collapsed="false">
      <c r="A43" s="394" t="n">
        <f aca="false">B43*1</f>
        <v>721</v>
      </c>
      <c r="B43" s="385" t="s">
        <v>872</v>
      </c>
      <c r="C43" s="386" t="s">
        <v>873</v>
      </c>
      <c r="D43" s="387" t="s">
        <v>812</v>
      </c>
      <c r="E43" s="388"/>
      <c r="F43" s="392" t="s">
        <v>813</v>
      </c>
      <c r="G43" s="393" t="s">
        <v>809</v>
      </c>
      <c r="H43" s="387" t="s">
        <v>815</v>
      </c>
    </row>
    <row r="44" customFormat="false" ht="12" hidden="false" customHeight="false" outlineLevel="0" collapsed="false">
      <c r="A44" s="394" t="n">
        <f aca="false">B44*1</f>
        <v>725</v>
      </c>
      <c r="B44" s="385" t="s">
        <v>874</v>
      </c>
      <c r="C44" s="386" t="s">
        <v>875</v>
      </c>
      <c r="D44" s="387" t="s">
        <v>812</v>
      </c>
      <c r="E44" s="388"/>
      <c r="F44" s="392" t="s">
        <v>813</v>
      </c>
      <c r="G44" s="393" t="s">
        <v>809</v>
      </c>
      <c r="H44" s="387" t="s">
        <v>815</v>
      </c>
    </row>
    <row r="45" customFormat="false" ht="12" hidden="false" customHeight="false" outlineLevel="0" collapsed="false">
      <c r="A45" s="401"/>
      <c r="B45" s="402"/>
      <c r="C45" s="403" t="s">
        <v>876</v>
      </c>
      <c r="D45" s="404"/>
      <c r="E45" s="405"/>
      <c r="F45" s="406"/>
      <c r="G45" s="407"/>
      <c r="H45" s="404"/>
    </row>
    <row r="46" customFormat="false" ht="12.5" hidden="false" customHeight="false" outlineLevel="0" collapsed="false">
      <c r="A46" s="413" t="n">
        <f aca="false">B46*1</f>
        <v>829</v>
      </c>
      <c r="B46" s="414" t="s">
        <v>877</v>
      </c>
      <c r="C46" s="415" t="s">
        <v>878</v>
      </c>
      <c r="D46" s="416" t="s">
        <v>812</v>
      </c>
      <c r="E46" s="388"/>
      <c r="F46" s="417" t="s">
        <v>813</v>
      </c>
      <c r="G46" s="418" t="s">
        <v>809</v>
      </c>
      <c r="H46" s="416" t="s">
        <v>815</v>
      </c>
    </row>
    <row r="47" customFormat="false" ht="12.5" hidden="false" customHeight="false" outlineLevel="0" collapsed="false">
      <c r="A47" s="419"/>
      <c r="B47" s="420"/>
      <c r="C47" s="421" t="s">
        <v>879</v>
      </c>
      <c r="D47" s="422"/>
      <c r="E47" s="405"/>
      <c r="F47" s="423"/>
      <c r="G47" s="424"/>
      <c r="H47" s="422"/>
    </row>
    <row r="48" customFormat="false" ht="12" hidden="false" customHeight="false" outlineLevel="0" collapsed="false">
      <c r="A48" s="394" t="n">
        <f aca="false">B48*1</f>
        <v>701</v>
      </c>
      <c r="B48" s="385" t="s">
        <v>880</v>
      </c>
      <c r="C48" s="386" t="s">
        <v>881</v>
      </c>
      <c r="D48" s="387" t="s">
        <v>812</v>
      </c>
      <c r="E48" s="388"/>
      <c r="F48" s="392" t="s">
        <v>858</v>
      </c>
      <c r="G48" s="393" t="s">
        <v>859</v>
      </c>
      <c r="H48" s="387" t="s">
        <v>815</v>
      </c>
    </row>
    <row r="49" customFormat="false" ht="12" hidden="false" customHeight="false" outlineLevel="0" collapsed="false">
      <c r="A49" s="384" t="n">
        <f aca="false">B49*1</f>
        <v>702</v>
      </c>
      <c r="B49" s="385" t="s">
        <v>882</v>
      </c>
      <c r="C49" s="386" t="s">
        <v>883</v>
      </c>
      <c r="D49" s="387" t="s">
        <v>812</v>
      </c>
      <c r="E49" s="388"/>
      <c r="F49" s="392" t="s">
        <v>884</v>
      </c>
      <c r="G49" s="393" t="s">
        <v>885</v>
      </c>
      <c r="H49" s="387" t="s">
        <v>815</v>
      </c>
    </row>
    <row r="50" customFormat="false" ht="12" hidden="false" customHeight="false" outlineLevel="0" collapsed="false">
      <c r="A50" s="384" t="n">
        <f aca="false">B50*1</f>
        <v>703</v>
      </c>
      <c r="B50" s="385" t="s">
        <v>886</v>
      </c>
      <c r="C50" s="386" t="s">
        <v>887</v>
      </c>
      <c r="D50" s="387" t="s">
        <v>812</v>
      </c>
      <c r="E50" s="388"/>
      <c r="F50" s="392" t="s">
        <v>888</v>
      </c>
      <c r="G50" s="393" t="s">
        <v>889</v>
      </c>
      <c r="H50" s="387" t="s">
        <v>815</v>
      </c>
    </row>
    <row r="51" customFormat="false" ht="12" hidden="false" customHeight="false" outlineLevel="0" collapsed="false">
      <c r="A51" s="384" t="n">
        <f aca="false">B51*1</f>
        <v>704</v>
      </c>
      <c r="B51" s="385" t="s">
        <v>890</v>
      </c>
      <c r="C51" s="386" t="s">
        <v>891</v>
      </c>
      <c r="D51" s="387" t="s">
        <v>812</v>
      </c>
      <c r="E51" s="388"/>
      <c r="F51" s="392" t="s">
        <v>892</v>
      </c>
      <c r="G51" s="393" t="s">
        <v>893</v>
      </c>
      <c r="H51" s="387" t="s">
        <v>815</v>
      </c>
    </row>
    <row r="52" customFormat="false" ht="12" hidden="false" customHeight="false" outlineLevel="0" collapsed="false">
      <c r="A52" s="384" t="n">
        <f aca="false">B52*1</f>
        <v>705</v>
      </c>
      <c r="B52" s="385" t="s">
        <v>894</v>
      </c>
      <c r="C52" s="386" t="s">
        <v>895</v>
      </c>
      <c r="D52" s="387" t="s">
        <v>812</v>
      </c>
      <c r="E52" s="388"/>
      <c r="F52" s="392" t="s">
        <v>813</v>
      </c>
      <c r="G52" s="393" t="s">
        <v>814</v>
      </c>
      <c r="H52" s="387" t="s">
        <v>815</v>
      </c>
    </row>
    <row r="53" s="425" customFormat="true" ht="12" hidden="false" customHeight="false" outlineLevel="0" collapsed="false">
      <c r="A53" s="384" t="n">
        <f aca="false">B53*1</f>
        <v>706</v>
      </c>
      <c r="B53" s="385" t="s">
        <v>896</v>
      </c>
      <c r="C53" s="386" t="s">
        <v>897</v>
      </c>
      <c r="D53" s="387" t="s">
        <v>812</v>
      </c>
      <c r="E53" s="388"/>
      <c r="F53" s="392" t="s">
        <v>813</v>
      </c>
      <c r="G53" s="393" t="s">
        <v>814</v>
      </c>
      <c r="H53" s="387" t="s">
        <v>815</v>
      </c>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353"/>
      <c r="AL53" s="353"/>
      <c r="AM53" s="353"/>
      <c r="AN53" s="353"/>
      <c r="AO53" s="353"/>
      <c r="AP53" s="353"/>
      <c r="AQ53" s="353"/>
      <c r="AR53" s="353"/>
      <c r="AS53" s="353"/>
      <c r="AT53" s="353"/>
      <c r="AU53" s="353"/>
      <c r="AV53" s="353"/>
      <c r="AW53" s="353"/>
      <c r="AX53" s="353"/>
      <c r="AY53" s="353"/>
      <c r="AZ53" s="353"/>
      <c r="BA53" s="353"/>
      <c r="BB53" s="353"/>
      <c r="BC53" s="353"/>
      <c r="BD53" s="353"/>
      <c r="BE53" s="353"/>
      <c r="BF53" s="353"/>
      <c r="BG53" s="353"/>
      <c r="BH53" s="353"/>
      <c r="BI53" s="353"/>
      <c r="BJ53" s="353"/>
      <c r="BK53" s="353"/>
      <c r="BL53" s="353"/>
      <c r="BM53" s="353"/>
      <c r="BN53" s="353"/>
      <c r="BO53" s="353"/>
      <c r="BP53" s="353"/>
      <c r="BQ53" s="353"/>
      <c r="BR53" s="353"/>
      <c r="BS53" s="353"/>
      <c r="BT53" s="353"/>
      <c r="BU53" s="353"/>
      <c r="BV53" s="353"/>
      <c r="BW53" s="353"/>
      <c r="BX53" s="353"/>
      <c r="BY53" s="353"/>
      <c r="BZ53" s="353"/>
      <c r="CA53" s="353"/>
      <c r="CB53" s="353"/>
      <c r="CC53" s="353"/>
      <c r="CD53" s="353"/>
      <c r="CE53" s="353"/>
      <c r="CF53" s="353"/>
      <c r="CG53" s="353"/>
      <c r="CH53" s="353"/>
      <c r="CI53" s="353"/>
      <c r="CJ53" s="353"/>
      <c r="CK53" s="353"/>
      <c r="CL53" s="353"/>
      <c r="CM53" s="353"/>
      <c r="CN53" s="353"/>
      <c r="CO53" s="353"/>
      <c r="CP53" s="353"/>
      <c r="CQ53" s="353"/>
      <c r="CR53" s="353"/>
      <c r="CS53" s="353"/>
      <c r="CT53" s="353"/>
      <c r="CU53" s="353"/>
      <c r="CV53" s="353"/>
      <c r="CW53" s="353"/>
      <c r="CX53" s="353"/>
      <c r="CY53" s="353"/>
      <c r="CZ53" s="353"/>
      <c r="DA53" s="353"/>
      <c r="DB53" s="353"/>
      <c r="DC53" s="353"/>
      <c r="DD53" s="353"/>
      <c r="DE53" s="353"/>
      <c r="DF53" s="353"/>
      <c r="DG53" s="353"/>
      <c r="DH53" s="353"/>
      <c r="DI53" s="353"/>
      <c r="DJ53" s="353"/>
      <c r="DK53" s="353"/>
      <c r="DL53" s="353"/>
      <c r="DM53" s="353"/>
      <c r="DN53" s="353"/>
      <c r="DO53" s="353"/>
      <c r="DP53" s="353"/>
      <c r="DQ53" s="353"/>
      <c r="DR53" s="353"/>
      <c r="DS53" s="353"/>
      <c r="DT53" s="353"/>
      <c r="DU53" s="353"/>
      <c r="DV53" s="353"/>
      <c r="DW53" s="353"/>
      <c r="DX53" s="353"/>
      <c r="DY53" s="353"/>
      <c r="DZ53" s="353"/>
      <c r="EA53" s="353"/>
      <c r="EB53" s="353"/>
      <c r="EC53" s="353"/>
      <c r="ED53" s="353"/>
      <c r="EE53" s="353"/>
      <c r="EF53" s="353"/>
      <c r="EG53" s="353"/>
      <c r="EH53" s="353"/>
      <c r="EI53" s="353"/>
      <c r="EJ53" s="353"/>
      <c r="EK53" s="353"/>
      <c r="EL53" s="353"/>
      <c r="EM53" s="353"/>
      <c r="EN53" s="353"/>
      <c r="EO53" s="353"/>
      <c r="EP53" s="353"/>
      <c r="EQ53" s="353"/>
      <c r="ER53" s="353"/>
      <c r="ES53" s="353"/>
      <c r="ET53" s="353"/>
      <c r="EU53" s="353"/>
      <c r="EV53" s="353"/>
      <c r="EW53" s="353"/>
      <c r="EX53" s="353"/>
      <c r="EY53" s="353"/>
      <c r="EZ53" s="353"/>
      <c r="FA53" s="353"/>
      <c r="FB53" s="353"/>
      <c r="FC53" s="353"/>
      <c r="FD53" s="353"/>
      <c r="FE53" s="353"/>
      <c r="FF53" s="353"/>
      <c r="FG53" s="353"/>
      <c r="FH53" s="353"/>
      <c r="FI53" s="353"/>
      <c r="FJ53" s="353"/>
      <c r="FK53" s="353"/>
      <c r="FL53" s="353"/>
      <c r="FM53" s="353"/>
      <c r="FN53" s="353"/>
      <c r="FO53" s="353"/>
      <c r="FP53" s="353"/>
      <c r="FQ53" s="353"/>
      <c r="FR53" s="353"/>
      <c r="FS53" s="353"/>
      <c r="FT53" s="353"/>
      <c r="FU53" s="353"/>
      <c r="FV53" s="353"/>
      <c r="FW53" s="353"/>
      <c r="FX53" s="353"/>
      <c r="FY53" s="353"/>
      <c r="FZ53" s="353"/>
      <c r="GA53" s="353"/>
      <c r="GB53" s="353"/>
      <c r="GC53" s="353"/>
      <c r="GD53" s="353"/>
      <c r="GE53" s="353"/>
      <c r="GF53" s="353"/>
      <c r="GG53" s="353"/>
      <c r="GH53" s="353"/>
      <c r="GI53" s="353"/>
      <c r="GJ53" s="353"/>
      <c r="GK53" s="353"/>
      <c r="GL53" s="353"/>
      <c r="GM53" s="353"/>
      <c r="GN53" s="353"/>
      <c r="GO53" s="353"/>
      <c r="GP53" s="353"/>
      <c r="GQ53" s="353"/>
      <c r="GR53" s="353"/>
      <c r="GS53" s="353"/>
      <c r="GT53" s="353"/>
      <c r="GU53" s="353"/>
      <c r="GV53" s="353"/>
      <c r="GW53" s="353"/>
      <c r="GX53" s="353"/>
      <c r="GY53" s="353"/>
      <c r="GZ53" s="353"/>
      <c r="HA53" s="353"/>
      <c r="HB53" s="353"/>
      <c r="HC53" s="353"/>
      <c r="HD53" s="353"/>
      <c r="HE53" s="353"/>
      <c r="HF53" s="353"/>
      <c r="HG53" s="353"/>
      <c r="HH53" s="353"/>
      <c r="HI53" s="353"/>
      <c r="HJ53" s="353"/>
      <c r="HK53" s="353"/>
      <c r="HL53" s="353"/>
      <c r="HM53" s="353"/>
      <c r="HN53" s="353"/>
      <c r="HO53" s="353"/>
      <c r="HP53" s="353"/>
      <c r="HQ53" s="353"/>
      <c r="HR53" s="353"/>
      <c r="HS53" s="353"/>
      <c r="HT53" s="353"/>
      <c r="HU53" s="353"/>
      <c r="HV53" s="353"/>
      <c r="HW53" s="353"/>
      <c r="HX53" s="353"/>
      <c r="HY53" s="353"/>
      <c r="HZ53" s="353"/>
      <c r="IA53" s="353"/>
      <c r="IB53" s="353"/>
      <c r="IC53" s="353"/>
      <c r="ID53" s="353"/>
      <c r="IE53" s="353"/>
      <c r="IF53" s="353"/>
      <c r="IG53" s="353"/>
      <c r="IH53" s="353"/>
      <c r="II53" s="353"/>
      <c r="IJ53" s="353"/>
      <c r="IK53" s="353"/>
      <c r="IL53" s="353"/>
      <c r="IM53" s="353"/>
      <c r="IN53" s="353"/>
      <c r="IO53" s="353"/>
      <c r="IP53" s="353"/>
      <c r="IQ53" s="353"/>
      <c r="IR53" s="353"/>
      <c r="IS53" s="353"/>
      <c r="IT53" s="353"/>
      <c r="IU53" s="353"/>
      <c r="IV53" s="353"/>
    </row>
    <row r="54" customFormat="false" ht="12.5" hidden="false" customHeight="false" outlineLevel="0" collapsed="false">
      <c r="A54" s="384" t="n">
        <f aca="false">B54*1</f>
        <v>707</v>
      </c>
      <c r="B54" s="385" t="s">
        <v>898</v>
      </c>
      <c r="C54" s="386" t="s">
        <v>899</v>
      </c>
      <c r="D54" s="387" t="s">
        <v>812</v>
      </c>
      <c r="E54" s="388"/>
      <c r="F54" s="392" t="s">
        <v>858</v>
      </c>
      <c r="G54" s="393" t="s">
        <v>859</v>
      </c>
      <c r="H54" s="387" t="s">
        <v>815</v>
      </c>
    </row>
    <row r="55" s="425" customFormat="true" ht="12" hidden="false" customHeight="false" outlineLevel="0" collapsed="false">
      <c r="A55" s="426"/>
      <c r="B55" s="427" t="n">
        <v>71</v>
      </c>
      <c r="C55" s="428" t="s">
        <v>900</v>
      </c>
      <c r="D55" s="429"/>
      <c r="E55" s="430"/>
      <c r="F55" s="431"/>
      <c r="G55" s="432"/>
      <c r="H55" s="429"/>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c r="BJ55" s="353"/>
      <c r="BK55" s="353"/>
      <c r="BL55" s="353"/>
      <c r="BM55" s="353"/>
      <c r="BN55" s="353"/>
      <c r="BO55" s="353"/>
      <c r="BP55" s="353"/>
      <c r="BQ55" s="353"/>
      <c r="BR55" s="353"/>
      <c r="BS55" s="353"/>
      <c r="BT55" s="353"/>
      <c r="BU55" s="353"/>
      <c r="BV55" s="353"/>
      <c r="BW55" s="353"/>
      <c r="BX55" s="353"/>
      <c r="BY55" s="353"/>
      <c r="BZ55" s="353"/>
      <c r="CA55" s="353"/>
      <c r="CB55" s="353"/>
      <c r="CC55" s="353"/>
      <c r="CD55" s="353"/>
      <c r="CE55" s="353"/>
      <c r="CF55" s="353"/>
      <c r="CG55" s="353"/>
      <c r="CH55" s="353"/>
      <c r="CI55" s="353"/>
      <c r="CJ55" s="353"/>
      <c r="CK55" s="353"/>
      <c r="CL55" s="353"/>
      <c r="CM55" s="353"/>
      <c r="CN55" s="353"/>
      <c r="CO55" s="353"/>
      <c r="CP55" s="353"/>
      <c r="CQ55" s="353"/>
      <c r="CR55" s="353"/>
      <c r="CS55" s="353"/>
      <c r="CT55" s="353"/>
      <c r="CU55" s="353"/>
      <c r="CV55" s="353"/>
      <c r="CW55" s="353"/>
      <c r="CX55" s="353"/>
      <c r="CY55" s="353"/>
      <c r="CZ55" s="353"/>
      <c r="DA55" s="353"/>
      <c r="DB55" s="353"/>
      <c r="DC55" s="353"/>
      <c r="DD55" s="353"/>
      <c r="DE55" s="353"/>
      <c r="DF55" s="353"/>
      <c r="DG55" s="353"/>
      <c r="DH55" s="353"/>
      <c r="DI55" s="353"/>
      <c r="DJ55" s="353"/>
      <c r="DK55" s="353"/>
      <c r="DL55" s="353"/>
      <c r="DM55" s="353"/>
      <c r="DN55" s="353"/>
      <c r="DO55" s="353"/>
      <c r="DP55" s="353"/>
      <c r="DQ55" s="353"/>
      <c r="DR55" s="353"/>
      <c r="DS55" s="353"/>
      <c r="DT55" s="353"/>
      <c r="DU55" s="353"/>
      <c r="DV55" s="353"/>
      <c r="DW55" s="353"/>
      <c r="DX55" s="353"/>
      <c r="DY55" s="353"/>
      <c r="DZ55" s="353"/>
      <c r="EA55" s="353"/>
      <c r="EB55" s="353"/>
      <c r="EC55" s="353"/>
      <c r="ED55" s="353"/>
      <c r="EE55" s="353"/>
      <c r="EF55" s="353"/>
      <c r="EG55" s="353"/>
      <c r="EH55" s="353"/>
      <c r="EI55" s="353"/>
      <c r="EJ55" s="353"/>
      <c r="EK55" s="353"/>
      <c r="EL55" s="353"/>
      <c r="EM55" s="353"/>
      <c r="EN55" s="353"/>
      <c r="EO55" s="353"/>
      <c r="EP55" s="353"/>
      <c r="EQ55" s="353"/>
      <c r="ER55" s="353"/>
      <c r="ES55" s="353"/>
      <c r="ET55" s="353"/>
      <c r="EU55" s="353"/>
      <c r="EV55" s="353"/>
      <c r="EW55" s="353"/>
      <c r="EX55" s="353"/>
      <c r="EY55" s="353"/>
      <c r="EZ55" s="353"/>
      <c r="FA55" s="353"/>
      <c r="FB55" s="353"/>
      <c r="FC55" s="353"/>
      <c r="FD55" s="353"/>
      <c r="FE55" s="353"/>
      <c r="FF55" s="353"/>
      <c r="FG55" s="353"/>
      <c r="FH55" s="353"/>
      <c r="FI55" s="353"/>
      <c r="FJ55" s="353"/>
      <c r="FK55" s="353"/>
      <c r="FL55" s="353"/>
      <c r="FM55" s="353"/>
      <c r="FN55" s="353"/>
      <c r="FO55" s="353"/>
      <c r="FP55" s="353"/>
      <c r="FQ55" s="353"/>
      <c r="FR55" s="353"/>
      <c r="FS55" s="353"/>
      <c r="FT55" s="353"/>
      <c r="FU55" s="353"/>
      <c r="FV55" s="353"/>
      <c r="FW55" s="353"/>
      <c r="FX55" s="353"/>
      <c r="FY55" s="353"/>
      <c r="FZ55" s="353"/>
      <c r="GA55" s="353"/>
      <c r="GB55" s="353"/>
      <c r="GC55" s="353"/>
      <c r="GD55" s="353"/>
      <c r="GE55" s="353"/>
      <c r="GF55" s="353"/>
      <c r="GG55" s="353"/>
      <c r="GH55" s="353"/>
      <c r="GI55" s="353"/>
      <c r="GJ55" s="353"/>
      <c r="GK55" s="353"/>
      <c r="GL55" s="353"/>
      <c r="GM55" s="353"/>
      <c r="GN55" s="353"/>
      <c r="GO55" s="353"/>
      <c r="GP55" s="353"/>
      <c r="GQ55" s="353"/>
      <c r="GR55" s="353"/>
      <c r="GS55" s="353"/>
      <c r="GT55" s="353"/>
      <c r="GU55" s="353"/>
      <c r="GV55" s="353"/>
      <c r="GW55" s="353"/>
      <c r="GX55" s="353"/>
      <c r="GY55" s="353"/>
      <c r="GZ55" s="353"/>
      <c r="HA55" s="353"/>
      <c r="HB55" s="353"/>
      <c r="HC55" s="353"/>
      <c r="HD55" s="353"/>
      <c r="HE55" s="353"/>
      <c r="HF55" s="353"/>
      <c r="HG55" s="353"/>
      <c r="HH55" s="353"/>
      <c r="HI55" s="353"/>
      <c r="HJ55" s="353"/>
      <c r="HK55" s="353"/>
      <c r="HL55" s="353"/>
      <c r="HM55" s="353"/>
      <c r="HN55" s="353"/>
      <c r="HO55" s="353"/>
      <c r="HP55" s="353"/>
      <c r="HQ55" s="353"/>
      <c r="HR55" s="353"/>
      <c r="HS55" s="353"/>
      <c r="HT55" s="353"/>
      <c r="HU55" s="353"/>
      <c r="HV55" s="353"/>
      <c r="HW55" s="353"/>
      <c r="HX55" s="353"/>
      <c r="HY55" s="353"/>
      <c r="HZ55" s="353"/>
      <c r="IA55" s="353"/>
      <c r="IB55" s="353"/>
      <c r="IC55" s="353"/>
      <c r="ID55" s="353"/>
      <c r="IE55" s="353"/>
      <c r="IF55" s="353"/>
      <c r="IG55" s="353"/>
      <c r="IH55" s="353"/>
      <c r="II55" s="353"/>
      <c r="IJ55" s="353"/>
      <c r="IK55" s="353"/>
      <c r="IL55" s="353"/>
      <c r="IM55" s="353"/>
      <c r="IN55" s="353"/>
      <c r="IO55" s="353"/>
      <c r="IP55" s="353"/>
      <c r="IQ55" s="353"/>
      <c r="IR55" s="353"/>
      <c r="IS55" s="353"/>
      <c r="IT55" s="353"/>
      <c r="IU55" s="353"/>
      <c r="IV55" s="353"/>
    </row>
    <row r="56" customFormat="false" ht="12.5" hidden="false" customHeight="false" outlineLevel="0" collapsed="false">
      <c r="A56" s="384" t="n">
        <f aca="false">B56*1</f>
        <v>710</v>
      </c>
      <c r="B56" s="385" t="s">
        <v>901</v>
      </c>
      <c r="C56" s="386" t="s">
        <v>900</v>
      </c>
      <c r="D56" s="387" t="s">
        <v>812</v>
      </c>
      <c r="E56" s="388"/>
      <c r="F56" s="392" t="s">
        <v>813</v>
      </c>
      <c r="G56" s="393" t="s">
        <v>814</v>
      </c>
      <c r="H56" s="387" t="s">
        <v>815</v>
      </c>
    </row>
    <row r="57" s="425" customFormat="true" ht="12" hidden="false" customHeight="false" outlineLevel="0" collapsed="false">
      <c r="A57" s="426"/>
      <c r="B57" s="427" t="n">
        <v>88</v>
      </c>
      <c r="C57" s="428" t="s">
        <v>902</v>
      </c>
      <c r="D57" s="429"/>
      <c r="E57" s="430"/>
      <c r="F57" s="431"/>
      <c r="G57" s="432"/>
      <c r="H57" s="429"/>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353"/>
      <c r="AN57" s="353"/>
      <c r="AO57" s="353"/>
      <c r="AP57" s="353"/>
      <c r="AQ57" s="353"/>
      <c r="AR57" s="353"/>
      <c r="AS57" s="353"/>
      <c r="AT57" s="353"/>
      <c r="AU57" s="353"/>
      <c r="AV57" s="353"/>
      <c r="AW57" s="353"/>
      <c r="AX57" s="353"/>
      <c r="AY57" s="353"/>
      <c r="AZ57" s="353"/>
      <c r="BA57" s="353"/>
      <c r="BB57" s="353"/>
      <c r="BC57" s="353"/>
      <c r="BD57" s="353"/>
      <c r="BE57" s="353"/>
      <c r="BF57" s="353"/>
      <c r="BG57" s="353"/>
      <c r="BH57" s="353"/>
      <c r="BI57" s="353"/>
      <c r="BJ57" s="353"/>
      <c r="BK57" s="353"/>
      <c r="BL57" s="353"/>
      <c r="BM57" s="353"/>
      <c r="BN57" s="353"/>
      <c r="BO57" s="353"/>
      <c r="BP57" s="353"/>
      <c r="BQ57" s="353"/>
      <c r="BR57" s="353"/>
      <c r="BS57" s="353"/>
      <c r="BT57" s="353"/>
      <c r="BU57" s="353"/>
      <c r="BV57" s="353"/>
      <c r="BW57" s="353"/>
      <c r="BX57" s="353"/>
      <c r="BY57" s="353"/>
      <c r="BZ57" s="353"/>
      <c r="CA57" s="353"/>
      <c r="CB57" s="353"/>
      <c r="CC57" s="353"/>
      <c r="CD57" s="353"/>
      <c r="CE57" s="353"/>
      <c r="CF57" s="353"/>
      <c r="CG57" s="353"/>
      <c r="CH57" s="353"/>
      <c r="CI57" s="353"/>
      <c r="CJ57" s="353"/>
      <c r="CK57" s="353"/>
      <c r="CL57" s="353"/>
      <c r="CM57" s="353"/>
      <c r="CN57" s="353"/>
      <c r="CO57" s="353"/>
      <c r="CP57" s="353"/>
      <c r="CQ57" s="353"/>
      <c r="CR57" s="353"/>
      <c r="CS57" s="353"/>
      <c r="CT57" s="353"/>
      <c r="CU57" s="353"/>
      <c r="CV57" s="353"/>
      <c r="CW57" s="353"/>
      <c r="CX57" s="353"/>
      <c r="CY57" s="353"/>
      <c r="CZ57" s="353"/>
      <c r="DA57" s="353"/>
      <c r="DB57" s="353"/>
      <c r="DC57" s="353"/>
      <c r="DD57" s="353"/>
      <c r="DE57" s="353"/>
      <c r="DF57" s="353"/>
      <c r="DG57" s="353"/>
      <c r="DH57" s="353"/>
      <c r="DI57" s="353"/>
      <c r="DJ57" s="353"/>
      <c r="DK57" s="353"/>
      <c r="DL57" s="353"/>
      <c r="DM57" s="353"/>
      <c r="DN57" s="353"/>
      <c r="DO57" s="353"/>
      <c r="DP57" s="353"/>
      <c r="DQ57" s="353"/>
      <c r="DR57" s="353"/>
      <c r="DS57" s="353"/>
      <c r="DT57" s="353"/>
      <c r="DU57" s="353"/>
      <c r="DV57" s="353"/>
      <c r="DW57" s="353"/>
      <c r="DX57" s="353"/>
      <c r="DY57" s="353"/>
      <c r="DZ57" s="353"/>
      <c r="EA57" s="353"/>
      <c r="EB57" s="353"/>
      <c r="EC57" s="353"/>
      <c r="ED57" s="353"/>
      <c r="EE57" s="353"/>
      <c r="EF57" s="353"/>
      <c r="EG57" s="353"/>
      <c r="EH57" s="353"/>
      <c r="EI57" s="353"/>
      <c r="EJ57" s="353"/>
      <c r="EK57" s="353"/>
      <c r="EL57" s="353"/>
      <c r="EM57" s="353"/>
      <c r="EN57" s="353"/>
      <c r="EO57" s="353"/>
      <c r="EP57" s="353"/>
      <c r="EQ57" s="353"/>
      <c r="ER57" s="353"/>
      <c r="ES57" s="353"/>
      <c r="ET57" s="353"/>
      <c r="EU57" s="353"/>
      <c r="EV57" s="353"/>
      <c r="EW57" s="353"/>
      <c r="EX57" s="353"/>
      <c r="EY57" s="353"/>
      <c r="EZ57" s="353"/>
      <c r="FA57" s="353"/>
      <c r="FB57" s="353"/>
      <c r="FC57" s="353"/>
      <c r="FD57" s="353"/>
      <c r="FE57" s="353"/>
      <c r="FF57" s="353"/>
      <c r="FG57" s="353"/>
      <c r="FH57" s="353"/>
      <c r="FI57" s="353"/>
      <c r="FJ57" s="353"/>
      <c r="FK57" s="353"/>
      <c r="FL57" s="353"/>
      <c r="FM57" s="353"/>
      <c r="FN57" s="353"/>
      <c r="FO57" s="353"/>
      <c r="FP57" s="353"/>
      <c r="FQ57" s="353"/>
      <c r="FR57" s="353"/>
      <c r="FS57" s="353"/>
      <c r="FT57" s="353"/>
      <c r="FU57" s="353"/>
      <c r="FV57" s="353"/>
      <c r="FW57" s="353"/>
      <c r="FX57" s="353"/>
      <c r="FY57" s="353"/>
      <c r="FZ57" s="353"/>
      <c r="GA57" s="353"/>
      <c r="GB57" s="353"/>
      <c r="GC57" s="353"/>
      <c r="GD57" s="353"/>
      <c r="GE57" s="353"/>
      <c r="GF57" s="353"/>
      <c r="GG57" s="353"/>
      <c r="GH57" s="353"/>
      <c r="GI57" s="353"/>
      <c r="GJ57" s="353"/>
      <c r="GK57" s="353"/>
      <c r="GL57" s="353"/>
      <c r="GM57" s="353"/>
      <c r="GN57" s="353"/>
      <c r="GO57" s="353"/>
      <c r="GP57" s="353"/>
      <c r="GQ57" s="353"/>
      <c r="GR57" s="353"/>
      <c r="GS57" s="353"/>
      <c r="GT57" s="353"/>
      <c r="GU57" s="353"/>
      <c r="GV57" s="353"/>
      <c r="GW57" s="353"/>
      <c r="GX57" s="353"/>
      <c r="GY57" s="353"/>
      <c r="GZ57" s="353"/>
      <c r="HA57" s="353"/>
      <c r="HB57" s="353"/>
      <c r="HC57" s="353"/>
      <c r="HD57" s="353"/>
      <c r="HE57" s="353"/>
      <c r="HF57" s="353"/>
      <c r="HG57" s="353"/>
      <c r="HH57" s="353"/>
      <c r="HI57" s="353"/>
      <c r="HJ57" s="353"/>
      <c r="HK57" s="353"/>
      <c r="HL57" s="353"/>
      <c r="HM57" s="353"/>
      <c r="HN57" s="353"/>
      <c r="HO57" s="353"/>
      <c r="HP57" s="353"/>
      <c r="HQ57" s="353"/>
      <c r="HR57" s="353"/>
      <c r="HS57" s="353"/>
      <c r="HT57" s="353"/>
      <c r="HU57" s="353"/>
      <c r="HV57" s="353"/>
      <c r="HW57" s="353"/>
      <c r="HX57" s="353"/>
      <c r="HY57" s="353"/>
      <c r="HZ57" s="353"/>
      <c r="IA57" s="353"/>
      <c r="IB57" s="353"/>
      <c r="IC57" s="353"/>
      <c r="ID57" s="353"/>
      <c r="IE57" s="353"/>
      <c r="IF57" s="353"/>
      <c r="IG57" s="353"/>
      <c r="IH57" s="353"/>
      <c r="II57" s="353"/>
      <c r="IJ57" s="353"/>
      <c r="IK57" s="353"/>
      <c r="IL57" s="353"/>
      <c r="IM57" s="353"/>
      <c r="IN57" s="353"/>
      <c r="IO57" s="353"/>
      <c r="IP57" s="353"/>
      <c r="IQ57" s="353"/>
      <c r="IR57" s="353"/>
      <c r="IS57" s="353"/>
      <c r="IT57" s="353"/>
      <c r="IU57" s="353"/>
      <c r="IV57" s="353"/>
    </row>
    <row r="58" customFormat="false" ht="12.5" hidden="false" customHeight="false" outlineLevel="0" collapsed="false">
      <c r="A58" s="384" t="n">
        <f aca="false">B58*1</f>
        <v>880</v>
      </c>
      <c r="B58" s="385" t="s">
        <v>903</v>
      </c>
      <c r="C58" s="386" t="s">
        <v>902</v>
      </c>
      <c r="D58" s="387" t="s">
        <v>812</v>
      </c>
      <c r="E58" s="388"/>
      <c r="F58" s="392" t="s">
        <v>813</v>
      </c>
      <c r="G58" s="393" t="s">
        <v>814</v>
      </c>
      <c r="H58" s="387" t="s">
        <v>815</v>
      </c>
    </row>
    <row r="59" s="425" customFormat="true" ht="12" hidden="false" customHeight="false" outlineLevel="0" collapsed="false">
      <c r="A59" s="426"/>
      <c r="B59" s="427" t="n">
        <v>72</v>
      </c>
      <c r="C59" s="428" t="s">
        <v>904</v>
      </c>
      <c r="D59" s="429"/>
      <c r="E59" s="430"/>
      <c r="F59" s="431"/>
      <c r="G59" s="432"/>
      <c r="H59" s="429"/>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3"/>
      <c r="AP59" s="353"/>
      <c r="AQ59" s="353"/>
      <c r="AR59" s="353"/>
      <c r="AS59" s="353"/>
      <c r="AT59" s="353"/>
      <c r="AU59" s="353"/>
      <c r="AV59" s="353"/>
      <c r="AW59" s="353"/>
      <c r="AX59" s="353"/>
      <c r="AY59" s="353"/>
      <c r="AZ59" s="353"/>
      <c r="BA59" s="353"/>
      <c r="BB59" s="353"/>
      <c r="BC59" s="353"/>
      <c r="BD59" s="353"/>
      <c r="BE59" s="353"/>
      <c r="BF59" s="353"/>
      <c r="BG59" s="353"/>
      <c r="BH59" s="353"/>
      <c r="BI59" s="353"/>
      <c r="BJ59" s="353"/>
      <c r="BK59" s="353"/>
      <c r="BL59" s="353"/>
      <c r="BM59" s="353"/>
      <c r="BN59" s="353"/>
      <c r="BO59" s="353"/>
      <c r="BP59" s="353"/>
      <c r="BQ59" s="353"/>
      <c r="BR59" s="353"/>
      <c r="BS59" s="353"/>
      <c r="BT59" s="353"/>
      <c r="BU59" s="353"/>
      <c r="BV59" s="353"/>
      <c r="BW59" s="353"/>
      <c r="BX59" s="353"/>
      <c r="BY59" s="353"/>
      <c r="BZ59" s="353"/>
      <c r="CA59" s="353"/>
      <c r="CB59" s="353"/>
      <c r="CC59" s="353"/>
      <c r="CD59" s="353"/>
      <c r="CE59" s="353"/>
      <c r="CF59" s="353"/>
      <c r="CG59" s="353"/>
      <c r="CH59" s="353"/>
      <c r="CI59" s="353"/>
      <c r="CJ59" s="353"/>
      <c r="CK59" s="353"/>
      <c r="CL59" s="353"/>
      <c r="CM59" s="353"/>
      <c r="CN59" s="353"/>
      <c r="CO59" s="353"/>
      <c r="CP59" s="353"/>
      <c r="CQ59" s="353"/>
      <c r="CR59" s="353"/>
      <c r="CS59" s="353"/>
      <c r="CT59" s="353"/>
      <c r="CU59" s="353"/>
      <c r="CV59" s="353"/>
      <c r="CW59" s="353"/>
      <c r="CX59" s="353"/>
      <c r="CY59" s="353"/>
      <c r="CZ59" s="353"/>
      <c r="DA59" s="353"/>
      <c r="DB59" s="353"/>
      <c r="DC59" s="353"/>
      <c r="DD59" s="353"/>
      <c r="DE59" s="353"/>
      <c r="DF59" s="353"/>
      <c r="DG59" s="353"/>
      <c r="DH59" s="353"/>
      <c r="DI59" s="353"/>
      <c r="DJ59" s="353"/>
      <c r="DK59" s="353"/>
      <c r="DL59" s="353"/>
      <c r="DM59" s="353"/>
      <c r="DN59" s="353"/>
      <c r="DO59" s="353"/>
      <c r="DP59" s="353"/>
      <c r="DQ59" s="353"/>
      <c r="DR59" s="353"/>
      <c r="DS59" s="353"/>
      <c r="DT59" s="353"/>
      <c r="DU59" s="353"/>
      <c r="DV59" s="353"/>
      <c r="DW59" s="353"/>
      <c r="DX59" s="353"/>
      <c r="DY59" s="353"/>
      <c r="DZ59" s="353"/>
      <c r="EA59" s="353"/>
      <c r="EB59" s="353"/>
      <c r="EC59" s="353"/>
      <c r="ED59" s="353"/>
      <c r="EE59" s="353"/>
      <c r="EF59" s="353"/>
      <c r="EG59" s="353"/>
      <c r="EH59" s="353"/>
      <c r="EI59" s="353"/>
      <c r="EJ59" s="353"/>
      <c r="EK59" s="353"/>
      <c r="EL59" s="353"/>
      <c r="EM59" s="353"/>
      <c r="EN59" s="353"/>
      <c r="EO59" s="353"/>
      <c r="EP59" s="353"/>
      <c r="EQ59" s="353"/>
      <c r="ER59" s="353"/>
      <c r="ES59" s="353"/>
      <c r="ET59" s="353"/>
      <c r="EU59" s="353"/>
      <c r="EV59" s="353"/>
      <c r="EW59" s="353"/>
      <c r="EX59" s="353"/>
      <c r="EY59" s="353"/>
      <c r="EZ59" s="353"/>
      <c r="FA59" s="353"/>
      <c r="FB59" s="353"/>
      <c r="FC59" s="353"/>
      <c r="FD59" s="353"/>
      <c r="FE59" s="353"/>
      <c r="FF59" s="353"/>
      <c r="FG59" s="353"/>
      <c r="FH59" s="353"/>
      <c r="FI59" s="353"/>
      <c r="FJ59" s="353"/>
      <c r="FK59" s="353"/>
      <c r="FL59" s="353"/>
      <c r="FM59" s="353"/>
      <c r="FN59" s="353"/>
      <c r="FO59" s="353"/>
      <c r="FP59" s="353"/>
      <c r="FQ59" s="353"/>
      <c r="FR59" s="353"/>
      <c r="FS59" s="353"/>
      <c r="FT59" s="353"/>
      <c r="FU59" s="353"/>
      <c r="FV59" s="353"/>
      <c r="FW59" s="353"/>
      <c r="FX59" s="353"/>
      <c r="FY59" s="353"/>
      <c r="FZ59" s="353"/>
      <c r="GA59" s="353"/>
      <c r="GB59" s="353"/>
      <c r="GC59" s="353"/>
      <c r="GD59" s="353"/>
      <c r="GE59" s="353"/>
      <c r="GF59" s="353"/>
      <c r="GG59" s="353"/>
      <c r="GH59" s="353"/>
      <c r="GI59" s="353"/>
      <c r="GJ59" s="353"/>
      <c r="GK59" s="353"/>
      <c r="GL59" s="353"/>
      <c r="GM59" s="353"/>
      <c r="GN59" s="353"/>
      <c r="GO59" s="353"/>
      <c r="GP59" s="353"/>
      <c r="GQ59" s="353"/>
      <c r="GR59" s="353"/>
      <c r="GS59" s="353"/>
      <c r="GT59" s="353"/>
      <c r="GU59" s="353"/>
      <c r="GV59" s="353"/>
      <c r="GW59" s="353"/>
      <c r="GX59" s="353"/>
      <c r="GY59" s="353"/>
      <c r="GZ59" s="353"/>
      <c r="HA59" s="353"/>
      <c r="HB59" s="353"/>
      <c r="HC59" s="353"/>
      <c r="HD59" s="353"/>
      <c r="HE59" s="353"/>
      <c r="HF59" s="353"/>
      <c r="HG59" s="353"/>
      <c r="HH59" s="353"/>
      <c r="HI59" s="353"/>
      <c r="HJ59" s="353"/>
      <c r="HK59" s="353"/>
      <c r="HL59" s="353"/>
      <c r="HM59" s="353"/>
      <c r="HN59" s="353"/>
      <c r="HO59" s="353"/>
      <c r="HP59" s="353"/>
      <c r="HQ59" s="353"/>
      <c r="HR59" s="353"/>
      <c r="HS59" s="353"/>
      <c r="HT59" s="353"/>
      <c r="HU59" s="353"/>
      <c r="HV59" s="353"/>
      <c r="HW59" s="353"/>
      <c r="HX59" s="353"/>
      <c r="HY59" s="353"/>
      <c r="HZ59" s="353"/>
      <c r="IA59" s="353"/>
      <c r="IB59" s="353"/>
      <c r="IC59" s="353"/>
      <c r="ID59" s="353"/>
      <c r="IE59" s="353"/>
      <c r="IF59" s="353"/>
      <c r="IG59" s="353"/>
      <c r="IH59" s="353"/>
      <c r="II59" s="353"/>
      <c r="IJ59" s="353"/>
      <c r="IK59" s="353"/>
      <c r="IL59" s="353"/>
      <c r="IM59" s="353"/>
      <c r="IN59" s="353"/>
      <c r="IO59" s="353"/>
      <c r="IP59" s="353"/>
      <c r="IQ59" s="353"/>
      <c r="IR59" s="353"/>
      <c r="IS59" s="353"/>
      <c r="IT59" s="353"/>
      <c r="IU59" s="353"/>
      <c r="IV59" s="353"/>
    </row>
    <row r="60" customFormat="false" ht="12" hidden="false" customHeight="false" outlineLevel="0" collapsed="false">
      <c r="A60" s="433" t="n">
        <f aca="false">B60*1</f>
        <v>720</v>
      </c>
      <c r="B60" s="385" t="s">
        <v>905</v>
      </c>
      <c r="C60" s="386" t="s">
        <v>906</v>
      </c>
      <c r="D60" s="387" t="s">
        <v>812</v>
      </c>
      <c r="E60" s="388"/>
      <c r="F60" s="392" t="s">
        <v>813</v>
      </c>
      <c r="G60" s="393" t="s">
        <v>814</v>
      </c>
      <c r="H60" s="387" t="s">
        <v>815</v>
      </c>
    </row>
    <row r="61" s="425" customFormat="true" ht="12" hidden="false" customHeight="false" outlineLevel="0" collapsed="false">
      <c r="A61" s="433" t="n">
        <f aca="false">B61*1</f>
        <v>722</v>
      </c>
      <c r="B61" s="385" t="s">
        <v>907</v>
      </c>
      <c r="C61" s="386" t="s">
        <v>908</v>
      </c>
      <c r="D61" s="387" t="s">
        <v>812</v>
      </c>
      <c r="E61" s="388"/>
      <c r="F61" s="392" t="s">
        <v>813</v>
      </c>
      <c r="G61" s="393" t="s">
        <v>814</v>
      </c>
      <c r="H61" s="387" t="s">
        <v>815</v>
      </c>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c r="AP61" s="353"/>
      <c r="AQ61" s="353"/>
      <c r="AR61" s="353"/>
      <c r="AS61" s="353"/>
      <c r="AT61" s="353"/>
      <c r="AU61" s="353"/>
      <c r="AV61" s="353"/>
      <c r="AW61" s="353"/>
      <c r="AX61" s="353"/>
      <c r="AY61" s="353"/>
      <c r="AZ61" s="353"/>
      <c r="BA61" s="353"/>
      <c r="BB61" s="353"/>
      <c r="BC61" s="353"/>
      <c r="BD61" s="353"/>
      <c r="BE61" s="353"/>
      <c r="BF61" s="353"/>
      <c r="BG61" s="353"/>
      <c r="BH61" s="353"/>
      <c r="BI61" s="353"/>
      <c r="BJ61" s="353"/>
      <c r="BK61" s="353"/>
      <c r="BL61" s="353"/>
      <c r="BM61" s="353"/>
      <c r="BN61" s="353"/>
      <c r="BO61" s="353"/>
      <c r="BP61" s="353"/>
      <c r="BQ61" s="353"/>
      <c r="BR61" s="353"/>
      <c r="BS61" s="353"/>
      <c r="BT61" s="353"/>
      <c r="BU61" s="353"/>
      <c r="BV61" s="353"/>
      <c r="BW61" s="353"/>
      <c r="BX61" s="353"/>
      <c r="BY61" s="353"/>
      <c r="BZ61" s="353"/>
      <c r="CA61" s="353"/>
      <c r="CB61" s="353"/>
      <c r="CC61" s="353"/>
      <c r="CD61" s="353"/>
      <c r="CE61" s="353"/>
      <c r="CF61" s="353"/>
      <c r="CG61" s="353"/>
      <c r="CH61" s="353"/>
      <c r="CI61" s="353"/>
      <c r="CJ61" s="353"/>
      <c r="CK61" s="353"/>
      <c r="CL61" s="353"/>
      <c r="CM61" s="353"/>
      <c r="CN61" s="353"/>
      <c r="CO61" s="353"/>
      <c r="CP61" s="353"/>
      <c r="CQ61" s="353"/>
      <c r="CR61" s="353"/>
      <c r="CS61" s="353"/>
      <c r="CT61" s="353"/>
      <c r="CU61" s="353"/>
      <c r="CV61" s="353"/>
      <c r="CW61" s="353"/>
      <c r="CX61" s="353"/>
      <c r="CY61" s="353"/>
      <c r="CZ61" s="353"/>
      <c r="DA61" s="353"/>
      <c r="DB61" s="353"/>
      <c r="DC61" s="353"/>
      <c r="DD61" s="353"/>
      <c r="DE61" s="353"/>
      <c r="DF61" s="353"/>
      <c r="DG61" s="353"/>
      <c r="DH61" s="353"/>
      <c r="DI61" s="353"/>
      <c r="DJ61" s="353"/>
      <c r="DK61" s="353"/>
      <c r="DL61" s="353"/>
      <c r="DM61" s="353"/>
      <c r="DN61" s="353"/>
      <c r="DO61" s="353"/>
      <c r="DP61" s="353"/>
      <c r="DQ61" s="353"/>
      <c r="DR61" s="353"/>
      <c r="DS61" s="353"/>
      <c r="DT61" s="353"/>
      <c r="DU61" s="353"/>
      <c r="DV61" s="353"/>
      <c r="DW61" s="353"/>
      <c r="DX61" s="353"/>
      <c r="DY61" s="353"/>
      <c r="DZ61" s="353"/>
      <c r="EA61" s="353"/>
      <c r="EB61" s="353"/>
      <c r="EC61" s="353"/>
      <c r="ED61" s="353"/>
      <c r="EE61" s="353"/>
      <c r="EF61" s="353"/>
      <c r="EG61" s="353"/>
      <c r="EH61" s="353"/>
      <c r="EI61" s="353"/>
      <c r="EJ61" s="353"/>
      <c r="EK61" s="353"/>
      <c r="EL61" s="353"/>
      <c r="EM61" s="353"/>
      <c r="EN61" s="353"/>
      <c r="EO61" s="353"/>
      <c r="EP61" s="353"/>
      <c r="EQ61" s="353"/>
      <c r="ER61" s="353"/>
      <c r="ES61" s="353"/>
      <c r="ET61" s="353"/>
      <c r="EU61" s="353"/>
      <c r="EV61" s="353"/>
      <c r="EW61" s="353"/>
      <c r="EX61" s="353"/>
      <c r="EY61" s="353"/>
      <c r="EZ61" s="353"/>
      <c r="FA61" s="353"/>
      <c r="FB61" s="353"/>
      <c r="FC61" s="353"/>
      <c r="FD61" s="353"/>
      <c r="FE61" s="353"/>
      <c r="FF61" s="353"/>
      <c r="FG61" s="353"/>
      <c r="FH61" s="353"/>
      <c r="FI61" s="353"/>
      <c r="FJ61" s="353"/>
      <c r="FK61" s="353"/>
      <c r="FL61" s="353"/>
      <c r="FM61" s="353"/>
      <c r="FN61" s="353"/>
      <c r="FO61" s="353"/>
      <c r="FP61" s="353"/>
      <c r="FQ61" s="353"/>
      <c r="FR61" s="353"/>
      <c r="FS61" s="353"/>
      <c r="FT61" s="353"/>
      <c r="FU61" s="353"/>
      <c r="FV61" s="353"/>
      <c r="FW61" s="353"/>
      <c r="FX61" s="353"/>
      <c r="FY61" s="353"/>
      <c r="FZ61" s="353"/>
      <c r="GA61" s="353"/>
      <c r="GB61" s="353"/>
      <c r="GC61" s="353"/>
      <c r="GD61" s="353"/>
      <c r="GE61" s="353"/>
      <c r="GF61" s="353"/>
      <c r="GG61" s="353"/>
      <c r="GH61" s="353"/>
      <c r="GI61" s="353"/>
      <c r="GJ61" s="353"/>
      <c r="GK61" s="353"/>
      <c r="GL61" s="353"/>
      <c r="GM61" s="353"/>
      <c r="GN61" s="353"/>
      <c r="GO61" s="353"/>
      <c r="GP61" s="353"/>
      <c r="GQ61" s="353"/>
      <c r="GR61" s="353"/>
      <c r="GS61" s="353"/>
      <c r="GT61" s="353"/>
      <c r="GU61" s="353"/>
      <c r="GV61" s="353"/>
      <c r="GW61" s="353"/>
      <c r="GX61" s="353"/>
      <c r="GY61" s="353"/>
      <c r="GZ61" s="353"/>
      <c r="HA61" s="353"/>
      <c r="HB61" s="353"/>
      <c r="HC61" s="353"/>
      <c r="HD61" s="353"/>
      <c r="HE61" s="353"/>
      <c r="HF61" s="353"/>
      <c r="HG61" s="353"/>
      <c r="HH61" s="353"/>
      <c r="HI61" s="353"/>
      <c r="HJ61" s="353"/>
      <c r="HK61" s="353"/>
      <c r="HL61" s="353"/>
      <c r="HM61" s="353"/>
      <c r="HN61" s="353"/>
      <c r="HO61" s="353"/>
      <c r="HP61" s="353"/>
      <c r="HQ61" s="353"/>
      <c r="HR61" s="353"/>
      <c r="HS61" s="353"/>
      <c r="HT61" s="353"/>
      <c r="HU61" s="353"/>
      <c r="HV61" s="353"/>
      <c r="HW61" s="353"/>
      <c r="HX61" s="353"/>
      <c r="HY61" s="353"/>
      <c r="HZ61" s="353"/>
      <c r="IA61" s="353"/>
      <c r="IB61" s="353"/>
      <c r="IC61" s="353"/>
      <c r="ID61" s="353"/>
      <c r="IE61" s="353"/>
      <c r="IF61" s="353"/>
      <c r="IG61" s="353"/>
      <c r="IH61" s="353"/>
      <c r="II61" s="353"/>
      <c r="IJ61" s="353"/>
      <c r="IK61" s="353"/>
      <c r="IL61" s="353"/>
      <c r="IM61" s="353"/>
      <c r="IN61" s="353"/>
      <c r="IO61" s="353"/>
      <c r="IP61" s="353"/>
      <c r="IQ61" s="353"/>
      <c r="IR61" s="353"/>
      <c r="IS61" s="353"/>
      <c r="IT61" s="353"/>
      <c r="IU61" s="353"/>
      <c r="IV61" s="353"/>
    </row>
    <row r="62" customFormat="false" ht="12" hidden="false" customHeight="false" outlineLevel="0" collapsed="false">
      <c r="A62" s="433" t="n">
        <f aca="false">B62*1</f>
        <v>723</v>
      </c>
      <c r="B62" s="385" t="s">
        <v>909</v>
      </c>
      <c r="C62" s="386" t="s">
        <v>910</v>
      </c>
      <c r="D62" s="387" t="s">
        <v>812</v>
      </c>
      <c r="E62" s="388"/>
      <c r="F62" s="392" t="s">
        <v>813</v>
      </c>
      <c r="G62" s="393" t="s">
        <v>814</v>
      </c>
      <c r="H62" s="387" t="s">
        <v>815</v>
      </c>
    </row>
    <row r="63" customFormat="false" ht="12.5" hidden="false" customHeight="false" outlineLevel="0" collapsed="false">
      <c r="A63" s="433" t="n">
        <f aca="false">B63*1</f>
        <v>724</v>
      </c>
      <c r="B63" s="385" t="s">
        <v>911</v>
      </c>
      <c r="C63" s="386" t="s">
        <v>912</v>
      </c>
      <c r="D63" s="387" t="s">
        <v>812</v>
      </c>
      <c r="E63" s="388"/>
      <c r="F63" s="392" t="s">
        <v>813</v>
      </c>
      <c r="G63" s="393" t="s">
        <v>814</v>
      </c>
      <c r="H63" s="387" t="s">
        <v>815</v>
      </c>
    </row>
    <row r="64" customFormat="false" ht="12" hidden="false" customHeight="false" outlineLevel="0" collapsed="false">
      <c r="A64" s="426"/>
      <c r="B64" s="427" t="n">
        <v>76</v>
      </c>
      <c r="C64" s="428" t="s">
        <v>913</v>
      </c>
      <c r="D64" s="429"/>
      <c r="E64" s="430"/>
      <c r="F64" s="431"/>
      <c r="G64" s="432"/>
      <c r="H64" s="429"/>
    </row>
    <row r="65" customFormat="false" ht="12.5" hidden="false" customHeight="false" outlineLevel="0" collapsed="false">
      <c r="A65" s="433" t="n">
        <f aca="false">B65*1</f>
        <v>760</v>
      </c>
      <c r="B65" s="434" t="s">
        <v>914</v>
      </c>
      <c r="C65" s="386" t="s">
        <v>913</v>
      </c>
      <c r="D65" s="387" t="s">
        <v>812</v>
      </c>
      <c r="E65" s="435"/>
      <c r="F65" s="392" t="s">
        <v>813</v>
      </c>
      <c r="G65" s="393" t="s">
        <v>814</v>
      </c>
      <c r="H65" s="387" t="s">
        <v>815</v>
      </c>
    </row>
    <row r="66" customFormat="false" ht="12" hidden="false" customHeight="false" outlineLevel="0" collapsed="false">
      <c r="A66" s="426"/>
      <c r="B66" s="427" t="n">
        <v>13</v>
      </c>
      <c r="C66" s="428" t="s">
        <v>915</v>
      </c>
      <c r="D66" s="429"/>
      <c r="E66" s="430"/>
      <c r="F66" s="436"/>
      <c r="G66" s="437"/>
      <c r="H66" s="438"/>
    </row>
    <row r="67" customFormat="false" ht="12" hidden="false" customHeight="false" outlineLevel="0" collapsed="false">
      <c r="A67" s="384" t="n">
        <f aca="false">B67*1</f>
        <v>130</v>
      </c>
      <c r="B67" s="385" t="s">
        <v>916</v>
      </c>
      <c r="C67" s="386" t="s">
        <v>917</v>
      </c>
      <c r="D67" s="387" t="s">
        <v>812</v>
      </c>
      <c r="E67" s="388"/>
      <c r="F67" s="392" t="s">
        <v>813</v>
      </c>
      <c r="G67" s="393" t="s">
        <v>814</v>
      </c>
      <c r="H67" s="387" t="s">
        <v>815</v>
      </c>
    </row>
    <row r="68" customFormat="false" ht="12" hidden="false" customHeight="false" outlineLevel="0" collapsed="false">
      <c r="A68" s="384" t="n">
        <f aca="false">B68*1</f>
        <v>402</v>
      </c>
      <c r="B68" s="385" t="s">
        <v>918</v>
      </c>
      <c r="C68" s="386" t="s">
        <v>919</v>
      </c>
      <c r="D68" s="387" t="s">
        <v>812</v>
      </c>
      <c r="E68" s="388"/>
      <c r="F68" s="392" t="s">
        <v>813</v>
      </c>
      <c r="G68" s="393" t="s">
        <v>814</v>
      </c>
      <c r="H68" s="387" t="s">
        <v>815</v>
      </c>
    </row>
    <row r="69" customFormat="false" ht="12" hidden="false" customHeight="false" outlineLevel="0" collapsed="false">
      <c r="A69" s="384" t="n">
        <f aca="false">B69*1</f>
        <v>403</v>
      </c>
      <c r="B69" s="385" t="s">
        <v>920</v>
      </c>
      <c r="C69" s="386" t="s">
        <v>921</v>
      </c>
      <c r="D69" s="387" t="s">
        <v>812</v>
      </c>
      <c r="E69" s="388"/>
      <c r="F69" s="392" t="s">
        <v>813</v>
      </c>
      <c r="G69" s="393" t="s">
        <v>814</v>
      </c>
      <c r="H69" s="387" t="s">
        <v>815</v>
      </c>
    </row>
    <row r="70" s="425" customFormat="true" ht="12" hidden="false" customHeight="false" outlineLevel="0" collapsed="false">
      <c r="A70" s="439" t="n">
        <f aca="false">B70*1</f>
        <v>134</v>
      </c>
      <c r="B70" s="440" t="s">
        <v>922</v>
      </c>
      <c r="C70" s="441" t="s">
        <v>923</v>
      </c>
      <c r="D70" s="442" t="s">
        <v>812</v>
      </c>
      <c r="E70" s="443"/>
      <c r="F70" s="444" t="s">
        <v>813</v>
      </c>
      <c r="G70" s="445" t="s">
        <v>814</v>
      </c>
      <c r="H70" s="442" t="s">
        <v>815</v>
      </c>
      <c r="I70" s="353" t="s">
        <v>924</v>
      </c>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c r="AP70" s="353"/>
      <c r="AQ70" s="353"/>
      <c r="AR70" s="353"/>
      <c r="AS70" s="353"/>
      <c r="AT70" s="353"/>
      <c r="AU70" s="353"/>
      <c r="AV70" s="353"/>
      <c r="AW70" s="353"/>
      <c r="AX70" s="353"/>
      <c r="AY70" s="353"/>
      <c r="AZ70" s="353"/>
      <c r="BA70" s="353"/>
      <c r="BB70" s="353"/>
      <c r="BC70" s="353"/>
      <c r="BD70" s="353"/>
      <c r="BE70" s="353"/>
      <c r="BF70" s="353"/>
      <c r="BG70" s="353"/>
      <c r="BH70" s="353"/>
      <c r="BI70" s="353"/>
      <c r="BJ70" s="353"/>
      <c r="BK70" s="353"/>
      <c r="BL70" s="353"/>
      <c r="BM70" s="353"/>
      <c r="BN70" s="353"/>
      <c r="BO70" s="353"/>
      <c r="BP70" s="353"/>
      <c r="BQ70" s="353"/>
      <c r="BR70" s="353"/>
      <c r="BS70" s="353"/>
      <c r="BT70" s="353"/>
      <c r="BU70" s="353"/>
      <c r="BV70" s="353"/>
      <c r="BW70" s="353"/>
      <c r="BX70" s="353"/>
      <c r="BY70" s="353"/>
      <c r="BZ70" s="353"/>
      <c r="CA70" s="353"/>
      <c r="CB70" s="353"/>
      <c r="CC70" s="353"/>
      <c r="CD70" s="353"/>
      <c r="CE70" s="353"/>
      <c r="CF70" s="353"/>
      <c r="CG70" s="353"/>
      <c r="CH70" s="353"/>
      <c r="CI70" s="353"/>
      <c r="CJ70" s="353"/>
      <c r="CK70" s="353"/>
      <c r="CL70" s="353"/>
      <c r="CM70" s="353"/>
      <c r="CN70" s="353"/>
      <c r="CO70" s="353"/>
      <c r="CP70" s="353"/>
      <c r="CQ70" s="353"/>
      <c r="CR70" s="353"/>
      <c r="CS70" s="353"/>
      <c r="CT70" s="353"/>
      <c r="CU70" s="353"/>
      <c r="CV70" s="353"/>
      <c r="CW70" s="353"/>
      <c r="CX70" s="353"/>
      <c r="CY70" s="353"/>
      <c r="CZ70" s="353"/>
      <c r="DA70" s="353"/>
      <c r="DB70" s="353"/>
      <c r="DC70" s="353"/>
      <c r="DD70" s="353"/>
      <c r="DE70" s="353"/>
      <c r="DF70" s="353"/>
      <c r="DG70" s="353"/>
      <c r="DH70" s="353"/>
      <c r="DI70" s="353"/>
      <c r="DJ70" s="353"/>
      <c r="DK70" s="353"/>
      <c r="DL70" s="353"/>
      <c r="DM70" s="353"/>
      <c r="DN70" s="353"/>
      <c r="DO70" s="353"/>
      <c r="DP70" s="353"/>
      <c r="DQ70" s="353"/>
      <c r="DR70" s="353"/>
      <c r="DS70" s="353"/>
      <c r="DT70" s="353"/>
      <c r="DU70" s="353"/>
      <c r="DV70" s="353"/>
      <c r="DW70" s="353"/>
      <c r="DX70" s="353"/>
      <c r="DY70" s="353"/>
      <c r="DZ70" s="353"/>
      <c r="EA70" s="353"/>
      <c r="EB70" s="353"/>
      <c r="EC70" s="353"/>
      <c r="ED70" s="353"/>
      <c r="EE70" s="353"/>
      <c r="EF70" s="353"/>
      <c r="EG70" s="353"/>
      <c r="EH70" s="353"/>
      <c r="EI70" s="353"/>
      <c r="EJ70" s="353"/>
      <c r="EK70" s="353"/>
      <c r="EL70" s="353"/>
      <c r="EM70" s="353"/>
      <c r="EN70" s="353"/>
      <c r="EO70" s="353"/>
      <c r="EP70" s="353"/>
      <c r="EQ70" s="353"/>
      <c r="ER70" s="353"/>
      <c r="ES70" s="353"/>
      <c r="ET70" s="353"/>
      <c r="EU70" s="353"/>
      <c r="EV70" s="353"/>
      <c r="EW70" s="353"/>
      <c r="EX70" s="353"/>
      <c r="EY70" s="353"/>
      <c r="EZ70" s="353"/>
      <c r="FA70" s="353"/>
      <c r="FB70" s="353"/>
      <c r="FC70" s="353"/>
      <c r="FD70" s="353"/>
      <c r="FE70" s="353"/>
      <c r="FF70" s="353"/>
      <c r="FG70" s="353"/>
      <c r="FH70" s="353"/>
      <c r="FI70" s="353"/>
      <c r="FJ70" s="353"/>
      <c r="FK70" s="353"/>
      <c r="FL70" s="353"/>
      <c r="FM70" s="353"/>
      <c r="FN70" s="353"/>
      <c r="FO70" s="353"/>
      <c r="FP70" s="353"/>
      <c r="FQ70" s="353"/>
      <c r="FR70" s="353"/>
      <c r="FS70" s="353"/>
      <c r="FT70" s="353"/>
      <c r="FU70" s="353"/>
      <c r="FV70" s="353"/>
      <c r="FW70" s="353"/>
      <c r="FX70" s="353"/>
      <c r="FY70" s="353"/>
      <c r="FZ70" s="353"/>
      <c r="GA70" s="353"/>
      <c r="GB70" s="353"/>
      <c r="GC70" s="353"/>
      <c r="GD70" s="353"/>
      <c r="GE70" s="353"/>
      <c r="GF70" s="353"/>
      <c r="GG70" s="353"/>
      <c r="GH70" s="353"/>
      <c r="GI70" s="353"/>
      <c r="GJ70" s="353"/>
      <c r="GK70" s="353"/>
      <c r="GL70" s="353"/>
      <c r="GM70" s="353"/>
      <c r="GN70" s="353"/>
      <c r="GO70" s="353"/>
      <c r="GP70" s="353"/>
      <c r="GQ70" s="353"/>
      <c r="GR70" s="353"/>
      <c r="GS70" s="353"/>
      <c r="GT70" s="353"/>
      <c r="GU70" s="353"/>
      <c r="GV70" s="353"/>
      <c r="GW70" s="353"/>
      <c r="GX70" s="353"/>
      <c r="GY70" s="353"/>
      <c r="GZ70" s="353"/>
      <c r="HA70" s="353"/>
      <c r="HB70" s="353"/>
      <c r="HC70" s="353"/>
      <c r="HD70" s="353"/>
      <c r="HE70" s="353"/>
      <c r="HF70" s="353"/>
      <c r="HG70" s="353"/>
      <c r="HH70" s="353"/>
      <c r="HI70" s="353"/>
      <c r="HJ70" s="353"/>
      <c r="HK70" s="353"/>
      <c r="HL70" s="353"/>
      <c r="HM70" s="353"/>
      <c r="HN70" s="353"/>
      <c r="HO70" s="353"/>
      <c r="HP70" s="353"/>
      <c r="HQ70" s="353"/>
      <c r="HR70" s="353"/>
      <c r="HS70" s="353"/>
      <c r="HT70" s="353"/>
      <c r="HU70" s="353"/>
      <c r="HV70" s="353"/>
      <c r="HW70" s="353"/>
      <c r="HX70" s="353"/>
      <c r="HY70" s="353"/>
      <c r="HZ70" s="353"/>
      <c r="IA70" s="353"/>
      <c r="IB70" s="353"/>
      <c r="IC70" s="353"/>
      <c r="ID70" s="353"/>
      <c r="IE70" s="353"/>
      <c r="IF70" s="353"/>
      <c r="IG70" s="353"/>
      <c r="IH70" s="353"/>
      <c r="II70" s="353"/>
      <c r="IJ70" s="353"/>
      <c r="IK70" s="353"/>
      <c r="IL70" s="353"/>
      <c r="IM70" s="353"/>
      <c r="IN70" s="353"/>
      <c r="IO70" s="353"/>
      <c r="IP70" s="353"/>
      <c r="IQ70" s="353"/>
      <c r="IR70" s="353"/>
      <c r="IS70" s="353"/>
      <c r="IT70" s="353"/>
      <c r="IU70" s="353"/>
      <c r="IV70" s="353"/>
    </row>
    <row r="71" customFormat="false" ht="12" hidden="false" customHeight="false" outlineLevel="0" collapsed="false">
      <c r="A71" s="439" t="n">
        <f aca="false">B71*1</f>
        <v>139</v>
      </c>
      <c r="B71" s="440" t="s">
        <v>925</v>
      </c>
      <c r="C71" s="441" t="s">
        <v>926</v>
      </c>
      <c r="D71" s="442" t="s">
        <v>812</v>
      </c>
      <c r="E71" s="443"/>
      <c r="F71" s="444" t="s">
        <v>813</v>
      </c>
      <c r="G71" s="445" t="s">
        <v>814</v>
      </c>
      <c r="H71" s="442" t="s">
        <v>815</v>
      </c>
      <c r="I71" s="353" t="s">
        <v>924</v>
      </c>
    </row>
    <row r="72" customFormat="false" ht="12.5" hidden="false" customHeight="false" outlineLevel="0" collapsed="false">
      <c r="A72" s="433" t="n">
        <f aca="false">B72*1</f>
        <v>131</v>
      </c>
      <c r="B72" s="446" t="s">
        <v>927</v>
      </c>
      <c r="C72" s="386" t="s">
        <v>928</v>
      </c>
      <c r="D72" s="387" t="s">
        <v>812</v>
      </c>
      <c r="E72" s="388"/>
      <c r="F72" s="392" t="s">
        <v>813</v>
      </c>
      <c r="G72" s="393" t="s">
        <v>814</v>
      </c>
      <c r="H72" s="387" t="s">
        <v>815</v>
      </c>
    </row>
    <row r="73" customFormat="false" ht="12" hidden="false" customHeight="false" outlineLevel="0" collapsed="false">
      <c r="A73" s="426"/>
      <c r="B73" s="427" t="n">
        <v>12</v>
      </c>
      <c r="C73" s="428" t="s">
        <v>929</v>
      </c>
      <c r="D73" s="429"/>
      <c r="E73" s="430"/>
      <c r="F73" s="436"/>
      <c r="G73" s="437"/>
      <c r="H73" s="438"/>
    </row>
    <row r="74" customFormat="false" ht="12" hidden="false" customHeight="false" outlineLevel="0" collapsed="false">
      <c r="A74" s="384" t="n">
        <f aca="false">B74*1</f>
        <v>120</v>
      </c>
      <c r="B74" s="385" t="s">
        <v>930</v>
      </c>
      <c r="C74" s="386" t="s">
        <v>931</v>
      </c>
      <c r="D74" s="387" t="s">
        <v>812</v>
      </c>
      <c r="E74" s="388"/>
      <c r="F74" s="392" t="s">
        <v>813</v>
      </c>
      <c r="G74" s="393" t="s">
        <v>814</v>
      </c>
      <c r="H74" s="387" t="s">
        <v>815</v>
      </c>
    </row>
    <row r="75" customFormat="false" ht="12" hidden="false" customHeight="false" outlineLevel="0" collapsed="false">
      <c r="A75" s="384" t="n">
        <f aca="false">B75*1</f>
        <v>121</v>
      </c>
      <c r="B75" s="385" t="s">
        <v>932</v>
      </c>
      <c r="C75" s="386" t="s">
        <v>933</v>
      </c>
      <c r="D75" s="387" t="s">
        <v>812</v>
      </c>
      <c r="E75" s="388"/>
      <c r="F75" s="392" t="s">
        <v>813</v>
      </c>
      <c r="G75" s="393" t="s">
        <v>814</v>
      </c>
      <c r="H75" s="387" t="s">
        <v>815</v>
      </c>
    </row>
    <row r="76" customFormat="false" ht="12" hidden="false" customHeight="false" outlineLevel="0" collapsed="false">
      <c r="A76" s="384" t="n">
        <f aca="false">B76*1</f>
        <v>124</v>
      </c>
      <c r="B76" s="385" t="s">
        <v>934</v>
      </c>
      <c r="C76" s="386" t="s">
        <v>935</v>
      </c>
      <c r="D76" s="387" t="s">
        <v>812</v>
      </c>
      <c r="E76" s="388"/>
      <c r="F76" s="392" t="s">
        <v>813</v>
      </c>
      <c r="G76" s="393" t="s">
        <v>814</v>
      </c>
      <c r="H76" s="387" t="s">
        <v>815</v>
      </c>
    </row>
    <row r="77" customFormat="false" ht="12" hidden="false" customHeight="false" outlineLevel="0" collapsed="false">
      <c r="A77" s="384" t="n">
        <f aca="false">B77*1</f>
        <v>123</v>
      </c>
      <c r="B77" s="385" t="s">
        <v>936</v>
      </c>
      <c r="C77" s="386" t="s">
        <v>937</v>
      </c>
      <c r="D77" s="387" t="s">
        <v>812</v>
      </c>
      <c r="E77" s="388"/>
      <c r="F77" s="392" t="s">
        <v>813</v>
      </c>
      <c r="G77" s="393" t="s">
        <v>814</v>
      </c>
      <c r="H77" s="387" t="s">
        <v>815</v>
      </c>
    </row>
    <row r="78" s="425" customFormat="true" ht="12" hidden="false" customHeight="false" outlineLevel="0" collapsed="false">
      <c r="A78" s="384" t="n">
        <f aca="false">B78*1</f>
        <v>125</v>
      </c>
      <c r="B78" s="385" t="s">
        <v>938</v>
      </c>
      <c r="C78" s="386" t="s">
        <v>939</v>
      </c>
      <c r="D78" s="387" t="s">
        <v>812</v>
      </c>
      <c r="E78" s="388"/>
      <c r="F78" s="392" t="s">
        <v>940</v>
      </c>
      <c r="G78" s="393" t="s">
        <v>941</v>
      </c>
      <c r="H78" s="387" t="s">
        <v>815</v>
      </c>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353"/>
      <c r="BK78" s="353"/>
      <c r="BL78" s="353"/>
      <c r="BM78" s="353"/>
      <c r="BN78" s="353"/>
      <c r="BO78" s="353"/>
      <c r="BP78" s="353"/>
      <c r="BQ78" s="353"/>
      <c r="BR78" s="353"/>
      <c r="BS78" s="353"/>
      <c r="BT78" s="353"/>
      <c r="BU78" s="353"/>
      <c r="BV78" s="353"/>
      <c r="BW78" s="353"/>
      <c r="BX78" s="353"/>
      <c r="BY78" s="353"/>
      <c r="BZ78" s="353"/>
      <c r="CA78" s="353"/>
      <c r="CB78" s="353"/>
      <c r="CC78" s="353"/>
      <c r="CD78" s="353"/>
      <c r="CE78" s="353"/>
      <c r="CF78" s="353"/>
      <c r="CG78" s="353"/>
      <c r="CH78" s="353"/>
      <c r="CI78" s="353"/>
      <c r="CJ78" s="353"/>
      <c r="CK78" s="353"/>
      <c r="CL78" s="353"/>
      <c r="CM78" s="353"/>
      <c r="CN78" s="353"/>
      <c r="CO78" s="353"/>
      <c r="CP78" s="353"/>
      <c r="CQ78" s="353"/>
      <c r="CR78" s="353"/>
      <c r="CS78" s="353"/>
      <c r="CT78" s="353"/>
      <c r="CU78" s="353"/>
      <c r="CV78" s="353"/>
      <c r="CW78" s="353"/>
      <c r="CX78" s="353"/>
      <c r="CY78" s="353"/>
      <c r="CZ78" s="353"/>
      <c r="DA78" s="353"/>
      <c r="DB78" s="353"/>
      <c r="DC78" s="353"/>
      <c r="DD78" s="353"/>
      <c r="DE78" s="353"/>
      <c r="DF78" s="353"/>
      <c r="DG78" s="353"/>
      <c r="DH78" s="353"/>
      <c r="DI78" s="353"/>
      <c r="DJ78" s="353"/>
      <c r="DK78" s="353"/>
      <c r="DL78" s="353"/>
      <c r="DM78" s="353"/>
      <c r="DN78" s="353"/>
      <c r="DO78" s="353"/>
      <c r="DP78" s="353"/>
      <c r="DQ78" s="353"/>
      <c r="DR78" s="353"/>
      <c r="DS78" s="353"/>
      <c r="DT78" s="353"/>
      <c r="DU78" s="353"/>
      <c r="DV78" s="353"/>
      <c r="DW78" s="353"/>
      <c r="DX78" s="353"/>
      <c r="DY78" s="353"/>
      <c r="DZ78" s="353"/>
      <c r="EA78" s="353"/>
      <c r="EB78" s="353"/>
      <c r="EC78" s="353"/>
      <c r="ED78" s="353"/>
      <c r="EE78" s="353"/>
      <c r="EF78" s="353"/>
      <c r="EG78" s="353"/>
      <c r="EH78" s="353"/>
      <c r="EI78" s="353"/>
      <c r="EJ78" s="353"/>
      <c r="EK78" s="353"/>
      <c r="EL78" s="353"/>
      <c r="EM78" s="353"/>
      <c r="EN78" s="353"/>
      <c r="EO78" s="353"/>
      <c r="EP78" s="353"/>
      <c r="EQ78" s="353"/>
      <c r="ER78" s="353"/>
      <c r="ES78" s="353"/>
      <c r="ET78" s="353"/>
      <c r="EU78" s="353"/>
      <c r="EV78" s="353"/>
      <c r="EW78" s="353"/>
      <c r="EX78" s="353"/>
      <c r="EY78" s="353"/>
      <c r="EZ78" s="353"/>
      <c r="FA78" s="353"/>
      <c r="FB78" s="353"/>
      <c r="FC78" s="353"/>
      <c r="FD78" s="353"/>
      <c r="FE78" s="353"/>
      <c r="FF78" s="353"/>
      <c r="FG78" s="353"/>
      <c r="FH78" s="353"/>
      <c r="FI78" s="353"/>
      <c r="FJ78" s="353"/>
      <c r="FK78" s="353"/>
      <c r="FL78" s="353"/>
      <c r="FM78" s="353"/>
      <c r="FN78" s="353"/>
      <c r="FO78" s="353"/>
      <c r="FP78" s="353"/>
      <c r="FQ78" s="353"/>
      <c r="FR78" s="353"/>
      <c r="FS78" s="353"/>
      <c r="FT78" s="353"/>
      <c r="FU78" s="353"/>
      <c r="FV78" s="353"/>
      <c r="FW78" s="353"/>
      <c r="FX78" s="353"/>
      <c r="FY78" s="353"/>
      <c r="FZ78" s="353"/>
      <c r="GA78" s="353"/>
      <c r="GB78" s="353"/>
      <c r="GC78" s="353"/>
      <c r="GD78" s="353"/>
      <c r="GE78" s="353"/>
      <c r="GF78" s="353"/>
      <c r="GG78" s="353"/>
      <c r="GH78" s="353"/>
      <c r="GI78" s="353"/>
      <c r="GJ78" s="353"/>
      <c r="GK78" s="353"/>
      <c r="GL78" s="353"/>
      <c r="GM78" s="353"/>
      <c r="GN78" s="353"/>
      <c r="GO78" s="353"/>
      <c r="GP78" s="353"/>
      <c r="GQ78" s="353"/>
      <c r="GR78" s="353"/>
      <c r="GS78" s="353"/>
      <c r="GT78" s="353"/>
      <c r="GU78" s="353"/>
      <c r="GV78" s="353"/>
      <c r="GW78" s="353"/>
      <c r="GX78" s="353"/>
      <c r="GY78" s="353"/>
      <c r="GZ78" s="353"/>
      <c r="HA78" s="353"/>
      <c r="HB78" s="353"/>
      <c r="HC78" s="353"/>
      <c r="HD78" s="353"/>
      <c r="HE78" s="353"/>
      <c r="HF78" s="353"/>
      <c r="HG78" s="353"/>
      <c r="HH78" s="353"/>
      <c r="HI78" s="353"/>
      <c r="HJ78" s="353"/>
      <c r="HK78" s="353"/>
      <c r="HL78" s="353"/>
      <c r="HM78" s="353"/>
      <c r="HN78" s="353"/>
      <c r="HO78" s="353"/>
      <c r="HP78" s="353"/>
      <c r="HQ78" s="353"/>
      <c r="HR78" s="353"/>
      <c r="HS78" s="353"/>
      <c r="HT78" s="353"/>
      <c r="HU78" s="353"/>
      <c r="HV78" s="353"/>
      <c r="HW78" s="353"/>
      <c r="HX78" s="353"/>
      <c r="HY78" s="353"/>
      <c r="HZ78" s="353"/>
      <c r="IA78" s="353"/>
      <c r="IB78" s="353"/>
      <c r="IC78" s="353"/>
      <c r="ID78" s="353"/>
      <c r="IE78" s="353"/>
      <c r="IF78" s="353"/>
      <c r="IG78" s="353"/>
      <c r="IH78" s="353"/>
      <c r="II78" s="353"/>
      <c r="IJ78" s="353"/>
      <c r="IK78" s="353"/>
      <c r="IL78" s="353"/>
      <c r="IM78" s="353"/>
      <c r="IN78" s="353"/>
      <c r="IO78" s="353"/>
      <c r="IP78" s="353"/>
      <c r="IQ78" s="353"/>
      <c r="IR78" s="353"/>
      <c r="IS78" s="353"/>
      <c r="IT78" s="353"/>
      <c r="IU78" s="353"/>
      <c r="IV78" s="353"/>
    </row>
    <row r="79" customFormat="false" ht="12.5" hidden="false" customHeight="false" outlineLevel="0" collapsed="false">
      <c r="A79" s="384" t="n">
        <f aca="false">B79*1</f>
        <v>128</v>
      </c>
      <c r="B79" s="385" t="s">
        <v>942</v>
      </c>
      <c r="C79" s="386" t="s">
        <v>943</v>
      </c>
      <c r="D79" s="387" t="s">
        <v>812</v>
      </c>
      <c r="E79" s="388"/>
      <c r="F79" s="392" t="s">
        <v>813</v>
      </c>
      <c r="G79" s="393" t="s">
        <v>814</v>
      </c>
      <c r="H79" s="387" t="s">
        <v>815</v>
      </c>
    </row>
    <row r="80" customFormat="false" ht="12" hidden="false" customHeight="false" outlineLevel="0" collapsed="false">
      <c r="A80" s="426"/>
      <c r="B80" s="427" t="s">
        <v>944</v>
      </c>
      <c r="C80" s="428" t="s">
        <v>945</v>
      </c>
      <c r="D80" s="429"/>
      <c r="E80" s="430"/>
      <c r="F80" s="436"/>
      <c r="G80" s="437"/>
      <c r="H80" s="438"/>
    </row>
    <row r="81" customFormat="false" ht="12" hidden="false" customHeight="false" outlineLevel="0" collapsed="false">
      <c r="A81" s="394" t="n">
        <f aca="false">B81*1</f>
        <v>150</v>
      </c>
      <c r="B81" s="385" t="s">
        <v>946</v>
      </c>
      <c r="C81" s="386" t="s">
        <v>947</v>
      </c>
      <c r="D81" s="387" t="s">
        <v>812</v>
      </c>
      <c r="E81" s="388"/>
      <c r="F81" s="392" t="s">
        <v>813</v>
      </c>
      <c r="G81" s="393" t="s">
        <v>814</v>
      </c>
      <c r="H81" s="387" t="s">
        <v>815</v>
      </c>
    </row>
    <row r="82" s="425" customFormat="true" ht="12.5" hidden="false" customHeight="false" outlineLevel="0" collapsed="false">
      <c r="A82" s="394" t="n">
        <f aca="false">B82*1</f>
        <v>151</v>
      </c>
      <c r="B82" s="385" t="s">
        <v>948</v>
      </c>
      <c r="C82" s="386" t="s">
        <v>949</v>
      </c>
      <c r="D82" s="387" t="s">
        <v>812</v>
      </c>
      <c r="E82" s="388"/>
      <c r="F82" s="392" t="s">
        <v>813</v>
      </c>
      <c r="G82" s="393" t="s">
        <v>814</v>
      </c>
      <c r="H82" s="387" t="s">
        <v>815</v>
      </c>
      <c r="I82" s="353"/>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53"/>
      <c r="BK82" s="353"/>
      <c r="BL82" s="353"/>
      <c r="BM82" s="353"/>
      <c r="BN82" s="353"/>
      <c r="BO82" s="353"/>
      <c r="BP82" s="353"/>
      <c r="BQ82" s="353"/>
      <c r="BR82" s="353"/>
      <c r="BS82" s="353"/>
      <c r="BT82" s="353"/>
      <c r="BU82" s="353"/>
      <c r="BV82" s="353"/>
      <c r="BW82" s="353"/>
      <c r="BX82" s="353"/>
      <c r="BY82" s="353"/>
      <c r="BZ82" s="353"/>
      <c r="CA82" s="353"/>
      <c r="CB82" s="353"/>
      <c r="CC82" s="353"/>
      <c r="CD82" s="353"/>
      <c r="CE82" s="353"/>
      <c r="CF82" s="353"/>
      <c r="CG82" s="353"/>
      <c r="CH82" s="353"/>
      <c r="CI82" s="353"/>
      <c r="CJ82" s="353"/>
      <c r="CK82" s="353"/>
      <c r="CL82" s="353"/>
      <c r="CM82" s="353"/>
      <c r="CN82" s="353"/>
      <c r="CO82" s="353"/>
      <c r="CP82" s="353"/>
      <c r="CQ82" s="353"/>
      <c r="CR82" s="353"/>
      <c r="CS82" s="353"/>
      <c r="CT82" s="353"/>
      <c r="CU82" s="353"/>
      <c r="CV82" s="353"/>
      <c r="CW82" s="353"/>
      <c r="CX82" s="353"/>
      <c r="CY82" s="353"/>
      <c r="CZ82" s="353"/>
      <c r="DA82" s="353"/>
      <c r="DB82" s="353"/>
      <c r="DC82" s="353"/>
      <c r="DD82" s="353"/>
      <c r="DE82" s="353"/>
      <c r="DF82" s="353"/>
      <c r="DG82" s="353"/>
      <c r="DH82" s="353"/>
      <c r="DI82" s="353"/>
      <c r="DJ82" s="353"/>
      <c r="DK82" s="353"/>
      <c r="DL82" s="353"/>
      <c r="DM82" s="353"/>
      <c r="DN82" s="353"/>
      <c r="DO82" s="353"/>
      <c r="DP82" s="353"/>
      <c r="DQ82" s="353"/>
      <c r="DR82" s="353"/>
      <c r="DS82" s="353"/>
      <c r="DT82" s="353"/>
      <c r="DU82" s="353"/>
      <c r="DV82" s="353"/>
      <c r="DW82" s="353"/>
      <c r="DX82" s="353"/>
      <c r="DY82" s="353"/>
      <c r="DZ82" s="353"/>
      <c r="EA82" s="353"/>
      <c r="EB82" s="353"/>
      <c r="EC82" s="353"/>
      <c r="ED82" s="353"/>
      <c r="EE82" s="353"/>
      <c r="EF82" s="353"/>
      <c r="EG82" s="353"/>
      <c r="EH82" s="353"/>
      <c r="EI82" s="353"/>
      <c r="EJ82" s="353"/>
      <c r="EK82" s="353"/>
      <c r="EL82" s="353"/>
      <c r="EM82" s="353"/>
      <c r="EN82" s="353"/>
      <c r="EO82" s="353"/>
      <c r="EP82" s="353"/>
      <c r="EQ82" s="353"/>
      <c r="ER82" s="353"/>
      <c r="ES82" s="353"/>
      <c r="ET82" s="353"/>
      <c r="EU82" s="353"/>
      <c r="EV82" s="353"/>
      <c r="EW82" s="353"/>
      <c r="EX82" s="353"/>
      <c r="EY82" s="353"/>
      <c r="EZ82" s="353"/>
      <c r="FA82" s="353"/>
      <c r="FB82" s="353"/>
      <c r="FC82" s="353"/>
      <c r="FD82" s="353"/>
      <c r="FE82" s="353"/>
      <c r="FF82" s="353"/>
      <c r="FG82" s="353"/>
      <c r="FH82" s="353"/>
      <c r="FI82" s="353"/>
      <c r="FJ82" s="353"/>
      <c r="FK82" s="353"/>
      <c r="FL82" s="353"/>
      <c r="FM82" s="353"/>
      <c r="FN82" s="353"/>
      <c r="FO82" s="353"/>
      <c r="FP82" s="353"/>
      <c r="FQ82" s="353"/>
      <c r="FR82" s="353"/>
      <c r="FS82" s="353"/>
      <c r="FT82" s="353"/>
      <c r="FU82" s="353"/>
      <c r="FV82" s="353"/>
      <c r="FW82" s="353"/>
      <c r="FX82" s="353"/>
      <c r="FY82" s="353"/>
      <c r="FZ82" s="353"/>
      <c r="GA82" s="353"/>
      <c r="GB82" s="353"/>
      <c r="GC82" s="353"/>
      <c r="GD82" s="353"/>
      <c r="GE82" s="353"/>
      <c r="GF82" s="353"/>
      <c r="GG82" s="353"/>
      <c r="GH82" s="353"/>
      <c r="GI82" s="353"/>
      <c r="GJ82" s="353"/>
      <c r="GK82" s="353"/>
      <c r="GL82" s="353"/>
      <c r="GM82" s="353"/>
      <c r="GN82" s="353"/>
      <c r="GO82" s="353"/>
      <c r="GP82" s="353"/>
      <c r="GQ82" s="353"/>
      <c r="GR82" s="353"/>
      <c r="GS82" s="353"/>
      <c r="GT82" s="353"/>
      <c r="GU82" s="353"/>
      <c r="GV82" s="353"/>
      <c r="GW82" s="353"/>
      <c r="GX82" s="353"/>
      <c r="GY82" s="353"/>
      <c r="GZ82" s="353"/>
      <c r="HA82" s="353"/>
      <c r="HB82" s="353"/>
      <c r="HC82" s="353"/>
      <c r="HD82" s="353"/>
      <c r="HE82" s="353"/>
      <c r="HF82" s="353"/>
      <c r="HG82" s="353"/>
      <c r="HH82" s="353"/>
      <c r="HI82" s="353"/>
      <c r="HJ82" s="353"/>
      <c r="HK82" s="353"/>
      <c r="HL82" s="353"/>
      <c r="HM82" s="353"/>
      <c r="HN82" s="353"/>
      <c r="HO82" s="353"/>
      <c r="HP82" s="353"/>
      <c r="HQ82" s="353"/>
      <c r="HR82" s="353"/>
      <c r="HS82" s="353"/>
      <c r="HT82" s="353"/>
      <c r="HU82" s="353"/>
      <c r="HV82" s="353"/>
      <c r="HW82" s="353"/>
      <c r="HX82" s="353"/>
      <c r="HY82" s="353"/>
      <c r="HZ82" s="353"/>
      <c r="IA82" s="353"/>
      <c r="IB82" s="353"/>
      <c r="IC82" s="353"/>
      <c r="ID82" s="353"/>
      <c r="IE82" s="353"/>
      <c r="IF82" s="353"/>
      <c r="IG82" s="353"/>
      <c r="IH82" s="353"/>
      <c r="II82" s="353"/>
      <c r="IJ82" s="353"/>
      <c r="IK82" s="353"/>
      <c r="IL82" s="353"/>
      <c r="IM82" s="353"/>
      <c r="IN82" s="353"/>
      <c r="IO82" s="353"/>
      <c r="IP82" s="353"/>
      <c r="IQ82" s="353"/>
      <c r="IR82" s="353"/>
      <c r="IS82" s="353"/>
      <c r="IT82" s="353"/>
      <c r="IU82" s="353"/>
      <c r="IV82" s="353"/>
    </row>
    <row r="83" customFormat="false" ht="12" hidden="false" customHeight="false" outlineLevel="0" collapsed="false">
      <c r="A83" s="426"/>
      <c r="B83" s="427" t="s">
        <v>950</v>
      </c>
      <c r="C83" s="428" t="s">
        <v>951</v>
      </c>
      <c r="D83" s="429"/>
      <c r="E83" s="430"/>
      <c r="F83" s="436"/>
      <c r="G83" s="437"/>
      <c r="H83" s="438"/>
    </row>
    <row r="84" customFormat="false" ht="12.5" hidden="false" customHeight="false" outlineLevel="0" collapsed="false">
      <c r="A84" s="394" t="n">
        <f aca="false">B84*1</f>
        <v>127</v>
      </c>
      <c r="B84" s="385" t="s">
        <v>952</v>
      </c>
      <c r="C84" s="386" t="s">
        <v>953</v>
      </c>
      <c r="D84" s="387" t="s">
        <v>812</v>
      </c>
      <c r="E84" s="388"/>
      <c r="F84" s="392" t="s">
        <v>813</v>
      </c>
      <c r="G84" s="393" t="s">
        <v>814</v>
      </c>
      <c r="H84" s="387" t="s">
        <v>815</v>
      </c>
      <c r="K84" s="425"/>
      <c r="L84" s="425"/>
      <c r="M84" s="425"/>
      <c r="N84" s="425"/>
      <c r="O84" s="425"/>
      <c r="P84" s="425"/>
      <c r="Q84" s="425"/>
      <c r="R84" s="425"/>
      <c r="S84" s="425"/>
      <c r="T84" s="425"/>
      <c r="U84" s="425"/>
      <c r="V84" s="425"/>
      <c r="W84" s="425"/>
      <c r="X84" s="425"/>
      <c r="Y84" s="425"/>
      <c r="Z84" s="425"/>
      <c r="AA84" s="425"/>
      <c r="AB84" s="425"/>
      <c r="AC84" s="425"/>
      <c r="AD84" s="425"/>
      <c r="AE84" s="425"/>
      <c r="AF84" s="425"/>
      <c r="AG84" s="425"/>
      <c r="AH84" s="425"/>
      <c r="AI84" s="425"/>
      <c r="AJ84" s="425"/>
      <c r="AK84" s="425"/>
      <c r="AL84" s="425"/>
      <c r="AM84" s="425"/>
      <c r="AN84" s="425"/>
      <c r="AO84" s="425"/>
      <c r="AP84" s="425"/>
      <c r="AQ84" s="425"/>
      <c r="AR84" s="425"/>
      <c r="AS84" s="425"/>
      <c r="AT84" s="425"/>
      <c r="AU84" s="425"/>
      <c r="AV84" s="425"/>
      <c r="AW84" s="425"/>
      <c r="AX84" s="425"/>
      <c r="AY84" s="425"/>
      <c r="AZ84" s="425"/>
      <c r="BA84" s="425"/>
      <c r="BB84" s="425"/>
      <c r="BC84" s="425"/>
      <c r="BD84" s="425"/>
      <c r="BE84" s="425"/>
      <c r="BF84" s="425"/>
      <c r="BG84" s="425"/>
      <c r="BH84" s="425"/>
      <c r="BI84" s="425"/>
      <c r="BJ84" s="425"/>
      <c r="BK84" s="425"/>
      <c r="BL84" s="425"/>
      <c r="BM84" s="425"/>
      <c r="BN84" s="425"/>
      <c r="BO84" s="425"/>
      <c r="BP84" s="425"/>
      <c r="BQ84" s="425"/>
      <c r="BR84" s="425"/>
      <c r="BS84" s="425"/>
      <c r="BT84" s="425"/>
      <c r="BU84" s="425"/>
      <c r="BV84" s="425"/>
      <c r="BW84" s="425"/>
      <c r="BX84" s="425"/>
      <c r="BY84" s="425"/>
      <c r="BZ84" s="425"/>
      <c r="CA84" s="425"/>
      <c r="CB84" s="425"/>
      <c r="CC84" s="425"/>
      <c r="CD84" s="425"/>
      <c r="CE84" s="425"/>
      <c r="CF84" s="425"/>
      <c r="CG84" s="425"/>
      <c r="CH84" s="425"/>
      <c r="CI84" s="425"/>
      <c r="CJ84" s="425"/>
      <c r="CK84" s="425"/>
      <c r="CL84" s="425"/>
      <c r="CM84" s="425"/>
      <c r="CN84" s="425"/>
      <c r="CO84" s="425"/>
      <c r="CP84" s="425"/>
      <c r="CQ84" s="425"/>
      <c r="CR84" s="425"/>
      <c r="CS84" s="425"/>
      <c r="CT84" s="425"/>
      <c r="CU84" s="425"/>
      <c r="CV84" s="425"/>
      <c r="CW84" s="425"/>
      <c r="CX84" s="425"/>
      <c r="CY84" s="425"/>
      <c r="CZ84" s="425"/>
      <c r="DA84" s="425"/>
      <c r="DB84" s="425"/>
      <c r="DC84" s="425"/>
      <c r="DD84" s="425"/>
      <c r="DE84" s="425"/>
      <c r="DF84" s="425"/>
      <c r="DG84" s="425"/>
      <c r="DH84" s="425"/>
      <c r="DI84" s="425"/>
      <c r="DJ84" s="425"/>
      <c r="DK84" s="425"/>
      <c r="DL84" s="425"/>
      <c r="DM84" s="425"/>
      <c r="DN84" s="425"/>
      <c r="DO84" s="425"/>
      <c r="DP84" s="425"/>
      <c r="DQ84" s="425"/>
      <c r="DR84" s="425"/>
      <c r="DS84" s="425"/>
      <c r="DT84" s="425"/>
      <c r="DU84" s="425"/>
      <c r="DV84" s="425"/>
      <c r="DW84" s="425"/>
      <c r="DX84" s="425"/>
      <c r="DY84" s="425"/>
      <c r="DZ84" s="425"/>
      <c r="EA84" s="425"/>
      <c r="EB84" s="425"/>
      <c r="EC84" s="425"/>
      <c r="ED84" s="425"/>
      <c r="EE84" s="425"/>
      <c r="EF84" s="425"/>
      <c r="EG84" s="425"/>
      <c r="EH84" s="425"/>
      <c r="EI84" s="425"/>
      <c r="EJ84" s="425"/>
      <c r="EK84" s="425"/>
      <c r="EL84" s="425"/>
      <c r="EM84" s="425"/>
      <c r="EN84" s="425"/>
      <c r="EO84" s="425"/>
      <c r="EP84" s="425"/>
      <c r="EQ84" s="425"/>
      <c r="ER84" s="425"/>
      <c r="ES84" s="425"/>
      <c r="ET84" s="425"/>
      <c r="EU84" s="425"/>
      <c r="EV84" s="425"/>
      <c r="EW84" s="425"/>
      <c r="EX84" s="425"/>
      <c r="EY84" s="425"/>
      <c r="EZ84" s="425"/>
      <c r="FA84" s="425"/>
      <c r="FB84" s="425"/>
      <c r="FC84" s="425"/>
      <c r="FD84" s="425"/>
      <c r="FE84" s="425"/>
      <c r="FF84" s="425"/>
      <c r="FG84" s="425"/>
      <c r="FH84" s="425"/>
      <c r="FI84" s="425"/>
      <c r="FJ84" s="425"/>
      <c r="FK84" s="425"/>
      <c r="FL84" s="425"/>
      <c r="FM84" s="425"/>
      <c r="FN84" s="425"/>
      <c r="FO84" s="425"/>
      <c r="FP84" s="425"/>
      <c r="FQ84" s="425"/>
      <c r="FR84" s="425"/>
      <c r="FS84" s="425"/>
      <c r="FT84" s="425"/>
      <c r="FU84" s="425"/>
      <c r="FV84" s="425"/>
      <c r="FW84" s="425"/>
      <c r="FX84" s="425"/>
      <c r="FY84" s="425"/>
      <c r="FZ84" s="425"/>
      <c r="GA84" s="425"/>
      <c r="GB84" s="425"/>
      <c r="GC84" s="425"/>
      <c r="GD84" s="425"/>
      <c r="GE84" s="425"/>
      <c r="GF84" s="425"/>
      <c r="GG84" s="425"/>
      <c r="GH84" s="425"/>
      <c r="GI84" s="425"/>
      <c r="GJ84" s="425"/>
      <c r="GK84" s="425"/>
      <c r="GL84" s="425"/>
      <c r="GM84" s="425"/>
      <c r="GN84" s="425"/>
      <c r="GO84" s="425"/>
      <c r="GP84" s="425"/>
      <c r="GQ84" s="425"/>
      <c r="GR84" s="425"/>
      <c r="GS84" s="425"/>
      <c r="GT84" s="425"/>
      <c r="GU84" s="425"/>
      <c r="GV84" s="425"/>
      <c r="GW84" s="425"/>
      <c r="GX84" s="425"/>
      <c r="GY84" s="425"/>
      <c r="GZ84" s="425"/>
      <c r="HA84" s="425"/>
      <c r="HB84" s="425"/>
      <c r="HC84" s="425"/>
      <c r="HD84" s="425"/>
      <c r="HE84" s="425"/>
      <c r="HF84" s="425"/>
      <c r="HG84" s="425"/>
      <c r="HH84" s="425"/>
      <c r="HI84" s="425"/>
      <c r="HJ84" s="425"/>
      <c r="HK84" s="425"/>
      <c r="HL84" s="425"/>
      <c r="HM84" s="425"/>
      <c r="HN84" s="425"/>
      <c r="HO84" s="425"/>
      <c r="HP84" s="425"/>
      <c r="HQ84" s="425"/>
      <c r="HR84" s="425"/>
      <c r="HS84" s="425"/>
      <c r="HT84" s="425"/>
      <c r="HU84" s="425"/>
      <c r="HV84" s="425"/>
      <c r="HW84" s="425"/>
      <c r="HX84" s="425"/>
      <c r="HY84" s="425"/>
      <c r="HZ84" s="425"/>
      <c r="IA84" s="425"/>
      <c r="IB84" s="425"/>
      <c r="IC84" s="425"/>
      <c r="ID84" s="425"/>
      <c r="IE84" s="425"/>
      <c r="IF84" s="425"/>
      <c r="IG84" s="425"/>
      <c r="IH84" s="425"/>
      <c r="II84" s="425"/>
      <c r="IJ84" s="425"/>
      <c r="IK84" s="425"/>
      <c r="IL84" s="425"/>
      <c r="IM84" s="425"/>
      <c r="IN84" s="425"/>
      <c r="IO84" s="425"/>
      <c r="IP84" s="425"/>
      <c r="IQ84" s="425"/>
      <c r="IR84" s="425"/>
      <c r="IS84" s="425"/>
      <c r="IT84" s="425"/>
      <c r="IU84" s="425"/>
      <c r="IV84" s="425"/>
    </row>
    <row r="85" customFormat="false" ht="12" hidden="false" customHeight="false" outlineLevel="0" collapsed="false">
      <c r="A85" s="426"/>
      <c r="B85" s="427" t="n">
        <v>14</v>
      </c>
      <c r="C85" s="428" t="s">
        <v>440</v>
      </c>
      <c r="D85" s="429"/>
      <c r="E85" s="430"/>
      <c r="F85" s="436"/>
      <c r="G85" s="437"/>
      <c r="H85" s="438"/>
      <c r="I85" s="425"/>
      <c r="J85" s="425"/>
    </row>
    <row r="86" customFormat="false" ht="12" hidden="false" customHeight="false" outlineLevel="0" collapsed="false">
      <c r="A86" s="384" t="n">
        <f aca="false">B86*1</f>
        <v>140</v>
      </c>
      <c r="B86" s="385" t="s">
        <v>954</v>
      </c>
      <c r="C86" s="386" t="s">
        <v>955</v>
      </c>
      <c r="D86" s="387" t="s">
        <v>812</v>
      </c>
      <c r="E86" s="388"/>
      <c r="F86" s="392" t="s">
        <v>813</v>
      </c>
      <c r="G86" s="393" t="s">
        <v>814</v>
      </c>
      <c r="H86" s="387" t="s">
        <v>815</v>
      </c>
    </row>
    <row r="87" customFormat="false" ht="12" hidden="false" customHeight="false" outlineLevel="0" collapsed="false">
      <c r="A87" s="384" t="n">
        <f aca="false">B87*1</f>
        <v>143</v>
      </c>
      <c r="B87" s="385" t="s">
        <v>956</v>
      </c>
      <c r="C87" s="386" t="s">
        <v>957</v>
      </c>
      <c r="D87" s="387" t="s">
        <v>812</v>
      </c>
      <c r="E87" s="388"/>
      <c r="F87" s="392" t="s">
        <v>813</v>
      </c>
      <c r="G87" s="393" t="s">
        <v>814</v>
      </c>
      <c r="H87" s="387" t="s">
        <v>815</v>
      </c>
    </row>
    <row r="88" customFormat="false" ht="12" hidden="false" customHeight="false" outlineLevel="0" collapsed="false">
      <c r="A88" s="384" t="n">
        <f aca="false">B88*1</f>
        <v>142</v>
      </c>
      <c r="B88" s="385" t="s">
        <v>958</v>
      </c>
      <c r="C88" s="386" t="s">
        <v>959</v>
      </c>
      <c r="D88" s="387" t="s">
        <v>812</v>
      </c>
      <c r="E88" s="388"/>
      <c r="F88" s="392" t="s">
        <v>813</v>
      </c>
      <c r="G88" s="393" t="s">
        <v>814</v>
      </c>
      <c r="H88" s="387" t="s">
        <v>815</v>
      </c>
    </row>
    <row r="89" s="425" customFormat="true" ht="12" hidden="false" customHeight="false" outlineLevel="0" collapsed="false">
      <c r="A89" s="384" t="n">
        <f aca="false">B89*1</f>
        <v>141</v>
      </c>
      <c r="B89" s="385" t="s">
        <v>960</v>
      </c>
      <c r="C89" s="386" t="s">
        <v>961</v>
      </c>
      <c r="D89" s="387" t="s">
        <v>812</v>
      </c>
      <c r="E89" s="388"/>
      <c r="F89" s="392" t="s">
        <v>813</v>
      </c>
      <c r="G89" s="393" t="s">
        <v>814</v>
      </c>
      <c r="H89" s="387" t="s">
        <v>815</v>
      </c>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3"/>
      <c r="BP89" s="353"/>
      <c r="BQ89" s="353"/>
      <c r="BR89" s="353"/>
      <c r="BS89" s="353"/>
      <c r="BT89" s="353"/>
      <c r="BU89" s="353"/>
      <c r="BV89" s="353"/>
      <c r="BW89" s="353"/>
      <c r="BX89" s="353"/>
      <c r="BY89" s="353"/>
      <c r="BZ89" s="353"/>
      <c r="CA89" s="353"/>
      <c r="CB89" s="353"/>
      <c r="CC89" s="353"/>
      <c r="CD89" s="353"/>
      <c r="CE89" s="353"/>
      <c r="CF89" s="353"/>
      <c r="CG89" s="353"/>
      <c r="CH89" s="353"/>
      <c r="CI89" s="353"/>
      <c r="CJ89" s="353"/>
      <c r="CK89" s="353"/>
      <c r="CL89" s="353"/>
      <c r="CM89" s="353"/>
      <c r="CN89" s="353"/>
      <c r="CO89" s="353"/>
      <c r="CP89" s="353"/>
      <c r="CQ89" s="353"/>
      <c r="CR89" s="353"/>
      <c r="CS89" s="353"/>
      <c r="CT89" s="353"/>
      <c r="CU89" s="353"/>
      <c r="CV89" s="353"/>
      <c r="CW89" s="353"/>
      <c r="CX89" s="353"/>
      <c r="CY89" s="353"/>
      <c r="CZ89" s="353"/>
      <c r="DA89" s="353"/>
      <c r="DB89" s="353"/>
      <c r="DC89" s="353"/>
      <c r="DD89" s="353"/>
      <c r="DE89" s="353"/>
      <c r="DF89" s="353"/>
      <c r="DG89" s="353"/>
      <c r="DH89" s="353"/>
      <c r="DI89" s="353"/>
      <c r="DJ89" s="353"/>
      <c r="DK89" s="353"/>
      <c r="DL89" s="353"/>
      <c r="DM89" s="353"/>
      <c r="DN89" s="353"/>
      <c r="DO89" s="353"/>
      <c r="DP89" s="353"/>
      <c r="DQ89" s="353"/>
      <c r="DR89" s="353"/>
      <c r="DS89" s="353"/>
      <c r="DT89" s="353"/>
      <c r="DU89" s="353"/>
      <c r="DV89" s="353"/>
      <c r="DW89" s="353"/>
      <c r="DX89" s="353"/>
      <c r="DY89" s="353"/>
      <c r="DZ89" s="353"/>
      <c r="EA89" s="353"/>
      <c r="EB89" s="353"/>
      <c r="EC89" s="353"/>
      <c r="ED89" s="353"/>
      <c r="EE89" s="353"/>
      <c r="EF89" s="353"/>
      <c r="EG89" s="353"/>
      <c r="EH89" s="353"/>
      <c r="EI89" s="353"/>
      <c r="EJ89" s="353"/>
      <c r="EK89" s="353"/>
      <c r="EL89" s="353"/>
      <c r="EM89" s="353"/>
      <c r="EN89" s="353"/>
      <c r="EO89" s="353"/>
      <c r="EP89" s="353"/>
      <c r="EQ89" s="353"/>
      <c r="ER89" s="353"/>
      <c r="ES89" s="353"/>
      <c r="ET89" s="353"/>
      <c r="EU89" s="353"/>
      <c r="EV89" s="353"/>
      <c r="EW89" s="353"/>
      <c r="EX89" s="353"/>
      <c r="EY89" s="353"/>
      <c r="EZ89" s="353"/>
      <c r="FA89" s="353"/>
      <c r="FB89" s="353"/>
      <c r="FC89" s="353"/>
      <c r="FD89" s="353"/>
      <c r="FE89" s="353"/>
      <c r="FF89" s="353"/>
      <c r="FG89" s="353"/>
      <c r="FH89" s="353"/>
      <c r="FI89" s="353"/>
      <c r="FJ89" s="353"/>
      <c r="FK89" s="353"/>
      <c r="FL89" s="353"/>
      <c r="FM89" s="353"/>
      <c r="FN89" s="353"/>
      <c r="FO89" s="353"/>
      <c r="FP89" s="353"/>
      <c r="FQ89" s="353"/>
      <c r="FR89" s="353"/>
      <c r="FS89" s="353"/>
      <c r="FT89" s="353"/>
      <c r="FU89" s="353"/>
      <c r="FV89" s="353"/>
      <c r="FW89" s="353"/>
      <c r="FX89" s="353"/>
      <c r="FY89" s="353"/>
      <c r="FZ89" s="353"/>
      <c r="GA89" s="353"/>
      <c r="GB89" s="353"/>
      <c r="GC89" s="353"/>
      <c r="GD89" s="353"/>
      <c r="GE89" s="353"/>
      <c r="GF89" s="353"/>
      <c r="GG89" s="353"/>
      <c r="GH89" s="353"/>
      <c r="GI89" s="353"/>
      <c r="GJ89" s="353"/>
      <c r="GK89" s="353"/>
      <c r="GL89" s="353"/>
      <c r="GM89" s="353"/>
      <c r="GN89" s="353"/>
      <c r="GO89" s="353"/>
      <c r="GP89" s="353"/>
      <c r="GQ89" s="353"/>
      <c r="GR89" s="353"/>
      <c r="GS89" s="353"/>
      <c r="GT89" s="353"/>
      <c r="GU89" s="353"/>
      <c r="GV89" s="353"/>
      <c r="GW89" s="353"/>
      <c r="GX89" s="353"/>
      <c r="GY89" s="353"/>
      <c r="GZ89" s="353"/>
      <c r="HA89" s="353"/>
      <c r="HB89" s="353"/>
      <c r="HC89" s="353"/>
      <c r="HD89" s="353"/>
      <c r="HE89" s="353"/>
      <c r="HF89" s="353"/>
      <c r="HG89" s="353"/>
      <c r="HH89" s="353"/>
      <c r="HI89" s="353"/>
      <c r="HJ89" s="353"/>
      <c r="HK89" s="353"/>
      <c r="HL89" s="353"/>
      <c r="HM89" s="353"/>
      <c r="HN89" s="353"/>
      <c r="HO89" s="353"/>
      <c r="HP89" s="353"/>
      <c r="HQ89" s="353"/>
      <c r="HR89" s="353"/>
      <c r="HS89" s="353"/>
      <c r="HT89" s="353"/>
      <c r="HU89" s="353"/>
      <c r="HV89" s="353"/>
      <c r="HW89" s="353"/>
      <c r="HX89" s="353"/>
      <c r="HY89" s="353"/>
      <c r="HZ89" s="353"/>
      <c r="IA89" s="353"/>
      <c r="IB89" s="353"/>
      <c r="IC89" s="353"/>
      <c r="ID89" s="353"/>
      <c r="IE89" s="353"/>
      <c r="IF89" s="353"/>
      <c r="IG89" s="353"/>
      <c r="IH89" s="353"/>
      <c r="II89" s="353"/>
      <c r="IJ89" s="353"/>
      <c r="IK89" s="353"/>
      <c r="IL89" s="353"/>
      <c r="IM89" s="353"/>
      <c r="IN89" s="353"/>
      <c r="IO89" s="353"/>
      <c r="IP89" s="353"/>
      <c r="IQ89" s="353"/>
      <c r="IR89" s="353"/>
      <c r="IS89" s="353"/>
      <c r="IT89" s="353"/>
      <c r="IU89" s="353"/>
      <c r="IV89" s="353"/>
    </row>
    <row r="90" customFormat="false" ht="12" hidden="false" customHeight="false" outlineLevel="0" collapsed="false">
      <c r="A90" s="384" t="n">
        <f aca="false">B90*1</f>
        <v>144</v>
      </c>
      <c r="B90" s="385" t="s">
        <v>962</v>
      </c>
      <c r="C90" s="386" t="s">
        <v>963</v>
      </c>
      <c r="D90" s="387" t="s">
        <v>812</v>
      </c>
      <c r="E90" s="388"/>
      <c r="F90" s="392" t="s">
        <v>813</v>
      </c>
      <c r="G90" s="393" t="s">
        <v>814</v>
      </c>
      <c r="H90" s="387" t="s">
        <v>815</v>
      </c>
    </row>
    <row r="91" customFormat="false" ht="12.5" hidden="false" customHeight="false" outlineLevel="0" collapsed="false">
      <c r="A91" s="384" t="n">
        <f aca="false">B91*1</f>
        <v>145</v>
      </c>
      <c r="B91" s="385" t="s">
        <v>964</v>
      </c>
      <c r="C91" s="386" t="s">
        <v>965</v>
      </c>
      <c r="D91" s="387" t="s">
        <v>812</v>
      </c>
      <c r="E91" s="388"/>
      <c r="F91" s="392" t="s">
        <v>813</v>
      </c>
      <c r="G91" s="393" t="s">
        <v>814</v>
      </c>
      <c r="H91" s="387" t="s">
        <v>815</v>
      </c>
      <c r="K91" s="425"/>
      <c r="L91" s="425"/>
      <c r="M91" s="425"/>
      <c r="N91" s="425"/>
      <c r="O91" s="425"/>
      <c r="P91" s="425"/>
      <c r="Q91" s="425"/>
      <c r="R91" s="425"/>
      <c r="S91" s="425"/>
      <c r="T91" s="425"/>
      <c r="U91" s="425"/>
      <c r="V91" s="425"/>
      <c r="W91" s="425"/>
      <c r="X91" s="425"/>
      <c r="Y91" s="425"/>
      <c r="Z91" s="425"/>
      <c r="AA91" s="425"/>
      <c r="AB91" s="425"/>
      <c r="AC91" s="425"/>
      <c r="AD91" s="425"/>
      <c r="AE91" s="425"/>
      <c r="AF91" s="425"/>
      <c r="AG91" s="425"/>
      <c r="AH91" s="425"/>
      <c r="AI91" s="425"/>
      <c r="AJ91" s="425"/>
      <c r="AK91" s="425"/>
      <c r="AL91" s="425"/>
      <c r="AM91" s="425"/>
      <c r="AN91" s="425"/>
      <c r="AO91" s="425"/>
      <c r="AP91" s="425"/>
      <c r="AQ91" s="425"/>
      <c r="AR91" s="425"/>
      <c r="AS91" s="425"/>
      <c r="AT91" s="425"/>
      <c r="AU91" s="425"/>
      <c r="AV91" s="425"/>
      <c r="AW91" s="425"/>
      <c r="AX91" s="425"/>
      <c r="AY91" s="425"/>
      <c r="AZ91" s="425"/>
      <c r="BA91" s="425"/>
      <c r="BB91" s="425"/>
      <c r="BC91" s="425"/>
      <c r="BD91" s="425"/>
      <c r="BE91" s="425"/>
      <c r="BF91" s="425"/>
      <c r="BG91" s="425"/>
      <c r="BH91" s="425"/>
      <c r="BI91" s="425"/>
      <c r="BJ91" s="425"/>
      <c r="BK91" s="425"/>
      <c r="BL91" s="425"/>
      <c r="BM91" s="425"/>
      <c r="BN91" s="425"/>
      <c r="BO91" s="425"/>
      <c r="BP91" s="425"/>
      <c r="BQ91" s="425"/>
      <c r="BR91" s="425"/>
      <c r="BS91" s="425"/>
      <c r="BT91" s="425"/>
      <c r="BU91" s="425"/>
      <c r="BV91" s="425"/>
      <c r="BW91" s="425"/>
      <c r="BX91" s="425"/>
      <c r="BY91" s="425"/>
      <c r="BZ91" s="425"/>
      <c r="CA91" s="425"/>
      <c r="CB91" s="425"/>
      <c r="CC91" s="425"/>
      <c r="CD91" s="425"/>
      <c r="CE91" s="425"/>
      <c r="CF91" s="425"/>
      <c r="CG91" s="425"/>
      <c r="CH91" s="425"/>
      <c r="CI91" s="425"/>
      <c r="CJ91" s="425"/>
      <c r="CK91" s="425"/>
      <c r="CL91" s="425"/>
      <c r="CM91" s="425"/>
      <c r="CN91" s="425"/>
      <c r="CO91" s="425"/>
      <c r="CP91" s="425"/>
      <c r="CQ91" s="425"/>
      <c r="CR91" s="425"/>
      <c r="CS91" s="425"/>
      <c r="CT91" s="425"/>
      <c r="CU91" s="425"/>
      <c r="CV91" s="425"/>
      <c r="CW91" s="425"/>
      <c r="CX91" s="425"/>
      <c r="CY91" s="425"/>
      <c r="CZ91" s="425"/>
      <c r="DA91" s="425"/>
      <c r="DB91" s="425"/>
      <c r="DC91" s="425"/>
      <c r="DD91" s="425"/>
      <c r="DE91" s="425"/>
      <c r="DF91" s="425"/>
      <c r="DG91" s="425"/>
      <c r="DH91" s="425"/>
      <c r="DI91" s="425"/>
      <c r="DJ91" s="425"/>
      <c r="DK91" s="425"/>
      <c r="DL91" s="425"/>
      <c r="DM91" s="425"/>
      <c r="DN91" s="425"/>
      <c r="DO91" s="425"/>
      <c r="DP91" s="425"/>
      <c r="DQ91" s="425"/>
      <c r="DR91" s="425"/>
      <c r="DS91" s="425"/>
      <c r="DT91" s="425"/>
      <c r="DU91" s="425"/>
      <c r="DV91" s="425"/>
      <c r="DW91" s="425"/>
      <c r="DX91" s="425"/>
      <c r="DY91" s="425"/>
      <c r="DZ91" s="425"/>
      <c r="EA91" s="425"/>
      <c r="EB91" s="425"/>
      <c r="EC91" s="425"/>
      <c r="ED91" s="425"/>
      <c r="EE91" s="425"/>
      <c r="EF91" s="425"/>
      <c r="EG91" s="425"/>
      <c r="EH91" s="425"/>
      <c r="EI91" s="425"/>
      <c r="EJ91" s="425"/>
      <c r="EK91" s="425"/>
      <c r="EL91" s="425"/>
      <c r="EM91" s="425"/>
      <c r="EN91" s="425"/>
      <c r="EO91" s="425"/>
      <c r="EP91" s="425"/>
      <c r="EQ91" s="425"/>
      <c r="ER91" s="425"/>
      <c r="ES91" s="425"/>
      <c r="ET91" s="425"/>
      <c r="EU91" s="425"/>
      <c r="EV91" s="425"/>
      <c r="EW91" s="425"/>
      <c r="EX91" s="425"/>
      <c r="EY91" s="425"/>
      <c r="EZ91" s="425"/>
      <c r="FA91" s="425"/>
      <c r="FB91" s="425"/>
      <c r="FC91" s="425"/>
      <c r="FD91" s="425"/>
      <c r="FE91" s="425"/>
      <c r="FF91" s="425"/>
      <c r="FG91" s="425"/>
      <c r="FH91" s="425"/>
      <c r="FI91" s="425"/>
      <c r="FJ91" s="425"/>
      <c r="FK91" s="425"/>
      <c r="FL91" s="425"/>
      <c r="FM91" s="425"/>
      <c r="FN91" s="425"/>
      <c r="FO91" s="425"/>
      <c r="FP91" s="425"/>
      <c r="FQ91" s="425"/>
      <c r="FR91" s="425"/>
      <c r="FS91" s="425"/>
      <c r="FT91" s="425"/>
      <c r="FU91" s="425"/>
      <c r="FV91" s="425"/>
      <c r="FW91" s="425"/>
      <c r="FX91" s="425"/>
      <c r="FY91" s="425"/>
      <c r="FZ91" s="425"/>
      <c r="GA91" s="425"/>
      <c r="GB91" s="425"/>
      <c r="GC91" s="425"/>
      <c r="GD91" s="425"/>
      <c r="GE91" s="425"/>
      <c r="GF91" s="425"/>
      <c r="GG91" s="425"/>
      <c r="GH91" s="425"/>
      <c r="GI91" s="425"/>
      <c r="GJ91" s="425"/>
      <c r="GK91" s="425"/>
      <c r="GL91" s="425"/>
      <c r="GM91" s="425"/>
      <c r="GN91" s="425"/>
      <c r="GO91" s="425"/>
      <c r="GP91" s="425"/>
      <c r="GQ91" s="425"/>
      <c r="GR91" s="425"/>
      <c r="GS91" s="425"/>
      <c r="GT91" s="425"/>
      <c r="GU91" s="425"/>
      <c r="GV91" s="425"/>
      <c r="GW91" s="425"/>
      <c r="GX91" s="425"/>
      <c r="GY91" s="425"/>
      <c r="GZ91" s="425"/>
      <c r="HA91" s="425"/>
      <c r="HB91" s="425"/>
      <c r="HC91" s="425"/>
      <c r="HD91" s="425"/>
      <c r="HE91" s="425"/>
      <c r="HF91" s="425"/>
      <c r="HG91" s="425"/>
      <c r="HH91" s="425"/>
      <c r="HI91" s="425"/>
      <c r="HJ91" s="425"/>
      <c r="HK91" s="425"/>
      <c r="HL91" s="425"/>
      <c r="HM91" s="425"/>
      <c r="HN91" s="425"/>
      <c r="HO91" s="425"/>
      <c r="HP91" s="425"/>
      <c r="HQ91" s="425"/>
      <c r="HR91" s="425"/>
      <c r="HS91" s="425"/>
      <c r="HT91" s="425"/>
      <c r="HU91" s="425"/>
      <c r="HV91" s="425"/>
      <c r="HW91" s="425"/>
      <c r="HX91" s="425"/>
      <c r="HY91" s="425"/>
      <c r="HZ91" s="425"/>
      <c r="IA91" s="425"/>
      <c r="IB91" s="425"/>
      <c r="IC91" s="425"/>
      <c r="ID91" s="425"/>
      <c r="IE91" s="425"/>
      <c r="IF91" s="425"/>
      <c r="IG91" s="425"/>
      <c r="IH91" s="425"/>
      <c r="II91" s="425"/>
      <c r="IJ91" s="425"/>
      <c r="IK91" s="425"/>
      <c r="IL91" s="425"/>
      <c r="IM91" s="425"/>
      <c r="IN91" s="425"/>
      <c r="IO91" s="425"/>
      <c r="IP91" s="425"/>
      <c r="IQ91" s="425"/>
      <c r="IR91" s="425"/>
      <c r="IS91" s="425"/>
      <c r="IT91" s="425"/>
      <c r="IU91" s="425"/>
      <c r="IV91" s="425"/>
    </row>
    <row r="92" customFormat="false" ht="12" hidden="false" customHeight="false" outlineLevel="0" collapsed="false">
      <c r="A92" s="426"/>
      <c r="B92" s="427" t="n">
        <v>16</v>
      </c>
      <c r="C92" s="428" t="s">
        <v>966</v>
      </c>
      <c r="D92" s="429"/>
      <c r="E92" s="430"/>
      <c r="F92" s="431"/>
      <c r="G92" s="432"/>
      <c r="H92" s="429"/>
      <c r="I92" s="425"/>
      <c r="J92" s="425"/>
    </row>
    <row r="93" s="425" customFormat="true" ht="12" hidden="false" customHeight="false" outlineLevel="0" collapsed="false">
      <c r="A93" s="384" t="n">
        <f aca="false">B93*1</f>
        <v>160</v>
      </c>
      <c r="B93" s="385" t="s">
        <v>967</v>
      </c>
      <c r="C93" s="386" t="s">
        <v>968</v>
      </c>
      <c r="D93" s="387" t="s">
        <v>812</v>
      </c>
      <c r="E93" s="388"/>
      <c r="F93" s="392" t="s">
        <v>813</v>
      </c>
      <c r="G93" s="393" t="s">
        <v>814</v>
      </c>
      <c r="H93" s="387" t="s">
        <v>815</v>
      </c>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353"/>
      <c r="BL93" s="353"/>
      <c r="BM93" s="353"/>
      <c r="BN93" s="353"/>
      <c r="BO93" s="353"/>
      <c r="BP93" s="353"/>
      <c r="BQ93" s="353"/>
      <c r="BR93" s="353"/>
      <c r="BS93" s="353"/>
      <c r="BT93" s="353"/>
      <c r="BU93" s="353"/>
      <c r="BV93" s="353"/>
      <c r="BW93" s="353"/>
      <c r="BX93" s="353"/>
      <c r="BY93" s="353"/>
      <c r="BZ93" s="353"/>
      <c r="CA93" s="353"/>
      <c r="CB93" s="353"/>
      <c r="CC93" s="353"/>
      <c r="CD93" s="353"/>
      <c r="CE93" s="353"/>
      <c r="CF93" s="353"/>
      <c r="CG93" s="353"/>
      <c r="CH93" s="353"/>
      <c r="CI93" s="353"/>
      <c r="CJ93" s="353"/>
      <c r="CK93" s="353"/>
      <c r="CL93" s="353"/>
      <c r="CM93" s="353"/>
      <c r="CN93" s="353"/>
      <c r="CO93" s="353"/>
      <c r="CP93" s="353"/>
      <c r="CQ93" s="353"/>
      <c r="CR93" s="353"/>
      <c r="CS93" s="353"/>
      <c r="CT93" s="353"/>
      <c r="CU93" s="353"/>
      <c r="CV93" s="353"/>
      <c r="CW93" s="353"/>
      <c r="CX93" s="353"/>
      <c r="CY93" s="353"/>
      <c r="CZ93" s="353"/>
      <c r="DA93" s="353"/>
      <c r="DB93" s="353"/>
      <c r="DC93" s="353"/>
      <c r="DD93" s="353"/>
      <c r="DE93" s="353"/>
      <c r="DF93" s="353"/>
      <c r="DG93" s="353"/>
      <c r="DH93" s="353"/>
      <c r="DI93" s="353"/>
      <c r="DJ93" s="353"/>
      <c r="DK93" s="353"/>
      <c r="DL93" s="353"/>
      <c r="DM93" s="353"/>
      <c r="DN93" s="353"/>
      <c r="DO93" s="353"/>
      <c r="DP93" s="353"/>
      <c r="DQ93" s="353"/>
      <c r="DR93" s="353"/>
      <c r="DS93" s="353"/>
      <c r="DT93" s="353"/>
      <c r="DU93" s="353"/>
      <c r="DV93" s="353"/>
      <c r="DW93" s="353"/>
      <c r="DX93" s="353"/>
      <c r="DY93" s="353"/>
      <c r="DZ93" s="353"/>
      <c r="EA93" s="353"/>
      <c r="EB93" s="353"/>
      <c r="EC93" s="353"/>
      <c r="ED93" s="353"/>
      <c r="EE93" s="353"/>
      <c r="EF93" s="353"/>
      <c r="EG93" s="353"/>
      <c r="EH93" s="353"/>
      <c r="EI93" s="353"/>
      <c r="EJ93" s="353"/>
      <c r="EK93" s="353"/>
      <c r="EL93" s="353"/>
      <c r="EM93" s="353"/>
      <c r="EN93" s="353"/>
      <c r="EO93" s="353"/>
      <c r="EP93" s="353"/>
      <c r="EQ93" s="353"/>
      <c r="ER93" s="353"/>
      <c r="ES93" s="353"/>
      <c r="ET93" s="353"/>
      <c r="EU93" s="353"/>
      <c r="EV93" s="353"/>
      <c r="EW93" s="353"/>
      <c r="EX93" s="353"/>
      <c r="EY93" s="353"/>
      <c r="EZ93" s="353"/>
      <c r="FA93" s="353"/>
      <c r="FB93" s="353"/>
      <c r="FC93" s="353"/>
      <c r="FD93" s="353"/>
      <c r="FE93" s="353"/>
      <c r="FF93" s="353"/>
      <c r="FG93" s="353"/>
      <c r="FH93" s="353"/>
      <c r="FI93" s="353"/>
      <c r="FJ93" s="353"/>
      <c r="FK93" s="353"/>
      <c r="FL93" s="353"/>
      <c r="FM93" s="353"/>
      <c r="FN93" s="353"/>
      <c r="FO93" s="353"/>
      <c r="FP93" s="353"/>
      <c r="FQ93" s="353"/>
      <c r="FR93" s="353"/>
      <c r="FS93" s="353"/>
      <c r="FT93" s="353"/>
      <c r="FU93" s="353"/>
      <c r="FV93" s="353"/>
      <c r="FW93" s="353"/>
      <c r="FX93" s="353"/>
      <c r="FY93" s="353"/>
      <c r="FZ93" s="353"/>
      <c r="GA93" s="353"/>
      <c r="GB93" s="353"/>
      <c r="GC93" s="353"/>
      <c r="GD93" s="353"/>
      <c r="GE93" s="353"/>
      <c r="GF93" s="353"/>
      <c r="GG93" s="353"/>
      <c r="GH93" s="353"/>
      <c r="GI93" s="353"/>
      <c r="GJ93" s="353"/>
      <c r="GK93" s="353"/>
      <c r="GL93" s="353"/>
      <c r="GM93" s="353"/>
      <c r="GN93" s="353"/>
      <c r="GO93" s="353"/>
      <c r="GP93" s="353"/>
      <c r="GQ93" s="353"/>
      <c r="GR93" s="353"/>
      <c r="GS93" s="353"/>
      <c r="GT93" s="353"/>
      <c r="GU93" s="353"/>
      <c r="GV93" s="353"/>
      <c r="GW93" s="353"/>
      <c r="GX93" s="353"/>
      <c r="GY93" s="353"/>
      <c r="GZ93" s="353"/>
      <c r="HA93" s="353"/>
      <c r="HB93" s="353"/>
      <c r="HC93" s="353"/>
      <c r="HD93" s="353"/>
      <c r="HE93" s="353"/>
      <c r="HF93" s="353"/>
      <c r="HG93" s="353"/>
      <c r="HH93" s="353"/>
      <c r="HI93" s="353"/>
      <c r="HJ93" s="353"/>
      <c r="HK93" s="353"/>
      <c r="HL93" s="353"/>
      <c r="HM93" s="353"/>
      <c r="HN93" s="353"/>
      <c r="HO93" s="353"/>
      <c r="HP93" s="353"/>
      <c r="HQ93" s="353"/>
      <c r="HR93" s="353"/>
      <c r="HS93" s="353"/>
      <c r="HT93" s="353"/>
      <c r="HU93" s="353"/>
      <c r="HV93" s="353"/>
      <c r="HW93" s="353"/>
      <c r="HX93" s="353"/>
      <c r="HY93" s="353"/>
      <c r="HZ93" s="353"/>
      <c r="IA93" s="353"/>
      <c r="IB93" s="353"/>
      <c r="IC93" s="353"/>
      <c r="ID93" s="353"/>
      <c r="IE93" s="353"/>
      <c r="IF93" s="353"/>
      <c r="IG93" s="353"/>
      <c r="IH93" s="353"/>
      <c r="II93" s="353"/>
      <c r="IJ93" s="353"/>
      <c r="IK93" s="353"/>
      <c r="IL93" s="353"/>
      <c r="IM93" s="353"/>
      <c r="IN93" s="353"/>
      <c r="IO93" s="353"/>
      <c r="IP93" s="353"/>
      <c r="IQ93" s="353"/>
      <c r="IR93" s="353"/>
      <c r="IS93" s="353"/>
      <c r="IT93" s="353"/>
      <c r="IU93" s="353"/>
      <c r="IV93" s="353"/>
    </row>
    <row r="94" customFormat="false" ht="12" hidden="false" customHeight="false" outlineLevel="0" collapsed="false">
      <c r="A94" s="384" t="n">
        <f aca="false">B94*1</f>
        <v>161</v>
      </c>
      <c r="B94" s="385" t="s">
        <v>969</v>
      </c>
      <c r="C94" s="386" t="s">
        <v>970</v>
      </c>
      <c r="D94" s="387" t="s">
        <v>812</v>
      </c>
      <c r="E94" s="388"/>
      <c r="F94" s="392" t="s">
        <v>813</v>
      </c>
      <c r="G94" s="393" t="s">
        <v>814</v>
      </c>
      <c r="H94" s="387" t="s">
        <v>815</v>
      </c>
    </row>
    <row r="95" customFormat="false" ht="12.5" hidden="false" customHeight="false" outlineLevel="0" collapsed="false">
      <c r="A95" s="384" t="n">
        <f aca="false">B95*1</f>
        <v>162</v>
      </c>
      <c r="B95" s="385" t="s">
        <v>971</v>
      </c>
      <c r="C95" s="386" t="s">
        <v>972</v>
      </c>
      <c r="D95" s="387" t="s">
        <v>812</v>
      </c>
      <c r="E95" s="388"/>
      <c r="F95" s="392" t="s">
        <v>813</v>
      </c>
      <c r="G95" s="393" t="s">
        <v>814</v>
      </c>
      <c r="H95" s="387" t="s">
        <v>815</v>
      </c>
      <c r="K95" s="425"/>
      <c r="L95" s="425"/>
      <c r="M95" s="425"/>
      <c r="N95" s="425"/>
      <c r="O95" s="425"/>
      <c r="P95" s="425"/>
      <c r="Q95" s="425"/>
      <c r="R95" s="425"/>
      <c r="S95" s="425"/>
      <c r="T95" s="425"/>
      <c r="U95" s="425"/>
      <c r="V95" s="425"/>
      <c r="W95" s="425"/>
      <c r="X95" s="425"/>
      <c r="Y95" s="425"/>
      <c r="Z95" s="425"/>
      <c r="AA95" s="425"/>
      <c r="AB95" s="425"/>
      <c r="AC95" s="425"/>
      <c r="AD95" s="425"/>
      <c r="AE95" s="425"/>
      <c r="AF95" s="425"/>
      <c r="AG95" s="425"/>
      <c r="AH95" s="425"/>
      <c r="AI95" s="425"/>
      <c r="AJ95" s="425"/>
      <c r="AK95" s="425"/>
      <c r="AL95" s="425"/>
      <c r="AM95" s="425"/>
      <c r="AN95" s="425"/>
      <c r="AO95" s="425"/>
      <c r="AP95" s="425"/>
      <c r="AQ95" s="425"/>
      <c r="AR95" s="425"/>
      <c r="AS95" s="425"/>
      <c r="AT95" s="425"/>
      <c r="AU95" s="425"/>
      <c r="AV95" s="425"/>
      <c r="AW95" s="425"/>
      <c r="AX95" s="425"/>
      <c r="AY95" s="425"/>
      <c r="AZ95" s="425"/>
      <c r="BA95" s="425"/>
      <c r="BB95" s="425"/>
      <c r="BC95" s="425"/>
      <c r="BD95" s="425"/>
      <c r="BE95" s="425"/>
      <c r="BF95" s="425"/>
      <c r="BG95" s="425"/>
      <c r="BH95" s="425"/>
      <c r="BI95" s="425"/>
      <c r="BJ95" s="425"/>
      <c r="BK95" s="425"/>
      <c r="BL95" s="425"/>
      <c r="BM95" s="425"/>
      <c r="BN95" s="425"/>
      <c r="BO95" s="425"/>
      <c r="BP95" s="425"/>
      <c r="BQ95" s="425"/>
      <c r="BR95" s="425"/>
      <c r="BS95" s="425"/>
      <c r="BT95" s="425"/>
      <c r="BU95" s="425"/>
      <c r="BV95" s="425"/>
      <c r="BW95" s="425"/>
      <c r="BX95" s="425"/>
      <c r="BY95" s="425"/>
      <c r="BZ95" s="425"/>
      <c r="CA95" s="425"/>
      <c r="CB95" s="425"/>
      <c r="CC95" s="425"/>
      <c r="CD95" s="425"/>
      <c r="CE95" s="425"/>
      <c r="CF95" s="425"/>
      <c r="CG95" s="425"/>
      <c r="CH95" s="425"/>
      <c r="CI95" s="425"/>
      <c r="CJ95" s="425"/>
      <c r="CK95" s="425"/>
      <c r="CL95" s="425"/>
      <c r="CM95" s="425"/>
      <c r="CN95" s="425"/>
      <c r="CO95" s="425"/>
      <c r="CP95" s="425"/>
      <c r="CQ95" s="425"/>
      <c r="CR95" s="425"/>
      <c r="CS95" s="425"/>
      <c r="CT95" s="425"/>
      <c r="CU95" s="425"/>
      <c r="CV95" s="425"/>
      <c r="CW95" s="425"/>
      <c r="CX95" s="425"/>
      <c r="CY95" s="425"/>
      <c r="CZ95" s="425"/>
      <c r="DA95" s="425"/>
      <c r="DB95" s="425"/>
      <c r="DC95" s="425"/>
      <c r="DD95" s="425"/>
      <c r="DE95" s="425"/>
      <c r="DF95" s="425"/>
      <c r="DG95" s="425"/>
      <c r="DH95" s="425"/>
      <c r="DI95" s="425"/>
      <c r="DJ95" s="425"/>
      <c r="DK95" s="425"/>
      <c r="DL95" s="425"/>
      <c r="DM95" s="425"/>
      <c r="DN95" s="425"/>
      <c r="DO95" s="425"/>
      <c r="DP95" s="425"/>
      <c r="DQ95" s="425"/>
      <c r="DR95" s="425"/>
      <c r="DS95" s="425"/>
      <c r="DT95" s="425"/>
      <c r="DU95" s="425"/>
      <c r="DV95" s="425"/>
      <c r="DW95" s="425"/>
      <c r="DX95" s="425"/>
      <c r="DY95" s="425"/>
      <c r="DZ95" s="425"/>
      <c r="EA95" s="425"/>
      <c r="EB95" s="425"/>
      <c r="EC95" s="425"/>
      <c r="ED95" s="425"/>
      <c r="EE95" s="425"/>
      <c r="EF95" s="425"/>
      <c r="EG95" s="425"/>
      <c r="EH95" s="425"/>
      <c r="EI95" s="425"/>
      <c r="EJ95" s="425"/>
      <c r="EK95" s="425"/>
      <c r="EL95" s="425"/>
      <c r="EM95" s="425"/>
      <c r="EN95" s="425"/>
      <c r="EO95" s="425"/>
      <c r="EP95" s="425"/>
      <c r="EQ95" s="425"/>
      <c r="ER95" s="425"/>
      <c r="ES95" s="425"/>
      <c r="ET95" s="425"/>
      <c r="EU95" s="425"/>
      <c r="EV95" s="425"/>
      <c r="EW95" s="425"/>
      <c r="EX95" s="425"/>
      <c r="EY95" s="425"/>
      <c r="EZ95" s="425"/>
      <c r="FA95" s="425"/>
      <c r="FB95" s="425"/>
      <c r="FC95" s="425"/>
      <c r="FD95" s="425"/>
      <c r="FE95" s="425"/>
      <c r="FF95" s="425"/>
      <c r="FG95" s="425"/>
      <c r="FH95" s="425"/>
      <c r="FI95" s="425"/>
      <c r="FJ95" s="425"/>
      <c r="FK95" s="425"/>
      <c r="FL95" s="425"/>
      <c r="FM95" s="425"/>
      <c r="FN95" s="425"/>
      <c r="FO95" s="425"/>
      <c r="FP95" s="425"/>
      <c r="FQ95" s="425"/>
      <c r="FR95" s="425"/>
      <c r="FS95" s="425"/>
      <c r="FT95" s="425"/>
      <c r="FU95" s="425"/>
      <c r="FV95" s="425"/>
      <c r="FW95" s="425"/>
      <c r="FX95" s="425"/>
      <c r="FY95" s="425"/>
      <c r="FZ95" s="425"/>
      <c r="GA95" s="425"/>
      <c r="GB95" s="425"/>
      <c r="GC95" s="425"/>
      <c r="GD95" s="425"/>
      <c r="GE95" s="425"/>
      <c r="GF95" s="425"/>
      <c r="GG95" s="425"/>
      <c r="GH95" s="425"/>
      <c r="GI95" s="425"/>
      <c r="GJ95" s="425"/>
      <c r="GK95" s="425"/>
      <c r="GL95" s="425"/>
      <c r="GM95" s="425"/>
      <c r="GN95" s="425"/>
      <c r="GO95" s="425"/>
      <c r="GP95" s="425"/>
      <c r="GQ95" s="425"/>
      <c r="GR95" s="425"/>
      <c r="GS95" s="425"/>
      <c r="GT95" s="425"/>
      <c r="GU95" s="425"/>
      <c r="GV95" s="425"/>
      <c r="GW95" s="425"/>
      <c r="GX95" s="425"/>
      <c r="GY95" s="425"/>
      <c r="GZ95" s="425"/>
      <c r="HA95" s="425"/>
      <c r="HB95" s="425"/>
      <c r="HC95" s="425"/>
      <c r="HD95" s="425"/>
      <c r="HE95" s="425"/>
      <c r="HF95" s="425"/>
      <c r="HG95" s="425"/>
      <c r="HH95" s="425"/>
      <c r="HI95" s="425"/>
      <c r="HJ95" s="425"/>
      <c r="HK95" s="425"/>
      <c r="HL95" s="425"/>
      <c r="HM95" s="425"/>
      <c r="HN95" s="425"/>
      <c r="HO95" s="425"/>
      <c r="HP95" s="425"/>
      <c r="HQ95" s="425"/>
      <c r="HR95" s="425"/>
      <c r="HS95" s="425"/>
      <c r="HT95" s="425"/>
      <c r="HU95" s="425"/>
      <c r="HV95" s="425"/>
      <c r="HW95" s="425"/>
      <c r="HX95" s="425"/>
      <c r="HY95" s="425"/>
      <c r="HZ95" s="425"/>
      <c r="IA95" s="425"/>
      <c r="IB95" s="425"/>
      <c r="IC95" s="425"/>
      <c r="ID95" s="425"/>
      <c r="IE95" s="425"/>
      <c r="IF95" s="425"/>
      <c r="IG95" s="425"/>
      <c r="IH95" s="425"/>
      <c r="II95" s="425"/>
      <c r="IJ95" s="425"/>
      <c r="IK95" s="425"/>
      <c r="IL95" s="425"/>
      <c r="IM95" s="425"/>
      <c r="IN95" s="425"/>
      <c r="IO95" s="425"/>
      <c r="IP95" s="425"/>
      <c r="IQ95" s="425"/>
      <c r="IR95" s="425"/>
      <c r="IS95" s="425"/>
      <c r="IT95" s="425"/>
      <c r="IU95" s="425"/>
      <c r="IV95" s="425"/>
    </row>
    <row r="96" customFormat="false" ht="12" hidden="false" customHeight="false" outlineLevel="0" collapsed="false">
      <c r="A96" s="426"/>
      <c r="B96" s="427" t="n">
        <v>11</v>
      </c>
      <c r="C96" s="428" t="s">
        <v>973</v>
      </c>
      <c r="D96" s="429"/>
      <c r="E96" s="430"/>
      <c r="F96" s="436"/>
      <c r="G96" s="437"/>
      <c r="H96" s="438"/>
      <c r="J96" s="425"/>
    </row>
    <row r="97" customFormat="false" ht="12" hidden="false" customHeight="false" outlineLevel="0" collapsed="false">
      <c r="A97" s="384" t="n">
        <f aca="false">B97*1</f>
        <v>110</v>
      </c>
      <c r="B97" s="385" t="s">
        <v>974</v>
      </c>
      <c r="C97" s="386" t="s">
        <v>975</v>
      </c>
      <c r="D97" s="387" t="s">
        <v>812</v>
      </c>
      <c r="E97" s="388"/>
      <c r="F97" s="392" t="s">
        <v>813</v>
      </c>
      <c r="G97" s="393" t="s">
        <v>814</v>
      </c>
      <c r="H97" s="387" t="s">
        <v>815</v>
      </c>
    </row>
    <row r="98" customFormat="false" ht="12" hidden="false" customHeight="false" outlineLevel="0" collapsed="false">
      <c r="A98" s="384" t="n">
        <f aca="false">B98*1</f>
        <v>114</v>
      </c>
      <c r="B98" s="385" t="s">
        <v>976</v>
      </c>
      <c r="C98" s="386" t="s">
        <v>977</v>
      </c>
      <c r="D98" s="387" t="s">
        <v>812</v>
      </c>
      <c r="E98" s="388"/>
      <c r="F98" s="392" t="s">
        <v>813</v>
      </c>
      <c r="G98" s="393" t="s">
        <v>814</v>
      </c>
      <c r="H98" s="387" t="s">
        <v>815</v>
      </c>
    </row>
    <row r="99" customFormat="false" ht="12" hidden="false" customHeight="false" outlineLevel="0" collapsed="false">
      <c r="A99" s="384" t="n">
        <f aca="false">B99*1</f>
        <v>115</v>
      </c>
      <c r="B99" s="385" t="s">
        <v>978</v>
      </c>
      <c r="C99" s="386" t="s">
        <v>979</v>
      </c>
      <c r="D99" s="387" t="s">
        <v>812</v>
      </c>
      <c r="E99" s="388"/>
      <c r="F99" s="392" t="s">
        <v>813</v>
      </c>
      <c r="G99" s="393" t="s">
        <v>814</v>
      </c>
      <c r="H99" s="387" t="s">
        <v>815</v>
      </c>
    </row>
    <row r="100" s="425" customFormat="true" ht="12" hidden="false" customHeight="false" outlineLevel="0" collapsed="false">
      <c r="A100" s="384" t="n">
        <f aca="false">B100*1</f>
        <v>112</v>
      </c>
      <c r="B100" s="385" t="s">
        <v>980</v>
      </c>
      <c r="C100" s="386" t="s">
        <v>981</v>
      </c>
      <c r="D100" s="387" t="s">
        <v>812</v>
      </c>
      <c r="E100" s="388"/>
      <c r="F100" s="392" t="s">
        <v>813</v>
      </c>
      <c r="G100" s="393" t="s">
        <v>814</v>
      </c>
      <c r="H100" s="387" t="s">
        <v>815</v>
      </c>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c r="AF100" s="353"/>
      <c r="AG100" s="353"/>
      <c r="AH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353"/>
      <c r="BN100" s="353"/>
      <c r="BO100" s="353"/>
      <c r="BP100" s="353"/>
      <c r="BQ100" s="353"/>
      <c r="BR100" s="353"/>
      <c r="BS100" s="353"/>
      <c r="BT100" s="353"/>
      <c r="BU100" s="353"/>
      <c r="BV100" s="353"/>
      <c r="BW100" s="353"/>
      <c r="BX100" s="353"/>
      <c r="BY100" s="353"/>
      <c r="BZ100" s="353"/>
      <c r="CA100" s="353"/>
      <c r="CB100" s="353"/>
      <c r="CC100" s="353"/>
      <c r="CD100" s="353"/>
      <c r="CE100" s="353"/>
      <c r="CF100" s="353"/>
      <c r="CG100" s="353"/>
      <c r="CH100" s="353"/>
      <c r="CI100" s="353"/>
      <c r="CJ100" s="353"/>
      <c r="CK100" s="353"/>
      <c r="CL100" s="353"/>
      <c r="CM100" s="353"/>
      <c r="CN100" s="353"/>
      <c r="CO100" s="353"/>
      <c r="CP100" s="353"/>
      <c r="CQ100" s="353"/>
      <c r="CR100" s="353"/>
      <c r="CS100" s="353"/>
      <c r="CT100" s="353"/>
      <c r="CU100" s="353"/>
      <c r="CV100" s="353"/>
      <c r="CW100" s="353"/>
      <c r="CX100" s="353"/>
      <c r="CY100" s="353"/>
      <c r="CZ100" s="353"/>
      <c r="DA100" s="353"/>
      <c r="DB100" s="353"/>
      <c r="DC100" s="353"/>
      <c r="DD100" s="353"/>
      <c r="DE100" s="353"/>
      <c r="DF100" s="353"/>
      <c r="DG100" s="353"/>
      <c r="DH100" s="353"/>
      <c r="DI100" s="353"/>
      <c r="DJ100" s="353"/>
      <c r="DK100" s="353"/>
      <c r="DL100" s="353"/>
      <c r="DM100" s="353"/>
      <c r="DN100" s="353"/>
      <c r="DO100" s="353"/>
      <c r="DP100" s="353"/>
      <c r="DQ100" s="353"/>
      <c r="DR100" s="353"/>
      <c r="DS100" s="353"/>
      <c r="DT100" s="353"/>
      <c r="DU100" s="353"/>
      <c r="DV100" s="353"/>
      <c r="DW100" s="353"/>
      <c r="DX100" s="353"/>
      <c r="DY100" s="353"/>
      <c r="DZ100" s="353"/>
      <c r="EA100" s="353"/>
      <c r="EB100" s="353"/>
      <c r="EC100" s="353"/>
      <c r="ED100" s="353"/>
      <c r="EE100" s="353"/>
      <c r="EF100" s="353"/>
      <c r="EG100" s="353"/>
      <c r="EH100" s="353"/>
      <c r="EI100" s="353"/>
      <c r="EJ100" s="353"/>
      <c r="EK100" s="353"/>
      <c r="EL100" s="353"/>
      <c r="EM100" s="353"/>
      <c r="EN100" s="353"/>
      <c r="EO100" s="353"/>
      <c r="EP100" s="353"/>
      <c r="EQ100" s="353"/>
      <c r="ER100" s="353"/>
      <c r="ES100" s="353"/>
      <c r="ET100" s="353"/>
      <c r="EU100" s="353"/>
      <c r="EV100" s="353"/>
      <c r="EW100" s="353"/>
      <c r="EX100" s="353"/>
      <c r="EY100" s="353"/>
      <c r="EZ100" s="353"/>
      <c r="FA100" s="353"/>
      <c r="FB100" s="353"/>
      <c r="FC100" s="353"/>
      <c r="FD100" s="353"/>
      <c r="FE100" s="353"/>
      <c r="FF100" s="353"/>
      <c r="FG100" s="353"/>
      <c r="FH100" s="353"/>
      <c r="FI100" s="353"/>
      <c r="FJ100" s="353"/>
      <c r="FK100" s="353"/>
      <c r="FL100" s="353"/>
      <c r="FM100" s="353"/>
      <c r="FN100" s="353"/>
      <c r="FO100" s="353"/>
      <c r="FP100" s="353"/>
      <c r="FQ100" s="353"/>
      <c r="FR100" s="353"/>
      <c r="FS100" s="353"/>
      <c r="FT100" s="353"/>
      <c r="FU100" s="353"/>
      <c r="FV100" s="353"/>
      <c r="FW100" s="353"/>
      <c r="FX100" s="353"/>
      <c r="FY100" s="353"/>
      <c r="FZ100" s="353"/>
      <c r="GA100" s="353"/>
      <c r="GB100" s="353"/>
      <c r="GC100" s="353"/>
      <c r="GD100" s="353"/>
      <c r="GE100" s="353"/>
      <c r="GF100" s="353"/>
      <c r="GG100" s="353"/>
      <c r="GH100" s="353"/>
      <c r="GI100" s="353"/>
      <c r="GJ100" s="353"/>
      <c r="GK100" s="353"/>
      <c r="GL100" s="353"/>
      <c r="GM100" s="353"/>
      <c r="GN100" s="353"/>
      <c r="GO100" s="353"/>
      <c r="GP100" s="353"/>
      <c r="GQ100" s="353"/>
      <c r="GR100" s="353"/>
      <c r="GS100" s="353"/>
      <c r="GT100" s="353"/>
      <c r="GU100" s="353"/>
      <c r="GV100" s="353"/>
      <c r="GW100" s="353"/>
      <c r="GX100" s="353"/>
      <c r="GY100" s="353"/>
      <c r="GZ100" s="353"/>
      <c r="HA100" s="353"/>
      <c r="HB100" s="353"/>
      <c r="HC100" s="353"/>
      <c r="HD100" s="353"/>
      <c r="HE100" s="353"/>
      <c r="HF100" s="353"/>
      <c r="HG100" s="353"/>
      <c r="HH100" s="353"/>
      <c r="HI100" s="353"/>
      <c r="HJ100" s="353"/>
      <c r="HK100" s="353"/>
      <c r="HL100" s="353"/>
      <c r="HM100" s="353"/>
      <c r="HN100" s="353"/>
      <c r="HO100" s="353"/>
      <c r="HP100" s="353"/>
      <c r="HQ100" s="353"/>
      <c r="HR100" s="353"/>
      <c r="HS100" s="353"/>
      <c r="HT100" s="353"/>
      <c r="HU100" s="353"/>
      <c r="HV100" s="353"/>
      <c r="HW100" s="353"/>
      <c r="HX100" s="353"/>
      <c r="HY100" s="353"/>
      <c r="HZ100" s="353"/>
      <c r="IA100" s="353"/>
      <c r="IB100" s="353"/>
      <c r="IC100" s="353"/>
      <c r="ID100" s="353"/>
      <c r="IE100" s="353"/>
      <c r="IF100" s="353"/>
      <c r="IG100" s="353"/>
      <c r="IH100" s="353"/>
      <c r="II100" s="353"/>
      <c r="IJ100" s="353"/>
      <c r="IK100" s="353"/>
      <c r="IL100" s="353"/>
      <c r="IM100" s="353"/>
      <c r="IN100" s="353"/>
      <c r="IO100" s="353"/>
      <c r="IP100" s="353"/>
      <c r="IQ100" s="353"/>
      <c r="IR100" s="353"/>
      <c r="IS100" s="353"/>
      <c r="IT100" s="353"/>
      <c r="IU100" s="353"/>
      <c r="IV100" s="353"/>
    </row>
    <row r="101" customFormat="false" ht="12" hidden="false" customHeight="false" outlineLevel="0" collapsed="false">
      <c r="A101" s="384" t="n">
        <f aca="false">B101*1</f>
        <v>113</v>
      </c>
      <c r="B101" s="385" t="s">
        <v>982</v>
      </c>
      <c r="C101" s="386" t="s">
        <v>983</v>
      </c>
      <c r="D101" s="387" t="s">
        <v>812</v>
      </c>
      <c r="E101" s="388"/>
      <c r="F101" s="392" t="s">
        <v>813</v>
      </c>
      <c r="G101" s="393" t="s">
        <v>814</v>
      </c>
      <c r="H101" s="387" t="s">
        <v>815</v>
      </c>
    </row>
    <row r="102" s="425" customFormat="true" ht="12" hidden="false" customHeight="false" outlineLevel="0" collapsed="false">
      <c r="A102" s="384" t="n">
        <f aca="false">B102*1</f>
        <v>116</v>
      </c>
      <c r="B102" s="385" t="s">
        <v>984</v>
      </c>
      <c r="C102" s="386" t="s">
        <v>985</v>
      </c>
      <c r="D102" s="387" t="s">
        <v>812</v>
      </c>
      <c r="E102" s="388"/>
      <c r="F102" s="392" t="s">
        <v>813</v>
      </c>
      <c r="G102" s="393" t="s">
        <v>814</v>
      </c>
      <c r="H102" s="387" t="s">
        <v>815</v>
      </c>
      <c r="I102" s="353"/>
      <c r="J102" s="353"/>
      <c r="K102" s="353"/>
      <c r="L102" s="353"/>
      <c r="M102" s="353"/>
      <c r="N102" s="353"/>
      <c r="O102" s="353"/>
      <c r="P102" s="353"/>
      <c r="Q102" s="353"/>
      <c r="R102" s="353"/>
      <c r="S102" s="353"/>
      <c r="T102" s="353"/>
      <c r="U102" s="353"/>
      <c r="V102" s="353"/>
      <c r="W102" s="353"/>
      <c r="X102" s="353"/>
      <c r="Y102" s="353"/>
      <c r="Z102" s="353"/>
      <c r="AA102" s="353"/>
      <c r="AB102" s="353"/>
      <c r="AC102" s="353"/>
      <c r="AD102" s="353"/>
      <c r="AE102" s="353"/>
      <c r="AF102" s="353"/>
      <c r="AG102" s="353"/>
      <c r="AH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53"/>
      <c r="BM102" s="353"/>
      <c r="BN102" s="353"/>
      <c r="BO102" s="353"/>
      <c r="BP102" s="353"/>
      <c r="BQ102" s="353"/>
      <c r="BR102" s="353"/>
      <c r="BS102" s="353"/>
      <c r="BT102" s="353"/>
      <c r="BU102" s="353"/>
      <c r="BV102" s="353"/>
      <c r="BW102" s="353"/>
      <c r="BX102" s="353"/>
      <c r="BY102" s="353"/>
      <c r="BZ102" s="353"/>
      <c r="CA102" s="353"/>
      <c r="CB102" s="353"/>
      <c r="CC102" s="353"/>
      <c r="CD102" s="353"/>
      <c r="CE102" s="353"/>
      <c r="CF102" s="353"/>
      <c r="CG102" s="353"/>
      <c r="CH102" s="353"/>
      <c r="CI102" s="353"/>
      <c r="CJ102" s="353"/>
      <c r="CK102" s="353"/>
      <c r="CL102" s="353"/>
      <c r="CM102" s="353"/>
      <c r="CN102" s="353"/>
      <c r="CO102" s="353"/>
      <c r="CP102" s="353"/>
      <c r="CQ102" s="353"/>
      <c r="CR102" s="353"/>
      <c r="CS102" s="353"/>
      <c r="CT102" s="353"/>
      <c r="CU102" s="353"/>
      <c r="CV102" s="353"/>
      <c r="CW102" s="353"/>
      <c r="CX102" s="353"/>
      <c r="CY102" s="353"/>
      <c r="CZ102" s="353"/>
      <c r="DA102" s="353"/>
      <c r="DB102" s="353"/>
      <c r="DC102" s="353"/>
      <c r="DD102" s="353"/>
      <c r="DE102" s="353"/>
      <c r="DF102" s="353"/>
      <c r="DG102" s="353"/>
      <c r="DH102" s="353"/>
      <c r="DI102" s="353"/>
      <c r="DJ102" s="353"/>
      <c r="DK102" s="353"/>
      <c r="DL102" s="353"/>
      <c r="DM102" s="353"/>
      <c r="DN102" s="353"/>
      <c r="DO102" s="353"/>
      <c r="DP102" s="353"/>
      <c r="DQ102" s="353"/>
      <c r="DR102" s="353"/>
      <c r="DS102" s="353"/>
      <c r="DT102" s="353"/>
      <c r="DU102" s="353"/>
      <c r="DV102" s="353"/>
      <c r="DW102" s="353"/>
      <c r="DX102" s="353"/>
      <c r="DY102" s="353"/>
      <c r="DZ102" s="353"/>
      <c r="EA102" s="353"/>
      <c r="EB102" s="353"/>
      <c r="EC102" s="353"/>
      <c r="ED102" s="353"/>
      <c r="EE102" s="353"/>
      <c r="EF102" s="353"/>
      <c r="EG102" s="353"/>
      <c r="EH102" s="353"/>
      <c r="EI102" s="353"/>
      <c r="EJ102" s="353"/>
      <c r="EK102" s="353"/>
      <c r="EL102" s="353"/>
      <c r="EM102" s="353"/>
      <c r="EN102" s="353"/>
      <c r="EO102" s="353"/>
      <c r="EP102" s="353"/>
      <c r="EQ102" s="353"/>
      <c r="ER102" s="353"/>
      <c r="ES102" s="353"/>
      <c r="ET102" s="353"/>
      <c r="EU102" s="353"/>
      <c r="EV102" s="353"/>
      <c r="EW102" s="353"/>
      <c r="EX102" s="353"/>
      <c r="EY102" s="353"/>
      <c r="EZ102" s="353"/>
      <c r="FA102" s="353"/>
      <c r="FB102" s="353"/>
      <c r="FC102" s="353"/>
      <c r="FD102" s="353"/>
      <c r="FE102" s="353"/>
      <c r="FF102" s="353"/>
      <c r="FG102" s="353"/>
      <c r="FH102" s="353"/>
      <c r="FI102" s="353"/>
      <c r="FJ102" s="353"/>
      <c r="FK102" s="353"/>
      <c r="FL102" s="353"/>
      <c r="FM102" s="353"/>
      <c r="FN102" s="353"/>
      <c r="FO102" s="353"/>
      <c r="FP102" s="353"/>
      <c r="FQ102" s="353"/>
      <c r="FR102" s="353"/>
      <c r="FS102" s="353"/>
      <c r="FT102" s="353"/>
      <c r="FU102" s="353"/>
      <c r="FV102" s="353"/>
      <c r="FW102" s="353"/>
      <c r="FX102" s="353"/>
      <c r="FY102" s="353"/>
      <c r="FZ102" s="353"/>
      <c r="GA102" s="353"/>
      <c r="GB102" s="353"/>
      <c r="GC102" s="353"/>
      <c r="GD102" s="353"/>
      <c r="GE102" s="353"/>
      <c r="GF102" s="353"/>
      <c r="GG102" s="353"/>
      <c r="GH102" s="353"/>
      <c r="GI102" s="353"/>
      <c r="GJ102" s="353"/>
      <c r="GK102" s="353"/>
      <c r="GL102" s="353"/>
      <c r="GM102" s="353"/>
      <c r="GN102" s="353"/>
      <c r="GO102" s="353"/>
      <c r="GP102" s="353"/>
      <c r="GQ102" s="353"/>
      <c r="GR102" s="353"/>
      <c r="GS102" s="353"/>
      <c r="GT102" s="353"/>
      <c r="GU102" s="353"/>
      <c r="GV102" s="353"/>
      <c r="GW102" s="353"/>
      <c r="GX102" s="353"/>
      <c r="GY102" s="353"/>
      <c r="GZ102" s="353"/>
      <c r="HA102" s="353"/>
      <c r="HB102" s="353"/>
      <c r="HC102" s="353"/>
      <c r="HD102" s="353"/>
      <c r="HE102" s="353"/>
      <c r="HF102" s="353"/>
      <c r="HG102" s="353"/>
      <c r="HH102" s="353"/>
      <c r="HI102" s="353"/>
      <c r="HJ102" s="353"/>
      <c r="HK102" s="353"/>
      <c r="HL102" s="353"/>
      <c r="HM102" s="353"/>
      <c r="HN102" s="353"/>
      <c r="HO102" s="353"/>
      <c r="HP102" s="353"/>
      <c r="HQ102" s="353"/>
      <c r="HR102" s="353"/>
      <c r="HS102" s="353"/>
      <c r="HT102" s="353"/>
      <c r="HU102" s="353"/>
      <c r="HV102" s="353"/>
      <c r="HW102" s="353"/>
      <c r="HX102" s="353"/>
      <c r="HY102" s="353"/>
      <c r="HZ102" s="353"/>
      <c r="IA102" s="353"/>
      <c r="IB102" s="353"/>
      <c r="IC102" s="353"/>
      <c r="ID102" s="353"/>
      <c r="IE102" s="353"/>
      <c r="IF102" s="353"/>
      <c r="IG102" s="353"/>
      <c r="IH102" s="353"/>
      <c r="II102" s="353"/>
      <c r="IJ102" s="353"/>
      <c r="IK102" s="353"/>
      <c r="IL102" s="353"/>
      <c r="IM102" s="353"/>
      <c r="IN102" s="353"/>
      <c r="IO102" s="353"/>
      <c r="IP102" s="353"/>
      <c r="IQ102" s="353"/>
      <c r="IR102" s="353"/>
      <c r="IS102" s="353"/>
      <c r="IT102" s="353"/>
      <c r="IU102" s="353"/>
      <c r="IV102" s="353"/>
    </row>
    <row r="103" customFormat="false" ht="12" hidden="false" customHeight="false" outlineLevel="0" collapsed="false">
      <c r="A103" s="384" t="n">
        <f aca="false">B103*1</f>
        <v>118</v>
      </c>
      <c r="B103" s="385" t="s">
        <v>986</v>
      </c>
      <c r="C103" s="386" t="s">
        <v>987</v>
      </c>
      <c r="D103" s="387" t="s">
        <v>812</v>
      </c>
      <c r="E103" s="388"/>
      <c r="F103" s="392" t="s">
        <v>813</v>
      </c>
      <c r="G103" s="393" t="s">
        <v>814</v>
      </c>
      <c r="H103" s="387" t="s">
        <v>815</v>
      </c>
    </row>
    <row r="104" customFormat="false" ht="12.5" hidden="false" customHeight="false" outlineLevel="0" collapsed="false">
      <c r="A104" s="384" t="n">
        <f aca="false">B104*1</f>
        <v>119</v>
      </c>
      <c r="B104" s="385" t="s">
        <v>988</v>
      </c>
      <c r="C104" s="386" t="s">
        <v>989</v>
      </c>
      <c r="D104" s="387" t="s">
        <v>812</v>
      </c>
      <c r="E104" s="388"/>
      <c r="F104" s="392" t="s">
        <v>813</v>
      </c>
      <c r="G104" s="393" t="s">
        <v>814</v>
      </c>
      <c r="H104" s="387" t="s">
        <v>815</v>
      </c>
      <c r="K104" s="425"/>
      <c r="L104" s="425"/>
      <c r="M104" s="425"/>
      <c r="N104" s="425"/>
      <c r="O104" s="425"/>
      <c r="P104" s="425"/>
      <c r="Q104" s="425"/>
      <c r="R104" s="425"/>
      <c r="S104" s="425"/>
      <c r="T104" s="425"/>
      <c r="U104" s="425"/>
      <c r="V104" s="425"/>
      <c r="W104" s="425"/>
      <c r="X104" s="425"/>
      <c r="Y104" s="425"/>
      <c r="Z104" s="425"/>
      <c r="AA104" s="425"/>
      <c r="AB104" s="425"/>
      <c r="AC104" s="425"/>
      <c r="AD104" s="425"/>
      <c r="AE104" s="425"/>
      <c r="AF104" s="425"/>
      <c r="AG104" s="425"/>
      <c r="AH104" s="425"/>
      <c r="AI104" s="425"/>
      <c r="AJ104" s="425"/>
      <c r="AK104" s="425"/>
      <c r="AL104" s="425"/>
      <c r="AM104" s="425"/>
      <c r="AN104" s="425"/>
      <c r="AO104" s="425"/>
      <c r="AP104" s="425"/>
      <c r="AQ104" s="425"/>
      <c r="AR104" s="425"/>
      <c r="AS104" s="425"/>
      <c r="AT104" s="425"/>
      <c r="AU104" s="425"/>
      <c r="AV104" s="425"/>
      <c r="AW104" s="425"/>
      <c r="AX104" s="425"/>
      <c r="AY104" s="425"/>
      <c r="AZ104" s="425"/>
      <c r="BA104" s="425"/>
      <c r="BB104" s="425"/>
      <c r="BC104" s="425"/>
      <c r="BD104" s="425"/>
      <c r="BE104" s="425"/>
      <c r="BF104" s="425"/>
      <c r="BG104" s="425"/>
      <c r="BH104" s="425"/>
      <c r="BI104" s="425"/>
      <c r="BJ104" s="425"/>
      <c r="BK104" s="425"/>
      <c r="BL104" s="425"/>
      <c r="BM104" s="425"/>
      <c r="BN104" s="425"/>
      <c r="BO104" s="425"/>
      <c r="BP104" s="425"/>
      <c r="BQ104" s="425"/>
      <c r="BR104" s="425"/>
      <c r="BS104" s="425"/>
      <c r="BT104" s="425"/>
      <c r="BU104" s="425"/>
      <c r="BV104" s="425"/>
      <c r="BW104" s="425"/>
      <c r="BX104" s="425"/>
      <c r="BY104" s="425"/>
      <c r="BZ104" s="425"/>
      <c r="CA104" s="425"/>
      <c r="CB104" s="425"/>
      <c r="CC104" s="425"/>
      <c r="CD104" s="425"/>
      <c r="CE104" s="425"/>
      <c r="CF104" s="425"/>
      <c r="CG104" s="425"/>
      <c r="CH104" s="425"/>
      <c r="CI104" s="425"/>
      <c r="CJ104" s="425"/>
      <c r="CK104" s="425"/>
      <c r="CL104" s="425"/>
      <c r="CM104" s="425"/>
      <c r="CN104" s="425"/>
      <c r="CO104" s="425"/>
      <c r="CP104" s="425"/>
      <c r="CQ104" s="425"/>
      <c r="CR104" s="425"/>
      <c r="CS104" s="425"/>
      <c r="CT104" s="425"/>
      <c r="CU104" s="425"/>
      <c r="CV104" s="425"/>
      <c r="CW104" s="425"/>
      <c r="CX104" s="425"/>
      <c r="CY104" s="425"/>
      <c r="CZ104" s="425"/>
      <c r="DA104" s="425"/>
      <c r="DB104" s="425"/>
      <c r="DC104" s="425"/>
      <c r="DD104" s="425"/>
      <c r="DE104" s="425"/>
      <c r="DF104" s="425"/>
      <c r="DG104" s="425"/>
      <c r="DH104" s="425"/>
      <c r="DI104" s="425"/>
      <c r="DJ104" s="425"/>
      <c r="DK104" s="425"/>
      <c r="DL104" s="425"/>
      <c r="DM104" s="425"/>
      <c r="DN104" s="425"/>
      <c r="DO104" s="425"/>
      <c r="DP104" s="425"/>
      <c r="DQ104" s="425"/>
      <c r="DR104" s="425"/>
      <c r="DS104" s="425"/>
      <c r="DT104" s="425"/>
      <c r="DU104" s="425"/>
      <c r="DV104" s="425"/>
      <c r="DW104" s="425"/>
      <c r="DX104" s="425"/>
      <c r="DY104" s="425"/>
      <c r="DZ104" s="425"/>
      <c r="EA104" s="425"/>
      <c r="EB104" s="425"/>
      <c r="EC104" s="425"/>
      <c r="ED104" s="425"/>
      <c r="EE104" s="425"/>
      <c r="EF104" s="425"/>
      <c r="EG104" s="425"/>
      <c r="EH104" s="425"/>
      <c r="EI104" s="425"/>
      <c r="EJ104" s="425"/>
      <c r="EK104" s="425"/>
      <c r="EL104" s="425"/>
      <c r="EM104" s="425"/>
      <c r="EN104" s="425"/>
      <c r="EO104" s="425"/>
      <c r="EP104" s="425"/>
      <c r="EQ104" s="425"/>
      <c r="ER104" s="425"/>
      <c r="ES104" s="425"/>
      <c r="ET104" s="425"/>
      <c r="EU104" s="425"/>
      <c r="EV104" s="425"/>
      <c r="EW104" s="425"/>
      <c r="EX104" s="425"/>
      <c r="EY104" s="425"/>
      <c r="EZ104" s="425"/>
      <c r="FA104" s="425"/>
      <c r="FB104" s="425"/>
      <c r="FC104" s="425"/>
      <c r="FD104" s="425"/>
      <c r="FE104" s="425"/>
      <c r="FF104" s="425"/>
      <c r="FG104" s="425"/>
      <c r="FH104" s="425"/>
      <c r="FI104" s="425"/>
      <c r="FJ104" s="425"/>
      <c r="FK104" s="425"/>
      <c r="FL104" s="425"/>
      <c r="FM104" s="425"/>
      <c r="FN104" s="425"/>
      <c r="FO104" s="425"/>
      <c r="FP104" s="425"/>
      <c r="FQ104" s="425"/>
      <c r="FR104" s="425"/>
      <c r="FS104" s="425"/>
      <c r="FT104" s="425"/>
      <c r="FU104" s="425"/>
      <c r="FV104" s="425"/>
      <c r="FW104" s="425"/>
      <c r="FX104" s="425"/>
      <c r="FY104" s="425"/>
      <c r="FZ104" s="425"/>
      <c r="GA104" s="425"/>
      <c r="GB104" s="425"/>
      <c r="GC104" s="425"/>
      <c r="GD104" s="425"/>
      <c r="GE104" s="425"/>
      <c r="GF104" s="425"/>
      <c r="GG104" s="425"/>
      <c r="GH104" s="425"/>
      <c r="GI104" s="425"/>
      <c r="GJ104" s="425"/>
      <c r="GK104" s="425"/>
      <c r="GL104" s="425"/>
      <c r="GM104" s="425"/>
      <c r="GN104" s="425"/>
      <c r="GO104" s="425"/>
      <c r="GP104" s="425"/>
      <c r="GQ104" s="425"/>
      <c r="GR104" s="425"/>
      <c r="GS104" s="425"/>
      <c r="GT104" s="425"/>
      <c r="GU104" s="425"/>
      <c r="GV104" s="425"/>
      <c r="GW104" s="425"/>
      <c r="GX104" s="425"/>
      <c r="GY104" s="425"/>
      <c r="GZ104" s="425"/>
      <c r="HA104" s="425"/>
      <c r="HB104" s="425"/>
      <c r="HC104" s="425"/>
      <c r="HD104" s="425"/>
      <c r="HE104" s="425"/>
      <c r="HF104" s="425"/>
      <c r="HG104" s="425"/>
      <c r="HH104" s="425"/>
      <c r="HI104" s="425"/>
      <c r="HJ104" s="425"/>
      <c r="HK104" s="425"/>
      <c r="HL104" s="425"/>
      <c r="HM104" s="425"/>
      <c r="HN104" s="425"/>
      <c r="HO104" s="425"/>
      <c r="HP104" s="425"/>
      <c r="HQ104" s="425"/>
      <c r="HR104" s="425"/>
      <c r="HS104" s="425"/>
      <c r="HT104" s="425"/>
      <c r="HU104" s="425"/>
      <c r="HV104" s="425"/>
      <c r="HW104" s="425"/>
      <c r="HX104" s="425"/>
      <c r="HY104" s="425"/>
      <c r="HZ104" s="425"/>
      <c r="IA104" s="425"/>
      <c r="IB104" s="425"/>
      <c r="IC104" s="425"/>
      <c r="ID104" s="425"/>
      <c r="IE104" s="425"/>
      <c r="IF104" s="425"/>
      <c r="IG104" s="425"/>
      <c r="IH104" s="425"/>
      <c r="II104" s="425"/>
      <c r="IJ104" s="425"/>
      <c r="IK104" s="425"/>
      <c r="IL104" s="425"/>
      <c r="IM104" s="425"/>
      <c r="IN104" s="425"/>
      <c r="IO104" s="425"/>
      <c r="IP104" s="425"/>
      <c r="IQ104" s="425"/>
      <c r="IR104" s="425"/>
      <c r="IS104" s="425"/>
      <c r="IT104" s="425"/>
      <c r="IU104" s="425"/>
      <c r="IV104" s="425"/>
    </row>
    <row r="105" customFormat="false" ht="12" hidden="false" customHeight="false" outlineLevel="0" collapsed="false">
      <c r="A105" s="426"/>
      <c r="B105" s="427" t="s">
        <v>990</v>
      </c>
      <c r="C105" s="447" t="s">
        <v>991</v>
      </c>
      <c r="D105" s="429"/>
      <c r="E105" s="448"/>
      <c r="F105" s="431"/>
      <c r="G105" s="432"/>
      <c r="H105" s="429"/>
      <c r="K105" s="425"/>
      <c r="L105" s="425"/>
      <c r="M105" s="425"/>
      <c r="N105" s="425"/>
      <c r="O105" s="425"/>
      <c r="P105" s="425"/>
      <c r="Q105" s="425"/>
      <c r="R105" s="425"/>
      <c r="S105" s="425"/>
      <c r="T105" s="425"/>
      <c r="U105" s="425"/>
      <c r="V105" s="425"/>
      <c r="W105" s="425"/>
      <c r="X105" s="425"/>
      <c r="Y105" s="425"/>
      <c r="Z105" s="425"/>
      <c r="AA105" s="425"/>
      <c r="AB105" s="425"/>
      <c r="AC105" s="425"/>
      <c r="AD105" s="425"/>
      <c r="AE105" s="425"/>
      <c r="AF105" s="425"/>
      <c r="AG105" s="425"/>
      <c r="AH105" s="425"/>
      <c r="AI105" s="425"/>
      <c r="AJ105" s="425"/>
      <c r="AK105" s="425"/>
      <c r="AL105" s="425"/>
      <c r="AM105" s="425"/>
      <c r="AN105" s="425"/>
      <c r="AO105" s="425"/>
      <c r="AP105" s="425"/>
      <c r="AQ105" s="425"/>
      <c r="AR105" s="425"/>
      <c r="AS105" s="425"/>
      <c r="AT105" s="425"/>
      <c r="AU105" s="425"/>
      <c r="AV105" s="425"/>
      <c r="AW105" s="425"/>
      <c r="AX105" s="425"/>
      <c r="AY105" s="425"/>
      <c r="AZ105" s="425"/>
      <c r="BA105" s="425"/>
      <c r="BB105" s="425"/>
      <c r="BC105" s="425"/>
      <c r="BD105" s="425"/>
      <c r="BE105" s="425"/>
      <c r="BF105" s="425"/>
      <c r="BG105" s="425"/>
      <c r="BH105" s="425"/>
      <c r="BI105" s="425"/>
      <c r="BJ105" s="425"/>
      <c r="BK105" s="425"/>
      <c r="BL105" s="425"/>
      <c r="BM105" s="425"/>
      <c r="BN105" s="425"/>
      <c r="BO105" s="425"/>
      <c r="BP105" s="425"/>
      <c r="BQ105" s="425"/>
      <c r="BR105" s="425"/>
      <c r="BS105" s="425"/>
      <c r="BT105" s="425"/>
      <c r="BU105" s="425"/>
      <c r="BV105" s="425"/>
      <c r="BW105" s="425"/>
      <c r="BX105" s="425"/>
      <c r="BY105" s="425"/>
      <c r="BZ105" s="425"/>
      <c r="CA105" s="425"/>
      <c r="CB105" s="425"/>
      <c r="CC105" s="425"/>
      <c r="CD105" s="425"/>
      <c r="CE105" s="425"/>
      <c r="CF105" s="425"/>
      <c r="CG105" s="425"/>
      <c r="CH105" s="425"/>
      <c r="CI105" s="425"/>
      <c r="CJ105" s="425"/>
      <c r="CK105" s="425"/>
      <c r="CL105" s="425"/>
      <c r="CM105" s="425"/>
      <c r="CN105" s="425"/>
      <c r="CO105" s="425"/>
      <c r="CP105" s="425"/>
      <c r="CQ105" s="425"/>
      <c r="CR105" s="425"/>
      <c r="CS105" s="425"/>
      <c r="CT105" s="425"/>
      <c r="CU105" s="425"/>
      <c r="CV105" s="425"/>
      <c r="CW105" s="425"/>
      <c r="CX105" s="425"/>
      <c r="CY105" s="425"/>
      <c r="CZ105" s="425"/>
      <c r="DA105" s="425"/>
      <c r="DB105" s="425"/>
      <c r="DC105" s="425"/>
      <c r="DD105" s="425"/>
      <c r="DE105" s="425"/>
      <c r="DF105" s="425"/>
      <c r="DG105" s="425"/>
      <c r="DH105" s="425"/>
      <c r="DI105" s="425"/>
      <c r="DJ105" s="425"/>
      <c r="DK105" s="425"/>
      <c r="DL105" s="425"/>
      <c r="DM105" s="425"/>
      <c r="DN105" s="425"/>
      <c r="DO105" s="425"/>
      <c r="DP105" s="425"/>
      <c r="DQ105" s="425"/>
      <c r="DR105" s="425"/>
      <c r="DS105" s="425"/>
      <c r="DT105" s="425"/>
      <c r="DU105" s="425"/>
      <c r="DV105" s="425"/>
      <c r="DW105" s="425"/>
      <c r="DX105" s="425"/>
      <c r="DY105" s="425"/>
      <c r="DZ105" s="425"/>
      <c r="EA105" s="425"/>
      <c r="EB105" s="425"/>
      <c r="EC105" s="425"/>
      <c r="ED105" s="425"/>
      <c r="EE105" s="425"/>
      <c r="EF105" s="425"/>
      <c r="EG105" s="425"/>
      <c r="EH105" s="425"/>
      <c r="EI105" s="425"/>
      <c r="EJ105" s="425"/>
      <c r="EK105" s="425"/>
      <c r="EL105" s="425"/>
      <c r="EM105" s="425"/>
      <c r="EN105" s="425"/>
      <c r="EO105" s="425"/>
      <c r="EP105" s="425"/>
      <c r="EQ105" s="425"/>
      <c r="ER105" s="425"/>
      <c r="ES105" s="425"/>
      <c r="ET105" s="425"/>
      <c r="EU105" s="425"/>
      <c r="EV105" s="425"/>
      <c r="EW105" s="425"/>
      <c r="EX105" s="425"/>
      <c r="EY105" s="425"/>
      <c r="EZ105" s="425"/>
      <c r="FA105" s="425"/>
      <c r="FB105" s="425"/>
      <c r="FC105" s="425"/>
      <c r="FD105" s="425"/>
      <c r="FE105" s="425"/>
      <c r="FF105" s="425"/>
      <c r="FG105" s="425"/>
      <c r="FH105" s="425"/>
      <c r="FI105" s="425"/>
      <c r="FJ105" s="425"/>
      <c r="FK105" s="425"/>
      <c r="FL105" s="425"/>
      <c r="FM105" s="425"/>
      <c r="FN105" s="425"/>
      <c r="FO105" s="425"/>
      <c r="FP105" s="425"/>
      <c r="FQ105" s="425"/>
      <c r="FR105" s="425"/>
      <c r="FS105" s="425"/>
      <c r="FT105" s="425"/>
      <c r="FU105" s="425"/>
      <c r="FV105" s="425"/>
      <c r="FW105" s="425"/>
      <c r="FX105" s="425"/>
      <c r="FY105" s="425"/>
      <c r="FZ105" s="425"/>
      <c r="GA105" s="425"/>
      <c r="GB105" s="425"/>
      <c r="GC105" s="425"/>
      <c r="GD105" s="425"/>
      <c r="GE105" s="425"/>
      <c r="GF105" s="425"/>
      <c r="GG105" s="425"/>
      <c r="GH105" s="425"/>
      <c r="GI105" s="425"/>
      <c r="GJ105" s="425"/>
      <c r="GK105" s="425"/>
      <c r="GL105" s="425"/>
      <c r="GM105" s="425"/>
      <c r="GN105" s="425"/>
      <c r="GO105" s="425"/>
      <c r="GP105" s="425"/>
      <c r="GQ105" s="425"/>
      <c r="GR105" s="425"/>
      <c r="GS105" s="425"/>
      <c r="GT105" s="425"/>
      <c r="GU105" s="425"/>
      <c r="GV105" s="425"/>
      <c r="GW105" s="425"/>
      <c r="GX105" s="425"/>
      <c r="GY105" s="425"/>
      <c r="GZ105" s="425"/>
      <c r="HA105" s="425"/>
      <c r="HB105" s="425"/>
      <c r="HC105" s="425"/>
      <c r="HD105" s="425"/>
      <c r="HE105" s="425"/>
      <c r="HF105" s="425"/>
      <c r="HG105" s="425"/>
      <c r="HH105" s="425"/>
      <c r="HI105" s="425"/>
      <c r="HJ105" s="425"/>
      <c r="HK105" s="425"/>
      <c r="HL105" s="425"/>
      <c r="HM105" s="425"/>
      <c r="HN105" s="425"/>
      <c r="HO105" s="425"/>
      <c r="HP105" s="425"/>
      <c r="HQ105" s="425"/>
      <c r="HR105" s="425"/>
      <c r="HS105" s="425"/>
      <c r="HT105" s="425"/>
      <c r="HU105" s="425"/>
      <c r="HV105" s="425"/>
      <c r="HW105" s="425"/>
      <c r="HX105" s="425"/>
      <c r="HY105" s="425"/>
      <c r="HZ105" s="425"/>
      <c r="IA105" s="425"/>
      <c r="IB105" s="425"/>
      <c r="IC105" s="425"/>
      <c r="ID105" s="425"/>
      <c r="IE105" s="425"/>
      <c r="IF105" s="425"/>
      <c r="IG105" s="425"/>
      <c r="IH105" s="425"/>
      <c r="II105" s="425"/>
      <c r="IJ105" s="425"/>
      <c r="IK105" s="425"/>
      <c r="IL105" s="425"/>
      <c r="IM105" s="425"/>
      <c r="IN105" s="425"/>
      <c r="IO105" s="425"/>
      <c r="IP105" s="425"/>
      <c r="IQ105" s="425"/>
      <c r="IR105" s="425"/>
      <c r="IS105" s="425"/>
      <c r="IT105" s="425"/>
      <c r="IU105" s="425"/>
      <c r="IV105" s="425"/>
    </row>
    <row r="106" customFormat="false" ht="12.5" hidden="false" customHeight="false" outlineLevel="0" collapsed="false">
      <c r="A106" s="394" t="n">
        <f aca="false">B106*1</f>
        <v>910</v>
      </c>
      <c r="B106" s="385" t="s">
        <v>992</v>
      </c>
      <c r="C106" s="386" t="s">
        <v>991</v>
      </c>
      <c r="D106" s="387" t="s">
        <v>993</v>
      </c>
      <c r="E106" s="388"/>
      <c r="F106" s="392" t="s">
        <v>892</v>
      </c>
      <c r="G106" s="393" t="s">
        <v>893</v>
      </c>
      <c r="H106" s="387" t="s">
        <v>994</v>
      </c>
      <c r="K106" s="425"/>
      <c r="L106" s="425"/>
      <c r="M106" s="425"/>
      <c r="N106" s="425"/>
      <c r="O106" s="425"/>
      <c r="P106" s="425"/>
      <c r="Q106" s="425"/>
      <c r="R106" s="425"/>
      <c r="S106" s="425"/>
      <c r="T106" s="425"/>
      <c r="U106" s="425"/>
      <c r="V106" s="425"/>
      <c r="W106" s="425"/>
      <c r="X106" s="425"/>
      <c r="Y106" s="425"/>
      <c r="Z106" s="425"/>
      <c r="AA106" s="425"/>
      <c r="AB106" s="425"/>
      <c r="AC106" s="425"/>
      <c r="AD106" s="425"/>
      <c r="AE106" s="425"/>
      <c r="AF106" s="425"/>
      <c r="AG106" s="425"/>
      <c r="AH106" s="425"/>
      <c r="AI106" s="425"/>
      <c r="AJ106" s="425"/>
      <c r="AK106" s="425"/>
      <c r="AL106" s="425"/>
      <c r="AM106" s="425"/>
      <c r="AN106" s="425"/>
      <c r="AO106" s="425"/>
      <c r="AP106" s="425"/>
      <c r="AQ106" s="425"/>
      <c r="AR106" s="425"/>
      <c r="AS106" s="425"/>
      <c r="AT106" s="425"/>
      <c r="AU106" s="425"/>
      <c r="AV106" s="425"/>
      <c r="AW106" s="425"/>
      <c r="AX106" s="425"/>
      <c r="AY106" s="425"/>
      <c r="AZ106" s="425"/>
      <c r="BA106" s="425"/>
      <c r="BB106" s="425"/>
      <c r="BC106" s="425"/>
      <c r="BD106" s="425"/>
      <c r="BE106" s="425"/>
      <c r="BF106" s="425"/>
      <c r="BG106" s="425"/>
      <c r="BH106" s="425"/>
      <c r="BI106" s="425"/>
      <c r="BJ106" s="425"/>
      <c r="BK106" s="425"/>
      <c r="BL106" s="425"/>
      <c r="BM106" s="425"/>
      <c r="BN106" s="425"/>
      <c r="BO106" s="425"/>
      <c r="BP106" s="425"/>
      <c r="BQ106" s="425"/>
      <c r="BR106" s="425"/>
      <c r="BS106" s="425"/>
      <c r="BT106" s="425"/>
      <c r="BU106" s="425"/>
      <c r="BV106" s="425"/>
      <c r="BW106" s="425"/>
      <c r="BX106" s="425"/>
      <c r="BY106" s="425"/>
      <c r="BZ106" s="425"/>
      <c r="CA106" s="425"/>
      <c r="CB106" s="425"/>
      <c r="CC106" s="425"/>
      <c r="CD106" s="425"/>
      <c r="CE106" s="425"/>
      <c r="CF106" s="425"/>
      <c r="CG106" s="425"/>
      <c r="CH106" s="425"/>
      <c r="CI106" s="425"/>
      <c r="CJ106" s="425"/>
      <c r="CK106" s="425"/>
      <c r="CL106" s="425"/>
      <c r="CM106" s="425"/>
      <c r="CN106" s="425"/>
      <c r="CO106" s="425"/>
      <c r="CP106" s="425"/>
      <c r="CQ106" s="425"/>
      <c r="CR106" s="425"/>
      <c r="CS106" s="425"/>
      <c r="CT106" s="425"/>
      <c r="CU106" s="425"/>
      <c r="CV106" s="425"/>
      <c r="CW106" s="425"/>
      <c r="CX106" s="425"/>
      <c r="CY106" s="425"/>
      <c r="CZ106" s="425"/>
      <c r="DA106" s="425"/>
      <c r="DB106" s="425"/>
      <c r="DC106" s="425"/>
      <c r="DD106" s="425"/>
      <c r="DE106" s="425"/>
      <c r="DF106" s="425"/>
      <c r="DG106" s="425"/>
      <c r="DH106" s="425"/>
      <c r="DI106" s="425"/>
      <c r="DJ106" s="425"/>
      <c r="DK106" s="425"/>
      <c r="DL106" s="425"/>
      <c r="DM106" s="425"/>
      <c r="DN106" s="425"/>
      <c r="DO106" s="425"/>
      <c r="DP106" s="425"/>
      <c r="DQ106" s="425"/>
      <c r="DR106" s="425"/>
      <c r="DS106" s="425"/>
      <c r="DT106" s="425"/>
      <c r="DU106" s="425"/>
      <c r="DV106" s="425"/>
      <c r="DW106" s="425"/>
      <c r="DX106" s="425"/>
      <c r="DY106" s="425"/>
      <c r="DZ106" s="425"/>
      <c r="EA106" s="425"/>
      <c r="EB106" s="425"/>
      <c r="EC106" s="425"/>
      <c r="ED106" s="425"/>
      <c r="EE106" s="425"/>
      <c r="EF106" s="425"/>
      <c r="EG106" s="425"/>
      <c r="EH106" s="425"/>
      <c r="EI106" s="425"/>
      <c r="EJ106" s="425"/>
      <c r="EK106" s="425"/>
      <c r="EL106" s="425"/>
      <c r="EM106" s="425"/>
      <c r="EN106" s="425"/>
      <c r="EO106" s="425"/>
      <c r="EP106" s="425"/>
      <c r="EQ106" s="425"/>
      <c r="ER106" s="425"/>
      <c r="ES106" s="425"/>
      <c r="ET106" s="425"/>
      <c r="EU106" s="425"/>
      <c r="EV106" s="425"/>
      <c r="EW106" s="425"/>
      <c r="EX106" s="425"/>
      <c r="EY106" s="425"/>
      <c r="EZ106" s="425"/>
      <c r="FA106" s="425"/>
      <c r="FB106" s="425"/>
      <c r="FC106" s="425"/>
      <c r="FD106" s="425"/>
      <c r="FE106" s="425"/>
      <c r="FF106" s="425"/>
      <c r="FG106" s="425"/>
      <c r="FH106" s="425"/>
      <c r="FI106" s="425"/>
      <c r="FJ106" s="425"/>
      <c r="FK106" s="425"/>
      <c r="FL106" s="425"/>
      <c r="FM106" s="425"/>
      <c r="FN106" s="425"/>
      <c r="FO106" s="425"/>
      <c r="FP106" s="425"/>
      <c r="FQ106" s="425"/>
      <c r="FR106" s="425"/>
      <c r="FS106" s="425"/>
      <c r="FT106" s="425"/>
      <c r="FU106" s="425"/>
      <c r="FV106" s="425"/>
      <c r="FW106" s="425"/>
      <c r="FX106" s="425"/>
      <c r="FY106" s="425"/>
      <c r="FZ106" s="425"/>
      <c r="GA106" s="425"/>
      <c r="GB106" s="425"/>
      <c r="GC106" s="425"/>
      <c r="GD106" s="425"/>
      <c r="GE106" s="425"/>
      <c r="GF106" s="425"/>
      <c r="GG106" s="425"/>
      <c r="GH106" s="425"/>
      <c r="GI106" s="425"/>
      <c r="GJ106" s="425"/>
      <c r="GK106" s="425"/>
      <c r="GL106" s="425"/>
      <c r="GM106" s="425"/>
      <c r="GN106" s="425"/>
      <c r="GO106" s="425"/>
      <c r="GP106" s="425"/>
      <c r="GQ106" s="425"/>
      <c r="GR106" s="425"/>
      <c r="GS106" s="425"/>
      <c r="GT106" s="425"/>
      <c r="GU106" s="425"/>
      <c r="GV106" s="425"/>
      <c r="GW106" s="425"/>
      <c r="GX106" s="425"/>
      <c r="GY106" s="425"/>
      <c r="GZ106" s="425"/>
      <c r="HA106" s="425"/>
      <c r="HB106" s="425"/>
      <c r="HC106" s="425"/>
      <c r="HD106" s="425"/>
      <c r="HE106" s="425"/>
      <c r="HF106" s="425"/>
      <c r="HG106" s="425"/>
      <c r="HH106" s="425"/>
      <c r="HI106" s="425"/>
      <c r="HJ106" s="425"/>
      <c r="HK106" s="425"/>
      <c r="HL106" s="425"/>
      <c r="HM106" s="425"/>
      <c r="HN106" s="425"/>
      <c r="HO106" s="425"/>
      <c r="HP106" s="425"/>
      <c r="HQ106" s="425"/>
      <c r="HR106" s="425"/>
      <c r="HS106" s="425"/>
      <c r="HT106" s="425"/>
      <c r="HU106" s="425"/>
      <c r="HV106" s="425"/>
      <c r="HW106" s="425"/>
      <c r="HX106" s="425"/>
      <c r="HY106" s="425"/>
      <c r="HZ106" s="425"/>
      <c r="IA106" s="425"/>
      <c r="IB106" s="425"/>
      <c r="IC106" s="425"/>
      <c r="ID106" s="425"/>
      <c r="IE106" s="425"/>
      <c r="IF106" s="425"/>
      <c r="IG106" s="425"/>
      <c r="IH106" s="425"/>
      <c r="II106" s="425"/>
      <c r="IJ106" s="425"/>
      <c r="IK106" s="425"/>
      <c r="IL106" s="425"/>
      <c r="IM106" s="425"/>
      <c r="IN106" s="425"/>
      <c r="IO106" s="425"/>
      <c r="IP106" s="425"/>
      <c r="IQ106" s="425"/>
      <c r="IR106" s="425"/>
      <c r="IS106" s="425"/>
      <c r="IT106" s="425"/>
      <c r="IU106" s="425"/>
      <c r="IV106" s="425"/>
    </row>
    <row r="107" customFormat="false" ht="12" hidden="false" customHeight="false" outlineLevel="0" collapsed="false">
      <c r="A107" s="426"/>
      <c r="B107" s="427" t="n">
        <v>49</v>
      </c>
      <c r="C107" s="428" t="s">
        <v>995</v>
      </c>
      <c r="D107" s="429"/>
      <c r="E107" s="430"/>
      <c r="F107" s="431"/>
      <c r="G107" s="432"/>
      <c r="H107" s="429"/>
      <c r="I107" s="425"/>
      <c r="J107" s="425"/>
    </row>
    <row r="108" customFormat="false" ht="12" hidden="false" customHeight="false" outlineLevel="0" collapsed="false">
      <c r="A108" s="384" t="n">
        <f aca="false">B108*1</f>
        <v>490</v>
      </c>
      <c r="B108" s="385" t="s">
        <v>996</v>
      </c>
      <c r="C108" s="386" t="s">
        <v>997</v>
      </c>
      <c r="D108" s="387" t="s">
        <v>993</v>
      </c>
      <c r="E108" s="388"/>
      <c r="F108" s="392" t="s">
        <v>858</v>
      </c>
      <c r="G108" s="393" t="s">
        <v>859</v>
      </c>
      <c r="H108" s="387" t="s">
        <v>994</v>
      </c>
      <c r="J108" s="425"/>
    </row>
    <row r="109" customFormat="false" ht="12" hidden="false" customHeight="false" outlineLevel="0" collapsed="false">
      <c r="A109" s="384" t="n">
        <f aca="false">B109*1</f>
        <v>484</v>
      </c>
      <c r="B109" s="385" t="s">
        <v>998</v>
      </c>
      <c r="C109" s="386" t="s">
        <v>999</v>
      </c>
      <c r="D109" s="387" t="s">
        <v>993</v>
      </c>
      <c r="E109" s="388"/>
      <c r="F109" s="392" t="s">
        <v>858</v>
      </c>
      <c r="G109" s="393" t="s">
        <v>859</v>
      </c>
      <c r="H109" s="387" t="s">
        <v>994</v>
      </c>
      <c r="J109" s="425"/>
    </row>
    <row r="110" customFormat="false" ht="12" hidden="false" customHeight="false" outlineLevel="0" collapsed="false">
      <c r="A110" s="384" t="n">
        <f aca="false">B110*1</f>
        <v>866</v>
      </c>
      <c r="B110" s="385" t="s">
        <v>1000</v>
      </c>
      <c r="C110" s="386" t="s">
        <v>1001</v>
      </c>
      <c r="D110" s="387" t="s">
        <v>993</v>
      </c>
      <c r="E110" s="388"/>
      <c r="F110" s="392" t="s">
        <v>858</v>
      </c>
      <c r="G110" s="393" t="s">
        <v>859</v>
      </c>
      <c r="H110" s="387" t="s">
        <v>994</v>
      </c>
      <c r="J110" s="425"/>
    </row>
    <row r="111" customFormat="false" ht="12" hidden="false" customHeight="false" outlineLevel="0" collapsed="false">
      <c r="A111" s="384" t="n">
        <f aca="false">B111*1</f>
        <v>867</v>
      </c>
      <c r="B111" s="385" t="s">
        <v>1002</v>
      </c>
      <c r="C111" s="386" t="s">
        <v>1003</v>
      </c>
      <c r="D111" s="387" t="s">
        <v>993</v>
      </c>
      <c r="E111" s="388"/>
      <c r="F111" s="392" t="s">
        <v>858</v>
      </c>
      <c r="G111" s="393" t="s">
        <v>859</v>
      </c>
      <c r="H111" s="387" t="s">
        <v>994</v>
      </c>
      <c r="J111" s="425"/>
    </row>
    <row r="112" customFormat="false" ht="12" hidden="false" customHeight="false" outlineLevel="0" collapsed="false">
      <c r="A112" s="384" t="n">
        <f aca="false">B112*1</f>
        <v>868</v>
      </c>
      <c r="B112" s="385" t="s">
        <v>1004</v>
      </c>
      <c r="C112" s="386" t="s">
        <v>1005</v>
      </c>
      <c r="D112" s="387" t="s">
        <v>993</v>
      </c>
      <c r="E112" s="388"/>
      <c r="F112" s="392" t="s">
        <v>858</v>
      </c>
      <c r="G112" s="393" t="s">
        <v>859</v>
      </c>
      <c r="H112" s="387" t="s">
        <v>994</v>
      </c>
      <c r="J112" s="425"/>
    </row>
    <row r="113" customFormat="false" ht="12" hidden="false" customHeight="false" outlineLevel="0" collapsed="false">
      <c r="A113" s="384" t="n">
        <f aca="false">B113*1</f>
        <v>869</v>
      </c>
      <c r="B113" s="385" t="s">
        <v>1006</v>
      </c>
      <c r="C113" s="386" t="s">
        <v>1007</v>
      </c>
      <c r="D113" s="387" t="s">
        <v>993</v>
      </c>
      <c r="E113" s="388"/>
      <c r="F113" s="392" t="s">
        <v>858</v>
      </c>
      <c r="G113" s="393" t="s">
        <v>859</v>
      </c>
      <c r="H113" s="387" t="s">
        <v>994</v>
      </c>
      <c r="J113" s="425"/>
    </row>
    <row r="114" customFormat="false" ht="12" hidden="false" customHeight="false" outlineLevel="0" collapsed="false">
      <c r="A114" s="384" t="n">
        <f aca="false">B114*1</f>
        <v>480</v>
      </c>
      <c r="B114" s="385" t="s">
        <v>1008</v>
      </c>
      <c r="C114" s="386" t="s">
        <v>1009</v>
      </c>
      <c r="D114" s="387" t="s">
        <v>993</v>
      </c>
      <c r="E114" s="388"/>
      <c r="F114" s="392" t="s">
        <v>858</v>
      </c>
      <c r="G114" s="393" t="s">
        <v>859</v>
      </c>
      <c r="H114" s="387" t="s">
        <v>994</v>
      </c>
      <c r="J114" s="425"/>
    </row>
    <row r="115" customFormat="false" ht="12" hidden="false" customHeight="false" outlineLevel="0" collapsed="false">
      <c r="A115" s="384" t="n">
        <f aca="false">B115*1</f>
        <v>491</v>
      </c>
      <c r="B115" s="385" t="s">
        <v>1010</v>
      </c>
      <c r="C115" s="386" t="s">
        <v>1011</v>
      </c>
      <c r="D115" s="387" t="s">
        <v>993</v>
      </c>
      <c r="E115" s="388"/>
      <c r="F115" s="392" t="s">
        <v>858</v>
      </c>
      <c r="G115" s="393" t="s">
        <v>859</v>
      </c>
      <c r="H115" s="387" t="s">
        <v>994</v>
      </c>
      <c r="J115" s="425"/>
    </row>
    <row r="116" customFormat="false" ht="12" hidden="false" customHeight="false" outlineLevel="0" collapsed="false">
      <c r="A116" s="384" t="n">
        <f aca="false">B116*1</f>
        <v>481</v>
      </c>
      <c r="B116" s="385" t="s">
        <v>1012</v>
      </c>
      <c r="C116" s="386" t="s">
        <v>1013</v>
      </c>
      <c r="D116" s="387" t="s">
        <v>993</v>
      </c>
      <c r="E116" s="388"/>
      <c r="F116" s="392" t="s">
        <v>858</v>
      </c>
      <c r="G116" s="393" t="s">
        <v>859</v>
      </c>
      <c r="H116" s="387" t="s">
        <v>994</v>
      </c>
      <c r="J116" s="425"/>
    </row>
    <row r="117" customFormat="false" ht="12" hidden="false" customHeight="false" outlineLevel="0" collapsed="false">
      <c r="A117" s="384" t="n">
        <f aca="false">B117*1</f>
        <v>483</v>
      </c>
      <c r="B117" s="385" t="s">
        <v>1014</v>
      </c>
      <c r="C117" s="386" t="s">
        <v>1015</v>
      </c>
      <c r="D117" s="387" t="s">
        <v>993</v>
      </c>
      <c r="E117" s="388"/>
      <c r="F117" s="392" t="s">
        <v>858</v>
      </c>
      <c r="G117" s="393" t="s">
        <v>859</v>
      </c>
      <c r="H117" s="387" t="s">
        <v>994</v>
      </c>
      <c r="J117" s="425"/>
    </row>
    <row r="118" customFormat="false" ht="12" hidden="false" customHeight="false" outlineLevel="0" collapsed="false">
      <c r="A118" s="384" t="n">
        <f aca="false">B118*1</f>
        <v>482</v>
      </c>
      <c r="B118" s="385" t="s">
        <v>1016</v>
      </c>
      <c r="C118" s="386" t="s">
        <v>1017</v>
      </c>
      <c r="D118" s="387" t="s">
        <v>993</v>
      </c>
      <c r="E118" s="388"/>
      <c r="F118" s="392" t="s">
        <v>858</v>
      </c>
      <c r="G118" s="393" t="s">
        <v>859</v>
      </c>
      <c r="H118" s="387" t="s">
        <v>994</v>
      </c>
      <c r="J118" s="425"/>
    </row>
    <row r="119" customFormat="false" ht="12" hidden="false" customHeight="false" outlineLevel="0" collapsed="false">
      <c r="A119" s="384" t="n">
        <f aca="false">B119*1</f>
        <v>494</v>
      </c>
      <c r="B119" s="385" t="s">
        <v>1018</v>
      </c>
      <c r="C119" s="386" t="s">
        <v>1019</v>
      </c>
      <c r="D119" s="387" t="s">
        <v>993</v>
      </c>
      <c r="E119" s="388"/>
      <c r="F119" s="392" t="s">
        <v>858</v>
      </c>
      <c r="G119" s="393" t="s">
        <v>859</v>
      </c>
      <c r="H119" s="387" t="s">
        <v>994</v>
      </c>
      <c r="J119" s="425"/>
    </row>
    <row r="120" customFormat="false" ht="12" hidden="false" customHeight="false" outlineLevel="0" collapsed="false">
      <c r="A120" s="384" t="n">
        <f aca="false">B120*1</f>
        <v>495</v>
      </c>
      <c r="B120" s="385" t="s">
        <v>1020</v>
      </c>
      <c r="C120" s="386" t="s">
        <v>1021</v>
      </c>
      <c r="D120" s="387" t="s">
        <v>993</v>
      </c>
      <c r="E120" s="388"/>
      <c r="F120" s="392" t="s">
        <v>858</v>
      </c>
      <c r="G120" s="393" t="s">
        <v>859</v>
      </c>
      <c r="H120" s="387" t="s">
        <v>994</v>
      </c>
      <c r="J120" s="425"/>
    </row>
    <row r="121" customFormat="false" ht="12" hidden="false" customHeight="false" outlineLevel="0" collapsed="false">
      <c r="A121" s="384" t="n">
        <f aca="false">B121*1</f>
        <v>493</v>
      </c>
      <c r="B121" s="385" t="s">
        <v>1022</v>
      </c>
      <c r="C121" s="386" t="s">
        <v>1023</v>
      </c>
      <c r="D121" s="387" t="s">
        <v>993</v>
      </c>
      <c r="E121" s="388"/>
      <c r="F121" s="392" t="s">
        <v>858</v>
      </c>
      <c r="G121" s="393" t="s">
        <v>859</v>
      </c>
      <c r="H121" s="387" t="s">
        <v>994</v>
      </c>
      <c r="J121" s="425"/>
    </row>
    <row r="122" customFormat="false" ht="12" hidden="false" customHeight="false" outlineLevel="0" collapsed="false">
      <c r="A122" s="384" t="n">
        <f aca="false">B122*1</f>
        <v>850</v>
      </c>
      <c r="B122" s="449" t="s">
        <v>1024</v>
      </c>
      <c r="C122" s="450" t="s">
        <v>1025</v>
      </c>
      <c r="D122" s="391" t="s">
        <v>993</v>
      </c>
      <c r="E122" s="388"/>
      <c r="F122" s="389" t="s">
        <v>858</v>
      </c>
      <c r="G122" s="390" t="s">
        <v>859</v>
      </c>
      <c r="H122" s="391" t="s">
        <v>994</v>
      </c>
      <c r="J122" s="425"/>
    </row>
    <row r="123" customFormat="false" ht="12" hidden="false" customHeight="false" outlineLevel="0" collapsed="false">
      <c r="A123" s="384" t="n">
        <f aca="false">B123*1</f>
        <v>860</v>
      </c>
      <c r="B123" s="385" t="s">
        <v>1026</v>
      </c>
      <c r="C123" s="386" t="s">
        <v>1027</v>
      </c>
      <c r="D123" s="387" t="s">
        <v>993</v>
      </c>
      <c r="E123" s="388"/>
      <c r="F123" s="392" t="s">
        <v>858</v>
      </c>
      <c r="G123" s="393" t="s">
        <v>859</v>
      </c>
      <c r="H123" s="387" t="s">
        <v>994</v>
      </c>
      <c r="J123" s="425"/>
    </row>
    <row r="124" s="425" customFormat="true" ht="12" hidden="false" customHeight="false" outlineLevel="0" collapsed="false">
      <c r="A124" s="384" t="n">
        <f aca="false">B124*1</f>
        <v>855</v>
      </c>
      <c r="B124" s="385" t="s">
        <v>1028</v>
      </c>
      <c r="C124" s="386" t="s">
        <v>1029</v>
      </c>
      <c r="D124" s="387" t="s">
        <v>993</v>
      </c>
      <c r="E124" s="388"/>
      <c r="F124" s="392" t="s">
        <v>858</v>
      </c>
      <c r="G124" s="393" t="s">
        <v>859</v>
      </c>
      <c r="H124" s="387" t="s">
        <v>994</v>
      </c>
      <c r="I124" s="353"/>
      <c r="K124" s="353"/>
      <c r="L124" s="353"/>
      <c r="M124" s="353"/>
      <c r="N124" s="353"/>
      <c r="O124" s="353"/>
      <c r="P124" s="353"/>
      <c r="Q124" s="353"/>
      <c r="R124" s="353"/>
      <c r="S124" s="353"/>
      <c r="T124" s="353"/>
      <c r="U124" s="353"/>
      <c r="V124" s="353"/>
      <c r="W124" s="353"/>
      <c r="X124" s="353"/>
      <c r="Y124" s="353"/>
      <c r="Z124" s="353"/>
      <c r="AA124" s="353"/>
      <c r="AB124" s="353"/>
      <c r="AC124" s="353"/>
      <c r="AD124" s="353"/>
      <c r="AE124" s="353"/>
      <c r="AF124" s="353"/>
      <c r="AG124" s="353"/>
      <c r="AH124" s="353"/>
      <c r="AI124" s="353"/>
      <c r="AJ124" s="353"/>
      <c r="AK124" s="353"/>
      <c r="AL124" s="353"/>
      <c r="AM124" s="353"/>
      <c r="AN124" s="353"/>
      <c r="AO124" s="353"/>
      <c r="AP124" s="353"/>
      <c r="AQ124" s="353"/>
      <c r="AR124" s="353"/>
      <c r="AS124" s="353"/>
      <c r="AT124" s="353"/>
      <c r="AU124" s="353"/>
      <c r="AV124" s="353"/>
      <c r="AW124" s="353"/>
      <c r="AX124" s="353"/>
      <c r="AY124" s="353"/>
      <c r="AZ124" s="353"/>
      <c r="BA124" s="353"/>
      <c r="BB124" s="353"/>
      <c r="BC124" s="353"/>
      <c r="BD124" s="353"/>
      <c r="BE124" s="353"/>
      <c r="BF124" s="353"/>
      <c r="BG124" s="353"/>
      <c r="BH124" s="353"/>
      <c r="BI124" s="353"/>
      <c r="BJ124" s="353"/>
      <c r="BK124" s="353"/>
      <c r="BL124" s="353"/>
      <c r="BM124" s="353"/>
      <c r="BN124" s="353"/>
      <c r="BO124" s="353"/>
      <c r="BP124" s="353"/>
      <c r="BQ124" s="353"/>
      <c r="BR124" s="353"/>
      <c r="BS124" s="353"/>
      <c r="BT124" s="353"/>
      <c r="BU124" s="353"/>
      <c r="BV124" s="353"/>
      <c r="BW124" s="353"/>
      <c r="BX124" s="353"/>
      <c r="BY124" s="353"/>
      <c r="BZ124" s="353"/>
      <c r="CA124" s="353"/>
      <c r="CB124" s="353"/>
      <c r="CC124" s="353"/>
      <c r="CD124" s="353"/>
      <c r="CE124" s="353"/>
      <c r="CF124" s="353"/>
      <c r="CG124" s="353"/>
      <c r="CH124" s="353"/>
      <c r="CI124" s="353"/>
      <c r="CJ124" s="353"/>
      <c r="CK124" s="353"/>
      <c r="CL124" s="353"/>
      <c r="CM124" s="353"/>
      <c r="CN124" s="353"/>
      <c r="CO124" s="353"/>
      <c r="CP124" s="353"/>
      <c r="CQ124" s="353"/>
      <c r="CR124" s="353"/>
      <c r="CS124" s="353"/>
      <c r="CT124" s="353"/>
      <c r="CU124" s="353"/>
      <c r="CV124" s="353"/>
      <c r="CW124" s="353"/>
      <c r="CX124" s="353"/>
      <c r="CY124" s="353"/>
      <c r="CZ124" s="353"/>
      <c r="DA124" s="353"/>
      <c r="DB124" s="353"/>
      <c r="DC124" s="353"/>
      <c r="DD124" s="353"/>
      <c r="DE124" s="353"/>
      <c r="DF124" s="353"/>
      <c r="DG124" s="353"/>
      <c r="DH124" s="353"/>
      <c r="DI124" s="353"/>
      <c r="DJ124" s="353"/>
      <c r="DK124" s="353"/>
      <c r="DL124" s="353"/>
      <c r="DM124" s="353"/>
      <c r="DN124" s="353"/>
      <c r="DO124" s="353"/>
      <c r="DP124" s="353"/>
      <c r="DQ124" s="353"/>
      <c r="DR124" s="353"/>
      <c r="DS124" s="353"/>
      <c r="DT124" s="353"/>
      <c r="DU124" s="353"/>
      <c r="DV124" s="353"/>
      <c r="DW124" s="353"/>
      <c r="DX124" s="353"/>
      <c r="DY124" s="353"/>
      <c r="DZ124" s="353"/>
      <c r="EA124" s="353"/>
      <c r="EB124" s="353"/>
      <c r="EC124" s="353"/>
      <c r="ED124" s="353"/>
      <c r="EE124" s="353"/>
      <c r="EF124" s="353"/>
      <c r="EG124" s="353"/>
      <c r="EH124" s="353"/>
      <c r="EI124" s="353"/>
      <c r="EJ124" s="353"/>
      <c r="EK124" s="353"/>
      <c r="EL124" s="353"/>
      <c r="EM124" s="353"/>
      <c r="EN124" s="353"/>
      <c r="EO124" s="353"/>
      <c r="EP124" s="353"/>
      <c r="EQ124" s="353"/>
      <c r="ER124" s="353"/>
      <c r="ES124" s="353"/>
      <c r="ET124" s="353"/>
      <c r="EU124" s="353"/>
      <c r="EV124" s="353"/>
      <c r="EW124" s="353"/>
      <c r="EX124" s="353"/>
      <c r="EY124" s="353"/>
      <c r="EZ124" s="353"/>
      <c r="FA124" s="353"/>
      <c r="FB124" s="353"/>
      <c r="FC124" s="353"/>
      <c r="FD124" s="353"/>
      <c r="FE124" s="353"/>
      <c r="FF124" s="353"/>
      <c r="FG124" s="353"/>
      <c r="FH124" s="353"/>
      <c r="FI124" s="353"/>
      <c r="FJ124" s="353"/>
      <c r="FK124" s="353"/>
      <c r="FL124" s="353"/>
      <c r="FM124" s="353"/>
      <c r="FN124" s="353"/>
      <c r="FO124" s="353"/>
      <c r="FP124" s="353"/>
      <c r="FQ124" s="353"/>
      <c r="FR124" s="353"/>
      <c r="FS124" s="353"/>
      <c r="FT124" s="353"/>
      <c r="FU124" s="353"/>
      <c r="FV124" s="353"/>
      <c r="FW124" s="353"/>
      <c r="FX124" s="353"/>
      <c r="FY124" s="353"/>
      <c r="FZ124" s="353"/>
      <c r="GA124" s="353"/>
      <c r="GB124" s="353"/>
      <c r="GC124" s="353"/>
      <c r="GD124" s="353"/>
      <c r="GE124" s="353"/>
      <c r="GF124" s="353"/>
      <c r="GG124" s="353"/>
      <c r="GH124" s="353"/>
      <c r="GI124" s="353"/>
      <c r="GJ124" s="353"/>
      <c r="GK124" s="353"/>
      <c r="GL124" s="353"/>
      <c r="GM124" s="353"/>
      <c r="GN124" s="353"/>
      <c r="GO124" s="353"/>
      <c r="GP124" s="353"/>
      <c r="GQ124" s="353"/>
      <c r="GR124" s="353"/>
      <c r="GS124" s="353"/>
      <c r="GT124" s="353"/>
      <c r="GU124" s="353"/>
      <c r="GV124" s="353"/>
      <c r="GW124" s="353"/>
      <c r="GX124" s="353"/>
      <c r="GY124" s="353"/>
      <c r="GZ124" s="353"/>
      <c r="HA124" s="353"/>
      <c r="HB124" s="353"/>
      <c r="HC124" s="353"/>
      <c r="HD124" s="353"/>
      <c r="HE124" s="353"/>
      <c r="HF124" s="353"/>
      <c r="HG124" s="353"/>
      <c r="HH124" s="353"/>
      <c r="HI124" s="353"/>
      <c r="HJ124" s="353"/>
      <c r="HK124" s="353"/>
      <c r="HL124" s="353"/>
      <c r="HM124" s="353"/>
      <c r="HN124" s="353"/>
      <c r="HO124" s="353"/>
      <c r="HP124" s="353"/>
      <c r="HQ124" s="353"/>
      <c r="HR124" s="353"/>
      <c r="HS124" s="353"/>
      <c r="HT124" s="353"/>
      <c r="HU124" s="353"/>
      <c r="HV124" s="353"/>
      <c r="HW124" s="353"/>
      <c r="HX124" s="353"/>
      <c r="HY124" s="353"/>
      <c r="HZ124" s="353"/>
      <c r="IA124" s="353"/>
      <c r="IB124" s="353"/>
      <c r="IC124" s="353"/>
      <c r="ID124" s="353"/>
      <c r="IE124" s="353"/>
      <c r="IF124" s="353"/>
      <c r="IG124" s="353"/>
      <c r="IH124" s="353"/>
      <c r="II124" s="353"/>
      <c r="IJ124" s="353"/>
      <c r="IK124" s="353"/>
      <c r="IL124" s="353"/>
      <c r="IM124" s="353"/>
      <c r="IN124" s="353"/>
      <c r="IO124" s="353"/>
      <c r="IP124" s="353"/>
      <c r="IQ124" s="353"/>
      <c r="IR124" s="353"/>
      <c r="IS124" s="353"/>
      <c r="IT124" s="353"/>
      <c r="IU124" s="353"/>
      <c r="IV124" s="353"/>
    </row>
    <row r="125" customFormat="false" ht="12" hidden="false" customHeight="false" outlineLevel="0" collapsed="false">
      <c r="A125" s="384" t="n">
        <f aca="false">B125*1</f>
        <v>857</v>
      </c>
      <c r="B125" s="385" t="s">
        <v>1030</v>
      </c>
      <c r="C125" s="386" t="s">
        <v>1031</v>
      </c>
      <c r="D125" s="387" t="s">
        <v>993</v>
      </c>
      <c r="E125" s="388"/>
      <c r="F125" s="392" t="s">
        <v>858</v>
      </c>
      <c r="G125" s="393" t="s">
        <v>859</v>
      </c>
      <c r="H125" s="387" t="s">
        <v>994</v>
      </c>
      <c r="J125" s="425"/>
    </row>
    <row r="126" customFormat="false" ht="12" hidden="false" customHeight="false" outlineLevel="0" collapsed="false">
      <c r="A126" s="384" t="n">
        <f aca="false">B126*1</f>
        <v>858</v>
      </c>
      <c r="B126" s="385" t="s">
        <v>1032</v>
      </c>
      <c r="C126" s="386" t="s">
        <v>1033</v>
      </c>
      <c r="D126" s="387" t="s">
        <v>993</v>
      </c>
      <c r="E126" s="388"/>
      <c r="F126" s="392" t="s">
        <v>858</v>
      </c>
      <c r="G126" s="393" t="s">
        <v>859</v>
      </c>
      <c r="H126" s="387" t="s">
        <v>994</v>
      </c>
      <c r="J126" s="425"/>
    </row>
    <row r="127" customFormat="false" ht="12" hidden="false" customHeight="false" outlineLevel="0" collapsed="false">
      <c r="A127" s="384" t="n">
        <f aca="false">B127*1</f>
        <v>864</v>
      </c>
      <c r="B127" s="385" t="s">
        <v>1034</v>
      </c>
      <c r="C127" s="386" t="s">
        <v>1035</v>
      </c>
      <c r="D127" s="387" t="s">
        <v>993</v>
      </c>
      <c r="E127" s="388"/>
      <c r="F127" s="392" t="s">
        <v>858</v>
      </c>
      <c r="G127" s="393" t="s">
        <v>859</v>
      </c>
      <c r="H127" s="387" t="s">
        <v>994</v>
      </c>
      <c r="J127" s="425"/>
    </row>
    <row r="128" customFormat="false" ht="12" hidden="false" customHeight="false" outlineLevel="0" collapsed="false">
      <c r="A128" s="384" t="n">
        <f aca="false">B128*1</f>
        <v>865</v>
      </c>
      <c r="B128" s="385" t="s">
        <v>1036</v>
      </c>
      <c r="C128" s="386" t="s">
        <v>1037</v>
      </c>
      <c r="D128" s="387" t="s">
        <v>993</v>
      </c>
      <c r="E128" s="388"/>
      <c r="F128" s="392" t="s">
        <v>858</v>
      </c>
      <c r="G128" s="393" t="s">
        <v>859</v>
      </c>
      <c r="H128" s="387" t="s">
        <v>994</v>
      </c>
      <c r="J128" s="425"/>
    </row>
    <row r="129" customFormat="false" ht="12" hidden="false" customHeight="false" outlineLevel="0" collapsed="false">
      <c r="A129" s="384" t="n">
        <f aca="false">B129*1</f>
        <v>862</v>
      </c>
      <c r="B129" s="385" t="s">
        <v>1038</v>
      </c>
      <c r="C129" s="386" t="s">
        <v>1039</v>
      </c>
      <c r="D129" s="387" t="s">
        <v>993</v>
      </c>
      <c r="E129" s="388"/>
      <c r="F129" s="392" t="s">
        <v>858</v>
      </c>
      <c r="G129" s="393" t="s">
        <v>859</v>
      </c>
      <c r="H129" s="387" t="s">
        <v>994</v>
      </c>
      <c r="J129" s="425"/>
    </row>
    <row r="130" customFormat="false" ht="12" hidden="false" customHeight="false" outlineLevel="0" collapsed="false">
      <c r="A130" s="384" t="n">
        <f aca="false">B130*1</f>
        <v>863</v>
      </c>
      <c r="B130" s="385" t="s">
        <v>1040</v>
      </c>
      <c r="C130" s="386" t="s">
        <v>1041</v>
      </c>
      <c r="D130" s="387" t="s">
        <v>993</v>
      </c>
      <c r="E130" s="388"/>
      <c r="F130" s="392" t="s">
        <v>858</v>
      </c>
      <c r="G130" s="393" t="s">
        <v>859</v>
      </c>
      <c r="H130" s="387" t="s">
        <v>994</v>
      </c>
      <c r="J130" s="425"/>
    </row>
    <row r="131" customFormat="false" ht="12.5" hidden="false" customHeight="false" outlineLevel="0" collapsed="false">
      <c r="A131" s="384" t="n">
        <f aca="false">B131*1</f>
        <v>487</v>
      </c>
      <c r="B131" s="385" t="s">
        <v>1042</v>
      </c>
      <c r="C131" s="386" t="s">
        <v>1043</v>
      </c>
      <c r="D131" s="387" t="s">
        <v>993</v>
      </c>
      <c r="E131" s="388"/>
      <c r="F131" s="392" t="s">
        <v>858</v>
      </c>
      <c r="G131" s="393" t="s">
        <v>859</v>
      </c>
      <c r="H131" s="387" t="s">
        <v>994</v>
      </c>
      <c r="J131" s="425"/>
    </row>
    <row r="132" customFormat="false" ht="12" hidden="false" customHeight="false" outlineLevel="0" collapsed="false">
      <c r="A132" s="426"/>
      <c r="B132" s="427" t="s">
        <v>1044</v>
      </c>
      <c r="C132" s="447" t="s">
        <v>1045</v>
      </c>
      <c r="D132" s="429"/>
      <c r="E132" s="448"/>
      <c r="F132" s="431"/>
      <c r="G132" s="432"/>
      <c r="H132" s="429"/>
      <c r="I132" s="425"/>
      <c r="J132" s="425"/>
    </row>
    <row r="133" customFormat="false" ht="12" hidden="false" customHeight="false" outlineLevel="0" collapsed="false">
      <c r="A133" s="394" t="n">
        <f aca="false">B133*1</f>
        <v>280</v>
      </c>
      <c r="B133" s="385" t="s">
        <v>1046</v>
      </c>
      <c r="C133" s="386" t="s">
        <v>1047</v>
      </c>
      <c r="D133" s="387" t="s">
        <v>993</v>
      </c>
      <c r="E133" s="388"/>
      <c r="F133" s="392" t="s">
        <v>858</v>
      </c>
      <c r="G133" s="393" t="s">
        <v>859</v>
      </c>
      <c r="H133" s="387" t="s">
        <v>994</v>
      </c>
      <c r="I133" s="425"/>
      <c r="J133" s="425"/>
    </row>
    <row r="134" customFormat="false" ht="12" hidden="false" customHeight="false" outlineLevel="0" collapsed="false">
      <c r="A134" s="394" t="n">
        <f aca="false">B134*1</f>
        <v>284</v>
      </c>
      <c r="B134" s="385" t="s">
        <v>1048</v>
      </c>
      <c r="C134" s="386" t="s">
        <v>1049</v>
      </c>
      <c r="D134" s="387" t="s">
        <v>993</v>
      </c>
      <c r="E134" s="388"/>
      <c r="F134" s="392" t="s">
        <v>1050</v>
      </c>
      <c r="G134" s="393" t="s">
        <v>1051</v>
      </c>
      <c r="H134" s="387" t="s">
        <v>994</v>
      </c>
      <c r="I134" s="425"/>
      <c r="J134" s="425"/>
    </row>
    <row r="135" customFormat="false" ht="12.5" hidden="false" customHeight="false" outlineLevel="0" collapsed="false">
      <c r="A135" s="394" t="n">
        <f aca="false">B135*1</f>
        <v>283</v>
      </c>
      <c r="B135" s="385" t="s">
        <v>1052</v>
      </c>
      <c r="C135" s="386" t="s">
        <v>1053</v>
      </c>
      <c r="D135" s="387" t="s">
        <v>993</v>
      </c>
      <c r="E135" s="388"/>
      <c r="F135" s="392" t="s">
        <v>1050</v>
      </c>
      <c r="G135" s="393" t="s">
        <v>1051</v>
      </c>
      <c r="H135" s="387" t="s">
        <v>994</v>
      </c>
      <c r="I135" s="425"/>
      <c r="J135" s="425"/>
    </row>
    <row r="136" customFormat="false" ht="12" hidden="false" customHeight="false" outlineLevel="0" collapsed="false">
      <c r="A136" s="426"/>
      <c r="B136" s="427" t="s">
        <v>1054</v>
      </c>
      <c r="C136" s="428" t="s">
        <v>1055</v>
      </c>
      <c r="D136" s="429"/>
      <c r="E136" s="430"/>
      <c r="F136" s="431"/>
      <c r="G136" s="432"/>
      <c r="H136" s="429"/>
      <c r="J136" s="425"/>
    </row>
    <row r="137" customFormat="false" ht="12.5" hidden="false" customHeight="false" outlineLevel="0" collapsed="false">
      <c r="A137" s="384" t="n">
        <f aca="false">B137*1</f>
        <v>912</v>
      </c>
      <c r="B137" s="385" t="s">
        <v>1056</v>
      </c>
      <c r="C137" s="386" t="s">
        <v>1055</v>
      </c>
      <c r="D137" s="387" t="s">
        <v>993</v>
      </c>
      <c r="E137" s="388"/>
      <c r="F137" s="392" t="s">
        <v>1050</v>
      </c>
      <c r="G137" s="393" t="s">
        <v>1051</v>
      </c>
      <c r="H137" s="387" t="s">
        <v>994</v>
      </c>
      <c r="J137" s="425"/>
    </row>
    <row r="138" customFormat="false" ht="12" hidden="false" customHeight="false" outlineLevel="0" collapsed="false">
      <c r="A138" s="426"/>
      <c r="B138" s="427" t="n">
        <v>26</v>
      </c>
      <c r="C138" s="428" t="s">
        <v>1057</v>
      </c>
      <c r="D138" s="429"/>
      <c r="E138" s="430"/>
      <c r="F138" s="431"/>
      <c r="G138" s="432"/>
      <c r="H138" s="429"/>
    </row>
    <row r="139" customFormat="false" ht="12" hidden="false" customHeight="false" outlineLevel="0" collapsed="false">
      <c r="A139" s="384" t="n">
        <f aca="false">B139*1</f>
        <v>260</v>
      </c>
      <c r="B139" s="385" t="s">
        <v>1058</v>
      </c>
      <c r="C139" s="386" t="s">
        <v>1059</v>
      </c>
      <c r="D139" s="387" t="s">
        <v>993</v>
      </c>
      <c r="E139" s="388"/>
      <c r="F139" s="392" t="s">
        <v>1050</v>
      </c>
      <c r="G139" s="393" t="s">
        <v>1051</v>
      </c>
      <c r="H139" s="387" t="s">
        <v>994</v>
      </c>
    </row>
    <row r="140" s="425" customFormat="true" ht="12" hidden="false" customHeight="false" outlineLevel="0" collapsed="false">
      <c r="A140" s="384" t="n">
        <f aca="false">B140*1</f>
        <v>253</v>
      </c>
      <c r="B140" s="385" t="s">
        <v>1060</v>
      </c>
      <c r="C140" s="386" t="s">
        <v>1061</v>
      </c>
      <c r="D140" s="387" t="s">
        <v>993</v>
      </c>
      <c r="E140" s="388"/>
      <c r="F140" s="392" t="s">
        <v>1050</v>
      </c>
      <c r="G140" s="393" t="s">
        <v>1051</v>
      </c>
      <c r="H140" s="387" t="s">
        <v>994</v>
      </c>
      <c r="I140" s="353"/>
      <c r="J140" s="353"/>
      <c r="K140" s="353"/>
      <c r="L140" s="353"/>
      <c r="M140" s="353"/>
      <c r="N140" s="353"/>
      <c r="O140" s="353"/>
      <c r="P140" s="353"/>
      <c r="Q140" s="353"/>
      <c r="R140" s="353"/>
      <c r="S140" s="353"/>
      <c r="T140" s="353"/>
      <c r="U140" s="353"/>
      <c r="V140" s="353"/>
      <c r="W140" s="353"/>
      <c r="X140" s="353"/>
      <c r="Y140" s="353"/>
      <c r="Z140" s="353"/>
      <c r="AA140" s="353"/>
      <c r="AB140" s="353"/>
      <c r="AC140" s="353"/>
      <c r="AD140" s="353"/>
      <c r="AE140" s="353"/>
      <c r="AF140" s="353"/>
      <c r="AG140" s="353"/>
      <c r="AH140" s="353"/>
      <c r="AI140" s="353"/>
      <c r="AJ140" s="353"/>
      <c r="AK140" s="353"/>
      <c r="AL140" s="353"/>
      <c r="AM140" s="353"/>
      <c r="AN140" s="353"/>
      <c r="AO140" s="353"/>
      <c r="AP140" s="353"/>
      <c r="AQ140" s="353"/>
      <c r="AR140" s="353"/>
      <c r="AS140" s="353"/>
      <c r="AT140" s="353"/>
      <c r="AU140" s="353"/>
      <c r="AV140" s="353"/>
      <c r="AW140" s="353"/>
      <c r="AX140" s="353"/>
      <c r="AY140" s="353"/>
      <c r="AZ140" s="353"/>
      <c r="BA140" s="353"/>
      <c r="BB140" s="353"/>
      <c r="BC140" s="353"/>
      <c r="BD140" s="353"/>
      <c r="BE140" s="353"/>
      <c r="BF140" s="353"/>
      <c r="BG140" s="353"/>
      <c r="BH140" s="353"/>
      <c r="BI140" s="353"/>
      <c r="BJ140" s="353"/>
      <c r="BK140" s="353"/>
      <c r="BL140" s="353"/>
      <c r="BM140" s="353"/>
      <c r="BN140" s="353"/>
      <c r="BO140" s="353"/>
      <c r="BP140" s="353"/>
      <c r="BQ140" s="353"/>
      <c r="BR140" s="353"/>
      <c r="BS140" s="353"/>
      <c r="BT140" s="353"/>
      <c r="BU140" s="353"/>
      <c r="BV140" s="353"/>
      <c r="BW140" s="353"/>
      <c r="BX140" s="353"/>
      <c r="BY140" s="353"/>
      <c r="BZ140" s="353"/>
      <c r="CA140" s="353"/>
      <c r="CB140" s="353"/>
      <c r="CC140" s="353"/>
      <c r="CD140" s="353"/>
      <c r="CE140" s="353"/>
      <c r="CF140" s="353"/>
      <c r="CG140" s="353"/>
      <c r="CH140" s="353"/>
      <c r="CI140" s="353"/>
      <c r="CJ140" s="353"/>
      <c r="CK140" s="353"/>
      <c r="CL140" s="353"/>
      <c r="CM140" s="353"/>
      <c r="CN140" s="353"/>
      <c r="CO140" s="353"/>
      <c r="CP140" s="353"/>
      <c r="CQ140" s="353"/>
      <c r="CR140" s="353"/>
      <c r="CS140" s="353"/>
      <c r="CT140" s="353"/>
      <c r="CU140" s="353"/>
      <c r="CV140" s="353"/>
      <c r="CW140" s="353"/>
      <c r="CX140" s="353"/>
      <c r="CY140" s="353"/>
      <c r="CZ140" s="353"/>
      <c r="DA140" s="353"/>
      <c r="DB140" s="353"/>
      <c r="DC140" s="353"/>
      <c r="DD140" s="353"/>
      <c r="DE140" s="353"/>
      <c r="DF140" s="353"/>
      <c r="DG140" s="353"/>
      <c r="DH140" s="353"/>
      <c r="DI140" s="353"/>
      <c r="DJ140" s="353"/>
      <c r="DK140" s="353"/>
      <c r="DL140" s="353"/>
      <c r="DM140" s="353"/>
      <c r="DN140" s="353"/>
      <c r="DO140" s="353"/>
      <c r="DP140" s="353"/>
      <c r="DQ140" s="353"/>
      <c r="DR140" s="353"/>
      <c r="DS140" s="353"/>
      <c r="DT140" s="353"/>
      <c r="DU140" s="353"/>
      <c r="DV140" s="353"/>
      <c r="DW140" s="353"/>
      <c r="DX140" s="353"/>
      <c r="DY140" s="353"/>
      <c r="DZ140" s="353"/>
      <c r="EA140" s="353"/>
      <c r="EB140" s="353"/>
      <c r="EC140" s="353"/>
      <c r="ED140" s="353"/>
      <c r="EE140" s="353"/>
      <c r="EF140" s="353"/>
      <c r="EG140" s="353"/>
      <c r="EH140" s="353"/>
      <c r="EI140" s="353"/>
      <c r="EJ140" s="353"/>
      <c r="EK140" s="353"/>
      <c r="EL140" s="353"/>
      <c r="EM140" s="353"/>
      <c r="EN140" s="353"/>
      <c r="EO140" s="353"/>
      <c r="EP140" s="353"/>
      <c r="EQ140" s="353"/>
      <c r="ER140" s="353"/>
      <c r="ES140" s="353"/>
      <c r="ET140" s="353"/>
      <c r="EU140" s="353"/>
      <c r="EV140" s="353"/>
      <c r="EW140" s="353"/>
      <c r="EX140" s="353"/>
      <c r="EY140" s="353"/>
      <c r="EZ140" s="353"/>
      <c r="FA140" s="353"/>
      <c r="FB140" s="353"/>
      <c r="FC140" s="353"/>
      <c r="FD140" s="353"/>
      <c r="FE140" s="353"/>
      <c r="FF140" s="353"/>
      <c r="FG140" s="353"/>
      <c r="FH140" s="353"/>
      <c r="FI140" s="353"/>
      <c r="FJ140" s="353"/>
      <c r="FK140" s="353"/>
      <c r="FL140" s="353"/>
      <c r="FM140" s="353"/>
      <c r="FN140" s="353"/>
      <c r="FO140" s="353"/>
      <c r="FP140" s="353"/>
      <c r="FQ140" s="353"/>
      <c r="FR140" s="353"/>
      <c r="FS140" s="353"/>
      <c r="FT140" s="353"/>
      <c r="FU140" s="353"/>
      <c r="FV140" s="353"/>
      <c r="FW140" s="353"/>
      <c r="FX140" s="353"/>
      <c r="FY140" s="353"/>
      <c r="FZ140" s="353"/>
      <c r="GA140" s="353"/>
      <c r="GB140" s="353"/>
      <c r="GC140" s="353"/>
      <c r="GD140" s="353"/>
      <c r="GE140" s="353"/>
      <c r="GF140" s="353"/>
      <c r="GG140" s="353"/>
      <c r="GH140" s="353"/>
      <c r="GI140" s="353"/>
      <c r="GJ140" s="353"/>
      <c r="GK140" s="353"/>
      <c r="GL140" s="353"/>
      <c r="GM140" s="353"/>
      <c r="GN140" s="353"/>
      <c r="GO140" s="353"/>
      <c r="GP140" s="353"/>
      <c r="GQ140" s="353"/>
      <c r="GR140" s="353"/>
      <c r="GS140" s="353"/>
      <c r="GT140" s="353"/>
      <c r="GU140" s="353"/>
      <c r="GV140" s="353"/>
      <c r="GW140" s="353"/>
      <c r="GX140" s="353"/>
      <c r="GY140" s="353"/>
      <c r="GZ140" s="353"/>
      <c r="HA140" s="353"/>
      <c r="HB140" s="353"/>
      <c r="HC140" s="353"/>
      <c r="HD140" s="353"/>
      <c r="HE140" s="353"/>
      <c r="HF140" s="353"/>
      <c r="HG140" s="353"/>
      <c r="HH140" s="353"/>
      <c r="HI140" s="353"/>
      <c r="HJ140" s="353"/>
      <c r="HK140" s="353"/>
      <c r="HL140" s="353"/>
      <c r="HM140" s="353"/>
      <c r="HN140" s="353"/>
      <c r="HO140" s="353"/>
      <c r="HP140" s="353"/>
      <c r="HQ140" s="353"/>
      <c r="HR140" s="353"/>
      <c r="HS140" s="353"/>
      <c r="HT140" s="353"/>
      <c r="HU140" s="353"/>
      <c r="HV140" s="353"/>
      <c r="HW140" s="353"/>
      <c r="HX140" s="353"/>
      <c r="HY140" s="353"/>
      <c r="HZ140" s="353"/>
      <c r="IA140" s="353"/>
      <c r="IB140" s="353"/>
      <c r="IC140" s="353"/>
      <c r="ID140" s="353"/>
      <c r="IE140" s="353"/>
      <c r="IF140" s="353"/>
      <c r="IG140" s="353"/>
      <c r="IH140" s="353"/>
      <c r="II140" s="353"/>
      <c r="IJ140" s="353"/>
      <c r="IK140" s="353"/>
      <c r="IL140" s="353"/>
      <c r="IM140" s="353"/>
      <c r="IN140" s="353"/>
      <c r="IO140" s="353"/>
      <c r="IP140" s="353"/>
      <c r="IQ140" s="353"/>
      <c r="IR140" s="353"/>
      <c r="IS140" s="353"/>
      <c r="IT140" s="353"/>
      <c r="IU140" s="353"/>
      <c r="IV140" s="353"/>
    </row>
    <row r="141" customFormat="false" ht="12" hidden="false" customHeight="false" outlineLevel="0" collapsed="false">
      <c r="A141" s="394" t="n">
        <f aca="false">B141*1</f>
        <v>255</v>
      </c>
      <c r="B141" s="385" t="s">
        <v>1062</v>
      </c>
      <c r="C141" s="386" t="s">
        <v>1063</v>
      </c>
      <c r="D141" s="387" t="s">
        <v>993</v>
      </c>
      <c r="E141" s="388"/>
      <c r="F141" s="392" t="s">
        <v>1050</v>
      </c>
      <c r="G141" s="393" t="s">
        <v>1051</v>
      </c>
      <c r="H141" s="387" t="s">
        <v>994</v>
      </c>
    </row>
    <row r="142" customFormat="false" ht="12" hidden="false" customHeight="false" outlineLevel="0" collapsed="false">
      <c r="A142" s="394" t="n">
        <f aca="false">B142*1</f>
        <v>227</v>
      </c>
      <c r="B142" s="385" t="s">
        <v>1064</v>
      </c>
      <c r="C142" s="386" t="s">
        <v>1065</v>
      </c>
      <c r="D142" s="387" t="s">
        <v>993</v>
      </c>
      <c r="E142" s="388"/>
      <c r="F142" s="392" t="s">
        <v>1050</v>
      </c>
      <c r="G142" s="393" t="s">
        <v>1051</v>
      </c>
      <c r="H142" s="387" t="s">
        <v>994</v>
      </c>
    </row>
    <row r="143" customFormat="false" ht="12.5" hidden="false" customHeight="false" outlineLevel="0" collapsed="false">
      <c r="A143" s="394" t="n">
        <f aca="false">B143*1</f>
        <v>259</v>
      </c>
      <c r="B143" s="385" t="s">
        <v>1066</v>
      </c>
      <c r="C143" s="386" t="s">
        <v>1067</v>
      </c>
      <c r="D143" s="387" t="s">
        <v>993</v>
      </c>
      <c r="E143" s="388"/>
      <c r="F143" s="392" t="s">
        <v>1050</v>
      </c>
      <c r="G143" s="393" t="s">
        <v>1051</v>
      </c>
      <c r="H143" s="387" t="s">
        <v>994</v>
      </c>
    </row>
    <row r="144" customFormat="false" ht="12" hidden="false" customHeight="false" outlineLevel="0" collapsed="false">
      <c r="A144" s="426"/>
      <c r="B144" s="427" t="s">
        <v>1068</v>
      </c>
      <c r="C144" s="428" t="s">
        <v>1069</v>
      </c>
      <c r="D144" s="429"/>
      <c r="E144" s="430"/>
      <c r="F144" s="431"/>
      <c r="G144" s="432"/>
      <c r="H144" s="429"/>
    </row>
    <row r="145" s="425" customFormat="true" ht="12" hidden="false" customHeight="false" outlineLevel="0" collapsed="false">
      <c r="A145" s="384" t="n">
        <f aca="false">B145*1</f>
        <v>350</v>
      </c>
      <c r="B145" s="385" t="s">
        <v>1070</v>
      </c>
      <c r="C145" s="386" t="s">
        <v>1069</v>
      </c>
      <c r="D145" s="387" t="s">
        <v>993</v>
      </c>
      <c r="E145" s="388"/>
      <c r="F145" s="392" t="s">
        <v>888</v>
      </c>
      <c r="G145" s="393" t="s">
        <v>889</v>
      </c>
      <c r="H145" s="387" t="s">
        <v>994</v>
      </c>
      <c r="I145" s="353"/>
      <c r="J145" s="353"/>
      <c r="K145" s="353"/>
      <c r="L145" s="353"/>
      <c r="M145" s="353"/>
      <c r="N145" s="353"/>
      <c r="O145" s="353"/>
      <c r="P145" s="353"/>
      <c r="Q145" s="353"/>
      <c r="R145" s="353"/>
      <c r="S145" s="353"/>
      <c r="T145" s="353"/>
      <c r="U145" s="353"/>
      <c r="V145" s="353"/>
      <c r="W145" s="353"/>
      <c r="X145" s="353"/>
      <c r="Y145" s="353"/>
      <c r="Z145" s="353"/>
      <c r="AA145" s="353"/>
      <c r="AB145" s="353"/>
      <c r="AC145" s="353"/>
      <c r="AD145" s="353"/>
      <c r="AE145" s="353"/>
      <c r="AF145" s="353"/>
      <c r="AG145" s="353"/>
      <c r="AH145" s="353"/>
      <c r="AI145" s="353"/>
      <c r="AJ145" s="353"/>
      <c r="AK145" s="353"/>
      <c r="AL145" s="353"/>
      <c r="AM145" s="353"/>
      <c r="AN145" s="353"/>
      <c r="AO145" s="353"/>
      <c r="AP145" s="353"/>
      <c r="AQ145" s="353"/>
      <c r="AR145" s="353"/>
      <c r="AS145" s="353"/>
      <c r="AT145" s="353"/>
      <c r="AU145" s="353"/>
      <c r="AV145" s="353"/>
      <c r="AW145" s="353"/>
      <c r="AX145" s="353"/>
      <c r="AY145" s="353"/>
      <c r="AZ145" s="353"/>
      <c r="BA145" s="353"/>
      <c r="BB145" s="353"/>
      <c r="BC145" s="353"/>
      <c r="BD145" s="353"/>
      <c r="BE145" s="353"/>
      <c r="BF145" s="353"/>
      <c r="BG145" s="353"/>
      <c r="BH145" s="353"/>
      <c r="BI145" s="353"/>
      <c r="BJ145" s="353"/>
      <c r="BK145" s="353"/>
      <c r="BL145" s="353"/>
      <c r="BM145" s="353"/>
      <c r="BN145" s="353"/>
      <c r="BO145" s="353"/>
      <c r="BP145" s="353"/>
      <c r="BQ145" s="353"/>
      <c r="BR145" s="353"/>
      <c r="BS145" s="353"/>
      <c r="BT145" s="353"/>
      <c r="BU145" s="353"/>
      <c r="BV145" s="353"/>
      <c r="BW145" s="353"/>
      <c r="BX145" s="353"/>
      <c r="BY145" s="353"/>
      <c r="BZ145" s="353"/>
      <c r="CA145" s="353"/>
      <c r="CB145" s="353"/>
      <c r="CC145" s="353"/>
      <c r="CD145" s="353"/>
      <c r="CE145" s="353"/>
      <c r="CF145" s="353"/>
      <c r="CG145" s="353"/>
      <c r="CH145" s="353"/>
      <c r="CI145" s="353"/>
      <c r="CJ145" s="353"/>
      <c r="CK145" s="353"/>
      <c r="CL145" s="353"/>
      <c r="CM145" s="353"/>
      <c r="CN145" s="353"/>
      <c r="CO145" s="353"/>
      <c r="CP145" s="353"/>
      <c r="CQ145" s="353"/>
      <c r="CR145" s="353"/>
      <c r="CS145" s="353"/>
      <c r="CT145" s="353"/>
      <c r="CU145" s="353"/>
      <c r="CV145" s="353"/>
      <c r="CW145" s="353"/>
      <c r="CX145" s="353"/>
      <c r="CY145" s="353"/>
      <c r="CZ145" s="353"/>
      <c r="DA145" s="353"/>
      <c r="DB145" s="353"/>
      <c r="DC145" s="353"/>
      <c r="DD145" s="353"/>
      <c r="DE145" s="353"/>
      <c r="DF145" s="353"/>
      <c r="DG145" s="353"/>
      <c r="DH145" s="353"/>
      <c r="DI145" s="353"/>
      <c r="DJ145" s="353"/>
      <c r="DK145" s="353"/>
      <c r="DL145" s="353"/>
      <c r="DM145" s="353"/>
      <c r="DN145" s="353"/>
      <c r="DO145" s="353"/>
      <c r="DP145" s="353"/>
      <c r="DQ145" s="353"/>
      <c r="DR145" s="353"/>
      <c r="DS145" s="353"/>
      <c r="DT145" s="353"/>
      <c r="DU145" s="353"/>
      <c r="DV145" s="353"/>
      <c r="DW145" s="353"/>
      <c r="DX145" s="353"/>
      <c r="DY145" s="353"/>
      <c r="DZ145" s="353"/>
      <c r="EA145" s="353"/>
      <c r="EB145" s="353"/>
      <c r="EC145" s="353"/>
      <c r="ED145" s="353"/>
      <c r="EE145" s="353"/>
      <c r="EF145" s="353"/>
      <c r="EG145" s="353"/>
      <c r="EH145" s="353"/>
      <c r="EI145" s="353"/>
      <c r="EJ145" s="353"/>
      <c r="EK145" s="353"/>
      <c r="EL145" s="353"/>
      <c r="EM145" s="353"/>
      <c r="EN145" s="353"/>
      <c r="EO145" s="353"/>
      <c r="EP145" s="353"/>
      <c r="EQ145" s="353"/>
      <c r="ER145" s="353"/>
      <c r="ES145" s="353"/>
      <c r="ET145" s="353"/>
      <c r="EU145" s="353"/>
      <c r="EV145" s="353"/>
      <c r="EW145" s="353"/>
      <c r="EX145" s="353"/>
      <c r="EY145" s="353"/>
      <c r="EZ145" s="353"/>
      <c r="FA145" s="353"/>
      <c r="FB145" s="353"/>
      <c r="FC145" s="353"/>
      <c r="FD145" s="353"/>
      <c r="FE145" s="353"/>
      <c r="FF145" s="353"/>
      <c r="FG145" s="353"/>
      <c r="FH145" s="353"/>
      <c r="FI145" s="353"/>
      <c r="FJ145" s="353"/>
      <c r="FK145" s="353"/>
      <c r="FL145" s="353"/>
      <c r="FM145" s="353"/>
      <c r="FN145" s="353"/>
      <c r="FO145" s="353"/>
      <c r="FP145" s="353"/>
      <c r="FQ145" s="353"/>
      <c r="FR145" s="353"/>
      <c r="FS145" s="353"/>
      <c r="FT145" s="353"/>
      <c r="FU145" s="353"/>
      <c r="FV145" s="353"/>
      <c r="FW145" s="353"/>
      <c r="FX145" s="353"/>
      <c r="FY145" s="353"/>
      <c r="FZ145" s="353"/>
      <c r="GA145" s="353"/>
      <c r="GB145" s="353"/>
      <c r="GC145" s="353"/>
      <c r="GD145" s="353"/>
      <c r="GE145" s="353"/>
      <c r="GF145" s="353"/>
      <c r="GG145" s="353"/>
      <c r="GH145" s="353"/>
      <c r="GI145" s="353"/>
      <c r="GJ145" s="353"/>
      <c r="GK145" s="353"/>
      <c r="GL145" s="353"/>
      <c r="GM145" s="353"/>
      <c r="GN145" s="353"/>
      <c r="GO145" s="353"/>
      <c r="GP145" s="353"/>
      <c r="GQ145" s="353"/>
      <c r="GR145" s="353"/>
      <c r="GS145" s="353"/>
      <c r="GT145" s="353"/>
      <c r="GU145" s="353"/>
      <c r="GV145" s="353"/>
      <c r="GW145" s="353"/>
      <c r="GX145" s="353"/>
      <c r="GY145" s="353"/>
      <c r="GZ145" s="353"/>
      <c r="HA145" s="353"/>
      <c r="HB145" s="353"/>
      <c r="HC145" s="353"/>
      <c r="HD145" s="353"/>
      <c r="HE145" s="353"/>
      <c r="HF145" s="353"/>
      <c r="HG145" s="353"/>
      <c r="HH145" s="353"/>
      <c r="HI145" s="353"/>
      <c r="HJ145" s="353"/>
      <c r="HK145" s="353"/>
      <c r="HL145" s="353"/>
      <c r="HM145" s="353"/>
      <c r="HN145" s="353"/>
      <c r="HO145" s="353"/>
      <c r="HP145" s="353"/>
      <c r="HQ145" s="353"/>
      <c r="HR145" s="353"/>
      <c r="HS145" s="353"/>
      <c r="HT145" s="353"/>
      <c r="HU145" s="353"/>
      <c r="HV145" s="353"/>
      <c r="HW145" s="353"/>
      <c r="HX145" s="353"/>
      <c r="HY145" s="353"/>
      <c r="HZ145" s="353"/>
      <c r="IA145" s="353"/>
      <c r="IB145" s="353"/>
      <c r="IC145" s="353"/>
      <c r="ID145" s="353"/>
      <c r="IE145" s="353"/>
      <c r="IF145" s="353"/>
      <c r="IG145" s="353"/>
      <c r="IH145" s="353"/>
      <c r="II145" s="353"/>
      <c r="IJ145" s="353"/>
      <c r="IK145" s="353"/>
      <c r="IL145" s="353"/>
      <c r="IM145" s="353"/>
      <c r="IN145" s="353"/>
      <c r="IO145" s="353"/>
      <c r="IP145" s="353"/>
      <c r="IQ145" s="353"/>
      <c r="IR145" s="353"/>
      <c r="IS145" s="353"/>
      <c r="IT145" s="353"/>
      <c r="IU145" s="353"/>
      <c r="IV145" s="353"/>
    </row>
    <row r="146" customFormat="false" ht="12" hidden="false" customHeight="false" outlineLevel="0" collapsed="false">
      <c r="A146" s="384" t="n">
        <f aca="false">B146*1</f>
        <v>351</v>
      </c>
      <c r="B146" s="385" t="s">
        <v>1071</v>
      </c>
      <c r="C146" s="386" t="s">
        <v>1072</v>
      </c>
      <c r="D146" s="387" t="s">
        <v>993</v>
      </c>
      <c r="E146" s="388"/>
      <c r="F146" s="392" t="s">
        <v>888</v>
      </c>
      <c r="G146" s="393" t="s">
        <v>889</v>
      </c>
      <c r="H146" s="387" t="s">
        <v>994</v>
      </c>
    </row>
    <row r="147" customFormat="false" ht="12.5" hidden="false" customHeight="false" outlineLevel="0" collapsed="false">
      <c r="A147" s="439" t="n">
        <f aca="false">B147*1</f>
        <v>833</v>
      </c>
      <c r="B147" s="440" t="s">
        <v>1073</v>
      </c>
      <c r="C147" s="441" t="s">
        <v>1074</v>
      </c>
      <c r="D147" s="442" t="s">
        <v>993</v>
      </c>
      <c r="E147" s="443"/>
      <c r="F147" s="444" t="s">
        <v>858</v>
      </c>
      <c r="G147" s="445" t="s">
        <v>859</v>
      </c>
      <c r="H147" s="442" t="s">
        <v>994</v>
      </c>
      <c r="I147" s="353" t="s">
        <v>1075</v>
      </c>
    </row>
    <row r="148" customFormat="false" ht="12" hidden="false" customHeight="false" outlineLevel="0" collapsed="false">
      <c r="A148" s="426"/>
      <c r="B148" s="427" t="n">
        <v>33</v>
      </c>
      <c r="C148" s="428" t="s">
        <v>1076</v>
      </c>
      <c r="D148" s="429"/>
      <c r="E148" s="430"/>
      <c r="F148" s="431"/>
      <c r="G148" s="432"/>
      <c r="H148" s="429"/>
    </row>
    <row r="149" customFormat="false" ht="12" hidden="false" customHeight="false" outlineLevel="0" collapsed="false">
      <c r="A149" s="384" t="n">
        <f aca="false">B149*1</f>
        <v>330</v>
      </c>
      <c r="B149" s="385" t="s">
        <v>1077</v>
      </c>
      <c r="C149" s="386" t="s">
        <v>1078</v>
      </c>
      <c r="D149" s="387" t="s">
        <v>993</v>
      </c>
      <c r="E149" s="388"/>
      <c r="F149" s="392" t="s">
        <v>888</v>
      </c>
      <c r="G149" s="393" t="s">
        <v>889</v>
      </c>
      <c r="H149" s="387" t="s">
        <v>994</v>
      </c>
    </row>
    <row r="150" customFormat="false" ht="12" hidden="false" customHeight="false" outlineLevel="0" collapsed="false">
      <c r="A150" s="384" t="n">
        <f aca="false">B150*1</f>
        <v>340</v>
      </c>
      <c r="B150" s="385" t="s">
        <v>1079</v>
      </c>
      <c r="C150" s="386" t="s">
        <v>1080</v>
      </c>
      <c r="D150" s="387" t="s">
        <v>993</v>
      </c>
      <c r="E150" s="388"/>
      <c r="F150" s="392" t="s">
        <v>888</v>
      </c>
      <c r="G150" s="393" t="s">
        <v>889</v>
      </c>
      <c r="H150" s="387" t="s">
        <v>994</v>
      </c>
    </row>
    <row r="151" customFormat="false" ht="12" hidden="false" customHeight="false" outlineLevel="0" collapsed="false">
      <c r="A151" s="384" t="n">
        <f aca="false">B151*1</f>
        <v>431</v>
      </c>
      <c r="B151" s="385" t="s">
        <v>1081</v>
      </c>
      <c r="C151" s="386" t="s">
        <v>1082</v>
      </c>
      <c r="D151" s="387" t="s">
        <v>993</v>
      </c>
      <c r="E151" s="388"/>
      <c r="F151" s="392" t="s">
        <v>858</v>
      </c>
      <c r="G151" s="393" t="s">
        <v>859</v>
      </c>
      <c r="H151" s="387" t="s">
        <v>994</v>
      </c>
    </row>
    <row r="152" s="425" customFormat="true" ht="12" hidden="false" customHeight="false" outlineLevel="0" collapsed="false">
      <c r="A152" s="384" t="n">
        <f aca="false">B152*1</f>
        <v>331</v>
      </c>
      <c r="B152" s="385" t="s">
        <v>1083</v>
      </c>
      <c r="C152" s="386" t="s">
        <v>1084</v>
      </c>
      <c r="D152" s="387" t="s">
        <v>993</v>
      </c>
      <c r="E152" s="388"/>
      <c r="F152" s="392" t="s">
        <v>888</v>
      </c>
      <c r="G152" s="393" t="s">
        <v>889</v>
      </c>
      <c r="H152" s="387" t="s">
        <v>994</v>
      </c>
      <c r="I152" s="353"/>
      <c r="J152" s="353"/>
      <c r="K152" s="353"/>
      <c r="L152" s="353"/>
      <c r="M152" s="353"/>
      <c r="N152" s="353"/>
      <c r="O152" s="353"/>
      <c r="P152" s="353"/>
      <c r="Q152" s="353"/>
      <c r="R152" s="353"/>
      <c r="S152" s="353"/>
      <c r="T152" s="353"/>
      <c r="U152" s="353"/>
      <c r="V152" s="353"/>
      <c r="W152" s="353"/>
      <c r="X152" s="353"/>
      <c r="Y152" s="353"/>
      <c r="Z152" s="353"/>
      <c r="AA152" s="353"/>
      <c r="AB152" s="353"/>
      <c r="AC152" s="353"/>
      <c r="AD152" s="353"/>
      <c r="AE152" s="353"/>
      <c r="AF152" s="353"/>
      <c r="AG152" s="353"/>
      <c r="AH152" s="353"/>
      <c r="AI152" s="353"/>
      <c r="AJ152" s="353"/>
      <c r="AK152" s="353"/>
      <c r="AL152" s="353"/>
      <c r="AM152" s="353"/>
      <c r="AN152" s="353"/>
      <c r="AO152" s="353"/>
      <c r="AP152" s="353"/>
      <c r="AQ152" s="353"/>
      <c r="AR152" s="353"/>
      <c r="AS152" s="353"/>
      <c r="AT152" s="353"/>
      <c r="AU152" s="353"/>
      <c r="AV152" s="353"/>
      <c r="AW152" s="353"/>
      <c r="AX152" s="353"/>
      <c r="AY152" s="353"/>
      <c r="AZ152" s="353"/>
      <c r="BA152" s="353"/>
      <c r="BB152" s="353"/>
      <c r="BC152" s="353"/>
      <c r="BD152" s="353"/>
      <c r="BE152" s="353"/>
      <c r="BF152" s="353"/>
      <c r="BG152" s="353"/>
      <c r="BH152" s="353"/>
      <c r="BI152" s="353"/>
      <c r="BJ152" s="353"/>
      <c r="BK152" s="353"/>
      <c r="BL152" s="353"/>
      <c r="BM152" s="353"/>
      <c r="BN152" s="353"/>
      <c r="BO152" s="353"/>
      <c r="BP152" s="353"/>
      <c r="BQ152" s="353"/>
      <c r="BR152" s="353"/>
      <c r="BS152" s="353"/>
      <c r="BT152" s="353"/>
      <c r="BU152" s="353"/>
      <c r="BV152" s="353"/>
      <c r="BW152" s="353"/>
      <c r="BX152" s="353"/>
      <c r="BY152" s="353"/>
      <c r="BZ152" s="353"/>
      <c r="CA152" s="353"/>
      <c r="CB152" s="353"/>
      <c r="CC152" s="353"/>
      <c r="CD152" s="353"/>
      <c r="CE152" s="353"/>
      <c r="CF152" s="353"/>
      <c r="CG152" s="353"/>
      <c r="CH152" s="353"/>
      <c r="CI152" s="353"/>
      <c r="CJ152" s="353"/>
      <c r="CK152" s="353"/>
      <c r="CL152" s="353"/>
      <c r="CM152" s="353"/>
      <c r="CN152" s="353"/>
      <c r="CO152" s="353"/>
      <c r="CP152" s="353"/>
      <c r="CQ152" s="353"/>
      <c r="CR152" s="353"/>
      <c r="CS152" s="353"/>
      <c r="CT152" s="353"/>
      <c r="CU152" s="353"/>
      <c r="CV152" s="353"/>
      <c r="CW152" s="353"/>
      <c r="CX152" s="353"/>
      <c r="CY152" s="353"/>
      <c r="CZ152" s="353"/>
      <c r="DA152" s="353"/>
      <c r="DB152" s="353"/>
      <c r="DC152" s="353"/>
      <c r="DD152" s="353"/>
      <c r="DE152" s="353"/>
      <c r="DF152" s="353"/>
      <c r="DG152" s="353"/>
      <c r="DH152" s="353"/>
      <c r="DI152" s="353"/>
      <c r="DJ152" s="353"/>
      <c r="DK152" s="353"/>
      <c r="DL152" s="353"/>
      <c r="DM152" s="353"/>
      <c r="DN152" s="353"/>
      <c r="DO152" s="353"/>
      <c r="DP152" s="353"/>
      <c r="DQ152" s="353"/>
      <c r="DR152" s="353"/>
      <c r="DS152" s="353"/>
      <c r="DT152" s="353"/>
      <c r="DU152" s="353"/>
      <c r="DV152" s="353"/>
      <c r="DW152" s="353"/>
      <c r="DX152" s="353"/>
      <c r="DY152" s="353"/>
      <c r="DZ152" s="353"/>
      <c r="EA152" s="353"/>
      <c r="EB152" s="353"/>
      <c r="EC152" s="353"/>
      <c r="ED152" s="353"/>
      <c r="EE152" s="353"/>
      <c r="EF152" s="353"/>
      <c r="EG152" s="353"/>
      <c r="EH152" s="353"/>
      <c r="EI152" s="353"/>
      <c r="EJ152" s="353"/>
      <c r="EK152" s="353"/>
      <c r="EL152" s="353"/>
      <c r="EM152" s="353"/>
      <c r="EN152" s="353"/>
      <c r="EO152" s="353"/>
      <c r="EP152" s="353"/>
      <c r="EQ152" s="353"/>
      <c r="ER152" s="353"/>
      <c r="ES152" s="353"/>
      <c r="ET152" s="353"/>
      <c r="EU152" s="353"/>
      <c r="EV152" s="353"/>
      <c r="EW152" s="353"/>
      <c r="EX152" s="353"/>
      <c r="EY152" s="353"/>
      <c r="EZ152" s="353"/>
      <c r="FA152" s="353"/>
      <c r="FB152" s="353"/>
      <c r="FC152" s="353"/>
      <c r="FD152" s="353"/>
      <c r="FE152" s="353"/>
      <c r="FF152" s="353"/>
      <c r="FG152" s="353"/>
      <c r="FH152" s="353"/>
      <c r="FI152" s="353"/>
      <c r="FJ152" s="353"/>
      <c r="FK152" s="353"/>
      <c r="FL152" s="353"/>
      <c r="FM152" s="353"/>
      <c r="FN152" s="353"/>
      <c r="FO152" s="353"/>
      <c r="FP152" s="353"/>
      <c r="FQ152" s="353"/>
      <c r="FR152" s="353"/>
      <c r="FS152" s="353"/>
      <c r="FT152" s="353"/>
      <c r="FU152" s="353"/>
      <c r="FV152" s="353"/>
      <c r="FW152" s="353"/>
      <c r="FX152" s="353"/>
      <c r="FY152" s="353"/>
      <c r="FZ152" s="353"/>
      <c r="GA152" s="353"/>
      <c r="GB152" s="353"/>
      <c r="GC152" s="353"/>
      <c r="GD152" s="353"/>
      <c r="GE152" s="353"/>
      <c r="GF152" s="353"/>
      <c r="GG152" s="353"/>
      <c r="GH152" s="353"/>
      <c r="GI152" s="353"/>
      <c r="GJ152" s="353"/>
      <c r="GK152" s="353"/>
      <c r="GL152" s="353"/>
      <c r="GM152" s="353"/>
      <c r="GN152" s="353"/>
      <c r="GO152" s="353"/>
      <c r="GP152" s="353"/>
      <c r="GQ152" s="353"/>
      <c r="GR152" s="353"/>
      <c r="GS152" s="353"/>
      <c r="GT152" s="353"/>
      <c r="GU152" s="353"/>
      <c r="GV152" s="353"/>
      <c r="GW152" s="353"/>
      <c r="GX152" s="353"/>
      <c r="GY152" s="353"/>
      <c r="GZ152" s="353"/>
      <c r="HA152" s="353"/>
      <c r="HB152" s="353"/>
      <c r="HC152" s="353"/>
      <c r="HD152" s="353"/>
      <c r="HE152" s="353"/>
      <c r="HF152" s="353"/>
      <c r="HG152" s="353"/>
      <c r="HH152" s="353"/>
      <c r="HI152" s="353"/>
      <c r="HJ152" s="353"/>
      <c r="HK152" s="353"/>
      <c r="HL152" s="353"/>
      <c r="HM152" s="353"/>
      <c r="HN152" s="353"/>
      <c r="HO152" s="353"/>
      <c r="HP152" s="353"/>
      <c r="HQ152" s="353"/>
      <c r="HR152" s="353"/>
      <c r="HS152" s="353"/>
      <c r="HT152" s="353"/>
      <c r="HU152" s="353"/>
      <c r="HV152" s="353"/>
      <c r="HW152" s="353"/>
      <c r="HX152" s="353"/>
      <c r="HY152" s="353"/>
      <c r="HZ152" s="353"/>
      <c r="IA152" s="353"/>
      <c r="IB152" s="353"/>
      <c r="IC152" s="353"/>
      <c r="ID152" s="353"/>
      <c r="IE152" s="353"/>
      <c r="IF152" s="353"/>
      <c r="IG152" s="353"/>
      <c r="IH152" s="353"/>
      <c r="II152" s="353"/>
      <c r="IJ152" s="353"/>
      <c r="IK152" s="353"/>
      <c r="IL152" s="353"/>
      <c r="IM152" s="353"/>
      <c r="IN152" s="353"/>
      <c r="IO152" s="353"/>
      <c r="IP152" s="353"/>
      <c r="IQ152" s="353"/>
      <c r="IR152" s="353"/>
      <c r="IS152" s="353"/>
      <c r="IT152" s="353"/>
      <c r="IU152" s="353"/>
      <c r="IV152" s="353"/>
    </row>
    <row r="153" customFormat="false" ht="12" hidden="false" customHeight="false" outlineLevel="0" collapsed="false">
      <c r="A153" s="384" t="n">
        <f aca="false">B153*1</f>
        <v>333</v>
      </c>
      <c r="B153" s="385" t="s">
        <v>1085</v>
      </c>
      <c r="C153" s="386" t="s">
        <v>1086</v>
      </c>
      <c r="D153" s="387" t="s">
        <v>993</v>
      </c>
      <c r="E153" s="388"/>
      <c r="F153" s="392" t="s">
        <v>940</v>
      </c>
      <c r="G153" s="393" t="s">
        <v>941</v>
      </c>
      <c r="H153" s="387" t="s">
        <v>994</v>
      </c>
    </row>
    <row r="154" s="425" customFormat="true" ht="12" hidden="false" customHeight="false" outlineLevel="0" collapsed="false">
      <c r="A154" s="384" t="n">
        <f aca="false">B154*1</f>
        <v>383</v>
      </c>
      <c r="B154" s="385" t="s">
        <v>1087</v>
      </c>
      <c r="C154" s="386" t="s">
        <v>1088</v>
      </c>
      <c r="D154" s="387" t="s">
        <v>993</v>
      </c>
      <c r="E154" s="388"/>
      <c r="F154" s="392" t="s">
        <v>858</v>
      </c>
      <c r="G154" s="393" t="s">
        <v>859</v>
      </c>
      <c r="H154" s="387" t="s">
        <v>994</v>
      </c>
      <c r="I154" s="353"/>
      <c r="J154" s="353"/>
      <c r="K154" s="353"/>
      <c r="L154" s="353"/>
      <c r="M154" s="353"/>
      <c r="N154" s="353"/>
      <c r="O154" s="353"/>
      <c r="P154" s="353"/>
      <c r="Q154" s="353"/>
      <c r="R154" s="353"/>
      <c r="S154" s="353"/>
      <c r="T154" s="353"/>
      <c r="U154" s="353"/>
      <c r="V154" s="353"/>
      <c r="W154" s="353"/>
      <c r="X154" s="353"/>
      <c r="Y154" s="353"/>
      <c r="Z154" s="353"/>
      <c r="AA154" s="353"/>
      <c r="AB154" s="353"/>
      <c r="AC154" s="353"/>
      <c r="AD154" s="353"/>
      <c r="AE154" s="353"/>
      <c r="AF154" s="353"/>
      <c r="AG154" s="353"/>
      <c r="AH154" s="353"/>
      <c r="AI154" s="353"/>
      <c r="AJ154" s="353"/>
      <c r="AK154" s="353"/>
      <c r="AL154" s="353"/>
      <c r="AM154" s="353"/>
      <c r="AN154" s="353"/>
      <c r="AO154" s="353"/>
      <c r="AP154" s="353"/>
      <c r="AQ154" s="353"/>
      <c r="AR154" s="353"/>
      <c r="AS154" s="353"/>
      <c r="AT154" s="353"/>
      <c r="AU154" s="353"/>
      <c r="AV154" s="353"/>
      <c r="AW154" s="353"/>
      <c r="AX154" s="353"/>
      <c r="AY154" s="353"/>
      <c r="AZ154" s="353"/>
      <c r="BA154" s="353"/>
      <c r="BB154" s="353"/>
      <c r="BC154" s="353"/>
      <c r="BD154" s="353"/>
      <c r="BE154" s="353"/>
      <c r="BF154" s="353"/>
      <c r="BG154" s="353"/>
      <c r="BH154" s="353"/>
      <c r="BI154" s="353"/>
      <c r="BJ154" s="353"/>
      <c r="BK154" s="353"/>
      <c r="BL154" s="353"/>
      <c r="BM154" s="353"/>
      <c r="BN154" s="353"/>
      <c r="BO154" s="353"/>
      <c r="BP154" s="353"/>
      <c r="BQ154" s="353"/>
      <c r="BR154" s="353"/>
      <c r="BS154" s="353"/>
      <c r="BT154" s="353"/>
      <c r="BU154" s="353"/>
      <c r="BV154" s="353"/>
      <c r="BW154" s="353"/>
      <c r="BX154" s="353"/>
      <c r="BY154" s="353"/>
      <c r="BZ154" s="353"/>
      <c r="CA154" s="353"/>
      <c r="CB154" s="353"/>
      <c r="CC154" s="353"/>
      <c r="CD154" s="353"/>
      <c r="CE154" s="353"/>
      <c r="CF154" s="353"/>
      <c r="CG154" s="353"/>
      <c r="CH154" s="353"/>
      <c r="CI154" s="353"/>
      <c r="CJ154" s="353"/>
      <c r="CK154" s="353"/>
      <c r="CL154" s="353"/>
      <c r="CM154" s="353"/>
      <c r="CN154" s="353"/>
      <c r="CO154" s="353"/>
      <c r="CP154" s="353"/>
      <c r="CQ154" s="353"/>
      <c r="CR154" s="353"/>
      <c r="CS154" s="353"/>
      <c r="CT154" s="353"/>
      <c r="CU154" s="353"/>
      <c r="CV154" s="353"/>
      <c r="CW154" s="353"/>
      <c r="CX154" s="353"/>
      <c r="CY154" s="353"/>
      <c r="CZ154" s="353"/>
      <c r="DA154" s="353"/>
      <c r="DB154" s="353"/>
      <c r="DC154" s="353"/>
      <c r="DD154" s="353"/>
      <c r="DE154" s="353"/>
      <c r="DF154" s="353"/>
      <c r="DG154" s="353"/>
      <c r="DH154" s="353"/>
      <c r="DI154" s="353"/>
      <c r="DJ154" s="353"/>
      <c r="DK154" s="353"/>
      <c r="DL154" s="353"/>
      <c r="DM154" s="353"/>
      <c r="DN154" s="353"/>
      <c r="DO154" s="353"/>
      <c r="DP154" s="353"/>
      <c r="DQ154" s="353"/>
      <c r="DR154" s="353"/>
      <c r="DS154" s="353"/>
      <c r="DT154" s="353"/>
      <c r="DU154" s="353"/>
      <c r="DV154" s="353"/>
      <c r="DW154" s="353"/>
      <c r="DX154" s="353"/>
      <c r="DY154" s="353"/>
      <c r="DZ154" s="353"/>
      <c r="EA154" s="353"/>
      <c r="EB154" s="353"/>
      <c r="EC154" s="353"/>
      <c r="ED154" s="353"/>
      <c r="EE154" s="353"/>
      <c r="EF154" s="353"/>
      <c r="EG154" s="353"/>
      <c r="EH154" s="353"/>
      <c r="EI154" s="353"/>
      <c r="EJ154" s="353"/>
      <c r="EK154" s="353"/>
      <c r="EL154" s="353"/>
      <c r="EM154" s="353"/>
      <c r="EN154" s="353"/>
      <c r="EO154" s="353"/>
      <c r="EP154" s="353"/>
      <c r="EQ154" s="353"/>
      <c r="ER154" s="353"/>
      <c r="ES154" s="353"/>
      <c r="ET154" s="353"/>
      <c r="EU154" s="353"/>
      <c r="EV154" s="353"/>
      <c r="EW154" s="353"/>
      <c r="EX154" s="353"/>
      <c r="EY154" s="353"/>
      <c r="EZ154" s="353"/>
      <c r="FA154" s="353"/>
      <c r="FB154" s="353"/>
      <c r="FC154" s="353"/>
      <c r="FD154" s="353"/>
      <c r="FE154" s="353"/>
      <c r="FF154" s="353"/>
      <c r="FG154" s="353"/>
      <c r="FH154" s="353"/>
      <c r="FI154" s="353"/>
      <c r="FJ154" s="353"/>
      <c r="FK154" s="353"/>
      <c r="FL154" s="353"/>
      <c r="FM154" s="353"/>
      <c r="FN154" s="353"/>
      <c r="FO154" s="353"/>
      <c r="FP154" s="353"/>
      <c r="FQ154" s="353"/>
      <c r="FR154" s="353"/>
      <c r="FS154" s="353"/>
      <c r="FT154" s="353"/>
      <c r="FU154" s="353"/>
      <c r="FV154" s="353"/>
      <c r="FW154" s="353"/>
      <c r="FX154" s="353"/>
      <c r="FY154" s="353"/>
      <c r="FZ154" s="353"/>
      <c r="GA154" s="353"/>
      <c r="GB154" s="353"/>
      <c r="GC154" s="353"/>
      <c r="GD154" s="353"/>
      <c r="GE154" s="353"/>
      <c r="GF154" s="353"/>
      <c r="GG154" s="353"/>
      <c r="GH154" s="353"/>
      <c r="GI154" s="353"/>
      <c r="GJ154" s="353"/>
      <c r="GK154" s="353"/>
      <c r="GL154" s="353"/>
      <c r="GM154" s="353"/>
      <c r="GN154" s="353"/>
      <c r="GO154" s="353"/>
      <c r="GP154" s="353"/>
      <c r="GQ154" s="353"/>
      <c r="GR154" s="353"/>
      <c r="GS154" s="353"/>
      <c r="GT154" s="353"/>
      <c r="GU154" s="353"/>
      <c r="GV154" s="353"/>
      <c r="GW154" s="353"/>
      <c r="GX154" s="353"/>
      <c r="GY154" s="353"/>
      <c r="GZ154" s="353"/>
      <c r="HA154" s="353"/>
      <c r="HB154" s="353"/>
      <c r="HC154" s="353"/>
      <c r="HD154" s="353"/>
      <c r="HE154" s="353"/>
      <c r="HF154" s="353"/>
      <c r="HG154" s="353"/>
      <c r="HH154" s="353"/>
      <c r="HI154" s="353"/>
      <c r="HJ154" s="353"/>
      <c r="HK154" s="353"/>
      <c r="HL154" s="353"/>
      <c r="HM154" s="353"/>
      <c r="HN154" s="353"/>
      <c r="HO154" s="353"/>
      <c r="HP154" s="353"/>
      <c r="HQ154" s="353"/>
      <c r="HR154" s="353"/>
      <c r="HS154" s="353"/>
      <c r="HT154" s="353"/>
      <c r="HU154" s="353"/>
      <c r="HV154" s="353"/>
      <c r="HW154" s="353"/>
      <c r="HX154" s="353"/>
      <c r="HY154" s="353"/>
      <c r="HZ154" s="353"/>
      <c r="IA154" s="353"/>
      <c r="IB154" s="353"/>
      <c r="IC154" s="353"/>
      <c r="ID154" s="353"/>
      <c r="IE154" s="353"/>
      <c r="IF154" s="353"/>
      <c r="IG154" s="353"/>
      <c r="IH154" s="353"/>
      <c r="II154" s="353"/>
      <c r="IJ154" s="353"/>
      <c r="IK154" s="353"/>
      <c r="IL154" s="353"/>
      <c r="IM154" s="353"/>
      <c r="IN154" s="353"/>
      <c r="IO154" s="353"/>
      <c r="IP154" s="353"/>
      <c r="IQ154" s="353"/>
      <c r="IR154" s="353"/>
      <c r="IS154" s="353"/>
      <c r="IT154" s="353"/>
      <c r="IU154" s="353"/>
      <c r="IV154" s="353"/>
    </row>
    <row r="155" customFormat="false" ht="12" hidden="false" customHeight="false" outlineLevel="0" collapsed="false">
      <c r="A155" s="384" t="n">
        <f aca="false">B155*1</f>
        <v>344</v>
      </c>
      <c r="B155" s="385" t="s">
        <v>1089</v>
      </c>
      <c r="C155" s="386" t="s">
        <v>1090</v>
      </c>
      <c r="D155" s="387" t="s">
        <v>993</v>
      </c>
      <c r="E155" s="388"/>
      <c r="F155" s="392" t="s">
        <v>888</v>
      </c>
      <c r="G155" s="393" t="s">
        <v>889</v>
      </c>
      <c r="H155" s="387" t="s">
        <v>994</v>
      </c>
    </row>
    <row r="156" customFormat="false" ht="12" hidden="false" customHeight="false" outlineLevel="0" collapsed="false">
      <c r="A156" s="439" t="n">
        <f aca="false">B156*1</f>
        <v>341</v>
      </c>
      <c r="B156" s="440" t="s">
        <v>1091</v>
      </c>
      <c r="C156" s="441" t="s">
        <v>1092</v>
      </c>
      <c r="D156" s="442" t="s">
        <v>993</v>
      </c>
      <c r="E156" s="443"/>
      <c r="F156" s="444" t="s">
        <v>888</v>
      </c>
      <c r="G156" s="445" t="s">
        <v>889</v>
      </c>
      <c r="H156" s="442" t="s">
        <v>994</v>
      </c>
      <c r="I156" s="353" t="s">
        <v>924</v>
      </c>
    </row>
    <row r="157" customFormat="false" ht="12" hidden="false" customHeight="false" outlineLevel="0" collapsed="false">
      <c r="A157" s="439" t="n">
        <f aca="false">B157*1</f>
        <v>342</v>
      </c>
      <c r="B157" s="440" t="s">
        <v>1093</v>
      </c>
      <c r="C157" s="441" t="s">
        <v>1094</v>
      </c>
      <c r="D157" s="442" t="s">
        <v>993</v>
      </c>
      <c r="E157" s="443"/>
      <c r="F157" s="444" t="s">
        <v>888</v>
      </c>
      <c r="G157" s="445" t="s">
        <v>889</v>
      </c>
      <c r="H157" s="442" t="s">
        <v>994</v>
      </c>
      <c r="I157" s="353" t="s">
        <v>924</v>
      </c>
    </row>
    <row r="158" customFormat="false" ht="12" hidden="false" customHeight="false" outlineLevel="0" collapsed="false">
      <c r="A158" s="384" t="n">
        <f aca="false">B158*1</f>
        <v>659</v>
      </c>
      <c r="B158" s="385" t="s">
        <v>1095</v>
      </c>
      <c r="C158" s="386" t="s">
        <v>1096</v>
      </c>
      <c r="D158" s="387" t="s">
        <v>993</v>
      </c>
      <c r="E158" s="388"/>
      <c r="F158" s="392" t="s">
        <v>884</v>
      </c>
      <c r="G158" s="393" t="s">
        <v>885</v>
      </c>
      <c r="H158" s="387" t="s">
        <v>994</v>
      </c>
    </row>
    <row r="159" customFormat="false" ht="12" hidden="false" customHeight="false" outlineLevel="0" collapsed="false">
      <c r="A159" s="384" t="n">
        <f aca="false">B159*1</f>
        <v>381</v>
      </c>
      <c r="B159" s="385" t="s">
        <v>1097</v>
      </c>
      <c r="C159" s="386" t="s">
        <v>1098</v>
      </c>
      <c r="D159" s="387" t="s">
        <v>993</v>
      </c>
      <c r="E159" s="388"/>
      <c r="F159" s="392" t="s">
        <v>858</v>
      </c>
      <c r="G159" s="393" t="s">
        <v>859</v>
      </c>
      <c r="H159" s="387" t="s">
        <v>994</v>
      </c>
    </row>
    <row r="160" customFormat="false" ht="12" hidden="false" customHeight="false" outlineLevel="0" collapsed="false">
      <c r="A160" s="384" t="n">
        <f aca="false">B160*1</f>
        <v>384</v>
      </c>
      <c r="B160" s="385" t="s">
        <v>1099</v>
      </c>
      <c r="C160" s="386" t="s">
        <v>1100</v>
      </c>
      <c r="D160" s="387" t="s">
        <v>993</v>
      </c>
      <c r="E160" s="388"/>
      <c r="F160" s="392" t="s">
        <v>858</v>
      </c>
      <c r="G160" s="393" t="s">
        <v>859</v>
      </c>
      <c r="H160" s="387" t="s">
        <v>994</v>
      </c>
    </row>
    <row r="161" customFormat="false" ht="12" hidden="false" customHeight="false" outlineLevel="0" collapsed="false">
      <c r="A161" s="384" t="n">
        <f aca="false">B161*1</f>
        <v>376</v>
      </c>
      <c r="B161" s="385" t="s">
        <v>1101</v>
      </c>
      <c r="C161" s="386" t="s">
        <v>1102</v>
      </c>
      <c r="D161" s="387" t="s">
        <v>993</v>
      </c>
      <c r="E161" s="388"/>
      <c r="F161" s="392" t="s">
        <v>1050</v>
      </c>
      <c r="G161" s="393" t="s">
        <v>1051</v>
      </c>
      <c r="H161" s="387" t="s">
        <v>994</v>
      </c>
    </row>
    <row r="162" customFormat="false" ht="12" hidden="false" customHeight="false" outlineLevel="0" collapsed="false">
      <c r="A162" s="384" t="n">
        <f aca="false">B162*1</f>
        <v>378</v>
      </c>
      <c r="B162" s="385" t="s">
        <v>1103</v>
      </c>
      <c r="C162" s="386" t="s">
        <v>1104</v>
      </c>
      <c r="D162" s="387" t="s">
        <v>993</v>
      </c>
      <c r="E162" s="388"/>
      <c r="F162" s="392" t="s">
        <v>858</v>
      </c>
      <c r="G162" s="393" t="s">
        <v>859</v>
      </c>
      <c r="H162" s="387" t="s">
        <v>994</v>
      </c>
    </row>
    <row r="163" customFormat="false" ht="12" hidden="false" customHeight="false" outlineLevel="0" collapsed="false">
      <c r="A163" s="384" t="n">
        <f aca="false">B163*1</f>
        <v>379</v>
      </c>
      <c r="B163" s="385" t="s">
        <v>1105</v>
      </c>
      <c r="C163" s="386" t="s">
        <v>1106</v>
      </c>
      <c r="D163" s="387" t="s">
        <v>993</v>
      </c>
      <c r="E163" s="388"/>
      <c r="F163" s="392" t="s">
        <v>858</v>
      </c>
      <c r="G163" s="393" t="s">
        <v>859</v>
      </c>
      <c r="H163" s="387" t="s">
        <v>994</v>
      </c>
    </row>
    <row r="164" s="425" customFormat="true" ht="12" hidden="false" customHeight="false" outlineLevel="0" collapsed="false">
      <c r="A164" s="384" t="n">
        <f aca="false">B164*1</f>
        <v>382</v>
      </c>
      <c r="B164" s="385" t="s">
        <v>1107</v>
      </c>
      <c r="C164" s="386" t="s">
        <v>1108</v>
      </c>
      <c r="D164" s="387" t="s">
        <v>993</v>
      </c>
      <c r="E164" s="388"/>
      <c r="F164" s="392" t="s">
        <v>888</v>
      </c>
      <c r="G164" s="393" t="s">
        <v>889</v>
      </c>
      <c r="H164" s="387" t="s">
        <v>994</v>
      </c>
      <c r="I164" s="353"/>
      <c r="J164" s="353"/>
      <c r="K164" s="353"/>
      <c r="L164" s="353"/>
      <c r="M164" s="353"/>
      <c r="N164" s="353"/>
      <c r="O164" s="353"/>
      <c r="P164" s="353"/>
      <c r="Q164" s="353"/>
      <c r="R164" s="353"/>
      <c r="S164" s="353"/>
      <c r="T164" s="353"/>
      <c r="U164" s="353"/>
      <c r="V164" s="353"/>
      <c r="W164" s="353"/>
      <c r="X164" s="353"/>
      <c r="Y164" s="353"/>
      <c r="Z164" s="353"/>
      <c r="AA164" s="353"/>
      <c r="AB164" s="353"/>
      <c r="AC164" s="353"/>
      <c r="AD164" s="353"/>
      <c r="AE164" s="353"/>
      <c r="AF164" s="353"/>
      <c r="AG164" s="353"/>
      <c r="AH164" s="353"/>
      <c r="AI164" s="353"/>
      <c r="AJ164" s="353"/>
      <c r="AK164" s="353"/>
      <c r="AL164" s="353"/>
      <c r="AM164" s="353"/>
      <c r="AN164" s="353"/>
      <c r="AO164" s="353"/>
      <c r="AP164" s="353"/>
      <c r="AQ164" s="353"/>
      <c r="AR164" s="353"/>
      <c r="AS164" s="353"/>
      <c r="AT164" s="353"/>
      <c r="AU164" s="353"/>
      <c r="AV164" s="353"/>
      <c r="AW164" s="353"/>
      <c r="AX164" s="353"/>
      <c r="AY164" s="353"/>
      <c r="AZ164" s="353"/>
      <c r="BA164" s="353"/>
      <c r="BB164" s="353"/>
      <c r="BC164" s="353"/>
      <c r="BD164" s="353"/>
      <c r="BE164" s="353"/>
      <c r="BF164" s="353"/>
      <c r="BG164" s="353"/>
      <c r="BH164" s="353"/>
      <c r="BI164" s="353"/>
      <c r="BJ164" s="353"/>
      <c r="BK164" s="353"/>
      <c r="BL164" s="353"/>
      <c r="BM164" s="353"/>
      <c r="BN164" s="353"/>
      <c r="BO164" s="353"/>
      <c r="BP164" s="353"/>
      <c r="BQ164" s="353"/>
      <c r="BR164" s="353"/>
      <c r="BS164" s="353"/>
      <c r="BT164" s="353"/>
      <c r="BU164" s="353"/>
      <c r="BV164" s="353"/>
      <c r="BW164" s="353"/>
      <c r="BX164" s="353"/>
      <c r="BY164" s="353"/>
      <c r="BZ164" s="353"/>
      <c r="CA164" s="353"/>
      <c r="CB164" s="353"/>
      <c r="CC164" s="353"/>
      <c r="CD164" s="353"/>
      <c r="CE164" s="353"/>
      <c r="CF164" s="353"/>
      <c r="CG164" s="353"/>
      <c r="CH164" s="353"/>
      <c r="CI164" s="353"/>
      <c r="CJ164" s="353"/>
      <c r="CK164" s="353"/>
      <c r="CL164" s="353"/>
      <c r="CM164" s="353"/>
      <c r="CN164" s="353"/>
      <c r="CO164" s="353"/>
      <c r="CP164" s="353"/>
      <c r="CQ164" s="353"/>
      <c r="CR164" s="353"/>
      <c r="CS164" s="353"/>
      <c r="CT164" s="353"/>
      <c r="CU164" s="353"/>
      <c r="CV164" s="353"/>
      <c r="CW164" s="353"/>
      <c r="CX164" s="353"/>
      <c r="CY164" s="353"/>
      <c r="CZ164" s="353"/>
      <c r="DA164" s="353"/>
      <c r="DB164" s="353"/>
      <c r="DC164" s="353"/>
      <c r="DD164" s="353"/>
      <c r="DE164" s="353"/>
      <c r="DF164" s="353"/>
      <c r="DG164" s="353"/>
      <c r="DH164" s="353"/>
      <c r="DI164" s="353"/>
      <c r="DJ164" s="353"/>
      <c r="DK164" s="353"/>
      <c r="DL164" s="353"/>
      <c r="DM164" s="353"/>
      <c r="DN164" s="353"/>
      <c r="DO164" s="353"/>
      <c r="DP164" s="353"/>
      <c r="DQ164" s="353"/>
      <c r="DR164" s="353"/>
      <c r="DS164" s="353"/>
      <c r="DT164" s="353"/>
      <c r="DU164" s="353"/>
      <c r="DV164" s="353"/>
      <c r="DW164" s="353"/>
      <c r="DX164" s="353"/>
      <c r="DY164" s="353"/>
      <c r="DZ164" s="353"/>
      <c r="EA164" s="353"/>
      <c r="EB164" s="353"/>
      <c r="EC164" s="353"/>
      <c r="ED164" s="353"/>
      <c r="EE164" s="353"/>
      <c r="EF164" s="353"/>
      <c r="EG164" s="353"/>
      <c r="EH164" s="353"/>
      <c r="EI164" s="353"/>
      <c r="EJ164" s="353"/>
      <c r="EK164" s="353"/>
      <c r="EL164" s="353"/>
      <c r="EM164" s="353"/>
      <c r="EN164" s="353"/>
      <c r="EO164" s="353"/>
      <c r="EP164" s="353"/>
      <c r="EQ164" s="353"/>
      <c r="ER164" s="353"/>
      <c r="ES164" s="353"/>
      <c r="ET164" s="353"/>
      <c r="EU164" s="353"/>
      <c r="EV164" s="353"/>
      <c r="EW164" s="353"/>
      <c r="EX164" s="353"/>
      <c r="EY164" s="353"/>
      <c r="EZ164" s="353"/>
      <c r="FA164" s="353"/>
      <c r="FB164" s="353"/>
      <c r="FC164" s="353"/>
      <c r="FD164" s="353"/>
      <c r="FE164" s="353"/>
      <c r="FF164" s="353"/>
      <c r="FG164" s="353"/>
      <c r="FH164" s="353"/>
      <c r="FI164" s="353"/>
      <c r="FJ164" s="353"/>
      <c r="FK164" s="353"/>
      <c r="FL164" s="353"/>
      <c r="FM164" s="353"/>
      <c r="FN164" s="353"/>
      <c r="FO164" s="353"/>
      <c r="FP164" s="353"/>
      <c r="FQ164" s="353"/>
      <c r="FR164" s="353"/>
      <c r="FS164" s="353"/>
      <c r="FT164" s="353"/>
      <c r="FU164" s="353"/>
      <c r="FV164" s="353"/>
      <c r="FW164" s="353"/>
      <c r="FX164" s="353"/>
      <c r="FY164" s="353"/>
      <c r="FZ164" s="353"/>
      <c r="GA164" s="353"/>
      <c r="GB164" s="353"/>
      <c r="GC164" s="353"/>
      <c r="GD164" s="353"/>
      <c r="GE164" s="353"/>
      <c r="GF164" s="353"/>
      <c r="GG164" s="353"/>
      <c r="GH164" s="353"/>
      <c r="GI164" s="353"/>
      <c r="GJ164" s="353"/>
      <c r="GK164" s="353"/>
      <c r="GL164" s="353"/>
      <c r="GM164" s="353"/>
      <c r="GN164" s="353"/>
      <c r="GO164" s="353"/>
      <c r="GP164" s="353"/>
      <c r="GQ164" s="353"/>
      <c r="GR164" s="353"/>
      <c r="GS164" s="353"/>
      <c r="GT164" s="353"/>
      <c r="GU164" s="353"/>
      <c r="GV164" s="353"/>
      <c r="GW164" s="353"/>
      <c r="GX164" s="353"/>
      <c r="GY164" s="353"/>
      <c r="GZ164" s="353"/>
      <c r="HA164" s="353"/>
      <c r="HB164" s="353"/>
      <c r="HC164" s="353"/>
      <c r="HD164" s="353"/>
      <c r="HE164" s="353"/>
      <c r="HF164" s="353"/>
      <c r="HG164" s="353"/>
      <c r="HH164" s="353"/>
      <c r="HI164" s="353"/>
      <c r="HJ164" s="353"/>
      <c r="HK164" s="353"/>
      <c r="HL164" s="353"/>
      <c r="HM164" s="353"/>
      <c r="HN164" s="353"/>
      <c r="HO164" s="353"/>
      <c r="HP164" s="353"/>
      <c r="HQ164" s="353"/>
      <c r="HR164" s="353"/>
      <c r="HS164" s="353"/>
      <c r="HT164" s="353"/>
      <c r="HU164" s="353"/>
      <c r="HV164" s="353"/>
      <c r="HW164" s="353"/>
      <c r="HX164" s="353"/>
      <c r="HY164" s="353"/>
      <c r="HZ164" s="353"/>
      <c r="IA164" s="353"/>
      <c r="IB164" s="353"/>
      <c r="IC164" s="353"/>
      <c r="ID164" s="353"/>
      <c r="IE164" s="353"/>
      <c r="IF164" s="353"/>
      <c r="IG164" s="353"/>
      <c r="IH164" s="353"/>
      <c r="II164" s="353"/>
      <c r="IJ164" s="353"/>
      <c r="IK164" s="353"/>
      <c r="IL164" s="353"/>
      <c r="IM164" s="353"/>
      <c r="IN164" s="353"/>
      <c r="IO164" s="353"/>
      <c r="IP164" s="353"/>
      <c r="IQ164" s="353"/>
      <c r="IR164" s="353"/>
      <c r="IS164" s="353"/>
      <c r="IT164" s="353"/>
      <c r="IU164" s="353"/>
      <c r="IV164" s="353"/>
    </row>
    <row r="165" customFormat="false" ht="12" hidden="false" customHeight="false" outlineLevel="0" collapsed="false">
      <c r="A165" s="384" t="n">
        <f aca="false">B165*1</f>
        <v>335</v>
      </c>
      <c r="B165" s="385" t="s">
        <v>1109</v>
      </c>
      <c r="C165" s="386" t="s">
        <v>1110</v>
      </c>
      <c r="D165" s="387" t="s">
        <v>993</v>
      </c>
      <c r="E165" s="388"/>
      <c r="F165" s="392" t="s">
        <v>888</v>
      </c>
      <c r="G165" s="393" t="s">
        <v>889</v>
      </c>
      <c r="H165" s="387" t="s">
        <v>994</v>
      </c>
    </row>
    <row r="166" customFormat="false" ht="12" hidden="false" customHeight="false" outlineLevel="0" collapsed="false">
      <c r="A166" s="384" t="n">
        <f aca="false">B166*1</f>
        <v>377</v>
      </c>
      <c r="B166" s="385" t="s">
        <v>1111</v>
      </c>
      <c r="C166" s="386" t="s">
        <v>1112</v>
      </c>
      <c r="D166" s="387" t="s">
        <v>993</v>
      </c>
      <c r="E166" s="388"/>
      <c r="F166" s="392" t="s">
        <v>888</v>
      </c>
      <c r="G166" s="393" t="s">
        <v>889</v>
      </c>
      <c r="H166" s="387" t="s">
        <v>994</v>
      </c>
    </row>
    <row r="167" customFormat="false" ht="12" hidden="false" customHeight="false" outlineLevel="0" collapsed="false">
      <c r="A167" s="384" t="n">
        <f aca="false">B167*1</f>
        <v>414</v>
      </c>
      <c r="B167" s="385" t="s">
        <v>1113</v>
      </c>
      <c r="C167" s="386" t="s">
        <v>1114</v>
      </c>
      <c r="D167" s="387" t="s">
        <v>993</v>
      </c>
      <c r="E167" s="388"/>
      <c r="F167" s="392" t="s">
        <v>888</v>
      </c>
      <c r="G167" s="393" t="s">
        <v>889</v>
      </c>
      <c r="H167" s="387" t="s">
        <v>994</v>
      </c>
    </row>
    <row r="168" customFormat="false" ht="12" hidden="false" customHeight="false" outlineLevel="0" collapsed="false">
      <c r="A168" s="384" t="n">
        <f aca="false">B168*1</f>
        <v>387</v>
      </c>
      <c r="B168" s="385" t="s">
        <v>1115</v>
      </c>
      <c r="C168" s="386" t="s">
        <v>1116</v>
      </c>
      <c r="D168" s="387" t="s">
        <v>993</v>
      </c>
      <c r="E168" s="388"/>
      <c r="F168" s="392" t="s">
        <v>858</v>
      </c>
      <c r="G168" s="393" t="s">
        <v>859</v>
      </c>
      <c r="H168" s="387" t="s">
        <v>994</v>
      </c>
    </row>
    <row r="169" s="425" customFormat="true" ht="12" hidden="false" customHeight="false" outlineLevel="0" collapsed="false">
      <c r="A169" s="384" t="n">
        <f aca="false">B169*1</f>
        <v>374</v>
      </c>
      <c r="B169" s="385" t="s">
        <v>1117</v>
      </c>
      <c r="C169" s="386" t="s">
        <v>1118</v>
      </c>
      <c r="D169" s="387" t="s">
        <v>993</v>
      </c>
      <c r="E169" s="388"/>
      <c r="F169" s="392" t="s">
        <v>858</v>
      </c>
      <c r="G169" s="393" t="s">
        <v>859</v>
      </c>
      <c r="H169" s="387" t="s">
        <v>994</v>
      </c>
      <c r="I169" s="353"/>
      <c r="J169" s="353"/>
      <c r="K169" s="353"/>
      <c r="L169" s="353"/>
      <c r="M169" s="353"/>
      <c r="N169" s="353"/>
      <c r="O169" s="353"/>
      <c r="P169" s="353"/>
      <c r="Q169" s="353"/>
      <c r="R169" s="353"/>
      <c r="S169" s="353"/>
      <c r="T169" s="353"/>
      <c r="U169" s="353"/>
      <c r="V169" s="353"/>
      <c r="W169" s="353"/>
      <c r="X169" s="353"/>
      <c r="Y169" s="353"/>
      <c r="Z169" s="353"/>
      <c r="AA169" s="353"/>
      <c r="AB169" s="353"/>
      <c r="AC169" s="353"/>
      <c r="AD169" s="353"/>
      <c r="AE169" s="353"/>
      <c r="AF169" s="353"/>
      <c r="AG169" s="353"/>
      <c r="AH169" s="353"/>
      <c r="AI169" s="353"/>
      <c r="AJ169" s="353"/>
      <c r="AK169" s="353"/>
      <c r="AL169" s="353"/>
      <c r="AM169" s="353"/>
      <c r="AN169" s="353"/>
      <c r="AO169" s="353"/>
      <c r="AP169" s="353"/>
      <c r="AQ169" s="353"/>
      <c r="AR169" s="353"/>
      <c r="AS169" s="353"/>
      <c r="AT169" s="353"/>
      <c r="AU169" s="353"/>
      <c r="AV169" s="353"/>
      <c r="AW169" s="353"/>
      <c r="AX169" s="353"/>
      <c r="AY169" s="353"/>
      <c r="AZ169" s="353"/>
      <c r="BA169" s="353"/>
      <c r="BB169" s="353"/>
      <c r="BC169" s="353"/>
      <c r="BD169" s="353"/>
      <c r="BE169" s="353"/>
      <c r="BF169" s="353"/>
      <c r="BG169" s="353"/>
      <c r="BH169" s="353"/>
      <c r="BI169" s="353"/>
      <c r="BJ169" s="353"/>
      <c r="BK169" s="353"/>
      <c r="BL169" s="353"/>
      <c r="BM169" s="353"/>
      <c r="BN169" s="353"/>
      <c r="BO169" s="353"/>
      <c r="BP169" s="353"/>
      <c r="BQ169" s="353"/>
      <c r="BR169" s="353"/>
      <c r="BS169" s="353"/>
      <c r="BT169" s="353"/>
      <c r="BU169" s="353"/>
      <c r="BV169" s="353"/>
      <c r="BW169" s="353"/>
      <c r="BX169" s="353"/>
      <c r="BY169" s="353"/>
      <c r="BZ169" s="353"/>
      <c r="CA169" s="353"/>
      <c r="CB169" s="353"/>
      <c r="CC169" s="353"/>
      <c r="CD169" s="353"/>
      <c r="CE169" s="353"/>
      <c r="CF169" s="353"/>
      <c r="CG169" s="353"/>
      <c r="CH169" s="353"/>
      <c r="CI169" s="353"/>
      <c r="CJ169" s="353"/>
      <c r="CK169" s="353"/>
      <c r="CL169" s="353"/>
      <c r="CM169" s="353"/>
      <c r="CN169" s="353"/>
      <c r="CO169" s="353"/>
      <c r="CP169" s="353"/>
      <c r="CQ169" s="353"/>
      <c r="CR169" s="353"/>
      <c r="CS169" s="353"/>
      <c r="CT169" s="353"/>
      <c r="CU169" s="353"/>
      <c r="CV169" s="353"/>
      <c r="CW169" s="353"/>
      <c r="CX169" s="353"/>
      <c r="CY169" s="353"/>
      <c r="CZ169" s="353"/>
      <c r="DA169" s="353"/>
      <c r="DB169" s="353"/>
      <c r="DC169" s="353"/>
      <c r="DD169" s="353"/>
      <c r="DE169" s="353"/>
      <c r="DF169" s="353"/>
      <c r="DG169" s="353"/>
      <c r="DH169" s="353"/>
      <c r="DI169" s="353"/>
      <c r="DJ169" s="353"/>
      <c r="DK169" s="353"/>
      <c r="DL169" s="353"/>
      <c r="DM169" s="353"/>
      <c r="DN169" s="353"/>
      <c r="DO169" s="353"/>
      <c r="DP169" s="353"/>
      <c r="DQ169" s="353"/>
      <c r="DR169" s="353"/>
      <c r="DS169" s="353"/>
      <c r="DT169" s="353"/>
      <c r="DU169" s="353"/>
      <c r="DV169" s="353"/>
      <c r="DW169" s="353"/>
      <c r="DX169" s="353"/>
      <c r="DY169" s="353"/>
      <c r="DZ169" s="353"/>
      <c r="EA169" s="353"/>
      <c r="EB169" s="353"/>
      <c r="EC169" s="353"/>
      <c r="ED169" s="353"/>
      <c r="EE169" s="353"/>
      <c r="EF169" s="353"/>
      <c r="EG169" s="353"/>
      <c r="EH169" s="353"/>
      <c r="EI169" s="353"/>
      <c r="EJ169" s="353"/>
      <c r="EK169" s="353"/>
      <c r="EL169" s="353"/>
      <c r="EM169" s="353"/>
      <c r="EN169" s="353"/>
      <c r="EO169" s="353"/>
      <c r="EP169" s="353"/>
      <c r="EQ169" s="353"/>
      <c r="ER169" s="353"/>
      <c r="ES169" s="353"/>
      <c r="ET169" s="353"/>
      <c r="EU169" s="353"/>
      <c r="EV169" s="353"/>
      <c r="EW169" s="353"/>
      <c r="EX169" s="353"/>
      <c r="EY169" s="353"/>
      <c r="EZ169" s="353"/>
      <c r="FA169" s="353"/>
      <c r="FB169" s="353"/>
      <c r="FC169" s="353"/>
      <c r="FD169" s="353"/>
      <c r="FE169" s="353"/>
      <c r="FF169" s="353"/>
      <c r="FG169" s="353"/>
      <c r="FH169" s="353"/>
      <c r="FI169" s="353"/>
      <c r="FJ169" s="353"/>
      <c r="FK169" s="353"/>
      <c r="FL169" s="353"/>
      <c r="FM169" s="353"/>
      <c r="FN169" s="353"/>
      <c r="FO169" s="353"/>
      <c r="FP169" s="353"/>
      <c r="FQ169" s="353"/>
      <c r="FR169" s="353"/>
      <c r="FS169" s="353"/>
      <c r="FT169" s="353"/>
      <c r="FU169" s="353"/>
      <c r="FV169" s="353"/>
      <c r="FW169" s="353"/>
      <c r="FX169" s="353"/>
      <c r="FY169" s="353"/>
      <c r="FZ169" s="353"/>
      <c r="GA169" s="353"/>
      <c r="GB169" s="353"/>
      <c r="GC169" s="353"/>
      <c r="GD169" s="353"/>
      <c r="GE169" s="353"/>
      <c r="GF169" s="353"/>
      <c r="GG169" s="353"/>
      <c r="GH169" s="353"/>
      <c r="GI169" s="353"/>
      <c r="GJ169" s="353"/>
      <c r="GK169" s="353"/>
      <c r="GL169" s="353"/>
      <c r="GM169" s="353"/>
      <c r="GN169" s="353"/>
      <c r="GO169" s="353"/>
      <c r="GP169" s="353"/>
      <c r="GQ169" s="353"/>
      <c r="GR169" s="353"/>
      <c r="GS169" s="353"/>
      <c r="GT169" s="353"/>
      <c r="GU169" s="353"/>
      <c r="GV169" s="353"/>
      <c r="GW169" s="353"/>
      <c r="GX169" s="353"/>
      <c r="GY169" s="353"/>
      <c r="GZ169" s="353"/>
      <c r="HA169" s="353"/>
      <c r="HB169" s="353"/>
      <c r="HC169" s="353"/>
      <c r="HD169" s="353"/>
      <c r="HE169" s="353"/>
      <c r="HF169" s="353"/>
      <c r="HG169" s="353"/>
      <c r="HH169" s="353"/>
      <c r="HI169" s="353"/>
      <c r="HJ169" s="353"/>
      <c r="HK169" s="353"/>
      <c r="HL169" s="353"/>
      <c r="HM169" s="353"/>
      <c r="HN169" s="353"/>
      <c r="HO169" s="353"/>
      <c r="HP169" s="353"/>
      <c r="HQ169" s="353"/>
      <c r="HR169" s="353"/>
      <c r="HS169" s="353"/>
      <c r="HT169" s="353"/>
      <c r="HU169" s="353"/>
      <c r="HV169" s="353"/>
      <c r="HW169" s="353"/>
      <c r="HX169" s="353"/>
      <c r="HY169" s="353"/>
      <c r="HZ169" s="353"/>
      <c r="IA169" s="353"/>
      <c r="IB169" s="353"/>
      <c r="IC169" s="353"/>
      <c r="ID169" s="353"/>
      <c r="IE169" s="353"/>
      <c r="IF169" s="353"/>
      <c r="IG169" s="353"/>
      <c r="IH169" s="353"/>
      <c r="II169" s="353"/>
      <c r="IJ169" s="353"/>
      <c r="IK169" s="353"/>
      <c r="IL169" s="353"/>
      <c r="IM169" s="353"/>
      <c r="IN169" s="353"/>
      <c r="IO169" s="353"/>
      <c r="IP169" s="353"/>
      <c r="IQ169" s="353"/>
      <c r="IR169" s="353"/>
      <c r="IS169" s="353"/>
      <c r="IT169" s="353"/>
      <c r="IU169" s="353"/>
      <c r="IV169" s="353"/>
    </row>
    <row r="170" customFormat="false" ht="12" hidden="false" customHeight="false" outlineLevel="0" collapsed="false">
      <c r="A170" s="384" t="n">
        <f aca="false">B170*1</f>
        <v>375</v>
      </c>
      <c r="B170" s="385" t="s">
        <v>1119</v>
      </c>
      <c r="C170" s="386" t="s">
        <v>1120</v>
      </c>
      <c r="D170" s="387" t="s">
        <v>993</v>
      </c>
      <c r="E170" s="388"/>
      <c r="F170" s="392" t="s">
        <v>940</v>
      </c>
      <c r="G170" s="393" t="s">
        <v>941</v>
      </c>
      <c r="H170" s="387" t="s">
        <v>994</v>
      </c>
    </row>
    <row r="171" customFormat="false" ht="12" hidden="false" customHeight="false" outlineLevel="0" collapsed="false">
      <c r="A171" s="384" t="n">
        <f aca="false">B171*1</f>
        <v>354</v>
      </c>
      <c r="B171" s="385" t="s">
        <v>1121</v>
      </c>
      <c r="C171" s="386" t="s">
        <v>1122</v>
      </c>
      <c r="D171" s="387" t="s">
        <v>993</v>
      </c>
      <c r="E171" s="388"/>
      <c r="F171" s="392" t="s">
        <v>858</v>
      </c>
      <c r="G171" s="393" t="s">
        <v>859</v>
      </c>
      <c r="H171" s="387" t="s">
        <v>994</v>
      </c>
    </row>
    <row r="172" customFormat="false" ht="12" hidden="false" customHeight="false" outlineLevel="0" collapsed="false">
      <c r="A172" s="384" t="n">
        <f aca="false">B172*1</f>
        <v>388</v>
      </c>
      <c r="B172" s="385" t="s">
        <v>1123</v>
      </c>
      <c r="C172" s="386" t="s">
        <v>1124</v>
      </c>
      <c r="D172" s="387" t="s">
        <v>993</v>
      </c>
      <c r="E172" s="388"/>
      <c r="F172" s="392" t="s">
        <v>888</v>
      </c>
      <c r="G172" s="393" t="s">
        <v>889</v>
      </c>
      <c r="H172" s="387" t="s">
        <v>994</v>
      </c>
    </row>
    <row r="173" customFormat="false" ht="12" hidden="false" customHeight="false" outlineLevel="0" collapsed="false">
      <c r="A173" s="384" t="n">
        <f aca="false">B173*1</f>
        <v>392</v>
      </c>
      <c r="B173" s="385" t="s">
        <v>1125</v>
      </c>
      <c r="C173" s="386" t="s">
        <v>1126</v>
      </c>
      <c r="D173" s="387" t="s">
        <v>993</v>
      </c>
      <c r="E173" s="388"/>
      <c r="F173" s="392" t="s">
        <v>888</v>
      </c>
      <c r="G173" s="393" t="s">
        <v>889</v>
      </c>
      <c r="H173" s="387" t="s">
        <v>994</v>
      </c>
    </row>
    <row r="174" customFormat="false" ht="12" hidden="false" customHeight="false" outlineLevel="0" collapsed="false">
      <c r="A174" s="384" t="n">
        <f aca="false">B174*1</f>
        <v>424</v>
      </c>
      <c r="B174" s="385" t="s">
        <v>1127</v>
      </c>
      <c r="C174" s="386" t="s">
        <v>1128</v>
      </c>
      <c r="D174" s="387" t="s">
        <v>993</v>
      </c>
      <c r="E174" s="388"/>
      <c r="F174" s="392" t="s">
        <v>892</v>
      </c>
      <c r="G174" s="393" t="s">
        <v>893</v>
      </c>
      <c r="H174" s="387" t="s">
        <v>994</v>
      </c>
    </row>
    <row r="175" customFormat="false" ht="12" hidden="false" customHeight="false" outlineLevel="0" collapsed="false">
      <c r="A175" s="439" t="n">
        <f aca="false">B175*1</f>
        <v>391</v>
      </c>
      <c r="B175" s="440" t="s">
        <v>1129</v>
      </c>
      <c r="C175" s="451" t="s">
        <v>1130</v>
      </c>
      <c r="D175" s="442" t="s">
        <v>993</v>
      </c>
      <c r="E175" s="443"/>
      <c r="F175" s="444" t="s">
        <v>888</v>
      </c>
      <c r="G175" s="445" t="s">
        <v>889</v>
      </c>
      <c r="H175" s="442" t="s">
        <v>994</v>
      </c>
      <c r="I175" s="353" t="s">
        <v>1131</v>
      </c>
    </row>
    <row r="176" customFormat="false" ht="12" hidden="false" customHeight="false" outlineLevel="0" collapsed="false">
      <c r="A176" s="384" t="n">
        <f aca="false">B176*1</f>
        <v>398</v>
      </c>
      <c r="B176" s="414" t="s">
        <v>1132</v>
      </c>
      <c r="C176" s="452" t="s">
        <v>1133</v>
      </c>
      <c r="D176" s="416" t="s">
        <v>993</v>
      </c>
      <c r="E176" s="388"/>
      <c r="F176" s="392" t="s">
        <v>888</v>
      </c>
      <c r="G176" s="393" t="s">
        <v>889</v>
      </c>
      <c r="H176" s="387" t="s">
        <v>994</v>
      </c>
    </row>
    <row r="177" customFormat="false" ht="12" hidden="false" customHeight="false" outlineLevel="0" collapsed="false">
      <c r="A177" s="384" t="n">
        <f aca="false">B177*1</f>
        <v>345</v>
      </c>
      <c r="B177" s="446" t="s">
        <v>1134</v>
      </c>
      <c r="C177" s="450" t="s">
        <v>1135</v>
      </c>
      <c r="D177" s="391" t="s">
        <v>993</v>
      </c>
      <c r="E177" s="388"/>
      <c r="F177" s="392" t="s">
        <v>888</v>
      </c>
      <c r="G177" s="393" t="s">
        <v>889</v>
      </c>
      <c r="H177" s="387" t="s">
        <v>994</v>
      </c>
    </row>
    <row r="178" customFormat="false" ht="12" hidden="false" customHeight="false" outlineLevel="0" collapsed="false">
      <c r="A178" s="384" t="n">
        <f aca="false">B178*1</f>
        <v>393</v>
      </c>
      <c r="B178" s="385" t="s">
        <v>1136</v>
      </c>
      <c r="C178" s="386" t="s">
        <v>1137</v>
      </c>
      <c r="D178" s="387" t="s">
        <v>993</v>
      </c>
      <c r="E178" s="388"/>
      <c r="F178" s="392" t="s">
        <v>888</v>
      </c>
      <c r="G178" s="393" t="s">
        <v>889</v>
      </c>
      <c r="H178" s="387" t="s">
        <v>994</v>
      </c>
    </row>
    <row r="179" customFormat="false" ht="12" hidden="false" customHeight="false" outlineLevel="0" collapsed="false">
      <c r="A179" s="384" t="n">
        <f aca="false">B179*1</f>
        <v>346</v>
      </c>
      <c r="B179" s="385" t="s">
        <v>1138</v>
      </c>
      <c r="C179" s="386" t="s">
        <v>1139</v>
      </c>
      <c r="D179" s="387" t="s">
        <v>993</v>
      </c>
      <c r="E179" s="388"/>
      <c r="F179" s="392" t="s">
        <v>858</v>
      </c>
      <c r="G179" s="393" t="s">
        <v>859</v>
      </c>
      <c r="H179" s="387" t="s">
        <v>994</v>
      </c>
    </row>
    <row r="180" customFormat="false" ht="12" hidden="false" customHeight="false" outlineLevel="0" collapsed="false">
      <c r="A180" s="384" t="n">
        <f aca="false">B180*1</f>
        <v>359</v>
      </c>
      <c r="B180" s="385" t="s">
        <v>1140</v>
      </c>
      <c r="C180" s="386" t="s">
        <v>1141</v>
      </c>
      <c r="D180" s="387" t="s">
        <v>993</v>
      </c>
      <c r="E180" s="388"/>
      <c r="F180" s="392" t="s">
        <v>858</v>
      </c>
      <c r="G180" s="393" t="s">
        <v>859</v>
      </c>
      <c r="H180" s="387" t="s">
        <v>994</v>
      </c>
    </row>
    <row r="181" customFormat="false" ht="12" hidden="false" customHeight="false" outlineLevel="0" collapsed="false">
      <c r="A181" s="384" t="n">
        <f aca="false">B181*1</f>
        <v>362</v>
      </c>
      <c r="B181" s="385" t="s">
        <v>1142</v>
      </c>
      <c r="C181" s="386" t="s">
        <v>1143</v>
      </c>
      <c r="D181" s="387" t="s">
        <v>993</v>
      </c>
      <c r="E181" s="388"/>
      <c r="F181" s="392" t="s">
        <v>888</v>
      </c>
      <c r="G181" s="393" t="s">
        <v>889</v>
      </c>
      <c r="H181" s="387" t="s">
        <v>994</v>
      </c>
    </row>
    <row r="182" customFormat="false" ht="12" hidden="false" customHeight="false" outlineLevel="0" collapsed="false">
      <c r="A182" s="384" t="n">
        <f aca="false">B182*1</f>
        <v>361</v>
      </c>
      <c r="B182" s="385" t="s">
        <v>1144</v>
      </c>
      <c r="C182" s="386" t="s">
        <v>1145</v>
      </c>
      <c r="D182" s="387" t="s">
        <v>993</v>
      </c>
      <c r="E182" s="388"/>
      <c r="F182" s="392" t="s">
        <v>858</v>
      </c>
      <c r="G182" s="393" t="s">
        <v>859</v>
      </c>
      <c r="H182" s="387" t="s">
        <v>994</v>
      </c>
    </row>
    <row r="183" customFormat="false" ht="12" hidden="false" customHeight="false" outlineLevel="0" collapsed="false">
      <c r="A183" s="384" t="n">
        <f aca="false">B183*1</f>
        <v>281</v>
      </c>
      <c r="B183" s="385" t="s">
        <v>1146</v>
      </c>
      <c r="C183" s="386" t="s">
        <v>1147</v>
      </c>
      <c r="D183" s="387" t="s">
        <v>993</v>
      </c>
      <c r="E183" s="388"/>
      <c r="F183" s="392" t="s">
        <v>858</v>
      </c>
      <c r="G183" s="393" t="s">
        <v>859</v>
      </c>
      <c r="H183" s="387" t="s">
        <v>994</v>
      </c>
    </row>
    <row r="184" customFormat="false" ht="12" hidden="false" customHeight="false" outlineLevel="0" collapsed="false">
      <c r="A184" s="384" t="n">
        <f aca="false">B184*1</f>
        <v>282</v>
      </c>
      <c r="B184" s="385" t="s">
        <v>1148</v>
      </c>
      <c r="C184" s="386" t="s">
        <v>1149</v>
      </c>
      <c r="D184" s="387" t="s">
        <v>993</v>
      </c>
      <c r="E184" s="388"/>
      <c r="F184" s="392" t="s">
        <v>858</v>
      </c>
      <c r="G184" s="393" t="s">
        <v>859</v>
      </c>
      <c r="H184" s="387" t="s">
        <v>994</v>
      </c>
    </row>
    <row r="185" customFormat="false" ht="12" hidden="false" customHeight="false" outlineLevel="0" collapsed="false">
      <c r="A185" s="413" t="n">
        <f aca="false">B185*1</f>
        <v>363</v>
      </c>
      <c r="B185" s="385" t="s">
        <v>1150</v>
      </c>
      <c r="C185" s="386" t="s">
        <v>1151</v>
      </c>
      <c r="D185" s="387" t="s">
        <v>993</v>
      </c>
      <c r="E185" s="388"/>
      <c r="F185" s="392" t="s">
        <v>858</v>
      </c>
      <c r="G185" s="393" t="s">
        <v>859</v>
      </c>
      <c r="H185" s="387" t="s">
        <v>994</v>
      </c>
    </row>
    <row r="186" customFormat="false" ht="12" hidden="false" customHeight="false" outlineLevel="0" collapsed="false">
      <c r="A186" s="384" t="n">
        <f aca="false">B186*1</f>
        <v>285</v>
      </c>
      <c r="B186" s="385" t="s">
        <v>1152</v>
      </c>
      <c r="C186" s="386" t="s">
        <v>1153</v>
      </c>
      <c r="D186" s="387" t="s">
        <v>993</v>
      </c>
      <c r="E186" s="388"/>
      <c r="F186" s="392" t="s">
        <v>858</v>
      </c>
      <c r="G186" s="393" t="s">
        <v>859</v>
      </c>
      <c r="H186" s="387" t="s">
        <v>994</v>
      </c>
    </row>
    <row r="187" customFormat="false" ht="12" hidden="false" customHeight="false" outlineLevel="0" collapsed="false">
      <c r="A187" s="384" t="n">
        <f aca="false">B187*1</f>
        <v>286</v>
      </c>
      <c r="B187" s="385" t="s">
        <v>1154</v>
      </c>
      <c r="C187" s="386" t="s">
        <v>1155</v>
      </c>
      <c r="D187" s="387" t="s">
        <v>993</v>
      </c>
      <c r="E187" s="388"/>
      <c r="F187" s="392" t="s">
        <v>888</v>
      </c>
      <c r="G187" s="393" t="s">
        <v>889</v>
      </c>
      <c r="H187" s="387" t="s">
        <v>994</v>
      </c>
    </row>
    <row r="188" customFormat="false" ht="12.5" hidden="false" customHeight="false" outlineLevel="0" collapsed="false">
      <c r="A188" s="384" t="n">
        <f aca="false">B188*1</f>
        <v>394</v>
      </c>
      <c r="B188" s="385" t="s">
        <v>1156</v>
      </c>
      <c r="C188" s="386" t="s">
        <v>1157</v>
      </c>
      <c r="D188" s="387" t="s">
        <v>993</v>
      </c>
      <c r="E188" s="388"/>
      <c r="F188" s="392" t="s">
        <v>888</v>
      </c>
      <c r="G188" s="393" t="s">
        <v>889</v>
      </c>
      <c r="H188" s="387" t="s">
        <v>994</v>
      </c>
    </row>
    <row r="189" customFormat="false" ht="12" hidden="false" customHeight="false" outlineLevel="0" collapsed="false">
      <c r="A189" s="426"/>
      <c r="B189" s="427" t="n">
        <v>47</v>
      </c>
      <c r="C189" s="428" t="s">
        <v>1158</v>
      </c>
      <c r="D189" s="429"/>
      <c r="E189" s="430"/>
      <c r="F189" s="431"/>
      <c r="G189" s="432"/>
      <c r="H189" s="429"/>
    </row>
    <row r="190" customFormat="false" ht="12" hidden="false" customHeight="false" outlineLevel="0" collapsed="false">
      <c r="A190" s="384" t="n">
        <f aca="false">B190*1</f>
        <v>470</v>
      </c>
      <c r="B190" s="385" t="s">
        <v>1159</v>
      </c>
      <c r="C190" s="386" t="s">
        <v>1160</v>
      </c>
      <c r="D190" s="387" t="s">
        <v>993</v>
      </c>
      <c r="E190" s="388"/>
      <c r="F190" s="392" t="s">
        <v>858</v>
      </c>
      <c r="G190" s="393" t="s">
        <v>859</v>
      </c>
      <c r="H190" s="387" t="s">
        <v>994</v>
      </c>
    </row>
    <row r="191" customFormat="false" ht="12" hidden="false" customHeight="false" outlineLevel="0" collapsed="false">
      <c r="A191" s="384" t="n">
        <f aca="false">B191*1</f>
        <v>472</v>
      </c>
      <c r="B191" s="385" t="s">
        <v>1161</v>
      </c>
      <c r="C191" s="386" t="s">
        <v>1162</v>
      </c>
      <c r="D191" s="387" t="s">
        <v>993</v>
      </c>
      <c r="E191" s="388"/>
      <c r="F191" s="392" t="s">
        <v>888</v>
      </c>
      <c r="G191" s="393" t="s">
        <v>889</v>
      </c>
      <c r="H191" s="387" t="s">
        <v>994</v>
      </c>
    </row>
    <row r="192" customFormat="false" ht="12" hidden="false" customHeight="false" outlineLevel="0" collapsed="false">
      <c r="A192" s="384" t="n">
        <f aca="false">B192*1</f>
        <v>474</v>
      </c>
      <c r="B192" s="385" t="s">
        <v>1163</v>
      </c>
      <c r="C192" s="386" t="s">
        <v>1164</v>
      </c>
      <c r="D192" s="387" t="s">
        <v>993</v>
      </c>
      <c r="E192" s="388"/>
      <c r="F192" s="392" t="s">
        <v>888</v>
      </c>
      <c r="G192" s="393" t="s">
        <v>889</v>
      </c>
      <c r="H192" s="387" t="s">
        <v>994</v>
      </c>
    </row>
    <row r="193" customFormat="false" ht="12" hidden="false" customHeight="false" outlineLevel="0" collapsed="false">
      <c r="A193" s="384" t="n">
        <f aca="false">B193*1</f>
        <v>478</v>
      </c>
      <c r="B193" s="385" t="s">
        <v>1165</v>
      </c>
      <c r="C193" s="386" t="s">
        <v>1166</v>
      </c>
      <c r="D193" s="387" t="s">
        <v>993</v>
      </c>
      <c r="E193" s="388"/>
      <c r="F193" s="392" t="s">
        <v>940</v>
      </c>
      <c r="G193" s="393" t="s">
        <v>941</v>
      </c>
      <c r="H193" s="387" t="s">
        <v>994</v>
      </c>
    </row>
    <row r="194" customFormat="false" ht="12" hidden="false" customHeight="false" outlineLevel="0" collapsed="false">
      <c r="A194" s="384" t="n">
        <f aca="false">B194*1</f>
        <v>476</v>
      </c>
      <c r="B194" s="385" t="s">
        <v>1167</v>
      </c>
      <c r="C194" s="386" t="s">
        <v>1168</v>
      </c>
      <c r="D194" s="387" t="s">
        <v>993</v>
      </c>
      <c r="E194" s="388"/>
      <c r="F194" s="392" t="s">
        <v>858</v>
      </c>
      <c r="G194" s="393" t="s">
        <v>859</v>
      </c>
      <c r="H194" s="387" t="s">
        <v>994</v>
      </c>
    </row>
    <row r="195" s="425" customFormat="true" ht="12" hidden="false" customHeight="false" outlineLevel="0" collapsed="false">
      <c r="A195" s="384" t="n">
        <f aca="false">B195*1</f>
        <v>477</v>
      </c>
      <c r="B195" s="385" t="s">
        <v>1169</v>
      </c>
      <c r="C195" s="386" t="s">
        <v>1170</v>
      </c>
      <c r="D195" s="387" t="s">
        <v>993</v>
      </c>
      <c r="E195" s="388"/>
      <c r="F195" s="392" t="s">
        <v>858</v>
      </c>
      <c r="G195" s="393" t="s">
        <v>859</v>
      </c>
      <c r="H195" s="387" t="s">
        <v>994</v>
      </c>
      <c r="I195" s="353"/>
      <c r="J195" s="353"/>
      <c r="K195" s="353"/>
      <c r="L195" s="353"/>
      <c r="M195" s="353"/>
      <c r="N195" s="353"/>
      <c r="O195" s="353"/>
      <c r="P195" s="353"/>
      <c r="Q195" s="353"/>
      <c r="R195" s="353"/>
      <c r="S195" s="353"/>
      <c r="T195" s="353"/>
      <c r="U195" s="353"/>
      <c r="V195" s="353"/>
      <c r="W195" s="353"/>
      <c r="X195" s="353"/>
      <c r="Y195" s="353"/>
      <c r="Z195" s="353"/>
      <c r="AA195" s="353"/>
      <c r="AB195" s="353"/>
      <c r="AC195" s="353"/>
      <c r="AD195" s="353"/>
      <c r="AE195" s="353"/>
      <c r="AF195" s="353"/>
      <c r="AG195" s="353"/>
      <c r="AH195" s="353"/>
      <c r="AI195" s="353"/>
      <c r="AJ195" s="353"/>
      <c r="AK195" s="353"/>
      <c r="AL195" s="353"/>
      <c r="AM195" s="353"/>
      <c r="AN195" s="353"/>
      <c r="AO195" s="353"/>
      <c r="AP195" s="353"/>
      <c r="AQ195" s="353"/>
      <c r="AR195" s="353"/>
      <c r="AS195" s="353"/>
      <c r="AT195" s="353"/>
      <c r="AU195" s="353"/>
      <c r="AV195" s="353"/>
      <c r="AW195" s="353"/>
      <c r="AX195" s="353"/>
      <c r="AY195" s="353"/>
      <c r="AZ195" s="353"/>
      <c r="BA195" s="353"/>
      <c r="BB195" s="353"/>
      <c r="BC195" s="353"/>
      <c r="BD195" s="353"/>
      <c r="BE195" s="353"/>
      <c r="BF195" s="353"/>
      <c r="BG195" s="353"/>
      <c r="BH195" s="353"/>
      <c r="BI195" s="353"/>
      <c r="BJ195" s="353"/>
      <c r="BK195" s="353"/>
      <c r="BL195" s="353"/>
      <c r="BM195" s="353"/>
      <c r="BN195" s="353"/>
      <c r="BO195" s="353"/>
      <c r="BP195" s="353"/>
      <c r="BQ195" s="353"/>
      <c r="BR195" s="353"/>
      <c r="BS195" s="353"/>
      <c r="BT195" s="353"/>
      <c r="BU195" s="353"/>
      <c r="BV195" s="353"/>
      <c r="BW195" s="353"/>
      <c r="BX195" s="353"/>
      <c r="BY195" s="353"/>
      <c r="BZ195" s="353"/>
      <c r="CA195" s="353"/>
      <c r="CB195" s="353"/>
      <c r="CC195" s="353"/>
      <c r="CD195" s="353"/>
      <c r="CE195" s="353"/>
      <c r="CF195" s="353"/>
      <c r="CG195" s="353"/>
      <c r="CH195" s="353"/>
      <c r="CI195" s="353"/>
      <c r="CJ195" s="353"/>
      <c r="CK195" s="353"/>
      <c r="CL195" s="353"/>
      <c r="CM195" s="353"/>
      <c r="CN195" s="353"/>
      <c r="CO195" s="353"/>
      <c r="CP195" s="353"/>
      <c r="CQ195" s="353"/>
      <c r="CR195" s="353"/>
      <c r="CS195" s="353"/>
      <c r="CT195" s="353"/>
      <c r="CU195" s="353"/>
      <c r="CV195" s="353"/>
      <c r="CW195" s="353"/>
      <c r="CX195" s="353"/>
      <c r="CY195" s="353"/>
      <c r="CZ195" s="353"/>
      <c r="DA195" s="353"/>
      <c r="DB195" s="353"/>
      <c r="DC195" s="353"/>
      <c r="DD195" s="353"/>
      <c r="DE195" s="353"/>
      <c r="DF195" s="353"/>
      <c r="DG195" s="353"/>
      <c r="DH195" s="353"/>
      <c r="DI195" s="353"/>
      <c r="DJ195" s="353"/>
      <c r="DK195" s="353"/>
      <c r="DL195" s="353"/>
      <c r="DM195" s="353"/>
      <c r="DN195" s="353"/>
      <c r="DO195" s="353"/>
      <c r="DP195" s="353"/>
      <c r="DQ195" s="353"/>
      <c r="DR195" s="353"/>
      <c r="DS195" s="353"/>
      <c r="DT195" s="353"/>
      <c r="DU195" s="353"/>
      <c r="DV195" s="353"/>
      <c r="DW195" s="353"/>
      <c r="DX195" s="353"/>
      <c r="DY195" s="353"/>
      <c r="DZ195" s="353"/>
      <c r="EA195" s="353"/>
      <c r="EB195" s="353"/>
      <c r="EC195" s="353"/>
      <c r="ED195" s="353"/>
      <c r="EE195" s="353"/>
      <c r="EF195" s="353"/>
      <c r="EG195" s="353"/>
      <c r="EH195" s="353"/>
      <c r="EI195" s="353"/>
      <c r="EJ195" s="353"/>
      <c r="EK195" s="353"/>
      <c r="EL195" s="353"/>
      <c r="EM195" s="353"/>
      <c r="EN195" s="353"/>
      <c r="EO195" s="353"/>
      <c r="EP195" s="353"/>
      <c r="EQ195" s="353"/>
      <c r="ER195" s="353"/>
      <c r="ES195" s="353"/>
      <c r="ET195" s="353"/>
      <c r="EU195" s="353"/>
      <c r="EV195" s="353"/>
      <c r="EW195" s="353"/>
      <c r="EX195" s="353"/>
      <c r="EY195" s="353"/>
      <c r="EZ195" s="353"/>
      <c r="FA195" s="353"/>
      <c r="FB195" s="353"/>
      <c r="FC195" s="353"/>
      <c r="FD195" s="353"/>
      <c r="FE195" s="353"/>
      <c r="FF195" s="353"/>
      <c r="FG195" s="353"/>
      <c r="FH195" s="353"/>
      <c r="FI195" s="353"/>
      <c r="FJ195" s="353"/>
      <c r="FK195" s="353"/>
      <c r="FL195" s="353"/>
      <c r="FM195" s="353"/>
      <c r="FN195" s="353"/>
      <c r="FO195" s="353"/>
      <c r="FP195" s="353"/>
      <c r="FQ195" s="353"/>
      <c r="FR195" s="353"/>
      <c r="FS195" s="353"/>
      <c r="FT195" s="353"/>
      <c r="FU195" s="353"/>
      <c r="FV195" s="353"/>
      <c r="FW195" s="353"/>
      <c r="FX195" s="353"/>
      <c r="FY195" s="353"/>
      <c r="FZ195" s="353"/>
      <c r="GA195" s="353"/>
      <c r="GB195" s="353"/>
      <c r="GC195" s="353"/>
      <c r="GD195" s="353"/>
      <c r="GE195" s="353"/>
      <c r="GF195" s="353"/>
      <c r="GG195" s="353"/>
      <c r="GH195" s="353"/>
      <c r="GI195" s="353"/>
      <c r="GJ195" s="353"/>
      <c r="GK195" s="353"/>
      <c r="GL195" s="353"/>
      <c r="GM195" s="353"/>
      <c r="GN195" s="353"/>
      <c r="GO195" s="353"/>
      <c r="GP195" s="353"/>
      <c r="GQ195" s="353"/>
      <c r="GR195" s="353"/>
      <c r="GS195" s="353"/>
      <c r="GT195" s="353"/>
      <c r="GU195" s="353"/>
      <c r="GV195" s="353"/>
      <c r="GW195" s="353"/>
      <c r="GX195" s="353"/>
      <c r="GY195" s="353"/>
      <c r="GZ195" s="353"/>
      <c r="HA195" s="353"/>
      <c r="HB195" s="353"/>
      <c r="HC195" s="353"/>
      <c r="HD195" s="353"/>
      <c r="HE195" s="353"/>
      <c r="HF195" s="353"/>
      <c r="HG195" s="353"/>
      <c r="HH195" s="353"/>
      <c r="HI195" s="353"/>
      <c r="HJ195" s="353"/>
      <c r="HK195" s="353"/>
      <c r="HL195" s="353"/>
      <c r="HM195" s="353"/>
      <c r="HN195" s="353"/>
      <c r="HO195" s="353"/>
      <c r="HP195" s="353"/>
      <c r="HQ195" s="353"/>
      <c r="HR195" s="353"/>
      <c r="HS195" s="353"/>
      <c r="HT195" s="353"/>
      <c r="HU195" s="353"/>
      <c r="HV195" s="353"/>
      <c r="HW195" s="353"/>
      <c r="HX195" s="353"/>
      <c r="HY195" s="353"/>
      <c r="HZ195" s="353"/>
      <c r="IA195" s="353"/>
      <c r="IB195" s="353"/>
      <c r="IC195" s="353"/>
      <c r="ID195" s="353"/>
      <c r="IE195" s="353"/>
      <c r="IF195" s="353"/>
      <c r="IG195" s="353"/>
      <c r="IH195" s="353"/>
      <c r="II195" s="353"/>
      <c r="IJ195" s="353"/>
      <c r="IK195" s="353"/>
      <c r="IL195" s="353"/>
      <c r="IM195" s="353"/>
      <c r="IN195" s="353"/>
      <c r="IO195" s="353"/>
      <c r="IP195" s="353"/>
      <c r="IQ195" s="353"/>
      <c r="IR195" s="353"/>
      <c r="IS195" s="353"/>
      <c r="IT195" s="353"/>
      <c r="IU195" s="353"/>
      <c r="IV195" s="353"/>
    </row>
    <row r="196" customFormat="false" ht="12.5" hidden="false" customHeight="false" outlineLevel="0" collapsed="false">
      <c r="A196" s="433" t="n">
        <f aca="false">B196*1</f>
        <v>479</v>
      </c>
      <c r="B196" s="414" t="s">
        <v>1171</v>
      </c>
      <c r="C196" s="452" t="s">
        <v>1172</v>
      </c>
      <c r="D196" s="416" t="s">
        <v>993</v>
      </c>
      <c r="E196" s="388"/>
      <c r="F196" s="417" t="s">
        <v>940</v>
      </c>
      <c r="G196" s="418" t="s">
        <v>941</v>
      </c>
      <c r="H196" s="416" t="s">
        <v>994</v>
      </c>
    </row>
    <row r="197" customFormat="false" ht="12" hidden="false" customHeight="false" outlineLevel="0" collapsed="false">
      <c r="A197" s="426"/>
      <c r="B197" s="427" t="n">
        <v>32</v>
      </c>
      <c r="C197" s="428" t="s">
        <v>1173</v>
      </c>
      <c r="D197" s="429"/>
      <c r="E197" s="430"/>
      <c r="F197" s="431"/>
      <c r="G197" s="432"/>
      <c r="H197" s="429"/>
    </row>
    <row r="198" customFormat="false" ht="12" hidden="false" customHeight="false" outlineLevel="0" collapsed="false">
      <c r="A198" s="384" t="n">
        <f aca="false">B198*1</f>
        <v>320</v>
      </c>
      <c r="B198" s="385" t="s">
        <v>1174</v>
      </c>
      <c r="C198" s="386" t="s">
        <v>1175</v>
      </c>
      <c r="D198" s="387" t="s">
        <v>993</v>
      </c>
      <c r="E198" s="388"/>
      <c r="F198" s="392" t="s">
        <v>858</v>
      </c>
      <c r="G198" s="393" t="s">
        <v>859</v>
      </c>
      <c r="H198" s="387" t="s">
        <v>994</v>
      </c>
    </row>
    <row r="199" customFormat="false" ht="12" hidden="false" customHeight="false" outlineLevel="0" collapsed="false">
      <c r="A199" s="384" t="n">
        <f aca="false">B199*1</f>
        <v>322</v>
      </c>
      <c r="B199" s="385" t="s">
        <v>1176</v>
      </c>
      <c r="C199" s="450" t="s">
        <v>1177</v>
      </c>
      <c r="D199" s="387" t="s">
        <v>993</v>
      </c>
      <c r="E199" s="388"/>
      <c r="F199" s="392" t="s">
        <v>858</v>
      </c>
      <c r="G199" s="393" t="s">
        <v>859</v>
      </c>
      <c r="H199" s="387" t="s">
        <v>994</v>
      </c>
    </row>
    <row r="200" customFormat="false" ht="12" hidden="false" customHeight="false" outlineLevel="0" collapsed="false">
      <c r="A200" s="384" t="n">
        <f aca="false">B200*1</f>
        <v>325</v>
      </c>
      <c r="B200" s="385" t="s">
        <v>1178</v>
      </c>
      <c r="C200" s="386" t="s">
        <v>1179</v>
      </c>
      <c r="D200" s="387" t="s">
        <v>993</v>
      </c>
      <c r="E200" s="388"/>
      <c r="F200" s="392" t="s">
        <v>858</v>
      </c>
      <c r="G200" s="393" t="s">
        <v>859</v>
      </c>
      <c r="H200" s="387" t="s">
        <v>994</v>
      </c>
    </row>
    <row r="201" customFormat="false" ht="12" hidden="false" customHeight="false" outlineLevel="0" collapsed="false">
      <c r="A201" s="384" t="n">
        <f aca="false">B201*1</f>
        <v>327</v>
      </c>
      <c r="B201" s="385" t="s">
        <v>1180</v>
      </c>
      <c r="C201" s="386" t="s">
        <v>1181</v>
      </c>
      <c r="D201" s="387" t="s">
        <v>993</v>
      </c>
      <c r="E201" s="388"/>
      <c r="F201" s="392" t="s">
        <v>858</v>
      </c>
      <c r="G201" s="393" t="s">
        <v>859</v>
      </c>
      <c r="H201" s="387" t="s">
        <v>994</v>
      </c>
    </row>
    <row r="202" customFormat="false" ht="12" hidden="false" customHeight="false" outlineLevel="0" collapsed="false">
      <c r="A202" s="384" t="n">
        <f aca="false">B202*1</f>
        <v>328</v>
      </c>
      <c r="B202" s="385" t="s">
        <v>1182</v>
      </c>
      <c r="C202" s="386" t="s">
        <v>1183</v>
      </c>
      <c r="D202" s="387" t="s">
        <v>993</v>
      </c>
      <c r="E202" s="388"/>
      <c r="F202" s="392" t="s">
        <v>858</v>
      </c>
      <c r="G202" s="393" t="s">
        <v>859</v>
      </c>
      <c r="H202" s="387" t="s">
        <v>994</v>
      </c>
      <c r="I202" s="425"/>
    </row>
    <row r="203" customFormat="false" ht="12" hidden="false" customHeight="false" outlineLevel="0" collapsed="false">
      <c r="A203" s="384" t="n">
        <f aca="false">B203*1</f>
        <v>329</v>
      </c>
      <c r="B203" s="385" t="s">
        <v>1184</v>
      </c>
      <c r="C203" s="386" t="s">
        <v>1185</v>
      </c>
      <c r="D203" s="387" t="s">
        <v>993</v>
      </c>
      <c r="E203" s="388"/>
      <c r="F203" s="392" t="s">
        <v>858</v>
      </c>
      <c r="G203" s="393" t="s">
        <v>859</v>
      </c>
      <c r="H203" s="387" t="s">
        <v>994</v>
      </c>
    </row>
    <row r="204" customFormat="false" ht="12" hidden="false" customHeight="false" outlineLevel="0" collapsed="false">
      <c r="A204" s="384" t="n">
        <f aca="false">B204*1</f>
        <v>323</v>
      </c>
      <c r="B204" s="385" t="s">
        <v>1186</v>
      </c>
      <c r="C204" s="386" t="s">
        <v>1187</v>
      </c>
      <c r="D204" s="387" t="s">
        <v>993</v>
      </c>
      <c r="E204" s="388"/>
      <c r="F204" s="392" t="s">
        <v>892</v>
      </c>
      <c r="G204" s="393" t="s">
        <v>893</v>
      </c>
      <c r="H204" s="387" t="s">
        <v>994</v>
      </c>
    </row>
    <row r="205" customFormat="false" ht="12" hidden="false" customHeight="false" outlineLevel="0" collapsed="false">
      <c r="A205" s="384" t="n">
        <f aca="false">B205*1</f>
        <v>460</v>
      </c>
      <c r="B205" s="385" t="s">
        <v>1188</v>
      </c>
      <c r="C205" s="386" t="s">
        <v>1189</v>
      </c>
      <c r="D205" s="387" t="s">
        <v>993</v>
      </c>
      <c r="E205" s="388"/>
      <c r="F205" s="392" t="s">
        <v>892</v>
      </c>
      <c r="G205" s="393" t="s">
        <v>893</v>
      </c>
      <c r="H205" s="387" t="s">
        <v>994</v>
      </c>
    </row>
    <row r="206" customFormat="false" ht="12" hidden="false" customHeight="false" outlineLevel="0" collapsed="false">
      <c r="A206" s="384" t="n">
        <f aca="false">B206*1</f>
        <v>464</v>
      </c>
      <c r="B206" s="385" t="s">
        <v>1190</v>
      </c>
      <c r="C206" s="386" t="s">
        <v>1191</v>
      </c>
      <c r="D206" s="387" t="s">
        <v>993</v>
      </c>
      <c r="E206" s="388"/>
      <c r="F206" s="392" t="s">
        <v>892</v>
      </c>
      <c r="G206" s="393" t="s">
        <v>893</v>
      </c>
      <c r="H206" s="387" t="s">
        <v>994</v>
      </c>
    </row>
    <row r="207" customFormat="false" ht="12" hidden="false" customHeight="false" outlineLevel="0" collapsed="false">
      <c r="A207" s="384" t="n">
        <f aca="false">B207*1</f>
        <v>468</v>
      </c>
      <c r="B207" s="385" t="s">
        <v>1192</v>
      </c>
      <c r="C207" s="386" t="s">
        <v>1193</v>
      </c>
      <c r="D207" s="387" t="s">
        <v>993</v>
      </c>
      <c r="E207" s="388"/>
      <c r="F207" s="392" t="s">
        <v>892</v>
      </c>
      <c r="G207" s="393" t="s">
        <v>893</v>
      </c>
      <c r="H207" s="387" t="s">
        <v>994</v>
      </c>
    </row>
    <row r="208" customFormat="false" ht="12" hidden="false" customHeight="false" outlineLevel="0" collapsed="false">
      <c r="A208" s="384" t="n">
        <f aca="false">B208*1</f>
        <v>469</v>
      </c>
      <c r="B208" s="449" t="s">
        <v>1194</v>
      </c>
      <c r="C208" s="450" t="s">
        <v>1195</v>
      </c>
      <c r="D208" s="387" t="s">
        <v>993</v>
      </c>
      <c r="E208" s="388"/>
      <c r="F208" s="392" t="s">
        <v>892</v>
      </c>
      <c r="G208" s="393" t="s">
        <v>893</v>
      </c>
      <c r="H208" s="387" t="s">
        <v>994</v>
      </c>
    </row>
    <row r="209" customFormat="false" ht="12.5" hidden="false" customHeight="false" outlineLevel="0" collapsed="false">
      <c r="A209" s="413" t="n">
        <f aca="false">B209*1</f>
        <v>465</v>
      </c>
      <c r="B209" s="414" t="s">
        <v>1196</v>
      </c>
      <c r="C209" s="452" t="s">
        <v>1197</v>
      </c>
      <c r="D209" s="387" t="s">
        <v>993</v>
      </c>
      <c r="E209" s="388"/>
      <c r="F209" s="392" t="s">
        <v>892</v>
      </c>
      <c r="G209" s="393" t="s">
        <v>893</v>
      </c>
      <c r="H209" s="387" t="s">
        <v>994</v>
      </c>
    </row>
    <row r="210" customFormat="false" ht="12" hidden="false" customHeight="false" outlineLevel="0" collapsed="false">
      <c r="A210" s="426"/>
      <c r="B210" s="427" t="s">
        <v>1198</v>
      </c>
      <c r="C210" s="428" t="s">
        <v>1199</v>
      </c>
      <c r="D210" s="453"/>
      <c r="E210" s="430"/>
      <c r="F210" s="454"/>
      <c r="G210" s="455"/>
      <c r="H210" s="453"/>
    </row>
    <row r="211" customFormat="false" ht="12" hidden="false" customHeight="false" outlineLevel="0" collapsed="false">
      <c r="A211" s="413" t="n">
        <f aca="false">B211*1</f>
        <v>301</v>
      </c>
      <c r="B211" s="414" t="s">
        <v>1200</v>
      </c>
      <c r="C211" s="452" t="s">
        <v>1199</v>
      </c>
      <c r="D211" s="391" t="s">
        <v>993</v>
      </c>
      <c r="E211" s="388"/>
      <c r="F211" s="389" t="s">
        <v>858</v>
      </c>
      <c r="G211" s="390" t="s">
        <v>859</v>
      </c>
      <c r="H211" s="391" t="s">
        <v>994</v>
      </c>
    </row>
    <row r="212" customFormat="false" ht="12.5" hidden="false" customHeight="false" outlineLevel="0" collapsed="false">
      <c r="A212" s="384" t="n">
        <f aca="false">B212*1</f>
        <v>300</v>
      </c>
      <c r="B212" s="449" t="s">
        <v>1201</v>
      </c>
      <c r="C212" s="456" t="s">
        <v>1202</v>
      </c>
      <c r="D212" s="391" t="s">
        <v>993</v>
      </c>
      <c r="E212" s="435"/>
      <c r="F212" s="389" t="s">
        <v>858</v>
      </c>
      <c r="G212" s="390" t="s">
        <v>859</v>
      </c>
      <c r="H212" s="391" t="s">
        <v>994</v>
      </c>
    </row>
    <row r="213" customFormat="false" ht="12" hidden="false" customHeight="false" outlineLevel="0" collapsed="false">
      <c r="A213" s="426"/>
      <c r="B213" s="427" t="n">
        <v>52</v>
      </c>
      <c r="C213" s="428" t="s">
        <v>1203</v>
      </c>
      <c r="D213" s="429"/>
      <c r="E213" s="430"/>
      <c r="F213" s="431"/>
      <c r="G213" s="432"/>
      <c r="H213" s="429"/>
    </row>
    <row r="214" customFormat="false" ht="12" hidden="false" customHeight="false" outlineLevel="0" collapsed="false">
      <c r="A214" s="384" t="n">
        <f aca="false">B214*1</f>
        <v>520</v>
      </c>
      <c r="B214" s="385" t="s">
        <v>1204</v>
      </c>
      <c r="C214" s="386" t="s">
        <v>1205</v>
      </c>
      <c r="D214" s="387" t="s">
        <v>993</v>
      </c>
      <c r="E214" s="388"/>
      <c r="F214" s="392" t="s">
        <v>858</v>
      </c>
      <c r="G214" s="393" t="s">
        <v>859</v>
      </c>
      <c r="H214" s="387" t="s">
        <v>994</v>
      </c>
    </row>
    <row r="215" customFormat="false" ht="12" hidden="false" customHeight="false" outlineLevel="0" collapsed="false">
      <c r="A215" s="384" t="n">
        <f aca="false">B215*1</f>
        <v>587</v>
      </c>
      <c r="B215" s="385" t="s">
        <v>1206</v>
      </c>
      <c r="C215" s="386" t="s">
        <v>1207</v>
      </c>
      <c r="D215" s="387" t="s">
        <v>993</v>
      </c>
      <c r="E215" s="388"/>
      <c r="F215" s="392" t="s">
        <v>858</v>
      </c>
      <c r="G215" s="393" t="s">
        <v>859</v>
      </c>
      <c r="H215" s="387" t="s">
        <v>994</v>
      </c>
    </row>
    <row r="216" customFormat="false" ht="12" hidden="false" customHeight="false" outlineLevel="0" collapsed="false">
      <c r="A216" s="384" t="n">
        <f aca="false">B216*1</f>
        <v>586</v>
      </c>
      <c r="B216" s="385" t="s">
        <v>1208</v>
      </c>
      <c r="C216" s="386" t="s">
        <v>1209</v>
      </c>
      <c r="D216" s="387" t="s">
        <v>993</v>
      </c>
      <c r="E216" s="388"/>
      <c r="F216" s="392" t="s">
        <v>892</v>
      </c>
      <c r="G216" s="393" t="s">
        <v>893</v>
      </c>
      <c r="H216" s="387" t="s">
        <v>994</v>
      </c>
    </row>
    <row r="217" customFormat="false" ht="12" hidden="false" customHeight="false" outlineLevel="0" collapsed="false">
      <c r="A217" s="384" t="n">
        <f aca="false">B217*1</f>
        <v>541</v>
      </c>
      <c r="B217" s="385" t="s">
        <v>1210</v>
      </c>
      <c r="C217" s="386" t="s">
        <v>1211</v>
      </c>
      <c r="D217" s="387" t="s">
        <v>993</v>
      </c>
      <c r="E217" s="388"/>
      <c r="F217" s="392" t="s">
        <v>858</v>
      </c>
      <c r="G217" s="393" t="s">
        <v>859</v>
      </c>
      <c r="H217" s="387" t="s">
        <v>994</v>
      </c>
    </row>
    <row r="218" customFormat="false" ht="12" hidden="false" customHeight="false" outlineLevel="0" collapsed="false">
      <c r="A218" s="384" t="n">
        <f aca="false">B218*1</f>
        <v>522</v>
      </c>
      <c r="B218" s="385" t="s">
        <v>1212</v>
      </c>
      <c r="C218" s="386" t="s">
        <v>1213</v>
      </c>
      <c r="D218" s="387" t="s">
        <v>993</v>
      </c>
      <c r="E218" s="388"/>
      <c r="F218" s="392" t="s">
        <v>892</v>
      </c>
      <c r="G218" s="393" t="s">
        <v>893</v>
      </c>
      <c r="H218" s="387" t="s">
        <v>994</v>
      </c>
    </row>
    <row r="219" customFormat="false" ht="12" hidden="false" customHeight="false" outlineLevel="0" collapsed="false">
      <c r="A219" s="384" t="n">
        <f aca="false">B219*1</f>
        <v>523</v>
      </c>
      <c r="B219" s="385" t="s">
        <v>1214</v>
      </c>
      <c r="C219" s="386" t="s">
        <v>1215</v>
      </c>
      <c r="D219" s="387" t="s">
        <v>993</v>
      </c>
      <c r="E219" s="388"/>
      <c r="F219" s="392" t="s">
        <v>858</v>
      </c>
      <c r="G219" s="393" t="s">
        <v>859</v>
      </c>
      <c r="H219" s="387" t="s">
        <v>994</v>
      </c>
    </row>
    <row r="220" customFormat="false" ht="12.5" hidden="false" customHeight="false" outlineLevel="0" collapsed="false">
      <c r="A220" s="384" t="n">
        <f aca="false">B220*1</f>
        <v>524</v>
      </c>
      <c r="B220" s="385" t="s">
        <v>1216</v>
      </c>
      <c r="C220" s="386" t="s">
        <v>1217</v>
      </c>
      <c r="D220" s="387" t="s">
        <v>993</v>
      </c>
      <c r="E220" s="388"/>
      <c r="F220" s="392" t="s">
        <v>858</v>
      </c>
      <c r="G220" s="393" t="s">
        <v>859</v>
      </c>
      <c r="H220" s="387" t="s">
        <v>994</v>
      </c>
    </row>
    <row r="221" customFormat="false" ht="12" hidden="false" customHeight="false" outlineLevel="0" collapsed="false">
      <c r="A221" s="426"/>
      <c r="B221" s="427" t="n">
        <v>83</v>
      </c>
      <c r="C221" s="428" t="s">
        <v>1218</v>
      </c>
      <c r="D221" s="429"/>
      <c r="E221" s="430"/>
      <c r="F221" s="431"/>
      <c r="G221" s="432"/>
      <c r="H221" s="429"/>
      <c r="I221" s="425"/>
      <c r="J221" s="425"/>
    </row>
    <row r="222" customFormat="false" ht="12" hidden="false" customHeight="false" outlineLevel="0" collapsed="false">
      <c r="A222" s="384" t="n">
        <f aca="false">B222*1</f>
        <v>830</v>
      </c>
      <c r="B222" s="449" t="s">
        <v>1219</v>
      </c>
      <c r="C222" s="386" t="s">
        <v>1220</v>
      </c>
      <c r="D222" s="387" t="s">
        <v>812</v>
      </c>
      <c r="E222" s="388"/>
      <c r="F222" s="392" t="s">
        <v>858</v>
      </c>
      <c r="G222" s="393" t="s">
        <v>859</v>
      </c>
      <c r="H222" s="387" t="s">
        <v>860</v>
      </c>
    </row>
    <row r="223" s="425" customFormat="true" ht="12" hidden="false" customHeight="false" outlineLevel="0" collapsed="false">
      <c r="A223" s="384" t="n">
        <f aca="false">B223*1</f>
        <v>825</v>
      </c>
      <c r="B223" s="385" t="s">
        <v>1221</v>
      </c>
      <c r="C223" s="386" t="s">
        <v>1222</v>
      </c>
      <c r="D223" s="387" t="s">
        <v>812</v>
      </c>
      <c r="E223" s="388"/>
      <c r="F223" s="392" t="s">
        <v>813</v>
      </c>
      <c r="G223" s="393" t="s">
        <v>814</v>
      </c>
      <c r="H223" s="387" t="s">
        <v>860</v>
      </c>
      <c r="I223" s="353"/>
      <c r="J223" s="353"/>
      <c r="K223" s="353"/>
      <c r="L223" s="353"/>
      <c r="M223" s="353"/>
      <c r="N223" s="353"/>
      <c r="O223" s="353"/>
      <c r="P223" s="353"/>
      <c r="Q223" s="353"/>
      <c r="R223" s="353"/>
      <c r="S223" s="353"/>
      <c r="T223" s="353"/>
      <c r="U223" s="353"/>
      <c r="V223" s="353"/>
      <c r="W223" s="353"/>
      <c r="X223" s="353"/>
      <c r="Y223" s="353"/>
      <c r="Z223" s="353"/>
      <c r="AA223" s="353"/>
      <c r="AB223" s="353"/>
      <c r="AC223" s="353"/>
      <c r="AD223" s="353"/>
      <c r="AE223" s="353"/>
      <c r="AF223" s="353"/>
      <c r="AG223" s="353"/>
      <c r="AH223" s="353"/>
      <c r="AI223" s="353"/>
      <c r="AJ223" s="353"/>
      <c r="AK223" s="353"/>
      <c r="AL223" s="353"/>
      <c r="AM223" s="353"/>
      <c r="AN223" s="353"/>
      <c r="AO223" s="353"/>
      <c r="AP223" s="353"/>
      <c r="AQ223" s="353"/>
      <c r="AR223" s="353"/>
      <c r="AS223" s="353"/>
      <c r="AT223" s="353"/>
      <c r="AU223" s="353"/>
      <c r="AV223" s="353"/>
      <c r="AW223" s="353"/>
      <c r="AX223" s="353"/>
      <c r="AY223" s="353"/>
      <c r="AZ223" s="353"/>
      <c r="BA223" s="353"/>
      <c r="BB223" s="353"/>
      <c r="BC223" s="353"/>
      <c r="BD223" s="353"/>
      <c r="BE223" s="353"/>
      <c r="BF223" s="353"/>
      <c r="BG223" s="353"/>
      <c r="BH223" s="353"/>
      <c r="BI223" s="353"/>
      <c r="BJ223" s="353"/>
      <c r="BK223" s="353"/>
      <c r="BL223" s="353"/>
      <c r="BM223" s="353"/>
      <c r="BN223" s="353"/>
      <c r="BO223" s="353"/>
      <c r="BP223" s="353"/>
      <c r="BQ223" s="353"/>
      <c r="BR223" s="353"/>
      <c r="BS223" s="353"/>
      <c r="BT223" s="353"/>
      <c r="BU223" s="353"/>
      <c r="BV223" s="353"/>
      <c r="BW223" s="353"/>
      <c r="BX223" s="353"/>
      <c r="BY223" s="353"/>
      <c r="BZ223" s="353"/>
      <c r="CA223" s="353"/>
      <c r="CB223" s="353"/>
      <c r="CC223" s="353"/>
      <c r="CD223" s="353"/>
      <c r="CE223" s="353"/>
      <c r="CF223" s="353"/>
      <c r="CG223" s="353"/>
      <c r="CH223" s="353"/>
      <c r="CI223" s="353"/>
      <c r="CJ223" s="353"/>
      <c r="CK223" s="353"/>
      <c r="CL223" s="353"/>
      <c r="CM223" s="353"/>
      <c r="CN223" s="353"/>
      <c r="CO223" s="353"/>
      <c r="CP223" s="353"/>
      <c r="CQ223" s="353"/>
      <c r="CR223" s="353"/>
      <c r="CS223" s="353"/>
      <c r="CT223" s="353"/>
      <c r="CU223" s="353"/>
      <c r="CV223" s="353"/>
      <c r="CW223" s="353"/>
      <c r="CX223" s="353"/>
      <c r="CY223" s="353"/>
      <c r="CZ223" s="353"/>
      <c r="DA223" s="353"/>
      <c r="DB223" s="353"/>
      <c r="DC223" s="353"/>
      <c r="DD223" s="353"/>
      <c r="DE223" s="353"/>
      <c r="DF223" s="353"/>
      <c r="DG223" s="353"/>
      <c r="DH223" s="353"/>
      <c r="DI223" s="353"/>
      <c r="DJ223" s="353"/>
      <c r="DK223" s="353"/>
      <c r="DL223" s="353"/>
      <c r="DM223" s="353"/>
      <c r="DN223" s="353"/>
      <c r="DO223" s="353"/>
      <c r="DP223" s="353"/>
      <c r="DQ223" s="353"/>
      <c r="DR223" s="353"/>
      <c r="DS223" s="353"/>
      <c r="DT223" s="353"/>
      <c r="DU223" s="353"/>
      <c r="DV223" s="353"/>
      <c r="DW223" s="353"/>
      <c r="DX223" s="353"/>
      <c r="DY223" s="353"/>
      <c r="DZ223" s="353"/>
      <c r="EA223" s="353"/>
      <c r="EB223" s="353"/>
      <c r="EC223" s="353"/>
      <c r="ED223" s="353"/>
      <c r="EE223" s="353"/>
      <c r="EF223" s="353"/>
      <c r="EG223" s="353"/>
      <c r="EH223" s="353"/>
      <c r="EI223" s="353"/>
      <c r="EJ223" s="353"/>
      <c r="EK223" s="353"/>
      <c r="EL223" s="353"/>
      <c r="EM223" s="353"/>
      <c r="EN223" s="353"/>
      <c r="EO223" s="353"/>
      <c r="EP223" s="353"/>
      <c r="EQ223" s="353"/>
      <c r="ER223" s="353"/>
      <c r="ES223" s="353"/>
      <c r="ET223" s="353"/>
      <c r="EU223" s="353"/>
      <c r="EV223" s="353"/>
      <c r="EW223" s="353"/>
      <c r="EX223" s="353"/>
      <c r="EY223" s="353"/>
      <c r="EZ223" s="353"/>
      <c r="FA223" s="353"/>
      <c r="FB223" s="353"/>
      <c r="FC223" s="353"/>
      <c r="FD223" s="353"/>
      <c r="FE223" s="353"/>
      <c r="FF223" s="353"/>
      <c r="FG223" s="353"/>
      <c r="FH223" s="353"/>
      <c r="FI223" s="353"/>
      <c r="FJ223" s="353"/>
      <c r="FK223" s="353"/>
      <c r="FL223" s="353"/>
      <c r="FM223" s="353"/>
      <c r="FN223" s="353"/>
      <c r="FO223" s="353"/>
      <c r="FP223" s="353"/>
      <c r="FQ223" s="353"/>
      <c r="FR223" s="353"/>
      <c r="FS223" s="353"/>
      <c r="FT223" s="353"/>
      <c r="FU223" s="353"/>
      <c r="FV223" s="353"/>
      <c r="FW223" s="353"/>
      <c r="FX223" s="353"/>
      <c r="FY223" s="353"/>
      <c r="FZ223" s="353"/>
      <c r="GA223" s="353"/>
      <c r="GB223" s="353"/>
      <c r="GC223" s="353"/>
      <c r="GD223" s="353"/>
      <c r="GE223" s="353"/>
      <c r="GF223" s="353"/>
      <c r="GG223" s="353"/>
      <c r="GH223" s="353"/>
      <c r="GI223" s="353"/>
      <c r="GJ223" s="353"/>
      <c r="GK223" s="353"/>
      <c r="GL223" s="353"/>
      <c r="GM223" s="353"/>
      <c r="GN223" s="353"/>
      <c r="GO223" s="353"/>
      <c r="GP223" s="353"/>
      <c r="GQ223" s="353"/>
      <c r="GR223" s="353"/>
      <c r="GS223" s="353"/>
      <c r="GT223" s="353"/>
      <c r="GU223" s="353"/>
      <c r="GV223" s="353"/>
      <c r="GW223" s="353"/>
      <c r="GX223" s="353"/>
      <c r="GY223" s="353"/>
      <c r="GZ223" s="353"/>
      <c r="HA223" s="353"/>
      <c r="HB223" s="353"/>
      <c r="HC223" s="353"/>
      <c r="HD223" s="353"/>
      <c r="HE223" s="353"/>
      <c r="HF223" s="353"/>
      <c r="HG223" s="353"/>
      <c r="HH223" s="353"/>
      <c r="HI223" s="353"/>
      <c r="HJ223" s="353"/>
      <c r="HK223" s="353"/>
      <c r="HL223" s="353"/>
      <c r="HM223" s="353"/>
      <c r="HN223" s="353"/>
      <c r="HO223" s="353"/>
      <c r="HP223" s="353"/>
      <c r="HQ223" s="353"/>
      <c r="HR223" s="353"/>
      <c r="HS223" s="353"/>
      <c r="HT223" s="353"/>
      <c r="HU223" s="353"/>
      <c r="HV223" s="353"/>
      <c r="HW223" s="353"/>
      <c r="HX223" s="353"/>
      <c r="HY223" s="353"/>
      <c r="HZ223" s="353"/>
      <c r="IA223" s="353"/>
      <c r="IB223" s="353"/>
      <c r="IC223" s="353"/>
      <c r="ID223" s="353"/>
      <c r="IE223" s="353"/>
      <c r="IF223" s="353"/>
      <c r="IG223" s="353"/>
      <c r="IH223" s="353"/>
      <c r="II223" s="353"/>
      <c r="IJ223" s="353"/>
      <c r="IK223" s="353"/>
      <c r="IL223" s="353"/>
      <c r="IM223" s="353"/>
      <c r="IN223" s="353"/>
      <c r="IO223" s="353"/>
      <c r="IP223" s="353"/>
      <c r="IQ223" s="353"/>
      <c r="IR223" s="353"/>
      <c r="IS223" s="353"/>
      <c r="IT223" s="353"/>
      <c r="IU223" s="353"/>
      <c r="IV223" s="353"/>
    </row>
    <row r="224" customFormat="false" ht="12" hidden="false" customHeight="false" outlineLevel="0" collapsed="false">
      <c r="A224" s="384" t="n">
        <f aca="false">B224*1</f>
        <v>826</v>
      </c>
      <c r="B224" s="385" t="s">
        <v>1223</v>
      </c>
      <c r="C224" s="386" t="s">
        <v>1224</v>
      </c>
      <c r="D224" s="387" t="s">
        <v>812</v>
      </c>
      <c r="E224" s="388"/>
      <c r="F224" s="392" t="s">
        <v>813</v>
      </c>
      <c r="G224" s="393" t="s">
        <v>814</v>
      </c>
      <c r="H224" s="387" t="s">
        <v>860</v>
      </c>
    </row>
    <row r="225" customFormat="false" ht="12" hidden="false" customHeight="false" outlineLevel="0" collapsed="false">
      <c r="A225" s="384" t="n">
        <f aca="false">B225*1</f>
        <v>770</v>
      </c>
      <c r="B225" s="385" t="s">
        <v>1225</v>
      </c>
      <c r="C225" s="386" t="s">
        <v>1226</v>
      </c>
      <c r="D225" s="387" t="s">
        <v>812</v>
      </c>
      <c r="E225" s="388"/>
      <c r="F225" s="392" t="s">
        <v>813</v>
      </c>
      <c r="G225" s="393" t="s">
        <v>814</v>
      </c>
      <c r="H225" s="387" t="s">
        <v>860</v>
      </c>
    </row>
    <row r="226" customFormat="false" ht="12" hidden="false" customHeight="false" outlineLevel="0" collapsed="false">
      <c r="A226" s="384" t="n">
        <f aca="false">B226*1</f>
        <v>824</v>
      </c>
      <c r="B226" s="385" t="s">
        <v>1227</v>
      </c>
      <c r="C226" s="386" t="s">
        <v>1228</v>
      </c>
      <c r="D226" s="387" t="s">
        <v>812</v>
      </c>
      <c r="E226" s="388"/>
      <c r="F226" s="392" t="s">
        <v>813</v>
      </c>
      <c r="G226" s="393" t="s">
        <v>859</v>
      </c>
      <c r="H226" s="387" t="s">
        <v>860</v>
      </c>
    </row>
    <row r="227" customFormat="false" ht="12" hidden="false" customHeight="false" outlineLevel="0" collapsed="false">
      <c r="A227" s="384" t="n">
        <f aca="false">B227*1</f>
        <v>828</v>
      </c>
      <c r="B227" s="385" t="s">
        <v>1229</v>
      </c>
      <c r="C227" s="386" t="s">
        <v>1230</v>
      </c>
      <c r="D227" s="387" t="s">
        <v>812</v>
      </c>
      <c r="E227" s="388"/>
      <c r="F227" s="392" t="s">
        <v>813</v>
      </c>
      <c r="G227" s="393" t="s">
        <v>814</v>
      </c>
      <c r="H227" s="387" t="s">
        <v>860</v>
      </c>
    </row>
    <row r="228" customFormat="false" ht="12" hidden="false" customHeight="false" outlineLevel="0" collapsed="false">
      <c r="A228" s="439" t="n">
        <f aca="false">B228*1</f>
        <v>810</v>
      </c>
      <c r="B228" s="440" t="s">
        <v>1231</v>
      </c>
      <c r="C228" s="441" t="s">
        <v>1232</v>
      </c>
      <c r="D228" s="442" t="s">
        <v>812</v>
      </c>
      <c r="E228" s="443"/>
      <c r="F228" s="444" t="s">
        <v>813</v>
      </c>
      <c r="G228" s="445" t="s">
        <v>814</v>
      </c>
      <c r="H228" s="442" t="s">
        <v>860</v>
      </c>
      <c r="I228" s="353" t="s">
        <v>1131</v>
      </c>
    </row>
    <row r="229" customFormat="false" ht="12" hidden="false" customHeight="false" outlineLevel="0" collapsed="false">
      <c r="A229" s="384" t="n">
        <f aca="false">B229*1</f>
        <v>823</v>
      </c>
      <c r="B229" s="385" t="s">
        <v>1233</v>
      </c>
      <c r="C229" s="386" t="s">
        <v>1234</v>
      </c>
      <c r="D229" s="387" t="s">
        <v>812</v>
      </c>
      <c r="E229" s="388"/>
      <c r="F229" s="392" t="s">
        <v>813</v>
      </c>
      <c r="G229" s="393" t="s">
        <v>814</v>
      </c>
      <c r="H229" s="387" t="s">
        <v>860</v>
      </c>
    </row>
    <row r="230" customFormat="false" ht="12" hidden="false" customHeight="false" outlineLevel="0" collapsed="false">
      <c r="A230" s="384" t="n">
        <f aca="false">B230*1</f>
        <v>820</v>
      </c>
      <c r="B230" s="385" t="s">
        <v>1235</v>
      </c>
      <c r="C230" s="386" t="s">
        <v>1236</v>
      </c>
      <c r="D230" s="387" t="s">
        <v>812</v>
      </c>
      <c r="E230" s="388"/>
      <c r="F230" s="392" t="s">
        <v>813</v>
      </c>
      <c r="G230" s="393" t="s">
        <v>814</v>
      </c>
      <c r="H230" s="387" t="s">
        <v>860</v>
      </c>
    </row>
    <row r="231" customFormat="false" ht="12" hidden="false" customHeight="false" outlineLevel="0" collapsed="false">
      <c r="A231" s="384" t="n">
        <f aca="false">B231*1</f>
        <v>197</v>
      </c>
      <c r="B231" s="385" t="s">
        <v>1237</v>
      </c>
      <c r="C231" s="386" t="s">
        <v>1238</v>
      </c>
      <c r="D231" s="387" t="s">
        <v>812</v>
      </c>
      <c r="E231" s="388"/>
      <c r="F231" s="392" t="s">
        <v>940</v>
      </c>
      <c r="G231" s="393" t="s">
        <v>1239</v>
      </c>
      <c r="H231" s="387" t="s">
        <v>860</v>
      </c>
    </row>
    <row r="232" customFormat="false" ht="12" hidden="false" customHeight="false" outlineLevel="0" collapsed="false">
      <c r="A232" s="384" t="n">
        <f aca="false">B232*1</f>
        <v>827</v>
      </c>
      <c r="B232" s="385" t="s">
        <v>1240</v>
      </c>
      <c r="C232" s="386" t="s">
        <v>1241</v>
      </c>
      <c r="D232" s="387" t="s">
        <v>812</v>
      </c>
      <c r="E232" s="388"/>
      <c r="F232" s="392" t="s">
        <v>813</v>
      </c>
      <c r="G232" s="393" t="s">
        <v>814</v>
      </c>
      <c r="H232" s="387" t="s">
        <v>860</v>
      </c>
    </row>
    <row r="233" customFormat="false" ht="12.5" hidden="false" customHeight="false" outlineLevel="0" collapsed="false">
      <c r="A233" s="384" t="n">
        <f aca="false">B233*1</f>
        <v>906</v>
      </c>
      <c r="B233" s="385" t="s">
        <v>1242</v>
      </c>
      <c r="C233" s="386" t="s">
        <v>1243</v>
      </c>
      <c r="D233" s="387" t="s">
        <v>812</v>
      </c>
      <c r="E233" s="388"/>
      <c r="F233" s="392" t="s">
        <v>813</v>
      </c>
      <c r="G233" s="393" t="s">
        <v>814</v>
      </c>
      <c r="H233" s="387" t="s">
        <v>860</v>
      </c>
    </row>
    <row r="234" customFormat="false" ht="12" hidden="false" customHeight="false" outlineLevel="0" collapsed="false">
      <c r="A234" s="426"/>
      <c r="B234" s="427" t="n">
        <v>84</v>
      </c>
      <c r="C234" s="428" t="s">
        <v>1244</v>
      </c>
      <c r="D234" s="429"/>
      <c r="E234" s="430"/>
      <c r="F234" s="431"/>
      <c r="G234" s="432"/>
      <c r="H234" s="429"/>
      <c r="I234" s="353" t="s">
        <v>924</v>
      </c>
    </row>
    <row r="235" customFormat="false" ht="12" hidden="false" customHeight="false" outlineLevel="0" collapsed="false">
      <c r="A235" s="457" t="n">
        <f aca="false">B235*1</f>
        <v>920</v>
      </c>
      <c r="B235" s="440" t="s">
        <v>1245</v>
      </c>
      <c r="C235" s="458" t="s">
        <v>1244</v>
      </c>
      <c r="D235" s="442" t="s">
        <v>812</v>
      </c>
      <c r="E235" s="459"/>
      <c r="F235" s="444" t="s">
        <v>813</v>
      </c>
      <c r="G235" s="445" t="s">
        <v>814</v>
      </c>
      <c r="H235" s="442" t="s">
        <v>860</v>
      </c>
      <c r="I235" s="353" t="s">
        <v>924</v>
      </c>
    </row>
    <row r="236" customFormat="false" ht="12" hidden="false" customHeight="false" outlineLevel="0" collapsed="false">
      <c r="A236" s="439" t="n">
        <f aca="false">B236*1</f>
        <v>751</v>
      </c>
      <c r="B236" s="440" t="s">
        <v>1246</v>
      </c>
      <c r="C236" s="441" t="s">
        <v>1247</v>
      </c>
      <c r="D236" s="442" t="s">
        <v>812</v>
      </c>
      <c r="E236" s="443"/>
      <c r="F236" s="444" t="s">
        <v>858</v>
      </c>
      <c r="G236" s="445" t="s">
        <v>859</v>
      </c>
      <c r="H236" s="442" t="s">
        <v>860</v>
      </c>
      <c r="I236" s="353" t="s">
        <v>924</v>
      </c>
    </row>
    <row r="237" customFormat="false" ht="12" hidden="false" customHeight="false" outlineLevel="0" collapsed="false">
      <c r="A237" s="460" t="n">
        <f aca="false">B237*1</f>
        <v>834</v>
      </c>
      <c r="B237" s="440" t="s">
        <v>1248</v>
      </c>
      <c r="C237" s="441" t="s">
        <v>1249</v>
      </c>
      <c r="D237" s="442" t="s">
        <v>812</v>
      </c>
      <c r="E237" s="443"/>
      <c r="F237" s="444" t="s">
        <v>858</v>
      </c>
      <c r="G237" s="445" t="s">
        <v>859</v>
      </c>
      <c r="H237" s="442" t="s">
        <v>860</v>
      </c>
      <c r="I237" s="353" t="s">
        <v>924</v>
      </c>
    </row>
    <row r="238" customFormat="false" ht="12" hidden="false" customHeight="false" outlineLevel="0" collapsed="false">
      <c r="A238" s="384" t="n">
        <f aca="false">B238*1</f>
        <v>839</v>
      </c>
      <c r="B238" s="385" t="s">
        <v>1250</v>
      </c>
      <c r="C238" s="386" t="s">
        <v>1251</v>
      </c>
      <c r="D238" s="387" t="s">
        <v>812</v>
      </c>
      <c r="E238" s="388"/>
      <c r="F238" s="392" t="s">
        <v>813</v>
      </c>
      <c r="G238" s="393" t="s">
        <v>814</v>
      </c>
      <c r="H238" s="387" t="s">
        <v>860</v>
      </c>
    </row>
    <row r="239" customFormat="false" ht="12" hidden="false" customHeight="false" outlineLevel="0" collapsed="false">
      <c r="A239" s="384" t="n">
        <f aca="false">B239*1</f>
        <v>752</v>
      </c>
      <c r="B239" s="385" t="s">
        <v>1252</v>
      </c>
      <c r="C239" s="386" t="s">
        <v>1253</v>
      </c>
      <c r="D239" s="387" t="s">
        <v>812</v>
      </c>
      <c r="E239" s="388"/>
      <c r="F239" s="392" t="s">
        <v>858</v>
      </c>
      <c r="G239" s="393" t="s">
        <v>859</v>
      </c>
      <c r="H239" s="387" t="s">
        <v>860</v>
      </c>
    </row>
    <row r="240" customFormat="false" ht="12" hidden="false" customHeight="false" outlineLevel="0" collapsed="false">
      <c r="A240" s="384" t="n">
        <f aca="false">B240*1</f>
        <v>753</v>
      </c>
      <c r="B240" s="385" t="s">
        <v>1254</v>
      </c>
      <c r="C240" s="386" t="s">
        <v>1255</v>
      </c>
      <c r="D240" s="387" t="s">
        <v>812</v>
      </c>
      <c r="E240" s="388"/>
      <c r="F240" s="392" t="s">
        <v>858</v>
      </c>
      <c r="G240" s="393" t="s">
        <v>859</v>
      </c>
      <c r="H240" s="387" t="s">
        <v>860</v>
      </c>
    </row>
    <row r="241" customFormat="false" ht="12" hidden="false" customHeight="false" outlineLevel="0" collapsed="false">
      <c r="A241" s="384" t="n">
        <f aca="false">B241*1</f>
        <v>838</v>
      </c>
      <c r="B241" s="385" t="s">
        <v>1256</v>
      </c>
      <c r="C241" s="386" t="s">
        <v>1257</v>
      </c>
      <c r="D241" s="387" t="s">
        <v>812</v>
      </c>
      <c r="E241" s="388"/>
      <c r="F241" s="392" t="s">
        <v>813</v>
      </c>
      <c r="G241" s="393" t="s">
        <v>814</v>
      </c>
      <c r="H241" s="387" t="s">
        <v>860</v>
      </c>
    </row>
    <row r="242" customFormat="false" ht="12" hidden="false" customHeight="false" outlineLevel="0" collapsed="false">
      <c r="A242" s="384" t="n">
        <f aca="false">B242*1</f>
        <v>840</v>
      </c>
      <c r="B242" s="385" t="s">
        <v>1258</v>
      </c>
      <c r="C242" s="386" t="s">
        <v>1259</v>
      </c>
      <c r="D242" s="387" t="s">
        <v>812</v>
      </c>
      <c r="E242" s="388"/>
      <c r="F242" s="392" t="s">
        <v>813</v>
      </c>
      <c r="G242" s="393" t="s">
        <v>814</v>
      </c>
      <c r="H242" s="387" t="s">
        <v>860</v>
      </c>
    </row>
    <row r="243" customFormat="false" ht="12" hidden="false" customHeight="false" outlineLevel="0" collapsed="false">
      <c r="A243" s="384" t="n">
        <f aca="false">B243*1</f>
        <v>841</v>
      </c>
      <c r="B243" s="385" t="s">
        <v>1260</v>
      </c>
      <c r="C243" s="386" t="s">
        <v>1261</v>
      </c>
      <c r="D243" s="387" t="s">
        <v>812</v>
      </c>
      <c r="E243" s="388"/>
      <c r="F243" s="392" t="s">
        <v>813</v>
      </c>
      <c r="G243" s="393" t="s">
        <v>814</v>
      </c>
      <c r="H243" s="387" t="s">
        <v>860</v>
      </c>
    </row>
    <row r="244" customFormat="false" ht="12" hidden="false" customHeight="false" outlineLevel="0" collapsed="false">
      <c r="A244" s="384" t="n">
        <f aca="false">B244*1</f>
        <v>745</v>
      </c>
      <c r="B244" s="385" t="s">
        <v>1262</v>
      </c>
      <c r="C244" s="386" t="s">
        <v>1263</v>
      </c>
      <c r="D244" s="387" t="s">
        <v>812</v>
      </c>
      <c r="E244" s="388"/>
      <c r="F244" s="392" t="s">
        <v>858</v>
      </c>
      <c r="G244" s="393" t="s">
        <v>859</v>
      </c>
      <c r="H244" s="387" t="s">
        <v>860</v>
      </c>
    </row>
    <row r="245" s="425" customFormat="true" ht="12.5" hidden="false" customHeight="false" outlineLevel="0" collapsed="false">
      <c r="A245" s="384" t="n">
        <f aca="false">B245*1</f>
        <v>749</v>
      </c>
      <c r="B245" s="385" t="s">
        <v>1264</v>
      </c>
      <c r="C245" s="386" t="s">
        <v>1265</v>
      </c>
      <c r="D245" s="387" t="s">
        <v>812</v>
      </c>
      <c r="E245" s="388"/>
      <c r="F245" s="392" t="s">
        <v>858</v>
      </c>
      <c r="G245" s="393" t="s">
        <v>859</v>
      </c>
      <c r="H245" s="387" t="s">
        <v>860</v>
      </c>
      <c r="I245" s="353"/>
      <c r="J245" s="353"/>
      <c r="K245" s="353"/>
      <c r="L245" s="353"/>
      <c r="M245" s="353"/>
      <c r="N245" s="353"/>
      <c r="O245" s="353"/>
      <c r="P245" s="353"/>
      <c r="Q245" s="353"/>
      <c r="R245" s="353"/>
      <c r="S245" s="353"/>
      <c r="T245" s="353"/>
      <c r="U245" s="353"/>
      <c r="V245" s="353"/>
      <c r="W245" s="353"/>
      <c r="X245" s="353"/>
      <c r="Y245" s="353"/>
      <c r="Z245" s="353"/>
      <c r="AA245" s="353"/>
      <c r="AB245" s="353"/>
      <c r="AC245" s="353"/>
      <c r="AD245" s="353"/>
      <c r="AE245" s="353"/>
      <c r="AF245" s="353"/>
      <c r="AG245" s="353"/>
      <c r="AH245" s="353"/>
      <c r="AI245" s="353"/>
      <c r="AJ245" s="353"/>
      <c r="AK245" s="353"/>
      <c r="AL245" s="353"/>
      <c r="AM245" s="353"/>
      <c r="AN245" s="353"/>
      <c r="AO245" s="353"/>
      <c r="AP245" s="353"/>
      <c r="AQ245" s="353"/>
      <c r="AR245" s="353"/>
      <c r="AS245" s="353"/>
      <c r="AT245" s="353"/>
      <c r="AU245" s="353"/>
      <c r="AV245" s="353"/>
      <c r="AW245" s="353"/>
      <c r="AX245" s="353"/>
      <c r="AY245" s="353"/>
      <c r="AZ245" s="353"/>
      <c r="BA245" s="353"/>
      <c r="BB245" s="353"/>
      <c r="BC245" s="353"/>
      <c r="BD245" s="353"/>
      <c r="BE245" s="353"/>
      <c r="BF245" s="353"/>
      <c r="BG245" s="353"/>
      <c r="BH245" s="353"/>
      <c r="BI245" s="353"/>
      <c r="BJ245" s="353"/>
      <c r="BK245" s="353"/>
      <c r="BL245" s="353"/>
      <c r="BM245" s="353"/>
      <c r="BN245" s="353"/>
      <c r="BO245" s="353"/>
      <c r="BP245" s="353"/>
      <c r="BQ245" s="353"/>
      <c r="BR245" s="353"/>
      <c r="BS245" s="353"/>
      <c r="BT245" s="353"/>
      <c r="BU245" s="353"/>
      <c r="BV245" s="353"/>
      <c r="BW245" s="353"/>
      <c r="BX245" s="353"/>
      <c r="BY245" s="353"/>
      <c r="BZ245" s="353"/>
      <c r="CA245" s="353"/>
      <c r="CB245" s="353"/>
      <c r="CC245" s="353"/>
      <c r="CD245" s="353"/>
      <c r="CE245" s="353"/>
      <c r="CF245" s="353"/>
      <c r="CG245" s="353"/>
      <c r="CH245" s="353"/>
      <c r="CI245" s="353"/>
      <c r="CJ245" s="353"/>
      <c r="CK245" s="353"/>
      <c r="CL245" s="353"/>
      <c r="CM245" s="353"/>
      <c r="CN245" s="353"/>
      <c r="CO245" s="353"/>
      <c r="CP245" s="353"/>
      <c r="CQ245" s="353"/>
      <c r="CR245" s="353"/>
      <c r="CS245" s="353"/>
      <c r="CT245" s="353"/>
      <c r="CU245" s="353"/>
      <c r="CV245" s="353"/>
      <c r="CW245" s="353"/>
      <c r="CX245" s="353"/>
      <c r="CY245" s="353"/>
      <c r="CZ245" s="353"/>
      <c r="DA245" s="353"/>
      <c r="DB245" s="353"/>
      <c r="DC245" s="353"/>
      <c r="DD245" s="353"/>
      <c r="DE245" s="353"/>
      <c r="DF245" s="353"/>
      <c r="DG245" s="353"/>
      <c r="DH245" s="353"/>
      <c r="DI245" s="353"/>
      <c r="DJ245" s="353"/>
      <c r="DK245" s="353"/>
      <c r="DL245" s="353"/>
      <c r="DM245" s="353"/>
      <c r="DN245" s="353"/>
      <c r="DO245" s="353"/>
      <c r="DP245" s="353"/>
      <c r="DQ245" s="353"/>
      <c r="DR245" s="353"/>
      <c r="DS245" s="353"/>
      <c r="DT245" s="353"/>
      <c r="DU245" s="353"/>
      <c r="DV245" s="353"/>
      <c r="DW245" s="353"/>
      <c r="DX245" s="353"/>
      <c r="DY245" s="353"/>
      <c r="DZ245" s="353"/>
      <c r="EA245" s="353"/>
      <c r="EB245" s="353"/>
      <c r="EC245" s="353"/>
      <c r="ED245" s="353"/>
      <c r="EE245" s="353"/>
      <c r="EF245" s="353"/>
      <c r="EG245" s="353"/>
      <c r="EH245" s="353"/>
      <c r="EI245" s="353"/>
      <c r="EJ245" s="353"/>
      <c r="EK245" s="353"/>
      <c r="EL245" s="353"/>
      <c r="EM245" s="353"/>
      <c r="EN245" s="353"/>
      <c r="EO245" s="353"/>
      <c r="EP245" s="353"/>
      <c r="EQ245" s="353"/>
      <c r="ER245" s="353"/>
      <c r="ES245" s="353"/>
      <c r="ET245" s="353"/>
      <c r="EU245" s="353"/>
      <c r="EV245" s="353"/>
      <c r="EW245" s="353"/>
      <c r="EX245" s="353"/>
      <c r="EY245" s="353"/>
      <c r="EZ245" s="353"/>
      <c r="FA245" s="353"/>
      <c r="FB245" s="353"/>
      <c r="FC245" s="353"/>
      <c r="FD245" s="353"/>
      <c r="FE245" s="353"/>
      <c r="FF245" s="353"/>
      <c r="FG245" s="353"/>
      <c r="FH245" s="353"/>
      <c r="FI245" s="353"/>
      <c r="FJ245" s="353"/>
      <c r="FK245" s="353"/>
      <c r="FL245" s="353"/>
      <c r="FM245" s="353"/>
      <c r="FN245" s="353"/>
      <c r="FO245" s="353"/>
      <c r="FP245" s="353"/>
      <c r="FQ245" s="353"/>
      <c r="FR245" s="353"/>
      <c r="FS245" s="353"/>
      <c r="FT245" s="353"/>
      <c r="FU245" s="353"/>
      <c r="FV245" s="353"/>
      <c r="FW245" s="353"/>
      <c r="FX245" s="353"/>
      <c r="FY245" s="353"/>
      <c r="FZ245" s="353"/>
      <c r="GA245" s="353"/>
      <c r="GB245" s="353"/>
      <c r="GC245" s="353"/>
      <c r="GD245" s="353"/>
      <c r="GE245" s="353"/>
      <c r="GF245" s="353"/>
      <c r="GG245" s="353"/>
      <c r="GH245" s="353"/>
      <c r="GI245" s="353"/>
      <c r="GJ245" s="353"/>
      <c r="GK245" s="353"/>
      <c r="GL245" s="353"/>
      <c r="GM245" s="353"/>
      <c r="GN245" s="353"/>
      <c r="GO245" s="353"/>
      <c r="GP245" s="353"/>
      <c r="GQ245" s="353"/>
      <c r="GR245" s="353"/>
      <c r="GS245" s="353"/>
      <c r="GT245" s="353"/>
      <c r="GU245" s="353"/>
      <c r="GV245" s="353"/>
      <c r="GW245" s="353"/>
      <c r="GX245" s="353"/>
      <c r="GY245" s="353"/>
      <c r="GZ245" s="353"/>
      <c r="HA245" s="353"/>
      <c r="HB245" s="353"/>
      <c r="HC245" s="353"/>
      <c r="HD245" s="353"/>
      <c r="HE245" s="353"/>
      <c r="HF245" s="353"/>
      <c r="HG245" s="353"/>
      <c r="HH245" s="353"/>
      <c r="HI245" s="353"/>
      <c r="HJ245" s="353"/>
      <c r="HK245" s="353"/>
      <c r="HL245" s="353"/>
      <c r="HM245" s="353"/>
      <c r="HN245" s="353"/>
      <c r="HO245" s="353"/>
      <c r="HP245" s="353"/>
      <c r="HQ245" s="353"/>
      <c r="HR245" s="353"/>
      <c r="HS245" s="353"/>
      <c r="HT245" s="353"/>
      <c r="HU245" s="353"/>
      <c r="HV245" s="353"/>
      <c r="HW245" s="353"/>
      <c r="HX245" s="353"/>
      <c r="HY245" s="353"/>
      <c r="HZ245" s="353"/>
      <c r="IA245" s="353"/>
      <c r="IB245" s="353"/>
      <c r="IC245" s="353"/>
      <c r="ID245" s="353"/>
      <c r="IE245" s="353"/>
      <c r="IF245" s="353"/>
      <c r="IG245" s="353"/>
      <c r="IH245" s="353"/>
      <c r="II245" s="353"/>
      <c r="IJ245" s="353"/>
      <c r="IK245" s="353"/>
      <c r="IL245" s="353"/>
      <c r="IM245" s="353"/>
      <c r="IN245" s="353"/>
      <c r="IO245" s="353"/>
      <c r="IP245" s="353"/>
      <c r="IQ245" s="353"/>
      <c r="IR245" s="353"/>
      <c r="IS245" s="353"/>
      <c r="IT245" s="353"/>
      <c r="IU245" s="353"/>
      <c r="IV245" s="353"/>
    </row>
    <row r="246" customFormat="false" ht="12" hidden="false" customHeight="false" outlineLevel="0" collapsed="false">
      <c r="A246" s="426"/>
      <c r="B246" s="427" t="n">
        <v>41</v>
      </c>
      <c r="C246" s="428" t="s">
        <v>1266</v>
      </c>
      <c r="D246" s="429"/>
      <c r="E246" s="430"/>
      <c r="F246" s="431"/>
      <c r="G246" s="432"/>
      <c r="H246" s="429"/>
      <c r="J246" s="425"/>
    </row>
    <row r="247" customFormat="false" ht="12" hidden="false" customHeight="false" outlineLevel="0" collapsed="false">
      <c r="A247" s="384" t="n">
        <f aca="false">B247*1</f>
        <v>410</v>
      </c>
      <c r="B247" s="385" t="s">
        <v>1267</v>
      </c>
      <c r="C247" s="386" t="s">
        <v>1268</v>
      </c>
      <c r="D247" s="387" t="s">
        <v>993</v>
      </c>
      <c r="E247" s="388"/>
      <c r="F247" s="392" t="s">
        <v>1050</v>
      </c>
      <c r="G247" s="393" t="s">
        <v>1051</v>
      </c>
      <c r="H247" s="387" t="s">
        <v>994</v>
      </c>
    </row>
    <row r="248" customFormat="false" ht="12" hidden="false" customHeight="false" outlineLevel="0" collapsed="false">
      <c r="A248" s="384" t="n">
        <f aca="false">B248*1</f>
        <v>415</v>
      </c>
      <c r="B248" s="385" t="s">
        <v>1269</v>
      </c>
      <c r="C248" s="386" t="s">
        <v>1270</v>
      </c>
      <c r="D248" s="387" t="s">
        <v>993</v>
      </c>
      <c r="E248" s="388"/>
      <c r="F248" s="392" t="s">
        <v>1050</v>
      </c>
      <c r="G248" s="393" t="s">
        <v>1051</v>
      </c>
      <c r="H248" s="387" t="s">
        <v>994</v>
      </c>
    </row>
    <row r="249" customFormat="false" ht="12" hidden="false" customHeight="false" outlineLevel="0" collapsed="false">
      <c r="A249" s="384" t="n">
        <f aca="false">B249*1</f>
        <v>413</v>
      </c>
      <c r="B249" s="385" t="s">
        <v>1271</v>
      </c>
      <c r="C249" s="386" t="s">
        <v>1272</v>
      </c>
      <c r="D249" s="387" t="s">
        <v>993</v>
      </c>
      <c r="E249" s="388"/>
      <c r="F249" s="392" t="s">
        <v>892</v>
      </c>
      <c r="G249" s="393" t="s">
        <v>893</v>
      </c>
      <c r="H249" s="387" t="s">
        <v>994</v>
      </c>
    </row>
    <row r="250" customFormat="false" ht="12" hidden="false" customHeight="false" outlineLevel="0" collapsed="false">
      <c r="A250" s="384" t="n">
        <f aca="false">B250*1</f>
        <v>421</v>
      </c>
      <c r="B250" s="385" t="s">
        <v>1273</v>
      </c>
      <c r="C250" s="386" t="s">
        <v>1274</v>
      </c>
      <c r="D250" s="387" t="s">
        <v>993</v>
      </c>
      <c r="E250" s="388"/>
      <c r="F250" s="392" t="s">
        <v>1050</v>
      </c>
      <c r="G250" s="393" t="s">
        <v>1051</v>
      </c>
      <c r="H250" s="387" t="s">
        <v>994</v>
      </c>
    </row>
    <row r="251" customFormat="false" ht="12" hidden="false" customHeight="false" outlineLevel="0" collapsed="false">
      <c r="A251" s="384" t="n">
        <f aca="false">B251*1</f>
        <v>425</v>
      </c>
      <c r="B251" s="385" t="s">
        <v>1275</v>
      </c>
      <c r="C251" s="386" t="s">
        <v>1276</v>
      </c>
      <c r="D251" s="387" t="s">
        <v>993</v>
      </c>
      <c r="E251" s="388"/>
      <c r="F251" s="392" t="s">
        <v>940</v>
      </c>
      <c r="G251" s="393" t="s">
        <v>941</v>
      </c>
      <c r="H251" s="387" t="s">
        <v>994</v>
      </c>
    </row>
    <row r="252" customFormat="false" ht="12" hidden="false" customHeight="false" outlineLevel="0" collapsed="false">
      <c r="A252" s="384" t="n">
        <f aca="false">B252*1</f>
        <v>427</v>
      </c>
      <c r="B252" s="385" t="s">
        <v>1277</v>
      </c>
      <c r="C252" s="386" t="s">
        <v>1278</v>
      </c>
      <c r="D252" s="387" t="s">
        <v>993</v>
      </c>
      <c r="E252" s="388"/>
      <c r="F252" s="392" t="s">
        <v>1050</v>
      </c>
      <c r="G252" s="393" t="s">
        <v>1051</v>
      </c>
      <c r="H252" s="387" t="s">
        <v>994</v>
      </c>
    </row>
    <row r="253" customFormat="false" ht="12" hidden="false" customHeight="false" outlineLevel="0" collapsed="false">
      <c r="A253" s="384" t="n">
        <f aca="false">B253*1</f>
        <v>428</v>
      </c>
      <c r="B253" s="385" t="s">
        <v>1279</v>
      </c>
      <c r="C253" s="386" t="s">
        <v>1278</v>
      </c>
      <c r="D253" s="387" t="s">
        <v>993</v>
      </c>
      <c r="E253" s="388"/>
      <c r="F253" s="392" t="s">
        <v>1050</v>
      </c>
      <c r="G253" s="393" t="s">
        <v>1051</v>
      </c>
      <c r="H253" s="387" t="s">
        <v>994</v>
      </c>
    </row>
    <row r="254" customFormat="false" ht="12.5" hidden="false" customHeight="false" outlineLevel="0" collapsed="false">
      <c r="A254" s="384" t="n">
        <f aca="false">B254*1</f>
        <v>418</v>
      </c>
      <c r="B254" s="385" t="s">
        <v>1280</v>
      </c>
      <c r="C254" s="386" t="s">
        <v>1278</v>
      </c>
      <c r="D254" s="387" t="s">
        <v>993</v>
      </c>
      <c r="E254" s="388"/>
      <c r="F254" s="392" t="s">
        <v>1050</v>
      </c>
      <c r="G254" s="393" t="s">
        <v>1051</v>
      </c>
      <c r="H254" s="387" t="s">
        <v>994</v>
      </c>
    </row>
    <row r="255" customFormat="false" ht="12" hidden="false" customHeight="false" outlineLevel="0" collapsed="false">
      <c r="A255" s="426"/>
      <c r="B255" s="427" t="n">
        <v>43</v>
      </c>
      <c r="C255" s="428" t="s">
        <v>1281</v>
      </c>
      <c r="D255" s="429"/>
      <c r="E255" s="430"/>
      <c r="F255" s="431"/>
      <c r="G255" s="432"/>
      <c r="H255" s="429"/>
    </row>
    <row r="256" customFormat="false" ht="12" hidden="false" customHeight="false" outlineLevel="0" collapsed="false">
      <c r="A256" s="384" t="n">
        <f aca="false">B256*1</f>
        <v>430</v>
      </c>
      <c r="B256" s="385" t="s">
        <v>1282</v>
      </c>
      <c r="C256" s="386" t="s">
        <v>1283</v>
      </c>
      <c r="D256" s="387" t="s">
        <v>993</v>
      </c>
      <c r="E256" s="388"/>
      <c r="F256" s="392" t="s">
        <v>858</v>
      </c>
      <c r="G256" s="393" t="s">
        <v>859</v>
      </c>
      <c r="H256" s="387" t="s">
        <v>994</v>
      </c>
    </row>
    <row r="257" customFormat="false" ht="12" hidden="false" customHeight="false" outlineLevel="0" collapsed="false">
      <c r="A257" s="384" t="n">
        <f aca="false">B257*1</f>
        <v>442</v>
      </c>
      <c r="B257" s="385" t="s">
        <v>1284</v>
      </c>
      <c r="C257" s="386" t="s">
        <v>1285</v>
      </c>
      <c r="D257" s="387" t="s">
        <v>993</v>
      </c>
      <c r="E257" s="388"/>
      <c r="F257" s="392" t="s">
        <v>858</v>
      </c>
      <c r="G257" s="393" t="s">
        <v>859</v>
      </c>
      <c r="H257" s="387" t="s">
        <v>994</v>
      </c>
    </row>
    <row r="258" customFormat="false" ht="12" hidden="false" customHeight="false" outlineLevel="0" collapsed="false">
      <c r="A258" s="384" t="n">
        <f aca="false">B258*1</f>
        <v>433</v>
      </c>
      <c r="B258" s="385" t="s">
        <v>1286</v>
      </c>
      <c r="C258" s="386" t="s">
        <v>1287</v>
      </c>
      <c r="D258" s="387" t="s">
        <v>993</v>
      </c>
      <c r="E258" s="388"/>
      <c r="F258" s="392" t="s">
        <v>858</v>
      </c>
      <c r="G258" s="393" t="s">
        <v>859</v>
      </c>
      <c r="H258" s="387" t="s">
        <v>994</v>
      </c>
    </row>
    <row r="259" customFormat="false" ht="12" hidden="false" customHeight="false" outlineLevel="0" collapsed="false">
      <c r="A259" s="384" t="n">
        <f aca="false">B259*1</f>
        <v>434</v>
      </c>
      <c r="B259" s="385" t="s">
        <v>1288</v>
      </c>
      <c r="C259" s="386" t="s">
        <v>1289</v>
      </c>
      <c r="D259" s="387" t="s">
        <v>993</v>
      </c>
      <c r="E259" s="388"/>
      <c r="F259" s="392" t="s">
        <v>888</v>
      </c>
      <c r="G259" s="393" t="s">
        <v>889</v>
      </c>
      <c r="H259" s="387" t="s">
        <v>994</v>
      </c>
    </row>
    <row r="260" customFormat="false" ht="12" hidden="false" customHeight="false" outlineLevel="0" collapsed="false">
      <c r="A260" s="384" t="n">
        <f aca="false">B260*1</f>
        <v>412</v>
      </c>
      <c r="B260" s="385" t="s">
        <v>1290</v>
      </c>
      <c r="C260" s="386" t="s">
        <v>1291</v>
      </c>
      <c r="D260" s="387" t="s">
        <v>993</v>
      </c>
      <c r="E260" s="388"/>
      <c r="F260" s="392" t="s">
        <v>1050</v>
      </c>
      <c r="G260" s="393" t="s">
        <v>1051</v>
      </c>
      <c r="H260" s="387" t="s">
        <v>994</v>
      </c>
    </row>
    <row r="261" customFormat="false" ht="12" hidden="false" customHeight="false" outlineLevel="0" collapsed="false">
      <c r="A261" s="384" t="n">
        <f aca="false">B261*1</f>
        <v>422</v>
      </c>
      <c r="B261" s="385" t="s">
        <v>1292</v>
      </c>
      <c r="C261" s="386" t="s">
        <v>1293</v>
      </c>
      <c r="D261" s="387" t="s">
        <v>993</v>
      </c>
      <c r="E261" s="388"/>
      <c r="F261" s="392" t="s">
        <v>1050</v>
      </c>
      <c r="G261" s="393" t="s">
        <v>1051</v>
      </c>
      <c r="H261" s="387" t="s">
        <v>994</v>
      </c>
    </row>
    <row r="262" s="425" customFormat="true" ht="12" hidden="false" customHeight="false" outlineLevel="0" collapsed="false">
      <c r="A262" s="384" t="n">
        <f aca="false">B262*1</f>
        <v>411</v>
      </c>
      <c r="B262" s="385" t="s">
        <v>1294</v>
      </c>
      <c r="C262" s="386" t="s">
        <v>1295</v>
      </c>
      <c r="D262" s="387" t="s">
        <v>993</v>
      </c>
      <c r="E262" s="388"/>
      <c r="F262" s="392" t="s">
        <v>858</v>
      </c>
      <c r="G262" s="393" t="s">
        <v>859</v>
      </c>
      <c r="H262" s="387" t="s">
        <v>994</v>
      </c>
      <c r="I262" s="353"/>
      <c r="J262" s="353"/>
      <c r="K262" s="353"/>
      <c r="L262" s="353"/>
      <c r="M262" s="353"/>
      <c r="N262" s="353"/>
      <c r="O262" s="353"/>
      <c r="P262" s="353"/>
      <c r="Q262" s="353"/>
      <c r="R262" s="353"/>
      <c r="S262" s="353"/>
      <c r="T262" s="353"/>
      <c r="U262" s="353"/>
      <c r="V262" s="353"/>
      <c r="W262" s="353"/>
      <c r="X262" s="353"/>
      <c r="Y262" s="353"/>
      <c r="Z262" s="353"/>
      <c r="AA262" s="353"/>
      <c r="AB262" s="353"/>
      <c r="AC262" s="353"/>
      <c r="AD262" s="353"/>
      <c r="AE262" s="353"/>
      <c r="AF262" s="353"/>
      <c r="AG262" s="353"/>
      <c r="AH262" s="353"/>
      <c r="AI262" s="353"/>
      <c r="AJ262" s="353"/>
      <c r="AK262" s="353"/>
      <c r="AL262" s="353"/>
      <c r="AM262" s="353"/>
      <c r="AN262" s="353"/>
      <c r="AO262" s="353"/>
      <c r="AP262" s="353"/>
      <c r="AQ262" s="353"/>
      <c r="AR262" s="353"/>
      <c r="AS262" s="353"/>
      <c r="AT262" s="353"/>
      <c r="AU262" s="353"/>
      <c r="AV262" s="353"/>
      <c r="AW262" s="353"/>
      <c r="AX262" s="353"/>
      <c r="AY262" s="353"/>
      <c r="AZ262" s="353"/>
      <c r="BA262" s="353"/>
      <c r="BB262" s="353"/>
      <c r="BC262" s="353"/>
      <c r="BD262" s="353"/>
      <c r="BE262" s="353"/>
      <c r="BF262" s="353"/>
      <c r="BG262" s="353"/>
      <c r="BH262" s="353"/>
      <c r="BI262" s="353"/>
      <c r="BJ262" s="353"/>
      <c r="BK262" s="353"/>
      <c r="BL262" s="353"/>
      <c r="BM262" s="353"/>
      <c r="BN262" s="353"/>
      <c r="BO262" s="353"/>
      <c r="BP262" s="353"/>
      <c r="BQ262" s="353"/>
      <c r="BR262" s="353"/>
      <c r="BS262" s="353"/>
      <c r="BT262" s="353"/>
      <c r="BU262" s="353"/>
      <c r="BV262" s="353"/>
      <c r="BW262" s="353"/>
      <c r="BX262" s="353"/>
      <c r="BY262" s="353"/>
      <c r="BZ262" s="353"/>
      <c r="CA262" s="353"/>
      <c r="CB262" s="353"/>
      <c r="CC262" s="353"/>
      <c r="CD262" s="353"/>
      <c r="CE262" s="353"/>
      <c r="CF262" s="353"/>
      <c r="CG262" s="353"/>
      <c r="CH262" s="353"/>
      <c r="CI262" s="353"/>
      <c r="CJ262" s="353"/>
      <c r="CK262" s="353"/>
      <c r="CL262" s="353"/>
      <c r="CM262" s="353"/>
      <c r="CN262" s="353"/>
      <c r="CO262" s="353"/>
      <c r="CP262" s="353"/>
      <c r="CQ262" s="353"/>
      <c r="CR262" s="353"/>
      <c r="CS262" s="353"/>
      <c r="CT262" s="353"/>
      <c r="CU262" s="353"/>
      <c r="CV262" s="353"/>
      <c r="CW262" s="353"/>
      <c r="CX262" s="353"/>
      <c r="CY262" s="353"/>
      <c r="CZ262" s="353"/>
      <c r="DA262" s="353"/>
      <c r="DB262" s="353"/>
      <c r="DC262" s="353"/>
      <c r="DD262" s="353"/>
      <c r="DE262" s="353"/>
      <c r="DF262" s="353"/>
      <c r="DG262" s="353"/>
      <c r="DH262" s="353"/>
      <c r="DI262" s="353"/>
      <c r="DJ262" s="353"/>
      <c r="DK262" s="353"/>
      <c r="DL262" s="353"/>
      <c r="DM262" s="353"/>
      <c r="DN262" s="353"/>
      <c r="DO262" s="353"/>
      <c r="DP262" s="353"/>
      <c r="DQ262" s="353"/>
      <c r="DR262" s="353"/>
      <c r="DS262" s="353"/>
      <c r="DT262" s="353"/>
      <c r="DU262" s="353"/>
      <c r="DV262" s="353"/>
      <c r="DW262" s="353"/>
      <c r="DX262" s="353"/>
      <c r="DY262" s="353"/>
      <c r="DZ262" s="353"/>
      <c r="EA262" s="353"/>
      <c r="EB262" s="353"/>
      <c r="EC262" s="353"/>
      <c r="ED262" s="353"/>
      <c r="EE262" s="353"/>
      <c r="EF262" s="353"/>
      <c r="EG262" s="353"/>
      <c r="EH262" s="353"/>
      <c r="EI262" s="353"/>
      <c r="EJ262" s="353"/>
      <c r="EK262" s="353"/>
      <c r="EL262" s="353"/>
      <c r="EM262" s="353"/>
      <c r="EN262" s="353"/>
      <c r="EO262" s="353"/>
      <c r="EP262" s="353"/>
      <c r="EQ262" s="353"/>
      <c r="ER262" s="353"/>
      <c r="ES262" s="353"/>
      <c r="ET262" s="353"/>
      <c r="EU262" s="353"/>
      <c r="EV262" s="353"/>
      <c r="EW262" s="353"/>
      <c r="EX262" s="353"/>
      <c r="EY262" s="353"/>
      <c r="EZ262" s="353"/>
      <c r="FA262" s="353"/>
      <c r="FB262" s="353"/>
      <c r="FC262" s="353"/>
      <c r="FD262" s="353"/>
      <c r="FE262" s="353"/>
      <c r="FF262" s="353"/>
      <c r="FG262" s="353"/>
      <c r="FH262" s="353"/>
      <c r="FI262" s="353"/>
      <c r="FJ262" s="353"/>
      <c r="FK262" s="353"/>
      <c r="FL262" s="353"/>
      <c r="FM262" s="353"/>
      <c r="FN262" s="353"/>
      <c r="FO262" s="353"/>
      <c r="FP262" s="353"/>
      <c r="FQ262" s="353"/>
      <c r="FR262" s="353"/>
      <c r="FS262" s="353"/>
      <c r="FT262" s="353"/>
      <c r="FU262" s="353"/>
      <c r="FV262" s="353"/>
      <c r="FW262" s="353"/>
      <c r="FX262" s="353"/>
      <c r="FY262" s="353"/>
      <c r="FZ262" s="353"/>
      <c r="GA262" s="353"/>
      <c r="GB262" s="353"/>
      <c r="GC262" s="353"/>
      <c r="GD262" s="353"/>
      <c r="GE262" s="353"/>
      <c r="GF262" s="353"/>
      <c r="GG262" s="353"/>
      <c r="GH262" s="353"/>
      <c r="GI262" s="353"/>
      <c r="GJ262" s="353"/>
      <c r="GK262" s="353"/>
      <c r="GL262" s="353"/>
      <c r="GM262" s="353"/>
      <c r="GN262" s="353"/>
      <c r="GO262" s="353"/>
      <c r="GP262" s="353"/>
      <c r="GQ262" s="353"/>
      <c r="GR262" s="353"/>
      <c r="GS262" s="353"/>
      <c r="GT262" s="353"/>
      <c r="GU262" s="353"/>
      <c r="GV262" s="353"/>
      <c r="GW262" s="353"/>
      <c r="GX262" s="353"/>
      <c r="GY262" s="353"/>
      <c r="GZ262" s="353"/>
      <c r="HA262" s="353"/>
      <c r="HB262" s="353"/>
      <c r="HC262" s="353"/>
      <c r="HD262" s="353"/>
      <c r="HE262" s="353"/>
      <c r="HF262" s="353"/>
      <c r="HG262" s="353"/>
      <c r="HH262" s="353"/>
      <c r="HI262" s="353"/>
      <c r="HJ262" s="353"/>
      <c r="HK262" s="353"/>
      <c r="HL262" s="353"/>
      <c r="HM262" s="353"/>
      <c r="HN262" s="353"/>
      <c r="HO262" s="353"/>
      <c r="HP262" s="353"/>
      <c r="HQ262" s="353"/>
      <c r="HR262" s="353"/>
      <c r="HS262" s="353"/>
      <c r="HT262" s="353"/>
      <c r="HU262" s="353"/>
      <c r="HV262" s="353"/>
      <c r="HW262" s="353"/>
      <c r="HX262" s="353"/>
      <c r="HY262" s="353"/>
      <c r="HZ262" s="353"/>
      <c r="IA262" s="353"/>
      <c r="IB262" s="353"/>
      <c r="IC262" s="353"/>
      <c r="ID262" s="353"/>
      <c r="IE262" s="353"/>
      <c r="IF262" s="353"/>
      <c r="IG262" s="353"/>
      <c r="IH262" s="353"/>
      <c r="II262" s="353"/>
      <c r="IJ262" s="353"/>
      <c r="IK262" s="353"/>
      <c r="IL262" s="353"/>
      <c r="IM262" s="353"/>
      <c r="IN262" s="353"/>
      <c r="IO262" s="353"/>
      <c r="IP262" s="353"/>
      <c r="IQ262" s="353"/>
      <c r="IR262" s="353"/>
      <c r="IS262" s="353"/>
      <c r="IT262" s="353"/>
      <c r="IU262" s="353"/>
      <c r="IV262" s="353"/>
    </row>
    <row r="263" customFormat="false" ht="12" hidden="false" customHeight="false" outlineLevel="0" collapsed="false">
      <c r="A263" s="384" t="n">
        <f aca="false">B263*1</f>
        <v>419</v>
      </c>
      <c r="B263" s="385" t="s">
        <v>1296</v>
      </c>
      <c r="C263" s="386" t="s">
        <v>1295</v>
      </c>
      <c r="D263" s="387" t="s">
        <v>993</v>
      </c>
      <c r="E263" s="388"/>
      <c r="F263" s="392" t="s">
        <v>858</v>
      </c>
      <c r="G263" s="393" t="s">
        <v>859</v>
      </c>
      <c r="H263" s="387" t="s">
        <v>994</v>
      </c>
    </row>
    <row r="264" customFormat="false" ht="12" hidden="false" customHeight="false" outlineLevel="0" collapsed="false">
      <c r="A264" s="384" t="n">
        <f aca="false">B264*1</f>
        <v>236</v>
      </c>
      <c r="B264" s="385" t="s">
        <v>1297</v>
      </c>
      <c r="C264" s="386" t="s">
        <v>1298</v>
      </c>
      <c r="D264" s="387" t="s">
        <v>993</v>
      </c>
      <c r="E264" s="388"/>
      <c r="F264" s="392" t="s">
        <v>1050</v>
      </c>
      <c r="G264" s="393" t="s">
        <v>1051</v>
      </c>
      <c r="H264" s="387" t="s">
        <v>994</v>
      </c>
      <c r="K264" s="425"/>
      <c r="L264" s="425"/>
      <c r="M264" s="425"/>
      <c r="N264" s="425"/>
      <c r="O264" s="425"/>
      <c r="P264" s="425"/>
      <c r="Q264" s="425"/>
      <c r="R264" s="425"/>
      <c r="S264" s="425"/>
      <c r="T264" s="425"/>
      <c r="U264" s="425"/>
      <c r="V264" s="425"/>
      <c r="W264" s="425"/>
      <c r="X264" s="425"/>
      <c r="Y264" s="425"/>
      <c r="Z264" s="425"/>
      <c r="AA264" s="425"/>
      <c r="AB264" s="425"/>
      <c r="AC264" s="425"/>
      <c r="AD264" s="425"/>
      <c r="AE264" s="425"/>
      <c r="AF264" s="425"/>
      <c r="AG264" s="425"/>
      <c r="AH264" s="425"/>
      <c r="AI264" s="425"/>
      <c r="AJ264" s="425"/>
      <c r="AK264" s="425"/>
      <c r="AL264" s="425"/>
      <c r="AM264" s="425"/>
      <c r="AN264" s="425"/>
      <c r="AO264" s="425"/>
      <c r="AP264" s="425"/>
      <c r="AQ264" s="425"/>
      <c r="AR264" s="425"/>
      <c r="AS264" s="425"/>
      <c r="AT264" s="425"/>
      <c r="AU264" s="425"/>
      <c r="AV264" s="425"/>
      <c r="AW264" s="425"/>
      <c r="AX264" s="425"/>
      <c r="AY264" s="425"/>
      <c r="AZ264" s="425"/>
      <c r="BA264" s="425"/>
      <c r="BB264" s="425"/>
      <c r="BC264" s="425"/>
      <c r="BD264" s="425"/>
      <c r="BE264" s="425"/>
      <c r="BF264" s="425"/>
      <c r="BG264" s="425"/>
      <c r="BH264" s="425"/>
      <c r="BI264" s="425"/>
      <c r="BJ264" s="425"/>
      <c r="BK264" s="425"/>
      <c r="BL264" s="425"/>
      <c r="BM264" s="425"/>
      <c r="BN264" s="425"/>
      <c r="BO264" s="425"/>
      <c r="BP264" s="425"/>
      <c r="BQ264" s="425"/>
      <c r="BR264" s="425"/>
      <c r="BS264" s="425"/>
      <c r="BT264" s="425"/>
      <c r="BU264" s="425"/>
      <c r="BV264" s="425"/>
      <c r="BW264" s="425"/>
      <c r="BX264" s="425"/>
      <c r="BY264" s="425"/>
      <c r="BZ264" s="425"/>
      <c r="CA264" s="425"/>
      <c r="CB264" s="425"/>
      <c r="CC264" s="425"/>
      <c r="CD264" s="425"/>
      <c r="CE264" s="425"/>
      <c r="CF264" s="425"/>
      <c r="CG264" s="425"/>
      <c r="CH264" s="425"/>
      <c r="CI264" s="425"/>
      <c r="CJ264" s="425"/>
      <c r="CK264" s="425"/>
      <c r="CL264" s="425"/>
      <c r="CM264" s="425"/>
      <c r="CN264" s="425"/>
      <c r="CO264" s="425"/>
      <c r="CP264" s="425"/>
      <c r="CQ264" s="425"/>
      <c r="CR264" s="425"/>
      <c r="CS264" s="425"/>
      <c r="CT264" s="425"/>
      <c r="CU264" s="425"/>
      <c r="CV264" s="425"/>
      <c r="CW264" s="425"/>
      <c r="CX264" s="425"/>
      <c r="CY264" s="425"/>
      <c r="CZ264" s="425"/>
      <c r="DA264" s="425"/>
      <c r="DB264" s="425"/>
      <c r="DC264" s="425"/>
      <c r="DD264" s="425"/>
      <c r="DE264" s="425"/>
      <c r="DF264" s="425"/>
      <c r="DG264" s="425"/>
      <c r="DH264" s="425"/>
      <c r="DI264" s="425"/>
      <c r="DJ264" s="425"/>
      <c r="DK264" s="425"/>
      <c r="DL264" s="425"/>
      <c r="DM264" s="425"/>
      <c r="DN264" s="425"/>
      <c r="DO264" s="425"/>
      <c r="DP264" s="425"/>
      <c r="DQ264" s="425"/>
      <c r="DR264" s="425"/>
      <c r="DS264" s="425"/>
      <c r="DT264" s="425"/>
      <c r="DU264" s="425"/>
      <c r="DV264" s="425"/>
      <c r="DW264" s="425"/>
      <c r="DX264" s="425"/>
      <c r="DY264" s="425"/>
      <c r="DZ264" s="425"/>
      <c r="EA264" s="425"/>
      <c r="EB264" s="425"/>
      <c r="EC264" s="425"/>
      <c r="ED264" s="425"/>
      <c r="EE264" s="425"/>
      <c r="EF264" s="425"/>
      <c r="EG264" s="425"/>
      <c r="EH264" s="425"/>
      <c r="EI264" s="425"/>
      <c r="EJ264" s="425"/>
      <c r="EK264" s="425"/>
      <c r="EL264" s="425"/>
      <c r="EM264" s="425"/>
      <c r="EN264" s="425"/>
      <c r="EO264" s="425"/>
      <c r="EP264" s="425"/>
      <c r="EQ264" s="425"/>
      <c r="ER264" s="425"/>
      <c r="ES264" s="425"/>
      <c r="ET264" s="425"/>
      <c r="EU264" s="425"/>
      <c r="EV264" s="425"/>
      <c r="EW264" s="425"/>
      <c r="EX264" s="425"/>
      <c r="EY264" s="425"/>
      <c r="EZ264" s="425"/>
      <c r="FA264" s="425"/>
      <c r="FB264" s="425"/>
      <c r="FC264" s="425"/>
      <c r="FD264" s="425"/>
      <c r="FE264" s="425"/>
      <c r="FF264" s="425"/>
      <c r="FG264" s="425"/>
      <c r="FH264" s="425"/>
      <c r="FI264" s="425"/>
      <c r="FJ264" s="425"/>
      <c r="FK264" s="425"/>
      <c r="FL264" s="425"/>
      <c r="FM264" s="425"/>
      <c r="FN264" s="425"/>
      <c r="FO264" s="425"/>
      <c r="FP264" s="425"/>
      <c r="FQ264" s="425"/>
      <c r="FR264" s="425"/>
      <c r="FS264" s="425"/>
      <c r="FT264" s="425"/>
      <c r="FU264" s="425"/>
      <c r="FV264" s="425"/>
      <c r="FW264" s="425"/>
      <c r="FX264" s="425"/>
      <c r="FY264" s="425"/>
      <c r="FZ264" s="425"/>
      <c r="GA264" s="425"/>
      <c r="GB264" s="425"/>
      <c r="GC264" s="425"/>
      <c r="GD264" s="425"/>
      <c r="GE264" s="425"/>
      <c r="GF264" s="425"/>
      <c r="GG264" s="425"/>
      <c r="GH264" s="425"/>
      <c r="GI264" s="425"/>
      <c r="GJ264" s="425"/>
      <c r="GK264" s="425"/>
      <c r="GL264" s="425"/>
      <c r="GM264" s="425"/>
      <c r="GN264" s="425"/>
      <c r="GO264" s="425"/>
      <c r="GP264" s="425"/>
      <c r="GQ264" s="425"/>
      <c r="GR264" s="425"/>
      <c r="GS264" s="425"/>
      <c r="GT264" s="425"/>
      <c r="GU264" s="425"/>
      <c r="GV264" s="425"/>
      <c r="GW264" s="425"/>
      <c r="GX264" s="425"/>
      <c r="GY264" s="425"/>
      <c r="GZ264" s="425"/>
      <c r="HA264" s="425"/>
      <c r="HB264" s="425"/>
      <c r="HC264" s="425"/>
      <c r="HD264" s="425"/>
      <c r="HE264" s="425"/>
      <c r="HF264" s="425"/>
      <c r="HG264" s="425"/>
      <c r="HH264" s="425"/>
      <c r="HI264" s="425"/>
      <c r="HJ264" s="425"/>
      <c r="HK264" s="425"/>
      <c r="HL264" s="425"/>
      <c r="HM264" s="425"/>
      <c r="HN264" s="425"/>
      <c r="HO264" s="425"/>
      <c r="HP264" s="425"/>
      <c r="HQ264" s="425"/>
      <c r="HR264" s="425"/>
      <c r="HS264" s="425"/>
      <c r="HT264" s="425"/>
      <c r="HU264" s="425"/>
      <c r="HV264" s="425"/>
      <c r="HW264" s="425"/>
      <c r="HX264" s="425"/>
      <c r="HY264" s="425"/>
      <c r="HZ264" s="425"/>
      <c r="IA264" s="425"/>
      <c r="IB264" s="425"/>
      <c r="IC264" s="425"/>
      <c r="ID264" s="425"/>
      <c r="IE264" s="425"/>
      <c r="IF264" s="425"/>
      <c r="IG264" s="425"/>
      <c r="IH264" s="425"/>
      <c r="II264" s="425"/>
      <c r="IJ264" s="425"/>
      <c r="IK264" s="425"/>
      <c r="IL264" s="425"/>
      <c r="IM264" s="425"/>
      <c r="IN264" s="425"/>
      <c r="IO264" s="425"/>
      <c r="IP264" s="425"/>
      <c r="IQ264" s="425"/>
      <c r="IR264" s="425"/>
      <c r="IS264" s="425"/>
      <c r="IT264" s="425"/>
      <c r="IU264" s="425"/>
      <c r="IV264" s="425"/>
    </row>
    <row r="265" customFormat="false" ht="12.5" hidden="false" customHeight="false" outlineLevel="0" collapsed="false">
      <c r="A265" s="384" t="n">
        <f aca="false">B265*1</f>
        <v>420</v>
      </c>
      <c r="B265" s="385" t="s">
        <v>1299</v>
      </c>
      <c r="C265" s="386" t="s">
        <v>1300</v>
      </c>
      <c r="D265" s="387" t="s">
        <v>993</v>
      </c>
      <c r="E265" s="388"/>
      <c r="F265" s="392" t="s">
        <v>1050</v>
      </c>
      <c r="G265" s="393" t="s">
        <v>1051</v>
      </c>
      <c r="H265" s="387" t="s">
        <v>994</v>
      </c>
    </row>
    <row r="266" customFormat="false" ht="12" hidden="false" customHeight="false" outlineLevel="0" collapsed="false">
      <c r="A266" s="426"/>
      <c r="B266" s="427" t="n">
        <v>73</v>
      </c>
      <c r="C266" s="428" t="s">
        <v>1301</v>
      </c>
      <c r="D266" s="429"/>
      <c r="E266" s="430"/>
      <c r="F266" s="431"/>
      <c r="G266" s="432"/>
      <c r="H266" s="429"/>
      <c r="I266" s="461"/>
    </row>
    <row r="267" customFormat="false" ht="12" hidden="false" customHeight="false" outlineLevel="0" collapsed="false">
      <c r="A267" s="384" t="n">
        <f aca="false">B267*1</f>
        <v>730</v>
      </c>
      <c r="B267" s="385" t="s">
        <v>1302</v>
      </c>
      <c r="C267" s="386" t="s">
        <v>1303</v>
      </c>
      <c r="D267" s="387" t="s">
        <v>993</v>
      </c>
      <c r="E267" s="388"/>
      <c r="F267" s="392" t="s">
        <v>1304</v>
      </c>
      <c r="G267" s="393" t="s">
        <v>1305</v>
      </c>
      <c r="H267" s="387" t="s">
        <v>994</v>
      </c>
    </row>
    <row r="268" customFormat="false" ht="12" hidden="false" customHeight="false" outlineLevel="0" collapsed="false">
      <c r="A268" s="384" t="n">
        <f aca="false">B268*1</f>
        <v>732</v>
      </c>
      <c r="B268" s="385" t="s">
        <v>1306</v>
      </c>
      <c r="C268" s="386" t="s">
        <v>1307</v>
      </c>
      <c r="D268" s="387" t="s">
        <v>993</v>
      </c>
      <c r="E268" s="388"/>
      <c r="F268" s="392" t="s">
        <v>1304</v>
      </c>
      <c r="G268" s="393" t="s">
        <v>1305</v>
      </c>
      <c r="H268" s="387" t="s">
        <v>994</v>
      </c>
    </row>
    <row r="269" s="425" customFormat="true" ht="12" hidden="false" customHeight="false" outlineLevel="0" collapsed="false">
      <c r="A269" s="384" t="n">
        <f aca="false">B269*1</f>
        <v>734</v>
      </c>
      <c r="B269" s="385" t="s">
        <v>1308</v>
      </c>
      <c r="C269" s="386" t="s">
        <v>1309</v>
      </c>
      <c r="D269" s="387" t="s">
        <v>993</v>
      </c>
      <c r="E269" s="388"/>
      <c r="F269" s="392" t="s">
        <v>1304</v>
      </c>
      <c r="G269" s="393" t="s">
        <v>1305</v>
      </c>
      <c r="H269" s="387" t="s">
        <v>994</v>
      </c>
      <c r="I269" s="353"/>
      <c r="J269" s="353"/>
      <c r="K269" s="353"/>
      <c r="L269" s="353"/>
      <c r="M269" s="353"/>
      <c r="N269" s="353"/>
      <c r="O269" s="353"/>
      <c r="P269" s="353"/>
      <c r="Q269" s="353"/>
      <c r="R269" s="353"/>
      <c r="S269" s="353"/>
      <c r="T269" s="353"/>
      <c r="U269" s="353"/>
      <c r="V269" s="353"/>
      <c r="W269" s="353"/>
      <c r="X269" s="353"/>
      <c r="Y269" s="353"/>
      <c r="Z269" s="353"/>
      <c r="AA269" s="353"/>
      <c r="AB269" s="353"/>
      <c r="AC269" s="353"/>
      <c r="AD269" s="353"/>
      <c r="AE269" s="353"/>
      <c r="AF269" s="353"/>
      <c r="AG269" s="353"/>
      <c r="AH269" s="353"/>
      <c r="AI269" s="353"/>
      <c r="AJ269" s="353"/>
      <c r="AK269" s="353"/>
      <c r="AL269" s="353"/>
      <c r="AM269" s="353"/>
      <c r="AN269" s="353"/>
      <c r="AO269" s="353"/>
      <c r="AP269" s="353"/>
      <c r="AQ269" s="353"/>
      <c r="AR269" s="353"/>
      <c r="AS269" s="353"/>
      <c r="AT269" s="353"/>
      <c r="AU269" s="353"/>
      <c r="AV269" s="353"/>
      <c r="AW269" s="353"/>
      <c r="AX269" s="353"/>
      <c r="AY269" s="353"/>
      <c r="AZ269" s="353"/>
      <c r="BA269" s="353"/>
      <c r="BB269" s="353"/>
      <c r="BC269" s="353"/>
      <c r="BD269" s="353"/>
      <c r="BE269" s="353"/>
      <c r="BF269" s="353"/>
      <c r="BG269" s="353"/>
      <c r="BH269" s="353"/>
      <c r="BI269" s="353"/>
      <c r="BJ269" s="353"/>
      <c r="BK269" s="353"/>
      <c r="BL269" s="353"/>
      <c r="BM269" s="353"/>
      <c r="BN269" s="353"/>
      <c r="BO269" s="353"/>
      <c r="BP269" s="353"/>
      <c r="BQ269" s="353"/>
      <c r="BR269" s="353"/>
      <c r="BS269" s="353"/>
      <c r="BT269" s="353"/>
      <c r="BU269" s="353"/>
      <c r="BV269" s="353"/>
      <c r="BW269" s="353"/>
      <c r="BX269" s="353"/>
      <c r="BY269" s="353"/>
      <c r="BZ269" s="353"/>
      <c r="CA269" s="353"/>
      <c r="CB269" s="353"/>
      <c r="CC269" s="353"/>
      <c r="CD269" s="353"/>
      <c r="CE269" s="353"/>
      <c r="CF269" s="353"/>
      <c r="CG269" s="353"/>
      <c r="CH269" s="353"/>
      <c r="CI269" s="353"/>
      <c r="CJ269" s="353"/>
      <c r="CK269" s="353"/>
      <c r="CL269" s="353"/>
      <c r="CM269" s="353"/>
      <c r="CN269" s="353"/>
      <c r="CO269" s="353"/>
      <c r="CP269" s="353"/>
      <c r="CQ269" s="353"/>
      <c r="CR269" s="353"/>
      <c r="CS269" s="353"/>
      <c r="CT269" s="353"/>
      <c r="CU269" s="353"/>
      <c r="CV269" s="353"/>
      <c r="CW269" s="353"/>
      <c r="CX269" s="353"/>
      <c r="CY269" s="353"/>
      <c r="CZ269" s="353"/>
      <c r="DA269" s="353"/>
      <c r="DB269" s="353"/>
      <c r="DC269" s="353"/>
      <c r="DD269" s="353"/>
      <c r="DE269" s="353"/>
      <c r="DF269" s="353"/>
      <c r="DG269" s="353"/>
      <c r="DH269" s="353"/>
      <c r="DI269" s="353"/>
      <c r="DJ269" s="353"/>
      <c r="DK269" s="353"/>
      <c r="DL269" s="353"/>
      <c r="DM269" s="353"/>
      <c r="DN269" s="353"/>
      <c r="DO269" s="353"/>
      <c r="DP269" s="353"/>
      <c r="DQ269" s="353"/>
      <c r="DR269" s="353"/>
      <c r="DS269" s="353"/>
      <c r="DT269" s="353"/>
      <c r="DU269" s="353"/>
      <c r="DV269" s="353"/>
      <c r="DW269" s="353"/>
      <c r="DX269" s="353"/>
      <c r="DY269" s="353"/>
      <c r="DZ269" s="353"/>
      <c r="EA269" s="353"/>
      <c r="EB269" s="353"/>
      <c r="EC269" s="353"/>
      <c r="ED269" s="353"/>
      <c r="EE269" s="353"/>
      <c r="EF269" s="353"/>
      <c r="EG269" s="353"/>
      <c r="EH269" s="353"/>
      <c r="EI269" s="353"/>
      <c r="EJ269" s="353"/>
      <c r="EK269" s="353"/>
      <c r="EL269" s="353"/>
      <c r="EM269" s="353"/>
      <c r="EN269" s="353"/>
      <c r="EO269" s="353"/>
      <c r="EP269" s="353"/>
      <c r="EQ269" s="353"/>
      <c r="ER269" s="353"/>
      <c r="ES269" s="353"/>
      <c r="ET269" s="353"/>
      <c r="EU269" s="353"/>
      <c r="EV269" s="353"/>
      <c r="EW269" s="353"/>
      <c r="EX269" s="353"/>
      <c r="EY269" s="353"/>
      <c r="EZ269" s="353"/>
      <c r="FA269" s="353"/>
      <c r="FB269" s="353"/>
      <c r="FC269" s="353"/>
      <c r="FD269" s="353"/>
      <c r="FE269" s="353"/>
      <c r="FF269" s="353"/>
      <c r="FG269" s="353"/>
      <c r="FH269" s="353"/>
      <c r="FI269" s="353"/>
      <c r="FJ269" s="353"/>
      <c r="FK269" s="353"/>
      <c r="FL269" s="353"/>
      <c r="FM269" s="353"/>
      <c r="FN269" s="353"/>
      <c r="FO269" s="353"/>
      <c r="FP269" s="353"/>
      <c r="FQ269" s="353"/>
      <c r="FR269" s="353"/>
      <c r="FS269" s="353"/>
      <c r="FT269" s="353"/>
      <c r="FU269" s="353"/>
      <c r="FV269" s="353"/>
      <c r="FW269" s="353"/>
      <c r="FX269" s="353"/>
      <c r="FY269" s="353"/>
      <c r="FZ269" s="353"/>
      <c r="GA269" s="353"/>
      <c r="GB269" s="353"/>
      <c r="GC269" s="353"/>
      <c r="GD269" s="353"/>
      <c r="GE269" s="353"/>
      <c r="GF269" s="353"/>
      <c r="GG269" s="353"/>
      <c r="GH269" s="353"/>
      <c r="GI269" s="353"/>
      <c r="GJ269" s="353"/>
      <c r="GK269" s="353"/>
      <c r="GL269" s="353"/>
      <c r="GM269" s="353"/>
      <c r="GN269" s="353"/>
      <c r="GO269" s="353"/>
      <c r="GP269" s="353"/>
      <c r="GQ269" s="353"/>
      <c r="GR269" s="353"/>
      <c r="GS269" s="353"/>
      <c r="GT269" s="353"/>
      <c r="GU269" s="353"/>
      <c r="GV269" s="353"/>
      <c r="GW269" s="353"/>
      <c r="GX269" s="353"/>
      <c r="GY269" s="353"/>
      <c r="GZ269" s="353"/>
      <c r="HA269" s="353"/>
      <c r="HB269" s="353"/>
      <c r="HC269" s="353"/>
      <c r="HD269" s="353"/>
      <c r="HE269" s="353"/>
      <c r="HF269" s="353"/>
      <c r="HG269" s="353"/>
      <c r="HH269" s="353"/>
      <c r="HI269" s="353"/>
      <c r="HJ269" s="353"/>
      <c r="HK269" s="353"/>
      <c r="HL269" s="353"/>
      <c r="HM269" s="353"/>
      <c r="HN269" s="353"/>
      <c r="HO269" s="353"/>
      <c r="HP269" s="353"/>
      <c r="HQ269" s="353"/>
      <c r="HR269" s="353"/>
      <c r="HS269" s="353"/>
      <c r="HT269" s="353"/>
      <c r="HU269" s="353"/>
      <c r="HV269" s="353"/>
      <c r="HW269" s="353"/>
      <c r="HX269" s="353"/>
      <c r="HY269" s="353"/>
      <c r="HZ269" s="353"/>
      <c r="IA269" s="353"/>
      <c r="IB269" s="353"/>
      <c r="IC269" s="353"/>
      <c r="ID269" s="353"/>
      <c r="IE269" s="353"/>
      <c r="IF269" s="353"/>
      <c r="IG269" s="353"/>
      <c r="IH269" s="353"/>
      <c r="II269" s="353"/>
      <c r="IJ269" s="353"/>
      <c r="IK269" s="353"/>
      <c r="IL269" s="353"/>
      <c r="IM269" s="353"/>
      <c r="IN269" s="353"/>
      <c r="IO269" s="353"/>
      <c r="IP269" s="353"/>
      <c r="IQ269" s="353"/>
      <c r="IR269" s="353"/>
      <c r="IS269" s="353"/>
      <c r="IT269" s="353"/>
      <c r="IU269" s="353"/>
      <c r="IV269" s="353"/>
    </row>
    <row r="270" customFormat="false" ht="12" hidden="false" customHeight="false" outlineLevel="0" collapsed="false">
      <c r="A270" s="384" t="n">
        <f aca="false">B270*1</f>
        <v>736</v>
      </c>
      <c r="B270" s="449" t="s">
        <v>1310</v>
      </c>
      <c r="C270" s="450" t="s">
        <v>1311</v>
      </c>
      <c r="D270" s="391" t="s">
        <v>993</v>
      </c>
      <c r="E270" s="388"/>
      <c r="F270" s="392" t="s">
        <v>1304</v>
      </c>
      <c r="G270" s="393" t="s">
        <v>1305</v>
      </c>
      <c r="H270" s="387" t="s">
        <v>994</v>
      </c>
    </row>
    <row r="271" customFormat="false" ht="12" hidden="false" customHeight="false" outlineLevel="0" collapsed="false">
      <c r="A271" s="433" t="n">
        <f aca="false">B271*1</f>
        <v>457</v>
      </c>
      <c r="B271" s="385" t="s">
        <v>1312</v>
      </c>
      <c r="C271" s="386" t="s">
        <v>1313</v>
      </c>
      <c r="D271" s="387" t="s">
        <v>993</v>
      </c>
      <c r="E271" s="388"/>
      <c r="F271" s="392" t="s">
        <v>858</v>
      </c>
      <c r="G271" s="393" t="s">
        <v>859</v>
      </c>
      <c r="H271" s="387" t="s">
        <v>994</v>
      </c>
    </row>
    <row r="272" customFormat="false" ht="12" hidden="false" customHeight="false" outlineLevel="0" collapsed="false">
      <c r="A272" s="384" t="n">
        <f aca="false">B272*1</f>
        <v>733</v>
      </c>
      <c r="B272" s="385" t="s">
        <v>1314</v>
      </c>
      <c r="C272" s="386" t="s">
        <v>1315</v>
      </c>
      <c r="D272" s="387" t="s">
        <v>993</v>
      </c>
      <c r="E272" s="388"/>
      <c r="F272" s="392" t="s">
        <v>1304</v>
      </c>
      <c r="G272" s="393" t="s">
        <v>1305</v>
      </c>
      <c r="H272" s="387" t="s">
        <v>994</v>
      </c>
    </row>
    <row r="273" customFormat="false" ht="12" hidden="false" customHeight="false" outlineLevel="0" collapsed="false">
      <c r="A273" s="394" t="n">
        <f aca="false">B273*1</f>
        <v>737</v>
      </c>
      <c r="B273" s="385" t="s">
        <v>1316</v>
      </c>
      <c r="C273" s="386" t="s">
        <v>1317</v>
      </c>
      <c r="D273" s="387" t="s">
        <v>993</v>
      </c>
      <c r="E273" s="388"/>
      <c r="F273" s="392" t="s">
        <v>1304</v>
      </c>
      <c r="G273" s="393" t="s">
        <v>1305</v>
      </c>
      <c r="H273" s="387" t="s">
        <v>994</v>
      </c>
    </row>
    <row r="274" customFormat="false" ht="12" hidden="false" customHeight="false" outlineLevel="0" collapsed="false">
      <c r="A274" s="384" t="n">
        <f aca="false">B274*1</f>
        <v>735</v>
      </c>
      <c r="B274" s="385" t="s">
        <v>1318</v>
      </c>
      <c r="C274" s="386" t="s">
        <v>1319</v>
      </c>
      <c r="D274" s="387" t="s">
        <v>993</v>
      </c>
      <c r="E274" s="388"/>
      <c r="F274" s="392" t="s">
        <v>1304</v>
      </c>
      <c r="G274" s="393" t="s">
        <v>1305</v>
      </c>
      <c r="H274" s="387" t="s">
        <v>994</v>
      </c>
    </row>
    <row r="275" customFormat="false" ht="12" hidden="false" customHeight="false" outlineLevel="0" collapsed="false">
      <c r="A275" s="394" t="n">
        <f aca="false">B275*1</f>
        <v>738</v>
      </c>
      <c r="B275" s="385" t="s">
        <v>1320</v>
      </c>
      <c r="C275" s="386" t="s">
        <v>1321</v>
      </c>
      <c r="D275" s="387" t="s">
        <v>993</v>
      </c>
      <c r="E275" s="388"/>
      <c r="F275" s="392" t="s">
        <v>1304</v>
      </c>
      <c r="G275" s="393" t="s">
        <v>1305</v>
      </c>
      <c r="H275" s="387" t="s">
        <v>994</v>
      </c>
    </row>
    <row r="276" s="425" customFormat="true" ht="12" hidden="false" customHeight="false" outlineLevel="0" collapsed="false">
      <c r="A276" s="394" t="n">
        <f aca="false">B276*1</f>
        <v>578</v>
      </c>
      <c r="B276" s="385" t="s">
        <v>1322</v>
      </c>
      <c r="C276" s="386" t="s">
        <v>1323</v>
      </c>
      <c r="D276" s="387" t="s">
        <v>993</v>
      </c>
      <c r="E276" s="388"/>
      <c r="F276" s="392" t="s">
        <v>1304</v>
      </c>
      <c r="G276" s="393" t="s">
        <v>1305</v>
      </c>
      <c r="H276" s="387" t="s">
        <v>994</v>
      </c>
      <c r="I276" s="353"/>
      <c r="J276" s="353"/>
      <c r="K276" s="353"/>
      <c r="L276" s="353"/>
      <c r="M276" s="353"/>
      <c r="N276" s="353"/>
      <c r="O276" s="353"/>
      <c r="P276" s="353"/>
      <c r="Q276" s="353"/>
      <c r="R276" s="353"/>
      <c r="S276" s="353"/>
      <c r="T276" s="353"/>
      <c r="U276" s="353"/>
      <c r="V276" s="353"/>
      <c r="W276" s="353"/>
      <c r="X276" s="353"/>
      <c r="Y276" s="353"/>
      <c r="Z276" s="353"/>
      <c r="AA276" s="353"/>
      <c r="AB276" s="353"/>
      <c r="AC276" s="353"/>
      <c r="AD276" s="353"/>
      <c r="AE276" s="353"/>
      <c r="AF276" s="353"/>
      <c r="AG276" s="353"/>
      <c r="AH276" s="353"/>
      <c r="AI276" s="353"/>
      <c r="AJ276" s="353"/>
      <c r="AK276" s="353"/>
      <c r="AL276" s="353"/>
      <c r="AM276" s="353"/>
      <c r="AN276" s="353"/>
      <c r="AO276" s="353"/>
      <c r="AP276" s="353"/>
      <c r="AQ276" s="353"/>
      <c r="AR276" s="353"/>
      <c r="AS276" s="353"/>
      <c r="AT276" s="353"/>
      <c r="AU276" s="353"/>
      <c r="AV276" s="353"/>
      <c r="AW276" s="353"/>
      <c r="AX276" s="353"/>
      <c r="AY276" s="353"/>
      <c r="AZ276" s="353"/>
      <c r="BA276" s="353"/>
      <c r="BB276" s="353"/>
      <c r="BC276" s="353"/>
      <c r="BD276" s="353"/>
      <c r="BE276" s="353"/>
      <c r="BF276" s="353"/>
      <c r="BG276" s="353"/>
      <c r="BH276" s="353"/>
      <c r="BI276" s="353"/>
      <c r="BJ276" s="353"/>
      <c r="BK276" s="353"/>
      <c r="BL276" s="353"/>
      <c r="BM276" s="353"/>
      <c r="BN276" s="353"/>
      <c r="BO276" s="353"/>
      <c r="BP276" s="353"/>
      <c r="BQ276" s="353"/>
      <c r="BR276" s="353"/>
      <c r="BS276" s="353"/>
      <c r="BT276" s="353"/>
      <c r="BU276" s="353"/>
      <c r="BV276" s="353"/>
      <c r="BW276" s="353"/>
      <c r="BX276" s="353"/>
      <c r="BY276" s="353"/>
      <c r="BZ276" s="353"/>
      <c r="CA276" s="353"/>
      <c r="CB276" s="353"/>
      <c r="CC276" s="353"/>
      <c r="CD276" s="353"/>
      <c r="CE276" s="353"/>
      <c r="CF276" s="353"/>
      <c r="CG276" s="353"/>
      <c r="CH276" s="353"/>
      <c r="CI276" s="353"/>
      <c r="CJ276" s="353"/>
      <c r="CK276" s="353"/>
      <c r="CL276" s="353"/>
      <c r="CM276" s="353"/>
      <c r="CN276" s="353"/>
      <c r="CO276" s="353"/>
      <c r="CP276" s="353"/>
      <c r="CQ276" s="353"/>
      <c r="CR276" s="353"/>
      <c r="CS276" s="353"/>
      <c r="CT276" s="353"/>
      <c r="CU276" s="353"/>
      <c r="CV276" s="353"/>
      <c r="CW276" s="353"/>
      <c r="CX276" s="353"/>
      <c r="CY276" s="353"/>
      <c r="CZ276" s="353"/>
      <c r="DA276" s="353"/>
      <c r="DB276" s="353"/>
      <c r="DC276" s="353"/>
      <c r="DD276" s="353"/>
      <c r="DE276" s="353"/>
      <c r="DF276" s="353"/>
      <c r="DG276" s="353"/>
      <c r="DH276" s="353"/>
      <c r="DI276" s="353"/>
      <c r="DJ276" s="353"/>
      <c r="DK276" s="353"/>
      <c r="DL276" s="353"/>
      <c r="DM276" s="353"/>
      <c r="DN276" s="353"/>
      <c r="DO276" s="353"/>
      <c r="DP276" s="353"/>
      <c r="DQ276" s="353"/>
      <c r="DR276" s="353"/>
      <c r="DS276" s="353"/>
      <c r="DT276" s="353"/>
      <c r="DU276" s="353"/>
      <c r="DV276" s="353"/>
      <c r="DW276" s="353"/>
      <c r="DX276" s="353"/>
      <c r="DY276" s="353"/>
      <c r="DZ276" s="353"/>
      <c r="EA276" s="353"/>
      <c r="EB276" s="353"/>
      <c r="EC276" s="353"/>
      <c r="ED276" s="353"/>
      <c r="EE276" s="353"/>
      <c r="EF276" s="353"/>
      <c r="EG276" s="353"/>
      <c r="EH276" s="353"/>
      <c r="EI276" s="353"/>
      <c r="EJ276" s="353"/>
      <c r="EK276" s="353"/>
      <c r="EL276" s="353"/>
      <c r="EM276" s="353"/>
      <c r="EN276" s="353"/>
      <c r="EO276" s="353"/>
      <c r="EP276" s="353"/>
      <c r="EQ276" s="353"/>
      <c r="ER276" s="353"/>
      <c r="ES276" s="353"/>
      <c r="ET276" s="353"/>
      <c r="EU276" s="353"/>
      <c r="EV276" s="353"/>
      <c r="EW276" s="353"/>
      <c r="EX276" s="353"/>
      <c r="EY276" s="353"/>
      <c r="EZ276" s="353"/>
      <c r="FA276" s="353"/>
      <c r="FB276" s="353"/>
      <c r="FC276" s="353"/>
      <c r="FD276" s="353"/>
      <c r="FE276" s="353"/>
      <c r="FF276" s="353"/>
      <c r="FG276" s="353"/>
      <c r="FH276" s="353"/>
      <c r="FI276" s="353"/>
      <c r="FJ276" s="353"/>
      <c r="FK276" s="353"/>
      <c r="FL276" s="353"/>
      <c r="FM276" s="353"/>
      <c r="FN276" s="353"/>
      <c r="FO276" s="353"/>
      <c r="FP276" s="353"/>
      <c r="FQ276" s="353"/>
      <c r="FR276" s="353"/>
      <c r="FS276" s="353"/>
      <c r="FT276" s="353"/>
      <c r="FU276" s="353"/>
      <c r="FV276" s="353"/>
      <c r="FW276" s="353"/>
      <c r="FX276" s="353"/>
      <c r="FY276" s="353"/>
      <c r="FZ276" s="353"/>
      <c r="GA276" s="353"/>
      <c r="GB276" s="353"/>
      <c r="GC276" s="353"/>
      <c r="GD276" s="353"/>
      <c r="GE276" s="353"/>
      <c r="GF276" s="353"/>
      <c r="GG276" s="353"/>
      <c r="GH276" s="353"/>
      <c r="GI276" s="353"/>
      <c r="GJ276" s="353"/>
      <c r="GK276" s="353"/>
      <c r="GL276" s="353"/>
      <c r="GM276" s="353"/>
      <c r="GN276" s="353"/>
      <c r="GO276" s="353"/>
      <c r="GP276" s="353"/>
      <c r="GQ276" s="353"/>
      <c r="GR276" s="353"/>
      <c r="GS276" s="353"/>
      <c r="GT276" s="353"/>
      <c r="GU276" s="353"/>
      <c r="GV276" s="353"/>
      <c r="GW276" s="353"/>
      <c r="GX276" s="353"/>
      <c r="GY276" s="353"/>
      <c r="GZ276" s="353"/>
      <c r="HA276" s="353"/>
      <c r="HB276" s="353"/>
      <c r="HC276" s="353"/>
      <c r="HD276" s="353"/>
      <c r="HE276" s="353"/>
      <c r="HF276" s="353"/>
      <c r="HG276" s="353"/>
      <c r="HH276" s="353"/>
      <c r="HI276" s="353"/>
      <c r="HJ276" s="353"/>
      <c r="HK276" s="353"/>
      <c r="HL276" s="353"/>
      <c r="HM276" s="353"/>
      <c r="HN276" s="353"/>
      <c r="HO276" s="353"/>
      <c r="HP276" s="353"/>
      <c r="HQ276" s="353"/>
      <c r="HR276" s="353"/>
      <c r="HS276" s="353"/>
      <c r="HT276" s="353"/>
      <c r="HU276" s="353"/>
      <c r="HV276" s="353"/>
      <c r="HW276" s="353"/>
      <c r="HX276" s="353"/>
      <c r="HY276" s="353"/>
      <c r="HZ276" s="353"/>
      <c r="IA276" s="353"/>
      <c r="IB276" s="353"/>
      <c r="IC276" s="353"/>
      <c r="ID276" s="353"/>
      <c r="IE276" s="353"/>
      <c r="IF276" s="353"/>
      <c r="IG276" s="353"/>
      <c r="IH276" s="353"/>
      <c r="II276" s="353"/>
      <c r="IJ276" s="353"/>
      <c r="IK276" s="353"/>
      <c r="IL276" s="353"/>
      <c r="IM276" s="353"/>
      <c r="IN276" s="353"/>
      <c r="IO276" s="353"/>
      <c r="IP276" s="353"/>
      <c r="IQ276" s="353"/>
      <c r="IR276" s="353"/>
      <c r="IS276" s="353"/>
      <c r="IT276" s="353"/>
      <c r="IU276" s="353"/>
      <c r="IV276" s="353"/>
    </row>
    <row r="277" customFormat="false" ht="12.5" hidden="false" customHeight="false" outlineLevel="0" collapsed="false">
      <c r="A277" s="457" t="n">
        <f aca="false">B277*1</f>
        <v>739</v>
      </c>
      <c r="B277" s="440" t="s">
        <v>1324</v>
      </c>
      <c r="C277" s="441" t="s">
        <v>1325</v>
      </c>
      <c r="D277" s="442" t="s">
        <v>993</v>
      </c>
      <c r="E277" s="443"/>
      <c r="F277" s="444" t="s">
        <v>1304</v>
      </c>
      <c r="G277" s="445" t="s">
        <v>1305</v>
      </c>
      <c r="H277" s="442" t="s">
        <v>994</v>
      </c>
      <c r="I277" s="353" t="s">
        <v>924</v>
      </c>
    </row>
    <row r="278" customFormat="false" ht="12" hidden="false" customHeight="false" outlineLevel="0" collapsed="false">
      <c r="A278" s="426"/>
      <c r="B278" s="427" t="s">
        <v>1326</v>
      </c>
      <c r="C278" s="447" t="s">
        <v>1327</v>
      </c>
      <c r="D278" s="429"/>
      <c r="E278" s="448"/>
      <c r="F278" s="431"/>
      <c r="G278" s="432"/>
      <c r="H278" s="429"/>
      <c r="K278" s="425"/>
      <c r="L278" s="425"/>
      <c r="M278" s="425"/>
      <c r="N278" s="425"/>
      <c r="O278" s="425"/>
      <c r="P278" s="425"/>
      <c r="Q278" s="425"/>
      <c r="R278" s="425"/>
      <c r="S278" s="425"/>
      <c r="T278" s="425"/>
      <c r="U278" s="425"/>
      <c r="V278" s="425"/>
      <c r="W278" s="425"/>
      <c r="X278" s="425"/>
      <c r="Y278" s="425"/>
      <c r="Z278" s="425"/>
      <c r="AA278" s="425"/>
      <c r="AB278" s="425"/>
      <c r="AC278" s="425"/>
      <c r="AD278" s="425"/>
      <c r="AE278" s="425"/>
      <c r="AF278" s="425"/>
      <c r="AG278" s="425"/>
      <c r="AH278" s="425"/>
      <c r="AI278" s="425"/>
      <c r="AJ278" s="425"/>
      <c r="AK278" s="425"/>
      <c r="AL278" s="425"/>
      <c r="AM278" s="425"/>
      <c r="AN278" s="425"/>
      <c r="AO278" s="425"/>
      <c r="AP278" s="425"/>
      <c r="AQ278" s="425"/>
      <c r="AR278" s="425"/>
      <c r="AS278" s="425"/>
      <c r="AT278" s="425"/>
      <c r="AU278" s="425"/>
      <c r="AV278" s="425"/>
      <c r="AW278" s="425"/>
      <c r="AX278" s="425"/>
      <c r="AY278" s="425"/>
      <c r="AZ278" s="425"/>
      <c r="BA278" s="425"/>
      <c r="BB278" s="425"/>
      <c r="BC278" s="425"/>
      <c r="BD278" s="425"/>
      <c r="BE278" s="425"/>
      <c r="BF278" s="425"/>
      <c r="BG278" s="425"/>
      <c r="BH278" s="425"/>
      <c r="BI278" s="425"/>
      <c r="BJ278" s="425"/>
      <c r="BK278" s="425"/>
      <c r="BL278" s="425"/>
      <c r="BM278" s="425"/>
      <c r="BN278" s="425"/>
      <c r="BO278" s="425"/>
      <c r="BP278" s="425"/>
      <c r="BQ278" s="425"/>
      <c r="BR278" s="425"/>
      <c r="BS278" s="425"/>
      <c r="BT278" s="425"/>
      <c r="BU278" s="425"/>
      <c r="BV278" s="425"/>
      <c r="BW278" s="425"/>
      <c r="BX278" s="425"/>
      <c r="BY278" s="425"/>
      <c r="BZ278" s="425"/>
      <c r="CA278" s="425"/>
      <c r="CB278" s="425"/>
      <c r="CC278" s="425"/>
      <c r="CD278" s="425"/>
      <c r="CE278" s="425"/>
      <c r="CF278" s="425"/>
      <c r="CG278" s="425"/>
      <c r="CH278" s="425"/>
      <c r="CI278" s="425"/>
      <c r="CJ278" s="425"/>
      <c r="CK278" s="425"/>
      <c r="CL278" s="425"/>
      <c r="CM278" s="425"/>
      <c r="CN278" s="425"/>
      <c r="CO278" s="425"/>
      <c r="CP278" s="425"/>
      <c r="CQ278" s="425"/>
      <c r="CR278" s="425"/>
      <c r="CS278" s="425"/>
      <c r="CT278" s="425"/>
      <c r="CU278" s="425"/>
      <c r="CV278" s="425"/>
      <c r="CW278" s="425"/>
      <c r="CX278" s="425"/>
      <c r="CY278" s="425"/>
      <c r="CZ278" s="425"/>
      <c r="DA278" s="425"/>
      <c r="DB278" s="425"/>
      <c r="DC278" s="425"/>
      <c r="DD278" s="425"/>
      <c r="DE278" s="425"/>
      <c r="DF278" s="425"/>
      <c r="DG278" s="425"/>
      <c r="DH278" s="425"/>
      <c r="DI278" s="425"/>
      <c r="DJ278" s="425"/>
      <c r="DK278" s="425"/>
      <c r="DL278" s="425"/>
      <c r="DM278" s="425"/>
      <c r="DN278" s="425"/>
      <c r="DO278" s="425"/>
      <c r="DP278" s="425"/>
      <c r="DQ278" s="425"/>
      <c r="DR278" s="425"/>
      <c r="DS278" s="425"/>
      <c r="DT278" s="425"/>
      <c r="DU278" s="425"/>
      <c r="DV278" s="425"/>
      <c r="DW278" s="425"/>
      <c r="DX278" s="425"/>
      <c r="DY278" s="425"/>
      <c r="DZ278" s="425"/>
      <c r="EA278" s="425"/>
      <c r="EB278" s="425"/>
      <c r="EC278" s="425"/>
      <c r="ED278" s="425"/>
      <c r="EE278" s="425"/>
      <c r="EF278" s="425"/>
      <c r="EG278" s="425"/>
      <c r="EH278" s="425"/>
      <c r="EI278" s="425"/>
      <c r="EJ278" s="425"/>
      <c r="EK278" s="425"/>
      <c r="EL278" s="425"/>
      <c r="EM278" s="425"/>
      <c r="EN278" s="425"/>
      <c r="EO278" s="425"/>
      <c r="EP278" s="425"/>
      <c r="EQ278" s="425"/>
      <c r="ER278" s="425"/>
      <c r="ES278" s="425"/>
      <c r="ET278" s="425"/>
      <c r="EU278" s="425"/>
      <c r="EV278" s="425"/>
      <c r="EW278" s="425"/>
      <c r="EX278" s="425"/>
      <c r="EY278" s="425"/>
      <c r="EZ278" s="425"/>
      <c r="FA278" s="425"/>
      <c r="FB278" s="425"/>
      <c r="FC278" s="425"/>
      <c r="FD278" s="425"/>
      <c r="FE278" s="425"/>
      <c r="FF278" s="425"/>
      <c r="FG278" s="425"/>
      <c r="FH278" s="425"/>
      <c r="FI278" s="425"/>
      <c r="FJ278" s="425"/>
      <c r="FK278" s="425"/>
      <c r="FL278" s="425"/>
      <c r="FM278" s="425"/>
      <c r="FN278" s="425"/>
      <c r="FO278" s="425"/>
      <c r="FP278" s="425"/>
      <c r="FQ278" s="425"/>
      <c r="FR278" s="425"/>
      <c r="FS278" s="425"/>
      <c r="FT278" s="425"/>
      <c r="FU278" s="425"/>
      <c r="FV278" s="425"/>
      <c r="FW278" s="425"/>
      <c r="FX278" s="425"/>
      <c r="FY278" s="425"/>
      <c r="FZ278" s="425"/>
      <c r="GA278" s="425"/>
      <c r="GB278" s="425"/>
      <c r="GC278" s="425"/>
      <c r="GD278" s="425"/>
      <c r="GE278" s="425"/>
      <c r="GF278" s="425"/>
      <c r="GG278" s="425"/>
      <c r="GH278" s="425"/>
      <c r="GI278" s="425"/>
      <c r="GJ278" s="425"/>
      <c r="GK278" s="425"/>
      <c r="GL278" s="425"/>
      <c r="GM278" s="425"/>
      <c r="GN278" s="425"/>
      <c r="GO278" s="425"/>
      <c r="GP278" s="425"/>
      <c r="GQ278" s="425"/>
      <c r="GR278" s="425"/>
      <c r="GS278" s="425"/>
      <c r="GT278" s="425"/>
      <c r="GU278" s="425"/>
      <c r="GV278" s="425"/>
      <c r="GW278" s="425"/>
      <c r="GX278" s="425"/>
      <c r="GY278" s="425"/>
      <c r="GZ278" s="425"/>
      <c r="HA278" s="425"/>
      <c r="HB278" s="425"/>
      <c r="HC278" s="425"/>
      <c r="HD278" s="425"/>
      <c r="HE278" s="425"/>
      <c r="HF278" s="425"/>
      <c r="HG278" s="425"/>
      <c r="HH278" s="425"/>
      <c r="HI278" s="425"/>
      <c r="HJ278" s="425"/>
      <c r="HK278" s="425"/>
      <c r="HL278" s="425"/>
      <c r="HM278" s="425"/>
      <c r="HN278" s="425"/>
      <c r="HO278" s="425"/>
      <c r="HP278" s="425"/>
      <c r="HQ278" s="425"/>
      <c r="HR278" s="425"/>
      <c r="HS278" s="425"/>
      <c r="HT278" s="425"/>
      <c r="HU278" s="425"/>
      <c r="HV278" s="425"/>
      <c r="HW278" s="425"/>
      <c r="HX278" s="425"/>
      <c r="HY278" s="425"/>
      <c r="HZ278" s="425"/>
      <c r="IA278" s="425"/>
      <c r="IB278" s="425"/>
      <c r="IC278" s="425"/>
      <c r="ID278" s="425"/>
      <c r="IE278" s="425"/>
      <c r="IF278" s="425"/>
      <c r="IG278" s="425"/>
      <c r="IH278" s="425"/>
      <c r="II278" s="425"/>
      <c r="IJ278" s="425"/>
      <c r="IK278" s="425"/>
      <c r="IL278" s="425"/>
      <c r="IM278" s="425"/>
      <c r="IN278" s="425"/>
      <c r="IO278" s="425"/>
      <c r="IP278" s="425"/>
      <c r="IQ278" s="425"/>
      <c r="IR278" s="425"/>
      <c r="IS278" s="425"/>
      <c r="IT278" s="425"/>
      <c r="IU278" s="425"/>
      <c r="IV278" s="425"/>
    </row>
    <row r="279" customFormat="false" ht="12" hidden="false" customHeight="false" outlineLevel="0" collapsed="false">
      <c r="A279" s="394" t="n">
        <f aca="false">B279*1</f>
        <v>250</v>
      </c>
      <c r="B279" s="385" t="s">
        <v>1328</v>
      </c>
      <c r="C279" s="386" t="s">
        <v>1329</v>
      </c>
      <c r="D279" s="387" t="s">
        <v>993</v>
      </c>
      <c r="E279" s="388"/>
      <c r="F279" s="392" t="s">
        <v>858</v>
      </c>
      <c r="G279" s="393" t="s">
        <v>859</v>
      </c>
      <c r="H279" s="387" t="s">
        <v>994</v>
      </c>
      <c r="K279" s="425"/>
      <c r="L279" s="425"/>
      <c r="M279" s="425"/>
      <c r="N279" s="425"/>
      <c r="O279" s="425"/>
      <c r="P279" s="425"/>
      <c r="Q279" s="425"/>
      <c r="R279" s="425"/>
      <c r="S279" s="425"/>
      <c r="T279" s="425"/>
      <c r="U279" s="425"/>
      <c r="V279" s="425"/>
      <c r="W279" s="425"/>
      <c r="X279" s="425"/>
      <c r="Y279" s="425"/>
      <c r="Z279" s="425"/>
      <c r="AA279" s="425"/>
      <c r="AB279" s="425"/>
      <c r="AC279" s="425"/>
      <c r="AD279" s="425"/>
      <c r="AE279" s="425"/>
      <c r="AF279" s="425"/>
      <c r="AG279" s="425"/>
      <c r="AH279" s="425"/>
      <c r="AI279" s="425"/>
      <c r="AJ279" s="425"/>
      <c r="AK279" s="425"/>
      <c r="AL279" s="425"/>
      <c r="AM279" s="425"/>
      <c r="AN279" s="425"/>
      <c r="AO279" s="425"/>
      <c r="AP279" s="425"/>
      <c r="AQ279" s="425"/>
      <c r="AR279" s="425"/>
      <c r="AS279" s="425"/>
      <c r="AT279" s="425"/>
      <c r="AU279" s="425"/>
      <c r="AV279" s="425"/>
      <c r="AW279" s="425"/>
      <c r="AX279" s="425"/>
      <c r="AY279" s="425"/>
      <c r="AZ279" s="425"/>
      <c r="BA279" s="425"/>
      <c r="BB279" s="425"/>
      <c r="BC279" s="425"/>
      <c r="BD279" s="425"/>
      <c r="BE279" s="425"/>
      <c r="BF279" s="425"/>
      <c r="BG279" s="425"/>
      <c r="BH279" s="425"/>
      <c r="BI279" s="425"/>
      <c r="BJ279" s="425"/>
      <c r="BK279" s="425"/>
      <c r="BL279" s="425"/>
      <c r="BM279" s="425"/>
      <c r="BN279" s="425"/>
      <c r="BO279" s="425"/>
      <c r="BP279" s="425"/>
      <c r="BQ279" s="425"/>
      <c r="BR279" s="425"/>
      <c r="BS279" s="425"/>
      <c r="BT279" s="425"/>
      <c r="BU279" s="425"/>
      <c r="BV279" s="425"/>
      <c r="BW279" s="425"/>
      <c r="BX279" s="425"/>
      <c r="BY279" s="425"/>
      <c r="BZ279" s="425"/>
      <c r="CA279" s="425"/>
      <c r="CB279" s="425"/>
      <c r="CC279" s="425"/>
      <c r="CD279" s="425"/>
      <c r="CE279" s="425"/>
      <c r="CF279" s="425"/>
      <c r="CG279" s="425"/>
      <c r="CH279" s="425"/>
      <c r="CI279" s="425"/>
      <c r="CJ279" s="425"/>
      <c r="CK279" s="425"/>
      <c r="CL279" s="425"/>
      <c r="CM279" s="425"/>
      <c r="CN279" s="425"/>
      <c r="CO279" s="425"/>
      <c r="CP279" s="425"/>
      <c r="CQ279" s="425"/>
      <c r="CR279" s="425"/>
      <c r="CS279" s="425"/>
      <c r="CT279" s="425"/>
      <c r="CU279" s="425"/>
      <c r="CV279" s="425"/>
      <c r="CW279" s="425"/>
      <c r="CX279" s="425"/>
      <c r="CY279" s="425"/>
      <c r="CZ279" s="425"/>
      <c r="DA279" s="425"/>
      <c r="DB279" s="425"/>
      <c r="DC279" s="425"/>
      <c r="DD279" s="425"/>
      <c r="DE279" s="425"/>
      <c r="DF279" s="425"/>
      <c r="DG279" s="425"/>
      <c r="DH279" s="425"/>
      <c r="DI279" s="425"/>
      <c r="DJ279" s="425"/>
      <c r="DK279" s="425"/>
      <c r="DL279" s="425"/>
      <c r="DM279" s="425"/>
      <c r="DN279" s="425"/>
      <c r="DO279" s="425"/>
      <c r="DP279" s="425"/>
      <c r="DQ279" s="425"/>
      <c r="DR279" s="425"/>
      <c r="DS279" s="425"/>
      <c r="DT279" s="425"/>
      <c r="DU279" s="425"/>
      <c r="DV279" s="425"/>
      <c r="DW279" s="425"/>
      <c r="DX279" s="425"/>
      <c r="DY279" s="425"/>
      <c r="DZ279" s="425"/>
      <c r="EA279" s="425"/>
      <c r="EB279" s="425"/>
      <c r="EC279" s="425"/>
      <c r="ED279" s="425"/>
      <c r="EE279" s="425"/>
      <c r="EF279" s="425"/>
      <c r="EG279" s="425"/>
      <c r="EH279" s="425"/>
      <c r="EI279" s="425"/>
      <c r="EJ279" s="425"/>
      <c r="EK279" s="425"/>
      <c r="EL279" s="425"/>
      <c r="EM279" s="425"/>
      <c r="EN279" s="425"/>
      <c r="EO279" s="425"/>
      <c r="EP279" s="425"/>
      <c r="EQ279" s="425"/>
      <c r="ER279" s="425"/>
      <c r="ES279" s="425"/>
      <c r="ET279" s="425"/>
      <c r="EU279" s="425"/>
      <c r="EV279" s="425"/>
      <c r="EW279" s="425"/>
      <c r="EX279" s="425"/>
      <c r="EY279" s="425"/>
      <c r="EZ279" s="425"/>
      <c r="FA279" s="425"/>
      <c r="FB279" s="425"/>
      <c r="FC279" s="425"/>
      <c r="FD279" s="425"/>
      <c r="FE279" s="425"/>
      <c r="FF279" s="425"/>
      <c r="FG279" s="425"/>
      <c r="FH279" s="425"/>
      <c r="FI279" s="425"/>
      <c r="FJ279" s="425"/>
      <c r="FK279" s="425"/>
      <c r="FL279" s="425"/>
      <c r="FM279" s="425"/>
      <c r="FN279" s="425"/>
      <c r="FO279" s="425"/>
      <c r="FP279" s="425"/>
      <c r="FQ279" s="425"/>
      <c r="FR279" s="425"/>
      <c r="FS279" s="425"/>
      <c r="FT279" s="425"/>
      <c r="FU279" s="425"/>
      <c r="FV279" s="425"/>
      <c r="FW279" s="425"/>
      <c r="FX279" s="425"/>
      <c r="FY279" s="425"/>
      <c r="FZ279" s="425"/>
      <c r="GA279" s="425"/>
      <c r="GB279" s="425"/>
      <c r="GC279" s="425"/>
      <c r="GD279" s="425"/>
      <c r="GE279" s="425"/>
      <c r="GF279" s="425"/>
      <c r="GG279" s="425"/>
      <c r="GH279" s="425"/>
      <c r="GI279" s="425"/>
      <c r="GJ279" s="425"/>
      <c r="GK279" s="425"/>
      <c r="GL279" s="425"/>
      <c r="GM279" s="425"/>
      <c r="GN279" s="425"/>
      <c r="GO279" s="425"/>
      <c r="GP279" s="425"/>
      <c r="GQ279" s="425"/>
      <c r="GR279" s="425"/>
      <c r="GS279" s="425"/>
      <c r="GT279" s="425"/>
      <c r="GU279" s="425"/>
      <c r="GV279" s="425"/>
      <c r="GW279" s="425"/>
      <c r="GX279" s="425"/>
      <c r="GY279" s="425"/>
      <c r="GZ279" s="425"/>
      <c r="HA279" s="425"/>
      <c r="HB279" s="425"/>
      <c r="HC279" s="425"/>
      <c r="HD279" s="425"/>
      <c r="HE279" s="425"/>
      <c r="HF279" s="425"/>
      <c r="HG279" s="425"/>
      <c r="HH279" s="425"/>
      <c r="HI279" s="425"/>
      <c r="HJ279" s="425"/>
      <c r="HK279" s="425"/>
      <c r="HL279" s="425"/>
      <c r="HM279" s="425"/>
      <c r="HN279" s="425"/>
      <c r="HO279" s="425"/>
      <c r="HP279" s="425"/>
      <c r="HQ279" s="425"/>
      <c r="HR279" s="425"/>
      <c r="HS279" s="425"/>
      <c r="HT279" s="425"/>
      <c r="HU279" s="425"/>
      <c r="HV279" s="425"/>
      <c r="HW279" s="425"/>
      <c r="HX279" s="425"/>
      <c r="HY279" s="425"/>
      <c r="HZ279" s="425"/>
      <c r="IA279" s="425"/>
      <c r="IB279" s="425"/>
      <c r="IC279" s="425"/>
      <c r="ID279" s="425"/>
      <c r="IE279" s="425"/>
      <c r="IF279" s="425"/>
      <c r="IG279" s="425"/>
      <c r="IH279" s="425"/>
      <c r="II279" s="425"/>
      <c r="IJ279" s="425"/>
      <c r="IK279" s="425"/>
      <c r="IL279" s="425"/>
      <c r="IM279" s="425"/>
      <c r="IN279" s="425"/>
      <c r="IO279" s="425"/>
      <c r="IP279" s="425"/>
      <c r="IQ279" s="425"/>
      <c r="IR279" s="425"/>
      <c r="IS279" s="425"/>
      <c r="IT279" s="425"/>
      <c r="IU279" s="425"/>
      <c r="IV279" s="425"/>
    </row>
    <row r="280" customFormat="false" ht="12" hidden="false" customHeight="false" outlineLevel="0" collapsed="false">
      <c r="A280" s="394" t="n">
        <f aca="false">B280*1</f>
        <v>291</v>
      </c>
      <c r="B280" s="385" t="s">
        <v>1330</v>
      </c>
      <c r="C280" s="386" t="s">
        <v>1331</v>
      </c>
      <c r="D280" s="387" t="s">
        <v>993</v>
      </c>
      <c r="E280" s="388"/>
      <c r="F280" s="392" t="s">
        <v>858</v>
      </c>
      <c r="G280" s="393" t="s">
        <v>859</v>
      </c>
      <c r="H280" s="387" t="s">
        <v>994</v>
      </c>
      <c r="K280" s="425"/>
      <c r="L280" s="425"/>
      <c r="M280" s="425"/>
      <c r="N280" s="425"/>
      <c r="O280" s="425"/>
      <c r="P280" s="425"/>
      <c r="Q280" s="425"/>
      <c r="R280" s="425"/>
      <c r="S280" s="425"/>
      <c r="T280" s="425"/>
      <c r="U280" s="425"/>
      <c r="V280" s="425"/>
      <c r="W280" s="425"/>
      <c r="X280" s="425"/>
      <c r="Y280" s="425"/>
      <c r="Z280" s="425"/>
      <c r="AA280" s="425"/>
      <c r="AB280" s="425"/>
      <c r="AC280" s="425"/>
      <c r="AD280" s="425"/>
      <c r="AE280" s="425"/>
      <c r="AF280" s="425"/>
      <c r="AG280" s="425"/>
      <c r="AH280" s="425"/>
      <c r="AI280" s="425"/>
      <c r="AJ280" s="425"/>
      <c r="AK280" s="425"/>
      <c r="AL280" s="425"/>
      <c r="AM280" s="425"/>
      <c r="AN280" s="425"/>
      <c r="AO280" s="425"/>
      <c r="AP280" s="425"/>
      <c r="AQ280" s="425"/>
      <c r="AR280" s="425"/>
      <c r="AS280" s="425"/>
      <c r="AT280" s="425"/>
      <c r="AU280" s="425"/>
      <c r="AV280" s="425"/>
      <c r="AW280" s="425"/>
      <c r="AX280" s="425"/>
      <c r="AY280" s="425"/>
      <c r="AZ280" s="425"/>
      <c r="BA280" s="425"/>
      <c r="BB280" s="425"/>
      <c r="BC280" s="425"/>
      <c r="BD280" s="425"/>
      <c r="BE280" s="425"/>
      <c r="BF280" s="425"/>
      <c r="BG280" s="425"/>
      <c r="BH280" s="425"/>
      <c r="BI280" s="425"/>
      <c r="BJ280" s="425"/>
      <c r="BK280" s="425"/>
      <c r="BL280" s="425"/>
      <c r="BM280" s="425"/>
      <c r="BN280" s="425"/>
      <c r="BO280" s="425"/>
      <c r="BP280" s="425"/>
      <c r="BQ280" s="425"/>
      <c r="BR280" s="425"/>
      <c r="BS280" s="425"/>
      <c r="BT280" s="425"/>
      <c r="BU280" s="425"/>
      <c r="BV280" s="425"/>
      <c r="BW280" s="425"/>
      <c r="BX280" s="425"/>
      <c r="BY280" s="425"/>
      <c r="BZ280" s="425"/>
      <c r="CA280" s="425"/>
      <c r="CB280" s="425"/>
      <c r="CC280" s="425"/>
      <c r="CD280" s="425"/>
      <c r="CE280" s="425"/>
      <c r="CF280" s="425"/>
      <c r="CG280" s="425"/>
      <c r="CH280" s="425"/>
      <c r="CI280" s="425"/>
      <c r="CJ280" s="425"/>
      <c r="CK280" s="425"/>
      <c r="CL280" s="425"/>
      <c r="CM280" s="425"/>
      <c r="CN280" s="425"/>
      <c r="CO280" s="425"/>
      <c r="CP280" s="425"/>
      <c r="CQ280" s="425"/>
      <c r="CR280" s="425"/>
      <c r="CS280" s="425"/>
      <c r="CT280" s="425"/>
      <c r="CU280" s="425"/>
      <c r="CV280" s="425"/>
      <c r="CW280" s="425"/>
      <c r="CX280" s="425"/>
      <c r="CY280" s="425"/>
      <c r="CZ280" s="425"/>
      <c r="DA280" s="425"/>
      <c r="DB280" s="425"/>
      <c r="DC280" s="425"/>
      <c r="DD280" s="425"/>
      <c r="DE280" s="425"/>
      <c r="DF280" s="425"/>
      <c r="DG280" s="425"/>
      <c r="DH280" s="425"/>
      <c r="DI280" s="425"/>
      <c r="DJ280" s="425"/>
      <c r="DK280" s="425"/>
      <c r="DL280" s="425"/>
      <c r="DM280" s="425"/>
      <c r="DN280" s="425"/>
      <c r="DO280" s="425"/>
      <c r="DP280" s="425"/>
      <c r="DQ280" s="425"/>
      <c r="DR280" s="425"/>
      <c r="DS280" s="425"/>
      <c r="DT280" s="425"/>
      <c r="DU280" s="425"/>
      <c r="DV280" s="425"/>
      <c r="DW280" s="425"/>
      <c r="DX280" s="425"/>
      <c r="DY280" s="425"/>
      <c r="DZ280" s="425"/>
      <c r="EA280" s="425"/>
      <c r="EB280" s="425"/>
      <c r="EC280" s="425"/>
      <c r="ED280" s="425"/>
      <c r="EE280" s="425"/>
      <c r="EF280" s="425"/>
      <c r="EG280" s="425"/>
      <c r="EH280" s="425"/>
      <c r="EI280" s="425"/>
      <c r="EJ280" s="425"/>
      <c r="EK280" s="425"/>
      <c r="EL280" s="425"/>
      <c r="EM280" s="425"/>
      <c r="EN280" s="425"/>
      <c r="EO280" s="425"/>
      <c r="EP280" s="425"/>
      <c r="EQ280" s="425"/>
      <c r="ER280" s="425"/>
      <c r="ES280" s="425"/>
      <c r="ET280" s="425"/>
      <c r="EU280" s="425"/>
      <c r="EV280" s="425"/>
      <c r="EW280" s="425"/>
      <c r="EX280" s="425"/>
      <c r="EY280" s="425"/>
      <c r="EZ280" s="425"/>
      <c r="FA280" s="425"/>
      <c r="FB280" s="425"/>
      <c r="FC280" s="425"/>
      <c r="FD280" s="425"/>
      <c r="FE280" s="425"/>
      <c r="FF280" s="425"/>
      <c r="FG280" s="425"/>
      <c r="FH280" s="425"/>
      <c r="FI280" s="425"/>
      <c r="FJ280" s="425"/>
      <c r="FK280" s="425"/>
      <c r="FL280" s="425"/>
      <c r="FM280" s="425"/>
      <c r="FN280" s="425"/>
      <c r="FO280" s="425"/>
      <c r="FP280" s="425"/>
      <c r="FQ280" s="425"/>
      <c r="FR280" s="425"/>
      <c r="FS280" s="425"/>
      <c r="FT280" s="425"/>
      <c r="FU280" s="425"/>
      <c r="FV280" s="425"/>
      <c r="FW280" s="425"/>
      <c r="FX280" s="425"/>
      <c r="FY280" s="425"/>
      <c r="FZ280" s="425"/>
      <c r="GA280" s="425"/>
      <c r="GB280" s="425"/>
      <c r="GC280" s="425"/>
      <c r="GD280" s="425"/>
      <c r="GE280" s="425"/>
      <c r="GF280" s="425"/>
      <c r="GG280" s="425"/>
      <c r="GH280" s="425"/>
      <c r="GI280" s="425"/>
      <c r="GJ280" s="425"/>
      <c r="GK280" s="425"/>
      <c r="GL280" s="425"/>
      <c r="GM280" s="425"/>
      <c r="GN280" s="425"/>
      <c r="GO280" s="425"/>
      <c r="GP280" s="425"/>
      <c r="GQ280" s="425"/>
      <c r="GR280" s="425"/>
      <c r="GS280" s="425"/>
      <c r="GT280" s="425"/>
      <c r="GU280" s="425"/>
      <c r="GV280" s="425"/>
      <c r="GW280" s="425"/>
      <c r="GX280" s="425"/>
      <c r="GY280" s="425"/>
      <c r="GZ280" s="425"/>
      <c r="HA280" s="425"/>
      <c r="HB280" s="425"/>
      <c r="HC280" s="425"/>
      <c r="HD280" s="425"/>
      <c r="HE280" s="425"/>
      <c r="HF280" s="425"/>
      <c r="HG280" s="425"/>
      <c r="HH280" s="425"/>
      <c r="HI280" s="425"/>
      <c r="HJ280" s="425"/>
      <c r="HK280" s="425"/>
      <c r="HL280" s="425"/>
      <c r="HM280" s="425"/>
      <c r="HN280" s="425"/>
      <c r="HO280" s="425"/>
      <c r="HP280" s="425"/>
      <c r="HQ280" s="425"/>
      <c r="HR280" s="425"/>
      <c r="HS280" s="425"/>
      <c r="HT280" s="425"/>
      <c r="HU280" s="425"/>
      <c r="HV280" s="425"/>
      <c r="HW280" s="425"/>
      <c r="HX280" s="425"/>
      <c r="HY280" s="425"/>
      <c r="HZ280" s="425"/>
      <c r="IA280" s="425"/>
      <c r="IB280" s="425"/>
      <c r="IC280" s="425"/>
      <c r="ID280" s="425"/>
      <c r="IE280" s="425"/>
      <c r="IF280" s="425"/>
      <c r="IG280" s="425"/>
      <c r="IH280" s="425"/>
      <c r="II280" s="425"/>
      <c r="IJ280" s="425"/>
      <c r="IK280" s="425"/>
      <c r="IL280" s="425"/>
      <c r="IM280" s="425"/>
      <c r="IN280" s="425"/>
      <c r="IO280" s="425"/>
      <c r="IP280" s="425"/>
      <c r="IQ280" s="425"/>
      <c r="IR280" s="425"/>
      <c r="IS280" s="425"/>
      <c r="IT280" s="425"/>
      <c r="IU280" s="425"/>
      <c r="IV280" s="425"/>
    </row>
    <row r="281" customFormat="false" ht="12" hidden="false" customHeight="false" outlineLevel="0" collapsed="false">
      <c r="A281" s="394" t="n">
        <f aca="false">B281*1</f>
        <v>294</v>
      </c>
      <c r="B281" s="385" t="s">
        <v>1332</v>
      </c>
      <c r="C281" s="386" t="s">
        <v>1333</v>
      </c>
      <c r="D281" s="387" t="s">
        <v>993</v>
      </c>
      <c r="E281" s="388"/>
      <c r="F281" s="392" t="s">
        <v>858</v>
      </c>
      <c r="G281" s="393" t="s">
        <v>859</v>
      </c>
      <c r="H281" s="387" t="s">
        <v>994</v>
      </c>
      <c r="K281" s="425"/>
      <c r="L281" s="425"/>
      <c r="M281" s="425"/>
      <c r="N281" s="425"/>
      <c r="O281" s="425"/>
      <c r="P281" s="425"/>
      <c r="Q281" s="425"/>
      <c r="R281" s="425"/>
      <c r="S281" s="425"/>
      <c r="T281" s="425"/>
      <c r="U281" s="425"/>
      <c r="V281" s="425"/>
      <c r="W281" s="425"/>
      <c r="X281" s="425"/>
      <c r="Y281" s="425"/>
      <c r="Z281" s="425"/>
      <c r="AA281" s="425"/>
      <c r="AB281" s="425"/>
      <c r="AC281" s="425"/>
      <c r="AD281" s="425"/>
      <c r="AE281" s="425"/>
      <c r="AF281" s="425"/>
      <c r="AG281" s="425"/>
      <c r="AH281" s="425"/>
      <c r="AI281" s="425"/>
      <c r="AJ281" s="425"/>
      <c r="AK281" s="425"/>
      <c r="AL281" s="425"/>
      <c r="AM281" s="425"/>
      <c r="AN281" s="425"/>
      <c r="AO281" s="425"/>
      <c r="AP281" s="425"/>
      <c r="AQ281" s="425"/>
      <c r="AR281" s="425"/>
      <c r="AS281" s="425"/>
      <c r="AT281" s="425"/>
      <c r="AU281" s="425"/>
      <c r="AV281" s="425"/>
      <c r="AW281" s="425"/>
      <c r="AX281" s="425"/>
      <c r="AY281" s="425"/>
      <c r="AZ281" s="425"/>
      <c r="BA281" s="425"/>
      <c r="BB281" s="425"/>
      <c r="BC281" s="425"/>
      <c r="BD281" s="425"/>
      <c r="BE281" s="425"/>
      <c r="BF281" s="425"/>
      <c r="BG281" s="425"/>
      <c r="BH281" s="425"/>
      <c r="BI281" s="425"/>
      <c r="BJ281" s="425"/>
      <c r="BK281" s="425"/>
      <c r="BL281" s="425"/>
      <c r="BM281" s="425"/>
      <c r="BN281" s="425"/>
      <c r="BO281" s="425"/>
      <c r="BP281" s="425"/>
      <c r="BQ281" s="425"/>
      <c r="BR281" s="425"/>
      <c r="BS281" s="425"/>
      <c r="BT281" s="425"/>
      <c r="BU281" s="425"/>
      <c r="BV281" s="425"/>
      <c r="BW281" s="425"/>
      <c r="BX281" s="425"/>
      <c r="BY281" s="425"/>
      <c r="BZ281" s="425"/>
      <c r="CA281" s="425"/>
      <c r="CB281" s="425"/>
      <c r="CC281" s="425"/>
      <c r="CD281" s="425"/>
      <c r="CE281" s="425"/>
      <c r="CF281" s="425"/>
      <c r="CG281" s="425"/>
      <c r="CH281" s="425"/>
      <c r="CI281" s="425"/>
      <c r="CJ281" s="425"/>
      <c r="CK281" s="425"/>
      <c r="CL281" s="425"/>
      <c r="CM281" s="425"/>
      <c r="CN281" s="425"/>
      <c r="CO281" s="425"/>
      <c r="CP281" s="425"/>
      <c r="CQ281" s="425"/>
      <c r="CR281" s="425"/>
      <c r="CS281" s="425"/>
      <c r="CT281" s="425"/>
      <c r="CU281" s="425"/>
      <c r="CV281" s="425"/>
      <c r="CW281" s="425"/>
      <c r="CX281" s="425"/>
      <c r="CY281" s="425"/>
      <c r="CZ281" s="425"/>
      <c r="DA281" s="425"/>
      <c r="DB281" s="425"/>
      <c r="DC281" s="425"/>
      <c r="DD281" s="425"/>
      <c r="DE281" s="425"/>
      <c r="DF281" s="425"/>
      <c r="DG281" s="425"/>
      <c r="DH281" s="425"/>
      <c r="DI281" s="425"/>
      <c r="DJ281" s="425"/>
      <c r="DK281" s="425"/>
      <c r="DL281" s="425"/>
      <c r="DM281" s="425"/>
      <c r="DN281" s="425"/>
      <c r="DO281" s="425"/>
      <c r="DP281" s="425"/>
      <c r="DQ281" s="425"/>
      <c r="DR281" s="425"/>
      <c r="DS281" s="425"/>
      <c r="DT281" s="425"/>
      <c r="DU281" s="425"/>
      <c r="DV281" s="425"/>
      <c r="DW281" s="425"/>
      <c r="DX281" s="425"/>
      <c r="DY281" s="425"/>
      <c r="DZ281" s="425"/>
      <c r="EA281" s="425"/>
      <c r="EB281" s="425"/>
      <c r="EC281" s="425"/>
      <c r="ED281" s="425"/>
      <c r="EE281" s="425"/>
      <c r="EF281" s="425"/>
      <c r="EG281" s="425"/>
      <c r="EH281" s="425"/>
      <c r="EI281" s="425"/>
      <c r="EJ281" s="425"/>
      <c r="EK281" s="425"/>
      <c r="EL281" s="425"/>
      <c r="EM281" s="425"/>
      <c r="EN281" s="425"/>
      <c r="EO281" s="425"/>
      <c r="EP281" s="425"/>
      <c r="EQ281" s="425"/>
      <c r="ER281" s="425"/>
      <c r="ES281" s="425"/>
      <c r="ET281" s="425"/>
      <c r="EU281" s="425"/>
      <c r="EV281" s="425"/>
      <c r="EW281" s="425"/>
      <c r="EX281" s="425"/>
      <c r="EY281" s="425"/>
      <c r="EZ281" s="425"/>
      <c r="FA281" s="425"/>
      <c r="FB281" s="425"/>
      <c r="FC281" s="425"/>
      <c r="FD281" s="425"/>
      <c r="FE281" s="425"/>
      <c r="FF281" s="425"/>
      <c r="FG281" s="425"/>
      <c r="FH281" s="425"/>
      <c r="FI281" s="425"/>
      <c r="FJ281" s="425"/>
      <c r="FK281" s="425"/>
      <c r="FL281" s="425"/>
      <c r="FM281" s="425"/>
      <c r="FN281" s="425"/>
      <c r="FO281" s="425"/>
      <c r="FP281" s="425"/>
      <c r="FQ281" s="425"/>
      <c r="FR281" s="425"/>
      <c r="FS281" s="425"/>
      <c r="FT281" s="425"/>
      <c r="FU281" s="425"/>
      <c r="FV281" s="425"/>
      <c r="FW281" s="425"/>
      <c r="FX281" s="425"/>
      <c r="FY281" s="425"/>
      <c r="FZ281" s="425"/>
      <c r="GA281" s="425"/>
      <c r="GB281" s="425"/>
      <c r="GC281" s="425"/>
      <c r="GD281" s="425"/>
      <c r="GE281" s="425"/>
      <c r="GF281" s="425"/>
      <c r="GG281" s="425"/>
      <c r="GH281" s="425"/>
      <c r="GI281" s="425"/>
      <c r="GJ281" s="425"/>
      <c r="GK281" s="425"/>
      <c r="GL281" s="425"/>
      <c r="GM281" s="425"/>
      <c r="GN281" s="425"/>
      <c r="GO281" s="425"/>
      <c r="GP281" s="425"/>
      <c r="GQ281" s="425"/>
      <c r="GR281" s="425"/>
      <c r="GS281" s="425"/>
      <c r="GT281" s="425"/>
      <c r="GU281" s="425"/>
      <c r="GV281" s="425"/>
      <c r="GW281" s="425"/>
      <c r="GX281" s="425"/>
      <c r="GY281" s="425"/>
      <c r="GZ281" s="425"/>
      <c r="HA281" s="425"/>
      <c r="HB281" s="425"/>
      <c r="HC281" s="425"/>
      <c r="HD281" s="425"/>
      <c r="HE281" s="425"/>
      <c r="HF281" s="425"/>
      <c r="HG281" s="425"/>
      <c r="HH281" s="425"/>
      <c r="HI281" s="425"/>
      <c r="HJ281" s="425"/>
      <c r="HK281" s="425"/>
      <c r="HL281" s="425"/>
      <c r="HM281" s="425"/>
      <c r="HN281" s="425"/>
      <c r="HO281" s="425"/>
      <c r="HP281" s="425"/>
      <c r="HQ281" s="425"/>
      <c r="HR281" s="425"/>
      <c r="HS281" s="425"/>
      <c r="HT281" s="425"/>
      <c r="HU281" s="425"/>
      <c r="HV281" s="425"/>
      <c r="HW281" s="425"/>
      <c r="HX281" s="425"/>
      <c r="HY281" s="425"/>
      <c r="HZ281" s="425"/>
      <c r="IA281" s="425"/>
      <c r="IB281" s="425"/>
      <c r="IC281" s="425"/>
      <c r="ID281" s="425"/>
      <c r="IE281" s="425"/>
      <c r="IF281" s="425"/>
      <c r="IG281" s="425"/>
      <c r="IH281" s="425"/>
      <c r="II281" s="425"/>
      <c r="IJ281" s="425"/>
      <c r="IK281" s="425"/>
      <c r="IL281" s="425"/>
      <c r="IM281" s="425"/>
      <c r="IN281" s="425"/>
      <c r="IO281" s="425"/>
      <c r="IP281" s="425"/>
      <c r="IQ281" s="425"/>
      <c r="IR281" s="425"/>
      <c r="IS281" s="425"/>
      <c r="IT281" s="425"/>
      <c r="IU281" s="425"/>
      <c r="IV281" s="425"/>
    </row>
    <row r="282" customFormat="false" ht="12" hidden="false" customHeight="false" outlineLevel="0" collapsed="false">
      <c r="A282" s="394" t="n">
        <f aca="false">B282*1</f>
        <v>296</v>
      </c>
      <c r="B282" s="385" t="s">
        <v>1334</v>
      </c>
      <c r="C282" s="386" t="s">
        <v>1335</v>
      </c>
      <c r="D282" s="387" t="s">
        <v>993</v>
      </c>
      <c r="E282" s="388"/>
      <c r="F282" s="392" t="s">
        <v>858</v>
      </c>
      <c r="G282" s="393" t="s">
        <v>859</v>
      </c>
      <c r="H282" s="387" t="s">
        <v>994</v>
      </c>
      <c r="K282" s="425"/>
      <c r="L282" s="425"/>
      <c r="M282" s="425"/>
      <c r="N282" s="425"/>
      <c r="O282" s="425"/>
      <c r="P282" s="425"/>
      <c r="Q282" s="425"/>
      <c r="R282" s="425"/>
      <c r="S282" s="425"/>
      <c r="T282" s="425"/>
      <c r="U282" s="425"/>
      <c r="V282" s="425"/>
      <c r="W282" s="425"/>
      <c r="X282" s="425"/>
      <c r="Y282" s="425"/>
      <c r="Z282" s="425"/>
      <c r="AA282" s="425"/>
      <c r="AB282" s="425"/>
      <c r="AC282" s="425"/>
      <c r="AD282" s="425"/>
      <c r="AE282" s="425"/>
      <c r="AF282" s="425"/>
      <c r="AG282" s="425"/>
      <c r="AH282" s="425"/>
      <c r="AI282" s="425"/>
      <c r="AJ282" s="425"/>
      <c r="AK282" s="425"/>
      <c r="AL282" s="425"/>
      <c r="AM282" s="425"/>
      <c r="AN282" s="425"/>
      <c r="AO282" s="425"/>
      <c r="AP282" s="425"/>
      <c r="AQ282" s="425"/>
      <c r="AR282" s="425"/>
      <c r="AS282" s="425"/>
      <c r="AT282" s="425"/>
      <c r="AU282" s="425"/>
      <c r="AV282" s="425"/>
      <c r="AW282" s="425"/>
      <c r="AX282" s="425"/>
      <c r="AY282" s="425"/>
      <c r="AZ282" s="425"/>
      <c r="BA282" s="425"/>
      <c r="BB282" s="425"/>
      <c r="BC282" s="425"/>
      <c r="BD282" s="425"/>
      <c r="BE282" s="425"/>
      <c r="BF282" s="425"/>
      <c r="BG282" s="425"/>
      <c r="BH282" s="425"/>
      <c r="BI282" s="425"/>
      <c r="BJ282" s="425"/>
      <c r="BK282" s="425"/>
      <c r="BL282" s="425"/>
      <c r="BM282" s="425"/>
      <c r="BN282" s="425"/>
      <c r="BO282" s="425"/>
      <c r="BP282" s="425"/>
      <c r="BQ282" s="425"/>
      <c r="BR282" s="425"/>
      <c r="BS282" s="425"/>
      <c r="BT282" s="425"/>
      <c r="BU282" s="425"/>
      <c r="BV282" s="425"/>
      <c r="BW282" s="425"/>
      <c r="BX282" s="425"/>
      <c r="BY282" s="425"/>
      <c r="BZ282" s="425"/>
      <c r="CA282" s="425"/>
      <c r="CB282" s="425"/>
      <c r="CC282" s="425"/>
      <c r="CD282" s="425"/>
      <c r="CE282" s="425"/>
      <c r="CF282" s="425"/>
      <c r="CG282" s="425"/>
      <c r="CH282" s="425"/>
      <c r="CI282" s="425"/>
      <c r="CJ282" s="425"/>
      <c r="CK282" s="425"/>
      <c r="CL282" s="425"/>
      <c r="CM282" s="425"/>
      <c r="CN282" s="425"/>
      <c r="CO282" s="425"/>
      <c r="CP282" s="425"/>
      <c r="CQ282" s="425"/>
      <c r="CR282" s="425"/>
      <c r="CS282" s="425"/>
      <c r="CT282" s="425"/>
      <c r="CU282" s="425"/>
      <c r="CV282" s="425"/>
      <c r="CW282" s="425"/>
      <c r="CX282" s="425"/>
      <c r="CY282" s="425"/>
      <c r="CZ282" s="425"/>
      <c r="DA282" s="425"/>
      <c r="DB282" s="425"/>
      <c r="DC282" s="425"/>
      <c r="DD282" s="425"/>
      <c r="DE282" s="425"/>
      <c r="DF282" s="425"/>
      <c r="DG282" s="425"/>
      <c r="DH282" s="425"/>
      <c r="DI282" s="425"/>
      <c r="DJ282" s="425"/>
      <c r="DK282" s="425"/>
      <c r="DL282" s="425"/>
      <c r="DM282" s="425"/>
      <c r="DN282" s="425"/>
      <c r="DO282" s="425"/>
      <c r="DP282" s="425"/>
      <c r="DQ282" s="425"/>
      <c r="DR282" s="425"/>
      <c r="DS282" s="425"/>
      <c r="DT282" s="425"/>
      <c r="DU282" s="425"/>
      <c r="DV282" s="425"/>
      <c r="DW282" s="425"/>
      <c r="DX282" s="425"/>
      <c r="DY282" s="425"/>
      <c r="DZ282" s="425"/>
      <c r="EA282" s="425"/>
      <c r="EB282" s="425"/>
      <c r="EC282" s="425"/>
      <c r="ED282" s="425"/>
      <c r="EE282" s="425"/>
      <c r="EF282" s="425"/>
      <c r="EG282" s="425"/>
      <c r="EH282" s="425"/>
      <c r="EI282" s="425"/>
      <c r="EJ282" s="425"/>
      <c r="EK282" s="425"/>
      <c r="EL282" s="425"/>
      <c r="EM282" s="425"/>
      <c r="EN282" s="425"/>
      <c r="EO282" s="425"/>
      <c r="EP282" s="425"/>
      <c r="EQ282" s="425"/>
      <c r="ER282" s="425"/>
      <c r="ES282" s="425"/>
      <c r="ET282" s="425"/>
      <c r="EU282" s="425"/>
      <c r="EV282" s="425"/>
      <c r="EW282" s="425"/>
      <c r="EX282" s="425"/>
      <c r="EY282" s="425"/>
      <c r="EZ282" s="425"/>
      <c r="FA282" s="425"/>
      <c r="FB282" s="425"/>
      <c r="FC282" s="425"/>
      <c r="FD282" s="425"/>
      <c r="FE282" s="425"/>
      <c r="FF282" s="425"/>
      <c r="FG282" s="425"/>
      <c r="FH282" s="425"/>
      <c r="FI282" s="425"/>
      <c r="FJ282" s="425"/>
      <c r="FK282" s="425"/>
      <c r="FL282" s="425"/>
      <c r="FM282" s="425"/>
      <c r="FN282" s="425"/>
      <c r="FO282" s="425"/>
      <c r="FP282" s="425"/>
      <c r="FQ282" s="425"/>
      <c r="FR282" s="425"/>
      <c r="FS282" s="425"/>
      <c r="FT282" s="425"/>
      <c r="FU282" s="425"/>
      <c r="FV282" s="425"/>
      <c r="FW282" s="425"/>
      <c r="FX282" s="425"/>
      <c r="FY282" s="425"/>
      <c r="FZ282" s="425"/>
      <c r="GA282" s="425"/>
      <c r="GB282" s="425"/>
      <c r="GC282" s="425"/>
      <c r="GD282" s="425"/>
      <c r="GE282" s="425"/>
      <c r="GF282" s="425"/>
      <c r="GG282" s="425"/>
      <c r="GH282" s="425"/>
      <c r="GI282" s="425"/>
      <c r="GJ282" s="425"/>
      <c r="GK282" s="425"/>
      <c r="GL282" s="425"/>
      <c r="GM282" s="425"/>
      <c r="GN282" s="425"/>
      <c r="GO282" s="425"/>
      <c r="GP282" s="425"/>
      <c r="GQ282" s="425"/>
      <c r="GR282" s="425"/>
      <c r="GS282" s="425"/>
      <c r="GT282" s="425"/>
      <c r="GU282" s="425"/>
      <c r="GV282" s="425"/>
      <c r="GW282" s="425"/>
      <c r="GX282" s="425"/>
      <c r="GY282" s="425"/>
      <c r="GZ282" s="425"/>
      <c r="HA282" s="425"/>
      <c r="HB282" s="425"/>
      <c r="HC282" s="425"/>
      <c r="HD282" s="425"/>
      <c r="HE282" s="425"/>
      <c r="HF282" s="425"/>
      <c r="HG282" s="425"/>
      <c r="HH282" s="425"/>
      <c r="HI282" s="425"/>
      <c r="HJ282" s="425"/>
      <c r="HK282" s="425"/>
      <c r="HL282" s="425"/>
      <c r="HM282" s="425"/>
      <c r="HN282" s="425"/>
      <c r="HO282" s="425"/>
      <c r="HP282" s="425"/>
      <c r="HQ282" s="425"/>
      <c r="HR282" s="425"/>
      <c r="HS282" s="425"/>
      <c r="HT282" s="425"/>
      <c r="HU282" s="425"/>
      <c r="HV282" s="425"/>
      <c r="HW282" s="425"/>
      <c r="HX282" s="425"/>
      <c r="HY282" s="425"/>
      <c r="HZ282" s="425"/>
      <c r="IA282" s="425"/>
      <c r="IB282" s="425"/>
      <c r="IC282" s="425"/>
      <c r="ID282" s="425"/>
      <c r="IE282" s="425"/>
      <c r="IF282" s="425"/>
      <c r="IG282" s="425"/>
      <c r="IH282" s="425"/>
      <c r="II282" s="425"/>
      <c r="IJ282" s="425"/>
      <c r="IK282" s="425"/>
      <c r="IL282" s="425"/>
      <c r="IM282" s="425"/>
      <c r="IN282" s="425"/>
      <c r="IO282" s="425"/>
      <c r="IP282" s="425"/>
      <c r="IQ282" s="425"/>
      <c r="IR282" s="425"/>
      <c r="IS282" s="425"/>
      <c r="IT282" s="425"/>
      <c r="IU282" s="425"/>
      <c r="IV282" s="425"/>
    </row>
    <row r="283" customFormat="false" ht="12" hidden="false" customHeight="false" outlineLevel="0" collapsed="false">
      <c r="A283" s="394" t="n">
        <f aca="false">B283*1</f>
        <v>297</v>
      </c>
      <c r="B283" s="385" t="s">
        <v>1336</v>
      </c>
      <c r="C283" s="386" t="s">
        <v>1337</v>
      </c>
      <c r="D283" s="387" t="s">
        <v>993</v>
      </c>
      <c r="E283" s="388"/>
      <c r="F283" s="392" t="s">
        <v>858</v>
      </c>
      <c r="G283" s="393" t="s">
        <v>859</v>
      </c>
      <c r="H283" s="387" t="s">
        <v>994</v>
      </c>
      <c r="K283" s="425"/>
      <c r="L283" s="425"/>
      <c r="M283" s="425"/>
      <c r="N283" s="425"/>
      <c r="O283" s="425"/>
      <c r="P283" s="425"/>
      <c r="Q283" s="425"/>
      <c r="R283" s="425"/>
      <c r="S283" s="425"/>
      <c r="T283" s="425"/>
      <c r="U283" s="425"/>
      <c r="V283" s="425"/>
      <c r="W283" s="425"/>
      <c r="X283" s="425"/>
      <c r="Y283" s="425"/>
      <c r="Z283" s="425"/>
      <c r="AA283" s="425"/>
      <c r="AB283" s="425"/>
      <c r="AC283" s="425"/>
      <c r="AD283" s="425"/>
      <c r="AE283" s="425"/>
      <c r="AF283" s="425"/>
      <c r="AG283" s="425"/>
      <c r="AH283" s="425"/>
      <c r="AI283" s="425"/>
      <c r="AJ283" s="425"/>
      <c r="AK283" s="425"/>
      <c r="AL283" s="425"/>
      <c r="AM283" s="425"/>
      <c r="AN283" s="425"/>
      <c r="AO283" s="425"/>
      <c r="AP283" s="425"/>
      <c r="AQ283" s="425"/>
      <c r="AR283" s="425"/>
      <c r="AS283" s="425"/>
      <c r="AT283" s="425"/>
      <c r="AU283" s="425"/>
      <c r="AV283" s="425"/>
      <c r="AW283" s="425"/>
      <c r="AX283" s="425"/>
      <c r="AY283" s="425"/>
      <c r="AZ283" s="425"/>
      <c r="BA283" s="425"/>
      <c r="BB283" s="425"/>
      <c r="BC283" s="425"/>
      <c r="BD283" s="425"/>
      <c r="BE283" s="425"/>
      <c r="BF283" s="425"/>
      <c r="BG283" s="425"/>
      <c r="BH283" s="425"/>
      <c r="BI283" s="425"/>
      <c r="BJ283" s="425"/>
      <c r="BK283" s="425"/>
      <c r="BL283" s="425"/>
      <c r="BM283" s="425"/>
      <c r="BN283" s="425"/>
      <c r="BO283" s="425"/>
      <c r="BP283" s="425"/>
      <c r="BQ283" s="425"/>
      <c r="BR283" s="425"/>
      <c r="BS283" s="425"/>
      <c r="BT283" s="425"/>
      <c r="BU283" s="425"/>
      <c r="BV283" s="425"/>
      <c r="BW283" s="425"/>
      <c r="BX283" s="425"/>
      <c r="BY283" s="425"/>
      <c r="BZ283" s="425"/>
      <c r="CA283" s="425"/>
      <c r="CB283" s="425"/>
      <c r="CC283" s="425"/>
      <c r="CD283" s="425"/>
      <c r="CE283" s="425"/>
      <c r="CF283" s="425"/>
      <c r="CG283" s="425"/>
      <c r="CH283" s="425"/>
      <c r="CI283" s="425"/>
      <c r="CJ283" s="425"/>
      <c r="CK283" s="425"/>
      <c r="CL283" s="425"/>
      <c r="CM283" s="425"/>
      <c r="CN283" s="425"/>
      <c r="CO283" s="425"/>
      <c r="CP283" s="425"/>
      <c r="CQ283" s="425"/>
      <c r="CR283" s="425"/>
      <c r="CS283" s="425"/>
      <c r="CT283" s="425"/>
      <c r="CU283" s="425"/>
      <c r="CV283" s="425"/>
      <c r="CW283" s="425"/>
      <c r="CX283" s="425"/>
      <c r="CY283" s="425"/>
      <c r="CZ283" s="425"/>
      <c r="DA283" s="425"/>
      <c r="DB283" s="425"/>
      <c r="DC283" s="425"/>
      <c r="DD283" s="425"/>
      <c r="DE283" s="425"/>
      <c r="DF283" s="425"/>
      <c r="DG283" s="425"/>
      <c r="DH283" s="425"/>
      <c r="DI283" s="425"/>
      <c r="DJ283" s="425"/>
      <c r="DK283" s="425"/>
      <c r="DL283" s="425"/>
      <c r="DM283" s="425"/>
      <c r="DN283" s="425"/>
      <c r="DO283" s="425"/>
      <c r="DP283" s="425"/>
      <c r="DQ283" s="425"/>
      <c r="DR283" s="425"/>
      <c r="DS283" s="425"/>
      <c r="DT283" s="425"/>
      <c r="DU283" s="425"/>
      <c r="DV283" s="425"/>
      <c r="DW283" s="425"/>
      <c r="DX283" s="425"/>
      <c r="DY283" s="425"/>
      <c r="DZ283" s="425"/>
      <c r="EA283" s="425"/>
      <c r="EB283" s="425"/>
      <c r="EC283" s="425"/>
      <c r="ED283" s="425"/>
      <c r="EE283" s="425"/>
      <c r="EF283" s="425"/>
      <c r="EG283" s="425"/>
      <c r="EH283" s="425"/>
      <c r="EI283" s="425"/>
      <c r="EJ283" s="425"/>
      <c r="EK283" s="425"/>
      <c r="EL283" s="425"/>
      <c r="EM283" s="425"/>
      <c r="EN283" s="425"/>
      <c r="EO283" s="425"/>
      <c r="EP283" s="425"/>
      <c r="EQ283" s="425"/>
      <c r="ER283" s="425"/>
      <c r="ES283" s="425"/>
      <c r="ET283" s="425"/>
      <c r="EU283" s="425"/>
      <c r="EV283" s="425"/>
      <c r="EW283" s="425"/>
      <c r="EX283" s="425"/>
      <c r="EY283" s="425"/>
      <c r="EZ283" s="425"/>
      <c r="FA283" s="425"/>
      <c r="FB283" s="425"/>
      <c r="FC283" s="425"/>
      <c r="FD283" s="425"/>
      <c r="FE283" s="425"/>
      <c r="FF283" s="425"/>
      <c r="FG283" s="425"/>
      <c r="FH283" s="425"/>
      <c r="FI283" s="425"/>
      <c r="FJ283" s="425"/>
      <c r="FK283" s="425"/>
      <c r="FL283" s="425"/>
      <c r="FM283" s="425"/>
      <c r="FN283" s="425"/>
      <c r="FO283" s="425"/>
      <c r="FP283" s="425"/>
      <c r="FQ283" s="425"/>
      <c r="FR283" s="425"/>
      <c r="FS283" s="425"/>
      <c r="FT283" s="425"/>
      <c r="FU283" s="425"/>
      <c r="FV283" s="425"/>
      <c r="FW283" s="425"/>
      <c r="FX283" s="425"/>
      <c r="FY283" s="425"/>
      <c r="FZ283" s="425"/>
      <c r="GA283" s="425"/>
      <c r="GB283" s="425"/>
      <c r="GC283" s="425"/>
      <c r="GD283" s="425"/>
      <c r="GE283" s="425"/>
      <c r="GF283" s="425"/>
      <c r="GG283" s="425"/>
      <c r="GH283" s="425"/>
      <c r="GI283" s="425"/>
      <c r="GJ283" s="425"/>
      <c r="GK283" s="425"/>
      <c r="GL283" s="425"/>
      <c r="GM283" s="425"/>
      <c r="GN283" s="425"/>
      <c r="GO283" s="425"/>
      <c r="GP283" s="425"/>
      <c r="GQ283" s="425"/>
      <c r="GR283" s="425"/>
      <c r="GS283" s="425"/>
      <c r="GT283" s="425"/>
      <c r="GU283" s="425"/>
      <c r="GV283" s="425"/>
      <c r="GW283" s="425"/>
      <c r="GX283" s="425"/>
      <c r="GY283" s="425"/>
      <c r="GZ283" s="425"/>
      <c r="HA283" s="425"/>
      <c r="HB283" s="425"/>
      <c r="HC283" s="425"/>
      <c r="HD283" s="425"/>
      <c r="HE283" s="425"/>
      <c r="HF283" s="425"/>
      <c r="HG283" s="425"/>
      <c r="HH283" s="425"/>
      <c r="HI283" s="425"/>
      <c r="HJ283" s="425"/>
      <c r="HK283" s="425"/>
      <c r="HL283" s="425"/>
      <c r="HM283" s="425"/>
      <c r="HN283" s="425"/>
      <c r="HO283" s="425"/>
      <c r="HP283" s="425"/>
      <c r="HQ283" s="425"/>
      <c r="HR283" s="425"/>
      <c r="HS283" s="425"/>
      <c r="HT283" s="425"/>
      <c r="HU283" s="425"/>
      <c r="HV283" s="425"/>
      <c r="HW283" s="425"/>
      <c r="HX283" s="425"/>
      <c r="HY283" s="425"/>
      <c r="HZ283" s="425"/>
      <c r="IA283" s="425"/>
      <c r="IB283" s="425"/>
      <c r="IC283" s="425"/>
      <c r="ID283" s="425"/>
      <c r="IE283" s="425"/>
      <c r="IF283" s="425"/>
      <c r="IG283" s="425"/>
      <c r="IH283" s="425"/>
      <c r="II283" s="425"/>
      <c r="IJ283" s="425"/>
      <c r="IK283" s="425"/>
      <c r="IL283" s="425"/>
      <c r="IM283" s="425"/>
      <c r="IN283" s="425"/>
      <c r="IO283" s="425"/>
      <c r="IP283" s="425"/>
      <c r="IQ283" s="425"/>
      <c r="IR283" s="425"/>
      <c r="IS283" s="425"/>
      <c r="IT283" s="425"/>
      <c r="IU283" s="425"/>
      <c r="IV283" s="425"/>
    </row>
    <row r="284" customFormat="false" ht="12" hidden="false" customHeight="false" outlineLevel="0" collapsed="false">
      <c r="A284" s="394" t="n">
        <f aca="false">B284*1</f>
        <v>275</v>
      </c>
      <c r="B284" s="385" t="s">
        <v>1338</v>
      </c>
      <c r="C284" s="386" t="s">
        <v>1339</v>
      </c>
      <c r="D284" s="387" t="s">
        <v>993</v>
      </c>
      <c r="E284" s="388"/>
      <c r="F284" s="392" t="s">
        <v>858</v>
      </c>
      <c r="G284" s="393" t="s">
        <v>859</v>
      </c>
      <c r="H284" s="387" t="s">
        <v>994</v>
      </c>
      <c r="K284" s="425"/>
      <c r="L284" s="425"/>
      <c r="M284" s="425"/>
      <c r="N284" s="425"/>
      <c r="O284" s="425"/>
      <c r="P284" s="425"/>
      <c r="Q284" s="425"/>
      <c r="R284" s="425"/>
      <c r="S284" s="425"/>
      <c r="T284" s="425"/>
      <c r="U284" s="425"/>
      <c r="V284" s="425"/>
      <c r="W284" s="425"/>
      <c r="X284" s="425"/>
      <c r="Y284" s="425"/>
      <c r="Z284" s="425"/>
      <c r="AA284" s="425"/>
      <c r="AB284" s="425"/>
      <c r="AC284" s="425"/>
      <c r="AD284" s="425"/>
      <c r="AE284" s="425"/>
      <c r="AF284" s="425"/>
      <c r="AG284" s="425"/>
      <c r="AH284" s="425"/>
      <c r="AI284" s="425"/>
      <c r="AJ284" s="425"/>
      <c r="AK284" s="425"/>
      <c r="AL284" s="425"/>
      <c r="AM284" s="425"/>
      <c r="AN284" s="425"/>
      <c r="AO284" s="425"/>
      <c r="AP284" s="425"/>
      <c r="AQ284" s="425"/>
      <c r="AR284" s="425"/>
      <c r="AS284" s="425"/>
      <c r="AT284" s="425"/>
      <c r="AU284" s="425"/>
      <c r="AV284" s="425"/>
      <c r="AW284" s="425"/>
      <c r="AX284" s="425"/>
      <c r="AY284" s="425"/>
      <c r="AZ284" s="425"/>
      <c r="BA284" s="425"/>
      <c r="BB284" s="425"/>
      <c r="BC284" s="425"/>
      <c r="BD284" s="425"/>
      <c r="BE284" s="425"/>
      <c r="BF284" s="425"/>
      <c r="BG284" s="425"/>
      <c r="BH284" s="425"/>
      <c r="BI284" s="425"/>
      <c r="BJ284" s="425"/>
      <c r="BK284" s="425"/>
      <c r="BL284" s="425"/>
      <c r="BM284" s="425"/>
      <c r="BN284" s="425"/>
      <c r="BO284" s="425"/>
      <c r="BP284" s="425"/>
      <c r="BQ284" s="425"/>
      <c r="BR284" s="425"/>
      <c r="BS284" s="425"/>
      <c r="BT284" s="425"/>
      <c r="BU284" s="425"/>
      <c r="BV284" s="425"/>
      <c r="BW284" s="425"/>
      <c r="BX284" s="425"/>
      <c r="BY284" s="425"/>
      <c r="BZ284" s="425"/>
      <c r="CA284" s="425"/>
      <c r="CB284" s="425"/>
      <c r="CC284" s="425"/>
      <c r="CD284" s="425"/>
      <c r="CE284" s="425"/>
      <c r="CF284" s="425"/>
      <c r="CG284" s="425"/>
      <c r="CH284" s="425"/>
      <c r="CI284" s="425"/>
      <c r="CJ284" s="425"/>
      <c r="CK284" s="425"/>
      <c r="CL284" s="425"/>
      <c r="CM284" s="425"/>
      <c r="CN284" s="425"/>
      <c r="CO284" s="425"/>
      <c r="CP284" s="425"/>
      <c r="CQ284" s="425"/>
      <c r="CR284" s="425"/>
      <c r="CS284" s="425"/>
      <c r="CT284" s="425"/>
      <c r="CU284" s="425"/>
      <c r="CV284" s="425"/>
      <c r="CW284" s="425"/>
      <c r="CX284" s="425"/>
      <c r="CY284" s="425"/>
      <c r="CZ284" s="425"/>
      <c r="DA284" s="425"/>
      <c r="DB284" s="425"/>
      <c r="DC284" s="425"/>
      <c r="DD284" s="425"/>
      <c r="DE284" s="425"/>
      <c r="DF284" s="425"/>
      <c r="DG284" s="425"/>
      <c r="DH284" s="425"/>
      <c r="DI284" s="425"/>
      <c r="DJ284" s="425"/>
      <c r="DK284" s="425"/>
      <c r="DL284" s="425"/>
      <c r="DM284" s="425"/>
      <c r="DN284" s="425"/>
      <c r="DO284" s="425"/>
      <c r="DP284" s="425"/>
      <c r="DQ284" s="425"/>
      <c r="DR284" s="425"/>
      <c r="DS284" s="425"/>
      <c r="DT284" s="425"/>
      <c r="DU284" s="425"/>
      <c r="DV284" s="425"/>
      <c r="DW284" s="425"/>
      <c r="DX284" s="425"/>
      <c r="DY284" s="425"/>
      <c r="DZ284" s="425"/>
      <c r="EA284" s="425"/>
      <c r="EB284" s="425"/>
      <c r="EC284" s="425"/>
      <c r="ED284" s="425"/>
      <c r="EE284" s="425"/>
      <c r="EF284" s="425"/>
      <c r="EG284" s="425"/>
      <c r="EH284" s="425"/>
      <c r="EI284" s="425"/>
      <c r="EJ284" s="425"/>
      <c r="EK284" s="425"/>
      <c r="EL284" s="425"/>
      <c r="EM284" s="425"/>
      <c r="EN284" s="425"/>
      <c r="EO284" s="425"/>
      <c r="EP284" s="425"/>
      <c r="EQ284" s="425"/>
      <c r="ER284" s="425"/>
      <c r="ES284" s="425"/>
      <c r="ET284" s="425"/>
      <c r="EU284" s="425"/>
      <c r="EV284" s="425"/>
      <c r="EW284" s="425"/>
      <c r="EX284" s="425"/>
      <c r="EY284" s="425"/>
      <c r="EZ284" s="425"/>
      <c r="FA284" s="425"/>
      <c r="FB284" s="425"/>
      <c r="FC284" s="425"/>
      <c r="FD284" s="425"/>
      <c r="FE284" s="425"/>
      <c r="FF284" s="425"/>
      <c r="FG284" s="425"/>
      <c r="FH284" s="425"/>
      <c r="FI284" s="425"/>
      <c r="FJ284" s="425"/>
      <c r="FK284" s="425"/>
      <c r="FL284" s="425"/>
      <c r="FM284" s="425"/>
      <c r="FN284" s="425"/>
      <c r="FO284" s="425"/>
      <c r="FP284" s="425"/>
      <c r="FQ284" s="425"/>
      <c r="FR284" s="425"/>
      <c r="FS284" s="425"/>
      <c r="FT284" s="425"/>
      <c r="FU284" s="425"/>
      <c r="FV284" s="425"/>
      <c r="FW284" s="425"/>
      <c r="FX284" s="425"/>
      <c r="FY284" s="425"/>
      <c r="FZ284" s="425"/>
      <c r="GA284" s="425"/>
      <c r="GB284" s="425"/>
      <c r="GC284" s="425"/>
      <c r="GD284" s="425"/>
      <c r="GE284" s="425"/>
      <c r="GF284" s="425"/>
      <c r="GG284" s="425"/>
      <c r="GH284" s="425"/>
      <c r="GI284" s="425"/>
      <c r="GJ284" s="425"/>
      <c r="GK284" s="425"/>
      <c r="GL284" s="425"/>
      <c r="GM284" s="425"/>
      <c r="GN284" s="425"/>
      <c r="GO284" s="425"/>
      <c r="GP284" s="425"/>
      <c r="GQ284" s="425"/>
      <c r="GR284" s="425"/>
      <c r="GS284" s="425"/>
      <c r="GT284" s="425"/>
      <c r="GU284" s="425"/>
      <c r="GV284" s="425"/>
      <c r="GW284" s="425"/>
      <c r="GX284" s="425"/>
      <c r="GY284" s="425"/>
      <c r="GZ284" s="425"/>
      <c r="HA284" s="425"/>
      <c r="HB284" s="425"/>
      <c r="HC284" s="425"/>
      <c r="HD284" s="425"/>
      <c r="HE284" s="425"/>
      <c r="HF284" s="425"/>
      <c r="HG284" s="425"/>
      <c r="HH284" s="425"/>
      <c r="HI284" s="425"/>
      <c r="HJ284" s="425"/>
      <c r="HK284" s="425"/>
      <c r="HL284" s="425"/>
      <c r="HM284" s="425"/>
      <c r="HN284" s="425"/>
      <c r="HO284" s="425"/>
      <c r="HP284" s="425"/>
      <c r="HQ284" s="425"/>
      <c r="HR284" s="425"/>
      <c r="HS284" s="425"/>
      <c r="HT284" s="425"/>
      <c r="HU284" s="425"/>
      <c r="HV284" s="425"/>
      <c r="HW284" s="425"/>
      <c r="HX284" s="425"/>
      <c r="HY284" s="425"/>
      <c r="HZ284" s="425"/>
      <c r="IA284" s="425"/>
      <c r="IB284" s="425"/>
      <c r="IC284" s="425"/>
      <c r="ID284" s="425"/>
      <c r="IE284" s="425"/>
      <c r="IF284" s="425"/>
      <c r="IG284" s="425"/>
      <c r="IH284" s="425"/>
      <c r="II284" s="425"/>
      <c r="IJ284" s="425"/>
      <c r="IK284" s="425"/>
      <c r="IL284" s="425"/>
      <c r="IM284" s="425"/>
      <c r="IN284" s="425"/>
      <c r="IO284" s="425"/>
      <c r="IP284" s="425"/>
      <c r="IQ284" s="425"/>
      <c r="IR284" s="425"/>
      <c r="IS284" s="425"/>
      <c r="IT284" s="425"/>
      <c r="IU284" s="425"/>
      <c r="IV284" s="425"/>
    </row>
    <row r="285" customFormat="false" ht="12" hidden="false" customHeight="false" outlineLevel="0" collapsed="false">
      <c r="A285" s="394" t="n">
        <f aca="false">B285*1</f>
        <v>292</v>
      </c>
      <c r="B285" s="385" t="s">
        <v>1340</v>
      </c>
      <c r="C285" s="386" t="s">
        <v>1341</v>
      </c>
      <c r="D285" s="387" t="s">
        <v>993</v>
      </c>
      <c r="E285" s="388"/>
      <c r="F285" s="392" t="s">
        <v>858</v>
      </c>
      <c r="G285" s="393" t="s">
        <v>859</v>
      </c>
      <c r="H285" s="387" t="s">
        <v>994</v>
      </c>
      <c r="K285" s="425"/>
      <c r="L285" s="425"/>
      <c r="M285" s="425"/>
      <c r="N285" s="425"/>
      <c r="O285" s="425"/>
      <c r="P285" s="425"/>
      <c r="Q285" s="425"/>
      <c r="R285" s="425"/>
      <c r="S285" s="425"/>
      <c r="T285" s="425"/>
      <c r="U285" s="425"/>
      <c r="V285" s="425"/>
      <c r="W285" s="425"/>
      <c r="X285" s="425"/>
      <c r="Y285" s="425"/>
      <c r="Z285" s="425"/>
      <c r="AA285" s="425"/>
      <c r="AB285" s="425"/>
      <c r="AC285" s="425"/>
      <c r="AD285" s="425"/>
      <c r="AE285" s="425"/>
      <c r="AF285" s="425"/>
      <c r="AG285" s="425"/>
      <c r="AH285" s="425"/>
      <c r="AI285" s="425"/>
      <c r="AJ285" s="425"/>
      <c r="AK285" s="425"/>
      <c r="AL285" s="425"/>
      <c r="AM285" s="425"/>
      <c r="AN285" s="425"/>
      <c r="AO285" s="425"/>
      <c r="AP285" s="425"/>
      <c r="AQ285" s="425"/>
      <c r="AR285" s="425"/>
      <c r="AS285" s="425"/>
      <c r="AT285" s="425"/>
      <c r="AU285" s="425"/>
      <c r="AV285" s="425"/>
      <c r="AW285" s="425"/>
      <c r="AX285" s="425"/>
      <c r="AY285" s="425"/>
      <c r="AZ285" s="425"/>
      <c r="BA285" s="425"/>
      <c r="BB285" s="425"/>
      <c r="BC285" s="425"/>
      <c r="BD285" s="425"/>
      <c r="BE285" s="425"/>
      <c r="BF285" s="425"/>
      <c r="BG285" s="425"/>
      <c r="BH285" s="425"/>
      <c r="BI285" s="425"/>
      <c r="BJ285" s="425"/>
      <c r="BK285" s="425"/>
      <c r="BL285" s="425"/>
      <c r="BM285" s="425"/>
      <c r="BN285" s="425"/>
      <c r="BO285" s="425"/>
      <c r="BP285" s="425"/>
      <c r="BQ285" s="425"/>
      <c r="BR285" s="425"/>
      <c r="BS285" s="425"/>
      <c r="BT285" s="425"/>
      <c r="BU285" s="425"/>
      <c r="BV285" s="425"/>
      <c r="BW285" s="425"/>
      <c r="BX285" s="425"/>
      <c r="BY285" s="425"/>
      <c r="BZ285" s="425"/>
      <c r="CA285" s="425"/>
      <c r="CB285" s="425"/>
      <c r="CC285" s="425"/>
      <c r="CD285" s="425"/>
      <c r="CE285" s="425"/>
      <c r="CF285" s="425"/>
      <c r="CG285" s="425"/>
      <c r="CH285" s="425"/>
      <c r="CI285" s="425"/>
      <c r="CJ285" s="425"/>
      <c r="CK285" s="425"/>
      <c r="CL285" s="425"/>
      <c r="CM285" s="425"/>
      <c r="CN285" s="425"/>
      <c r="CO285" s="425"/>
      <c r="CP285" s="425"/>
      <c r="CQ285" s="425"/>
      <c r="CR285" s="425"/>
      <c r="CS285" s="425"/>
      <c r="CT285" s="425"/>
      <c r="CU285" s="425"/>
      <c r="CV285" s="425"/>
      <c r="CW285" s="425"/>
      <c r="CX285" s="425"/>
      <c r="CY285" s="425"/>
      <c r="CZ285" s="425"/>
      <c r="DA285" s="425"/>
      <c r="DB285" s="425"/>
      <c r="DC285" s="425"/>
      <c r="DD285" s="425"/>
      <c r="DE285" s="425"/>
      <c r="DF285" s="425"/>
      <c r="DG285" s="425"/>
      <c r="DH285" s="425"/>
      <c r="DI285" s="425"/>
      <c r="DJ285" s="425"/>
      <c r="DK285" s="425"/>
      <c r="DL285" s="425"/>
      <c r="DM285" s="425"/>
      <c r="DN285" s="425"/>
      <c r="DO285" s="425"/>
      <c r="DP285" s="425"/>
      <c r="DQ285" s="425"/>
      <c r="DR285" s="425"/>
      <c r="DS285" s="425"/>
      <c r="DT285" s="425"/>
      <c r="DU285" s="425"/>
      <c r="DV285" s="425"/>
      <c r="DW285" s="425"/>
      <c r="DX285" s="425"/>
      <c r="DY285" s="425"/>
      <c r="DZ285" s="425"/>
      <c r="EA285" s="425"/>
      <c r="EB285" s="425"/>
      <c r="EC285" s="425"/>
      <c r="ED285" s="425"/>
      <c r="EE285" s="425"/>
      <c r="EF285" s="425"/>
      <c r="EG285" s="425"/>
      <c r="EH285" s="425"/>
      <c r="EI285" s="425"/>
      <c r="EJ285" s="425"/>
      <c r="EK285" s="425"/>
      <c r="EL285" s="425"/>
      <c r="EM285" s="425"/>
      <c r="EN285" s="425"/>
      <c r="EO285" s="425"/>
      <c r="EP285" s="425"/>
      <c r="EQ285" s="425"/>
      <c r="ER285" s="425"/>
      <c r="ES285" s="425"/>
      <c r="ET285" s="425"/>
      <c r="EU285" s="425"/>
      <c r="EV285" s="425"/>
      <c r="EW285" s="425"/>
      <c r="EX285" s="425"/>
      <c r="EY285" s="425"/>
      <c r="EZ285" s="425"/>
      <c r="FA285" s="425"/>
      <c r="FB285" s="425"/>
      <c r="FC285" s="425"/>
      <c r="FD285" s="425"/>
      <c r="FE285" s="425"/>
      <c r="FF285" s="425"/>
      <c r="FG285" s="425"/>
      <c r="FH285" s="425"/>
      <c r="FI285" s="425"/>
      <c r="FJ285" s="425"/>
      <c r="FK285" s="425"/>
      <c r="FL285" s="425"/>
      <c r="FM285" s="425"/>
      <c r="FN285" s="425"/>
      <c r="FO285" s="425"/>
      <c r="FP285" s="425"/>
      <c r="FQ285" s="425"/>
      <c r="FR285" s="425"/>
      <c r="FS285" s="425"/>
      <c r="FT285" s="425"/>
      <c r="FU285" s="425"/>
      <c r="FV285" s="425"/>
      <c r="FW285" s="425"/>
      <c r="FX285" s="425"/>
      <c r="FY285" s="425"/>
      <c r="FZ285" s="425"/>
      <c r="GA285" s="425"/>
      <c r="GB285" s="425"/>
      <c r="GC285" s="425"/>
      <c r="GD285" s="425"/>
      <c r="GE285" s="425"/>
      <c r="GF285" s="425"/>
      <c r="GG285" s="425"/>
      <c r="GH285" s="425"/>
      <c r="GI285" s="425"/>
      <c r="GJ285" s="425"/>
      <c r="GK285" s="425"/>
      <c r="GL285" s="425"/>
      <c r="GM285" s="425"/>
      <c r="GN285" s="425"/>
      <c r="GO285" s="425"/>
      <c r="GP285" s="425"/>
      <c r="GQ285" s="425"/>
      <c r="GR285" s="425"/>
      <c r="GS285" s="425"/>
      <c r="GT285" s="425"/>
      <c r="GU285" s="425"/>
      <c r="GV285" s="425"/>
      <c r="GW285" s="425"/>
      <c r="GX285" s="425"/>
      <c r="GY285" s="425"/>
      <c r="GZ285" s="425"/>
      <c r="HA285" s="425"/>
      <c r="HB285" s="425"/>
      <c r="HC285" s="425"/>
      <c r="HD285" s="425"/>
      <c r="HE285" s="425"/>
      <c r="HF285" s="425"/>
      <c r="HG285" s="425"/>
      <c r="HH285" s="425"/>
      <c r="HI285" s="425"/>
      <c r="HJ285" s="425"/>
      <c r="HK285" s="425"/>
      <c r="HL285" s="425"/>
      <c r="HM285" s="425"/>
      <c r="HN285" s="425"/>
      <c r="HO285" s="425"/>
      <c r="HP285" s="425"/>
      <c r="HQ285" s="425"/>
      <c r="HR285" s="425"/>
      <c r="HS285" s="425"/>
      <c r="HT285" s="425"/>
      <c r="HU285" s="425"/>
      <c r="HV285" s="425"/>
      <c r="HW285" s="425"/>
      <c r="HX285" s="425"/>
      <c r="HY285" s="425"/>
      <c r="HZ285" s="425"/>
      <c r="IA285" s="425"/>
      <c r="IB285" s="425"/>
      <c r="IC285" s="425"/>
      <c r="ID285" s="425"/>
      <c r="IE285" s="425"/>
      <c r="IF285" s="425"/>
      <c r="IG285" s="425"/>
      <c r="IH285" s="425"/>
      <c r="II285" s="425"/>
      <c r="IJ285" s="425"/>
      <c r="IK285" s="425"/>
      <c r="IL285" s="425"/>
      <c r="IM285" s="425"/>
      <c r="IN285" s="425"/>
      <c r="IO285" s="425"/>
      <c r="IP285" s="425"/>
      <c r="IQ285" s="425"/>
      <c r="IR285" s="425"/>
      <c r="IS285" s="425"/>
      <c r="IT285" s="425"/>
      <c r="IU285" s="425"/>
      <c r="IV285" s="425"/>
    </row>
    <row r="286" customFormat="false" ht="12" hidden="false" customHeight="false" outlineLevel="0" collapsed="false">
      <c r="A286" s="394" t="n">
        <f aca="false">B286*1</f>
        <v>278</v>
      </c>
      <c r="B286" s="385" t="s">
        <v>1342</v>
      </c>
      <c r="C286" s="386" t="s">
        <v>1343</v>
      </c>
      <c r="D286" s="387" t="s">
        <v>993</v>
      </c>
      <c r="E286" s="388"/>
      <c r="F286" s="392" t="s">
        <v>858</v>
      </c>
      <c r="G286" s="393" t="s">
        <v>859</v>
      </c>
      <c r="H286" s="387" t="s">
        <v>994</v>
      </c>
      <c r="K286" s="425"/>
      <c r="L286" s="425"/>
      <c r="M286" s="425"/>
      <c r="N286" s="425"/>
      <c r="O286" s="425"/>
      <c r="P286" s="425"/>
      <c r="Q286" s="425"/>
      <c r="R286" s="425"/>
      <c r="S286" s="425"/>
      <c r="T286" s="425"/>
      <c r="U286" s="425"/>
      <c r="V286" s="425"/>
      <c r="W286" s="425"/>
      <c r="X286" s="425"/>
      <c r="Y286" s="425"/>
      <c r="Z286" s="425"/>
      <c r="AA286" s="425"/>
      <c r="AB286" s="425"/>
      <c r="AC286" s="425"/>
      <c r="AD286" s="425"/>
      <c r="AE286" s="425"/>
      <c r="AF286" s="425"/>
      <c r="AG286" s="425"/>
      <c r="AH286" s="425"/>
      <c r="AI286" s="425"/>
      <c r="AJ286" s="425"/>
      <c r="AK286" s="425"/>
      <c r="AL286" s="425"/>
      <c r="AM286" s="425"/>
      <c r="AN286" s="425"/>
      <c r="AO286" s="425"/>
      <c r="AP286" s="425"/>
      <c r="AQ286" s="425"/>
      <c r="AR286" s="425"/>
      <c r="AS286" s="425"/>
      <c r="AT286" s="425"/>
      <c r="AU286" s="425"/>
      <c r="AV286" s="425"/>
      <c r="AW286" s="425"/>
      <c r="AX286" s="425"/>
      <c r="AY286" s="425"/>
      <c r="AZ286" s="425"/>
      <c r="BA286" s="425"/>
      <c r="BB286" s="425"/>
      <c r="BC286" s="425"/>
      <c r="BD286" s="425"/>
      <c r="BE286" s="425"/>
      <c r="BF286" s="425"/>
      <c r="BG286" s="425"/>
      <c r="BH286" s="425"/>
      <c r="BI286" s="425"/>
      <c r="BJ286" s="425"/>
      <c r="BK286" s="425"/>
      <c r="BL286" s="425"/>
      <c r="BM286" s="425"/>
      <c r="BN286" s="425"/>
      <c r="BO286" s="425"/>
      <c r="BP286" s="425"/>
      <c r="BQ286" s="425"/>
      <c r="BR286" s="425"/>
      <c r="BS286" s="425"/>
      <c r="BT286" s="425"/>
      <c r="BU286" s="425"/>
      <c r="BV286" s="425"/>
      <c r="BW286" s="425"/>
      <c r="BX286" s="425"/>
      <c r="BY286" s="425"/>
      <c r="BZ286" s="425"/>
      <c r="CA286" s="425"/>
      <c r="CB286" s="425"/>
      <c r="CC286" s="425"/>
      <c r="CD286" s="425"/>
      <c r="CE286" s="425"/>
      <c r="CF286" s="425"/>
      <c r="CG286" s="425"/>
      <c r="CH286" s="425"/>
      <c r="CI286" s="425"/>
      <c r="CJ286" s="425"/>
      <c r="CK286" s="425"/>
      <c r="CL286" s="425"/>
      <c r="CM286" s="425"/>
      <c r="CN286" s="425"/>
      <c r="CO286" s="425"/>
      <c r="CP286" s="425"/>
      <c r="CQ286" s="425"/>
      <c r="CR286" s="425"/>
      <c r="CS286" s="425"/>
      <c r="CT286" s="425"/>
      <c r="CU286" s="425"/>
      <c r="CV286" s="425"/>
      <c r="CW286" s="425"/>
      <c r="CX286" s="425"/>
      <c r="CY286" s="425"/>
      <c r="CZ286" s="425"/>
      <c r="DA286" s="425"/>
      <c r="DB286" s="425"/>
      <c r="DC286" s="425"/>
      <c r="DD286" s="425"/>
      <c r="DE286" s="425"/>
      <c r="DF286" s="425"/>
      <c r="DG286" s="425"/>
      <c r="DH286" s="425"/>
      <c r="DI286" s="425"/>
      <c r="DJ286" s="425"/>
      <c r="DK286" s="425"/>
      <c r="DL286" s="425"/>
      <c r="DM286" s="425"/>
      <c r="DN286" s="425"/>
      <c r="DO286" s="425"/>
      <c r="DP286" s="425"/>
      <c r="DQ286" s="425"/>
      <c r="DR286" s="425"/>
      <c r="DS286" s="425"/>
      <c r="DT286" s="425"/>
      <c r="DU286" s="425"/>
      <c r="DV286" s="425"/>
      <c r="DW286" s="425"/>
      <c r="DX286" s="425"/>
      <c r="DY286" s="425"/>
      <c r="DZ286" s="425"/>
      <c r="EA286" s="425"/>
      <c r="EB286" s="425"/>
      <c r="EC286" s="425"/>
      <c r="ED286" s="425"/>
      <c r="EE286" s="425"/>
      <c r="EF286" s="425"/>
      <c r="EG286" s="425"/>
      <c r="EH286" s="425"/>
      <c r="EI286" s="425"/>
      <c r="EJ286" s="425"/>
      <c r="EK286" s="425"/>
      <c r="EL286" s="425"/>
      <c r="EM286" s="425"/>
      <c r="EN286" s="425"/>
      <c r="EO286" s="425"/>
      <c r="EP286" s="425"/>
      <c r="EQ286" s="425"/>
      <c r="ER286" s="425"/>
      <c r="ES286" s="425"/>
      <c r="ET286" s="425"/>
      <c r="EU286" s="425"/>
      <c r="EV286" s="425"/>
      <c r="EW286" s="425"/>
      <c r="EX286" s="425"/>
      <c r="EY286" s="425"/>
      <c r="EZ286" s="425"/>
      <c r="FA286" s="425"/>
      <c r="FB286" s="425"/>
      <c r="FC286" s="425"/>
      <c r="FD286" s="425"/>
      <c r="FE286" s="425"/>
      <c r="FF286" s="425"/>
      <c r="FG286" s="425"/>
      <c r="FH286" s="425"/>
      <c r="FI286" s="425"/>
      <c r="FJ286" s="425"/>
      <c r="FK286" s="425"/>
      <c r="FL286" s="425"/>
      <c r="FM286" s="425"/>
      <c r="FN286" s="425"/>
      <c r="FO286" s="425"/>
      <c r="FP286" s="425"/>
      <c r="FQ286" s="425"/>
      <c r="FR286" s="425"/>
      <c r="FS286" s="425"/>
      <c r="FT286" s="425"/>
      <c r="FU286" s="425"/>
      <c r="FV286" s="425"/>
      <c r="FW286" s="425"/>
      <c r="FX286" s="425"/>
      <c r="FY286" s="425"/>
      <c r="FZ286" s="425"/>
      <c r="GA286" s="425"/>
      <c r="GB286" s="425"/>
      <c r="GC286" s="425"/>
      <c r="GD286" s="425"/>
      <c r="GE286" s="425"/>
      <c r="GF286" s="425"/>
      <c r="GG286" s="425"/>
      <c r="GH286" s="425"/>
      <c r="GI286" s="425"/>
      <c r="GJ286" s="425"/>
      <c r="GK286" s="425"/>
      <c r="GL286" s="425"/>
      <c r="GM286" s="425"/>
      <c r="GN286" s="425"/>
      <c r="GO286" s="425"/>
      <c r="GP286" s="425"/>
      <c r="GQ286" s="425"/>
      <c r="GR286" s="425"/>
      <c r="GS286" s="425"/>
      <c r="GT286" s="425"/>
      <c r="GU286" s="425"/>
      <c r="GV286" s="425"/>
      <c r="GW286" s="425"/>
      <c r="GX286" s="425"/>
      <c r="GY286" s="425"/>
      <c r="GZ286" s="425"/>
      <c r="HA286" s="425"/>
      <c r="HB286" s="425"/>
      <c r="HC286" s="425"/>
      <c r="HD286" s="425"/>
      <c r="HE286" s="425"/>
      <c r="HF286" s="425"/>
      <c r="HG286" s="425"/>
      <c r="HH286" s="425"/>
      <c r="HI286" s="425"/>
      <c r="HJ286" s="425"/>
      <c r="HK286" s="425"/>
      <c r="HL286" s="425"/>
      <c r="HM286" s="425"/>
      <c r="HN286" s="425"/>
      <c r="HO286" s="425"/>
      <c r="HP286" s="425"/>
      <c r="HQ286" s="425"/>
      <c r="HR286" s="425"/>
      <c r="HS286" s="425"/>
      <c r="HT286" s="425"/>
      <c r="HU286" s="425"/>
      <c r="HV286" s="425"/>
      <c r="HW286" s="425"/>
      <c r="HX286" s="425"/>
      <c r="HY286" s="425"/>
      <c r="HZ286" s="425"/>
      <c r="IA286" s="425"/>
      <c r="IB286" s="425"/>
      <c r="IC286" s="425"/>
      <c r="ID286" s="425"/>
      <c r="IE286" s="425"/>
      <c r="IF286" s="425"/>
      <c r="IG286" s="425"/>
      <c r="IH286" s="425"/>
      <c r="II286" s="425"/>
      <c r="IJ286" s="425"/>
      <c r="IK286" s="425"/>
      <c r="IL286" s="425"/>
      <c r="IM286" s="425"/>
      <c r="IN286" s="425"/>
      <c r="IO286" s="425"/>
      <c r="IP286" s="425"/>
      <c r="IQ286" s="425"/>
      <c r="IR286" s="425"/>
      <c r="IS286" s="425"/>
      <c r="IT286" s="425"/>
      <c r="IU286" s="425"/>
      <c r="IV286" s="425"/>
    </row>
    <row r="287" customFormat="false" ht="12" hidden="false" customHeight="false" outlineLevel="0" collapsed="false">
      <c r="A287" s="394" t="n">
        <f aca="false">B287*1</f>
        <v>279</v>
      </c>
      <c r="B287" s="385" t="s">
        <v>1344</v>
      </c>
      <c r="C287" s="386" t="s">
        <v>1345</v>
      </c>
      <c r="D287" s="387" t="s">
        <v>993</v>
      </c>
      <c r="E287" s="388"/>
      <c r="F287" s="392" t="s">
        <v>858</v>
      </c>
      <c r="G287" s="393" t="s">
        <v>859</v>
      </c>
      <c r="H287" s="387" t="s">
        <v>994</v>
      </c>
      <c r="K287" s="425"/>
      <c r="L287" s="425"/>
      <c r="M287" s="425"/>
      <c r="N287" s="425"/>
      <c r="O287" s="425"/>
      <c r="P287" s="425"/>
      <c r="Q287" s="425"/>
      <c r="R287" s="425"/>
      <c r="S287" s="425"/>
      <c r="T287" s="425"/>
      <c r="U287" s="425"/>
      <c r="V287" s="425"/>
      <c r="W287" s="425"/>
      <c r="X287" s="425"/>
      <c r="Y287" s="425"/>
      <c r="Z287" s="425"/>
      <c r="AA287" s="425"/>
      <c r="AB287" s="425"/>
      <c r="AC287" s="425"/>
      <c r="AD287" s="425"/>
      <c r="AE287" s="425"/>
      <c r="AF287" s="425"/>
      <c r="AG287" s="425"/>
      <c r="AH287" s="425"/>
      <c r="AI287" s="425"/>
      <c r="AJ287" s="425"/>
      <c r="AK287" s="425"/>
      <c r="AL287" s="425"/>
      <c r="AM287" s="425"/>
      <c r="AN287" s="425"/>
      <c r="AO287" s="425"/>
      <c r="AP287" s="425"/>
      <c r="AQ287" s="425"/>
      <c r="AR287" s="425"/>
      <c r="AS287" s="425"/>
      <c r="AT287" s="425"/>
      <c r="AU287" s="425"/>
      <c r="AV287" s="425"/>
      <c r="AW287" s="425"/>
      <c r="AX287" s="425"/>
      <c r="AY287" s="425"/>
      <c r="AZ287" s="425"/>
      <c r="BA287" s="425"/>
      <c r="BB287" s="425"/>
      <c r="BC287" s="425"/>
      <c r="BD287" s="425"/>
      <c r="BE287" s="425"/>
      <c r="BF287" s="425"/>
      <c r="BG287" s="425"/>
      <c r="BH287" s="425"/>
      <c r="BI287" s="425"/>
      <c r="BJ287" s="425"/>
      <c r="BK287" s="425"/>
      <c r="BL287" s="425"/>
      <c r="BM287" s="425"/>
      <c r="BN287" s="425"/>
      <c r="BO287" s="425"/>
      <c r="BP287" s="425"/>
      <c r="BQ287" s="425"/>
      <c r="BR287" s="425"/>
      <c r="BS287" s="425"/>
      <c r="BT287" s="425"/>
      <c r="BU287" s="425"/>
      <c r="BV287" s="425"/>
      <c r="BW287" s="425"/>
      <c r="BX287" s="425"/>
      <c r="BY287" s="425"/>
      <c r="BZ287" s="425"/>
      <c r="CA287" s="425"/>
      <c r="CB287" s="425"/>
      <c r="CC287" s="425"/>
      <c r="CD287" s="425"/>
      <c r="CE287" s="425"/>
      <c r="CF287" s="425"/>
      <c r="CG287" s="425"/>
      <c r="CH287" s="425"/>
      <c r="CI287" s="425"/>
      <c r="CJ287" s="425"/>
      <c r="CK287" s="425"/>
      <c r="CL287" s="425"/>
      <c r="CM287" s="425"/>
      <c r="CN287" s="425"/>
      <c r="CO287" s="425"/>
      <c r="CP287" s="425"/>
      <c r="CQ287" s="425"/>
      <c r="CR287" s="425"/>
      <c r="CS287" s="425"/>
      <c r="CT287" s="425"/>
      <c r="CU287" s="425"/>
      <c r="CV287" s="425"/>
      <c r="CW287" s="425"/>
      <c r="CX287" s="425"/>
      <c r="CY287" s="425"/>
      <c r="CZ287" s="425"/>
      <c r="DA287" s="425"/>
      <c r="DB287" s="425"/>
      <c r="DC287" s="425"/>
      <c r="DD287" s="425"/>
      <c r="DE287" s="425"/>
      <c r="DF287" s="425"/>
      <c r="DG287" s="425"/>
      <c r="DH287" s="425"/>
      <c r="DI287" s="425"/>
      <c r="DJ287" s="425"/>
      <c r="DK287" s="425"/>
      <c r="DL287" s="425"/>
      <c r="DM287" s="425"/>
      <c r="DN287" s="425"/>
      <c r="DO287" s="425"/>
      <c r="DP287" s="425"/>
      <c r="DQ287" s="425"/>
      <c r="DR287" s="425"/>
      <c r="DS287" s="425"/>
      <c r="DT287" s="425"/>
      <c r="DU287" s="425"/>
      <c r="DV287" s="425"/>
      <c r="DW287" s="425"/>
      <c r="DX287" s="425"/>
      <c r="DY287" s="425"/>
      <c r="DZ287" s="425"/>
      <c r="EA287" s="425"/>
      <c r="EB287" s="425"/>
      <c r="EC287" s="425"/>
      <c r="ED287" s="425"/>
      <c r="EE287" s="425"/>
      <c r="EF287" s="425"/>
      <c r="EG287" s="425"/>
      <c r="EH287" s="425"/>
      <c r="EI287" s="425"/>
      <c r="EJ287" s="425"/>
      <c r="EK287" s="425"/>
      <c r="EL287" s="425"/>
      <c r="EM287" s="425"/>
      <c r="EN287" s="425"/>
      <c r="EO287" s="425"/>
      <c r="EP287" s="425"/>
      <c r="EQ287" s="425"/>
      <c r="ER287" s="425"/>
      <c r="ES287" s="425"/>
      <c r="ET287" s="425"/>
      <c r="EU287" s="425"/>
      <c r="EV287" s="425"/>
      <c r="EW287" s="425"/>
      <c r="EX287" s="425"/>
      <c r="EY287" s="425"/>
      <c r="EZ287" s="425"/>
      <c r="FA287" s="425"/>
      <c r="FB287" s="425"/>
      <c r="FC287" s="425"/>
      <c r="FD287" s="425"/>
      <c r="FE287" s="425"/>
      <c r="FF287" s="425"/>
      <c r="FG287" s="425"/>
      <c r="FH287" s="425"/>
      <c r="FI287" s="425"/>
      <c r="FJ287" s="425"/>
      <c r="FK287" s="425"/>
      <c r="FL287" s="425"/>
      <c r="FM287" s="425"/>
      <c r="FN287" s="425"/>
      <c r="FO287" s="425"/>
      <c r="FP287" s="425"/>
      <c r="FQ287" s="425"/>
      <c r="FR287" s="425"/>
      <c r="FS287" s="425"/>
      <c r="FT287" s="425"/>
      <c r="FU287" s="425"/>
      <c r="FV287" s="425"/>
      <c r="FW287" s="425"/>
      <c r="FX287" s="425"/>
      <c r="FY287" s="425"/>
      <c r="FZ287" s="425"/>
      <c r="GA287" s="425"/>
      <c r="GB287" s="425"/>
      <c r="GC287" s="425"/>
      <c r="GD287" s="425"/>
      <c r="GE287" s="425"/>
      <c r="GF287" s="425"/>
      <c r="GG287" s="425"/>
      <c r="GH287" s="425"/>
      <c r="GI287" s="425"/>
      <c r="GJ287" s="425"/>
      <c r="GK287" s="425"/>
      <c r="GL287" s="425"/>
      <c r="GM287" s="425"/>
      <c r="GN287" s="425"/>
      <c r="GO287" s="425"/>
      <c r="GP287" s="425"/>
      <c r="GQ287" s="425"/>
      <c r="GR287" s="425"/>
      <c r="GS287" s="425"/>
      <c r="GT287" s="425"/>
      <c r="GU287" s="425"/>
      <c r="GV287" s="425"/>
      <c r="GW287" s="425"/>
      <c r="GX287" s="425"/>
      <c r="GY287" s="425"/>
      <c r="GZ287" s="425"/>
      <c r="HA287" s="425"/>
      <c r="HB287" s="425"/>
      <c r="HC287" s="425"/>
      <c r="HD287" s="425"/>
      <c r="HE287" s="425"/>
      <c r="HF287" s="425"/>
      <c r="HG287" s="425"/>
      <c r="HH287" s="425"/>
      <c r="HI287" s="425"/>
      <c r="HJ287" s="425"/>
      <c r="HK287" s="425"/>
      <c r="HL287" s="425"/>
      <c r="HM287" s="425"/>
      <c r="HN287" s="425"/>
      <c r="HO287" s="425"/>
      <c r="HP287" s="425"/>
      <c r="HQ287" s="425"/>
      <c r="HR287" s="425"/>
      <c r="HS287" s="425"/>
      <c r="HT287" s="425"/>
      <c r="HU287" s="425"/>
      <c r="HV287" s="425"/>
      <c r="HW287" s="425"/>
      <c r="HX287" s="425"/>
      <c r="HY287" s="425"/>
      <c r="HZ287" s="425"/>
      <c r="IA287" s="425"/>
      <c r="IB287" s="425"/>
      <c r="IC287" s="425"/>
      <c r="ID287" s="425"/>
      <c r="IE287" s="425"/>
      <c r="IF287" s="425"/>
      <c r="IG287" s="425"/>
      <c r="IH287" s="425"/>
      <c r="II287" s="425"/>
      <c r="IJ287" s="425"/>
      <c r="IK287" s="425"/>
      <c r="IL287" s="425"/>
      <c r="IM287" s="425"/>
      <c r="IN287" s="425"/>
      <c r="IO287" s="425"/>
      <c r="IP287" s="425"/>
      <c r="IQ287" s="425"/>
      <c r="IR287" s="425"/>
      <c r="IS287" s="425"/>
      <c r="IT287" s="425"/>
      <c r="IU287" s="425"/>
      <c r="IV287" s="425"/>
    </row>
    <row r="288" customFormat="false" ht="12" hidden="false" customHeight="false" outlineLevel="0" collapsed="false">
      <c r="A288" s="394" t="n">
        <f aca="false">B288*1</f>
        <v>740</v>
      </c>
      <c r="B288" s="385" t="s">
        <v>1346</v>
      </c>
      <c r="C288" s="386" t="s">
        <v>1347</v>
      </c>
      <c r="D288" s="387" t="s">
        <v>993</v>
      </c>
      <c r="E288" s="388"/>
      <c r="F288" s="392" t="s">
        <v>858</v>
      </c>
      <c r="G288" s="393" t="s">
        <v>859</v>
      </c>
      <c r="H288" s="387" t="s">
        <v>994</v>
      </c>
      <c r="K288" s="425"/>
      <c r="L288" s="425"/>
      <c r="M288" s="425"/>
      <c r="N288" s="425"/>
      <c r="O288" s="425"/>
      <c r="P288" s="425"/>
      <c r="Q288" s="425"/>
      <c r="R288" s="425"/>
      <c r="S288" s="425"/>
      <c r="T288" s="425"/>
      <c r="U288" s="425"/>
      <c r="V288" s="425"/>
      <c r="W288" s="425"/>
      <c r="X288" s="425"/>
      <c r="Y288" s="425"/>
      <c r="Z288" s="425"/>
      <c r="AA288" s="425"/>
      <c r="AB288" s="425"/>
      <c r="AC288" s="425"/>
      <c r="AD288" s="425"/>
      <c r="AE288" s="425"/>
      <c r="AF288" s="425"/>
      <c r="AG288" s="425"/>
      <c r="AH288" s="425"/>
      <c r="AI288" s="425"/>
      <c r="AJ288" s="425"/>
      <c r="AK288" s="425"/>
      <c r="AL288" s="425"/>
      <c r="AM288" s="425"/>
      <c r="AN288" s="425"/>
      <c r="AO288" s="425"/>
      <c r="AP288" s="425"/>
      <c r="AQ288" s="425"/>
      <c r="AR288" s="425"/>
      <c r="AS288" s="425"/>
      <c r="AT288" s="425"/>
      <c r="AU288" s="425"/>
      <c r="AV288" s="425"/>
      <c r="AW288" s="425"/>
      <c r="AX288" s="425"/>
      <c r="AY288" s="425"/>
      <c r="AZ288" s="425"/>
      <c r="BA288" s="425"/>
      <c r="BB288" s="425"/>
      <c r="BC288" s="425"/>
      <c r="BD288" s="425"/>
      <c r="BE288" s="425"/>
      <c r="BF288" s="425"/>
      <c r="BG288" s="425"/>
      <c r="BH288" s="425"/>
      <c r="BI288" s="425"/>
      <c r="BJ288" s="425"/>
      <c r="BK288" s="425"/>
      <c r="BL288" s="425"/>
      <c r="BM288" s="425"/>
      <c r="BN288" s="425"/>
      <c r="BO288" s="425"/>
      <c r="BP288" s="425"/>
      <c r="BQ288" s="425"/>
      <c r="BR288" s="425"/>
      <c r="BS288" s="425"/>
      <c r="BT288" s="425"/>
      <c r="BU288" s="425"/>
      <c r="BV288" s="425"/>
      <c r="BW288" s="425"/>
      <c r="BX288" s="425"/>
      <c r="BY288" s="425"/>
      <c r="BZ288" s="425"/>
      <c r="CA288" s="425"/>
      <c r="CB288" s="425"/>
      <c r="CC288" s="425"/>
      <c r="CD288" s="425"/>
      <c r="CE288" s="425"/>
      <c r="CF288" s="425"/>
      <c r="CG288" s="425"/>
      <c r="CH288" s="425"/>
      <c r="CI288" s="425"/>
      <c r="CJ288" s="425"/>
      <c r="CK288" s="425"/>
      <c r="CL288" s="425"/>
      <c r="CM288" s="425"/>
      <c r="CN288" s="425"/>
      <c r="CO288" s="425"/>
      <c r="CP288" s="425"/>
      <c r="CQ288" s="425"/>
      <c r="CR288" s="425"/>
      <c r="CS288" s="425"/>
      <c r="CT288" s="425"/>
      <c r="CU288" s="425"/>
      <c r="CV288" s="425"/>
      <c r="CW288" s="425"/>
      <c r="CX288" s="425"/>
      <c r="CY288" s="425"/>
      <c r="CZ288" s="425"/>
      <c r="DA288" s="425"/>
      <c r="DB288" s="425"/>
      <c r="DC288" s="425"/>
      <c r="DD288" s="425"/>
      <c r="DE288" s="425"/>
      <c r="DF288" s="425"/>
      <c r="DG288" s="425"/>
      <c r="DH288" s="425"/>
      <c r="DI288" s="425"/>
      <c r="DJ288" s="425"/>
      <c r="DK288" s="425"/>
      <c r="DL288" s="425"/>
      <c r="DM288" s="425"/>
      <c r="DN288" s="425"/>
      <c r="DO288" s="425"/>
      <c r="DP288" s="425"/>
      <c r="DQ288" s="425"/>
      <c r="DR288" s="425"/>
      <c r="DS288" s="425"/>
      <c r="DT288" s="425"/>
      <c r="DU288" s="425"/>
      <c r="DV288" s="425"/>
      <c r="DW288" s="425"/>
      <c r="DX288" s="425"/>
      <c r="DY288" s="425"/>
      <c r="DZ288" s="425"/>
      <c r="EA288" s="425"/>
      <c r="EB288" s="425"/>
      <c r="EC288" s="425"/>
      <c r="ED288" s="425"/>
      <c r="EE288" s="425"/>
      <c r="EF288" s="425"/>
      <c r="EG288" s="425"/>
      <c r="EH288" s="425"/>
      <c r="EI288" s="425"/>
      <c r="EJ288" s="425"/>
      <c r="EK288" s="425"/>
      <c r="EL288" s="425"/>
      <c r="EM288" s="425"/>
      <c r="EN288" s="425"/>
      <c r="EO288" s="425"/>
      <c r="EP288" s="425"/>
      <c r="EQ288" s="425"/>
      <c r="ER288" s="425"/>
      <c r="ES288" s="425"/>
      <c r="ET288" s="425"/>
      <c r="EU288" s="425"/>
      <c r="EV288" s="425"/>
      <c r="EW288" s="425"/>
      <c r="EX288" s="425"/>
      <c r="EY288" s="425"/>
      <c r="EZ288" s="425"/>
      <c r="FA288" s="425"/>
      <c r="FB288" s="425"/>
      <c r="FC288" s="425"/>
      <c r="FD288" s="425"/>
      <c r="FE288" s="425"/>
      <c r="FF288" s="425"/>
      <c r="FG288" s="425"/>
      <c r="FH288" s="425"/>
      <c r="FI288" s="425"/>
      <c r="FJ288" s="425"/>
      <c r="FK288" s="425"/>
      <c r="FL288" s="425"/>
      <c r="FM288" s="425"/>
      <c r="FN288" s="425"/>
      <c r="FO288" s="425"/>
      <c r="FP288" s="425"/>
      <c r="FQ288" s="425"/>
      <c r="FR288" s="425"/>
      <c r="FS288" s="425"/>
      <c r="FT288" s="425"/>
      <c r="FU288" s="425"/>
      <c r="FV288" s="425"/>
      <c r="FW288" s="425"/>
      <c r="FX288" s="425"/>
      <c r="FY288" s="425"/>
      <c r="FZ288" s="425"/>
      <c r="GA288" s="425"/>
      <c r="GB288" s="425"/>
      <c r="GC288" s="425"/>
      <c r="GD288" s="425"/>
      <c r="GE288" s="425"/>
      <c r="GF288" s="425"/>
      <c r="GG288" s="425"/>
      <c r="GH288" s="425"/>
      <c r="GI288" s="425"/>
      <c r="GJ288" s="425"/>
      <c r="GK288" s="425"/>
      <c r="GL288" s="425"/>
      <c r="GM288" s="425"/>
      <c r="GN288" s="425"/>
      <c r="GO288" s="425"/>
      <c r="GP288" s="425"/>
      <c r="GQ288" s="425"/>
      <c r="GR288" s="425"/>
      <c r="GS288" s="425"/>
      <c r="GT288" s="425"/>
      <c r="GU288" s="425"/>
      <c r="GV288" s="425"/>
      <c r="GW288" s="425"/>
      <c r="GX288" s="425"/>
      <c r="GY288" s="425"/>
      <c r="GZ288" s="425"/>
      <c r="HA288" s="425"/>
      <c r="HB288" s="425"/>
      <c r="HC288" s="425"/>
      <c r="HD288" s="425"/>
      <c r="HE288" s="425"/>
      <c r="HF288" s="425"/>
      <c r="HG288" s="425"/>
      <c r="HH288" s="425"/>
      <c r="HI288" s="425"/>
      <c r="HJ288" s="425"/>
      <c r="HK288" s="425"/>
      <c r="HL288" s="425"/>
      <c r="HM288" s="425"/>
      <c r="HN288" s="425"/>
      <c r="HO288" s="425"/>
      <c r="HP288" s="425"/>
      <c r="HQ288" s="425"/>
      <c r="HR288" s="425"/>
      <c r="HS288" s="425"/>
      <c r="HT288" s="425"/>
      <c r="HU288" s="425"/>
      <c r="HV288" s="425"/>
      <c r="HW288" s="425"/>
      <c r="HX288" s="425"/>
      <c r="HY288" s="425"/>
      <c r="HZ288" s="425"/>
      <c r="IA288" s="425"/>
      <c r="IB288" s="425"/>
      <c r="IC288" s="425"/>
      <c r="ID288" s="425"/>
      <c r="IE288" s="425"/>
      <c r="IF288" s="425"/>
      <c r="IG288" s="425"/>
      <c r="IH288" s="425"/>
      <c r="II288" s="425"/>
      <c r="IJ288" s="425"/>
      <c r="IK288" s="425"/>
      <c r="IL288" s="425"/>
      <c r="IM288" s="425"/>
      <c r="IN288" s="425"/>
      <c r="IO288" s="425"/>
      <c r="IP288" s="425"/>
      <c r="IQ288" s="425"/>
      <c r="IR288" s="425"/>
      <c r="IS288" s="425"/>
      <c r="IT288" s="425"/>
      <c r="IU288" s="425"/>
      <c r="IV288" s="425"/>
    </row>
    <row r="289" customFormat="false" ht="12.5" hidden="false" customHeight="false" outlineLevel="0" collapsed="false">
      <c r="A289" s="384" t="n">
        <f aca="false">B289*1</f>
        <v>276</v>
      </c>
      <c r="B289" s="385" t="s">
        <v>1348</v>
      </c>
      <c r="C289" s="386" t="s">
        <v>1349</v>
      </c>
      <c r="D289" s="387" t="s">
        <v>993</v>
      </c>
      <c r="E289" s="388"/>
      <c r="F289" s="392" t="s">
        <v>858</v>
      </c>
      <c r="G289" s="393" t="s">
        <v>859</v>
      </c>
      <c r="H289" s="387" t="s">
        <v>994</v>
      </c>
      <c r="K289" s="425"/>
      <c r="L289" s="425"/>
      <c r="M289" s="425"/>
      <c r="N289" s="425"/>
      <c r="O289" s="425"/>
      <c r="P289" s="425"/>
      <c r="Q289" s="425"/>
      <c r="R289" s="425"/>
      <c r="S289" s="425"/>
      <c r="T289" s="425"/>
      <c r="U289" s="425"/>
      <c r="V289" s="425"/>
      <c r="W289" s="425"/>
      <c r="X289" s="425"/>
      <c r="Y289" s="425"/>
      <c r="Z289" s="425"/>
      <c r="AA289" s="425"/>
      <c r="AB289" s="425"/>
      <c r="AC289" s="425"/>
      <c r="AD289" s="425"/>
      <c r="AE289" s="425"/>
      <c r="AF289" s="425"/>
      <c r="AG289" s="425"/>
      <c r="AH289" s="425"/>
      <c r="AI289" s="425"/>
      <c r="AJ289" s="425"/>
      <c r="AK289" s="425"/>
      <c r="AL289" s="425"/>
      <c r="AM289" s="425"/>
      <c r="AN289" s="425"/>
      <c r="AO289" s="425"/>
      <c r="AP289" s="425"/>
      <c r="AQ289" s="425"/>
      <c r="AR289" s="425"/>
      <c r="AS289" s="425"/>
      <c r="AT289" s="425"/>
      <c r="AU289" s="425"/>
      <c r="AV289" s="425"/>
      <c r="AW289" s="425"/>
      <c r="AX289" s="425"/>
      <c r="AY289" s="425"/>
      <c r="AZ289" s="425"/>
      <c r="BA289" s="425"/>
      <c r="BB289" s="425"/>
      <c r="BC289" s="425"/>
      <c r="BD289" s="425"/>
      <c r="BE289" s="425"/>
      <c r="BF289" s="425"/>
      <c r="BG289" s="425"/>
      <c r="BH289" s="425"/>
      <c r="BI289" s="425"/>
      <c r="BJ289" s="425"/>
      <c r="BK289" s="425"/>
      <c r="BL289" s="425"/>
      <c r="BM289" s="425"/>
      <c r="BN289" s="425"/>
      <c r="BO289" s="425"/>
      <c r="BP289" s="425"/>
      <c r="BQ289" s="425"/>
      <c r="BR289" s="425"/>
      <c r="BS289" s="425"/>
      <c r="BT289" s="425"/>
      <c r="BU289" s="425"/>
      <c r="BV289" s="425"/>
      <c r="BW289" s="425"/>
      <c r="BX289" s="425"/>
      <c r="BY289" s="425"/>
      <c r="BZ289" s="425"/>
      <c r="CA289" s="425"/>
      <c r="CB289" s="425"/>
      <c r="CC289" s="425"/>
      <c r="CD289" s="425"/>
      <c r="CE289" s="425"/>
      <c r="CF289" s="425"/>
      <c r="CG289" s="425"/>
      <c r="CH289" s="425"/>
      <c r="CI289" s="425"/>
      <c r="CJ289" s="425"/>
      <c r="CK289" s="425"/>
      <c r="CL289" s="425"/>
      <c r="CM289" s="425"/>
      <c r="CN289" s="425"/>
      <c r="CO289" s="425"/>
      <c r="CP289" s="425"/>
      <c r="CQ289" s="425"/>
      <c r="CR289" s="425"/>
      <c r="CS289" s="425"/>
      <c r="CT289" s="425"/>
      <c r="CU289" s="425"/>
      <c r="CV289" s="425"/>
      <c r="CW289" s="425"/>
      <c r="CX289" s="425"/>
      <c r="CY289" s="425"/>
      <c r="CZ289" s="425"/>
      <c r="DA289" s="425"/>
      <c r="DB289" s="425"/>
      <c r="DC289" s="425"/>
      <c r="DD289" s="425"/>
      <c r="DE289" s="425"/>
      <c r="DF289" s="425"/>
      <c r="DG289" s="425"/>
      <c r="DH289" s="425"/>
      <c r="DI289" s="425"/>
      <c r="DJ289" s="425"/>
      <c r="DK289" s="425"/>
      <c r="DL289" s="425"/>
      <c r="DM289" s="425"/>
      <c r="DN289" s="425"/>
      <c r="DO289" s="425"/>
      <c r="DP289" s="425"/>
      <c r="DQ289" s="425"/>
      <c r="DR289" s="425"/>
      <c r="DS289" s="425"/>
      <c r="DT289" s="425"/>
      <c r="DU289" s="425"/>
      <c r="DV289" s="425"/>
      <c r="DW289" s="425"/>
      <c r="DX289" s="425"/>
      <c r="DY289" s="425"/>
      <c r="DZ289" s="425"/>
      <c r="EA289" s="425"/>
      <c r="EB289" s="425"/>
      <c r="EC289" s="425"/>
      <c r="ED289" s="425"/>
      <c r="EE289" s="425"/>
      <c r="EF289" s="425"/>
      <c r="EG289" s="425"/>
      <c r="EH289" s="425"/>
      <c r="EI289" s="425"/>
      <c r="EJ289" s="425"/>
      <c r="EK289" s="425"/>
      <c r="EL289" s="425"/>
      <c r="EM289" s="425"/>
      <c r="EN289" s="425"/>
      <c r="EO289" s="425"/>
      <c r="EP289" s="425"/>
      <c r="EQ289" s="425"/>
      <c r="ER289" s="425"/>
      <c r="ES289" s="425"/>
      <c r="ET289" s="425"/>
      <c r="EU289" s="425"/>
      <c r="EV289" s="425"/>
      <c r="EW289" s="425"/>
      <c r="EX289" s="425"/>
      <c r="EY289" s="425"/>
      <c r="EZ289" s="425"/>
      <c r="FA289" s="425"/>
      <c r="FB289" s="425"/>
      <c r="FC289" s="425"/>
      <c r="FD289" s="425"/>
      <c r="FE289" s="425"/>
      <c r="FF289" s="425"/>
      <c r="FG289" s="425"/>
      <c r="FH289" s="425"/>
      <c r="FI289" s="425"/>
      <c r="FJ289" s="425"/>
      <c r="FK289" s="425"/>
      <c r="FL289" s="425"/>
      <c r="FM289" s="425"/>
      <c r="FN289" s="425"/>
      <c r="FO289" s="425"/>
      <c r="FP289" s="425"/>
      <c r="FQ289" s="425"/>
      <c r="FR289" s="425"/>
      <c r="FS289" s="425"/>
      <c r="FT289" s="425"/>
      <c r="FU289" s="425"/>
      <c r="FV289" s="425"/>
      <c r="FW289" s="425"/>
      <c r="FX289" s="425"/>
      <c r="FY289" s="425"/>
      <c r="FZ289" s="425"/>
      <c r="GA289" s="425"/>
      <c r="GB289" s="425"/>
      <c r="GC289" s="425"/>
      <c r="GD289" s="425"/>
      <c r="GE289" s="425"/>
      <c r="GF289" s="425"/>
      <c r="GG289" s="425"/>
      <c r="GH289" s="425"/>
      <c r="GI289" s="425"/>
      <c r="GJ289" s="425"/>
      <c r="GK289" s="425"/>
      <c r="GL289" s="425"/>
      <c r="GM289" s="425"/>
      <c r="GN289" s="425"/>
      <c r="GO289" s="425"/>
      <c r="GP289" s="425"/>
      <c r="GQ289" s="425"/>
      <c r="GR289" s="425"/>
      <c r="GS289" s="425"/>
      <c r="GT289" s="425"/>
      <c r="GU289" s="425"/>
      <c r="GV289" s="425"/>
      <c r="GW289" s="425"/>
      <c r="GX289" s="425"/>
      <c r="GY289" s="425"/>
      <c r="GZ289" s="425"/>
      <c r="HA289" s="425"/>
      <c r="HB289" s="425"/>
      <c r="HC289" s="425"/>
      <c r="HD289" s="425"/>
      <c r="HE289" s="425"/>
      <c r="HF289" s="425"/>
      <c r="HG289" s="425"/>
      <c r="HH289" s="425"/>
      <c r="HI289" s="425"/>
      <c r="HJ289" s="425"/>
      <c r="HK289" s="425"/>
      <c r="HL289" s="425"/>
      <c r="HM289" s="425"/>
      <c r="HN289" s="425"/>
      <c r="HO289" s="425"/>
      <c r="HP289" s="425"/>
      <c r="HQ289" s="425"/>
      <c r="HR289" s="425"/>
      <c r="HS289" s="425"/>
      <c r="HT289" s="425"/>
      <c r="HU289" s="425"/>
      <c r="HV289" s="425"/>
      <c r="HW289" s="425"/>
      <c r="HX289" s="425"/>
      <c r="HY289" s="425"/>
      <c r="HZ289" s="425"/>
      <c r="IA289" s="425"/>
      <c r="IB289" s="425"/>
      <c r="IC289" s="425"/>
      <c r="ID289" s="425"/>
      <c r="IE289" s="425"/>
      <c r="IF289" s="425"/>
      <c r="IG289" s="425"/>
      <c r="IH289" s="425"/>
      <c r="II289" s="425"/>
      <c r="IJ289" s="425"/>
      <c r="IK289" s="425"/>
      <c r="IL289" s="425"/>
      <c r="IM289" s="425"/>
      <c r="IN289" s="425"/>
      <c r="IO289" s="425"/>
      <c r="IP289" s="425"/>
      <c r="IQ289" s="425"/>
      <c r="IR289" s="425"/>
      <c r="IS289" s="425"/>
      <c r="IT289" s="425"/>
      <c r="IU289" s="425"/>
      <c r="IV289" s="425"/>
    </row>
    <row r="290" customFormat="false" ht="12" hidden="false" customHeight="false" outlineLevel="0" collapsed="false">
      <c r="A290" s="426"/>
      <c r="B290" s="427" t="n">
        <v>27</v>
      </c>
      <c r="C290" s="428" t="s">
        <v>1350</v>
      </c>
      <c r="D290" s="429"/>
      <c r="E290" s="430"/>
      <c r="F290" s="431"/>
      <c r="G290" s="432"/>
      <c r="H290" s="429"/>
      <c r="K290" s="425"/>
      <c r="L290" s="425"/>
      <c r="M290" s="425"/>
      <c r="N290" s="425"/>
      <c r="O290" s="425"/>
      <c r="P290" s="425"/>
      <c r="Q290" s="425"/>
      <c r="R290" s="425"/>
      <c r="S290" s="425"/>
      <c r="T290" s="425"/>
      <c r="U290" s="425"/>
      <c r="V290" s="425"/>
      <c r="W290" s="425"/>
      <c r="X290" s="425"/>
      <c r="Y290" s="425"/>
      <c r="Z290" s="425"/>
      <c r="AA290" s="425"/>
      <c r="AB290" s="425"/>
      <c r="AC290" s="425"/>
      <c r="AD290" s="425"/>
      <c r="AE290" s="425"/>
      <c r="AF290" s="425"/>
      <c r="AG290" s="425"/>
      <c r="AH290" s="425"/>
      <c r="AI290" s="425"/>
      <c r="AJ290" s="425"/>
      <c r="AK290" s="425"/>
      <c r="AL290" s="425"/>
      <c r="AM290" s="425"/>
      <c r="AN290" s="425"/>
      <c r="AO290" s="425"/>
      <c r="AP290" s="425"/>
      <c r="AQ290" s="425"/>
      <c r="AR290" s="425"/>
      <c r="AS290" s="425"/>
      <c r="AT290" s="425"/>
      <c r="AU290" s="425"/>
      <c r="AV290" s="425"/>
      <c r="AW290" s="425"/>
      <c r="AX290" s="425"/>
      <c r="AY290" s="425"/>
      <c r="AZ290" s="425"/>
      <c r="BA290" s="425"/>
      <c r="BB290" s="425"/>
      <c r="BC290" s="425"/>
      <c r="BD290" s="425"/>
      <c r="BE290" s="425"/>
      <c r="BF290" s="425"/>
      <c r="BG290" s="425"/>
      <c r="BH290" s="425"/>
      <c r="BI290" s="425"/>
      <c r="BJ290" s="425"/>
      <c r="BK290" s="425"/>
      <c r="BL290" s="425"/>
      <c r="BM290" s="425"/>
      <c r="BN290" s="425"/>
      <c r="BO290" s="425"/>
      <c r="BP290" s="425"/>
      <c r="BQ290" s="425"/>
      <c r="BR290" s="425"/>
      <c r="BS290" s="425"/>
      <c r="BT290" s="425"/>
      <c r="BU290" s="425"/>
      <c r="BV290" s="425"/>
      <c r="BW290" s="425"/>
      <c r="BX290" s="425"/>
      <c r="BY290" s="425"/>
      <c r="BZ290" s="425"/>
      <c r="CA290" s="425"/>
      <c r="CB290" s="425"/>
      <c r="CC290" s="425"/>
      <c r="CD290" s="425"/>
      <c r="CE290" s="425"/>
      <c r="CF290" s="425"/>
      <c r="CG290" s="425"/>
      <c r="CH290" s="425"/>
      <c r="CI290" s="425"/>
      <c r="CJ290" s="425"/>
      <c r="CK290" s="425"/>
      <c r="CL290" s="425"/>
      <c r="CM290" s="425"/>
      <c r="CN290" s="425"/>
      <c r="CO290" s="425"/>
      <c r="CP290" s="425"/>
      <c r="CQ290" s="425"/>
      <c r="CR290" s="425"/>
      <c r="CS290" s="425"/>
      <c r="CT290" s="425"/>
      <c r="CU290" s="425"/>
      <c r="CV290" s="425"/>
      <c r="CW290" s="425"/>
      <c r="CX290" s="425"/>
      <c r="CY290" s="425"/>
      <c r="CZ290" s="425"/>
      <c r="DA290" s="425"/>
      <c r="DB290" s="425"/>
      <c r="DC290" s="425"/>
      <c r="DD290" s="425"/>
      <c r="DE290" s="425"/>
      <c r="DF290" s="425"/>
      <c r="DG290" s="425"/>
      <c r="DH290" s="425"/>
      <c r="DI290" s="425"/>
      <c r="DJ290" s="425"/>
      <c r="DK290" s="425"/>
      <c r="DL290" s="425"/>
      <c r="DM290" s="425"/>
      <c r="DN290" s="425"/>
      <c r="DO290" s="425"/>
      <c r="DP290" s="425"/>
      <c r="DQ290" s="425"/>
      <c r="DR290" s="425"/>
      <c r="DS290" s="425"/>
      <c r="DT290" s="425"/>
      <c r="DU290" s="425"/>
      <c r="DV290" s="425"/>
      <c r="DW290" s="425"/>
      <c r="DX290" s="425"/>
      <c r="DY290" s="425"/>
      <c r="DZ290" s="425"/>
      <c r="EA290" s="425"/>
      <c r="EB290" s="425"/>
      <c r="EC290" s="425"/>
      <c r="ED290" s="425"/>
      <c r="EE290" s="425"/>
      <c r="EF290" s="425"/>
      <c r="EG290" s="425"/>
      <c r="EH290" s="425"/>
      <c r="EI290" s="425"/>
      <c r="EJ290" s="425"/>
      <c r="EK290" s="425"/>
      <c r="EL290" s="425"/>
      <c r="EM290" s="425"/>
      <c r="EN290" s="425"/>
      <c r="EO290" s="425"/>
      <c r="EP290" s="425"/>
      <c r="EQ290" s="425"/>
      <c r="ER290" s="425"/>
      <c r="ES290" s="425"/>
      <c r="ET290" s="425"/>
      <c r="EU290" s="425"/>
      <c r="EV290" s="425"/>
      <c r="EW290" s="425"/>
      <c r="EX290" s="425"/>
      <c r="EY290" s="425"/>
      <c r="EZ290" s="425"/>
      <c r="FA290" s="425"/>
      <c r="FB290" s="425"/>
      <c r="FC290" s="425"/>
      <c r="FD290" s="425"/>
      <c r="FE290" s="425"/>
      <c r="FF290" s="425"/>
      <c r="FG290" s="425"/>
      <c r="FH290" s="425"/>
      <c r="FI290" s="425"/>
      <c r="FJ290" s="425"/>
      <c r="FK290" s="425"/>
      <c r="FL290" s="425"/>
      <c r="FM290" s="425"/>
      <c r="FN290" s="425"/>
      <c r="FO290" s="425"/>
      <c r="FP290" s="425"/>
      <c r="FQ290" s="425"/>
      <c r="FR290" s="425"/>
      <c r="FS290" s="425"/>
      <c r="FT290" s="425"/>
      <c r="FU290" s="425"/>
      <c r="FV290" s="425"/>
      <c r="FW290" s="425"/>
      <c r="FX290" s="425"/>
      <c r="FY290" s="425"/>
      <c r="FZ290" s="425"/>
      <c r="GA290" s="425"/>
      <c r="GB290" s="425"/>
      <c r="GC290" s="425"/>
      <c r="GD290" s="425"/>
      <c r="GE290" s="425"/>
      <c r="GF290" s="425"/>
      <c r="GG290" s="425"/>
      <c r="GH290" s="425"/>
      <c r="GI290" s="425"/>
      <c r="GJ290" s="425"/>
      <c r="GK290" s="425"/>
      <c r="GL290" s="425"/>
      <c r="GM290" s="425"/>
      <c r="GN290" s="425"/>
      <c r="GO290" s="425"/>
      <c r="GP290" s="425"/>
      <c r="GQ290" s="425"/>
      <c r="GR290" s="425"/>
      <c r="GS290" s="425"/>
      <c r="GT290" s="425"/>
      <c r="GU290" s="425"/>
      <c r="GV290" s="425"/>
      <c r="GW290" s="425"/>
      <c r="GX290" s="425"/>
      <c r="GY290" s="425"/>
      <c r="GZ290" s="425"/>
      <c r="HA290" s="425"/>
      <c r="HB290" s="425"/>
      <c r="HC290" s="425"/>
      <c r="HD290" s="425"/>
      <c r="HE290" s="425"/>
      <c r="HF290" s="425"/>
      <c r="HG290" s="425"/>
      <c r="HH290" s="425"/>
      <c r="HI290" s="425"/>
      <c r="HJ290" s="425"/>
      <c r="HK290" s="425"/>
      <c r="HL290" s="425"/>
      <c r="HM290" s="425"/>
      <c r="HN290" s="425"/>
      <c r="HO290" s="425"/>
      <c r="HP290" s="425"/>
      <c r="HQ290" s="425"/>
      <c r="HR290" s="425"/>
      <c r="HS290" s="425"/>
      <c r="HT290" s="425"/>
      <c r="HU290" s="425"/>
      <c r="HV290" s="425"/>
      <c r="HW290" s="425"/>
      <c r="HX290" s="425"/>
      <c r="HY290" s="425"/>
      <c r="HZ290" s="425"/>
      <c r="IA290" s="425"/>
      <c r="IB290" s="425"/>
      <c r="IC290" s="425"/>
      <c r="ID290" s="425"/>
      <c r="IE290" s="425"/>
      <c r="IF290" s="425"/>
      <c r="IG290" s="425"/>
      <c r="IH290" s="425"/>
      <c r="II290" s="425"/>
      <c r="IJ290" s="425"/>
      <c r="IK290" s="425"/>
      <c r="IL290" s="425"/>
      <c r="IM290" s="425"/>
      <c r="IN290" s="425"/>
      <c r="IO290" s="425"/>
      <c r="IP290" s="425"/>
      <c r="IQ290" s="425"/>
      <c r="IR290" s="425"/>
      <c r="IS290" s="425"/>
      <c r="IT290" s="425"/>
      <c r="IU290" s="425"/>
      <c r="IV290" s="425"/>
    </row>
    <row r="291" customFormat="false" ht="12" hidden="false" customHeight="false" outlineLevel="0" collapsed="false">
      <c r="A291" s="384" t="n">
        <f aca="false">B291*1</f>
        <v>270</v>
      </c>
      <c r="B291" s="385" t="s">
        <v>1351</v>
      </c>
      <c r="C291" s="386" t="s">
        <v>1352</v>
      </c>
      <c r="D291" s="387" t="s">
        <v>993</v>
      </c>
      <c r="E291" s="388"/>
      <c r="F291" s="392" t="s">
        <v>858</v>
      </c>
      <c r="G291" s="393" t="s">
        <v>859</v>
      </c>
      <c r="H291" s="387" t="s">
        <v>994</v>
      </c>
      <c r="K291" s="425"/>
      <c r="L291" s="425"/>
      <c r="M291" s="425"/>
      <c r="N291" s="425"/>
      <c r="O291" s="425"/>
      <c r="P291" s="425"/>
      <c r="Q291" s="425"/>
      <c r="R291" s="425"/>
      <c r="S291" s="425"/>
      <c r="T291" s="425"/>
      <c r="U291" s="425"/>
      <c r="V291" s="425"/>
      <c r="W291" s="425"/>
      <c r="X291" s="425"/>
      <c r="Y291" s="425"/>
      <c r="Z291" s="425"/>
      <c r="AA291" s="425"/>
      <c r="AB291" s="425"/>
      <c r="AC291" s="425"/>
      <c r="AD291" s="425"/>
      <c r="AE291" s="425"/>
      <c r="AF291" s="425"/>
      <c r="AG291" s="425"/>
      <c r="AH291" s="425"/>
      <c r="AI291" s="425"/>
      <c r="AJ291" s="425"/>
      <c r="AK291" s="425"/>
      <c r="AL291" s="425"/>
      <c r="AM291" s="425"/>
      <c r="AN291" s="425"/>
      <c r="AO291" s="425"/>
      <c r="AP291" s="425"/>
      <c r="AQ291" s="425"/>
      <c r="AR291" s="425"/>
      <c r="AS291" s="425"/>
      <c r="AT291" s="425"/>
      <c r="AU291" s="425"/>
      <c r="AV291" s="425"/>
      <c r="AW291" s="425"/>
      <c r="AX291" s="425"/>
      <c r="AY291" s="425"/>
      <c r="AZ291" s="425"/>
      <c r="BA291" s="425"/>
      <c r="BB291" s="425"/>
      <c r="BC291" s="425"/>
      <c r="BD291" s="425"/>
      <c r="BE291" s="425"/>
      <c r="BF291" s="425"/>
      <c r="BG291" s="425"/>
      <c r="BH291" s="425"/>
      <c r="BI291" s="425"/>
      <c r="BJ291" s="425"/>
      <c r="BK291" s="425"/>
      <c r="BL291" s="425"/>
      <c r="BM291" s="425"/>
      <c r="BN291" s="425"/>
      <c r="BO291" s="425"/>
      <c r="BP291" s="425"/>
      <c r="BQ291" s="425"/>
      <c r="BR291" s="425"/>
      <c r="BS291" s="425"/>
      <c r="BT291" s="425"/>
      <c r="BU291" s="425"/>
      <c r="BV291" s="425"/>
      <c r="BW291" s="425"/>
      <c r="BX291" s="425"/>
      <c r="BY291" s="425"/>
      <c r="BZ291" s="425"/>
      <c r="CA291" s="425"/>
      <c r="CB291" s="425"/>
      <c r="CC291" s="425"/>
      <c r="CD291" s="425"/>
      <c r="CE291" s="425"/>
      <c r="CF291" s="425"/>
      <c r="CG291" s="425"/>
      <c r="CH291" s="425"/>
      <c r="CI291" s="425"/>
      <c r="CJ291" s="425"/>
      <c r="CK291" s="425"/>
      <c r="CL291" s="425"/>
      <c r="CM291" s="425"/>
      <c r="CN291" s="425"/>
      <c r="CO291" s="425"/>
      <c r="CP291" s="425"/>
      <c r="CQ291" s="425"/>
      <c r="CR291" s="425"/>
      <c r="CS291" s="425"/>
      <c r="CT291" s="425"/>
      <c r="CU291" s="425"/>
      <c r="CV291" s="425"/>
      <c r="CW291" s="425"/>
      <c r="CX291" s="425"/>
      <c r="CY291" s="425"/>
      <c r="CZ291" s="425"/>
      <c r="DA291" s="425"/>
      <c r="DB291" s="425"/>
      <c r="DC291" s="425"/>
      <c r="DD291" s="425"/>
      <c r="DE291" s="425"/>
      <c r="DF291" s="425"/>
      <c r="DG291" s="425"/>
      <c r="DH291" s="425"/>
      <c r="DI291" s="425"/>
      <c r="DJ291" s="425"/>
      <c r="DK291" s="425"/>
      <c r="DL291" s="425"/>
      <c r="DM291" s="425"/>
      <c r="DN291" s="425"/>
      <c r="DO291" s="425"/>
      <c r="DP291" s="425"/>
      <c r="DQ291" s="425"/>
      <c r="DR291" s="425"/>
      <c r="DS291" s="425"/>
      <c r="DT291" s="425"/>
      <c r="DU291" s="425"/>
      <c r="DV291" s="425"/>
      <c r="DW291" s="425"/>
      <c r="DX291" s="425"/>
      <c r="DY291" s="425"/>
      <c r="DZ291" s="425"/>
      <c r="EA291" s="425"/>
      <c r="EB291" s="425"/>
      <c r="EC291" s="425"/>
      <c r="ED291" s="425"/>
      <c r="EE291" s="425"/>
      <c r="EF291" s="425"/>
      <c r="EG291" s="425"/>
      <c r="EH291" s="425"/>
      <c r="EI291" s="425"/>
      <c r="EJ291" s="425"/>
      <c r="EK291" s="425"/>
      <c r="EL291" s="425"/>
      <c r="EM291" s="425"/>
      <c r="EN291" s="425"/>
      <c r="EO291" s="425"/>
      <c r="EP291" s="425"/>
      <c r="EQ291" s="425"/>
      <c r="ER291" s="425"/>
      <c r="ES291" s="425"/>
      <c r="ET291" s="425"/>
      <c r="EU291" s="425"/>
      <c r="EV291" s="425"/>
      <c r="EW291" s="425"/>
      <c r="EX291" s="425"/>
      <c r="EY291" s="425"/>
      <c r="EZ291" s="425"/>
      <c r="FA291" s="425"/>
      <c r="FB291" s="425"/>
      <c r="FC291" s="425"/>
      <c r="FD291" s="425"/>
      <c r="FE291" s="425"/>
      <c r="FF291" s="425"/>
      <c r="FG291" s="425"/>
      <c r="FH291" s="425"/>
      <c r="FI291" s="425"/>
      <c r="FJ291" s="425"/>
      <c r="FK291" s="425"/>
      <c r="FL291" s="425"/>
      <c r="FM291" s="425"/>
      <c r="FN291" s="425"/>
      <c r="FO291" s="425"/>
      <c r="FP291" s="425"/>
      <c r="FQ291" s="425"/>
      <c r="FR291" s="425"/>
      <c r="FS291" s="425"/>
      <c r="FT291" s="425"/>
      <c r="FU291" s="425"/>
      <c r="FV291" s="425"/>
      <c r="FW291" s="425"/>
      <c r="FX291" s="425"/>
      <c r="FY291" s="425"/>
      <c r="FZ291" s="425"/>
      <c r="GA291" s="425"/>
      <c r="GB291" s="425"/>
      <c r="GC291" s="425"/>
      <c r="GD291" s="425"/>
      <c r="GE291" s="425"/>
      <c r="GF291" s="425"/>
      <c r="GG291" s="425"/>
      <c r="GH291" s="425"/>
      <c r="GI291" s="425"/>
      <c r="GJ291" s="425"/>
      <c r="GK291" s="425"/>
      <c r="GL291" s="425"/>
      <c r="GM291" s="425"/>
      <c r="GN291" s="425"/>
      <c r="GO291" s="425"/>
      <c r="GP291" s="425"/>
      <c r="GQ291" s="425"/>
      <c r="GR291" s="425"/>
      <c r="GS291" s="425"/>
      <c r="GT291" s="425"/>
      <c r="GU291" s="425"/>
      <c r="GV291" s="425"/>
      <c r="GW291" s="425"/>
      <c r="GX291" s="425"/>
      <c r="GY291" s="425"/>
      <c r="GZ291" s="425"/>
      <c r="HA291" s="425"/>
      <c r="HB291" s="425"/>
      <c r="HC291" s="425"/>
      <c r="HD291" s="425"/>
      <c r="HE291" s="425"/>
      <c r="HF291" s="425"/>
      <c r="HG291" s="425"/>
      <c r="HH291" s="425"/>
      <c r="HI291" s="425"/>
      <c r="HJ291" s="425"/>
      <c r="HK291" s="425"/>
      <c r="HL291" s="425"/>
      <c r="HM291" s="425"/>
      <c r="HN291" s="425"/>
      <c r="HO291" s="425"/>
      <c r="HP291" s="425"/>
      <c r="HQ291" s="425"/>
      <c r="HR291" s="425"/>
      <c r="HS291" s="425"/>
      <c r="HT291" s="425"/>
      <c r="HU291" s="425"/>
      <c r="HV291" s="425"/>
      <c r="HW291" s="425"/>
      <c r="HX291" s="425"/>
      <c r="HY291" s="425"/>
      <c r="HZ291" s="425"/>
      <c r="IA291" s="425"/>
      <c r="IB291" s="425"/>
      <c r="IC291" s="425"/>
      <c r="ID291" s="425"/>
      <c r="IE291" s="425"/>
      <c r="IF291" s="425"/>
      <c r="IG291" s="425"/>
      <c r="IH291" s="425"/>
      <c r="II291" s="425"/>
      <c r="IJ291" s="425"/>
      <c r="IK291" s="425"/>
      <c r="IL291" s="425"/>
      <c r="IM291" s="425"/>
      <c r="IN291" s="425"/>
      <c r="IO291" s="425"/>
      <c r="IP291" s="425"/>
      <c r="IQ291" s="425"/>
      <c r="IR291" s="425"/>
      <c r="IS291" s="425"/>
      <c r="IT291" s="425"/>
      <c r="IU291" s="425"/>
      <c r="IV291" s="425"/>
    </row>
    <row r="292" customFormat="false" ht="12" hidden="false" customHeight="false" outlineLevel="0" collapsed="false">
      <c r="A292" s="384" t="n">
        <f aca="false">B292*1</f>
        <v>271</v>
      </c>
      <c r="B292" s="385" t="s">
        <v>1353</v>
      </c>
      <c r="C292" s="386" t="s">
        <v>1354</v>
      </c>
      <c r="D292" s="387" t="s">
        <v>993</v>
      </c>
      <c r="E292" s="388"/>
      <c r="F292" s="392" t="s">
        <v>858</v>
      </c>
      <c r="G292" s="393" t="s">
        <v>859</v>
      </c>
      <c r="H292" s="387" t="s">
        <v>994</v>
      </c>
      <c r="K292" s="425"/>
      <c r="L292" s="425"/>
      <c r="M292" s="425"/>
      <c r="N292" s="425"/>
      <c r="O292" s="425"/>
      <c r="P292" s="425"/>
      <c r="Q292" s="425"/>
      <c r="R292" s="425"/>
      <c r="S292" s="425"/>
      <c r="T292" s="425"/>
      <c r="U292" s="425"/>
      <c r="V292" s="425"/>
      <c r="W292" s="425"/>
      <c r="X292" s="425"/>
      <c r="Y292" s="425"/>
      <c r="Z292" s="425"/>
      <c r="AA292" s="425"/>
      <c r="AB292" s="425"/>
      <c r="AC292" s="425"/>
      <c r="AD292" s="425"/>
      <c r="AE292" s="425"/>
      <c r="AF292" s="425"/>
      <c r="AG292" s="425"/>
      <c r="AH292" s="425"/>
      <c r="AI292" s="425"/>
      <c r="AJ292" s="425"/>
      <c r="AK292" s="425"/>
      <c r="AL292" s="425"/>
      <c r="AM292" s="425"/>
      <c r="AN292" s="425"/>
      <c r="AO292" s="425"/>
      <c r="AP292" s="425"/>
      <c r="AQ292" s="425"/>
      <c r="AR292" s="425"/>
      <c r="AS292" s="425"/>
      <c r="AT292" s="425"/>
      <c r="AU292" s="425"/>
      <c r="AV292" s="425"/>
      <c r="AW292" s="425"/>
      <c r="AX292" s="425"/>
      <c r="AY292" s="425"/>
      <c r="AZ292" s="425"/>
      <c r="BA292" s="425"/>
      <c r="BB292" s="425"/>
      <c r="BC292" s="425"/>
      <c r="BD292" s="425"/>
      <c r="BE292" s="425"/>
      <c r="BF292" s="425"/>
      <c r="BG292" s="425"/>
      <c r="BH292" s="425"/>
      <c r="BI292" s="425"/>
      <c r="BJ292" s="425"/>
      <c r="BK292" s="425"/>
      <c r="BL292" s="425"/>
      <c r="BM292" s="425"/>
      <c r="BN292" s="425"/>
      <c r="BO292" s="425"/>
      <c r="BP292" s="425"/>
      <c r="BQ292" s="425"/>
      <c r="BR292" s="425"/>
      <c r="BS292" s="425"/>
      <c r="BT292" s="425"/>
      <c r="BU292" s="425"/>
      <c r="BV292" s="425"/>
      <c r="BW292" s="425"/>
      <c r="BX292" s="425"/>
      <c r="BY292" s="425"/>
      <c r="BZ292" s="425"/>
      <c r="CA292" s="425"/>
      <c r="CB292" s="425"/>
      <c r="CC292" s="425"/>
      <c r="CD292" s="425"/>
      <c r="CE292" s="425"/>
      <c r="CF292" s="425"/>
      <c r="CG292" s="425"/>
      <c r="CH292" s="425"/>
      <c r="CI292" s="425"/>
      <c r="CJ292" s="425"/>
      <c r="CK292" s="425"/>
      <c r="CL292" s="425"/>
      <c r="CM292" s="425"/>
      <c r="CN292" s="425"/>
      <c r="CO292" s="425"/>
      <c r="CP292" s="425"/>
      <c r="CQ292" s="425"/>
      <c r="CR292" s="425"/>
      <c r="CS292" s="425"/>
      <c r="CT292" s="425"/>
      <c r="CU292" s="425"/>
      <c r="CV292" s="425"/>
      <c r="CW292" s="425"/>
      <c r="CX292" s="425"/>
      <c r="CY292" s="425"/>
      <c r="CZ292" s="425"/>
      <c r="DA292" s="425"/>
      <c r="DB292" s="425"/>
      <c r="DC292" s="425"/>
      <c r="DD292" s="425"/>
      <c r="DE292" s="425"/>
      <c r="DF292" s="425"/>
      <c r="DG292" s="425"/>
      <c r="DH292" s="425"/>
      <c r="DI292" s="425"/>
      <c r="DJ292" s="425"/>
      <c r="DK292" s="425"/>
      <c r="DL292" s="425"/>
      <c r="DM292" s="425"/>
      <c r="DN292" s="425"/>
      <c r="DO292" s="425"/>
      <c r="DP292" s="425"/>
      <c r="DQ292" s="425"/>
      <c r="DR292" s="425"/>
      <c r="DS292" s="425"/>
      <c r="DT292" s="425"/>
      <c r="DU292" s="425"/>
      <c r="DV292" s="425"/>
      <c r="DW292" s="425"/>
      <c r="DX292" s="425"/>
      <c r="DY292" s="425"/>
      <c r="DZ292" s="425"/>
      <c r="EA292" s="425"/>
      <c r="EB292" s="425"/>
      <c r="EC292" s="425"/>
      <c r="ED292" s="425"/>
      <c r="EE292" s="425"/>
      <c r="EF292" s="425"/>
      <c r="EG292" s="425"/>
      <c r="EH292" s="425"/>
      <c r="EI292" s="425"/>
      <c r="EJ292" s="425"/>
      <c r="EK292" s="425"/>
      <c r="EL292" s="425"/>
      <c r="EM292" s="425"/>
      <c r="EN292" s="425"/>
      <c r="EO292" s="425"/>
      <c r="EP292" s="425"/>
      <c r="EQ292" s="425"/>
      <c r="ER292" s="425"/>
      <c r="ES292" s="425"/>
      <c r="ET292" s="425"/>
      <c r="EU292" s="425"/>
      <c r="EV292" s="425"/>
      <c r="EW292" s="425"/>
      <c r="EX292" s="425"/>
      <c r="EY292" s="425"/>
      <c r="EZ292" s="425"/>
      <c r="FA292" s="425"/>
      <c r="FB292" s="425"/>
      <c r="FC292" s="425"/>
      <c r="FD292" s="425"/>
      <c r="FE292" s="425"/>
      <c r="FF292" s="425"/>
      <c r="FG292" s="425"/>
      <c r="FH292" s="425"/>
      <c r="FI292" s="425"/>
      <c r="FJ292" s="425"/>
      <c r="FK292" s="425"/>
      <c r="FL292" s="425"/>
      <c r="FM292" s="425"/>
      <c r="FN292" s="425"/>
      <c r="FO292" s="425"/>
      <c r="FP292" s="425"/>
      <c r="FQ292" s="425"/>
      <c r="FR292" s="425"/>
      <c r="FS292" s="425"/>
      <c r="FT292" s="425"/>
      <c r="FU292" s="425"/>
      <c r="FV292" s="425"/>
      <c r="FW292" s="425"/>
      <c r="FX292" s="425"/>
      <c r="FY292" s="425"/>
      <c r="FZ292" s="425"/>
      <c r="GA292" s="425"/>
      <c r="GB292" s="425"/>
      <c r="GC292" s="425"/>
      <c r="GD292" s="425"/>
      <c r="GE292" s="425"/>
      <c r="GF292" s="425"/>
      <c r="GG292" s="425"/>
      <c r="GH292" s="425"/>
      <c r="GI292" s="425"/>
      <c r="GJ292" s="425"/>
      <c r="GK292" s="425"/>
      <c r="GL292" s="425"/>
      <c r="GM292" s="425"/>
      <c r="GN292" s="425"/>
      <c r="GO292" s="425"/>
      <c r="GP292" s="425"/>
      <c r="GQ292" s="425"/>
      <c r="GR292" s="425"/>
      <c r="GS292" s="425"/>
      <c r="GT292" s="425"/>
      <c r="GU292" s="425"/>
      <c r="GV292" s="425"/>
      <c r="GW292" s="425"/>
      <c r="GX292" s="425"/>
      <c r="GY292" s="425"/>
      <c r="GZ292" s="425"/>
      <c r="HA292" s="425"/>
      <c r="HB292" s="425"/>
      <c r="HC292" s="425"/>
      <c r="HD292" s="425"/>
      <c r="HE292" s="425"/>
      <c r="HF292" s="425"/>
      <c r="HG292" s="425"/>
      <c r="HH292" s="425"/>
      <c r="HI292" s="425"/>
      <c r="HJ292" s="425"/>
      <c r="HK292" s="425"/>
      <c r="HL292" s="425"/>
      <c r="HM292" s="425"/>
      <c r="HN292" s="425"/>
      <c r="HO292" s="425"/>
      <c r="HP292" s="425"/>
      <c r="HQ292" s="425"/>
      <c r="HR292" s="425"/>
      <c r="HS292" s="425"/>
      <c r="HT292" s="425"/>
      <c r="HU292" s="425"/>
      <c r="HV292" s="425"/>
      <c r="HW292" s="425"/>
      <c r="HX292" s="425"/>
      <c r="HY292" s="425"/>
      <c r="HZ292" s="425"/>
      <c r="IA292" s="425"/>
      <c r="IB292" s="425"/>
      <c r="IC292" s="425"/>
      <c r="ID292" s="425"/>
      <c r="IE292" s="425"/>
      <c r="IF292" s="425"/>
      <c r="IG292" s="425"/>
      <c r="IH292" s="425"/>
      <c r="II292" s="425"/>
      <c r="IJ292" s="425"/>
      <c r="IK292" s="425"/>
      <c r="IL292" s="425"/>
      <c r="IM292" s="425"/>
      <c r="IN292" s="425"/>
      <c r="IO292" s="425"/>
      <c r="IP292" s="425"/>
      <c r="IQ292" s="425"/>
      <c r="IR292" s="425"/>
      <c r="IS292" s="425"/>
      <c r="IT292" s="425"/>
      <c r="IU292" s="425"/>
      <c r="IV292" s="425"/>
    </row>
    <row r="293" customFormat="false" ht="12" hidden="false" customHeight="false" outlineLevel="0" collapsed="false">
      <c r="A293" s="384" t="n">
        <f aca="false">B293*1</f>
        <v>273</v>
      </c>
      <c r="B293" s="385" t="s">
        <v>1355</v>
      </c>
      <c r="C293" s="386" t="s">
        <v>1356</v>
      </c>
      <c r="D293" s="387" t="s">
        <v>993</v>
      </c>
      <c r="E293" s="388"/>
      <c r="F293" s="392" t="s">
        <v>858</v>
      </c>
      <c r="G293" s="393" t="s">
        <v>859</v>
      </c>
      <c r="H293" s="387" t="s">
        <v>994</v>
      </c>
      <c r="K293" s="425"/>
      <c r="L293" s="425"/>
      <c r="M293" s="425"/>
      <c r="N293" s="425"/>
      <c r="O293" s="425"/>
      <c r="P293" s="425"/>
      <c r="Q293" s="425"/>
      <c r="R293" s="425"/>
      <c r="S293" s="425"/>
      <c r="T293" s="425"/>
      <c r="U293" s="425"/>
      <c r="V293" s="425"/>
      <c r="W293" s="425"/>
      <c r="X293" s="425"/>
      <c r="Y293" s="425"/>
      <c r="Z293" s="425"/>
      <c r="AA293" s="425"/>
      <c r="AB293" s="425"/>
      <c r="AC293" s="425"/>
      <c r="AD293" s="425"/>
      <c r="AE293" s="425"/>
      <c r="AF293" s="425"/>
      <c r="AG293" s="425"/>
      <c r="AH293" s="425"/>
      <c r="AI293" s="425"/>
      <c r="AJ293" s="425"/>
      <c r="AK293" s="425"/>
      <c r="AL293" s="425"/>
      <c r="AM293" s="425"/>
      <c r="AN293" s="425"/>
      <c r="AO293" s="425"/>
      <c r="AP293" s="425"/>
      <c r="AQ293" s="425"/>
      <c r="AR293" s="425"/>
      <c r="AS293" s="425"/>
      <c r="AT293" s="425"/>
      <c r="AU293" s="425"/>
      <c r="AV293" s="425"/>
      <c r="AW293" s="425"/>
      <c r="AX293" s="425"/>
      <c r="AY293" s="425"/>
      <c r="AZ293" s="425"/>
      <c r="BA293" s="425"/>
      <c r="BB293" s="425"/>
      <c r="BC293" s="425"/>
      <c r="BD293" s="425"/>
      <c r="BE293" s="425"/>
      <c r="BF293" s="425"/>
      <c r="BG293" s="425"/>
      <c r="BH293" s="425"/>
      <c r="BI293" s="425"/>
      <c r="BJ293" s="425"/>
      <c r="BK293" s="425"/>
      <c r="BL293" s="425"/>
      <c r="BM293" s="425"/>
      <c r="BN293" s="425"/>
      <c r="BO293" s="425"/>
      <c r="BP293" s="425"/>
      <c r="BQ293" s="425"/>
      <c r="BR293" s="425"/>
      <c r="BS293" s="425"/>
      <c r="BT293" s="425"/>
      <c r="BU293" s="425"/>
      <c r="BV293" s="425"/>
      <c r="BW293" s="425"/>
      <c r="BX293" s="425"/>
      <c r="BY293" s="425"/>
      <c r="BZ293" s="425"/>
      <c r="CA293" s="425"/>
      <c r="CB293" s="425"/>
      <c r="CC293" s="425"/>
      <c r="CD293" s="425"/>
      <c r="CE293" s="425"/>
      <c r="CF293" s="425"/>
      <c r="CG293" s="425"/>
      <c r="CH293" s="425"/>
      <c r="CI293" s="425"/>
      <c r="CJ293" s="425"/>
      <c r="CK293" s="425"/>
      <c r="CL293" s="425"/>
      <c r="CM293" s="425"/>
      <c r="CN293" s="425"/>
      <c r="CO293" s="425"/>
      <c r="CP293" s="425"/>
      <c r="CQ293" s="425"/>
      <c r="CR293" s="425"/>
      <c r="CS293" s="425"/>
      <c r="CT293" s="425"/>
      <c r="CU293" s="425"/>
      <c r="CV293" s="425"/>
      <c r="CW293" s="425"/>
      <c r="CX293" s="425"/>
      <c r="CY293" s="425"/>
      <c r="CZ293" s="425"/>
      <c r="DA293" s="425"/>
      <c r="DB293" s="425"/>
      <c r="DC293" s="425"/>
      <c r="DD293" s="425"/>
      <c r="DE293" s="425"/>
      <c r="DF293" s="425"/>
      <c r="DG293" s="425"/>
      <c r="DH293" s="425"/>
      <c r="DI293" s="425"/>
      <c r="DJ293" s="425"/>
      <c r="DK293" s="425"/>
      <c r="DL293" s="425"/>
      <c r="DM293" s="425"/>
      <c r="DN293" s="425"/>
      <c r="DO293" s="425"/>
      <c r="DP293" s="425"/>
      <c r="DQ293" s="425"/>
      <c r="DR293" s="425"/>
      <c r="DS293" s="425"/>
      <c r="DT293" s="425"/>
      <c r="DU293" s="425"/>
      <c r="DV293" s="425"/>
      <c r="DW293" s="425"/>
      <c r="DX293" s="425"/>
      <c r="DY293" s="425"/>
      <c r="DZ293" s="425"/>
      <c r="EA293" s="425"/>
      <c r="EB293" s="425"/>
      <c r="EC293" s="425"/>
      <c r="ED293" s="425"/>
      <c r="EE293" s="425"/>
      <c r="EF293" s="425"/>
      <c r="EG293" s="425"/>
      <c r="EH293" s="425"/>
      <c r="EI293" s="425"/>
      <c r="EJ293" s="425"/>
      <c r="EK293" s="425"/>
      <c r="EL293" s="425"/>
      <c r="EM293" s="425"/>
      <c r="EN293" s="425"/>
      <c r="EO293" s="425"/>
      <c r="EP293" s="425"/>
      <c r="EQ293" s="425"/>
      <c r="ER293" s="425"/>
      <c r="ES293" s="425"/>
      <c r="ET293" s="425"/>
      <c r="EU293" s="425"/>
      <c r="EV293" s="425"/>
      <c r="EW293" s="425"/>
      <c r="EX293" s="425"/>
      <c r="EY293" s="425"/>
      <c r="EZ293" s="425"/>
      <c r="FA293" s="425"/>
      <c r="FB293" s="425"/>
      <c r="FC293" s="425"/>
      <c r="FD293" s="425"/>
      <c r="FE293" s="425"/>
      <c r="FF293" s="425"/>
      <c r="FG293" s="425"/>
      <c r="FH293" s="425"/>
      <c r="FI293" s="425"/>
      <c r="FJ293" s="425"/>
      <c r="FK293" s="425"/>
      <c r="FL293" s="425"/>
      <c r="FM293" s="425"/>
      <c r="FN293" s="425"/>
      <c r="FO293" s="425"/>
      <c r="FP293" s="425"/>
      <c r="FQ293" s="425"/>
      <c r="FR293" s="425"/>
      <c r="FS293" s="425"/>
      <c r="FT293" s="425"/>
      <c r="FU293" s="425"/>
      <c r="FV293" s="425"/>
      <c r="FW293" s="425"/>
      <c r="FX293" s="425"/>
      <c r="FY293" s="425"/>
      <c r="FZ293" s="425"/>
      <c r="GA293" s="425"/>
      <c r="GB293" s="425"/>
      <c r="GC293" s="425"/>
      <c r="GD293" s="425"/>
      <c r="GE293" s="425"/>
      <c r="GF293" s="425"/>
      <c r="GG293" s="425"/>
      <c r="GH293" s="425"/>
      <c r="GI293" s="425"/>
      <c r="GJ293" s="425"/>
      <c r="GK293" s="425"/>
      <c r="GL293" s="425"/>
      <c r="GM293" s="425"/>
      <c r="GN293" s="425"/>
      <c r="GO293" s="425"/>
      <c r="GP293" s="425"/>
      <c r="GQ293" s="425"/>
      <c r="GR293" s="425"/>
      <c r="GS293" s="425"/>
      <c r="GT293" s="425"/>
      <c r="GU293" s="425"/>
      <c r="GV293" s="425"/>
      <c r="GW293" s="425"/>
      <c r="GX293" s="425"/>
      <c r="GY293" s="425"/>
      <c r="GZ293" s="425"/>
      <c r="HA293" s="425"/>
      <c r="HB293" s="425"/>
      <c r="HC293" s="425"/>
      <c r="HD293" s="425"/>
      <c r="HE293" s="425"/>
      <c r="HF293" s="425"/>
      <c r="HG293" s="425"/>
      <c r="HH293" s="425"/>
      <c r="HI293" s="425"/>
      <c r="HJ293" s="425"/>
      <c r="HK293" s="425"/>
      <c r="HL293" s="425"/>
      <c r="HM293" s="425"/>
      <c r="HN293" s="425"/>
      <c r="HO293" s="425"/>
      <c r="HP293" s="425"/>
      <c r="HQ293" s="425"/>
      <c r="HR293" s="425"/>
      <c r="HS293" s="425"/>
      <c r="HT293" s="425"/>
      <c r="HU293" s="425"/>
      <c r="HV293" s="425"/>
      <c r="HW293" s="425"/>
      <c r="HX293" s="425"/>
      <c r="HY293" s="425"/>
      <c r="HZ293" s="425"/>
      <c r="IA293" s="425"/>
      <c r="IB293" s="425"/>
      <c r="IC293" s="425"/>
      <c r="ID293" s="425"/>
      <c r="IE293" s="425"/>
      <c r="IF293" s="425"/>
      <c r="IG293" s="425"/>
      <c r="IH293" s="425"/>
      <c r="II293" s="425"/>
      <c r="IJ293" s="425"/>
      <c r="IK293" s="425"/>
      <c r="IL293" s="425"/>
      <c r="IM293" s="425"/>
      <c r="IN293" s="425"/>
      <c r="IO293" s="425"/>
      <c r="IP293" s="425"/>
      <c r="IQ293" s="425"/>
      <c r="IR293" s="425"/>
      <c r="IS293" s="425"/>
      <c r="IT293" s="425"/>
      <c r="IU293" s="425"/>
      <c r="IV293" s="425"/>
    </row>
    <row r="294" customFormat="false" ht="12" hidden="false" customHeight="false" outlineLevel="0" collapsed="false">
      <c r="A294" s="384" t="n">
        <f aca="false">B294*1</f>
        <v>274</v>
      </c>
      <c r="B294" s="385" t="s">
        <v>1357</v>
      </c>
      <c r="C294" s="386" t="s">
        <v>1358</v>
      </c>
      <c r="D294" s="387" t="s">
        <v>993</v>
      </c>
      <c r="E294" s="388"/>
      <c r="F294" s="392" t="s">
        <v>858</v>
      </c>
      <c r="G294" s="393" t="s">
        <v>859</v>
      </c>
      <c r="H294" s="387" t="s">
        <v>994</v>
      </c>
      <c r="K294" s="425"/>
      <c r="L294" s="425"/>
      <c r="M294" s="425"/>
      <c r="N294" s="425"/>
      <c r="O294" s="425"/>
      <c r="P294" s="425"/>
      <c r="Q294" s="425"/>
      <c r="R294" s="425"/>
      <c r="S294" s="425"/>
      <c r="T294" s="425"/>
      <c r="U294" s="425"/>
      <c r="V294" s="425"/>
      <c r="W294" s="425"/>
      <c r="X294" s="425"/>
      <c r="Y294" s="425"/>
      <c r="Z294" s="425"/>
      <c r="AA294" s="425"/>
      <c r="AB294" s="425"/>
      <c r="AC294" s="425"/>
      <c r="AD294" s="425"/>
      <c r="AE294" s="425"/>
      <c r="AF294" s="425"/>
      <c r="AG294" s="425"/>
      <c r="AH294" s="425"/>
      <c r="AI294" s="425"/>
      <c r="AJ294" s="425"/>
      <c r="AK294" s="425"/>
      <c r="AL294" s="425"/>
      <c r="AM294" s="425"/>
      <c r="AN294" s="425"/>
      <c r="AO294" s="425"/>
      <c r="AP294" s="425"/>
      <c r="AQ294" s="425"/>
      <c r="AR294" s="425"/>
      <c r="AS294" s="425"/>
      <c r="AT294" s="425"/>
      <c r="AU294" s="425"/>
      <c r="AV294" s="425"/>
      <c r="AW294" s="425"/>
      <c r="AX294" s="425"/>
      <c r="AY294" s="425"/>
      <c r="AZ294" s="425"/>
      <c r="BA294" s="425"/>
      <c r="BB294" s="425"/>
      <c r="BC294" s="425"/>
      <c r="BD294" s="425"/>
      <c r="BE294" s="425"/>
      <c r="BF294" s="425"/>
      <c r="BG294" s="425"/>
      <c r="BH294" s="425"/>
      <c r="BI294" s="425"/>
      <c r="BJ294" s="425"/>
      <c r="BK294" s="425"/>
      <c r="BL294" s="425"/>
      <c r="BM294" s="425"/>
      <c r="BN294" s="425"/>
      <c r="BO294" s="425"/>
      <c r="BP294" s="425"/>
      <c r="BQ294" s="425"/>
      <c r="BR294" s="425"/>
      <c r="BS294" s="425"/>
      <c r="BT294" s="425"/>
      <c r="BU294" s="425"/>
      <c r="BV294" s="425"/>
      <c r="BW294" s="425"/>
      <c r="BX294" s="425"/>
      <c r="BY294" s="425"/>
      <c r="BZ294" s="425"/>
      <c r="CA294" s="425"/>
      <c r="CB294" s="425"/>
      <c r="CC294" s="425"/>
      <c r="CD294" s="425"/>
      <c r="CE294" s="425"/>
      <c r="CF294" s="425"/>
      <c r="CG294" s="425"/>
      <c r="CH294" s="425"/>
      <c r="CI294" s="425"/>
      <c r="CJ294" s="425"/>
      <c r="CK294" s="425"/>
      <c r="CL294" s="425"/>
      <c r="CM294" s="425"/>
      <c r="CN294" s="425"/>
      <c r="CO294" s="425"/>
      <c r="CP294" s="425"/>
      <c r="CQ294" s="425"/>
      <c r="CR294" s="425"/>
      <c r="CS294" s="425"/>
      <c r="CT294" s="425"/>
      <c r="CU294" s="425"/>
      <c r="CV294" s="425"/>
      <c r="CW294" s="425"/>
      <c r="CX294" s="425"/>
      <c r="CY294" s="425"/>
      <c r="CZ294" s="425"/>
      <c r="DA294" s="425"/>
      <c r="DB294" s="425"/>
      <c r="DC294" s="425"/>
      <c r="DD294" s="425"/>
      <c r="DE294" s="425"/>
      <c r="DF294" s="425"/>
      <c r="DG294" s="425"/>
      <c r="DH294" s="425"/>
      <c r="DI294" s="425"/>
      <c r="DJ294" s="425"/>
      <c r="DK294" s="425"/>
      <c r="DL294" s="425"/>
      <c r="DM294" s="425"/>
      <c r="DN294" s="425"/>
      <c r="DO294" s="425"/>
      <c r="DP294" s="425"/>
      <c r="DQ294" s="425"/>
      <c r="DR294" s="425"/>
      <c r="DS294" s="425"/>
      <c r="DT294" s="425"/>
      <c r="DU294" s="425"/>
      <c r="DV294" s="425"/>
      <c r="DW294" s="425"/>
      <c r="DX294" s="425"/>
      <c r="DY294" s="425"/>
      <c r="DZ294" s="425"/>
      <c r="EA294" s="425"/>
      <c r="EB294" s="425"/>
      <c r="EC294" s="425"/>
      <c r="ED294" s="425"/>
      <c r="EE294" s="425"/>
      <c r="EF294" s="425"/>
      <c r="EG294" s="425"/>
      <c r="EH294" s="425"/>
      <c r="EI294" s="425"/>
      <c r="EJ294" s="425"/>
      <c r="EK294" s="425"/>
      <c r="EL294" s="425"/>
      <c r="EM294" s="425"/>
      <c r="EN294" s="425"/>
      <c r="EO294" s="425"/>
      <c r="EP294" s="425"/>
      <c r="EQ294" s="425"/>
      <c r="ER294" s="425"/>
      <c r="ES294" s="425"/>
      <c r="ET294" s="425"/>
      <c r="EU294" s="425"/>
      <c r="EV294" s="425"/>
      <c r="EW294" s="425"/>
      <c r="EX294" s="425"/>
      <c r="EY294" s="425"/>
      <c r="EZ294" s="425"/>
      <c r="FA294" s="425"/>
      <c r="FB294" s="425"/>
      <c r="FC294" s="425"/>
      <c r="FD294" s="425"/>
      <c r="FE294" s="425"/>
      <c r="FF294" s="425"/>
      <c r="FG294" s="425"/>
      <c r="FH294" s="425"/>
      <c r="FI294" s="425"/>
      <c r="FJ294" s="425"/>
      <c r="FK294" s="425"/>
      <c r="FL294" s="425"/>
      <c r="FM294" s="425"/>
      <c r="FN294" s="425"/>
      <c r="FO294" s="425"/>
      <c r="FP294" s="425"/>
      <c r="FQ294" s="425"/>
      <c r="FR294" s="425"/>
      <c r="FS294" s="425"/>
      <c r="FT294" s="425"/>
      <c r="FU294" s="425"/>
      <c r="FV294" s="425"/>
      <c r="FW294" s="425"/>
      <c r="FX294" s="425"/>
      <c r="FY294" s="425"/>
      <c r="FZ294" s="425"/>
      <c r="GA294" s="425"/>
      <c r="GB294" s="425"/>
      <c r="GC294" s="425"/>
      <c r="GD294" s="425"/>
      <c r="GE294" s="425"/>
      <c r="GF294" s="425"/>
      <c r="GG294" s="425"/>
      <c r="GH294" s="425"/>
      <c r="GI294" s="425"/>
      <c r="GJ294" s="425"/>
      <c r="GK294" s="425"/>
      <c r="GL294" s="425"/>
      <c r="GM294" s="425"/>
      <c r="GN294" s="425"/>
      <c r="GO294" s="425"/>
      <c r="GP294" s="425"/>
      <c r="GQ294" s="425"/>
      <c r="GR294" s="425"/>
      <c r="GS294" s="425"/>
      <c r="GT294" s="425"/>
      <c r="GU294" s="425"/>
      <c r="GV294" s="425"/>
      <c r="GW294" s="425"/>
      <c r="GX294" s="425"/>
      <c r="GY294" s="425"/>
      <c r="GZ294" s="425"/>
      <c r="HA294" s="425"/>
      <c r="HB294" s="425"/>
      <c r="HC294" s="425"/>
      <c r="HD294" s="425"/>
      <c r="HE294" s="425"/>
      <c r="HF294" s="425"/>
      <c r="HG294" s="425"/>
      <c r="HH294" s="425"/>
      <c r="HI294" s="425"/>
      <c r="HJ294" s="425"/>
      <c r="HK294" s="425"/>
      <c r="HL294" s="425"/>
      <c r="HM294" s="425"/>
      <c r="HN294" s="425"/>
      <c r="HO294" s="425"/>
      <c r="HP294" s="425"/>
      <c r="HQ294" s="425"/>
      <c r="HR294" s="425"/>
      <c r="HS294" s="425"/>
      <c r="HT294" s="425"/>
      <c r="HU294" s="425"/>
      <c r="HV294" s="425"/>
      <c r="HW294" s="425"/>
      <c r="HX294" s="425"/>
      <c r="HY294" s="425"/>
      <c r="HZ294" s="425"/>
      <c r="IA294" s="425"/>
      <c r="IB294" s="425"/>
      <c r="IC294" s="425"/>
      <c r="ID294" s="425"/>
      <c r="IE294" s="425"/>
      <c r="IF294" s="425"/>
      <c r="IG294" s="425"/>
      <c r="IH294" s="425"/>
      <c r="II294" s="425"/>
      <c r="IJ294" s="425"/>
      <c r="IK294" s="425"/>
      <c r="IL294" s="425"/>
      <c r="IM294" s="425"/>
      <c r="IN294" s="425"/>
      <c r="IO294" s="425"/>
      <c r="IP294" s="425"/>
      <c r="IQ294" s="425"/>
      <c r="IR294" s="425"/>
      <c r="IS294" s="425"/>
      <c r="IT294" s="425"/>
      <c r="IU294" s="425"/>
      <c r="IV294" s="425"/>
    </row>
    <row r="295" customFormat="false" ht="12" hidden="false" customHeight="false" outlineLevel="0" collapsed="false">
      <c r="A295" s="384" t="n">
        <f aca="false">B295*1</f>
        <v>443</v>
      </c>
      <c r="B295" s="385" t="s">
        <v>1359</v>
      </c>
      <c r="C295" s="462" t="s">
        <v>1360</v>
      </c>
      <c r="D295" s="387" t="s">
        <v>993</v>
      </c>
      <c r="E295" s="388"/>
      <c r="F295" s="392" t="s">
        <v>858</v>
      </c>
      <c r="G295" s="393" t="s">
        <v>859</v>
      </c>
      <c r="H295" s="387" t="s">
        <v>994</v>
      </c>
      <c r="K295" s="425"/>
      <c r="L295" s="425"/>
      <c r="M295" s="425"/>
      <c r="N295" s="425"/>
      <c r="O295" s="425"/>
      <c r="P295" s="425"/>
      <c r="Q295" s="425"/>
      <c r="R295" s="425"/>
      <c r="S295" s="425"/>
      <c r="T295" s="425"/>
      <c r="U295" s="425"/>
      <c r="V295" s="425"/>
      <c r="W295" s="425"/>
      <c r="X295" s="425"/>
      <c r="Y295" s="425"/>
      <c r="Z295" s="425"/>
      <c r="AA295" s="425"/>
      <c r="AB295" s="425"/>
      <c r="AC295" s="425"/>
      <c r="AD295" s="425"/>
      <c r="AE295" s="425"/>
      <c r="AF295" s="425"/>
      <c r="AG295" s="425"/>
      <c r="AH295" s="425"/>
      <c r="AI295" s="425"/>
      <c r="AJ295" s="425"/>
      <c r="AK295" s="425"/>
      <c r="AL295" s="425"/>
      <c r="AM295" s="425"/>
      <c r="AN295" s="425"/>
      <c r="AO295" s="425"/>
      <c r="AP295" s="425"/>
      <c r="AQ295" s="425"/>
      <c r="AR295" s="425"/>
      <c r="AS295" s="425"/>
      <c r="AT295" s="425"/>
      <c r="AU295" s="425"/>
      <c r="AV295" s="425"/>
      <c r="AW295" s="425"/>
      <c r="AX295" s="425"/>
      <c r="AY295" s="425"/>
      <c r="AZ295" s="425"/>
      <c r="BA295" s="425"/>
      <c r="BB295" s="425"/>
      <c r="BC295" s="425"/>
      <c r="BD295" s="425"/>
      <c r="BE295" s="425"/>
      <c r="BF295" s="425"/>
      <c r="BG295" s="425"/>
      <c r="BH295" s="425"/>
      <c r="BI295" s="425"/>
      <c r="BJ295" s="425"/>
      <c r="BK295" s="425"/>
      <c r="BL295" s="425"/>
      <c r="BM295" s="425"/>
      <c r="BN295" s="425"/>
      <c r="BO295" s="425"/>
      <c r="BP295" s="425"/>
      <c r="BQ295" s="425"/>
      <c r="BR295" s="425"/>
      <c r="BS295" s="425"/>
      <c r="BT295" s="425"/>
      <c r="BU295" s="425"/>
      <c r="BV295" s="425"/>
      <c r="BW295" s="425"/>
      <c r="BX295" s="425"/>
      <c r="BY295" s="425"/>
      <c r="BZ295" s="425"/>
      <c r="CA295" s="425"/>
      <c r="CB295" s="425"/>
      <c r="CC295" s="425"/>
      <c r="CD295" s="425"/>
      <c r="CE295" s="425"/>
      <c r="CF295" s="425"/>
      <c r="CG295" s="425"/>
      <c r="CH295" s="425"/>
      <c r="CI295" s="425"/>
      <c r="CJ295" s="425"/>
      <c r="CK295" s="425"/>
      <c r="CL295" s="425"/>
      <c r="CM295" s="425"/>
      <c r="CN295" s="425"/>
      <c r="CO295" s="425"/>
      <c r="CP295" s="425"/>
      <c r="CQ295" s="425"/>
      <c r="CR295" s="425"/>
      <c r="CS295" s="425"/>
      <c r="CT295" s="425"/>
      <c r="CU295" s="425"/>
      <c r="CV295" s="425"/>
      <c r="CW295" s="425"/>
      <c r="CX295" s="425"/>
      <c r="CY295" s="425"/>
      <c r="CZ295" s="425"/>
      <c r="DA295" s="425"/>
      <c r="DB295" s="425"/>
      <c r="DC295" s="425"/>
      <c r="DD295" s="425"/>
      <c r="DE295" s="425"/>
      <c r="DF295" s="425"/>
      <c r="DG295" s="425"/>
      <c r="DH295" s="425"/>
      <c r="DI295" s="425"/>
      <c r="DJ295" s="425"/>
      <c r="DK295" s="425"/>
      <c r="DL295" s="425"/>
      <c r="DM295" s="425"/>
      <c r="DN295" s="425"/>
      <c r="DO295" s="425"/>
      <c r="DP295" s="425"/>
      <c r="DQ295" s="425"/>
      <c r="DR295" s="425"/>
      <c r="DS295" s="425"/>
      <c r="DT295" s="425"/>
      <c r="DU295" s="425"/>
      <c r="DV295" s="425"/>
      <c r="DW295" s="425"/>
      <c r="DX295" s="425"/>
      <c r="DY295" s="425"/>
      <c r="DZ295" s="425"/>
      <c r="EA295" s="425"/>
      <c r="EB295" s="425"/>
      <c r="EC295" s="425"/>
      <c r="ED295" s="425"/>
      <c r="EE295" s="425"/>
      <c r="EF295" s="425"/>
      <c r="EG295" s="425"/>
      <c r="EH295" s="425"/>
      <c r="EI295" s="425"/>
      <c r="EJ295" s="425"/>
      <c r="EK295" s="425"/>
      <c r="EL295" s="425"/>
      <c r="EM295" s="425"/>
      <c r="EN295" s="425"/>
      <c r="EO295" s="425"/>
      <c r="EP295" s="425"/>
      <c r="EQ295" s="425"/>
      <c r="ER295" s="425"/>
      <c r="ES295" s="425"/>
      <c r="ET295" s="425"/>
      <c r="EU295" s="425"/>
      <c r="EV295" s="425"/>
      <c r="EW295" s="425"/>
      <c r="EX295" s="425"/>
      <c r="EY295" s="425"/>
      <c r="EZ295" s="425"/>
      <c r="FA295" s="425"/>
      <c r="FB295" s="425"/>
      <c r="FC295" s="425"/>
      <c r="FD295" s="425"/>
      <c r="FE295" s="425"/>
      <c r="FF295" s="425"/>
      <c r="FG295" s="425"/>
      <c r="FH295" s="425"/>
      <c r="FI295" s="425"/>
      <c r="FJ295" s="425"/>
      <c r="FK295" s="425"/>
      <c r="FL295" s="425"/>
      <c r="FM295" s="425"/>
      <c r="FN295" s="425"/>
      <c r="FO295" s="425"/>
      <c r="FP295" s="425"/>
      <c r="FQ295" s="425"/>
      <c r="FR295" s="425"/>
      <c r="FS295" s="425"/>
      <c r="FT295" s="425"/>
      <c r="FU295" s="425"/>
      <c r="FV295" s="425"/>
      <c r="FW295" s="425"/>
      <c r="FX295" s="425"/>
      <c r="FY295" s="425"/>
      <c r="FZ295" s="425"/>
      <c r="GA295" s="425"/>
      <c r="GB295" s="425"/>
      <c r="GC295" s="425"/>
      <c r="GD295" s="425"/>
      <c r="GE295" s="425"/>
      <c r="GF295" s="425"/>
      <c r="GG295" s="425"/>
      <c r="GH295" s="425"/>
      <c r="GI295" s="425"/>
      <c r="GJ295" s="425"/>
      <c r="GK295" s="425"/>
      <c r="GL295" s="425"/>
      <c r="GM295" s="425"/>
      <c r="GN295" s="425"/>
      <c r="GO295" s="425"/>
      <c r="GP295" s="425"/>
      <c r="GQ295" s="425"/>
      <c r="GR295" s="425"/>
      <c r="GS295" s="425"/>
      <c r="GT295" s="425"/>
      <c r="GU295" s="425"/>
      <c r="GV295" s="425"/>
      <c r="GW295" s="425"/>
      <c r="GX295" s="425"/>
      <c r="GY295" s="425"/>
      <c r="GZ295" s="425"/>
      <c r="HA295" s="425"/>
      <c r="HB295" s="425"/>
      <c r="HC295" s="425"/>
      <c r="HD295" s="425"/>
      <c r="HE295" s="425"/>
      <c r="HF295" s="425"/>
      <c r="HG295" s="425"/>
      <c r="HH295" s="425"/>
      <c r="HI295" s="425"/>
      <c r="HJ295" s="425"/>
      <c r="HK295" s="425"/>
      <c r="HL295" s="425"/>
      <c r="HM295" s="425"/>
      <c r="HN295" s="425"/>
      <c r="HO295" s="425"/>
      <c r="HP295" s="425"/>
      <c r="HQ295" s="425"/>
      <c r="HR295" s="425"/>
      <c r="HS295" s="425"/>
      <c r="HT295" s="425"/>
      <c r="HU295" s="425"/>
      <c r="HV295" s="425"/>
      <c r="HW295" s="425"/>
      <c r="HX295" s="425"/>
      <c r="HY295" s="425"/>
      <c r="HZ295" s="425"/>
      <c r="IA295" s="425"/>
      <c r="IB295" s="425"/>
      <c r="IC295" s="425"/>
      <c r="ID295" s="425"/>
      <c r="IE295" s="425"/>
      <c r="IF295" s="425"/>
      <c r="IG295" s="425"/>
      <c r="IH295" s="425"/>
      <c r="II295" s="425"/>
      <c r="IJ295" s="425"/>
      <c r="IK295" s="425"/>
      <c r="IL295" s="425"/>
      <c r="IM295" s="425"/>
      <c r="IN295" s="425"/>
      <c r="IO295" s="425"/>
      <c r="IP295" s="425"/>
      <c r="IQ295" s="425"/>
      <c r="IR295" s="425"/>
      <c r="IS295" s="425"/>
      <c r="IT295" s="425"/>
      <c r="IU295" s="425"/>
      <c r="IV295" s="425"/>
    </row>
    <row r="296" customFormat="false" ht="12" hidden="false" customHeight="false" outlineLevel="0" collapsed="false">
      <c r="A296" s="384" t="n">
        <f aca="false">B296*1</f>
        <v>436</v>
      </c>
      <c r="B296" s="385" t="s">
        <v>1361</v>
      </c>
      <c r="C296" s="462" t="s">
        <v>1362</v>
      </c>
      <c r="D296" s="387" t="s">
        <v>993</v>
      </c>
      <c r="E296" s="388"/>
      <c r="F296" s="392" t="s">
        <v>888</v>
      </c>
      <c r="G296" s="393" t="s">
        <v>889</v>
      </c>
      <c r="H296" s="387" t="s">
        <v>994</v>
      </c>
      <c r="K296" s="425"/>
      <c r="L296" s="425"/>
      <c r="M296" s="425"/>
      <c r="N296" s="425"/>
      <c r="O296" s="425"/>
      <c r="P296" s="425"/>
      <c r="Q296" s="425"/>
      <c r="R296" s="425"/>
      <c r="S296" s="425"/>
      <c r="T296" s="425"/>
      <c r="U296" s="425"/>
      <c r="V296" s="425"/>
      <c r="W296" s="425"/>
      <c r="X296" s="425"/>
      <c r="Y296" s="425"/>
      <c r="Z296" s="425"/>
      <c r="AA296" s="425"/>
      <c r="AB296" s="425"/>
      <c r="AC296" s="425"/>
      <c r="AD296" s="425"/>
      <c r="AE296" s="425"/>
      <c r="AF296" s="425"/>
      <c r="AG296" s="425"/>
      <c r="AH296" s="425"/>
      <c r="AI296" s="425"/>
      <c r="AJ296" s="425"/>
      <c r="AK296" s="425"/>
      <c r="AL296" s="425"/>
      <c r="AM296" s="425"/>
      <c r="AN296" s="425"/>
      <c r="AO296" s="425"/>
      <c r="AP296" s="425"/>
      <c r="AQ296" s="425"/>
      <c r="AR296" s="425"/>
      <c r="AS296" s="425"/>
      <c r="AT296" s="425"/>
      <c r="AU296" s="425"/>
      <c r="AV296" s="425"/>
      <c r="AW296" s="425"/>
      <c r="AX296" s="425"/>
      <c r="AY296" s="425"/>
      <c r="AZ296" s="425"/>
      <c r="BA296" s="425"/>
      <c r="BB296" s="425"/>
      <c r="BC296" s="425"/>
      <c r="BD296" s="425"/>
      <c r="BE296" s="425"/>
      <c r="BF296" s="425"/>
      <c r="BG296" s="425"/>
      <c r="BH296" s="425"/>
      <c r="BI296" s="425"/>
      <c r="BJ296" s="425"/>
      <c r="BK296" s="425"/>
      <c r="BL296" s="425"/>
      <c r="BM296" s="425"/>
      <c r="BN296" s="425"/>
      <c r="BO296" s="425"/>
      <c r="BP296" s="425"/>
      <c r="BQ296" s="425"/>
      <c r="BR296" s="425"/>
      <c r="BS296" s="425"/>
      <c r="BT296" s="425"/>
      <c r="BU296" s="425"/>
      <c r="BV296" s="425"/>
      <c r="BW296" s="425"/>
      <c r="BX296" s="425"/>
      <c r="BY296" s="425"/>
      <c r="BZ296" s="425"/>
      <c r="CA296" s="425"/>
      <c r="CB296" s="425"/>
      <c r="CC296" s="425"/>
      <c r="CD296" s="425"/>
      <c r="CE296" s="425"/>
      <c r="CF296" s="425"/>
      <c r="CG296" s="425"/>
      <c r="CH296" s="425"/>
      <c r="CI296" s="425"/>
      <c r="CJ296" s="425"/>
      <c r="CK296" s="425"/>
      <c r="CL296" s="425"/>
      <c r="CM296" s="425"/>
      <c r="CN296" s="425"/>
      <c r="CO296" s="425"/>
      <c r="CP296" s="425"/>
      <c r="CQ296" s="425"/>
      <c r="CR296" s="425"/>
      <c r="CS296" s="425"/>
      <c r="CT296" s="425"/>
      <c r="CU296" s="425"/>
      <c r="CV296" s="425"/>
      <c r="CW296" s="425"/>
      <c r="CX296" s="425"/>
      <c r="CY296" s="425"/>
      <c r="CZ296" s="425"/>
      <c r="DA296" s="425"/>
      <c r="DB296" s="425"/>
      <c r="DC296" s="425"/>
      <c r="DD296" s="425"/>
      <c r="DE296" s="425"/>
      <c r="DF296" s="425"/>
      <c r="DG296" s="425"/>
      <c r="DH296" s="425"/>
      <c r="DI296" s="425"/>
      <c r="DJ296" s="425"/>
      <c r="DK296" s="425"/>
      <c r="DL296" s="425"/>
      <c r="DM296" s="425"/>
      <c r="DN296" s="425"/>
      <c r="DO296" s="425"/>
      <c r="DP296" s="425"/>
      <c r="DQ296" s="425"/>
      <c r="DR296" s="425"/>
      <c r="DS296" s="425"/>
      <c r="DT296" s="425"/>
      <c r="DU296" s="425"/>
      <c r="DV296" s="425"/>
      <c r="DW296" s="425"/>
      <c r="DX296" s="425"/>
      <c r="DY296" s="425"/>
      <c r="DZ296" s="425"/>
      <c r="EA296" s="425"/>
      <c r="EB296" s="425"/>
      <c r="EC296" s="425"/>
      <c r="ED296" s="425"/>
      <c r="EE296" s="425"/>
      <c r="EF296" s="425"/>
      <c r="EG296" s="425"/>
      <c r="EH296" s="425"/>
      <c r="EI296" s="425"/>
      <c r="EJ296" s="425"/>
      <c r="EK296" s="425"/>
      <c r="EL296" s="425"/>
      <c r="EM296" s="425"/>
      <c r="EN296" s="425"/>
      <c r="EO296" s="425"/>
      <c r="EP296" s="425"/>
      <c r="EQ296" s="425"/>
      <c r="ER296" s="425"/>
      <c r="ES296" s="425"/>
      <c r="ET296" s="425"/>
      <c r="EU296" s="425"/>
      <c r="EV296" s="425"/>
      <c r="EW296" s="425"/>
      <c r="EX296" s="425"/>
      <c r="EY296" s="425"/>
      <c r="EZ296" s="425"/>
      <c r="FA296" s="425"/>
      <c r="FB296" s="425"/>
      <c r="FC296" s="425"/>
      <c r="FD296" s="425"/>
      <c r="FE296" s="425"/>
      <c r="FF296" s="425"/>
      <c r="FG296" s="425"/>
      <c r="FH296" s="425"/>
      <c r="FI296" s="425"/>
      <c r="FJ296" s="425"/>
      <c r="FK296" s="425"/>
      <c r="FL296" s="425"/>
      <c r="FM296" s="425"/>
      <c r="FN296" s="425"/>
      <c r="FO296" s="425"/>
      <c r="FP296" s="425"/>
      <c r="FQ296" s="425"/>
      <c r="FR296" s="425"/>
      <c r="FS296" s="425"/>
      <c r="FT296" s="425"/>
      <c r="FU296" s="425"/>
      <c r="FV296" s="425"/>
      <c r="FW296" s="425"/>
      <c r="FX296" s="425"/>
      <c r="FY296" s="425"/>
      <c r="FZ296" s="425"/>
      <c r="GA296" s="425"/>
      <c r="GB296" s="425"/>
      <c r="GC296" s="425"/>
      <c r="GD296" s="425"/>
      <c r="GE296" s="425"/>
      <c r="GF296" s="425"/>
      <c r="GG296" s="425"/>
      <c r="GH296" s="425"/>
      <c r="GI296" s="425"/>
      <c r="GJ296" s="425"/>
      <c r="GK296" s="425"/>
      <c r="GL296" s="425"/>
      <c r="GM296" s="425"/>
      <c r="GN296" s="425"/>
      <c r="GO296" s="425"/>
      <c r="GP296" s="425"/>
      <c r="GQ296" s="425"/>
      <c r="GR296" s="425"/>
      <c r="GS296" s="425"/>
      <c r="GT296" s="425"/>
      <c r="GU296" s="425"/>
      <c r="GV296" s="425"/>
      <c r="GW296" s="425"/>
      <c r="GX296" s="425"/>
      <c r="GY296" s="425"/>
      <c r="GZ296" s="425"/>
      <c r="HA296" s="425"/>
      <c r="HB296" s="425"/>
      <c r="HC296" s="425"/>
      <c r="HD296" s="425"/>
      <c r="HE296" s="425"/>
      <c r="HF296" s="425"/>
      <c r="HG296" s="425"/>
      <c r="HH296" s="425"/>
      <c r="HI296" s="425"/>
      <c r="HJ296" s="425"/>
      <c r="HK296" s="425"/>
      <c r="HL296" s="425"/>
      <c r="HM296" s="425"/>
      <c r="HN296" s="425"/>
      <c r="HO296" s="425"/>
      <c r="HP296" s="425"/>
      <c r="HQ296" s="425"/>
      <c r="HR296" s="425"/>
      <c r="HS296" s="425"/>
      <c r="HT296" s="425"/>
      <c r="HU296" s="425"/>
      <c r="HV296" s="425"/>
      <c r="HW296" s="425"/>
      <c r="HX296" s="425"/>
      <c r="HY296" s="425"/>
      <c r="HZ296" s="425"/>
      <c r="IA296" s="425"/>
      <c r="IB296" s="425"/>
      <c r="IC296" s="425"/>
      <c r="ID296" s="425"/>
      <c r="IE296" s="425"/>
      <c r="IF296" s="425"/>
      <c r="IG296" s="425"/>
      <c r="IH296" s="425"/>
      <c r="II296" s="425"/>
      <c r="IJ296" s="425"/>
      <c r="IK296" s="425"/>
      <c r="IL296" s="425"/>
      <c r="IM296" s="425"/>
      <c r="IN296" s="425"/>
      <c r="IO296" s="425"/>
      <c r="IP296" s="425"/>
      <c r="IQ296" s="425"/>
      <c r="IR296" s="425"/>
      <c r="IS296" s="425"/>
      <c r="IT296" s="425"/>
      <c r="IU296" s="425"/>
      <c r="IV296" s="425"/>
    </row>
    <row r="297" customFormat="false" ht="12" hidden="false" customHeight="false" outlineLevel="0" collapsed="false">
      <c r="A297" s="384" t="n">
        <f aca="false">B297*1</f>
        <v>315</v>
      </c>
      <c r="B297" s="385" t="s">
        <v>1363</v>
      </c>
      <c r="C297" s="386" t="s">
        <v>1364</v>
      </c>
      <c r="D297" s="387" t="s">
        <v>993</v>
      </c>
      <c r="E297" s="388"/>
      <c r="F297" s="392" t="s">
        <v>858</v>
      </c>
      <c r="G297" s="393" t="s">
        <v>859</v>
      </c>
      <c r="H297" s="387" t="s">
        <v>994</v>
      </c>
      <c r="K297" s="425"/>
      <c r="L297" s="425"/>
      <c r="M297" s="425"/>
      <c r="N297" s="425"/>
      <c r="O297" s="425"/>
      <c r="P297" s="425"/>
      <c r="Q297" s="425"/>
      <c r="R297" s="425"/>
      <c r="S297" s="425"/>
      <c r="T297" s="425"/>
      <c r="U297" s="425"/>
      <c r="V297" s="425"/>
      <c r="W297" s="425"/>
      <c r="X297" s="425"/>
      <c r="Y297" s="425"/>
      <c r="Z297" s="425"/>
      <c r="AA297" s="425"/>
      <c r="AB297" s="425"/>
      <c r="AC297" s="425"/>
      <c r="AD297" s="425"/>
      <c r="AE297" s="425"/>
      <c r="AF297" s="425"/>
      <c r="AG297" s="425"/>
      <c r="AH297" s="425"/>
      <c r="AI297" s="425"/>
      <c r="AJ297" s="425"/>
      <c r="AK297" s="425"/>
      <c r="AL297" s="425"/>
      <c r="AM297" s="425"/>
      <c r="AN297" s="425"/>
      <c r="AO297" s="425"/>
      <c r="AP297" s="425"/>
      <c r="AQ297" s="425"/>
      <c r="AR297" s="425"/>
      <c r="AS297" s="425"/>
      <c r="AT297" s="425"/>
      <c r="AU297" s="425"/>
      <c r="AV297" s="425"/>
      <c r="AW297" s="425"/>
      <c r="AX297" s="425"/>
      <c r="AY297" s="425"/>
      <c r="AZ297" s="425"/>
      <c r="BA297" s="425"/>
      <c r="BB297" s="425"/>
      <c r="BC297" s="425"/>
      <c r="BD297" s="425"/>
      <c r="BE297" s="425"/>
      <c r="BF297" s="425"/>
      <c r="BG297" s="425"/>
      <c r="BH297" s="425"/>
      <c r="BI297" s="425"/>
      <c r="BJ297" s="425"/>
      <c r="BK297" s="425"/>
      <c r="BL297" s="425"/>
      <c r="BM297" s="425"/>
      <c r="BN297" s="425"/>
      <c r="BO297" s="425"/>
      <c r="BP297" s="425"/>
      <c r="BQ297" s="425"/>
      <c r="BR297" s="425"/>
      <c r="BS297" s="425"/>
      <c r="BT297" s="425"/>
      <c r="BU297" s="425"/>
      <c r="BV297" s="425"/>
      <c r="BW297" s="425"/>
      <c r="BX297" s="425"/>
      <c r="BY297" s="425"/>
      <c r="BZ297" s="425"/>
      <c r="CA297" s="425"/>
      <c r="CB297" s="425"/>
      <c r="CC297" s="425"/>
      <c r="CD297" s="425"/>
      <c r="CE297" s="425"/>
      <c r="CF297" s="425"/>
      <c r="CG297" s="425"/>
      <c r="CH297" s="425"/>
      <c r="CI297" s="425"/>
      <c r="CJ297" s="425"/>
      <c r="CK297" s="425"/>
      <c r="CL297" s="425"/>
      <c r="CM297" s="425"/>
      <c r="CN297" s="425"/>
      <c r="CO297" s="425"/>
      <c r="CP297" s="425"/>
      <c r="CQ297" s="425"/>
      <c r="CR297" s="425"/>
      <c r="CS297" s="425"/>
      <c r="CT297" s="425"/>
      <c r="CU297" s="425"/>
      <c r="CV297" s="425"/>
      <c r="CW297" s="425"/>
      <c r="CX297" s="425"/>
      <c r="CY297" s="425"/>
      <c r="CZ297" s="425"/>
      <c r="DA297" s="425"/>
      <c r="DB297" s="425"/>
      <c r="DC297" s="425"/>
      <c r="DD297" s="425"/>
      <c r="DE297" s="425"/>
      <c r="DF297" s="425"/>
      <c r="DG297" s="425"/>
      <c r="DH297" s="425"/>
      <c r="DI297" s="425"/>
      <c r="DJ297" s="425"/>
      <c r="DK297" s="425"/>
      <c r="DL297" s="425"/>
      <c r="DM297" s="425"/>
      <c r="DN297" s="425"/>
      <c r="DO297" s="425"/>
      <c r="DP297" s="425"/>
      <c r="DQ297" s="425"/>
      <c r="DR297" s="425"/>
      <c r="DS297" s="425"/>
      <c r="DT297" s="425"/>
      <c r="DU297" s="425"/>
      <c r="DV297" s="425"/>
      <c r="DW297" s="425"/>
      <c r="DX297" s="425"/>
      <c r="DY297" s="425"/>
      <c r="DZ297" s="425"/>
      <c r="EA297" s="425"/>
      <c r="EB297" s="425"/>
      <c r="EC297" s="425"/>
      <c r="ED297" s="425"/>
      <c r="EE297" s="425"/>
      <c r="EF297" s="425"/>
      <c r="EG297" s="425"/>
      <c r="EH297" s="425"/>
      <c r="EI297" s="425"/>
      <c r="EJ297" s="425"/>
      <c r="EK297" s="425"/>
      <c r="EL297" s="425"/>
      <c r="EM297" s="425"/>
      <c r="EN297" s="425"/>
      <c r="EO297" s="425"/>
      <c r="EP297" s="425"/>
      <c r="EQ297" s="425"/>
      <c r="ER297" s="425"/>
      <c r="ES297" s="425"/>
      <c r="ET297" s="425"/>
      <c r="EU297" s="425"/>
      <c r="EV297" s="425"/>
      <c r="EW297" s="425"/>
      <c r="EX297" s="425"/>
      <c r="EY297" s="425"/>
      <c r="EZ297" s="425"/>
      <c r="FA297" s="425"/>
      <c r="FB297" s="425"/>
      <c r="FC297" s="425"/>
      <c r="FD297" s="425"/>
      <c r="FE297" s="425"/>
      <c r="FF297" s="425"/>
      <c r="FG297" s="425"/>
      <c r="FH297" s="425"/>
      <c r="FI297" s="425"/>
      <c r="FJ297" s="425"/>
      <c r="FK297" s="425"/>
      <c r="FL297" s="425"/>
      <c r="FM297" s="425"/>
      <c r="FN297" s="425"/>
      <c r="FO297" s="425"/>
      <c r="FP297" s="425"/>
      <c r="FQ297" s="425"/>
      <c r="FR297" s="425"/>
      <c r="FS297" s="425"/>
      <c r="FT297" s="425"/>
      <c r="FU297" s="425"/>
      <c r="FV297" s="425"/>
      <c r="FW297" s="425"/>
      <c r="FX297" s="425"/>
      <c r="FY297" s="425"/>
      <c r="FZ297" s="425"/>
      <c r="GA297" s="425"/>
      <c r="GB297" s="425"/>
      <c r="GC297" s="425"/>
      <c r="GD297" s="425"/>
      <c r="GE297" s="425"/>
      <c r="GF297" s="425"/>
      <c r="GG297" s="425"/>
      <c r="GH297" s="425"/>
      <c r="GI297" s="425"/>
      <c r="GJ297" s="425"/>
      <c r="GK297" s="425"/>
      <c r="GL297" s="425"/>
      <c r="GM297" s="425"/>
      <c r="GN297" s="425"/>
      <c r="GO297" s="425"/>
      <c r="GP297" s="425"/>
      <c r="GQ297" s="425"/>
      <c r="GR297" s="425"/>
      <c r="GS297" s="425"/>
      <c r="GT297" s="425"/>
      <c r="GU297" s="425"/>
      <c r="GV297" s="425"/>
      <c r="GW297" s="425"/>
      <c r="GX297" s="425"/>
      <c r="GY297" s="425"/>
      <c r="GZ297" s="425"/>
      <c r="HA297" s="425"/>
      <c r="HB297" s="425"/>
      <c r="HC297" s="425"/>
      <c r="HD297" s="425"/>
      <c r="HE297" s="425"/>
      <c r="HF297" s="425"/>
      <c r="HG297" s="425"/>
      <c r="HH297" s="425"/>
      <c r="HI297" s="425"/>
      <c r="HJ297" s="425"/>
      <c r="HK297" s="425"/>
      <c r="HL297" s="425"/>
      <c r="HM297" s="425"/>
      <c r="HN297" s="425"/>
      <c r="HO297" s="425"/>
      <c r="HP297" s="425"/>
      <c r="HQ297" s="425"/>
      <c r="HR297" s="425"/>
      <c r="HS297" s="425"/>
      <c r="HT297" s="425"/>
      <c r="HU297" s="425"/>
      <c r="HV297" s="425"/>
      <c r="HW297" s="425"/>
      <c r="HX297" s="425"/>
      <c r="HY297" s="425"/>
      <c r="HZ297" s="425"/>
      <c r="IA297" s="425"/>
      <c r="IB297" s="425"/>
      <c r="IC297" s="425"/>
      <c r="ID297" s="425"/>
      <c r="IE297" s="425"/>
      <c r="IF297" s="425"/>
      <c r="IG297" s="425"/>
      <c r="IH297" s="425"/>
      <c r="II297" s="425"/>
      <c r="IJ297" s="425"/>
      <c r="IK297" s="425"/>
      <c r="IL297" s="425"/>
      <c r="IM297" s="425"/>
      <c r="IN297" s="425"/>
      <c r="IO297" s="425"/>
      <c r="IP297" s="425"/>
      <c r="IQ297" s="425"/>
      <c r="IR297" s="425"/>
      <c r="IS297" s="425"/>
      <c r="IT297" s="425"/>
      <c r="IU297" s="425"/>
      <c r="IV297" s="425"/>
    </row>
    <row r="298" customFormat="false" ht="12" hidden="false" customHeight="false" outlineLevel="0" collapsed="false">
      <c r="A298" s="384" t="n">
        <f aca="false">B298*1</f>
        <v>441</v>
      </c>
      <c r="B298" s="385" t="s">
        <v>1365</v>
      </c>
      <c r="C298" s="386" t="s">
        <v>1366</v>
      </c>
      <c r="D298" s="387" t="s">
        <v>993</v>
      </c>
      <c r="E298" s="388"/>
      <c r="F298" s="392" t="s">
        <v>858</v>
      </c>
      <c r="G298" s="393" t="s">
        <v>859</v>
      </c>
      <c r="H298" s="387" t="s">
        <v>994</v>
      </c>
      <c r="K298" s="425"/>
      <c r="L298" s="425"/>
      <c r="M298" s="425"/>
      <c r="N298" s="425"/>
      <c r="O298" s="425"/>
      <c r="P298" s="425"/>
      <c r="Q298" s="425"/>
      <c r="R298" s="425"/>
      <c r="S298" s="425"/>
      <c r="T298" s="425"/>
      <c r="U298" s="425"/>
      <c r="V298" s="425"/>
      <c r="W298" s="425"/>
      <c r="X298" s="425"/>
      <c r="Y298" s="425"/>
      <c r="Z298" s="425"/>
      <c r="AA298" s="425"/>
      <c r="AB298" s="425"/>
      <c r="AC298" s="425"/>
      <c r="AD298" s="425"/>
      <c r="AE298" s="425"/>
      <c r="AF298" s="425"/>
      <c r="AG298" s="425"/>
      <c r="AH298" s="425"/>
      <c r="AI298" s="425"/>
      <c r="AJ298" s="425"/>
      <c r="AK298" s="425"/>
      <c r="AL298" s="425"/>
      <c r="AM298" s="425"/>
      <c r="AN298" s="425"/>
      <c r="AO298" s="425"/>
      <c r="AP298" s="425"/>
      <c r="AQ298" s="425"/>
      <c r="AR298" s="425"/>
      <c r="AS298" s="425"/>
      <c r="AT298" s="425"/>
      <c r="AU298" s="425"/>
      <c r="AV298" s="425"/>
      <c r="AW298" s="425"/>
      <c r="AX298" s="425"/>
      <c r="AY298" s="425"/>
      <c r="AZ298" s="425"/>
      <c r="BA298" s="425"/>
      <c r="BB298" s="425"/>
      <c r="BC298" s="425"/>
      <c r="BD298" s="425"/>
      <c r="BE298" s="425"/>
      <c r="BF298" s="425"/>
      <c r="BG298" s="425"/>
      <c r="BH298" s="425"/>
      <c r="BI298" s="425"/>
      <c r="BJ298" s="425"/>
      <c r="BK298" s="425"/>
      <c r="BL298" s="425"/>
      <c r="BM298" s="425"/>
      <c r="BN298" s="425"/>
      <c r="BO298" s="425"/>
      <c r="BP298" s="425"/>
      <c r="BQ298" s="425"/>
      <c r="BR298" s="425"/>
      <c r="BS298" s="425"/>
      <c r="BT298" s="425"/>
      <c r="BU298" s="425"/>
      <c r="BV298" s="425"/>
      <c r="BW298" s="425"/>
      <c r="BX298" s="425"/>
      <c r="BY298" s="425"/>
      <c r="BZ298" s="425"/>
      <c r="CA298" s="425"/>
      <c r="CB298" s="425"/>
      <c r="CC298" s="425"/>
      <c r="CD298" s="425"/>
      <c r="CE298" s="425"/>
      <c r="CF298" s="425"/>
      <c r="CG298" s="425"/>
      <c r="CH298" s="425"/>
      <c r="CI298" s="425"/>
      <c r="CJ298" s="425"/>
      <c r="CK298" s="425"/>
      <c r="CL298" s="425"/>
      <c r="CM298" s="425"/>
      <c r="CN298" s="425"/>
      <c r="CO298" s="425"/>
      <c r="CP298" s="425"/>
      <c r="CQ298" s="425"/>
      <c r="CR298" s="425"/>
      <c r="CS298" s="425"/>
      <c r="CT298" s="425"/>
      <c r="CU298" s="425"/>
      <c r="CV298" s="425"/>
      <c r="CW298" s="425"/>
      <c r="CX298" s="425"/>
      <c r="CY298" s="425"/>
      <c r="CZ298" s="425"/>
      <c r="DA298" s="425"/>
      <c r="DB298" s="425"/>
      <c r="DC298" s="425"/>
      <c r="DD298" s="425"/>
      <c r="DE298" s="425"/>
      <c r="DF298" s="425"/>
      <c r="DG298" s="425"/>
      <c r="DH298" s="425"/>
      <c r="DI298" s="425"/>
      <c r="DJ298" s="425"/>
      <c r="DK298" s="425"/>
      <c r="DL298" s="425"/>
      <c r="DM298" s="425"/>
      <c r="DN298" s="425"/>
      <c r="DO298" s="425"/>
      <c r="DP298" s="425"/>
      <c r="DQ298" s="425"/>
      <c r="DR298" s="425"/>
      <c r="DS298" s="425"/>
      <c r="DT298" s="425"/>
      <c r="DU298" s="425"/>
      <c r="DV298" s="425"/>
      <c r="DW298" s="425"/>
      <c r="DX298" s="425"/>
      <c r="DY298" s="425"/>
      <c r="DZ298" s="425"/>
      <c r="EA298" s="425"/>
      <c r="EB298" s="425"/>
      <c r="EC298" s="425"/>
      <c r="ED298" s="425"/>
      <c r="EE298" s="425"/>
      <c r="EF298" s="425"/>
      <c r="EG298" s="425"/>
      <c r="EH298" s="425"/>
      <c r="EI298" s="425"/>
      <c r="EJ298" s="425"/>
      <c r="EK298" s="425"/>
      <c r="EL298" s="425"/>
      <c r="EM298" s="425"/>
      <c r="EN298" s="425"/>
      <c r="EO298" s="425"/>
      <c r="EP298" s="425"/>
      <c r="EQ298" s="425"/>
      <c r="ER298" s="425"/>
      <c r="ES298" s="425"/>
      <c r="ET298" s="425"/>
      <c r="EU298" s="425"/>
      <c r="EV298" s="425"/>
      <c r="EW298" s="425"/>
      <c r="EX298" s="425"/>
      <c r="EY298" s="425"/>
      <c r="EZ298" s="425"/>
      <c r="FA298" s="425"/>
      <c r="FB298" s="425"/>
      <c r="FC298" s="425"/>
      <c r="FD298" s="425"/>
      <c r="FE298" s="425"/>
      <c r="FF298" s="425"/>
      <c r="FG298" s="425"/>
      <c r="FH298" s="425"/>
      <c r="FI298" s="425"/>
      <c r="FJ298" s="425"/>
      <c r="FK298" s="425"/>
      <c r="FL298" s="425"/>
      <c r="FM298" s="425"/>
      <c r="FN298" s="425"/>
      <c r="FO298" s="425"/>
      <c r="FP298" s="425"/>
      <c r="FQ298" s="425"/>
      <c r="FR298" s="425"/>
      <c r="FS298" s="425"/>
      <c r="FT298" s="425"/>
      <c r="FU298" s="425"/>
      <c r="FV298" s="425"/>
      <c r="FW298" s="425"/>
      <c r="FX298" s="425"/>
      <c r="FY298" s="425"/>
      <c r="FZ298" s="425"/>
      <c r="GA298" s="425"/>
      <c r="GB298" s="425"/>
      <c r="GC298" s="425"/>
      <c r="GD298" s="425"/>
      <c r="GE298" s="425"/>
      <c r="GF298" s="425"/>
      <c r="GG298" s="425"/>
      <c r="GH298" s="425"/>
      <c r="GI298" s="425"/>
      <c r="GJ298" s="425"/>
      <c r="GK298" s="425"/>
      <c r="GL298" s="425"/>
      <c r="GM298" s="425"/>
      <c r="GN298" s="425"/>
      <c r="GO298" s="425"/>
      <c r="GP298" s="425"/>
      <c r="GQ298" s="425"/>
      <c r="GR298" s="425"/>
      <c r="GS298" s="425"/>
      <c r="GT298" s="425"/>
      <c r="GU298" s="425"/>
      <c r="GV298" s="425"/>
      <c r="GW298" s="425"/>
      <c r="GX298" s="425"/>
      <c r="GY298" s="425"/>
      <c r="GZ298" s="425"/>
      <c r="HA298" s="425"/>
      <c r="HB298" s="425"/>
      <c r="HC298" s="425"/>
      <c r="HD298" s="425"/>
      <c r="HE298" s="425"/>
      <c r="HF298" s="425"/>
      <c r="HG298" s="425"/>
      <c r="HH298" s="425"/>
      <c r="HI298" s="425"/>
      <c r="HJ298" s="425"/>
      <c r="HK298" s="425"/>
      <c r="HL298" s="425"/>
      <c r="HM298" s="425"/>
      <c r="HN298" s="425"/>
      <c r="HO298" s="425"/>
      <c r="HP298" s="425"/>
      <c r="HQ298" s="425"/>
      <c r="HR298" s="425"/>
      <c r="HS298" s="425"/>
      <c r="HT298" s="425"/>
      <c r="HU298" s="425"/>
      <c r="HV298" s="425"/>
      <c r="HW298" s="425"/>
      <c r="HX298" s="425"/>
      <c r="HY298" s="425"/>
      <c r="HZ298" s="425"/>
      <c r="IA298" s="425"/>
      <c r="IB298" s="425"/>
      <c r="IC298" s="425"/>
      <c r="ID298" s="425"/>
      <c r="IE298" s="425"/>
      <c r="IF298" s="425"/>
      <c r="IG298" s="425"/>
      <c r="IH298" s="425"/>
      <c r="II298" s="425"/>
      <c r="IJ298" s="425"/>
      <c r="IK298" s="425"/>
      <c r="IL298" s="425"/>
      <c r="IM298" s="425"/>
      <c r="IN298" s="425"/>
      <c r="IO298" s="425"/>
      <c r="IP298" s="425"/>
      <c r="IQ298" s="425"/>
      <c r="IR298" s="425"/>
      <c r="IS298" s="425"/>
      <c r="IT298" s="425"/>
      <c r="IU298" s="425"/>
      <c r="IV298" s="425"/>
    </row>
    <row r="299" customFormat="false" ht="12" hidden="false" customHeight="false" outlineLevel="0" collapsed="false">
      <c r="A299" s="384" t="n">
        <f aca="false">B299*1</f>
        <v>450</v>
      </c>
      <c r="B299" s="385" t="s">
        <v>1367</v>
      </c>
      <c r="C299" s="386" t="s">
        <v>1368</v>
      </c>
      <c r="D299" s="387" t="s">
        <v>993</v>
      </c>
      <c r="E299" s="388"/>
      <c r="F299" s="392" t="s">
        <v>858</v>
      </c>
      <c r="G299" s="393" t="s">
        <v>859</v>
      </c>
      <c r="H299" s="387" t="s">
        <v>994</v>
      </c>
      <c r="K299" s="425"/>
      <c r="L299" s="425"/>
      <c r="M299" s="425"/>
      <c r="N299" s="425"/>
      <c r="O299" s="425"/>
      <c r="P299" s="425"/>
      <c r="Q299" s="425"/>
      <c r="R299" s="425"/>
      <c r="S299" s="425"/>
      <c r="T299" s="425"/>
      <c r="U299" s="425"/>
      <c r="V299" s="425"/>
      <c r="W299" s="425"/>
      <c r="X299" s="425"/>
      <c r="Y299" s="425"/>
      <c r="Z299" s="425"/>
      <c r="AA299" s="425"/>
      <c r="AB299" s="425"/>
      <c r="AC299" s="425"/>
      <c r="AD299" s="425"/>
      <c r="AE299" s="425"/>
      <c r="AF299" s="425"/>
      <c r="AG299" s="425"/>
      <c r="AH299" s="425"/>
      <c r="AI299" s="425"/>
      <c r="AJ299" s="425"/>
      <c r="AK299" s="425"/>
      <c r="AL299" s="425"/>
      <c r="AM299" s="425"/>
      <c r="AN299" s="425"/>
      <c r="AO299" s="425"/>
      <c r="AP299" s="425"/>
      <c r="AQ299" s="425"/>
      <c r="AR299" s="425"/>
      <c r="AS299" s="425"/>
      <c r="AT299" s="425"/>
      <c r="AU299" s="425"/>
      <c r="AV299" s="425"/>
      <c r="AW299" s="425"/>
      <c r="AX299" s="425"/>
      <c r="AY299" s="425"/>
      <c r="AZ299" s="425"/>
      <c r="BA299" s="425"/>
      <c r="BB299" s="425"/>
      <c r="BC299" s="425"/>
      <c r="BD299" s="425"/>
      <c r="BE299" s="425"/>
      <c r="BF299" s="425"/>
      <c r="BG299" s="425"/>
      <c r="BH299" s="425"/>
      <c r="BI299" s="425"/>
      <c r="BJ299" s="425"/>
      <c r="BK299" s="425"/>
      <c r="BL299" s="425"/>
      <c r="BM299" s="425"/>
      <c r="BN299" s="425"/>
      <c r="BO299" s="425"/>
      <c r="BP299" s="425"/>
      <c r="BQ299" s="425"/>
      <c r="BR299" s="425"/>
      <c r="BS299" s="425"/>
      <c r="BT299" s="425"/>
      <c r="BU299" s="425"/>
      <c r="BV299" s="425"/>
      <c r="BW299" s="425"/>
      <c r="BX299" s="425"/>
      <c r="BY299" s="425"/>
      <c r="BZ299" s="425"/>
      <c r="CA299" s="425"/>
      <c r="CB299" s="425"/>
      <c r="CC299" s="425"/>
      <c r="CD299" s="425"/>
      <c r="CE299" s="425"/>
      <c r="CF299" s="425"/>
      <c r="CG299" s="425"/>
      <c r="CH299" s="425"/>
      <c r="CI299" s="425"/>
      <c r="CJ299" s="425"/>
      <c r="CK299" s="425"/>
      <c r="CL299" s="425"/>
      <c r="CM299" s="425"/>
      <c r="CN299" s="425"/>
      <c r="CO299" s="425"/>
      <c r="CP299" s="425"/>
      <c r="CQ299" s="425"/>
      <c r="CR299" s="425"/>
      <c r="CS299" s="425"/>
      <c r="CT299" s="425"/>
      <c r="CU299" s="425"/>
      <c r="CV299" s="425"/>
      <c r="CW299" s="425"/>
      <c r="CX299" s="425"/>
      <c r="CY299" s="425"/>
      <c r="CZ299" s="425"/>
      <c r="DA299" s="425"/>
      <c r="DB299" s="425"/>
      <c r="DC299" s="425"/>
      <c r="DD299" s="425"/>
      <c r="DE299" s="425"/>
      <c r="DF299" s="425"/>
      <c r="DG299" s="425"/>
      <c r="DH299" s="425"/>
      <c r="DI299" s="425"/>
      <c r="DJ299" s="425"/>
      <c r="DK299" s="425"/>
      <c r="DL299" s="425"/>
      <c r="DM299" s="425"/>
      <c r="DN299" s="425"/>
      <c r="DO299" s="425"/>
      <c r="DP299" s="425"/>
      <c r="DQ299" s="425"/>
      <c r="DR299" s="425"/>
      <c r="DS299" s="425"/>
      <c r="DT299" s="425"/>
      <c r="DU299" s="425"/>
      <c r="DV299" s="425"/>
      <c r="DW299" s="425"/>
      <c r="DX299" s="425"/>
      <c r="DY299" s="425"/>
      <c r="DZ299" s="425"/>
      <c r="EA299" s="425"/>
      <c r="EB299" s="425"/>
      <c r="EC299" s="425"/>
      <c r="ED299" s="425"/>
      <c r="EE299" s="425"/>
      <c r="EF299" s="425"/>
      <c r="EG299" s="425"/>
      <c r="EH299" s="425"/>
      <c r="EI299" s="425"/>
      <c r="EJ299" s="425"/>
      <c r="EK299" s="425"/>
      <c r="EL299" s="425"/>
      <c r="EM299" s="425"/>
      <c r="EN299" s="425"/>
      <c r="EO299" s="425"/>
      <c r="EP299" s="425"/>
      <c r="EQ299" s="425"/>
      <c r="ER299" s="425"/>
      <c r="ES299" s="425"/>
      <c r="ET299" s="425"/>
      <c r="EU299" s="425"/>
      <c r="EV299" s="425"/>
      <c r="EW299" s="425"/>
      <c r="EX299" s="425"/>
      <c r="EY299" s="425"/>
      <c r="EZ299" s="425"/>
      <c r="FA299" s="425"/>
      <c r="FB299" s="425"/>
      <c r="FC299" s="425"/>
      <c r="FD299" s="425"/>
      <c r="FE299" s="425"/>
      <c r="FF299" s="425"/>
      <c r="FG299" s="425"/>
      <c r="FH299" s="425"/>
      <c r="FI299" s="425"/>
      <c r="FJ299" s="425"/>
      <c r="FK299" s="425"/>
      <c r="FL299" s="425"/>
      <c r="FM299" s="425"/>
      <c r="FN299" s="425"/>
      <c r="FO299" s="425"/>
      <c r="FP299" s="425"/>
      <c r="FQ299" s="425"/>
      <c r="FR299" s="425"/>
      <c r="FS299" s="425"/>
      <c r="FT299" s="425"/>
      <c r="FU299" s="425"/>
      <c r="FV299" s="425"/>
      <c r="FW299" s="425"/>
      <c r="FX299" s="425"/>
      <c r="FY299" s="425"/>
      <c r="FZ299" s="425"/>
      <c r="GA299" s="425"/>
      <c r="GB299" s="425"/>
      <c r="GC299" s="425"/>
      <c r="GD299" s="425"/>
      <c r="GE299" s="425"/>
      <c r="GF299" s="425"/>
      <c r="GG299" s="425"/>
      <c r="GH299" s="425"/>
      <c r="GI299" s="425"/>
      <c r="GJ299" s="425"/>
      <c r="GK299" s="425"/>
      <c r="GL299" s="425"/>
      <c r="GM299" s="425"/>
      <c r="GN299" s="425"/>
      <c r="GO299" s="425"/>
      <c r="GP299" s="425"/>
      <c r="GQ299" s="425"/>
      <c r="GR299" s="425"/>
      <c r="GS299" s="425"/>
      <c r="GT299" s="425"/>
      <c r="GU299" s="425"/>
      <c r="GV299" s="425"/>
      <c r="GW299" s="425"/>
      <c r="GX299" s="425"/>
      <c r="GY299" s="425"/>
      <c r="GZ299" s="425"/>
      <c r="HA299" s="425"/>
      <c r="HB299" s="425"/>
      <c r="HC299" s="425"/>
      <c r="HD299" s="425"/>
      <c r="HE299" s="425"/>
      <c r="HF299" s="425"/>
      <c r="HG299" s="425"/>
      <c r="HH299" s="425"/>
      <c r="HI299" s="425"/>
      <c r="HJ299" s="425"/>
      <c r="HK299" s="425"/>
      <c r="HL299" s="425"/>
      <c r="HM299" s="425"/>
      <c r="HN299" s="425"/>
      <c r="HO299" s="425"/>
      <c r="HP299" s="425"/>
      <c r="HQ299" s="425"/>
      <c r="HR299" s="425"/>
      <c r="HS299" s="425"/>
      <c r="HT299" s="425"/>
      <c r="HU299" s="425"/>
      <c r="HV299" s="425"/>
      <c r="HW299" s="425"/>
      <c r="HX299" s="425"/>
      <c r="HY299" s="425"/>
      <c r="HZ299" s="425"/>
      <c r="IA299" s="425"/>
      <c r="IB299" s="425"/>
      <c r="IC299" s="425"/>
      <c r="ID299" s="425"/>
      <c r="IE299" s="425"/>
      <c r="IF299" s="425"/>
      <c r="IG299" s="425"/>
      <c r="IH299" s="425"/>
      <c r="II299" s="425"/>
      <c r="IJ299" s="425"/>
      <c r="IK299" s="425"/>
      <c r="IL299" s="425"/>
      <c r="IM299" s="425"/>
      <c r="IN299" s="425"/>
      <c r="IO299" s="425"/>
      <c r="IP299" s="425"/>
      <c r="IQ299" s="425"/>
      <c r="IR299" s="425"/>
      <c r="IS299" s="425"/>
      <c r="IT299" s="425"/>
      <c r="IU299" s="425"/>
      <c r="IV299" s="425"/>
    </row>
    <row r="300" customFormat="false" ht="12.5" hidden="false" customHeight="false" outlineLevel="0" collapsed="false">
      <c r="A300" s="384" t="n">
        <f aca="false">B300*1</f>
        <v>451</v>
      </c>
      <c r="B300" s="385" t="s">
        <v>1369</v>
      </c>
      <c r="C300" s="386" t="s">
        <v>1370</v>
      </c>
      <c r="D300" s="387" t="s">
        <v>993</v>
      </c>
      <c r="E300" s="388"/>
      <c r="F300" s="389" t="s">
        <v>858</v>
      </c>
      <c r="G300" s="393" t="s">
        <v>859</v>
      </c>
      <c r="H300" s="387" t="s">
        <v>994</v>
      </c>
      <c r="K300" s="425"/>
      <c r="L300" s="425"/>
      <c r="M300" s="425"/>
      <c r="N300" s="425"/>
      <c r="O300" s="425"/>
      <c r="P300" s="425"/>
      <c r="Q300" s="425"/>
      <c r="R300" s="425"/>
      <c r="S300" s="425"/>
      <c r="T300" s="425"/>
      <c r="U300" s="425"/>
      <c r="V300" s="425"/>
      <c r="W300" s="425"/>
      <c r="X300" s="425"/>
      <c r="Y300" s="425"/>
      <c r="Z300" s="425"/>
      <c r="AA300" s="425"/>
      <c r="AB300" s="425"/>
      <c r="AC300" s="425"/>
      <c r="AD300" s="425"/>
      <c r="AE300" s="425"/>
      <c r="AF300" s="425"/>
      <c r="AG300" s="425"/>
      <c r="AH300" s="425"/>
      <c r="AI300" s="425"/>
      <c r="AJ300" s="425"/>
      <c r="AK300" s="425"/>
      <c r="AL300" s="425"/>
      <c r="AM300" s="425"/>
      <c r="AN300" s="425"/>
      <c r="AO300" s="425"/>
      <c r="AP300" s="425"/>
      <c r="AQ300" s="425"/>
      <c r="AR300" s="425"/>
      <c r="AS300" s="425"/>
      <c r="AT300" s="425"/>
      <c r="AU300" s="425"/>
      <c r="AV300" s="425"/>
      <c r="AW300" s="425"/>
      <c r="AX300" s="425"/>
      <c r="AY300" s="425"/>
      <c r="AZ300" s="425"/>
      <c r="BA300" s="425"/>
      <c r="BB300" s="425"/>
      <c r="BC300" s="425"/>
      <c r="BD300" s="425"/>
      <c r="BE300" s="425"/>
      <c r="BF300" s="425"/>
      <c r="BG300" s="425"/>
      <c r="BH300" s="425"/>
      <c r="BI300" s="425"/>
      <c r="BJ300" s="425"/>
      <c r="BK300" s="425"/>
      <c r="BL300" s="425"/>
      <c r="BM300" s="425"/>
      <c r="BN300" s="425"/>
      <c r="BO300" s="425"/>
      <c r="BP300" s="425"/>
      <c r="BQ300" s="425"/>
      <c r="BR300" s="425"/>
      <c r="BS300" s="425"/>
      <c r="BT300" s="425"/>
      <c r="BU300" s="425"/>
      <c r="BV300" s="425"/>
      <c r="BW300" s="425"/>
      <c r="BX300" s="425"/>
      <c r="BY300" s="425"/>
      <c r="BZ300" s="425"/>
      <c r="CA300" s="425"/>
      <c r="CB300" s="425"/>
      <c r="CC300" s="425"/>
      <c r="CD300" s="425"/>
      <c r="CE300" s="425"/>
      <c r="CF300" s="425"/>
      <c r="CG300" s="425"/>
      <c r="CH300" s="425"/>
      <c r="CI300" s="425"/>
      <c r="CJ300" s="425"/>
      <c r="CK300" s="425"/>
      <c r="CL300" s="425"/>
      <c r="CM300" s="425"/>
      <c r="CN300" s="425"/>
      <c r="CO300" s="425"/>
      <c r="CP300" s="425"/>
      <c r="CQ300" s="425"/>
      <c r="CR300" s="425"/>
      <c r="CS300" s="425"/>
      <c r="CT300" s="425"/>
      <c r="CU300" s="425"/>
      <c r="CV300" s="425"/>
      <c r="CW300" s="425"/>
      <c r="CX300" s="425"/>
      <c r="CY300" s="425"/>
      <c r="CZ300" s="425"/>
      <c r="DA300" s="425"/>
      <c r="DB300" s="425"/>
      <c r="DC300" s="425"/>
      <c r="DD300" s="425"/>
      <c r="DE300" s="425"/>
      <c r="DF300" s="425"/>
      <c r="DG300" s="425"/>
      <c r="DH300" s="425"/>
      <c r="DI300" s="425"/>
      <c r="DJ300" s="425"/>
      <c r="DK300" s="425"/>
      <c r="DL300" s="425"/>
      <c r="DM300" s="425"/>
      <c r="DN300" s="425"/>
      <c r="DO300" s="425"/>
      <c r="DP300" s="425"/>
      <c r="DQ300" s="425"/>
      <c r="DR300" s="425"/>
      <c r="DS300" s="425"/>
      <c r="DT300" s="425"/>
      <c r="DU300" s="425"/>
      <c r="DV300" s="425"/>
      <c r="DW300" s="425"/>
      <c r="DX300" s="425"/>
      <c r="DY300" s="425"/>
      <c r="DZ300" s="425"/>
      <c r="EA300" s="425"/>
      <c r="EB300" s="425"/>
      <c r="EC300" s="425"/>
      <c r="ED300" s="425"/>
      <c r="EE300" s="425"/>
      <c r="EF300" s="425"/>
      <c r="EG300" s="425"/>
      <c r="EH300" s="425"/>
      <c r="EI300" s="425"/>
      <c r="EJ300" s="425"/>
      <c r="EK300" s="425"/>
      <c r="EL300" s="425"/>
      <c r="EM300" s="425"/>
      <c r="EN300" s="425"/>
      <c r="EO300" s="425"/>
      <c r="EP300" s="425"/>
      <c r="EQ300" s="425"/>
      <c r="ER300" s="425"/>
      <c r="ES300" s="425"/>
      <c r="ET300" s="425"/>
      <c r="EU300" s="425"/>
      <c r="EV300" s="425"/>
      <c r="EW300" s="425"/>
      <c r="EX300" s="425"/>
      <c r="EY300" s="425"/>
      <c r="EZ300" s="425"/>
      <c r="FA300" s="425"/>
      <c r="FB300" s="425"/>
      <c r="FC300" s="425"/>
      <c r="FD300" s="425"/>
      <c r="FE300" s="425"/>
      <c r="FF300" s="425"/>
      <c r="FG300" s="425"/>
      <c r="FH300" s="425"/>
      <c r="FI300" s="425"/>
      <c r="FJ300" s="425"/>
      <c r="FK300" s="425"/>
      <c r="FL300" s="425"/>
      <c r="FM300" s="425"/>
      <c r="FN300" s="425"/>
      <c r="FO300" s="425"/>
      <c r="FP300" s="425"/>
      <c r="FQ300" s="425"/>
      <c r="FR300" s="425"/>
      <c r="FS300" s="425"/>
      <c r="FT300" s="425"/>
      <c r="FU300" s="425"/>
      <c r="FV300" s="425"/>
      <c r="FW300" s="425"/>
      <c r="FX300" s="425"/>
      <c r="FY300" s="425"/>
      <c r="FZ300" s="425"/>
      <c r="GA300" s="425"/>
      <c r="GB300" s="425"/>
      <c r="GC300" s="425"/>
      <c r="GD300" s="425"/>
      <c r="GE300" s="425"/>
      <c r="GF300" s="425"/>
      <c r="GG300" s="425"/>
      <c r="GH300" s="425"/>
      <c r="GI300" s="425"/>
      <c r="GJ300" s="425"/>
      <c r="GK300" s="425"/>
      <c r="GL300" s="425"/>
      <c r="GM300" s="425"/>
      <c r="GN300" s="425"/>
      <c r="GO300" s="425"/>
      <c r="GP300" s="425"/>
      <c r="GQ300" s="425"/>
      <c r="GR300" s="425"/>
      <c r="GS300" s="425"/>
      <c r="GT300" s="425"/>
      <c r="GU300" s="425"/>
      <c r="GV300" s="425"/>
      <c r="GW300" s="425"/>
      <c r="GX300" s="425"/>
      <c r="GY300" s="425"/>
      <c r="GZ300" s="425"/>
      <c r="HA300" s="425"/>
      <c r="HB300" s="425"/>
      <c r="HC300" s="425"/>
      <c r="HD300" s="425"/>
      <c r="HE300" s="425"/>
      <c r="HF300" s="425"/>
      <c r="HG300" s="425"/>
      <c r="HH300" s="425"/>
      <c r="HI300" s="425"/>
      <c r="HJ300" s="425"/>
      <c r="HK300" s="425"/>
      <c r="HL300" s="425"/>
      <c r="HM300" s="425"/>
      <c r="HN300" s="425"/>
      <c r="HO300" s="425"/>
      <c r="HP300" s="425"/>
      <c r="HQ300" s="425"/>
      <c r="HR300" s="425"/>
      <c r="HS300" s="425"/>
      <c r="HT300" s="425"/>
      <c r="HU300" s="425"/>
      <c r="HV300" s="425"/>
      <c r="HW300" s="425"/>
      <c r="HX300" s="425"/>
      <c r="HY300" s="425"/>
      <c r="HZ300" s="425"/>
      <c r="IA300" s="425"/>
      <c r="IB300" s="425"/>
      <c r="IC300" s="425"/>
      <c r="ID300" s="425"/>
      <c r="IE300" s="425"/>
      <c r="IF300" s="425"/>
      <c r="IG300" s="425"/>
      <c r="IH300" s="425"/>
      <c r="II300" s="425"/>
      <c r="IJ300" s="425"/>
      <c r="IK300" s="425"/>
      <c r="IL300" s="425"/>
      <c r="IM300" s="425"/>
      <c r="IN300" s="425"/>
      <c r="IO300" s="425"/>
      <c r="IP300" s="425"/>
      <c r="IQ300" s="425"/>
      <c r="IR300" s="425"/>
      <c r="IS300" s="425"/>
      <c r="IT300" s="425"/>
      <c r="IU300" s="425"/>
      <c r="IV300" s="425"/>
    </row>
    <row r="301" customFormat="false" ht="12" hidden="false" customHeight="false" outlineLevel="0" collapsed="false">
      <c r="A301" s="426"/>
      <c r="B301" s="427" t="n">
        <v>31</v>
      </c>
      <c r="C301" s="428" t="s">
        <v>1371</v>
      </c>
      <c r="D301" s="429"/>
      <c r="E301" s="430"/>
      <c r="F301" s="431"/>
      <c r="G301" s="432"/>
      <c r="H301" s="429"/>
    </row>
    <row r="302" customFormat="false" ht="12" hidden="false" customHeight="false" outlineLevel="0" collapsed="false">
      <c r="A302" s="384" t="n">
        <f aca="false">B302*1</f>
        <v>310</v>
      </c>
      <c r="B302" s="385" t="s">
        <v>1372</v>
      </c>
      <c r="C302" s="386" t="s">
        <v>1373</v>
      </c>
      <c r="D302" s="387" t="s">
        <v>993</v>
      </c>
      <c r="E302" s="388"/>
      <c r="F302" s="392" t="s">
        <v>858</v>
      </c>
      <c r="G302" s="393" t="s">
        <v>859</v>
      </c>
      <c r="H302" s="387" t="s">
        <v>994</v>
      </c>
    </row>
    <row r="303" customFormat="false" ht="12" hidden="false" customHeight="false" outlineLevel="0" collapsed="false">
      <c r="A303" s="384" t="n">
        <f aca="false">B303*1</f>
        <v>314</v>
      </c>
      <c r="B303" s="385" t="s">
        <v>1374</v>
      </c>
      <c r="C303" s="386" t="s">
        <v>1375</v>
      </c>
      <c r="D303" s="387" t="s">
        <v>993</v>
      </c>
      <c r="E303" s="388"/>
      <c r="F303" s="392" t="s">
        <v>858</v>
      </c>
      <c r="G303" s="393" t="s">
        <v>859</v>
      </c>
      <c r="H303" s="387" t="s">
        <v>994</v>
      </c>
    </row>
    <row r="304" customFormat="false" ht="12" hidden="false" customHeight="false" outlineLevel="0" collapsed="false">
      <c r="A304" s="384" t="n">
        <f aca="false">B304*1</f>
        <v>311</v>
      </c>
      <c r="B304" s="385" t="s">
        <v>1376</v>
      </c>
      <c r="C304" s="386" t="s">
        <v>1377</v>
      </c>
      <c r="D304" s="387" t="s">
        <v>993</v>
      </c>
      <c r="E304" s="388"/>
      <c r="F304" s="392" t="s">
        <v>858</v>
      </c>
      <c r="G304" s="393" t="s">
        <v>859</v>
      </c>
      <c r="H304" s="387" t="s">
        <v>994</v>
      </c>
    </row>
    <row r="305" customFormat="false" ht="12" hidden="false" customHeight="false" outlineLevel="0" collapsed="false">
      <c r="A305" s="439" t="n">
        <f aca="false">B305*1</f>
        <v>254</v>
      </c>
      <c r="B305" s="440" t="s">
        <v>1378</v>
      </c>
      <c r="C305" s="441" t="s">
        <v>1379</v>
      </c>
      <c r="D305" s="442" t="s">
        <v>993</v>
      </c>
      <c r="E305" s="443"/>
      <c r="F305" s="444" t="s">
        <v>1050</v>
      </c>
      <c r="G305" s="445" t="s">
        <v>1051</v>
      </c>
      <c r="H305" s="442" t="s">
        <v>994</v>
      </c>
      <c r="I305" s="353" t="s">
        <v>924</v>
      </c>
    </row>
    <row r="306" customFormat="false" ht="12" hidden="false" customHeight="false" outlineLevel="0" collapsed="false">
      <c r="A306" s="384" t="n">
        <f aca="false">B306*1</f>
        <v>447</v>
      </c>
      <c r="B306" s="385" t="s">
        <v>1380</v>
      </c>
      <c r="C306" s="386" t="s">
        <v>1381</v>
      </c>
      <c r="D306" s="387" t="s">
        <v>993</v>
      </c>
      <c r="E306" s="388"/>
      <c r="F306" s="392" t="s">
        <v>858</v>
      </c>
      <c r="G306" s="393" t="s">
        <v>859</v>
      </c>
      <c r="H306" s="387" t="s">
        <v>994</v>
      </c>
    </row>
    <row r="307" customFormat="false" ht="12" hidden="false" customHeight="false" outlineLevel="0" collapsed="false">
      <c r="A307" s="384" t="n">
        <f aca="false">B307*1</f>
        <v>446</v>
      </c>
      <c r="B307" s="385" t="s">
        <v>1382</v>
      </c>
      <c r="C307" s="386" t="s">
        <v>1383</v>
      </c>
      <c r="D307" s="387" t="s">
        <v>993</v>
      </c>
      <c r="E307" s="388"/>
      <c r="F307" s="392" t="s">
        <v>858</v>
      </c>
      <c r="G307" s="393" t="s">
        <v>859</v>
      </c>
      <c r="H307" s="387" t="s">
        <v>994</v>
      </c>
    </row>
    <row r="308" customFormat="false" ht="12" hidden="false" customHeight="false" outlineLevel="0" collapsed="false">
      <c r="A308" s="384" t="n">
        <f aca="false">B308*1</f>
        <v>313</v>
      </c>
      <c r="B308" s="385" t="s">
        <v>1384</v>
      </c>
      <c r="C308" s="386" t="s">
        <v>1385</v>
      </c>
      <c r="D308" s="387" t="s">
        <v>993</v>
      </c>
      <c r="E308" s="388"/>
      <c r="F308" s="392" t="s">
        <v>858</v>
      </c>
      <c r="G308" s="393" t="s">
        <v>859</v>
      </c>
      <c r="H308" s="387" t="s">
        <v>994</v>
      </c>
      <c r="K308" s="425"/>
      <c r="L308" s="425"/>
      <c r="M308" s="425"/>
      <c r="N308" s="425"/>
      <c r="O308" s="425"/>
      <c r="P308" s="425"/>
      <c r="Q308" s="425"/>
      <c r="R308" s="425"/>
      <c r="S308" s="425"/>
      <c r="T308" s="425"/>
      <c r="U308" s="425"/>
      <c r="V308" s="425"/>
      <c r="W308" s="425"/>
      <c r="X308" s="425"/>
      <c r="Y308" s="425"/>
      <c r="Z308" s="425"/>
      <c r="AA308" s="425"/>
      <c r="AB308" s="425"/>
      <c r="AC308" s="425"/>
      <c r="AD308" s="425"/>
      <c r="AE308" s="425"/>
      <c r="AF308" s="425"/>
      <c r="AG308" s="425"/>
      <c r="AH308" s="425"/>
      <c r="AI308" s="425"/>
      <c r="AJ308" s="425"/>
      <c r="AK308" s="425"/>
      <c r="AL308" s="425"/>
      <c r="AM308" s="425"/>
      <c r="AN308" s="425"/>
      <c r="AO308" s="425"/>
      <c r="AP308" s="425"/>
      <c r="AQ308" s="425"/>
      <c r="AR308" s="425"/>
      <c r="AS308" s="425"/>
      <c r="AT308" s="425"/>
      <c r="AU308" s="425"/>
      <c r="AV308" s="425"/>
      <c r="AW308" s="425"/>
      <c r="AX308" s="425"/>
      <c r="AY308" s="425"/>
      <c r="AZ308" s="425"/>
      <c r="BA308" s="425"/>
      <c r="BB308" s="425"/>
      <c r="BC308" s="425"/>
      <c r="BD308" s="425"/>
      <c r="BE308" s="425"/>
      <c r="BF308" s="425"/>
      <c r="BG308" s="425"/>
      <c r="BH308" s="425"/>
      <c r="BI308" s="425"/>
      <c r="BJ308" s="425"/>
      <c r="BK308" s="425"/>
      <c r="BL308" s="425"/>
      <c r="BM308" s="425"/>
      <c r="BN308" s="425"/>
      <c r="BO308" s="425"/>
      <c r="BP308" s="425"/>
      <c r="BQ308" s="425"/>
      <c r="BR308" s="425"/>
      <c r="BS308" s="425"/>
      <c r="BT308" s="425"/>
      <c r="BU308" s="425"/>
      <c r="BV308" s="425"/>
      <c r="BW308" s="425"/>
      <c r="BX308" s="425"/>
      <c r="BY308" s="425"/>
      <c r="BZ308" s="425"/>
      <c r="CA308" s="425"/>
      <c r="CB308" s="425"/>
      <c r="CC308" s="425"/>
      <c r="CD308" s="425"/>
      <c r="CE308" s="425"/>
      <c r="CF308" s="425"/>
      <c r="CG308" s="425"/>
      <c r="CH308" s="425"/>
      <c r="CI308" s="425"/>
      <c r="CJ308" s="425"/>
      <c r="CK308" s="425"/>
      <c r="CL308" s="425"/>
      <c r="CM308" s="425"/>
      <c r="CN308" s="425"/>
      <c r="CO308" s="425"/>
      <c r="CP308" s="425"/>
      <c r="CQ308" s="425"/>
      <c r="CR308" s="425"/>
      <c r="CS308" s="425"/>
      <c r="CT308" s="425"/>
      <c r="CU308" s="425"/>
      <c r="CV308" s="425"/>
      <c r="CW308" s="425"/>
      <c r="CX308" s="425"/>
      <c r="CY308" s="425"/>
      <c r="CZ308" s="425"/>
      <c r="DA308" s="425"/>
      <c r="DB308" s="425"/>
      <c r="DC308" s="425"/>
      <c r="DD308" s="425"/>
      <c r="DE308" s="425"/>
      <c r="DF308" s="425"/>
      <c r="DG308" s="425"/>
      <c r="DH308" s="425"/>
      <c r="DI308" s="425"/>
      <c r="DJ308" s="425"/>
      <c r="DK308" s="425"/>
      <c r="DL308" s="425"/>
      <c r="DM308" s="425"/>
      <c r="DN308" s="425"/>
      <c r="DO308" s="425"/>
      <c r="DP308" s="425"/>
      <c r="DQ308" s="425"/>
      <c r="DR308" s="425"/>
      <c r="DS308" s="425"/>
      <c r="DT308" s="425"/>
      <c r="DU308" s="425"/>
      <c r="DV308" s="425"/>
      <c r="DW308" s="425"/>
      <c r="DX308" s="425"/>
      <c r="DY308" s="425"/>
      <c r="DZ308" s="425"/>
      <c r="EA308" s="425"/>
      <c r="EB308" s="425"/>
      <c r="EC308" s="425"/>
      <c r="ED308" s="425"/>
      <c r="EE308" s="425"/>
      <c r="EF308" s="425"/>
      <c r="EG308" s="425"/>
      <c r="EH308" s="425"/>
      <c r="EI308" s="425"/>
      <c r="EJ308" s="425"/>
      <c r="EK308" s="425"/>
      <c r="EL308" s="425"/>
      <c r="EM308" s="425"/>
      <c r="EN308" s="425"/>
      <c r="EO308" s="425"/>
      <c r="EP308" s="425"/>
      <c r="EQ308" s="425"/>
      <c r="ER308" s="425"/>
      <c r="ES308" s="425"/>
      <c r="ET308" s="425"/>
      <c r="EU308" s="425"/>
      <c r="EV308" s="425"/>
      <c r="EW308" s="425"/>
      <c r="EX308" s="425"/>
      <c r="EY308" s="425"/>
      <c r="EZ308" s="425"/>
      <c r="FA308" s="425"/>
      <c r="FB308" s="425"/>
      <c r="FC308" s="425"/>
      <c r="FD308" s="425"/>
      <c r="FE308" s="425"/>
      <c r="FF308" s="425"/>
      <c r="FG308" s="425"/>
      <c r="FH308" s="425"/>
      <c r="FI308" s="425"/>
      <c r="FJ308" s="425"/>
      <c r="FK308" s="425"/>
      <c r="FL308" s="425"/>
      <c r="FM308" s="425"/>
      <c r="FN308" s="425"/>
      <c r="FO308" s="425"/>
      <c r="FP308" s="425"/>
      <c r="FQ308" s="425"/>
      <c r="FR308" s="425"/>
      <c r="FS308" s="425"/>
      <c r="FT308" s="425"/>
      <c r="FU308" s="425"/>
      <c r="FV308" s="425"/>
      <c r="FW308" s="425"/>
      <c r="FX308" s="425"/>
      <c r="FY308" s="425"/>
      <c r="FZ308" s="425"/>
      <c r="GA308" s="425"/>
      <c r="GB308" s="425"/>
      <c r="GC308" s="425"/>
      <c r="GD308" s="425"/>
      <c r="GE308" s="425"/>
      <c r="GF308" s="425"/>
      <c r="GG308" s="425"/>
      <c r="GH308" s="425"/>
      <c r="GI308" s="425"/>
      <c r="GJ308" s="425"/>
      <c r="GK308" s="425"/>
      <c r="GL308" s="425"/>
      <c r="GM308" s="425"/>
      <c r="GN308" s="425"/>
      <c r="GO308" s="425"/>
      <c r="GP308" s="425"/>
      <c r="GQ308" s="425"/>
      <c r="GR308" s="425"/>
      <c r="GS308" s="425"/>
      <c r="GT308" s="425"/>
      <c r="GU308" s="425"/>
      <c r="GV308" s="425"/>
      <c r="GW308" s="425"/>
      <c r="GX308" s="425"/>
      <c r="GY308" s="425"/>
      <c r="GZ308" s="425"/>
      <c r="HA308" s="425"/>
      <c r="HB308" s="425"/>
      <c r="HC308" s="425"/>
      <c r="HD308" s="425"/>
      <c r="HE308" s="425"/>
      <c r="HF308" s="425"/>
      <c r="HG308" s="425"/>
      <c r="HH308" s="425"/>
      <c r="HI308" s="425"/>
      <c r="HJ308" s="425"/>
      <c r="HK308" s="425"/>
      <c r="HL308" s="425"/>
      <c r="HM308" s="425"/>
      <c r="HN308" s="425"/>
      <c r="HO308" s="425"/>
      <c r="HP308" s="425"/>
      <c r="HQ308" s="425"/>
      <c r="HR308" s="425"/>
      <c r="HS308" s="425"/>
      <c r="HT308" s="425"/>
      <c r="HU308" s="425"/>
      <c r="HV308" s="425"/>
      <c r="HW308" s="425"/>
      <c r="HX308" s="425"/>
      <c r="HY308" s="425"/>
      <c r="HZ308" s="425"/>
      <c r="IA308" s="425"/>
      <c r="IB308" s="425"/>
      <c r="IC308" s="425"/>
      <c r="ID308" s="425"/>
      <c r="IE308" s="425"/>
      <c r="IF308" s="425"/>
      <c r="IG308" s="425"/>
      <c r="IH308" s="425"/>
      <c r="II308" s="425"/>
      <c r="IJ308" s="425"/>
      <c r="IK308" s="425"/>
      <c r="IL308" s="425"/>
      <c r="IM308" s="425"/>
      <c r="IN308" s="425"/>
      <c r="IO308" s="425"/>
      <c r="IP308" s="425"/>
      <c r="IQ308" s="425"/>
      <c r="IR308" s="425"/>
      <c r="IS308" s="425"/>
      <c r="IT308" s="425"/>
      <c r="IU308" s="425"/>
      <c r="IV308" s="425"/>
    </row>
    <row r="309" customFormat="false" ht="12" hidden="false" customHeight="false" outlineLevel="0" collapsed="false">
      <c r="A309" s="384" t="n">
        <f aca="false">B309*1</f>
        <v>312</v>
      </c>
      <c r="B309" s="385" t="s">
        <v>1386</v>
      </c>
      <c r="C309" s="386" t="s">
        <v>1387</v>
      </c>
      <c r="D309" s="387" t="s">
        <v>993</v>
      </c>
      <c r="E309" s="388"/>
      <c r="F309" s="392" t="s">
        <v>858</v>
      </c>
      <c r="G309" s="393" t="s">
        <v>859</v>
      </c>
      <c r="H309" s="387" t="s">
        <v>994</v>
      </c>
      <c r="J309" s="425"/>
    </row>
    <row r="310" customFormat="false" ht="12" hidden="false" customHeight="false" outlineLevel="0" collapsed="false">
      <c r="A310" s="433" t="n">
        <f aca="false">B310*1</f>
        <v>316</v>
      </c>
      <c r="B310" s="414" t="s">
        <v>1388</v>
      </c>
      <c r="C310" s="452" t="s">
        <v>1389</v>
      </c>
      <c r="D310" s="416" t="s">
        <v>993</v>
      </c>
      <c r="E310" s="388"/>
      <c r="F310" s="417" t="s">
        <v>858</v>
      </c>
      <c r="G310" s="418" t="s">
        <v>859</v>
      </c>
      <c r="H310" s="416" t="s">
        <v>994</v>
      </c>
    </row>
    <row r="311" customFormat="false" ht="12.5" hidden="false" customHeight="false" outlineLevel="0" collapsed="false">
      <c r="A311" s="463" t="n">
        <f aca="false">B311*1</f>
        <v>389</v>
      </c>
      <c r="B311" s="464" t="s">
        <v>1390</v>
      </c>
      <c r="C311" s="465" t="s">
        <v>1391</v>
      </c>
      <c r="D311" s="466" t="s">
        <v>993</v>
      </c>
      <c r="E311" s="467"/>
      <c r="F311" s="468" t="s">
        <v>888</v>
      </c>
      <c r="G311" s="469" t="s">
        <v>889</v>
      </c>
      <c r="H311" s="466" t="s">
        <v>994</v>
      </c>
      <c r="I311" s="353" t="s">
        <v>1392</v>
      </c>
    </row>
    <row r="312" customFormat="false" ht="12" hidden="false" customHeight="false" outlineLevel="0" collapsed="false">
      <c r="A312" s="426"/>
      <c r="B312" s="427" t="n">
        <v>60</v>
      </c>
      <c r="C312" s="428" t="s">
        <v>1393</v>
      </c>
      <c r="D312" s="429"/>
      <c r="E312" s="430"/>
      <c r="F312" s="431"/>
      <c r="G312" s="432"/>
      <c r="H312" s="429"/>
      <c r="I312" s="353" t="s">
        <v>924</v>
      </c>
    </row>
    <row r="313" customFormat="false" ht="12" hidden="false" customHeight="false" outlineLevel="0" collapsed="false">
      <c r="A313" s="439" t="n">
        <f aca="false">B313*1</f>
        <v>600</v>
      </c>
      <c r="B313" s="440" t="s">
        <v>1394</v>
      </c>
      <c r="C313" s="441" t="s">
        <v>1395</v>
      </c>
      <c r="D313" s="442" t="s">
        <v>993</v>
      </c>
      <c r="E313" s="443"/>
      <c r="F313" s="444" t="s">
        <v>858</v>
      </c>
      <c r="G313" s="445" t="s">
        <v>859</v>
      </c>
      <c r="H313" s="442" t="s">
        <v>994</v>
      </c>
      <c r="I313" s="353" t="s">
        <v>924</v>
      </c>
    </row>
    <row r="314" customFormat="false" ht="12" hidden="false" customHeight="false" outlineLevel="0" collapsed="false">
      <c r="A314" s="439" t="n">
        <f aca="false">B314*1</f>
        <v>611</v>
      </c>
      <c r="B314" s="440" t="s">
        <v>1396</v>
      </c>
      <c r="C314" s="441" t="s">
        <v>1397</v>
      </c>
      <c r="D314" s="442" t="s">
        <v>993</v>
      </c>
      <c r="E314" s="443"/>
      <c r="F314" s="444" t="s">
        <v>884</v>
      </c>
      <c r="G314" s="445" t="s">
        <v>885</v>
      </c>
      <c r="H314" s="442" t="s">
        <v>994</v>
      </c>
      <c r="I314" s="353" t="s">
        <v>924</v>
      </c>
    </row>
    <row r="315" customFormat="false" ht="12" hidden="false" customHeight="false" outlineLevel="0" collapsed="false">
      <c r="A315" s="439" t="n">
        <f aca="false">B315*1</f>
        <v>612</v>
      </c>
      <c r="B315" s="440" t="s">
        <v>1398</v>
      </c>
      <c r="C315" s="441" t="s">
        <v>1399</v>
      </c>
      <c r="D315" s="442" t="s">
        <v>993</v>
      </c>
      <c r="E315" s="443"/>
      <c r="F315" s="444" t="s">
        <v>858</v>
      </c>
      <c r="G315" s="445" t="s">
        <v>859</v>
      </c>
      <c r="H315" s="442" t="s">
        <v>994</v>
      </c>
      <c r="I315" s="353" t="s">
        <v>924</v>
      </c>
    </row>
    <row r="316" customFormat="false" ht="12" hidden="false" customHeight="false" outlineLevel="0" collapsed="false">
      <c r="A316" s="439" t="n">
        <f aca="false">B316*1</f>
        <v>627</v>
      </c>
      <c r="B316" s="440" t="s">
        <v>1400</v>
      </c>
      <c r="C316" s="441" t="s">
        <v>1401</v>
      </c>
      <c r="D316" s="442" t="s">
        <v>993</v>
      </c>
      <c r="E316" s="443"/>
      <c r="F316" s="444" t="s">
        <v>858</v>
      </c>
      <c r="G316" s="445" t="s">
        <v>885</v>
      </c>
      <c r="H316" s="442" t="s">
        <v>994</v>
      </c>
      <c r="I316" s="353" t="s">
        <v>924</v>
      </c>
    </row>
    <row r="317" customFormat="false" ht="12" hidden="false" customHeight="false" outlineLevel="0" collapsed="false">
      <c r="A317" s="439" t="n">
        <f aca="false">B317*1</f>
        <v>613</v>
      </c>
      <c r="B317" s="440" t="s">
        <v>1402</v>
      </c>
      <c r="C317" s="441" t="s">
        <v>1403</v>
      </c>
      <c r="D317" s="442" t="s">
        <v>993</v>
      </c>
      <c r="E317" s="443"/>
      <c r="F317" s="444" t="s">
        <v>884</v>
      </c>
      <c r="G317" s="445" t="s">
        <v>885</v>
      </c>
      <c r="H317" s="442" t="s">
        <v>994</v>
      </c>
      <c r="I317" s="353" t="s">
        <v>924</v>
      </c>
    </row>
    <row r="318" customFormat="false" ht="12" hidden="false" customHeight="false" outlineLevel="0" collapsed="false">
      <c r="A318" s="439" t="n">
        <f aca="false">B318*1</f>
        <v>614</v>
      </c>
      <c r="B318" s="440" t="s">
        <v>1404</v>
      </c>
      <c r="C318" s="441" t="s">
        <v>1405</v>
      </c>
      <c r="D318" s="442" t="s">
        <v>993</v>
      </c>
      <c r="E318" s="443"/>
      <c r="F318" s="444" t="s">
        <v>884</v>
      </c>
      <c r="G318" s="445" t="s">
        <v>885</v>
      </c>
      <c r="H318" s="442" t="s">
        <v>994</v>
      </c>
      <c r="I318" s="353" t="s">
        <v>924</v>
      </c>
    </row>
    <row r="319" customFormat="false" ht="12" hidden="false" customHeight="false" outlineLevel="0" collapsed="false">
      <c r="A319" s="439" t="n">
        <f aca="false">B319*1</f>
        <v>646</v>
      </c>
      <c r="B319" s="440" t="s">
        <v>1406</v>
      </c>
      <c r="C319" s="441" t="s">
        <v>1407</v>
      </c>
      <c r="D319" s="442" t="s">
        <v>993</v>
      </c>
      <c r="E319" s="443"/>
      <c r="F319" s="444" t="s">
        <v>884</v>
      </c>
      <c r="G319" s="445" t="s">
        <v>885</v>
      </c>
      <c r="H319" s="442" t="s">
        <v>994</v>
      </c>
      <c r="I319" s="353" t="s">
        <v>924</v>
      </c>
    </row>
    <row r="320" customFormat="false" ht="12" hidden="false" customHeight="false" outlineLevel="0" collapsed="false">
      <c r="A320" s="439" t="n">
        <f aca="false">B320*1</f>
        <v>615</v>
      </c>
      <c r="B320" s="440" t="s">
        <v>1408</v>
      </c>
      <c r="C320" s="441" t="s">
        <v>1409</v>
      </c>
      <c r="D320" s="442" t="s">
        <v>993</v>
      </c>
      <c r="E320" s="443"/>
      <c r="F320" s="444" t="s">
        <v>858</v>
      </c>
      <c r="G320" s="445" t="s">
        <v>859</v>
      </c>
      <c r="H320" s="442" t="s">
        <v>994</v>
      </c>
      <c r="I320" s="353" t="s">
        <v>924</v>
      </c>
    </row>
    <row r="321" customFormat="false" ht="12" hidden="false" customHeight="false" outlineLevel="0" collapsed="false">
      <c r="A321" s="439" t="n">
        <f aca="false">B321*1</f>
        <v>618</v>
      </c>
      <c r="B321" s="440" t="s">
        <v>1410</v>
      </c>
      <c r="C321" s="441" t="s">
        <v>1411</v>
      </c>
      <c r="D321" s="442" t="s">
        <v>993</v>
      </c>
      <c r="E321" s="443"/>
      <c r="F321" s="444" t="s">
        <v>884</v>
      </c>
      <c r="G321" s="445" t="s">
        <v>885</v>
      </c>
      <c r="H321" s="442" t="s">
        <v>994</v>
      </c>
      <c r="I321" s="353" t="s">
        <v>924</v>
      </c>
    </row>
    <row r="322" customFormat="false" ht="12" hidden="false" customHeight="false" outlineLevel="0" collapsed="false">
      <c r="A322" s="439" t="n">
        <f aca="false">B322*1</f>
        <v>629</v>
      </c>
      <c r="B322" s="440" t="s">
        <v>1412</v>
      </c>
      <c r="C322" s="441" t="s">
        <v>1413</v>
      </c>
      <c r="D322" s="442" t="s">
        <v>993</v>
      </c>
      <c r="E322" s="443"/>
      <c r="F322" s="444" t="s">
        <v>888</v>
      </c>
      <c r="G322" s="445" t="s">
        <v>889</v>
      </c>
      <c r="H322" s="442" t="s">
        <v>994</v>
      </c>
      <c r="I322" s="353" t="s">
        <v>924</v>
      </c>
    </row>
    <row r="323" s="425" customFormat="true" ht="12" hidden="false" customHeight="false" outlineLevel="0" collapsed="false">
      <c r="A323" s="439" t="n">
        <f aca="false">B323*1</f>
        <v>621</v>
      </c>
      <c r="B323" s="440" t="s">
        <v>1414</v>
      </c>
      <c r="C323" s="441" t="s">
        <v>1415</v>
      </c>
      <c r="D323" s="442" t="s">
        <v>993</v>
      </c>
      <c r="E323" s="443"/>
      <c r="F323" s="444" t="s">
        <v>884</v>
      </c>
      <c r="G323" s="445" t="s">
        <v>885</v>
      </c>
      <c r="H323" s="442" t="s">
        <v>994</v>
      </c>
      <c r="I323" s="353" t="s">
        <v>924</v>
      </c>
      <c r="J323" s="353"/>
      <c r="K323" s="353"/>
      <c r="L323" s="353"/>
      <c r="M323" s="353"/>
      <c r="N323" s="353"/>
      <c r="O323" s="353"/>
      <c r="P323" s="353"/>
      <c r="Q323" s="353"/>
      <c r="R323" s="353"/>
      <c r="S323" s="353"/>
      <c r="T323" s="353"/>
      <c r="U323" s="353"/>
      <c r="V323" s="353"/>
      <c r="W323" s="353"/>
      <c r="X323" s="353"/>
      <c r="Y323" s="353"/>
      <c r="Z323" s="353"/>
      <c r="AA323" s="353"/>
      <c r="AB323" s="353"/>
      <c r="AC323" s="353"/>
      <c r="AD323" s="353"/>
      <c r="AE323" s="353"/>
      <c r="AF323" s="353"/>
      <c r="AG323" s="353"/>
      <c r="AH323" s="353"/>
      <c r="AI323" s="353"/>
      <c r="AJ323" s="353"/>
      <c r="AK323" s="353"/>
      <c r="AL323" s="353"/>
      <c r="AM323" s="353"/>
      <c r="AN323" s="353"/>
      <c r="AO323" s="353"/>
      <c r="AP323" s="353"/>
      <c r="AQ323" s="353"/>
      <c r="AR323" s="353"/>
      <c r="AS323" s="353"/>
      <c r="AT323" s="353"/>
      <c r="AU323" s="353"/>
      <c r="AV323" s="353"/>
      <c r="AW323" s="353"/>
      <c r="AX323" s="353"/>
      <c r="AY323" s="353"/>
      <c r="AZ323" s="353"/>
      <c r="BA323" s="353"/>
      <c r="BB323" s="353"/>
      <c r="BC323" s="353"/>
      <c r="BD323" s="353"/>
      <c r="BE323" s="353"/>
      <c r="BF323" s="353"/>
      <c r="BG323" s="353"/>
      <c r="BH323" s="353"/>
      <c r="BI323" s="353"/>
      <c r="BJ323" s="353"/>
      <c r="BK323" s="353"/>
      <c r="BL323" s="353"/>
      <c r="BM323" s="353"/>
      <c r="BN323" s="353"/>
      <c r="BO323" s="353"/>
      <c r="BP323" s="353"/>
      <c r="BQ323" s="353"/>
      <c r="BR323" s="353"/>
      <c r="BS323" s="353"/>
      <c r="BT323" s="353"/>
      <c r="BU323" s="353"/>
      <c r="BV323" s="353"/>
      <c r="BW323" s="353"/>
      <c r="BX323" s="353"/>
      <c r="BY323" s="353"/>
      <c r="BZ323" s="353"/>
      <c r="CA323" s="353"/>
      <c r="CB323" s="353"/>
      <c r="CC323" s="353"/>
      <c r="CD323" s="353"/>
      <c r="CE323" s="353"/>
      <c r="CF323" s="353"/>
      <c r="CG323" s="353"/>
      <c r="CH323" s="353"/>
      <c r="CI323" s="353"/>
      <c r="CJ323" s="353"/>
      <c r="CK323" s="353"/>
      <c r="CL323" s="353"/>
      <c r="CM323" s="353"/>
      <c r="CN323" s="353"/>
      <c r="CO323" s="353"/>
      <c r="CP323" s="353"/>
      <c r="CQ323" s="353"/>
      <c r="CR323" s="353"/>
      <c r="CS323" s="353"/>
      <c r="CT323" s="353"/>
      <c r="CU323" s="353"/>
      <c r="CV323" s="353"/>
      <c r="CW323" s="353"/>
      <c r="CX323" s="353"/>
      <c r="CY323" s="353"/>
      <c r="CZ323" s="353"/>
      <c r="DA323" s="353"/>
      <c r="DB323" s="353"/>
      <c r="DC323" s="353"/>
      <c r="DD323" s="353"/>
      <c r="DE323" s="353"/>
      <c r="DF323" s="353"/>
      <c r="DG323" s="353"/>
      <c r="DH323" s="353"/>
      <c r="DI323" s="353"/>
      <c r="DJ323" s="353"/>
      <c r="DK323" s="353"/>
      <c r="DL323" s="353"/>
      <c r="DM323" s="353"/>
      <c r="DN323" s="353"/>
      <c r="DO323" s="353"/>
      <c r="DP323" s="353"/>
      <c r="DQ323" s="353"/>
      <c r="DR323" s="353"/>
      <c r="DS323" s="353"/>
      <c r="DT323" s="353"/>
      <c r="DU323" s="353"/>
      <c r="DV323" s="353"/>
      <c r="DW323" s="353"/>
      <c r="DX323" s="353"/>
      <c r="DY323" s="353"/>
      <c r="DZ323" s="353"/>
      <c r="EA323" s="353"/>
      <c r="EB323" s="353"/>
      <c r="EC323" s="353"/>
      <c r="ED323" s="353"/>
      <c r="EE323" s="353"/>
      <c r="EF323" s="353"/>
      <c r="EG323" s="353"/>
      <c r="EH323" s="353"/>
      <c r="EI323" s="353"/>
      <c r="EJ323" s="353"/>
      <c r="EK323" s="353"/>
      <c r="EL323" s="353"/>
      <c r="EM323" s="353"/>
      <c r="EN323" s="353"/>
      <c r="EO323" s="353"/>
      <c r="EP323" s="353"/>
      <c r="EQ323" s="353"/>
      <c r="ER323" s="353"/>
      <c r="ES323" s="353"/>
      <c r="ET323" s="353"/>
      <c r="EU323" s="353"/>
      <c r="EV323" s="353"/>
      <c r="EW323" s="353"/>
      <c r="EX323" s="353"/>
      <c r="EY323" s="353"/>
      <c r="EZ323" s="353"/>
      <c r="FA323" s="353"/>
      <c r="FB323" s="353"/>
      <c r="FC323" s="353"/>
      <c r="FD323" s="353"/>
      <c r="FE323" s="353"/>
      <c r="FF323" s="353"/>
      <c r="FG323" s="353"/>
      <c r="FH323" s="353"/>
      <c r="FI323" s="353"/>
      <c r="FJ323" s="353"/>
      <c r="FK323" s="353"/>
      <c r="FL323" s="353"/>
      <c r="FM323" s="353"/>
      <c r="FN323" s="353"/>
      <c r="FO323" s="353"/>
      <c r="FP323" s="353"/>
      <c r="FQ323" s="353"/>
      <c r="FR323" s="353"/>
      <c r="FS323" s="353"/>
      <c r="FT323" s="353"/>
      <c r="FU323" s="353"/>
      <c r="FV323" s="353"/>
      <c r="FW323" s="353"/>
      <c r="FX323" s="353"/>
      <c r="FY323" s="353"/>
      <c r="FZ323" s="353"/>
      <c r="GA323" s="353"/>
      <c r="GB323" s="353"/>
      <c r="GC323" s="353"/>
      <c r="GD323" s="353"/>
      <c r="GE323" s="353"/>
      <c r="GF323" s="353"/>
      <c r="GG323" s="353"/>
      <c r="GH323" s="353"/>
      <c r="GI323" s="353"/>
      <c r="GJ323" s="353"/>
      <c r="GK323" s="353"/>
      <c r="GL323" s="353"/>
      <c r="GM323" s="353"/>
      <c r="GN323" s="353"/>
      <c r="GO323" s="353"/>
      <c r="GP323" s="353"/>
      <c r="GQ323" s="353"/>
      <c r="GR323" s="353"/>
      <c r="GS323" s="353"/>
      <c r="GT323" s="353"/>
      <c r="GU323" s="353"/>
      <c r="GV323" s="353"/>
      <c r="GW323" s="353"/>
      <c r="GX323" s="353"/>
      <c r="GY323" s="353"/>
      <c r="GZ323" s="353"/>
      <c r="HA323" s="353"/>
      <c r="HB323" s="353"/>
      <c r="HC323" s="353"/>
      <c r="HD323" s="353"/>
      <c r="HE323" s="353"/>
      <c r="HF323" s="353"/>
      <c r="HG323" s="353"/>
      <c r="HH323" s="353"/>
      <c r="HI323" s="353"/>
      <c r="HJ323" s="353"/>
      <c r="HK323" s="353"/>
      <c r="HL323" s="353"/>
      <c r="HM323" s="353"/>
      <c r="HN323" s="353"/>
      <c r="HO323" s="353"/>
      <c r="HP323" s="353"/>
      <c r="HQ323" s="353"/>
      <c r="HR323" s="353"/>
      <c r="HS323" s="353"/>
      <c r="HT323" s="353"/>
      <c r="HU323" s="353"/>
      <c r="HV323" s="353"/>
      <c r="HW323" s="353"/>
      <c r="HX323" s="353"/>
      <c r="HY323" s="353"/>
      <c r="HZ323" s="353"/>
      <c r="IA323" s="353"/>
      <c r="IB323" s="353"/>
      <c r="IC323" s="353"/>
      <c r="ID323" s="353"/>
      <c r="IE323" s="353"/>
      <c r="IF323" s="353"/>
      <c r="IG323" s="353"/>
      <c r="IH323" s="353"/>
      <c r="II323" s="353"/>
      <c r="IJ323" s="353"/>
      <c r="IK323" s="353"/>
      <c r="IL323" s="353"/>
      <c r="IM323" s="353"/>
      <c r="IN323" s="353"/>
      <c r="IO323" s="353"/>
      <c r="IP323" s="353"/>
      <c r="IQ323" s="353"/>
      <c r="IR323" s="353"/>
      <c r="IS323" s="353"/>
      <c r="IT323" s="353"/>
      <c r="IU323" s="353"/>
      <c r="IV323" s="353"/>
    </row>
    <row r="324" customFormat="false" ht="12" hidden="false" customHeight="false" outlineLevel="0" collapsed="false">
      <c r="A324" s="439" t="n">
        <f aca="false">B324*1</f>
        <v>622</v>
      </c>
      <c r="B324" s="440" t="s">
        <v>1416</v>
      </c>
      <c r="C324" s="441" t="s">
        <v>1417</v>
      </c>
      <c r="D324" s="442" t="s">
        <v>993</v>
      </c>
      <c r="E324" s="443"/>
      <c r="F324" s="444" t="s">
        <v>858</v>
      </c>
      <c r="G324" s="445" t="s">
        <v>885</v>
      </c>
      <c r="H324" s="442" t="s">
        <v>994</v>
      </c>
      <c r="I324" s="353" t="s">
        <v>924</v>
      </c>
    </row>
    <row r="325" customFormat="false" ht="12.5" hidden="false" customHeight="false" outlineLevel="0" collapsed="false">
      <c r="A325" s="439" t="n">
        <f aca="false">B325*1</f>
        <v>670</v>
      </c>
      <c r="B325" s="440" t="s">
        <v>1418</v>
      </c>
      <c r="C325" s="441" t="s">
        <v>1419</v>
      </c>
      <c r="D325" s="442" t="s">
        <v>993</v>
      </c>
      <c r="E325" s="443"/>
      <c r="F325" s="444" t="s">
        <v>884</v>
      </c>
      <c r="G325" s="445" t="s">
        <v>885</v>
      </c>
      <c r="H325" s="442" t="s">
        <v>994</v>
      </c>
      <c r="I325" s="353" t="s">
        <v>924</v>
      </c>
    </row>
    <row r="326" customFormat="false" ht="12" hidden="false" customHeight="false" outlineLevel="0" collapsed="false">
      <c r="A326" s="426"/>
      <c r="B326" s="427" t="s">
        <v>1420</v>
      </c>
      <c r="C326" s="428" t="s">
        <v>1421</v>
      </c>
      <c r="D326" s="429"/>
      <c r="E326" s="430"/>
      <c r="F326" s="431"/>
      <c r="G326" s="432"/>
      <c r="H326" s="429"/>
      <c r="I326" s="353" t="s">
        <v>924</v>
      </c>
    </row>
    <row r="327" customFormat="false" ht="12" hidden="false" customHeight="false" outlineLevel="0" collapsed="false">
      <c r="A327" s="439" t="n">
        <f aca="false">B327*1</f>
        <v>610</v>
      </c>
      <c r="B327" s="440" t="s">
        <v>1422</v>
      </c>
      <c r="C327" s="441" t="s">
        <v>1423</v>
      </c>
      <c r="D327" s="442" t="s">
        <v>993</v>
      </c>
      <c r="E327" s="443"/>
      <c r="F327" s="444" t="s">
        <v>858</v>
      </c>
      <c r="G327" s="445" t="s">
        <v>859</v>
      </c>
      <c r="H327" s="442" t="s">
        <v>994</v>
      </c>
      <c r="I327" s="353" t="s">
        <v>924</v>
      </c>
    </row>
    <row r="328" customFormat="false" ht="12" hidden="false" customHeight="false" outlineLevel="0" collapsed="false">
      <c r="A328" s="457" t="n">
        <f aca="false">B328*1</f>
        <v>623</v>
      </c>
      <c r="B328" s="440" t="s">
        <v>1424</v>
      </c>
      <c r="C328" s="441" t="s">
        <v>1425</v>
      </c>
      <c r="D328" s="442" t="s">
        <v>993</v>
      </c>
      <c r="E328" s="443"/>
      <c r="F328" s="444" t="s">
        <v>858</v>
      </c>
      <c r="G328" s="445" t="s">
        <v>859</v>
      </c>
      <c r="H328" s="442" t="s">
        <v>994</v>
      </c>
      <c r="I328" s="353" t="s">
        <v>924</v>
      </c>
    </row>
    <row r="329" customFormat="false" ht="12" hidden="false" customHeight="false" outlineLevel="0" collapsed="false">
      <c r="A329" s="457" t="n">
        <f aca="false">B329*1</f>
        <v>625</v>
      </c>
      <c r="B329" s="440" t="s">
        <v>1426</v>
      </c>
      <c r="C329" s="441" t="s">
        <v>1427</v>
      </c>
      <c r="D329" s="442" t="s">
        <v>993</v>
      </c>
      <c r="E329" s="443"/>
      <c r="F329" s="444" t="s">
        <v>884</v>
      </c>
      <c r="G329" s="445" t="s">
        <v>885</v>
      </c>
      <c r="H329" s="442" t="s">
        <v>994</v>
      </c>
      <c r="I329" s="353" t="s">
        <v>924</v>
      </c>
    </row>
    <row r="330" customFormat="false" ht="12" hidden="false" customHeight="false" outlineLevel="0" collapsed="false">
      <c r="A330" s="457" t="n">
        <f aca="false">B330*1</f>
        <v>617</v>
      </c>
      <c r="B330" s="440" t="s">
        <v>1428</v>
      </c>
      <c r="C330" s="441" t="s">
        <v>1429</v>
      </c>
      <c r="D330" s="442" t="s">
        <v>993</v>
      </c>
      <c r="E330" s="443"/>
      <c r="F330" s="444" t="s">
        <v>858</v>
      </c>
      <c r="G330" s="445" t="s">
        <v>859</v>
      </c>
      <c r="H330" s="442" t="s">
        <v>994</v>
      </c>
      <c r="I330" s="353" t="s">
        <v>924</v>
      </c>
    </row>
    <row r="331" customFormat="false" ht="12" hidden="false" customHeight="false" outlineLevel="0" collapsed="false">
      <c r="A331" s="457" t="n">
        <f aca="false">B331*1</f>
        <v>624</v>
      </c>
      <c r="B331" s="440" t="s">
        <v>1430</v>
      </c>
      <c r="C331" s="441" t="s">
        <v>1431</v>
      </c>
      <c r="D331" s="442" t="s">
        <v>993</v>
      </c>
      <c r="E331" s="443"/>
      <c r="F331" s="444" t="s">
        <v>858</v>
      </c>
      <c r="G331" s="445" t="s">
        <v>859</v>
      </c>
      <c r="H331" s="442" t="s">
        <v>994</v>
      </c>
      <c r="I331" s="353" t="s">
        <v>924</v>
      </c>
    </row>
    <row r="332" customFormat="false" ht="12" hidden="false" customHeight="false" outlineLevel="0" collapsed="false">
      <c r="A332" s="457" t="n">
        <f aca="false">B332*1</f>
        <v>626</v>
      </c>
      <c r="B332" s="440" t="s">
        <v>1432</v>
      </c>
      <c r="C332" s="441" t="s">
        <v>1433</v>
      </c>
      <c r="D332" s="442" t="s">
        <v>993</v>
      </c>
      <c r="E332" s="443"/>
      <c r="F332" s="444" t="s">
        <v>858</v>
      </c>
      <c r="G332" s="445" t="s">
        <v>859</v>
      </c>
      <c r="H332" s="442" t="s">
        <v>994</v>
      </c>
      <c r="I332" s="353" t="s">
        <v>924</v>
      </c>
    </row>
    <row r="333" customFormat="false" ht="12" hidden="false" customHeight="false" outlineLevel="0" collapsed="false">
      <c r="A333" s="457" t="n">
        <f aca="false">B333*1</f>
        <v>628</v>
      </c>
      <c r="B333" s="440" t="s">
        <v>1434</v>
      </c>
      <c r="C333" s="441" t="s">
        <v>1435</v>
      </c>
      <c r="D333" s="442" t="s">
        <v>993</v>
      </c>
      <c r="E333" s="443"/>
      <c r="F333" s="444" t="s">
        <v>858</v>
      </c>
      <c r="G333" s="445" t="s">
        <v>859</v>
      </c>
      <c r="H333" s="442" t="s">
        <v>994</v>
      </c>
      <c r="I333" s="353" t="s">
        <v>924</v>
      </c>
    </row>
    <row r="334" customFormat="false" ht="12" hidden="false" customHeight="false" outlineLevel="0" collapsed="false">
      <c r="A334" s="457" t="n">
        <f aca="false">B334*1</f>
        <v>630</v>
      </c>
      <c r="B334" s="440" t="s">
        <v>1436</v>
      </c>
      <c r="C334" s="441" t="s">
        <v>1437</v>
      </c>
      <c r="D334" s="442" t="s">
        <v>993</v>
      </c>
      <c r="E334" s="443"/>
      <c r="F334" s="444" t="s">
        <v>884</v>
      </c>
      <c r="G334" s="445" t="s">
        <v>885</v>
      </c>
      <c r="H334" s="442" t="s">
        <v>994</v>
      </c>
      <c r="I334" s="353" t="s">
        <v>924</v>
      </c>
    </row>
    <row r="335" s="425" customFormat="true" ht="12" hidden="false" customHeight="false" outlineLevel="0" collapsed="false">
      <c r="A335" s="457" t="n">
        <f aca="false">B335*1</f>
        <v>637</v>
      </c>
      <c r="B335" s="440" t="s">
        <v>1438</v>
      </c>
      <c r="C335" s="441" t="s">
        <v>1439</v>
      </c>
      <c r="D335" s="442" t="s">
        <v>993</v>
      </c>
      <c r="E335" s="443"/>
      <c r="F335" s="444" t="s">
        <v>858</v>
      </c>
      <c r="G335" s="445" t="s">
        <v>859</v>
      </c>
      <c r="H335" s="442" t="s">
        <v>994</v>
      </c>
      <c r="I335" s="353" t="s">
        <v>924</v>
      </c>
      <c r="J335" s="353"/>
      <c r="K335" s="353"/>
      <c r="L335" s="353"/>
      <c r="M335" s="353"/>
      <c r="N335" s="353"/>
      <c r="O335" s="353"/>
      <c r="P335" s="353"/>
      <c r="Q335" s="353"/>
      <c r="R335" s="353"/>
      <c r="S335" s="353"/>
      <c r="T335" s="353"/>
      <c r="U335" s="353"/>
      <c r="V335" s="353"/>
      <c r="W335" s="353"/>
      <c r="X335" s="353"/>
      <c r="Y335" s="353"/>
      <c r="Z335" s="353"/>
      <c r="AA335" s="353"/>
      <c r="AB335" s="353"/>
      <c r="AC335" s="353"/>
      <c r="AD335" s="353"/>
      <c r="AE335" s="353"/>
      <c r="AF335" s="353"/>
      <c r="AG335" s="353"/>
      <c r="AH335" s="353"/>
      <c r="AI335" s="353"/>
      <c r="AJ335" s="353"/>
      <c r="AK335" s="353"/>
      <c r="AL335" s="353"/>
      <c r="AM335" s="353"/>
      <c r="AN335" s="353"/>
      <c r="AO335" s="353"/>
      <c r="AP335" s="353"/>
      <c r="AQ335" s="353"/>
      <c r="AR335" s="353"/>
      <c r="AS335" s="353"/>
      <c r="AT335" s="353"/>
      <c r="AU335" s="353"/>
      <c r="AV335" s="353"/>
      <c r="AW335" s="353"/>
      <c r="AX335" s="353"/>
      <c r="AY335" s="353"/>
      <c r="AZ335" s="353"/>
      <c r="BA335" s="353"/>
      <c r="BB335" s="353"/>
      <c r="BC335" s="353"/>
      <c r="BD335" s="353"/>
      <c r="BE335" s="353"/>
      <c r="BF335" s="353"/>
      <c r="BG335" s="353"/>
      <c r="BH335" s="353"/>
      <c r="BI335" s="353"/>
      <c r="BJ335" s="353"/>
      <c r="BK335" s="353"/>
      <c r="BL335" s="353"/>
      <c r="BM335" s="353"/>
      <c r="BN335" s="353"/>
      <c r="BO335" s="353"/>
      <c r="BP335" s="353"/>
      <c r="BQ335" s="353"/>
      <c r="BR335" s="353"/>
      <c r="BS335" s="353"/>
      <c r="BT335" s="353"/>
      <c r="BU335" s="353"/>
      <c r="BV335" s="353"/>
      <c r="BW335" s="353"/>
      <c r="BX335" s="353"/>
      <c r="BY335" s="353"/>
      <c r="BZ335" s="353"/>
      <c r="CA335" s="353"/>
      <c r="CB335" s="353"/>
      <c r="CC335" s="353"/>
      <c r="CD335" s="353"/>
      <c r="CE335" s="353"/>
      <c r="CF335" s="353"/>
      <c r="CG335" s="353"/>
      <c r="CH335" s="353"/>
      <c r="CI335" s="353"/>
      <c r="CJ335" s="353"/>
      <c r="CK335" s="353"/>
      <c r="CL335" s="353"/>
      <c r="CM335" s="353"/>
      <c r="CN335" s="353"/>
      <c r="CO335" s="353"/>
      <c r="CP335" s="353"/>
      <c r="CQ335" s="353"/>
      <c r="CR335" s="353"/>
      <c r="CS335" s="353"/>
      <c r="CT335" s="353"/>
      <c r="CU335" s="353"/>
      <c r="CV335" s="353"/>
      <c r="CW335" s="353"/>
      <c r="CX335" s="353"/>
      <c r="CY335" s="353"/>
      <c r="CZ335" s="353"/>
      <c r="DA335" s="353"/>
      <c r="DB335" s="353"/>
      <c r="DC335" s="353"/>
      <c r="DD335" s="353"/>
      <c r="DE335" s="353"/>
      <c r="DF335" s="353"/>
      <c r="DG335" s="353"/>
      <c r="DH335" s="353"/>
      <c r="DI335" s="353"/>
      <c r="DJ335" s="353"/>
      <c r="DK335" s="353"/>
      <c r="DL335" s="353"/>
      <c r="DM335" s="353"/>
      <c r="DN335" s="353"/>
      <c r="DO335" s="353"/>
      <c r="DP335" s="353"/>
      <c r="DQ335" s="353"/>
      <c r="DR335" s="353"/>
      <c r="DS335" s="353"/>
      <c r="DT335" s="353"/>
      <c r="DU335" s="353"/>
      <c r="DV335" s="353"/>
      <c r="DW335" s="353"/>
      <c r="DX335" s="353"/>
      <c r="DY335" s="353"/>
      <c r="DZ335" s="353"/>
      <c r="EA335" s="353"/>
      <c r="EB335" s="353"/>
      <c r="EC335" s="353"/>
      <c r="ED335" s="353"/>
      <c r="EE335" s="353"/>
      <c r="EF335" s="353"/>
      <c r="EG335" s="353"/>
      <c r="EH335" s="353"/>
      <c r="EI335" s="353"/>
      <c r="EJ335" s="353"/>
      <c r="EK335" s="353"/>
      <c r="EL335" s="353"/>
      <c r="EM335" s="353"/>
      <c r="EN335" s="353"/>
      <c r="EO335" s="353"/>
      <c r="EP335" s="353"/>
      <c r="EQ335" s="353"/>
      <c r="ER335" s="353"/>
      <c r="ES335" s="353"/>
      <c r="ET335" s="353"/>
      <c r="EU335" s="353"/>
      <c r="EV335" s="353"/>
      <c r="EW335" s="353"/>
      <c r="EX335" s="353"/>
      <c r="EY335" s="353"/>
      <c r="EZ335" s="353"/>
      <c r="FA335" s="353"/>
      <c r="FB335" s="353"/>
      <c r="FC335" s="353"/>
      <c r="FD335" s="353"/>
      <c r="FE335" s="353"/>
      <c r="FF335" s="353"/>
      <c r="FG335" s="353"/>
      <c r="FH335" s="353"/>
      <c r="FI335" s="353"/>
      <c r="FJ335" s="353"/>
      <c r="FK335" s="353"/>
      <c r="FL335" s="353"/>
      <c r="FM335" s="353"/>
      <c r="FN335" s="353"/>
      <c r="FO335" s="353"/>
      <c r="FP335" s="353"/>
      <c r="FQ335" s="353"/>
      <c r="FR335" s="353"/>
      <c r="FS335" s="353"/>
      <c r="FT335" s="353"/>
      <c r="FU335" s="353"/>
      <c r="FV335" s="353"/>
      <c r="FW335" s="353"/>
      <c r="FX335" s="353"/>
      <c r="FY335" s="353"/>
      <c r="FZ335" s="353"/>
      <c r="GA335" s="353"/>
      <c r="GB335" s="353"/>
      <c r="GC335" s="353"/>
      <c r="GD335" s="353"/>
      <c r="GE335" s="353"/>
      <c r="GF335" s="353"/>
      <c r="GG335" s="353"/>
      <c r="GH335" s="353"/>
      <c r="GI335" s="353"/>
      <c r="GJ335" s="353"/>
      <c r="GK335" s="353"/>
      <c r="GL335" s="353"/>
      <c r="GM335" s="353"/>
      <c r="GN335" s="353"/>
      <c r="GO335" s="353"/>
      <c r="GP335" s="353"/>
      <c r="GQ335" s="353"/>
      <c r="GR335" s="353"/>
      <c r="GS335" s="353"/>
      <c r="GT335" s="353"/>
      <c r="GU335" s="353"/>
      <c r="GV335" s="353"/>
      <c r="GW335" s="353"/>
      <c r="GX335" s="353"/>
      <c r="GY335" s="353"/>
      <c r="GZ335" s="353"/>
      <c r="HA335" s="353"/>
      <c r="HB335" s="353"/>
      <c r="HC335" s="353"/>
      <c r="HD335" s="353"/>
      <c r="HE335" s="353"/>
      <c r="HF335" s="353"/>
      <c r="HG335" s="353"/>
      <c r="HH335" s="353"/>
      <c r="HI335" s="353"/>
      <c r="HJ335" s="353"/>
      <c r="HK335" s="353"/>
      <c r="HL335" s="353"/>
      <c r="HM335" s="353"/>
      <c r="HN335" s="353"/>
      <c r="HO335" s="353"/>
      <c r="HP335" s="353"/>
      <c r="HQ335" s="353"/>
      <c r="HR335" s="353"/>
      <c r="HS335" s="353"/>
      <c r="HT335" s="353"/>
      <c r="HU335" s="353"/>
      <c r="HV335" s="353"/>
      <c r="HW335" s="353"/>
      <c r="HX335" s="353"/>
      <c r="HY335" s="353"/>
      <c r="HZ335" s="353"/>
      <c r="IA335" s="353"/>
      <c r="IB335" s="353"/>
      <c r="IC335" s="353"/>
      <c r="ID335" s="353"/>
      <c r="IE335" s="353"/>
      <c r="IF335" s="353"/>
      <c r="IG335" s="353"/>
      <c r="IH335" s="353"/>
      <c r="II335" s="353"/>
      <c r="IJ335" s="353"/>
      <c r="IK335" s="353"/>
      <c r="IL335" s="353"/>
      <c r="IM335" s="353"/>
      <c r="IN335" s="353"/>
      <c r="IO335" s="353"/>
      <c r="IP335" s="353"/>
      <c r="IQ335" s="353"/>
      <c r="IR335" s="353"/>
      <c r="IS335" s="353"/>
      <c r="IT335" s="353"/>
      <c r="IU335" s="353"/>
      <c r="IV335" s="353"/>
    </row>
    <row r="336" customFormat="false" ht="12" hidden="false" customHeight="false" outlineLevel="0" collapsed="false">
      <c r="A336" s="457" t="n">
        <f aca="false">B336*1</f>
        <v>638</v>
      </c>
      <c r="B336" s="440" t="s">
        <v>1440</v>
      </c>
      <c r="C336" s="441" t="s">
        <v>1441</v>
      </c>
      <c r="D336" s="442" t="s">
        <v>993</v>
      </c>
      <c r="E336" s="443"/>
      <c r="F336" s="444" t="s">
        <v>858</v>
      </c>
      <c r="G336" s="445" t="s">
        <v>859</v>
      </c>
      <c r="H336" s="442" t="s">
        <v>994</v>
      </c>
      <c r="I336" s="353" t="s">
        <v>924</v>
      </c>
    </row>
    <row r="337" customFormat="false" ht="12.5" hidden="false" customHeight="false" outlineLevel="0" collapsed="false">
      <c r="A337" s="457" t="n">
        <f aca="false">B337*1</f>
        <v>639</v>
      </c>
      <c r="B337" s="440" t="s">
        <v>1442</v>
      </c>
      <c r="C337" s="441" t="s">
        <v>1443</v>
      </c>
      <c r="D337" s="442" t="s">
        <v>993</v>
      </c>
      <c r="E337" s="443"/>
      <c r="F337" s="444" t="s">
        <v>1050</v>
      </c>
      <c r="G337" s="445" t="s">
        <v>1051</v>
      </c>
      <c r="H337" s="442" t="s">
        <v>994</v>
      </c>
      <c r="I337" s="353" t="s">
        <v>924</v>
      </c>
    </row>
    <row r="338" customFormat="false" ht="12" hidden="false" customHeight="false" outlineLevel="0" collapsed="false">
      <c r="A338" s="470"/>
      <c r="B338" s="427" t="n">
        <v>80</v>
      </c>
      <c r="C338" s="471" t="s">
        <v>1444</v>
      </c>
      <c r="D338" s="472"/>
      <c r="E338" s="388"/>
      <c r="F338" s="473"/>
      <c r="G338" s="474"/>
      <c r="H338" s="472"/>
    </row>
    <row r="339" customFormat="false" ht="12" hidden="false" customHeight="false" outlineLevel="0" collapsed="false">
      <c r="A339" s="384" t="n">
        <f aca="false">B339*1</f>
        <v>205</v>
      </c>
      <c r="B339" s="449" t="s">
        <v>1445</v>
      </c>
      <c r="C339" s="386" t="s">
        <v>1444</v>
      </c>
      <c r="D339" s="387" t="s">
        <v>993</v>
      </c>
      <c r="E339" s="388"/>
      <c r="F339" s="392" t="s">
        <v>884</v>
      </c>
      <c r="G339" s="393" t="s">
        <v>885</v>
      </c>
      <c r="H339" s="387" t="s">
        <v>994</v>
      </c>
    </row>
    <row r="340" customFormat="false" ht="12" hidden="false" customHeight="false" outlineLevel="0" collapsed="false">
      <c r="A340" s="384" t="n">
        <f aca="false">B340*1</f>
        <v>691</v>
      </c>
      <c r="B340" s="385" t="s">
        <v>1446</v>
      </c>
      <c r="C340" s="386" t="s">
        <v>1447</v>
      </c>
      <c r="D340" s="387" t="s">
        <v>993</v>
      </c>
      <c r="E340" s="388"/>
      <c r="F340" s="392" t="s">
        <v>884</v>
      </c>
      <c r="G340" s="393" t="s">
        <v>885</v>
      </c>
      <c r="H340" s="387" t="s">
        <v>994</v>
      </c>
    </row>
    <row r="341" customFormat="false" ht="12" hidden="false" customHeight="false" outlineLevel="0" collapsed="false">
      <c r="A341" s="463" t="n">
        <f aca="false">B341*1</f>
        <v>698</v>
      </c>
      <c r="B341" s="440" t="s">
        <v>1448</v>
      </c>
      <c r="C341" s="441" t="s">
        <v>1449</v>
      </c>
      <c r="D341" s="442" t="s">
        <v>993</v>
      </c>
      <c r="E341" s="443"/>
      <c r="F341" s="444" t="s">
        <v>884</v>
      </c>
      <c r="G341" s="445" t="s">
        <v>885</v>
      </c>
      <c r="H341" s="442" t="s">
        <v>994</v>
      </c>
      <c r="I341" s="353" t="s">
        <v>924</v>
      </c>
    </row>
    <row r="342" customFormat="false" ht="12" hidden="false" customHeight="false" outlineLevel="0" collapsed="false">
      <c r="A342" s="433" t="n">
        <f aca="false">B342*1</f>
        <v>607</v>
      </c>
      <c r="B342" s="446" t="s">
        <v>1450</v>
      </c>
      <c r="C342" s="386" t="s">
        <v>1451</v>
      </c>
      <c r="D342" s="387" t="s">
        <v>993</v>
      </c>
      <c r="E342" s="388"/>
      <c r="F342" s="392" t="s">
        <v>884</v>
      </c>
      <c r="G342" s="393" t="s">
        <v>885</v>
      </c>
      <c r="H342" s="387" t="s">
        <v>994</v>
      </c>
    </row>
    <row r="343" customFormat="false" ht="12" hidden="false" customHeight="false" outlineLevel="0" collapsed="false">
      <c r="A343" s="384" t="n">
        <f aca="false">B343*1</f>
        <v>671</v>
      </c>
      <c r="B343" s="446" t="s">
        <v>1452</v>
      </c>
      <c r="C343" s="386" t="s">
        <v>1453</v>
      </c>
      <c r="D343" s="387" t="s">
        <v>993</v>
      </c>
      <c r="E343" s="388"/>
      <c r="F343" s="392" t="s">
        <v>884</v>
      </c>
      <c r="G343" s="393" t="s">
        <v>885</v>
      </c>
      <c r="H343" s="387" t="s">
        <v>994</v>
      </c>
    </row>
    <row r="344" customFormat="false" ht="12" hidden="false" customHeight="false" outlineLevel="0" collapsed="false">
      <c r="A344" s="384" t="n">
        <f aca="false">B344*1</f>
        <v>802</v>
      </c>
      <c r="B344" s="385" t="s">
        <v>1454</v>
      </c>
      <c r="C344" s="386" t="s">
        <v>1455</v>
      </c>
      <c r="D344" s="387" t="s">
        <v>993</v>
      </c>
      <c r="E344" s="388"/>
      <c r="F344" s="392" t="s">
        <v>884</v>
      </c>
      <c r="G344" s="393" t="s">
        <v>885</v>
      </c>
      <c r="H344" s="387" t="s">
        <v>994</v>
      </c>
    </row>
    <row r="345" customFormat="false" ht="12" hidden="false" customHeight="false" outlineLevel="0" collapsed="false">
      <c r="A345" s="384" t="n">
        <f aca="false">B345*1</f>
        <v>692</v>
      </c>
      <c r="B345" s="385" t="s">
        <v>1456</v>
      </c>
      <c r="C345" s="386" t="s">
        <v>1457</v>
      </c>
      <c r="D345" s="387" t="s">
        <v>993</v>
      </c>
      <c r="E345" s="388"/>
      <c r="F345" s="392" t="s">
        <v>884</v>
      </c>
      <c r="G345" s="393" t="s">
        <v>885</v>
      </c>
      <c r="H345" s="387" t="s">
        <v>994</v>
      </c>
    </row>
    <row r="346" customFormat="false" ht="12" hidden="false" customHeight="false" outlineLevel="0" collapsed="false">
      <c r="A346" s="384" t="n">
        <f aca="false">B346*1</f>
        <v>699</v>
      </c>
      <c r="B346" s="385" t="s">
        <v>1458</v>
      </c>
      <c r="C346" s="386" t="s">
        <v>1459</v>
      </c>
      <c r="D346" s="387" t="s">
        <v>993</v>
      </c>
      <c r="E346" s="388"/>
      <c r="F346" s="392" t="s">
        <v>884</v>
      </c>
      <c r="G346" s="393" t="s">
        <v>885</v>
      </c>
      <c r="H346" s="387" t="s">
        <v>994</v>
      </c>
    </row>
    <row r="347" customFormat="false" ht="12" hidden="false" customHeight="false" outlineLevel="0" collapsed="false">
      <c r="A347" s="384" t="n">
        <f aca="false">B347*1</f>
        <v>693</v>
      </c>
      <c r="B347" s="385" t="s">
        <v>1460</v>
      </c>
      <c r="C347" s="386" t="s">
        <v>1461</v>
      </c>
      <c r="D347" s="387" t="s">
        <v>993</v>
      </c>
      <c r="E347" s="388"/>
      <c r="F347" s="392" t="s">
        <v>884</v>
      </c>
      <c r="G347" s="393" t="s">
        <v>885</v>
      </c>
      <c r="H347" s="387" t="s">
        <v>994</v>
      </c>
    </row>
    <row r="348" customFormat="false" ht="12" hidden="false" customHeight="false" outlineLevel="0" collapsed="false">
      <c r="A348" s="439" t="n">
        <f aca="false">B348*1</f>
        <v>660</v>
      </c>
      <c r="B348" s="440" t="s">
        <v>1462</v>
      </c>
      <c r="C348" s="441" t="s">
        <v>1463</v>
      </c>
      <c r="D348" s="442" t="s">
        <v>993</v>
      </c>
      <c r="E348" s="443"/>
      <c r="F348" s="444" t="s">
        <v>884</v>
      </c>
      <c r="G348" s="445" t="s">
        <v>885</v>
      </c>
      <c r="H348" s="442" t="s">
        <v>994</v>
      </c>
      <c r="I348" s="353" t="s">
        <v>924</v>
      </c>
    </row>
    <row r="349" customFormat="false" ht="12" hidden="false" customHeight="false" outlineLevel="0" collapsed="false">
      <c r="A349" s="439" t="n">
        <f aca="false">B349*1</f>
        <v>663</v>
      </c>
      <c r="B349" s="440" t="s">
        <v>1464</v>
      </c>
      <c r="C349" s="441" t="s">
        <v>1465</v>
      </c>
      <c r="D349" s="442" t="s">
        <v>993</v>
      </c>
      <c r="E349" s="443"/>
      <c r="F349" s="444" t="s">
        <v>884</v>
      </c>
      <c r="G349" s="445" t="s">
        <v>885</v>
      </c>
      <c r="H349" s="442" t="s">
        <v>994</v>
      </c>
      <c r="I349" s="353" t="s">
        <v>924</v>
      </c>
    </row>
    <row r="350" customFormat="false" ht="12" hidden="false" customHeight="false" outlineLevel="0" collapsed="false">
      <c r="A350" s="384" t="n">
        <f aca="false">B350*1</f>
        <v>605</v>
      </c>
      <c r="B350" s="385" t="s">
        <v>1466</v>
      </c>
      <c r="C350" s="386" t="s">
        <v>1467</v>
      </c>
      <c r="D350" s="387" t="s">
        <v>993</v>
      </c>
      <c r="E350" s="388"/>
      <c r="F350" s="392" t="s">
        <v>884</v>
      </c>
      <c r="G350" s="393" t="s">
        <v>885</v>
      </c>
      <c r="H350" s="387" t="s">
        <v>994</v>
      </c>
      <c r="J350" s="425"/>
    </row>
    <row r="351" customFormat="false" ht="12" hidden="false" customHeight="false" outlineLevel="0" collapsed="false">
      <c r="A351" s="384" t="n">
        <f aca="false">B351*1</f>
        <v>608</v>
      </c>
      <c r="B351" s="385" t="s">
        <v>1468</v>
      </c>
      <c r="C351" s="386" t="s">
        <v>1469</v>
      </c>
      <c r="D351" s="387" t="s">
        <v>993</v>
      </c>
      <c r="E351" s="388"/>
      <c r="F351" s="392" t="s">
        <v>884</v>
      </c>
      <c r="G351" s="393" t="s">
        <v>885</v>
      </c>
      <c r="H351" s="387" t="s">
        <v>994</v>
      </c>
      <c r="J351" s="425"/>
    </row>
    <row r="352" s="425" customFormat="true" ht="12" hidden="false" customHeight="false" outlineLevel="0" collapsed="false">
      <c r="A352" s="384" t="n">
        <f aca="false">B352*1</f>
        <v>656</v>
      </c>
      <c r="B352" s="385" t="s">
        <v>1470</v>
      </c>
      <c r="C352" s="386" t="s">
        <v>1471</v>
      </c>
      <c r="D352" s="387" t="s">
        <v>993</v>
      </c>
      <c r="E352" s="388"/>
      <c r="F352" s="392" t="s">
        <v>884</v>
      </c>
      <c r="G352" s="393" t="s">
        <v>885</v>
      </c>
      <c r="H352" s="387" t="s">
        <v>994</v>
      </c>
      <c r="I352" s="353"/>
      <c r="K352" s="353"/>
      <c r="L352" s="353"/>
      <c r="M352" s="353"/>
      <c r="N352" s="353"/>
      <c r="O352" s="353"/>
      <c r="P352" s="353"/>
      <c r="Q352" s="353"/>
      <c r="R352" s="353"/>
      <c r="S352" s="353"/>
      <c r="T352" s="353"/>
      <c r="U352" s="353"/>
      <c r="V352" s="353"/>
      <c r="W352" s="353"/>
      <c r="X352" s="353"/>
      <c r="Y352" s="353"/>
      <c r="Z352" s="353"/>
      <c r="AA352" s="353"/>
      <c r="AB352" s="353"/>
      <c r="AC352" s="353"/>
      <c r="AD352" s="353"/>
      <c r="AE352" s="353"/>
      <c r="AF352" s="353"/>
      <c r="AG352" s="353"/>
      <c r="AH352" s="353"/>
      <c r="AI352" s="353"/>
      <c r="AJ352" s="353"/>
      <c r="AK352" s="353"/>
      <c r="AL352" s="353"/>
      <c r="AM352" s="353"/>
      <c r="AN352" s="353"/>
      <c r="AO352" s="353"/>
      <c r="AP352" s="353"/>
      <c r="AQ352" s="353"/>
      <c r="AR352" s="353"/>
      <c r="AS352" s="353"/>
      <c r="AT352" s="353"/>
      <c r="AU352" s="353"/>
      <c r="AV352" s="353"/>
      <c r="AW352" s="353"/>
      <c r="AX352" s="353"/>
      <c r="AY352" s="353"/>
      <c r="AZ352" s="353"/>
      <c r="BA352" s="353"/>
      <c r="BB352" s="353"/>
      <c r="BC352" s="353"/>
      <c r="BD352" s="353"/>
      <c r="BE352" s="353"/>
      <c r="BF352" s="353"/>
      <c r="BG352" s="353"/>
      <c r="BH352" s="353"/>
      <c r="BI352" s="353"/>
      <c r="BJ352" s="353"/>
      <c r="BK352" s="353"/>
      <c r="BL352" s="353"/>
      <c r="BM352" s="353"/>
      <c r="BN352" s="353"/>
      <c r="BO352" s="353"/>
      <c r="BP352" s="353"/>
      <c r="BQ352" s="353"/>
      <c r="BR352" s="353"/>
      <c r="BS352" s="353"/>
      <c r="BT352" s="353"/>
      <c r="BU352" s="353"/>
      <c r="BV352" s="353"/>
      <c r="BW352" s="353"/>
      <c r="BX352" s="353"/>
      <c r="BY352" s="353"/>
      <c r="BZ352" s="353"/>
      <c r="CA352" s="353"/>
      <c r="CB352" s="353"/>
      <c r="CC352" s="353"/>
      <c r="CD352" s="353"/>
      <c r="CE352" s="353"/>
      <c r="CF352" s="353"/>
      <c r="CG352" s="353"/>
      <c r="CH352" s="353"/>
      <c r="CI352" s="353"/>
      <c r="CJ352" s="353"/>
      <c r="CK352" s="353"/>
      <c r="CL352" s="353"/>
      <c r="CM352" s="353"/>
      <c r="CN352" s="353"/>
      <c r="CO352" s="353"/>
      <c r="CP352" s="353"/>
      <c r="CQ352" s="353"/>
      <c r="CR352" s="353"/>
      <c r="CS352" s="353"/>
      <c r="CT352" s="353"/>
      <c r="CU352" s="353"/>
      <c r="CV352" s="353"/>
      <c r="CW352" s="353"/>
      <c r="CX352" s="353"/>
      <c r="CY352" s="353"/>
      <c r="CZ352" s="353"/>
      <c r="DA352" s="353"/>
      <c r="DB352" s="353"/>
      <c r="DC352" s="353"/>
      <c r="DD352" s="353"/>
      <c r="DE352" s="353"/>
      <c r="DF352" s="353"/>
      <c r="DG352" s="353"/>
      <c r="DH352" s="353"/>
      <c r="DI352" s="353"/>
      <c r="DJ352" s="353"/>
      <c r="DK352" s="353"/>
      <c r="DL352" s="353"/>
      <c r="DM352" s="353"/>
      <c r="DN352" s="353"/>
      <c r="DO352" s="353"/>
      <c r="DP352" s="353"/>
      <c r="DQ352" s="353"/>
      <c r="DR352" s="353"/>
      <c r="DS352" s="353"/>
      <c r="DT352" s="353"/>
      <c r="DU352" s="353"/>
      <c r="DV352" s="353"/>
      <c r="DW352" s="353"/>
      <c r="DX352" s="353"/>
      <c r="DY352" s="353"/>
      <c r="DZ352" s="353"/>
      <c r="EA352" s="353"/>
      <c r="EB352" s="353"/>
      <c r="EC352" s="353"/>
      <c r="ED352" s="353"/>
      <c r="EE352" s="353"/>
      <c r="EF352" s="353"/>
      <c r="EG352" s="353"/>
      <c r="EH352" s="353"/>
      <c r="EI352" s="353"/>
      <c r="EJ352" s="353"/>
      <c r="EK352" s="353"/>
      <c r="EL352" s="353"/>
      <c r="EM352" s="353"/>
      <c r="EN352" s="353"/>
      <c r="EO352" s="353"/>
      <c r="EP352" s="353"/>
      <c r="EQ352" s="353"/>
      <c r="ER352" s="353"/>
      <c r="ES352" s="353"/>
      <c r="ET352" s="353"/>
      <c r="EU352" s="353"/>
      <c r="EV352" s="353"/>
      <c r="EW352" s="353"/>
      <c r="EX352" s="353"/>
      <c r="EY352" s="353"/>
      <c r="EZ352" s="353"/>
      <c r="FA352" s="353"/>
      <c r="FB352" s="353"/>
      <c r="FC352" s="353"/>
      <c r="FD352" s="353"/>
      <c r="FE352" s="353"/>
      <c r="FF352" s="353"/>
      <c r="FG352" s="353"/>
      <c r="FH352" s="353"/>
      <c r="FI352" s="353"/>
      <c r="FJ352" s="353"/>
      <c r="FK352" s="353"/>
      <c r="FL352" s="353"/>
      <c r="FM352" s="353"/>
      <c r="FN352" s="353"/>
      <c r="FO352" s="353"/>
      <c r="FP352" s="353"/>
      <c r="FQ352" s="353"/>
      <c r="FR352" s="353"/>
      <c r="FS352" s="353"/>
      <c r="FT352" s="353"/>
      <c r="FU352" s="353"/>
      <c r="FV352" s="353"/>
      <c r="FW352" s="353"/>
      <c r="FX352" s="353"/>
      <c r="FY352" s="353"/>
      <c r="FZ352" s="353"/>
      <c r="GA352" s="353"/>
      <c r="GB352" s="353"/>
      <c r="GC352" s="353"/>
      <c r="GD352" s="353"/>
      <c r="GE352" s="353"/>
      <c r="GF352" s="353"/>
      <c r="GG352" s="353"/>
      <c r="GH352" s="353"/>
      <c r="GI352" s="353"/>
      <c r="GJ352" s="353"/>
      <c r="GK352" s="353"/>
      <c r="GL352" s="353"/>
      <c r="GM352" s="353"/>
      <c r="GN352" s="353"/>
      <c r="GO352" s="353"/>
      <c r="GP352" s="353"/>
      <c r="GQ352" s="353"/>
      <c r="GR352" s="353"/>
      <c r="GS352" s="353"/>
      <c r="GT352" s="353"/>
      <c r="GU352" s="353"/>
      <c r="GV352" s="353"/>
      <c r="GW352" s="353"/>
      <c r="GX352" s="353"/>
      <c r="GY352" s="353"/>
      <c r="GZ352" s="353"/>
      <c r="HA352" s="353"/>
      <c r="HB352" s="353"/>
      <c r="HC352" s="353"/>
      <c r="HD352" s="353"/>
      <c r="HE352" s="353"/>
      <c r="HF352" s="353"/>
      <c r="HG352" s="353"/>
      <c r="HH352" s="353"/>
      <c r="HI352" s="353"/>
      <c r="HJ352" s="353"/>
      <c r="HK352" s="353"/>
      <c r="HL352" s="353"/>
      <c r="HM352" s="353"/>
      <c r="HN352" s="353"/>
      <c r="HO352" s="353"/>
      <c r="HP352" s="353"/>
      <c r="HQ352" s="353"/>
      <c r="HR352" s="353"/>
      <c r="HS352" s="353"/>
      <c r="HT352" s="353"/>
      <c r="HU352" s="353"/>
      <c r="HV352" s="353"/>
      <c r="HW352" s="353"/>
      <c r="HX352" s="353"/>
      <c r="HY352" s="353"/>
      <c r="HZ352" s="353"/>
      <c r="IA352" s="353"/>
      <c r="IB352" s="353"/>
      <c r="IC352" s="353"/>
      <c r="ID352" s="353"/>
      <c r="IE352" s="353"/>
      <c r="IF352" s="353"/>
      <c r="IG352" s="353"/>
      <c r="IH352" s="353"/>
      <c r="II352" s="353"/>
      <c r="IJ352" s="353"/>
      <c r="IK352" s="353"/>
      <c r="IL352" s="353"/>
      <c r="IM352" s="353"/>
      <c r="IN352" s="353"/>
      <c r="IO352" s="353"/>
      <c r="IP352" s="353"/>
      <c r="IQ352" s="353"/>
      <c r="IR352" s="353"/>
      <c r="IS352" s="353"/>
      <c r="IT352" s="353"/>
      <c r="IU352" s="353"/>
      <c r="IV352" s="353"/>
    </row>
    <row r="353" customFormat="false" ht="12" hidden="false" customHeight="false" outlineLevel="0" collapsed="false">
      <c r="A353" s="439" t="n">
        <f aca="false">B353*1</f>
        <v>667</v>
      </c>
      <c r="B353" s="440" t="s">
        <v>1472</v>
      </c>
      <c r="C353" s="441" t="s">
        <v>1473</v>
      </c>
      <c r="D353" s="442" t="s">
        <v>993</v>
      </c>
      <c r="E353" s="443"/>
      <c r="F353" s="444" t="s">
        <v>884</v>
      </c>
      <c r="G353" s="445" t="s">
        <v>885</v>
      </c>
      <c r="H353" s="442" t="s">
        <v>994</v>
      </c>
      <c r="I353" s="353" t="s">
        <v>1131</v>
      </c>
      <c r="J353" s="425"/>
    </row>
    <row r="354" customFormat="false" ht="12" hidden="false" customHeight="false" outlineLevel="0" collapsed="false">
      <c r="A354" s="439" t="n">
        <f aca="false">B354*1</f>
        <v>668</v>
      </c>
      <c r="B354" s="440" t="s">
        <v>1474</v>
      </c>
      <c r="C354" s="441" t="s">
        <v>1475</v>
      </c>
      <c r="D354" s="442" t="s">
        <v>993</v>
      </c>
      <c r="E354" s="443"/>
      <c r="F354" s="444" t="s">
        <v>884</v>
      </c>
      <c r="G354" s="445" t="s">
        <v>885</v>
      </c>
      <c r="H354" s="442" t="s">
        <v>994</v>
      </c>
      <c r="I354" s="353" t="s">
        <v>1131</v>
      </c>
      <c r="J354" s="425"/>
    </row>
    <row r="355" customFormat="false" ht="12" hidden="false" customHeight="false" outlineLevel="0" collapsed="false">
      <c r="A355" s="439" t="n">
        <f aca="false">B355*1</f>
        <v>876</v>
      </c>
      <c r="B355" s="440" t="s">
        <v>1476</v>
      </c>
      <c r="C355" s="441" t="s">
        <v>1477</v>
      </c>
      <c r="D355" s="442" t="s">
        <v>993</v>
      </c>
      <c r="E355" s="443"/>
      <c r="F355" s="444" t="s">
        <v>884</v>
      </c>
      <c r="G355" s="445" t="s">
        <v>885</v>
      </c>
      <c r="H355" s="442" t="s">
        <v>994</v>
      </c>
      <c r="I355" s="353" t="s">
        <v>1478</v>
      </c>
      <c r="J355" s="425"/>
    </row>
    <row r="356" customFormat="false" ht="12" hidden="false" customHeight="false" outlineLevel="0" collapsed="false">
      <c r="A356" s="439" t="n">
        <f aca="false">B356*1</f>
        <v>592</v>
      </c>
      <c r="B356" s="440" t="s">
        <v>1479</v>
      </c>
      <c r="C356" s="441" t="s">
        <v>1480</v>
      </c>
      <c r="D356" s="442" t="s">
        <v>993</v>
      </c>
      <c r="E356" s="443"/>
      <c r="F356" s="444" t="s">
        <v>884</v>
      </c>
      <c r="G356" s="445" t="s">
        <v>885</v>
      </c>
      <c r="H356" s="442" t="s">
        <v>994</v>
      </c>
      <c r="I356" s="353" t="s">
        <v>1478</v>
      </c>
      <c r="J356" s="425"/>
    </row>
    <row r="357" customFormat="false" ht="12" hidden="false" customHeight="false" outlineLevel="0" collapsed="false">
      <c r="A357" s="439" t="n">
        <f aca="false">B357*1</f>
        <v>598</v>
      </c>
      <c r="B357" s="440" t="s">
        <v>1481</v>
      </c>
      <c r="C357" s="441" t="s">
        <v>1482</v>
      </c>
      <c r="D357" s="442" t="s">
        <v>993</v>
      </c>
      <c r="E357" s="443"/>
      <c r="F357" s="444" t="s">
        <v>884</v>
      </c>
      <c r="G357" s="445" t="s">
        <v>885</v>
      </c>
      <c r="H357" s="442" t="s">
        <v>994</v>
      </c>
      <c r="I357" s="353" t="s">
        <v>1478</v>
      </c>
      <c r="J357" s="425"/>
    </row>
    <row r="358" customFormat="false" ht="12" hidden="false" customHeight="false" outlineLevel="0" collapsed="false">
      <c r="A358" s="439" t="n">
        <f aca="false">B358*1</f>
        <v>596</v>
      </c>
      <c r="B358" s="440" t="s">
        <v>1483</v>
      </c>
      <c r="C358" s="441" t="s">
        <v>1484</v>
      </c>
      <c r="D358" s="442" t="s">
        <v>993</v>
      </c>
      <c r="E358" s="443"/>
      <c r="F358" s="444" t="s">
        <v>884</v>
      </c>
      <c r="G358" s="445" t="s">
        <v>885</v>
      </c>
      <c r="H358" s="442" t="s">
        <v>994</v>
      </c>
      <c r="I358" s="353" t="s">
        <v>1478</v>
      </c>
      <c r="J358" s="425"/>
    </row>
    <row r="359" customFormat="false" ht="12" hidden="false" customHeight="false" outlineLevel="0" collapsed="false">
      <c r="A359" s="439" t="n">
        <f aca="false">B359*1</f>
        <v>849</v>
      </c>
      <c r="B359" s="440" t="s">
        <v>1485</v>
      </c>
      <c r="C359" s="441" t="s">
        <v>1486</v>
      </c>
      <c r="D359" s="442" t="s">
        <v>993</v>
      </c>
      <c r="E359" s="443"/>
      <c r="F359" s="444" t="s">
        <v>884</v>
      </c>
      <c r="G359" s="445" t="s">
        <v>885</v>
      </c>
      <c r="H359" s="442" t="s">
        <v>994</v>
      </c>
      <c r="I359" s="353" t="s">
        <v>1478</v>
      </c>
      <c r="J359" s="425"/>
    </row>
    <row r="360" customFormat="false" ht="12" hidden="false" customHeight="false" outlineLevel="0" collapsed="false">
      <c r="A360" s="439" t="n">
        <f aca="false">B360*1</f>
        <v>665</v>
      </c>
      <c r="B360" s="440" t="s">
        <v>1487</v>
      </c>
      <c r="C360" s="441" t="s">
        <v>1488</v>
      </c>
      <c r="D360" s="442" t="s">
        <v>993</v>
      </c>
      <c r="E360" s="443"/>
      <c r="F360" s="444" t="s">
        <v>884</v>
      </c>
      <c r="G360" s="445" t="s">
        <v>885</v>
      </c>
      <c r="H360" s="442" t="s">
        <v>994</v>
      </c>
      <c r="I360" s="353" t="s">
        <v>1478</v>
      </c>
      <c r="J360" s="425"/>
    </row>
    <row r="361" customFormat="false" ht="12.5" hidden="false" customHeight="false" outlineLevel="0" collapsed="false">
      <c r="A361" s="439" t="n">
        <f aca="false">B361*1</f>
        <v>672</v>
      </c>
      <c r="B361" s="440" t="s">
        <v>1489</v>
      </c>
      <c r="C361" s="441" t="s">
        <v>1490</v>
      </c>
      <c r="D361" s="442" t="s">
        <v>993</v>
      </c>
      <c r="E361" s="443"/>
      <c r="F361" s="444" t="s">
        <v>884</v>
      </c>
      <c r="G361" s="445" t="s">
        <v>885</v>
      </c>
      <c r="H361" s="442" t="s">
        <v>994</v>
      </c>
      <c r="I361" s="353" t="s">
        <v>1478</v>
      </c>
      <c r="J361" s="425"/>
    </row>
    <row r="362" customFormat="false" ht="12" hidden="false" customHeight="false" outlineLevel="0" collapsed="false">
      <c r="A362" s="426"/>
      <c r="B362" s="427" t="n">
        <v>69</v>
      </c>
      <c r="C362" s="428" t="s">
        <v>1491</v>
      </c>
      <c r="D362" s="429"/>
      <c r="E362" s="430"/>
      <c r="F362" s="431"/>
      <c r="G362" s="432"/>
      <c r="H362" s="429"/>
      <c r="I362" s="425"/>
    </row>
    <row r="363" customFormat="false" ht="12" hidden="false" customHeight="false" outlineLevel="0" collapsed="false">
      <c r="A363" s="384" t="n">
        <f aca="false">B363*1</f>
        <v>690</v>
      </c>
      <c r="B363" s="385" t="s">
        <v>1492</v>
      </c>
      <c r="C363" s="386" t="s">
        <v>1493</v>
      </c>
      <c r="D363" s="387" t="s">
        <v>993</v>
      </c>
      <c r="E363" s="388"/>
      <c r="F363" s="392" t="s">
        <v>884</v>
      </c>
      <c r="G363" s="393" t="s">
        <v>885</v>
      </c>
      <c r="H363" s="387" t="s">
        <v>994</v>
      </c>
    </row>
    <row r="364" customFormat="false" ht="12" hidden="false" customHeight="false" outlineLevel="0" collapsed="false">
      <c r="A364" s="384" t="n">
        <f aca="false">B364*1</f>
        <v>645</v>
      </c>
      <c r="B364" s="385" t="s">
        <v>1494</v>
      </c>
      <c r="C364" s="386" t="s">
        <v>1495</v>
      </c>
      <c r="D364" s="387" t="s">
        <v>993</v>
      </c>
      <c r="E364" s="388"/>
      <c r="F364" s="392" t="s">
        <v>884</v>
      </c>
      <c r="G364" s="393" t="s">
        <v>885</v>
      </c>
      <c r="H364" s="387" t="s">
        <v>994</v>
      </c>
    </row>
    <row r="365" customFormat="false" ht="12" hidden="false" customHeight="false" outlineLevel="0" collapsed="false">
      <c r="A365" s="384" t="n">
        <f aca="false">B365*1</f>
        <v>642</v>
      </c>
      <c r="B365" s="385" t="s">
        <v>1496</v>
      </c>
      <c r="C365" s="386" t="s">
        <v>1497</v>
      </c>
      <c r="D365" s="387" t="s">
        <v>993</v>
      </c>
      <c r="E365" s="388"/>
      <c r="F365" s="392" t="s">
        <v>884</v>
      </c>
      <c r="G365" s="393" t="s">
        <v>885</v>
      </c>
      <c r="H365" s="387" t="s">
        <v>994</v>
      </c>
    </row>
    <row r="366" customFormat="false" ht="12" hidden="false" customHeight="false" outlineLevel="0" collapsed="false">
      <c r="A366" s="384" t="n">
        <f aca="false">B366*1</f>
        <v>649</v>
      </c>
      <c r="B366" s="385" t="s">
        <v>1498</v>
      </c>
      <c r="C366" s="386" t="s">
        <v>1499</v>
      </c>
      <c r="D366" s="387" t="s">
        <v>993</v>
      </c>
      <c r="E366" s="388"/>
      <c r="F366" s="392" t="s">
        <v>884</v>
      </c>
      <c r="G366" s="393" t="s">
        <v>885</v>
      </c>
      <c r="H366" s="387" t="s">
        <v>994</v>
      </c>
    </row>
    <row r="367" customFormat="false" ht="12" hidden="false" customHeight="false" outlineLevel="0" collapsed="false">
      <c r="A367" s="384" t="n">
        <f aca="false">B367*1</f>
        <v>644</v>
      </c>
      <c r="B367" s="385" t="s">
        <v>1500</v>
      </c>
      <c r="C367" s="386" t="s">
        <v>1501</v>
      </c>
      <c r="D367" s="387" t="s">
        <v>993</v>
      </c>
      <c r="E367" s="388"/>
      <c r="F367" s="392" t="s">
        <v>884</v>
      </c>
      <c r="G367" s="393" t="s">
        <v>885</v>
      </c>
      <c r="H367" s="387" t="s">
        <v>994</v>
      </c>
    </row>
    <row r="368" customFormat="false" ht="12" hidden="false" customHeight="false" outlineLevel="0" collapsed="false">
      <c r="A368" s="384" t="n">
        <f aca="false">B368*1</f>
        <v>641</v>
      </c>
      <c r="B368" s="385" t="s">
        <v>1502</v>
      </c>
      <c r="C368" s="386" t="s">
        <v>1503</v>
      </c>
      <c r="D368" s="387" t="s">
        <v>993</v>
      </c>
      <c r="E368" s="388"/>
      <c r="F368" s="392" t="s">
        <v>884</v>
      </c>
      <c r="G368" s="393" t="s">
        <v>885</v>
      </c>
      <c r="H368" s="387" t="s">
        <v>994</v>
      </c>
    </row>
    <row r="369" customFormat="false" ht="12" hidden="false" customHeight="false" outlineLevel="0" collapsed="false">
      <c r="A369" s="384" t="n">
        <f aca="false">B369*1</f>
        <v>643</v>
      </c>
      <c r="B369" s="385" t="s">
        <v>1504</v>
      </c>
      <c r="C369" s="386" t="s">
        <v>1505</v>
      </c>
      <c r="D369" s="387" t="s">
        <v>993</v>
      </c>
      <c r="E369" s="388"/>
      <c r="F369" s="392" t="s">
        <v>884</v>
      </c>
      <c r="G369" s="393" t="s">
        <v>885</v>
      </c>
      <c r="H369" s="387" t="s">
        <v>994</v>
      </c>
    </row>
    <row r="370" customFormat="false" ht="12" hidden="false" customHeight="false" outlineLevel="0" collapsed="false">
      <c r="A370" s="384" t="n">
        <f aca="false">B370*1</f>
        <v>648</v>
      </c>
      <c r="B370" s="385" t="s">
        <v>1506</v>
      </c>
      <c r="C370" s="386" t="s">
        <v>1507</v>
      </c>
      <c r="D370" s="387" t="s">
        <v>993</v>
      </c>
      <c r="E370" s="388"/>
      <c r="F370" s="392" t="s">
        <v>884</v>
      </c>
      <c r="G370" s="393" t="s">
        <v>885</v>
      </c>
      <c r="H370" s="387" t="s">
        <v>994</v>
      </c>
    </row>
    <row r="371" s="425" customFormat="true" ht="12" hidden="false" customHeight="false" outlineLevel="0" collapsed="false">
      <c r="A371" s="433" t="n">
        <f aca="false">B371*1</f>
        <v>654</v>
      </c>
      <c r="B371" s="385" t="s">
        <v>1508</v>
      </c>
      <c r="C371" s="386" t="s">
        <v>1509</v>
      </c>
      <c r="D371" s="387" t="s">
        <v>993</v>
      </c>
      <c r="E371" s="388"/>
      <c r="F371" s="392" t="s">
        <v>858</v>
      </c>
      <c r="G371" s="393" t="s">
        <v>859</v>
      </c>
      <c r="H371" s="387" t="s">
        <v>994</v>
      </c>
      <c r="I371" s="353"/>
      <c r="J371" s="353"/>
    </row>
    <row r="372" customFormat="false" ht="12.5" hidden="false" customHeight="false" outlineLevel="0" collapsed="false">
      <c r="A372" s="433" t="n">
        <f aca="false">B372*1</f>
        <v>804</v>
      </c>
      <c r="B372" s="385" t="s">
        <v>1510</v>
      </c>
      <c r="C372" s="386" t="s">
        <v>1511</v>
      </c>
      <c r="D372" s="387" t="s">
        <v>993</v>
      </c>
      <c r="E372" s="388"/>
      <c r="F372" s="392" t="s">
        <v>884</v>
      </c>
      <c r="G372" s="393" t="s">
        <v>885</v>
      </c>
      <c r="H372" s="387" t="s">
        <v>994</v>
      </c>
    </row>
    <row r="373" customFormat="false" ht="12" hidden="false" customHeight="false" outlineLevel="0" collapsed="false">
      <c r="A373" s="426"/>
      <c r="B373" s="427" t="n">
        <v>68</v>
      </c>
      <c r="C373" s="428" t="s">
        <v>1512</v>
      </c>
      <c r="D373" s="429"/>
      <c r="E373" s="430"/>
      <c r="F373" s="431"/>
      <c r="G373" s="432"/>
      <c r="H373" s="429"/>
      <c r="I373" s="425"/>
    </row>
    <row r="374" customFormat="false" ht="12" hidden="false" customHeight="false" outlineLevel="0" collapsed="false">
      <c r="A374" s="384" t="n">
        <f aca="false">B374*1</f>
        <v>680</v>
      </c>
      <c r="B374" s="385" t="s">
        <v>1513</v>
      </c>
      <c r="C374" s="386" t="s">
        <v>1514</v>
      </c>
      <c r="D374" s="387" t="s">
        <v>993</v>
      </c>
      <c r="E374" s="388"/>
      <c r="F374" s="392" t="s">
        <v>884</v>
      </c>
      <c r="G374" s="393" t="s">
        <v>885</v>
      </c>
      <c r="H374" s="387" t="s">
        <v>994</v>
      </c>
    </row>
    <row r="375" customFormat="false" ht="12" hidden="false" customHeight="false" outlineLevel="0" collapsed="false">
      <c r="A375" s="384" t="n">
        <f aca="false">B375*1</f>
        <v>652</v>
      </c>
      <c r="B375" s="385" t="s">
        <v>1515</v>
      </c>
      <c r="C375" s="386" t="s">
        <v>1516</v>
      </c>
      <c r="D375" s="387" t="s">
        <v>993</v>
      </c>
      <c r="E375" s="388"/>
      <c r="F375" s="392" t="s">
        <v>884</v>
      </c>
      <c r="G375" s="393" t="s">
        <v>885</v>
      </c>
      <c r="H375" s="387" t="s">
        <v>994</v>
      </c>
    </row>
    <row r="376" customFormat="false" ht="12" hidden="false" customHeight="false" outlineLevel="0" collapsed="false">
      <c r="A376" s="384" t="n">
        <f aca="false">B376*1</f>
        <v>647</v>
      </c>
      <c r="B376" s="385" t="s">
        <v>1517</v>
      </c>
      <c r="C376" s="386" t="s">
        <v>1518</v>
      </c>
      <c r="D376" s="387" t="s">
        <v>993</v>
      </c>
      <c r="E376" s="388"/>
      <c r="F376" s="392" t="s">
        <v>884</v>
      </c>
      <c r="G376" s="393" t="s">
        <v>885</v>
      </c>
      <c r="H376" s="387" t="s">
        <v>994</v>
      </c>
    </row>
    <row r="377" customFormat="false" ht="12" hidden="false" customHeight="false" outlineLevel="0" collapsed="false">
      <c r="A377" s="384" t="n">
        <f aca="false">B377*1</f>
        <v>609</v>
      </c>
      <c r="B377" s="385" t="s">
        <v>1519</v>
      </c>
      <c r="C377" s="386" t="s">
        <v>1520</v>
      </c>
      <c r="D377" s="387" t="s">
        <v>993</v>
      </c>
      <c r="E377" s="388"/>
      <c r="F377" s="392" t="s">
        <v>858</v>
      </c>
      <c r="G377" s="393" t="s">
        <v>859</v>
      </c>
      <c r="H377" s="387" t="s">
        <v>994</v>
      </c>
    </row>
    <row r="378" customFormat="false" ht="12.5" hidden="false" customHeight="false" outlineLevel="0" collapsed="false">
      <c r="A378" s="384" t="n">
        <f aca="false">B378*1</f>
        <v>653</v>
      </c>
      <c r="B378" s="385" t="s">
        <v>1521</v>
      </c>
      <c r="C378" s="386" t="s">
        <v>1522</v>
      </c>
      <c r="D378" s="387" t="s">
        <v>993</v>
      </c>
      <c r="E378" s="388"/>
      <c r="F378" s="392" t="s">
        <v>884</v>
      </c>
      <c r="G378" s="393" t="s">
        <v>885</v>
      </c>
      <c r="H378" s="387" t="s">
        <v>994</v>
      </c>
    </row>
    <row r="379" s="425" customFormat="true" ht="12" hidden="false" customHeight="false" outlineLevel="0" collapsed="false">
      <c r="A379" s="426"/>
      <c r="B379" s="427" t="n">
        <v>59</v>
      </c>
      <c r="C379" s="428" t="s">
        <v>1523</v>
      </c>
      <c r="D379" s="429"/>
      <c r="E379" s="430"/>
      <c r="F379" s="431"/>
      <c r="G379" s="432"/>
      <c r="H379" s="429"/>
      <c r="J379" s="353"/>
      <c r="K379" s="353"/>
      <c r="L379" s="353"/>
      <c r="M379" s="353"/>
      <c r="N379" s="353"/>
      <c r="O379" s="353"/>
      <c r="P379" s="353"/>
      <c r="Q379" s="353"/>
      <c r="R379" s="353"/>
      <c r="S379" s="353"/>
      <c r="T379" s="353"/>
      <c r="U379" s="353"/>
      <c r="V379" s="353"/>
      <c r="W379" s="353"/>
      <c r="X379" s="353"/>
      <c r="Y379" s="353"/>
      <c r="Z379" s="353"/>
      <c r="AA379" s="353"/>
      <c r="AB379" s="353"/>
      <c r="AC379" s="353"/>
      <c r="AD379" s="353"/>
      <c r="AE379" s="353"/>
      <c r="AF379" s="353"/>
      <c r="AG379" s="353"/>
      <c r="AH379" s="353"/>
      <c r="AI379" s="353"/>
      <c r="AJ379" s="353"/>
      <c r="AK379" s="353"/>
      <c r="AL379" s="353"/>
      <c r="AM379" s="353"/>
      <c r="AN379" s="353"/>
      <c r="AO379" s="353"/>
      <c r="AP379" s="353"/>
      <c r="AQ379" s="353"/>
      <c r="AR379" s="353"/>
      <c r="AS379" s="353"/>
      <c r="AT379" s="353"/>
      <c r="AU379" s="353"/>
      <c r="AV379" s="353"/>
      <c r="AW379" s="353"/>
      <c r="AX379" s="353"/>
      <c r="AY379" s="353"/>
      <c r="AZ379" s="353"/>
      <c r="BA379" s="353"/>
      <c r="BB379" s="353"/>
      <c r="BC379" s="353"/>
      <c r="BD379" s="353"/>
      <c r="BE379" s="353"/>
      <c r="BF379" s="353"/>
      <c r="BG379" s="353"/>
      <c r="BH379" s="353"/>
      <c r="BI379" s="353"/>
      <c r="BJ379" s="353"/>
      <c r="BK379" s="353"/>
      <c r="BL379" s="353"/>
      <c r="BM379" s="353"/>
      <c r="BN379" s="353"/>
      <c r="BO379" s="353"/>
      <c r="BP379" s="353"/>
      <c r="BQ379" s="353"/>
      <c r="BR379" s="353"/>
      <c r="BS379" s="353"/>
      <c r="BT379" s="353"/>
      <c r="BU379" s="353"/>
      <c r="BV379" s="353"/>
      <c r="BW379" s="353"/>
      <c r="BX379" s="353"/>
      <c r="BY379" s="353"/>
      <c r="BZ379" s="353"/>
      <c r="CA379" s="353"/>
      <c r="CB379" s="353"/>
      <c r="CC379" s="353"/>
      <c r="CD379" s="353"/>
      <c r="CE379" s="353"/>
      <c r="CF379" s="353"/>
      <c r="CG379" s="353"/>
      <c r="CH379" s="353"/>
      <c r="CI379" s="353"/>
      <c r="CJ379" s="353"/>
      <c r="CK379" s="353"/>
      <c r="CL379" s="353"/>
      <c r="CM379" s="353"/>
      <c r="CN379" s="353"/>
      <c r="CO379" s="353"/>
      <c r="CP379" s="353"/>
      <c r="CQ379" s="353"/>
      <c r="CR379" s="353"/>
      <c r="CS379" s="353"/>
      <c r="CT379" s="353"/>
      <c r="CU379" s="353"/>
      <c r="CV379" s="353"/>
      <c r="CW379" s="353"/>
      <c r="CX379" s="353"/>
      <c r="CY379" s="353"/>
      <c r="CZ379" s="353"/>
      <c r="DA379" s="353"/>
      <c r="DB379" s="353"/>
      <c r="DC379" s="353"/>
      <c r="DD379" s="353"/>
      <c r="DE379" s="353"/>
      <c r="DF379" s="353"/>
      <c r="DG379" s="353"/>
      <c r="DH379" s="353"/>
      <c r="DI379" s="353"/>
      <c r="DJ379" s="353"/>
      <c r="DK379" s="353"/>
      <c r="DL379" s="353"/>
      <c r="DM379" s="353"/>
      <c r="DN379" s="353"/>
      <c r="DO379" s="353"/>
      <c r="DP379" s="353"/>
      <c r="DQ379" s="353"/>
      <c r="DR379" s="353"/>
      <c r="DS379" s="353"/>
      <c r="DT379" s="353"/>
      <c r="DU379" s="353"/>
      <c r="DV379" s="353"/>
      <c r="DW379" s="353"/>
      <c r="DX379" s="353"/>
      <c r="DY379" s="353"/>
      <c r="DZ379" s="353"/>
      <c r="EA379" s="353"/>
      <c r="EB379" s="353"/>
      <c r="EC379" s="353"/>
      <c r="ED379" s="353"/>
      <c r="EE379" s="353"/>
      <c r="EF379" s="353"/>
      <c r="EG379" s="353"/>
      <c r="EH379" s="353"/>
      <c r="EI379" s="353"/>
      <c r="EJ379" s="353"/>
      <c r="EK379" s="353"/>
      <c r="EL379" s="353"/>
      <c r="EM379" s="353"/>
      <c r="EN379" s="353"/>
      <c r="EO379" s="353"/>
      <c r="EP379" s="353"/>
      <c r="EQ379" s="353"/>
      <c r="ER379" s="353"/>
      <c r="ES379" s="353"/>
      <c r="ET379" s="353"/>
      <c r="EU379" s="353"/>
      <c r="EV379" s="353"/>
      <c r="EW379" s="353"/>
      <c r="EX379" s="353"/>
      <c r="EY379" s="353"/>
      <c r="EZ379" s="353"/>
      <c r="FA379" s="353"/>
      <c r="FB379" s="353"/>
      <c r="FC379" s="353"/>
      <c r="FD379" s="353"/>
      <c r="FE379" s="353"/>
      <c r="FF379" s="353"/>
      <c r="FG379" s="353"/>
      <c r="FH379" s="353"/>
      <c r="FI379" s="353"/>
      <c r="FJ379" s="353"/>
      <c r="FK379" s="353"/>
      <c r="FL379" s="353"/>
      <c r="FM379" s="353"/>
      <c r="FN379" s="353"/>
      <c r="FO379" s="353"/>
      <c r="FP379" s="353"/>
      <c r="FQ379" s="353"/>
      <c r="FR379" s="353"/>
      <c r="FS379" s="353"/>
      <c r="FT379" s="353"/>
      <c r="FU379" s="353"/>
      <c r="FV379" s="353"/>
      <c r="FW379" s="353"/>
      <c r="FX379" s="353"/>
      <c r="FY379" s="353"/>
      <c r="FZ379" s="353"/>
      <c r="GA379" s="353"/>
      <c r="GB379" s="353"/>
      <c r="GC379" s="353"/>
      <c r="GD379" s="353"/>
      <c r="GE379" s="353"/>
      <c r="GF379" s="353"/>
      <c r="GG379" s="353"/>
      <c r="GH379" s="353"/>
      <c r="GI379" s="353"/>
      <c r="GJ379" s="353"/>
      <c r="GK379" s="353"/>
      <c r="GL379" s="353"/>
      <c r="GM379" s="353"/>
      <c r="GN379" s="353"/>
      <c r="GO379" s="353"/>
      <c r="GP379" s="353"/>
      <c r="GQ379" s="353"/>
      <c r="GR379" s="353"/>
      <c r="GS379" s="353"/>
      <c r="GT379" s="353"/>
      <c r="GU379" s="353"/>
      <c r="GV379" s="353"/>
      <c r="GW379" s="353"/>
      <c r="GX379" s="353"/>
      <c r="GY379" s="353"/>
      <c r="GZ379" s="353"/>
      <c r="HA379" s="353"/>
      <c r="HB379" s="353"/>
      <c r="HC379" s="353"/>
      <c r="HD379" s="353"/>
      <c r="HE379" s="353"/>
      <c r="HF379" s="353"/>
      <c r="HG379" s="353"/>
      <c r="HH379" s="353"/>
      <c r="HI379" s="353"/>
      <c r="HJ379" s="353"/>
      <c r="HK379" s="353"/>
      <c r="HL379" s="353"/>
      <c r="HM379" s="353"/>
      <c r="HN379" s="353"/>
      <c r="HO379" s="353"/>
      <c r="HP379" s="353"/>
      <c r="HQ379" s="353"/>
      <c r="HR379" s="353"/>
      <c r="HS379" s="353"/>
      <c r="HT379" s="353"/>
      <c r="HU379" s="353"/>
      <c r="HV379" s="353"/>
      <c r="HW379" s="353"/>
      <c r="HX379" s="353"/>
      <c r="HY379" s="353"/>
      <c r="HZ379" s="353"/>
      <c r="IA379" s="353"/>
      <c r="IB379" s="353"/>
      <c r="IC379" s="353"/>
      <c r="ID379" s="353"/>
      <c r="IE379" s="353"/>
      <c r="IF379" s="353"/>
      <c r="IG379" s="353"/>
      <c r="IH379" s="353"/>
      <c r="II379" s="353"/>
      <c r="IJ379" s="353"/>
      <c r="IK379" s="353"/>
      <c r="IL379" s="353"/>
      <c r="IM379" s="353"/>
      <c r="IN379" s="353"/>
      <c r="IO379" s="353"/>
      <c r="IP379" s="353"/>
      <c r="IQ379" s="353"/>
      <c r="IR379" s="353"/>
      <c r="IS379" s="353"/>
      <c r="IT379" s="353"/>
      <c r="IU379" s="353"/>
      <c r="IV379" s="353"/>
    </row>
    <row r="380" customFormat="false" ht="12" hidden="false" customHeight="false" outlineLevel="0" collapsed="false">
      <c r="A380" s="384" t="n">
        <f aca="false">B380*1</f>
        <v>590</v>
      </c>
      <c r="B380" s="385" t="s">
        <v>1524</v>
      </c>
      <c r="C380" s="386" t="s">
        <v>1525</v>
      </c>
      <c r="D380" s="387" t="s">
        <v>993</v>
      </c>
      <c r="E380" s="388"/>
      <c r="F380" s="392" t="s">
        <v>884</v>
      </c>
      <c r="G380" s="393" t="s">
        <v>885</v>
      </c>
      <c r="H380" s="387" t="s">
        <v>994</v>
      </c>
    </row>
    <row r="381" customFormat="false" ht="12" hidden="false" customHeight="false" outlineLevel="0" collapsed="false">
      <c r="A381" s="384" t="n">
        <f aca="false">B381*1</f>
        <v>593</v>
      </c>
      <c r="B381" s="385" t="s">
        <v>1526</v>
      </c>
      <c r="C381" s="386" t="s">
        <v>1527</v>
      </c>
      <c r="D381" s="387" t="s">
        <v>993</v>
      </c>
      <c r="E381" s="388"/>
      <c r="F381" s="392" t="s">
        <v>884</v>
      </c>
      <c r="G381" s="393" t="s">
        <v>885</v>
      </c>
      <c r="H381" s="387" t="s">
        <v>994</v>
      </c>
    </row>
    <row r="382" customFormat="false" ht="12" hidden="false" customHeight="false" outlineLevel="0" collapsed="false">
      <c r="A382" s="384" t="n">
        <f aca="false">B382*1</f>
        <v>599</v>
      </c>
      <c r="B382" s="385" t="s">
        <v>1528</v>
      </c>
      <c r="C382" s="386" t="s">
        <v>1529</v>
      </c>
      <c r="D382" s="387" t="s">
        <v>993</v>
      </c>
      <c r="E382" s="388"/>
      <c r="F382" s="392" t="s">
        <v>884</v>
      </c>
      <c r="G382" s="393" t="s">
        <v>885</v>
      </c>
      <c r="H382" s="387" t="s">
        <v>994</v>
      </c>
    </row>
    <row r="383" customFormat="false" ht="12" hidden="false" customHeight="false" outlineLevel="0" collapsed="false">
      <c r="A383" s="384" t="n">
        <f aca="false">B383*1</f>
        <v>597</v>
      </c>
      <c r="B383" s="385" t="s">
        <v>1530</v>
      </c>
      <c r="C383" s="386" t="s">
        <v>1531</v>
      </c>
      <c r="D383" s="387" t="s">
        <v>993</v>
      </c>
      <c r="E383" s="388"/>
      <c r="F383" s="392" t="s">
        <v>884</v>
      </c>
      <c r="G383" s="393" t="s">
        <v>885</v>
      </c>
      <c r="H383" s="387" t="s">
        <v>994</v>
      </c>
    </row>
    <row r="384" customFormat="false" ht="12" hidden="false" customHeight="false" outlineLevel="0" collapsed="false">
      <c r="A384" s="384" t="n">
        <f aca="false">B384*1</f>
        <v>595</v>
      </c>
      <c r="B384" s="385" t="s">
        <v>1532</v>
      </c>
      <c r="C384" s="386" t="s">
        <v>1533</v>
      </c>
      <c r="D384" s="387" t="s">
        <v>993</v>
      </c>
      <c r="E384" s="388"/>
      <c r="F384" s="392" t="s">
        <v>884</v>
      </c>
      <c r="G384" s="393" t="s">
        <v>885</v>
      </c>
      <c r="H384" s="387" t="s">
        <v>994</v>
      </c>
    </row>
    <row r="385" customFormat="false" ht="12" hidden="false" customHeight="false" outlineLevel="0" collapsed="false">
      <c r="A385" s="384" t="n">
        <f aca="false">B385*1</f>
        <v>591</v>
      </c>
      <c r="B385" s="385" t="s">
        <v>1534</v>
      </c>
      <c r="C385" s="386" t="s">
        <v>1535</v>
      </c>
      <c r="D385" s="387" t="s">
        <v>993</v>
      </c>
      <c r="E385" s="388"/>
      <c r="F385" s="392" t="s">
        <v>884</v>
      </c>
      <c r="G385" s="393" t="s">
        <v>885</v>
      </c>
      <c r="H385" s="387" t="s">
        <v>994</v>
      </c>
    </row>
    <row r="386" customFormat="false" ht="12" hidden="false" customHeight="false" outlineLevel="0" collapsed="false">
      <c r="A386" s="384" t="n">
        <f aca="false">B386*1</f>
        <v>594</v>
      </c>
      <c r="B386" s="385" t="s">
        <v>1536</v>
      </c>
      <c r="C386" s="386" t="s">
        <v>1537</v>
      </c>
      <c r="D386" s="387" t="s">
        <v>993</v>
      </c>
      <c r="E386" s="388"/>
      <c r="F386" s="392" t="s">
        <v>884</v>
      </c>
      <c r="G386" s="393" t="s">
        <v>885</v>
      </c>
      <c r="H386" s="387" t="s">
        <v>994</v>
      </c>
    </row>
    <row r="387" customFormat="false" ht="12" hidden="false" customHeight="false" outlineLevel="0" collapsed="false">
      <c r="A387" s="384" t="n">
        <f aca="false">B387*1</f>
        <v>848</v>
      </c>
      <c r="B387" s="385" t="s">
        <v>1538</v>
      </c>
      <c r="C387" s="386" t="s">
        <v>1539</v>
      </c>
      <c r="D387" s="387" t="s">
        <v>993</v>
      </c>
      <c r="E387" s="388"/>
      <c r="F387" s="392" t="s">
        <v>884</v>
      </c>
      <c r="G387" s="393" t="s">
        <v>885</v>
      </c>
      <c r="H387" s="387" t="s">
        <v>994</v>
      </c>
    </row>
    <row r="388" customFormat="false" ht="12.5" hidden="false" customHeight="false" outlineLevel="0" collapsed="false">
      <c r="A388" s="384" t="n">
        <f aca="false">B388*1</f>
        <v>845</v>
      </c>
      <c r="B388" s="385" t="s">
        <v>1540</v>
      </c>
      <c r="C388" s="386" t="s">
        <v>1541</v>
      </c>
      <c r="D388" s="387" t="s">
        <v>993</v>
      </c>
      <c r="E388" s="388"/>
      <c r="F388" s="392" t="s">
        <v>884</v>
      </c>
      <c r="G388" s="393" t="s">
        <v>885</v>
      </c>
      <c r="H388" s="387" t="s">
        <v>994</v>
      </c>
    </row>
    <row r="389" customFormat="false" ht="12" hidden="false" customHeight="false" outlineLevel="0" collapsed="false">
      <c r="A389" s="426"/>
      <c r="B389" s="427" t="n">
        <v>58</v>
      </c>
      <c r="C389" s="428" t="s">
        <v>1542</v>
      </c>
      <c r="D389" s="429"/>
      <c r="E389" s="430"/>
      <c r="F389" s="431"/>
      <c r="G389" s="432"/>
      <c r="H389" s="429"/>
      <c r="I389" s="425"/>
    </row>
    <row r="390" customFormat="false" ht="12" hidden="false" customHeight="false" outlineLevel="0" collapsed="false">
      <c r="A390" s="384" t="n">
        <f aca="false">B390*1</f>
        <v>580</v>
      </c>
      <c r="B390" s="385" t="s">
        <v>1543</v>
      </c>
      <c r="C390" s="386" t="s">
        <v>1544</v>
      </c>
      <c r="D390" s="387" t="s">
        <v>993</v>
      </c>
      <c r="E390" s="388"/>
      <c r="F390" s="392" t="s">
        <v>858</v>
      </c>
      <c r="G390" s="393" t="s">
        <v>859</v>
      </c>
      <c r="H390" s="387" t="s">
        <v>994</v>
      </c>
    </row>
    <row r="391" s="425" customFormat="true" ht="12" hidden="false" customHeight="false" outlineLevel="0" collapsed="false">
      <c r="A391" s="384" t="n">
        <f aca="false">B391*1</f>
        <v>579</v>
      </c>
      <c r="B391" s="385" t="s">
        <v>1545</v>
      </c>
      <c r="C391" s="386" t="s">
        <v>1546</v>
      </c>
      <c r="D391" s="387" t="s">
        <v>993</v>
      </c>
      <c r="E391" s="388"/>
      <c r="F391" s="392" t="s">
        <v>888</v>
      </c>
      <c r="G391" s="393" t="s">
        <v>889</v>
      </c>
      <c r="H391" s="387" t="s">
        <v>994</v>
      </c>
      <c r="I391" s="353"/>
      <c r="J391" s="353"/>
      <c r="K391" s="353"/>
      <c r="L391" s="353"/>
      <c r="M391" s="353"/>
      <c r="N391" s="353"/>
      <c r="O391" s="353"/>
      <c r="P391" s="353"/>
      <c r="Q391" s="353"/>
      <c r="R391" s="353"/>
      <c r="S391" s="353"/>
      <c r="T391" s="353"/>
      <c r="U391" s="353"/>
      <c r="V391" s="353"/>
      <c r="W391" s="353"/>
      <c r="X391" s="353"/>
      <c r="Y391" s="353"/>
      <c r="Z391" s="353"/>
      <c r="AA391" s="353"/>
      <c r="AB391" s="353"/>
      <c r="AC391" s="353"/>
      <c r="AD391" s="353"/>
      <c r="AE391" s="353"/>
      <c r="AF391" s="353"/>
      <c r="AG391" s="353"/>
      <c r="AH391" s="353"/>
      <c r="AI391" s="353"/>
      <c r="AJ391" s="353"/>
      <c r="AK391" s="353"/>
      <c r="AL391" s="353"/>
      <c r="AM391" s="353"/>
      <c r="AN391" s="353"/>
      <c r="AO391" s="353"/>
      <c r="AP391" s="353"/>
      <c r="AQ391" s="353"/>
      <c r="AR391" s="353"/>
      <c r="AS391" s="353"/>
      <c r="AT391" s="353"/>
      <c r="AU391" s="353"/>
      <c r="AV391" s="353"/>
      <c r="AW391" s="353"/>
      <c r="AX391" s="353"/>
      <c r="AY391" s="353"/>
      <c r="AZ391" s="353"/>
      <c r="BA391" s="353"/>
      <c r="BB391" s="353"/>
      <c r="BC391" s="353"/>
      <c r="BD391" s="353"/>
      <c r="BE391" s="353"/>
      <c r="BF391" s="353"/>
      <c r="BG391" s="353"/>
      <c r="BH391" s="353"/>
      <c r="BI391" s="353"/>
      <c r="BJ391" s="353"/>
      <c r="BK391" s="353"/>
      <c r="BL391" s="353"/>
      <c r="BM391" s="353"/>
      <c r="BN391" s="353"/>
      <c r="BO391" s="353"/>
      <c r="BP391" s="353"/>
      <c r="BQ391" s="353"/>
      <c r="BR391" s="353"/>
      <c r="BS391" s="353"/>
      <c r="BT391" s="353"/>
      <c r="BU391" s="353"/>
      <c r="BV391" s="353"/>
      <c r="BW391" s="353"/>
      <c r="BX391" s="353"/>
      <c r="BY391" s="353"/>
      <c r="BZ391" s="353"/>
      <c r="CA391" s="353"/>
      <c r="CB391" s="353"/>
      <c r="CC391" s="353"/>
      <c r="CD391" s="353"/>
      <c r="CE391" s="353"/>
      <c r="CF391" s="353"/>
      <c r="CG391" s="353"/>
      <c r="CH391" s="353"/>
      <c r="CI391" s="353"/>
      <c r="CJ391" s="353"/>
      <c r="CK391" s="353"/>
      <c r="CL391" s="353"/>
      <c r="CM391" s="353"/>
      <c r="CN391" s="353"/>
      <c r="CO391" s="353"/>
      <c r="CP391" s="353"/>
      <c r="CQ391" s="353"/>
      <c r="CR391" s="353"/>
      <c r="CS391" s="353"/>
      <c r="CT391" s="353"/>
      <c r="CU391" s="353"/>
      <c r="CV391" s="353"/>
      <c r="CW391" s="353"/>
      <c r="CX391" s="353"/>
      <c r="CY391" s="353"/>
      <c r="CZ391" s="353"/>
      <c r="DA391" s="353"/>
      <c r="DB391" s="353"/>
      <c r="DC391" s="353"/>
      <c r="DD391" s="353"/>
      <c r="DE391" s="353"/>
      <c r="DF391" s="353"/>
      <c r="DG391" s="353"/>
      <c r="DH391" s="353"/>
      <c r="DI391" s="353"/>
      <c r="DJ391" s="353"/>
      <c r="DK391" s="353"/>
      <c r="DL391" s="353"/>
      <c r="DM391" s="353"/>
      <c r="DN391" s="353"/>
      <c r="DO391" s="353"/>
      <c r="DP391" s="353"/>
      <c r="DQ391" s="353"/>
      <c r="DR391" s="353"/>
      <c r="DS391" s="353"/>
      <c r="DT391" s="353"/>
      <c r="DU391" s="353"/>
      <c r="DV391" s="353"/>
      <c r="DW391" s="353"/>
      <c r="DX391" s="353"/>
      <c r="DY391" s="353"/>
      <c r="DZ391" s="353"/>
      <c r="EA391" s="353"/>
      <c r="EB391" s="353"/>
      <c r="EC391" s="353"/>
      <c r="ED391" s="353"/>
      <c r="EE391" s="353"/>
      <c r="EF391" s="353"/>
      <c r="EG391" s="353"/>
      <c r="EH391" s="353"/>
      <c r="EI391" s="353"/>
      <c r="EJ391" s="353"/>
      <c r="EK391" s="353"/>
      <c r="EL391" s="353"/>
      <c r="EM391" s="353"/>
      <c r="EN391" s="353"/>
      <c r="EO391" s="353"/>
      <c r="EP391" s="353"/>
      <c r="EQ391" s="353"/>
      <c r="ER391" s="353"/>
      <c r="ES391" s="353"/>
      <c r="ET391" s="353"/>
      <c r="EU391" s="353"/>
      <c r="EV391" s="353"/>
      <c r="EW391" s="353"/>
      <c r="EX391" s="353"/>
      <c r="EY391" s="353"/>
      <c r="EZ391" s="353"/>
      <c r="FA391" s="353"/>
      <c r="FB391" s="353"/>
      <c r="FC391" s="353"/>
      <c r="FD391" s="353"/>
      <c r="FE391" s="353"/>
      <c r="FF391" s="353"/>
      <c r="FG391" s="353"/>
      <c r="FH391" s="353"/>
      <c r="FI391" s="353"/>
      <c r="FJ391" s="353"/>
      <c r="FK391" s="353"/>
      <c r="FL391" s="353"/>
      <c r="FM391" s="353"/>
      <c r="FN391" s="353"/>
      <c r="FO391" s="353"/>
      <c r="FP391" s="353"/>
      <c r="FQ391" s="353"/>
      <c r="FR391" s="353"/>
      <c r="FS391" s="353"/>
      <c r="FT391" s="353"/>
      <c r="FU391" s="353"/>
      <c r="FV391" s="353"/>
      <c r="FW391" s="353"/>
      <c r="FX391" s="353"/>
      <c r="FY391" s="353"/>
      <c r="FZ391" s="353"/>
      <c r="GA391" s="353"/>
      <c r="GB391" s="353"/>
      <c r="GC391" s="353"/>
      <c r="GD391" s="353"/>
      <c r="GE391" s="353"/>
      <c r="GF391" s="353"/>
      <c r="GG391" s="353"/>
      <c r="GH391" s="353"/>
      <c r="GI391" s="353"/>
      <c r="GJ391" s="353"/>
      <c r="GK391" s="353"/>
      <c r="GL391" s="353"/>
      <c r="GM391" s="353"/>
      <c r="GN391" s="353"/>
      <c r="GO391" s="353"/>
      <c r="GP391" s="353"/>
      <c r="GQ391" s="353"/>
      <c r="GR391" s="353"/>
      <c r="GS391" s="353"/>
      <c r="GT391" s="353"/>
      <c r="GU391" s="353"/>
      <c r="GV391" s="353"/>
      <c r="GW391" s="353"/>
      <c r="GX391" s="353"/>
      <c r="GY391" s="353"/>
      <c r="GZ391" s="353"/>
      <c r="HA391" s="353"/>
      <c r="HB391" s="353"/>
      <c r="HC391" s="353"/>
      <c r="HD391" s="353"/>
      <c r="HE391" s="353"/>
      <c r="HF391" s="353"/>
      <c r="HG391" s="353"/>
      <c r="HH391" s="353"/>
      <c r="HI391" s="353"/>
      <c r="HJ391" s="353"/>
      <c r="HK391" s="353"/>
      <c r="HL391" s="353"/>
      <c r="HM391" s="353"/>
      <c r="HN391" s="353"/>
      <c r="HO391" s="353"/>
      <c r="HP391" s="353"/>
      <c r="HQ391" s="353"/>
      <c r="HR391" s="353"/>
      <c r="HS391" s="353"/>
      <c r="HT391" s="353"/>
      <c r="HU391" s="353"/>
      <c r="HV391" s="353"/>
      <c r="HW391" s="353"/>
      <c r="HX391" s="353"/>
      <c r="HY391" s="353"/>
      <c r="HZ391" s="353"/>
      <c r="IA391" s="353"/>
      <c r="IB391" s="353"/>
      <c r="IC391" s="353"/>
      <c r="ID391" s="353"/>
      <c r="IE391" s="353"/>
      <c r="IF391" s="353"/>
      <c r="IG391" s="353"/>
      <c r="IH391" s="353"/>
      <c r="II391" s="353"/>
      <c r="IJ391" s="353"/>
      <c r="IK391" s="353"/>
      <c r="IL391" s="353"/>
      <c r="IM391" s="353"/>
      <c r="IN391" s="353"/>
      <c r="IO391" s="353"/>
      <c r="IP391" s="353"/>
      <c r="IQ391" s="353"/>
      <c r="IR391" s="353"/>
      <c r="IS391" s="353"/>
      <c r="IT391" s="353"/>
      <c r="IU391" s="353"/>
      <c r="IV391" s="353"/>
    </row>
    <row r="392" customFormat="false" ht="12" hidden="false" customHeight="false" outlineLevel="0" collapsed="false">
      <c r="A392" s="384" t="n">
        <f aca="false">B392*1</f>
        <v>513</v>
      </c>
      <c r="B392" s="385" t="s">
        <v>1547</v>
      </c>
      <c r="C392" s="386" t="s">
        <v>1548</v>
      </c>
      <c r="D392" s="387" t="s">
        <v>993</v>
      </c>
      <c r="E392" s="388"/>
      <c r="F392" s="392" t="s">
        <v>858</v>
      </c>
      <c r="G392" s="393" t="s">
        <v>859</v>
      </c>
      <c r="H392" s="387" t="s">
        <v>994</v>
      </c>
    </row>
    <row r="393" customFormat="false" ht="12" hidden="false" customHeight="false" outlineLevel="0" collapsed="false">
      <c r="A393" s="439" t="n">
        <f aca="false">B393*1</f>
        <v>881</v>
      </c>
      <c r="B393" s="440" t="s">
        <v>1549</v>
      </c>
      <c r="C393" s="441" t="s">
        <v>1550</v>
      </c>
      <c r="D393" s="442" t="s">
        <v>993</v>
      </c>
      <c r="E393" s="443"/>
      <c r="F393" s="444" t="s">
        <v>888</v>
      </c>
      <c r="G393" s="445" t="s">
        <v>889</v>
      </c>
      <c r="H393" s="442" t="s">
        <v>994</v>
      </c>
      <c r="I393" s="353" t="s">
        <v>924</v>
      </c>
    </row>
    <row r="394" customFormat="false" ht="12" hidden="false" customHeight="false" outlineLevel="0" collapsed="false">
      <c r="A394" s="439" t="n">
        <f aca="false">B394*1</f>
        <v>589</v>
      </c>
      <c r="B394" s="440" t="s">
        <v>1551</v>
      </c>
      <c r="C394" s="441" t="s">
        <v>1552</v>
      </c>
      <c r="D394" s="442" t="s">
        <v>993</v>
      </c>
      <c r="E394" s="443"/>
      <c r="F394" s="444" t="s">
        <v>888</v>
      </c>
      <c r="G394" s="445" t="s">
        <v>889</v>
      </c>
      <c r="H394" s="442" t="s">
        <v>994</v>
      </c>
      <c r="I394" s="353" t="s">
        <v>924</v>
      </c>
    </row>
    <row r="395" customFormat="false" ht="12" hidden="false" customHeight="false" outlineLevel="0" collapsed="false">
      <c r="A395" s="439" t="n">
        <f aca="false">B395*1</f>
        <v>548</v>
      </c>
      <c r="B395" s="440" t="s">
        <v>1553</v>
      </c>
      <c r="C395" s="441" t="s">
        <v>1554</v>
      </c>
      <c r="D395" s="442" t="s">
        <v>993</v>
      </c>
      <c r="E395" s="443"/>
      <c r="F395" s="444" t="s">
        <v>888</v>
      </c>
      <c r="G395" s="445" t="s">
        <v>889</v>
      </c>
      <c r="H395" s="442" t="s">
        <v>994</v>
      </c>
      <c r="I395" s="353" t="s">
        <v>924</v>
      </c>
    </row>
    <row r="396" customFormat="false" ht="12" hidden="false" customHeight="false" outlineLevel="0" collapsed="false">
      <c r="A396" s="439" t="n">
        <f aca="false">B396*1</f>
        <v>549</v>
      </c>
      <c r="B396" s="440" t="s">
        <v>1555</v>
      </c>
      <c r="C396" s="441" t="s">
        <v>1556</v>
      </c>
      <c r="D396" s="442" t="s">
        <v>993</v>
      </c>
      <c r="E396" s="443"/>
      <c r="F396" s="444" t="s">
        <v>888</v>
      </c>
      <c r="G396" s="445" t="s">
        <v>889</v>
      </c>
      <c r="H396" s="442" t="s">
        <v>994</v>
      </c>
      <c r="I396" s="353" t="s">
        <v>924</v>
      </c>
    </row>
    <row r="397" customFormat="false" ht="12" hidden="false" customHeight="false" outlineLevel="0" collapsed="false">
      <c r="A397" s="439" t="n">
        <f aca="false">B397*1</f>
        <v>882</v>
      </c>
      <c r="B397" s="440" t="s">
        <v>1557</v>
      </c>
      <c r="C397" s="441" t="s">
        <v>1558</v>
      </c>
      <c r="D397" s="442" t="s">
        <v>993</v>
      </c>
      <c r="E397" s="443"/>
      <c r="F397" s="444" t="s">
        <v>892</v>
      </c>
      <c r="G397" s="445" t="s">
        <v>893</v>
      </c>
      <c r="H397" s="442" t="s">
        <v>994</v>
      </c>
      <c r="I397" s="353" t="s">
        <v>924</v>
      </c>
    </row>
    <row r="398" customFormat="false" ht="12" hidden="false" customHeight="false" outlineLevel="0" collapsed="false">
      <c r="A398" s="439" t="n">
        <f aca="false">B398*1</f>
        <v>588</v>
      </c>
      <c r="B398" s="440" t="s">
        <v>1559</v>
      </c>
      <c r="C398" s="441" t="s">
        <v>1560</v>
      </c>
      <c r="D398" s="442" t="s">
        <v>993</v>
      </c>
      <c r="E398" s="443"/>
      <c r="F398" s="444" t="s">
        <v>892</v>
      </c>
      <c r="G398" s="445" t="s">
        <v>893</v>
      </c>
      <c r="H398" s="442" t="s">
        <v>994</v>
      </c>
      <c r="I398" s="353" t="s">
        <v>924</v>
      </c>
    </row>
    <row r="399" customFormat="false" ht="12" hidden="false" customHeight="false" outlineLevel="0" collapsed="false">
      <c r="A399" s="439" t="n">
        <f aca="false">B399*1</f>
        <v>583</v>
      </c>
      <c r="B399" s="440" t="s">
        <v>1561</v>
      </c>
      <c r="C399" s="441" t="s">
        <v>1562</v>
      </c>
      <c r="D399" s="442" t="s">
        <v>993</v>
      </c>
      <c r="E399" s="443"/>
      <c r="F399" s="444" t="s">
        <v>858</v>
      </c>
      <c r="G399" s="445" t="s">
        <v>859</v>
      </c>
      <c r="H399" s="442" t="s">
        <v>994</v>
      </c>
      <c r="I399" s="353" t="s">
        <v>924</v>
      </c>
    </row>
    <row r="400" customFormat="false" ht="12" hidden="false" customHeight="false" outlineLevel="0" collapsed="false">
      <c r="A400" s="439" t="n">
        <f aca="false">B400*1</f>
        <v>537</v>
      </c>
      <c r="B400" s="440" t="s">
        <v>1563</v>
      </c>
      <c r="C400" s="441" t="s">
        <v>1564</v>
      </c>
      <c r="D400" s="442" t="s">
        <v>993</v>
      </c>
      <c r="E400" s="443"/>
      <c r="F400" s="444" t="s">
        <v>858</v>
      </c>
      <c r="G400" s="445" t="s">
        <v>859</v>
      </c>
      <c r="H400" s="442" t="s">
        <v>994</v>
      </c>
      <c r="I400" s="353" t="s">
        <v>924</v>
      </c>
    </row>
    <row r="401" customFormat="false" ht="12" hidden="false" customHeight="false" outlineLevel="0" collapsed="false">
      <c r="A401" s="439" t="n">
        <f aca="false">B401*1</f>
        <v>538</v>
      </c>
      <c r="B401" s="440" t="s">
        <v>1565</v>
      </c>
      <c r="C401" s="441" t="s">
        <v>1566</v>
      </c>
      <c r="D401" s="442" t="s">
        <v>993</v>
      </c>
      <c r="E401" s="443"/>
      <c r="F401" s="444" t="s">
        <v>858</v>
      </c>
      <c r="G401" s="445" t="s">
        <v>859</v>
      </c>
      <c r="H401" s="442" t="s">
        <v>994</v>
      </c>
      <c r="I401" s="353" t="s">
        <v>924</v>
      </c>
    </row>
    <row r="402" customFormat="false" ht="12" hidden="false" customHeight="false" outlineLevel="0" collapsed="false">
      <c r="A402" s="439" t="n">
        <f aca="false">B402*1</f>
        <v>539</v>
      </c>
      <c r="B402" s="440" t="s">
        <v>1567</v>
      </c>
      <c r="C402" s="441" t="s">
        <v>1568</v>
      </c>
      <c r="D402" s="442" t="s">
        <v>993</v>
      </c>
      <c r="E402" s="443"/>
      <c r="F402" s="444" t="s">
        <v>858</v>
      </c>
      <c r="G402" s="445" t="s">
        <v>859</v>
      </c>
      <c r="H402" s="442" t="s">
        <v>994</v>
      </c>
      <c r="I402" s="353" t="s">
        <v>924</v>
      </c>
    </row>
    <row r="403" customFormat="false" ht="12" hidden="false" customHeight="false" outlineLevel="0" collapsed="false">
      <c r="A403" s="439" t="n">
        <f aca="false">B403*1</f>
        <v>545</v>
      </c>
      <c r="B403" s="440" t="s">
        <v>1569</v>
      </c>
      <c r="C403" s="441" t="s">
        <v>1570</v>
      </c>
      <c r="D403" s="442" t="s">
        <v>993</v>
      </c>
      <c r="E403" s="443"/>
      <c r="F403" s="444" t="s">
        <v>858</v>
      </c>
      <c r="G403" s="445" t="s">
        <v>859</v>
      </c>
      <c r="H403" s="442" t="s">
        <v>994</v>
      </c>
      <c r="I403" s="353" t="s">
        <v>924</v>
      </c>
    </row>
    <row r="404" customFormat="false" ht="12" hidden="false" customHeight="false" outlineLevel="0" collapsed="false">
      <c r="A404" s="439" t="n">
        <f aca="false">B404*1</f>
        <v>584</v>
      </c>
      <c r="B404" s="440" t="s">
        <v>1571</v>
      </c>
      <c r="C404" s="441" t="s">
        <v>1572</v>
      </c>
      <c r="D404" s="442" t="s">
        <v>993</v>
      </c>
      <c r="E404" s="443"/>
      <c r="F404" s="444" t="s">
        <v>888</v>
      </c>
      <c r="G404" s="445" t="s">
        <v>889</v>
      </c>
      <c r="H404" s="442" t="s">
        <v>994</v>
      </c>
      <c r="I404" s="353" t="s">
        <v>924</v>
      </c>
    </row>
    <row r="405" customFormat="false" ht="12" hidden="false" customHeight="false" outlineLevel="0" collapsed="false">
      <c r="A405" s="439" t="n">
        <f aca="false">B405*1</f>
        <v>536</v>
      </c>
      <c r="B405" s="440" t="s">
        <v>1573</v>
      </c>
      <c r="C405" s="441" t="s">
        <v>1574</v>
      </c>
      <c r="D405" s="442" t="s">
        <v>993</v>
      </c>
      <c r="E405" s="443"/>
      <c r="F405" s="444" t="s">
        <v>858</v>
      </c>
      <c r="G405" s="445" t="s">
        <v>859</v>
      </c>
      <c r="H405" s="442" t="s">
        <v>994</v>
      </c>
      <c r="I405" s="353" t="s">
        <v>924</v>
      </c>
    </row>
    <row r="406" customFormat="false" ht="12" hidden="false" customHeight="false" outlineLevel="0" collapsed="false">
      <c r="A406" s="439" t="n">
        <f aca="false">B406*1</f>
        <v>585</v>
      </c>
      <c r="B406" s="440" t="s">
        <v>1575</v>
      </c>
      <c r="C406" s="441" t="s">
        <v>1576</v>
      </c>
      <c r="D406" s="442" t="s">
        <v>993</v>
      </c>
      <c r="E406" s="443"/>
      <c r="F406" s="444" t="s">
        <v>858</v>
      </c>
      <c r="G406" s="445" t="s">
        <v>859</v>
      </c>
      <c r="H406" s="442" t="s">
        <v>994</v>
      </c>
      <c r="I406" s="353" t="s">
        <v>924</v>
      </c>
    </row>
    <row r="407" customFormat="false" ht="12" hidden="false" customHeight="false" outlineLevel="0" collapsed="false">
      <c r="A407" s="439" t="n">
        <f aca="false">B407*1</f>
        <v>547</v>
      </c>
      <c r="B407" s="440" t="s">
        <v>1577</v>
      </c>
      <c r="C407" s="441" t="s">
        <v>1578</v>
      </c>
      <c r="D407" s="442" t="s">
        <v>993</v>
      </c>
      <c r="E407" s="443"/>
      <c r="F407" s="444" t="s">
        <v>813</v>
      </c>
      <c r="G407" s="445" t="s">
        <v>814</v>
      </c>
      <c r="H407" s="442" t="s">
        <v>994</v>
      </c>
      <c r="I407" s="353" t="s">
        <v>924</v>
      </c>
    </row>
    <row r="408" s="425" customFormat="true" ht="12" hidden="false" customHeight="false" outlineLevel="0" collapsed="false">
      <c r="A408" s="439" t="n">
        <f aca="false">B408*1</f>
        <v>544</v>
      </c>
      <c r="B408" s="440" t="s">
        <v>1579</v>
      </c>
      <c r="C408" s="441" t="s">
        <v>1580</v>
      </c>
      <c r="D408" s="442" t="s">
        <v>993</v>
      </c>
      <c r="E408" s="443"/>
      <c r="F408" s="444" t="s">
        <v>888</v>
      </c>
      <c r="G408" s="445" t="s">
        <v>889</v>
      </c>
      <c r="H408" s="442" t="s">
        <v>994</v>
      </c>
      <c r="I408" s="353" t="s">
        <v>924</v>
      </c>
      <c r="J408" s="353"/>
      <c r="K408" s="353"/>
      <c r="L408" s="353"/>
      <c r="M408" s="353"/>
      <c r="N408" s="353"/>
      <c r="O408" s="353"/>
      <c r="P408" s="353"/>
      <c r="Q408" s="353"/>
      <c r="R408" s="353"/>
      <c r="S408" s="353"/>
      <c r="T408" s="353"/>
      <c r="U408" s="353"/>
      <c r="V408" s="353"/>
      <c r="W408" s="353"/>
      <c r="X408" s="353"/>
      <c r="Y408" s="353"/>
      <c r="Z408" s="353"/>
      <c r="AA408" s="353"/>
      <c r="AB408" s="353"/>
      <c r="AC408" s="353"/>
      <c r="AD408" s="353"/>
      <c r="AE408" s="353"/>
      <c r="AF408" s="353"/>
      <c r="AG408" s="353"/>
      <c r="AH408" s="353"/>
      <c r="AI408" s="353"/>
      <c r="AJ408" s="353"/>
      <c r="AK408" s="353"/>
      <c r="AL408" s="353"/>
      <c r="AM408" s="353"/>
      <c r="AN408" s="353"/>
      <c r="AO408" s="353"/>
      <c r="AP408" s="353"/>
      <c r="AQ408" s="353"/>
      <c r="AR408" s="353"/>
      <c r="AS408" s="353"/>
      <c r="AT408" s="353"/>
      <c r="AU408" s="353"/>
      <c r="AV408" s="353"/>
      <c r="AW408" s="353"/>
      <c r="AX408" s="353"/>
      <c r="AY408" s="353"/>
      <c r="AZ408" s="353"/>
      <c r="BA408" s="353"/>
      <c r="BB408" s="353"/>
      <c r="BC408" s="353"/>
      <c r="BD408" s="353"/>
      <c r="BE408" s="353"/>
      <c r="BF408" s="353"/>
      <c r="BG408" s="353"/>
      <c r="BH408" s="353"/>
      <c r="BI408" s="353"/>
      <c r="BJ408" s="353"/>
      <c r="BK408" s="353"/>
      <c r="BL408" s="353"/>
      <c r="BM408" s="353"/>
      <c r="BN408" s="353"/>
      <c r="BO408" s="353"/>
      <c r="BP408" s="353"/>
      <c r="BQ408" s="353"/>
      <c r="BR408" s="353"/>
      <c r="BS408" s="353"/>
      <c r="BT408" s="353"/>
      <c r="BU408" s="353"/>
      <c r="BV408" s="353"/>
      <c r="BW408" s="353"/>
      <c r="BX408" s="353"/>
      <c r="BY408" s="353"/>
      <c r="BZ408" s="353"/>
      <c r="CA408" s="353"/>
      <c r="CB408" s="353"/>
      <c r="CC408" s="353"/>
      <c r="CD408" s="353"/>
      <c r="CE408" s="353"/>
      <c r="CF408" s="353"/>
      <c r="CG408" s="353"/>
      <c r="CH408" s="353"/>
      <c r="CI408" s="353"/>
      <c r="CJ408" s="353"/>
      <c r="CK408" s="353"/>
      <c r="CL408" s="353"/>
      <c r="CM408" s="353"/>
      <c r="CN408" s="353"/>
      <c r="CO408" s="353"/>
      <c r="CP408" s="353"/>
      <c r="CQ408" s="353"/>
      <c r="CR408" s="353"/>
      <c r="CS408" s="353"/>
      <c r="CT408" s="353"/>
      <c r="CU408" s="353"/>
      <c r="CV408" s="353"/>
      <c r="CW408" s="353"/>
      <c r="CX408" s="353"/>
      <c r="CY408" s="353"/>
      <c r="CZ408" s="353"/>
      <c r="DA408" s="353"/>
      <c r="DB408" s="353"/>
      <c r="DC408" s="353"/>
      <c r="DD408" s="353"/>
      <c r="DE408" s="353"/>
      <c r="DF408" s="353"/>
      <c r="DG408" s="353"/>
      <c r="DH408" s="353"/>
      <c r="DI408" s="353"/>
      <c r="DJ408" s="353"/>
      <c r="DK408" s="353"/>
      <c r="DL408" s="353"/>
      <c r="DM408" s="353"/>
      <c r="DN408" s="353"/>
      <c r="DO408" s="353"/>
      <c r="DP408" s="353"/>
      <c r="DQ408" s="353"/>
      <c r="DR408" s="353"/>
      <c r="DS408" s="353"/>
      <c r="DT408" s="353"/>
      <c r="DU408" s="353"/>
      <c r="DV408" s="353"/>
      <c r="DW408" s="353"/>
      <c r="DX408" s="353"/>
      <c r="DY408" s="353"/>
      <c r="DZ408" s="353"/>
      <c r="EA408" s="353"/>
      <c r="EB408" s="353"/>
      <c r="EC408" s="353"/>
      <c r="ED408" s="353"/>
      <c r="EE408" s="353"/>
      <c r="EF408" s="353"/>
      <c r="EG408" s="353"/>
      <c r="EH408" s="353"/>
      <c r="EI408" s="353"/>
      <c r="EJ408" s="353"/>
      <c r="EK408" s="353"/>
      <c r="EL408" s="353"/>
      <c r="EM408" s="353"/>
      <c r="EN408" s="353"/>
      <c r="EO408" s="353"/>
      <c r="EP408" s="353"/>
      <c r="EQ408" s="353"/>
      <c r="ER408" s="353"/>
      <c r="ES408" s="353"/>
      <c r="ET408" s="353"/>
      <c r="EU408" s="353"/>
      <c r="EV408" s="353"/>
      <c r="EW408" s="353"/>
      <c r="EX408" s="353"/>
      <c r="EY408" s="353"/>
      <c r="EZ408" s="353"/>
      <c r="FA408" s="353"/>
      <c r="FB408" s="353"/>
      <c r="FC408" s="353"/>
      <c r="FD408" s="353"/>
      <c r="FE408" s="353"/>
      <c r="FF408" s="353"/>
      <c r="FG408" s="353"/>
      <c r="FH408" s="353"/>
      <c r="FI408" s="353"/>
      <c r="FJ408" s="353"/>
      <c r="FK408" s="353"/>
      <c r="FL408" s="353"/>
      <c r="FM408" s="353"/>
      <c r="FN408" s="353"/>
      <c r="FO408" s="353"/>
      <c r="FP408" s="353"/>
      <c r="FQ408" s="353"/>
      <c r="FR408" s="353"/>
      <c r="FS408" s="353"/>
      <c r="FT408" s="353"/>
      <c r="FU408" s="353"/>
      <c r="FV408" s="353"/>
      <c r="FW408" s="353"/>
      <c r="FX408" s="353"/>
      <c r="FY408" s="353"/>
      <c r="FZ408" s="353"/>
      <c r="GA408" s="353"/>
      <c r="GB408" s="353"/>
      <c r="GC408" s="353"/>
      <c r="GD408" s="353"/>
      <c r="GE408" s="353"/>
      <c r="GF408" s="353"/>
      <c r="GG408" s="353"/>
      <c r="GH408" s="353"/>
      <c r="GI408" s="353"/>
      <c r="GJ408" s="353"/>
      <c r="GK408" s="353"/>
      <c r="GL408" s="353"/>
      <c r="GM408" s="353"/>
      <c r="GN408" s="353"/>
      <c r="GO408" s="353"/>
      <c r="GP408" s="353"/>
      <c r="GQ408" s="353"/>
      <c r="GR408" s="353"/>
      <c r="GS408" s="353"/>
      <c r="GT408" s="353"/>
      <c r="GU408" s="353"/>
      <c r="GV408" s="353"/>
      <c r="GW408" s="353"/>
      <c r="GX408" s="353"/>
      <c r="GY408" s="353"/>
      <c r="GZ408" s="353"/>
      <c r="HA408" s="353"/>
      <c r="HB408" s="353"/>
      <c r="HC408" s="353"/>
      <c r="HD408" s="353"/>
      <c r="HE408" s="353"/>
      <c r="HF408" s="353"/>
      <c r="HG408" s="353"/>
      <c r="HH408" s="353"/>
      <c r="HI408" s="353"/>
      <c r="HJ408" s="353"/>
      <c r="HK408" s="353"/>
      <c r="HL408" s="353"/>
      <c r="HM408" s="353"/>
      <c r="HN408" s="353"/>
      <c r="HO408" s="353"/>
      <c r="HP408" s="353"/>
      <c r="HQ408" s="353"/>
      <c r="HR408" s="353"/>
      <c r="HS408" s="353"/>
      <c r="HT408" s="353"/>
      <c r="HU408" s="353"/>
      <c r="HV408" s="353"/>
      <c r="HW408" s="353"/>
      <c r="HX408" s="353"/>
      <c r="HY408" s="353"/>
      <c r="HZ408" s="353"/>
      <c r="IA408" s="353"/>
      <c r="IB408" s="353"/>
      <c r="IC408" s="353"/>
      <c r="ID408" s="353"/>
      <c r="IE408" s="353"/>
      <c r="IF408" s="353"/>
      <c r="IG408" s="353"/>
      <c r="IH408" s="353"/>
      <c r="II408" s="353"/>
      <c r="IJ408" s="353"/>
      <c r="IK408" s="353"/>
      <c r="IL408" s="353"/>
      <c r="IM408" s="353"/>
      <c r="IN408" s="353"/>
      <c r="IO408" s="353"/>
      <c r="IP408" s="353"/>
      <c r="IQ408" s="353"/>
      <c r="IR408" s="353"/>
      <c r="IS408" s="353"/>
      <c r="IT408" s="353"/>
      <c r="IU408" s="353"/>
      <c r="IV408" s="353"/>
    </row>
    <row r="409" customFormat="false" ht="12" hidden="false" customHeight="false" outlineLevel="0" collapsed="false">
      <c r="A409" s="439" t="n">
        <f aca="false">B409*1</f>
        <v>535</v>
      </c>
      <c r="B409" s="440" t="s">
        <v>1581</v>
      </c>
      <c r="C409" s="441" t="s">
        <v>1582</v>
      </c>
      <c r="D409" s="442" t="s">
        <v>993</v>
      </c>
      <c r="E409" s="443"/>
      <c r="F409" s="475" t="s">
        <v>888</v>
      </c>
      <c r="G409" s="445" t="s">
        <v>889</v>
      </c>
      <c r="H409" s="442" t="s">
        <v>994</v>
      </c>
      <c r="I409" s="353" t="s">
        <v>924</v>
      </c>
    </row>
    <row r="410" customFormat="false" ht="12" hidden="false" customHeight="false" outlineLevel="0" collapsed="false">
      <c r="A410" s="384" t="n">
        <f aca="false">B410*1</f>
        <v>883</v>
      </c>
      <c r="B410" s="385" t="s">
        <v>1583</v>
      </c>
      <c r="C410" s="386" t="s">
        <v>1584</v>
      </c>
      <c r="D410" s="387" t="s">
        <v>993</v>
      </c>
      <c r="E410" s="388"/>
      <c r="F410" s="389" t="s">
        <v>892</v>
      </c>
      <c r="G410" s="393" t="s">
        <v>893</v>
      </c>
      <c r="H410" s="387" t="s">
        <v>994</v>
      </c>
    </row>
    <row r="411" customFormat="false" ht="12" hidden="false" customHeight="false" outlineLevel="0" collapsed="false">
      <c r="A411" s="384" t="n">
        <f aca="false">B411*1</f>
        <v>519</v>
      </c>
      <c r="B411" s="385" t="s">
        <v>1585</v>
      </c>
      <c r="C411" s="386" t="s">
        <v>1586</v>
      </c>
      <c r="D411" s="387" t="s">
        <v>993</v>
      </c>
      <c r="E411" s="388"/>
      <c r="F411" s="389" t="s">
        <v>940</v>
      </c>
      <c r="G411" s="393" t="s">
        <v>941</v>
      </c>
      <c r="H411" s="387" t="s">
        <v>994</v>
      </c>
    </row>
    <row r="412" customFormat="false" ht="12" hidden="false" customHeight="false" outlineLevel="0" collapsed="false">
      <c r="A412" s="384" t="n">
        <f aca="false">B412*1</f>
        <v>516</v>
      </c>
      <c r="B412" s="385" t="s">
        <v>1587</v>
      </c>
      <c r="C412" s="386" t="s">
        <v>1588</v>
      </c>
      <c r="D412" s="387" t="s">
        <v>993</v>
      </c>
      <c r="E412" s="388"/>
      <c r="F412" s="417" t="s">
        <v>888</v>
      </c>
      <c r="G412" s="393" t="s">
        <v>889</v>
      </c>
      <c r="H412" s="387" t="s">
        <v>994</v>
      </c>
    </row>
    <row r="413" customFormat="false" ht="12" hidden="false" customHeight="false" outlineLevel="0" collapsed="false">
      <c r="A413" s="384" t="n">
        <f aca="false">B413*1</f>
        <v>515</v>
      </c>
      <c r="B413" s="385" t="s">
        <v>1589</v>
      </c>
      <c r="C413" s="386" t="s">
        <v>1590</v>
      </c>
      <c r="D413" s="387" t="s">
        <v>993</v>
      </c>
      <c r="E413" s="388"/>
      <c r="F413" s="389" t="s">
        <v>892</v>
      </c>
      <c r="G413" s="393" t="s">
        <v>893</v>
      </c>
      <c r="H413" s="387" t="s">
        <v>994</v>
      </c>
    </row>
    <row r="414" customFormat="false" ht="12" hidden="false" customHeight="false" outlineLevel="0" collapsed="false">
      <c r="A414" s="384" t="n">
        <f aca="false">B414*1</f>
        <v>514</v>
      </c>
      <c r="B414" s="385" t="s">
        <v>1591</v>
      </c>
      <c r="C414" s="386" t="s">
        <v>1592</v>
      </c>
      <c r="D414" s="387" t="s">
        <v>993</v>
      </c>
      <c r="E414" s="388"/>
      <c r="F414" s="389" t="s">
        <v>888</v>
      </c>
      <c r="G414" s="393" t="s">
        <v>889</v>
      </c>
      <c r="H414" s="387" t="s">
        <v>994</v>
      </c>
    </row>
    <row r="415" customFormat="false" ht="12" hidden="false" customHeight="false" outlineLevel="0" collapsed="false">
      <c r="A415" s="384" t="n">
        <f aca="false">B415*1</f>
        <v>517</v>
      </c>
      <c r="B415" s="385" t="s">
        <v>1593</v>
      </c>
      <c r="C415" s="386" t="s">
        <v>1594</v>
      </c>
      <c r="D415" s="387" t="s">
        <v>993</v>
      </c>
      <c r="E415" s="388"/>
      <c r="F415" s="389" t="s">
        <v>892</v>
      </c>
      <c r="G415" s="393" t="s">
        <v>893</v>
      </c>
      <c r="H415" s="387" t="s">
        <v>994</v>
      </c>
    </row>
    <row r="416" customFormat="false" ht="12" hidden="false" customHeight="false" outlineLevel="0" collapsed="false">
      <c r="A416" s="384" t="n">
        <f aca="false">B416*1</f>
        <v>510</v>
      </c>
      <c r="B416" s="385" t="s">
        <v>1595</v>
      </c>
      <c r="C416" s="386" t="s">
        <v>1596</v>
      </c>
      <c r="D416" s="387" t="s">
        <v>993</v>
      </c>
      <c r="E416" s="388"/>
      <c r="F416" s="417" t="s">
        <v>940</v>
      </c>
      <c r="G416" s="393" t="s">
        <v>941</v>
      </c>
      <c r="H416" s="387" t="s">
        <v>994</v>
      </c>
    </row>
    <row r="417" customFormat="false" ht="12" hidden="false" customHeight="false" outlineLevel="0" collapsed="false">
      <c r="A417" s="384" t="n">
        <f aca="false">B417*1</f>
        <v>884</v>
      </c>
      <c r="B417" s="385" t="s">
        <v>1597</v>
      </c>
      <c r="C417" s="386" t="s">
        <v>1598</v>
      </c>
      <c r="D417" s="387" t="s">
        <v>993</v>
      </c>
      <c r="E417" s="388"/>
      <c r="F417" s="476" t="s">
        <v>858</v>
      </c>
      <c r="G417" s="393" t="s">
        <v>859</v>
      </c>
      <c r="H417" s="387" t="s">
        <v>994</v>
      </c>
    </row>
    <row r="418" customFormat="false" ht="12" hidden="false" customHeight="false" outlineLevel="0" collapsed="false">
      <c r="A418" s="394" t="n">
        <f aca="false">B418*1</f>
        <v>511</v>
      </c>
      <c r="B418" s="385" t="s">
        <v>1599</v>
      </c>
      <c r="C418" s="386" t="s">
        <v>1600</v>
      </c>
      <c r="D418" s="387" t="s">
        <v>993</v>
      </c>
      <c r="E418" s="388"/>
      <c r="F418" s="389" t="s">
        <v>858</v>
      </c>
      <c r="G418" s="393" t="s">
        <v>859</v>
      </c>
      <c r="H418" s="387" t="s">
        <v>994</v>
      </c>
    </row>
    <row r="419" customFormat="false" ht="12" hidden="false" customHeight="false" outlineLevel="0" collapsed="false">
      <c r="A419" s="384" t="n">
        <f aca="false">B419*1</f>
        <v>526</v>
      </c>
      <c r="B419" s="385" t="s">
        <v>1601</v>
      </c>
      <c r="C419" s="386" t="s">
        <v>1602</v>
      </c>
      <c r="D419" s="387" t="s">
        <v>993</v>
      </c>
      <c r="E419" s="388"/>
      <c r="F419" s="476" t="s">
        <v>858</v>
      </c>
      <c r="G419" s="393" t="s">
        <v>859</v>
      </c>
      <c r="H419" s="387" t="s">
        <v>994</v>
      </c>
    </row>
    <row r="420" customFormat="false" ht="12" hidden="false" customHeight="false" outlineLevel="0" collapsed="false">
      <c r="A420" s="384" t="n">
        <f aca="false">B420*1</f>
        <v>527</v>
      </c>
      <c r="B420" s="385" t="s">
        <v>1603</v>
      </c>
      <c r="C420" s="386" t="s">
        <v>1604</v>
      </c>
      <c r="D420" s="387" t="s">
        <v>993</v>
      </c>
      <c r="E420" s="388"/>
      <c r="F420" s="476" t="s">
        <v>858</v>
      </c>
      <c r="G420" s="393" t="s">
        <v>859</v>
      </c>
      <c r="H420" s="387" t="s">
        <v>994</v>
      </c>
    </row>
    <row r="421" s="425" customFormat="true" ht="12" hidden="false" customHeight="false" outlineLevel="0" collapsed="false">
      <c r="A421" s="384" t="n">
        <f aca="false">B421*1</f>
        <v>528</v>
      </c>
      <c r="B421" s="385" t="s">
        <v>1605</v>
      </c>
      <c r="C421" s="386" t="s">
        <v>1606</v>
      </c>
      <c r="D421" s="387" t="s">
        <v>993</v>
      </c>
      <c r="E421" s="388"/>
      <c r="F421" s="476" t="s">
        <v>858</v>
      </c>
      <c r="G421" s="393" t="s">
        <v>859</v>
      </c>
      <c r="H421" s="387" t="s">
        <v>994</v>
      </c>
      <c r="I421" s="353"/>
      <c r="J421" s="353"/>
      <c r="K421" s="353"/>
      <c r="L421" s="353"/>
      <c r="M421" s="353"/>
      <c r="N421" s="353"/>
      <c r="O421" s="353"/>
      <c r="P421" s="353"/>
      <c r="Q421" s="353"/>
      <c r="R421" s="353"/>
      <c r="S421" s="353"/>
      <c r="T421" s="353"/>
      <c r="U421" s="353"/>
      <c r="V421" s="353"/>
      <c r="W421" s="353"/>
      <c r="X421" s="353"/>
      <c r="Y421" s="353"/>
      <c r="Z421" s="353"/>
      <c r="AA421" s="353"/>
      <c r="AB421" s="353"/>
      <c r="AC421" s="353"/>
      <c r="AD421" s="353"/>
      <c r="AE421" s="353"/>
      <c r="AF421" s="353"/>
      <c r="AG421" s="353"/>
      <c r="AH421" s="353"/>
      <c r="AI421" s="353"/>
      <c r="AJ421" s="353"/>
      <c r="AK421" s="353"/>
      <c r="AL421" s="353"/>
      <c r="AM421" s="353"/>
      <c r="AN421" s="353"/>
      <c r="AO421" s="353"/>
      <c r="AP421" s="353"/>
      <c r="AQ421" s="353"/>
      <c r="AR421" s="353"/>
      <c r="AS421" s="353"/>
      <c r="AT421" s="353"/>
      <c r="AU421" s="353"/>
      <c r="AV421" s="353"/>
      <c r="AW421" s="353"/>
      <c r="AX421" s="353"/>
      <c r="AY421" s="353"/>
      <c r="AZ421" s="353"/>
      <c r="BA421" s="353"/>
      <c r="BB421" s="353"/>
      <c r="BC421" s="353"/>
      <c r="BD421" s="353"/>
      <c r="BE421" s="353"/>
      <c r="BF421" s="353"/>
      <c r="BG421" s="353"/>
      <c r="BH421" s="353"/>
      <c r="BI421" s="353"/>
      <c r="BJ421" s="353"/>
      <c r="BK421" s="353"/>
      <c r="BL421" s="353"/>
      <c r="BM421" s="353"/>
      <c r="BN421" s="353"/>
      <c r="BO421" s="353"/>
      <c r="BP421" s="353"/>
      <c r="BQ421" s="353"/>
      <c r="BR421" s="353"/>
      <c r="BS421" s="353"/>
      <c r="BT421" s="353"/>
      <c r="BU421" s="353"/>
      <c r="BV421" s="353"/>
      <c r="BW421" s="353"/>
      <c r="BX421" s="353"/>
      <c r="BY421" s="353"/>
      <c r="BZ421" s="353"/>
      <c r="CA421" s="353"/>
      <c r="CB421" s="353"/>
      <c r="CC421" s="353"/>
      <c r="CD421" s="353"/>
      <c r="CE421" s="353"/>
      <c r="CF421" s="353"/>
      <c r="CG421" s="353"/>
      <c r="CH421" s="353"/>
      <c r="CI421" s="353"/>
      <c r="CJ421" s="353"/>
      <c r="CK421" s="353"/>
      <c r="CL421" s="353"/>
      <c r="CM421" s="353"/>
      <c r="CN421" s="353"/>
      <c r="CO421" s="353"/>
      <c r="CP421" s="353"/>
      <c r="CQ421" s="353"/>
      <c r="CR421" s="353"/>
      <c r="CS421" s="353"/>
      <c r="CT421" s="353"/>
      <c r="CU421" s="353"/>
      <c r="CV421" s="353"/>
      <c r="CW421" s="353"/>
      <c r="CX421" s="353"/>
      <c r="CY421" s="353"/>
      <c r="CZ421" s="353"/>
      <c r="DA421" s="353"/>
      <c r="DB421" s="353"/>
      <c r="DC421" s="353"/>
      <c r="DD421" s="353"/>
      <c r="DE421" s="353"/>
      <c r="DF421" s="353"/>
      <c r="DG421" s="353"/>
      <c r="DH421" s="353"/>
      <c r="DI421" s="353"/>
      <c r="DJ421" s="353"/>
      <c r="DK421" s="353"/>
      <c r="DL421" s="353"/>
      <c r="DM421" s="353"/>
      <c r="DN421" s="353"/>
      <c r="DO421" s="353"/>
      <c r="DP421" s="353"/>
      <c r="DQ421" s="353"/>
      <c r="DR421" s="353"/>
      <c r="DS421" s="353"/>
      <c r="DT421" s="353"/>
      <c r="DU421" s="353"/>
      <c r="DV421" s="353"/>
      <c r="DW421" s="353"/>
      <c r="DX421" s="353"/>
      <c r="DY421" s="353"/>
      <c r="DZ421" s="353"/>
      <c r="EA421" s="353"/>
      <c r="EB421" s="353"/>
      <c r="EC421" s="353"/>
      <c r="ED421" s="353"/>
      <c r="EE421" s="353"/>
      <c r="EF421" s="353"/>
      <c r="EG421" s="353"/>
      <c r="EH421" s="353"/>
      <c r="EI421" s="353"/>
      <c r="EJ421" s="353"/>
      <c r="EK421" s="353"/>
      <c r="EL421" s="353"/>
      <c r="EM421" s="353"/>
      <c r="EN421" s="353"/>
      <c r="EO421" s="353"/>
      <c r="EP421" s="353"/>
      <c r="EQ421" s="353"/>
      <c r="ER421" s="353"/>
      <c r="ES421" s="353"/>
      <c r="ET421" s="353"/>
      <c r="EU421" s="353"/>
      <c r="EV421" s="353"/>
      <c r="EW421" s="353"/>
      <c r="EX421" s="353"/>
      <c r="EY421" s="353"/>
      <c r="EZ421" s="353"/>
      <c r="FA421" s="353"/>
      <c r="FB421" s="353"/>
      <c r="FC421" s="353"/>
      <c r="FD421" s="353"/>
      <c r="FE421" s="353"/>
      <c r="FF421" s="353"/>
      <c r="FG421" s="353"/>
      <c r="FH421" s="353"/>
      <c r="FI421" s="353"/>
      <c r="FJ421" s="353"/>
      <c r="FK421" s="353"/>
      <c r="FL421" s="353"/>
      <c r="FM421" s="353"/>
      <c r="FN421" s="353"/>
      <c r="FO421" s="353"/>
      <c r="FP421" s="353"/>
      <c r="FQ421" s="353"/>
      <c r="FR421" s="353"/>
      <c r="FS421" s="353"/>
      <c r="FT421" s="353"/>
      <c r="FU421" s="353"/>
      <c r="FV421" s="353"/>
      <c r="FW421" s="353"/>
      <c r="FX421" s="353"/>
      <c r="FY421" s="353"/>
      <c r="FZ421" s="353"/>
      <c r="GA421" s="353"/>
      <c r="GB421" s="353"/>
      <c r="GC421" s="353"/>
      <c r="GD421" s="353"/>
      <c r="GE421" s="353"/>
      <c r="GF421" s="353"/>
      <c r="GG421" s="353"/>
      <c r="GH421" s="353"/>
      <c r="GI421" s="353"/>
      <c r="GJ421" s="353"/>
      <c r="GK421" s="353"/>
      <c r="GL421" s="353"/>
      <c r="GM421" s="353"/>
      <c r="GN421" s="353"/>
      <c r="GO421" s="353"/>
      <c r="GP421" s="353"/>
      <c r="GQ421" s="353"/>
      <c r="GR421" s="353"/>
      <c r="GS421" s="353"/>
      <c r="GT421" s="353"/>
      <c r="GU421" s="353"/>
      <c r="GV421" s="353"/>
      <c r="GW421" s="353"/>
      <c r="GX421" s="353"/>
      <c r="GY421" s="353"/>
      <c r="GZ421" s="353"/>
      <c r="HA421" s="353"/>
      <c r="HB421" s="353"/>
      <c r="HC421" s="353"/>
      <c r="HD421" s="353"/>
      <c r="HE421" s="353"/>
      <c r="HF421" s="353"/>
      <c r="HG421" s="353"/>
      <c r="HH421" s="353"/>
      <c r="HI421" s="353"/>
      <c r="HJ421" s="353"/>
      <c r="HK421" s="353"/>
      <c r="HL421" s="353"/>
      <c r="HM421" s="353"/>
      <c r="HN421" s="353"/>
      <c r="HO421" s="353"/>
      <c r="HP421" s="353"/>
      <c r="HQ421" s="353"/>
      <c r="HR421" s="353"/>
      <c r="HS421" s="353"/>
      <c r="HT421" s="353"/>
      <c r="HU421" s="353"/>
      <c r="HV421" s="353"/>
      <c r="HW421" s="353"/>
      <c r="HX421" s="353"/>
      <c r="HY421" s="353"/>
      <c r="HZ421" s="353"/>
      <c r="IA421" s="353"/>
      <c r="IB421" s="353"/>
      <c r="IC421" s="353"/>
      <c r="ID421" s="353"/>
      <c r="IE421" s="353"/>
      <c r="IF421" s="353"/>
      <c r="IG421" s="353"/>
      <c r="IH421" s="353"/>
      <c r="II421" s="353"/>
      <c r="IJ421" s="353"/>
      <c r="IK421" s="353"/>
      <c r="IL421" s="353"/>
      <c r="IM421" s="353"/>
      <c r="IN421" s="353"/>
      <c r="IO421" s="353"/>
      <c r="IP421" s="353"/>
      <c r="IQ421" s="353"/>
      <c r="IR421" s="353"/>
      <c r="IS421" s="353"/>
      <c r="IT421" s="353"/>
      <c r="IU421" s="353"/>
      <c r="IV421" s="353"/>
    </row>
    <row r="422" customFormat="false" ht="12.5" hidden="false" customHeight="false" outlineLevel="0" collapsed="false">
      <c r="A422" s="384" t="n">
        <f aca="false">B422*1</f>
        <v>529</v>
      </c>
      <c r="B422" s="385" t="s">
        <v>1607</v>
      </c>
      <c r="C422" s="386" t="s">
        <v>1608</v>
      </c>
      <c r="D422" s="387" t="s">
        <v>993</v>
      </c>
      <c r="E422" s="388"/>
      <c r="F422" s="476" t="s">
        <v>858</v>
      </c>
      <c r="G422" s="393" t="s">
        <v>859</v>
      </c>
      <c r="H422" s="387" t="s">
        <v>994</v>
      </c>
    </row>
    <row r="423" customFormat="false" ht="12" hidden="false" customHeight="false" outlineLevel="0" collapsed="false">
      <c r="A423" s="426"/>
      <c r="B423" s="427" t="n">
        <v>57</v>
      </c>
      <c r="C423" s="428" t="s">
        <v>1609</v>
      </c>
      <c r="D423" s="429"/>
      <c r="E423" s="430"/>
      <c r="F423" s="431"/>
      <c r="G423" s="432"/>
      <c r="H423" s="429"/>
      <c r="I423" s="425"/>
    </row>
    <row r="424" customFormat="false" ht="12" hidden="false" customHeight="false" outlineLevel="0" collapsed="false">
      <c r="A424" s="384" t="n">
        <f aca="false">B424*1</f>
        <v>570</v>
      </c>
      <c r="B424" s="385" t="s">
        <v>1610</v>
      </c>
      <c r="C424" s="386" t="s">
        <v>1611</v>
      </c>
      <c r="D424" s="387" t="s">
        <v>993</v>
      </c>
      <c r="E424" s="388"/>
      <c r="F424" s="392" t="s">
        <v>858</v>
      </c>
      <c r="G424" s="393" t="s">
        <v>859</v>
      </c>
      <c r="H424" s="387" t="s">
        <v>994</v>
      </c>
    </row>
    <row r="425" customFormat="false" ht="12" hidden="false" customHeight="false" outlineLevel="0" collapsed="false">
      <c r="A425" s="384" t="n">
        <f aca="false">B425*1</f>
        <v>561</v>
      </c>
      <c r="B425" s="385" t="s">
        <v>1612</v>
      </c>
      <c r="C425" s="386" t="s">
        <v>1613</v>
      </c>
      <c r="D425" s="387" t="s">
        <v>993</v>
      </c>
      <c r="E425" s="388"/>
      <c r="F425" s="392" t="s">
        <v>858</v>
      </c>
      <c r="G425" s="393" t="s">
        <v>859</v>
      </c>
      <c r="H425" s="387" t="s">
        <v>994</v>
      </c>
    </row>
    <row r="426" customFormat="false" ht="12" hidden="false" customHeight="false" outlineLevel="0" collapsed="false">
      <c r="A426" s="384" t="n">
        <f aca="false">B426*1</f>
        <v>572</v>
      </c>
      <c r="B426" s="385" t="s">
        <v>1614</v>
      </c>
      <c r="C426" s="386" t="s">
        <v>1615</v>
      </c>
      <c r="D426" s="387" t="s">
        <v>993</v>
      </c>
      <c r="E426" s="388"/>
      <c r="F426" s="392" t="s">
        <v>858</v>
      </c>
      <c r="G426" s="393" t="s">
        <v>859</v>
      </c>
      <c r="H426" s="387" t="s">
        <v>994</v>
      </c>
      <c r="K426" s="425"/>
      <c r="L426" s="425"/>
      <c r="M426" s="425"/>
      <c r="N426" s="425"/>
      <c r="O426" s="425"/>
      <c r="P426" s="425"/>
      <c r="Q426" s="425"/>
      <c r="R426" s="425"/>
      <c r="S426" s="425"/>
      <c r="T426" s="425"/>
      <c r="U426" s="425"/>
      <c r="V426" s="425"/>
      <c r="W426" s="425"/>
      <c r="X426" s="425"/>
      <c r="Y426" s="425"/>
      <c r="Z426" s="425"/>
      <c r="AA426" s="425"/>
      <c r="AB426" s="425"/>
      <c r="AC426" s="425"/>
      <c r="AD426" s="425"/>
      <c r="AE426" s="425"/>
      <c r="AF426" s="425"/>
      <c r="AG426" s="425"/>
      <c r="AH426" s="425"/>
      <c r="AI426" s="425"/>
      <c r="AJ426" s="425"/>
      <c r="AK426" s="425"/>
      <c r="AL426" s="425"/>
      <c r="AM426" s="425"/>
      <c r="AN426" s="425"/>
      <c r="AO426" s="425"/>
      <c r="AP426" s="425"/>
      <c r="AQ426" s="425"/>
      <c r="AR426" s="425"/>
      <c r="AS426" s="425"/>
      <c r="AT426" s="425"/>
      <c r="AU426" s="425"/>
      <c r="AV426" s="425"/>
      <c r="AW426" s="425"/>
      <c r="AX426" s="425"/>
      <c r="AY426" s="425"/>
      <c r="AZ426" s="425"/>
      <c r="BA426" s="425"/>
      <c r="BB426" s="425"/>
      <c r="BC426" s="425"/>
      <c r="BD426" s="425"/>
      <c r="BE426" s="425"/>
      <c r="BF426" s="425"/>
      <c r="BG426" s="425"/>
      <c r="BH426" s="425"/>
      <c r="BI426" s="425"/>
      <c r="BJ426" s="425"/>
      <c r="BK426" s="425"/>
      <c r="BL426" s="425"/>
      <c r="BM426" s="425"/>
      <c r="BN426" s="425"/>
      <c r="BO426" s="425"/>
      <c r="BP426" s="425"/>
      <c r="BQ426" s="425"/>
      <c r="BR426" s="425"/>
      <c r="BS426" s="425"/>
      <c r="BT426" s="425"/>
      <c r="BU426" s="425"/>
      <c r="BV426" s="425"/>
      <c r="BW426" s="425"/>
      <c r="BX426" s="425"/>
      <c r="BY426" s="425"/>
      <c r="BZ426" s="425"/>
      <c r="CA426" s="425"/>
      <c r="CB426" s="425"/>
      <c r="CC426" s="425"/>
      <c r="CD426" s="425"/>
      <c r="CE426" s="425"/>
      <c r="CF426" s="425"/>
      <c r="CG426" s="425"/>
      <c r="CH426" s="425"/>
      <c r="CI426" s="425"/>
      <c r="CJ426" s="425"/>
      <c r="CK426" s="425"/>
      <c r="CL426" s="425"/>
      <c r="CM426" s="425"/>
      <c r="CN426" s="425"/>
      <c r="CO426" s="425"/>
      <c r="CP426" s="425"/>
      <c r="CQ426" s="425"/>
      <c r="CR426" s="425"/>
      <c r="CS426" s="425"/>
      <c r="CT426" s="425"/>
      <c r="CU426" s="425"/>
      <c r="CV426" s="425"/>
      <c r="CW426" s="425"/>
      <c r="CX426" s="425"/>
      <c r="CY426" s="425"/>
      <c r="CZ426" s="425"/>
      <c r="DA426" s="425"/>
      <c r="DB426" s="425"/>
      <c r="DC426" s="425"/>
      <c r="DD426" s="425"/>
      <c r="DE426" s="425"/>
      <c r="DF426" s="425"/>
      <c r="DG426" s="425"/>
      <c r="DH426" s="425"/>
      <c r="DI426" s="425"/>
      <c r="DJ426" s="425"/>
      <c r="DK426" s="425"/>
      <c r="DL426" s="425"/>
      <c r="DM426" s="425"/>
      <c r="DN426" s="425"/>
      <c r="DO426" s="425"/>
      <c r="DP426" s="425"/>
      <c r="DQ426" s="425"/>
      <c r="DR426" s="425"/>
      <c r="DS426" s="425"/>
      <c r="DT426" s="425"/>
      <c r="DU426" s="425"/>
      <c r="DV426" s="425"/>
      <c r="DW426" s="425"/>
      <c r="DX426" s="425"/>
      <c r="DY426" s="425"/>
      <c r="DZ426" s="425"/>
      <c r="EA426" s="425"/>
      <c r="EB426" s="425"/>
      <c r="EC426" s="425"/>
      <c r="ED426" s="425"/>
      <c r="EE426" s="425"/>
      <c r="EF426" s="425"/>
      <c r="EG426" s="425"/>
      <c r="EH426" s="425"/>
      <c r="EI426" s="425"/>
      <c r="EJ426" s="425"/>
      <c r="EK426" s="425"/>
      <c r="EL426" s="425"/>
      <c r="EM426" s="425"/>
      <c r="EN426" s="425"/>
      <c r="EO426" s="425"/>
      <c r="EP426" s="425"/>
      <c r="EQ426" s="425"/>
      <c r="ER426" s="425"/>
      <c r="ES426" s="425"/>
      <c r="ET426" s="425"/>
      <c r="EU426" s="425"/>
      <c r="EV426" s="425"/>
      <c r="EW426" s="425"/>
      <c r="EX426" s="425"/>
      <c r="EY426" s="425"/>
      <c r="EZ426" s="425"/>
      <c r="FA426" s="425"/>
      <c r="FB426" s="425"/>
      <c r="FC426" s="425"/>
      <c r="FD426" s="425"/>
      <c r="FE426" s="425"/>
      <c r="FF426" s="425"/>
      <c r="FG426" s="425"/>
      <c r="FH426" s="425"/>
      <c r="FI426" s="425"/>
      <c r="FJ426" s="425"/>
      <c r="FK426" s="425"/>
      <c r="FL426" s="425"/>
      <c r="FM426" s="425"/>
      <c r="FN426" s="425"/>
      <c r="FO426" s="425"/>
      <c r="FP426" s="425"/>
      <c r="FQ426" s="425"/>
      <c r="FR426" s="425"/>
      <c r="FS426" s="425"/>
      <c r="FT426" s="425"/>
      <c r="FU426" s="425"/>
      <c r="FV426" s="425"/>
      <c r="FW426" s="425"/>
      <c r="FX426" s="425"/>
      <c r="FY426" s="425"/>
      <c r="FZ426" s="425"/>
      <c r="GA426" s="425"/>
      <c r="GB426" s="425"/>
      <c r="GC426" s="425"/>
      <c r="GD426" s="425"/>
      <c r="GE426" s="425"/>
      <c r="GF426" s="425"/>
      <c r="GG426" s="425"/>
      <c r="GH426" s="425"/>
      <c r="GI426" s="425"/>
      <c r="GJ426" s="425"/>
      <c r="GK426" s="425"/>
      <c r="GL426" s="425"/>
      <c r="GM426" s="425"/>
      <c r="GN426" s="425"/>
      <c r="GO426" s="425"/>
      <c r="GP426" s="425"/>
      <c r="GQ426" s="425"/>
      <c r="GR426" s="425"/>
      <c r="GS426" s="425"/>
      <c r="GT426" s="425"/>
      <c r="GU426" s="425"/>
      <c r="GV426" s="425"/>
      <c r="GW426" s="425"/>
      <c r="GX426" s="425"/>
      <c r="GY426" s="425"/>
      <c r="GZ426" s="425"/>
      <c r="HA426" s="425"/>
      <c r="HB426" s="425"/>
      <c r="HC426" s="425"/>
      <c r="HD426" s="425"/>
      <c r="HE426" s="425"/>
      <c r="HF426" s="425"/>
      <c r="HG426" s="425"/>
      <c r="HH426" s="425"/>
      <c r="HI426" s="425"/>
      <c r="HJ426" s="425"/>
      <c r="HK426" s="425"/>
      <c r="HL426" s="425"/>
      <c r="HM426" s="425"/>
      <c r="HN426" s="425"/>
      <c r="HO426" s="425"/>
      <c r="HP426" s="425"/>
      <c r="HQ426" s="425"/>
      <c r="HR426" s="425"/>
      <c r="HS426" s="425"/>
      <c r="HT426" s="425"/>
      <c r="HU426" s="425"/>
      <c r="HV426" s="425"/>
      <c r="HW426" s="425"/>
      <c r="HX426" s="425"/>
      <c r="HY426" s="425"/>
      <c r="HZ426" s="425"/>
      <c r="IA426" s="425"/>
      <c r="IB426" s="425"/>
      <c r="IC426" s="425"/>
      <c r="ID426" s="425"/>
      <c r="IE426" s="425"/>
      <c r="IF426" s="425"/>
      <c r="IG426" s="425"/>
      <c r="IH426" s="425"/>
      <c r="II426" s="425"/>
      <c r="IJ426" s="425"/>
      <c r="IK426" s="425"/>
      <c r="IL426" s="425"/>
      <c r="IM426" s="425"/>
      <c r="IN426" s="425"/>
      <c r="IO426" s="425"/>
      <c r="IP426" s="425"/>
      <c r="IQ426" s="425"/>
      <c r="IR426" s="425"/>
      <c r="IS426" s="425"/>
      <c r="IT426" s="425"/>
      <c r="IU426" s="425"/>
      <c r="IV426" s="425"/>
    </row>
    <row r="427" customFormat="false" ht="12" hidden="false" customHeight="false" outlineLevel="0" collapsed="false">
      <c r="A427" s="384" t="n">
        <f aca="false">B427*1</f>
        <v>577</v>
      </c>
      <c r="B427" s="385" t="s">
        <v>1616</v>
      </c>
      <c r="C427" s="386" t="s">
        <v>1617</v>
      </c>
      <c r="D427" s="387" t="s">
        <v>993</v>
      </c>
      <c r="E427" s="388"/>
      <c r="F427" s="392" t="s">
        <v>858</v>
      </c>
      <c r="G427" s="393" t="s">
        <v>859</v>
      </c>
      <c r="H427" s="387" t="s">
        <v>994</v>
      </c>
      <c r="J427" s="425"/>
    </row>
    <row r="428" customFormat="false" ht="12.5" hidden="false" customHeight="false" outlineLevel="0" collapsed="false">
      <c r="A428" s="384" t="n">
        <f aca="false">B428*1</f>
        <v>871</v>
      </c>
      <c r="B428" s="385" t="s">
        <v>1618</v>
      </c>
      <c r="C428" s="386" t="s">
        <v>1619</v>
      </c>
      <c r="D428" s="387" t="s">
        <v>993</v>
      </c>
      <c r="E428" s="388"/>
      <c r="F428" s="392" t="s">
        <v>858</v>
      </c>
      <c r="G428" s="393" t="s">
        <v>859</v>
      </c>
      <c r="H428" s="387" t="s">
        <v>994</v>
      </c>
    </row>
    <row r="429" customFormat="false" ht="12" hidden="false" customHeight="false" outlineLevel="0" collapsed="false">
      <c r="A429" s="426"/>
      <c r="B429" s="427" t="n">
        <v>56</v>
      </c>
      <c r="C429" s="428" t="s">
        <v>1620</v>
      </c>
      <c r="D429" s="429"/>
      <c r="E429" s="430"/>
      <c r="F429" s="431"/>
      <c r="G429" s="432"/>
      <c r="H429" s="429"/>
      <c r="I429" s="425"/>
    </row>
    <row r="430" customFormat="false" ht="12" hidden="false" customHeight="false" outlineLevel="0" collapsed="false">
      <c r="A430" s="384" t="n">
        <f aca="false">B430*1</f>
        <v>560</v>
      </c>
      <c r="B430" s="385" t="s">
        <v>1621</v>
      </c>
      <c r="C430" s="386" t="s">
        <v>1622</v>
      </c>
      <c r="D430" s="387" t="s">
        <v>993</v>
      </c>
      <c r="E430" s="388"/>
      <c r="F430" s="392" t="s">
        <v>858</v>
      </c>
      <c r="G430" s="393" t="s">
        <v>859</v>
      </c>
      <c r="H430" s="387" t="s">
        <v>994</v>
      </c>
    </row>
    <row r="431" customFormat="false" ht="12" hidden="false" customHeight="false" outlineLevel="0" collapsed="false">
      <c r="A431" s="384" t="n">
        <f aca="false">B431*1</f>
        <v>565</v>
      </c>
      <c r="B431" s="385" t="s">
        <v>1623</v>
      </c>
      <c r="C431" s="386" t="s">
        <v>1624</v>
      </c>
      <c r="D431" s="387" t="s">
        <v>993</v>
      </c>
      <c r="E431" s="388"/>
      <c r="F431" s="392" t="s">
        <v>858</v>
      </c>
      <c r="G431" s="393" t="s">
        <v>859</v>
      </c>
      <c r="H431" s="387" t="s">
        <v>994</v>
      </c>
    </row>
    <row r="432" customFormat="false" ht="12" hidden="false" customHeight="false" outlineLevel="0" collapsed="false">
      <c r="A432" s="384" t="n">
        <f aca="false">B432*1</f>
        <v>566</v>
      </c>
      <c r="B432" s="385" t="s">
        <v>1625</v>
      </c>
      <c r="C432" s="386" t="s">
        <v>1626</v>
      </c>
      <c r="D432" s="387" t="s">
        <v>993</v>
      </c>
      <c r="E432" s="388"/>
      <c r="F432" s="392" t="s">
        <v>858</v>
      </c>
      <c r="G432" s="393" t="s">
        <v>859</v>
      </c>
      <c r="H432" s="387" t="s">
        <v>994</v>
      </c>
    </row>
    <row r="433" s="425" customFormat="true" ht="12" hidden="false" customHeight="false" outlineLevel="0" collapsed="false">
      <c r="A433" s="384" t="n">
        <f aca="false">B433*1</f>
        <v>532</v>
      </c>
      <c r="B433" s="385" t="s">
        <v>1627</v>
      </c>
      <c r="C433" s="386" t="s">
        <v>1628</v>
      </c>
      <c r="D433" s="387" t="s">
        <v>993</v>
      </c>
      <c r="E433" s="388"/>
      <c r="F433" s="392" t="s">
        <v>858</v>
      </c>
      <c r="G433" s="393" t="s">
        <v>859</v>
      </c>
      <c r="H433" s="387" t="s">
        <v>994</v>
      </c>
      <c r="I433" s="353"/>
      <c r="J433" s="353"/>
      <c r="K433" s="353"/>
      <c r="L433" s="353"/>
      <c r="M433" s="353"/>
      <c r="N433" s="353"/>
      <c r="O433" s="353"/>
      <c r="P433" s="353"/>
      <c r="Q433" s="353"/>
      <c r="R433" s="353"/>
      <c r="S433" s="353"/>
      <c r="T433" s="353"/>
      <c r="U433" s="353"/>
      <c r="V433" s="353"/>
      <c r="W433" s="353"/>
      <c r="X433" s="353"/>
      <c r="Y433" s="353"/>
      <c r="Z433" s="353"/>
      <c r="AA433" s="353"/>
      <c r="AB433" s="353"/>
      <c r="AC433" s="353"/>
      <c r="AD433" s="353"/>
      <c r="AE433" s="353"/>
      <c r="AF433" s="353"/>
      <c r="AG433" s="353"/>
      <c r="AH433" s="353"/>
      <c r="AI433" s="353"/>
      <c r="AJ433" s="353"/>
      <c r="AK433" s="353"/>
      <c r="AL433" s="353"/>
      <c r="AM433" s="353"/>
      <c r="AN433" s="353"/>
      <c r="AO433" s="353"/>
      <c r="AP433" s="353"/>
      <c r="AQ433" s="353"/>
      <c r="AR433" s="353"/>
      <c r="AS433" s="353"/>
      <c r="AT433" s="353"/>
      <c r="AU433" s="353"/>
      <c r="AV433" s="353"/>
      <c r="AW433" s="353"/>
      <c r="AX433" s="353"/>
      <c r="AY433" s="353"/>
      <c r="AZ433" s="353"/>
      <c r="BA433" s="353"/>
      <c r="BB433" s="353"/>
      <c r="BC433" s="353"/>
      <c r="BD433" s="353"/>
      <c r="BE433" s="353"/>
      <c r="BF433" s="353"/>
      <c r="BG433" s="353"/>
      <c r="BH433" s="353"/>
      <c r="BI433" s="353"/>
      <c r="BJ433" s="353"/>
      <c r="BK433" s="353"/>
      <c r="BL433" s="353"/>
      <c r="BM433" s="353"/>
      <c r="BN433" s="353"/>
      <c r="BO433" s="353"/>
      <c r="BP433" s="353"/>
      <c r="BQ433" s="353"/>
      <c r="BR433" s="353"/>
      <c r="BS433" s="353"/>
      <c r="BT433" s="353"/>
      <c r="BU433" s="353"/>
      <c r="BV433" s="353"/>
      <c r="BW433" s="353"/>
      <c r="BX433" s="353"/>
      <c r="BY433" s="353"/>
      <c r="BZ433" s="353"/>
      <c r="CA433" s="353"/>
      <c r="CB433" s="353"/>
      <c r="CC433" s="353"/>
      <c r="CD433" s="353"/>
      <c r="CE433" s="353"/>
      <c r="CF433" s="353"/>
      <c r="CG433" s="353"/>
      <c r="CH433" s="353"/>
      <c r="CI433" s="353"/>
      <c r="CJ433" s="353"/>
      <c r="CK433" s="353"/>
      <c r="CL433" s="353"/>
      <c r="CM433" s="353"/>
      <c r="CN433" s="353"/>
      <c r="CO433" s="353"/>
      <c r="CP433" s="353"/>
      <c r="CQ433" s="353"/>
      <c r="CR433" s="353"/>
      <c r="CS433" s="353"/>
      <c r="CT433" s="353"/>
      <c r="CU433" s="353"/>
      <c r="CV433" s="353"/>
      <c r="CW433" s="353"/>
      <c r="CX433" s="353"/>
      <c r="CY433" s="353"/>
      <c r="CZ433" s="353"/>
      <c r="DA433" s="353"/>
      <c r="DB433" s="353"/>
      <c r="DC433" s="353"/>
      <c r="DD433" s="353"/>
      <c r="DE433" s="353"/>
      <c r="DF433" s="353"/>
      <c r="DG433" s="353"/>
      <c r="DH433" s="353"/>
      <c r="DI433" s="353"/>
      <c r="DJ433" s="353"/>
      <c r="DK433" s="353"/>
      <c r="DL433" s="353"/>
      <c r="DM433" s="353"/>
      <c r="DN433" s="353"/>
      <c r="DO433" s="353"/>
      <c r="DP433" s="353"/>
      <c r="DQ433" s="353"/>
      <c r="DR433" s="353"/>
      <c r="DS433" s="353"/>
      <c r="DT433" s="353"/>
      <c r="DU433" s="353"/>
      <c r="DV433" s="353"/>
      <c r="DW433" s="353"/>
      <c r="DX433" s="353"/>
      <c r="DY433" s="353"/>
      <c r="DZ433" s="353"/>
      <c r="EA433" s="353"/>
      <c r="EB433" s="353"/>
      <c r="EC433" s="353"/>
      <c r="ED433" s="353"/>
      <c r="EE433" s="353"/>
      <c r="EF433" s="353"/>
      <c r="EG433" s="353"/>
      <c r="EH433" s="353"/>
      <c r="EI433" s="353"/>
      <c r="EJ433" s="353"/>
      <c r="EK433" s="353"/>
      <c r="EL433" s="353"/>
      <c r="EM433" s="353"/>
      <c r="EN433" s="353"/>
      <c r="EO433" s="353"/>
      <c r="EP433" s="353"/>
      <c r="EQ433" s="353"/>
      <c r="ER433" s="353"/>
      <c r="ES433" s="353"/>
      <c r="ET433" s="353"/>
      <c r="EU433" s="353"/>
      <c r="EV433" s="353"/>
      <c r="EW433" s="353"/>
      <c r="EX433" s="353"/>
      <c r="EY433" s="353"/>
      <c r="EZ433" s="353"/>
      <c r="FA433" s="353"/>
      <c r="FB433" s="353"/>
      <c r="FC433" s="353"/>
      <c r="FD433" s="353"/>
      <c r="FE433" s="353"/>
      <c r="FF433" s="353"/>
      <c r="FG433" s="353"/>
      <c r="FH433" s="353"/>
      <c r="FI433" s="353"/>
      <c r="FJ433" s="353"/>
      <c r="FK433" s="353"/>
      <c r="FL433" s="353"/>
      <c r="FM433" s="353"/>
      <c r="FN433" s="353"/>
      <c r="FO433" s="353"/>
      <c r="FP433" s="353"/>
      <c r="FQ433" s="353"/>
      <c r="FR433" s="353"/>
      <c r="FS433" s="353"/>
      <c r="FT433" s="353"/>
      <c r="FU433" s="353"/>
      <c r="FV433" s="353"/>
      <c r="FW433" s="353"/>
      <c r="FX433" s="353"/>
      <c r="FY433" s="353"/>
      <c r="FZ433" s="353"/>
      <c r="GA433" s="353"/>
      <c r="GB433" s="353"/>
      <c r="GC433" s="353"/>
      <c r="GD433" s="353"/>
      <c r="GE433" s="353"/>
      <c r="GF433" s="353"/>
      <c r="GG433" s="353"/>
      <c r="GH433" s="353"/>
      <c r="GI433" s="353"/>
      <c r="GJ433" s="353"/>
      <c r="GK433" s="353"/>
      <c r="GL433" s="353"/>
      <c r="GM433" s="353"/>
      <c r="GN433" s="353"/>
      <c r="GO433" s="353"/>
      <c r="GP433" s="353"/>
      <c r="GQ433" s="353"/>
      <c r="GR433" s="353"/>
      <c r="GS433" s="353"/>
      <c r="GT433" s="353"/>
      <c r="GU433" s="353"/>
      <c r="GV433" s="353"/>
      <c r="GW433" s="353"/>
      <c r="GX433" s="353"/>
      <c r="GY433" s="353"/>
      <c r="GZ433" s="353"/>
      <c r="HA433" s="353"/>
      <c r="HB433" s="353"/>
      <c r="HC433" s="353"/>
      <c r="HD433" s="353"/>
      <c r="HE433" s="353"/>
      <c r="HF433" s="353"/>
      <c r="HG433" s="353"/>
      <c r="HH433" s="353"/>
      <c r="HI433" s="353"/>
      <c r="HJ433" s="353"/>
      <c r="HK433" s="353"/>
      <c r="HL433" s="353"/>
      <c r="HM433" s="353"/>
      <c r="HN433" s="353"/>
      <c r="HO433" s="353"/>
      <c r="HP433" s="353"/>
      <c r="HQ433" s="353"/>
      <c r="HR433" s="353"/>
      <c r="HS433" s="353"/>
      <c r="HT433" s="353"/>
      <c r="HU433" s="353"/>
      <c r="HV433" s="353"/>
      <c r="HW433" s="353"/>
      <c r="HX433" s="353"/>
      <c r="HY433" s="353"/>
      <c r="HZ433" s="353"/>
      <c r="IA433" s="353"/>
      <c r="IB433" s="353"/>
      <c r="IC433" s="353"/>
      <c r="ID433" s="353"/>
      <c r="IE433" s="353"/>
      <c r="IF433" s="353"/>
      <c r="IG433" s="353"/>
      <c r="IH433" s="353"/>
      <c r="II433" s="353"/>
      <c r="IJ433" s="353"/>
      <c r="IK433" s="353"/>
      <c r="IL433" s="353"/>
      <c r="IM433" s="353"/>
      <c r="IN433" s="353"/>
      <c r="IO433" s="353"/>
      <c r="IP433" s="353"/>
      <c r="IQ433" s="353"/>
      <c r="IR433" s="353"/>
      <c r="IS433" s="353"/>
      <c r="IT433" s="353"/>
      <c r="IU433" s="353"/>
      <c r="IV433" s="353"/>
    </row>
    <row r="434" customFormat="false" ht="12" hidden="false" customHeight="false" outlineLevel="0" collapsed="false">
      <c r="A434" s="384" t="n">
        <f aca="false">B434*1</f>
        <v>571</v>
      </c>
      <c r="B434" s="385" t="s">
        <v>1629</v>
      </c>
      <c r="C434" s="386" t="s">
        <v>1630</v>
      </c>
      <c r="D434" s="387" t="s">
        <v>993</v>
      </c>
      <c r="E434" s="388"/>
      <c r="F434" s="392" t="s">
        <v>858</v>
      </c>
      <c r="G434" s="393" t="s">
        <v>859</v>
      </c>
      <c r="H434" s="387" t="s">
        <v>994</v>
      </c>
    </row>
    <row r="435" customFormat="false" ht="12" hidden="false" customHeight="false" outlineLevel="0" collapsed="false">
      <c r="A435" s="384" t="n">
        <f aca="false">B435*1</f>
        <v>574</v>
      </c>
      <c r="B435" s="385" t="s">
        <v>1631</v>
      </c>
      <c r="C435" s="386" t="s">
        <v>1632</v>
      </c>
      <c r="D435" s="387" t="s">
        <v>993</v>
      </c>
      <c r="E435" s="388"/>
      <c r="F435" s="392" t="s">
        <v>858</v>
      </c>
      <c r="G435" s="393" t="s">
        <v>859</v>
      </c>
      <c r="H435" s="387" t="s">
        <v>994</v>
      </c>
    </row>
    <row r="436" customFormat="false" ht="12" hidden="false" customHeight="false" outlineLevel="0" collapsed="false">
      <c r="A436" s="384" t="n">
        <f aca="false">B436*1</f>
        <v>567</v>
      </c>
      <c r="B436" s="446" t="s">
        <v>1633</v>
      </c>
      <c r="C436" s="386" t="s">
        <v>1634</v>
      </c>
      <c r="D436" s="387" t="s">
        <v>993</v>
      </c>
      <c r="E436" s="388"/>
      <c r="F436" s="392" t="s">
        <v>858</v>
      </c>
      <c r="G436" s="393" t="s">
        <v>859</v>
      </c>
      <c r="H436" s="387" t="s">
        <v>994</v>
      </c>
    </row>
    <row r="437" customFormat="false" ht="12" hidden="false" customHeight="false" outlineLevel="0" collapsed="false">
      <c r="A437" s="384" t="n">
        <f aca="false">B437*1</f>
        <v>569</v>
      </c>
      <c r="B437" s="449" t="s">
        <v>1635</v>
      </c>
      <c r="C437" s="386" t="s">
        <v>1636</v>
      </c>
      <c r="D437" s="387" t="s">
        <v>993</v>
      </c>
      <c r="E437" s="388"/>
      <c r="F437" s="392" t="s">
        <v>858</v>
      </c>
      <c r="G437" s="393" t="s">
        <v>859</v>
      </c>
      <c r="H437" s="387" t="s">
        <v>994</v>
      </c>
      <c r="K437" s="425"/>
      <c r="L437" s="425"/>
      <c r="M437" s="425"/>
      <c r="N437" s="425"/>
      <c r="O437" s="425"/>
      <c r="P437" s="425"/>
      <c r="Q437" s="425"/>
      <c r="R437" s="425"/>
      <c r="S437" s="425"/>
      <c r="T437" s="425"/>
      <c r="U437" s="425"/>
      <c r="V437" s="425"/>
      <c r="W437" s="425"/>
      <c r="X437" s="425"/>
      <c r="Y437" s="425"/>
      <c r="Z437" s="425"/>
      <c r="AA437" s="425"/>
      <c r="AB437" s="425"/>
      <c r="AC437" s="425"/>
      <c r="AD437" s="425"/>
      <c r="AE437" s="425"/>
      <c r="AF437" s="425"/>
      <c r="AG437" s="425"/>
      <c r="AH437" s="425"/>
      <c r="AI437" s="425"/>
      <c r="AJ437" s="425"/>
      <c r="AK437" s="425"/>
      <c r="AL437" s="425"/>
      <c r="AM437" s="425"/>
      <c r="AN437" s="425"/>
      <c r="AO437" s="425"/>
      <c r="AP437" s="425"/>
      <c r="AQ437" s="425"/>
      <c r="AR437" s="425"/>
      <c r="AS437" s="425"/>
      <c r="AT437" s="425"/>
      <c r="AU437" s="425"/>
      <c r="AV437" s="425"/>
      <c r="AW437" s="425"/>
      <c r="AX437" s="425"/>
      <c r="AY437" s="425"/>
      <c r="AZ437" s="425"/>
      <c r="BA437" s="425"/>
      <c r="BB437" s="425"/>
      <c r="BC437" s="425"/>
      <c r="BD437" s="425"/>
      <c r="BE437" s="425"/>
      <c r="BF437" s="425"/>
      <c r="BG437" s="425"/>
      <c r="BH437" s="425"/>
      <c r="BI437" s="425"/>
      <c r="BJ437" s="425"/>
      <c r="BK437" s="425"/>
      <c r="BL437" s="425"/>
      <c r="BM437" s="425"/>
      <c r="BN437" s="425"/>
      <c r="BO437" s="425"/>
      <c r="BP437" s="425"/>
      <c r="BQ437" s="425"/>
      <c r="BR437" s="425"/>
      <c r="BS437" s="425"/>
      <c r="BT437" s="425"/>
      <c r="BU437" s="425"/>
      <c r="BV437" s="425"/>
      <c r="BW437" s="425"/>
      <c r="BX437" s="425"/>
      <c r="BY437" s="425"/>
      <c r="BZ437" s="425"/>
      <c r="CA437" s="425"/>
      <c r="CB437" s="425"/>
      <c r="CC437" s="425"/>
      <c r="CD437" s="425"/>
      <c r="CE437" s="425"/>
      <c r="CF437" s="425"/>
      <c r="CG437" s="425"/>
      <c r="CH437" s="425"/>
      <c r="CI437" s="425"/>
      <c r="CJ437" s="425"/>
      <c r="CK437" s="425"/>
      <c r="CL437" s="425"/>
      <c r="CM437" s="425"/>
      <c r="CN437" s="425"/>
      <c r="CO437" s="425"/>
      <c r="CP437" s="425"/>
      <c r="CQ437" s="425"/>
      <c r="CR437" s="425"/>
      <c r="CS437" s="425"/>
      <c r="CT437" s="425"/>
      <c r="CU437" s="425"/>
      <c r="CV437" s="425"/>
      <c r="CW437" s="425"/>
      <c r="CX437" s="425"/>
      <c r="CY437" s="425"/>
      <c r="CZ437" s="425"/>
      <c r="DA437" s="425"/>
      <c r="DB437" s="425"/>
      <c r="DC437" s="425"/>
      <c r="DD437" s="425"/>
      <c r="DE437" s="425"/>
      <c r="DF437" s="425"/>
      <c r="DG437" s="425"/>
      <c r="DH437" s="425"/>
      <c r="DI437" s="425"/>
      <c r="DJ437" s="425"/>
      <c r="DK437" s="425"/>
      <c r="DL437" s="425"/>
      <c r="DM437" s="425"/>
      <c r="DN437" s="425"/>
      <c r="DO437" s="425"/>
      <c r="DP437" s="425"/>
      <c r="DQ437" s="425"/>
      <c r="DR437" s="425"/>
      <c r="DS437" s="425"/>
      <c r="DT437" s="425"/>
      <c r="DU437" s="425"/>
      <c r="DV437" s="425"/>
      <c r="DW437" s="425"/>
      <c r="DX437" s="425"/>
      <c r="DY437" s="425"/>
      <c r="DZ437" s="425"/>
      <c r="EA437" s="425"/>
      <c r="EB437" s="425"/>
      <c r="EC437" s="425"/>
      <c r="ED437" s="425"/>
      <c r="EE437" s="425"/>
      <c r="EF437" s="425"/>
      <c r="EG437" s="425"/>
      <c r="EH437" s="425"/>
      <c r="EI437" s="425"/>
      <c r="EJ437" s="425"/>
      <c r="EK437" s="425"/>
      <c r="EL437" s="425"/>
      <c r="EM437" s="425"/>
      <c r="EN437" s="425"/>
      <c r="EO437" s="425"/>
      <c r="EP437" s="425"/>
      <c r="EQ437" s="425"/>
      <c r="ER437" s="425"/>
      <c r="ES437" s="425"/>
      <c r="ET437" s="425"/>
      <c r="EU437" s="425"/>
      <c r="EV437" s="425"/>
      <c r="EW437" s="425"/>
      <c r="EX437" s="425"/>
      <c r="EY437" s="425"/>
      <c r="EZ437" s="425"/>
      <c r="FA437" s="425"/>
      <c r="FB437" s="425"/>
      <c r="FC437" s="425"/>
      <c r="FD437" s="425"/>
      <c r="FE437" s="425"/>
      <c r="FF437" s="425"/>
      <c r="FG437" s="425"/>
      <c r="FH437" s="425"/>
      <c r="FI437" s="425"/>
      <c r="FJ437" s="425"/>
      <c r="FK437" s="425"/>
      <c r="FL437" s="425"/>
      <c r="FM437" s="425"/>
      <c r="FN437" s="425"/>
      <c r="FO437" s="425"/>
      <c r="FP437" s="425"/>
      <c r="FQ437" s="425"/>
      <c r="FR437" s="425"/>
      <c r="FS437" s="425"/>
      <c r="FT437" s="425"/>
      <c r="FU437" s="425"/>
      <c r="FV437" s="425"/>
      <c r="FW437" s="425"/>
      <c r="FX437" s="425"/>
      <c r="FY437" s="425"/>
      <c r="FZ437" s="425"/>
      <c r="GA437" s="425"/>
      <c r="GB437" s="425"/>
      <c r="GC437" s="425"/>
      <c r="GD437" s="425"/>
      <c r="GE437" s="425"/>
      <c r="GF437" s="425"/>
      <c r="GG437" s="425"/>
      <c r="GH437" s="425"/>
      <c r="GI437" s="425"/>
      <c r="GJ437" s="425"/>
      <c r="GK437" s="425"/>
      <c r="GL437" s="425"/>
      <c r="GM437" s="425"/>
      <c r="GN437" s="425"/>
      <c r="GO437" s="425"/>
      <c r="GP437" s="425"/>
      <c r="GQ437" s="425"/>
      <c r="GR437" s="425"/>
      <c r="GS437" s="425"/>
      <c r="GT437" s="425"/>
      <c r="GU437" s="425"/>
      <c r="GV437" s="425"/>
      <c r="GW437" s="425"/>
      <c r="GX437" s="425"/>
      <c r="GY437" s="425"/>
      <c r="GZ437" s="425"/>
      <c r="HA437" s="425"/>
      <c r="HB437" s="425"/>
      <c r="HC437" s="425"/>
      <c r="HD437" s="425"/>
      <c r="HE437" s="425"/>
      <c r="HF437" s="425"/>
      <c r="HG437" s="425"/>
      <c r="HH437" s="425"/>
      <c r="HI437" s="425"/>
      <c r="HJ437" s="425"/>
      <c r="HK437" s="425"/>
      <c r="HL437" s="425"/>
      <c r="HM437" s="425"/>
      <c r="HN437" s="425"/>
      <c r="HO437" s="425"/>
      <c r="HP437" s="425"/>
      <c r="HQ437" s="425"/>
      <c r="HR437" s="425"/>
      <c r="HS437" s="425"/>
      <c r="HT437" s="425"/>
      <c r="HU437" s="425"/>
      <c r="HV437" s="425"/>
      <c r="HW437" s="425"/>
      <c r="HX437" s="425"/>
      <c r="HY437" s="425"/>
      <c r="HZ437" s="425"/>
      <c r="IA437" s="425"/>
      <c r="IB437" s="425"/>
      <c r="IC437" s="425"/>
      <c r="ID437" s="425"/>
      <c r="IE437" s="425"/>
      <c r="IF437" s="425"/>
      <c r="IG437" s="425"/>
      <c r="IH437" s="425"/>
      <c r="II437" s="425"/>
      <c r="IJ437" s="425"/>
      <c r="IK437" s="425"/>
      <c r="IL437" s="425"/>
      <c r="IM437" s="425"/>
      <c r="IN437" s="425"/>
      <c r="IO437" s="425"/>
      <c r="IP437" s="425"/>
      <c r="IQ437" s="425"/>
      <c r="IR437" s="425"/>
      <c r="IS437" s="425"/>
      <c r="IT437" s="425"/>
      <c r="IU437" s="425"/>
      <c r="IV437" s="425"/>
    </row>
    <row r="438" customFormat="false" ht="12.5" hidden="false" customHeight="false" outlineLevel="0" collapsed="false">
      <c r="A438" s="433" t="n">
        <f aca="false">B438*1</f>
        <v>531</v>
      </c>
      <c r="B438" s="449" t="s">
        <v>1637</v>
      </c>
      <c r="C438" s="386" t="s">
        <v>1638</v>
      </c>
      <c r="D438" s="387" t="s">
        <v>993</v>
      </c>
      <c r="E438" s="388"/>
      <c r="F438" s="392" t="s">
        <v>858</v>
      </c>
      <c r="G438" s="393" t="s">
        <v>859</v>
      </c>
      <c r="H438" s="387" t="s">
        <v>994</v>
      </c>
      <c r="J438" s="425"/>
    </row>
    <row r="439" customFormat="false" ht="12" hidden="false" customHeight="false" outlineLevel="0" collapsed="false">
      <c r="A439" s="426"/>
      <c r="B439" s="427" t="n">
        <v>55</v>
      </c>
      <c r="C439" s="428" t="s">
        <v>1639</v>
      </c>
      <c r="D439" s="429"/>
      <c r="E439" s="430"/>
      <c r="F439" s="431"/>
      <c r="G439" s="432"/>
      <c r="H439" s="429"/>
    </row>
    <row r="440" customFormat="false" ht="12" hidden="false" customHeight="false" outlineLevel="0" collapsed="false">
      <c r="A440" s="384" t="n">
        <f aca="false">B440*1</f>
        <v>551</v>
      </c>
      <c r="B440" s="385" t="s">
        <v>1640</v>
      </c>
      <c r="C440" s="386" t="s">
        <v>1641</v>
      </c>
      <c r="D440" s="387" t="s">
        <v>993</v>
      </c>
      <c r="E440" s="388"/>
      <c r="F440" s="392" t="s">
        <v>884</v>
      </c>
      <c r="G440" s="393" t="s">
        <v>885</v>
      </c>
      <c r="H440" s="387" t="s">
        <v>994</v>
      </c>
    </row>
    <row r="441" customFormat="false" ht="12" hidden="false" customHeight="false" outlineLevel="0" collapsed="false">
      <c r="A441" s="384" t="n">
        <f aca="false">B441*1</f>
        <v>554</v>
      </c>
      <c r="B441" s="385" t="s">
        <v>1642</v>
      </c>
      <c r="C441" s="386" t="s">
        <v>1643</v>
      </c>
      <c r="D441" s="387" t="s">
        <v>993</v>
      </c>
      <c r="E441" s="388"/>
      <c r="F441" s="392" t="s">
        <v>858</v>
      </c>
      <c r="G441" s="393" t="s">
        <v>859</v>
      </c>
      <c r="H441" s="387" t="s">
        <v>994</v>
      </c>
    </row>
    <row r="442" customFormat="false" ht="12" hidden="false" customHeight="false" outlineLevel="0" collapsed="false">
      <c r="A442" s="384" t="n">
        <f aca="false">B442*1</f>
        <v>556</v>
      </c>
      <c r="B442" s="449" t="s">
        <v>1644</v>
      </c>
      <c r="C442" s="450" t="s">
        <v>1645</v>
      </c>
      <c r="D442" s="391" t="s">
        <v>993</v>
      </c>
      <c r="E442" s="388"/>
      <c r="F442" s="389" t="s">
        <v>858</v>
      </c>
      <c r="G442" s="390" t="s">
        <v>859</v>
      </c>
      <c r="H442" s="391" t="s">
        <v>994</v>
      </c>
    </row>
    <row r="443" customFormat="false" ht="12" hidden="false" customHeight="false" outlineLevel="0" collapsed="false">
      <c r="A443" s="384" t="n">
        <f aca="false">B443*1</f>
        <v>550</v>
      </c>
      <c r="B443" s="449" t="s">
        <v>1646</v>
      </c>
      <c r="C443" s="450" t="s">
        <v>1647</v>
      </c>
      <c r="D443" s="387" t="s">
        <v>993</v>
      </c>
      <c r="E443" s="388"/>
      <c r="F443" s="389" t="s">
        <v>884</v>
      </c>
      <c r="G443" s="390" t="s">
        <v>885</v>
      </c>
      <c r="H443" s="391" t="s">
        <v>994</v>
      </c>
    </row>
    <row r="444" customFormat="false" ht="12" hidden="false" customHeight="false" outlineLevel="0" collapsed="false">
      <c r="A444" s="384" t="n">
        <f aca="false">B444*1</f>
        <v>552</v>
      </c>
      <c r="B444" s="385" t="s">
        <v>1648</v>
      </c>
      <c r="C444" s="386" t="s">
        <v>1649</v>
      </c>
      <c r="D444" s="387" t="s">
        <v>993</v>
      </c>
      <c r="E444" s="388"/>
      <c r="F444" s="392" t="s">
        <v>892</v>
      </c>
      <c r="G444" s="393" t="s">
        <v>893</v>
      </c>
      <c r="H444" s="387" t="s">
        <v>994</v>
      </c>
    </row>
    <row r="445" customFormat="false" ht="12" hidden="false" customHeight="false" outlineLevel="0" collapsed="false">
      <c r="A445" s="384" t="n">
        <f aca="false">B445*1</f>
        <v>789</v>
      </c>
      <c r="B445" s="385" t="s">
        <v>1650</v>
      </c>
      <c r="C445" s="386" t="s">
        <v>1651</v>
      </c>
      <c r="D445" s="387" t="s">
        <v>993</v>
      </c>
      <c r="E445" s="388"/>
      <c r="F445" s="392" t="s">
        <v>858</v>
      </c>
      <c r="G445" s="393" t="s">
        <v>859</v>
      </c>
      <c r="H445" s="387" t="s">
        <v>994</v>
      </c>
    </row>
    <row r="446" customFormat="false" ht="12" hidden="false" customHeight="false" outlineLevel="0" collapsed="false">
      <c r="A446" s="384" t="n">
        <f aca="false">B446*1</f>
        <v>793</v>
      </c>
      <c r="B446" s="446" t="s">
        <v>1652</v>
      </c>
      <c r="C446" s="386" t="s">
        <v>1653</v>
      </c>
      <c r="D446" s="391" t="s">
        <v>993</v>
      </c>
      <c r="E446" s="388"/>
      <c r="F446" s="417" t="s">
        <v>892</v>
      </c>
      <c r="G446" s="418" t="s">
        <v>893</v>
      </c>
      <c r="H446" s="416" t="s">
        <v>994</v>
      </c>
    </row>
    <row r="447" customFormat="false" ht="12" hidden="false" customHeight="false" outlineLevel="0" collapsed="false">
      <c r="A447" s="384" t="n">
        <f aca="false">B447*1</f>
        <v>791</v>
      </c>
      <c r="B447" s="385" t="s">
        <v>1654</v>
      </c>
      <c r="C447" s="386" t="s">
        <v>1655</v>
      </c>
      <c r="D447" s="387" t="s">
        <v>993</v>
      </c>
      <c r="E447" s="388"/>
      <c r="F447" s="392" t="s">
        <v>892</v>
      </c>
      <c r="G447" s="393" t="s">
        <v>893</v>
      </c>
      <c r="H447" s="387" t="s">
        <v>994</v>
      </c>
    </row>
    <row r="448" customFormat="false" ht="12.5" hidden="false" customHeight="false" outlineLevel="0" collapsed="false">
      <c r="A448" s="384" t="n">
        <f aca="false">B448*1</f>
        <v>559</v>
      </c>
      <c r="B448" s="449" t="s">
        <v>1656</v>
      </c>
      <c r="C448" s="450" t="s">
        <v>1657</v>
      </c>
      <c r="D448" s="391" t="s">
        <v>993</v>
      </c>
      <c r="E448" s="388"/>
      <c r="F448" s="389" t="s">
        <v>884</v>
      </c>
      <c r="G448" s="390" t="s">
        <v>885</v>
      </c>
      <c r="H448" s="391" t="s">
        <v>994</v>
      </c>
    </row>
    <row r="449" customFormat="false" ht="12" hidden="false" customHeight="false" outlineLevel="0" collapsed="false">
      <c r="A449" s="426"/>
      <c r="B449" s="427" t="n">
        <v>50</v>
      </c>
      <c r="C449" s="428" t="s">
        <v>1658</v>
      </c>
      <c r="D449" s="429"/>
      <c r="E449" s="430"/>
      <c r="F449" s="431"/>
      <c r="G449" s="432"/>
      <c r="H449" s="429"/>
      <c r="I449" s="353" t="s">
        <v>1659</v>
      </c>
    </row>
    <row r="450" customFormat="false" ht="12" hidden="false" customHeight="false" outlineLevel="0" collapsed="false">
      <c r="A450" s="439" t="n">
        <f aca="false">B450*1</f>
        <v>506</v>
      </c>
      <c r="B450" s="440" t="s">
        <v>1660</v>
      </c>
      <c r="C450" s="441" t="s">
        <v>1661</v>
      </c>
      <c r="D450" s="442" t="s">
        <v>812</v>
      </c>
      <c r="E450" s="443"/>
      <c r="F450" s="444" t="s">
        <v>813</v>
      </c>
      <c r="G450" s="445" t="s">
        <v>814</v>
      </c>
      <c r="H450" s="442" t="s">
        <v>815</v>
      </c>
      <c r="I450" s="353" t="s">
        <v>1659</v>
      </c>
    </row>
    <row r="451" customFormat="false" ht="12" hidden="false" customHeight="false" outlineLevel="0" collapsed="false">
      <c r="A451" s="439" t="n">
        <f aca="false">B451*1</f>
        <v>501</v>
      </c>
      <c r="B451" s="440" t="s">
        <v>1662</v>
      </c>
      <c r="C451" s="441" t="s">
        <v>1663</v>
      </c>
      <c r="D451" s="442" t="s">
        <v>812</v>
      </c>
      <c r="E451" s="443"/>
      <c r="F451" s="444" t="s">
        <v>813</v>
      </c>
      <c r="G451" s="445" t="s">
        <v>814</v>
      </c>
      <c r="H451" s="442" t="s">
        <v>815</v>
      </c>
      <c r="I451" s="353" t="s">
        <v>1659</v>
      </c>
    </row>
    <row r="452" customFormat="false" ht="12" hidden="false" customHeight="false" outlineLevel="0" collapsed="false">
      <c r="A452" s="439" t="n">
        <f aca="false">B452*1</f>
        <v>503</v>
      </c>
      <c r="B452" s="440" t="s">
        <v>1664</v>
      </c>
      <c r="C452" s="441" t="s">
        <v>1665</v>
      </c>
      <c r="D452" s="442" t="s">
        <v>812</v>
      </c>
      <c r="E452" s="443"/>
      <c r="F452" s="444" t="s">
        <v>813</v>
      </c>
      <c r="G452" s="445" t="s">
        <v>814</v>
      </c>
      <c r="H452" s="442" t="s">
        <v>815</v>
      </c>
      <c r="I452" s="353" t="s">
        <v>1659</v>
      </c>
    </row>
    <row r="453" customFormat="false" ht="12" hidden="false" customHeight="false" outlineLevel="0" collapsed="false">
      <c r="A453" s="439" t="n">
        <f aca="false">B453*1</f>
        <v>508</v>
      </c>
      <c r="B453" s="440" t="s">
        <v>1666</v>
      </c>
      <c r="C453" s="441" t="s">
        <v>1667</v>
      </c>
      <c r="D453" s="442" t="s">
        <v>812</v>
      </c>
      <c r="E453" s="443"/>
      <c r="F453" s="444" t="s">
        <v>813</v>
      </c>
      <c r="G453" s="445" t="s">
        <v>814</v>
      </c>
      <c r="H453" s="442" t="s">
        <v>815</v>
      </c>
      <c r="I453" s="353" t="s">
        <v>1659</v>
      </c>
    </row>
    <row r="454" customFormat="false" ht="12" hidden="false" customHeight="false" outlineLevel="0" collapsed="false">
      <c r="A454" s="439" t="n">
        <f aca="false">B454*1</f>
        <v>208</v>
      </c>
      <c r="B454" s="440" t="s">
        <v>1668</v>
      </c>
      <c r="C454" s="441" t="s">
        <v>1669</v>
      </c>
      <c r="D454" s="442" t="s">
        <v>812</v>
      </c>
      <c r="E454" s="443"/>
      <c r="F454" s="444" t="s">
        <v>858</v>
      </c>
      <c r="G454" s="445" t="s">
        <v>859</v>
      </c>
      <c r="H454" s="442" t="s">
        <v>815</v>
      </c>
      <c r="I454" s="353" t="s">
        <v>1659</v>
      </c>
    </row>
    <row r="455" customFormat="false" ht="12" hidden="false" customHeight="false" outlineLevel="0" collapsed="false">
      <c r="A455" s="439" t="n">
        <f aca="false">B455*1</f>
        <v>164</v>
      </c>
      <c r="B455" s="440" t="s">
        <v>1670</v>
      </c>
      <c r="C455" s="441" t="s">
        <v>1671</v>
      </c>
      <c r="D455" s="442" t="s">
        <v>812</v>
      </c>
      <c r="E455" s="443"/>
      <c r="F455" s="444" t="s">
        <v>813</v>
      </c>
      <c r="G455" s="445" t="s">
        <v>814</v>
      </c>
      <c r="H455" s="442" t="s">
        <v>815</v>
      </c>
      <c r="I455" s="353" t="s">
        <v>1659</v>
      </c>
    </row>
    <row r="456" customFormat="false" ht="12.5" hidden="false" customHeight="false" outlineLevel="0" collapsed="false">
      <c r="A456" s="477" t="n">
        <f aca="false">B456*1</f>
        <v>872</v>
      </c>
      <c r="B456" s="478" t="s">
        <v>1672</v>
      </c>
      <c r="C456" s="479" t="s">
        <v>1673</v>
      </c>
      <c r="D456" s="480" t="s">
        <v>812</v>
      </c>
      <c r="E456" s="443"/>
      <c r="F456" s="481" t="s">
        <v>858</v>
      </c>
      <c r="G456" s="482" t="s">
        <v>859</v>
      </c>
      <c r="H456" s="480" t="s">
        <v>860</v>
      </c>
      <c r="I456" s="353" t="s">
        <v>1659</v>
      </c>
    </row>
    <row r="457" customFormat="false" ht="12.5" hidden="false" customHeight="false" outlineLevel="0" collapsed="false">
      <c r="B457" s="483"/>
      <c r="D457" s="484"/>
      <c r="F457" s="354"/>
      <c r="H457" s="484"/>
    </row>
    <row r="458" customFormat="false" ht="12" hidden="false" customHeight="false" outlineLevel="0" collapsed="false">
      <c r="B458" s="483"/>
      <c r="D458" s="484"/>
      <c r="F458" s="354"/>
      <c r="H458" s="484"/>
    </row>
  </sheetData>
  <autoFilter ref="A9:H467"/>
  <mergeCells count="9">
    <mergeCell ref="B2:H2"/>
    <mergeCell ref="A4:B4"/>
    <mergeCell ref="A9:A11"/>
    <mergeCell ref="B9:B11"/>
    <mergeCell ref="C9:C11"/>
    <mergeCell ref="D9:D11"/>
    <mergeCell ref="F9:H9"/>
    <mergeCell ref="F10:G11"/>
    <mergeCell ref="H10: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485" width="5.08"/>
    <col collapsed="false" customWidth="true" hidden="false" outlineLevel="0" max="2" min="2" style="486" width="4.72"/>
    <col collapsed="false" customWidth="true" hidden="false" outlineLevel="0" max="3" min="3" style="487" width="17.36"/>
    <col collapsed="false" customWidth="true" hidden="false" outlineLevel="0" max="4" min="4" style="488" width="7.08"/>
    <col collapsed="false" customWidth="true" hidden="false" outlineLevel="0" max="5" min="5" style="489" width="5.08"/>
    <col collapsed="false" customWidth="true" hidden="false" outlineLevel="0" max="6" min="6" style="488" width="15.08"/>
    <col collapsed="false" customWidth="false" hidden="false" outlineLevel="0" max="7" min="7" style="490" width="8.99"/>
    <col collapsed="false" customWidth="true" hidden="false" outlineLevel="0" max="8" min="8" style="490" width="6.08"/>
    <col collapsed="false" customWidth="false" hidden="false" outlineLevel="0" max="257" min="9" style="490" width="8.99"/>
  </cols>
  <sheetData>
    <row r="1" customFormat="false" ht="14" hidden="false" customHeight="false" outlineLevel="0" collapsed="false">
      <c r="A1" s="491" t="s">
        <v>1674</v>
      </c>
      <c r="B1" s="492" t="s">
        <v>1675</v>
      </c>
      <c r="C1" s="493" t="s">
        <v>1676</v>
      </c>
      <c r="D1" s="494" t="s">
        <v>1677</v>
      </c>
      <c r="E1" s="495" t="s">
        <v>1</v>
      </c>
      <c r="F1" s="495" t="s">
        <v>1678</v>
      </c>
      <c r="H1" s="496" t="s">
        <v>1679</v>
      </c>
    </row>
    <row r="2" s="502" customFormat="true" ht="14" hidden="false" customHeight="false" outlineLevel="0" collapsed="false">
      <c r="A2" s="497" t="s">
        <v>1680</v>
      </c>
      <c r="B2" s="498"/>
      <c r="C2" s="499"/>
      <c r="D2" s="500" t="s">
        <v>1681</v>
      </c>
      <c r="E2" s="499"/>
      <c r="F2" s="501"/>
      <c r="H2" s="503" t="s">
        <v>1682</v>
      </c>
      <c r="I2" s="504" t="n">
        <v>3</v>
      </c>
      <c r="L2" s="505"/>
    </row>
    <row r="3" customFormat="false" ht="14" hidden="false" customHeight="false" outlineLevel="0" collapsed="false">
      <c r="A3" s="506" t="n">
        <v>2</v>
      </c>
      <c r="B3" s="507"/>
      <c r="C3" s="508" t="s">
        <v>1683</v>
      </c>
      <c r="D3" s="509"/>
      <c r="E3" s="510" t="s">
        <v>41</v>
      </c>
      <c r="F3" s="511" t="s">
        <v>44</v>
      </c>
      <c r="H3" s="503" t="s">
        <v>1684</v>
      </c>
      <c r="I3" s="512" t="n">
        <v>22</v>
      </c>
      <c r="K3" s="502"/>
    </row>
    <row r="4" customFormat="false" ht="14" hidden="false" customHeight="false" outlineLevel="0" collapsed="false">
      <c r="A4" s="513" t="n">
        <v>2</v>
      </c>
      <c r="B4" s="514"/>
      <c r="C4" s="508" t="s">
        <v>1685</v>
      </c>
      <c r="D4" s="515"/>
      <c r="E4" s="516" t="s">
        <v>45</v>
      </c>
      <c r="F4" s="511" t="s">
        <v>48</v>
      </c>
      <c r="H4" s="503" t="s">
        <v>1686</v>
      </c>
      <c r="I4" s="512" t="n">
        <v>46</v>
      </c>
      <c r="K4" s="502"/>
    </row>
    <row r="5" customFormat="false" ht="14" hidden="false" customHeight="false" outlineLevel="0" collapsed="false">
      <c r="A5" s="513" t="n">
        <v>2</v>
      </c>
      <c r="B5" s="514"/>
      <c r="C5" s="514" t="s">
        <v>1687</v>
      </c>
      <c r="D5" s="517" t="s">
        <v>1688</v>
      </c>
      <c r="E5" s="516"/>
      <c r="F5" s="492"/>
      <c r="H5" s="503" t="s">
        <v>1689</v>
      </c>
      <c r="I5" s="512" t="n">
        <v>67</v>
      </c>
      <c r="K5" s="502"/>
    </row>
    <row r="6" customFormat="false" ht="14" hidden="false" customHeight="false" outlineLevel="0" collapsed="false">
      <c r="A6" s="518" t="n">
        <v>1</v>
      </c>
      <c r="B6" s="519" t="s">
        <v>1690</v>
      </c>
      <c r="C6" s="520" t="s">
        <v>1691</v>
      </c>
      <c r="D6" s="521" t="s">
        <v>1692</v>
      </c>
      <c r="E6" s="522"/>
      <c r="F6" s="523"/>
      <c r="H6" s="503" t="s">
        <v>1693</v>
      </c>
      <c r="I6" s="512" t="n">
        <v>85</v>
      </c>
      <c r="K6" s="502"/>
    </row>
    <row r="7" customFormat="false" ht="14" hidden="false" customHeight="false" outlineLevel="0" collapsed="false">
      <c r="A7" s="524" t="n">
        <v>2</v>
      </c>
      <c r="B7" s="525" t="s">
        <v>1690</v>
      </c>
      <c r="C7" s="526" t="s">
        <v>1687</v>
      </c>
      <c r="D7" s="527" t="s">
        <v>1688</v>
      </c>
      <c r="E7" s="522"/>
      <c r="F7" s="523"/>
      <c r="H7" s="503" t="s">
        <v>1694</v>
      </c>
      <c r="I7" s="512" t="n">
        <v>108</v>
      </c>
      <c r="K7" s="502"/>
    </row>
    <row r="8" customFormat="false" ht="14" hidden="false" customHeight="false" outlineLevel="0" collapsed="false">
      <c r="A8" s="513" t="n">
        <v>1</v>
      </c>
      <c r="B8" s="514"/>
      <c r="C8" s="508" t="s">
        <v>1695</v>
      </c>
      <c r="D8" s="528" t="s">
        <v>1201</v>
      </c>
      <c r="E8" s="516"/>
      <c r="F8" s="492"/>
      <c r="H8" s="503" t="s">
        <v>1696</v>
      </c>
      <c r="I8" s="512" t="n">
        <v>125</v>
      </c>
      <c r="K8" s="502"/>
    </row>
    <row r="9" customFormat="false" ht="14" hidden="false" customHeight="false" outlineLevel="0" collapsed="false">
      <c r="A9" s="506" t="n">
        <v>2</v>
      </c>
      <c r="B9" s="529"/>
      <c r="C9" s="508" t="s">
        <v>1697</v>
      </c>
      <c r="D9" s="530"/>
      <c r="E9" s="531" t="s">
        <v>52</v>
      </c>
      <c r="F9" s="511" t="s">
        <v>50</v>
      </c>
      <c r="H9" s="503" t="s">
        <v>1698</v>
      </c>
      <c r="I9" s="512" t="n">
        <v>142</v>
      </c>
      <c r="K9" s="502"/>
    </row>
    <row r="10" customFormat="false" ht="14" hidden="false" customHeight="false" outlineLevel="0" collapsed="false">
      <c r="A10" s="506" t="n">
        <v>2</v>
      </c>
      <c r="B10" s="529"/>
      <c r="C10" s="508" t="s">
        <v>1699</v>
      </c>
      <c r="D10" s="530"/>
      <c r="E10" s="531" t="s">
        <v>55</v>
      </c>
      <c r="F10" s="511" t="s">
        <v>58</v>
      </c>
      <c r="H10" s="503" t="s">
        <v>1700</v>
      </c>
      <c r="I10" s="512" t="n">
        <v>159</v>
      </c>
      <c r="K10" s="502"/>
    </row>
    <row r="11" customFormat="false" ht="14" hidden="false" customHeight="false" outlineLevel="0" collapsed="false">
      <c r="A11" s="506" t="n">
        <v>2</v>
      </c>
      <c r="B11" s="529"/>
      <c r="C11" s="508" t="s">
        <v>1701</v>
      </c>
      <c r="D11" s="530"/>
      <c r="E11" s="531" t="s">
        <v>60</v>
      </c>
      <c r="F11" s="511" t="s">
        <v>1702</v>
      </c>
      <c r="H11" s="503" t="s">
        <v>1703</v>
      </c>
      <c r="I11" s="512" t="n">
        <v>181</v>
      </c>
      <c r="K11" s="502"/>
    </row>
    <row r="12" customFormat="false" ht="14" hidden="false" customHeight="false" outlineLevel="0" collapsed="false">
      <c r="A12" s="506" t="n">
        <v>2</v>
      </c>
      <c r="B12" s="529"/>
      <c r="C12" s="508" t="s">
        <v>1704</v>
      </c>
      <c r="D12" s="530"/>
      <c r="E12" s="531" t="s">
        <v>81</v>
      </c>
      <c r="F12" s="511" t="s">
        <v>65</v>
      </c>
      <c r="H12" s="503" t="s">
        <v>1705</v>
      </c>
      <c r="I12" s="512" t="n">
        <v>206</v>
      </c>
      <c r="K12" s="502"/>
    </row>
    <row r="13" customFormat="false" ht="14" hidden="false" customHeight="false" outlineLevel="0" collapsed="false">
      <c r="A13" s="506" t="n">
        <v>2</v>
      </c>
      <c r="B13" s="529"/>
      <c r="C13" s="508" t="s">
        <v>1706</v>
      </c>
      <c r="D13" s="530"/>
      <c r="E13" s="531" t="s">
        <v>75</v>
      </c>
      <c r="F13" s="511" t="s">
        <v>67</v>
      </c>
      <c r="H13" s="503" t="s">
        <v>1707</v>
      </c>
      <c r="I13" s="512" t="n">
        <v>246</v>
      </c>
      <c r="K13" s="502"/>
    </row>
    <row r="14" customFormat="false" ht="14" hidden="false" customHeight="false" outlineLevel="0" collapsed="false">
      <c r="A14" s="506" t="n">
        <v>2</v>
      </c>
      <c r="B14" s="529"/>
      <c r="C14" s="508" t="s">
        <v>1708</v>
      </c>
      <c r="D14" s="530"/>
      <c r="E14" s="531" t="s">
        <v>78</v>
      </c>
      <c r="F14" s="511" t="s">
        <v>71</v>
      </c>
      <c r="H14" s="503" t="s">
        <v>1709</v>
      </c>
      <c r="I14" s="512" t="n">
        <v>261</v>
      </c>
    </row>
    <row r="15" customFormat="false" ht="14" hidden="false" customHeight="false" outlineLevel="0" collapsed="false">
      <c r="A15" s="491" t="n">
        <v>2</v>
      </c>
      <c r="B15" s="532"/>
      <c r="C15" s="514" t="s">
        <v>1687</v>
      </c>
      <c r="D15" s="517" t="s">
        <v>1688</v>
      </c>
      <c r="E15" s="531"/>
      <c r="F15" s="511"/>
      <c r="H15" s="503" t="s">
        <v>1710</v>
      </c>
      <c r="I15" s="512" t="n">
        <v>278</v>
      </c>
    </row>
    <row r="16" customFormat="false" ht="14" hidden="false" customHeight="false" outlineLevel="0" collapsed="false">
      <c r="A16" s="506" t="n">
        <v>1</v>
      </c>
      <c r="B16" s="529"/>
      <c r="C16" s="508" t="s">
        <v>1691</v>
      </c>
      <c r="D16" s="528" t="s">
        <v>1692</v>
      </c>
      <c r="E16" s="531"/>
      <c r="F16" s="511"/>
    </row>
    <row r="17" customFormat="false" ht="14" hidden="false" customHeight="false" outlineLevel="0" collapsed="false">
      <c r="A17" s="506" t="n">
        <v>2</v>
      </c>
      <c r="B17" s="529"/>
      <c r="C17" s="508" t="s">
        <v>1711</v>
      </c>
      <c r="D17" s="530"/>
      <c r="E17" s="531" t="s">
        <v>64</v>
      </c>
      <c r="F17" s="511" t="s">
        <v>88</v>
      </c>
    </row>
    <row r="18" customFormat="false" ht="14" hidden="false" customHeight="false" outlineLevel="0" collapsed="false">
      <c r="A18" s="491" t="n">
        <v>2</v>
      </c>
      <c r="B18" s="532"/>
      <c r="C18" s="514" t="s">
        <v>1687</v>
      </c>
      <c r="D18" s="517" t="s">
        <v>1688</v>
      </c>
      <c r="E18" s="531"/>
      <c r="F18" s="511"/>
    </row>
    <row r="19" customFormat="false" ht="14" hidden="false" customHeight="false" outlineLevel="0" collapsed="false">
      <c r="A19" s="513" t="n">
        <v>1</v>
      </c>
      <c r="B19" s="514"/>
      <c r="C19" s="508" t="s">
        <v>1695</v>
      </c>
      <c r="D19" s="528" t="s">
        <v>1201</v>
      </c>
      <c r="E19" s="516"/>
      <c r="F19" s="492"/>
    </row>
    <row r="20" s="502" customFormat="true" ht="14" hidden="false" customHeight="false" outlineLevel="0" collapsed="false">
      <c r="A20" s="533" t="s">
        <v>1712</v>
      </c>
      <c r="B20" s="532"/>
      <c r="C20" s="511"/>
      <c r="D20" s="528"/>
      <c r="E20" s="510"/>
      <c r="F20" s="492"/>
    </row>
    <row r="21" customFormat="false" ht="14" hidden="false" customHeight="false" outlineLevel="0" collapsed="false">
      <c r="A21" s="497" t="s">
        <v>1713</v>
      </c>
      <c r="B21" s="498"/>
      <c r="C21" s="499"/>
      <c r="D21" s="500" t="s">
        <v>1714</v>
      </c>
      <c r="E21" s="499"/>
      <c r="F21" s="501"/>
    </row>
    <row r="22" customFormat="false" ht="14" hidden="false" customHeight="false" outlineLevel="0" collapsed="false">
      <c r="A22" s="506" t="n">
        <v>2</v>
      </c>
      <c r="B22" s="507"/>
      <c r="C22" s="508" t="s">
        <v>1683</v>
      </c>
      <c r="D22" s="509"/>
      <c r="E22" s="510" t="s">
        <v>41</v>
      </c>
      <c r="F22" s="511" t="s">
        <v>44</v>
      </c>
    </row>
    <row r="23" customFormat="false" ht="14" hidden="false" customHeight="false" outlineLevel="0" collapsed="false">
      <c r="A23" s="513" t="n">
        <v>2</v>
      </c>
      <c r="B23" s="514"/>
      <c r="C23" s="508" t="s">
        <v>1685</v>
      </c>
      <c r="D23" s="515"/>
      <c r="E23" s="516" t="s">
        <v>45</v>
      </c>
      <c r="F23" s="511" t="s">
        <v>48</v>
      </c>
    </row>
    <row r="24" customFormat="false" ht="14" hidden="false" customHeight="false" outlineLevel="0" collapsed="false">
      <c r="A24" s="513" t="n">
        <v>2</v>
      </c>
      <c r="B24" s="514"/>
      <c r="C24" s="514" t="s">
        <v>1687</v>
      </c>
      <c r="D24" s="517" t="s">
        <v>1688</v>
      </c>
      <c r="E24" s="516"/>
      <c r="F24" s="492"/>
    </row>
    <row r="25" customFormat="false" ht="14" hidden="false" customHeight="false" outlineLevel="0" collapsed="false">
      <c r="A25" s="518" t="n">
        <v>1</v>
      </c>
      <c r="B25" s="519" t="s">
        <v>1690</v>
      </c>
      <c r="C25" s="520" t="s">
        <v>1691</v>
      </c>
      <c r="D25" s="521" t="s">
        <v>1692</v>
      </c>
      <c r="E25" s="522"/>
      <c r="F25" s="523"/>
    </row>
    <row r="26" customFormat="false" ht="14" hidden="false" customHeight="false" outlineLevel="0" collapsed="false">
      <c r="A26" s="524" t="n">
        <v>2</v>
      </c>
      <c r="B26" s="525" t="s">
        <v>1690</v>
      </c>
      <c r="C26" s="526" t="s">
        <v>1687</v>
      </c>
      <c r="D26" s="527" t="s">
        <v>1688</v>
      </c>
      <c r="E26" s="522"/>
      <c r="F26" s="523"/>
    </row>
    <row r="27" customFormat="false" ht="14" hidden="false" customHeight="false" outlineLevel="0" collapsed="false">
      <c r="A27" s="513" t="n">
        <v>1</v>
      </c>
      <c r="B27" s="514"/>
      <c r="C27" s="508" t="s">
        <v>1695</v>
      </c>
      <c r="D27" s="528" t="s">
        <v>1201</v>
      </c>
      <c r="E27" s="516"/>
      <c r="F27" s="492"/>
    </row>
    <row r="28" customFormat="false" ht="14" hidden="false" customHeight="false" outlineLevel="0" collapsed="false">
      <c r="A28" s="506" t="n">
        <v>2</v>
      </c>
      <c r="B28" s="529"/>
      <c r="C28" s="508" t="s">
        <v>1697</v>
      </c>
      <c r="D28" s="530"/>
      <c r="E28" s="531" t="s">
        <v>52</v>
      </c>
      <c r="F28" s="511" t="s">
        <v>50</v>
      </c>
    </row>
    <row r="29" customFormat="false" ht="14" hidden="false" customHeight="false" outlineLevel="0" collapsed="false">
      <c r="A29" s="506" t="n">
        <v>2</v>
      </c>
      <c r="B29" s="529"/>
      <c r="C29" s="508" t="s">
        <v>1699</v>
      </c>
      <c r="D29" s="530"/>
      <c r="E29" s="531" t="s">
        <v>55</v>
      </c>
      <c r="F29" s="511" t="s">
        <v>58</v>
      </c>
    </row>
    <row r="30" customFormat="false" ht="14" hidden="false" customHeight="false" outlineLevel="0" collapsed="false">
      <c r="A30" s="506" t="n">
        <v>2</v>
      </c>
      <c r="B30" s="529"/>
      <c r="C30" s="508" t="s">
        <v>1701</v>
      </c>
      <c r="D30" s="530"/>
      <c r="E30" s="531" t="s">
        <v>60</v>
      </c>
      <c r="F30" s="511" t="s">
        <v>1702</v>
      </c>
    </row>
    <row r="31" customFormat="false" ht="14" hidden="false" customHeight="false" outlineLevel="0" collapsed="false">
      <c r="A31" s="506" t="n">
        <v>2</v>
      </c>
      <c r="B31" s="529"/>
      <c r="C31" s="508" t="s">
        <v>1706</v>
      </c>
      <c r="D31" s="530"/>
      <c r="E31" s="531" t="s">
        <v>75</v>
      </c>
      <c r="F31" s="511" t="s">
        <v>67</v>
      </c>
    </row>
    <row r="32" customFormat="false" ht="14" hidden="false" customHeight="false" outlineLevel="0" collapsed="false">
      <c r="A32" s="506" t="n">
        <v>2</v>
      </c>
      <c r="B32" s="529"/>
      <c r="C32" s="508" t="s">
        <v>1708</v>
      </c>
      <c r="D32" s="530"/>
      <c r="E32" s="531" t="s">
        <v>78</v>
      </c>
      <c r="F32" s="511" t="s">
        <v>71</v>
      </c>
    </row>
    <row r="33" customFormat="false" ht="14" hidden="false" customHeight="false" outlineLevel="0" collapsed="false">
      <c r="A33" s="506" t="n">
        <v>2</v>
      </c>
      <c r="B33" s="529"/>
      <c r="C33" s="508" t="s">
        <v>1715</v>
      </c>
      <c r="D33" s="530"/>
      <c r="E33" s="531" t="s">
        <v>111</v>
      </c>
      <c r="F33" s="511" t="s">
        <v>82</v>
      </c>
    </row>
    <row r="34" customFormat="false" ht="14" hidden="false" customHeight="false" outlineLevel="0" collapsed="false">
      <c r="A34" s="506" t="n">
        <v>2</v>
      </c>
      <c r="B34" s="529"/>
      <c r="C34" s="508" t="s">
        <v>1716</v>
      </c>
      <c r="D34" s="530"/>
      <c r="E34" s="531" t="s">
        <v>115</v>
      </c>
      <c r="F34" s="511" t="s">
        <v>85</v>
      </c>
    </row>
    <row r="35" customFormat="false" ht="14" hidden="false" customHeight="false" outlineLevel="0" collapsed="false">
      <c r="A35" s="533" t="n">
        <v>2</v>
      </c>
      <c r="B35" s="532"/>
      <c r="C35" s="514" t="s">
        <v>1687</v>
      </c>
      <c r="D35" s="517" t="s">
        <v>1688</v>
      </c>
      <c r="E35" s="531"/>
      <c r="F35" s="511"/>
    </row>
    <row r="36" customFormat="false" ht="14" hidden="false" customHeight="false" outlineLevel="0" collapsed="false">
      <c r="A36" s="506" t="n">
        <v>1</v>
      </c>
      <c r="B36" s="529"/>
      <c r="C36" s="508" t="s">
        <v>1691</v>
      </c>
      <c r="D36" s="528" t="s">
        <v>1692</v>
      </c>
      <c r="E36" s="531"/>
      <c r="F36" s="511"/>
    </row>
    <row r="37" customFormat="false" ht="14" hidden="false" customHeight="false" outlineLevel="0" collapsed="false">
      <c r="A37" s="506" t="n">
        <v>2</v>
      </c>
      <c r="B37" s="529"/>
      <c r="C37" s="508" t="s">
        <v>1711</v>
      </c>
      <c r="D37" s="530"/>
      <c r="E37" s="531" t="s">
        <v>64</v>
      </c>
      <c r="F37" s="511" t="s">
        <v>88</v>
      </c>
    </row>
    <row r="38" customFormat="false" ht="14" hidden="false" customHeight="false" outlineLevel="0" collapsed="false">
      <c r="A38" s="506" t="n">
        <v>2</v>
      </c>
      <c r="B38" s="529"/>
      <c r="C38" s="508" t="s">
        <v>1717</v>
      </c>
      <c r="D38" s="530"/>
      <c r="E38" s="531" t="s">
        <v>68</v>
      </c>
      <c r="F38" s="511" t="s">
        <v>114</v>
      </c>
    </row>
    <row r="39" customFormat="false" ht="14" hidden="false" customHeight="false" outlineLevel="0" collapsed="false">
      <c r="A39" s="506" t="n">
        <v>2</v>
      </c>
      <c r="B39" s="529"/>
      <c r="C39" s="508" t="s">
        <v>1718</v>
      </c>
      <c r="D39" s="530"/>
      <c r="E39" s="531" t="s">
        <v>72</v>
      </c>
      <c r="F39" s="511" t="s">
        <v>118</v>
      </c>
    </row>
    <row r="40" customFormat="false" ht="14" hidden="false" customHeight="false" outlineLevel="0" collapsed="false">
      <c r="A40" s="506" t="n">
        <v>2</v>
      </c>
      <c r="B40" s="529"/>
      <c r="C40" s="508" t="s">
        <v>1719</v>
      </c>
      <c r="D40" s="530"/>
      <c r="E40" s="531" t="s">
        <v>119</v>
      </c>
      <c r="F40" s="511" t="s">
        <v>103</v>
      </c>
    </row>
    <row r="41" customFormat="false" ht="14" hidden="false" customHeight="false" outlineLevel="0" collapsed="false">
      <c r="A41" s="506" t="n">
        <v>2</v>
      </c>
      <c r="B41" s="529"/>
      <c r="C41" s="508" t="s">
        <v>1720</v>
      </c>
      <c r="D41" s="530"/>
      <c r="E41" s="531" t="s">
        <v>122</v>
      </c>
      <c r="F41" s="511" t="s">
        <v>1721</v>
      </c>
    </row>
    <row r="42" customFormat="false" ht="14" hidden="false" customHeight="false" outlineLevel="0" collapsed="false">
      <c r="A42" s="533" t="n">
        <v>2</v>
      </c>
      <c r="B42" s="532"/>
      <c r="C42" s="514" t="s">
        <v>1687</v>
      </c>
      <c r="D42" s="517" t="s">
        <v>1688</v>
      </c>
      <c r="E42" s="531"/>
      <c r="F42" s="511"/>
    </row>
    <row r="43" s="502" customFormat="true" ht="14" hidden="false" customHeight="false" outlineLevel="0" collapsed="false">
      <c r="A43" s="513" t="n">
        <v>1</v>
      </c>
      <c r="B43" s="514"/>
      <c r="C43" s="508" t="s">
        <v>1695</v>
      </c>
      <c r="D43" s="528" t="s">
        <v>1201</v>
      </c>
      <c r="E43" s="516"/>
      <c r="F43" s="492"/>
    </row>
    <row r="44" customFormat="false" ht="14" hidden="false" customHeight="false" outlineLevel="0" collapsed="false">
      <c r="A44" s="533" t="s">
        <v>1712</v>
      </c>
      <c r="B44" s="532"/>
      <c r="C44" s="511"/>
      <c r="D44" s="528"/>
      <c r="E44" s="510"/>
      <c r="F44" s="492"/>
    </row>
    <row r="45" customFormat="false" ht="14" hidden="false" customHeight="false" outlineLevel="0" collapsed="false">
      <c r="A45" s="497" t="s">
        <v>1686</v>
      </c>
      <c r="B45" s="498"/>
      <c r="C45" s="499"/>
      <c r="D45" s="500" t="s">
        <v>1722</v>
      </c>
      <c r="E45" s="499"/>
      <c r="F45" s="501"/>
    </row>
    <row r="46" customFormat="false" ht="14" hidden="false" customHeight="false" outlineLevel="0" collapsed="false">
      <c r="A46" s="506" t="n">
        <v>2</v>
      </c>
      <c r="B46" s="507"/>
      <c r="C46" s="508" t="s">
        <v>1683</v>
      </c>
      <c r="D46" s="509"/>
      <c r="E46" s="510" t="s">
        <v>41</v>
      </c>
      <c r="F46" s="511" t="s">
        <v>44</v>
      </c>
    </row>
    <row r="47" customFormat="false" ht="14" hidden="false" customHeight="false" outlineLevel="0" collapsed="false">
      <c r="A47" s="513" t="n">
        <v>2</v>
      </c>
      <c r="B47" s="514"/>
      <c r="C47" s="508" t="s">
        <v>1685</v>
      </c>
      <c r="D47" s="515"/>
      <c r="E47" s="516" t="s">
        <v>45</v>
      </c>
      <c r="F47" s="511" t="s">
        <v>48</v>
      </c>
    </row>
    <row r="48" customFormat="false" ht="14" hidden="false" customHeight="false" outlineLevel="0" collapsed="false">
      <c r="A48" s="513" t="n">
        <v>2</v>
      </c>
      <c r="B48" s="514"/>
      <c r="C48" s="514" t="s">
        <v>1687</v>
      </c>
      <c r="D48" s="517" t="s">
        <v>1688</v>
      </c>
      <c r="E48" s="516"/>
      <c r="F48" s="492"/>
    </row>
    <row r="49" customFormat="false" ht="14" hidden="false" customHeight="false" outlineLevel="0" collapsed="false">
      <c r="A49" s="518" t="n">
        <v>1</v>
      </c>
      <c r="B49" s="519" t="s">
        <v>1690</v>
      </c>
      <c r="C49" s="520" t="s">
        <v>1691</v>
      </c>
      <c r="D49" s="521" t="s">
        <v>1692</v>
      </c>
      <c r="E49" s="522"/>
      <c r="F49" s="523"/>
    </row>
    <row r="50" customFormat="false" ht="14" hidden="false" customHeight="false" outlineLevel="0" collapsed="false">
      <c r="A50" s="524" t="n">
        <v>2</v>
      </c>
      <c r="B50" s="525" t="s">
        <v>1690</v>
      </c>
      <c r="C50" s="526" t="s">
        <v>1687</v>
      </c>
      <c r="D50" s="527" t="s">
        <v>1688</v>
      </c>
      <c r="E50" s="522"/>
      <c r="F50" s="523"/>
    </row>
    <row r="51" customFormat="false" ht="14" hidden="false" customHeight="false" outlineLevel="0" collapsed="false">
      <c r="A51" s="513" t="n">
        <v>1</v>
      </c>
      <c r="B51" s="514"/>
      <c r="C51" s="508" t="s">
        <v>1695</v>
      </c>
      <c r="D51" s="528" t="s">
        <v>1201</v>
      </c>
      <c r="E51" s="516"/>
      <c r="F51" s="492"/>
    </row>
    <row r="52" customFormat="false" ht="14" hidden="false" customHeight="false" outlineLevel="0" collapsed="false">
      <c r="A52" s="506" t="n">
        <v>2</v>
      </c>
      <c r="B52" s="529"/>
      <c r="C52" s="508" t="s">
        <v>1697</v>
      </c>
      <c r="D52" s="530"/>
      <c r="E52" s="531" t="s">
        <v>52</v>
      </c>
      <c r="F52" s="511" t="s">
        <v>50</v>
      </c>
    </row>
    <row r="53" customFormat="false" ht="14" hidden="false" customHeight="false" outlineLevel="0" collapsed="false">
      <c r="A53" s="506" t="n">
        <v>2</v>
      </c>
      <c r="B53" s="529"/>
      <c r="C53" s="508" t="s">
        <v>1699</v>
      </c>
      <c r="D53" s="530"/>
      <c r="E53" s="531" t="s">
        <v>55</v>
      </c>
      <c r="F53" s="511" t="s">
        <v>58</v>
      </c>
    </row>
    <row r="54" customFormat="false" ht="14" hidden="false" customHeight="false" outlineLevel="0" collapsed="false">
      <c r="A54" s="506" t="n">
        <v>2</v>
      </c>
      <c r="B54" s="529"/>
      <c r="C54" s="508" t="s">
        <v>1701</v>
      </c>
      <c r="D54" s="530"/>
      <c r="E54" s="531" t="s">
        <v>60</v>
      </c>
      <c r="F54" s="511" t="s">
        <v>1702</v>
      </c>
    </row>
    <row r="55" customFormat="false" ht="14" hidden="false" customHeight="false" outlineLevel="0" collapsed="false">
      <c r="A55" s="506" t="n">
        <v>2</v>
      </c>
      <c r="B55" s="529"/>
      <c r="C55" s="508" t="s">
        <v>1704</v>
      </c>
      <c r="D55" s="530"/>
      <c r="E55" s="531" t="s">
        <v>81</v>
      </c>
      <c r="F55" s="511" t="s">
        <v>65</v>
      </c>
    </row>
    <row r="56" customFormat="false" ht="14" hidden="false" customHeight="false" outlineLevel="0" collapsed="false">
      <c r="A56" s="506" t="n">
        <v>2</v>
      </c>
      <c r="B56" s="529"/>
      <c r="C56" s="508" t="s">
        <v>1706</v>
      </c>
      <c r="D56" s="530"/>
      <c r="E56" s="531" t="s">
        <v>75</v>
      </c>
      <c r="F56" s="511" t="s">
        <v>67</v>
      </c>
    </row>
    <row r="57" customFormat="false" ht="14" hidden="false" customHeight="false" outlineLevel="0" collapsed="false">
      <c r="A57" s="506" t="n">
        <v>2</v>
      </c>
      <c r="B57" s="529"/>
      <c r="C57" s="508" t="s">
        <v>1708</v>
      </c>
      <c r="D57" s="530"/>
      <c r="E57" s="531" t="s">
        <v>78</v>
      </c>
      <c r="F57" s="511" t="s">
        <v>71</v>
      </c>
    </row>
    <row r="58" customFormat="false" ht="14" hidden="false" customHeight="false" outlineLevel="0" collapsed="false">
      <c r="A58" s="506" t="n">
        <v>2</v>
      </c>
      <c r="B58" s="529"/>
      <c r="C58" s="508" t="s">
        <v>1715</v>
      </c>
      <c r="D58" s="530"/>
      <c r="E58" s="531" t="s">
        <v>111</v>
      </c>
      <c r="F58" s="511" t="s">
        <v>82</v>
      </c>
    </row>
    <row r="59" customFormat="false" ht="14" hidden="false" customHeight="false" outlineLevel="0" collapsed="false">
      <c r="A59" s="506" t="n">
        <v>2</v>
      </c>
      <c r="B59" s="529"/>
      <c r="C59" s="508" t="s">
        <v>1716</v>
      </c>
      <c r="D59" s="530"/>
      <c r="E59" s="531" t="s">
        <v>115</v>
      </c>
      <c r="F59" s="511" t="s">
        <v>85</v>
      </c>
    </row>
    <row r="60" customFormat="false" ht="14" hidden="false" customHeight="false" outlineLevel="0" collapsed="false">
      <c r="A60" s="533" t="n">
        <v>2</v>
      </c>
      <c r="B60" s="532"/>
      <c r="C60" s="514" t="s">
        <v>1687</v>
      </c>
      <c r="D60" s="517" t="s">
        <v>1688</v>
      </c>
      <c r="E60" s="531"/>
      <c r="F60" s="511"/>
    </row>
    <row r="61" customFormat="false" ht="14" hidden="false" customHeight="false" outlineLevel="0" collapsed="false">
      <c r="A61" s="506" t="n">
        <v>1</v>
      </c>
      <c r="B61" s="529"/>
      <c r="C61" s="508" t="s">
        <v>1691</v>
      </c>
      <c r="D61" s="528" t="s">
        <v>1692</v>
      </c>
      <c r="E61" s="531"/>
      <c r="F61" s="511"/>
    </row>
    <row r="62" customFormat="false" ht="14" hidden="false" customHeight="false" outlineLevel="0" collapsed="false">
      <c r="A62" s="506" t="n">
        <v>2</v>
      </c>
      <c r="B62" s="529"/>
      <c r="C62" s="508" t="s">
        <v>1711</v>
      </c>
      <c r="D62" s="530"/>
      <c r="E62" s="531" t="s">
        <v>64</v>
      </c>
      <c r="F62" s="511" t="s">
        <v>88</v>
      </c>
    </row>
    <row r="63" s="502" customFormat="true" ht="14" hidden="false" customHeight="false" outlineLevel="0" collapsed="false">
      <c r="A63" s="533" t="n">
        <v>2</v>
      </c>
      <c r="B63" s="532"/>
      <c r="C63" s="514" t="s">
        <v>1687</v>
      </c>
      <c r="D63" s="517" t="s">
        <v>1688</v>
      </c>
      <c r="E63" s="531"/>
      <c r="F63" s="511"/>
    </row>
    <row r="64" customFormat="false" ht="14" hidden="false" customHeight="false" outlineLevel="0" collapsed="false">
      <c r="A64" s="513" t="n">
        <v>1</v>
      </c>
      <c r="B64" s="514"/>
      <c r="C64" s="508" t="s">
        <v>1695</v>
      </c>
      <c r="D64" s="528" t="s">
        <v>1201</v>
      </c>
      <c r="E64" s="516"/>
      <c r="F64" s="492"/>
    </row>
    <row r="65" customFormat="false" ht="14" hidden="false" customHeight="false" outlineLevel="0" collapsed="false">
      <c r="A65" s="533" t="s">
        <v>1712</v>
      </c>
      <c r="B65" s="532"/>
      <c r="C65" s="511"/>
      <c r="D65" s="528"/>
      <c r="E65" s="510"/>
      <c r="F65" s="492"/>
    </row>
    <row r="66" customFormat="false" ht="14" hidden="false" customHeight="false" outlineLevel="0" collapsed="false">
      <c r="A66" s="497" t="s">
        <v>1689</v>
      </c>
      <c r="B66" s="498"/>
      <c r="C66" s="499"/>
      <c r="D66" s="500" t="s">
        <v>1723</v>
      </c>
      <c r="E66" s="499"/>
      <c r="F66" s="501"/>
    </row>
    <row r="67" customFormat="false" ht="14" hidden="false" customHeight="false" outlineLevel="0" collapsed="false">
      <c r="A67" s="506" t="n">
        <v>2</v>
      </c>
      <c r="B67" s="507"/>
      <c r="C67" s="508" t="s">
        <v>1683</v>
      </c>
      <c r="D67" s="509"/>
      <c r="E67" s="510" t="s">
        <v>41</v>
      </c>
      <c r="F67" s="511" t="s">
        <v>44</v>
      </c>
    </row>
    <row r="68" customFormat="false" ht="14" hidden="false" customHeight="false" outlineLevel="0" collapsed="false">
      <c r="A68" s="513" t="n">
        <v>2</v>
      </c>
      <c r="B68" s="514"/>
      <c r="C68" s="508" t="s">
        <v>1685</v>
      </c>
      <c r="D68" s="515"/>
      <c r="E68" s="516" t="s">
        <v>45</v>
      </c>
      <c r="F68" s="511" t="s">
        <v>48</v>
      </c>
    </row>
    <row r="69" customFormat="false" ht="14" hidden="false" customHeight="false" outlineLevel="0" collapsed="false">
      <c r="A69" s="513" t="n">
        <v>2</v>
      </c>
      <c r="B69" s="514"/>
      <c r="C69" s="514" t="s">
        <v>1687</v>
      </c>
      <c r="D69" s="517" t="s">
        <v>1688</v>
      </c>
      <c r="E69" s="516"/>
      <c r="F69" s="492"/>
    </row>
    <row r="70" customFormat="false" ht="14" hidden="false" customHeight="false" outlineLevel="0" collapsed="false">
      <c r="A70" s="518" t="n">
        <v>1</v>
      </c>
      <c r="B70" s="519" t="s">
        <v>1690</v>
      </c>
      <c r="C70" s="520" t="s">
        <v>1691</v>
      </c>
      <c r="D70" s="521" t="s">
        <v>1692</v>
      </c>
      <c r="E70" s="522"/>
      <c r="F70" s="523"/>
    </row>
    <row r="71" customFormat="false" ht="14" hidden="false" customHeight="false" outlineLevel="0" collapsed="false">
      <c r="A71" s="524" t="n">
        <v>2</v>
      </c>
      <c r="B71" s="525" t="s">
        <v>1690</v>
      </c>
      <c r="C71" s="526" t="s">
        <v>1687</v>
      </c>
      <c r="D71" s="527" t="s">
        <v>1688</v>
      </c>
      <c r="E71" s="522"/>
      <c r="F71" s="523"/>
    </row>
    <row r="72" customFormat="false" ht="14" hidden="false" customHeight="false" outlineLevel="0" collapsed="false">
      <c r="A72" s="513" t="n">
        <v>1</v>
      </c>
      <c r="B72" s="514"/>
      <c r="C72" s="508" t="s">
        <v>1695</v>
      </c>
      <c r="D72" s="528" t="s">
        <v>1200</v>
      </c>
      <c r="E72" s="516"/>
      <c r="F72" s="492"/>
    </row>
    <row r="73" customFormat="false" ht="14" hidden="false" customHeight="false" outlineLevel="0" collapsed="false">
      <c r="A73" s="506" t="n">
        <v>2</v>
      </c>
      <c r="B73" s="529"/>
      <c r="C73" s="508" t="s">
        <v>1697</v>
      </c>
      <c r="D73" s="530"/>
      <c r="E73" s="531" t="s">
        <v>52</v>
      </c>
      <c r="F73" s="511" t="s">
        <v>50</v>
      </c>
    </row>
    <row r="74" customFormat="false" ht="14" hidden="false" customHeight="false" outlineLevel="0" collapsed="false">
      <c r="A74" s="506" t="n">
        <v>2</v>
      </c>
      <c r="B74" s="529"/>
      <c r="C74" s="508" t="s">
        <v>1699</v>
      </c>
      <c r="D74" s="530"/>
      <c r="E74" s="531" t="s">
        <v>55</v>
      </c>
      <c r="F74" s="511" t="s">
        <v>58</v>
      </c>
    </row>
    <row r="75" customFormat="false" ht="14" hidden="false" customHeight="false" outlineLevel="0" collapsed="false">
      <c r="A75" s="506" t="n">
        <v>2</v>
      </c>
      <c r="B75" s="529"/>
      <c r="C75" s="508" t="s">
        <v>1701</v>
      </c>
      <c r="D75" s="528" t="s">
        <v>1724</v>
      </c>
      <c r="E75" s="531"/>
      <c r="F75" s="511"/>
    </row>
    <row r="76" customFormat="false" ht="14" hidden="false" customHeight="false" outlineLevel="0" collapsed="false">
      <c r="A76" s="506" t="n">
        <v>2</v>
      </c>
      <c r="B76" s="529"/>
      <c r="C76" s="508" t="s">
        <v>1725</v>
      </c>
      <c r="D76" s="530"/>
      <c r="E76" s="531" t="s">
        <v>64</v>
      </c>
      <c r="F76" s="511" t="s">
        <v>88</v>
      </c>
    </row>
    <row r="77" customFormat="false" ht="14" hidden="false" customHeight="false" outlineLevel="0" collapsed="false">
      <c r="A77" s="506" t="n">
        <v>2</v>
      </c>
      <c r="B77" s="529"/>
      <c r="C77" s="508" t="s">
        <v>1726</v>
      </c>
      <c r="D77" s="530"/>
      <c r="E77" s="531" t="s">
        <v>84</v>
      </c>
      <c r="F77" s="511" t="s">
        <v>1727</v>
      </c>
    </row>
    <row r="78" customFormat="false" ht="14" hidden="false" customHeight="false" outlineLevel="0" collapsed="false">
      <c r="A78" s="506" t="n">
        <v>2</v>
      </c>
      <c r="B78" s="529"/>
      <c r="C78" s="508" t="s">
        <v>1728</v>
      </c>
      <c r="D78" s="530"/>
      <c r="E78" s="531" t="s">
        <v>92</v>
      </c>
      <c r="F78" s="511" t="s">
        <v>76</v>
      </c>
    </row>
    <row r="79" customFormat="false" ht="14" hidden="false" customHeight="false" outlineLevel="0" collapsed="false">
      <c r="A79" s="506" t="n">
        <v>2</v>
      </c>
      <c r="B79" s="529" t="s">
        <v>1729</v>
      </c>
      <c r="C79" s="508" t="s">
        <v>1730</v>
      </c>
      <c r="D79" s="530"/>
      <c r="E79" s="531"/>
      <c r="F79" s="511" t="s">
        <v>1731</v>
      </c>
    </row>
    <row r="80" s="502" customFormat="true" ht="14" hidden="false" customHeight="false" outlineLevel="0" collapsed="false">
      <c r="A80" s="506" t="n">
        <v>2</v>
      </c>
      <c r="B80" s="529"/>
      <c r="C80" s="508" t="s">
        <v>1732</v>
      </c>
      <c r="D80" s="530"/>
      <c r="E80" s="531" t="s">
        <v>97</v>
      </c>
      <c r="F80" s="511" t="s">
        <v>79</v>
      </c>
    </row>
    <row r="81" customFormat="false" ht="14" hidden="false" customHeight="false" outlineLevel="0" collapsed="false">
      <c r="A81" s="506" t="n">
        <v>2</v>
      </c>
      <c r="B81" s="529"/>
      <c r="C81" s="508" t="s">
        <v>1706</v>
      </c>
      <c r="D81" s="530"/>
      <c r="E81" s="531" t="s">
        <v>75</v>
      </c>
      <c r="F81" s="511" t="s">
        <v>67</v>
      </c>
    </row>
    <row r="82" customFormat="false" ht="14" hidden="false" customHeight="false" outlineLevel="0" collapsed="false">
      <c r="A82" s="506" t="n">
        <v>2</v>
      </c>
      <c r="B82" s="529"/>
      <c r="C82" s="508" t="s">
        <v>1708</v>
      </c>
      <c r="D82" s="530"/>
      <c r="E82" s="531" t="s">
        <v>78</v>
      </c>
      <c r="F82" s="511" t="s">
        <v>71</v>
      </c>
    </row>
    <row r="83" customFormat="false" ht="14" hidden="false" customHeight="false" outlineLevel="0" collapsed="false">
      <c r="A83" s="506" t="s">
        <v>1712</v>
      </c>
      <c r="B83" s="529"/>
      <c r="C83" s="511"/>
      <c r="D83" s="530"/>
      <c r="E83" s="534"/>
      <c r="F83" s="511"/>
    </row>
    <row r="84" customFormat="false" ht="14" hidden="false" customHeight="false" outlineLevel="0" collapsed="false">
      <c r="A84" s="497" t="s">
        <v>1693</v>
      </c>
      <c r="B84" s="498"/>
      <c r="C84" s="499"/>
      <c r="D84" s="500" t="s">
        <v>1733</v>
      </c>
      <c r="E84" s="499"/>
      <c r="F84" s="501"/>
    </row>
    <row r="85" customFormat="false" ht="14" hidden="false" customHeight="false" outlineLevel="0" collapsed="false">
      <c r="A85" s="506" t="n">
        <v>2</v>
      </c>
      <c r="B85" s="507"/>
      <c r="C85" s="508" t="s">
        <v>1683</v>
      </c>
      <c r="D85" s="509"/>
      <c r="E85" s="510" t="s">
        <v>41</v>
      </c>
      <c r="F85" s="511" t="s">
        <v>44</v>
      </c>
    </row>
    <row r="86" customFormat="false" ht="14" hidden="false" customHeight="false" outlineLevel="0" collapsed="false">
      <c r="A86" s="513" t="n">
        <v>2</v>
      </c>
      <c r="B86" s="514"/>
      <c r="C86" s="508" t="s">
        <v>1685</v>
      </c>
      <c r="D86" s="515"/>
      <c r="E86" s="516" t="s">
        <v>45</v>
      </c>
      <c r="F86" s="511" t="s">
        <v>48</v>
      </c>
    </row>
    <row r="87" customFormat="false" ht="14" hidden="false" customHeight="false" outlineLevel="0" collapsed="false">
      <c r="A87" s="513" t="n">
        <v>2</v>
      </c>
      <c r="B87" s="514"/>
      <c r="C87" s="514" t="s">
        <v>1687</v>
      </c>
      <c r="D87" s="517" t="s">
        <v>1688</v>
      </c>
      <c r="E87" s="516"/>
      <c r="F87" s="492"/>
    </row>
    <row r="88" customFormat="false" ht="14" hidden="false" customHeight="false" outlineLevel="0" collapsed="false">
      <c r="A88" s="518" t="n">
        <v>1</v>
      </c>
      <c r="B88" s="519" t="s">
        <v>1690</v>
      </c>
      <c r="C88" s="520" t="s">
        <v>1691</v>
      </c>
      <c r="D88" s="521" t="s">
        <v>1692</v>
      </c>
      <c r="E88" s="522"/>
      <c r="F88" s="523"/>
    </row>
    <row r="89" customFormat="false" ht="14" hidden="false" customHeight="false" outlineLevel="0" collapsed="false">
      <c r="A89" s="524" t="n">
        <v>2</v>
      </c>
      <c r="B89" s="525" t="s">
        <v>1690</v>
      </c>
      <c r="C89" s="526" t="s">
        <v>1687</v>
      </c>
      <c r="D89" s="527" t="s">
        <v>1688</v>
      </c>
      <c r="E89" s="522"/>
      <c r="F89" s="523"/>
    </row>
    <row r="90" customFormat="false" ht="14" hidden="false" customHeight="false" outlineLevel="0" collapsed="false">
      <c r="A90" s="513" t="n">
        <v>1</v>
      </c>
      <c r="B90" s="514"/>
      <c r="C90" s="508" t="s">
        <v>1695</v>
      </c>
      <c r="D90" s="528" t="s">
        <v>1734</v>
      </c>
      <c r="E90" s="516"/>
      <c r="F90" s="492"/>
    </row>
    <row r="91" customFormat="false" ht="14" hidden="false" customHeight="false" outlineLevel="0" collapsed="false">
      <c r="A91" s="506" t="n">
        <v>2</v>
      </c>
      <c r="B91" s="529"/>
      <c r="C91" s="508" t="s">
        <v>1697</v>
      </c>
      <c r="D91" s="530"/>
      <c r="E91" s="531" t="s">
        <v>52</v>
      </c>
      <c r="F91" s="511" t="s">
        <v>50</v>
      </c>
    </row>
    <row r="92" customFormat="false" ht="14" hidden="false" customHeight="false" outlineLevel="0" collapsed="false">
      <c r="A92" s="506" t="n">
        <v>2</v>
      </c>
      <c r="B92" s="529"/>
      <c r="C92" s="508" t="s">
        <v>1699</v>
      </c>
      <c r="D92" s="530"/>
      <c r="E92" s="531" t="s">
        <v>55</v>
      </c>
      <c r="F92" s="511" t="s">
        <v>58</v>
      </c>
    </row>
    <row r="93" customFormat="false" ht="14" hidden="false" customHeight="false" outlineLevel="0" collapsed="false">
      <c r="A93" s="506" t="n">
        <v>2</v>
      </c>
      <c r="B93" s="529"/>
      <c r="C93" s="508" t="s">
        <v>1701</v>
      </c>
      <c r="D93" s="528" t="s">
        <v>1724</v>
      </c>
      <c r="E93" s="531"/>
      <c r="F93" s="511"/>
    </row>
    <row r="94" customFormat="false" ht="14" hidden="false" customHeight="false" outlineLevel="0" collapsed="false">
      <c r="A94" s="506" t="n">
        <v>2</v>
      </c>
      <c r="B94" s="529"/>
      <c r="C94" s="508" t="s">
        <v>1725</v>
      </c>
      <c r="D94" s="530"/>
      <c r="E94" s="531" t="s">
        <v>64</v>
      </c>
      <c r="F94" s="511" t="s">
        <v>88</v>
      </c>
    </row>
    <row r="95" customFormat="false" ht="14" hidden="false" customHeight="false" outlineLevel="0" collapsed="false">
      <c r="A95" s="506" t="n">
        <v>2</v>
      </c>
      <c r="B95" s="529"/>
      <c r="C95" s="508" t="s">
        <v>1726</v>
      </c>
      <c r="D95" s="530"/>
      <c r="E95" s="531" t="s">
        <v>84</v>
      </c>
      <c r="F95" s="511" t="s">
        <v>1727</v>
      </c>
    </row>
    <row r="96" customFormat="false" ht="14" hidden="false" customHeight="false" outlineLevel="0" collapsed="false">
      <c r="A96" s="506" t="n">
        <v>2</v>
      </c>
      <c r="B96" s="529"/>
      <c r="C96" s="508" t="s">
        <v>1728</v>
      </c>
      <c r="D96" s="530"/>
      <c r="E96" s="531" t="s">
        <v>92</v>
      </c>
      <c r="F96" s="511" t="s">
        <v>76</v>
      </c>
    </row>
    <row r="97" s="502" customFormat="true" ht="14" hidden="false" customHeight="false" outlineLevel="0" collapsed="false">
      <c r="A97" s="506" t="n">
        <v>2</v>
      </c>
      <c r="B97" s="529" t="s">
        <v>1729</v>
      </c>
      <c r="C97" s="508" t="s">
        <v>1730</v>
      </c>
      <c r="D97" s="530"/>
      <c r="E97" s="531"/>
      <c r="F97" s="511" t="s">
        <v>1731</v>
      </c>
    </row>
    <row r="98" customFormat="false" ht="14" hidden="false" customHeight="false" outlineLevel="0" collapsed="false">
      <c r="A98" s="506" t="n">
        <v>2</v>
      </c>
      <c r="B98" s="529"/>
      <c r="C98" s="508" t="s">
        <v>1732</v>
      </c>
      <c r="D98" s="530"/>
      <c r="E98" s="531" t="s">
        <v>97</v>
      </c>
      <c r="F98" s="511" t="s">
        <v>79</v>
      </c>
    </row>
    <row r="99" customFormat="false" ht="14" hidden="false" customHeight="false" outlineLevel="0" collapsed="false">
      <c r="A99" s="506" t="n">
        <v>2</v>
      </c>
      <c r="B99" s="529"/>
      <c r="C99" s="508" t="s">
        <v>1706</v>
      </c>
      <c r="D99" s="530"/>
      <c r="E99" s="531" t="s">
        <v>75</v>
      </c>
      <c r="F99" s="511" t="s">
        <v>67</v>
      </c>
    </row>
    <row r="100" customFormat="false" ht="14" hidden="false" customHeight="false" outlineLevel="0" collapsed="false">
      <c r="A100" s="506" t="n">
        <v>2</v>
      </c>
      <c r="B100" s="529"/>
      <c r="C100" s="508" t="s">
        <v>1708</v>
      </c>
      <c r="D100" s="530"/>
      <c r="E100" s="531" t="s">
        <v>78</v>
      </c>
      <c r="F100" s="511" t="s">
        <v>71</v>
      </c>
    </row>
    <row r="101" customFormat="false" ht="14" hidden="false" customHeight="false" outlineLevel="0" collapsed="false">
      <c r="A101" s="513" t="n">
        <v>2</v>
      </c>
      <c r="B101" s="514"/>
      <c r="C101" s="514" t="s">
        <v>1687</v>
      </c>
      <c r="D101" s="517" t="s">
        <v>1735</v>
      </c>
      <c r="E101" s="516"/>
      <c r="F101" s="492"/>
    </row>
    <row r="102" customFormat="false" ht="14" hidden="false" customHeight="false" outlineLevel="0" collapsed="false">
      <c r="A102" s="513" t="n">
        <v>1</v>
      </c>
      <c r="B102" s="514"/>
      <c r="C102" s="508" t="s">
        <v>1695</v>
      </c>
      <c r="D102" s="528" t="s">
        <v>1736</v>
      </c>
      <c r="E102" s="516"/>
      <c r="F102" s="492"/>
    </row>
    <row r="103" customFormat="false" ht="14" hidden="false" customHeight="false" outlineLevel="0" collapsed="false">
      <c r="A103" s="506" t="n">
        <v>2</v>
      </c>
      <c r="B103" s="529"/>
      <c r="C103" s="508" t="s">
        <v>1737</v>
      </c>
      <c r="D103" s="530"/>
      <c r="E103" s="534" t="s">
        <v>102</v>
      </c>
      <c r="F103" s="511" t="s">
        <v>90</v>
      </c>
    </row>
    <row r="104" customFormat="false" ht="14" hidden="false" customHeight="false" outlineLevel="0" collapsed="false">
      <c r="A104" s="506" t="n">
        <v>2</v>
      </c>
      <c r="B104" s="529"/>
      <c r="C104" s="508" t="s">
        <v>1738</v>
      </c>
      <c r="D104" s="530"/>
      <c r="E104" s="534" t="s">
        <v>105</v>
      </c>
      <c r="F104" s="511" t="s">
        <v>95</v>
      </c>
    </row>
    <row r="105" customFormat="false" ht="14" hidden="false" customHeight="false" outlineLevel="0" collapsed="false">
      <c r="A105" s="506" t="n">
        <v>2</v>
      </c>
      <c r="B105" s="529"/>
      <c r="C105" s="508" t="s">
        <v>1739</v>
      </c>
      <c r="D105" s="530"/>
      <c r="E105" s="534" t="s">
        <v>108</v>
      </c>
      <c r="F105" s="511" t="s">
        <v>1740</v>
      </c>
    </row>
    <row r="106" customFormat="false" ht="14" hidden="false" customHeight="false" outlineLevel="0" collapsed="false">
      <c r="A106" s="506" t="s">
        <v>1712</v>
      </c>
      <c r="B106" s="529"/>
      <c r="C106" s="511"/>
      <c r="D106" s="530"/>
      <c r="E106" s="534"/>
      <c r="F106" s="511"/>
    </row>
    <row r="107" customFormat="false" ht="14" hidden="false" customHeight="false" outlineLevel="0" collapsed="false">
      <c r="A107" s="497" t="s">
        <v>1694</v>
      </c>
      <c r="B107" s="498"/>
      <c r="C107" s="499"/>
      <c r="D107" s="500" t="s">
        <v>1741</v>
      </c>
      <c r="E107" s="499"/>
      <c r="F107" s="501"/>
    </row>
    <row r="108" customFormat="false" ht="14" hidden="false" customHeight="false" outlineLevel="0" collapsed="false">
      <c r="A108" s="506" t="n">
        <v>2</v>
      </c>
      <c r="B108" s="507"/>
      <c r="C108" s="508" t="s">
        <v>1683</v>
      </c>
      <c r="D108" s="509"/>
      <c r="E108" s="510" t="s">
        <v>41</v>
      </c>
      <c r="F108" s="511" t="s">
        <v>44</v>
      </c>
    </row>
    <row r="109" customFormat="false" ht="14" hidden="false" customHeight="false" outlineLevel="0" collapsed="false">
      <c r="A109" s="513" t="n">
        <v>2</v>
      </c>
      <c r="B109" s="514"/>
      <c r="C109" s="508" t="s">
        <v>1685</v>
      </c>
      <c r="D109" s="515"/>
      <c r="E109" s="516" t="s">
        <v>45</v>
      </c>
      <c r="F109" s="511" t="s">
        <v>48</v>
      </c>
    </row>
    <row r="110" customFormat="false" ht="14" hidden="false" customHeight="false" outlineLevel="0" collapsed="false">
      <c r="A110" s="513" t="n">
        <v>2</v>
      </c>
      <c r="B110" s="514"/>
      <c r="C110" s="508" t="s">
        <v>1742</v>
      </c>
      <c r="D110" s="515"/>
      <c r="E110" s="516" t="s">
        <v>49</v>
      </c>
      <c r="F110" s="511" t="s">
        <v>1743</v>
      </c>
    </row>
    <row r="111" customFormat="false" ht="14" hidden="false" customHeight="false" outlineLevel="0" collapsed="false">
      <c r="A111" s="513" t="n">
        <v>2</v>
      </c>
      <c r="B111" s="514"/>
      <c r="C111" s="514" t="s">
        <v>1687</v>
      </c>
      <c r="D111" s="517" t="s">
        <v>1688</v>
      </c>
      <c r="E111" s="516"/>
      <c r="F111" s="492"/>
    </row>
    <row r="112" customFormat="false" ht="14" hidden="false" customHeight="false" outlineLevel="0" collapsed="false">
      <c r="A112" s="518" t="n">
        <v>1</v>
      </c>
      <c r="B112" s="535" t="s">
        <v>1690</v>
      </c>
      <c r="C112" s="520" t="s">
        <v>1691</v>
      </c>
      <c r="D112" s="521" t="s">
        <v>1692</v>
      </c>
      <c r="E112" s="522"/>
      <c r="F112" s="523"/>
    </row>
    <row r="113" customFormat="false" ht="14" hidden="false" customHeight="false" outlineLevel="0" collapsed="false">
      <c r="A113" s="524" t="n">
        <v>2</v>
      </c>
      <c r="B113" s="525" t="s">
        <v>1690</v>
      </c>
      <c r="C113" s="526" t="s">
        <v>1687</v>
      </c>
      <c r="D113" s="527" t="s">
        <v>1688</v>
      </c>
      <c r="E113" s="522"/>
      <c r="F113" s="523"/>
    </row>
    <row r="114" customFormat="false" ht="14" hidden="false" customHeight="false" outlineLevel="0" collapsed="false">
      <c r="A114" s="513" t="n">
        <v>1</v>
      </c>
      <c r="B114" s="514"/>
      <c r="C114" s="508" t="s">
        <v>1695</v>
      </c>
      <c r="D114" s="528" t="s">
        <v>1744</v>
      </c>
      <c r="E114" s="516"/>
      <c r="F114" s="492"/>
    </row>
    <row r="115" customFormat="false" ht="14" hidden="false" customHeight="false" outlineLevel="0" collapsed="false">
      <c r="A115" s="506" t="n">
        <v>2</v>
      </c>
      <c r="B115" s="529"/>
      <c r="C115" s="508" t="s">
        <v>1697</v>
      </c>
      <c r="D115" s="530"/>
      <c r="E115" s="531" t="s">
        <v>52</v>
      </c>
      <c r="F115" s="511" t="s">
        <v>50</v>
      </c>
    </row>
    <row r="116" customFormat="false" ht="14" hidden="false" customHeight="false" outlineLevel="0" collapsed="false">
      <c r="A116" s="506" t="n">
        <v>2</v>
      </c>
      <c r="B116" s="529"/>
      <c r="C116" s="508" t="s">
        <v>1699</v>
      </c>
      <c r="D116" s="530"/>
      <c r="E116" s="531" t="s">
        <v>55</v>
      </c>
      <c r="F116" s="511" t="s">
        <v>58</v>
      </c>
    </row>
    <row r="117" customFormat="false" ht="14" hidden="false" customHeight="false" outlineLevel="0" collapsed="false">
      <c r="A117" s="506" t="n">
        <v>2</v>
      </c>
      <c r="B117" s="529"/>
      <c r="C117" s="508" t="s">
        <v>1725</v>
      </c>
      <c r="D117" s="530"/>
      <c r="E117" s="531" t="s">
        <v>64</v>
      </c>
      <c r="F117" s="511" t="s">
        <v>88</v>
      </c>
    </row>
    <row r="118" s="502" customFormat="true" ht="14" hidden="false" customHeight="false" outlineLevel="0" collapsed="false">
      <c r="A118" s="506" t="n">
        <v>2</v>
      </c>
      <c r="B118" s="529"/>
      <c r="C118" s="508" t="s">
        <v>1706</v>
      </c>
      <c r="D118" s="530"/>
      <c r="E118" s="531" t="s">
        <v>75</v>
      </c>
      <c r="F118" s="511" t="s">
        <v>67</v>
      </c>
    </row>
    <row r="119" customFormat="false" ht="14" hidden="false" customHeight="false" outlineLevel="0" collapsed="false">
      <c r="A119" s="506" t="n">
        <v>2</v>
      </c>
      <c r="B119" s="529"/>
      <c r="C119" s="508" t="s">
        <v>1708</v>
      </c>
      <c r="D119" s="530"/>
      <c r="E119" s="531" t="s">
        <v>78</v>
      </c>
      <c r="F119" s="511" t="s">
        <v>71</v>
      </c>
    </row>
    <row r="120" customFormat="false" ht="14" hidden="false" customHeight="false" outlineLevel="0" collapsed="false">
      <c r="A120" s="506" t="n">
        <v>2</v>
      </c>
      <c r="B120" s="529"/>
      <c r="C120" s="508" t="s">
        <v>1726</v>
      </c>
      <c r="D120" s="530"/>
      <c r="E120" s="531" t="s">
        <v>84</v>
      </c>
      <c r="F120" s="511" t="s">
        <v>69</v>
      </c>
    </row>
    <row r="121" customFormat="false" ht="14" hidden="false" customHeight="false" outlineLevel="0" collapsed="false">
      <c r="A121" s="506" t="n">
        <v>2</v>
      </c>
      <c r="B121" s="529"/>
      <c r="C121" s="508" t="s">
        <v>1745</v>
      </c>
      <c r="D121" s="530"/>
      <c r="E121" s="531" t="s">
        <v>87</v>
      </c>
      <c r="F121" s="511" t="s">
        <v>73</v>
      </c>
    </row>
    <row r="122" customFormat="false" ht="14" hidden="false" customHeight="false" outlineLevel="0" collapsed="false">
      <c r="A122" s="506" t="n">
        <v>2</v>
      </c>
      <c r="B122" s="529"/>
      <c r="C122" s="508" t="s">
        <v>1728</v>
      </c>
      <c r="D122" s="530"/>
      <c r="E122" s="531" t="s">
        <v>92</v>
      </c>
      <c r="F122" s="511" t="s">
        <v>76</v>
      </c>
    </row>
    <row r="123" customFormat="false" ht="14" hidden="false" customHeight="false" outlineLevel="0" collapsed="false">
      <c r="A123" s="506" t="s">
        <v>1712</v>
      </c>
      <c r="B123" s="529"/>
      <c r="C123" s="511"/>
      <c r="D123" s="530"/>
      <c r="E123" s="534"/>
      <c r="F123" s="511"/>
    </row>
    <row r="124" customFormat="false" ht="14" hidden="false" customHeight="false" outlineLevel="0" collapsed="false">
      <c r="A124" s="497" t="s">
        <v>1696</v>
      </c>
      <c r="B124" s="498"/>
      <c r="C124" s="499"/>
      <c r="D124" s="500" t="s">
        <v>1746</v>
      </c>
      <c r="E124" s="499"/>
      <c r="F124" s="501"/>
    </row>
    <row r="125" customFormat="false" ht="14" hidden="false" customHeight="false" outlineLevel="0" collapsed="false">
      <c r="A125" s="506" t="n">
        <v>2</v>
      </c>
      <c r="B125" s="507"/>
      <c r="C125" s="508" t="s">
        <v>1683</v>
      </c>
      <c r="D125" s="509"/>
      <c r="E125" s="510" t="s">
        <v>41</v>
      </c>
      <c r="F125" s="511" t="s">
        <v>44</v>
      </c>
    </row>
    <row r="126" customFormat="false" ht="14" hidden="false" customHeight="false" outlineLevel="0" collapsed="false">
      <c r="A126" s="513" t="n">
        <v>2</v>
      </c>
      <c r="B126" s="514"/>
      <c r="C126" s="508" t="s">
        <v>1685</v>
      </c>
      <c r="D126" s="515"/>
      <c r="E126" s="516" t="s">
        <v>45</v>
      </c>
      <c r="F126" s="511" t="s">
        <v>48</v>
      </c>
    </row>
    <row r="127" customFormat="false" ht="14" hidden="false" customHeight="false" outlineLevel="0" collapsed="false">
      <c r="A127" s="513" t="n">
        <v>2</v>
      </c>
      <c r="B127" s="514"/>
      <c r="C127" s="508" t="s">
        <v>1742</v>
      </c>
      <c r="D127" s="515"/>
      <c r="E127" s="516" t="s">
        <v>49</v>
      </c>
      <c r="F127" s="511" t="s">
        <v>1743</v>
      </c>
    </row>
    <row r="128" customFormat="false" ht="14" hidden="false" customHeight="false" outlineLevel="0" collapsed="false">
      <c r="A128" s="513" t="n">
        <v>2</v>
      </c>
      <c r="B128" s="514"/>
      <c r="C128" s="514" t="s">
        <v>1687</v>
      </c>
      <c r="D128" s="517" t="s">
        <v>1688</v>
      </c>
      <c r="E128" s="516"/>
      <c r="F128" s="492"/>
    </row>
    <row r="129" customFormat="false" ht="14" hidden="false" customHeight="false" outlineLevel="0" collapsed="false">
      <c r="A129" s="518" t="n">
        <v>1</v>
      </c>
      <c r="B129" s="519" t="s">
        <v>1690</v>
      </c>
      <c r="C129" s="520" t="s">
        <v>1691</v>
      </c>
      <c r="D129" s="521" t="s">
        <v>1692</v>
      </c>
      <c r="E129" s="522"/>
      <c r="F129" s="523"/>
    </row>
    <row r="130" customFormat="false" ht="14" hidden="false" customHeight="false" outlineLevel="0" collapsed="false">
      <c r="A130" s="524" t="n">
        <v>2</v>
      </c>
      <c r="B130" s="525" t="s">
        <v>1690</v>
      </c>
      <c r="C130" s="526" t="s">
        <v>1687</v>
      </c>
      <c r="D130" s="527" t="s">
        <v>1688</v>
      </c>
      <c r="E130" s="522"/>
      <c r="F130" s="523"/>
    </row>
    <row r="131" customFormat="false" ht="14" hidden="false" customHeight="false" outlineLevel="0" collapsed="false">
      <c r="A131" s="513" t="n">
        <v>1</v>
      </c>
      <c r="B131" s="514"/>
      <c r="C131" s="508" t="s">
        <v>1695</v>
      </c>
      <c r="D131" s="528" t="s">
        <v>1744</v>
      </c>
      <c r="E131" s="516"/>
      <c r="F131" s="492"/>
    </row>
    <row r="132" customFormat="false" ht="14" hidden="false" customHeight="false" outlineLevel="0" collapsed="false">
      <c r="A132" s="506" t="n">
        <v>2</v>
      </c>
      <c r="B132" s="529"/>
      <c r="C132" s="508" t="s">
        <v>1697</v>
      </c>
      <c r="D132" s="530"/>
      <c r="E132" s="531" t="s">
        <v>52</v>
      </c>
      <c r="F132" s="511" t="s">
        <v>50</v>
      </c>
    </row>
    <row r="133" customFormat="false" ht="14" hidden="false" customHeight="false" outlineLevel="0" collapsed="false">
      <c r="A133" s="506" t="n">
        <v>2</v>
      </c>
      <c r="B133" s="529"/>
      <c r="C133" s="508" t="s">
        <v>1699</v>
      </c>
      <c r="D133" s="530"/>
      <c r="E133" s="531" t="s">
        <v>55</v>
      </c>
      <c r="F133" s="511" t="s">
        <v>58</v>
      </c>
    </row>
    <row r="134" s="502" customFormat="true" ht="14" hidden="false" customHeight="false" outlineLevel="0" collapsed="false">
      <c r="A134" s="506" t="n">
        <v>2</v>
      </c>
      <c r="B134" s="529"/>
      <c r="C134" s="508" t="s">
        <v>1725</v>
      </c>
      <c r="D134" s="530"/>
      <c r="E134" s="531" t="s">
        <v>64</v>
      </c>
      <c r="F134" s="511" t="s">
        <v>88</v>
      </c>
    </row>
    <row r="135" customFormat="false" ht="14" hidden="false" customHeight="false" outlineLevel="0" collapsed="false">
      <c r="A135" s="506" t="n">
        <v>2</v>
      </c>
      <c r="B135" s="529"/>
      <c r="C135" s="508" t="s">
        <v>1706</v>
      </c>
      <c r="D135" s="530"/>
      <c r="E135" s="531" t="s">
        <v>75</v>
      </c>
      <c r="F135" s="511" t="s">
        <v>67</v>
      </c>
    </row>
    <row r="136" customFormat="false" ht="14" hidden="false" customHeight="false" outlineLevel="0" collapsed="false">
      <c r="A136" s="506" t="n">
        <v>2</v>
      </c>
      <c r="B136" s="529"/>
      <c r="C136" s="508" t="s">
        <v>1708</v>
      </c>
      <c r="D136" s="530"/>
      <c r="E136" s="531" t="s">
        <v>78</v>
      </c>
      <c r="F136" s="511" t="s">
        <v>71</v>
      </c>
    </row>
    <row r="137" customFormat="false" ht="14" hidden="false" customHeight="false" outlineLevel="0" collapsed="false">
      <c r="A137" s="506" t="n">
        <v>2</v>
      </c>
      <c r="B137" s="529"/>
      <c r="C137" s="508" t="s">
        <v>1726</v>
      </c>
      <c r="D137" s="530"/>
      <c r="E137" s="531" t="s">
        <v>84</v>
      </c>
      <c r="F137" s="511" t="s">
        <v>69</v>
      </c>
    </row>
    <row r="138" customFormat="false" ht="14" hidden="false" customHeight="false" outlineLevel="0" collapsed="false">
      <c r="A138" s="506" t="n">
        <v>2</v>
      </c>
      <c r="B138" s="529"/>
      <c r="C138" s="508" t="s">
        <v>1745</v>
      </c>
      <c r="D138" s="530"/>
      <c r="E138" s="531" t="s">
        <v>87</v>
      </c>
      <c r="F138" s="511" t="s">
        <v>73</v>
      </c>
    </row>
    <row r="139" customFormat="false" ht="14" hidden="false" customHeight="false" outlineLevel="0" collapsed="false">
      <c r="A139" s="506" t="n">
        <v>2</v>
      </c>
      <c r="B139" s="529"/>
      <c r="C139" s="508" t="s">
        <v>1728</v>
      </c>
      <c r="D139" s="530"/>
      <c r="E139" s="534" t="s">
        <v>92</v>
      </c>
      <c r="F139" s="511" t="s">
        <v>76</v>
      </c>
    </row>
    <row r="140" customFormat="false" ht="14" hidden="false" customHeight="false" outlineLevel="0" collapsed="false">
      <c r="A140" s="506" t="s">
        <v>1712</v>
      </c>
      <c r="B140" s="529"/>
      <c r="C140" s="511"/>
      <c r="D140" s="536"/>
      <c r="E140" s="537"/>
      <c r="F140" s="511"/>
    </row>
    <row r="141" customFormat="false" ht="14" hidden="false" customHeight="false" outlineLevel="0" collapsed="false">
      <c r="A141" s="497" t="s">
        <v>1698</v>
      </c>
      <c r="B141" s="498"/>
      <c r="C141" s="499"/>
      <c r="D141" s="500" t="s">
        <v>1747</v>
      </c>
      <c r="E141" s="499"/>
      <c r="F141" s="501"/>
    </row>
    <row r="142" customFormat="false" ht="14" hidden="false" customHeight="false" outlineLevel="0" collapsed="false">
      <c r="A142" s="506" t="n">
        <v>2</v>
      </c>
      <c r="B142" s="507"/>
      <c r="C142" s="508" t="s">
        <v>1683</v>
      </c>
      <c r="D142" s="509"/>
      <c r="E142" s="510" t="s">
        <v>41</v>
      </c>
      <c r="F142" s="511" t="s">
        <v>44</v>
      </c>
    </row>
    <row r="143" customFormat="false" ht="14" hidden="false" customHeight="false" outlineLevel="0" collapsed="false">
      <c r="A143" s="513" t="n">
        <v>2</v>
      </c>
      <c r="B143" s="514"/>
      <c r="C143" s="538" t="s">
        <v>1685</v>
      </c>
      <c r="D143" s="515"/>
      <c r="E143" s="516" t="s">
        <v>45</v>
      </c>
      <c r="F143" s="511" t="s">
        <v>48</v>
      </c>
    </row>
    <row r="144" customFormat="false" ht="14" hidden="false" customHeight="false" outlineLevel="0" collapsed="false">
      <c r="A144" s="513" t="n">
        <v>2</v>
      </c>
      <c r="B144" s="514"/>
      <c r="C144" s="508" t="s">
        <v>1742</v>
      </c>
      <c r="D144" s="515"/>
      <c r="E144" s="516" t="s">
        <v>49</v>
      </c>
      <c r="F144" s="511" t="s">
        <v>1743</v>
      </c>
    </row>
    <row r="145" customFormat="false" ht="14" hidden="false" customHeight="false" outlineLevel="0" collapsed="false">
      <c r="A145" s="513" t="n">
        <v>2</v>
      </c>
      <c r="B145" s="514"/>
      <c r="C145" s="514" t="s">
        <v>1687</v>
      </c>
      <c r="D145" s="517" t="s">
        <v>1688</v>
      </c>
      <c r="E145" s="516"/>
      <c r="F145" s="492"/>
    </row>
    <row r="146" customFormat="false" ht="14" hidden="false" customHeight="false" outlineLevel="0" collapsed="false">
      <c r="A146" s="518" t="n">
        <v>1</v>
      </c>
      <c r="B146" s="519" t="s">
        <v>1690</v>
      </c>
      <c r="C146" s="520" t="s">
        <v>1691</v>
      </c>
      <c r="D146" s="521" t="s">
        <v>1692</v>
      </c>
      <c r="E146" s="522"/>
      <c r="F146" s="523"/>
    </row>
    <row r="147" customFormat="false" ht="14" hidden="false" customHeight="false" outlineLevel="0" collapsed="false">
      <c r="A147" s="524" t="n">
        <v>2</v>
      </c>
      <c r="B147" s="525" t="s">
        <v>1690</v>
      </c>
      <c r="C147" s="526" t="s">
        <v>1687</v>
      </c>
      <c r="D147" s="527" t="s">
        <v>1688</v>
      </c>
      <c r="E147" s="522"/>
      <c r="F147" s="523"/>
    </row>
    <row r="148" customFormat="false" ht="14" hidden="false" customHeight="false" outlineLevel="0" collapsed="false">
      <c r="A148" s="513" t="n">
        <v>1</v>
      </c>
      <c r="B148" s="514"/>
      <c r="C148" s="508" t="s">
        <v>1695</v>
      </c>
      <c r="D148" s="528" t="s">
        <v>1748</v>
      </c>
      <c r="E148" s="516"/>
      <c r="F148" s="492"/>
    </row>
    <row r="149" customFormat="false" ht="14" hidden="false" customHeight="false" outlineLevel="0" collapsed="false">
      <c r="A149" s="506" t="n">
        <v>2</v>
      </c>
      <c r="B149" s="529"/>
      <c r="C149" s="508" t="s">
        <v>1697</v>
      </c>
      <c r="D149" s="530"/>
      <c r="E149" s="531" t="s">
        <v>52</v>
      </c>
      <c r="F149" s="511" t="s">
        <v>50</v>
      </c>
    </row>
    <row r="150" s="502" customFormat="true" ht="14" hidden="false" customHeight="false" outlineLevel="0" collapsed="false">
      <c r="A150" s="506" t="n">
        <v>2</v>
      </c>
      <c r="B150" s="529"/>
      <c r="C150" s="508" t="s">
        <v>1699</v>
      </c>
      <c r="D150" s="530"/>
      <c r="E150" s="531" t="s">
        <v>55</v>
      </c>
      <c r="F150" s="511" t="s">
        <v>58</v>
      </c>
    </row>
    <row r="151" customFormat="false" ht="14" hidden="false" customHeight="false" outlineLevel="0" collapsed="false">
      <c r="A151" s="506" t="n">
        <v>2</v>
      </c>
      <c r="B151" s="529"/>
      <c r="C151" s="508" t="s">
        <v>1725</v>
      </c>
      <c r="D151" s="530"/>
      <c r="E151" s="531" t="s">
        <v>64</v>
      </c>
      <c r="F151" s="511" t="s">
        <v>88</v>
      </c>
    </row>
    <row r="152" customFormat="false" ht="14" hidden="false" customHeight="false" outlineLevel="0" collapsed="false">
      <c r="A152" s="506" t="n">
        <v>2</v>
      </c>
      <c r="B152" s="529"/>
      <c r="C152" s="508" t="s">
        <v>1726</v>
      </c>
      <c r="D152" s="530"/>
      <c r="E152" s="531" t="s">
        <v>84</v>
      </c>
      <c r="F152" s="511" t="s">
        <v>69</v>
      </c>
    </row>
    <row r="153" customFormat="false" ht="14" hidden="false" customHeight="false" outlineLevel="0" collapsed="false">
      <c r="A153" s="506" t="n">
        <v>2</v>
      </c>
      <c r="B153" s="529"/>
      <c r="C153" s="508" t="s">
        <v>1728</v>
      </c>
      <c r="D153" s="530"/>
      <c r="E153" s="531" t="s">
        <v>92</v>
      </c>
      <c r="F153" s="511" t="s">
        <v>76</v>
      </c>
    </row>
    <row r="154" customFormat="false" ht="14" hidden="false" customHeight="false" outlineLevel="0" collapsed="false">
      <c r="A154" s="506" t="n">
        <v>2</v>
      </c>
      <c r="B154" s="529"/>
      <c r="C154" s="508" t="s">
        <v>1732</v>
      </c>
      <c r="D154" s="530"/>
      <c r="E154" s="531" t="s">
        <v>97</v>
      </c>
      <c r="F154" s="511" t="s">
        <v>79</v>
      </c>
    </row>
    <row r="155" customFormat="false" ht="14" hidden="false" customHeight="false" outlineLevel="0" collapsed="false">
      <c r="A155" s="506" t="n">
        <v>2</v>
      </c>
      <c r="B155" s="529"/>
      <c r="C155" s="508" t="s">
        <v>1706</v>
      </c>
      <c r="D155" s="530"/>
      <c r="E155" s="531" t="s">
        <v>75</v>
      </c>
      <c r="F155" s="511" t="s">
        <v>67</v>
      </c>
    </row>
    <row r="156" customFormat="false" ht="14" hidden="false" customHeight="false" outlineLevel="0" collapsed="false">
      <c r="A156" s="506" t="n">
        <v>2</v>
      </c>
      <c r="B156" s="529"/>
      <c r="C156" s="508" t="s">
        <v>1708</v>
      </c>
      <c r="D156" s="530"/>
      <c r="E156" s="531" t="s">
        <v>78</v>
      </c>
      <c r="F156" s="511" t="s">
        <v>71</v>
      </c>
    </row>
    <row r="157" customFormat="false" ht="14" hidden="false" customHeight="false" outlineLevel="0" collapsed="false">
      <c r="A157" s="506" t="s">
        <v>1712</v>
      </c>
      <c r="B157" s="529"/>
      <c r="C157" s="511"/>
      <c r="D157" s="530"/>
      <c r="E157" s="534"/>
      <c r="F157" s="511"/>
    </row>
    <row r="158" customFormat="false" ht="14" hidden="false" customHeight="false" outlineLevel="0" collapsed="false">
      <c r="A158" s="497" t="s">
        <v>1700</v>
      </c>
      <c r="B158" s="498"/>
      <c r="C158" s="499"/>
      <c r="D158" s="500" t="s">
        <v>1749</v>
      </c>
      <c r="E158" s="499"/>
      <c r="F158" s="501"/>
    </row>
    <row r="159" customFormat="false" ht="14" hidden="false" customHeight="false" outlineLevel="0" collapsed="false">
      <c r="A159" s="506" t="n">
        <v>2</v>
      </c>
      <c r="B159" s="507"/>
      <c r="C159" s="508" t="s">
        <v>1683</v>
      </c>
      <c r="D159" s="509"/>
      <c r="E159" s="510" t="s">
        <v>41</v>
      </c>
      <c r="F159" s="511" t="s">
        <v>44</v>
      </c>
    </row>
    <row r="160" customFormat="false" ht="14" hidden="false" customHeight="false" outlineLevel="0" collapsed="false">
      <c r="A160" s="513" t="n">
        <v>2</v>
      </c>
      <c r="B160" s="514"/>
      <c r="C160" s="508" t="s">
        <v>1685</v>
      </c>
      <c r="D160" s="515"/>
      <c r="E160" s="516" t="s">
        <v>45</v>
      </c>
      <c r="F160" s="511" t="s">
        <v>48</v>
      </c>
    </row>
    <row r="161" customFormat="false" ht="14" hidden="false" customHeight="false" outlineLevel="0" collapsed="false">
      <c r="A161" s="513" t="n">
        <v>2</v>
      </c>
      <c r="B161" s="514"/>
      <c r="C161" s="508" t="s">
        <v>1742</v>
      </c>
      <c r="D161" s="515"/>
      <c r="E161" s="516" t="s">
        <v>49</v>
      </c>
      <c r="F161" s="511" t="s">
        <v>1743</v>
      </c>
    </row>
    <row r="162" customFormat="false" ht="14" hidden="false" customHeight="false" outlineLevel="0" collapsed="false">
      <c r="A162" s="513" t="n">
        <v>2</v>
      </c>
      <c r="B162" s="514"/>
      <c r="C162" s="514" t="s">
        <v>1687</v>
      </c>
      <c r="D162" s="517" t="s">
        <v>1688</v>
      </c>
      <c r="E162" s="516"/>
      <c r="F162" s="492"/>
    </row>
    <row r="163" customFormat="false" ht="14" hidden="false" customHeight="false" outlineLevel="0" collapsed="false">
      <c r="A163" s="518" t="n">
        <v>1</v>
      </c>
      <c r="B163" s="519" t="s">
        <v>1690</v>
      </c>
      <c r="C163" s="520" t="s">
        <v>1691</v>
      </c>
      <c r="D163" s="521" t="s">
        <v>1692</v>
      </c>
      <c r="E163" s="522"/>
      <c r="F163" s="523"/>
    </row>
    <row r="164" customFormat="false" ht="14" hidden="false" customHeight="false" outlineLevel="0" collapsed="false">
      <c r="A164" s="524" t="n">
        <v>2</v>
      </c>
      <c r="B164" s="525" t="s">
        <v>1690</v>
      </c>
      <c r="C164" s="526" t="s">
        <v>1687</v>
      </c>
      <c r="D164" s="527" t="s">
        <v>1688</v>
      </c>
      <c r="E164" s="522"/>
      <c r="F164" s="523"/>
    </row>
    <row r="165" customFormat="false" ht="14" hidden="false" customHeight="false" outlineLevel="0" collapsed="false">
      <c r="A165" s="513" t="n">
        <v>1</v>
      </c>
      <c r="B165" s="514"/>
      <c r="C165" s="508" t="s">
        <v>1695</v>
      </c>
      <c r="D165" s="528" t="s">
        <v>1748</v>
      </c>
      <c r="E165" s="516"/>
      <c r="F165" s="492"/>
    </row>
    <row r="166" s="502" customFormat="true" ht="14" hidden="false" customHeight="false" outlineLevel="0" collapsed="false">
      <c r="A166" s="506" t="n">
        <v>2</v>
      </c>
      <c r="B166" s="529"/>
      <c r="C166" s="508" t="s">
        <v>1697</v>
      </c>
      <c r="D166" s="530"/>
      <c r="E166" s="531" t="s">
        <v>52</v>
      </c>
      <c r="F166" s="511" t="s">
        <v>50</v>
      </c>
    </row>
    <row r="167" customFormat="false" ht="14" hidden="false" customHeight="false" outlineLevel="0" collapsed="false">
      <c r="A167" s="506" t="n">
        <v>2</v>
      </c>
      <c r="B167" s="529"/>
      <c r="C167" s="508" t="s">
        <v>1699</v>
      </c>
      <c r="D167" s="530"/>
      <c r="E167" s="531" t="s">
        <v>55</v>
      </c>
      <c r="F167" s="511" t="s">
        <v>58</v>
      </c>
    </row>
    <row r="168" customFormat="false" ht="14" hidden="false" customHeight="false" outlineLevel="0" collapsed="false">
      <c r="A168" s="506" t="n">
        <v>2</v>
      </c>
      <c r="B168" s="529"/>
      <c r="C168" s="508" t="s">
        <v>1725</v>
      </c>
      <c r="D168" s="530"/>
      <c r="E168" s="531" t="s">
        <v>64</v>
      </c>
      <c r="F168" s="511" t="s">
        <v>88</v>
      </c>
    </row>
    <row r="169" customFormat="false" ht="14" hidden="false" customHeight="false" outlineLevel="0" collapsed="false">
      <c r="A169" s="506" t="n">
        <v>2</v>
      </c>
      <c r="B169" s="529"/>
      <c r="C169" s="508" t="s">
        <v>1726</v>
      </c>
      <c r="D169" s="530"/>
      <c r="E169" s="531" t="s">
        <v>84</v>
      </c>
      <c r="F169" s="511" t="s">
        <v>69</v>
      </c>
    </row>
    <row r="170" customFormat="false" ht="14" hidden="false" customHeight="false" outlineLevel="0" collapsed="false">
      <c r="A170" s="506" t="n">
        <v>2</v>
      </c>
      <c r="B170" s="529"/>
      <c r="C170" s="508" t="s">
        <v>1728</v>
      </c>
      <c r="D170" s="530"/>
      <c r="E170" s="531" t="s">
        <v>92</v>
      </c>
      <c r="F170" s="511" t="s">
        <v>76</v>
      </c>
    </row>
    <row r="171" customFormat="false" ht="14" hidden="false" customHeight="false" outlineLevel="0" collapsed="false">
      <c r="A171" s="506" t="n">
        <v>2</v>
      </c>
      <c r="B171" s="529"/>
      <c r="C171" s="508" t="s">
        <v>1732</v>
      </c>
      <c r="D171" s="530"/>
      <c r="E171" s="531" t="s">
        <v>97</v>
      </c>
      <c r="F171" s="511" t="s">
        <v>79</v>
      </c>
    </row>
    <row r="172" customFormat="false" ht="14" hidden="false" customHeight="false" outlineLevel="0" collapsed="false">
      <c r="A172" s="506" t="n">
        <v>2</v>
      </c>
      <c r="B172" s="529"/>
      <c r="C172" s="508" t="s">
        <v>1706</v>
      </c>
      <c r="D172" s="530"/>
      <c r="E172" s="531" t="s">
        <v>75</v>
      </c>
      <c r="F172" s="511" t="s">
        <v>67</v>
      </c>
    </row>
    <row r="173" customFormat="false" ht="14" hidden="false" customHeight="false" outlineLevel="0" collapsed="false">
      <c r="A173" s="506" t="n">
        <v>2</v>
      </c>
      <c r="B173" s="529"/>
      <c r="C173" s="508" t="s">
        <v>1708</v>
      </c>
      <c r="D173" s="530"/>
      <c r="E173" s="531" t="s">
        <v>78</v>
      </c>
      <c r="F173" s="511" t="s">
        <v>71</v>
      </c>
    </row>
    <row r="174" customFormat="false" ht="14" hidden="false" customHeight="false" outlineLevel="0" collapsed="false">
      <c r="A174" s="513" t="n">
        <v>2</v>
      </c>
      <c r="B174" s="514"/>
      <c r="C174" s="514" t="s">
        <v>1687</v>
      </c>
      <c r="D174" s="517" t="s">
        <v>1735</v>
      </c>
      <c r="E174" s="516"/>
      <c r="F174" s="492"/>
    </row>
    <row r="175" customFormat="false" ht="14" hidden="false" customHeight="false" outlineLevel="0" collapsed="false">
      <c r="A175" s="513" t="n">
        <v>1</v>
      </c>
      <c r="B175" s="514"/>
      <c r="C175" s="508" t="s">
        <v>1695</v>
      </c>
      <c r="D175" s="528" t="s">
        <v>1736</v>
      </c>
      <c r="E175" s="516"/>
      <c r="F175" s="492"/>
    </row>
    <row r="176" customFormat="false" ht="14" hidden="false" customHeight="false" outlineLevel="0" collapsed="false">
      <c r="A176" s="506" t="n">
        <v>2</v>
      </c>
      <c r="B176" s="529"/>
      <c r="C176" s="508" t="s">
        <v>1737</v>
      </c>
      <c r="D176" s="530"/>
      <c r="E176" s="534" t="s">
        <v>102</v>
      </c>
      <c r="F176" s="511" t="s">
        <v>90</v>
      </c>
    </row>
    <row r="177" customFormat="false" ht="14" hidden="false" customHeight="false" outlineLevel="0" collapsed="false">
      <c r="A177" s="506" t="n">
        <v>2</v>
      </c>
      <c r="B177" s="529"/>
      <c r="C177" s="508" t="s">
        <v>1738</v>
      </c>
      <c r="D177" s="530"/>
      <c r="E177" s="534" t="s">
        <v>105</v>
      </c>
      <c r="F177" s="511" t="s">
        <v>95</v>
      </c>
    </row>
    <row r="178" customFormat="false" ht="14" hidden="false" customHeight="false" outlineLevel="0" collapsed="false">
      <c r="A178" s="506" t="n">
        <v>2</v>
      </c>
      <c r="B178" s="529"/>
      <c r="C178" s="508" t="s">
        <v>1739</v>
      </c>
      <c r="D178" s="530"/>
      <c r="E178" s="534" t="s">
        <v>108</v>
      </c>
      <c r="F178" s="511" t="s">
        <v>1740</v>
      </c>
    </row>
    <row r="179" customFormat="false" ht="14" hidden="false" customHeight="false" outlineLevel="0" collapsed="false">
      <c r="A179" s="506" t="s">
        <v>1712</v>
      </c>
      <c r="B179" s="529"/>
      <c r="C179" s="511"/>
      <c r="D179" s="530"/>
      <c r="E179" s="534"/>
      <c r="F179" s="511"/>
    </row>
    <row r="180" customFormat="false" ht="14" hidden="false" customHeight="false" outlineLevel="0" collapsed="false">
      <c r="A180" s="497" t="s">
        <v>1703</v>
      </c>
      <c r="B180" s="498"/>
      <c r="C180" s="499"/>
      <c r="D180" s="500" t="s">
        <v>1750</v>
      </c>
      <c r="E180" s="499"/>
      <c r="F180" s="501"/>
    </row>
    <row r="181" customFormat="false" ht="14" hidden="false" customHeight="false" outlineLevel="0" collapsed="false">
      <c r="A181" s="506" t="n">
        <v>2</v>
      </c>
      <c r="B181" s="507"/>
      <c r="C181" s="508" t="s">
        <v>1683</v>
      </c>
      <c r="D181" s="509"/>
      <c r="E181" s="510" t="s">
        <v>41</v>
      </c>
      <c r="F181" s="511" t="s">
        <v>44</v>
      </c>
    </row>
    <row r="182" customFormat="false" ht="14" hidden="false" customHeight="false" outlineLevel="0" collapsed="false">
      <c r="A182" s="513" t="n">
        <v>2</v>
      </c>
      <c r="B182" s="514"/>
      <c r="C182" s="508" t="s">
        <v>1685</v>
      </c>
      <c r="D182" s="515"/>
      <c r="E182" s="516" t="s">
        <v>45</v>
      </c>
      <c r="F182" s="511" t="s">
        <v>48</v>
      </c>
    </row>
    <row r="183" customFormat="false" ht="14" hidden="false" customHeight="false" outlineLevel="0" collapsed="false">
      <c r="A183" s="513" t="n">
        <v>2</v>
      </c>
      <c r="B183" s="514"/>
      <c r="C183" s="514" t="s">
        <v>1687</v>
      </c>
      <c r="D183" s="517" t="s">
        <v>1688</v>
      </c>
      <c r="E183" s="516"/>
      <c r="F183" s="492"/>
    </row>
    <row r="184" customFormat="false" ht="14" hidden="false" customHeight="false" outlineLevel="0" collapsed="false">
      <c r="A184" s="518" t="n">
        <v>1</v>
      </c>
      <c r="B184" s="519" t="s">
        <v>1690</v>
      </c>
      <c r="C184" s="520" t="s">
        <v>1691</v>
      </c>
      <c r="D184" s="521" t="s">
        <v>1692</v>
      </c>
      <c r="E184" s="522"/>
      <c r="F184" s="523"/>
    </row>
    <row r="185" customFormat="false" ht="14" hidden="false" customHeight="false" outlineLevel="0" collapsed="false">
      <c r="A185" s="524" t="n">
        <v>2</v>
      </c>
      <c r="B185" s="525" t="s">
        <v>1690</v>
      </c>
      <c r="C185" s="526" t="s">
        <v>1687</v>
      </c>
      <c r="D185" s="527" t="s">
        <v>1688</v>
      </c>
      <c r="E185" s="522"/>
      <c r="F185" s="523"/>
    </row>
    <row r="186" customFormat="false" ht="14" hidden="false" customHeight="false" outlineLevel="0" collapsed="false">
      <c r="A186" s="513" t="n">
        <v>1</v>
      </c>
      <c r="B186" s="514"/>
      <c r="C186" s="508" t="s">
        <v>1695</v>
      </c>
      <c r="D186" s="528" t="s">
        <v>1201</v>
      </c>
      <c r="E186" s="516"/>
      <c r="F186" s="492"/>
    </row>
    <row r="187" customFormat="false" ht="14" hidden="false" customHeight="false" outlineLevel="0" collapsed="false">
      <c r="A187" s="506" t="n">
        <v>2</v>
      </c>
      <c r="B187" s="529"/>
      <c r="C187" s="508" t="s">
        <v>1697</v>
      </c>
      <c r="D187" s="530"/>
      <c r="E187" s="531" t="s">
        <v>52</v>
      </c>
      <c r="F187" s="511" t="s">
        <v>50</v>
      </c>
    </row>
    <row r="188" customFormat="false" ht="14" hidden="false" customHeight="false" outlineLevel="0" collapsed="false">
      <c r="A188" s="506" t="n">
        <v>2</v>
      </c>
      <c r="B188" s="529"/>
      <c r="C188" s="508" t="s">
        <v>1699</v>
      </c>
      <c r="D188" s="530"/>
      <c r="E188" s="531" t="s">
        <v>55</v>
      </c>
      <c r="F188" s="511" t="s">
        <v>58</v>
      </c>
    </row>
    <row r="189" customFormat="false" ht="14" hidden="false" customHeight="false" outlineLevel="0" collapsed="false">
      <c r="A189" s="506" t="n">
        <v>2</v>
      </c>
      <c r="B189" s="529"/>
      <c r="C189" s="508" t="s">
        <v>1701</v>
      </c>
      <c r="D189" s="530"/>
      <c r="E189" s="531" t="s">
        <v>60</v>
      </c>
      <c r="F189" s="511" t="s">
        <v>1702</v>
      </c>
    </row>
    <row r="190" customFormat="false" ht="14" hidden="false" customHeight="false" outlineLevel="0" collapsed="false">
      <c r="A190" s="506" t="n">
        <v>2</v>
      </c>
      <c r="B190" s="529"/>
      <c r="C190" s="508" t="s">
        <v>1704</v>
      </c>
      <c r="D190" s="530"/>
      <c r="E190" s="531" t="s">
        <v>81</v>
      </c>
      <c r="F190" s="511" t="s">
        <v>65</v>
      </c>
    </row>
    <row r="191" customFormat="false" ht="14" hidden="false" customHeight="false" outlineLevel="0" collapsed="false">
      <c r="A191" s="506" t="n">
        <v>2</v>
      </c>
      <c r="B191" s="529"/>
      <c r="C191" s="508" t="s">
        <v>1706</v>
      </c>
      <c r="D191" s="530"/>
      <c r="E191" s="531" t="s">
        <v>75</v>
      </c>
      <c r="F191" s="511" t="s">
        <v>67</v>
      </c>
    </row>
    <row r="192" customFormat="false" ht="14" hidden="false" customHeight="false" outlineLevel="0" collapsed="false">
      <c r="A192" s="506" t="n">
        <v>2</v>
      </c>
      <c r="B192" s="529"/>
      <c r="C192" s="508" t="s">
        <v>1708</v>
      </c>
      <c r="D192" s="530"/>
      <c r="E192" s="531" t="s">
        <v>78</v>
      </c>
      <c r="F192" s="511" t="s">
        <v>71</v>
      </c>
    </row>
    <row r="193" customFormat="false" ht="14" hidden="false" customHeight="false" outlineLevel="0" collapsed="false">
      <c r="A193" s="506" t="n">
        <v>2</v>
      </c>
      <c r="B193" s="529"/>
      <c r="C193" s="508" t="s">
        <v>1715</v>
      </c>
      <c r="D193" s="530"/>
      <c r="E193" s="531" t="s">
        <v>111</v>
      </c>
      <c r="F193" s="511" t="s">
        <v>82</v>
      </c>
    </row>
    <row r="194" customFormat="false" ht="14" hidden="false" customHeight="false" outlineLevel="0" collapsed="false">
      <c r="A194" s="506" t="n">
        <v>2</v>
      </c>
      <c r="B194" s="529"/>
      <c r="C194" s="508" t="s">
        <v>1716</v>
      </c>
      <c r="D194" s="530"/>
      <c r="E194" s="531" t="s">
        <v>115</v>
      </c>
      <c r="F194" s="511" t="s">
        <v>85</v>
      </c>
    </row>
    <row r="195" s="502" customFormat="true" ht="14" hidden="false" customHeight="false" outlineLevel="0" collapsed="false">
      <c r="A195" s="533" t="n">
        <v>2</v>
      </c>
      <c r="B195" s="532"/>
      <c r="C195" s="514" t="s">
        <v>1687</v>
      </c>
      <c r="D195" s="517" t="s">
        <v>1688</v>
      </c>
      <c r="E195" s="531"/>
      <c r="F195" s="511"/>
    </row>
    <row r="196" customFormat="false" ht="14" hidden="false" customHeight="false" outlineLevel="0" collapsed="false">
      <c r="A196" s="506" t="n">
        <v>1</v>
      </c>
      <c r="B196" s="529"/>
      <c r="C196" s="508" t="s">
        <v>1691</v>
      </c>
      <c r="D196" s="528" t="s">
        <v>1692</v>
      </c>
      <c r="E196" s="531"/>
      <c r="F196" s="511"/>
    </row>
    <row r="197" customFormat="false" ht="14" hidden="false" customHeight="false" outlineLevel="0" collapsed="false">
      <c r="A197" s="506" t="n">
        <v>2</v>
      </c>
      <c r="B197" s="529"/>
      <c r="C197" s="508" t="s">
        <v>1711</v>
      </c>
      <c r="D197" s="530"/>
      <c r="E197" s="531" t="s">
        <v>64</v>
      </c>
      <c r="F197" s="511" t="s">
        <v>88</v>
      </c>
    </row>
    <row r="198" customFormat="false" ht="14" hidden="false" customHeight="false" outlineLevel="0" collapsed="false">
      <c r="A198" s="506" t="n">
        <v>2</v>
      </c>
      <c r="B198" s="529"/>
      <c r="C198" s="508" t="s">
        <v>1717</v>
      </c>
      <c r="D198" s="530"/>
      <c r="E198" s="531" t="s">
        <v>68</v>
      </c>
      <c r="F198" s="511" t="s">
        <v>114</v>
      </c>
    </row>
    <row r="199" customFormat="false" ht="14" hidden="false" customHeight="false" outlineLevel="0" collapsed="false">
      <c r="A199" s="506" t="n">
        <v>2</v>
      </c>
      <c r="B199" s="529"/>
      <c r="C199" s="508" t="s">
        <v>1718</v>
      </c>
      <c r="D199" s="530"/>
      <c r="E199" s="531" t="s">
        <v>72</v>
      </c>
      <c r="F199" s="511" t="s">
        <v>118</v>
      </c>
    </row>
    <row r="200" customFormat="false" ht="14" hidden="false" customHeight="false" outlineLevel="0" collapsed="false">
      <c r="A200" s="506" t="n">
        <v>2</v>
      </c>
      <c r="B200" s="529"/>
      <c r="C200" s="508" t="s">
        <v>1719</v>
      </c>
      <c r="D200" s="530"/>
      <c r="E200" s="531" t="s">
        <v>119</v>
      </c>
      <c r="F200" s="511" t="s">
        <v>103</v>
      </c>
    </row>
    <row r="201" customFormat="false" ht="14" hidden="false" customHeight="false" outlineLevel="0" collapsed="false">
      <c r="A201" s="506" t="n">
        <v>2</v>
      </c>
      <c r="B201" s="529"/>
      <c r="C201" s="508" t="s">
        <v>1720</v>
      </c>
      <c r="D201" s="530"/>
      <c r="E201" s="531" t="s">
        <v>122</v>
      </c>
      <c r="F201" s="511" t="s">
        <v>1721</v>
      </c>
    </row>
    <row r="202" customFormat="false" ht="14" hidden="false" customHeight="false" outlineLevel="0" collapsed="false">
      <c r="A202" s="533" t="n">
        <v>2</v>
      </c>
      <c r="B202" s="532"/>
      <c r="C202" s="514" t="s">
        <v>1687</v>
      </c>
      <c r="D202" s="517" t="s">
        <v>1688</v>
      </c>
      <c r="E202" s="531"/>
      <c r="F202" s="511"/>
    </row>
    <row r="203" customFormat="false" ht="14" hidden="false" customHeight="false" outlineLevel="0" collapsed="false">
      <c r="A203" s="513" t="n">
        <v>1</v>
      </c>
      <c r="B203" s="514"/>
      <c r="C203" s="508" t="s">
        <v>1695</v>
      </c>
      <c r="D203" s="528" t="s">
        <v>1201</v>
      </c>
      <c r="E203" s="516"/>
      <c r="F203" s="492"/>
    </row>
    <row r="204" customFormat="false" ht="14" hidden="false" customHeight="false" outlineLevel="0" collapsed="false">
      <c r="A204" s="533" t="s">
        <v>1712</v>
      </c>
      <c r="B204" s="532"/>
      <c r="C204" s="511"/>
      <c r="D204" s="528"/>
      <c r="E204" s="510"/>
      <c r="F204" s="492"/>
    </row>
    <row r="205" customFormat="false" ht="14" hidden="false" customHeight="false" outlineLevel="0" collapsed="false">
      <c r="A205" s="497" t="s">
        <v>1705</v>
      </c>
      <c r="B205" s="498"/>
      <c r="C205" s="499"/>
      <c r="D205" s="500" t="s">
        <v>1751</v>
      </c>
      <c r="E205" s="499"/>
      <c r="F205" s="501"/>
    </row>
    <row r="206" customFormat="false" ht="14" hidden="false" customHeight="false" outlineLevel="0" collapsed="false">
      <c r="A206" s="506" t="n">
        <v>2</v>
      </c>
      <c r="B206" s="507"/>
      <c r="C206" s="508" t="s">
        <v>1683</v>
      </c>
      <c r="D206" s="509"/>
      <c r="E206" s="510" t="s">
        <v>41</v>
      </c>
      <c r="F206" s="511" t="s">
        <v>44</v>
      </c>
    </row>
    <row r="207" customFormat="false" ht="14" hidden="false" customHeight="false" outlineLevel="0" collapsed="false">
      <c r="A207" s="513" t="n">
        <v>2</v>
      </c>
      <c r="B207" s="514"/>
      <c r="C207" s="508" t="s">
        <v>1685</v>
      </c>
      <c r="D207" s="515"/>
      <c r="E207" s="516" t="s">
        <v>45</v>
      </c>
      <c r="F207" s="511" t="s">
        <v>48</v>
      </c>
    </row>
    <row r="208" customFormat="false" ht="14" hidden="false" customHeight="false" outlineLevel="0" collapsed="false">
      <c r="A208" s="513" t="n">
        <v>2</v>
      </c>
      <c r="B208" s="514"/>
      <c r="C208" s="514" t="s">
        <v>1687</v>
      </c>
      <c r="D208" s="517" t="s">
        <v>1688</v>
      </c>
      <c r="E208" s="516"/>
      <c r="F208" s="492"/>
    </row>
    <row r="209" customFormat="false" ht="14" hidden="false" customHeight="false" outlineLevel="0" collapsed="false">
      <c r="A209" s="518" t="n">
        <v>1</v>
      </c>
      <c r="B209" s="519" t="s">
        <v>1690</v>
      </c>
      <c r="C209" s="520" t="s">
        <v>1691</v>
      </c>
      <c r="D209" s="521" t="s">
        <v>1692</v>
      </c>
      <c r="E209" s="522"/>
      <c r="F209" s="523"/>
    </row>
    <row r="210" customFormat="false" ht="14" hidden="false" customHeight="false" outlineLevel="0" collapsed="false">
      <c r="A210" s="524" t="n">
        <v>2</v>
      </c>
      <c r="B210" s="525" t="s">
        <v>1690</v>
      </c>
      <c r="C210" s="526" t="s">
        <v>1687</v>
      </c>
      <c r="D210" s="527" t="s">
        <v>1688</v>
      </c>
      <c r="E210" s="522"/>
      <c r="F210" s="523"/>
    </row>
    <row r="211" customFormat="false" ht="14" hidden="false" customHeight="false" outlineLevel="0" collapsed="false">
      <c r="A211" s="513" t="n">
        <v>1</v>
      </c>
      <c r="B211" s="514"/>
      <c r="C211" s="508" t="s">
        <v>1695</v>
      </c>
      <c r="D211" s="528" t="s">
        <v>1201</v>
      </c>
      <c r="E211" s="516"/>
      <c r="F211" s="492"/>
    </row>
    <row r="212" customFormat="false" ht="14" hidden="false" customHeight="false" outlineLevel="0" collapsed="false">
      <c r="A212" s="506" t="n">
        <v>2</v>
      </c>
      <c r="B212" s="529"/>
      <c r="C212" s="508" t="s">
        <v>1697</v>
      </c>
      <c r="D212" s="530"/>
      <c r="E212" s="531" t="s">
        <v>52</v>
      </c>
      <c r="F212" s="511" t="s">
        <v>50</v>
      </c>
    </row>
    <row r="213" customFormat="false" ht="14" hidden="false" customHeight="false" outlineLevel="0" collapsed="false">
      <c r="A213" s="506" t="n">
        <v>2</v>
      </c>
      <c r="B213" s="529"/>
      <c r="C213" s="508" t="s">
        <v>1699</v>
      </c>
      <c r="D213" s="530"/>
      <c r="E213" s="531" t="s">
        <v>55</v>
      </c>
      <c r="F213" s="511" t="s">
        <v>58</v>
      </c>
    </row>
    <row r="214" customFormat="false" ht="14" hidden="false" customHeight="false" outlineLevel="0" collapsed="false">
      <c r="A214" s="506" t="n">
        <v>2</v>
      </c>
      <c r="B214" s="529"/>
      <c r="C214" s="508" t="s">
        <v>1701</v>
      </c>
      <c r="D214" s="530"/>
      <c r="E214" s="531" t="s">
        <v>60</v>
      </c>
      <c r="F214" s="511" t="s">
        <v>1702</v>
      </c>
    </row>
    <row r="215" customFormat="false" ht="14" hidden="false" customHeight="false" outlineLevel="0" collapsed="false">
      <c r="A215" s="506" t="n">
        <v>2</v>
      </c>
      <c r="B215" s="529"/>
      <c r="C215" s="508" t="s">
        <v>1706</v>
      </c>
      <c r="D215" s="530"/>
      <c r="E215" s="531" t="s">
        <v>75</v>
      </c>
      <c r="F215" s="511" t="s">
        <v>67</v>
      </c>
    </row>
    <row r="216" customFormat="false" ht="14" hidden="false" customHeight="false" outlineLevel="0" collapsed="false">
      <c r="A216" s="506" t="n">
        <v>2</v>
      </c>
      <c r="B216" s="529"/>
      <c r="C216" s="508" t="s">
        <v>1708</v>
      </c>
      <c r="D216" s="530"/>
      <c r="E216" s="531" t="s">
        <v>78</v>
      </c>
      <c r="F216" s="511" t="s">
        <v>71</v>
      </c>
    </row>
    <row r="217" customFormat="false" ht="14" hidden="false" customHeight="false" outlineLevel="0" collapsed="false">
      <c r="A217" s="506" t="n">
        <v>2</v>
      </c>
      <c r="B217" s="529"/>
      <c r="C217" s="508" t="s">
        <v>1715</v>
      </c>
      <c r="D217" s="530"/>
      <c r="E217" s="531" t="s">
        <v>111</v>
      </c>
      <c r="F217" s="511" t="s">
        <v>82</v>
      </c>
    </row>
    <row r="218" customFormat="false" ht="14" hidden="false" customHeight="false" outlineLevel="0" collapsed="false">
      <c r="A218" s="506" t="n">
        <v>2</v>
      </c>
      <c r="B218" s="529"/>
      <c r="C218" s="508" t="s">
        <v>1716</v>
      </c>
      <c r="D218" s="530"/>
      <c r="E218" s="531" t="s">
        <v>115</v>
      </c>
      <c r="F218" s="511" t="s">
        <v>85</v>
      </c>
    </row>
    <row r="219" customFormat="false" ht="14" hidden="false" customHeight="false" outlineLevel="0" collapsed="false">
      <c r="A219" s="533" t="n">
        <v>2</v>
      </c>
      <c r="B219" s="532"/>
      <c r="C219" s="514" t="s">
        <v>1687</v>
      </c>
      <c r="D219" s="517" t="s">
        <v>1688</v>
      </c>
      <c r="E219" s="531"/>
      <c r="F219" s="511"/>
    </row>
    <row r="220" customFormat="false" ht="14" hidden="false" customHeight="false" outlineLevel="0" collapsed="false">
      <c r="A220" s="506" t="n">
        <v>1</v>
      </c>
      <c r="B220" s="529"/>
      <c r="C220" s="508" t="s">
        <v>1691</v>
      </c>
      <c r="D220" s="528" t="s">
        <v>1692</v>
      </c>
      <c r="E220" s="531"/>
      <c r="F220" s="511"/>
    </row>
    <row r="221" customFormat="false" ht="14" hidden="false" customHeight="false" outlineLevel="0" collapsed="false">
      <c r="A221" s="506" t="n">
        <v>2</v>
      </c>
      <c r="B221" s="529"/>
      <c r="C221" s="508" t="s">
        <v>1711</v>
      </c>
      <c r="D221" s="530"/>
      <c r="E221" s="531" t="s">
        <v>64</v>
      </c>
      <c r="F221" s="511" t="s">
        <v>88</v>
      </c>
    </row>
    <row r="222" customFormat="false" ht="14" hidden="false" customHeight="false" outlineLevel="0" collapsed="false">
      <c r="A222" s="506" t="n">
        <v>2</v>
      </c>
      <c r="B222" s="529"/>
      <c r="C222" s="508" t="s">
        <v>1717</v>
      </c>
      <c r="D222" s="530"/>
      <c r="E222" s="531" t="s">
        <v>68</v>
      </c>
      <c r="F222" s="511" t="s">
        <v>114</v>
      </c>
    </row>
    <row r="223" customFormat="false" ht="14" hidden="false" customHeight="false" outlineLevel="0" collapsed="false">
      <c r="A223" s="506" t="n">
        <v>2</v>
      </c>
      <c r="B223" s="529"/>
      <c r="C223" s="508" t="s">
        <v>1718</v>
      </c>
      <c r="D223" s="530"/>
      <c r="E223" s="531" t="s">
        <v>72</v>
      </c>
      <c r="F223" s="511" t="s">
        <v>118</v>
      </c>
    </row>
    <row r="224" customFormat="false" ht="14" hidden="false" customHeight="false" outlineLevel="0" collapsed="false">
      <c r="A224" s="506" t="n">
        <v>2</v>
      </c>
      <c r="B224" s="529"/>
      <c r="C224" s="508" t="s">
        <v>1719</v>
      </c>
      <c r="D224" s="530"/>
      <c r="E224" s="531" t="s">
        <v>119</v>
      </c>
      <c r="F224" s="511" t="s">
        <v>103</v>
      </c>
      <c r="H224" s="496"/>
    </row>
    <row r="225" customFormat="false" ht="14" hidden="false" customHeight="false" outlineLevel="0" collapsed="false">
      <c r="A225" s="506" t="n">
        <v>2</v>
      </c>
      <c r="B225" s="529"/>
      <c r="C225" s="508" t="s">
        <v>1720</v>
      </c>
      <c r="D225" s="530"/>
      <c r="E225" s="531" t="s">
        <v>122</v>
      </c>
      <c r="F225" s="511" t="s">
        <v>1721</v>
      </c>
    </row>
    <row r="226" customFormat="false" ht="14" hidden="false" customHeight="false" outlineLevel="0" collapsed="false">
      <c r="A226" s="506" t="n">
        <v>2</v>
      </c>
      <c r="B226" s="529"/>
      <c r="C226" s="508" t="s">
        <v>1752</v>
      </c>
      <c r="D226" s="530" t="s">
        <v>92</v>
      </c>
      <c r="E226" s="531"/>
      <c r="F226" s="511" t="s">
        <v>1753</v>
      </c>
    </row>
    <row r="227" customFormat="false" ht="14" hidden="false" customHeight="false" outlineLevel="0" collapsed="false">
      <c r="A227" s="533" t="n">
        <v>2</v>
      </c>
      <c r="B227" s="532"/>
      <c r="C227" s="514" t="s">
        <v>1687</v>
      </c>
      <c r="D227" s="517" t="s">
        <v>1688</v>
      </c>
      <c r="E227" s="531"/>
      <c r="F227" s="511"/>
    </row>
    <row r="228" customFormat="false" ht="14" hidden="false" customHeight="false" outlineLevel="0" collapsed="false">
      <c r="A228" s="506" t="n">
        <v>1</v>
      </c>
      <c r="B228" s="529"/>
      <c r="C228" s="508" t="s">
        <v>1754</v>
      </c>
      <c r="D228" s="528" t="s">
        <v>1201</v>
      </c>
      <c r="E228" s="531"/>
      <c r="F228" s="511"/>
    </row>
    <row r="229" customFormat="false" ht="14" hidden="false" customHeight="false" outlineLevel="0" collapsed="false">
      <c r="A229" s="506" t="n">
        <v>2</v>
      </c>
      <c r="B229" s="529"/>
      <c r="C229" s="508" t="s">
        <v>1755</v>
      </c>
      <c r="D229" s="530"/>
      <c r="E229" s="531" t="s">
        <v>125</v>
      </c>
      <c r="F229" s="511" t="s">
        <v>128</v>
      </c>
    </row>
    <row r="230" customFormat="false" ht="14" hidden="false" customHeight="false" outlineLevel="0" collapsed="false">
      <c r="A230" s="506" t="n">
        <v>2</v>
      </c>
      <c r="B230" s="529"/>
      <c r="C230" s="508" t="s">
        <v>1756</v>
      </c>
      <c r="D230" s="530"/>
      <c r="E230" s="531" t="s">
        <v>129</v>
      </c>
      <c r="F230" s="511" t="s">
        <v>131</v>
      </c>
    </row>
    <row r="231" s="502" customFormat="true" ht="14" hidden="false" customHeight="false" outlineLevel="0" collapsed="false">
      <c r="A231" s="506" t="n">
        <v>2</v>
      </c>
      <c r="B231" s="529"/>
      <c r="C231" s="508" t="s">
        <v>1757</v>
      </c>
      <c r="D231" s="530"/>
      <c r="E231" s="531" t="s">
        <v>132</v>
      </c>
      <c r="F231" s="511" t="s">
        <v>116</v>
      </c>
    </row>
    <row r="232" customFormat="false" ht="14" hidden="false" customHeight="false" outlineLevel="0" collapsed="false">
      <c r="A232" s="506" t="n">
        <v>2</v>
      </c>
      <c r="B232" s="529"/>
      <c r="C232" s="508" t="s">
        <v>1758</v>
      </c>
      <c r="D232" s="530"/>
      <c r="E232" s="531" t="s">
        <v>135</v>
      </c>
      <c r="F232" s="511" t="s">
        <v>137</v>
      </c>
    </row>
    <row r="233" customFormat="false" ht="14" hidden="false" customHeight="false" outlineLevel="0" collapsed="false">
      <c r="A233" s="506" t="n">
        <v>2</v>
      </c>
      <c r="B233" s="529"/>
      <c r="C233" s="508" t="s">
        <v>1759</v>
      </c>
      <c r="D233" s="530"/>
      <c r="E233" s="531" t="s">
        <v>138</v>
      </c>
      <c r="F233" s="511" t="s">
        <v>123</v>
      </c>
    </row>
    <row r="234" customFormat="false" ht="14.5" hidden="false" customHeight="false" outlineLevel="0" collapsed="false">
      <c r="A234" s="539" t="n">
        <v>2</v>
      </c>
      <c r="B234" s="540"/>
      <c r="C234" s="541" t="s">
        <v>1760</v>
      </c>
      <c r="D234" s="542"/>
      <c r="E234" s="543" t="s">
        <v>140</v>
      </c>
      <c r="F234" s="544" t="s">
        <v>126</v>
      </c>
    </row>
    <row r="235" customFormat="false" ht="14" hidden="false" customHeight="false" outlineLevel="0" collapsed="false">
      <c r="A235" s="545" t="n">
        <v>2</v>
      </c>
      <c r="B235" s="546"/>
      <c r="C235" s="547" t="s">
        <v>1687</v>
      </c>
      <c r="D235" s="548" t="s">
        <v>1761</v>
      </c>
      <c r="E235" s="549"/>
      <c r="F235" s="550"/>
    </row>
    <row r="236" customFormat="false" ht="14" hidden="false" customHeight="false" outlineLevel="0" collapsed="false">
      <c r="A236" s="551" t="n">
        <v>1</v>
      </c>
      <c r="B236" s="529"/>
      <c r="C236" s="552" t="s">
        <v>1754</v>
      </c>
      <c r="D236" s="553" t="s">
        <v>1201</v>
      </c>
      <c r="E236" s="531"/>
      <c r="F236" s="554"/>
    </row>
    <row r="237" customFormat="false" ht="14" hidden="false" customHeight="false" outlineLevel="0" collapsed="false">
      <c r="A237" s="551" t="n">
        <v>2</v>
      </c>
      <c r="B237" s="529"/>
      <c r="C237" s="552" t="s">
        <v>1756</v>
      </c>
      <c r="D237" s="530"/>
      <c r="E237" s="531" t="s">
        <v>142</v>
      </c>
      <c r="F237" s="555" t="s">
        <v>130</v>
      </c>
    </row>
    <row r="238" customFormat="false" ht="14" hidden="false" customHeight="false" outlineLevel="0" collapsed="false">
      <c r="A238" s="551" t="n">
        <v>2</v>
      </c>
      <c r="B238" s="529"/>
      <c r="C238" s="552" t="s">
        <v>1762</v>
      </c>
      <c r="D238" s="530"/>
      <c r="E238" s="531" t="s">
        <v>143</v>
      </c>
      <c r="F238" s="555" t="s">
        <v>133</v>
      </c>
    </row>
    <row r="239" customFormat="false" ht="14" hidden="false" customHeight="false" outlineLevel="0" collapsed="false">
      <c r="A239" s="551" t="n">
        <v>2</v>
      </c>
      <c r="B239" s="529"/>
      <c r="C239" s="552" t="s">
        <v>1687</v>
      </c>
      <c r="D239" s="556" t="s">
        <v>1761</v>
      </c>
      <c r="E239" s="531"/>
      <c r="F239" s="554"/>
    </row>
    <row r="240" customFormat="false" ht="14" hidden="false" customHeight="false" outlineLevel="0" collapsed="false">
      <c r="A240" s="551" t="n">
        <v>1</v>
      </c>
      <c r="B240" s="529"/>
      <c r="C240" s="552" t="s">
        <v>1754</v>
      </c>
      <c r="D240" s="553" t="s">
        <v>1201</v>
      </c>
      <c r="E240" s="531"/>
      <c r="F240" s="554"/>
    </row>
    <row r="241" customFormat="false" ht="14.5" hidden="false" customHeight="false" outlineLevel="0" collapsed="false">
      <c r="A241" s="557" t="n">
        <v>2</v>
      </c>
      <c r="B241" s="558"/>
      <c r="C241" s="559" t="s">
        <v>1763</v>
      </c>
      <c r="D241" s="560"/>
      <c r="E241" s="561" t="s">
        <v>144</v>
      </c>
      <c r="F241" s="562" t="s">
        <v>136</v>
      </c>
    </row>
    <row r="242" customFormat="false" ht="14" hidden="false" customHeight="false" outlineLevel="0" collapsed="false">
      <c r="A242" s="563" t="n">
        <v>2</v>
      </c>
      <c r="B242" s="564"/>
      <c r="C242" s="565" t="s">
        <v>1687</v>
      </c>
      <c r="D242" s="566" t="s">
        <v>1764</v>
      </c>
      <c r="E242" s="567"/>
      <c r="F242" s="568"/>
    </row>
    <row r="243" customFormat="false" ht="14" hidden="false" customHeight="false" outlineLevel="0" collapsed="false">
      <c r="A243" s="513" t="n">
        <v>1</v>
      </c>
      <c r="B243" s="514"/>
      <c r="C243" s="508" t="s">
        <v>1695</v>
      </c>
      <c r="D243" s="528" t="s">
        <v>1201</v>
      </c>
      <c r="E243" s="516"/>
      <c r="F243" s="492"/>
    </row>
    <row r="244" customFormat="false" ht="14" hidden="false" customHeight="false" outlineLevel="0" collapsed="false">
      <c r="A244" s="533" t="s">
        <v>1712</v>
      </c>
      <c r="B244" s="532"/>
      <c r="C244" s="511"/>
      <c r="D244" s="528"/>
      <c r="E244" s="510"/>
      <c r="F244" s="492"/>
    </row>
    <row r="245" customFormat="false" ht="14" hidden="false" customHeight="false" outlineLevel="0" collapsed="false">
      <c r="A245" s="497" t="s">
        <v>1707</v>
      </c>
      <c r="B245" s="498"/>
      <c r="C245" s="499"/>
      <c r="D245" s="500" t="s">
        <v>1765</v>
      </c>
      <c r="E245" s="499"/>
      <c r="F245" s="501"/>
    </row>
    <row r="246" customFormat="false" ht="14" hidden="false" customHeight="false" outlineLevel="0" collapsed="false">
      <c r="A246" s="506" t="n">
        <v>2</v>
      </c>
      <c r="B246" s="507"/>
      <c r="C246" s="508" t="s">
        <v>1683</v>
      </c>
      <c r="D246" s="509"/>
      <c r="E246" s="510" t="s">
        <v>41</v>
      </c>
      <c r="F246" s="511" t="s">
        <v>44</v>
      </c>
    </row>
    <row r="247" customFormat="false" ht="14" hidden="false" customHeight="false" outlineLevel="0" collapsed="false">
      <c r="A247" s="513" t="n">
        <v>2</v>
      </c>
      <c r="B247" s="514"/>
      <c r="C247" s="508" t="s">
        <v>1685</v>
      </c>
      <c r="D247" s="515"/>
      <c r="E247" s="516" t="s">
        <v>45</v>
      </c>
      <c r="F247" s="511" t="s">
        <v>48</v>
      </c>
    </row>
    <row r="248" customFormat="false" ht="14" hidden="false" customHeight="false" outlineLevel="0" collapsed="false">
      <c r="A248" s="513" t="n">
        <v>2</v>
      </c>
      <c r="B248" s="514"/>
      <c r="C248" s="514" t="s">
        <v>1687</v>
      </c>
      <c r="D248" s="517" t="s">
        <v>1688</v>
      </c>
      <c r="E248" s="516"/>
      <c r="F248" s="492"/>
    </row>
    <row r="249" customFormat="false" ht="14" hidden="false" customHeight="false" outlineLevel="0" collapsed="false">
      <c r="A249" s="518" t="n">
        <v>1</v>
      </c>
      <c r="B249" s="519" t="s">
        <v>1690</v>
      </c>
      <c r="C249" s="520" t="s">
        <v>1691</v>
      </c>
      <c r="D249" s="521" t="s">
        <v>1692</v>
      </c>
      <c r="E249" s="522"/>
      <c r="F249" s="523"/>
    </row>
    <row r="250" customFormat="false" ht="14" hidden="false" customHeight="false" outlineLevel="0" collapsed="false">
      <c r="A250" s="524" t="n">
        <v>2</v>
      </c>
      <c r="B250" s="525" t="s">
        <v>1690</v>
      </c>
      <c r="C250" s="526" t="s">
        <v>1687</v>
      </c>
      <c r="D250" s="527" t="s">
        <v>1688</v>
      </c>
      <c r="E250" s="522"/>
      <c r="F250" s="523"/>
    </row>
    <row r="251" customFormat="false" ht="14" hidden="false" customHeight="false" outlineLevel="0" collapsed="false">
      <c r="A251" s="513" t="n">
        <v>1</v>
      </c>
      <c r="B251" s="514"/>
      <c r="C251" s="508" t="s">
        <v>1695</v>
      </c>
      <c r="D251" s="528" t="s">
        <v>1386</v>
      </c>
      <c r="E251" s="516"/>
      <c r="F251" s="492"/>
    </row>
    <row r="252" customFormat="false" ht="14" hidden="false" customHeight="false" outlineLevel="0" collapsed="false">
      <c r="A252" s="506" t="n">
        <v>2</v>
      </c>
      <c r="B252" s="529"/>
      <c r="C252" s="508" t="s">
        <v>1697</v>
      </c>
      <c r="D252" s="530"/>
      <c r="E252" s="531" t="s">
        <v>52</v>
      </c>
      <c r="F252" s="511" t="s">
        <v>50</v>
      </c>
    </row>
    <row r="253" customFormat="false" ht="14" hidden="false" customHeight="false" outlineLevel="0" collapsed="false">
      <c r="A253" s="506" t="n">
        <v>2</v>
      </c>
      <c r="B253" s="529"/>
      <c r="C253" s="508" t="s">
        <v>1699</v>
      </c>
      <c r="D253" s="530"/>
      <c r="E253" s="531" t="s">
        <v>55</v>
      </c>
      <c r="F253" s="511" t="s">
        <v>58</v>
      </c>
    </row>
    <row r="254" customFormat="false" ht="14" hidden="false" customHeight="false" outlineLevel="0" collapsed="false">
      <c r="A254" s="506" t="n">
        <v>2</v>
      </c>
      <c r="B254" s="529"/>
      <c r="C254" s="508" t="s">
        <v>1766</v>
      </c>
      <c r="D254" s="528" t="s">
        <v>92</v>
      </c>
      <c r="E254" s="531"/>
      <c r="F254" s="511" t="s">
        <v>1767</v>
      </c>
    </row>
    <row r="255" customFormat="false" ht="14" hidden="false" customHeight="false" outlineLevel="0" collapsed="false">
      <c r="A255" s="506" t="n">
        <v>2</v>
      </c>
      <c r="B255" s="529"/>
      <c r="C255" s="508" t="s">
        <v>1701</v>
      </c>
      <c r="D255" s="530"/>
      <c r="E255" s="531" t="s">
        <v>60</v>
      </c>
      <c r="F255" s="511" t="s">
        <v>1702</v>
      </c>
    </row>
    <row r="256" customFormat="false" ht="14" hidden="false" customHeight="false" outlineLevel="0" collapsed="false">
      <c r="A256" s="506" t="n">
        <v>2</v>
      </c>
      <c r="B256" s="529"/>
      <c r="C256" s="508" t="s">
        <v>1725</v>
      </c>
      <c r="D256" s="530"/>
      <c r="E256" s="531" t="s">
        <v>64</v>
      </c>
      <c r="F256" s="511" t="s">
        <v>88</v>
      </c>
    </row>
    <row r="257" customFormat="false" ht="14" hidden="false" customHeight="false" outlineLevel="0" collapsed="false">
      <c r="A257" s="506" t="n">
        <v>2</v>
      </c>
      <c r="B257" s="529"/>
      <c r="C257" s="508" t="s">
        <v>1706</v>
      </c>
      <c r="D257" s="530"/>
      <c r="E257" s="531" t="s">
        <v>75</v>
      </c>
      <c r="F257" s="511" t="s">
        <v>67</v>
      </c>
    </row>
    <row r="258" customFormat="false" ht="14" hidden="false" customHeight="false" outlineLevel="0" collapsed="false">
      <c r="A258" s="506" t="n">
        <v>2</v>
      </c>
      <c r="B258" s="529"/>
      <c r="C258" s="508" t="s">
        <v>1708</v>
      </c>
      <c r="D258" s="530"/>
      <c r="E258" s="531" t="s">
        <v>78</v>
      </c>
      <c r="F258" s="511" t="s">
        <v>71</v>
      </c>
    </row>
    <row r="259" customFormat="false" ht="14" hidden="false" customHeight="false" outlineLevel="0" collapsed="false">
      <c r="A259" s="506" t="s">
        <v>1712</v>
      </c>
      <c r="B259" s="529"/>
      <c r="C259" s="511"/>
      <c r="D259" s="530"/>
      <c r="E259" s="534"/>
      <c r="F259" s="511"/>
    </row>
    <row r="260" customFormat="false" ht="14" hidden="false" customHeight="false" outlineLevel="0" collapsed="false">
      <c r="A260" s="497" t="s">
        <v>1709</v>
      </c>
      <c r="B260" s="498"/>
      <c r="C260" s="499"/>
      <c r="D260" s="500" t="s">
        <v>1768</v>
      </c>
      <c r="E260" s="499"/>
      <c r="F260" s="501"/>
    </row>
    <row r="261" customFormat="false" ht="14" hidden="false" customHeight="false" outlineLevel="0" collapsed="false">
      <c r="A261" s="506" t="n">
        <v>2</v>
      </c>
      <c r="B261" s="507"/>
      <c r="C261" s="508" t="s">
        <v>1683</v>
      </c>
      <c r="D261" s="509"/>
      <c r="E261" s="510" t="s">
        <v>41</v>
      </c>
      <c r="F261" s="511" t="s">
        <v>44</v>
      </c>
    </row>
    <row r="262" customFormat="false" ht="14" hidden="false" customHeight="false" outlineLevel="0" collapsed="false">
      <c r="A262" s="513" t="n">
        <v>2</v>
      </c>
      <c r="B262" s="514"/>
      <c r="C262" s="538" t="s">
        <v>1685</v>
      </c>
      <c r="D262" s="515"/>
      <c r="E262" s="516" t="s">
        <v>45</v>
      </c>
      <c r="F262" s="511" t="s">
        <v>48</v>
      </c>
    </row>
    <row r="263" customFormat="false" ht="14" hidden="false" customHeight="false" outlineLevel="0" collapsed="false">
      <c r="A263" s="513" t="n">
        <v>2</v>
      </c>
      <c r="B263" s="514"/>
      <c r="C263" s="508" t="s">
        <v>1742</v>
      </c>
      <c r="D263" s="515"/>
      <c r="E263" s="516" t="s">
        <v>49</v>
      </c>
      <c r="F263" s="511" t="s">
        <v>1743</v>
      </c>
    </row>
    <row r="264" customFormat="false" ht="14" hidden="false" customHeight="false" outlineLevel="0" collapsed="false">
      <c r="A264" s="513" t="n">
        <v>2</v>
      </c>
      <c r="B264" s="514"/>
      <c r="C264" s="514" t="s">
        <v>1687</v>
      </c>
      <c r="D264" s="517" t="s">
        <v>1688</v>
      </c>
      <c r="E264" s="516"/>
      <c r="F264" s="492"/>
    </row>
    <row r="265" customFormat="false" ht="14" hidden="false" customHeight="false" outlineLevel="0" collapsed="false">
      <c r="A265" s="518" t="n">
        <v>1</v>
      </c>
      <c r="B265" s="519" t="s">
        <v>1690</v>
      </c>
      <c r="C265" s="520" t="s">
        <v>1691</v>
      </c>
      <c r="D265" s="521" t="s">
        <v>1692</v>
      </c>
      <c r="E265" s="522"/>
      <c r="F265" s="523"/>
    </row>
    <row r="266" customFormat="false" ht="14" hidden="false" customHeight="false" outlineLevel="0" collapsed="false">
      <c r="A266" s="524" t="n">
        <v>2</v>
      </c>
      <c r="B266" s="525" t="s">
        <v>1690</v>
      </c>
      <c r="C266" s="526" t="s">
        <v>1687</v>
      </c>
      <c r="D266" s="527" t="s">
        <v>1688</v>
      </c>
      <c r="E266" s="522"/>
      <c r="F266" s="523"/>
    </row>
    <row r="267" customFormat="false" ht="14" hidden="false" customHeight="false" outlineLevel="0" collapsed="false">
      <c r="A267" s="513" t="n">
        <v>1</v>
      </c>
      <c r="B267" s="514"/>
      <c r="C267" s="508" t="s">
        <v>1695</v>
      </c>
      <c r="D267" s="528" t="s">
        <v>1769</v>
      </c>
      <c r="E267" s="516"/>
      <c r="F267" s="492"/>
    </row>
    <row r="268" customFormat="false" ht="14" hidden="false" customHeight="false" outlineLevel="0" collapsed="false">
      <c r="A268" s="506" t="n">
        <v>2</v>
      </c>
      <c r="B268" s="529"/>
      <c r="C268" s="508" t="s">
        <v>1697</v>
      </c>
      <c r="D268" s="530"/>
      <c r="E268" s="531" t="s">
        <v>52</v>
      </c>
      <c r="F268" s="511" t="s">
        <v>50</v>
      </c>
    </row>
    <row r="269" customFormat="false" ht="14" hidden="false" customHeight="false" outlineLevel="0" collapsed="false">
      <c r="A269" s="506" t="n">
        <v>2</v>
      </c>
      <c r="B269" s="529"/>
      <c r="C269" s="508" t="s">
        <v>1699</v>
      </c>
      <c r="D269" s="530"/>
      <c r="E269" s="531" t="s">
        <v>55</v>
      </c>
      <c r="F269" s="511" t="s">
        <v>58</v>
      </c>
    </row>
    <row r="270" customFormat="false" ht="14" hidden="false" customHeight="false" outlineLevel="0" collapsed="false">
      <c r="A270" s="506" t="n">
        <v>2</v>
      </c>
      <c r="B270" s="529"/>
      <c r="C270" s="508" t="s">
        <v>1725</v>
      </c>
      <c r="D270" s="530"/>
      <c r="E270" s="531" t="s">
        <v>64</v>
      </c>
      <c r="F270" s="511" t="s">
        <v>88</v>
      </c>
    </row>
    <row r="271" customFormat="false" ht="14" hidden="false" customHeight="false" outlineLevel="0" collapsed="false">
      <c r="A271" s="506" t="n">
        <v>2</v>
      </c>
      <c r="B271" s="529"/>
      <c r="C271" s="508" t="s">
        <v>1726</v>
      </c>
      <c r="D271" s="530"/>
      <c r="E271" s="531" t="s">
        <v>84</v>
      </c>
      <c r="F271" s="511" t="s">
        <v>69</v>
      </c>
    </row>
    <row r="272" customFormat="false" ht="14" hidden="false" customHeight="false" outlineLevel="0" collapsed="false">
      <c r="A272" s="506" t="n">
        <v>2</v>
      </c>
      <c r="B272" s="529"/>
      <c r="C272" s="508" t="s">
        <v>1728</v>
      </c>
      <c r="D272" s="530"/>
      <c r="E272" s="531" t="s">
        <v>92</v>
      </c>
      <c r="F272" s="511" t="s">
        <v>76</v>
      </c>
    </row>
    <row r="273" customFormat="false" ht="14" hidden="false" customHeight="false" outlineLevel="0" collapsed="false">
      <c r="A273" s="506" t="n">
        <v>2</v>
      </c>
      <c r="B273" s="529"/>
      <c r="C273" s="508" t="s">
        <v>1732</v>
      </c>
      <c r="D273" s="530"/>
      <c r="E273" s="531" t="s">
        <v>97</v>
      </c>
      <c r="F273" s="511" t="s">
        <v>79</v>
      </c>
    </row>
    <row r="274" customFormat="false" ht="14" hidden="false" customHeight="false" outlineLevel="0" collapsed="false">
      <c r="A274" s="506" t="n">
        <v>2</v>
      </c>
      <c r="B274" s="529"/>
      <c r="C274" s="508" t="s">
        <v>1706</v>
      </c>
      <c r="D274" s="530"/>
      <c r="E274" s="531" t="s">
        <v>75</v>
      </c>
      <c r="F274" s="511" t="s">
        <v>67</v>
      </c>
    </row>
    <row r="275" customFormat="false" ht="14" hidden="false" customHeight="false" outlineLevel="0" collapsed="false">
      <c r="A275" s="506" t="n">
        <v>2</v>
      </c>
      <c r="B275" s="529"/>
      <c r="C275" s="508" t="s">
        <v>1708</v>
      </c>
      <c r="D275" s="530"/>
      <c r="E275" s="531" t="s">
        <v>78</v>
      </c>
      <c r="F275" s="511" t="s">
        <v>71</v>
      </c>
    </row>
    <row r="276" customFormat="false" ht="14" hidden="false" customHeight="false" outlineLevel="0" collapsed="false">
      <c r="A276" s="506" t="s">
        <v>1712</v>
      </c>
      <c r="B276" s="529"/>
      <c r="C276" s="511"/>
      <c r="D276" s="530"/>
      <c r="E276" s="534"/>
      <c r="F276" s="511"/>
    </row>
    <row r="277" customFormat="false" ht="14" hidden="false" customHeight="false" outlineLevel="0" collapsed="false">
      <c r="A277" s="497" t="s">
        <v>1710</v>
      </c>
      <c r="B277" s="498"/>
      <c r="C277" s="499"/>
      <c r="D277" s="500" t="s">
        <v>1770</v>
      </c>
      <c r="E277" s="499"/>
      <c r="F277" s="501"/>
    </row>
    <row r="278" customFormat="false" ht="14" hidden="false" customHeight="false" outlineLevel="0" collapsed="false">
      <c r="A278" s="506" t="n">
        <v>2</v>
      </c>
      <c r="B278" s="507"/>
      <c r="C278" s="508" t="s">
        <v>1683</v>
      </c>
      <c r="D278" s="509"/>
      <c r="E278" s="510" t="s">
        <v>41</v>
      </c>
      <c r="F278" s="511" t="s">
        <v>44</v>
      </c>
    </row>
    <row r="279" customFormat="false" ht="14" hidden="false" customHeight="false" outlineLevel="0" collapsed="false">
      <c r="A279" s="513" t="n">
        <v>2</v>
      </c>
      <c r="B279" s="514"/>
      <c r="C279" s="538" t="s">
        <v>1685</v>
      </c>
      <c r="D279" s="515"/>
      <c r="E279" s="516" t="s">
        <v>45</v>
      </c>
      <c r="F279" s="511" t="s">
        <v>48</v>
      </c>
    </row>
    <row r="280" customFormat="false" ht="14" hidden="false" customHeight="false" outlineLevel="0" collapsed="false">
      <c r="A280" s="513" t="n">
        <v>2</v>
      </c>
      <c r="B280" s="514"/>
      <c r="C280" s="508" t="s">
        <v>1742</v>
      </c>
      <c r="D280" s="515"/>
      <c r="E280" s="516" t="s">
        <v>49</v>
      </c>
      <c r="F280" s="511" t="s">
        <v>1743</v>
      </c>
    </row>
    <row r="281" customFormat="false" ht="14" hidden="false" customHeight="false" outlineLevel="0" collapsed="false">
      <c r="A281" s="513" t="n">
        <v>2</v>
      </c>
      <c r="B281" s="514"/>
      <c r="C281" s="514" t="s">
        <v>1687</v>
      </c>
      <c r="D281" s="517" t="s">
        <v>1688</v>
      </c>
      <c r="E281" s="516"/>
      <c r="F281" s="492"/>
    </row>
    <row r="282" customFormat="false" ht="14" hidden="false" customHeight="false" outlineLevel="0" collapsed="false">
      <c r="A282" s="518" t="n">
        <v>1</v>
      </c>
      <c r="B282" s="519" t="s">
        <v>1690</v>
      </c>
      <c r="C282" s="520" t="s">
        <v>1691</v>
      </c>
      <c r="D282" s="521" t="s">
        <v>1692</v>
      </c>
      <c r="E282" s="522"/>
      <c r="F282" s="523"/>
    </row>
    <row r="283" customFormat="false" ht="14" hidden="false" customHeight="false" outlineLevel="0" collapsed="false">
      <c r="A283" s="524" t="n">
        <v>2</v>
      </c>
      <c r="B283" s="525" t="s">
        <v>1690</v>
      </c>
      <c r="C283" s="526" t="s">
        <v>1687</v>
      </c>
      <c r="D283" s="527" t="s">
        <v>1688</v>
      </c>
      <c r="E283" s="522"/>
      <c r="F283" s="523"/>
    </row>
    <row r="284" customFormat="false" ht="14" hidden="false" customHeight="false" outlineLevel="0" collapsed="false">
      <c r="A284" s="513" t="n">
        <v>1</v>
      </c>
      <c r="B284" s="514"/>
      <c r="C284" s="508" t="s">
        <v>1695</v>
      </c>
      <c r="D284" s="528" t="s">
        <v>1769</v>
      </c>
      <c r="E284" s="516"/>
      <c r="F284" s="492"/>
    </row>
    <row r="285" customFormat="false" ht="14" hidden="false" customHeight="false" outlineLevel="0" collapsed="false">
      <c r="A285" s="506" t="n">
        <v>2</v>
      </c>
      <c r="B285" s="529"/>
      <c r="C285" s="508" t="s">
        <v>1697</v>
      </c>
      <c r="D285" s="530"/>
      <c r="E285" s="531" t="s">
        <v>52</v>
      </c>
      <c r="F285" s="511" t="s">
        <v>50</v>
      </c>
    </row>
    <row r="286" customFormat="false" ht="14" hidden="false" customHeight="false" outlineLevel="0" collapsed="false">
      <c r="A286" s="506" t="n">
        <v>2</v>
      </c>
      <c r="B286" s="529"/>
      <c r="C286" s="508" t="s">
        <v>1699</v>
      </c>
      <c r="D286" s="530"/>
      <c r="E286" s="531" t="s">
        <v>55</v>
      </c>
      <c r="F286" s="511" t="s">
        <v>58</v>
      </c>
    </row>
    <row r="287" customFormat="false" ht="14" hidden="false" customHeight="false" outlineLevel="0" collapsed="false">
      <c r="A287" s="506" t="n">
        <v>2</v>
      </c>
      <c r="B287" s="529"/>
      <c r="C287" s="508" t="s">
        <v>1725</v>
      </c>
      <c r="D287" s="530"/>
      <c r="E287" s="531" t="s">
        <v>64</v>
      </c>
      <c r="F287" s="511" t="s">
        <v>88</v>
      </c>
    </row>
    <row r="288" customFormat="false" ht="14" hidden="false" customHeight="false" outlineLevel="0" collapsed="false">
      <c r="A288" s="506" t="n">
        <v>2</v>
      </c>
      <c r="B288" s="529"/>
      <c r="C288" s="508" t="s">
        <v>1726</v>
      </c>
      <c r="D288" s="530"/>
      <c r="E288" s="531" t="s">
        <v>84</v>
      </c>
      <c r="F288" s="511" t="s">
        <v>69</v>
      </c>
    </row>
    <row r="289" customFormat="false" ht="14" hidden="false" customHeight="false" outlineLevel="0" collapsed="false">
      <c r="A289" s="506" t="n">
        <v>2</v>
      </c>
      <c r="B289" s="529"/>
      <c r="C289" s="508" t="s">
        <v>1706</v>
      </c>
      <c r="D289" s="530"/>
      <c r="E289" s="531" t="s">
        <v>75</v>
      </c>
      <c r="F289" s="511" t="s">
        <v>67</v>
      </c>
    </row>
    <row r="290" customFormat="false" ht="14" hidden="false" customHeight="false" outlineLevel="0" collapsed="false">
      <c r="A290" s="506" t="n">
        <v>2</v>
      </c>
      <c r="B290" s="529"/>
      <c r="C290" s="508" t="s">
        <v>1708</v>
      </c>
      <c r="D290" s="530"/>
      <c r="E290" s="531" t="s">
        <v>78</v>
      </c>
      <c r="F290" s="511" t="s">
        <v>71</v>
      </c>
    </row>
    <row r="291" customFormat="false" ht="14" hidden="false" customHeight="false" outlineLevel="0" collapsed="false">
      <c r="A291" s="506" t="s">
        <v>1712</v>
      </c>
      <c r="B291" s="529"/>
      <c r="C291" s="511"/>
      <c r="D291" s="530"/>
      <c r="E291" s="534"/>
      <c r="F291" s="511"/>
    </row>
  </sheetData>
  <autoFilter ref="F1:F291"/>
  <printOptions headings="false" gridLines="false" gridLinesSet="true" horizontalCentered="false" verticalCentered="false"/>
  <pageMargins left="0.440277777777778" right="0.190277777777778" top="0.609722222222222" bottom="0.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ＦＩ－Ｎｏ５１　　&amp;P /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569" width="4.9"/>
    <col collapsed="false" customWidth="true" hidden="false" outlineLevel="0" max="3" min="2" style="569" width="3.08"/>
    <col collapsed="false" customWidth="true" hidden="false" outlineLevel="0" max="4" min="4" style="570" width="7.9"/>
    <col collapsed="false" customWidth="true" hidden="false" outlineLevel="0" max="6" min="5" style="571" width="5.08"/>
    <col collapsed="false" customWidth="true" hidden="false" outlineLevel="0" max="7" min="7" style="571" width="11.08"/>
    <col collapsed="false" customWidth="true" hidden="false" outlineLevel="0" max="8" min="8" style="571" width="11.45"/>
    <col collapsed="false" customWidth="true" hidden="false" outlineLevel="0" max="9" min="9" style="571" width="7.08"/>
    <col collapsed="false" customWidth="true" hidden="false" outlineLevel="0" max="10" min="10" style="569" width="33.9"/>
    <col collapsed="false" customWidth="true" hidden="false" outlineLevel="0" max="13" min="11" style="569" width="6.08"/>
    <col collapsed="false" customWidth="true" hidden="false" outlineLevel="0" max="14" min="14" style="569" width="7.45"/>
    <col collapsed="false" customWidth="true" hidden="false" outlineLevel="0" max="16" min="15" style="569" width="5.08"/>
    <col collapsed="false" customWidth="true" hidden="false" outlineLevel="0" max="18" min="17" style="569" width="11.08"/>
    <col collapsed="false" customWidth="true" hidden="false" outlineLevel="0" max="19" min="19" style="569" width="6.08"/>
    <col collapsed="false" customWidth="true" hidden="false" outlineLevel="0" max="20" min="20" style="569" width="23.9"/>
    <col collapsed="false" customWidth="false" hidden="false" outlineLevel="0" max="23" min="21" style="569" width="8.99"/>
    <col collapsed="false" customWidth="true" hidden="false" outlineLevel="0" max="24" min="24" style="569" width="7.45"/>
    <col collapsed="false" customWidth="true" hidden="false" outlineLevel="0" max="26" min="25" style="569" width="5.44"/>
    <col collapsed="false" customWidth="true" hidden="false" outlineLevel="0" max="28" min="27" style="569" width="11.63"/>
    <col collapsed="false" customWidth="true" hidden="false" outlineLevel="0" max="29" min="29" style="569" width="6.44"/>
    <col collapsed="false" customWidth="true" hidden="false" outlineLevel="0" max="30" min="30" style="569" width="26.08"/>
    <col collapsed="false" customWidth="false" hidden="false" outlineLevel="0" max="33" min="31" style="569" width="8.99"/>
    <col collapsed="false" customWidth="true" hidden="false" outlineLevel="0" max="34" min="34" style="569" width="7.08"/>
    <col collapsed="false" customWidth="true" hidden="false" outlineLevel="0" max="36" min="35" style="569" width="5.08"/>
    <col collapsed="false" customWidth="true" hidden="false" outlineLevel="0" max="38" min="37" style="569" width="11.08"/>
    <col collapsed="false" customWidth="false" hidden="false" outlineLevel="0" max="39" min="39" style="569" width="8.99"/>
    <col collapsed="false" customWidth="true" hidden="false" outlineLevel="0" max="40" min="40" style="569" width="10.44"/>
    <col collapsed="false" customWidth="false" hidden="false" outlineLevel="0" max="49" min="41" style="569" width="8.99"/>
    <col collapsed="false" customWidth="true" hidden="false" outlineLevel="0" max="50" min="50" style="569" width="12.72"/>
    <col collapsed="false" customWidth="false" hidden="false" outlineLevel="0" max="257" min="51" style="569" width="8.99"/>
  </cols>
  <sheetData>
    <row r="1" s="571" customFormat="true" ht="14" hidden="false" customHeight="false" outlineLevel="0" collapsed="false">
      <c r="A1" s="572" t="s">
        <v>1771</v>
      </c>
      <c r="B1" s="573" t="s">
        <v>1772</v>
      </c>
      <c r="C1" s="573"/>
      <c r="D1" s="574" t="s">
        <v>38</v>
      </c>
      <c r="E1" s="574" t="s">
        <v>1773</v>
      </c>
      <c r="F1" s="574" t="s">
        <v>1774</v>
      </c>
      <c r="G1" s="574" t="s">
        <v>1775</v>
      </c>
      <c r="H1" s="574" t="s">
        <v>1776</v>
      </c>
      <c r="I1" s="574" t="s">
        <v>1777</v>
      </c>
      <c r="J1" s="574" t="s">
        <v>1778</v>
      </c>
      <c r="N1" s="574" t="s">
        <v>38</v>
      </c>
      <c r="O1" s="574" t="s">
        <v>1773</v>
      </c>
      <c r="P1" s="574" t="s">
        <v>1774</v>
      </c>
      <c r="Q1" s="574" t="s">
        <v>1775</v>
      </c>
      <c r="R1" s="574" t="s">
        <v>1776</v>
      </c>
      <c r="S1" s="574" t="s">
        <v>1777</v>
      </c>
      <c r="T1" s="574" t="s">
        <v>1778</v>
      </c>
      <c r="X1" s="574" t="s">
        <v>38</v>
      </c>
      <c r="Y1" s="574" t="s">
        <v>1773</v>
      </c>
      <c r="Z1" s="574" t="s">
        <v>1774</v>
      </c>
      <c r="AA1" s="574" t="s">
        <v>1775</v>
      </c>
      <c r="AB1" s="574" t="s">
        <v>1776</v>
      </c>
      <c r="AC1" s="574" t="s">
        <v>1777</v>
      </c>
      <c r="AD1" s="574" t="s">
        <v>1778</v>
      </c>
      <c r="AH1" s="574" t="s">
        <v>38</v>
      </c>
      <c r="AI1" s="574" t="s">
        <v>1773</v>
      </c>
      <c r="AJ1" s="574" t="s">
        <v>1774</v>
      </c>
      <c r="AK1" s="574" t="s">
        <v>1775</v>
      </c>
      <c r="AL1" s="574" t="s">
        <v>1776</v>
      </c>
      <c r="AM1" s="574" t="s">
        <v>1777</v>
      </c>
      <c r="AN1" s="574" t="s">
        <v>1778</v>
      </c>
      <c r="AR1" s="574" t="s">
        <v>38</v>
      </c>
      <c r="AS1" s="574" t="s">
        <v>1773</v>
      </c>
      <c r="AT1" s="574" t="s">
        <v>1774</v>
      </c>
      <c r="AU1" s="574" t="s">
        <v>1775</v>
      </c>
      <c r="AV1" s="574" t="s">
        <v>1776</v>
      </c>
      <c r="AW1" s="574" t="s">
        <v>1777</v>
      </c>
      <c r="AX1" s="574" t="s">
        <v>1778</v>
      </c>
    </row>
    <row r="2" s="583" customFormat="true" ht="14" hidden="false" customHeight="false" outlineLevel="0" collapsed="false">
      <c r="A2" s="575" t="n">
        <v>1</v>
      </c>
      <c r="B2" s="576" t="n">
        <v>2</v>
      </c>
      <c r="C2" s="576" t="n">
        <v>19</v>
      </c>
      <c r="D2" s="577" t="s">
        <v>1779</v>
      </c>
      <c r="E2" s="578" t="s">
        <v>1780</v>
      </c>
      <c r="F2" s="578"/>
      <c r="G2" s="579" t="n">
        <v>100010</v>
      </c>
      <c r="H2" s="579" t="n">
        <v>109999</v>
      </c>
      <c r="I2" s="580" t="s">
        <v>1682</v>
      </c>
      <c r="J2" s="581" t="s">
        <v>1781</v>
      </c>
      <c r="K2" s="582"/>
      <c r="L2" s="582"/>
      <c r="M2" s="582"/>
      <c r="N2" s="577" t="s">
        <v>1782</v>
      </c>
      <c r="O2" s="578" t="s">
        <v>1783</v>
      </c>
      <c r="P2" s="580" t="s">
        <v>87</v>
      </c>
      <c r="Q2" s="580" t="n">
        <v>112110</v>
      </c>
      <c r="R2" s="580" t="n">
        <v>112119</v>
      </c>
      <c r="S2" s="580" t="s">
        <v>1694</v>
      </c>
      <c r="T2" s="581" t="s">
        <v>1784</v>
      </c>
      <c r="X2" s="577" t="s">
        <v>1785</v>
      </c>
      <c r="Y2" s="578" t="s">
        <v>1786</v>
      </c>
      <c r="Z2" s="580" t="s">
        <v>87</v>
      </c>
      <c r="AA2" s="581" t="n">
        <v>411100</v>
      </c>
      <c r="AB2" s="581" t="n">
        <v>411100</v>
      </c>
      <c r="AC2" s="580" t="s">
        <v>1696</v>
      </c>
      <c r="AD2" s="581" t="s">
        <v>1787</v>
      </c>
      <c r="AH2" s="577" t="s">
        <v>1788</v>
      </c>
      <c r="AI2" s="580" t="s">
        <v>45</v>
      </c>
      <c r="AJ2" s="580"/>
      <c r="AK2" s="580" t="s">
        <v>1789</v>
      </c>
      <c r="AL2" s="580" t="n">
        <v>412109</v>
      </c>
      <c r="AM2" s="580" t="s">
        <v>1693</v>
      </c>
      <c r="AN2" s="581" t="s">
        <v>1790</v>
      </c>
      <c r="AR2" s="577" t="s">
        <v>1791</v>
      </c>
      <c r="AS2" s="580" t="s">
        <v>19</v>
      </c>
      <c r="AT2" s="580"/>
      <c r="AU2" s="580" t="s">
        <v>1792</v>
      </c>
      <c r="AV2" s="580" t="n">
        <v>113199</v>
      </c>
      <c r="AW2" s="580" t="s">
        <v>1689</v>
      </c>
      <c r="AX2" s="581" t="s">
        <v>1793</v>
      </c>
      <c r="BB2" s="569"/>
      <c r="BC2" s="569"/>
      <c r="BD2" s="569"/>
      <c r="BE2" s="569"/>
      <c r="BF2" s="569"/>
      <c r="BG2" s="569"/>
      <c r="BH2" s="569"/>
    </row>
    <row r="3" s="583" customFormat="true" ht="14" hidden="false" customHeight="false" outlineLevel="0" collapsed="false">
      <c r="A3" s="575" t="n">
        <v>2</v>
      </c>
      <c r="B3" s="576" t="n">
        <v>20</v>
      </c>
      <c r="C3" s="576" t="n">
        <v>24</v>
      </c>
      <c r="D3" s="577" t="s">
        <v>1779</v>
      </c>
      <c r="E3" s="578" t="s">
        <v>1780</v>
      </c>
      <c r="F3" s="580"/>
      <c r="G3" s="579" t="n">
        <v>113999</v>
      </c>
      <c r="H3" s="579" t="n">
        <v>113999</v>
      </c>
      <c r="I3" s="580" t="s">
        <v>1682</v>
      </c>
      <c r="J3" s="581" t="s">
        <v>1794</v>
      </c>
      <c r="K3" s="582"/>
      <c r="L3" s="582"/>
      <c r="M3" s="582"/>
      <c r="N3" s="577" t="s">
        <v>1782</v>
      </c>
      <c r="O3" s="578" t="s">
        <v>1783</v>
      </c>
      <c r="P3" s="580" t="s">
        <v>52</v>
      </c>
      <c r="Q3" s="580" t="n">
        <v>145100</v>
      </c>
      <c r="R3" s="580" t="n">
        <v>145100</v>
      </c>
      <c r="S3" s="580" t="s">
        <v>1698</v>
      </c>
      <c r="T3" s="581" t="s">
        <v>1795</v>
      </c>
      <c r="X3" s="577" t="s">
        <v>1785</v>
      </c>
      <c r="Y3" s="578" t="s">
        <v>1786</v>
      </c>
      <c r="Z3" s="580" t="s">
        <v>55</v>
      </c>
      <c r="AA3" s="581" t="n">
        <v>414100</v>
      </c>
      <c r="AB3" s="581" t="n">
        <v>414100</v>
      </c>
      <c r="AC3" s="580" t="s">
        <v>1700</v>
      </c>
      <c r="AD3" s="581" t="s">
        <v>1796</v>
      </c>
      <c r="AE3" s="569"/>
      <c r="AG3" s="569"/>
      <c r="AH3" s="577" t="s">
        <v>1788</v>
      </c>
      <c r="AI3" s="580" t="s">
        <v>45</v>
      </c>
      <c r="AJ3" s="580"/>
      <c r="AK3" s="580" t="n">
        <v>415100</v>
      </c>
      <c r="AL3" s="580" t="n">
        <v>415100</v>
      </c>
      <c r="AM3" s="580" t="s">
        <v>1700</v>
      </c>
      <c r="AN3" s="581" t="s">
        <v>1797</v>
      </c>
      <c r="AR3" s="577" t="s">
        <v>1791</v>
      </c>
      <c r="AS3" s="580" t="s">
        <v>19</v>
      </c>
      <c r="AT3" s="580"/>
      <c r="AU3" s="580" t="n">
        <v>113200</v>
      </c>
      <c r="AV3" s="580" t="n">
        <v>113200</v>
      </c>
      <c r="AW3" s="580" t="s">
        <v>1689</v>
      </c>
      <c r="AX3" s="581" t="s">
        <v>1798</v>
      </c>
      <c r="BB3" s="569"/>
      <c r="BC3" s="569"/>
      <c r="BD3" s="569"/>
      <c r="BE3" s="569"/>
      <c r="BF3" s="569"/>
      <c r="BG3" s="569"/>
      <c r="BH3" s="569"/>
    </row>
    <row r="4" customFormat="false" ht="14" hidden="false" customHeight="false" outlineLevel="0" collapsed="false">
      <c r="A4" s="575" t="n">
        <v>3</v>
      </c>
      <c r="B4" s="576" t="n">
        <v>25</v>
      </c>
      <c r="C4" s="576" t="n">
        <v>28</v>
      </c>
      <c r="D4" s="577" t="s">
        <v>1779</v>
      </c>
      <c r="E4" s="578" t="s">
        <v>1780</v>
      </c>
      <c r="F4" s="580"/>
      <c r="G4" s="579" t="s">
        <v>1799</v>
      </c>
      <c r="H4" s="579" t="n">
        <v>116099</v>
      </c>
      <c r="I4" s="580" t="s">
        <v>1682</v>
      </c>
      <c r="J4" s="581" t="s">
        <v>1800</v>
      </c>
      <c r="N4" s="577" t="s">
        <v>1782</v>
      </c>
      <c r="O4" s="578" t="s">
        <v>1783</v>
      </c>
      <c r="P4" s="580" t="s">
        <v>92</v>
      </c>
      <c r="Q4" s="580" t="n">
        <v>147101</v>
      </c>
      <c r="R4" s="580" t="n">
        <v>147101</v>
      </c>
      <c r="S4" s="580" t="s">
        <v>1698</v>
      </c>
      <c r="T4" s="581" t="s">
        <v>1801</v>
      </c>
      <c r="V4" s="583"/>
      <c r="X4" s="577" t="s">
        <v>1785</v>
      </c>
      <c r="Y4" s="578" t="s">
        <v>1786</v>
      </c>
      <c r="Z4" s="580" t="s">
        <v>68</v>
      </c>
      <c r="AA4" s="581" t="n">
        <v>414300</v>
      </c>
      <c r="AB4" s="581" t="n">
        <v>414300</v>
      </c>
      <c r="AC4" s="580" t="s">
        <v>1700</v>
      </c>
      <c r="AD4" s="581" t="s">
        <v>1802</v>
      </c>
      <c r="AF4" s="583"/>
      <c r="AH4" s="584" t="s">
        <v>1712</v>
      </c>
      <c r="AI4" s="584"/>
      <c r="AJ4" s="584"/>
      <c r="AK4" s="584"/>
      <c r="AL4" s="584"/>
      <c r="AM4" s="584"/>
      <c r="AN4" s="584"/>
      <c r="AR4" s="585" t="s">
        <v>1712</v>
      </c>
      <c r="AS4" s="585"/>
      <c r="AT4" s="585"/>
      <c r="AU4" s="585"/>
      <c r="AV4" s="585"/>
      <c r="AW4" s="585"/>
      <c r="AX4" s="585"/>
    </row>
    <row r="5" customFormat="false" ht="14" hidden="false" customHeight="false" outlineLevel="0" collapsed="false">
      <c r="A5" s="575" t="n">
        <v>4</v>
      </c>
      <c r="B5" s="576" t="n">
        <v>29</v>
      </c>
      <c r="C5" s="576" t="n">
        <v>39</v>
      </c>
      <c r="D5" s="577" t="s">
        <v>1779</v>
      </c>
      <c r="E5" s="578" t="s">
        <v>1780</v>
      </c>
      <c r="F5" s="580"/>
      <c r="G5" s="579" t="s">
        <v>1803</v>
      </c>
      <c r="H5" s="579" t="n">
        <v>127900</v>
      </c>
      <c r="I5" s="580" t="s">
        <v>1686</v>
      </c>
      <c r="J5" s="581" t="s">
        <v>1804</v>
      </c>
      <c r="N5" s="577" t="s">
        <v>1782</v>
      </c>
      <c r="O5" s="578" t="s">
        <v>1783</v>
      </c>
      <c r="P5" s="580" t="s">
        <v>72</v>
      </c>
      <c r="Q5" s="580" t="n">
        <v>147105</v>
      </c>
      <c r="R5" s="580" t="n">
        <v>147105</v>
      </c>
      <c r="S5" s="580" t="s">
        <v>1698</v>
      </c>
      <c r="T5" s="581" t="s">
        <v>1805</v>
      </c>
      <c r="V5" s="583"/>
      <c r="X5" s="577" t="s">
        <v>1785</v>
      </c>
      <c r="Y5" s="578" t="s">
        <v>1786</v>
      </c>
      <c r="Z5" s="580" t="s">
        <v>72</v>
      </c>
      <c r="AA5" s="584" t="n">
        <v>414400</v>
      </c>
      <c r="AB5" s="584" t="n">
        <v>414400</v>
      </c>
      <c r="AC5" s="580" t="s">
        <v>1700</v>
      </c>
      <c r="AD5" s="581" t="s">
        <v>1806</v>
      </c>
      <c r="AF5" s="583"/>
    </row>
    <row r="6" customFormat="false" ht="14" hidden="false" customHeight="false" outlineLevel="0" collapsed="false">
      <c r="A6" s="575" t="s">
        <v>1807</v>
      </c>
      <c r="B6" s="576" t="n">
        <v>40</v>
      </c>
      <c r="C6" s="576" t="n">
        <v>41</v>
      </c>
      <c r="D6" s="577" t="s">
        <v>1779</v>
      </c>
      <c r="E6" s="578" t="s">
        <v>1780</v>
      </c>
      <c r="F6" s="580"/>
      <c r="G6" s="579" t="n">
        <v>135000</v>
      </c>
      <c r="H6" s="579" t="n">
        <v>140199</v>
      </c>
      <c r="I6" s="580" t="s">
        <v>1684</v>
      </c>
      <c r="J6" s="581" t="s">
        <v>1808</v>
      </c>
      <c r="N6" s="577" t="s">
        <v>1782</v>
      </c>
      <c r="O6" s="578" t="s">
        <v>1783</v>
      </c>
      <c r="P6" s="580" t="s">
        <v>75</v>
      </c>
      <c r="Q6" s="580" t="n">
        <v>147107</v>
      </c>
      <c r="R6" s="580" t="n">
        <v>147107</v>
      </c>
      <c r="S6" s="580" t="s">
        <v>1698</v>
      </c>
      <c r="T6" s="581" t="s">
        <v>1809</v>
      </c>
      <c r="V6" s="583"/>
      <c r="X6" s="577" t="s">
        <v>1785</v>
      </c>
      <c r="Y6" s="578" t="s">
        <v>1786</v>
      </c>
      <c r="Z6" s="580" t="s">
        <v>45</v>
      </c>
      <c r="AA6" s="584" t="n">
        <v>415100</v>
      </c>
      <c r="AB6" s="584" t="n">
        <v>415100</v>
      </c>
      <c r="AC6" s="580" t="s">
        <v>1700</v>
      </c>
      <c r="AD6" s="581" t="s">
        <v>1797</v>
      </c>
      <c r="AF6" s="583"/>
    </row>
    <row r="7" customFormat="false" ht="14" hidden="false" customHeight="false" outlineLevel="0" collapsed="false">
      <c r="A7" s="575" t="s">
        <v>1810</v>
      </c>
      <c r="B7" s="576" t="n">
        <v>42</v>
      </c>
      <c r="C7" s="576" t="n">
        <v>43</v>
      </c>
      <c r="D7" s="577" t="s">
        <v>1779</v>
      </c>
      <c r="E7" s="578" t="s">
        <v>1780</v>
      </c>
      <c r="F7" s="580"/>
      <c r="G7" s="579" t="s">
        <v>1811</v>
      </c>
      <c r="H7" s="579" t="n">
        <v>141199</v>
      </c>
      <c r="I7" s="586" t="s">
        <v>1682</v>
      </c>
      <c r="J7" s="581" t="s">
        <v>1812</v>
      </c>
      <c r="N7" s="577" t="s">
        <v>1782</v>
      </c>
      <c r="O7" s="578" t="s">
        <v>1783</v>
      </c>
      <c r="P7" s="580" t="s">
        <v>78</v>
      </c>
      <c r="Q7" s="580" t="n">
        <v>147109</v>
      </c>
      <c r="R7" s="580" t="n">
        <v>147109</v>
      </c>
      <c r="S7" s="580" t="s">
        <v>1698</v>
      </c>
      <c r="T7" s="581" t="s">
        <v>1813</v>
      </c>
      <c r="V7" s="583"/>
      <c r="X7" s="577" t="s">
        <v>1785</v>
      </c>
      <c r="Y7" s="578" t="s">
        <v>1786</v>
      </c>
      <c r="Z7" s="580" t="s">
        <v>81</v>
      </c>
      <c r="AA7" s="584" t="n">
        <v>418305</v>
      </c>
      <c r="AB7" s="584" t="n">
        <v>418305</v>
      </c>
      <c r="AC7" s="580" t="s">
        <v>1700</v>
      </c>
      <c r="AD7" s="581" t="s">
        <v>1814</v>
      </c>
      <c r="AF7" s="583"/>
    </row>
    <row r="8" customFormat="false" ht="14" hidden="false" customHeight="false" outlineLevel="0" collapsed="false">
      <c r="A8" s="587" t="n">
        <v>8</v>
      </c>
      <c r="B8" s="576" t="n">
        <v>44</v>
      </c>
      <c r="C8" s="576" t="n">
        <v>51</v>
      </c>
      <c r="D8" s="577" t="s">
        <v>1779</v>
      </c>
      <c r="E8" s="578" t="s">
        <v>1780</v>
      </c>
      <c r="F8" s="580"/>
      <c r="G8" s="579" t="s">
        <v>1815</v>
      </c>
      <c r="H8" s="579" t="n">
        <v>142199</v>
      </c>
      <c r="I8" s="586" t="s">
        <v>1682</v>
      </c>
      <c r="J8" s="581" t="s">
        <v>1816</v>
      </c>
      <c r="N8" s="577" t="s">
        <v>1782</v>
      </c>
      <c r="O8" s="578" t="s">
        <v>1783</v>
      </c>
      <c r="P8" s="580" t="s">
        <v>68</v>
      </c>
      <c r="Q8" s="580" t="n">
        <v>411910</v>
      </c>
      <c r="R8" s="580" t="n">
        <v>411919</v>
      </c>
      <c r="S8" s="580" t="s">
        <v>1698</v>
      </c>
      <c r="T8" s="581" t="s">
        <v>1817</v>
      </c>
      <c r="X8" s="577" t="s">
        <v>1785</v>
      </c>
      <c r="Y8" s="578" t="s">
        <v>1786</v>
      </c>
      <c r="Z8" s="580" t="s">
        <v>97</v>
      </c>
      <c r="AA8" s="584" t="n">
        <v>418307</v>
      </c>
      <c r="AB8" s="584" t="n">
        <v>418307</v>
      </c>
      <c r="AC8" s="580" t="s">
        <v>1700</v>
      </c>
      <c r="AD8" s="581" t="s">
        <v>1818</v>
      </c>
      <c r="AF8" s="583"/>
    </row>
    <row r="9" customFormat="false" ht="14" hidden="false" customHeight="false" outlineLevel="0" collapsed="false">
      <c r="A9" s="587" t="s">
        <v>1819</v>
      </c>
      <c r="B9" s="576" t="n">
        <v>52</v>
      </c>
      <c r="C9" s="576" t="n">
        <v>53</v>
      </c>
      <c r="D9" s="577" t="s">
        <v>1779</v>
      </c>
      <c r="E9" s="578" t="s">
        <v>1780</v>
      </c>
      <c r="F9" s="580"/>
      <c r="G9" s="579" t="n">
        <v>144100</v>
      </c>
      <c r="H9" s="579" t="n">
        <v>144199</v>
      </c>
      <c r="I9" s="586" t="s">
        <v>1682</v>
      </c>
      <c r="J9" s="581" t="s">
        <v>1820</v>
      </c>
      <c r="N9" s="577" t="s">
        <v>1782</v>
      </c>
      <c r="O9" s="578" t="s">
        <v>1783</v>
      </c>
      <c r="P9" s="580" t="s">
        <v>81</v>
      </c>
      <c r="Q9" s="580" t="n">
        <v>411920</v>
      </c>
      <c r="R9" s="580" t="n">
        <v>411929</v>
      </c>
      <c r="S9" s="580" t="s">
        <v>1698</v>
      </c>
      <c r="T9" s="581" t="s">
        <v>1821</v>
      </c>
      <c r="X9" s="577" t="s">
        <v>1785</v>
      </c>
      <c r="Y9" s="578" t="s">
        <v>1786</v>
      </c>
      <c r="Z9" s="580" t="s">
        <v>84</v>
      </c>
      <c r="AA9" s="584" t="n">
        <v>441011</v>
      </c>
      <c r="AB9" s="584" t="n">
        <v>441011</v>
      </c>
      <c r="AC9" s="580" t="s">
        <v>1700</v>
      </c>
      <c r="AD9" s="581" t="s">
        <v>1822</v>
      </c>
      <c r="AF9" s="583"/>
    </row>
    <row r="10" customFormat="false" ht="14" hidden="false" customHeight="false" outlineLevel="0" collapsed="false">
      <c r="A10" s="569" t="s">
        <v>1712</v>
      </c>
      <c r="D10" s="577" t="s">
        <v>1779</v>
      </c>
      <c r="E10" s="578" t="s">
        <v>1780</v>
      </c>
      <c r="F10" s="580"/>
      <c r="G10" s="579" t="n">
        <v>145110</v>
      </c>
      <c r="H10" s="579" t="n">
        <v>145199</v>
      </c>
      <c r="I10" s="586" t="s">
        <v>1682</v>
      </c>
      <c r="J10" s="581" t="s">
        <v>1795</v>
      </c>
      <c r="N10" s="577" t="s">
        <v>1782</v>
      </c>
      <c r="O10" s="578" t="s">
        <v>1783</v>
      </c>
      <c r="P10" s="580" t="s">
        <v>7</v>
      </c>
      <c r="Q10" s="580" t="s">
        <v>1823</v>
      </c>
      <c r="R10" s="580" t="s">
        <v>1823</v>
      </c>
      <c r="S10" s="580" t="s">
        <v>1709</v>
      </c>
      <c r="T10" s="581" t="s">
        <v>1824</v>
      </c>
      <c r="X10" s="584" t="s">
        <v>1712</v>
      </c>
      <c r="Y10" s="584"/>
      <c r="Z10" s="584"/>
      <c r="AA10" s="584"/>
      <c r="AB10" s="584"/>
      <c r="AC10" s="584"/>
      <c r="AD10" s="584"/>
      <c r="AF10" s="583"/>
    </row>
    <row r="11" customFormat="false" ht="14" hidden="false" customHeight="false" outlineLevel="0" collapsed="false">
      <c r="D11" s="577" t="s">
        <v>1779</v>
      </c>
      <c r="E11" s="578" t="s">
        <v>1780</v>
      </c>
      <c r="F11" s="580"/>
      <c r="G11" s="579" t="n">
        <v>146100</v>
      </c>
      <c r="H11" s="579" t="n">
        <v>146199</v>
      </c>
      <c r="I11" s="586" t="s">
        <v>1682</v>
      </c>
      <c r="J11" s="581" t="s">
        <v>1812</v>
      </c>
      <c r="N11" s="577" t="s">
        <v>1782</v>
      </c>
      <c r="O11" s="578" t="s">
        <v>1783</v>
      </c>
      <c r="P11" s="580" t="s">
        <v>15</v>
      </c>
      <c r="Q11" s="580" t="s">
        <v>1825</v>
      </c>
      <c r="R11" s="580" t="s">
        <v>1825</v>
      </c>
      <c r="S11" s="580" t="s">
        <v>1709</v>
      </c>
      <c r="T11" s="581" t="s">
        <v>1826</v>
      </c>
      <c r="AF11" s="583"/>
    </row>
    <row r="12" customFormat="false" ht="14" hidden="false" customHeight="false" outlineLevel="0" collapsed="false">
      <c r="D12" s="577" t="s">
        <v>1779</v>
      </c>
      <c r="E12" s="578" t="s">
        <v>1780</v>
      </c>
      <c r="F12" s="580"/>
      <c r="G12" s="579" t="n">
        <v>147100</v>
      </c>
      <c r="H12" s="579" t="n">
        <v>147199</v>
      </c>
      <c r="I12" s="586" t="s">
        <v>1682</v>
      </c>
      <c r="J12" s="581" t="s">
        <v>1827</v>
      </c>
      <c r="N12" s="584" t="s">
        <v>1712</v>
      </c>
      <c r="O12" s="584"/>
      <c r="P12" s="584"/>
      <c r="Q12" s="584"/>
      <c r="R12" s="584"/>
      <c r="S12" s="584"/>
      <c r="T12" s="584"/>
    </row>
    <row r="13" customFormat="false" ht="14" hidden="false" customHeight="false" outlineLevel="0" collapsed="false">
      <c r="D13" s="577" t="s">
        <v>1779</v>
      </c>
      <c r="E13" s="578" t="s">
        <v>1780</v>
      </c>
      <c r="F13" s="580"/>
      <c r="G13" s="579" t="n">
        <v>147200</v>
      </c>
      <c r="H13" s="579" t="n">
        <v>147299</v>
      </c>
      <c r="I13" s="586" t="s">
        <v>1682</v>
      </c>
      <c r="J13" s="581" t="s">
        <v>1813</v>
      </c>
    </row>
    <row r="14" customFormat="false" ht="14" hidden="false" customHeight="false" outlineLevel="0" collapsed="false">
      <c r="D14" s="577" t="s">
        <v>1779</v>
      </c>
      <c r="E14" s="578" t="s">
        <v>1780</v>
      </c>
      <c r="F14" s="580"/>
      <c r="G14" s="579" t="n">
        <v>148100</v>
      </c>
      <c r="H14" s="579" t="n">
        <v>148199</v>
      </c>
      <c r="I14" s="586" t="s">
        <v>1682</v>
      </c>
      <c r="J14" s="581" t="s">
        <v>1828</v>
      </c>
    </row>
    <row r="15" customFormat="false" ht="14" hidden="false" customHeight="false" outlineLevel="0" collapsed="false">
      <c r="D15" s="577" t="s">
        <v>1779</v>
      </c>
      <c r="E15" s="578" t="s">
        <v>1780</v>
      </c>
      <c r="F15" s="580"/>
      <c r="G15" s="579" t="s">
        <v>1829</v>
      </c>
      <c r="H15" s="579" t="n">
        <v>148209</v>
      </c>
      <c r="I15" s="580" t="s">
        <v>1707</v>
      </c>
      <c r="J15" s="581" t="s">
        <v>1830</v>
      </c>
    </row>
    <row r="16" customFormat="false" ht="14" hidden="false" customHeight="false" outlineLevel="0" collapsed="false">
      <c r="D16" s="577" t="s">
        <v>1779</v>
      </c>
      <c r="E16" s="578" t="s">
        <v>1780</v>
      </c>
      <c r="F16" s="580"/>
      <c r="G16" s="579" t="s">
        <v>1831</v>
      </c>
      <c r="H16" s="579" t="s">
        <v>1831</v>
      </c>
      <c r="I16" s="586" t="s">
        <v>1682</v>
      </c>
      <c r="J16" s="581" t="s">
        <v>1832</v>
      </c>
    </row>
    <row r="17" customFormat="false" ht="14" hidden="false" customHeight="false" outlineLevel="0" collapsed="false">
      <c r="D17" s="577" t="s">
        <v>1779</v>
      </c>
      <c r="E17" s="578" t="s">
        <v>1780</v>
      </c>
      <c r="F17" s="580"/>
      <c r="G17" s="579" t="s">
        <v>1833</v>
      </c>
      <c r="H17" s="579" t="n">
        <v>148399</v>
      </c>
      <c r="I17" s="586" t="s">
        <v>1682</v>
      </c>
      <c r="J17" s="581" t="s">
        <v>1834</v>
      </c>
    </row>
    <row r="18" customFormat="false" ht="14" hidden="false" customHeight="false" outlineLevel="0" collapsed="false">
      <c r="D18" s="577" t="s">
        <v>1779</v>
      </c>
      <c r="E18" s="578" t="s">
        <v>1780</v>
      </c>
      <c r="F18" s="580"/>
      <c r="G18" s="579" t="n">
        <v>148500</v>
      </c>
      <c r="H18" s="579" t="n">
        <v>170999</v>
      </c>
      <c r="I18" s="586" t="s">
        <v>1682</v>
      </c>
      <c r="J18" s="581" t="s">
        <v>1835</v>
      </c>
    </row>
    <row r="19" customFormat="false" ht="14" hidden="false" customHeight="false" outlineLevel="0" collapsed="false">
      <c r="D19" s="577"/>
      <c r="E19" s="580"/>
      <c r="F19" s="580"/>
      <c r="G19" s="579"/>
      <c r="H19" s="579"/>
      <c r="I19" s="586"/>
      <c r="J19" s="584"/>
    </row>
    <row r="20" customFormat="false" ht="14" hidden="false" customHeight="false" outlineLevel="0" collapsed="false">
      <c r="D20" s="577" t="s">
        <v>1779</v>
      </c>
      <c r="E20" s="578" t="s">
        <v>1780</v>
      </c>
      <c r="F20" s="580"/>
      <c r="G20" s="579" t="n">
        <v>227000</v>
      </c>
      <c r="H20" s="579" t="n">
        <v>241500</v>
      </c>
      <c r="I20" s="580" t="s">
        <v>1684</v>
      </c>
      <c r="J20" s="581" t="s">
        <v>1836</v>
      </c>
    </row>
    <row r="21" customFormat="false" ht="14" hidden="false" customHeight="false" outlineLevel="0" collapsed="false">
      <c r="D21" s="577" t="s">
        <v>1779</v>
      </c>
      <c r="E21" s="578" t="s">
        <v>1780</v>
      </c>
      <c r="F21" s="580"/>
      <c r="G21" s="579" t="s">
        <v>1837</v>
      </c>
      <c r="H21" s="579" t="n">
        <v>262999</v>
      </c>
      <c r="I21" s="586" t="s">
        <v>1682</v>
      </c>
      <c r="J21" s="581" t="s">
        <v>1838</v>
      </c>
    </row>
    <row r="22" customFormat="false" ht="14" hidden="false" customHeight="false" outlineLevel="0" collapsed="false">
      <c r="D22" s="577" t="s">
        <v>1779</v>
      </c>
      <c r="E22" s="578" t="s">
        <v>1780</v>
      </c>
      <c r="F22" s="580"/>
      <c r="G22" s="579" t="s">
        <v>1839</v>
      </c>
      <c r="H22" s="579" t="n">
        <v>271099</v>
      </c>
      <c r="I22" s="586" t="s">
        <v>1682</v>
      </c>
      <c r="J22" s="581" t="s">
        <v>1840</v>
      </c>
    </row>
    <row r="23" customFormat="false" ht="14" hidden="false" customHeight="false" outlineLevel="0" collapsed="false">
      <c r="D23" s="577" t="s">
        <v>1779</v>
      </c>
      <c r="E23" s="578" t="s">
        <v>1780</v>
      </c>
      <c r="F23" s="580"/>
      <c r="G23" s="579" t="s">
        <v>1841</v>
      </c>
      <c r="H23" s="579" t="n">
        <v>292999</v>
      </c>
      <c r="I23" s="586" t="s">
        <v>1682</v>
      </c>
      <c r="J23" s="581" t="s">
        <v>1842</v>
      </c>
    </row>
    <row r="24" customFormat="false" ht="14" hidden="false" customHeight="false" outlineLevel="0" collapsed="false">
      <c r="D24" s="577"/>
      <c r="E24" s="580"/>
      <c r="F24" s="580"/>
      <c r="G24" s="579"/>
      <c r="H24" s="579"/>
      <c r="I24" s="586"/>
      <c r="J24" s="584"/>
    </row>
    <row r="25" customFormat="false" ht="14" hidden="false" customHeight="false" outlineLevel="0" collapsed="false">
      <c r="D25" s="577" t="s">
        <v>1779</v>
      </c>
      <c r="E25" s="578" t="s">
        <v>1780</v>
      </c>
      <c r="F25" s="580"/>
      <c r="G25" s="579" t="n">
        <v>351000</v>
      </c>
      <c r="H25" s="579" t="n">
        <v>359999</v>
      </c>
      <c r="I25" s="580" t="s">
        <v>1684</v>
      </c>
      <c r="J25" s="581" t="s">
        <v>1843</v>
      </c>
    </row>
    <row r="26" customFormat="false" ht="14" hidden="false" customHeight="false" outlineLevel="0" collapsed="false">
      <c r="D26" s="577" t="s">
        <v>1779</v>
      </c>
      <c r="E26" s="578" t="s">
        <v>1780</v>
      </c>
      <c r="F26" s="580"/>
      <c r="G26" s="579" t="n">
        <v>361000</v>
      </c>
      <c r="H26" s="579" t="n">
        <v>361000</v>
      </c>
      <c r="I26" s="580" t="s">
        <v>1684</v>
      </c>
      <c r="J26" s="581" t="s">
        <v>1844</v>
      </c>
      <c r="K26" s="570"/>
      <c r="L26" s="570"/>
      <c r="M26" s="570"/>
    </row>
    <row r="27" customFormat="false" ht="14" hidden="false" customHeight="false" outlineLevel="0" collapsed="false">
      <c r="D27" s="577" t="s">
        <v>1779</v>
      </c>
      <c r="E27" s="578" t="s">
        <v>1780</v>
      </c>
      <c r="F27" s="580"/>
      <c r="G27" s="579" t="n">
        <v>372001</v>
      </c>
      <c r="H27" s="579" t="n">
        <v>386400</v>
      </c>
      <c r="I27" s="580" t="s">
        <v>1682</v>
      </c>
      <c r="J27" s="581" t="s">
        <v>1845</v>
      </c>
      <c r="K27" s="570"/>
      <c r="L27" s="570"/>
      <c r="M27" s="570"/>
    </row>
    <row r="28" customFormat="false" ht="14" hidden="false" customHeight="false" outlineLevel="0" collapsed="false">
      <c r="D28" s="577"/>
      <c r="E28" s="580"/>
      <c r="F28" s="580"/>
      <c r="G28" s="579"/>
      <c r="H28" s="579"/>
      <c r="I28" s="580"/>
      <c r="J28" s="584"/>
      <c r="K28" s="570"/>
      <c r="L28" s="570"/>
      <c r="M28" s="570"/>
    </row>
    <row r="29" customFormat="false" ht="14" hidden="false" customHeight="false" outlineLevel="0" collapsed="false">
      <c r="D29" s="577" t="s">
        <v>1779</v>
      </c>
      <c r="E29" s="578" t="s">
        <v>1780</v>
      </c>
      <c r="F29" s="580"/>
      <c r="G29" s="579" t="n">
        <v>412999</v>
      </c>
      <c r="H29" s="579" t="n">
        <v>412999</v>
      </c>
      <c r="I29" s="580" t="s">
        <v>1682</v>
      </c>
      <c r="J29" s="581" t="s">
        <v>1846</v>
      </c>
      <c r="K29" s="570"/>
      <c r="L29" s="570"/>
      <c r="M29" s="570"/>
    </row>
    <row r="30" customFormat="false" ht="14" hidden="false" customHeight="false" outlineLevel="0" collapsed="false">
      <c r="D30" s="577" t="s">
        <v>1779</v>
      </c>
      <c r="E30" s="578" t="s">
        <v>1780</v>
      </c>
      <c r="F30" s="580"/>
      <c r="G30" s="579" t="s">
        <v>1847</v>
      </c>
      <c r="H30" s="579" t="n">
        <v>413699</v>
      </c>
      <c r="I30" s="580" t="s">
        <v>1682</v>
      </c>
      <c r="J30" s="581" t="s">
        <v>1848</v>
      </c>
      <c r="K30" s="570"/>
      <c r="L30" s="570"/>
      <c r="M30" s="570"/>
    </row>
    <row r="31" customFormat="false" ht="14" hidden="false" customHeight="false" outlineLevel="0" collapsed="false">
      <c r="D31" s="577" t="s">
        <v>1779</v>
      </c>
      <c r="E31" s="578" t="s">
        <v>1780</v>
      </c>
      <c r="F31" s="580"/>
      <c r="G31" s="579" t="n">
        <v>414101</v>
      </c>
      <c r="H31" s="579" t="n">
        <v>415299</v>
      </c>
      <c r="I31" s="580" t="s">
        <v>1682</v>
      </c>
      <c r="J31" s="581" t="s">
        <v>1796</v>
      </c>
      <c r="K31" s="570"/>
      <c r="L31" s="570"/>
      <c r="M31" s="570"/>
    </row>
    <row r="32" customFormat="false" ht="14" hidden="false" customHeight="false" outlineLevel="0" collapsed="false">
      <c r="D32" s="577" t="s">
        <v>1779</v>
      </c>
      <c r="E32" s="578" t="s">
        <v>1780</v>
      </c>
      <c r="F32" s="580"/>
      <c r="G32" s="579" t="n">
        <v>416199</v>
      </c>
      <c r="H32" s="579" t="n">
        <v>416199</v>
      </c>
      <c r="I32" s="580" t="s">
        <v>1682</v>
      </c>
      <c r="J32" s="581" t="s">
        <v>1849</v>
      </c>
      <c r="K32" s="570"/>
      <c r="L32" s="570"/>
      <c r="M32" s="570"/>
      <c r="N32" s="571"/>
      <c r="O32" s="571"/>
      <c r="P32" s="571"/>
      <c r="Q32" s="571"/>
    </row>
    <row r="33" customFormat="false" ht="14" hidden="false" customHeight="false" outlineLevel="0" collapsed="false">
      <c r="D33" s="577" t="s">
        <v>1779</v>
      </c>
      <c r="E33" s="578" t="s">
        <v>1780</v>
      </c>
      <c r="F33" s="580"/>
      <c r="G33" s="579" t="s">
        <v>1850</v>
      </c>
      <c r="H33" s="579" t="n">
        <v>418399</v>
      </c>
      <c r="I33" s="580" t="s">
        <v>1682</v>
      </c>
      <c r="J33" s="581" t="s">
        <v>1851</v>
      </c>
      <c r="K33" s="570"/>
      <c r="L33" s="570"/>
      <c r="M33" s="570"/>
      <c r="N33" s="571"/>
      <c r="O33" s="571"/>
      <c r="P33" s="571"/>
      <c r="Q33" s="571"/>
    </row>
    <row r="34" customFormat="false" ht="14" hidden="false" customHeight="false" outlineLevel="0" collapsed="false">
      <c r="D34" s="577" t="s">
        <v>1779</v>
      </c>
      <c r="E34" s="578" t="s">
        <v>1780</v>
      </c>
      <c r="F34" s="580"/>
      <c r="G34" s="579" t="s">
        <v>1852</v>
      </c>
      <c r="H34" s="579" t="n">
        <v>422199</v>
      </c>
      <c r="I34" s="580" t="s">
        <v>1707</v>
      </c>
      <c r="J34" s="581" t="s">
        <v>1853</v>
      </c>
      <c r="K34" s="570"/>
      <c r="L34" s="570"/>
      <c r="M34" s="570"/>
      <c r="N34" s="571"/>
      <c r="O34" s="571"/>
      <c r="P34" s="571"/>
      <c r="Q34" s="571"/>
    </row>
    <row r="35" customFormat="false" ht="14" hidden="false" customHeight="false" outlineLevel="0" collapsed="false">
      <c r="D35" s="577" t="s">
        <v>1779</v>
      </c>
      <c r="E35" s="578" t="s">
        <v>1780</v>
      </c>
      <c r="F35" s="580"/>
      <c r="G35" s="579" t="n">
        <v>422300</v>
      </c>
      <c r="H35" s="579" t="n">
        <v>422599</v>
      </c>
      <c r="I35" s="580" t="s">
        <v>1682</v>
      </c>
      <c r="J35" s="581" t="s">
        <v>1854</v>
      </c>
      <c r="K35" s="570"/>
      <c r="L35" s="570"/>
      <c r="M35" s="570"/>
      <c r="N35" s="571"/>
      <c r="O35" s="571"/>
      <c r="P35" s="571"/>
      <c r="Q35" s="571"/>
    </row>
    <row r="36" customFormat="false" ht="14" hidden="false" customHeight="false" outlineLevel="0" collapsed="false">
      <c r="D36" s="577" t="s">
        <v>1779</v>
      </c>
      <c r="E36" s="578" t="s">
        <v>1780</v>
      </c>
      <c r="F36" s="580"/>
      <c r="G36" s="579" t="n">
        <v>441001</v>
      </c>
      <c r="H36" s="579" t="n">
        <v>441099</v>
      </c>
      <c r="I36" s="580" t="s">
        <v>1682</v>
      </c>
      <c r="J36" s="581" t="s">
        <v>1855</v>
      </c>
      <c r="K36" s="570"/>
      <c r="L36" s="570"/>
      <c r="M36" s="570"/>
      <c r="N36" s="571"/>
      <c r="O36" s="571"/>
      <c r="P36" s="571"/>
      <c r="Q36" s="571"/>
    </row>
    <row r="37" customFormat="false" ht="14" hidden="false" customHeight="false" outlineLevel="0" collapsed="false">
      <c r="D37" s="577" t="s">
        <v>1779</v>
      </c>
      <c r="E37" s="578" t="s">
        <v>1780</v>
      </c>
      <c r="F37" s="580"/>
      <c r="G37" s="579" t="n">
        <v>462100</v>
      </c>
      <c r="H37" s="579" t="n">
        <v>462199</v>
      </c>
      <c r="I37" s="580" t="s">
        <v>1682</v>
      </c>
      <c r="J37" s="581" t="s">
        <v>1856</v>
      </c>
      <c r="K37" s="570"/>
      <c r="L37" s="570"/>
      <c r="M37" s="570"/>
      <c r="N37" s="571"/>
      <c r="O37" s="571"/>
      <c r="P37" s="571"/>
      <c r="Q37" s="571"/>
    </row>
    <row r="38" customFormat="false" ht="14" hidden="false" customHeight="false" outlineLevel="0" collapsed="false">
      <c r="D38" s="577" t="s">
        <v>1779</v>
      </c>
      <c r="E38" s="578" t="s">
        <v>1780</v>
      </c>
      <c r="F38" s="580"/>
      <c r="G38" s="579" t="n">
        <v>499000</v>
      </c>
      <c r="H38" s="579" t="n">
        <v>499000</v>
      </c>
      <c r="I38" s="580" t="s">
        <v>1682</v>
      </c>
      <c r="J38" s="581" t="s">
        <v>1857</v>
      </c>
      <c r="K38" s="570"/>
      <c r="L38" s="570"/>
      <c r="M38" s="570"/>
      <c r="N38" s="571"/>
      <c r="O38" s="571"/>
      <c r="P38" s="571"/>
      <c r="Q38" s="571"/>
    </row>
    <row r="39" customFormat="false" ht="14" hidden="false" customHeight="false" outlineLevel="0" collapsed="false">
      <c r="D39" s="577"/>
      <c r="E39" s="580"/>
      <c r="F39" s="580"/>
      <c r="G39" s="579"/>
      <c r="H39" s="579"/>
      <c r="I39" s="580"/>
      <c r="J39" s="584"/>
      <c r="K39" s="570"/>
      <c r="L39" s="570"/>
      <c r="M39" s="570"/>
      <c r="N39" s="571"/>
      <c r="O39" s="571"/>
      <c r="P39" s="571"/>
      <c r="Q39" s="571"/>
    </row>
    <row r="40" customFormat="false" ht="14" hidden="false" customHeight="false" outlineLevel="0" collapsed="false">
      <c r="D40" s="577" t="s">
        <v>1779</v>
      </c>
      <c r="E40" s="578" t="s">
        <v>1780</v>
      </c>
      <c r="F40" s="580"/>
      <c r="G40" s="579" t="n">
        <v>510000</v>
      </c>
      <c r="H40" s="579" t="n">
        <v>599999</v>
      </c>
      <c r="I40" s="580" t="s">
        <v>1682</v>
      </c>
      <c r="J40" s="581" t="s">
        <v>1858</v>
      </c>
      <c r="K40" s="570"/>
      <c r="L40" s="570"/>
      <c r="M40" s="570"/>
      <c r="N40" s="571"/>
      <c r="O40" s="571"/>
      <c r="P40" s="571"/>
      <c r="Q40" s="571"/>
    </row>
    <row r="41" customFormat="false" ht="14" hidden="false" customHeight="false" outlineLevel="0" collapsed="false">
      <c r="D41" s="577"/>
      <c r="E41" s="580"/>
      <c r="F41" s="580"/>
      <c r="G41" s="579"/>
      <c r="H41" s="579"/>
      <c r="I41" s="580"/>
      <c r="J41" s="584"/>
      <c r="K41" s="570"/>
      <c r="L41" s="570"/>
      <c r="M41" s="570"/>
      <c r="N41" s="571"/>
      <c r="O41" s="571"/>
      <c r="P41" s="571"/>
      <c r="Q41" s="571"/>
    </row>
    <row r="42" customFormat="false" ht="14" hidden="false" customHeight="false" outlineLevel="0" collapsed="false">
      <c r="D42" s="577" t="s">
        <v>1779</v>
      </c>
      <c r="E42" s="578" t="s">
        <v>1780</v>
      </c>
      <c r="F42" s="580"/>
      <c r="G42" s="579" t="n">
        <v>700000</v>
      </c>
      <c r="H42" s="579" t="n">
        <v>7999999</v>
      </c>
      <c r="I42" s="580" t="s">
        <v>1682</v>
      </c>
      <c r="J42" s="581" t="s">
        <v>1859</v>
      </c>
      <c r="K42" s="570"/>
      <c r="L42" s="570"/>
      <c r="M42" s="570"/>
      <c r="N42" s="571"/>
      <c r="O42" s="571"/>
      <c r="P42" s="571"/>
      <c r="Q42" s="571"/>
    </row>
    <row r="43" customFormat="false" ht="14" hidden="false" customHeight="false" outlineLevel="0" collapsed="false">
      <c r="D43" s="577"/>
      <c r="E43" s="580"/>
      <c r="F43" s="580"/>
      <c r="G43" s="579"/>
      <c r="H43" s="579"/>
      <c r="I43" s="580"/>
      <c r="J43" s="584"/>
      <c r="K43" s="489"/>
      <c r="L43" s="570"/>
      <c r="M43" s="570"/>
      <c r="N43" s="571"/>
      <c r="O43" s="571"/>
      <c r="P43" s="571"/>
      <c r="Q43" s="571"/>
    </row>
    <row r="44" customFormat="false" ht="14" hidden="false" customHeight="false" outlineLevel="0" collapsed="false">
      <c r="D44" s="577" t="s">
        <v>1779</v>
      </c>
      <c r="E44" s="578" t="s">
        <v>1780</v>
      </c>
      <c r="F44" s="580"/>
      <c r="G44" s="579" t="n">
        <v>811100</v>
      </c>
      <c r="H44" s="579" t="n">
        <v>812999</v>
      </c>
      <c r="I44" s="580" t="s">
        <v>1705</v>
      </c>
      <c r="J44" s="581" t="s">
        <v>1860</v>
      </c>
      <c r="K44" s="489"/>
      <c r="L44" s="570"/>
      <c r="M44" s="570"/>
      <c r="N44" s="571"/>
      <c r="O44" s="571"/>
      <c r="P44" s="571"/>
      <c r="Q44" s="571"/>
    </row>
    <row r="45" customFormat="false" ht="14" hidden="false" customHeight="false" outlineLevel="0" collapsed="false">
      <c r="D45" s="577" t="s">
        <v>1779</v>
      </c>
      <c r="E45" s="578" t="s">
        <v>1780</v>
      </c>
      <c r="F45" s="580"/>
      <c r="G45" s="579" t="n">
        <v>820000</v>
      </c>
      <c r="H45" s="579" t="n">
        <v>823999</v>
      </c>
      <c r="I45" s="580" t="s">
        <v>1682</v>
      </c>
      <c r="J45" s="581" t="s">
        <v>1861</v>
      </c>
      <c r="K45" s="570"/>
      <c r="L45" s="570"/>
      <c r="M45" s="570"/>
      <c r="N45" s="571"/>
      <c r="O45" s="571"/>
      <c r="P45" s="571"/>
      <c r="Q45" s="571"/>
    </row>
    <row r="46" customFormat="false" ht="14" hidden="false" customHeight="false" outlineLevel="0" collapsed="false">
      <c r="D46" s="577" t="s">
        <v>1779</v>
      </c>
      <c r="E46" s="578" t="s">
        <v>1780</v>
      </c>
      <c r="F46" s="580"/>
      <c r="G46" s="579" t="n">
        <v>824100</v>
      </c>
      <c r="H46" s="579" t="n">
        <v>827999</v>
      </c>
      <c r="I46" s="580" t="s">
        <v>1684</v>
      </c>
      <c r="J46" s="581" t="s">
        <v>1862</v>
      </c>
      <c r="K46" s="570"/>
      <c r="L46" s="570"/>
      <c r="M46" s="570"/>
      <c r="N46" s="571"/>
      <c r="O46" s="571"/>
      <c r="P46" s="571"/>
      <c r="Q46" s="571"/>
    </row>
    <row r="47" customFormat="false" ht="14" hidden="false" customHeight="false" outlineLevel="0" collapsed="false">
      <c r="D47" s="577" t="s">
        <v>1779</v>
      </c>
      <c r="E47" s="578" t="s">
        <v>1780</v>
      </c>
      <c r="F47" s="580"/>
      <c r="G47" s="579" t="n">
        <v>861000</v>
      </c>
      <c r="H47" s="579" t="n">
        <v>878399</v>
      </c>
      <c r="I47" s="580" t="s">
        <v>1703</v>
      </c>
      <c r="J47" s="581" t="s">
        <v>1863</v>
      </c>
      <c r="K47" s="570"/>
      <c r="L47" s="570"/>
      <c r="M47" s="570"/>
      <c r="N47" s="571"/>
      <c r="O47" s="571"/>
      <c r="P47" s="571"/>
      <c r="Q47" s="571"/>
    </row>
    <row r="48" customFormat="false" ht="14" hidden="false" customHeight="false" outlineLevel="0" collapsed="false">
      <c r="D48" s="577" t="s">
        <v>1779</v>
      </c>
      <c r="E48" s="578" t="s">
        <v>1780</v>
      </c>
      <c r="F48" s="580"/>
      <c r="G48" s="579" t="n">
        <v>881000</v>
      </c>
      <c r="H48" s="579" t="n">
        <v>882999</v>
      </c>
      <c r="I48" s="580" t="s">
        <v>1684</v>
      </c>
      <c r="J48" s="581" t="s">
        <v>1864</v>
      </c>
      <c r="K48" s="570"/>
      <c r="L48" s="570"/>
      <c r="M48" s="570"/>
      <c r="N48" s="571"/>
      <c r="O48" s="571"/>
      <c r="P48" s="571"/>
      <c r="Q48" s="571"/>
    </row>
    <row r="49" customFormat="false" ht="14" hidden="false" customHeight="false" outlineLevel="0" collapsed="false">
      <c r="D49" s="577" t="s">
        <v>1779</v>
      </c>
      <c r="E49" s="578" t="s">
        <v>1780</v>
      </c>
      <c r="F49" s="580"/>
      <c r="G49" s="579" t="n">
        <v>883400</v>
      </c>
      <c r="H49" s="579" t="n">
        <v>883599</v>
      </c>
      <c r="I49" s="580" t="s">
        <v>1684</v>
      </c>
      <c r="J49" s="581" t="s">
        <v>1865</v>
      </c>
      <c r="K49" s="570"/>
      <c r="L49" s="570"/>
      <c r="M49" s="570"/>
      <c r="N49" s="571"/>
      <c r="O49" s="571"/>
      <c r="P49" s="571"/>
      <c r="Q49" s="571"/>
    </row>
    <row r="50" customFormat="false" ht="14" hidden="false" customHeight="false" outlineLevel="0" collapsed="false">
      <c r="D50" s="577" t="s">
        <v>1779</v>
      </c>
      <c r="E50" s="578" t="s">
        <v>1780</v>
      </c>
      <c r="F50" s="580"/>
      <c r="G50" s="579" t="n">
        <v>884000</v>
      </c>
      <c r="H50" s="579" t="n">
        <v>886999</v>
      </c>
      <c r="I50" s="580" t="s">
        <v>1684</v>
      </c>
      <c r="J50" s="581" t="s">
        <v>1866</v>
      </c>
      <c r="K50" s="570"/>
      <c r="L50" s="570"/>
      <c r="M50" s="570"/>
      <c r="N50" s="571"/>
      <c r="O50" s="571"/>
      <c r="P50" s="571"/>
      <c r="Q50" s="571"/>
    </row>
    <row r="51" customFormat="false" ht="14" hidden="false" customHeight="false" outlineLevel="0" collapsed="false">
      <c r="D51" s="577"/>
      <c r="E51" s="580"/>
      <c r="F51" s="580"/>
      <c r="G51" s="579"/>
      <c r="H51" s="579"/>
      <c r="I51" s="580"/>
      <c r="J51" s="584"/>
      <c r="K51" s="570"/>
      <c r="L51" s="570"/>
      <c r="M51" s="570"/>
      <c r="N51" s="571"/>
      <c r="O51" s="571"/>
      <c r="P51" s="571"/>
      <c r="Q51" s="571"/>
    </row>
    <row r="52" customFormat="false" ht="14" hidden="false" customHeight="false" outlineLevel="0" collapsed="false">
      <c r="D52" s="577" t="s">
        <v>1779</v>
      </c>
      <c r="E52" s="578" t="s">
        <v>1780</v>
      </c>
      <c r="F52" s="580"/>
      <c r="G52" s="579" t="n">
        <v>980000</v>
      </c>
      <c r="H52" s="579" t="n">
        <v>9999999</v>
      </c>
      <c r="I52" s="580" t="s">
        <v>1682</v>
      </c>
      <c r="J52" s="581" t="s">
        <v>1867</v>
      </c>
      <c r="K52" s="570"/>
      <c r="L52" s="570"/>
      <c r="M52" s="570"/>
      <c r="N52" s="571"/>
      <c r="O52" s="571"/>
      <c r="P52" s="571"/>
      <c r="Q52" s="571"/>
    </row>
    <row r="53" customFormat="false" ht="14" hidden="false" customHeight="false" outlineLevel="0" collapsed="false">
      <c r="D53" s="577"/>
      <c r="E53" s="580"/>
      <c r="F53" s="580"/>
      <c r="G53" s="579"/>
      <c r="H53" s="579"/>
      <c r="I53" s="580"/>
      <c r="J53" s="584"/>
      <c r="K53" s="570"/>
      <c r="L53" s="570"/>
      <c r="M53" s="570"/>
      <c r="N53" s="571"/>
      <c r="O53" s="571"/>
      <c r="P53" s="571"/>
      <c r="Q53" s="571"/>
    </row>
    <row r="54" customFormat="false" ht="14" hidden="false" customHeight="false" outlineLevel="0" collapsed="false">
      <c r="D54" s="577" t="s">
        <v>1712</v>
      </c>
      <c r="E54" s="580"/>
      <c r="F54" s="580"/>
      <c r="G54" s="579"/>
      <c r="H54" s="579"/>
      <c r="I54" s="580"/>
      <c r="J54" s="584"/>
      <c r="K54" s="570"/>
      <c r="L54" s="570"/>
      <c r="M54" s="570"/>
      <c r="N54" s="571"/>
      <c r="O54" s="571"/>
      <c r="P54" s="571"/>
      <c r="Q54" s="571"/>
    </row>
    <row r="55" customFormat="false" ht="14" hidden="false" customHeight="false" outlineLevel="0" collapsed="false">
      <c r="D55" s="588" t="s">
        <v>1868</v>
      </c>
      <c r="K55" s="570"/>
      <c r="L55" s="570"/>
      <c r="M55" s="570"/>
      <c r="N55" s="571"/>
      <c r="O55" s="571"/>
      <c r="P55" s="571"/>
      <c r="Q55" s="571"/>
    </row>
    <row r="56" customFormat="false" ht="14" hidden="false" customHeight="false" outlineLevel="0" collapsed="false">
      <c r="K56" s="570"/>
      <c r="L56" s="570"/>
      <c r="M56" s="570"/>
      <c r="N56" s="571"/>
      <c r="O56" s="571"/>
      <c r="P56" s="571"/>
      <c r="Q56" s="571"/>
    </row>
    <row r="57" customFormat="false" ht="14" hidden="false" customHeight="false" outlineLevel="0" collapsed="false">
      <c r="A57" s="589" t="s">
        <v>1869</v>
      </c>
      <c r="K57" s="570"/>
      <c r="L57" s="570"/>
      <c r="M57" s="570"/>
      <c r="N57" s="571"/>
      <c r="O57" s="571"/>
      <c r="P57" s="571"/>
      <c r="Q57" s="571"/>
    </row>
    <row r="58" customFormat="false" ht="14" hidden="false" customHeight="false" outlineLevel="0" collapsed="false">
      <c r="A58" s="589" t="s">
        <v>1870</v>
      </c>
      <c r="K58" s="570"/>
      <c r="L58" s="570"/>
      <c r="M58" s="570"/>
      <c r="N58" s="571"/>
      <c r="O58" s="571"/>
      <c r="P58" s="571"/>
      <c r="Q58" s="571"/>
    </row>
    <row r="59" customFormat="false" ht="14" hidden="false" customHeight="false" outlineLevel="0" collapsed="false">
      <c r="N59" s="571"/>
      <c r="O59" s="571"/>
      <c r="P59" s="571"/>
      <c r="Q59" s="571"/>
    </row>
    <row r="60" customFormat="false" ht="14" hidden="false" customHeight="false" outlineLevel="0" collapsed="false">
      <c r="N60" s="571"/>
      <c r="O60" s="571"/>
      <c r="P60" s="571"/>
      <c r="Q60" s="571"/>
    </row>
    <row r="61" customFormat="false" ht="14" hidden="false" customHeight="false" outlineLevel="0" collapsed="false">
      <c r="N61" s="571"/>
      <c r="O61" s="571"/>
      <c r="P61" s="571"/>
      <c r="Q61" s="571"/>
    </row>
    <row r="62" customFormat="false" ht="14" hidden="false" customHeight="false" outlineLevel="0" collapsed="false">
      <c r="N62" s="571"/>
      <c r="O62" s="571"/>
      <c r="P62" s="571"/>
      <c r="Q62" s="571"/>
    </row>
  </sheetData>
  <printOptions headings="false" gridLines="false" gridLinesSet="true" horizontalCentered="false" verticalCentered="false"/>
  <pageMargins left="0.479861111111111" right="0.2"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7:01:08Z</dcterms:created>
  <dc:creator>システム更新</dc:creator>
  <dc:description>Ver4  工事未払金対応済</dc:description>
  <dc:language>en-US</dc:language>
  <cp:lastModifiedBy>160333</cp:lastModifiedBy>
  <cp:lastPrinted>2019-04-03T02:33:26Z</cp:lastPrinted>
  <dcterms:modified xsi:type="dcterms:W3CDTF">2023-05-24T08:09:15Z</dcterms:modified>
  <cp:revision>0</cp:revision>
  <dc:subject/>
  <dc:title/>
</cp:coreProperties>
</file>