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登録" sheetId="1" state="hidden" r:id="rId2"/>
    <sheet name="DEN" sheetId="2" state="visible" r:id="rId3"/>
    <sheet name="勘定(2011.10.11現在）" sheetId="3" state="hidden" r:id="rId4"/>
    <sheet name="原価センタ（2011.09.30）" sheetId="4" state="hidden" r:id="rId5"/>
    <sheet name="部課（2011.08.16現在）" sheetId="5" state="hidden" r:id="rId6"/>
    <sheet name="Sheet1" sheetId="6" state="hidden" r:id="rId7"/>
    <sheet name="Sheet2" sheetId="7" state="hidden" r:id="rId8"/>
    <sheet name="BTIN" sheetId="8" state="hidden" r:id="rId9"/>
    <sheet name="TBL" sheetId="9" state="hidden" r:id="rId10"/>
    <sheet name="入力" sheetId="10" state="hidden" r:id="rId11"/>
    <sheet name="Module1" sheetId="11" state="hidden" r:id="rId12"/>
  </sheets>
  <externalReferences>
    <externalReference r:id="rId13"/>
  </externalReferences>
  <definedNames>
    <definedName function="false" hidden="false" localSheetId="7" name="_xlnm.Print_Titles" vbProcedure="false">BTIN!$1:$1</definedName>
    <definedName function="false" hidden="true" localSheetId="7" name="_xlnm._FilterDatabase" vbProcedure="false">BTIN!$F$1:$F$333</definedName>
    <definedName function="false" hidden="false" localSheetId="0" name="_xlnm.Print_Area" vbProcedure="false">登録!$A$2:$M$312</definedName>
    <definedName function="false" hidden="false" localSheetId="0" name="_xlnm.Print_Titles" vbProcedure="false">登録!$15:$16</definedName>
    <definedName function="false" hidden="false" name="sisankubun" vbProcedure="false">[1]Sheet1!$B$2:$B$7</definedName>
    <definedName function="false" hidden="false" localSheetId="0" name="Excel_BuiltIn__FilterDatabase" vbProcedure="false">登録!$R$17:$R$91</definedName>
    <definedName function="false" hidden="false" localSheetId="1" name="Excel_BuiltIn__FilterDatabase" vbProcedure="false">DEN!$A$2:$U$7</definedName>
    <definedName function="false" hidden="false" localSheetId="2" name="Excel_BuiltIn__FilterDatabase" vbProcedure="false">'勘定(2011.10.11現在）'!$A$1:$A$7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連結取引先コードを入力
</t>
        </r>
        <r>
          <rPr>
            <sz val="9"/>
            <color rgb="FF000000"/>
            <rFont val="DejaVu Sans"/>
            <family val="2"/>
          </rPr>
          <t xml:space="preserve">※１伝票に１取引先</t>
        </r>
      </text>
      <mc:AlternateContent>
        <mc:Choice Requires="v2">
          <commentPr autoFill="true" autoScale="false" colHidden="false" locked="false" rowHidden="false" textHAlign="justify" textVAlign="top">
            <anchor moveWithCells="false" sizeWithCells="false">
              <xdr:from>
                <xdr:col>3</xdr:col>
                <xdr:colOff>50</xdr:colOff>
                <xdr:row>0</xdr:row>
                <xdr:rowOff>2</xdr:rowOff>
              </xdr:from>
              <xdr:to>
                <xdr:col>5</xdr:col>
                <xdr:colOff>44</xdr:colOff>
                <xdr:row>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4"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12</xdr:row>
                <xdr:rowOff>10</xdr:rowOff>
              </xdr:from>
              <xdr:to>
                <xdr:col>4</xdr:col>
                <xdr:colOff>16</xdr:colOff>
                <xdr:row>716</xdr:row>
                <xdr:rowOff>9</xdr:rowOff>
              </xdr:to>
            </anchor>
          </commentPr>
        </mc:Choice>
        <mc:Fallback/>
      </mc:AlternateContent>
    </comment>
    <comment ref="C715"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13</xdr:row>
                <xdr:rowOff>10</xdr:rowOff>
              </xdr:from>
              <xdr:to>
                <xdr:col>4</xdr:col>
                <xdr:colOff>16</xdr:colOff>
                <xdr:row>717</xdr:row>
                <xdr:rowOff>9</xdr:rowOff>
              </xdr:to>
            </anchor>
          </commentPr>
        </mc:Choice>
        <mc:Fallback/>
      </mc:AlternateContent>
    </comment>
    <comment ref="C716"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2</xdr:col>
                <xdr:colOff>372</xdr:colOff>
                <xdr:row>652</xdr:row>
                <xdr:rowOff>2</xdr:rowOff>
              </xdr:from>
              <xdr:to>
                <xdr:col>3</xdr:col>
                <xdr:colOff>16</xdr:colOff>
                <xdr:row>656</xdr:row>
                <xdr:rowOff>1</xdr:rowOff>
              </xdr:to>
            </anchor>
          </commentPr>
        </mc:Choice>
        <mc:Fallback/>
      </mc:AlternateContent>
    </comment>
    <comment ref="C717"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1</xdr:col>
                <xdr:colOff>294</xdr:colOff>
                <xdr:row>653</xdr:row>
                <xdr:rowOff>9</xdr:rowOff>
              </xdr:from>
              <xdr:to>
                <xdr:col>2</xdr:col>
                <xdr:colOff>372</xdr:colOff>
                <xdr:row>657</xdr:row>
                <xdr:rowOff>8</xdr:rowOff>
              </xdr:to>
            </anchor>
          </commentPr>
        </mc:Choice>
        <mc:Fallback/>
      </mc:AlternateContent>
    </comment>
    <comment ref="C718"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1</xdr:col>
                <xdr:colOff>294</xdr:colOff>
                <xdr:row>654</xdr:row>
                <xdr:rowOff>7</xdr:rowOff>
              </xdr:from>
              <xdr:to>
                <xdr:col>2</xdr:col>
                <xdr:colOff>372</xdr:colOff>
                <xdr:row>658</xdr:row>
                <xdr:rowOff>6</xdr:rowOff>
              </xdr:to>
            </anchor>
          </commentPr>
        </mc:Choice>
        <mc:Fallback/>
      </mc:AlternateContent>
    </comment>
    <comment ref="C719"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1</xdr:col>
                <xdr:colOff>294</xdr:colOff>
                <xdr:row>655</xdr:row>
                <xdr:rowOff>5</xdr:rowOff>
              </xdr:from>
              <xdr:to>
                <xdr:col>2</xdr:col>
                <xdr:colOff>372</xdr:colOff>
                <xdr:row>659</xdr:row>
                <xdr:rowOff>4</xdr:rowOff>
              </xdr:to>
            </anchor>
          </commentPr>
        </mc:Choice>
        <mc:Fallback/>
      </mc:AlternateContent>
    </comment>
    <comment ref="C720"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1</xdr:col>
                <xdr:colOff>294</xdr:colOff>
                <xdr:row>656</xdr:row>
                <xdr:rowOff>3</xdr:rowOff>
              </xdr:from>
              <xdr:to>
                <xdr:col>2</xdr:col>
                <xdr:colOff>372</xdr:colOff>
                <xdr:row>660</xdr:row>
                <xdr:rowOff>2</xdr:rowOff>
              </xdr:to>
            </anchor>
          </commentPr>
        </mc:Choice>
        <mc:Fallback/>
      </mc:AlternateContent>
    </comment>
    <comment ref="C721"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1</xdr:col>
                <xdr:colOff>294</xdr:colOff>
                <xdr:row>657</xdr:row>
                <xdr:rowOff>1</xdr:rowOff>
              </xdr:from>
              <xdr:to>
                <xdr:col>2</xdr:col>
                <xdr:colOff>372</xdr:colOff>
                <xdr:row>660</xdr:row>
                <xdr:rowOff>20</xdr:rowOff>
              </xdr:to>
            </anchor>
          </commentPr>
        </mc:Choice>
        <mc:Fallback/>
      </mc:AlternateContent>
    </comment>
    <comment ref="C722"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20</xdr:row>
                <xdr:rowOff>10</xdr:rowOff>
              </xdr:from>
              <xdr:to>
                <xdr:col>10</xdr:col>
                <xdr:colOff>67</xdr:colOff>
                <xdr:row>724</xdr:row>
                <xdr:rowOff>9</xdr:rowOff>
              </xdr:to>
            </anchor>
          </commentPr>
        </mc:Choice>
        <mc:Fallback/>
      </mc:AlternateContent>
    </comment>
    <comment ref="Y3" authorId="0">
      <text>
        <r>
          <rPr>
            <b val="true"/>
            <sz val="9"/>
            <color rgb="FF000000"/>
            <rFont val="Noto Sans"/>
            <family val="2"/>
          </rPr>
          <t xml:space="preserve">非原価要素フラッグ
</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7</xdr:col>
                <xdr:colOff>16</xdr:colOff>
                <xdr:row>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連結取引先コードを入力
</t>
        </r>
        <r>
          <rPr>
            <sz val="9"/>
            <color rgb="FF000000"/>
            <rFont val="DejaVu Sans"/>
            <family val="2"/>
          </rPr>
          <t xml:space="preserve">※１伝票に１取引先</t>
        </r>
      </text>
      <mc:AlternateContent>
        <mc:Choice Requires="v2">
          <commentPr autoFill="true" autoScale="false" colHidden="false" locked="false" rowHidden="false" textHAlign="justify" textVAlign="top">
            <anchor moveWithCells="false" sizeWithCells="false">
              <xdr:from>
                <xdr:col>2</xdr:col>
                <xdr:colOff>77</xdr:colOff>
                <xdr:row>1</xdr:row>
                <xdr:rowOff>6</xdr:rowOff>
              </xdr:from>
              <xdr:to>
                <xdr:col>5</xdr:col>
                <xdr:colOff>35</xdr:colOff>
                <xdr:row>3</xdr:row>
                <xdr:rowOff>7</xdr:rowOff>
              </xdr:to>
            </anchor>
          </commentPr>
        </mc:Choice>
        <mc:Fallback/>
      </mc:AlternateContent>
    </comment>
  </commentList>
</comments>
</file>

<file path=xl/sharedStrings.xml><?xml version="1.0" encoding="utf-8"?>
<sst xmlns="http://schemas.openxmlformats.org/spreadsheetml/2006/main" count="14821" uniqueCount="3754">
  <si>
    <t xml:space="preserve">登録日　</t>
  </si>
  <si>
    <t xml:space="preserve">2018.10.04</t>
  </si>
  <si>
    <t xml:space="preserve">部課名</t>
  </si>
  <si>
    <t xml:space="preserve">管理・会計課</t>
  </si>
  <si>
    <t xml:space="preserve">記帳日</t>
  </si>
  <si>
    <t xml:space="preserve">2018.09.30</t>
  </si>
  <si>
    <t xml:space="preserve">担当名</t>
  </si>
  <si>
    <t xml:space="preserve">松本　はるな</t>
  </si>
  <si>
    <t xml:space="preserve">伝票名</t>
  </si>
  <si>
    <r>
      <rPr>
        <sz val="12"/>
        <color rgb="FF003300"/>
        <rFont val="ＭＳ Ｐゴシック"/>
        <family val="3"/>
        <charset val="128"/>
      </rPr>
      <t xml:space="preserve">NGO 9</t>
    </r>
    <r>
      <rPr>
        <sz val="12"/>
        <color rgb="FF003300"/>
        <rFont val="Noto Sans"/>
        <family val="2"/>
      </rPr>
      <t xml:space="preserve">月売上取引先付与</t>
    </r>
  </si>
  <si>
    <t xml:space="preserve">借方</t>
  </si>
  <si>
    <t xml:space="preserve">伝票通貨額</t>
  </si>
  <si>
    <t xml:space="preserve">貸方</t>
  </si>
  <si>
    <t xml:space="preserve">円  貨  額</t>
  </si>
  <si>
    <t xml:space="preserve">関係会社情報</t>
  </si>
  <si>
    <t xml:space="preserve">通貨</t>
  </si>
  <si>
    <t xml:space="preserve">明細</t>
  </si>
  <si>
    <t xml:space="preserve">貸借</t>
  </si>
  <si>
    <r>
      <rPr>
        <sz val="12"/>
        <color rgb="FF000080"/>
        <rFont val="Noto Sans"/>
        <family val="2"/>
      </rPr>
      <t xml:space="preserve">勘定</t>
    </r>
    <r>
      <rPr>
        <sz val="12"/>
        <color rgb="FF000080"/>
        <rFont val="ＭＳ Ｐゴシック"/>
        <family val="3"/>
        <charset val="128"/>
      </rPr>
      <t xml:space="preserve">/</t>
    </r>
    <r>
      <rPr>
        <sz val="12"/>
        <color rgb="FF000080"/>
        <rFont val="Noto Sans"/>
        <family val="2"/>
      </rPr>
      <t xml:space="preserve">相手先</t>
    </r>
  </si>
  <si>
    <r>
      <rPr>
        <sz val="12"/>
        <color rgb="FF000080"/>
        <rFont val="Noto Sans"/>
        <family val="2"/>
      </rPr>
      <t xml:space="preserve">勘定</t>
    </r>
    <r>
      <rPr>
        <sz val="12"/>
        <color rgb="FF000080"/>
        <rFont val="ＭＳ Ｐゴシック"/>
        <family val="3"/>
        <charset val="128"/>
      </rPr>
      <t xml:space="preserve">/</t>
    </r>
    <r>
      <rPr>
        <sz val="12"/>
        <color rgb="FF000080"/>
        <rFont val="Noto Sans"/>
        <family val="2"/>
      </rPr>
      <t xml:space="preserve">相手先名称</t>
    </r>
  </si>
  <si>
    <t xml:space="preserve">相手先入力時の勘定科目</t>
  </si>
  <si>
    <t xml:space="preserve">円貨額</t>
  </si>
  <si>
    <t xml:space="preserve">税区</t>
  </si>
  <si>
    <t xml:space="preserve">特殊ＧＬコードリスト</t>
  </si>
  <si>
    <t xml:space="preserve">相手先リスト</t>
  </si>
  <si>
    <t xml:space="preserve">原価カテゴリ</t>
  </si>
  <si>
    <t xml:space="preserve">通貨リスト</t>
  </si>
  <si>
    <t xml:space="preserve">転記キー判別</t>
  </si>
  <si>
    <t xml:space="preserve">転記キーリスト</t>
  </si>
  <si>
    <t xml:space="preserve">明細番号</t>
  </si>
  <si>
    <t xml:space="preserve">経費確認</t>
  </si>
  <si>
    <t xml:space="preserve">部　　課</t>
  </si>
  <si>
    <t xml:space="preserve">部 課 名 称</t>
  </si>
  <si>
    <t xml:space="preserve">事業領域</t>
  </si>
  <si>
    <t xml:space="preserve">ソートキー</t>
  </si>
  <si>
    <t xml:space="preserve">摘　　　　　要</t>
  </si>
  <si>
    <t xml:space="preserve">愛知日新</t>
  </si>
  <si>
    <t xml:space="preserve">JPY</t>
  </si>
  <si>
    <t xml:space="preserve">借</t>
  </si>
  <si>
    <t xml:space="preserve">売掛金</t>
  </si>
  <si>
    <r>
      <rPr>
        <sz val="10"/>
        <color rgb="FF000080"/>
        <rFont val="ＭＳ Ｐゴシック"/>
        <family val="3"/>
        <charset val="128"/>
      </rPr>
      <t xml:space="preserve">(</t>
    </r>
    <r>
      <rPr>
        <sz val="10"/>
        <color rgb="FF000080"/>
        <rFont val="Noto Sans"/>
        <family val="2"/>
      </rPr>
      <t xml:space="preserve">株）北海道日新</t>
    </r>
  </si>
  <si>
    <t xml:space="preserve">09</t>
  </si>
  <si>
    <t xml:space="preserve">0294</t>
  </si>
  <si>
    <t xml:space="preserve">NS01</t>
  </si>
  <si>
    <t xml:space="preserve">前受金</t>
  </si>
  <si>
    <t xml:space="preserve">A</t>
  </si>
  <si>
    <t xml:space="preserve">北新産業（株）</t>
  </si>
  <si>
    <t xml:space="preserve">USD</t>
  </si>
  <si>
    <t xml:space="preserve">19</t>
  </si>
  <si>
    <t xml:space="preserve">貸</t>
  </si>
  <si>
    <t xml:space="preserve">仮受金―仮受売掛金</t>
  </si>
  <si>
    <t xml:space="preserve">C</t>
  </si>
  <si>
    <t xml:space="preserve">北新港運（株）</t>
  </si>
  <si>
    <t xml:space="preserve">EUR</t>
  </si>
  <si>
    <t xml:space="preserve">29</t>
  </si>
  <si>
    <t xml:space="preserve">未収利息</t>
  </si>
  <si>
    <t xml:space="preserve">L</t>
  </si>
  <si>
    <t xml:space="preserve">大進石油輸送（株）</t>
  </si>
  <si>
    <t xml:space="preserve">AED</t>
  </si>
  <si>
    <t xml:space="preserve">39</t>
  </si>
  <si>
    <t xml:space="preserve">未収入金</t>
  </si>
  <si>
    <t xml:space="preserve">M</t>
  </si>
  <si>
    <t xml:space="preserve">（株）茨城日新</t>
  </si>
  <si>
    <t xml:space="preserve">AUD</t>
  </si>
  <si>
    <t xml:space="preserve">40</t>
  </si>
  <si>
    <t xml:space="preserve">割引手形</t>
  </si>
  <si>
    <t xml:space="preserve">Q</t>
  </si>
  <si>
    <t xml:space="preserve">（株）滋賀日新</t>
  </si>
  <si>
    <t xml:space="preserve">CAD</t>
  </si>
  <si>
    <t xml:space="preserve">50</t>
  </si>
  <si>
    <t xml:space="preserve">代理店勘定（債権）</t>
  </si>
  <si>
    <t xml:space="preserve">R</t>
  </si>
  <si>
    <t xml:space="preserve">日新梱包（株）</t>
  </si>
  <si>
    <t xml:space="preserve">CHF</t>
  </si>
  <si>
    <t xml:space="preserve">01</t>
  </si>
  <si>
    <t xml:space="preserve">海外関係会社（債権）</t>
  </si>
  <si>
    <t xml:space="preserve">S</t>
  </si>
  <si>
    <t xml:space="preserve">（株）群馬日新</t>
  </si>
  <si>
    <t xml:space="preserve">CNY</t>
  </si>
  <si>
    <t xml:space="preserve">関係会社立替金</t>
  </si>
  <si>
    <t xml:space="preserve">T</t>
  </si>
  <si>
    <t xml:space="preserve">板橋運送（株）</t>
  </si>
  <si>
    <t xml:space="preserve">DKK</t>
  </si>
  <si>
    <t xml:space="preserve">27</t>
  </si>
  <si>
    <t xml:space="preserve">海外代理店勘定（債権）</t>
  </si>
  <si>
    <t xml:space="preserve">D</t>
  </si>
  <si>
    <t xml:space="preserve">横海陸運（株）</t>
  </si>
  <si>
    <t xml:space="preserve">GBP</t>
  </si>
  <si>
    <t xml:space="preserve">31</t>
  </si>
  <si>
    <t xml:space="preserve">譲渡手形</t>
  </si>
  <si>
    <t xml:space="preserve">U</t>
  </si>
  <si>
    <t xml:space="preserve">日新産業（株）</t>
  </si>
  <si>
    <t xml:space="preserve">HKD</t>
  </si>
  <si>
    <t xml:space="preserve">受取手形</t>
  </si>
  <si>
    <t xml:space="preserve">W</t>
  </si>
  <si>
    <t xml:space="preserve">（株）丸新</t>
  </si>
  <si>
    <t xml:space="preserve">INR</t>
  </si>
  <si>
    <t xml:space="preserve">営業立替金</t>
  </si>
  <si>
    <t xml:space="preserve">X</t>
  </si>
  <si>
    <t xml:space="preserve">豊栄港運（株）</t>
  </si>
  <si>
    <t xml:space="preserve">MYR</t>
  </si>
  <si>
    <t xml:space="preserve">買掛金</t>
  </si>
  <si>
    <t xml:space="preserve">日新エアポートサービス（株）</t>
  </si>
  <si>
    <t xml:space="preserve">NOK</t>
  </si>
  <si>
    <t xml:space="preserve">未払費用</t>
  </si>
  <si>
    <t xml:space="preserve">K</t>
  </si>
  <si>
    <t xml:space="preserve">新栄運輸（株）</t>
  </si>
  <si>
    <t xml:space="preserve">NZD</t>
  </si>
  <si>
    <t xml:space="preserve">未払金</t>
  </si>
  <si>
    <t xml:space="preserve">N</t>
  </si>
  <si>
    <t xml:space="preserve">原田港湾（株）</t>
  </si>
  <si>
    <t xml:space="preserve">PHP</t>
  </si>
  <si>
    <t xml:space="preserve">未払金（有形固定資産）</t>
  </si>
  <si>
    <t xml:space="preserve">丸新港運（株）</t>
  </si>
  <si>
    <t xml:space="preserve">RMB</t>
  </si>
  <si>
    <t xml:space="preserve">未払金（無形固定資産）</t>
  </si>
  <si>
    <t xml:space="preserve">日誠港運（株）</t>
  </si>
  <si>
    <t xml:space="preserve">SAR</t>
  </si>
  <si>
    <t xml:space="preserve">代理店勘定預り金</t>
  </si>
  <si>
    <t xml:space="preserve">鶴丸運輸</t>
  </si>
  <si>
    <t xml:space="preserve">SEK</t>
  </si>
  <si>
    <t xml:space="preserve">仮受金―運賃（特定）</t>
  </si>
  <si>
    <t xml:space="preserve">V</t>
  </si>
  <si>
    <t xml:space="preserve">鶴見倉庫（株）</t>
  </si>
  <si>
    <t xml:space="preserve">SGD</t>
  </si>
  <si>
    <t xml:space="preserve">支払手形</t>
  </si>
  <si>
    <t xml:space="preserve">菱五運輸（有）</t>
  </si>
  <si>
    <t xml:space="preserve">THB</t>
  </si>
  <si>
    <t xml:space="preserve">海外関係会社（債務）</t>
  </si>
  <si>
    <t xml:space="preserve">東雪運輸（株）</t>
  </si>
  <si>
    <t xml:space="preserve">ZAR</t>
  </si>
  <si>
    <t xml:space="preserve">海外代理店勘定（債務）</t>
  </si>
  <si>
    <t xml:space="preserve">Y</t>
  </si>
  <si>
    <t xml:space="preserve">松菱運輸㈱</t>
  </si>
  <si>
    <t xml:space="preserve">㈱太洋マリーン</t>
  </si>
  <si>
    <t xml:space="preserve">日栄運輸㈱</t>
  </si>
  <si>
    <t xml:space="preserve">神港梱包㈱</t>
  </si>
  <si>
    <t xml:space="preserve">㈱新港木材工業所</t>
  </si>
  <si>
    <t xml:space="preserve">NISSIN INT'L TRANSPORT USA INC</t>
  </si>
  <si>
    <t xml:space="preserve">NISSIN INT'L (CANADA) INC</t>
  </si>
  <si>
    <t xml:space="preserve">NISSIN U.K.LTD</t>
  </si>
  <si>
    <t xml:space="preserve">NISSIN TRANSPORT GmbH</t>
  </si>
  <si>
    <t xml:space="preserve">日新運輸倉庫（香港）有限公司</t>
  </si>
  <si>
    <t xml:space="preserve">日新エアカーゴ（株）</t>
  </si>
  <si>
    <t xml:space="preserve">常熱日新中外運有限公司</t>
  </si>
  <si>
    <t xml:space="preserve">NISSIN TRANSPORT FRANCE SA</t>
  </si>
  <si>
    <t xml:space="preserve">NISSIN TRANSPORT (S) PTE LTD</t>
  </si>
  <si>
    <t xml:space="preserve">SIAM NISTRANS COMPANY LIMITED</t>
  </si>
  <si>
    <t xml:space="preserve">天津日新国際物流有限公司</t>
  </si>
  <si>
    <t xml:space="preserve">NISSIN BELGIUM NV</t>
  </si>
  <si>
    <t xml:space="preserve">NISSIN TRANSPORTES ESPANA S.A.</t>
  </si>
  <si>
    <t xml:space="preserve">NISSIN T GESELLSCHAFRT m.b.h</t>
  </si>
  <si>
    <t xml:space="preserve">NISTRANS(M)SDN.BHD.</t>
  </si>
  <si>
    <t xml:space="preserve">KONSEP EKSPRES SDN.BHD.</t>
  </si>
  <si>
    <t xml:space="preserve">N &amp; U SERVICES(M)SDN.BHD.</t>
  </si>
  <si>
    <t xml:space="preserve">NISSIN TRANSPORT PHILIPPINES</t>
  </si>
  <si>
    <t xml:space="preserve">NISSIN MIDDLE EAST(L.L.C)</t>
  </si>
  <si>
    <t xml:space="preserve">ｴﾇ･ｴﾌ･ﾛｼﾞｽﾃｨｸｽ</t>
  </si>
  <si>
    <t xml:space="preserve">上海高信</t>
  </si>
  <si>
    <t xml:space="preserve">江蘇日新</t>
  </si>
  <si>
    <t xml:space="preserve">広州日新</t>
  </si>
  <si>
    <t xml:space="preserve">NISSIN INDIA</t>
  </si>
  <si>
    <t xml:space="preserve">PT NISSIN INDONESIA</t>
  </si>
  <si>
    <t xml:space="preserve">NISSIN RUS</t>
  </si>
  <si>
    <r>
      <rPr>
        <sz val="10"/>
        <color rgb="FF000080"/>
        <rFont val="Noto Sans"/>
        <family val="2"/>
      </rPr>
      <t xml:space="preserve">日新日倉国際貨運</t>
    </r>
    <r>
      <rPr>
        <sz val="10"/>
        <color rgb="FF000080"/>
        <rFont val="ＭＳ Ｐゴシック"/>
        <family val="3"/>
        <charset val="128"/>
      </rPr>
      <t xml:space="preserve">(</t>
    </r>
    <r>
      <rPr>
        <sz val="10"/>
        <color rgb="FF000080"/>
        <rFont val="Noto Sans"/>
        <family val="2"/>
      </rPr>
      <t xml:space="preserve">上海）有限公司</t>
    </r>
  </si>
  <si>
    <t xml:space="preserve">NISSIN LOGISTICS(VN)CO.,LTD.</t>
  </si>
  <si>
    <t xml:space="preserve">NISSIN LOGISTICS POLAND</t>
  </si>
  <si>
    <t xml:space="preserve">日中物流サービス</t>
  </si>
  <si>
    <t xml:space="preserve">㈱トランスレールジャパン</t>
  </si>
  <si>
    <r>
      <rPr>
        <sz val="10"/>
        <color rgb="FF000080"/>
        <rFont val="ＭＳ Ｐゴシック"/>
        <family val="3"/>
        <charset val="128"/>
      </rPr>
      <t xml:space="preserve">NMEL(</t>
    </r>
    <r>
      <rPr>
        <sz val="10"/>
        <color rgb="FF000080"/>
        <rFont val="Noto Sans"/>
        <family val="2"/>
      </rPr>
      <t xml:space="preserve">中近東日新有限会社）</t>
    </r>
  </si>
  <si>
    <t xml:space="preserve">NISTRANS INTERNACIONAL DE MEXICO</t>
  </si>
  <si>
    <t xml:space="preserve">北京三新</t>
  </si>
  <si>
    <t xml:space="preserve">日新航空サービス（株）</t>
  </si>
  <si>
    <t xml:space="preserve">日中平和観光（株）</t>
  </si>
  <si>
    <t xml:space="preserve">（株）ニューホンダオート</t>
  </si>
  <si>
    <t xml:space="preserve">京浜不動産（株）</t>
  </si>
  <si>
    <t xml:space="preserve">日新興産（株）</t>
  </si>
  <si>
    <t xml:space="preserve">企業年金基金</t>
  </si>
  <si>
    <t xml:space="preserve">東新産業</t>
  </si>
  <si>
    <t xml:space="preserve">山本商会</t>
  </si>
  <si>
    <t xml:space="preserve">日新労働組合</t>
  </si>
  <si>
    <t xml:space="preserve">日新健保</t>
  </si>
  <si>
    <t xml:space="preserve">ホンダプリモ</t>
  </si>
  <si>
    <t xml:space="preserve">古知顧問</t>
  </si>
  <si>
    <t xml:space="preserve">ﾕｲｶﾞﾊﾏｶｲｺﾞｳ</t>
  </si>
  <si>
    <t xml:space="preserve">end</t>
  </si>
  <si>
    <r>
      <rPr>
        <sz val="11"/>
        <color rgb="FFFF0000"/>
        <rFont val="Noto Sans"/>
        <family val="2"/>
      </rPr>
      <t xml:space="preserve">　←　“</t>
    </r>
    <r>
      <rPr>
        <sz val="11"/>
        <color rgb="FFFF0000"/>
        <rFont val="ＭＳ Ｐゴシック"/>
        <family val="3"/>
        <charset val="128"/>
      </rPr>
      <t xml:space="preserve">X”</t>
    </r>
    <r>
      <rPr>
        <sz val="11"/>
        <color rgb="FFFF0000"/>
        <rFont val="Noto Sans"/>
        <family val="2"/>
      </rPr>
      <t xml:space="preserve">を入力し、バッチインプットの処理モードを“</t>
    </r>
    <r>
      <rPr>
        <sz val="11"/>
        <color rgb="FFFF0000"/>
        <rFont val="ＭＳ Ｐゴシック"/>
        <family val="3"/>
        <charset val="128"/>
      </rPr>
      <t xml:space="preserve">E”</t>
    </r>
    <r>
      <rPr>
        <sz val="11"/>
        <color rgb="FFFF0000"/>
        <rFont val="Noto Sans"/>
        <family val="2"/>
      </rPr>
      <t xml:space="preserve">で実行すると伝票概要画面で止まり、確認することが出来る</t>
    </r>
  </si>
  <si>
    <t xml:space="preserve">取引先</t>
  </si>
  <si>
    <t xml:space="preserve">伝票日付</t>
  </si>
  <si>
    <t xml:space="preserve">会社</t>
  </si>
  <si>
    <t xml:space="preserve">転記日付</t>
  </si>
  <si>
    <t xml:space="preserve">伝票ﾀｲﾌﾟ</t>
  </si>
  <si>
    <t xml:space="preserve">通貨ｺｰﾄﾞ</t>
  </si>
  <si>
    <t xml:space="preserve">換算ﾚｰﾄ</t>
  </si>
  <si>
    <t xml:space="preserve">参照伝票番号</t>
  </si>
  <si>
    <t xml:space="preserve">ヘッダテキスト</t>
  </si>
  <si>
    <t xml:space="preserve">税自動計算</t>
  </si>
  <si>
    <t xml:space="preserve">転記ｷｰ</t>
  </si>
  <si>
    <t xml:space="preserve">勘定コード</t>
  </si>
  <si>
    <r>
      <rPr>
        <sz val="11"/>
        <rFont val="Noto Sans"/>
        <family val="2"/>
      </rPr>
      <t xml:space="preserve">特殊</t>
    </r>
    <r>
      <rPr>
        <sz val="11"/>
        <rFont val="ＭＳ ゴシック"/>
        <family val="3"/>
        <charset val="128"/>
      </rPr>
      <t xml:space="preserve">GL</t>
    </r>
  </si>
  <si>
    <t xml:space="preserve">金額</t>
  </si>
  <si>
    <t xml:space="preserve">国内通貨額</t>
  </si>
  <si>
    <t xml:space="preserve">税ｺｰﾄﾞ</t>
  </si>
  <si>
    <t xml:space="preserve">原価センタ</t>
  </si>
  <si>
    <t xml:space="preserve">利益センタ</t>
  </si>
  <si>
    <t xml:space="preserve">明細テキスト</t>
  </si>
  <si>
    <t xml:space="preserve">起算日</t>
  </si>
  <si>
    <t xml:space="preserve">期日</t>
  </si>
  <si>
    <t xml:space="preserve">振出日</t>
  </si>
  <si>
    <t xml:space="preserve">支払方法</t>
  </si>
  <si>
    <t xml:space="preserve">支払保留</t>
  </si>
  <si>
    <t xml:space="preserve">取引先銀行</t>
  </si>
  <si>
    <t xml:space="preserve">取引銀行</t>
  </si>
  <si>
    <r>
      <rPr>
        <sz val="11"/>
        <rFont val="Noto Sans"/>
        <family val="2"/>
      </rPr>
      <t xml:space="preserve">中央銀行</t>
    </r>
    <r>
      <rPr>
        <sz val="11"/>
        <rFont val="ＭＳ ゴシック"/>
        <family val="3"/>
        <charset val="128"/>
      </rPr>
      <t xml:space="preserve">CD</t>
    </r>
  </si>
  <si>
    <t xml:space="preserve">数量</t>
  </si>
  <si>
    <t xml:space="preserve">数量単位</t>
  </si>
  <si>
    <t xml:space="preserve">指図書</t>
  </si>
  <si>
    <t xml:space="preserve">ＷＢＳ</t>
  </si>
  <si>
    <t xml:space="preserve">得意先ｺｰﾄﾞ</t>
  </si>
  <si>
    <t xml:space="preserve">品目ｺｰﾄﾞ</t>
  </si>
  <si>
    <t xml:space="preserve">販売組織</t>
  </si>
  <si>
    <t xml:space="preserve">流通ﾁｬﾈﾙ</t>
  </si>
  <si>
    <t xml:space="preserve">製品部門</t>
  </si>
  <si>
    <t xml:space="preserve">品目ｸﾞﾙｰﾌﾟ</t>
  </si>
  <si>
    <t xml:space="preserve">営業所</t>
  </si>
  <si>
    <t xml:space="preserve">営業グループ</t>
  </si>
  <si>
    <t xml:space="preserve">需要家</t>
  </si>
  <si>
    <t xml:space="preserve">2023.05.12</t>
  </si>
  <si>
    <t xml:space="preserve">NS</t>
  </si>
  <si>
    <t xml:space="preserve">2023.04.30</t>
  </si>
  <si>
    <t xml:space="preserve">SA</t>
  </si>
  <si>
    <t xml:space="preserve">×</t>
  </si>
  <si>
    <t xml:space="preserve">NS-0294</t>
  </si>
  <si>
    <t xml:space="preserve">eof</t>
  </si>
  <si>
    <t xml:space="preserve">ソトー三国間</t>
  </si>
  <si>
    <t xml:space="preserve">加賀電子三国間</t>
  </si>
  <si>
    <r>
      <rPr>
        <sz val="10"/>
        <rFont val="Noto Sans"/>
        <family val="2"/>
      </rPr>
      <t xml:space="preserve">名古屋混載</t>
    </r>
    <r>
      <rPr>
        <sz val="10"/>
        <rFont val="ＭＳ Ｐゴシック"/>
        <family val="3"/>
        <charset val="128"/>
      </rPr>
      <t xml:space="preserve">KB</t>
    </r>
  </si>
  <si>
    <t xml:space="preserve">愛知日新仮受</t>
  </si>
  <si>
    <t xml:space="preserve">英国日新</t>
  </si>
  <si>
    <t xml:space="preserve">勘定マスタ一覧表</t>
  </si>
  <si>
    <t xml:space="preserve">会社コード</t>
  </si>
  <si>
    <r>
      <rPr>
        <sz val="11"/>
        <rFont val="ＭＳ Ｐゴシック"/>
        <family val="3"/>
        <charset val="128"/>
      </rPr>
      <t xml:space="preserve">NS:</t>
    </r>
    <r>
      <rPr>
        <sz val="11"/>
        <rFont val="Noto Sans"/>
        <family val="2"/>
      </rPr>
      <t xml:space="preserve">株式会社日新</t>
    </r>
  </si>
  <si>
    <t xml:space="preserve">　</t>
  </si>
  <si>
    <t xml:space="preserve">テキスト短</t>
  </si>
  <si>
    <t xml:space="preserve">テキスト長</t>
  </si>
  <si>
    <t xml:space="preserve">グループ勘定コード</t>
  </si>
  <si>
    <t xml:space="preserve">損益</t>
  </si>
  <si>
    <r>
      <rPr>
        <sz val="11"/>
        <rFont val="Noto Sans"/>
        <family val="2"/>
      </rPr>
      <t xml:space="preserve">勘定</t>
    </r>
    <r>
      <rPr>
        <sz val="11"/>
        <rFont val="ＭＳ Ｐゴシック"/>
        <family val="3"/>
        <charset val="128"/>
      </rPr>
      <t xml:space="preserve">G</t>
    </r>
  </si>
  <si>
    <t xml:space="preserve">国内通貨</t>
  </si>
  <si>
    <t xml:space="preserve">税ｶﾃｺﾞﾘ</t>
  </si>
  <si>
    <t xml:space="preserve">税無</t>
  </si>
  <si>
    <r>
      <rPr>
        <sz val="11"/>
        <rFont val="Noto Sans"/>
        <family val="2"/>
      </rPr>
      <t xml:space="preserve">統制</t>
    </r>
    <r>
      <rPr>
        <sz val="11"/>
        <rFont val="ＭＳ Ｐゴシック"/>
        <family val="3"/>
        <charset val="128"/>
      </rPr>
      <t xml:space="preserve">AC</t>
    </r>
  </si>
  <si>
    <t xml:space="preserve">未決済</t>
  </si>
  <si>
    <t xml:space="preserve">明細照会</t>
  </si>
  <si>
    <t xml:space="preserve">ｿｰﾄｷｰ</t>
  </si>
  <si>
    <r>
      <rPr>
        <sz val="11"/>
        <rFont val="Noto Sans"/>
        <family val="2"/>
      </rPr>
      <t xml:space="preserve">項目</t>
    </r>
    <r>
      <rPr>
        <sz val="11"/>
        <rFont val="ＭＳ Ｐゴシック"/>
        <family val="3"/>
        <charset val="128"/>
      </rPr>
      <t xml:space="preserve">S</t>
    </r>
  </si>
  <si>
    <t xml:space="preserve">自動仕訳</t>
  </si>
  <si>
    <t xml:space="preserve">追加可</t>
  </si>
  <si>
    <t xml:space="preserve">計画</t>
  </si>
  <si>
    <t xml:space="preserve">資金収支</t>
  </si>
  <si>
    <t xml:space="preserve">資金計画</t>
  </si>
  <si>
    <r>
      <rPr>
        <sz val="11"/>
        <rFont val="Noto Sans"/>
        <family val="2"/>
      </rPr>
      <t xml:space="preserve">銀行</t>
    </r>
    <r>
      <rPr>
        <sz val="11"/>
        <rFont val="ＭＳ Ｐゴシック"/>
        <family val="3"/>
        <charset val="128"/>
      </rPr>
      <t xml:space="preserve">ID</t>
    </r>
  </si>
  <si>
    <r>
      <rPr>
        <sz val="11"/>
        <rFont val="Noto Sans"/>
        <family val="2"/>
      </rPr>
      <t xml:space="preserve">口座</t>
    </r>
    <r>
      <rPr>
        <sz val="11"/>
        <rFont val="ＭＳ Ｐゴシック"/>
        <family val="3"/>
        <charset val="128"/>
      </rPr>
      <t xml:space="preserve">ID</t>
    </r>
  </si>
  <si>
    <r>
      <rPr>
        <sz val="11"/>
        <rFont val="Noto Sans"/>
        <family val="2"/>
      </rPr>
      <t xml:space="preserve">現金</t>
    </r>
    <r>
      <rPr>
        <sz val="11"/>
        <rFont val="ＭＳ Ｐゴシック"/>
        <family val="3"/>
        <charset val="128"/>
      </rPr>
      <t xml:space="preserve">(</t>
    </r>
    <r>
      <rPr>
        <sz val="11"/>
        <rFont val="Noto Sans"/>
        <family val="2"/>
      </rPr>
      <t xml:space="preserve">関東）</t>
    </r>
  </si>
  <si>
    <t xml:space="preserve">*</t>
  </si>
  <si>
    <t xml:space="preserve">SAKO</t>
  </si>
  <si>
    <t xml:space="preserve">G001</t>
  </si>
  <si>
    <r>
      <rPr>
        <sz val="11"/>
        <rFont val="Noto Sans"/>
        <family val="2"/>
      </rPr>
      <t xml:space="preserve">現金</t>
    </r>
    <r>
      <rPr>
        <sz val="11"/>
        <rFont val="ＭＳ Ｐゴシック"/>
        <family val="3"/>
        <charset val="128"/>
      </rPr>
      <t xml:space="preserve">-</t>
    </r>
    <r>
      <rPr>
        <sz val="11"/>
        <rFont val="Noto Sans"/>
        <family val="2"/>
      </rPr>
      <t xml:space="preserve">外貨</t>
    </r>
  </si>
  <si>
    <t xml:space="preserve">現金－外貨</t>
  </si>
  <si>
    <r>
      <rPr>
        <sz val="11"/>
        <rFont val="Noto Sans"/>
        <family val="2"/>
      </rPr>
      <t xml:space="preserve">現金</t>
    </r>
    <r>
      <rPr>
        <sz val="11"/>
        <rFont val="ＭＳ Ｐゴシック"/>
        <family val="3"/>
        <charset val="128"/>
      </rPr>
      <t xml:space="preserve">(</t>
    </r>
    <r>
      <rPr>
        <sz val="11"/>
        <rFont val="Noto Sans"/>
        <family val="2"/>
      </rPr>
      <t xml:space="preserve">関西）</t>
    </r>
  </si>
  <si>
    <r>
      <rPr>
        <sz val="11"/>
        <rFont val="Noto Sans"/>
        <family val="2"/>
      </rPr>
      <t xml:space="preserve">現金</t>
    </r>
    <r>
      <rPr>
        <sz val="11"/>
        <rFont val="ＭＳ Ｐゴシック"/>
        <family val="3"/>
        <charset val="128"/>
      </rPr>
      <t xml:space="preserve">(</t>
    </r>
    <r>
      <rPr>
        <sz val="11"/>
        <rFont val="Noto Sans"/>
        <family val="2"/>
      </rPr>
      <t xml:space="preserve">横浜）</t>
    </r>
  </si>
  <si>
    <t xml:space="preserve">現金仮勘定（関東）</t>
  </si>
  <si>
    <t xml:space="preserve">現金仮勘定（横浜）</t>
  </si>
  <si>
    <t xml:space="preserve">現金仮勘定（関西）</t>
  </si>
  <si>
    <t xml:space="preserve">小口現金</t>
  </si>
  <si>
    <r>
      <rPr>
        <sz val="11"/>
        <rFont val="Noto Sans"/>
        <family val="2"/>
      </rPr>
      <t xml:space="preserve">小切手仮勘定</t>
    </r>
    <r>
      <rPr>
        <sz val="11"/>
        <rFont val="ＭＳ Ｐゴシック"/>
        <family val="3"/>
        <charset val="128"/>
      </rPr>
      <t xml:space="preserve">(</t>
    </r>
    <r>
      <rPr>
        <sz val="11"/>
        <rFont val="Noto Sans"/>
        <family val="2"/>
      </rPr>
      <t xml:space="preserve">関東</t>
    </r>
    <r>
      <rPr>
        <sz val="11"/>
        <rFont val="ＭＳ Ｐゴシック"/>
        <family val="3"/>
        <charset val="128"/>
      </rPr>
      <t xml:space="preserve">)</t>
    </r>
  </si>
  <si>
    <r>
      <rPr>
        <sz val="11"/>
        <rFont val="Noto Sans"/>
        <family val="2"/>
      </rPr>
      <t xml:space="preserve">小切手仮勘定</t>
    </r>
    <r>
      <rPr>
        <sz val="11"/>
        <rFont val="ＭＳ Ｐゴシック"/>
        <family val="3"/>
        <charset val="128"/>
      </rPr>
      <t xml:space="preserve">(</t>
    </r>
    <r>
      <rPr>
        <sz val="11"/>
        <rFont val="Noto Sans"/>
        <family val="2"/>
      </rPr>
      <t xml:space="preserve">関西</t>
    </r>
    <r>
      <rPr>
        <sz val="11"/>
        <rFont val="ＭＳ Ｐゴシック"/>
        <family val="3"/>
        <charset val="128"/>
      </rPr>
      <t xml:space="preserve">)</t>
    </r>
  </si>
  <si>
    <r>
      <rPr>
        <sz val="11"/>
        <rFont val="Noto Sans"/>
        <family val="2"/>
      </rPr>
      <t xml:space="preserve">小切手仮勘定</t>
    </r>
    <r>
      <rPr>
        <sz val="11"/>
        <rFont val="ＭＳ Ｐゴシック"/>
        <family val="3"/>
        <charset val="128"/>
      </rPr>
      <t xml:space="preserve">(</t>
    </r>
    <r>
      <rPr>
        <sz val="11"/>
        <rFont val="Noto Sans"/>
        <family val="2"/>
      </rPr>
      <t xml:space="preserve">横浜</t>
    </r>
    <r>
      <rPr>
        <sz val="11"/>
        <rFont val="ＭＳ Ｐゴシック"/>
        <family val="3"/>
        <charset val="128"/>
      </rPr>
      <t xml:space="preserve">)</t>
    </r>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東京</t>
    </r>
    <r>
      <rPr>
        <sz val="11"/>
        <rFont val="ＭＳ Ｐゴシック"/>
        <family val="3"/>
        <charset val="128"/>
      </rPr>
      <t xml:space="preserve">01)</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372567</t>
    </r>
  </si>
  <si>
    <t xml:space="preserve">FIN.</t>
  </si>
  <si>
    <t xml:space="preserve">G005</t>
  </si>
  <si>
    <t xml:space="preserve">F0</t>
  </si>
  <si>
    <t xml:space="preserve">UFJ01</t>
  </si>
  <si>
    <t xml:space="preserve">TOZ01</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東京当座</t>
    </r>
    <r>
      <rPr>
        <sz val="11"/>
        <rFont val="ＭＳ Ｐゴシック"/>
        <family val="3"/>
        <charset val="128"/>
      </rPr>
      <t xml:space="preserve">1)</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当座</t>
    </r>
    <r>
      <rPr>
        <sz val="11"/>
        <rFont val="ＭＳ Ｐゴシック"/>
        <family val="3"/>
        <charset val="128"/>
      </rPr>
      <t xml:space="preserve">372567)</t>
    </r>
  </si>
  <si>
    <t xml:space="preserve">B2</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東京</t>
    </r>
    <r>
      <rPr>
        <sz val="11"/>
        <rFont val="ＭＳ Ｐゴシック"/>
        <family val="3"/>
        <charset val="128"/>
      </rPr>
      <t xml:space="preserve">03)</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372658(NACCS</t>
    </r>
    <r>
      <rPr>
        <sz val="11"/>
        <rFont val="Noto Sans"/>
        <family val="2"/>
      </rPr>
      <t xml:space="preserve">ﾘｱﾙﾀｲﾑ</t>
    </r>
    <r>
      <rPr>
        <sz val="11"/>
        <rFont val="ＭＳ Ｐゴシック"/>
        <family val="3"/>
        <charset val="128"/>
      </rPr>
      <t xml:space="preserve">)</t>
    </r>
  </si>
  <si>
    <t xml:space="preserve">UFJ02</t>
  </si>
  <si>
    <t xml:space="preserve">TOZ03</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東京</t>
    </r>
    <r>
      <rPr>
        <sz val="11"/>
        <rFont val="ＭＳ Ｐゴシック"/>
        <family val="3"/>
        <charset val="128"/>
      </rPr>
      <t xml:space="preserve">04)</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209(</t>
    </r>
    <r>
      <rPr>
        <sz val="11"/>
        <rFont val="Noto Sans"/>
        <family val="2"/>
      </rPr>
      <t xml:space="preserve">引落口座</t>
    </r>
    <r>
      <rPr>
        <sz val="11"/>
        <rFont val="ＭＳ Ｐゴシック"/>
        <family val="3"/>
        <charset val="128"/>
      </rPr>
      <t xml:space="preserve">)</t>
    </r>
  </si>
  <si>
    <t xml:space="preserve">UFJ03</t>
  </si>
  <si>
    <t xml:space="preserve">TOZ02</t>
  </si>
  <si>
    <r>
      <rPr>
        <sz val="11"/>
        <rFont val="Noto Sans"/>
        <family val="2"/>
      </rPr>
      <t xml:space="preserve">ＵＦＪ当座</t>
    </r>
    <r>
      <rPr>
        <sz val="11"/>
        <rFont val="ＭＳ Ｐゴシック"/>
        <family val="3"/>
        <charset val="128"/>
      </rPr>
      <t xml:space="preserve">(01)</t>
    </r>
  </si>
  <si>
    <r>
      <rPr>
        <sz val="11"/>
        <rFont val="Noto Sans"/>
        <family val="2"/>
      </rPr>
      <t xml:space="preserve">ＵＦＪ仮</t>
    </r>
    <r>
      <rPr>
        <sz val="11"/>
        <rFont val="ＭＳ Ｐゴシック"/>
        <family val="3"/>
        <charset val="128"/>
      </rPr>
      <t xml:space="preserve">-</t>
    </r>
    <r>
      <rPr>
        <sz val="11"/>
        <rFont val="Noto Sans"/>
        <family val="2"/>
      </rPr>
      <t xml:space="preserve">当座</t>
    </r>
    <r>
      <rPr>
        <sz val="11"/>
        <rFont val="ＭＳ Ｐゴシック"/>
        <family val="3"/>
        <charset val="128"/>
      </rPr>
      <t xml:space="preserve">(01)</t>
    </r>
  </si>
  <si>
    <r>
      <rPr>
        <sz val="11"/>
        <rFont val="ＭＳ Ｐゴシック"/>
        <family val="3"/>
        <charset val="128"/>
      </rPr>
      <t xml:space="preserve">UFJ-</t>
    </r>
    <r>
      <rPr>
        <sz val="11"/>
        <rFont val="Noto Sans"/>
        <family val="2"/>
      </rPr>
      <t xml:space="preserve">その他仮勘定 当座</t>
    </r>
    <r>
      <rPr>
        <sz val="11"/>
        <rFont val="ＭＳ Ｐゴシック"/>
        <family val="3"/>
        <charset val="128"/>
      </rPr>
      <t xml:space="preserve">(01)</t>
    </r>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1)</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621863(</t>
    </r>
    <r>
      <rPr>
        <sz val="11"/>
        <rFont val="Noto Sans"/>
        <family val="2"/>
      </rPr>
      <t xml:space="preserve">東京</t>
    </r>
    <r>
      <rPr>
        <sz val="11"/>
        <rFont val="ＭＳ Ｐゴシック"/>
        <family val="3"/>
        <charset val="128"/>
      </rPr>
      <t xml:space="preserve">S-NACCS)</t>
    </r>
  </si>
  <si>
    <t xml:space="preserve">UFJ18</t>
  </si>
  <si>
    <t xml:space="preserve">FUT01</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2)</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649435(</t>
    </r>
    <r>
      <rPr>
        <sz val="11"/>
        <rFont val="Noto Sans"/>
        <family val="2"/>
      </rPr>
      <t xml:space="preserve">習志野</t>
    </r>
    <r>
      <rPr>
        <sz val="11"/>
        <rFont val="ＭＳ Ｐゴシック"/>
        <family val="3"/>
        <charset val="128"/>
      </rPr>
      <t xml:space="preserve">S-NACCS)</t>
    </r>
  </si>
  <si>
    <t xml:space="preserve">UFJ19</t>
  </si>
  <si>
    <t xml:space="preserve">FUT02</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3)</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727066(</t>
    </r>
    <r>
      <rPr>
        <sz val="11"/>
        <rFont val="Noto Sans"/>
        <family val="2"/>
      </rPr>
      <t xml:space="preserve">横浜ﾄﾝ税</t>
    </r>
    <r>
      <rPr>
        <sz val="11"/>
        <rFont val="ＭＳ Ｐゴシック"/>
        <family val="3"/>
        <charset val="128"/>
      </rPr>
      <t xml:space="preserve">)</t>
    </r>
  </si>
  <si>
    <t xml:space="preserve">UFJ27</t>
  </si>
  <si>
    <t xml:space="preserve">FUT03</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4)</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678871(</t>
    </r>
    <r>
      <rPr>
        <sz val="11"/>
        <rFont val="Noto Sans"/>
        <family val="2"/>
      </rPr>
      <t xml:space="preserve">北関東</t>
    </r>
    <r>
      <rPr>
        <sz val="11"/>
        <rFont val="ＭＳ Ｐゴシック"/>
        <family val="3"/>
        <charset val="128"/>
      </rPr>
      <t xml:space="preserve">S-NACCS)</t>
    </r>
  </si>
  <si>
    <t xml:space="preserve">UFJ20</t>
  </si>
  <si>
    <t xml:space="preserve">FUT04</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5)</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798679(E-COD)</t>
    </r>
  </si>
  <si>
    <t xml:space="preserve">FUT05</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6)</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6597175(</t>
    </r>
    <r>
      <rPr>
        <sz val="11"/>
        <rFont val="Noto Sans"/>
        <family val="2"/>
      </rPr>
      <t xml:space="preserve">社内</t>
    </r>
    <r>
      <rPr>
        <sz val="11"/>
        <rFont val="ＭＳ Ｐゴシック"/>
        <family val="3"/>
        <charset val="128"/>
      </rPr>
      <t xml:space="preserve">CD</t>
    </r>
    <r>
      <rPr>
        <sz val="11"/>
        <rFont val="Noto Sans"/>
        <family val="2"/>
      </rPr>
      <t xml:space="preserve">機東京</t>
    </r>
    <r>
      <rPr>
        <sz val="11"/>
        <rFont val="ＭＳ Ｐゴシック"/>
        <family val="3"/>
        <charset val="128"/>
      </rPr>
      <t xml:space="preserve">)</t>
    </r>
  </si>
  <si>
    <t xml:space="preserve">FUT06</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7)</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724782(</t>
    </r>
    <r>
      <rPr>
        <sz val="11"/>
        <rFont val="Noto Sans"/>
        <family val="2"/>
      </rPr>
      <t xml:space="preserve">社内</t>
    </r>
    <r>
      <rPr>
        <sz val="11"/>
        <rFont val="ＭＳ Ｐゴシック"/>
        <family val="3"/>
        <charset val="128"/>
      </rPr>
      <t xml:space="preserve">CD</t>
    </r>
    <r>
      <rPr>
        <sz val="11"/>
        <rFont val="Noto Sans"/>
        <family val="2"/>
      </rPr>
      <t xml:space="preserve">機横浜</t>
    </r>
    <r>
      <rPr>
        <sz val="11"/>
        <rFont val="ＭＳ Ｐゴシック"/>
        <family val="3"/>
        <charset val="128"/>
      </rPr>
      <t xml:space="preserve">)</t>
    </r>
  </si>
  <si>
    <t xml:space="preserve">FUT07</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8)</t>
    </r>
  </si>
  <si>
    <r>
      <rPr>
        <sz val="11"/>
        <rFont val="Noto Sans"/>
        <family val="2"/>
      </rPr>
      <t xml:space="preserve">ＵＦＪ</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東京営業部</t>
    </r>
    <r>
      <rPr>
        <sz val="11"/>
        <rFont val="ＭＳ Ｐゴシック"/>
        <family val="3"/>
        <charset val="128"/>
      </rPr>
      <t xml:space="preserve">08)</t>
    </r>
  </si>
  <si>
    <r>
      <rPr>
        <sz val="11"/>
        <rFont val="Noto Sans"/>
        <family val="2"/>
      </rPr>
      <t xml:space="preserve">三東</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9)</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910324(</t>
    </r>
    <r>
      <rPr>
        <sz val="11"/>
        <rFont val="Noto Sans"/>
        <family val="2"/>
      </rPr>
      <t xml:space="preserve">ｼﾝｼﾞｹｰﾄﾛｰﾝ</t>
    </r>
    <r>
      <rPr>
        <sz val="11"/>
        <rFont val="ＭＳ Ｐゴシック"/>
        <family val="3"/>
        <charset val="128"/>
      </rPr>
      <t xml:space="preserve">)</t>
    </r>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10)</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951161(</t>
    </r>
    <r>
      <rPr>
        <sz val="11"/>
        <rFont val="Noto Sans"/>
        <family val="2"/>
      </rPr>
      <t xml:space="preserve">大牟田</t>
    </r>
    <r>
      <rPr>
        <sz val="11"/>
        <rFont val="ＭＳ Ｐゴシック"/>
        <family val="3"/>
        <charset val="128"/>
      </rPr>
      <t xml:space="preserve">S-NACCS)</t>
    </r>
  </si>
  <si>
    <t xml:space="preserve">UFJ29</t>
  </si>
  <si>
    <r>
      <rPr>
        <sz val="11"/>
        <rFont val="Noto Sans"/>
        <family val="2"/>
      </rPr>
      <t xml:space="preserve">ＵＦＪ</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8303010</t>
    </r>
  </si>
  <si>
    <r>
      <rPr>
        <sz val="11"/>
        <rFont val="Noto Sans"/>
        <family val="2"/>
      </rPr>
      <t xml:space="preserve">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USD)</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99772(USD)</t>
    </r>
  </si>
  <si>
    <t xml:space="preserve">UFJ05</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USD)</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USD99772)</t>
    </r>
  </si>
  <si>
    <t xml:space="preserve">B3</t>
  </si>
  <si>
    <r>
      <rPr>
        <sz val="11"/>
        <rFont val="Noto Sans"/>
        <family val="2"/>
      </rPr>
      <t xml:space="preserve">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GBP)</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146987(GBP)</t>
    </r>
  </si>
  <si>
    <t xml:space="preserve">UFJ06</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GBP)</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GBP146987)</t>
    </r>
  </si>
  <si>
    <r>
      <rPr>
        <sz val="11"/>
        <rFont val="Noto Sans"/>
        <family val="2"/>
      </rPr>
      <t xml:space="preserve">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CHF)</t>
    </r>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CHF)</t>
    </r>
  </si>
  <si>
    <r>
      <rPr>
        <sz val="11"/>
        <rFont val="Noto Sans"/>
        <family val="2"/>
      </rPr>
      <t xml:space="preserve">ＵＦＪ</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CHF)</t>
    </r>
  </si>
  <si>
    <r>
      <rPr>
        <sz val="11"/>
        <rFont val="Noto Sans"/>
        <family val="2"/>
      </rPr>
      <t xml:space="preserve">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HKD)</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100752(HKD)</t>
    </r>
  </si>
  <si>
    <t xml:space="preserve">UFJ08</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HKD)</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HKD100752)</t>
    </r>
  </si>
  <si>
    <r>
      <rPr>
        <sz val="11"/>
        <rFont val="Noto Sans"/>
        <family val="2"/>
      </rPr>
      <t xml:space="preserve">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EUR)</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1718974(EUR)</t>
    </r>
  </si>
  <si>
    <t xml:space="preserve">UFJ09</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EUR)</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EUR1718974)</t>
    </r>
  </si>
  <si>
    <r>
      <rPr>
        <sz val="11"/>
        <rFont val="Noto Sans"/>
        <family val="2"/>
      </rPr>
      <t xml:space="preserve">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CNY)</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8630795(CNY)</t>
    </r>
  </si>
  <si>
    <t xml:space="preserve">UFJ07</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CNY)</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CNY8630795)</t>
    </r>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横浜</t>
    </r>
    <r>
      <rPr>
        <sz val="11"/>
        <rFont val="ＭＳ Ｐゴシック"/>
        <family val="3"/>
        <charset val="128"/>
      </rPr>
      <t xml:space="preserve">01)</t>
    </r>
  </si>
  <si>
    <r>
      <rPr>
        <sz val="11"/>
        <rFont val="Noto Sans"/>
        <family val="2"/>
      </rPr>
      <t xml:space="preserve">三菱東京</t>
    </r>
    <r>
      <rPr>
        <sz val="11"/>
        <rFont val="ＭＳ Ｐゴシック"/>
        <family val="3"/>
        <charset val="128"/>
      </rPr>
      <t xml:space="preserve">UFJ/</t>
    </r>
    <r>
      <rPr>
        <sz val="11"/>
        <rFont val="Noto Sans"/>
        <family val="2"/>
      </rPr>
      <t xml:space="preserve">横浜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663</t>
    </r>
  </si>
  <si>
    <t xml:space="preserve">UFJ10</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横浜</t>
    </r>
    <r>
      <rPr>
        <sz val="11"/>
        <rFont val="ＭＳ Ｐゴシック"/>
        <family val="3"/>
        <charset val="128"/>
      </rPr>
      <t xml:space="preserve">02)</t>
    </r>
  </si>
  <si>
    <r>
      <rPr>
        <sz val="11"/>
        <rFont val="Noto Sans"/>
        <family val="2"/>
      </rPr>
      <t xml:space="preserve">三菱東京</t>
    </r>
    <r>
      <rPr>
        <sz val="11"/>
        <rFont val="ＭＳ Ｐゴシック"/>
        <family val="3"/>
        <charset val="128"/>
      </rPr>
      <t xml:space="preserve">UFJ/</t>
    </r>
    <r>
      <rPr>
        <sz val="11"/>
        <rFont val="Noto Sans"/>
        <family val="2"/>
      </rPr>
      <t xml:space="preserve">横浜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303298(</t>
    </r>
    <r>
      <rPr>
        <sz val="11"/>
        <rFont val="Noto Sans"/>
        <family val="2"/>
      </rPr>
      <t xml:space="preserve">財形専用</t>
    </r>
    <r>
      <rPr>
        <sz val="11"/>
        <rFont val="ＭＳ Ｐゴシック"/>
        <family val="3"/>
        <charset val="128"/>
      </rPr>
      <t xml:space="preserve">)</t>
    </r>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比谷</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日比谷</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663</t>
    </r>
  </si>
  <si>
    <t xml:space="preserve">UFJ12</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虎ノ門</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虎ノ門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661</t>
    </r>
  </si>
  <si>
    <t xml:space="preserve">UFJ13</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瓦町</t>
    </r>
    <r>
      <rPr>
        <sz val="11"/>
        <rFont val="ＭＳ Ｐゴシック"/>
        <family val="3"/>
        <charset val="128"/>
      </rPr>
      <t xml:space="preserve">01)</t>
    </r>
  </si>
  <si>
    <r>
      <rPr>
        <sz val="11"/>
        <rFont val="Noto Sans"/>
        <family val="2"/>
      </rPr>
      <t xml:space="preserve">三菱東京</t>
    </r>
    <r>
      <rPr>
        <sz val="11"/>
        <rFont val="ＭＳ Ｐゴシック"/>
        <family val="3"/>
        <charset val="128"/>
      </rPr>
      <t xml:space="preserve">UFJ/</t>
    </r>
    <r>
      <rPr>
        <sz val="11"/>
        <rFont val="Noto Sans"/>
        <family val="2"/>
      </rPr>
      <t xml:space="preserve">瓦町</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669</t>
    </r>
  </si>
  <si>
    <t xml:space="preserve">UFJ14</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瓦町当座</t>
    </r>
    <r>
      <rPr>
        <sz val="11"/>
        <rFont val="ＭＳ Ｐゴシック"/>
        <family val="3"/>
        <charset val="128"/>
      </rPr>
      <t xml:space="preserve">1)</t>
    </r>
  </si>
  <si>
    <r>
      <rPr>
        <sz val="11"/>
        <rFont val="Noto Sans"/>
        <family val="2"/>
      </rPr>
      <t xml:space="preserve">三菱東京</t>
    </r>
    <r>
      <rPr>
        <sz val="11"/>
        <rFont val="ＭＳ Ｐゴシック"/>
        <family val="3"/>
        <charset val="128"/>
      </rPr>
      <t xml:space="preserve">UFJ/</t>
    </r>
    <r>
      <rPr>
        <sz val="11"/>
        <rFont val="Noto Sans"/>
        <family val="2"/>
      </rPr>
      <t xml:space="preserve">瓦町</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当座</t>
    </r>
    <r>
      <rPr>
        <sz val="11"/>
        <rFont val="ＭＳ Ｐゴシック"/>
        <family val="3"/>
        <charset val="128"/>
      </rPr>
      <t xml:space="preserve">90669)</t>
    </r>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0897834</t>
    </r>
  </si>
  <si>
    <t xml:space="preserve">UFJ16</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1)</t>
    </r>
  </si>
  <si>
    <r>
      <rPr>
        <sz val="11"/>
        <rFont val="Noto Sans"/>
        <family val="2"/>
      </rPr>
      <t xml:space="preserve">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2256047(</t>
    </r>
    <r>
      <rPr>
        <sz val="11"/>
        <rFont val="Noto Sans"/>
        <family val="2"/>
      </rPr>
      <t xml:space="preserve">大阪</t>
    </r>
    <r>
      <rPr>
        <sz val="11"/>
        <rFont val="ＭＳ Ｐゴシック"/>
        <family val="3"/>
        <charset val="128"/>
      </rPr>
      <t xml:space="preserve">S-NACCS)</t>
    </r>
  </si>
  <si>
    <t xml:space="preserve">UFJ21</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2)</t>
    </r>
  </si>
  <si>
    <r>
      <rPr>
        <sz val="11"/>
        <rFont val="Noto Sans"/>
        <family val="2"/>
      </rPr>
      <t xml:space="preserve">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2256054(</t>
    </r>
    <r>
      <rPr>
        <sz val="11"/>
        <rFont val="Noto Sans"/>
        <family val="2"/>
      </rPr>
      <t xml:space="preserve">神戸</t>
    </r>
    <r>
      <rPr>
        <sz val="11"/>
        <rFont val="ＭＳ Ｐゴシック"/>
        <family val="3"/>
        <charset val="128"/>
      </rPr>
      <t xml:space="preserve">S-NACCS)</t>
    </r>
  </si>
  <si>
    <t xml:space="preserve">UFJ22</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3)</t>
    </r>
  </si>
  <si>
    <r>
      <rPr>
        <sz val="11"/>
        <rFont val="Noto Sans"/>
        <family val="2"/>
      </rPr>
      <t xml:space="preserve">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5523666(</t>
    </r>
    <r>
      <rPr>
        <sz val="11"/>
        <rFont val="Noto Sans"/>
        <family val="2"/>
      </rPr>
      <t xml:space="preserve">関空</t>
    </r>
    <r>
      <rPr>
        <sz val="11"/>
        <rFont val="ＭＳ Ｐゴシック"/>
        <family val="3"/>
        <charset val="128"/>
      </rPr>
      <t xml:space="preserve">AIR-NACCS)</t>
    </r>
  </si>
  <si>
    <t xml:space="preserve">UFJ23</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4)</t>
    </r>
  </si>
  <si>
    <r>
      <rPr>
        <sz val="11"/>
        <rFont val="Noto Sans"/>
        <family val="2"/>
      </rPr>
      <t xml:space="preserve">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2107786(ACCT AIR-NACCS)</t>
    </r>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5)</t>
    </r>
  </si>
  <si>
    <r>
      <rPr>
        <sz val="11"/>
        <rFont val="Noto Sans"/>
        <family val="2"/>
      </rPr>
      <t xml:space="preserve">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2270881(</t>
    </r>
    <r>
      <rPr>
        <sz val="11"/>
        <rFont val="Noto Sans"/>
        <family val="2"/>
      </rPr>
      <t xml:space="preserve">大阪ﾄﾝ税</t>
    </r>
    <r>
      <rPr>
        <sz val="11"/>
        <rFont val="ＭＳ Ｐゴシック"/>
        <family val="3"/>
        <charset val="128"/>
      </rPr>
      <t xml:space="preserve">)</t>
    </r>
  </si>
  <si>
    <t xml:space="preserve">UFJ24</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6)</t>
    </r>
  </si>
  <si>
    <r>
      <rPr>
        <sz val="11"/>
        <rFont val="Noto Sans"/>
        <family val="2"/>
      </rPr>
      <t xml:space="preserve">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2270899(</t>
    </r>
    <r>
      <rPr>
        <sz val="11"/>
        <rFont val="Noto Sans"/>
        <family val="2"/>
      </rPr>
      <t xml:space="preserve">神戸ﾄﾝ税</t>
    </r>
    <r>
      <rPr>
        <sz val="11"/>
        <rFont val="ＭＳ Ｐゴシック"/>
        <family val="3"/>
        <charset val="128"/>
      </rPr>
      <t xml:space="preserve">)</t>
    </r>
  </si>
  <si>
    <t xml:space="preserve">UFJ25</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7)</t>
    </r>
  </si>
  <si>
    <r>
      <rPr>
        <sz val="11"/>
        <rFont val="Noto Sans"/>
        <family val="2"/>
      </rPr>
      <t xml:space="preserve">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2334992(</t>
    </r>
    <r>
      <rPr>
        <sz val="11"/>
        <rFont val="Noto Sans"/>
        <family val="2"/>
      </rPr>
      <t xml:space="preserve">金沢</t>
    </r>
    <r>
      <rPr>
        <sz val="11"/>
        <rFont val="ＭＳ Ｐゴシック"/>
        <family val="3"/>
        <charset val="128"/>
      </rPr>
      <t xml:space="preserve">S-NACCS)</t>
    </r>
  </si>
  <si>
    <t xml:space="preserve">UFJ26</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神戸</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神戸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664</t>
    </r>
  </si>
  <si>
    <t xml:space="preserve">UFJ17</t>
  </si>
  <si>
    <r>
      <rPr>
        <sz val="11"/>
        <rFont val="Noto Sans"/>
        <family val="2"/>
      </rPr>
      <t xml:space="preserve">横浜</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25899</t>
    </r>
  </si>
  <si>
    <t xml:space="preserve">YOK01</t>
  </si>
  <si>
    <r>
      <rPr>
        <sz val="11"/>
        <rFont val="Noto Sans"/>
        <family val="2"/>
      </rPr>
      <t xml:space="preserve">横浜</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東京当座</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当座</t>
    </r>
    <r>
      <rPr>
        <sz val="11"/>
        <rFont val="ＭＳ Ｐゴシック"/>
        <family val="3"/>
        <charset val="128"/>
      </rPr>
      <t xml:space="preserve">125899)</t>
    </r>
  </si>
  <si>
    <r>
      <rPr>
        <sz val="11"/>
        <rFont val="Noto Sans"/>
        <family val="2"/>
      </rPr>
      <t xml:space="preserve">横浜</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東京</t>
    </r>
  </si>
  <si>
    <r>
      <rPr>
        <sz val="11"/>
        <rFont val="Noto Sans"/>
        <family val="2"/>
      </rPr>
      <t xml:space="preserve">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466176(</t>
    </r>
    <r>
      <rPr>
        <sz val="11"/>
        <rFont val="Noto Sans"/>
        <family val="2"/>
      </rPr>
      <t xml:space="preserve">ｼﾝｼﾞｹｰﾄﾛｰﾝ</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1036269</t>
    </r>
  </si>
  <si>
    <t xml:space="preserve">YOK02</t>
  </si>
  <si>
    <t xml:space="preserve">TUC01</t>
  </si>
  <si>
    <r>
      <rPr>
        <sz val="11"/>
        <rFont val="Noto Sans"/>
        <family val="2"/>
      </rPr>
      <t xml:space="preserve">横浜</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USD)</t>
    </r>
  </si>
  <si>
    <r>
      <rPr>
        <sz val="11"/>
        <rFont val="Noto Sans"/>
        <family val="2"/>
      </rPr>
      <t xml:space="preserve">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01533696-0(USD)</t>
    </r>
  </si>
  <si>
    <t xml:space="preserve">YOK03</t>
  </si>
  <si>
    <r>
      <rPr>
        <sz val="11"/>
        <rFont val="Noto Sans"/>
        <family val="2"/>
      </rPr>
      <t xml:space="preserve">横浜</t>
    </r>
    <r>
      <rPr>
        <sz val="11"/>
        <rFont val="ＭＳ Ｐゴシック"/>
        <family val="3"/>
        <charset val="128"/>
      </rPr>
      <t xml:space="preserve">-</t>
    </r>
    <r>
      <rPr>
        <sz val="11"/>
        <rFont val="Noto Sans"/>
        <family val="2"/>
      </rPr>
      <t xml:space="preserve">仮</t>
    </r>
    <r>
      <rPr>
        <sz val="11"/>
        <rFont val="ＭＳ Ｐゴシック"/>
        <family val="3"/>
        <charset val="128"/>
      </rPr>
      <t xml:space="preserve">(USD)</t>
    </r>
  </si>
  <si>
    <r>
      <rPr>
        <sz val="11"/>
        <rFont val="Noto Sans"/>
        <family val="2"/>
      </rPr>
      <t xml:space="preserve">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USD01533696-0)</t>
    </r>
  </si>
  <si>
    <r>
      <rPr>
        <sz val="11"/>
        <rFont val="Noto Sans"/>
        <family val="2"/>
      </rPr>
      <t xml:space="preserve">横浜</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169083(</t>
    </r>
    <r>
      <rPr>
        <sz val="11"/>
        <rFont val="Noto Sans"/>
        <family val="2"/>
      </rPr>
      <t xml:space="preserve">横浜</t>
    </r>
    <r>
      <rPr>
        <sz val="11"/>
        <rFont val="ＭＳ Ｐゴシック"/>
        <family val="3"/>
        <charset val="128"/>
      </rPr>
      <t xml:space="preserve">S-NACCS)</t>
    </r>
  </si>
  <si>
    <t xml:space="preserve">YOK04</t>
  </si>
  <si>
    <r>
      <rPr>
        <sz val="11"/>
        <rFont val="Noto Sans"/>
        <family val="2"/>
      </rPr>
      <t xml:space="preserve">横浜</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関内</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関内</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10756</t>
    </r>
  </si>
  <si>
    <t xml:space="preserve">YOK05</t>
  </si>
  <si>
    <r>
      <rPr>
        <sz val="11"/>
        <rFont val="Noto Sans"/>
        <family val="2"/>
      </rPr>
      <t xml:space="preserve">横浜</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関内</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関内</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061500(</t>
    </r>
    <r>
      <rPr>
        <sz val="11"/>
        <rFont val="Noto Sans"/>
        <family val="2"/>
      </rPr>
      <t xml:space="preserve">財形専用</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474</t>
    </r>
  </si>
  <si>
    <t xml:space="preserve">YOK06</t>
  </si>
  <si>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本店</t>
    </r>
    <r>
      <rPr>
        <sz val="11"/>
        <rFont val="ＭＳ Ｐゴシック"/>
        <family val="3"/>
        <charset val="128"/>
      </rPr>
      <t xml:space="preserve">01)</t>
    </r>
  </si>
  <si>
    <r>
      <rPr>
        <sz val="11"/>
        <rFont val="Noto Sans"/>
        <family val="2"/>
      </rPr>
      <t xml:space="preserve">三菱</t>
    </r>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8277393</t>
    </r>
  </si>
  <si>
    <t xml:space="preserve">UFJS1</t>
  </si>
  <si>
    <r>
      <rPr>
        <sz val="11"/>
        <rFont val="Noto Sans"/>
        <family val="2"/>
      </rPr>
      <t xml:space="preserve">三菱</t>
    </r>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32892</t>
    </r>
    <r>
      <rPr>
        <sz val="11"/>
        <rFont val="Noto Sans"/>
        <family val="2"/>
      </rPr>
      <t xml:space="preserve">（</t>
    </r>
    <r>
      <rPr>
        <sz val="11"/>
        <rFont val="ＭＳ Ｐゴシック"/>
        <family val="3"/>
        <charset val="128"/>
      </rPr>
      <t xml:space="preserve">OD</t>
    </r>
    <r>
      <rPr>
        <sz val="11"/>
        <rFont val="Noto Sans"/>
        <family val="2"/>
      </rPr>
      <t xml:space="preserve">専用）</t>
    </r>
  </si>
  <si>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本店</t>
    </r>
    <r>
      <rPr>
        <sz val="11"/>
        <rFont val="ＭＳ Ｐゴシック"/>
        <family val="3"/>
        <charset val="128"/>
      </rPr>
      <t xml:space="preserve">02)</t>
    </r>
  </si>
  <si>
    <r>
      <rPr>
        <sz val="11"/>
        <rFont val="Noto Sans"/>
        <family val="2"/>
      </rPr>
      <t xml:space="preserve">三菱</t>
    </r>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4405857(OD</t>
    </r>
    <r>
      <rPr>
        <sz val="11"/>
        <rFont val="Noto Sans"/>
        <family val="2"/>
      </rPr>
      <t xml:space="preserve">専用</t>
    </r>
    <r>
      <rPr>
        <sz val="11"/>
        <rFont val="ＭＳ Ｐゴシック"/>
        <family val="3"/>
        <charset val="128"/>
      </rPr>
      <t xml:space="preserve">)</t>
    </r>
  </si>
  <si>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定期（本店）</t>
    </r>
  </si>
  <si>
    <r>
      <rPr>
        <sz val="11"/>
        <rFont val="Noto Sans"/>
        <family val="2"/>
      </rPr>
      <t xml:space="preserve">三菱ＵＦＪ信託</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定期預金</t>
    </r>
  </si>
  <si>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三菱</t>
    </r>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00114900</t>
    </r>
  </si>
  <si>
    <t xml:space="preserve">UFJS2</t>
  </si>
  <si>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横浜</t>
    </r>
    <r>
      <rPr>
        <sz val="11"/>
        <rFont val="ＭＳ Ｐゴシック"/>
        <family val="3"/>
        <charset val="128"/>
      </rPr>
      <t xml:space="preserve">)</t>
    </r>
  </si>
  <si>
    <r>
      <rPr>
        <sz val="11"/>
        <rFont val="Noto Sans"/>
        <family val="2"/>
      </rPr>
      <t xml:space="preserve">ＵＦＪ信託</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横浜</t>
    </r>
    <r>
      <rPr>
        <sz val="11"/>
        <rFont val="ＭＳ Ｐゴシック"/>
        <family val="3"/>
        <charset val="128"/>
      </rPr>
      <t xml:space="preserve">)</t>
    </r>
  </si>
  <si>
    <t xml:space="preserve">UFJS3</t>
  </si>
  <si>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別段預金</t>
    </r>
  </si>
  <si>
    <r>
      <rPr>
        <sz val="11"/>
        <rFont val="Noto Sans"/>
        <family val="2"/>
      </rPr>
      <t xml:space="preserve">三菱</t>
    </r>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別段預金</t>
    </r>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丸ノ内</t>
    </r>
    <r>
      <rPr>
        <sz val="11"/>
        <rFont val="ＭＳ Ｐゴシック"/>
        <family val="3"/>
        <charset val="128"/>
      </rPr>
      <t xml:space="preserve">01)</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22876</t>
    </r>
  </si>
  <si>
    <t xml:space="preserve">MS01</t>
  </si>
  <si>
    <r>
      <rPr>
        <sz val="11"/>
        <rFont val="Noto Sans"/>
        <family val="2"/>
      </rPr>
      <t xml:space="preserve">三住</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丸ノ内当座</t>
    </r>
    <r>
      <rPr>
        <sz val="11"/>
        <rFont val="ＭＳ Ｐゴシック"/>
        <family val="3"/>
        <charset val="128"/>
      </rPr>
      <t xml:space="preserve">)</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当座</t>
    </r>
    <r>
      <rPr>
        <sz val="11"/>
        <rFont val="ＭＳ Ｐゴシック"/>
        <family val="3"/>
        <charset val="128"/>
      </rPr>
      <t xml:space="preserve">1022876)</t>
    </r>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丸ノ内</t>
    </r>
    <r>
      <rPr>
        <sz val="11"/>
        <rFont val="ＭＳ Ｐゴシック"/>
        <family val="3"/>
        <charset val="128"/>
      </rPr>
      <t xml:space="preserve">02)</t>
    </r>
  </si>
  <si>
    <r>
      <rPr>
        <sz val="11"/>
        <rFont val="Noto Sans"/>
        <family val="2"/>
      </rPr>
      <t xml:space="preserve">三井住友</t>
    </r>
    <r>
      <rPr>
        <sz val="11"/>
        <rFont val="ＭＳ Ｐゴシック"/>
        <family val="3"/>
        <charset val="128"/>
      </rPr>
      <t xml:space="preserve">/</t>
    </r>
    <r>
      <rPr>
        <sz val="11"/>
        <rFont val="Noto Sans"/>
        <family val="2"/>
      </rPr>
      <t xml:space="preserve">丸の内</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5118908(OD</t>
    </r>
    <r>
      <rPr>
        <sz val="11"/>
        <rFont val="Noto Sans"/>
        <family val="2"/>
      </rPr>
      <t xml:space="preserve">専用</t>
    </r>
    <r>
      <rPr>
        <sz val="11"/>
        <rFont val="ＭＳ Ｐゴシック"/>
        <family val="3"/>
        <charset val="128"/>
      </rPr>
      <t xml:space="preserve">)</t>
    </r>
  </si>
  <si>
    <t xml:space="preserve">MS02</t>
  </si>
  <si>
    <r>
      <rPr>
        <sz val="11"/>
        <rFont val="Noto Sans"/>
        <family val="2"/>
      </rPr>
      <t xml:space="preserve">三住</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丸ノ内</t>
    </r>
    <r>
      <rPr>
        <sz val="11"/>
        <rFont val="ＭＳ Ｐゴシック"/>
        <family val="3"/>
        <charset val="128"/>
      </rPr>
      <t xml:space="preserve">01)</t>
    </r>
  </si>
  <si>
    <r>
      <rPr>
        <sz val="11"/>
        <rFont val="Noto Sans"/>
        <family val="2"/>
      </rPr>
      <t xml:space="preserve">三井住友</t>
    </r>
    <r>
      <rPr>
        <sz val="11"/>
        <rFont val="ＭＳ Ｐゴシック"/>
        <family val="3"/>
        <charset val="128"/>
      </rPr>
      <t xml:space="preserve">/</t>
    </r>
    <r>
      <rPr>
        <sz val="11"/>
        <rFont val="Noto Sans"/>
        <family val="2"/>
      </rPr>
      <t xml:space="preserve">丸の内</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6877865</t>
    </r>
  </si>
  <si>
    <t xml:space="preserve">MS06</t>
  </si>
  <si>
    <r>
      <rPr>
        <sz val="11"/>
        <rFont val="Noto Sans"/>
        <family val="2"/>
      </rPr>
      <t xml:space="preserve">三住</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丸ノ内</t>
    </r>
    <r>
      <rPr>
        <sz val="11"/>
        <rFont val="ＭＳ Ｐゴシック"/>
        <family val="3"/>
        <charset val="128"/>
      </rPr>
      <t xml:space="preserve">)</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1022876-2</t>
    </r>
  </si>
  <si>
    <t xml:space="preserve">MS03</t>
  </si>
  <si>
    <r>
      <rPr>
        <sz val="11"/>
        <rFont val="Noto Sans"/>
        <family val="2"/>
      </rPr>
      <t xml:space="preserve">三井住友</t>
    </r>
    <r>
      <rPr>
        <sz val="11"/>
        <rFont val="ＭＳ Ｐゴシック"/>
        <family val="3"/>
        <charset val="128"/>
      </rPr>
      <t xml:space="preserve">-</t>
    </r>
    <r>
      <rPr>
        <sz val="11"/>
        <rFont val="Noto Sans"/>
        <family val="2"/>
      </rPr>
      <t xml:space="preserve">外貨</t>
    </r>
    <r>
      <rPr>
        <sz val="11"/>
        <rFont val="ＭＳ Ｐゴシック"/>
        <family val="3"/>
        <charset val="128"/>
      </rPr>
      <t xml:space="preserve">(USD)</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8601413(USD)</t>
    </r>
  </si>
  <si>
    <t xml:space="preserve">MS04</t>
  </si>
  <si>
    <r>
      <rPr>
        <sz val="11"/>
        <rFont val="Noto Sans"/>
        <family val="2"/>
      </rPr>
      <t xml:space="preserve">三井住友</t>
    </r>
    <r>
      <rPr>
        <sz val="11"/>
        <rFont val="ＭＳ Ｐゴシック"/>
        <family val="3"/>
        <charset val="128"/>
      </rPr>
      <t xml:space="preserve">-</t>
    </r>
    <r>
      <rPr>
        <sz val="11"/>
        <rFont val="Noto Sans"/>
        <family val="2"/>
      </rPr>
      <t xml:space="preserve">仮</t>
    </r>
    <r>
      <rPr>
        <sz val="11"/>
        <rFont val="ＭＳ Ｐゴシック"/>
        <family val="3"/>
        <charset val="128"/>
      </rPr>
      <t xml:space="preserve">(USD)</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USD8601413)</t>
    </r>
  </si>
  <si>
    <r>
      <rPr>
        <sz val="11"/>
        <rFont val="Noto Sans"/>
        <family val="2"/>
      </rPr>
      <t xml:space="preserve">三井住友</t>
    </r>
    <r>
      <rPr>
        <sz val="11"/>
        <rFont val="ＭＳ Ｐゴシック"/>
        <family val="3"/>
        <charset val="128"/>
      </rPr>
      <t xml:space="preserve">-</t>
    </r>
    <r>
      <rPr>
        <sz val="11"/>
        <rFont val="Noto Sans"/>
        <family val="2"/>
      </rPr>
      <t xml:space="preserve">外貨</t>
    </r>
    <r>
      <rPr>
        <sz val="11"/>
        <rFont val="ＭＳ Ｐゴシック"/>
        <family val="3"/>
        <charset val="128"/>
      </rPr>
      <t xml:space="preserve">(EUR)</t>
    </r>
  </si>
  <si>
    <r>
      <rPr>
        <sz val="11"/>
        <rFont val="Noto Sans"/>
        <family val="2"/>
      </rPr>
      <t xml:space="preserve">三井住友</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EUR)</t>
    </r>
  </si>
  <si>
    <t xml:space="preserve">MS05</t>
  </si>
  <si>
    <r>
      <rPr>
        <sz val="11"/>
        <rFont val="Noto Sans"/>
        <family val="2"/>
      </rPr>
      <t xml:space="preserve">三井住友</t>
    </r>
    <r>
      <rPr>
        <sz val="11"/>
        <rFont val="ＭＳ Ｐゴシック"/>
        <family val="3"/>
        <charset val="128"/>
      </rPr>
      <t xml:space="preserve">-</t>
    </r>
    <r>
      <rPr>
        <sz val="11"/>
        <rFont val="Noto Sans"/>
        <family val="2"/>
      </rPr>
      <t xml:space="preserve">仮</t>
    </r>
    <r>
      <rPr>
        <sz val="11"/>
        <rFont val="ＭＳ Ｐゴシック"/>
        <family val="3"/>
        <charset val="128"/>
      </rPr>
      <t xml:space="preserve">(EUR)</t>
    </r>
  </si>
  <si>
    <r>
      <rPr>
        <sz val="11"/>
        <rFont val="Noto Sans"/>
        <family val="2"/>
      </rPr>
      <t xml:space="preserve">三井住友</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EUR)</t>
    </r>
  </si>
  <si>
    <r>
      <rPr>
        <sz val="11"/>
        <rFont val="Noto Sans"/>
        <family val="2"/>
      </rPr>
      <t xml:space="preserve">三井住友</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丸ノ内</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6576906(</t>
    </r>
    <r>
      <rPr>
        <sz val="11"/>
        <rFont val="Noto Sans"/>
        <family val="2"/>
      </rPr>
      <t xml:space="preserve">現</t>
    </r>
    <r>
      <rPr>
        <sz val="11"/>
        <rFont val="ＭＳ Ｐゴシック"/>
        <family val="3"/>
        <charset val="128"/>
      </rPr>
      <t xml:space="preserve">/</t>
    </r>
    <r>
      <rPr>
        <sz val="11"/>
        <rFont val="Noto Sans"/>
        <family val="2"/>
      </rPr>
      <t xml:space="preserve">青海･小口</t>
    </r>
    <r>
      <rPr>
        <sz val="11"/>
        <rFont val="ＭＳ Ｐゴシック"/>
        <family val="3"/>
        <charset val="128"/>
      </rPr>
      <t xml:space="preserve">)</t>
    </r>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比谷</t>
    </r>
    <r>
      <rPr>
        <sz val="11"/>
        <rFont val="ＭＳ Ｐゴシック"/>
        <family val="3"/>
        <charset val="128"/>
      </rPr>
      <t xml:space="preserve">)</t>
    </r>
  </si>
  <si>
    <r>
      <rPr>
        <sz val="11"/>
        <rFont val="Noto Sans"/>
        <family val="2"/>
      </rPr>
      <t xml:space="preserve">三井住友</t>
    </r>
    <r>
      <rPr>
        <sz val="11"/>
        <rFont val="ＭＳ Ｐゴシック"/>
        <family val="3"/>
        <charset val="128"/>
      </rPr>
      <t xml:space="preserve">/</t>
    </r>
    <r>
      <rPr>
        <sz val="11"/>
        <rFont val="Noto Sans"/>
        <family val="2"/>
      </rPr>
      <t xml:space="preserve">日比谷</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33144</t>
    </r>
  </si>
  <si>
    <t xml:space="preserve">MS07</t>
  </si>
  <si>
    <r>
      <rPr>
        <sz val="11"/>
        <rFont val="Noto Sans"/>
        <family val="2"/>
      </rPr>
      <t xml:space="preserve">三井住友</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麹町</t>
    </r>
    <r>
      <rPr>
        <sz val="11"/>
        <rFont val="ＭＳ Ｐゴシック"/>
        <family val="3"/>
        <charset val="128"/>
      </rPr>
      <t xml:space="preserve">)</t>
    </r>
  </si>
  <si>
    <r>
      <rPr>
        <sz val="11"/>
        <rFont val="Noto Sans"/>
        <family val="2"/>
      </rPr>
      <t xml:space="preserve">三井住友</t>
    </r>
    <r>
      <rPr>
        <sz val="11"/>
        <rFont val="ＭＳ Ｐゴシック"/>
        <family val="3"/>
        <charset val="128"/>
      </rPr>
      <t xml:space="preserve">/</t>
    </r>
    <r>
      <rPr>
        <sz val="11"/>
        <rFont val="Noto Sans"/>
        <family val="2"/>
      </rPr>
      <t xml:space="preserve">麹町</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54555</t>
    </r>
  </si>
  <si>
    <t xml:space="preserve">MS08</t>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中央</t>
    </r>
    <r>
      <rPr>
        <sz val="11"/>
        <rFont val="ＭＳ Ｐゴシック"/>
        <family val="3"/>
        <charset val="128"/>
      </rPr>
      <t xml:space="preserve">1)</t>
    </r>
  </si>
  <si>
    <r>
      <rPr>
        <sz val="11"/>
        <rFont val="Noto Sans"/>
        <family val="2"/>
      </rPr>
      <t xml:space="preserve">三井住友</t>
    </r>
    <r>
      <rPr>
        <sz val="11"/>
        <rFont val="ＭＳ Ｐゴシック"/>
        <family val="3"/>
        <charset val="128"/>
      </rPr>
      <t xml:space="preserve">/</t>
    </r>
    <r>
      <rPr>
        <sz val="11"/>
        <rFont val="Noto Sans"/>
        <family val="2"/>
      </rPr>
      <t xml:space="preserve">大阪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27157(</t>
    </r>
    <r>
      <rPr>
        <sz val="11"/>
        <rFont val="Noto Sans"/>
        <family val="2"/>
      </rPr>
      <t xml:space="preserve">大阪</t>
    </r>
    <r>
      <rPr>
        <sz val="11"/>
        <rFont val="ＭＳ Ｐゴシック"/>
        <family val="3"/>
        <charset val="128"/>
      </rPr>
      <t xml:space="preserve">TK</t>
    </r>
    <r>
      <rPr>
        <sz val="11"/>
        <rFont val="Noto Sans"/>
        <family val="2"/>
      </rPr>
      <t xml:space="preserve">小切手</t>
    </r>
    <r>
      <rPr>
        <sz val="11"/>
        <rFont val="ＭＳ Ｐゴシック"/>
        <family val="3"/>
        <charset val="128"/>
      </rPr>
      <t xml:space="preserve">)</t>
    </r>
  </si>
  <si>
    <t xml:space="preserve">MS09</t>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中央</t>
    </r>
    <r>
      <rPr>
        <sz val="11"/>
        <rFont val="ＭＳ Ｐゴシック"/>
        <family val="3"/>
        <charset val="128"/>
      </rPr>
      <t xml:space="preserve">2)</t>
    </r>
  </si>
  <si>
    <r>
      <rPr>
        <sz val="11"/>
        <rFont val="Noto Sans"/>
        <family val="2"/>
      </rPr>
      <t xml:space="preserve">三井住友</t>
    </r>
    <r>
      <rPr>
        <sz val="11"/>
        <rFont val="ＭＳ Ｐゴシック"/>
        <family val="3"/>
        <charset val="128"/>
      </rPr>
      <t xml:space="preserve">/</t>
    </r>
    <r>
      <rPr>
        <sz val="11"/>
        <rFont val="Noto Sans"/>
        <family val="2"/>
      </rPr>
      <t xml:space="preserve">大阪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8000339(</t>
    </r>
    <r>
      <rPr>
        <sz val="11"/>
        <rFont val="Noto Sans"/>
        <family val="2"/>
      </rPr>
      <t xml:space="preserve">大阪通関小切手</t>
    </r>
  </si>
  <si>
    <t xml:space="preserve">MS11</t>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神戸</t>
    </r>
    <r>
      <rPr>
        <sz val="11"/>
        <rFont val="ＭＳ Ｐゴシック"/>
        <family val="3"/>
        <charset val="128"/>
      </rPr>
      <t xml:space="preserve">)</t>
    </r>
  </si>
  <si>
    <r>
      <rPr>
        <sz val="11"/>
        <rFont val="Noto Sans"/>
        <family val="2"/>
      </rPr>
      <t xml:space="preserve">三井住友</t>
    </r>
    <r>
      <rPr>
        <sz val="11"/>
        <rFont val="ＭＳ Ｐゴシック"/>
        <family val="3"/>
        <charset val="128"/>
      </rPr>
      <t xml:space="preserve">/</t>
    </r>
    <r>
      <rPr>
        <sz val="11"/>
        <rFont val="Noto Sans"/>
        <family val="2"/>
      </rPr>
      <t xml:space="preserve">神戸</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118220(</t>
    </r>
    <r>
      <rPr>
        <sz val="11"/>
        <rFont val="Noto Sans"/>
        <family val="2"/>
      </rPr>
      <t xml:space="preserve">神戸小切手</t>
    </r>
    <r>
      <rPr>
        <sz val="11"/>
        <rFont val="ＭＳ Ｐゴシック"/>
        <family val="3"/>
        <charset val="128"/>
      </rPr>
      <t xml:space="preserve">)</t>
    </r>
  </si>
  <si>
    <t xml:space="preserve">MS10</t>
  </si>
  <si>
    <r>
      <rPr>
        <sz val="11"/>
        <rFont val="Noto Sans"/>
        <family val="2"/>
      </rPr>
      <t xml:space="preserve">三井住友</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牟田</t>
    </r>
  </si>
  <si>
    <r>
      <rPr>
        <sz val="11"/>
        <rFont val="Noto Sans"/>
        <family val="2"/>
      </rPr>
      <t xml:space="preserve">三井住友</t>
    </r>
    <r>
      <rPr>
        <sz val="11"/>
        <rFont val="ＭＳ Ｐゴシック"/>
        <family val="3"/>
        <charset val="128"/>
      </rPr>
      <t xml:space="preserve">/</t>
    </r>
    <r>
      <rPr>
        <sz val="11"/>
        <rFont val="Noto Sans"/>
        <family val="2"/>
      </rPr>
      <t xml:space="preserve">大牟田</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5183130(</t>
    </r>
    <r>
      <rPr>
        <sz val="11"/>
        <rFont val="Noto Sans"/>
        <family val="2"/>
      </rPr>
      <t xml:space="preserve">国二</t>
    </r>
    <r>
      <rPr>
        <sz val="11"/>
        <rFont val="ＭＳ Ｐゴシック"/>
        <family val="3"/>
        <charset val="128"/>
      </rPr>
      <t xml:space="preserve">/</t>
    </r>
    <r>
      <rPr>
        <sz val="11"/>
        <rFont val="Noto Sans"/>
        <family val="2"/>
      </rPr>
      <t xml:space="preserve">大牟田･小口</t>
    </r>
  </si>
  <si>
    <r>
      <rPr>
        <sz val="11"/>
        <rFont val="Noto Sans"/>
        <family val="2"/>
      </rPr>
      <t xml:space="preserve">三井住友</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横浜駅</t>
    </r>
  </si>
  <si>
    <r>
      <rPr>
        <sz val="11"/>
        <rFont val="Noto Sans"/>
        <family val="2"/>
      </rPr>
      <t xml:space="preserve">三井住友</t>
    </r>
    <r>
      <rPr>
        <sz val="11"/>
        <rFont val="ＭＳ Ｐゴシック"/>
        <family val="3"/>
        <charset val="128"/>
      </rPr>
      <t xml:space="preserve">/</t>
    </r>
    <r>
      <rPr>
        <sz val="11"/>
        <rFont val="Noto Sans"/>
        <family val="2"/>
      </rPr>
      <t xml:space="preserve">横浜駅前</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7174246(</t>
    </r>
    <r>
      <rPr>
        <sz val="11"/>
        <rFont val="Noto Sans"/>
        <family val="2"/>
      </rPr>
      <t xml:space="preserve">独身寮･小口</t>
    </r>
    <r>
      <rPr>
        <sz val="11"/>
        <rFont val="ＭＳ Ｐゴシック"/>
        <family val="3"/>
        <charset val="128"/>
      </rPr>
      <t xml:space="preserve">)</t>
    </r>
  </si>
  <si>
    <r>
      <rPr>
        <sz val="11"/>
        <rFont val="Noto Sans"/>
        <family val="2"/>
      </rPr>
      <t xml:space="preserve">みずほｺ</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1</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82147</t>
    </r>
  </si>
  <si>
    <t xml:space="preserve">MZC01</t>
  </si>
  <si>
    <r>
      <rPr>
        <sz val="11"/>
        <rFont val="Noto Sans"/>
        <family val="2"/>
      </rPr>
      <t xml:space="preserve">みずほｺ</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日本橋当</t>
    </r>
    <r>
      <rPr>
        <sz val="11"/>
        <rFont val="ＭＳ Ｐゴシック"/>
        <family val="3"/>
        <charset val="128"/>
      </rPr>
      <t xml:space="preserve">)</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当座</t>
    </r>
    <r>
      <rPr>
        <sz val="11"/>
        <rFont val="ＭＳ Ｐゴシック"/>
        <family val="3"/>
        <charset val="128"/>
      </rPr>
      <t xml:space="preserve">82147)</t>
    </r>
  </si>
  <si>
    <r>
      <rPr>
        <sz val="11"/>
        <rFont val="Noto Sans"/>
        <family val="2"/>
      </rPr>
      <t xml:space="preserve">みずほｺ</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2</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21079(OD</t>
    </r>
    <r>
      <rPr>
        <sz val="11"/>
        <rFont val="Noto Sans"/>
        <family val="2"/>
      </rPr>
      <t xml:space="preserve">専用</t>
    </r>
    <r>
      <rPr>
        <sz val="11"/>
        <rFont val="ＭＳ Ｐゴシック"/>
        <family val="3"/>
        <charset val="128"/>
      </rPr>
      <t xml:space="preserve">)</t>
    </r>
  </si>
  <si>
    <t xml:space="preserve">MZC02</t>
  </si>
  <si>
    <r>
      <rPr>
        <sz val="11"/>
        <rFont val="Noto Sans"/>
        <family val="2"/>
      </rPr>
      <t xml:space="preserve">みずほｺ</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3</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24434(</t>
    </r>
    <r>
      <rPr>
        <sz val="11"/>
        <rFont val="Noto Sans"/>
        <family val="2"/>
      </rPr>
      <t xml:space="preserve">大井小切手</t>
    </r>
    <r>
      <rPr>
        <sz val="11"/>
        <rFont val="ＭＳ Ｐゴシック"/>
        <family val="3"/>
        <charset val="128"/>
      </rPr>
      <t xml:space="preserve">)</t>
    </r>
  </si>
  <si>
    <t xml:space="preserve">MZC03</t>
  </si>
  <si>
    <r>
      <rPr>
        <sz val="11"/>
        <rFont val="Noto Sans"/>
        <family val="2"/>
      </rPr>
      <t xml:space="preserve">みずほｺ</t>
    </r>
    <r>
      <rPr>
        <sz val="11"/>
        <rFont val="ＭＳ Ｐゴシック"/>
        <family val="3"/>
        <charset val="128"/>
      </rPr>
      <t xml:space="preserve">-</t>
    </r>
    <r>
      <rPr>
        <sz val="11"/>
        <rFont val="Noto Sans"/>
        <family val="2"/>
      </rPr>
      <t xml:space="preserve">定期（日本橋</t>
    </r>
  </si>
  <si>
    <r>
      <rPr>
        <sz val="11"/>
        <rFont val="Noto Sans"/>
        <family val="2"/>
      </rPr>
      <t xml:space="preserve">みずほｺｰﾎﾟﾚｰ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定期預金</t>
    </r>
    <r>
      <rPr>
        <sz val="11"/>
        <rFont val="ＭＳ Ｐゴシック"/>
        <family val="3"/>
        <charset val="128"/>
      </rPr>
      <t xml:space="preserve">82147</t>
    </r>
  </si>
  <si>
    <r>
      <rPr>
        <sz val="11"/>
        <rFont val="Noto Sans"/>
        <family val="2"/>
      </rPr>
      <t xml:space="preserve">みずほｺ</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105914</t>
    </r>
  </si>
  <si>
    <t xml:space="preserve">MZC04</t>
  </si>
  <si>
    <r>
      <rPr>
        <sz val="11"/>
        <rFont val="Noto Sans"/>
        <family val="2"/>
      </rPr>
      <t xml:space="preserve">みずほｺ</t>
    </r>
    <r>
      <rPr>
        <sz val="11"/>
        <rFont val="ＭＳ Ｐゴシック"/>
        <family val="3"/>
        <charset val="128"/>
      </rPr>
      <t xml:space="preserve">-</t>
    </r>
    <r>
      <rPr>
        <sz val="11"/>
        <rFont val="Noto Sans"/>
        <family val="2"/>
      </rPr>
      <t xml:space="preserve">外貨</t>
    </r>
    <r>
      <rPr>
        <sz val="11"/>
        <rFont val="ＭＳ Ｐゴシック"/>
        <family val="3"/>
        <charset val="128"/>
      </rPr>
      <t xml:space="preserve">(USD)</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82147(USD)</t>
    </r>
  </si>
  <si>
    <t xml:space="preserve">MZC05</t>
  </si>
  <si>
    <r>
      <rPr>
        <sz val="11"/>
        <rFont val="Noto Sans"/>
        <family val="2"/>
      </rPr>
      <t xml:space="preserve">みずほｺ</t>
    </r>
    <r>
      <rPr>
        <sz val="11"/>
        <rFont val="ＭＳ Ｐゴシック"/>
        <family val="3"/>
        <charset val="128"/>
      </rPr>
      <t xml:space="preserve">-</t>
    </r>
    <r>
      <rPr>
        <sz val="11"/>
        <rFont val="Noto Sans"/>
        <family val="2"/>
      </rPr>
      <t xml:space="preserve">仮</t>
    </r>
    <r>
      <rPr>
        <sz val="11"/>
        <rFont val="ＭＳ Ｐゴシック"/>
        <family val="3"/>
        <charset val="128"/>
      </rPr>
      <t xml:space="preserve">(USD)</t>
    </r>
  </si>
  <si>
    <r>
      <rPr>
        <sz val="11"/>
        <rFont val="Noto Sans"/>
        <family val="2"/>
      </rPr>
      <t xml:space="preserve">みずほｺ</t>
    </r>
    <r>
      <rPr>
        <sz val="11"/>
        <rFont val="ＭＳ Ｐゴシック"/>
        <family val="3"/>
        <charset val="128"/>
      </rPr>
      <t xml:space="preserve">-</t>
    </r>
    <r>
      <rPr>
        <sz val="11"/>
        <rFont val="Noto Sans"/>
        <family val="2"/>
      </rPr>
      <t xml:space="preserve">ﾎﾟﾚｰ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USD82147)</t>
    </r>
  </si>
  <si>
    <r>
      <rPr>
        <sz val="11"/>
        <rFont val="Noto Sans"/>
        <family val="2"/>
      </rPr>
      <t xml:space="preserve">みずほｺ</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9922</t>
    </r>
  </si>
  <si>
    <t xml:space="preserve">MZC06</t>
  </si>
  <si>
    <r>
      <rPr>
        <sz val="11"/>
        <rFont val="Noto Sans"/>
        <family val="2"/>
      </rPr>
      <t xml:space="preserve">みずほ</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田市１</t>
    </r>
  </si>
  <si>
    <r>
      <rPr>
        <sz val="11"/>
        <rFont val="Noto Sans"/>
        <family val="2"/>
      </rPr>
      <t xml:space="preserve">みずほｺｰﾎﾟ</t>
    </r>
    <r>
      <rPr>
        <sz val="11"/>
        <rFont val="ＭＳ Ｐゴシック"/>
        <family val="3"/>
        <charset val="128"/>
      </rPr>
      <t xml:space="preserve">/</t>
    </r>
    <r>
      <rPr>
        <sz val="11"/>
        <rFont val="Noto Sans"/>
        <family val="2"/>
      </rPr>
      <t xml:space="preserve">大田市場</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5579019(</t>
    </r>
    <r>
      <rPr>
        <sz val="11"/>
        <rFont val="Noto Sans"/>
        <family val="2"/>
      </rPr>
      <t xml:space="preserve">輸送課･小口</t>
    </r>
    <r>
      <rPr>
        <sz val="11"/>
        <rFont val="ＭＳ Ｐゴシック"/>
        <family val="3"/>
        <charset val="128"/>
      </rPr>
      <t xml:space="preserve">)</t>
    </r>
  </si>
  <si>
    <r>
      <rPr>
        <sz val="11"/>
        <rFont val="Noto Sans"/>
        <family val="2"/>
      </rPr>
      <t xml:space="preserve">みずほ</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田市２</t>
    </r>
  </si>
  <si>
    <r>
      <rPr>
        <sz val="11"/>
        <rFont val="Noto Sans"/>
        <family val="2"/>
      </rPr>
      <t xml:space="preserve">みずほｺｰﾎﾟ</t>
    </r>
    <r>
      <rPr>
        <sz val="11"/>
        <rFont val="ＭＳ Ｐゴシック"/>
        <family val="3"/>
        <charset val="128"/>
      </rPr>
      <t xml:space="preserve">/</t>
    </r>
    <r>
      <rPr>
        <sz val="11"/>
        <rFont val="Noto Sans"/>
        <family val="2"/>
      </rPr>
      <t xml:space="preserve">大田市場</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5578993(</t>
    </r>
    <r>
      <rPr>
        <sz val="11"/>
        <rFont val="Noto Sans"/>
        <family val="2"/>
      </rPr>
      <t xml:space="preserve">現</t>
    </r>
    <r>
      <rPr>
        <sz val="11"/>
        <rFont val="ＭＳ Ｐゴシック"/>
        <family val="3"/>
        <charset val="128"/>
      </rPr>
      <t xml:space="preserve">/</t>
    </r>
    <r>
      <rPr>
        <sz val="11"/>
        <rFont val="Noto Sans"/>
        <family val="2"/>
      </rPr>
      <t xml:space="preserve">大井･小口</t>
    </r>
  </si>
  <si>
    <r>
      <rPr>
        <sz val="11"/>
        <rFont val="Noto Sans"/>
        <family val="2"/>
      </rPr>
      <t xml:space="preserve">みずほ</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田市３</t>
    </r>
  </si>
  <si>
    <r>
      <rPr>
        <sz val="11"/>
        <rFont val="Noto Sans"/>
        <family val="2"/>
      </rPr>
      <t xml:space="preserve">みずほｺｰﾎﾟ</t>
    </r>
    <r>
      <rPr>
        <sz val="11"/>
        <rFont val="ＭＳ Ｐゴシック"/>
        <family val="3"/>
        <charset val="128"/>
      </rPr>
      <t xml:space="preserve">/</t>
    </r>
    <r>
      <rPr>
        <sz val="11"/>
        <rFont val="Noto Sans"/>
        <family val="2"/>
      </rPr>
      <t xml:space="preserve">大田市場</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5579027(</t>
    </r>
    <r>
      <rPr>
        <sz val="11"/>
        <rFont val="Noto Sans"/>
        <family val="2"/>
      </rPr>
      <t xml:space="preserve">通</t>
    </r>
    <r>
      <rPr>
        <sz val="11"/>
        <rFont val="ＭＳ Ｐゴシック"/>
        <family val="3"/>
        <charset val="128"/>
      </rPr>
      <t xml:space="preserve">/</t>
    </r>
    <r>
      <rPr>
        <sz val="11"/>
        <rFont val="Noto Sans"/>
        <family val="2"/>
      </rPr>
      <t xml:space="preserve">東京･小口</t>
    </r>
  </si>
  <si>
    <r>
      <rPr>
        <sz val="11"/>
        <rFont val="Noto Sans"/>
        <family val="2"/>
      </rPr>
      <t xml:space="preserve">みずほ</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田市４</t>
    </r>
  </si>
  <si>
    <r>
      <rPr>
        <sz val="11"/>
        <rFont val="Noto Sans"/>
        <family val="2"/>
      </rPr>
      <t xml:space="preserve">みずほｺｰﾎﾟ</t>
    </r>
    <r>
      <rPr>
        <sz val="11"/>
        <rFont val="ＭＳ Ｐゴシック"/>
        <family val="3"/>
        <charset val="128"/>
      </rPr>
      <t xml:space="preserve">/</t>
    </r>
    <r>
      <rPr>
        <sz val="11"/>
        <rFont val="Noto Sans"/>
        <family val="2"/>
      </rPr>
      <t xml:space="preserve">大田市場</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5579035(</t>
    </r>
    <r>
      <rPr>
        <sz val="11"/>
        <rFont val="Noto Sans"/>
        <family val="2"/>
      </rPr>
      <t xml:space="preserve">通</t>
    </r>
    <r>
      <rPr>
        <sz val="11"/>
        <rFont val="ＭＳ Ｐゴシック"/>
        <family val="3"/>
        <charset val="128"/>
      </rPr>
      <t xml:space="preserve">/</t>
    </r>
    <r>
      <rPr>
        <sz val="11"/>
        <rFont val="Noto Sans"/>
        <family val="2"/>
      </rPr>
      <t xml:space="preserve">受渡･小口</t>
    </r>
  </si>
  <si>
    <r>
      <rPr>
        <sz val="11"/>
        <rFont val="Noto Sans"/>
        <family val="2"/>
      </rPr>
      <t xml:space="preserve">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新丸の内</t>
    </r>
    <r>
      <rPr>
        <sz val="11"/>
        <rFont val="ＭＳ Ｐゴシック"/>
        <family val="3"/>
        <charset val="128"/>
      </rPr>
      <t xml:space="preserve">1)</t>
    </r>
  </si>
  <si>
    <r>
      <rPr>
        <sz val="11"/>
        <rFont val="Noto Sans"/>
        <family val="2"/>
      </rPr>
      <t xml:space="preserve">東京三菱</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新丸の内</t>
    </r>
    <r>
      <rPr>
        <sz val="11"/>
        <rFont val="ＭＳ Ｐゴシック"/>
        <family val="3"/>
        <charset val="128"/>
      </rPr>
      <t xml:space="preserve">01)</t>
    </r>
  </si>
  <si>
    <t xml:space="preserve">MTB01</t>
  </si>
  <si>
    <r>
      <rPr>
        <sz val="11"/>
        <rFont val="Noto Sans"/>
        <family val="2"/>
      </rPr>
      <t xml:space="preserve">三菱</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新丸の内当座</t>
    </r>
  </si>
  <si>
    <r>
      <rPr>
        <sz val="11"/>
        <rFont val="Noto Sans"/>
        <family val="2"/>
      </rPr>
      <t xml:space="preserve">東京三菱</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新丸の内当座</t>
    </r>
    <r>
      <rPr>
        <sz val="11"/>
        <rFont val="ＭＳ Ｐゴシック"/>
        <family val="3"/>
        <charset val="128"/>
      </rPr>
      <t xml:space="preserve">)</t>
    </r>
  </si>
  <si>
    <r>
      <rPr>
        <sz val="11"/>
        <rFont val="Noto Sans"/>
        <family val="2"/>
      </rPr>
      <t xml:space="preserve">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新丸の内</t>
    </r>
    <r>
      <rPr>
        <sz val="11"/>
        <rFont val="ＭＳ Ｐゴシック"/>
        <family val="3"/>
        <charset val="128"/>
      </rPr>
      <t xml:space="preserve">2)</t>
    </r>
  </si>
  <si>
    <r>
      <rPr>
        <sz val="11"/>
        <rFont val="Noto Sans"/>
        <family val="2"/>
      </rPr>
      <t xml:space="preserve">東京三菱</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新丸の内</t>
    </r>
    <r>
      <rPr>
        <sz val="11"/>
        <rFont val="ＭＳ Ｐゴシック"/>
        <family val="3"/>
        <charset val="128"/>
      </rPr>
      <t xml:space="preserve">02)</t>
    </r>
  </si>
  <si>
    <t xml:space="preserve">MTB02</t>
  </si>
  <si>
    <r>
      <rPr>
        <sz val="11"/>
        <rFont val="Noto Sans"/>
        <family val="2"/>
      </rPr>
      <t xml:space="preserve">三菱</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新丸の内</t>
    </r>
    <r>
      <rPr>
        <sz val="11"/>
        <rFont val="ＭＳ Ｐゴシック"/>
        <family val="3"/>
        <charset val="128"/>
      </rPr>
      <t xml:space="preserve">)</t>
    </r>
  </si>
  <si>
    <r>
      <rPr>
        <sz val="11"/>
        <rFont val="Noto Sans"/>
        <family val="2"/>
      </rPr>
      <t xml:space="preserve">東京三菱</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t>
    </r>
    <r>
      <rPr>
        <sz val="11"/>
        <rFont val="Noto Sans"/>
        <family val="2"/>
      </rPr>
      <t xml:space="preserve">新丸の内</t>
    </r>
    <r>
      <rPr>
        <sz val="11"/>
        <rFont val="ＭＳ Ｐゴシック"/>
        <family val="3"/>
        <charset val="128"/>
      </rPr>
      <t xml:space="preserve">)</t>
    </r>
  </si>
  <si>
    <t xml:space="preserve">MTB03</t>
  </si>
  <si>
    <r>
      <rPr>
        <sz val="11"/>
        <rFont val="Noto Sans"/>
        <family val="2"/>
      </rPr>
      <t xml:space="preserve">東京三菱</t>
    </r>
    <r>
      <rPr>
        <sz val="11"/>
        <rFont val="ＭＳ Ｐゴシック"/>
        <family val="3"/>
        <charset val="128"/>
      </rPr>
      <t xml:space="preserve">-</t>
    </r>
    <r>
      <rPr>
        <sz val="11"/>
        <rFont val="Noto Sans"/>
        <family val="2"/>
      </rPr>
      <t xml:space="preserve">外貨</t>
    </r>
    <r>
      <rPr>
        <sz val="11"/>
        <rFont val="ＭＳ Ｐゴシック"/>
        <family val="3"/>
        <charset val="128"/>
      </rPr>
      <t xml:space="preserve">(USD)</t>
    </r>
  </si>
  <si>
    <r>
      <rPr>
        <sz val="11"/>
        <rFont val="Noto Sans"/>
        <family val="2"/>
      </rPr>
      <t xml:space="preserve">東京三菱</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USD)</t>
    </r>
  </si>
  <si>
    <t xml:space="preserve">MTB04</t>
  </si>
  <si>
    <r>
      <rPr>
        <sz val="11"/>
        <rFont val="Noto Sans"/>
        <family val="2"/>
      </rPr>
      <t xml:space="preserve">東京三菱</t>
    </r>
    <r>
      <rPr>
        <sz val="11"/>
        <rFont val="ＭＳ Ｐゴシック"/>
        <family val="3"/>
        <charset val="128"/>
      </rPr>
      <t xml:space="preserve">-</t>
    </r>
    <r>
      <rPr>
        <sz val="11"/>
        <rFont val="Noto Sans"/>
        <family val="2"/>
      </rPr>
      <t xml:space="preserve">仮</t>
    </r>
    <r>
      <rPr>
        <sz val="11"/>
        <rFont val="ＭＳ Ｐゴシック"/>
        <family val="3"/>
        <charset val="128"/>
      </rPr>
      <t xml:space="preserve">(USD)</t>
    </r>
  </si>
  <si>
    <r>
      <rPr>
        <sz val="11"/>
        <rFont val="Noto Sans"/>
        <family val="2"/>
      </rPr>
      <t xml:space="preserve">東京三菱</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USD)</t>
    </r>
  </si>
  <si>
    <r>
      <rPr>
        <sz val="11"/>
        <rFont val="Noto Sans"/>
        <family val="2"/>
      </rPr>
      <t xml:space="preserve">東京三菱</t>
    </r>
    <r>
      <rPr>
        <sz val="11"/>
        <rFont val="ＭＳ Ｐゴシック"/>
        <family val="3"/>
        <charset val="128"/>
      </rPr>
      <t xml:space="preserve">-</t>
    </r>
    <r>
      <rPr>
        <sz val="11"/>
        <rFont val="Noto Sans"/>
        <family val="2"/>
      </rPr>
      <t xml:space="preserve">外貨</t>
    </r>
    <r>
      <rPr>
        <sz val="11"/>
        <rFont val="ＭＳ Ｐゴシック"/>
        <family val="3"/>
        <charset val="128"/>
      </rPr>
      <t xml:space="preserve">(EUR)</t>
    </r>
  </si>
  <si>
    <r>
      <rPr>
        <sz val="11"/>
        <rFont val="Noto Sans"/>
        <family val="2"/>
      </rPr>
      <t xml:space="preserve">東京三菱</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EUR)</t>
    </r>
  </si>
  <si>
    <t xml:space="preserve">MTB05</t>
  </si>
  <si>
    <r>
      <rPr>
        <sz val="11"/>
        <rFont val="Noto Sans"/>
        <family val="2"/>
      </rPr>
      <t xml:space="preserve">東京三菱</t>
    </r>
    <r>
      <rPr>
        <sz val="11"/>
        <rFont val="ＭＳ Ｐゴシック"/>
        <family val="3"/>
        <charset val="128"/>
      </rPr>
      <t xml:space="preserve">-</t>
    </r>
    <r>
      <rPr>
        <sz val="11"/>
        <rFont val="Noto Sans"/>
        <family val="2"/>
      </rPr>
      <t xml:space="preserve">仮</t>
    </r>
    <r>
      <rPr>
        <sz val="11"/>
        <rFont val="ＭＳ Ｐゴシック"/>
        <family val="3"/>
        <charset val="128"/>
      </rPr>
      <t xml:space="preserve">(EUR)</t>
    </r>
  </si>
  <si>
    <r>
      <rPr>
        <sz val="11"/>
        <rFont val="Noto Sans"/>
        <family val="2"/>
      </rPr>
      <t xml:space="preserve">東京三菱</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EUR)</t>
    </r>
  </si>
  <si>
    <r>
      <rPr>
        <sz val="11"/>
        <rFont val="Noto Sans"/>
        <family val="2"/>
      </rPr>
      <t xml:space="preserve">東京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成田</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成田空港</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413</t>
    </r>
  </si>
  <si>
    <t xml:space="preserve">MTB06</t>
  </si>
  <si>
    <r>
      <rPr>
        <sz val="11"/>
        <rFont val="Noto Sans"/>
        <family val="2"/>
      </rPr>
      <t xml:space="preserve">東京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横浜</t>
    </r>
    <r>
      <rPr>
        <sz val="11"/>
        <rFont val="ＭＳ Ｐゴシック"/>
        <family val="3"/>
        <charset val="128"/>
      </rPr>
      <t xml:space="preserve">)</t>
    </r>
  </si>
  <si>
    <r>
      <rPr>
        <sz val="11"/>
        <rFont val="Noto Sans"/>
        <family val="2"/>
      </rPr>
      <t xml:space="preserve">東京三菱</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横浜</t>
    </r>
    <r>
      <rPr>
        <sz val="11"/>
        <rFont val="ＭＳ Ｐゴシック"/>
        <family val="3"/>
        <charset val="128"/>
      </rPr>
      <t xml:space="preserve">)</t>
    </r>
  </si>
  <si>
    <t xml:space="preserve">MTB07</t>
  </si>
  <si>
    <r>
      <rPr>
        <sz val="11"/>
        <rFont val="Noto Sans"/>
        <family val="2"/>
      </rPr>
      <t xml:space="preserve">東京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船橋</t>
    </r>
    <r>
      <rPr>
        <sz val="11"/>
        <rFont val="ＭＳ Ｐゴシック"/>
        <family val="3"/>
        <charset val="128"/>
      </rPr>
      <t xml:space="preserve">)</t>
    </r>
  </si>
  <si>
    <r>
      <rPr>
        <sz val="11"/>
        <rFont val="Noto Sans"/>
        <family val="2"/>
      </rPr>
      <t xml:space="preserve">東京三菱</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船橋</t>
    </r>
    <r>
      <rPr>
        <sz val="11"/>
        <rFont val="ＭＳ Ｐゴシック"/>
        <family val="3"/>
        <charset val="128"/>
      </rPr>
      <t xml:space="preserve">)</t>
    </r>
  </si>
  <si>
    <t xml:space="preserve">MTB08</t>
  </si>
  <si>
    <r>
      <rPr>
        <sz val="11"/>
        <rFont val="Noto Sans"/>
        <family val="2"/>
      </rPr>
      <t xml:space="preserve">東京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t>
    </r>
    <r>
      <rPr>
        <sz val="11"/>
        <rFont val="ＭＳ Ｐゴシック"/>
        <family val="3"/>
        <charset val="128"/>
      </rPr>
      <t xml:space="preserve">1)</t>
    </r>
  </si>
  <si>
    <r>
      <rPr>
        <sz val="11"/>
        <rFont val="Noto Sans"/>
        <family val="2"/>
      </rPr>
      <t xml:space="preserve">三菱東京</t>
    </r>
    <r>
      <rPr>
        <sz val="11"/>
        <rFont val="ＭＳ Ｐゴシック"/>
        <family val="3"/>
        <charset val="128"/>
      </rPr>
      <t xml:space="preserve">UFJ/</t>
    </r>
    <r>
      <rPr>
        <sz val="11"/>
        <rFont val="Noto Sans"/>
        <family val="2"/>
      </rPr>
      <t xml:space="preserve">大阪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739138</t>
    </r>
  </si>
  <si>
    <t xml:space="preserve">MTB09</t>
  </si>
  <si>
    <r>
      <rPr>
        <sz val="11"/>
        <rFont val="Noto Sans"/>
        <family val="2"/>
      </rPr>
      <t xml:space="preserve">東京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t>
    </r>
    <r>
      <rPr>
        <sz val="11"/>
        <rFont val="ＭＳ Ｐゴシック"/>
        <family val="3"/>
        <charset val="128"/>
      </rPr>
      <t xml:space="preserve">2)</t>
    </r>
  </si>
  <si>
    <r>
      <rPr>
        <sz val="11"/>
        <rFont val="Noto Sans"/>
        <family val="2"/>
      </rPr>
      <t xml:space="preserve">三菱東京</t>
    </r>
    <r>
      <rPr>
        <sz val="11"/>
        <rFont val="ＭＳ Ｐゴシック"/>
        <family val="3"/>
        <charset val="128"/>
      </rPr>
      <t xml:space="preserve">UFJ/</t>
    </r>
    <r>
      <rPr>
        <sz val="11"/>
        <rFont val="Noto Sans"/>
        <family val="2"/>
      </rPr>
      <t xml:space="preserve">大阪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777058(</t>
    </r>
    <r>
      <rPr>
        <sz val="11"/>
        <rFont val="Noto Sans"/>
        <family val="2"/>
      </rPr>
      <t xml:space="preserve">関空小切手</t>
    </r>
    <r>
      <rPr>
        <sz val="11"/>
        <rFont val="ＭＳ Ｐゴシック"/>
        <family val="3"/>
        <charset val="128"/>
      </rPr>
      <t xml:space="preserve">)</t>
    </r>
  </si>
  <si>
    <r>
      <rPr>
        <sz val="11"/>
        <rFont val="Noto Sans"/>
        <family val="2"/>
      </rPr>
      <t xml:space="preserve">東京三菱</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関西</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関西空港出張所</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426</t>
    </r>
  </si>
  <si>
    <t xml:space="preserve">MTB10</t>
  </si>
  <si>
    <r>
      <rPr>
        <sz val="11"/>
        <rFont val="Noto Sans"/>
        <family val="2"/>
      </rPr>
      <t xml:space="preserve">東京三菱</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西院</t>
    </r>
    <r>
      <rPr>
        <sz val="11"/>
        <rFont val="ＭＳ Ｐゴシック"/>
        <family val="3"/>
        <charset val="128"/>
      </rPr>
      <t xml:space="preserve">)</t>
    </r>
  </si>
  <si>
    <r>
      <rPr>
        <sz val="11"/>
        <rFont val="Noto Sans"/>
        <family val="2"/>
      </rPr>
      <t xml:space="preserve">東京三菱</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西院</t>
    </r>
    <r>
      <rPr>
        <sz val="11"/>
        <rFont val="ＭＳ Ｐゴシック"/>
        <family val="3"/>
        <charset val="128"/>
      </rPr>
      <t xml:space="preserve">)</t>
    </r>
  </si>
  <si>
    <t xml:space="preserve">MTB11</t>
  </si>
  <si>
    <r>
      <rPr>
        <sz val="11"/>
        <rFont val="Noto Sans"/>
        <family val="2"/>
      </rPr>
      <t xml:space="preserve">東京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神戸</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神戸</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04825</t>
    </r>
  </si>
  <si>
    <t xml:space="preserve">MTB12</t>
  </si>
  <si>
    <r>
      <rPr>
        <sz val="11"/>
        <rFont val="Noto Sans"/>
        <family val="2"/>
      </rPr>
      <t xml:space="preserve">三井信託</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本橋</t>
    </r>
  </si>
  <si>
    <r>
      <rPr>
        <sz val="11"/>
        <rFont val="Noto Sans"/>
        <family val="2"/>
      </rPr>
      <t xml:space="preserve">中央三井信託</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408036</t>
    </r>
  </si>
  <si>
    <t xml:space="preserve">CMS01</t>
  </si>
  <si>
    <r>
      <rPr>
        <sz val="11"/>
        <rFont val="Noto Sans"/>
        <family val="2"/>
      </rPr>
      <t xml:space="preserve">三井信託</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日本橋</t>
    </r>
  </si>
  <si>
    <r>
      <rPr>
        <sz val="11"/>
        <rFont val="Noto Sans"/>
        <family val="2"/>
      </rPr>
      <t xml:space="preserve">中央三井信託</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8724370013-01</t>
    </r>
  </si>
  <si>
    <r>
      <rPr>
        <sz val="11"/>
        <rFont val="Noto Sans"/>
        <family val="2"/>
      </rPr>
      <t xml:space="preserve">三井信託</t>
    </r>
    <r>
      <rPr>
        <sz val="11"/>
        <rFont val="ＭＳ Ｐゴシック"/>
        <family val="3"/>
        <charset val="128"/>
      </rPr>
      <t xml:space="preserve">-</t>
    </r>
    <r>
      <rPr>
        <sz val="11"/>
        <rFont val="Noto Sans"/>
        <family val="2"/>
      </rPr>
      <t xml:space="preserve">定期</t>
    </r>
    <r>
      <rPr>
        <sz val="11"/>
        <rFont val="ＭＳ Ｐゴシック"/>
        <family val="3"/>
        <charset val="128"/>
      </rPr>
      <t xml:space="preserve">(</t>
    </r>
    <r>
      <rPr>
        <sz val="11"/>
        <rFont val="Noto Sans"/>
        <family val="2"/>
      </rPr>
      <t xml:space="preserve">日本橋</t>
    </r>
  </si>
  <si>
    <r>
      <rPr>
        <sz val="11"/>
        <rFont val="Noto Sans"/>
        <family val="2"/>
      </rPr>
      <t xml:space="preserve">中央三井信託</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定期預金</t>
    </r>
    <r>
      <rPr>
        <sz val="11"/>
        <rFont val="ＭＳ Ｐゴシック"/>
        <family val="3"/>
        <charset val="128"/>
      </rPr>
      <t xml:space="preserve">4237639</t>
    </r>
  </si>
  <si>
    <t xml:space="preserve">TEK01</t>
  </si>
  <si>
    <r>
      <rPr>
        <sz val="11"/>
        <rFont val="Noto Sans"/>
        <family val="2"/>
      </rPr>
      <t xml:space="preserve">農林中央</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農林中央金庫</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81240</t>
    </r>
  </si>
  <si>
    <t xml:space="preserve">HCK01</t>
  </si>
  <si>
    <r>
      <rPr>
        <sz val="11"/>
        <rFont val="Noto Sans"/>
        <family val="2"/>
      </rPr>
      <t xml:space="preserve">農林中央</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農林中央金庫</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81240</t>
    </r>
  </si>
  <si>
    <r>
      <rPr>
        <sz val="11"/>
        <rFont val="ＭＳ Ｐゴシック"/>
        <family val="3"/>
        <charset val="128"/>
      </rPr>
      <t xml:space="preserve">ESOP</t>
    </r>
    <r>
      <rPr>
        <sz val="11"/>
        <rFont val="Noto Sans"/>
        <family val="2"/>
      </rPr>
      <t xml:space="preserve">信託</t>
    </r>
    <r>
      <rPr>
        <sz val="11"/>
        <rFont val="ＭＳ Ｐゴシック"/>
        <family val="3"/>
        <charset val="128"/>
      </rPr>
      <t xml:space="preserve">-</t>
    </r>
    <r>
      <rPr>
        <sz val="11"/>
        <rFont val="Noto Sans"/>
        <family val="2"/>
      </rPr>
      <t xml:space="preserve">別段預金</t>
    </r>
  </si>
  <si>
    <r>
      <rPr>
        <sz val="11"/>
        <rFont val="Noto Sans"/>
        <family val="2"/>
      </rPr>
      <t xml:space="preserve">日本ﾏｽﾀｰﾄﾗｽﾄ信託銀行</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別段預金</t>
    </r>
    <r>
      <rPr>
        <sz val="11"/>
        <rFont val="ＭＳ Ｐゴシック"/>
        <family val="3"/>
        <charset val="128"/>
      </rPr>
      <t xml:space="preserve">0297001</t>
    </r>
  </si>
  <si>
    <r>
      <rPr>
        <sz val="11"/>
        <rFont val="Noto Sans"/>
        <family val="2"/>
      </rPr>
      <t xml:space="preserve">千葉</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本店</t>
    </r>
    <r>
      <rPr>
        <sz val="11"/>
        <rFont val="ＭＳ Ｐゴシック"/>
        <family val="3"/>
        <charset val="128"/>
      </rPr>
      <t xml:space="preserve">1)</t>
    </r>
  </si>
  <si>
    <r>
      <rPr>
        <sz val="11"/>
        <rFont val="Noto Sans"/>
        <family val="2"/>
      </rPr>
      <t xml:space="preserve">千葉</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3364871</t>
    </r>
  </si>
  <si>
    <t xml:space="preserve">CHB01</t>
  </si>
  <si>
    <r>
      <rPr>
        <sz val="11"/>
        <rFont val="Noto Sans"/>
        <family val="2"/>
      </rPr>
      <t xml:space="preserve">神奈川</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神奈川</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001344</t>
    </r>
  </si>
  <si>
    <t xml:space="preserve">KNG01</t>
  </si>
  <si>
    <r>
      <rPr>
        <sz val="11"/>
        <rFont val="Noto Sans"/>
        <family val="2"/>
      </rPr>
      <t xml:space="preserve">泉州</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si>
  <si>
    <r>
      <rPr>
        <sz val="11"/>
        <rFont val="Noto Sans"/>
        <family val="2"/>
      </rPr>
      <t xml:space="preserve">泉州</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82340</t>
    </r>
  </si>
  <si>
    <r>
      <rPr>
        <sz val="11"/>
        <rFont val="Noto Sans"/>
        <family val="2"/>
      </rPr>
      <t xml:space="preserve">商工組合</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商工組合中央金庫</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083449</t>
    </r>
  </si>
  <si>
    <t xml:space="preserve">SKCK1</t>
  </si>
  <si>
    <r>
      <rPr>
        <sz val="11"/>
        <rFont val="Noto Sans"/>
        <family val="2"/>
      </rPr>
      <t xml:space="preserve">商工組合</t>
    </r>
    <r>
      <rPr>
        <sz val="11"/>
        <rFont val="ＭＳ Ｐゴシック"/>
        <family val="3"/>
        <charset val="128"/>
      </rPr>
      <t xml:space="preserve">-</t>
    </r>
    <r>
      <rPr>
        <sz val="11"/>
        <rFont val="Noto Sans"/>
        <family val="2"/>
      </rPr>
      <t xml:space="preserve">定期</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商工組合中央金庫</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定期預金</t>
    </r>
    <r>
      <rPr>
        <sz val="11"/>
        <rFont val="ＭＳ Ｐゴシック"/>
        <family val="3"/>
        <charset val="128"/>
      </rPr>
      <t xml:space="preserve">44016</t>
    </r>
  </si>
  <si>
    <r>
      <rPr>
        <sz val="11"/>
        <rFont val="Noto Sans"/>
        <family val="2"/>
      </rPr>
      <t xml:space="preserve">みずほ信託</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本店</t>
    </r>
  </si>
  <si>
    <r>
      <rPr>
        <sz val="11"/>
        <rFont val="Noto Sans"/>
        <family val="2"/>
      </rPr>
      <t xml:space="preserve">みずほ信託</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t xml:space="preserve">MZS01</t>
  </si>
  <si>
    <r>
      <rPr>
        <sz val="11"/>
        <rFont val="Noto Sans"/>
        <family val="2"/>
      </rPr>
      <t xml:space="preserve">北陸</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si>
  <si>
    <t xml:space="preserve">HKR01</t>
  </si>
  <si>
    <r>
      <rPr>
        <sz val="11"/>
        <rFont val="Noto Sans"/>
        <family val="2"/>
      </rPr>
      <t xml:space="preserve">北陸</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金沢</t>
    </r>
    <r>
      <rPr>
        <sz val="11"/>
        <rFont val="ＭＳ Ｐゴシック"/>
        <family val="3"/>
        <charset val="128"/>
      </rPr>
      <t xml:space="preserve">)</t>
    </r>
  </si>
  <si>
    <r>
      <rPr>
        <sz val="11"/>
        <rFont val="Noto Sans"/>
        <family val="2"/>
      </rPr>
      <t xml:space="preserve">北陸</t>
    </r>
    <r>
      <rPr>
        <sz val="11"/>
        <rFont val="ＭＳ Ｐゴシック"/>
        <family val="3"/>
        <charset val="128"/>
      </rPr>
      <t xml:space="preserve">/</t>
    </r>
    <r>
      <rPr>
        <sz val="11"/>
        <rFont val="Noto Sans"/>
        <family val="2"/>
      </rPr>
      <t xml:space="preserve">金沢</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102511</t>
    </r>
  </si>
  <si>
    <t xml:space="preserve">HKR02</t>
  </si>
  <si>
    <r>
      <rPr>
        <sz val="11"/>
        <rFont val="Noto Sans"/>
        <family val="2"/>
      </rPr>
      <t xml:space="preserve">りそな</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品川）　</t>
    </r>
  </si>
  <si>
    <r>
      <rPr>
        <sz val="11"/>
        <rFont val="Noto Sans"/>
        <family val="2"/>
      </rPr>
      <t xml:space="preserve">りそな</t>
    </r>
    <r>
      <rPr>
        <sz val="11"/>
        <rFont val="ＭＳ Ｐゴシック"/>
        <family val="3"/>
        <charset val="128"/>
      </rPr>
      <t xml:space="preserve">/</t>
    </r>
    <r>
      <rPr>
        <sz val="11"/>
        <rFont val="Noto Sans"/>
        <family val="2"/>
      </rPr>
      <t xml:space="preserve">品川</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8049468(</t>
    </r>
    <r>
      <rPr>
        <sz val="11"/>
        <rFont val="Noto Sans"/>
        <family val="2"/>
      </rPr>
      <t xml:space="preserve">国一</t>
    </r>
    <r>
      <rPr>
        <sz val="11"/>
        <rFont val="ＭＳ Ｐゴシック"/>
        <family val="3"/>
        <charset val="128"/>
      </rPr>
      <t xml:space="preserve">/</t>
    </r>
    <r>
      <rPr>
        <sz val="11"/>
        <rFont val="Noto Sans"/>
        <family val="2"/>
      </rPr>
      <t xml:space="preserve">大井事･小口</t>
    </r>
    <r>
      <rPr>
        <sz val="11"/>
        <rFont val="ＭＳ Ｐゴシック"/>
        <family val="3"/>
        <charset val="128"/>
      </rPr>
      <t xml:space="preserve">)</t>
    </r>
  </si>
  <si>
    <r>
      <rPr>
        <sz val="11"/>
        <rFont val="Noto Sans"/>
        <family val="2"/>
      </rPr>
      <t xml:space="preserve">東京東信用</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潮見</t>
    </r>
  </si>
  <si>
    <r>
      <rPr>
        <sz val="11"/>
        <rFont val="Noto Sans"/>
        <family val="2"/>
      </rPr>
      <t xml:space="preserve">東京東信金</t>
    </r>
    <r>
      <rPr>
        <sz val="11"/>
        <rFont val="ＭＳ Ｐゴシック"/>
        <family val="3"/>
        <charset val="128"/>
      </rPr>
      <t xml:space="preserve">/</t>
    </r>
    <r>
      <rPr>
        <sz val="11"/>
        <rFont val="Noto Sans"/>
        <family val="2"/>
      </rPr>
      <t xml:space="preserve">潮見</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3056201(</t>
    </r>
    <r>
      <rPr>
        <sz val="11"/>
        <rFont val="Noto Sans"/>
        <family val="2"/>
      </rPr>
      <t xml:space="preserve">現</t>
    </r>
    <r>
      <rPr>
        <sz val="11"/>
        <rFont val="ＭＳ Ｐゴシック"/>
        <family val="3"/>
        <charset val="128"/>
      </rPr>
      <t xml:space="preserve">/</t>
    </r>
    <r>
      <rPr>
        <sz val="11"/>
        <rFont val="Noto Sans"/>
        <family val="2"/>
      </rPr>
      <t xml:space="preserve">冷蔵･小口</t>
    </r>
    <r>
      <rPr>
        <sz val="11"/>
        <rFont val="ＭＳ Ｐゴシック"/>
        <family val="3"/>
        <charset val="128"/>
      </rPr>
      <t xml:space="preserve">)</t>
    </r>
  </si>
  <si>
    <t xml:space="preserve">THSK1</t>
  </si>
  <si>
    <r>
      <rPr>
        <sz val="11"/>
        <rFont val="Noto Sans"/>
        <family val="2"/>
      </rPr>
      <t xml:space="preserve">足利</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峰町</t>
    </r>
    <r>
      <rPr>
        <sz val="11"/>
        <rFont val="ＭＳ Ｐゴシック"/>
        <family val="3"/>
        <charset val="128"/>
      </rPr>
      <t xml:space="preserve">)</t>
    </r>
  </si>
  <si>
    <r>
      <rPr>
        <sz val="11"/>
        <rFont val="Noto Sans"/>
        <family val="2"/>
      </rPr>
      <t xml:space="preserve">足利</t>
    </r>
    <r>
      <rPr>
        <sz val="11"/>
        <rFont val="ＭＳ Ｐゴシック"/>
        <family val="3"/>
        <charset val="128"/>
      </rPr>
      <t xml:space="preserve">/</t>
    </r>
    <r>
      <rPr>
        <sz val="11"/>
        <rFont val="Noto Sans"/>
        <family val="2"/>
      </rPr>
      <t xml:space="preserve">峰町</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2608177(</t>
    </r>
    <r>
      <rPr>
        <sz val="11"/>
        <rFont val="Noto Sans"/>
        <family val="2"/>
      </rPr>
      <t xml:space="preserve">国二</t>
    </r>
    <r>
      <rPr>
        <sz val="11"/>
        <rFont val="ＭＳ Ｐゴシック"/>
        <family val="3"/>
        <charset val="128"/>
      </rPr>
      <t xml:space="preserve">/</t>
    </r>
    <r>
      <rPr>
        <sz val="11"/>
        <rFont val="Noto Sans"/>
        <family val="2"/>
      </rPr>
      <t xml:space="preserve">北関東･小口</t>
    </r>
    <r>
      <rPr>
        <sz val="11"/>
        <rFont val="ＭＳ Ｐゴシック"/>
        <family val="3"/>
        <charset val="128"/>
      </rPr>
      <t xml:space="preserve">)</t>
    </r>
  </si>
  <si>
    <t xml:space="preserve">ASK01</t>
  </si>
  <si>
    <r>
      <rPr>
        <sz val="11"/>
        <rFont val="Noto Sans"/>
        <family val="2"/>
      </rPr>
      <t xml:space="preserve">千葉</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本店</t>
    </r>
    <r>
      <rPr>
        <sz val="11"/>
        <rFont val="ＭＳ Ｐゴシック"/>
        <family val="3"/>
        <charset val="128"/>
      </rPr>
      <t xml:space="preserve">2)</t>
    </r>
  </si>
  <si>
    <r>
      <rPr>
        <sz val="11"/>
        <rFont val="Noto Sans"/>
        <family val="2"/>
      </rPr>
      <t xml:space="preserve">千葉</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3130048(</t>
    </r>
    <r>
      <rPr>
        <sz val="11"/>
        <rFont val="Noto Sans"/>
        <family val="2"/>
      </rPr>
      <t xml:space="preserve">千葉支店･小口</t>
    </r>
    <r>
      <rPr>
        <sz val="11"/>
        <rFont val="ＭＳ Ｐゴシック"/>
        <family val="3"/>
        <charset val="128"/>
      </rPr>
      <t xml:space="preserve">)</t>
    </r>
  </si>
  <si>
    <r>
      <rPr>
        <sz val="11"/>
        <rFont val="Noto Sans"/>
        <family val="2"/>
      </rPr>
      <t xml:space="preserve">常陽</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知手</t>
    </r>
    <r>
      <rPr>
        <sz val="11"/>
        <rFont val="ＭＳ Ｐゴシック"/>
        <family val="3"/>
        <charset val="128"/>
      </rPr>
      <t xml:space="preserve">)</t>
    </r>
  </si>
  <si>
    <r>
      <rPr>
        <sz val="11"/>
        <rFont val="Noto Sans"/>
        <family val="2"/>
      </rPr>
      <t xml:space="preserve">常陽</t>
    </r>
    <r>
      <rPr>
        <sz val="11"/>
        <rFont val="ＭＳ Ｐゴシック"/>
        <family val="3"/>
        <charset val="128"/>
      </rPr>
      <t xml:space="preserve">/</t>
    </r>
    <r>
      <rPr>
        <sz val="11"/>
        <rFont val="Noto Sans"/>
        <family val="2"/>
      </rPr>
      <t xml:space="preserve">知手</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6306895(</t>
    </r>
    <r>
      <rPr>
        <sz val="11"/>
        <rFont val="Noto Sans"/>
        <family val="2"/>
      </rPr>
      <t xml:space="preserve">総三</t>
    </r>
    <r>
      <rPr>
        <sz val="11"/>
        <rFont val="ＭＳ Ｐゴシック"/>
        <family val="3"/>
        <charset val="128"/>
      </rPr>
      <t xml:space="preserve">/</t>
    </r>
    <r>
      <rPr>
        <sz val="11"/>
        <rFont val="Noto Sans"/>
        <family val="2"/>
      </rPr>
      <t xml:space="preserve">茨城･小口</t>
    </r>
    <r>
      <rPr>
        <sz val="11"/>
        <rFont val="ＭＳ Ｐゴシック"/>
        <family val="3"/>
        <charset val="128"/>
      </rPr>
      <t xml:space="preserve">)</t>
    </r>
  </si>
  <si>
    <t xml:space="preserve">JYOY1</t>
  </si>
  <si>
    <r>
      <rPr>
        <sz val="11"/>
        <rFont val="Noto Sans"/>
        <family val="2"/>
      </rPr>
      <t xml:space="preserve">横浜</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磯子</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磯子</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0119052(</t>
    </r>
    <r>
      <rPr>
        <sz val="11"/>
        <rFont val="Noto Sans"/>
        <family val="2"/>
      </rPr>
      <t xml:space="preserve">総三</t>
    </r>
    <r>
      <rPr>
        <sz val="11"/>
        <rFont val="ＭＳ Ｐゴシック"/>
        <family val="3"/>
        <charset val="128"/>
      </rPr>
      <t xml:space="preserve">/</t>
    </r>
    <r>
      <rPr>
        <sz val="11"/>
        <rFont val="Noto Sans"/>
        <family val="2"/>
      </rPr>
      <t xml:space="preserve">根岸･小口</t>
    </r>
    <r>
      <rPr>
        <sz val="11"/>
        <rFont val="ＭＳ Ｐゴシック"/>
        <family val="3"/>
        <charset val="128"/>
      </rPr>
      <t xml:space="preserve">)</t>
    </r>
  </si>
  <si>
    <t xml:space="preserve">YOK07</t>
  </si>
  <si>
    <r>
      <rPr>
        <sz val="11"/>
        <rFont val="Noto Sans"/>
        <family val="2"/>
      </rPr>
      <t xml:space="preserve">湘南信用</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浅田</t>
    </r>
    <r>
      <rPr>
        <sz val="11"/>
        <rFont val="ＭＳ Ｐゴシック"/>
        <family val="3"/>
        <charset val="128"/>
      </rPr>
      <t xml:space="preserve">1)</t>
    </r>
  </si>
  <si>
    <r>
      <rPr>
        <sz val="11"/>
        <rFont val="Noto Sans"/>
        <family val="2"/>
      </rPr>
      <t xml:space="preserve">湘南信金</t>
    </r>
    <r>
      <rPr>
        <sz val="11"/>
        <rFont val="ＭＳ Ｐゴシック"/>
        <family val="3"/>
        <charset val="128"/>
      </rPr>
      <t xml:space="preserve">/</t>
    </r>
    <r>
      <rPr>
        <sz val="11"/>
        <rFont val="Noto Sans"/>
        <family val="2"/>
      </rPr>
      <t xml:space="preserve">浅田</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3091091(</t>
    </r>
    <r>
      <rPr>
        <sz val="11"/>
        <rFont val="Noto Sans"/>
        <family val="2"/>
      </rPr>
      <t xml:space="preserve">陸運</t>
    </r>
    <r>
      <rPr>
        <sz val="11"/>
        <rFont val="ＭＳ Ｐゴシック"/>
        <family val="3"/>
        <charset val="128"/>
      </rPr>
      <t xml:space="preserve">/</t>
    </r>
    <r>
      <rPr>
        <sz val="11"/>
        <rFont val="Noto Sans"/>
        <family val="2"/>
      </rPr>
      <t xml:space="preserve">寛政･小口</t>
    </r>
    <r>
      <rPr>
        <sz val="11"/>
        <rFont val="ＭＳ Ｐゴシック"/>
        <family val="3"/>
        <charset val="128"/>
      </rPr>
      <t xml:space="preserve">)</t>
    </r>
  </si>
  <si>
    <t xml:space="preserve">SSK01</t>
  </si>
  <si>
    <r>
      <rPr>
        <sz val="11"/>
        <rFont val="Noto Sans"/>
        <family val="2"/>
      </rPr>
      <t xml:space="preserve">川崎信用</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小田</t>
    </r>
    <r>
      <rPr>
        <sz val="11"/>
        <rFont val="ＭＳ Ｐゴシック"/>
        <family val="3"/>
        <charset val="128"/>
      </rPr>
      <t xml:space="preserve">)</t>
    </r>
  </si>
  <si>
    <r>
      <rPr>
        <sz val="11"/>
        <rFont val="Noto Sans"/>
        <family val="2"/>
      </rPr>
      <t xml:space="preserve">川崎信金</t>
    </r>
    <r>
      <rPr>
        <sz val="11"/>
        <rFont val="ＭＳ Ｐゴシック"/>
        <family val="3"/>
        <charset val="128"/>
      </rPr>
      <t xml:space="preserve">/</t>
    </r>
    <r>
      <rPr>
        <sz val="11"/>
        <rFont val="Noto Sans"/>
        <family val="2"/>
      </rPr>
      <t xml:space="preserve">小田</t>
    </r>
    <r>
      <rPr>
        <sz val="11"/>
        <rFont val="ＭＳ Ｐゴシック"/>
        <family val="3"/>
        <charset val="128"/>
      </rPr>
      <t xml:space="preserve">1096522(</t>
    </r>
    <r>
      <rPr>
        <sz val="11"/>
        <rFont val="Noto Sans"/>
        <family val="2"/>
      </rPr>
      <t xml:space="preserve">陸運</t>
    </r>
    <r>
      <rPr>
        <sz val="11"/>
        <rFont val="ＭＳ Ｐゴシック"/>
        <family val="3"/>
        <charset val="128"/>
      </rPr>
      <t xml:space="preserve">/</t>
    </r>
    <r>
      <rPr>
        <sz val="11"/>
        <rFont val="Noto Sans"/>
        <family val="2"/>
      </rPr>
      <t xml:space="preserve">運輸課･小口</t>
    </r>
    <r>
      <rPr>
        <sz val="11"/>
        <rFont val="ＭＳ Ｐゴシック"/>
        <family val="3"/>
        <charset val="128"/>
      </rPr>
      <t xml:space="preserve">)</t>
    </r>
  </si>
  <si>
    <r>
      <rPr>
        <sz val="11"/>
        <rFont val="Noto Sans"/>
        <family val="2"/>
      </rPr>
      <t xml:space="preserve">湘南信用</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浅田</t>
    </r>
    <r>
      <rPr>
        <sz val="11"/>
        <rFont val="ＭＳ Ｐゴシック"/>
        <family val="3"/>
        <charset val="128"/>
      </rPr>
      <t xml:space="preserve">2)</t>
    </r>
  </si>
  <si>
    <r>
      <rPr>
        <sz val="11"/>
        <rFont val="Noto Sans"/>
        <family val="2"/>
      </rPr>
      <t xml:space="preserve">湘南信金</t>
    </r>
    <r>
      <rPr>
        <sz val="11"/>
        <rFont val="ＭＳ Ｐゴシック"/>
        <family val="3"/>
        <charset val="128"/>
      </rPr>
      <t xml:space="preserve">/</t>
    </r>
    <r>
      <rPr>
        <sz val="11"/>
        <rFont val="Noto Sans"/>
        <family val="2"/>
      </rPr>
      <t xml:space="preserve">浅田</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0028527(</t>
    </r>
    <r>
      <rPr>
        <sz val="11"/>
        <rFont val="Noto Sans"/>
        <family val="2"/>
      </rPr>
      <t xml:space="preserve">総三</t>
    </r>
    <r>
      <rPr>
        <sz val="11"/>
        <rFont val="ＭＳ Ｐゴシック"/>
        <family val="3"/>
        <charset val="128"/>
      </rPr>
      <t xml:space="preserve">/</t>
    </r>
    <r>
      <rPr>
        <sz val="11"/>
        <rFont val="Noto Sans"/>
        <family val="2"/>
      </rPr>
      <t xml:space="preserve">東扇島･小口</t>
    </r>
    <r>
      <rPr>
        <sz val="11"/>
        <rFont val="ＭＳ Ｐゴシック"/>
        <family val="3"/>
        <charset val="128"/>
      </rPr>
      <t xml:space="preserve">)</t>
    </r>
  </si>
  <si>
    <r>
      <rPr>
        <sz val="11"/>
        <rFont val="Noto Sans"/>
        <family val="2"/>
      </rPr>
      <t xml:space="preserve">東日本</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片倉</t>
    </r>
    <r>
      <rPr>
        <sz val="11"/>
        <rFont val="ＭＳ Ｐゴシック"/>
        <family val="3"/>
        <charset val="128"/>
      </rPr>
      <t xml:space="preserve">)</t>
    </r>
  </si>
  <si>
    <r>
      <rPr>
        <sz val="11"/>
        <rFont val="Noto Sans"/>
        <family val="2"/>
      </rPr>
      <t xml:space="preserve">東日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片倉</t>
    </r>
    <r>
      <rPr>
        <sz val="11"/>
        <rFont val="ＭＳ Ｐゴシック"/>
        <family val="3"/>
        <charset val="128"/>
      </rPr>
      <t xml:space="preserve">)</t>
    </r>
  </si>
  <si>
    <t xml:space="preserve">HGN01</t>
  </si>
  <si>
    <r>
      <rPr>
        <sz val="11"/>
        <rFont val="Noto Sans"/>
        <family val="2"/>
      </rPr>
      <t xml:space="preserve">横浜</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本牧</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本牧</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0048592(</t>
    </r>
    <r>
      <rPr>
        <sz val="11"/>
        <rFont val="Noto Sans"/>
        <family val="2"/>
      </rPr>
      <t xml:space="preserve">国一</t>
    </r>
    <r>
      <rPr>
        <sz val="11"/>
        <rFont val="ＭＳ Ｐゴシック"/>
        <family val="3"/>
        <charset val="128"/>
      </rPr>
      <t xml:space="preserve">/</t>
    </r>
    <r>
      <rPr>
        <sz val="11"/>
        <rFont val="Noto Sans"/>
        <family val="2"/>
      </rPr>
      <t xml:space="preserve">本牧事･小口</t>
    </r>
    <r>
      <rPr>
        <sz val="11"/>
        <rFont val="ＭＳ Ｐゴシック"/>
        <family val="3"/>
        <charset val="128"/>
      </rPr>
      <t xml:space="preserve">)</t>
    </r>
  </si>
  <si>
    <t xml:space="preserve">YOK08</t>
  </si>
  <si>
    <r>
      <rPr>
        <sz val="11"/>
        <rFont val="Noto Sans"/>
        <family val="2"/>
      </rPr>
      <t xml:space="preserve">足利</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矢板</t>
    </r>
    <r>
      <rPr>
        <sz val="11"/>
        <rFont val="ＭＳ Ｐゴシック"/>
        <family val="3"/>
        <charset val="128"/>
      </rPr>
      <t xml:space="preserve">)</t>
    </r>
  </si>
  <si>
    <r>
      <rPr>
        <sz val="11"/>
        <rFont val="Noto Sans"/>
        <family val="2"/>
      </rPr>
      <t xml:space="preserve">足利</t>
    </r>
    <r>
      <rPr>
        <sz val="11"/>
        <rFont val="ＭＳ Ｐゴシック"/>
        <family val="3"/>
        <charset val="128"/>
      </rPr>
      <t xml:space="preserve">/</t>
    </r>
    <r>
      <rPr>
        <sz val="11"/>
        <rFont val="Noto Sans"/>
        <family val="2"/>
      </rPr>
      <t xml:space="preserve">矢板</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2972692(</t>
    </r>
    <r>
      <rPr>
        <sz val="11"/>
        <rFont val="Noto Sans"/>
        <family val="2"/>
      </rPr>
      <t xml:space="preserve">総ニ</t>
    </r>
    <r>
      <rPr>
        <sz val="11"/>
        <rFont val="ＭＳ Ｐゴシック"/>
        <family val="3"/>
        <charset val="128"/>
      </rPr>
      <t xml:space="preserve">/</t>
    </r>
    <r>
      <rPr>
        <sz val="11"/>
        <rFont val="Noto Sans"/>
        <family val="2"/>
      </rPr>
      <t xml:space="preserve">栃木･小口</t>
    </r>
    <r>
      <rPr>
        <sz val="11"/>
        <rFont val="ＭＳ Ｐゴシック"/>
        <family val="3"/>
        <charset val="128"/>
      </rPr>
      <t xml:space="preserve">)</t>
    </r>
  </si>
  <si>
    <t xml:space="preserve">ASK02</t>
  </si>
  <si>
    <r>
      <rPr>
        <sz val="11"/>
        <rFont val="Noto Sans"/>
        <family val="2"/>
      </rPr>
      <t xml:space="preserve">北陸</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安江町</t>
    </r>
    <r>
      <rPr>
        <sz val="11"/>
        <rFont val="ＭＳ Ｐゴシック"/>
        <family val="3"/>
        <charset val="128"/>
      </rPr>
      <t xml:space="preserve">)</t>
    </r>
  </si>
  <si>
    <r>
      <rPr>
        <sz val="11"/>
        <rFont val="Noto Sans"/>
        <family val="2"/>
      </rPr>
      <t xml:space="preserve">北陸</t>
    </r>
    <r>
      <rPr>
        <sz val="11"/>
        <rFont val="ＭＳ Ｐゴシック"/>
        <family val="3"/>
        <charset val="128"/>
      </rPr>
      <t xml:space="preserve">/</t>
    </r>
    <r>
      <rPr>
        <sz val="11"/>
        <rFont val="Noto Sans"/>
        <family val="2"/>
      </rPr>
      <t xml:space="preserve">東大通</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015840(</t>
    </r>
    <r>
      <rPr>
        <sz val="11"/>
        <rFont val="Noto Sans"/>
        <family val="2"/>
      </rPr>
      <t xml:space="preserve">大航</t>
    </r>
    <r>
      <rPr>
        <sz val="11"/>
        <rFont val="ＭＳ Ｐゴシック"/>
        <family val="3"/>
        <charset val="128"/>
      </rPr>
      <t xml:space="preserve">/</t>
    </r>
    <r>
      <rPr>
        <sz val="11"/>
        <rFont val="Noto Sans"/>
        <family val="2"/>
      </rPr>
      <t xml:space="preserve">金沢･小口</t>
    </r>
    <r>
      <rPr>
        <sz val="11"/>
        <rFont val="ＭＳ Ｐゴシック"/>
        <family val="3"/>
        <charset val="128"/>
      </rPr>
      <t xml:space="preserve">)</t>
    </r>
  </si>
  <si>
    <t xml:space="preserve">HKR03</t>
  </si>
  <si>
    <r>
      <rPr>
        <sz val="11"/>
        <rFont val="Noto Sans"/>
        <family val="2"/>
      </rPr>
      <t xml:space="preserve">第四</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青海</t>
    </r>
    <r>
      <rPr>
        <sz val="11"/>
        <rFont val="ＭＳ Ｐゴシック"/>
        <family val="3"/>
        <charset val="128"/>
      </rPr>
      <t xml:space="preserve">)</t>
    </r>
  </si>
  <si>
    <r>
      <rPr>
        <sz val="11"/>
        <rFont val="Noto Sans"/>
        <family val="2"/>
      </rPr>
      <t xml:space="preserve">第四</t>
    </r>
    <r>
      <rPr>
        <sz val="11"/>
        <rFont val="ＭＳ Ｐゴシック"/>
        <family val="3"/>
        <charset val="128"/>
      </rPr>
      <t xml:space="preserve">/</t>
    </r>
    <r>
      <rPr>
        <sz val="11"/>
        <rFont val="Noto Sans"/>
        <family val="2"/>
      </rPr>
      <t xml:space="preserve">青海</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017551(</t>
    </r>
    <r>
      <rPr>
        <sz val="11"/>
        <rFont val="Noto Sans"/>
        <family val="2"/>
      </rPr>
      <t xml:space="preserve">国二</t>
    </r>
    <r>
      <rPr>
        <sz val="11"/>
        <rFont val="ＭＳ Ｐゴシック"/>
        <family val="3"/>
        <charset val="128"/>
      </rPr>
      <t xml:space="preserve">/</t>
    </r>
    <r>
      <rPr>
        <sz val="11"/>
        <rFont val="Noto Sans"/>
        <family val="2"/>
      </rPr>
      <t xml:space="preserve">青海･小口</t>
    </r>
    <r>
      <rPr>
        <sz val="11"/>
        <rFont val="ＭＳ Ｐゴシック"/>
        <family val="3"/>
        <charset val="128"/>
      </rPr>
      <t xml:space="preserve">)</t>
    </r>
  </si>
  <si>
    <t xml:space="preserve">DAI41</t>
  </si>
  <si>
    <r>
      <rPr>
        <sz val="11"/>
        <rFont val="Noto Sans"/>
        <family val="2"/>
      </rPr>
      <t xml:space="preserve">埼玉ﾘ</t>
    </r>
    <r>
      <rPr>
        <sz val="11"/>
        <rFont val="ＭＳ Ｐゴシック"/>
        <family val="3"/>
        <charset val="128"/>
      </rPr>
      <t xml:space="preserve">-</t>
    </r>
    <r>
      <rPr>
        <sz val="11"/>
        <rFont val="Noto Sans"/>
        <family val="2"/>
      </rPr>
      <t xml:space="preserve">普通（ふじみ野</t>
    </r>
  </si>
  <si>
    <r>
      <rPr>
        <sz val="11"/>
        <rFont val="Noto Sans"/>
        <family val="2"/>
      </rPr>
      <t xml:space="preserve">埼玉りそな</t>
    </r>
    <r>
      <rPr>
        <sz val="11"/>
        <rFont val="ＭＳ Ｐゴシック"/>
        <family val="3"/>
        <charset val="128"/>
      </rPr>
      <t xml:space="preserve">/</t>
    </r>
    <r>
      <rPr>
        <sz val="11"/>
        <rFont val="Noto Sans"/>
        <family val="2"/>
      </rPr>
      <t xml:space="preserve">ふじみ野</t>
    </r>
    <r>
      <rPr>
        <sz val="11"/>
        <rFont val="ＭＳ Ｐゴシック"/>
        <family val="3"/>
        <charset val="128"/>
      </rPr>
      <t xml:space="preserve">0593188</t>
    </r>
    <r>
      <rPr>
        <sz val="11"/>
        <rFont val="Noto Sans"/>
        <family val="2"/>
      </rPr>
      <t xml:space="preserve">（総一</t>
    </r>
    <r>
      <rPr>
        <sz val="11"/>
        <rFont val="ＭＳ Ｐゴシック"/>
        <family val="3"/>
        <charset val="128"/>
      </rPr>
      <t xml:space="preserve">/</t>
    </r>
    <r>
      <rPr>
        <sz val="11"/>
        <rFont val="Noto Sans"/>
        <family val="2"/>
      </rPr>
      <t xml:space="preserve">ふじみ野・小口）</t>
    </r>
  </si>
  <si>
    <r>
      <rPr>
        <sz val="11"/>
        <rFont val="Noto Sans"/>
        <family val="2"/>
      </rPr>
      <t xml:space="preserve">群馬</t>
    </r>
    <r>
      <rPr>
        <sz val="11"/>
        <rFont val="ＭＳ Ｐゴシック"/>
        <family val="3"/>
        <charset val="128"/>
      </rPr>
      <t xml:space="preserve">-</t>
    </r>
    <r>
      <rPr>
        <sz val="11"/>
        <rFont val="Noto Sans"/>
        <family val="2"/>
      </rPr>
      <t xml:space="preserve">普通（毛里田）</t>
    </r>
  </si>
  <si>
    <r>
      <rPr>
        <sz val="11"/>
        <rFont val="Noto Sans"/>
        <family val="2"/>
      </rPr>
      <t xml:space="preserve">群馬</t>
    </r>
    <r>
      <rPr>
        <sz val="11"/>
        <rFont val="ＭＳ Ｐゴシック"/>
        <family val="3"/>
        <charset val="128"/>
      </rPr>
      <t xml:space="preserve">/</t>
    </r>
    <r>
      <rPr>
        <sz val="11"/>
        <rFont val="Noto Sans"/>
        <family val="2"/>
      </rPr>
      <t xml:space="preserve">毛里田</t>
    </r>
    <r>
      <rPr>
        <sz val="11"/>
        <rFont val="ＭＳ Ｐゴシック"/>
        <family val="3"/>
        <charset val="128"/>
      </rPr>
      <t xml:space="preserve">0143569</t>
    </r>
    <r>
      <rPr>
        <sz val="11"/>
        <rFont val="Noto Sans"/>
        <family val="2"/>
      </rPr>
      <t xml:space="preserve">（総一</t>
    </r>
    <r>
      <rPr>
        <sz val="11"/>
        <rFont val="ＭＳ Ｐゴシック"/>
        <family val="3"/>
        <charset val="128"/>
      </rPr>
      <t xml:space="preserve">/</t>
    </r>
    <r>
      <rPr>
        <sz val="11"/>
        <rFont val="Noto Sans"/>
        <family val="2"/>
      </rPr>
      <t xml:space="preserve">太田・小口）</t>
    </r>
  </si>
  <si>
    <r>
      <rPr>
        <sz val="11"/>
        <rFont val="Noto Sans"/>
        <family val="2"/>
      </rPr>
      <t xml:space="preserve">京葉</t>
    </r>
    <r>
      <rPr>
        <sz val="11"/>
        <rFont val="ＭＳ Ｐゴシック"/>
        <family val="3"/>
        <charset val="128"/>
      </rPr>
      <t xml:space="preserve">-</t>
    </r>
    <r>
      <rPr>
        <sz val="11"/>
        <rFont val="Noto Sans"/>
        <family val="2"/>
      </rPr>
      <t xml:space="preserve">普通（習志野）</t>
    </r>
  </si>
  <si>
    <r>
      <rPr>
        <sz val="11"/>
        <rFont val="Noto Sans"/>
        <family val="2"/>
      </rPr>
      <t xml:space="preserve">京葉</t>
    </r>
    <r>
      <rPr>
        <sz val="11"/>
        <rFont val="ＭＳ Ｐゴシック"/>
        <family val="3"/>
        <charset val="128"/>
      </rPr>
      <t xml:space="preserve">/</t>
    </r>
    <r>
      <rPr>
        <sz val="11"/>
        <rFont val="Noto Sans"/>
        <family val="2"/>
      </rPr>
      <t xml:space="preserve">習志野</t>
    </r>
    <r>
      <rPr>
        <sz val="11"/>
        <rFont val="ＭＳ Ｐゴシック"/>
        <family val="3"/>
        <charset val="128"/>
      </rPr>
      <t xml:space="preserve">5587981</t>
    </r>
    <r>
      <rPr>
        <sz val="11"/>
        <rFont val="Noto Sans"/>
        <family val="2"/>
      </rPr>
      <t xml:space="preserve">（総一</t>
    </r>
    <r>
      <rPr>
        <sz val="11"/>
        <rFont val="ＭＳ Ｐゴシック"/>
        <family val="3"/>
        <charset val="128"/>
      </rPr>
      <t xml:space="preserve">/</t>
    </r>
    <r>
      <rPr>
        <sz val="11"/>
        <rFont val="Noto Sans"/>
        <family val="2"/>
      </rPr>
      <t xml:space="preserve">習志野・小口）</t>
    </r>
  </si>
  <si>
    <r>
      <rPr>
        <sz val="11"/>
        <rFont val="Noto Sans"/>
        <family val="2"/>
      </rPr>
      <t xml:space="preserve">足利</t>
    </r>
    <r>
      <rPr>
        <sz val="11"/>
        <rFont val="ＭＳ Ｐゴシック"/>
        <family val="3"/>
        <charset val="128"/>
      </rPr>
      <t xml:space="preserve">-</t>
    </r>
    <r>
      <rPr>
        <sz val="11"/>
        <rFont val="Noto Sans"/>
        <family val="2"/>
      </rPr>
      <t xml:space="preserve">普通（清原）</t>
    </r>
  </si>
  <si>
    <r>
      <rPr>
        <sz val="11"/>
        <rFont val="Noto Sans"/>
        <family val="2"/>
      </rPr>
      <t xml:space="preserve">足利</t>
    </r>
    <r>
      <rPr>
        <sz val="11"/>
        <rFont val="ＭＳ Ｐゴシック"/>
        <family val="3"/>
        <charset val="128"/>
      </rPr>
      <t xml:space="preserve">/</t>
    </r>
    <r>
      <rPr>
        <sz val="11"/>
        <rFont val="Noto Sans"/>
        <family val="2"/>
      </rPr>
      <t xml:space="preserve">清原</t>
    </r>
    <r>
      <rPr>
        <sz val="11"/>
        <rFont val="ＭＳ Ｐゴシック"/>
        <family val="3"/>
        <charset val="128"/>
      </rPr>
      <t xml:space="preserve">2929335</t>
    </r>
    <r>
      <rPr>
        <sz val="11"/>
        <rFont val="Noto Sans"/>
        <family val="2"/>
      </rPr>
      <t xml:space="preserve">（総一</t>
    </r>
    <r>
      <rPr>
        <sz val="11"/>
        <rFont val="ＭＳ Ｐゴシック"/>
        <family val="3"/>
        <charset val="128"/>
      </rPr>
      <t xml:space="preserve">/</t>
    </r>
    <r>
      <rPr>
        <sz val="11"/>
        <rFont val="Noto Sans"/>
        <family val="2"/>
      </rPr>
      <t xml:space="preserve">芳賀・小口）</t>
    </r>
  </si>
  <si>
    <r>
      <rPr>
        <sz val="11"/>
        <rFont val="Noto Sans"/>
        <family val="2"/>
      </rPr>
      <t xml:space="preserve">静岡</t>
    </r>
    <r>
      <rPr>
        <sz val="11"/>
        <rFont val="ＭＳ Ｐゴシック"/>
        <family val="3"/>
        <charset val="128"/>
      </rPr>
      <t xml:space="preserve">-</t>
    </r>
    <r>
      <rPr>
        <sz val="11"/>
        <rFont val="Noto Sans"/>
        <family val="2"/>
      </rPr>
      <t xml:space="preserve">普通（葵町）</t>
    </r>
  </si>
  <si>
    <r>
      <rPr>
        <sz val="11"/>
        <rFont val="Noto Sans"/>
        <family val="2"/>
      </rPr>
      <t xml:space="preserve">静岡</t>
    </r>
    <r>
      <rPr>
        <sz val="11"/>
        <rFont val="ＭＳ Ｐゴシック"/>
        <family val="3"/>
        <charset val="128"/>
      </rPr>
      <t xml:space="preserve">/</t>
    </r>
    <r>
      <rPr>
        <sz val="11"/>
        <rFont val="Noto Sans"/>
        <family val="2"/>
      </rPr>
      <t xml:space="preserve">葵野</t>
    </r>
    <r>
      <rPr>
        <sz val="11"/>
        <rFont val="ＭＳ Ｐゴシック"/>
        <family val="3"/>
        <charset val="128"/>
      </rPr>
      <t xml:space="preserve">0577392</t>
    </r>
    <r>
      <rPr>
        <sz val="11"/>
        <rFont val="Noto Sans"/>
        <family val="2"/>
      </rPr>
      <t xml:space="preserve">（総一</t>
    </r>
    <r>
      <rPr>
        <sz val="11"/>
        <rFont val="ＭＳ Ｐゴシック"/>
        <family val="3"/>
        <charset val="128"/>
      </rPr>
      <t xml:space="preserve">/</t>
    </r>
    <r>
      <rPr>
        <sz val="11"/>
        <rFont val="Noto Sans"/>
        <family val="2"/>
      </rPr>
      <t xml:space="preserve">浜松・小口）</t>
    </r>
  </si>
  <si>
    <r>
      <rPr>
        <sz val="11"/>
        <rFont val="Noto Sans"/>
        <family val="2"/>
      </rPr>
      <t xml:space="preserve">横浜</t>
    </r>
    <r>
      <rPr>
        <sz val="11"/>
        <rFont val="ＭＳ Ｐゴシック"/>
        <family val="3"/>
        <charset val="128"/>
      </rPr>
      <t xml:space="preserve">-</t>
    </r>
    <r>
      <rPr>
        <sz val="11"/>
        <rFont val="Noto Sans"/>
        <family val="2"/>
      </rPr>
      <t xml:space="preserve">普通（関内）</t>
    </r>
    <r>
      <rPr>
        <sz val="11"/>
        <rFont val="ＭＳ Ｐゴシック"/>
        <family val="3"/>
        <charset val="128"/>
      </rPr>
      <t xml:space="preserve">1</t>
    </r>
  </si>
  <si>
    <r>
      <rPr>
        <sz val="11"/>
        <rFont val="Noto Sans"/>
        <family val="2"/>
      </rPr>
      <t xml:space="preserve">横浜</t>
    </r>
    <r>
      <rPr>
        <sz val="11"/>
        <rFont val="ＭＳ Ｐゴシック"/>
        <family val="3"/>
        <charset val="128"/>
      </rPr>
      <t xml:space="preserve">/</t>
    </r>
    <r>
      <rPr>
        <sz val="11"/>
        <rFont val="Noto Sans"/>
        <family val="2"/>
      </rPr>
      <t xml:space="preserve">関内</t>
    </r>
    <r>
      <rPr>
        <sz val="11"/>
        <rFont val="ＭＳ Ｐゴシック"/>
        <family val="3"/>
        <charset val="128"/>
      </rPr>
      <t xml:space="preserve">6002623</t>
    </r>
    <r>
      <rPr>
        <sz val="11"/>
        <rFont val="Noto Sans"/>
        <family val="2"/>
      </rPr>
      <t xml:space="preserve">（現業</t>
    </r>
    <r>
      <rPr>
        <sz val="11"/>
        <rFont val="ＭＳ Ｐゴシック"/>
        <family val="3"/>
        <charset val="128"/>
      </rPr>
      <t xml:space="preserve">/</t>
    </r>
    <r>
      <rPr>
        <sz val="11"/>
        <rFont val="Noto Sans"/>
        <family val="2"/>
      </rPr>
      <t xml:space="preserve">業務課・小口）</t>
    </r>
  </si>
  <si>
    <r>
      <rPr>
        <sz val="11"/>
        <rFont val="Noto Sans"/>
        <family val="2"/>
      </rPr>
      <t xml:space="preserve">横浜</t>
    </r>
    <r>
      <rPr>
        <sz val="11"/>
        <rFont val="ＭＳ Ｐゴシック"/>
        <family val="3"/>
        <charset val="128"/>
      </rPr>
      <t xml:space="preserve">-</t>
    </r>
    <r>
      <rPr>
        <sz val="11"/>
        <rFont val="Noto Sans"/>
        <family val="2"/>
      </rPr>
      <t xml:space="preserve">普通（関内）</t>
    </r>
    <r>
      <rPr>
        <sz val="11"/>
        <rFont val="ＭＳ Ｐゴシック"/>
        <family val="3"/>
        <charset val="128"/>
      </rPr>
      <t xml:space="preserve">2</t>
    </r>
  </si>
  <si>
    <r>
      <rPr>
        <sz val="11"/>
        <rFont val="Noto Sans"/>
        <family val="2"/>
      </rPr>
      <t xml:space="preserve">横浜</t>
    </r>
    <r>
      <rPr>
        <sz val="11"/>
        <rFont val="ＭＳ Ｐゴシック"/>
        <family val="3"/>
        <charset val="128"/>
      </rPr>
      <t xml:space="preserve">/</t>
    </r>
    <r>
      <rPr>
        <sz val="11"/>
        <rFont val="Noto Sans"/>
        <family val="2"/>
      </rPr>
      <t xml:space="preserve">関内</t>
    </r>
    <r>
      <rPr>
        <sz val="11"/>
        <rFont val="ＭＳ Ｐゴシック"/>
        <family val="3"/>
        <charset val="128"/>
      </rPr>
      <t xml:space="preserve">6002801</t>
    </r>
    <r>
      <rPr>
        <sz val="11"/>
        <rFont val="Noto Sans"/>
        <family val="2"/>
      </rPr>
      <t xml:space="preserve">（港運</t>
    </r>
    <r>
      <rPr>
        <sz val="11"/>
        <rFont val="ＭＳ Ｐゴシック"/>
        <family val="3"/>
        <charset val="128"/>
      </rPr>
      <t xml:space="preserve">/</t>
    </r>
    <r>
      <rPr>
        <sz val="11"/>
        <rFont val="Noto Sans"/>
        <family val="2"/>
      </rPr>
      <t xml:space="preserve">業務課・小口）</t>
    </r>
  </si>
  <si>
    <r>
      <rPr>
        <sz val="11"/>
        <rFont val="Noto Sans"/>
        <family val="2"/>
      </rPr>
      <t xml:space="preserve">横浜</t>
    </r>
    <r>
      <rPr>
        <sz val="11"/>
        <rFont val="ＭＳ Ｐゴシック"/>
        <family val="3"/>
        <charset val="128"/>
      </rPr>
      <t xml:space="preserve">-</t>
    </r>
    <r>
      <rPr>
        <sz val="11"/>
        <rFont val="Noto Sans"/>
        <family val="2"/>
      </rPr>
      <t xml:space="preserve">普通（関内）</t>
    </r>
    <r>
      <rPr>
        <sz val="11"/>
        <rFont val="ＭＳ Ｐゴシック"/>
        <family val="3"/>
        <charset val="128"/>
      </rPr>
      <t xml:space="preserve">3</t>
    </r>
  </si>
  <si>
    <r>
      <rPr>
        <sz val="11"/>
        <rFont val="Noto Sans"/>
        <family val="2"/>
      </rPr>
      <t xml:space="preserve">横浜</t>
    </r>
    <r>
      <rPr>
        <sz val="11"/>
        <rFont val="ＭＳ Ｐゴシック"/>
        <family val="3"/>
        <charset val="128"/>
      </rPr>
      <t xml:space="preserve">/</t>
    </r>
    <r>
      <rPr>
        <sz val="11"/>
        <rFont val="Noto Sans"/>
        <family val="2"/>
      </rPr>
      <t xml:space="preserve">関内</t>
    </r>
    <r>
      <rPr>
        <sz val="11"/>
        <rFont val="ＭＳ Ｐゴシック"/>
        <family val="3"/>
        <charset val="128"/>
      </rPr>
      <t xml:space="preserve">6002839</t>
    </r>
    <r>
      <rPr>
        <sz val="11"/>
        <rFont val="Noto Sans"/>
        <family val="2"/>
      </rPr>
      <t xml:space="preserve">（通関</t>
    </r>
    <r>
      <rPr>
        <sz val="11"/>
        <rFont val="ＭＳ Ｐゴシック"/>
        <family val="3"/>
        <charset val="128"/>
      </rPr>
      <t xml:space="preserve">/</t>
    </r>
    <r>
      <rPr>
        <sz val="11"/>
        <rFont val="Noto Sans"/>
        <family val="2"/>
      </rPr>
      <t xml:space="preserve">管理課・小口）</t>
    </r>
  </si>
  <si>
    <t xml:space="preserve">UFJ-BEIJING</t>
  </si>
  <si>
    <r>
      <rPr>
        <sz val="11"/>
        <rFont val="ＭＳ Ｐゴシック"/>
        <family val="3"/>
        <charset val="128"/>
      </rPr>
      <t xml:space="preserve">BANK OF TOKYO-MITSUBISHI UFJ/BEIJING(</t>
    </r>
    <r>
      <rPr>
        <sz val="11"/>
        <rFont val="Noto Sans"/>
        <family val="2"/>
      </rPr>
      <t xml:space="preserve">北京駐･小口</t>
    </r>
  </si>
  <si>
    <t xml:space="preserve">BOC-SHANGHAI</t>
  </si>
  <si>
    <r>
      <rPr>
        <sz val="11"/>
        <rFont val="ＭＳ Ｐゴシック"/>
        <family val="3"/>
        <charset val="128"/>
      </rPr>
      <t xml:space="preserve">BANK OF CHINA/SHANGHAI(</t>
    </r>
    <r>
      <rPr>
        <sz val="11"/>
        <rFont val="Noto Sans"/>
        <family val="2"/>
      </rPr>
      <t xml:space="preserve">上海駐･小口</t>
    </r>
    <r>
      <rPr>
        <sz val="11"/>
        <rFont val="ＭＳ Ｐゴシック"/>
        <family val="3"/>
        <charset val="128"/>
      </rPr>
      <t xml:space="preserve">)</t>
    </r>
  </si>
  <si>
    <t xml:space="preserve">BOC-HUBEI</t>
  </si>
  <si>
    <r>
      <rPr>
        <sz val="11"/>
        <rFont val="ＭＳ Ｐゴシック"/>
        <family val="3"/>
        <charset val="128"/>
      </rPr>
      <t xml:space="preserve">BANK OF CHINA/HUBEI(</t>
    </r>
    <r>
      <rPr>
        <sz val="11"/>
        <rFont val="Noto Sans"/>
        <family val="2"/>
      </rPr>
      <t xml:space="preserve">武漢駐･小口</t>
    </r>
    <r>
      <rPr>
        <sz val="11"/>
        <rFont val="ＭＳ Ｐゴシック"/>
        <family val="3"/>
        <charset val="128"/>
      </rPr>
      <t xml:space="preserve">)</t>
    </r>
  </si>
  <si>
    <t xml:space="preserve">VNESHTORG-MOSCOW</t>
  </si>
  <si>
    <r>
      <rPr>
        <sz val="11"/>
        <rFont val="ＭＳ Ｐゴシック"/>
        <family val="3"/>
        <charset val="128"/>
      </rPr>
      <t xml:space="preserve">VNESHTORG/MOSCOW(</t>
    </r>
    <r>
      <rPr>
        <sz val="11"/>
        <rFont val="Noto Sans"/>
        <family val="2"/>
      </rPr>
      <t xml:space="preserve">ﾓｽｸﾜ駐･小口</t>
    </r>
    <r>
      <rPr>
        <sz val="11"/>
        <rFont val="ＭＳ Ｐゴシック"/>
        <family val="3"/>
        <charset val="128"/>
      </rPr>
      <t xml:space="preserve">)</t>
    </r>
  </si>
  <si>
    <t xml:space="preserve">ABN-ALMATY</t>
  </si>
  <si>
    <r>
      <rPr>
        <sz val="11"/>
        <rFont val="ＭＳ Ｐゴシック"/>
        <family val="3"/>
        <charset val="128"/>
      </rPr>
      <t xml:space="preserve">ABN AMRO BANK KAZAKHSTYN/ALMATY(</t>
    </r>
    <r>
      <rPr>
        <sz val="11"/>
        <rFont val="Noto Sans"/>
        <family val="2"/>
      </rPr>
      <t xml:space="preserve">ｱﾙﾏﾄｲ駐･小口</t>
    </r>
    <r>
      <rPr>
        <sz val="11"/>
        <rFont val="ＭＳ Ｐゴシック"/>
        <family val="3"/>
        <charset val="128"/>
      </rPr>
      <t xml:space="preserve">)</t>
    </r>
  </si>
  <si>
    <t xml:space="preserve">MFTB-HEAD OFFICE</t>
  </si>
  <si>
    <r>
      <rPr>
        <sz val="11"/>
        <rFont val="ＭＳ Ｐゴシック"/>
        <family val="3"/>
        <charset val="128"/>
      </rPr>
      <t xml:space="preserve">MYANMAR FOREIGN TRADE BANK/HEAD OFFICE(</t>
    </r>
    <r>
      <rPr>
        <sz val="11"/>
        <rFont val="Noto Sans"/>
        <family val="2"/>
      </rPr>
      <t xml:space="preserve">ﾔﾝｺﾞﾝ小口</t>
    </r>
  </si>
  <si>
    <t xml:space="preserve">BOTM-HANOI</t>
  </si>
  <si>
    <t xml:space="preserve">BANK OF TOKYO-MITSUBISHI-HANOI</t>
  </si>
  <si>
    <t xml:space="preserve">RCBC-HEAD OFFICE</t>
  </si>
  <si>
    <r>
      <rPr>
        <sz val="11"/>
        <rFont val="ＭＳ Ｐゴシック"/>
        <family val="3"/>
        <charset val="128"/>
      </rPr>
      <t xml:space="preserve">RCBC/HEAD OFFICE(</t>
    </r>
    <r>
      <rPr>
        <sz val="11"/>
        <rFont val="Noto Sans"/>
        <family val="2"/>
      </rPr>
      <t xml:space="preserve">ﾏﾆﾗ駐事･小口</t>
    </r>
    <r>
      <rPr>
        <sz val="11"/>
        <rFont val="ＭＳ Ｐゴシック"/>
        <family val="3"/>
        <charset val="128"/>
      </rPr>
      <t xml:space="preserve">)</t>
    </r>
  </si>
  <si>
    <r>
      <rPr>
        <sz val="11"/>
        <rFont val="Noto Sans"/>
        <family val="2"/>
      </rPr>
      <t xml:space="preserve">普通</t>
    </r>
    <r>
      <rPr>
        <sz val="11"/>
        <rFont val="ＭＳ Ｐゴシック"/>
        <family val="3"/>
        <charset val="128"/>
      </rPr>
      <t xml:space="preserve">-</t>
    </r>
    <r>
      <rPr>
        <sz val="11"/>
        <rFont val="Noto Sans"/>
        <family val="2"/>
      </rPr>
      <t xml:space="preserve">駐在員事務所</t>
    </r>
    <r>
      <rPr>
        <sz val="11"/>
        <rFont val="ＭＳ Ｐゴシック"/>
        <family val="3"/>
        <charset val="128"/>
      </rPr>
      <t xml:space="preserve">(</t>
    </r>
    <r>
      <rPr>
        <sz val="11"/>
        <rFont val="Noto Sans"/>
        <family val="2"/>
      </rPr>
      <t xml:space="preserve">旧</t>
    </r>
  </si>
  <si>
    <r>
      <rPr>
        <sz val="11"/>
        <rFont val="Noto Sans"/>
        <family val="2"/>
      </rPr>
      <t xml:space="preserve">普通預金</t>
    </r>
    <r>
      <rPr>
        <sz val="11"/>
        <rFont val="ＭＳ Ｐゴシック"/>
        <family val="3"/>
        <charset val="128"/>
      </rPr>
      <t xml:space="preserve">-</t>
    </r>
    <r>
      <rPr>
        <sz val="11"/>
        <rFont val="Noto Sans"/>
        <family val="2"/>
      </rPr>
      <t xml:space="preserve">海外駐在員事務所</t>
    </r>
    <r>
      <rPr>
        <sz val="11"/>
        <rFont val="ＭＳ Ｐゴシック"/>
        <family val="3"/>
        <charset val="128"/>
      </rPr>
      <t xml:space="preserve">(</t>
    </r>
    <r>
      <rPr>
        <sz val="11"/>
        <rFont val="Noto Sans"/>
        <family val="2"/>
      </rPr>
      <t xml:space="preserve">旧</t>
    </r>
  </si>
  <si>
    <r>
      <rPr>
        <sz val="11"/>
        <rFont val="Noto Sans"/>
        <family val="2"/>
      </rPr>
      <t xml:space="preserve">普通</t>
    </r>
    <r>
      <rPr>
        <sz val="11"/>
        <rFont val="ＭＳ Ｐゴシック"/>
        <family val="3"/>
        <charset val="128"/>
      </rPr>
      <t xml:space="preserve">-</t>
    </r>
    <r>
      <rPr>
        <sz val="11"/>
        <rFont val="Noto Sans"/>
        <family val="2"/>
      </rPr>
      <t xml:space="preserve">駐在員事務所</t>
    </r>
  </si>
  <si>
    <r>
      <rPr>
        <sz val="11"/>
        <rFont val="Noto Sans"/>
        <family val="2"/>
      </rPr>
      <t xml:space="preserve">普通預金</t>
    </r>
    <r>
      <rPr>
        <sz val="11"/>
        <rFont val="ＭＳ Ｐゴシック"/>
        <family val="3"/>
        <charset val="128"/>
      </rPr>
      <t xml:space="preserve">-</t>
    </r>
    <r>
      <rPr>
        <sz val="11"/>
        <rFont val="Noto Sans"/>
        <family val="2"/>
      </rPr>
      <t xml:space="preserve">海外駐在員事務所</t>
    </r>
  </si>
  <si>
    <r>
      <rPr>
        <sz val="11"/>
        <rFont val="Noto Sans"/>
        <family val="2"/>
      </rPr>
      <t xml:space="preserve">郵政公社</t>
    </r>
    <r>
      <rPr>
        <sz val="11"/>
        <rFont val="ＭＳ Ｐゴシック"/>
        <family val="3"/>
        <charset val="128"/>
      </rPr>
      <t xml:space="preserve">-</t>
    </r>
    <r>
      <rPr>
        <sz val="11"/>
        <rFont val="Noto Sans"/>
        <family val="2"/>
      </rPr>
      <t xml:space="preserve">貯金事務ｾﾝﾀ</t>
    </r>
  </si>
  <si>
    <r>
      <rPr>
        <sz val="11"/>
        <rFont val="Noto Sans"/>
        <family val="2"/>
      </rPr>
      <t xml:space="preserve">ゆうちょ銀行</t>
    </r>
    <r>
      <rPr>
        <sz val="11"/>
        <rFont val="ＭＳ Ｐゴシック"/>
        <family val="3"/>
        <charset val="128"/>
      </rPr>
      <t xml:space="preserve">/</t>
    </r>
    <r>
      <rPr>
        <sz val="11"/>
        <rFont val="Noto Sans"/>
        <family val="2"/>
      </rPr>
      <t xml:space="preserve">麹町</t>
    </r>
    <r>
      <rPr>
        <sz val="11"/>
        <rFont val="ＭＳ Ｐゴシック"/>
        <family val="3"/>
        <charset val="128"/>
      </rPr>
      <t xml:space="preserve">-</t>
    </r>
    <r>
      <rPr>
        <sz val="11"/>
        <rFont val="Noto Sans"/>
        <family val="2"/>
      </rPr>
      <t xml:space="preserve">預金</t>
    </r>
    <r>
      <rPr>
        <sz val="11"/>
        <rFont val="ＭＳ Ｐゴシック"/>
        <family val="3"/>
        <charset val="128"/>
      </rPr>
      <t xml:space="preserve">10110/34701681</t>
    </r>
  </si>
  <si>
    <t xml:space="preserve">HYKS1</t>
  </si>
  <si>
    <t xml:space="preserve">YUC01</t>
  </si>
  <si>
    <r>
      <rPr>
        <sz val="11"/>
        <rFont val="ＭＳ Ｐゴシック"/>
        <family val="3"/>
        <charset val="128"/>
      </rPr>
      <t xml:space="preserve">3</t>
    </r>
    <r>
      <rPr>
        <sz val="11"/>
        <rFont val="Noto Sans"/>
        <family val="2"/>
      </rPr>
      <t xml:space="preserve">ヶ月超定期預金</t>
    </r>
  </si>
  <si>
    <r>
      <rPr>
        <sz val="11"/>
        <rFont val="ＭＳ Ｐゴシック"/>
        <family val="3"/>
        <charset val="128"/>
      </rPr>
      <t xml:space="preserve">3</t>
    </r>
    <r>
      <rPr>
        <sz val="11"/>
        <rFont val="Noto Sans"/>
        <family val="2"/>
      </rPr>
      <t xml:space="preserve">ヶ月超定期預金</t>
    </r>
    <r>
      <rPr>
        <sz val="11"/>
        <rFont val="ＭＳ Ｐゴシック"/>
        <family val="3"/>
        <charset val="128"/>
      </rPr>
      <t xml:space="preserve">(</t>
    </r>
    <r>
      <rPr>
        <sz val="11"/>
        <rFont val="Noto Sans"/>
        <family val="2"/>
      </rPr>
      <t xml:space="preserve">預入期間</t>
    </r>
    <r>
      <rPr>
        <sz val="11"/>
        <rFont val="ＭＳ Ｐゴシック"/>
        <family val="3"/>
        <charset val="128"/>
      </rPr>
      <t xml:space="preserve">3</t>
    </r>
    <r>
      <rPr>
        <sz val="11"/>
        <rFont val="Noto Sans"/>
        <family val="2"/>
      </rPr>
      <t xml:space="preserve">ヶ月超）</t>
    </r>
  </si>
  <si>
    <t xml:space="preserve">G067</t>
  </si>
  <si>
    <t xml:space="preserve">社内売掛金</t>
  </si>
  <si>
    <r>
      <rPr>
        <sz val="11"/>
        <rFont val="Noto Sans"/>
        <family val="2"/>
      </rPr>
      <t xml:space="preserve">海外関係会社（債権）（</t>
    </r>
    <r>
      <rPr>
        <sz val="11"/>
        <rFont val="ＭＳ Ｐゴシック"/>
        <family val="3"/>
        <charset val="128"/>
      </rPr>
      <t xml:space="preserve">2011.08.24</t>
    </r>
    <r>
      <rPr>
        <sz val="11"/>
        <rFont val="Noto Sans"/>
        <family val="2"/>
      </rPr>
      <t xml:space="preserve">より使用）</t>
    </r>
  </si>
  <si>
    <r>
      <rPr>
        <sz val="11"/>
        <rFont val="Noto Sans"/>
        <family val="2"/>
      </rPr>
      <t xml:space="preserve">海外代理店勘定</t>
    </r>
    <r>
      <rPr>
        <sz val="11"/>
        <rFont val="ＭＳ Ｐゴシック"/>
        <family val="3"/>
        <charset val="128"/>
      </rPr>
      <t xml:space="preserve">(</t>
    </r>
    <r>
      <rPr>
        <sz val="11"/>
        <rFont val="Noto Sans"/>
        <family val="2"/>
      </rPr>
      <t xml:space="preserve">債権</t>
    </r>
    <r>
      <rPr>
        <sz val="11"/>
        <rFont val="ＭＳ Ｐゴシック"/>
        <family val="3"/>
        <charset val="128"/>
      </rPr>
      <t xml:space="preserve">)</t>
    </r>
  </si>
  <si>
    <r>
      <rPr>
        <sz val="11"/>
        <rFont val="Noto Sans"/>
        <family val="2"/>
      </rPr>
      <t xml:space="preserve">海外代理店勘定</t>
    </r>
    <r>
      <rPr>
        <sz val="11"/>
        <rFont val="ＭＳ Ｐゴシック"/>
        <family val="3"/>
        <charset val="128"/>
      </rPr>
      <t xml:space="preserve">(</t>
    </r>
    <r>
      <rPr>
        <sz val="11"/>
        <rFont val="Noto Sans"/>
        <family val="2"/>
      </rPr>
      <t xml:space="preserve">債権</t>
    </r>
    <r>
      <rPr>
        <sz val="11"/>
        <rFont val="ＭＳ Ｐゴシック"/>
        <family val="3"/>
        <charset val="128"/>
      </rPr>
      <t xml:space="preserve">)(2011.08.24</t>
    </r>
    <r>
      <rPr>
        <sz val="11"/>
        <rFont val="Noto Sans"/>
        <family val="2"/>
      </rPr>
      <t xml:space="preserve">より使用）</t>
    </r>
  </si>
  <si>
    <r>
      <rPr>
        <sz val="11"/>
        <rFont val="Noto Sans"/>
        <family val="2"/>
      </rPr>
      <t xml:space="preserve">売掛金</t>
    </r>
    <r>
      <rPr>
        <sz val="11"/>
        <rFont val="ＭＳ Ｐゴシック"/>
        <family val="3"/>
        <charset val="128"/>
      </rPr>
      <t xml:space="preserve">-</t>
    </r>
    <r>
      <rPr>
        <sz val="11"/>
        <rFont val="Noto Sans"/>
        <family val="2"/>
      </rPr>
      <t xml:space="preserve">調整</t>
    </r>
  </si>
  <si>
    <t xml:space="preserve">売掛金－調整</t>
  </si>
  <si>
    <t xml:space="preserve">有価証券</t>
  </si>
  <si>
    <r>
      <rPr>
        <sz val="11"/>
        <rFont val="Noto Sans"/>
        <family val="2"/>
      </rPr>
      <t xml:space="preserve">満期保有目的債券</t>
    </r>
    <r>
      <rPr>
        <sz val="11"/>
        <rFont val="ＭＳ Ｐゴシック"/>
        <family val="3"/>
        <charset val="128"/>
      </rPr>
      <t xml:space="preserve">(</t>
    </r>
    <r>
      <rPr>
        <sz val="11"/>
        <rFont val="Noto Sans"/>
        <family val="2"/>
      </rPr>
      <t xml:space="preserve">短</t>
    </r>
    <r>
      <rPr>
        <sz val="11"/>
        <rFont val="ＭＳ Ｐゴシック"/>
        <family val="3"/>
        <charset val="128"/>
      </rPr>
      <t xml:space="preserve">)</t>
    </r>
  </si>
  <si>
    <t xml:space="preserve">満期保有目的債券（短期）</t>
  </si>
  <si>
    <t xml:space="preserve">貯蔵品</t>
  </si>
  <si>
    <t xml:space="preserve">MAT.</t>
  </si>
  <si>
    <t xml:space="preserve">-</t>
  </si>
  <si>
    <t xml:space="preserve">G006</t>
  </si>
  <si>
    <t xml:space="preserve">前払金</t>
  </si>
  <si>
    <t xml:space="preserve">前払借入利息</t>
  </si>
  <si>
    <r>
      <rPr>
        <sz val="11"/>
        <rFont val="Noto Sans"/>
        <family val="2"/>
      </rPr>
      <t xml:space="preserve">前払費用</t>
    </r>
    <r>
      <rPr>
        <sz val="11"/>
        <rFont val="ＭＳ Ｐゴシック"/>
        <family val="3"/>
        <charset val="128"/>
      </rPr>
      <t xml:space="preserve">-</t>
    </r>
    <r>
      <rPr>
        <sz val="11"/>
        <rFont val="Noto Sans"/>
        <family val="2"/>
      </rPr>
      <t xml:space="preserve">調整</t>
    </r>
  </si>
  <si>
    <t xml:space="preserve">前払費用－調整</t>
  </si>
  <si>
    <t xml:space="preserve">短期貸付金</t>
  </si>
  <si>
    <t xml:space="preserve">従業員短期貸付金</t>
  </si>
  <si>
    <t xml:space="preserve">連結会社間貸付金（短</t>
  </si>
  <si>
    <t xml:space="preserve">連結会社間貸付金（短期）</t>
  </si>
  <si>
    <r>
      <rPr>
        <sz val="11"/>
        <rFont val="Noto Sans"/>
        <family val="2"/>
      </rPr>
      <t xml:space="preserve">連結間貸付金（</t>
    </r>
    <r>
      <rPr>
        <sz val="11"/>
        <rFont val="ＭＳ Ｐゴシック"/>
        <family val="3"/>
        <charset val="128"/>
      </rPr>
      <t xml:space="preserve">CMS)</t>
    </r>
  </si>
  <si>
    <r>
      <rPr>
        <sz val="11"/>
        <rFont val="Noto Sans"/>
        <family val="2"/>
      </rPr>
      <t xml:space="preserve">連結会社間貸付金（</t>
    </r>
    <r>
      <rPr>
        <sz val="11"/>
        <rFont val="ＭＳ Ｐゴシック"/>
        <family val="3"/>
        <charset val="128"/>
      </rPr>
      <t xml:space="preserve">CMS</t>
    </r>
    <r>
      <rPr>
        <sz val="11"/>
        <rFont val="Noto Sans"/>
        <family val="2"/>
      </rPr>
      <t xml:space="preserve">）</t>
    </r>
  </si>
  <si>
    <r>
      <rPr>
        <sz val="11"/>
        <rFont val="Noto Sans"/>
        <family val="2"/>
      </rPr>
      <t xml:space="preserve">連結貸付金（短</t>
    </r>
    <r>
      <rPr>
        <sz val="11"/>
        <rFont val="ＭＳ Ｐゴシック"/>
        <family val="3"/>
        <charset val="128"/>
      </rPr>
      <t xml:space="preserve">-</t>
    </r>
    <r>
      <rPr>
        <sz val="11"/>
        <rFont val="Noto Sans"/>
        <family val="2"/>
      </rPr>
      <t xml:space="preserve">調整</t>
    </r>
  </si>
  <si>
    <r>
      <rPr>
        <sz val="11"/>
        <rFont val="Noto Sans"/>
        <family val="2"/>
      </rPr>
      <t xml:space="preserve">連結会社間貸付金（短期）</t>
    </r>
    <r>
      <rPr>
        <sz val="11"/>
        <rFont val="ＭＳ Ｐゴシック"/>
        <family val="3"/>
        <charset val="128"/>
      </rPr>
      <t xml:space="preserve">-</t>
    </r>
    <r>
      <rPr>
        <sz val="11"/>
        <rFont val="Noto Sans"/>
        <family val="2"/>
      </rPr>
      <t xml:space="preserve">調整</t>
    </r>
  </si>
  <si>
    <t xml:space="preserve">関係会社短期貸付金</t>
  </si>
  <si>
    <r>
      <rPr>
        <sz val="11"/>
        <rFont val="Noto Sans"/>
        <family val="2"/>
      </rPr>
      <t xml:space="preserve">短期貸付金</t>
    </r>
    <r>
      <rPr>
        <sz val="11"/>
        <rFont val="ＭＳ Ｐゴシック"/>
        <family val="3"/>
        <charset val="128"/>
      </rPr>
      <t xml:space="preserve">-</t>
    </r>
    <r>
      <rPr>
        <sz val="11"/>
        <rFont val="Noto Sans"/>
        <family val="2"/>
      </rPr>
      <t xml:space="preserve">調整</t>
    </r>
  </si>
  <si>
    <t xml:space="preserve">短期貸付金－調整</t>
  </si>
  <si>
    <t xml:space="preserve">未収消費税</t>
  </si>
  <si>
    <r>
      <rPr>
        <sz val="11"/>
        <rFont val="Noto Sans"/>
        <family val="2"/>
      </rPr>
      <t xml:space="preserve">未収利息</t>
    </r>
    <r>
      <rPr>
        <sz val="11"/>
        <rFont val="ＭＳ Ｐゴシック"/>
        <family val="3"/>
        <charset val="128"/>
      </rPr>
      <t xml:space="preserve">2006.11.15</t>
    </r>
    <r>
      <rPr>
        <sz val="11"/>
        <rFont val="Noto Sans"/>
        <family val="2"/>
      </rPr>
      <t xml:space="preserve">まで</t>
    </r>
  </si>
  <si>
    <r>
      <rPr>
        <sz val="11"/>
        <rFont val="Noto Sans"/>
        <family val="2"/>
      </rPr>
      <t xml:space="preserve">未収利息</t>
    </r>
    <r>
      <rPr>
        <sz val="11"/>
        <rFont val="ＭＳ Ｐゴシック"/>
        <family val="3"/>
        <charset val="128"/>
      </rPr>
      <t xml:space="preserve">(CMS)</t>
    </r>
  </si>
  <si>
    <t xml:space="preserve">固定資産売却未収金</t>
  </si>
  <si>
    <r>
      <rPr>
        <sz val="11"/>
        <rFont val="Noto Sans"/>
        <family val="2"/>
      </rPr>
      <t xml:space="preserve">未収入金</t>
    </r>
    <r>
      <rPr>
        <sz val="11"/>
        <rFont val="ＭＳ Ｐゴシック"/>
        <family val="3"/>
        <charset val="128"/>
      </rPr>
      <t xml:space="preserve">-</t>
    </r>
    <r>
      <rPr>
        <sz val="11"/>
        <rFont val="Noto Sans"/>
        <family val="2"/>
      </rPr>
      <t xml:space="preserve">調整</t>
    </r>
  </si>
  <si>
    <t xml:space="preserve">未収入金－調整</t>
  </si>
  <si>
    <t xml:space="preserve">前渡金</t>
  </si>
  <si>
    <t xml:space="preserve">G019</t>
  </si>
  <si>
    <t xml:space="preserve">立替金（一般）</t>
  </si>
  <si>
    <t xml:space="preserve">航空立替運賃（輸入）</t>
  </si>
  <si>
    <r>
      <rPr>
        <sz val="11"/>
        <rFont val="Noto Sans"/>
        <family val="2"/>
      </rPr>
      <t xml:space="preserve">航空立替運賃（輸入）［６月</t>
    </r>
    <r>
      <rPr>
        <sz val="11"/>
        <rFont val="ＭＳ Ｐゴシック"/>
        <family val="3"/>
        <charset val="128"/>
      </rPr>
      <t xml:space="preserve">24</t>
    </r>
    <r>
      <rPr>
        <sz val="11"/>
        <rFont val="Noto Sans"/>
        <family val="2"/>
      </rPr>
      <t xml:space="preserve">日まで使用］</t>
    </r>
  </si>
  <si>
    <t xml:space="preserve">航空立替関税</t>
  </si>
  <si>
    <r>
      <rPr>
        <sz val="11"/>
        <rFont val="Noto Sans"/>
        <family val="2"/>
      </rPr>
      <t xml:space="preserve">航空立替関税</t>
    </r>
    <r>
      <rPr>
        <sz val="11"/>
        <rFont val="ＭＳ Ｐゴシック"/>
        <family val="3"/>
        <charset val="128"/>
      </rPr>
      <t xml:space="preserve">[05/12/07</t>
    </r>
    <r>
      <rPr>
        <sz val="11"/>
        <rFont val="Noto Sans"/>
        <family val="2"/>
      </rPr>
      <t xml:space="preserve">まで使用</t>
    </r>
    <r>
      <rPr>
        <sz val="11"/>
        <rFont val="ＭＳ Ｐゴシック"/>
        <family val="3"/>
        <charset val="128"/>
      </rPr>
      <t xml:space="preserve">]</t>
    </r>
  </si>
  <si>
    <t xml:space="preserve">海上立替運賃（輸入）</t>
  </si>
  <si>
    <t xml:space="preserve">海上立替運賃（輸入）［７月２８日 まで使用］</t>
  </si>
  <si>
    <r>
      <rPr>
        <sz val="11"/>
        <rFont val="Noto Sans"/>
        <family val="2"/>
      </rPr>
      <t xml:space="preserve">代理店勘定（債権</t>
    </r>
    <r>
      <rPr>
        <sz val="11"/>
        <rFont val="ＭＳ Ｐゴシック"/>
        <family val="3"/>
        <charset val="128"/>
      </rPr>
      <t xml:space="preserve">)</t>
    </r>
  </si>
  <si>
    <t xml:space="preserve">旧）海外関係会社債権</t>
  </si>
  <si>
    <t xml:space="preserve">海外関係会社（債権）［残高なくなり次第使用禁止］</t>
  </si>
  <si>
    <r>
      <rPr>
        <sz val="11"/>
        <rFont val="Noto Sans"/>
        <family val="2"/>
      </rPr>
      <t xml:space="preserve">旧</t>
    </r>
    <r>
      <rPr>
        <sz val="11"/>
        <rFont val="ＭＳ Ｐゴシック"/>
        <family val="3"/>
        <charset val="128"/>
      </rPr>
      <t xml:space="preserve">)</t>
    </r>
    <r>
      <rPr>
        <sz val="11"/>
        <rFont val="Noto Sans"/>
        <family val="2"/>
      </rPr>
      <t xml:space="preserve">海外代理店</t>
    </r>
    <r>
      <rPr>
        <sz val="11"/>
        <rFont val="ＭＳ Ｐゴシック"/>
        <family val="3"/>
        <charset val="128"/>
      </rPr>
      <t xml:space="preserve">AC</t>
    </r>
    <r>
      <rPr>
        <sz val="11"/>
        <rFont val="Noto Sans"/>
        <family val="2"/>
      </rPr>
      <t xml:space="preserve">債権</t>
    </r>
  </si>
  <si>
    <t xml:space="preserve">海外代理店勘定（債権）［残高なくなり次第使用禁止］</t>
  </si>
  <si>
    <t xml:space="preserve">代理店立替金（港費）</t>
  </si>
  <si>
    <t xml:space="preserve">航空立替運賃（輸出）</t>
  </si>
  <si>
    <r>
      <rPr>
        <sz val="11"/>
        <rFont val="Noto Sans"/>
        <family val="2"/>
      </rPr>
      <t xml:space="preserve">航空立替運賃（輸出</t>
    </r>
    <r>
      <rPr>
        <sz val="11"/>
        <rFont val="ＭＳ Ｐゴシック"/>
        <family val="3"/>
        <charset val="128"/>
      </rPr>
      <t xml:space="preserve">)</t>
    </r>
  </si>
  <si>
    <r>
      <rPr>
        <sz val="11"/>
        <rFont val="Noto Sans"/>
        <family val="2"/>
      </rPr>
      <t xml:space="preserve">立替金</t>
    </r>
    <r>
      <rPr>
        <sz val="11"/>
        <rFont val="ＭＳ Ｐゴシック"/>
        <family val="3"/>
        <charset val="128"/>
      </rPr>
      <t xml:space="preserve">-</t>
    </r>
    <r>
      <rPr>
        <sz val="11"/>
        <rFont val="Noto Sans"/>
        <family val="2"/>
      </rPr>
      <t xml:space="preserve">調整</t>
    </r>
  </si>
  <si>
    <t xml:space="preserve">立替金－調整</t>
  </si>
  <si>
    <t xml:space="preserve">仮払金</t>
  </si>
  <si>
    <t xml:space="preserve">仮払労務費</t>
  </si>
  <si>
    <t xml:space="preserve">仮払金－労務費</t>
  </si>
  <si>
    <t xml:space="preserve">仮払旅費</t>
  </si>
  <si>
    <t xml:space="preserve">仮払金－旅費</t>
  </si>
  <si>
    <t xml:space="preserve">仮払給料</t>
  </si>
  <si>
    <t xml:space="preserve">仮払金－給料</t>
  </si>
  <si>
    <t xml:space="preserve">仮払通勤費</t>
  </si>
  <si>
    <t xml:space="preserve">仮払金－通勤費</t>
  </si>
  <si>
    <t xml:space="preserve">仮払社会保険料</t>
  </si>
  <si>
    <t xml:space="preserve">仮払金－社会保険料</t>
  </si>
  <si>
    <t xml:space="preserve">仮払傷手労災</t>
  </si>
  <si>
    <t xml:space="preserve">仮払金－傷手労災</t>
  </si>
  <si>
    <t xml:space="preserve">仮払従業員</t>
  </si>
  <si>
    <t xml:space="preserve">仮払金－従業員</t>
  </si>
  <si>
    <t xml:space="preserve">仮払事故費</t>
  </si>
  <si>
    <t xml:space="preserve">仮払金－事故費</t>
  </si>
  <si>
    <t xml:space="preserve">仮払社有車</t>
  </si>
  <si>
    <t xml:space="preserve">仮払金－社有車</t>
  </si>
  <si>
    <r>
      <rPr>
        <sz val="11"/>
        <rFont val="Noto Sans"/>
        <family val="2"/>
      </rPr>
      <t xml:space="preserve">仮払税金</t>
    </r>
    <r>
      <rPr>
        <sz val="11"/>
        <rFont val="ＭＳ Ｐゴシック"/>
        <family val="3"/>
        <charset val="128"/>
      </rPr>
      <t xml:space="preserve">(</t>
    </r>
    <r>
      <rPr>
        <sz val="11"/>
        <rFont val="Noto Sans"/>
        <family val="2"/>
      </rPr>
      <t xml:space="preserve">国税</t>
    </r>
    <r>
      <rPr>
        <sz val="11"/>
        <rFont val="ＭＳ Ｐゴシック"/>
        <family val="3"/>
        <charset val="128"/>
      </rPr>
      <t xml:space="preserve">)</t>
    </r>
  </si>
  <si>
    <r>
      <rPr>
        <sz val="11"/>
        <rFont val="Noto Sans"/>
        <family val="2"/>
      </rPr>
      <t xml:space="preserve">仮払金－税金（国税）</t>
    </r>
    <r>
      <rPr>
        <sz val="11"/>
        <rFont val="ＭＳ Ｐゴシック"/>
        <family val="3"/>
        <charset val="128"/>
      </rPr>
      <t xml:space="preserve">2006.03.31</t>
    </r>
    <r>
      <rPr>
        <sz val="11"/>
        <rFont val="Noto Sans"/>
        <family val="2"/>
      </rPr>
      <t xml:space="preserve">まで</t>
    </r>
  </si>
  <si>
    <r>
      <rPr>
        <sz val="11"/>
        <rFont val="Noto Sans"/>
        <family val="2"/>
      </rPr>
      <t xml:space="preserve">仮払税金</t>
    </r>
    <r>
      <rPr>
        <sz val="11"/>
        <rFont val="ＭＳ Ｐゴシック"/>
        <family val="3"/>
        <charset val="128"/>
      </rPr>
      <t xml:space="preserve">(</t>
    </r>
    <r>
      <rPr>
        <sz val="11"/>
        <rFont val="Noto Sans"/>
        <family val="2"/>
      </rPr>
      <t xml:space="preserve">地方税</t>
    </r>
    <r>
      <rPr>
        <sz val="11"/>
        <rFont val="ＭＳ Ｐゴシック"/>
        <family val="3"/>
        <charset val="128"/>
      </rPr>
      <t xml:space="preserve">)</t>
    </r>
  </si>
  <si>
    <r>
      <rPr>
        <sz val="11"/>
        <rFont val="Noto Sans"/>
        <family val="2"/>
      </rPr>
      <t xml:space="preserve">仮払金－税金（地方税）</t>
    </r>
    <r>
      <rPr>
        <sz val="11"/>
        <rFont val="ＭＳ Ｐゴシック"/>
        <family val="3"/>
        <charset val="128"/>
      </rPr>
      <t xml:space="preserve">2006.03.31</t>
    </r>
    <r>
      <rPr>
        <sz val="11"/>
        <rFont val="Noto Sans"/>
        <family val="2"/>
      </rPr>
      <t xml:space="preserve">まで</t>
    </r>
  </si>
  <si>
    <t xml:space="preserve">仮払税金（外税）</t>
  </si>
  <si>
    <r>
      <rPr>
        <sz val="11"/>
        <rFont val="Noto Sans"/>
        <family val="2"/>
      </rPr>
      <t xml:space="preserve">仮払金－税金（外税）</t>
    </r>
    <r>
      <rPr>
        <sz val="11"/>
        <rFont val="ＭＳ Ｐゴシック"/>
        <family val="3"/>
        <charset val="128"/>
      </rPr>
      <t xml:space="preserve">2006.03.31</t>
    </r>
    <r>
      <rPr>
        <sz val="11"/>
        <rFont val="Noto Sans"/>
        <family val="2"/>
      </rPr>
      <t xml:space="preserve">まで</t>
    </r>
  </si>
  <si>
    <t xml:space="preserve">仮払金－税金（国税）</t>
  </si>
  <si>
    <t xml:space="preserve">仮払金－税金（地方税）</t>
  </si>
  <si>
    <t xml:space="preserve">仮払金－税金（外税）</t>
  </si>
  <si>
    <r>
      <rPr>
        <sz val="11"/>
        <rFont val="Noto Sans"/>
        <family val="2"/>
      </rPr>
      <t xml:space="preserve">仮払金</t>
    </r>
    <r>
      <rPr>
        <sz val="11"/>
        <rFont val="ＭＳ Ｐゴシック"/>
        <family val="3"/>
        <charset val="128"/>
      </rPr>
      <t xml:space="preserve">-</t>
    </r>
    <r>
      <rPr>
        <sz val="11"/>
        <rFont val="Noto Sans"/>
        <family val="2"/>
      </rPr>
      <t xml:space="preserve">調整</t>
    </r>
  </si>
  <si>
    <t xml:space="preserve">仮払金－調整</t>
  </si>
  <si>
    <t xml:space="preserve">仮払消費税</t>
  </si>
  <si>
    <t xml:space="preserve">&lt;</t>
  </si>
  <si>
    <r>
      <rPr>
        <sz val="11"/>
        <rFont val="Noto Sans"/>
        <family val="2"/>
      </rPr>
      <t xml:space="preserve">繰延税金資産</t>
    </r>
    <r>
      <rPr>
        <sz val="11"/>
        <rFont val="ＭＳ Ｐゴシック"/>
        <family val="3"/>
        <charset val="128"/>
      </rPr>
      <t xml:space="preserve">(</t>
    </r>
    <r>
      <rPr>
        <sz val="11"/>
        <rFont val="Noto Sans"/>
        <family val="2"/>
      </rPr>
      <t xml:space="preserve">流動</t>
    </r>
    <r>
      <rPr>
        <sz val="11"/>
        <rFont val="ＭＳ Ｐゴシック"/>
        <family val="3"/>
        <charset val="128"/>
      </rPr>
      <t xml:space="preserve">)</t>
    </r>
  </si>
  <si>
    <t xml:space="preserve">繰延税金資産（流動）</t>
  </si>
  <si>
    <t xml:space="preserve">スワップ債権</t>
  </si>
  <si>
    <t xml:space="preserve">繰延スワップ損失</t>
  </si>
  <si>
    <t xml:space="preserve">為替予約債権</t>
  </si>
  <si>
    <t xml:space="preserve">貸倒引当金（流動）</t>
  </si>
  <si>
    <t xml:space="preserve">建物</t>
  </si>
  <si>
    <t xml:space="preserve">ANL.</t>
  </si>
  <si>
    <t xml:space="preserve">G007</t>
  </si>
  <si>
    <r>
      <rPr>
        <sz val="11"/>
        <rFont val="Noto Sans"/>
        <family val="2"/>
      </rPr>
      <t xml:space="preserve">建物</t>
    </r>
    <r>
      <rPr>
        <sz val="11"/>
        <rFont val="ＭＳ Ｐゴシック"/>
        <family val="3"/>
        <charset val="128"/>
      </rPr>
      <t xml:space="preserve">(</t>
    </r>
    <r>
      <rPr>
        <sz val="11"/>
        <rFont val="Noto Sans"/>
        <family val="2"/>
      </rPr>
      <t xml:space="preserve">リース資産）</t>
    </r>
  </si>
  <si>
    <t xml:space="preserve">建物（マニュアル）</t>
  </si>
  <si>
    <r>
      <rPr>
        <sz val="11"/>
        <rFont val="Noto Sans"/>
        <family val="2"/>
      </rPr>
      <t xml:space="preserve">償却累計額</t>
    </r>
    <r>
      <rPr>
        <sz val="11"/>
        <rFont val="ＭＳ Ｐゴシック"/>
        <family val="3"/>
        <charset val="128"/>
      </rPr>
      <t xml:space="preserve">-</t>
    </r>
    <r>
      <rPr>
        <sz val="11"/>
        <rFont val="Noto Sans"/>
        <family val="2"/>
      </rPr>
      <t xml:space="preserve">建物</t>
    </r>
  </si>
  <si>
    <t xml:space="preserve">減価償却累計額－建物</t>
  </si>
  <si>
    <r>
      <rPr>
        <sz val="11"/>
        <rFont val="Noto Sans"/>
        <family val="2"/>
      </rPr>
      <t xml:space="preserve">償却累計</t>
    </r>
    <r>
      <rPr>
        <sz val="11"/>
        <rFont val="ＭＳ Ｐゴシック"/>
        <family val="3"/>
        <charset val="128"/>
      </rPr>
      <t xml:space="preserve">-</t>
    </r>
    <r>
      <rPr>
        <sz val="11"/>
        <rFont val="Noto Sans"/>
        <family val="2"/>
      </rPr>
      <t xml:space="preserve">建物</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価償却累計額－建物（マニュアル）</t>
  </si>
  <si>
    <r>
      <rPr>
        <sz val="11"/>
        <rFont val="Noto Sans"/>
        <family val="2"/>
      </rPr>
      <t xml:space="preserve">償却累計額</t>
    </r>
    <r>
      <rPr>
        <sz val="11"/>
        <rFont val="ＭＳ Ｐゴシック"/>
        <family val="3"/>
        <charset val="128"/>
      </rPr>
      <t xml:space="preserve">-</t>
    </r>
    <r>
      <rPr>
        <sz val="11"/>
        <rFont val="Noto Sans"/>
        <family val="2"/>
      </rPr>
      <t xml:space="preserve">建物</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r>
      <rPr>
        <sz val="11"/>
        <rFont val="Noto Sans"/>
        <family val="2"/>
      </rPr>
      <t xml:space="preserve">減価償却累計額－建物</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減損累計額</t>
    </r>
    <r>
      <rPr>
        <sz val="11"/>
        <rFont val="ＭＳ Ｐゴシック"/>
        <family val="3"/>
        <charset val="128"/>
      </rPr>
      <t xml:space="preserve">-</t>
    </r>
    <r>
      <rPr>
        <sz val="11"/>
        <rFont val="Noto Sans"/>
        <family val="2"/>
      </rPr>
      <t xml:space="preserve">建物</t>
    </r>
  </si>
  <si>
    <t xml:space="preserve">減損損失累計額－建物</t>
  </si>
  <si>
    <r>
      <rPr>
        <sz val="11"/>
        <rFont val="Noto Sans"/>
        <family val="2"/>
      </rPr>
      <t xml:space="preserve">減損累計</t>
    </r>
    <r>
      <rPr>
        <sz val="11"/>
        <rFont val="ＭＳ Ｐゴシック"/>
        <family val="3"/>
        <charset val="128"/>
      </rPr>
      <t xml:space="preserve">-</t>
    </r>
    <r>
      <rPr>
        <sz val="11"/>
        <rFont val="Noto Sans"/>
        <family val="2"/>
      </rPr>
      <t xml:space="preserve">建物</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損累計額－建物（マニュアル）</t>
  </si>
  <si>
    <t xml:space="preserve">構築物</t>
  </si>
  <si>
    <r>
      <rPr>
        <sz val="11"/>
        <rFont val="Noto Sans"/>
        <family val="2"/>
      </rPr>
      <t xml:space="preserve">構築物</t>
    </r>
    <r>
      <rPr>
        <sz val="11"/>
        <rFont val="ＭＳ Ｐゴシック"/>
        <family val="3"/>
        <charset val="128"/>
      </rPr>
      <t xml:space="preserve">(</t>
    </r>
    <r>
      <rPr>
        <sz val="11"/>
        <rFont val="Noto Sans"/>
        <family val="2"/>
      </rPr>
      <t xml:space="preserve">リース資産）</t>
    </r>
  </si>
  <si>
    <r>
      <rPr>
        <sz val="11"/>
        <rFont val="Noto Sans"/>
        <family val="2"/>
      </rPr>
      <t xml:space="preserve">償却累計額</t>
    </r>
    <r>
      <rPr>
        <sz val="11"/>
        <rFont val="ＭＳ Ｐゴシック"/>
        <family val="3"/>
        <charset val="128"/>
      </rPr>
      <t xml:space="preserve">-</t>
    </r>
    <r>
      <rPr>
        <sz val="11"/>
        <rFont val="Noto Sans"/>
        <family val="2"/>
      </rPr>
      <t xml:space="preserve">構築物</t>
    </r>
  </si>
  <si>
    <t xml:space="preserve">減価償却累計額－構築物</t>
  </si>
  <si>
    <r>
      <rPr>
        <sz val="11"/>
        <rFont val="Noto Sans"/>
        <family val="2"/>
      </rPr>
      <t xml:space="preserve">償却累計額</t>
    </r>
    <r>
      <rPr>
        <sz val="11"/>
        <rFont val="ＭＳ Ｐゴシック"/>
        <family val="3"/>
        <charset val="128"/>
      </rPr>
      <t xml:space="preserve">-</t>
    </r>
    <r>
      <rPr>
        <sz val="11"/>
        <rFont val="Noto Sans"/>
        <family val="2"/>
      </rPr>
      <t xml:space="preserve">構築物</t>
    </r>
    <r>
      <rPr>
        <sz val="11"/>
        <rFont val="ＭＳ Ｐゴシック"/>
        <family val="3"/>
        <charset val="128"/>
      </rPr>
      <t xml:space="preserve">(</t>
    </r>
    <r>
      <rPr>
        <sz val="11"/>
        <rFont val="Noto Sans"/>
        <family val="2"/>
      </rPr>
      <t xml:space="preserve">ﾘ</t>
    </r>
    <r>
      <rPr>
        <sz val="11"/>
        <rFont val="ＭＳ Ｐゴシック"/>
        <family val="3"/>
        <charset val="128"/>
      </rPr>
      <t xml:space="preserve">)</t>
    </r>
  </si>
  <si>
    <r>
      <rPr>
        <sz val="11"/>
        <rFont val="Noto Sans"/>
        <family val="2"/>
      </rPr>
      <t xml:space="preserve">減価償却累計額－構築物</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減損累計額</t>
    </r>
    <r>
      <rPr>
        <sz val="11"/>
        <rFont val="ＭＳ Ｐゴシック"/>
        <family val="3"/>
        <charset val="128"/>
      </rPr>
      <t xml:space="preserve">-</t>
    </r>
    <r>
      <rPr>
        <sz val="11"/>
        <rFont val="Noto Sans"/>
        <family val="2"/>
      </rPr>
      <t xml:space="preserve">構築物</t>
    </r>
  </si>
  <si>
    <t xml:space="preserve">減損損失累計額－構築物</t>
  </si>
  <si>
    <t xml:space="preserve">機械及び装置</t>
  </si>
  <si>
    <r>
      <rPr>
        <sz val="11"/>
        <rFont val="Noto Sans"/>
        <family val="2"/>
      </rPr>
      <t xml:space="preserve">機械及び装置</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r>
      <rPr>
        <sz val="11"/>
        <rFont val="Noto Sans"/>
        <family val="2"/>
      </rPr>
      <t xml:space="preserve">機械及び装置 </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機械及び装置</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r>
      <rPr>
        <sz val="11"/>
        <rFont val="Noto Sans"/>
        <family val="2"/>
      </rPr>
      <t xml:space="preserve">機械及び装置</t>
    </r>
    <r>
      <rPr>
        <sz val="11"/>
        <rFont val="ＭＳ Ｐゴシック"/>
        <family val="3"/>
        <charset val="128"/>
      </rPr>
      <t xml:space="preserve">(</t>
    </r>
    <r>
      <rPr>
        <sz val="11"/>
        <rFont val="Noto Sans"/>
        <family val="2"/>
      </rPr>
      <t xml:space="preserve">マニュアル）</t>
    </r>
  </si>
  <si>
    <r>
      <rPr>
        <sz val="11"/>
        <rFont val="Noto Sans"/>
        <family val="2"/>
      </rPr>
      <t xml:space="preserve">償却累計額</t>
    </r>
    <r>
      <rPr>
        <sz val="11"/>
        <rFont val="ＭＳ Ｐゴシック"/>
        <family val="3"/>
        <charset val="128"/>
      </rPr>
      <t xml:space="preserve">-</t>
    </r>
    <r>
      <rPr>
        <sz val="11"/>
        <rFont val="Noto Sans"/>
        <family val="2"/>
      </rPr>
      <t xml:space="preserve">機械装置</t>
    </r>
  </si>
  <si>
    <t xml:space="preserve">減価償却累計額－機械及び装置</t>
  </si>
  <si>
    <r>
      <rPr>
        <sz val="11"/>
        <rFont val="Noto Sans"/>
        <family val="2"/>
      </rPr>
      <t xml:space="preserve">償却累計額</t>
    </r>
    <r>
      <rPr>
        <sz val="11"/>
        <rFont val="ＭＳ Ｐゴシック"/>
        <family val="3"/>
        <charset val="128"/>
      </rPr>
      <t xml:space="preserve">-</t>
    </r>
    <r>
      <rPr>
        <sz val="11"/>
        <rFont val="Noto Sans"/>
        <family val="2"/>
      </rPr>
      <t xml:space="preserve">機装</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t xml:space="preserve">減価償却累計額－機械及び装置（リース資産）</t>
  </si>
  <si>
    <t xml:space="preserve">減価償却累計額－機械及び装置（マニュアル）</t>
  </si>
  <si>
    <r>
      <rPr>
        <sz val="11"/>
        <rFont val="Noto Sans"/>
        <family val="2"/>
      </rPr>
      <t xml:space="preserve">減損累計額</t>
    </r>
    <r>
      <rPr>
        <sz val="11"/>
        <rFont val="ＭＳ Ｐゴシック"/>
        <family val="3"/>
        <charset val="128"/>
      </rPr>
      <t xml:space="preserve">-</t>
    </r>
    <r>
      <rPr>
        <sz val="11"/>
        <rFont val="Noto Sans"/>
        <family val="2"/>
      </rPr>
      <t xml:space="preserve">機械装置</t>
    </r>
  </si>
  <si>
    <t xml:space="preserve">減損損失累計額－機械及び装置</t>
  </si>
  <si>
    <t xml:space="preserve">船舶</t>
  </si>
  <si>
    <r>
      <rPr>
        <sz val="11"/>
        <rFont val="Noto Sans"/>
        <family val="2"/>
      </rPr>
      <t xml:space="preserve">償却累計額</t>
    </r>
    <r>
      <rPr>
        <sz val="11"/>
        <rFont val="ＭＳ Ｐゴシック"/>
        <family val="3"/>
        <charset val="128"/>
      </rPr>
      <t xml:space="preserve">-</t>
    </r>
    <r>
      <rPr>
        <sz val="11"/>
        <rFont val="Noto Sans"/>
        <family val="2"/>
      </rPr>
      <t xml:space="preserve">船舶</t>
    </r>
  </si>
  <si>
    <t xml:space="preserve">減価償却累計額－船舶</t>
  </si>
  <si>
    <r>
      <rPr>
        <sz val="11"/>
        <rFont val="Noto Sans"/>
        <family val="2"/>
      </rPr>
      <t xml:space="preserve">減損累計額</t>
    </r>
    <r>
      <rPr>
        <sz val="11"/>
        <rFont val="ＭＳ Ｐゴシック"/>
        <family val="3"/>
        <charset val="128"/>
      </rPr>
      <t xml:space="preserve">-</t>
    </r>
    <r>
      <rPr>
        <sz val="11"/>
        <rFont val="Noto Sans"/>
        <family val="2"/>
      </rPr>
      <t xml:space="preserve">船舶</t>
    </r>
  </si>
  <si>
    <t xml:space="preserve">減損損失累計額－船舶</t>
  </si>
  <si>
    <t xml:space="preserve">車両運搬具</t>
  </si>
  <si>
    <r>
      <rPr>
        <sz val="11"/>
        <rFont val="Noto Sans"/>
        <family val="2"/>
      </rPr>
      <t xml:space="preserve">車両運搬具</t>
    </r>
    <r>
      <rPr>
        <sz val="11"/>
        <rFont val="ＭＳ Ｐゴシック"/>
        <family val="3"/>
        <charset val="128"/>
      </rPr>
      <t xml:space="preserve">(</t>
    </r>
    <r>
      <rPr>
        <sz val="11"/>
        <rFont val="Noto Sans"/>
        <family val="2"/>
      </rPr>
      <t xml:space="preserve">リース）</t>
    </r>
  </si>
  <si>
    <r>
      <rPr>
        <sz val="11"/>
        <rFont val="Noto Sans"/>
        <family val="2"/>
      </rPr>
      <t xml:space="preserve">車両運搬具 </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償却累計額</t>
    </r>
    <r>
      <rPr>
        <sz val="11"/>
        <rFont val="ＭＳ Ｐゴシック"/>
        <family val="3"/>
        <charset val="128"/>
      </rPr>
      <t xml:space="preserve">-</t>
    </r>
    <r>
      <rPr>
        <sz val="11"/>
        <rFont val="Noto Sans"/>
        <family val="2"/>
      </rPr>
      <t xml:space="preserve">車両運搬</t>
    </r>
  </si>
  <si>
    <t xml:space="preserve">減価償却累計額－車両運搬具</t>
  </si>
  <si>
    <r>
      <rPr>
        <sz val="11"/>
        <rFont val="Noto Sans"/>
        <family val="2"/>
      </rPr>
      <t xml:space="preserve">償却累計</t>
    </r>
    <r>
      <rPr>
        <sz val="11"/>
        <rFont val="ＭＳ Ｐゴシック"/>
        <family val="3"/>
        <charset val="128"/>
      </rPr>
      <t xml:space="preserve">-</t>
    </r>
    <r>
      <rPr>
        <sz val="11"/>
        <rFont val="Noto Sans"/>
        <family val="2"/>
      </rPr>
      <t xml:space="preserve">車両</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価償却累計額－車両運搬具（マニュアル）</t>
  </si>
  <si>
    <r>
      <rPr>
        <sz val="11"/>
        <rFont val="Noto Sans"/>
        <family val="2"/>
      </rPr>
      <t xml:space="preserve">償却累計額</t>
    </r>
    <r>
      <rPr>
        <sz val="11"/>
        <rFont val="ＭＳ Ｐゴシック"/>
        <family val="3"/>
        <charset val="128"/>
      </rPr>
      <t xml:space="preserve">-</t>
    </r>
    <r>
      <rPr>
        <sz val="11"/>
        <rFont val="Noto Sans"/>
        <family val="2"/>
      </rPr>
      <t xml:space="preserve">車両</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r>
      <rPr>
        <sz val="11"/>
        <rFont val="Noto Sans"/>
        <family val="2"/>
      </rPr>
      <t xml:space="preserve">減価償却累計額－車両運搬具</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減損累計額</t>
    </r>
    <r>
      <rPr>
        <sz val="11"/>
        <rFont val="ＭＳ Ｐゴシック"/>
        <family val="3"/>
        <charset val="128"/>
      </rPr>
      <t xml:space="preserve">-</t>
    </r>
    <r>
      <rPr>
        <sz val="11"/>
        <rFont val="Noto Sans"/>
        <family val="2"/>
      </rPr>
      <t xml:space="preserve">車両運搬</t>
    </r>
  </si>
  <si>
    <t xml:space="preserve">減損損失累計額－車両運搬具</t>
  </si>
  <si>
    <r>
      <rPr>
        <sz val="11"/>
        <rFont val="Noto Sans"/>
        <family val="2"/>
      </rPr>
      <t xml:space="preserve">減損累計</t>
    </r>
    <r>
      <rPr>
        <sz val="11"/>
        <rFont val="ＭＳ Ｐゴシック"/>
        <family val="3"/>
        <charset val="128"/>
      </rPr>
      <t xml:space="preserve">-</t>
    </r>
    <r>
      <rPr>
        <sz val="11"/>
        <rFont val="Noto Sans"/>
        <family val="2"/>
      </rPr>
      <t xml:space="preserve">車両</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損累計額－車両運搬具（マニュアル）</t>
  </si>
  <si>
    <t xml:space="preserve">工具器具備品</t>
  </si>
  <si>
    <r>
      <rPr>
        <sz val="11"/>
        <rFont val="Noto Sans"/>
        <family val="2"/>
      </rPr>
      <t xml:space="preserve">工具器具備品</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r>
      <rPr>
        <sz val="11"/>
        <rFont val="Noto Sans"/>
        <family val="2"/>
      </rPr>
      <t xml:space="preserve">工具器具備品 </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償却累計額</t>
    </r>
    <r>
      <rPr>
        <sz val="11"/>
        <rFont val="ＭＳ Ｐゴシック"/>
        <family val="3"/>
        <charset val="128"/>
      </rPr>
      <t xml:space="preserve">-</t>
    </r>
    <r>
      <rPr>
        <sz val="11"/>
        <rFont val="Noto Sans"/>
        <family val="2"/>
      </rPr>
      <t xml:space="preserve">工具器具</t>
    </r>
  </si>
  <si>
    <t xml:space="preserve">減価償却累計額－工具器具備品</t>
  </si>
  <si>
    <r>
      <rPr>
        <sz val="11"/>
        <rFont val="Noto Sans"/>
        <family val="2"/>
      </rPr>
      <t xml:space="preserve">償却累計</t>
    </r>
    <r>
      <rPr>
        <sz val="11"/>
        <rFont val="ＭＳ Ｐゴシック"/>
        <family val="3"/>
        <charset val="128"/>
      </rPr>
      <t xml:space="preserve">-</t>
    </r>
    <r>
      <rPr>
        <sz val="11"/>
        <rFont val="Noto Sans"/>
        <family val="2"/>
      </rPr>
      <t xml:space="preserve">工具</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価償却累計額－工具器具備品（マニュアル）</t>
  </si>
  <si>
    <r>
      <rPr>
        <sz val="11"/>
        <rFont val="Noto Sans"/>
        <family val="2"/>
      </rPr>
      <t xml:space="preserve">償却累計額</t>
    </r>
    <r>
      <rPr>
        <sz val="11"/>
        <rFont val="ＭＳ Ｐゴシック"/>
        <family val="3"/>
        <charset val="128"/>
      </rPr>
      <t xml:space="preserve">-</t>
    </r>
    <r>
      <rPr>
        <sz val="11"/>
        <rFont val="Noto Sans"/>
        <family val="2"/>
      </rPr>
      <t xml:space="preserve">工具</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r>
      <rPr>
        <sz val="11"/>
        <rFont val="Noto Sans"/>
        <family val="2"/>
      </rPr>
      <t xml:space="preserve">減価償却累計額－工具器具備品</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減損累計額</t>
    </r>
    <r>
      <rPr>
        <sz val="11"/>
        <rFont val="ＭＳ Ｐゴシック"/>
        <family val="3"/>
        <charset val="128"/>
      </rPr>
      <t xml:space="preserve">-</t>
    </r>
    <r>
      <rPr>
        <sz val="11"/>
        <rFont val="Noto Sans"/>
        <family val="2"/>
      </rPr>
      <t xml:space="preserve">工具器具</t>
    </r>
  </si>
  <si>
    <t xml:space="preserve">減損損失累計額－工具器具備品</t>
  </si>
  <si>
    <r>
      <rPr>
        <sz val="11"/>
        <rFont val="Noto Sans"/>
        <family val="2"/>
      </rPr>
      <t xml:space="preserve">減損累計</t>
    </r>
    <r>
      <rPr>
        <sz val="11"/>
        <rFont val="ＭＳ Ｐゴシック"/>
        <family val="3"/>
        <charset val="128"/>
      </rPr>
      <t xml:space="preserve">-</t>
    </r>
    <r>
      <rPr>
        <sz val="11"/>
        <rFont val="Noto Sans"/>
        <family val="2"/>
      </rPr>
      <t xml:space="preserve">工具</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損累計額－工具器具備品（マニュアル）</t>
  </si>
  <si>
    <t xml:space="preserve">土地</t>
  </si>
  <si>
    <r>
      <rPr>
        <sz val="11"/>
        <rFont val="Noto Sans"/>
        <family val="2"/>
      </rPr>
      <t xml:space="preserve">減損累計額</t>
    </r>
    <r>
      <rPr>
        <sz val="11"/>
        <rFont val="ＭＳ Ｐゴシック"/>
        <family val="3"/>
        <charset val="128"/>
      </rPr>
      <t xml:space="preserve">-</t>
    </r>
    <r>
      <rPr>
        <sz val="11"/>
        <rFont val="Noto Sans"/>
        <family val="2"/>
      </rPr>
      <t xml:space="preserve">土地</t>
    </r>
  </si>
  <si>
    <r>
      <rPr>
        <sz val="11"/>
        <rFont val="Noto Sans"/>
        <family val="2"/>
      </rPr>
      <t xml:space="preserve">減損損失累計額</t>
    </r>
    <r>
      <rPr>
        <sz val="11"/>
        <rFont val="ＭＳ Ｐゴシック"/>
        <family val="3"/>
        <charset val="128"/>
      </rPr>
      <t xml:space="preserve">-</t>
    </r>
    <r>
      <rPr>
        <sz val="11"/>
        <rFont val="Noto Sans"/>
        <family val="2"/>
      </rPr>
      <t xml:space="preserve">土地</t>
    </r>
  </si>
  <si>
    <r>
      <rPr>
        <sz val="11"/>
        <rFont val="Noto Sans"/>
        <family val="2"/>
      </rPr>
      <t xml:space="preserve">建設仮勘定</t>
    </r>
    <r>
      <rPr>
        <sz val="11"/>
        <rFont val="ＭＳ Ｐゴシック"/>
        <family val="3"/>
        <charset val="128"/>
      </rPr>
      <t xml:space="preserve">(09.09</t>
    </r>
    <r>
      <rPr>
        <sz val="11"/>
        <rFont val="Noto Sans"/>
        <family val="2"/>
      </rPr>
      <t xml:space="preserve">まで</t>
    </r>
  </si>
  <si>
    <r>
      <rPr>
        <sz val="11"/>
        <rFont val="Noto Sans"/>
        <family val="2"/>
      </rPr>
      <t xml:space="preserve">建設仮勘定（</t>
    </r>
    <r>
      <rPr>
        <sz val="11"/>
        <rFont val="ＭＳ Ｐゴシック"/>
        <family val="3"/>
        <charset val="128"/>
      </rPr>
      <t xml:space="preserve">09</t>
    </r>
    <r>
      <rPr>
        <sz val="11"/>
        <rFont val="Noto Sans"/>
        <family val="2"/>
      </rPr>
      <t xml:space="preserve">年</t>
    </r>
    <r>
      <rPr>
        <sz val="11"/>
        <rFont val="ＭＳ Ｐゴシック"/>
        <family val="3"/>
        <charset val="128"/>
      </rPr>
      <t xml:space="preserve">9</t>
    </r>
    <r>
      <rPr>
        <sz val="11"/>
        <rFont val="Noto Sans"/>
        <family val="2"/>
      </rPr>
      <t xml:space="preserve">月末まで）</t>
    </r>
  </si>
  <si>
    <t xml:space="preserve">建設仮勘定</t>
  </si>
  <si>
    <t xml:space="preserve">商標権</t>
  </si>
  <si>
    <t xml:space="preserve">営業権</t>
  </si>
  <si>
    <t xml:space="preserve">借地権</t>
  </si>
  <si>
    <r>
      <rPr>
        <sz val="11"/>
        <rFont val="Noto Sans"/>
        <family val="2"/>
      </rPr>
      <t xml:space="preserve">償却累計額</t>
    </r>
    <r>
      <rPr>
        <sz val="11"/>
        <rFont val="ＭＳ Ｐゴシック"/>
        <family val="3"/>
        <charset val="128"/>
      </rPr>
      <t xml:space="preserve">-</t>
    </r>
    <r>
      <rPr>
        <sz val="11"/>
        <rFont val="Noto Sans"/>
        <family val="2"/>
      </rPr>
      <t xml:space="preserve">借地権</t>
    </r>
  </si>
  <si>
    <r>
      <rPr>
        <sz val="11"/>
        <rFont val="Noto Sans"/>
        <family val="2"/>
      </rPr>
      <t xml:space="preserve">減価償却累計額</t>
    </r>
    <r>
      <rPr>
        <sz val="11"/>
        <rFont val="ＭＳ Ｐゴシック"/>
        <family val="3"/>
        <charset val="128"/>
      </rPr>
      <t xml:space="preserve">-</t>
    </r>
    <r>
      <rPr>
        <sz val="11"/>
        <rFont val="Noto Sans"/>
        <family val="2"/>
      </rPr>
      <t xml:space="preserve">借地権</t>
    </r>
  </si>
  <si>
    <r>
      <rPr>
        <sz val="11"/>
        <rFont val="Noto Sans"/>
        <family val="2"/>
      </rPr>
      <t xml:space="preserve">減損累計額</t>
    </r>
    <r>
      <rPr>
        <sz val="11"/>
        <rFont val="ＭＳ Ｐゴシック"/>
        <family val="3"/>
        <charset val="128"/>
      </rPr>
      <t xml:space="preserve">-</t>
    </r>
    <r>
      <rPr>
        <sz val="11"/>
        <rFont val="Noto Sans"/>
        <family val="2"/>
      </rPr>
      <t xml:space="preserve">借地権</t>
    </r>
  </si>
  <si>
    <r>
      <rPr>
        <sz val="11"/>
        <rFont val="Noto Sans"/>
        <family val="2"/>
      </rPr>
      <t xml:space="preserve">減損損失累計額</t>
    </r>
    <r>
      <rPr>
        <sz val="11"/>
        <rFont val="ＭＳ Ｐゴシック"/>
        <family val="3"/>
        <charset val="128"/>
      </rPr>
      <t xml:space="preserve">-</t>
    </r>
    <r>
      <rPr>
        <sz val="11"/>
        <rFont val="Noto Sans"/>
        <family val="2"/>
      </rPr>
      <t xml:space="preserve">借地権</t>
    </r>
  </si>
  <si>
    <t xml:space="preserve">水道利用権</t>
  </si>
  <si>
    <r>
      <rPr>
        <sz val="11"/>
        <rFont val="Noto Sans"/>
        <family val="2"/>
      </rPr>
      <t xml:space="preserve">償却累計額</t>
    </r>
    <r>
      <rPr>
        <sz val="11"/>
        <rFont val="ＭＳ Ｐゴシック"/>
        <family val="3"/>
        <charset val="128"/>
      </rPr>
      <t xml:space="preserve">-</t>
    </r>
    <r>
      <rPr>
        <sz val="11"/>
        <rFont val="Noto Sans"/>
        <family val="2"/>
      </rPr>
      <t xml:space="preserve">水道利用</t>
    </r>
  </si>
  <si>
    <r>
      <rPr>
        <sz val="11"/>
        <rFont val="Noto Sans"/>
        <family val="2"/>
      </rPr>
      <t xml:space="preserve">減価償却累計額</t>
    </r>
    <r>
      <rPr>
        <sz val="11"/>
        <rFont val="ＭＳ Ｐゴシック"/>
        <family val="3"/>
        <charset val="128"/>
      </rPr>
      <t xml:space="preserve">-</t>
    </r>
    <r>
      <rPr>
        <sz val="11"/>
        <rFont val="Noto Sans"/>
        <family val="2"/>
      </rPr>
      <t xml:space="preserve">水道利用権</t>
    </r>
  </si>
  <si>
    <r>
      <rPr>
        <sz val="11"/>
        <rFont val="Noto Sans"/>
        <family val="2"/>
      </rPr>
      <t xml:space="preserve">減損累計額</t>
    </r>
    <r>
      <rPr>
        <sz val="11"/>
        <rFont val="ＭＳ Ｐゴシック"/>
        <family val="3"/>
        <charset val="128"/>
      </rPr>
      <t xml:space="preserve">-</t>
    </r>
    <r>
      <rPr>
        <sz val="11"/>
        <rFont val="Noto Sans"/>
        <family val="2"/>
      </rPr>
      <t xml:space="preserve">水道利用</t>
    </r>
  </si>
  <si>
    <r>
      <rPr>
        <sz val="11"/>
        <rFont val="Noto Sans"/>
        <family val="2"/>
      </rPr>
      <t xml:space="preserve">減損損失累計額</t>
    </r>
    <r>
      <rPr>
        <sz val="11"/>
        <rFont val="ＭＳ Ｐゴシック"/>
        <family val="3"/>
        <charset val="128"/>
      </rPr>
      <t xml:space="preserve">-</t>
    </r>
    <r>
      <rPr>
        <sz val="11"/>
        <rFont val="Noto Sans"/>
        <family val="2"/>
      </rPr>
      <t xml:space="preserve">水道利用権</t>
    </r>
  </si>
  <si>
    <t xml:space="preserve">温泉利用権</t>
  </si>
  <si>
    <r>
      <rPr>
        <sz val="11"/>
        <rFont val="Noto Sans"/>
        <family val="2"/>
      </rPr>
      <t xml:space="preserve">償却累計額</t>
    </r>
    <r>
      <rPr>
        <sz val="11"/>
        <rFont val="ＭＳ Ｐゴシック"/>
        <family val="3"/>
        <charset val="128"/>
      </rPr>
      <t xml:space="preserve">-</t>
    </r>
    <r>
      <rPr>
        <sz val="11"/>
        <rFont val="Noto Sans"/>
        <family val="2"/>
      </rPr>
      <t xml:space="preserve">温泉利用</t>
    </r>
  </si>
  <si>
    <r>
      <rPr>
        <sz val="11"/>
        <rFont val="Noto Sans"/>
        <family val="2"/>
      </rPr>
      <t xml:space="preserve">減価償却累計額</t>
    </r>
    <r>
      <rPr>
        <sz val="11"/>
        <rFont val="ＭＳ Ｐゴシック"/>
        <family val="3"/>
        <charset val="128"/>
      </rPr>
      <t xml:space="preserve">-</t>
    </r>
    <r>
      <rPr>
        <sz val="11"/>
        <rFont val="Noto Sans"/>
        <family val="2"/>
      </rPr>
      <t xml:space="preserve">温泉利用権</t>
    </r>
  </si>
  <si>
    <r>
      <rPr>
        <sz val="11"/>
        <rFont val="Noto Sans"/>
        <family val="2"/>
      </rPr>
      <t xml:space="preserve">減損累計額</t>
    </r>
    <r>
      <rPr>
        <sz val="11"/>
        <rFont val="ＭＳ Ｐゴシック"/>
        <family val="3"/>
        <charset val="128"/>
      </rPr>
      <t xml:space="preserve">-</t>
    </r>
    <r>
      <rPr>
        <sz val="11"/>
        <rFont val="Noto Sans"/>
        <family val="2"/>
      </rPr>
      <t xml:space="preserve">温泉利用</t>
    </r>
  </si>
  <si>
    <r>
      <rPr>
        <sz val="11"/>
        <rFont val="Noto Sans"/>
        <family val="2"/>
      </rPr>
      <t xml:space="preserve">減損損失累計額</t>
    </r>
    <r>
      <rPr>
        <sz val="11"/>
        <rFont val="ＭＳ Ｐゴシック"/>
        <family val="3"/>
        <charset val="128"/>
      </rPr>
      <t xml:space="preserve">-</t>
    </r>
    <r>
      <rPr>
        <sz val="11"/>
        <rFont val="Noto Sans"/>
        <family val="2"/>
      </rPr>
      <t xml:space="preserve">温泉利用権</t>
    </r>
  </si>
  <si>
    <t xml:space="preserve">ソフトウｪア</t>
  </si>
  <si>
    <t xml:space="preserve">ソフトウェア</t>
  </si>
  <si>
    <r>
      <rPr>
        <sz val="11"/>
        <rFont val="Noto Sans"/>
        <family val="2"/>
      </rPr>
      <t xml:space="preserve">ソフトウｪア</t>
    </r>
    <r>
      <rPr>
        <sz val="11"/>
        <rFont val="ＭＳ Ｐゴシック"/>
        <family val="3"/>
        <charset val="128"/>
      </rPr>
      <t xml:space="preserve">(</t>
    </r>
    <r>
      <rPr>
        <sz val="11"/>
        <rFont val="Noto Sans"/>
        <family val="2"/>
      </rPr>
      <t xml:space="preserve">リース）</t>
    </r>
  </si>
  <si>
    <t xml:space="preserve">ソフトウェア（リース資産）</t>
  </si>
  <si>
    <r>
      <rPr>
        <sz val="11"/>
        <rFont val="Noto Sans"/>
        <family val="2"/>
      </rPr>
      <t xml:space="preserve">ソフトウェア仮勘定</t>
    </r>
    <r>
      <rPr>
        <sz val="11"/>
        <rFont val="ＭＳ Ｐゴシック"/>
        <family val="3"/>
        <charset val="128"/>
      </rPr>
      <t xml:space="preserve">(x</t>
    </r>
  </si>
  <si>
    <r>
      <rPr>
        <sz val="11"/>
        <rFont val="Noto Sans"/>
        <family val="2"/>
      </rPr>
      <t xml:space="preserve">ソフトウェア仮勘定（</t>
    </r>
    <r>
      <rPr>
        <sz val="11"/>
        <rFont val="ＭＳ Ｐゴシック"/>
        <family val="3"/>
        <charset val="128"/>
      </rPr>
      <t xml:space="preserve">09</t>
    </r>
    <r>
      <rPr>
        <sz val="11"/>
        <rFont val="Noto Sans"/>
        <family val="2"/>
      </rPr>
      <t xml:space="preserve">年</t>
    </r>
    <r>
      <rPr>
        <sz val="11"/>
        <rFont val="ＭＳ Ｐゴシック"/>
        <family val="3"/>
        <charset val="128"/>
      </rPr>
      <t xml:space="preserve">9</t>
    </r>
    <r>
      <rPr>
        <sz val="11"/>
        <rFont val="Noto Sans"/>
        <family val="2"/>
      </rPr>
      <t xml:space="preserve">月末まで）</t>
    </r>
  </si>
  <si>
    <t xml:space="preserve">ソフトウェア仮勘定</t>
  </si>
  <si>
    <r>
      <rPr>
        <sz val="11"/>
        <rFont val="Noto Sans"/>
        <family val="2"/>
      </rPr>
      <t xml:space="preserve">償却累計額</t>
    </r>
    <r>
      <rPr>
        <sz val="11"/>
        <rFont val="ＭＳ Ｐゴシック"/>
        <family val="3"/>
        <charset val="128"/>
      </rPr>
      <t xml:space="preserve">-</t>
    </r>
    <r>
      <rPr>
        <sz val="11"/>
        <rFont val="Noto Sans"/>
        <family val="2"/>
      </rPr>
      <t xml:space="preserve">ソフトウ</t>
    </r>
  </si>
  <si>
    <r>
      <rPr>
        <sz val="11"/>
        <rFont val="Noto Sans"/>
        <family val="2"/>
      </rPr>
      <t xml:space="preserve">減価償却累計額</t>
    </r>
    <r>
      <rPr>
        <sz val="11"/>
        <rFont val="ＭＳ Ｐゴシック"/>
        <family val="3"/>
        <charset val="128"/>
      </rPr>
      <t xml:space="preserve">-</t>
    </r>
    <r>
      <rPr>
        <sz val="11"/>
        <rFont val="Noto Sans"/>
        <family val="2"/>
      </rPr>
      <t xml:space="preserve">ソフトウェア</t>
    </r>
  </si>
  <si>
    <r>
      <rPr>
        <sz val="11"/>
        <rFont val="Noto Sans"/>
        <family val="2"/>
      </rPr>
      <t xml:space="preserve">償却累計額</t>
    </r>
    <r>
      <rPr>
        <sz val="11"/>
        <rFont val="ＭＳ Ｐゴシック"/>
        <family val="3"/>
        <charset val="128"/>
      </rPr>
      <t xml:space="preserve">-</t>
    </r>
    <r>
      <rPr>
        <sz val="11"/>
        <rFont val="Noto Sans"/>
        <family val="2"/>
      </rPr>
      <t xml:space="preserve">ソフト</t>
    </r>
    <r>
      <rPr>
        <sz val="11"/>
        <rFont val="ＭＳ Ｐゴシック"/>
        <family val="3"/>
        <charset val="128"/>
      </rPr>
      <t xml:space="preserve">(</t>
    </r>
    <r>
      <rPr>
        <sz val="11"/>
        <rFont val="Noto Sans"/>
        <family val="2"/>
      </rPr>
      <t xml:space="preserve">ﾘ</t>
    </r>
    <r>
      <rPr>
        <sz val="11"/>
        <rFont val="ＭＳ Ｐゴシック"/>
        <family val="3"/>
        <charset val="128"/>
      </rPr>
      <t xml:space="preserve">)</t>
    </r>
  </si>
  <si>
    <r>
      <rPr>
        <sz val="11"/>
        <rFont val="Noto Sans"/>
        <family val="2"/>
      </rPr>
      <t xml:space="preserve">減価償却累計額</t>
    </r>
    <r>
      <rPr>
        <sz val="11"/>
        <rFont val="ＭＳ Ｐゴシック"/>
        <family val="3"/>
        <charset val="128"/>
      </rPr>
      <t xml:space="preserve">-</t>
    </r>
    <r>
      <rPr>
        <sz val="11"/>
        <rFont val="Noto Sans"/>
        <family val="2"/>
      </rPr>
      <t xml:space="preserve">ソフトウェア</t>
    </r>
    <r>
      <rPr>
        <sz val="11"/>
        <rFont val="ＭＳ Ｐゴシック"/>
        <family val="3"/>
        <charset val="128"/>
      </rPr>
      <t xml:space="preserve">(</t>
    </r>
    <r>
      <rPr>
        <sz val="11"/>
        <rFont val="Noto Sans"/>
        <family val="2"/>
      </rPr>
      <t xml:space="preserve">リース資産）</t>
    </r>
  </si>
  <si>
    <r>
      <rPr>
        <sz val="11"/>
        <rFont val="Noto Sans"/>
        <family val="2"/>
      </rPr>
      <t xml:space="preserve">減損累計額</t>
    </r>
    <r>
      <rPr>
        <sz val="11"/>
        <rFont val="ＭＳ Ｐゴシック"/>
        <family val="3"/>
        <charset val="128"/>
      </rPr>
      <t xml:space="preserve">-</t>
    </r>
    <r>
      <rPr>
        <sz val="11"/>
        <rFont val="Noto Sans"/>
        <family val="2"/>
      </rPr>
      <t xml:space="preserve">ソフトウ</t>
    </r>
  </si>
  <si>
    <r>
      <rPr>
        <sz val="11"/>
        <rFont val="Noto Sans"/>
        <family val="2"/>
      </rPr>
      <t xml:space="preserve">減損損失累計額</t>
    </r>
    <r>
      <rPr>
        <sz val="11"/>
        <rFont val="ＭＳ Ｐゴシック"/>
        <family val="3"/>
        <charset val="128"/>
      </rPr>
      <t xml:space="preserve">-</t>
    </r>
    <r>
      <rPr>
        <sz val="11"/>
        <rFont val="Noto Sans"/>
        <family val="2"/>
      </rPr>
      <t xml:space="preserve">ソフトウェア</t>
    </r>
  </si>
  <si>
    <t xml:space="preserve">電話利用権</t>
  </si>
  <si>
    <r>
      <rPr>
        <sz val="11"/>
        <rFont val="Noto Sans"/>
        <family val="2"/>
      </rPr>
      <t xml:space="preserve">減損累計額</t>
    </r>
    <r>
      <rPr>
        <sz val="11"/>
        <rFont val="ＭＳ Ｐゴシック"/>
        <family val="3"/>
        <charset val="128"/>
      </rPr>
      <t xml:space="preserve">-</t>
    </r>
    <r>
      <rPr>
        <sz val="11"/>
        <rFont val="Noto Sans"/>
        <family val="2"/>
      </rPr>
      <t xml:space="preserve">電話加入</t>
    </r>
  </si>
  <si>
    <r>
      <rPr>
        <sz val="11"/>
        <rFont val="Noto Sans"/>
        <family val="2"/>
      </rPr>
      <t xml:space="preserve">減損損失累計額</t>
    </r>
    <r>
      <rPr>
        <sz val="11"/>
        <rFont val="ＭＳ Ｐゴシック"/>
        <family val="3"/>
        <charset val="128"/>
      </rPr>
      <t xml:space="preserve">-</t>
    </r>
    <r>
      <rPr>
        <sz val="11"/>
        <rFont val="Noto Sans"/>
        <family val="2"/>
      </rPr>
      <t xml:space="preserve">電話加入権</t>
    </r>
  </si>
  <si>
    <t xml:space="preserve">専用側線利用権</t>
  </si>
  <si>
    <t xml:space="preserve">電気供給施設利用権</t>
  </si>
  <si>
    <r>
      <rPr>
        <sz val="11"/>
        <rFont val="Noto Sans"/>
        <family val="2"/>
      </rPr>
      <t xml:space="preserve">償却累計額</t>
    </r>
    <r>
      <rPr>
        <sz val="11"/>
        <rFont val="ＭＳ Ｐゴシック"/>
        <family val="3"/>
        <charset val="128"/>
      </rPr>
      <t xml:space="preserve">-</t>
    </r>
    <r>
      <rPr>
        <sz val="11"/>
        <rFont val="Noto Sans"/>
        <family val="2"/>
      </rPr>
      <t xml:space="preserve">電気供給</t>
    </r>
  </si>
  <si>
    <r>
      <rPr>
        <sz val="11"/>
        <rFont val="Noto Sans"/>
        <family val="2"/>
      </rPr>
      <t xml:space="preserve">減価償却累計額</t>
    </r>
    <r>
      <rPr>
        <sz val="11"/>
        <rFont val="ＭＳ Ｐゴシック"/>
        <family val="3"/>
        <charset val="128"/>
      </rPr>
      <t xml:space="preserve">-</t>
    </r>
    <r>
      <rPr>
        <sz val="11"/>
        <rFont val="Noto Sans"/>
        <family val="2"/>
      </rPr>
      <t xml:space="preserve">電気供給施設利用権</t>
    </r>
  </si>
  <si>
    <r>
      <rPr>
        <sz val="11"/>
        <rFont val="Noto Sans"/>
        <family val="2"/>
      </rPr>
      <t xml:space="preserve">減損累計額</t>
    </r>
    <r>
      <rPr>
        <sz val="11"/>
        <rFont val="ＭＳ Ｐゴシック"/>
        <family val="3"/>
        <charset val="128"/>
      </rPr>
      <t xml:space="preserve">-</t>
    </r>
    <r>
      <rPr>
        <sz val="11"/>
        <rFont val="Noto Sans"/>
        <family val="2"/>
      </rPr>
      <t xml:space="preserve">電気供給</t>
    </r>
  </si>
  <si>
    <r>
      <rPr>
        <sz val="11"/>
        <rFont val="Noto Sans"/>
        <family val="2"/>
      </rPr>
      <t xml:space="preserve">減損損失累計額</t>
    </r>
    <r>
      <rPr>
        <sz val="11"/>
        <rFont val="ＭＳ Ｐゴシック"/>
        <family val="3"/>
        <charset val="128"/>
      </rPr>
      <t xml:space="preserve">-</t>
    </r>
    <r>
      <rPr>
        <sz val="11"/>
        <rFont val="Noto Sans"/>
        <family val="2"/>
      </rPr>
      <t xml:space="preserve">電気供給施設利用権</t>
    </r>
  </si>
  <si>
    <t xml:space="preserve">電気通信施設利用権</t>
  </si>
  <si>
    <r>
      <rPr>
        <sz val="11"/>
        <rFont val="Noto Sans"/>
        <family val="2"/>
      </rPr>
      <t xml:space="preserve">償却累計額</t>
    </r>
    <r>
      <rPr>
        <sz val="11"/>
        <rFont val="ＭＳ Ｐゴシック"/>
        <family val="3"/>
        <charset val="128"/>
      </rPr>
      <t xml:space="preserve">-</t>
    </r>
    <r>
      <rPr>
        <sz val="11"/>
        <rFont val="Noto Sans"/>
        <family val="2"/>
      </rPr>
      <t xml:space="preserve">電気通信</t>
    </r>
  </si>
  <si>
    <r>
      <rPr>
        <sz val="11"/>
        <rFont val="Noto Sans"/>
        <family val="2"/>
      </rPr>
      <t xml:space="preserve">減価償却累計額</t>
    </r>
    <r>
      <rPr>
        <sz val="11"/>
        <rFont val="ＭＳ Ｐゴシック"/>
        <family val="3"/>
        <charset val="128"/>
      </rPr>
      <t xml:space="preserve">-</t>
    </r>
    <r>
      <rPr>
        <sz val="11"/>
        <rFont val="Noto Sans"/>
        <family val="2"/>
      </rPr>
      <t xml:space="preserve">電気通信施設</t>
    </r>
  </si>
  <si>
    <r>
      <rPr>
        <sz val="11"/>
        <rFont val="Noto Sans"/>
        <family val="2"/>
      </rPr>
      <t xml:space="preserve">減損累計額</t>
    </r>
    <r>
      <rPr>
        <sz val="11"/>
        <rFont val="ＭＳ Ｐゴシック"/>
        <family val="3"/>
        <charset val="128"/>
      </rPr>
      <t xml:space="preserve">-</t>
    </r>
    <r>
      <rPr>
        <sz val="11"/>
        <rFont val="Noto Sans"/>
        <family val="2"/>
      </rPr>
      <t xml:space="preserve">電気通信</t>
    </r>
  </si>
  <si>
    <r>
      <rPr>
        <sz val="11"/>
        <rFont val="Noto Sans"/>
        <family val="2"/>
      </rPr>
      <t xml:space="preserve">減損損失累計額</t>
    </r>
    <r>
      <rPr>
        <sz val="11"/>
        <rFont val="ＭＳ Ｐゴシック"/>
        <family val="3"/>
        <charset val="128"/>
      </rPr>
      <t xml:space="preserve">-</t>
    </r>
    <r>
      <rPr>
        <sz val="11"/>
        <rFont val="Noto Sans"/>
        <family val="2"/>
      </rPr>
      <t xml:space="preserve">電気通信施設</t>
    </r>
  </si>
  <si>
    <t xml:space="preserve">投資有価証券</t>
  </si>
  <si>
    <t xml:space="preserve">満期保有目的債券</t>
  </si>
  <si>
    <r>
      <rPr>
        <sz val="11"/>
        <rFont val="Noto Sans"/>
        <family val="2"/>
      </rPr>
      <t xml:space="preserve">満期保有目的債券</t>
    </r>
    <r>
      <rPr>
        <sz val="11"/>
        <rFont val="ＭＳ Ｐゴシック"/>
        <family val="3"/>
        <charset val="128"/>
      </rPr>
      <t xml:space="preserve">(</t>
    </r>
    <r>
      <rPr>
        <sz val="11"/>
        <rFont val="Noto Sans"/>
        <family val="2"/>
      </rPr>
      <t xml:space="preserve">長期</t>
    </r>
    <r>
      <rPr>
        <sz val="11"/>
        <rFont val="ＭＳ Ｐゴシック"/>
        <family val="3"/>
        <charset val="128"/>
      </rPr>
      <t xml:space="preserve">)</t>
    </r>
  </si>
  <si>
    <t xml:space="preserve">関係会社株式</t>
  </si>
  <si>
    <t xml:space="preserve">出資金</t>
  </si>
  <si>
    <t xml:space="preserve">関係会社出資金</t>
  </si>
  <si>
    <r>
      <rPr>
        <sz val="11"/>
        <rFont val="Noto Sans"/>
        <family val="2"/>
      </rPr>
      <t xml:space="preserve">長期貸付金</t>
    </r>
    <r>
      <rPr>
        <sz val="11"/>
        <rFont val="ＭＳ Ｐゴシック"/>
        <family val="3"/>
        <charset val="128"/>
      </rPr>
      <t xml:space="preserve">(09.05</t>
    </r>
    <r>
      <rPr>
        <sz val="11"/>
        <rFont val="Noto Sans"/>
        <family val="2"/>
      </rPr>
      <t xml:space="preserve">まで</t>
    </r>
  </si>
  <si>
    <r>
      <rPr>
        <sz val="11"/>
        <rFont val="Noto Sans"/>
        <family val="2"/>
      </rPr>
      <t xml:space="preserve">長期貸付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t xml:space="preserve">長期貸付金</t>
  </si>
  <si>
    <r>
      <rPr>
        <sz val="11"/>
        <rFont val="Noto Sans"/>
        <family val="2"/>
      </rPr>
      <t xml:space="preserve">従業員長期貸付金</t>
    </r>
    <r>
      <rPr>
        <sz val="11"/>
        <rFont val="ＭＳ Ｐゴシック"/>
        <family val="3"/>
        <charset val="128"/>
      </rPr>
      <t xml:space="preserve">(X)</t>
    </r>
  </si>
  <si>
    <r>
      <rPr>
        <sz val="11"/>
        <rFont val="Noto Sans"/>
        <family val="2"/>
      </rPr>
      <t xml:space="preserve">従業員長期貸付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10</t>
    </r>
    <r>
      <rPr>
        <sz val="11"/>
        <rFont val="Noto Sans"/>
        <family val="2"/>
      </rPr>
      <t xml:space="preserve">月末まで）</t>
    </r>
  </si>
  <si>
    <t xml:space="preserve">従業員長期貸付金</t>
  </si>
  <si>
    <r>
      <rPr>
        <sz val="11"/>
        <rFont val="Noto Sans"/>
        <family val="2"/>
      </rPr>
      <t xml:space="preserve">長貸従業員</t>
    </r>
    <r>
      <rPr>
        <sz val="11"/>
        <rFont val="ＭＳ Ｐゴシック"/>
        <family val="3"/>
        <charset val="128"/>
      </rPr>
      <t xml:space="preserve">-</t>
    </r>
    <r>
      <rPr>
        <sz val="11"/>
        <rFont val="Noto Sans"/>
        <family val="2"/>
      </rPr>
      <t xml:space="preserve">調整</t>
    </r>
  </si>
  <si>
    <r>
      <rPr>
        <sz val="11"/>
        <rFont val="Noto Sans"/>
        <family val="2"/>
      </rPr>
      <t xml:space="preserve">従業員長期貸付金</t>
    </r>
    <r>
      <rPr>
        <sz val="11"/>
        <rFont val="ＭＳ Ｐゴシック"/>
        <family val="3"/>
        <charset val="128"/>
      </rPr>
      <t xml:space="preserve">-</t>
    </r>
    <r>
      <rPr>
        <sz val="11"/>
        <rFont val="Noto Sans"/>
        <family val="2"/>
      </rPr>
      <t xml:space="preserve">調整</t>
    </r>
  </si>
  <si>
    <t xml:space="preserve">連結子会社長期貸付金</t>
  </si>
  <si>
    <r>
      <rPr>
        <sz val="11"/>
        <rFont val="Noto Sans"/>
        <family val="2"/>
      </rPr>
      <t xml:space="preserve">連結子会社長期貸付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t xml:space="preserve">連結会社間貸付金（長</t>
  </si>
  <si>
    <t xml:space="preserve">連結会社間貸付金（長期）</t>
  </si>
  <si>
    <r>
      <rPr>
        <sz val="11"/>
        <rFont val="Noto Sans"/>
        <family val="2"/>
      </rPr>
      <t xml:space="preserve">連結貸付金（長</t>
    </r>
    <r>
      <rPr>
        <sz val="11"/>
        <rFont val="ＭＳ Ｐゴシック"/>
        <family val="3"/>
        <charset val="128"/>
      </rPr>
      <t xml:space="preserve">-</t>
    </r>
    <r>
      <rPr>
        <sz val="11"/>
        <rFont val="Noto Sans"/>
        <family val="2"/>
      </rPr>
      <t xml:space="preserve">調整</t>
    </r>
  </si>
  <si>
    <r>
      <rPr>
        <sz val="11"/>
        <rFont val="Noto Sans"/>
        <family val="2"/>
      </rPr>
      <t xml:space="preserve">連結会社間貸付金（長期）</t>
    </r>
    <r>
      <rPr>
        <sz val="11"/>
        <rFont val="ＭＳ Ｐゴシック"/>
        <family val="3"/>
        <charset val="128"/>
      </rPr>
      <t xml:space="preserve">-</t>
    </r>
    <r>
      <rPr>
        <sz val="11"/>
        <rFont val="Noto Sans"/>
        <family val="2"/>
      </rPr>
      <t xml:space="preserve">調整</t>
    </r>
  </si>
  <si>
    <t xml:space="preserve">関係会社長期貸付金</t>
  </si>
  <si>
    <r>
      <rPr>
        <sz val="11"/>
        <rFont val="Noto Sans"/>
        <family val="2"/>
      </rPr>
      <t xml:space="preserve">関係会社長期貸付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r>
      <rPr>
        <sz val="11"/>
        <rFont val="Noto Sans"/>
        <family val="2"/>
      </rPr>
      <t xml:space="preserve">長貸関係会社</t>
    </r>
    <r>
      <rPr>
        <sz val="11"/>
        <rFont val="ＭＳ Ｐゴシック"/>
        <family val="3"/>
        <charset val="128"/>
      </rPr>
      <t xml:space="preserve">-</t>
    </r>
    <r>
      <rPr>
        <sz val="11"/>
        <rFont val="Noto Sans"/>
        <family val="2"/>
      </rPr>
      <t xml:space="preserve">調整</t>
    </r>
  </si>
  <si>
    <r>
      <rPr>
        <sz val="11"/>
        <rFont val="Noto Sans"/>
        <family val="2"/>
      </rPr>
      <t xml:space="preserve">関係会社長期貸付金</t>
    </r>
    <r>
      <rPr>
        <sz val="11"/>
        <rFont val="ＭＳ Ｐゴシック"/>
        <family val="3"/>
        <charset val="128"/>
      </rPr>
      <t xml:space="preserve">-</t>
    </r>
    <r>
      <rPr>
        <sz val="11"/>
        <rFont val="Noto Sans"/>
        <family val="2"/>
      </rPr>
      <t xml:space="preserve">調整</t>
    </r>
  </si>
  <si>
    <r>
      <rPr>
        <sz val="11"/>
        <rFont val="Noto Sans"/>
        <family val="2"/>
      </rPr>
      <t xml:space="preserve">長期貸付金</t>
    </r>
    <r>
      <rPr>
        <sz val="11"/>
        <rFont val="ＭＳ Ｐゴシック"/>
        <family val="3"/>
        <charset val="128"/>
      </rPr>
      <t xml:space="preserve">-</t>
    </r>
    <r>
      <rPr>
        <sz val="11"/>
        <rFont val="Noto Sans"/>
        <family val="2"/>
      </rPr>
      <t xml:space="preserve">調整</t>
    </r>
  </si>
  <si>
    <t xml:space="preserve">ゴルフ会員権</t>
  </si>
  <si>
    <t xml:space="preserve">破産更生債権等</t>
  </si>
  <si>
    <t xml:space="preserve">長期前払費用</t>
  </si>
  <si>
    <r>
      <rPr>
        <sz val="11"/>
        <rFont val="Noto Sans"/>
        <family val="2"/>
      </rPr>
      <t xml:space="preserve">長期前払費用</t>
    </r>
    <r>
      <rPr>
        <sz val="11"/>
        <rFont val="ＭＳ Ｐゴシック"/>
        <family val="3"/>
        <charset val="128"/>
      </rPr>
      <t xml:space="preserve">(</t>
    </r>
    <r>
      <rPr>
        <sz val="11"/>
        <rFont val="Noto Sans"/>
        <family val="2"/>
      </rPr>
      <t xml:space="preserve">マニュ</t>
    </r>
  </si>
  <si>
    <r>
      <rPr>
        <sz val="11"/>
        <rFont val="Noto Sans"/>
        <family val="2"/>
      </rPr>
      <t xml:space="preserve">長期前払費用</t>
    </r>
    <r>
      <rPr>
        <sz val="11"/>
        <rFont val="ＭＳ Ｐゴシック"/>
        <family val="3"/>
        <charset val="128"/>
      </rPr>
      <t xml:space="preserve">(</t>
    </r>
    <r>
      <rPr>
        <sz val="11"/>
        <rFont val="Noto Sans"/>
        <family val="2"/>
      </rPr>
      <t xml:space="preserve">マニュアル償却</t>
    </r>
    <r>
      <rPr>
        <sz val="11"/>
        <rFont val="ＭＳ Ｐゴシック"/>
        <family val="3"/>
        <charset val="128"/>
      </rPr>
      <t xml:space="preserve">)</t>
    </r>
  </si>
  <si>
    <r>
      <rPr>
        <sz val="11"/>
        <rFont val="Noto Sans"/>
        <family val="2"/>
      </rPr>
      <t xml:space="preserve">償却累計額</t>
    </r>
    <r>
      <rPr>
        <sz val="11"/>
        <rFont val="ＭＳ Ｐゴシック"/>
        <family val="3"/>
        <charset val="128"/>
      </rPr>
      <t xml:space="preserve">-</t>
    </r>
    <r>
      <rPr>
        <sz val="11"/>
        <rFont val="Noto Sans"/>
        <family val="2"/>
      </rPr>
      <t xml:space="preserve">長期前払</t>
    </r>
  </si>
  <si>
    <r>
      <rPr>
        <sz val="11"/>
        <rFont val="Noto Sans"/>
        <family val="2"/>
      </rPr>
      <t xml:space="preserve">減価償却累計額</t>
    </r>
    <r>
      <rPr>
        <sz val="11"/>
        <rFont val="ＭＳ Ｐゴシック"/>
        <family val="3"/>
        <charset val="128"/>
      </rPr>
      <t xml:space="preserve">-</t>
    </r>
    <r>
      <rPr>
        <sz val="11"/>
        <rFont val="Noto Sans"/>
        <family val="2"/>
      </rPr>
      <t xml:space="preserve">長期前払費用</t>
    </r>
  </si>
  <si>
    <r>
      <rPr>
        <sz val="11"/>
        <rFont val="Noto Sans"/>
        <family val="2"/>
      </rPr>
      <t xml:space="preserve">減損累計額</t>
    </r>
    <r>
      <rPr>
        <sz val="11"/>
        <rFont val="ＭＳ Ｐゴシック"/>
        <family val="3"/>
        <charset val="128"/>
      </rPr>
      <t xml:space="preserve">-</t>
    </r>
    <r>
      <rPr>
        <sz val="11"/>
        <rFont val="Noto Sans"/>
        <family val="2"/>
      </rPr>
      <t xml:space="preserve">長期前払</t>
    </r>
  </si>
  <si>
    <r>
      <rPr>
        <sz val="11"/>
        <rFont val="Noto Sans"/>
        <family val="2"/>
      </rPr>
      <t xml:space="preserve">減損損失累計額</t>
    </r>
    <r>
      <rPr>
        <sz val="11"/>
        <rFont val="ＭＳ Ｐゴシック"/>
        <family val="3"/>
        <charset val="128"/>
      </rPr>
      <t xml:space="preserve">-</t>
    </r>
    <r>
      <rPr>
        <sz val="11"/>
        <rFont val="Noto Sans"/>
        <family val="2"/>
      </rPr>
      <t xml:space="preserve">長期前払費用</t>
    </r>
  </si>
  <si>
    <r>
      <rPr>
        <sz val="11"/>
        <rFont val="Noto Sans"/>
        <family val="2"/>
      </rPr>
      <t xml:space="preserve">繰延税金資産</t>
    </r>
    <r>
      <rPr>
        <sz val="11"/>
        <rFont val="ＭＳ Ｐゴシック"/>
        <family val="3"/>
        <charset val="128"/>
      </rPr>
      <t xml:space="preserve">(</t>
    </r>
    <r>
      <rPr>
        <sz val="11"/>
        <rFont val="Noto Sans"/>
        <family val="2"/>
      </rPr>
      <t xml:space="preserve">固定</t>
    </r>
    <r>
      <rPr>
        <sz val="11"/>
        <rFont val="ＭＳ Ｐゴシック"/>
        <family val="3"/>
        <charset val="128"/>
      </rPr>
      <t xml:space="preserve">)</t>
    </r>
  </si>
  <si>
    <t xml:space="preserve">繰延税金資産（固定）</t>
  </si>
  <si>
    <r>
      <rPr>
        <sz val="11"/>
        <rFont val="Noto Sans"/>
        <family val="2"/>
      </rPr>
      <t xml:space="preserve">敷金（</t>
    </r>
    <r>
      <rPr>
        <sz val="11"/>
        <rFont val="ＭＳ Ｐゴシック"/>
        <family val="3"/>
        <charset val="128"/>
      </rPr>
      <t xml:space="preserve">09.5</t>
    </r>
    <r>
      <rPr>
        <sz val="11"/>
        <rFont val="Noto Sans"/>
        <family val="2"/>
      </rPr>
      <t xml:space="preserve">まで）</t>
    </r>
  </si>
  <si>
    <r>
      <rPr>
        <sz val="11"/>
        <rFont val="Noto Sans"/>
        <family val="2"/>
      </rPr>
      <t xml:space="preserve">敷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t xml:space="preserve">敷金</t>
  </si>
  <si>
    <r>
      <rPr>
        <sz val="11"/>
        <rFont val="Noto Sans"/>
        <family val="2"/>
      </rPr>
      <t xml:space="preserve">敷金</t>
    </r>
    <r>
      <rPr>
        <sz val="11"/>
        <rFont val="ＭＳ Ｐゴシック"/>
        <family val="3"/>
        <charset val="128"/>
      </rPr>
      <t xml:space="preserve">-</t>
    </r>
    <r>
      <rPr>
        <sz val="11"/>
        <rFont val="Noto Sans"/>
        <family val="2"/>
      </rPr>
      <t xml:space="preserve">調整</t>
    </r>
  </si>
  <si>
    <r>
      <rPr>
        <sz val="11"/>
        <rFont val="Noto Sans"/>
        <family val="2"/>
      </rPr>
      <t xml:space="preserve">差入保証金（</t>
    </r>
    <r>
      <rPr>
        <sz val="11"/>
        <rFont val="ＭＳ Ｐゴシック"/>
        <family val="3"/>
        <charset val="128"/>
      </rPr>
      <t xml:space="preserve">09.5</t>
    </r>
    <r>
      <rPr>
        <sz val="11"/>
        <rFont val="Noto Sans"/>
        <family val="2"/>
      </rPr>
      <t xml:space="preserve">まで</t>
    </r>
  </si>
  <si>
    <r>
      <rPr>
        <sz val="11"/>
        <rFont val="Noto Sans"/>
        <family val="2"/>
      </rPr>
      <t xml:space="preserve">差入保証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t xml:space="preserve">差入保証金</t>
  </si>
  <si>
    <r>
      <rPr>
        <sz val="11"/>
        <rFont val="Noto Sans"/>
        <family val="2"/>
      </rPr>
      <t xml:space="preserve">差入保証金</t>
    </r>
    <r>
      <rPr>
        <sz val="11"/>
        <rFont val="ＭＳ Ｐゴシック"/>
        <family val="3"/>
        <charset val="128"/>
      </rPr>
      <t xml:space="preserve">-</t>
    </r>
    <r>
      <rPr>
        <sz val="11"/>
        <rFont val="Noto Sans"/>
        <family val="2"/>
      </rPr>
      <t xml:space="preserve">調整</t>
    </r>
  </si>
  <si>
    <t xml:space="preserve">リサイクル預託金</t>
  </si>
  <si>
    <t xml:space="preserve">積立保険金</t>
  </si>
  <si>
    <t xml:space="preserve">貸倒引当金（固定）</t>
  </si>
  <si>
    <t xml:space="preserve">投資損失引当金</t>
  </si>
  <si>
    <t xml:space="preserve">開発費</t>
  </si>
  <si>
    <t xml:space="preserve">株式発行費</t>
  </si>
  <si>
    <t xml:space="preserve">社債発行費</t>
  </si>
  <si>
    <t xml:space="preserve">売上原価</t>
  </si>
  <si>
    <t xml:space="preserve">ERG.</t>
  </si>
  <si>
    <t xml:space="preserve">G004</t>
  </si>
  <si>
    <r>
      <rPr>
        <sz val="11"/>
        <rFont val="Noto Sans"/>
        <family val="2"/>
      </rPr>
      <t xml:space="preserve">原価</t>
    </r>
    <r>
      <rPr>
        <sz val="11"/>
        <rFont val="ＭＳ Ｐゴシック"/>
        <family val="3"/>
        <charset val="128"/>
      </rPr>
      <t xml:space="preserve">-</t>
    </r>
    <r>
      <rPr>
        <sz val="11"/>
        <rFont val="Noto Sans"/>
        <family val="2"/>
      </rPr>
      <t xml:space="preserve">海貨</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原価－海貨</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貨</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原価－海貨</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貨</t>
    </r>
    <r>
      <rPr>
        <sz val="11"/>
        <rFont val="ＭＳ Ｐゴシック"/>
        <family val="3"/>
        <charset val="128"/>
      </rPr>
      <t xml:space="preserve">(</t>
    </r>
    <r>
      <rPr>
        <sz val="11"/>
        <rFont val="Noto Sans"/>
        <family val="2"/>
      </rPr>
      <t xml:space="preserve">原価差額）</t>
    </r>
  </si>
  <si>
    <r>
      <rPr>
        <sz val="11"/>
        <rFont val="Noto Sans"/>
        <family val="2"/>
      </rPr>
      <t xml:space="preserve">売上原価－海貨</t>
    </r>
    <r>
      <rPr>
        <sz val="11"/>
        <rFont val="ＭＳ Ｐゴシック"/>
        <family val="3"/>
        <charset val="128"/>
      </rPr>
      <t xml:space="preserve">(</t>
    </r>
    <r>
      <rPr>
        <sz val="11"/>
        <rFont val="Noto Sans"/>
        <family val="2"/>
      </rPr>
      <t xml:space="preserve">原価差額）</t>
    </r>
  </si>
  <si>
    <r>
      <rPr>
        <sz val="11"/>
        <rFont val="Noto Sans"/>
        <family val="2"/>
      </rPr>
      <t xml:space="preserve">原価</t>
    </r>
    <r>
      <rPr>
        <sz val="11"/>
        <rFont val="ＭＳ Ｐゴシック"/>
        <family val="3"/>
        <charset val="128"/>
      </rPr>
      <t xml:space="preserve">-NVOCC(</t>
    </r>
    <r>
      <rPr>
        <sz val="11"/>
        <rFont val="Noto Sans"/>
        <family val="2"/>
      </rPr>
      <t xml:space="preserve">輸出</t>
    </r>
    <r>
      <rPr>
        <sz val="11"/>
        <rFont val="ＭＳ Ｐゴシック"/>
        <family val="3"/>
        <charset val="128"/>
      </rPr>
      <t xml:space="preserve">)</t>
    </r>
  </si>
  <si>
    <r>
      <rPr>
        <sz val="11"/>
        <rFont val="Noto Sans"/>
        <family val="2"/>
      </rPr>
      <t xml:space="preserve">売上原価－ＮＶＯＣＣ</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NVOCC(</t>
    </r>
    <r>
      <rPr>
        <sz val="11"/>
        <rFont val="Noto Sans"/>
        <family val="2"/>
      </rPr>
      <t xml:space="preserve">輸入</t>
    </r>
    <r>
      <rPr>
        <sz val="11"/>
        <rFont val="ＭＳ Ｐゴシック"/>
        <family val="3"/>
        <charset val="128"/>
      </rPr>
      <t xml:space="preserve">)</t>
    </r>
  </si>
  <si>
    <r>
      <rPr>
        <sz val="11"/>
        <rFont val="Noto Sans"/>
        <family val="2"/>
      </rPr>
      <t xml:space="preserve">売上原価－ＮＶＯＣＣ</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NVOCC(</t>
    </r>
    <r>
      <rPr>
        <sz val="11"/>
        <rFont val="Noto Sans"/>
        <family val="2"/>
      </rPr>
      <t xml:space="preserve">原価差額</t>
    </r>
  </si>
  <si>
    <r>
      <rPr>
        <sz val="11"/>
        <rFont val="Noto Sans"/>
        <family val="2"/>
      </rPr>
      <t xml:space="preserve">売上原価－ＮＶＯＣＣ</t>
    </r>
    <r>
      <rPr>
        <sz val="11"/>
        <rFont val="ＭＳ Ｐゴシック"/>
        <family val="3"/>
        <charset val="128"/>
      </rPr>
      <t xml:space="preserve">(</t>
    </r>
    <r>
      <rPr>
        <sz val="11"/>
        <rFont val="Noto Sans"/>
        <family val="2"/>
      </rPr>
      <t xml:space="preserve">原価差額）</t>
    </r>
  </si>
  <si>
    <r>
      <rPr>
        <sz val="11"/>
        <rFont val="Noto Sans"/>
        <family val="2"/>
      </rPr>
      <t xml:space="preserve">原価</t>
    </r>
    <r>
      <rPr>
        <sz val="11"/>
        <rFont val="ＭＳ Ｐゴシック"/>
        <family val="3"/>
        <charset val="128"/>
      </rPr>
      <t xml:space="preserve">-</t>
    </r>
    <r>
      <rPr>
        <sz val="11"/>
        <rFont val="Noto Sans"/>
        <family val="2"/>
      </rPr>
      <t xml:space="preserve">航空混載</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原価－航空混載</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航空混載</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原価－航空混載</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航空混載</t>
    </r>
    <r>
      <rPr>
        <sz val="11"/>
        <rFont val="ＭＳ Ｐゴシック"/>
        <family val="3"/>
        <charset val="128"/>
      </rPr>
      <t xml:space="preserve">(</t>
    </r>
    <r>
      <rPr>
        <sz val="11"/>
        <rFont val="Noto Sans"/>
        <family val="2"/>
      </rPr>
      <t xml:space="preserve">原価差</t>
    </r>
  </si>
  <si>
    <r>
      <rPr>
        <sz val="11"/>
        <rFont val="Noto Sans"/>
        <family val="2"/>
      </rPr>
      <t xml:space="preserve">売上原価－航空混載</t>
    </r>
    <r>
      <rPr>
        <sz val="11"/>
        <rFont val="ＭＳ Ｐゴシック"/>
        <family val="3"/>
        <charset val="128"/>
      </rPr>
      <t xml:space="preserve">(</t>
    </r>
    <r>
      <rPr>
        <sz val="11"/>
        <rFont val="Noto Sans"/>
        <family val="2"/>
      </rPr>
      <t xml:space="preserve">原価差額）</t>
    </r>
  </si>
  <si>
    <r>
      <rPr>
        <sz val="11"/>
        <rFont val="Noto Sans"/>
        <family val="2"/>
      </rPr>
      <t xml:space="preserve">原価</t>
    </r>
    <r>
      <rPr>
        <sz val="11"/>
        <rFont val="ＭＳ Ｐゴシック"/>
        <family val="3"/>
        <charset val="128"/>
      </rPr>
      <t xml:space="preserve">-</t>
    </r>
    <r>
      <rPr>
        <sz val="11"/>
        <rFont val="Noto Sans"/>
        <family val="2"/>
      </rPr>
      <t xml:space="preserve">航空ﾀﾞｲﾚｸﾄ</t>
    </r>
    <r>
      <rPr>
        <sz val="11"/>
        <rFont val="ＭＳ Ｐゴシック"/>
        <family val="3"/>
        <charset val="128"/>
      </rPr>
      <t xml:space="preserve">(</t>
    </r>
    <r>
      <rPr>
        <sz val="11"/>
        <rFont val="Noto Sans"/>
        <family val="2"/>
      </rPr>
      <t xml:space="preserve">輸出</t>
    </r>
  </si>
  <si>
    <r>
      <rPr>
        <sz val="11"/>
        <rFont val="Noto Sans"/>
        <family val="2"/>
      </rPr>
      <t xml:space="preserve">売上原価－航空ダイレクト</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航空ﾀﾞｲﾚｸﾄ</t>
    </r>
    <r>
      <rPr>
        <sz val="11"/>
        <rFont val="ＭＳ Ｐゴシック"/>
        <family val="3"/>
        <charset val="128"/>
      </rPr>
      <t xml:space="preserve">(</t>
    </r>
    <r>
      <rPr>
        <sz val="11"/>
        <rFont val="Noto Sans"/>
        <family val="2"/>
      </rPr>
      <t xml:space="preserve">輸入</t>
    </r>
  </si>
  <si>
    <r>
      <rPr>
        <sz val="11"/>
        <rFont val="Noto Sans"/>
        <family val="2"/>
      </rPr>
      <t xml:space="preserve">売上原価－航空ダイレクト</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航空ﾀﾞｲﾚｸﾄ</t>
    </r>
    <r>
      <rPr>
        <sz val="11"/>
        <rFont val="ＭＳ Ｐゴシック"/>
        <family val="3"/>
        <charset val="128"/>
      </rPr>
      <t xml:space="preserve">(</t>
    </r>
    <r>
      <rPr>
        <sz val="11"/>
        <rFont val="Noto Sans"/>
        <family val="2"/>
      </rPr>
      <t xml:space="preserve">原価</t>
    </r>
  </si>
  <si>
    <r>
      <rPr>
        <sz val="11"/>
        <rFont val="Noto Sans"/>
        <family val="2"/>
      </rPr>
      <t xml:space="preserve">売上原価－航空ダイレクト</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社有車</t>
    </r>
    <r>
      <rPr>
        <sz val="11"/>
        <rFont val="ＭＳ Ｐゴシック"/>
        <family val="3"/>
        <charset val="128"/>
      </rPr>
      <t xml:space="preserve">)</t>
    </r>
  </si>
  <si>
    <r>
      <rPr>
        <sz val="11"/>
        <rFont val="Noto Sans"/>
        <family val="2"/>
      </rPr>
      <t xml:space="preserve">売上原価－陸運</t>
    </r>
    <r>
      <rPr>
        <sz val="11"/>
        <rFont val="ＭＳ Ｐゴシック"/>
        <family val="3"/>
        <charset val="128"/>
      </rPr>
      <t xml:space="preserve">(</t>
    </r>
    <r>
      <rPr>
        <sz val="11"/>
        <rFont val="Noto Sans"/>
        <family val="2"/>
      </rPr>
      <t xml:space="preserve">社有車</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傭車</t>
    </r>
    <r>
      <rPr>
        <sz val="11"/>
        <rFont val="ＭＳ Ｐゴシック"/>
        <family val="3"/>
        <charset val="128"/>
      </rPr>
      <t xml:space="preserve">)</t>
    </r>
  </si>
  <si>
    <r>
      <rPr>
        <sz val="11"/>
        <rFont val="Noto Sans"/>
        <family val="2"/>
      </rPr>
      <t xml:space="preserve">売上原価－陸運</t>
    </r>
    <r>
      <rPr>
        <sz val="11"/>
        <rFont val="ＭＳ Ｐゴシック"/>
        <family val="3"/>
        <charset val="128"/>
      </rPr>
      <t xml:space="preserve">(</t>
    </r>
    <r>
      <rPr>
        <sz val="11"/>
        <rFont val="Noto Sans"/>
        <family val="2"/>
      </rPr>
      <t xml:space="preserve">傭車</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通運</t>
    </r>
    <r>
      <rPr>
        <sz val="11"/>
        <rFont val="ＭＳ Ｐゴシック"/>
        <family val="3"/>
        <charset val="128"/>
      </rPr>
      <t xml:space="preserve">)</t>
    </r>
  </si>
  <si>
    <r>
      <rPr>
        <sz val="11"/>
        <rFont val="Noto Sans"/>
        <family val="2"/>
      </rPr>
      <t xml:space="preserve">売上原価－陸運</t>
    </r>
    <r>
      <rPr>
        <sz val="11"/>
        <rFont val="ＭＳ Ｐゴシック"/>
        <family val="3"/>
        <charset val="128"/>
      </rPr>
      <t xml:space="preserve">(</t>
    </r>
    <r>
      <rPr>
        <sz val="11"/>
        <rFont val="Noto Sans"/>
        <family val="2"/>
      </rPr>
      <t xml:space="preserve">通運</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原価差額）</t>
    </r>
  </si>
  <si>
    <r>
      <rPr>
        <sz val="11"/>
        <rFont val="Noto Sans"/>
        <family val="2"/>
      </rPr>
      <t xml:space="preserve">売上原価－陸運</t>
    </r>
    <r>
      <rPr>
        <sz val="11"/>
        <rFont val="ＭＳ Ｐゴシック"/>
        <family val="3"/>
        <charset val="128"/>
      </rPr>
      <t xml:space="preserve">(</t>
    </r>
    <r>
      <rPr>
        <sz val="11"/>
        <rFont val="Noto Sans"/>
        <family val="2"/>
      </rPr>
      <t xml:space="preserve">原価差額）</t>
    </r>
  </si>
  <si>
    <r>
      <rPr>
        <sz val="11"/>
        <rFont val="Noto Sans"/>
        <family val="2"/>
      </rPr>
      <t xml:space="preserve">原価</t>
    </r>
    <r>
      <rPr>
        <sz val="11"/>
        <rFont val="ＭＳ Ｐゴシック"/>
        <family val="3"/>
        <charset val="128"/>
      </rPr>
      <t xml:space="preserve">-</t>
    </r>
    <r>
      <rPr>
        <sz val="11"/>
        <rFont val="Noto Sans"/>
        <family val="2"/>
      </rPr>
      <t xml:space="preserve">倉庫</t>
    </r>
  </si>
  <si>
    <t xml:space="preserve">売上原価－倉庫</t>
  </si>
  <si>
    <r>
      <rPr>
        <sz val="11"/>
        <rFont val="Noto Sans"/>
        <family val="2"/>
      </rPr>
      <t xml:space="preserve">原価</t>
    </r>
    <r>
      <rPr>
        <sz val="11"/>
        <rFont val="ＭＳ Ｐゴシック"/>
        <family val="3"/>
        <charset val="128"/>
      </rPr>
      <t xml:space="preserve">-</t>
    </r>
    <r>
      <rPr>
        <sz val="11"/>
        <rFont val="Noto Sans"/>
        <family val="2"/>
      </rPr>
      <t xml:space="preserve">倉庫</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売上原価－倉庫</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内航</t>
    </r>
    <r>
      <rPr>
        <sz val="11"/>
        <rFont val="ＭＳ Ｐゴシック"/>
        <family val="3"/>
        <charset val="128"/>
      </rPr>
      <t xml:space="preserve">)</t>
    </r>
  </si>
  <si>
    <r>
      <rPr>
        <sz val="11"/>
        <rFont val="Noto Sans"/>
        <family val="2"/>
      </rPr>
      <t xml:space="preserve">売上原価－海運</t>
    </r>
    <r>
      <rPr>
        <sz val="11"/>
        <rFont val="ＭＳ Ｐゴシック"/>
        <family val="3"/>
        <charset val="128"/>
      </rPr>
      <t xml:space="preserve">(</t>
    </r>
    <r>
      <rPr>
        <sz val="11"/>
        <rFont val="Noto Sans"/>
        <family val="2"/>
      </rPr>
      <t xml:space="preserve">内航</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代理店</t>
    </r>
    <r>
      <rPr>
        <sz val="11"/>
        <rFont val="ＭＳ Ｐゴシック"/>
        <family val="3"/>
        <charset val="128"/>
      </rPr>
      <t xml:space="preserve">)</t>
    </r>
  </si>
  <si>
    <r>
      <rPr>
        <sz val="11"/>
        <rFont val="Noto Sans"/>
        <family val="2"/>
      </rPr>
      <t xml:space="preserve">売上原価－海運</t>
    </r>
    <r>
      <rPr>
        <sz val="11"/>
        <rFont val="ＭＳ Ｐゴシック"/>
        <family val="3"/>
        <charset val="128"/>
      </rPr>
      <t xml:space="preserve">(</t>
    </r>
    <r>
      <rPr>
        <sz val="11"/>
        <rFont val="Noto Sans"/>
        <family val="2"/>
      </rPr>
      <t xml:space="preserve">代理店</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売上原価－海運</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付帯</t>
    </r>
    <r>
      <rPr>
        <sz val="11"/>
        <rFont val="ＭＳ Ｐゴシック"/>
        <family val="3"/>
        <charset val="128"/>
      </rPr>
      <t xml:space="preserve">(</t>
    </r>
    <r>
      <rPr>
        <sz val="11"/>
        <rFont val="Noto Sans"/>
        <family val="2"/>
      </rPr>
      <t xml:space="preserve">構内</t>
    </r>
    <r>
      <rPr>
        <sz val="11"/>
        <rFont val="ＭＳ Ｐゴシック"/>
        <family val="3"/>
        <charset val="128"/>
      </rPr>
      <t xml:space="preserve">)</t>
    </r>
  </si>
  <si>
    <r>
      <rPr>
        <sz val="11"/>
        <rFont val="Noto Sans"/>
        <family val="2"/>
      </rPr>
      <t xml:space="preserve">売上原価－付帯</t>
    </r>
    <r>
      <rPr>
        <sz val="11"/>
        <rFont val="ＭＳ Ｐゴシック"/>
        <family val="3"/>
        <charset val="128"/>
      </rPr>
      <t xml:space="preserve">(</t>
    </r>
    <r>
      <rPr>
        <sz val="11"/>
        <rFont val="Noto Sans"/>
        <family val="2"/>
      </rPr>
      <t xml:space="preserve">構内</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付帯</t>
    </r>
    <r>
      <rPr>
        <sz val="11"/>
        <rFont val="ＭＳ Ｐゴシック"/>
        <family val="3"/>
        <charset val="128"/>
      </rPr>
      <t xml:space="preserve">(</t>
    </r>
    <r>
      <rPr>
        <sz val="11"/>
        <rFont val="Noto Sans"/>
        <family val="2"/>
      </rPr>
      <t xml:space="preserve">荷役・他</t>
    </r>
    <r>
      <rPr>
        <sz val="11"/>
        <rFont val="ＭＳ Ｐゴシック"/>
        <family val="3"/>
        <charset val="128"/>
      </rPr>
      <t xml:space="preserve">)</t>
    </r>
  </si>
  <si>
    <r>
      <rPr>
        <sz val="11"/>
        <rFont val="Noto Sans"/>
        <family val="2"/>
      </rPr>
      <t xml:space="preserve">売上原価－付帯</t>
    </r>
    <r>
      <rPr>
        <sz val="11"/>
        <rFont val="ＭＳ Ｐゴシック"/>
        <family val="3"/>
        <charset val="128"/>
      </rPr>
      <t xml:space="preserve">(</t>
    </r>
    <r>
      <rPr>
        <sz val="11"/>
        <rFont val="Noto Sans"/>
        <family val="2"/>
      </rPr>
      <t xml:space="preserve">荷役・その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付帯</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売上原価－付帯</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不動産</t>
    </r>
  </si>
  <si>
    <t xml:space="preserve">売上原価－不動産</t>
  </si>
  <si>
    <r>
      <rPr>
        <sz val="11"/>
        <rFont val="Noto Sans"/>
        <family val="2"/>
      </rPr>
      <t xml:space="preserve">原価</t>
    </r>
    <r>
      <rPr>
        <sz val="11"/>
        <rFont val="ＭＳ Ｐゴシック"/>
        <family val="3"/>
        <charset val="128"/>
      </rPr>
      <t xml:space="preserve">-</t>
    </r>
    <r>
      <rPr>
        <sz val="11"/>
        <rFont val="Noto Sans"/>
        <family val="2"/>
      </rPr>
      <t xml:space="preserve">不動産（原価差</t>
    </r>
  </si>
  <si>
    <t xml:space="preserve">売上原価－不動産（原価差額）</t>
  </si>
  <si>
    <r>
      <rPr>
        <sz val="11"/>
        <rFont val="Noto Sans"/>
        <family val="2"/>
      </rPr>
      <t xml:space="preserve">原価</t>
    </r>
    <r>
      <rPr>
        <sz val="11"/>
        <rFont val="ＭＳ Ｐゴシック"/>
        <family val="3"/>
        <charset val="128"/>
      </rPr>
      <t xml:space="preserve">-</t>
    </r>
    <r>
      <rPr>
        <sz val="11"/>
        <rFont val="Noto Sans"/>
        <family val="2"/>
      </rPr>
      <t xml:space="preserve">給与</t>
    </r>
  </si>
  <si>
    <t xml:space="preserve">売上原価－給与</t>
  </si>
  <si>
    <r>
      <rPr>
        <sz val="11"/>
        <rFont val="Noto Sans"/>
        <family val="2"/>
      </rPr>
      <t xml:space="preserve">原価</t>
    </r>
    <r>
      <rPr>
        <sz val="11"/>
        <rFont val="ＭＳ Ｐゴシック"/>
        <family val="3"/>
        <charset val="128"/>
      </rPr>
      <t xml:space="preserve">-</t>
    </r>
    <r>
      <rPr>
        <sz val="11"/>
        <rFont val="Noto Sans"/>
        <family val="2"/>
      </rPr>
      <t xml:space="preserve">陸労</t>
    </r>
    <r>
      <rPr>
        <sz val="11"/>
        <rFont val="ＭＳ Ｐゴシック"/>
        <family val="3"/>
        <charset val="128"/>
      </rPr>
      <t xml:space="preserve">(</t>
    </r>
    <r>
      <rPr>
        <sz val="11"/>
        <rFont val="Noto Sans"/>
        <family val="2"/>
      </rPr>
      <t xml:space="preserve">給与・賞与</t>
    </r>
  </si>
  <si>
    <r>
      <rPr>
        <sz val="11"/>
        <rFont val="Noto Sans"/>
        <family val="2"/>
      </rPr>
      <t xml:space="preserve">売上原価－陸運労務費</t>
    </r>
    <r>
      <rPr>
        <sz val="11"/>
        <rFont val="ＭＳ Ｐゴシック"/>
        <family val="3"/>
        <charset val="128"/>
      </rPr>
      <t xml:space="preserve">(</t>
    </r>
    <r>
      <rPr>
        <sz val="11"/>
        <rFont val="Noto Sans"/>
        <family val="2"/>
      </rPr>
      <t xml:space="preserve">給与・賞与</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陸労</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売上原価－陸運労務費</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労</t>
    </r>
    <r>
      <rPr>
        <sz val="11"/>
        <rFont val="ＭＳ Ｐゴシック"/>
        <family val="3"/>
        <charset val="128"/>
      </rPr>
      <t xml:space="preserve">(</t>
    </r>
    <r>
      <rPr>
        <sz val="11"/>
        <rFont val="Noto Sans"/>
        <family val="2"/>
      </rPr>
      <t xml:space="preserve">給与・賞与</t>
    </r>
  </si>
  <si>
    <r>
      <rPr>
        <sz val="11"/>
        <rFont val="Noto Sans"/>
        <family val="2"/>
      </rPr>
      <t xml:space="preserve">売上原価－海運労務費</t>
    </r>
    <r>
      <rPr>
        <sz val="11"/>
        <rFont val="ＭＳ Ｐゴシック"/>
        <family val="3"/>
        <charset val="128"/>
      </rPr>
      <t xml:space="preserve">(</t>
    </r>
    <r>
      <rPr>
        <sz val="11"/>
        <rFont val="Noto Sans"/>
        <family val="2"/>
      </rPr>
      <t xml:space="preserve">給与・賞与</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労</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売上原価－海運労務費</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倉労</t>
    </r>
    <r>
      <rPr>
        <sz val="11"/>
        <rFont val="ＭＳ Ｐゴシック"/>
        <family val="3"/>
        <charset val="128"/>
      </rPr>
      <t xml:space="preserve">(</t>
    </r>
    <r>
      <rPr>
        <sz val="11"/>
        <rFont val="Noto Sans"/>
        <family val="2"/>
      </rPr>
      <t xml:space="preserve">給与・賞与</t>
    </r>
  </si>
  <si>
    <r>
      <rPr>
        <sz val="11"/>
        <rFont val="Noto Sans"/>
        <family val="2"/>
      </rPr>
      <t xml:space="preserve">売上原価－倉庫労務費</t>
    </r>
    <r>
      <rPr>
        <sz val="11"/>
        <rFont val="ＭＳ Ｐゴシック"/>
        <family val="3"/>
        <charset val="128"/>
      </rPr>
      <t xml:space="preserve">(</t>
    </r>
    <r>
      <rPr>
        <sz val="11"/>
        <rFont val="Noto Sans"/>
        <family val="2"/>
      </rPr>
      <t xml:space="preserve">給与・賞与</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倉労</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売上原価－倉庫労務費</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通勤費</t>
    </r>
  </si>
  <si>
    <t xml:space="preserve">売上原価－通勤費</t>
  </si>
  <si>
    <r>
      <rPr>
        <sz val="11"/>
        <rFont val="Noto Sans"/>
        <family val="2"/>
      </rPr>
      <t xml:space="preserve">原価</t>
    </r>
    <r>
      <rPr>
        <sz val="11"/>
        <rFont val="ＭＳ Ｐゴシック"/>
        <family val="3"/>
        <charset val="128"/>
      </rPr>
      <t xml:space="preserve">-</t>
    </r>
    <r>
      <rPr>
        <sz val="11"/>
        <rFont val="Noto Sans"/>
        <family val="2"/>
      </rPr>
      <t xml:space="preserve">雑給与</t>
    </r>
  </si>
  <si>
    <t xml:space="preserve">売上原価－雑給与</t>
  </si>
  <si>
    <r>
      <rPr>
        <sz val="11"/>
        <rFont val="Noto Sans"/>
        <family val="2"/>
      </rPr>
      <t xml:space="preserve">原価</t>
    </r>
    <r>
      <rPr>
        <sz val="11"/>
        <rFont val="ＭＳ Ｐゴシック"/>
        <family val="3"/>
        <charset val="128"/>
      </rPr>
      <t xml:space="preserve">-</t>
    </r>
    <r>
      <rPr>
        <sz val="11"/>
        <rFont val="Noto Sans"/>
        <family val="2"/>
      </rPr>
      <t xml:space="preserve">派遣給与</t>
    </r>
  </si>
  <si>
    <t xml:space="preserve">売上原価－派遣給与</t>
  </si>
  <si>
    <r>
      <rPr>
        <sz val="11"/>
        <rFont val="Noto Sans"/>
        <family val="2"/>
      </rPr>
      <t xml:space="preserve">原価</t>
    </r>
    <r>
      <rPr>
        <sz val="11"/>
        <rFont val="ＭＳ Ｐゴシック"/>
        <family val="3"/>
        <charset val="128"/>
      </rPr>
      <t xml:space="preserve">-</t>
    </r>
    <r>
      <rPr>
        <sz val="11"/>
        <rFont val="Noto Sans"/>
        <family val="2"/>
      </rPr>
      <t xml:space="preserve">賞与引当金繰入</t>
    </r>
  </si>
  <si>
    <t xml:space="preserve">売上原価－賞与引当金繰入額</t>
  </si>
  <si>
    <r>
      <rPr>
        <sz val="11"/>
        <rFont val="Noto Sans"/>
        <family val="2"/>
      </rPr>
      <t xml:space="preserve">原価</t>
    </r>
    <r>
      <rPr>
        <sz val="11"/>
        <rFont val="ＭＳ Ｐゴシック"/>
        <family val="3"/>
        <charset val="128"/>
      </rPr>
      <t xml:space="preserve">-</t>
    </r>
    <r>
      <rPr>
        <sz val="11"/>
        <rFont val="Noto Sans"/>
        <family val="2"/>
      </rPr>
      <t xml:space="preserve">賞与</t>
    </r>
  </si>
  <si>
    <t xml:space="preserve">売上原価－賞与</t>
  </si>
  <si>
    <r>
      <rPr>
        <sz val="11"/>
        <rFont val="Noto Sans"/>
        <family val="2"/>
      </rPr>
      <t xml:space="preserve">原価</t>
    </r>
    <r>
      <rPr>
        <sz val="11"/>
        <rFont val="ＭＳ Ｐゴシック"/>
        <family val="3"/>
        <charset val="128"/>
      </rPr>
      <t xml:space="preserve">-</t>
    </r>
    <r>
      <rPr>
        <sz val="11"/>
        <rFont val="Noto Sans"/>
        <family val="2"/>
      </rPr>
      <t xml:space="preserve">陸労（通勤費）</t>
    </r>
  </si>
  <si>
    <t xml:space="preserve">売上原価－陸運労務費（通勤費）</t>
  </si>
  <si>
    <r>
      <rPr>
        <sz val="11"/>
        <rFont val="Noto Sans"/>
        <family val="2"/>
      </rPr>
      <t xml:space="preserve">原価</t>
    </r>
    <r>
      <rPr>
        <sz val="11"/>
        <rFont val="ＭＳ Ｐゴシック"/>
        <family val="3"/>
        <charset val="128"/>
      </rPr>
      <t xml:space="preserve">-</t>
    </r>
    <r>
      <rPr>
        <sz val="11"/>
        <rFont val="Noto Sans"/>
        <family val="2"/>
      </rPr>
      <t xml:space="preserve">陸労（法定福利</t>
    </r>
  </si>
  <si>
    <t xml:space="preserve">売上原価－陸運労務費（法定福利費）</t>
  </si>
  <si>
    <r>
      <rPr>
        <sz val="11"/>
        <rFont val="Noto Sans"/>
        <family val="2"/>
      </rPr>
      <t xml:space="preserve">原価</t>
    </r>
    <r>
      <rPr>
        <sz val="11"/>
        <rFont val="ＭＳ Ｐゴシック"/>
        <family val="3"/>
        <charset val="128"/>
      </rPr>
      <t xml:space="preserve">-</t>
    </r>
    <r>
      <rPr>
        <sz val="11"/>
        <rFont val="Noto Sans"/>
        <family val="2"/>
      </rPr>
      <t xml:space="preserve">海労（通勤費）</t>
    </r>
  </si>
  <si>
    <t xml:space="preserve">売上原価－海運労務費（通勤費）</t>
  </si>
  <si>
    <r>
      <rPr>
        <sz val="11"/>
        <rFont val="Noto Sans"/>
        <family val="2"/>
      </rPr>
      <t xml:space="preserve">原価</t>
    </r>
    <r>
      <rPr>
        <sz val="11"/>
        <rFont val="ＭＳ Ｐゴシック"/>
        <family val="3"/>
        <charset val="128"/>
      </rPr>
      <t xml:space="preserve">-</t>
    </r>
    <r>
      <rPr>
        <sz val="11"/>
        <rFont val="Noto Sans"/>
        <family val="2"/>
      </rPr>
      <t xml:space="preserve">海労（法定福利</t>
    </r>
  </si>
  <si>
    <t xml:space="preserve">売上原価－海運労務費（法定福利費）</t>
  </si>
  <si>
    <r>
      <rPr>
        <sz val="11"/>
        <rFont val="Noto Sans"/>
        <family val="2"/>
      </rPr>
      <t xml:space="preserve">原価</t>
    </r>
    <r>
      <rPr>
        <sz val="11"/>
        <rFont val="ＭＳ Ｐゴシック"/>
        <family val="3"/>
        <charset val="128"/>
      </rPr>
      <t xml:space="preserve">-</t>
    </r>
    <r>
      <rPr>
        <sz val="11"/>
        <rFont val="Noto Sans"/>
        <family val="2"/>
      </rPr>
      <t xml:space="preserve">倉労（通勤費）</t>
    </r>
  </si>
  <si>
    <t xml:space="preserve">売上原価－倉庫労務費（通勤費）</t>
  </si>
  <si>
    <r>
      <rPr>
        <sz val="11"/>
        <rFont val="Noto Sans"/>
        <family val="2"/>
      </rPr>
      <t xml:space="preserve">原価</t>
    </r>
    <r>
      <rPr>
        <sz val="11"/>
        <rFont val="ＭＳ Ｐゴシック"/>
        <family val="3"/>
        <charset val="128"/>
      </rPr>
      <t xml:space="preserve">-</t>
    </r>
    <r>
      <rPr>
        <sz val="11"/>
        <rFont val="Noto Sans"/>
        <family val="2"/>
      </rPr>
      <t xml:space="preserve">倉労（法定福利</t>
    </r>
  </si>
  <si>
    <t xml:space="preserve">売上原価－倉庫労務費（法定福利費）</t>
  </si>
  <si>
    <r>
      <rPr>
        <sz val="11"/>
        <rFont val="Noto Sans"/>
        <family val="2"/>
      </rPr>
      <t xml:space="preserve">原価</t>
    </r>
    <r>
      <rPr>
        <sz val="11"/>
        <rFont val="ＭＳ Ｐゴシック"/>
        <family val="3"/>
        <charset val="128"/>
      </rPr>
      <t xml:space="preserve">-</t>
    </r>
    <r>
      <rPr>
        <sz val="11"/>
        <rFont val="Noto Sans"/>
        <family val="2"/>
      </rPr>
      <t xml:space="preserve">退職給付費用</t>
    </r>
  </si>
  <si>
    <t xml:space="preserve">売上原価－退職給付費用</t>
  </si>
  <si>
    <r>
      <rPr>
        <sz val="11"/>
        <rFont val="Noto Sans"/>
        <family val="2"/>
      </rPr>
      <t xml:space="preserve">原価</t>
    </r>
    <r>
      <rPr>
        <sz val="11"/>
        <rFont val="ＭＳ Ｐゴシック"/>
        <family val="3"/>
        <charset val="128"/>
      </rPr>
      <t xml:space="preserve">-</t>
    </r>
    <r>
      <rPr>
        <sz val="11"/>
        <rFont val="Noto Sans"/>
        <family val="2"/>
      </rPr>
      <t xml:space="preserve">従業員退職金</t>
    </r>
  </si>
  <si>
    <t xml:space="preserve">売上原価－従業員退職金</t>
  </si>
  <si>
    <r>
      <rPr>
        <sz val="11"/>
        <rFont val="Noto Sans"/>
        <family val="2"/>
      </rPr>
      <t xml:space="preserve">原価</t>
    </r>
    <r>
      <rPr>
        <sz val="11"/>
        <rFont val="ＭＳ Ｐゴシック"/>
        <family val="3"/>
        <charset val="128"/>
      </rPr>
      <t xml:space="preserve">-</t>
    </r>
    <r>
      <rPr>
        <sz val="11"/>
        <rFont val="Noto Sans"/>
        <family val="2"/>
      </rPr>
      <t xml:space="preserve">法定福利費</t>
    </r>
  </si>
  <si>
    <t xml:space="preserve">売上原価－法定福利費</t>
  </si>
  <si>
    <r>
      <rPr>
        <sz val="11"/>
        <rFont val="Noto Sans"/>
        <family val="2"/>
      </rPr>
      <t xml:space="preserve">原価</t>
    </r>
    <r>
      <rPr>
        <sz val="11"/>
        <rFont val="ＭＳ Ｐゴシック"/>
        <family val="3"/>
        <charset val="128"/>
      </rPr>
      <t xml:space="preserve">-</t>
    </r>
    <r>
      <rPr>
        <sz val="11"/>
        <rFont val="Noto Sans"/>
        <family val="2"/>
      </rPr>
      <t xml:space="preserve">福利厚生費</t>
    </r>
  </si>
  <si>
    <t xml:space="preserve">売上原価－福利厚生費</t>
  </si>
  <si>
    <r>
      <rPr>
        <sz val="11"/>
        <rFont val="Noto Sans"/>
        <family val="2"/>
      </rPr>
      <t xml:space="preserve">原価</t>
    </r>
    <r>
      <rPr>
        <sz val="11"/>
        <rFont val="ＭＳ Ｐゴシック"/>
        <family val="3"/>
        <charset val="128"/>
      </rPr>
      <t xml:space="preserve">-</t>
    </r>
    <r>
      <rPr>
        <sz val="11"/>
        <rFont val="Noto Sans"/>
        <family val="2"/>
      </rPr>
      <t xml:space="preserve">外部委託費</t>
    </r>
  </si>
  <si>
    <t xml:space="preserve">売上原価－外部委託費</t>
  </si>
  <si>
    <r>
      <rPr>
        <sz val="11"/>
        <rFont val="Noto Sans"/>
        <family val="2"/>
      </rPr>
      <t xml:space="preserve">原価</t>
    </r>
    <r>
      <rPr>
        <sz val="11"/>
        <rFont val="ＭＳ Ｐゴシック"/>
        <family val="3"/>
        <charset val="128"/>
      </rPr>
      <t xml:space="preserve">-</t>
    </r>
    <r>
      <rPr>
        <sz val="11"/>
        <rFont val="Noto Sans"/>
        <family val="2"/>
      </rPr>
      <t xml:space="preserve">光熱水道費</t>
    </r>
  </si>
  <si>
    <t xml:space="preserve">売上原価－光熱水道費</t>
  </si>
  <si>
    <r>
      <rPr>
        <sz val="11"/>
        <rFont val="Noto Sans"/>
        <family val="2"/>
      </rPr>
      <t xml:space="preserve">原価</t>
    </r>
    <r>
      <rPr>
        <sz val="11"/>
        <rFont val="ＭＳ Ｐゴシック"/>
        <family val="3"/>
        <charset val="128"/>
      </rPr>
      <t xml:space="preserve">-</t>
    </r>
    <r>
      <rPr>
        <sz val="11"/>
        <rFont val="Noto Sans"/>
        <family val="2"/>
      </rPr>
      <t xml:space="preserve">電力費</t>
    </r>
  </si>
  <si>
    <t xml:space="preserve">売上原価－電力費</t>
  </si>
  <si>
    <r>
      <rPr>
        <sz val="11"/>
        <rFont val="Noto Sans"/>
        <family val="2"/>
      </rPr>
      <t xml:space="preserve">原価</t>
    </r>
    <r>
      <rPr>
        <sz val="11"/>
        <rFont val="ＭＳ Ｐゴシック"/>
        <family val="3"/>
        <charset val="128"/>
      </rPr>
      <t xml:space="preserve">-</t>
    </r>
    <r>
      <rPr>
        <sz val="11"/>
        <rFont val="Noto Sans"/>
        <family val="2"/>
      </rPr>
      <t xml:space="preserve">水道料</t>
    </r>
  </si>
  <si>
    <t xml:space="preserve">売上原価－水道料</t>
  </si>
  <si>
    <r>
      <rPr>
        <sz val="11"/>
        <rFont val="Noto Sans"/>
        <family val="2"/>
      </rPr>
      <t xml:space="preserve">原価</t>
    </r>
    <r>
      <rPr>
        <sz val="11"/>
        <rFont val="ＭＳ Ｐゴシック"/>
        <family val="3"/>
        <charset val="128"/>
      </rPr>
      <t xml:space="preserve">-</t>
    </r>
    <r>
      <rPr>
        <sz val="11"/>
        <rFont val="Noto Sans"/>
        <family val="2"/>
      </rPr>
      <t xml:space="preserve">ガス費</t>
    </r>
  </si>
  <si>
    <t xml:space="preserve">売上原価－ガス費</t>
  </si>
  <si>
    <r>
      <rPr>
        <sz val="11"/>
        <rFont val="Noto Sans"/>
        <family val="2"/>
      </rPr>
      <t xml:space="preserve">原価</t>
    </r>
    <r>
      <rPr>
        <sz val="11"/>
        <rFont val="ＭＳ Ｐゴシック"/>
        <family val="3"/>
        <charset val="128"/>
      </rPr>
      <t xml:space="preserve">-</t>
    </r>
    <r>
      <rPr>
        <sz val="11"/>
        <rFont val="Noto Sans"/>
        <family val="2"/>
      </rPr>
      <t xml:space="preserve">修繕費</t>
    </r>
  </si>
  <si>
    <t xml:space="preserve">売上原価－修繕費</t>
  </si>
  <si>
    <r>
      <rPr>
        <sz val="11"/>
        <rFont val="Noto Sans"/>
        <family val="2"/>
      </rPr>
      <t xml:space="preserve">原価</t>
    </r>
    <r>
      <rPr>
        <sz val="11"/>
        <rFont val="ＭＳ Ｐゴシック"/>
        <family val="3"/>
        <charset val="128"/>
      </rPr>
      <t xml:space="preserve">-</t>
    </r>
    <r>
      <rPr>
        <sz val="11"/>
        <rFont val="Noto Sans"/>
        <family val="2"/>
      </rPr>
      <t xml:space="preserve">港保（修繕費）</t>
    </r>
  </si>
  <si>
    <t xml:space="preserve">売上原価－港保（修繕費）</t>
  </si>
  <si>
    <r>
      <rPr>
        <sz val="11"/>
        <rFont val="Noto Sans"/>
        <family val="2"/>
      </rPr>
      <t xml:space="preserve">原価</t>
    </r>
    <r>
      <rPr>
        <sz val="11"/>
        <rFont val="ＭＳ Ｐゴシック"/>
        <family val="3"/>
        <charset val="128"/>
      </rPr>
      <t xml:space="preserve">-</t>
    </r>
    <r>
      <rPr>
        <sz val="11"/>
        <rFont val="Noto Sans"/>
        <family val="2"/>
      </rPr>
      <t xml:space="preserve">航保（修繕費）</t>
    </r>
  </si>
  <si>
    <t xml:space="preserve">売上原価－航保（修繕費）</t>
  </si>
  <si>
    <r>
      <rPr>
        <sz val="11"/>
        <rFont val="Noto Sans"/>
        <family val="2"/>
      </rPr>
      <t xml:space="preserve">原価</t>
    </r>
    <r>
      <rPr>
        <sz val="11"/>
        <rFont val="ＭＳ Ｐゴシック"/>
        <family val="3"/>
        <charset val="128"/>
      </rPr>
      <t xml:space="preserve">-</t>
    </r>
    <r>
      <rPr>
        <sz val="11"/>
        <rFont val="Noto Sans"/>
        <family val="2"/>
      </rPr>
      <t xml:space="preserve">陸保（修繕費）</t>
    </r>
  </si>
  <si>
    <t xml:space="preserve">売上原価－陸保（修繕費）</t>
  </si>
  <si>
    <r>
      <rPr>
        <sz val="11"/>
        <rFont val="Noto Sans"/>
        <family val="2"/>
      </rPr>
      <t xml:space="preserve">原価</t>
    </r>
    <r>
      <rPr>
        <sz val="11"/>
        <rFont val="ＭＳ Ｐゴシック"/>
        <family val="3"/>
        <charset val="128"/>
      </rPr>
      <t xml:space="preserve">-</t>
    </r>
    <r>
      <rPr>
        <sz val="11"/>
        <rFont val="Noto Sans"/>
        <family val="2"/>
      </rPr>
      <t xml:space="preserve">倉保（修繕費）</t>
    </r>
  </si>
  <si>
    <t xml:space="preserve">売上原価－倉保（修繕費）</t>
  </si>
  <si>
    <r>
      <rPr>
        <sz val="11"/>
        <rFont val="Noto Sans"/>
        <family val="2"/>
      </rPr>
      <t xml:space="preserve">原価</t>
    </r>
    <r>
      <rPr>
        <sz val="11"/>
        <rFont val="ＭＳ Ｐゴシック"/>
        <family val="3"/>
        <charset val="128"/>
      </rPr>
      <t xml:space="preserve">-</t>
    </r>
    <r>
      <rPr>
        <sz val="11"/>
        <rFont val="Noto Sans"/>
        <family val="2"/>
      </rPr>
      <t xml:space="preserve">付保（修繕費）</t>
    </r>
  </si>
  <si>
    <t xml:space="preserve">売上原価－付保（修繕費）</t>
  </si>
  <si>
    <r>
      <rPr>
        <sz val="11"/>
        <rFont val="Noto Sans"/>
        <family val="2"/>
      </rPr>
      <t xml:space="preserve">原価</t>
    </r>
    <r>
      <rPr>
        <sz val="11"/>
        <rFont val="ＭＳ Ｐゴシック"/>
        <family val="3"/>
        <charset val="128"/>
      </rPr>
      <t xml:space="preserve">-</t>
    </r>
    <r>
      <rPr>
        <sz val="11"/>
        <rFont val="Noto Sans"/>
        <family val="2"/>
      </rPr>
      <t xml:space="preserve">修繕費</t>
    </r>
    <r>
      <rPr>
        <sz val="11"/>
        <rFont val="ＭＳ Ｐゴシック"/>
        <family val="3"/>
        <charset val="128"/>
      </rPr>
      <t xml:space="preserve">(</t>
    </r>
    <r>
      <rPr>
        <sz val="11"/>
        <rFont val="Noto Sans"/>
        <family val="2"/>
      </rPr>
      <t xml:space="preserve">ｿﾌﾄ保守</t>
    </r>
    <r>
      <rPr>
        <sz val="11"/>
        <rFont val="ＭＳ Ｐゴシック"/>
        <family val="3"/>
        <charset val="128"/>
      </rPr>
      <t xml:space="preserve">)</t>
    </r>
  </si>
  <si>
    <r>
      <rPr>
        <sz val="11"/>
        <rFont val="Noto Sans"/>
        <family val="2"/>
      </rPr>
      <t xml:space="preserve">売上原価－修繕費</t>
    </r>
    <r>
      <rPr>
        <sz val="11"/>
        <rFont val="ＭＳ Ｐゴシック"/>
        <family val="3"/>
        <charset val="128"/>
      </rPr>
      <t xml:space="preserve">(</t>
    </r>
    <r>
      <rPr>
        <sz val="11"/>
        <rFont val="Noto Sans"/>
        <family val="2"/>
      </rPr>
      <t xml:space="preserve">ソフトウェア保守費</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広告宣伝費</t>
    </r>
  </si>
  <si>
    <t xml:space="preserve">売上原価－広告宣伝費</t>
  </si>
  <si>
    <r>
      <rPr>
        <sz val="11"/>
        <rFont val="Noto Sans"/>
        <family val="2"/>
      </rPr>
      <t xml:space="preserve">原価</t>
    </r>
    <r>
      <rPr>
        <sz val="11"/>
        <rFont val="ＭＳ Ｐゴシック"/>
        <family val="3"/>
        <charset val="128"/>
      </rPr>
      <t xml:space="preserve">-</t>
    </r>
    <r>
      <rPr>
        <sz val="11"/>
        <rFont val="Noto Sans"/>
        <family val="2"/>
      </rPr>
      <t xml:space="preserve">賃借料</t>
    </r>
  </si>
  <si>
    <t xml:space="preserve">売上原価－賃借料</t>
  </si>
  <si>
    <r>
      <rPr>
        <sz val="11"/>
        <rFont val="Noto Sans"/>
        <family val="2"/>
      </rPr>
      <t xml:space="preserve">原価</t>
    </r>
    <r>
      <rPr>
        <sz val="11"/>
        <rFont val="ＭＳ Ｐゴシック"/>
        <family val="3"/>
        <charset val="128"/>
      </rPr>
      <t xml:space="preserve">-</t>
    </r>
    <r>
      <rPr>
        <sz val="11"/>
        <rFont val="Noto Sans"/>
        <family val="2"/>
      </rPr>
      <t xml:space="preserve">賃借事務所</t>
    </r>
  </si>
  <si>
    <t xml:space="preserve">売上原価－賃借事務所</t>
  </si>
  <si>
    <r>
      <rPr>
        <sz val="11"/>
        <rFont val="Noto Sans"/>
        <family val="2"/>
      </rPr>
      <t xml:space="preserve">原価</t>
    </r>
    <r>
      <rPr>
        <sz val="11"/>
        <rFont val="ＭＳ Ｐゴシック"/>
        <family val="3"/>
        <charset val="128"/>
      </rPr>
      <t xml:space="preserve">-</t>
    </r>
    <r>
      <rPr>
        <sz val="11"/>
        <rFont val="Noto Sans"/>
        <family val="2"/>
      </rPr>
      <t xml:space="preserve">賃借事務器</t>
    </r>
  </si>
  <si>
    <t xml:space="preserve">売上原価－賃借事務器</t>
  </si>
  <si>
    <r>
      <rPr>
        <sz val="11"/>
        <rFont val="Noto Sans"/>
        <family val="2"/>
      </rPr>
      <t xml:space="preserve">原価</t>
    </r>
    <r>
      <rPr>
        <sz val="11"/>
        <rFont val="ＭＳ Ｐゴシック"/>
        <family val="3"/>
        <charset val="128"/>
      </rPr>
      <t xml:space="preserve">-</t>
    </r>
    <r>
      <rPr>
        <sz val="11"/>
        <rFont val="Noto Sans"/>
        <family val="2"/>
      </rPr>
      <t xml:space="preserve">賃借端末</t>
    </r>
  </si>
  <si>
    <t xml:space="preserve">売上原価－賃借端末</t>
  </si>
  <si>
    <r>
      <rPr>
        <sz val="11"/>
        <rFont val="Noto Sans"/>
        <family val="2"/>
      </rPr>
      <t xml:space="preserve">原価</t>
    </r>
    <r>
      <rPr>
        <sz val="11"/>
        <rFont val="ＭＳ Ｐゴシック"/>
        <family val="3"/>
        <charset val="128"/>
      </rPr>
      <t xml:space="preserve">-</t>
    </r>
    <r>
      <rPr>
        <sz val="11"/>
        <rFont val="Noto Sans"/>
        <family val="2"/>
      </rPr>
      <t xml:space="preserve">賃借システム</t>
    </r>
  </si>
  <si>
    <t xml:space="preserve">売上原価－賃借システム</t>
  </si>
  <si>
    <r>
      <rPr>
        <sz val="11"/>
        <rFont val="Noto Sans"/>
        <family val="2"/>
      </rPr>
      <t xml:space="preserve">原価</t>
    </r>
    <r>
      <rPr>
        <sz val="11"/>
        <rFont val="ＭＳ Ｐゴシック"/>
        <family val="3"/>
        <charset val="128"/>
      </rPr>
      <t xml:space="preserve">-</t>
    </r>
    <r>
      <rPr>
        <sz val="11"/>
        <rFont val="Noto Sans"/>
        <family val="2"/>
      </rPr>
      <t xml:space="preserve">賃借駐車場</t>
    </r>
  </si>
  <si>
    <t xml:space="preserve">売上原価－賃借駐車場</t>
  </si>
  <si>
    <r>
      <rPr>
        <sz val="11"/>
        <rFont val="Noto Sans"/>
        <family val="2"/>
      </rPr>
      <t xml:space="preserve">原価</t>
    </r>
    <r>
      <rPr>
        <sz val="11"/>
        <rFont val="ＭＳ Ｐゴシック"/>
        <family val="3"/>
        <charset val="128"/>
      </rPr>
      <t xml:space="preserve">-</t>
    </r>
    <r>
      <rPr>
        <sz val="11"/>
        <rFont val="Noto Sans"/>
        <family val="2"/>
      </rPr>
      <t xml:space="preserve">保険</t>
    </r>
  </si>
  <si>
    <t xml:space="preserve">売上原価－保険</t>
  </si>
  <si>
    <r>
      <rPr>
        <sz val="11"/>
        <rFont val="Noto Sans"/>
        <family val="2"/>
      </rPr>
      <t xml:space="preserve">原価</t>
    </r>
    <r>
      <rPr>
        <sz val="11"/>
        <rFont val="ＭＳ Ｐゴシック"/>
        <family val="3"/>
        <charset val="128"/>
      </rPr>
      <t xml:space="preserve">-</t>
    </r>
    <r>
      <rPr>
        <sz val="11"/>
        <rFont val="Noto Sans"/>
        <family val="2"/>
      </rPr>
      <t xml:space="preserve">火災保険</t>
    </r>
  </si>
  <si>
    <t xml:space="preserve">売上原価－火災保険</t>
  </si>
  <si>
    <r>
      <rPr>
        <sz val="11"/>
        <rFont val="Noto Sans"/>
        <family val="2"/>
      </rPr>
      <t xml:space="preserve">原価</t>
    </r>
    <r>
      <rPr>
        <sz val="11"/>
        <rFont val="ＭＳ Ｐゴシック"/>
        <family val="3"/>
        <charset val="128"/>
      </rPr>
      <t xml:space="preserve">-</t>
    </r>
    <r>
      <rPr>
        <sz val="11"/>
        <rFont val="Noto Sans"/>
        <family val="2"/>
      </rPr>
      <t xml:space="preserve">自動車保険</t>
    </r>
  </si>
  <si>
    <t xml:space="preserve">売上原価－自動車保険</t>
  </si>
  <si>
    <r>
      <rPr>
        <sz val="11"/>
        <rFont val="Noto Sans"/>
        <family val="2"/>
      </rPr>
      <t xml:space="preserve">原価</t>
    </r>
    <r>
      <rPr>
        <sz val="11"/>
        <rFont val="ＭＳ Ｐゴシック"/>
        <family val="3"/>
        <charset val="128"/>
      </rPr>
      <t xml:space="preserve">-</t>
    </r>
    <r>
      <rPr>
        <sz val="11"/>
        <rFont val="Noto Sans"/>
        <family val="2"/>
      </rPr>
      <t xml:space="preserve">旅費交通費</t>
    </r>
  </si>
  <si>
    <t xml:space="preserve">売上原価－旅費交通費</t>
  </si>
  <si>
    <r>
      <rPr>
        <sz val="11"/>
        <rFont val="Noto Sans"/>
        <family val="2"/>
      </rPr>
      <t xml:space="preserve">原価</t>
    </r>
    <r>
      <rPr>
        <sz val="11"/>
        <rFont val="ＭＳ Ｐゴシック"/>
        <family val="3"/>
        <charset val="128"/>
      </rPr>
      <t xml:space="preserve">-</t>
    </r>
    <r>
      <rPr>
        <sz val="11"/>
        <rFont val="Noto Sans"/>
        <family val="2"/>
      </rPr>
      <t xml:space="preserve">国内旅費</t>
    </r>
  </si>
  <si>
    <t xml:space="preserve">売上原価－国内旅費</t>
  </si>
  <si>
    <r>
      <rPr>
        <sz val="11"/>
        <rFont val="Noto Sans"/>
        <family val="2"/>
      </rPr>
      <t xml:space="preserve">原価</t>
    </r>
    <r>
      <rPr>
        <sz val="11"/>
        <rFont val="ＭＳ Ｐゴシック"/>
        <family val="3"/>
        <charset val="128"/>
      </rPr>
      <t xml:space="preserve">-</t>
    </r>
    <r>
      <rPr>
        <sz val="11"/>
        <rFont val="Noto Sans"/>
        <family val="2"/>
      </rPr>
      <t xml:space="preserve">海外旅費</t>
    </r>
  </si>
  <si>
    <t xml:space="preserve">売上原価－海外旅費</t>
  </si>
  <si>
    <r>
      <rPr>
        <sz val="11"/>
        <rFont val="Noto Sans"/>
        <family val="2"/>
      </rPr>
      <t xml:space="preserve">原価</t>
    </r>
    <r>
      <rPr>
        <sz val="11"/>
        <rFont val="ＭＳ Ｐゴシック"/>
        <family val="3"/>
        <charset val="128"/>
      </rPr>
      <t xml:space="preserve">-</t>
    </r>
    <r>
      <rPr>
        <sz val="11"/>
        <rFont val="Noto Sans"/>
        <family val="2"/>
      </rPr>
      <t xml:space="preserve">タクシー</t>
    </r>
  </si>
  <si>
    <t xml:space="preserve">売上原価－タクシー</t>
  </si>
  <si>
    <r>
      <rPr>
        <sz val="11"/>
        <rFont val="Noto Sans"/>
        <family val="2"/>
      </rPr>
      <t xml:space="preserve">原価</t>
    </r>
    <r>
      <rPr>
        <sz val="11"/>
        <rFont val="ＭＳ Ｐゴシック"/>
        <family val="3"/>
        <charset val="128"/>
      </rPr>
      <t xml:space="preserve">-</t>
    </r>
    <r>
      <rPr>
        <sz val="11"/>
        <rFont val="Noto Sans"/>
        <family val="2"/>
      </rPr>
      <t xml:space="preserve">会議費</t>
    </r>
  </si>
  <si>
    <t xml:space="preserve">売上原価－会議費</t>
  </si>
  <si>
    <r>
      <rPr>
        <sz val="11"/>
        <rFont val="Noto Sans"/>
        <family val="2"/>
      </rPr>
      <t xml:space="preserve">原価</t>
    </r>
    <r>
      <rPr>
        <sz val="11"/>
        <rFont val="ＭＳ Ｐゴシック"/>
        <family val="3"/>
        <charset val="128"/>
      </rPr>
      <t xml:space="preserve">-</t>
    </r>
    <r>
      <rPr>
        <sz val="11"/>
        <rFont val="Noto Sans"/>
        <family val="2"/>
      </rPr>
      <t xml:space="preserve">通信費</t>
    </r>
  </si>
  <si>
    <t xml:space="preserve">売上原価－通信費</t>
  </si>
  <si>
    <r>
      <rPr>
        <sz val="11"/>
        <rFont val="Noto Sans"/>
        <family val="2"/>
      </rPr>
      <t xml:space="preserve">原価</t>
    </r>
    <r>
      <rPr>
        <sz val="11"/>
        <rFont val="ＭＳ Ｐゴシック"/>
        <family val="3"/>
        <charset val="128"/>
      </rPr>
      <t xml:space="preserve">-</t>
    </r>
    <r>
      <rPr>
        <sz val="11"/>
        <rFont val="Noto Sans"/>
        <family val="2"/>
      </rPr>
      <t xml:space="preserve">電話料</t>
    </r>
  </si>
  <si>
    <t xml:space="preserve">売上原価－電話料</t>
  </si>
  <si>
    <r>
      <rPr>
        <sz val="11"/>
        <rFont val="Noto Sans"/>
        <family val="2"/>
      </rPr>
      <t xml:space="preserve">原価</t>
    </r>
    <r>
      <rPr>
        <sz val="11"/>
        <rFont val="ＭＳ Ｐゴシック"/>
        <family val="3"/>
        <charset val="128"/>
      </rPr>
      <t xml:space="preserve">-FAX</t>
    </r>
    <r>
      <rPr>
        <sz val="11"/>
        <rFont val="Noto Sans"/>
        <family val="2"/>
      </rPr>
      <t xml:space="preserve">料</t>
    </r>
  </si>
  <si>
    <r>
      <rPr>
        <sz val="11"/>
        <rFont val="Noto Sans"/>
        <family val="2"/>
      </rPr>
      <t xml:space="preserve">売上原価－</t>
    </r>
    <r>
      <rPr>
        <sz val="11"/>
        <rFont val="ＭＳ Ｐゴシック"/>
        <family val="3"/>
        <charset val="128"/>
      </rPr>
      <t xml:space="preserve">FAX</t>
    </r>
    <r>
      <rPr>
        <sz val="11"/>
        <rFont val="Noto Sans"/>
        <family val="2"/>
      </rPr>
      <t xml:space="preserve">料</t>
    </r>
  </si>
  <si>
    <r>
      <rPr>
        <sz val="11"/>
        <rFont val="Noto Sans"/>
        <family val="2"/>
      </rPr>
      <t xml:space="preserve">原価</t>
    </r>
    <r>
      <rPr>
        <sz val="11"/>
        <rFont val="ＭＳ Ｐゴシック"/>
        <family val="3"/>
        <charset val="128"/>
      </rPr>
      <t xml:space="preserve">-</t>
    </r>
    <r>
      <rPr>
        <sz val="11"/>
        <rFont val="Noto Sans"/>
        <family val="2"/>
      </rPr>
      <t xml:space="preserve">郵便料</t>
    </r>
  </si>
  <si>
    <t xml:space="preserve">売上原価－郵便料</t>
  </si>
  <si>
    <r>
      <rPr>
        <sz val="11"/>
        <rFont val="Noto Sans"/>
        <family val="2"/>
      </rPr>
      <t xml:space="preserve">原価</t>
    </r>
    <r>
      <rPr>
        <sz val="11"/>
        <rFont val="ＭＳ Ｐゴシック"/>
        <family val="3"/>
        <charset val="128"/>
      </rPr>
      <t xml:space="preserve">-</t>
    </r>
    <r>
      <rPr>
        <sz val="11"/>
        <rFont val="Noto Sans"/>
        <family val="2"/>
      </rPr>
      <t xml:space="preserve">携帯電話料</t>
    </r>
  </si>
  <si>
    <t xml:space="preserve">売上原価－携帯電話料</t>
  </si>
  <si>
    <r>
      <rPr>
        <sz val="11"/>
        <rFont val="Noto Sans"/>
        <family val="2"/>
      </rPr>
      <t xml:space="preserve">原価</t>
    </r>
    <r>
      <rPr>
        <sz val="11"/>
        <rFont val="ＭＳ Ｐゴシック"/>
        <family val="3"/>
        <charset val="128"/>
      </rPr>
      <t xml:space="preserve">-</t>
    </r>
    <r>
      <rPr>
        <sz val="11"/>
        <rFont val="Noto Sans"/>
        <family val="2"/>
      </rPr>
      <t xml:space="preserve">寄付金</t>
    </r>
  </si>
  <si>
    <t xml:space="preserve">売上原価－寄付金</t>
  </si>
  <si>
    <r>
      <rPr>
        <sz val="11"/>
        <rFont val="Noto Sans"/>
        <family val="2"/>
      </rPr>
      <t xml:space="preserve">原価</t>
    </r>
    <r>
      <rPr>
        <sz val="11"/>
        <rFont val="ＭＳ Ｐゴシック"/>
        <family val="3"/>
        <charset val="128"/>
      </rPr>
      <t xml:space="preserve">-</t>
    </r>
    <r>
      <rPr>
        <sz val="11"/>
        <rFont val="Noto Sans"/>
        <family val="2"/>
      </rPr>
      <t xml:space="preserve">指定寄付金</t>
    </r>
  </si>
  <si>
    <t xml:space="preserve">売上原価－指定寄付金</t>
  </si>
  <si>
    <r>
      <rPr>
        <sz val="11"/>
        <rFont val="Noto Sans"/>
        <family val="2"/>
      </rPr>
      <t xml:space="preserve">原価</t>
    </r>
    <r>
      <rPr>
        <sz val="11"/>
        <rFont val="ＭＳ Ｐゴシック"/>
        <family val="3"/>
        <charset val="128"/>
      </rPr>
      <t xml:space="preserve">-</t>
    </r>
    <r>
      <rPr>
        <sz val="11"/>
        <rFont val="Noto Sans"/>
        <family val="2"/>
      </rPr>
      <t xml:space="preserve">特定法人寄付金</t>
    </r>
  </si>
  <si>
    <t xml:space="preserve">売上原価－特定公益増進法人寄付金</t>
  </si>
  <si>
    <r>
      <rPr>
        <sz val="11"/>
        <rFont val="Noto Sans"/>
        <family val="2"/>
      </rPr>
      <t xml:space="preserve">原価</t>
    </r>
    <r>
      <rPr>
        <sz val="11"/>
        <rFont val="ＭＳ Ｐゴシック"/>
        <family val="3"/>
        <charset val="128"/>
      </rPr>
      <t xml:space="preserve">-</t>
    </r>
    <r>
      <rPr>
        <sz val="11"/>
        <rFont val="Noto Sans"/>
        <family val="2"/>
      </rPr>
      <t xml:space="preserve">租税公課</t>
    </r>
  </si>
  <si>
    <t xml:space="preserve">売上原価－租税公課</t>
  </si>
  <si>
    <r>
      <rPr>
        <sz val="11"/>
        <rFont val="Noto Sans"/>
        <family val="2"/>
      </rPr>
      <t xml:space="preserve">原価</t>
    </r>
    <r>
      <rPr>
        <sz val="11"/>
        <rFont val="ＭＳ Ｐゴシック"/>
        <family val="3"/>
        <charset val="128"/>
      </rPr>
      <t xml:space="preserve">-</t>
    </r>
    <r>
      <rPr>
        <sz val="11"/>
        <rFont val="Noto Sans"/>
        <family val="2"/>
      </rPr>
      <t xml:space="preserve">港保（諸税）</t>
    </r>
  </si>
  <si>
    <t xml:space="preserve">売上原価－港保（諸税）</t>
  </si>
  <si>
    <r>
      <rPr>
        <sz val="11"/>
        <rFont val="Noto Sans"/>
        <family val="2"/>
      </rPr>
      <t xml:space="preserve">原価</t>
    </r>
    <r>
      <rPr>
        <sz val="11"/>
        <rFont val="ＭＳ Ｐゴシック"/>
        <family val="3"/>
        <charset val="128"/>
      </rPr>
      <t xml:space="preserve">-</t>
    </r>
    <r>
      <rPr>
        <sz val="11"/>
        <rFont val="Noto Sans"/>
        <family val="2"/>
      </rPr>
      <t xml:space="preserve">航保（諸税）</t>
    </r>
  </si>
  <si>
    <t xml:space="preserve">売上原価－航保（諸税）</t>
  </si>
  <si>
    <r>
      <rPr>
        <sz val="11"/>
        <rFont val="Noto Sans"/>
        <family val="2"/>
      </rPr>
      <t xml:space="preserve">原価</t>
    </r>
    <r>
      <rPr>
        <sz val="11"/>
        <rFont val="ＭＳ Ｐゴシック"/>
        <family val="3"/>
        <charset val="128"/>
      </rPr>
      <t xml:space="preserve">-</t>
    </r>
    <r>
      <rPr>
        <sz val="11"/>
        <rFont val="Noto Sans"/>
        <family val="2"/>
      </rPr>
      <t xml:space="preserve">陸保（諸税）</t>
    </r>
  </si>
  <si>
    <t xml:space="preserve">売上原価－陸保（諸税）</t>
  </si>
  <si>
    <r>
      <rPr>
        <sz val="11"/>
        <rFont val="Noto Sans"/>
        <family val="2"/>
      </rPr>
      <t xml:space="preserve">原価</t>
    </r>
    <r>
      <rPr>
        <sz val="11"/>
        <rFont val="ＭＳ Ｐゴシック"/>
        <family val="3"/>
        <charset val="128"/>
      </rPr>
      <t xml:space="preserve">-</t>
    </r>
    <r>
      <rPr>
        <sz val="11"/>
        <rFont val="Noto Sans"/>
        <family val="2"/>
      </rPr>
      <t xml:space="preserve">倉保（諸税）</t>
    </r>
  </si>
  <si>
    <t xml:space="preserve">売上原価－倉保（諸税）</t>
  </si>
  <si>
    <r>
      <rPr>
        <sz val="11"/>
        <rFont val="Noto Sans"/>
        <family val="2"/>
      </rPr>
      <t xml:space="preserve">原価</t>
    </r>
    <r>
      <rPr>
        <sz val="11"/>
        <rFont val="ＭＳ Ｐゴシック"/>
        <family val="3"/>
        <charset val="128"/>
      </rPr>
      <t xml:space="preserve">-</t>
    </r>
    <r>
      <rPr>
        <sz val="11"/>
        <rFont val="Noto Sans"/>
        <family val="2"/>
      </rPr>
      <t xml:space="preserve">付保（諸税）</t>
    </r>
  </si>
  <si>
    <t xml:space="preserve">売上原価－付保（諸税）</t>
  </si>
  <si>
    <r>
      <rPr>
        <sz val="11"/>
        <rFont val="Noto Sans"/>
        <family val="2"/>
      </rPr>
      <t xml:space="preserve">原価</t>
    </r>
    <r>
      <rPr>
        <sz val="11"/>
        <rFont val="ＭＳ Ｐゴシック"/>
        <family val="3"/>
        <charset val="128"/>
      </rPr>
      <t xml:space="preserve">-</t>
    </r>
    <r>
      <rPr>
        <sz val="11"/>
        <rFont val="Noto Sans"/>
        <family val="2"/>
      </rPr>
      <t xml:space="preserve">事業所税</t>
    </r>
  </si>
  <si>
    <t xml:space="preserve">売上原価－事業所税</t>
  </si>
  <si>
    <r>
      <rPr>
        <sz val="11"/>
        <rFont val="Noto Sans"/>
        <family val="2"/>
      </rPr>
      <t xml:space="preserve">原価</t>
    </r>
    <r>
      <rPr>
        <sz val="11"/>
        <rFont val="ＭＳ Ｐゴシック"/>
        <family val="3"/>
        <charset val="128"/>
      </rPr>
      <t xml:space="preserve">-</t>
    </r>
    <r>
      <rPr>
        <sz val="11"/>
        <rFont val="Noto Sans"/>
        <family val="2"/>
      </rPr>
      <t xml:space="preserve">用度品費</t>
    </r>
  </si>
  <si>
    <t xml:space="preserve">売上原価－用度品費</t>
  </si>
  <si>
    <r>
      <rPr>
        <sz val="11"/>
        <rFont val="Noto Sans"/>
        <family val="2"/>
      </rPr>
      <t xml:space="preserve">原価</t>
    </r>
    <r>
      <rPr>
        <sz val="11"/>
        <rFont val="ＭＳ Ｐゴシック"/>
        <family val="3"/>
        <charset val="128"/>
      </rPr>
      <t xml:space="preserve">-</t>
    </r>
    <r>
      <rPr>
        <sz val="11"/>
        <rFont val="Noto Sans"/>
        <family val="2"/>
      </rPr>
      <t xml:space="preserve">備品</t>
    </r>
  </si>
  <si>
    <t xml:space="preserve">売上原価－備品</t>
  </si>
  <si>
    <r>
      <rPr>
        <sz val="11"/>
        <rFont val="Noto Sans"/>
        <family val="2"/>
      </rPr>
      <t xml:space="preserve">原価</t>
    </r>
    <r>
      <rPr>
        <sz val="11"/>
        <rFont val="ＭＳ Ｐゴシック"/>
        <family val="3"/>
        <charset val="128"/>
      </rPr>
      <t xml:space="preserve">-</t>
    </r>
    <r>
      <rPr>
        <sz val="11"/>
        <rFont val="Noto Sans"/>
        <family val="2"/>
      </rPr>
      <t xml:space="preserve">事務用品代</t>
    </r>
  </si>
  <si>
    <t xml:space="preserve">売上原価－事務用品代</t>
  </si>
  <si>
    <r>
      <rPr>
        <sz val="11"/>
        <rFont val="Noto Sans"/>
        <family val="2"/>
      </rPr>
      <t xml:space="preserve">原価</t>
    </r>
    <r>
      <rPr>
        <sz val="11"/>
        <rFont val="ＭＳ Ｐゴシック"/>
        <family val="3"/>
        <charset val="128"/>
      </rPr>
      <t xml:space="preserve">-</t>
    </r>
    <r>
      <rPr>
        <sz val="11"/>
        <rFont val="Noto Sans"/>
        <family val="2"/>
      </rPr>
      <t xml:space="preserve">印刷代</t>
    </r>
  </si>
  <si>
    <t xml:space="preserve">売上原価－印刷代</t>
  </si>
  <si>
    <r>
      <rPr>
        <sz val="11"/>
        <rFont val="Noto Sans"/>
        <family val="2"/>
      </rPr>
      <t xml:space="preserve">原価</t>
    </r>
    <r>
      <rPr>
        <sz val="11"/>
        <rFont val="ＭＳ Ｐゴシック"/>
        <family val="3"/>
        <charset val="128"/>
      </rPr>
      <t xml:space="preserve">-</t>
    </r>
    <r>
      <rPr>
        <sz val="11"/>
        <rFont val="Noto Sans"/>
        <family val="2"/>
      </rPr>
      <t xml:space="preserve">複写代</t>
    </r>
  </si>
  <si>
    <t xml:space="preserve">売上原価－複写代</t>
  </si>
  <si>
    <r>
      <rPr>
        <sz val="11"/>
        <rFont val="Noto Sans"/>
        <family val="2"/>
      </rPr>
      <t xml:space="preserve">原価</t>
    </r>
    <r>
      <rPr>
        <sz val="11"/>
        <rFont val="ＭＳ Ｐゴシック"/>
        <family val="3"/>
        <charset val="128"/>
      </rPr>
      <t xml:space="preserve">-</t>
    </r>
    <r>
      <rPr>
        <sz val="11"/>
        <rFont val="Noto Sans"/>
        <family val="2"/>
      </rPr>
      <t xml:space="preserve">用紙代</t>
    </r>
  </si>
  <si>
    <t xml:space="preserve">売上原価－用紙代</t>
  </si>
  <si>
    <r>
      <rPr>
        <sz val="11"/>
        <rFont val="Noto Sans"/>
        <family val="2"/>
      </rPr>
      <t xml:space="preserve">原価</t>
    </r>
    <r>
      <rPr>
        <sz val="11"/>
        <rFont val="ＭＳ Ｐゴシック"/>
        <family val="3"/>
        <charset val="128"/>
      </rPr>
      <t xml:space="preserve">-</t>
    </r>
    <r>
      <rPr>
        <sz val="11"/>
        <rFont val="Noto Sans"/>
        <family val="2"/>
      </rPr>
      <t xml:space="preserve">間接</t>
    </r>
    <r>
      <rPr>
        <sz val="11"/>
        <rFont val="ＭＳ Ｐゴシック"/>
        <family val="3"/>
        <charset val="128"/>
      </rPr>
      <t xml:space="preserve">(</t>
    </r>
    <r>
      <rPr>
        <sz val="11"/>
        <rFont val="Noto Sans"/>
        <family val="2"/>
      </rPr>
      <t xml:space="preserve">一括償却資</t>
    </r>
  </si>
  <si>
    <t xml:space="preserve">売上原価－間接費（一括償却資産）</t>
  </si>
  <si>
    <r>
      <rPr>
        <sz val="11"/>
        <rFont val="Noto Sans"/>
        <family val="2"/>
      </rPr>
      <t xml:space="preserve">原価</t>
    </r>
    <r>
      <rPr>
        <sz val="11"/>
        <rFont val="ＭＳ Ｐゴシック"/>
        <family val="3"/>
        <charset val="128"/>
      </rPr>
      <t xml:space="preserve">-</t>
    </r>
    <r>
      <rPr>
        <sz val="11"/>
        <rFont val="Noto Sans"/>
        <family val="2"/>
      </rPr>
      <t xml:space="preserve">直接</t>
    </r>
    <r>
      <rPr>
        <sz val="11"/>
        <rFont val="ＭＳ Ｐゴシック"/>
        <family val="3"/>
        <charset val="128"/>
      </rPr>
      <t xml:space="preserve">(</t>
    </r>
    <r>
      <rPr>
        <sz val="11"/>
        <rFont val="Noto Sans"/>
        <family val="2"/>
      </rPr>
      <t xml:space="preserve">一括償却資</t>
    </r>
  </si>
  <si>
    <t xml:space="preserve">売上原価－直接費（一括償却資産）</t>
  </si>
  <si>
    <r>
      <rPr>
        <sz val="11"/>
        <rFont val="Noto Sans"/>
        <family val="2"/>
      </rPr>
      <t xml:space="preserve">原価</t>
    </r>
    <r>
      <rPr>
        <sz val="11"/>
        <rFont val="ＭＳ Ｐゴシック"/>
        <family val="3"/>
        <charset val="128"/>
      </rPr>
      <t xml:space="preserve">-</t>
    </r>
    <r>
      <rPr>
        <sz val="11"/>
        <rFont val="Noto Sans"/>
        <family val="2"/>
      </rPr>
      <t xml:space="preserve">図書費</t>
    </r>
  </si>
  <si>
    <t xml:space="preserve">売上原価－図書費</t>
  </si>
  <si>
    <r>
      <rPr>
        <sz val="11"/>
        <rFont val="Noto Sans"/>
        <family val="2"/>
      </rPr>
      <t xml:space="preserve">原価</t>
    </r>
    <r>
      <rPr>
        <sz val="11"/>
        <rFont val="ＭＳ Ｐゴシック"/>
        <family val="3"/>
        <charset val="128"/>
      </rPr>
      <t xml:space="preserve">-</t>
    </r>
    <r>
      <rPr>
        <sz val="11"/>
        <rFont val="Noto Sans"/>
        <family val="2"/>
      </rPr>
      <t xml:space="preserve">交際費</t>
    </r>
  </si>
  <si>
    <t xml:space="preserve">売上原価－交際費</t>
  </si>
  <si>
    <r>
      <rPr>
        <sz val="11"/>
        <rFont val="Noto Sans"/>
        <family val="2"/>
      </rPr>
      <t xml:space="preserve">原価</t>
    </r>
    <r>
      <rPr>
        <sz val="11"/>
        <rFont val="ＭＳ Ｐゴシック"/>
        <family val="3"/>
        <charset val="128"/>
      </rPr>
      <t xml:space="preserve">-</t>
    </r>
    <r>
      <rPr>
        <sz val="11"/>
        <rFont val="Noto Sans"/>
        <family val="2"/>
      </rPr>
      <t xml:space="preserve">契約報酬</t>
    </r>
  </si>
  <si>
    <t xml:space="preserve">売上原価－契約報酬</t>
  </si>
  <si>
    <r>
      <rPr>
        <sz val="11"/>
        <rFont val="Noto Sans"/>
        <family val="2"/>
      </rPr>
      <t xml:space="preserve">原価</t>
    </r>
    <r>
      <rPr>
        <sz val="11"/>
        <rFont val="ＭＳ Ｐゴシック"/>
        <family val="3"/>
        <charset val="128"/>
      </rPr>
      <t xml:space="preserve">-</t>
    </r>
    <r>
      <rPr>
        <sz val="11"/>
        <rFont val="Noto Sans"/>
        <family val="2"/>
      </rPr>
      <t xml:space="preserve">会費</t>
    </r>
  </si>
  <si>
    <t xml:space="preserve">売上原価－会費</t>
  </si>
  <si>
    <r>
      <rPr>
        <sz val="11"/>
        <rFont val="Noto Sans"/>
        <family val="2"/>
      </rPr>
      <t xml:space="preserve">原価</t>
    </r>
    <r>
      <rPr>
        <sz val="11"/>
        <rFont val="ＭＳ Ｐゴシック"/>
        <family val="3"/>
        <charset val="128"/>
      </rPr>
      <t xml:space="preserve">-</t>
    </r>
    <r>
      <rPr>
        <sz val="11"/>
        <rFont val="Noto Sans"/>
        <family val="2"/>
      </rPr>
      <t xml:space="preserve">会費加入</t>
    </r>
  </si>
  <si>
    <t xml:space="preserve">売上原価－会費加入費</t>
  </si>
  <si>
    <r>
      <rPr>
        <sz val="11"/>
        <rFont val="Noto Sans"/>
        <family val="2"/>
      </rPr>
      <t xml:space="preserve">原価</t>
    </r>
    <r>
      <rPr>
        <sz val="11"/>
        <rFont val="ＭＳ Ｐゴシック"/>
        <family val="3"/>
        <charset val="128"/>
      </rPr>
      <t xml:space="preserve">-</t>
    </r>
    <r>
      <rPr>
        <sz val="11"/>
        <rFont val="Noto Sans"/>
        <family val="2"/>
      </rPr>
      <t xml:space="preserve">会費聴講</t>
    </r>
  </si>
  <si>
    <t xml:space="preserve">売上原価－会費聴講費</t>
  </si>
  <si>
    <r>
      <rPr>
        <sz val="11"/>
        <rFont val="Noto Sans"/>
        <family val="2"/>
      </rPr>
      <t xml:space="preserve">原価</t>
    </r>
    <r>
      <rPr>
        <sz val="11"/>
        <rFont val="ＭＳ Ｐゴシック"/>
        <family val="3"/>
        <charset val="128"/>
      </rPr>
      <t xml:space="preserve">-</t>
    </r>
    <r>
      <rPr>
        <sz val="11"/>
        <rFont val="Noto Sans"/>
        <family val="2"/>
      </rPr>
      <t xml:space="preserve">雑費</t>
    </r>
  </si>
  <si>
    <t xml:space="preserve">売上原価－雑費</t>
  </si>
  <si>
    <r>
      <rPr>
        <sz val="11"/>
        <rFont val="Noto Sans"/>
        <family val="2"/>
      </rPr>
      <t xml:space="preserve">原価</t>
    </r>
    <r>
      <rPr>
        <sz val="11"/>
        <rFont val="ＭＳ Ｐゴシック"/>
        <family val="3"/>
        <charset val="128"/>
      </rPr>
      <t xml:space="preserve">-</t>
    </r>
    <r>
      <rPr>
        <sz val="11"/>
        <rFont val="Noto Sans"/>
        <family val="2"/>
      </rPr>
      <t xml:space="preserve">雑費金融</t>
    </r>
  </si>
  <si>
    <t xml:space="preserve">売上原価－雑費金融</t>
  </si>
  <si>
    <r>
      <rPr>
        <sz val="11"/>
        <rFont val="Noto Sans"/>
        <family val="2"/>
      </rPr>
      <t xml:space="preserve">原価</t>
    </r>
    <r>
      <rPr>
        <sz val="11"/>
        <rFont val="ＭＳ Ｐゴシック"/>
        <family val="3"/>
        <charset val="128"/>
      </rPr>
      <t xml:space="preserve">-</t>
    </r>
    <r>
      <rPr>
        <sz val="11"/>
        <rFont val="Noto Sans"/>
        <family val="2"/>
      </rPr>
      <t xml:space="preserve">雑費その他</t>
    </r>
  </si>
  <si>
    <t xml:space="preserve">売上原価－雑費その他</t>
  </si>
  <si>
    <r>
      <rPr>
        <sz val="11"/>
        <rFont val="Noto Sans"/>
        <family val="2"/>
      </rPr>
      <t xml:space="preserve">原価</t>
    </r>
    <r>
      <rPr>
        <sz val="11"/>
        <rFont val="ＭＳ Ｐゴシック"/>
        <family val="3"/>
        <charset val="128"/>
      </rPr>
      <t xml:space="preserve">-</t>
    </r>
    <r>
      <rPr>
        <sz val="11"/>
        <rFont val="Noto Sans"/>
        <family val="2"/>
      </rPr>
      <t xml:space="preserve">減価償却費</t>
    </r>
  </si>
  <si>
    <t xml:space="preserve">売上原価－減価償却費</t>
  </si>
  <si>
    <r>
      <rPr>
        <sz val="11"/>
        <rFont val="Noto Sans"/>
        <family val="2"/>
      </rPr>
      <t xml:space="preserve">海外勘定</t>
    </r>
    <r>
      <rPr>
        <sz val="11"/>
        <rFont val="ＭＳ Ｐゴシック"/>
        <family val="3"/>
        <charset val="128"/>
      </rPr>
      <t xml:space="preserve">(</t>
    </r>
    <r>
      <rPr>
        <sz val="11"/>
        <rFont val="Noto Sans"/>
        <family val="2"/>
      </rPr>
      <t xml:space="preserve">債務）</t>
    </r>
    <r>
      <rPr>
        <sz val="11"/>
        <rFont val="ＭＳ Ｐゴシック"/>
        <family val="3"/>
        <charset val="128"/>
      </rPr>
      <t xml:space="preserve">-</t>
    </r>
    <r>
      <rPr>
        <sz val="11"/>
        <rFont val="Noto Sans"/>
        <family val="2"/>
      </rPr>
      <t xml:space="preserve">調整</t>
    </r>
  </si>
  <si>
    <r>
      <rPr>
        <sz val="11"/>
        <rFont val="Noto Sans"/>
        <family val="2"/>
      </rPr>
      <t xml:space="preserve">買掛金</t>
    </r>
    <r>
      <rPr>
        <sz val="11"/>
        <rFont val="ＭＳ Ｐゴシック"/>
        <family val="3"/>
        <charset val="128"/>
      </rPr>
      <t xml:space="preserve">-</t>
    </r>
    <r>
      <rPr>
        <sz val="11"/>
        <rFont val="Noto Sans"/>
        <family val="2"/>
      </rPr>
      <t xml:space="preserve">調整</t>
    </r>
  </si>
  <si>
    <t xml:space="preserve">買掛金－調整</t>
  </si>
  <si>
    <r>
      <rPr>
        <sz val="11"/>
        <rFont val="Noto Sans"/>
        <family val="2"/>
      </rPr>
      <t xml:space="preserve">短期借入金</t>
    </r>
    <r>
      <rPr>
        <sz val="11"/>
        <rFont val="ＭＳ Ｐゴシック"/>
        <family val="3"/>
        <charset val="128"/>
      </rPr>
      <t xml:space="preserve">(04.9</t>
    </r>
    <r>
      <rPr>
        <sz val="11"/>
        <rFont val="Noto Sans"/>
        <family val="2"/>
      </rPr>
      <t xml:space="preserve">まで</t>
    </r>
  </si>
  <si>
    <r>
      <rPr>
        <sz val="11"/>
        <rFont val="Noto Sans"/>
        <family val="2"/>
      </rPr>
      <t xml:space="preserve">短期借入金</t>
    </r>
    <r>
      <rPr>
        <sz val="11"/>
        <rFont val="ＭＳ Ｐゴシック"/>
        <family val="3"/>
        <charset val="128"/>
      </rPr>
      <t xml:space="preserve">(04</t>
    </r>
    <r>
      <rPr>
        <sz val="11"/>
        <rFont val="Noto Sans"/>
        <family val="2"/>
      </rPr>
      <t xml:space="preserve">年</t>
    </r>
    <r>
      <rPr>
        <sz val="11"/>
        <rFont val="ＭＳ Ｐゴシック"/>
        <family val="3"/>
        <charset val="128"/>
      </rPr>
      <t xml:space="preserve">9</t>
    </r>
    <r>
      <rPr>
        <sz val="11"/>
        <rFont val="Noto Sans"/>
        <family val="2"/>
      </rPr>
      <t xml:space="preserve">月末まで）</t>
    </r>
  </si>
  <si>
    <t xml:space="preserve">短期借入金</t>
  </si>
  <si>
    <r>
      <rPr>
        <sz val="11"/>
        <rFont val="Noto Sans"/>
        <family val="2"/>
      </rPr>
      <t xml:space="preserve">一年内返済長期</t>
    </r>
    <r>
      <rPr>
        <sz val="11"/>
        <rFont val="ＭＳ Ｐゴシック"/>
        <family val="3"/>
        <charset val="128"/>
      </rPr>
      <t xml:space="preserve">(04.9</t>
    </r>
    <r>
      <rPr>
        <sz val="11"/>
        <rFont val="Noto Sans"/>
        <family val="2"/>
      </rPr>
      <t xml:space="preserve">ﾏ</t>
    </r>
  </si>
  <si>
    <r>
      <rPr>
        <sz val="11"/>
        <rFont val="Noto Sans"/>
        <family val="2"/>
      </rPr>
      <t xml:space="preserve">一年以内に返済する長期借入金</t>
    </r>
    <r>
      <rPr>
        <sz val="11"/>
        <rFont val="ＭＳ Ｐゴシック"/>
        <family val="3"/>
        <charset val="128"/>
      </rPr>
      <t xml:space="preserve">(04</t>
    </r>
    <r>
      <rPr>
        <sz val="11"/>
        <rFont val="Noto Sans"/>
        <family val="2"/>
      </rPr>
      <t xml:space="preserve">年</t>
    </r>
    <r>
      <rPr>
        <sz val="11"/>
        <rFont val="ＭＳ Ｐゴシック"/>
        <family val="3"/>
        <charset val="128"/>
      </rPr>
      <t xml:space="preserve">9</t>
    </r>
    <r>
      <rPr>
        <sz val="11"/>
        <rFont val="Noto Sans"/>
        <family val="2"/>
      </rPr>
      <t xml:space="preserve">月末まで）</t>
    </r>
  </si>
  <si>
    <t xml:space="preserve">一年内返済長期借入金</t>
  </si>
  <si>
    <t xml:space="preserve">一年以内に返済する長期借入金</t>
  </si>
  <si>
    <t xml:space="preserve">当座借越</t>
  </si>
  <si>
    <t xml:space="preserve">一年内償還予定社債</t>
  </si>
  <si>
    <t xml:space="preserve">一年以内に償還予定の社債</t>
  </si>
  <si>
    <r>
      <rPr>
        <sz val="11"/>
        <rFont val="Noto Sans"/>
        <family val="2"/>
      </rPr>
      <t xml:space="preserve">リース債務</t>
    </r>
    <r>
      <rPr>
        <sz val="11"/>
        <rFont val="ＭＳ Ｐゴシック"/>
        <family val="3"/>
        <charset val="128"/>
      </rPr>
      <t xml:space="preserve">(</t>
    </r>
    <r>
      <rPr>
        <sz val="11"/>
        <rFont val="Noto Sans"/>
        <family val="2"/>
      </rPr>
      <t xml:space="preserve">流動）</t>
    </r>
  </si>
  <si>
    <t xml:space="preserve">連結会社間借入金（短</t>
  </si>
  <si>
    <t xml:space="preserve">連結会社間借入金（短期）</t>
  </si>
  <si>
    <t xml:space="preserve">関係会社短期借入金</t>
  </si>
  <si>
    <r>
      <rPr>
        <sz val="11"/>
        <rFont val="Noto Sans"/>
        <family val="2"/>
      </rPr>
      <t xml:space="preserve">連結間借入金（</t>
    </r>
    <r>
      <rPr>
        <sz val="11"/>
        <rFont val="ＭＳ Ｐゴシック"/>
        <family val="3"/>
        <charset val="128"/>
      </rPr>
      <t xml:space="preserve">CMS)</t>
    </r>
  </si>
  <si>
    <r>
      <rPr>
        <sz val="11"/>
        <rFont val="Noto Sans"/>
        <family val="2"/>
      </rPr>
      <t xml:space="preserve">連結会社間借入金（</t>
    </r>
    <r>
      <rPr>
        <sz val="11"/>
        <rFont val="ＭＳ Ｐゴシック"/>
        <family val="3"/>
        <charset val="128"/>
      </rPr>
      <t xml:space="preserve">CMS</t>
    </r>
    <r>
      <rPr>
        <sz val="11"/>
        <rFont val="Noto Sans"/>
        <family val="2"/>
      </rPr>
      <t xml:space="preserve">）</t>
    </r>
  </si>
  <si>
    <t xml:space="preserve">未払配当金</t>
  </si>
  <si>
    <t xml:space="preserve">未払金（有形固定資産</t>
  </si>
  <si>
    <t xml:space="preserve">未払金（無形固定資産</t>
  </si>
  <si>
    <t xml:space="preserve">未払消費税等</t>
  </si>
  <si>
    <t xml:space="preserve">未払事業所税</t>
  </si>
  <si>
    <t xml:space="preserve">未払事業税</t>
  </si>
  <si>
    <r>
      <rPr>
        <sz val="11"/>
        <rFont val="Noto Sans"/>
        <family val="2"/>
      </rPr>
      <t xml:space="preserve">未払事業税</t>
    </r>
    <r>
      <rPr>
        <sz val="11"/>
        <rFont val="ＭＳ Ｐゴシック"/>
        <family val="3"/>
        <charset val="128"/>
      </rPr>
      <t xml:space="preserve">(</t>
    </r>
    <r>
      <rPr>
        <sz val="11"/>
        <rFont val="Noto Sans"/>
        <family val="2"/>
      </rPr>
      <t xml:space="preserve">外形割</t>
    </r>
    <r>
      <rPr>
        <sz val="11"/>
        <rFont val="ＭＳ Ｐゴシック"/>
        <family val="3"/>
        <charset val="128"/>
      </rPr>
      <t xml:space="preserve">)</t>
    </r>
  </si>
  <si>
    <r>
      <rPr>
        <sz val="11"/>
        <rFont val="Noto Sans"/>
        <family val="2"/>
      </rPr>
      <t xml:space="preserve">未払事業税</t>
    </r>
    <r>
      <rPr>
        <sz val="11"/>
        <rFont val="ＭＳ Ｐゴシック"/>
        <family val="3"/>
        <charset val="128"/>
      </rPr>
      <t xml:space="preserve">(</t>
    </r>
    <r>
      <rPr>
        <sz val="11"/>
        <rFont val="Noto Sans"/>
        <family val="2"/>
      </rPr>
      <t xml:space="preserve">外形標準割</t>
    </r>
    <r>
      <rPr>
        <sz val="11"/>
        <rFont val="ＭＳ Ｐゴシック"/>
        <family val="3"/>
        <charset val="128"/>
      </rPr>
      <t xml:space="preserve">)</t>
    </r>
  </si>
  <si>
    <t xml:space="preserve">未払法人税等</t>
  </si>
  <si>
    <r>
      <rPr>
        <sz val="11"/>
        <rFont val="Noto Sans"/>
        <family val="2"/>
      </rPr>
      <t xml:space="preserve">未払金</t>
    </r>
    <r>
      <rPr>
        <sz val="11"/>
        <rFont val="ＭＳ Ｐゴシック"/>
        <family val="3"/>
        <charset val="128"/>
      </rPr>
      <t xml:space="preserve">-</t>
    </r>
    <r>
      <rPr>
        <sz val="11"/>
        <rFont val="Noto Sans"/>
        <family val="2"/>
      </rPr>
      <t xml:space="preserve">調整</t>
    </r>
  </si>
  <si>
    <t xml:space="preserve">未払金－調整</t>
  </si>
  <si>
    <t xml:space="preserve">未払利息</t>
  </si>
  <si>
    <t xml:space="preserve">未払リース料</t>
  </si>
  <si>
    <r>
      <rPr>
        <sz val="11"/>
        <rFont val="Noto Sans"/>
        <family val="2"/>
      </rPr>
      <t xml:space="preserve">未払利息</t>
    </r>
    <r>
      <rPr>
        <sz val="11"/>
        <rFont val="ＭＳ Ｐゴシック"/>
        <family val="3"/>
        <charset val="128"/>
      </rPr>
      <t xml:space="preserve">(CMS)</t>
    </r>
  </si>
  <si>
    <t xml:space="preserve">未払費用その他</t>
  </si>
  <si>
    <t xml:space="preserve">未払費用－その他</t>
  </si>
  <si>
    <r>
      <rPr>
        <sz val="11"/>
        <rFont val="Noto Sans"/>
        <family val="2"/>
      </rPr>
      <t xml:space="preserve">未払費用</t>
    </r>
    <r>
      <rPr>
        <sz val="11"/>
        <rFont val="ＭＳ Ｐゴシック"/>
        <family val="3"/>
        <charset val="128"/>
      </rPr>
      <t xml:space="preserve">-</t>
    </r>
    <r>
      <rPr>
        <sz val="11"/>
        <rFont val="Noto Sans"/>
        <family val="2"/>
      </rPr>
      <t xml:space="preserve">調整</t>
    </r>
  </si>
  <si>
    <t xml:space="preserve">未払費用－調整</t>
  </si>
  <si>
    <t xml:space="preserve">繰延税金負債（流動）</t>
  </si>
  <si>
    <r>
      <rPr>
        <sz val="11"/>
        <rFont val="Noto Sans"/>
        <family val="2"/>
      </rPr>
      <t xml:space="preserve">前受金</t>
    </r>
    <r>
      <rPr>
        <sz val="11"/>
        <rFont val="ＭＳ Ｐゴシック"/>
        <family val="3"/>
        <charset val="128"/>
      </rPr>
      <t xml:space="preserve">-</t>
    </r>
    <r>
      <rPr>
        <sz val="11"/>
        <rFont val="Noto Sans"/>
        <family val="2"/>
      </rPr>
      <t xml:space="preserve">調整</t>
    </r>
  </si>
  <si>
    <t xml:space="preserve">前受金－調整</t>
  </si>
  <si>
    <t xml:space="preserve">短期預り保証金</t>
  </si>
  <si>
    <t xml:space="preserve">預り金その他</t>
  </si>
  <si>
    <t xml:space="preserve">預り金－その他</t>
  </si>
  <si>
    <r>
      <rPr>
        <sz val="11"/>
        <rFont val="Noto Sans"/>
        <family val="2"/>
      </rPr>
      <t xml:space="preserve">預り金</t>
    </r>
    <r>
      <rPr>
        <sz val="11"/>
        <rFont val="ＭＳ Ｐゴシック"/>
        <family val="3"/>
        <charset val="128"/>
      </rPr>
      <t xml:space="preserve">-</t>
    </r>
    <r>
      <rPr>
        <sz val="11"/>
        <rFont val="Noto Sans"/>
        <family val="2"/>
      </rPr>
      <t xml:space="preserve">調整</t>
    </r>
  </si>
  <si>
    <t xml:space="preserve">預り金－調整</t>
  </si>
  <si>
    <t xml:space="preserve">賞与引当金</t>
  </si>
  <si>
    <t xml:space="preserve">従業員預り金</t>
  </si>
  <si>
    <t xml:space="preserve">営業預り金</t>
  </si>
  <si>
    <t xml:space="preserve">代理店預り金（運賃）</t>
  </si>
  <si>
    <t xml:space="preserve">代理店預り金（運賃）　</t>
  </si>
  <si>
    <t xml:space="preserve">海外代理店勘定（債務</t>
  </si>
  <si>
    <t xml:space="preserve">役員賞与引当金</t>
  </si>
  <si>
    <r>
      <rPr>
        <sz val="11"/>
        <rFont val="Noto Sans"/>
        <family val="2"/>
      </rPr>
      <t xml:space="preserve">資産除去債務</t>
    </r>
    <r>
      <rPr>
        <sz val="11"/>
        <rFont val="ＭＳ Ｐゴシック"/>
        <family val="3"/>
        <charset val="128"/>
      </rPr>
      <t xml:space="preserve">(</t>
    </r>
    <r>
      <rPr>
        <sz val="11"/>
        <rFont val="Noto Sans"/>
        <family val="2"/>
      </rPr>
      <t xml:space="preserve">流動）</t>
    </r>
  </si>
  <si>
    <t xml:space="preserve">仮受消費税</t>
  </si>
  <si>
    <t xml:space="preserve">&gt;</t>
  </si>
  <si>
    <t xml:space="preserve">スワップ債務</t>
  </si>
  <si>
    <t xml:space="preserve">繰延スワップ利益</t>
  </si>
  <si>
    <t xml:space="preserve">保証債務</t>
  </si>
  <si>
    <t xml:space="preserve">為替予約債務</t>
  </si>
  <si>
    <t xml:space="preserve">仮受金売掛金</t>
  </si>
  <si>
    <t xml:space="preserve">仮受金（一般）</t>
  </si>
  <si>
    <t xml:space="preserve">仮受有価証券売却</t>
  </si>
  <si>
    <t xml:space="preserve">仮受金－有価証券売却</t>
  </si>
  <si>
    <t xml:space="preserve">+</t>
  </si>
  <si>
    <r>
      <rPr>
        <sz val="11"/>
        <rFont val="Noto Sans"/>
        <family val="2"/>
      </rPr>
      <t xml:space="preserve">仮受運賃</t>
    </r>
    <r>
      <rPr>
        <sz val="11"/>
        <rFont val="ＭＳ Ｐゴシック"/>
        <family val="3"/>
        <charset val="128"/>
      </rPr>
      <t xml:space="preserve">(</t>
    </r>
    <r>
      <rPr>
        <sz val="11"/>
        <rFont val="Noto Sans"/>
        <family val="2"/>
      </rPr>
      <t xml:space="preserve">特定</t>
    </r>
    <r>
      <rPr>
        <sz val="11"/>
        <rFont val="ＭＳ Ｐゴシック"/>
        <family val="3"/>
        <charset val="128"/>
      </rPr>
      <t xml:space="preserve">)</t>
    </r>
  </si>
  <si>
    <t xml:space="preserve">仮受金－運賃（特定）</t>
  </si>
  <si>
    <t xml:space="preserve">仮受ﾄﾞﾙ換算差金</t>
  </si>
  <si>
    <t xml:space="preserve">仮受金－ドル換算差金</t>
  </si>
  <si>
    <t xml:space="preserve">仮受ﾎﾟﾝﾄﾞ換算差金</t>
  </si>
  <si>
    <t xml:space="preserve">仮受金－ポンド換算差金</t>
  </si>
  <si>
    <t xml:space="preserve">仮受香港ﾄﾞﾙ換算差</t>
  </si>
  <si>
    <t xml:space="preserve">仮受金－香港ドル換算差金</t>
  </si>
  <si>
    <t xml:space="preserve">仮受ﾕｰﾛ換算差金</t>
  </si>
  <si>
    <t xml:space="preserve">仮受金－ユーロ換算差金</t>
  </si>
  <si>
    <r>
      <rPr>
        <sz val="11"/>
        <rFont val="Noto Sans"/>
        <family val="2"/>
      </rPr>
      <t xml:space="preserve">仮受金</t>
    </r>
    <r>
      <rPr>
        <sz val="11"/>
        <rFont val="ＭＳ Ｐゴシック"/>
        <family val="3"/>
        <charset val="128"/>
      </rPr>
      <t xml:space="preserve">-</t>
    </r>
    <r>
      <rPr>
        <sz val="11"/>
        <rFont val="Noto Sans"/>
        <family val="2"/>
      </rPr>
      <t xml:space="preserve">銀行諸口</t>
    </r>
  </si>
  <si>
    <r>
      <rPr>
        <sz val="11"/>
        <rFont val="Noto Sans"/>
        <family val="2"/>
      </rPr>
      <t xml:space="preserve">仮受金</t>
    </r>
    <r>
      <rPr>
        <sz val="11"/>
        <rFont val="ＭＳ Ｐゴシック"/>
        <family val="3"/>
        <charset val="128"/>
      </rPr>
      <t xml:space="preserve">-</t>
    </r>
    <r>
      <rPr>
        <sz val="11"/>
        <rFont val="Noto Sans"/>
        <family val="2"/>
      </rPr>
      <t xml:space="preserve">北陸金沢</t>
    </r>
  </si>
  <si>
    <r>
      <rPr>
        <sz val="11"/>
        <rFont val="Noto Sans"/>
        <family val="2"/>
      </rPr>
      <t xml:space="preserve">仮受金</t>
    </r>
    <r>
      <rPr>
        <sz val="11"/>
        <rFont val="ＭＳ Ｐゴシック"/>
        <family val="3"/>
        <charset val="128"/>
      </rPr>
      <t xml:space="preserve">-</t>
    </r>
    <r>
      <rPr>
        <sz val="11"/>
        <rFont val="Noto Sans"/>
        <family val="2"/>
      </rPr>
      <t xml:space="preserve">銀行入金（北陸金沢</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住丸の内</t>
    </r>
  </si>
  <si>
    <r>
      <rPr>
        <sz val="11"/>
        <rFont val="Noto Sans"/>
        <family val="2"/>
      </rPr>
      <t xml:space="preserve">仮受金</t>
    </r>
    <r>
      <rPr>
        <sz val="11"/>
        <rFont val="ＭＳ Ｐゴシック"/>
        <family val="3"/>
        <charset val="128"/>
      </rPr>
      <t xml:space="preserve">-</t>
    </r>
    <r>
      <rPr>
        <sz val="11"/>
        <rFont val="Noto Sans"/>
        <family val="2"/>
      </rPr>
      <t xml:space="preserve">銀行入金（三井住友丸の内</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住日比谷</t>
    </r>
  </si>
  <si>
    <r>
      <rPr>
        <sz val="11"/>
        <rFont val="Noto Sans"/>
        <family val="2"/>
      </rPr>
      <t xml:space="preserve">仮受金</t>
    </r>
    <r>
      <rPr>
        <sz val="11"/>
        <rFont val="ＭＳ Ｐゴシック"/>
        <family val="3"/>
        <charset val="128"/>
      </rPr>
      <t xml:space="preserve">-</t>
    </r>
    <r>
      <rPr>
        <sz val="11"/>
        <rFont val="Noto Sans"/>
        <family val="2"/>
      </rPr>
      <t xml:space="preserve">銀行入金（三井住友日比谷</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井住友麹町</t>
    </r>
  </si>
  <si>
    <r>
      <rPr>
        <sz val="11"/>
        <rFont val="Noto Sans"/>
        <family val="2"/>
      </rPr>
      <t xml:space="preserve">仮受金</t>
    </r>
    <r>
      <rPr>
        <sz val="11"/>
        <rFont val="ＭＳ Ｐゴシック"/>
        <family val="3"/>
        <charset val="128"/>
      </rPr>
      <t xml:space="preserve">-</t>
    </r>
    <r>
      <rPr>
        <sz val="11"/>
        <rFont val="Noto Sans"/>
        <family val="2"/>
      </rPr>
      <t xml:space="preserve">銀行入金（三井住友麹町</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住大阪中央</t>
    </r>
  </si>
  <si>
    <r>
      <rPr>
        <sz val="11"/>
        <rFont val="Noto Sans"/>
        <family val="2"/>
      </rPr>
      <t xml:space="preserve">仮受金</t>
    </r>
    <r>
      <rPr>
        <sz val="11"/>
        <rFont val="ＭＳ Ｐゴシック"/>
        <family val="3"/>
        <charset val="128"/>
      </rPr>
      <t xml:space="preserve">-</t>
    </r>
    <r>
      <rPr>
        <sz val="11"/>
        <rFont val="Noto Sans"/>
        <family val="2"/>
      </rPr>
      <t xml:space="preserve">銀行入金（三井住友大阪中央</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住神戸営業</t>
    </r>
  </si>
  <si>
    <r>
      <rPr>
        <sz val="11"/>
        <rFont val="Noto Sans"/>
        <family val="2"/>
      </rPr>
      <t xml:space="preserve">仮受金</t>
    </r>
    <r>
      <rPr>
        <sz val="11"/>
        <rFont val="ＭＳ Ｐゴシック"/>
        <family val="3"/>
        <charset val="128"/>
      </rPr>
      <t xml:space="preserve">-</t>
    </r>
    <r>
      <rPr>
        <sz val="11"/>
        <rFont val="Noto Sans"/>
        <family val="2"/>
      </rPr>
      <t xml:space="preserve">銀行入金（三井住友神戸営業部</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新丸の内</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新丸の内）【解約済】</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横浜</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横浜）【解約済】</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神戸</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神戸）</t>
    </r>
  </si>
  <si>
    <r>
      <rPr>
        <sz val="11"/>
        <rFont val="Noto Sans"/>
        <family val="2"/>
      </rPr>
      <t xml:space="preserve">仮受金</t>
    </r>
    <r>
      <rPr>
        <sz val="11"/>
        <rFont val="ＭＳ Ｐゴシック"/>
        <family val="3"/>
        <charset val="128"/>
      </rPr>
      <t xml:space="preserve">-</t>
    </r>
    <r>
      <rPr>
        <sz val="11"/>
        <rFont val="Noto Sans"/>
        <family val="2"/>
      </rPr>
      <t xml:space="preserve">ﾐｽﾞﾎｺｰﾎﾟ日本</t>
    </r>
  </si>
  <si>
    <r>
      <rPr>
        <sz val="11"/>
        <rFont val="Noto Sans"/>
        <family val="2"/>
      </rPr>
      <t xml:space="preserve">仮受金</t>
    </r>
    <r>
      <rPr>
        <sz val="11"/>
        <rFont val="ＭＳ Ｐゴシック"/>
        <family val="3"/>
        <charset val="128"/>
      </rPr>
      <t xml:space="preserve">-</t>
    </r>
    <r>
      <rPr>
        <sz val="11"/>
        <rFont val="Noto Sans"/>
        <family val="2"/>
      </rPr>
      <t xml:space="preserve">銀行入金（ﾐｽﾞﾎコーポレート日本橋営業部</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ﾐｽﾞﾎｺｰﾎﾟ大阪</t>
    </r>
  </si>
  <si>
    <r>
      <rPr>
        <sz val="11"/>
        <rFont val="Noto Sans"/>
        <family val="2"/>
      </rPr>
      <t xml:space="preserve">仮受金</t>
    </r>
    <r>
      <rPr>
        <sz val="11"/>
        <rFont val="ＭＳ Ｐゴシック"/>
        <family val="3"/>
        <charset val="128"/>
      </rPr>
      <t xml:space="preserve">-</t>
    </r>
    <r>
      <rPr>
        <sz val="11"/>
        <rFont val="Noto Sans"/>
        <family val="2"/>
      </rPr>
      <t xml:space="preserve">銀行入金（ﾐｽﾞﾎコーポレート大阪営業部</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東京営業</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東京営業部）</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横浜中央</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横浜中央）</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日比谷</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日比谷）</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虎ノ門</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虎ノ門）</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瓦町</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瓦町）</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大阪営業</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大阪営業部）</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神戸中央</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神戸中央）</t>
    </r>
  </si>
  <si>
    <r>
      <rPr>
        <sz val="11"/>
        <rFont val="Noto Sans"/>
        <family val="2"/>
      </rPr>
      <t xml:space="preserve">仮受金</t>
    </r>
    <r>
      <rPr>
        <sz val="11"/>
        <rFont val="ＭＳ Ｐゴシック"/>
        <family val="3"/>
        <charset val="128"/>
      </rPr>
      <t xml:space="preserve">-</t>
    </r>
    <r>
      <rPr>
        <sz val="11"/>
        <rFont val="Noto Sans"/>
        <family val="2"/>
      </rPr>
      <t xml:space="preserve">横浜東京支店</t>
    </r>
  </si>
  <si>
    <r>
      <rPr>
        <sz val="11"/>
        <rFont val="Noto Sans"/>
        <family val="2"/>
      </rPr>
      <t xml:space="preserve">仮受金</t>
    </r>
    <r>
      <rPr>
        <sz val="11"/>
        <rFont val="ＭＳ Ｐゴシック"/>
        <family val="3"/>
        <charset val="128"/>
      </rPr>
      <t xml:space="preserve">-</t>
    </r>
    <r>
      <rPr>
        <sz val="11"/>
        <rFont val="Noto Sans"/>
        <family val="2"/>
      </rPr>
      <t xml:space="preserve">銀行入金（横浜東京支店）</t>
    </r>
  </si>
  <si>
    <r>
      <rPr>
        <sz val="11"/>
        <rFont val="Noto Sans"/>
        <family val="2"/>
      </rPr>
      <t xml:space="preserve">仮受金</t>
    </r>
    <r>
      <rPr>
        <sz val="11"/>
        <rFont val="ＭＳ Ｐゴシック"/>
        <family val="3"/>
        <charset val="128"/>
      </rPr>
      <t xml:space="preserve">-</t>
    </r>
    <r>
      <rPr>
        <sz val="11"/>
        <rFont val="Noto Sans"/>
        <family val="2"/>
      </rPr>
      <t xml:space="preserve">横浜大阪</t>
    </r>
  </si>
  <si>
    <r>
      <rPr>
        <sz val="11"/>
        <rFont val="Noto Sans"/>
        <family val="2"/>
      </rPr>
      <t xml:space="preserve">仮受金</t>
    </r>
    <r>
      <rPr>
        <sz val="11"/>
        <rFont val="ＭＳ Ｐゴシック"/>
        <family val="3"/>
        <charset val="128"/>
      </rPr>
      <t xml:space="preserve">-</t>
    </r>
    <r>
      <rPr>
        <sz val="11"/>
        <rFont val="Noto Sans"/>
        <family val="2"/>
      </rPr>
      <t xml:space="preserve">銀行入金（横浜大阪</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横浜関内</t>
    </r>
  </si>
  <si>
    <r>
      <rPr>
        <sz val="11"/>
        <rFont val="Noto Sans"/>
        <family val="2"/>
      </rPr>
      <t xml:space="preserve">仮受金</t>
    </r>
    <r>
      <rPr>
        <sz val="11"/>
        <rFont val="ＭＳ Ｐゴシック"/>
        <family val="3"/>
        <charset val="128"/>
      </rPr>
      <t xml:space="preserve">-</t>
    </r>
    <r>
      <rPr>
        <sz val="11"/>
        <rFont val="Noto Sans"/>
        <family val="2"/>
      </rPr>
      <t xml:space="preserve">銀行入金（横浜関内</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中三信日本橋</t>
    </r>
  </si>
  <si>
    <r>
      <rPr>
        <sz val="11"/>
        <rFont val="Noto Sans"/>
        <family val="2"/>
      </rPr>
      <t xml:space="preserve">仮受金</t>
    </r>
    <r>
      <rPr>
        <sz val="11"/>
        <rFont val="ＭＳ Ｐゴシック"/>
        <family val="3"/>
        <charset val="128"/>
      </rPr>
      <t xml:space="preserve">-</t>
    </r>
    <r>
      <rPr>
        <sz val="11"/>
        <rFont val="Noto Sans"/>
        <family val="2"/>
      </rPr>
      <t xml:space="preserve">銀行入金（中央三井信託日本橋</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農林中金本店</t>
    </r>
  </si>
  <si>
    <r>
      <rPr>
        <sz val="11"/>
        <rFont val="Noto Sans"/>
        <family val="2"/>
      </rPr>
      <t xml:space="preserve">仮受金</t>
    </r>
    <r>
      <rPr>
        <sz val="11"/>
        <rFont val="ＭＳ Ｐゴシック"/>
        <family val="3"/>
        <charset val="128"/>
      </rPr>
      <t xml:space="preserve">-</t>
    </r>
    <r>
      <rPr>
        <sz val="11"/>
        <rFont val="Noto Sans"/>
        <family val="2"/>
      </rPr>
      <t xml:space="preserve">銀行入金</t>
    </r>
    <r>
      <rPr>
        <sz val="11"/>
        <rFont val="ＭＳ Ｐゴシック"/>
        <family val="3"/>
        <charset val="128"/>
      </rPr>
      <t xml:space="preserve">(</t>
    </r>
    <r>
      <rPr>
        <sz val="11"/>
        <rFont val="Noto Sans"/>
        <family val="2"/>
      </rPr>
      <t xml:space="preserve">農林中央金庫本店</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外貨入金</t>
    </r>
  </si>
  <si>
    <r>
      <rPr>
        <sz val="11"/>
        <rFont val="Noto Sans"/>
        <family val="2"/>
      </rPr>
      <t xml:space="preserve">仮受金</t>
    </r>
    <r>
      <rPr>
        <sz val="11"/>
        <rFont val="ＭＳ Ｐゴシック"/>
        <family val="3"/>
        <charset val="128"/>
      </rPr>
      <t xml:space="preserve">-</t>
    </r>
    <r>
      <rPr>
        <sz val="11"/>
        <rFont val="Noto Sans"/>
        <family val="2"/>
      </rPr>
      <t xml:space="preserve">現物入金</t>
    </r>
  </si>
  <si>
    <r>
      <rPr>
        <sz val="11"/>
        <rFont val="Noto Sans"/>
        <family val="2"/>
      </rPr>
      <t xml:space="preserve">仮受金</t>
    </r>
    <r>
      <rPr>
        <sz val="11"/>
        <rFont val="ＭＳ Ｐゴシック"/>
        <family val="3"/>
        <charset val="128"/>
      </rPr>
      <t xml:space="preserve">-</t>
    </r>
    <r>
      <rPr>
        <sz val="11"/>
        <rFont val="Noto Sans"/>
        <family val="2"/>
      </rPr>
      <t xml:space="preserve">外貨入金</t>
    </r>
    <r>
      <rPr>
        <sz val="11"/>
        <rFont val="ＭＳ Ｐゴシック"/>
        <family val="3"/>
        <charset val="128"/>
      </rPr>
      <t xml:space="preserve">(USD)</t>
    </r>
  </si>
  <si>
    <r>
      <rPr>
        <sz val="11"/>
        <rFont val="Noto Sans"/>
        <family val="2"/>
      </rPr>
      <t xml:space="preserve">仮受金</t>
    </r>
    <r>
      <rPr>
        <sz val="11"/>
        <rFont val="ＭＳ Ｐゴシック"/>
        <family val="3"/>
        <charset val="128"/>
      </rPr>
      <t xml:space="preserve">-</t>
    </r>
    <r>
      <rPr>
        <sz val="11"/>
        <rFont val="Noto Sans"/>
        <family val="2"/>
      </rPr>
      <t xml:space="preserve">外貨入金</t>
    </r>
    <r>
      <rPr>
        <sz val="11"/>
        <rFont val="ＭＳ Ｐゴシック"/>
        <family val="3"/>
        <charset val="128"/>
      </rPr>
      <t xml:space="preserve">(GBP)</t>
    </r>
  </si>
  <si>
    <r>
      <rPr>
        <sz val="11"/>
        <rFont val="Noto Sans"/>
        <family val="2"/>
      </rPr>
      <t xml:space="preserve">仮受金</t>
    </r>
    <r>
      <rPr>
        <sz val="11"/>
        <rFont val="ＭＳ Ｐゴシック"/>
        <family val="3"/>
        <charset val="128"/>
      </rPr>
      <t xml:space="preserve">-</t>
    </r>
    <r>
      <rPr>
        <sz val="11"/>
        <rFont val="Noto Sans"/>
        <family val="2"/>
      </rPr>
      <t xml:space="preserve">外貨入金</t>
    </r>
    <r>
      <rPr>
        <sz val="11"/>
        <rFont val="ＭＳ Ｐゴシック"/>
        <family val="3"/>
        <charset val="128"/>
      </rPr>
      <t xml:space="preserve">(EUR)</t>
    </r>
  </si>
  <si>
    <r>
      <rPr>
        <sz val="11"/>
        <rFont val="Noto Sans"/>
        <family val="2"/>
      </rPr>
      <t xml:space="preserve">仮受金</t>
    </r>
    <r>
      <rPr>
        <sz val="11"/>
        <rFont val="ＭＳ Ｐゴシック"/>
        <family val="3"/>
        <charset val="128"/>
      </rPr>
      <t xml:space="preserve">-</t>
    </r>
    <r>
      <rPr>
        <sz val="11"/>
        <rFont val="Noto Sans"/>
        <family val="2"/>
      </rPr>
      <t xml:space="preserve">外貨入金</t>
    </r>
    <r>
      <rPr>
        <sz val="11"/>
        <rFont val="ＭＳ Ｐゴシック"/>
        <family val="3"/>
        <charset val="128"/>
      </rPr>
      <t xml:space="preserve">(HKD)</t>
    </r>
  </si>
  <si>
    <r>
      <rPr>
        <sz val="11"/>
        <rFont val="Noto Sans"/>
        <family val="2"/>
      </rPr>
      <t xml:space="preserve">仮受金</t>
    </r>
    <r>
      <rPr>
        <sz val="11"/>
        <rFont val="ＭＳ Ｐゴシック"/>
        <family val="3"/>
        <charset val="128"/>
      </rPr>
      <t xml:space="preserve">-</t>
    </r>
    <r>
      <rPr>
        <sz val="11"/>
        <rFont val="Noto Sans"/>
        <family val="2"/>
      </rPr>
      <t xml:space="preserve">外貨入金</t>
    </r>
    <r>
      <rPr>
        <sz val="11"/>
        <rFont val="ＭＳ Ｐゴシック"/>
        <family val="3"/>
        <charset val="128"/>
      </rPr>
      <t xml:space="preserve">(CNY)</t>
    </r>
  </si>
  <si>
    <r>
      <rPr>
        <sz val="11"/>
        <rFont val="Noto Sans"/>
        <family val="2"/>
      </rPr>
      <t xml:space="preserve">仮受金</t>
    </r>
    <r>
      <rPr>
        <sz val="11"/>
        <rFont val="ＭＳ Ｐゴシック"/>
        <family val="3"/>
        <charset val="128"/>
      </rPr>
      <t xml:space="preserve">-</t>
    </r>
    <r>
      <rPr>
        <sz val="11"/>
        <rFont val="Noto Sans"/>
        <family val="2"/>
      </rPr>
      <t xml:space="preserve">調整</t>
    </r>
  </si>
  <si>
    <t xml:space="preserve">仮受金－調整</t>
  </si>
  <si>
    <t xml:space="preserve">仮受金売掛金－調整</t>
  </si>
  <si>
    <t xml:space="preserve">原価仮勘定</t>
  </si>
  <si>
    <t xml:space="preserve">在庫初期化</t>
  </si>
  <si>
    <r>
      <rPr>
        <sz val="11"/>
        <rFont val="Noto Sans"/>
        <family val="2"/>
      </rPr>
      <t xml:space="preserve">長期借入金（</t>
    </r>
    <r>
      <rPr>
        <sz val="11"/>
        <rFont val="ＭＳ Ｐゴシック"/>
        <family val="3"/>
        <charset val="128"/>
      </rPr>
      <t xml:space="preserve">09.5</t>
    </r>
    <r>
      <rPr>
        <sz val="11"/>
        <rFont val="Noto Sans"/>
        <family val="2"/>
      </rPr>
      <t xml:space="preserve">まで</t>
    </r>
  </si>
  <si>
    <r>
      <rPr>
        <sz val="11"/>
        <rFont val="Noto Sans"/>
        <family val="2"/>
      </rPr>
      <t xml:space="preserve">長期借入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t xml:space="preserve">長期借入金</t>
  </si>
  <si>
    <r>
      <rPr>
        <sz val="11"/>
        <rFont val="Noto Sans"/>
        <family val="2"/>
      </rPr>
      <t xml:space="preserve">リース債務</t>
    </r>
    <r>
      <rPr>
        <sz val="11"/>
        <rFont val="ＭＳ Ｐゴシック"/>
        <family val="3"/>
        <charset val="128"/>
      </rPr>
      <t xml:space="preserve">(</t>
    </r>
    <r>
      <rPr>
        <sz val="11"/>
        <rFont val="Noto Sans"/>
        <family val="2"/>
      </rPr>
      <t xml:space="preserve">固定）</t>
    </r>
  </si>
  <si>
    <t xml:space="preserve">連結会社間借入金（長</t>
  </si>
  <si>
    <t xml:space="preserve">連結会社間借入金（長期）</t>
  </si>
  <si>
    <r>
      <rPr>
        <sz val="11"/>
        <rFont val="Noto Sans"/>
        <family val="2"/>
      </rPr>
      <t xml:space="preserve">繰延税金負債</t>
    </r>
    <r>
      <rPr>
        <sz val="11"/>
        <rFont val="ＭＳ Ｐゴシック"/>
        <family val="3"/>
        <charset val="128"/>
      </rPr>
      <t xml:space="preserve">(</t>
    </r>
    <r>
      <rPr>
        <sz val="11"/>
        <rFont val="Noto Sans"/>
        <family val="2"/>
      </rPr>
      <t xml:space="preserve">固定</t>
    </r>
    <r>
      <rPr>
        <sz val="11"/>
        <rFont val="ＭＳ Ｐゴシック"/>
        <family val="3"/>
        <charset val="128"/>
      </rPr>
      <t xml:space="preserve">)</t>
    </r>
  </si>
  <si>
    <t xml:space="preserve">繰延税金負債（固定）</t>
  </si>
  <si>
    <t xml:space="preserve">退職給付引当金</t>
  </si>
  <si>
    <t xml:space="preserve">役員退職慰労引当金</t>
  </si>
  <si>
    <t xml:space="preserve">長期未払金</t>
  </si>
  <si>
    <t xml:space="preserve">社債</t>
  </si>
  <si>
    <t xml:space="preserve">長期預り保証金</t>
  </si>
  <si>
    <r>
      <rPr>
        <sz val="11"/>
        <rFont val="Noto Sans"/>
        <family val="2"/>
      </rPr>
      <t xml:space="preserve">長期預り金</t>
    </r>
    <r>
      <rPr>
        <sz val="11"/>
        <rFont val="ＭＳ Ｐゴシック"/>
        <family val="3"/>
        <charset val="128"/>
      </rPr>
      <t xml:space="preserve">-</t>
    </r>
    <r>
      <rPr>
        <sz val="11"/>
        <rFont val="Noto Sans"/>
        <family val="2"/>
      </rPr>
      <t xml:space="preserve">預り保証金</t>
    </r>
  </si>
  <si>
    <r>
      <rPr>
        <sz val="11"/>
        <rFont val="Noto Sans"/>
        <family val="2"/>
      </rPr>
      <t xml:space="preserve">資産除去債務</t>
    </r>
    <r>
      <rPr>
        <sz val="11"/>
        <rFont val="ＭＳ Ｐゴシック"/>
        <family val="3"/>
        <charset val="128"/>
      </rPr>
      <t xml:space="preserve">(</t>
    </r>
    <r>
      <rPr>
        <sz val="11"/>
        <rFont val="Noto Sans"/>
        <family val="2"/>
      </rPr>
      <t xml:space="preserve">固定）</t>
    </r>
  </si>
  <si>
    <t xml:space="preserve">資本金</t>
  </si>
  <si>
    <t xml:space="preserve">資本準備金</t>
  </si>
  <si>
    <t xml:space="preserve">自己株式処分差益</t>
  </si>
  <si>
    <t xml:space="preserve">利益準備金</t>
  </si>
  <si>
    <t xml:space="preserve">買換資産積立金</t>
  </si>
  <si>
    <t xml:space="preserve">収用等圧縮積立金</t>
  </si>
  <si>
    <t xml:space="preserve">特別償却準備金</t>
  </si>
  <si>
    <t xml:space="preserve">別途積立金</t>
  </si>
  <si>
    <r>
      <rPr>
        <sz val="11"/>
        <rFont val="Noto Sans"/>
        <family val="2"/>
      </rPr>
      <t xml:space="preserve">未処分利益</t>
    </r>
    <r>
      <rPr>
        <sz val="11"/>
        <rFont val="ＭＳ Ｐゴシック"/>
        <family val="3"/>
        <charset val="128"/>
      </rPr>
      <t xml:space="preserve">-</t>
    </r>
    <r>
      <rPr>
        <sz val="11"/>
        <rFont val="Noto Sans"/>
        <family val="2"/>
      </rPr>
      <t xml:space="preserve">繰越利益</t>
    </r>
  </si>
  <si>
    <t xml:space="preserve">未処分利益－前期繰越利益</t>
  </si>
  <si>
    <r>
      <rPr>
        <sz val="11"/>
        <rFont val="Noto Sans"/>
        <family val="2"/>
      </rPr>
      <t xml:space="preserve">未処分利益</t>
    </r>
    <r>
      <rPr>
        <sz val="11"/>
        <rFont val="ＭＳ Ｐゴシック"/>
        <family val="3"/>
        <charset val="128"/>
      </rPr>
      <t xml:space="preserve">-</t>
    </r>
    <r>
      <rPr>
        <sz val="11"/>
        <rFont val="Noto Sans"/>
        <family val="2"/>
      </rPr>
      <t xml:space="preserve">当期利益</t>
    </r>
  </si>
  <si>
    <t xml:space="preserve">未処分利益－当期利益</t>
  </si>
  <si>
    <t xml:space="preserve">当期未処分利益</t>
  </si>
  <si>
    <t xml:space="preserve">自己株式処分差損</t>
  </si>
  <si>
    <t xml:space="preserve">中間配当金</t>
  </si>
  <si>
    <t xml:space="preserve">利益準備金繰入額</t>
  </si>
  <si>
    <t xml:space="preserve">他有価証券評価差額</t>
  </si>
  <si>
    <t xml:space="preserve">その他有価証券評価差額金</t>
  </si>
  <si>
    <t xml:space="preserve">繰延ヘッジ損益</t>
  </si>
  <si>
    <t xml:space="preserve">自己株式</t>
  </si>
  <si>
    <t xml:space="preserve">売上</t>
  </si>
  <si>
    <t xml:space="preserve">G085</t>
  </si>
  <si>
    <r>
      <rPr>
        <sz val="11"/>
        <rFont val="Noto Sans"/>
        <family val="2"/>
      </rPr>
      <t xml:space="preserve">売上</t>
    </r>
    <r>
      <rPr>
        <sz val="11"/>
        <rFont val="ＭＳ Ｐゴシック"/>
        <family val="3"/>
        <charset val="128"/>
      </rPr>
      <t xml:space="preserve">(</t>
    </r>
    <r>
      <rPr>
        <sz val="11"/>
        <rFont val="Noto Sans"/>
        <family val="2"/>
      </rPr>
      <t xml:space="preserve">売上訂正）</t>
    </r>
  </si>
  <si>
    <r>
      <rPr>
        <sz val="11"/>
        <rFont val="Noto Sans"/>
        <family val="2"/>
      </rPr>
      <t xml:space="preserve">売上</t>
    </r>
    <r>
      <rPr>
        <sz val="11"/>
        <rFont val="ＭＳ Ｐゴシック"/>
        <family val="3"/>
        <charset val="128"/>
      </rPr>
      <t xml:space="preserve">-</t>
    </r>
    <r>
      <rPr>
        <sz val="11"/>
        <rFont val="Noto Sans"/>
        <family val="2"/>
      </rPr>
      <t xml:space="preserve">海貨</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海貨</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海貨</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海貨</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NVOCC(</t>
    </r>
    <r>
      <rPr>
        <sz val="11"/>
        <rFont val="Noto Sans"/>
        <family val="2"/>
      </rPr>
      <t xml:space="preserve">輸出</t>
    </r>
    <r>
      <rPr>
        <sz val="11"/>
        <rFont val="ＭＳ Ｐゴシック"/>
        <family val="3"/>
        <charset val="128"/>
      </rPr>
      <t xml:space="preserve">)</t>
    </r>
  </si>
  <si>
    <r>
      <rPr>
        <sz val="11"/>
        <rFont val="Noto Sans"/>
        <family val="2"/>
      </rPr>
      <t xml:space="preserve">売上－ＮＶＯＣＣ</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NVOCC(</t>
    </r>
    <r>
      <rPr>
        <sz val="11"/>
        <rFont val="Noto Sans"/>
        <family val="2"/>
      </rPr>
      <t xml:space="preserve">輸入</t>
    </r>
    <r>
      <rPr>
        <sz val="11"/>
        <rFont val="ＭＳ Ｐゴシック"/>
        <family val="3"/>
        <charset val="128"/>
      </rPr>
      <t xml:space="preserve">)</t>
    </r>
  </si>
  <si>
    <r>
      <rPr>
        <sz val="11"/>
        <rFont val="Noto Sans"/>
        <family val="2"/>
      </rPr>
      <t xml:space="preserve">売上－ＮＶＯＣＣ</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航空混載</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航空混載</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航空混載</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航空混載</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航空ﾀﾞｲﾚｸﾄ</t>
    </r>
    <r>
      <rPr>
        <sz val="11"/>
        <rFont val="ＭＳ Ｐゴシック"/>
        <family val="3"/>
        <charset val="128"/>
      </rPr>
      <t xml:space="preserve">(</t>
    </r>
    <r>
      <rPr>
        <sz val="11"/>
        <rFont val="Noto Sans"/>
        <family val="2"/>
      </rPr>
      <t xml:space="preserve">輸出</t>
    </r>
  </si>
  <si>
    <r>
      <rPr>
        <sz val="11"/>
        <rFont val="Noto Sans"/>
        <family val="2"/>
      </rPr>
      <t xml:space="preserve">売上－航空ダイレクト</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航空ﾀﾞｲﾚｸﾄ</t>
    </r>
    <r>
      <rPr>
        <sz val="11"/>
        <rFont val="ＭＳ Ｐゴシック"/>
        <family val="3"/>
        <charset val="128"/>
      </rPr>
      <t xml:space="preserve">(</t>
    </r>
    <r>
      <rPr>
        <sz val="11"/>
        <rFont val="Noto Sans"/>
        <family val="2"/>
      </rPr>
      <t xml:space="preserve">輸入</t>
    </r>
  </si>
  <si>
    <r>
      <rPr>
        <sz val="11"/>
        <rFont val="Noto Sans"/>
        <family val="2"/>
      </rPr>
      <t xml:space="preserve">売上－航空ダイレクト</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社有車</t>
    </r>
    <r>
      <rPr>
        <sz val="11"/>
        <rFont val="ＭＳ Ｐゴシック"/>
        <family val="3"/>
        <charset val="128"/>
      </rPr>
      <t xml:space="preserve">)</t>
    </r>
  </si>
  <si>
    <r>
      <rPr>
        <sz val="11"/>
        <rFont val="Noto Sans"/>
        <family val="2"/>
      </rPr>
      <t xml:space="preserve">売上－陸運</t>
    </r>
    <r>
      <rPr>
        <sz val="11"/>
        <rFont val="ＭＳ Ｐゴシック"/>
        <family val="3"/>
        <charset val="128"/>
      </rPr>
      <t xml:space="preserve">(</t>
    </r>
    <r>
      <rPr>
        <sz val="11"/>
        <rFont val="Noto Sans"/>
        <family val="2"/>
      </rPr>
      <t xml:space="preserve">社有車</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傭車</t>
    </r>
    <r>
      <rPr>
        <sz val="11"/>
        <rFont val="ＭＳ Ｐゴシック"/>
        <family val="3"/>
        <charset val="128"/>
      </rPr>
      <t xml:space="preserve">)</t>
    </r>
  </si>
  <si>
    <r>
      <rPr>
        <sz val="11"/>
        <rFont val="Noto Sans"/>
        <family val="2"/>
      </rPr>
      <t xml:space="preserve">売上－陸運</t>
    </r>
    <r>
      <rPr>
        <sz val="11"/>
        <rFont val="ＭＳ Ｐゴシック"/>
        <family val="3"/>
        <charset val="128"/>
      </rPr>
      <t xml:space="preserve">(</t>
    </r>
    <r>
      <rPr>
        <sz val="11"/>
        <rFont val="Noto Sans"/>
        <family val="2"/>
      </rPr>
      <t xml:space="preserve">傭車</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通運</t>
    </r>
    <r>
      <rPr>
        <sz val="11"/>
        <rFont val="ＭＳ Ｐゴシック"/>
        <family val="3"/>
        <charset val="128"/>
      </rPr>
      <t xml:space="preserve">)</t>
    </r>
  </si>
  <si>
    <r>
      <rPr>
        <sz val="11"/>
        <rFont val="Noto Sans"/>
        <family val="2"/>
      </rPr>
      <t xml:space="preserve">売上－陸運</t>
    </r>
    <r>
      <rPr>
        <sz val="11"/>
        <rFont val="ＭＳ Ｐゴシック"/>
        <family val="3"/>
        <charset val="128"/>
      </rPr>
      <t xml:space="preserve">(</t>
    </r>
    <r>
      <rPr>
        <sz val="11"/>
        <rFont val="Noto Sans"/>
        <family val="2"/>
      </rPr>
      <t xml:space="preserve">通運</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倉庫</t>
    </r>
  </si>
  <si>
    <t xml:space="preserve">売上－倉庫</t>
  </si>
  <si>
    <r>
      <rPr>
        <sz val="11"/>
        <rFont val="Noto Sans"/>
        <family val="2"/>
      </rPr>
      <t xml:space="preserve">売上</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内航</t>
    </r>
    <r>
      <rPr>
        <sz val="11"/>
        <rFont val="ＭＳ Ｐゴシック"/>
        <family val="3"/>
        <charset val="128"/>
      </rPr>
      <t xml:space="preserve">)</t>
    </r>
  </si>
  <si>
    <r>
      <rPr>
        <sz val="11"/>
        <rFont val="Noto Sans"/>
        <family val="2"/>
      </rPr>
      <t xml:space="preserve">売上－海運</t>
    </r>
    <r>
      <rPr>
        <sz val="11"/>
        <rFont val="ＭＳ Ｐゴシック"/>
        <family val="3"/>
        <charset val="128"/>
      </rPr>
      <t xml:space="preserve">(</t>
    </r>
    <r>
      <rPr>
        <sz val="11"/>
        <rFont val="Noto Sans"/>
        <family val="2"/>
      </rPr>
      <t xml:space="preserve">内航</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代理店</t>
    </r>
    <r>
      <rPr>
        <sz val="11"/>
        <rFont val="ＭＳ Ｐゴシック"/>
        <family val="3"/>
        <charset val="128"/>
      </rPr>
      <t xml:space="preserve">)</t>
    </r>
  </si>
  <si>
    <r>
      <rPr>
        <sz val="11"/>
        <rFont val="Noto Sans"/>
        <family val="2"/>
      </rPr>
      <t xml:space="preserve">売上－海運</t>
    </r>
    <r>
      <rPr>
        <sz val="11"/>
        <rFont val="ＭＳ Ｐゴシック"/>
        <family val="3"/>
        <charset val="128"/>
      </rPr>
      <t xml:space="preserve">(</t>
    </r>
    <r>
      <rPr>
        <sz val="11"/>
        <rFont val="Noto Sans"/>
        <family val="2"/>
      </rPr>
      <t xml:space="preserve">代理店</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付帯</t>
    </r>
    <r>
      <rPr>
        <sz val="11"/>
        <rFont val="ＭＳ Ｐゴシック"/>
        <family val="3"/>
        <charset val="128"/>
      </rPr>
      <t xml:space="preserve">(</t>
    </r>
    <r>
      <rPr>
        <sz val="11"/>
        <rFont val="Noto Sans"/>
        <family val="2"/>
      </rPr>
      <t xml:space="preserve">構内</t>
    </r>
    <r>
      <rPr>
        <sz val="11"/>
        <rFont val="ＭＳ Ｐゴシック"/>
        <family val="3"/>
        <charset val="128"/>
      </rPr>
      <t xml:space="preserve">)</t>
    </r>
  </si>
  <si>
    <r>
      <rPr>
        <sz val="11"/>
        <rFont val="Noto Sans"/>
        <family val="2"/>
      </rPr>
      <t xml:space="preserve">売上－付帯</t>
    </r>
    <r>
      <rPr>
        <sz val="11"/>
        <rFont val="ＭＳ Ｐゴシック"/>
        <family val="3"/>
        <charset val="128"/>
      </rPr>
      <t xml:space="preserve">(</t>
    </r>
    <r>
      <rPr>
        <sz val="11"/>
        <rFont val="Noto Sans"/>
        <family val="2"/>
      </rPr>
      <t xml:space="preserve">構内</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付帯</t>
    </r>
    <r>
      <rPr>
        <sz val="11"/>
        <rFont val="ＭＳ Ｐゴシック"/>
        <family val="3"/>
        <charset val="128"/>
      </rPr>
      <t xml:space="preserve">(</t>
    </r>
    <r>
      <rPr>
        <sz val="11"/>
        <rFont val="Noto Sans"/>
        <family val="2"/>
      </rPr>
      <t xml:space="preserve">荷役・他</t>
    </r>
    <r>
      <rPr>
        <sz val="11"/>
        <rFont val="ＭＳ Ｐゴシック"/>
        <family val="3"/>
        <charset val="128"/>
      </rPr>
      <t xml:space="preserve">)</t>
    </r>
  </si>
  <si>
    <r>
      <rPr>
        <sz val="11"/>
        <rFont val="Noto Sans"/>
        <family val="2"/>
      </rPr>
      <t xml:space="preserve">売上－付帯</t>
    </r>
    <r>
      <rPr>
        <sz val="11"/>
        <rFont val="ＭＳ Ｐゴシック"/>
        <family val="3"/>
        <charset val="128"/>
      </rPr>
      <t xml:space="preserve">(</t>
    </r>
    <r>
      <rPr>
        <sz val="11"/>
        <rFont val="Noto Sans"/>
        <family val="2"/>
      </rPr>
      <t xml:space="preserve">荷役・その他</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不動産</t>
    </r>
  </si>
  <si>
    <t xml:space="preserve">売上－不動産</t>
  </si>
  <si>
    <r>
      <rPr>
        <sz val="11"/>
        <rFont val="Noto Sans"/>
        <family val="2"/>
      </rPr>
      <t xml:space="preserve">管理</t>
    </r>
    <r>
      <rPr>
        <sz val="11"/>
        <rFont val="ＭＳ Ｐゴシック"/>
        <family val="3"/>
        <charset val="128"/>
      </rPr>
      <t xml:space="preserve">-</t>
    </r>
    <r>
      <rPr>
        <sz val="11"/>
        <rFont val="Noto Sans"/>
        <family val="2"/>
      </rPr>
      <t xml:space="preserve">役員報酬</t>
    </r>
  </si>
  <si>
    <t xml:space="preserve">一般管理費－役員報酬</t>
  </si>
  <si>
    <r>
      <rPr>
        <sz val="11"/>
        <rFont val="Noto Sans"/>
        <family val="2"/>
      </rPr>
      <t xml:space="preserve">管理</t>
    </r>
    <r>
      <rPr>
        <sz val="11"/>
        <rFont val="ＭＳ Ｐゴシック"/>
        <family val="3"/>
        <charset val="128"/>
      </rPr>
      <t xml:space="preserve">-</t>
    </r>
    <r>
      <rPr>
        <sz val="11"/>
        <rFont val="Noto Sans"/>
        <family val="2"/>
      </rPr>
      <t xml:space="preserve">職員給与</t>
    </r>
  </si>
  <si>
    <t xml:space="preserve">一般管理費－職員給与</t>
  </si>
  <si>
    <r>
      <rPr>
        <sz val="11"/>
        <rFont val="Noto Sans"/>
        <family val="2"/>
      </rPr>
      <t xml:space="preserve">管理</t>
    </r>
    <r>
      <rPr>
        <sz val="11"/>
        <rFont val="ＭＳ Ｐゴシック"/>
        <family val="3"/>
        <charset val="128"/>
      </rPr>
      <t xml:space="preserve">-</t>
    </r>
    <r>
      <rPr>
        <sz val="11"/>
        <rFont val="Noto Sans"/>
        <family val="2"/>
      </rPr>
      <t xml:space="preserve">雑給与</t>
    </r>
  </si>
  <si>
    <t xml:space="preserve">一般管理費－雑給与</t>
  </si>
  <si>
    <r>
      <rPr>
        <sz val="11"/>
        <rFont val="Noto Sans"/>
        <family val="2"/>
      </rPr>
      <t xml:space="preserve">管理</t>
    </r>
    <r>
      <rPr>
        <sz val="11"/>
        <rFont val="ＭＳ Ｐゴシック"/>
        <family val="3"/>
        <charset val="128"/>
      </rPr>
      <t xml:space="preserve">-</t>
    </r>
    <r>
      <rPr>
        <sz val="11"/>
        <rFont val="Noto Sans"/>
        <family val="2"/>
      </rPr>
      <t xml:space="preserve">派遣給与</t>
    </r>
  </si>
  <si>
    <t xml:space="preserve">一般管理費－派遣給与</t>
  </si>
  <si>
    <r>
      <rPr>
        <sz val="11"/>
        <rFont val="Noto Sans"/>
        <family val="2"/>
      </rPr>
      <t xml:space="preserve">管理</t>
    </r>
    <r>
      <rPr>
        <sz val="11"/>
        <rFont val="ＭＳ Ｐゴシック"/>
        <family val="3"/>
        <charset val="128"/>
      </rPr>
      <t xml:space="preserve">-</t>
    </r>
    <r>
      <rPr>
        <sz val="11"/>
        <rFont val="Noto Sans"/>
        <family val="2"/>
      </rPr>
      <t xml:space="preserve">通勤費</t>
    </r>
  </si>
  <si>
    <t xml:space="preserve">一般管理費－通勤費</t>
  </si>
  <si>
    <r>
      <rPr>
        <sz val="11"/>
        <rFont val="Noto Sans"/>
        <family val="2"/>
      </rPr>
      <t xml:space="preserve">管理</t>
    </r>
    <r>
      <rPr>
        <sz val="11"/>
        <rFont val="ＭＳ Ｐゴシック"/>
        <family val="3"/>
        <charset val="128"/>
      </rPr>
      <t xml:space="preserve">-</t>
    </r>
    <r>
      <rPr>
        <sz val="11"/>
        <rFont val="Noto Sans"/>
        <family val="2"/>
      </rPr>
      <t xml:space="preserve">役員賞与</t>
    </r>
  </si>
  <si>
    <t xml:space="preserve">一般管理費－役員賞与</t>
  </si>
  <si>
    <r>
      <rPr>
        <sz val="11"/>
        <rFont val="Noto Sans"/>
        <family val="2"/>
      </rPr>
      <t xml:space="preserve">管理</t>
    </r>
    <r>
      <rPr>
        <sz val="11"/>
        <rFont val="ＭＳ Ｐゴシック"/>
        <family val="3"/>
        <charset val="128"/>
      </rPr>
      <t xml:space="preserve">-</t>
    </r>
    <r>
      <rPr>
        <sz val="11"/>
        <rFont val="Noto Sans"/>
        <family val="2"/>
      </rPr>
      <t xml:space="preserve">賞与引当金繰入</t>
    </r>
  </si>
  <si>
    <t xml:space="preserve">一般管理費－賞与引当金繰入額</t>
  </si>
  <si>
    <r>
      <rPr>
        <sz val="11"/>
        <rFont val="Noto Sans"/>
        <family val="2"/>
      </rPr>
      <t xml:space="preserve">管理</t>
    </r>
    <r>
      <rPr>
        <sz val="11"/>
        <rFont val="ＭＳ Ｐゴシック"/>
        <family val="3"/>
        <charset val="128"/>
      </rPr>
      <t xml:space="preserve">-</t>
    </r>
    <r>
      <rPr>
        <sz val="11"/>
        <rFont val="Noto Sans"/>
        <family val="2"/>
      </rPr>
      <t xml:space="preserve">賞与</t>
    </r>
  </si>
  <si>
    <t xml:space="preserve">一般管理費－賞与</t>
  </si>
  <si>
    <r>
      <rPr>
        <sz val="11"/>
        <rFont val="Noto Sans"/>
        <family val="2"/>
      </rPr>
      <t xml:space="preserve">管理</t>
    </r>
    <r>
      <rPr>
        <sz val="11"/>
        <rFont val="ＭＳ Ｐゴシック"/>
        <family val="3"/>
        <charset val="128"/>
      </rPr>
      <t xml:space="preserve">-</t>
    </r>
    <r>
      <rPr>
        <sz val="11"/>
        <rFont val="Noto Sans"/>
        <family val="2"/>
      </rPr>
      <t xml:space="preserve">退職給付費用</t>
    </r>
  </si>
  <si>
    <t xml:space="preserve">一般管理費－退職給付費用</t>
  </si>
  <si>
    <r>
      <rPr>
        <sz val="11"/>
        <rFont val="Noto Sans"/>
        <family val="2"/>
      </rPr>
      <t xml:space="preserve">管理</t>
    </r>
    <r>
      <rPr>
        <sz val="11"/>
        <rFont val="ＭＳ Ｐゴシック"/>
        <family val="3"/>
        <charset val="128"/>
      </rPr>
      <t xml:space="preserve">-</t>
    </r>
    <r>
      <rPr>
        <sz val="11"/>
        <rFont val="Noto Sans"/>
        <family val="2"/>
      </rPr>
      <t xml:space="preserve">従業員退職金</t>
    </r>
  </si>
  <si>
    <t xml:space="preserve">一般管理費－従業員退職金</t>
  </si>
  <si>
    <r>
      <rPr>
        <sz val="11"/>
        <rFont val="Noto Sans"/>
        <family val="2"/>
      </rPr>
      <t xml:space="preserve">管理</t>
    </r>
    <r>
      <rPr>
        <sz val="11"/>
        <rFont val="ＭＳ Ｐゴシック"/>
        <family val="3"/>
        <charset val="128"/>
      </rPr>
      <t xml:space="preserve">-</t>
    </r>
    <r>
      <rPr>
        <sz val="11"/>
        <rFont val="Noto Sans"/>
        <family val="2"/>
      </rPr>
      <t xml:space="preserve">法定福利費</t>
    </r>
  </si>
  <si>
    <t xml:space="preserve">一般管理費－法定福利費</t>
  </si>
  <si>
    <r>
      <rPr>
        <sz val="11"/>
        <rFont val="Noto Sans"/>
        <family val="2"/>
      </rPr>
      <t xml:space="preserve">管理</t>
    </r>
    <r>
      <rPr>
        <sz val="11"/>
        <rFont val="ＭＳ Ｐゴシック"/>
        <family val="3"/>
        <charset val="128"/>
      </rPr>
      <t xml:space="preserve">-</t>
    </r>
    <r>
      <rPr>
        <sz val="11"/>
        <rFont val="Noto Sans"/>
        <family val="2"/>
      </rPr>
      <t xml:space="preserve">福利厚生費</t>
    </r>
  </si>
  <si>
    <t xml:space="preserve">一般管理費－福利厚生費</t>
  </si>
  <si>
    <r>
      <rPr>
        <sz val="11"/>
        <rFont val="Noto Sans"/>
        <family val="2"/>
      </rPr>
      <t xml:space="preserve">管理</t>
    </r>
    <r>
      <rPr>
        <sz val="11"/>
        <rFont val="ＭＳ Ｐゴシック"/>
        <family val="3"/>
        <charset val="128"/>
      </rPr>
      <t xml:space="preserve">-</t>
    </r>
    <r>
      <rPr>
        <sz val="11"/>
        <rFont val="Noto Sans"/>
        <family val="2"/>
      </rPr>
      <t xml:space="preserve">役退引当金繰入</t>
    </r>
  </si>
  <si>
    <t xml:space="preserve">一般管理費－役員退職慰労引当金繰入額</t>
  </si>
  <si>
    <r>
      <rPr>
        <sz val="11"/>
        <rFont val="Noto Sans"/>
        <family val="2"/>
      </rPr>
      <t xml:space="preserve">管理</t>
    </r>
    <r>
      <rPr>
        <sz val="11"/>
        <rFont val="ＭＳ Ｐゴシック"/>
        <family val="3"/>
        <charset val="128"/>
      </rPr>
      <t xml:space="preserve">-</t>
    </r>
    <r>
      <rPr>
        <sz val="11"/>
        <rFont val="Noto Sans"/>
        <family val="2"/>
      </rPr>
      <t xml:space="preserve">役員退職金</t>
    </r>
  </si>
  <si>
    <t xml:space="preserve">一般管理費－役員退職金</t>
  </si>
  <si>
    <r>
      <rPr>
        <sz val="11"/>
        <rFont val="Noto Sans"/>
        <family val="2"/>
      </rPr>
      <t xml:space="preserve">管理</t>
    </r>
    <r>
      <rPr>
        <sz val="11"/>
        <rFont val="ＭＳ Ｐゴシック"/>
        <family val="3"/>
        <charset val="128"/>
      </rPr>
      <t xml:space="preserve">-</t>
    </r>
    <r>
      <rPr>
        <sz val="11"/>
        <rFont val="Noto Sans"/>
        <family val="2"/>
      </rPr>
      <t xml:space="preserve">外部委託費</t>
    </r>
  </si>
  <si>
    <t xml:space="preserve">一般管理費－外部委託費</t>
  </si>
  <si>
    <r>
      <rPr>
        <sz val="11"/>
        <rFont val="Noto Sans"/>
        <family val="2"/>
      </rPr>
      <t xml:space="preserve">管理</t>
    </r>
    <r>
      <rPr>
        <sz val="11"/>
        <rFont val="ＭＳ Ｐゴシック"/>
        <family val="3"/>
        <charset val="128"/>
      </rPr>
      <t xml:space="preserve">-</t>
    </r>
    <r>
      <rPr>
        <sz val="11"/>
        <rFont val="Noto Sans"/>
        <family val="2"/>
      </rPr>
      <t xml:space="preserve">光熱水道費</t>
    </r>
  </si>
  <si>
    <t xml:space="preserve">一般管理費－光熱水道費</t>
  </si>
  <si>
    <r>
      <rPr>
        <sz val="11"/>
        <rFont val="Noto Sans"/>
        <family val="2"/>
      </rPr>
      <t xml:space="preserve">管理</t>
    </r>
    <r>
      <rPr>
        <sz val="11"/>
        <rFont val="ＭＳ Ｐゴシック"/>
        <family val="3"/>
        <charset val="128"/>
      </rPr>
      <t xml:space="preserve">-</t>
    </r>
    <r>
      <rPr>
        <sz val="11"/>
        <rFont val="Noto Sans"/>
        <family val="2"/>
      </rPr>
      <t xml:space="preserve">電力料</t>
    </r>
  </si>
  <si>
    <t xml:space="preserve">一般管理費－電力料</t>
  </si>
  <si>
    <r>
      <rPr>
        <sz val="11"/>
        <rFont val="Noto Sans"/>
        <family val="2"/>
      </rPr>
      <t xml:space="preserve">管理</t>
    </r>
    <r>
      <rPr>
        <sz val="11"/>
        <rFont val="ＭＳ Ｐゴシック"/>
        <family val="3"/>
        <charset val="128"/>
      </rPr>
      <t xml:space="preserve">-</t>
    </r>
    <r>
      <rPr>
        <sz val="11"/>
        <rFont val="Noto Sans"/>
        <family val="2"/>
      </rPr>
      <t xml:space="preserve">水道料</t>
    </r>
  </si>
  <si>
    <t xml:space="preserve">一般管理費－水道料</t>
  </si>
  <si>
    <r>
      <rPr>
        <sz val="11"/>
        <rFont val="Noto Sans"/>
        <family val="2"/>
      </rPr>
      <t xml:space="preserve">管理</t>
    </r>
    <r>
      <rPr>
        <sz val="11"/>
        <rFont val="ＭＳ Ｐゴシック"/>
        <family val="3"/>
        <charset val="128"/>
      </rPr>
      <t xml:space="preserve">-</t>
    </r>
    <r>
      <rPr>
        <sz val="11"/>
        <rFont val="Noto Sans"/>
        <family val="2"/>
      </rPr>
      <t xml:space="preserve">ガス代</t>
    </r>
  </si>
  <si>
    <t xml:space="preserve">一般管理費－ガス代</t>
  </si>
  <si>
    <r>
      <rPr>
        <sz val="11"/>
        <rFont val="Noto Sans"/>
        <family val="2"/>
      </rPr>
      <t xml:space="preserve">管理</t>
    </r>
    <r>
      <rPr>
        <sz val="11"/>
        <rFont val="ＭＳ Ｐゴシック"/>
        <family val="3"/>
        <charset val="128"/>
      </rPr>
      <t xml:space="preserve">-</t>
    </r>
    <r>
      <rPr>
        <sz val="11"/>
        <rFont val="Noto Sans"/>
        <family val="2"/>
      </rPr>
      <t xml:space="preserve">賃借料</t>
    </r>
  </si>
  <si>
    <t xml:space="preserve">一般管理費－賃借料</t>
  </si>
  <si>
    <r>
      <rPr>
        <sz val="11"/>
        <rFont val="Noto Sans"/>
        <family val="2"/>
      </rPr>
      <t xml:space="preserve">管理</t>
    </r>
    <r>
      <rPr>
        <sz val="11"/>
        <rFont val="ＭＳ Ｐゴシック"/>
        <family val="3"/>
        <charset val="128"/>
      </rPr>
      <t xml:space="preserve">-</t>
    </r>
    <r>
      <rPr>
        <sz val="11"/>
        <rFont val="Noto Sans"/>
        <family val="2"/>
      </rPr>
      <t xml:space="preserve">賃借事務所</t>
    </r>
  </si>
  <si>
    <t xml:space="preserve">一般管理費－賃借事務所</t>
  </si>
  <si>
    <r>
      <rPr>
        <sz val="11"/>
        <rFont val="Noto Sans"/>
        <family val="2"/>
      </rPr>
      <t xml:space="preserve">管理</t>
    </r>
    <r>
      <rPr>
        <sz val="11"/>
        <rFont val="ＭＳ Ｐゴシック"/>
        <family val="3"/>
        <charset val="128"/>
      </rPr>
      <t xml:space="preserve">-</t>
    </r>
    <r>
      <rPr>
        <sz val="11"/>
        <rFont val="Noto Sans"/>
        <family val="2"/>
      </rPr>
      <t xml:space="preserve">賃借事務器</t>
    </r>
  </si>
  <si>
    <t xml:space="preserve">一般管理費－賃借事務器</t>
  </si>
  <si>
    <r>
      <rPr>
        <sz val="11"/>
        <rFont val="Noto Sans"/>
        <family val="2"/>
      </rPr>
      <t xml:space="preserve">管理</t>
    </r>
    <r>
      <rPr>
        <sz val="11"/>
        <rFont val="ＭＳ Ｐゴシック"/>
        <family val="3"/>
        <charset val="128"/>
      </rPr>
      <t xml:space="preserve">-</t>
    </r>
    <r>
      <rPr>
        <sz val="11"/>
        <rFont val="Noto Sans"/>
        <family val="2"/>
      </rPr>
      <t xml:space="preserve">賃借端末</t>
    </r>
  </si>
  <si>
    <t xml:space="preserve">一般管理費－賃借端末</t>
  </si>
  <si>
    <r>
      <rPr>
        <sz val="11"/>
        <rFont val="Noto Sans"/>
        <family val="2"/>
      </rPr>
      <t xml:space="preserve">管理</t>
    </r>
    <r>
      <rPr>
        <sz val="11"/>
        <rFont val="ＭＳ Ｐゴシック"/>
        <family val="3"/>
        <charset val="128"/>
      </rPr>
      <t xml:space="preserve">-</t>
    </r>
    <r>
      <rPr>
        <sz val="11"/>
        <rFont val="Noto Sans"/>
        <family val="2"/>
      </rPr>
      <t xml:space="preserve">賃借システム</t>
    </r>
  </si>
  <si>
    <t xml:space="preserve">一般管理費－賃借システム</t>
  </si>
  <si>
    <r>
      <rPr>
        <sz val="11"/>
        <rFont val="Noto Sans"/>
        <family val="2"/>
      </rPr>
      <t xml:space="preserve">管理</t>
    </r>
    <r>
      <rPr>
        <sz val="11"/>
        <rFont val="ＭＳ Ｐゴシック"/>
        <family val="3"/>
        <charset val="128"/>
      </rPr>
      <t xml:space="preserve">-</t>
    </r>
    <r>
      <rPr>
        <sz val="11"/>
        <rFont val="Noto Sans"/>
        <family val="2"/>
      </rPr>
      <t xml:space="preserve">賃借駐車場</t>
    </r>
  </si>
  <si>
    <t xml:space="preserve">一般管理費－賃借駐車場</t>
  </si>
  <si>
    <r>
      <rPr>
        <sz val="11"/>
        <rFont val="Noto Sans"/>
        <family val="2"/>
      </rPr>
      <t xml:space="preserve">管理</t>
    </r>
    <r>
      <rPr>
        <sz val="11"/>
        <rFont val="ＭＳ Ｐゴシック"/>
        <family val="3"/>
        <charset val="128"/>
      </rPr>
      <t xml:space="preserve">-</t>
    </r>
    <r>
      <rPr>
        <sz val="11"/>
        <rFont val="Noto Sans"/>
        <family val="2"/>
      </rPr>
      <t xml:space="preserve">修繕費</t>
    </r>
  </si>
  <si>
    <t xml:space="preserve">一般管理費－修繕費</t>
  </si>
  <si>
    <r>
      <rPr>
        <sz val="11"/>
        <rFont val="Noto Sans"/>
        <family val="2"/>
      </rPr>
      <t xml:space="preserve">管理</t>
    </r>
    <r>
      <rPr>
        <sz val="11"/>
        <rFont val="ＭＳ Ｐゴシック"/>
        <family val="3"/>
        <charset val="128"/>
      </rPr>
      <t xml:space="preserve">-</t>
    </r>
    <r>
      <rPr>
        <sz val="11"/>
        <rFont val="Noto Sans"/>
        <family val="2"/>
      </rPr>
      <t xml:space="preserve">修繕費</t>
    </r>
    <r>
      <rPr>
        <sz val="11"/>
        <rFont val="ＭＳ Ｐゴシック"/>
        <family val="3"/>
        <charset val="128"/>
      </rPr>
      <t xml:space="preserve">(</t>
    </r>
    <r>
      <rPr>
        <sz val="11"/>
        <rFont val="Noto Sans"/>
        <family val="2"/>
      </rPr>
      <t xml:space="preserve">ｿﾌﾄ保守</t>
    </r>
    <r>
      <rPr>
        <sz val="11"/>
        <rFont val="ＭＳ Ｐゴシック"/>
        <family val="3"/>
        <charset val="128"/>
      </rPr>
      <t xml:space="preserve">)</t>
    </r>
  </si>
  <si>
    <r>
      <rPr>
        <sz val="11"/>
        <rFont val="Noto Sans"/>
        <family val="2"/>
      </rPr>
      <t xml:space="preserve">一般管理費－修繕費</t>
    </r>
    <r>
      <rPr>
        <sz val="11"/>
        <rFont val="ＭＳ Ｐゴシック"/>
        <family val="3"/>
        <charset val="128"/>
      </rPr>
      <t xml:space="preserve">(</t>
    </r>
    <r>
      <rPr>
        <sz val="11"/>
        <rFont val="Noto Sans"/>
        <family val="2"/>
      </rPr>
      <t xml:space="preserve">ソフトウェア保守費</t>
    </r>
    <r>
      <rPr>
        <sz val="11"/>
        <rFont val="ＭＳ Ｐゴシック"/>
        <family val="3"/>
        <charset val="128"/>
      </rPr>
      <t xml:space="preserve">)</t>
    </r>
  </si>
  <si>
    <r>
      <rPr>
        <sz val="11"/>
        <rFont val="Noto Sans"/>
        <family val="2"/>
      </rPr>
      <t xml:space="preserve">管理</t>
    </r>
    <r>
      <rPr>
        <sz val="11"/>
        <rFont val="ＭＳ Ｐゴシック"/>
        <family val="3"/>
        <charset val="128"/>
      </rPr>
      <t xml:space="preserve">-</t>
    </r>
    <r>
      <rPr>
        <sz val="11"/>
        <rFont val="Noto Sans"/>
        <family val="2"/>
      </rPr>
      <t xml:space="preserve">広告宣伝費</t>
    </r>
  </si>
  <si>
    <t xml:space="preserve">一般管理費－広告宣伝費</t>
  </si>
  <si>
    <r>
      <rPr>
        <sz val="11"/>
        <rFont val="Noto Sans"/>
        <family val="2"/>
      </rPr>
      <t xml:space="preserve">管理</t>
    </r>
    <r>
      <rPr>
        <sz val="11"/>
        <rFont val="ＭＳ Ｐゴシック"/>
        <family val="3"/>
        <charset val="128"/>
      </rPr>
      <t xml:space="preserve">-</t>
    </r>
    <r>
      <rPr>
        <sz val="11"/>
        <rFont val="Noto Sans"/>
        <family val="2"/>
      </rPr>
      <t xml:space="preserve">保険料</t>
    </r>
  </si>
  <si>
    <t xml:space="preserve">一般管理費－保険料</t>
  </si>
  <si>
    <r>
      <rPr>
        <sz val="11"/>
        <rFont val="Noto Sans"/>
        <family val="2"/>
      </rPr>
      <t xml:space="preserve">管理</t>
    </r>
    <r>
      <rPr>
        <sz val="11"/>
        <rFont val="ＭＳ Ｐゴシック"/>
        <family val="3"/>
        <charset val="128"/>
      </rPr>
      <t xml:space="preserve">-</t>
    </r>
    <r>
      <rPr>
        <sz val="11"/>
        <rFont val="Noto Sans"/>
        <family val="2"/>
      </rPr>
      <t xml:space="preserve">火災保険</t>
    </r>
  </si>
  <si>
    <t xml:space="preserve">一般管理費－火災保険</t>
  </si>
  <si>
    <r>
      <rPr>
        <sz val="11"/>
        <rFont val="Noto Sans"/>
        <family val="2"/>
      </rPr>
      <t xml:space="preserve">管理</t>
    </r>
    <r>
      <rPr>
        <sz val="11"/>
        <rFont val="ＭＳ Ｐゴシック"/>
        <family val="3"/>
        <charset val="128"/>
      </rPr>
      <t xml:space="preserve">-</t>
    </r>
    <r>
      <rPr>
        <sz val="11"/>
        <rFont val="Noto Sans"/>
        <family val="2"/>
      </rPr>
      <t xml:space="preserve">自動車保険</t>
    </r>
  </si>
  <si>
    <t xml:space="preserve">一般管理費－自動車保険</t>
  </si>
  <si>
    <r>
      <rPr>
        <sz val="11"/>
        <rFont val="Noto Sans"/>
        <family val="2"/>
      </rPr>
      <t xml:space="preserve">管理</t>
    </r>
    <r>
      <rPr>
        <sz val="11"/>
        <rFont val="ＭＳ Ｐゴシック"/>
        <family val="3"/>
        <charset val="128"/>
      </rPr>
      <t xml:space="preserve">-</t>
    </r>
    <r>
      <rPr>
        <sz val="11"/>
        <rFont val="Noto Sans"/>
        <family val="2"/>
      </rPr>
      <t xml:space="preserve">旅費交通費</t>
    </r>
  </si>
  <si>
    <t xml:space="preserve">一般管理費－旅費交通費</t>
  </si>
  <si>
    <r>
      <rPr>
        <sz val="11"/>
        <rFont val="Noto Sans"/>
        <family val="2"/>
      </rPr>
      <t xml:space="preserve">管理</t>
    </r>
    <r>
      <rPr>
        <sz val="11"/>
        <rFont val="ＭＳ Ｐゴシック"/>
        <family val="3"/>
        <charset val="128"/>
      </rPr>
      <t xml:space="preserve">-</t>
    </r>
    <r>
      <rPr>
        <sz val="11"/>
        <rFont val="Noto Sans"/>
        <family val="2"/>
      </rPr>
      <t xml:space="preserve">国内旅費</t>
    </r>
  </si>
  <si>
    <t xml:space="preserve">一般管理費－国内旅費</t>
  </si>
  <si>
    <r>
      <rPr>
        <sz val="11"/>
        <rFont val="Noto Sans"/>
        <family val="2"/>
      </rPr>
      <t xml:space="preserve">管理</t>
    </r>
    <r>
      <rPr>
        <sz val="11"/>
        <rFont val="ＭＳ Ｐゴシック"/>
        <family val="3"/>
        <charset val="128"/>
      </rPr>
      <t xml:space="preserve">-</t>
    </r>
    <r>
      <rPr>
        <sz val="11"/>
        <rFont val="Noto Sans"/>
        <family val="2"/>
      </rPr>
      <t xml:space="preserve">海外旅費</t>
    </r>
  </si>
  <si>
    <t xml:space="preserve">一般管理費－海外旅費</t>
  </si>
  <si>
    <r>
      <rPr>
        <sz val="11"/>
        <rFont val="Noto Sans"/>
        <family val="2"/>
      </rPr>
      <t xml:space="preserve">管理</t>
    </r>
    <r>
      <rPr>
        <sz val="11"/>
        <rFont val="ＭＳ Ｐゴシック"/>
        <family val="3"/>
        <charset val="128"/>
      </rPr>
      <t xml:space="preserve">-</t>
    </r>
    <r>
      <rPr>
        <sz val="11"/>
        <rFont val="Noto Sans"/>
        <family val="2"/>
      </rPr>
      <t xml:space="preserve">タクシー</t>
    </r>
  </si>
  <si>
    <t xml:space="preserve">一般管理費－タクシー</t>
  </si>
  <si>
    <r>
      <rPr>
        <sz val="11"/>
        <rFont val="Noto Sans"/>
        <family val="2"/>
      </rPr>
      <t xml:space="preserve">管理</t>
    </r>
    <r>
      <rPr>
        <sz val="11"/>
        <rFont val="ＭＳ Ｐゴシック"/>
        <family val="3"/>
        <charset val="128"/>
      </rPr>
      <t xml:space="preserve">-</t>
    </r>
    <r>
      <rPr>
        <sz val="11"/>
        <rFont val="Noto Sans"/>
        <family val="2"/>
      </rPr>
      <t xml:space="preserve">会議費</t>
    </r>
  </si>
  <si>
    <t xml:space="preserve">一般管理費－会議費</t>
  </si>
  <si>
    <r>
      <rPr>
        <sz val="11"/>
        <rFont val="Noto Sans"/>
        <family val="2"/>
      </rPr>
      <t xml:space="preserve">管理</t>
    </r>
    <r>
      <rPr>
        <sz val="11"/>
        <rFont val="ＭＳ Ｐゴシック"/>
        <family val="3"/>
        <charset val="128"/>
      </rPr>
      <t xml:space="preserve">-</t>
    </r>
    <r>
      <rPr>
        <sz val="11"/>
        <rFont val="Noto Sans"/>
        <family val="2"/>
      </rPr>
      <t xml:space="preserve">通信費</t>
    </r>
  </si>
  <si>
    <t xml:space="preserve">一般管理費－通信費</t>
  </si>
  <si>
    <r>
      <rPr>
        <sz val="11"/>
        <rFont val="Noto Sans"/>
        <family val="2"/>
      </rPr>
      <t xml:space="preserve">管理</t>
    </r>
    <r>
      <rPr>
        <sz val="11"/>
        <rFont val="ＭＳ Ｐゴシック"/>
        <family val="3"/>
        <charset val="128"/>
      </rPr>
      <t xml:space="preserve">-</t>
    </r>
    <r>
      <rPr>
        <sz val="11"/>
        <rFont val="Noto Sans"/>
        <family val="2"/>
      </rPr>
      <t xml:space="preserve">電話料</t>
    </r>
  </si>
  <si>
    <t xml:space="preserve">一般管理費－電話料</t>
  </si>
  <si>
    <r>
      <rPr>
        <sz val="11"/>
        <rFont val="Noto Sans"/>
        <family val="2"/>
      </rPr>
      <t xml:space="preserve">管理</t>
    </r>
    <r>
      <rPr>
        <sz val="11"/>
        <rFont val="ＭＳ Ｐゴシック"/>
        <family val="3"/>
        <charset val="128"/>
      </rPr>
      <t xml:space="preserve">-FAX</t>
    </r>
    <r>
      <rPr>
        <sz val="11"/>
        <rFont val="Noto Sans"/>
        <family val="2"/>
      </rPr>
      <t xml:space="preserve">料</t>
    </r>
  </si>
  <si>
    <r>
      <rPr>
        <sz val="11"/>
        <rFont val="Noto Sans"/>
        <family val="2"/>
      </rPr>
      <t xml:space="preserve">一般管理費－</t>
    </r>
    <r>
      <rPr>
        <sz val="11"/>
        <rFont val="ＭＳ Ｐゴシック"/>
        <family val="3"/>
        <charset val="128"/>
      </rPr>
      <t xml:space="preserve">FAX</t>
    </r>
    <r>
      <rPr>
        <sz val="11"/>
        <rFont val="Noto Sans"/>
        <family val="2"/>
      </rPr>
      <t xml:space="preserve">料</t>
    </r>
  </si>
  <si>
    <r>
      <rPr>
        <sz val="11"/>
        <rFont val="Noto Sans"/>
        <family val="2"/>
      </rPr>
      <t xml:space="preserve">管理</t>
    </r>
    <r>
      <rPr>
        <sz val="11"/>
        <rFont val="ＭＳ Ｐゴシック"/>
        <family val="3"/>
        <charset val="128"/>
      </rPr>
      <t xml:space="preserve">-</t>
    </r>
    <r>
      <rPr>
        <sz val="11"/>
        <rFont val="Noto Sans"/>
        <family val="2"/>
      </rPr>
      <t xml:space="preserve">郵便料</t>
    </r>
  </si>
  <si>
    <t xml:space="preserve">一般管理費－郵便料</t>
  </si>
  <si>
    <r>
      <rPr>
        <sz val="11"/>
        <rFont val="Noto Sans"/>
        <family val="2"/>
      </rPr>
      <t xml:space="preserve">管理</t>
    </r>
    <r>
      <rPr>
        <sz val="11"/>
        <rFont val="ＭＳ Ｐゴシック"/>
        <family val="3"/>
        <charset val="128"/>
      </rPr>
      <t xml:space="preserve">-</t>
    </r>
    <r>
      <rPr>
        <sz val="11"/>
        <rFont val="Noto Sans"/>
        <family val="2"/>
      </rPr>
      <t xml:space="preserve">携帯電話料</t>
    </r>
  </si>
  <si>
    <t xml:space="preserve">一般管理費－携帯電話料</t>
  </si>
  <si>
    <r>
      <rPr>
        <sz val="11"/>
        <rFont val="Noto Sans"/>
        <family val="2"/>
      </rPr>
      <t xml:space="preserve">管理</t>
    </r>
    <r>
      <rPr>
        <sz val="11"/>
        <rFont val="ＭＳ Ｐゴシック"/>
        <family val="3"/>
        <charset val="128"/>
      </rPr>
      <t xml:space="preserve">-</t>
    </r>
    <r>
      <rPr>
        <sz val="11"/>
        <rFont val="Noto Sans"/>
        <family val="2"/>
      </rPr>
      <t xml:space="preserve">寄付金</t>
    </r>
  </si>
  <si>
    <t xml:space="preserve">一般管理費－寄付金</t>
  </si>
  <si>
    <r>
      <rPr>
        <sz val="11"/>
        <rFont val="Noto Sans"/>
        <family val="2"/>
      </rPr>
      <t xml:space="preserve">管理</t>
    </r>
    <r>
      <rPr>
        <sz val="11"/>
        <rFont val="ＭＳ Ｐゴシック"/>
        <family val="3"/>
        <charset val="128"/>
      </rPr>
      <t xml:space="preserve">-</t>
    </r>
    <r>
      <rPr>
        <sz val="11"/>
        <rFont val="Noto Sans"/>
        <family val="2"/>
      </rPr>
      <t xml:space="preserve">指定寄付金</t>
    </r>
  </si>
  <si>
    <t xml:space="preserve">一般管理費－指定寄付金</t>
  </si>
  <si>
    <r>
      <rPr>
        <sz val="11"/>
        <rFont val="Noto Sans"/>
        <family val="2"/>
      </rPr>
      <t xml:space="preserve">管理</t>
    </r>
    <r>
      <rPr>
        <sz val="11"/>
        <rFont val="ＭＳ Ｐゴシック"/>
        <family val="3"/>
        <charset val="128"/>
      </rPr>
      <t xml:space="preserve">-</t>
    </r>
    <r>
      <rPr>
        <sz val="11"/>
        <rFont val="Noto Sans"/>
        <family val="2"/>
      </rPr>
      <t xml:space="preserve">特定法人寄付金</t>
    </r>
  </si>
  <si>
    <t xml:space="preserve">一般管理費－特定公益増進法人寄付金</t>
  </si>
  <si>
    <r>
      <rPr>
        <sz val="11"/>
        <rFont val="Noto Sans"/>
        <family val="2"/>
      </rPr>
      <t xml:space="preserve">管理</t>
    </r>
    <r>
      <rPr>
        <sz val="11"/>
        <rFont val="ＭＳ Ｐゴシック"/>
        <family val="3"/>
        <charset val="128"/>
      </rPr>
      <t xml:space="preserve">-</t>
    </r>
    <r>
      <rPr>
        <sz val="11"/>
        <rFont val="Noto Sans"/>
        <family val="2"/>
      </rPr>
      <t xml:space="preserve">租税公課</t>
    </r>
  </si>
  <si>
    <t xml:space="preserve">一般管理費－租税公課</t>
  </si>
  <si>
    <r>
      <rPr>
        <sz val="11"/>
        <rFont val="Noto Sans"/>
        <family val="2"/>
      </rPr>
      <t xml:space="preserve">管理</t>
    </r>
    <r>
      <rPr>
        <sz val="11"/>
        <rFont val="ＭＳ Ｐゴシック"/>
        <family val="3"/>
        <charset val="128"/>
      </rPr>
      <t xml:space="preserve">-</t>
    </r>
    <r>
      <rPr>
        <sz val="11"/>
        <rFont val="Noto Sans"/>
        <family val="2"/>
      </rPr>
      <t xml:space="preserve">事業所税</t>
    </r>
  </si>
  <si>
    <t xml:space="preserve">一般管理費－事業所税</t>
  </si>
  <si>
    <r>
      <rPr>
        <sz val="11"/>
        <rFont val="Noto Sans"/>
        <family val="2"/>
      </rPr>
      <t xml:space="preserve">管理</t>
    </r>
    <r>
      <rPr>
        <sz val="11"/>
        <rFont val="ＭＳ Ｐゴシック"/>
        <family val="3"/>
        <charset val="128"/>
      </rPr>
      <t xml:space="preserve">-</t>
    </r>
    <r>
      <rPr>
        <sz val="11"/>
        <rFont val="Noto Sans"/>
        <family val="2"/>
      </rPr>
      <t xml:space="preserve">事業税</t>
    </r>
  </si>
  <si>
    <t xml:space="preserve">一般管理費－事業税</t>
  </si>
  <si>
    <r>
      <rPr>
        <sz val="11"/>
        <rFont val="Noto Sans"/>
        <family val="2"/>
      </rPr>
      <t xml:space="preserve">管理</t>
    </r>
    <r>
      <rPr>
        <sz val="11"/>
        <rFont val="ＭＳ Ｐゴシック"/>
        <family val="3"/>
        <charset val="128"/>
      </rPr>
      <t xml:space="preserve">-</t>
    </r>
    <r>
      <rPr>
        <sz val="11"/>
        <rFont val="Noto Sans"/>
        <family val="2"/>
      </rPr>
      <t xml:space="preserve">用度品費</t>
    </r>
  </si>
  <si>
    <t xml:space="preserve">一般管理費－用度品費</t>
  </si>
  <si>
    <r>
      <rPr>
        <sz val="11"/>
        <rFont val="Noto Sans"/>
        <family val="2"/>
      </rPr>
      <t xml:space="preserve">管理</t>
    </r>
    <r>
      <rPr>
        <sz val="11"/>
        <rFont val="ＭＳ Ｐゴシック"/>
        <family val="3"/>
        <charset val="128"/>
      </rPr>
      <t xml:space="preserve">-</t>
    </r>
    <r>
      <rPr>
        <sz val="11"/>
        <rFont val="Noto Sans"/>
        <family val="2"/>
      </rPr>
      <t xml:space="preserve">備品</t>
    </r>
  </si>
  <si>
    <t xml:space="preserve">一般管理費－備品</t>
  </si>
  <si>
    <r>
      <rPr>
        <sz val="11"/>
        <rFont val="Noto Sans"/>
        <family val="2"/>
      </rPr>
      <t xml:space="preserve">管理</t>
    </r>
    <r>
      <rPr>
        <sz val="11"/>
        <rFont val="ＭＳ Ｐゴシック"/>
        <family val="3"/>
        <charset val="128"/>
      </rPr>
      <t xml:space="preserve">-</t>
    </r>
    <r>
      <rPr>
        <sz val="11"/>
        <rFont val="Noto Sans"/>
        <family val="2"/>
      </rPr>
      <t xml:space="preserve">事務用品</t>
    </r>
  </si>
  <si>
    <t xml:space="preserve">一般管理費－事務用品</t>
  </si>
  <si>
    <r>
      <rPr>
        <sz val="11"/>
        <rFont val="Noto Sans"/>
        <family val="2"/>
      </rPr>
      <t xml:space="preserve">管理</t>
    </r>
    <r>
      <rPr>
        <sz val="11"/>
        <rFont val="ＭＳ Ｐゴシック"/>
        <family val="3"/>
        <charset val="128"/>
      </rPr>
      <t xml:space="preserve">-</t>
    </r>
    <r>
      <rPr>
        <sz val="11"/>
        <rFont val="Noto Sans"/>
        <family val="2"/>
      </rPr>
      <t xml:space="preserve">印刷代</t>
    </r>
  </si>
  <si>
    <t xml:space="preserve">一般管理費－印刷代</t>
  </si>
  <si>
    <r>
      <rPr>
        <sz val="11"/>
        <rFont val="Noto Sans"/>
        <family val="2"/>
      </rPr>
      <t xml:space="preserve">管理</t>
    </r>
    <r>
      <rPr>
        <sz val="11"/>
        <rFont val="ＭＳ Ｐゴシック"/>
        <family val="3"/>
        <charset val="128"/>
      </rPr>
      <t xml:space="preserve">-</t>
    </r>
    <r>
      <rPr>
        <sz val="11"/>
        <rFont val="Noto Sans"/>
        <family val="2"/>
      </rPr>
      <t xml:space="preserve">複写代</t>
    </r>
  </si>
  <si>
    <t xml:space="preserve">一般管理費－複写代</t>
  </si>
  <si>
    <r>
      <rPr>
        <sz val="11"/>
        <rFont val="Noto Sans"/>
        <family val="2"/>
      </rPr>
      <t xml:space="preserve">管理</t>
    </r>
    <r>
      <rPr>
        <sz val="11"/>
        <rFont val="ＭＳ Ｐゴシック"/>
        <family val="3"/>
        <charset val="128"/>
      </rPr>
      <t xml:space="preserve">-</t>
    </r>
    <r>
      <rPr>
        <sz val="11"/>
        <rFont val="Noto Sans"/>
        <family val="2"/>
      </rPr>
      <t xml:space="preserve">用紙代</t>
    </r>
  </si>
  <si>
    <t xml:space="preserve">一般管理費－用紙代</t>
  </si>
  <si>
    <r>
      <rPr>
        <sz val="11"/>
        <rFont val="Noto Sans"/>
        <family val="2"/>
      </rPr>
      <t xml:space="preserve">管理</t>
    </r>
    <r>
      <rPr>
        <sz val="11"/>
        <rFont val="ＭＳ Ｐゴシック"/>
        <family val="3"/>
        <charset val="128"/>
      </rPr>
      <t xml:space="preserve">-</t>
    </r>
    <r>
      <rPr>
        <sz val="11"/>
        <rFont val="Noto Sans"/>
        <family val="2"/>
      </rPr>
      <t xml:space="preserve">用品</t>
    </r>
    <r>
      <rPr>
        <sz val="11"/>
        <rFont val="ＭＳ Ｐゴシック"/>
        <family val="3"/>
        <charset val="128"/>
      </rPr>
      <t xml:space="preserve">( </t>
    </r>
    <r>
      <rPr>
        <sz val="11"/>
        <rFont val="Noto Sans"/>
        <family val="2"/>
      </rPr>
      <t xml:space="preserve">一括償却</t>
    </r>
  </si>
  <si>
    <t xml:space="preserve">一般管理費－用品（一括償却資産）</t>
  </si>
  <si>
    <r>
      <rPr>
        <sz val="11"/>
        <rFont val="Noto Sans"/>
        <family val="2"/>
      </rPr>
      <t xml:space="preserve">管理</t>
    </r>
    <r>
      <rPr>
        <sz val="11"/>
        <rFont val="ＭＳ Ｐゴシック"/>
        <family val="3"/>
        <charset val="128"/>
      </rPr>
      <t xml:space="preserve">-</t>
    </r>
    <r>
      <rPr>
        <sz val="11"/>
        <rFont val="Noto Sans"/>
        <family val="2"/>
      </rPr>
      <t xml:space="preserve">図書費</t>
    </r>
  </si>
  <si>
    <t xml:space="preserve">一般管理費－図書費</t>
  </si>
  <si>
    <r>
      <rPr>
        <sz val="11"/>
        <rFont val="Noto Sans"/>
        <family val="2"/>
      </rPr>
      <t xml:space="preserve">管理</t>
    </r>
    <r>
      <rPr>
        <sz val="11"/>
        <rFont val="ＭＳ Ｐゴシック"/>
        <family val="3"/>
        <charset val="128"/>
      </rPr>
      <t xml:space="preserve">-</t>
    </r>
    <r>
      <rPr>
        <sz val="11"/>
        <rFont val="Noto Sans"/>
        <family val="2"/>
      </rPr>
      <t xml:space="preserve">交際費</t>
    </r>
  </si>
  <si>
    <t xml:space="preserve">一般管理費－交際費</t>
  </si>
  <si>
    <r>
      <rPr>
        <sz val="11"/>
        <rFont val="Noto Sans"/>
        <family val="2"/>
      </rPr>
      <t xml:space="preserve">管理</t>
    </r>
    <r>
      <rPr>
        <sz val="11"/>
        <rFont val="ＭＳ Ｐゴシック"/>
        <family val="3"/>
        <charset val="128"/>
      </rPr>
      <t xml:space="preserve">-</t>
    </r>
    <r>
      <rPr>
        <sz val="11"/>
        <rFont val="Noto Sans"/>
        <family val="2"/>
      </rPr>
      <t xml:space="preserve">会費</t>
    </r>
  </si>
  <si>
    <t xml:space="preserve">一般管理費－会費</t>
  </si>
  <si>
    <r>
      <rPr>
        <sz val="11"/>
        <rFont val="Noto Sans"/>
        <family val="2"/>
      </rPr>
      <t xml:space="preserve">管理</t>
    </r>
    <r>
      <rPr>
        <sz val="11"/>
        <rFont val="ＭＳ Ｐゴシック"/>
        <family val="3"/>
        <charset val="128"/>
      </rPr>
      <t xml:space="preserve">-</t>
    </r>
    <r>
      <rPr>
        <sz val="11"/>
        <rFont val="Noto Sans"/>
        <family val="2"/>
      </rPr>
      <t xml:space="preserve">会費加入</t>
    </r>
  </si>
  <si>
    <t xml:space="preserve">一般管理費－会費加入費</t>
  </si>
  <si>
    <r>
      <rPr>
        <sz val="11"/>
        <rFont val="Noto Sans"/>
        <family val="2"/>
      </rPr>
      <t xml:space="preserve">管理</t>
    </r>
    <r>
      <rPr>
        <sz val="11"/>
        <rFont val="ＭＳ Ｐゴシック"/>
        <family val="3"/>
        <charset val="128"/>
      </rPr>
      <t xml:space="preserve">-</t>
    </r>
    <r>
      <rPr>
        <sz val="11"/>
        <rFont val="Noto Sans"/>
        <family val="2"/>
      </rPr>
      <t xml:space="preserve">会費聴講</t>
    </r>
  </si>
  <si>
    <t xml:space="preserve">一般管理費－会費聴講費</t>
  </si>
  <si>
    <r>
      <rPr>
        <sz val="11"/>
        <rFont val="Noto Sans"/>
        <family val="2"/>
      </rPr>
      <t xml:space="preserve">管理</t>
    </r>
    <r>
      <rPr>
        <sz val="11"/>
        <rFont val="ＭＳ Ｐゴシック"/>
        <family val="3"/>
        <charset val="128"/>
      </rPr>
      <t xml:space="preserve">-</t>
    </r>
    <r>
      <rPr>
        <sz val="11"/>
        <rFont val="Noto Sans"/>
        <family val="2"/>
      </rPr>
      <t xml:space="preserve">減価償却費</t>
    </r>
  </si>
  <si>
    <t xml:space="preserve">一般管理費－減価償却費</t>
  </si>
  <si>
    <r>
      <rPr>
        <sz val="11"/>
        <rFont val="Noto Sans"/>
        <family val="2"/>
      </rPr>
      <t xml:space="preserve">管理</t>
    </r>
    <r>
      <rPr>
        <sz val="11"/>
        <rFont val="ＭＳ Ｐゴシック"/>
        <family val="3"/>
        <charset val="128"/>
      </rPr>
      <t xml:space="preserve">-</t>
    </r>
    <r>
      <rPr>
        <sz val="11"/>
        <rFont val="Noto Sans"/>
        <family val="2"/>
      </rPr>
      <t xml:space="preserve">貸倒引当金繰入</t>
    </r>
  </si>
  <si>
    <t xml:space="preserve">一般管理費－貸倒引当金繰入額</t>
  </si>
  <si>
    <r>
      <rPr>
        <sz val="11"/>
        <rFont val="Noto Sans"/>
        <family val="2"/>
      </rPr>
      <t xml:space="preserve">管理</t>
    </r>
    <r>
      <rPr>
        <sz val="11"/>
        <rFont val="ＭＳ Ｐゴシック"/>
        <family val="3"/>
        <charset val="128"/>
      </rPr>
      <t xml:space="preserve">-</t>
    </r>
    <r>
      <rPr>
        <sz val="11"/>
        <rFont val="Noto Sans"/>
        <family val="2"/>
      </rPr>
      <t xml:space="preserve">貸倒償却</t>
    </r>
  </si>
  <si>
    <t xml:space="preserve">一般管理費－貸倒償却</t>
  </si>
  <si>
    <r>
      <rPr>
        <sz val="11"/>
        <rFont val="Noto Sans"/>
        <family val="2"/>
      </rPr>
      <t xml:space="preserve">管理</t>
    </r>
    <r>
      <rPr>
        <sz val="11"/>
        <rFont val="ＭＳ Ｐゴシック"/>
        <family val="3"/>
        <charset val="128"/>
      </rPr>
      <t xml:space="preserve">-</t>
    </r>
    <r>
      <rPr>
        <sz val="11"/>
        <rFont val="Noto Sans"/>
        <family val="2"/>
      </rPr>
      <t xml:space="preserve">契約報酬</t>
    </r>
  </si>
  <si>
    <t xml:space="preserve">一般管理費－契約報酬</t>
  </si>
  <si>
    <r>
      <rPr>
        <sz val="11"/>
        <rFont val="Noto Sans"/>
        <family val="2"/>
      </rPr>
      <t xml:space="preserve">管理</t>
    </r>
    <r>
      <rPr>
        <sz val="11"/>
        <rFont val="ＭＳ Ｐゴシック"/>
        <family val="3"/>
        <charset val="128"/>
      </rPr>
      <t xml:space="preserve">-</t>
    </r>
    <r>
      <rPr>
        <sz val="11"/>
        <rFont val="Noto Sans"/>
        <family val="2"/>
      </rPr>
      <t xml:space="preserve">雑費</t>
    </r>
  </si>
  <si>
    <t xml:space="preserve">一般管理費－雑費</t>
  </si>
  <si>
    <r>
      <rPr>
        <sz val="11"/>
        <rFont val="Noto Sans"/>
        <family val="2"/>
      </rPr>
      <t xml:space="preserve">管理</t>
    </r>
    <r>
      <rPr>
        <sz val="11"/>
        <rFont val="ＭＳ Ｐゴシック"/>
        <family val="3"/>
        <charset val="128"/>
      </rPr>
      <t xml:space="preserve">-</t>
    </r>
    <r>
      <rPr>
        <sz val="11"/>
        <rFont val="Noto Sans"/>
        <family val="2"/>
      </rPr>
      <t xml:space="preserve">雑費金融</t>
    </r>
  </si>
  <si>
    <t xml:space="preserve">一般管理費－雑費金融</t>
  </si>
  <si>
    <r>
      <rPr>
        <sz val="11"/>
        <rFont val="Noto Sans"/>
        <family val="2"/>
      </rPr>
      <t xml:space="preserve">管理</t>
    </r>
    <r>
      <rPr>
        <sz val="11"/>
        <rFont val="ＭＳ Ｐゴシック"/>
        <family val="3"/>
        <charset val="128"/>
      </rPr>
      <t xml:space="preserve">-</t>
    </r>
    <r>
      <rPr>
        <sz val="11"/>
        <rFont val="Noto Sans"/>
        <family val="2"/>
      </rPr>
      <t xml:space="preserve">雑費その他</t>
    </r>
  </si>
  <si>
    <t xml:space="preserve">一般管理費－雑費その他</t>
  </si>
  <si>
    <t xml:space="preserve">受取利息</t>
  </si>
  <si>
    <t xml:space="preserve">有価証券利息</t>
  </si>
  <si>
    <t xml:space="preserve">スワップ受取利息</t>
  </si>
  <si>
    <t xml:space="preserve">受取配当金</t>
  </si>
  <si>
    <t xml:space="preserve">賃貸料</t>
  </si>
  <si>
    <t xml:space="preserve">G083</t>
  </si>
  <si>
    <t xml:space="preserve">受取手数料</t>
  </si>
  <si>
    <t xml:space="preserve">外収その他</t>
  </si>
  <si>
    <t xml:space="preserve">営業外収益－その他</t>
  </si>
  <si>
    <t xml:space="preserve">実現為替益</t>
  </si>
  <si>
    <t xml:space="preserve">評価為替益</t>
  </si>
  <si>
    <t xml:space="preserve">固定資産売却益</t>
  </si>
  <si>
    <t xml:space="preserve">投有証券売却益</t>
  </si>
  <si>
    <t xml:space="preserve">投資有価証券売却益</t>
  </si>
  <si>
    <t xml:space="preserve">特益その他</t>
  </si>
  <si>
    <t xml:space="preserve">特別利益－その他</t>
  </si>
  <si>
    <t xml:space="preserve">支払利息</t>
  </si>
  <si>
    <t xml:space="preserve">借入金利息</t>
  </si>
  <si>
    <t xml:space="preserve">社債利息</t>
  </si>
  <si>
    <t xml:space="preserve">スワップ支払利息</t>
  </si>
  <si>
    <t xml:space="preserve">事故費</t>
  </si>
  <si>
    <t xml:space="preserve">保証債務費用</t>
  </si>
  <si>
    <t xml:space="preserve">外費その他</t>
  </si>
  <si>
    <t xml:space="preserve">営業外費用－その他</t>
  </si>
  <si>
    <t xml:space="preserve">実現為替損</t>
  </si>
  <si>
    <t xml:space="preserve">評価為替損</t>
  </si>
  <si>
    <t xml:space="preserve">固定資産売却損</t>
  </si>
  <si>
    <t xml:space="preserve">固定資産除却損</t>
  </si>
  <si>
    <t xml:space="preserve">減損損失</t>
  </si>
  <si>
    <r>
      <rPr>
        <sz val="11"/>
        <rFont val="Noto Sans"/>
        <family val="2"/>
      </rPr>
      <t xml:space="preserve">特別損失</t>
    </r>
    <r>
      <rPr>
        <sz val="11"/>
        <rFont val="ＭＳ Ｐゴシック"/>
        <family val="3"/>
        <charset val="128"/>
      </rPr>
      <t xml:space="preserve">-</t>
    </r>
    <r>
      <rPr>
        <sz val="11"/>
        <rFont val="Noto Sans"/>
        <family val="2"/>
      </rPr>
      <t xml:space="preserve">減損損失</t>
    </r>
  </si>
  <si>
    <t xml:space="preserve">固定資産撤去費用等</t>
  </si>
  <si>
    <t xml:space="preserve">投資有価証券売却損</t>
  </si>
  <si>
    <t xml:space="preserve">投資有価証券評価損</t>
  </si>
  <si>
    <r>
      <rPr>
        <sz val="11"/>
        <rFont val="Noto Sans"/>
        <family val="2"/>
      </rPr>
      <t xml:space="preserve">特損</t>
    </r>
    <r>
      <rPr>
        <sz val="11"/>
        <rFont val="ＭＳ Ｐゴシック"/>
        <family val="3"/>
        <charset val="128"/>
      </rPr>
      <t xml:space="preserve">-</t>
    </r>
    <r>
      <rPr>
        <sz val="11"/>
        <rFont val="Noto Sans"/>
        <family val="2"/>
      </rPr>
      <t xml:space="preserve">貸倒引当金繰入</t>
    </r>
  </si>
  <si>
    <r>
      <rPr>
        <sz val="11"/>
        <rFont val="Noto Sans"/>
        <family val="2"/>
      </rPr>
      <t xml:space="preserve">特別損失</t>
    </r>
    <r>
      <rPr>
        <sz val="11"/>
        <rFont val="ＭＳ Ｐゴシック"/>
        <family val="3"/>
        <charset val="128"/>
      </rPr>
      <t xml:space="preserve">-</t>
    </r>
    <r>
      <rPr>
        <sz val="11"/>
        <rFont val="Noto Sans"/>
        <family val="2"/>
      </rPr>
      <t xml:space="preserve">貸倒引当金繰入額</t>
    </r>
  </si>
  <si>
    <t xml:space="preserve">特損その他</t>
  </si>
  <si>
    <t xml:space="preserve">特別損失－その他</t>
  </si>
  <si>
    <t xml:space="preserve">固定資産除却 仮勘定</t>
  </si>
  <si>
    <t xml:space="preserve">法人税</t>
  </si>
  <si>
    <t xml:space="preserve">住民税</t>
  </si>
  <si>
    <t xml:space="preserve">事業税</t>
  </si>
  <si>
    <t xml:space="preserve">法人税等調整額</t>
  </si>
  <si>
    <r>
      <rPr>
        <sz val="11"/>
        <rFont val="Noto Sans"/>
        <family val="2"/>
      </rPr>
      <t xml:space="preserve">残高仮勘定</t>
    </r>
    <r>
      <rPr>
        <sz val="11"/>
        <rFont val="ＭＳ Ｐゴシック"/>
        <family val="3"/>
        <charset val="128"/>
      </rPr>
      <t xml:space="preserve">-</t>
    </r>
    <r>
      <rPr>
        <sz val="11"/>
        <rFont val="Noto Sans"/>
        <family val="2"/>
      </rPr>
      <t xml:space="preserve">受取手形</t>
    </r>
  </si>
  <si>
    <t xml:space="preserve">残高移行仮勘定－受取手形</t>
  </si>
  <si>
    <t xml:space="preserve">ZZZZ</t>
  </si>
  <si>
    <r>
      <rPr>
        <sz val="11"/>
        <rFont val="Noto Sans"/>
        <family val="2"/>
      </rPr>
      <t xml:space="preserve">残高仮勘定</t>
    </r>
    <r>
      <rPr>
        <sz val="11"/>
        <rFont val="ＭＳ Ｐゴシック"/>
        <family val="3"/>
        <charset val="128"/>
      </rPr>
      <t xml:space="preserve">-</t>
    </r>
    <r>
      <rPr>
        <sz val="11"/>
        <rFont val="Noto Sans"/>
        <family val="2"/>
      </rPr>
      <t xml:space="preserve">売掛金</t>
    </r>
  </si>
  <si>
    <t xml:space="preserve">残高移行仮勘定－売掛金</t>
  </si>
  <si>
    <r>
      <rPr>
        <sz val="11"/>
        <rFont val="Noto Sans"/>
        <family val="2"/>
      </rPr>
      <t xml:space="preserve">残高仮</t>
    </r>
    <r>
      <rPr>
        <sz val="11"/>
        <rFont val="ＭＳ Ｐゴシック"/>
        <family val="3"/>
        <charset val="128"/>
      </rPr>
      <t xml:space="preserve">-</t>
    </r>
    <r>
      <rPr>
        <sz val="11"/>
        <rFont val="Noto Sans"/>
        <family val="2"/>
      </rPr>
      <t xml:space="preserve">社内売掛金</t>
    </r>
  </si>
  <si>
    <t xml:space="preserve">残高移行仮勘定－社内売掛金</t>
  </si>
  <si>
    <r>
      <rPr>
        <sz val="11"/>
        <rFont val="Noto Sans"/>
        <family val="2"/>
      </rPr>
      <t xml:space="preserve">残高仮勘定</t>
    </r>
    <r>
      <rPr>
        <sz val="11"/>
        <rFont val="ＭＳ Ｐゴシック"/>
        <family val="3"/>
        <charset val="128"/>
      </rPr>
      <t xml:space="preserve">-</t>
    </r>
    <r>
      <rPr>
        <sz val="11"/>
        <rFont val="Noto Sans"/>
        <family val="2"/>
      </rPr>
      <t xml:space="preserve">未収入金</t>
    </r>
  </si>
  <si>
    <t xml:space="preserve">残高移行仮勘定－未収入金</t>
  </si>
  <si>
    <r>
      <rPr>
        <sz val="11"/>
        <rFont val="Noto Sans"/>
        <family val="2"/>
      </rPr>
      <t xml:space="preserve">残高仮</t>
    </r>
    <r>
      <rPr>
        <sz val="11"/>
        <rFont val="ＭＳ Ｐゴシック"/>
        <family val="3"/>
        <charset val="128"/>
      </rPr>
      <t xml:space="preserve">-</t>
    </r>
    <r>
      <rPr>
        <sz val="11"/>
        <rFont val="Noto Sans"/>
        <family val="2"/>
      </rPr>
      <t xml:space="preserve">営業立替金</t>
    </r>
  </si>
  <si>
    <t xml:space="preserve">残高移行仮勘定－営業立替金</t>
  </si>
  <si>
    <r>
      <rPr>
        <sz val="11"/>
        <rFont val="Noto Sans"/>
        <family val="2"/>
      </rPr>
      <t xml:space="preserve">残高仮</t>
    </r>
    <r>
      <rPr>
        <sz val="11"/>
        <rFont val="ＭＳ Ｐゴシック"/>
        <family val="3"/>
        <charset val="128"/>
      </rPr>
      <t xml:space="preserve">-</t>
    </r>
    <r>
      <rPr>
        <sz val="11"/>
        <rFont val="Noto Sans"/>
        <family val="2"/>
      </rPr>
      <t xml:space="preserve">代理店</t>
    </r>
    <r>
      <rPr>
        <sz val="11"/>
        <rFont val="ＭＳ Ｐゴシック"/>
        <family val="3"/>
        <charset val="128"/>
      </rPr>
      <t xml:space="preserve">(</t>
    </r>
    <r>
      <rPr>
        <sz val="11"/>
        <rFont val="Noto Sans"/>
        <family val="2"/>
      </rPr>
      <t xml:space="preserve">債権</t>
    </r>
    <r>
      <rPr>
        <sz val="11"/>
        <rFont val="ＭＳ Ｐゴシック"/>
        <family val="3"/>
        <charset val="128"/>
      </rPr>
      <t xml:space="preserve">)</t>
    </r>
  </si>
  <si>
    <r>
      <rPr>
        <sz val="11"/>
        <rFont val="Noto Sans"/>
        <family val="2"/>
      </rPr>
      <t xml:space="preserve">残高仮勘定</t>
    </r>
    <r>
      <rPr>
        <sz val="11"/>
        <rFont val="ＭＳ Ｐゴシック"/>
        <family val="3"/>
        <charset val="128"/>
      </rPr>
      <t xml:space="preserve">-</t>
    </r>
    <r>
      <rPr>
        <sz val="11"/>
        <rFont val="Noto Sans"/>
        <family val="2"/>
      </rPr>
      <t xml:space="preserve">代理店勘定（債権</t>
    </r>
    <r>
      <rPr>
        <sz val="11"/>
        <rFont val="ＭＳ Ｐゴシック"/>
        <family val="3"/>
        <charset val="128"/>
      </rPr>
      <t xml:space="preserve">)</t>
    </r>
  </si>
  <si>
    <r>
      <rPr>
        <sz val="11"/>
        <rFont val="Noto Sans"/>
        <family val="2"/>
      </rPr>
      <t xml:space="preserve">残高仮</t>
    </r>
    <r>
      <rPr>
        <sz val="11"/>
        <rFont val="ＭＳ Ｐゴシック"/>
        <family val="3"/>
        <charset val="128"/>
      </rPr>
      <t xml:space="preserve">-</t>
    </r>
    <r>
      <rPr>
        <sz val="11"/>
        <rFont val="Noto Sans"/>
        <family val="2"/>
      </rPr>
      <t xml:space="preserve">海代理勘</t>
    </r>
    <r>
      <rPr>
        <sz val="11"/>
        <rFont val="ＭＳ Ｐゴシック"/>
        <family val="3"/>
        <charset val="128"/>
      </rPr>
      <t xml:space="preserve">(</t>
    </r>
    <r>
      <rPr>
        <sz val="11"/>
        <rFont val="Noto Sans"/>
        <family val="2"/>
      </rPr>
      <t xml:space="preserve">債権</t>
    </r>
  </si>
  <si>
    <r>
      <rPr>
        <sz val="11"/>
        <rFont val="Noto Sans"/>
        <family val="2"/>
      </rPr>
      <t xml:space="preserve">残高移行仮勘定－海外代理店勘定</t>
    </r>
    <r>
      <rPr>
        <sz val="11"/>
        <rFont val="ＭＳ Ｐゴシック"/>
        <family val="3"/>
        <charset val="128"/>
      </rPr>
      <t xml:space="preserve">(</t>
    </r>
    <r>
      <rPr>
        <sz val="11"/>
        <rFont val="Noto Sans"/>
        <family val="2"/>
      </rPr>
      <t xml:space="preserve">債権</t>
    </r>
    <r>
      <rPr>
        <sz val="11"/>
        <rFont val="ＭＳ Ｐゴシック"/>
        <family val="3"/>
        <charset val="128"/>
      </rPr>
      <t xml:space="preserve">)</t>
    </r>
  </si>
  <si>
    <r>
      <rPr>
        <sz val="11"/>
        <rFont val="Noto Sans"/>
        <family val="2"/>
      </rPr>
      <t xml:space="preserve">残高仮</t>
    </r>
    <r>
      <rPr>
        <sz val="11"/>
        <rFont val="ＭＳ Ｐゴシック"/>
        <family val="3"/>
        <charset val="128"/>
      </rPr>
      <t xml:space="preserve">-</t>
    </r>
    <r>
      <rPr>
        <sz val="11"/>
        <rFont val="Noto Sans"/>
        <family val="2"/>
      </rPr>
      <t xml:space="preserve">関係立替金</t>
    </r>
  </si>
  <si>
    <r>
      <rPr>
        <sz val="11"/>
        <rFont val="Noto Sans"/>
        <family val="2"/>
      </rPr>
      <t xml:space="preserve">残高仮勘定</t>
    </r>
    <r>
      <rPr>
        <sz val="11"/>
        <rFont val="ＭＳ Ｐゴシック"/>
        <family val="3"/>
        <charset val="128"/>
      </rPr>
      <t xml:space="preserve">-</t>
    </r>
    <r>
      <rPr>
        <sz val="11"/>
        <rFont val="Noto Sans"/>
        <family val="2"/>
      </rPr>
      <t xml:space="preserve">関係会社立替金</t>
    </r>
  </si>
  <si>
    <r>
      <rPr>
        <sz val="11"/>
        <rFont val="Noto Sans"/>
        <family val="2"/>
      </rPr>
      <t xml:space="preserve">残高仮勘定</t>
    </r>
    <r>
      <rPr>
        <sz val="11"/>
        <rFont val="ＭＳ Ｐゴシック"/>
        <family val="3"/>
        <charset val="128"/>
      </rPr>
      <t xml:space="preserve">-</t>
    </r>
    <r>
      <rPr>
        <sz val="11"/>
        <rFont val="Noto Sans"/>
        <family val="2"/>
      </rPr>
      <t xml:space="preserve">支払手形</t>
    </r>
  </si>
  <si>
    <t xml:space="preserve">残高移行仮勘定－支払手形</t>
  </si>
  <si>
    <r>
      <rPr>
        <sz val="11"/>
        <rFont val="Noto Sans"/>
        <family val="2"/>
      </rPr>
      <t xml:space="preserve">残高仮勘定</t>
    </r>
    <r>
      <rPr>
        <sz val="11"/>
        <rFont val="ＭＳ Ｐゴシック"/>
        <family val="3"/>
        <charset val="128"/>
      </rPr>
      <t xml:space="preserve">-</t>
    </r>
    <r>
      <rPr>
        <sz val="11"/>
        <rFont val="Noto Sans"/>
        <family val="2"/>
      </rPr>
      <t xml:space="preserve">割引手形</t>
    </r>
  </si>
  <si>
    <t xml:space="preserve">残高移行仮勘定－割引手形</t>
  </si>
  <si>
    <r>
      <rPr>
        <sz val="11"/>
        <rFont val="Noto Sans"/>
        <family val="2"/>
      </rPr>
      <t xml:space="preserve">残高仮勘定</t>
    </r>
    <r>
      <rPr>
        <sz val="11"/>
        <rFont val="ＭＳ Ｐゴシック"/>
        <family val="3"/>
        <charset val="128"/>
      </rPr>
      <t xml:space="preserve">-</t>
    </r>
    <r>
      <rPr>
        <sz val="11"/>
        <rFont val="Noto Sans"/>
        <family val="2"/>
      </rPr>
      <t xml:space="preserve">譲渡手形</t>
    </r>
  </si>
  <si>
    <t xml:space="preserve">残高移行仮勘定－譲渡手形</t>
  </si>
  <si>
    <r>
      <rPr>
        <sz val="11"/>
        <rFont val="Noto Sans"/>
        <family val="2"/>
      </rPr>
      <t xml:space="preserve">残高仮勘定</t>
    </r>
    <r>
      <rPr>
        <sz val="11"/>
        <rFont val="ＭＳ Ｐゴシック"/>
        <family val="3"/>
        <charset val="128"/>
      </rPr>
      <t xml:space="preserve">-</t>
    </r>
    <r>
      <rPr>
        <sz val="11"/>
        <rFont val="Noto Sans"/>
        <family val="2"/>
      </rPr>
      <t xml:space="preserve">買掛金</t>
    </r>
  </si>
  <si>
    <t xml:space="preserve">残高移行仮勘定－買掛金</t>
  </si>
  <si>
    <r>
      <rPr>
        <sz val="11"/>
        <rFont val="Noto Sans"/>
        <family val="2"/>
      </rPr>
      <t xml:space="preserve">残高仮勘定</t>
    </r>
    <r>
      <rPr>
        <sz val="11"/>
        <rFont val="ＭＳ Ｐゴシック"/>
        <family val="3"/>
        <charset val="128"/>
      </rPr>
      <t xml:space="preserve">-</t>
    </r>
    <r>
      <rPr>
        <sz val="11"/>
        <rFont val="Noto Sans"/>
        <family val="2"/>
      </rPr>
      <t xml:space="preserve">未払金</t>
    </r>
  </si>
  <si>
    <t xml:space="preserve">残高移行仮勘定－未払金</t>
  </si>
  <si>
    <r>
      <rPr>
        <sz val="11"/>
        <rFont val="Noto Sans"/>
        <family val="2"/>
      </rPr>
      <t xml:space="preserve">残高仮</t>
    </r>
    <r>
      <rPr>
        <sz val="11"/>
        <rFont val="ＭＳ Ｐゴシック"/>
        <family val="3"/>
        <charset val="128"/>
      </rPr>
      <t xml:space="preserve">-</t>
    </r>
    <r>
      <rPr>
        <sz val="11"/>
        <rFont val="Noto Sans"/>
        <family val="2"/>
      </rPr>
      <t xml:space="preserve">未払金（有固</t>
    </r>
  </si>
  <si>
    <t xml:space="preserve">残高移行仮勘定－未払金（有形固定資産）</t>
  </si>
  <si>
    <r>
      <rPr>
        <sz val="11"/>
        <rFont val="Noto Sans"/>
        <family val="2"/>
      </rPr>
      <t xml:space="preserve">残高仮</t>
    </r>
    <r>
      <rPr>
        <sz val="11"/>
        <rFont val="ＭＳ Ｐゴシック"/>
        <family val="3"/>
        <charset val="128"/>
      </rPr>
      <t xml:space="preserve">-</t>
    </r>
    <r>
      <rPr>
        <sz val="11"/>
        <rFont val="Noto Sans"/>
        <family val="2"/>
      </rPr>
      <t xml:space="preserve">未払金（無固</t>
    </r>
  </si>
  <si>
    <t xml:space="preserve">残高移行仮勘定－未払金（無形固定資産）</t>
  </si>
  <si>
    <r>
      <rPr>
        <sz val="11"/>
        <rFont val="Noto Sans"/>
        <family val="2"/>
      </rPr>
      <t xml:space="preserve">残高仮勘定</t>
    </r>
    <r>
      <rPr>
        <sz val="11"/>
        <rFont val="ＭＳ Ｐゴシック"/>
        <family val="3"/>
        <charset val="128"/>
      </rPr>
      <t xml:space="preserve">-</t>
    </r>
    <r>
      <rPr>
        <sz val="11"/>
        <rFont val="Noto Sans"/>
        <family val="2"/>
      </rPr>
      <t xml:space="preserve">未払費用</t>
    </r>
  </si>
  <si>
    <t xml:space="preserve">残高移行仮勘定－未払費用</t>
  </si>
  <si>
    <r>
      <rPr>
        <sz val="11"/>
        <rFont val="Noto Sans"/>
        <family val="2"/>
      </rPr>
      <t xml:space="preserve">残高仮勘定</t>
    </r>
    <r>
      <rPr>
        <sz val="11"/>
        <rFont val="ＭＳ Ｐゴシック"/>
        <family val="3"/>
        <charset val="128"/>
      </rPr>
      <t xml:space="preserve">-</t>
    </r>
    <r>
      <rPr>
        <sz val="11"/>
        <rFont val="Noto Sans"/>
        <family val="2"/>
      </rPr>
      <t xml:space="preserve">前受金</t>
    </r>
  </si>
  <si>
    <t xml:space="preserve">残高移行仮勘定－前受金</t>
  </si>
  <si>
    <r>
      <rPr>
        <sz val="11"/>
        <rFont val="Noto Sans"/>
        <family val="2"/>
      </rPr>
      <t xml:space="preserve">残高仮</t>
    </r>
    <r>
      <rPr>
        <sz val="11"/>
        <rFont val="ＭＳ Ｐゴシック"/>
        <family val="3"/>
        <charset val="128"/>
      </rPr>
      <t xml:space="preserve">-</t>
    </r>
    <r>
      <rPr>
        <sz val="11"/>
        <rFont val="Noto Sans"/>
        <family val="2"/>
      </rPr>
      <t xml:space="preserve">代理勘預り金</t>
    </r>
  </si>
  <si>
    <r>
      <rPr>
        <sz val="11"/>
        <rFont val="Noto Sans"/>
        <family val="2"/>
      </rPr>
      <t xml:space="preserve">残高仮勘定</t>
    </r>
    <r>
      <rPr>
        <sz val="11"/>
        <rFont val="ＭＳ Ｐゴシック"/>
        <family val="3"/>
        <charset val="128"/>
      </rPr>
      <t xml:space="preserve">-</t>
    </r>
    <r>
      <rPr>
        <sz val="11"/>
        <rFont val="Noto Sans"/>
        <family val="2"/>
      </rPr>
      <t xml:space="preserve">代理店勘定預り金</t>
    </r>
  </si>
  <si>
    <r>
      <rPr>
        <sz val="11"/>
        <rFont val="Noto Sans"/>
        <family val="2"/>
      </rPr>
      <t xml:space="preserve">残高仮</t>
    </r>
    <r>
      <rPr>
        <sz val="11"/>
        <rFont val="ＭＳ Ｐゴシック"/>
        <family val="3"/>
        <charset val="128"/>
      </rPr>
      <t xml:space="preserve">-</t>
    </r>
    <r>
      <rPr>
        <sz val="11"/>
        <rFont val="Noto Sans"/>
        <family val="2"/>
      </rPr>
      <t xml:space="preserve">海外代</t>
    </r>
    <r>
      <rPr>
        <sz val="11"/>
        <rFont val="ＭＳ Ｐゴシック"/>
        <family val="3"/>
        <charset val="128"/>
      </rPr>
      <t xml:space="preserve">(</t>
    </r>
    <r>
      <rPr>
        <sz val="11"/>
        <rFont val="Noto Sans"/>
        <family val="2"/>
      </rPr>
      <t xml:space="preserve">債務</t>
    </r>
    <r>
      <rPr>
        <sz val="11"/>
        <rFont val="ＭＳ Ｐゴシック"/>
        <family val="3"/>
        <charset val="128"/>
      </rPr>
      <t xml:space="preserve">)</t>
    </r>
  </si>
  <si>
    <r>
      <rPr>
        <sz val="11"/>
        <rFont val="Noto Sans"/>
        <family val="2"/>
      </rPr>
      <t xml:space="preserve">残高仮勘定</t>
    </r>
    <r>
      <rPr>
        <sz val="11"/>
        <rFont val="ＭＳ Ｐゴシック"/>
        <family val="3"/>
        <charset val="128"/>
      </rPr>
      <t xml:space="preserve">-</t>
    </r>
    <r>
      <rPr>
        <sz val="11"/>
        <rFont val="Noto Sans"/>
        <family val="2"/>
      </rPr>
      <t xml:space="preserve">海外代理店勘定（債務）</t>
    </r>
  </si>
  <si>
    <r>
      <rPr>
        <sz val="11"/>
        <rFont val="Noto Sans"/>
        <family val="2"/>
      </rPr>
      <t xml:space="preserve">残高仮</t>
    </r>
    <r>
      <rPr>
        <sz val="11"/>
        <rFont val="ＭＳ Ｐゴシック"/>
        <family val="3"/>
        <charset val="128"/>
      </rPr>
      <t xml:space="preserve">-</t>
    </r>
    <r>
      <rPr>
        <sz val="11"/>
        <rFont val="Noto Sans"/>
        <family val="2"/>
      </rPr>
      <t xml:space="preserve">仮受金売掛金</t>
    </r>
  </si>
  <si>
    <t xml:space="preserve">残高移行仮勘定－仮受金売掛金</t>
  </si>
  <si>
    <r>
      <rPr>
        <sz val="11"/>
        <rFont val="Noto Sans"/>
        <family val="2"/>
      </rPr>
      <t xml:space="preserve">残仮</t>
    </r>
    <r>
      <rPr>
        <sz val="11"/>
        <rFont val="ＭＳ Ｐゴシック"/>
        <family val="3"/>
        <charset val="128"/>
      </rPr>
      <t xml:space="preserve">-</t>
    </r>
    <r>
      <rPr>
        <sz val="11"/>
        <rFont val="Noto Sans"/>
        <family val="2"/>
      </rPr>
      <t xml:space="preserve">仮受金</t>
    </r>
    <r>
      <rPr>
        <sz val="11"/>
        <rFont val="ＭＳ Ｐゴシック"/>
        <family val="3"/>
        <charset val="128"/>
      </rPr>
      <t xml:space="preserve">-</t>
    </r>
    <r>
      <rPr>
        <sz val="11"/>
        <rFont val="Noto Sans"/>
        <family val="2"/>
      </rPr>
      <t xml:space="preserve">運賃</t>
    </r>
    <r>
      <rPr>
        <sz val="11"/>
        <rFont val="ＭＳ Ｐゴシック"/>
        <family val="3"/>
        <charset val="128"/>
      </rPr>
      <t xml:space="preserve">(</t>
    </r>
    <r>
      <rPr>
        <sz val="11"/>
        <rFont val="Noto Sans"/>
        <family val="2"/>
      </rPr>
      <t xml:space="preserve">特</t>
    </r>
  </si>
  <si>
    <t xml:space="preserve">残高移行仮勘定－仮受金－運賃（特定）</t>
  </si>
  <si>
    <r>
      <rPr>
        <sz val="11"/>
        <rFont val="Noto Sans"/>
        <family val="2"/>
      </rPr>
      <t xml:space="preserve">残仮</t>
    </r>
    <r>
      <rPr>
        <sz val="11"/>
        <rFont val="ＭＳ Ｐゴシック"/>
        <family val="3"/>
        <charset val="128"/>
      </rPr>
      <t xml:space="preserve">-</t>
    </r>
    <r>
      <rPr>
        <sz val="11"/>
        <rFont val="Noto Sans"/>
        <family val="2"/>
      </rPr>
      <t xml:space="preserve">その他</t>
    </r>
  </si>
  <si>
    <t xml:space="preserve">残高移行仮勘定－その他</t>
  </si>
  <si>
    <t xml:space="preserve">相手先コード</t>
  </si>
  <si>
    <t xml:space="preserve">相手先名称</t>
  </si>
  <si>
    <t xml:space="preserve">取引先コード</t>
  </si>
  <si>
    <t xml:space="preserve">NS-00A999</t>
  </si>
  <si>
    <t xml:space="preserve">日新　経理</t>
  </si>
  <si>
    <t xml:space="preserve">NS-0Z0100</t>
  </si>
  <si>
    <t xml:space="preserve">本社　本社</t>
  </si>
  <si>
    <t xml:space="preserve">NS-002930</t>
  </si>
  <si>
    <t xml:space="preserve">NS-007606</t>
  </si>
  <si>
    <t xml:space="preserve">NS-00C104</t>
  </si>
  <si>
    <t xml:space="preserve">NS-00C107</t>
  </si>
  <si>
    <t xml:space="preserve">NS-00F365</t>
  </si>
  <si>
    <t xml:space="preserve">NS-00M878</t>
  </si>
  <si>
    <t xml:space="preserve">NS-002615</t>
  </si>
  <si>
    <t xml:space="preserve">NS-009929</t>
  </si>
  <si>
    <r>
      <rPr>
        <sz val="11"/>
        <rFont val="ＭＳ Ｐゴシック"/>
        <family val="3"/>
        <charset val="128"/>
      </rPr>
      <t xml:space="preserve">(</t>
    </r>
    <r>
      <rPr>
        <sz val="11"/>
        <rFont val="Noto Sans"/>
        <family val="2"/>
      </rPr>
      <t xml:space="preserve">株）北海道日新</t>
    </r>
  </si>
  <si>
    <t xml:space="preserve">NS-009925</t>
  </si>
  <si>
    <t xml:space="preserve">NS-009928</t>
  </si>
  <si>
    <t xml:space="preserve">NS-009937</t>
  </si>
  <si>
    <t xml:space="preserve">NS-009938</t>
  </si>
  <si>
    <t xml:space="preserve">NS-009970</t>
  </si>
  <si>
    <t xml:space="preserve">NS-009924</t>
  </si>
  <si>
    <t xml:space="preserve">NS-009939</t>
  </si>
  <si>
    <t xml:space="preserve">NS-009940</t>
  </si>
  <si>
    <t xml:space="preserve">NS-009953</t>
  </si>
  <si>
    <t xml:space="preserve">NS-009949</t>
  </si>
  <si>
    <t xml:space="preserve">NS-009926</t>
  </si>
  <si>
    <t xml:space="preserve">NS-009951</t>
  </si>
  <si>
    <t xml:space="preserve">NS-009965</t>
  </si>
  <si>
    <t xml:space="preserve">NS-009952</t>
  </si>
  <si>
    <t xml:space="preserve">NS-009942</t>
  </si>
  <si>
    <t xml:space="preserve">NS-009943</t>
  </si>
  <si>
    <t xml:space="preserve">NS-009950</t>
  </si>
  <si>
    <t xml:space="preserve">NS-009961</t>
  </si>
  <si>
    <t xml:space="preserve">NS-009905</t>
  </si>
  <si>
    <t xml:space="preserve">NS-009966</t>
  </si>
  <si>
    <t xml:space="preserve">NS-009967</t>
  </si>
  <si>
    <t xml:space="preserve">NS-009944</t>
  </si>
  <si>
    <t xml:space="preserve">NS-009954</t>
  </si>
  <si>
    <t xml:space="preserve">NS-009948</t>
  </si>
  <si>
    <t xml:space="preserve">NS-009956</t>
  </si>
  <si>
    <t xml:space="preserve">NS-009955</t>
  </si>
  <si>
    <t xml:space="preserve">NS-F099AA</t>
  </si>
  <si>
    <t xml:space="preserve">NS-F099CA</t>
  </si>
  <si>
    <t xml:space="preserve">NS-F099BA</t>
  </si>
  <si>
    <t xml:space="preserve">NS-F099DA</t>
  </si>
  <si>
    <t xml:space="preserve">NS-F099HA</t>
  </si>
  <si>
    <t xml:space="preserve">NS-009930</t>
  </si>
  <si>
    <t xml:space="preserve">NS-F099NA</t>
  </si>
  <si>
    <t xml:space="preserve">NS-F099FA</t>
  </si>
  <si>
    <t xml:space="preserve">NS-F099IA</t>
  </si>
  <si>
    <t xml:space="preserve">NS-F099JA</t>
  </si>
  <si>
    <t xml:space="preserve">NS-F099VA</t>
  </si>
  <si>
    <t xml:space="preserve">NS-F099SA</t>
  </si>
  <si>
    <t xml:space="preserve">NS-F099EA</t>
  </si>
  <si>
    <t xml:space="preserve">NS-F099KA</t>
  </si>
  <si>
    <t xml:space="preserve">NS-F099MA</t>
  </si>
  <si>
    <r>
      <rPr>
        <sz val="13"/>
        <rFont val="ＭＳ Ｐゴシック"/>
        <family val="3"/>
        <charset val="128"/>
      </rPr>
      <t xml:space="preserve">NS-F099</t>
    </r>
    <r>
      <rPr>
        <sz val="13"/>
        <rFont val="Noto Sans"/>
        <family val="2"/>
      </rPr>
      <t xml:space="preserve">Ｌ</t>
    </r>
    <r>
      <rPr>
        <sz val="13"/>
        <rFont val="ＭＳ Ｐゴシック"/>
        <family val="3"/>
        <charset val="128"/>
      </rPr>
      <t xml:space="preserve">A</t>
    </r>
  </si>
  <si>
    <t xml:space="preserve">NS-F099PA</t>
  </si>
  <si>
    <t xml:space="preserve">NS-F099UA</t>
  </si>
  <si>
    <t xml:space="preserve">NS-F099XA</t>
  </si>
  <si>
    <t xml:space="preserve">NS-009971</t>
  </si>
  <si>
    <t xml:space="preserve">NS-F099GA</t>
  </si>
  <si>
    <t xml:space="preserve">NS-F099RA</t>
  </si>
  <si>
    <t xml:space="preserve">NS-F099ZA</t>
  </si>
  <si>
    <t xml:space="preserve">NS-F099WA</t>
  </si>
  <si>
    <t xml:space="preserve">NS-F099QA</t>
  </si>
  <si>
    <t xml:space="preserve">NS-F099OA</t>
  </si>
  <si>
    <t xml:space="preserve">NS-F098CA</t>
  </si>
  <si>
    <r>
      <rPr>
        <sz val="11"/>
        <rFont val="Noto Sans"/>
        <family val="2"/>
      </rPr>
      <t xml:space="preserve">日新日倉国際貨運</t>
    </r>
    <r>
      <rPr>
        <sz val="11"/>
        <rFont val="ＭＳ Ｐゴシック"/>
        <family val="3"/>
        <charset val="128"/>
      </rPr>
      <t xml:space="preserve">(</t>
    </r>
    <r>
      <rPr>
        <sz val="11"/>
        <rFont val="Noto Sans"/>
        <family val="2"/>
      </rPr>
      <t xml:space="preserve">上海）有限公司</t>
    </r>
  </si>
  <si>
    <t xml:space="preserve">NS-F098EA</t>
  </si>
  <si>
    <t xml:space="preserve">NS-009904</t>
  </si>
  <si>
    <t xml:space="preserve">NS-F098FA</t>
  </si>
  <si>
    <t xml:space="preserve">NS-F09959</t>
  </si>
  <si>
    <t xml:space="preserve">NS-F09945</t>
  </si>
  <si>
    <t xml:space="preserve">NS-F099TA</t>
  </si>
  <si>
    <r>
      <rPr>
        <sz val="11"/>
        <rFont val="ＭＳ Ｐゴシック"/>
        <family val="3"/>
        <charset val="128"/>
      </rPr>
      <t xml:space="preserve">NMEL(</t>
    </r>
    <r>
      <rPr>
        <sz val="11"/>
        <rFont val="Noto Sans"/>
        <family val="2"/>
      </rPr>
      <t xml:space="preserve">中近東日新有限会社）</t>
    </r>
  </si>
  <si>
    <t xml:space="preserve">NS-F099YA</t>
  </si>
  <si>
    <t xml:space="preserve">NS-009922</t>
  </si>
  <si>
    <t xml:space="preserve">NS-009921</t>
  </si>
  <si>
    <t xml:space="preserve">NS-009936</t>
  </si>
  <si>
    <t xml:space="preserve">NS-009941</t>
  </si>
  <si>
    <t xml:space="preserve">NS-009947</t>
  </si>
  <si>
    <t xml:space="preserve">管理</t>
  </si>
  <si>
    <t xml:space="preserve">F</t>
  </si>
  <si>
    <t xml:space="preserve">原価</t>
  </si>
  <si>
    <t xml:space="preserve">名称</t>
  </si>
  <si>
    <t xml:space="preserve">責任者</t>
  </si>
  <si>
    <t xml:space="preserve">部署</t>
  </si>
  <si>
    <t xml:space="preserve">CCtC</t>
  </si>
  <si>
    <t xml:space="preserve">NS-0A010</t>
  </si>
  <si>
    <t xml:space="preserve">決算（国際海上貨物）</t>
  </si>
  <si>
    <t xml:space="preserve">日新</t>
  </si>
  <si>
    <t xml:space="preserve">NS-0B010</t>
  </si>
  <si>
    <t xml:space="preserve">決算（国際航空事業）</t>
  </si>
  <si>
    <t xml:space="preserve">NS-0C010</t>
  </si>
  <si>
    <t xml:space="preserve">決算（国内輸送）</t>
  </si>
  <si>
    <t xml:space="preserve">NS-0D010</t>
  </si>
  <si>
    <t xml:space="preserve">決算（倉庫）</t>
  </si>
  <si>
    <t xml:space="preserve">NS-0E010</t>
  </si>
  <si>
    <t xml:space="preserve">決算（引越）</t>
  </si>
  <si>
    <t xml:space="preserve">NS-0F010</t>
  </si>
  <si>
    <t xml:space="preserve">決算（関連事業）</t>
  </si>
  <si>
    <t xml:space="preserve">NS-0G010</t>
  </si>
  <si>
    <t xml:space="preserve">決算（不動産）</t>
  </si>
  <si>
    <t xml:space="preserve">NS-0H010</t>
  </si>
  <si>
    <r>
      <rPr>
        <sz val="11"/>
        <rFont val="Noto Sans"/>
        <family val="2"/>
      </rPr>
      <t xml:space="preserve">決算（全社</t>
    </r>
    <r>
      <rPr>
        <sz val="11"/>
        <rFont val="ＭＳ Ｐゴシック"/>
        <family val="3"/>
        <charset val="128"/>
      </rPr>
      <t xml:space="preserve">)</t>
    </r>
  </si>
  <si>
    <t xml:space="preserve">NS-0100</t>
  </si>
  <si>
    <t xml:space="preserve">NS-0101</t>
  </si>
  <si>
    <t xml:space="preserve">本社　役員</t>
  </si>
  <si>
    <t xml:space="preserve">NS-0104</t>
  </si>
  <si>
    <t xml:space="preserve">NS-0105</t>
  </si>
  <si>
    <t xml:space="preserve">本社　弁護士・会計士</t>
  </si>
  <si>
    <t xml:space="preserve">NS-0107</t>
  </si>
  <si>
    <t xml:space="preserve">日新健康保険組合</t>
  </si>
  <si>
    <t xml:space="preserve">NS-0108</t>
  </si>
  <si>
    <t xml:space="preserve">日新厚生年金基金</t>
  </si>
  <si>
    <t xml:space="preserve">NS-0109</t>
  </si>
  <si>
    <t xml:space="preserve">本社　全社・経費</t>
  </si>
  <si>
    <t xml:space="preserve">NS-0110</t>
  </si>
  <si>
    <t xml:space="preserve">総合システム部　本部</t>
  </si>
  <si>
    <t xml:space="preserve">NS-0112</t>
  </si>
  <si>
    <t xml:space="preserve">総合ｼｽﾃﾑ部ｼｽﾃﾑ企画課</t>
  </si>
  <si>
    <t xml:space="preserve">NS-0113</t>
  </si>
  <si>
    <t xml:space="preserve">システム営業課</t>
  </si>
  <si>
    <t xml:space="preserve">NS-0114</t>
  </si>
  <si>
    <t xml:space="preserve">海外システム課</t>
  </si>
  <si>
    <t xml:space="preserve">NS-0115</t>
  </si>
  <si>
    <t xml:space="preserve">システム開発課</t>
  </si>
  <si>
    <t xml:space="preserve">NS-0116</t>
  </si>
  <si>
    <t xml:space="preserve">総合ｼｽﾃﾑ部関西ｼｽﾃﾑ課</t>
  </si>
  <si>
    <t xml:space="preserve">NS-0118</t>
  </si>
  <si>
    <t xml:space="preserve">総合ｼｽﾃﾑ部社内ﾚﾝﾀﾙ</t>
  </si>
  <si>
    <t xml:space="preserve">NS-0119</t>
  </si>
  <si>
    <t xml:space="preserve">総合ｼｽﾃﾑ ｺﾝﾋﾟｭｰﾀ共通</t>
  </si>
  <si>
    <t xml:space="preserve">NS-0120</t>
  </si>
  <si>
    <t xml:space="preserve">総務･ｺﾝﾌﾟﾗｲｱﾝｽ部本部</t>
  </si>
  <si>
    <t xml:space="preserve">NS-0121</t>
  </si>
  <si>
    <t xml:space="preserve">総務課</t>
  </si>
  <si>
    <t xml:space="preserve">NS-0124</t>
  </si>
  <si>
    <t xml:space="preserve">総務課　社内報</t>
  </si>
  <si>
    <t xml:space="preserve">NS-0126</t>
  </si>
  <si>
    <t xml:space="preserve">施設管理課</t>
  </si>
  <si>
    <t xml:space="preserve">NS-0127</t>
  </si>
  <si>
    <t xml:space="preserve">法務課</t>
  </si>
  <si>
    <t xml:space="preserve">NS-0128</t>
  </si>
  <si>
    <t xml:space="preserve">持株会</t>
  </si>
  <si>
    <t xml:space="preserve">NS-0129</t>
  </si>
  <si>
    <t xml:space="preserve">総務･ｺﾝﾌﾟﾗｲｱﾝｽ部共通</t>
  </si>
  <si>
    <t xml:space="preserve">NS-0130</t>
  </si>
  <si>
    <t xml:space="preserve">経理部　本部</t>
  </si>
  <si>
    <t xml:space="preserve">NS-0131</t>
  </si>
  <si>
    <t xml:space="preserve">経理部　資金課</t>
  </si>
  <si>
    <t xml:space="preserve">NS-0132</t>
  </si>
  <si>
    <t xml:space="preserve">経理部　経理課</t>
  </si>
  <si>
    <t xml:space="preserve">NS-0133</t>
  </si>
  <si>
    <t xml:space="preserve">（廃止）　主計課</t>
  </si>
  <si>
    <t xml:space="preserve">NS-0134</t>
  </si>
  <si>
    <t xml:space="preserve">経理部　債権管理課</t>
  </si>
  <si>
    <t xml:space="preserve">NS-0135</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経理部横浜会計</t>
    </r>
  </si>
  <si>
    <t xml:space="preserve">NS-013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管理会計第二課</t>
    </r>
  </si>
  <si>
    <t xml:space="preserve">NS-0137</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管理会計第三課</t>
    </r>
  </si>
  <si>
    <t xml:space="preserve">NS-0138</t>
  </si>
  <si>
    <r>
      <rPr>
        <sz val="11"/>
        <rFont val="ＭＳ Ｐゴシック"/>
        <family val="3"/>
        <charset val="128"/>
      </rPr>
      <t xml:space="preserve">(</t>
    </r>
    <r>
      <rPr>
        <sz val="11"/>
        <rFont val="Noto Sans"/>
        <family val="2"/>
      </rPr>
      <t xml:space="preserve">廃止）　債務管理課</t>
    </r>
  </si>
  <si>
    <t xml:space="preserve">NS-0139</t>
  </si>
  <si>
    <t xml:space="preserve">経理部　海外管理課</t>
  </si>
  <si>
    <t xml:space="preserve">NS-0140</t>
  </si>
  <si>
    <t xml:space="preserve">人事部　本部</t>
  </si>
  <si>
    <t xml:space="preserve">NS-0141</t>
  </si>
  <si>
    <t xml:space="preserve">人事部　人材開発課</t>
  </si>
  <si>
    <t xml:space="preserve">NS-0142</t>
  </si>
  <si>
    <t xml:space="preserve">人事部　給与厚生課</t>
  </si>
  <si>
    <t xml:space="preserve">NS-0143</t>
  </si>
  <si>
    <t xml:space="preserve">人事部　人事課</t>
  </si>
  <si>
    <t xml:space="preserve">NS-0146</t>
  </si>
  <si>
    <t xml:space="preserve">人事部　文化体育担当</t>
  </si>
  <si>
    <t xml:space="preserve">NS-0147</t>
  </si>
  <si>
    <t xml:space="preserve">人事部　海外研修員</t>
  </si>
  <si>
    <t xml:space="preserve">NS-0149</t>
  </si>
  <si>
    <r>
      <rPr>
        <sz val="11"/>
        <rFont val="Noto Sans"/>
        <family val="2"/>
      </rPr>
      <t xml:space="preserve">人事部　共通</t>
    </r>
    <r>
      <rPr>
        <sz val="11"/>
        <rFont val="ＭＳ Ｐゴシック"/>
        <family val="3"/>
        <charset val="128"/>
      </rPr>
      <t xml:space="preserve">(</t>
    </r>
    <r>
      <rPr>
        <sz val="11"/>
        <rFont val="Noto Sans"/>
        <family val="2"/>
      </rPr>
      <t xml:space="preserve">人事</t>
    </r>
    <r>
      <rPr>
        <sz val="11"/>
        <rFont val="ＭＳ Ｐゴシック"/>
        <family val="3"/>
        <charset val="128"/>
      </rPr>
      <t xml:space="preserve">)</t>
    </r>
  </si>
  <si>
    <t xml:space="preserve">NS-0150</t>
  </si>
  <si>
    <t xml:space="preserve">秘書室</t>
  </si>
  <si>
    <t xml:space="preserve">NS-0151</t>
  </si>
  <si>
    <t xml:space="preserve">秘書室乗用車関係　　</t>
  </si>
  <si>
    <t xml:space="preserve">NS-0160</t>
  </si>
  <si>
    <t xml:space="preserve">安全環境管理部　本部</t>
  </si>
  <si>
    <t xml:space="preserve">NS-0161</t>
  </si>
  <si>
    <r>
      <rPr>
        <sz val="11"/>
        <rFont val="Noto Sans"/>
        <family val="2"/>
      </rPr>
      <t xml:space="preserve">環境品質（</t>
    </r>
    <r>
      <rPr>
        <sz val="11"/>
        <rFont val="ＭＳ Ｐゴシック"/>
        <family val="3"/>
        <charset val="128"/>
      </rPr>
      <t xml:space="preserve">ISO</t>
    </r>
    <r>
      <rPr>
        <sz val="11"/>
        <rFont val="Noto Sans"/>
        <family val="2"/>
      </rPr>
      <t xml:space="preserve">）ﾁｰﾑ</t>
    </r>
  </si>
  <si>
    <t xml:space="preserve">NS-0162</t>
  </si>
  <si>
    <t xml:space="preserve">安全衛生防犯チーム</t>
  </si>
  <si>
    <t xml:space="preserve">NS-0163</t>
  </si>
  <si>
    <t xml:space="preserve">危機対策チーム</t>
  </si>
  <si>
    <t xml:space="preserve">NS-0170</t>
  </si>
  <si>
    <t xml:space="preserve">関係会社管理室</t>
  </si>
  <si>
    <t xml:space="preserve">NS-0181</t>
  </si>
  <si>
    <t xml:space="preserve">本社　市川社宅</t>
  </si>
  <si>
    <t xml:space="preserve">NS-0182</t>
  </si>
  <si>
    <t xml:space="preserve">本社　浅間台家族寮</t>
  </si>
  <si>
    <t xml:space="preserve">NS-0183</t>
  </si>
  <si>
    <t xml:space="preserve">本社　浅間台独身寮</t>
  </si>
  <si>
    <t xml:space="preserve">NS-0184</t>
  </si>
  <si>
    <t xml:space="preserve">本社　子安社宅</t>
  </si>
  <si>
    <t xml:space="preserve">NS-0185</t>
  </si>
  <si>
    <t xml:space="preserve">本社　本牧社宅</t>
  </si>
  <si>
    <t xml:space="preserve">NS-0186</t>
  </si>
  <si>
    <t xml:space="preserve">本社　男子独身寮</t>
  </si>
  <si>
    <t xml:space="preserve">NS-0187</t>
  </si>
  <si>
    <t xml:space="preserve">本社　伊豆高原土地</t>
  </si>
  <si>
    <t xml:space="preserve">NS-0188</t>
  </si>
  <si>
    <t xml:space="preserve">本社　白浜荘</t>
  </si>
  <si>
    <t xml:space="preserve">NS-0189</t>
  </si>
  <si>
    <t xml:space="preserve">本社　女子独身寮</t>
  </si>
  <si>
    <t xml:space="preserve">NS-0191</t>
  </si>
  <si>
    <t xml:space="preserve">本社　出向・国内</t>
  </si>
  <si>
    <t xml:space="preserve">NS-0192</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本社出向・海外</t>
    </r>
  </si>
  <si>
    <t xml:space="preserve">NS-0193</t>
  </si>
  <si>
    <t xml:space="preserve">本社　顧問・嘱託</t>
  </si>
  <si>
    <t xml:space="preserve">NS-0194</t>
  </si>
  <si>
    <t xml:space="preserve">本社　長期療養者</t>
  </si>
  <si>
    <t xml:space="preserve">NS-0195</t>
  </si>
  <si>
    <t xml:space="preserve">浅間台独身寮食堂</t>
  </si>
  <si>
    <t xml:space="preserve">NS-0196</t>
  </si>
  <si>
    <t xml:space="preserve">不動産開発管理コード</t>
  </si>
  <si>
    <t xml:space="preserve">NS-0197</t>
  </si>
  <si>
    <t xml:space="preserve">不動産事業管理コード</t>
  </si>
  <si>
    <t xml:space="preserve">NS-0201</t>
  </si>
  <si>
    <t xml:space="preserve">本社　Ａブロック</t>
  </si>
  <si>
    <t xml:space="preserve">NS-0202</t>
  </si>
  <si>
    <t xml:space="preserve">本社　Ｂブロック</t>
  </si>
  <si>
    <t xml:space="preserve">NS-0203</t>
  </si>
  <si>
    <t xml:space="preserve">本社　Ｃブロック</t>
  </si>
  <si>
    <t xml:space="preserve">NS-0204</t>
  </si>
  <si>
    <t xml:space="preserve">本社　出向・米州</t>
  </si>
  <si>
    <t xml:space="preserve">NS-0205</t>
  </si>
  <si>
    <t xml:space="preserve">航空事業部</t>
  </si>
  <si>
    <t xml:space="preserve">NS-0206</t>
  </si>
  <si>
    <t xml:space="preserve">本社　出向・欧州</t>
  </si>
  <si>
    <t xml:space="preserve">NS-0207</t>
  </si>
  <si>
    <t xml:space="preserve">本社　出向・中国</t>
  </si>
  <si>
    <t xml:space="preserve">NS-0208</t>
  </si>
  <si>
    <t xml:space="preserve">関西支社</t>
  </si>
  <si>
    <t xml:space="preserve">NS-0209</t>
  </si>
  <si>
    <t xml:space="preserve">本社　出向・アジア</t>
  </si>
  <si>
    <t xml:space="preserve">NS-0210</t>
  </si>
  <si>
    <t xml:space="preserve">（廃止）中国事業部</t>
  </si>
  <si>
    <t xml:space="preserve">NS-0221</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部四</t>
    </r>
    <r>
      <rPr>
        <sz val="11"/>
        <rFont val="ＭＳ Ｐゴシック"/>
        <family val="3"/>
        <charset val="128"/>
      </rPr>
      <t xml:space="preserve">(</t>
    </r>
    <r>
      <rPr>
        <sz val="11"/>
        <rFont val="Noto Sans"/>
        <family val="2"/>
      </rPr>
      <t xml:space="preserve">旧六</t>
    </r>
  </si>
  <si>
    <t xml:space="preserve">NS-0227</t>
  </si>
  <si>
    <r>
      <rPr>
        <sz val="11"/>
        <rFont val="Noto Sans"/>
        <family val="2"/>
      </rPr>
      <t xml:space="preserve">運輸課 横浜羽沢</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231</t>
  </si>
  <si>
    <r>
      <rPr>
        <sz val="11"/>
        <rFont val="ＭＳ Ｐゴシック"/>
        <family val="3"/>
        <charset val="128"/>
      </rPr>
      <t xml:space="preserve">(</t>
    </r>
    <r>
      <rPr>
        <sz val="11"/>
        <rFont val="Noto Sans"/>
        <family val="2"/>
      </rPr>
      <t xml:space="preserve">廃止）総三一課</t>
    </r>
    <r>
      <rPr>
        <sz val="11"/>
        <rFont val="ＭＳ Ｐゴシック"/>
        <family val="3"/>
        <charset val="128"/>
      </rPr>
      <t xml:space="preserve">NIS</t>
    </r>
  </si>
  <si>
    <t xml:space="preserve">NS-0233</t>
  </si>
  <si>
    <r>
      <rPr>
        <sz val="11"/>
        <rFont val="Noto Sans"/>
        <family val="2"/>
      </rPr>
      <t xml:space="preserve">総三川崎　東扇島</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234</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寒川営</t>
    </r>
  </si>
  <si>
    <t xml:space="preserve">NS-0235</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陸運　磯子営</t>
    </r>
  </si>
  <si>
    <t xml:space="preserve">NS-0236</t>
  </si>
  <si>
    <r>
      <rPr>
        <sz val="11"/>
        <rFont val="Noto Sans"/>
        <family val="2"/>
      </rPr>
      <t xml:space="preserve">総三川崎浮島</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253</t>
  </si>
  <si>
    <t xml:space="preserve">陸運部　運輸課</t>
  </si>
  <si>
    <t xml:space="preserve">NS-0254</t>
  </si>
  <si>
    <t xml:space="preserve">運輸課  出田町営業所</t>
  </si>
  <si>
    <t xml:space="preserve">NS-0255</t>
  </si>
  <si>
    <r>
      <rPr>
        <sz val="11"/>
        <rFont val="Noto Sans"/>
        <family val="2"/>
      </rPr>
      <t xml:space="preserve">陸運部運輸課</t>
    </r>
    <r>
      <rPr>
        <sz val="11"/>
        <rFont val="ＭＳ Ｐゴシック"/>
        <family val="3"/>
        <charset val="128"/>
      </rPr>
      <t xml:space="preserve">(</t>
    </r>
    <r>
      <rPr>
        <sz val="11"/>
        <rFont val="Noto Sans"/>
        <family val="2"/>
      </rPr>
      <t xml:space="preserve">整備</t>
    </r>
    <r>
      <rPr>
        <sz val="11"/>
        <rFont val="ＭＳ Ｐゴシック"/>
        <family val="3"/>
        <charset val="128"/>
      </rPr>
      <t xml:space="preserve">)</t>
    </r>
  </si>
  <si>
    <t xml:space="preserve">NS-025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陸運ﾛｰﾘｰ根岸営</t>
    </r>
  </si>
  <si>
    <t xml:space="preserve">NS-0260</t>
  </si>
  <si>
    <t xml:space="preserve">陸運部　本部</t>
  </si>
  <si>
    <t xml:space="preserve">NS-0261</t>
  </si>
  <si>
    <t xml:space="preserve">（廃止）業務センター</t>
  </si>
  <si>
    <t xml:space="preserve">NS-0262</t>
  </si>
  <si>
    <t xml:space="preserve">国内物流業務ｾﾝﾀｰ長距</t>
  </si>
  <si>
    <t xml:space="preserve">NS-0264</t>
  </si>
  <si>
    <t xml:space="preserve">国内物流業務ｾﾝﾀｰ首都</t>
  </si>
  <si>
    <t xml:space="preserve">NS-0265</t>
  </si>
  <si>
    <t xml:space="preserve">総三三課　猿島（営）</t>
  </si>
  <si>
    <t xml:space="preserve">NS-026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陸運ﾛｰﾘｰ運輸課</t>
    </r>
  </si>
  <si>
    <t xml:space="preserve">NS-0267</t>
  </si>
  <si>
    <t xml:space="preserve">国内物流業務ｾﾝﾀｰ業務</t>
  </si>
  <si>
    <t xml:space="preserve">NS-0268</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名古屋営</t>
    </r>
  </si>
  <si>
    <t xml:space="preserve">NS-0269</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高崎営</t>
    </r>
  </si>
  <si>
    <t xml:space="preserve">NS-0270</t>
  </si>
  <si>
    <t xml:space="preserve">国際営業第一部　本部</t>
  </si>
  <si>
    <t xml:space="preserve">NS-0271</t>
  </si>
  <si>
    <r>
      <rPr>
        <sz val="11"/>
        <rFont val="Noto Sans"/>
        <family val="2"/>
      </rPr>
      <t xml:space="preserve">複合輸送二課</t>
    </r>
    <r>
      <rPr>
        <sz val="11"/>
        <rFont val="ＭＳ Ｐゴシック"/>
        <family val="3"/>
        <charset val="128"/>
      </rPr>
      <t xml:space="preserve">OLC</t>
    </r>
  </si>
  <si>
    <t xml:space="preserve">NS-0272</t>
  </si>
  <si>
    <t xml:space="preserve">複合輸送二課ＧＡＰ</t>
  </si>
  <si>
    <t xml:space="preserve">NS-0273</t>
  </si>
  <si>
    <t xml:space="preserve">二課ｼﾞｮｲﾌﾙ本田</t>
  </si>
  <si>
    <t xml:space="preserve">NS-0274</t>
  </si>
  <si>
    <t xml:space="preserve">複合輸送二課海貨</t>
  </si>
  <si>
    <t xml:space="preserve">NS-0280</t>
  </si>
  <si>
    <t xml:space="preserve">本牧事業所</t>
  </si>
  <si>
    <t xml:space="preserve">NS-0281</t>
  </si>
  <si>
    <t xml:space="preserve">南本牧物流センター</t>
  </si>
  <si>
    <t xml:space="preserve">NS-0282</t>
  </si>
  <si>
    <t xml:space="preserve">本牧事業所作業課</t>
  </si>
  <si>
    <t xml:space="preserve">NS-0283</t>
  </si>
  <si>
    <t xml:space="preserve">本牧事業所輸送課</t>
  </si>
  <si>
    <t xml:space="preserve">NS-0285</t>
  </si>
  <si>
    <t xml:space="preserve">大井事業所</t>
  </si>
  <si>
    <t xml:space="preserve">NS-0289</t>
  </si>
  <si>
    <t xml:space="preserve">本牧事業所作業課ﾘﾍﾟｱ</t>
  </si>
  <si>
    <t xml:space="preserve">NS-0290</t>
  </si>
  <si>
    <t xml:space="preserve">国営一部複合輸送一課</t>
  </si>
  <si>
    <t xml:space="preserve">NS-0291</t>
  </si>
  <si>
    <t xml:space="preserve">国際営業一部複合業務</t>
  </si>
  <si>
    <t xml:space="preserve">NS-0292</t>
  </si>
  <si>
    <t xml:space="preserve">国際一部　沖縄事務所</t>
  </si>
  <si>
    <t xml:space="preserve">複合輸送二課ＮＶＯ</t>
  </si>
  <si>
    <t xml:space="preserve">NS-0296</t>
  </si>
  <si>
    <t xml:space="preserve">複合輸送一課　輸出</t>
  </si>
  <si>
    <t xml:space="preserve">NS-0298</t>
  </si>
  <si>
    <r>
      <rPr>
        <sz val="11"/>
        <rFont val="ＭＳ Ｐゴシック"/>
        <family val="3"/>
        <charset val="128"/>
      </rPr>
      <t xml:space="preserve">(</t>
    </r>
    <r>
      <rPr>
        <sz val="11"/>
        <rFont val="Noto Sans"/>
        <family val="2"/>
      </rPr>
      <t xml:space="preserve">廃止）複合輸送一課</t>
    </r>
  </si>
  <si>
    <t xml:space="preserve">NS-0299</t>
  </si>
  <si>
    <r>
      <rPr>
        <sz val="11"/>
        <rFont val="Noto Sans"/>
        <family val="2"/>
      </rPr>
      <t xml:space="preserve">複合輸送二課</t>
    </r>
    <r>
      <rPr>
        <sz val="11"/>
        <rFont val="ＭＳ Ｐゴシック"/>
        <family val="3"/>
        <charset val="128"/>
      </rPr>
      <t xml:space="preserve">NVO</t>
    </r>
    <r>
      <rPr>
        <sz val="11"/>
        <rFont val="Noto Sans"/>
        <family val="2"/>
      </rPr>
      <t xml:space="preserve">入金</t>
    </r>
    <r>
      <rPr>
        <sz val="11"/>
        <rFont val="ＭＳ Ｐゴシック"/>
        <family val="3"/>
        <charset val="128"/>
      </rPr>
      <t xml:space="preserve">S</t>
    </r>
  </si>
  <si>
    <t xml:space="preserve">NS-0300</t>
  </si>
  <si>
    <t xml:space="preserve">港湾対策室</t>
  </si>
  <si>
    <t xml:space="preserve">NS-0310</t>
  </si>
  <si>
    <t xml:space="preserve">国際営業第三部　本部</t>
  </si>
  <si>
    <t xml:space="preserve">NS-0311</t>
  </si>
  <si>
    <t xml:space="preserve">国際三部　営業第一課</t>
  </si>
  <si>
    <t xml:space="preserve">NS-0312</t>
  </si>
  <si>
    <t xml:space="preserve">国際三部　営業第四課</t>
  </si>
  <si>
    <t xml:space="preserve">NS-0313</t>
  </si>
  <si>
    <t xml:space="preserve">国際三部　営業第三課</t>
  </si>
  <si>
    <t xml:space="preserve">NS-0315</t>
  </si>
  <si>
    <t xml:space="preserve">国際三部　営業第二課</t>
  </si>
  <si>
    <t xml:space="preserve">NS-0316</t>
  </si>
  <si>
    <r>
      <rPr>
        <sz val="11"/>
        <rFont val="Noto Sans"/>
        <family val="2"/>
      </rPr>
      <t xml:space="preserve">国際三部四課</t>
    </r>
    <r>
      <rPr>
        <sz val="11"/>
        <rFont val="ＭＳ Ｐゴシック"/>
        <family val="3"/>
        <charset val="128"/>
      </rPr>
      <t xml:space="preserve">(</t>
    </r>
    <r>
      <rPr>
        <sz val="11"/>
        <rFont val="Noto Sans"/>
        <family val="2"/>
      </rPr>
      <t xml:space="preserve">チーズ</t>
    </r>
    <r>
      <rPr>
        <sz val="11"/>
        <rFont val="ＭＳ Ｐゴシック"/>
        <family val="3"/>
        <charset val="128"/>
      </rPr>
      <t xml:space="preserve">)</t>
    </r>
  </si>
  <si>
    <t xml:space="preserve">NS-0320</t>
  </si>
  <si>
    <t xml:space="preserve">港運部　本部</t>
  </si>
  <si>
    <t xml:space="preserve">NS-0321</t>
  </si>
  <si>
    <r>
      <rPr>
        <sz val="11"/>
        <rFont val="Noto Sans"/>
        <family val="2"/>
      </rPr>
      <t xml:space="preserve">港運課本牧</t>
    </r>
    <r>
      <rPr>
        <sz val="11"/>
        <rFont val="ＭＳ Ｐゴシック"/>
        <family val="3"/>
        <charset val="128"/>
      </rPr>
      <t xml:space="preserve">A-7</t>
    </r>
    <r>
      <rPr>
        <sz val="11"/>
        <rFont val="Noto Sans"/>
        <family val="2"/>
      </rPr>
      <t xml:space="preserve">ﾀｰﾐﾅﾙ営</t>
    </r>
  </si>
  <si>
    <t xml:space="preserve">NS-0322</t>
  </si>
  <si>
    <t xml:space="preserve">港運課在来船係</t>
  </si>
  <si>
    <t xml:space="preserve">NS-0323</t>
  </si>
  <si>
    <t xml:space="preserve">業務課代理店チーム</t>
  </si>
  <si>
    <t xml:space="preserve">NS-0325</t>
  </si>
  <si>
    <t xml:space="preserve">港運課南本牧ﾀｰﾐﾅﾙ営</t>
  </si>
  <si>
    <t xml:space="preserve">NS-0327</t>
  </si>
  <si>
    <t xml:space="preserve">港運課シッピング係</t>
  </si>
  <si>
    <t xml:space="preserve">NS-0329</t>
  </si>
  <si>
    <t xml:space="preserve">港運部　業務課</t>
  </si>
  <si>
    <t xml:space="preserve">NS-0330</t>
  </si>
  <si>
    <t xml:space="preserve">現業部　本部</t>
  </si>
  <si>
    <t xml:space="preserve">NS-0331</t>
  </si>
  <si>
    <t xml:space="preserve">現業部　業務課</t>
  </si>
  <si>
    <t xml:space="preserve">NS-0332</t>
  </si>
  <si>
    <t xml:space="preserve">第三課　神奈川倉庫</t>
  </si>
  <si>
    <t xml:space="preserve">NS-0333</t>
  </si>
  <si>
    <t xml:space="preserve">業務課万国橋（営）</t>
  </si>
  <si>
    <t xml:space="preserve">NS-0334</t>
  </si>
  <si>
    <r>
      <rPr>
        <sz val="11"/>
        <rFont val="Noto Sans"/>
        <family val="2"/>
      </rPr>
      <t xml:space="preserve">第一課北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35</t>
  </si>
  <si>
    <r>
      <rPr>
        <sz val="11"/>
        <rFont val="Noto Sans"/>
        <family val="2"/>
      </rPr>
      <t xml:space="preserve">第三課神奈川埠頭</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36</t>
  </si>
  <si>
    <t xml:space="preserve">業務課山下南（営）</t>
  </si>
  <si>
    <t xml:space="preserve">NS-0337</t>
  </si>
  <si>
    <t xml:space="preserve">第八課万国橋倉庫</t>
  </si>
  <si>
    <t xml:space="preserve">NS-0338</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東航二　横浜営</t>
    </r>
  </si>
  <si>
    <t xml:space="preserve">NS-0339</t>
  </si>
  <si>
    <t xml:space="preserve">第三課神奈川サイロ</t>
  </si>
  <si>
    <t xml:space="preserve">NS-0341</t>
  </si>
  <si>
    <r>
      <rPr>
        <sz val="11"/>
        <rFont val="Noto Sans"/>
        <family val="2"/>
      </rPr>
      <t xml:space="preserve">第一課西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42</t>
  </si>
  <si>
    <r>
      <rPr>
        <sz val="11"/>
        <rFont val="Noto Sans"/>
        <family val="2"/>
      </rPr>
      <t xml:space="preserve">第一課東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53</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現業三課</t>
    </r>
  </si>
  <si>
    <t xml:space="preserve">NS-0354</t>
  </si>
  <si>
    <r>
      <rPr>
        <sz val="11"/>
        <rFont val="Noto Sans"/>
        <family val="2"/>
      </rPr>
      <t xml:space="preserve">現業第四課東扇島</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55</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現業一課</t>
    </r>
  </si>
  <si>
    <t xml:space="preserve">NS-035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一課本牧</t>
    </r>
  </si>
  <si>
    <t xml:space="preserve">NS-0357</t>
  </si>
  <si>
    <t xml:space="preserve">第四課東扇島物流ｾﾝﾀｰ</t>
  </si>
  <si>
    <t xml:space="preserve">NS-0358</t>
  </si>
  <si>
    <t xml:space="preserve">第一課山下北第二倉庫</t>
  </si>
  <si>
    <t xml:space="preserve">NS-0359</t>
  </si>
  <si>
    <r>
      <rPr>
        <sz val="11"/>
        <rFont val="Noto Sans"/>
        <family val="2"/>
      </rPr>
      <t xml:space="preserve">第一課Ｃ突</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74</t>
  </si>
  <si>
    <r>
      <rPr>
        <sz val="11"/>
        <rFont val="Noto Sans"/>
        <family val="2"/>
      </rPr>
      <t xml:space="preserve">現業部第四課川崎</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76</t>
  </si>
  <si>
    <t xml:space="preserve">現業部第二課大黒Ｌ２</t>
  </si>
  <si>
    <t xml:space="preserve">NS-0377</t>
  </si>
  <si>
    <t xml:space="preserve">第三課大黒（営）</t>
  </si>
  <si>
    <t xml:space="preserve">NS-0378</t>
  </si>
  <si>
    <t xml:space="preserve">現業部第二課大黒Ｌ５</t>
  </si>
  <si>
    <t xml:space="preserve">NS-0379</t>
  </si>
  <si>
    <t xml:space="preserve">大黒車両ﾀｰﾐﾅﾙｾﾝﾀ</t>
  </si>
  <si>
    <t xml:space="preserve">NS-0383</t>
  </si>
  <si>
    <t xml:space="preserve">業務課沿岸作業所</t>
  </si>
  <si>
    <t xml:space="preserve">NS-0384</t>
  </si>
  <si>
    <t xml:space="preserve">現業部第二課南本牧営</t>
  </si>
  <si>
    <t xml:space="preserve">NS-0391</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現業五課</t>
    </r>
  </si>
  <si>
    <t xml:space="preserve">NS-0392</t>
  </si>
  <si>
    <r>
      <rPr>
        <sz val="11"/>
        <rFont val="Noto Sans"/>
        <family val="2"/>
      </rPr>
      <t xml:space="preserve">第五課大井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93</t>
  </si>
  <si>
    <t xml:space="preserve">業務課平和島（営）</t>
  </si>
  <si>
    <t xml:space="preserve">NS-0394</t>
  </si>
  <si>
    <r>
      <rPr>
        <sz val="11"/>
        <rFont val="Noto Sans"/>
        <family val="2"/>
      </rPr>
      <t xml:space="preserve">第五課青海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95</t>
  </si>
  <si>
    <t xml:space="preserve">業務課青海流通（営）</t>
  </si>
  <si>
    <t xml:space="preserve">NS-039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現業六課</t>
    </r>
  </si>
  <si>
    <t xml:space="preserve">NS-0397</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六課江東</t>
    </r>
  </si>
  <si>
    <t xml:space="preserve">NS-0398</t>
  </si>
  <si>
    <r>
      <rPr>
        <sz val="11"/>
        <rFont val="Noto Sans"/>
        <family val="2"/>
      </rPr>
      <t xml:space="preserve">第六課冷蔵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99</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出田町営</t>
    </r>
  </si>
  <si>
    <t xml:space="preserve">NS-0400</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経理　ｼｽﾃﾑ開発</t>
    </r>
  </si>
  <si>
    <t xml:space="preserve">NS-0401</t>
  </si>
  <si>
    <t xml:space="preserve">経理部　管理会計課</t>
  </si>
  <si>
    <t xml:space="preserve">NS-0409</t>
  </si>
  <si>
    <t xml:space="preserve">ＩＦＲＳ推進室</t>
  </si>
  <si>
    <t xml:space="preserve">NS-0410</t>
  </si>
  <si>
    <t xml:space="preserve">総合営業第三部　本部</t>
  </si>
  <si>
    <t xml:space="preserve">NS-0412</t>
  </si>
  <si>
    <t xml:space="preserve">総営三部　営業第二課</t>
  </si>
  <si>
    <t xml:space="preserve">NS-0413</t>
  </si>
  <si>
    <t xml:space="preserve">総営三部　営業第一課</t>
  </si>
  <si>
    <t xml:space="preserve">NS-0414</t>
  </si>
  <si>
    <t xml:space="preserve">総三三課　新興倉庫営</t>
  </si>
  <si>
    <t xml:space="preserve">NS-0415</t>
  </si>
  <si>
    <t xml:space="preserve">総営三部　根岸営業所</t>
  </si>
  <si>
    <t xml:space="preserve">NS-0416</t>
  </si>
  <si>
    <r>
      <rPr>
        <sz val="11"/>
        <rFont val="ＭＳ Ｐゴシック"/>
        <family val="3"/>
        <charset val="128"/>
      </rPr>
      <t xml:space="preserve">JPE</t>
    </r>
    <r>
      <rPr>
        <sz val="11"/>
        <rFont val="Noto Sans"/>
        <family val="2"/>
      </rPr>
      <t xml:space="preserve">･</t>
    </r>
    <r>
      <rPr>
        <sz val="11"/>
        <rFont val="ＭＳ Ｐゴシック"/>
        <family val="3"/>
        <charset val="128"/>
      </rPr>
      <t xml:space="preserve">SUN</t>
    </r>
    <r>
      <rPr>
        <sz val="11"/>
        <rFont val="Noto Sans"/>
        <family val="2"/>
      </rPr>
      <t xml:space="preserve">営</t>
    </r>
  </si>
  <si>
    <t xml:space="preserve">NS-0417</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東扇島配</t>
    </r>
  </si>
  <si>
    <t xml:space="preserve">NS-0418</t>
  </si>
  <si>
    <t xml:space="preserve">総営三部　営業第三課</t>
  </si>
  <si>
    <t xml:space="preserve">NS-0419</t>
  </si>
  <si>
    <t xml:space="preserve">総営三部　営業第四課</t>
  </si>
  <si>
    <t xml:space="preserve">NS-0420</t>
  </si>
  <si>
    <t xml:space="preserve">川崎化成品油槽所</t>
  </si>
  <si>
    <t xml:space="preserve">NS-0421</t>
  </si>
  <si>
    <t xml:space="preserve">総営三部　川崎営業課</t>
  </si>
  <si>
    <t xml:space="preserve">NS-0422</t>
  </si>
  <si>
    <t xml:space="preserve">総三　一課茨城（営）</t>
  </si>
  <si>
    <t xml:space="preserve">NS-0423</t>
  </si>
  <si>
    <r>
      <rPr>
        <sz val="11"/>
        <rFont val="Noto Sans"/>
        <family val="2"/>
      </rPr>
      <t xml:space="preserve">総三　一課名古屋</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424</t>
  </si>
  <si>
    <t xml:space="preserve">総三三課　芝浦（営）</t>
  </si>
  <si>
    <t xml:space="preserve">NS-042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大洗営</t>
    </r>
  </si>
  <si>
    <t xml:space="preserve">NS-0427</t>
  </si>
  <si>
    <t xml:space="preserve">総三横浜危険品営業課</t>
  </si>
  <si>
    <t xml:space="preserve">NS-0430</t>
  </si>
  <si>
    <t xml:space="preserve">国際営業第二部　本部</t>
  </si>
  <si>
    <t xml:space="preserve">NS-0431</t>
  </si>
  <si>
    <t xml:space="preserve">国際二部四課離島関係</t>
  </si>
  <si>
    <t xml:space="preserve">NS-0432</t>
  </si>
  <si>
    <t xml:space="preserve">国際二部一課陸上自衛</t>
  </si>
  <si>
    <t xml:space="preserve">NS-0433</t>
  </si>
  <si>
    <t xml:space="preserve">国際二部一課大牟田</t>
  </si>
  <si>
    <t xml:space="preserve">NS-0434</t>
  </si>
  <si>
    <t xml:space="preserve">国際二部一課青海営</t>
  </si>
  <si>
    <t xml:space="preserve">NS-0437</t>
  </si>
  <si>
    <t xml:space="preserve">国際営業第二部営業課</t>
  </si>
  <si>
    <t xml:space="preserve">NS-0441</t>
  </si>
  <si>
    <t xml:space="preserve">国際二部　営業第四課</t>
  </si>
  <si>
    <t xml:space="preserve">NS-0442</t>
  </si>
  <si>
    <t xml:space="preserve">国際二部　営業第一課</t>
  </si>
  <si>
    <t xml:space="preserve">NS-0443</t>
  </si>
  <si>
    <t xml:space="preserve">国際二部　営業第二課</t>
  </si>
  <si>
    <t xml:space="preserve">NS-0446</t>
  </si>
  <si>
    <t xml:space="preserve">国際二部二課平和島</t>
  </si>
  <si>
    <t xml:space="preserve">NS-0447</t>
  </si>
  <si>
    <t xml:space="preserve">国際二部　営業第三課</t>
  </si>
  <si>
    <t xml:space="preserve">NS-0448</t>
  </si>
  <si>
    <t xml:space="preserve">国際二部一課デュポン</t>
  </si>
  <si>
    <t xml:space="preserve">NS-0450</t>
  </si>
  <si>
    <t xml:space="preserve">プラント本部</t>
  </si>
  <si>
    <t xml:space="preserve">NS-0451</t>
  </si>
  <si>
    <t xml:space="preserve">プラント一課</t>
  </si>
  <si>
    <t xml:space="preserve">NS-0457</t>
  </si>
  <si>
    <t xml:space="preserve">プラント二課</t>
  </si>
  <si>
    <t xml:space="preserve">NS-0458</t>
  </si>
  <si>
    <t xml:space="preserve">プラント二課機工ﾁｰﾑ</t>
  </si>
  <si>
    <t xml:space="preserve">NS-0460</t>
  </si>
  <si>
    <t xml:space="preserve">船舶代理店室　本部</t>
  </si>
  <si>
    <t xml:space="preserve">NS-0464</t>
  </si>
  <si>
    <t xml:space="preserve">船舶代理店室代理店課</t>
  </si>
  <si>
    <t xml:space="preserve">NS-0467</t>
  </si>
  <si>
    <r>
      <rPr>
        <sz val="11"/>
        <rFont val="Noto Sans"/>
        <family val="2"/>
      </rPr>
      <t xml:space="preserve">船舶代理店室</t>
    </r>
    <r>
      <rPr>
        <sz val="11"/>
        <rFont val="ＭＳ Ｐゴシック"/>
        <family val="3"/>
        <charset val="128"/>
      </rPr>
      <t xml:space="preserve">CNR</t>
    </r>
  </si>
  <si>
    <t xml:space="preserve">NS-0468</t>
  </si>
  <si>
    <t xml:space="preserve">中国船集貨課</t>
  </si>
  <si>
    <t xml:space="preserve">NS-0469</t>
  </si>
  <si>
    <t xml:space="preserve">大阪代理店課</t>
  </si>
  <si>
    <t xml:space="preserve">NS-0470</t>
  </si>
  <si>
    <t xml:space="preserve">千葉支店　本部</t>
  </si>
  <si>
    <t xml:space="preserve">NS-0471</t>
  </si>
  <si>
    <t xml:space="preserve">千葉支店　営業第二課</t>
  </si>
  <si>
    <t xml:space="preserve">NS-0472</t>
  </si>
  <si>
    <t xml:space="preserve">千葉支店　営業第一課</t>
  </si>
  <si>
    <t xml:space="preserve">NS-0473</t>
  </si>
  <si>
    <t xml:space="preserve">千葉支店一課旧支店跡</t>
  </si>
  <si>
    <t xml:space="preserve">NS-0475</t>
  </si>
  <si>
    <t xml:space="preserve">営業第一課千葉倉庫営</t>
  </si>
  <si>
    <t xml:space="preserve">NS-0477</t>
  </si>
  <si>
    <r>
      <rPr>
        <sz val="11"/>
        <rFont val="Noto Sans"/>
        <family val="2"/>
      </rPr>
      <t xml:space="preserve">営業第二課中央港</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478</t>
  </si>
  <si>
    <t xml:space="preserve">千葉支店一課配車ｾﾝﾀｰ</t>
  </si>
  <si>
    <t xml:space="preserve">NS-0480</t>
  </si>
  <si>
    <t xml:space="preserve">通関部　横浜本部</t>
  </si>
  <si>
    <t xml:space="preserve">NS-0481</t>
  </si>
  <si>
    <t xml:space="preserve">横浜通関課輸入通関</t>
  </si>
  <si>
    <t xml:space="preserve">NS-0482</t>
  </si>
  <si>
    <t xml:space="preserve">横浜通関課輸出通関</t>
  </si>
  <si>
    <t xml:space="preserve">NS-0483</t>
  </si>
  <si>
    <t xml:space="preserve">横浜受渡課輸入受渡</t>
  </si>
  <si>
    <t xml:space="preserve">NS-0484</t>
  </si>
  <si>
    <t xml:space="preserve">通関部　管理課</t>
  </si>
  <si>
    <t xml:space="preserve">NS-0485</t>
  </si>
  <si>
    <r>
      <rPr>
        <sz val="11"/>
        <rFont val="Noto Sans"/>
        <family val="2"/>
      </rPr>
      <t xml:space="preserve">横浜受渡課</t>
    </r>
    <r>
      <rPr>
        <sz val="11"/>
        <rFont val="ＭＳ Ｐゴシック"/>
        <family val="3"/>
        <charset val="128"/>
      </rPr>
      <t xml:space="preserve">DO/BL</t>
    </r>
    <r>
      <rPr>
        <sz val="11"/>
        <rFont val="Noto Sans"/>
        <family val="2"/>
      </rPr>
      <t xml:space="preserve">ﾁｰﾑ</t>
    </r>
  </si>
  <si>
    <t xml:space="preserve">NS-0486</t>
  </si>
  <si>
    <t xml:space="preserve">輸出ﾄﾞｷｭﾒﾝﾄｾﾝﾀｰ東京</t>
  </si>
  <si>
    <t xml:space="preserve">NS-0487</t>
  </si>
  <si>
    <t xml:space="preserve">輸出ﾄﾞｷｭﾒﾝﾄｾﾝﾀｰ</t>
  </si>
  <si>
    <t xml:space="preserve">NS-0489</t>
  </si>
  <si>
    <t xml:space="preserve">横浜通関課ＹＡＴ通関</t>
  </si>
  <si>
    <t xml:space="preserve">NS-0490</t>
  </si>
  <si>
    <t xml:space="preserve">通関部　本部</t>
  </si>
  <si>
    <t xml:space="preserve">NS-0491</t>
  </si>
  <si>
    <t xml:space="preserve">通関部　東京本部</t>
  </si>
  <si>
    <t xml:space="preserve">NS-0492</t>
  </si>
  <si>
    <r>
      <rPr>
        <sz val="11"/>
        <rFont val="ＭＳ Ｐゴシック"/>
        <family val="3"/>
        <charset val="128"/>
      </rPr>
      <t xml:space="preserve">(</t>
    </r>
    <r>
      <rPr>
        <sz val="11"/>
        <rFont val="Noto Sans"/>
        <family val="2"/>
      </rPr>
      <t xml:space="preserve">廃止東京輸出受渡課</t>
    </r>
  </si>
  <si>
    <t xml:space="preserve">NS-0493</t>
  </si>
  <si>
    <t xml:space="preserve">東京通関課輸出通関</t>
  </si>
  <si>
    <t xml:space="preserve">NS-0494</t>
  </si>
  <si>
    <t xml:space="preserve">東京輸入通関課</t>
  </si>
  <si>
    <t xml:space="preserve">NS-0495</t>
  </si>
  <si>
    <t xml:space="preserve">東京輸入受渡課</t>
  </si>
  <si>
    <t xml:space="preserve">NS-0496</t>
  </si>
  <si>
    <t xml:space="preserve">通関部　千葉輸出通関</t>
  </si>
  <si>
    <t xml:space="preserve">NS-0497</t>
  </si>
  <si>
    <t xml:space="preserve">通関部　千葉輸入通関</t>
  </si>
  <si>
    <t xml:space="preserve">NS-0498</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ｶｽﾀﾏｻｰﾋﾞｽ課</t>
    </r>
  </si>
  <si>
    <t xml:space="preserve">NS-0499</t>
  </si>
  <si>
    <t xml:space="preserve">通関部　千葉輸入受渡</t>
  </si>
  <si>
    <t xml:space="preserve">NS-0501</t>
  </si>
  <si>
    <t xml:space="preserve">関西管理室　総務課</t>
  </si>
  <si>
    <t xml:space="preserve">NS-0503</t>
  </si>
  <si>
    <t xml:space="preserve">関西管理室関西会計課</t>
  </si>
  <si>
    <t xml:space="preserve">NS-0504</t>
  </si>
  <si>
    <r>
      <rPr>
        <sz val="11"/>
        <rFont val="ＭＳ Ｐゴシック"/>
        <family val="3"/>
        <charset val="128"/>
      </rPr>
      <t xml:space="preserve">(</t>
    </r>
    <r>
      <rPr>
        <sz val="11"/>
        <rFont val="Noto Sans"/>
        <family val="2"/>
      </rPr>
      <t xml:space="preserve">廃止）　関西資金課</t>
    </r>
  </si>
  <si>
    <t xml:space="preserve">NS-0506</t>
  </si>
  <si>
    <t xml:space="preserve">関西管理室　本部</t>
  </si>
  <si>
    <t xml:space="preserve">NS-0508</t>
  </si>
  <si>
    <t xml:space="preserve">関西管理室　共通経費</t>
  </si>
  <si>
    <t xml:space="preserve">NS-0509</t>
  </si>
  <si>
    <t xml:space="preserve">関西管理室社宅コード</t>
  </si>
  <si>
    <t xml:space="preserve">NS-0511</t>
  </si>
  <si>
    <t xml:space="preserve">神戸支店　倉庫第二課</t>
  </si>
  <si>
    <t xml:space="preserve">NS-0512</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神戸六甲ｱｲﾗﾝﾄﾞ</t>
    </r>
  </si>
  <si>
    <t xml:space="preserve">NS-0514</t>
  </si>
  <si>
    <t xml:space="preserve">神戸支店　倉庫第一課</t>
  </si>
  <si>
    <t xml:space="preserve">NS-0515</t>
  </si>
  <si>
    <t xml:space="preserve">倉庫第一課摩耶西倉庫</t>
  </si>
  <si>
    <t xml:space="preserve">NS-0516</t>
  </si>
  <si>
    <t xml:space="preserve">倉庫第一課冷蔵倉庫営</t>
  </si>
  <si>
    <t xml:space="preserve">NS-0517</t>
  </si>
  <si>
    <t xml:space="preserve">倉庫第一課摩耶東物流</t>
  </si>
  <si>
    <t xml:space="preserve">NS-0518</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神戸摩耶ｾﾝﾀｰ</t>
    </r>
  </si>
  <si>
    <t xml:space="preserve">NS-0519</t>
  </si>
  <si>
    <t xml:space="preserve">倉庫第一課摩耶ｾﾝﾀｰ</t>
  </si>
  <si>
    <t xml:space="preserve">NS-0520</t>
  </si>
  <si>
    <t xml:space="preserve">神戸支店　本部</t>
  </si>
  <si>
    <t xml:space="preserve">NS-0521</t>
  </si>
  <si>
    <t xml:space="preserve">神戸支店　海運課</t>
  </si>
  <si>
    <t xml:space="preserve">NS-0522</t>
  </si>
  <si>
    <t xml:space="preserve">神戸支店海運課代理店</t>
  </si>
  <si>
    <t xml:space="preserve">NS-0523</t>
  </si>
  <si>
    <t xml:space="preserve">神戸支店ターミナル課</t>
  </si>
  <si>
    <t xml:space="preserve">NS-0524</t>
  </si>
  <si>
    <t xml:space="preserve">神戸支店ﾀｰﾐﾅﾙ課ｽﾃﾍﾞ</t>
  </si>
  <si>
    <t xml:space="preserve">NS-0525</t>
  </si>
  <si>
    <t xml:space="preserve">大阪営業二部営業四課</t>
  </si>
  <si>
    <t xml:space="preserve">NS-0526</t>
  </si>
  <si>
    <r>
      <rPr>
        <sz val="11"/>
        <rFont val="Noto Sans"/>
        <family val="2"/>
      </rPr>
      <t xml:space="preserve">倉庫第二課</t>
    </r>
    <r>
      <rPr>
        <sz val="11"/>
        <rFont val="ＭＳ Ｐゴシック"/>
        <family val="3"/>
        <charset val="128"/>
      </rPr>
      <t xml:space="preserve">K-DIC(</t>
    </r>
    <r>
      <rPr>
        <sz val="11"/>
        <rFont val="Noto Sans"/>
        <family val="2"/>
      </rPr>
      <t xml:space="preserve">営</t>
    </r>
    <r>
      <rPr>
        <sz val="11"/>
        <rFont val="ＭＳ Ｐゴシック"/>
        <family val="3"/>
        <charset val="128"/>
      </rPr>
      <t xml:space="preserve">)</t>
    </r>
  </si>
  <si>
    <t xml:space="preserve">NS-0531</t>
  </si>
  <si>
    <t xml:space="preserve">大営二部国際課　海貨</t>
  </si>
  <si>
    <t xml:space="preserve">NS-0532</t>
  </si>
  <si>
    <t xml:space="preserve">大営二部新木場出張所</t>
  </si>
  <si>
    <t xml:space="preserve">NS-0540</t>
  </si>
  <si>
    <t xml:space="preserve">大阪支店大阪港事業所</t>
  </si>
  <si>
    <t xml:space="preserve">NS-0541</t>
  </si>
  <si>
    <t xml:space="preserve">泉北助松ｺﾝﾃﾅﾀｰﾐﾅﾙ</t>
  </si>
  <si>
    <t xml:space="preserve">NS-0542</t>
  </si>
  <si>
    <t xml:space="preserve">大阪支店　営業開発課</t>
  </si>
  <si>
    <t xml:space="preserve">NS-0543</t>
  </si>
  <si>
    <t xml:space="preserve">大阪支店　現業管理課</t>
  </si>
  <si>
    <t xml:space="preserve">NS-0544</t>
  </si>
  <si>
    <t xml:space="preserve">堺ロジスティクスｾﾝﾀｰ</t>
  </si>
  <si>
    <t xml:space="preserve">NS-0545</t>
  </si>
  <si>
    <t xml:space="preserve">泉北倉庫課助松埠頭</t>
  </si>
  <si>
    <t xml:space="preserve">NS-054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南大阪流通ｾﾝﾀ</t>
    </r>
  </si>
  <si>
    <t xml:space="preserve">NS-0547</t>
  </si>
  <si>
    <t xml:space="preserve">堺ＬＣ推進室</t>
  </si>
  <si>
    <t xml:space="preserve">NS-0548</t>
  </si>
  <si>
    <r>
      <rPr>
        <sz val="11"/>
        <rFont val="Noto Sans"/>
        <family val="2"/>
      </rPr>
      <t xml:space="preserve">南港倉庫課湖東</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49</t>
  </si>
  <si>
    <t xml:space="preserve">南港倉庫課第二倉庫</t>
  </si>
  <si>
    <t xml:space="preserve">NS-0550</t>
  </si>
  <si>
    <t xml:space="preserve">（廃止総合営業第二部</t>
  </si>
  <si>
    <t xml:space="preserve">NS-0551</t>
  </si>
  <si>
    <t xml:space="preserve">総合営業第二部　本部</t>
  </si>
  <si>
    <t xml:space="preserve">NS-0552</t>
  </si>
  <si>
    <r>
      <rPr>
        <sz val="11"/>
        <rFont val="Noto Sans"/>
        <family val="2"/>
      </rPr>
      <t xml:space="preserve">関西流通課南大阪</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53</t>
  </si>
  <si>
    <t xml:space="preserve">営業開発課南港貨物ｾﾝ</t>
  </si>
  <si>
    <t xml:space="preserve">NS-0554</t>
  </si>
  <si>
    <t xml:space="preserve">総営二部西田辺業務課</t>
  </si>
  <si>
    <t xml:space="preserve">NS-0555</t>
  </si>
  <si>
    <t xml:space="preserve">総営二部　関西流通課</t>
  </si>
  <si>
    <t xml:space="preserve">NS-0556</t>
  </si>
  <si>
    <t xml:space="preserve">総営二部　営業開発課</t>
  </si>
  <si>
    <t xml:space="preserve">NS-0557</t>
  </si>
  <si>
    <r>
      <rPr>
        <sz val="11"/>
        <rFont val="Noto Sans"/>
        <family val="2"/>
      </rPr>
      <t xml:space="preserve">関西流通課西神</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58</t>
  </si>
  <si>
    <r>
      <rPr>
        <sz val="11"/>
        <rFont val="Noto Sans"/>
        <family val="2"/>
      </rPr>
      <t xml:space="preserve">関西流通課南港</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59</t>
  </si>
  <si>
    <t xml:space="preserve">総営二部栃木事業所</t>
  </si>
  <si>
    <t xml:space="preserve">NS-0560</t>
  </si>
  <si>
    <t xml:space="preserve">大阪営業第二部　本部</t>
  </si>
  <si>
    <t xml:space="preserve">NS-0561</t>
  </si>
  <si>
    <t xml:space="preserve">大阪営業第一部第四課</t>
  </si>
  <si>
    <t xml:space="preserve">NS-0562</t>
  </si>
  <si>
    <t xml:space="preserve">大阪営業一部営業一課</t>
  </si>
  <si>
    <t xml:space="preserve">NS-0563</t>
  </si>
  <si>
    <r>
      <rPr>
        <sz val="11"/>
        <rFont val="Noto Sans"/>
        <family val="2"/>
      </rPr>
      <t xml:space="preserve">大営一部一課摩耶</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64</t>
  </si>
  <si>
    <t xml:space="preserve">大営一部引越麻耶西営</t>
  </si>
  <si>
    <t xml:space="preserve">NS-0565</t>
  </si>
  <si>
    <t xml:space="preserve">大阪営業第二部第一課</t>
  </si>
  <si>
    <t xml:space="preserve">NS-0566</t>
  </si>
  <si>
    <t xml:space="preserve">大阪営業第二部第二課</t>
  </si>
  <si>
    <t xml:space="preserve">NS-0567</t>
  </si>
  <si>
    <t xml:space="preserve">大阪営業第二部国際課</t>
  </si>
  <si>
    <t xml:space="preserve">NS-0568</t>
  </si>
  <si>
    <t xml:space="preserve">国際課代理店</t>
  </si>
  <si>
    <t xml:space="preserve">NS-0569</t>
  </si>
  <si>
    <r>
      <rPr>
        <sz val="11"/>
        <rFont val="Noto Sans"/>
        <family val="2"/>
      </rPr>
      <t xml:space="preserve">国際課</t>
    </r>
    <r>
      <rPr>
        <sz val="11"/>
        <rFont val="ＭＳ Ｐゴシック"/>
        <family val="3"/>
        <charset val="128"/>
      </rPr>
      <t xml:space="preserve">D/O</t>
    </r>
    <r>
      <rPr>
        <sz val="11"/>
        <rFont val="Noto Sans"/>
        <family val="2"/>
      </rPr>
      <t xml:space="preserve">発行ｼｽﾃﾑ</t>
    </r>
  </si>
  <si>
    <t xml:space="preserve">NS-0570</t>
  </si>
  <si>
    <t xml:space="preserve">大阪営業第一部　本部</t>
  </si>
  <si>
    <t xml:space="preserve">NS-0571</t>
  </si>
  <si>
    <t xml:space="preserve">大阪営業第二部第三課</t>
  </si>
  <si>
    <t xml:space="preserve">NS-0572</t>
  </si>
  <si>
    <t xml:space="preserve">大阪営業第一部第二課</t>
  </si>
  <si>
    <t xml:space="preserve">NS-0573</t>
  </si>
  <si>
    <r>
      <rPr>
        <sz val="11"/>
        <rFont val="Noto Sans"/>
        <family val="2"/>
      </rPr>
      <t xml:space="preserve">大営二部三課尼崎</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74</t>
  </si>
  <si>
    <t xml:space="preserve">大営二部三課南港化学</t>
  </si>
  <si>
    <t xml:space="preserve">NS-0575</t>
  </si>
  <si>
    <t xml:space="preserve">大阪営業一部第二課</t>
  </si>
  <si>
    <t xml:space="preserve">NS-0576</t>
  </si>
  <si>
    <t xml:space="preserve">大営一部一課加古川営</t>
  </si>
  <si>
    <t xml:space="preserve">NS-0577</t>
  </si>
  <si>
    <t xml:space="preserve">大阪営業第一部第三課</t>
  </si>
  <si>
    <t xml:space="preserve">NS-0578</t>
  </si>
  <si>
    <t xml:space="preserve">大営一部大阪引越</t>
  </si>
  <si>
    <t xml:space="preserve">NS-0579</t>
  </si>
  <si>
    <t xml:space="preserve">大営二部三課北大阪営</t>
  </si>
  <si>
    <t xml:space="preserve">NS-0580</t>
  </si>
  <si>
    <t xml:space="preserve">大阪支店　本部</t>
  </si>
  <si>
    <t xml:space="preserve">NS-0581</t>
  </si>
  <si>
    <r>
      <rPr>
        <sz val="11"/>
        <rFont val="Noto Sans"/>
        <family val="2"/>
      </rPr>
      <t xml:space="preserve">泉北倉庫課福岡</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82</t>
  </si>
  <si>
    <t xml:space="preserve">南港西倉庫課堺物流ｾﾝ</t>
  </si>
  <si>
    <t xml:space="preserve">NS-0583</t>
  </si>
  <si>
    <r>
      <rPr>
        <sz val="11"/>
        <rFont val="Noto Sans"/>
        <family val="2"/>
      </rPr>
      <t xml:space="preserve">南港西倉庫課</t>
    </r>
    <r>
      <rPr>
        <sz val="11"/>
        <rFont val="ＭＳ Ｐゴシック"/>
        <family val="3"/>
        <charset val="128"/>
      </rPr>
      <t xml:space="preserve">L-2</t>
    </r>
    <r>
      <rPr>
        <sz val="11"/>
        <rFont val="Noto Sans"/>
        <family val="2"/>
      </rPr>
      <t xml:space="preserve">ﾀｰﾐﾅﾙ</t>
    </r>
  </si>
  <si>
    <t xml:space="preserve">NS-0584</t>
  </si>
  <si>
    <t xml:space="preserve">南大阪・助松・泉佐野</t>
  </si>
  <si>
    <t xml:space="preserve">NS-0585</t>
  </si>
  <si>
    <t xml:space="preserve">泉北倉庫課</t>
  </si>
  <si>
    <t xml:space="preserve">NS-0586</t>
  </si>
  <si>
    <t xml:space="preserve">港運課代理店</t>
  </si>
  <si>
    <t xml:space="preserve">NS-0587</t>
  </si>
  <si>
    <t xml:space="preserve">港運課</t>
  </si>
  <si>
    <t xml:space="preserve">NS-0588</t>
  </si>
  <si>
    <t xml:space="preserve">南港西倉庫課</t>
  </si>
  <si>
    <t xml:space="preserve">NS-0589</t>
  </si>
  <si>
    <t xml:space="preserve">南港倉庫課</t>
  </si>
  <si>
    <t xml:space="preserve">NS-0590</t>
  </si>
  <si>
    <t xml:space="preserve">大阪航空部　本部</t>
  </si>
  <si>
    <t xml:space="preserve">NS-0591</t>
  </si>
  <si>
    <t xml:space="preserve">大阪航空部三課京都営</t>
  </si>
  <si>
    <t xml:space="preserve">NS-0592</t>
  </si>
  <si>
    <t xml:space="preserve">大阪航空部営業第四課</t>
  </si>
  <si>
    <t xml:space="preserve">NS-0593</t>
  </si>
  <si>
    <t xml:space="preserve">大阪航空部営業第一課</t>
  </si>
  <si>
    <t xml:space="preserve">NS-0594</t>
  </si>
  <si>
    <t xml:space="preserve">大阪航空部一課神戸営</t>
  </si>
  <si>
    <t xml:space="preserve">NS-0595</t>
  </si>
  <si>
    <t xml:space="preserve">営業第四課関西空港営</t>
  </si>
  <si>
    <t xml:space="preserve">NS-0596</t>
  </si>
  <si>
    <t xml:space="preserve">南港航空貨物ｾﾝﾀｰ混載</t>
  </si>
  <si>
    <t xml:space="preserve">NS-0597</t>
  </si>
  <si>
    <t xml:space="preserve">大阪航空部三課金沢営</t>
  </si>
  <si>
    <t xml:space="preserve">NS-0598</t>
  </si>
  <si>
    <t xml:space="preserve">南港航空貨物センター</t>
  </si>
  <si>
    <t xml:space="preserve">NS-0599</t>
  </si>
  <si>
    <t xml:space="preserve">大阪航空部営業第二課</t>
  </si>
  <si>
    <t xml:space="preserve">NS-0600</t>
  </si>
  <si>
    <t xml:space="preserve">総合営業第一部　本部</t>
  </si>
  <si>
    <t xml:space="preserve">NS-0601</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ﾏﾆﾗ駐在事務所</t>
    </r>
  </si>
  <si>
    <t xml:space="preserve">NS-0602</t>
  </si>
  <si>
    <r>
      <rPr>
        <sz val="11"/>
        <rFont val="Noto Sans"/>
        <family val="2"/>
      </rPr>
      <t xml:space="preserve">総営一部　本部</t>
    </r>
    <r>
      <rPr>
        <sz val="11"/>
        <rFont val="ＭＳ Ｐゴシック"/>
        <family val="3"/>
        <charset val="128"/>
      </rPr>
      <t xml:space="preserve">(</t>
    </r>
    <r>
      <rPr>
        <sz val="11"/>
        <rFont val="Noto Sans"/>
        <family val="2"/>
      </rPr>
      <t xml:space="preserve">管理</t>
    </r>
    <r>
      <rPr>
        <sz val="11"/>
        <rFont val="ＭＳ Ｐゴシック"/>
        <family val="3"/>
        <charset val="128"/>
      </rPr>
      <t xml:space="preserve">)</t>
    </r>
  </si>
  <si>
    <t xml:space="preserve">NS-0605</t>
  </si>
  <si>
    <t xml:space="preserve">航事　混載航空管理</t>
  </si>
  <si>
    <t xml:space="preserve">NS-0607</t>
  </si>
  <si>
    <t xml:space="preserve">航空事業部海外業務課</t>
  </si>
  <si>
    <t xml:space="preserve">NS-0608</t>
  </si>
  <si>
    <t xml:space="preserve">航空事業部　混載</t>
  </si>
  <si>
    <t xml:space="preserve">NS-0609</t>
  </si>
  <si>
    <t xml:space="preserve">東京航空第二部第三課</t>
  </si>
  <si>
    <t xml:space="preserve">NS-0610</t>
  </si>
  <si>
    <t xml:space="preserve">総営一部　第一課</t>
  </si>
  <si>
    <t xml:space="preserve">NS-0611</t>
  </si>
  <si>
    <t xml:space="preserve">総営一部第一課第三係</t>
  </si>
  <si>
    <t xml:space="preserve">NS-0612</t>
  </si>
  <si>
    <t xml:space="preserve">総営一部第一課第二係</t>
  </si>
  <si>
    <t xml:space="preserve">NS-0613</t>
  </si>
  <si>
    <t xml:space="preserve">総一三課ふじみ野部品</t>
  </si>
  <si>
    <t xml:space="preserve">NS-0614</t>
  </si>
  <si>
    <t xml:space="preserve">総一三課ふじみ野一般</t>
  </si>
  <si>
    <t xml:space="preserve">NS-0615</t>
  </si>
  <si>
    <t xml:space="preserve">総営一部　第六課</t>
  </si>
  <si>
    <t xml:space="preserve">NS-0616</t>
  </si>
  <si>
    <t xml:space="preserve">総営一部三課朝霞和研</t>
  </si>
  <si>
    <t xml:space="preserve">NS-0617</t>
  </si>
  <si>
    <t xml:space="preserve">総営一部第一課第一係</t>
  </si>
  <si>
    <t xml:space="preserve">NS-0618</t>
  </si>
  <si>
    <t xml:space="preserve">総営一部第四課芳賀営</t>
  </si>
  <si>
    <t xml:space="preserve">NS-0619</t>
  </si>
  <si>
    <t xml:space="preserve">総営一部第六課第二係</t>
  </si>
  <si>
    <t xml:space="preserve">NS-0620</t>
  </si>
  <si>
    <t xml:space="preserve">総営一部　第三課</t>
  </si>
  <si>
    <t xml:space="preserve">NS-0621</t>
  </si>
  <si>
    <t xml:space="preserve">総営一部第六課松本営</t>
  </si>
  <si>
    <t xml:space="preserve">NS-0622</t>
  </si>
  <si>
    <t xml:space="preserve">総営一部第四課角田営</t>
  </si>
  <si>
    <t xml:space="preserve">NS-0623</t>
  </si>
  <si>
    <t xml:space="preserve">総営一部　第二課</t>
  </si>
  <si>
    <t xml:space="preserve">NS-0624</t>
  </si>
  <si>
    <t xml:space="preserve">総営一部第三課浜松営</t>
  </si>
  <si>
    <t xml:space="preserve">NS-0625</t>
  </si>
  <si>
    <t xml:space="preserve">総営一部第五課太田営</t>
  </si>
  <si>
    <t xml:space="preserve">NS-0626</t>
  </si>
  <si>
    <t xml:space="preserve">総営一部第三課鈴鹿営</t>
  </si>
  <si>
    <t xml:space="preserve">NS-0627</t>
  </si>
  <si>
    <t xml:space="preserve">総営一部第一課第五係</t>
  </si>
  <si>
    <t xml:space="preserve">NS-0628</t>
  </si>
  <si>
    <t xml:space="preserve">総営一部第二課厚木営</t>
  </si>
  <si>
    <t xml:space="preserve">NS-0630</t>
  </si>
  <si>
    <t xml:space="preserve">総営一部第二課ＮＡＣ</t>
  </si>
  <si>
    <t xml:space="preserve">NS-0633</t>
  </si>
  <si>
    <t xml:space="preserve">総営一部　一課宅配係</t>
  </si>
  <si>
    <t xml:space="preserve">NS-0635</t>
  </si>
  <si>
    <t xml:space="preserve">東航二部一課宅配輸入</t>
  </si>
  <si>
    <t xml:space="preserve">NS-0636</t>
  </si>
  <si>
    <t xml:space="preserve">総営一部　第七課</t>
  </si>
  <si>
    <t xml:space="preserve">NS-0637</t>
  </si>
  <si>
    <t xml:space="preserve">総営一部第七課習志野</t>
  </si>
  <si>
    <t xml:space="preserve">NS-0638</t>
  </si>
  <si>
    <t xml:space="preserve">総営一部　第七課大黒</t>
  </si>
  <si>
    <t xml:space="preserve">NS-0639</t>
  </si>
  <si>
    <r>
      <rPr>
        <sz val="11"/>
        <rFont val="Noto Sans"/>
        <family val="2"/>
      </rPr>
      <t xml:space="preserve">第一課大黒</t>
    </r>
    <r>
      <rPr>
        <sz val="11"/>
        <rFont val="ＭＳ Ｐゴシック"/>
        <family val="3"/>
        <charset val="128"/>
      </rPr>
      <t xml:space="preserve">(</t>
    </r>
    <r>
      <rPr>
        <sz val="11"/>
        <rFont val="Noto Sans"/>
        <family val="2"/>
      </rPr>
      <t xml:space="preserve">営</t>
    </r>
    <r>
      <rPr>
        <sz val="11"/>
        <rFont val="ＭＳ Ｐゴシック"/>
        <family val="3"/>
        <charset val="128"/>
      </rPr>
      <t xml:space="preserve">)</t>
    </r>
    <r>
      <rPr>
        <sz val="11"/>
        <rFont val="Noto Sans"/>
        <family val="2"/>
      </rPr>
      <t xml:space="preserve">内航船</t>
    </r>
  </si>
  <si>
    <t xml:space="preserve">NS-0640</t>
  </si>
  <si>
    <t xml:space="preserve">東京航空第一部第一課</t>
  </si>
  <si>
    <t xml:space="preserve">NS-0641</t>
  </si>
  <si>
    <t xml:space="preserve">第二課東東京輸入</t>
  </si>
  <si>
    <t xml:space="preserve">NS-0642</t>
  </si>
  <si>
    <t xml:space="preserve">東航第一部第一課輸出</t>
  </si>
  <si>
    <t xml:space="preserve">NS-0643</t>
  </si>
  <si>
    <t xml:space="preserve">東京航空第一部第三課</t>
  </si>
  <si>
    <t xml:space="preserve">NS-0644</t>
  </si>
  <si>
    <t xml:space="preserve">東京航空第一部第二課</t>
  </si>
  <si>
    <t xml:space="preserve">NS-0645</t>
  </si>
  <si>
    <t xml:space="preserve">航事代理店（三陸）</t>
  </si>
  <si>
    <t xml:space="preserve">NS-0646</t>
  </si>
  <si>
    <t xml:space="preserve">総営一部第三課朝霞営</t>
  </si>
  <si>
    <t xml:space="preserve">NS-0647</t>
  </si>
  <si>
    <t xml:space="preserve">東航二部ニ課第一係</t>
  </si>
  <si>
    <t xml:space="preserve">NS-0648</t>
  </si>
  <si>
    <t xml:space="preserve">第三課西東京輸入</t>
  </si>
  <si>
    <t xml:space="preserve">NS-0649</t>
  </si>
  <si>
    <t xml:space="preserve">東航第一部第一課輸入</t>
  </si>
  <si>
    <t xml:space="preserve">NS-0650</t>
  </si>
  <si>
    <t xml:space="preserve">東京航空第二部第一課</t>
  </si>
  <si>
    <t xml:space="preserve">NS-0651</t>
  </si>
  <si>
    <t xml:space="preserve">東航二部一課国内代理</t>
  </si>
  <si>
    <t xml:space="preserve">NS-0652</t>
  </si>
  <si>
    <t xml:space="preserve">東航二部一課輸入一般</t>
  </si>
  <si>
    <t xml:space="preserve">NS-0654</t>
  </si>
  <si>
    <t xml:space="preserve">東京航空第一部第四課</t>
  </si>
  <si>
    <t xml:space="preserve">NS-0655</t>
  </si>
  <si>
    <t xml:space="preserve">東航二部一課海上一般</t>
  </si>
  <si>
    <t xml:space="preserve">NS-0656</t>
  </si>
  <si>
    <r>
      <rPr>
        <sz val="11"/>
        <rFont val="Noto Sans"/>
        <family val="2"/>
      </rPr>
      <t xml:space="preserve">東航二部一課成田</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657</t>
  </si>
  <si>
    <t xml:space="preserve">東航二部一課海外代理</t>
  </si>
  <si>
    <t xml:space="preserve">NS-0658</t>
  </si>
  <si>
    <t xml:space="preserve">東航二部一課輸入生鮮</t>
  </si>
  <si>
    <t xml:space="preserve">NS-0659</t>
  </si>
  <si>
    <t xml:space="preserve">東航二部二課　第二係</t>
  </si>
  <si>
    <t xml:space="preserve">NS-0660</t>
  </si>
  <si>
    <t xml:space="preserve">東航二部　羽田事務所</t>
  </si>
  <si>
    <t xml:space="preserve">NS-0661</t>
  </si>
  <si>
    <t xml:space="preserve">航空事業セントレア営</t>
  </si>
  <si>
    <t xml:space="preserve">NS-0662</t>
  </si>
  <si>
    <t xml:space="preserve">大航　福岡営業所輸出</t>
  </si>
  <si>
    <t xml:space="preserve">NS-0663</t>
  </si>
  <si>
    <t xml:space="preserve">航空事業部　愛知日新</t>
  </si>
  <si>
    <t xml:space="preserve">NS-0664</t>
  </si>
  <si>
    <r>
      <rPr>
        <sz val="11"/>
        <rFont val="Noto Sans"/>
        <family val="2"/>
      </rPr>
      <t xml:space="preserve">（廃止）代理店</t>
    </r>
    <r>
      <rPr>
        <sz val="11"/>
        <rFont val="ＭＳ Ｐゴシック"/>
        <family val="3"/>
        <charset val="128"/>
      </rPr>
      <t xml:space="preserve">(</t>
    </r>
    <r>
      <rPr>
        <sz val="11"/>
        <rFont val="Noto Sans"/>
        <family val="2"/>
      </rPr>
      <t xml:space="preserve">清水</t>
    </r>
    <r>
      <rPr>
        <sz val="11"/>
        <rFont val="ＭＳ Ｐゴシック"/>
        <family val="3"/>
        <charset val="128"/>
      </rPr>
      <t xml:space="preserve">)</t>
    </r>
  </si>
  <si>
    <t xml:space="preserve">NS-0665</t>
  </si>
  <si>
    <r>
      <rPr>
        <sz val="11"/>
        <rFont val="Noto Sans"/>
        <family val="2"/>
      </rPr>
      <t xml:space="preserve">大航　福岡混載</t>
    </r>
    <r>
      <rPr>
        <sz val="11"/>
        <rFont val="ＭＳ Ｐゴシック"/>
        <family val="3"/>
        <charset val="128"/>
      </rPr>
      <t xml:space="preserve">(</t>
    </r>
    <r>
      <rPr>
        <sz val="11"/>
        <rFont val="Noto Sans"/>
        <family val="2"/>
      </rPr>
      <t xml:space="preserve">九州</t>
    </r>
    <r>
      <rPr>
        <sz val="11"/>
        <rFont val="ＭＳ Ｐゴシック"/>
        <family val="3"/>
        <charset val="128"/>
      </rPr>
      <t xml:space="preserve">)</t>
    </r>
  </si>
  <si>
    <t xml:space="preserve">NS-0667</t>
  </si>
  <si>
    <r>
      <rPr>
        <sz val="11"/>
        <rFont val="ＭＳ Ｐゴシック"/>
        <family val="3"/>
        <charset val="128"/>
      </rPr>
      <t xml:space="preserve">(</t>
    </r>
    <r>
      <rPr>
        <sz val="11"/>
        <rFont val="Noto Sans"/>
        <family val="2"/>
      </rPr>
      <t xml:space="preserve">廃止）代理店</t>
    </r>
    <r>
      <rPr>
        <sz val="11"/>
        <rFont val="ＭＳ Ｐゴシック"/>
        <family val="3"/>
        <charset val="128"/>
      </rPr>
      <t xml:space="preserve">(</t>
    </r>
    <r>
      <rPr>
        <sz val="11"/>
        <rFont val="Noto Sans"/>
        <family val="2"/>
      </rPr>
      <t xml:space="preserve">愛知</t>
    </r>
    <r>
      <rPr>
        <sz val="11"/>
        <rFont val="ＭＳ Ｐゴシック"/>
        <family val="3"/>
        <charset val="128"/>
      </rPr>
      <t xml:space="preserve">)</t>
    </r>
  </si>
  <si>
    <t xml:space="preserve">NS-0668</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東航　名古屋営</t>
    </r>
  </si>
  <si>
    <t xml:space="preserve">NS-0669</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東航　中部空港</t>
    </r>
  </si>
  <si>
    <t xml:space="preserve">NS-0670</t>
  </si>
  <si>
    <t xml:space="preserve">第四課芳賀（営）一般</t>
  </si>
  <si>
    <t xml:space="preserve">NS-0671</t>
  </si>
  <si>
    <r>
      <rPr>
        <sz val="11"/>
        <rFont val="ＭＳ Ｐゴシック"/>
        <family val="3"/>
        <charset val="128"/>
      </rPr>
      <t xml:space="preserve">NAC</t>
    </r>
    <r>
      <rPr>
        <sz val="11"/>
        <rFont val="Noto Sans"/>
        <family val="2"/>
      </rPr>
      <t xml:space="preserve">管理ｺｰﾄﾞ</t>
    </r>
  </si>
  <si>
    <t xml:space="preserve">NS-0672</t>
  </si>
  <si>
    <t xml:space="preserve">大阪航空福岡営　輸入</t>
  </si>
  <si>
    <t xml:space="preserve">NS-0675</t>
  </si>
  <si>
    <t xml:space="preserve">航空一部四課ﾌﾟﾛｼﾞｪｸﾄ</t>
  </si>
  <si>
    <t xml:space="preserve">NS-0677</t>
  </si>
  <si>
    <t xml:space="preserve">東航第一部一課いすゞ</t>
  </si>
  <si>
    <t xml:space="preserve">NS-0678</t>
  </si>
  <si>
    <t xml:space="preserve">東航一部一課大黒（営</t>
  </si>
  <si>
    <t xml:space="preserve">NS-0680</t>
  </si>
  <si>
    <t xml:space="preserve">東京航空第二部　本部</t>
  </si>
  <si>
    <t xml:space="preserve">NS-0685</t>
  </si>
  <si>
    <t xml:space="preserve">東航第一部三課甲府営</t>
  </si>
  <si>
    <t xml:space="preserve">NS-0690</t>
  </si>
  <si>
    <t xml:space="preserve">東京航空第一部　本部</t>
  </si>
  <si>
    <t xml:space="preserve">NS-0691</t>
  </si>
  <si>
    <r>
      <rPr>
        <sz val="11"/>
        <rFont val="Noto Sans"/>
        <family val="2"/>
      </rPr>
      <t xml:space="preserve">航空貨物業務ｾﾝﾀ</t>
    </r>
    <r>
      <rPr>
        <sz val="11"/>
        <rFont val="ＭＳ Ｐゴシック"/>
        <family val="3"/>
        <charset val="128"/>
      </rPr>
      <t xml:space="preserve">(</t>
    </r>
    <r>
      <rPr>
        <sz val="11"/>
        <rFont val="Noto Sans"/>
        <family val="2"/>
      </rPr>
      <t xml:space="preserve">管理</t>
    </r>
  </si>
  <si>
    <t xml:space="preserve">NS-0692</t>
  </si>
  <si>
    <t xml:space="preserve">航空業務センター輸入</t>
  </si>
  <si>
    <t xml:space="preserve">NS-0693</t>
  </si>
  <si>
    <t xml:space="preserve">航空業務ｾﾝﾀｰ輸出横浜</t>
  </si>
  <si>
    <t xml:space="preserve">NS-0694</t>
  </si>
  <si>
    <t xml:space="preserve">業務センター輸出（太</t>
  </si>
  <si>
    <t xml:space="preserve">NS-0695</t>
  </si>
  <si>
    <t xml:space="preserve">業務センター輸出（芳</t>
  </si>
  <si>
    <t xml:space="preserve">NS-069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東航　輸出宅配</t>
    </r>
  </si>
  <si>
    <t xml:space="preserve">NS-0697</t>
  </si>
  <si>
    <t xml:space="preserve">業務ｾﾝﾀｰ輸入（総一）</t>
  </si>
  <si>
    <t xml:space="preserve">NS-0698</t>
  </si>
  <si>
    <t xml:space="preserve">成田ﾛｼﾞｽﾃｨｸｽｾﾝﾀｰ</t>
  </si>
  <si>
    <t xml:space="preserve">NS-0699</t>
  </si>
  <si>
    <r>
      <rPr>
        <sz val="11"/>
        <rFont val="Noto Sans"/>
        <family val="2"/>
      </rPr>
      <t xml:space="preserve">航業ｾﾝﾀｰ</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r>
      <rPr>
        <sz val="11"/>
        <rFont val="Noto Sans"/>
        <family val="2"/>
      </rPr>
      <t xml:space="preserve">東京</t>
    </r>
  </si>
  <si>
    <t xml:space="preserve">NS-0701</t>
  </si>
  <si>
    <t xml:space="preserve">新海上ｼｽﾃﾑ管理コード</t>
  </si>
  <si>
    <t xml:space="preserve">NS-0702</t>
  </si>
  <si>
    <t xml:space="preserve">新航空ｼｽﾃﾑ管理コード</t>
  </si>
  <si>
    <t xml:space="preserve">NS-0703</t>
  </si>
  <si>
    <t xml:space="preserve">新倉庫ｼｽﾃﾑ管理コード</t>
  </si>
  <si>
    <t xml:space="preserve">NS-0704</t>
  </si>
  <si>
    <r>
      <rPr>
        <sz val="11"/>
        <rFont val="ＭＳ Ｐゴシック"/>
        <family val="3"/>
        <charset val="128"/>
      </rPr>
      <t xml:space="preserve">CATOS</t>
    </r>
    <r>
      <rPr>
        <sz val="11"/>
        <rFont val="Noto Sans"/>
        <family val="2"/>
      </rPr>
      <t xml:space="preserve">管理コード</t>
    </r>
  </si>
  <si>
    <t xml:space="preserve">NS-0705</t>
  </si>
  <si>
    <t xml:space="preserve">本社　新会計システム</t>
  </si>
  <si>
    <t xml:space="preserve">NS-0706</t>
  </si>
  <si>
    <t xml:space="preserve">本社　代理店システム</t>
  </si>
  <si>
    <t xml:space="preserve">NS-0707</t>
  </si>
  <si>
    <t xml:space="preserve">本社　海外システム</t>
  </si>
  <si>
    <t xml:space="preserve">NS-0709</t>
  </si>
  <si>
    <t xml:space="preserve">本社総合物流システム</t>
  </si>
  <si>
    <t xml:space="preserve">NS-0710</t>
  </si>
  <si>
    <t xml:space="preserve">監査部</t>
  </si>
  <si>
    <t xml:space="preserve">NS-0711</t>
  </si>
  <si>
    <t xml:space="preserve">内部統制管理室</t>
  </si>
  <si>
    <t xml:space="preserve">NS-0720</t>
  </si>
  <si>
    <t xml:space="preserve">経営企画部　本部</t>
  </si>
  <si>
    <t xml:space="preserve">NS-0730</t>
  </si>
  <si>
    <t xml:space="preserve">引越部　本部　　　　</t>
  </si>
  <si>
    <t xml:space="preserve">NS-0732</t>
  </si>
  <si>
    <t xml:space="preserve">引越部　営業第一課</t>
  </si>
  <si>
    <t xml:space="preserve">NS-0733</t>
  </si>
  <si>
    <t xml:space="preserve">引越部　営業第二課</t>
  </si>
  <si>
    <t xml:space="preserve">NS-0734</t>
  </si>
  <si>
    <t xml:space="preserve">引越部営業第三課輸入</t>
  </si>
  <si>
    <t xml:space="preserve">NS-0735</t>
  </si>
  <si>
    <t xml:space="preserve">引越部営業第三課輸出</t>
  </si>
  <si>
    <t xml:space="preserve">NS-0736</t>
  </si>
  <si>
    <t xml:space="preserve">営業第三課残置貨物</t>
  </si>
  <si>
    <t xml:space="preserve">NS-0740</t>
  </si>
  <si>
    <t xml:space="preserve">ロシア・ＣＩＳ部本部</t>
  </si>
  <si>
    <t xml:space="preserve">NS-0741</t>
  </si>
  <si>
    <r>
      <rPr>
        <sz val="11"/>
        <rFont val="Noto Sans"/>
        <family val="2"/>
      </rPr>
      <t xml:space="preserve">ﾛｼｱ･</t>
    </r>
    <r>
      <rPr>
        <sz val="11"/>
        <rFont val="ＭＳ Ｐゴシック"/>
        <family val="3"/>
        <charset val="128"/>
      </rPr>
      <t xml:space="preserve">CIS</t>
    </r>
    <r>
      <rPr>
        <sz val="11"/>
        <rFont val="Noto Sans"/>
        <family val="2"/>
      </rPr>
      <t xml:space="preserve">室ﾄﾗｺﾝｽ営業課</t>
    </r>
  </si>
  <si>
    <t xml:space="preserve">NS-0743</t>
  </si>
  <si>
    <t xml:space="preserve">トラコンス営業課輸出</t>
  </si>
  <si>
    <t xml:space="preserve">NS-0744</t>
  </si>
  <si>
    <t xml:space="preserve">トラコンス営業課輸入</t>
  </si>
  <si>
    <t xml:space="preserve">NS-0745</t>
  </si>
  <si>
    <t xml:space="preserve">ｱﾙﾏﾄｲ駐在員事務所</t>
  </si>
  <si>
    <t xml:space="preserve">NS-0749</t>
  </si>
  <si>
    <t xml:space="preserve">ﾓｽｸﾜ駐在員事務所</t>
  </si>
  <si>
    <t xml:space="preserve">NS-0750</t>
  </si>
  <si>
    <t xml:space="preserve">（廃止）中国部　本部</t>
  </si>
  <si>
    <t xml:space="preserve">NS-0751</t>
  </si>
  <si>
    <t xml:space="preserve">中国部　東京事務所</t>
  </si>
  <si>
    <t xml:space="preserve">NS-0752</t>
  </si>
  <si>
    <t xml:space="preserve">中国部　北京事務所</t>
  </si>
  <si>
    <t xml:space="preserve">NS-0753</t>
  </si>
  <si>
    <t xml:space="preserve">中国部　上海事務所</t>
  </si>
  <si>
    <t xml:space="preserve">NS-0754</t>
  </si>
  <si>
    <t xml:space="preserve">中国部　大阪事務所</t>
  </si>
  <si>
    <t xml:space="preserve">NS-075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中国新会社準備</t>
    </r>
  </si>
  <si>
    <t xml:space="preserve">NS-0757</t>
  </si>
  <si>
    <t xml:space="preserve">中国部　武漢事務所</t>
  </si>
  <si>
    <t xml:space="preserve">NS-0758</t>
  </si>
  <si>
    <r>
      <rPr>
        <sz val="11"/>
        <rFont val="ＭＳ Ｐゴシック"/>
        <family val="3"/>
        <charset val="128"/>
      </rPr>
      <t xml:space="preserve">(</t>
    </r>
    <r>
      <rPr>
        <sz val="11"/>
        <rFont val="Noto Sans"/>
        <family val="2"/>
      </rPr>
      <t xml:space="preserve">廃止） 営業支援ﾁｰﾑ</t>
    </r>
  </si>
  <si>
    <t xml:space="preserve">NS-0780</t>
  </si>
  <si>
    <t xml:space="preserve">総営二部　企画推進課</t>
  </si>
  <si>
    <t xml:space="preserve">NS-0781</t>
  </si>
  <si>
    <r>
      <rPr>
        <sz val="11"/>
        <rFont val="ＭＳ Ｐゴシック"/>
        <family val="3"/>
        <charset val="128"/>
      </rPr>
      <t xml:space="preserve">(</t>
    </r>
    <r>
      <rPr>
        <sz val="11"/>
        <rFont val="Noto Sans"/>
        <family val="2"/>
      </rPr>
      <t xml:space="preserve">廃止）西田辺営業課</t>
    </r>
  </si>
  <si>
    <t xml:space="preserve">NS-0782</t>
  </si>
  <si>
    <r>
      <rPr>
        <sz val="11"/>
        <rFont val="Noto Sans"/>
        <family val="2"/>
      </rPr>
      <t xml:space="preserve">総営二部葛城</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783</t>
  </si>
  <si>
    <t xml:space="preserve">本社　イタリアＰＪ</t>
  </si>
  <si>
    <t xml:space="preserve">NS-0784</t>
  </si>
  <si>
    <t xml:space="preserve">本社　南京ＰＪ</t>
  </si>
  <si>
    <t xml:space="preserve">NS-0785</t>
  </si>
  <si>
    <r>
      <rPr>
        <sz val="11"/>
        <rFont val="Noto Sans"/>
        <family val="2"/>
      </rPr>
      <t xml:space="preserve">総営二部堺</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786</t>
  </si>
  <si>
    <t xml:space="preserve">ｿｰﾗｰﾋﾞｼﾞﾈｽ推進課</t>
  </si>
  <si>
    <t xml:space="preserve">NS-0787</t>
  </si>
  <si>
    <t xml:space="preserve">プロジェクト推進室</t>
  </si>
  <si>
    <t xml:space="preserve">NS-0790</t>
  </si>
  <si>
    <t xml:space="preserve">北関東事業所本部</t>
  </si>
  <si>
    <t xml:space="preserve">NS-0792</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国二北関東引越</t>
    </r>
  </si>
  <si>
    <t xml:space="preserve">NS-0795</t>
  </si>
  <si>
    <t xml:space="preserve">北関東事業所芳賀倉庫</t>
  </si>
  <si>
    <t xml:space="preserve">NS-0796</t>
  </si>
  <si>
    <r>
      <rPr>
        <sz val="11"/>
        <rFont val="Noto Sans"/>
        <family val="2"/>
      </rPr>
      <t xml:space="preserve">北関東事業所通関</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800</t>
  </si>
  <si>
    <t xml:space="preserve">航空事業部営業企画開</t>
  </si>
  <si>
    <t xml:space="preserve">NS-0801</t>
  </si>
  <si>
    <t xml:space="preserve">航空事業部ミラノ駐在</t>
  </si>
  <si>
    <t xml:space="preserve">NS-0810</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内部統制推進室</t>
    </r>
  </si>
  <si>
    <t xml:space="preserve">NS-0811</t>
  </si>
  <si>
    <t xml:space="preserve">（廃止）ＡＥＯ準備室</t>
  </si>
  <si>
    <t xml:space="preserve">NS-0820</t>
  </si>
  <si>
    <t xml:space="preserve">不動産開発室</t>
  </si>
  <si>
    <t xml:space="preserve">NS-0825</t>
  </si>
  <si>
    <t xml:space="preserve">特命営業チーム</t>
  </si>
  <si>
    <t xml:space="preserve">NS-0830</t>
  </si>
  <si>
    <t xml:space="preserve">営業推進部　本部</t>
  </si>
  <si>
    <t xml:space="preserve">NS-0831</t>
  </si>
  <si>
    <t xml:space="preserve">営業推進部　関西ﾁｰﾑ</t>
  </si>
  <si>
    <t xml:space="preserve">NS-0832</t>
  </si>
  <si>
    <t xml:space="preserve">営業推進部　インド室</t>
  </si>
  <si>
    <t xml:space="preserve">NS-0833</t>
  </si>
  <si>
    <r>
      <rPr>
        <sz val="11"/>
        <rFont val="Noto Sans"/>
        <family val="2"/>
      </rPr>
      <t xml:space="preserve">営業推進部 </t>
    </r>
    <r>
      <rPr>
        <sz val="11"/>
        <rFont val="ＭＳ Ｐゴシック"/>
        <family val="3"/>
        <charset val="128"/>
      </rPr>
      <t xml:space="preserve">3PL</t>
    </r>
    <r>
      <rPr>
        <sz val="11"/>
        <rFont val="Noto Sans"/>
        <family val="2"/>
      </rPr>
      <t xml:space="preserve">推進室</t>
    </r>
  </si>
  <si>
    <t xml:space="preserve">NS-0834</t>
  </si>
  <si>
    <t xml:space="preserve">ヤンゴン駐在員事務所</t>
  </si>
  <si>
    <t xml:space="preserve">NS-0835</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営推　ハノイ駐</t>
    </r>
  </si>
  <si>
    <t xml:space="preserve">NS-083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営推開発チーム</t>
    </r>
  </si>
  <si>
    <t xml:space="preserve">NS-0837</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ｱｼﾞｱ統括ｱ統轄</t>
    </r>
  </si>
  <si>
    <t xml:space="preserve">NS-0838</t>
  </si>
  <si>
    <t xml:space="preserve">本社　アジア統轄</t>
  </si>
  <si>
    <t xml:space="preserve">NS-0839</t>
  </si>
  <si>
    <t xml:space="preserve">本社　中国統轄</t>
  </si>
  <si>
    <t xml:space="preserve">NS-0846</t>
  </si>
  <si>
    <t xml:space="preserve">大阪航空部第三課福井</t>
  </si>
  <si>
    <t xml:space="preserve">NS-0847</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大航第三課富山</t>
    </r>
  </si>
  <si>
    <t xml:space="preserve">NS-0848</t>
  </si>
  <si>
    <t xml:space="preserve">大航営業第一課広島</t>
  </si>
  <si>
    <t xml:space="preserve">NS-0849</t>
  </si>
  <si>
    <t xml:space="preserve">南港航空貨物ｾﾝﾀｰﾒｲｸ</t>
  </si>
  <si>
    <t xml:space="preserve">NS-0850</t>
  </si>
  <si>
    <t xml:space="preserve">通関部　本部（関西）</t>
  </si>
  <si>
    <t xml:space="preserve">NS-0851</t>
  </si>
  <si>
    <t xml:space="preserve">（廃止）大阪受渡本部</t>
  </si>
  <si>
    <t xml:space="preserve">NS-0852</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関西通関輸出受</t>
    </r>
  </si>
  <si>
    <t xml:space="preserve">NS-0853</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関西通関輸入受</t>
    </r>
  </si>
  <si>
    <t xml:space="preserve">NS-0854</t>
  </si>
  <si>
    <r>
      <rPr>
        <sz val="11"/>
        <rFont val="ＭＳ Ｐゴシック"/>
        <family val="3"/>
        <charset val="128"/>
      </rPr>
      <t xml:space="preserve">(</t>
    </r>
    <r>
      <rPr>
        <sz val="11"/>
        <rFont val="Noto Sans"/>
        <family val="2"/>
      </rPr>
      <t xml:space="preserve">廃止） 大阪通関本部</t>
    </r>
  </si>
  <si>
    <t xml:space="preserve">NS-0855</t>
  </si>
  <si>
    <t xml:space="preserve">大阪通関課輸出通関</t>
  </si>
  <si>
    <t xml:space="preserve">NS-0856</t>
  </si>
  <si>
    <t xml:space="preserve">大阪受渡課輸出受渡</t>
  </si>
  <si>
    <t xml:space="preserve">NS-0857</t>
  </si>
  <si>
    <t xml:space="preserve">大阪通関課輸入通関</t>
  </si>
  <si>
    <t xml:space="preserve">NS-0858</t>
  </si>
  <si>
    <t xml:space="preserve">大阪受渡課輸入受渡</t>
  </si>
  <si>
    <t xml:space="preserve">NS-0860</t>
  </si>
  <si>
    <t xml:space="preserve">通関部　神戸本部</t>
  </si>
  <si>
    <t xml:space="preserve">NS-0861</t>
  </si>
  <si>
    <r>
      <rPr>
        <sz val="11"/>
        <rFont val="ＭＳ Ｐゴシック"/>
        <family val="3"/>
        <charset val="128"/>
      </rPr>
      <t xml:space="preserve">(</t>
    </r>
    <r>
      <rPr>
        <sz val="11"/>
        <rFont val="Noto Sans"/>
        <family val="2"/>
      </rPr>
      <t xml:space="preserve">廃止） 神戸通関本部</t>
    </r>
  </si>
  <si>
    <t xml:space="preserve">NS-0862</t>
  </si>
  <si>
    <t xml:space="preserve">神戸通関課輸出通関</t>
  </si>
  <si>
    <t xml:space="preserve">NS-0863</t>
  </si>
  <si>
    <t xml:space="preserve">神戸受渡課輸出受渡</t>
  </si>
  <si>
    <t xml:space="preserve">NS-0864</t>
  </si>
  <si>
    <t xml:space="preserve">神戸通関課輸入通関</t>
  </si>
  <si>
    <t xml:space="preserve">NS-0865</t>
  </si>
  <si>
    <t xml:space="preserve">神戸受渡課輸入受渡</t>
  </si>
  <si>
    <t xml:space="preserve">NS-0870</t>
  </si>
  <si>
    <t xml:space="preserve">航空貨物業務センター</t>
  </si>
  <si>
    <t xml:space="preserve">NS-0880</t>
  </si>
  <si>
    <t xml:space="preserve">ＡＥＯ統括部</t>
  </si>
  <si>
    <t xml:space="preserve">NS-0890</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高度化推進ﾁｰﾑ</t>
    </r>
  </si>
  <si>
    <t xml:space="preserve">NS-0891</t>
  </si>
  <si>
    <t xml:space="preserve">ｸﾞﾛｰﾊﾞﾙ物流管理ｺｰﾄﾞ</t>
  </si>
  <si>
    <t xml:space="preserve">NS-0900</t>
  </si>
  <si>
    <t xml:space="preserve">国際業務センター本部</t>
  </si>
  <si>
    <t xml:space="preserve">NS-0901</t>
  </si>
  <si>
    <t xml:space="preserve">国際業務ｾﾝﾀｰ　第一課</t>
  </si>
  <si>
    <t xml:space="preserve">NS-0902</t>
  </si>
  <si>
    <t xml:space="preserve">第一課輸出チーム輸出</t>
  </si>
  <si>
    <t xml:space="preserve">NS-0903</t>
  </si>
  <si>
    <t xml:space="preserve">第一課輸入チーム輸入</t>
  </si>
  <si>
    <t xml:space="preserve">NS-0904</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ｼｽｶｽﾀﾏｰｻｰﾋﾞｽ</t>
    </r>
  </si>
  <si>
    <t xml:space="preserve">NS-0905</t>
  </si>
  <si>
    <t xml:space="preserve">業務センター第二課課</t>
  </si>
  <si>
    <t xml:space="preserve">NS-0906</t>
  </si>
  <si>
    <t xml:space="preserve">業務センター第三課課</t>
  </si>
  <si>
    <r>
      <rPr>
        <b val="true"/>
        <sz val="22"/>
        <rFont val="ＭＳ 明朝"/>
        <family val="1"/>
        <charset val="128"/>
      </rPr>
      <t xml:space="preserve">2011</t>
    </r>
    <r>
      <rPr>
        <b val="true"/>
        <sz val="22"/>
        <rFont val="Noto Sans"/>
        <family val="2"/>
      </rPr>
      <t xml:space="preserve">年度　部課コード表</t>
    </r>
  </si>
  <si>
    <r>
      <rPr>
        <sz val="11"/>
        <rFont val="ＭＳ 明朝"/>
        <family val="1"/>
        <charset val="128"/>
      </rPr>
      <t xml:space="preserve">2011</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6</t>
    </r>
    <r>
      <rPr>
        <sz val="11"/>
        <rFont val="Noto Sans"/>
        <family val="2"/>
      </rPr>
      <t xml:space="preserve">日現在</t>
    </r>
  </si>
  <si>
    <r>
      <rPr>
        <sz val="11"/>
        <rFont val="ＭＳ 明朝"/>
        <family val="1"/>
        <charset val="128"/>
      </rPr>
      <t xml:space="preserve">※NEOS</t>
    </r>
    <r>
      <rPr>
        <sz val="11"/>
        <rFont val="Noto Sans"/>
        <family val="2"/>
      </rPr>
      <t xml:space="preserve">一般出金依頼票 【摘要検索】選択時に下記経費科目区分を参照してください。</t>
    </r>
  </si>
  <si>
    <r>
      <rPr>
        <sz val="11"/>
        <rFont val="ＭＳ 明朝"/>
        <family val="1"/>
        <charset val="128"/>
      </rPr>
      <t xml:space="preserve">※"R3</t>
    </r>
    <r>
      <rPr>
        <sz val="11"/>
        <rFont val="Noto Sans"/>
        <family val="2"/>
      </rPr>
      <t xml:space="preserve">情報</t>
    </r>
    <r>
      <rPr>
        <sz val="11"/>
        <rFont val="ＭＳ 明朝"/>
        <family val="1"/>
        <charset val="128"/>
      </rPr>
      <t xml:space="preserve">"</t>
    </r>
    <r>
      <rPr>
        <sz val="11"/>
        <rFont val="Noto Sans"/>
        <family val="2"/>
      </rPr>
      <t xml:space="preserve">は経理部使用。</t>
    </r>
  </si>
  <si>
    <t xml:space="preserve">部課コ－ド</t>
  </si>
  <si>
    <t xml:space="preserve">部課名称</t>
  </si>
  <si>
    <t xml:space="preserve">経費科目区分</t>
  </si>
  <si>
    <r>
      <rPr>
        <b val="true"/>
        <sz val="10"/>
        <color rgb="FF0000FF"/>
        <rFont val="ＭＳ 明朝"/>
        <family val="1"/>
        <charset val="128"/>
      </rPr>
      <t xml:space="preserve">R3</t>
    </r>
    <r>
      <rPr>
        <b val="true"/>
        <sz val="10"/>
        <color rgb="FF0000FF"/>
        <rFont val="Noto Sans"/>
        <family val="2"/>
      </rPr>
      <t xml:space="preserve">情報</t>
    </r>
  </si>
  <si>
    <t xml:space="preserve">原価センター区分</t>
  </si>
  <si>
    <t xml:space="preserve">本社</t>
  </si>
  <si>
    <t xml:space="preserve">0A010</t>
  </si>
  <si>
    <t xml:space="preserve">国際海上貨物</t>
  </si>
  <si>
    <t xml:space="preserve">一般管理費部門</t>
  </si>
  <si>
    <t xml:space="preserve">0B010</t>
  </si>
  <si>
    <t xml:space="preserve">NS02</t>
  </si>
  <si>
    <t xml:space="preserve">国際航空事業</t>
  </si>
  <si>
    <t xml:space="preserve">0C010</t>
  </si>
  <si>
    <t xml:space="preserve">NS03</t>
  </si>
  <si>
    <t xml:space="preserve">国内輸送</t>
  </si>
  <si>
    <t xml:space="preserve">0D010</t>
  </si>
  <si>
    <t xml:space="preserve">NS04</t>
  </si>
  <si>
    <t xml:space="preserve">倉庫（含む物流センター）</t>
  </si>
  <si>
    <t xml:space="preserve">0E010</t>
  </si>
  <si>
    <t xml:space="preserve">NS05</t>
  </si>
  <si>
    <t xml:space="preserve">引越</t>
  </si>
  <si>
    <t xml:space="preserve">0F010</t>
  </si>
  <si>
    <t xml:space="preserve">NS06</t>
  </si>
  <si>
    <t xml:space="preserve">関連事業</t>
  </si>
  <si>
    <t xml:space="preserve">0G010</t>
  </si>
  <si>
    <t xml:space="preserve">NS07</t>
  </si>
  <si>
    <t xml:space="preserve">不動産事業</t>
  </si>
  <si>
    <t xml:space="preserve">0H010</t>
  </si>
  <si>
    <r>
      <rPr>
        <sz val="10"/>
        <color rgb="FF000080"/>
        <rFont val="Noto Sans"/>
        <family val="2"/>
      </rPr>
      <t xml:space="preserve">決算（全社</t>
    </r>
    <r>
      <rPr>
        <sz val="10"/>
        <color rgb="FF000080"/>
        <rFont val="ＭＳ 明朝"/>
        <family val="1"/>
        <charset val="128"/>
      </rPr>
      <t xml:space="preserve">)</t>
    </r>
  </si>
  <si>
    <t xml:space="preserve">NS00</t>
  </si>
  <si>
    <t xml:space="preserve">全社</t>
  </si>
  <si>
    <t xml:space="preserve">0100</t>
  </si>
  <si>
    <t xml:space="preserve">0101</t>
  </si>
  <si>
    <t xml:space="preserve">0104</t>
  </si>
  <si>
    <t xml:space="preserve">0105</t>
  </si>
  <si>
    <t xml:space="preserve">0107</t>
  </si>
  <si>
    <t xml:space="preserve">0108</t>
  </si>
  <si>
    <t xml:space="preserve">0109</t>
  </si>
  <si>
    <t xml:space="preserve">0181</t>
  </si>
  <si>
    <t xml:space="preserve">0182</t>
  </si>
  <si>
    <t xml:space="preserve">0183</t>
  </si>
  <si>
    <t xml:space="preserve">0184</t>
  </si>
  <si>
    <t xml:space="preserve">0185</t>
  </si>
  <si>
    <t xml:space="preserve">0186</t>
  </si>
  <si>
    <t xml:space="preserve">0187</t>
  </si>
  <si>
    <t xml:space="preserve">0188</t>
  </si>
  <si>
    <t xml:space="preserve">0189</t>
  </si>
  <si>
    <t xml:space="preserve">0191</t>
  </si>
  <si>
    <t xml:space="preserve">0193</t>
  </si>
  <si>
    <t xml:space="preserve">0194</t>
  </si>
  <si>
    <t xml:space="preserve">0195</t>
  </si>
  <si>
    <t xml:space="preserve">本社　浅間台独身寮食堂</t>
  </si>
  <si>
    <t xml:space="preserve">0196</t>
  </si>
  <si>
    <t xml:space="preserve">本社　不動産開発管理コード</t>
  </si>
  <si>
    <t xml:space="preserve">0197</t>
  </si>
  <si>
    <t xml:space="preserve">本社　不動産事業管理コード</t>
  </si>
  <si>
    <t xml:space="preserve">不動産業</t>
  </si>
  <si>
    <t xml:space="preserve">0201</t>
  </si>
  <si>
    <t xml:space="preserve">0202</t>
  </si>
  <si>
    <t xml:space="preserve">0203</t>
  </si>
  <si>
    <t xml:space="preserve">0204</t>
  </si>
  <si>
    <t xml:space="preserve">0206</t>
  </si>
  <si>
    <t xml:space="preserve">0207</t>
  </si>
  <si>
    <t xml:space="preserve">0209</t>
  </si>
  <si>
    <t xml:space="preserve">0701</t>
  </si>
  <si>
    <t xml:space="preserve">本社　新海上システム管理コード</t>
  </si>
  <si>
    <t xml:space="preserve">0702</t>
  </si>
  <si>
    <t xml:space="preserve">本社　新航空システム管理コード</t>
  </si>
  <si>
    <t xml:space="preserve">0703</t>
  </si>
  <si>
    <t xml:space="preserve">本社　新倉庫システム管理コード</t>
  </si>
  <si>
    <t xml:space="preserve">0704</t>
  </si>
  <si>
    <r>
      <rPr>
        <sz val="10"/>
        <rFont val="Noto Sans"/>
        <family val="2"/>
      </rPr>
      <t xml:space="preserve">本社　</t>
    </r>
    <r>
      <rPr>
        <sz val="10"/>
        <rFont val="ＭＳ 明朝"/>
        <family val="1"/>
        <charset val="128"/>
      </rPr>
      <t xml:space="preserve">CATOS</t>
    </r>
    <r>
      <rPr>
        <sz val="10"/>
        <rFont val="Noto Sans"/>
        <family val="2"/>
      </rPr>
      <t xml:space="preserve">管理コード</t>
    </r>
  </si>
  <si>
    <t xml:space="preserve">0705</t>
  </si>
  <si>
    <t xml:space="preserve">0706</t>
  </si>
  <si>
    <t xml:space="preserve">0707</t>
  </si>
  <si>
    <t xml:space="preserve">本社　海外システム管理コード</t>
  </si>
  <si>
    <t xml:space="preserve">0709</t>
  </si>
  <si>
    <t xml:space="preserve">本社　総合物流システム</t>
  </si>
  <si>
    <t xml:space="preserve">0891</t>
  </si>
  <si>
    <t xml:space="preserve">本社　グローバル物流経費管理コード</t>
  </si>
  <si>
    <t xml:space="preserve">0783</t>
  </si>
  <si>
    <t xml:space="preserve">本社　イタリアプロジェクト</t>
  </si>
  <si>
    <t xml:space="preserve">販売管理部門</t>
  </si>
  <si>
    <t xml:space="preserve">0784</t>
  </si>
  <si>
    <t xml:space="preserve">本社　南京プロジェクト</t>
  </si>
  <si>
    <t xml:space="preserve">0838</t>
  </si>
  <si>
    <t xml:space="preserve">0839</t>
  </si>
  <si>
    <t xml:space="preserve">0710</t>
  </si>
  <si>
    <t xml:space="preserve">0711</t>
  </si>
  <si>
    <t xml:space="preserve">監査部　内部統制管理室</t>
  </si>
  <si>
    <t xml:space="preserve">経営企画部</t>
  </si>
  <si>
    <t xml:space="preserve">0720</t>
  </si>
  <si>
    <t xml:space="preserve">0880</t>
  </si>
  <si>
    <t xml:space="preserve">総合システム部</t>
  </si>
  <si>
    <t xml:space="preserve">0110</t>
  </si>
  <si>
    <t xml:space="preserve">0112</t>
  </si>
  <si>
    <t xml:space="preserve">総合システム部　システム企画課</t>
  </si>
  <si>
    <t xml:space="preserve">0113</t>
  </si>
  <si>
    <t xml:space="preserve">総合システム部　システム営業課</t>
  </si>
  <si>
    <t xml:space="preserve">0114</t>
  </si>
  <si>
    <t xml:space="preserve">総合システム部　海外システム課</t>
  </si>
  <si>
    <t xml:space="preserve">0115</t>
  </si>
  <si>
    <t xml:space="preserve">総合システム部　システム開発課</t>
  </si>
  <si>
    <t xml:space="preserve">0116</t>
  </si>
  <si>
    <t xml:space="preserve">総合システム部　関西システム課</t>
  </si>
  <si>
    <t xml:space="preserve">0118</t>
  </si>
  <si>
    <t xml:space="preserve">総合システム部　社内レンタル</t>
  </si>
  <si>
    <t xml:space="preserve">0119</t>
  </si>
  <si>
    <t xml:space="preserve">総合システム部　コンピュータ共通経費</t>
  </si>
  <si>
    <t xml:space="preserve">総務コンプライアンス部</t>
  </si>
  <si>
    <t xml:space="preserve">0120</t>
  </si>
  <si>
    <t xml:space="preserve">総務コンプライアンス部　本部</t>
  </si>
  <si>
    <t xml:space="preserve">0121</t>
  </si>
  <si>
    <t xml:space="preserve">総務コンプライアンス部　総務課</t>
  </si>
  <si>
    <t xml:space="preserve">0124</t>
  </si>
  <si>
    <t xml:space="preserve">総務コンプライアンス部　総務課　社内報</t>
  </si>
  <si>
    <t xml:space="preserve">0127</t>
  </si>
  <si>
    <t xml:space="preserve">総務コンプライアンス部　法務課</t>
  </si>
  <si>
    <t xml:space="preserve">0126</t>
  </si>
  <si>
    <t xml:space="preserve">総務コンプライアンス部　施設管理課</t>
  </si>
  <si>
    <t xml:space="preserve">0128</t>
  </si>
  <si>
    <t xml:space="preserve">総務コンプライアンス部　持株会</t>
  </si>
  <si>
    <t xml:space="preserve">0129</t>
  </si>
  <si>
    <r>
      <rPr>
        <sz val="10"/>
        <rFont val="Noto Sans"/>
        <family val="2"/>
      </rPr>
      <t xml:space="preserve">総務コンプライアンス部　</t>
    </r>
    <r>
      <rPr>
        <sz val="10"/>
        <rFont val="ＭＳ 明朝"/>
        <family val="1"/>
        <charset val="128"/>
      </rPr>
      <t xml:space="preserve">(</t>
    </r>
    <r>
      <rPr>
        <sz val="10"/>
        <rFont val="Noto Sans"/>
        <family val="2"/>
      </rPr>
      <t xml:space="preserve">共通</t>
    </r>
    <r>
      <rPr>
        <sz val="10"/>
        <rFont val="ＭＳ 明朝"/>
        <family val="1"/>
        <charset val="128"/>
      </rPr>
      <t xml:space="preserve">)</t>
    </r>
  </si>
  <si>
    <t xml:space="preserve">0150</t>
  </si>
  <si>
    <t xml:space="preserve">総務コンプライアンス部　秘書室　　　　　　　</t>
  </si>
  <si>
    <t xml:space="preserve">0151</t>
  </si>
  <si>
    <t xml:space="preserve">人事部</t>
  </si>
  <si>
    <t xml:space="preserve">0140</t>
  </si>
  <si>
    <t xml:space="preserve">0143</t>
  </si>
  <si>
    <t xml:space="preserve">0142</t>
  </si>
  <si>
    <t xml:space="preserve">0141</t>
  </si>
  <si>
    <t xml:space="preserve">0146</t>
  </si>
  <si>
    <t xml:space="preserve">0147</t>
  </si>
  <si>
    <t xml:space="preserve">0149</t>
  </si>
  <si>
    <r>
      <rPr>
        <sz val="10"/>
        <rFont val="Noto Sans"/>
        <family val="2"/>
      </rPr>
      <t xml:space="preserve">人事部　共通</t>
    </r>
    <r>
      <rPr>
        <sz val="10"/>
        <rFont val="ＭＳ 明朝"/>
        <family val="1"/>
        <charset val="128"/>
      </rPr>
      <t xml:space="preserve">(</t>
    </r>
    <r>
      <rPr>
        <sz val="10"/>
        <rFont val="Noto Sans"/>
        <family val="2"/>
      </rPr>
      <t xml:space="preserve">人事</t>
    </r>
    <r>
      <rPr>
        <sz val="10"/>
        <rFont val="ＭＳ 明朝"/>
        <family val="1"/>
        <charset val="128"/>
      </rPr>
      <t xml:space="preserve">)</t>
    </r>
  </si>
  <si>
    <t xml:space="preserve">安全環境管理部</t>
  </si>
  <si>
    <t xml:space="preserve">0160</t>
  </si>
  <si>
    <t xml:space="preserve">0161</t>
  </si>
  <si>
    <r>
      <rPr>
        <sz val="10"/>
        <rFont val="Noto Sans"/>
        <family val="2"/>
      </rPr>
      <t xml:space="preserve">安全環境管理部　環境品質</t>
    </r>
    <r>
      <rPr>
        <sz val="10"/>
        <rFont val="ＭＳ 明朝"/>
        <family val="1"/>
        <charset val="128"/>
      </rPr>
      <t xml:space="preserve">(ISO)</t>
    </r>
    <r>
      <rPr>
        <sz val="10"/>
        <rFont val="Noto Sans"/>
        <family val="2"/>
      </rPr>
      <t xml:space="preserve">ﾁｰﾑ</t>
    </r>
  </si>
  <si>
    <t xml:space="preserve">0162</t>
  </si>
  <si>
    <t xml:space="preserve">安全環境管理部　安全衛生防犯ﾁｰﾑ</t>
  </si>
  <si>
    <t xml:space="preserve">0163</t>
  </si>
  <si>
    <t xml:space="preserve">安全環境管理部　危機対策ﾁｰﾑ</t>
  </si>
  <si>
    <t xml:space="preserve">経理部</t>
  </si>
  <si>
    <t xml:space="preserve">0130</t>
  </si>
  <si>
    <t xml:space="preserve">0132</t>
  </si>
  <si>
    <t xml:space="preserve">0401</t>
  </si>
  <si>
    <t xml:space="preserve">0134</t>
  </si>
  <si>
    <t xml:space="preserve">0139</t>
  </si>
  <si>
    <t xml:space="preserve">0131</t>
  </si>
  <si>
    <t xml:space="preserve">0409</t>
  </si>
  <si>
    <t xml:space="preserve">営業推進部</t>
  </si>
  <si>
    <t xml:space="preserve">0830</t>
  </si>
  <si>
    <t xml:space="preserve">0831</t>
  </si>
  <si>
    <t xml:space="preserve">営業推進部　関西チーム</t>
  </si>
  <si>
    <t xml:space="preserve">0170</t>
  </si>
  <si>
    <t xml:space="preserve">営業推進部　関係会社管理室</t>
  </si>
  <si>
    <t xml:space="preserve">0832</t>
  </si>
  <si>
    <t xml:space="preserve">0820</t>
  </si>
  <si>
    <t xml:space="preserve">営業推進部　不動産開発室</t>
  </si>
  <si>
    <t xml:space="preserve">0833</t>
  </si>
  <si>
    <t xml:space="preserve">営業推進部　３ＰＬ推進室</t>
  </si>
  <si>
    <t xml:space="preserve">0834</t>
  </si>
  <si>
    <t xml:space="preserve">営業推進部　ヤンゴン駐在員事務所</t>
  </si>
  <si>
    <t xml:space="preserve">0837</t>
  </si>
  <si>
    <t xml:space="preserve">（廃止）営業推進部　アジア統轄</t>
  </si>
  <si>
    <t xml:space="preserve">0900</t>
  </si>
  <si>
    <t xml:space="preserve">営業推進部　国際業務センター　本部</t>
  </si>
  <si>
    <t xml:space="preserve">生産原価部門</t>
  </si>
  <si>
    <t xml:space="preserve">0901</t>
  </si>
  <si>
    <t xml:space="preserve">営業推進部　国際業務センター　第一課</t>
  </si>
  <si>
    <t xml:space="preserve">0902</t>
  </si>
  <si>
    <t xml:space="preserve">営業推進部　国際業務センター　第一課輸出チーム</t>
  </si>
  <si>
    <t xml:space="preserve">0903</t>
  </si>
  <si>
    <t xml:space="preserve">営業推進部　国際業務センター　第一課輸入チーム</t>
  </si>
  <si>
    <t xml:space="preserve">0905</t>
  </si>
  <si>
    <t xml:space="preserve">営業推進部　国際業務センター　第二課</t>
  </si>
  <si>
    <t xml:space="preserve">0906</t>
  </si>
  <si>
    <t xml:space="preserve">営業推進部　国際業務センター　第三課</t>
  </si>
  <si>
    <t xml:space="preserve">中国部</t>
  </si>
  <si>
    <t xml:space="preserve">0752</t>
  </si>
  <si>
    <t xml:space="preserve">0753</t>
  </si>
  <si>
    <t xml:space="preserve">0751</t>
  </si>
  <si>
    <t xml:space="preserve">0754</t>
  </si>
  <si>
    <t xml:space="preserve">0757</t>
  </si>
  <si>
    <t xml:space="preserve">国際営業第一部</t>
  </si>
  <si>
    <t xml:space="preserve">0270</t>
  </si>
  <si>
    <t xml:space="preserve">0281</t>
  </si>
  <si>
    <t xml:space="preserve">国際営業第一部　南本牧物流センター</t>
  </si>
  <si>
    <t xml:space="preserve">0291</t>
  </si>
  <si>
    <t xml:space="preserve">国際営業第一部　複合業務課</t>
  </si>
  <si>
    <t xml:space="preserve">0292</t>
  </si>
  <si>
    <t xml:space="preserve">国際営業第一部　複合業務課　沖縄事務所</t>
  </si>
  <si>
    <t xml:space="preserve">0290</t>
  </si>
  <si>
    <t xml:space="preserve">国際営業第一部　複合輸送一課</t>
  </si>
  <si>
    <t xml:space="preserve">0296</t>
  </si>
  <si>
    <t xml:space="preserve">国際営業第一部　複合輸送一課輸出</t>
  </si>
  <si>
    <t xml:space="preserve">0298</t>
  </si>
  <si>
    <r>
      <rPr>
        <sz val="10"/>
        <rFont val="ＭＳ 明朝"/>
        <family val="1"/>
        <charset val="128"/>
      </rPr>
      <t xml:space="preserve">(</t>
    </r>
    <r>
      <rPr>
        <sz val="10"/>
        <rFont val="Noto Sans"/>
        <family val="2"/>
      </rPr>
      <t xml:space="preserve">廃止）国際営業第一部　複合輸送一課ＳＥＡ＆ＡＩＲ</t>
    </r>
  </si>
  <si>
    <t xml:space="preserve">0272</t>
  </si>
  <si>
    <t xml:space="preserve">国際営業第一部　複合輸送二課ＧＡＰ</t>
  </si>
  <si>
    <t xml:space="preserve">0273</t>
  </si>
  <si>
    <t xml:space="preserve">国際営業第一部　複合輸送二課　ジョイフル本田</t>
  </si>
  <si>
    <t xml:space="preserve">0274</t>
  </si>
  <si>
    <t xml:space="preserve">国際営業第一部　複合輸送二課海貨</t>
  </si>
  <si>
    <t xml:space="preserve">国際営業第一部　複合輸送二課ＮＶＯ</t>
  </si>
  <si>
    <t xml:space="preserve">0299</t>
  </si>
  <si>
    <r>
      <rPr>
        <sz val="10"/>
        <rFont val="Noto Sans"/>
        <family val="2"/>
      </rPr>
      <t xml:space="preserve">国際営業第一部　複合輸送二課</t>
    </r>
    <r>
      <rPr>
        <sz val="10"/>
        <rFont val="ＭＳ 明朝"/>
        <family val="1"/>
        <charset val="128"/>
      </rPr>
      <t xml:space="preserve">NVO</t>
    </r>
    <r>
      <rPr>
        <sz val="10"/>
        <rFont val="Noto Sans"/>
        <family val="2"/>
      </rPr>
      <t xml:space="preserve">入金システム</t>
    </r>
  </si>
  <si>
    <t xml:space="preserve">0271</t>
  </si>
  <si>
    <t xml:space="preserve">国際営業第一部　複合輸送二課ＯＬＣ</t>
  </si>
  <si>
    <t xml:space="preserve">0280</t>
  </si>
  <si>
    <t xml:space="preserve">国際営業第一部　本牧事業所</t>
  </si>
  <si>
    <t xml:space="preserve">0282</t>
  </si>
  <si>
    <t xml:space="preserve">国際営業第一部　本牧事業所作業課</t>
  </si>
  <si>
    <t xml:space="preserve">0289</t>
  </si>
  <si>
    <t xml:space="preserve">国際営業第一部　本牧事業所作業課リペア</t>
  </si>
  <si>
    <t xml:space="preserve">0283</t>
  </si>
  <si>
    <t xml:space="preserve">国際営業第一部　本牧事業所輸送課</t>
  </si>
  <si>
    <t xml:space="preserve">0285</t>
  </si>
  <si>
    <t xml:space="preserve">国際営業第一部　大井事業所</t>
  </si>
  <si>
    <t xml:space="preserve">0450</t>
  </si>
  <si>
    <t xml:space="preserve">国際営業第一部　プラント本部</t>
  </si>
  <si>
    <t xml:space="preserve">0451</t>
  </si>
  <si>
    <t xml:space="preserve">国際営業第一部　プラント一課</t>
  </si>
  <si>
    <t xml:space="preserve">0457</t>
  </si>
  <si>
    <t xml:space="preserve">国際営業第一部　プラント二課</t>
  </si>
  <si>
    <t xml:space="preserve">0458</t>
  </si>
  <si>
    <t xml:space="preserve">国際営業第一部　プラント二課機工チーム</t>
  </si>
  <si>
    <t xml:space="preserve">0740</t>
  </si>
  <si>
    <t xml:space="preserve">国際営業第一部　ロシア・ＣＩＳ室　本部</t>
  </si>
  <si>
    <t xml:space="preserve">0741</t>
  </si>
  <si>
    <t xml:space="preserve">国際営業第一部　ロシア・ＣＩＳ室　トラコンス営業課</t>
  </si>
  <si>
    <t xml:space="preserve">0743</t>
  </si>
  <si>
    <t xml:space="preserve">国際営業第一部　ロシア・ＣＩＳ室　トラコンス営業課輸出</t>
  </si>
  <si>
    <t xml:space="preserve">0744</t>
  </si>
  <si>
    <t xml:space="preserve">国際営業第一部　ロシア・ＣＩＳ室　トラコンス営業課輸入</t>
  </si>
  <si>
    <t xml:space="preserve">0749</t>
  </si>
  <si>
    <t xml:space="preserve">国際営業第一部　ロシア・ＣＩＳ室　トラコンス業務課モスクワ駐在員事務所</t>
  </si>
  <si>
    <t xml:space="preserve">0745</t>
  </si>
  <si>
    <t xml:space="preserve">国際営業第一部　ロシア・ＣＩＳ室　トラコンス業務課アルマトイ駐在員事務所</t>
  </si>
  <si>
    <t xml:space="preserve">国際営業第二部</t>
  </si>
  <si>
    <t xml:space="preserve">0430</t>
  </si>
  <si>
    <t xml:space="preserve">0442</t>
  </si>
  <si>
    <t xml:space="preserve">国際営業第二部　営業第一課</t>
  </si>
  <si>
    <t xml:space="preserve">0432</t>
  </si>
  <si>
    <t xml:space="preserve">国際営業第二部　営業第一課陸上自衛隊</t>
  </si>
  <si>
    <t xml:space="preserve">0434</t>
  </si>
  <si>
    <r>
      <rPr>
        <sz val="10"/>
        <rFont val="Noto Sans"/>
        <family val="2"/>
      </rPr>
      <t xml:space="preserve">国際営業第二部　営業第一課青海</t>
    </r>
    <r>
      <rPr>
        <sz val="10"/>
        <rFont val="ＭＳ 明朝"/>
        <family val="1"/>
        <charset val="128"/>
      </rPr>
      <t xml:space="preserve">(</t>
    </r>
    <r>
      <rPr>
        <sz val="10"/>
        <rFont val="Noto Sans"/>
        <family val="2"/>
      </rPr>
      <t xml:space="preserve">営）</t>
    </r>
  </si>
  <si>
    <t xml:space="preserve">0433</t>
  </si>
  <si>
    <t xml:space="preserve">国際営業第二部　営業第一課大牟田営業所</t>
  </si>
  <si>
    <t xml:space="preserve">0448</t>
  </si>
  <si>
    <t xml:space="preserve">国際営業第二部　営業第一課デュポン</t>
  </si>
  <si>
    <t xml:space="preserve">0443</t>
  </si>
  <si>
    <t xml:space="preserve">国際営業第二部　営業第二課</t>
  </si>
  <si>
    <t xml:space="preserve">0446</t>
  </si>
  <si>
    <t xml:space="preserve">国際営業第二部　営業第二課平和島センター</t>
  </si>
  <si>
    <t xml:space="preserve">0447</t>
  </si>
  <si>
    <t xml:space="preserve">国際営業第二部　営業第三課</t>
  </si>
  <si>
    <t xml:space="preserve">0441</t>
  </si>
  <si>
    <t xml:space="preserve">国際営業第二部　営業第四課</t>
  </si>
  <si>
    <t xml:space="preserve">0431</t>
  </si>
  <si>
    <t xml:space="preserve">国際営業第二部　営業第四課離島関係</t>
  </si>
  <si>
    <t xml:space="preserve">0790</t>
  </si>
  <si>
    <t xml:space="preserve">国際営業第二部　北関東事業所本部</t>
  </si>
  <si>
    <t xml:space="preserve">0795</t>
  </si>
  <si>
    <r>
      <rPr>
        <sz val="10"/>
        <rFont val="Noto Sans"/>
        <family val="2"/>
      </rPr>
      <t xml:space="preserve">国際営業第二部　北関東事業所芳賀倉庫</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796</t>
  </si>
  <si>
    <r>
      <rPr>
        <sz val="10"/>
        <rFont val="Noto Sans"/>
        <family val="2"/>
      </rPr>
      <t xml:space="preserve">国際営業第二部　北関東事業所通関</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国際営業第三部</t>
  </si>
  <si>
    <t xml:space="preserve">0310</t>
  </si>
  <si>
    <t xml:space="preserve">0311</t>
  </si>
  <si>
    <t xml:space="preserve">国際営業第三部　営業第一課</t>
  </si>
  <si>
    <t xml:space="preserve">0315</t>
  </si>
  <si>
    <t xml:space="preserve">国際営業第三部　営業第二課</t>
  </si>
  <si>
    <t xml:space="preserve">0313</t>
  </si>
  <si>
    <t xml:space="preserve">国際営業第三部　営業第三課</t>
  </si>
  <si>
    <t xml:space="preserve">0312</t>
  </si>
  <si>
    <t xml:space="preserve">国際営業第三部　営業第四課</t>
  </si>
  <si>
    <t xml:space="preserve">0316</t>
  </si>
  <si>
    <t xml:space="preserve">国際営業第三部　営業第四課（チーズ）</t>
  </si>
  <si>
    <t xml:space="preserve">引越部</t>
  </si>
  <si>
    <t xml:space="preserve">0730</t>
  </si>
  <si>
    <t xml:space="preserve">0732</t>
  </si>
  <si>
    <t xml:space="preserve">0733</t>
  </si>
  <si>
    <t xml:space="preserve">0734</t>
  </si>
  <si>
    <t xml:space="preserve">引越部　営業第三課輸入</t>
  </si>
  <si>
    <t xml:space="preserve">0735</t>
  </si>
  <si>
    <t xml:space="preserve">引越部　営業第三課輸出</t>
  </si>
  <si>
    <t xml:space="preserve">0736</t>
  </si>
  <si>
    <t xml:space="preserve">引越部　営業第三課残置貨物</t>
  </si>
  <si>
    <t xml:space="preserve">船舶代理店室</t>
  </si>
  <si>
    <t xml:space="preserve">0460</t>
  </si>
  <si>
    <t xml:space="preserve">0464</t>
  </si>
  <si>
    <t xml:space="preserve">船舶代理店室　代理店課</t>
  </si>
  <si>
    <t xml:space="preserve">0467</t>
  </si>
  <si>
    <t xml:space="preserve">船舶代理店室　代理店課ＣＮＲ</t>
  </si>
  <si>
    <t xml:space="preserve">0468</t>
  </si>
  <si>
    <t xml:space="preserve">船舶代理店室　中国船集貨課</t>
  </si>
  <si>
    <t xml:space="preserve">0469</t>
  </si>
  <si>
    <t xml:space="preserve">船舶代理店室　大阪代理店課</t>
  </si>
  <si>
    <t xml:space="preserve">総合営業第一部</t>
  </si>
  <si>
    <t xml:space="preserve">0600</t>
  </si>
  <si>
    <t xml:space="preserve">0602</t>
  </si>
  <si>
    <r>
      <rPr>
        <sz val="10"/>
        <rFont val="Noto Sans"/>
        <family val="2"/>
      </rPr>
      <t xml:space="preserve">総合営業第一部　本部</t>
    </r>
    <r>
      <rPr>
        <sz val="10"/>
        <rFont val="ＭＳ 明朝"/>
        <family val="1"/>
        <charset val="128"/>
      </rPr>
      <t xml:space="preserve">(</t>
    </r>
    <r>
      <rPr>
        <sz val="10"/>
        <rFont val="Noto Sans"/>
        <family val="2"/>
      </rPr>
      <t xml:space="preserve">管理</t>
    </r>
    <r>
      <rPr>
        <sz val="10"/>
        <rFont val="ＭＳ 明朝"/>
        <family val="1"/>
        <charset val="128"/>
      </rPr>
      <t xml:space="preserve">)</t>
    </r>
  </si>
  <si>
    <t xml:space="preserve">0610</t>
  </si>
  <si>
    <t xml:space="preserve">総合営業第一部　第一課</t>
  </si>
  <si>
    <t xml:space="preserve">0617</t>
  </si>
  <si>
    <t xml:space="preserve">総合営業第一部　第一課第一係</t>
  </si>
  <si>
    <t xml:space="preserve">0612</t>
  </si>
  <si>
    <t xml:space="preserve">総合営業第一部　第一課第二係</t>
  </si>
  <si>
    <t xml:space="preserve">0611</t>
  </si>
  <si>
    <t xml:space="preserve">総合営業第一部　第一課第三係</t>
  </si>
  <si>
    <t xml:space="preserve">0633</t>
  </si>
  <si>
    <t xml:space="preserve">総合営業第一部　第一課宅配係</t>
  </si>
  <si>
    <t xml:space="preserve">0639</t>
  </si>
  <si>
    <r>
      <rPr>
        <sz val="10"/>
        <rFont val="Noto Sans"/>
        <family val="2"/>
      </rPr>
      <t xml:space="preserve">総合営業第一部　第一課大黒</t>
    </r>
    <r>
      <rPr>
        <sz val="10"/>
        <rFont val="ＭＳ 明朝"/>
        <family val="1"/>
        <charset val="128"/>
      </rPr>
      <t xml:space="preserve">(</t>
    </r>
    <r>
      <rPr>
        <sz val="10"/>
        <rFont val="Noto Sans"/>
        <family val="2"/>
      </rPr>
      <t xml:space="preserve">営</t>
    </r>
    <r>
      <rPr>
        <sz val="10"/>
        <rFont val="ＭＳ 明朝"/>
        <family val="1"/>
        <charset val="128"/>
      </rPr>
      <t xml:space="preserve">)</t>
    </r>
    <r>
      <rPr>
        <sz val="10"/>
        <rFont val="Noto Sans"/>
        <family val="2"/>
      </rPr>
      <t xml:space="preserve">内航船</t>
    </r>
  </si>
  <si>
    <t xml:space="preserve">0623</t>
  </si>
  <si>
    <t xml:space="preserve">総合営業第一部　第二課</t>
  </si>
  <si>
    <t xml:space="preserve">0628</t>
  </si>
  <si>
    <r>
      <rPr>
        <sz val="10"/>
        <rFont val="Noto Sans"/>
        <family val="2"/>
      </rPr>
      <t xml:space="preserve">総合営業第一部　第二課厚木</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30</t>
  </si>
  <si>
    <r>
      <rPr>
        <sz val="10"/>
        <rFont val="Noto Sans"/>
        <family val="2"/>
      </rPr>
      <t xml:space="preserve">総合営業第一部　第二課 </t>
    </r>
    <r>
      <rPr>
        <sz val="10"/>
        <rFont val="ＭＳ 明朝"/>
        <family val="1"/>
        <charset val="128"/>
      </rPr>
      <t xml:space="preserve">(</t>
    </r>
    <r>
      <rPr>
        <sz val="10"/>
        <rFont val="Noto Sans"/>
        <family val="2"/>
      </rPr>
      <t xml:space="preserve">ＮＡＣ</t>
    </r>
    <r>
      <rPr>
        <sz val="10"/>
        <rFont val="ＭＳ 明朝"/>
        <family val="1"/>
        <charset val="128"/>
      </rPr>
      <t xml:space="preserve">)</t>
    </r>
  </si>
  <si>
    <t xml:space="preserve">0620</t>
  </si>
  <si>
    <t xml:space="preserve">総合営業第一部　第三課</t>
  </si>
  <si>
    <t xml:space="preserve">0613</t>
  </si>
  <si>
    <t xml:space="preserve">総合営業第一部　第三課埼玉ふじみ野（営）部品</t>
  </si>
  <si>
    <t xml:space="preserve">0614</t>
  </si>
  <si>
    <t xml:space="preserve">総合営業第一部　第三課埼玉ふじみ野（営）一般</t>
  </si>
  <si>
    <t xml:space="preserve">0616</t>
  </si>
  <si>
    <t xml:space="preserve">総合営業第一部　第三課埼玉ふじみ野（営）和研</t>
  </si>
  <si>
    <t xml:space="preserve">0646</t>
  </si>
  <si>
    <t xml:space="preserve">総合営業第一部　第三課朝霞（営）</t>
  </si>
  <si>
    <t xml:space="preserve">0624</t>
  </si>
  <si>
    <r>
      <rPr>
        <sz val="10"/>
        <rFont val="Noto Sans"/>
        <family val="2"/>
      </rPr>
      <t xml:space="preserve">総合営業第一部　第三課浜松</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26</t>
  </si>
  <si>
    <r>
      <rPr>
        <sz val="10"/>
        <rFont val="Noto Sans"/>
        <family val="2"/>
      </rPr>
      <t xml:space="preserve">総合営業第一部　第三課鈴鹿</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18</t>
  </si>
  <si>
    <t xml:space="preserve">総合営業第一部　第四課芳賀（営）研究所</t>
  </si>
  <si>
    <t xml:space="preserve">0670</t>
  </si>
  <si>
    <t xml:space="preserve">総合営業第一部　第四課芳賀（営）一般</t>
  </si>
  <si>
    <t xml:space="preserve">0622</t>
  </si>
  <si>
    <r>
      <rPr>
        <sz val="10"/>
        <rFont val="Noto Sans"/>
        <family val="2"/>
      </rPr>
      <t xml:space="preserve">総合営業第一部　第四課角田</t>
    </r>
    <r>
      <rPr>
        <sz val="10"/>
        <rFont val="ＭＳ 明朝"/>
        <family val="1"/>
        <charset val="128"/>
      </rPr>
      <t xml:space="preserve">(</t>
    </r>
    <r>
      <rPr>
        <sz val="10"/>
        <rFont val="Noto Sans"/>
        <family val="2"/>
      </rPr>
      <t xml:space="preserve">営）</t>
    </r>
  </si>
  <si>
    <t xml:space="preserve">0625</t>
  </si>
  <si>
    <r>
      <rPr>
        <sz val="10"/>
        <rFont val="Noto Sans"/>
        <family val="2"/>
      </rPr>
      <t xml:space="preserve">総合営業第一部　第五課太田</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15</t>
  </si>
  <si>
    <t xml:space="preserve">総合営業第一部　第六課</t>
  </si>
  <si>
    <t xml:space="preserve">0619</t>
  </si>
  <si>
    <t xml:space="preserve">総合営業第一部　第六課第二係</t>
  </si>
  <si>
    <t xml:space="preserve">0697</t>
  </si>
  <si>
    <t xml:space="preserve">総合営業第一部　航空業務センター輸入（総一）</t>
  </si>
  <si>
    <t xml:space="preserve">0636</t>
  </si>
  <si>
    <t xml:space="preserve">総合営業第一部　第七課</t>
  </si>
  <si>
    <t xml:space="preserve">0637</t>
  </si>
  <si>
    <r>
      <rPr>
        <sz val="10"/>
        <rFont val="Noto Sans"/>
        <family val="2"/>
      </rPr>
      <t xml:space="preserve">総合営業第一部　第七課習志野</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38</t>
  </si>
  <si>
    <r>
      <rPr>
        <sz val="10"/>
        <rFont val="Noto Sans"/>
        <family val="2"/>
      </rPr>
      <t xml:space="preserve">総合営業第一部　第七課大黒</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94</t>
  </si>
  <si>
    <t xml:space="preserve">総合営業第一部　航空業務センター輸出（太田）</t>
  </si>
  <si>
    <t xml:space="preserve">0695</t>
  </si>
  <si>
    <t xml:space="preserve">総合営業第一部　航空業務センター輸出（芳賀）</t>
  </si>
  <si>
    <t xml:space="preserve">0205</t>
  </si>
  <si>
    <t xml:space="preserve">0800</t>
  </si>
  <si>
    <t xml:space="preserve">航空事業部　営業企画開発課</t>
  </si>
  <si>
    <t xml:space="preserve">0691</t>
  </si>
  <si>
    <t xml:space="preserve">航空事業部　航空貨物業務センター（管理）</t>
  </si>
  <si>
    <t xml:space="preserve">0607</t>
  </si>
  <si>
    <t xml:space="preserve">航空事業部　海外業務課</t>
  </si>
  <si>
    <t xml:space="preserve">0671</t>
  </si>
  <si>
    <t xml:space="preserve">航空事業部　ＮＡＣ管理コード</t>
  </si>
  <si>
    <t xml:space="preserve">0698</t>
  </si>
  <si>
    <t xml:space="preserve">航空事業部　成田ロジスティックスセンター</t>
  </si>
  <si>
    <t xml:space="preserve">0699</t>
  </si>
  <si>
    <t xml:space="preserve">航空事業部　航空貨物業務センター（輸出）東京</t>
  </si>
  <si>
    <t xml:space="preserve">0661</t>
  </si>
  <si>
    <t xml:space="preserve">航空事業部　セントレア（営）</t>
  </si>
  <si>
    <t xml:space="preserve">0663</t>
  </si>
  <si>
    <t xml:space="preserve">0645</t>
  </si>
  <si>
    <r>
      <rPr>
        <sz val="10"/>
        <rFont val="Noto Sans"/>
        <family val="2"/>
      </rPr>
      <t xml:space="preserve">航空事業部　代理店</t>
    </r>
    <r>
      <rPr>
        <sz val="10"/>
        <rFont val="ＭＳ 明朝"/>
        <family val="1"/>
        <charset val="128"/>
      </rPr>
      <t xml:space="preserve">(</t>
    </r>
    <r>
      <rPr>
        <sz val="10"/>
        <rFont val="Noto Sans"/>
        <family val="2"/>
      </rPr>
      <t xml:space="preserve">三陸</t>
    </r>
    <r>
      <rPr>
        <sz val="10"/>
        <rFont val="ＭＳ 明朝"/>
        <family val="1"/>
        <charset val="128"/>
      </rPr>
      <t xml:space="preserve">)</t>
    </r>
  </si>
  <si>
    <t xml:space="preserve">0605</t>
  </si>
  <si>
    <r>
      <rPr>
        <sz val="10"/>
        <rFont val="Noto Sans"/>
        <family val="2"/>
      </rPr>
      <t xml:space="preserve">航空事業部　混載</t>
    </r>
    <r>
      <rPr>
        <sz val="10"/>
        <rFont val="ＭＳ 明朝"/>
        <family val="1"/>
        <charset val="128"/>
      </rPr>
      <t xml:space="preserve">(</t>
    </r>
    <r>
      <rPr>
        <sz val="10"/>
        <rFont val="Noto Sans"/>
        <family val="2"/>
      </rPr>
      <t xml:space="preserve">航空管理</t>
    </r>
    <r>
      <rPr>
        <sz val="10"/>
        <rFont val="ＭＳ 明朝"/>
        <family val="1"/>
        <charset val="128"/>
      </rPr>
      <t xml:space="preserve">)</t>
    </r>
  </si>
  <si>
    <t xml:space="preserve">0608</t>
  </si>
  <si>
    <t xml:space="preserve">東京航空第一部</t>
  </si>
  <si>
    <t xml:space="preserve">0690</t>
  </si>
  <si>
    <t xml:space="preserve">0640</t>
  </si>
  <si>
    <t xml:space="preserve">東京航空第一部　第一課</t>
  </si>
  <si>
    <t xml:space="preserve">0642</t>
  </si>
  <si>
    <t xml:space="preserve">東京航空第一部　第一課輸出</t>
  </si>
  <si>
    <t xml:space="preserve">0649</t>
  </si>
  <si>
    <t xml:space="preserve">東京航空第一部　第一課輸入</t>
  </si>
  <si>
    <t xml:space="preserve">0677</t>
  </si>
  <si>
    <t xml:space="preserve">東京航空第一部　第一課いすゞ</t>
  </si>
  <si>
    <t xml:space="preserve">0678</t>
  </si>
  <si>
    <t xml:space="preserve">東京航空第一部　第一課大黒（営）</t>
  </si>
  <si>
    <t xml:space="preserve">0644</t>
  </si>
  <si>
    <t xml:space="preserve">東京航空第一部　第二課</t>
  </si>
  <si>
    <t xml:space="preserve">0641</t>
  </si>
  <si>
    <t xml:space="preserve">東京航空第一部　第二課東東京輸入</t>
  </si>
  <si>
    <t xml:space="preserve">0643</t>
  </si>
  <si>
    <t xml:space="preserve">東京航空第一部　第三課</t>
  </si>
  <si>
    <t xml:space="preserve">0648</t>
  </si>
  <si>
    <t xml:space="preserve">東京航空第一部　第三課西東京輸入</t>
  </si>
  <si>
    <t xml:space="preserve">0685</t>
  </si>
  <si>
    <r>
      <rPr>
        <sz val="10"/>
        <rFont val="Noto Sans"/>
        <family val="2"/>
      </rPr>
      <t xml:space="preserve">東京航空第一部　第三課甲府</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75</t>
  </si>
  <si>
    <t xml:space="preserve">東京航空第一部　第四課プロジェクト</t>
  </si>
  <si>
    <t xml:space="preserve">0654</t>
  </si>
  <si>
    <t xml:space="preserve">東京航空第一部　第四課</t>
  </si>
  <si>
    <t xml:space="preserve">東京航空第二部</t>
  </si>
  <si>
    <t xml:space="preserve">0680</t>
  </si>
  <si>
    <t xml:space="preserve">0650</t>
  </si>
  <si>
    <t xml:space="preserve">東京航空第二部　第一課</t>
  </si>
  <si>
    <t xml:space="preserve">0652</t>
  </si>
  <si>
    <r>
      <rPr>
        <sz val="10"/>
        <rFont val="Noto Sans"/>
        <family val="2"/>
      </rPr>
      <t xml:space="preserve">東京航空第二部　第一課輸入</t>
    </r>
    <r>
      <rPr>
        <sz val="10"/>
        <rFont val="ＭＳ 明朝"/>
        <family val="1"/>
        <charset val="128"/>
      </rPr>
      <t xml:space="preserve">(</t>
    </r>
    <r>
      <rPr>
        <sz val="10"/>
        <rFont val="Noto Sans"/>
        <family val="2"/>
      </rPr>
      <t xml:space="preserve">一般</t>
    </r>
    <r>
      <rPr>
        <sz val="10"/>
        <rFont val="ＭＳ 明朝"/>
        <family val="1"/>
        <charset val="128"/>
      </rPr>
      <t xml:space="preserve">)</t>
    </r>
  </si>
  <si>
    <t xml:space="preserve">0658</t>
  </si>
  <si>
    <r>
      <rPr>
        <sz val="10"/>
        <rFont val="Noto Sans"/>
        <family val="2"/>
      </rPr>
      <t xml:space="preserve">東京航空第二部　第一課輸入</t>
    </r>
    <r>
      <rPr>
        <sz val="10"/>
        <rFont val="ＭＳ 明朝"/>
        <family val="1"/>
        <charset val="128"/>
      </rPr>
      <t xml:space="preserve">(</t>
    </r>
    <r>
      <rPr>
        <sz val="10"/>
        <rFont val="Noto Sans"/>
        <family val="2"/>
      </rPr>
      <t xml:space="preserve">生鮮</t>
    </r>
    <r>
      <rPr>
        <sz val="10"/>
        <rFont val="ＭＳ 明朝"/>
        <family val="1"/>
        <charset val="128"/>
      </rPr>
      <t xml:space="preserve">)</t>
    </r>
  </si>
  <si>
    <t xml:space="preserve">0635</t>
  </si>
  <si>
    <r>
      <rPr>
        <sz val="10"/>
        <rFont val="Noto Sans"/>
        <family val="2"/>
      </rPr>
      <t xml:space="preserve">東京航空第二部　第一課宅配</t>
    </r>
    <r>
      <rPr>
        <sz val="10"/>
        <rFont val="ＭＳ 明朝"/>
        <family val="1"/>
        <charset val="128"/>
      </rPr>
      <t xml:space="preserve">(</t>
    </r>
    <r>
      <rPr>
        <sz val="10"/>
        <rFont val="Noto Sans"/>
        <family val="2"/>
      </rPr>
      <t xml:space="preserve">輸入</t>
    </r>
    <r>
      <rPr>
        <sz val="10"/>
        <rFont val="ＭＳ 明朝"/>
        <family val="1"/>
        <charset val="128"/>
      </rPr>
      <t xml:space="preserve">)</t>
    </r>
  </si>
  <si>
    <t xml:space="preserve">0651</t>
  </si>
  <si>
    <t xml:space="preserve">東京航空第二部　第一課国内代理店</t>
  </si>
  <si>
    <t xml:space="preserve">0655</t>
  </si>
  <si>
    <t xml:space="preserve">東京航空第二部　第一課海上（一般）</t>
  </si>
  <si>
    <t xml:space="preserve">0656</t>
  </si>
  <si>
    <r>
      <rPr>
        <sz val="10"/>
        <rFont val="Noto Sans"/>
        <family val="2"/>
      </rPr>
      <t xml:space="preserve">東京航空第二部　第一課成田</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57</t>
  </si>
  <si>
    <t xml:space="preserve">東京航空第二部　第一課海外代理店</t>
  </si>
  <si>
    <t xml:space="preserve">0647</t>
  </si>
  <si>
    <t xml:space="preserve">東京航空第二部　第二課第一係</t>
  </si>
  <si>
    <t xml:space="preserve">0659</t>
  </si>
  <si>
    <t xml:space="preserve">東京航空第二部　第二課第二係</t>
  </si>
  <si>
    <t xml:space="preserve">0609</t>
  </si>
  <si>
    <t xml:space="preserve">東京航空第二部　第三課</t>
  </si>
  <si>
    <t xml:space="preserve">0692</t>
  </si>
  <si>
    <t xml:space="preserve">東京航空第二部　航空業務センター輸入</t>
  </si>
  <si>
    <t xml:space="preserve">0693</t>
  </si>
  <si>
    <t xml:space="preserve">東京航空第二部　航空業務センター輸出（横浜）</t>
  </si>
  <si>
    <t xml:space="preserve">0660</t>
  </si>
  <si>
    <t xml:space="preserve">東京航空第二部　羽田事務所</t>
  </si>
  <si>
    <t xml:space="preserve">大阪航空部</t>
  </si>
  <si>
    <t xml:space="preserve">0590</t>
  </si>
  <si>
    <t xml:space="preserve">0870</t>
  </si>
  <si>
    <t xml:space="preserve">大阪航空部　航空貨物業務センター</t>
  </si>
  <si>
    <t xml:space="preserve">0593</t>
  </si>
  <si>
    <t xml:space="preserve">大阪航空部　営業第一課</t>
  </si>
  <si>
    <t xml:space="preserve">0594</t>
  </si>
  <si>
    <r>
      <rPr>
        <sz val="10"/>
        <rFont val="Noto Sans"/>
        <family val="2"/>
      </rPr>
      <t xml:space="preserve">大阪航空部　営業第一課神戸</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848</t>
  </si>
  <si>
    <r>
      <rPr>
        <sz val="10"/>
        <rFont val="Noto Sans"/>
        <family val="2"/>
      </rPr>
      <t xml:space="preserve">大阪航空部　営業第一課広島</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599</t>
  </si>
  <si>
    <t xml:space="preserve">大阪航空部　営業第二課</t>
  </si>
  <si>
    <t xml:space="preserve">0591</t>
  </si>
  <si>
    <r>
      <rPr>
        <sz val="10"/>
        <rFont val="Noto Sans"/>
        <family val="2"/>
      </rPr>
      <t xml:space="preserve">大阪航空部　営業第三課京都</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597</t>
  </si>
  <si>
    <r>
      <rPr>
        <sz val="10"/>
        <rFont val="Noto Sans"/>
        <family val="2"/>
      </rPr>
      <t xml:space="preserve">大阪航空部　営業第三課金沢</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846</t>
  </si>
  <si>
    <t xml:space="preserve">大阪航空部　営業第三課福井営業所</t>
  </si>
  <si>
    <t xml:space="preserve">0592</t>
  </si>
  <si>
    <t xml:space="preserve">大阪航空部　営業第四課</t>
  </si>
  <si>
    <t xml:space="preserve">0595</t>
  </si>
  <si>
    <r>
      <rPr>
        <sz val="10"/>
        <rFont val="Noto Sans"/>
        <family val="2"/>
      </rPr>
      <t xml:space="preserve">大阪航空部　営業第四課関西空港</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598</t>
  </si>
  <si>
    <t xml:space="preserve">大阪航空部　南港航空貨物センター</t>
  </si>
  <si>
    <t xml:space="preserve">0596</t>
  </si>
  <si>
    <t xml:space="preserve">大阪航空部　南港航空貨物センター混載</t>
  </si>
  <si>
    <t xml:space="preserve">0849</t>
  </si>
  <si>
    <t xml:space="preserve">大阪航空部　南港航空貨物センターメイク</t>
  </si>
  <si>
    <t xml:space="preserve">0665</t>
  </si>
  <si>
    <r>
      <rPr>
        <sz val="10"/>
        <rFont val="Noto Sans"/>
        <family val="2"/>
      </rPr>
      <t xml:space="preserve">大阪航空部　福岡混載</t>
    </r>
    <r>
      <rPr>
        <sz val="10"/>
        <rFont val="ＭＳ 明朝"/>
        <family val="1"/>
        <charset val="128"/>
      </rPr>
      <t xml:space="preserve">(</t>
    </r>
    <r>
      <rPr>
        <sz val="10"/>
        <rFont val="Noto Sans"/>
        <family val="2"/>
      </rPr>
      <t xml:space="preserve">九州日新</t>
    </r>
    <r>
      <rPr>
        <sz val="10"/>
        <rFont val="ＭＳ 明朝"/>
        <family val="1"/>
        <charset val="128"/>
      </rPr>
      <t xml:space="preserve">)</t>
    </r>
  </si>
  <si>
    <t xml:space="preserve">0662</t>
  </si>
  <si>
    <t xml:space="preserve">大阪航空部　福岡営業所（輸出）</t>
  </si>
  <si>
    <t xml:space="preserve">0672</t>
  </si>
  <si>
    <t xml:space="preserve">大阪航空部　福岡営業所（輸入）</t>
  </si>
  <si>
    <t xml:space="preserve">総合営業第三部</t>
  </si>
  <si>
    <t xml:space="preserve">0410</t>
  </si>
  <si>
    <t xml:space="preserve">0231</t>
  </si>
  <si>
    <r>
      <rPr>
        <sz val="10"/>
        <rFont val="ＭＳ 明朝"/>
        <family val="1"/>
        <charset val="128"/>
      </rPr>
      <t xml:space="preserve">(</t>
    </r>
    <r>
      <rPr>
        <sz val="10"/>
        <rFont val="Noto Sans"/>
        <family val="2"/>
      </rPr>
      <t xml:space="preserve">廃止）総合営業第三部　営業第一課　ＮＩＳ</t>
    </r>
  </si>
  <si>
    <t xml:space="preserve">0413</t>
  </si>
  <si>
    <t xml:space="preserve">総合営業第三部　営業第一課</t>
  </si>
  <si>
    <t xml:space="preserve">0422</t>
  </si>
  <si>
    <t xml:space="preserve">総合営業第三部　営業第一課　茨城営業所</t>
  </si>
  <si>
    <t xml:space="preserve">0412</t>
  </si>
  <si>
    <t xml:space="preserve">総合営業第三部　営業第二課</t>
  </si>
  <si>
    <t xml:space="preserve">0420</t>
  </si>
  <si>
    <t xml:space="preserve">総合営業第三部　営業第二課　川崎化成品油槽所</t>
  </si>
  <si>
    <t xml:space="preserve">0418</t>
  </si>
  <si>
    <t xml:space="preserve">総合営業第三部　営業第三課</t>
  </si>
  <si>
    <t xml:space="preserve">0424</t>
  </si>
  <si>
    <t xml:space="preserve">総合営業第三部　営業第三課　芝浦（営）</t>
  </si>
  <si>
    <t xml:space="preserve">0414</t>
  </si>
  <si>
    <t xml:space="preserve">総合営業第三部　営業第三課　新興倉庫（営）</t>
  </si>
  <si>
    <t xml:space="preserve">0265</t>
  </si>
  <si>
    <t xml:space="preserve">総合営業第三部　営業第三課　猿島営業所</t>
  </si>
  <si>
    <t xml:space="preserve">0419</t>
  </si>
  <si>
    <t xml:space="preserve">総合営業第三部　営業第四課</t>
  </si>
  <si>
    <t xml:space="preserve">0421</t>
  </si>
  <si>
    <t xml:space="preserve">総合営業第三部　川崎営業課</t>
  </si>
  <si>
    <t xml:space="preserve">0233</t>
  </si>
  <si>
    <t xml:space="preserve">総合営業第三部　川崎営業課　東扇島物流センター</t>
  </si>
  <si>
    <t xml:space="preserve">0416</t>
  </si>
  <si>
    <r>
      <rPr>
        <sz val="10"/>
        <rFont val="Noto Sans"/>
        <family val="2"/>
      </rPr>
      <t xml:space="preserve">総合営業第三部　川崎営業課　</t>
    </r>
    <r>
      <rPr>
        <sz val="10"/>
        <rFont val="ＭＳ 明朝"/>
        <family val="1"/>
        <charset val="128"/>
      </rPr>
      <t xml:space="preserve">JPE</t>
    </r>
    <r>
      <rPr>
        <sz val="10"/>
        <rFont val="Noto Sans"/>
        <family val="2"/>
      </rPr>
      <t xml:space="preserve">･</t>
    </r>
    <r>
      <rPr>
        <sz val="10"/>
        <rFont val="ＭＳ 明朝"/>
        <family val="1"/>
        <charset val="128"/>
      </rPr>
      <t xml:space="preserve">SUN</t>
    </r>
    <r>
      <rPr>
        <sz val="10"/>
        <rFont val="Noto Sans"/>
        <family val="2"/>
      </rPr>
      <t xml:space="preserve">（営）</t>
    </r>
  </si>
  <si>
    <t xml:space="preserve">0236</t>
  </si>
  <si>
    <t xml:space="preserve">総合営業第三部　川崎営業課　浮島（営）</t>
  </si>
  <si>
    <t xml:space="preserve">0427</t>
  </si>
  <si>
    <t xml:space="preserve">総合営業第三部　横浜危険品営業課</t>
  </si>
  <si>
    <t xml:space="preserve">0415</t>
  </si>
  <si>
    <t xml:space="preserve">総合営業第三部　根岸事業所</t>
  </si>
  <si>
    <t xml:space="preserve">陸運部</t>
  </si>
  <si>
    <t xml:space="preserve">0260</t>
  </si>
  <si>
    <t xml:space="preserve">0261</t>
  </si>
  <si>
    <t xml:space="preserve">（廃止）陸運部　国内物流業務センター</t>
  </si>
  <si>
    <t xml:space="preserve">0253</t>
  </si>
  <si>
    <t xml:space="preserve">0227</t>
  </si>
  <si>
    <t xml:space="preserve">陸運部　運輸課　横浜羽沢（営）</t>
  </si>
  <si>
    <t xml:space="preserve">0254</t>
  </si>
  <si>
    <t xml:space="preserve">陸運部　運輸課　出田町（営）</t>
  </si>
  <si>
    <t xml:space="preserve">千葉支店</t>
  </si>
  <si>
    <t xml:space="preserve">0470</t>
  </si>
  <si>
    <t xml:space="preserve">0472</t>
  </si>
  <si>
    <t xml:space="preserve">0475</t>
  </si>
  <si>
    <r>
      <rPr>
        <sz val="10"/>
        <rFont val="Noto Sans"/>
        <family val="2"/>
      </rPr>
      <t xml:space="preserve">千葉支店　営業第一課千葉倉庫</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473</t>
  </si>
  <si>
    <t xml:space="preserve">千葉支店　営業第一課旧支店跡地</t>
  </si>
  <si>
    <t xml:space="preserve">0478</t>
  </si>
  <si>
    <t xml:space="preserve">千葉支店　営業第一課配車センター</t>
  </si>
  <si>
    <t xml:space="preserve">0471</t>
  </si>
  <si>
    <t xml:space="preserve">0477</t>
  </si>
  <si>
    <r>
      <rPr>
        <sz val="10"/>
        <rFont val="Noto Sans"/>
        <family val="2"/>
      </rPr>
      <t xml:space="preserve">千葉支店　営業第二課中央港</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港運部</t>
  </si>
  <si>
    <t xml:space="preserve">0320</t>
  </si>
  <si>
    <t xml:space="preserve">0321</t>
  </si>
  <si>
    <r>
      <rPr>
        <sz val="10"/>
        <rFont val="Noto Sans"/>
        <family val="2"/>
      </rPr>
      <t xml:space="preserve">港運部　港運課本牧</t>
    </r>
    <r>
      <rPr>
        <sz val="10"/>
        <rFont val="ＭＳ 明朝"/>
        <family val="1"/>
        <charset val="128"/>
      </rPr>
      <t xml:space="preserve">A-7</t>
    </r>
    <r>
      <rPr>
        <sz val="10"/>
        <rFont val="Noto Sans"/>
        <family val="2"/>
      </rPr>
      <t xml:space="preserve">タｰミナル営業所</t>
    </r>
  </si>
  <si>
    <t xml:space="preserve">0322</t>
  </si>
  <si>
    <t xml:space="preserve">港運部　港運課在来船係</t>
  </si>
  <si>
    <t xml:space="preserve">0325</t>
  </si>
  <si>
    <t xml:space="preserve">港運部　港運課南本牧タｰミナル営業所</t>
  </si>
  <si>
    <t xml:space="preserve">0327</t>
  </si>
  <si>
    <t xml:space="preserve">港運部　港運課シッピング係</t>
  </si>
  <si>
    <t xml:space="preserve">0329</t>
  </si>
  <si>
    <t xml:space="preserve">0323</t>
  </si>
  <si>
    <t xml:space="preserve">港運部　業務課代理店チーム</t>
  </si>
  <si>
    <t xml:space="preserve">0300</t>
  </si>
  <si>
    <t xml:space="preserve">現業部</t>
  </si>
  <si>
    <t xml:space="preserve">0330</t>
  </si>
  <si>
    <t xml:space="preserve">0331</t>
  </si>
  <si>
    <t xml:space="preserve">0383</t>
  </si>
  <si>
    <t xml:space="preserve">現業部　業務課沿岸作業所</t>
  </si>
  <si>
    <t xml:space="preserve">0333</t>
  </si>
  <si>
    <r>
      <rPr>
        <sz val="10"/>
        <rFont val="Noto Sans"/>
        <family val="2"/>
      </rPr>
      <t xml:space="preserve">現業部　業務課万国橋</t>
    </r>
    <r>
      <rPr>
        <sz val="10"/>
        <rFont val="ＭＳ 明朝"/>
        <family val="1"/>
        <charset val="128"/>
      </rPr>
      <t xml:space="preserve">(</t>
    </r>
    <r>
      <rPr>
        <sz val="10"/>
        <rFont val="Noto Sans"/>
        <family val="2"/>
      </rPr>
      <t xml:space="preserve">営）</t>
    </r>
  </si>
  <si>
    <t xml:space="preserve">0336</t>
  </si>
  <si>
    <r>
      <rPr>
        <sz val="10"/>
        <rFont val="Noto Sans"/>
        <family val="2"/>
      </rPr>
      <t xml:space="preserve">現業部　業務課山下南</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93</t>
  </si>
  <si>
    <r>
      <rPr>
        <sz val="10"/>
        <rFont val="Noto Sans"/>
        <family val="2"/>
      </rPr>
      <t xml:space="preserve">現業部　業務課課平和島</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95</t>
  </si>
  <si>
    <t xml:space="preserve">現業部　業務課青海流通営業所</t>
  </si>
  <si>
    <t xml:space="preserve">0334</t>
  </si>
  <si>
    <r>
      <rPr>
        <sz val="10"/>
        <rFont val="Noto Sans"/>
        <family val="2"/>
      </rPr>
      <t xml:space="preserve">現業部　第一課北倉庫</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41</t>
  </si>
  <si>
    <r>
      <rPr>
        <sz val="10"/>
        <rFont val="Noto Sans"/>
        <family val="2"/>
      </rPr>
      <t xml:space="preserve">現業部　第一課西倉庫</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42</t>
  </si>
  <si>
    <r>
      <rPr>
        <sz val="10"/>
        <rFont val="Noto Sans"/>
        <family val="2"/>
      </rPr>
      <t xml:space="preserve">現業部　第一課東倉庫</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58</t>
  </si>
  <si>
    <t xml:space="preserve">現業部　第一課山下北第二倉庫</t>
  </si>
  <si>
    <t xml:space="preserve">0359</t>
  </si>
  <si>
    <r>
      <rPr>
        <sz val="10"/>
        <rFont val="Noto Sans"/>
        <family val="2"/>
      </rPr>
      <t xml:space="preserve">現業部　第一課Ｃ突</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84</t>
  </si>
  <si>
    <t xml:space="preserve">現業部　第二課南本牧営業所</t>
  </si>
  <si>
    <t xml:space="preserve">0376</t>
  </si>
  <si>
    <t xml:space="preserve">現業部　第二課大黒Ｌ２</t>
  </si>
  <si>
    <t xml:space="preserve">0378</t>
  </si>
  <si>
    <t xml:space="preserve">現業部　第二課大黒Ｌ５</t>
  </si>
  <si>
    <t xml:space="preserve">0379</t>
  </si>
  <si>
    <t xml:space="preserve">現業部　第二課大黒車両ターミナルセンター</t>
  </si>
  <si>
    <t xml:space="preserve">0332</t>
  </si>
  <si>
    <t xml:space="preserve">現業部　第三課神奈川倉庫</t>
  </si>
  <si>
    <t xml:space="preserve">0335</t>
  </si>
  <si>
    <t xml:space="preserve">現業部　第三課神奈川埠頭（営）</t>
  </si>
  <si>
    <t xml:space="preserve">0339</t>
  </si>
  <si>
    <t xml:space="preserve">現業部　第三課神奈川サイロ</t>
  </si>
  <si>
    <t xml:space="preserve">0377</t>
  </si>
  <si>
    <r>
      <rPr>
        <sz val="10"/>
        <rFont val="Noto Sans"/>
        <family val="2"/>
      </rPr>
      <t xml:space="preserve">現業部　第三課大黒埠頭倉庫</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54</t>
  </si>
  <si>
    <r>
      <rPr>
        <sz val="10"/>
        <rFont val="Noto Sans"/>
        <family val="2"/>
      </rPr>
      <t xml:space="preserve">現業部　第四課東扇島</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74</t>
  </si>
  <si>
    <r>
      <rPr>
        <sz val="10"/>
        <rFont val="Noto Sans"/>
        <family val="2"/>
      </rPr>
      <t xml:space="preserve">現業部　第四課川崎</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92</t>
  </si>
  <si>
    <r>
      <rPr>
        <sz val="10"/>
        <rFont val="Noto Sans"/>
        <family val="2"/>
      </rPr>
      <t xml:space="preserve">現業部　第五課大井倉庫</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94</t>
  </si>
  <si>
    <r>
      <rPr>
        <sz val="10"/>
        <rFont val="Noto Sans"/>
        <family val="2"/>
      </rPr>
      <t xml:space="preserve">現業部　第五課青海倉庫</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98</t>
  </si>
  <si>
    <r>
      <rPr>
        <sz val="10"/>
        <rFont val="Noto Sans"/>
        <family val="2"/>
      </rPr>
      <t xml:space="preserve">現業部　第六課冷蔵倉庫</t>
    </r>
    <r>
      <rPr>
        <sz val="10"/>
        <rFont val="ＭＳ 明朝"/>
        <family val="1"/>
        <charset val="128"/>
      </rPr>
      <t xml:space="preserve">(</t>
    </r>
    <r>
      <rPr>
        <sz val="10"/>
        <rFont val="Noto Sans"/>
        <family val="2"/>
      </rPr>
      <t xml:space="preserve">営</t>
    </r>
    <r>
      <rPr>
        <sz val="10"/>
        <rFont val="ＭＳ 明朝"/>
        <family val="1"/>
        <charset val="128"/>
      </rPr>
      <t xml:space="preserve">)</t>
    </r>
    <r>
      <rPr>
        <sz val="10"/>
        <rFont val="Noto Sans"/>
        <family val="2"/>
      </rPr>
      <t xml:space="preserve">　　</t>
    </r>
  </si>
  <si>
    <t xml:space="preserve">通関部</t>
  </si>
  <si>
    <t xml:space="preserve">0490</t>
  </si>
  <si>
    <t xml:space="preserve">通関部　本部（関東）</t>
  </si>
  <si>
    <t xml:space="preserve">0484</t>
  </si>
  <si>
    <t xml:space="preserve">0480</t>
  </si>
  <si>
    <t xml:space="preserve">0482</t>
  </si>
  <si>
    <t xml:space="preserve">通関部　横浜通関課輸出通関</t>
  </si>
  <si>
    <t xml:space="preserve">0481</t>
  </si>
  <si>
    <t xml:space="preserve">通関部　横浜通関課輸入通関</t>
  </si>
  <si>
    <t xml:space="preserve">0489</t>
  </si>
  <si>
    <t xml:space="preserve">通関部　横浜通関課ＹＡＴ通関</t>
  </si>
  <si>
    <t xml:space="preserve">0496</t>
  </si>
  <si>
    <t xml:space="preserve">通関部　横浜通関課千葉通関営業所千葉輸出通関</t>
  </si>
  <si>
    <t xml:space="preserve">0497</t>
  </si>
  <si>
    <t xml:space="preserve">通関部　横浜通関課千葉通関営業所千葉輸入通関</t>
  </si>
  <si>
    <t xml:space="preserve">0499</t>
  </si>
  <si>
    <t xml:space="preserve">通関部　横浜通関課千葉通関営業所千葉輸入受渡</t>
  </si>
  <si>
    <t xml:space="preserve">0483</t>
  </si>
  <si>
    <t xml:space="preserve">通関部　横浜受渡課輸入受渡</t>
  </si>
  <si>
    <t xml:space="preserve">0487</t>
  </si>
  <si>
    <t xml:space="preserve">通関部　輸出ﾄﾞｷｭﾒﾝﾄｾﾝﾀｰ</t>
  </si>
  <si>
    <t xml:space="preserve">0486</t>
  </si>
  <si>
    <r>
      <rPr>
        <sz val="10"/>
        <rFont val="Noto Sans"/>
        <family val="2"/>
      </rPr>
      <t xml:space="preserve">通関部　輸出ﾄﾞｷｭﾒﾝﾄｾﾝﾀｰ</t>
    </r>
    <r>
      <rPr>
        <sz val="10"/>
        <rFont val="ＭＳ 明朝"/>
        <family val="1"/>
        <charset val="128"/>
      </rPr>
      <t xml:space="preserve">(</t>
    </r>
    <r>
      <rPr>
        <sz val="10"/>
        <rFont val="Noto Sans"/>
        <family val="2"/>
      </rPr>
      <t xml:space="preserve">東京）</t>
    </r>
  </si>
  <si>
    <t xml:space="preserve">0485</t>
  </si>
  <si>
    <r>
      <rPr>
        <sz val="10"/>
        <rFont val="Noto Sans"/>
        <family val="2"/>
      </rPr>
      <t xml:space="preserve">通関部　横浜</t>
    </r>
    <r>
      <rPr>
        <sz val="10"/>
        <rFont val="ＭＳ 明朝"/>
        <family val="1"/>
        <charset val="128"/>
      </rPr>
      <t xml:space="preserve">DO/BL</t>
    </r>
    <r>
      <rPr>
        <sz val="10"/>
        <rFont val="Noto Sans"/>
        <family val="2"/>
      </rPr>
      <t xml:space="preserve">チーム</t>
    </r>
  </si>
  <si>
    <t xml:space="preserve">0491</t>
  </si>
  <si>
    <t xml:space="preserve">0493</t>
  </si>
  <si>
    <t xml:space="preserve">通関部　東京通関課輸出通関</t>
  </si>
  <si>
    <t xml:space="preserve">0494</t>
  </si>
  <si>
    <t xml:space="preserve">通関部　東京通関課輸入通関</t>
  </si>
  <si>
    <t xml:space="preserve">0495</t>
  </si>
  <si>
    <t xml:space="preserve">通関部　東京輸入受渡課</t>
  </si>
  <si>
    <t xml:space="preserve">0850</t>
  </si>
  <si>
    <t xml:space="preserve">0855</t>
  </si>
  <si>
    <t xml:space="preserve">通関部　大阪通関課輸出通関</t>
  </si>
  <si>
    <t xml:space="preserve">0857</t>
  </si>
  <si>
    <t xml:space="preserve">通関部　大阪通関課輸入通関</t>
  </si>
  <si>
    <t xml:space="preserve">0856</t>
  </si>
  <si>
    <t xml:space="preserve">通関部　大阪受渡課輸出受渡</t>
  </si>
  <si>
    <t xml:space="preserve">0858</t>
  </si>
  <si>
    <t xml:space="preserve">通関部　大阪受渡課輸入受渡</t>
  </si>
  <si>
    <t xml:space="preserve">0862</t>
  </si>
  <si>
    <t xml:space="preserve">通関部　神戸通関課輸出通関</t>
  </si>
  <si>
    <t xml:space="preserve">0864</t>
  </si>
  <si>
    <t xml:space="preserve">通関部　神戸通関課輸入通関</t>
  </si>
  <si>
    <t xml:space="preserve">0860</t>
  </si>
  <si>
    <t xml:space="preserve">0863</t>
  </si>
  <si>
    <t xml:space="preserve">通関部　神戸受渡課輸出受渡</t>
  </si>
  <si>
    <t xml:space="preserve">0865</t>
  </si>
  <si>
    <t xml:space="preserve">通関部　神戸受渡課輸入受渡</t>
  </si>
  <si>
    <t xml:space="preserve">大阪営業第一部</t>
  </si>
  <si>
    <t xml:space="preserve">0570</t>
  </si>
  <si>
    <t xml:space="preserve">0562</t>
  </si>
  <si>
    <t xml:space="preserve">大阪営業第一部　営業第一課</t>
  </si>
  <si>
    <t xml:space="preserve">0563</t>
  </si>
  <si>
    <t xml:space="preserve">大阪営業第一部　営業第一課摩耶（営）</t>
  </si>
  <si>
    <t xml:space="preserve">0572</t>
  </si>
  <si>
    <t xml:space="preserve">大阪営業第一部　営業第二課</t>
  </si>
  <si>
    <t xml:space="preserve">0577</t>
  </si>
  <si>
    <t xml:space="preserve">大阪営業第一部　営業第三課</t>
  </si>
  <si>
    <t xml:space="preserve">0561</t>
  </si>
  <si>
    <t xml:space="preserve">大阪営業第一部　営業第四課</t>
  </si>
  <si>
    <t xml:space="preserve">0578</t>
  </si>
  <si>
    <t xml:space="preserve">大阪営業第一部　大阪引越センター</t>
  </si>
  <si>
    <t xml:space="preserve">大阪営業第二部</t>
  </si>
  <si>
    <t xml:space="preserve">0560</t>
  </si>
  <si>
    <t xml:space="preserve">0565</t>
  </si>
  <si>
    <t xml:space="preserve">大阪営業第二部　営業第一課</t>
  </si>
  <si>
    <t xml:space="preserve">0566</t>
  </si>
  <si>
    <t xml:space="preserve">大阪営業第二部　営業第二課</t>
  </si>
  <si>
    <t xml:space="preserve">0532</t>
  </si>
  <si>
    <t xml:space="preserve">大阪営業第二部　営業第二課　新木場出張所</t>
  </si>
  <si>
    <t xml:space="preserve">0571</t>
  </si>
  <si>
    <t xml:space="preserve">大阪営業第二部　営業第三課</t>
  </si>
  <si>
    <t xml:space="preserve">0574</t>
  </si>
  <si>
    <t xml:space="preserve">大阪営業第二部　営業第三課南港化学品センター</t>
  </si>
  <si>
    <t xml:space="preserve">0525</t>
  </si>
  <si>
    <t xml:space="preserve">大阪営業第二部　営業第四課</t>
  </si>
  <si>
    <t xml:space="preserve">0567</t>
  </si>
  <si>
    <t xml:space="preserve">大阪営業第二部　国際課</t>
  </si>
  <si>
    <t xml:space="preserve">0568</t>
  </si>
  <si>
    <t xml:space="preserve">大阪営業第二部　国際課代理店</t>
  </si>
  <si>
    <t xml:space="preserve">0569</t>
  </si>
  <si>
    <t xml:space="preserve">大阪営業第二部　国際課Ｄ／Ｏ発行システム</t>
  </si>
  <si>
    <t xml:space="preserve">0531</t>
  </si>
  <si>
    <t xml:space="preserve">大阪営業第二部　国際課海貨</t>
  </si>
  <si>
    <t xml:space="preserve">大阪支店</t>
  </si>
  <si>
    <t xml:space="preserve">0580</t>
  </si>
  <si>
    <t xml:space="preserve">0589</t>
  </si>
  <si>
    <t xml:space="preserve">大阪支店　南港倉庫課</t>
  </si>
  <si>
    <t xml:space="preserve">0548</t>
  </si>
  <si>
    <r>
      <rPr>
        <sz val="10"/>
        <rFont val="Noto Sans"/>
        <family val="2"/>
      </rPr>
      <t xml:space="preserve">大阪支店　南港倉庫課湖東</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549</t>
  </si>
  <si>
    <t xml:space="preserve">大阪支店　南港倉庫課第二倉庫</t>
  </si>
  <si>
    <t xml:space="preserve">0588</t>
  </si>
  <si>
    <t xml:space="preserve">大阪支店　南港西倉庫課</t>
  </si>
  <si>
    <t xml:space="preserve">0583</t>
  </si>
  <si>
    <r>
      <rPr>
        <sz val="10"/>
        <rFont val="Noto Sans"/>
        <family val="2"/>
      </rPr>
      <t xml:space="preserve">大阪支店　南港西倉庫課Ｌ</t>
    </r>
    <r>
      <rPr>
        <sz val="10"/>
        <rFont val="ＭＳ 明朝"/>
        <family val="1"/>
        <charset val="128"/>
      </rPr>
      <t xml:space="preserve">-</t>
    </r>
    <r>
      <rPr>
        <sz val="10"/>
        <rFont val="Noto Sans"/>
        <family val="2"/>
      </rPr>
      <t xml:space="preserve">２ターミナル</t>
    </r>
  </si>
  <si>
    <t xml:space="preserve">0582</t>
  </si>
  <si>
    <t xml:space="preserve">大阪支店　南港西倉庫課堺物流センター</t>
  </si>
  <si>
    <t xml:space="preserve">0586</t>
  </si>
  <si>
    <t xml:space="preserve">大阪支店　代理店</t>
  </si>
  <si>
    <t xml:space="preserve">0587</t>
  </si>
  <si>
    <t xml:space="preserve">大阪支店　港運課</t>
  </si>
  <si>
    <t xml:space="preserve">0541</t>
  </si>
  <si>
    <t xml:space="preserve">大阪支店　港運課　泉北助松コンテナターミナル</t>
  </si>
  <si>
    <t xml:space="preserve">0584</t>
  </si>
  <si>
    <t xml:space="preserve">大阪支店　泉北倉庫課南大阪・助松・泉佐野センター</t>
  </si>
  <si>
    <t xml:space="preserve">0545</t>
  </si>
  <si>
    <r>
      <rPr>
        <sz val="10"/>
        <rFont val="Noto Sans"/>
        <family val="2"/>
      </rPr>
      <t xml:space="preserve">大阪支店　泉北第一課助松埠頭</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585</t>
  </si>
  <si>
    <t xml:space="preserve">大阪支店　泉北倉庫課</t>
  </si>
  <si>
    <t xml:space="preserve">0581</t>
  </si>
  <si>
    <r>
      <rPr>
        <sz val="10"/>
        <rFont val="Noto Sans"/>
        <family val="2"/>
      </rPr>
      <t xml:space="preserve">大阪支店　泉北倉庫課福岡</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547</t>
  </si>
  <si>
    <t xml:space="preserve">0544</t>
  </si>
  <si>
    <t xml:space="preserve">堺ロジスティクスセンター</t>
  </si>
  <si>
    <t xml:space="preserve">神戸支店</t>
  </si>
  <si>
    <t xml:space="preserve">0520</t>
  </si>
  <si>
    <t xml:space="preserve">0521</t>
  </si>
  <si>
    <t xml:space="preserve">0522</t>
  </si>
  <si>
    <t xml:space="preserve">神戸支店　海運課代理店</t>
  </si>
  <si>
    <t xml:space="preserve">0523</t>
  </si>
  <si>
    <t xml:space="preserve">神戸支店　ターミナル課</t>
  </si>
  <si>
    <t xml:space="preserve">0524</t>
  </si>
  <si>
    <t xml:space="preserve">神戸支店　ターミナル課ステベ</t>
  </si>
  <si>
    <t xml:space="preserve">0514</t>
  </si>
  <si>
    <t xml:space="preserve">0515</t>
  </si>
  <si>
    <t xml:space="preserve">神戸支店　倉庫第一課摩耶西倉庫</t>
  </si>
  <si>
    <t xml:space="preserve">0516</t>
  </si>
  <si>
    <r>
      <rPr>
        <sz val="10"/>
        <rFont val="Noto Sans"/>
        <family val="2"/>
      </rPr>
      <t xml:space="preserve">神戸支店　倉庫第一課冷蔵倉庫</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517</t>
  </si>
  <si>
    <t xml:space="preserve">神戸支店　倉庫第一課摩耶東物流センター</t>
  </si>
  <si>
    <t xml:space="preserve">0519</t>
  </si>
  <si>
    <t xml:space="preserve">神戸支店　倉庫第一課摩耶センター</t>
  </si>
  <si>
    <t xml:space="preserve">0511</t>
  </si>
  <si>
    <t xml:space="preserve">0526</t>
  </si>
  <si>
    <r>
      <rPr>
        <sz val="10"/>
        <rFont val="Noto Sans"/>
        <family val="2"/>
      </rPr>
      <t xml:space="preserve">神戸支店　倉庫第二課Ｋ</t>
    </r>
    <r>
      <rPr>
        <sz val="10"/>
        <rFont val="ＭＳ 明朝"/>
        <family val="1"/>
        <charset val="128"/>
      </rPr>
      <t xml:space="preserve">-</t>
    </r>
    <r>
      <rPr>
        <sz val="10"/>
        <rFont val="Noto Sans"/>
        <family val="2"/>
      </rPr>
      <t xml:space="preserve">ＤＩＣ</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総合営業第二部</t>
  </si>
  <si>
    <t xml:space="preserve">0551</t>
  </si>
  <si>
    <t xml:space="preserve">0554</t>
  </si>
  <si>
    <t xml:space="preserve">総合営業第二部　西田辺業務課</t>
  </si>
  <si>
    <t xml:space="preserve">0780</t>
  </si>
  <si>
    <t xml:space="preserve">総合営業第二部　企画推進課</t>
  </si>
  <si>
    <t xml:space="preserve">0559</t>
  </si>
  <si>
    <t xml:space="preserve">総合営業第二部　栃木事業所</t>
  </si>
  <si>
    <t xml:space="preserve">0555</t>
  </si>
  <si>
    <t xml:space="preserve">総合営業第二部　関西流通課</t>
  </si>
  <si>
    <t xml:space="preserve">0557</t>
  </si>
  <si>
    <r>
      <rPr>
        <sz val="10"/>
        <rFont val="Noto Sans"/>
        <family val="2"/>
      </rPr>
      <t xml:space="preserve">総合営業第二部　関西流通課西神</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558</t>
  </si>
  <si>
    <r>
      <rPr>
        <sz val="10"/>
        <rFont val="Noto Sans"/>
        <family val="2"/>
      </rPr>
      <t xml:space="preserve">総合営業第二部　関西流通課南港</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552</t>
  </si>
  <si>
    <r>
      <rPr>
        <sz val="10"/>
        <rFont val="Noto Sans"/>
        <family val="2"/>
      </rPr>
      <t xml:space="preserve">総合営業第二部　関西流通課南大阪</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786</t>
  </si>
  <si>
    <t xml:space="preserve">総合営業第二部　ソーラービジネス推進課</t>
  </si>
  <si>
    <t xml:space="preserve">0782</t>
  </si>
  <si>
    <t xml:space="preserve">総合営業第二部　ソーラービジネス推進課葛城（営）</t>
  </si>
  <si>
    <t xml:space="preserve">0785</t>
  </si>
  <si>
    <t xml:space="preserve">総合営業第二部　ソーラービジネス推進課堺（営）</t>
  </si>
  <si>
    <t xml:space="preserve">0556</t>
  </si>
  <si>
    <t xml:space="preserve">総合営業第二部　営業開発課</t>
  </si>
  <si>
    <t xml:space="preserve">0553</t>
  </si>
  <si>
    <t xml:space="preserve">総合営業第二部　営業開発課南港貨物センタ</t>
  </si>
  <si>
    <t xml:space="preserve">0787</t>
  </si>
  <si>
    <t xml:space="preserve">総合営業第二部　プロジェクト推進室</t>
  </si>
  <si>
    <t xml:space="preserve">関西管理室</t>
  </si>
  <si>
    <t xml:space="preserve">0506</t>
  </si>
  <si>
    <t xml:space="preserve">0208</t>
  </si>
  <si>
    <t xml:space="preserve">0501</t>
  </si>
  <si>
    <t xml:space="preserve">0508</t>
  </si>
  <si>
    <t xml:space="preserve">0509</t>
  </si>
  <si>
    <t xml:space="preserve">関西管理室　社宅コード</t>
  </si>
  <si>
    <t xml:space="preserve">0503</t>
  </si>
  <si>
    <t xml:space="preserve">関西管理室　管理会計課</t>
  </si>
  <si>
    <t xml:space="preserve">№</t>
  </si>
  <si>
    <t xml:space="preserve">列</t>
  </si>
  <si>
    <t xml:space="preserve">Ｒ　　Ｍ　　標　　準</t>
  </si>
  <si>
    <t xml:space="preserve">日　新　バ　ー　ジ　ョ　ン</t>
  </si>
  <si>
    <t xml:space="preserve">項　目　名　称</t>
  </si>
  <si>
    <t xml:space="preserve">項　目　名</t>
  </si>
  <si>
    <t xml:space="preserve">分類</t>
  </si>
  <si>
    <t xml:space="preserve">BLDAT</t>
  </si>
  <si>
    <t xml:space="preserve">ヘッダ</t>
  </si>
  <si>
    <t xml:space="preserve">VBUND     </t>
  </si>
  <si>
    <t xml:space="preserve">B</t>
  </si>
  <si>
    <t xml:space="preserve">会社ｺｰﾄﾞ</t>
  </si>
  <si>
    <t xml:space="preserve">BUKRS</t>
  </si>
  <si>
    <t xml:space="preserve">BUDAT</t>
  </si>
  <si>
    <t xml:space="preserve">伝票タイプ</t>
  </si>
  <si>
    <t xml:space="preserve">BLART</t>
  </si>
  <si>
    <t xml:space="preserve">E</t>
  </si>
  <si>
    <t xml:space="preserve">WAERS</t>
  </si>
  <si>
    <t xml:space="preserve">BKTXT</t>
  </si>
  <si>
    <t xml:space="preserve">通貨コード</t>
  </si>
  <si>
    <t xml:space="preserve">G</t>
  </si>
  <si>
    <t xml:space="preserve">XBLNR</t>
  </si>
  <si>
    <t xml:space="preserve">換算レート</t>
  </si>
  <si>
    <t xml:space="preserve">KURSF</t>
  </si>
  <si>
    <t xml:space="preserve">H</t>
  </si>
  <si>
    <t xml:space="preserve">XMWST</t>
  </si>
  <si>
    <t xml:space="preserve">I</t>
  </si>
  <si>
    <t xml:space="preserve">NEWBS</t>
  </si>
  <si>
    <t xml:space="preserve">明　　　　　　　　　細</t>
  </si>
  <si>
    <t xml:space="preserve">J</t>
  </si>
  <si>
    <t xml:space="preserve">勘定ｺｰﾄﾞ</t>
  </si>
  <si>
    <t xml:space="preserve">NEWKO</t>
  </si>
  <si>
    <r>
      <rPr>
        <sz val="12"/>
        <rFont val="Noto Sans"/>
        <family val="2"/>
      </rPr>
      <t xml:space="preserve">特殊</t>
    </r>
    <r>
      <rPr>
        <sz val="12"/>
        <rFont val="ＭＳ ゴシック"/>
        <family val="3"/>
        <charset val="128"/>
      </rPr>
      <t xml:space="preserve">GL</t>
    </r>
  </si>
  <si>
    <t xml:space="preserve">NEWUM</t>
  </si>
  <si>
    <t xml:space="preserve">転記キー</t>
  </si>
  <si>
    <t xml:space="preserve">WRBTR</t>
  </si>
  <si>
    <t xml:space="preserve">MWSKZ</t>
  </si>
  <si>
    <t xml:space="preserve">ZUONR</t>
  </si>
  <si>
    <t xml:space="preserve">O</t>
  </si>
  <si>
    <t xml:space="preserve">明細ﾃｷｽﾄ</t>
  </si>
  <si>
    <t xml:space="preserve">SGTXT</t>
  </si>
  <si>
    <t xml:space="preserve">DMBTR</t>
  </si>
  <si>
    <t xml:space="preserve">P</t>
  </si>
  <si>
    <t xml:space="preserve">VALUT</t>
  </si>
  <si>
    <t xml:space="preserve">税コード</t>
  </si>
  <si>
    <t xml:space="preserve">ZFBDT</t>
  </si>
  <si>
    <t xml:space="preserve">GSBER</t>
  </si>
  <si>
    <t xml:space="preserve">WDATE</t>
  </si>
  <si>
    <t xml:space="preserve">KOSTL</t>
  </si>
  <si>
    <t xml:space="preserve">ZLSCH</t>
  </si>
  <si>
    <t xml:space="preserve">PRCTR</t>
  </si>
  <si>
    <t xml:space="preserve">ZLSPR</t>
  </si>
  <si>
    <t xml:space="preserve">MENGE</t>
  </si>
  <si>
    <t xml:space="preserve">MEINS</t>
  </si>
  <si>
    <t xml:space="preserve">原価ｾﾝﾀ</t>
  </si>
  <si>
    <t xml:space="preserve">利益ｾﾝﾀ</t>
  </si>
  <si>
    <t xml:space="preserve">Z</t>
  </si>
  <si>
    <t xml:space="preserve">AUFNR</t>
  </si>
  <si>
    <t xml:space="preserve">AA</t>
  </si>
  <si>
    <t xml:space="preserve">PS_PSP_PNR</t>
  </si>
  <si>
    <t xml:space="preserve">BVTYP</t>
  </si>
  <si>
    <t xml:space="preserve">AB</t>
  </si>
  <si>
    <t xml:space="preserve">RKEAK-FIELD1</t>
  </si>
  <si>
    <t xml:space="preserve">HBKID</t>
  </si>
  <si>
    <t xml:space="preserve">AC</t>
  </si>
  <si>
    <t xml:space="preserve">RKEAK-FIELD2</t>
  </si>
  <si>
    <t xml:space="preserve">中央銀行コード</t>
  </si>
  <si>
    <t xml:space="preserve">LZBKZ</t>
  </si>
  <si>
    <t xml:space="preserve">AD</t>
  </si>
  <si>
    <t xml:space="preserve">RKEAK-FIELD6</t>
  </si>
  <si>
    <t xml:space="preserve">AE</t>
  </si>
  <si>
    <t xml:space="preserve">RKEAK-FIELD7</t>
  </si>
  <si>
    <t xml:space="preserve">AF</t>
  </si>
  <si>
    <t xml:space="preserve">RKEAK-FIELD8</t>
  </si>
  <si>
    <t xml:space="preserve">AG</t>
  </si>
  <si>
    <t xml:space="preserve">RKEAK-FIELD9</t>
  </si>
  <si>
    <t xml:space="preserve">AH</t>
  </si>
  <si>
    <t xml:space="preserve">得意先コード</t>
  </si>
  <si>
    <t xml:space="preserve">AI</t>
  </si>
  <si>
    <t xml:space="preserve">RKEAK-FIELD3</t>
  </si>
  <si>
    <t xml:space="preserve">品目コード</t>
  </si>
  <si>
    <t xml:space="preserve">AJ</t>
  </si>
  <si>
    <t xml:space="preserve">AK</t>
  </si>
  <si>
    <r>
      <rPr>
        <sz val="12"/>
        <rFont val="Noto Sans"/>
        <family val="2"/>
      </rPr>
      <t xml:space="preserve">研究室</t>
    </r>
    <r>
      <rPr>
        <sz val="12"/>
        <rFont val="ＭＳ ゴシック"/>
        <family val="3"/>
        <charset val="128"/>
      </rPr>
      <t xml:space="preserve">/</t>
    </r>
    <r>
      <rPr>
        <sz val="12"/>
        <rFont val="Noto Sans"/>
        <family val="2"/>
      </rPr>
      <t xml:space="preserve">設計室</t>
    </r>
  </si>
  <si>
    <t xml:space="preserve">流通チャネル</t>
  </si>
  <si>
    <t xml:space="preserve">AL</t>
  </si>
  <si>
    <t xml:space="preserve">AM</t>
  </si>
  <si>
    <t xml:space="preserve">品目グループ</t>
  </si>
  <si>
    <t xml:space="preserve">AN</t>
  </si>
  <si>
    <t xml:space="preserve">AO</t>
  </si>
  <si>
    <t xml:space="preserve">AP</t>
  </si>
  <si>
    <r>
      <rPr>
        <sz val="10"/>
        <rFont val="Noto Sans"/>
        <family val="2"/>
      </rPr>
      <t xml:space="preserve">特殊</t>
    </r>
    <r>
      <rPr>
        <sz val="10"/>
        <rFont val="ＭＳ ゴシック"/>
        <family val="3"/>
        <charset val="128"/>
      </rPr>
      <t xml:space="preserve">GL</t>
    </r>
  </si>
  <si>
    <t xml:space="preserve">識別</t>
  </si>
  <si>
    <t xml:space="preserve">ﾌﾗｸﾞ</t>
  </si>
  <si>
    <t xml:space="preserve">入力項目名</t>
  </si>
  <si>
    <t xml:space="preserve">入力値</t>
  </si>
  <si>
    <t xml:space="preserve">画面項目名</t>
  </si>
  <si>
    <t xml:space="preserve">INDEX</t>
  </si>
  <si>
    <r>
      <rPr>
        <b val="true"/>
        <sz val="12"/>
        <rFont val="ＭＳ ゴシック"/>
        <family val="3"/>
        <charset val="128"/>
      </rPr>
      <t xml:space="preserve">P-01</t>
    </r>
    <r>
      <rPr>
        <b val="true"/>
        <sz val="12"/>
        <rFont val="Noto Sans"/>
        <family val="2"/>
      </rPr>
      <t xml:space="preserve">　</t>
    </r>
  </si>
  <si>
    <t xml:space="preserve">一般勘定－明細</t>
  </si>
  <si>
    <t xml:space="preserve">P-01</t>
  </si>
  <si>
    <t xml:space="preserve">RF05A-NEWBS</t>
  </si>
  <si>
    <t xml:space="preserve">P-02</t>
  </si>
  <si>
    <t xml:space="preserve">RF05A-NEWKO</t>
  </si>
  <si>
    <t xml:space="preserve">P-03</t>
  </si>
  <si>
    <t xml:space="preserve">##</t>
  </si>
  <si>
    <t xml:space="preserve">BDC_OKCODE</t>
  </si>
  <si>
    <t xml:space="preserve">/EPG</t>
  </si>
  <si>
    <t xml:space="preserve">P-04</t>
  </si>
  <si>
    <t xml:space="preserve">SAPLF014</t>
  </si>
  <si>
    <t xml:space="preserve">P-05</t>
  </si>
  <si>
    <t xml:space="preserve">RF014-VBUND</t>
  </si>
  <si>
    <r>
      <rPr>
        <sz val="12"/>
        <rFont val="ＭＳ ゴシック"/>
        <family val="3"/>
        <charset val="128"/>
      </rPr>
      <t xml:space="preserve">(</t>
    </r>
    <r>
      <rPr>
        <sz val="12"/>
        <rFont val="Noto Sans"/>
        <family val="2"/>
      </rPr>
      <t xml:space="preserve">連結</t>
    </r>
    <r>
      <rPr>
        <sz val="12"/>
        <rFont val="ＭＳ ゴシック"/>
        <family val="3"/>
        <charset val="128"/>
      </rPr>
      <t xml:space="preserve">)</t>
    </r>
    <r>
      <rPr>
        <sz val="12"/>
        <rFont val="Noto Sans"/>
        <family val="2"/>
      </rPr>
      <t xml:space="preserve">取引先</t>
    </r>
  </si>
  <si>
    <t xml:space="preserve">P-06</t>
  </si>
  <si>
    <t xml:space="preserve">/00</t>
  </si>
  <si>
    <t xml:space="preserve">P-07</t>
  </si>
  <si>
    <t xml:space="preserve">#</t>
  </si>
  <si>
    <t xml:space="preserve">SAPLKACB</t>
  </si>
  <si>
    <t xml:space="preserve">0002</t>
  </si>
  <si>
    <t xml:space="preserve">P-08</t>
  </si>
  <si>
    <t xml:space="preserve">P-09</t>
  </si>
  <si>
    <t xml:space="preserve">SAPMF05A</t>
  </si>
  <si>
    <t xml:space="preserve">P-10</t>
  </si>
  <si>
    <t xml:space="preserve">BSEG-WRBTR</t>
  </si>
  <si>
    <t xml:space="preserve">P-11</t>
  </si>
  <si>
    <t xml:space="preserve">BSEG-DMBTR</t>
  </si>
  <si>
    <t xml:space="preserve">P-12</t>
  </si>
  <si>
    <t xml:space="preserve">BSEG-MWSKZ</t>
  </si>
  <si>
    <t xml:space="preserve">消費税コード</t>
  </si>
  <si>
    <t xml:space="preserve">P-13</t>
  </si>
  <si>
    <t xml:space="preserve">BSEG-VALUT</t>
  </si>
  <si>
    <t xml:space="preserve">P-14</t>
  </si>
  <si>
    <t xml:space="preserve">BSEG-ZUONR</t>
  </si>
  <si>
    <t xml:space="preserve">BSEG-SGTXT</t>
  </si>
  <si>
    <t xml:space="preserve">COBL-GSBER</t>
  </si>
  <si>
    <r>
      <rPr>
        <b val="true"/>
        <sz val="12"/>
        <rFont val="ＭＳ ゴシック"/>
        <family val="3"/>
        <charset val="128"/>
      </rPr>
      <t xml:space="preserve">P-02</t>
    </r>
    <r>
      <rPr>
        <b val="true"/>
        <sz val="12"/>
        <rFont val="Noto Sans"/>
        <family val="2"/>
      </rPr>
      <t xml:space="preserve">　</t>
    </r>
  </si>
  <si>
    <t xml:space="preserve">原価要素－明細</t>
  </si>
  <si>
    <t xml:space="preserve">BSEG-MENGE</t>
  </si>
  <si>
    <t xml:space="preserve">BSEG-MEINS</t>
  </si>
  <si>
    <t xml:space="preserve">COBL-KOSTL</t>
  </si>
  <si>
    <t xml:space="preserve">COBL-PRCTR</t>
  </si>
  <si>
    <t xml:space="preserve">COBL-AUFNR</t>
  </si>
  <si>
    <t xml:space="preserve">COBL-PS_PSP_PNR</t>
  </si>
  <si>
    <t xml:space="preserve">ＷＢＳ要素</t>
  </si>
  <si>
    <t xml:space="preserve">棚卸資産－明細</t>
  </si>
  <si>
    <t xml:space="preserve">売掛金－明細</t>
  </si>
  <si>
    <t xml:space="preserve">0301</t>
  </si>
  <si>
    <t xml:space="preserve">**</t>
  </si>
  <si>
    <t xml:space="preserve">BSEG-GSBER</t>
  </si>
  <si>
    <t xml:space="preserve">BSEG-ZFBDT</t>
  </si>
  <si>
    <t xml:space="preserve">支払基準日</t>
  </si>
  <si>
    <t xml:space="preserve">BSEG-ZLSCH</t>
  </si>
  <si>
    <t xml:space="preserve">BSEG-ZTERM</t>
  </si>
  <si>
    <t xml:space="preserve">支払条件</t>
  </si>
  <si>
    <t xml:space="preserve">BSEG-ZLSPR</t>
  </si>
  <si>
    <t xml:space="preserve">買掛金－明細</t>
  </si>
  <si>
    <t xml:space="preserve">0302</t>
  </si>
  <si>
    <t xml:space="preserve">/07</t>
  </si>
  <si>
    <t xml:space="preserve">BSEG-BVTYP</t>
  </si>
  <si>
    <t xml:space="preserve">BSEG-HBKID</t>
  </si>
  <si>
    <t xml:space="preserve">BSEG-LZBKZ</t>
  </si>
  <si>
    <r>
      <rPr>
        <sz val="12"/>
        <rFont val="Noto Sans"/>
        <family val="2"/>
      </rPr>
      <t xml:space="preserve">中央銀行</t>
    </r>
    <r>
      <rPr>
        <sz val="12"/>
        <rFont val="ＭＳ ゴシック"/>
        <family val="3"/>
        <charset val="128"/>
      </rPr>
      <t xml:space="preserve">CD</t>
    </r>
  </si>
  <si>
    <t xml:space="preserve">受取手形－明細</t>
  </si>
  <si>
    <t xml:space="preserve">RF05A-NEWUM</t>
  </si>
  <si>
    <r>
      <rPr>
        <sz val="12"/>
        <rFont val="Noto Sans"/>
        <family val="2"/>
      </rPr>
      <t xml:space="preserve">特殊</t>
    </r>
    <r>
      <rPr>
        <sz val="12"/>
        <rFont val="ＭＳ ゴシック"/>
        <family val="3"/>
        <charset val="128"/>
      </rPr>
      <t xml:space="preserve">G/L</t>
    </r>
  </si>
  <si>
    <t xml:space="preserve">2320</t>
  </si>
  <si>
    <t xml:space="preserve">BSED-WDATE</t>
  </si>
  <si>
    <t xml:space="preserve">支払手形－明細</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0303</t>
  </si>
  <si>
    <r>
      <rPr>
        <sz val="12"/>
        <rFont val="Noto Sans"/>
        <family val="2"/>
      </rPr>
      <t xml:space="preserve">仕入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収益・費用－明細</t>
  </si>
  <si>
    <r>
      <rPr>
        <sz val="12"/>
        <rFont val="Noto Sans"/>
        <family val="2"/>
      </rPr>
      <t xml:space="preserve">売上・販売直接費－明細</t>
    </r>
    <r>
      <rPr>
        <sz val="12"/>
        <rFont val="ＭＳ ゴシック"/>
        <family val="3"/>
        <charset val="128"/>
      </rPr>
      <t xml:space="preserve">(</t>
    </r>
    <r>
      <rPr>
        <sz val="12"/>
        <rFont val="Noto Sans"/>
        <family val="2"/>
      </rPr>
      <t xml:space="preserve">収益性分析）</t>
    </r>
  </si>
  <si>
    <t xml:space="preserve">DKACB-XERGO</t>
  </si>
  <si>
    <t xml:space="preserve">詳細</t>
  </si>
  <si>
    <t xml:space="preserve">SAPLKEAK</t>
  </si>
  <si>
    <t xml:space="preserve">RKEAK-FIELD(1)</t>
  </si>
  <si>
    <t xml:space="preserve">RKEAK-FIELD(2)</t>
  </si>
  <si>
    <t xml:space="preserve">RKEAK-FIELD(6)</t>
  </si>
  <si>
    <t xml:space="preserve">RKEAK-FIELD(7)</t>
  </si>
  <si>
    <t xml:space="preserve">RKEAK-FIELD(8)</t>
  </si>
  <si>
    <t xml:space="preserve">RKEAK-FIELD(15)</t>
  </si>
  <si>
    <t xml:space="preserve">P+</t>
  </si>
  <si>
    <t xml:space="preserve">RKEAK-FIELD(3)</t>
  </si>
  <si>
    <t xml:space="preserve">RKEAK-FIELD(11)</t>
  </si>
  <si>
    <t xml:space="preserve">AQ</t>
  </si>
  <si>
    <t xml:space="preserve">WEIT</t>
  </si>
  <si>
    <t xml:space="preserve">消費税－明細</t>
  </si>
  <si>
    <t xml:space="preserve">RF05A-XSTBA</t>
  </si>
  <si>
    <t xml:space="preserve">課税基準額決定</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借方</t>
    </r>
    <r>
      <rPr>
        <sz val="12"/>
        <rFont val="ＭＳ ゴシック"/>
        <family val="3"/>
        <charset val="128"/>
      </rPr>
      <t xml:space="preserve">)</t>
    </r>
    <r>
      <rPr>
        <sz val="12"/>
        <rFont val="Noto Sans"/>
        <family val="2"/>
      </rPr>
      <t xml:space="preserve">－明細</t>
    </r>
  </si>
  <si>
    <t xml:space="preserve">0304</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貸方</t>
    </r>
    <r>
      <rPr>
        <sz val="12"/>
        <rFont val="ＭＳ ゴシック"/>
        <family val="3"/>
        <charset val="128"/>
      </rPr>
      <t xml:space="preserve">)</t>
    </r>
    <r>
      <rPr>
        <sz val="12"/>
        <rFont val="Noto Sans"/>
        <family val="2"/>
      </rPr>
      <t xml:space="preserve">－明細</t>
    </r>
  </si>
  <si>
    <t xml:space="preserve">勘定</t>
  </si>
  <si>
    <t xml:space="preserve">行</t>
  </si>
  <si>
    <t xml:space="preserve">ﾀｲﾌﾟ</t>
  </si>
  <si>
    <t xml:space="preserve">特殊</t>
  </si>
  <si>
    <r>
      <rPr>
        <sz val="12"/>
        <rFont val="Noto Sans"/>
        <family val="2"/>
      </rPr>
      <t xml:space="preserve">勘定</t>
    </r>
    <r>
      <rPr>
        <sz val="12"/>
        <rFont val="ＭＳ ゴシック"/>
        <family val="3"/>
        <charset val="128"/>
      </rPr>
      <t xml:space="preserve">(</t>
    </r>
    <r>
      <rPr>
        <sz val="12"/>
        <rFont val="Noto Sans"/>
        <family val="2"/>
      </rPr>
      <t xml:space="preserve">開始</t>
    </r>
    <r>
      <rPr>
        <sz val="12"/>
        <rFont val="ＭＳ ゴシック"/>
        <family val="3"/>
        <charset val="128"/>
      </rPr>
      <t xml:space="preserve">)</t>
    </r>
  </si>
  <si>
    <r>
      <rPr>
        <sz val="12"/>
        <rFont val="Noto Sans"/>
        <family val="2"/>
      </rPr>
      <t xml:space="preserve">勘定</t>
    </r>
    <r>
      <rPr>
        <sz val="12"/>
        <rFont val="ＭＳ ゴシック"/>
        <family val="3"/>
        <charset val="128"/>
      </rPr>
      <t xml:space="preserve">(</t>
    </r>
    <r>
      <rPr>
        <sz val="12"/>
        <rFont val="Noto Sans"/>
        <family val="2"/>
      </rPr>
      <t xml:space="preserve">終了</t>
    </r>
    <r>
      <rPr>
        <sz val="12"/>
        <rFont val="ＭＳ ゴシック"/>
        <family val="3"/>
        <charset val="128"/>
      </rPr>
      <t xml:space="preserve">)</t>
    </r>
  </si>
  <si>
    <t xml:space="preserve">ﾊﾟﾀｰﾝ</t>
  </si>
  <si>
    <t xml:space="preserve">勘定名</t>
  </si>
  <si>
    <t xml:space="preserve">40/50</t>
  </si>
  <si>
    <t xml:space="preserve">Ｓ</t>
  </si>
  <si>
    <t xml:space="preserve"> 現金／預金</t>
  </si>
  <si>
    <t xml:space="preserve">09/19</t>
  </si>
  <si>
    <t xml:space="preserve">Ｄ</t>
  </si>
  <si>
    <t xml:space="preserve"> 受取手形</t>
  </si>
  <si>
    <t xml:space="preserve">29/39</t>
  </si>
  <si>
    <t xml:space="preserve">Ｋ</t>
  </si>
  <si>
    <t xml:space="preserve"> 支払手形</t>
  </si>
  <si>
    <t xml:space="preserve">21/31</t>
  </si>
  <si>
    <t xml:space="preserve">412100</t>
  </si>
  <si>
    <t xml:space="preserve"> 買掛金</t>
  </si>
  <si>
    <t xml:space="preserve">01/11</t>
  </si>
  <si>
    <t xml:space="preserve">113100</t>
  </si>
  <si>
    <t xml:space="preserve"> 売掛金</t>
  </si>
  <si>
    <r>
      <rPr>
        <sz val="12"/>
        <rFont val="Noto Sans"/>
        <family val="2"/>
      </rPr>
      <t xml:space="preserve"> 売掛金</t>
    </r>
    <r>
      <rPr>
        <sz val="12"/>
        <rFont val="ＭＳ ゴシック"/>
        <family val="3"/>
        <charset val="128"/>
      </rPr>
      <t xml:space="preserve">-</t>
    </r>
    <r>
      <rPr>
        <sz val="12"/>
        <rFont val="Noto Sans"/>
        <family val="2"/>
      </rPr>
      <t xml:space="preserve">調整</t>
    </r>
  </si>
  <si>
    <t xml:space="preserve"> 未収利息</t>
  </si>
  <si>
    <t xml:space="preserve"> 未払金</t>
  </si>
  <si>
    <t xml:space="preserve"> 未払費用</t>
  </si>
  <si>
    <t xml:space="preserve"> 社内売掛金</t>
  </si>
  <si>
    <t xml:space="preserve">114000</t>
  </si>
  <si>
    <t xml:space="preserve"> 有価証券／自己株式／預け金</t>
  </si>
  <si>
    <t xml:space="preserve"> 未収入金</t>
  </si>
  <si>
    <t xml:space="preserve"> 未払金（有形固定資産）</t>
  </si>
  <si>
    <t xml:space="preserve">121100</t>
  </si>
  <si>
    <t xml:space="preserve"> 棚卸資産</t>
  </si>
  <si>
    <t xml:space="preserve"> 営業立替金</t>
  </si>
  <si>
    <t xml:space="preserve"> 未払金（無形固定資産）</t>
  </si>
  <si>
    <t xml:space="preserve">5</t>
  </si>
  <si>
    <t xml:space="preserve"> 未成工事</t>
  </si>
  <si>
    <r>
      <rPr>
        <sz val="12"/>
        <rFont val="Noto Sans"/>
        <family val="2"/>
      </rPr>
      <t xml:space="preserve"> 代理店勘定（債権</t>
    </r>
    <r>
      <rPr>
        <sz val="12"/>
        <rFont val="ＭＳ ゴシック"/>
        <family val="3"/>
        <charset val="128"/>
      </rPr>
      <t xml:space="preserve">)</t>
    </r>
  </si>
  <si>
    <t xml:space="preserve">7</t>
  </si>
  <si>
    <t xml:space="preserve">141101</t>
  </si>
  <si>
    <t xml:space="preserve"> 前渡金</t>
  </si>
  <si>
    <r>
      <rPr>
        <sz val="12"/>
        <rFont val="Noto Sans"/>
        <family val="2"/>
      </rPr>
      <t xml:space="preserve"> 海外代理店勘定</t>
    </r>
    <r>
      <rPr>
        <sz val="12"/>
        <rFont val="ＭＳ ゴシック"/>
        <family val="3"/>
        <charset val="128"/>
      </rPr>
      <t xml:space="preserve">(</t>
    </r>
    <r>
      <rPr>
        <sz val="12"/>
        <rFont val="Noto Sans"/>
        <family val="2"/>
      </rPr>
      <t xml:space="preserve">債権</t>
    </r>
    <r>
      <rPr>
        <sz val="12"/>
        <rFont val="ＭＳ ゴシック"/>
        <family val="3"/>
        <charset val="128"/>
      </rPr>
      <t xml:space="preserve">)</t>
    </r>
  </si>
  <si>
    <t xml:space="preserve"> 代理店勘定預り金</t>
  </si>
  <si>
    <t xml:space="preserve">142101</t>
  </si>
  <si>
    <t xml:space="preserve"> 前払費用</t>
  </si>
  <si>
    <t xml:space="preserve"> 関係会社立替金</t>
  </si>
  <si>
    <t xml:space="preserve"> 海外代理店勘定（債務）</t>
  </si>
  <si>
    <t xml:space="preserve">9</t>
  </si>
  <si>
    <t xml:space="preserve"> 短期貸付金</t>
  </si>
  <si>
    <t xml:space="preserve"> 仮受金－運賃（特定）</t>
  </si>
  <si>
    <t xml:space="preserve"> 割引手形</t>
  </si>
  <si>
    <t xml:space="preserve"> 譲渡手形</t>
  </si>
  <si>
    <t xml:space="preserve"> 社内立替金</t>
  </si>
  <si>
    <t xml:space="preserve">416100</t>
  </si>
  <si>
    <t xml:space="preserve"> 前受金</t>
  </si>
  <si>
    <t xml:space="preserve">441000</t>
  </si>
  <si>
    <r>
      <rPr>
        <sz val="12"/>
        <rFont val="Noto Sans"/>
        <family val="2"/>
      </rPr>
      <t xml:space="preserve"> 仮受金</t>
    </r>
    <r>
      <rPr>
        <sz val="12"/>
        <rFont val="ＭＳ ゴシック"/>
        <family val="3"/>
        <charset val="128"/>
      </rPr>
      <t xml:space="preserve">-</t>
    </r>
    <r>
      <rPr>
        <sz val="12"/>
        <rFont val="Noto Sans"/>
        <family val="2"/>
      </rPr>
      <t xml:space="preserve">仮受売掛</t>
    </r>
  </si>
  <si>
    <t xml:space="preserve"> 仮払金</t>
  </si>
  <si>
    <t xml:space="preserve">148200</t>
  </si>
  <si>
    <t xml:space="preserve"> 仮払消費税</t>
  </si>
  <si>
    <t xml:space="preserve">148210</t>
  </si>
  <si>
    <t xml:space="preserve"> 輸入消費税</t>
  </si>
  <si>
    <t xml:space="preserve">148220</t>
  </si>
  <si>
    <t xml:space="preserve"> 仮払法人税／仮払利子割</t>
  </si>
  <si>
    <t xml:space="preserve"> 立替金／引当金等</t>
  </si>
  <si>
    <t xml:space="preserve"> 建設仮勘定</t>
  </si>
  <si>
    <t xml:space="preserve">261100</t>
  </si>
  <si>
    <t xml:space="preserve"> 投資有価証券／株式／出資金</t>
  </si>
  <si>
    <t xml:space="preserve">263500</t>
  </si>
  <si>
    <r>
      <rPr>
        <sz val="12"/>
        <rFont val="Noto Sans"/>
        <family val="2"/>
      </rPr>
      <t xml:space="preserve"> 長期貸付金</t>
    </r>
    <r>
      <rPr>
        <sz val="12"/>
        <rFont val="ＭＳ ゴシック"/>
        <family val="3"/>
        <charset val="128"/>
      </rPr>
      <t xml:space="preserve">(</t>
    </r>
    <r>
      <rPr>
        <sz val="12"/>
        <rFont val="Noto Sans"/>
        <family val="2"/>
      </rPr>
      <t xml:space="preserve">他）</t>
    </r>
  </si>
  <si>
    <t xml:space="preserve">281000</t>
  </si>
  <si>
    <t xml:space="preserve"> 長期前払費用／貸倒引当金</t>
  </si>
  <si>
    <t xml:space="preserve"> 生産原価</t>
  </si>
  <si>
    <t xml:space="preserve"> 仕入原価</t>
  </si>
  <si>
    <t xml:space="preserve"> 事業部勘定勘定</t>
  </si>
  <si>
    <r>
      <rPr>
        <sz val="12"/>
        <rFont val="Noto Sans"/>
        <family val="2"/>
      </rPr>
      <t xml:space="preserve"> 買掛金</t>
    </r>
    <r>
      <rPr>
        <sz val="12"/>
        <rFont val="ＭＳ ゴシック"/>
        <family val="3"/>
        <charset val="128"/>
      </rPr>
      <t xml:space="preserve">-</t>
    </r>
    <r>
      <rPr>
        <sz val="12"/>
        <rFont val="Noto Sans"/>
        <family val="2"/>
      </rPr>
      <t xml:space="preserve">調整</t>
    </r>
  </si>
  <si>
    <t xml:space="preserve">413100</t>
  </si>
  <si>
    <r>
      <rPr>
        <sz val="12"/>
        <rFont val="Noto Sans"/>
        <family val="2"/>
      </rPr>
      <t xml:space="preserve"> 短期</t>
    </r>
    <r>
      <rPr>
        <sz val="12"/>
        <rFont val="ＭＳ ゴシック"/>
        <family val="3"/>
        <charset val="128"/>
      </rPr>
      <t xml:space="preserve">/</t>
    </r>
    <r>
      <rPr>
        <sz val="12"/>
        <rFont val="Noto Sans"/>
        <family val="2"/>
      </rPr>
      <t xml:space="preserve">長期借入金</t>
    </r>
  </si>
  <si>
    <r>
      <rPr>
        <sz val="12"/>
        <rFont val="Noto Sans"/>
        <family val="2"/>
      </rPr>
      <t xml:space="preserve"> 前受金</t>
    </r>
    <r>
      <rPr>
        <sz val="12"/>
        <rFont val="ＭＳ ゴシック"/>
        <family val="3"/>
        <charset val="128"/>
      </rPr>
      <t xml:space="preserve">-</t>
    </r>
    <r>
      <rPr>
        <sz val="12"/>
        <rFont val="Noto Sans"/>
        <family val="2"/>
      </rPr>
      <t xml:space="preserve">調整</t>
    </r>
  </si>
  <si>
    <t xml:space="preserve">417100</t>
  </si>
  <si>
    <t xml:space="preserve"> 諸預り金</t>
  </si>
  <si>
    <t xml:space="preserve">422100</t>
  </si>
  <si>
    <t xml:space="preserve"> 仮受消費税</t>
  </si>
  <si>
    <t xml:space="preserve"> その他流動負債</t>
  </si>
  <si>
    <t xml:space="preserve"> 仮受金</t>
  </si>
  <si>
    <t xml:space="preserve"> 原価仮勘定</t>
  </si>
  <si>
    <t xml:space="preserve"> 在庫初期化</t>
  </si>
  <si>
    <t xml:space="preserve"> 長期借入金・引当金関係</t>
  </si>
  <si>
    <t xml:space="preserve"> 資本金</t>
  </si>
  <si>
    <t xml:space="preserve"> 売上</t>
  </si>
  <si>
    <t xml:space="preserve"> 原価</t>
  </si>
  <si>
    <t xml:space="preserve"> 一般管理費</t>
  </si>
  <si>
    <t xml:space="preserve"> 受取利息／営業収益／特別利益</t>
  </si>
  <si>
    <t xml:space="preserve">支払利息／借入金利息／社債利息</t>
  </si>
  <si>
    <t xml:space="preserve"> 原価差額</t>
  </si>
  <si>
    <t xml:space="preserve"> 営業外費用／特別損失</t>
  </si>
  <si>
    <t xml:space="preserve"> 税その他</t>
  </si>
  <si>
    <r>
      <rPr>
        <sz val="12"/>
        <rFont val="Noto Sans"/>
        <family val="2"/>
      </rPr>
      <t xml:space="preserve">　※タイプ</t>
    </r>
    <r>
      <rPr>
        <sz val="12"/>
        <rFont val="ＭＳ ゴシック"/>
        <family val="3"/>
        <charset val="128"/>
      </rPr>
      <t xml:space="preserve">(</t>
    </r>
    <r>
      <rPr>
        <sz val="12"/>
        <rFont val="Noto Sans"/>
        <family val="2"/>
      </rPr>
      <t xml:space="preserve">勘定ﾀｲﾌﾟ）・・・Ｓ：勘定コード，Ｄ：得意先コード，Ｋ：仕入先コード</t>
    </r>
  </si>
  <si>
    <t xml:space="preserve">勘定：勘定の最初の一桁</t>
  </si>
  <si>
    <t xml:space="preserve">行：開始行</t>
  </si>
  <si>
    <t xml:space="preserve">セル</t>
  </si>
  <si>
    <t xml:space="preserve">項 目 名 称</t>
  </si>
  <si>
    <t xml:space="preserve">分　　　類</t>
  </si>
  <si>
    <t xml:space="preserve">項 目 名</t>
  </si>
  <si>
    <t xml:space="preserve">備　　　　　　考</t>
  </si>
  <si>
    <t xml:space="preserve">Ａ列</t>
  </si>
  <si>
    <t xml:space="preserve">　ヘッダ部</t>
  </si>
  <si>
    <t xml:space="preserve">Ｂ列</t>
  </si>
  <si>
    <t xml:space="preserve">Ｃ列</t>
  </si>
  <si>
    <t xml:space="preserve">Ｄ列</t>
  </si>
  <si>
    <t xml:space="preserve">Ｅ列</t>
  </si>
  <si>
    <t xml:space="preserve">Ｆ列</t>
  </si>
  <si>
    <t xml:space="preserve">Ｇ列</t>
  </si>
  <si>
    <t xml:space="preserve">Ｈ列</t>
  </si>
  <si>
    <t xml:space="preserve">Ｉ列</t>
  </si>
  <si>
    <t xml:space="preserve">Ｊ列</t>
  </si>
  <si>
    <t xml:space="preserve">Ｋ列</t>
  </si>
  <si>
    <t xml:space="preserve">　明細部</t>
  </si>
  <si>
    <t xml:space="preserve">Ｌ列</t>
  </si>
  <si>
    <t xml:space="preserve">Ｍ列</t>
  </si>
  <si>
    <t xml:space="preserve">Ｎ列</t>
  </si>
  <si>
    <t xml:space="preserve">Ｏ列</t>
  </si>
  <si>
    <t xml:space="preserve">Ｐ列</t>
  </si>
  <si>
    <t xml:space="preserve">Ｑ列</t>
  </si>
  <si>
    <t xml:space="preserve">Ｒ列</t>
  </si>
  <si>
    <t xml:space="preserve">Ｓ列</t>
  </si>
  <si>
    <t xml:space="preserve">Ｔ列</t>
  </si>
  <si>
    <t xml:space="preserve">Ｕ列</t>
  </si>
  <si>
    <t xml:space="preserve">Ｖ列</t>
  </si>
  <si>
    <t xml:space="preserve">Ｗ列</t>
  </si>
  <si>
    <t xml:space="preserve">Ｘ列</t>
  </si>
  <si>
    <t xml:space="preserve">Ｙ列</t>
  </si>
  <si>
    <t xml:space="preserve">Ｚ列</t>
  </si>
  <si>
    <r>
      <rPr>
        <sz val="11"/>
        <rFont val="ＭＳ ゴシック"/>
        <family val="3"/>
        <charset val="128"/>
      </rPr>
      <t xml:space="preserve">AA</t>
    </r>
    <r>
      <rPr>
        <sz val="11"/>
        <rFont val="Noto Sans"/>
        <family val="2"/>
      </rPr>
      <t xml:space="preserve">列</t>
    </r>
  </si>
  <si>
    <r>
      <rPr>
        <sz val="11"/>
        <rFont val="ＭＳ ゴシック"/>
        <family val="3"/>
        <charset val="128"/>
      </rPr>
      <t xml:space="preserve">AB</t>
    </r>
    <r>
      <rPr>
        <sz val="11"/>
        <rFont val="Noto Sans"/>
        <family val="2"/>
      </rPr>
      <t xml:space="preserve">列</t>
    </r>
  </si>
  <si>
    <r>
      <rPr>
        <sz val="11"/>
        <rFont val="ＭＳ ゴシック"/>
        <family val="3"/>
        <charset val="128"/>
      </rPr>
      <t xml:space="preserve">AC</t>
    </r>
    <r>
      <rPr>
        <sz val="11"/>
        <rFont val="Noto Sans"/>
        <family val="2"/>
      </rPr>
      <t xml:space="preserve">列</t>
    </r>
  </si>
  <si>
    <r>
      <rPr>
        <sz val="11"/>
        <rFont val="ＭＳ ゴシック"/>
        <family val="3"/>
        <charset val="128"/>
      </rPr>
      <t xml:space="preserve">AD</t>
    </r>
    <r>
      <rPr>
        <sz val="11"/>
        <rFont val="Noto Sans"/>
        <family val="2"/>
      </rPr>
      <t xml:space="preserve">列</t>
    </r>
  </si>
  <si>
    <r>
      <rPr>
        <sz val="11"/>
        <rFont val="ＭＳ ゴシック"/>
        <family val="3"/>
        <charset val="128"/>
      </rPr>
      <t xml:space="preserve">AE</t>
    </r>
    <r>
      <rPr>
        <sz val="11"/>
        <rFont val="Noto Sans"/>
        <family val="2"/>
      </rPr>
      <t xml:space="preserve">列</t>
    </r>
  </si>
  <si>
    <r>
      <rPr>
        <sz val="11"/>
        <rFont val="ＭＳ ゴシック"/>
        <family val="3"/>
        <charset val="128"/>
      </rPr>
      <t xml:space="preserve">AF</t>
    </r>
    <r>
      <rPr>
        <sz val="11"/>
        <rFont val="Noto Sans"/>
        <family val="2"/>
      </rPr>
      <t xml:space="preserve">列</t>
    </r>
  </si>
  <si>
    <r>
      <rPr>
        <sz val="11"/>
        <rFont val="ＭＳ ゴシック"/>
        <family val="3"/>
        <charset val="128"/>
      </rPr>
      <t xml:space="preserve">AG</t>
    </r>
    <r>
      <rPr>
        <sz val="11"/>
        <rFont val="Noto Sans"/>
        <family val="2"/>
      </rPr>
      <t xml:space="preserve">列</t>
    </r>
  </si>
  <si>
    <r>
      <rPr>
        <sz val="11"/>
        <rFont val="ＭＳ ゴシック"/>
        <family val="3"/>
        <charset val="128"/>
      </rPr>
      <t xml:space="preserve">AH</t>
    </r>
    <r>
      <rPr>
        <sz val="11"/>
        <rFont val="Noto Sans"/>
        <family val="2"/>
      </rPr>
      <t xml:space="preserve">列</t>
    </r>
  </si>
  <si>
    <r>
      <rPr>
        <sz val="11"/>
        <rFont val="ＭＳ ゴシック"/>
        <family val="3"/>
        <charset val="128"/>
      </rPr>
      <t xml:space="preserve">AI</t>
    </r>
    <r>
      <rPr>
        <sz val="11"/>
        <rFont val="Noto Sans"/>
        <family val="2"/>
      </rPr>
      <t xml:space="preserve">列</t>
    </r>
  </si>
  <si>
    <r>
      <rPr>
        <sz val="11"/>
        <rFont val="ＭＳ ゴシック"/>
        <family val="3"/>
        <charset val="128"/>
      </rPr>
      <t xml:space="preserve">AJ</t>
    </r>
    <r>
      <rPr>
        <sz val="11"/>
        <rFont val="Noto Sans"/>
        <family val="2"/>
      </rPr>
      <t xml:space="preserve">列</t>
    </r>
  </si>
  <si>
    <r>
      <rPr>
        <sz val="11"/>
        <rFont val="ＭＳ ゴシック"/>
        <family val="3"/>
        <charset val="128"/>
      </rPr>
      <t xml:space="preserve">AK</t>
    </r>
    <r>
      <rPr>
        <sz val="11"/>
        <rFont val="Noto Sans"/>
        <family val="2"/>
      </rPr>
      <t xml:space="preserve">列</t>
    </r>
  </si>
  <si>
    <r>
      <rPr>
        <sz val="11"/>
        <rFont val="ＭＳ ゴシック"/>
        <family val="3"/>
        <charset val="128"/>
      </rPr>
      <t xml:space="preserve">AL</t>
    </r>
    <r>
      <rPr>
        <sz val="11"/>
        <rFont val="Noto Sans"/>
        <family val="2"/>
      </rPr>
      <t xml:space="preserve">列</t>
    </r>
  </si>
  <si>
    <r>
      <rPr>
        <sz val="11"/>
        <rFont val="ＭＳ ゴシック"/>
        <family val="3"/>
        <charset val="128"/>
      </rPr>
      <t xml:space="preserve">AM</t>
    </r>
    <r>
      <rPr>
        <sz val="11"/>
        <rFont val="Noto Sans"/>
        <family val="2"/>
      </rPr>
      <t xml:space="preserve">列</t>
    </r>
  </si>
  <si>
    <r>
      <rPr>
        <sz val="11"/>
        <rFont val="ＭＳ ゴシック"/>
        <family val="3"/>
        <charset val="128"/>
      </rPr>
      <t xml:space="preserve">AN</t>
    </r>
    <r>
      <rPr>
        <sz val="11"/>
        <rFont val="Noto Sans"/>
        <family val="2"/>
      </rPr>
      <t xml:space="preserve">列</t>
    </r>
  </si>
  <si>
    <r>
      <rPr>
        <sz val="11"/>
        <rFont val="ＭＳ ゴシック"/>
        <family val="3"/>
        <charset val="128"/>
      </rPr>
      <t xml:space="preserve">AO</t>
    </r>
    <r>
      <rPr>
        <sz val="11"/>
        <rFont val="Noto Sans"/>
        <family val="2"/>
      </rPr>
      <t xml:space="preserve">列</t>
    </r>
  </si>
  <si>
    <r>
      <rPr>
        <sz val="11"/>
        <rFont val="ＭＳ ゴシック"/>
        <family val="3"/>
        <charset val="128"/>
      </rPr>
      <t xml:space="preserve">AP</t>
    </r>
    <r>
      <rPr>
        <sz val="11"/>
        <rFont val="Noto Sans"/>
        <family val="2"/>
      </rPr>
      <t xml:space="preserve">列</t>
    </r>
  </si>
</sst>
</file>

<file path=xl/styles.xml><?xml version="1.0" encoding="utf-8"?>
<styleSheet xmlns="http://schemas.openxmlformats.org/spreadsheetml/2006/main">
  <numFmts count="12">
    <numFmt numFmtId="164" formatCode="General"/>
    <numFmt numFmtId="165" formatCode="@"/>
    <numFmt numFmtId="166" formatCode="[$-409]m/d/yyyy\ h:mm"/>
    <numFmt numFmtId="167" formatCode="[$-409]#,##0_);[RED]\(#,##0\)"/>
    <numFmt numFmtId="168" formatCode="[$-409]#,##0.00_);[RED]\(#,##0.00\)"/>
    <numFmt numFmtId="169" formatCode="General"/>
    <numFmt numFmtId="170" formatCode="[$-409]@"/>
    <numFmt numFmtId="171" formatCode="#,##0_);[RED]\(#,##0\)"/>
    <numFmt numFmtId="172" formatCode="00"/>
    <numFmt numFmtId="173" formatCode="\ @"/>
    <numFmt numFmtId="174" formatCode="yyyy\.mm\.dd"/>
    <numFmt numFmtId="175" formatCode="[$-409]m/d/yyyy"/>
  </numFmts>
  <fonts count="8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color rgb="FFFF0000"/>
      <name val="ＭＳ Ｐゴシック"/>
      <family val="3"/>
      <charset val="128"/>
    </font>
    <font>
      <sz val="10"/>
      <name val="ＭＳ Ｐゴシック"/>
      <family val="3"/>
      <charset val="128"/>
    </font>
    <font>
      <sz val="11"/>
      <color rgb="FF0000FF"/>
      <name val="ＭＳ Ｐゴシック"/>
      <family val="3"/>
      <charset val="128"/>
    </font>
    <font>
      <b val="true"/>
      <sz val="14"/>
      <color rgb="FF0000FF"/>
      <name val="ＭＳ Ｐゴシック"/>
      <family val="3"/>
      <charset val="128"/>
    </font>
    <font>
      <b val="true"/>
      <sz val="20"/>
      <color rgb="FF0000FF"/>
      <name val="ＭＳ Ｐゴシック"/>
      <family val="3"/>
      <charset val="128"/>
    </font>
    <font>
      <b val="true"/>
      <u val="single"/>
      <sz val="16"/>
      <color rgb="FFFF0000"/>
      <name val="ＭＳ Ｐゴシック"/>
      <family val="3"/>
      <charset val="128"/>
    </font>
    <font>
      <b val="true"/>
      <sz val="14"/>
      <color rgb="FF000080"/>
      <name val="ＭＳ Ｐゴシック"/>
      <family val="3"/>
      <charset val="128"/>
    </font>
    <font>
      <sz val="12"/>
      <color rgb="FF000080"/>
      <name val="Noto Sans"/>
      <family val="2"/>
    </font>
    <font>
      <sz val="12"/>
      <color rgb="FF003300"/>
      <name val="ＭＳ Ｐゴシック"/>
      <family val="3"/>
      <charset val="128"/>
    </font>
    <font>
      <sz val="12"/>
      <color rgb="FF003300"/>
      <name val="Noto Sans"/>
      <family val="2"/>
    </font>
    <font>
      <b val="true"/>
      <sz val="16"/>
      <color rgb="FF000080"/>
      <name val="ＭＳ Ｐゴシック"/>
      <family val="3"/>
      <charset val="128"/>
    </font>
    <font>
      <b val="true"/>
      <u val="single"/>
      <sz val="16"/>
      <color rgb="FF000080"/>
      <name val="ＭＳ Ｐゴシック"/>
      <family val="3"/>
      <charset val="128"/>
    </font>
    <font>
      <b val="true"/>
      <u val="single"/>
      <sz val="14"/>
      <color rgb="FFFF0000"/>
      <name val="ＭＳ Ｐゴシック"/>
      <family val="3"/>
      <charset val="128"/>
    </font>
    <font>
      <b val="true"/>
      <sz val="12"/>
      <color rgb="FFFFFFFF"/>
      <name val="Noto Sans"/>
      <family val="2"/>
    </font>
    <font>
      <b val="true"/>
      <sz val="12"/>
      <color rgb="FFFFFFFF"/>
      <name val="ＭＳ Ｐゴシック"/>
      <family val="3"/>
      <charset val="128"/>
    </font>
    <font>
      <b val="true"/>
      <sz val="16"/>
      <color rgb="FFFFFFFF"/>
      <name val="ＭＳ Ｐゴシック"/>
      <family val="3"/>
      <charset val="128"/>
    </font>
    <font>
      <b val="true"/>
      <sz val="13"/>
      <name val="ＭＳ Ｐゴシック"/>
      <family val="3"/>
      <charset val="128"/>
    </font>
    <font>
      <b val="true"/>
      <sz val="11"/>
      <name val="ＭＳ Ｐゴシック"/>
      <family val="3"/>
      <charset val="128"/>
    </font>
    <font>
      <b val="true"/>
      <sz val="12"/>
      <color rgb="FFFFFF00"/>
      <name val="ＭＳ Ｐゴシック"/>
      <family val="3"/>
      <charset val="128"/>
    </font>
    <font>
      <sz val="12"/>
      <color rgb="FFFFFF00"/>
      <name val="ＭＳ Ｐゴシック"/>
      <family val="3"/>
      <charset val="128"/>
    </font>
    <font>
      <b val="true"/>
      <u val="single"/>
      <sz val="12"/>
      <color rgb="FFFFFF00"/>
      <name val="ＭＳ Ｐゴシック"/>
      <family val="3"/>
      <charset val="128"/>
    </font>
    <font>
      <u val="single"/>
      <sz val="12"/>
      <color rgb="FFFFFF00"/>
      <name val="ＭＳ Ｐゴシック"/>
      <family val="3"/>
      <charset val="128"/>
    </font>
    <font>
      <b val="true"/>
      <sz val="12"/>
      <color rgb="FFFF0000"/>
      <name val="ＭＳ Ｐゴシック"/>
      <family val="3"/>
      <charset val="128"/>
    </font>
    <font>
      <b val="true"/>
      <sz val="14"/>
      <color rgb="FFFFFFFF"/>
      <name val="ＭＳ Ｐゴシック"/>
      <family val="3"/>
      <charset val="128"/>
    </font>
    <font>
      <sz val="10"/>
      <color rgb="FFFFFF00"/>
      <name val="ＭＳ Ｐゴシック"/>
      <family val="3"/>
      <charset val="128"/>
    </font>
    <font>
      <sz val="11"/>
      <color rgb="FFFFFF00"/>
      <name val="ＭＳ Ｐゴシック"/>
      <family val="3"/>
      <charset val="128"/>
    </font>
    <font>
      <b val="true"/>
      <sz val="14"/>
      <color rgb="FFFFFF00"/>
      <name val="ＭＳ Ｐゴシック"/>
      <family val="3"/>
      <charset val="128"/>
    </font>
    <font>
      <sz val="16"/>
      <color rgb="FFFFFF00"/>
      <name val="ＭＳ Ｐゴシック"/>
      <family val="3"/>
      <charset val="128"/>
    </font>
    <font>
      <sz val="12"/>
      <color rgb="FF000080"/>
      <name val="ＭＳ Ｐゴシック"/>
      <family val="3"/>
      <charset val="128"/>
    </font>
    <font>
      <sz val="10"/>
      <color rgb="FF000080"/>
      <name val="Noto Sans"/>
      <family val="2"/>
    </font>
    <font>
      <sz val="11"/>
      <color rgb="FF000080"/>
      <name val="ＭＳ Ｐゴシック"/>
      <family val="3"/>
      <charset val="128"/>
    </font>
    <font>
      <sz val="10"/>
      <name val="Noto Sans"/>
      <family val="2"/>
    </font>
    <font>
      <sz val="10"/>
      <color rgb="FF000080"/>
      <name val="ＭＳ Ｐゴシック"/>
      <family val="3"/>
      <charset val="128"/>
    </font>
    <font>
      <sz val="11"/>
      <color rgb="FF000080"/>
      <name val="Noto Sans"/>
      <family val="2"/>
    </font>
    <font>
      <sz val="12"/>
      <color rgb="FF333300"/>
      <name val="ＭＳ Ｐゴシック"/>
      <family val="3"/>
      <charset val="128"/>
    </font>
    <font>
      <sz val="12"/>
      <color rgb="FF0000FF"/>
      <name val="ＭＳ Ｐゴシック"/>
      <family val="3"/>
      <charset val="128"/>
    </font>
    <font>
      <sz val="11"/>
      <name val="Noto Sans"/>
      <family val="2"/>
    </font>
    <font>
      <sz val="10"/>
      <color rgb="FFFF0000"/>
      <name val="ＭＳ Ｐ明朝"/>
      <family val="1"/>
      <charset val="128"/>
    </font>
    <font>
      <sz val="10"/>
      <color rgb="FF000080"/>
      <name val="ＭＳ Ｐ明朝"/>
      <family val="1"/>
      <charset val="128"/>
    </font>
    <font>
      <sz val="10"/>
      <name val="ＭＳ Ｐ明朝"/>
      <family val="1"/>
      <charset val="128"/>
    </font>
    <font>
      <sz val="11"/>
      <color rgb="FF003300"/>
      <name val="ＭＳ Ｐゴシック"/>
      <family val="3"/>
      <charset val="128"/>
    </font>
    <font>
      <sz val="11"/>
      <color rgb="FF333333"/>
      <name val="ＭＳ Ｐゴシック"/>
      <family val="3"/>
      <charset val="128"/>
    </font>
    <font>
      <sz val="12"/>
      <color rgb="FF000080"/>
      <name val="DejaVu Sans"/>
      <family val="2"/>
    </font>
    <font>
      <b val="true"/>
      <sz val="18"/>
      <color rgb="FF0000FF"/>
      <name val="DejaVu Sans"/>
      <family val="2"/>
    </font>
    <font>
      <sz val="11"/>
      <color rgb="FFFF0000"/>
      <name val="Noto Sans"/>
      <family val="2"/>
    </font>
    <font>
      <sz val="11"/>
      <color rgb="FFFF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0000"/>
      <name val="DejaVu Sans"/>
      <family val="2"/>
    </font>
    <font>
      <sz val="11"/>
      <color rgb="FF000000"/>
      <name val="Calibri"/>
      <family val="2"/>
    </font>
    <font>
      <sz val="11"/>
      <color rgb="FFFF0000"/>
      <name val="Calibri"/>
      <family val="2"/>
    </font>
    <font>
      <sz val="13"/>
      <name val="ＭＳ Ｐゴシック"/>
      <family val="3"/>
      <charset val="128"/>
    </font>
    <font>
      <sz val="13"/>
      <name val="Noto Sans"/>
      <family val="2"/>
    </font>
    <font>
      <sz val="13"/>
      <color rgb="FFFFFFFF"/>
      <name val="Noto Sans"/>
      <family val="2"/>
    </font>
    <font>
      <sz val="11"/>
      <color rgb="FFFFFFFF"/>
      <name val="Noto Sans"/>
      <family val="2"/>
    </font>
    <font>
      <b val="true"/>
      <sz val="9"/>
      <color rgb="FF000000"/>
      <name val="ＭＳ Ｐゴシック"/>
      <family val="3"/>
      <charset val="128"/>
    </font>
    <font>
      <sz val="14"/>
      <color rgb="FFFF0000"/>
      <name val="ＭＳ Ｐゴシック"/>
      <family val="3"/>
      <charset val="128"/>
    </font>
    <font>
      <sz val="14"/>
      <name val="Noto Sans"/>
      <family val="2"/>
    </font>
    <font>
      <sz val="10"/>
      <name val="ＭＳ 明朝"/>
      <family val="1"/>
      <charset val="128"/>
    </font>
    <font>
      <b val="true"/>
      <sz val="22"/>
      <name val="ＭＳ 明朝"/>
      <family val="1"/>
      <charset val="128"/>
    </font>
    <font>
      <b val="true"/>
      <sz val="22"/>
      <name val="Noto Sans"/>
      <family val="2"/>
    </font>
    <font>
      <sz val="11"/>
      <name val="ＭＳ 明朝"/>
      <family val="1"/>
      <charset val="128"/>
    </font>
    <font>
      <sz val="10"/>
      <color rgb="FFFFFFFF"/>
      <name val="Noto Sans"/>
      <family val="2"/>
    </font>
    <font>
      <sz val="10"/>
      <color rgb="FFFFFFFF"/>
      <name val="ＭＳ 明朝"/>
      <family val="1"/>
      <charset val="128"/>
    </font>
    <font>
      <b val="true"/>
      <sz val="10"/>
      <color rgb="FF0000FF"/>
      <name val="ＭＳ 明朝"/>
      <family val="1"/>
      <charset val="128"/>
    </font>
    <font>
      <b val="true"/>
      <sz val="10"/>
      <color rgb="FF0000FF"/>
      <name val="Noto Sans"/>
      <family val="2"/>
    </font>
    <font>
      <b val="true"/>
      <sz val="10"/>
      <name val="ＭＳ 明朝"/>
      <family val="1"/>
      <charset val="128"/>
    </font>
    <font>
      <b val="true"/>
      <sz val="10"/>
      <color rgb="FFFFFFFF"/>
      <name val="ＭＳ 明朝"/>
      <family val="1"/>
      <charset val="128"/>
    </font>
    <font>
      <sz val="10"/>
      <color rgb="FF000080"/>
      <name val="ＭＳ 明朝"/>
      <family val="1"/>
      <charset val="128"/>
    </font>
    <font>
      <sz val="11"/>
      <color rgb="FFFF0000"/>
      <name val="ＭＳ ゴシック"/>
      <family val="3"/>
      <charset val="128"/>
    </font>
    <font>
      <sz val="10"/>
      <color rgb="FFFF0000"/>
      <name val="ＭＳ 明朝"/>
      <family val="1"/>
      <charset val="128"/>
    </font>
    <font>
      <sz val="12"/>
      <name val="ＭＳ ゴシック"/>
      <family val="3"/>
      <charset val="128"/>
    </font>
    <font>
      <b val="true"/>
      <sz val="12"/>
      <name val="ＭＳ ゴシック"/>
      <family val="3"/>
      <charset val="128"/>
    </font>
    <font>
      <b val="true"/>
      <sz val="12"/>
      <name val="Noto Sans"/>
      <family val="2"/>
    </font>
    <font>
      <sz val="12"/>
      <name val="Noto Sans"/>
      <family val="2"/>
    </font>
    <font>
      <sz val="10"/>
      <name val="ＭＳ ゴシック"/>
      <family val="3"/>
      <charset val="128"/>
    </font>
    <font>
      <b val="true"/>
      <sz val="14"/>
      <name val="ＭＳ ゴシック"/>
      <family val="3"/>
      <charset val="128"/>
    </font>
  </fonts>
  <fills count="19">
    <fill>
      <patternFill patternType="none"/>
    </fill>
    <fill>
      <patternFill patternType="gray125"/>
    </fill>
    <fill>
      <patternFill patternType="solid">
        <fgColor rgb="FFFFFFFF"/>
        <bgColor rgb="FFFBFFFF"/>
      </patternFill>
    </fill>
    <fill>
      <patternFill patternType="solid">
        <fgColor rgb="FFFBFFFF"/>
        <bgColor rgb="FFF8FFFF"/>
      </patternFill>
    </fill>
    <fill>
      <patternFill patternType="solid">
        <fgColor rgb="FFF8FFFF"/>
        <bgColor rgb="FFFBFFFF"/>
      </patternFill>
    </fill>
    <fill>
      <patternFill patternType="solid">
        <fgColor rgb="FFFFFF99"/>
        <bgColor rgb="FFF2FFB3"/>
      </patternFill>
    </fill>
    <fill>
      <patternFill patternType="solid">
        <fgColor rgb="FF969696"/>
        <bgColor rgb="FF808080"/>
      </patternFill>
    </fill>
    <fill>
      <patternFill patternType="solid">
        <fgColor rgb="FF339966"/>
        <bgColor rgb="FF008080"/>
      </patternFill>
    </fill>
    <fill>
      <patternFill patternType="solid">
        <fgColor rgb="FF99CCFF"/>
        <bgColor rgb="FFC0C0C0"/>
      </patternFill>
    </fill>
    <fill>
      <patternFill patternType="solid">
        <fgColor rgb="FFE3E3E3"/>
        <bgColor rgb="FFDFDFDF"/>
      </patternFill>
    </fill>
    <fill>
      <patternFill patternType="solid">
        <fgColor rgb="FFF2FFB3"/>
        <bgColor rgb="FFFFFF99"/>
      </patternFill>
    </fill>
    <fill>
      <patternFill patternType="solid">
        <fgColor rgb="FFFFFF00"/>
        <bgColor rgb="FFEFEF30"/>
      </patternFill>
    </fill>
    <fill>
      <patternFill patternType="solid">
        <fgColor rgb="FFEFEFEF"/>
        <bgColor rgb="FFE3E3E3"/>
      </patternFill>
    </fill>
    <fill>
      <patternFill patternType="solid">
        <fgColor rgb="FF00CCFF"/>
        <bgColor rgb="FF33CCCC"/>
      </patternFill>
    </fill>
    <fill>
      <patternFill patternType="solid">
        <fgColor rgb="FF0000FF"/>
        <bgColor rgb="FF0000FF"/>
      </patternFill>
    </fill>
    <fill>
      <patternFill patternType="solid">
        <fgColor rgb="FFEFEF30"/>
        <bgColor rgb="FFFFFF00"/>
      </patternFill>
    </fill>
    <fill>
      <patternFill patternType="solid">
        <fgColor rgb="FFCCFFCC"/>
        <bgColor rgb="FFF2FFB3"/>
      </patternFill>
    </fill>
    <fill>
      <patternFill patternType="solid">
        <fgColor rgb="FFC0C0C0"/>
        <bgColor rgb="FFDFDFDF"/>
      </patternFill>
    </fill>
    <fill>
      <patternFill patternType="solid">
        <fgColor rgb="FFDFDFDF"/>
        <bgColor rgb="FFE3E3E3"/>
      </patternFill>
    </fill>
  </fills>
  <borders count="171">
    <border diagonalUp="false" diagonalDown="false">
      <left/>
      <right/>
      <top/>
      <bottom/>
      <diagonal/>
    </border>
    <border diagonalUp="false" diagonalDown="false">
      <left style="thin">
        <color rgb="FF000080"/>
      </left>
      <right/>
      <top style="thin">
        <color rgb="FF000080"/>
      </top>
      <bottom/>
      <diagonal/>
    </border>
    <border diagonalUp="false" diagonalDown="false">
      <left style="hair">
        <color rgb="FF0000FF"/>
      </left>
      <right/>
      <top style="thin">
        <color rgb="FF000080"/>
      </top>
      <bottom/>
      <diagonal/>
    </border>
    <border diagonalUp="false" diagonalDown="false">
      <left style="hair">
        <color rgb="FF0000FF"/>
      </left>
      <right style="thin">
        <color rgb="FF000080"/>
      </right>
      <top style="thin">
        <color rgb="FF000080"/>
      </top>
      <bottom/>
      <diagonal/>
    </border>
    <border diagonalUp="false" diagonalDown="false">
      <left style="thin">
        <color rgb="FF000080"/>
      </left>
      <right/>
      <top style="thin">
        <color rgb="FF000080"/>
      </top>
      <bottom style="thin">
        <color rgb="FF000080"/>
      </bottom>
      <diagonal/>
    </border>
    <border diagonalUp="false" diagonalDown="false">
      <left style="hair">
        <color rgb="FF0000FF"/>
      </left>
      <right/>
      <top style="thin">
        <color rgb="FF000080"/>
      </top>
      <bottom style="thin">
        <color rgb="FF000080"/>
      </bottom>
      <diagonal/>
    </border>
    <border diagonalUp="false" diagonalDown="false">
      <left style="hair">
        <color rgb="FF0000FF"/>
      </left>
      <right style="thin">
        <color rgb="FF000080"/>
      </right>
      <top style="thin">
        <color rgb="FF000080"/>
      </top>
      <bottom style="thin">
        <color rgb="FF000080"/>
      </bottom>
      <diagonal/>
    </border>
    <border diagonalUp="false" diagonalDown="false">
      <left style="thin">
        <color rgb="FF000080"/>
      </left>
      <right/>
      <top/>
      <bottom style="thin">
        <color rgb="FF000080"/>
      </bottom>
      <diagonal/>
    </border>
    <border diagonalUp="false" diagonalDown="false">
      <left style="hair">
        <color rgb="FF0000FF"/>
      </left>
      <right style="thin">
        <color rgb="FF000080"/>
      </right>
      <top/>
      <bottom style="thin">
        <color rgb="FF000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color rgb="FF0000FF"/>
      </left>
      <right style="thin">
        <color rgb="FF0000FF"/>
      </right>
      <top style="thin">
        <color rgb="FF000080"/>
      </top>
      <bottom style="thin">
        <color rgb="FF000080"/>
      </bottom>
      <diagonal/>
    </border>
    <border diagonalUp="false" diagonalDown="false">
      <left style="thin">
        <color rgb="FF0000FF"/>
      </left>
      <right/>
      <top style="thin">
        <color rgb="FF000080"/>
      </top>
      <bottom style="dotted">
        <color rgb="FF0000FF"/>
      </bottom>
      <diagonal/>
    </border>
    <border diagonalUp="false" diagonalDown="false">
      <left style="dotted">
        <color rgb="FF0000FF"/>
      </left>
      <right style="dotted">
        <color rgb="FF0000FF"/>
      </right>
      <top style="thin">
        <color rgb="FF000080"/>
      </top>
      <bottom style="dotted">
        <color rgb="FF0000FF"/>
      </bottom>
      <diagonal/>
    </border>
    <border diagonalUp="false" diagonalDown="false">
      <left/>
      <right/>
      <top style="thin">
        <color rgb="FF000080"/>
      </top>
      <bottom style="dotted">
        <color rgb="FF0000FF"/>
      </bottom>
      <diagonal/>
    </border>
    <border diagonalUp="false" diagonalDown="false">
      <left/>
      <right style="dotted">
        <color rgb="FF0000FF"/>
      </right>
      <top style="thin">
        <color rgb="FF000080"/>
      </top>
      <bottom style="dotted">
        <color rgb="FF0000FF"/>
      </bottom>
      <diagonal/>
    </border>
    <border diagonalUp="false" diagonalDown="false">
      <left style="dotted">
        <color rgb="FF0000FF"/>
      </left>
      <right/>
      <top style="thin">
        <color rgb="FF000080"/>
      </top>
      <bottom style="dotted">
        <color rgb="FF0000FF"/>
      </bottom>
      <diagonal/>
    </border>
    <border diagonalUp="false" diagonalDown="false">
      <left style="dotted">
        <color rgb="FF0000FF"/>
      </left>
      <right style="thin">
        <color rgb="FF000080"/>
      </right>
      <top style="thin">
        <color rgb="FF000080"/>
      </top>
      <bottom style="dotted">
        <color rgb="FF0000FF"/>
      </bottom>
      <diagonal/>
    </border>
    <border diagonalUp="false" diagonalDown="false">
      <left style="thin">
        <color rgb="FF0000FF"/>
      </left>
      <right/>
      <top/>
      <bottom style="thin">
        <color rgb="FF000080"/>
      </bottom>
      <diagonal/>
    </border>
    <border diagonalUp="false" diagonalDown="false">
      <left style="dotted">
        <color rgb="FF0000FF"/>
      </left>
      <right style="dotted">
        <color rgb="FF0000FF"/>
      </right>
      <top style="dotted">
        <color rgb="FF0000FF"/>
      </top>
      <bottom style="thin">
        <color rgb="FF000080"/>
      </bottom>
      <diagonal/>
    </border>
    <border diagonalUp="false" diagonalDown="false">
      <left/>
      <right/>
      <top/>
      <bottom style="thin">
        <color rgb="FF000080"/>
      </bottom>
      <diagonal/>
    </border>
    <border diagonalUp="false" diagonalDown="false">
      <left style="dotted">
        <color rgb="FF0000FF"/>
      </left>
      <right style="thin">
        <color rgb="FF000080"/>
      </right>
      <top style="dotted">
        <color rgb="FF0000FF"/>
      </top>
      <bottom style="thin">
        <color rgb="FF000080"/>
      </bottom>
      <diagonal/>
    </border>
    <border diagonalUp="false" diagonalDown="false">
      <left style="thin">
        <color rgb="FF0000FF"/>
      </left>
      <right style="thin">
        <color rgb="FF0000FF"/>
      </right>
      <top style="thin">
        <color rgb="FF000080"/>
      </top>
      <bottom style="hair">
        <color rgb="FF0000FF"/>
      </bottom>
      <diagonal/>
    </border>
    <border diagonalUp="false" diagonalDown="false">
      <left style="thin">
        <color rgb="FF0000FF"/>
      </left>
      <right/>
      <top/>
      <bottom/>
      <diagonal/>
    </border>
    <border diagonalUp="false" diagonalDown="false">
      <left style="thin">
        <color rgb="FF000080"/>
      </left>
      <right style="thin">
        <color rgb="FF0000FF"/>
      </right>
      <top style="thin">
        <color rgb="FF000080"/>
      </top>
      <bottom style="thin">
        <color rgb="FF000080"/>
      </bottom>
      <diagonal/>
    </border>
    <border diagonalUp="false" diagonalDown="false">
      <left style="dotted">
        <color rgb="FF000080"/>
      </left>
      <right style="dotted">
        <color rgb="FF000080"/>
      </right>
      <top style="dotted">
        <color rgb="FF000080"/>
      </top>
      <bottom style="dotted">
        <color rgb="FF000080"/>
      </bottom>
      <diagonal/>
    </border>
    <border diagonalUp="false" diagonalDown="false">
      <left style="dotted">
        <color rgb="FF000080"/>
      </left>
      <right style="dotted">
        <color rgb="FF0000FF"/>
      </right>
      <top style="thin">
        <color rgb="FF000080"/>
      </top>
      <bottom style="dotted">
        <color rgb="FF0000FF"/>
      </bottom>
      <diagonal/>
    </border>
    <border diagonalUp="false" diagonalDown="false">
      <left style="dotted">
        <color rgb="FF000080"/>
      </left>
      <right style="thin">
        <color rgb="FF000080"/>
      </right>
      <top style="thin">
        <color rgb="FF000080"/>
      </top>
      <bottom style="dotted">
        <color rgb="FF000080"/>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thin">
        <color rgb="FF0000FF"/>
      </left>
      <right style="dotted">
        <color rgb="FF000080"/>
      </right>
      <top/>
      <bottom style="thin">
        <color rgb="FF000080"/>
      </bottom>
      <diagonal/>
    </border>
    <border diagonalUp="false" diagonalDown="false">
      <left style="dotted">
        <color rgb="FF000080"/>
      </left>
      <right style="dotted">
        <color rgb="FF0000FF"/>
      </right>
      <top/>
      <bottom style="thin">
        <color rgb="FF000080"/>
      </bottom>
      <diagonal/>
    </border>
    <border diagonalUp="false" diagonalDown="false">
      <left style="dotted">
        <color rgb="FF0000FF"/>
      </left>
      <right/>
      <top style="dotted">
        <color rgb="FF0000FF"/>
      </top>
      <bottom style="thin">
        <color rgb="FF000080"/>
      </bottom>
      <diagonal/>
    </border>
    <border diagonalUp="false" diagonalDown="false">
      <left/>
      <right style="dotted">
        <color rgb="FF0000FF"/>
      </right>
      <top style="dotted">
        <color rgb="FF0000FF"/>
      </top>
      <bottom style="thin">
        <color rgb="FF000080"/>
      </bottom>
      <diagonal/>
    </border>
    <border diagonalUp="false" diagonalDown="false">
      <left style="dotted">
        <color rgb="FF0000FF"/>
      </left>
      <right style="thin">
        <color rgb="FF000080"/>
      </right>
      <top/>
      <bottom style="thin">
        <color rgb="FF000080"/>
      </bottom>
      <diagonal/>
    </border>
    <border diagonalUp="false" diagonalDown="false">
      <left style="thin"/>
      <right style="thin"/>
      <top/>
      <bottom style="thin"/>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thin">
        <color rgb="FF000080"/>
      </right>
      <top style="hair">
        <color rgb="FF0000FF"/>
      </top>
      <bottom style="hair">
        <color rgb="FF0000FF"/>
      </bottom>
      <diagonal/>
    </border>
    <border diagonalUp="false" diagonalDown="false">
      <left style="dotted"/>
      <right style="dotted"/>
      <top style="dotted"/>
      <bottom style="dotted"/>
      <diagonal/>
    </border>
    <border diagonalUp="false" diagonalDown="false">
      <left style="thin"/>
      <right/>
      <top style="thin">
        <color rgb="FF0000FF"/>
      </top>
      <bottom style="thin">
        <color rgb="FF0000FF"/>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hair">
        <color rgb="FF808080"/>
      </right>
      <top style="hair">
        <color rgb="FF808080"/>
      </top>
      <bottom style="hair">
        <color rgb="FF808080"/>
      </bottom>
      <diagonal/>
    </border>
    <border diagonalUp="false" diagonalDown="false">
      <left style="hair"/>
      <right style="hair"/>
      <top style="hair"/>
      <bottom style="hair"/>
      <diagonal/>
    </border>
    <border diagonalUp="false" diagonalDown="false">
      <left style="dotted">
        <color rgb="FF000080"/>
      </left>
      <right/>
      <top/>
      <bottom/>
      <diagonal/>
    </border>
    <border diagonalUp="false" diagonalDown="false">
      <left/>
      <right/>
      <top style="dotted">
        <color rgb="FF000080"/>
      </top>
      <bottom style="dotted">
        <color rgb="FF000080"/>
      </bottom>
      <diagonal/>
    </border>
    <border diagonalUp="false" diagonalDown="false">
      <left style="dotted"/>
      <right style="dotted"/>
      <top/>
      <bottom style="dotted"/>
      <diagonal/>
    </border>
    <border diagonalUp="false" diagonalDown="false">
      <left style="medium"/>
      <right style="medium"/>
      <top style="medium"/>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right/>
      <top style="thick"/>
      <bottom/>
      <diagonal/>
    </border>
    <border diagonalUp="false" diagonalDown="false">
      <left style="thick"/>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ck"/>
      <right style="thin"/>
      <top style="medium"/>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right style="thin"/>
      <top/>
      <bottom style="hair"/>
      <diagonal/>
    </border>
    <border diagonalUp="false" diagonalDown="false">
      <left/>
      <right/>
      <top style="medium"/>
      <bottom/>
      <diagonal/>
    </border>
    <border diagonalUp="false" diagonalDown="false">
      <left style="medium"/>
      <right style="thin"/>
      <top/>
      <bottom style="hair"/>
      <diagonal/>
    </border>
    <border diagonalUp="false" diagonalDown="false">
      <left style="thick"/>
      <right style="thick"/>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ck"/>
      <top style="hair"/>
      <bottom style="medium"/>
      <diagonal/>
    </border>
    <border diagonalUp="false" diagonalDown="false">
      <left style="thick"/>
      <right style="thick"/>
      <top/>
      <bottom style="medium"/>
      <diagonal/>
    </border>
    <border diagonalUp="false" diagonalDown="false">
      <left style="thick"/>
      <right style="thin"/>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right style="thin"/>
      <top/>
      <bottom/>
      <diagonal/>
    </border>
    <border diagonalUp="false" diagonalDown="false">
      <left/>
      <right style="thin"/>
      <top style="hair"/>
      <bottom style="mediu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style="medium"/>
      <right style="thin"/>
      <top style="medium"/>
      <bottom style="hair"/>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ck"/>
      <right style="thin"/>
      <top style="hair"/>
      <bottom style="hair"/>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bottom style="thick"/>
      <diagonal/>
    </border>
    <border diagonalUp="false" diagonalDown="false">
      <left style="thick"/>
      <right style="thin"/>
      <top/>
      <bottom style="thick"/>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thin"/>
      <right/>
      <top/>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thin"/>
      <top/>
      <bottom style="hair"/>
      <diagonal/>
    </border>
    <border diagonalUp="false" diagonalDown="false">
      <left style="thin"/>
      <right style="double"/>
      <top style="thin"/>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bottom/>
      <diagonal/>
    </border>
    <border diagonalUp="false" diagonalDown="false">
      <left style="thin"/>
      <right/>
      <top style="hair"/>
      <bottom style="thin"/>
      <diagonal/>
    </border>
    <border diagonalUp="false" diagonalDown="false">
      <left style="thin"/>
      <right style="double"/>
      <top/>
      <bottom style="thin"/>
      <diagonal/>
    </border>
    <border diagonalUp="false" diagonalDown="false">
      <left style="hair"/>
      <right style="hair"/>
      <top style="thin"/>
      <bottom style="hair"/>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thin"/>
      <top style="thin"/>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6" fontId="11" fillId="3"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right"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left" vertical="center" textRotation="0" wrapText="true" indent="1" shrinkToFit="false"/>
      <protection locked="false" hidden="false"/>
    </xf>
    <xf numFmtId="164" fontId="14" fillId="5" borderId="3" xfId="0" applyFont="true" applyBorder="true" applyAlignment="true" applyProtection="true">
      <alignment horizontal="left" vertical="center" textRotation="0" wrapText="true" indent="1" shrinkToFit="false"/>
      <protection locked="fals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6" fontId="11" fillId="3" borderId="0" xfId="0" applyFont="true" applyBorder="true" applyAlignment="tru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left" vertical="center" textRotation="0" wrapText="true" indent="1" shrinkToFit="false"/>
      <protection locked="false" hidden="false"/>
    </xf>
    <xf numFmtId="164" fontId="14" fillId="5" borderId="6" xfId="0" applyFont="true" applyBorder="true" applyAlignment="true" applyProtection="true">
      <alignment horizontal="left" vertical="center" textRotation="0" wrapText="true" indent="1"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2" fillId="4" borderId="7" xfId="0" applyFont="true" applyBorder="true" applyAlignment="true" applyProtection="true">
      <alignment horizontal="center" vertical="center" textRotation="0" wrapText="true" indent="0" shrinkToFit="false"/>
      <protection locked="true" hidden="false"/>
    </xf>
    <xf numFmtId="164" fontId="13" fillId="5" borderId="8" xfId="0" applyFont="true" applyBorder="true" applyAlignment="true" applyProtection="true">
      <alignment horizontal="left" vertical="center" textRotation="0" wrapText="true" indent="1"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18" fillId="7" borderId="9" xfId="0" applyFont="true" applyBorder="true" applyAlignment="true" applyProtection="true">
      <alignment horizontal="center" vertical="center" textRotation="0" wrapText="false" indent="0" shrinkToFit="false"/>
      <protection locked="true" hidden="false"/>
    </xf>
    <xf numFmtId="168" fontId="19" fillId="7" borderId="9" xfId="16" applyFont="true" applyBorder="true" applyAlignment="true" applyProtection="true">
      <alignment horizontal="right" vertical="center" textRotation="0" wrapText="false" indent="1" shrinkToFit="false"/>
      <protection locked="true" hidden="false"/>
    </xf>
    <xf numFmtId="164" fontId="18" fillId="7" borderId="10" xfId="0" applyFont="true" applyBorder="true" applyAlignment="true" applyProtection="true">
      <alignment horizontal="center" vertical="center" textRotation="0" wrapText="false" indent="0" shrinkToFit="false"/>
      <protection locked="true" hidden="false"/>
    </xf>
    <xf numFmtId="164" fontId="19" fillId="7" borderId="11" xfId="0" applyFont="true" applyBorder="true" applyAlignment="true" applyProtection="true">
      <alignment horizontal="general" vertical="center" textRotation="0" wrapText="false" indent="0" shrinkToFit="false"/>
      <protection locked="true" hidden="false"/>
    </xf>
    <xf numFmtId="164" fontId="18" fillId="7" borderId="9" xfId="0" applyFont="true" applyBorder="true" applyAlignment="true" applyProtection="true">
      <alignment horizontal="center" vertical="center" textRotation="0" wrapText="false" indent="0" shrinkToFit="false"/>
      <protection locked="false" hidden="false"/>
    </xf>
    <xf numFmtId="164" fontId="20" fillId="7" borderId="9" xfId="0" applyFont="true" applyBorder="true" applyAlignment="true" applyProtection="true">
      <alignment horizontal="center" vertical="center" textRotation="0" wrapText="false" indent="0" shrinkToFit="false"/>
      <protection locked="false" hidden="false"/>
    </xf>
    <xf numFmtId="168" fontId="21" fillId="2" borderId="0" xfId="16" applyFont="true" applyBorder="true" applyAlignment="true" applyProtection="true">
      <alignment horizontal="right" vertical="center" textRotation="0" wrapText="false" indent="5" shrinkToFit="false"/>
      <protection locked="true" hidden="false"/>
    </xf>
    <xf numFmtId="164" fontId="22" fillId="2" borderId="0" xfId="0" applyFont="true" applyBorder="false" applyAlignment="true" applyProtection="true">
      <alignment horizontal="distributed" vertical="center" textRotation="0" wrapText="false" indent="1" shrinkToFit="false"/>
      <protection locked="false" hidden="false"/>
    </xf>
    <xf numFmtId="164" fontId="22" fillId="2" borderId="0" xfId="0" applyFont="true" applyBorder="true" applyAlignment="true" applyProtection="true">
      <alignment horizontal="distributed" vertical="center" textRotation="0" wrapText="false" indent="1" shrinkToFit="false"/>
      <protection locked="false" hidden="false"/>
    </xf>
    <xf numFmtId="167" fontId="19" fillId="7" borderId="9" xfId="16" applyFont="true" applyBorder="true" applyAlignment="true" applyProtection="true">
      <alignment horizontal="right" vertical="center" textRotation="0" wrapText="false" indent="1" shrinkToFit="false"/>
      <protection locked="true" hidden="false"/>
    </xf>
    <xf numFmtId="164" fontId="19" fillId="7" borderId="12" xfId="0" applyFont="true" applyBorder="true" applyAlignment="true" applyProtection="true">
      <alignment horizontal="general" vertical="center" textRotation="0" wrapText="false" indent="0" shrinkToFit="false"/>
      <protection locked="true" hidden="false"/>
    </xf>
    <xf numFmtId="169" fontId="23" fillId="7" borderId="10" xfId="0" applyFont="true" applyBorder="true" applyAlignment="true" applyProtection="true">
      <alignment horizontal="left" vertical="center" textRotation="0" wrapText="false" indent="1" shrinkToFit="false"/>
      <protection locked="true" hidden="false"/>
    </xf>
    <xf numFmtId="164" fontId="24" fillId="7" borderId="13" xfId="0" applyFont="true" applyBorder="true" applyAlignment="true" applyProtection="true">
      <alignment horizontal="left" vertical="center" textRotation="0" wrapText="false" indent="1" shrinkToFit="false"/>
      <protection locked="true" hidden="false"/>
    </xf>
    <xf numFmtId="169" fontId="25" fillId="7" borderId="13" xfId="0" applyFont="true" applyBorder="true" applyAlignment="true" applyProtection="true">
      <alignment horizontal="left" vertical="center" textRotation="0" wrapText="false" indent="0" shrinkToFit="false"/>
      <protection locked="true" hidden="false"/>
    </xf>
    <xf numFmtId="164" fontId="0" fillId="7" borderId="13" xfId="0" applyFont="true" applyBorder="true" applyAlignment="true" applyProtection="true">
      <alignment horizontal="general" vertical="center" textRotation="0" wrapText="false" indent="0" shrinkToFit="false"/>
      <protection locked="true" hidden="false"/>
    </xf>
    <xf numFmtId="164" fontId="26" fillId="7" borderId="13" xfId="0" applyFont="true" applyBorder="true" applyAlignment="true" applyProtection="true">
      <alignment horizontal="left" vertical="center" textRotation="0" wrapText="false" indent="1" shrinkToFit="false"/>
      <protection locked="true" hidden="false"/>
    </xf>
    <xf numFmtId="164" fontId="0" fillId="7" borderId="13" xfId="0" applyFont="true" applyBorder="true" applyAlignment="true" applyProtection="true">
      <alignment horizontal="left" vertical="center" textRotation="0" wrapText="false" indent="1" shrinkToFit="false"/>
      <protection locked="true" hidden="false"/>
    </xf>
    <xf numFmtId="164" fontId="27" fillId="7" borderId="13" xfId="0" applyFont="true" applyBorder="true" applyAlignment="true" applyProtection="true">
      <alignment horizontal="general" vertical="center" textRotation="0" wrapText="false" indent="0" shrinkToFit="false"/>
      <protection locked="true" hidden="false"/>
    </xf>
    <xf numFmtId="169" fontId="27" fillId="7" borderId="13" xfId="0" applyFont="true" applyBorder="true" applyAlignment="true" applyProtection="true">
      <alignment horizontal="left" vertical="center" textRotation="0" wrapText="false" indent="1" shrinkToFit="false"/>
      <protection locked="true" hidden="false"/>
    </xf>
    <xf numFmtId="164" fontId="20" fillId="7" borderId="1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1" shrinkToFit="false"/>
      <protection locked="true" hidden="false"/>
    </xf>
    <xf numFmtId="164" fontId="7" fillId="2" borderId="0" xfId="0" applyFont="true" applyBorder="true" applyAlignment="true" applyProtection="true">
      <alignment horizontal="left" vertical="center" textRotation="0" wrapText="false" indent="1" shrinkToFit="false"/>
      <protection locked="true" hidden="false"/>
    </xf>
    <xf numFmtId="164" fontId="8" fillId="2" borderId="0" xfId="0" applyFont="true" applyBorder="true" applyAlignment="true" applyProtection="true">
      <alignment horizontal="left" vertical="center" textRotation="0" wrapText="false" indent="1" shrinkToFit="false"/>
      <protection locked="true" hidden="false"/>
    </xf>
    <xf numFmtId="164" fontId="20" fillId="7" borderId="12" xfId="0" applyFont="true" applyBorder="true" applyAlignment="true" applyProtection="true">
      <alignment horizontal="general" vertical="center" textRotation="0" wrapText="false" indent="0" shrinkToFit="false"/>
      <protection locked="true" hidden="false"/>
    </xf>
    <xf numFmtId="164" fontId="28" fillId="7" borderId="12" xfId="0" applyFont="true" applyBorder="true" applyAlignment="true" applyProtection="true">
      <alignment horizontal="general" vertical="center" textRotation="0" wrapText="false" indent="0" shrinkToFit="false"/>
      <protection locked="false" hidden="false"/>
    </xf>
    <xf numFmtId="166" fontId="20" fillId="7" borderId="12" xfId="0" applyFont="true" applyBorder="true" applyAlignment="true" applyProtection="true">
      <alignment horizontal="center" vertical="center" textRotation="0" wrapText="false" indent="0" shrinkToFit="false"/>
      <protection locked="true" hidden="false"/>
    </xf>
    <xf numFmtId="164" fontId="20" fillId="7" borderId="15"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1" shrinkToFit="false"/>
      <protection locked="true" hidden="false"/>
    </xf>
    <xf numFmtId="164" fontId="24" fillId="2" borderId="0" xfId="0" applyFont="true" applyBorder="true" applyAlignment="true" applyProtection="true">
      <alignment horizontal="left" vertical="center" textRotation="0" wrapText="false" indent="1"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true" hidden="false"/>
    </xf>
    <xf numFmtId="164" fontId="12" fillId="8" borderId="16" xfId="0" applyFont="true" applyBorder="true" applyAlignment="true" applyProtection="true">
      <alignment horizontal="center" vertical="center" textRotation="0" wrapText="true" indent="0" shrinkToFit="false"/>
      <protection locked="true" hidden="false"/>
    </xf>
    <xf numFmtId="164" fontId="12" fillId="8" borderId="17" xfId="0" applyFont="true" applyBorder="true" applyAlignment="true" applyProtection="true">
      <alignment horizontal="center" vertical="center" textRotation="0" wrapText="true" indent="0" shrinkToFit="false"/>
      <protection locked="true" hidden="false"/>
    </xf>
    <xf numFmtId="164" fontId="12" fillId="8" borderId="18" xfId="0" applyFont="true" applyBorder="true" applyAlignment="true" applyProtection="true">
      <alignment horizontal="center" vertical="center" textRotation="0" wrapText="false" indent="0" shrinkToFit="false"/>
      <protection locked="true" hidden="false"/>
    </xf>
    <xf numFmtId="164" fontId="33" fillId="8" borderId="19" xfId="0" applyFont="true" applyBorder="true" applyAlignment="true" applyProtection="true">
      <alignment horizontal="center" vertical="center" textRotation="0" wrapText="false" indent="0" shrinkToFit="false"/>
      <protection locked="true" hidden="false"/>
    </xf>
    <xf numFmtId="164" fontId="34" fillId="8" borderId="20" xfId="0" applyFont="true" applyBorder="true" applyAlignment="true" applyProtection="true">
      <alignment horizontal="center" vertical="center" textRotation="0" wrapText="false" indent="0" shrinkToFit="false"/>
      <protection locked="true" hidden="false"/>
    </xf>
    <xf numFmtId="164" fontId="12" fillId="8" borderId="21" xfId="0" applyFont="true" applyBorder="true" applyAlignment="true" applyProtection="true">
      <alignment horizontal="center"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4" fillId="2" borderId="9" xfId="0" applyFont="true" applyBorder="true" applyAlignment="true" applyProtection="true">
      <alignment horizontal="center" vertical="center" textRotation="0" wrapText="false" indent="0" shrinkToFit="false"/>
      <protection locked="true" hidden="false"/>
    </xf>
    <xf numFmtId="164" fontId="34" fillId="2" borderId="9" xfId="0" applyFont="true" applyBorder="true" applyAlignment="true" applyProtection="true">
      <alignment horizontal="center" vertical="center" textRotation="0" wrapText="false" indent="0" shrinkToFit="false"/>
      <protection locked="false" hidden="false"/>
    </xf>
    <xf numFmtId="164" fontId="36" fillId="2" borderId="9"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9" borderId="9"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12" fillId="8" borderId="23" xfId="0" applyFont="true" applyBorder="true" applyAlignment="true" applyProtection="true">
      <alignment horizontal="center" vertical="center" textRotation="0" wrapText="false" indent="0" shrinkToFit="false"/>
      <protection locked="true" hidden="false"/>
    </xf>
    <xf numFmtId="164" fontId="12" fillId="8" borderId="24" xfId="0" applyFont="true" applyBorder="true" applyAlignment="true" applyProtection="true">
      <alignment horizontal="center" vertical="center" textRotation="0" wrapText="false" indent="0" shrinkToFit="false"/>
      <protection locked="true" hidden="false"/>
    </xf>
    <xf numFmtId="164" fontId="33" fillId="8" borderId="25" xfId="0" applyFont="true" applyBorder="true" applyAlignment="true" applyProtection="true">
      <alignment horizontal="center" vertical="center" textRotation="0" wrapText="false" indent="0" shrinkToFit="false"/>
      <protection locked="true" hidden="false"/>
    </xf>
    <xf numFmtId="164" fontId="38" fillId="8" borderId="25" xfId="0" applyFont="true" applyBorder="true" applyAlignment="true" applyProtection="true">
      <alignment horizontal="center" vertical="center" textRotation="0" wrapText="false" indent="0" shrinkToFit="false"/>
      <protection locked="true" hidden="false"/>
    </xf>
    <xf numFmtId="164" fontId="12" fillId="8" borderId="26" xfId="0" applyFont="true" applyBorder="true" applyAlignment="true" applyProtection="true">
      <alignment horizontal="center" vertical="center" textRotation="0" wrapText="false" indent="0" shrinkToFit="false"/>
      <protection locked="true" hidden="false"/>
    </xf>
    <xf numFmtId="165" fontId="39" fillId="2" borderId="0" xfId="0" applyFont="true" applyBorder="true" applyAlignment="true" applyProtection="true">
      <alignment horizontal="center" vertical="center" textRotation="0" wrapText="false" indent="0" shrinkToFit="false"/>
      <protection locked="false" hidden="false"/>
    </xf>
    <xf numFmtId="168" fontId="14" fillId="5" borderId="27" xfId="16" applyFont="true" applyBorder="true" applyAlignment="true" applyProtection="true">
      <alignment horizontal="left" vertical="center" textRotation="0" wrapText="true" indent="1" shrinkToFit="false"/>
      <protection locked="false" hidden="false"/>
    </xf>
    <xf numFmtId="168" fontId="13" fillId="5" borderId="28" xfId="16" applyFont="true" applyBorder="true" applyAlignment="true" applyProtection="true">
      <alignment horizontal="center" vertical="center" textRotation="0" wrapText="false" indent="0" shrinkToFit="false"/>
      <protection locked="false" hidden="false"/>
    </xf>
    <xf numFmtId="169" fontId="13" fillId="10" borderId="29" xfId="16" applyFont="true" applyBorder="true" applyAlignment="true" applyProtection="true">
      <alignment horizontal="center" vertical="center" textRotation="0" wrapText="false" indent="0" shrinkToFit="false"/>
      <protection locked="true" hidden="false"/>
    </xf>
    <xf numFmtId="170" fontId="14" fillId="5" borderId="16" xfId="16" applyFont="true" applyBorder="true" applyAlignment="true" applyProtection="true">
      <alignment horizontal="center" vertical="center" textRotation="0" wrapText="false" indent="0" shrinkToFit="false"/>
      <protection locked="false" hidden="false"/>
    </xf>
    <xf numFmtId="164" fontId="13" fillId="5" borderId="30" xfId="0" applyFont="true" applyBorder="true" applyAlignment="true" applyProtection="true">
      <alignment horizontal="left" vertical="center" textRotation="0" wrapText="true" indent="1" shrinkToFit="false"/>
      <protection locked="false" hidden="false"/>
    </xf>
    <xf numFmtId="169" fontId="13" fillId="10" borderId="31" xfId="0" applyFont="true" applyBorder="true" applyAlignment="true" applyProtection="true">
      <alignment horizontal="left" vertical="center" textRotation="0" wrapText="false" indent="1" shrinkToFit="false"/>
      <protection locked="true" hidden="false"/>
    </xf>
    <xf numFmtId="164" fontId="14" fillId="5" borderId="18" xfId="0" applyFont="true" applyBorder="true" applyAlignment="true" applyProtection="true">
      <alignment horizontal="left" vertical="center" textRotation="0" wrapText="false" indent="1" shrinkToFit="false"/>
      <protection locked="false" hidden="false"/>
    </xf>
    <xf numFmtId="168" fontId="13" fillId="5" borderId="20" xfId="16" applyFont="true" applyBorder="true" applyAlignment="true" applyProtection="true">
      <alignment horizontal="left" vertical="center" textRotation="0" wrapText="false" indent="1" shrinkToFit="false"/>
      <protection locked="false" hidden="false"/>
    </xf>
    <xf numFmtId="167" fontId="13" fillId="5" borderId="21" xfId="16" applyFont="true" applyBorder="true" applyAlignment="true" applyProtection="true">
      <alignment horizontal="left" vertical="center" textRotation="0" wrapText="false" indent="1" shrinkToFit="false"/>
      <protection locked="false" hidden="false"/>
    </xf>
    <xf numFmtId="164" fontId="13" fillId="5" borderId="32" xfId="0" applyFont="true" applyBorder="true" applyAlignment="true" applyProtection="true">
      <alignment horizontal="center" vertical="center" textRotation="0" wrapText="false" indent="0" shrinkToFit="false"/>
      <protection locked="false" hidden="false"/>
    </xf>
    <xf numFmtId="164" fontId="34" fillId="2" borderId="10" xfId="0" applyFont="true" applyBorder="true" applyAlignment="true" applyProtection="false">
      <alignment horizontal="general" vertical="center" textRotation="0" wrapText="false" indent="0" shrinkToFit="false"/>
      <protection locked="true" hidden="false"/>
    </xf>
    <xf numFmtId="164" fontId="37" fillId="11" borderId="13"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general" vertical="center" textRotation="0" wrapText="false" indent="0" shrinkToFit="false"/>
      <protection locked="true" hidden="false"/>
    </xf>
    <xf numFmtId="164" fontId="37" fillId="2" borderId="10" xfId="0" applyFont="true" applyBorder="true" applyAlignment="true" applyProtection="true">
      <alignment horizontal="left" vertical="center" textRotation="0" wrapText="false" indent="0" shrinkToFit="false"/>
      <protection locked="false" hidden="false"/>
    </xf>
    <xf numFmtId="164" fontId="37" fillId="2" borderId="14" xfId="0" applyFont="true" applyBorder="true" applyAlignment="true" applyProtection="true">
      <alignment horizontal="center" vertical="center" textRotation="0" wrapText="false" indent="0" shrinkToFit="false"/>
      <protection locked="false" hidden="false"/>
    </xf>
    <xf numFmtId="169" fontId="37" fillId="2" borderId="33" xfId="0" applyFont="true" applyBorder="true" applyAlignment="true" applyProtection="true">
      <alignment horizontal="center" vertical="center" textRotation="0" wrapText="false" indent="0" shrinkToFit="false"/>
      <protection locked="false" hidden="false"/>
    </xf>
    <xf numFmtId="164" fontId="37" fillId="2" borderId="9" xfId="0" applyFont="true" applyBorder="true" applyAlignment="true" applyProtection="false">
      <alignment horizontal="general" vertical="center" textRotation="0" wrapText="false" indent="0" shrinkToFit="false"/>
      <protection locked="true" hidden="false"/>
    </xf>
    <xf numFmtId="169" fontId="6" fillId="2" borderId="33"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69" fontId="40" fillId="12" borderId="34" xfId="0" applyFont="true" applyBorder="true" applyAlignment="true" applyProtection="true">
      <alignment horizontal="center" vertical="center" textRotation="0" wrapText="false" indent="0" shrinkToFit="false"/>
      <protection locked="true" hidden="false"/>
    </xf>
    <xf numFmtId="169" fontId="8" fillId="12" borderId="34" xfId="0" applyFont="true" applyBorder="true" applyAlignment="true" applyProtection="true">
      <alignment horizontal="center" vertical="center" textRotation="0" wrapText="false" indent="0" shrinkToFit="false"/>
      <protection locked="true" hidden="false"/>
    </xf>
    <xf numFmtId="165" fontId="13" fillId="5" borderId="35" xfId="0" applyFont="true" applyBorder="true" applyAlignment="true" applyProtection="true">
      <alignment horizontal="left" vertical="center" textRotation="0" wrapText="true" indent="1" shrinkToFit="false"/>
      <protection locked="false" hidden="false"/>
    </xf>
    <xf numFmtId="169" fontId="13" fillId="10" borderId="36" xfId="0" applyFont="true" applyBorder="true" applyAlignment="true" applyProtection="true">
      <alignment horizontal="left" vertical="center" textRotation="0" wrapText="false" indent="1" shrinkToFit="false"/>
      <protection locked="true" hidden="false"/>
    </xf>
    <xf numFmtId="164" fontId="13" fillId="10" borderId="37" xfId="0" applyFont="true" applyBorder="true" applyAlignment="true" applyProtection="true">
      <alignment horizontal="general" vertical="center" textRotation="0" wrapText="false" indent="0" shrinkToFit="false"/>
      <protection locked="false" hidden="false"/>
    </xf>
    <xf numFmtId="164" fontId="13" fillId="10" borderId="38" xfId="0" applyFont="true" applyBorder="true" applyAlignment="true" applyProtection="true">
      <alignment horizontal="left" vertical="center" textRotation="0" wrapText="false" indent="1" shrinkToFit="false"/>
      <protection locked="true" hidden="false"/>
    </xf>
    <xf numFmtId="165" fontId="13" fillId="5" borderId="24" xfId="0" applyFont="true" applyBorder="true" applyAlignment="true" applyProtection="true">
      <alignment horizontal="left" vertical="center" textRotation="0" wrapText="false" indent="0" shrinkToFit="false"/>
      <protection locked="false" hidden="false"/>
    </xf>
    <xf numFmtId="164" fontId="13" fillId="5" borderId="39" xfId="0" applyFont="true" applyBorder="true" applyAlignment="true" applyProtection="true">
      <alignment horizontal="left" vertical="center" textRotation="0" wrapText="false" indent="1" shrinkToFit="false"/>
      <protection locked="false" hidden="false"/>
    </xf>
    <xf numFmtId="164" fontId="37" fillId="2" borderId="13" xfId="0"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true">
      <alignment horizontal="left" vertical="center" textRotation="0" wrapText="false" indent="0" shrinkToFit="false"/>
      <protection locked="false" hidden="false"/>
    </xf>
    <xf numFmtId="164" fontId="37" fillId="2" borderId="40"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true">
      <alignment horizontal="general" vertical="center" textRotation="0" wrapText="false" indent="0" shrinkToFit="false"/>
      <protection locked="false" hidden="false"/>
    </xf>
    <xf numFmtId="168" fontId="13" fillId="5" borderId="41" xfId="16" applyFont="true" applyBorder="true" applyAlignment="true" applyProtection="true">
      <alignment horizontal="left" vertical="center" textRotation="0" wrapText="true" indent="1" shrinkToFit="false"/>
      <protection locked="false" hidden="false"/>
    </xf>
    <xf numFmtId="168" fontId="13" fillId="5" borderId="42" xfId="16" applyFont="true" applyBorder="true" applyAlignment="true" applyProtection="true">
      <alignment horizontal="center" vertical="center" textRotation="0" wrapText="false" indent="0" shrinkToFit="false"/>
      <protection locked="false" hidden="false"/>
    </xf>
    <xf numFmtId="169" fontId="40" fillId="12" borderId="43" xfId="0" applyFont="true" applyBorder="true" applyAlignment="true" applyProtection="true">
      <alignment horizontal="center" vertical="center" textRotation="0" wrapText="false" indent="0" shrinkToFit="false"/>
      <protection locked="true" hidden="false"/>
    </xf>
    <xf numFmtId="169" fontId="8" fillId="12" borderId="43" xfId="0" applyFont="true" applyBorder="true" applyAlignment="true" applyProtection="true">
      <alignment horizontal="center" vertical="center" textRotation="0" wrapText="false" indent="0" shrinkToFit="false"/>
      <protection locked="true" hidden="false"/>
    </xf>
    <xf numFmtId="168" fontId="14" fillId="5" borderId="41" xfId="16" applyFont="true" applyBorder="true" applyAlignment="true" applyProtection="true">
      <alignment horizontal="left" vertical="center" textRotation="0" wrapText="true" indent="1" shrinkToFit="false"/>
      <protection locked="false" hidden="false"/>
    </xf>
    <xf numFmtId="164" fontId="34" fillId="2" borderId="10" xfId="0" applyFont="true" applyBorder="true" applyAlignment="true" applyProtection="true">
      <alignment horizontal="general" vertical="center" textRotation="0" wrapText="false" indent="0" shrinkToFit="false"/>
      <protection locked="false" hidden="false"/>
    </xf>
    <xf numFmtId="164" fontId="37" fillId="2" borderId="13" xfId="0" applyFont="true" applyBorder="true" applyAlignment="true" applyProtection="true">
      <alignment horizontal="general" vertical="center" textRotation="0" wrapText="false" indent="0" shrinkToFit="false"/>
      <protection locked="false" hidden="false"/>
    </xf>
    <xf numFmtId="164" fontId="37" fillId="2" borderId="14" xfId="0" applyFont="true" applyBorder="true" applyAlignment="true" applyProtection="true">
      <alignment horizontal="general" vertical="center" textRotation="0" wrapText="false" indent="0" shrinkToFit="false"/>
      <protection locked="fals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8" fontId="13" fillId="5" borderId="39" xfId="0" applyFont="true" applyBorder="true" applyAlignment="true" applyProtection="true">
      <alignment horizontal="left" vertical="center" textRotation="0" wrapText="false" indent="1" shrinkToFit="false"/>
      <protection locked="false" hidden="false"/>
    </xf>
    <xf numFmtId="164" fontId="41" fillId="0" borderId="4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42" fillId="2" borderId="10" xfId="0" applyFont="true" applyBorder="true" applyAlignment="true" applyProtection="true">
      <alignment horizontal="general" vertical="center" textRotation="0" wrapText="false" indent="0" shrinkToFit="false"/>
      <protection locked="false" hidden="false"/>
    </xf>
    <xf numFmtId="164" fontId="42" fillId="2" borderId="13" xfId="0" applyFont="true" applyBorder="true" applyAlignment="true" applyProtection="true">
      <alignment horizontal="general" vertical="center" textRotation="0" wrapText="false" indent="0" shrinkToFit="false"/>
      <protection locked="false" hidden="false"/>
    </xf>
    <xf numFmtId="164" fontId="42" fillId="2" borderId="14" xfId="0" applyFont="true" applyBorder="true" applyAlignment="true" applyProtection="true">
      <alignment horizontal="general" vertical="center" textRotation="0" wrapText="false" indent="0" shrinkToFit="false"/>
      <protection locked="false" hidden="false"/>
    </xf>
    <xf numFmtId="164" fontId="43" fillId="2" borderId="10" xfId="0" applyFont="true" applyBorder="true" applyAlignment="true" applyProtection="true">
      <alignment horizontal="left" vertical="center" textRotation="0" wrapText="false" indent="0" shrinkToFit="false"/>
      <protection locked="false" hidden="false"/>
    </xf>
    <xf numFmtId="164" fontId="43" fillId="2" borderId="14" xfId="0" applyFont="true" applyBorder="true" applyAlignment="true" applyProtection="true">
      <alignment horizontal="center" vertical="center" textRotation="0" wrapText="false" indent="0" shrinkToFit="false"/>
      <protection locked="false" hidden="false"/>
    </xf>
    <xf numFmtId="164" fontId="44" fillId="2" borderId="9" xfId="0" applyFont="true" applyBorder="true" applyAlignment="true" applyProtection="false">
      <alignment horizontal="general" vertical="center" textRotation="0" wrapText="false" indent="0" shrinkToFit="false"/>
      <protection locked="true" hidden="false"/>
    </xf>
    <xf numFmtId="164" fontId="42" fillId="2" borderId="10" xfId="0" applyFont="true" applyBorder="true" applyAlignment="true" applyProtection="true">
      <alignment horizontal="left" vertical="center" textRotation="0" wrapText="false" indent="0" shrinkToFit="false"/>
      <protection locked="false" hidden="false"/>
    </xf>
    <xf numFmtId="164" fontId="42" fillId="2" borderId="14"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5" fontId="13" fillId="2" borderId="0" xfId="0" applyFont="true" applyBorder="true" applyAlignment="true" applyProtection="true">
      <alignment horizontal="left" vertical="center" textRotation="0" wrapText="false" indent="1" shrinkToFit="false"/>
      <protection locked="true" hidden="false"/>
    </xf>
    <xf numFmtId="164" fontId="13" fillId="2" borderId="0" xfId="0" applyFont="true" applyBorder="true" applyAlignment="true" applyProtection="true">
      <alignment horizontal="left" vertical="center" textRotation="0" wrapText="false" indent="1" shrinkToFit="false"/>
      <protection locked="true" hidden="false"/>
    </xf>
    <xf numFmtId="165" fontId="13" fillId="2" borderId="0" xfId="0" applyFont="true" applyBorder="true" applyAlignment="true" applyProtection="true">
      <alignment horizontal="left" vertical="center" textRotation="0" wrapText="false" indent="1" shrinkToFit="false"/>
      <protection locked="false" hidden="false"/>
    </xf>
    <xf numFmtId="165" fontId="39" fillId="2" borderId="0"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64" fontId="41" fillId="5" borderId="9" xfId="0" applyFont="true" applyBorder="true" applyAlignment="true" applyProtection="false">
      <alignment horizontal="center" vertical="center" textRotation="0" wrapText="false" indent="0" shrinkToFit="false"/>
      <protection locked="true" hidden="false"/>
    </xf>
    <xf numFmtId="164" fontId="41" fillId="5" borderId="9" xfId="0" applyFont="true" applyBorder="true" applyAlignment="true" applyProtection="false">
      <alignment horizontal="center" vertical="center" textRotation="0" wrapText="false" indent="0" shrinkToFit="false"/>
      <protection locked="true" hidden="false"/>
    </xf>
    <xf numFmtId="165" fontId="41" fillId="5" borderId="9" xfId="0" applyFont="true" applyBorder="true" applyAlignment="true" applyProtection="false">
      <alignment horizontal="center" vertical="center" textRotation="0" wrapText="false" indent="0" shrinkToFit="false"/>
      <protection locked="true" hidden="false"/>
    </xf>
    <xf numFmtId="171" fontId="41" fillId="5"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7" fontId="4" fillId="0" borderId="45" xfId="16"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13"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5" fontId="36" fillId="0" borderId="52" xfId="0" applyFont="true" applyBorder="true" applyAlignment="true" applyProtection="false">
      <alignment horizontal="center" vertical="center" textRotation="0" wrapText="false" indent="0" shrinkToFit="false"/>
      <protection locked="true" hidden="false"/>
    </xf>
    <xf numFmtId="167" fontId="0" fillId="5" borderId="52"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1" shrinkToFit="false"/>
      <protection locked="true" hidden="false"/>
    </xf>
    <xf numFmtId="164" fontId="61" fillId="14" borderId="30" xfId="0" applyFont="true" applyBorder="true" applyAlignment="true" applyProtection="true">
      <alignment horizontal="left" vertical="center" textRotation="0" wrapText="true" indent="1" shrinkToFit="false"/>
      <protection locked="true" hidden="false"/>
    </xf>
    <xf numFmtId="164" fontId="62" fillId="14" borderId="30" xfId="0" applyFont="true" applyBorder="true" applyAlignment="false" applyProtection="true">
      <alignment horizontal="general" vertical="bottom" textRotation="0" wrapText="false" indent="0" shrinkToFit="false"/>
      <protection locked="true" hidden="false"/>
    </xf>
    <xf numFmtId="164" fontId="41" fillId="13" borderId="30"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9" fillId="5" borderId="30" xfId="0" applyFont="true" applyBorder="true" applyAlignment="true" applyProtection="true">
      <alignment horizontal="left" vertical="center" textRotation="0" wrapText="true" indent="1"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0" fillId="11" borderId="3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41" fillId="0" borderId="54"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2" fillId="14"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64" fillId="15" borderId="55" xfId="0" applyFont="true" applyBorder="true" applyAlignment="true" applyProtection="true">
      <alignment horizontal="center" vertical="center" textRotation="0" wrapText="false" indent="0" shrinkToFit="false"/>
      <protection locked="true" hidden="false"/>
    </xf>
    <xf numFmtId="164" fontId="65" fillId="15" borderId="55" xfId="0" applyFont="true" applyBorder="true" applyAlignment="true" applyProtection="true">
      <alignment horizontal="center" vertical="center" textRotation="0" wrapText="false" indent="0" shrinkToFit="false"/>
      <protection locked="true" hidden="false"/>
    </xf>
    <xf numFmtId="164" fontId="64" fillId="15" borderId="43" xfId="0" applyFont="true" applyBorder="true" applyAlignment="true" applyProtection="true">
      <alignment horizontal="center" vertical="center" textRotation="0" wrapText="false" indent="0" shrinkToFit="false"/>
      <protection locked="true" hidden="false"/>
    </xf>
    <xf numFmtId="164" fontId="65" fillId="15" borderId="43"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9" fillId="0" borderId="56"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0" fillId="14" borderId="57" xfId="0" applyFont="true" applyBorder="true" applyAlignment="true" applyProtection="false">
      <alignment horizontal="center" vertical="center" textRotation="0" wrapText="false" indent="0" shrinkToFit="false"/>
      <protection locked="true" hidden="false"/>
    </xf>
    <xf numFmtId="164" fontId="70" fillId="14" borderId="58" xfId="0" applyFont="true" applyBorder="true" applyAlignment="true" applyProtection="false">
      <alignment horizontal="center" vertical="center" textRotation="0" wrapText="false" indent="0" shrinkToFit="false"/>
      <protection locked="true" hidden="false"/>
    </xf>
    <xf numFmtId="164" fontId="70" fillId="14" borderId="59" xfId="0" applyFont="true" applyBorder="true" applyAlignment="true" applyProtection="false">
      <alignment horizontal="center" vertical="center" textRotation="0" wrapText="false" indent="0" shrinkToFit="false"/>
      <protection locked="true" hidden="false"/>
    </xf>
    <xf numFmtId="164" fontId="71" fillId="0" borderId="60" xfId="0" applyFont="true" applyBorder="true" applyAlignment="true" applyProtection="false">
      <alignment horizontal="center" vertical="center" textRotation="0" wrapText="false" indent="0" shrinkToFit="false"/>
      <protection locked="true" hidden="false"/>
    </xf>
    <xf numFmtId="164" fontId="72" fillId="5" borderId="6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3" fillId="5" borderId="62" xfId="0" applyFont="true" applyBorder="true" applyAlignment="true" applyProtection="false">
      <alignment horizontal="center" vertical="center" textRotation="0" wrapText="false" indent="0" shrinkToFit="false"/>
      <protection locked="true" hidden="false"/>
    </xf>
    <xf numFmtId="164" fontId="73" fillId="5" borderId="6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2" fillId="16" borderId="64" xfId="0" applyFont="true" applyBorder="true" applyAlignment="true" applyProtection="true">
      <alignment horizontal="center" vertical="center" textRotation="0" wrapText="false" indent="0" shrinkToFit="false"/>
      <protection locked="true" hidden="false"/>
    </xf>
    <xf numFmtId="164" fontId="73" fillId="16" borderId="65" xfId="0" applyFont="true" applyBorder="true" applyAlignment="true" applyProtection="false">
      <alignment horizontal="general" vertical="center" textRotation="0" wrapText="false" indent="0" shrinkToFit="false"/>
      <protection locked="true" hidden="false"/>
    </xf>
    <xf numFmtId="164" fontId="72" fillId="16" borderId="6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16" borderId="67" xfId="0" applyFont="true" applyBorder="true" applyAlignment="true" applyProtection="false">
      <alignment horizontal="general" vertical="center" textRotation="0" wrapText="false" indent="0" shrinkToFit="false"/>
      <protection locked="true" hidden="false"/>
    </xf>
    <xf numFmtId="164" fontId="75" fillId="16" borderId="6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6" fillId="11" borderId="68" xfId="0" applyFont="true" applyBorder="true" applyAlignment="true" applyProtection="true">
      <alignment horizontal="center" vertical="center" textRotation="0" wrapText="false" indent="0" shrinkToFit="false"/>
      <protection locked="true" hidden="false"/>
    </xf>
    <xf numFmtId="164" fontId="34" fillId="11" borderId="69" xfId="0" applyFont="true" applyBorder="true" applyAlignment="true" applyProtection="false">
      <alignment horizontal="general" vertical="center" textRotation="0" wrapText="false" indent="0" shrinkToFit="false"/>
      <protection locked="true" hidden="false"/>
    </xf>
    <xf numFmtId="164" fontId="34" fillId="11" borderId="70" xfId="0" applyFont="true" applyBorder="true" applyAlignment="true" applyProtection="false">
      <alignment horizontal="center" vertical="center" textRotation="0" wrapText="false" indent="0" shrinkToFit="false"/>
      <protection locked="true" hidden="false"/>
    </xf>
    <xf numFmtId="164" fontId="76" fillId="11" borderId="0" xfId="0" applyFont="true" applyBorder="true" applyAlignment="true" applyProtection="false">
      <alignment horizontal="general" vertical="center" textRotation="0" wrapText="false" indent="0" shrinkToFit="false"/>
      <protection locked="true" hidden="false"/>
    </xf>
    <xf numFmtId="164" fontId="76" fillId="11" borderId="6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5" fontId="76" fillId="11" borderId="68" xfId="0" applyFont="true" applyBorder="true" applyAlignment="true" applyProtection="true">
      <alignment horizontal="center" vertical="center" textRotation="0" wrapText="false" indent="0" shrinkToFit="false"/>
      <protection locked="true" hidden="false"/>
    </xf>
    <xf numFmtId="164" fontId="66" fillId="0" borderId="71"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true">
      <alignment horizontal="left" vertical="center" textRotation="0" wrapText="false" indent="0" shrinkToFit="false"/>
      <protection locked="true" hidden="false"/>
    </xf>
    <xf numFmtId="164" fontId="36" fillId="0" borderId="7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5" fontId="66" fillId="0" borderId="68"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left" vertical="center" textRotation="0" wrapText="false" indent="0" shrinkToFit="false"/>
      <protection locked="true" hidden="false"/>
    </xf>
    <xf numFmtId="164" fontId="72" fillId="16" borderId="64" xfId="0" applyFont="true" applyBorder="true" applyAlignment="true" applyProtection="false">
      <alignment horizontal="center" vertical="center" textRotation="0" wrapText="false" indent="0" shrinkToFit="false"/>
      <protection locked="true" hidden="false"/>
    </xf>
    <xf numFmtId="165" fontId="73" fillId="16" borderId="65" xfId="0" applyFont="true" applyBorder="true" applyAlignment="false" applyProtection="false">
      <alignment horizontal="general" vertical="bottom" textRotation="0" wrapText="false" indent="0" shrinkToFit="false"/>
      <protection locked="true" hidden="false"/>
    </xf>
    <xf numFmtId="164" fontId="72" fillId="16" borderId="66" xfId="0" applyFont="true" applyBorder="true" applyAlignment="true" applyProtection="true">
      <alignment horizontal="center" vertical="center" textRotation="0" wrapText="false" indent="0" shrinkToFit="false"/>
      <protection locked="true" hidden="false"/>
    </xf>
    <xf numFmtId="165" fontId="72" fillId="0" borderId="72" xfId="0" applyFont="true" applyBorder="true" applyAlignment="false" applyProtection="false">
      <alignment horizontal="general" vertical="bottom" textRotation="0" wrapText="false" indent="0" shrinkToFit="false"/>
      <protection locked="true" hidden="false"/>
    </xf>
    <xf numFmtId="165" fontId="72" fillId="16" borderId="67" xfId="0" applyFont="true" applyBorder="true" applyAlignment="true" applyProtection="false">
      <alignment horizontal="center" vertical="center" textRotation="0" wrapText="false" indent="0" shrinkToFit="false"/>
      <protection locked="true" hidden="false"/>
    </xf>
    <xf numFmtId="164" fontId="72" fillId="16" borderId="65" xfId="0" applyFont="true" applyBorder="true" applyAlignment="true" applyProtection="false">
      <alignment horizontal="left"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5" fontId="66" fillId="0" borderId="74"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6" fillId="0" borderId="75" xfId="0" applyFont="true" applyBorder="true" applyAlignment="true" applyProtection="false">
      <alignment horizontal="center" vertical="center" textRotation="0" wrapText="false" indent="0" shrinkToFit="false"/>
      <protection locked="true" hidden="false"/>
    </xf>
    <xf numFmtId="164" fontId="36" fillId="0" borderId="76" xfId="0" applyFont="true" applyBorder="true" applyAlignment="true" applyProtection="true">
      <alignment horizontal="left" vertical="center" textRotation="0" wrapText="false" indent="0" shrinkToFit="false"/>
      <protection locked="true" hidden="false"/>
    </xf>
    <xf numFmtId="164" fontId="36" fillId="0" borderId="77" xfId="0" applyFont="true" applyBorder="true" applyAlignment="true" applyProtection="true">
      <alignment horizontal="center" vertical="center" textRotation="0" wrapText="false" indent="0" shrinkToFit="false"/>
      <protection locked="true" hidden="false"/>
    </xf>
    <xf numFmtId="165" fontId="66" fillId="0" borderId="78" xfId="0" applyFont="true" applyBorder="true" applyAlignment="false" applyProtection="false">
      <alignment horizontal="general" vertical="bottom" textRotation="0" wrapText="false" indent="0" shrinkToFit="false"/>
      <protection locked="true" hidden="false"/>
    </xf>
    <xf numFmtId="165" fontId="66" fillId="0" borderId="79" xfId="0" applyFont="true" applyBorder="true" applyAlignment="true" applyProtection="false">
      <alignment horizontal="center" vertical="center" textRotation="0" wrapText="false" indent="0" shrinkToFit="false"/>
      <protection locked="true" hidden="false"/>
    </xf>
    <xf numFmtId="164" fontId="36" fillId="0" borderId="76" xfId="0" applyFont="true" applyBorder="true" applyAlignment="true" applyProtection="false">
      <alignment horizontal="left" vertical="center" textRotation="0" wrapText="false" indent="0" shrinkToFit="false"/>
      <protection locked="true" hidden="false"/>
    </xf>
    <xf numFmtId="164" fontId="72" fillId="16" borderId="67" xfId="0" applyFont="true" applyBorder="true" applyAlignment="true" applyProtection="false">
      <alignment horizontal="left" vertical="center" textRotation="0" wrapText="false" indent="0" shrinkToFit="false"/>
      <protection locked="true" hidden="false"/>
    </xf>
    <xf numFmtId="164" fontId="72" fillId="16" borderId="65" xfId="0" applyFont="true" applyBorder="true" applyAlignment="true" applyProtection="true">
      <alignment horizontal="center" vertical="center" textRotation="0" wrapText="false" indent="0" shrinkToFit="false"/>
      <protection locked="true" hidden="false"/>
    </xf>
    <xf numFmtId="165" fontId="72" fillId="16" borderId="66" xfId="0" applyFont="true" applyBorder="true" applyAlignment="true" applyProtection="false">
      <alignment horizontal="center" vertical="center" textRotation="0" wrapText="false" indent="0" shrinkToFit="false"/>
      <protection locked="true" hidden="false"/>
    </xf>
    <xf numFmtId="164" fontId="66" fillId="0" borderId="80"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true">
      <alignment horizontal="left" vertical="center" textRotation="0" wrapText="false" indent="0" shrinkToFit="false"/>
      <protection locked="true" hidden="false"/>
    </xf>
    <xf numFmtId="164" fontId="66" fillId="0" borderId="82" xfId="0" applyFont="true" applyBorder="true" applyAlignment="true" applyProtection="true">
      <alignment horizontal="left" vertical="center" textRotation="0" wrapText="false" indent="0" shrinkToFit="false"/>
      <protection locked="true" hidden="false"/>
    </xf>
    <xf numFmtId="164" fontId="66" fillId="0" borderId="83" xfId="0" applyFont="true" applyBorder="true" applyAlignment="true" applyProtection="false">
      <alignment horizontal="center" vertical="center" textRotation="0" wrapText="false" indent="0" shrinkToFit="false"/>
      <protection locked="true" hidden="false"/>
    </xf>
    <xf numFmtId="164" fontId="36" fillId="0" borderId="84" xfId="0" applyFont="true" applyBorder="true" applyAlignment="true" applyProtection="true">
      <alignment horizontal="left" vertical="center" textRotation="0" wrapText="false" indent="0" shrinkToFit="false"/>
      <protection locked="true" hidden="false"/>
    </xf>
    <xf numFmtId="164" fontId="36" fillId="0" borderId="85" xfId="0" applyFont="true" applyBorder="true" applyAlignment="true" applyProtection="true">
      <alignment horizontal="center" vertical="center" textRotation="0" wrapText="false" indent="0" shrinkToFit="false"/>
      <protection locked="true" hidden="false"/>
    </xf>
    <xf numFmtId="164" fontId="66" fillId="0" borderId="74" xfId="0" applyFont="true" applyBorder="true" applyAlignment="true" applyProtection="true">
      <alignment horizontal="left" vertical="center" textRotation="0" wrapText="false" indent="0" shrinkToFit="false"/>
      <protection locked="true" hidden="false"/>
    </xf>
    <xf numFmtId="164" fontId="66" fillId="0" borderId="86" xfId="0" applyFont="true" applyBorder="true" applyAlignment="true" applyProtection="false">
      <alignment horizontal="center" vertical="center" textRotation="0" wrapText="false" indent="0" shrinkToFit="false"/>
      <protection locked="true" hidden="false"/>
    </xf>
    <xf numFmtId="165" fontId="66" fillId="0" borderId="71" xfId="0" applyFont="true" applyBorder="true" applyAlignment="true" applyProtection="false">
      <alignment horizontal="center" vertical="center" textRotation="0" wrapText="false" indent="0" shrinkToFit="false"/>
      <protection locked="true" hidden="false"/>
    </xf>
    <xf numFmtId="165" fontId="66" fillId="0" borderId="87" xfId="0" applyFont="true" applyBorder="true" applyAlignment="true" applyProtection="false">
      <alignment horizontal="center" vertical="center" textRotation="0" wrapText="false" indent="0" shrinkToFit="false"/>
      <protection locked="true" hidden="false"/>
    </xf>
    <xf numFmtId="164" fontId="66" fillId="0" borderId="69" xfId="0" applyFont="true" applyBorder="true" applyAlignment="true" applyProtection="true">
      <alignment horizontal="left" vertical="center" textRotation="0" wrapText="false" indent="0" shrinkToFit="false"/>
      <protection locked="true" hidden="false"/>
    </xf>
    <xf numFmtId="165" fontId="66" fillId="0" borderId="88" xfId="0" applyFont="true" applyBorder="true" applyAlignment="true" applyProtection="false">
      <alignment horizontal="center" vertical="center" textRotation="0" wrapText="false" indent="0" shrinkToFit="false"/>
      <protection locked="true" hidden="false"/>
    </xf>
    <xf numFmtId="165" fontId="66" fillId="0" borderId="73" xfId="0" applyFont="true" applyBorder="true" applyAlignment="true" applyProtection="false">
      <alignment horizontal="center" vertical="center" textRotation="0" wrapText="false" indent="0" shrinkToFit="false"/>
      <protection locked="true" hidden="false"/>
    </xf>
    <xf numFmtId="164" fontId="66" fillId="0" borderId="89" xfId="0" applyFont="true" applyBorder="true" applyAlignment="true" applyProtection="false">
      <alignment horizontal="center" vertical="center" textRotation="0" wrapText="false" indent="0" shrinkToFit="false"/>
      <protection locked="true" hidden="false"/>
    </xf>
    <xf numFmtId="165" fontId="72" fillId="16" borderId="90"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true">
      <alignment horizontal="center" vertical="center" textRotation="0" wrapText="false" indent="0" shrinkToFit="false"/>
      <protection locked="true" hidden="false"/>
    </xf>
    <xf numFmtId="165" fontId="66" fillId="0" borderId="92"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false">
      <alignment horizontal="left" vertical="center" textRotation="0" wrapText="false" indent="0" shrinkToFit="false"/>
      <protection locked="true" hidden="false"/>
    </xf>
    <xf numFmtId="164" fontId="73" fillId="16" borderId="65" xfId="0" applyFont="true" applyBorder="true" applyAlignment="true" applyProtection="true">
      <alignment horizontal="left" vertical="center" textRotation="0" wrapText="false" indent="0" shrinkToFit="false"/>
      <protection locked="true" hidden="false"/>
    </xf>
    <xf numFmtId="164" fontId="66" fillId="16" borderId="66" xfId="0" applyFont="true" applyBorder="true" applyAlignment="true" applyProtection="true">
      <alignment horizontal="center" vertical="center" textRotation="0" wrapText="false" indent="0" shrinkToFit="false"/>
      <protection locked="true" hidden="false"/>
    </xf>
    <xf numFmtId="164" fontId="66" fillId="16" borderId="0" xfId="0" applyFont="true" applyBorder="true" applyAlignment="true" applyProtection="true">
      <alignment horizontal="left" vertical="center" textRotation="0" wrapText="false" indent="0" shrinkToFit="false"/>
      <protection locked="true" hidden="false"/>
    </xf>
    <xf numFmtId="165" fontId="66" fillId="16" borderId="68" xfId="0" applyFont="true" applyBorder="true" applyAlignment="true" applyProtection="false">
      <alignment horizontal="center" vertical="center" textRotation="0" wrapText="false" indent="0" shrinkToFit="false"/>
      <protection locked="true" hidden="false"/>
    </xf>
    <xf numFmtId="164" fontId="66" fillId="16" borderId="69" xfId="0" applyFont="true" applyBorder="true" applyAlignment="true" applyProtection="false">
      <alignment horizontal="left" vertical="center" textRotation="0" wrapText="false" indent="0" shrinkToFit="false"/>
      <protection locked="true" hidden="false"/>
    </xf>
    <xf numFmtId="164" fontId="66" fillId="0" borderId="88" xfId="0" applyFont="true" applyBorder="true" applyAlignment="true" applyProtection="false">
      <alignment horizontal="center" vertical="center" textRotation="0" wrapText="false" indent="0" shrinkToFit="false"/>
      <protection locked="true" hidden="false"/>
    </xf>
    <xf numFmtId="164" fontId="66" fillId="0" borderId="87" xfId="0" applyFont="true" applyBorder="true" applyAlignment="true" applyProtection="false">
      <alignment horizontal="center" vertical="center" textRotation="0" wrapText="false" indent="0" shrinkToFit="false"/>
      <protection locked="true" hidden="false"/>
    </xf>
    <xf numFmtId="164" fontId="66" fillId="0" borderId="78" xfId="0" applyFont="true" applyBorder="true" applyAlignment="true" applyProtection="true">
      <alignment horizontal="left" vertical="center" textRotation="0" wrapText="false" indent="0" shrinkToFit="false"/>
      <protection locked="true" hidden="false"/>
    </xf>
    <xf numFmtId="165" fontId="66" fillId="0" borderId="93" xfId="0" applyFont="true" applyBorder="true" applyAlignment="true" applyProtection="false">
      <alignment horizontal="center" vertical="center" textRotation="0" wrapText="false" indent="0" shrinkToFit="false"/>
      <protection locked="true" hidden="false"/>
    </xf>
    <xf numFmtId="164" fontId="36" fillId="0" borderId="84" xfId="0" applyFont="true" applyBorder="true" applyAlignment="true" applyProtection="false">
      <alignment horizontal="left" vertical="center" textRotation="0" wrapText="false" indent="0" shrinkToFit="false"/>
      <protection locked="true" hidden="false"/>
    </xf>
    <xf numFmtId="164" fontId="66" fillId="0" borderId="94"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true">
      <alignment horizontal="left" vertical="center" textRotation="0" wrapText="false" indent="0" shrinkToFit="false"/>
      <protection locked="true" hidden="false"/>
    </xf>
    <xf numFmtId="164" fontId="36" fillId="0" borderId="96" xfId="0" applyFont="true" applyBorder="true" applyAlignment="true" applyProtection="true">
      <alignment horizontal="center" vertical="center" textRotation="0" wrapText="false" indent="0" shrinkToFit="false"/>
      <protection locked="true" hidden="false"/>
    </xf>
    <xf numFmtId="164" fontId="66" fillId="0" borderId="97" xfId="0" applyFont="true" applyBorder="true" applyAlignment="true" applyProtection="true">
      <alignment horizontal="left" vertical="center" textRotation="0" wrapText="false" indent="0" shrinkToFit="false"/>
      <protection locked="true" hidden="false"/>
    </xf>
    <xf numFmtId="165" fontId="66" fillId="0" borderId="98"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80" fillId="0" borderId="99" xfId="0" applyFont="true" applyBorder="true" applyAlignment="true" applyProtection="false">
      <alignment horizontal="center" vertical="center" textRotation="0" wrapText="false" indent="0" shrinkToFit="false"/>
      <protection locked="true" hidden="false"/>
    </xf>
    <xf numFmtId="164" fontId="81" fillId="0" borderId="100" xfId="0" applyFont="true" applyBorder="true" applyAlignment="true" applyProtection="false">
      <alignment horizontal="center" vertical="center" textRotation="0" wrapText="false" indent="0" shrinkToFit="false"/>
      <protection locked="true" hidden="false"/>
    </xf>
    <xf numFmtId="164" fontId="81" fillId="0" borderId="101" xfId="0" applyFont="true" applyBorder="true" applyAlignment="true" applyProtection="false">
      <alignment horizontal="center" vertical="bottom" textRotation="0" wrapText="false" indent="0" shrinkToFit="false"/>
      <protection locked="true" hidden="false"/>
    </xf>
    <xf numFmtId="164" fontId="81" fillId="0" borderId="102" xfId="0" applyFont="true" applyBorder="true" applyAlignment="true" applyProtection="false">
      <alignment horizontal="center" vertical="bottom" textRotation="0" wrapText="false" indent="0" shrinkToFit="false"/>
      <protection locked="true" hidden="false"/>
    </xf>
    <xf numFmtId="164" fontId="81" fillId="0" borderId="103" xfId="0" applyFont="true" applyBorder="true" applyAlignment="true" applyProtection="false">
      <alignment horizontal="center" vertical="bottom" textRotation="0" wrapText="false" indent="0" shrinkToFit="false"/>
      <protection locked="true" hidden="false"/>
    </xf>
    <xf numFmtId="164" fontId="81" fillId="0" borderId="104" xfId="0" applyFont="true" applyBorder="true" applyAlignment="true" applyProtection="false">
      <alignment horizontal="center" vertical="bottom" textRotation="0" wrapText="false" indent="0" shrinkToFit="false"/>
      <protection locked="true" hidden="false"/>
    </xf>
    <xf numFmtId="164" fontId="81" fillId="0" borderId="105" xfId="0" applyFont="true" applyBorder="true" applyAlignment="true" applyProtection="false">
      <alignment horizontal="center" vertical="bottom" textRotation="0" wrapText="false" indent="0" shrinkToFit="false"/>
      <protection locked="true" hidden="false"/>
    </xf>
    <xf numFmtId="164" fontId="81" fillId="0" borderId="106" xfId="0" applyFont="true" applyBorder="true" applyAlignment="true" applyProtection="false">
      <alignment horizontal="center" vertical="bottom" textRotation="0" wrapText="false" indent="0" shrinkToFit="false"/>
      <protection locked="true" hidden="false"/>
    </xf>
    <xf numFmtId="172" fontId="79" fillId="0" borderId="69" xfId="0" applyFont="true" applyBorder="true" applyAlignment="true" applyProtection="false">
      <alignment horizontal="center" vertical="bottom" textRotation="0" wrapText="false" indent="0" shrinkToFit="false"/>
      <protection locked="true" hidden="false"/>
    </xf>
    <xf numFmtId="164" fontId="79" fillId="0" borderId="107" xfId="0" applyFont="true" applyBorder="true" applyAlignment="true" applyProtection="false">
      <alignment horizontal="center" vertical="bottom" textRotation="0" wrapText="false" indent="0" shrinkToFit="false"/>
      <protection locked="true" hidden="false"/>
    </xf>
    <xf numFmtId="173" fontId="82" fillId="0" borderId="108" xfId="0" applyFont="true" applyBorder="true" applyAlignment="true" applyProtection="false">
      <alignment horizontal="left" vertical="center" textRotation="0" wrapText="false" indent="0" shrinkToFit="false"/>
      <protection locked="true" hidden="false"/>
    </xf>
    <xf numFmtId="173" fontId="79" fillId="0" borderId="109" xfId="0" applyFont="true" applyBorder="true" applyAlignment="false" applyProtection="false">
      <alignment horizontal="general" vertical="bottom" textRotation="0" wrapText="false" indent="0" shrinkToFit="false"/>
      <protection locked="true" hidden="false"/>
    </xf>
    <xf numFmtId="164" fontId="82" fillId="0" borderId="110" xfId="0" applyFont="true" applyBorder="true" applyAlignment="true" applyProtection="false">
      <alignment horizontal="general" vertical="center" textRotation="255" wrapText="false" indent="0" shrinkToFit="false"/>
      <protection locked="true" hidden="false"/>
    </xf>
    <xf numFmtId="164" fontId="82" fillId="0" borderId="9" xfId="0" applyFont="true" applyBorder="true" applyAlignment="true" applyProtection="false">
      <alignment horizontal="center" vertical="center" textRotation="255"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2" fontId="79" fillId="0" borderId="84" xfId="0" applyFont="true" applyBorder="true" applyAlignment="true" applyProtection="false">
      <alignment horizontal="center" vertical="bottom" textRotation="0" wrapText="false" indent="0" shrinkToFit="false"/>
      <protection locked="true" hidden="false"/>
    </xf>
    <xf numFmtId="164" fontId="79" fillId="0" borderId="111" xfId="0" applyFont="true" applyBorder="true" applyAlignment="true" applyProtection="false">
      <alignment horizontal="center" vertical="bottom" textRotation="0" wrapText="false" indent="0" shrinkToFit="false"/>
      <protection locked="true" hidden="false"/>
    </xf>
    <xf numFmtId="173" fontId="82" fillId="0" borderId="112" xfId="0" applyFont="true" applyBorder="true" applyAlignment="true" applyProtection="false">
      <alignment horizontal="left" vertical="center" textRotation="0" wrapText="false" indent="0" shrinkToFit="false"/>
      <protection locked="true" hidden="false"/>
    </xf>
    <xf numFmtId="173" fontId="79" fillId="0" borderId="84" xfId="0" applyFont="true" applyBorder="true" applyAlignment="false" applyProtection="false">
      <alignment horizontal="general" vertical="bottom" textRotation="0" wrapText="false" indent="0" shrinkToFit="false"/>
      <protection locked="true" hidden="false"/>
    </xf>
    <xf numFmtId="173" fontId="82" fillId="0" borderId="113" xfId="0" applyFont="true" applyBorder="true" applyAlignment="true" applyProtection="false">
      <alignment horizontal="left" vertical="center" textRotation="0" wrapText="false" indent="0" shrinkToFit="false"/>
      <protection locked="true" hidden="false"/>
    </xf>
    <xf numFmtId="173" fontId="79" fillId="0" borderId="114" xfId="0" applyFont="true" applyBorder="true" applyAlignment="false" applyProtection="false">
      <alignment horizontal="general" vertical="bottom" textRotation="0" wrapText="false" indent="0" shrinkToFit="false"/>
      <protection locked="true" hidden="false"/>
    </xf>
    <xf numFmtId="173" fontId="82" fillId="0" borderId="115" xfId="0" applyFont="true" applyBorder="true" applyAlignment="true" applyProtection="false">
      <alignment horizontal="left" vertical="center" textRotation="0" wrapText="false" indent="0" shrinkToFit="false"/>
      <protection locked="true" hidden="false"/>
    </xf>
    <xf numFmtId="173" fontId="79" fillId="0" borderId="69" xfId="0" applyFont="true" applyBorder="true" applyAlignment="false" applyProtection="false">
      <alignment horizontal="general" vertical="bottom" textRotation="0" wrapText="false" indent="0" shrinkToFit="false"/>
      <protection locked="true" hidden="false"/>
    </xf>
    <xf numFmtId="164" fontId="82" fillId="0" borderId="116" xfId="0" applyFont="true" applyBorder="true" applyAlignment="true" applyProtection="false">
      <alignment horizontal="general" vertical="center" textRotation="255" wrapText="false" indent="0" shrinkToFit="false"/>
      <protection locked="true" hidden="false"/>
    </xf>
    <xf numFmtId="173" fontId="82" fillId="0" borderId="117" xfId="0" applyFont="true" applyBorder="true" applyAlignment="true" applyProtection="false">
      <alignment horizontal="left" vertical="center" textRotation="0" wrapText="false" indent="0" shrinkToFit="false"/>
      <protection locked="true" hidden="false"/>
    </xf>
    <xf numFmtId="173" fontId="79" fillId="0" borderId="118" xfId="0" applyFont="true" applyBorder="true" applyAlignment="false" applyProtection="false">
      <alignment horizontal="general" vertical="bottom" textRotation="0" wrapText="false" indent="0" shrinkToFit="false"/>
      <protection locked="true" hidden="false"/>
    </xf>
    <xf numFmtId="164" fontId="82" fillId="0" borderId="40" xfId="0" applyFont="true" applyBorder="true" applyAlignment="true" applyProtection="false">
      <alignment horizontal="center" vertical="center" textRotation="255" wrapText="false" indent="0" shrinkToFit="false"/>
      <protection locked="true" hidden="false"/>
    </xf>
    <xf numFmtId="164" fontId="79" fillId="0" borderId="112" xfId="0" applyFont="true" applyBorder="true" applyAlignment="true" applyProtection="false">
      <alignment horizontal="left" vertical="bottom" textRotation="0" wrapText="false" indent="0" shrinkToFit="false"/>
      <protection locked="true" hidden="false"/>
    </xf>
    <xf numFmtId="164" fontId="79" fillId="0" borderId="84" xfId="0" applyFont="true" applyBorder="true" applyAlignment="false" applyProtection="false">
      <alignment horizontal="general" vertical="bottom" textRotation="0" wrapText="false" indent="0" shrinkToFit="false"/>
      <protection locked="true" hidden="false"/>
    </xf>
    <xf numFmtId="172" fontId="79" fillId="0" borderId="118" xfId="0" applyFont="true" applyBorder="true" applyAlignment="true" applyProtection="false">
      <alignment horizontal="center" vertical="bottom" textRotation="0" wrapText="false" indent="0" shrinkToFit="false"/>
      <protection locked="true" hidden="false"/>
    </xf>
    <xf numFmtId="164" fontId="79" fillId="0" borderId="119" xfId="0" applyFont="true" applyBorder="true" applyAlignment="true" applyProtection="false">
      <alignment horizontal="center" vertical="bottom" textRotation="0" wrapText="false" indent="0" shrinkToFit="false"/>
      <protection locked="true" hidden="false"/>
    </xf>
    <xf numFmtId="164" fontId="79" fillId="0" borderId="117" xfId="0" applyFont="true" applyBorder="true" applyAlignment="true" applyProtection="false">
      <alignment horizontal="left" vertical="bottom" textRotation="0" wrapText="false" indent="0" shrinkToFit="false"/>
      <protection locked="true" hidden="false"/>
    </xf>
    <xf numFmtId="164" fontId="79" fillId="0" borderId="118" xfId="0" applyFont="true" applyBorder="true" applyAlignment="false" applyProtection="false">
      <alignment horizontal="general" vertical="bottom" textRotation="0" wrapText="false" indent="0" shrinkToFit="false"/>
      <protection locked="true" hidden="false"/>
    </xf>
    <xf numFmtId="164" fontId="79" fillId="0" borderId="120" xfId="0" applyFont="true" applyBorder="true" applyAlignment="false" applyProtection="false">
      <alignment horizontal="general" vertical="bottom" textRotation="0" wrapText="false" indent="0" shrinkToFit="false"/>
      <protection locked="true" hidden="false"/>
    </xf>
    <xf numFmtId="172" fontId="79" fillId="0" borderId="114" xfId="0" applyFont="true" applyBorder="true" applyAlignment="true" applyProtection="false">
      <alignment horizontal="center" vertical="bottom" textRotation="0" wrapText="false" indent="0" shrinkToFit="false"/>
      <protection locked="true" hidden="false"/>
    </xf>
    <xf numFmtId="164" fontId="79" fillId="0" borderId="121" xfId="0" applyFont="true" applyBorder="true" applyAlignment="true" applyProtection="false">
      <alignment horizontal="center" vertical="bottom" textRotation="0" wrapText="false" indent="0" shrinkToFit="false"/>
      <protection locked="true" hidden="false"/>
    </xf>
    <xf numFmtId="164" fontId="79" fillId="0" borderId="113" xfId="0" applyFont="true" applyBorder="true" applyAlignment="true" applyProtection="false">
      <alignment horizontal="left" vertical="bottom" textRotation="0" wrapText="false" indent="0" shrinkToFit="false"/>
      <protection locked="true" hidden="false"/>
    </xf>
    <xf numFmtId="164" fontId="79" fillId="0" borderId="114" xfId="0" applyFont="true" applyBorder="true" applyAlignment="false" applyProtection="false">
      <alignment horizontal="general" vertical="bottom" textRotation="0" wrapText="false" indent="0" shrinkToFit="false"/>
      <protection locked="true" hidden="false"/>
    </xf>
    <xf numFmtId="164" fontId="79" fillId="0" borderId="1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5" fontId="36" fillId="5" borderId="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9" fontId="6" fillId="9" borderId="123" xfId="0" applyFont="true" applyBorder="true" applyAlignment="true" applyProtection="true">
      <alignment horizontal="center" vertical="center" textRotation="0" wrapText="false" indent="0" shrinkToFit="false"/>
      <protection locked="true" hidden="false"/>
    </xf>
    <xf numFmtId="169" fontId="0" fillId="9" borderId="123" xfId="0" applyFont="false" applyBorder="true" applyAlignment="true" applyProtection="true">
      <alignment horizontal="center" vertical="bottom" textRotation="0" wrapText="false" indent="0" shrinkToFit="false"/>
      <protection locked="true" hidden="false"/>
    </xf>
    <xf numFmtId="164" fontId="0" fillId="9" borderId="123" xfId="0" applyFont="false" applyBorder="true" applyAlignment="false" applyProtection="true">
      <alignment horizontal="general" vertical="bottom" textRotation="0" wrapText="false" indent="0" shrinkToFit="false"/>
      <protection locked="true" hidden="false"/>
    </xf>
    <xf numFmtId="169" fontId="6" fillId="9" borderId="123" xfId="0" applyFont="true" applyBorder="true" applyAlignment="true" applyProtection="true">
      <alignment horizontal="general" vertical="center" textRotation="0" wrapText="false" indent="0" shrinkToFit="false"/>
      <protection locked="true" hidden="false"/>
    </xf>
    <xf numFmtId="169" fontId="6" fillId="9" borderId="123" xfId="0" applyFont="true" applyBorder="true" applyAlignment="true" applyProtection="true">
      <alignment horizontal="left" vertical="center" textRotation="0" wrapText="false" indent="0" shrinkToFit="false"/>
      <protection locked="true" hidden="false"/>
    </xf>
    <xf numFmtId="169" fontId="37" fillId="9" borderId="123" xfId="0" applyFont="true" applyBorder="true" applyAlignment="true" applyProtection="true">
      <alignment horizontal="center" vertical="center" textRotation="0" wrapText="false" indent="0" shrinkToFit="false"/>
      <protection locked="true" hidden="false"/>
    </xf>
    <xf numFmtId="168" fontId="6" fillId="9" borderId="123" xfId="16" applyFont="true" applyBorder="true" applyAlignment="true" applyProtection="true">
      <alignment horizontal="general" vertical="center" textRotation="0" wrapText="false" indent="0" shrinkToFit="false"/>
      <protection locked="true" hidden="false"/>
    </xf>
    <xf numFmtId="167" fontId="6" fillId="9" borderId="123" xfId="16" applyFont="true" applyBorder="true" applyAlignment="true" applyProtection="true">
      <alignment horizontal="general" vertical="center" textRotation="0" wrapText="false" indent="0" shrinkToFit="false"/>
      <protection locked="true" hidden="false"/>
    </xf>
    <xf numFmtId="174" fontId="37" fillId="9" borderId="123" xfId="0" applyFont="true" applyBorder="true" applyAlignment="true" applyProtection="true">
      <alignment horizontal="center" vertical="center" textRotation="0" wrapText="false" indent="0" shrinkToFit="false"/>
      <protection locked="true" hidden="false"/>
    </xf>
    <xf numFmtId="167" fontId="37" fillId="9" borderId="123" xfId="16" applyFont="true" applyBorder="true" applyAlignment="true" applyProtection="true">
      <alignment horizontal="center" vertical="center" textRotation="0" wrapText="false" indent="0" shrinkToFit="false"/>
      <protection locked="true" hidden="false"/>
    </xf>
    <xf numFmtId="169" fontId="6" fillId="9" borderId="52" xfId="0" applyFont="true" applyBorder="true" applyAlignment="true" applyProtection="true">
      <alignment horizontal="center" vertical="center" textRotation="0" wrapText="false" indent="0" shrinkToFit="false"/>
      <protection locked="true" hidden="false"/>
    </xf>
    <xf numFmtId="169" fontId="0" fillId="9" borderId="52" xfId="0" applyFont="false" applyBorder="true" applyAlignment="true" applyProtection="true">
      <alignment horizontal="center"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9" fontId="6" fillId="9" borderId="52" xfId="0" applyFont="true" applyBorder="true" applyAlignment="true" applyProtection="true">
      <alignment horizontal="general" vertical="center" textRotation="0" wrapText="false" indent="0" shrinkToFit="false"/>
      <protection locked="true" hidden="false"/>
    </xf>
    <xf numFmtId="169" fontId="6" fillId="9" borderId="52" xfId="0" applyFont="true" applyBorder="true" applyAlignment="true" applyProtection="true">
      <alignment horizontal="left" vertical="center" textRotation="0" wrapText="false" indent="0" shrinkToFit="false"/>
      <protection locked="true" hidden="false"/>
    </xf>
    <xf numFmtId="169" fontId="37" fillId="9" borderId="52" xfId="0" applyFont="true" applyBorder="true" applyAlignment="true" applyProtection="true">
      <alignment horizontal="center" vertical="center" textRotation="0" wrapText="false" indent="0" shrinkToFit="false"/>
      <protection locked="true" hidden="false"/>
    </xf>
    <xf numFmtId="168" fontId="6" fillId="9" borderId="52" xfId="16" applyFont="true" applyBorder="true" applyAlignment="true" applyProtection="true">
      <alignment horizontal="general" vertical="center" textRotation="0" wrapText="false" indent="0" shrinkToFit="false"/>
      <protection locked="true" hidden="false"/>
    </xf>
    <xf numFmtId="167" fontId="6" fillId="9" borderId="52" xfId="16" applyFont="true" applyBorder="true" applyAlignment="true" applyProtection="true">
      <alignment horizontal="general" vertical="center" textRotation="0" wrapText="false" indent="0" shrinkToFit="false"/>
      <protection locked="true" hidden="false"/>
    </xf>
    <xf numFmtId="174" fontId="37" fillId="9" borderId="52" xfId="0" applyFont="true" applyBorder="true" applyAlignment="true" applyProtection="true">
      <alignment horizontal="center" vertical="center" textRotation="0" wrapText="false" indent="0" shrinkToFit="false"/>
      <protection locked="true" hidden="false"/>
    </xf>
    <xf numFmtId="167" fontId="37" fillId="9" borderId="52" xfId="16" applyFont="true" applyBorder="true" applyAlignment="true" applyProtection="true">
      <alignment horizontal="center" vertical="center" textRotation="0" wrapText="false" indent="0" shrinkToFit="false"/>
      <protection locked="true" hidden="false"/>
    </xf>
    <xf numFmtId="164" fontId="79" fillId="0" borderId="0" xfId="20" applyFont="true" applyBorder="false" applyAlignment="true" applyProtection="false">
      <alignment horizontal="center" vertical="bottom" textRotation="0" wrapText="false" indent="0" shrinkToFit="false"/>
      <protection locked="true" hidden="false"/>
    </xf>
    <xf numFmtId="165" fontId="79" fillId="0" borderId="0" xfId="20" applyFont="true" applyBorder="false" applyAlignment="true" applyProtection="false">
      <alignment horizontal="center" vertical="bottom" textRotation="0" wrapText="false" indent="0" shrinkToFit="false"/>
      <protection locked="true" hidden="false"/>
    </xf>
    <xf numFmtId="165" fontId="79" fillId="0" borderId="0" xfId="20" applyFont="true" applyBorder="true" applyAlignment="false" applyProtection="false">
      <alignment horizontal="general" vertical="bottom" textRotation="0" wrapText="false" indent="0" shrinkToFit="false"/>
      <protection locked="true" hidden="false"/>
    </xf>
    <xf numFmtId="165" fontId="7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2" fillId="0" borderId="9" xfId="20" applyFont="true" applyBorder="true" applyAlignment="true" applyProtection="false">
      <alignment horizontal="center" vertical="center" textRotation="0" wrapText="false" indent="0" shrinkToFit="false"/>
      <protection locked="true" hidden="false"/>
    </xf>
    <xf numFmtId="165" fontId="82" fillId="0" borderId="9" xfId="20" applyFont="true" applyBorder="true" applyAlignment="true" applyProtection="false">
      <alignment horizontal="center" vertical="center" textRotation="0" wrapText="false" indent="0" shrinkToFit="false"/>
      <protection locked="true" hidden="false"/>
    </xf>
    <xf numFmtId="165" fontId="82" fillId="0" borderId="10" xfId="20" applyFont="true" applyBorder="true" applyAlignment="true" applyProtection="false">
      <alignment horizontal="center" vertical="center" textRotation="0" wrapText="false" indent="0" shrinkToFit="false"/>
      <protection locked="true" hidden="false"/>
    </xf>
    <xf numFmtId="165" fontId="82" fillId="0" borderId="124" xfId="20" applyFont="true" applyBorder="true" applyAlignment="true" applyProtection="false">
      <alignment horizontal="center" vertical="center" textRotation="0" wrapText="false" indent="0" shrinkToFit="false"/>
      <protection locked="true" hidden="false"/>
    </xf>
    <xf numFmtId="165" fontId="82" fillId="0" borderId="4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0" fillId="17" borderId="10" xfId="20" applyFont="true" applyBorder="true" applyAlignment="true" applyProtection="false">
      <alignment horizontal="general" vertical="center" textRotation="0" wrapText="false" indent="0" shrinkToFit="false"/>
      <protection locked="true" hidden="false"/>
    </xf>
    <xf numFmtId="165" fontId="79" fillId="17" borderId="13" xfId="20" applyFont="true" applyBorder="true" applyAlignment="true" applyProtection="false">
      <alignment horizontal="center" vertical="center" textRotation="0" wrapText="false" indent="0" shrinkToFit="false"/>
      <protection locked="true" hidden="false"/>
    </xf>
    <xf numFmtId="165" fontId="82" fillId="17" borderId="13" xfId="20" applyFont="true" applyBorder="true" applyAlignment="true" applyProtection="false">
      <alignment horizontal="center" vertical="center" textRotation="0" wrapText="false" indent="0" shrinkToFit="false"/>
      <protection locked="true" hidden="false"/>
    </xf>
    <xf numFmtId="165" fontId="79" fillId="17" borderId="14"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9" fillId="0" borderId="9" xfId="20" applyFont="true" applyBorder="true" applyAlignment="true" applyProtection="false">
      <alignment horizontal="center" vertical="bottom" textRotation="0" wrapText="false" indent="0" shrinkToFit="false"/>
      <protection locked="true" hidden="false"/>
    </xf>
    <xf numFmtId="165" fontId="79" fillId="0" borderId="10" xfId="20" applyFont="true" applyBorder="true" applyAlignment="true" applyProtection="false">
      <alignment horizontal="center" vertical="bottom" textRotation="0" wrapText="false" indent="0" shrinkToFit="false"/>
      <protection locked="true" hidden="false"/>
    </xf>
    <xf numFmtId="165" fontId="79" fillId="0" borderId="10" xfId="20" applyFont="true" applyBorder="true" applyAlignment="false" applyProtection="false">
      <alignment horizontal="general" vertical="bottom" textRotation="0" wrapText="false" indent="0" shrinkToFit="false"/>
      <protection locked="true" hidden="false"/>
    </xf>
    <xf numFmtId="165" fontId="79" fillId="18" borderId="124" xfId="20" applyFont="true" applyBorder="true" applyAlignment="true" applyProtection="false">
      <alignment horizontal="left" vertical="bottom" textRotation="0" wrapText="false" indent="0" shrinkToFit="false"/>
      <protection locked="true" hidden="false"/>
    </xf>
    <xf numFmtId="165" fontId="79" fillId="0" borderId="14" xfId="20" applyFont="true" applyBorder="true" applyAlignment="true" applyProtection="false">
      <alignment horizontal="center" vertical="center" textRotation="0" wrapText="false" indent="0" shrinkToFit="false"/>
      <protection locked="true" hidden="false"/>
    </xf>
    <xf numFmtId="165" fontId="82"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79" fillId="0" borderId="10" xfId="20" applyFont="true" applyBorder="true" applyAlignment="true" applyProtection="false">
      <alignment horizontal="center" vertical="center" textRotation="0" wrapText="false" indent="0" shrinkToFit="false"/>
      <protection locked="true" hidden="false"/>
    </xf>
    <xf numFmtId="164" fontId="79" fillId="0" borderId="10" xfId="20" applyFont="true" applyBorder="true" applyAlignment="true" applyProtection="false">
      <alignment horizontal="center" vertical="center" textRotation="0" wrapText="false" indent="0" shrinkToFit="false"/>
      <protection locked="true" hidden="false"/>
    </xf>
    <xf numFmtId="164" fontId="79" fillId="18" borderId="124" xfId="20" applyFont="true" applyBorder="true" applyAlignment="true" applyProtection="false">
      <alignment horizontal="general" vertical="center" textRotation="0" wrapText="false" indent="0" shrinkToFit="false"/>
      <protection locked="true" hidden="false"/>
    </xf>
    <xf numFmtId="165" fontId="79" fillId="0" borderId="13" xfId="20" applyFont="true" applyBorder="true" applyAlignment="true" applyProtection="false">
      <alignment horizontal="center" vertical="center" textRotation="0" wrapText="false" indent="0" shrinkToFit="false"/>
      <protection locked="true" hidden="false"/>
    </xf>
    <xf numFmtId="164" fontId="79" fillId="0" borderId="10" xfId="20" applyFont="true" applyBorder="true" applyAlignment="true" applyProtection="false">
      <alignment horizontal="general" vertical="center" textRotation="0" wrapText="false" indent="0" shrinkToFit="false"/>
      <protection locked="true" hidden="false"/>
    </xf>
    <xf numFmtId="164" fontId="79" fillId="0" borderId="124" xfId="20" applyFont="true" applyBorder="true" applyAlignment="true" applyProtection="false">
      <alignment horizontal="general" vertical="center" textRotation="0" wrapText="false" indent="0" shrinkToFit="false"/>
      <protection locked="true" hidden="false"/>
    </xf>
    <xf numFmtId="165" fontId="79" fillId="0" borderId="124" xfId="20" applyFont="true" applyBorder="true" applyAlignment="false" applyProtection="false">
      <alignment horizontal="general" vertical="bottom" textRotation="0" wrapText="false" indent="0" shrinkToFit="false"/>
      <protection locked="true" hidden="false"/>
    </xf>
    <xf numFmtId="165" fontId="79" fillId="0" borderId="9" xfId="20" applyFont="true" applyBorder="true" applyAlignment="false" applyProtection="false">
      <alignment horizontal="general" vertical="bottom" textRotation="0" wrapText="false" indent="0" shrinkToFit="false"/>
      <protection locked="true" hidden="false"/>
    </xf>
    <xf numFmtId="165" fontId="79" fillId="0" borderId="9" xfId="20" applyFont="true" applyBorder="true" applyAlignment="true" applyProtection="false">
      <alignment horizontal="general" vertical="center" textRotation="0" wrapText="false" indent="0" shrinkToFit="false"/>
      <protection locked="true" hidden="false"/>
    </xf>
    <xf numFmtId="164" fontId="79" fillId="12" borderId="9" xfId="20" applyFont="true" applyBorder="true" applyAlignment="true" applyProtection="false">
      <alignment horizontal="center" vertical="bottom" textRotation="0" wrapText="false" indent="0" shrinkToFit="false"/>
      <protection locked="true" hidden="false"/>
    </xf>
    <xf numFmtId="165" fontId="79" fillId="12" borderId="9" xfId="20" applyFont="true" applyBorder="true" applyAlignment="true" applyProtection="false">
      <alignment horizontal="center" vertical="bottom" textRotation="0" wrapText="false" indent="0" shrinkToFit="false"/>
      <protection locked="true" hidden="false"/>
    </xf>
    <xf numFmtId="165" fontId="79" fillId="12" borderId="10" xfId="20" applyFont="true" applyBorder="true" applyAlignment="false" applyProtection="false">
      <alignment horizontal="general" vertical="bottom" textRotation="0" wrapText="false" indent="0" shrinkToFit="false"/>
      <protection locked="true" hidden="false"/>
    </xf>
    <xf numFmtId="165" fontId="79" fillId="12" borderId="124" xfId="20" applyFont="true" applyBorder="true" applyAlignment="false" applyProtection="false">
      <alignment horizontal="general" vertical="bottom" textRotation="0" wrapText="false" indent="0" shrinkToFit="false"/>
      <protection locked="true" hidden="false"/>
    </xf>
    <xf numFmtId="165" fontId="79" fillId="12" borderId="102" xfId="20" applyFont="true" applyBorder="true" applyAlignment="true" applyProtection="false">
      <alignment horizontal="center" vertical="bottom" textRotation="0" wrapText="false" indent="0" shrinkToFit="false"/>
      <protection locked="true" hidden="false"/>
    </xf>
    <xf numFmtId="165" fontId="79" fillId="12" borderId="9" xfId="20" applyFont="true" applyBorder="true" applyAlignment="false" applyProtection="false">
      <alignment horizontal="general" vertical="bottom" textRotation="0" wrapText="false" indent="0" shrinkToFit="false"/>
      <protection locked="true" hidden="false"/>
    </xf>
    <xf numFmtId="164" fontId="79" fillId="12" borderId="9" xfId="20" applyFont="true" applyBorder="true" applyAlignment="true" applyProtection="false">
      <alignment horizontal="center" vertical="center" textRotation="0" wrapText="false" indent="0" shrinkToFit="false"/>
      <protection locked="true" hidden="false"/>
    </xf>
    <xf numFmtId="164" fontId="79" fillId="12" borderId="9" xfId="20" applyFont="true" applyBorder="true" applyAlignment="true" applyProtection="false">
      <alignment horizontal="center" vertical="center" textRotation="0" wrapText="false" indent="0" shrinkToFit="false"/>
      <protection locked="true" hidden="false"/>
    </xf>
    <xf numFmtId="164" fontId="79" fillId="12" borderId="10" xfId="20" applyFont="true" applyBorder="true" applyAlignment="true" applyProtection="false">
      <alignment horizontal="general" vertical="center" textRotation="0" wrapText="false" indent="0" shrinkToFit="false"/>
      <protection locked="true" hidden="false"/>
    </xf>
    <xf numFmtId="164" fontId="79" fillId="12" borderId="124" xfId="20" applyFont="true" applyBorder="true" applyAlignment="true" applyProtection="false">
      <alignment horizontal="general" vertical="center" textRotation="0" wrapText="false" indent="0" shrinkToFit="false"/>
      <protection locked="true" hidden="false"/>
    </xf>
    <xf numFmtId="165" fontId="79" fillId="0" borderId="9" xfId="20" applyFont="true" applyBorder="true" applyAlignment="true" applyProtection="false">
      <alignment horizontal="center" vertical="bottom" textRotation="0" wrapText="false" indent="0" shrinkToFit="false"/>
      <protection locked="true" hidden="false"/>
    </xf>
    <xf numFmtId="165" fontId="79" fillId="18" borderId="124" xfId="20" applyFont="true" applyBorder="true" applyAlignment="false" applyProtection="false">
      <alignment horizontal="general" vertical="bottom" textRotation="0" wrapText="false" indent="0" shrinkToFit="false"/>
      <protection locked="true" hidden="false"/>
    </xf>
    <xf numFmtId="165" fontId="79" fillId="0" borderId="102" xfId="20" applyFont="true" applyBorder="true" applyAlignment="true" applyProtection="false">
      <alignment horizontal="center" vertical="bottom" textRotation="0" wrapText="false" indent="0" shrinkToFit="false"/>
      <protection locked="true" hidden="false"/>
    </xf>
    <xf numFmtId="164" fontId="79" fillId="0" borderId="9" xfId="20" applyFont="true" applyBorder="true" applyAlignment="true" applyProtection="false">
      <alignment horizontal="center" vertical="center" textRotation="0" wrapText="false" indent="0" shrinkToFit="false"/>
      <protection locked="true" hidden="false"/>
    </xf>
    <xf numFmtId="164" fontId="79" fillId="0" borderId="9" xfId="20" applyFont="true" applyBorder="true" applyAlignment="true" applyProtection="false">
      <alignment horizontal="center" vertical="center" textRotation="0" wrapText="false" indent="0" shrinkToFit="false"/>
      <protection locked="true" hidden="false"/>
    </xf>
    <xf numFmtId="165" fontId="79" fillId="0" borderId="14" xfId="20" applyFont="true" applyBorder="true" applyAlignment="true" applyProtection="false">
      <alignment horizontal="center" vertical="bottom" textRotation="0" wrapText="false" indent="0" shrinkToFit="false"/>
      <protection locked="true" hidden="false"/>
    </xf>
    <xf numFmtId="175" fontId="79" fillId="12" borderId="9" xfId="20" applyFont="true" applyBorder="true" applyAlignment="true" applyProtection="false">
      <alignment horizontal="center" vertical="bottom" textRotation="0" wrapText="false" indent="0" shrinkToFit="false"/>
      <protection locked="true" hidden="false"/>
    </xf>
    <xf numFmtId="165" fontId="79" fillId="18" borderId="9" xfId="20" applyFont="true" applyBorder="true" applyAlignment="false" applyProtection="false">
      <alignment horizontal="general" vertical="bottom" textRotation="0" wrapText="false" indent="0" shrinkToFit="false"/>
      <protection locked="true" hidden="false"/>
    </xf>
    <xf numFmtId="164" fontId="79" fillId="0" borderId="9" xfId="20" applyFont="true" applyBorder="true" applyAlignment="false" applyProtection="false">
      <alignment horizontal="general" vertical="bottom" textRotation="0" wrapText="false" indent="0" shrinkToFit="false"/>
      <protection locked="true" hidden="false"/>
    </xf>
    <xf numFmtId="164" fontId="79" fillId="0" borderId="33" xfId="20" applyFont="true" applyBorder="true" applyAlignment="true" applyProtection="false">
      <alignment horizontal="center" vertical="bottom" textRotation="0" wrapText="false" indent="0" shrinkToFit="false"/>
      <protection locked="true" hidden="false"/>
    </xf>
    <xf numFmtId="165" fontId="79" fillId="0" borderId="33" xfId="20" applyFont="true" applyBorder="true" applyAlignment="true" applyProtection="false">
      <alignment horizontal="center" vertical="bottom" textRotation="0" wrapText="false" indent="0" shrinkToFit="false"/>
      <protection locked="true" hidden="false"/>
    </xf>
    <xf numFmtId="165" fontId="79" fillId="0" borderId="125" xfId="20" applyFont="true" applyBorder="true" applyAlignment="false" applyProtection="false">
      <alignment horizontal="general" vertical="bottom" textRotation="0" wrapText="false" indent="0" shrinkToFit="false"/>
      <protection locked="true" hidden="false"/>
    </xf>
    <xf numFmtId="165" fontId="79" fillId="18" borderId="116" xfId="20" applyFont="true" applyBorder="true" applyAlignment="false" applyProtection="false">
      <alignment horizontal="general" vertical="bottom" textRotation="0" wrapText="false" indent="0" shrinkToFit="false"/>
      <protection locked="true" hidden="false"/>
    </xf>
    <xf numFmtId="165" fontId="79" fillId="0" borderId="126" xfId="20" applyFont="true" applyBorder="true" applyAlignment="true" applyProtection="false">
      <alignment horizontal="center" vertical="bottom" textRotation="0" wrapText="false" indent="0" shrinkToFit="false"/>
      <protection locked="true" hidden="false"/>
    </xf>
    <xf numFmtId="165" fontId="82" fillId="0" borderId="33" xfId="20" applyFont="true" applyBorder="true" applyAlignment="false" applyProtection="false">
      <alignment horizontal="general" vertical="bottom" textRotation="0" wrapText="false" indent="0" shrinkToFit="false"/>
      <protection locked="true" hidden="false"/>
    </xf>
    <xf numFmtId="164" fontId="79" fillId="0" borderId="127" xfId="20" applyFont="true" applyBorder="true" applyAlignment="true" applyProtection="false">
      <alignment horizontal="center" vertical="bottom" textRotation="0" wrapText="false" indent="0" shrinkToFit="false"/>
      <protection locked="true" hidden="false"/>
    </xf>
    <xf numFmtId="165" fontId="79" fillId="0" borderId="128" xfId="20" applyFont="true" applyBorder="true" applyAlignment="true" applyProtection="false">
      <alignment horizontal="center" vertical="bottom" textRotation="0" wrapText="false" indent="0" shrinkToFit="false"/>
      <protection locked="true" hidden="false"/>
    </xf>
    <xf numFmtId="165" fontId="0" fillId="0" borderId="128" xfId="0" applyFont="true" applyBorder="true" applyAlignment="false" applyProtection="false">
      <alignment horizontal="general" vertical="bottom" textRotation="0" wrapText="false" indent="0" shrinkToFit="false"/>
      <protection locked="true" hidden="false"/>
    </xf>
    <xf numFmtId="165" fontId="0" fillId="0" borderId="129" xfId="0" applyFont="true" applyBorder="true" applyAlignment="true" applyProtection="false">
      <alignment horizontal="general" vertical="center" textRotation="0" wrapText="false" indent="0" shrinkToFit="false"/>
      <protection locked="true" hidden="false"/>
    </xf>
    <xf numFmtId="165" fontId="79" fillId="0" borderId="130" xfId="20" applyFont="true" applyBorder="true" applyAlignment="true" applyProtection="false">
      <alignment horizontal="center" vertical="bottom" textRotation="0" wrapText="false" indent="0" shrinkToFit="false"/>
      <protection locked="true" hidden="false"/>
    </xf>
    <xf numFmtId="165" fontId="79" fillId="0" borderId="131" xfId="20" applyFont="true" applyBorder="true" applyAlignment="false" applyProtection="false">
      <alignment horizontal="general" vertical="bottom" textRotation="0" wrapText="false" indent="0" shrinkToFit="false"/>
      <protection locked="true" hidden="false"/>
    </xf>
    <xf numFmtId="164" fontId="79" fillId="0" borderId="132" xfId="2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24" xfId="0" applyFont="true" applyBorder="true" applyAlignment="true" applyProtection="false">
      <alignment horizontal="left" vertical="bottom" textRotation="0" wrapText="false" indent="0" shrinkToFit="false"/>
      <protection locked="true" hidden="false"/>
    </xf>
    <xf numFmtId="165" fontId="79" fillId="0" borderId="133" xfId="20" applyFont="true" applyBorder="true" applyAlignment="false" applyProtection="false">
      <alignment horizontal="general" vertical="bottom" textRotation="0" wrapText="false" indent="0" shrinkToFit="false"/>
      <protection locked="true" hidden="false"/>
    </xf>
    <xf numFmtId="165" fontId="41" fillId="0" borderId="133" xfId="0" applyFont="true" applyBorder="true" applyAlignment="false" applyProtection="false">
      <alignment horizontal="general" vertical="bottom" textRotation="0" wrapText="false" indent="0" shrinkToFit="false"/>
      <protection locked="true" hidden="false"/>
    </xf>
    <xf numFmtId="165" fontId="0" fillId="0" borderId="124" xfId="0" applyFont="true" applyBorder="true" applyAlignment="true" applyProtection="false">
      <alignment horizontal="general" vertical="center" textRotation="0" wrapText="false" indent="0" shrinkToFit="false"/>
      <protection locked="true" hidden="false"/>
    </xf>
    <xf numFmtId="164" fontId="79" fillId="0" borderId="134" xfId="20" applyFont="true" applyBorder="true" applyAlignment="true" applyProtection="false">
      <alignment horizontal="center" vertical="bottom" textRotation="0" wrapText="false" indent="0" shrinkToFit="false"/>
      <protection locked="true" hidden="false"/>
    </xf>
    <xf numFmtId="165" fontId="79" fillId="0" borderId="135" xfId="20" applyFont="true" applyBorder="true" applyAlignment="true" applyProtection="false">
      <alignment horizontal="center" vertical="bottom" textRotation="0" wrapText="false" indent="0" shrinkToFit="false"/>
      <protection locked="true" hidden="false"/>
    </xf>
    <xf numFmtId="165" fontId="0" fillId="0" borderId="135" xfId="0" applyFont="true" applyBorder="true" applyAlignment="false" applyProtection="false">
      <alignment horizontal="general" vertical="bottom" textRotation="0" wrapText="false" indent="0" shrinkToFit="false"/>
      <protection locked="true" hidden="false"/>
    </xf>
    <xf numFmtId="165" fontId="79" fillId="18" borderId="136" xfId="20" applyFont="true" applyBorder="true" applyAlignment="false" applyProtection="false">
      <alignment horizontal="general" vertical="bottom" textRotation="0" wrapText="false" indent="0" shrinkToFit="false"/>
      <protection locked="true" hidden="false"/>
    </xf>
    <xf numFmtId="165" fontId="79" fillId="0" borderId="137" xfId="20" applyFont="true" applyBorder="true" applyAlignment="true" applyProtection="false">
      <alignment horizontal="center" vertical="bottom" textRotation="0" wrapText="false" indent="0" shrinkToFit="false"/>
      <protection locked="true" hidden="false"/>
    </xf>
    <xf numFmtId="165" fontId="82" fillId="0" borderId="138" xfId="20" applyFont="true" applyBorder="true" applyAlignment="false" applyProtection="false">
      <alignment horizontal="general" vertical="bottom" textRotation="0" wrapText="false" indent="0" shrinkToFit="false"/>
      <protection locked="true" hidden="false"/>
    </xf>
    <xf numFmtId="164" fontId="79" fillId="0" borderId="40" xfId="20" applyFont="true" applyBorder="true" applyAlignment="true" applyProtection="false">
      <alignment horizontal="center" vertical="center" textRotation="0" wrapText="false" indent="0" shrinkToFit="false"/>
      <protection locked="true" hidden="false"/>
    </xf>
    <xf numFmtId="164" fontId="79" fillId="0" borderId="40" xfId="20" applyFont="true" applyBorder="true" applyAlignment="true" applyProtection="false">
      <alignment horizontal="center" vertical="center" textRotation="0" wrapText="false" indent="0" shrinkToFit="false"/>
      <protection locked="true" hidden="false"/>
    </xf>
    <xf numFmtId="164" fontId="79" fillId="0" borderId="139" xfId="20" applyFont="true" applyBorder="true" applyAlignment="true" applyProtection="false">
      <alignment horizontal="general" vertical="center" textRotation="0" wrapText="false" indent="0" shrinkToFit="false"/>
      <protection locked="true" hidden="false"/>
    </xf>
    <xf numFmtId="164" fontId="79" fillId="0" borderId="122" xfId="20" applyFont="true" applyBorder="true" applyAlignment="true" applyProtection="false">
      <alignment horizontal="general" vertical="center" textRotation="0" wrapText="false" indent="0" shrinkToFit="false"/>
      <protection locked="true" hidden="false"/>
    </xf>
    <xf numFmtId="165" fontId="79" fillId="0" borderId="140" xfId="20" applyFont="true" applyBorder="true" applyAlignment="true" applyProtection="false">
      <alignment horizontal="center" vertical="bottom" textRotation="0" wrapText="false" indent="0" shrinkToFit="false"/>
      <protection locked="true" hidden="false"/>
    </xf>
    <xf numFmtId="165" fontId="79" fillId="0" borderId="40" xfId="20" applyFont="true" applyBorder="true" applyAlignment="false" applyProtection="false">
      <alignment horizontal="general" vertical="bottom" textRotation="0" wrapText="false" indent="0" shrinkToFit="false"/>
      <protection locked="true" hidden="false"/>
    </xf>
    <xf numFmtId="164" fontId="79" fillId="0" borderId="0" xfId="20" applyFont="true" applyBorder="false" applyAlignment="false" applyProtection="false">
      <alignment horizontal="general" vertical="bottom" textRotation="0" wrapText="false" indent="0" shrinkToFit="false"/>
      <protection locked="true" hidden="false"/>
    </xf>
    <xf numFmtId="165" fontId="79" fillId="0" borderId="0" xfId="20" applyFont="true" applyBorder="false" applyAlignment="true" applyProtection="false">
      <alignment horizontal="center" vertical="bottom" textRotation="0" wrapText="false" indent="0" shrinkToFit="false"/>
      <protection locked="true" hidden="false"/>
    </xf>
    <xf numFmtId="164" fontId="79" fillId="0" borderId="0" xfId="20" applyFont="true" applyBorder="false" applyAlignment="true" applyProtection="false">
      <alignment horizontal="center" vertical="bottom" textRotation="0" wrapText="false" indent="0" shrinkToFit="false"/>
      <protection locked="true" hidden="false"/>
    </xf>
    <xf numFmtId="164" fontId="41" fillId="0" borderId="9" xfId="20" applyFont="true" applyBorder="true" applyAlignment="true" applyProtection="false">
      <alignment horizontal="left" vertical="bottom" textRotation="0" wrapText="false" indent="0" shrinkToFit="false"/>
      <protection locked="true" hidden="false"/>
    </xf>
    <xf numFmtId="164" fontId="41" fillId="0" borderId="9" xfId="20" applyFont="true" applyBorder="true" applyAlignment="false" applyProtection="false">
      <alignment horizontal="general" vertical="bottom" textRotation="0" wrapText="false" indent="0" shrinkToFit="false"/>
      <protection locked="true" hidden="false"/>
    </xf>
    <xf numFmtId="164" fontId="82" fillId="18" borderId="9" xfId="20" applyFont="true" applyBorder="true" applyAlignment="true" applyProtection="false">
      <alignment horizontal="center" vertical="bottom" textRotation="0" wrapText="false" indent="0" shrinkToFit="false"/>
      <protection locked="true" hidden="false"/>
    </xf>
    <xf numFmtId="165"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5" fontId="79" fillId="0" borderId="9" xfId="20" applyFont="true" applyBorder="true" applyAlignment="true" applyProtection="false">
      <alignment horizontal="center" vertical="bottom" textRotation="0" wrapText="false" indent="0" shrinkToFit="false"/>
      <protection locked="true" hidden="false"/>
    </xf>
    <xf numFmtId="164" fontId="82" fillId="0" borderId="9" xfId="20" applyFont="true" applyBorder="true" applyAlignment="true" applyProtection="false">
      <alignment horizontal="center" vertical="bottom" textRotation="0" wrapText="false" indent="0" shrinkToFit="false"/>
      <protection locked="true" hidden="false"/>
    </xf>
    <xf numFmtId="164" fontId="79" fillId="0" borderId="9" xfId="20" applyFont="true" applyBorder="true" applyAlignment="true" applyProtection="false">
      <alignment horizontal="center" vertical="bottom" textRotation="0" wrapText="false" indent="0" shrinkToFit="false"/>
      <protection locked="true" hidden="false"/>
    </xf>
    <xf numFmtId="164" fontId="79" fillId="0" borderId="9" xfId="20" applyFont="true" applyBorder="true" applyAlignment="true" applyProtection="false">
      <alignment horizontal="center" vertical="bottom" textRotation="0" wrapText="false" indent="0" shrinkToFit="false"/>
      <protection locked="true" hidden="false"/>
    </xf>
    <xf numFmtId="164" fontId="82" fillId="0" borderId="9"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9"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79" fillId="0" borderId="40" xfId="20" applyFont="true" applyBorder="true" applyAlignment="true" applyProtection="false">
      <alignment horizontal="center" vertical="bottom" textRotation="0" wrapText="false" indent="0" shrinkToFit="false"/>
      <protection locked="true" hidden="false"/>
    </xf>
    <xf numFmtId="165" fontId="4" fillId="0" borderId="9" xfId="20" applyFont="true" applyBorder="true" applyAlignment="true" applyProtection="false">
      <alignment horizontal="left" vertical="bottom" textRotation="0" wrapText="false" indent="0" shrinkToFit="false"/>
      <protection locked="true" hidden="false"/>
    </xf>
    <xf numFmtId="165" fontId="79" fillId="11" borderId="9" xfId="20" applyFont="true" applyBorder="true" applyAlignment="true" applyProtection="false">
      <alignment horizontal="center" vertical="bottom" textRotation="0" wrapText="false" indent="0" shrinkToFit="false"/>
      <protection locked="true" hidden="false"/>
    </xf>
    <xf numFmtId="164" fontId="82" fillId="11" borderId="9" xfId="20" applyFont="true" applyBorder="true" applyAlignment="true" applyProtection="false">
      <alignment horizontal="center" vertical="bottom" textRotation="0" wrapText="false" indent="0" shrinkToFit="false"/>
      <protection locked="true" hidden="false"/>
    </xf>
    <xf numFmtId="164" fontId="79" fillId="11" borderId="9" xfId="20" applyFont="true" applyBorder="true" applyAlignment="true" applyProtection="false">
      <alignment horizontal="center" vertical="bottom" textRotation="0" wrapText="false" indent="0" shrinkToFit="false"/>
      <protection locked="true" hidden="false"/>
    </xf>
    <xf numFmtId="164" fontId="82" fillId="11" borderId="9" xfId="20" applyFont="true" applyBorder="true" applyAlignment="false" applyProtection="false">
      <alignment horizontal="general" vertical="bottom" textRotation="0" wrapText="false" indent="0" shrinkToFit="false"/>
      <protection locked="true" hidden="false"/>
    </xf>
    <xf numFmtId="165" fontId="82" fillId="0" borderId="0" xfId="20" applyFont="true" applyBorder="false" applyAlignment="true" applyProtection="false">
      <alignment horizontal="general" vertical="bottom" textRotation="0" wrapText="false" indent="0" shrinkToFit="false"/>
      <protection locked="true" hidden="false"/>
    </xf>
    <xf numFmtId="164" fontId="8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84" fillId="0" borderId="0" xfId="20" applyFont="true" applyBorder="false" applyAlignment="true" applyProtection="false">
      <alignment horizontal="general" vertical="center" textRotation="0" wrapText="false" indent="0" shrinkToFit="false"/>
      <protection locked="true" hidden="false"/>
    </xf>
    <xf numFmtId="164" fontId="41" fillId="0" borderId="99" xfId="20" applyFont="true" applyBorder="true" applyAlignment="true" applyProtection="false">
      <alignment horizontal="center" vertical="center" textRotation="0" wrapText="false" indent="0" shrinkToFit="false"/>
      <protection locked="true" hidden="false"/>
    </xf>
    <xf numFmtId="164" fontId="4" fillId="0" borderId="125" xfId="20" applyFont="true" applyBorder="true" applyAlignment="true" applyProtection="false">
      <alignment horizontal="general" vertical="center" textRotation="0" wrapText="false" indent="0" shrinkToFit="false"/>
      <protection locked="true" hidden="false"/>
    </xf>
    <xf numFmtId="164" fontId="41" fillId="0" borderId="11" xfId="20" applyFont="true" applyBorder="true" applyAlignment="true" applyProtection="false">
      <alignment horizontal="center" vertical="center" textRotation="0" wrapText="false" indent="0" shrinkToFit="false"/>
      <protection locked="true" hidden="false"/>
    </xf>
    <xf numFmtId="164" fontId="4" fillId="0" borderId="14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1" fillId="0" borderId="142" xfId="20" applyFont="true" applyBorder="true" applyAlignment="true" applyProtection="false">
      <alignment horizontal="center" vertical="bottom" textRotation="0" wrapText="false" indent="0" shrinkToFit="false"/>
      <protection locked="true" hidden="false"/>
    </xf>
    <xf numFmtId="173" fontId="41" fillId="0" borderId="143" xfId="20" applyFont="true" applyBorder="true" applyAlignment="false" applyProtection="false">
      <alignment horizontal="general" vertical="bottom" textRotation="0" wrapText="false" indent="0" shrinkToFit="false"/>
      <protection locked="true" hidden="false"/>
    </xf>
    <xf numFmtId="164" fontId="41" fillId="0" borderId="144" xfId="20" applyFont="true" applyBorder="true" applyAlignment="true" applyProtection="false">
      <alignment horizontal="general" vertical="bottom" textRotation="0" wrapText="false" indent="0" shrinkToFit="false"/>
      <protection locked="true" hidden="false"/>
    </xf>
    <xf numFmtId="173" fontId="4" fillId="0" borderId="145" xfId="20" applyFont="true" applyBorder="true" applyAlignment="true" applyProtection="false">
      <alignment horizontal="general" vertical="bottom" textRotation="0" wrapText="false" indent="0" shrinkToFit="false"/>
      <protection locked="true" hidden="false"/>
    </xf>
    <xf numFmtId="164" fontId="4" fillId="0" borderId="146" xfId="20" applyFont="true" applyBorder="true" applyAlignment="false" applyProtection="false">
      <alignment horizontal="general" vertical="bottom" textRotation="0" wrapText="false" indent="0" shrinkToFit="false"/>
      <protection locked="true" hidden="false"/>
    </xf>
    <xf numFmtId="164" fontId="4" fillId="0" borderId="147" xfId="20" applyFont="true" applyBorder="true" applyAlignment="false" applyProtection="false">
      <alignment horizontal="general" vertical="bottom" textRotation="0" wrapText="false" indent="0" shrinkToFit="false"/>
      <protection locked="true" hidden="false"/>
    </xf>
    <xf numFmtId="164" fontId="4" fillId="0" borderId="148" xfId="20" applyFont="true" applyBorder="true" applyAlignment="false" applyProtection="false">
      <alignment horizontal="general" vertical="bottom" textRotation="0" wrapText="false" indent="0" shrinkToFit="false"/>
      <protection locked="true" hidden="false"/>
    </xf>
    <xf numFmtId="164" fontId="41" fillId="0" borderId="149" xfId="20" applyFont="true" applyBorder="true" applyAlignment="true" applyProtection="false">
      <alignment horizontal="center" vertical="bottom" textRotation="0" wrapText="false" indent="0" shrinkToFit="false"/>
      <protection locked="true" hidden="false"/>
    </xf>
    <xf numFmtId="173" fontId="41" fillId="0" borderId="150" xfId="20" applyFont="true" applyBorder="true" applyAlignment="false" applyProtection="false">
      <alignment horizontal="general" vertical="bottom" textRotation="0" wrapText="false" indent="0" shrinkToFit="false"/>
      <protection locked="true" hidden="false"/>
    </xf>
    <xf numFmtId="164" fontId="4" fillId="0" borderId="151" xfId="20" applyFont="true" applyBorder="true" applyAlignment="true" applyProtection="false">
      <alignment horizontal="general" vertical="bottom" textRotation="0" wrapText="false" indent="0" shrinkToFit="false"/>
      <protection locked="true" hidden="false"/>
    </xf>
    <xf numFmtId="173" fontId="4" fillId="0" borderId="152" xfId="20" applyFont="true" applyBorder="true" applyAlignment="true" applyProtection="false">
      <alignment horizontal="general" vertical="bottom" textRotation="0" wrapText="false" indent="0" shrinkToFit="false"/>
      <protection locked="true" hidden="false"/>
    </xf>
    <xf numFmtId="164" fontId="4" fillId="0" borderId="107" xfId="20" applyFont="true" applyBorder="true" applyAlignment="false" applyProtection="false">
      <alignment horizontal="general" vertical="bottom" textRotation="0" wrapText="false" indent="0" shrinkToFit="false"/>
      <protection locked="true" hidden="false"/>
    </xf>
    <xf numFmtId="164" fontId="4" fillId="0" borderId="153" xfId="20" applyFont="true" applyBorder="true" applyAlignment="false" applyProtection="false">
      <alignment horizontal="general" vertical="bottom" textRotation="0" wrapText="false" indent="0" shrinkToFit="false"/>
      <protection locked="true" hidden="false"/>
    </xf>
    <xf numFmtId="164" fontId="4" fillId="0" borderId="71" xfId="20" applyFont="true" applyBorder="true" applyAlignment="false" applyProtection="false">
      <alignment horizontal="general" vertical="bottom" textRotation="0" wrapText="false" indent="0" shrinkToFit="false"/>
      <protection locked="true" hidden="false"/>
    </xf>
    <xf numFmtId="164" fontId="41" fillId="0" borderId="154" xfId="20" applyFont="true" applyBorder="true" applyAlignment="true" applyProtection="false">
      <alignment horizontal="center" vertical="bottom" textRotation="0" wrapText="false" indent="0" shrinkToFit="false"/>
      <protection locked="true" hidden="false"/>
    </xf>
    <xf numFmtId="173" fontId="41" fillId="0" borderId="52" xfId="20" applyFont="true" applyBorder="true" applyAlignment="false" applyProtection="false">
      <alignment horizontal="general" vertical="bottom" textRotation="0" wrapText="false" indent="0" shrinkToFit="false"/>
      <protection locked="true" hidden="false"/>
    </xf>
    <xf numFmtId="164" fontId="4" fillId="0" borderId="155" xfId="20" applyFont="true" applyBorder="true" applyAlignment="true" applyProtection="false">
      <alignment horizontal="general" vertical="bottom" textRotation="0" wrapText="false" indent="0" shrinkToFit="false"/>
      <protection locked="true" hidden="false"/>
    </xf>
    <xf numFmtId="173" fontId="4" fillId="0" borderId="156" xfId="20" applyFont="true" applyBorder="true" applyAlignment="true" applyProtection="false">
      <alignment horizontal="general" vertical="bottom" textRotation="0" wrapText="false" indent="0" shrinkToFit="false"/>
      <protection locked="true" hidden="false"/>
    </xf>
    <xf numFmtId="164" fontId="4" fillId="0" borderId="111" xfId="20" applyFont="true" applyBorder="true" applyAlignment="false" applyProtection="false">
      <alignment horizontal="general" vertical="bottom" textRotation="0" wrapText="false" indent="0" shrinkToFit="false"/>
      <protection locked="true" hidden="false"/>
    </xf>
    <xf numFmtId="164" fontId="4" fillId="0" borderId="157" xfId="20" applyFont="true" applyBorder="true" applyAlignment="false" applyProtection="false">
      <alignment horizontal="general" vertical="bottom" textRotation="0" wrapText="false" indent="0" shrinkToFit="false"/>
      <protection locked="true" hidden="false"/>
    </xf>
    <xf numFmtId="164" fontId="4" fillId="0" borderId="83" xfId="20" applyFont="true" applyBorder="true" applyAlignment="false" applyProtection="false">
      <alignment horizontal="general" vertical="bottom" textRotation="0" wrapText="false" indent="0" shrinkToFit="false"/>
      <protection locked="true" hidden="false"/>
    </xf>
    <xf numFmtId="164" fontId="41" fillId="0" borderId="158" xfId="20" applyFont="true" applyBorder="true" applyAlignment="true" applyProtection="false">
      <alignment horizontal="center" vertical="bottom" textRotation="0" wrapText="false" indent="0" shrinkToFit="false"/>
      <protection locked="true" hidden="false"/>
    </xf>
    <xf numFmtId="164" fontId="41" fillId="0" borderId="159" xfId="20" applyFont="true" applyBorder="true" applyAlignment="true" applyProtection="false">
      <alignment horizontal="center" vertical="bottom" textRotation="0" wrapText="false" indent="0" shrinkToFit="false"/>
      <protection locked="true" hidden="false"/>
    </xf>
    <xf numFmtId="173" fontId="41" fillId="0" borderId="160" xfId="20" applyFont="true" applyBorder="true" applyAlignment="false" applyProtection="false">
      <alignment horizontal="general" vertical="bottom" textRotation="0" wrapText="false" indent="0" shrinkToFit="false"/>
      <protection locked="true" hidden="false"/>
    </xf>
    <xf numFmtId="164" fontId="4" fillId="0" borderId="161" xfId="20" applyFont="true" applyBorder="true" applyAlignment="true" applyProtection="false">
      <alignment horizontal="general" vertical="bottom" textRotation="0" wrapText="false" indent="0" shrinkToFit="false"/>
      <protection locked="true" hidden="false"/>
    </xf>
    <xf numFmtId="173" fontId="4" fillId="0" borderId="162" xfId="20" applyFont="true" applyBorder="true" applyAlignment="true" applyProtection="false">
      <alignment horizontal="general" vertical="bottom" textRotation="0" wrapText="false" indent="0" shrinkToFit="false"/>
      <protection locked="true" hidden="false"/>
    </xf>
    <xf numFmtId="164" fontId="4" fillId="0" borderId="121" xfId="20" applyFont="true" applyBorder="true" applyAlignment="false" applyProtection="false">
      <alignment horizontal="general" vertical="bottom" textRotation="0" wrapText="false" indent="0" shrinkToFit="false"/>
      <protection locked="true" hidden="false"/>
    </xf>
    <xf numFmtId="164" fontId="4" fillId="0" borderId="163" xfId="20" applyFont="true" applyBorder="true" applyAlignment="false" applyProtection="false">
      <alignment horizontal="general" vertical="bottom" textRotation="0" wrapText="false" indent="0" shrinkToFit="false"/>
      <protection locked="true" hidden="false"/>
    </xf>
    <xf numFmtId="164" fontId="4" fillId="0" borderId="164" xfId="20" applyFont="true" applyBorder="true" applyAlignment="false" applyProtection="false">
      <alignment horizontal="general" vertical="bottom" textRotation="0" wrapText="false" indent="0" shrinkToFit="false"/>
      <protection locked="true" hidden="false"/>
    </xf>
    <xf numFmtId="173" fontId="41" fillId="0" borderId="123" xfId="20" applyFont="true" applyBorder="true" applyAlignment="false" applyProtection="false">
      <alignment horizontal="general" vertical="bottom" textRotation="0" wrapText="false" indent="0" shrinkToFit="false"/>
      <protection locked="true" hidden="false"/>
    </xf>
    <xf numFmtId="164" fontId="41" fillId="0" borderId="165" xfId="20" applyFont="true" applyBorder="true" applyAlignment="true" applyProtection="false">
      <alignment horizontal="general" vertical="bottom" textRotation="0" wrapText="false" indent="0" shrinkToFit="false"/>
      <protection locked="true" hidden="false"/>
    </xf>
    <xf numFmtId="164" fontId="4" fillId="0" borderId="154" xfId="20" applyFont="true" applyBorder="true" applyAlignment="true" applyProtection="false">
      <alignment horizontal="center" vertical="bottom" textRotation="0" wrapText="false" indent="0" shrinkToFit="false"/>
      <protection locked="true" hidden="false"/>
    </xf>
    <xf numFmtId="164" fontId="4" fillId="0" borderId="158" xfId="20" applyFont="true" applyBorder="true" applyAlignment="true" applyProtection="false">
      <alignment horizontal="center" vertical="bottom" textRotation="0" wrapText="false" indent="0" shrinkToFit="false"/>
      <protection locked="true" hidden="false"/>
    </xf>
    <xf numFmtId="164" fontId="4" fillId="0" borderId="11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86" xfId="20" applyFont="true" applyBorder="true" applyAlignment="false" applyProtection="false">
      <alignment horizontal="general" vertical="bottom" textRotation="0" wrapText="false" indent="0" shrinkToFit="false"/>
      <protection locked="true" hidden="false"/>
    </xf>
    <xf numFmtId="173" fontId="41" fillId="0" borderId="166" xfId="20" applyFont="true" applyBorder="true" applyAlignment="false" applyProtection="false">
      <alignment horizontal="general" vertical="bottom" textRotation="0" wrapText="false" indent="0" shrinkToFit="false"/>
      <protection locked="true" hidden="false"/>
    </xf>
    <xf numFmtId="164" fontId="4" fillId="0" borderId="167" xfId="20" applyFont="true" applyBorder="true" applyAlignment="true" applyProtection="false">
      <alignment horizontal="general" vertical="bottom" textRotation="0" wrapText="false" indent="0" shrinkToFit="false"/>
      <protection locked="true" hidden="false"/>
    </xf>
    <xf numFmtId="173" fontId="4" fillId="0" borderId="168" xfId="20" applyFont="true" applyBorder="true" applyAlignment="true" applyProtection="false">
      <alignment horizontal="general" vertical="bottom" textRotation="0" wrapText="false" indent="0" shrinkToFit="false"/>
      <protection locked="true" hidden="false"/>
    </xf>
    <xf numFmtId="164" fontId="4" fillId="0" borderId="52" xfId="20" applyFont="true" applyBorder="true" applyAlignment="true" applyProtection="false">
      <alignment horizontal="general" vertical="bottom" textRotation="0" wrapText="false" indent="0" shrinkToFit="false"/>
      <protection locked="true" hidden="false"/>
    </xf>
    <xf numFmtId="164" fontId="4" fillId="0" borderId="52" xfId="20" applyFont="true" applyBorder="true" applyAlignment="false" applyProtection="false">
      <alignment horizontal="general" vertical="bottom" textRotation="0" wrapText="false" indent="0" shrinkToFit="false"/>
      <protection locked="true" hidden="false"/>
    </xf>
    <xf numFmtId="164" fontId="4" fillId="0" borderId="169"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73" fontId="4" fillId="0" borderId="170" xfId="20" applyFont="true" applyBorder="true" applyAlignment="tru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汎用会計ｲﾝﾌﾟｯﾄ" xfId="2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B3"/>
      <rgbColor rgb="FFEFEFEF"/>
      <rgbColor rgb="FF660066"/>
      <rgbColor rgb="FFFF8080"/>
      <rgbColor rgb="FF0066CC"/>
      <rgbColor rgb="FFDFDFDF"/>
      <rgbColor rgb="FF000080"/>
      <rgbColor rgb="FFFF00FF"/>
      <rgbColor rgb="FFEFEF30"/>
      <rgbColor rgb="FF00FFFF"/>
      <rgbColor rgb="FF800080"/>
      <rgbColor rgb="FF800000"/>
      <rgbColor rgb="FF008080"/>
      <rgbColor rgb="FF0000FF"/>
      <rgbColor rgb="FF00CCFF"/>
      <rgbColor rgb="FFF8FFFF"/>
      <rgbColor rgb="FFCCFFCC"/>
      <rgbColor rgb="FFFFFF99"/>
      <rgbColor rgb="FF99CCFF"/>
      <rgbColor rgb="FFFBFFFF"/>
      <rgbColor rgb="FFCC99FF"/>
      <rgbColor rgb="FFE3E3E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080</xdr:colOff>
      <xdr:row>0</xdr:row>
      <xdr:rowOff>123480</xdr:rowOff>
    </xdr:from>
    <xdr:to>
      <xdr:col>9</xdr:col>
      <xdr:colOff>470520</xdr:colOff>
      <xdr:row>0</xdr:row>
      <xdr:rowOff>637920</xdr:rowOff>
    </xdr:to>
    <xdr:sp>
      <xdr:nvSpPr>
        <xdr:cNvPr id="0" name="AutoShape 1757"/>
        <xdr:cNvSpPr/>
      </xdr:nvSpPr>
      <xdr:spPr>
        <a:xfrm>
          <a:off x="4287600" y="123480"/>
          <a:ext cx="3809160" cy="514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0</xdr:col>
      <xdr:colOff>70560</xdr:colOff>
      <xdr:row>0</xdr:row>
      <xdr:rowOff>114480</xdr:rowOff>
    </xdr:from>
    <xdr:to>
      <xdr:col>5</xdr:col>
      <xdr:colOff>52200</xdr:colOff>
      <xdr:row>0</xdr:row>
      <xdr:rowOff>637920</xdr:rowOff>
    </xdr:to>
    <xdr:sp>
      <xdr:nvSpPr>
        <xdr:cNvPr id="1" name="AutoShape 1756"/>
        <xdr:cNvSpPr/>
      </xdr:nvSpPr>
      <xdr:spPr>
        <a:xfrm>
          <a:off x="70560" y="114480"/>
          <a:ext cx="4079160" cy="523440"/>
        </a:xfrm>
        <a:prstGeom prst="roundRect">
          <a:avLst>
            <a:gd name="adj" fmla="val 16667"/>
          </a:avLst>
        </a:prstGeom>
        <a:solidFill>
          <a:srgbClr val="ffffff"/>
        </a:solidFill>
        <a:ln w="9360">
          <a:solidFill>
            <a:srgbClr val="000080"/>
          </a:solidFill>
          <a:miter/>
        </a:ln>
      </xdr:spPr>
      <xdr:style>
        <a:lnRef idx="0"/>
        <a:fillRef idx="0"/>
        <a:effectRef idx="0"/>
        <a:fontRef idx="minor"/>
      </xdr:style>
    </xdr:sp>
    <xdr:clientData/>
  </xdr:twoCellAnchor>
  <xdr:twoCellAnchor editAs="oneCell">
    <xdr:from>
      <xdr:col>5</xdr:col>
      <xdr:colOff>439560</xdr:colOff>
      <xdr:row>0</xdr:row>
      <xdr:rowOff>220320</xdr:rowOff>
    </xdr:from>
    <xdr:to>
      <xdr:col>6</xdr:col>
      <xdr:colOff>531720</xdr:colOff>
      <xdr:row>0</xdr:row>
      <xdr:rowOff>543960</xdr:rowOff>
    </xdr:to>
    <xdr:clientData/>
  </xdr:twoCellAnchor>
  <xdr:twoCellAnchor editAs="oneCell">
    <xdr:from>
      <xdr:col>6</xdr:col>
      <xdr:colOff>670320</xdr:colOff>
      <xdr:row>0</xdr:row>
      <xdr:rowOff>220320</xdr:rowOff>
    </xdr:from>
    <xdr:to>
      <xdr:col>9</xdr:col>
      <xdr:colOff>291240</xdr:colOff>
      <xdr:row>0</xdr:row>
      <xdr:rowOff>532080</xdr:rowOff>
    </xdr:to>
    <xdr:clientData/>
  </xdr:twoCellAnchor>
  <xdr:twoCellAnchor editAs="oneCell">
    <xdr:from>
      <xdr:col>0</xdr:col>
      <xdr:colOff>210600</xdr:colOff>
      <xdr:row>0</xdr:row>
      <xdr:rowOff>220320</xdr:rowOff>
    </xdr:from>
    <xdr:to>
      <xdr:col>1</xdr:col>
      <xdr:colOff>360720</xdr:colOff>
      <xdr:row>0</xdr:row>
      <xdr:rowOff>543960</xdr:rowOff>
    </xdr:to>
    <xdr:clientData/>
  </xdr:twoCellAnchor>
  <xdr:twoCellAnchor editAs="oneCell">
    <xdr:from>
      <xdr:col>2</xdr:col>
      <xdr:colOff>149760</xdr:colOff>
      <xdr:row>0</xdr:row>
      <xdr:rowOff>220320</xdr:rowOff>
    </xdr:from>
    <xdr:to>
      <xdr:col>4</xdr:col>
      <xdr:colOff>1030320</xdr:colOff>
      <xdr:row>0</xdr:row>
      <xdr:rowOff>543960</xdr:rowOff>
    </xdr:to>
    <xdr:clientData/>
  </xdr:twoCellAnchor>
  <xdr:twoCellAnchor editAs="oneCell">
    <xdr:from>
      <xdr:col>11</xdr:col>
      <xdr:colOff>169560</xdr:colOff>
      <xdr:row>3</xdr:row>
      <xdr:rowOff>28800</xdr:rowOff>
    </xdr:from>
    <xdr:to>
      <xdr:col>12</xdr:col>
      <xdr:colOff>519480</xdr:colOff>
      <xdr:row>4</xdr:row>
      <xdr:rowOff>28440</xdr:rowOff>
    </xdr:to>
    <xdr:sp>
      <xdr:nvSpPr>
        <xdr:cNvPr id="2" name="Rectangle 1725"/>
        <xdr:cNvSpPr/>
      </xdr:nvSpPr>
      <xdr:spPr>
        <a:xfrm>
          <a:off x="10675080" y="1571760"/>
          <a:ext cx="1749240" cy="304560"/>
        </a:xfrm>
        <a:prstGeom prst="rect">
          <a:avLst/>
        </a:prstGeom>
        <a:solidFill>
          <a:srgbClr val="00ffff"/>
        </a:solidFill>
        <a:ln w="9360">
          <a:solidFill>
            <a:srgbClr val="0000ff"/>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80"/>
              </a:solidFill>
              <a:latin typeface="ＭＳ Ｐゴシック"/>
            </a:rPr>
            <a:t>承　　認</a:t>
          </a:r>
          <a:endParaRPr b="0" lang="en-US" sz="1200" spc="-1" strike="noStrike">
            <a:latin typeface="Times New Roman"/>
          </a:endParaRPr>
        </a:p>
      </xdr:txBody>
    </xdr:sp>
    <xdr:clientData/>
  </xdr:twoCellAnchor>
  <xdr:twoCellAnchor editAs="oneCell">
    <xdr:from>
      <xdr:col>11</xdr:col>
      <xdr:colOff>169560</xdr:colOff>
      <xdr:row>4</xdr:row>
      <xdr:rowOff>9360</xdr:rowOff>
    </xdr:from>
    <xdr:to>
      <xdr:col>12</xdr:col>
      <xdr:colOff>519480</xdr:colOff>
      <xdr:row>5</xdr:row>
      <xdr:rowOff>295200</xdr:rowOff>
    </xdr:to>
    <xdr:sp>
      <xdr:nvSpPr>
        <xdr:cNvPr id="3" name="Rectangle 1726"/>
        <xdr:cNvSpPr/>
      </xdr:nvSpPr>
      <xdr:spPr>
        <a:xfrm>
          <a:off x="10675080" y="1857240"/>
          <a:ext cx="1749240" cy="590760"/>
        </a:xfrm>
        <a:prstGeom prst="rect">
          <a:avLst/>
        </a:prstGeom>
        <a:solidFill>
          <a:srgbClr val="ffffff"/>
        </a:solidFill>
        <a:ln w="9360">
          <a:solidFill>
            <a:srgbClr val="000080"/>
          </a:solidFill>
          <a:miter/>
        </a:ln>
      </xdr:spPr>
      <xdr:style>
        <a:lnRef idx="0"/>
        <a:fillRef idx="0"/>
        <a:effectRef idx="0"/>
        <a:fontRef idx="minor"/>
      </xdr:style>
    </xdr:sp>
    <xdr:clientData/>
  </xdr:twoCellAnchor>
  <xdr:twoCellAnchor editAs="oneCell">
    <xdr:from>
      <xdr:col>8</xdr:col>
      <xdr:colOff>209520</xdr:colOff>
      <xdr:row>4</xdr:row>
      <xdr:rowOff>0</xdr:rowOff>
    </xdr:from>
    <xdr:to>
      <xdr:col>10</xdr:col>
      <xdr:colOff>241200</xdr:colOff>
      <xdr:row>5</xdr:row>
      <xdr:rowOff>295200</xdr:rowOff>
    </xdr:to>
    <xdr:sp>
      <xdr:nvSpPr>
        <xdr:cNvPr id="4" name="Rectangle 1727"/>
        <xdr:cNvSpPr/>
      </xdr:nvSpPr>
      <xdr:spPr>
        <a:xfrm>
          <a:off x="7136280" y="1847880"/>
          <a:ext cx="1780920" cy="600120"/>
        </a:xfrm>
        <a:prstGeom prst="rect">
          <a:avLst/>
        </a:prstGeom>
        <a:solidFill>
          <a:srgbClr val="ffffff"/>
        </a:solidFill>
        <a:ln w="9360">
          <a:solidFill>
            <a:srgbClr val="000080"/>
          </a:solidFill>
          <a:miter/>
        </a:ln>
      </xdr:spPr>
      <xdr:style>
        <a:lnRef idx="0"/>
        <a:fillRef idx="0"/>
        <a:effectRef idx="0"/>
        <a:fontRef idx="minor"/>
      </xdr:style>
    </xdr:sp>
    <xdr:clientData/>
  </xdr:twoCellAnchor>
  <xdr:twoCellAnchor editAs="oneCell">
    <xdr:from>
      <xdr:col>10</xdr:col>
      <xdr:colOff>219600</xdr:colOff>
      <xdr:row>4</xdr:row>
      <xdr:rowOff>9360</xdr:rowOff>
    </xdr:from>
    <xdr:to>
      <xdr:col>11</xdr:col>
      <xdr:colOff>170640</xdr:colOff>
      <xdr:row>5</xdr:row>
      <xdr:rowOff>295200</xdr:rowOff>
    </xdr:to>
    <xdr:sp>
      <xdr:nvSpPr>
        <xdr:cNvPr id="5" name="Rectangle 1728"/>
        <xdr:cNvSpPr/>
      </xdr:nvSpPr>
      <xdr:spPr>
        <a:xfrm>
          <a:off x="8895600" y="1857240"/>
          <a:ext cx="1780560" cy="590760"/>
        </a:xfrm>
        <a:prstGeom prst="rect">
          <a:avLst/>
        </a:prstGeom>
        <a:solidFill>
          <a:srgbClr val="ffffff"/>
        </a:solidFill>
        <a:ln w="9360">
          <a:solidFill>
            <a:srgbClr val="000080"/>
          </a:solidFill>
          <a:miter/>
        </a:ln>
      </xdr:spPr>
      <xdr:style>
        <a:lnRef idx="0"/>
        <a:fillRef idx="0"/>
        <a:effectRef idx="0"/>
        <a:fontRef idx="minor"/>
      </xdr:style>
    </xdr:sp>
    <xdr:clientData/>
  </xdr:twoCellAnchor>
  <xdr:twoCellAnchor editAs="oneCell">
    <xdr:from>
      <xdr:col>10</xdr:col>
      <xdr:colOff>219600</xdr:colOff>
      <xdr:row>3</xdr:row>
      <xdr:rowOff>28800</xdr:rowOff>
    </xdr:from>
    <xdr:to>
      <xdr:col>11</xdr:col>
      <xdr:colOff>170640</xdr:colOff>
      <xdr:row>4</xdr:row>
      <xdr:rowOff>9360</xdr:rowOff>
    </xdr:to>
    <xdr:sp>
      <xdr:nvSpPr>
        <xdr:cNvPr id="6" name="Rectangle 1729"/>
        <xdr:cNvSpPr/>
      </xdr:nvSpPr>
      <xdr:spPr>
        <a:xfrm>
          <a:off x="8895600" y="1571760"/>
          <a:ext cx="1780560" cy="285480"/>
        </a:xfrm>
        <a:prstGeom prst="rect">
          <a:avLst/>
        </a:prstGeom>
        <a:solidFill>
          <a:srgbClr val="00ffff"/>
        </a:solidFill>
        <a:ln w="9360">
          <a:solidFill>
            <a:srgbClr val="0000ff"/>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80"/>
              </a:solidFill>
              <a:latin typeface="ＭＳ Ｐゴシック"/>
            </a:rPr>
            <a:t>点　　検</a:t>
          </a:r>
          <a:endParaRPr b="0" lang="en-US" sz="1200" spc="-1" strike="noStrike">
            <a:latin typeface="Times New Roman"/>
          </a:endParaRPr>
        </a:p>
      </xdr:txBody>
    </xdr:sp>
    <xdr:clientData/>
  </xdr:twoCellAnchor>
  <xdr:twoCellAnchor editAs="oneCell">
    <xdr:from>
      <xdr:col>8</xdr:col>
      <xdr:colOff>209520</xdr:colOff>
      <xdr:row>3</xdr:row>
      <xdr:rowOff>28800</xdr:rowOff>
    </xdr:from>
    <xdr:to>
      <xdr:col>10</xdr:col>
      <xdr:colOff>221400</xdr:colOff>
      <xdr:row>4</xdr:row>
      <xdr:rowOff>9360</xdr:rowOff>
    </xdr:to>
    <xdr:sp>
      <xdr:nvSpPr>
        <xdr:cNvPr id="7" name="Rectangle 1730"/>
        <xdr:cNvSpPr/>
      </xdr:nvSpPr>
      <xdr:spPr>
        <a:xfrm>
          <a:off x="7136280" y="1571760"/>
          <a:ext cx="1761120" cy="285480"/>
        </a:xfrm>
        <a:prstGeom prst="rect">
          <a:avLst/>
        </a:prstGeom>
        <a:solidFill>
          <a:srgbClr val="00ffff"/>
        </a:solidFill>
        <a:ln w="9360">
          <a:solidFill>
            <a:srgbClr val="0000ff"/>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80"/>
              </a:solidFill>
              <a:latin typeface="ＭＳ Ｐゴシック"/>
            </a:rPr>
            <a:t>発　　行</a:t>
          </a:r>
          <a:endParaRPr b="0" lang="en-US" sz="1200" spc="-1" strike="noStrike">
            <a:latin typeface="Times New Roman"/>
          </a:endParaRPr>
        </a:p>
      </xdr:txBody>
    </xdr:sp>
    <xdr:clientData/>
  </xdr:twoCellAnchor>
  <xdr:twoCellAnchor editAs="oneCell">
    <xdr:from>
      <xdr:col>0</xdr:col>
      <xdr:colOff>29880</xdr:colOff>
      <xdr:row>1</xdr:row>
      <xdr:rowOff>28800</xdr:rowOff>
    </xdr:from>
    <xdr:to>
      <xdr:col>12</xdr:col>
      <xdr:colOff>519840</xdr:colOff>
      <xdr:row>2</xdr:row>
      <xdr:rowOff>28080</xdr:rowOff>
    </xdr:to>
    <xdr:sp>
      <xdr:nvSpPr>
        <xdr:cNvPr id="8" name="AutoShape 1773"/>
        <xdr:cNvSpPr/>
      </xdr:nvSpPr>
      <xdr:spPr>
        <a:xfrm>
          <a:off x="29880" y="781200"/>
          <a:ext cx="12394800" cy="408960"/>
        </a:xfrm>
        <a:prstGeom prst="roundRect">
          <a:avLst>
            <a:gd name="adj" fmla="val 16667"/>
          </a:avLst>
        </a:prstGeom>
        <a:solidFill>
          <a:srgbClr val="00ccff"/>
        </a:solidFill>
        <a:ln w="9360">
          <a:solidFill>
            <a:srgbClr val="00008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ff"/>
              </a:solidFill>
              <a:latin typeface="ＭＳ Ｐゴシック"/>
            </a:rPr>
            <a:t>振　替　伝　票　登　録</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ファイルの作成" hidden="0"/>
            <xdr:cNvSpPr/>
          </xdr:nvSpPr>
          <xdr:spPr>
            <a:xfrm>
              <a:off x="0" y="0"/>
              <a:ext cx="0" cy="0"/>
            </a:xfrm>
            <a:prstGeom prst="rect">
              <a:avLst/>
            </a:prstGeom>
          </xdr:spPr>
          <xdr:txBody>
            <a:bodyPr anchor="ctr">
              <a:noAutofit/>
            </a:bodyPr>
            <a:p>
              <a:r>
                <a:t>ファイルの作成</a:t>
              </a:r>
            </a:p>
          </xdr:txBody>
        </xdr:sp>
        <xdr:clientData/>
      </xdr:twoCellAnchor>
    </mc:Choice>
  </mc:AlternateContent>
  <xdr:twoCellAnchor editAs="oneCell">
    <xdr:from>
      <xdr:col>2</xdr:col>
      <xdr:colOff>59760</xdr:colOff>
      <xdr:row>0</xdr:row>
      <xdr:rowOff>77040</xdr:rowOff>
    </xdr:from>
    <xdr:to>
      <xdr:col>2</xdr:col>
      <xdr:colOff>360000</xdr:colOff>
      <xdr:row>0</xdr:row>
      <xdr:rowOff>343800</xdr:rowOff>
    </xdr:to>
    <xdr:sp>
      <xdr:nvSpPr>
        <xdr:cNvPr id="9" name="Rectangle 2"/>
        <xdr:cNvSpPr/>
      </xdr:nvSpPr>
      <xdr:spPr>
        <a:xfrm>
          <a:off x="1559160" y="77040"/>
          <a:ext cx="300240" cy="266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209880</xdr:colOff>
      <xdr:row>10</xdr:row>
      <xdr:rowOff>9360</xdr:rowOff>
    </xdr:from>
    <xdr:to>
      <xdr:col>9</xdr:col>
      <xdr:colOff>260280</xdr:colOff>
      <xdr:row>24</xdr:row>
      <xdr:rowOff>66960</xdr:rowOff>
    </xdr:to>
    <xdr:sp>
      <xdr:nvSpPr>
        <xdr:cNvPr id="10" name="テキスト ボックス 1"/>
        <xdr:cNvSpPr/>
      </xdr:nvSpPr>
      <xdr:spPr>
        <a:xfrm>
          <a:off x="2148480" y="1971360"/>
          <a:ext cx="4827600" cy="245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転記日付は、帰属月の月末。</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ff0000"/>
              </a:solidFill>
              <a:latin typeface="ＭＳ Ｐゴシック"/>
            </a:rPr>
            <a:t>年、月、日の間にカンマを打たないとヘッダテキストの月がちゃんと出ない</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仮受運賃計上の仕訳の金額を右に入力す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C</a:t>
          </a:r>
          <a:r>
            <a:rPr b="0" lang="zh-CN" sz="1100" spc="-1" strike="noStrike">
              <a:solidFill>
                <a:srgbClr val="000000"/>
              </a:solidFill>
              <a:latin typeface="ＭＳ Ｐゴシック"/>
            </a:rPr>
            <a:t>円貨」の上の金額ではなく、</a:t>
          </a:r>
          <a:r>
            <a:rPr b="0" lang="zh-CN" sz="1100" spc="-1" strike="noStrike">
              <a:solidFill>
                <a:srgbClr val="ff0000"/>
              </a:solidFill>
              <a:latin typeface="ＭＳ Ｐゴシック"/>
            </a:rPr>
            <a:t>「科目」の上の金額を入力する</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仮勘定（</a:t>
          </a:r>
          <a:r>
            <a:rPr b="0" lang="en-US" sz="1100" spc="-1" strike="noStrike">
              <a:solidFill>
                <a:srgbClr val="ff0000"/>
              </a:solidFill>
              <a:latin typeface="Calibri"/>
            </a:rPr>
            <a:t>9999999</a:t>
          </a:r>
          <a:r>
            <a:rPr b="0" lang="zh-CN" sz="1100" spc="-1" strike="noStrike">
              <a:solidFill>
                <a:srgbClr val="ff0000"/>
              </a:solidFill>
              <a:latin typeface="ＭＳ Ｐゴシック"/>
            </a:rPr>
            <a:t>）の消込処理を行う。</a:t>
          </a:r>
          <a:endParaRPr b="0" lang="en-US" sz="1100" spc="-1" strike="noStrike">
            <a:latin typeface="Times New Roman"/>
          </a:endParaRPr>
        </a:p>
        <a:p>
          <a:r>
            <a:rPr b="0" lang="zh-CN" sz="1100" spc="-1" strike="noStrike">
              <a:solidFill>
                <a:srgbClr val="ff0000"/>
              </a:solidFill>
              <a:latin typeface="ＭＳ Ｐゴシック"/>
            </a:rPr>
            <a:t>　　伝票日付　：　</a:t>
          </a:r>
          <a:r>
            <a:rPr b="0" lang="en-US" sz="1100" spc="-1" strike="noStrike">
              <a:solidFill>
                <a:srgbClr val="ff0000"/>
              </a:solidFill>
              <a:latin typeface="Calibri"/>
            </a:rPr>
            <a:t>D3</a:t>
          </a:r>
          <a:r>
            <a:rPr b="0" lang="zh-CN" sz="1100" spc="-1" strike="noStrike">
              <a:solidFill>
                <a:srgbClr val="ff0000"/>
              </a:solidFill>
              <a:latin typeface="ＭＳ Ｐゴシック"/>
            </a:rPr>
            <a:t>と同じ</a:t>
          </a:r>
          <a:endParaRPr b="0" lang="en-US" sz="1100" spc="-1" strike="noStrike">
            <a:latin typeface="Times New Roman"/>
          </a:endParaRPr>
        </a:p>
        <a:p>
          <a:r>
            <a:rPr b="0" lang="zh-CN" sz="1100" spc="-1" strike="noStrike">
              <a:solidFill>
                <a:srgbClr val="ff0000"/>
              </a:solidFill>
              <a:latin typeface="ＭＳ Ｐゴシック"/>
            </a:rPr>
            <a:t>　　転記日付　：　</a:t>
          </a:r>
          <a:r>
            <a:rPr b="0" lang="en-US" sz="1100" spc="-1" strike="noStrike">
              <a:solidFill>
                <a:srgbClr val="ff0000"/>
              </a:solidFill>
              <a:latin typeface="Calibri"/>
            </a:rPr>
            <a:t>D3</a:t>
          </a:r>
          <a:r>
            <a:rPr b="0" lang="zh-CN" sz="1100" spc="-1" strike="noStrike">
              <a:solidFill>
                <a:srgbClr val="ff0000"/>
              </a:solidFill>
              <a:latin typeface="ＭＳ Ｐゴシック"/>
            </a:rPr>
            <a:t>と同じ</a:t>
          </a:r>
          <a:endParaRPr b="0" lang="en-US" sz="1100" spc="-1" strike="noStrike">
            <a:latin typeface="Times New Roman"/>
          </a:endParaRPr>
        </a:p>
        <a:p>
          <a:r>
            <a:rPr b="0" lang="zh-CN" sz="1100" spc="-1" strike="noStrike">
              <a:solidFill>
                <a:srgbClr val="ff0000"/>
              </a:solidFill>
              <a:latin typeface="ＭＳ Ｐゴシック"/>
            </a:rPr>
            <a:t>　　伝票タイプ　：　</a:t>
          </a:r>
          <a:r>
            <a:rPr b="0" lang="en-US" sz="1100" spc="-1" strike="noStrike">
              <a:solidFill>
                <a:srgbClr val="ff0000"/>
              </a:solidFill>
              <a:latin typeface="Calibri"/>
            </a:rPr>
            <a:t>AB</a:t>
          </a:r>
          <a:endParaRPr b="0" lang="en-US" sz="1100" spc="-1" strike="noStrike">
            <a:latin typeface="Times New Roman"/>
          </a:endParaRPr>
        </a:p>
        <a:p>
          <a:r>
            <a:rPr b="0" lang="zh-CN" sz="1100" spc="-1" strike="noStrike">
              <a:solidFill>
                <a:srgbClr val="ff0000"/>
              </a:solidFill>
              <a:latin typeface="ＭＳ Ｐゴシック"/>
            </a:rPr>
            <a:t>　　伝票ヘッダ　：　</a:t>
          </a:r>
          <a:r>
            <a:rPr b="0" lang="en-US" sz="1100" spc="-1" strike="noStrike">
              <a:solidFill>
                <a:srgbClr val="ff0000"/>
              </a:solidFill>
              <a:latin typeface="Calibri"/>
            </a:rPr>
            <a:t>NGO </a:t>
          </a:r>
          <a:r>
            <a:rPr b="0" lang="zh-CN" sz="1100" spc="-1" strike="noStrike">
              <a:solidFill>
                <a:srgbClr val="ff0000"/>
              </a:solidFill>
              <a:latin typeface="ＭＳ Ｐゴシック"/>
            </a:rPr>
            <a:t>仮勘定消込</a:t>
          </a:r>
          <a:r>
            <a:rPr b="0" lang="en-US" sz="1100" spc="-1" strike="noStrike">
              <a:solidFill>
                <a:srgbClr val="ff0000"/>
              </a:solidFill>
              <a:latin typeface="Calibri"/>
            </a:rPr>
            <a:t> </a:t>
          </a:r>
          <a:r>
            <a:rPr b="0" lang="en-US" sz="1100" spc="-1" strike="noStrike">
              <a:solidFill>
                <a:srgbClr val="ff0000"/>
              </a:solidFill>
              <a:latin typeface="Calibri"/>
            </a:rPr>
            <a:t>XX</a:t>
          </a:r>
          <a:r>
            <a:rPr b="0" lang="zh-CN" sz="1100" spc="-1" strike="noStrike">
              <a:solidFill>
                <a:srgbClr val="ff0000"/>
              </a:solidFill>
              <a:latin typeface="ＭＳ Ｐゴシック"/>
            </a:rPr>
            <a:t>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0.80.21/&#32076;&#29702;&#35506;&#20849;&#26377;/96&#26399;/&#35500;&#26126;&#20250;&#36039;&#26009;/&#28187;&#25613;&#35519;&#26619;&#22238;&#31572;/&#28187;&#25613;&#35519;&#26619;&#31080;(&#12456;&#12492;&#12456;&#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減損会計調査票"/>
      <sheetName val="②Currency List&amp; Monthly Rat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F7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8" activeCellId="0" sqref="K18:M18"/>
    </sheetView>
  </sheetViews>
  <sheetFormatPr defaultColWidth="8.9921875" defaultRowHeight="23.1" zeroHeight="false" outlineLevelRow="0" outlineLevelCol="0"/>
  <cols>
    <col collapsed="false" customWidth="true" hidden="false" outlineLevel="0" max="1" min="1" style="1" width="20.12"/>
    <col collapsed="false" customWidth="true" hidden="false" outlineLevel="0" max="2" min="2" style="1" width="6.74"/>
    <col collapsed="false" customWidth="true" hidden="false" outlineLevel="0" max="3" min="3" style="1" width="4.62"/>
    <col collapsed="false" customWidth="true" hidden="false" outlineLevel="0" max="4" min="4" style="2" width="4.36"/>
    <col collapsed="false" customWidth="true" hidden="false" outlineLevel="0" max="5" min="5" style="2" width="15.37"/>
    <col collapsed="false" customWidth="true" hidden="false" outlineLevel="0" max="6" min="6" style="2" width="18.99"/>
    <col collapsed="false" customWidth="true" hidden="false" outlineLevel="0" max="7" min="7" style="2" width="16.12"/>
    <col collapsed="false" customWidth="true" hidden="false" outlineLevel="0" max="8" min="8" style="2" width="0.25"/>
    <col collapsed="false" customWidth="true" hidden="false" outlineLevel="0" max="9" min="9" style="2" width="8.75"/>
    <col collapsed="false" customWidth="true" hidden="false" outlineLevel="0" max="10" min="10" style="2" width="13.12"/>
    <col collapsed="false" customWidth="true" hidden="false" outlineLevel="0" max="11" min="11" style="2" width="22.87"/>
    <col collapsed="false" customWidth="true" hidden="false" outlineLevel="0" max="12" min="12" style="2" width="17.49"/>
    <col collapsed="false" customWidth="true" hidden="false" outlineLevel="0" max="13" min="13" style="2" width="6.49"/>
    <col collapsed="false" customWidth="true" hidden="false" outlineLevel="0" max="14" min="14" style="3" width="2.49"/>
    <col collapsed="false" customWidth="true" hidden="true" outlineLevel="0" max="15" min="15" style="4" width="19.49"/>
    <col collapsed="false" customWidth="true" hidden="true" outlineLevel="0" max="17" min="16" style="4" width="6.37"/>
    <col collapsed="false" customWidth="true" hidden="true" outlineLevel="0" max="18" min="18" style="5" width="29.99"/>
    <col collapsed="false" customWidth="true" hidden="true" outlineLevel="0" max="19" min="19" style="6" width="6.37"/>
    <col collapsed="false" customWidth="true" hidden="true" outlineLevel="0" max="20" min="20" style="7" width="10.62"/>
    <col collapsed="false" customWidth="true" hidden="true" outlineLevel="0" max="21" min="21" style="8" width="8.86"/>
    <col collapsed="false" customWidth="true" hidden="true" outlineLevel="0" max="24" min="22" style="6" width="6.37"/>
    <col collapsed="false" customWidth="true" hidden="true" outlineLevel="0" max="25" min="25" style="9" width="6.37"/>
    <col collapsed="false" customWidth="true" hidden="true" outlineLevel="0" max="27" min="26" style="6" width="6.37"/>
    <col collapsed="false" customWidth="true" hidden="true" outlineLevel="0" max="28" min="28" style="9" width="6.37"/>
    <col collapsed="false" customWidth="true" hidden="true" outlineLevel="0" max="29" min="29" style="9" width="8.49"/>
    <col collapsed="false" customWidth="true" hidden="true" outlineLevel="0" max="30" min="30" style="9" width="2.74"/>
    <col collapsed="false" customWidth="true" hidden="false" outlineLevel="0" max="31" min="31" style="10" width="9.12"/>
    <col collapsed="false" customWidth="true" hidden="false" outlineLevel="0" max="32" min="32" style="11" width="6.99"/>
    <col collapsed="false" customWidth="false" hidden="false" outlineLevel="0" max="257" min="33" style="1" width="8.99"/>
  </cols>
  <sheetData>
    <row r="1" customFormat="false" ht="59.25" hidden="false" customHeight="true" outlineLevel="0" collapsed="false">
      <c r="A1" s="12"/>
      <c r="B1" s="12"/>
      <c r="C1" s="12"/>
      <c r="D1" s="12"/>
      <c r="E1" s="12"/>
      <c r="F1" s="12"/>
      <c r="G1" s="12"/>
      <c r="H1" s="12"/>
      <c r="I1" s="12"/>
      <c r="J1" s="12"/>
      <c r="K1" s="12"/>
      <c r="L1" s="12"/>
      <c r="M1" s="12"/>
      <c r="N1" s="12"/>
    </row>
    <row r="2" customFormat="false" ht="32.25" hidden="false" customHeight="true" outlineLevel="0" collapsed="false">
      <c r="A2" s="13"/>
      <c r="B2" s="13"/>
      <c r="C2" s="13"/>
      <c r="D2" s="13"/>
      <c r="E2" s="13"/>
      <c r="F2" s="13"/>
      <c r="G2" s="13"/>
      <c r="H2" s="13"/>
      <c r="I2" s="13"/>
      <c r="J2" s="13"/>
      <c r="K2" s="13"/>
      <c r="L2" s="14"/>
      <c r="M2" s="14"/>
      <c r="N2" s="15"/>
    </row>
    <row r="3" customFormat="false" ht="30" hidden="false" customHeight="true" outlineLevel="0" collapsed="false">
      <c r="A3" s="13"/>
      <c r="B3" s="13"/>
      <c r="C3" s="13"/>
      <c r="D3" s="13"/>
      <c r="E3" s="13"/>
      <c r="F3" s="13"/>
      <c r="G3" s="13"/>
      <c r="H3" s="13"/>
      <c r="I3" s="13"/>
      <c r="J3" s="13"/>
      <c r="K3" s="13"/>
      <c r="L3" s="16" t="n">
        <f aca="true">NOW()</f>
        <v>46232.8475678545</v>
      </c>
      <c r="M3" s="16"/>
      <c r="N3" s="15"/>
    </row>
    <row r="4" customFormat="false" ht="24" hidden="false" customHeight="true" outlineLevel="0" collapsed="false">
      <c r="A4" s="17" t="s">
        <v>0</v>
      </c>
      <c r="B4" s="18" t="s">
        <v>1</v>
      </c>
      <c r="C4" s="18"/>
      <c r="D4" s="18"/>
      <c r="E4" s="17" t="s">
        <v>2</v>
      </c>
      <c r="F4" s="19" t="s">
        <v>3</v>
      </c>
      <c r="G4" s="19"/>
      <c r="H4" s="13"/>
      <c r="I4" s="13"/>
      <c r="J4" s="13"/>
      <c r="K4" s="13"/>
      <c r="L4" s="20"/>
      <c r="M4" s="21"/>
      <c r="N4" s="15"/>
    </row>
    <row r="5" customFormat="false" ht="24" hidden="false" customHeight="true" outlineLevel="0" collapsed="false">
      <c r="A5" s="22" t="s">
        <v>4</v>
      </c>
      <c r="B5" s="23" t="s">
        <v>5</v>
      </c>
      <c r="C5" s="23"/>
      <c r="D5" s="23"/>
      <c r="E5" s="22" t="s">
        <v>6</v>
      </c>
      <c r="F5" s="24" t="s">
        <v>7</v>
      </c>
      <c r="G5" s="24"/>
      <c r="H5" s="13"/>
      <c r="I5" s="13"/>
      <c r="J5" s="13"/>
      <c r="K5" s="13"/>
      <c r="L5" s="20"/>
      <c r="M5" s="25"/>
      <c r="N5" s="15"/>
    </row>
    <row r="6" customFormat="false" ht="24" hidden="false" customHeight="true" outlineLevel="0" collapsed="false">
      <c r="A6" s="26" t="s">
        <v>8</v>
      </c>
      <c r="B6" s="27" t="s">
        <v>9</v>
      </c>
      <c r="C6" s="27"/>
      <c r="D6" s="27"/>
      <c r="E6" s="27"/>
      <c r="F6" s="27"/>
      <c r="G6" s="27"/>
      <c r="H6" s="13"/>
      <c r="I6" s="13"/>
      <c r="J6" s="13"/>
      <c r="K6" s="13"/>
      <c r="L6" s="20"/>
      <c r="M6" s="25"/>
      <c r="N6" s="15"/>
      <c r="U6" s="28"/>
    </row>
    <row r="7" customFormat="false" ht="18.75" hidden="true" customHeight="true" outlineLevel="0" collapsed="false">
      <c r="A7" s="13"/>
      <c r="B7" s="13"/>
      <c r="C7" s="13"/>
      <c r="D7" s="13"/>
      <c r="E7" s="13"/>
      <c r="F7" s="13"/>
      <c r="G7" s="13"/>
      <c r="H7" s="13"/>
      <c r="I7" s="13"/>
      <c r="J7" s="29"/>
      <c r="K7" s="20"/>
      <c r="L7" s="20"/>
      <c r="M7" s="30"/>
      <c r="N7" s="15"/>
    </row>
    <row r="8" customFormat="false" ht="13.5" hidden="true" customHeight="true" outlineLevel="0" collapsed="false">
      <c r="A8" s="31" t="n">
        <v>1</v>
      </c>
      <c r="B8" s="31" t="n">
        <f aca="false">A8+1</f>
        <v>2</v>
      </c>
      <c r="C8" s="31" t="n">
        <f aca="false">B8+1</f>
        <v>3</v>
      </c>
      <c r="D8" s="31" t="n">
        <f aca="false">C8+1</f>
        <v>4</v>
      </c>
      <c r="E8" s="31" t="n">
        <f aca="false">D8+1</f>
        <v>5</v>
      </c>
      <c r="F8" s="31" t="n">
        <f aca="false">E8+1</f>
        <v>6</v>
      </c>
      <c r="G8" s="31" t="n">
        <f aca="false">F8+1</f>
        <v>7</v>
      </c>
      <c r="H8" s="31" t="n">
        <f aca="false">G8+1</f>
        <v>8</v>
      </c>
      <c r="I8" s="31" t="n">
        <f aca="false">H8+1</f>
        <v>9</v>
      </c>
      <c r="J8" s="31" t="n">
        <f aca="false">I8+1</f>
        <v>10</v>
      </c>
      <c r="K8" s="31" t="n">
        <f aca="false">J8+1</f>
        <v>11</v>
      </c>
      <c r="L8" s="31" t="n">
        <f aca="false">K8+1</f>
        <v>12</v>
      </c>
      <c r="M8" s="31" t="n">
        <f aca="false">L8+1</f>
        <v>13</v>
      </c>
      <c r="N8" s="31" t="n">
        <f aca="false">M8+1</f>
        <v>14</v>
      </c>
      <c r="O8" s="31" t="e">
        <f aca="false">#REF!+1</f>
        <v>#REF!</v>
      </c>
      <c r="P8" s="31" t="e">
        <f aca="false">O8+1</f>
        <v>#REF!</v>
      </c>
      <c r="Q8" s="31" t="e">
        <f aca="false">P8+1</f>
        <v>#REF!</v>
      </c>
      <c r="R8" s="31" t="e">
        <f aca="false">#REF!+1</f>
        <v>#REF!</v>
      </c>
      <c r="S8" s="31" t="e">
        <f aca="false">R8+1</f>
        <v>#REF!</v>
      </c>
      <c r="T8" s="31" t="e">
        <f aca="false">#REF!+1</f>
        <v>#REF!</v>
      </c>
      <c r="U8" s="31" t="e">
        <f aca="false">T8+1</f>
        <v>#REF!</v>
      </c>
      <c r="V8" s="31" t="e">
        <f aca="false">#REF!+1</f>
        <v>#REF!</v>
      </c>
      <c r="W8" s="31" t="e">
        <f aca="false">V8+1</f>
        <v>#REF!</v>
      </c>
      <c r="X8" s="31" t="e">
        <f aca="false">W8+1</f>
        <v>#REF!</v>
      </c>
      <c r="Y8" s="31" t="e">
        <f aca="false">X8+1</f>
        <v>#REF!</v>
      </c>
      <c r="Z8" s="31" t="e">
        <f aca="false">#REF!+1</f>
        <v>#REF!</v>
      </c>
      <c r="AA8" s="31" t="e">
        <f aca="false">Z8+1</f>
        <v>#REF!</v>
      </c>
      <c r="AB8" s="31" t="e">
        <f aca="false">AA8+1</f>
        <v>#REF!</v>
      </c>
      <c r="AC8" s="31" t="e">
        <f aca="false">AB8+1</f>
        <v>#REF!</v>
      </c>
      <c r="AD8" s="31"/>
      <c r="AE8" s="31" t="e">
        <f aca="false">#REF!+1</f>
        <v>#REF!</v>
      </c>
      <c r="AF8" s="31" t="e">
        <f aca="false">AE8+1</f>
        <v>#REF!</v>
      </c>
    </row>
    <row r="9" customFormat="false" ht="12" hidden="false" customHeight="true" outlineLevel="0" collapsed="false">
      <c r="A9" s="13"/>
      <c r="B9" s="13"/>
      <c r="C9" s="13"/>
      <c r="D9" s="13"/>
      <c r="E9" s="13"/>
      <c r="F9" s="13"/>
      <c r="G9" s="13"/>
      <c r="H9" s="13"/>
      <c r="I9" s="13"/>
      <c r="J9" s="29"/>
      <c r="K9" s="20"/>
      <c r="L9" s="20"/>
      <c r="M9" s="30"/>
      <c r="N9" s="32"/>
      <c r="O9" s="33"/>
      <c r="P9" s="33"/>
      <c r="Q9" s="33"/>
      <c r="R9" s="33"/>
      <c r="S9" s="33"/>
      <c r="T9" s="33"/>
      <c r="U9" s="33"/>
      <c r="V9" s="33"/>
      <c r="W9" s="33"/>
      <c r="X9" s="33"/>
      <c r="Y9" s="33"/>
      <c r="Z9" s="33"/>
      <c r="AA9" s="33"/>
      <c r="AB9" s="33"/>
      <c r="AC9" s="33"/>
      <c r="AD9" s="33"/>
      <c r="AE9" s="33"/>
      <c r="AF9" s="33"/>
    </row>
    <row r="10" s="42" customFormat="true" ht="15" hidden="false" customHeight="true" outlineLevel="0" collapsed="false">
      <c r="A10" s="34" t="s">
        <v>10</v>
      </c>
      <c r="B10" s="34" t="s">
        <v>11</v>
      </c>
      <c r="C10" s="34"/>
      <c r="D10" s="34"/>
      <c r="E10" s="35" t="n">
        <f aca="false">SUMIF($D$17:$D$313,"借",$K$17:$K$313)</f>
        <v>31336166</v>
      </c>
      <c r="F10" s="35"/>
      <c r="G10" s="36" t="s">
        <v>12</v>
      </c>
      <c r="H10" s="37"/>
      <c r="I10" s="38" t="s">
        <v>11</v>
      </c>
      <c r="J10" s="38"/>
      <c r="K10" s="35" t="n">
        <f aca="false">SUMIF($D$17:$D$313,"貸",$K$17:$K$313)</f>
        <v>31336166</v>
      </c>
      <c r="L10" s="35"/>
      <c r="M10" s="39"/>
      <c r="N10" s="40"/>
      <c r="O10" s="41"/>
      <c r="P10" s="41"/>
      <c r="Q10" s="41"/>
      <c r="R10" s="41"/>
      <c r="S10" s="41"/>
      <c r="T10" s="41"/>
      <c r="U10" s="41"/>
      <c r="V10" s="41"/>
      <c r="W10" s="41"/>
      <c r="X10" s="41"/>
      <c r="Y10" s="41"/>
      <c r="Z10" s="41"/>
      <c r="AA10" s="41"/>
      <c r="AB10" s="41"/>
      <c r="AC10" s="41"/>
      <c r="AD10" s="41"/>
      <c r="AE10" s="41"/>
      <c r="AF10" s="41"/>
    </row>
    <row r="11" s="42" customFormat="true" ht="15" hidden="false" customHeight="true" outlineLevel="0" collapsed="false">
      <c r="A11" s="34"/>
      <c r="B11" s="34" t="s">
        <v>13</v>
      </c>
      <c r="C11" s="34"/>
      <c r="D11" s="34"/>
      <c r="E11" s="43" t="n">
        <f aca="false">SUMIF($D$17:$D$313,"借",$L$17:$L$313)</f>
        <v>0</v>
      </c>
      <c r="F11" s="43"/>
      <c r="G11" s="36"/>
      <c r="H11" s="44"/>
      <c r="I11" s="38" t="s">
        <v>13</v>
      </c>
      <c r="J11" s="38"/>
      <c r="K11" s="43" t="n">
        <f aca="false">SUMIF($D$17:$D$313,"貸",$L$17:$L$313)</f>
        <v>0</v>
      </c>
      <c r="L11" s="43"/>
      <c r="M11" s="39"/>
      <c r="N11" s="40"/>
      <c r="O11" s="41"/>
      <c r="P11" s="41"/>
      <c r="Q11" s="41"/>
      <c r="R11" s="41"/>
      <c r="S11" s="41"/>
      <c r="T11" s="41"/>
      <c r="U11" s="41"/>
      <c r="V11" s="41"/>
      <c r="W11" s="41"/>
      <c r="X11" s="41"/>
      <c r="Y11" s="41"/>
      <c r="Z11" s="41"/>
      <c r="AA11" s="41"/>
      <c r="AB11" s="41"/>
      <c r="AC11" s="41"/>
      <c r="AD11" s="41"/>
      <c r="AE11" s="41"/>
      <c r="AF11" s="41"/>
    </row>
    <row r="12" s="54" customFormat="true" ht="20.25" hidden="false" customHeight="true" outlineLevel="0" collapsed="false">
      <c r="A12" s="45" t="str">
        <f aca="false">IF(DEN!I3="","","　【!】 BIシートは作成済みです。")</f>
        <v>　【!】 BIシートは作成済みです。</v>
      </c>
      <c r="B12" s="46"/>
      <c r="C12" s="46"/>
      <c r="D12" s="46"/>
      <c r="E12" s="47" t="str">
        <f aca="false">IF(OR(DEN!I3="",DEN!I3=0),"","伝票名： "&amp;DEN!I3)</f>
        <v>伝票名： NGO 売上取引先付与 04月</v>
      </c>
      <c r="F12" s="48"/>
      <c r="G12" s="49"/>
      <c r="H12" s="50"/>
      <c r="I12" s="51"/>
      <c r="J12" s="51"/>
      <c r="K12" s="52" t="str">
        <f aca="false">IF(ABS(E10+E11-K10-K11)=0,"",IF(ABS(E10+E11-K10-K11)&gt;0,"【×】 貸借が一致しておりません。",0))</f>
        <v/>
      </c>
      <c r="L12" s="51"/>
      <c r="M12" s="53"/>
      <c r="AE12" s="55"/>
      <c r="AF12" s="56"/>
    </row>
    <row r="13" s="62" customFormat="true" ht="18.75" hidden="true" customHeight="true" outlineLevel="0" collapsed="false">
      <c r="A13" s="57"/>
      <c r="B13" s="57"/>
      <c r="C13" s="57"/>
      <c r="D13" s="57"/>
      <c r="E13" s="57"/>
      <c r="F13" s="57"/>
      <c r="G13" s="57"/>
      <c r="H13" s="57"/>
      <c r="I13" s="57"/>
      <c r="J13" s="58"/>
      <c r="K13" s="59"/>
      <c r="L13" s="59"/>
      <c r="M13" s="60"/>
      <c r="N13" s="61"/>
      <c r="AF13" s="61"/>
    </row>
    <row r="14" s="67" customFormat="true" ht="12" hidden="false" customHeight="true" outlineLevel="0" collapsed="false">
      <c r="A14" s="13"/>
      <c r="B14" s="13"/>
      <c r="C14" s="13"/>
      <c r="D14" s="13"/>
      <c r="E14" s="13"/>
      <c r="F14" s="13"/>
      <c r="G14" s="13"/>
      <c r="H14" s="13"/>
      <c r="I14" s="13"/>
      <c r="J14" s="30"/>
      <c r="K14" s="30"/>
      <c r="L14" s="30"/>
      <c r="M14" s="30"/>
      <c r="N14" s="15"/>
      <c r="O14" s="63"/>
      <c r="P14" s="63"/>
      <c r="Q14" s="63"/>
      <c r="R14" s="64"/>
      <c r="S14" s="64"/>
      <c r="T14" s="64"/>
      <c r="U14" s="64"/>
      <c r="V14" s="64"/>
      <c r="W14" s="64"/>
      <c r="X14" s="64"/>
      <c r="Y14" s="64"/>
      <c r="Z14" s="64"/>
      <c r="AA14" s="64"/>
      <c r="AB14" s="64"/>
      <c r="AC14" s="64"/>
      <c r="AD14" s="63"/>
      <c r="AE14" s="65"/>
      <c r="AF14" s="66"/>
    </row>
    <row r="15" s="83" customFormat="true" ht="23.1" hidden="false" customHeight="true" outlineLevel="0" collapsed="false">
      <c r="A15" s="68" t="s">
        <v>14</v>
      </c>
      <c r="B15" s="69" t="s">
        <v>15</v>
      </c>
      <c r="C15" s="70" t="s">
        <v>16</v>
      </c>
      <c r="D15" s="70" t="s">
        <v>17</v>
      </c>
      <c r="E15" s="71" t="s">
        <v>18</v>
      </c>
      <c r="F15" s="72" t="s">
        <v>19</v>
      </c>
      <c r="G15" s="72"/>
      <c r="H15" s="73"/>
      <c r="I15" s="74" t="s">
        <v>20</v>
      </c>
      <c r="J15" s="74"/>
      <c r="K15" s="75" t="s">
        <v>11</v>
      </c>
      <c r="L15" s="75" t="s">
        <v>21</v>
      </c>
      <c r="M15" s="76" t="s">
        <v>22</v>
      </c>
      <c r="N15" s="77"/>
      <c r="O15" s="78" t="s">
        <v>23</v>
      </c>
      <c r="P15" s="78"/>
      <c r="Q15" s="78"/>
      <c r="R15" s="78" t="s">
        <v>24</v>
      </c>
      <c r="S15" s="78"/>
      <c r="T15" s="79" t="s">
        <v>25</v>
      </c>
      <c r="U15" s="78" t="s">
        <v>26</v>
      </c>
      <c r="V15" s="78" t="s">
        <v>27</v>
      </c>
      <c r="W15" s="78"/>
      <c r="X15" s="78"/>
      <c r="Y15" s="78"/>
      <c r="Z15" s="80" t="s">
        <v>28</v>
      </c>
      <c r="AA15" s="80"/>
      <c r="AB15" s="81"/>
      <c r="AC15" s="80" t="s">
        <v>29</v>
      </c>
      <c r="AD15" s="81"/>
      <c r="AE15" s="82" t="s">
        <v>30</v>
      </c>
      <c r="AF15" s="82"/>
    </row>
    <row r="16" customFormat="false" ht="23.1" hidden="false" customHeight="true" outlineLevel="0" collapsed="false">
      <c r="A16" s="68"/>
      <c r="B16" s="69"/>
      <c r="C16" s="70"/>
      <c r="D16" s="70"/>
      <c r="E16" s="84" t="s">
        <v>31</v>
      </c>
      <c r="F16" s="85" t="s">
        <v>32</v>
      </c>
      <c r="G16" s="85"/>
      <c r="H16" s="86"/>
      <c r="I16" s="87" t="s">
        <v>33</v>
      </c>
      <c r="J16" s="85" t="s">
        <v>34</v>
      </c>
      <c r="K16" s="88" t="s">
        <v>35</v>
      </c>
      <c r="L16" s="88"/>
      <c r="M16" s="88"/>
      <c r="N16" s="89"/>
      <c r="O16" s="78"/>
      <c r="P16" s="78"/>
      <c r="Q16" s="78"/>
      <c r="R16" s="78"/>
      <c r="S16" s="78"/>
      <c r="T16" s="79"/>
      <c r="U16" s="78"/>
      <c r="V16" s="78"/>
      <c r="W16" s="78"/>
      <c r="X16" s="78"/>
      <c r="Y16" s="78"/>
      <c r="Z16" s="80"/>
      <c r="AA16" s="80"/>
      <c r="AC16" s="80"/>
      <c r="AD16" s="6"/>
      <c r="AE16" s="82"/>
      <c r="AF16" s="82"/>
    </row>
    <row r="17" customFormat="false" ht="23.1" hidden="false" customHeight="true" outlineLevel="0" collapsed="false">
      <c r="A17" s="90" t="s">
        <v>36</v>
      </c>
      <c r="B17" s="91" t="s">
        <v>37</v>
      </c>
      <c r="C17" s="92" t="n">
        <f aca="false">IF(B17="","",1+0)</f>
        <v>1</v>
      </c>
      <c r="D17" s="93" t="s">
        <v>38</v>
      </c>
      <c r="E17" s="94" t="n">
        <v>811122</v>
      </c>
      <c r="F17" s="95" t="str">
        <f aca="false">IF(E17="","",VLOOKUP(E17,'勘定(2011.10.11現在）'!$A$4:$B$893,2,0))</f>
        <v>売上-NVOCC(輸入)</v>
      </c>
      <c r="G17" s="95"/>
      <c r="H17" s="96" t="s">
        <v>39</v>
      </c>
      <c r="I17" s="96"/>
      <c r="J17" s="96"/>
      <c r="K17" s="97" t="n">
        <v>15668083</v>
      </c>
      <c r="L17" s="98"/>
      <c r="M17" s="99"/>
      <c r="N17" s="89"/>
      <c r="O17" s="100" t="s">
        <v>39</v>
      </c>
      <c r="P17" s="101"/>
      <c r="Q17" s="102" t="n">
        <v>50</v>
      </c>
      <c r="R17" s="103" t="s">
        <v>40</v>
      </c>
      <c r="S17" s="104" t="n">
        <v>2010</v>
      </c>
      <c r="T17" s="105" t="str">
        <f aca="false">IF(E18="","",VLOOKUP(("NS-"&amp;E18),'原価センタ（2011.09.30）'!$A$7:$F$593,5,0))</f>
        <v>V</v>
      </c>
      <c r="U17" s="106" t="s">
        <v>37</v>
      </c>
      <c r="V17" s="107" t="n">
        <f aca="false">IF(D17="",0,IF(D17="借",1,2))</f>
        <v>1</v>
      </c>
      <c r="W17" s="107" t="n">
        <f aca="false">IF(D17="",0,IF(LEFT(E17,2)="NS","10","20")+0)</f>
        <v>20</v>
      </c>
      <c r="X17" s="107" t="n">
        <f aca="false">IF(W17=10,VLOOKUP(H17,$O$16:$Q$42,3,0),0)</f>
        <v>0</v>
      </c>
      <c r="Y17" s="107" t="n">
        <f aca="false">SUM(V17:X17)</f>
        <v>21</v>
      </c>
      <c r="Z17" s="108" t="n">
        <v>41</v>
      </c>
      <c r="AA17" s="109" t="s">
        <v>41</v>
      </c>
      <c r="AB17" s="110" t="s">
        <v>38</v>
      </c>
      <c r="AC17" s="80" t="n">
        <f aca="false">C17</f>
        <v>1</v>
      </c>
      <c r="AD17" s="6"/>
      <c r="AE17" s="111" t="str">
        <f aca="false">IF(E18="","",VLOOKUP(T17,'原価センタ（2011.09.30）'!$A$1:$B$3,2,0))</f>
        <v>管理</v>
      </c>
      <c r="AF17" s="112" t="str">
        <f aca="false">IF(E18="","",IF(VLOOKUP(E17,'勘定(2011.10.11現在）'!$A$4:$E$789,4,0)="*","",IF(AE17=LEFT(F17,2),"","！")))</f>
        <v/>
      </c>
    </row>
    <row r="18" customFormat="false" ht="23.25" hidden="false" customHeight="true" outlineLevel="0" collapsed="false">
      <c r="A18" s="90"/>
      <c r="B18" s="91"/>
      <c r="C18" s="92"/>
      <c r="D18" s="93"/>
      <c r="E18" s="113" t="s">
        <v>42</v>
      </c>
      <c r="F18" s="114" t="str">
        <f aca="false">IF(E18="","",VLOOKUP(E18,'部課（2011.08.16現在）'!$A$13:$B$604,2,0))</f>
        <v>国際営業第一部　複合輸送二課ＮＶＯ</v>
      </c>
      <c r="G18" s="114"/>
      <c r="H18" s="115"/>
      <c r="I18" s="116" t="s">
        <v>43</v>
      </c>
      <c r="J18" s="117"/>
      <c r="K18" s="118"/>
      <c r="L18" s="118"/>
      <c r="M18" s="118"/>
      <c r="N18" s="89"/>
      <c r="O18" s="100" t="s">
        <v>44</v>
      </c>
      <c r="P18" s="119" t="s">
        <v>45</v>
      </c>
      <c r="Q18" s="102" t="n">
        <v>30</v>
      </c>
      <c r="R18" s="120" t="s">
        <v>46</v>
      </c>
      <c r="S18" s="104" t="n">
        <v>2020</v>
      </c>
      <c r="T18" s="121"/>
      <c r="U18" s="106" t="s">
        <v>47</v>
      </c>
      <c r="V18" s="122"/>
      <c r="W18" s="122"/>
      <c r="X18" s="122"/>
      <c r="Y18" s="122"/>
      <c r="Z18" s="108" t="n">
        <v>42</v>
      </c>
      <c r="AA18" s="109" t="s">
        <v>48</v>
      </c>
      <c r="AB18" s="110" t="s">
        <v>49</v>
      </c>
      <c r="AC18" s="80"/>
      <c r="AD18" s="6"/>
      <c r="AE18" s="111"/>
      <c r="AF18" s="112"/>
    </row>
    <row r="19" customFormat="false" ht="23.1" hidden="false" customHeight="true" outlineLevel="0" collapsed="false">
      <c r="A19" s="123"/>
      <c r="B19" s="124"/>
      <c r="C19" s="92" t="n">
        <f aca="false">IF(D19="","",IF(AND(B19="",OR(D19="借",D19="貸")),C17+1+0,1+0))</f>
        <v>2</v>
      </c>
      <c r="D19" s="93" t="s">
        <v>49</v>
      </c>
      <c r="E19" s="94" t="n">
        <v>9999999</v>
      </c>
      <c r="F19" s="95" t="str">
        <f aca="false">IF(E19="","",VLOOKUP(E19,'勘定(2011.10.11現在）'!$A$4:$B$893,2,0))</f>
        <v>残仮-その他</v>
      </c>
      <c r="G19" s="95"/>
      <c r="H19" s="96" t="s">
        <v>39</v>
      </c>
      <c r="I19" s="96"/>
      <c r="J19" s="96"/>
      <c r="K19" s="97" t="n">
        <f aca="false">K17</f>
        <v>15668083</v>
      </c>
      <c r="L19" s="98"/>
      <c r="M19" s="99"/>
      <c r="N19" s="89"/>
      <c r="O19" s="100" t="s">
        <v>50</v>
      </c>
      <c r="P19" s="119" t="s">
        <v>51</v>
      </c>
      <c r="Q19" s="102" t="n">
        <v>30</v>
      </c>
      <c r="R19" s="120" t="s">
        <v>52</v>
      </c>
      <c r="S19" s="104" t="n">
        <v>2030</v>
      </c>
      <c r="T19" s="105" t="str">
        <f aca="false">IF(E20="","",VLOOKUP(("NS-"&amp;E20),'原価センタ（2011.09.30）'!$A$7:$F$593,5,0))</f>
        <v/>
      </c>
      <c r="U19" s="106" t="s">
        <v>53</v>
      </c>
      <c r="V19" s="107" t="n">
        <f aca="false">IF(D19="",0,IF(D19="借",1,2))</f>
        <v>2</v>
      </c>
      <c r="W19" s="107" t="n">
        <f aca="false">IF(D19="",0,IF(LEFT(E19,2)="NS","10","20")+0)</f>
        <v>20</v>
      </c>
      <c r="X19" s="107" t="n">
        <f aca="false">IF(W19=10,VLOOKUP(H19,$O$16:$Q$42,3,0),0)</f>
        <v>0</v>
      </c>
      <c r="Y19" s="107" t="n">
        <f aca="false">SUM(V19:X19)</f>
        <v>22</v>
      </c>
      <c r="Z19" s="108" t="n">
        <v>51</v>
      </c>
      <c r="AA19" s="109" t="s">
        <v>54</v>
      </c>
      <c r="AC19" s="80" t="n">
        <f aca="false">C19</f>
        <v>2</v>
      </c>
      <c r="AD19" s="6"/>
      <c r="AE19" s="125" t="str">
        <f aca="false">IF(E20="","",VLOOKUP(T19,'原価センタ（2011.09.30）'!$A$1:$B$3,2,0))</f>
        <v/>
      </c>
      <c r="AF19" s="126" t="str">
        <f aca="false">IF(E20="","",IF(VLOOKUP(E19,'勘定(2011.10.11現在）'!$A$4:$E$789,4,0)="*","",IF(AE19=LEFT(F19,2),"","！")))</f>
        <v/>
      </c>
    </row>
    <row r="20" customFormat="false" ht="23.1" hidden="false" customHeight="true" outlineLevel="0" collapsed="false">
      <c r="A20" s="123"/>
      <c r="B20" s="124"/>
      <c r="C20" s="92"/>
      <c r="D20" s="93"/>
      <c r="E20" s="113"/>
      <c r="F20" s="114" t="str">
        <f aca="false">IF(E20="","",VLOOKUP(E20,'部課（2011.08.16現在）'!$A$13:$B$604,2,0))</f>
        <v/>
      </c>
      <c r="G20" s="114"/>
      <c r="H20" s="115"/>
      <c r="I20" s="116" t="s">
        <v>43</v>
      </c>
      <c r="J20" s="117"/>
      <c r="K20" s="118"/>
      <c r="L20" s="118"/>
      <c r="M20" s="118"/>
      <c r="N20" s="89"/>
      <c r="O20" s="100" t="s">
        <v>55</v>
      </c>
      <c r="P20" s="119" t="s">
        <v>56</v>
      </c>
      <c r="Q20" s="102" t="n">
        <v>30</v>
      </c>
      <c r="R20" s="120" t="s">
        <v>57</v>
      </c>
      <c r="S20" s="104" t="n">
        <v>2040</v>
      </c>
      <c r="T20" s="121"/>
      <c r="U20" s="106" t="s">
        <v>58</v>
      </c>
      <c r="V20" s="122"/>
      <c r="W20" s="122"/>
      <c r="X20" s="122"/>
      <c r="Y20" s="122"/>
      <c r="Z20" s="108" t="n">
        <v>52</v>
      </c>
      <c r="AA20" s="109" t="s">
        <v>59</v>
      </c>
      <c r="AC20" s="80"/>
      <c r="AD20" s="6"/>
      <c r="AE20" s="125"/>
      <c r="AF20" s="126"/>
    </row>
    <row r="21" customFormat="false" ht="23.1" hidden="false" customHeight="true" outlineLevel="0" collapsed="false">
      <c r="A21" s="127" t="s">
        <v>36</v>
      </c>
      <c r="B21" s="124" t="s">
        <v>37</v>
      </c>
      <c r="C21" s="92" t="n">
        <f aca="false">IF(D21="","",IF(AND(B21="",OR(D21="借",D21="貸")),C19+1+0,1+0))</f>
        <v>1</v>
      </c>
      <c r="D21" s="93" t="s">
        <v>38</v>
      </c>
      <c r="E21" s="94" t="n">
        <v>9999999</v>
      </c>
      <c r="F21" s="95" t="str">
        <f aca="false">IF(E21="","",VLOOKUP(E21,'勘定(2011.10.11現在）'!$A$4:$B$893,2,0))</f>
        <v>残仮-その他</v>
      </c>
      <c r="G21" s="95"/>
      <c r="H21" s="96" t="s">
        <v>39</v>
      </c>
      <c r="I21" s="96"/>
      <c r="J21" s="96"/>
      <c r="K21" s="97" t="n">
        <f aca="false">K17</f>
        <v>15668083</v>
      </c>
      <c r="L21" s="98"/>
      <c r="M21" s="99"/>
      <c r="N21" s="89"/>
      <c r="O21" s="100" t="s">
        <v>60</v>
      </c>
      <c r="P21" s="119" t="s">
        <v>61</v>
      </c>
      <c r="Q21" s="102" t="n">
        <v>30</v>
      </c>
      <c r="R21" s="120" t="s">
        <v>62</v>
      </c>
      <c r="S21" s="104" t="n">
        <v>2050</v>
      </c>
      <c r="T21" s="105" t="str">
        <f aca="false">IF(E22="","",VLOOKUP(("NS-"&amp;E22),'原価センタ（2011.09.30）'!$A$7:$F$593,5,0))</f>
        <v/>
      </c>
      <c r="U21" s="106" t="s">
        <v>63</v>
      </c>
      <c r="V21" s="107" t="n">
        <f aca="false">IF(D21="",0,IF(D21="借",1,2))</f>
        <v>1</v>
      </c>
      <c r="W21" s="107" t="n">
        <f aca="false">IF(D21="",0,IF(LEFT(E21,2)="NS","10","20")+0)</f>
        <v>20</v>
      </c>
      <c r="X21" s="107" t="n">
        <f aca="false">IF(W21=10,VLOOKUP(H21,$O$16:$Q$42,3,0),0)</f>
        <v>0</v>
      </c>
      <c r="Y21" s="107" t="n">
        <f aca="false">SUM(V21:X21)</f>
        <v>21</v>
      </c>
      <c r="Z21" s="108" t="n">
        <v>21</v>
      </c>
      <c r="AA21" s="109" t="s">
        <v>64</v>
      </c>
      <c r="AC21" s="80" t="n">
        <f aca="false">C21</f>
        <v>1</v>
      </c>
      <c r="AD21" s="6"/>
      <c r="AE21" s="125" t="str">
        <f aca="false">IF(E22="","",VLOOKUP(T21,'原価センタ（2011.09.30）'!$A$1:$B$3,2,0))</f>
        <v/>
      </c>
      <c r="AF21" s="126" t="str">
        <f aca="false">IF(E22="","",IF(VLOOKUP(E21,'勘定(2011.10.11現在）'!$A$4:$E$789,4,0)="*","",IF(AE21=LEFT(F21,2),"","！")))</f>
        <v/>
      </c>
    </row>
    <row r="22" customFormat="false" ht="23.1" hidden="false" customHeight="true" outlineLevel="0" collapsed="false">
      <c r="A22" s="127"/>
      <c r="B22" s="124"/>
      <c r="C22" s="92"/>
      <c r="D22" s="93"/>
      <c r="E22" s="113"/>
      <c r="F22" s="114" t="str">
        <f aca="false">IF(E22="","",VLOOKUP(E22,'部課（2011.08.16現在）'!$A$13:$B$604,2,0))</f>
        <v/>
      </c>
      <c r="G22" s="114"/>
      <c r="H22" s="115"/>
      <c r="I22" s="116" t="s">
        <v>43</v>
      </c>
      <c r="J22" s="117"/>
      <c r="K22" s="118"/>
      <c r="L22" s="118"/>
      <c r="M22" s="118"/>
      <c r="N22" s="89"/>
      <c r="O22" s="100" t="s">
        <v>65</v>
      </c>
      <c r="P22" s="119" t="s">
        <v>66</v>
      </c>
      <c r="Q22" s="102" t="n">
        <v>30</v>
      </c>
      <c r="R22" s="120" t="s">
        <v>67</v>
      </c>
      <c r="S22" s="104" t="n">
        <v>2060</v>
      </c>
      <c r="T22" s="121"/>
      <c r="U22" s="106" t="s">
        <v>68</v>
      </c>
      <c r="V22" s="122"/>
      <c r="W22" s="122"/>
      <c r="X22" s="122"/>
      <c r="Y22" s="122"/>
      <c r="Z22" s="108" t="n">
        <v>22</v>
      </c>
      <c r="AA22" s="109" t="s">
        <v>69</v>
      </c>
      <c r="AC22" s="80"/>
      <c r="AD22" s="6"/>
      <c r="AE22" s="125"/>
      <c r="AF22" s="126"/>
    </row>
    <row r="23" customFormat="false" ht="23.1" hidden="false" customHeight="true" outlineLevel="0" collapsed="false">
      <c r="A23" s="123"/>
      <c r="B23" s="124"/>
      <c r="C23" s="92" t="n">
        <f aca="false">IF(D23="","",IF(AND(B23="",OR(D23="借",D23="貸")),C21+1+0,1+0))</f>
        <v>2</v>
      </c>
      <c r="D23" s="93" t="s">
        <v>49</v>
      </c>
      <c r="E23" s="94" t="n">
        <v>811122</v>
      </c>
      <c r="F23" s="95" t="str">
        <f aca="false">IF(E23="","",VLOOKUP(E23,'勘定(2011.10.11現在）'!$A$4:$B$893,2,0))</f>
        <v>売上-NVOCC(輸入)</v>
      </c>
      <c r="G23" s="95"/>
      <c r="H23" s="96" t="s">
        <v>39</v>
      </c>
      <c r="I23" s="96"/>
      <c r="J23" s="96"/>
      <c r="K23" s="97" t="n">
        <f aca="false">K17</f>
        <v>15668083</v>
      </c>
      <c r="L23" s="98"/>
      <c r="M23" s="99"/>
      <c r="N23" s="89"/>
      <c r="O23" s="100" t="s">
        <v>70</v>
      </c>
      <c r="P23" s="119" t="s">
        <v>71</v>
      </c>
      <c r="Q23" s="102" t="n">
        <v>30</v>
      </c>
      <c r="R23" s="120" t="s">
        <v>72</v>
      </c>
      <c r="S23" s="104" t="n">
        <v>2070</v>
      </c>
      <c r="T23" s="105" t="str">
        <f aca="false">IF(E24="","",VLOOKUP(("NS-"&amp;E24),'原価センタ（2011.09.30）'!$A$7:$F$593,5,0))</f>
        <v>V</v>
      </c>
      <c r="U23" s="106" t="s">
        <v>73</v>
      </c>
      <c r="V23" s="107" t="n">
        <f aca="false">IF(D23="",0,IF(D23="借",1,2))</f>
        <v>2</v>
      </c>
      <c r="W23" s="107" t="n">
        <f aca="false">IF(D23="",0,IF(LEFT(E23,2)="NS","10","20")+0)</f>
        <v>20</v>
      </c>
      <c r="X23" s="107" t="n">
        <f aca="false">IF(W23=10,VLOOKUP(H23,$O$16:$Q$42,3,0),0)</f>
        <v>0</v>
      </c>
      <c r="Y23" s="107" t="n">
        <f aca="false">SUM(V23:X23)</f>
        <v>22</v>
      </c>
      <c r="Z23" s="108" t="n">
        <v>61</v>
      </c>
      <c r="AA23" s="109" t="s">
        <v>74</v>
      </c>
      <c r="AC23" s="80" t="n">
        <f aca="false">C23</f>
        <v>2</v>
      </c>
      <c r="AD23" s="6"/>
      <c r="AE23" s="125" t="str">
        <f aca="false">IF(E24="","",VLOOKUP(T23,'原価センタ（2011.09.30）'!$A$1:$B$3,2,0))</f>
        <v>管理</v>
      </c>
      <c r="AF23" s="126" t="str">
        <f aca="false">IF(E24="","",IF(VLOOKUP(E23,'勘定(2011.10.11現在）'!$A$4:$E$789,4,0)="*","",IF(AE23=LEFT(F23,2),"","！")))</f>
        <v/>
      </c>
    </row>
    <row r="24" customFormat="false" ht="23.1" hidden="false" customHeight="true" outlineLevel="0" collapsed="false">
      <c r="A24" s="123"/>
      <c r="B24" s="124"/>
      <c r="C24" s="92"/>
      <c r="D24" s="93"/>
      <c r="E24" s="113" t="s">
        <v>42</v>
      </c>
      <c r="F24" s="114" t="str">
        <f aca="false">IF(E24="","",VLOOKUP(E24,'部課（2011.08.16現在）'!$A$13:$B$604,2,0))</f>
        <v>国際営業第一部　複合輸送二課ＮＶＯ</v>
      </c>
      <c r="G24" s="114"/>
      <c r="H24" s="115"/>
      <c r="I24" s="116" t="s">
        <v>43</v>
      </c>
      <c r="J24" s="117"/>
      <c r="K24" s="118"/>
      <c r="L24" s="118"/>
      <c r="M24" s="118"/>
      <c r="N24" s="89"/>
      <c r="O24" s="100" t="s">
        <v>75</v>
      </c>
      <c r="P24" s="119" t="s">
        <v>76</v>
      </c>
      <c r="Q24" s="102" t="n">
        <v>30</v>
      </c>
      <c r="R24" s="120" t="s">
        <v>77</v>
      </c>
      <c r="S24" s="104" t="n">
        <v>2080</v>
      </c>
      <c r="T24" s="121"/>
      <c r="U24" s="106" t="s">
        <v>78</v>
      </c>
      <c r="V24" s="122"/>
      <c r="W24" s="122"/>
      <c r="X24" s="122"/>
      <c r="Y24" s="122"/>
      <c r="Z24" s="108" t="n">
        <v>62</v>
      </c>
      <c r="AA24" s="109" t="n">
        <v>11</v>
      </c>
      <c r="AC24" s="80"/>
      <c r="AD24" s="6"/>
      <c r="AE24" s="125"/>
      <c r="AF24" s="126"/>
    </row>
    <row r="25" customFormat="false" ht="23.1" hidden="false" customHeight="true" outlineLevel="0" collapsed="false">
      <c r="A25" s="127" t="s">
        <v>36</v>
      </c>
      <c r="B25" s="124" t="s">
        <v>37</v>
      </c>
      <c r="C25" s="92" t="n">
        <f aca="false">IF(D25="","",IF(AND(B25="",OR(D25="借",D25="貸")),C23+1+0,1+0))</f>
        <v>1</v>
      </c>
      <c r="D25" s="93" t="s">
        <v>38</v>
      </c>
      <c r="E25" s="94" t="n">
        <v>811122</v>
      </c>
      <c r="F25" s="95" t="str">
        <f aca="false">IF(E25="","",VLOOKUP(E25,'勘定(2011.10.11現在）'!$A$4:$B$893,2,0))</f>
        <v>売上-NVOCC(輸入)</v>
      </c>
      <c r="G25" s="95"/>
      <c r="H25" s="96" t="s">
        <v>39</v>
      </c>
      <c r="I25" s="96"/>
      <c r="J25" s="96"/>
      <c r="K25" s="97"/>
      <c r="L25" s="98"/>
      <c r="M25" s="99"/>
      <c r="N25" s="89"/>
      <c r="O25" s="100" t="s">
        <v>79</v>
      </c>
      <c r="P25" s="119" t="s">
        <v>80</v>
      </c>
      <c r="Q25" s="102" t="n">
        <v>30</v>
      </c>
      <c r="R25" s="120" t="s">
        <v>81</v>
      </c>
      <c r="S25" s="104" t="n">
        <v>2090</v>
      </c>
      <c r="T25" s="105" t="str">
        <f aca="false">IF(E26="","",VLOOKUP(("NS-"&amp;E26),'原価センタ（2011.09.30）'!$A$7:$F$593,5,0))</f>
        <v>V</v>
      </c>
      <c r="U25" s="106" t="s">
        <v>82</v>
      </c>
      <c r="V25" s="107" t="n">
        <f aca="false">IF(D25="",0,IF(D25="借",1,2))</f>
        <v>1</v>
      </c>
      <c r="W25" s="107" t="n">
        <f aca="false">IF(D25="",0,IF(LEFT(E25,2)="NS","10","20")+0)</f>
        <v>20</v>
      </c>
      <c r="X25" s="107" t="n">
        <f aca="false">IF(W25=10,VLOOKUP(H25,$O$16:$Q$42,3,0),0)</f>
        <v>0</v>
      </c>
      <c r="Y25" s="107" t="n">
        <f aca="false">SUM(V25:X25)</f>
        <v>21</v>
      </c>
      <c r="Z25" s="108" t="n">
        <v>71</v>
      </c>
      <c r="AA25" s="109" t="s">
        <v>83</v>
      </c>
      <c r="AC25" s="80" t="n">
        <f aca="false">C25</f>
        <v>1</v>
      </c>
      <c r="AD25" s="6"/>
      <c r="AE25" s="125" t="str">
        <f aca="false">IF(E26="","",VLOOKUP(T25,'原価センタ（2011.09.30）'!$A$1:$B$3,2,0))</f>
        <v>管理</v>
      </c>
      <c r="AF25" s="126" t="str">
        <f aca="false">IF(E26="","",IF(VLOOKUP(E25,'勘定(2011.10.11現在）'!$A$4:$E$789,4,0)="*","",IF(AE25=LEFT(F25,2),"","！")))</f>
        <v/>
      </c>
    </row>
    <row r="26" customFormat="false" ht="23.1" hidden="false" customHeight="true" outlineLevel="0" collapsed="false">
      <c r="A26" s="127"/>
      <c r="B26" s="124"/>
      <c r="C26" s="92"/>
      <c r="D26" s="93"/>
      <c r="E26" s="113" t="s">
        <v>42</v>
      </c>
      <c r="F26" s="114" t="str">
        <f aca="false">IF(E26="","",VLOOKUP(E26,'部課（2011.08.16現在）'!$A$13:$B$604,2,0))</f>
        <v>国際営業第一部　複合輸送二課ＮＶＯ</v>
      </c>
      <c r="G26" s="114"/>
      <c r="H26" s="115"/>
      <c r="I26" s="116" t="s">
        <v>43</v>
      </c>
      <c r="J26" s="117"/>
      <c r="K26" s="118"/>
      <c r="L26" s="118"/>
      <c r="M26" s="118"/>
      <c r="N26" s="89"/>
      <c r="O26" s="128" t="s">
        <v>84</v>
      </c>
      <c r="P26" s="129" t="s">
        <v>85</v>
      </c>
      <c r="Q26" s="130" t="n">
        <v>30</v>
      </c>
      <c r="R26" s="120" t="s">
        <v>86</v>
      </c>
      <c r="S26" s="104" t="n">
        <v>2100</v>
      </c>
      <c r="T26" s="121"/>
      <c r="U26" s="106" t="s">
        <v>87</v>
      </c>
      <c r="V26" s="122"/>
      <c r="W26" s="122"/>
      <c r="X26" s="122"/>
      <c r="Y26" s="122"/>
      <c r="Z26" s="108" t="n">
        <v>72</v>
      </c>
      <c r="AA26" s="109" t="s">
        <v>88</v>
      </c>
      <c r="AC26" s="80"/>
      <c r="AD26" s="6"/>
      <c r="AE26" s="125"/>
      <c r="AF26" s="126"/>
    </row>
    <row r="27" customFormat="false" ht="23.1" hidden="false" customHeight="true" outlineLevel="0" collapsed="false">
      <c r="A27" s="123"/>
      <c r="B27" s="124"/>
      <c r="C27" s="92" t="n">
        <f aca="false">IF(D27="","",IF(AND(B27="",OR(D27="借",D27="貸")),C25+1+0,1+0))</f>
        <v>2</v>
      </c>
      <c r="D27" s="93" t="s">
        <v>49</v>
      </c>
      <c r="E27" s="94" t="n">
        <v>9999999</v>
      </c>
      <c r="F27" s="95" t="str">
        <f aca="false">IF(E27="","",VLOOKUP(E27,'勘定(2011.10.11現在）'!$A$4:$B$893,2,0))</f>
        <v>残仮-その他</v>
      </c>
      <c r="G27" s="95"/>
      <c r="H27" s="96" t="s">
        <v>39</v>
      </c>
      <c r="I27" s="96"/>
      <c r="J27" s="96"/>
      <c r="K27" s="97" t="n">
        <f aca="false">K25</f>
        <v>0</v>
      </c>
      <c r="L27" s="98"/>
      <c r="M27" s="99"/>
      <c r="N27" s="89"/>
      <c r="O27" s="100" t="s">
        <v>89</v>
      </c>
      <c r="P27" s="119" t="s">
        <v>90</v>
      </c>
      <c r="Q27" s="102" t="n">
        <v>30</v>
      </c>
      <c r="R27" s="120" t="s">
        <v>91</v>
      </c>
      <c r="S27" s="104" t="n">
        <v>2110</v>
      </c>
      <c r="T27" s="105" t="str">
        <f aca="false">IF(E28="","",VLOOKUP(("NS-"&amp;E28),'原価センタ（2011.09.30）'!$A$7:$F$593,5,0))</f>
        <v/>
      </c>
      <c r="U27" s="106" t="s">
        <v>92</v>
      </c>
      <c r="V27" s="107" t="n">
        <f aca="false">IF(D27="",0,IF(D27="借",1,2))</f>
        <v>2</v>
      </c>
      <c r="W27" s="107" t="n">
        <f aca="false">IF(D27="",0,IF(LEFT(E27,2)="NS","10","20")+0)</f>
        <v>20</v>
      </c>
      <c r="X27" s="107" t="n">
        <f aca="false">IF(W27=10,VLOOKUP(H27,$O$16:$Q$42,3,0),0)</f>
        <v>0</v>
      </c>
      <c r="Y27" s="107" t="n">
        <f aca="false">SUM(V27:X27)</f>
        <v>22</v>
      </c>
      <c r="AC27" s="80" t="n">
        <f aca="false">C27</f>
        <v>2</v>
      </c>
      <c r="AD27" s="6"/>
      <c r="AE27" s="125" t="str">
        <f aca="false">IF(E28="","",VLOOKUP(T27,'原価センタ（2011.09.30）'!$A$1:$B$3,2,0))</f>
        <v/>
      </c>
      <c r="AF27" s="126" t="str">
        <f aca="false">IF(E28="","",IF(VLOOKUP(E27,'勘定(2011.10.11現在）'!$A$4:$E$789,4,0)="*","",IF(AE27=LEFT(F27,2),"","！")))</f>
        <v/>
      </c>
    </row>
    <row r="28" customFormat="false" ht="23.1" hidden="false" customHeight="true" outlineLevel="0" collapsed="false">
      <c r="A28" s="123"/>
      <c r="B28" s="124"/>
      <c r="C28" s="92"/>
      <c r="D28" s="93"/>
      <c r="E28" s="113"/>
      <c r="F28" s="114" t="str">
        <f aca="false">IF(E28="","",VLOOKUP(E28,'部課（2011.08.16現在）'!$A$13:$B$604,2,0))</f>
        <v/>
      </c>
      <c r="G28" s="114"/>
      <c r="H28" s="115"/>
      <c r="I28" s="116" t="s">
        <v>43</v>
      </c>
      <c r="J28" s="117"/>
      <c r="K28" s="118"/>
      <c r="L28" s="118"/>
      <c r="M28" s="118"/>
      <c r="N28" s="89"/>
      <c r="O28" s="100" t="s">
        <v>93</v>
      </c>
      <c r="P28" s="119" t="s">
        <v>94</v>
      </c>
      <c r="Q28" s="102" t="n">
        <v>30</v>
      </c>
      <c r="R28" s="120" t="s">
        <v>95</v>
      </c>
      <c r="S28" s="104" t="n">
        <v>2120</v>
      </c>
      <c r="T28" s="121"/>
      <c r="U28" s="106" t="s">
        <v>96</v>
      </c>
      <c r="V28" s="122"/>
      <c r="W28" s="122"/>
      <c r="X28" s="122"/>
      <c r="Y28" s="122"/>
      <c r="AC28" s="80"/>
      <c r="AD28" s="6"/>
      <c r="AE28" s="125"/>
      <c r="AF28" s="126"/>
    </row>
    <row r="29" customFormat="false" ht="23.1" hidden="false" customHeight="true" outlineLevel="0" collapsed="false">
      <c r="A29" s="127" t="s">
        <v>36</v>
      </c>
      <c r="B29" s="124" t="s">
        <v>37</v>
      </c>
      <c r="C29" s="92" t="n">
        <f aca="false">IF(D29="","",IF(AND(B29="",OR(D29="借",D29="貸")),C27+1+0,1+0))</f>
        <v>1</v>
      </c>
      <c r="D29" s="93" t="s">
        <v>38</v>
      </c>
      <c r="E29" s="94" t="n">
        <v>9999999</v>
      </c>
      <c r="F29" s="95" t="str">
        <f aca="false">IF(E29="","",VLOOKUP(E29,'勘定(2011.10.11現在）'!$A$4:$B$893,2,0))</f>
        <v>残仮-その他</v>
      </c>
      <c r="G29" s="95"/>
      <c r="H29" s="96" t="s">
        <v>39</v>
      </c>
      <c r="I29" s="96"/>
      <c r="J29" s="96"/>
      <c r="K29" s="97" t="n">
        <f aca="false">K25</f>
        <v>0</v>
      </c>
      <c r="L29" s="98"/>
      <c r="M29" s="99"/>
      <c r="N29" s="89"/>
      <c r="O29" s="100" t="s">
        <v>97</v>
      </c>
      <c r="P29" s="119" t="s">
        <v>98</v>
      </c>
      <c r="Q29" s="102" t="n">
        <v>30</v>
      </c>
      <c r="R29" s="120" t="s">
        <v>99</v>
      </c>
      <c r="S29" s="104" t="n">
        <v>2130</v>
      </c>
      <c r="T29" s="105" t="str">
        <f aca="false">IF(E30="","",VLOOKUP(("NS-"&amp;E30),'原価センタ（2011.09.30）'!$A$7:$F$593,5,0))</f>
        <v/>
      </c>
      <c r="U29" s="106" t="s">
        <v>100</v>
      </c>
      <c r="V29" s="107" t="n">
        <f aca="false">IF(D29="",0,IF(D29="借",1,2))</f>
        <v>1</v>
      </c>
      <c r="W29" s="107" t="n">
        <f aca="false">IF(D29="",0,IF(LEFT(E29,2)="NS","10","20")+0)</f>
        <v>20</v>
      </c>
      <c r="X29" s="107" t="n">
        <f aca="false">IF(W29=10,VLOOKUP(H29,$O$16:$Q$42,3,0),0)</f>
        <v>0</v>
      </c>
      <c r="Y29" s="107" t="n">
        <f aca="false">SUM(V29:X29)</f>
        <v>21</v>
      </c>
      <c r="AC29" s="80" t="n">
        <f aca="false">C29</f>
        <v>1</v>
      </c>
      <c r="AD29" s="6"/>
      <c r="AE29" s="125" t="str">
        <f aca="false">IF(E30="","",VLOOKUP(T29,'原価センタ（2011.09.30）'!$A$1:$B$3,2,0))</f>
        <v/>
      </c>
      <c r="AF29" s="126" t="str">
        <f aca="false">IF(E30="","",IF(VLOOKUP(E29,'勘定(2011.10.11現在）'!$A$4:$E$789,4,0)="*","",IF(AE29=LEFT(F29,2),"","！")))</f>
        <v/>
      </c>
    </row>
    <row r="30" customFormat="false" ht="23.1" hidden="false" customHeight="true" outlineLevel="0" collapsed="false">
      <c r="A30" s="127"/>
      <c r="B30" s="124"/>
      <c r="C30" s="92"/>
      <c r="D30" s="93"/>
      <c r="E30" s="113"/>
      <c r="F30" s="114" t="str">
        <f aca="false">IF(E30="","",VLOOKUP(E30,'部課（2011.08.16現在）'!$A$13:$B$604,2,0))</f>
        <v/>
      </c>
      <c r="G30" s="114"/>
      <c r="H30" s="115"/>
      <c r="I30" s="116" t="s">
        <v>43</v>
      </c>
      <c r="J30" s="117"/>
      <c r="K30" s="118"/>
      <c r="L30" s="118"/>
      <c r="M30" s="118"/>
      <c r="N30" s="89"/>
      <c r="O30" s="100" t="s">
        <v>101</v>
      </c>
      <c r="P30" s="101"/>
      <c r="Q30" s="102" t="n">
        <v>60</v>
      </c>
      <c r="R30" s="120" t="s">
        <v>102</v>
      </c>
      <c r="S30" s="104" t="n">
        <v>2140</v>
      </c>
      <c r="T30" s="121"/>
      <c r="U30" s="106" t="s">
        <v>103</v>
      </c>
      <c r="V30" s="122"/>
      <c r="W30" s="122"/>
      <c r="X30" s="122"/>
      <c r="Y30" s="122"/>
      <c r="AC30" s="80"/>
      <c r="AD30" s="6"/>
      <c r="AE30" s="125"/>
      <c r="AF30" s="126"/>
    </row>
    <row r="31" customFormat="false" ht="23.1" hidden="false" customHeight="true" outlineLevel="0" collapsed="false">
      <c r="A31" s="123"/>
      <c r="B31" s="124"/>
      <c r="C31" s="92" t="n">
        <f aca="false">IF(D31="","",IF(AND(B31="",OR(D31="借",D31="貸")),C29+1+0,1+0))</f>
        <v>2</v>
      </c>
      <c r="D31" s="93" t="s">
        <v>49</v>
      </c>
      <c r="E31" s="94" t="n">
        <v>811122</v>
      </c>
      <c r="F31" s="95" t="str">
        <f aca="false">IF(E31="","",VLOOKUP(E31,'勘定(2011.10.11現在）'!$A$4:$B$893,2,0))</f>
        <v>売上-NVOCC(輸入)</v>
      </c>
      <c r="G31" s="95"/>
      <c r="H31" s="96" t="s">
        <v>39</v>
      </c>
      <c r="I31" s="96"/>
      <c r="J31" s="96"/>
      <c r="K31" s="97" t="n">
        <f aca="false">K25</f>
        <v>0</v>
      </c>
      <c r="L31" s="98"/>
      <c r="M31" s="99"/>
      <c r="N31" s="89"/>
      <c r="O31" s="100" t="s">
        <v>104</v>
      </c>
      <c r="P31" s="119" t="s">
        <v>105</v>
      </c>
      <c r="Q31" s="102" t="n">
        <v>40</v>
      </c>
      <c r="R31" s="120" t="s">
        <v>106</v>
      </c>
      <c r="S31" s="104" t="n">
        <v>2150</v>
      </c>
      <c r="T31" s="105" t="str">
        <f aca="false">IF(E32="","",VLOOKUP(("NS-"&amp;E32),'原価センタ（2011.09.30）'!$A$7:$F$593,5,0))</f>
        <v>V</v>
      </c>
      <c r="U31" s="106" t="s">
        <v>107</v>
      </c>
      <c r="V31" s="107" t="n">
        <f aca="false">IF(D31="",0,IF(D31="借",1,2))</f>
        <v>2</v>
      </c>
      <c r="W31" s="107" t="n">
        <f aca="false">IF(D31="",0,IF(LEFT(E31,2)="NS","10","20")+0)</f>
        <v>20</v>
      </c>
      <c r="X31" s="107" t="n">
        <f aca="false">IF(W31=10,VLOOKUP(H31,$O$16:$Q$42,3,0),0)</f>
        <v>0</v>
      </c>
      <c r="Y31" s="107" t="n">
        <f aca="false">SUM(V31:X31)</f>
        <v>22</v>
      </c>
      <c r="AC31" s="80" t="n">
        <f aca="false">C31</f>
        <v>2</v>
      </c>
      <c r="AD31" s="6"/>
      <c r="AE31" s="125" t="str">
        <f aca="false">IF(E32="","",VLOOKUP(T31,'原価センタ（2011.09.30）'!$A$1:$B$3,2,0))</f>
        <v>管理</v>
      </c>
      <c r="AF31" s="126" t="str">
        <f aca="false">IF(E32="","",IF(VLOOKUP(E31,'勘定(2011.10.11現在）'!$A$4:$E$789,4,0)="*","",IF(AE31=LEFT(F31,2),"","！")))</f>
        <v/>
      </c>
    </row>
    <row r="32" customFormat="false" ht="23.1" hidden="false" customHeight="true" outlineLevel="0" collapsed="false">
      <c r="A32" s="123"/>
      <c r="B32" s="124"/>
      <c r="C32" s="92"/>
      <c r="D32" s="93"/>
      <c r="E32" s="113" t="s">
        <v>42</v>
      </c>
      <c r="F32" s="114" t="str">
        <f aca="false">IF(E32="","",VLOOKUP(E32,'部課（2011.08.16現在）'!$A$13:$B$604,2,0))</f>
        <v>国際営業第一部　複合輸送二課ＮＶＯ</v>
      </c>
      <c r="G32" s="114"/>
      <c r="H32" s="115"/>
      <c r="I32" s="116" t="s">
        <v>43</v>
      </c>
      <c r="J32" s="117"/>
      <c r="K32" s="118"/>
      <c r="L32" s="118"/>
      <c r="M32" s="118"/>
      <c r="N32" s="89"/>
      <c r="O32" s="100" t="s">
        <v>108</v>
      </c>
      <c r="P32" s="119" t="s">
        <v>109</v>
      </c>
      <c r="Q32" s="102" t="n">
        <v>40</v>
      </c>
      <c r="R32" s="120" t="s">
        <v>110</v>
      </c>
      <c r="S32" s="104" t="n">
        <v>2160</v>
      </c>
      <c r="T32" s="121"/>
      <c r="U32" s="106" t="s">
        <v>111</v>
      </c>
      <c r="V32" s="122"/>
      <c r="W32" s="122"/>
      <c r="X32" s="122"/>
      <c r="Y32" s="122"/>
      <c r="AC32" s="80"/>
      <c r="AD32" s="6"/>
      <c r="AE32" s="125"/>
      <c r="AF32" s="126"/>
    </row>
    <row r="33" customFormat="false" ht="23.1" hidden="false" customHeight="true" outlineLevel="0" collapsed="false">
      <c r="A33" s="127" t="s">
        <v>36</v>
      </c>
      <c r="B33" s="124" t="s">
        <v>37</v>
      </c>
      <c r="C33" s="92" t="n">
        <f aca="false">IF(D33="","",IF(AND(B33="",OR(D33="借",D33="貸")),C31+1+0,1+0))</f>
        <v>1</v>
      </c>
      <c r="D33" s="93" t="s">
        <v>38</v>
      </c>
      <c r="E33" s="94" t="n">
        <v>811122</v>
      </c>
      <c r="F33" s="95" t="str">
        <f aca="false">IF(E33="","",VLOOKUP(E33,'勘定(2011.10.11現在）'!$A$4:$B$893,2,0))</f>
        <v>売上-NVOCC(輸入)</v>
      </c>
      <c r="G33" s="95"/>
      <c r="H33" s="96" t="s">
        <v>39</v>
      </c>
      <c r="I33" s="96"/>
      <c r="J33" s="96"/>
      <c r="K33" s="97"/>
      <c r="L33" s="98"/>
      <c r="M33" s="99"/>
      <c r="N33" s="89"/>
      <c r="O33" s="100" t="s">
        <v>112</v>
      </c>
      <c r="P33" s="119" t="s">
        <v>66</v>
      </c>
      <c r="Q33" s="102" t="n">
        <v>40</v>
      </c>
      <c r="R33" s="120" t="s">
        <v>113</v>
      </c>
      <c r="S33" s="104" t="n">
        <v>2170</v>
      </c>
      <c r="T33" s="105" t="str">
        <f aca="false">IF(E34="","",VLOOKUP(("NS-"&amp;E34),'原価センタ（2011.09.30）'!$A$7:$F$593,5,0))</f>
        <v>V</v>
      </c>
      <c r="U33" s="106" t="s">
        <v>114</v>
      </c>
      <c r="V33" s="107" t="n">
        <f aca="false">IF(D33="",0,IF(D33="借",1,2))</f>
        <v>1</v>
      </c>
      <c r="W33" s="107" t="n">
        <f aca="false">IF(D33="",0,IF(LEFT(E33,2)="NS","10","20")+0)</f>
        <v>20</v>
      </c>
      <c r="X33" s="107" t="n">
        <f aca="false">IF(W33=10,VLOOKUP(H33,$O$16:$Q$42,3,0),0)</f>
        <v>0</v>
      </c>
      <c r="Y33" s="107" t="n">
        <f aca="false">SUM(V33:X33)</f>
        <v>21</v>
      </c>
      <c r="AC33" s="80" t="n">
        <f aca="false">C33</f>
        <v>1</v>
      </c>
      <c r="AD33" s="6"/>
      <c r="AE33" s="125" t="str">
        <f aca="false">IF(E34="","",VLOOKUP(T33,'原価センタ（2011.09.30）'!$A$1:$B$3,2,0))</f>
        <v>管理</v>
      </c>
      <c r="AF33" s="126" t="str">
        <f aca="false">IF(E34="","",IF(VLOOKUP(E33,'勘定(2011.10.11現在）'!$A$4:$E$789,4,0)="*","",IF(AE33=LEFT(F33,2),"","！")))</f>
        <v/>
      </c>
    </row>
    <row r="34" customFormat="false" ht="23.1" hidden="false" customHeight="true" outlineLevel="0" collapsed="false">
      <c r="A34" s="127"/>
      <c r="B34" s="124"/>
      <c r="C34" s="92"/>
      <c r="D34" s="93"/>
      <c r="E34" s="113" t="s">
        <v>42</v>
      </c>
      <c r="F34" s="114" t="str">
        <f aca="false">IF(E34="","",VLOOKUP(E34,'部課（2011.08.16現在）'!$A$13:$B$604,2,0))</f>
        <v>国際営業第一部　複合輸送二課ＮＶＯ</v>
      </c>
      <c r="G34" s="114"/>
      <c r="H34" s="115"/>
      <c r="I34" s="116" t="s">
        <v>43</v>
      </c>
      <c r="J34" s="117"/>
      <c r="K34" s="118"/>
      <c r="L34" s="118"/>
      <c r="M34" s="118"/>
      <c r="N34" s="89"/>
      <c r="O34" s="100" t="s">
        <v>115</v>
      </c>
      <c r="P34" s="119" t="s">
        <v>71</v>
      </c>
      <c r="Q34" s="102" t="n">
        <v>40</v>
      </c>
      <c r="R34" s="120" t="s">
        <v>116</v>
      </c>
      <c r="S34" s="104" t="n">
        <v>2180</v>
      </c>
      <c r="T34" s="121"/>
      <c r="U34" s="106" t="s">
        <v>117</v>
      </c>
      <c r="V34" s="122"/>
      <c r="W34" s="122"/>
      <c r="X34" s="122"/>
      <c r="Y34" s="122"/>
      <c r="AC34" s="80"/>
      <c r="AD34" s="6"/>
      <c r="AE34" s="125"/>
      <c r="AF34" s="126"/>
    </row>
    <row r="35" customFormat="false" ht="23.1" hidden="false" customHeight="true" outlineLevel="0" collapsed="false">
      <c r="A35" s="123"/>
      <c r="B35" s="124"/>
      <c r="C35" s="92" t="n">
        <f aca="false">IF(D35="","",IF(AND(B35="",OR(D35="借",D35="貸")),C33+1+0,1+0))</f>
        <v>2</v>
      </c>
      <c r="D35" s="93" t="s">
        <v>49</v>
      </c>
      <c r="E35" s="94" t="n">
        <v>9999999</v>
      </c>
      <c r="F35" s="95" t="str">
        <f aca="false">IF(E35="","",VLOOKUP(E35,'勘定(2011.10.11現在）'!$A$4:$B$893,2,0))</f>
        <v>残仮-その他</v>
      </c>
      <c r="G35" s="95"/>
      <c r="H35" s="96" t="s">
        <v>39</v>
      </c>
      <c r="I35" s="96"/>
      <c r="J35" s="96"/>
      <c r="K35" s="97" t="n">
        <f aca="false">K33</f>
        <v>0</v>
      </c>
      <c r="L35" s="98"/>
      <c r="M35" s="99"/>
      <c r="N35" s="89"/>
      <c r="O35" s="100" t="s">
        <v>118</v>
      </c>
      <c r="P35" s="119" t="s">
        <v>90</v>
      </c>
      <c r="Q35" s="102" t="n">
        <v>40</v>
      </c>
      <c r="R35" s="120" t="s">
        <v>119</v>
      </c>
      <c r="S35" s="104" t="n">
        <v>2190</v>
      </c>
      <c r="T35" s="105" t="str">
        <f aca="false">IF(E36="","",VLOOKUP(("NS-"&amp;E36),'原価センタ（2011.09.30）'!$A$7:$F$593,5,0))</f>
        <v/>
      </c>
      <c r="U35" s="106" t="s">
        <v>120</v>
      </c>
      <c r="V35" s="107" t="n">
        <f aca="false">IF(D35="",0,IF(D35="借",1,2))</f>
        <v>2</v>
      </c>
      <c r="W35" s="107" t="n">
        <f aca="false">IF(D35="",0,IF(LEFT(E35,2)="NS","10","20")+0)</f>
        <v>20</v>
      </c>
      <c r="X35" s="107" t="n">
        <f aca="false">IF(W35=10,VLOOKUP(H35,$O$16:$Q$42,3,0),0)</f>
        <v>0</v>
      </c>
      <c r="Y35" s="107" t="n">
        <f aca="false">SUM(V35:X35)</f>
        <v>22</v>
      </c>
      <c r="AC35" s="80" t="n">
        <f aca="false">C35</f>
        <v>2</v>
      </c>
      <c r="AD35" s="6"/>
      <c r="AE35" s="125" t="str">
        <f aca="false">IF(E36="","",VLOOKUP(T35,'原価センタ（2011.09.30）'!$A$1:$B$3,2,0))</f>
        <v/>
      </c>
      <c r="AF35" s="126" t="str">
        <f aca="false">IF(E36="","",IF(VLOOKUP(E35,'勘定(2011.10.11現在）'!$A$4:$E$789,4,0)="*","",IF(AE35=LEFT(F35,2),"","！")))</f>
        <v/>
      </c>
    </row>
    <row r="36" customFormat="false" ht="23.1" hidden="false" customHeight="true" outlineLevel="0" collapsed="false">
      <c r="A36" s="123"/>
      <c r="B36" s="124"/>
      <c r="C36" s="92"/>
      <c r="D36" s="93"/>
      <c r="E36" s="113"/>
      <c r="F36" s="114" t="str">
        <f aca="false">IF(E36="","",VLOOKUP(E36,'部課（2011.08.16現在）'!$A$13:$B$604,2,0))</f>
        <v/>
      </c>
      <c r="G36" s="114"/>
      <c r="H36" s="115"/>
      <c r="I36" s="116" t="s">
        <v>43</v>
      </c>
      <c r="J36" s="117"/>
      <c r="K36" s="118"/>
      <c r="L36" s="118"/>
      <c r="M36" s="118"/>
      <c r="N36" s="89"/>
      <c r="O36" s="100" t="s">
        <v>121</v>
      </c>
      <c r="P36" s="119" t="s">
        <v>122</v>
      </c>
      <c r="Q36" s="102" t="n">
        <v>40</v>
      </c>
      <c r="R36" s="120" t="s">
        <v>123</v>
      </c>
      <c r="S36" s="104" t="n">
        <v>2200</v>
      </c>
      <c r="T36" s="121"/>
      <c r="U36" s="106" t="s">
        <v>124</v>
      </c>
      <c r="V36" s="122"/>
      <c r="W36" s="122"/>
      <c r="X36" s="122"/>
      <c r="Y36" s="122"/>
      <c r="AC36" s="80"/>
      <c r="AD36" s="6"/>
      <c r="AE36" s="125"/>
      <c r="AF36" s="126"/>
    </row>
    <row r="37" customFormat="false" ht="23.1" hidden="false" customHeight="true" outlineLevel="0" collapsed="false">
      <c r="A37" s="127" t="s">
        <v>36</v>
      </c>
      <c r="B37" s="124" t="s">
        <v>37</v>
      </c>
      <c r="C37" s="92" t="n">
        <f aca="false">IF(D37="","",IF(AND(B37="",OR(D37="借",D37="貸")),C35+1+0,1+0))</f>
        <v>1</v>
      </c>
      <c r="D37" s="93" t="s">
        <v>38</v>
      </c>
      <c r="E37" s="94" t="n">
        <v>9999999</v>
      </c>
      <c r="F37" s="95" t="str">
        <f aca="false">IF(E37="","",VLOOKUP(E37,'勘定(2011.10.11現在）'!$A$4:$B$893,2,0))</f>
        <v>残仮-その他</v>
      </c>
      <c r="G37" s="95"/>
      <c r="H37" s="96" t="s">
        <v>39</v>
      </c>
      <c r="I37" s="96"/>
      <c r="J37" s="96"/>
      <c r="K37" s="97" t="n">
        <f aca="false">K33</f>
        <v>0</v>
      </c>
      <c r="L37" s="98"/>
      <c r="M37" s="99"/>
      <c r="N37" s="89"/>
      <c r="O37" s="100" t="s">
        <v>125</v>
      </c>
      <c r="P37" s="119" t="s">
        <v>94</v>
      </c>
      <c r="Q37" s="102" t="n">
        <v>40</v>
      </c>
      <c r="R37" s="120" t="s">
        <v>126</v>
      </c>
      <c r="S37" s="104" t="n">
        <v>2220</v>
      </c>
      <c r="T37" s="105" t="str">
        <f aca="false">IF(E38="","",VLOOKUP(("NS-"&amp;E38),'原価センタ（2011.09.30）'!$A$7:$F$593,5,0))</f>
        <v/>
      </c>
      <c r="U37" s="106" t="s">
        <v>127</v>
      </c>
      <c r="V37" s="107" t="n">
        <f aca="false">IF(D37="",0,IF(D37="借",1,2))</f>
        <v>1</v>
      </c>
      <c r="W37" s="107" t="n">
        <f aca="false">IF(D37="",0,IF(LEFT(E37,2)="NS","10","20")+0)</f>
        <v>20</v>
      </c>
      <c r="X37" s="107" t="n">
        <f aca="false">IF(W37=10,VLOOKUP(H37,$O$16:$Q$42,3,0),0)</f>
        <v>0</v>
      </c>
      <c r="Y37" s="107" t="n">
        <f aca="false">SUM(V37:X37)</f>
        <v>21</v>
      </c>
      <c r="AC37" s="80" t="n">
        <f aca="false">C37</f>
        <v>1</v>
      </c>
      <c r="AD37" s="6"/>
      <c r="AE37" s="125" t="str">
        <f aca="false">IF(E38="","",VLOOKUP(T37,'原価センタ（2011.09.30）'!$A$1:$B$3,2,0))</f>
        <v/>
      </c>
      <c r="AF37" s="126" t="str">
        <f aca="false">IF(E38="","",IF(VLOOKUP(E37,'勘定(2011.10.11現在）'!$A$4:$E$789,4,0)="*","",IF(AE37=LEFT(F37,2),"","！")))</f>
        <v/>
      </c>
    </row>
    <row r="38" customFormat="false" ht="23.1" hidden="false" customHeight="true" outlineLevel="0" collapsed="false">
      <c r="A38" s="127"/>
      <c r="B38" s="124"/>
      <c r="C38" s="92"/>
      <c r="D38" s="93"/>
      <c r="E38" s="113"/>
      <c r="F38" s="114" t="str">
        <f aca="false">IF(E38="","",VLOOKUP(E38,'部課（2011.08.16現在）'!$A$13:$B$604,2,0))</f>
        <v/>
      </c>
      <c r="G38" s="114"/>
      <c r="H38" s="115"/>
      <c r="I38" s="116" t="s">
        <v>43</v>
      </c>
      <c r="J38" s="117"/>
      <c r="K38" s="118"/>
      <c r="L38" s="118"/>
      <c r="M38" s="118"/>
      <c r="N38" s="89"/>
      <c r="O38" s="100" t="s">
        <v>128</v>
      </c>
      <c r="P38" s="119" t="s">
        <v>98</v>
      </c>
      <c r="Q38" s="102" t="n">
        <v>40</v>
      </c>
      <c r="R38" s="120" t="s">
        <v>129</v>
      </c>
      <c r="S38" s="104" t="n">
        <v>2230</v>
      </c>
      <c r="T38" s="121"/>
      <c r="U38" s="106" t="s">
        <v>130</v>
      </c>
      <c r="V38" s="122"/>
      <c r="W38" s="122"/>
      <c r="X38" s="122"/>
      <c r="Y38" s="122"/>
      <c r="AC38" s="80"/>
      <c r="AD38" s="6"/>
      <c r="AE38" s="125"/>
      <c r="AF38" s="126"/>
    </row>
    <row r="39" customFormat="false" ht="23.1" hidden="false" customHeight="true" outlineLevel="0" collapsed="false">
      <c r="A39" s="123"/>
      <c r="B39" s="124"/>
      <c r="C39" s="92" t="n">
        <f aca="false">IF(D39="","",IF(AND(B39="",OR(D39="借",D39="貸")),C37+1+0,1+0))</f>
        <v>2</v>
      </c>
      <c r="D39" s="93" t="s">
        <v>49</v>
      </c>
      <c r="E39" s="94" t="n">
        <v>811122</v>
      </c>
      <c r="F39" s="95" t="str">
        <f aca="false">IF(E39="","",VLOOKUP(E39,'勘定(2011.10.11現在）'!$A$4:$B$893,2,0))</f>
        <v>売上-NVOCC(輸入)</v>
      </c>
      <c r="G39" s="95"/>
      <c r="H39" s="96" t="s">
        <v>39</v>
      </c>
      <c r="I39" s="96"/>
      <c r="J39" s="96"/>
      <c r="K39" s="97" t="n">
        <f aca="false">K33</f>
        <v>0</v>
      </c>
      <c r="L39" s="98"/>
      <c r="M39" s="99"/>
      <c r="N39" s="89"/>
      <c r="O39" s="100" t="s">
        <v>131</v>
      </c>
      <c r="P39" s="119" t="s">
        <v>132</v>
      </c>
      <c r="Q39" s="102" t="n">
        <v>40</v>
      </c>
      <c r="R39" s="120" t="s">
        <v>133</v>
      </c>
      <c r="S39" s="104" t="n">
        <v>2500</v>
      </c>
      <c r="T39" s="105" t="str">
        <f aca="false">IF(E40="","",VLOOKUP(("NS-"&amp;E40),'原価センタ（2011.09.30）'!$A$7:$F$593,5,0))</f>
        <v>V</v>
      </c>
      <c r="U39" s="106"/>
      <c r="V39" s="107" t="n">
        <f aca="false">IF(D39="",0,IF(D39="借",1,2))</f>
        <v>2</v>
      </c>
      <c r="W39" s="107" t="n">
        <f aca="false">IF(D39="",0,IF(LEFT(E39,2)="NS","10","20")+0)</f>
        <v>20</v>
      </c>
      <c r="X39" s="107" t="n">
        <f aca="false">IF(W39=10,VLOOKUP(H39,$O$16:$Q$42,3,0),0)</f>
        <v>0</v>
      </c>
      <c r="Y39" s="107" t="n">
        <f aca="false">SUM(V39:X39)</f>
        <v>22</v>
      </c>
      <c r="AC39" s="80" t="n">
        <f aca="false">C39</f>
        <v>2</v>
      </c>
      <c r="AD39" s="6"/>
      <c r="AE39" s="125" t="str">
        <f aca="false">IF(E40="","",VLOOKUP(T39,'原価センタ（2011.09.30）'!$A$1:$B$3,2,0))</f>
        <v>管理</v>
      </c>
      <c r="AF39" s="126" t="str">
        <f aca="false">IF(E40="","",IF(VLOOKUP(E39,'勘定(2011.10.11現在）'!$A$4:$E$789,4,0)="*","",IF(AE39=LEFT(F39,2),"","！")))</f>
        <v/>
      </c>
    </row>
    <row r="40" customFormat="false" ht="23.1" hidden="false" customHeight="true" outlineLevel="0" collapsed="false">
      <c r="A40" s="123"/>
      <c r="B40" s="124"/>
      <c r="C40" s="92"/>
      <c r="D40" s="93"/>
      <c r="E40" s="113" t="s">
        <v>42</v>
      </c>
      <c r="F40" s="114" t="str">
        <f aca="false">IF(E40="","",VLOOKUP(E40,'部課（2011.08.16現在）'!$A$13:$B$604,2,0))</f>
        <v>国際営業第一部　複合輸送二課ＮＶＯ</v>
      </c>
      <c r="G40" s="114"/>
      <c r="H40" s="115"/>
      <c r="I40" s="116" t="s">
        <v>43</v>
      </c>
      <c r="J40" s="117"/>
      <c r="K40" s="118"/>
      <c r="L40" s="118"/>
      <c r="M40" s="118"/>
      <c r="N40" s="89"/>
      <c r="O40" s="128"/>
      <c r="P40" s="129"/>
      <c r="Q40" s="130"/>
      <c r="R40" s="120" t="s">
        <v>134</v>
      </c>
      <c r="S40" s="104" t="n">
        <v>2510</v>
      </c>
      <c r="T40" s="121"/>
      <c r="U40" s="106"/>
      <c r="V40" s="122"/>
      <c r="W40" s="122"/>
      <c r="X40" s="122"/>
      <c r="Y40" s="122"/>
      <c r="AC40" s="80"/>
      <c r="AD40" s="6"/>
      <c r="AE40" s="125"/>
      <c r="AF40" s="126"/>
    </row>
    <row r="41" customFormat="false" ht="23.1" hidden="false" customHeight="true" outlineLevel="0" collapsed="false">
      <c r="A41" s="127" t="s">
        <v>36</v>
      </c>
      <c r="B41" s="124" t="s">
        <v>37</v>
      </c>
      <c r="C41" s="92" t="n">
        <f aca="false">IF(D41="","",IF(AND(B41="",OR(D41="借",D41="貸")),C39+1+0,1+0))</f>
        <v>1</v>
      </c>
      <c r="D41" s="93" t="s">
        <v>38</v>
      </c>
      <c r="E41" s="94" t="n">
        <v>811122</v>
      </c>
      <c r="F41" s="95" t="str">
        <f aca="false">IF(E41="","",VLOOKUP(E41,'勘定(2011.10.11現在）'!$A$4:$B$893,2,0))</f>
        <v>売上-NVOCC(輸入)</v>
      </c>
      <c r="G41" s="95"/>
      <c r="H41" s="96" t="s">
        <v>39</v>
      </c>
      <c r="I41" s="96"/>
      <c r="J41" s="96"/>
      <c r="K41" s="97"/>
      <c r="L41" s="98"/>
      <c r="M41" s="99"/>
      <c r="N41" s="89"/>
      <c r="O41" s="128"/>
      <c r="P41" s="129"/>
      <c r="Q41" s="130"/>
      <c r="R41" s="120" t="s">
        <v>135</v>
      </c>
      <c r="S41" s="104" t="n">
        <v>2520</v>
      </c>
      <c r="T41" s="105" t="str">
        <f aca="false">IF(E42="","",VLOOKUP(("NS-"&amp;E42),'原価センタ（2011.09.30）'!$A$7:$F$593,5,0))</f>
        <v>V</v>
      </c>
      <c r="U41" s="106"/>
      <c r="V41" s="107" t="n">
        <f aca="false">IF(D41="",0,IF(D41="借",1,2))</f>
        <v>1</v>
      </c>
      <c r="W41" s="107" t="n">
        <f aca="false">IF(D41="",0,IF(LEFT(E41,2)="NS","10","20")+0)</f>
        <v>20</v>
      </c>
      <c r="X41" s="107" t="n">
        <f aca="false">IF(W41=10,VLOOKUP(H41,$O$16:$Q$42,3,0),0)</f>
        <v>0</v>
      </c>
      <c r="Y41" s="107" t="n">
        <f aca="false">SUM(V41:X41)</f>
        <v>21</v>
      </c>
      <c r="AC41" s="80" t="n">
        <f aca="false">C41</f>
        <v>1</v>
      </c>
      <c r="AD41" s="6"/>
      <c r="AE41" s="125" t="str">
        <f aca="false">IF(E42="","",VLOOKUP(T41,'原価センタ（2011.09.30）'!$A$1:$B$3,2,0))</f>
        <v>管理</v>
      </c>
      <c r="AF41" s="126" t="str">
        <f aca="false">IF(E42="","",IF(VLOOKUP(E41,'勘定(2011.10.11現在）'!$A$4:$E$789,4,0)="*","",IF(AE41=LEFT(F41,2),"","！")))</f>
        <v/>
      </c>
    </row>
    <row r="42" customFormat="false" ht="23.1" hidden="false" customHeight="true" outlineLevel="0" collapsed="false">
      <c r="A42" s="127"/>
      <c r="B42" s="124"/>
      <c r="C42" s="92"/>
      <c r="D42" s="93"/>
      <c r="E42" s="113" t="s">
        <v>42</v>
      </c>
      <c r="F42" s="114" t="str">
        <f aca="false">IF(E42="","",VLOOKUP(E42,'部課（2011.08.16現在）'!$A$13:$B$604,2,0))</f>
        <v>国際営業第一部　複合輸送二課ＮＶＯ</v>
      </c>
      <c r="G42" s="114"/>
      <c r="H42" s="115"/>
      <c r="I42" s="116" t="s">
        <v>43</v>
      </c>
      <c r="J42" s="117"/>
      <c r="K42" s="118"/>
      <c r="L42" s="118"/>
      <c r="M42" s="118"/>
      <c r="N42" s="89"/>
      <c r="O42" s="128"/>
      <c r="P42" s="129"/>
      <c r="Q42" s="130"/>
      <c r="R42" s="120" t="s">
        <v>136</v>
      </c>
      <c r="S42" s="104" t="n">
        <v>2530</v>
      </c>
      <c r="T42" s="121"/>
      <c r="U42" s="106"/>
      <c r="V42" s="122"/>
      <c r="W42" s="122"/>
      <c r="X42" s="122"/>
      <c r="Y42" s="122"/>
      <c r="AC42" s="80"/>
      <c r="AD42" s="6"/>
      <c r="AE42" s="125"/>
      <c r="AF42" s="126"/>
    </row>
    <row r="43" customFormat="false" ht="23.1" hidden="false" customHeight="true" outlineLevel="0" collapsed="false">
      <c r="A43" s="123"/>
      <c r="B43" s="124"/>
      <c r="C43" s="92" t="n">
        <f aca="false">IF(D43="","",IF(AND(B43="",OR(D43="借",D43="貸")),C41+1+0,1+0))</f>
        <v>2</v>
      </c>
      <c r="D43" s="93" t="s">
        <v>49</v>
      </c>
      <c r="E43" s="94" t="n">
        <v>9999999</v>
      </c>
      <c r="F43" s="95" t="str">
        <f aca="false">IF(E43="","",VLOOKUP(E43,'勘定(2011.10.11現在）'!$A$4:$B$893,2,0))</f>
        <v>残仮-その他</v>
      </c>
      <c r="G43" s="95"/>
      <c r="H43" s="96" t="s">
        <v>39</v>
      </c>
      <c r="I43" s="96"/>
      <c r="J43" s="96"/>
      <c r="K43" s="97" t="n">
        <f aca="false">K41</f>
        <v>0</v>
      </c>
      <c r="L43" s="98"/>
      <c r="M43" s="99"/>
      <c r="N43" s="89"/>
      <c r="O43" s="128"/>
      <c r="P43" s="129"/>
      <c r="Q43" s="130"/>
      <c r="R43" s="120" t="s">
        <v>137</v>
      </c>
      <c r="S43" s="104" t="n">
        <v>2540</v>
      </c>
      <c r="T43" s="105" t="str">
        <f aca="false">IF(E44="","",VLOOKUP(("NS-"&amp;E44),'原価センタ（2011.09.30）'!$A$7:$F$593,5,0))</f>
        <v/>
      </c>
      <c r="U43" s="106"/>
      <c r="V43" s="107" t="n">
        <f aca="false">IF(D43="",0,IF(D43="借",1,2))</f>
        <v>2</v>
      </c>
      <c r="W43" s="107" t="n">
        <f aca="false">IF(D43="",0,IF(LEFT(E43,2)="NS","10","20")+0)</f>
        <v>20</v>
      </c>
      <c r="X43" s="107" t="n">
        <f aca="false">IF(W43=10,VLOOKUP(H43,$O$16:$Q$42,3,0),0)</f>
        <v>0</v>
      </c>
      <c r="Y43" s="107" t="n">
        <f aca="false">SUM(V43:X43)</f>
        <v>22</v>
      </c>
      <c r="AC43" s="80" t="n">
        <f aca="false">C43</f>
        <v>2</v>
      </c>
      <c r="AD43" s="6"/>
      <c r="AE43" s="125" t="str">
        <f aca="false">IF(E44="","",VLOOKUP(T43,'原価センタ（2011.09.30）'!$A$1:$B$3,2,0))</f>
        <v/>
      </c>
      <c r="AF43" s="126" t="str">
        <f aca="false">IF(E44="","",IF(VLOOKUP(E43,'勘定(2011.10.11現在）'!$A$4:$E$789,4,0)="*","",IF(AE43=LEFT(F43,2),"","！")))</f>
        <v/>
      </c>
    </row>
    <row r="44" customFormat="false" ht="23.1" hidden="false" customHeight="true" outlineLevel="0" collapsed="false">
      <c r="A44" s="123"/>
      <c r="B44" s="124"/>
      <c r="C44" s="92"/>
      <c r="D44" s="93"/>
      <c r="E44" s="113"/>
      <c r="F44" s="114" t="str">
        <f aca="false">IF(E44="","",VLOOKUP(E44,'部課（2011.08.16現在）'!$A$13:$B$604,2,0))</f>
        <v/>
      </c>
      <c r="G44" s="114"/>
      <c r="H44" s="115"/>
      <c r="I44" s="116" t="s">
        <v>43</v>
      </c>
      <c r="J44" s="117"/>
      <c r="K44" s="118"/>
      <c r="L44" s="118"/>
      <c r="M44" s="118"/>
      <c r="N44" s="89"/>
      <c r="O44" s="128"/>
      <c r="P44" s="129"/>
      <c r="Q44" s="130"/>
      <c r="R44" s="103" t="s">
        <v>138</v>
      </c>
      <c r="S44" s="104" t="n">
        <v>3010</v>
      </c>
      <c r="T44" s="121"/>
      <c r="U44" s="106"/>
      <c r="V44" s="122"/>
      <c r="W44" s="122"/>
      <c r="X44" s="122"/>
      <c r="Y44" s="122"/>
      <c r="AC44" s="80"/>
      <c r="AD44" s="6"/>
      <c r="AE44" s="125"/>
      <c r="AF44" s="126"/>
    </row>
    <row r="45" customFormat="false" ht="23.1" hidden="false" customHeight="true" outlineLevel="0" collapsed="false">
      <c r="A45" s="127" t="s">
        <v>36</v>
      </c>
      <c r="B45" s="124" t="s">
        <v>37</v>
      </c>
      <c r="C45" s="92" t="n">
        <f aca="false">IF(D45="","",IF(AND(B45="",OR(D45="借",D45="貸")),C43+1+0,1+0))</f>
        <v>1</v>
      </c>
      <c r="D45" s="93" t="s">
        <v>38</v>
      </c>
      <c r="E45" s="94" t="n">
        <v>9999999</v>
      </c>
      <c r="F45" s="95" t="str">
        <f aca="false">IF(E45="","",VLOOKUP(E45,'勘定(2011.10.11現在）'!$A$4:$B$893,2,0))</f>
        <v>残仮-その他</v>
      </c>
      <c r="G45" s="95"/>
      <c r="H45" s="96" t="s">
        <v>39</v>
      </c>
      <c r="I45" s="96"/>
      <c r="J45" s="96"/>
      <c r="K45" s="97" t="n">
        <f aca="false">K41</f>
        <v>0</v>
      </c>
      <c r="L45" s="98"/>
      <c r="M45" s="99"/>
      <c r="N45" s="89"/>
      <c r="O45" s="128"/>
      <c r="P45" s="129"/>
      <c r="Q45" s="130"/>
      <c r="R45" s="103" t="s">
        <v>139</v>
      </c>
      <c r="S45" s="104" t="n">
        <v>3020</v>
      </c>
      <c r="T45" s="105" t="str">
        <f aca="false">IF(E46="","",VLOOKUP(("NS-"&amp;E46),'原価センタ（2011.09.30）'!$A$7:$F$593,5,0))</f>
        <v/>
      </c>
      <c r="U45" s="106"/>
      <c r="V45" s="107" t="n">
        <f aca="false">IF(D45="",0,IF(D45="借",1,2))</f>
        <v>1</v>
      </c>
      <c r="W45" s="107" t="n">
        <f aca="false">IF(D45="",0,IF(LEFT(E45,2)="NS","10","20")+0)</f>
        <v>20</v>
      </c>
      <c r="X45" s="107" t="n">
        <f aca="false">IF(W45=10,VLOOKUP(H45,$O$16:$Q$42,3,0),0)</f>
        <v>0</v>
      </c>
      <c r="Y45" s="107" t="n">
        <f aca="false">SUM(V45:X45)</f>
        <v>21</v>
      </c>
      <c r="AC45" s="80" t="n">
        <f aca="false">C45</f>
        <v>1</v>
      </c>
      <c r="AD45" s="6"/>
      <c r="AE45" s="125" t="str">
        <f aca="false">IF(E46="","",VLOOKUP(T45,'原価センタ（2011.09.30）'!$A$1:$B$3,2,0))</f>
        <v/>
      </c>
      <c r="AF45" s="126" t="str">
        <f aca="false">IF(E46="","",IF(VLOOKUP(E45,'勘定(2011.10.11現在）'!$A$4:$E$789,4,0)="*","",IF(AE45=LEFT(F45,2),"","！")))</f>
        <v/>
      </c>
    </row>
    <row r="46" customFormat="false" ht="23.1" hidden="false" customHeight="true" outlineLevel="0" collapsed="false">
      <c r="A46" s="127"/>
      <c r="B46" s="124"/>
      <c r="C46" s="92"/>
      <c r="D46" s="93"/>
      <c r="E46" s="113"/>
      <c r="F46" s="114" t="str">
        <f aca="false">IF(E46="","",VLOOKUP(E46,'部課（2011.08.16現在）'!$A$13:$B$604,2,0))</f>
        <v/>
      </c>
      <c r="G46" s="114"/>
      <c r="H46" s="115"/>
      <c r="I46" s="116" t="s">
        <v>43</v>
      </c>
      <c r="J46" s="117"/>
      <c r="K46" s="118"/>
      <c r="L46" s="118"/>
      <c r="M46" s="118"/>
      <c r="N46" s="89"/>
      <c r="O46" s="128"/>
      <c r="P46" s="129"/>
      <c r="Q46" s="130"/>
      <c r="R46" s="103" t="s">
        <v>140</v>
      </c>
      <c r="S46" s="104" t="n">
        <v>3030</v>
      </c>
      <c r="T46" s="121"/>
      <c r="U46" s="106"/>
      <c r="V46" s="122"/>
      <c r="W46" s="122"/>
      <c r="X46" s="122"/>
      <c r="Y46" s="122"/>
      <c r="AC46" s="80"/>
      <c r="AD46" s="6"/>
      <c r="AE46" s="125"/>
      <c r="AF46" s="126"/>
    </row>
    <row r="47" customFormat="false" ht="23.1" hidden="false" customHeight="true" outlineLevel="0" collapsed="false">
      <c r="A47" s="123"/>
      <c r="B47" s="124"/>
      <c r="C47" s="92" t="n">
        <f aca="false">IF(D47="","",IF(AND(B47="",OR(D47="借",D47="貸")),C45+1+0,1+0))</f>
        <v>2</v>
      </c>
      <c r="D47" s="93" t="s">
        <v>49</v>
      </c>
      <c r="E47" s="94" t="n">
        <v>811122</v>
      </c>
      <c r="F47" s="95" t="str">
        <f aca="false">IF(E47="","",VLOOKUP(E47,'勘定(2011.10.11現在）'!$A$4:$B$893,2,0))</f>
        <v>売上-NVOCC(輸入)</v>
      </c>
      <c r="G47" s="95"/>
      <c r="H47" s="96" t="s">
        <v>39</v>
      </c>
      <c r="I47" s="96"/>
      <c r="J47" s="96"/>
      <c r="K47" s="97" t="n">
        <f aca="false">K41</f>
        <v>0</v>
      </c>
      <c r="L47" s="98"/>
      <c r="M47" s="99"/>
      <c r="N47" s="89"/>
      <c r="O47" s="128"/>
      <c r="P47" s="129"/>
      <c r="Q47" s="130"/>
      <c r="R47" s="103" t="s">
        <v>141</v>
      </c>
      <c r="S47" s="104" t="n">
        <v>3040</v>
      </c>
      <c r="T47" s="105" t="str">
        <f aca="false">IF(E48="","",VLOOKUP(("NS-"&amp;E48),'原価センタ（2011.09.30）'!$A$7:$F$593,5,0))</f>
        <v>V</v>
      </c>
      <c r="U47" s="106"/>
      <c r="V47" s="107" t="n">
        <f aca="false">IF(D47="",0,IF(D47="借",1,2))</f>
        <v>2</v>
      </c>
      <c r="W47" s="107" t="n">
        <f aca="false">IF(D47="",0,IF(LEFT(E47,2)="NS","10","20")+0)</f>
        <v>20</v>
      </c>
      <c r="X47" s="107" t="n">
        <f aca="false">IF(W47=10,VLOOKUP(H47,$O$16:$Q$42,3,0),0)</f>
        <v>0</v>
      </c>
      <c r="Y47" s="107" t="n">
        <f aca="false">SUM(V47:X47)</f>
        <v>22</v>
      </c>
      <c r="AC47" s="80" t="n">
        <f aca="false">C47</f>
        <v>2</v>
      </c>
      <c r="AD47" s="6"/>
      <c r="AE47" s="125" t="str">
        <f aca="false">IF(E48="","",VLOOKUP(T47,'原価センタ（2011.09.30）'!$A$1:$B$3,2,0))</f>
        <v>管理</v>
      </c>
      <c r="AF47" s="126" t="str">
        <f aca="false">IF(E48="","",IF(VLOOKUP(E47,'勘定(2011.10.11現在）'!$A$4:$E$789,4,0)="*","",IF(AE47=LEFT(F47,2),"","！")))</f>
        <v/>
      </c>
    </row>
    <row r="48" customFormat="false" ht="23.1" hidden="false" customHeight="true" outlineLevel="0" collapsed="false">
      <c r="A48" s="123"/>
      <c r="B48" s="124"/>
      <c r="C48" s="92"/>
      <c r="D48" s="93"/>
      <c r="E48" s="113" t="s">
        <v>42</v>
      </c>
      <c r="F48" s="114" t="str">
        <f aca="false">IF(E48="","",VLOOKUP(E48,'部課（2011.08.16現在）'!$A$13:$B$604,2,0))</f>
        <v>国際営業第一部　複合輸送二課ＮＶＯ</v>
      </c>
      <c r="G48" s="114"/>
      <c r="H48" s="115"/>
      <c r="I48" s="116" t="str">
        <f aca="false">IF(E48="","",VLOOKUP(E48,'部課（2011.08.16現在）'!$A$13:$E$504,5,0))</f>
        <v>NS01</v>
      </c>
      <c r="J48" s="117"/>
      <c r="K48" s="118"/>
      <c r="L48" s="118"/>
      <c r="M48" s="118"/>
      <c r="N48" s="89"/>
      <c r="O48" s="128"/>
      <c r="P48" s="129"/>
      <c r="Q48" s="130"/>
      <c r="R48" s="120" t="s">
        <v>142</v>
      </c>
      <c r="S48" s="104" t="n">
        <v>3050</v>
      </c>
      <c r="T48" s="121"/>
      <c r="U48" s="106"/>
      <c r="V48" s="122"/>
      <c r="W48" s="122"/>
      <c r="X48" s="122"/>
      <c r="Y48" s="122"/>
      <c r="AC48" s="80"/>
      <c r="AD48" s="6"/>
      <c r="AE48" s="125"/>
      <c r="AF48" s="126"/>
    </row>
    <row r="49" customFormat="false" ht="23.1" hidden="false" customHeight="true" outlineLevel="0" collapsed="false">
      <c r="A49" s="127" t="s">
        <v>36</v>
      </c>
      <c r="B49" s="124" t="s">
        <v>37</v>
      </c>
      <c r="C49" s="92" t="n">
        <f aca="false">IF(D49="","",IF(AND(B49="",OR(D49="借",D49="貸")),C47+1+0,1+0))</f>
        <v>1</v>
      </c>
      <c r="D49" s="93" t="s">
        <v>38</v>
      </c>
      <c r="E49" s="94" t="n">
        <v>811122</v>
      </c>
      <c r="F49" s="95" t="str">
        <f aca="false">IF(E49="","",VLOOKUP(E49,'勘定(2011.10.11現在）'!$A$4:$B$893,2,0))</f>
        <v>売上-NVOCC(輸入)</v>
      </c>
      <c r="G49" s="95"/>
      <c r="H49" s="96" t="s">
        <v>39</v>
      </c>
      <c r="I49" s="96"/>
      <c r="J49" s="96"/>
      <c r="K49" s="97"/>
      <c r="L49" s="98"/>
      <c r="M49" s="99"/>
      <c r="N49" s="89"/>
      <c r="O49" s="128"/>
      <c r="P49" s="129"/>
      <c r="Q49" s="130"/>
      <c r="R49" s="120" t="s">
        <v>143</v>
      </c>
      <c r="S49" s="104" t="n">
        <v>3060</v>
      </c>
      <c r="T49" s="105" t="str">
        <f aca="false">IF(E50="","",VLOOKUP(("NS-"&amp;E50),'原価センタ（2011.09.30）'!$A$7:$F$593,5,0))</f>
        <v>V</v>
      </c>
      <c r="U49" s="106"/>
      <c r="V49" s="107" t="n">
        <f aca="false">IF(D49="",0,IF(D49="借",1,2))</f>
        <v>1</v>
      </c>
      <c r="W49" s="107" t="n">
        <f aca="false">IF(D49="",0,IF(LEFT(E49,2)="NS","10","20")+0)</f>
        <v>20</v>
      </c>
      <c r="X49" s="107" t="n">
        <f aca="false">IF(W49=10,VLOOKUP(H49,$O$16:$Q$42,3,0),0)</f>
        <v>0</v>
      </c>
      <c r="Y49" s="107" t="n">
        <f aca="false">SUM(V49:X49)</f>
        <v>21</v>
      </c>
      <c r="AC49" s="80" t="n">
        <f aca="false">C49</f>
        <v>1</v>
      </c>
      <c r="AD49" s="6"/>
      <c r="AE49" s="125" t="str">
        <f aca="false">IF(E50="","",VLOOKUP(T49,'原価センタ（2011.09.30）'!$A$1:$B$3,2,0))</f>
        <v>管理</v>
      </c>
      <c r="AF49" s="126" t="str">
        <f aca="false">IF(E50="","",IF(VLOOKUP(E49,'勘定(2011.10.11現在）'!$A$4:$E$789,4,0)="*","",IF(AE49=LEFT(F49,2),"","！")))</f>
        <v/>
      </c>
    </row>
    <row r="50" customFormat="false" ht="23.1" hidden="false" customHeight="true" outlineLevel="0" collapsed="false">
      <c r="A50" s="127"/>
      <c r="B50" s="124"/>
      <c r="C50" s="92"/>
      <c r="D50" s="93"/>
      <c r="E50" s="113" t="s">
        <v>42</v>
      </c>
      <c r="F50" s="114" t="str">
        <f aca="false">IF(E50="","",VLOOKUP(E50,'部課（2011.08.16現在）'!$A$13:$B$604,2,0))</f>
        <v>国際営業第一部　複合輸送二課ＮＶＯ</v>
      </c>
      <c r="G50" s="114"/>
      <c r="H50" s="115"/>
      <c r="I50" s="116" t="str">
        <f aca="false">IF(E50="","",VLOOKUP(E50,'部課（2011.08.16現在）'!$A$13:$E$504,5,0))</f>
        <v>NS01</v>
      </c>
      <c r="J50" s="117"/>
      <c r="K50" s="118"/>
      <c r="L50" s="118"/>
      <c r="M50" s="118"/>
      <c r="N50" s="89"/>
      <c r="O50" s="128"/>
      <c r="P50" s="129"/>
      <c r="Q50" s="130"/>
      <c r="R50" s="120" t="s">
        <v>144</v>
      </c>
      <c r="S50" s="104" t="n">
        <v>3070</v>
      </c>
      <c r="T50" s="121"/>
      <c r="U50" s="106"/>
      <c r="V50" s="122"/>
      <c r="W50" s="122"/>
      <c r="X50" s="122"/>
      <c r="Y50" s="122"/>
      <c r="AC50" s="80"/>
      <c r="AD50" s="6"/>
      <c r="AE50" s="125"/>
      <c r="AF50" s="126"/>
    </row>
    <row r="51" customFormat="false" ht="23.1" hidden="false" customHeight="true" outlineLevel="0" collapsed="false">
      <c r="A51" s="123"/>
      <c r="B51" s="124"/>
      <c r="C51" s="92" t="n">
        <f aca="false">IF(D51="","",IF(AND(B51="",OR(D51="借",D51="貸")),C49+1+0,1+0))</f>
        <v>2</v>
      </c>
      <c r="D51" s="93" t="s">
        <v>49</v>
      </c>
      <c r="E51" s="94" t="n">
        <v>9999999</v>
      </c>
      <c r="F51" s="95" t="str">
        <f aca="false">IF(E51="","",VLOOKUP(E51,'勘定(2011.10.11現在）'!$A$4:$B$893,2,0))</f>
        <v>残仮-その他</v>
      </c>
      <c r="G51" s="95"/>
      <c r="H51" s="96" t="s">
        <v>39</v>
      </c>
      <c r="I51" s="96"/>
      <c r="J51" s="96"/>
      <c r="K51" s="97" t="n">
        <f aca="false">K49</f>
        <v>0</v>
      </c>
      <c r="L51" s="98"/>
      <c r="M51" s="99"/>
      <c r="N51" s="89"/>
      <c r="O51" s="128"/>
      <c r="P51" s="129"/>
      <c r="Q51" s="130"/>
      <c r="R51" s="103" t="s">
        <v>145</v>
      </c>
      <c r="S51" s="104" t="n">
        <v>3080</v>
      </c>
      <c r="T51" s="105" t="str">
        <f aca="false">IF(E52="","",VLOOKUP(("NS-"&amp;E52),'原価センタ（2011.09.30）'!$A$7:$F$593,5,0))</f>
        <v/>
      </c>
      <c r="U51" s="106"/>
      <c r="V51" s="107" t="n">
        <f aca="false">IF(D51="",0,IF(D51="借",1,2))</f>
        <v>2</v>
      </c>
      <c r="W51" s="107" t="n">
        <f aca="false">IF(D51="",0,IF(LEFT(E51,2)="NS","10","20")+0)</f>
        <v>20</v>
      </c>
      <c r="X51" s="107" t="n">
        <f aca="false">IF(W51=10,VLOOKUP(H51,$O$16:$Q$42,3,0),0)</f>
        <v>0</v>
      </c>
      <c r="Y51" s="107" t="n">
        <f aca="false">SUM(V51:X51)</f>
        <v>22</v>
      </c>
      <c r="AC51" s="80" t="n">
        <f aca="false">C51</f>
        <v>2</v>
      </c>
      <c r="AD51" s="6"/>
      <c r="AE51" s="125" t="str">
        <f aca="false">IF(E52="","",VLOOKUP(T51,'原価センタ（2011.09.30）'!$A$1:$B$3,2,0))</f>
        <v/>
      </c>
      <c r="AF51" s="126" t="str">
        <f aca="false">IF(E52="","",IF(VLOOKUP(E51,'勘定(2011.10.11現在）'!$A$4:$E$789,4,0)="*","",IF(AE51=LEFT(F51,2),"","！")))</f>
        <v/>
      </c>
    </row>
    <row r="52" customFormat="false" ht="23.1" hidden="false" customHeight="true" outlineLevel="0" collapsed="false">
      <c r="A52" s="123"/>
      <c r="B52" s="124"/>
      <c r="C52" s="92"/>
      <c r="D52" s="93"/>
      <c r="E52" s="113"/>
      <c r="F52" s="114" t="str">
        <f aca="false">IF(E52="","",VLOOKUP(E52,'部課（2011.08.16現在）'!$A$13:$B$604,2,0))</f>
        <v/>
      </c>
      <c r="G52" s="114"/>
      <c r="H52" s="115"/>
      <c r="I52" s="116" t="s">
        <v>43</v>
      </c>
      <c r="J52" s="117"/>
      <c r="K52" s="118"/>
      <c r="L52" s="118"/>
      <c r="M52" s="118"/>
      <c r="N52" s="89"/>
      <c r="O52" s="128"/>
      <c r="P52" s="129"/>
      <c r="Q52" s="130"/>
      <c r="R52" s="103" t="s">
        <v>146</v>
      </c>
      <c r="S52" s="104" t="n">
        <v>3090</v>
      </c>
      <c r="T52" s="121"/>
      <c r="U52" s="106"/>
      <c r="V52" s="122"/>
      <c r="W52" s="122"/>
      <c r="X52" s="122"/>
      <c r="Y52" s="122"/>
      <c r="AC52" s="80"/>
      <c r="AD52" s="6"/>
      <c r="AE52" s="125"/>
      <c r="AF52" s="126"/>
    </row>
    <row r="53" customFormat="false" ht="23.1" hidden="false" customHeight="true" outlineLevel="0" collapsed="false">
      <c r="A53" s="127" t="s">
        <v>36</v>
      </c>
      <c r="B53" s="124" t="s">
        <v>37</v>
      </c>
      <c r="C53" s="92" t="n">
        <f aca="false">IF(D53="","",IF(AND(B53="",OR(D53="借",D53="貸")),C51+1+0,1+0))</f>
        <v>1</v>
      </c>
      <c r="D53" s="93" t="s">
        <v>38</v>
      </c>
      <c r="E53" s="94" t="n">
        <v>9999999</v>
      </c>
      <c r="F53" s="95" t="str">
        <f aca="false">IF(E53="","",VLOOKUP(E53,'勘定(2011.10.11現在）'!$A$4:$B$893,2,0))</f>
        <v>残仮-その他</v>
      </c>
      <c r="G53" s="95"/>
      <c r="H53" s="96" t="s">
        <v>39</v>
      </c>
      <c r="I53" s="96"/>
      <c r="J53" s="96"/>
      <c r="K53" s="97" t="n">
        <f aca="false">K49</f>
        <v>0</v>
      </c>
      <c r="L53" s="98"/>
      <c r="M53" s="99"/>
      <c r="N53" s="89"/>
      <c r="O53" s="128"/>
      <c r="P53" s="129"/>
      <c r="Q53" s="130"/>
      <c r="R53" s="103" t="s">
        <v>147</v>
      </c>
      <c r="S53" s="104" t="n">
        <v>3100</v>
      </c>
      <c r="T53" s="105" t="str">
        <f aca="false">IF(E54="","",VLOOKUP(("NS-"&amp;E54),'原価センタ（2011.09.30）'!$A$7:$F$593,5,0))</f>
        <v/>
      </c>
      <c r="U53" s="106"/>
      <c r="V53" s="107" t="n">
        <f aca="false">IF(D53="",0,IF(D53="借",1,2))</f>
        <v>1</v>
      </c>
      <c r="W53" s="107" t="n">
        <f aca="false">IF(D53="",0,IF(LEFT(E53,2)="NS","10","20")+0)</f>
        <v>20</v>
      </c>
      <c r="X53" s="107" t="n">
        <f aca="false">IF(W53=10,VLOOKUP(H53,$O$16:$Q$42,3,0),0)</f>
        <v>0</v>
      </c>
      <c r="Y53" s="107" t="n">
        <f aca="false">SUM(V53:X53)</f>
        <v>21</v>
      </c>
      <c r="AC53" s="80" t="n">
        <f aca="false">C53</f>
        <v>1</v>
      </c>
      <c r="AD53" s="6"/>
      <c r="AE53" s="125" t="str">
        <f aca="false">IF(E54="","",VLOOKUP(T53,'原価センタ（2011.09.30）'!$A$1:$B$3,2,0))</f>
        <v/>
      </c>
      <c r="AF53" s="126" t="str">
        <f aca="false">IF(E54="","",IF(VLOOKUP(E53,'勘定(2011.10.11現在）'!$A$4:$E$789,4,0)="*","",IF(AE53=LEFT(F53,2),"","！")))</f>
        <v/>
      </c>
    </row>
    <row r="54" customFormat="false" ht="23.1" hidden="false" customHeight="true" outlineLevel="0" collapsed="false">
      <c r="A54" s="127"/>
      <c r="B54" s="124"/>
      <c r="C54" s="92"/>
      <c r="D54" s="93"/>
      <c r="E54" s="113"/>
      <c r="F54" s="114" t="str">
        <f aca="false">IF(E54="","",VLOOKUP(E54,'部課（2011.08.16現在）'!$A$13:$B$604,2,0))</f>
        <v/>
      </c>
      <c r="G54" s="114"/>
      <c r="H54" s="115"/>
      <c r="I54" s="116" t="s">
        <v>43</v>
      </c>
      <c r="J54" s="117"/>
      <c r="K54" s="118"/>
      <c r="L54" s="118"/>
      <c r="M54" s="118"/>
      <c r="N54" s="89"/>
      <c r="O54" s="128"/>
      <c r="P54" s="129"/>
      <c r="Q54" s="130"/>
      <c r="R54" s="120" t="s">
        <v>148</v>
      </c>
      <c r="S54" s="104" t="n">
        <v>3110</v>
      </c>
      <c r="T54" s="121"/>
      <c r="U54" s="106"/>
      <c r="V54" s="122"/>
      <c r="W54" s="122"/>
      <c r="X54" s="122"/>
      <c r="Y54" s="122"/>
      <c r="AC54" s="80"/>
      <c r="AD54" s="6"/>
      <c r="AE54" s="125"/>
      <c r="AF54" s="126"/>
    </row>
    <row r="55" customFormat="false" ht="23.1" hidden="false" customHeight="true" outlineLevel="0" collapsed="false">
      <c r="A55" s="123"/>
      <c r="B55" s="124"/>
      <c r="C55" s="92" t="n">
        <f aca="false">IF(D55="","",IF(AND(B55="",OR(D55="借",D55="貸")),C53+1+0,1+0))</f>
        <v>2</v>
      </c>
      <c r="D55" s="93" t="s">
        <v>49</v>
      </c>
      <c r="E55" s="94" t="n">
        <v>811122</v>
      </c>
      <c r="F55" s="95" t="str">
        <f aca="false">IF(E55="","",VLOOKUP(E55,'勘定(2011.10.11現在）'!$A$4:$B$893,2,0))</f>
        <v>売上-NVOCC(輸入)</v>
      </c>
      <c r="G55" s="95"/>
      <c r="H55" s="96" t="s">
        <v>39</v>
      </c>
      <c r="I55" s="96"/>
      <c r="J55" s="96"/>
      <c r="K55" s="97" t="n">
        <f aca="false">K49</f>
        <v>0</v>
      </c>
      <c r="L55" s="98"/>
      <c r="M55" s="99"/>
      <c r="N55" s="89"/>
      <c r="O55" s="128"/>
      <c r="P55" s="129"/>
      <c r="Q55" s="130"/>
      <c r="R55" s="103" t="s">
        <v>149</v>
      </c>
      <c r="S55" s="104" t="n">
        <v>3120</v>
      </c>
      <c r="T55" s="105" t="str">
        <f aca="false">IF(E56="","",VLOOKUP(("NS-"&amp;E56),'原価センタ（2011.09.30）'!$A$7:$F$593,5,0))</f>
        <v>V</v>
      </c>
      <c r="U55" s="106"/>
      <c r="V55" s="107" t="n">
        <f aca="false">IF(D55="",0,IF(D55="借",1,2))</f>
        <v>2</v>
      </c>
      <c r="W55" s="107" t="n">
        <f aca="false">IF(D55="",0,IF(LEFT(E55,2)="NS","10","20")+0)</f>
        <v>20</v>
      </c>
      <c r="X55" s="107" t="n">
        <f aca="false">IF(W55=10,VLOOKUP(H55,$O$16:$Q$42,3,0),0)</f>
        <v>0</v>
      </c>
      <c r="Y55" s="107" t="n">
        <f aca="false">SUM(V55:X55)</f>
        <v>22</v>
      </c>
      <c r="AC55" s="80" t="n">
        <f aca="false">C55</f>
        <v>2</v>
      </c>
      <c r="AD55" s="6"/>
      <c r="AE55" s="125" t="str">
        <f aca="false">IF(E56="","",VLOOKUP(T55,'原価センタ（2011.09.30）'!$A$1:$B$3,2,0))</f>
        <v>管理</v>
      </c>
      <c r="AF55" s="126" t="str">
        <f aca="false">IF(E56="","",IF(VLOOKUP(E55,'勘定(2011.10.11現在）'!$A$4:$E$789,4,0)="*","",IF(AE55=LEFT(F55,2),"","！")))</f>
        <v/>
      </c>
    </row>
    <row r="56" customFormat="false" ht="23.1" hidden="false" customHeight="true" outlineLevel="0" collapsed="false">
      <c r="A56" s="123"/>
      <c r="B56" s="124"/>
      <c r="C56" s="92"/>
      <c r="D56" s="93"/>
      <c r="E56" s="113" t="s">
        <v>42</v>
      </c>
      <c r="F56" s="114" t="str">
        <f aca="false">IF(E56="","",VLOOKUP(E56,'部課（2011.08.16現在）'!$A$13:$B$604,2,0))</f>
        <v>国際営業第一部　複合輸送二課ＮＶＯ</v>
      </c>
      <c r="G56" s="114"/>
      <c r="H56" s="115"/>
      <c r="I56" s="116" t="str">
        <f aca="false">IF(E56="","",VLOOKUP(E56,'部課（2011.08.16現在）'!$A$13:$E$504,5,0))</f>
        <v>NS01</v>
      </c>
      <c r="J56" s="117"/>
      <c r="K56" s="118"/>
      <c r="L56" s="118"/>
      <c r="M56" s="118"/>
      <c r="N56" s="89"/>
      <c r="O56" s="128"/>
      <c r="P56" s="129"/>
      <c r="Q56" s="130"/>
      <c r="R56" s="103" t="s">
        <v>150</v>
      </c>
      <c r="S56" s="104" t="n">
        <v>3130</v>
      </c>
      <c r="T56" s="121"/>
      <c r="U56" s="106"/>
      <c r="V56" s="122"/>
      <c r="W56" s="122"/>
      <c r="X56" s="122"/>
      <c r="Y56" s="122"/>
      <c r="AC56" s="80"/>
      <c r="AD56" s="6"/>
      <c r="AE56" s="125"/>
      <c r="AF56" s="126"/>
    </row>
    <row r="57" customFormat="false" ht="23.1" hidden="false" customHeight="true" outlineLevel="0" collapsed="false">
      <c r="A57" s="127" t="s">
        <v>36</v>
      </c>
      <c r="B57" s="124" t="s">
        <v>37</v>
      </c>
      <c r="C57" s="92" t="n">
        <f aca="false">IF(D57="","",IF(AND(B57="",OR(D57="借",D57="貸")),C55+1+0,1+0))</f>
        <v>1</v>
      </c>
      <c r="D57" s="93" t="s">
        <v>38</v>
      </c>
      <c r="E57" s="94" t="n">
        <v>811122</v>
      </c>
      <c r="F57" s="95" t="str">
        <f aca="false">IF(E57="","",VLOOKUP(E57,'勘定(2011.10.11現在）'!$A$4:$B$893,2,0))</f>
        <v>売上-NVOCC(輸入)</v>
      </c>
      <c r="G57" s="95"/>
      <c r="H57" s="96" t="s">
        <v>39</v>
      </c>
      <c r="I57" s="96"/>
      <c r="J57" s="96"/>
      <c r="K57" s="97"/>
      <c r="L57" s="98"/>
      <c r="M57" s="99"/>
      <c r="N57" s="89"/>
      <c r="O57" s="128"/>
      <c r="P57" s="129"/>
      <c r="Q57" s="130"/>
      <c r="R57" s="103" t="s">
        <v>151</v>
      </c>
      <c r="S57" s="104" t="n">
        <v>3140</v>
      </c>
      <c r="T57" s="105" t="str">
        <f aca="false">IF(E58="","",VLOOKUP(("NS-"&amp;E58),'原価センタ（2011.09.30）'!$A$7:$F$593,5,0))</f>
        <v>V</v>
      </c>
      <c r="U57" s="106"/>
      <c r="V57" s="107" t="n">
        <f aca="false">IF(D57="",0,IF(D57="借",1,2))</f>
        <v>1</v>
      </c>
      <c r="W57" s="107" t="n">
        <f aca="false">IF(D57="",0,IF(LEFT(E57,2)="NS","10","20")+0)</f>
        <v>20</v>
      </c>
      <c r="X57" s="107" t="n">
        <f aca="false">IF(W57=10,VLOOKUP(H57,$O$16:$Q$42,3,0),0)</f>
        <v>0</v>
      </c>
      <c r="Y57" s="107" t="n">
        <f aca="false">SUM(V57:X57)</f>
        <v>21</v>
      </c>
      <c r="AC57" s="80" t="n">
        <f aca="false">C57</f>
        <v>1</v>
      </c>
      <c r="AD57" s="6"/>
      <c r="AE57" s="125" t="str">
        <f aca="false">IF(E58="","",VLOOKUP(T57,'原価センタ（2011.09.30）'!$A$1:$B$3,2,0))</f>
        <v>管理</v>
      </c>
      <c r="AF57" s="126" t="str">
        <f aca="false">IF(E58="","",IF(VLOOKUP(E57,'勘定(2011.10.11現在）'!$A$4:$E$789,4,0)="*","",IF(AE57=LEFT(F57,2),"","！")))</f>
        <v/>
      </c>
    </row>
    <row r="58" customFormat="false" ht="23.1" hidden="false" customHeight="true" outlineLevel="0" collapsed="false">
      <c r="A58" s="127"/>
      <c r="B58" s="124"/>
      <c r="C58" s="92"/>
      <c r="D58" s="93"/>
      <c r="E58" s="113" t="s">
        <v>42</v>
      </c>
      <c r="F58" s="114" t="str">
        <f aca="false">IF(E58="","",VLOOKUP(E58,'部課（2011.08.16現在）'!$A$13:$B$604,2,0))</f>
        <v>国際営業第一部　複合輸送二課ＮＶＯ</v>
      </c>
      <c r="G58" s="114"/>
      <c r="H58" s="115"/>
      <c r="I58" s="116" t="str">
        <f aca="false">IF(E58="","",VLOOKUP(E58,'部課（2011.08.16現在）'!$A$13:$E$504,5,0))</f>
        <v>NS01</v>
      </c>
      <c r="J58" s="117"/>
      <c r="K58" s="118"/>
      <c r="L58" s="118"/>
      <c r="M58" s="118"/>
      <c r="N58" s="89"/>
      <c r="O58" s="128"/>
      <c r="P58" s="129"/>
      <c r="Q58" s="130"/>
      <c r="R58" s="103" t="s">
        <v>152</v>
      </c>
      <c r="S58" s="104" t="n">
        <v>3150</v>
      </c>
      <c r="T58" s="121"/>
      <c r="U58" s="106"/>
      <c r="V58" s="122"/>
      <c r="W58" s="122"/>
      <c r="X58" s="122"/>
      <c r="Y58" s="122"/>
      <c r="AC58" s="80"/>
      <c r="AD58" s="6"/>
      <c r="AE58" s="125"/>
      <c r="AF58" s="126"/>
    </row>
    <row r="59" customFormat="false" ht="23.1" hidden="false" customHeight="true" outlineLevel="0" collapsed="false">
      <c r="A59" s="123"/>
      <c r="B59" s="124"/>
      <c r="C59" s="92" t="n">
        <f aca="false">IF(D59="","",IF(AND(B59="",OR(D59="借",D59="貸")),C57+1+0,1+0))</f>
        <v>2</v>
      </c>
      <c r="D59" s="93" t="s">
        <v>49</v>
      </c>
      <c r="E59" s="94" t="n">
        <v>9999999</v>
      </c>
      <c r="F59" s="95" t="str">
        <f aca="false">IF(E59="","",VLOOKUP(E59,'勘定(2011.10.11現在）'!$A$4:$B$893,2,0))</f>
        <v>残仮-その他</v>
      </c>
      <c r="G59" s="95"/>
      <c r="H59" s="96" t="s">
        <v>39</v>
      </c>
      <c r="I59" s="96"/>
      <c r="J59" s="96"/>
      <c r="K59" s="97" t="n">
        <f aca="false">K57</f>
        <v>0</v>
      </c>
      <c r="L59" s="98"/>
      <c r="M59" s="99"/>
      <c r="N59" s="89"/>
      <c r="O59" s="128"/>
      <c r="P59" s="129"/>
      <c r="Q59" s="130"/>
      <c r="R59" s="103" t="s">
        <v>153</v>
      </c>
      <c r="S59" s="104" t="n">
        <v>3160</v>
      </c>
      <c r="T59" s="105" t="str">
        <f aca="false">IF(E60="","",VLOOKUP(("NS-"&amp;E60),'原価センタ（2011.09.30）'!$A$7:$F$593,5,0))</f>
        <v/>
      </c>
      <c r="U59" s="106"/>
      <c r="V59" s="107" t="n">
        <f aca="false">IF(D59="",0,IF(D59="借",1,2))</f>
        <v>2</v>
      </c>
      <c r="W59" s="107" t="n">
        <f aca="false">IF(D59="",0,IF(LEFT(E59,2)="NS","10","20")+0)</f>
        <v>20</v>
      </c>
      <c r="X59" s="107" t="n">
        <f aca="false">IF(W59=10,VLOOKUP(H59,$O$16:$Q$42,3,0),0)</f>
        <v>0</v>
      </c>
      <c r="Y59" s="107" t="n">
        <f aca="false">SUM(V59:X59)</f>
        <v>22</v>
      </c>
      <c r="AC59" s="80" t="n">
        <f aca="false">C59</f>
        <v>2</v>
      </c>
      <c r="AD59" s="6"/>
      <c r="AE59" s="125" t="str">
        <f aca="false">IF(E60="","",VLOOKUP(T59,'原価センタ（2011.09.30）'!$A$1:$B$3,2,0))</f>
        <v/>
      </c>
      <c r="AF59" s="126" t="str">
        <f aca="false">IF(E60="","",IF(VLOOKUP(E59,'勘定(2011.10.11現在）'!$A$4:$E$789,4,0)="*","",IF(AE59=LEFT(F59,2),"","！")))</f>
        <v/>
      </c>
    </row>
    <row r="60" customFormat="false" ht="23.1" hidden="false" customHeight="true" outlineLevel="0" collapsed="false">
      <c r="A60" s="123"/>
      <c r="B60" s="124"/>
      <c r="C60" s="92"/>
      <c r="D60" s="93"/>
      <c r="E60" s="113"/>
      <c r="F60" s="114" t="str">
        <f aca="false">IF(E60="","",VLOOKUP(E60,'部課（2011.08.16現在）'!$A$13:$B$604,2,0))</f>
        <v/>
      </c>
      <c r="G60" s="114"/>
      <c r="H60" s="115"/>
      <c r="I60" s="116" t="s">
        <v>43</v>
      </c>
      <c r="J60" s="117"/>
      <c r="K60" s="118"/>
      <c r="L60" s="118"/>
      <c r="M60" s="118"/>
      <c r="N60" s="89"/>
      <c r="O60" s="128"/>
      <c r="P60" s="129"/>
      <c r="Q60" s="130"/>
      <c r="R60" s="103" t="s">
        <v>154</v>
      </c>
      <c r="S60" s="104" t="n">
        <v>3170</v>
      </c>
      <c r="T60" s="121"/>
      <c r="U60" s="106"/>
      <c r="V60" s="122"/>
      <c r="W60" s="122"/>
      <c r="X60" s="122"/>
      <c r="Y60" s="122"/>
      <c r="AC60" s="80"/>
      <c r="AD60" s="6"/>
      <c r="AE60" s="125"/>
      <c r="AF60" s="126"/>
    </row>
    <row r="61" customFormat="false" ht="23.1" hidden="false" customHeight="true" outlineLevel="0" collapsed="false">
      <c r="A61" s="127" t="s">
        <v>36</v>
      </c>
      <c r="B61" s="124" t="s">
        <v>37</v>
      </c>
      <c r="C61" s="92" t="n">
        <f aca="false">IF(D61="","",IF(AND(B61="",OR(D61="借",D61="貸")),C59+1+0,1+0))</f>
        <v>1</v>
      </c>
      <c r="D61" s="93" t="s">
        <v>38</v>
      </c>
      <c r="E61" s="94" t="n">
        <v>9999999</v>
      </c>
      <c r="F61" s="95" t="str">
        <f aca="false">IF(E61="","",VLOOKUP(E61,'勘定(2011.10.11現在）'!$A$4:$B$893,2,0))</f>
        <v>残仮-その他</v>
      </c>
      <c r="G61" s="95"/>
      <c r="H61" s="96" t="s">
        <v>39</v>
      </c>
      <c r="I61" s="96"/>
      <c r="J61" s="96"/>
      <c r="K61" s="97" t="n">
        <f aca="false">K57</f>
        <v>0</v>
      </c>
      <c r="L61" s="98"/>
      <c r="M61" s="99"/>
      <c r="N61" s="89"/>
      <c r="O61" s="128"/>
      <c r="P61" s="129"/>
      <c r="Q61" s="130"/>
      <c r="R61" s="103" t="s">
        <v>155</v>
      </c>
      <c r="S61" s="104" t="n">
        <v>3180</v>
      </c>
      <c r="T61" s="105" t="str">
        <f aca="false">IF(E62="","",VLOOKUP(("NS-"&amp;E62),'原価センタ（2011.09.30）'!$A$7:$F$593,5,0))</f>
        <v/>
      </c>
      <c r="U61" s="106"/>
      <c r="V61" s="107" t="n">
        <f aca="false">IF(D61="",0,IF(D61="借",1,2))</f>
        <v>1</v>
      </c>
      <c r="W61" s="107" t="n">
        <f aca="false">IF(D61="",0,IF(LEFT(E61,2)="NS","10","20")+0)</f>
        <v>20</v>
      </c>
      <c r="X61" s="107" t="n">
        <f aca="false">IF(W61=10,VLOOKUP(H61,$O$16:$Q$42,3,0),0)</f>
        <v>0</v>
      </c>
      <c r="Y61" s="107" t="n">
        <f aca="false">SUM(V61:X61)</f>
        <v>21</v>
      </c>
      <c r="AC61" s="80" t="n">
        <f aca="false">C61</f>
        <v>1</v>
      </c>
      <c r="AD61" s="6"/>
      <c r="AE61" s="125" t="str">
        <f aca="false">IF(E62="","",VLOOKUP(T61,'原価センタ（2011.09.30）'!$A$1:$B$3,2,0))</f>
        <v/>
      </c>
      <c r="AF61" s="126" t="str">
        <f aca="false">IF(E62="","",IF(VLOOKUP(E61,'勘定(2011.10.11現在）'!$A$4:$E$789,4,0)="*","",IF(AE61=LEFT(F61,2),"","！")))</f>
        <v/>
      </c>
    </row>
    <row r="62" customFormat="false" ht="23.1" hidden="false" customHeight="true" outlineLevel="0" collapsed="false">
      <c r="A62" s="127"/>
      <c r="B62" s="124"/>
      <c r="C62" s="92"/>
      <c r="D62" s="93"/>
      <c r="E62" s="113"/>
      <c r="F62" s="114" t="str">
        <f aca="false">IF(E62="","",VLOOKUP(E62,'部課（2011.08.16現在）'!$A$13:$B$604,2,0))</f>
        <v/>
      </c>
      <c r="G62" s="114"/>
      <c r="H62" s="115"/>
      <c r="I62" s="116" t="s">
        <v>43</v>
      </c>
      <c r="J62" s="117"/>
      <c r="K62" s="118"/>
      <c r="L62" s="118"/>
      <c r="M62" s="118"/>
      <c r="N62" s="89"/>
      <c r="O62" s="128"/>
      <c r="P62" s="129"/>
      <c r="Q62" s="130"/>
      <c r="R62" s="103" t="s">
        <v>156</v>
      </c>
      <c r="S62" s="104" t="n">
        <v>3190</v>
      </c>
      <c r="T62" s="121"/>
      <c r="U62" s="106"/>
      <c r="V62" s="122"/>
      <c r="W62" s="122"/>
      <c r="X62" s="122"/>
      <c r="Y62" s="122"/>
      <c r="AC62" s="80"/>
      <c r="AD62" s="6"/>
      <c r="AE62" s="125"/>
      <c r="AF62" s="126"/>
    </row>
    <row r="63" customFormat="false" ht="23.1" hidden="false" customHeight="true" outlineLevel="0" collapsed="false">
      <c r="A63" s="123"/>
      <c r="B63" s="124"/>
      <c r="C63" s="92" t="n">
        <f aca="false">IF(D63="","",IF(AND(B63="",OR(D63="借",D63="貸")),C61+1+0,1+0))</f>
        <v>2</v>
      </c>
      <c r="D63" s="93" t="s">
        <v>49</v>
      </c>
      <c r="E63" s="94" t="n">
        <v>811122</v>
      </c>
      <c r="F63" s="95" t="str">
        <f aca="false">IF(E63="","",VLOOKUP(E63,'勘定(2011.10.11現在）'!$A$4:$B$893,2,0))</f>
        <v>売上-NVOCC(輸入)</v>
      </c>
      <c r="G63" s="95"/>
      <c r="H63" s="96" t="s">
        <v>39</v>
      </c>
      <c r="I63" s="96"/>
      <c r="J63" s="96"/>
      <c r="K63" s="97" t="n">
        <f aca="false">K57</f>
        <v>0</v>
      </c>
      <c r="L63" s="98"/>
      <c r="M63" s="99"/>
      <c r="N63" s="89"/>
      <c r="O63" s="128"/>
      <c r="P63" s="129"/>
      <c r="Q63" s="130"/>
      <c r="R63" s="120" t="s">
        <v>157</v>
      </c>
      <c r="S63" s="104" t="n">
        <v>3200</v>
      </c>
      <c r="T63" s="105" t="str">
        <f aca="false">IF(E64="","",VLOOKUP(("NS-"&amp;E64),'原価センタ（2011.09.30）'!$A$7:$F$593,5,0))</f>
        <v>V</v>
      </c>
      <c r="U63" s="106"/>
      <c r="V63" s="107" t="n">
        <f aca="false">IF(D63="",0,IF(D63="借",1,2))</f>
        <v>2</v>
      </c>
      <c r="W63" s="107" t="n">
        <f aca="false">IF(D63="",0,IF(LEFT(E63,2)="NS","10","20")+0)</f>
        <v>20</v>
      </c>
      <c r="X63" s="107" t="n">
        <f aca="false">IF(W63=10,VLOOKUP(H63,$O$16:$Q$42,3,0),0)</f>
        <v>0</v>
      </c>
      <c r="Y63" s="107" t="n">
        <f aca="false">SUM(V63:X63)</f>
        <v>22</v>
      </c>
      <c r="AC63" s="80" t="n">
        <f aca="false">C63</f>
        <v>2</v>
      </c>
      <c r="AD63" s="6"/>
      <c r="AE63" s="125" t="str">
        <f aca="false">IF(E64="","",VLOOKUP(T63,'原価センタ（2011.09.30）'!$A$1:$B$3,2,0))</f>
        <v>管理</v>
      </c>
      <c r="AF63" s="126" t="str">
        <f aca="false">IF(E64="","",IF(VLOOKUP(E63,'勘定(2011.10.11現在）'!$A$4:$E$789,4,0)="*","",IF(AE63=LEFT(F63,2),"","！")))</f>
        <v/>
      </c>
    </row>
    <row r="64" customFormat="false" ht="23.1" hidden="false" customHeight="true" outlineLevel="0" collapsed="false">
      <c r="A64" s="123"/>
      <c r="B64" s="124"/>
      <c r="C64" s="92"/>
      <c r="D64" s="93"/>
      <c r="E64" s="113" t="s">
        <v>42</v>
      </c>
      <c r="F64" s="114" t="str">
        <f aca="false">IF(E64="","",VLOOKUP(E64,'部課（2011.08.16現在）'!$A$13:$B$604,2,0))</f>
        <v>国際営業第一部　複合輸送二課ＮＶＯ</v>
      </c>
      <c r="G64" s="114"/>
      <c r="H64" s="115"/>
      <c r="I64" s="116" t="str">
        <f aca="false">IF(E64="","",VLOOKUP(E64,'部課（2011.08.16現在）'!$A$13:$E$504,5,0))</f>
        <v>NS01</v>
      </c>
      <c r="J64" s="117"/>
      <c r="K64" s="118"/>
      <c r="L64" s="118"/>
      <c r="M64" s="118"/>
      <c r="N64" s="89"/>
      <c r="O64" s="128"/>
      <c r="P64" s="129"/>
      <c r="Q64" s="130"/>
      <c r="R64" s="120" t="s">
        <v>158</v>
      </c>
      <c r="S64" s="104" t="n">
        <v>3210</v>
      </c>
      <c r="T64" s="121"/>
      <c r="U64" s="106"/>
      <c r="V64" s="122"/>
      <c r="W64" s="122"/>
      <c r="X64" s="122"/>
      <c r="Y64" s="122"/>
      <c r="AC64" s="80"/>
      <c r="AD64" s="6"/>
      <c r="AE64" s="125"/>
      <c r="AF64" s="126"/>
    </row>
    <row r="65" customFormat="false" ht="23.1" hidden="false" customHeight="true" outlineLevel="0" collapsed="false">
      <c r="A65" s="127" t="s">
        <v>36</v>
      </c>
      <c r="B65" s="124" t="s">
        <v>37</v>
      </c>
      <c r="C65" s="92" t="n">
        <f aca="false">IF(D65="","",IF(AND(B65="",OR(D65="借",D65="貸")),C63+1+0,1+0))</f>
        <v>1</v>
      </c>
      <c r="D65" s="93" t="s">
        <v>38</v>
      </c>
      <c r="E65" s="94" t="n">
        <v>811122</v>
      </c>
      <c r="F65" s="95" t="str">
        <f aca="false">IF(E65="","",VLOOKUP(E65,'勘定(2011.10.11現在）'!$A$4:$B$893,2,0))</f>
        <v>売上-NVOCC(輸入)</v>
      </c>
      <c r="G65" s="95"/>
      <c r="H65" s="96" t="s">
        <v>39</v>
      </c>
      <c r="I65" s="96"/>
      <c r="J65" s="96"/>
      <c r="K65" s="97"/>
      <c r="L65" s="98"/>
      <c r="M65" s="99"/>
      <c r="N65" s="89"/>
      <c r="O65" s="128"/>
      <c r="P65" s="129"/>
      <c r="Q65" s="130"/>
      <c r="R65" s="120" t="s">
        <v>159</v>
      </c>
      <c r="S65" s="104" t="n">
        <v>3220</v>
      </c>
      <c r="T65" s="105" t="str">
        <f aca="false">IF(E66="","",VLOOKUP(("NS-"&amp;E66),'原価センタ（2011.09.30）'!$A$7:$F$593,5,0))</f>
        <v>V</v>
      </c>
      <c r="U65" s="106"/>
      <c r="V65" s="107" t="n">
        <f aca="false">IF(D65="",0,IF(D65="借",1,2))</f>
        <v>1</v>
      </c>
      <c r="W65" s="107" t="n">
        <f aca="false">IF(D65="",0,IF(LEFT(E65,2)="NS","10","20")+0)</f>
        <v>20</v>
      </c>
      <c r="X65" s="107" t="n">
        <f aca="false">IF(W65=10,VLOOKUP(H65,$O$16:$Q$42,3,0),0)</f>
        <v>0</v>
      </c>
      <c r="Y65" s="107" t="n">
        <f aca="false">SUM(V65:X65)</f>
        <v>21</v>
      </c>
      <c r="AC65" s="80" t="n">
        <f aca="false">C65</f>
        <v>1</v>
      </c>
      <c r="AD65" s="6"/>
      <c r="AE65" s="125" t="str">
        <f aca="false">IF(E66="","",VLOOKUP(T65,'原価センタ（2011.09.30）'!$A$1:$B$3,2,0))</f>
        <v>管理</v>
      </c>
      <c r="AF65" s="126" t="str">
        <f aca="false">IF(E66="","",IF(VLOOKUP(E65,'勘定(2011.10.11現在）'!$A$4:$E$789,4,0)="*","",IF(AE65=LEFT(F65,2),"","！")))</f>
        <v/>
      </c>
    </row>
    <row r="66" customFormat="false" ht="23.1" hidden="false" customHeight="true" outlineLevel="0" collapsed="false">
      <c r="A66" s="127"/>
      <c r="B66" s="124"/>
      <c r="C66" s="92"/>
      <c r="D66" s="93"/>
      <c r="E66" s="113" t="s">
        <v>42</v>
      </c>
      <c r="F66" s="114" t="str">
        <f aca="false">IF(E66="","",VLOOKUP(E66,'部課（2011.08.16現在）'!$A$13:$B$604,2,0))</f>
        <v>国際営業第一部　複合輸送二課ＮＶＯ</v>
      </c>
      <c r="G66" s="114"/>
      <c r="H66" s="115"/>
      <c r="I66" s="116" t="str">
        <f aca="false">IF(E66="","",VLOOKUP(E66,'部課（2011.08.16現在）'!$A$13:$E$504,5,0))</f>
        <v>NS01</v>
      </c>
      <c r="J66" s="117"/>
      <c r="K66" s="118"/>
      <c r="L66" s="118"/>
      <c r="M66" s="118"/>
      <c r="N66" s="89"/>
      <c r="O66" s="128"/>
      <c r="P66" s="129"/>
      <c r="Q66" s="130"/>
      <c r="R66" s="120" t="s">
        <v>160</v>
      </c>
      <c r="S66" s="104" t="n">
        <v>3230</v>
      </c>
      <c r="T66" s="121"/>
      <c r="U66" s="106"/>
      <c r="V66" s="122"/>
      <c r="W66" s="122"/>
      <c r="X66" s="122"/>
      <c r="Y66" s="122"/>
      <c r="AC66" s="80"/>
      <c r="AD66" s="6"/>
      <c r="AE66" s="125"/>
      <c r="AF66" s="126"/>
    </row>
    <row r="67" customFormat="false" ht="23.1" hidden="false" customHeight="true" outlineLevel="0" collapsed="false">
      <c r="A67" s="123"/>
      <c r="B67" s="124"/>
      <c r="C67" s="92" t="n">
        <f aca="false">IF(D67="","",IF(AND(B67="",OR(D67="借",D67="貸")),C65+1+0,1+0))</f>
        <v>2</v>
      </c>
      <c r="D67" s="93" t="s">
        <v>49</v>
      </c>
      <c r="E67" s="94" t="n">
        <v>9999999</v>
      </c>
      <c r="F67" s="95" t="str">
        <f aca="false">IF(E67="","",VLOOKUP(E67,'勘定(2011.10.11現在）'!$A$4:$B$893,2,0))</f>
        <v>残仮-その他</v>
      </c>
      <c r="G67" s="95"/>
      <c r="H67" s="96" t="s">
        <v>39</v>
      </c>
      <c r="I67" s="96"/>
      <c r="J67" s="96"/>
      <c r="K67" s="97" t="n">
        <f aca="false">K65</f>
        <v>0</v>
      </c>
      <c r="L67" s="98"/>
      <c r="M67" s="99"/>
      <c r="N67" s="89"/>
      <c r="O67" s="128"/>
      <c r="P67" s="129"/>
      <c r="Q67" s="130"/>
      <c r="R67" s="103" t="s">
        <v>161</v>
      </c>
      <c r="S67" s="104" t="n">
        <v>3240</v>
      </c>
      <c r="T67" s="105" t="str">
        <f aca="false">IF(E68="","",VLOOKUP(("NS-"&amp;E68),'原価センタ（2011.09.30）'!$A$7:$F$593,5,0))</f>
        <v/>
      </c>
      <c r="U67" s="106"/>
      <c r="V67" s="107" t="n">
        <f aca="false">IF(D67="",0,IF(D67="借",1,2))</f>
        <v>2</v>
      </c>
      <c r="W67" s="107" t="n">
        <f aca="false">IF(D67="",0,IF(LEFT(E67,2)="NS","10","20")+0)</f>
        <v>20</v>
      </c>
      <c r="X67" s="107" t="n">
        <f aca="false">IF(W67=10,VLOOKUP(H67,$O$16:$Q$42,3,0),0)</f>
        <v>0</v>
      </c>
      <c r="Y67" s="107" t="n">
        <f aca="false">SUM(V67:X67)</f>
        <v>22</v>
      </c>
      <c r="AC67" s="80" t="n">
        <f aca="false">C67</f>
        <v>2</v>
      </c>
      <c r="AD67" s="6"/>
      <c r="AE67" s="125" t="str">
        <f aca="false">IF(E68="","",VLOOKUP(T67,'原価センタ（2011.09.30）'!$A$1:$B$3,2,0))</f>
        <v/>
      </c>
      <c r="AF67" s="126" t="str">
        <f aca="false">IF(E68="","",IF(VLOOKUP(E67,'勘定(2011.10.11現在）'!$A$4:$E$789,4,0)="*","",IF(AE67=LEFT(F67,2),"","！")))</f>
        <v/>
      </c>
    </row>
    <row r="68" customFormat="false" ht="23.1" hidden="false" customHeight="true" outlineLevel="0" collapsed="false">
      <c r="A68" s="123"/>
      <c r="B68" s="124"/>
      <c r="C68" s="92"/>
      <c r="D68" s="93"/>
      <c r="E68" s="113"/>
      <c r="F68" s="114" t="str">
        <f aca="false">IF(E68="","",VLOOKUP(E68,'部課（2011.08.16現在）'!$A$13:$B$604,2,0))</f>
        <v/>
      </c>
      <c r="G68" s="114"/>
      <c r="H68" s="115"/>
      <c r="I68" s="116" t="s">
        <v>43</v>
      </c>
      <c r="J68" s="117"/>
      <c r="K68" s="118"/>
      <c r="L68" s="118"/>
      <c r="M68" s="118"/>
      <c r="N68" s="89"/>
      <c r="O68" s="128"/>
      <c r="P68" s="129"/>
      <c r="Q68" s="130"/>
      <c r="R68" s="103" t="s">
        <v>162</v>
      </c>
      <c r="S68" s="104" t="n">
        <v>3250</v>
      </c>
      <c r="T68" s="121"/>
      <c r="U68" s="106"/>
      <c r="V68" s="122"/>
      <c r="W68" s="122"/>
      <c r="X68" s="122"/>
      <c r="Y68" s="122"/>
      <c r="AC68" s="80"/>
      <c r="AD68" s="6"/>
      <c r="AE68" s="125"/>
      <c r="AF68" s="126"/>
    </row>
    <row r="69" customFormat="false" ht="23.1" hidden="false" customHeight="true" outlineLevel="0" collapsed="false">
      <c r="A69" s="127" t="s">
        <v>36</v>
      </c>
      <c r="B69" s="124" t="s">
        <v>37</v>
      </c>
      <c r="C69" s="92" t="n">
        <f aca="false">IF(D69="","",IF(AND(B69="",OR(D69="借",D69="貸")),C67+1+0,1+0))</f>
        <v>1</v>
      </c>
      <c r="D69" s="93" t="s">
        <v>38</v>
      </c>
      <c r="E69" s="94" t="n">
        <v>9999999</v>
      </c>
      <c r="F69" s="95" t="str">
        <f aca="false">IF(E69="","",VLOOKUP(E69,'勘定(2011.10.11現在）'!$A$4:$B$893,2,0))</f>
        <v>残仮-その他</v>
      </c>
      <c r="G69" s="95"/>
      <c r="H69" s="96" t="s">
        <v>39</v>
      </c>
      <c r="I69" s="96"/>
      <c r="J69" s="96"/>
      <c r="K69" s="97" t="n">
        <f aca="false">K65</f>
        <v>0</v>
      </c>
      <c r="L69" s="98"/>
      <c r="M69" s="99"/>
      <c r="N69" s="89"/>
      <c r="O69" s="128"/>
      <c r="P69" s="129"/>
      <c r="Q69" s="130"/>
      <c r="R69" s="103" t="s">
        <v>163</v>
      </c>
      <c r="S69" s="104" t="n">
        <v>3260</v>
      </c>
      <c r="T69" s="105" t="str">
        <f aca="false">IF(E70="","",VLOOKUP(("NS-"&amp;E70),'原価センタ（2011.09.30）'!$A$7:$F$593,5,0))</f>
        <v/>
      </c>
      <c r="U69" s="106"/>
      <c r="V69" s="107" t="n">
        <f aca="false">IF(D69="",0,IF(D69="借",1,2))</f>
        <v>1</v>
      </c>
      <c r="W69" s="107" t="n">
        <f aca="false">IF(D69="",0,IF(LEFT(E69,2)="NS","10","20")+0)</f>
        <v>20</v>
      </c>
      <c r="X69" s="107" t="n">
        <f aca="false">IF(W69=10,VLOOKUP(H69,$O$16:$Q$42,3,0),0)</f>
        <v>0</v>
      </c>
      <c r="Y69" s="107" t="n">
        <f aca="false">SUM(V69:X69)</f>
        <v>21</v>
      </c>
      <c r="AC69" s="80" t="n">
        <f aca="false">C69</f>
        <v>1</v>
      </c>
      <c r="AD69" s="6"/>
      <c r="AE69" s="125" t="str">
        <f aca="false">IF(E70="","",VLOOKUP(T69,'原価センタ（2011.09.30）'!$A$1:$B$3,2,0))</f>
        <v/>
      </c>
      <c r="AF69" s="126" t="str">
        <f aca="false">IF(E70="","",IF(VLOOKUP(E69,'勘定(2011.10.11現在）'!$A$4:$E$789,4,0)="*","",IF(AE69=LEFT(F69,2),"","！")))</f>
        <v/>
      </c>
    </row>
    <row r="70" customFormat="false" ht="23.1" hidden="false" customHeight="true" outlineLevel="0" collapsed="false">
      <c r="A70" s="127"/>
      <c r="B70" s="124"/>
      <c r="C70" s="92"/>
      <c r="D70" s="93"/>
      <c r="E70" s="113"/>
      <c r="F70" s="114" t="str">
        <f aca="false">IF(E70="","",VLOOKUP(E70,'部課（2011.08.16現在）'!$A$13:$B$604,2,0))</f>
        <v/>
      </c>
      <c r="G70" s="114"/>
      <c r="H70" s="115"/>
      <c r="I70" s="116" t="s">
        <v>43</v>
      </c>
      <c r="J70" s="117"/>
      <c r="K70" s="118"/>
      <c r="L70" s="118"/>
      <c r="M70" s="118"/>
      <c r="N70" s="89"/>
      <c r="O70" s="128"/>
      <c r="P70" s="129"/>
      <c r="Q70" s="130"/>
      <c r="R70" s="120" t="s">
        <v>164</v>
      </c>
      <c r="S70" s="104" t="n">
        <v>3270</v>
      </c>
      <c r="T70" s="121"/>
      <c r="U70" s="106"/>
      <c r="V70" s="122"/>
      <c r="W70" s="122"/>
      <c r="X70" s="122"/>
      <c r="Y70" s="122"/>
      <c r="AC70" s="80"/>
      <c r="AD70" s="6"/>
      <c r="AE70" s="125"/>
      <c r="AF70" s="126"/>
    </row>
    <row r="71" customFormat="false" ht="23.1" hidden="false" customHeight="true" outlineLevel="0" collapsed="false">
      <c r="A71" s="123"/>
      <c r="B71" s="124"/>
      <c r="C71" s="92" t="n">
        <f aca="false">IF(D71="","",IF(AND(B71="",OR(D71="借",D71="貸")),C69+1+0,1+0))</f>
        <v>2</v>
      </c>
      <c r="D71" s="93" t="s">
        <v>49</v>
      </c>
      <c r="E71" s="94" t="n">
        <v>811122</v>
      </c>
      <c r="F71" s="95" t="str">
        <f aca="false">IF(E71="","",VLOOKUP(E71,'勘定(2011.10.11現在）'!$A$4:$B$893,2,0))</f>
        <v>売上-NVOCC(輸入)</v>
      </c>
      <c r="G71" s="95"/>
      <c r="H71" s="96" t="s">
        <v>39</v>
      </c>
      <c r="I71" s="96"/>
      <c r="J71" s="96"/>
      <c r="K71" s="97" t="n">
        <f aca="false">K65</f>
        <v>0</v>
      </c>
      <c r="L71" s="98"/>
      <c r="M71" s="99"/>
      <c r="N71" s="89"/>
      <c r="O71" s="128"/>
      <c r="P71" s="129"/>
      <c r="Q71" s="130"/>
      <c r="R71" s="103" t="s">
        <v>165</v>
      </c>
      <c r="S71" s="104" t="n">
        <v>3290</v>
      </c>
      <c r="T71" s="105" t="str">
        <f aca="false">IF(E72="","",VLOOKUP(("NS-"&amp;E72),'原価センタ（2011.09.30）'!$A$7:$F$593,5,0))</f>
        <v>V</v>
      </c>
      <c r="U71" s="106"/>
      <c r="V71" s="107" t="n">
        <f aca="false">IF(D71="",0,IF(D71="借",1,2))</f>
        <v>2</v>
      </c>
      <c r="W71" s="107" t="n">
        <f aca="false">IF(D71="",0,IF(LEFT(E71,2)="NS","10","20")+0)</f>
        <v>20</v>
      </c>
      <c r="X71" s="107" t="n">
        <f aca="false">IF(W71=10,VLOOKUP(H71,$O$16:$Q$42,3,0),0)</f>
        <v>0</v>
      </c>
      <c r="Y71" s="107" t="n">
        <f aca="false">SUM(V71:X71)</f>
        <v>22</v>
      </c>
      <c r="AC71" s="80" t="n">
        <f aca="false">C71</f>
        <v>2</v>
      </c>
      <c r="AD71" s="6"/>
      <c r="AE71" s="125" t="str">
        <f aca="false">IF(E72="","",VLOOKUP(T71,'原価センタ（2011.09.30）'!$A$1:$B$3,2,0))</f>
        <v>管理</v>
      </c>
      <c r="AF71" s="126" t="str">
        <f aca="false">IF(E72="","",IF(VLOOKUP(E71,'勘定(2011.10.11現在）'!$A$4:$E$789,4,0)="*","",IF(AE71=LEFT(F71,2),"","！")))</f>
        <v/>
      </c>
    </row>
    <row r="72" customFormat="false" ht="23.1" hidden="false" customHeight="true" outlineLevel="0" collapsed="false">
      <c r="A72" s="123"/>
      <c r="B72" s="124"/>
      <c r="C72" s="92"/>
      <c r="D72" s="93"/>
      <c r="E72" s="113" t="s">
        <v>42</v>
      </c>
      <c r="F72" s="114" t="str">
        <f aca="false">IF(E72="","",VLOOKUP(E72,'部課（2011.08.16現在）'!$A$13:$B$604,2,0))</f>
        <v>国際営業第一部　複合輸送二課ＮＶＯ</v>
      </c>
      <c r="G72" s="114"/>
      <c r="H72" s="115"/>
      <c r="I72" s="116" t="str">
        <f aca="false">IF(E72="","",VLOOKUP(E72,'部課（2011.08.16現在）'!$A$13:$E$504,5,0))</f>
        <v>NS01</v>
      </c>
      <c r="J72" s="117"/>
      <c r="K72" s="118"/>
      <c r="L72" s="118"/>
      <c r="M72" s="118"/>
      <c r="N72" s="89"/>
      <c r="O72" s="128"/>
      <c r="P72" s="129"/>
      <c r="Q72" s="130"/>
      <c r="R72" s="120" t="s">
        <v>36</v>
      </c>
      <c r="S72" s="104" t="n">
        <v>3300</v>
      </c>
      <c r="T72" s="121"/>
      <c r="U72" s="106"/>
      <c r="V72" s="122"/>
      <c r="W72" s="122"/>
      <c r="X72" s="122"/>
      <c r="Y72" s="122"/>
      <c r="AC72" s="80"/>
      <c r="AD72" s="6"/>
      <c r="AE72" s="125"/>
      <c r="AF72" s="126"/>
    </row>
    <row r="73" customFormat="false" ht="23.1" hidden="false" customHeight="true" outlineLevel="0" collapsed="false">
      <c r="A73" s="127" t="s">
        <v>36</v>
      </c>
      <c r="B73" s="124" t="s">
        <v>37</v>
      </c>
      <c r="C73" s="92" t="n">
        <f aca="false">IF(D73="","",IF(AND(B73="",OR(D73="借",D73="貸")),C71+1+0,1+0))</f>
        <v>1</v>
      </c>
      <c r="D73" s="93" t="s">
        <v>38</v>
      </c>
      <c r="E73" s="94" t="n">
        <v>811122</v>
      </c>
      <c r="F73" s="95" t="str">
        <f aca="false">IF(E73="","",VLOOKUP(E73,'勘定(2011.10.11現在）'!$A$4:$B$893,2,0))</f>
        <v>売上-NVOCC(輸入)</v>
      </c>
      <c r="G73" s="95"/>
      <c r="H73" s="96" t="s">
        <v>39</v>
      </c>
      <c r="I73" s="96"/>
      <c r="J73" s="96"/>
      <c r="K73" s="97"/>
      <c r="L73" s="98"/>
      <c r="M73" s="99"/>
      <c r="N73" s="89"/>
      <c r="O73" s="128"/>
      <c r="P73" s="129"/>
      <c r="Q73" s="130"/>
      <c r="R73" s="103" t="s">
        <v>166</v>
      </c>
      <c r="S73" s="104" t="n">
        <v>3310</v>
      </c>
      <c r="T73" s="105" t="str">
        <f aca="false">IF(E74="","",VLOOKUP(("NS-"&amp;E74),'原価センタ（2011.09.30）'!$A$7:$F$593,5,0))</f>
        <v>V</v>
      </c>
      <c r="U73" s="106"/>
      <c r="V73" s="107" t="n">
        <f aca="false">IF(D73="",0,IF(D73="借",1,2))</f>
        <v>1</v>
      </c>
      <c r="W73" s="107" t="n">
        <f aca="false">IF(D73="",0,IF(LEFT(E73,2)="NS","10","20")+0)</f>
        <v>20</v>
      </c>
      <c r="X73" s="107" t="n">
        <f aca="false">IF(W73=10,VLOOKUP(H73,$O$16:$Q$42,3,0),0)</f>
        <v>0</v>
      </c>
      <c r="Y73" s="107" t="n">
        <f aca="false">SUM(V73:X73)</f>
        <v>21</v>
      </c>
      <c r="AC73" s="80" t="n">
        <f aca="false">C73</f>
        <v>1</v>
      </c>
      <c r="AD73" s="6"/>
      <c r="AE73" s="125" t="str">
        <f aca="false">IF(E74="","",VLOOKUP(T73,'原価センタ（2011.09.30）'!$A$1:$B$3,2,0))</f>
        <v>管理</v>
      </c>
      <c r="AF73" s="126" t="str">
        <f aca="false">IF(E74="","",IF(VLOOKUP(E73,'勘定(2011.10.11現在）'!$A$4:$E$789,4,0)="*","",IF(AE73=LEFT(F73,2),"","！")))</f>
        <v/>
      </c>
    </row>
    <row r="74" customFormat="false" ht="23.1" hidden="false" customHeight="true" outlineLevel="0" collapsed="false">
      <c r="A74" s="127"/>
      <c r="B74" s="124"/>
      <c r="C74" s="92"/>
      <c r="D74" s="93"/>
      <c r="E74" s="113" t="s">
        <v>42</v>
      </c>
      <c r="F74" s="114" t="str">
        <f aca="false">IF(E74="","",VLOOKUP(E74,'部課（2011.08.16現在）'!$A$13:$B$604,2,0))</f>
        <v>国際営業第一部　複合輸送二課ＮＶＯ</v>
      </c>
      <c r="G74" s="114"/>
      <c r="H74" s="115"/>
      <c r="I74" s="116" t="str">
        <f aca="false">IF(E74="","",VLOOKUP(E74,'部課（2011.08.16現在）'!$A$13:$E$504,5,0))</f>
        <v>NS01</v>
      </c>
      <c r="J74" s="117"/>
      <c r="K74" s="118"/>
      <c r="L74" s="118"/>
      <c r="M74" s="118"/>
      <c r="N74" s="89"/>
      <c r="O74" s="128"/>
      <c r="P74" s="129"/>
      <c r="Q74" s="130"/>
      <c r="R74" s="120" t="s">
        <v>167</v>
      </c>
      <c r="S74" s="104" t="n">
        <v>3510</v>
      </c>
      <c r="T74" s="121"/>
      <c r="U74" s="106"/>
      <c r="V74" s="122"/>
      <c r="W74" s="122"/>
      <c r="X74" s="122"/>
      <c r="Y74" s="122"/>
      <c r="AC74" s="80"/>
      <c r="AD74" s="6"/>
      <c r="AE74" s="125"/>
      <c r="AF74" s="126"/>
    </row>
    <row r="75" customFormat="false" ht="23.1" hidden="false" customHeight="true" outlineLevel="0" collapsed="false">
      <c r="A75" s="123"/>
      <c r="B75" s="124"/>
      <c r="C75" s="92" t="n">
        <f aca="false">IF(D75="","",IF(AND(B75="",OR(D75="借",D75="貸")),C73+1+0,1+0))</f>
        <v>2</v>
      </c>
      <c r="D75" s="93" t="s">
        <v>49</v>
      </c>
      <c r="E75" s="94" t="n">
        <v>9999999</v>
      </c>
      <c r="F75" s="95" t="str">
        <f aca="false">IF(E75="","",VLOOKUP(E75,'勘定(2011.10.11現在）'!$A$4:$B$893,2,0))</f>
        <v>残仮-その他</v>
      </c>
      <c r="G75" s="95"/>
      <c r="H75" s="96" t="s">
        <v>39</v>
      </c>
      <c r="I75" s="96"/>
      <c r="J75" s="96"/>
      <c r="K75" s="97" t="n">
        <f aca="false">K73</f>
        <v>0</v>
      </c>
      <c r="L75" s="98"/>
      <c r="M75" s="99"/>
      <c r="N75" s="89"/>
      <c r="O75" s="128"/>
      <c r="P75" s="129"/>
      <c r="Q75" s="130"/>
      <c r="R75" s="120" t="s">
        <v>168</v>
      </c>
      <c r="S75" s="104" t="n">
        <v>3520</v>
      </c>
      <c r="T75" s="105" t="str">
        <f aca="false">IF(E76="","",VLOOKUP(("NS-"&amp;E76),'原価センタ（2011.09.30）'!$A$7:$F$593,5,0))</f>
        <v/>
      </c>
      <c r="U75" s="106"/>
      <c r="V75" s="107" t="n">
        <f aca="false">IF(D75="",0,IF(D75="借",1,2))</f>
        <v>2</v>
      </c>
      <c r="W75" s="107" t="n">
        <f aca="false">IF(D75="",0,IF(LEFT(E75,2)="NS","10","20")+0)</f>
        <v>20</v>
      </c>
      <c r="X75" s="107" t="n">
        <f aca="false">IF(W75=10,VLOOKUP(H75,$O$16:$Q$42,3,0),0)</f>
        <v>0</v>
      </c>
      <c r="Y75" s="107" t="n">
        <f aca="false">SUM(V75:X75)</f>
        <v>22</v>
      </c>
      <c r="AC75" s="80" t="n">
        <f aca="false">C75</f>
        <v>2</v>
      </c>
      <c r="AD75" s="6"/>
      <c r="AE75" s="125" t="str">
        <f aca="false">IF(E76="","",VLOOKUP(T75,'原価センタ（2011.09.30）'!$A$1:$B$3,2,0))</f>
        <v/>
      </c>
      <c r="AF75" s="126" t="str">
        <f aca="false">IF(E76="","",IF(VLOOKUP(E75,'勘定(2011.10.11現在）'!$A$4:$E$789,4,0)="*","",IF(AE75=LEFT(F75,2),"","！")))</f>
        <v/>
      </c>
    </row>
    <row r="76" customFormat="false" ht="23.1" hidden="false" customHeight="true" outlineLevel="0" collapsed="false">
      <c r="A76" s="123"/>
      <c r="B76" s="124"/>
      <c r="C76" s="92"/>
      <c r="D76" s="93"/>
      <c r="E76" s="113"/>
      <c r="F76" s="114" t="str">
        <f aca="false">IF(E76="","",VLOOKUP(E76,'部課（2011.08.16現在）'!$A$13:$B$604,2,0))</f>
        <v/>
      </c>
      <c r="G76" s="114"/>
      <c r="H76" s="115"/>
      <c r="I76" s="116" t="s">
        <v>43</v>
      </c>
      <c r="J76" s="117"/>
      <c r="K76" s="118"/>
      <c r="L76" s="118"/>
      <c r="M76" s="118"/>
      <c r="N76" s="89"/>
      <c r="O76" s="128"/>
      <c r="P76" s="129"/>
      <c r="Q76" s="130"/>
      <c r="R76" s="103" t="s">
        <v>169</v>
      </c>
      <c r="S76" s="104" t="n">
        <v>3550</v>
      </c>
      <c r="T76" s="121"/>
      <c r="U76" s="106"/>
      <c r="V76" s="122"/>
      <c r="W76" s="122"/>
      <c r="X76" s="122"/>
      <c r="Y76" s="122"/>
      <c r="AC76" s="80"/>
      <c r="AD76" s="6"/>
      <c r="AE76" s="125"/>
      <c r="AF76" s="126"/>
    </row>
    <row r="77" customFormat="false" ht="23.1" hidden="false" customHeight="true" outlineLevel="0" collapsed="false">
      <c r="A77" s="127" t="s">
        <v>36</v>
      </c>
      <c r="B77" s="124" t="s">
        <v>37</v>
      </c>
      <c r="C77" s="92" t="n">
        <f aca="false">IF(D77="","",IF(AND(B77="",OR(D77="借",D77="貸")),C75+1+0,1+0))</f>
        <v>1</v>
      </c>
      <c r="D77" s="93" t="s">
        <v>38</v>
      </c>
      <c r="E77" s="94" t="n">
        <v>9999999</v>
      </c>
      <c r="F77" s="95" t="str">
        <f aca="false">IF(E77="","",VLOOKUP(E77,'勘定(2011.10.11現在）'!$A$4:$B$893,2,0))</f>
        <v>残仮-その他</v>
      </c>
      <c r="G77" s="95"/>
      <c r="H77" s="96" t="s">
        <v>39</v>
      </c>
      <c r="I77" s="96"/>
      <c r="J77" s="96"/>
      <c r="K77" s="97" t="n">
        <f aca="false">K73</f>
        <v>0</v>
      </c>
      <c r="L77" s="98"/>
      <c r="M77" s="99"/>
      <c r="N77" s="89"/>
      <c r="O77" s="128"/>
      <c r="P77" s="129"/>
      <c r="Q77" s="130"/>
      <c r="R77" s="131" t="s">
        <v>170</v>
      </c>
      <c r="S77" s="104" t="n">
        <v>3560</v>
      </c>
      <c r="T77" s="105" t="str">
        <f aca="false">IF(E78="","",VLOOKUP(("NS-"&amp;E78),'原価センタ（2011.09.30）'!$A$7:$F$593,5,0))</f>
        <v/>
      </c>
      <c r="U77" s="106"/>
      <c r="V77" s="107" t="n">
        <f aca="false">IF(D77="",0,IF(D77="借",1,2))</f>
        <v>1</v>
      </c>
      <c r="W77" s="107" t="n">
        <f aca="false">IF(D77="",0,IF(LEFT(E77,2)="NS","10","20")+0)</f>
        <v>20</v>
      </c>
      <c r="X77" s="107" t="n">
        <f aca="false">IF(W77=10,VLOOKUP(H77,$O$16:$Q$42,3,0),0)</f>
        <v>0</v>
      </c>
      <c r="Y77" s="107" t="n">
        <f aca="false">SUM(V77:X77)</f>
        <v>21</v>
      </c>
      <c r="AC77" s="80" t="n">
        <f aca="false">C77</f>
        <v>1</v>
      </c>
      <c r="AD77" s="6"/>
      <c r="AE77" s="125" t="str">
        <f aca="false">IF(E78="","",VLOOKUP(T77,'原価センタ（2011.09.30）'!$A$1:$B$3,2,0))</f>
        <v/>
      </c>
      <c r="AF77" s="126" t="str">
        <f aca="false">IF(E78="","",IF(VLOOKUP(E77,'勘定(2011.10.11現在）'!$A$4:$E$789,4,0)="*","",IF(AE77=LEFT(F77,2),"","！")))</f>
        <v/>
      </c>
    </row>
    <row r="78" customFormat="false" ht="23.1" hidden="false" customHeight="true" outlineLevel="0" collapsed="false">
      <c r="A78" s="127"/>
      <c r="B78" s="124"/>
      <c r="C78" s="92"/>
      <c r="D78" s="93"/>
      <c r="E78" s="113"/>
      <c r="F78" s="114" t="str">
        <f aca="false">IF(E78="","",VLOOKUP(E78,'部課（2011.08.16現在）'!$A$13:$B$604,2,0))</f>
        <v/>
      </c>
      <c r="G78" s="114"/>
      <c r="H78" s="115"/>
      <c r="I78" s="116" t="s">
        <v>43</v>
      </c>
      <c r="J78" s="117"/>
      <c r="K78" s="132"/>
      <c r="L78" s="132"/>
      <c r="M78" s="132"/>
      <c r="N78" s="89"/>
      <c r="O78" s="128"/>
      <c r="P78" s="129"/>
      <c r="Q78" s="130"/>
      <c r="R78" s="133" t="s">
        <v>171</v>
      </c>
      <c r="S78" s="104" t="n">
        <v>3570</v>
      </c>
      <c r="T78" s="121"/>
      <c r="U78" s="106"/>
      <c r="V78" s="122"/>
      <c r="W78" s="122"/>
      <c r="X78" s="122"/>
      <c r="Y78" s="122"/>
      <c r="AC78" s="80"/>
      <c r="AD78" s="6"/>
      <c r="AE78" s="125"/>
      <c r="AF78" s="126"/>
    </row>
    <row r="79" customFormat="false" ht="23.1" hidden="false" customHeight="true" outlineLevel="0" collapsed="false">
      <c r="A79" s="123"/>
      <c r="B79" s="124"/>
      <c r="C79" s="92" t="n">
        <f aca="false">IF(D79="","",IF(AND(B79="",OR(D79="借",D79="貸")),C77+1+0,1+0))</f>
        <v>2</v>
      </c>
      <c r="D79" s="93" t="s">
        <v>49</v>
      </c>
      <c r="E79" s="94" t="n">
        <v>811122</v>
      </c>
      <c r="F79" s="95" t="str">
        <f aca="false">IF(E79="","",VLOOKUP(E79,'勘定(2011.10.11現在）'!$A$4:$B$893,2,0))</f>
        <v>売上-NVOCC(輸入)</v>
      </c>
      <c r="G79" s="95"/>
      <c r="H79" s="96" t="s">
        <v>39</v>
      </c>
      <c r="I79" s="96"/>
      <c r="J79" s="96"/>
      <c r="K79" s="97" t="n">
        <f aca="false">K73</f>
        <v>0</v>
      </c>
      <c r="L79" s="98"/>
      <c r="M79" s="99"/>
      <c r="N79" s="89"/>
      <c r="O79" s="128"/>
      <c r="P79" s="129"/>
      <c r="Q79" s="130"/>
      <c r="R79" s="133" t="s">
        <v>172</v>
      </c>
      <c r="S79" s="134" t="n">
        <v>4010</v>
      </c>
      <c r="T79" s="105" t="str">
        <f aca="false">IF(E80="","",VLOOKUP(("NS-"&amp;E80),'原価センタ（2011.09.30）'!$A$7:$F$593,5,0))</f>
        <v>V</v>
      </c>
      <c r="U79" s="106"/>
      <c r="V79" s="107" t="n">
        <f aca="false">IF(D79="",0,IF(D79="借",1,2))</f>
        <v>2</v>
      </c>
      <c r="W79" s="107" t="n">
        <f aca="false">IF(D79="",0,IF(LEFT(E79,2)="NS","10","20")+0)</f>
        <v>20</v>
      </c>
      <c r="X79" s="107" t="n">
        <f aca="false">IF(W79=10,VLOOKUP(H79,$O$16:$Q$42,3,0),0)</f>
        <v>0</v>
      </c>
      <c r="Y79" s="107" t="n">
        <f aca="false">SUM(V79:X79)</f>
        <v>22</v>
      </c>
      <c r="AC79" s="80" t="n">
        <f aca="false">C79</f>
        <v>2</v>
      </c>
      <c r="AD79" s="6"/>
      <c r="AE79" s="125" t="str">
        <f aca="false">IF(E80="","",VLOOKUP(T79,'原価センタ（2011.09.30）'!$A$1:$B$3,2,0))</f>
        <v>管理</v>
      </c>
      <c r="AF79" s="126" t="str">
        <f aca="false">IF(E80="","",IF(VLOOKUP(E79,'勘定(2011.10.11現在）'!$A$4:$E$789,4,0)="*","",IF(AE79=LEFT(F79,2),"","！")))</f>
        <v/>
      </c>
    </row>
    <row r="80" customFormat="false" ht="23.1" hidden="false" customHeight="true" outlineLevel="0" collapsed="false">
      <c r="A80" s="123"/>
      <c r="B80" s="124"/>
      <c r="C80" s="92"/>
      <c r="D80" s="93"/>
      <c r="E80" s="113" t="s">
        <v>42</v>
      </c>
      <c r="F80" s="114" t="str">
        <f aca="false">IF(E80="","",VLOOKUP(E80,'部課（2011.08.16現在）'!$A$13:$B$604,2,0))</f>
        <v>国際営業第一部　複合輸送二課ＮＶＯ</v>
      </c>
      <c r="G80" s="114"/>
      <c r="H80" s="115"/>
      <c r="I80" s="116" t="str">
        <f aca="false">IF(E80="","",VLOOKUP(E80,'部課（2011.08.16現在）'!$A$13:$E$504,5,0))</f>
        <v>NS01</v>
      </c>
      <c r="J80" s="117"/>
      <c r="K80" s="132"/>
      <c r="L80" s="132"/>
      <c r="M80" s="132"/>
      <c r="N80" s="89"/>
      <c r="O80" s="128"/>
      <c r="P80" s="129"/>
      <c r="Q80" s="130"/>
      <c r="R80" s="133" t="s">
        <v>173</v>
      </c>
      <c r="S80" s="104" t="n">
        <v>4020</v>
      </c>
      <c r="T80" s="121"/>
      <c r="U80" s="106"/>
      <c r="V80" s="122"/>
      <c r="W80" s="122"/>
      <c r="X80" s="122"/>
      <c r="Y80" s="122"/>
      <c r="AC80" s="80"/>
      <c r="AD80" s="6"/>
      <c r="AE80" s="125"/>
      <c r="AF80" s="126"/>
    </row>
    <row r="81" customFormat="false" ht="23.1" hidden="false" customHeight="true" outlineLevel="0" collapsed="false">
      <c r="A81" s="127" t="s">
        <v>36</v>
      </c>
      <c r="B81" s="124" t="s">
        <v>37</v>
      </c>
      <c r="C81" s="92" t="n">
        <f aca="false">IF(D81="","",IF(AND(B81="",OR(D81="借",D81="貸")),C79+1+0,1+0))</f>
        <v>1</v>
      </c>
      <c r="D81" s="93" t="s">
        <v>38</v>
      </c>
      <c r="E81" s="94" t="n">
        <v>811122</v>
      </c>
      <c r="F81" s="95" t="str">
        <f aca="false">IF(E81="","",VLOOKUP(E81,'勘定(2011.10.11現在）'!$A$4:$B$893,2,0))</f>
        <v>売上-NVOCC(輸入)</v>
      </c>
      <c r="G81" s="95"/>
      <c r="H81" s="96" t="s">
        <v>39</v>
      </c>
      <c r="I81" s="96"/>
      <c r="J81" s="96"/>
      <c r="K81" s="97" t="n">
        <v>0</v>
      </c>
      <c r="L81" s="98"/>
      <c r="M81" s="99"/>
      <c r="N81" s="89"/>
      <c r="O81" s="128"/>
      <c r="P81" s="129"/>
      <c r="Q81" s="130"/>
      <c r="R81" s="133" t="s">
        <v>174</v>
      </c>
      <c r="S81" s="104" t="n">
        <v>4030</v>
      </c>
      <c r="T81" s="105" t="str">
        <f aca="false">IF(E82="","",VLOOKUP(("NS-"&amp;E82),'原価センタ（2011.09.30）'!$A$7:$F$593,5,0))</f>
        <v>V</v>
      </c>
      <c r="U81" s="106"/>
      <c r="V81" s="107" t="n">
        <f aca="false">IF(D81="",0,IF(D81="借",1,2))</f>
        <v>1</v>
      </c>
      <c r="W81" s="107" t="n">
        <f aca="false">IF(D81="",0,IF(LEFT(E81,2)="NS","10","20")+0)</f>
        <v>20</v>
      </c>
      <c r="X81" s="107" t="n">
        <f aca="false">IF(W81=10,VLOOKUP(H81,$O$16:$Q$42,3,0),0)</f>
        <v>0</v>
      </c>
      <c r="Y81" s="107" t="n">
        <f aca="false">SUM(V81:X81)</f>
        <v>21</v>
      </c>
      <c r="AC81" s="80" t="n">
        <f aca="false">C81</f>
        <v>1</v>
      </c>
      <c r="AD81" s="6"/>
      <c r="AE81" s="125" t="str">
        <f aca="false">IF(E82="","",VLOOKUP(T81,'原価センタ（2011.09.30）'!$A$1:$B$3,2,0))</f>
        <v>管理</v>
      </c>
      <c r="AF81" s="126" t="str">
        <f aca="false">IF(E82="","",IF(VLOOKUP(E81,'勘定(2011.10.11現在）'!$A$4:$E$789,4,0)="*","",IF(AE81=LEFT(F81,2),"","！")))</f>
        <v/>
      </c>
    </row>
    <row r="82" customFormat="false" ht="23.1" hidden="false" customHeight="true" outlineLevel="0" collapsed="false">
      <c r="A82" s="127"/>
      <c r="B82" s="124"/>
      <c r="C82" s="92"/>
      <c r="D82" s="93"/>
      <c r="E82" s="113" t="s">
        <v>42</v>
      </c>
      <c r="F82" s="114" t="str">
        <f aca="false">IF(E82="","",VLOOKUP(E82,'部課（2011.08.16現在）'!$A$13:$B$604,2,0))</f>
        <v>国際営業第一部　複合輸送二課ＮＶＯ</v>
      </c>
      <c r="G82" s="114"/>
      <c r="H82" s="115"/>
      <c r="I82" s="116" t="str">
        <f aca="false">IF(E82="","",VLOOKUP(E82,'部課（2011.08.16現在）'!$A$13:$E$504,5,0))</f>
        <v>NS01</v>
      </c>
      <c r="J82" s="117"/>
      <c r="K82" s="118"/>
      <c r="L82" s="118"/>
      <c r="M82" s="118"/>
      <c r="N82" s="89"/>
      <c r="O82" s="128"/>
      <c r="P82" s="129"/>
      <c r="Q82" s="130"/>
      <c r="R82" s="133" t="s">
        <v>175</v>
      </c>
      <c r="S82" s="104" t="n">
        <v>4040</v>
      </c>
      <c r="T82" s="121"/>
      <c r="U82" s="106"/>
      <c r="V82" s="122"/>
      <c r="W82" s="122"/>
      <c r="X82" s="122"/>
      <c r="Y82" s="122"/>
      <c r="AC82" s="80"/>
      <c r="AD82" s="6"/>
      <c r="AE82" s="125"/>
      <c r="AF82" s="126"/>
    </row>
    <row r="83" customFormat="false" ht="23.1" hidden="false" customHeight="true" outlineLevel="0" collapsed="false">
      <c r="A83" s="123"/>
      <c r="B83" s="124"/>
      <c r="C83" s="92" t="n">
        <f aca="false">IF(D83="","",IF(AND(B83="",OR(D83="借",D83="貸")),C81+1+0,1+0))</f>
        <v>2</v>
      </c>
      <c r="D83" s="93" t="s">
        <v>49</v>
      </c>
      <c r="E83" s="94" t="n">
        <v>9999999</v>
      </c>
      <c r="F83" s="95" t="str">
        <f aca="false">IF(E83="","",VLOOKUP(E83,'勘定(2011.10.11現在）'!$A$4:$B$893,2,0))</f>
        <v>残仮-その他</v>
      </c>
      <c r="G83" s="95"/>
      <c r="H83" s="96" t="s">
        <v>39</v>
      </c>
      <c r="I83" s="96"/>
      <c r="J83" s="96"/>
      <c r="K83" s="97" t="n">
        <f aca="false">K81</f>
        <v>0</v>
      </c>
      <c r="L83" s="98"/>
      <c r="M83" s="99"/>
      <c r="N83" s="89"/>
      <c r="O83" s="128"/>
      <c r="P83" s="129"/>
      <c r="Q83" s="130"/>
      <c r="R83" s="120" t="s">
        <v>176</v>
      </c>
      <c r="S83" s="104" t="n">
        <v>4050</v>
      </c>
      <c r="T83" s="105" t="str">
        <f aca="false">IF(E84="","",VLOOKUP(("NS-"&amp;E84),'原価センタ（2011.09.30）'!$A$7:$F$593,5,0))</f>
        <v/>
      </c>
      <c r="U83" s="106"/>
      <c r="V83" s="107" t="n">
        <f aca="false">IF(D83="",0,IF(D83="借",1,2))</f>
        <v>2</v>
      </c>
      <c r="W83" s="107" t="n">
        <f aca="false">IF(D83="",0,IF(LEFT(E83,2)="NS","10","20")+0)</f>
        <v>20</v>
      </c>
      <c r="X83" s="107" t="n">
        <f aca="false">IF(W83=10,VLOOKUP(H83,$O$16:$Q$42,3,0),0)</f>
        <v>0</v>
      </c>
      <c r="Y83" s="107" t="n">
        <f aca="false">SUM(V83:X83)</f>
        <v>22</v>
      </c>
      <c r="AC83" s="80" t="n">
        <f aca="false">C83</f>
        <v>2</v>
      </c>
      <c r="AD83" s="6"/>
      <c r="AE83" s="125" t="str">
        <f aca="false">IF(E84="","",VLOOKUP(T83,'原価センタ（2011.09.30）'!$A$1:$B$3,2,0))</f>
        <v/>
      </c>
      <c r="AF83" s="126" t="str">
        <f aca="false">IF(E84="","",IF(VLOOKUP(E83,'勘定(2011.10.11現在）'!$A$4:$E$789,4,0)="*","",IF(AE83=LEFT(F83,2),"","！")))</f>
        <v/>
      </c>
    </row>
    <row r="84" customFormat="false" ht="23.1" hidden="false" customHeight="true" outlineLevel="0" collapsed="false">
      <c r="A84" s="123"/>
      <c r="B84" s="124"/>
      <c r="C84" s="92"/>
      <c r="D84" s="93"/>
      <c r="E84" s="113"/>
      <c r="F84" s="114" t="str">
        <f aca="false">IF(E84="","",VLOOKUP(E84,'部課（2011.08.16現在）'!$A$13:$B$604,2,0))</f>
        <v/>
      </c>
      <c r="G84" s="114"/>
      <c r="H84" s="115"/>
      <c r="I84" s="116" t="s">
        <v>43</v>
      </c>
      <c r="J84" s="117"/>
      <c r="K84" s="118"/>
      <c r="L84" s="118"/>
      <c r="M84" s="118"/>
      <c r="N84" s="89"/>
      <c r="O84" s="128"/>
      <c r="P84" s="129"/>
      <c r="Q84" s="130"/>
      <c r="R84" s="120" t="s">
        <v>177</v>
      </c>
      <c r="S84" s="104" t="n">
        <v>9999</v>
      </c>
      <c r="T84" s="121"/>
      <c r="U84" s="106"/>
      <c r="V84" s="122"/>
      <c r="W84" s="122"/>
      <c r="X84" s="122"/>
      <c r="Y84" s="122"/>
      <c r="AC84" s="80"/>
      <c r="AD84" s="6"/>
      <c r="AE84" s="125"/>
      <c r="AF84" s="126"/>
    </row>
    <row r="85" customFormat="false" ht="23.1" hidden="false" customHeight="true" outlineLevel="0" collapsed="false">
      <c r="A85" s="127" t="s">
        <v>36</v>
      </c>
      <c r="B85" s="124" t="s">
        <v>37</v>
      </c>
      <c r="C85" s="92" t="n">
        <f aca="false">IF(D85="","",IF(AND(B85="",OR(D85="借",D85="貸")),C83+1+0,1+0))</f>
        <v>1</v>
      </c>
      <c r="D85" s="93" t="s">
        <v>38</v>
      </c>
      <c r="E85" s="94" t="n">
        <v>9999999</v>
      </c>
      <c r="F85" s="95" t="str">
        <f aca="false">IF(E85="","",VLOOKUP(E85,'勘定(2011.10.11現在）'!$A$4:$B$893,2,0))</f>
        <v>残仮-その他</v>
      </c>
      <c r="G85" s="95"/>
      <c r="H85" s="96" t="s">
        <v>39</v>
      </c>
      <c r="I85" s="96"/>
      <c r="J85" s="96"/>
      <c r="K85" s="97" t="n">
        <f aca="false">K81</f>
        <v>0</v>
      </c>
      <c r="L85" s="98"/>
      <c r="M85" s="99"/>
      <c r="N85" s="89"/>
      <c r="O85" s="128"/>
      <c r="P85" s="129"/>
      <c r="Q85" s="130"/>
      <c r="R85" s="120" t="s">
        <v>178</v>
      </c>
      <c r="S85" s="104" t="n">
        <v>9999</v>
      </c>
      <c r="T85" s="105" t="str">
        <f aca="false">IF(E86="","",VLOOKUP(("NS-"&amp;E86),'原価センタ（2011.09.30）'!$A$7:$F$593,5,0))</f>
        <v/>
      </c>
      <c r="U85" s="106"/>
      <c r="V85" s="107" t="n">
        <f aca="false">IF(D85="",0,IF(D85="借",1,2))</f>
        <v>1</v>
      </c>
      <c r="W85" s="107" t="n">
        <f aca="false">IF(D85="",0,IF(LEFT(E85,2)="NS","10","20")+0)</f>
        <v>20</v>
      </c>
      <c r="X85" s="107" t="n">
        <f aca="false">IF(W85=10,VLOOKUP(H85,$O$16:$Q$42,3,0),0)</f>
        <v>0</v>
      </c>
      <c r="Y85" s="107" t="n">
        <f aca="false">SUM(V85:X85)</f>
        <v>21</v>
      </c>
      <c r="AC85" s="80" t="n">
        <f aca="false">C85</f>
        <v>1</v>
      </c>
      <c r="AD85" s="6"/>
      <c r="AE85" s="125" t="str">
        <f aca="false">IF(E86="","",VLOOKUP(T85,'原価センタ（2011.09.30）'!$A$1:$B$3,2,0))</f>
        <v/>
      </c>
      <c r="AF85" s="126" t="str">
        <f aca="false">IF(E86="","",IF(VLOOKUP(E85,'勘定(2011.10.11現在）'!$A$4:$E$789,4,0)="*","",IF(AE85=LEFT(F85,2),"","！")))</f>
        <v/>
      </c>
    </row>
    <row r="86" customFormat="false" ht="23.1" hidden="false" customHeight="true" outlineLevel="0" collapsed="false">
      <c r="A86" s="127"/>
      <c r="B86" s="124"/>
      <c r="C86" s="92"/>
      <c r="D86" s="93"/>
      <c r="E86" s="113"/>
      <c r="F86" s="114" t="str">
        <f aca="false">IF(E86="","",VLOOKUP(E86,'部課（2011.08.16現在）'!$A$13:$B$604,2,0))</f>
        <v/>
      </c>
      <c r="G86" s="114"/>
      <c r="H86" s="115"/>
      <c r="I86" s="116" t="s">
        <v>43</v>
      </c>
      <c r="J86" s="117"/>
      <c r="K86" s="132"/>
      <c r="L86" s="132"/>
      <c r="M86" s="132"/>
      <c r="N86" s="89"/>
      <c r="O86" s="128"/>
      <c r="P86" s="129"/>
      <c r="Q86" s="130"/>
      <c r="R86" s="120" t="s">
        <v>179</v>
      </c>
      <c r="S86" s="104" t="n">
        <v>9999</v>
      </c>
      <c r="T86" s="121"/>
      <c r="U86" s="106"/>
      <c r="V86" s="122"/>
      <c r="W86" s="122"/>
      <c r="X86" s="122"/>
      <c r="Y86" s="122"/>
      <c r="AC86" s="80"/>
      <c r="AD86" s="6"/>
      <c r="AE86" s="125"/>
      <c r="AF86" s="126"/>
    </row>
    <row r="87" customFormat="false" ht="23.1" hidden="false" customHeight="true" outlineLevel="0" collapsed="false">
      <c r="A87" s="123"/>
      <c r="B87" s="124"/>
      <c r="C87" s="92" t="n">
        <f aca="false">IF(D87="","",IF(AND(B87="",OR(D87="借",D87="貸")),C85+1+0,1+0))</f>
        <v>2</v>
      </c>
      <c r="D87" s="93" t="s">
        <v>49</v>
      </c>
      <c r="E87" s="94" t="n">
        <v>811122</v>
      </c>
      <c r="F87" s="95" t="str">
        <f aca="false">IF(E87="","",VLOOKUP(E87,'勘定(2011.10.11現在）'!$A$4:$B$893,2,0))</f>
        <v>売上-NVOCC(輸入)</v>
      </c>
      <c r="G87" s="95"/>
      <c r="H87" s="96" t="s">
        <v>39</v>
      </c>
      <c r="I87" s="96"/>
      <c r="J87" s="96"/>
      <c r="K87" s="97" t="n">
        <f aca="false">K81</f>
        <v>0</v>
      </c>
      <c r="L87" s="98"/>
      <c r="M87" s="99"/>
      <c r="N87" s="89"/>
      <c r="O87" s="128"/>
      <c r="P87" s="129"/>
      <c r="Q87" s="130"/>
      <c r="R87" s="120" t="s">
        <v>180</v>
      </c>
      <c r="S87" s="104" t="n">
        <v>9999</v>
      </c>
      <c r="T87" s="105" t="str">
        <f aca="false">IF(E88="","",VLOOKUP(("NS-"&amp;E88),'原価センタ（2011.09.30）'!$A$7:$F$593,5,0))</f>
        <v>V</v>
      </c>
      <c r="U87" s="106"/>
      <c r="V87" s="107" t="n">
        <f aca="false">IF(D87="",0,IF(D87="借",1,2))</f>
        <v>2</v>
      </c>
      <c r="W87" s="107" t="n">
        <f aca="false">IF(D87="",0,IF(LEFT(E87,2)="NS","10","20")+0)</f>
        <v>20</v>
      </c>
      <c r="X87" s="107" t="n">
        <f aca="false">IF(W87=10,VLOOKUP(H87,$O$16:$Q$42,3,0),0)</f>
        <v>0</v>
      </c>
      <c r="Y87" s="107" t="n">
        <f aca="false">SUM(V87:X87)</f>
        <v>22</v>
      </c>
      <c r="AC87" s="80" t="n">
        <f aca="false">C87</f>
        <v>2</v>
      </c>
      <c r="AD87" s="6"/>
      <c r="AE87" s="125" t="str">
        <f aca="false">IF(E88="","",VLOOKUP(T87,'原価センタ（2011.09.30）'!$A$1:$B$3,2,0))</f>
        <v>管理</v>
      </c>
      <c r="AF87" s="126" t="str">
        <f aca="false">IF(E88="","",IF(VLOOKUP(E87,'勘定(2011.10.11現在）'!$A$4:$E$789,4,0)="*","",IF(AE87=LEFT(F87,2),"","！")))</f>
        <v/>
      </c>
    </row>
    <row r="88" customFormat="false" ht="23.1" hidden="false" customHeight="true" outlineLevel="0" collapsed="false">
      <c r="A88" s="123"/>
      <c r="B88" s="124"/>
      <c r="C88" s="92"/>
      <c r="D88" s="93"/>
      <c r="E88" s="113" t="s">
        <v>42</v>
      </c>
      <c r="F88" s="114" t="str">
        <f aca="false">IF(E88="","",VLOOKUP(E88,'部課（2011.08.16現在）'!$A$13:$B$604,2,0))</f>
        <v>国際営業第一部　複合輸送二課ＮＶＯ</v>
      </c>
      <c r="G88" s="114"/>
      <c r="H88" s="115"/>
      <c r="I88" s="116" t="str">
        <f aca="false">IF(E88="","",VLOOKUP(E88,'部課（2011.08.16現在）'!$A$13:$E$504,5,0))</f>
        <v>NS01</v>
      </c>
      <c r="J88" s="117"/>
      <c r="K88" s="132"/>
      <c r="L88" s="132"/>
      <c r="M88" s="132"/>
      <c r="N88" s="89"/>
      <c r="O88" s="128"/>
      <c r="P88" s="129"/>
      <c r="Q88" s="130"/>
      <c r="R88" s="120" t="s">
        <v>181</v>
      </c>
      <c r="S88" s="104" t="n">
        <v>9999</v>
      </c>
      <c r="T88" s="121"/>
      <c r="U88" s="106"/>
      <c r="V88" s="122"/>
      <c r="W88" s="122"/>
      <c r="X88" s="122"/>
      <c r="Y88" s="122"/>
      <c r="AC88" s="80"/>
      <c r="AD88" s="6"/>
      <c r="AE88" s="125"/>
      <c r="AF88" s="126"/>
    </row>
    <row r="89" customFormat="false" ht="23.1" hidden="false" customHeight="true" outlineLevel="0" collapsed="false">
      <c r="A89" s="123"/>
      <c r="B89" s="124"/>
      <c r="C89" s="92" t="str">
        <f aca="false">IF(D89="","",IF(AND(B89="",OR(D89="借",D89="貸")),C87+1+0,1+0))</f>
        <v/>
      </c>
      <c r="D89" s="93"/>
      <c r="E89" s="94"/>
      <c r="F89" s="95" t="str">
        <f aca="false">IF(E89="","",VLOOKUP(E89,'勘定(2011.10.11現在）'!$A$4:$B$893,2,0))</f>
        <v/>
      </c>
      <c r="G89" s="95"/>
      <c r="H89" s="96"/>
      <c r="I89" s="96"/>
      <c r="J89" s="96"/>
      <c r="K89" s="97"/>
      <c r="L89" s="98"/>
      <c r="M89" s="99"/>
      <c r="N89" s="89"/>
      <c r="O89" s="128"/>
      <c r="P89" s="129"/>
      <c r="Q89" s="130"/>
      <c r="R89" s="120" t="s">
        <v>182</v>
      </c>
      <c r="S89" s="104" t="n">
        <v>9999</v>
      </c>
      <c r="T89" s="105" t="str">
        <f aca="false">IF(E90="","",VLOOKUP(("NS-"&amp;E90),'原価センタ（2011.09.30）'!$A$7:$F$593,5,0))</f>
        <v/>
      </c>
      <c r="U89" s="106"/>
      <c r="V89" s="107" t="n">
        <f aca="false">IF(D89="",0,IF(D89="借",1,2))</f>
        <v>0</v>
      </c>
      <c r="W89" s="107" t="n">
        <f aca="false">IF(D89="",0,IF(LEFT(E89,2)="NS","10","20")+0)</f>
        <v>0</v>
      </c>
      <c r="X89" s="107" t="n">
        <f aca="false">IF(W89=10,VLOOKUP(H89,$O$16:$Q$42,3,0),0)</f>
        <v>0</v>
      </c>
      <c r="Y89" s="107" t="n">
        <f aca="false">SUM(V89:X89)</f>
        <v>0</v>
      </c>
      <c r="AC89" s="80" t="str">
        <f aca="false">C89</f>
        <v/>
      </c>
      <c r="AD89" s="6"/>
      <c r="AE89" s="125" t="str">
        <f aca="false">IF(E90="","",VLOOKUP(T89,'原価センタ（2011.09.30）'!$A$1:$B$3,2,0))</f>
        <v/>
      </c>
      <c r="AF89" s="126" t="str">
        <f aca="false">IF(E90="","",IF(VLOOKUP(E89,'勘定(2011.10.11現在）'!$A$4:$E$789,4,0)="*","",IF(AE89=LEFT(F89,2),"","！")))</f>
        <v/>
      </c>
    </row>
    <row r="90" customFormat="false" ht="23.1" hidden="false" customHeight="true" outlineLevel="0" collapsed="false">
      <c r="A90" s="123"/>
      <c r="B90" s="124"/>
      <c r="C90" s="92"/>
      <c r="D90" s="93"/>
      <c r="E90" s="113"/>
      <c r="F90" s="114" t="str">
        <f aca="false">IF(E90="","",VLOOKUP(E90,'部課（2011.08.16現在）'!$A$13:$B$604,2,0))</f>
        <v/>
      </c>
      <c r="G90" s="114"/>
      <c r="H90" s="115"/>
      <c r="I90" s="116" t="str">
        <f aca="false">IF(E90="","",VLOOKUP(E90,'部課（2011.08.16現在）'!$A$13:$E$504,5,0))</f>
        <v/>
      </c>
      <c r="J90" s="117"/>
      <c r="K90" s="118"/>
      <c r="L90" s="118"/>
      <c r="M90" s="118"/>
      <c r="N90" s="89"/>
      <c r="O90" s="128"/>
      <c r="P90" s="129"/>
      <c r="Q90" s="130"/>
      <c r="R90" s="120" t="s">
        <v>183</v>
      </c>
      <c r="S90" s="104" t="n">
        <v>9999</v>
      </c>
      <c r="T90" s="121"/>
      <c r="U90" s="106"/>
      <c r="V90" s="122"/>
      <c r="W90" s="122"/>
      <c r="X90" s="122"/>
      <c r="Y90" s="122"/>
      <c r="AC90" s="80"/>
      <c r="AD90" s="6"/>
      <c r="AE90" s="125"/>
      <c r="AF90" s="126"/>
    </row>
    <row r="91" customFormat="false" ht="23.1" hidden="false" customHeight="true" outlineLevel="0" collapsed="false">
      <c r="A91" s="123"/>
      <c r="B91" s="124"/>
      <c r="C91" s="92" t="str">
        <f aca="false">IF(D91="","",IF(AND(B91="",OR(D91="借",D91="貸")),C89+1+0,1+0))</f>
        <v/>
      </c>
      <c r="D91" s="93"/>
      <c r="E91" s="94"/>
      <c r="F91" s="95" t="str">
        <f aca="false">IF(E91="","",VLOOKUP(E91,'勘定(2011.10.11現在）'!$A$4:$B$893,2,0))</f>
        <v/>
      </c>
      <c r="G91" s="95"/>
      <c r="H91" s="96"/>
      <c r="I91" s="96"/>
      <c r="J91" s="96"/>
      <c r="K91" s="97"/>
      <c r="L91" s="98"/>
      <c r="M91" s="99"/>
      <c r="N91" s="89"/>
      <c r="O91" s="128"/>
      <c r="P91" s="129"/>
      <c r="Q91" s="130"/>
      <c r="R91" s="120" t="s">
        <v>184</v>
      </c>
      <c r="S91" s="104" t="n">
        <v>9999</v>
      </c>
      <c r="T91" s="105" t="str">
        <f aca="false">IF(E92="","",VLOOKUP(("NS-"&amp;E92),'原価センタ（2011.09.30）'!$A$7:$F$593,5,0))</f>
        <v/>
      </c>
      <c r="U91" s="106"/>
      <c r="V91" s="107" t="n">
        <f aca="false">IF(D91="",0,IF(D91="借",1,2))</f>
        <v>0</v>
      </c>
      <c r="W91" s="107" t="n">
        <f aca="false">IF(D91="",0,IF(LEFT(E91,2)="NS","10","20")+0)</f>
        <v>0</v>
      </c>
      <c r="X91" s="107" t="n">
        <f aca="false">IF(W91=10,VLOOKUP(H91,$O$16:$Q$42,3,0),0)</f>
        <v>0</v>
      </c>
      <c r="Y91" s="107" t="n">
        <f aca="false">SUM(V91:X91)</f>
        <v>0</v>
      </c>
      <c r="AC91" s="80" t="str">
        <f aca="false">C91</f>
        <v/>
      </c>
      <c r="AD91" s="6"/>
      <c r="AE91" s="125" t="str">
        <f aca="false">IF(E92="","",VLOOKUP(T91,'原価センタ（2011.09.30）'!$A$1:$B$3,2,0))</f>
        <v/>
      </c>
      <c r="AF91" s="126" t="str">
        <f aca="false">IF(E92="","",IF(VLOOKUP(E91,'勘定(2011.10.11現在）'!$A$4:$E$789,4,0)="*","",IF(AE91=LEFT(F91,2),"","！")))</f>
        <v/>
      </c>
    </row>
    <row r="92" customFormat="false" ht="23.1" hidden="false" customHeight="true" outlineLevel="0" collapsed="false">
      <c r="A92" s="123"/>
      <c r="B92" s="124"/>
      <c r="C92" s="92"/>
      <c r="D92" s="93"/>
      <c r="E92" s="113"/>
      <c r="F92" s="114" t="str">
        <f aca="false">IF(E92="","",VLOOKUP(E92,'部課（2011.08.16現在）'!$A$13:$B$604,2,0))</f>
        <v/>
      </c>
      <c r="G92" s="114"/>
      <c r="H92" s="115"/>
      <c r="I92" s="116" t="str">
        <f aca="false">IF(E92="","",VLOOKUP(E92,'部課（2011.08.16現在）'!$A$13:$E$504,5,0))</f>
        <v/>
      </c>
      <c r="J92" s="117"/>
      <c r="K92" s="118"/>
      <c r="L92" s="118"/>
      <c r="M92" s="118"/>
      <c r="N92" s="89"/>
      <c r="O92" s="128"/>
      <c r="P92" s="129"/>
      <c r="Q92" s="130"/>
      <c r="R92" s="120"/>
      <c r="S92" s="104"/>
      <c r="T92" s="121"/>
      <c r="U92" s="106"/>
      <c r="V92" s="122"/>
      <c r="W92" s="122"/>
      <c r="X92" s="122"/>
      <c r="Y92" s="122"/>
      <c r="AC92" s="80"/>
      <c r="AD92" s="6"/>
      <c r="AE92" s="125"/>
      <c r="AF92" s="126"/>
    </row>
    <row r="93" customFormat="false" ht="23.1" hidden="false" customHeight="true" outlineLevel="0" collapsed="false">
      <c r="A93" s="123"/>
      <c r="B93" s="124"/>
      <c r="C93" s="92" t="str">
        <f aca="false">IF(D93="","",IF(AND(B93="",OR(D93="借",D93="貸")),C91+1+0,1+0))</f>
        <v/>
      </c>
      <c r="D93" s="93"/>
      <c r="E93" s="94"/>
      <c r="F93" s="95" t="str">
        <f aca="false">IF(E93="","",VLOOKUP(E93,'勘定(2011.10.11現在）'!$A$4:$B$893,2,0))</f>
        <v/>
      </c>
      <c r="G93" s="95"/>
      <c r="H93" s="96"/>
      <c r="I93" s="96"/>
      <c r="J93" s="96"/>
      <c r="K93" s="97"/>
      <c r="L93" s="98"/>
      <c r="M93" s="99"/>
      <c r="N93" s="89"/>
      <c r="O93" s="128"/>
      <c r="P93" s="129"/>
      <c r="Q93" s="130"/>
      <c r="R93" s="120"/>
      <c r="S93" s="104"/>
      <c r="T93" s="105" t="str">
        <f aca="false">IF(E94="","",VLOOKUP(("NS-"&amp;E94),'原価センタ（2011.09.30）'!$A$7:$F$593,5,0))</f>
        <v/>
      </c>
      <c r="U93" s="106"/>
      <c r="V93" s="107" t="n">
        <f aca="false">IF(D93="",0,IF(D93="借",1,2))</f>
        <v>0</v>
      </c>
      <c r="W93" s="107" t="n">
        <f aca="false">IF(D93="",0,IF(LEFT(E93,2)="NS","10","20")+0)</f>
        <v>0</v>
      </c>
      <c r="X93" s="107" t="n">
        <f aca="false">IF(W93=10,VLOOKUP(H93,$O$16:$Q$42,3,0),0)</f>
        <v>0</v>
      </c>
      <c r="Y93" s="107" t="n">
        <f aca="false">SUM(V93:X93)</f>
        <v>0</v>
      </c>
      <c r="AC93" s="80" t="str">
        <f aca="false">C93</f>
        <v/>
      </c>
      <c r="AD93" s="6"/>
      <c r="AE93" s="125" t="str">
        <f aca="false">IF(E94="","",VLOOKUP(T93,'原価センタ（2011.09.30）'!$A$1:$B$3,2,0))</f>
        <v/>
      </c>
      <c r="AF93" s="126" t="str">
        <f aca="false">IF(E94="","",IF(VLOOKUP(E93,'勘定(2011.10.11現在）'!$A$4:$E$789,4,0)="*","",IF(AE93=LEFT(F93,2),"","！")))</f>
        <v/>
      </c>
    </row>
    <row r="94" customFormat="false" ht="23.1" hidden="false" customHeight="true" outlineLevel="0" collapsed="false">
      <c r="A94" s="123"/>
      <c r="B94" s="124"/>
      <c r="C94" s="92"/>
      <c r="D94" s="93"/>
      <c r="E94" s="113"/>
      <c r="F94" s="114" t="str">
        <f aca="false">IF(E94="","",VLOOKUP(E94,'部課（2011.08.16現在）'!$A$13:$B$604,2,0))</f>
        <v/>
      </c>
      <c r="G94" s="114"/>
      <c r="H94" s="115"/>
      <c r="I94" s="116" t="str">
        <f aca="false">IF(E94="","",VLOOKUP(E94,'部課（2011.08.16現在）'!$A$13:$E$504,5,0))</f>
        <v/>
      </c>
      <c r="J94" s="117"/>
      <c r="K94" s="118"/>
      <c r="L94" s="118"/>
      <c r="M94" s="118"/>
      <c r="N94" s="89"/>
      <c r="O94" s="128"/>
      <c r="P94" s="129"/>
      <c r="Q94" s="130"/>
      <c r="R94" s="120"/>
      <c r="S94" s="104"/>
      <c r="T94" s="121"/>
      <c r="U94" s="106"/>
      <c r="V94" s="122"/>
      <c r="W94" s="122"/>
      <c r="X94" s="122"/>
      <c r="Y94" s="122"/>
      <c r="AC94" s="80"/>
      <c r="AD94" s="6"/>
      <c r="AE94" s="125"/>
      <c r="AF94" s="126"/>
    </row>
    <row r="95" customFormat="false" ht="23.1" hidden="false" customHeight="true" outlineLevel="0" collapsed="false">
      <c r="A95" s="123"/>
      <c r="B95" s="124"/>
      <c r="C95" s="92" t="str">
        <f aca="false">IF(D95="","",IF(AND(B95="",OR(D95="借",D95="貸")),C93+1+0,1+0))</f>
        <v/>
      </c>
      <c r="D95" s="93"/>
      <c r="E95" s="94"/>
      <c r="F95" s="95" t="str">
        <f aca="false">IF(E95="","",VLOOKUP(E95,'勘定(2011.10.11現在）'!$A$4:$B$893,2,0))</f>
        <v/>
      </c>
      <c r="G95" s="95"/>
      <c r="H95" s="96"/>
      <c r="I95" s="96"/>
      <c r="J95" s="96"/>
      <c r="K95" s="97"/>
      <c r="L95" s="98"/>
      <c r="M95" s="99"/>
      <c r="N95" s="89"/>
      <c r="O95" s="128"/>
      <c r="P95" s="129"/>
      <c r="Q95" s="130"/>
      <c r="R95" s="120"/>
      <c r="S95" s="104"/>
      <c r="T95" s="105" t="str">
        <f aca="false">IF(E96="","",VLOOKUP(("NS-"&amp;E96),'原価センタ（2011.09.30）'!$A$7:$F$593,5,0))</f>
        <v/>
      </c>
      <c r="U95" s="106"/>
      <c r="V95" s="107" t="n">
        <f aca="false">IF(D95="",0,IF(D95="借",1,2))</f>
        <v>0</v>
      </c>
      <c r="W95" s="107" t="n">
        <f aca="false">IF(D95="",0,IF(LEFT(E95,2)="NS","10","20")+0)</f>
        <v>0</v>
      </c>
      <c r="X95" s="107" t="n">
        <f aca="false">IF(W95=10,VLOOKUP(H95,$O$16:$Q$42,3,0),0)</f>
        <v>0</v>
      </c>
      <c r="Y95" s="107" t="n">
        <f aca="false">SUM(V95:X95)</f>
        <v>0</v>
      </c>
      <c r="AC95" s="80" t="str">
        <f aca="false">C95</f>
        <v/>
      </c>
      <c r="AD95" s="6"/>
      <c r="AE95" s="125" t="str">
        <f aca="false">IF(E96="","",VLOOKUP(T95,'原価センタ（2011.09.30）'!$A$1:$B$3,2,0))</f>
        <v/>
      </c>
      <c r="AF95" s="126" t="str">
        <f aca="false">IF(E96="","",IF(VLOOKUP(E95,'勘定(2011.10.11現在）'!$A$4:$E$789,4,0)="*","",IF(AE95=LEFT(F95,2),"","！")))</f>
        <v/>
      </c>
    </row>
    <row r="96" customFormat="false" ht="23.1" hidden="false" customHeight="true" outlineLevel="0" collapsed="false">
      <c r="A96" s="123"/>
      <c r="B96" s="124"/>
      <c r="C96" s="92"/>
      <c r="D96" s="93"/>
      <c r="E96" s="113"/>
      <c r="F96" s="114" t="str">
        <f aca="false">IF(E96="","",VLOOKUP(E96,'部課（2011.08.16現在）'!$A$13:$B$604,2,0))</f>
        <v/>
      </c>
      <c r="G96" s="114"/>
      <c r="H96" s="115"/>
      <c r="I96" s="116" t="str">
        <f aca="false">IF(E96="","",VLOOKUP(E96,'部課（2011.08.16現在）'!$A$13:$E$504,5,0))</f>
        <v/>
      </c>
      <c r="J96" s="117"/>
      <c r="K96" s="118"/>
      <c r="L96" s="118"/>
      <c r="M96" s="118"/>
      <c r="N96" s="89"/>
      <c r="O96" s="128"/>
      <c r="P96" s="129"/>
      <c r="Q96" s="130"/>
      <c r="R96" s="135"/>
      <c r="S96" s="104"/>
      <c r="T96" s="121"/>
      <c r="U96" s="106"/>
      <c r="V96" s="122"/>
      <c r="W96" s="122"/>
      <c r="X96" s="122"/>
      <c r="Y96" s="122"/>
      <c r="AC96" s="80"/>
      <c r="AD96" s="6"/>
      <c r="AE96" s="125"/>
      <c r="AF96" s="126"/>
    </row>
    <row r="97" customFormat="false" ht="23.1" hidden="false" customHeight="true" outlineLevel="0" collapsed="false">
      <c r="A97" s="123"/>
      <c r="B97" s="124"/>
      <c r="C97" s="92" t="str">
        <f aca="false">IF(D97="","",IF(AND(B97="",OR(D97="借",D97="貸")),C95+1+0,1+0))</f>
        <v/>
      </c>
      <c r="D97" s="93"/>
      <c r="E97" s="94"/>
      <c r="F97" s="95" t="str">
        <f aca="false">IF(E97="","",VLOOKUP(E97,'勘定(2011.10.11現在）'!$A$4:$B$893,2,0))</f>
        <v/>
      </c>
      <c r="G97" s="95"/>
      <c r="H97" s="96"/>
      <c r="I97" s="96"/>
      <c r="J97" s="96"/>
      <c r="K97" s="97"/>
      <c r="L97" s="98"/>
      <c r="M97" s="99"/>
      <c r="N97" s="89"/>
      <c r="O97" s="128"/>
      <c r="P97" s="129"/>
      <c r="Q97" s="130"/>
      <c r="R97" s="120"/>
      <c r="S97" s="104"/>
      <c r="T97" s="105" t="str">
        <f aca="false">IF(E98="","",VLOOKUP(("NS-"&amp;E98),'原価センタ（2011.09.30）'!$A$7:$F$593,5,0))</f>
        <v/>
      </c>
      <c r="U97" s="106"/>
      <c r="V97" s="107" t="n">
        <f aca="false">IF(D97="",0,IF(D97="借",1,2))</f>
        <v>0</v>
      </c>
      <c r="W97" s="107" t="n">
        <f aca="false">IF(D97="",0,IF(LEFT(E97,2)="NS","10","20")+0)</f>
        <v>0</v>
      </c>
      <c r="X97" s="107" t="n">
        <f aca="false">IF(W97=10,VLOOKUP(H97,$O$16:$Q$42,3,0),0)</f>
        <v>0</v>
      </c>
      <c r="Y97" s="107" t="n">
        <f aca="false">SUM(V97:X97)</f>
        <v>0</v>
      </c>
      <c r="AC97" s="80" t="str">
        <f aca="false">C97</f>
        <v/>
      </c>
      <c r="AD97" s="6"/>
      <c r="AE97" s="125" t="str">
        <f aca="false">IF(E98="","",VLOOKUP(T97,'原価センタ（2011.09.30）'!$A$1:$B$3,2,0))</f>
        <v/>
      </c>
      <c r="AF97" s="126" t="str">
        <f aca="false">IF(E98="","",IF(VLOOKUP(E97,'勘定(2011.10.11現在）'!$A$4:$E$789,4,0)="*","",IF(AE97=LEFT(F97,2),"","！")))</f>
        <v/>
      </c>
    </row>
    <row r="98" customFormat="false" ht="23.1" hidden="false" customHeight="true" outlineLevel="0" collapsed="false">
      <c r="A98" s="123"/>
      <c r="B98" s="124"/>
      <c r="C98" s="92"/>
      <c r="D98" s="93"/>
      <c r="E98" s="113"/>
      <c r="F98" s="114" t="str">
        <f aca="false">IF(E98="","",VLOOKUP(E98,'部課（2011.08.16現在）'!$A$13:$B$604,2,0))</f>
        <v/>
      </c>
      <c r="G98" s="114"/>
      <c r="H98" s="115"/>
      <c r="I98" s="116" t="str">
        <f aca="false">IF(E98="","",VLOOKUP(E98,'部課（2011.08.16現在）'!$A$13:$E$504,5,0))</f>
        <v/>
      </c>
      <c r="J98" s="117"/>
      <c r="K98" s="118"/>
      <c r="L98" s="118"/>
      <c r="M98" s="118"/>
      <c r="N98" s="89"/>
      <c r="O98" s="128"/>
      <c r="P98" s="129"/>
      <c r="Q98" s="130"/>
      <c r="R98" s="120"/>
      <c r="S98" s="104"/>
      <c r="T98" s="121"/>
      <c r="U98" s="106"/>
      <c r="V98" s="122"/>
      <c r="W98" s="122"/>
      <c r="X98" s="122"/>
      <c r="Y98" s="122"/>
      <c r="AC98" s="80"/>
      <c r="AD98" s="6"/>
      <c r="AE98" s="125"/>
      <c r="AF98" s="126"/>
    </row>
    <row r="99" customFormat="false" ht="23.1" hidden="false" customHeight="true" outlineLevel="0" collapsed="false">
      <c r="A99" s="123"/>
      <c r="B99" s="124"/>
      <c r="C99" s="92" t="str">
        <f aca="false">IF(D99="","",IF(AND(B99="",OR(D99="借",D99="貸")),C97+1+0,1+0))</f>
        <v/>
      </c>
      <c r="D99" s="93"/>
      <c r="E99" s="94"/>
      <c r="F99" s="95" t="str">
        <f aca="false">IF(E99="","",VLOOKUP(E99,'勘定(2011.10.11現在）'!$A$4:$B$893,2,0))</f>
        <v/>
      </c>
      <c r="G99" s="95"/>
      <c r="H99" s="96"/>
      <c r="I99" s="96"/>
      <c r="J99" s="96"/>
      <c r="K99" s="97"/>
      <c r="L99" s="98"/>
      <c r="M99" s="99"/>
      <c r="N99" s="89"/>
      <c r="O99" s="128"/>
      <c r="P99" s="129"/>
      <c r="Q99" s="130"/>
      <c r="R99" s="120"/>
      <c r="S99" s="104"/>
      <c r="T99" s="105" t="str">
        <f aca="false">IF(E100="","",VLOOKUP(("NS-"&amp;E100),'原価センタ（2011.09.30）'!$A$7:$F$593,5,0))</f>
        <v/>
      </c>
      <c r="U99" s="106"/>
      <c r="V99" s="107" t="n">
        <f aca="false">IF(D99="",0,IF(D99="借",1,2))</f>
        <v>0</v>
      </c>
      <c r="W99" s="107" t="n">
        <f aca="false">IF(D99="",0,IF(LEFT(E99,2)="NS","10","20")+0)</f>
        <v>0</v>
      </c>
      <c r="X99" s="107" t="n">
        <f aca="false">IF(W99=10,VLOOKUP(H99,$O$16:$Q$42,3,0),0)</f>
        <v>0</v>
      </c>
      <c r="Y99" s="107" t="n">
        <f aca="false">SUM(V99:X99)</f>
        <v>0</v>
      </c>
      <c r="AC99" s="80" t="str">
        <f aca="false">C99</f>
        <v/>
      </c>
      <c r="AD99" s="6"/>
      <c r="AE99" s="125" t="str">
        <f aca="false">IF(E100="","",VLOOKUP(T99,'原価センタ（2011.09.30）'!$A$1:$B$3,2,0))</f>
        <v/>
      </c>
      <c r="AF99" s="126" t="str">
        <f aca="false">IF(E100="","",IF(VLOOKUP(E99,'勘定(2011.10.11現在）'!$A$4:$E$789,4,0)="*","",IF(AE99=LEFT(F99,2),"","！")))</f>
        <v/>
      </c>
    </row>
    <row r="100" customFormat="false" ht="23.1" hidden="false" customHeight="true" outlineLevel="0" collapsed="false">
      <c r="A100" s="123"/>
      <c r="B100" s="124"/>
      <c r="C100" s="92"/>
      <c r="D100" s="93"/>
      <c r="E100" s="113"/>
      <c r="F100" s="114" t="str">
        <f aca="false">IF(E100="","",VLOOKUP(E100,'部課（2011.08.16現在）'!$A$13:$B$604,2,0))</f>
        <v/>
      </c>
      <c r="G100" s="114"/>
      <c r="H100" s="115"/>
      <c r="I100" s="116" t="str">
        <f aca="false">IF(E100="","",VLOOKUP(E100,'部課（2011.08.16現在）'!$A$13:$E$504,5,0))</f>
        <v/>
      </c>
      <c r="J100" s="117"/>
      <c r="K100" s="118"/>
      <c r="L100" s="118"/>
      <c r="M100" s="118"/>
      <c r="N100" s="89"/>
      <c r="O100" s="128"/>
      <c r="P100" s="129"/>
      <c r="Q100" s="130"/>
      <c r="R100" s="120"/>
      <c r="S100" s="104"/>
      <c r="T100" s="121"/>
      <c r="U100" s="106"/>
      <c r="V100" s="122"/>
      <c r="W100" s="122"/>
      <c r="X100" s="122"/>
      <c r="Y100" s="122"/>
      <c r="AC100" s="80"/>
      <c r="AD100" s="6"/>
      <c r="AE100" s="125"/>
      <c r="AF100" s="126"/>
    </row>
    <row r="101" customFormat="false" ht="23.1" hidden="false" customHeight="true" outlineLevel="0" collapsed="false">
      <c r="A101" s="123"/>
      <c r="B101" s="124"/>
      <c r="C101" s="92" t="str">
        <f aca="false">IF(D101="","",IF(AND(B101="",OR(D101="借",D101="貸")),C99+1+0,1+0))</f>
        <v/>
      </c>
      <c r="D101" s="93"/>
      <c r="E101" s="94"/>
      <c r="F101" s="95" t="str">
        <f aca="false">IF(E101="","",VLOOKUP(E101,'勘定(2011.10.11現在）'!$A$4:$B$893,2,0))</f>
        <v/>
      </c>
      <c r="G101" s="95"/>
      <c r="H101" s="96"/>
      <c r="I101" s="96"/>
      <c r="J101" s="96"/>
      <c r="K101" s="97"/>
      <c r="L101" s="98"/>
      <c r="M101" s="99"/>
      <c r="N101" s="89"/>
      <c r="O101" s="128"/>
      <c r="P101" s="129"/>
      <c r="Q101" s="130"/>
      <c r="R101" s="120"/>
      <c r="S101" s="104"/>
      <c r="T101" s="105" t="str">
        <f aca="false">IF(E102="","",VLOOKUP(("NS-"&amp;E102),'原価センタ（2011.09.30）'!$A$7:$F$593,5,0))</f>
        <v/>
      </c>
      <c r="U101" s="106"/>
      <c r="V101" s="107" t="n">
        <f aca="false">IF(D101="",0,IF(D101="借",1,2))</f>
        <v>0</v>
      </c>
      <c r="W101" s="107" t="n">
        <f aca="false">IF(D101="",0,IF(LEFT(E101,2)="NS","10","20")+0)</f>
        <v>0</v>
      </c>
      <c r="X101" s="107" t="n">
        <f aca="false">IF(W101=10,VLOOKUP(H101,$O$16:$Q$42,3,0),0)</f>
        <v>0</v>
      </c>
      <c r="Y101" s="107" t="n">
        <f aca="false">SUM(V101:X101)</f>
        <v>0</v>
      </c>
      <c r="AC101" s="80" t="str">
        <f aca="false">C101</f>
        <v/>
      </c>
      <c r="AD101" s="6"/>
      <c r="AE101" s="125" t="str">
        <f aca="false">IF(E102="","",VLOOKUP(T101,'原価センタ（2011.09.30）'!$A$1:$B$3,2,0))</f>
        <v/>
      </c>
      <c r="AF101" s="126" t="str">
        <f aca="false">IF(E102="","",IF(VLOOKUP(E101,'勘定(2011.10.11現在）'!$A$4:$E$789,4,0)="*","",IF(AE101=LEFT(F101,2),"","！")))</f>
        <v/>
      </c>
    </row>
    <row r="102" customFormat="false" ht="23.1" hidden="false" customHeight="true" outlineLevel="0" collapsed="false">
      <c r="A102" s="123"/>
      <c r="B102" s="124"/>
      <c r="C102" s="92"/>
      <c r="D102" s="93"/>
      <c r="E102" s="113"/>
      <c r="F102" s="114" t="str">
        <f aca="false">IF(E102="","",VLOOKUP(E102,'部課（2011.08.16現在）'!$A$13:$B$604,2,0))</f>
        <v/>
      </c>
      <c r="G102" s="114"/>
      <c r="H102" s="115"/>
      <c r="I102" s="116" t="str">
        <f aca="false">IF(E102="","",VLOOKUP(E102,'部課（2011.08.16現在）'!$A$13:$E$504,5,0))</f>
        <v/>
      </c>
      <c r="J102" s="117"/>
      <c r="K102" s="118"/>
      <c r="L102" s="118"/>
      <c r="M102" s="118"/>
      <c r="N102" s="89"/>
      <c r="O102" s="128"/>
      <c r="P102" s="129"/>
      <c r="Q102" s="130"/>
      <c r="R102" s="120"/>
      <c r="S102" s="104"/>
      <c r="T102" s="121"/>
      <c r="U102" s="106"/>
      <c r="V102" s="122"/>
      <c r="W102" s="122"/>
      <c r="X102" s="122"/>
      <c r="Y102" s="122"/>
      <c r="AC102" s="80"/>
      <c r="AD102" s="6"/>
      <c r="AE102" s="125"/>
      <c r="AF102" s="126"/>
    </row>
    <row r="103" customFormat="false" ht="23.1" hidden="false" customHeight="true" outlineLevel="0" collapsed="false">
      <c r="A103" s="123"/>
      <c r="B103" s="124"/>
      <c r="C103" s="92" t="str">
        <f aca="false">IF(D103="","",IF(AND(B103="",OR(D103="借",D103="貸")),C101+1+0,1+0))</f>
        <v/>
      </c>
      <c r="D103" s="93"/>
      <c r="E103" s="94"/>
      <c r="F103" s="95" t="str">
        <f aca="false">IF(E103="","",VLOOKUP(E103,'勘定(2011.10.11現在）'!$A$4:$B$893,2,0))</f>
        <v/>
      </c>
      <c r="G103" s="95"/>
      <c r="H103" s="96"/>
      <c r="I103" s="96"/>
      <c r="J103" s="96"/>
      <c r="K103" s="97"/>
      <c r="L103" s="98"/>
      <c r="M103" s="99"/>
      <c r="N103" s="89"/>
      <c r="O103" s="128"/>
      <c r="P103" s="129"/>
      <c r="Q103" s="130"/>
      <c r="R103" s="120"/>
      <c r="S103" s="104"/>
      <c r="T103" s="105" t="str">
        <f aca="false">IF(E104="","",VLOOKUP(("NS-"&amp;E104),'原価センタ（2011.09.30）'!$A$7:$F$593,5,0))</f>
        <v/>
      </c>
      <c r="U103" s="106"/>
      <c r="V103" s="107" t="n">
        <f aca="false">IF(D103="",0,IF(D103="借",1,2))</f>
        <v>0</v>
      </c>
      <c r="W103" s="107" t="n">
        <f aca="false">IF(D103="",0,IF(LEFT(E103,2)="NS","10","20")+0)</f>
        <v>0</v>
      </c>
      <c r="X103" s="107" t="n">
        <f aca="false">IF(W103=10,VLOOKUP(H103,$O$16:$Q$42,3,0),0)</f>
        <v>0</v>
      </c>
      <c r="Y103" s="107" t="n">
        <f aca="false">SUM(V103:X103)</f>
        <v>0</v>
      </c>
      <c r="AC103" s="80" t="str">
        <f aca="false">C103</f>
        <v/>
      </c>
      <c r="AD103" s="6"/>
      <c r="AE103" s="125" t="str">
        <f aca="false">IF(E104="","",VLOOKUP(T103,'原価センタ（2011.09.30）'!$A$1:$B$3,2,0))</f>
        <v/>
      </c>
      <c r="AF103" s="126" t="str">
        <f aca="false">IF(E104="","",IF(VLOOKUP(E103,'勘定(2011.10.11現在）'!$A$4:$E$789,4,0)="*","",IF(AE103=LEFT(F103,2),"","！")))</f>
        <v/>
      </c>
    </row>
    <row r="104" customFormat="false" ht="23.1" hidden="false" customHeight="true" outlineLevel="0" collapsed="false">
      <c r="A104" s="123"/>
      <c r="B104" s="124"/>
      <c r="C104" s="92"/>
      <c r="D104" s="93"/>
      <c r="E104" s="113"/>
      <c r="F104" s="114" t="str">
        <f aca="false">IF(E104="","",VLOOKUP(E104,'部課（2011.08.16現在）'!$A$13:$B$604,2,0))</f>
        <v/>
      </c>
      <c r="G104" s="114"/>
      <c r="H104" s="115"/>
      <c r="I104" s="116" t="str">
        <f aca="false">IF(E104="","",VLOOKUP(E104,'部課（2011.08.16現在）'!$A$13:$E$504,5,0))</f>
        <v/>
      </c>
      <c r="J104" s="117"/>
      <c r="K104" s="118"/>
      <c r="L104" s="118"/>
      <c r="M104" s="118"/>
      <c r="N104" s="89"/>
      <c r="O104" s="128"/>
      <c r="P104" s="129"/>
      <c r="Q104" s="130"/>
      <c r="R104" s="120"/>
      <c r="S104" s="104"/>
      <c r="T104" s="121"/>
      <c r="U104" s="106"/>
      <c r="V104" s="122"/>
      <c r="W104" s="122"/>
      <c r="X104" s="122"/>
      <c r="Y104" s="122"/>
      <c r="AC104" s="80"/>
      <c r="AD104" s="6"/>
      <c r="AE104" s="125"/>
      <c r="AF104" s="126"/>
    </row>
    <row r="105" customFormat="false" ht="23.1" hidden="false" customHeight="true" outlineLevel="0" collapsed="false">
      <c r="A105" s="123"/>
      <c r="B105" s="124"/>
      <c r="C105" s="92" t="str">
        <f aca="false">IF(D105="","",IF(AND(B105="",OR(D105="借",D105="貸")),C103+1+0,1+0))</f>
        <v/>
      </c>
      <c r="D105" s="93"/>
      <c r="E105" s="94"/>
      <c r="F105" s="95" t="str">
        <f aca="false">IF(E105="","",VLOOKUP(E105,'勘定(2011.10.11現在）'!$A$4:$B$893,2,0))</f>
        <v/>
      </c>
      <c r="G105" s="95"/>
      <c r="H105" s="96"/>
      <c r="I105" s="96"/>
      <c r="J105" s="96"/>
      <c r="K105" s="97"/>
      <c r="L105" s="98"/>
      <c r="M105" s="99"/>
      <c r="N105" s="89"/>
      <c r="O105" s="128"/>
      <c r="P105" s="129"/>
      <c r="Q105" s="130"/>
      <c r="R105" s="120"/>
      <c r="S105" s="104"/>
      <c r="T105" s="105" t="str">
        <f aca="false">IF(E106="","",VLOOKUP(("NS-"&amp;E106),'原価センタ（2011.09.30）'!$A$7:$F$593,5,0))</f>
        <v/>
      </c>
      <c r="U105" s="106"/>
      <c r="V105" s="107" t="n">
        <f aca="false">IF(D105="",0,IF(D105="借",1,2))</f>
        <v>0</v>
      </c>
      <c r="W105" s="107" t="n">
        <f aca="false">IF(D105="",0,IF(LEFT(E105,2)="NS","10","20")+0)</f>
        <v>0</v>
      </c>
      <c r="X105" s="107" t="n">
        <f aca="false">IF(W105=10,VLOOKUP(H105,$O$16:$Q$42,3,0),0)</f>
        <v>0</v>
      </c>
      <c r="Y105" s="107" t="n">
        <f aca="false">SUM(V105:X105)</f>
        <v>0</v>
      </c>
      <c r="AC105" s="80" t="str">
        <f aca="false">C105</f>
        <v/>
      </c>
      <c r="AD105" s="6"/>
      <c r="AE105" s="125" t="str">
        <f aca="false">IF(E106="","",VLOOKUP(T105,'原価センタ（2011.09.30）'!$A$1:$B$3,2,0))</f>
        <v/>
      </c>
      <c r="AF105" s="126" t="str">
        <f aca="false">IF(E106="","",IF(VLOOKUP(E105,'勘定(2011.10.11現在）'!$A$4:$E$789,4,0)="*","",IF(AE105=LEFT(F105,2),"","！")))</f>
        <v/>
      </c>
    </row>
    <row r="106" customFormat="false" ht="23.1" hidden="false" customHeight="true" outlineLevel="0" collapsed="false">
      <c r="A106" s="123"/>
      <c r="B106" s="124"/>
      <c r="C106" s="92"/>
      <c r="D106" s="93"/>
      <c r="E106" s="113"/>
      <c r="F106" s="114" t="str">
        <f aca="false">IF(E106="","",VLOOKUP(E106,'部課（2011.08.16現在）'!$A$13:$B$604,2,0))</f>
        <v/>
      </c>
      <c r="G106" s="114"/>
      <c r="H106" s="115"/>
      <c r="I106" s="116" t="str">
        <f aca="false">IF(E106="","",VLOOKUP(E106,'部課（2011.08.16現在）'!$A$13:$E$504,5,0))</f>
        <v/>
      </c>
      <c r="J106" s="117"/>
      <c r="K106" s="118"/>
      <c r="L106" s="118"/>
      <c r="M106" s="118"/>
      <c r="N106" s="89"/>
      <c r="O106" s="128"/>
      <c r="P106" s="129"/>
      <c r="Q106" s="130"/>
      <c r="R106" s="120"/>
      <c r="S106" s="104"/>
      <c r="T106" s="121"/>
      <c r="U106" s="106"/>
      <c r="V106" s="122"/>
      <c r="W106" s="122"/>
      <c r="X106" s="122"/>
      <c r="Y106" s="122"/>
      <c r="AC106" s="80"/>
      <c r="AD106" s="6"/>
      <c r="AE106" s="125"/>
      <c r="AF106" s="126"/>
    </row>
    <row r="107" customFormat="false" ht="23.1" hidden="false" customHeight="true" outlineLevel="0" collapsed="false">
      <c r="A107" s="123"/>
      <c r="B107" s="124"/>
      <c r="C107" s="92" t="str">
        <f aca="false">IF(D107="","",IF(AND(B107="",OR(D107="借",D107="貸")),C105+1+0,1+0))</f>
        <v/>
      </c>
      <c r="D107" s="93"/>
      <c r="E107" s="94"/>
      <c r="F107" s="95" t="str">
        <f aca="false">IF(E107="","",VLOOKUP(E107,'勘定(2011.10.11現在）'!$A$4:$B$893,2,0))</f>
        <v/>
      </c>
      <c r="G107" s="95"/>
      <c r="H107" s="96"/>
      <c r="I107" s="96"/>
      <c r="J107" s="96"/>
      <c r="K107" s="97"/>
      <c r="L107" s="98"/>
      <c r="M107" s="99"/>
      <c r="N107" s="89"/>
      <c r="O107" s="128"/>
      <c r="P107" s="129"/>
      <c r="Q107" s="130"/>
      <c r="R107" s="120"/>
      <c r="S107" s="104"/>
      <c r="T107" s="105" t="str">
        <f aca="false">IF(E108="","",VLOOKUP(("NS-"&amp;E108),'原価センタ（2011.09.30）'!$A$7:$F$593,5,0))</f>
        <v/>
      </c>
      <c r="U107" s="106"/>
      <c r="V107" s="107" t="n">
        <f aca="false">IF(D107="",0,IF(D107="借",1,2))</f>
        <v>0</v>
      </c>
      <c r="W107" s="107" t="n">
        <f aca="false">IF(D107="",0,IF(LEFT(E107,2)="NS","10","20")+0)</f>
        <v>0</v>
      </c>
      <c r="X107" s="107" t="n">
        <f aca="false">IF(W107=10,VLOOKUP(H107,$O$16:$Q$42,3,0),0)</f>
        <v>0</v>
      </c>
      <c r="Y107" s="107" t="n">
        <f aca="false">SUM(V107:X107)</f>
        <v>0</v>
      </c>
      <c r="AC107" s="80" t="str">
        <f aca="false">C107</f>
        <v/>
      </c>
      <c r="AD107" s="6"/>
      <c r="AE107" s="125" t="str">
        <f aca="false">IF(E108="","",VLOOKUP(T107,'原価センタ（2011.09.30）'!$A$1:$B$3,2,0))</f>
        <v/>
      </c>
      <c r="AF107" s="126" t="str">
        <f aca="false">IF(E108="","",IF(VLOOKUP(E107,'勘定(2011.10.11現在）'!$A$4:$E$789,4,0)="*","",IF(AE107=LEFT(F107,2),"","！")))</f>
        <v/>
      </c>
    </row>
    <row r="108" customFormat="false" ht="23.1" hidden="false" customHeight="true" outlineLevel="0" collapsed="false">
      <c r="A108" s="123"/>
      <c r="B108" s="124"/>
      <c r="C108" s="92"/>
      <c r="D108" s="93"/>
      <c r="E108" s="113"/>
      <c r="F108" s="114" t="str">
        <f aca="false">IF(E108="","",VLOOKUP(E108,'部課（2011.08.16現在）'!$A$13:$B$604,2,0))</f>
        <v/>
      </c>
      <c r="G108" s="114"/>
      <c r="H108" s="115"/>
      <c r="I108" s="116" t="str">
        <f aca="false">IF(E108="","",VLOOKUP(E108,'部課（2011.08.16現在）'!$A$13:$E$504,5,0))</f>
        <v/>
      </c>
      <c r="J108" s="117"/>
      <c r="K108" s="118"/>
      <c r="L108" s="118"/>
      <c r="M108" s="118"/>
      <c r="N108" s="89"/>
      <c r="O108" s="128"/>
      <c r="P108" s="129"/>
      <c r="Q108" s="130"/>
      <c r="R108" s="120"/>
      <c r="S108" s="104"/>
      <c r="T108" s="121"/>
      <c r="U108" s="106"/>
      <c r="V108" s="122"/>
      <c r="W108" s="122"/>
      <c r="X108" s="122"/>
      <c r="Y108" s="122"/>
      <c r="AC108" s="80"/>
      <c r="AD108" s="6"/>
      <c r="AE108" s="125"/>
      <c r="AF108" s="126"/>
    </row>
    <row r="109" customFormat="false" ht="23.1" hidden="false" customHeight="true" outlineLevel="0" collapsed="false">
      <c r="A109" s="123"/>
      <c r="B109" s="124"/>
      <c r="C109" s="92" t="str">
        <f aca="false">IF(D109="","",IF(AND(B109="",OR(D109="借",D109="貸")),C107+1+0,1+0))</f>
        <v/>
      </c>
      <c r="D109" s="93"/>
      <c r="E109" s="94"/>
      <c r="F109" s="95" t="str">
        <f aca="false">IF(E109="","",VLOOKUP(E109,'勘定(2011.10.11現在）'!$A$4:$B$893,2,0))</f>
        <v/>
      </c>
      <c r="G109" s="95"/>
      <c r="H109" s="96"/>
      <c r="I109" s="96"/>
      <c r="J109" s="96"/>
      <c r="K109" s="97"/>
      <c r="L109" s="98"/>
      <c r="M109" s="99"/>
      <c r="N109" s="89"/>
      <c r="O109" s="128"/>
      <c r="P109" s="129"/>
      <c r="Q109" s="130"/>
      <c r="R109" s="120"/>
      <c r="S109" s="104"/>
      <c r="T109" s="105" t="str">
        <f aca="false">IF(E110="","",VLOOKUP(("NS-"&amp;E110),'原価センタ（2011.09.30）'!$A$7:$F$593,5,0))</f>
        <v/>
      </c>
      <c r="U109" s="106"/>
      <c r="V109" s="107" t="n">
        <f aca="false">IF(D109="",0,IF(D109="借",1,2))</f>
        <v>0</v>
      </c>
      <c r="W109" s="107" t="n">
        <f aca="false">IF(D109="",0,IF(LEFT(E109,2)="NS","10","20")+0)</f>
        <v>0</v>
      </c>
      <c r="X109" s="107" t="n">
        <f aca="false">IF(W109=10,VLOOKUP(H109,$O$16:$Q$42,3,0),0)</f>
        <v>0</v>
      </c>
      <c r="Y109" s="107" t="n">
        <f aca="false">SUM(V109:X109)</f>
        <v>0</v>
      </c>
      <c r="AC109" s="80" t="str">
        <f aca="false">C109</f>
        <v/>
      </c>
      <c r="AD109" s="6"/>
      <c r="AE109" s="125" t="str">
        <f aca="false">IF(E110="","",VLOOKUP(T109,'原価センタ（2011.09.30）'!$A$1:$B$3,2,0))</f>
        <v/>
      </c>
      <c r="AF109" s="126" t="str">
        <f aca="false">IF(E110="","",IF(VLOOKUP(E109,'勘定(2011.10.11現在）'!$A$4:$E$789,4,0)="*","",IF(AE109=LEFT(F109,2),"","！")))</f>
        <v/>
      </c>
    </row>
    <row r="110" customFormat="false" ht="23.1" hidden="false" customHeight="true" outlineLevel="0" collapsed="false">
      <c r="A110" s="123"/>
      <c r="B110" s="124"/>
      <c r="C110" s="92"/>
      <c r="D110" s="93"/>
      <c r="E110" s="113"/>
      <c r="F110" s="114" t="str">
        <f aca="false">IF(E110="","",VLOOKUP(E110,'部課（2011.08.16現在）'!$A$13:$B$604,2,0))</f>
        <v/>
      </c>
      <c r="G110" s="114"/>
      <c r="H110" s="115"/>
      <c r="I110" s="116" t="str">
        <f aca="false">IF(E110="","",VLOOKUP(E110,'部課（2011.08.16現在）'!$A$13:$E$504,5,0))</f>
        <v/>
      </c>
      <c r="J110" s="117"/>
      <c r="K110" s="118"/>
      <c r="L110" s="118"/>
      <c r="M110" s="118"/>
      <c r="N110" s="89"/>
      <c r="O110" s="128"/>
      <c r="P110" s="129"/>
      <c r="Q110" s="130"/>
      <c r="R110" s="120"/>
      <c r="S110" s="104"/>
      <c r="T110" s="121"/>
      <c r="U110" s="106"/>
      <c r="V110" s="122"/>
      <c r="W110" s="122"/>
      <c r="X110" s="122"/>
      <c r="Y110" s="122"/>
      <c r="AC110" s="80"/>
      <c r="AD110" s="6"/>
      <c r="AE110" s="125"/>
      <c r="AF110" s="126"/>
    </row>
    <row r="111" customFormat="false" ht="23.1" hidden="false" customHeight="true" outlineLevel="0" collapsed="false">
      <c r="A111" s="123"/>
      <c r="B111" s="124"/>
      <c r="C111" s="92" t="str">
        <f aca="false">IF(D111="","",IF(AND(B111="",OR(D111="借",D111="貸")),C109+1+0,1+0))</f>
        <v/>
      </c>
      <c r="D111" s="93"/>
      <c r="E111" s="94"/>
      <c r="F111" s="95" t="str">
        <f aca="false">IF(E111="","",VLOOKUP(E111,'勘定(2011.10.11現在）'!$A$4:$B$893,2,0))</f>
        <v/>
      </c>
      <c r="G111" s="95"/>
      <c r="H111" s="96"/>
      <c r="I111" s="96"/>
      <c r="J111" s="96"/>
      <c r="K111" s="97"/>
      <c r="L111" s="98"/>
      <c r="M111" s="99"/>
      <c r="N111" s="89"/>
      <c r="O111" s="128"/>
      <c r="P111" s="129"/>
      <c r="Q111" s="130"/>
      <c r="R111" s="120"/>
      <c r="S111" s="104"/>
      <c r="T111" s="105" t="str">
        <f aca="false">IF(E112="","",VLOOKUP(("NS-"&amp;E112),'原価センタ（2011.09.30）'!$A$7:$F$593,5,0))</f>
        <v/>
      </c>
      <c r="U111" s="106"/>
      <c r="V111" s="107" t="n">
        <f aca="false">IF(D111="",0,IF(D111="借",1,2))</f>
        <v>0</v>
      </c>
      <c r="W111" s="107" t="n">
        <f aca="false">IF(D111="",0,IF(LEFT(E111,2)="NS","10","20")+0)</f>
        <v>0</v>
      </c>
      <c r="X111" s="107" t="n">
        <f aca="false">IF(W111=10,VLOOKUP(H111,$O$16:$Q$42,3,0),0)</f>
        <v>0</v>
      </c>
      <c r="Y111" s="107" t="n">
        <f aca="false">SUM(V111:X111)</f>
        <v>0</v>
      </c>
      <c r="AC111" s="80" t="str">
        <f aca="false">C111</f>
        <v/>
      </c>
      <c r="AD111" s="6"/>
      <c r="AE111" s="125" t="str">
        <f aca="false">IF(E112="","",VLOOKUP(T111,'原価センタ（2011.09.30）'!$A$1:$B$3,2,0))</f>
        <v/>
      </c>
      <c r="AF111" s="126" t="str">
        <f aca="false">IF(E112="","",IF(VLOOKUP(E111,'勘定(2011.10.11現在）'!$A$4:$E$789,4,0)="*","",IF(AE111=LEFT(F111,2),"","！")))</f>
        <v/>
      </c>
    </row>
    <row r="112" customFormat="false" ht="23.1" hidden="false" customHeight="true" outlineLevel="0" collapsed="false">
      <c r="A112" s="123"/>
      <c r="B112" s="124"/>
      <c r="C112" s="92"/>
      <c r="D112" s="93"/>
      <c r="E112" s="113"/>
      <c r="F112" s="114" t="str">
        <f aca="false">IF(E112="","",VLOOKUP(E112,'部課（2011.08.16現在）'!$A$13:$B$604,2,0))</f>
        <v/>
      </c>
      <c r="G112" s="114"/>
      <c r="H112" s="115"/>
      <c r="I112" s="116" t="str">
        <f aca="false">IF(E112="","",VLOOKUP(E112,'部課（2011.08.16現在）'!$A$13:$E$504,5,0))</f>
        <v/>
      </c>
      <c r="J112" s="117"/>
      <c r="K112" s="118"/>
      <c r="L112" s="118"/>
      <c r="M112" s="118"/>
      <c r="N112" s="89"/>
      <c r="O112" s="128"/>
      <c r="P112" s="129"/>
      <c r="Q112" s="130"/>
      <c r="R112" s="120"/>
      <c r="S112" s="104"/>
      <c r="T112" s="121"/>
      <c r="U112" s="106"/>
      <c r="V112" s="122"/>
      <c r="W112" s="122"/>
      <c r="X112" s="122"/>
      <c r="Y112" s="122"/>
      <c r="AC112" s="80"/>
      <c r="AD112" s="6"/>
      <c r="AE112" s="125"/>
      <c r="AF112" s="126"/>
    </row>
    <row r="113" customFormat="false" ht="23.1" hidden="false" customHeight="true" outlineLevel="0" collapsed="false">
      <c r="A113" s="123"/>
      <c r="B113" s="124"/>
      <c r="C113" s="92" t="str">
        <f aca="false">IF(D113="","",IF(AND(B113="",OR(D113="借",D113="貸")),C111+1+0,1+0))</f>
        <v/>
      </c>
      <c r="D113" s="93"/>
      <c r="E113" s="94"/>
      <c r="F113" s="95" t="str">
        <f aca="false">IF(E113="","",VLOOKUP(E113,'勘定(2011.10.11現在）'!$A$4:$B$893,2,0))</f>
        <v/>
      </c>
      <c r="G113" s="95"/>
      <c r="H113" s="96"/>
      <c r="I113" s="96"/>
      <c r="J113" s="96"/>
      <c r="K113" s="97"/>
      <c r="L113" s="98"/>
      <c r="M113" s="99"/>
      <c r="N113" s="89"/>
      <c r="O113" s="128"/>
      <c r="P113" s="129"/>
      <c r="Q113" s="130"/>
      <c r="R113" s="120"/>
      <c r="S113" s="104"/>
      <c r="T113" s="105" t="str">
        <f aca="false">IF(E114="","",VLOOKUP(("NS-"&amp;E114),'原価センタ（2011.09.30）'!$A$7:$F$593,5,0))</f>
        <v/>
      </c>
      <c r="U113" s="106"/>
      <c r="V113" s="107" t="n">
        <f aca="false">IF(D113="",0,IF(D113="借",1,2))</f>
        <v>0</v>
      </c>
      <c r="W113" s="107" t="n">
        <f aca="false">IF(D113="",0,IF(LEFT(E113,2)="NS","10","20")+0)</f>
        <v>0</v>
      </c>
      <c r="X113" s="107" t="n">
        <f aca="false">IF(W113=10,VLOOKUP(H113,$O$16:$Q$42,3,0),0)</f>
        <v>0</v>
      </c>
      <c r="Y113" s="107" t="n">
        <f aca="false">SUM(V113:X113)</f>
        <v>0</v>
      </c>
      <c r="AC113" s="80" t="str">
        <f aca="false">C113</f>
        <v/>
      </c>
      <c r="AD113" s="6"/>
      <c r="AE113" s="125" t="str">
        <f aca="false">IF(E114="","",VLOOKUP(T113,'原価センタ（2011.09.30）'!$A$1:$B$3,2,0))</f>
        <v/>
      </c>
      <c r="AF113" s="126" t="str">
        <f aca="false">IF(E114="","",IF(VLOOKUP(E113,'勘定(2011.10.11現在）'!$A$4:$E$789,4,0)="*","",IF(AE113=LEFT(F113,2),"","！")))</f>
        <v/>
      </c>
    </row>
    <row r="114" customFormat="false" ht="23.1" hidden="false" customHeight="true" outlineLevel="0" collapsed="false">
      <c r="A114" s="123"/>
      <c r="B114" s="124"/>
      <c r="C114" s="92"/>
      <c r="D114" s="93"/>
      <c r="E114" s="113"/>
      <c r="F114" s="114" t="str">
        <f aca="false">IF(E114="","",VLOOKUP(E114,'部課（2011.08.16現在）'!$A$13:$B$604,2,0))</f>
        <v/>
      </c>
      <c r="G114" s="114"/>
      <c r="H114" s="115"/>
      <c r="I114" s="116" t="str">
        <f aca="false">IF(E114="","",VLOOKUP(E114,'部課（2011.08.16現在）'!$A$13:$E$504,5,0))</f>
        <v/>
      </c>
      <c r="J114" s="117"/>
      <c r="K114" s="118"/>
      <c r="L114" s="118"/>
      <c r="M114" s="118"/>
      <c r="N114" s="89"/>
      <c r="O114" s="128"/>
      <c r="P114" s="129"/>
      <c r="Q114" s="130"/>
      <c r="R114" s="120"/>
      <c r="S114" s="104"/>
      <c r="T114" s="121"/>
      <c r="U114" s="106"/>
      <c r="V114" s="122"/>
      <c r="W114" s="122"/>
      <c r="X114" s="122"/>
      <c r="Y114" s="122"/>
      <c r="AC114" s="80"/>
      <c r="AD114" s="6"/>
      <c r="AE114" s="125"/>
      <c r="AF114" s="126"/>
    </row>
    <row r="115" customFormat="false" ht="23.1" hidden="false" customHeight="true" outlineLevel="0" collapsed="false">
      <c r="A115" s="123"/>
      <c r="B115" s="124"/>
      <c r="C115" s="92" t="str">
        <f aca="false">IF(D115="","",IF(AND(B115="",OR(D115="借",D115="貸")),C113+1+0,1+0))</f>
        <v/>
      </c>
      <c r="D115" s="93"/>
      <c r="E115" s="94"/>
      <c r="F115" s="95" t="str">
        <f aca="false">IF(E115="","",VLOOKUP(E115,'勘定(2011.10.11現在）'!$A$4:$B$893,2,0))</f>
        <v/>
      </c>
      <c r="G115" s="95"/>
      <c r="H115" s="96"/>
      <c r="I115" s="96"/>
      <c r="J115" s="96"/>
      <c r="K115" s="97"/>
      <c r="L115" s="98"/>
      <c r="M115" s="99"/>
      <c r="N115" s="89"/>
      <c r="O115" s="128"/>
      <c r="P115" s="129"/>
      <c r="Q115" s="130"/>
      <c r="R115" s="120"/>
      <c r="S115" s="104"/>
      <c r="T115" s="105" t="str">
        <f aca="false">IF(E116="","",VLOOKUP(("NS-"&amp;E116),'原価センタ（2011.09.30）'!$A$7:$F$593,5,0))</f>
        <v/>
      </c>
      <c r="U115" s="106"/>
      <c r="V115" s="107" t="n">
        <f aca="false">IF(D115="",0,IF(D115="借",1,2))</f>
        <v>0</v>
      </c>
      <c r="W115" s="107" t="n">
        <f aca="false">IF(D115="",0,IF(LEFT(E115,2)="NS","10","20")+0)</f>
        <v>0</v>
      </c>
      <c r="X115" s="107" t="n">
        <f aca="false">IF(W115=10,VLOOKUP(H115,$O$16:$Q$42,3,0),0)</f>
        <v>0</v>
      </c>
      <c r="Y115" s="107" t="n">
        <f aca="false">SUM(V115:X115)</f>
        <v>0</v>
      </c>
      <c r="AC115" s="80" t="str">
        <f aca="false">C115</f>
        <v/>
      </c>
      <c r="AD115" s="6"/>
      <c r="AE115" s="125" t="str">
        <f aca="false">IF(E116="","",VLOOKUP(T115,'原価センタ（2011.09.30）'!$A$1:$B$3,2,0))</f>
        <v/>
      </c>
      <c r="AF115" s="126" t="str">
        <f aca="false">IF(E116="","",IF(VLOOKUP(E115,'勘定(2011.10.11現在）'!$A$4:$E$789,4,0)="*","",IF(AE115=LEFT(F115,2),"","！")))</f>
        <v/>
      </c>
    </row>
    <row r="116" customFormat="false" ht="23.1" hidden="false" customHeight="true" outlineLevel="0" collapsed="false">
      <c r="A116" s="123"/>
      <c r="B116" s="124"/>
      <c r="C116" s="92"/>
      <c r="D116" s="93"/>
      <c r="E116" s="113"/>
      <c r="F116" s="114" t="str">
        <f aca="false">IF(E116="","",VLOOKUP(E116,'部課（2011.08.16現在）'!$A$13:$B$604,2,0))</f>
        <v/>
      </c>
      <c r="G116" s="114"/>
      <c r="H116" s="115"/>
      <c r="I116" s="116" t="str">
        <f aca="false">IF(E116="","",VLOOKUP(E116,'部課（2011.08.16現在）'!$A$13:$E$504,5,0))</f>
        <v/>
      </c>
      <c r="J116" s="117"/>
      <c r="K116" s="118"/>
      <c r="L116" s="118"/>
      <c r="M116" s="118"/>
      <c r="N116" s="89"/>
      <c r="O116" s="128"/>
      <c r="P116" s="129"/>
      <c r="Q116" s="130"/>
      <c r="R116" s="120"/>
      <c r="S116" s="104"/>
      <c r="T116" s="121"/>
      <c r="U116" s="106"/>
      <c r="V116" s="122"/>
      <c r="W116" s="122"/>
      <c r="X116" s="122"/>
      <c r="Y116" s="122"/>
      <c r="AC116" s="80"/>
      <c r="AD116" s="6"/>
      <c r="AE116" s="125"/>
      <c r="AF116" s="126"/>
    </row>
    <row r="117" customFormat="false" ht="23.1" hidden="false" customHeight="true" outlineLevel="0" collapsed="false">
      <c r="A117" s="123"/>
      <c r="B117" s="124"/>
      <c r="C117" s="92" t="str">
        <f aca="false">IF(D117="","",IF(AND(B117="",OR(D117="借",D117="貸")),C115+1+0,1+0))</f>
        <v/>
      </c>
      <c r="D117" s="93"/>
      <c r="E117" s="94"/>
      <c r="F117" s="95" t="str">
        <f aca="false">IF(E117="","",VLOOKUP(E117,'勘定(2011.10.11現在）'!$A$4:$B$893,2,0))</f>
        <v/>
      </c>
      <c r="G117" s="95"/>
      <c r="H117" s="96"/>
      <c r="I117" s="96"/>
      <c r="J117" s="96"/>
      <c r="K117" s="97"/>
      <c r="L117" s="98"/>
      <c r="M117" s="99"/>
      <c r="N117" s="89"/>
      <c r="O117" s="128"/>
      <c r="P117" s="129"/>
      <c r="Q117" s="130"/>
      <c r="R117" s="120"/>
      <c r="S117" s="104"/>
      <c r="T117" s="105" t="str">
        <f aca="false">IF(E118="","",VLOOKUP(("NS-"&amp;E118),'原価センタ（2011.09.30）'!$A$7:$F$593,5,0))</f>
        <v/>
      </c>
      <c r="U117" s="106"/>
      <c r="V117" s="107" t="n">
        <f aca="false">IF(D117="",0,IF(D117="借",1,2))</f>
        <v>0</v>
      </c>
      <c r="W117" s="107" t="n">
        <f aca="false">IF(D117="",0,IF(LEFT(E117,2)="NS","10","20")+0)</f>
        <v>0</v>
      </c>
      <c r="X117" s="107" t="n">
        <f aca="false">IF(W117=10,VLOOKUP(H117,$O$16:$Q$42,3,0),0)</f>
        <v>0</v>
      </c>
      <c r="Y117" s="107" t="n">
        <f aca="false">SUM(V117:X117)</f>
        <v>0</v>
      </c>
      <c r="AC117" s="80" t="str">
        <f aca="false">C117</f>
        <v/>
      </c>
      <c r="AD117" s="6"/>
      <c r="AE117" s="125" t="str">
        <f aca="false">IF(E118="","",VLOOKUP(T117,'原価センタ（2011.09.30）'!$A$1:$B$3,2,0))</f>
        <v/>
      </c>
      <c r="AF117" s="126" t="str">
        <f aca="false">IF(E118="","",IF(VLOOKUP(E117,'勘定(2011.10.11現在）'!$A$4:$E$789,4,0)="*","",IF(AE117=LEFT(F117,2),"","！")))</f>
        <v/>
      </c>
    </row>
    <row r="118" customFormat="false" ht="23.1" hidden="false" customHeight="true" outlineLevel="0" collapsed="false">
      <c r="A118" s="123"/>
      <c r="B118" s="124"/>
      <c r="C118" s="92"/>
      <c r="D118" s="93"/>
      <c r="E118" s="113"/>
      <c r="F118" s="114" t="str">
        <f aca="false">IF(E118="","",VLOOKUP(E118,'部課（2011.08.16現在）'!$A$13:$B$604,2,0))</f>
        <v/>
      </c>
      <c r="G118" s="114"/>
      <c r="H118" s="115"/>
      <c r="I118" s="116" t="str">
        <f aca="false">IF(E118="","",VLOOKUP(E118,'部課（2011.08.16現在）'!$A$13:$E$504,5,0))</f>
        <v/>
      </c>
      <c r="J118" s="117"/>
      <c r="K118" s="118"/>
      <c r="L118" s="118"/>
      <c r="M118" s="118"/>
      <c r="N118" s="89"/>
      <c r="O118" s="128"/>
      <c r="P118" s="129"/>
      <c r="Q118" s="130"/>
      <c r="R118" s="120"/>
      <c r="S118" s="104"/>
      <c r="T118" s="121"/>
      <c r="U118" s="106"/>
      <c r="V118" s="122"/>
      <c r="W118" s="122"/>
      <c r="X118" s="122"/>
      <c r="Y118" s="122"/>
      <c r="AC118" s="80"/>
      <c r="AD118" s="6"/>
      <c r="AE118" s="125"/>
      <c r="AF118" s="126"/>
    </row>
    <row r="119" customFormat="false" ht="23.1" hidden="false" customHeight="true" outlineLevel="0" collapsed="false">
      <c r="A119" s="123"/>
      <c r="B119" s="124"/>
      <c r="C119" s="92" t="str">
        <f aca="false">IF(D119="","",IF(AND(B119="",OR(D119="借",D119="貸")),C117+1+0,1+0))</f>
        <v/>
      </c>
      <c r="D119" s="93"/>
      <c r="E119" s="94"/>
      <c r="F119" s="95" t="str">
        <f aca="false">IF(E119="","",VLOOKUP(E119,'勘定(2011.10.11現在）'!$A$4:$B$893,2,0))</f>
        <v/>
      </c>
      <c r="G119" s="95"/>
      <c r="H119" s="96"/>
      <c r="I119" s="96"/>
      <c r="J119" s="96"/>
      <c r="K119" s="97"/>
      <c r="L119" s="98"/>
      <c r="M119" s="99"/>
      <c r="N119" s="89"/>
      <c r="O119" s="128"/>
      <c r="P119" s="129"/>
      <c r="Q119" s="130"/>
      <c r="R119" s="120"/>
      <c r="S119" s="104"/>
      <c r="T119" s="105" t="str">
        <f aca="false">IF(E120="","",VLOOKUP(("NS-"&amp;E120),'原価センタ（2011.09.30）'!$A$7:$F$593,5,0))</f>
        <v/>
      </c>
      <c r="U119" s="106"/>
      <c r="V119" s="107" t="n">
        <f aca="false">IF(D119="",0,IF(D119="借",1,2))</f>
        <v>0</v>
      </c>
      <c r="W119" s="107" t="n">
        <f aca="false">IF(D119="",0,IF(LEFT(E119,2)="NS","10","20")+0)</f>
        <v>0</v>
      </c>
      <c r="X119" s="107" t="n">
        <f aca="false">IF(W119=10,VLOOKUP(H119,$O$16:$Q$42,3,0),0)</f>
        <v>0</v>
      </c>
      <c r="Y119" s="107" t="n">
        <f aca="false">SUM(V119:X119)</f>
        <v>0</v>
      </c>
      <c r="AC119" s="80" t="str">
        <f aca="false">C119</f>
        <v/>
      </c>
      <c r="AD119" s="6"/>
      <c r="AE119" s="125" t="str">
        <f aca="false">IF(E120="","",VLOOKUP(T119,'原価センタ（2011.09.30）'!$A$1:$B$3,2,0))</f>
        <v/>
      </c>
      <c r="AF119" s="126" t="str">
        <f aca="false">IF(E120="","",IF(VLOOKUP(E119,'勘定(2011.10.11現在）'!$A$4:$E$789,4,0)="*","",IF(AE119=LEFT(F119,2),"","！")))</f>
        <v/>
      </c>
    </row>
    <row r="120" customFormat="false" ht="23.1" hidden="false" customHeight="true" outlineLevel="0" collapsed="false">
      <c r="A120" s="123"/>
      <c r="B120" s="124"/>
      <c r="C120" s="92"/>
      <c r="D120" s="93"/>
      <c r="E120" s="113"/>
      <c r="F120" s="114" t="str">
        <f aca="false">IF(E120="","",VLOOKUP(E120,'部課（2011.08.16現在）'!$A$13:$B$604,2,0))</f>
        <v/>
      </c>
      <c r="G120" s="114"/>
      <c r="H120" s="115"/>
      <c r="I120" s="116" t="str">
        <f aca="false">IF(E120="","",VLOOKUP(E120,'部課（2011.08.16現在）'!$A$13:$E$504,5,0))</f>
        <v/>
      </c>
      <c r="J120" s="117"/>
      <c r="K120" s="118"/>
      <c r="L120" s="118"/>
      <c r="M120" s="118"/>
      <c r="N120" s="89"/>
      <c r="O120" s="128"/>
      <c r="P120" s="129"/>
      <c r="Q120" s="130"/>
      <c r="R120" s="120"/>
      <c r="S120" s="104"/>
      <c r="T120" s="121"/>
      <c r="U120" s="106"/>
      <c r="V120" s="122"/>
      <c r="W120" s="122"/>
      <c r="X120" s="122"/>
      <c r="Y120" s="122"/>
      <c r="AC120" s="80"/>
      <c r="AD120" s="6"/>
      <c r="AE120" s="125"/>
      <c r="AF120" s="126"/>
    </row>
    <row r="121" customFormat="false" ht="23.1" hidden="false" customHeight="true" outlineLevel="0" collapsed="false">
      <c r="A121" s="123"/>
      <c r="B121" s="124"/>
      <c r="C121" s="92" t="str">
        <f aca="false">IF(D121="","",IF(AND(B121="",OR(D121="借",D121="貸")),C119+1+0,1+0))</f>
        <v/>
      </c>
      <c r="D121" s="93"/>
      <c r="E121" s="94"/>
      <c r="F121" s="95" t="str">
        <f aca="false">IF(E121="","",VLOOKUP(E121,'勘定(2011.10.11現在）'!$A$4:$B$893,2,0))</f>
        <v/>
      </c>
      <c r="G121" s="95"/>
      <c r="H121" s="96"/>
      <c r="I121" s="96"/>
      <c r="J121" s="96"/>
      <c r="K121" s="97"/>
      <c r="L121" s="98"/>
      <c r="M121" s="99"/>
      <c r="N121" s="89"/>
      <c r="O121" s="128"/>
      <c r="P121" s="129"/>
      <c r="Q121" s="130"/>
      <c r="R121" s="120"/>
      <c r="S121" s="104"/>
      <c r="T121" s="105" t="str">
        <f aca="false">IF(E122="","",VLOOKUP(("NS-"&amp;E122),'原価センタ（2011.09.30）'!$A$7:$F$593,5,0))</f>
        <v/>
      </c>
      <c r="U121" s="106"/>
      <c r="V121" s="107" t="n">
        <f aca="false">IF(D121="",0,IF(D121="借",1,2))</f>
        <v>0</v>
      </c>
      <c r="W121" s="107" t="n">
        <f aca="false">IF(D121="",0,IF(LEFT(E121,2)="NS","10","20")+0)</f>
        <v>0</v>
      </c>
      <c r="X121" s="107" t="n">
        <f aca="false">IF(W121=10,VLOOKUP(H121,$O$16:$Q$42,3,0),0)</f>
        <v>0</v>
      </c>
      <c r="Y121" s="107" t="n">
        <f aca="false">SUM(V121:X121)</f>
        <v>0</v>
      </c>
      <c r="AC121" s="80" t="str">
        <f aca="false">C121</f>
        <v/>
      </c>
      <c r="AD121" s="6"/>
      <c r="AE121" s="125" t="str">
        <f aca="false">IF(E122="","",VLOOKUP(T121,'原価センタ（2011.09.30）'!$A$1:$B$3,2,0))</f>
        <v/>
      </c>
      <c r="AF121" s="126" t="str">
        <f aca="false">IF(E122="","",IF(VLOOKUP(E121,'勘定(2011.10.11現在）'!$A$4:$E$789,4,0)="*","",IF(AE121=LEFT(F121,2),"","！")))</f>
        <v/>
      </c>
    </row>
    <row r="122" customFormat="false" ht="23.1" hidden="false" customHeight="true" outlineLevel="0" collapsed="false">
      <c r="A122" s="123"/>
      <c r="B122" s="124"/>
      <c r="C122" s="92"/>
      <c r="D122" s="93"/>
      <c r="E122" s="113"/>
      <c r="F122" s="114" t="str">
        <f aca="false">IF(E122="","",VLOOKUP(E122,'部課（2011.08.16現在）'!$A$13:$B$604,2,0))</f>
        <v/>
      </c>
      <c r="G122" s="114"/>
      <c r="H122" s="115"/>
      <c r="I122" s="116" t="str">
        <f aca="false">IF(E122="","",VLOOKUP(E122,'部課（2011.08.16現在）'!$A$13:$E$504,5,0))</f>
        <v/>
      </c>
      <c r="J122" s="117"/>
      <c r="K122" s="118"/>
      <c r="L122" s="118"/>
      <c r="M122" s="118"/>
      <c r="N122" s="89"/>
      <c r="O122" s="128"/>
      <c r="P122" s="129"/>
      <c r="Q122" s="130"/>
      <c r="R122" s="120"/>
      <c r="S122" s="104"/>
      <c r="T122" s="121"/>
      <c r="U122" s="106"/>
      <c r="V122" s="122"/>
      <c r="W122" s="122"/>
      <c r="X122" s="122"/>
      <c r="Y122" s="122"/>
      <c r="AC122" s="80"/>
      <c r="AD122" s="6"/>
      <c r="AE122" s="125"/>
      <c r="AF122" s="126"/>
    </row>
    <row r="123" customFormat="false" ht="23.1" hidden="false" customHeight="true" outlineLevel="0" collapsed="false">
      <c r="A123" s="123"/>
      <c r="B123" s="124"/>
      <c r="C123" s="92" t="str">
        <f aca="false">IF(D123="","",IF(AND(B123="",OR(D123="借",D123="貸")),C121+1+0,1+0))</f>
        <v/>
      </c>
      <c r="D123" s="93"/>
      <c r="E123" s="94"/>
      <c r="F123" s="95" t="str">
        <f aca="false">IF(E123="","",VLOOKUP(E123,'勘定(2011.10.11現在）'!$A$4:$B$893,2,0))</f>
        <v/>
      </c>
      <c r="G123" s="95"/>
      <c r="H123" s="96"/>
      <c r="I123" s="96"/>
      <c r="J123" s="96"/>
      <c r="K123" s="97"/>
      <c r="L123" s="98"/>
      <c r="M123" s="99"/>
      <c r="N123" s="89"/>
      <c r="O123" s="128"/>
      <c r="P123" s="129"/>
      <c r="Q123" s="130"/>
      <c r="R123" s="120"/>
      <c r="S123" s="104"/>
      <c r="T123" s="105" t="str">
        <f aca="false">IF(E124="","",VLOOKUP(("NS-"&amp;E124),'原価センタ（2011.09.30）'!$A$7:$F$593,5,0))</f>
        <v/>
      </c>
      <c r="U123" s="106"/>
      <c r="V123" s="107" t="n">
        <f aca="false">IF(D123="",0,IF(D123="借",1,2))</f>
        <v>0</v>
      </c>
      <c r="W123" s="107" t="n">
        <f aca="false">IF(D123="",0,IF(LEFT(E123,2)="NS","10","20")+0)</f>
        <v>0</v>
      </c>
      <c r="X123" s="107" t="n">
        <f aca="false">IF(W123=10,VLOOKUP(H123,$O$16:$Q$42,3,0),0)</f>
        <v>0</v>
      </c>
      <c r="Y123" s="107" t="n">
        <f aca="false">SUM(V123:X123)</f>
        <v>0</v>
      </c>
      <c r="AC123" s="80" t="str">
        <f aca="false">C123</f>
        <v/>
      </c>
      <c r="AD123" s="6"/>
      <c r="AE123" s="125" t="str">
        <f aca="false">IF(E124="","",VLOOKUP(T123,'原価センタ（2011.09.30）'!$A$1:$B$3,2,0))</f>
        <v/>
      </c>
      <c r="AF123" s="126" t="str">
        <f aca="false">IF(E124="","",IF(VLOOKUP(E123,'勘定(2011.10.11現在）'!$A$4:$E$789,4,0)="*","",IF(AE123=LEFT(F123,2),"","！")))</f>
        <v/>
      </c>
    </row>
    <row r="124" customFormat="false" ht="23.1" hidden="false" customHeight="true" outlineLevel="0" collapsed="false">
      <c r="A124" s="123"/>
      <c r="B124" s="124"/>
      <c r="C124" s="92"/>
      <c r="D124" s="93"/>
      <c r="E124" s="113"/>
      <c r="F124" s="114" t="str">
        <f aca="false">IF(E124="","",VLOOKUP(E124,'部課（2011.08.16現在）'!$A$13:$B$604,2,0))</f>
        <v/>
      </c>
      <c r="G124" s="114"/>
      <c r="H124" s="115"/>
      <c r="I124" s="116" t="str">
        <f aca="false">IF(E124="","",VLOOKUP(E124,'部課（2011.08.16現在）'!$A$13:$E$504,5,0))</f>
        <v/>
      </c>
      <c r="J124" s="117"/>
      <c r="K124" s="118"/>
      <c r="L124" s="118"/>
      <c r="M124" s="118"/>
      <c r="N124" s="89"/>
      <c r="O124" s="128"/>
      <c r="P124" s="129"/>
      <c r="Q124" s="130"/>
      <c r="R124" s="120"/>
      <c r="S124" s="104"/>
      <c r="T124" s="121"/>
      <c r="U124" s="106"/>
      <c r="V124" s="122"/>
      <c r="W124" s="122"/>
      <c r="X124" s="122"/>
      <c r="Y124" s="122"/>
      <c r="AC124" s="80"/>
      <c r="AD124" s="6"/>
      <c r="AE124" s="125"/>
      <c r="AF124" s="126"/>
    </row>
    <row r="125" customFormat="false" ht="23.1" hidden="false" customHeight="true" outlineLevel="0" collapsed="false">
      <c r="A125" s="123"/>
      <c r="B125" s="124"/>
      <c r="C125" s="92" t="str">
        <f aca="false">IF(D125="","",IF(AND(B125="",OR(D125="借",D125="貸")),C123+1+0,1+0))</f>
        <v/>
      </c>
      <c r="D125" s="93"/>
      <c r="E125" s="94"/>
      <c r="F125" s="95" t="str">
        <f aca="false">IF(E125="","",VLOOKUP(E125,'勘定(2011.10.11現在）'!$A$4:$B$893,2,0))</f>
        <v/>
      </c>
      <c r="G125" s="95"/>
      <c r="H125" s="96"/>
      <c r="I125" s="96"/>
      <c r="J125" s="96"/>
      <c r="K125" s="97"/>
      <c r="L125" s="98"/>
      <c r="M125" s="99"/>
      <c r="N125" s="89"/>
      <c r="O125" s="128"/>
      <c r="P125" s="129"/>
      <c r="Q125" s="130"/>
      <c r="R125" s="120"/>
      <c r="S125" s="104"/>
      <c r="T125" s="105" t="str">
        <f aca="false">IF(E126="","",VLOOKUP(("NS-"&amp;E126),'原価センタ（2011.09.30）'!$A$7:$F$593,5,0))</f>
        <v/>
      </c>
      <c r="U125" s="106"/>
      <c r="V125" s="107" t="n">
        <f aca="false">IF(D125="",0,IF(D125="借",1,2))</f>
        <v>0</v>
      </c>
      <c r="W125" s="107" t="n">
        <f aca="false">IF(D125="",0,IF(LEFT(E125,2)="NS","10","20")+0)</f>
        <v>0</v>
      </c>
      <c r="X125" s="107" t="n">
        <f aca="false">IF(W125=10,VLOOKUP(H125,$O$16:$Q$42,3,0),0)</f>
        <v>0</v>
      </c>
      <c r="Y125" s="107" t="n">
        <f aca="false">SUM(V125:X125)</f>
        <v>0</v>
      </c>
      <c r="AC125" s="80" t="str">
        <f aca="false">C125</f>
        <v/>
      </c>
      <c r="AD125" s="6"/>
      <c r="AE125" s="125" t="str">
        <f aca="false">IF(E126="","",VLOOKUP(T125,'原価センタ（2011.09.30）'!$A$1:$B$3,2,0))</f>
        <v/>
      </c>
      <c r="AF125" s="126" t="str">
        <f aca="false">IF(E126="","",IF(VLOOKUP(E125,'勘定(2011.10.11現在）'!$A$4:$E$789,4,0)="*","",IF(AE125=LEFT(F125,2),"","！")))</f>
        <v/>
      </c>
    </row>
    <row r="126" customFormat="false" ht="23.1" hidden="false" customHeight="true" outlineLevel="0" collapsed="false">
      <c r="A126" s="123"/>
      <c r="B126" s="124"/>
      <c r="C126" s="92"/>
      <c r="D126" s="93"/>
      <c r="E126" s="113"/>
      <c r="F126" s="114" t="str">
        <f aca="false">IF(E126="","",VLOOKUP(E126,'部課（2011.08.16現在）'!$A$13:$B$604,2,0))</f>
        <v/>
      </c>
      <c r="G126" s="114"/>
      <c r="H126" s="115"/>
      <c r="I126" s="116" t="str">
        <f aca="false">IF(E126="","",VLOOKUP(E126,'部課（2011.08.16現在）'!$A$13:$E$504,5,0))</f>
        <v/>
      </c>
      <c r="J126" s="117"/>
      <c r="K126" s="118"/>
      <c r="L126" s="118"/>
      <c r="M126" s="118"/>
      <c r="N126" s="89"/>
      <c r="O126" s="128"/>
      <c r="P126" s="129"/>
      <c r="Q126" s="130"/>
      <c r="R126" s="120"/>
      <c r="S126" s="104"/>
      <c r="T126" s="121"/>
      <c r="U126" s="106"/>
      <c r="V126" s="122"/>
      <c r="W126" s="122"/>
      <c r="X126" s="122"/>
      <c r="Y126" s="122"/>
      <c r="AC126" s="80"/>
      <c r="AD126" s="6"/>
      <c r="AE126" s="125"/>
      <c r="AF126" s="126"/>
    </row>
    <row r="127" customFormat="false" ht="23.1" hidden="false" customHeight="true" outlineLevel="0" collapsed="false">
      <c r="A127" s="123"/>
      <c r="B127" s="124"/>
      <c r="C127" s="92" t="str">
        <f aca="false">IF(D127="","",IF(AND(B127="",OR(D127="借",D127="貸")),C125+1+0,1+0))</f>
        <v/>
      </c>
      <c r="D127" s="93"/>
      <c r="E127" s="94"/>
      <c r="F127" s="95" t="str">
        <f aca="false">IF(E127="","",VLOOKUP(E127,'勘定(2011.10.11現在）'!$A$4:$B$893,2,0))</f>
        <v/>
      </c>
      <c r="G127" s="95"/>
      <c r="H127" s="96"/>
      <c r="I127" s="96"/>
      <c r="J127" s="96"/>
      <c r="K127" s="97"/>
      <c r="L127" s="98"/>
      <c r="M127" s="99"/>
      <c r="N127" s="89"/>
      <c r="O127" s="128"/>
      <c r="P127" s="129"/>
      <c r="Q127" s="130"/>
      <c r="R127" s="120"/>
      <c r="S127" s="104"/>
      <c r="T127" s="105" t="str">
        <f aca="false">IF(E128="","",VLOOKUP(("NS-"&amp;E128),'原価センタ（2011.09.30）'!$A$7:$F$593,5,0))</f>
        <v/>
      </c>
      <c r="U127" s="106"/>
      <c r="V127" s="107" t="n">
        <f aca="false">IF(D127="",0,IF(D127="借",1,2))</f>
        <v>0</v>
      </c>
      <c r="W127" s="107" t="n">
        <f aca="false">IF(D127="",0,IF(LEFT(E127,2)="NS","10","20")+0)</f>
        <v>0</v>
      </c>
      <c r="X127" s="107" t="n">
        <f aca="false">IF(W127=10,VLOOKUP(H127,$O$16:$Q$42,3,0),0)</f>
        <v>0</v>
      </c>
      <c r="Y127" s="107" t="n">
        <f aca="false">SUM(V127:X127)</f>
        <v>0</v>
      </c>
      <c r="AC127" s="80" t="str">
        <f aca="false">C127</f>
        <v/>
      </c>
      <c r="AD127" s="6"/>
      <c r="AE127" s="125" t="str">
        <f aca="false">IF(E128="","",VLOOKUP(T127,'原価センタ（2011.09.30）'!$A$1:$B$3,2,0))</f>
        <v/>
      </c>
      <c r="AF127" s="126" t="str">
        <f aca="false">IF(E128="","",IF(VLOOKUP(E127,'勘定(2011.10.11現在）'!$A$4:$E$789,4,0)="*","",IF(AE127=LEFT(F127,2),"","！")))</f>
        <v/>
      </c>
    </row>
    <row r="128" customFormat="false" ht="23.1" hidden="false" customHeight="true" outlineLevel="0" collapsed="false">
      <c r="A128" s="123"/>
      <c r="B128" s="124"/>
      <c r="C128" s="92"/>
      <c r="D128" s="93"/>
      <c r="E128" s="113"/>
      <c r="F128" s="114" t="str">
        <f aca="false">IF(E128="","",VLOOKUP(E128,'部課（2011.08.16現在）'!$A$13:$B$604,2,0))</f>
        <v/>
      </c>
      <c r="G128" s="114"/>
      <c r="H128" s="115"/>
      <c r="I128" s="116" t="str">
        <f aca="false">IF(E128="","",VLOOKUP(E128,'部課（2011.08.16現在）'!$A$13:$E$504,5,0))</f>
        <v/>
      </c>
      <c r="J128" s="117"/>
      <c r="K128" s="118"/>
      <c r="L128" s="118"/>
      <c r="M128" s="118"/>
      <c r="N128" s="89"/>
      <c r="O128" s="128"/>
      <c r="P128" s="129"/>
      <c r="Q128" s="130"/>
      <c r="R128" s="120"/>
      <c r="S128" s="104"/>
      <c r="T128" s="121"/>
      <c r="U128" s="106"/>
      <c r="V128" s="122"/>
      <c r="W128" s="122"/>
      <c r="X128" s="122"/>
      <c r="Y128" s="122"/>
      <c r="AC128" s="80"/>
      <c r="AD128" s="6"/>
      <c r="AE128" s="125"/>
      <c r="AF128" s="126"/>
    </row>
    <row r="129" customFormat="false" ht="23.1" hidden="false" customHeight="true" outlineLevel="0" collapsed="false">
      <c r="A129" s="123"/>
      <c r="B129" s="124"/>
      <c r="C129" s="92" t="str">
        <f aca="false">IF(D129="","",IF(AND(B129="",OR(D129="借",D129="貸")),C127+1+0,1+0))</f>
        <v/>
      </c>
      <c r="D129" s="93"/>
      <c r="E129" s="94"/>
      <c r="F129" s="95" t="str">
        <f aca="false">IF(E129="","",VLOOKUP(E129,'勘定(2011.10.11現在）'!$A$4:$B$893,2,0))</f>
        <v/>
      </c>
      <c r="G129" s="95"/>
      <c r="H129" s="96"/>
      <c r="I129" s="96"/>
      <c r="J129" s="96"/>
      <c r="K129" s="97"/>
      <c r="L129" s="98"/>
      <c r="M129" s="99"/>
      <c r="N129" s="89"/>
      <c r="O129" s="128"/>
      <c r="P129" s="129"/>
      <c r="Q129" s="130"/>
      <c r="R129" s="120"/>
      <c r="S129" s="104"/>
      <c r="T129" s="105" t="str">
        <f aca="false">IF(E130="","",VLOOKUP(("NS-"&amp;E130),'原価センタ（2011.09.30）'!$A$7:$F$593,5,0))</f>
        <v/>
      </c>
      <c r="U129" s="106"/>
      <c r="V129" s="107" t="n">
        <f aca="false">IF(D129="",0,IF(D129="借",1,2))</f>
        <v>0</v>
      </c>
      <c r="W129" s="107" t="n">
        <f aca="false">IF(D129="",0,IF(LEFT(E129,2)="NS","10","20")+0)</f>
        <v>0</v>
      </c>
      <c r="X129" s="107" t="n">
        <f aca="false">IF(W129=10,VLOOKUP(H129,$O$16:$Q$42,3,0),0)</f>
        <v>0</v>
      </c>
      <c r="Y129" s="107" t="n">
        <f aca="false">SUM(V129:X129)</f>
        <v>0</v>
      </c>
      <c r="AC129" s="80" t="str">
        <f aca="false">C129</f>
        <v/>
      </c>
      <c r="AD129" s="6"/>
      <c r="AE129" s="125" t="str">
        <f aca="false">IF(E130="","",VLOOKUP(T129,'原価センタ（2011.09.30）'!$A$1:$B$3,2,0))</f>
        <v/>
      </c>
      <c r="AF129" s="126" t="str">
        <f aca="false">IF(E130="","",IF(VLOOKUP(E129,'勘定(2011.10.11現在）'!$A$4:$E$789,4,0)="*","",IF(AE129=LEFT(F129,2),"","！")))</f>
        <v/>
      </c>
    </row>
    <row r="130" customFormat="false" ht="23.1" hidden="false" customHeight="true" outlineLevel="0" collapsed="false">
      <c r="A130" s="123"/>
      <c r="B130" s="124"/>
      <c r="C130" s="92"/>
      <c r="D130" s="93"/>
      <c r="E130" s="113"/>
      <c r="F130" s="114" t="str">
        <f aca="false">IF(E130="","",VLOOKUP(E130,'部課（2011.08.16現在）'!$A$13:$B$604,2,0))</f>
        <v/>
      </c>
      <c r="G130" s="114"/>
      <c r="H130" s="115"/>
      <c r="I130" s="116" t="str">
        <f aca="false">IF(E130="","",VLOOKUP(E130,'部課（2011.08.16現在）'!$A$13:$E$504,5,0))</f>
        <v/>
      </c>
      <c r="J130" s="117"/>
      <c r="K130" s="118"/>
      <c r="L130" s="118"/>
      <c r="M130" s="118"/>
      <c r="N130" s="89"/>
      <c r="O130" s="128"/>
      <c r="P130" s="129"/>
      <c r="Q130" s="130"/>
      <c r="R130" s="120"/>
      <c r="S130" s="104"/>
      <c r="T130" s="121"/>
      <c r="U130" s="106"/>
      <c r="V130" s="122"/>
      <c r="W130" s="122"/>
      <c r="X130" s="122"/>
      <c r="Y130" s="122"/>
      <c r="AC130" s="80"/>
      <c r="AD130" s="6"/>
      <c r="AE130" s="125"/>
      <c r="AF130" s="126"/>
    </row>
    <row r="131" customFormat="false" ht="23.1" hidden="false" customHeight="true" outlineLevel="0" collapsed="false">
      <c r="A131" s="123"/>
      <c r="B131" s="124"/>
      <c r="C131" s="92" t="str">
        <f aca="false">IF(D131="","",IF(AND(B131="",OR(D131="借",D131="貸")),C129+1+0,1+0))</f>
        <v/>
      </c>
      <c r="D131" s="93"/>
      <c r="E131" s="94"/>
      <c r="F131" s="95" t="str">
        <f aca="false">IF(E131="","",VLOOKUP(E131,'勘定(2011.10.11現在）'!$A$4:$B$893,2,0))</f>
        <v/>
      </c>
      <c r="G131" s="95"/>
      <c r="H131" s="96"/>
      <c r="I131" s="96"/>
      <c r="J131" s="96"/>
      <c r="K131" s="97"/>
      <c r="L131" s="98"/>
      <c r="M131" s="99"/>
      <c r="N131" s="89"/>
      <c r="O131" s="128"/>
      <c r="P131" s="129"/>
      <c r="Q131" s="130"/>
      <c r="R131" s="120"/>
      <c r="S131" s="104"/>
      <c r="T131" s="105" t="str">
        <f aca="false">IF(E132="","",VLOOKUP(("NS-"&amp;E132),'原価センタ（2011.09.30）'!$A$7:$F$593,5,0))</f>
        <v/>
      </c>
      <c r="U131" s="106"/>
      <c r="V131" s="107" t="n">
        <f aca="false">IF(D131="",0,IF(D131="借",1,2))</f>
        <v>0</v>
      </c>
      <c r="W131" s="107" t="n">
        <f aca="false">IF(D131="",0,IF(LEFT(E131,2)="NS","10","20")+0)</f>
        <v>0</v>
      </c>
      <c r="X131" s="107" t="n">
        <f aca="false">IF(W131=10,VLOOKUP(H131,$O$16:$Q$42,3,0),0)</f>
        <v>0</v>
      </c>
      <c r="Y131" s="107" t="n">
        <f aca="false">SUM(V131:X131)</f>
        <v>0</v>
      </c>
      <c r="AC131" s="80" t="str">
        <f aca="false">C131</f>
        <v/>
      </c>
      <c r="AD131" s="6"/>
      <c r="AE131" s="125" t="str">
        <f aca="false">IF(E132="","",VLOOKUP(T131,'原価センタ（2011.09.30）'!$A$1:$B$3,2,0))</f>
        <v/>
      </c>
      <c r="AF131" s="126" t="str">
        <f aca="false">IF(E132="","",IF(VLOOKUP(E131,'勘定(2011.10.11現在）'!$A$4:$E$789,4,0)="*","",IF(AE131=LEFT(F131,2),"","！")))</f>
        <v/>
      </c>
    </row>
    <row r="132" customFormat="false" ht="23.1" hidden="false" customHeight="true" outlineLevel="0" collapsed="false">
      <c r="A132" s="123"/>
      <c r="B132" s="124"/>
      <c r="C132" s="92"/>
      <c r="D132" s="93"/>
      <c r="E132" s="113"/>
      <c r="F132" s="114" t="str">
        <f aca="false">IF(E132="","",VLOOKUP(E132,'部課（2011.08.16現在）'!$A$13:$B$604,2,0))</f>
        <v/>
      </c>
      <c r="G132" s="114"/>
      <c r="H132" s="115"/>
      <c r="I132" s="116" t="str">
        <f aca="false">IF(E132="","",VLOOKUP(E132,'部課（2011.08.16現在）'!$A$13:$E$504,5,0))</f>
        <v/>
      </c>
      <c r="J132" s="117"/>
      <c r="K132" s="118"/>
      <c r="L132" s="118"/>
      <c r="M132" s="118"/>
      <c r="N132" s="89"/>
      <c r="O132" s="128"/>
      <c r="P132" s="129"/>
      <c r="Q132" s="130"/>
      <c r="R132" s="120"/>
      <c r="S132" s="104"/>
      <c r="T132" s="121"/>
      <c r="U132" s="106"/>
      <c r="V132" s="122"/>
      <c r="W132" s="122"/>
      <c r="X132" s="122"/>
      <c r="Y132" s="122"/>
      <c r="AC132" s="80"/>
      <c r="AD132" s="6"/>
      <c r="AE132" s="125"/>
      <c r="AF132" s="126"/>
    </row>
    <row r="133" customFormat="false" ht="23.1" hidden="false" customHeight="true" outlineLevel="0" collapsed="false">
      <c r="A133" s="123"/>
      <c r="B133" s="124"/>
      <c r="C133" s="92" t="str">
        <f aca="false">IF(D133="","",IF(AND(B133="",OR(D133="借",D133="貸")),C131+1+0,1+0))</f>
        <v/>
      </c>
      <c r="D133" s="93"/>
      <c r="E133" s="94"/>
      <c r="F133" s="95" t="str">
        <f aca="false">IF(E133="","",VLOOKUP(E133,'勘定(2011.10.11現在）'!$A$4:$B$893,2,0))</f>
        <v/>
      </c>
      <c r="G133" s="95"/>
      <c r="H133" s="96"/>
      <c r="I133" s="96"/>
      <c r="J133" s="96"/>
      <c r="K133" s="97"/>
      <c r="L133" s="98"/>
      <c r="M133" s="99"/>
      <c r="N133" s="89"/>
      <c r="O133" s="128"/>
      <c r="P133" s="129"/>
      <c r="Q133" s="130"/>
      <c r="R133" s="120"/>
      <c r="S133" s="104"/>
      <c r="T133" s="105" t="str">
        <f aca="false">IF(E134="","",VLOOKUP(("NS-"&amp;E134),'原価センタ（2011.09.30）'!$A$7:$F$593,5,0))</f>
        <v/>
      </c>
      <c r="U133" s="106"/>
      <c r="V133" s="107" t="n">
        <f aca="false">IF(D133="",0,IF(D133="借",1,2))</f>
        <v>0</v>
      </c>
      <c r="W133" s="107" t="n">
        <f aca="false">IF(D133="",0,IF(LEFT(E133,2)="NS","10","20")+0)</f>
        <v>0</v>
      </c>
      <c r="X133" s="107" t="n">
        <f aca="false">IF(W133=10,VLOOKUP(H133,$O$16:$Q$42,3,0),0)</f>
        <v>0</v>
      </c>
      <c r="Y133" s="107" t="n">
        <f aca="false">SUM(V133:X133)</f>
        <v>0</v>
      </c>
      <c r="AC133" s="80" t="str">
        <f aca="false">C133</f>
        <v/>
      </c>
      <c r="AD133" s="6"/>
      <c r="AE133" s="125" t="str">
        <f aca="false">IF(E134="","",VLOOKUP(T133,'原価センタ（2011.09.30）'!$A$1:$B$3,2,0))</f>
        <v/>
      </c>
      <c r="AF133" s="126" t="str">
        <f aca="false">IF(E134="","",IF(VLOOKUP(E133,'勘定(2011.10.11現在）'!$A$4:$E$789,4,0)="*","",IF(AE133=LEFT(F133,2),"","！")))</f>
        <v/>
      </c>
    </row>
    <row r="134" customFormat="false" ht="23.1" hidden="false" customHeight="true" outlineLevel="0" collapsed="false">
      <c r="A134" s="123"/>
      <c r="B134" s="124"/>
      <c r="C134" s="92"/>
      <c r="D134" s="93"/>
      <c r="E134" s="113"/>
      <c r="F134" s="114" t="str">
        <f aca="false">IF(E134="","",VLOOKUP(E134,'部課（2011.08.16現在）'!$A$13:$B$604,2,0))</f>
        <v/>
      </c>
      <c r="G134" s="114"/>
      <c r="H134" s="115"/>
      <c r="I134" s="116" t="str">
        <f aca="false">IF(E134="","",VLOOKUP(E134,'部課（2011.08.16現在）'!$A$13:$E$504,5,0))</f>
        <v/>
      </c>
      <c r="J134" s="117"/>
      <c r="K134" s="118"/>
      <c r="L134" s="118"/>
      <c r="M134" s="118"/>
      <c r="N134" s="89"/>
      <c r="O134" s="128"/>
      <c r="P134" s="129"/>
      <c r="Q134" s="130"/>
      <c r="R134" s="120"/>
      <c r="S134" s="104"/>
      <c r="T134" s="121"/>
      <c r="U134" s="106"/>
      <c r="V134" s="122"/>
      <c r="W134" s="122"/>
      <c r="X134" s="122"/>
      <c r="Y134" s="122"/>
      <c r="AC134" s="80"/>
      <c r="AD134" s="6"/>
      <c r="AE134" s="125"/>
      <c r="AF134" s="126"/>
    </row>
    <row r="135" customFormat="false" ht="23.1" hidden="false" customHeight="true" outlineLevel="0" collapsed="false">
      <c r="A135" s="123"/>
      <c r="B135" s="124"/>
      <c r="C135" s="92" t="str">
        <f aca="false">IF(D135="","",IF(AND(B135="",OR(D135="借",D135="貸")),C133+1+0,1+0))</f>
        <v/>
      </c>
      <c r="D135" s="93"/>
      <c r="E135" s="94"/>
      <c r="F135" s="95" t="str">
        <f aca="false">IF(E135="","",VLOOKUP(E135,'勘定(2011.10.11現在）'!$A$4:$B$893,2,0))</f>
        <v/>
      </c>
      <c r="G135" s="95"/>
      <c r="H135" s="96"/>
      <c r="I135" s="96"/>
      <c r="J135" s="96"/>
      <c r="K135" s="97"/>
      <c r="L135" s="98"/>
      <c r="M135" s="99"/>
      <c r="N135" s="89"/>
      <c r="O135" s="128"/>
      <c r="P135" s="129"/>
      <c r="Q135" s="130"/>
      <c r="R135" s="120"/>
      <c r="S135" s="104"/>
      <c r="T135" s="105" t="str">
        <f aca="false">IF(E136="","",VLOOKUP(("NS-"&amp;E136),'原価センタ（2011.09.30）'!$A$7:$F$593,5,0))</f>
        <v/>
      </c>
      <c r="U135" s="106"/>
      <c r="V135" s="107" t="n">
        <f aca="false">IF(D135="",0,IF(D135="借",1,2))</f>
        <v>0</v>
      </c>
      <c r="W135" s="107" t="n">
        <f aca="false">IF(D135="",0,IF(LEFT(E135,2)="NS","10","20")+0)</f>
        <v>0</v>
      </c>
      <c r="X135" s="107" t="n">
        <f aca="false">IF(W135=10,VLOOKUP(H135,$O$16:$Q$42,3,0),0)</f>
        <v>0</v>
      </c>
      <c r="Y135" s="107" t="n">
        <f aca="false">SUM(V135:X135)</f>
        <v>0</v>
      </c>
      <c r="AC135" s="80" t="str">
        <f aca="false">C135</f>
        <v/>
      </c>
      <c r="AD135" s="6"/>
      <c r="AE135" s="125" t="str">
        <f aca="false">IF(E136="","",VLOOKUP(T135,'原価センタ（2011.09.30）'!$A$1:$B$3,2,0))</f>
        <v/>
      </c>
      <c r="AF135" s="126" t="str">
        <f aca="false">IF(E136="","",IF(VLOOKUP(E135,'勘定(2011.10.11現在）'!$A$4:$E$789,4,0)="*","",IF(AE135=LEFT(F135,2),"","！")))</f>
        <v/>
      </c>
    </row>
    <row r="136" customFormat="false" ht="23.1" hidden="false" customHeight="true" outlineLevel="0" collapsed="false">
      <c r="A136" s="123"/>
      <c r="B136" s="124"/>
      <c r="C136" s="92"/>
      <c r="D136" s="93"/>
      <c r="E136" s="113"/>
      <c r="F136" s="114" t="str">
        <f aca="false">IF(E136="","",VLOOKUP(E136,'部課（2011.08.16現在）'!$A$13:$B$604,2,0))</f>
        <v/>
      </c>
      <c r="G136" s="114"/>
      <c r="H136" s="115"/>
      <c r="I136" s="116" t="str">
        <f aca="false">IF(E136="","",VLOOKUP(E136,'部課（2011.08.16現在）'!$A$13:$E$504,5,0))</f>
        <v/>
      </c>
      <c r="J136" s="117"/>
      <c r="K136" s="118"/>
      <c r="L136" s="118"/>
      <c r="M136" s="118"/>
      <c r="N136" s="89"/>
      <c r="O136" s="128"/>
      <c r="P136" s="129"/>
      <c r="Q136" s="130"/>
      <c r="R136" s="120"/>
      <c r="S136" s="104"/>
      <c r="T136" s="121"/>
      <c r="U136" s="106"/>
      <c r="V136" s="122"/>
      <c r="W136" s="122"/>
      <c r="X136" s="122"/>
      <c r="Y136" s="122"/>
      <c r="AC136" s="80"/>
      <c r="AD136" s="6"/>
      <c r="AE136" s="125"/>
      <c r="AF136" s="126"/>
    </row>
    <row r="137" customFormat="false" ht="23.1" hidden="false" customHeight="true" outlineLevel="0" collapsed="false">
      <c r="A137" s="123"/>
      <c r="B137" s="124"/>
      <c r="C137" s="92" t="str">
        <f aca="false">IF(D137="","",IF(AND(B137="",OR(D137="借",D137="貸")),C135+1+0,1+0))</f>
        <v/>
      </c>
      <c r="D137" s="93"/>
      <c r="E137" s="94"/>
      <c r="F137" s="95" t="str">
        <f aca="false">IF(E137="","",VLOOKUP(E137,'勘定(2011.10.11現在）'!$A$4:$B$893,2,0))</f>
        <v/>
      </c>
      <c r="G137" s="95"/>
      <c r="H137" s="96"/>
      <c r="I137" s="96"/>
      <c r="J137" s="96"/>
      <c r="K137" s="97"/>
      <c r="L137" s="98"/>
      <c r="M137" s="99"/>
      <c r="N137" s="89"/>
      <c r="O137" s="128"/>
      <c r="P137" s="129"/>
      <c r="Q137" s="130"/>
      <c r="R137" s="120"/>
      <c r="S137" s="104"/>
      <c r="T137" s="105" t="str">
        <f aca="false">IF(E138="","",VLOOKUP(("NS-"&amp;E138),'原価センタ（2011.09.30）'!$A$7:$F$593,5,0))</f>
        <v/>
      </c>
      <c r="U137" s="106"/>
      <c r="V137" s="107" t="n">
        <f aca="false">IF(D137="",0,IF(D137="借",1,2))</f>
        <v>0</v>
      </c>
      <c r="W137" s="107" t="n">
        <f aca="false">IF(D137="",0,IF(LEFT(E137,2)="NS","10","20")+0)</f>
        <v>0</v>
      </c>
      <c r="X137" s="107" t="n">
        <f aca="false">IF(W137=10,VLOOKUP(H137,$O$16:$Q$42,3,0),0)</f>
        <v>0</v>
      </c>
      <c r="Y137" s="107" t="n">
        <f aca="false">SUM(V137:X137)</f>
        <v>0</v>
      </c>
      <c r="AC137" s="80" t="str">
        <f aca="false">C137</f>
        <v/>
      </c>
      <c r="AD137" s="6"/>
      <c r="AE137" s="125" t="str">
        <f aca="false">IF(E138="","",VLOOKUP(T137,'原価センタ（2011.09.30）'!$A$1:$B$3,2,0))</f>
        <v/>
      </c>
      <c r="AF137" s="126" t="str">
        <f aca="false">IF(E138="","",IF(VLOOKUP(E137,'勘定(2011.10.11現在）'!$A$4:$E$789,4,0)="*","",IF(AE137=LEFT(F137,2),"","！")))</f>
        <v/>
      </c>
    </row>
    <row r="138" customFormat="false" ht="23.1" hidden="false" customHeight="true" outlineLevel="0" collapsed="false">
      <c r="A138" s="123"/>
      <c r="B138" s="124"/>
      <c r="C138" s="92"/>
      <c r="D138" s="93"/>
      <c r="E138" s="113"/>
      <c r="F138" s="114" t="str">
        <f aca="false">IF(E138="","",VLOOKUP(E138,'部課（2011.08.16現在）'!$A$13:$B$604,2,0))</f>
        <v/>
      </c>
      <c r="G138" s="114"/>
      <c r="H138" s="115"/>
      <c r="I138" s="116" t="str">
        <f aca="false">IF(E138="","",VLOOKUP(E138,'部課（2011.08.16現在）'!$A$13:$E$504,5,0))</f>
        <v/>
      </c>
      <c r="J138" s="117"/>
      <c r="K138" s="118"/>
      <c r="L138" s="118"/>
      <c r="M138" s="118"/>
      <c r="N138" s="89"/>
      <c r="O138" s="128"/>
      <c r="P138" s="129"/>
      <c r="Q138" s="130"/>
      <c r="R138" s="120"/>
      <c r="S138" s="104"/>
      <c r="T138" s="121"/>
      <c r="U138" s="106"/>
      <c r="V138" s="122"/>
      <c r="W138" s="122"/>
      <c r="X138" s="122"/>
      <c r="Y138" s="122"/>
      <c r="AC138" s="80"/>
      <c r="AD138" s="6"/>
      <c r="AE138" s="125"/>
      <c r="AF138" s="126"/>
    </row>
    <row r="139" customFormat="false" ht="23.1" hidden="false" customHeight="true" outlineLevel="0" collapsed="false">
      <c r="A139" s="123"/>
      <c r="B139" s="124"/>
      <c r="C139" s="92" t="str">
        <f aca="false">IF(D139="","",IF(AND(B139="",OR(D139="借",D139="貸")),C137+1+0,1+0))</f>
        <v/>
      </c>
      <c r="D139" s="93"/>
      <c r="E139" s="94"/>
      <c r="F139" s="95" t="str">
        <f aca="false">IF(E139="","",VLOOKUP(E139,'勘定(2011.10.11現在）'!$A$4:$B$893,2,0))</f>
        <v/>
      </c>
      <c r="G139" s="95"/>
      <c r="H139" s="96"/>
      <c r="I139" s="96"/>
      <c r="J139" s="96"/>
      <c r="K139" s="97"/>
      <c r="L139" s="98"/>
      <c r="M139" s="99"/>
      <c r="N139" s="89"/>
      <c r="O139" s="128"/>
      <c r="P139" s="129"/>
      <c r="Q139" s="130"/>
      <c r="R139" s="120"/>
      <c r="S139" s="104"/>
      <c r="T139" s="105" t="str">
        <f aca="false">IF(E140="","",VLOOKUP(("NS-"&amp;E140),'原価センタ（2011.09.30）'!$A$7:$F$593,5,0))</f>
        <v/>
      </c>
      <c r="U139" s="106"/>
      <c r="V139" s="107" t="n">
        <f aca="false">IF(D139="",0,IF(D139="借",1,2))</f>
        <v>0</v>
      </c>
      <c r="W139" s="107" t="n">
        <f aca="false">IF(D139="",0,IF(LEFT(E139,2)="NS","10","20")+0)</f>
        <v>0</v>
      </c>
      <c r="X139" s="107" t="n">
        <f aca="false">IF(W139=10,VLOOKUP(H139,$O$16:$Q$42,3,0),0)</f>
        <v>0</v>
      </c>
      <c r="Y139" s="107" t="n">
        <f aca="false">SUM(V139:X139)</f>
        <v>0</v>
      </c>
      <c r="AC139" s="80" t="str">
        <f aca="false">C139</f>
        <v/>
      </c>
      <c r="AD139" s="6"/>
      <c r="AE139" s="125" t="str">
        <f aca="false">IF(E140="","",VLOOKUP(T139,'原価センタ（2011.09.30）'!$A$1:$B$3,2,0))</f>
        <v/>
      </c>
      <c r="AF139" s="126" t="str">
        <f aca="false">IF(E140="","",IF(VLOOKUP(E139,'勘定(2011.10.11現在）'!$A$4:$E$789,4,0)="*","",IF(AE139=LEFT(F139,2),"","！")))</f>
        <v/>
      </c>
    </row>
    <row r="140" customFormat="false" ht="23.1" hidden="false" customHeight="true" outlineLevel="0" collapsed="false">
      <c r="A140" s="123"/>
      <c r="B140" s="124"/>
      <c r="C140" s="92"/>
      <c r="D140" s="93"/>
      <c r="E140" s="113"/>
      <c r="F140" s="114" t="str">
        <f aca="false">IF(E140="","",VLOOKUP(E140,'部課（2011.08.16現在）'!$A$13:$B$604,2,0))</f>
        <v/>
      </c>
      <c r="G140" s="114"/>
      <c r="H140" s="115"/>
      <c r="I140" s="116" t="str">
        <f aca="false">IF(E140="","",VLOOKUP(E140,'部課（2011.08.16現在）'!$A$13:$E$504,5,0))</f>
        <v/>
      </c>
      <c r="J140" s="117"/>
      <c r="K140" s="118"/>
      <c r="L140" s="118"/>
      <c r="M140" s="118"/>
      <c r="N140" s="89"/>
      <c r="O140" s="128"/>
      <c r="P140" s="129"/>
      <c r="Q140" s="130"/>
      <c r="R140" s="120"/>
      <c r="S140" s="104"/>
      <c r="T140" s="121"/>
      <c r="U140" s="106"/>
      <c r="V140" s="122"/>
      <c r="W140" s="122"/>
      <c r="X140" s="122"/>
      <c r="Y140" s="122"/>
      <c r="AC140" s="80"/>
      <c r="AD140" s="6"/>
      <c r="AE140" s="125"/>
      <c r="AF140" s="126"/>
    </row>
    <row r="141" customFormat="false" ht="23.1" hidden="false" customHeight="true" outlineLevel="0" collapsed="false">
      <c r="A141" s="123"/>
      <c r="B141" s="124"/>
      <c r="C141" s="92" t="str">
        <f aca="false">IF(D141="","",IF(AND(B141="",OR(D141="借",D141="貸")),C139+1+0,1+0))</f>
        <v/>
      </c>
      <c r="D141" s="93"/>
      <c r="E141" s="94"/>
      <c r="F141" s="95" t="str">
        <f aca="false">IF(E141="","",VLOOKUP(E141,'勘定(2011.10.11現在）'!$A$4:$B$893,2,0))</f>
        <v/>
      </c>
      <c r="G141" s="95"/>
      <c r="H141" s="96"/>
      <c r="I141" s="96"/>
      <c r="J141" s="96"/>
      <c r="K141" s="97"/>
      <c r="L141" s="98"/>
      <c r="M141" s="99"/>
      <c r="N141" s="89"/>
      <c r="O141" s="128"/>
      <c r="P141" s="129"/>
      <c r="Q141" s="130"/>
      <c r="R141" s="120"/>
      <c r="S141" s="104"/>
      <c r="T141" s="105" t="str">
        <f aca="false">IF(E142="","",VLOOKUP(("NS-"&amp;E142),'原価センタ（2011.09.30）'!$A$7:$F$593,5,0))</f>
        <v/>
      </c>
      <c r="U141" s="106"/>
      <c r="V141" s="107" t="n">
        <f aca="false">IF(D141="",0,IF(D141="借",1,2))</f>
        <v>0</v>
      </c>
      <c r="W141" s="107" t="n">
        <f aca="false">IF(D141="",0,IF(LEFT(E141,2)="NS","10","20")+0)</f>
        <v>0</v>
      </c>
      <c r="X141" s="107" t="n">
        <f aca="false">IF(W141=10,VLOOKUP(H141,$O$16:$Q$42,3,0),0)</f>
        <v>0</v>
      </c>
      <c r="Y141" s="107" t="n">
        <f aca="false">SUM(V141:X141)</f>
        <v>0</v>
      </c>
      <c r="AC141" s="80" t="str">
        <f aca="false">C141</f>
        <v/>
      </c>
      <c r="AD141" s="6"/>
      <c r="AE141" s="125" t="str">
        <f aca="false">IF(E142="","",VLOOKUP(T141,'原価センタ（2011.09.30）'!$A$1:$B$3,2,0))</f>
        <v/>
      </c>
      <c r="AF141" s="126" t="str">
        <f aca="false">IF(E142="","",IF(VLOOKUP(E141,'勘定(2011.10.11現在）'!$A$4:$E$789,4,0)="*","",IF(AE141=LEFT(F141,2),"","！")))</f>
        <v/>
      </c>
    </row>
    <row r="142" customFormat="false" ht="23.1" hidden="false" customHeight="true" outlineLevel="0" collapsed="false">
      <c r="A142" s="123"/>
      <c r="B142" s="124"/>
      <c r="C142" s="92"/>
      <c r="D142" s="93"/>
      <c r="E142" s="113"/>
      <c r="F142" s="114" t="str">
        <f aca="false">IF(E142="","",VLOOKUP(E142,'部課（2011.08.16現在）'!$A$13:$B$604,2,0))</f>
        <v/>
      </c>
      <c r="G142" s="114"/>
      <c r="H142" s="115"/>
      <c r="I142" s="116" t="str">
        <f aca="false">IF(E142="","",VLOOKUP(E142,'部課（2011.08.16現在）'!$A$13:$E$504,5,0))</f>
        <v/>
      </c>
      <c r="J142" s="117"/>
      <c r="K142" s="118"/>
      <c r="L142" s="118"/>
      <c r="M142" s="118"/>
      <c r="N142" s="89"/>
      <c r="O142" s="128"/>
      <c r="P142" s="129"/>
      <c r="Q142" s="130"/>
      <c r="R142" s="120"/>
      <c r="S142" s="104"/>
      <c r="T142" s="121"/>
      <c r="U142" s="106"/>
      <c r="V142" s="122"/>
      <c r="W142" s="122"/>
      <c r="X142" s="122"/>
      <c r="Y142" s="122"/>
      <c r="AC142" s="80"/>
      <c r="AD142" s="6"/>
      <c r="AE142" s="125"/>
      <c r="AF142" s="126"/>
    </row>
    <row r="143" customFormat="false" ht="23.1" hidden="false" customHeight="true" outlineLevel="0" collapsed="false">
      <c r="A143" s="123"/>
      <c r="B143" s="124"/>
      <c r="C143" s="92" t="str">
        <f aca="false">IF(D143="","",IF(AND(B143="",OR(D143="借",D143="貸")),C141+1+0,1+0))</f>
        <v/>
      </c>
      <c r="D143" s="93"/>
      <c r="E143" s="94"/>
      <c r="F143" s="95" t="str">
        <f aca="false">IF(E143="","",VLOOKUP(E143,'勘定(2011.10.11現在）'!$A$4:$B$893,2,0))</f>
        <v/>
      </c>
      <c r="G143" s="95"/>
      <c r="H143" s="96"/>
      <c r="I143" s="96"/>
      <c r="J143" s="96"/>
      <c r="K143" s="97"/>
      <c r="L143" s="98"/>
      <c r="M143" s="99"/>
      <c r="N143" s="89"/>
      <c r="O143" s="128"/>
      <c r="P143" s="129"/>
      <c r="Q143" s="130"/>
      <c r="R143" s="120"/>
      <c r="S143" s="104"/>
      <c r="T143" s="105" t="str">
        <f aca="false">IF(E144="","",VLOOKUP(("NS-"&amp;E144),'原価センタ（2011.09.30）'!$A$7:$F$593,5,0))</f>
        <v/>
      </c>
      <c r="U143" s="106"/>
      <c r="V143" s="107" t="n">
        <f aca="false">IF(D143="",0,IF(D143="借",1,2))</f>
        <v>0</v>
      </c>
      <c r="W143" s="107" t="n">
        <f aca="false">IF(D143="",0,IF(LEFT(E143,2)="NS","10","20")+0)</f>
        <v>0</v>
      </c>
      <c r="X143" s="107" t="n">
        <f aca="false">IF(W143=10,VLOOKUP(H143,$O$16:$Q$42,3,0),0)</f>
        <v>0</v>
      </c>
      <c r="Y143" s="107" t="n">
        <f aca="false">SUM(V143:X143)</f>
        <v>0</v>
      </c>
      <c r="AC143" s="80" t="str">
        <f aca="false">C143</f>
        <v/>
      </c>
      <c r="AD143" s="6"/>
      <c r="AE143" s="125" t="str">
        <f aca="false">IF(E144="","",VLOOKUP(T143,'原価センタ（2011.09.30）'!$A$1:$B$3,2,0))</f>
        <v/>
      </c>
      <c r="AF143" s="126" t="str">
        <f aca="false">IF(E144="","",IF(VLOOKUP(E143,'勘定(2011.10.11現在）'!$A$4:$E$789,4,0)="*","",IF(AE143=LEFT(F143,2),"","！")))</f>
        <v/>
      </c>
    </row>
    <row r="144" customFormat="false" ht="23.1" hidden="false" customHeight="true" outlineLevel="0" collapsed="false">
      <c r="A144" s="123"/>
      <c r="B144" s="124"/>
      <c r="C144" s="92"/>
      <c r="D144" s="93"/>
      <c r="E144" s="113"/>
      <c r="F144" s="114" t="str">
        <f aca="false">IF(E144="","",VLOOKUP(E144,'部課（2011.08.16現在）'!$A$13:$B$604,2,0))</f>
        <v/>
      </c>
      <c r="G144" s="114"/>
      <c r="H144" s="115"/>
      <c r="I144" s="116" t="str">
        <f aca="false">IF(E144="","",VLOOKUP(E144,'部課（2011.08.16現在）'!$A$13:$E$504,5,0))</f>
        <v/>
      </c>
      <c r="J144" s="117"/>
      <c r="K144" s="118"/>
      <c r="L144" s="118"/>
      <c r="M144" s="118"/>
      <c r="N144" s="89"/>
      <c r="O144" s="128"/>
      <c r="P144" s="129"/>
      <c r="Q144" s="130"/>
      <c r="R144" s="120"/>
      <c r="S144" s="104"/>
      <c r="T144" s="121"/>
      <c r="U144" s="106"/>
      <c r="V144" s="122"/>
      <c r="W144" s="122"/>
      <c r="X144" s="122"/>
      <c r="Y144" s="122"/>
      <c r="AC144" s="80"/>
      <c r="AD144" s="6"/>
      <c r="AE144" s="125"/>
      <c r="AF144" s="126"/>
    </row>
    <row r="145" customFormat="false" ht="23.1" hidden="false" customHeight="true" outlineLevel="0" collapsed="false">
      <c r="A145" s="123"/>
      <c r="B145" s="124"/>
      <c r="C145" s="92" t="str">
        <f aca="false">IF(D145="","",IF(AND(B145="",OR(D145="借",D145="貸")),C143+1+0,1+0))</f>
        <v/>
      </c>
      <c r="D145" s="93"/>
      <c r="E145" s="94"/>
      <c r="F145" s="95" t="str">
        <f aca="false">IF(E145="","",VLOOKUP(E145,'勘定(2011.10.11現在）'!$A$4:$B$893,2,0))</f>
        <v/>
      </c>
      <c r="G145" s="95"/>
      <c r="H145" s="96"/>
      <c r="I145" s="96"/>
      <c r="J145" s="96"/>
      <c r="K145" s="97"/>
      <c r="L145" s="98"/>
      <c r="M145" s="99"/>
      <c r="N145" s="89"/>
      <c r="O145" s="128"/>
      <c r="P145" s="129"/>
      <c r="Q145" s="130"/>
      <c r="R145" s="120"/>
      <c r="S145" s="104"/>
      <c r="T145" s="105" t="str">
        <f aca="false">IF(E146="","",VLOOKUP(("NS-"&amp;E146),'原価センタ（2011.09.30）'!$A$7:$F$593,5,0))</f>
        <v/>
      </c>
      <c r="U145" s="106"/>
      <c r="V145" s="107" t="n">
        <f aca="false">IF(D145="",0,IF(D145="借",1,2))</f>
        <v>0</v>
      </c>
      <c r="W145" s="107" t="n">
        <f aca="false">IF(D145="",0,IF(LEFT(E145,2)="NS","10","20")+0)</f>
        <v>0</v>
      </c>
      <c r="X145" s="107" t="n">
        <f aca="false">IF(W145=10,VLOOKUP(H145,$O$16:$Q$42,3,0),0)</f>
        <v>0</v>
      </c>
      <c r="Y145" s="107" t="n">
        <f aca="false">SUM(V145:X145)</f>
        <v>0</v>
      </c>
      <c r="AC145" s="80" t="str">
        <f aca="false">C145</f>
        <v/>
      </c>
      <c r="AD145" s="6"/>
      <c r="AE145" s="125" t="str">
        <f aca="false">IF(E146="","",VLOOKUP(T145,'原価センタ（2011.09.30）'!$A$1:$B$3,2,0))</f>
        <v/>
      </c>
      <c r="AF145" s="126" t="str">
        <f aca="false">IF(E146="","",IF(VLOOKUP(E145,'勘定(2011.10.11現在）'!$A$4:$E$789,4,0)="*","",IF(AE145=LEFT(F145,2),"","！")))</f>
        <v/>
      </c>
    </row>
    <row r="146" customFormat="false" ht="23.1" hidden="false" customHeight="true" outlineLevel="0" collapsed="false">
      <c r="A146" s="123"/>
      <c r="B146" s="124"/>
      <c r="C146" s="92"/>
      <c r="D146" s="93"/>
      <c r="E146" s="113"/>
      <c r="F146" s="114" t="str">
        <f aca="false">IF(E146="","",VLOOKUP(E146,'部課（2011.08.16現在）'!$A$13:$B$604,2,0))</f>
        <v/>
      </c>
      <c r="G146" s="114"/>
      <c r="H146" s="115"/>
      <c r="I146" s="116" t="str">
        <f aca="false">IF(E146="","",VLOOKUP(E146,'部課（2011.08.16現在）'!$A$13:$E$504,5,0))</f>
        <v/>
      </c>
      <c r="J146" s="117"/>
      <c r="K146" s="118"/>
      <c r="L146" s="118"/>
      <c r="M146" s="118"/>
      <c r="N146" s="89"/>
      <c r="O146" s="128"/>
      <c r="P146" s="129"/>
      <c r="Q146" s="130"/>
      <c r="R146" s="120"/>
      <c r="S146" s="104"/>
      <c r="T146" s="121"/>
      <c r="U146" s="106"/>
      <c r="V146" s="122"/>
      <c r="W146" s="122"/>
      <c r="X146" s="122"/>
      <c r="Y146" s="122"/>
      <c r="AC146" s="80"/>
      <c r="AD146" s="6"/>
      <c r="AE146" s="125"/>
      <c r="AF146" s="126"/>
    </row>
    <row r="147" customFormat="false" ht="23.1" hidden="false" customHeight="true" outlineLevel="0" collapsed="false">
      <c r="A147" s="123"/>
      <c r="B147" s="124"/>
      <c r="C147" s="92" t="str">
        <f aca="false">IF(D147="","",IF(AND(B147="",OR(D147="借",D147="貸")),C145+1+0,1+0))</f>
        <v/>
      </c>
      <c r="D147" s="93"/>
      <c r="E147" s="94"/>
      <c r="F147" s="95" t="str">
        <f aca="false">IF(E147="","",VLOOKUP(E147,'勘定(2011.10.11現在）'!$A$4:$B$893,2,0))</f>
        <v/>
      </c>
      <c r="G147" s="95"/>
      <c r="H147" s="96"/>
      <c r="I147" s="96"/>
      <c r="J147" s="96"/>
      <c r="K147" s="97"/>
      <c r="L147" s="98"/>
      <c r="M147" s="99"/>
      <c r="N147" s="89"/>
      <c r="O147" s="128"/>
      <c r="P147" s="129"/>
      <c r="Q147" s="130"/>
      <c r="R147" s="120"/>
      <c r="S147" s="104"/>
      <c r="T147" s="105" t="str">
        <f aca="false">IF(E148="","",VLOOKUP(("NS-"&amp;E148),'原価センタ（2011.09.30）'!$A$7:$F$593,5,0))</f>
        <v/>
      </c>
      <c r="U147" s="106"/>
      <c r="V147" s="107" t="n">
        <f aca="false">IF(D147="",0,IF(D147="借",1,2))</f>
        <v>0</v>
      </c>
      <c r="W147" s="107" t="n">
        <f aca="false">IF(D147="",0,IF(LEFT(E147,2)="NS","10","20")+0)</f>
        <v>0</v>
      </c>
      <c r="X147" s="107" t="n">
        <f aca="false">IF(W147=10,VLOOKUP(H147,$O$16:$Q$42,3,0),0)</f>
        <v>0</v>
      </c>
      <c r="Y147" s="107" t="n">
        <f aca="false">SUM(V147:X147)</f>
        <v>0</v>
      </c>
      <c r="AC147" s="80" t="str">
        <f aca="false">C147</f>
        <v/>
      </c>
      <c r="AD147" s="6"/>
      <c r="AE147" s="125" t="str">
        <f aca="false">IF(E148="","",VLOOKUP(T147,'原価センタ（2011.09.30）'!$A$1:$B$3,2,0))</f>
        <v/>
      </c>
      <c r="AF147" s="126" t="str">
        <f aca="false">IF(E148="","",IF(VLOOKUP(E147,'勘定(2011.10.11現在）'!$A$4:$E$789,4,0)="*","",IF(AE147=LEFT(F147,2),"","！")))</f>
        <v/>
      </c>
    </row>
    <row r="148" customFormat="false" ht="23.1" hidden="false" customHeight="true" outlineLevel="0" collapsed="false">
      <c r="A148" s="123"/>
      <c r="B148" s="124"/>
      <c r="C148" s="92"/>
      <c r="D148" s="93"/>
      <c r="E148" s="113"/>
      <c r="F148" s="114" t="str">
        <f aca="false">IF(E148="","",VLOOKUP(E148,'部課（2011.08.16現在）'!$A$13:$B$604,2,0))</f>
        <v/>
      </c>
      <c r="G148" s="114"/>
      <c r="H148" s="115"/>
      <c r="I148" s="116" t="str">
        <f aca="false">IF(E148="","",VLOOKUP(E148,'部課（2011.08.16現在）'!$A$13:$E$504,5,0))</f>
        <v/>
      </c>
      <c r="J148" s="117"/>
      <c r="K148" s="118"/>
      <c r="L148" s="118"/>
      <c r="M148" s="118"/>
      <c r="N148" s="89"/>
      <c r="O148" s="128"/>
      <c r="P148" s="129"/>
      <c r="Q148" s="130"/>
      <c r="R148" s="120"/>
      <c r="S148" s="104"/>
      <c r="T148" s="121"/>
      <c r="U148" s="106"/>
      <c r="V148" s="122"/>
      <c r="W148" s="122"/>
      <c r="X148" s="122"/>
      <c r="Y148" s="122"/>
      <c r="AC148" s="80"/>
      <c r="AD148" s="6"/>
      <c r="AE148" s="125"/>
      <c r="AF148" s="126"/>
    </row>
    <row r="149" customFormat="false" ht="23.1" hidden="false" customHeight="true" outlineLevel="0" collapsed="false">
      <c r="A149" s="123"/>
      <c r="B149" s="124"/>
      <c r="C149" s="92" t="str">
        <f aca="false">IF(D149="","",IF(AND(B149="",OR(D149="借",D149="貸")),C147+1+0,1+0))</f>
        <v/>
      </c>
      <c r="D149" s="93"/>
      <c r="E149" s="94"/>
      <c r="F149" s="95" t="str">
        <f aca="false">IF(E149="","",VLOOKUP(E149,'勘定(2011.10.11現在）'!$A$4:$B$893,2,0))</f>
        <v/>
      </c>
      <c r="G149" s="95"/>
      <c r="H149" s="96"/>
      <c r="I149" s="96"/>
      <c r="J149" s="96"/>
      <c r="K149" s="97"/>
      <c r="L149" s="98"/>
      <c r="M149" s="99"/>
      <c r="N149" s="89"/>
      <c r="O149" s="128"/>
      <c r="P149" s="129"/>
      <c r="Q149" s="130"/>
      <c r="R149" s="120"/>
      <c r="S149" s="104"/>
      <c r="T149" s="105" t="str">
        <f aca="false">IF(E70="","",VLOOKUP(("NS-"&amp;E70),'原価センタ（2011.09.30）'!$A$7:$F$593,5,0))</f>
        <v/>
      </c>
      <c r="U149" s="106"/>
      <c r="V149" s="107" t="n">
        <f aca="false">IF(D149="",0,IF(D149="借",1,2))</f>
        <v>0</v>
      </c>
      <c r="W149" s="107" t="n">
        <f aca="false">IF(D149="",0,IF(LEFT(E149,2)="NS","10","20")+0)</f>
        <v>0</v>
      </c>
      <c r="X149" s="107" t="n">
        <f aca="false">IF(W149=10,VLOOKUP(H149,$O$16:$Q$42,3,0),0)</f>
        <v>0</v>
      </c>
      <c r="Y149" s="107" t="n">
        <f aca="false">SUM(V149:X149)</f>
        <v>0</v>
      </c>
      <c r="AC149" s="80" t="str">
        <f aca="false">C149</f>
        <v/>
      </c>
      <c r="AD149" s="6"/>
      <c r="AE149" s="125" t="str">
        <f aca="false">IF(E150="","",VLOOKUP(T149,'原価センタ（2011.09.30）'!$A$1:$B$3,2,0))</f>
        <v/>
      </c>
      <c r="AF149" s="126" t="str">
        <f aca="false">IF(E150="","",IF(VLOOKUP(E149,'勘定(2011.10.11現在）'!$A$4:$E$789,4,0)="*","",IF(AE149=LEFT(F149,2),"","！")))</f>
        <v/>
      </c>
    </row>
    <row r="150" customFormat="false" ht="23.1" hidden="false" customHeight="true" outlineLevel="0" collapsed="false">
      <c r="A150" s="123"/>
      <c r="B150" s="124"/>
      <c r="C150" s="92"/>
      <c r="D150" s="93"/>
      <c r="E150" s="113"/>
      <c r="F150" s="114" t="str">
        <f aca="false">IF(E150="","",VLOOKUP(E150,'部課（2011.08.16現在）'!$A$13:$B$604,2,0))</f>
        <v/>
      </c>
      <c r="G150" s="114"/>
      <c r="H150" s="115"/>
      <c r="I150" s="116" t="str">
        <f aca="false">IF(E150="","",VLOOKUP(E150,'部課（2011.08.16現在）'!$A$13:$E$504,5,0))</f>
        <v/>
      </c>
      <c r="J150" s="117"/>
      <c r="K150" s="118"/>
      <c r="L150" s="118"/>
      <c r="M150" s="118"/>
      <c r="N150" s="89"/>
      <c r="O150" s="136"/>
      <c r="P150" s="137"/>
      <c r="Q150" s="138"/>
      <c r="R150" s="120"/>
      <c r="S150" s="104"/>
      <c r="T150" s="121"/>
      <c r="U150" s="139"/>
      <c r="V150" s="122"/>
      <c r="W150" s="122"/>
      <c r="X150" s="122"/>
      <c r="Y150" s="122"/>
      <c r="AC150" s="80"/>
      <c r="AD150" s="6"/>
      <c r="AE150" s="125"/>
      <c r="AF150" s="126"/>
    </row>
    <row r="151" customFormat="false" ht="23.1" hidden="false" customHeight="true" outlineLevel="0" collapsed="false">
      <c r="A151" s="123"/>
      <c r="B151" s="124"/>
      <c r="C151" s="92" t="str">
        <f aca="false">IF(D151="","",IF(AND(B151="",OR(D151="借",D151="貸")),C149+1+0,1+0))</f>
        <v/>
      </c>
      <c r="D151" s="93"/>
      <c r="E151" s="94"/>
      <c r="F151" s="95" t="str">
        <f aca="false">IF(E151="","",VLOOKUP(E151,'勘定(2011.10.11現在）'!$A$4:$B$893,2,0))</f>
        <v/>
      </c>
      <c r="G151" s="95"/>
      <c r="H151" s="96"/>
      <c r="I151" s="96"/>
      <c r="J151" s="96"/>
      <c r="K151" s="97"/>
      <c r="L151" s="98"/>
      <c r="M151" s="99"/>
      <c r="N151" s="89"/>
      <c r="O151" s="140"/>
      <c r="P151" s="141"/>
      <c r="Q151" s="142"/>
      <c r="R151" s="143"/>
      <c r="S151" s="144"/>
      <c r="T151" s="105" t="str">
        <f aca="false">IF(E72="","",VLOOKUP(("NS-"&amp;E72),'原価センタ（2011.09.30）'!$A$7:$F$593,5,0))</f>
        <v>V</v>
      </c>
      <c r="U151" s="145"/>
      <c r="V151" s="107" t="n">
        <f aca="false">IF(D151="",0,IF(D151="借",1,2))</f>
        <v>0</v>
      </c>
      <c r="W151" s="107" t="n">
        <f aca="false">IF(D151="",0,IF(LEFT(E151,2)="NS","10","20")+0)</f>
        <v>0</v>
      </c>
      <c r="X151" s="107" t="n">
        <f aca="false">IF(W151=10,VLOOKUP(H151,$O$16:$Q$42,3,0),0)</f>
        <v>0</v>
      </c>
      <c r="Y151" s="107" t="n">
        <f aca="false">SUM(V151:X151)</f>
        <v>0</v>
      </c>
      <c r="AC151" s="80" t="str">
        <f aca="false">C151</f>
        <v/>
      </c>
      <c r="AD151" s="6"/>
      <c r="AE151" s="125" t="str">
        <f aca="false">IF(E152="","",VLOOKUP(T151,'原価センタ（2011.09.30）'!$A$1:$B$3,2,0))</f>
        <v/>
      </c>
      <c r="AF151" s="126" t="str">
        <f aca="false">IF(E152="","",IF(VLOOKUP(E151,'勘定(2011.10.11現在）'!$A$4:$E$789,4,0)="*","",IF(AE151=LEFT(F151,2),"","！")))</f>
        <v/>
      </c>
    </row>
    <row r="152" customFormat="false" ht="23.1" hidden="false" customHeight="true" outlineLevel="0" collapsed="false">
      <c r="A152" s="123"/>
      <c r="B152" s="124"/>
      <c r="C152" s="92"/>
      <c r="D152" s="93"/>
      <c r="E152" s="113"/>
      <c r="F152" s="114" t="str">
        <f aca="false">IF(E152="","",VLOOKUP(E152,'部課（2011.08.16現在）'!$A$13:$B$604,2,0))</f>
        <v/>
      </c>
      <c r="G152" s="114"/>
      <c r="H152" s="115"/>
      <c r="I152" s="116" t="str">
        <f aca="false">IF(E152="","",VLOOKUP(E152,'部課（2011.08.16現在）'!$A$13:$E$504,5,0))</f>
        <v/>
      </c>
      <c r="J152" s="117"/>
      <c r="K152" s="118"/>
      <c r="L152" s="118"/>
      <c r="M152" s="118"/>
      <c r="N152" s="89"/>
      <c r="O152" s="140"/>
      <c r="P152" s="141"/>
      <c r="Q152" s="142"/>
      <c r="R152" s="143"/>
      <c r="S152" s="144"/>
      <c r="T152" s="121"/>
      <c r="U152" s="145"/>
      <c r="V152" s="122"/>
      <c r="W152" s="122"/>
      <c r="X152" s="122"/>
      <c r="Y152" s="122"/>
      <c r="AC152" s="80"/>
      <c r="AD152" s="6"/>
      <c r="AE152" s="125"/>
      <c r="AF152" s="126"/>
    </row>
    <row r="153" customFormat="false" ht="23.1" hidden="false" customHeight="true" outlineLevel="0" collapsed="false">
      <c r="A153" s="123"/>
      <c r="B153" s="124"/>
      <c r="C153" s="92" t="str">
        <f aca="false">IF(D153="","",IF(AND(B153="",OR(D153="借",D153="貸")),C151+1+0,1+0))</f>
        <v/>
      </c>
      <c r="D153" s="93"/>
      <c r="E153" s="94"/>
      <c r="F153" s="95" t="str">
        <f aca="false">IF(E153="","",VLOOKUP(E153,'勘定(2011.10.11現在）'!$A$4:$B$893,2,0))</f>
        <v/>
      </c>
      <c r="G153" s="95"/>
      <c r="H153" s="96"/>
      <c r="I153" s="96"/>
      <c r="J153" s="96"/>
      <c r="K153" s="97"/>
      <c r="L153" s="98"/>
      <c r="M153" s="99"/>
      <c r="N153" s="89"/>
      <c r="O153" s="140"/>
      <c r="P153" s="141"/>
      <c r="Q153" s="142"/>
      <c r="R153" s="143"/>
      <c r="S153" s="144"/>
      <c r="T153" s="105" t="str">
        <f aca="false">IF(E74="","",VLOOKUP(("NS-"&amp;E74),'原価センタ（2011.09.30）'!$A$7:$F$593,5,0))</f>
        <v>V</v>
      </c>
      <c r="U153" s="145"/>
      <c r="V153" s="107" t="n">
        <f aca="false">IF(D153="",0,IF(D153="借",1,2))</f>
        <v>0</v>
      </c>
      <c r="W153" s="107" t="n">
        <f aca="false">IF(D153="",0,IF(LEFT(E153,2)="NS","10","20")+0)</f>
        <v>0</v>
      </c>
      <c r="X153" s="107" t="n">
        <f aca="false">IF(W153=10,VLOOKUP(H153,$O$16:$Q$42,3,0),0)</f>
        <v>0</v>
      </c>
      <c r="Y153" s="107" t="n">
        <f aca="false">SUM(V153:X153)</f>
        <v>0</v>
      </c>
      <c r="AC153" s="80" t="str">
        <f aca="false">C153</f>
        <v/>
      </c>
      <c r="AD153" s="6"/>
      <c r="AE153" s="125" t="str">
        <f aca="false">IF(E154="","",VLOOKUP(T153,'原価センタ（2011.09.30）'!$A$1:$B$3,2,0))</f>
        <v/>
      </c>
      <c r="AF153" s="126" t="str">
        <f aca="false">IF(E154="","",IF(VLOOKUP(E153,'勘定(2011.10.11現在）'!$A$4:$E$789,4,0)="*","",IF(AE153=LEFT(F153,2),"","！")))</f>
        <v/>
      </c>
    </row>
    <row r="154" customFormat="false" ht="23.1" hidden="false" customHeight="true" outlineLevel="0" collapsed="false">
      <c r="A154" s="123"/>
      <c r="B154" s="124"/>
      <c r="C154" s="92"/>
      <c r="D154" s="93"/>
      <c r="E154" s="113"/>
      <c r="F154" s="114" t="str">
        <f aca="false">IF(E154="","",VLOOKUP(E154,'部課（2011.08.16現在）'!$A$13:$B$604,2,0))</f>
        <v/>
      </c>
      <c r="G154" s="114"/>
      <c r="H154" s="115"/>
      <c r="I154" s="116" t="str">
        <f aca="false">IF(E154="","",VLOOKUP(E154,'部課（2011.08.16現在）'!$A$13:$E$504,5,0))</f>
        <v/>
      </c>
      <c r="J154" s="117"/>
      <c r="K154" s="118"/>
      <c r="L154" s="118"/>
      <c r="M154" s="118"/>
      <c r="N154" s="89"/>
      <c r="O154" s="140"/>
      <c r="P154" s="141"/>
      <c r="Q154" s="142"/>
      <c r="R154" s="143"/>
      <c r="S154" s="144"/>
      <c r="T154" s="121"/>
      <c r="U154" s="145"/>
      <c r="V154" s="122"/>
      <c r="W154" s="122"/>
      <c r="X154" s="122"/>
      <c r="Y154" s="122"/>
      <c r="AC154" s="80"/>
      <c r="AD154" s="6"/>
      <c r="AE154" s="125"/>
      <c r="AF154" s="126"/>
    </row>
    <row r="155" customFormat="false" ht="23.1" hidden="false" customHeight="true" outlineLevel="0" collapsed="false">
      <c r="A155" s="123"/>
      <c r="B155" s="124"/>
      <c r="C155" s="92" t="str">
        <f aca="false">IF(D155="","",IF(AND(B155="",OR(D155="借",D155="貸")),C153+1+0,1+0))</f>
        <v/>
      </c>
      <c r="D155" s="93"/>
      <c r="E155" s="94"/>
      <c r="F155" s="95" t="str">
        <f aca="false">IF(E155="","",VLOOKUP(E155,'勘定(2011.10.11現在）'!$A$4:$B$893,2,0))</f>
        <v/>
      </c>
      <c r="G155" s="95"/>
      <c r="H155" s="96"/>
      <c r="I155" s="96"/>
      <c r="J155" s="96"/>
      <c r="K155" s="97"/>
      <c r="L155" s="98"/>
      <c r="M155" s="99"/>
      <c r="N155" s="89"/>
      <c r="O155" s="140"/>
      <c r="P155" s="141"/>
      <c r="Q155" s="142"/>
      <c r="R155" s="143"/>
      <c r="S155" s="144"/>
      <c r="T155" s="105" t="str">
        <f aca="false">IF(E76="","",VLOOKUP(("NS-"&amp;E76),'原価センタ（2011.09.30）'!$A$7:$F$593,5,0))</f>
        <v/>
      </c>
      <c r="U155" s="145"/>
      <c r="V155" s="107" t="n">
        <f aca="false">IF(D155="",0,IF(D155="借",1,2))</f>
        <v>0</v>
      </c>
      <c r="W155" s="107" t="n">
        <f aca="false">IF(D155="",0,IF(LEFT(E155,2)="NS","10","20")+0)</f>
        <v>0</v>
      </c>
      <c r="X155" s="107" t="n">
        <f aca="false">IF(W155=10,VLOOKUP(H155,$O$16:$Q$42,3,0),0)</f>
        <v>0</v>
      </c>
      <c r="Y155" s="107" t="n">
        <f aca="false">SUM(V155:X155)</f>
        <v>0</v>
      </c>
      <c r="AC155" s="80" t="str">
        <f aca="false">C155</f>
        <v/>
      </c>
      <c r="AD155" s="6"/>
      <c r="AE155" s="125" t="str">
        <f aca="false">IF(E156="","",VLOOKUP(T155,'原価センタ（2011.09.30）'!$A$1:$B$3,2,0))</f>
        <v/>
      </c>
      <c r="AF155" s="126" t="str">
        <f aca="false">IF(E156="","",IF(VLOOKUP(E155,'勘定(2011.10.11現在）'!$A$4:$E$789,4,0)="*","",IF(AE155=LEFT(F155,2),"","！")))</f>
        <v/>
      </c>
    </row>
    <row r="156" customFormat="false" ht="23.1" hidden="false" customHeight="true" outlineLevel="0" collapsed="false">
      <c r="A156" s="123"/>
      <c r="B156" s="124"/>
      <c r="C156" s="92"/>
      <c r="D156" s="93"/>
      <c r="E156" s="113"/>
      <c r="F156" s="114" t="str">
        <f aca="false">IF(E156="","",VLOOKUP(E156,'部課（2011.08.16現在）'!$A$13:$B$604,2,0))</f>
        <v/>
      </c>
      <c r="G156" s="114"/>
      <c r="H156" s="115"/>
      <c r="I156" s="116" t="str">
        <f aca="false">IF(E156="","",VLOOKUP(E156,'部課（2011.08.16現在）'!$A$13:$E$504,5,0))</f>
        <v/>
      </c>
      <c r="J156" s="117"/>
      <c r="K156" s="118"/>
      <c r="L156" s="118"/>
      <c r="M156" s="118"/>
      <c r="N156" s="89"/>
      <c r="O156" s="140"/>
      <c r="P156" s="141"/>
      <c r="Q156" s="142"/>
      <c r="R156" s="143"/>
      <c r="S156" s="144"/>
      <c r="T156" s="121"/>
      <c r="U156" s="145"/>
      <c r="V156" s="122"/>
      <c r="W156" s="122"/>
      <c r="X156" s="122"/>
      <c r="Y156" s="122"/>
      <c r="AC156" s="80"/>
      <c r="AD156" s="6"/>
      <c r="AE156" s="125"/>
      <c r="AF156" s="126"/>
    </row>
    <row r="157" customFormat="false" ht="23.1" hidden="false" customHeight="true" outlineLevel="0" collapsed="false">
      <c r="A157" s="123"/>
      <c r="B157" s="124"/>
      <c r="C157" s="92" t="str">
        <f aca="false">IF(D157="","",IF(AND(B157="",OR(D157="借",D157="貸")),C155+1+0,1+0))</f>
        <v/>
      </c>
      <c r="D157" s="93"/>
      <c r="E157" s="94"/>
      <c r="F157" s="95" t="str">
        <f aca="false">IF(E157="","",VLOOKUP(E157,'勘定(2011.10.11現在）'!$A$4:$B$893,2,0))</f>
        <v/>
      </c>
      <c r="G157" s="95"/>
      <c r="H157" s="96"/>
      <c r="I157" s="96"/>
      <c r="J157" s="96"/>
      <c r="K157" s="97"/>
      <c r="L157" s="98"/>
      <c r="M157" s="99"/>
      <c r="N157" s="89"/>
      <c r="O157" s="140"/>
      <c r="P157" s="141"/>
      <c r="Q157" s="142"/>
      <c r="R157" s="143"/>
      <c r="S157" s="144"/>
      <c r="T157" s="105" t="str">
        <f aca="false">IF(E78="","",VLOOKUP(("NS-"&amp;E78),'原価センタ（2011.09.30）'!$A$7:$F$593,5,0))</f>
        <v/>
      </c>
      <c r="U157" s="145"/>
      <c r="V157" s="107" t="n">
        <f aca="false">IF(D157="",0,IF(D157="借",1,2))</f>
        <v>0</v>
      </c>
      <c r="W157" s="107" t="n">
        <f aca="false">IF(D157="",0,IF(LEFT(E157,2)="NS","10","20")+0)</f>
        <v>0</v>
      </c>
      <c r="X157" s="107" t="n">
        <f aca="false">IF(W157=10,VLOOKUP(H157,$O$16:$Q$42,3,0),0)</f>
        <v>0</v>
      </c>
      <c r="Y157" s="107" t="n">
        <f aca="false">SUM(V157:X157)</f>
        <v>0</v>
      </c>
      <c r="AC157" s="80" t="str">
        <f aca="false">C157</f>
        <v/>
      </c>
      <c r="AD157" s="6"/>
      <c r="AE157" s="125" t="str">
        <f aca="false">IF(E158="","",VLOOKUP(T157,'原価センタ（2011.09.30）'!$A$1:$B$3,2,0))</f>
        <v/>
      </c>
      <c r="AF157" s="126" t="str">
        <f aca="false">IF(E158="","",IF(VLOOKUP(E157,'勘定(2011.10.11現在）'!$A$4:$E$789,4,0)="*","",IF(AE157=LEFT(F157,2),"","！")))</f>
        <v/>
      </c>
    </row>
    <row r="158" customFormat="false" ht="23.1" hidden="false" customHeight="true" outlineLevel="0" collapsed="false">
      <c r="A158" s="123"/>
      <c r="B158" s="124"/>
      <c r="C158" s="92"/>
      <c r="D158" s="93"/>
      <c r="E158" s="113"/>
      <c r="F158" s="114" t="str">
        <f aca="false">IF(E158="","",VLOOKUP(E158,'部課（2011.08.16現在）'!$A$13:$B$604,2,0))</f>
        <v/>
      </c>
      <c r="G158" s="114"/>
      <c r="H158" s="115"/>
      <c r="I158" s="116" t="str">
        <f aca="false">IF(E158="","",VLOOKUP(E158,'部課（2011.08.16現在）'!$A$13:$E$504,5,0))</f>
        <v/>
      </c>
      <c r="J158" s="117"/>
      <c r="K158" s="118"/>
      <c r="L158" s="118"/>
      <c r="M158" s="118"/>
      <c r="N158" s="89"/>
      <c r="O158" s="140"/>
      <c r="P158" s="141"/>
      <c r="Q158" s="142"/>
      <c r="R158" s="143"/>
      <c r="S158" s="144"/>
      <c r="T158" s="121"/>
      <c r="U158" s="145"/>
      <c r="V158" s="122"/>
      <c r="W158" s="122"/>
      <c r="X158" s="122"/>
      <c r="Y158" s="122"/>
      <c r="AC158" s="80"/>
      <c r="AD158" s="6"/>
      <c r="AE158" s="125"/>
      <c r="AF158" s="126"/>
    </row>
    <row r="159" customFormat="false" ht="23.1" hidden="false" customHeight="true" outlineLevel="0" collapsed="false">
      <c r="A159" s="123"/>
      <c r="B159" s="124"/>
      <c r="C159" s="92" t="str">
        <f aca="false">IF(D159="","",IF(AND(B159="",OR(D159="借",D159="貸")),C157+1+0,1+0))</f>
        <v/>
      </c>
      <c r="D159" s="93"/>
      <c r="E159" s="94"/>
      <c r="F159" s="95" t="str">
        <f aca="false">IF(E159="","",VLOOKUP(E159,'勘定(2011.10.11現在）'!$A$4:$B$893,2,0))</f>
        <v/>
      </c>
      <c r="G159" s="95"/>
      <c r="H159" s="96"/>
      <c r="I159" s="96"/>
      <c r="J159" s="96"/>
      <c r="K159" s="97"/>
      <c r="L159" s="98"/>
      <c r="M159" s="99"/>
      <c r="N159" s="89"/>
      <c r="O159" s="140"/>
      <c r="P159" s="141"/>
      <c r="Q159" s="142"/>
      <c r="R159" s="143"/>
      <c r="S159" s="144"/>
      <c r="T159" s="105" t="str">
        <f aca="false">IF(E160="","",VLOOKUP(("NS-"&amp;E160),'原価センタ（2011.09.30）'!$A$7:$F$593,5,0))</f>
        <v/>
      </c>
      <c r="U159" s="145"/>
      <c r="V159" s="107" t="n">
        <f aca="false">IF(D159="",0,IF(D159="借",1,2))</f>
        <v>0</v>
      </c>
      <c r="W159" s="107" t="n">
        <f aca="false">IF(D159="",0,IF(LEFT(E159,2)="NS","10","20")+0)</f>
        <v>0</v>
      </c>
      <c r="X159" s="107" t="n">
        <f aca="false">IF(W159=10,VLOOKUP(H159,$O$16:$Q$42,3,0),0)</f>
        <v>0</v>
      </c>
      <c r="Y159" s="107" t="n">
        <f aca="false">SUM(V159:X159)</f>
        <v>0</v>
      </c>
      <c r="AC159" s="80" t="str">
        <f aca="false">C159</f>
        <v/>
      </c>
      <c r="AD159" s="6"/>
      <c r="AE159" s="125" t="str">
        <f aca="false">IF(E160="","",VLOOKUP(T159,'原価センタ（2011.09.30）'!$A$1:$B$3,2,0))</f>
        <v/>
      </c>
      <c r="AF159" s="126" t="str">
        <f aca="false">IF(E160="","",IF(VLOOKUP(E159,'勘定(2011.10.11現在）'!$A$4:$E$789,4,0)="*","",IF(AE159=LEFT(F159,2),"","！")))</f>
        <v/>
      </c>
    </row>
    <row r="160" customFormat="false" ht="23.1" hidden="false" customHeight="true" outlineLevel="0" collapsed="false">
      <c r="A160" s="123"/>
      <c r="B160" s="124"/>
      <c r="C160" s="92"/>
      <c r="D160" s="93"/>
      <c r="E160" s="113"/>
      <c r="F160" s="114" t="str">
        <f aca="false">IF(E160="","",VLOOKUP(E160,'部課（2011.08.16現在）'!$A$13:$B$604,2,0))</f>
        <v/>
      </c>
      <c r="G160" s="114"/>
      <c r="H160" s="115"/>
      <c r="I160" s="116" t="str">
        <f aca="false">IF(E160="","",VLOOKUP(E160,'部課（2011.08.16現在）'!$A$13:$E$504,5,0))</f>
        <v/>
      </c>
      <c r="J160" s="117"/>
      <c r="K160" s="118"/>
      <c r="L160" s="118"/>
      <c r="M160" s="118"/>
      <c r="N160" s="89"/>
      <c r="O160" s="140"/>
      <c r="P160" s="141"/>
      <c r="Q160" s="142"/>
      <c r="R160" s="143"/>
      <c r="S160" s="144"/>
      <c r="T160" s="121"/>
      <c r="U160" s="145"/>
      <c r="V160" s="122"/>
      <c r="W160" s="122"/>
      <c r="X160" s="122"/>
      <c r="Y160" s="122"/>
      <c r="AC160" s="80"/>
      <c r="AD160" s="6"/>
      <c r="AE160" s="125"/>
      <c r="AF160" s="126"/>
    </row>
    <row r="161" customFormat="false" ht="23.1" hidden="false" customHeight="true" outlineLevel="0" collapsed="false">
      <c r="A161" s="123"/>
      <c r="B161" s="124"/>
      <c r="C161" s="92" t="str">
        <f aca="false">IF(D161="","",IF(AND(B161="",OR(D161="借",D161="貸")),C159+1+0,1+0))</f>
        <v/>
      </c>
      <c r="D161" s="93"/>
      <c r="E161" s="94"/>
      <c r="F161" s="95" t="str">
        <f aca="false">IF(E161="","",VLOOKUP(E161,'勘定(2011.10.11現在）'!$A$4:$B$893,2,0))</f>
        <v/>
      </c>
      <c r="G161" s="95"/>
      <c r="H161" s="96"/>
      <c r="I161" s="96"/>
      <c r="J161" s="96"/>
      <c r="K161" s="97"/>
      <c r="L161" s="98"/>
      <c r="M161" s="99"/>
      <c r="N161" s="89"/>
      <c r="O161" s="140"/>
      <c r="P161" s="141"/>
      <c r="Q161" s="142"/>
      <c r="R161" s="143"/>
      <c r="S161" s="144"/>
      <c r="T161" s="105" t="str">
        <f aca="false">IF(E162="","",VLOOKUP(("NS-"&amp;E162),'原価センタ（2011.09.30）'!$A$7:$F$593,5,0))</f>
        <v/>
      </c>
      <c r="U161" s="145"/>
      <c r="V161" s="107" t="n">
        <f aca="false">IF(D161="",0,IF(D161="借",1,2))</f>
        <v>0</v>
      </c>
      <c r="W161" s="107" t="n">
        <f aca="false">IF(D161="",0,IF(LEFT(E161,2)="NS","10","20")+0)</f>
        <v>0</v>
      </c>
      <c r="X161" s="107" t="n">
        <f aca="false">IF(W161=10,VLOOKUP(H161,$O$16:$Q$42,3,0),0)</f>
        <v>0</v>
      </c>
      <c r="Y161" s="107" t="n">
        <f aca="false">SUM(V161:X161)</f>
        <v>0</v>
      </c>
      <c r="AC161" s="80" t="str">
        <f aca="false">C161</f>
        <v/>
      </c>
      <c r="AD161" s="6"/>
      <c r="AE161" s="125" t="str">
        <f aca="false">IF(E162="","",VLOOKUP(T161,'原価センタ（2011.09.30）'!$A$1:$B$3,2,0))</f>
        <v/>
      </c>
      <c r="AF161" s="126" t="str">
        <f aca="false">IF(E162="","",IF(VLOOKUP(E161,'勘定(2011.10.11現在）'!$A$4:$E$789,4,0)="*","",IF(AE161=LEFT(F161,2),"","！")))</f>
        <v/>
      </c>
    </row>
    <row r="162" customFormat="false" ht="23.1" hidden="false" customHeight="true" outlineLevel="0" collapsed="false">
      <c r="A162" s="123"/>
      <c r="B162" s="124"/>
      <c r="C162" s="92"/>
      <c r="D162" s="93"/>
      <c r="E162" s="113"/>
      <c r="F162" s="114" t="str">
        <f aca="false">IF(E162="","",VLOOKUP(E162,'部課（2011.08.16現在）'!$A$13:$B$604,2,0))</f>
        <v/>
      </c>
      <c r="G162" s="114"/>
      <c r="H162" s="115"/>
      <c r="I162" s="116" t="str">
        <f aca="false">IF(E162="","",VLOOKUP(E162,'部課（2011.08.16現在）'!$A$13:$E$504,5,0))</f>
        <v/>
      </c>
      <c r="J162" s="117"/>
      <c r="K162" s="118"/>
      <c r="L162" s="118"/>
      <c r="M162" s="118"/>
      <c r="N162" s="89"/>
      <c r="O162" s="140"/>
      <c r="P162" s="141"/>
      <c r="Q162" s="142"/>
      <c r="R162" s="143"/>
      <c r="S162" s="144"/>
      <c r="T162" s="121"/>
      <c r="U162" s="145"/>
      <c r="V162" s="122"/>
      <c r="W162" s="122"/>
      <c r="X162" s="122"/>
      <c r="Y162" s="122"/>
      <c r="AC162" s="80"/>
      <c r="AD162" s="6"/>
      <c r="AE162" s="125"/>
      <c r="AF162" s="126"/>
    </row>
    <row r="163" customFormat="false" ht="23.1" hidden="false" customHeight="true" outlineLevel="0" collapsed="false">
      <c r="A163" s="123"/>
      <c r="B163" s="124"/>
      <c r="C163" s="92" t="str">
        <f aca="false">IF(D163="","",IF(AND(B163="",OR(D163="借",D163="貸")),C161+1+0,1+0))</f>
        <v/>
      </c>
      <c r="D163" s="93"/>
      <c r="E163" s="94"/>
      <c r="F163" s="95" t="str">
        <f aca="false">IF(E163="","",VLOOKUP(E163,'勘定(2011.10.11現在）'!$A$4:$B$893,2,0))</f>
        <v/>
      </c>
      <c r="G163" s="95"/>
      <c r="H163" s="96"/>
      <c r="I163" s="96"/>
      <c r="J163" s="96"/>
      <c r="K163" s="97"/>
      <c r="L163" s="98"/>
      <c r="M163" s="99"/>
      <c r="N163" s="89"/>
      <c r="O163" s="140"/>
      <c r="P163" s="141"/>
      <c r="Q163" s="142"/>
      <c r="R163" s="143"/>
      <c r="S163" s="144"/>
      <c r="T163" s="105" t="str">
        <f aca="false">IF(E164="","",VLOOKUP(("NS-"&amp;E164),'原価センタ（2011.09.30）'!$A$7:$F$593,5,0))</f>
        <v/>
      </c>
      <c r="U163" s="145"/>
      <c r="V163" s="107" t="n">
        <f aca="false">IF(D163="",0,IF(D163="借",1,2))</f>
        <v>0</v>
      </c>
      <c r="W163" s="107" t="n">
        <f aca="false">IF(D163="",0,IF(LEFT(E163,2)="NS","10","20")+0)</f>
        <v>0</v>
      </c>
      <c r="X163" s="107" t="n">
        <f aca="false">IF(W163=10,VLOOKUP(H163,$O$16:$Q$42,3,0),0)</f>
        <v>0</v>
      </c>
      <c r="Y163" s="107" t="n">
        <f aca="false">SUM(V163:X163)</f>
        <v>0</v>
      </c>
      <c r="AC163" s="80" t="str">
        <f aca="false">C163</f>
        <v/>
      </c>
      <c r="AD163" s="6"/>
      <c r="AE163" s="125" t="str">
        <f aca="false">IF(E164="","",VLOOKUP(T163,'原価センタ（2011.09.30）'!$A$1:$B$3,2,0))</f>
        <v/>
      </c>
      <c r="AF163" s="126" t="str">
        <f aca="false">IF(E164="","",IF(VLOOKUP(E163,'勘定(2011.10.11現在）'!$A$4:$E$789,4,0)="*","",IF(AE163=LEFT(F163,2),"","！")))</f>
        <v/>
      </c>
    </row>
    <row r="164" customFormat="false" ht="23.1" hidden="false" customHeight="true" outlineLevel="0" collapsed="false">
      <c r="A164" s="123"/>
      <c r="B164" s="124"/>
      <c r="C164" s="92"/>
      <c r="D164" s="93"/>
      <c r="E164" s="113"/>
      <c r="F164" s="114" t="str">
        <f aca="false">IF(E164="","",VLOOKUP(E164,'部課（2011.08.16現在）'!$A$13:$B$604,2,0))</f>
        <v/>
      </c>
      <c r="G164" s="114"/>
      <c r="H164" s="115"/>
      <c r="I164" s="116" t="str">
        <f aca="false">IF(E164="","",VLOOKUP(E164,'部課（2011.08.16現在）'!$A$13:$E$504,5,0))</f>
        <v/>
      </c>
      <c r="J164" s="117"/>
      <c r="K164" s="118"/>
      <c r="L164" s="118"/>
      <c r="M164" s="118"/>
      <c r="N164" s="89"/>
      <c r="O164" s="140"/>
      <c r="P164" s="141"/>
      <c r="Q164" s="142"/>
      <c r="R164" s="143"/>
      <c r="S164" s="144"/>
      <c r="T164" s="121"/>
      <c r="U164" s="145"/>
      <c r="V164" s="122"/>
      <c r="W164" s="122"/>
      <c r="X164" s="122"/>
      <c r="Y164" s="122"/>
      <c r="AC164" s="80"/>
      <c r="AD164" s="6"/>
      <c r="AE164" s="125"/>
      <c r="AF164" s="126"/>
    </row>
    <row r="165" customFormat="false" ht="23.1" hidden="false" customHeight="true" outlineLevel="0" collapsed="false">
      <c r="A165" s="123"/>
      <c r="B165" s="124"/>
      <c r="C165" s="92" t="str">
        <f aca="false">IF(D165="","",IF(AND(B165="",OR(D165="借",D165="貸")),C163+1+0,1+0))</f>
        <v/>
      </c>
      <c r="D165" s="93"/>
      <c r="E165" s="94"/>
      <c r="F165" s="95" t="str">
        <f aca="false">IF(E165="","",VLOOKUP(E165,'勘定(2011.10.11現在）'!$A$4:$B$893,2,0))</f>
        <v/>
      </c>
      <c r="G165" s="95"/>
      <c r="H165" s="96"/>
      <c r="I165" s="96"/>
      <c r="J165" s="96"/>
      <c r="K165" s="97"/>
      <c r="L165" s="98"/>
      <c r="M165" s="99"/>
      <c r="N165" s="89"/>
      <c r="O165" s="140"/>
      <c r="P165" s="141"/>
      <c r="Q165" s="142"/>
      <c r="R165" s="143"/>
      <c r="S165" s="144"/>
      <c r="T165" s="105" t="str">
        <f aca="false">IF(E166="","",VLOOKUP(("NS-"&amp;E166),'原価センタ（2011.09.30）'!$A$7:$F$593,5,0))</f>
        <v/>
      </c>
      <c r="U165" s="145"/>
      <c r="V165" s="107" t="n">
        <f aca="false">IF(D165="",0,IF(D165="借",1,2))</f>
        <v>0</v>
      </c>
      <c r="W165" s="107" t="n">
        <f aca="false">IF(D165="",0,IF(LEFT(E165,2)="NS","10","20")+0)</f>
        <v>0</v>
      </c>
      <c r="X165" s="107" t="n">
        <f aca="false">IF(W165=10,VLOOKUP(H165,$O$16:$Q$42,3,0),0)</f>
        <v>0</v>
      </c>
      <c r="Y165" s="107" t="n">
        <f aca="false">SUM(V165:X165)</f>
        <v>0</v>
      </c>
      <c r="AC165" s="80" t="str">
        <f aca="false">C165</f>
        <v/>
      </c>
      <c r="AD165" s="6"/>
      <c r="AE165" s="125" t="str">
        <f aca="false">IF(E166="","",VLOOKUP(T165,'原価センタ（2011.09.30）'!$A$1:$B$3,2,0))</f>
        <v/>
      </c>
      <c r="AF165" s="126" t="str">
        <f aca="false">IF(E166="","",IF(VLOOKUP(E165,'勘定(2011.10.11現在）'!$A$4:$E$789,4,0)="*","",IF(AE165=LEFT(F165,2),"","！")))</f>
        <v/>
      </c>
    </row>
    <row r="166" customFormat="false" ht="23.1" hidden="false" customHeight="true" outlineLevel="0" collapsed="false">
      <c r="A166" s="123"/>
      <c r="B166" s="124"/>
      <c r="C166" s="92"/>
      <c r="D166" s="93"/>
      <c r="E166" s="113"/>
      <c r="F166" s="114" t="str">
        <f aca="false">IF(E166="","",VLOOKUP(E166,'部課（2011.08.16現在）'!$A$13:$B$604,2,0))</f>
        <v/>
      </c>
      <c r="G166" s="114"/>
      <c r="H166" s="115"/>
      <c r="I166" s="116" t="str">
        <f aca="false">IF(E166="","",VLOOKUP(E166,'部課（2011.08.16現在）'!$A$13:$E$504,5,0))</f>
        <v/>
      </c>
      <c r="J166" s="117"/>
      <c r="K166" s="118"/>
      <c r="L166" s="118"/>
      <c r="M166" s="118"/>
      <c r="N166" s="89"/>
      <c r="O166" s="140"/>
      <c r="P166" s="141"/>
      <c r="Q166" s="142"/>
      <c r="R166" s="143"/>
      <c r="S166" s="144"/>
      <c r="T166" s="121"/>
      <c r="U166" s="145"/>
      <c r="V166" s="122"/>
      <c r="W166" s="122"/>
      <c r="X166" s="122"/>
      <c r="Y166" s="122"/>
      <c r="AC166" s="80"/>
      <c r="AD166" s="6"/>
      <c r="AE166" s="125"/>
      <c r="AF166" s="126"/>
    </row>
    <row r="167" customFormat="false" ht="23.1" hidden="false" customHeight="true" outlineLevel="0" collapsed="false">
      <c r="A167" s="123"/>
      <c r="B167" s="124"/>
      <c r="C167" s="92" t="str">
        <f aca="false">IF(D167="","",IF(AND(B167="",OR(D167="借",D167="貸")),C165+1+0,1+0))</f>
        <v/>
      </c>
      <c r="D167" s="93"/>
      <c r="E167" s="94"/>
      <c r="F167" s="95" t="str">
        <f aca="false">IF(E167="","",VLOOKUP(E167,'勘定(2011.10.11現在）'!$A$4:$B$893,2,0))</f>
        <v/>
      </c>
      <c r="G167" s="95"/>
      <c r="H167" s="96"/>
      <c r="I167" s="96"/>
      <c r="J167" s="96"/>
      <c r="K167" s="97"/>
      <c r="L167" s="98"/>
      <c r="M167" s="99"/>
      <c r="N167" s="89"/>
      <c r="O167" s="140"/>
      <c r="P167" s="141"/>
      <c r="Q167" s="142"/>
      <c r="R167" s="143"/>
      <c r="S167" s="144"/>
      <c r="T167" s="105" t="str">
        <f aca="false">IF(E168="","",VLOOKUP(("NS-"&amp;E168),'原価センタ（2011.09.30）'!$A$7:$F$593,5,0))</f>
        <v/>
      </c>
      <c r="U167" s="145"/>
      <c r="V167" s="107" t="n">
        <f aca="false">IF(D167="",0,IF(D167="借",1,2))</f>
        <v>0</v>
      </c>
      <c r="W167" s="107" t="n">
        <f aca="false">IF(D167="",0,IF(LEFT(E167,2)="NS","10","20")+0)</f>
        <v>0</v>
      </c>
      <c r="X167" s="107" t="n">
        <f aca="false">IF(W167=10,VLOOKUP(H167,$O$16:$Q$42,3,0),0)</f>
        <v>0</v>
      </c>
      <c r="Y167" s="107" t="n">
        <f aca="false">SUM(V167:X167)</f>
        <v>0</v>
      </c>
      <c r="AC167" s="80" t="str">
        <f aca="false">C167</f>
        <v/>
      </c>
      <c r="AD167" s="6"/>
      <c r="AE167" s="125" t="str">
        <f aca="false">IF(E168="","",VLOOKUP(T167,'原価センタ（2011.09.30）'!$A$1:$B$3,2,0))</f>
        <v/>
      </c>
      <c r="AF167" s="126" t="str">
        <f aca="false">IF(E168="","",IF(VLOOKUP(E167,'勘定(2011.10.11現在）'!$A$4:$E$789,4,0)="*","",IF(AE167=LEFT(F167,2),"","！")))</f>
        <v/>
      </c>
    </row>
    <row r="168" customFormat="false" ht="23.1" hidden="false" customHeight="true" outlineLevel="0" collapsed="false">
      <c r="A168" s="123"/>
      <c r="B168" s="124"/>
      <c r="C168" s="92"/>
      <c r="D168" s="93"/>
      <c r="E168" s="113"/>
      <c r="F168" s="114" t="str">
        <f aca="false">IF(E168="","",VLOOKUP(E168,'部課（2011.08.16現在）'!$A$13:$B$604,2,0))</f>
        <v/>
      </c>
      <c r="G168" s="114"/>
      <c r="H168" s="115"/>
      <c r="I168" s="116" t="str">
        <f aca="false">IF(E168="","",VLOOKUP(E168,'部課（2011.08.16現在）'!$A$13:$E$504,5,0))</f>
        <v/>
      </c>
      <c r="J168" s="117"/>
      <c r="K168" s="118"/>
      <c r="L168" s="118"/>
      <c r="M168" s="118"/>
      <c r="N168" s="89"/>
      <c r="O168" s="140"/>
      <c r="P168" s="141"/>
      <c r="Q168" s="142"/>
      <c r="R168" s="143"/>
      <c r="S168" s="144"/>
      <c r="T168" s="121"/>
      <c r="U168" s="145"/>
      <c r="V168" s="122"/>
      <c r="W168" s="122"/>
      <c r="X168" s="122"/>
      <c r="Y168" s="122"/>
      <c r="AC168" s="80"/>
      <c r="AD168" s="6"/>
      <c r="AE168" s="125"/>
      <c r="AF168" s="126"/>
    </row>
    <row r="169" customFormat="false" ht="23.1" hidden="false" customHeight="true" outlineLevel="0" collapsed="false">
      <c r="A169" s="123"/>
      <c r="B169" s="124"/>
      <c r="C169" s="92" t="str">
        <f aca="false">IF(D169="","",IF(AND(B169="",OR(D169="借",D169="貸")),C167+1+0,1+0))</f>
        <v/>
      </c>
      <c r="D169" s="93"/>
      <c r="E169" s="94"/>
      <c r="F169" s="95" t="str">
        <f aca="false">IF(E169="","",VLOOKUP(E169,'勘定(2011.10.11現在）'!$A$4:$B$893,2,0))</f>
        <v/>
      </c>
      <c r="G169" s="95"/>
      <c r="H169" s="96"/>
      <c r="I169" s="96"/>
      <c r="J169" s="96"/>
      <c r="K169" s="97"/>
      <c r="L169" s="98"/>
      <c r="M169" s="99"/>
      <c r="N169" s="89"/>
      <c r="O169" s="140"/>
      <c r="P169" s="141"/>
      <c r="Q169" s="142"/>
      <c r="R169" s="143"/>
      <c r="S169" s="144"/>
      <c r="T169" s="105" t="str">
        <f aca="false">IF(E170="","",VLOOKUP(("NS-"&amp;E170),'原価センタ（2011.09.30）'!$A$7:$F$593,5,0))</f>
        <v/>
      </c>
      <c r="U169" s="145"/>
      <c r="V169" s="107" t="n">
        <f aca="false">IF(D169="",0,IF(D169="借",1,2))</f>
        <v>0</v>
      </c>
      <c r="W169" s="107" t="n">
        <f aca="false">IF(D169="",0,IF(LEFT(E169,2)="NS","10","20")+0)</f>
        <v>0</v>
      </c>
      <c r="X169" s="107" t="n">
        <f aca="false">IF(W169=10,VLOOKUP(H169,$O$16:$Q$42,3,0),0)</f>
        <v>0</v>
      </c>
      <c r="Y169" s="107" t="n">
        <f aca="false">SUM(V169:X169)</f>
        <v>0</v>
      </c>
      <c r="AC169" s="80" t="str">
        <f aca="false">C169</f>
        <v/>
      </c>
      <c r="AD169" s="6"/>
      <c r="AE169" s="125" t="str">
        <f aca="false">IF(E170="","",VLOOKUP(T169,'原価センタ（2011.09.30）'!$A$1:$B$3,2,0))</f>
        <v/>
      </c>
      <c r="AF169" s="126" t="str">
        <f aca="false">IF(E170="","",IF(VLOOKUP(E169,'勘定(2011.10.11現在）'!$A$4:$E$789,4,0)="*","",IF(AE169=LEFT(F169,2),"","！")))</f>
        <v/>
      </c>
    </row>
    <row r="170" customFormat="false" ht="23.1" hidden="false" customHeight="true" outlineLevel="0" collapsed="false">
      <c r="A170" s="123"/>
      <c r="B170" s="124"/>
      <c r="C170" s="92"/>
      <c r="D170" s="93"/>
      <c r="E170" s="113"/>
      <c r="F170" s="114" t="str">
        <f aca="false">IF(E170="","",VLOOKUP(E170,'部課（2011.08.16現在）'!$A$13:$B$604,2,0))</f>
        <v/>
      </c>
      <c r="G170" s="114"/>
      <c r="H170" s="115"/>
      <c r="I170" s="116" t="str">
        <f aca="false">IF(E170="","",VLOOKUP(E170,'部課（2011.08.16現在）'!$A$13:$E$504,5,0))</f>
        <v/>
      </c>
      <c r="J170" s="117"/>
      <c r="K170" s="118"/>
      <c r="L170" s="118"/>
      <c r="M170" s="118"/>
      <c r="N170" s="89"/>
      <c r="O170" s="140"/>
      <c r="P170" s="141"/>
      <c r="Q170" s="142"/>
      <c r="R170" s="143"/>
      <c r="S170" s="144"/>
      <c r="T170" s="121"/>
      <c r="U170" s="145"/>
      <c r="V170" s="122"/>
      <c r="W170" s="122"/>
      <c r="X170" s="122"/>
      <c r="Y170" s="122"/>
      <c r="AC170" s="80"/>
      <c r="AD170" s="6"/>
      <c r="AE170" s="125"/>
      <c r="AF170" s="126"/>
    </row>
    <row r="171" customFormat="false" ht="23.1" hidden="false" customHeight="true" outlineLevel="0" collapsed="false">
      <c r="A171" s="123"/>
      <c r="B171" s="124"/>
      <c r="C171" s="92" t="str">
        <f aca="false">IF(D171="","",IF(AND(B171="",OR(D171="借",D171="貸")),C169+1+0,1+0))</f>
        <v/>
      </c>
      <c r="D171" s="93"/>
      <c r="E171" s="94"/>
      <c r="F171" s="95" t="str">
        <f aca="false">IF(E171="","",VLOOKUP(E171,'勘定(2011.10.11現在）'!$A$4:$B$893,2,0))</f>
        <v/>
      </c>
      <c r="G171" s="95"/>
      <c r="H171" s="96"/>
      <c r="I171" s="96"/>
      <c r="J171" s="96"/>
      <c r="K171" s="97"/>
      <c r="L171" s="98"/>
      <c r="M171" s="99"/>
      <c r="N171" s="89"/>
      <c r="O171" s="140"/>
      <c r="P171" s="141"/>
      <c r="Q171" s="142"/>
      <c r="R171" s="143"/>
      <c r="S171" s="144"/>
      <c r="T171" s="105" t="str">
        <f aca="false">IF(E172="","",VLOOKUP(("NS-"&amp;E172),'原価センタ（2011.09.30）'!$A$7:$F$593,5,0))</f>
        <v/>
      </c>
      <c r="U171" s="145"/>
      <c r="V171" s="107" t="n">
        <f aca="false">IF(D171="",0,IF(D171="借",1,2))</f>
        <v>0</v>
      </c>
      <c r="W171" s="107" t="n">
        <f aca="false">IF(D171="",0,IF(LEFT(E171,2)="NS","10","20")+0)</f>
        <v>0</v>
      </c>
      <c r="X171" s="107" t="n">
        <f aca="false">IF(W171=10,VLOOKUP(H171,$O$16:$Q$42,3,0),0)</f>
        <v>0</v>
      </c>
      <c r="Y171" s="107" t="n">
        <f aca="false">SUM(V171:X171)</f>
        <v>0</v>
      </c>
      <c r="AC171" s="80" t="str">
        <f aca="false">C171</f>
        <v/>
      </c>
      <c r="AD171" s="6"/>
      <c r="AE171" s="125" t="str">
        <f aca="false">IF(E172="","",VLOOKUP(T171,'原価センタ（2011.09.30）'!$A$1:$B$3,2,0))</f>
        <v/>
      </c>
      <c r="AF171" s="126" t="str">
        <f aca="false">IF(E172="","",IF(VLOOKUP(E171,'勘定(2011.10.11現在）'!$A$4:$E$789,4,0)="*","",IF(AE171=LEFT(F171,2),"","！")))</f>
        <v/>
      </c>
    </row>
    <row r="172" customFormat="false" ht="23.1" hidden="false" customHeight="true" outlineLevel="0" collapsed="false">
      <c r="A172" s="123"/>
      <c r="B172" s="124"/>
      <c r="C172" s="92"/>
      <c r="D172" s="93"/>
      <c r="E172" s="113"/>
      <c r="F172" s="114" t="str">
        <f aca="false">IF(E172="","",VLOOKUP(E172,'部課（2011.08.16現在）'!$A$13:$B$604,2,0))</f>
        <v/>
      </c>
      <c r="G172" s="114"/>
      <c r="H172" s="115"/>
      <c r="I172" s="116" t="str">
        <f aca="false">IF(E172="","",VLOOKUP(E172,'部課（2011.08.16現在）'!$A$13:$E$504,5,0))</f>
        <v/>
      </c>
      <c r="J172" s="117"/>
      <c r="K172" s="118"/>
      <c r="L172" s="118"/>
      <c r="M172" s="118"/>
      <c r="N172" s="89"/>
      <c r="O172" s="140"/>
      <c r="P172" s="141"/>
      <c r="Q172" s="142"/>
      <c r="R172" s="143"/>
      <c r="S172" s="144"/>
      <c r="T172" s="121"/>
      <c r="U172" s="145"/>
      <c r="V172" s="122"/>
      <c r="W172" s="122"/>
      <c r="X172" s="122"/>
      <c r="Y172" s="122"/>
      <c r="AC172" s="80"/>
      <c r="AD172" s="6"/>
      <c r="AE172" s="125"/>
      <c r="AF172" s="126"/>
    </row>
    <row r="173" customFormat="false" ht="23.1" hidden="false" customHeight="true" outlineLevel="0" collapsed="false">
      <c r="A173" s="123"/>
      <c r="B173" s="124"/>
      <c r="C173" s="92" t="str">
        <f aca="false">IF(D173="","",IF(AND(B173="",OR(D173="借",D173="貸")),C171+1+0,1+0))</f>
        <v/>
      </c>
      <c r="D173" s="93"/>
      <c r="E173" s="94"/>
      <c r="F173" s="95" t="str">
        <f aca="false">IF(E173="","",VLOOKUP(E173,'勘定(2011.10.11現在）'!$A$4:$B$893,2,0))</f>
        <v/>
      </c>
      <c r="G173" s="95"/>
      <c r="H173" s="96"/>
      <c r="I173" s="96"/>
      <c r="J173" s="96"/>
      <c r="K173" s="97"/>
      <c r="L173" s="98"/>
      <c r="M173" s="99"/>
      <c r="N173" s="89"/>
      <c r="O173" s="140"/>
      <c r="P173" s="141"/>
      <c r="Q173" s="142"/>
      <c r="R173" s="143"/>
      <c r="S173" s="144"/>
      <c r="T173" s="105" t="str">
        <f aca="false">IF(E174="","",VLOOKUP(("NS-"&amp;E174),'原価センタ（2011.09.30）'!$A$7:$F$593,5,0))</f>
        <v/>
      </c>
      <c r="U173" s="145"/>
      <c r="V173" s="107" t="n">
        <f aca="false">IF(D173="",0,IF(D173="借",1,2))</f>
        <v>0</v>
      </c>
      <c r="W173" s="107" t="n">
        <f aca="false">IF(D173="",0,IF(LEFT(E173,2)="NS","10","20")+0)</f>
        <v>0</v>
      </c>
      <c r="X173" s="107" t="n">
        <f aca="false">IF(W173=10,VLOOKUP(H173,$O$16:$Q$42,3,0),0)</f>
        <v>0</v>
      </c>
      <c r="Y173" s="107" t="n">
        <f aca="false">SUM(V173:X173)</f>
        <v>0</v>
      </c>
      <c r="AC173" s="80" t="str">
        <f aca="false">C173</f>
        <v/>
      </c>
      <c r="AD173" s="6"/>
      <c r="AE173" s="125" t="str">
        <f aca="false">IF(E174="","",VLOOKUP(T173,'原価センタ（2011.09.30）'!$A$1:$B$3,2,0))</f>
        <v/>
      </c>
      <c r="AF173" s="126" t="str">
        <f aca="false">IF(E174="","",IF(VLOOKUP(E173,'勘定(2011.10.11現在）'!$A$4:$E$789,4,0)="*","",IF(AE173=LEFT(F173,2),"","！")))</f>
        <v/>
      </c>
    </row>
    <row r="174" customFormat="false" ht="23.1" hidden="false" customHeight="true" outlineLevel="0" collapsed="false">
      <c r="A174" s="123"/>
      <c r="B174" s="124"/>
      <c r="C174" s="92"/>
      <c r="D174" s="93"/>
      <c r="E174" s="113"/>
      <c r="F174" s="114" t="str">
        <f aca="false">IF(E174="","",VLOOKUP(E174,'部課（2011.08.16現在）'!$A$13:$B$604,2,0))</f>
        <v/>
      </c>
      <c r="G174" s="114"/>
      <c r="H174" s="115"/>
      <c r="I174" s="116" t="str">
        <f aca="false">IF(E174="","",VLOOKUP(E174,'部課（2011.08.16現在）'!$A$13:$E$504,5,0))</f>
        <v/>
      </c>
      <c r="J174" s="117"/>
      <c r="K174" s="118"/>
      <c r="L174" s="118"/>
      <c r="M174" s="118"/>
      <c r="N174" s="89"/>
      <c r="O174" s="140"/>
      <c r="P174" s="141"/>
      <c r="Q174" s="142"/>
      <c r="R174" s="143"/>
      <c r="S174" s="144"/>
      <c r="T174" s="121"/>
      <c r="U174" s="145"/>
      <c r="V174" s="122"/>
      <c r="W174" s="122"/>
      <c r="X174" s="122"/>
      <c r="Y174" s="122"/>
      <c r="AC174" s="80"/>
      <c r="AD174" s="6"/>
      <c r="AE174" s="125"/>
      <c r="AF174" s="126"/>
    </row>
    <row r="175" customFormat="false" ht="23.1" hidden="false" customHeight="true" outlineLevel="0" collapsed="false">
      <c r="A175" s="123"/>
      <c r="B175" s="124"/>
      <c r="C175" s="92" t="str">
        <f aca="false">IF(D175="","",IF(AND(B175="",OR(D175="借",D175="貸")),C173+1+0,1+0))</f>
        <v/>
      </c>
      <c r="D175" s="93"/>
      <c r="E175" s="94"/>
      <c r="F175" s="95" t="str">
        <f aca="false">IF(E175="","",VLOOKUP(E175,'勘定(2011.10.11現在）'!$A$4:$B$893,2,0))</f>
        <v/>
      </c>
      <c r="G175" s="95"/>
      <c r="H175" s="96"/>
      <c r="I175" s="96"/>
      <c r="J175" s="96"/>
      <c r="K175" s="97"/>
      <c r="L175" s="98"/>
      <c r="M175" s="99"/>
      <c r="N175" s="89"/>
      <c r="O175" s="140"/>
      <c r="P175" s="141"/>
      <c r="Q175" s="142"/>
      <c r="R175" s="143"/>
      <c r="S175" s="144"/>
      <c r="T175" s="105" t="str">
        <f aca="false">IF(E176="","",VLOOKUP(("NS-"&amp;E176),'原価センタ（2011.09.30）'!$A$7:$F$593,5,0))</f>
        <v/>
      </c>
      <c r="U175" s="145"/>
      <c r="V175" s="107" t="n">
        <f aca="false">IF(D175="",0,IF(D175="借",1,2))</f>
        <v>0</v>
      </c>
      <c r="W175" s="107" t="n">
        <f aca="false">IF(D175="",0,IF(LEFT(E175,2)="NS","10","20")+0)</f>
        <v>0</v>
      </c>
      <c r="X175" s="107" t="n">
        <f aca="false">IF(W175=10,VLOOKUP(H175,$O$16:$Q$42,3,0),0)</f>
        <v>0</v>
      </c>
      <c r="Y175" s="107" t="n">
        <f aca="false">SUM(V175:X175)</f>
        <v>0</v>
      </c>
      <c r="AC175" s="80" t="str">
        <f aca="false">C175</f>
        <v/>
      </c>
      <c r="AD175" s="6"/>
      <c r="AE175" s="125" t="str">
        <f aca="false">IF(E176="","",VLOOKUP(T175,'原価センタ（2011.09.30）'!$A$1:$B$3,2,0))</f>
        <v/>
      </c>
      <c r="AF175" s="126" t="str">
        <f aca="false">IF(E176="","",IF(VLOOKUP(E175,'勘定(2011.10.11現在）'!$A$4:$E$789,4,0)="*","",IF(AE175=LEFT(F175,2),"","！")))</f>
        <v/>
      </c>
    </row>
    <row r="176" customFormat="false" ht="23.1" hidden="false" customHeight="true" outlineLevel="0" collapsed="false">
      <c r="A176" s="123"/>
      <c r="B176" s="124"/>
      <c r="C176" s="92"/>
      <c r="D176" s="93"/>
      <c r="E176" s="113"/>
      <c r="F176" s="114" t="str">
        <f aca="false">IF(E176="","",VLOOKUP(E176,'部課（2011.08.16現在）'!$A$13:$B$604,2,0))</f>
        <v/>
      </c>
      <c r="G176" s="114"/>
      <c r="H176" s="115"/>
      <c r="I176" s="116" t="str">
        <f aca="false">IF(E176="","",VLOOKUP(E176,'部課（2011.08.16現在）'!$A$13:$E$504,5,0))</f>
        <v/>
      </c>
      <c r="J176" s="117"/>
      <c r="K176" s="118"/>
      <c r="L176" s="118"/>
      <c r="M176" s="118"/>
      <c r="N176" s="89"/>
      <c r="O176" s="140"/>
      <c r="P176" s="141"/>
      <c r="Q176" s="142"/>
      <c r="R176" s="143"/>
      <c r="S176" s="144"/>
      <c r="T176" s="121"/>
      <c r="U176" s="145"/>
      <c r="V176" s="122"/>
      <c r="W176" s="122"/>
      <c r="X176" s="122"/>
      <c r="Y176" s="122"/>
      <c r="AC176" s="80"/>
      <c r="AD176" s="6"/>
      <c r="AE176" s="125"/>
      <c r="AF176" s="126"/>
    </row>
    <row r="177" customFormat="false" ht="23.1" hidden="false" customHeight="true" outlineLevel="0" collapsed="false">
      <c r="A177" s="123"/>
      <c r="B177" s="124"/>
      <c r="C177" s="92" t="str">
        <f aca="false">IF(D177="","",IF(AND(B177="",OR(D177="借",D177="貸")),C175+1+0,1+0))</f>
        <v/>
      </c>
      <c r="D177" s="93"/>
      <c r="E177" s="94"/>
      <c r="F177" s="95" t="str">
        <f aca="false">IF(E177="","",VLOOKUP(E177,'勘定(2011.10.11現在）'!$A$4:$B$893,2,0))</f>
        <v/>
      </c>
      <c r="G177" s="95"/>
      <c r="H177" s="96"/>
      <c r="I177" s="96"/>
      <c r="J177" s="96"/>
      <c r="K177" s="97"/>
      <c r="L177" s="98"/>
      <c r="M177" s="99"/>
      <c r="N177" s="89"/>
      <c r="O177" s="140"/>
      <c r="P177" s="141"/>
      <c r="Q177" s="142"/>
      <c r="R177" s="143"/>
      <c r="S177" s="144"/>
      <c r="T177" s="105" t="str">
        <f aca="false">IF(E178="","",VLOOKUP(("NS-"&amp;E178),'原価センタ（2011.09.30）'!$A$7:$F$593,5,0))</f>
        <v/>
      </c>
      <c r="U177" s="145"/>
      <c r="V177" s="107" t="n">
        <f aca="false">IF(D177="",0,IF(D177="借",1,2))</f>
        <v>0</v>
      </c>
      <c r="W177" s="107" t="n">
        <f aca="false">IF(D177="",0,IF(LEFT(E177,2)="NS","10","20")+0)</f>
        <v>0</v>
      </c>
      <c r="X177" s="107" t="n">
        <f aca="false">IF(W177=10,VLOOKUP(H177,$O$16:$Q$42,3,0),0)</f>
        <v>0</v>
      </c>
      <c r="Y177" s="107" t="n">
        <f aca="false">SUM(V177:X177)</f>
        <v>0</v>
      </c>
      <c r="AC177" s="80" t="str">
        <f aca="false">C177</f>
        <v/>
      </c>
      <c r="AD177" s="6"/>
      <c r="AE177" s="125" t="str">
        <f aca="false">IF(E178="","",VLOOKUP(T177,'原価センタ（2011.09.30）'!$A$1:$B$3,2,0))</f>
        <v/>
      </c>
      <c r="AF177" s="126" t="str">
        <f aca="false">IF(E178="","",IF(VLOOKUP(E177,'勘定(2011.10.11現在）'!$A$4:$E$789,4,0)="*","",IF(AE177=LEFT(F177,2),"","！")))</f>
        <v/>
      </c>
    </row>
    <row r="178" customFormat="false" ht="23.1" hidden="false" customHeight="true" outlineLevel="0" collapsed="false">
      <c r="A178" s="123"/>
      <c r="B178" s="124"/>
      <c r="C178" s="92"/>
      <c r="D178" s="93"/>
      <c r="E178" s="113"/>
      <c r="F178" s="114" t="str">
        <f aca="false">IF(E178="","",VLOOKUP(E178,'部課（2011.08.16現在）'!$A$13:$B$604,2,0))</f>
        <v/>
      </c>
      <c r="G178" s="114"/>
      <c r="H178" s="115"/>
      <c r="I178" s="116" t="str">
        <f aca="false">IF(E178="","",VLOOKUP(E178,'部課（2011.08.16現在）'!$A$13:$E$504,5,0))</f>
        <v/>
      </c>
      <c r="J178" s="117"/>
      <c r="K178" s="118"/>
      <c r="L178" s="118"/>
      <c r="M178" s="118"/>
      <c r="N178" s="89"/>
      <c r="O178" s="140"/>
      <c r="P178" s="141"/>
      <c r="Q178" s="142"/>
      <c r="R178" s="143"/>
      <c r="S178" s="144"/>
      <c r="T178" s="121"/>
      <c r="U178" s="145"/>
      <c r="V178" s="122"/>
      <c r="W178" s="122"/>
      <c r="X178" s="122"/>
      <c r="Y178" s="122"/>
      <c r="AC178" s="80"/>
      <c r="AD178" s="6"/>
      <c r="AE178" s="125"/>
      <c r="AF178" s="126"/>
    </row>
    <row r="179" customFormat="false" ht="23.1" hidden="false" customHeight="true" outlineLevel="0" collapsed="false">
      <c r="A179" s="123"/>
      <c r="B179" s="124"/>
      <c r="C179" s="92" t="str">
        <f aca="false">IF(D179="","",IF(AND(B179="",OR(D179="借",D179="貸")),C177+1+0,1+0))</f>
        <v/>
      </c>
      <c r="D179" s="93"/>
      <c r="E179" s="94"/>
      <c r="F179" s="95" t="str">
        <f aca="false">IF(E179="","",VLOOKUP(E179,'勘定(2011.10.11現在）'!$A$4:$B$893,2,0))</f>
        <v/>
      </c>
      <c r="G179" s="95"/>
      <c r="H179" s="96"/>
      <c r="I179" s="96"/>
      <c r="J179" s="96"/>
      <c r="K179" s="97"/>
      <c r="L179" s="98"/>
      <c r="M179" s="99"/>
      <c r="N179" s="89"/>
      <c r="O179" s="140"/>
      <c r="P179" s="141"/>
      <c r="Q179" s="142"/>
      <c r="R179" s="143"/>
      <c r="S179" s="144"/>
      <c r="T179" s="105" t="str">
        <f aca="false">IF(E180="","",VLOOKUP(("NS-"&amp;E180),'原価センタ（2011.09.30）'!$A$7:$F$593,5,0))</f>
        <v/>
      </c>
      <c r="U179" s="145"/>
      <c r="V179" s="107" t="n">
        <f aca="false">IF(D179="",0,IF(D179="借",1,2))</f>
        <v>0</v>
      </c>
      <c r="W179" s="107" t="n">
        <f aca="false">IF(D179="",0,IF(LEFT(E179,2)="NS","10","20")+0)</f>
        <v>0</v>
      </c>
      <c r="X179" s="107" t="n">
        <f aca="false">IF(W179=10,VLOOKUP(H179,$O$16:$Q$42,3,0),0)</f>
        <v>0</v>
      </c>
      <c r="Y179" s="107" t="n">
        <f aca="false">SUM(V179:X179)</f>
        <v>0</v>
      </c>
      <c r="AC179" s="80" t="str">
        <f aca="false">C179</f>
        <v/>
      </c>
      <c r="AD179" s="6"/>
      <c r="AE179" s="125" t="str">
        <f aca="false">IF(E180="","",VLOOKUP(T179,'原価センタ（2011.09.30）'!$A$1:$B$3,2,0))</f>
        <v/>
      </c>
      <c r="AF179" s="126" t="str">
        <f aca="false">IF(E180="","",IF(VLOOKUP(E179,'勘定(2011.10.11現在）'!$A$4:$E$789,4,0)="*","",IF(AE179=LEFT(F179,2),"","！")))</f>
        <v/>
      </c>
    </row>
    <row r="180" customFormat="false" ht="23.1" hidden="false" customHeight="true" outlineLevel="0" collapsed="false">
      <c r="A180" s="123"/>
      <c r="B180" s="124"/>
      <c r="C180" s="92"/>
      <c r="D180" s="93"/>
      <c r="E180" s="113"/>
      <c r="F180" s="114" t="str">
        <f aca="false">IF(E180="","",VLOOKUP(E180,'部課（2011.08.16現在）'!$A$13:$B$604,2,0))</f>
        <v/>
      </c>
      <c r="G180" s="114"/>
      <c r="H180" s="115"/>
      <c r="I180" s="116" t="str">
        <f aca="false">IF(E180="","",VLOOKUP(E180,'部課（2011.08.16現在）'!$A$13:$E$504,5,0))</f>
        <v/>
      </c>
      <c r="J180" s="117"/>
      <c r="K180" s="118"/>
      <c r="L180" s="118"/>
      <c r="M180" s="118"/>
      <c r="N180" s="89"/>
      <c r="O180" s="140"/>
      <c r="P180" s="141"/>
      <c r="Q180" s="142"/>
      <c r="R180" s="143"/>
      <c r="S180" s="144"/>
      <c r="T180" s="121"/>
      <c r="U180" s="145"/>
      <c r="V180" s="122"/>
      <c r="W180" s="122"/>
      <c r="X180" s="122"/>
      <c r="Y180" s="122"/>
      <c r="AC180" s="80"/>
      <c r="AD180" s="6"/>
      <c r="AE180" s="125"/>
      <c r="AF180" s="126"/>
    </row>
    <row r="181" customFormat="false" ht="23.1" hidden="false" customHeight="true" outlineLevel="0" collapsed="false">
      <c r="A181" s="123"/>
      <c r="B181" s="124"/>
      <c r="C181" s="92" t="str">
        <f aca="false">IF(D181="","",IF(AND(B181="",OR(D181="借",D181="貸")),C179+1+0,1+0))</f>
        <v/>
      </c>
      <c r="D181" s="93"/>
      <c r="E181" s="94"/>
      <c r="F181" s="95" t="str">
        <f aca="false">IF(E181="","",VLOOKUP(E181,'勘定(2011.10.11現在）'!$A$4:$B$893,2,0))</f>
        <v/>
      </c>
      <c r="G181" s="95"/>
      <c r="H181" s="96"/>
      <c r="I181" s="96"/>
      <c r="J181" s="96"/>
      <c r="K181" s="97"/>
      <c r="L181" s="98"/>
      <c r="M181" s="99"/>
      <c r="N181" s="89"/>
      <c r="O181" s="140"/>
      <c r="P181" s="141"/>
      <c r="Q181" s="142"/>
      <c r="R181" s="143"/>
      <c r="S181" s="144"/>
      <c r="T181" s="105" t="str">
        <f aca="false">IF(E182="","",VLOOKUP(("NS-"&amp;E182),'原価センタ（2011.09.30）'!$A$7:$F$593,5,0))</f>
        <v/>
      </c>
      <c r="U181" s="145"/>
      <c r="V181" s="107" t="n">
        <f aca="false">IF(D181="",0,IF(D181="借",1,2))</f>
        <v>0</v>
      </c>
      <c r="W181" s="107" t="n">
        <f aca="false">IF(D181="",0,IF(LEFT(E181,2)="NS","10","20")+0)</f>
        <v>0</v>
      </c>
      <c r="X181" s="107" t="n">
        <f aca="false">IF(W181=10,VLOOKUP(H181,$O$16:$Q$42,3,0),0)</f>
        <v>0</v>
      </c>
      <c r="Y181" s="107" t="n">
        <f aca="false">SUM(V181:X181)</f>
        <v>0</v>
      </c>
      <c r="AC181" s="80" t="str">
        <f aca="false">C181</f>
        <v/>
      </c>
      <c r="AD181" s="6"/>
      <c r="AE181" s="125" t="str">
        <f aca="false">IF(E182="","",VLOOKUP(T181,'原価センタ（2011.09.30）'!$A$1:$B$3,2,0))</f>
        <v/>
      </c>
      <c r="AF181" s="126" t="str">
        <f aca="false">IF(E182="","",IF(VLOOKUP(E181,'勘定(2011.10.11現在）'!$A$4:$E$789,4,0)="*","",IF(AE181=LEFT(F181,2),"","！")))</f>
        <v/>
      </c>
    </row>
    <row r="182" customFormat="false" ht="23.1" hidden="false" customHeight="true" outlineLevel="0" collapsed="false">
      <c r="A182" s="123"/>
      <c r="B182" s="124"/>
      <c r="C182" s="92"/>
      <c r="D182" s="93"/>
      <c r="E182" s="113"/>
      <c r="F182" s="114" t="str">
        <f aca="false">IF(E182="","",VLOOKUP(E182,'部課（2011.08.16現在）'!$A$13:$B$604,2,0))</f>
        <v/>
      </c>
      <c r="G182" s="114"/>
      <c r="H182" s="115"/>
      <c r="I182" s="116" t="str">
        <f aca="false">IF(E182="","",VLOOKUP(E182,'部課（2011.08.16現在）'!$A$13:$E$504,5,0))</f>
        <v/>
      </c>
      <c r="J182" s="117"/>
      <c r="K182" s="118"/>
      <c r="L182" s="118"/>
      <c r="M182" s="118"/>
      <c r="N182" s="89"/>
      <c r="O182" s="140"/>
      <c r="P182" s="141"/>
      <c r="Q182" s="142"/>
      <c r="R182" s="143"/>
      <c r="S182" s="144"/>
      <c r="T182" s="121"/>
      <c r="U182" s="145"/>
      <c r="V182" s="122"/>
      <c r="W182" s="122"/>
      <c r="X182" s="122"/>
      <c r="Y182" s="122"/>
      <c r="AC182" s="80"/>
      <c r="AD182" s="6"/>
      <c r="AE182" s="125"/>
      <c r="AF182" s="126"/>
    </row>
    <row r="183" customFormat="false" ht="23.1" hidden="false" customHeight="true" outlineLevel="0" collapsed="false">
      <c r="A183" s="123"/>
      <c r="B183" s="124"/>
      <c r="C183" s="92" t="str">
        <f aca="false">IF(D183="","",IF(AND(B183="",OR(D183="借",D183="貸")),C181+1+0,1+0))</f>
        <v/>
      </c>
      <c r="D183" s="93"/>
      <c r="E183" s="94"/>
      <c r="F183" s="95" t="str">
        <f aca="false">IF(E183="","",VLOOKUP(E183,'勘定(2011.10.11現在）'!$A$4:$B$893,2,0))</f>
        <v/>
      </c>
      <c r="G183" s="95"/>
      <c r="H183" s="96"/>
      <c r="I183" s="96"/>
      <c r="J183" s="96"/>
      <c r="K183" s="97"/>
      <c r="L183" s="98"/>
      <c r="M183" s="99"/>
      <c r="N183" s="89"/>
      <c r="O183" s="140"/>
      <c r="P183" s="141"/>
      <c r="Q183" s="142"/>
      <c r="R183" s="143"/>
      <c r="S183" s="144"/>
      <c r="T183" s="105" t="str">
        <f aca="false">IF(E184="","",VLOOKUP(("NS-"&amp;E184),'原価センタ（2011.09.30）'!$A$7:$F$593,5,0))</f>
        <v/>
      </c>
      <c r="U183" s="145"/>
      <c r="V183" s="107" t="n">
        <f aca="false">IF(D183="",0,IF(D183="借",1,2))</f>
        <v>0</v>
      </c>
      <c r="W183" s="107" t="n">
        <f aca="false">IF(D183="",0,IF(LEFT(E183,2)="NS","10","20")+0)</f>
        <v>0</v>
      </c>
      <c r="X183" s="107" t="n">
        <f aca="false">IF(W183=10,VLOOKUP(H183,$O$16:$Q$42,3,0),0)</f>
        <v>0</v>
      </c>
      <c r="Y183" s="107" t="n">
        <f aca="false">SUM(V183:X183)</f>
        <v>0</v>
      </c>
      <c r="AC183" s="80" t="str">
        <f aca="false">C183</f>
        <v/>
      </c>
      <c r="AD183" s="6"/>
      <c r="AE183" s="125" t="str">
        <f aca="false">IF(E184="","",VLOOKUP(T183,'原価センタ（2011.09.30）'!$A$1:$B$3,2,0))</f>
        <v/>
      </c>
      <c r="AF183" s="126" t="str">
        <f aca="false">IF(E184="","",IF(VLOOKUP(E183,'勘定(2011.10.11現在）'!$A$4:$E$789,4,0)="*","",IF(AE183=LEFT(F183,2),"","！")))</f>
        <v/>
      </c>
    </row>
    <row r="184" customFormat="false" ht="23.1" hidden="false" customHeight="true" outlineLevel="0" collapsed="false">
      <c r="A184" s="123"/>
      <c r="B184" s="124"/>
      <c r="C184" s="92"/>
      <c r="D184" s="93"/>
      <c r="E184" s="113"/>
      <c r="F184" s="114" t="str">
        <f aca="false">IF(E184="","",VLOOKUP(E184,'部課（2011.08.16現在）'!$A$13:$B$604,2,0))</f>
        <v/>
      </c>
      <c r="G184" s="114"/>
      <c r="H184" s="115"/>
      <c r="I184" s="116" t="str">
        <f aca="false">IF(E184="","",VLOOKUP(E184,'部課（2011.08.16現在）'!$A$13:$E$504,5,0))</f>
        <v/>
      </c>
      <c r="J184" s="117"/>
      <c r="K184" s="118"/>
      <c r="L184" s="118"/>
      <c r="M184" s="118"/>
      <c r="N184" s="89"/>
      <c r="O184" s="140"/>
      <c r="P184" s="141"/>
      <c r="Q184" s="142"/>
      <c r="R184" s="143"/>
      <c r="S184" s="144"/>
      <c r="T184" s="121"/>
      <c r="U184" s="145"/>
      <c r="V184" s="122"/>
      <c r="W184" s="122"/>
      <c r="X184" s="122"/>
      <c r="Y184" s="122"/>
      <c r="AC184" s="80"/>
      <c r="AD184" s="6"/>
      <c r="AE184" s="125"/>
      <c r="AF184" s="126"/>
    </row>
    <row r="185" customFormat="false" ht="23.1" hidden="false" customHeight="true" outlineLevel="0" collapsed="false">
      <c r="A185" s="123"/>
      <c r="B185" s="124"/>
      <c r="C185" s="92" t="str">
        <f aca="false">IF(D185="","",IF(AND(B185="",OR(D185="借",D185="貸")),C183+1+0,1+0))</f>
        <v/>
      </c>
      <c r="D185" s="93"/>
      <c r="E185" s="94"/>
      <c r="F185" s="95" t="str">
        <f aca="false">IF(E185="","",VLOOKUP(E185,'勘定(2011.10.11現在）'!$A$4:$B$893,2,0))</f>
        <v/>
      </c>
      <c r="G185" s="95"/>
      <c r="H185" s="96"/>
      <c r="I185" s="96"/>
      <c r="J185" s="96"/>
      <c r="K185" s="97"/>
      <c r="L185" s="98"/>
      <c r="M185" s="99"/>
      <c r="N185" s="89"/>
      <c r="O185" s="140"/>
      <c r="P185" s="141"/>
      <c r="Q185" s="142"/>
      <c r="R185" s="143"/>
      <c r="S185" s="144"/>
      <c r="T185" s="105" t="str">
        <f aca="false">IF(E186="","",VLOOKUP(("NS-"&amp;E186),'原価センタ（2011.09.30）'!$A$7:$F$593,5,0))</f>
        <v/>
      </c>
      <c r="U185" s="145"/>
      <c r="V185" s="107" t="n">
        <f aca="false">IF(D185="",0,IF(D185="借",1,2))</f>
        <v>0</v>
      </c>
      <c r="W185" s="107" t="n">
        <f aca="false">IF(D185="",0,IF(LEFT(E185,2)="NS","10","20")+0)</f>
        <v>0</v>
      </c>
      <c r="X185" s="107" t="n">
        <f aca="false">IF(W185=10,VLOOKUP(H185,$O$16:$Q$42,3,0),0)</f>
        <v>0</v>
      </c>
      <c r="Y185" s="107" t="n">
        <f aca="false">SUM(V185:X185)</f>
        <v>0</v>
      </c>
      <c r="AC185" s="80" t="str">
        <f aca="false">C185</f>
        <v/>
      </c>
      <c r="AD185" s="6"/>
      <c r="AE185" s="125" t="str">
        <f aca="false">IF(E186="","",VLOOKUP(T185,'原価センタ（2011.09.30）'!$A$1:$B$3,2,0))</f>
        <v/>
      </c>
      <c r="AF185" s="126" t="str">
        <f aca="false">IF(E186="","",IF(VLOOKUP(E185,'勘定(2011.10.11現在）'!$A$4:$E$789,4,0)="*","",IF(AE185=LEFT(F185,2),"","！")))</f>
        <v/>
      </c>
    </row>
    <row r="186" customFormat="false" ht="23.1" hidden="false" customHeight="true" outlineLevel="0" collapsed="false">
      <c r="A186" s="123"/>
      <c r="B186" s="124"/>
      <c r="C186" s="92"/>
      <c r="D186" s="93"/>
      <c r="E186" s="113"/>
      <c r="F186" s="114" t="str">
        <f aca="false">IF(E186="","",VLOOKUP(E186,'部課（2011.08.16現在）'!$A$13:$B$604,2,0))</f>
        <v/>
      </c>
      <c r="G186" s="114"/>
      <c r="H186" s="115"/>
      <c r="I186" s="116" t="str">
        <f aca="false">IF(E186="","",VLOOKUP(E186,'部課（2011.08.16現在）'!$A$13:$E$504,5,0))</f>
        <v/>
      </c>
      <c r="J186" s="117"/>
      <c r="K186" s="118"/>
      <c r="L186" s="118"/>
      <c r="M186" s="118"/>
      <c r="N186" s="89"/>
      <c r="O186" s="140"/>
      <c r="P186" s="141"/>
      <c r="Q186" s="142"/>
      <c r="R186" s="143"/>
      <c r="S186" s="144"/>
      <c r="T186" s="121"/>
      <c r="U186" s="145"/>
      <c r="V186" s="122"/>
      <c r="W186" s="122"/>
      <c r="X186" s="122"/>
      <c r="Y186" s="122"/>
      <c r="AC186" s="80"/>
      <c r="AD186" s="6"/>
      <c r="AE186" s="125"/>
      <c r="AF186" s="126"/>
    </row>
    <row r="187" customFormat="false" ht="23.1" hidden="false" customHeight="true" outlineLevel="0" collapsed="false">
      <c r="A187" s="123"/>
      <c r="B187" s="124"/>
      <c r="C187" s="92" t="str">
        <f aca="false">IF(D187="","",IF(AND(B187="",OR(D187="借",D187="貸")),C185+1+0,1+0))</f>
        <v/>
      </c>
      <c r="D187" s="93"/>
      <c r="E187" s="94"/>
      <c r="F187" s="95" t="str">
        <f aca="false">IF(E187="","",VLOOKUP(E187,'勘定(2011.10.11現在）'!$A$4:$B$893,2,0))</f>
        <v/>
      </c>
      <c r="G187" s="95"/>
      <c r="H187" s="96"/>
      <c r="I187" s="96"/>
      <c r="J187" s="96"/>
      <c r="K187" s="97"/>
      <c r="L187" s="98"/>
      <c r="M187" s="99"/>
      <c r="N187" s="89"/>
      <c r="O187" s="140"/>
      <c r="P187" s="141"/>
      <c r="Q187" s="142"/>
      <c r="R187" s="143"/>
      <c r="S187" s="144"/>
      <c r="T187" s="105" t="str">
        <f aca="false">IF(E188="","",VLOOKUP(("NS-"&amp;E188),'原価センタ（2011.09.30）'!$A$7:$F$593,5,0))</f>
        <v/>
      </c>
      <c r="U187" s="145"/>
      <c r="V187" s="107" t="n">
        <f aca="false">IF(D187="",0,IF(D187="借",1,2))</f>
        <v>0</v>
      </c>
      <c r="W187" s="107" t="n">
        <f aca="false">IF(D187="",0,IF(LEFT(E187,2)="NS","10","20")+0)</f>
        <v>0</v>
      </c>
      <c r="X187" s="107" t="n">
        <f aca="false">IF(W187=10,VLOOKUP(H187,$O$16:$Q$42,3,0),0)</f>
        <v>0</v>
      </c>
      <c r="Y187" s="107" t="n">
        <f aca="false">SUM(V187:X187)</f>
        <v>0</v>
      </c>
      <c r="AC187" s="80" t="str">
        <f aca="false">C187</f>
        <v/>
      </c>
      <c r="AD187" s="6"/>
      <c r="AE187" s="125" t="str">
        <f aca="false">IF(E188="","",VLOOKUP(T187,'原価センタ（2011.09.30）'!$A$1:$B$3,2,0))</f>
        <v/>
      </c>
      <c r="AF187" s="126" t="str">
        <f aca="false">IF(E188="","",IF(VLOOKUP(E187,'勘定(2011.10.11現在）'!$A$4:$E$789,4,0)="*","",IF(AE187=LEFT(F187,2),"","！")))</f>
        <v/>
      </c>
    </row>
    <row r="188" customFormat="false" ht="23.1" hidden="false" customHeight="true" outlineLevel="0" collapsed="false">
      <c r="A188" s="123"/>
      <c r="B188" s="124"/>
      <c r="C188" s="92"/>
      <c r="D188" s="93"/>
      <c r="E188" s="113"/>
      <c r="F188" s="114" t="str">
        <f aca="false">IF(E188="","",VLOOKUP(E188,'部課（2011.08.16現在）'!$A$13:$B$604,2,0))</f>
        <v/>
      </c>
      <c r="G188" s="114"/>
      <c r="H188" s="115"/>
      <c r="I188" s="116" t="str">
        <f aca="false">IF(E188="","",VLOOKUP(E188,'部課（2011.08.16現在）'!$A$13:$E$504,5,0))</f>
        <v/>
      </c>
      <c r="J188" s="117"/>
      <c r="K188" s="118"/>
      <c r="L188" s="118"/>
      <c r="M188" s="118"/>
      <c r="N188" s="89"/>
      <c r="O188" s="140"/>
      <c r="P188" s="141"/>
      <c r="Q188" s="142"/>
      <c r="R188" s="143"/>
      <c r="S188" s="144"/>
      <c r="T188" s="121"/>
      <c r="U188" s="145"/>
      <c r="V188" s="122"/>
      <c r="W188" s="122"/>
      <c r="X188" s="122"/>
      <c r="Y188" s="122"/>
      <c r="AC188" s="80"/>
      <c r="AD188" s="6"/>
      <c r="AE188" s="125"/>
      <c r="AF188" s="126"/>
    </row>
    <row r="189" customFormat="false" ht="23.1" hidden="false" customHeight="true" outlineLevel="0" collapsed="false">
      <c r="A189" s="123"/>
      <c r="B189" s="124"/>
      <c r="C189" s="92" t="str">
        <f aca="false">IF(D189="","",IF(AND(B189="",OR(D189="借",D189="貸")),C187+1+0,1+0))</f>
        <v/>
      </c>
      <c r="D189" s="93"/>
      <c r="E189" s="94"/>
      <c r="F189" s="95" t="str">
        <f aca="false">IF(E189="","",VLOOKUP(E189,'勘定(2011.10.11現在）'!$A$4:$B$893,2,0))</f>
        <v/>
      </c>
      <c r="G189" s="95"/>
      <c r="H189" s="96"/>
      <c r="I189" s="96"/>
      <c r="J189" s="96"/>
      <c r="K189" s="97"/>
      <c r="L189" s="98"/>
      <c r="M189" s="99"/>
      <c r="N189" s="89"/>
      <c r="O189" s="140"/>
      <c r="P189" s="141"/>
      <c r="Q189" s="142"/>
      <c r="R189" s="143"/>
      <c r="S189" s="144"/>
      <c r="T189" s="105" t="str">
        <f aca="false">IF(E190="","",VLOOKUP(("NS-"&amp;E190),'原価センタ（2011.09.30）'!$A$7:$F$593,5,0))</f>
        <v/>
      </c>
      <c r="U189" s="145"/>
      <c r="V189" s="107" t="n">
        <f aca="false">IF(D189="",0,IF(D189="借",1,2))</f>
        <v>0</v>
      </c>
      <c r="W189" s="107" t="n">
        <f aca="false">IF(D189="",0,IF(LEFT(E189,2)="NS","10","20")+0)</f>
        <v>0</v>
      </c>
      <c r="X189" s="107" t="n">
        <f aca="false">IF(W189=10,VLOOKUP(H189,$O$16:$Q$42,3,0),0)</f>
        <v>0</v>
      </c>
      <c r="Y189" s="107" t="n">
        <f aca="false">SUM(V189:X189)</f>
        <v>0</v>
      </c>
      <c r="AC189" s="80" t="str">
        <f aca="false">C189</f>
        <v/>
      </c>
      <c r="AD189" s="6"/>
      <c r="AE189" s="125" t="str">
        <f aca="false">IF(E190="","",VLOOKUP(T189,'原価センタ（2011.09.30）'!$A$1:$B$3,2,0))</f>
        <v/>
      </c>
      <c r="AF189" s="126" t="str">
        <f aca="false">IF(E190="","",IF(VLOOKUP(E189,'勘定(2011.10.11現在）'!$A$4:$E$789,4,0)="*","",IF(AE189=LEFT(F189,2),"","！")))</f>
        <v/>
      </c>
    </row>
    <row r="190" customFormat="false" ht="23.1" hidden="false" customHeight="true" outlineLevel="0" collapsed="false">
      <c r="A190" s="123"/>
      <c r="B190" s="124"/>
      <c r="C190" s="92"/>
      <c r="D190" s="93"/>
      <c r="E190" s="113"/>
      <c r="F190" s="114" t="str">
        <f aca="false">IF(E190="","",VLOOKUP(E190,'部課（2011.08.16現在）'!$A$13:$B$604,2,0))</f>
        <v/>
      </c>
      <c r="G190" s="114"/>
      <c r="H190" s="115"/>
      <c r="I190" s="116" t="str">
        <f aca="false">IF(E190="","",VLOOKUP(E190,'部課（2011.08.16現在）'!$A$13:$E$504,5,0))</f>
        <v/>
      </c>
      <c r="J190" s="117"/>
      <c r="K190" s="118"/>
      <c r="L190" s="118"/>
      <c r="M190" s="118"/>
      <c r="N190" s="89"/>
      <c r="O190" s="140"/>
      <c r="P190" s="141"/>
      <c r="Q190" s="142"/>
      <c r="R190" s="143"/>
      <c r="S190" s="144"/>
      <c r="T190" s="121"/>
      <c r="U190" s="145"/>
      <c r="V190" s="122"/>
      <c r="W190" s="122"/>
      <c r="X190" s="122"/>
      <c r="Y190" s="122"/>
      <c r="AC190" s="80"/>
      <c r="AD190" s="6"/>
      <c r="AE190" s="125"/>
      <c r="AF190" s="126"/>
    </row>
    <row r="191" customFormat="false" ht="23.1" hidden="false" customHeight="true" outlineLevel="0" collapsed="false">
      <c r="A191" s="123"/>
      <c r="B191" s="124"/>
      <c r="C191" s="92" t="str">
        <f aca="false">IF(D191="","",IF(AND(B191="",OR(D191="借",D191="貸")),C189+1+0,1+0))</f>
        <v/>
      </c>
      <c r="D191" s="93"/>
      <c r="E191" s="94"/>
      <c r="F191" s="95" t="str">
        <f aca="false">IF(E191="","",VLOOKUP(E191,'勘定(2011.10.11現在）'!$A$4:$B$893,2,0))</f>
        <v/>
      </c>
      <c r="G191" s="95"/>
      <c r="H191" s="96"/>
      <c r="I191" s="96"/>
      <c r="J191" s="96"/>
      <c r="K191" s="97"/>
      <c r="L191" s="98"/>
      <c r="M191" s="99"/>
      <c r="N191" s="89"/>
      <c r="O191" s="140"/>
      <c r="P191" s="141"/>
      <c r="Q191" s="142"/>
      <c r="R191" s="143"/>
      <c r="S191" s="144"/>
      <c r="T191" s="105" t="str">
        <f aca="false">IF(E192="","",VLOOKUP(("NS-"&amp;E192),'原価センタ（2011.09.30）'!$A$7:$F$593,5,0))</f>
        <v/>
      </c>
      <c r="U191" s="145"/>
      <c r="V191" s="107" t="n">
        <f aca="false">IF(D191="",0,IF(D191="借",1,2))</f>
        <v>0</v>
      </c>
      <c r="W191" s="107" t="n">
        <f aca="false">IF(D191="",0,IF(LEFT(E191,2)="NS","10","20")+0)</f>
        <v>0</v>
      </c>
      <c r="X191" s="107" t="n">
        <f aca="false">IF(W191=10,VLOOKUP(H191,$O$16:$Q$42,3,0),0)</f>
        <v>0</v>
      </c>
      <c r="Y191" s="107" t="n">
        <f aca="false">SUM(V191:X191)</f>
        <v>0</v>
      </c>
      <c r="AC191" s="80" t="str">
        <f aca="false">C191</f>
        <v/>
      </c>
      <c r="AD191" s="6"/>
      <c r="AE191" s="125" t="str">
        <f aca="false">IF(E192="","",VLOOKUP(T191,'原価センタ（2011.09.30）'!$A$1:$B$3,2,0))</f>
        <v/>
      </c>
      <c r="AF191" s="126" t="str">
        <f aca="false">IF(E192="","",IF(VLOOKUP(E191,'勘定(2011.10.11現在）'!$A$4:$E$789,4,0)="*","",IF(AE191=LEFT(F191,2),"","！")))</f>
        <v/>
      </c>
    </row>
    <row r="192" customFormat="false" ht="23.1" hidden="false" customHeight="true" outlineLevel="0" collapsed="false">
      <c r="A192" s="123"/>
      <c r="B192" s="124"/>
      <c r="C192" s="92"/>
      <c r="D192" s="93"/>
      <c r="E192" s="113"/>
      <c r="F192" s="114" t="str">
        <f aca="false">IF(E192="","",VLOOKUP(E192,'部課（2011.08.16現在）'!$A$13:$B$604,2,0))</f>
        <v/>
      </c>
      <c r="G192" s="114"/>
      <c r="H192" s="115"/>
      <c r="I192" s="116" t="str">
        <f aca="false">IF(E192="","",VLOOKUP(E192,'部課（2011.08.16現在）'!$A$13:$E$504,5,0))</f>
        <v/>
      </c>
      <c r="J192" s="117"/>
      <c r="K192" s="118"/>
      <c r="L192" s="118"/>
      <c r="M192" s="118"/>
      <c r="N192" s="89"/>
      <c r="O192" s="140"/>
      <c r="P192" s="141"/>
      <c r="Q192" s="142"/>
      <c r="R192" s="143"/>
      <c r="S192" s="144"/>
      <c r="T192" s="121"/>
      <c r="U192" s="145"/>
      <c r="V192" s="122"/>
      <c r="W192" s="122"/>
      <c r="X192" s="122"/>
      <c r="Y192" s="122"/>
      <c r="AC192" s="80"/>
      <c r="AD192" s="6"/>
      <c r="AE192" s="125"/>
      <c r="AF192" s="126"/>
    </row>
    <row r="193" customFormat="false" ht="23.1" hidden="false" customHeight="true" outlineLevel="0" collapsed="false">
      <c r="A193" s="123"/>
      <c r="B193" s="124"/>
      <c r="C193" s="92" t="str">
        <f aca="false">IF(D193="","",IF(AND(B193="",OR(D193="借",D193="貸")),C191+1+0,1+0))</f>
        <v/>
      </c>
      <c r="D193" s="93"/>
      <c r="E193" s="94"/>
      <c r="F193" s="95" t="str">
        <f aca="false">IF(E193="","",VLOOKUP(E193,'勘定(2011.10.11現在）'!$A$4:$B$893,2,0))</f>
        <v/>
      </c>
      <c r="G193" s="95"/>
      <c r="H193" s="96"/>
      <c r="I193" s="96"/>
      <c r="J193" s="96"/>
      <c r="K193" s="97"/>
      <c r="L193" s="98"/>
      <c r="M193" s="99"/>
      <c r="N193" s="89"/>
      <c r="O193" s="140"/>
      <c r="P193" s="141"/>
      <c r="Q193" s="142"/>
      <c r="R193" s="143"/>
      <c r="S193" s="144"/>
      <c r="T193" s="105" t="str">
        <f aca="false">IF(E194="","",VLOOKUP(("NS-"&amp;E194),'原価センタ（2011.09.30）'!$A$7:$F$593,5,0))</f>
        <v/>
      </c>
      <c r="U193" s="145"/>
      <c r="V193" s="107" t="n">
        <f aca="false">IF(D193="",0,IF(D193="借",1,2))</f>
        <v>0</v>
      </c>
      <c r="W193" s="107" t="n">
        <f aca="false">IF(D193="",0,IF(LEFT(E193,2)="NS","10","20")+0)</f>
        <v>0</v>
      </c>
      <c r="X193" s="107" t="n">
        <f aca="false">IF(W193=10,VLOOKUP(H193,$O$16:$Q$42,3,0),0)</f>
        <v>0</v>
      </c>
      <c r="Y193" s="107" t="n">
        <f aca="false">SUM(V193:X193)</f>
        <v>0</v>
      </c>
      <c r="AC193" s="80" t="str">
        <f aca="false">C193</f>
        <v/>
      </c>
      <c r="AD193" s="6"/>
      <c r="AE193" s="125" t="str">
        <f aca="false">IF(E194="","",VLOOKUP(T193,'原価センタ（2011.09.30）'!$A$1:$B$3,2,0))</f>
        <v/>
      </c>
      <c r="AF193" s="126" t="str">
        <f aca="false">IF(E194="","",IF(VLOOKUP(E193,'勘定(2011.10.11現在）'!$A$4:$E$789,4,0)="*","",IF(AE193=LEFT(F193,2),"","！")))</f>
        <v/>
      </c>
    </row>
    <row r="194" customFormat="false" ht="23.1" hidden="false" customHeight="true" outlineLevel="0" collapsed="false">
      <c r="A194" s="123"/>
      <c r="B194" s="124"/>
      <c r="C194" s="92"/>
      <c r="D194" s="93"/>
      <c r="E194" s="113"/>
      <c r="F194" s="114" t="str">
        <f aca="false">IF(E194="","",VLOOKUP(E194,'部課（2011.08.16現在）'!$A$13:$B$604,2,0))</f>
        <v/>
      </c>
      <c r="G194" s="114"/>
      <c r="H194" s="115"/>
      <c r="I194" s="116" t="str">
        <f aca="false">IF(E194="","",VLOOKUP(E194,'部課（2011.08.16現在）'!$A$13:$E$504,5,0))</f>
        <v/>
      </c>
      <c r="J194" s="117"/>
      <c r="K194" s="118"/>
      <c r="L194" s="118"/>
      <c r="M194" s="118"/>
      <c r="N194" s="89"/>
      <c r="O194" s="140"/>
      <c r="P194" s="141"/>
      <c r="Q194" s="142"/>
      <c r="R194" s="143"/>
      <c r="S194" s="144"/>
      <c r="T194" s="121"/>
      <c r="U194" s="145"/>
      <c r="V194" s="122"/>
      <c r="W194" s="122"/>
      <c r="X194" s="122"/>
      <c r="Y194" s="122"/>
      <c r="AC194" s="80"/>
      <c r="AD194" s="6"/>
      <c r="AE194" s="125"/>
      <c r="AF194" s="126"/>
    </row>
    <row r="195" customFormat="false" ht="23.1" hidden="false" customHeight="true" outlineLevel="0" collapsed="false">
      <c r="A195" s="123"/>
      <c r="B195" s="124"/>
      <c r="C195" s="92" t="str">
        <f aca="false">IF(D195="","",IF(AND(B195="",OR(D195="借",D195="貸")),C193+1+0,1+0))</f>
        <v/>
      </c>
      <c r="D195" s="93"/>
      <c r="E195" s="94"/>
      <c r="F195" s="95" t="str">
        <f aca="false">IF(E195="","",VLOOKUP(E195,'勘定(2011.10.11現在）'!$A$4:$B$893,2,0))</f>
        <v/>
      </c>
      <c r="G195" s="95"/>
      <c r="H195" s="96"/>
      <c r="I195" s="96"/>
      <c r="J195" s="96"/>
      <c r="K195" s="97"/>
      <c r="L195" s="98"/>
      <c r="M195" s="99"/>
      <c r="N195" s="89"/>
      <c r="O195" s="140"/>
      <c r="P195" s="141"/>
      <c r="Q195" s="142"/>
      <c r="R195" s="143"/>
      <c r="S195" s="144"/>
      <c r="T195" s="105" t="str">
        <f aca="false">IF(E196="","",VLOOKUP(("NS-"&amp;E196),'原価センタ（2011.09.30）'!$A$7:$F$593,5,0))</f>
        <v/>
      </c>
      <c r="U195" s="145"/>
      <c r="V195" s="107" t="n">
        <f aca="false">IF(D195="",0,IF(D195="借",1,2))</f>
        <v>0</v>
      </c>
      <c r="W195" s="107" t="n">
        <f aca="false">IF(D195="",0,IF(LEFT(E195,2)="NS","10","20")+0)</f>
        <v>0</v>
      </c>
      <c r="X195" s="107" t="n">
        <f aca="false">IF(W195=10,VLOOKUP(H195,$O$16:$Q$42,3,0),0)</f>
        <v>0</v>
      </c>
      <c r="Y195" s="107" t="n">
        <f aca="false">SUM(V195:X195)</f>
        <v>0</v>
      </c>
      <c r="AC195" s="80" t="str">
        <f aca="false">C195</f>
        <v/>
      </c>
      <c r="AD195" s="6"/>
      <c r="AE195" s="125" t="str">
        <f aca="false">IF(E196="","",VLOOKUP(T195,'原価センタ（2011.09.30）'!$A$1:$B$3,2,0))</f>
        <v/>
      </c>
      <c r="AF195" s="126" t="str">
        <f aca="false">IF(E196="","",IF(VLOOKUP(E195,'勘定(2011.10.11現在）'!$A$4:$E$789,4,0)="*","",IF(AE195=LEFT(F195,2),"","！")))</f>
        <v/>
      </c>
    </row>
    <row r="196" customFormat="false" ht="23.1" hidden="false" customHeight="true" outlineLevel="0" collapsed="false">
      <c r="A196" s="123"/>
      <c r="B196" s="124"/>
      <c r="C196" s="92"/>
      <c r="D196" s="93"/>
      <c r="E196" s="113"/>
      <c r="F196" s="114" t="str">
        <f aca="false">IF(E196="","",VLOOKUP(E196,'部課（2011.08.16現在）'!$A$13:$B$604,2,0))</f>
        <v/>
      </c>
      <c r="G196" s="114"/>
      <c r="H196" s="115"/>
      <c r="I196" s="116" t="str">
        <f aca="false">IF(E196="","",VLOOKUP(E196,'部課（2011.08.16現在）'!$A$13:$E$504,5,0))</f>
        <v/>
      </c>
      <c r="J196" s="117"/>
      <c r="K196" s="118"/>
      <c r="L196" s="118"/>
      <c r="M196" s="118"/>
      <c r="N196" s="89"/>
      <c r="O196" s="140"/>
      <c r="P196" s="141"/>
      <c r="Q196" s="142"/>
      <c r="R196" s="143"/>
      <c r="S196" s="144"/>
      <c r="T196" s="121"/>
      <c r="U196" s="145"/>
      <c r="V196" s="122"/>
      <c r="W196" s="122"/>
      <c r="X196" s="122"/>
      <c r="Y196" s="122"/>
      <c r="AC196" s="80"/>
      <c r="AD196" s="6"/>
      <c r="AE196" s="125"/>
      <c r="AF196" s="126"/>
    </row>
    <row r="197" customFormat="false" ht="23.1" hidden="false" customHeight="true" outlineLevel="0" collapsed="false">
      <c r="A197" s="123"/>
      <c r="B197" s="124"/>
      <c r="C197" s="92" t="str">
        <f aca="false">IF(D197="","",IF(AND(B197="",OR(D197="借",D197="貸")),C195+1+0,1+0))</f>
        <v/>
      </c>
      <c r="D197" s="93"/>
      <c r="E197" s="94"/>
      <c r="F197" s="95" t="str">
        <f aca="false">IF(E197="","",VLOOKUP(E197,'勘定(2011.10.11現在）'!$A$4:$B$893,2,0))</f>
        <v/>
      </c>
      <c r="G197" s="95"/>
      <c r="H197" s="96"/>
      <c r="I197" s="96"/>
      <c r="J197" s="96"/>
      <c r="K197" s="97"/>
      <c r="L197" s="98"/>
      <c r="M197" s="99"/>
      <c r="N197" s="89"/>
      <c r="O197" s="140"/>
      <c r="P197" s="141"/>
      <c r="Q197" s="142"/>
      <c r="R197" s="143"/>
      <c r="S197" s="144"/>
      <c r="T197" s="105" t="str">
        <f aca="false">IF(E198="","",VLOOKUP(("NS-"&amp;E198),'原価センタ（2011.09.30）'!$A$7:$F$593,5,0))</f>
        <v/>
      </c>
      <c r="U197" s="145"/>
      <c r="V197" s="107" t="n">
        <f aca="false">IF(D197="",0,IF(D197="借",1,2))</f>
        <v>0</v>
      </c>
      <c r="W197" s="107" t="n">
        <f aca="false">IF(D197="",0,IF(LEFT(E197,2)="NS","10","20")+0)</f>
        <v>0</v>
      </c>
      <c r="X197" s="107" t="n">
        <f aca="false">IF(W197=10,VLOOKUP(H197,$O$16:$Q$42,3,0),0)</f>
        <v>0</v>
      </c>
      <c r="Y197" s="107" t="n">
        <f aca="false">SUM(V197:X197)</f>
        <v>0</v>
      </c>
      <c r="AC197" s="80" t="str">
        <f aca="false">C197</f>
        <v/>
      </c>
      <c r="AD197" s="6"/>
      <c r="AE197" s="125" t="str">
        <f aca="false">IF(E198="","",VLOOKUP(T197,'原価センタ（2011.09.30）'!$A$1:$B$3,2,0))</f>
        <v/>
      </c>
      <c r="AF197" s="126" t="str">
        <f aca="false">IF(E198="","",IF(VLOOKUP(E197,'勘定(2011.10.11現在）'!$A$4:$E$789,4,0)="*","",IF(AE197=LEFT(F197,2),"","！")))</f>
        <v/>
      </c>
    </row>
    <row r="198" customFormat="false" ht="23.1" hidden="false" customHeight="true" outlineLevel="0" collapsed="false">
      <c r="A198" s="123"/>
      <c r="B198" s="124"/>
      <c r="C198" s="92"/>
      <c r="D198" s="93"/>
      <c r="E198" s="113"/>
      <c r="F198" s="114" t="str">
        <f aca="false">IF(E198="","",VLOOKUP(E198,'部課（2011.08.16現在）'!$A$13:$B$604,2,0))</f>
        <v/>
      </c>
      <c r="G198" s="114"/>
      <c r="H198" s="115"/>
      <c r="I198" s="116" t="str">
        <f aca="false">IF(E198="","",VLOOKUP(E198,'部課（2011.08.16現在）'!$A$13:$E$504,5,0))</f>
        <v/>
      </c>
      <c r="J198" s="117"/>
      <c r="K198" s="118"/>
      <c r="L198" s="118"/>
      <c r="M198" s="118"/>
      <c r="N198" s="89"/>
      <c r="O198" s="140"/>
      <c r="P198" s="141"/>
      <c r="Q198" s="142"/>
      <c r="R198" s="143"/>
      <c r="S198" s="144"/>
      <c r="T198" s="121"/>
      <c r="U198" s="145"/>
      <c r="V198" s="122"/>
      <c r="W198" s="122"/>
      <c r="X198" s="122"/>
      <c r="Y198" s="122"/>
      <c r="AC198" s="80"/>
      <c r="AD198" s="6"/>
      <c r="AE198" s="125"/>
      <c r="AF198" s="126"/>
    </row>
    <row r="199" customFormat="false" ht="23.1" hidden="false" customHeight="true" outlineLevel="0" collapsed="false">
      <c r="A199" s="123"/>
      <c r="B199" s="124"/>
      <c r="C199" s="92" t="str">
        <f aca="false">IF(D199="","",IF(AND(B199="",OR(D199="借",D199="貸")),C197+1+0,1+0))</f>
        <v/>
      </c>
      <c r="D199" s="93"/>
      <c r="E199" s="94"/>
      <c r="F199" s="95" t="str">
        <f aca="false">IF(E199="","",VLOOKUP(E199,'勘定(2011.10.11現在）'!$A$4:$B$893,2,0))</f>
        <v/>
      </c>
      <c r="G199" s="95"/>
      <c r="H199" s="96"/>
      <c r="I199" s="96"/>
      <c r="J199" s="96"/>
      <c r="K199" s="97"/>
      <c r="L199" s="98"/>
      <c r="M199" s="99"/>
      <c r="N199" s="89"/>
      <c r="O199" s="140"/>
      <c r="P199" s="141"/>
      <c r="Q199" s="142"/>
      <c r="R199" s="143"/>
      <c r="S199" s="144"/>
      <c r="T199" s="105" t="str">
        <f aca="false">IF(E200="","",VLOOKUP(("NS-"&amp;E200),'原価センタ（2011.09.30）'!$A$7:$F$593,5,0))</f>
        <v/>
      </c>
      <c r="U199" s="145"/>
      <c r="V199" s="107" t="n">
        <f aca="false">IF(D199="",0,IF(D199="借",1,2))</f>
        <v>0</v>
      </c>
      <c r="W199" s="107" t="n">
        <f aca="false">IF(D199="",0,IF(LEFT(E199,2)="NS","10","20")+0)</f>
        <v>0</v>
      </c>
      <c r="X199" s="107" t="n">
        <f aca="false">IF(W199=10,VLOOKUP(H199,$O$16:$Q$42,3,0),0)</f>
        <v>0</v>
      </c>
      <c r="Y199" s="107" t="n">
        <f aca="false">SUM(V199:X199)</f>
        <v>0</v>
      </c>
      <c r="AC199" s="80" t="str">
        <f aca="false">C199</f>
        <v/>
      </c>
      <c r="AD199" s="6"/>
      <c r="AE199" s="125" t="str">
        <f aca="false">IF(E200="","",VLOOKUP(T199,'原価センタ（2011.09.30）'!$A$1:$B$3,2,0))</f>
        <v/>
      </c>
      <c r="AF199" s="126" t="str">
        <f aca="false">IF(E200="","",IF(VLOOKUP(E199,'勘定(2011.10.11現在）'!$A$4:$E$789,4,0)="*","",IF(AE199=LEFT(F199,2),"","！")))</f>
        <v/>
      </c>
    </row>
    <row r="200" customFormat="false" ht="23.1" hidden="false" customHeight="true" outlineLevel="0" collapsed="false">
      <c r="A200" s="123"/>
      <c r="B200" s="124"/>
      <c r="C200" s="92"/>
      <c r="D200" s="93"/>
      <c r="E200" s="113"/>
      <c r="F200" s="114" t="str">
        <f aca="false">IF(E200="","",VLOOKUP(E200,'部課（2011.08.16現在）'!$A$13:$B$604,2,0))</f>
        <v/>
      </c>
      <c r="G200" s="114"/>
      <c r="H200" s="115"/>
      <c r="I200" s="116" t="str">
        <f aca="false">IF(E200="","",VLOOKUP(E200,'部課（2011.08.16現在）'!$A$13:$E$504,5,0))</f>
        <v/>
      </c>
      <c r="J200" s="117"/>
      <c r="K200" s="118"/>
      <c r="L200" s="118"/>
      <c r="M200" s="118"/>
      <c r="N200" s="89"/>
      <c r="O200" s="140"/>
      <c r="P200" s="141"/>
      <c r="Q200" s="142"/>
      <c r="R200" s="143"/>
      <c r="S200" s="144"/>
      <c r="T200" s="121"/>
      <c r="U200" s="145"/>
      <c r="V200" s="122"/>
      <c r="W200" s="122"/>
      <c r="X200" s="122"/>
      <c r="Y200" s="122"/>
      <c r="AC200" s="80"/>
      <c r="AD200" s="6"/>
      <c r="AE200" s="125"/>
      <c r="AF200" s="126"/>
    </row>
    <row r="201" customFormat="false" ht="23.1" hidden="false" customHeight="true" outlineLevel="0" collapsed="false">
      <c r="A201" s="123"/>
      <c r="B201" s="124"/>
      <c r="C201" s="92" t="str">
        <f aca="false">IF(D201="","",IF(AND(B201="",OR(D201="借",D201="貸")),C199+1+0,1+0))</f>
        <v/>
      </c>
      <c r="D201" s="93"/>
      <c r="E201" s="94"/>
      <c r="F201" s="95" t="str">
        <f aca="false">IF(E201="","",VLOOKUP(E201,'勘定(2011.10.11現在）'!$A$4:$B$893,2,0))</f>
        <v/>
      </c>
      <c r="G201" s="95"/>
      <c r="H201" s="96"/>
      <c r="I201" s="96"/>
      <c r="J201" s="96"/>
      <c r="K201" s="97"/>
      <c r="L201" s="98"/>
      <c r="M201" s="99"/>
      <c r="N201" s="89"/>
      <c r="O201" s="140"/>
      <c r="P201" s="141"/>
      <c r="Q201" s="142"/>
      <c r="R201" s="143"/>
      <c r="S201" s="144"/>
      <c r="T201" s="105" t="str">
        <f aca="false">IF(E202="","",VLOOKUP(("NS-"&amp;E202),'原価センタ（2011.09.30）'!$A$7:$F$593,5,0))</f>
        <v/>
      </c>
      <c r="U201" s="145"/>
      <c r="V201" s="107" t="n">
        <f aca="false">IF(D201="",0,IF(D201="借",1,2))</f>
        <v>0</v>
      </c>
      <c r="W201" s="107" t="n">
        <f aca="false">IF(D201="",0,IF(LEFT(E201,2)="NS","10","20")+0)</f>
        <v>0</v>
      </c>
      <c r="X201" s="107" t="n">
        <f aca="false">IF(W201=10,VLOOKUP(H201,$O$16:$Q$42,3,0),0)</f>
        <v>0</v>
      </c>
      <c r="Y201" s="107" t="n">
        <f aca="false">SUM(V201:X201)</f>
        <v>0</v>
      </c>
      <c r="AC201" s="80" t="str">
        <f aca="false">C201</f>
        <v/>
      </c>
      <c r="AD201" s="6"/>
      <c r="AE201" s="125" t="str">
        <f aca="false">IF(E202="","",VLOOKUP(T201,'原価センタ（2011.09.30）'!$A$1:$B$3,2,0))</f>
        <v/>
      </c>
      <c r="AF201" s="126" t="str">
        <f aca="false">IF(E202="","",IF(VLOOKUP(E201,'勘定(2011.10.11現在）'!$A$4:$E$789,4,0)="*","",IF(AE201=LEFT(F201,2),"","！")))</f>
        <v/>
      </c>
    </row>
    <row r="202" customFormat="false" ht="23.1" hidden="false" customHeight="true" outlineLevel="0" collapsed="false">
      <c r="A202" s="123"/>
      <c r="B202" s="124"/>
      <c r="C202" s="92"/>
      <c r="D202" s="93"/>
      <c r="E202" s="113"/>
      <c r="F202" s="114" t="str">
        <f aca="false">IF(E202="","",VLOOKUP(E202,'部課（2011.08.16現在）'!$A$13:$B$604,2,0))</f>
        <v/>
      </c>
      <c r="G202" s="114"/>
      <c r="H202" s="115"/>
      <c r="I202" s="116" t="str">
        <f aca="false">IF(E202="","",VLOOKUP(E202,'部課（2011.08.16現在）'!$A$13:$E$504,5,0))</f>
        <v/>
      </c>
      <c r="J202" s="117"/>
      <c r="K202" s="118"/>
      <c r="L202" s="118"/>
      <c r="M202" s="118"/>
      <c r="N202" s="89"/>
      <c r="O202" s="140"/>
      <c r="P202" s="141"/>
      <c r="Q202" s="142"/>
      <c r="R202" s="143"/>
      <c r="S202" s="144"/>
      <c r="T202" s="121"/>
      <c r="U202" s="145"/>
      <c r="V202" s="122"/>
      <c r="W202" s="122"/>
      <c r="X202" s="122"/>
      <c r="Y202" s="122"/>
      <c r="AC202" s="80"/>
      <c r="AD202" s="6"/>
      <c r="AE202" s="125"/>
      <c r="AF202" s="126"/>
    </row>
    <row r="203" customFormat="false" ht="23.1" hidden="false" customHeight="true" outlineLevel="0" collapsed="false">
      <c r="A203" s="123"/>
      <c r="B203" s="124"/>
      <c r="C203" s="92" t="str">
        <f aca="false">IF(D203="","",IF(AND(B203="",OR(D203="借",D203="貸")),C201+1+0,1+0))</f>
        <v/>
      </c>
      <c r="D203" s="93"/>
      <c r="E203" s="94"/>
      <c r="F203" s="95" t="str">
        <f aca="false">IF(E203="","",VLOOKUP(E203,'勘定(2011.10.11現在）'!$A$4:$B$893,2,0))</f>
        <v/>
      </c>
      <c r="G203" s="95"/>
      <c r="H203" s="96"/>
      <c r="I203" s="96"/>
      <c r="J203" s="96"/>
      <c r="K203" s="97"/>
      <c r="L203" s="98"/>
      <c r="M203" s="99"/>
      <c r="N203" s="89"/>
      <c r="O203" s="140"/>
      <c r="P203" s="141"/>
      <c r="Q203" s="142"/>
      <c r="R203" s="143"/>
      <c r="S203" s="144"/>
      <c r="T203" s="105" t="str">
        <f aca="false">IF(E204="","",VLOOKUP(("NS-"&amp;E204),'原価センタ（2011.09.30）'!$A$7:$F$593,5,0))</f>
        <v/>
      </c>
      <c r="U203" s="145"/>
      <c r="V203" s="107" t="n">
        <f aca="false">IF(D203="",0,IF(D203="借",1,2))</f>
        <v>0</v>
      </c>
      <c r="W203" s="107" t="n">
        <f aca="false">IF(D203="",0,IF(LEFT(E203,2)="NS","10","20")+0)</f>
        <v>0</v>
      </c>
      <c r="X203" s="107" t="n">
        <f aca="false">IF(W203=10,VLOOKUP(H203,$O$16:$Q$42,3,0),0)</f>
        <v>0</v>
      </c>
      <c r="Y203" s="107" t="n">
        <f aca="false">SUM(V203:X203)</f>
        <v>0</v>
      </c>
      <c r="AC203" s="80" t="str">
        <f aca="false">C203</f>
        <v/>
      </c>
      <c r="AD203" s="6"/>
      <c r="AE203" s="125" t="str">
        <f aca="false">IF(E204="","",VLOOKUP(T203,'原価センタ（2011.09.30）'!$A$1:$B$3,2,0))</f>
        <v/>
      </c>
      <c r="AF203" s="126" t="str">
        <f aca="false">IF(E204="","",IF(VLOOKUP(E203,'勘定(2011.10.11現在）'!$A$4:$E$789,4,0)="*","",IF(AE203=LEFT(F203,2),"","！")))</f>
        <v/>
      </c>
    </row>
    <row r="204" customFormat="false" ht="23.1" hidden="false" customHeight="true" outlineLevel="0" collapsed="false">
      <c r="A204" s="123"/>
      <c r="B204" s="124"/>
      <c r="C204" s="92"/>
      <c r="D204" s="93"/>
      <c r="E204" s="113"/>
      <c r="F204" s="114" t="str">
        <f aca="false">IF(E204="","",VLOOKUP(E204,'部課（2011.08.16現在）'!$A$13:$B$604,2,0))</f>
        <v/>
      </c>
      <c r="G204" s="114"/>
      <c r="H204" s="115"/>
      <c r="I204" s="116" t="str">
        <f aca="false">IF(E204="","",VLOOKUP(E204,'部課（2011.08.16現在）'!$A$13:$E$504,5,0))</f>
        <v/>
      </c>
      <c r="J204" s="117"/>
      <c r="K204" s="118"/>
      <c r="L204" s="118"/>
      <c r="M204" s="118"/>
      <c r="N204" s="89"/>
      <c r="O204" s="140"/>
      <c r="P204" s="141"/>
      <c r="Q204" s="142"/>
      <c r="R204" s="143"/>
      <c r="S204" s="144"/>
      <c r="T204" s="121"/>
      <c r="U204" s="145"/>
      <c r="V204" s="122"/>
      <c r="W204" s="122"/>
      <c r="X204" s="122"/>
      <c r="Y204" s="122"/>
      <c r="AC204" s="80"/>
      <c r="AD204" s="6"/>
      <c r="AE204" s="125"/>
      <c r="AF204" s="126"/>
    </row>
    <row r="205" customFormat="false" ht="23.1" hidden="false" customHeight="true" outlineLevel="0" collapsed="false">
      <c r="A205" s="123"/>
      <c r="B205" s="124"/>
      <c r="C205" s="92" t="str">
        <f aca="false">IF(D205="","",IF(AND(B205="",OR(D205="借",D205="貸")),C203+1+0,1+0))</f>
        <v/>
      </c>
      <c r="D205" s="93"/>
      <c r="E205" s="94"/>
      <c r="F205" s="95" t="str">
        <f aca="false">IF(E205="","",VLOOKUP(E205,'勘定(2011.10.11現在）'!$A$4:$B$893,2,0))</f>
        <v/>
      </c>
      <c r="G205" s="95"/>
      <c r="H205" s="96"/>
      <c r="I205" s="96"/>
      <c r="J205" s="96"/>
      <c r="K205" s="97"/>
      <c r="L205" s="98"/>
      <c r="M205" s="99"/>
      <c r="N205" s="89"/>
      <c r="O205" s="140"/>
      <c r="P205" s="141"/>
      <c r="Q205" s="142"/>
      <c r="R205" s="143"/>
      <c r="S205" s="144"/>
      <c r="T205" s="105" t="str">
        <f aca="false">IF(E206="","",VLOOKUP(("NS-"&amp;E206),'原価センタ（2011.09.30）'!$A$7:$F$593,5,0))</f>
        <v/>
      </c>
      <c r="U205" s="145"/>
      <c r="V205" s="107" t="n">
        <f aca="false">IF(D205="",0,IF(D205="借",1,2))</f>
        <v>0</v>
      </c>
      <c r="W205" s="107" t="n">
        <f aca="false">IF(D205="",0,IF(LEFT(E205,2)="NS","10","20")+0)</f>
        <v>0</v>
      </c>
      <c r="X205" s="107" t="n">
        <f aca="false">IF(W205=10,VLOOKUP(H205,$O$16:$Q$42,3,0),0)</f>
        <v>0</v>
      </c>
      <c r="Y205" s="107" t="n">
        <f aca="false">SUM(V205:X205)</f>
        <v>0</v>
      </c>
      <c r="AC205" s="80" t="str">
        <f aca="false">C205</f>
        <v/>
      </c>
      <c r="AD205" s="6"/>
      <c r="AE205" s="125" t="str">
        <f aca="false">IF(E206="","",VLOOKUP(T205,'原価センタ（2011.09.30）'!$A$1:$B$3,2,0))</f>
        <v/>
      </c>
      <c r="AF205" s="126" t="str">
        <f aca="false">IF(E206="","",IF(VLOOKUP(E205,'勘定(2011.10.11現在）'!$A$4:$E$789,4,0)="*","",IF(AE205=LEFT(F205,2),"","！")))</f>
        <v/>
      </c>
    </row>
    <row r="206" customFormat="false" ht="23.1" hidden="false" customHeight="true" outlineLevel="0" collapsed="false">
      <c r="A206" s="123"/>
      <c r="B206" s="124"/>
      <c r="C206" s="92"/>
      <c r="D206" s="93"/>
      <c r="E206" s="113"/>
      <c r="F206" s="114" t="str">
        <f aca="false">IF(E206="","",VLOOKUP(E206,'部課（2011.08.16現在）'!$A$13:$B$604,2,0))</f>
        <v/>
      </c>
      <c r="G206" s="114"/>
      <c r="H206" s="115"/>
      <c r="I206" s="116" t="str">
        <f aca="false">IF(E206="","",VLOOKUP(E206,'部課（2011.08.16現在）'!$A$13:$E$504,5,0))</f>
        <v/>
      </c>
      <c r="J206" s="117"/>
      <c r="K206" s="118"/>
      <c r="L206" s="118"/>
      <c r="M206" s="118"/>
      <c r="N206" s="89"/>
      <c r="O206" s="140"/>
      <c r="P206" s="141"/>
      <c r="Q206" s="142"/>
      <c r="R206" s="143"/>
      <c r="S206" s="144"/>
      <c r="T206" s="121"/>
      <c r="U206" s="145"/>
      <c r="V206" s="122"/>
      <c r="W206" s="122"/>
      <c r="X206" s="122"/>
      <c r="Y206" s="122"/>
      <c r="AC206" s="80"/>
      <c r="AD206" s="6"/>
      <c r="AE206" s="125"/>
      <c r="AF206" s="126"/>
    </row>
    <row r="207" customFormat="false" ht="23.1" hidden="false" customHeight="true" outlineLevel="0" collapsed="false">
      <c r="A207" s="123"/>
      <c r="B207" s="124"/>
      <c r="C207" s="92" t="str">
        <f aca="false">IF(D207="","",IF(AND(B207="",OR(D207="借",D207="貸")),C205+1+0,1+0))</f>
        <v/>
      </c>
      <c r="D207" s="93"/>
      <c r="E207" s="94"/>
      <c r="F207" s="95" t="str">
        <f aca="false">IF(E207="","",VLOOKUP(E207,'勘定(2011.10.11現在）'!$A$4:$B$893,2,0))</f>
        <v/>
      </c>
      <c r="G207" s="95"/>
      <c r="H207" s="96"/>
      <c r="I207" s="96"/>
      <c r="J207" s="96"/>
      <c r="K207" s="97"/>
      <c r="L207" s="98"/>
      <c r="M207" s="99"/>
      <c r="N207" s="89"/>
      <c r="O207" s="140"/>
      <c r="P207" s="141"/>
      <c r="Q207" s="142"/>
      <c r="R207" s="143"/>
      <c r="S207" s="144"/>
      <c r="T207" s="105" t="str">
        <f aca="false">IF(E208="","",VLOOKUP(("NS-"&amp;E208),'原価センタ（2011.09.30）'!$A$7:$F$593,5,0))</f>
        <v/>
      </c>
      <c r="U207" s="145"/>
      <c r="V207" s="107" t="n">
        <f aca="false">IF(D207="",0,IF(D207="借",1,2))</f>
        <v>0</v>
      </c>
      <c r="W207" s="107" t="n">
        <f aca="false">IF(D207="",0,IF(LEFT(E207,2)="NS","10","20")+0)</f>
        <v>0</v>
      </c>
      <c r="X207" s="107" t="n">
        <f aca="false">IF(W207=10,VLOOKUP(H207,$O$16:$Q$42,3,0),0)</f>
        <v>0</v>
      </c>
      <c r="Y207" s="107" t="n">
        <f aca="false">SUM(V207:X207)</f>
        <v>0</v>
      </c>
      <c r="AC207" s="80" t="str">
        <f aca="false">C207</f>
        <v/>
      </c>
      <c r="AD207" s="6"/>
      <c r="AE207" s="125" t="str">
        <f aca="false">IF(E208="","",VLOOKUP(T207,'原価センタ（2011.09.30）'!$A$1:$B$3,2,0))</f>
        <v/>
      </c>
      <c r="AF207" s="126" t="str">
        <f aca="false">IF(E208="","",IF(VLOOKUP(E207,'勘定(2011.10.11現在）'!$A$4:$E$789,4,0)="*","",IF(AE207=LEFT(F207,2),"","！")))</f>
        <v/>
      </c>
    </row>
    <row r="208" customFormat="false" ht="23.1" hidden="false" customHeight="true" outlineLevel="0" collapsed="false">
      <c r="A208" s="123"/>
      <c r="B208" s="124"/>
      <c r="C208" s="92"/>
      <c r="D208" s="93"/>
      <c r="E208" s="113"/>
      <c r="F208" s="114" t="str">
        <f aca="false">IF(E208="","",VLOOKUP(E208,'部課（2011.08.16現在）'!$A$13:$B$604,2,0))</f>
        <v/>
      </c>
      <c r="G208" s="114"/>
      <c r="H208" s="115"/>
      <c r="I208" s="116" t="str">
        <f aca="false">IF(E208="","",VLOOKUP(E208,'部課（2011.08.16現在）'!$A$13:$E$504,5,0))</f>
        <v/>
      </c>
      <c r="J208" s="117"/>
      <c r="K208" s="118"/>
      <c r="L208" s="118"/>
      <c r="M208" s="118"/>
      <c r="N208" s="89"/>
      <c r="O208" s="140"/>
      <c r="P208" s="141"/>
      <c r="Q208" s="142"/>
      <c r="R208" s="143"/>
      <c r="S208" s="144"/>
      <c r="T208" s="121"/>
      <c r="U208" s="145"/>
      <c r="V208" s="122"/>
      <c r="W208" s="122"/>
      <c r="X208" s="122"/>
      <c r="Y208" s="122"/>
      <c r="AC208" s="80"/>
      <c r="AD208" s="6"/>
      <c r="AE208" s="125"/>
      <c r="AF208" s="126"/>
    </row>
    <row r="209" customFormat="false" ht="23.1" hidden="false" customHeight="true" outlineLevel="0" collapsed="false">
      <c r="A209" s="123"/>
      <c r="B209" s="124"/>
      <c r="C209" s="92" t="str">
        <f aca="false">IF(D209="","",IF(AND(B209="",OR(D209="借",D209="貸")),C207+1+0,1+0))</f>
        <v/>
      </c>
      <c r="D209" s="93"/>
      <c r="E209" s="94"/>
      <c r="F209" s="95" t="str">
        <f aca="false">IF(E209="","",VLOOKUP(E209,'勘定(2011.10.11現在）'!$A$4:$B$893,2,0))</f>
        <v/>
      </c>
      <c r="G209" s="95"/>
      <c r="H209" s="96"/>
      <c r="I209" s="96"/>
      <c r="J209" s="96"/>
      <c r="K209" s="97"/>
      <c r="L209" s="98"/>
      <c r="M209" s="99"/>
      <c r="N209" s="89"/>
      <c r="O209" s="140"/>
      <c r="P209" s="141"/>
      <c r="Q209" s="142"/>
      <c r="R209" s="143"/>
      <c r="S209" s="144"/>
      <c r="T209" s="105" t="str">
        <f aca="false">IF(E210="","",VLOOKUP(("NS-"&amp;E210),'原価センタ（2011.09.30）'!$A$7:$F$593,5,0))</f>
        <v/>
      </c>
      <c r="U209" s="145"/>
      <c r="V209" s="107" t="n">
        <f aca="false">IF(D209="",0,IF(D209="借",1,2))</f>
        <v>0</v>
      </c>
      <c r="W209" s="107" t="n">
        <f aca="false">IF(D209="",0,IF(LEFT(E209,2)="NS","10","20")+0)</f>
        <v>0</v>
      </c>
      <c r="X209" s="107" t="n">
        <f aca="false">IF(W209=10,VLOOKUP(H209,$O$16:$Q$42,3,0),0)</f>
        <v>0</v>
      </c>
      <c r="Y209" s="107" t="n">
        <f aca="false">SUM(V209:X209)</f>
        <v>0</v>
      </c>
      <c r="AC209" s="80" t="str">
        <f aca="false">C209</f>
        <v/>
      </c>
      <c r="AD209" s="6"/>
      <c r="AE209" s="125" t="str">
        <f aca="false">IF(E210="","",VLOOKUP(T209,'原価センタ（2011.09.30）'!$A$1:$B$3,2,0))</f>
        <v/>
      </c>
      <c r="AF209" s="126" t="str">
        <f aca="false">IF(E210="","",IF(VLOOKUP(E209,'勘定(2011.10.11現在）'!$A$4:$E$789,4,0)="*","",IF(AE209=LEFT(F209,2),"","！")))</f>
        <v/>
      </c>
    </row>
    <row r="210" customFormat="false" ht="23.1" hidden="false" customHeight="true" outlineLevel="0" collapsed="false">
      <c r="A210" s="123"/>
      <c r="B210" s="124"/>
      <c r="C210" s="92"/>
      <c r="D210" s="93"/>
      <c r="E210" s="113"/>
      <c r="F210" s="114" t="str">
        <f aca="false">IF(E210="","",VLOOKUP(E210,'部課（2011.08.16現在）'!$A$13:$B$604,2,0))</f>
        <v/>
      </c>
      <c r="G210" s="114"/>
      <c r="H210" s="115"/>
      <c r="I210" s="116" t="str">
        <f aca="false">IF(E210="","",VLOOKUP(E210,'部課（2011.08.16現在）'!$A$13:$E$504,5,0))</f>
        <v/>
      </c>
      <c r="J210" s="117"/>
      <c r="K210" s="118"/>
      <c r="L210" s="118"/>
      <c r="M210" s="118"/>
      <c r="N210" s="89"/>
      <c r="O210" s="140"/>
      <c r="P210" s="141"/>
      <c r="Q210" s="142"/>
      <c r="R210" s="143"/>
      <c r="S210" s="144"/>
      <c r="T210" s="121"/>
      <c r="U210" s="145"/>
      <c r="V210" s="122"/>
      <c r="W210" s="122"/>
      <c r="X210" s="122"/>
      <c r="Y210" s="122"/>
      <c r="AC210" s="80"/>
      <c r="AD210" s="6"/>
      <c r="AE210" s="125"/>
      <c r="AF210" s="126"/>
    </row>
    <row r="211" customFormat="false" ht="23.1" hidden="false" customHeight="true" outlineLevel="0" collapsed="false">
      <c r="A211" s="123"/>
      <c r="B211" s="124"/>
      <c r="C211" s="92" t="str">
        <f aca="false">IF(D211="","",IF(AND(B211="",OR(D211="借",D211="貸")),C209+1+0,1+0))</f>
        <v/>
      </c>
      <c r="D211" s="93"/>
      <c r="E211" s="94"/>
      <c r="F211" s="95" t="str">
        <f aca="false">IF(E211="","",VLOOKUP(E211,'勘定(2011.10.11現在）'!$A$4:$B$893,2,0))</f>
        <v/>
      </c>
      <c r="G211" s="95"/>
      <c r="H211" s="96"/>
      <c r="I211" s="96"/>
      <c r="J211" s="96"/>
      <c r="K211" s="97"/>
      <c r="L211" s="98"/>
      <c r="M211" s="99"/>
      <c r="N211" s="89"/>
      <c r="O211" s="140"/>
      <c r="P211" s="141"/>
      <c r="Q211" s="142"/>
      <c r="R211" s="143"/>
      <c r="S211" s="144"/>
      <c r="T211" s="105" t="str">
        <f aca="false">IF(E212="","",VLOOKUP(("NS-"&amp;E212),'原価センタ（2011.09.30）'!$A$7:$F$593,5,0))</f>
        <v/>
      </c>
      <c r="U211" s="145"/>
      <c r="V211" s="107" t="n">
        <f aca="false">IF(D211="",0,IF(D211="借",1,2))</f>
        <v>0</v>
      </c>
      <c r="W211" s="107" t="n">
        <f aca="false">IF(D211="",0,IF(LEFT(E211,2)="NS","10","20")+0)</f>
        <v>0</v>
      </c>
      <c r="X211" s="107" t="n">
        <f aca="false">IF(W211=10,VLOOKUP(H211,$O$16:$Q$42,3,0),0)</f>
        <v>0</v>
      </c>
      <c r="Y211" s="107" t="n">
        <f aca="false">SUM(V211:X211)</f>
        <v>0</v>
      </c>
      <c r="AC211" s="80" t="str">
        <f aca="false">C211</f>
        <v/>
      </c>
      <c r="AD211" s="6"/>
      <c r="AE211" s="125" t="str">
        <f aca="false">IF(E212="","",VLOOKUP(T211,'原価センタ（2011.09.30）'!$A$1:$B$3,2,0))</f>
        <v/>
      </c>
      <c r="AF211" s="126" t="str">
        <f aca="false">IF(E212="","",IF(VLOOKUP(E211,'勘定(2011.10.11現在）'!$A$4:$E$789,4,0)="*","",IF(AE211=LEFT(F211,2),"","！")))</f>
        <v/>
      </c>
    </row>
    <row r="212" customFormat="false" ht="23.1" hidden="false" customHeight="true" outlineLevel="0" collapsed="false">
      <c r="A212" s="123"/>
      <c r="B212" s="124"/>
      <c r="C212" s="92"/>
      <c r="D212" s="93"/>
      <c r="E212" s="113"/>
      <c r="F212" s="114" t="str">
        <f aca="false">IF(E212="","",VLOOKUP(E212,'部課（2011.08.16現在）'!$A$13:$B$604,2,0))</f>
        <v/>
      </c>
      <c r="G212" s="114"/>
      <c r="H212" s="115"/>
      <c r="I212" s="116" t="str">
        <f aca="false">IF(E212="","",VLOOKUP(E212,'部課（2011.08.16現在）'!$A$13:$E$504,5,0))</f>
        <v/>
      </c>
      <c r="J212" s="117"/>
      <c r="K212" s="118"/>
      <c r="L212" s="118"/>
      <c r="M212" s="118"/>
      <c r="N212" s="89"/>
      <c r="O212" s="140"/>
      <c r="P212" s="141"/>
      <c r="Q212" s="142"/>
      <c r="R212" s="143"/>
      <c r="S212" s="144"/>
      <c r="T212" s="121"/>
      <c r="U212" s="145"/>
      <c r="V212" s="122"/>
      <c r="W212" s="122"/>
      <c r="X212" s="122"/>
      <c r="Y212" s="122"/>
      <c r="AC212" s="80"/>
      <c r="AD212" s="6"/>
      <c r="AE212" s="125"/>
      <c r="AF212" s="126"/>
    </row>
    <row r="213" customFormat="false" ht="23.1" hidden="false" customHeight="true" outlineLevel="0" collapsed="false">
      <c r="A213" s="123"/>
      <c r="B213" s="124"/>
      <c r="C213" s="92" t="str">
        <f aca="false">IF(D213="","",IF(AND(B213="",OR(D213="借",D213="貸")),C211+1+0,1+0))</f>
        <v/>
      </c>
      <c r="D213" s="93"/>
      <c r="E213" s="94"/>
      <c r="F213" s="95" t="str">
        <f aca="false">IF(E213="","",VLOOKUP(E213,'勘定(2011.10.11現在）'!$A$4:$B$893,2,0))</f>
        <v/>
      </c>
      <c r="G213" s="95"/>
      <c r="H213" s="96"/>
      <c r="I213" s="96"/>
      <c r="J213" s="96"/>
      <c r="K213" s="97"/>
      <c r="L213" s="98"/>
      <c r="M213" s="99"/>
      <c r="N213" s="89"/>
      <c r="O213" s="140"/>
      <c r="P213" s="141"/>
      <c r="Q213" s="142"/>
      <c r="R213" s="143"/>
      <c r="S213" s="144"/>
      <c r="T213" s="105" t="str">
        <f aca="false">IF(E214="","",VLOOKUP(("NS-"&amp;E214),'原価センタ（2011.09.30）'!$A$7:$F$593,5,0))</f>
        <v/>
      </c>
      <c r="U213" s="145"/>
      <c r="V213" s="107" t="n">
        <f aca="false">IF(D213="",0,IF(D213="借",1,2))</f>
        <v>0</v>
      </c>
      <c r="W213" s="107" t="n">
        <f aca="false">IF(D213="",0,IF(LEFT(E213,2)="NS","10","20")+0)</f>
        <v>0</v>
      </c>
      <c r="X213" s="107" t="n">
        <f aca="false">IF(W213=10,VLOOKUP(H213,$O$16:$Q$42,3,0),0)</f>
        <v>0</v>
      </c>
      <c r="Y213" s="107" t="n">
        <f aca="false">SUM(V213:X213)</f>
        <v>0</v>
      </c>
      <c r="AC213" s="80" t="str">
        <f aca="false">C213</f>
        <v/>
      </c>
      <c r="AD213" s="6"/>
      <c r="AE213" s="125" t="str">
        <f aca="false">IF(E214="","",VLOOKUP(T213,'原価センタ（2011.09.30）'!$A$1:$B$3,2,0))</f>
        <v/>
      </c>
      <c r="AF213" s="126" t="str">
        <f aca="false">IF(E214="","",IF(VLOOKUP(E213,'勘定(2011.10.11現在）'!$A$4:$E$789,4,0)="*","",IF(AE213=LEFT(F213,2),"","！")))</f>
        <v/>
      </c>
    </row>
    <row r="214" customFormat="false" ht="23.1" hidden="false" customHeight="true" outlineLevel="0" collapsed="false">
      <c r="A214" s="123"/>
      <c r="B214" s="124"/>
      <c r="C214" s="92"/>
      <c r="D214" s="93"/>
      <c r="E214" s="113"/>
      <c r="F214" s="114" t="str">
        <f aca="false">IF(E214="","",VLOOKUP(E214,'部課（2011.08.16現在）'!$A$13:$B$604,2,0))</f>
        <v/>
      </c>
      <c r="G214" s="114"/>
      <c r="H214" s="115"/>
      <c r="I214" s="116" t="str">
        <f aca="false">IF(E214="","",VLOOKUP(E214,'部課（2011.08.16現在）'!$A$13:$E$504,5,0))</f>
        <v/>
      </c>
      <c r="J214" s="117"/>
      <c r="K214" s="118"/>
      <c r="L214" s="118"/>
      <c r="M214" s="118"/>
      <c r="N214" s="89"/>
      <c r="O214" s="140"/>
      <c r="P214" s="141"/>
      <c r="Q214" s="142"/>
      <c r="R214" s="143"/>
      <c r="S214" s="144"/>
      <c r="T214" s="121"/>
      <c r="U214" s="145"/>
      <c r="V214" s="122"/>
      <c r="W214" s="122"/>
      <c r="X214" s="122"/>
      <c r="Y214" s="122"/>
      <c r="AC214" s="80"/>
      <c r="AD214" s="6"/>
      <c r="AE214" s="125"/>
      <c r="AF214" s="126"/>
    </row>
    <row r="215" customFormat="false" ht="23.1" hidden="false" customHeight="true" outlineLevel="0" collapsed="false">
      <c r="A215" s="123"/>
      <c r="B215" s="124"/>
      <c r="C215" s="92" t="str">
        <f aca="false">IF(D215="","",IF(AND(B215="",OR(D215="借",D215="貸")),C213+1+0,1+0))</f>
        <v/>
      </c>
      <c r="D215" s="93"/>
      <c r="E215" s="94"/>
      <c r="F215" s="95" t="str">
        <f aca="false">IF(E215="","",VLOOKUP(E215,'勘定(2011.10.11現在）'!$A$4:$B$893,2,0))</f>
        <v/>
      </c>
      <c r="G215" s="95"/>
      <c r="H215" s="96"/>
      <c r="I215" s="96"/>
      <c r="J215" s="96"/>
      <c r="K215" s="97"/>
      <c r="L215" s="98"/>
      <c r="M215" s="99"/>
      <c r="N215" s="89"/>
      <c r="O215" s="140"/>
      <c r="P215" s="141"/>
      <c r="Q215" s="142"/>
      <c r="R215" s="143"/>
      <c r="S215" s="144"/>
      <c r="T215" s="105" t="str">
        <f aca="false">IF(E216="","",VLOOKUP(("NS-"&amp;E216),'原価センタ（2011.09.30）'!$A$7:$F$593,5,0))</f>
        <v/>
      </c>
      <c r="U215" s="145"/>
      <c r="V215" s="107" t="n">
        <f aca="false">IF(D215="",0,IF(D215="借",1,2))</f>
        <v>0</v>
      </c>
      <c r="W215" s="107" t="n">
        <f aca="false">IF(D215="",0,IF(LEFT(E215,2)="NS","10","20")+0)</f>
        <v>0</v>
      </c>
      <c r="X215" s="107" t="n">
        <f aca="false">IF(W215=10,VLOOKUP(H215,$O$16:$Q$42,3,0),0)</f>
        <v>0</v>
      </c>
      <c r="Y215" s="107" t="n">
        <f aca="false">SUM(V215:X215)</f>
        <v>0</v>
      </c>
      <c r="AC215" s="80" t="str">
        <f aca="false">C215</f>
        <v/>
      </c>
      <c r="AD215" s="6"/>
      <c r="AE215" s="125" t="str">
        <f aca="false">IF(E216="","",VLOOKUP(T215,'原価センタ（2011.09.30）'!$A$1:$B$3,2,0))</f>
        <v/>
      </c>
      <c r="AF215" s="126" t="str">
        <f aca="false">IF(E216="","",IF(VLOOKUP(E215,'勘定(2011.10.11現在）'!$A$4:$E$789,4,0)="*","",IF(AE215=LEFT(F215,2),"","！")))</f>
        <v/>
      </c>
    </row>
    <row r="216" customFormat="false" ht="23.1" hidden="false" customHeight="true" outlineLevel="0" collapsed="false">
      <c r="A216" s="123"/>
      <c r="B216" s="124"/>
      <c r="C216" s="92"/>
      <c r="D216" s="93"/>
      <c r="E216" s="113"/>
      <c r="F216" s="114" t="str">
        <f aca="false">IF(E216="","",VLOOKUP(E216,'部課（2011.08.16現在）'!$A$13:$B$604,2,0))</f>
        <v/>
      </c>
      <c r="G216" s="114"/>
      <c r="H216" s="115"/>
      <c r="I216" s="116" t="str">
        <f aca="false">IF(E216="","",VLOOKUP(E216,'部課（2011.08.16現在）'!$A$13:$E$504,5,0))</f>
        <v/>
      </c>
      <c r="J216" s="117"/>
      <c r="K216" s="118"/>
      <c r="L216" s="118"/>
      <c r="M216" s="118"/>
      <c r="N216" s="89"/>
      <c r="O216" s="140"/>
      <c r="P216" s="141"/>
      <c r="Q216" s="142"/>
      <c r="R216" s="143"/>
      <c r="S216" s="144"/>
      <c r="T216" s="121"/>
      <c r="U216" s="145"/>
      <c r="V216" s="122"/>
      <c r="W216" s="122"/>
      <c r="X216" s="122"/>
      <c r="Y216" s="122"/>
      <c r="AC216" s="80"/>
      <c r="AD216" s="6"/>
      <c r="AE216" s="125"/>
      <c r="AF216" s="126"/>
    </row>
    <row r="217" customFormat="false" ht="23.1" hidden="false" customHeight="true" outlineLevel="0" collapsed="false">
      <c r="A217" s="123"/>
      <c r="B217" s="124"/>
      <c r="C217" s="92" t="str">
        <f aca="false">IF(D217="","",IF(AND(B217="",OR(D217="借",D217="貸")),C215+1+0,1+0))</f>
        <v/>
      </c>
      <c r="D217" s="93"/>
      <c r="E217" s="94"/>
      <c r="F217" s="95" t="str">
        <f aca="false">IF(E217="","",VLOOKUP(E217,'勘定(2011.10.11現在）'!$A$4:$B$893,2,0))</f>
        <v/>
      </c>
      <c r="G217" s="95"/>
      <c r="H217" s="96"/>
      <c r="I217" s="96"/>
      <c r="J217" s="96"/>
      <c r="K217" s="97"/>
      <c r="L217" s="98"/>
      <c r="M217" s="99"/>
      <c r="N217" s="89"/>
      <c r="O217" s="140"/>
      <c r="P217" s="141"/>
      <c r="Q217" s="142"/>
      <c r="R217" s="143"/>
      <c r="S217" s="144"/>
      <c r="T217" s="105" t="str">
        <f aca="false">IF(E218="","",VLOOKUP(("NS-"&amp;E218),'原価センタ（2011.09.30）'!$A$7:$F$593,5,0))</f>
        <v/>
      </c>
      <c r="U217" s="145"/>
      <c r="V217" s="107" t="n">
        <f aca="false">IF(D217="",0,IF(D217="借",1,2))</f>
        <v>0</v>
      </c>
      <c r="W217" s="107" t="n">
        <f aca="false">IF(D217="",0,IF(LEFT(E217,2)="NS","10","20")+0)</f>
        <v>0</v>
      </c>
      <c r="X217" s="107" t="n">
        <f aca="false">IF(W217=10,VLOOKUP(H217,$O$16:$Q$42,3,0),0)</f>
        <v>0</v>
      </c>
      <c r="Y217" s="107" t="n">
        <f aca="false">SUM(V217:X217)</f>
        <v>0</v>
      </c>
      <c r="AC217" s="80" t="str">
        <f aca="false">C217</f>
        <v/>
      </c>
      <c r="AD217" s="6"/>
      <c r="AE217" s="125" t="str">
        <f aca="false">IF(E218="","",VLOOKUP(T217,'原価センタ（2011.09.30）'!$A$1:$B$3,2,0))</f>
        <v/>
      </c>
      <c r="AF217" s="126" t="str">
        <f aca="false">IF(E218="","",IF(VLOOKUP(E217,'勘定(2011.10.11現在）'!$A$4:$E$789,4,0)="*","",IF(AE217=LEFT(F217,2),"","！")))</f>
        <v/>
      </c>
    </row>
    <row r="218" customFormat="false" ht="23.1" hidden="false" customHeight="true" outlineLevel="0" collapsed="false">
      <c r="A218" s="123"/>
      <c r="B218" s="124"/>
      <c r="C218" s="92"/>
      <c r="D218" s="93"/>
      <c r="E218" s="113"/>
      <c r="F218" s="114" t="str">
        <f aca="false">IF(E218="","",VLOOKUP(E218,'部課（2011.08.16現在）'!$A$13:$B$604,2,0))</f>
        <v/>
      </c>
      <c r="G218" s="114"/>
      <c r="H218" s="115"/>
      <c r="I218" s="116" t="str">
        <f aca="false">IF(E218="","",VLOOKUP(E218,'部課（2011.08.16現在）'!$A$13:$E$504,5,0))</f>
        <v/>
      </c>
      <c r="J218" s="117"/>
      <c r="K218" s="118"/>
      <c r="L218" s="118"/>
      <c r="M218" s="118"/>
      <c r="N218" s="89"/>
      <c r="O218" s="140"/>
      <c r="P218" s="141"/>
      <c r="Q218" s="142"/>
      <c r="R218" s="143"/>
      <c r="S218" s="144"/>
      <c r="T218" s="121"/>
      <c r="U218" s="145"/>
      <c r="V218" s="122"/>
      <c r="W218" s="122"/>
      <c r="X218" s="122"/>
      <c r="Y218" s="122"/>
      <c r="AC218" s="80"/>
      <c r="AD218" s="6"/>
      <c r="AE218" s="125"/>
      <c r="AF218" s="126"/>
    </row>
    <row r="219" customFormat="false" ht="23.1" hidden="false" customHeight="true" outlineLevel="0" collapsed="false">
      <c r="A219" s="123"/>
      <c r="B219" s="124"/>
      <c r="C219" s="92" t="str">
        <f aca="false">IF(D219="","",IF(AND(B219="",OR(D219="借",D219="貸")),C217+1+0,1+0))</f>
        <v/>
      </c>
      <c r="D219" s="93"/>
      <c r="E219" s="94"/>
      <c r="F219" s="95" t="str">
        <f aca="false">IF(E219="","",VLOOKUP(E219,'勘定(2011.10.11現在）'!$A$4:$B$893,2,0))</f>
        <v/>
      </c>
      <c r="G219" s="95"/>
      <c r="H219" s="96"/>
      <c r="I219" s="96"/>
      <c r="J219" s="96"/>
      <c r="K219" s="97"/>
      <c r="L219" s="98"/>
      <c r="M219" s="99"/>
      <c r="N219" s="89"/>
      <c r="O219" s="140"/>
      <c r="P219" s="141"/>
      <c r="Q219" s="142"/>
      <c r="R219" s="143"/>
      <c r="S219" s="144"/>
      <c r="T219" s="105" t="str">
        <f aca="false">IF(E220="","",VLOOKUP(("NS-"&amp;E220),'原価センタ（2011.09.30）'!$A$7:$F$593,5,0))</f>
        <v/>
      </c>
      <c r="U219" s="145"/>
      <c r="V219" s="107" t="n">
        <f aca="false">IF(D219="",0,IF(D219="借",1,2))</f>
        <v>0</v>
      </c>
      <c r="W219" s="107" t="n">
        <f aca="false">IF(D219="",0,IF(LEFT(E219,2)="NS","10","20")+0)</f>
        <v>0</v>
      </c>
      <c r="X219" s="107" t="n">
        <f aca="false">IF(W219=10,VLOOKUP(H219,$O$16:$Q$42,3,0),0)</f>
        <v>0</v>
      </c>
      <c r="Y219" s="107" t="n">
        <f aca="false">SUM(V219:X219)</f>
        <v>0</v>
      </c>
      <c r="AC219" s="80" t="str">
        <f aca="false">C219</f>
        <v/>
      </c>
      <c r="AD219" s="6"/>
      <c r="AE219" s="125" t="str">
        <f aca="false">IF(E220="","",VLOOKUP(T219,'原価センタ（2011.09.30）'!$A$1:$B$3,2,0))</f>
        <v/>
      </c>
      <c r="AF219" s="126" t="str">
        <f aca="false">IF(E220="","",IF(VLOOKUP(E219,'勘定(2011.10.11現在）'!$A$4:$E$789,4,0)="*","",IF(AE219=LEFT(F219,2),"","！")))</f>
        <v/>
      </c>
    </row>
    <row r="220" customFormat="false" ht="23.1" hidden="false" customHeight="true" outlineLevel="0" collapsed="false">
      <c r="A220" s="123"/>
      <c r="B220" s="124"/>
      <c r="C220" s="92"/>
      <c r="D220" s="93"/>
      <c r="E220" s="113"/>
      <c r="F220" s="114" t="str">
        <f aca="false">IF(E220="","",VLOOKUP(E220,'部課（2011.08.16現在）'!$A$13:$B$604,2,0))</f>
        <v/>
      </c>
      <c r="G220" s="114"/>
      <c r="H220" s="115"/>
      <c r="I220" s="116" t="str">
        <f aca="false">IF(E220="","",VLOOKUP(E220,'部課（2011.08.16現在）'!$A$13:$E$504,5,0))</f>
        <v/>
      </c>
      <c r="J220" s="117"/>
      <c r="K220" s="118"/>
      <c r="L220" s="118"/>
      <c r="M220" s="118"/>
      <c r="N220" s="89"/>
      <c r="O220" s="140"/>
      <c r="P220" s="141"/>
      <c r="Q220" s="142"/>
      <c r="R220" s="143"/>
      <c r="S220" s="144"/>
      <c r="T220" s="121"/>
      <c r="U220" s="145"/>
      <c r="V220" s="122"/>
      <c r="W220" s="122"/>
      <c r="X220" s="122"/>
      <c r="Y220" s="122"/>
      <c r="AC220" s="80"/>
      <c r="AD220" s="6"/>
      <c r="AE220" s="125"/>
      <c r="AF220" s="126"/>
    </row>
    <row r="221" customFormat="false" ht="23.1" hidden="false" customHeight="true" outlineLevel="0" collapsed="false">
      <c r="A221" s="123"/>
      <c r="B221" s="124"/>
      <c r="C221" s="92" t="str">
        <f aca="false">IF(D221="","",IF(AND(B221="",OR(D221="借",D221="貸")),C219+1+0,1+0))</f>
        <v/>
      </c>
      <c r="D221" s="93"/>
      <c r="E221" s="94"/>
      <c r="F221" s="95" t="str">
        <f aca="false">IF(E221="","",VLOOKUP(E221,'勘定(2011.10.11現在）'!$A$4:$B$893,2,0))</f>
        <v/>
      </c>
      <c r="G221" s="95"/>
      <c r="H221" s="96"/>
      <c r="I221" s="96"/>
      <c r="J221" s="96"/>
      <c r="K221" s="97"/>
      <c r="L221" s="98"/>
      <c r="M221" s="99"/>
      <c r="N221" s="89"/>
      <c r="O221" s="140"/>
      <c r="P221" s="141"/>
      <c r="Q221" s="142"/>
      <c r="R221" s="143"/>
      <c r="S221" s="144"/>
      <c r="T221" s="105" t="str">
        <f aca="false">IF(E222="","",VLOOKUP(("NS-"&amp;E222),'原価センタ（2011.09.30）'!$A$7:$F$593,5,0))</f>
        <v/>
      </c>
      <c r="U221" s="145"/>
      <c r="V221" s="107" t="n">
        <f aca="false">IF(D221="",0,IF(D221="借",1,2))</f>
        <v>0</v>
      </c>
      <c r="W221" s="107" t="n">
        <f aca="false">IF(D221="",0,IF(LEFT(E221,2)="NS","10","20")+0)</f>
        <v>0</v>
      </c>
      <c r="X221" s="107" t="n">
        <f aca="false">IF(W221=10,VLOOKUP(H221,$O$16:$Q$42,3,0),0)</f>
        <v>0</v>
      </c>
      <c r="Y221" s="107" t="n">
        <f aca="false">SUM(V221:X221)</f>
        <v>0</v>
      </c>
      <c r="AC221" s="80" t="str">
        <f aca="false">C221</f>
        <v/>
      </c>
      <c r="AD221" s="6"/>
      <c r="AE221" s="125" t="str">
        <f aca="false">IF(E222="","",VLOOKUP(T221,'原価センタ（2011.09.30）'!$A$1:$B$3,2,0))</f>
        <v/>
      </c>
      <c r="AF221" s="126" t="str">
        <f aca="false">IF(E222="","",IF(VLOOKUP(E221,'勘定(2011.10.11現在）'!$A$4:$E$789,4,0)="*","",IF(AE221=LEFT(F221,2),"","！")))</f>
        <v/>
      </c>
    </row>
    <row r="222" customFormat="false" ht="23.1" hidden="false" customHeight="true" outlineLevel="0" collapsed="false">
      <c r="A222" s="123"/>
      <c r="B222" s="124"/>
      <c r="C222" s="92"/>
      <c r="D222" s="93"/>
      <c r="E222" s="113"/>
      <c r="F222" s="114" t="str">
        <f aca="false">IF(E222="","",VLOOKUP(E222,'部課（2011.08.16現在）'!$A$13:$B$604,2,0))</f>
        <v/>
      </c>
      <c r="G222" s="114"/>
      <c r="H222" s="115"/>
      <c r="I222" s="116" t="str">
        <f aca="false">IF(E222="","",VLOOKUP(E222,'部課（2011.08.16現在）'!$A$13:$E$504,5,0))</f>
        <v/>
      </c>
      <c r="J222" s="117"/>
      <c r="K222" s="118"/>
      <c r="L222" s="118"/>
      <c r="M222" s="118"/>
      <c r="N222" s="89"/>
      <c r="O222" s="140"/>
      <c r="P222" s="141"/>
      <c r="Q222" s="142"/>
      <c r="R222" s="143"/>
      <c r="S222" s="144"/>
      <c r="T222" s="121"/>
      <c r="U222" s="145"/>
      <c r="V222" s="122"/>
      <c r="W222" s="122"/>
      <c r="X222" s="122"/>
      <c r="Y222" s="122"/>
      <c r="AC222" s="80"/>
      <c r="AD222" s="6"/>
      <c r="AE222" s="125"/>
      <c r="AF222" s="126"/>
    </row>
    <row r="223" customFormat="false" ht="23.1" hidden="false" customHeight="true" outlineLevel="0" collapsed="false">
      <c r="A223" s="123"/>
      <c r="B223" s="124"/>
      <c r="C223" s="92" t="str">
        <f aca="false">IF(D223="","",IF(AND(B223="",OR(D223="借",D223="貸")),C221+1+0,1+0))</f>
        <v/>
      </c>
      <c r="D223" s="93"/>
      <c r="E223" s="94"/>
      <c r="F223" s="95" t="str">
        <f aca="false">IF(E223="","",VLOOKUP(E223,'勘定(2011.10.11現在）'!$A$4:$B$893,2,0))</f>
        <v/>
      </c>
      <c r="G223" s="95"/>
      <c r="H223" s="96"/>
      <c r="I223" s="96"/>
      <c r="J223" s="96"/>
      <c r="K223" s="97"/>
      <c r="L223" s="98"/>
      <c r="M223" s="99"/>
      <c r="N223" s="89"/>
      <c r="O223" s="140"/>
      <c r="P223" s="141"/>
      <c r="Q223" s="142"/>
      <c r="R223" s="143"/>
      <c r="S223" s="144"/>
      <c r="T223" s="105" t="str">
        <f aca="false">IF(E224="","",VLOOKUP(("NS-"&amp;E224),'原価センタ（2011.09.30）'!$A$7:$F$593,5,0))</f>
        <v/>
      </c>
      <c r="U223" s="145"/>
      <c r="V223" s="107" t="n">
        <f aca="false">IF(D223="",0,IF(D223="借",1,2))</f>
        <v>0</v>
      </c>
      <c r="W223" s="107" t="n">
        <f aca="false">IF(D223="",0,IF(LEFT(E223,2)="NS","10","20")+0)</f>
        <v>0</v>
      </c>
      <c r="X223" s="107" t="n">
        <f aca="false">IF(W223=10,VLOOKUP(H223,$O$16:$Q$42,3,0),0)</f>
        <v>0</v>
      </c>
      <c r="Y223" s="107" t="n">
        <f aca="false">SUM(V223:X223)</f>
        <v>0</v>
      </c>
      <c r="AC223" s="80" t="str">
        <f aca="false">C223</f>
        <v/>
      </c>
      <c r="AD223" s="6"/>
      <c r="AE223" s="125" t="str">
        <f aca="false">IF(E224="","",VLOOKUP(T223,'原価センタ（2011.09.30）'!$A$1:$B$3,2,0))</f>
        <v/>
      </c>
      <c r="AF223" s="126" t="str">
        <f aca="false">IF(E224="","",IF(VLOOKUP(E223,'勘定(2011.10.11現在）'!$A$4:$E$789,4,0)="*","",IF(AE223=LEFT(F223,2),"","！")))</f>
        <v/>
      </c>
    </row>
    <row r="224" customFormat="false" ht="23.1" hidden="false" customHeight="true" outlineLevel="0" collapsed="false">
      <c r="A224" s="123"/>
      <c r="B224" s="124"/>
      <c r="C224" s="92"/>
      <c r="D224" s="93"/>
      <c r="E224" s="113"/>
      <c r="F224" s="114" t="str">
        <f aca="false">IF(E224="","",VLOOKUP(E224,'部課（2011.08.16現在）'!$A$13:$B$604,2,0))</f>
        <v/>
      </c>
      <c r="G224" s="114"/>
      <c r="H224" s="115"/>
      <c r="I224" s="116" t="str">
        <f aca="false">IF(E224="","",VLOOKUP(E224,'部課（2011.08.16現在）'!$A$13:$E$504,5,0))</f>
        <v/>
      </c>
      <c r="J224" s="117"/>
      <c r="K224" s="118"/>
      <c r="L224" s="118"/>
      <c r="M224" s="118"/>
      <c r="N224" s="89"/>
      <c r="O224" s="140"/>
      <c r="P224" s="141"/>
      <c r="Q224" s="142"/>
      <c r="R224" s="143"/>
      <c r="S224" s="144"/>
      <c r="T224" s="121"/>
      <c r="U224" s="145"/>
      <c r="V224" s="122"/>
      <c r="W224" s="122"/>
      <c r="X224" s="122"/>
      <c r="Y224" s="122"/>
      <c r="AC224" s="80"/>
      <c r="AD224" s="6"/>
      <c r="AE224" s="125"/>
      <c r="AF224" s="126"/>
    </row>
    <row r="225" customFormat="false" ht="23.1" hidden="false" customHeight="true" outlineLevel="0" collapsed="false">
      <c r="A225" s="123"/>
      <c r="B225" s="124"/>
      <c r="C225" s="92" t="str">
        <f aca="false">IF(D225="","",IF(AND(B225="",OR(D225="借",D225="貸")),C223+1+0,1+0))</f>
        <v/>
      </c>
      <c r="D225" s="93"/>
      <c r="E225" s="94"/>
      <c r="F225" s="95" t="str">
        <f aca="false">IF(E225="","",VLOOKUP(E225,'勘定(2011.10.11現在）'!$A$4:$B$893,2,0))</f>
        <v/>
      </c>
      <c r="G225" s="95"/>
      <c r="H225" s="96"/>
      <c r="I225" s="96"/>
      <c r="J225" s="96"/>
      <c r="K225" s="97"/>
      <c r="L225" s="98"/>
      <c r="M225" s="99"/>
      <c r="N225" s="89"/>
      <c r="O225" s="140"/>
      <c r="P225" s="141"/>
      <c r="Q225" s="142"/>
      <c r="R225" s="143"/>
      <c r="S225" s="144"/>
      <c r="T225" s="105" t="str">
        <f aca="false">IF(E226="","",VLOOKUP(("NS-"&amp;E226),'原価センタ（2011.09.30）'!$A$7:$F$593,5,0))</f>
        <v/>
      </c>
      <c r="U225" s="145"/>
      <c r="V225" s="107" t="n">
        <f aca="false">IF(D225="",0,IF(D225="借",1,2))</f>
        <v>0</v>
      </c>
      <c r="W225" s="107" t="n">
        <f aca="false">IF(D225="",0,IF(LEFT(E225,2)="NS","10","20")+0)</f>
        <v>0</v>
      </c>
      <c r="X225" s="107" t="n">
        <f aca="false">IF(W225=10,VLOOKUP(H225,$O$16:$Q$42,3,0),0)</f>
        <v>0</v>
      </c>
      <c r="Y225" s="107" t="n">
        <f aca="false">SUM(V225:X225)</f>
        <v>0</v>
      </c>
      <c r="AC225" s="80" t="str">
        <f aca="false">C225</f>
        <v/>
      </c>
      <c r="AD225" s="6"/>
      <c r="AE225" s="125" t="str">
        <f aca="false">IF(E226="","",VLOOKUP(T225,'原価センタ（2011.09.30）'!$A$1:$B$3,2,0))</f>
        <v/>
      </c>
      <c r="AF225" s="126" t="str">
        <f aca="false">IF(E226="","",IF(VLOOKUP(E225,'勘定(2011.10.11現在）'!$A$4:$E$789,4,0)="*","",IF(AE225=LEFT(F225,2),"","！")))</f>
        <v/>
      </c>
    </row>
    <row r="226" customFormat="false" ht="23.1" hidden="false" customHeight="true" outlineLevel="0" collapsed="false">
      <c r="A226" s="123"/>
      <c r="B226" s="124"/>
      <c r="C226" s="92"/>
      <c r="D226" s="93"/>
      <c r="E226" s="113"/>
      <c r="F226" s="114" t="str">
        <f aca="false">IF(E226="","",VLOOKUP(E226,'部課（2011.08.16現在）'!$A$13:$B$604,2,0))</f>
        <v/>
      </c>
      <c r="G226" s="114"/>
      <c r="H226" s="115"/>
      <c r="I226" s="116" t="str">
        <f aca="false">IF(E226="","",VLOOKUP(E226,'部課（2011.08.16現在）'!$A$13:$E$504,5,0))</f>
        <v/>
      </c>
      <c r="J226" s="117"/>
      <c r="K226" s="118"/>
      <c r="L226" s="118"/>
      <c r="M226" s="118"/>
      <c r="N226" s="89"/>
      <c r="O226" s="140"/>
      <c r="P226" s="141"/>
      <c r="Q226" s="142"/>
      <c r="R226" s="143"/>
      <c r="S226" s="144"/>
      <c r="T226" s="121"/>
      <c r="U226" s="145"/>
      <c r="V226" s="122"/>
      <c r="W226" s="122"/>
      <c r="X226" s="122"/>
      <c r="Y226" s="122"/>
      <c r="AC226" s="80"/>
      <c r="AD226" s="6"/>
      <c r="AE226" s="125"/>
      <c r="AF226" s="126"/>
    </row>
    <row r="227" customFormat="false" ht="23.1" hidden="false" customHeight="true" outlineLevel="0" collapsed="false">
      <c r="A227" s="123"/>
      <c r="B227" s="124"/>
      <c r="C227" s="92" t="str">
        <f aca="false">IF(D227="","",IF(AND(B227="",OR(D227="借",D227="貸")),C225+1+0,1+0))</f>
        <v/>
      </c>
      <c r="D227" s="93"/>
      <c r="E227" s="94"/>
      <c r="F227" s="95" t="str">
        <f aca="false">IF(E227="","",VLOOKUP(E227,'勘定(2011.10.11現在）'!$A$4:$B$893,2,0))</f>
        <v/>
      </c>
      <c r="G227" s="95"/>
      <c r="H227" s="96"/>
      <c r="I227" s="96"/>
      <c r="J227" s="96"/>
      <c r="K227" s="97"/>
      <c r="L227" s="98"/>
      <c r="M227" s="99"/>
      <c r="N227" s="89"/>
      <c r="O227" s="140"/>
      <c r="P227" s="141"/>
      <c r="Q227" s="142"/>
      <c r="R227" s="143"/>
      <c r="S227" s="144"/>
      <c r="T227" s="105" t="str">
        <f aca="false">IF(E228="","",VLOOKUP(("NS-"&amp;E228),'原価センタ（2011.09.30）'!$A$7:$F$593,5,0))</f>
        <v/>
      </c>
      <c r="U227" s="145"/>
      <c r="V227" s="107" t="n">
        <f aca="false">IF(D227="",0,IF(D227="借",1,2))</f>
        <v>0</v>
      </c>
      <c r="W227" s="107" t="n">
        <f aca="false">IF(D227="",0,IF(LEFT(E227,2)="NS","10","20")+0)</f>
        <v>0</v>
      </c>
      <c r="X227" s="107" t="n">
        <f aca="false">IF(W227=10,VLOOKUP(H227,$O$16:$Q$42,3,0),0)</f>
        <v>0</v>
      </c>
      <c r="Y227" s="107" t="n">
        <f aca="false">SUM(V227:X227)</f>
        <v>0</v>
      </c>
      <c r="AC227" s="80" t="str">
        <f aca="false">C227</f>
        <v/>
      </c>
      <c r="AD227" s="6"/>
      <c r="AE227" s="125" t="str">
        <f aca="false">IF(E228="","",VLOOKUP(T227,'原価センタ（2011.09.30）'!$A$1:$B$3,2,0))</f>
        <v/>
      </c>
      <c r="AF227" s="126" t="str">
        <f aca="false">IF(E228="","",IF(VLOOKUP(E227,'勘定(2011.10.11現在）'!$A$4:$E$789,4,0)="*","",IF(AE227=LEFT(F227,2),"","！")))</f>
        <v/>
      </c>
    </row>
    <row r="228" customFormat="false" ht="23.1" hidden="false" customHeight="true" outlineLevel="0" collapsed="false">
      <c r="A228" s="123"/>
      <c r="B228" s="124"/>
      <c r="C228" s="92"/>
      <c r="D228" s="93"/>
      <c r="E228" s="113"/>
      <c r="F228" s="114" t="str">
        <f aca="false">IF(E228="","",VLOOKUP(E228,'部課（2011.08.16現在）'!$A$13:$B$604,2,0))</f>
        <v/>
      </c>
      <c r="G228" s="114"/>
      <c r="H228" s="115"/>
      <c r="I228" s="116" t="str">
        <f aca="false">IF(E228="","",VLOOKUP(E228,'部課（2011.08.16現在）'!$A$13:$E$504,5,0))</f>
        <v/>
      </c>
      <c r="J228" s="117"/>
      <c r="K228" s="118"/>
      <c r="L228" s="118"/>
      <c r="M228" s="118"/>
      <c r="N228" s="89"/>
      <c r="O228" s="140"/>
      <c r="P228" s="141"/>
      <c r="Q228" s="142"/>
      <c r="R228" s="143"/>
      <c r="S228" s="144"/>
      <c r="T228" s="121"/>
      <c r="U228" s="145"/>
      <c r="V228" s="122"/>
      <c r="W228" s="122"/>
      <c r="X228" s="122"/>
      <c r="Y228" s="122"/>
      <c r="AC228" s="80"/>
      <c r="AD228" s="6"/>
      <c r="AE228" s="125"/>
      <c r="AF228" s="126"/>
    </row>
    <row r="229" customFormat="false" ht="23.1" hidden="false" customHeight="true" outlineLevel="0" collapsed="false">
      <c r="A229" s="123"/>
      <c r="B229" s="124"/>
      <c r="C229" s="92" t="str">
        <f aca="false">IF(D229="","",IF(AND(B229="",OR(D229="借",D229="貸")),C227+1+0,1+0))</f>
        <v/>
      </c>
      <c r="D229" s="93"/>
      <c r="E229" s="94"/>
      <c r="F229" s="95" t="str">
        <f aca="false">IF(E229="","",VLOOKUP(E229,'勘定(2011.10.11現在）'!$A$4:$B$893,2,0))</f>
        <v/>
      </c>
      <c r="G229" s="95"/>
      <c r="H229" s="96"/>
      <c r="I229" s="96"/>
      <c r="J229" s="96"/>
      <c r="K229" s="97"/>
      <c r="L229" s="98"/>
      <c r="M229" s="99"/>
      <c r="N229" s="89"/>
      <c r="O229" s="140"/>
      <c r="P229" s="141"/>
      <c r="Q229" s="142"/>
      <c r="R229" s="143"/>
      <c r="S229" s="144"/>
      <c r="T229" s="105" t="str">
        <f aca="false">IF(E230="","",VLOOKUP(("NS-"&amp;E230),'原価センタ（2011.09.30）'!$A$7:$F$593,5,0))</f>
        <v/>
      </c>
      <c r="U229" s="145"/>
      <c r="V229" s="107" t="n">
        <f aca="false">IF(D229="",0,IF(D229="借",1,2))</f>
        <v>0</v>
      </c>
      <c r="W229" s="107" t="n">
        <f aca="false">IF(D229="",0,IF(LEFT(E229,2)="NS","10","20")+0)</f>
        <v>0</v>
      </c>
      <c r="X229" s="107" t="n">
        <f aca="false">IF(W229=10,VLOOKUP(H229,$O$16:$Q$42,3,0),0)</f>
        <v>0</v>
      </c>
      <c r="Y229" s="107" t="n">
        <f aca="false">SUM(V229:X229)</f>
        <v>0</v>
      </c>
      <c r="AC229" s="80" t="str">
        <f aca="false">C229</f>
        <v/>
      </c>
      <c r="AD229" s="6"/>
      <c r="AE229" s="125" t="str">
        <f aca="false">IF(E230="","",VLOOKUP(T229,'原価センタ（2011.09.30）'!$A$1:$B$3,2,0))</f>
        <v/>
      </c>
      <c r="AF229" s="126" t="str">
        <f aca="false">IF(E230="","",IF(VLOOKUP(E229,'勘定(2011.10.11現在）'!$A$4:$E$789,4,0)="*","",IF(AE229=LEFT(F229,2),"","！")))</f>
        <v/>
      </c>
    </row>
    <row r="230" customFormat="false" ht="23.1" hidden="false" customHeight="true" outlineLevel="0" collapsed="false">
      <c r="A230" s="123"/>
      <c r="B230" s="124"/>
      <c r="C230" s="92"/>
      <c r="D230" s="93"/>
      <c r="E230" s="113"/>
      <c r="F230" s="114" t="str">
        <f aca="false">IF(E230="","",VLOOKUP(E230,'部課（2011.08.16現在）'!$A$13:$B$604,2,0))</f>
        <v/>
      </c>
      <c r="G230" s="114"/>
      <c r="H230" s="115"/>
      <c r="I230" s="116" t="str">
        <f aca="false">IF(E230="","",VLOOKUP(E230,'部課（2011.08.16現在）'!$A$13:$E$504,5,0))</f>
        <v/>
      </c>
      <c r="J230" s="117"/>
      <c r="K230" s="118"/>
      <c r="L230" s="118"/>
      <c r="M230" s="118"/>
      <c r="N230" s="89"/>
      <c r="O230" s="140"/>
      <c r="P230" s="141"/>
      <c r="Q230" s="142"/>
      <c r="R230" s="143"/>
      <c r="S230" s="144"/>
      <c r="T230" s="121"/>
      <c r="U230" s="145"/>
      <c r="V230" s="122"/>
      <c r="W230" s="122"/>
      <c r="X230" s="122"/>
      <c r="Y230" s="122"/>
      <c r="AC230" s="80"/>
      <c r="AD230" s="6"/>
      <c r="AE230" s="125"/>
      <c r="AF230" s="126"/>
    </row>
    <row r="231" customFormat="false" ht="23.1" hidden="false" customHeight="true" outlineLevel="0" collapsed="false">
      <c r="A231" s="123"/>
      <c r="B231" s="124"/>
      <c r="C231" s="92" t="str">
        <f aca="false">IF(D231="","",IF(AND(B231="",OR(D231="借",D231="貸")),C229+1+0,1+0))</f>
        <v/>
      </c>
      <c r="D231" s="93"/>
      <c r="E231" s="94"/>
      <c r="F231" s="95" t="str">
        <f aca="false">IF(E231="","",VLOOKUP(E231,'勘定(2011.10.11現在）'!$A$4:$B$893,2,0))</f>
        <v/>
      </c>
      <c r="G231" s="95"/>
      <c r="H231" s="96"/>
      <c r="I231" s="96"/>
      <c r="J231" s="96"/>
      <c r="K231" s="97"/>
      <c r="L231" s="98"/>
      <c r="M231" s="99"/>
      <c r="N231" s="89"/>
      <c r="O231" s="140"/>
      <c r="P231" s="141"/>
      <c r="Q231" s="142"/>
      <c r="R231" s="143"/>
      <c r="S231" s="144"/>
      <c r="T231" s="105" t="str">
        <f aca="false">IF(E232="","",VLOOKUP(("NS-"&amp;E232),'原価センタ（2011.09.30）'!$A$7:$F$593,5,0))</f>
        <v/>
      </c>
      <c r="U231" s="145"/>
      <c r="V231" s="107" t="n">
        <f aca="false">IF(D231="",0,IF(D231="借",1,2))</f>
        <v>0</v>
      </c>
      <c r="W231" s="107" t="n">
        <f aca="false">IF(D231="",0,IF(LEFT(E231,2)="NS","10","20")+0)</f>
        <v>0</v>
      </c>
      <c r="X231" s="107" t="n">
        <f aca="false">IF(W231=10,VLOOKUP(H231,$O$16:$Q$42,3,0),0)</f>
        <v>0</v>
      </c>
      <c r="Y231" s="107" t="n">
        <f aca="false">SUM(V231:X231)</f>
        <v>0</v>
      </c>
      <c r="AC231" s="80" t="str">
        <f aca="false">C231</f>
        <v/>
      </c>
      <c r="AD231" s="6"/>
      <c r="AE231" s="125" t="str">
        <f aca="false">IF(E232="","",VLOOKUP(T231,'原価センタ（2011.09.30）'!$A$1:$B$3,2,0))</f>
        <v/>
      </c>
      <c r="AF231" s="126" t="str">
        <f aca="false">IF(E232="","",IF(VLOOKUP(E231,'勘定(2011.10.11現在）'!$A$4:$E$789,4,0)="*","",IF(AE231=LEFT(F231,2),"","！")))</f>
        <v/>
      </c>
    </row>
    <row r="232" customFormat="false" ht="23.1" hidden="false" customHeight="true" outlineLevel="0" collapsed="false">
      <c r="A232" s="123"/>
      <c r="B232" s="124"/>
      <c r="C232" s="92"/>
      <c r="D232" s="93"/>
      <c r="E232" s="113"/>
      <c r="F232" s="114" t="str">
        <f aca="false">IF(E232="","",VLOOKUP(E232,'部課（2011.08.16現在）'!$A$13:$B$604,2,0))</f>
        <v/>
      </c>
      <c r="G232" s="114"/>
      <c r="H232" s="115"/>
      <c r="I232" s="116" t="str">
        <f aca="false">IF(E232="","",VLOOKUP(E232,'部課（2011.08.16現在）'!$A$13:$E$504,5,0))</f>
        <v/>
      </c>
      <c r="J232" s="117"/>
      <c r="K232" s="118"/>
      <c r="L232" s="118"/>
      <c r="M232" s="118"/>
      <c r="N232" s="89"/>
      <c r="O232" s="140"/>
      <c r="P232" s="141"/>
      <c r="Q232" s="142"/>
      <c r="R232" s="143"/>
      <c r="S232" s="144"/>
      <c r="T232" s="121"/>
      <c r="U232" s="145"/>
      <c r="V232" s="122"/>
      <c r="W232" s="122"/>
      <c r="X232" s="122"/>
      <c r="Y232" s="122"/>
      <c r="AC232" s="80"/>
      <c r="AD232" s="6"/>
      <c r="AE232" s="125"/>
      <c r="AF232" s="126"/>
    </row>
    <row r="233" customFormat="false" ht="23.1" hidden="false" customHeight="true" outlineLevel="0" collapsed="false">
      <c r="A233" s="123"/>
      <c r="B233" s="124"/>
      <c r="C233" s="92" t="str">
        <f aca="false">IF(D233="","",IF(AND(B233="",OR(D233="借",D233="貸")),C231+1+0,1+0))</f>
        <v/>
      </c>
      <c r="D233" s="93"/>
      <c r="E233" s="94"/>
      <c r="F233" s="95" t="str">
        <f aca="false">IF(E233="","",VLOOKUP(E233,'勘定(2011.10.11現在）'!$A$4:$B$893,2,0))</f>
        <v/>
      </c>
      <c r="G233" s="95"/>
      <c r="H233" s="96"/>
      <c r="I233" s="96"/>
      <c r="J233" s="96"/>
      <c r="K233" s="97"/>
      <c r="L233" s="98"/>
      <c r="M233" s="99"/>
      <c r="N233" s="89"/>
      <c r="O233" s="140"/>
      <c r="P233" s="141"/>
      <c r="Q233" s="142"/>
      <c r="R233" s="143"/>
      <c r="S233" s="144"/>
      <c r="T233" s="105" t="str">
        <f aca="false">IF(E234="","",VLOOKUP(("NS-"&amp;E234),'原価センタ（2011.09.30）'!$A$7:$F$593,5,0))</f>
        <v/>
      </c>
      <c r="U233" s="145"/>
      <c r="V233" s="107" t="n">
        <f aca="false">IF(D233="",0,IF(D233="借",1,2))</f>
        <v>0</v>
      </c>
      <c r="W233" s="107" t="n">
        <f aca="false">IF(D233="",0,IF(LEFT(E233,2)="NS","10","20")+0)</f>
        <v>0</v>
      </c>
      <c r="X233" s="107" t="n">
        <f aca="false">IF(W233=10,VLOOKUP(H233,$O$16:$Q$42,3,0),0)</f>
        <v>0</v>
      </c>
      <c r="Y233" s="107" t="n">
        <f aca="false">SUM(V233:X233)</f>
        <v>0</v>
      </c>
      <c r="AC233" s="80" t="str">
        <f aca="false">C233</f>
        <v/>
      </c>
      <c r="AD233" s="6"/>
      <c r="AE233" s="125" t="str">
        <f aca="false">IF(E234="","",VLOOKUP(T233,'原価センタ（2011.09.30）'!$A$1:$B$3,2,0))</f>
        <v/>
      </c>
      <c r="AF233" s="126" t="str">
        <f aca="false">IF(E234="","",IF(VLOOKUP(E233,'勘定(2011.10.11現在）'!$A$4:$E$789,4,0)="*","",IF(AE233=LEFT(F233,2),"","！")))</f>
        <v/>
      </c>
    </row>
    <row r="234" customFormat="false" ht="23.1" hidden="false" customHeight="true" outlineLevel="0" collapsed="false">
      <c r="A234" s="123"/>
      <c r="B234" s="124"/>
      <c r="C234" s="92"/>
      <c r="D234" s="93"/>
      <c r="E234" s="113"/>
      <c r="F234" s="114" t="str">
        <f aca="false">IF(E234="","",VLOOKUP(E234,'部課（2011.08.16現在）'!$A$13:$B$604,2,0))</f>
        <v/>
      </c>
      <c r="G234" s="114"/>
      <c r="H234" s="115"/>
      <c r="I234" s="116" t="str">
        <f aca="false">IF(E234="","",VLOOKUP(E234,'部課（2011.08.16現在）'!$A$13:$E$504,5,0))</f>
        <v/>
      </c>
      <c r="J234" s="117"/>
      <c r="K234" s="118"/>
      <c r="L234" s="118"/>
      <c r="M234" s="118"/>
      <c r="N234" s="89"/>
      <c r="O234" s="140"/>
      <c r="P234" s="141"/>
      <c r="Q234" s="142"/>
      <c r="R234" s="143"/>
      <c r="S234" s="144"/>
      <c r="T234" s="121"/>
      <c r="U234" s="145"/>
      <c r="V234" s="122"/>
      <c r="W234" s="122"/>
      <c r="X234" s="122"/>
      <c r="Y234" s="122"/>
      <c r="AC234" s="80"/>
      <c r="AD234" s="6"/>
      <c r="AE234" s="125"/>
      <c r="AF234" s="126"/>
    </row>
    <row r="235" customFormat="false" ht="23.1" hidden="false" customHeight="true" outlineLevel="0" collapsed="false">
      <c r="A235" s="123"/>
      <c r="B235" s="124"/>
      <c r="C235" s="92" t="str">
        <f aca="false">IF(D235="","",IF(AND(B235="",OR(D235="借",D235="貸")),C233+1+0,1+0))</f>
        <v/>
      </c>
      <c r="D235" s="93"/>
      <c r="E235" s="94"/>
      <c r="F235" s="95" t="str">
        <f aca="false">IF(E235="","",VLOOKUP(E235,'勘定(2011.10.11現在）'!$A$4:$B$893,2,0))</f>
        <v/>
      </c>
      <c r="G235" s="95"/>
      <c r="H235" s="96"/>
      <c r="I235" s="96"/>
      <c r="J235" s="96"/>
      <c r="K235" s="97"/>
      <c r="L235" s="98"/>
      <c r="M235" s="99"/>
      <c r="N235" s="89"/>
      <c r="O235" s="140"/>
      <c r="P235" s="141"/>
      <c r="Q235" s="142"/>
      <c r="R235" s="143"/>
      <c r="S235" s="144"/>
      <c r="T235" s="105" t="str">
        <f aca="false">IF(E236="","",VLOOKUP(("NS-"&amp;E236),'原価センタ（2011.09.30）'!$A$7:$F$593,5,0))</f>
        <v/>
      </c>
      <c r="U235" s="145"/>
      <c r="V235" s="107" t="n">
        <f aca="false">IF(D235="",0,IF(D235="借",1,2))</f>
        <v>0</v>
      </c>
      <c r="W235" s="107" t="n">
        <f aca="false">IF(D235="",0,IF(LEFT(E235,2)="NS","10","20")+0)</f>
        <v>0</v>
      </c>
      <c r="X235" s="107" t="n">
        <f aca="false">IF(W235=10,VLOOKUP(H235,$O$16:$Q$42,3,0),0)</f>
        <v>0</v>
      </c>
      <c r="Y235" s="107" t="n">
        <f aca="false">SUM(V235:X235)</f>
        <v>0</v>
      </c>
      <c r="AC235" s="80" t="str">
        <f aca="false">C235</f>
        <v/>
      </c>
      <c r="AD235" s="6"/>
      <c r="AE235" s="125" t="str">
        <f aca="false">IF(E236="","",VLOOKUP(T235,'原価センタ（2011.09.30）'!$A$1:$B$3,2,0))</f>
        <v/>
      </c>
      <c r="AF235" s="126" t="str">
        <f aca="false">IF(E236="","",IF(VLOOKUP(E235,'勘定(2011.10.11現在）'!$A$4:$E$789,4,0)="*","",IF(AE235=LEFT(F235,2),"","！")))</f>
        <v/>
      </c>
    </row>
    <row r="236" customFormat="false" ht="23.1" hidden="false" customHeight="true" outlineLevel="0" collapsed="false">
      <c r="A236" s="123"/>
      <c r="B236" s="124"/>
      <c r="C236" s="92"/>
      <c r="D236" s="93"/>
      <c r="E236" s="113"/>
      <c r="F236" s="114" t="str">
        <f aca="false">IF(E236="","",VLOOKUP(E236,'部課（2011.08.16現在）'!$A$13:$B$604,2,0))</f>
        <v/>
      </c>
      <c r="G236" s="114"/>
      <c r="H236" s="115"/>
      <c r="I236" s="116" t="str">
        <f aca="false">IF(E236="","",VLOOKUP(E236,'部課（2011.08.16現在）'!$A$13:$E$504,5,0))</f>
        <v/>
      </c>
      <c r="J236" s="117"/>
      <c r="K236" s="118"/>
      <c r="L236" s="118"/>
      <c r="M236" s="118"/>
      <c r="N236" s="89"/>
      <c r="O236" s="140"/>
      <c r="P236" s="141"/>
      <c r="Q236" s="142"/>
      <c r="R236" s="143"/>
      <c r="S236" s="144"/>
      <c r="T236" s="121"/>
      <c r="U236" s="145"/>
      <c r="V236" s="122"/>
      <c r="W236" s="122"/>
      <c r="X236" s="122"/>
      <c r="Y236" s="122"/>
      <c r="AC236" s="80"/>
      <c r="AD236" s="6"/>
      <c r="AE236" s="125"/>
      <c r="AF236" s="126"/>
    </row>
    <row r="237" customFormat="false" ht="23.1" hidden="false" customHeight="true" outlineLevel="0" collapsed="false">
      <c r="A237" s="123"/>
      <c r="B237" s="124"/>
      <c r="C237" s="92" t="str">
        <f aca="false">IF(D237="","",IF(AND(B237="",OR(D237="借",D237="貸")),C235+1+0,1+0))</f>
        <v/>
      </c>
      <c r="D237" s="93"/>
      <c r="E237" s="94"/>
      <c r="F237" s="95" t="str">
        <f aca="false">IF(E237="","",VLOOKUP(E237,'勘定(2011.10.11現在）'!$A$4:$B$893,2,0))</f>
        <v/>
      </c>
      <c r="G237" s="95"/>
      <c r="H237" s="96"/>
      <c r="I237" s="96"/>
      <c r="J237" s="96"/>
      <c r="K237" s="97"/>
      <c r="L237" s="98"/>
      <c r="M237" s="99"/>
      <c r="N237" s="89"/>
      <c r="O237" s="140"/>
      <c r="P237" s="141"/>
      <c r="Q237" s="142"/>
      <c r="R237" s="143"/>
      <c r="S237" s="144"/>
      <c r="T237" s="105" t="str">
        <f aca="false">IF(E238="","",VLOOKUP(("NS-"&amp;E238),'原価センタ（2011.09.30）'!$A$7:$F$593,5,0))</f>
        <v/>
      </c>
      <c r="U237" s="145"/>
      <c r="V237" s="107" t="n">
        <f aca="false">IF(D237="",0,IF(D237="借",1,2))</f>
        <v>0</v>
      </c>
      <c r="W237" s="107" t="n">
        <f aca="false">IF(D237="",0,IF(LEFT(E237,2)="NS","10","20")+0)</f>
        <v>0</v>
      </c>
      <c r="X237" s="107" t="n">
        <f aca="false">IF(W237=10,VLOOKUP(H237,$O$16:$Q$42,3,0),0)</f>
        <v>0</v>
      </c>
      <c r="Y237" s="107" t="n">
        <f aca="false">SUM(V237:X237)</f>
        <v>0</v>
      </c>
      <c r="AC237" s="80" t="str">
        <f aca="false">C237</f>
        <v/>
      </c>
      <c r="AD237" s="6"/>
      <c r="AE237" s="125" t="str">
        <f aca="false">IF(E238="","",VLOOKUP(T237,'原価センタ（2011.09.30）'!$A$1:$B$3,2,0))</f>
        <v/>
      </c>
      <c r="AF237" s="126" t="str">
        <f aca="false">IF(E238="","",IF(VLOOKUP(E237,'勘定(2011.10.11現在）'!$A$4:$E$789,4,0)="*","",IF(AE237=LEFT(F237,2),"","！")))</f>
        <v/>
      </c>
    </row>
    <row r="238" customFormat="false" ht="23.1" hidden="false" customHeight="true" outlineLevel="0" collapsed="false">
      <c r="A238" s="123"/>
      <c r="B238" s="124"/>
      <c r="C238" s="92"/>
      <c r="D238" s="93"/>
      <c r="E238" s="113"/>
      <c r="F238" s="114" t="str">
        <f aca="false">IF(E238="","",VLOOKUP(E238,'部課（2011.08.16現在）'!$A$13:$B$604,2,0))</f>
        <v/>
      </c>
      <c r="G238" s="114"/>
      <c r="H238" s="115"/>
      <c r="I238" s="116" t="str">
        <f aca="false">IF(E238="","",VLOOKUP(E238,'部課（2011.08.16現在）'!$A$13:$E$504,5,0))</f>
        <v/>
      </c>
      <c r="J238" s="117"/>
      <c r="K238" s="118"/>
      <c r="L238" s="118"/>
      <c r="M238" s="118"/>
      <c r="N238" s="89"/>
      <c r="O238" s="140"/>
      <c r="P238" s="141"/>
      <c r="Q238" s="142"/>
      <c r="R238" s="146"/>
      <c r="S238" s="147"/>
      <c r="T238" s="121"/>
      <c r="U238" s="145"/>
      <c r="V238" s="122"/>
      <c r="W238" s="122"/>
      <c r="X238" s="122"/>
      <c r="Y238" s="122"/>
      <c r="AC238" s="80"/>
      <c r="AD238" s="6"/>
      <c r="AE238" s="125"/>
      <c r="AF238" s="126"/>
    </row>
    <row r="239" customFormat="false" ht="23.1" hidden="false" customHeight="true" outlineLevel="0" collapsed="false">
      <c r="A239" s="123"/>
      <c r="B239" s="124"/>
      <c r="C239" s="92" t="str">
        <f aca="false">IF(D239="","",IF(AND(B239="",OR(D239="借",D239="貸")),C237+1+0,1+0))</f>
        <v/>
      </c>
      <c r="D239" s="93"/>
      <c r="E239" s="94"/>
      <c r="F239" s="95" t="str">
        <f aca="false">IF(E239="","",VLOOKUP(E239,'勘定(2011.10.11現在）'!$A$4:$B$893,2,0))</f>
        <v/>
      </c>
      <c r="G239" s="95"/>
      <c r="H239" s="96"/>
      <c r="I239" s="96"/>
      <c r="J239" s="96"/>
      <c r="K239" s="97"/>
      <c r="L239" s="98"/>
      <c r="M239" s="99"/>
      <c r="N239" s="89"/>
      <c r="O239" s="140"/>
      <c r="P239" s="141"/>
      <c r="Q239" s="142"/>
      <c r="R239" s="146"/>
      <c r="S239" s="147"/>
      <c r="T239" s="105" t="str">
        <f aca="false">IF(E240="","",VLOOKUP(("NS-"&amp;E240),'原価センタ（2011.09.30）'!$A$7:$F$593,5,0))</f>
        <v/>
      </c>
      <c r="U239" s="145"/>
      <c r="V239" s="107" t="n">
        <f aca="false">IF(D239="",0,IF(D239="借",1,2))</f>
        <v>0</v>
      </c>
      <c r="W239" s="107" t="n">
        <f aca="false">IF(D239="",0,IF(LEFT(E239,2)="NS","10","20")+0)</f>
        <v>0</v>
      </c>
      <c r="X239" s="107" t="n">
        <f aca="false">IF(W239=10,VLOOKUP(H239,$O$16:$Q$42,3,0),0)</f>
        <v>0</v>
      </c>
      <c r="Y239" s="107" t="n">
        <f aca="false">SUM(V239:X239)</f>
        <v>0</v>
      </c>
      <c r="AC239" s="80" t="str">
        <f aca="false">C239</f>
        <v/>
      </c>
      <c r="AD239" s="6"/>
      <c r="AE239" s="125" t="str">
        <f aca="false">IF(E240="","",VLOOKUP(T239,'原価センタ（2011.09.30）'!$A$1:$B$3,2,0))</f>
        <v/>
      </c>
      <c r="AF239" s="126" t="str">
        <f aca="false">IF(E240="","",IF(VLOOKUP(E239,'勘定(2011.10.11現在）'!$A$4:$E$789,4,0)="*","",IF(AE239=LEFT(F239,2),"","！")))</f>
        <v/>
      </c>
    </row>
    <row r="240" customFormat="false" ht="23.1" hidden="false" customHeight="true" outlineLevel="0" collapsed="false">
      <c r="A240" s="123"/>
      <c r="B240" s="124"/>
      <c r="C240" s="92"/>
      <c r="D240" s="93"/>
      <c r="E240" s="113"/>
      <c r="F240" s="114" t="str">
        <f aca="false">IF(E240="","",VLOOKUP(E240,'部課（2011.08.16現在）'!$A$13:$B$604,2,0))</f>
        <v/>
      </c>
      <c r="G240" s="114"/>
      <c r="H240" s="115"/>
      <c r="I240" s="116" t="str">
        <f aca="false">IF(E240="","",VLOOKUP(E240,'部課（2011.08.16現在）'!$A$13:$E$504,5,0))</f>
        <v/>
      </c>
      <c r="J240" s="117"/>
      <c r="K240" s="118"/>
      <c r="L240" s="118"/>
      <c r="M240" s="118"/>
      <c r="N240" s="89"/>
      <c r="O240" s="140"/>
      <c r="P240" s="141"/>
      <c r="Q240" s="142"/>
      <c r="R240" s="146"/>
      <c r="S240" s="147"/>
      <c r="T240" s="121"/>
      <c r="U240" s="145"/>
      <c r="V240" s="122"/>
      <c r="W240" s="122"/>
      <c r="X240" s="122"/>
      <c r="Y240" s="122"/>
      <c r="AC240" s="80"/>
      <c r="AD240" s="6"/>
      <c r="AE240" s="125"/>
      <c r="AF240" s="126"/>
    </row>
    <row r="241" customFormat="false" ht="23.1" hidden="false" customHeight="true" outlineLevel="0" collapsed="false">
      <c r="A241" s="123"/>
      <c r="B241" s="124"/>
      <c r="C241" s="92" t="str">
        <f aca="false">IF(D241="","",IF(AND(B241="",OR(D241="借",D241="貸")),C239+1+0,1+0))</f>
        <v/>
      </c>
      <c r="D241" s="93"/>
      <c r="E241" s="94"/>
      <c r="F241" s="95" t="str">
        <f aca="false">IF(E241="","",VLOOKUP(E241,'勘定(2011.10.11現在）'!$A$4:$B$893,2,0))</f>
        <v/>
      </c>
      <c r="G241" s="95"/>
      <c r="H241" s="96"/>
      <c r="I241" s="96"/>
      <c r="J241" s="96"/>
      <c r="K241" s="97"/>
      <c r="L241" s="98"/>
      <c r="M241" s="99"/>
      <c r="N241" s="89"/>
      <c r="O241" s="140"/>
      <c r="P241" s="141"/>
      <c r="Q241" s="142"/>
      <c r="R241" s="146"/>
      <c r="S241" s="147"/>
      <c r="T241" s="105" t="str">
        <f aca="false">IF(E242="","",VLOOKUP(("NS-"&amp;E242),'原価センタ（2011.09.30）'!$A$7:$F$593,5,0))</f>
        <v/>
      </c>
      <c r="U241" s="145"/>
      <c r="V241" s="107" t="n">
        <f aca="false">IF(D241="",0,IF(D241="借",1,2))</f>
        <v>0</v>
      </c>
      <c r="W241" s="107" t="n">
        <f aca="false">IF(D241="",0,IF(LEFT(E241,2)="NS","10","20")+0)</f>
        <v>0</v>
      </c>
      <c r="X241" s="107" t="n">
        <f aca="false">IF(W241=10,VLOOKUP(H241,$O$16:$Q$42,3,0),0)</f>
        <v>0</v>
      </c>
      <c r="Y241" s="107" t="n">
        <f aca="false">SUM(V241:X241)</f>
        <v>0</v>
      </c>
      <c r="AC241" s="80" t="str">
        <f aca="false">C241</f>
        <v/>
      </c>
      <c r="AD241" s="6"/>
      <c r="AE241" s="125" t="str">
        <f aca="false">IF(E242="","",VLOOKUP(T241,'原価センタ（2011.09.30）'!$A$1:$B$3,2,0))</f>
        <v/>
      </c>
      <c r="AF241" s="126" t="str">
        <f aca="false">IF(E242="","",IF(VLOOKUP(E241,'勘定(2011.10.11現在）'!$A$4:$E$789,4,0)="*","",IF(AE241=LEFT(F241,2),"","！")))</f>
        <v/>
      </c>
    </row>
    <row r="242" customFormat="false" ht="23.1" hidden="false" customHeight="true" outlineLevel="0" collapsed="false">
      <c r="A242" s="123"/>
      <c r="B242" s="124"/>
      <c r="C242" s="92"/>
      <c r="D242" s="93"/>
      <c r="E242" s="113"/>
      <c r="F242" s="114" t="str">
        <f aca="false">IF(E242="","",VLOOKUP(E242,'部課（2011.08.16現在）'!$A$13:$B$604,2,0))</f>
        <v/>
      </c>
      <c r="G242" s="114"/>
      <c r="H242" s="115"/>
      <c r="I242" s="116" t="str">
        <f aca="false">IF(E242="","",VLOOKUP(E242,'部課（2011.08.16現在）'!$A$13:$E$504,5,0))</f>
        <v/>
      </c>
      <c r="J242" s="117"/>
      <c r="K242" s="118"/>
      <c r="L242" s="118"/>
      <c r="M242" s="118"/>
      <c r="N242" s="89"/>
      <c r="O242" s="140"/>
      <c r="P242" s="141"/>
      <c r="Q242" s="142"/>
      <c r="R242" s="146"/>
      <c r="S242" s="147"/>
      <c r="T242" s="121"/>
      <c r="U242" s="145"/>
      <c r="V242" s="122"/>
      <c r="W242" s="122"/>
      <c r="X242" s="122"/>
      <c r="Y242" s="122"/>
      <c r="AC242" s="80"/>
      <c r="AD242" s="6"/>
      <c r="AE242" s="125"/>
      <c r="AF242" s="126"/>
    </row>
    <row r="243" customFormat="false" ht="23.1" hidden="false" customHeight="true" outlineLevel="0" collapsed="false">
      <c r="A243" s="123"/>
      <c r="B243" s="124"/>
      <c r="C243" s="92" t="str">
        <f aca="false">IF(D243="","",IF(AND(B243="",OR(D243="借",D243="貸")),C241+1+0,1+0))</f>
        <v/>
      </c>
      <c r="D243" s="93"/>
      <c r="E243" s="94"/>
      <c r="F243" s="95" t="str">
        <f aca="false">IF(E243="","",VLOOKUP(E243,'勘定(2011.10.11現在）'!$A$4:$B$893,2,0))</f>
        <v/>
      </c>
      <c r="G243" s="95"/>
      <c r="H243" s="96"/>
      <c r="I243" s="96"/>
      <c r="J243" s="96"/>
      <c r="K243" s="97"/>
      <c r="L243" s="98"/>
      <c r="M243" s="99"/>
      <c r="N243" s="89"/>
      <c r="O243" s="140"/>
      <c r="P243" s="141"/>
      <c r="Q243" s="142"/>
      <c r="R243" s="146"/>
      <c r="S243" s="147"/>
      <c r="T243" s="105" t="str">
        <f aca="false">IF(E244="","",VLOOKUP(("NS-"&amp;E244),'原価センタ（2011.09.30）'!$A$7:$F$593,5,0))</f>
        <v/>
      </c>
      <c r="U243" s="145"/>
      <c r="V243" s="107" t="n">
        <f aca="false">IF(D243="",0,IF(D243="借",1,2))</f>
        <v>0</v>
      </c>
      <c r="W243" s="107" t="n">
        <f aca="false">IF(D243="",0,IF(LEFT(E243,2)="NS","10","20")+0)</f>
        <v>0</v>
      </c>
      <c r="X243" s="107" t="n">
        <f aca="false">IF(W243=10,VLOOKUP(H243,$O$16:$Q$42,3,0),0)</f>
        <v>0</v>
      </c>
      <c r="Y243" s="107" t="n">
        <f aca="false">SUM(V243:X243)</f>
        <v>0</v>
      </c>
      <c r="AC243" s="80" t="str">
        <f aca="false">C243</f>
        <v/>
      </c>
      <c r="AD243" s="6"/>
      <c r="AE243" s="125" t="str">
        <f aca="false">IF(E244="","",VLOOKUP(T243,'原価センタ（2011.09.30）'!$A$1:$B$3,2,0))</f>
        <v/>
      </c>
      <c r="AF243" s="126" t="str">
        <f aca="false">IF(E244="","",IF(VLOOKUP(E243,'勘定(2011.10.11現在）'!$A$4:$E$789,4,0)="*","",IF(AE243=LEFT(F243,2),"","！")))</f>
        <v/>
      </c>
    </row>
    <row r="244" customFormat="false" ht="23.1" hidden="false" customHeight="true" outlineLevel="0" collapsed="false">
      <c r="A244" s="123"/>
      <c r="B244" s="124"/>
      <c r="C244" s="92"/>
      <c r="D244" s="93"/>
      <c r="E244" s="113"/>
      <c r="F244" s="114" t="str">
        <f aca="false">IF(E244="","",VLOOKUP(E244,'部課（2011.08.16現在）'!$A$13:$B$604,2,0))</f>
        <v/>
      </c>
      <c r="G244" s="114"/>
      <c r="H244" s="115"/>
      <c r="I244" s="116" t="str">
        <f aca="false">IF(E244="","",VLOOKUP(E244,'部課（2011.08.16現在）'!$A$13:$E$504,5,0))</f>
        <v/>
      </c>
      <c r="J244" s="117"/>
      <c r="K244" s="118"/>
      <c r="L244" s="118"/>
      <c r="M244" s="118"/>
      <c r="N244" s="89"/>
      <c r="O244" s="136"/>
      <c r="P244" s="137"/>
      <c r="Q244" s="138"/>
      <c r="R244" s="148"/>
      <c r="S244" s="149"/>
      <c r="T244" s="121"/>
      <c r="U244" s="139"/>
      <c r="V244" s="122"/>
      <c r="W244" s="122"/>
      <c r="X244" s="122"/>
      <c r="Y244" s="122"/>
      <c r="AC244" s="80"/>
      <c r="AD244" s="6"/>
      <c r="AE244" s="125"/>
      <c r="AF244" s="126"/>
    </row>
    <row r="245" customFormat="false" ht="23.1" hidden="false" customHeight="true" outlineLevel="0" collapsed="false">
      <c r="A245" s="123"/>
      <c r="B245" s="124"/>
      <c r="C245" s="92" t="str">
        <f aca="false">IF(D245="","",IF(AND(B245="",OR(D245="借",D245="貸")),C243+1+0,1+0))</f>
        <v/>
      </c>
      <c r="D245" s="93"/>
      <c r="E245" s="94"/>
      <c r="F245" s="95" t="str">
        <f aca="false">IF(E245="","",VLOOKUP(E245,'勘定(2011.10.11現在）'!$A$4:$B$893,2,0))</f>
        <v/>
      </c>
      <c r="G245" s="95"/>
      <c r="H245" s="96"/>
      <c r="I245" s="96"/>
      <c r="J245" s="96"/>
      <c r="K245" s="97"/>
      <c r="L245" s="98"/>
      <c r="M245" s="99"/>
      <c r="N245" s="89"/>
      <c r="O245" s="136"/>
      <c r="P245" s="137"/>
      <c r="Q245" s="138"/>
      <c r="R245" s="148"/>
      <c r="S245" s="149"/>
      <c r="T245" s="105" t="str">
        <f aca="false">IF(E246="","",VLOOKUP(("NS-"&amp;E246),'原価センタ（2011.09.30）'!$A$7:$F$593,5,0))</f>
        <v/>
      </c>
      <c r="U245" s="139"/>
      <c r="V245" s="107" t="n">
        <f aca="false">IF(D245="",0,IF(D245="借",1,2))</f>
        <v>0</v>
      </c>
      <c r="W245" s="107" t="n">
        <f aca="false">IF(D245="",0,IF(LEFT(E245,2)="NS","10","20")+0)</f>
        <v>0</v>
      </c>
      <c r="X245" s="107" t="n">
        <f aca="false">IF(W245=10,VLOOKUP(H245,$O$16:$Q$42,3,0),0)</f>
        <v>0</v>
      </c>
      <c r="Y245" s="107" t="n">
        <f aca="false">SUM(V245:X245)</f>
        <v>0</v>
      </c>
      <c r="AC245" s="80" t="str">
        <f aca="false">C245</f>
        <v/>
      </c>
      <c r="AD245" s="6"/>
      <c r="AE245" s="125" t="str">
        <f aca="false">IF(E246="","",VLOOKUP(T245,'原価センタ（2011.09.30）'!$A$1:$B$3,2,0))</f>
        <v/>
      </c>
      <c r="AF245" s="126" t="str">
        <f aca="false">IF(E246="","",IF(VLOOKUP(E245,'勘定(2011.10.11現在）'!$A$4:$E$789,4,0)="*","",IF(AE245=LEFT(F245,2),"","！")))</f>
        <v/>
      </c>
    </row>
    <row r="246" customFormat="false" ht="23.1" hidden="false" customHeight="true" outlineLevel="0" collapsed="false">
      <c r="A246" s="123"/>
      <c r="B246" s="124"/>
      <c r="C246" s="92"/>
      <c r="D246" s="93"/>
      <c r="E246" s="113"/>
      <c r="F246" s="114" t="str">
        <f aca="false">IF(E246="","",VLOOKUP(E246,'部課（2011.08.16現在）'!$A$13:$B$604,2,0))</f>
        <v/>
      </c>
      <c r="G246" s="114"/>
      <c r="H246" s="115"/>
      <c r="I246" s="116" t="str">
        <f aca="false">IF(E246="","",VLOOKUP(E246,'部課（2011.08.16現在）'!$A$13:$E$504,5,0))</f>
        <v/>
      </c>
      <c r="J246" s="117"/>
      <c r="K246" s="118"/>
      <c r="L246" s="118"/>
      <c r="M246" s="118"/>
      <c r="N246" s="89"/>
      <c r="O246" s="136"/>
      <c r="P246" s="137"/>
      <c r="Q246" s="138"/>
      <c r="R246" s="148"/>
      <c r="S246" s="149"/>
      <c r="T246" s="121"/>
      <c r="U246" s="139"/>
      <c r="V246" s="122"/>
      <c r="W246" s="122"/>
      <c r="X246" s="122"/>
      <c r="Y246" s="122"/>
      <c r="AC246" s="80"/>
      <c r="AD246" s="6"/>
      <c r="AE246" s="125"/>
      <c r="AF246" s="126"/>
    </row>
    <row r="247" customFormat="false" ht="23.1" hidden="false" customHeight="true" outlineLevel="0" collapsed="false">
      <c r="A247" s="123"/>
      <c r="B247" s="124"/>
      <c r="C247" s="92" t="str">
        <f aca="false">IF(D247="","",IF(AND(B247="",OR(D247="借",D247="貸")),C245+1+0,1+0))</f>
        <v/>
      </c>
      <c r="D247" s="93"/>
      <c r="E247" s="94"/>
      <c r="F247" s="95" t="str">
        <f aca="false">IF(E247="","",VLOOKUP(E247,'勘定(2011.10.11現在）'!$A$4:$B$893,2,0))</f>
        <v/>
      </c>
      <c r="G247" s="95"/>
      <c r="H247" s="96"/>
      <c r="I247" s="96"/>
      <c r="J247" s="96"/>
      <c r="K247" s="97"/>
      <c r="L247" s="98"/>
      <c r="M247" s="99"/>
      <c r="N247" s="89"/>
      <c r="O247" s="136"/>
      <c r="P247" s="137"/>
      <c r="Q247" s="138"/>
      <c r="R247" s="148"/>
      <c r="S247" s="149"/>
      <c r="T247" s="105" t="str">
        <f aca="false">IF(E248="","",VLOOKUP(("NS-"&amp;E248),'原価センタ（2011.09.30）'!$A$7:$F$593,5,0))</f>
        <v/>
      </c>
      <c r="U247" s="139"/>
      <c r="V247" s="107" t="n">
        <f aca="false">IF(D247="",0,IF(D247="借",1,2))</f>
        <v>0</v>
      </c>
      <c r="W247" s="107" t="n">
        <f aca="false">IF(D247="",0,IF(LEFT(E247,2)="NS","10","20")+0)</f>
        <v>0</v>
      </c>
      <c r="X247" s="107" t="n">
        <f aca="false">IF(W247=10,VLOOKUP(H247,$O$16:$Q$42,3,0),0)</f>
        <v>0</v>
      </c>
      <c r="Y247" s="107" t="n">
        <f aca="false">SUM(V247:X247)</f>
        <v>0</v>
      </c>
      <c r="AC247" s="80" t="str">
        <f aca="false">C247</f>
        <v/>
      </c>
      <c r="AD247" s="6"/>
      <c r="AE247" s="125" t="str">
        <f aca="false">IF(E248="","",VLOOKUP(T247,'原価センタ（2011.09.30）'!$A$1:$B$3,2,0))</f>
        <v/>
      </c>
      <c r="AF247" s="126" t="str">
        <f aca="false">IF(E248="","",IF(VLOOKUP(E247,'勘定(2011.10.11現在）'!$A$4:$E$789,4,0)="*","",IF(AE247=LEFT(F247,2),"","！")))</f>
        <v/>
      </c>
    </row>
    <row r="248" customFormat="false" ht="23.1" hidden="false" customHeight="true" outlineLevel="0" collapsed="false">
      <c r="A248" s="123"/>
      <c r="B248" s="124"/>
      <c r="C248" s="92"/>
      <c r="D248" s="93"/>
      <c r="E248" s="113"/>
      <c r="F248" s="114" t="str">
        <f aca="false">IF(E248="","",VLOOKUP(E248,'部課（2011.08.16現在）'!$A$13:$B$604,2,0))</f>
        <v/>
      </c>
      <c r="G248" s="114"/>
      <c r="H248" s="115"/>
      <c r="I248" s="116" t="str">
        <f aca="false">IF(E248="","",VLOOKUP(E248,'部課（2011.08.16現在）'!$A$13:$E$504,5,0))</f>
        <v/>
      </c>
      <c r="J248" s="117"/>
      <c r="K248" s="118"/>
      <c r="L248" s="118"/>
      <c r="M248" s="118"/>
      <c r="N248" s="89"/>
      <c r="O248" s="136"/>
      <c r="P248" s="137"/>
      <c r="Q248" s="138"/>
      <c r="R248" s="148"/>
      <c r="S248" s="149"/>
      <c r="T248" s="121"/>
      <c r="U248" s="139"/>
      <c r="V248" s="122"/>
      <c r="W248" s="122"/>
      <c r="X248" s="122"/>
      <c r="Y248" s="122"/>
      <c r="AC248" s="80"/>
      <c r="AD248" s="6"/>
      <c r="AE248" s="125"/>
      <c r="AF248" s="126"/>
    </row>
    <row r="249" customFormat="false" ht="23.1" hidden="false" customHeight="true" outlineLevel="0" collapsed="false">
      <c r="A249" s="123"/>
      <c r="B249" s="124"/>
      <c r="C249" s="92" t="str">
        <f aca="false">IF(D249="","",IF(AND(B249="",OR(D249="借",D249="貸")),C247+1+0,1+0))</f>
        <v/>
      </c>
      <c r="D249" s="93"/>
      <c r="E249" s="94"/>
      <c r="F249" s="95" t="str">
        <f aca="false">IF(E249="","",VLOOKUP(E249,'勘定(2011.10.11現在）'!$A$4:$B$893,2,0))</f>
        <v/>
      </c>
      <c r="G249" s="95"/>
      <c r="H249" s="96"/>
      <c r="I249" s="96"/>
      <c r="J249" s="96"/>
      <c r="K249" s="97"/>
      <c r="L249" s="98"/>
      <c r="M249" s="99"/>
      <c r="N249" s="89"/>
      <c r="O249" s="136"/>
      <c r="P249" s="137"/>
      <c r="Q249" s="138"/>
      <c r="R249" s="148"/>
      <c r="S249" s="149"/>
      <c r="T249" s="105" t="str">
        <f aca="false">IF(E250="","",VLOOKUP(("NS-"&amp;E250),'原価センタ（2011.09.30）'!$A$7:$F$593,5,0))</f>
        <v/>
      </c>
      <c r="U249" s="139"/>
      <c r="V249" s="107" t="n">
        <f aca="false">IF(D249="",0,IF(D249="借",1,2))</f>
        <v>0</v>
      </c>
      <c r="W249" s="107" t="n">
        <f aca="false">IF(D249="",0,IF(LEFT(E249,2)="NS","10","20")+0)</f>
        <v>0</v>
      </c>
      <c r="X249" s="107" t="n">
        <f aca="false">IF(W249=10,VLOOKUP(H249,$O$16:$Q$42,3,0),0)</f>
        <v>0</v>
      </c>
      <c r="Y249" s="107" t="n">
        <f aca="false">SUM(V249:X249)</f>
        <v>0</v>
      </c>
      <c r="AC249" s="80" t="str">
        <f aca="false">C249</f>
        <v/>
      </c>
      <c r="AD249" s="6"/>
      <c r="AE249" s="125" t="str">
        <f aca="false">IF(E250="","",VLOOKUP(T249,'原価センタ（2011.09.30）'!$A$1:$B$3,2,0))</f>
        <v/>
      </c>
      <c r="AF249" s="126" t="str">
        <f aca="false">IF(E250="","",IF(VLOOKUP(E249,'勘定(2011.10.11現在）'!$A$4:$E$789,4,0)="*","",IF(AE249=LEFT(F249,2),"","！")))</f>
        <v/>
      </c>
    </row>
    <row r="250" customFormat="false" ht="23.1" hidden="false" customHeight="true" outlineLevel="0" collapsed="false">
      <c r="A250" s="123"/>
      <c r="B250" s="124"/>
      <c r="C250" s="92"/>
      <c r="D250" s="93"/>
      <c r="E250" s="113"/>
      <c r="F250" s="114" t="str">
        <f aca="false">IF(E250="","",VLOOKUP(E250,'部課（2011.08.16現在）'!$A$13:$B$604,2,0))</f>
        <v/>
      </c>
      <c r="G250" s="114"/>
      <c r="H250" s="115"/>
      <c r="I250" s="116" t="str">
        <f aca="false">IF(E250="","",VLOOKUP(E250,'部課（2011.08.16現在）'!$A$13:$E$504,5,0))</f>
        <v/>
      </c>
      <c r="J250" s="117"/>
      <c r="K250" s="118"/>
      <c r="L250" s="118"/>
      <c r="M250" s="118"/>
      <c r="N250" s="89"/>
      <c r="O250" s="136"/>
      <c r="P250" s="137"/>
      <c r="Q250" s="138"/>
      <c r="R250" s="148"/>
      <c r="S250" s="149"/>
      <c r="T250" s="121"/>
      <c r="U250" s="139"/>
      <c r="V250" s="122"/>
      <c r="W250" s="122"/>
      <c r="X250" s="122"/>
      <c r="Y250" s="122"/>
      <c r="AC250" s="80"/>
      <c r="AD250" s="6"/>
      <c r="AE250" s="125"/>
      <c r="AF250" s="126"/>
    </row>
    <row r="251" customFormat="false" ht="23.1" hidden="false" customHeight="true" outlineLevel="0" collapsed="false">
      <c r="A251" s="123"/>
      <c r="B251" s="124"/>
      <c r="C251" s="92" t="str">
        <f aca="false">IF(D251="","",IF(AND(B251="",OR(D251="借",D251="貸")),C249+1+0,1+0))</f>
        <v/>
      </c>
      <c r="D251" s="93"/>
      <c r="E251" s="94"/>
      <c r="F251" s="95" t="str">
        <f aca="false">IF(E251="","",VLOOKUP(E251,'勘定(2011.10.11現在）'!$A$4:$B$893,2,0))</f>
        <v/>
      </c>
      <c r="G251" s="95"/>
      <c r="H251" s="96"/>
      <c r="I251" s="96"/>
      <c r="J251" s="96"/>
      <c r="K251" s="97"/>
      <c r="L251" s="98"/>
      <c r="M251" s="99"/>
      <c r="N251" s="89"/>
      <c r="O251" s="136"/>
      <c r="P251" s="137"/>
      <c r="Q251" s="138"/>
      <c r="R251" s="148"/>
      <c r="S251" s="149"/>
      <c r="T251" s="105" t="str">
        <f aca="false">IF(E252="","",VLOOKUP(("NS-"&amp;E252),'原価センタ（2011.09.30）'!$A$7:$F$593,5,0))</f>
        <v/>
      </c>
      <c r="U251" s="139"/>
      <c r="V251" s="107" t="n">
        <f aca="false">IF(D251="",0,IF(D251="借",1,2))</f>
        <v>0</v>
      </c>
      <c r="W251" s="107" t="n">
        <f aca="false">IF(D251="",0,IF(LEFT(E251,2)="NS","10","20")+0)</f>
        <v>0</v>
      </c>
      <c r="X251" s="107" t="n">
        <f aca="false">IF(W251=10,VLOOKUP(H251,$O$16:$Q$42,3,0),0)</f>
        <v>0</v>
      </c>
      <c r="Y251" s="107" t="n">
        <f aca="false">SUM(V251:X251)</f>
        <v>0</v>
      </c>
      <c r="AC251" s="80" t="str">
        <f aca="false">C251</f>
        <v/>
      </c>
      <c r="AD251" s="6"/>
      <c r="AE251" s="125" t="str">
        <f aca="false">IF(E252="","",VLOOKUP(T251,'原価センタ（2011.09.30）'!$A$1:$B$3,2,0))</f>
        <v/>
      </c>
      <c r="AF251" s="126" t="str">
        <f aca="false">IF(E252="","",IF(VLOOKUP(E251,'勘定(2011.10.11現在）'!$A$4:$E$789,4,0)="*","",IF(AE251=LEFT(F251,2),"","！")))</f>
        <v/>
      </c>
    </row>
    <row r="252" customFormat="false" ht="23.1" hidden="false" customHeight="true" outlineLevel="0" collapsed="false">
      <c r="A252" s="123"/>
      <c r="B252" s="124"/>
      <c r="C252" s="92"/>
      <c r="D252" s="93"/>
      <c r="E252" s="113"/>
      <c r="F252" s="114" t="str">
        <f aca="false">IF(E252="","",VLOOKUP(E252,'部課（2011.08.16現在）'!$A$13:$B$604,2,0))</f>
        <v/>
      </c>
      <c r="G252" s="114"/>
      <c r="H252" s="115"/>
      <c r="I252" s="116" t="str">
        <f aca="false">IF(E252="","",VLOOKUP(E252,'部課（2011.08.16現在）'!$A$13:$E$504,5,0))</f>
        <v/>
      </c>
      <c r="J252" s="117"/>
      <c r="K252" s="118"/>
      <c r="L252" s="118"/>
      <c r="M252" s="118"/>
      <c r="N252" s="89"/>
      <c r="O252" s="136"/>
      <c r="P252" s="137"/>
      <c r="Q252" s="138"/>
      <c r="R252" s="148"/>
      <c r="S252" s="149"/>
      <c r="T252" s="121"/>
      <c r="U252" s="139"/>
      <c r="V252" s="122"/>
      <c r="W252" s="122"/>
      <c r="X252" s="122"/>
      <c r="Y252" s="122"/>
      <c r="AC252" s="80"/>
      <c r="AD252" s="6"/>
      <c r="AE252" s="125"/>
      <c r="AF252" s="126"/>
    </row>
    <row r="253" customFormat="false" ht="23.1" hidden="false" customHeight="true" outlineLevel="0" collapsed="false">
      <c r="A253" s="123"/>
      <c r="B253" s="124"/>
      <c r="C253" s="92" t="str">
        <f aca="false">IF(D253="","",IF(AND(B253="",OR(D253="借",D253="貸")),C251+1+0,1+0))</f>
        <v/>
      </c>
      <c r="D253" s="93"/>
      <c r="E253" s="94"/>
      <c r="F253" s="95" t="str">
        <f aca="false">IF(E253="","",VLOOKUP(E253,'勘定(2011.10.11現在）'!$A$4:$B$893,2,0))</f>
        <v/>
      </c>
      <c r="G253" s="95"/>
      <c r="H253" s="96"/>
      <c r="I253" s="96"/>
      <c r="J253" s="96"/>
      <c r="K253" s="97"/>
      <c r="L253" s="98"/>
      <c r="M253" s="99"/>
      <c r="N253" s="89"/>
      <c r="O253" s="136"/>
      <c r="P253" s="137"/>
      <c r="Q253" s="138"/>
      <c r="R253" s="148"/>
      <c r="S253" s="149"/>
      <c r="T253" s="105" t="str">
        <f aca="false">IF(E254="","",VLOOKUP(("NS-"&amp;E254),'原価センタ（2011.09.30）'!$A$7:$F$593,5,0))</f>
        <v/>
      </c>
      <c r="U253" s="139"/>
      <c r="V253" s="107" t="n">
        <f aca="false">IF(D253="",0,IF(D253="借",1,2))</f>
        <v>0</v>
      </c>
      <c r="W253" s="107" t="n">
        <f aca="false">IF(D253="",0,IF(LEFT(E253,2)="NS","10","20")+0)</f>
        <v>0</v>
      </c>
      <c r="X253" s="107" t="n">
        <f aca="false">IF(W253=10,VLOOKUP(H253,$O$16:$Q$42,3,0),0)</f>
        <v>0</v>
      </c>
      <c r="Y253" s="107" t="n">
        <f aca="false">SUM(V253:X253)</f>
        <v>0</v>
      </c>
      <c r="AC253" s="80" t="str">
        <f aca="false">C253</f>
        <v/>
      </c>
      <c r="AD253" s="6"/>
      <c r="AE253" s="125" t="str">
        <f aca="false">IF(E254="","",VLOOKUP(T253,'原価センタ（2011.09.30）'!$A$1:$B$3,2,0))</f>
        <v/>
      </c>
      <c r="AF253" s="126" t="str">
        <f aca="false">IF(E254="","",IF(VLOOKUP(E253,'勘定(2011.10.11現在）'!$A$4:$E$789,4,0)="*","",IF(AE253=LEFT(F253,2),"","！")))</f>
        <v/>
      </c>
    </row>
    <row r="254" customFormat="false" ht="23.1" hidden="false" customHeight="true" outlineLevel="0" collapsed="false">
      <c r="A254" s="123"/>
      <c r="B254" s="124"/>
      <c r="C254" s="92"/>
      <c r="D254" s="93"/>
      <c r="E254" s="113"/>
      <c r="F254" s="114" t="str">
        <f aca="false">IF(E254="","",VLOOKUP(E254,'部課（2011.08.16現在）'!$A$13:$B$604,2,0))</f>
        <v/>
      </c>
      <c r="G254" s="114"/>
      <c r="H254" s="115"/>
      <c r="I254" s="116" t="str">
        <f aca="false">IF(E254="","",VLOOKUP(E254,'部課（2011.08.16現在）'!$A$13:$E$504,5,0))</f>
        <v/>
      </c>
      <c r="J254" s="117"/>
      <c r="K254" s="118"/>
      <c r="L254" s="118"/>
      <c r="M254" s="118"/>
      <c r="N254" s="89"/>
      <c r="O254" s="136"/>
      <c r="P254" s="137"/>
      <c r="Q254" s="138"/>
      <c r="R254" s="148"/>
      <c r="S254" s="149"/>
      <c r="T254" s="121"/>
      <c r="U254" s="139"/>
      <c r="V254" s="122"/>
      <c r="W254" s="122"/>
      <c r="X254" s="122"/>
      <c r="Y254" s="122"/>
      <c r="AC254" s="80"/>
      <c r="AD254" s="6"/>
      <c r="AE254" s="125"/>
      <c r="AF254" s="126"/>
    </row>
    <row r="255" customFormat="false" ht="23.1" hidden="false" customHeight="true" outlineLevel="0" collapsed="false">
      <c r="A255" s="123"/>
      <c r="B255" s="124"/>
      <c r="C255" s="92" t="str">
        <f aca="false">IF(D255="","",IF(AND(B255="",OR(D255="借",D255="貸")),C253+1+0,1+0))</f>
        <v/>
      </c>
      <c r="D255" s="93"/>
      <c r="E255" s="94"/>
      <c r="F255" s="95" t="str">
        <f aca="false">IF(E255="","",VLOOKUP(E255,'勘定(2011.10.11現在）'!$A$4:$B$893,2,0))</f>
        <v/>
      </c>
      <c r="G255" s="95"/>
      <c r="H255" s="96"/>
      <c r="I255" s="96"/>
      <c r="J255" s="96"/>
      <c r="K255" s="97"/>
      <c r="L255" s="98"/>
      <c r="M255" s="99"/>
      <c r="N255" s="89"/>
      <c r="O255" s="136"/>
      <c r="P255" s="137"/>
      <c r="Q255" s="138"/>
      <c r="R255" s="148"/>
      <c r="S255" s="149"/>
      <c r="T255" s="105" t="str">
        <f aca="false">IF(E256="","",VLOOKUP(("NS-"&amp;E256),'原価センタ（2011.09.30）'!$A$7:$F$593,5,0))</f>
        <v/>
      </c>
      <c r="U255" s="139"/>
      <c r="V255" s="107" t="n">
        <f aca="false">IF(D255="",0,IF(D255="借",1,2))</f>
        <v>0</v>
      </c>
      <c r="W255" s="107" t="n">
        <f aca="false">IF(D255="",0,IF(LEFT(E255,2)="NS","10","20")+0)</f>
        <v>0</v>
      </c>
      <c r="X255" s="107" t="n">
        <f aca="false">IF(W255=10,VLOOKUP(H255,$O$16:$Q$42,3,0),0)</f>
        <v>0</v>
      </c>
      <c r="Y255" s="107" t="n">
        <f aca="false">SUM(V255:X255)</f>
        <v>0</v>
      </c>
      <c r="AC255" s="80" t="str">
        <f aca="false">C255</f>
        <v/>
      </c>
      <c r="AD255" s="6"/>
      <c r="AE255" s="125" t="str">
        <f aca="false">IF(E256="","",VLOOKUP(T255,'原価センタ（2011.09.30）'!$A$1:$B$3,2,0))</f>
        <v/>
      </c>
      <c r="AF255" s="126" t="str">
        <f aca="false">IF(E256="","",IF(VLOOKUP(E255,'勘定(2011.10.11現在）'!$A$4:$E$789,4,0)="*","",IF(AE255=LEFT(F255,2),"","！")))</f>
        <v/>
      </c>
    </row>
    <row r="256" customFormat="false" ht="23.1" hidden="false" customHeight="true" outlineLevel="0" collapsed="false">
      <c r="A256" s="123"/>
      <c r="B256" s="124"/>
      <c r="C256" s="92"/>
      <c r="D256" s="93"/>
      <c r="E256" s="113"/>
      <c r="F256" s="114" t="str">
        <f aca="false">IF(E256="","",VLOOKUP(E256,'部課（2011.08.16現在）'!$A$13:$B$604,2,0))</f>
        <v/>
      </c>
      <c r="G256" s="114"/>
      <c r="H256" s="115"/>
      <c r="I256" s="116" t="str">
        <f aca="false">IF(E256="","",VLOOKUP(E256,'部課（2011.08.16現在）'!$A$13:$E$504,5,0))</f>
        <v/>
      </c>
      <c r="J256" s="117"/>
      <c r="K256" s="118"/>
      <c r="L256" s="118"/>
      <c r="M256" s="118"/>
      <c r="N256" s="89"/>
      <c r="O256" s="136"/>
      <c r="P256" s="137"/>
      <c r="Q256" s="138"/>
      <c r="R256" s="148"/>
      <c r="S256" s="149"/>
      <c r="T256" s="121"/>
      <c r="U256" s="139"/>
      <c r="V256" s="122"/>
      <c r="W256" s="122"/>
      <c r="X256" s="122"/>
      <c r="Y256" s="122"/>
      <c r="AC256" s="80"/>
      <c r="AD256" s="6"/>
      <c r="AE256" s="125"/>
      <c r="AF256" s="126"/>
    </row>
    <row r="257" customFormat="false" ht="23.1" hidden="false" customHeight="true" outlineLevel="0" collapsed="false">
      <c r="A257" s="123"/>
      <c r="B257" s="124"/>
      <c r="C257" s="92" t="str">
        <f aca="false">IF(D257="","",IF(AND(B257="",OR(D257="借",D257="貸")),C255+1+0,1+0))</f>
        <v/>
      </c>
      <c r="D257" s="93"/>
      <c r="E257" s="94"/>
      <c r="F257" s="95" t="str">
        <f aca="false">IF(E257="","",VLOOKUP(E257,'勘定(2011.10.11現在）'!$A$4:$B$893,2,0))</f>
        <v/>
      </c>
      <c r="G257" s="95"/>
      <c r="H257" s="96"/>
      <c r="I257" s="96"/>
      <c r="J257" s="96"/>
      <c r="K257" s="97"/>
      <c r="L257" s="98"/>
      <c r="M257" s="99"/>
      <c r="N257" s="89"/>
      <c r="O257" s="136"/>
      <c r="P257" s="137"/>
      <c r="Q257" s="138"/>
      <c r="R257" s="148"/>
      <c r="S257" s="149"/>
      <c r="T257" s="105" t="str">
        <f aca="false">IF(E258="","",VLOOKUP(("NS-"&amp;E258),'原価センタ（2011.09.30）'!$A$7:$F$593,5,0))</f>
        <v/>
      </c>
      <c r="U257" s="139"/>
      <c r="V257" s="107" t="n">
        <f aca="false">IF(D257="",0,IF(D257="借",1,2))</f>
        <v>0</v>
      </c>
      <c r="W257" s="107" t="n">
        <f aca="false">IF(D257="",0,IF(LEFT(E257,2)="NS","10","20")+0)</f>
        <v>0</v>
      </c>
      <c r="X257" s="107" t="n">
        <f aca="false">IF(W257=10,VLOOKUP(H257,$O$16:$Q$42,3,0),0)</f>
        <v>0</v>
      </c>
      <c r="Y257" s="107" t="n">
        <f aca="false">SUM(V257:X257)</f>
        <v>0</v>
      </c>
      <c r="AC257" s="80" t="str">
        <f aca="false">C257</f>
        <v/>
      </c>
      <c r="AD257" s="6"/>
      <c r="AE257" s="125" t="str">
        <f aca="false">IF(E258="","",VLOOKUP(T257,'原価センタ（2011.09.30）'!$A$1:$B$3,2,0))</f>
        <v/>
      </c>
      <c r="AF257" s="126" t="str">
        <f aca="false">IF(E258="","",IF(VLOOKUP(E257,'勘定(2011.10.11現在）'!$A$4:$E$789,4,0)="*","",IF(AE257=LEFT(F257,2),"","！")))</f>
        <v/>
      </c>
    </row>
    <row r="258" customFormat="false" ht="23.1" hidden="false" customHeight="true" outlineLevel="0" collapsed="false">
      <c r="A258" s="123"/>
      <c r="B258" s="124"/>
      <c r="C258" s="92"/>
      <c r="D258" s="93"/>
      <c r="E258" s="113"/>
      <c r="F258" s="114" t="str">
        <f aca="false">IF(E258="","",VLOOKUP(E258,'部課（2011.08.16現在）'!$A$13:$B$604,2,0))</f>
        <v/>
      </c>
      <c r="G258" s="114"/>
      <c r="H258" s="115"/>
      <c r="I258" s="116" t="str">
        <f aca="false">IF(E258="","",VLOOKUP(E258,'部課（2011.08.16現在）'!$A$13:$E$504,5,0))</f>
        <v/>
      </c>
      <c r="J258" s="117"/>
      <c r="K258" s="118"/>
      <c r="L258" s="118"/>
      <c r="M258" s="118"/>
      <c r="N258" s="89"/>
      <c r="O258" s="136"/>
      <c r="P258" s="137"/>
      <c r="Q258" s="138"/>
      <c r="R258" s="148"/>
      <c r="S258" s="149"/>
      <c r="T258" s="121"/>
      <c r="U258" s="139"/>
      <c r="V258" s="122"/>
      <c r="W258" s="122"/>
      <c r="X258" s="122"/>
      <c r="Y258" s="122"/>
      <c r="AC258" s="80"/>
      <c r="AD258" s="6"/>
      <c r="AE258" s="125"/>
      <c r="AF258" s="126"/>
    </row>
    <row r="259" customFormat="false" ht="23.1" hidden="false" customHeight="true" outlineLevel="0" collapsed="false">
      <c r="A259" s="123"/>
      <c r="B259" s="124"/>
      <c r="C259" s="92" t="str">
        <f aca="false">IF(D259="","",IF(AND(B259="",OR(D259="借",D259="貸")),C257+1+0,1+0))</f>
        <v/>
      </c>
      <c r="D259" s="93"/>
      <c r="E259" s="94"/>
      <c r="F259" s="95" t="str">
        <f aca="false">IF(E259="","",VLOOKUP(E259,'勘定(2011.10.11現在）'!$A$4:$B$893,2,0))</f>
        <v/>
      </c>
      <c r="G259" s="95"/>
      <c r="H259" s="96"/>
      <c r="I259" s="96"/>
      <c r="J259" s="96"/>
      <c r="K259" s="97"/>
      <c r="L259" s="98"/>
      <c r="M259" s="99"/>
      <c r="N259" s="89"/>
      <c r="O259" s="136"/>
      <c r="P259" s="137"/>
      <c r="Q259" s="138"/>
      <c r="R259" s="148"/>
      <c r="S259" s="149"/>
      <c r="T259" s="105" t="str">
        <f aca="false">IF(E260="","",VLOOKUP(("NS-"&amp;E260),'原価センタ（2011.09.30）'!$A$7:$F$593,5,0))</f>
        <v/>
      </c>
      <c r="U259" s="139"/>
      <c r="V259" s="107" t="n">
        <f aca="false">IF(D259="",0,IF(D259="借",1,2))</f>
        <v>0</v>
      </c>
      <c r="W259" s="107" t="n">
        <f aca="false">IF(D259="",0,IF(LEFT(E259,2)="NS","10","20")+0)</f>
        <v>0</v>
      </c>
      <c r="X259" s="107" t="n">
        <f aca="false">IF(W259=10,VLOOKUP(H259,$O$16:$Q$42,3,0),0)</f>
        <v>0</v>
      </c>
      <c r="Y259" s="107" t="n">
        <f aca="false">SUM(V259:X259)</f>
        <v>0</v>
      </c>
      <c r="AC259" s="80" t="str">
        <f aca="false">C259</f>
        <v/>
      </c>
      <c r="AD259" s="6"/>
      <c r="AE259" s="125" t="str">
        <f aca="false">IF(E260="","",VLOOKUP(T259,'原価センタ（2011.09.30）'!$A$1:$B$3,2,0))</f>
        <v/>
      </c>
      <c r="AF259" s="126" t="str">
        <f aca="false">IF(E260="","",IF(VLOOKUP(E259,'勘定(2011.10.11現在）'!$A$4:$E$789,4,0)="*","",IF(AE259=LEFT(F259,2),"","！")))</f>
        <v/>
      </c>
    </row>
    <row r="260" customFormat="false" ht="23.1" hidden="false" customHeight="true" outlineLevel="0" collapsed="false">
      <c r="A260" s="123"/>
      <c r="B260" s="124"/>
      <c r="C260" s="92"/>
      <c r="D260" s="93"/>
      <c r="E260" s="113"/>
      <c r="F260" s="114" t="str">
        <f aca="false">IF(E260="","",VLOOKUP(E260,'部課（2011.08.16現在）'!$A$13:$B$604,2,0))</f>
        <v/>
      </c>
      <c r="G260" s="114"/>
      <c r="H260" s="115"/>
      <c r="I260" s="116" t="str">
        <f aca="false">IF(E260="","",VLOOKUP(E260,'部課（2011.08.16現在）'!$A$13:$E$504,5,0))</f>
        <v/>
      </c>
      <c r="J260" s="117"/>
      <c r="K260" s="118"/>
      <c r="L260" s="118"/>
      <c r="M260" s="118"/>
      <c r="N260" s="89"/>
      <c r="O260" s="136"/>
      <c r="P260" s="137"/>
      <c r="Q260" s="138"/>
      <c r="R260" s="148"/>
      <c r="S260" s="149"/>
      <c r="T260" s="121"/>
      <c r="U260" s="139"/>
      <c r="V260" s="122"/>
      <c r="W260" s="122"/>
      <c r="X260" s="122"/>
      <c r="Y260" s="122"/>
      <c r="AC260" s="80"/>
      <c r="AD260" s="6"/>
      <c r="AE260" s="125"/>
      <c r="AF260" s="126"/>
    </row>
    <row r="261" customFormat="false" ht="23.1" hidden="false" customHeight="true" outlineLevel="0" collapsed="false">
      <c r="A261" s="123"/>
      <c r="B261" s="124"/>
      <c r="C261" s="92" t="str">
        <f aca="false">IF(D261="","",IF(AND(B261="",OR(D261="借",D261="貸")),C259+1+0,1+0))</f>
        <v/>
      </c>
      <c r="D261" s="93"/>
      <c r="E261" s="94"/>
      <c r="F261" s="95" t="str">
        <f aca="false">IF(E261="","",VLOOKUP(E261,'勘定(2011.10.11現在）'!$A$4:$B$893,2,0))</f>
        <v/>
      </c>
      <c r="G261" s="95"/>
      <c r="H261" s="96"/>
      <c r="I261" s="96"/>
      <c r="J261" s="96"/>
      <c r="K261" s="97"/>
      <c r="L261" s="98"/>
      <c r="M261" s="99"/>
      <c r="N261" s="89"/>
      <c r="O261" s="136"/>
      <c r="P261" s="137"/>
      <c r="Q261" s="138"/>
      <c r="R261" s="148"/>
      <c r="S261" s="149"/>
      <c r="T261" s="105" t="str">
        <f aca="false">IF(E262="","",VLOOKUP(("NS-"&amp;E262),'原価センタ（2011.09.30）'!$A$7:$F$593,5,0))</f>
        <v/>
      </c>
      <c r="U261" s="139"/>
      <c r="V261" s="107" t="n">
        <f aca="false">IF(D261="",0,IF(D261="借",1,2))</f>
        <v>0</v>
      </c>
      <c r="W261" s="107" t="n">
        <f aca="false">IF(D261="",0,IF(LEFT(E261,2)="NS","10","20")+0)</f>
        <v>0</v>
      </c>
      <c r="X261" s="107" t="n">
        <f aca="false">IF(W261=10,VLOOKUP(H261,$O$16:$Q$42,3,0),0)</f>
        <v>0</v>
      </c>
      <c r="Y261" s="107" t="n">
        <f aca="false">SUM(V261:X261)</f>
        <v>0</v>
      </c>
      <c r="AC261" s="80" t="str">
        <f aca="false">C261</f>
        <v/>
      </c>
      <c r="AD261" s="6"/>
      <c r="AE261" s="125" t="str">
        <f aca="false">IF(E262="","",VLOOKUP(T261,'原価センタ（2011.09.30）'!$A$1:$B$3,2,0))</f>
        <v/>
      </c>
      <c r="AF261" s="126" t="str">
        <f aca="false">IF(E262="","",IF(VLOOKUP(E261,'勘定(2011.10.11現在）'!$A$4:$E$789,4,0)="*","",IF(AE261=LEFT(F261,2),"","！")))</f>
        <v/>
      </c>
    </row>
    <row r="262" customFormat="false" ht="23.1" hidden="false" customHeight="true" outlineLevel="0" collapsed="false">
      <c r="A262" s="123"/>
      <c r="B262" s="124"/>
      <c r="C262" s="92"/>
      <c r="D262" s="93"/>
      <c r="E262" s="113"/>
      <c r="F262" s="114" t="str">
        <f aca="false">IF(E262="","",VLOOKUP(E262,'部課（2011.08.16現在）'!$A$13:$B$604,2,0))</f>
        <v/>
      </c>
      <c r="G262" s="114"/>
      <c r="H262" s="115"/>
      <c r="I262" s="116" t="str">
        <f aca="false">IF(E262="","",VLOOKUP(E262,'部課（2011.08.16現在）'!$A$13:$E$504,5,0))</f>
        <v/>
      </c>
      <c r="J262" s="117"/>
      <c r="K262" s="118"/>
      <c r="L262" s="118"/>
      <c r="M262" s="118"/>
      <c r="N262" s="89"/>
      <c r="O262" s="136"/>
      <c r="P262" s="137"/>
      <c r="Q262" s="138"/>
      <c r="R262" s="148"/>
      <c r="S262" s="149"/>
      <c r="T262" s="121"/>
      <c r="U262" s="139"/>
      <c r="V262" s="122"/>
      <c r="W262" s="122"/>
      <c r="X262" s="122"/>
      <c r="Y262" s="122"/>
      <c r="AC262" s="80"/>
      <c r="AD262" s="6"/>
      <c r="AE262" s="125"/>
      <c r="AF262" s="126"/>
    </row>
    <row r="263" customFormat="false" ht="23.1" hidden="false" customHeight="true" outlineLevel="0" collapsed="false">
      <c r="A263" s="123"/>
      <c r="B263" s="124"/>
      <c r="C263" s="92" t="str">
        <f aca="false">IF(D263="","",IF(AND(B263="",OR(D263="借",D263="貸")),C261+1+0,1+0))</f>
        <v/>
      </c>
      <c r="D263" s="93"/>
      <c r="E263" s="94"/>
      <c r="F263" s="95" t="str">
        <f aca="false">IF(E263="","",VLOOKUP(E263,'勘定(2011.10.11現在）'!$A$4:$B$893,2,0))</f>
        <v/>
      </c>
      <c r="G263" s="95"/>
      <c r="H263" s="96"/>
      <c r="I263" s="96"/>
      <c r="J263" s="96"/>
      <c r="K263" s="97"/>
      <c r="L263" s="98"/>
      <c r="M263" s="99"/>
      <c r="N263" s="89"/>
      <c r="O263" s="136"/>
      <c r="P263" s="137"/>
      <c r="Q263" s="138"/>
      <c r="R263" s="148"/>
      <c r="S263" s="149"/>
      <c r="T263" s="105" t="str">
        <f aca="false">IF(E264="","",VLOOKUP(("NS-"&amp;E264),'原価センタ（2011.09.30）'!$A$7:$F$593,5,0))</f>
        <v/>
      </c>
      <c r="U263" s="139"/>
      <c r="V263" s="107" t="n">
        <f aca="false">IF(D263="",0,IF(D263="借",1,2))</f>
        <v>0</v>
      </c>
      <c r="W263" s="107" t="n">
        <f aca="false">IF(D263="",0,IF(LEFT(E263,2)="NS","10","20")+0)</f>
        <v>0</v>
      </c>
      <c r="X263" s="107" t="n">
        <f aca="false">IF(W263=10,VLOOKUP(H263,$O$16:$Q$42,3,0),0)</f>
        <v>0</v>
      </c>
      <c r="Y263" s="107" t="n">
        <f aca="false">SUM(V263:X263)</f>
        <v>0</v>
      </c>
      <c r="AC263" s="80" t="str">
        <f aca="false">C263</f>
        <v/>
      </c>
      <c r="AD263" s="6"/>
      <c r="AE263" s="125" t="str">
        <f aca="false">IF(E264="","",VLOOKUP(T263,'原価センタ（2011.09.30）'!$A$1:$B$3,2,0))</f>
        <v/>
      </c>
      <c r="AF263" s="126" t="str">
        <f aca="false">IF(E264="","",IF(VLOOKUP(E263,'勘定(2011.10.11現在）'!$A$4:$E$789,4,0)="*","",IF(AE263=LEFT(F263,2),"","！")))</f>
        <v/>
      </c>
    </row>
    <row r="264" customFormat="false" ht="23.1" hidden="false" customHeight="true" outlineLevel="0" collapsed="false">
      <c r="A264" s="123"/>
      <c r="B264" s="124"/>
      <c r="C264" s="92"/>
      <c r="D264" s="93"/>
      <c r="E264" s="113"/>
      <c r="F264" s="114" t="str">
        <f aca="false">IF(E264="","",VLOOKUP(E264,'部課（2011.08.16現在）'!$A$13:$B$604,2,0))</f>
        <v/>
      </c>
      <c r="G264" s="114"/>
      <c r="H264" s="115"/>
      <c r="I264" s="116" t="str">
        <f aca="false">IF(E264="","",VLOOKUP(E264,'部課（2011.08.16現在）'!$A$13:$E$504,5,0))</f>
        <v/>
      </c>
      <c r="J264" s="117"/>
      <c r="K264" s="118"/>
      <c r="L264" s="118"/>
      <c r="M264" s="118"/>
      <c r="N264" s="89"/>
      <c r="O264" s="136"/>
      <c r="P264" s="137"/>
      <c r="Q264" s="138"/>
      <c r="R264" s="148"/>
      <c r="S264" s="149"/>
      <c r="T264" s="121"/>
      <c r="U264" s="139"/>
      <c r="V264" s="122"/>
      <c r="W264" s="122"/>
      <c r="X264" s="122"/>
      <c r="Y264" s="122"/>
      <c r="AC264" s="80"/>
      <c r="AD264" s="6"/>
      <c r="AE264" s="125"/>
      <c r="AF264" s="126"/>
    </row>
    <row r="265" customFormat="false" ht="23.1" hidden="false" customHeight="true" outlineLevel="0" collapsed="false">
      <c r="A265" s="123"/>
      <c r="B265" s="124"/>
      <c r="C265" s="92" t="str">
        <f aca="false">IF(D265="","",IF(AND(B265="",OR(D265="借",D265="貸")),C263+1+0,1+0))</f>
        <v/>
      </c>
      <c r="D265" s="93"/>
      <c r="E265" s="94"/>
      <c r="F265" s="95" t="str">
        <f aca="false">IF(E265="","",VLOOKUP(E265,'勘定(2011.10.11現在）'!$A$4:$B$893,2,0))</f>
        <v/>
      </c>
      <c r="G265" s="95"/>
      <c r="H265" s="96"/>
      <c r="I265" s="96"/>
      <c r="J265" s="96"/>
      <c r="K265" s="97"/>
      <c r="L265" s="98"/>
      <c r="M265" s="99"/>
      <c r="N265" s="89"/>
      <c r="O265" s="136"/>
      <c r="P265" s="137"/>
      <c r="Q265" s="138"/>
      <c r="R265" s="148"/>
      <c r="S265" s="149"/>
      <c r="T265" s="105" t="str">
        <f aca="false">IF(E266="","",VLOOKUP(("NS-"&amp;E266),'原価センタ（2011.09.30）'!$A$7:$F$593,5,0))</f>
        <v/>
      </c>
      <c r="U265" s="139"/>
      <c r="V265" s="107" t="n">
        <f aca="false">IF(D265="",0,IF(D265="借",1,2))</f>
        <v>0</v>
      </c>
      <c r="W265" s="107" t="n">
        <f aca="false">IF(D265="",0,IF(LEFT(E265,2)="NS","10","20")+0)</f>
        <v>0</v>
      </c>
      <c r="X265" s="107" t="n">
        <f aca="false">IF(W265=10,VLOOKUP(H265,$O$16:$Q$42,3,0),0)</f>
        <v>0</v>
      </c>
      <c r="Y265" s="107" t="n">
        <f aca="false">SUM(V265:X265)</f>
        <v>0</v>
      </c>
      <c r="AC265" s="80" t="str">
        <f aca="false">C265</f>
        <v/>
      </c>
      <c r="AD265" s="6"/>
      <c r="AE265" s="125" t="str">
        <f aca="false">IF(E266="","",VLOOKUP(T265,'原価センタ（2011.09.30）'!$A$1:$B$3,2,0))</f>
        <v/>
      </c>
      <c r="AF265" s="126" t="str">
        <f aca="false">IF(E266="","",IF(VLOOKUP(E265,'勘定(2011.10.11現在）'!$A$4:$E$789,4,0)="*","",IF(AE265=LEFT(F265,2),"","！")))</f>
        <v/>
      </c>
    </row>
    <row r="266" customFormat="false" ht="23.1" hidden="false" customHeight="true" outlineLevel="0" collapsed="false">
      <c r="A266" s="123"/>
      <c r="B266" s="124"/>
      <c r="C266" s="92"/>
      <c r="D266" s="93"/>
      <c r="E266" s="113"/>
      <c r="F266" s="114" t="str">
        <f aca="false">IF(E266="","",VLOOKUP(E266,'部課（2011.08.16現在）'!$A$13:$B$604,2,0))</f>
        <v/>
      </c>
      <c r="G266" s="114"/>
      <c r="H266" s="115"/>
      <c r="I266" s="116" t="str">
        <f aca="false">IF(E266="","",VLOOKUP(E266,'部課（2011.08.16現在）'!$A$13:$E$504,5,0))</f>
        <v/>
      </c>
      <c r="J266" s="117"/>
      <c r="K266" s="118"/>
      <c r="L266" s="118"/>
      <c r="M266" s="118"/>
      <c r="N266" s="89"/>
      <c r="O266" s="136"/>
      <c r="P266" s="137"/>
      <c r="Q266" s="138"/>
      <c r="R266" s="148"/>
      <c r="S266" s="149"/>
      <c r="T266" s="121"/>
      <c r="U266" s="139"/>
      <c r="V266" s="122"/>
      <c r="W266" s="122"/>
      <c r="X266" s="122"/>
      <c r="Y266" s="122"/>
      <c r="AC266" s="80"/>
      <c r="AD266" s="6"/>
      <c r="AE266" s="125"/>
      <c r="AF266" s="126"/>
    </row>
    <row r="267" customFormat="false" ht="23.1" hidden="false" customHeight="true" outlineLevel="0" collapsed="false">
      <c r="A267" s="123"/>
      <c r="B267" s="124"/>
      <c r="C267" s="92" t="str">
        <f aca="false">IF(D267="","",IF(AND(B267="",OR(D267="借",D267="貸")),C265+1+0,1+0))</f>
        <v/>
      </c>
      <c r="D267" s="93"/>
      <c r="E267" s="94"/>
      <c r="F267" s="95" t="str">
        <f aca="false">IF(E267="","",VLOOKUP(E267,'勘定(2011.10.11現在）'!$A$4:$B$893,2,0))</f>
        <v/>
      </c>
      <c r="G267" s="95"/>
      <c r="H267" s="96"/>
      <c r="I267" s="96"/>
      <c r="J267" s="96"/>
      <c r="K267" s="97"/>
      <c r="L267" s="98"/>
      <c r="M267" s="99"/>
      <c r="N267" s="89"/>
      <c r="O267" s="136"/>
      <c r="P267" s="137"/>
      <c r="Q267" s="138"/>
      <c r="R267" s="148"/>
      <c r="S267" s="149"/>
      <c r="T267" s="105" t="str">
        <f aca="false">IF(E268="","",VLOOKUP(("NS-"&amp;E268),'原価センタ（2011.09.30）'!$A$7:$F$593,5,0))</f>
        <v/>
      </c>
      <c r="U267" s="139"/>
      <c r="V267" s="107" t="n">
        <f aca="false">IF(D267="",0,IF(D267="借",1,2))</f>
        <v>0</v>
      </c>
      <c r="W267" s="107" t="n">
        <f aca="false">IF(D267="",0,IF(LEFT(E267,2)="NS","10","20")+0)</f>
        <v>0</v>
      </c>
      <c r="X267" s="107" t="n">
        <f aca="false">IF(W267=10,VLOOKUP(H267,$O$16:$Q$42,3,0),0)</f>
        <v>0</v>
      </c>
      <c r="Y267" s="107" t="n">
        <f aca="false">SUM(V267:X267)</f>
        <v>0</v>
      </c>
      <c r="AC267" s="80" t="str">
        <f aca="false">C267</f>
        <v/>
      </c>
      <c r="AD267" s="6"/>
      <c r="AE267" s="125" t="str">
        <f aca="false">IF(E268="","",VLOOKUP(T267,'原価センタ（2011.09.30）'!$A$1:$B$3,2,0))</f>
        <v/>
      </c>
      <c r="AF267" s="126" t="str">
        <f aca="false">IF(E268="","",IF(VLOOKUP(E267,'勘定(2011.10.11現在）'!$A$4:$E$789,4,0)="*","",IF(AE267=LEFT(F267,2),"","！")))</f>
        <v/>
      </c>
    </row>
    <row r="268" customFormat="false" ht="23.1" hidden="false" customHeight="true" outlineLevel="0" collapsed="false">
      <c r="A268" s="123"/>
      <c r="B268" s="124"/>
      <c r="C268" s="92"/>
      <c r="D268" s="93"/>
      <c r="E268" s="113"/>
      <c r="F268" s="114" t="str">
        <f aca="false">IF(E268="","",VLOOKUP(E268,'部課（2011.08.16現在）'!$A$13:$B$604,2,0))</f>
        <v/>
      </c>
      <c r="G268" s="114"/>
      <c r="H268" s="115"/>
      <c r="I268" s="116" t="str">
        <f aca="false">IF(E268="","",VLOOKUP(E268,'部課（2011.08.16現在）'!$A$13:$E$504,5,0))</f>
        <v/>
      </c>
      <c r="J268" s="117"/>
      <c r="K268" s="118"/>
      <c r="L268" s="118"/>
      <c r="M268" s="118"/>
      <c r="N268" s="89"/>
      <c r="O268" s="136"/>
      <c r="P268" s="137"/>
      <c r="Q268" s="138"/>
      <c r="R268" s="148"/>
      <c r="S268" s="149"/>
      <c r="T268" s="121"/>
      <c r="U268" s="139"/>
      <c r="V268" s="122"/>
      <c r="W268" s="122"/>
      <c r="X268" s="122"/>
      <c r="Y268" s="122"/>
      <c r="AC268" s="80"/>
      <c r="AD268" s="6"/>
      <c r="AE268" s="125"/>
      <c r="AF268" s="126"/>
    </row>
    <row r="269" customFormat="false" ht="23.1" hidden="false" customHeight="true" outlineLevel="0" collapsed="false">
      <c r="A269" s="123"/>
      <c r="B269" s="124"/>
      <c r="C269" s="92" t="str">
        <f aca="false">IF(D269="","",IF(AND(B269="",OR(D269="借",D269="貸")),C267+1+0,1+0))</f>
        <v/>
      </c>
      <c r="D269" s="93"/>
      <c r="E269" s="94"/>
      <c r="F269" s="95" t="str">
        <f aca="false">IF(E269="","",VLOOKUP(E269,'勘定(2011.10.11現在）'!$A$4:$B$893,2,0))</f>
        <v/>
      </c>
      <c r="G269" s="95"/>
      <c r="H269" s="96"/>
      <c r="I269" s="96"/>
      <c r="J269" s="96"/>
      <c r="K269" s="97"/>
      <c r="L269" s="98"/>
      <c r="M269" s="99"/>
      <c r="N269" s="89"/>
      <c r="O269" s="136"/>
      <c r="P269" s="137"/>
      <c r="Q269" s="138"/>
      <c r="R269" s="148"/>
      <c r="S269" s="149"/>
      <c r="T269" s="105" t="str">
        <f aca="false">IF(E270="","",VLOOKUP(("NS-"&amp;E270),'原価センタ（2011.09.30）'!$A$7:$F$593,5,0))</f>
        <v/>
      </c>
      <c r="U269" s="139"/>
      <c r="V269" s="107" t="n">
        <f aca="false">IF(D269="",0,IF(D269="借",1,2))</f>
        <v>0</v>
      </c>
      <c r="W269" s="107" t="n">
        <f aca="false">IF(D269="",0,IF(LEFT(E269,2)="NS","10","20")+0)</f>
        <v>0</v>
      </c>
      <c r="X269" s="107" t="n">
        <f aca="false">IF(W269=10,VLOOKUP(H269,$O$16:$Q$42,3,0),0)</f>
        <v>0</v>
      </c>
      <c r="Y269" s="107" t="n">
        <f aca="false">SUM(V269:X269)</f>
        <v>0</v>
      </c>
      <c r="AC269" s="80" t="str">
        <f aca="false">C269</f>
        <v/>
      </c>
      <c r="AD269" s="6"/>
      <c r="AE269" s="125" t="str">
        <f aca="false">IF(E270="","",VLOOKUP(T269,'原価センタ（2011.09.30）'!$A$1:$B$3,2,0))</f>
        <v/>
      </c>
      <c r="AF269" s="126" t="str">
        <f aca="false">IF(E270="","",IF(VLOOKUP(E269,'勘定(2011.10.11現在）'!$A$4:$E$789,4,0)="*","",IF(AE269=LEFT(F269,2),"","！")))</f>
        <v/>
      </c>
    </row>
    <row r="270" customFormat="false" ht="23.1" hidden="false" customHeight="true" outlineLevel="0" collapsed="false">
      <c r="A270" s="123"/>
      <c r="B270" s="124"/>
      <c r="C270" s="92"/>
      <c r="D270" s="93"/>
      <c r="E270" s="113"/>
      <c r="F270" s="114" t="str">
        <f aca="false">IF(E270="","",VLOOKUP(E270,'部課（2011.08.16現在）'!$A$13:$B$604,2,0))</f>
        <v/>
      </c>
      <c r="G270" s="114"/>
      <c r="H270" s="115"/>
      <c r="I270" s="116" t="str">
        <f aca="false">IF(E270="","",VLOOKUP(E270,'部課（2011.08.16現在）'!$A$13:$E$504,5,0))</f>
        <v/>
      </c>
      <c r="J270" s="117"/>
      <c r="K270" s="118"/>
      <c r="L270" s="118"/>
      <c r="M270" s="118"/>
      <c r="N270" s="89"/>
      <c r="O270" s="136"/>
      <c r="P270" s="137"/>
      <c r="Q270" s="138"/>
      <c r="R270" s="148"/>
      <c r="S270" s="149"/>
      <c r="T270" s="121"/>
      <c r="U270" s="139"/>
      <c r="V270" s="122"/>
      <c r="W270" s="122"/>
      <c r="X270" s="122"/>
      <c r="Y270" s="122"/>
      <c r="AC270" s="80"/>
      <c r="AD270" s="6"/>
      <c r="AE270" s="125"/>
      <c r="AF270" s="126"/>
    </row>
    <row r="271" customFormat="false" ht="23.1" hidden="false" customHeight="true" outlineLevel="0" collapsed="false">
      <c r="A271" s="123"/>
      <c r="B271" s="124"/>
      <c r="C271" s="92" t="str">
        <f aca="false">IF(D271="","",IF(AND(B271="",OR(D271="借",D271="貸")),C269+1+0,1+0))</f>
        <v/>
      </c>
      <c r="D271" s="93"/>
      <c r="E271" s="94"/>
      <c r="F271" s="95" t="str">
        <f aca="false">IF(E271="","",VLOOKUP(E271,'勘定(2011.10.11現在）'!$A$4:$B$893,2,0))</f>
        <v/>
      </c>
      <c r="G271" s="95"/>
      <c r="H271" s="96"/>
      <c r="I271" s="96"/>
      <c r="J271" s="96"/>
      <c r="K271" s="97"/>
      <c r="L271" s="98"/>
      <c r="M271" s="99"/>
      <c r="N271" s="89"/>
      <c r="O271" s="136"/>
      <c r="P271" s="137"/>
      <c r="Q271" s="138"/>
      <c r="R271" s="148"/>
      <c r="S271" s="149"/>
      <c r="T271" s="105" t="str">
        <f aca="false">IF(E272="","",VLOOKUP(("NS-"&amp;E272),'原価センタ（2011.09.30）'!$A$7:$F$593,5,0))</f>
        <v/>
      </c>
      <c r="U271" s="139"/>
      <c r="V271" s="107" t="n">
        <f aca="false">IF(D271="",0,IF(D271="借",1,2))</f>
        <v>0</v>
      </c>
      <c r="W271" s="107" t="n">
        <f aca="false">IF(D271="",0,IF(LEFT(E271,2)="NS","10","20")+0)</f>
        <v>0</v>
      </c>
      <c r="X271" s="107" t="n">
        <f aca="false">IF(W271=10,VLOOKUP(H271,$O$16:$Q$42,3,0),0)</f>
        <v>0</v>
      </c>
      <c r="Y271" s="107" t="n">
        <f aca="false">SUM(V271:X271)</f>
        <v>0</v>
      </c>
      <c r="AC271" s="80" t="str">
        <f aca="false">C271</f>
        <v/>
      </c>
      <c r="AD271" s="6"/>
      <c r="AE271" s="125" t="str">
        <f aca="false">IF(E272="","",VLOOKUP(T271,'原価センタ（2011.09.30）'!$A$1:$B$3,2,0))</f>
        <v/>
      </c>
      <c r="AF271" s="126" t="str">
        <f aca="false">IF(E272="","",IF(VLOOKUP(E271,'勘定(2011.10.11現在）'!$A$4:$E$789,4,0)="*","",IF(AE271=LEFT(F271,2),"","！")))</f>
        <v/>
      </c>
    </row>
    <row r="272" customFormat="false" ht="23.1" hidden="false" customHeight="true" outlineLevel="0" collapsed="false">
      <c r="A272" s="123"/>
      <c r="B272" s="124"/>
      <c r="C272" s="92"/>
      <c r="D272" s="93"/>
      <c r="E272" s="113"/>
      <c r="F272" s="114" t="str">
        <f aca="false">IF(E272="","",VLOOKUP(E272,'部課（2011.08.16現在）'!$A$13:$B$604,2,0))</f>
        <v/>
      </c>
      <c r="G272" s="114"/>
      <c r="H272" s="115"/>
      <c r="I272" s="116" t="str">
        <f aca="false">IF(E272="","",VLOOKUP(E272,'部課（2011.08.16現在）'!$A$13:$E$504,5,0))</f>
        <v/>
      </c>
      <c r="J272" s="117"/>
      <c r="K272" s="118"/>
      <c r="L272" s="118"/>
      <c r="M272" s="118"/>
      <c r="N272" s="89"/>
      <c r="O272" s="136"/>
      <c r="P272" s="137"/>
      <c r="Q272" s="138"/>
      <c r="R272" s="148"/>
      <c r="S272" s="149"/>
      <c r="T272" s="121"/>
      <c r="U272" s="139"/>
      <c r="V272" s="122"/>
      <c r="W272" s="122"/>
      <c r="X272" s="122"/>
      <c r="Y272" s="122"/>
      <c r="AC272" s="80"/>
      <c r="AD272" s="6"/>
      <c r="AE272" s="125"/>
      <c r="AF272" s="126"/>
    </row>
    <row r="273" customFormat="false" ht="23.1" hidden="false" customHeight="true" outlineLevel="0" collapsed="false">
      <c r="A273" s="123"/>
      <c r="B273" s="124"/>
      <c r="C273" s="92" t="str">
        <f aca="false">IF(D273="","",IF(AND(B273="",OR(D273="借",D273="貸")),C271+1+0,1+0))</f>
        <v/>
      </c>
      <c r="D273" s="93"/>
      <c r="E273" s="94"/>
      <c r="F273" s="95" t="str">
        <f aca="false">IF(E273="","",VLOOKUP(E273,'勘定(2011.10.11現在）'!$A$4:$B$893,2,0))</f>
        <v/>
      </c>
      <c r="G273" s="95"/>
      <c r="H273" s="96"/>
      <c r="I273" s="96"/>
      <c r="J273" s="96"/>
      <c r="K273" s="97"/>
      <c r="L273" s="98"/>
      <c r="M273" s="99"/>
      <c r="N273" s="89"/>
      <c r="O273" s="136"/>
      <c r="P273" s="137"/>
      <c r="Q273" s="138"/>
      <c r="R273" s="148"/>
      <c r="S273" s="149"/>
      <c r="T273" s="105" t="str">
        <f aca="false">IF(E274="","",VLOOKUP(("NS-"&amp;E274),'原価センタ（2011.09.30）'!$A$7:$F$593,5,0))</f>
        <v/>
      </c>
      <c r="U273" s="139"/>
      <c r="V273" s="107" t="n">
        <f aca="false">IF(D273="",0,IF(D273="借",1,2))</f>
        <v>0</v>
      </c>
      <c r="W273" s="107" t="n">
        <f aca="false">IF(D273="",0,IF(LEFT(E273,2)="NS","10","20")+0)</f>
        <v>0</v>
      </c>
      <c r="X273" s="107" t="n">
        <f aca="false">IF(W273=10,VLOOKUP(H273,$O$16:$Q$42,3,0),0)</f>
        <v>0</v>
      </c>
      <c r="Y273" s="107" t="n">
        <f aca="false">SUM(V273:X273)</f>
        <v>0</v>
      </c>
      <c r="AC273" s="80" t="str">
        <f aca="false">C273</f>
        <v/>
      </c>
      <c r="AD273" s="6"/>
      <c r="AE273" s="125" t="str">
        <f aca="false">IF(E274="","",VLOOKUP(T273,'原価センタ（2011.09.30）'!$A$1:$B$3,2,0))</f>
        <v/>
      </c>
      <c r="AF273" s="126" t="str">
        <f aca="false">IF(E274="","",IF(VLOOKUP(E273,'勘定(2011.10.11現在）'!$A$4:$E$789,4,0)="*","",IF(AE273=LEFT(F273,2),"","！")))</f>
        <v/>
      </c>
    </row>
    <row r="274" customFormat="false" ht="23.1" hidden="false" customHeight="true" outlineLevel="0" collapsed="false">
      <c r="A274" s="123"/>
      <c r="B274" s="124"/>
      <c r="C274" s="92"/>
      <c r="D274" s="93"/>
      <c r="E274" s="113"/>
      <c r="F274" s="114" t="str">
        <f aca="false">IF(E274="","",VLOOKUP(E274,'部課（2011.08.16現在）'!$A$13:$B$604,2,0))</f>
        <v/>
      </c>
      <c r="G274" s="114"/>
      <c r="H274" s="115"/>
      <c r="I274" s="116" t="str">
        <f aca="false">IF(E274="","",VLOOKUP(E274,'部課（2011.08.16現在）'!$A$13:$E$504,5,0))</f>
        <v/>
      </c>
      <c r="J274" s="117"/>
      <c r="K274" s="118"/>
      <c r="L274" s="118"/>
      <c r="M274" s="118"/>
      <c r="N274" s="89"/>
      <c r="O274" s="136"/>
      <c r="P274" s="137"/>
      <c r="Q274" s="138"/>
      <c r="R274" s="148"/>
      <c r="S274" s="149"/>
      <c r="T274" s="121"/>
      <c r="U274" s="139"/>
      <c r="V274" s="122"/>
      <c r="W274" s="122"/>
      <c r="X274" s="122"/>
      <c r="Y274" s="122"/>
      <c r="AC274" s="80"/>
      <c r="AD274" s="6"/>
      <c r="AE274" s="125"/>
      <c r="AF274" s="126"/>
    </row>
    <row r="275" customFormat="false" ht="23.1" hidden="false" customHeight="true" outlineLevel="0" collapsed="false">
      <c r="A275" s="123"/>
      <c r="B275" s="124"/>
      <c r="C275" s="92" t="str">
        <f aca="false">IF(D275="","",IF(AND(B275="",OR(D275="借",D275="貸")),C273+1+0,1+0))</f>
        <v/>
      </c>
      <c r="D275" s="93"/>
      <c r="E275" s="94"/>
      <c r="F275" s="95" t="str">
        <f aca="false">IF(E275="","",VLOOKUP(E275,'勘定(2011.10.11現在）'!$A$4:$B$893,2,0))</f>
        <v/>
      </c>
      <c r="G275" s="95"/>
      <c r="H275" s="96"/>
      <c r="I275" s="96"/>
      <c r="J275" s="96"/>
      <c r="K275" s="97"/>
      <c r="L275" s="98"/>
      <c r="M275" s="99"/>
      <c r="N275" s="89"/>
      <c r="O275" s="136"/>
      <c r="P275" s="137"/>
      <c r="Q275" s="138"/>
      <c r="R275" s="148"/>
      <c r="S275" s="149"/>
      <c r="T275" s="105" t="str">
        <f aca="false">IF(E276="","",VLOOKUP(("NS-"&amp;E276),'原価センタ（2011.09.30）'!$A$7:$F$593,5,0))</f>
        <v/>
      </c>
      <c r="U275" s="139"/>
      <c r="V275" s="107" t="n">
        <f aca="false">IF(D275="",0,IF(D275="借",1,2))</f>
        <v>0</v>
      </c>
      <c r="W275" s="107" t="n">
        <f aca="false">IF(D275="",0,IF(LEFT(E275,2)="NS","10","20")+0)</f>
        <v>0</v>
      </c>
      <c r="X275" s="107" t="n">
        <f aca="false">IF(W275=10,VLOOKUP(H275,$O$16:$Q$42,3,0),0)</f>
        <v>0</v>
      </c>
      <c r="Y275" s="107" t="n">
        <f aca="false">SUM(V275:X275)</f>
        <v>0</v>
      </c>
      <c r="AC275" s="80" t="str">
        <f aca="false">C275</f>
        <v/>
      </c>
      <c r="AD275" s="6"/>
      <c r="AE275" s="125" t="str">
        <f aca="false">IF(E276="","",VLOOKUP(T275,'原価センタ（2011.09.30）'!$A$1:$B$3,2,0))</f>
        <v/>
      </c>
      <c r="AF275" s="126" t="str">
        <f aca="false">IF(E276="","",IF(VLOOKUP(E275,'勘定(2011.10.11現在）'!$A$4:$E$789,4,0)="*","",IF(AE275=LEFT(F275,2),"","！")))</f>
        <v/>
      </c>
    </row>
    <row r="276" customFormat="false" ht="23.1" hidden="false" customHeight="true" outlineLevel="0" collapsed="false">
      <c r="A276" s="123"/>
      <c r="B276" s="124"/>
      <c r="C276" s="92"/>
      <c r="D276" s="93"/>
      <c r="E276" s="113"/>
      <c r="F276" s="114" t="str">
        <f aca="false">IF(E276="","",VLOOKUP(E276,'部課（2011.08.16現在）'!$A$13:$B$604,2,0))</f>
        <v/>
      </c>
      <c r="G276" s="114"/>
      <c r="H276" s="115"/>
      <c r="I276" s="116" t="str">
        <f aca="false">IF(E276="","",VLOOKUP(E276,'部課（2011.08.16現在）'!$A$13:$E$504,5,0))</f>
        <v/>
      </c>
      <c r="J276" s="117"/>
      <c r="K276" s="118"/>
      <c r="L276" s="118"/>
      <c r="M276" s="118"/>
      <c r="N276" s="89"/>
      <c r="O276" s="136"/>
      <c r="P276" s="137"/>
      <c r="Q276" s="138"/>
      <c r="R276" s="148"/>
      <c r="S276" s="149"/>
      <c r="T276" s="121"/>
      <c r="U276" s="139"/>
      <c r="V276" s="122"/>
      <c r="W276" s="122"/>
      <c r="X276" s="122"/>
      <c r="Y276" s="122"/>
      <c r="AC276" s="80"/>
      <c r="AD276" s="6"/>
      <c r="AE276" s="125"/>
      <c r="AF276" s="126"/>
    </row>
    <row r="277" customFormat="false" ht="23.1" hidden="false" customHeight="true" outlineLevel="0" collapsed="false">
      <c r="A277" s="123"/>
      <c r="B277" s="124"/>
      <c r="C277" s="92" t="str">
        <f aca="false">IF(D277="","",IF(AND(B277="",OR(D277="借",D277="貸")),C275+1+0,1+0))</f>
        <v/>
      </c>
      <c r="D277" s="93"/>
      <c r="E277" s="94"/>
      <c r="F277" s="95" t="str">
        <f aca="false">IF(E277="","",VLOOKUP(E277,'勘定(2011.10.11現在）'!$A$4:$B$893,2,0))</f>
        <v/>
      </c>
      <c r="G277" s="95"/>
      <c r="H277" s="96"/>
      <c r="I277" s="96"/>
      <c r="J277" s="96"/>
      <c r="K277" s="97"/>
      <c r="L277" s="98"/>
      <c r="M277" s="99"/>
      <c r="N277" s="89"/>
      <c r="O277" s="136"/>
      <c r="P277" s="137"/>
      <c r="Q277" s="138"/>
      <c r="R277" s="148"/>
      <c r="S277" s="149"/>
      <c r="T277" s="105" t="str">
        <f aca="false">IF(E278="","",VLOOKUP(("NS-"&amp;E278),'原価センタ（2011.09.30）'!$A$7:$F$593,5,0))</f>
        <v/>
      </c>
      <c r="U277" s="139"/>
      <c r="V277" s="107" t="n">
        <f aca="false">IF(D277="",0,IF(D277="借",1,2))</f>
        <v>0</v>
      </c>
      <c r="W277" s="107" t="n">
        <f aca="false">IF(D277="",0,IF(LEFT(E277,2)="NS","10","20")+0)</f>
        <v>0</v>
      </c>
      <c r="X277" s="107" t="n">
        <f aca="false">IF(W277=10,VLOOKUP(H277,$O$16:$Q$42,3,0),0)</f>
        <v>0</v>
      </c>
      <c r="Y277" s="107" t="n">
        <f aca="false">SUM(V277:X277)</f>
        <v>0</v>
      </c>
      <c r="AC277" s="80" t="str">
        <f aca="false">C277</f>
        <v/>
      </c>
      <c r="AD277" s="6"/>
      <c r="AE277" s="125" t="str">
        <f aca="false">IF(E278="","",VLOOKUP(T277,'原価センタ（2011.09.30）'!$A$1:$B$3,2,0))</f>
        <v/>
      </c>
      <c r="AF277" s="126" t="str">
        <f aca="false">IF(E278="","",IF(VLOOKUP(E277,'勘定(2011.10.11現在）'!$A$4:$E$789,4,0)="*","",IF(AE277=LEFT(F277,2),"","！")))</f>
        <v/>
      </c>
    </row>
    <row r="278" customFormat="false" ht="23.1" hidden="false" customHeight="true" outlineLevel="0" collapsed="false">
      <c r="A278" s="123"/>
      <c r="B278" s="124"/>
      <c r="C278" s="92"/>
      <c r="D278" s="93"/>
      <c r="E278" s="113"/>
      <c r="F278" s="114" t="str">
        <f aca="false">IF(E278="","",VLOOKUP(E278,'部課（2011.08.16現在）'!$A$13:$B$604,2,0))</f>
        <v/>
      </c>
      <c r="G278" s="114"/>
      <c r="H278" s="115"/>
      <c r="I278" s="116" t="str">
        <f aca="false">IF(E278="","",VLOOKUP(E278,'部課（2011.08.16現在）'!$A$13:$E$504,5,0))</f>
        <v/>
      </c>
      <c r="J278" s="117"/>
      <c r="K278" s="118"/>
      <c r="L278" s="118"/>
      <c r="M278" s="118"/>
      <c r="N278" s="89"/>
      <c r="O278" s="136"/>
      <c r="P278" s="137"/>
      <c r="Q278" s="138"/>
      <c r="R278" s="148"/>
      <c r="S278" s="149"/>
      <c r="T278" s="121"/>
      <c r="U278" s="139"/>
      <c r="V278" s="122"/>
      <c r="W278" s="122"/>
      <c r="X278" s="122"/>
      <c r="Y278" s="122"/>
      <c r="AC278" s="80"/>
      <c r="AD278" s="6"/>
      <c r="AE278" s="125"/>
      <c r="AF278" s="126"/>
    </row>
    <row r="279" customFormat="false" ht="23.1" hidden="false" customHeight="true" outlineLevel="0" collapsed="false">
      <c r="A279" s="123"/>
      <c r="B279" s="124"/>
      <c r="C279" s="92" t="str">
        <f aca="false">IF(D279="","",IF(AND(B279="",OR(D279="借",D279="貸")),C277+1+0,1+0))</f>
        <v/>
      </c>
      <c r="D279" s="93"/>
      <c r="E279" s="94"/>
      <c r="F279" s="95" t="str">
        <f aca="false">IF(E279="","",VLOOKUP(E279,'勘定(2011.10.11現在）'!$A$4:$B$893,2,0))</f>
        <v/>
      </c>
      <c r="G279" s="95"/>
      <c r="H279" s="96"/>
      <c r="I279" s="96"/>
      <c r="J279" s="96"/>
      <c r="K279" s="97"/>
      <c r="L279" s="98"/>
      <c r="M279" s="99"/>
      <c r="N279" s="89"/>
      <c r="O279" s="136"/>
      <c r="P279" s="137"/>
      <c r="Q279" s="138"/>
      <c r="R279" s="148"/>
      <c r="S279" s="149"/>
      <c r="T279" s="105" t="str">
        <f aca="false">IF(E280="","",VLOOKUP(("NS-"&amp;E280),'原価センタ（2011.09.30）'!$A$7:$F$593,5,0))</f>
        <v/>
      </c>
      <c r="U279" s="139"/>
      <c r="V279" s="107" t="n">
        <f aca="false">IF(D279="",0,IF(D279="借",1,2))</f>
        <v>0</v>
      </c>
      <c r="W279" s="107" t="n">
        <f aca="false">IF(D279="",0,IF(LEFT(E279,2)="NS","10","20")+0)</f>
        <v>0</v>
      </c>
      <c r="X279" s="107" t="n">
        <f aca="false">IF(W279=10,VLOOKUP(H279,$O$16:$Q$42,3,0),0)</f>
        <v>0</v>
      </c>
      <c r="Y279" s="107" t="n">
        <f aca="false">SUM(V279:X279)</f>
        <v>0</v>
      </c>
      <c r="AC279" s="80" t="str">
        <f aca="false">C279</f>
        <v/>
      </c>
      <c r="AD279" s="6"/>
      <c r="AE279" s="125" t="str">
        <f aca="false">IF(E280="","",VLOOKUP(T279,'原価センタ（2011.09.30）'!$A$1:$B$3,2,0))</f>
        <v/>
      </c>
      <c r="AF279" s="126" t="str">
        <f aca="false">IF(E280="","",IF(VLOOKUP(E279,'勘定(2011.10.11現在）'!$A$4:$E$789,4,0)="*","",IF(AE279=LEFT(F279,2),"","！")))</f>
        <v/>
      </c>
    </row>
    <row r="280" customFormat="false" ht="23.1" hidden="false" customHeight="true" outlineLevel="0" collapsed="false">
      <c r="A280" s="123"/>
      <c r="B280" s="124"/>
      <c r="C280" s="92"/>
      <c r="D280" s="93"/>
      <c r="E280" s="113"/>
      <c r="F280" s="114" t="str">
        <f aca="false">IF(E280="","",VLOOKUP(E280,'部課（2011.08.16現在）'!$A$13:$B$604,2,0))</f>
        <v/>
      </c>
      <c r="G280" s="114"/>
      <c r="H280" s="115"/>
      <c r="I280" s="116" t="str">
        <f aca="false">IF(E280="","",VLOOKUP(E280,'部課（2011.08.16現在）'!$A$13:$E$504,5,0))</f>
        <v/>
      </c>
      <c r="J280" s="117"/>
      <c r="K280" s="118"/>
      <c r="L280" s="118"/>
      <c r="M280" s="118"/>
      <c r="N280" s="89"/>
      <c r="O280" s="136"/>
      <c r="P280" s="137"/>
      <c r="Q280" s="138"/>
      <c r="R280" s="148"/>
      <c r="S280" s="149"/>
      <c r="T280" s="121"/>
      <c r="U280" s="139"/>
      <c r="V280" s="122"/>
      <c r="W280" s="122"/>
      <c r="X280" s="122"/>
      <c r="Y280" s="122"/>
      <c r="AC280" s="80"/>
      <c r="AD280" s="6"/>
      <c r="AE280" s="125"/>
      <c r="AF280" s="126"/>
    </row>
    <row r="281" customFormat="false" ht="23.1" hidden="false" customHeight="true" outlineLevel="0" collapsed="false">
      <c r="A281" s="123"/>
      <c r="B281" s="124"/>
      <c r="C281" s="92" t="str">
        <f aca="false">IF(D281="","",IF(AND(B281="",OR(D281="借",D281="貸")),C279+1+0,1+0))</f>
        <v/>
      </c>
      <c r="D281" s="93"/>
      <c r="E281" s="94"/>
      <c r="F281" s="95" t="str">
        <f aca="false">IF(E281="","",VLOOKUP(E281,'勘定(2011.10.11現在）'!$A$4:$B$893,2,0))</f>
        <v/>
      </c>
      <c r="G281" s="95"/>
      <c r="H281" s="96"/>
      <c r="I281" s="96"/>
      <c r="J281" s="96"/>
      <c r="K281" s="97"/>
      <c r="L281" s="98"/>
      <c r="M281" s="99"/>
      <c r="N281" s="89"/>
      <c r="O281" s="136"/>
      <c r="P281" s="137"/>
      <c r="Q281" s="138"/>
      <c r="R281" s="148"/>
      <c r="S281" s="149"/>
      <c r="T281" s="105" t="str">
        <f aca="false">IF(E282="","",VLOOKUP(("NS-"&amp;E282),'原価センタ（2011.09.30）'!$A$7:$F$593,5,0))</f>
        <v/>
      </c>
      <c r="U281" s="139"/>
      <c r="V281" s="107" t="n">
        <f aca="false">IF(D281="",0,IF(D281="借",1,2))</f>
        <v>0</v>
      </c>
      <c r="W281" s="107" t="n">
        <f aca="false">IF(D281="",0,IF(LEFT(E281,2)="NS","10","20")+0)</f>
        <v>0</v>
      </c>
      <c r="X281" s="107" t="n">
        <f aca="false">IF(W281=10,VLOOKUP(H281,$O$16:$Q$42,3,0),0)</f>
        <v>0</v>
      </c>
      <c r="Y281" s="107" t="n">
        <f aca="false">SUM(V281:X281)</f>
        <v>0</v>
      </c>
      <c r="AC281" s="80" t="str">
        <f aca="false">C281</f>
        <v/>
      </c>
      <c r="AD281" s="6"/>
      <c r="AE281" s="125" t="str">
        <f aca="false">IF(E282="","",VLOOKUP(T281,'原価センタ（2011.09.30）'!$A$1:$B$3,2,0))</f>
        <v/>
      </c>
      <c r="AF281" s="126" t="str">
        <f aca="false">IF(E282="","",IF(VLOOKUP(E281,'勘定(2011.10.11現在）'!$A$4:$E$789,4,0)="*","",IF(AE281=LEFT(F281,2),"","！")))</f>
        <v/>
      </c>
    </row>
    <row r="282" customFormat="false" ht="23.1" hidden="false" customHeight="true" outlineLevel="0" collapsed="false">
      <c r="A282" s="123"/>
      <c r="B282" s="124"/>
      <c r="C282" s="92"/>
      <c r="D282" s="93"/>
      <c r="E282" s="113"/>
      <c r="F282" s="114" t="str">
        <f aca="false">IF(E282="","",VLOOKUP(E282,'部課（2011.08.16現在）'!$A$13:$B$604,2,0))</f>
        <v/>
      </c>
      <c r="G282" s="114"/>
      <c r="H282" s="115"/>
      <c r="I282" s="116" t="str">
        <f aca="false">IF(E282="","",VLOOKUP(E282,'部課（2011.08.16現在）'!$A$13:$E$504,5,0))</f>
        <v/>
      </c>
      <c r="J282" s="117"/>
      <c r="K282" s="118"/>
      <c r="L282" s="118"/>
      <c r="M282" s="118"/>
      <c r="N282" s="89"/>
      <c r="O282" s="136"/>
      <c r="P282" s="137"/>
      <c r="Q282" s="138"/>
      <c r="R282" s="148"/>
      <c r="S282" s="149"/>
      <c r="T282" s="121"/>
      <c r="U282" s="139"/>
      <c r="V282" s="122"/>
      <c r="W282" s="122"/>
      <c r="X282" s="122"/>
      <c r="Y282" s="122"/>
      <c r="AC282" s="80"/>
      <c r="AD282" s="6"/>
      <c r="AE282" s="125"/>
      <c r="AF282" s="126"/>
    </row>
    <row r="283" customFormat="false" ht="23.1" hidden="false" customHeight="true" outlineLevel="0" collapsed="false">
      <c r="A283" s="123"/>
      <c r="B283" s="124"/>
      <c r="C283" s="92" t="str">
        <f aca="false">IF(D283="","",IF(AND(B283="",OR(D283="借",D283="貸")),C281+1+0,1+0))</f>
        <v/>
      </c>
      <c r="D283" s="93"/>
      <c r="E283" s="94"/>
      <c r="F283" s="95" t="str">
        <f aca="false">IF(E283="","",VLOOKUP(E283,'勘定(2011.10.11現在）'!$A$4:$B$893,2,0))</f>
        <v/>
      </c>
      <c r="G283" s="95"/>
      <c r="H283" s="96"/>
      <c r="I283" s="96"/>
      <c r="J283" s="96"/>
      <c r="K283" s="97"/>
      <c r="L283" s="98"/>
      <c r="M283" s="99"/>
      <c r="N283" s="89"/>
      <c r="O283" s="136"/>
      <c r="P283" s="137"/>
      <c r="Q283" s="138"/>
      <c r="R283" s="148"/>
      <c r="S283" s="149"/>
      <c r="T283" s="105" t="str">
        <f aca="false">IF(E284="","",VLOOKUP(("NS-"&amp;E284),'原価センタ（2011.09.30）'!$A$7:$F$593,5,0))</f>
        <v/>
      </c>
      <c r="U283" s="139"/>
      <c r="V283" s="107" t="n">
        <f aca="false">IF(D283="",0,IF(D283="借",1,2))</f>
        <v>0</v>
      </c>
      <c r="W283" s="107" t="n">
        <f aca="false">IF(D283="",0,IF(LEFT(E283,2)="NS","10","20")+0)</f>
        <v>0</v>
      </c>
      <c r="X283" s="107" t="n">
        <f aca="false">IF(W283=10,VLOOKUP(H283,$O$16:$Q$42,3,0),0)</f>
        <v>0</v>
      </c>
      <c r="Y283" s="107" t="n">
        <f aca="false">SUM(V283:X283)</f>
        <v>0</v>
      </c>
      <c r="AC283" s="80" t="str">
        <f aca="false">C283</f>
        <v/>
      </c>
      <c r="AD283" s="6"/>
      <c r="AE283" s="125" t="str">
        <f aca="false">IF(E284="","",VLOOKUP(T283,'原価センタ（2011.09.30）'!$A$1:$B$3,2,0))</f>
        <v/>
      </c>
      <c r="AF283" s="126" t="str">
        <f aca="false">IF(E284="","",IF(VLOOKUP(E283,'勘定(2011.10.11現在）'!$A$4:$E$789,4,0)="*","",IF(AE283=LEFT(F283,2),"","！")))</f>
        <v/>
      </c>
    </row>
    <row r="284" customFormat="false" ht="23.1" hidden="false" customHeight="true" outlineLevel="0" collapsed="false">
      <c r="A284" s="123"/>
      <c r="B284" s="124"/>
      <c r="C284" s="92"/>
      <c r="D284" s="93"/>
      <c r="E284" s="113"/>
      <c r="F284" s="114" t="str">
        <f aca="false">IF(E284="","",VLOOKUP(E284,'部課（2011.08.16現在）'!$A$13:$B$604,2,0))</f>
        <v/>
      </c>
      <c r="G284" s="114"/>
      <c r="H284" s="115"/>
      <c r="I284" s="116" t="str">
        <f aca="false">IF(E284="","",VLOOKUP(E284,'部課（2011.08.16現在）'!$A$13:$E$504,5,0))</f>
        <v/>
      </c>
      <c r="J284" s="117"/>
      <c r="K284" s="118"/>
      <c r="L284" s="118"/>
      <c r="M284" s="118"/>
      <c r="N284" s="89"/>
      <c r="O284" s="136"/>
      <c r="P284" s="137"/>
      <c r="Q284" s="138"/>
      <c r="R284" s="148"/>
      <c r="S284" s="149"/>
      <c r="T284" s="121"/>
      <c r="U284" s="139"/>
      <c r="V284" s="122"/>
      <c r="W284" s="122"/>
      <c r="X284" s="122"/>
      <c r="Y284" s="122"/>
      <c r="AC284" s="80"/>
      <c r="AD284" s="6"/>
      <c r="AE284" s="125"/>
      <c r="AF284" s="126"/>
    </row>
    <row r="285" customFormat="false" ht="23.1" hidden="false" customHeight="true" outlineLevel="0" collapsed="false">
      <c r="A285" s="123"/>
      <c r="B285" s="124"/>
      <c r="C285" s="92" t="str">
        <f aca="false">IF(D285="","",IF(AND(B285="",OR(D285="借",D285="貸")),C283+1+0,1+0))</f>
        <v/>
      </c>
      <c r="D285" s="93"/>
      <c r="E285" s="94"/>
      <c r="F285" s="95" t="str">
        <f aca="false">IF(E285="","",VLOOKUP(E285,'勘定(2011.10.11現在）'!$A$4:$B$893,2,0))</f>
        <v/>
      </c>
      <c r="G285" s="95"/>
      <c r="H285" s="96"/>
      <c r="I285" s="96"/>
      <c r="J285" s="96"/>
      <c r="K285" s="97"/>
      <c r="L285" s="98"/>
      <c r="M285" s="99"/>
      <c r="N285" s="89"/>
      <c r="O285" s="136"/>
      <c r="P285" s="137"/>
      <c r="Q285" s="138"/>
      <c r="R285" s="148"/>
      <c r="S285" s="149"/>
      <c r="T285" s="105" t="str">
        <f aca="false">IF(E286="","",VLOOKUP(("NS-"&amp;E286),'原価センタ（2011.09.30）'!$A$7:$F$593,5,0))</f>
        <v/>
      </c>
      <c r="U285" s="139"/>
      <c r="V285" s="107" t="n">
        <f aca="false">IF(D285="",0,IF(D285="借",1,2))</f>
        <v>0</v>
      </c>
      <c r="W285" s="107" t="n">
        <f aca="false">IF(D285="",0,IF(LEFT(E285,2)="NS","10","20")+0)</f>
        <v>0</v>
      </c>
      <c r="X285" s="107" t="n">
        <f aca="false">IF(W285=10,VLOOKUP(H285,$O$16:$Q$42,3,0),0)</f>
        <v>0</v>
      </c>
      <c r="Y285" s="107" t="n">
        <f aca="false">SUM(V285:X285)</f>
        <v>0</v>
      </c>
      <c r="AC285" s="80" t="str">
        <f aca="false">C285</f>
        <v/>
      </c>
      <c r="AD285" s="6"/>
      <c r="AE285" s="125" t="str">
        <f aca="false">IF(E286="","",VLOOKUP(T285,'原価センタ（2011.09.30）'!$A$1:$B$3,2,0))</f>
        <v/>
      </c>
      <c r="AF285" s="126" t="str">
        <f aca="false">IF(E286="","",IF(VLOOKUP(E285,'勘定(2011.10.11現在）'!$A$4:$E$789,4,0)="*","",IF(AE285=LEFT(F285,2),"","！")))</f>
        <v/>
      </c>
    </row>
    <row r="286" customFormat="false" ht="23.1" hidden="false" customHeight="true" outlineLevel="0" collapsed="false">
      <c r="A286" s="123"/>
      <c r="B286" s="124"/>
      <c r="C286" s="92"/>
      <c r="D286" s="93"/>
      <c r="E286" s="113"/>
      <c r="F286" s="114" t="str">
        <f aca="false">IF(E286="","",VLOOKUP(E286,'部課（2011.08.16現在）'!$A$13:$B$604,2,0))</f>
        <v/>
      </c>
      <c r="G286" s="114"/>
      <c r="H286" s="115"/>
      <c r="I286" s="116" t="str">
        <f aca="false">IF(E286="","",VLOOKUP(E286,'部課（2011.08.16現在）'!$A$13:$E$504,5,0))</f>
        <v/>
      </c>
      <c r="J286" s="117"/>
      <c r="K286" s="118"/>
      <c r="L286" s="118"/>
      <c r="M286" s="118"/>
      <c r="N286" s="89"/>
      <c r="O286" s="136"/>
      <c r="P286" s="137"/>
      <c r="Q286" s="138"/>
      <c r="R286" s="148"/>
      <c r="S286" s="149"/>
      <c r="T286" s="121"/>
      <c r="U286" s="139"/>
      <c r="V286" s="122"/>
      <c r="W286" s="122"/>
      <c r="X286" s="122"/>
      <c r="Y286" s="122"/>
      <c r="AC286" s="80"/>
      <c r="AD286" s="6"/>
      <c r="AE286" s="125"/>
      <c r="AF286" s="126"/>
    </row>
    <row r="287" customFormat="false" ht="23.1" hidden="false" customHeight="true" outlineLevel="0" collapsed="false">
      <c r="A287" s="123"/>
      <c r="B287" s="124"/>
      <c r="C287" s="92" t="str">
        <f aca="false">IF(D287="","",IF(AND(B287="",OR(D287="借",D287="貸")),C285+1+0,1+0))</f>
        <v/>
      </c>
      <c r="D287" s="93"/>
      <c r="E287" s="94"/>
      <c r="F287" s="95" t="str">
        <f aca="false">IF(E287="","",VLOOKUP(E287,'勘定(2011.10.11現在）'!$A$4:$B$893,2,0))</f>
        <v/>
      </c>
      <c r="G287" s="95"/>
      <c r="H287" s="96"/>
      <c r="I287" s="96"/>
      <c r="J287" s="96"/>
      <c r="K287" s="97"/>
      <c r="L287" s="98"/>
      <c r="M287" s="99"/>
      <c r="N287" s="89"/>
      <c r="O287" s="136"/>
      <c r="P287" s="137"/>
      <c r="Q287" s="138"/>
      <c r="R287" s="148"/>
      <c r="S287" s="149"/>
      <c r="T287" s="105" t="str">
        <f aca="false">IF(E288="","",VLOOKUP(("NS-"&amp;E288),'原価センタ（2011.09.30）'!$A$7:$F$593,5,0))</f>
        <v/>
      </c>
      <c r="U287" s="139"/>
      <c r="V287" s="107" t="n">
        <f aca="false">IF(D287="",0,IF(D287="借",1,2))</f>
        <v>0</v>
      </c>
      <c r="W287" s="107" t="n">
        <f aca="false">IF(D287="",0,IF(LEFT(E287,2)="NS","10","20")+0)</f>
        <v>0</v>
      </c>
      <c r="X287" s="107" t="n">
        <f aca="false">IF(W287=10,VLOOKUP(H287,$O$16:$Q$42,3,0),0)</f>
        <v>0</v>
      </c>
      <c r="Y287" s="107" t="n">
        <f aca="false">SUM(V287:X287)</f>
        <v>0</v>
      </c>
      <c r="AC287" s="80" t="str">
        <f aca="false">C287</f>
        <v/>
      </c>
      <c r="AD287" s="6"/>
      <c r="AE287" s="125" t="str">
        <f aca="false">IF(E288="","",VLOOKUP(T287,'原価センタ（2011.09.30）'!$A$1:$B$3,2,0))</f>
        <v/>
      </c>
      <c r="AF287" s="126" t="str">
        <f aca="false">IF(E288="","",IF(VLOOKUP(E287,'勘定(2011.10.11現在）'!$A$4:$E$789,4,0)="*","",IF(AE287=LEFT(F287,2),"","！")))</f>
        <v/>
      </c>
    </row>
    <row r="288" customFormat="false" ht="23.1" hidden="false" customHeight="true" outlineLevel="0" collapsed="false">
      <c r="A288" s="123"/>
      <c r="B288" s="124"/>
      <c r="C288" s="92"/>
      <c r="D288" s="93"/>
      <c r="E288" s="113"/>
      <c r="F288" s="114" t="str">
        <f aca="false">IF(E288="","",VLOOKUP(E288,'部課（2011.08.16現在）'!$A$13:$B$604,2,0))</f>
        <v/>
      </c>
      <c r="G288" s="114"/>
      <c r="H288" s="115"/>
      <c r="I288" s="116" t="str">
        <f aca="false">IF(E288="","",VLOOKUP(E288,'部課（2011.08.16現在）'!$A$13:$E$504,5,0))</f>
        <v/>
      </c>
      <c r="J288" s="117"/>
      <c r="K288" s="118"/>
      <c r="L288" s="118"/>
      <c r="M288" s="118"/>
      <c r="N288" s="89"/>
      <c r="O288" s="136"/>
      <c r="P288" s="137"/>
      <c r="Q288" s="138"/>
      <c r="R288" s="148"/>
      <c r="S288" s="149"/>
      <c r="T288" s="121"/>
      <c r="U288" s="139"/>
      <c r="V288" s="122"/>
      <c r="W288" s="122"/>
      <c r="X288" s="122"/>
      <c r="Y288" s="122"/>
      <c r="AC288" s="80"/>
      <c r="AD288" s="6"/>
      <c r="AE288" s="125"/>
      <c r="AF288" s="126"/>
    </row>
    <row r="289" customFormat="false" ht="23.1" hidden="false" customHeight="true" outlineLevel="0" collapsed="false">
      <c r="A289" s="123"/>
      <c r="B289" s="124"/>
      <c r="C289" s="92" t="str">
        <f aca="false">IF(D289="","",IF(AND(B289="",OR(D289="借",D289="貸")),C287+1+0,1+0))</f>
        <v/>
      </c>
      <c r="D289" s="93"/>
      <c r="E289" s="94"/>
      <c r="F289" s="95" t="str">
        <f aca="false">IF(E289="","",VLOOKUP(E289,'勘定(2011.10.11現在）'!$A$4:$B$893,2,0))</f>
        <v/>
      </c>
      <c r="G289" s="95"/>
      <c r="H289" s="96"/>
      <c r="I289" s="96"/>
      <c r="J289" s="96"/>
      <c r="K289" s="97"/>
      <c r="L289" s="98"/>
      <c r="M289" s="99"/>
      <c r="N289" s="89"/>
      <c r="O289" s="136"/>
      <c r="P289" s="137"/>
      <c r="Q289" s="138"/>
      <c r="R289" s="148"/>
      <c r="S289" s="149"/>
      <c r="T289" s="105" t="str">
        <f aca="false">IF(E290="","",VLOOKUP(("NS-"&amp;E290),'原価センタ（2011.09.30）'!$A$7:$F$593,5,0))</f>
        <v/>
      </c>
      <c r="U289" s="139"/>
      <c r="V289" s="107" t="n">
        <f aca="false">IF(D289="",0,IF(D289="借",1,2))</f>
        <v>0</v>
      </c>
      <c r="W289" s="107" t="n">
        <f aca="false">IF(D289="",0,IF(LEFT(E289,2)="NS","10","20")+0)</f>
        <v>0</v>
      </c>
      <c r="X289" s="107" t="n">
        <f aca="false">IF(W289=10,VLOOKUP(H289,$O$16:$Q$42,3,0),0)</f>
        <v>0</v>
      </c>
      <c r="Y289" s="107" t="n">
        <f aca="false">SUM(V289:X289)</f>
        <v>0</v>
      </c>
      <c r="AC289" s="80" t="str">
        <f aca="false">C289</f>
        <v/>
      </c>
      <c r="AD289" s="6"/>
      <c r="AE289" s="125" t="str">
        <f aca="false">IF(E290="","",VLOOKUP(T289,'原価センタ（2011.09.30）'!$A$1:$B$3,2,0))</f>
        <v/>
      </c>
      <c r="AF289" s="126" t="str">
        <f aca="false">IF(E290="","",IF(VLOOKUP(E289,'勘定(2011.10.11現在）'!$A$4:$E$789,4,0)="*","",IF(AE289=LEFT(F289,2),"","！")))</f>
        <v/>
      </c>
    </row>
    <row r="290" customFormat="false" ht="23.1" hidden="false" customHeight="true" outlineLevel="0" collapsed="false">
      <c r="A290" s="123"/>
      <c r="B290" s="124"/>
      <c r="C290" s="92"/>
      <c r="D290" s="93"/>
      <c r="E290" s="113"/>
      <c r="F290" s="114" t="str">
        <f aca="false">IF(E290="","",VLOOKUP(E290,'部課（2011.08.16現在）'!$A$13:$B$604,2,0))</f>
        <v/>
      </c>
      <c r="G290" s="114"/>
      <c r="H290" s="115"/>
      <c r="I290" s="116" t="str">
        <f aca="false">IF(E290="","",VLOOKUP(E290,'部課（2011.08.16現在）'!$A$13:$E$504,5,0))</f>
        <v/>
      </c>
      <c r="J290" s="117"/>
      <c r="K290" s="118"/>
      <c r="L290" s="118"/>
      <c r="M290" s="118"/>
      <c r="N290" s="89"/>
      <c r="O290" s="136"/>
      <c r="P290" s="137"/>
      <c r="Q290" s="138"/>
      <c r="R290" s="148"/>
      <c r="S290" s="149"/>
      <c r="T290" s="121"/>
      <c r="U290" s="139"/>
      <c r="V290" s="122"/>
      <c r="W290" s="122"/>
      <c r="X290" s="122"/>
      <c r="Y290" s="122"/>
      <c r="AC290" s="80"/>
      <c r="AD290" s="6"/>
      <c r="AE290" s="125"/>
      <c r="AF290" s="126"/>
    </row>
    <row r="291" customFormat="false" ht="23.1" hidden="false" customHeight="true" outlineLevel="0" collapsed="false">
      <c r="A291" s="123"/>
      <c r="B291" s="124"/>
      <c r="C291" s="92" t="str">
        <f aca="false">IF(D291="","",IF(AND(B291="",OR(D291="借",D291="貸")),C289+1+0,1+0))</f>
        <v/>
      </c>
      <c r="D291" s="93"/>
      <c r="E291" s="94"/>
      <c r="F291" s="95" t="str">
        <f aca="false">IF(E291="","",VLOOKUP(E291,'勘定(2011.10.11現在）'!$A$4:$B$893,2,0))</f>
        <v/>
      </c>
      <c r="G291" s="95"/>
      <c r="H291" s="96"/>
      <c r="I291" s="96"/>
      <c r="J291" s="96"/>
      <c r="K291" s="97"/>
      <c r="L291" s="98"/>
      <c r="M291" s="99"/>
      <c r="N291" s="89"/>
      <c r="O291" s="136"/>
      <c r="P291" s="137"/>
      <c r="Q291" s="138"/>
      <c r="R291" s="148"/>
      <c r="S291" s="149"/>
      <c r="T291" s="105" t="str">
        <f aca="false">IF(E292="","",VLOOKUP(("NS-"&amp;E292),'原価センタ（2011.09.30）'!$A$7:$F$593,5,0))</f>
        <v/>
      </c>
      <c r="U291" s="139"/>
      <c r="V291" s="107" t="n">
        <f aca="false">IF(D291="",0,IF(D291="借",1,2))</f>
        <v>0</v>
      </c>
      <c r="W291" s="107" t="n">
        <f aca="false">IF(D291="",0,IF(LEFT(E291,2)="NS","10","20")+0)</f>
        <v>0</v>
      </c>
      <c r="X291" s="107" t="n">
        <f aca="false">IF(W291=10,VLOOKUP(H291,$O$16:$Q$42,3,0),0)</f>
        <v>0</v>
      </c>
      <c r="Y291" s="107" t="n">
        <f aca="false">SUM(V291:X291)</f>
        <v>0</v>
      </c>
      <c r="AC291" s="80" t="str">
        <f aca="false">C291</f>
        <v/>
      </c>
      <c r="AD291" s="6"/>
      <c r="AE291" s="125" t="str">
        <f aca="false">IF(E292="","",VLOOKUP(T291,'原価センタ（2011.09.30）'!$A$1:$B$3,2,0))</f>
        <v/>
      </c>
      <c r="AF291" s="126" t="str">
        <f aca="false">IF(E292="","",IF(VLOOKUP(E291,'勘定(2011.10.11現在）'!$A$4:$E$789,4,0)="*","",IF(AE291=LEFT(F291,2),"","！")))</f>
        <v/>
      </c>
    </row>
    <row r="292" customFormat="false" ht="23.1" hidden="false" customHeight="true" outlineLevel="0" collapsed="false">
      <c r="A292" s="123"/>
      <c r="B292" s="124"/>
      <c r="C292" s="92"/>
      <c r="D292" s="93"/>
      <c r="E292" s="113"/>
      <c r="F292" s="114" t="str">
        <f aca="false">IF(E292="","",VLOOKUP(E292,'部課（2011.08.16現在）'!$A$13:$B$604,2,0))</f>
        <v/>
      </c>
      <c r="G292" s="114"/>
      <c r="H292" s="115"/>
      <c r="I292" s="116" t="str">
        <f aca="false">IF(E292="","",VLOOKUP(E292,'部課（2011.08.16現在）'!$A$13:$E$504,5,0))</f>
        <v/>
      </c>
      <c r="J292" s="117"/>
      <c r="K292" s="118"/>
      <c r="L292" s="118"/>
      <c r="M292" s="118"/>
      <c r="N292" s="89"/>
      <c r="O292" s="136"/>
      <c r="P292" s="137"/>
      <c r="Q292" s="138"/>
      <c r="R292" s="148"/>
      <c r="S292" s="149"/>
      <c r="T292" s="121"/>
      <c r="U292" s="139"/>
      <c r="V292" s="122"/>
      <c r="W292" s="122"/>
      <c r="X292" s="122"/>
      <c r="Y292" s="122"/>
      <c r="AC292" s="80"/>
      <c r="AD292" s="6"/>
      <c r="AE292" s="125"/>
      <c r="AF292" s="126"/>
    </row>
    <row r="293" customFormat="false" ht="23.1" hidden="false" customHeight="true" outlineLevel="0" collapsed="false">
      <c r="A293" s="123"/>
      <c r="B293" s="124"/>
      <c r="C293" s="92" t="str">
        <f aca="false">IF(D293="","",IF(AND(B293="",OR(D293="借",D293="貸")),C291+1+0,1+0))</f>
        <v/>
      </c>
      <c r="D293" s="93"/>
      <c r="E293" s="94"/>
      <c r="F293" s="95" t="str">
        <f aca="false">IF(E293="","",VLOOKUP(E293,'勘定(2011.10.11現在）'!$A$4:$B$893,2,0))</f>
        <v/>
      </c>
      <c r="G293" s="95"/>
      <c r="H293" s="96"/>
      <c r="I293" s="96"/>
      <c r="J293" s="96"/>
      <c r="K293" s="97"/>
      <c r="L293" s="98"/>
      <c r="M293" s="99"/>
      <c r="N293" s="89"/>
      <c r="O293" s="136"/>
      <c r="P293" s="137"/>
      <c r="Q293" s="138"/>
      <c r="R293" s="148"/>
      <c r="S293" s="149"/>
      <c r="T293" s="105" t="str">
        <f aca="false">IF(E294="","",VLOOKUP(("NS-"&amp;E294),'原価センタ（2011.09.30）'!$A$7:$F$593,5,0))</f>
        <v/>
      </c>
      <c r="U293" s="139"/>
      <c r="V293" s="107" t="n">
        <f aca="false">IF(D293="",0,IF(D293="借",1,2))</f>
        <v>0</v>
      </c>
      <c r="W293" s="107" t="n">
        <f aca="false">IF(D293="",0,IF(LEFT(E293,2)="NS","10","20")+0)</f>
        <v>0</v>
      </c>
      <c r="X293" s="107" t="n">
        <f aca="false">IF(W293=10,VLOOKUP(H293,$O$16:$Q$42,3,0),0)</f>
        <v>0</v>
      </c>
      <c r="Y293" s="107" t="n">
        <f aca="false">SUM(V293:X293)</f>
        <v>0</v>
      </c>
      <c r="AC293" s="80" t="str">
        <f aca="false">C293</f>
        <v/>
      </c>
      <c r="AD293" s="6"/>
      <c r="AE293" s="125" t="str">
        <f aca="false">IF(E294="","",VLOOKUP(T293,'原価センタ（2011.09.30）'!$A$1:$B$3,2,0))</f>
        <v/>
      </c>
      <c r="AF293" s="126" t="str">
        <f aca="false">IF(E294="","",IF(VLOOKUP(E293,'勘定(2011.10.11現在）'!$A$4:$E$789,4,0)="*","",IF(AE293=LEFT(F293,2),"","！")))</f>
        <v/>
      </c>
    </row>
    <row r="294" customFormat="false" ht="23.1" hidden="false" customHeight="true" outlineLevel="0" collapsed="false">
      <c r="A294" s="123"/>
      <c r="B294" s="124"/>
      <c r="C294" s="92"/>
      <c r="D294" s="93"/>
      <c r="E294" s="113"/>
      <c r="F294" s="114" t="str">
        <f aca="false">IF(E294="","",VLOOKUP(E294,'部課（2011.08.16現在）'!$A$13:$B$604,2,0))</f>
        <v/>
      </c>
      <c r="G294" s="114"/>
      <c r="H294" s="115"/>
      <c r="I294" s="116" t="str">
        <f aca="false">IF(E294="","",VLOOKUP(E294,'部課（2011.08.16現在）'!$A$13:$E$504,5,0))</f>
        <v/>
      </c>
      <c r="J294" s="117"/>
      <c r="K294" s="118"/>
      <c r="L294" s="118"/>
      <c r="M294" s="118"/>
      <c r="N294" s="89"/>
      <c r="O294" s="136"/>
      <c r="P294" s="137"/>
      <c r="Q294" s="138"/>
      <c r="R294" s="148"/>
      <c r="S294" s="149"/>
      <c r="T294" s="121"/>
      <c r="U294" s="139"/>
      <c r="V294" s="122"/>
      <c r="W294" s="122"/>
      <c r="X294" s="122"/>
      <c r="Y294" s="122"/>
      <c r="AC294" s="80"/>
      <c r="AD294" s="6"/>
      <c r="AE294" s="125"/>
      <c r="AF294" s="126"/>
    </row>
    <row r="295" customFormat="false" ht="23.1" hidden="false" customHeight="true" outlineLevel="0" collapsed="false">
      <c r="A295" s="123"/>
      <c r="B295" s="124"/>
      <c r="C295" s="92" t="str">
        <f aca="false">IF(D295="","",IF(AND(B295="",OR(D295="借",D295="貸")),C293+1+0,1+0))</f>
        <v/>
      </c>
      <c r="D295" s="93"/>
      <c r="E295" s="94"/>
      <c r="F295" s="95" t="str">
        <f aca="false">IF(E295="","",VLOOKUP(E295,'勘定(2011.10.11現在）'!$A$4:$B$893,2,0))</f>
        <v/>
      </c>
      <c r="G295" s="95"/>
      <c r="H295" s="96"/>
      <c r="I295" s="96"/>
      <c r="J295" s="96"/>
      <c r="K295" s="97"/>
      <c r="L295" s="98"/>
      <c r="M295" s="99"/>
      <c r="N295" s="89"/>
      <c r="O295" s="136"/>
      <c r="P295" s="137"/>
      <c r="Q295" s="138"/>
      <c r="R295" s="148"/>
      <c r="S295" s="149"/>
      <c r="T295" s="105" t="str">
        <f aca="false">IF(E296="","",VLOOKUP(("NS-"&amp;E296),'原価センタ（2011.09.30）'!$A$7:$F$593,5,0))</f>
        <v/>
      </c>
      <c r="U295" s="139"/>
      <c r="V295" s="107" t="n">
        <f aca="false">IF(D295="",0,IF(D295="借",1,2))</f>
        <v>0</v>
      </c>
      <c r="W295" s="107" t="n">
        <f aca="false">IF(D295="",0,IF(LEFT(E295,2)="NS","10","20")+0)</f>
        <v>0</v>
      </c>
      <c r="X295" s="107" t="n">
        <f aca="false">IF(W295=10,VLOOKUP(H295,$O$16:$Q$42,3,0),0)</f>
        <v>0</v>
      </c>
      <c r="Y295" s="107" t="n">
        <f aca="false">SUM(V295:X295)</f>
        <v>0</v>
      </c>
      <c r="AC295" s="80" t="str">
        <f aca="false">C295</f>
        <v/>
      </c>
      <c r="AD295" s="6"/>
      <c r="AE295" s="125" t="str">
        <f aca="false">IF(E296="","",VLOOKUP(T295,'原価センタ（2011.09.30）'!$A$1:$B$3,2,0))</f>
        <v/>
      </c>
      <c r="AF295" s="126" t="str">
        <f aca="false">IF(E296="","",IF(VLOOKUP(E295,'勘定(2011.10.11現在）'!$A$4:$E$789,4,0)="*","",IF(AE295=LEFT(F295,2),"","！")))</f>
        <v/>
      </c>
    </row>
    <row r="296" customFormat="false" ht="23.1" hidden="false" customHeight="true" outlineLevel="0" collapsed="false">
      <c r="A296" s="123"/>
      <c r="B296" s="124"/>
      <c r="C296" s="92"/>
      <c r="D296" s="93"/>
      <c r="E296" s="113"/>
      <c r="F296" s="114" t="str">
        <f aca="false">IF(E296="","",VLOOKUP(E296,'部課（2011.08.16現在）'!$A$13:$B$604,2,0))</f>
        <v/>
      </c>
      <c r="G296" s="114"/>
      <c r="H296" s="115"/>
      <c r="I296" s="116" t="str">
        <f aca="false">IF(E296="","",VLOOKUP(E296,'部課（2011.08.16現在）'!$A$13:$E$504,5,0))</f>
        <v/>
      </c>
      <c r="J296" s="117"/>
      <c r="K296" s="118"/>
      <c r="L296" s="118"/>
      <c r="M296" s="118"/>
      <c r="N296" s="89"/>
      <c r="O296" s="136"/>
      <c r="P296" s="137"/>
      <c r="Q296" s="138"/>
      <c r="R296" s="148"/>
      <c r="S296" s="149"/>
      <c r="T296" s="121"/>
      <c r="U296" s="139"/>
      <c r="V296" s="122"/>
      <c r="W296" s="122"/>
      <c r="X296" s="122"/>
      <c r="Y296" s="122"/>
      <c r="AC296" s="80"/>
      <c r="AD296" s="6"/>
      <c r="AE296" s="125"/>
      <c r="AF296" s="126"/>
    </row>
    <row r="297" customFormat="false" ht="23.1" hidden="false" customHeight="true" outlineLevel="0" collapsed="false">
      <c r="A297" s="123"/>
      <c r="B297" s="124"/>
      <c r="C297" s="92" t="str">
        <f aca="false">IF(D297="","",IF(AND(B297="",OR(D297="借",D297="貸")),C295+1+0,1+0))</f>
        <v/>
      </c>
      <c r="D297" s="93"/>
      <c r="E297" s="94"/>
      <c r="F297" s="95" t="str">
        <f aca="false">IF(E297="","",VLOOKUP(E297,'勘定(2011.10.11現在）'!$A$4:$B$893,2,0))</f>
        <v/>
      </c>
      <c r="G297" s="95"/>
      <c r="H297" s="96"/>
      <c r="I297" s="96"/>
      <c r="J297" s="96"/>
      <c r="K297" s="97"/>
      <c r="L297" s="98"/>
      <c r="M297" s="99"/>
      <c r="N297" s="89"/>
      <c r="O297" s="136"/>
      <c r="P297" s="137"/>
      <c r="Q297" s="138"/>
      <c r="R297" s="148"/>
      <c r="S297" s="149"/>
      <c r="T297" s="105" t="str">
        <f aca="false">IF(E298="","",VLOOKUP(("NS-"&amp;E298),'原価センタ（2011.09.30）'!$A$7:$F$593,5,0))</f>
        <v/>
      </c>
      <c r="U297" s="139"/>
      <c r="V297" s="107" t="n">
        <f aca="false">IF(D297="",0,IF(D297="借",1,2))</f>
        <v>0</v>
      </c>
      <c r="W297" s="107" t="n">
        <f aca="false">IF(D297="",0,IF(LEFT(E297,2)="NS","10","20")+0)</f>
        <v>0</v>
      </c>
      <c r="X297" s="107" t="n">
        <f aca="false">IF(W297=10,VLOOKUP(H297,$O$16:$Q$42,3,0),0)</f>
        <v>0</v>
      </c>
      <c r="Y297" s="107" t="n">
        <f aca="false">SUM(V297:X297)</f>
        <v>0</v>
      </c>
      <c r="AC297" s="80" t="str">
        <f aca="false">C297</f>
        <v/>
      </c>
      <c r="AD297" s="6"/>
      <c r="AE297" s="125" t="str">
        <f aca="false">IF(E298="","",VLOOKUP(T297,'原価センタ（2011.09.30）'!$A$1:$B$3,2,0))</f>
        <v/>
      </c>
      <c r="AF297" s="126" t="str">
        <f aca="false">IF(E298="","",IF(VLOOKUP(E297,'勘定(2011.10.11現在）'!$A$4:$E$789,4,0)="*","",IF(AE297=LEFT(F297,2),"","！")))</f>
        <v/>
      </c>
    </row>
    <row r="298" customFormat="false" ht="23.1" hidden="false" customHeight="true" outlineLevel="0" collapsed="false">
      <c r="A298" s="123"/>
      <c r="B298" s="124"/>
      <c r="C298" s="92"/>
      <c r="D298" s="93"/>
      <c r="E298" s="113"/>
      <c r="F298" s="114" t="str">
        <f aca="false">IF(E298="","",VLOOKUP(E298,'部課（2011.08.16現在）'!$A$13:$B$604,2,0))</f>
        <v/>
      </c>
      <c r="G298" s="114"/>
      <c r="H298" s="115"/>
      <c r="I298" s="116" t="str">
        <f aca="false">IF(E298="","",VLOOKUP(E298,'部課（2011.08.16現在）'!$A$13:$E$504,5,0))</f>
        <v/>
      </c>
      <c r="J298" s="117"/>
      <c r="K298" s="118"/>
      <c r="L298" s="118"/>
      <c r="M298" s="118"/>
      <c r="N298" s="89"/>
      <c r="O298" s="136"/>
      <c r="P298" s="137"/>
      <c r="Q298" s="138"/>
      <c r="R298" s="148"/>
      <c r="S298" s="149"/>
      <c r="T298" s="121"/>
      <c r="U298" s="139"/>
      <c r="V298" s="122"/>
      <c r="W298" s="122"/>
      <c r="X298" s="122"/>
      <c r="Y298" s="122"/>
      <c r="AC298" s="80"/>
      <c r="AD298" s="6"/>
      <c r="AE298" s="125"/>
      <c r="AF298" s="126"/>
    </row>
    <row r="299" customFormat="false" ht="23.1" hidden="false" customHeight="true" outlineLevel="0" collapsed="false">
      <c r="A299" s="123"/>
      <c r="B299" s="124"/>
      <c r="C299" s="92" t="str">
        <f aca="false">IF(D299="","",IF(AND(B299="",OR(D299="借",D299="貸")),C297+1+0,1+0))</f>
        <v/>
      </c>
      <c r="D299" s="93"/>
      <c r="E299" s="94"/>
      <c r="F299" s="95" t="str">
        <f aca="false">IF(E299="","",VLOOKUP(E299,'勘定(2011.10.11現在）'!$A$4:$B$893,2,0))</f>
        <v/>
      </c>
      <c r="G299" s="95"/>
      <c r="H299" s="96"/>
      <c r="I299" s="96"/>
      <c r="J299" s="96"/>
      <c r="K299" s="97"/>
      <c r="L299" s="98"/>
      <c r="M299" s="99"/>
      <c r="N299" s="89"/>
      <c r="O299" s="136"/>
      <c r="P299" s="137"/>
      <c r="Q299" s="138"/>
      <c r="R299" s="148"/>
      <c r="S299" s="149"/>
      <c r="T299" s="105" t="str">
        <f aca="false">IF(E300="","",VLOOKUP(("NS-"&amp;E300),'原価センタ（2011.09.30）'!$A$7:$F$593,5,0))</f>
        <v/>
      </c>
      <c r="U299" s="139"/>
      <c r="V299" s="107" t="n">
        <f aca="false">IF(D299="",0,IF(D299="借",1,2))</f>
        <v>0</v>
      </c>
      <c r="W299" s="107" t="n">
        <f aca="false">IF(D299="",0,IF(LEFT(E299,2)="NS","10","20")+0)</f>
        <v>0</v>
      </c>
      <c r="X299" s="107" t="n">
        <f aca="false">IF(W299=10,VLOOKUP(H299,$O$16:$Q$42,3,0),0)</f>
        <v>0</v>
      </c>
      <c r="Y299" s="107" t="n">
        <f aca="false">SUM(V299:X299)</f>
        <v>0</v>
      </c>
      <c r="AC299" s="80" t="str">
        <f aca="false">C299</f>
        <v/>
      </c>
      <c r="AD299" s="6"/>
      <c r="AE299" s="125" t="str">
        <f aca="false">IF(E300="","",VLOOKUP(T299,'原価センタ（2011.09.30）'!$A$1:$B$3,2,0))</f>
        <v/>
      </c>
      <c r="AF299" s="126" t="str">
        <f aca="false">IF(E300="","",IF(VLOOKUP(E299,'勘定(2011.10.11現在）'!$A$4:$E$789,4,0)="*","",IF(AE299=LEFT(F299,2),"","！")))</f>
        <v/>
      </c>
    </row>
    <row r="300" customFormat="false" ht="23.1" hidden="false" customHeight="true" outlineLevel="0" collapsed="false">
      <c r="A300" s="123"/>
      <c r="B300" s="124"/>
      <c r="C300" s="92"/>
      <c r="D300" s="93"/>
      <c r="E300" s="113"/>
      <c r="F300" s="114" t="str">
        <f aca="false">IF(E300="","",VLOOKUP(E300,'部課（2011.08.16現在）'!$A$13:$B$604,2,0))</f>
        <v/>
      </c>
      <c r="G300" s="114"/>
      <c r="H300" s="115"/>
      <c r="I300" s="116" t="str">
        <f aca="false">IF(E300="","",VLOOKUP(E300,'部課（2011.08.16現在）'!$A$13:$E$504,5,0))</f>
        <v/>
      </c>
      <c r="J300" s="117"/>
      <c r="K300" s="118"/>
      <c r="L300" s="118"/>
      <c r="M300" s="118"/>
      <c r="N300" s="89"/>
      <c r="O300" s="136"/>
      <c r="P300" s="137"/>
      <c r="Q300" s="138"/>
      <c r="R300" s="148"/>
      <c r="S300" s="149"/>
      <c r="T300" s="121"/>
      <c r="U300" s="139"/>
      <c r="V300" s="122"/>
      <c r="W300" s="122"/>
      <c r="X300" s="122"/>
      <c r="Y300" s="122"/>
      <c r="AC300" s="80"/>
      <c r="AD300" s="6"/>
      <c r="AE300" s="125"/>
      <c r="AF300" s="126"/>
    </row>
    <row r="301" customFormat="false" ht="23.1" hidden="false" customHeight="true" outlineLevel="0" collapsed="false">
      <c r="A301" s="123"/>
      <c r="B301" s="124"/>
      <c r="C301" s="92" t="str">
        <f aca="false">IF(D301="","",IF(AND(B301="",OR(D301="借",D301="貸")),C299+1+0,1+0))</f>
        <v/>
      </c>
      <c r="D301" s="93"/>
      <c r="E301" s="94"/>
      <c r="F301" s="95" t="str">
        <f aca="false">IF(E301="","",VLOOKUP(E301,'勘定(2011.10.11現在）'!$A$4:$B$893,2,0))</f>
        <v/>
      </c>
      <c r="G301" s="95"/>
      <c r="H301" s="96"/>
      <c r="I301" s="96"/>
      <c r="J301" s="96"/>
      <c r="K301" s="97"/>
      <c r="L301" s="98"/>
      <c r="M301" s="99"/>
      <c r="N301" s="89"/>
      <c r="O301" s="136"/>
      <c r="P301" s="137"/>
      <c r="Q301" s="138"/>
      <c r="R301" s="148"/>
      <c r="S301" s="149"/>
      <c r="T301" s="105" t="str">
        <f aca="false">IF(E302="","",VLOOKUP(("NS-"&amp;E302),'原価センタ（2011.09.30）'!$A$7:$F$593,5,0))</f>
        <v/>
      </c>
      <c r="U301" s="139"/>
      <c r="V301" s="107" t="n">
        <f aca="false">IF(D301="",0,IF(D301="借",1,2))</f>
        <v>0</v>
      </c>
      <c r="W301" s="107" t="n">
        <f aca="false">IF(D301="",0,IF(LEFT(E301,2)="NS","10","20")+0)</f>
        <v>0</v>
      </c>
      <c r="X301" s="107" t="n">
        <f aca="false">IF(W301=10,VLOOKUP(H301,$O$16:$Q$42,3,0),0)</f>
        <v>0</v>
      </c>
      <c r="Y301" s="107" t="n">
        <f aca="false">SUM(V301:X301)</f>
        <v>0</v>
      </c>
      <c r="AC301" s="80" t="str">
        <f aca="false">C301</f>
        <v/>
      </c>
      <c r="AD301" s="6"/>
      <c r="AE301" s="125" t="str">
        <f aca="false">IF(E302="","",VLOOKUP(T301,'原価センタ（2011.09.30）'!$A$1:$B$3,2,0))</f>
        <v/>
      </c>
      <c r="AF301" s="126" t="str">
        <f aca="false">IF(E302="","",IF(VLOOKUP(E301,'勘定(2011.10.11現在）'!$A$4:$E$789,4,0)="*","",IF(AE301=LEFT(F301,2),"","！")))</f>
        <v/>
      </c>
    </row>
    <row r="302" customFormat="false" ht="23.1" hidden="false" customHeight="true" outlineLevel="0" collapsed="false">
      <c r="A302" s="123"/>
      <c r="B302" s="124"/>
      <c r="C302" s="92"/>
      <c r="D302" s="93"/>
      <c r="E302" s="113"/>
      <c r="F302" s="114" t="str">
        <f aca="false">IF(E302="","",VLOOKUP(E302,'部課（2011.08.16現在）'!$A$13:$B$604,2,0))</f>
        <v/>
      </c>
      <c r="G302" s="114"/>
      <c r="H302" s="115"/>
      <c r="I302" s="116" t="str">
        <f aca="false">IF(E302="","",VLOOKUP(E302,'部課（2011.08.16現在）'!$A$13:$E$504,5,0))</f>
        <v/>
      </c>
      <c r="J302" s="117"/>
      <c r="K302" s="118"/>
      <c r="L302" s="118"/>
      <c r="M302" s="118"/>
      <c r="N302" s="89"/>
      <c r="O302" s="136"/>
      <c r="P302" s="137"/>
      <c r="Q302" s="138"/>
      <c r="R302" s="148"/>
      <c r="S302" s="149"/>
      <c r="T302" s="121"/>
      <c r="U302" s="139"/>
      <c r="V302" s="122"/>
      <c r="W302" s="122"/>
      <c r="X302" s="122"/>
      <c r="Y302" s="122"/>
      <c r="AC302" s="80"/>
      <c r="AD302" s="6"/>
      <c r="AE302" s="125"/>
      <c r="AF302" s="126"/>
    </row>
    <row r="303" customFormat="false" ht="23.1" hidden="false" customHeight="true" outlineLevel="0" collapsed="false">
      <c r="A303" s="123"/>
      <c r="B303" s="124"/>
      <c r="C303" s="92" t="str">
        <f aca="false">IF(D303="","",IF(AND(B303="",OR(D303="借",D303="貸")),C301+1+0,1+0))</f>
        <v/>
      </c>
      <c r="D303" s="93"/>
      <c r="E303" s="94"/>
      <c r="F303" s="95" t="str">
        <f aca="false">IF(E303="","",VLOOKUP(E303,'勘定(2011.10.11現在）'!$A$4:$B$893,2,0))</f>
        <v/>
      </c>
      <c r="G303" s="95"/>
      <c r="H303" s="96"/>
      <c r="I303" s="96"/>
      <c r="J303" s="96"/>
      <c r="K303" s="97"/>
      <c r="L303" s="98"/>
      <c r="M303" s="99"/>
      <c r="N303" s="89"/>
      <c r="O303" s="136"/>
      <c r="P303" s="137"/>
      <c r="Q303" s="138"/>
      <c r="R303" s="148"/>
      <c r="S303" s="149"/>
      <c r="T303" s="105" t="str">
        <f aca="false">IF(E304="","",VLOOKUP(("NS-"&amp;E304),'原価センタ（2011.09.30）'!$A$7:$F$593,5,0))</f>
        <v/>
      </c>
      <c r="U303" s="139"/>
      <c r="V303" s="107" t="n">
        <f aca="false">IF(D303="",0,IF(D303="借",1,2))</f>
        <v>0</v>
      </c>
      <c r="W303" s="107" t="n">
        <f aca="false">IF(D303="",0,IF(LEFT(E303,2)="NS","10","20")+0)</f>
        <v>0</v>
      </c>
      <c r="X303" s="107" t="n">
        <f aca="false">IF(W303=10,VLOOKUP(H303,$O$16:$Q$42,3,0),0)</f>
        <v>0</v>
      </c>
      <c r="Y303" s="107" t="n">
        <f aca="false">SUM(V303:X303)</f>
        <v>0</v>
      </c>
      <c r="AC303" s="80" t="str">
        <f aca="false">C303</f>
        <v/>
      </c>
      <c r="AD303" s="6"/>
      <c r="AE303" s="125" t="str">
        <f aca="false">IF(E304="","",VLOOKUP(T303,'原価センタ（2011.09.30）'!$A$1:$B$3,2,0))</f>
        <v/>
      </c>
      <c r="AF303" s="126" t="str">
        <f aca="false">IF(E304="","",IF(VLOOKUP(E303,'勘定(2011.10.11現在）'!$A$4:$E$789,4,0)="*","",IF(AE303=LEFT(F303,2),"","！")))</f>
        <v/>
      </c>
    </row>
    <row r="304" customFormat="false" ht="23.1" hidden="false" customHeight="true" outlineLevel="0" collapsed="false">
      <c r="A304" s="123"/>
      <c r="B304" s="124"/>
      <c r="C304" s="92"/>
      <c r="D304" s="93"/>
      <c r="E304" s="113"/>
      <c r="F304" s="114" t="str">
        <f aca="false">IF(E304="","",VLOOKUP(E304,'部課（2011.08.16現在）'!$A$13:$B$604,2,0))</f>
        <v/>
      </c>
      <c r="G304" s="114"/>
      <c r="H304" s="115"/>
      <c r="I304" s="116" t="str">
        <f aca="false">IF(E304="","",VLOOKUP(E304,'部課（2011.08.16現在）'!$A$13:$E$504,5,0))</f>
        <v/>
      </c>
      <c r="J304" s="117"/>
      <c r="K304" s="118"/>
      <c r="L304" s="118"/>
      <c r="M304" s="118"/>
      <c r="N304" s="89"/>
      <c r="O304" s="136"/>
      <c r="P304" s="137"/>
      <c r="Q304" s="138"/>
      <c r="R304" s="148"/>
      <c r="S304" s="149"/>
      <c r="T304" s="121"/>
      <c r="U304" s="139"/>
      <c r="V304" s="122"/>
      <c r="W304" s="122"/>
      <c r="X304" s="122"/>
      <c r="Y304" s="122"/>
      <c r="AC304" s="80"/>
      <c r="AD304" s="6"/>
      <c r="AE304" s="125"/>
      <c r="AF304" s="126"/>
    </row>
    <row r="305" customFormat="false" ht="23.1" hidden="false" customHeight="true" outlineLevel="0" collapsed="false">
      <c r="A305" s="123"/>
      <c r="B305" s="124"/>
      <c r="C305" s="92" t="str">
        <f aca="false">IF(D305="","",IF(AND(B305="",OR(D305="借",D305="貸")),C303+1+0,1+0))</f>
        <v/>
      </c>
      <c r="D305" s="93"/>
      <c r="E305" s="94"/>
      <c r="F305" s="95" t="str">
        <f aca="false">IF(E305="","",VLOOKUP(E305,'勘定(2011.10.11現在）'!$A$4:$B$893,2,0))</f>
        <v/>
      </c>
      <c r="G305" s="95"/>
      <c r="H305" s="96"/>
      <c r="I305" s="96"/>
      <c r="J305" s="96"/>
      <c r="K305" s="97"/>
      <c r="L305" s="98"/>
      <c r="M305" s="99"/>
      <c r="N305" s="89"/>
      <c r="O305" s="136"/>
      <c r="P305" s="137"/>
      <c r="Q305" s="138"/>
      <c r="R305" s="148"/>
      <c r="S305" s="149"/>
      <c r="T305" s="105" t="str">
        <f aca="false">IF(E306="","",VLOOKUP(("NS-"&amp;E306),'原価センタ（2011.09.30）'!$A$7:$F$593,5,0))</f>
        <v/>
      </c>
      <c r="U305" s="139"/>
      <c r="V305" s="107" t="n">
        <f aca="false">IF(D305="",0,IF(D305="借",1,2))</f>
        <v>0</v>
      </c>
      <c r="W305" s="107" t="n">
        <f aca="false">IF(D305="",0,IF(LEFT(E305,2)="NS","10","20")+0)</f>
        <v>0</v>
      </c>
      <c r="X305" s="107" t="n">
        <f aca="false">IF(W305=10,VLOOKUP(H305,$O$16:$Q$42,3,0),0)</f>
        <v>0</v>
      </c>
      <c r="Y305" s="107" t="n">
        <f aca="false">SUM(V305:X305)</f>
        <v>0</v>
      </c>
      <c r="AC305" s="80" t="str">
        <f aca="false">C305</f>
        <v/>
      </c>
      <c r="AD305" s="6"/>
      <c r="AE305" s="125" t="str">
        <f aca="false">IF(E306="","",VLOOKUP(T305,'原価センタ（2011.09.30）'!$A$1:$B$3,2,0))</f>
        <v/>
      </c>
      <c r="AF305" s="126" t="str">
        <f aca="false">IF(E306="","",IF(VLOOKUP(E305,'勘定(2011.10.11現在）'!$A$4:$E$789,4,0)="*","",IF(AE305=LEFT(F305,2),"","！")))</f>
        <v/>
      </c>
    </row>
    <row r="306" customFormat="false" ht="23.1" hidden="false" customHeight="true" outlineLevel="0" collapsed="false">
      <c r="A306" s="123"/>
      <c r="B306" s="124"/>
      <c r="C306" s="92"/>
      <c r="D306" s="93"/>
      <c r="E306" s="113"/>
      <c r="F306" s="114" t="str">
        <f aca="false">IF(E306="","",VLOOKUP(E306,'部課（2011.08.16現在）'!$A$13:$B$604,2,0))</f>
        <v/>
      </c>
      <c r="G306" s="114"/>
      <c r="H306" s="115"/>
      <c r="I306" s="116" t="str">
        <f aca="false">IF(E306="","",VLOOKUP(E306,'部課（2011.08.16現在）'!$A$13:$E$504,5,0))</f>
        <v/>
      </c>
      <c r="J306" s="117"/>
      <c r="K306" s="118"/>
      <c r="L306" s="118"/>
      <c r="M306" s="118"/>
      <c r="N306" s="89"/>
      <c r="O306" s="136"/>
      <c r="P306" s="137"/>
      <c r="Q306" s="138"/>
      <c r="R306" s="148"/>
      <c r="S306" s="149"/>
      <c r="T306" s="121"/>
      <c r="U306" s="139"/>
      <c r="V306" s="122"/>
      <c r="W306" s="122"/>
      <c r="X306" s="122"/>
      <c r="Y306" s="122"/>
      <c r="AC306" s="80"/>
      <c r="AD306" s="6"/>
      <c r="AE306" s="125"/>
      <c r="AF306" s="126"/>
    </row>
    <row r="307" customFormat="false" ht="23.1" hidden="false" customHeight="true" outlineLevel="0" collapsed="false">
      <c r="A307" s="123"/>
      <c r="B307" s="124"/>
      <c r="C307" s="92" t="str">
        <f aca="false">IF(D307="","",IF(AND(B307="",OR(D307="借",D307="貸")),C305+1+0,1+0))</f>
        <v/>
      </c>
      <c r="D307" s="93"/>
      <c r="E307" s="94"/>
      <c r="F307" s="95" t="str">
        <f aca="false">IF(E307="","",VLOOKUP(E307,'勘定(2011.10.11現在）'!$A$4:$B$893,2,0))</f>
        <v/>
      </c>
      <c r="G307" s="95"/>
      <c r="H307" s="96"/>
      <c r="I307" s="96"/>
      <c r="J307" s="96"/>
      <c r="K307" s="97"/>
      <c r="L307" s="98"/>
      <c r="M307" s="99"/>
      <c r="N307" s="89"/>
      <c r="O307" s="136"/>
      <c r="P307" s="137"/>
      <c r="Q307" s="138"/>
      <c r="R307" s="148"/>
      <c r="S307" s="149"/>
      <c r="T307" s="105" t="str">
        <f aca="false">IF(E308="","",VLOOKUP(("NS-"&amp;E308),'原価センタ（2011.09.30）'!$A$7:$F$593,5,0))</f>
        <v/>
      </c>
      <c r="U307" s="139"/>
      <c r="V307" s="107" t="n">
        <f aca="false">IF(D307="",0,IF(D307="借",1,2))</f>
        <v>0</v>
      </c>
      <c r="W307" s="107" t="n">
        <f aca="false">IF(D307="",0,IF(LEFT(E307,2)="NS","10","20")+0)</f>
        <v>0</v>
      </c>
      <c r="X307" s="107" t="n">
        <f aca="false">IF(W307=10,VLOOKUP(H307,$O$16:$Q$42,3,0),0)</f>
        <v>0</v>
      </c>
      <c r="Y307" s="107" t="n">
        <f aca="false">SUM(V307:X307)</f>
        <v>0</v>
      </c>
      <c r="AC307" s="80" t="str">
        <f aca="false">C307</f>
        <v/>
      </c>
      <c r="AD307" s="6"/>
      <c r="AE307" s="125" t="str">
        <f aca="false">IF(E308="","",VLOOKUP(T307,'原価センタ（2011.09.30）'!$A$1:$B$3,2,0))</f>
        <v/>
      </c>
      <c r="AF307" s="126" t="str">
        <f aca="false">IF(E308="","",IF(VLOOKUP(E307,'勘定(2011.10.11現在）'!$A$4:$E$789,4,0)="*","",IF(AE307=LEFT(F307,2),"","！")))</f>
        <v/>
      </c>
    </row>
    <row r="308" customFormat="false" ht="23.1" hidden="false" customHeight="true" outlineLevel="0" collapsed="false">
      <c r="A308" s="123"/>
      <c r="B308" s="124"/>
      <c r="C308" s="92"/>
      <c r="D308" s="93"/>
      <c r="E308" s="113"/>
      <c r="F308" s="114" t="str">
        <f aca="false">IF(E308="","",VLOOKUP(E308,'部課（2011.08.16現在）'!$A$13:$B$604,2,0))</f>
        <v/>
      </c>
      <c r="G308" s="114"/>
      <c r="H308" s="115"/>
      <c r="I308" s="116" t="str">
        <f aca="false">IF(E308="","",VLOOKUP(E308,'部課（2011.08.16現在）'!$A$13:$E$504,5,0))</f>
        <v/>
      </c>
      <c r="J308" s="117"/>
      <c r="K308" s="118"/>
      <c r="L308" s="118"/>
      <c r="M308" s="118"/>
      <c r="N308" s="89"/>
      <c r="O308" s="136"/>
      <c r="P308" s="137"/>
      <c r="Q308" s="138"/>
      <c r="R308" s="148"/>
      <c r="S308" s="149"/>
      <c r="T308" s="121"/>
      <c r="U308" s="139"/>
      <c r="V308" s="122"/>
      <c r="W308" s="122"/>
      <c r="X308" s="122"/>
      <c r="Y308" s="122"/>
      <c r="AC308" s="80"/>
      <c r="AD308" s="6"/>
      <c r="AE308" s="125"/>
      <c r="AF308" s="126"/>
    </row>
    <row r="309" customFormat="false" ht="23.1" hidden="false" customHeight="true" outlineLevel="0" collapsed="false">
      <c r="A309" s="123"/>
      <c r="B309" s="124"/>
      <c r="C309" s="92" t="str">
        <f aca="false">IF(D309="","",IF(AND(B309="",OR(D309="借",D309="貸")),C307+1+0,1+0))</f>
        <v/>
      </c>
      <c r="D309" s="93"/>
      <c r="E309" s="94"/>
      <c r="F309" s="95" t="str">
        <f aca="false">IF(E309="","",VLOOKUP(E309,'勘定(2011.10.11現在）'!$A$4:$B$893,2,0))</f>
        <v/>
      </c>
      <c r="G309" s="95"/>
      <c r="H309" s="96"/>
      <c r="I309" s="96"/>
      <c r="J309" s="96"/>
      <c r="K309" s="97"/>
      <c r="L309" s="98"/>
      <c r="M309" s="99"/>
      <c r="N309" s="89"/>
      <c r="O309" s="136"/>
      <c r="P309" s="137"/>
      <c r="Q309" s="138"/>
      <c r="R309" s="148"/>
      <c r="S309" s="149"/>
      <c r="T309" s="105" t="str">
        <f aca="false">IF(E310="","",VLOOKUP(("NS-"&amp;E310),'原価センタ（2011.09.30）'!$A$7:$F$593,5,0))</f>
        <v/>
      </c>
      <c r="U309" s="139"/>
      <c r="V309" s="107" t="n">
        <f aca="false">IF(D309="",0,IF(D309="借",1,2))</f>
        <v>0</v>
      </c>
      <c r="W309" s="107" t="n">
        <f aca="false">IF(D309="",0,IF(LEFT(E309,2)="NS","10","20")+0)</f>
        <v>0</v>
      </c>
      <c r="X309" s="107" t="n">
        <f aca="false">IF(W309=10,VLOOKUP(H309,$O$16:$Q$42,3,0),0)</f>
        <v>0</v>
      </c>
      <c r="Y309" s="107" t="n">
        <f aca="false">SUM(V309:X309)</f>
        <v>0</v>
      </c>
      <c r="AC309" s="80" t="str">
        <f aca="false">C309</f>
        <v/>
      </c>
      <c r="AD309" s="6"/>
      <c r="AE309" s="125" t="str">
        <f aca="false">IF(E310="","",VLOOKUP(T309,'原価センタ（2011.09.30）'!$A$1:$B$3,2,0))</f>
        <v/>
      </c>
      <c r="AF309" s="126" t="str">
        <f aca="false">IF(E310="","",IF(VLOOKUP(E309,'勘定(2011.10.11現在）'!$A$4:$E$789,4,0)="*","",IF(AE309=LEFT(F309,2),"","！")))</f>
        <v/>
      </c>
    </row>
    <row r="310" customFormat="false" ht="23.1" hidden="false" customHeight="true" outlineLevel="0" collapsed="false">
      <c r="A310" s="123"/>
      <c r="B310" s="124"/>
      <c r="C310" s="92"/>
      <c r="D310" s="93"/>
      <c r="E310" s="113"/>
      <c r="F310" s="114" t="str">
        <f aca="false">IF(E310="","",VLOOKUP(E310,'部課（2011.08.16現在）'!$A$13:$B$604,2,0))</f>
        <v/>
      </c>
      <c r="G310" s="114"/>
      <c r="H310" s="115"/>
      <c r="I310" s="116" t="str">
        <f aca="false">IF(E310="","",VLOOKUP(E310,'部課（2011.08.16現在）'!$A$13:$E$504,5,0))</f>
        <v/>
      </c>
      <c r="J310" s="117"/>
      <c r="K310" s="118"/>
      <c r="L310" s="118"/>
      <c r="M310" s="118"/>
      <c r="N310" s="89"/>
      <c r="O310" s="136"/>
      <c r="P310" s="137"/>
      <c r="Q310" s="138"/>
      <c r="R310" s="148"/>
      <c r="S310" s="149"/>
      <c r="T310" s="121"/>
      <c r="U310" s="139"/>
      <c r="V310" s="122"/>
      <c r="W310" s="122"/>
      <c r="X310" s="122"/>
      <c r="Y310" s="122"/>
      <c r="AC310" s="80"/>
      <c r="AD310" s="6"/>
      <c r="AE310" s="125"/>
      <c r="AF310" s="126"/>
    </row>
    <row r="311" customFormat="false" ht="23.1" hidden="false" customHeight="true" outlineLevel="0" collapsed="false">
      <c r="A311" s="123"/>
      <c r="B311" s="124"/>
      <c r="C311" s="92" t="str">
        <f aca="false">IF(D311="","",IF(AND(B311="",OR(D311="借",D311="貸")),C309+1+0,1+0))</f>
        <v/>
      </c>
      <c r="D311" s="93"/>
      <c r="E311" s="94"/>
      <c r="F311" s="95" t="str">
        <f aca="false">IF(E311="","",VLOOKUP(E311,'勘定(2011.10.11現在）'!$A$4:$B$893,2,0))</f>
        <v/>
      </c>
      <c r="G311" s="95"/>
      <c r="H311" s="96"/>
      <c r="I311" s="96"/>
      <c r="J311" s="96"/>
      <c r="K311" s="97"/>
      <c r="L311" s="98"/>
      <c r="M311" s="99"/>
      <c r="N311" s="89"/>
      <c r="O311" s="136"/>
      <c r="P311" s="137"/>
      <c r="Q311" s="138"/>
      <c r="R311" s="148"/>
      <c r="S311" s="149"/>
      <c r="T311" s="105" t="str">
        <f aca="false">IF(E312="","",VLOOKUP(("NS-"&amp;E312),'原価センタ（2011.09.30）'!$A$7:$F$593,5,0))</f>
        <v/>
      </c>
      <c r="U311" s="139"/>
      <c r="V311" s="107" t="n">
        <f aca="false">IF(D311="",0,IF(D311="借",1,2))</f>
        <v>0</v>
      </c>
      <c r="W311" s="107" t="n">
        <f aca="false">IF(D311="",0,IF(LEFT(E311,2)="NS","10","20")+0)</f>
        <v>0</v>
      </c>
      <c r="X311" s="107" t="n">
        <f aca="false">IF(W311=10,VLOOKUP(H311,$O$16:$Q$42,3,0),0)</f>
        <v>0</v>
      </c>
      <c r="Y311" s="107" t="n">
        <f aca="false">SUM(V311:X311)</f>
        <v>0</v>
      </c>
      <c r="AC311" s="80" t="str">
        <f aca="false">C311</f>
        <v/>
      </c>
      <c r="AD311" s="6"/>
      <c r="AE311" s="125" t="str">
        <f aca="false">IF(E312="","",VLOOKUP(T311,'原価センタ（2011.09.30）'!$A$1:$B$3,2,0))</f>
        <v/>
      </c>
      <c r="AF311" s="126" t="str">
        <f aca="false">IF(E312="","",IF(VLOOKUP(E311,'勘定(2011.10.11現在）'!$A$4:$E$789,4,0)="*","",IF(AE311=LEFT(F311,2),"","！")))</f>
        <v/>
      </c>
    </row>
    <row r="312" customFormat="false" ht="23.1" hidden="false" customHeight="true" outlineLevel="0" collapsed="false">
      <c r="A312" s="123"/>
      <c r="B312" s="124"/>
      <c r="C312" s="92"/>
      <c r="D312" s="93"/>
      <c r="E312" s="113"/>
      <c r="F312" s="114" t="str">
        <f aca="false">IF(E312="","",VLOOKUP(E312,'部課（2011.08.16現在）'!$A$13:$B$604,2,0))</f>
        <v/>
      </c>
      <c r="G312" s="114"/>
      <c r="H312" s="115"/>
      <c r="I312" s="116" t="str">
        <f aca="false">IF(E312="","",VLOOKUP(E312,'部課（2011.08.16現在）'!$A$13:$E$504,5,0))</f>
        <v/>
      </c>
      <c r="J312" s="117"/>
      <c r="K312" s="118"/>
      <c r="L312" s="118"/>
      <c r="M312" s="118"/>
      <c r="N312" s="89"/>
      <c r="O312" s="136"/>
      <c r="P312" s="137"/>
      <c r="Q312" s="138"/>
      <c r="R312" s="148"/>
      <c r="S312" s="149"/>
      <c r="T312" s="121"/>
      <c r="U312" s="139"/>
      <c r="V312" s="122"/>
      <c r="W312" s="122"/>
      <c r="X312" s="122"/>
      <c r="Y312" s="122"/>
      <c r="AC312" s="80"/>
      <c r="AD312" s="6"/>
      <c r="AE312" s="125"/>
      <c r="AF312" s="126"/>
    </row>
    <row r="313" s="159" customFormat="true" ht="23.1" hidden="false" customHeight="true" outlineLevel="0" collapsed="false">
      <c r="A313" s="150" t="s">
        <v>185</v>
      </c>
      <c r="B313" s="150" t="s">
        <v>185</v>
      </c>
      <c r="C313" s="151" t="s">
        <v>185</v>
      </c>
      <c r="D313" s="150" t="s">
        <v>185</v>
      </c>
      <c r="E313" s="152" t="s">
        <v>185</v>
      </c>
      <c r="F313" s="150"/>
      <c r="G313" s="150" t="s">
        <v>185</v>
      </c>
      <c r="H313" s="150"/>
      <c r="I313" s="150"/>
      <c r="J313" s="150" t="s">
        <v>185</v>
      </c>
      <c r="K313" s="150" t="s">
        <v>185</v>
      </c>
      <c r="L313" s="150" t="s">
        <v>185</v>
      </c>
      <c r="M313" s="150" t="s">
        <v>185</v>
      </c>
      <c r="N313" s="153"/>
      <c r="O313" s="154"/>
      <c r="P313" s="154"/>
      <c r="Q313" s="154"/>
      <c r="R313" s="155"/>
      <c r="S313" s="156"/>
      <c r="T313" s="154"/>
      <c r="U313" s="156"/>
      <c r="V313" s="156"/>
      <c r="W313" s="156"/>
      <c r="X313" s="156"/>
      <c r="Y313" s="156"/>
      <c r="Z313" s="156"/>
      <c r="AA313" s="156"/>
      <c r="AB313" s="156"/>
      <c r="AC313" s="156"/>
      <c r="AD313" s="6"/>
      <c r="AE313" s="157"/>
      <c r="AF313" s="158"/>
    </row>
    <row r="314" customFormat="false" ht="23.1" hidden="false" customHeight="true" outlineLevel="0" collapsed="false">
      <c r="A314" s="160"/>
      <c r="B314" s="160"/>
      <c r="C314" s="160"/>
      <c r="D314" s="161"/>
      <c r="E314" s="161"/>
      <c r="F314" s="161"/>
      <c r="G314" s="161"/>
      <c r="H314" s="161"/>
      <c r="I314" s="161"/>
      <c r="J314" s="161"/>
      <c r="K314" s="161"/>
      <c r="L314" s="161"/>
      <c r="M314" s="161"/>
      <c r="AD314" s="6"/>
    </row>
    <row r="315" customFormat="false" ht="23.1" hidden="false" customHeight="true" outlineLevel="0" collapsed="false">
      <c r="A315" s="160"/>
      <c r="B315" s="160"/>
      <c r="C315" s="160"/>
      <c r="D315" s="161"/>
      <c r="E315" s="161"/>
      <c r="F315" s="161"/>
      <c r="G315" s="161"/>
      <c r="H315" s="161"/>
      <c r="I315" s="161"/>
      <c r="J315" s="161"/>
      <c r="K315" s="161"/>
      <c r="L315" s="161"/>
      <c r="M315" s="161"/>
      <c r="AD315" s="6"/>
    </row>
    <row r="316" customFormat="false" ht="23.1" hidden="false" customHeight="true" outlineLevel="0" collapsed="false">
      <c r="A316" s="160"/>
      <c r="B316" s="160"/>
      <c r="C316" s="160"/>
      <c r="D316" s="161"/>
      <c r="E316" s="161"/>
      <c r="F316" s="161"/>
      <c r="G316" s="161"/>
      <c r="H316" s="161"/>
      <c r="I316" s="161"/>
      <c r="J316" s="161"/>
      <c r="K316" s="161"/>
      <c r="L316" s="161"/>
      <c r="M316" s="161"/>
      <c r="AD316" s="6"/>
    </row>
    <row r="317" customFormat="false" ht="23.1" hidden="false" customHeight="true" outlineLevel="0" collapsed="false">
      <c r="A317" s="160"/>
      <c r="B317" s="160"/>
      <c r="C317" s="160"/>
      <c r="D317" s="161"/>
      <c r="E317" s="161"/>
      <c r="F317" s="161"/>
      <c r="G317" s="161"/>
      <c r="H317" s="161"/>
      <c r="I317" s="161"/>
      <c r="J317" s="161"/>
      <c r="K317" s="161"/>
      <c r="L317" s="161"/>
      <c r="M317" s="161"/>
      <c r="AD317" s="6"/>
    </row>
    <row r="318" customFormat="false" ht="23.1" hidden="false" customHeight="true" outlineLevel="0" collapsed="false">
      <c r="A318" s="160"/>
      <c r="B318" s="160"/>
      <c r="C318" s="160"/>
      <c r="D318" s="161"/>
      <c r="E318" s="161"/>
      <c r="F318" s="161"/>
      <c r="G318" s="161"/>
      <c r="H318" s="161"/>
      <c r="I318" s="161"/>
      <c r="J318" s="161"/>
      <c r="K318" s="161"/>
      <c r="L318" s="161"/>
      <c r="M318" s="161"/>
      <c r="AD318" s="6"/>
    </row>
    <row r="319" customFormat="false" ht="23.1" hidden="false" customHeight="true" outlineLevel="0" collapsed="false">
      <c r="A319" s="160"/>
      <c r="B319" s="160"/>
      <c r="C319" s="160"/>
      <c r="D319" s="161"/>
      <c r="E319" s="161"/>
      <c r="F319" s="161"/>
      <c r="G319" s="161"/>
      <c r="H319" s="161"/>
      <c r="I319" s="161"/>
      <c r="J319" s="161"/>
      <c r="K319" s="161"/>
      <c r="L319" s="161"/>
      <c r="M319" s="161"/>
      <c r="AD319" s="6"/>
    </row>
    <row r="320" customFormat="false" ht="23.1" hidden="false" customHeight="true" outlineLevel="0" collapsed="false">
      <c r="A320" s="160"/>
      <c r="B320" s="160"/>
      <c r="C320" s="160"/>
      <c r="D320" s="161"/>
      <c r="E320" s="161"/>
      <c r="F320" s="161"/>
      <c r="G320" s="161"/>
      <c r="H320" s="161"/>
      <c r="I320" s="161"/>
      <c r="J320" s="161"/>
      <c r="K320" s="161"/>
      <c r="L320" s="161"/>
      <c r="M320" s="161"/>
      <c r="AD320" s="6"/>
    </row>
    <row r="321" customFormat="false" ht="23.1" hidden="false" customHeight="true" outlineLevel="0" collapsed="false">
      <c r="A321" s="160"/>
      <c r="B321" s="160"/>
      <c r="C321" s="160"/>
      <c r="D321" s="161"/>
      <c r="E321" s="161"/>
      <c r="F321" s="161"/>
      <c r="G321" s="161"/>
      <c r="H321" s="161"/>
      <c r="I321" s="161"/>
      <c r="J321" s="161"/>
      <c r="K321" s="161"/>
      <c r="L321" s="161"/>
      <c r="M321" s="161"/>
      <c r="AD321" s="6"/>
    </row>
    <row r="322" customFormat="false" ht="23.1" hidden="false" customHeight="true" outlineLevel="0" collapsed="false">
      <c r="A322" s="160"/>
      <c r="B322" s="160"/>
      <c r="C322" s="160"/>
      <c r="D322" s="161"/>
      <c r="E322" s="161"/>
      <c r="F322" s="161"/>
      <c r="G322" s="161"/>
      <c r="H322" s="161"/>
      <c r="I322" s="161"/>
      <c r="J322" s="161"/>
      <c r="K322" s="161"/>
      <c r="L322" s="161"/>
      <c r="M322" s="161"/>
      <c r="AD322" s="6"/>
    </row>
    <row r="323" customFormat="false" ht="23.1" hidden="false" customHeight="true" outlineLevel="0" collapsed="false">
      <c r="A323" s="160"/>
      <c r="B323" s="160"/>
      <c r="C323" s="160"/>
      <c r="D323" s="161"/>
      <c r="E323" s="161"/>
      <c r="F323" s="161"/>
      <c r="G323" s="161"/>
      <c r="H323" s="161"/>
      <c r="I323" s="161"/>
      <c r="J323" s="161"/>
      <c r="K323" s="161"/>
      <c r="L323" s="161"/>
      <c r="M323" s="161"/>
      <c r="AD323" s="6"/>
    </row>
    <row r="324" customFormat="false" ht="23.1" hidden="false" customHeight="true" outlineLevel="0" collapsed="false">
      <c r="A324" s="160"/>
      <c r="B324" s="160"/>
      <c r="C324" s="160"/>
      <c r="D324" s="161"/>
      <c r="E324" s="161"/>
      <c r="F324" s="161"/>
      <c r="G324" s="161"/>
      <c r="H324" s="161"/>
      <c r="I324" s="161"/>
      <c r="J324" s="161"/>
      <c r="K324" s="161"/>
      <c r="L324" s="161"/>
      <c r="M324" s="161"/>
      <c r="AD324" s="6"/>
    </row>
    <row r="325" customFormat="false" ht="23.1" hidden="false" customHeight="true" outlineLevel="0" collapsed="false">
      <c r="A325" s="160"/>
      <c r="B325" s="160"/>
      <c r="C325" s="160"/>
      <c r="D325" s="161"/>
      <c r="E325" s="161"/>
      <c r="F325" s="161"/>
      <c r="G325" s="161"/>
      <c r="H325" s="161"/>
      <c r="I325" s="161"/>
      <c r="J325" s="161"/>
      <c r="K325" s="161"/>
      <c r="L325" s="161"/>
      <c r="M325" s="161"/>
      <c r="AD325" s="6"/>
    </row>
    <row r="326" customFormat="false" ht="23.1" hidden="false" customHeight="true" outlineLevel="0" collapsed="false">
      <c r="A326" s="160"/>
      <c r="B326" s="160"/>
      <c r="C326" s="160"/>
      <c r="D326" s="161"/>
      <c r="E326" s="161"/>
      <c r="F326" s="161"/>
      <c r="G326" s="161"/>
      <c r="H326" s="161"/>
      <c r="I326" s="161"/>
      <c r="J326" s="161"/>
      <c r="K326" s="161"/>
      <c r="L326" s="161"/>
      <c r="M326" s="161"/>
      <c r="AD326" s="6"/>
    </row>
    <row r="327" customFormat="false" ht="23.1" hidden="false" customHeight="true" outlineLevel="0" collapsed="false">
      <c r="A327" s="160"/>
      <c r="B327" s="160"/>
      <c r="C327" s="160"/>
      <c r="D327" s="161"/>
      <c r="E327" s="161"/>
      <c r="F327" s="161"/>
      <c r="G327" s="161"/>
      <c r="H327" s="161"/>
      <c r="I327" s="161"/>
      <c r="J327" s="161"/>
      <c r="K327" s="161"/>
      <c r="L327" s="161"/>
      <c r="M327" s="161"/>
      <c r="AD327" s="6"/>
    </row>
    <row r="328" customFormat="false" ht="23.1" hidden="false" customHeight="true" outlineLevel="0" collapsed="false">
      <c r="A328" s="160"/>
      <c r="B328" s="160"/>
      <c r="C328" s="160"/>
      <c r="D328" s="161"/>
      <c r="E328" s="161"/>
      <c r="F328" s="161"/>
      <c r="G328" s="161"/>
      <c r="H328" s="161"/>
      <c r="I328" s="161"/>
      <c r="J328" s="161"/>
      <c r="K328" s="161"/>
      <c r="L328" s="161"/>
      <c r="M328" s="161"/>
      <c r="AD328" s="6"/>
    </row>
    <row r="329" customFormat="false" ht="23.1" hidden="false" customHeight="true" outlineLevel="0" collapsed="false">
      <c r="A329" s="160"/>
      <c r="B329" s="160"/>
      <c r="C329" s="160"/>
      <c r="D329" s="161"/>
      <c r="E329" s="161"/>
      <c r="F329" s="161"/>
      <c r="G329" s="161"/>
      <c r="H329" s="161"/>
      <c r="I329" s="161"/>
      <c r="J329" s="161"/>
      <c r="K329" s="161"/>
      <c r="L329" s="161"/>
      <c r="M329" s="161"/>
      <c r="AD329" s="6"/>
    </row>
    <row r="330" customFormat="false" ht="23.1" hidden="false" customHeight="true" outlineLevel="0" collapsed="false">
      <c r="A330" s="160"/>
      <c r="B330" s="160"/>
      <c r="C330" s="160"/>
      <c r="D330" s="161"/>
      <c r="E330" s="161"/>
      <c r="F330" s="161"/>
      <c r="G330" s="161"/>
      <c r="H330" s="161"/>
      <c r="I330" s="161"/>
      <c r="J330" s="161"/>
      <c r="K330" s="161"/>
      <c r="L330" s="161"/>
      <c r="M330" s="161"/>
      <c r="AD330" s="6"/>
    </row>
    <row r="331" customFormat="false" ht="23.1" hidden="false" customHeight="true" outlineLevel="0" collapsed="false">
      <c r="A331" s="160"/>
      <c r="B331" s="160"/>
      <c r="C331" s="160"/>
      <c r="D331" s="161"/>
      <c r="E331" s="161"/>
      <c r="F331" s="161"/>
      <c r="G331" s="161"/>
      <c r="H331" s="161"/>
      <c r="I331" s="161"/>
      <c r="J331" s="161"/>
      <c r="K331" s="161"/>
      <c r="L331" s="161"/>
      <c r="M331" s="161"/>
      <c r="AD331" s="6"/>
    </row>
    <row r="332" customFormat="false" ht="23.1" hidden="false" customHeight="true" outlineLevel="0" collapsed="false">
      <c r="A332" s="160"/>
      <c r="B332" s="160"/>
      <c r="C332" s="160"/>
      <c r="D332" s="161"/>
      <c r="E332" s="161"/>
      <c r="F332" s="161"/>
      <c r="G332" s="161"/>
      <c r="H332" s="161"/>
      <c r="I332" s="161"/>
      <c r="J332" s="161"/>
      <c r="K332" s="161"/>
      <c r="L332" s="161"/>
      <c r="M332" s="161"/>
      <c r="AD332" s="6"/>
    </row>
    <row r="333" customFormat="false" ht="23.1" hidden="false" customHeight="true" outlineLevel="0" collapsed="false">
      <c r="A333" s="160"/>
      <c r="B333" s="160"/>
      <c r="C333" s="160"/>
      <c r="D333" s="161"/>
      <c r="E333" s="161"/>
      <c r="F333" s="161"/>
      <c r="G333" s="161"/>
      <c r="H333" s="161"/>
      <c r="I333" s="161"/>
      <c r="J333" s="161"/>
      <c r="K333" s="161"/>
      <c r="L333" s="161"/>
      <c r="M333" s="161"/>
      <c r="AD333" s="6"/>
    </row>
    <row r="334" customFormat="false" ht="23.1" hidden="false" customHeight="true" outlineLevel="0" collapsed="false">
      <c r="A334" s="160"/>
      <c r="B334" s="160"/>
      <c r="C334" s="160"/>
      <c r="D334" s="161"/>
      <c r="E334" s="161"/>
      <c r="F334" s="161"/>
      <c r="G334" s="161"/>
      <c r="H334" s="161"/>
      <c r="I334" s="161"/>
      <c r="J334" s="161"/>
      <c r="K334" s="161"/>
      <c r="L334" s="161"/>
      <c r="M334" s="161"/>
      <c r="AD334" s="6"/>
    </row>
    <row r="335" customFormat="false" ht="23.1" hidden="false" customHeight="true" outlineLevel="0" collapsed="false">
      <c r="A335" s="160"/>
      <c r="B335" s="160"/>
      <c r="C335" s="160"/>
      <c r="D335" s="161"/>
      <c r="E335" s="161"/>
      <c r="F335" s="161"/>
      <c r="G335" s="161"/>
      <c r="H335" s="161"/>
      <c r="I335" s="161"/>
      <c r="J335" s="161"/>
      <c r="K335" s="161"/>
      <c r="L335" s="161"/>
      <c r="M335" s="161"/>
      <c r="AD335" s="6"/>
    </row>
    <row r="336" customFormat="false" ht="23.1" hidden="false" customHeight="true" outlineLevel="0" collapsed="false">
      <c r="A336" s="160"/>
      <c r="B336" s="160"/>
      <c r="C336" s="160"/>
      <c r="D336" s="161"/>
      <c r="E336" s="161"/>
      <c r="F336" s="161"/>
      <c r="G336" s="161"/>
      <c r="H336" s="161"/>
      <c r="I336" s="161"/>
      <c r="J336" s="161"/>
      <c r="K336" s="161"/>
      <c r="L336" s="161"/>
      <c r="M336" s="161"/>
      <c r="AD336" s="6"/>
    </row>
    <row r="337" customFormat="false" ht="23.1" hidden="false" customHeight="true" outlineLevel="0" collapsed="false">
      <c r="A337" s="160"/>
      <c r="B337" s="160"/>
      <c r="C337" s="160"/>
      <c r="D337" s="161"/>
      <c r="E337" s="161"/>
      <c r="F337" s="161"/>
      <c r="G337" s="161"/>
      <c r="H337" s="161"/>
      <c r="I337" s="161"/>
      <c r="J337" s="161"/>
      <c r="K337" s="161"/>
      <c r="L337" s="161"/>
      <c r="M337" s="161"/>
      <c r="AD337" s="6"/>
    </row>
    <row r="338" customFormat="false" ht="23.1" hidden="false" customHeight="true" outlineLevel="0" collapsed="false">
      <c r="A338" s="160"/>
      <c r="B338" s="160"/>
      <c r="C338" s="160"/>
      <c r="D338" s="161"/>
      <c r="E338" s="161"/>
      <c r="F338" s="161"/>
      <c r="G338" s="161"/>
      <c r="H338" s="161"/>
      <c r="I338" s="161"/>
      <c r="J338" s="161"/>
      <c r="K338" s="161"/>
      <c r="L338" s="161"/>
      <c r="M338" s="161"/>
      <c r="AD338" s="6"/>
    </row>
    <row r="339" customFormat="false" ht="23.1" hidden="false" customHeight="true" outlineLevel="0" collapsed="false">
      <c r="A339" s="160"/>
      <c r="B339" s="160"/>
      <c r="C339" s="160"/>
      <c r="D339" s="161"/>
      <c r="E339" s="161"/>
      <c r="F339" s="161"/>
      <c r="G339" s="161"/>
      <c r="H339" s="161"/>
      <c r="I339" s="161"/>
      <c r="J339" s="161"/>
      <c r="K339" s="161"/>
      <c r="L339" s="161"/>
      <c r="M339" s="161"/>
      <c r="AD339" s="6"/>
    </row>
    <row r="340" customFormat="false" ht="23.1" hidden="false" customHeight="true" outlineLevel="0" collapsed="false">
      <c r="A340" s="160"/>
      <c r="B340" s="160"/>
      <c r="C340" s="160"/>
      <c r="D340" s="161"/>
      <c r="E340" s="161"/>
      <c r="F340" s="161"/>
      <c r="G340" s="161"/>
      <c r="H340" s="161"/>
      <c r="I340" s="161"/>
      <c r="J340" s="161"/>
      <c r="K340" s="161"/>
      <c r="L340" s="161"/>
      <c r="M340" s="161"/>
      <c r="AD340" s="6"/>
    </row>
    <row r="341" customFormat="false" ht="23.1" hidden="false" customHeight="true" outlineLevel="0" collapsed="false">
      <c r="A341" s="160"/>
      <c r="B341" s="160"/>
      <c r="C341" s="160"/>
      <c r="D341" s="161"/>
      <c r="E341" s="161"/>
      <c r="F341" s="161"/>
      <c r="G341" s="161"/>
      <c r="H341" s="161"/>
      <c r="I341" s="161"/>
      <c r="J341" s="161"/>
      <c r="K341" s="161"/>
      <c r="L341" s="161"/>
      <c r="M341" s="161"/>
      <c r="AD341" s="6"/>
    </row>
    <row r="342" customFormat="false" ht="23.1" hidden="false" customHeight="true" outlineLevel="0" collapsed="false">
      <c r="A342" s="160"/>
      <c r="B342" s="160"/>
      <c r="C342" s="160"/>
      <c r="D342" s="161"/>
      <c r="E342" s="161"/>
      <c r="F342" s="161"/>
      <c r="G342" s="161"/>
      <c r="H342" s="161"/>
      <c r="I342" s="161"/>
      <c r="J342" s="161"/>
      <c r="K342" s="161"/>
      <c r="L342" s="161"/>
      <c r="M342" s="161"/>
      <c r="AD342" s="6"/>
    </row>
    <row r="343" customFormat="false" ht="23.1" hidden="false" customHeight="true" outlineLevel="0" collapsed="false">
      <c r="A343" s="160"/>
      <c r="B343" s="160"/>
      <c r="C343" s="160"/>
      <c r="D343" s="161"/>
      <c r="E343" s="161"/>
      <c r="F343" s="161"/>
      <c r="G343" s="161"/>
      <c r="H343" s="161"/>
      <c r="I343" s="161"/>
      <c r="J343" s="161"/>
      <c r="K343" s="161"/>
      <c r="L343" s="161"/>
      <c r="M343" s="161"/>
      <c r="AD343" s="6"/>
    </row>
    <row r="344" customFormat="false" ht="23.1" hidden="false" customHeight="true" outlineLevel="0" collapsed="false">
      <c r="A344" s="160"/>
      <c r="B344" s="160"/>
      <c r="C344" s="160"/>
      <c r="D344" s="161"/>
      <c r="E344" s="161"/>
      <c r="F344" s="161"/>
      <c r="G344" s="161"/>
      <c r="H344" s="161"/>
      <c r="I344" s="161"/>
      <c r="J344" s="161"/>
      <c r="K344" s="161"/>
      <c r="L344" s="161"/>
      <c r="M344" s="161"/>
      <c r="AD344" s="6"/>
    </row>
    <row r="345" customFormat="false" ht="23.1" hidden="false" customHeight="true" outlineLevel="0" collapsed="false">
      <c r="A345" s="160"/>
      <c r="B345" s="160"/>
      <c r="C345" s="160"/>
      <c r="D345" s="161"/>
      <c r="E345" s="161"/>
      <c r="F345" s="161"/>
      <c r="G345" s="161"/>
      <c r="H345" s="161"/>
      <c r="I345" s="161"/>
      <c r="J345" s="161"/>
      <c r="K345" s="161"/>
      <c r="L345" s="161"/>
      <c r="M345" s="161"/>
      <c r="AD345" s="6"/>
    </row>
    <row r="346" customFormat="false" ht="23.1" hidden="false" customHeight="true" outlineLevel="0" collapsed="false">
      <c r="A346" s="160"/>
      <c r="B346" s="160"/>
      <c r="C346" s="160"/>
      <c r="D346" s="161"/>
      <c r="E346" s="161"/>
      <c r="F346" s="161"/>
      <c r="G346" s="161"/>
      <c r="H346" s="161"/>
      <c r="I346" s="161"/>
      <c r="J346" s="161"/>
      <c r="K346" s="161"/>
      <c r="L346" s="161"/>
      <c r="M346" s="161"/>
      <c r="AD346" s="6"/>
    </row>
    <row r="347" customFormat="false" ht="23.1" hidden="false" customHeight="true" outlineLevel="0" collapsed="false">
      <c r="A347" s="160"/>
      <c r="B347" s="160"/>
      <c r="C347" s="160"/>
      <c r="D347" s="161"/>
      <c r="E347" s="161"/>
      <c r="F347" s="161"/>
      <c r="G347" s="161"/>
      <c r="H347" s="161"/>
      <c r="I347" s="161"/>
      <c r="J347" s="161"/>
      <c r="K347" s="161"/>
      <c r="L347" s="161"/>
      <c r="M347" s="161"/>
      <c r="AD347" s="6"/>
    </row>
    <row r="348" customFormat="false" ht="23.1" hidden="false" customHeight="true" outlineLevel="0" collapsed="false">
      <c r="A348" s="160"/>
      <c r="B348" s="160"/>
      <c r="C348" s="160"/>
      <c r="D348" s="161"/>
      <c r="E348" s="161"/>
      <c r="F348" s="161"/>
      <c r="G348" s="161"/>
      <c r="H348" s="161"/>
      <c r="I348" s="161"/>
      <c r="J348" s="161"/>
      <c r="K348" s="161"/>
      <c r="L348" s="161"/>
      <c r="M348" s="161"/>
      <c r="AD348" s="6"/>
    </row>
    <row r="349" customFormat="false" ht="23.1" hidden="false" customHeight="true" outlineLevel="0" collapsed="false">
      <c r="A349" s="160"/>
      <c r="B349" s="160"/>
      <c r="C349" s="160"/>
      <c r="D349" s="161"/>
      <c r="E349" s="161"/>
      <c r="F349" s="161"/>
      <c r="G349" s="161"/>
      <c r="H349" s="161"/>
      <c r="I349" s="161"/>
      <c r="J349" s="161"/>
      <c r="K349" s="161"/>
      <c r="L349" s="161"/>
      <c r="M349" s="161"/>
      <c r="AD349" s="6"/>
    </row>
    <row r="350" customFormat="false" ht="23.1" hidden="false" customHeight="true" outlineLevel="0" collapsed="false">
      <c r="A350" s="160"/>
      <c r="B350" s="160"/>
      <c r="C350" s="160"/>
      <c r="D350" s="161"/>
      <c r="E350" s="161"/>
      <c r="F350" s="161"/>
      <c r="G350" s="161"/>
      <c r="H350" s="161"/>
      <c r="I350" s="161"/>
      <c r="J350" s="161"/>
      <c r="K350" s="161"/>
      <c r="L350" s="161"/>
      <c r="M350" s="161"/>
      <c r="AD350" s="6"/>
    </row>
    <row r="351" customFormat="false" ht="23.1" hidden="false" customHeight="true" outlineLevel="0" collapsed="false">
      <c r="A351" s="160"/>
      <c r="B351" s="160"/>
      <c r="C351" s="160"/>
      <c r="D351" s="161"/>
      <c r="E351" s="161"/>
      <c r="F351" s="161"/>
      <c r="G351" s="161"/>
      <c r="H351" s="161"/>
      <c r="I351" s="161"/>
      <c r="J351" s="161"/>
      <c r="K351" s="161"/>
      <c r="L351" s="161"/>
      <c r="M351" s="161"/>
      <c r="AD351" s="6"/>
    </row>
    <row r="352" customFormat="false" ht="23.1" hidden="false" customHeight="true" outlineLevel="0" collapsed="false">
      <c r="A352" s="160"/>
      <c r="B352" s="160"/>
      <c r="C352" s="160"/>
      <c r="D352" s="161"/>
      <c r="E352" s="161"/>
      <c r="F352" s="161"/>
      <c r="G352" s="161"/>
      <c r="H352" s="161"/>
      <c r="I352" s="161"/>
      <c r="J352" s="161"/>
      <c r="K352" s="161"/>
      <c r="L352" s="161"/>
      <c r="M352" s="161"/>
      <c r="AD352" s="6"/>
    </row>
    <row r="353" customFormat="false" ht="23.1" hidden="false" customHeight="true" outlineLevel="0" collapsed="false">
      <c r="A353" s="160"/>
      <c r="B353" s="160"/>
      <c r="C353" s="160"/>
      <c r="D353" s="161"/>
      <c r="E353" s="161"/>
      <c r="F353" s="161"/>
      <c r="G353" s="161"/>
      <c r="H353" s="161"/>
      <c r="I353" s="161"/>
      <c r="J353" s="161"/>
      <c r="K353" s="161"/>
      <c r="L353" s="161"/>
      <c r="M353" s="161"/>
      <c r="AD353" s="6"/>
    </row>
    <row r="354" customFormat="false" ht="23.1" hidden="false" customHeight="true" outlineLevel="0" collapsed="false">
      <c r="A354" s="160"/>
      <c r="B354" s="160"/>
      <c r="C354" s="160"/>
      <c r="D354" s="161"/>
      <c r="E354" s="161"/>
      <c r="F354" s="161"/>
      <c r="G354" s="161"/>
      <c r="H354" s="161"/>
      <c r="I354" s="161"/>
      <c r="J354" s="161"/>
      <c r="K354" s="161"/>
      <c r="L354" s="161"/>
      <c r="M354" s="161"/>
      <c r="AD354" s="6"/>
    </row>
    <row r="355" customFormat="false" ht="23.1" hidden="false" customHeight="true" outlineLevel="0" collapsed="false">
      <c r="A355" s="160"/>
      <c r="B355" s="160"/>
      <c r="C355" s="160"/>
      <c r="D355" s="161"/>
      <c r="E355" s="161"/>
      <c r="F355" s="161"/>
      <c r="G355" s="161"/>
      <c r="H355" s="161"/>
      <c r="I355" s="161"/>
      <c r="J355" s="161"/>
      <c r="K355" s="161"/>
      <c r="L355" s="161"/>
      <c r="M355" s="161"/>
      <c r="AD355" s="6"/>
    </row>
    <row r="356" customFormat="false" ht="23.1" hidden="false" customHeight="true" outlineLevel="0" collapsed="false">
      <c r="A356" s="160"/>
      <c r="B356" s="160"/>
      <c r="C356" s="160"/>
      <c r="D356" s="161"/>
      <c r="E356" s="161"/>
      <c r="F356" s="161"/>
      <c r="G356" s="161"/>
      <c r="H356" s="161"/>
      <c r="I356" s="161"/>
      <c r="J356" s="161"/>
      <c r="K356" s="161"/>
      <c r="L356" s="161"/>
      <c r="M356" s="161"/>
      <c r="AD356" s="6"/>
    </row>
    <row r="357" customFormat="false" ht="23.1" hidden="false" customHeight="true" outlineLevel="0" collapsed="false">
      <c r="A357" s="160"/>
      <c r="B357" s="160"/>
      <c r="C357" s="160"/>
      <c r="D357" s="161"/>
      <c r="E357" s="161"/>
      <c r="F357" s="161"/>
      <c r="G357" s="161"/>
      <c r="H357" s="161"/>
      <c r="I357" s="161"/>
      <c r="J357" s="161"/>
      <c r="K357" s="161"/>
      <c r="L357" s="161"/>
      <c r="M357" s="161"/>
      <c r="AD357" s="6"/>
    </row>
    <row r="358" customFormat="false" ht="23.1" hidden="false" customHeight="true" outlineLevel="0" collapsed="false">
      <c r="A358" s="160"/>
      <c r="B358" s="160"/>
      <c r="C358" s="160"/>
      <c r="D358" s="161"/>
      <c r="E358" s="161"/>
      <c r="F358" s="161"/>
      <c r="G358" s="161"/>
      <c r="H358" s="161"/>
      <c r="I358" s="161"/>
      <c r="J358" s="161"/>
      <c r="K358" s="161"/>
      <c r="L358" s="161"/>
      <c r="M358" s="161"/>
      <c r="AD358" s="6"/>
    </row>
    <row r="359" customFormat="false" ht="23.1" hidden="false" customHeight="true" outlineLevel="0" collapsed="false">
      <c r="A359" s="160"/>
      <c r="B359" s="160"/>
      <c r="C359" s="160"/>
      <c r="D359" s="161"/>
      <c r="E359" s="161"/>
      <c r="F359" s="161"/>
      <c r="G359" s="161"/>
      <c r="H359" s="161"/>
      <c r="I359" s="161"/>
      <c r="J359" s="161"/>
      <c r="K359" s="161"/>
      <c r="L359" s="161"/>
      <c r="M359" s="161"/>
      <c r="AD359" s="6"/>
    </row>
    <row r="360" customFormat="false" ht="23.1" hidden="false" customHeight="true" outlineLevel="0" collapsed="false">
      <c r="A360" s="160"/>
      <c r="B360" s="160"/>
      <c r="C360" s="160"/>
      <c r="D360" s="161"/>
      <c r="E360" s="161"/>
      <c r="F360" s="161"/>
      <c r="G360" s="161"/>
      <c r="H360" s="161"/>
      <c r="I360" s="161"/>
      <c r="J360" s="161"/>
      <c r="K360" s="161"/>
      <c r="L360" s="161"/>
      <c r="M360" s="161"/>
      <c r="AD360" s="6"/>
    </row>
    <row r="361" customFormat="false" ht="23.1" hidden="false" customHeight="true" outlineLevel="0" collapsed="false">
      <c r="A361" s="160"/>
      <c r="B361" s="160"/>
      <c r="C361" s="160"/>
      <c r="D361" s="161"/>
      <c r="E361" s="161"/>
      <c r="F361" s="161"/>
      <c r="G361" s="161"/>
      <c r="H361" s="161"/>
      <c r="I361" s="161"/>
      <c r="J361" s="161"/>
      <c r="K361" s="161"/>
      <c r="L361" s="161"/>
      <c r="M361" s="161"/>
      <c r="AD361" s="6"/>
    </row>
    <row r="362" customFormat="false" ht="23.1" hidden="false" customHeight="true" outlineLevel="0" collapsed="false">
      <c r="A362" s="160"/>
      <c r="B362" s="160"/>
      <c r="C362" s="160"/>
      <c r="D362" s="161"/>
      <c r="E362" s="161"/>
      <c r="F362" s="161"/>
      <c r="G362" s="161"/>
      <c r="H362" s="161"/>
      <c r="I362" s="161"/>
      <c r="J362" s="161"/>
      <c r="K362" s="161"/>
      <c r="L362" s="161"/>
      <c r="M362" s="161"/>
      <c r="AD362" s="6"/>
    </row>
    <row r="363" customFormat="false" ht="23.1" hidden="false" customHeight="true" outlineLevel="0" collapsed="false">
      <c r="A363" s="160"/>
      <c r="B363" s="160"/>
      <c r="C363" s="160"/>
      <c r="D363" s="161"/>
      <c r="E363" s="161"/>
      <c r="F363" s="161"/>
      <c r="G363" s="161"/>
      <c r="H363" s="161"/>
      <c r="I363" s="161"/>
      <c r="J363" s="161"/>
      <c r="K363" s="161"/>
      <c r="L363" s="161"/>
      <c r="M363" s="161"/>
      <c r="AD363" s="6"/>
    </row>
    <row r="364" customFormat="false" ht="23.1" hidden="false" customHeight="true" outlineLevel="0" collapsed="false">
      <c r="A364" s="160"/>
      <c r="B364" s="160"/>
      <c r="C364" s="160"/>
      <c r="D364" s="161"/>
      <c r="E364" s="161"/>
      <c r="F364" s="161"/>
      <c r="G364" s="161"/>
      <c r="H364" s="161"/>
      <c r="I364" s="161"/>
      <c r="J364" s="161"/>
      <c r="K364" s="161"/>
      <c r="L364" s="161"/>
      <c r="M364" s="161"/>
      <c r="AD364" s="6"/>
    </row>
    <row r="365" customFormat="false" ht="23.1" hidden="false" customHeight="true" outlineLevel="0" collapsed="false">
      <c r="A365" s="160"/>
      <c r="B365" s="160"/>
      <c r="C365" s="160"/>
      <c r="D365" s="161"/>
      <c r="E365" s="161"/>
      <c r="F365" s="161"/>
      <c r="G365" s="161"/>
      <c r="H365" s="161"/>
      <c r="I365" s="161"/>
      <c r="J365" s="161"/>
      <c r="K365" s="161"/>
      <c r="L365" s="161"/>
      <c r="M365" s="161"/>
      <c r="AD365" s="6"/>
    </row>
    <row r="366" customFormat="false" ht="23.1" hidden="false" customHeight="true" outlineLevel="0" collapsed="false">
      <c r="A366" s="160"/>
      <c r="B366" s="160"/>
      <c r="C366" s="160"/>
      <c r="D366" s="161"/>
      <c r="E366" s="161"/>
      <c r="F366" s="161"/>
      <c r="G366" s="161"/>
      <c r="H366" s="161"/>
      <c r="I366" s="161"/>
      <c r="J366" s="161"/>
      <c r="K366" s="161"/>
      <c r="L366" s="161"/>
      <c r="M366" s="161"/>
      <c r="AD366" s="6"/>
    </row>
    <row r="367" customFormat="false" ht="23.1" hidden="false" customHeight="true" outlineLevel="0" collapsed="false">
      <c r="A367" s="160"/>
      <c r="B367" s="160"/>
      <c r="C367" s="160"/>
      <c r="D367" s="161"/>
      <c r="E367" s="161"/>
      <c r="F367" s="161"/>
      <c r="G367" s="161"/>
      <c r="H367" s="161"/>
      <c r="I367" s="161"/>
      <c r="J367" s="161"/>
      <c r="K367" s="161"/>
      <c r="L367" s="161"/>
      <c r="M367" s="161"/>
      <c r="AD367" s="6"/>
    </row>
    <row r="368" customFormat="false" ht="23.1" hidden="false" customHeight="true" outlineLevel="0" collapsed="false">
      <c r="A368" s="160"/>
      <c r="B368" s="160"/>
      <c r="C368" s="160"/>
      <c r="D368" s="161"/>
      <c r="E368" s="161"/>
      <c r="F368" s="161"/>
      <c r="G368" s="161"/>
      <c r="H368" s="161"/>
      <c r="I368" s="161"/>
      <c r="J368" s="161"/>
      <c r="K368" s="161"/>
      <c r="L368" s="161"/>
      <c r="M368" s="161"/>
      <c r="AD368" s="6"/>
    </row>
    <row r="369" customFormat="false" ht="23.1" hidden="false" customHeight="true" outlineLevel="0" collapsed="false">
      <c r="A369" s="160"/>
      <c r="B369" s="160"/>
      <c r="C369" s="160"/>
      <c r="D369" s="161"/>
      <c r="E369" s="161"/>
      <c r="F369" s="161"/>
      <c r="G369" s="161"/>
      <c r="H369" s="161"/>
      <c r="I369" s="161"/>
      <c r="J369" s="161"/>
      <c r="K369" s="161"/>
      <c r="L369" s="161"/>
      <c r="M369" s="161"/>
      <c r="AD369" s="6"/>
    </row>
    <row r="370" customFormat="false" ht="23.1" hidden="false" customHeight="true" outlineLevel="0" collapsed="false">
      <c r="A370" s="160"/>
      <c r="B370" s="160"/>
      <c r="C370" s="160"/>
      <c r="D370" s="161"/>
      <c r="E370" s="161"/>
      <c r="F370" s="161"/>
      <c r="G370" s="161"/>
      <c r="H370" s="161"/>
      <c r="I370" s="161"/>
      <c r="J370" s="161"/>
      <c r="K370" s="161"/>
      <c r="L370" s="161"/>
      <c r="M370" s="161"/>
      <c r="AD370" s="6"/>
    </row>
    <row r="371" customFormat="false" ht="23.1" hidden="false" customHeight="true" outlineLevel="0" collapsed="false">
      <c r="A371" s="160"/>
      <c r="B371" s="160"/>
      <c r="C371" s="160"/>
      <c r="D371" s="161"/>
      <c r="E371" s="161"/>
      <c r="F371" s="161"/>
      <c r="G371" s="161"/>
      <c r="H371" s="161"/>
      <c r="I371" s="161"/>
      <c r="J371" s="161"/>
      <c r="K371" s="161"/>
      <c r="L371" s="161"/>
      <c r="M371" s="161"/>
      <c r="AD371" s="6"/>
    </row>
    <row r="372" customFormat="false" ht="23.1" hidden="false" customHeight="true" outlineLevel="0" collapsed="false">
      <c r="A372" s="160"/>
      <c r="B372" s="160"/>
      <c r="C372" s="160"/>
      <c r="D372" s="161"/>
      <c r="E372" s="161"/>
      <c r="F372" s="161"/>
      <c r="G372" s="161"/>
      <c r="H372" s="161"/>
      <c r="I372" s="161"/>
      <c r="J372" s="161"/>
      <c r="K372" s="161"/>
      <c r="L372" s="161"/>
      <c r="M372" s="161"/>
      <c r="AD372" s="6"/>
    </row>
    <row r="373" customFormat="false" ht="23.1" hidden="false" customHeight="true" outlineLevel="0" collapsed="false">
      <c r="A373" s="160"/>
      <c r="B373" s="160"/>
      <c r="C373" s="160"/>
      <c r="D373" s="161"/>
      <c r="E373" s="161"/>
      <c r="F373" s="161"/>
      <c r="G373" s="161"/>
      <c r="H373" s="161"/>
      <c r="I373" s="161"/>
      <c r="J373" s="161"/>
      <c r="K373" s="161"/>
      <c r="L373" s="161"/>
      <c r="M373" s="161"/>
      <c r="AD373" s="6"/>
    </row>
    <row r="374" customFormat="false" ht="23.1" hidden="false" customHeight="true" outlineLevel="0" collapsed="false">
      <c r="A374" s="160"/>
      <c r="B374" s="160"/>
      <c r="C374" s="160"/>
      <c r="D374" s="161"/>
      <c r="E374" s="161"/>
      <c r="F374" s="161"/>
      <c r="G374" s="161"/>
      <c r="H374" s="161"/>
      <c r="I374" s="161"/>
      <c r="J374" s="161"/>
      <c r="K374" s="161"/>
      <c r="L374" s="161"/>
      <c r="M374" s="161"/>
      <c r="AD374" s="6"/>
    </row>
    <row r="375" customFormat="false" ht="23.1" hidden="false" customHeight="true" outlineLevel="0" collapsed="false">
      <c r="A375" s="160"/>
      <c r="B375" s="160"/>
      <c r="C375" s="160"/>
      <c r="D375" s="161"/>
      <c r="E375" s="161"/>
      <c r="F375" s="161"/>
      <c r="G375" s="161"/>
      <c r="H375" s="161"/>
      <c r="I375" s="161"/>
      <c r="J375" s="161"/>
      <c r="K375" s="161"/>
      <c r="L375" s="161"/>
      <c r="M375" s="161"/>
      <c r="AD375" s="6"/>
    </row>
    <row r="376" customFormat="false" ht="23.1" hidden="false" customHeight="true" outlineLevel="0" collapsed="false">
      <c r="A376" s="160"/>
      <c r="B376" s="160"/>
      <c r="C376" s="160"/>
      <c r="D376" s="161"/>
      <c r="E376" s="161"/>
      <c r="F376" s="161"/>
      <c r="G376" s="161"/>
      <c r="H376" s="161"/>
      <c r="I376" s="161"/>
      <c r="J376" s="161"/>
      <c r="K376" s="161"/>
      <c r="L376" s="161"/>
      <c r="M376" s="161"/>
      <c r="AD376" s="6"/>
    </row>
    <row r="377" customFormat="false" ht="23.1" hidden="false" customHeight="true" outlineLevel="0" collapsed="false">
      <c r="A377" s="160"/>
      <c r="B377" s="160"/>
      <c r="C377" s="160"/>
      <c r="D377" s="161"/>
      <c r="E377" s="161"/>
      <c r="F377" s="161"/>
      <c r="G377" s="161"/>
      <c r="H377" s="161"/>
      <c r="I377" s="161"/>
      <c r="J377" s="161"/>
      <c r="K377" s="161"/>
      <c r="L377" s="161"/>
      <c r="M377" s="161"/>
      <c r="AD377" s="6"/>
    </row>
    <row r="378" customFormat="false" ht="23.1" hidden="false" customHeight="true" outlineLevel="0" collapsed="false">
      <c r="A378" s="160"/>
      <c r="B378" s="160"/>
      <c r="C378" s="160"/>
      <c r="D378" s="161"/>
      <c r="E378" s="161"/>
      <c r="F378" s="161"/>
      <c r="G378" s="161"/>
      <c r="H378" s="161"/>
      <c r="I378" s="161"/>
      <c r="J378" s="161"/>
      <c r="K378" s="161"/>
      <c r="L378" s="161"/>
      <c r="M378" s="161"/>
      <c r="AD378" s="6"/>
    </row>
    <row r="379" customFormat="false" ht="23.1" hidden="false" customHeight="true" outlineLevel="0" collapsed="false">
      <c r="A379" s="160"/>
      <c r="B379" s="160"/>
      <c r="C379" s="160"/>
      <c r="D379" s="161"/>
      <c r="E379" s="161"/>
      <c r="F379" s="161"/>
      <c r="G379" s="161"/>
      <c r="H379" s="161"/>
      <c r="I379" s="161"/>
      <c r="J379" s="161"/>
      <c r="K379" s="161"/>
      <c r="L379" s="161"/>
      <c r="M379" s="161"/>
      <c r="AD379" s="6"/>
    </row>
    <row r="380" customFormat="false" ht="23.1" hidden="false" customHeight="true" outlineLevel="0" collapsed="false">
      <c r="A380" s="160"/>
      <c r="B380" s="160"/>
      <c r="C380" s="160"/>
      <c r="D380" s="161"/>
      <c r="E380" s="161"/>
      <c r="F380" s="161"/>
      <c r="G380" s="161"/>
      <c r="H380" s="161"/>
      <c r="I380" s="161"/>
      <c r="J380" s="161"/>
      <c r="K380" s="161"/>
      <c r="L380" s="161"/>
      <c r="M380" s="161"/>
      <c r="AD380" s="6"/>
    </row>
    <row r="381" customFormat="false" ht="23.1" hidden="false" customHeight="true" outlineLevel="0" collapsed="false">
      <c r="A381" s="160"/>
      <c r="B381" s="160"/>
      <c r="C381" s="160"/>
      <c r="D381" s="161"/>
      <c r="E381" s="161"/>
      <c r="F381" s="161"/>
      <c r="G381" s="161"/>
      <c r="H381" s="161"/>
      <c r="I381" s="161"/>
      <c r="J381" s="161"/>
      <c r="K381" s="161"/>
      <c r="L381" s="161"/>
      <c r="M381" s="161"/>
      <c r="AD381" s="6"/>
    </row>
    <row r="382" customFormat="false" ht="23.1" hidden="false" customHeight="true" outlineLevel="0" collapsed="false">
      <c r="A382" s="160"/>
      <c r="B382" s="160"/>
      <c r="C382" s="160"/>
      <c r="D382" s="161"/>
      <c r="E382" s="161"/>
      <c r="F382" s="161"/>
      <c r="G382" s="161"/>
      <c r="H382" s="161"/>
      <c r="I382" s="161"/>
      <c r="J382" s="161"/>
      <c r="K382" s="161"/>
      <c r="L382" s="161"/>
      <c r="M382" s="161"/>
      <c r="AD382" s="6"/>
    </row>
    <row r="383" customFormat="false" ht="23.1" hidden="false" customHeight="true" outlineLevel="0" collapsed="false">
      <c r="A383" s="160"/>
      <c r="B383" s="160"/>
      <c r="C383" s="160"/>
      <c r="D383" s="161"/>
      <c r="E383" s="161"/>
      <c r="F383" s="161"/>
      <c r="G383" s="161"/>
      <c r="H383" s="161"/>
      <c r="I383" s="161"/>
      <c r="J383" s="161"/>
      <c r="K383" s="161"/>
      <c r="L383" s="161"/>
      <c r="M383" s="161"/>
      <c r="AD383" s="6"/>
    </row>
    <row r="384" customFormat="false" ht="23.1" hidden="false" customHeight="true" outlineLevel="0" collapsed="false">
      <c r="A384" s="160"/>
      <c r="B384" s="160"/>
      <c r="C384" s="160"/>
      <c r="D384" s="161"/>
      <c r="E384" s="161"/>
      <c r="F384" s="161"/>
      <c r="G384" s="161"/>
      <c r="H384" s="161"/>
      <c r="I384" s="161"/>
      <c r="J384" s="161"/>
      <c r="K384" s="161"/>
      <c r="L384" s="161"/>
      <c r="M384" s="161"/>
      <c r="AD384" s="6"/>
    </row>
    <row r="385" customFormat="false" ht="23.1" hidden="false" customHeight="true" outlineLevel="0" collapsed="false">
      <c r="A385" s="160"/>
      <c r="B385" s="160"/>
      <c r="C385" s="160"/>
      <c r="D385" s="161"/>
      <c r="E385" s="161"/>
      <c r="F385" s="161"/>
      <c r="G385" s="161"/>
      <c r="H385" s="161"/>
      <c r="I385" s="161"/>
      <c r="J385" s="161"/>
      <c r="K385" s="161"/>
      <c r="L385" s="161"/>
      <c r="M385" s="161"/>
      <c r="AD385" s="6"/>
    </row>
    <row r="386" customFormat="false" ht="23.1" hidden="false" customHeight="true" outlineLevel="0" collapsed="false">
      <c r="A386" s="160"/>
      <c r="B386" s="160"/>
      <c r="C386" s="160"/>
      <c r="D386" s="161"/>
      <c r="E386" s="161"/>
      <c r="F386" s="161"/>
      <c r="G386" s="161"/>
      <c r="H386" s="161"/>
      <c r="I386" s="161"/>
      <c r="J386" s="161"/>
      <c r="K386" s="161"/>
      <c r="L386" s="161"/>
      <c r="M386" s="161"/>
      <c r="AD386" s="6"/>
    </row>
    <row r="387" customFormat="false" ht="23.1" hidden="false" customHeight="true" outlineLevel="0" collapsed="false">
      <c r="A387" s="160"/>
      <c r="B387" s="160"/>
      <c r="C387" s="160"/>
      <c r="D387" s="161"/>
      <c r="E387" s="161"/>
      <c r="F387" s="161"/>
      <c r="G387" s="161"/>
      <c r="H387" s="161"/>
      <c r="I387" s="161"/>
      <c r="J387" s="161"/>
      <c r="K387" s="161"/>
      <c r="L387" s="161"/>
      <c r="M387" s="161"/>
      <c r="AD387" s="6"/>
    </row>
    <row r="388" customFormat="false" ht="23.1" hidden="false" customHeight="true" outlineLevel="0" collapsed="false">
      <c r="A388" s="160"/>
      <c r="B388" s="160"/>
      <c r="C388" s="160"/>
      <c r="D388" s="161"/>
      <c r="E388" s="161"/>
      <c r="F388" s="161"/>
      <c r="G388" s="161"/>
      <c r="H388" s="161"/>
      <c r="I388" s="161"/>
      <c r="J388" s="161"/>
      <c r="K388" s="161"/>
      <c r="L388" s="161"/>
      <c r="M388" s="161"/>
      <c r="AD388" s="6"/>
    </row>
    <row r="389" customFormat="false" ht="23.1" hidden="false" customHeight="true" outlineLevel="0" collapsed="false">
      <c r="A389" s="160"/>
      <c r="B389" s="160"/>
      <c r="C389" s="160"/>
      <c r="D389" s="161"/>
      <c r="E389" s="161"/>
      <c r="F389" s="161"/>
      <c r="G389" s="161"/>
      <c r="H389" s="161"/>
      <c r="I389" s="161"/>
      <c r="J389" s="161"/>
      <c r="K389" s="161"/>
      <c r="L389" s="161"/>
      <c r="M389" s="161"/>
      <c r="AD389" s="6"/>
    </row>
    <row r="390" customFormat="false" ht="23.1" hidden="false" customHeight="true" outlineLevel="0" collapsed="false">
      <c r="A390" s="160"/>
      <c r="B390" s="160"/>
      <c r="C390" s="160"/>
      <c r="D390" s="161"/>
      <c r="E390" s="161"/>
      <c r="F390" s="161"/>
      <c r="G390" s="161"/>
      <c r="H390" s="161"/>
      <c r="I390" s="161"/>
      <c r="J390" s="161"/>
      <c r="K390" s="161"/>
      <c r="L390" s="161"/>
      <c r="M390" s="161"/>
      <c r="AD390" s="6"/>
    </row>
    <row r="391" customFormat="false" ht="23.1" hidden="false" customHeight="true" outlineLevel="0" collapsed="false">
      <c r="A391" s="160"/>
      <c r="B391" s="160"/>
      <c r="C391" s="160"/>
      <c r="D391" s="161"/>
      <c r="E391" s="161"/>
      <c r="F391" s="161"/>
      <c r="G391" s="161"/>
      <c r="H391" s="161"/>
      <c r="I391" s="161"/>
      <c r="J391" s="161"/>
      <c r="K391" s="161"/>
      <c r="L391" s="161"/>
      <c r="M391" s="161"/>
      <c r="AD391" s="6"/>
    </row>
    <row r="392" customFormat="false" ht="23.1" hidden="false" customHeight="true" outlineLevel="0" collapsed="false">
      <c r="A392" s="160"/>
      <c r="B392" s="160"/>
      <c r="C392" s="160"/>
      <c r="D392" s="161"/>
      <c r="E392" s="161"/>
      <c r="F392" s="161"/>
      <c r="G392" s="161"/>
      <c r="H392" s="161"/>
      <c r="I392" s="161"/>
      <c r="J392" s="161"/>
      <c r="K392" s="161"/>
      <c r="L392" s="161"/>
      <c r="M392" s="161"/>
      <c r="AD392" s="6"/>
    </row>
    <row r="393" customFormat="false" ht="23.1" hidden="false" customHeight="true" outlineLevel="0" collapsed="false">
      <c r="A393" s="160"/>
      <c r="B393" s="160"/>
      <c r="C393" s="160"/>
      <c r="D393" s="161"/>
      <c r="E393" s="161"/>
      <c r="F393" s="161"/>
      <c r="G393" s="161"/>
      <c r="H393" s="161"/>
      <c r="I393" s="161"/>
      <c r="J393" s="161"/>
      <c r="K393" s="161"/>
      <c r="L393" s="161"/>
      <c r="M393" s="161"/>
      <c r="AD393" s="6"/>
    </row>
    <row r="394" customFormat="false" ht="23.1" hidden="false" customHeight="true" outlineLevel="0" collapsed="false">
      <c r="A394" s="160"/>
      <c r="B394" s="160"/>
      <c r="C394" s="160"/>
      <c r="D394" s="161"/>
      <c r="E394" s="161"/>
      <c r="F394" s="161"/>
      <c r="G394" s="161"/>
      <c r="H394" s="161"/>
      <c r="I394" s="161"/>
      <c r="J394" s="161"/>
      <c r="K394" s="161"/>
      <c r="L394" s="161"/>
      <c r="M394" s="161"/>
      <c r="AD394" s="6"/>
    </row>
    <row r="395" customFormat="false" ht="23.1" hidden="false" customHeight="true" outlineLevel="0" collapsed="false">
      <c r="A395" s="160"/>
      <c r="B395" s="160"/>
      <c r="C395" s="160"/>
      <c r="D395" s="161"/>
      <c r="E395" s="161"/>
      <c r="F395" s="161"/>
      <c r="G395" s="161"/>
      <c r="H395" s="161"/>
      <c r="I395" s="161"/>
      <c r="J395" s="161"/>
      <c r="K395" s="161"/>
      <c r="L395" s="161"/>
      <c r="M395" s="161"/>
      <c r="AD395" s="6"/>
    </row>
    <row r="396" customFormat="false" ht="23.1" hidden="false" customHeight="true" outlineLevel="0" collapsed="false">
      <c r="A396" s="160"/>
      <c r="B396" s="160"/>
      <c r="C396" s="160"/>
      <c r="D396" s="161"/>
      <c r="E396" s="161"/>
      <c r="F396" s="161"/>
      <c r="G396" s="161"/>
      <c r="H396" s="161"/>
      <c r="I396" s="161"/>
      <c r="J396" s="161"/>
      <c r="K396" s="161"/>
      <c r="L396" s="161"/>
      <c r="M396" s="161"/>
      <c r="AD396" s="6"/>
    </row>
    <row r="397" customFormat="false" ht="23.1" hidden="false" customHeight="true" outlineLevel="0" collapsed="false">
      <c r="A397" s="160"/>
      <c r="B397" s="160"/>
      <c r="C397" s="160"/>
      <c r="D397" s="161"/>
      <c r="E397" s="161"/>
      <c r="F397" s="161"/>
      <c r="G397" s="161"/>
      <c r="H397" s="161"/>
      <c r="I397" s="161"/>
      <c r="J397" s="161"/>
      <c r="K397" s="161"/>
      <c r="L397" s="161"/>
      <c r="M397" s="161"/>
      <c r="AD397" s="6"/>
    </row>
    <row r="398" customFormat="false" ht="23.1" hidden="false" customHeight="true" outlineLevel="0" collapsed="false">
      <c r="A398" s="160"/>
      <c r="B398" s="160"/>
      <c r="C398" s="160"/>
      <c r="D398" s="161"/>
      <c r="E398" s="161"/>
      <c r="F398" s="161"/>
      <c r="G398" s="161"/>
      <c r="H398" s="161"/>
      <c r="I398" s="161"/>
      <c r="J398" s="161"/>
      <c r="K398" s="161"/>
      <c r="L398" s="161"/>
      <c r="M398" s="161"/>
      <c r="AD398" s="6"/>
    </row>
    <row r="399" customFormat="false" ht="23.1" hidden="false" customHeight="true" outlineLevel="0" collapsed="false">
      <c r="A399" s="160"/>
      <c r="B399" s="160"/>
      <c r="C399" s="160"/>
      <c r="D399" s="161"/>
      <c r="E399" s="161"/>
      <c r="F399" s="161"/>
      <c r="G399" s="161"/>
      <c r="H399" s="161"/>
      <c r="I399" s="161"/>
      <c r="J399" s="161"/>
      <c r="K399" s="161"/>
      <c r="L399" s="161"/>
      <c r="M399" s="161"/>
      <c r="AD399" s="6"/>
    </row>
    <row r="400" customFormat="false" ht="23.1" hidden="false" customHeight="true" outlineLevel="0" collapsed="false">
      <c r="A400" s="160"/>
      <c r="B400" s="160"/>
      <c r="C400" s="160"/>
      <c r="D400" s="161"/>
      <c r="E400" s="161"/>
      <c r="F400" s="161"/>
      <c r="G400" s="161"/>
      <c r="H400" s="161"/>
      <c r="I400" s="161"/>
      <c r="J400" s="161"/>
      <c r="K400" s="161"/>
      <c r="L400" s="161"/>
      <c r="M400" s="161"/>
      <c r="AD400" s="6"/>
    </row>
    <row r="401" customFormat="false" ht="23.1" hidden="false" customHeight="true" outlineLevel="0" collapsed="false">
      <c r="A401" s="160"/>
      <c r="B401" s="160"/>
      <c r="C401" s="160"/>
      <c r="D401" s="161"/>
      <c r="E401" s="161"/>
      <c r="F401" s="161"/>
      <c r="G401" s="161"/>
      <c r="H401" s="161"/>
      <c r="I401" s="161"/>
      <c r="J401" s="161"/>
      <c r="K401" s="161"/>
      <c r="L401" s="161"/>
      <c r="M401" s="161"/>
      <c r="AD401" s="6"/>
    </row>
    <row r="402" customFormat="false" ht="23.1" hidden="false" customHeight="true" outlineLevel="0" collapsed="false">
      <c r="A402" s="160"/>
      <c r="B402" s="160"/>
      <c r="C402" s="160"/>
      <c r="D402" s="161"/>
      <c r="E402" s="161"/>
      <c r="F402" s="161"/>
      <c r="G402" s="161"/>
      <c r="H402" s="161"/>
      <c r="I402" s="161"/>
      <c r="J402" s="161"/>
      <c r="K402" s="161"/>
      <c r="L402" s="161"/>
      <c r="M402" s="161"/>
      <c r="AD402" s="6"/>
    </row>
    <row r="403" customFormat="false" ht="23.1" hidden="false" customHeight="true" outlineLevel="0" collapsed="false">
      <c r="A403" s="160"/>
      <c r="B403" s="160"/>
      <c r="C403" s="160"/>
      <c r="D403" s="161"/>
      <c r="E403" s="161"/>
      <c r="F403" s="161"/>
      <c r="G403" s="161"/>
      <c r="H403" s="161"/>
      <c r="I403" s="161"/>
      <c r="J403" s="161"/>
      <c r="K403" s="161"/>
      <c r="L403" s="161"/>
      <c r="M403" s="161"/>
      <c r="AD403" s="6"/>
    </row>
    <row r="404" customFormat="false" ht="23.1" hidden="false" customHeight="true" outlineLevel="0" collapsed="false">
      <c r="A404" s="160"/>
      <c r="B404" s="160"/>
      <c r="C404" s="160"/>
      <c r="D404" s="161"/>
      <c r="E404" s="161"/>
      <c r="F404" s="161"/>
      <c r="G404" s="161"/>
      <c r="H404" s="161"/>
      <c r="I404" s="161"/>
      <c r="J404" s="161"/>
      <c r="K404" s="161"/>
      <c r="L404" s="161"/>
      <c r="M404" s="161"/>
      <c r="AD404" s="6"/>
    </row>
    <row r="405" customFormat="false" ht="23.1" hidden="false" customHeight="true" outlineLevel="0" collapsed="false">
      <c r="A405" s="160"/>
      <c r="B405" s="160"/>
      <c r="C405" s="160"/>
      <c r="D405" s="161"/>
      <c r="E405" s="161"/>
      <c r="F405" s="161"/>
      <c r="G405" s="161"/>
      <c r="H405" s="161"/>
      <c r="I405" s="161"/>
      <c r="J405" s="161"/>
      <c r="K405" s="161"/>
      <c r="L405" s="161"/>
      <c r="M405" s="161"/>
      <c r="AD405" s="6"/>
    </row>
    <row r="406" customFormat="false" ht="23.1" hidden="false" customHeight="true" outlineLevel="0" collapsed="false">
      <c r="A406" s="160"/>
      <c r="B406" s="160"/>
      <c r="C406" s="160"/>
      <c r="D406" s="161"/>
      <c r="E406" s="161"/>
      <c r="F406" s="161"/>
      <c r="G406" s="161"/>
      <c r="H406" s="161"/>
      <c r="I406" s="161"/>
      <c r="J406" s="161"/>
      <c r="K406" s="161"/>
      <c r="L406" s="161"/>
      <c r="M406" s="161"/>
      <c r="AD406" s="6"/>
    </row>
    <row r="407" customFormat="false" ht="23.1" hidden="false" customHeight="true" outlineLevel="0" collapsed="false">
      <c r="A407" s="160"/>
      <c r="B407" s="160"/>
      <c r="C407" s="160"/>
      <c r="D407" s="161"/>
      <c r="E407" s="161"/>
      <c r="F407" s="161"/>
      <c r="G407" s="161"/>
      <c r="H407" s="161"/>
      <c r="I407" s="161"/>
      <c r="J407" s="161"/>
      <c r="K407" s="161"/>
      <c r="L407" s="161"/>
      <c r="M407" s="161"/>
      <c r="AD407" s="6"/>
    </row>
    <row r="408" customFormat="false" ht="23.1" hidden="false" customHeight="true" outlineLevel="0" collapsed="false">
      <c r="A408" s="160"/>
      <c r="B408" s="160"/>
      <c r="C408" s="160"/>
      <c r="D408" s="161"/>
      <c r="E408" s="161"/>
      <c r="F408" s="161"/>
      <c r="G408" s="161"/>
      <c r="H408" s="161"/>
      <c r="I408" s="161"/>
      <c r="J408" s="161"/>
      <c r="K408" s="161"/>
      <c r="L408" s="161"/>
      <c r="M408" s="161"/>
      <c r="AD408" s="6"/>
    </row>
    <row r="409" customFormat="false" ht="23.1" hidden="false" customHeight="true" outlineLevel="0" collapsed="false">
      <c r="A409" s="160"/>
      <c r="B409" s="160"/>
      <c r="C409" s="160"/>
      <c r="D409" s="161"/>
      <c r="E409" s="161"/>
      <c r="F409" s="161"/>
      <c r="G409" s="161"/>
      <c r="H409" s="161"/>
      <c r="I409" s="161"/>
      <c r="J409" s="161"/>
      <c r="K409" s="161"/>
      <c r="L409" s="161"/>
      <c r="M409" s="161"/>
      <c r="AD409" s="6"/>
    </row>
    <row r="410" customFormat="false" ht="23.1" hidden="false" customHeight="true" outlineLevel="0" collapsed="false">
      <c r="A410" s="160"/>
      <c r="B410" s="160"/>
      <c r="C410" s="160"/>
      <c r="D410" s="161"/>
      <c r="E410" s="161"/>
      <c r="F410" s="161"/>
      <c r="G410" s="161"/>
      <c r="H410" s="161"/>
      <c r="I410" s="161"/>
      <c r="J410" s="161"/>
      <c r="K410" s="161"/>
      <c r="L410" s="161"/>
      <c r="M410" s="161"/>
      <c r="AD410" s="6"/>
    </row>
    <row r="411" customFormat="false" ht="23.1" hidden="false" customHeight="true" outlineLevel="0" collapsed="false">
      <c r="A411" s="160"/>
      <c r="B411" s="160"/>
      <c r="C411" s="160"/>
      <c r="D411" s="161"/>
      <c r="E411" s="161"/>
      <c r="F411" s="161"/>
      <c r="G411" s="161"/>
      <c r="H411" s="161"/>
      <c r="I411" s="161"/>
      <c r="J411" s="161"/>
      <c r="K411" s="161"/>
      <c r="L411" s="161"/>
      <c r="M411" s="161"/>
      <c r="AD411" s="6"/>
    </row>
    <row r="412" customFormat="false" ht="23.1" hidden="false" customHeight="true" outlineLevel="0" collapsed="false">
      <c r="A412" s="160"/>
      <c r="B412" s="160"/>
      <c r="C412" s="160"/>
      <c r="D412" s="161"/>
      <c r="E412" s="161"/>
      <c r="F412" s="161"/>
      <c r="G412" s="161"/>
      <c r="H412" s="161"/>
      <c r="I412" s="161"/>
      <c r="J412" s="161"/>
      <c r="K412" s="161"/>
      <c r="L412" s="161"/>
      <c r="M412" s="161"/>
      <c r="AD412" s="6"/>
    </row>
    <row r="413" customFormat="false" ht="23.1" hidden="false" customHeight="true" outlineLevel="0" collapsed="false">
      <c r="A413" s="160"/>
      <c r="B413" s="160"/>
      <c r="C413" s="160"/>
      <c r="D413" s="161"/>
      <c r="E413" s="161"/>
      <c r="F413" s="161"/>
      <c r="G413" s="161"/>
      <c r="H413" s="161"/>
      <c r="I413" s="161"/>
      <c r="J413" s="161"/>
      <c r="K413" s="161"/>
      <c r="L413" s="161"/>
      <c r="M413" s="161"/>
      <c r="AD413" s="6"/>
    </row>
    <row r="414" customFormat="false" ht="23.1" hidden="false" customHeight="true" outlineLevel="0" collapsed="false">
      <c r="A414" s="160"/>
      <c r="B414" s="160"/>
      <c r="C414" s="160"/>
      <c r="D414" s="161"/>
      <c r="E414" s="161"/>
      <c r="F414" s="161"/>
      <c r="G414" s="161"/>
      <c r="H414" s="161"/>
      <c r="I414" s="161"/>
      <c r="J414" s="161"/>
      <c r="K414" s="161"/>
      <c r="L414" s="161"/>
      <c r="M414" s="161"/>
      <c r="AD414" s="6"/>
    </row>
    <row r="415" customFormat="false" ht="23.1" hidden="false" customHeight="true" outlineLevel="0" collapsed="false">
      <c r="A415" s="160"/>
      <c r="B415" s="160"/>
      <c r="C415" s="160"/>
      <c r="D415" s="161"/>
      <c r="E415" s="161"/>
      <c r="F415" s="161"/>
      <c r="G415" s="161"/>
      <c r="H415" s="161"/>
      <c r="I415" s="161"/>
      <c r="J415" s="161"/>
      <c r="K415" s="161"/>
      <c r="L415" s="161"/>
      <c r="M415" s="161"/>
      <c r="AD415" s="6"/>
    </row>
    <row r="416" customFormat="false" ht="23.1" hidden="false" customHeight="true" outlineLevel="0" collapsed="false">
      <c r="A416" s="160"/>
      <c r="B416" s="160"/>
      <c r="C416" s="160"/>
      <c r="D416" s="161"/>
      <c r="E416" s="161"/>
      <c r="F416" s="161"/>
      <c r="G416" s="161"/>
      <c r="H416" s="161"/>
      <c r="I416" s="161"/>
      <c r="J416" s="161"/>
      <c r="K416" s="161"/>
      <c r="L416" s="161"/>
      <c r="M416" s="161"/>
      <c r="AD416" s="6"/>
    </row>
    <row r="417" customFormat="false" ht="23.1" hidden="false" customHeight="true" outlineLevel="0" collapsed="false">
      <c r="A417" s="160"/>
      <c r="B417" s="160"/>
      <c r="C417" s="160"/>
      <c r="D417" s="161"/>
      <c r="E417" s="161"/>
      <c r="F417" s="161"/>
      <c r="G417" s="161"/>
      <c r="H417" s="161"/>
      <c r="I417" s="161"/>
      <c r="J417" s="161"/>
      <c r="K417" s="161"/>
      <c r="L417" s="161"/>
      <c r="M417" s="161"/>
      <c r="AD417" s="6"/>
    </row>
    <row r="418" customFormat="false" ht="23.1" hidden="false" customHeight="true" outlineLevel="0" collapsed="false">
      <c r="A418" s="160"/>
      <c r="B418" s="160"/>
      <c r="C418" s="160"/>
      <c r="D418" s="161"/>
      <c r="E418" s="161"/>
      <c r="F418" s="161"/>
      <c r="G418" s="161"/>
      <c r="H418" s="161"/>
      <c r="I418" s="161"/>
      <c r="J418" s="161"/>
      <c r="K418" s="161"/>
      <c r="L418" s="161"/>
      <c r="M418" s="161"/>
      <c r="AD418" s="6"/>
    </row>
    <row r="419" customFormat="false" ht="23.1" hidden="false" customHeight="true" outlineLevel="0" collapsed="false">
      <c r="A419" s="160"/>
      <c r="B419" s="160"/>
      <c r="C419" s="160"/>
      <c r="D419" s="161"/>
      <c r="E419" s="161"/>
      <c r="F419" s="161"/>
      <c r="G419" s="161"/>
      <c r="H419" s="161"/>
      <c r="I419" s="161"/>
      <c r="J419" s="161"/>
      <c r="K419" s="161"/>
      <c r="L419" s="161"/>
      <c r="M419" s="161"/>
      <c r="AD419" s="6"/>
    </row>
    <row r="420" customFormat="false" ht="23.1" hidden="false" customHeight="true" outlineLevel="0" collapsed="false">
      <c r="A420" s="160"/>
      <c r="B420" s="160"/>
      <c r="C420" s="160"/>
      <c r="D420" s="161"/>
      <c r="E420" s="161"/>
      <c r="F420" s="161"/>
      <c r="G420" s="161"/>
      <c r="H420" s="161"/>
      <c r="I420" s="161"/>
      <c r="J420" s="161"/>
      <c r="K420" s="161"/>
      <c r="L420" s="161"/>
      <c r="M420" s="161"/>
      <c r="AD420" s="6"/>
    </row>
    <row r="421" customFormat="false" ht="23.1" hidden="false" customHeight="true" outlineLevel="0" collapsed="false">
      <c r="A421" s="160"/>
      <c r="B421" s="160"/>
      <c r="C421" s="160"/>
      <c r="D421" s="161"/>
      <c r="E421" s="161"/>
      <c r="F421" s="161"/>
      <c r="G421" s="161"/>
      <c r="H421" s="161"/>
      <c r="I421" s="161"/>
      <c r="J421" s="161"/>
      <c r="K421" s="161"/>
      <c r="L421" s="161"/>
      <c r="M421" s="161"/>
      <c r="AD421" s="6"/>
    </row>
    <row r="422" customFormat="false" ht="23.1" hidden="false" customHeight="true" outlineLevel="0" collapsed="false">
      <c r="A422" s="160"/>
      <c r="B422" s="160"/>
      <c r="C422" s="160"/>
      <c r="D422" s="161"/>
      <c r="E422" s="161"/>
      <c r="F422" s="161"/>
      <c r="G422" s="161"/>
      <c r="H422" s="161"/>
      <c r="I422" s="161"/>
      <c r="J422" s="161"/>
      <c r="K422" s="161"/>
      <c r="L422" s="161"/>
      <c r="M422" s="161"/>
      <c r="AD422" s="6"/>
    </row>
    <row r="423" customFormat="false" ht="23.1" hidden="false" customHeight="true" outlineLevel="0" collapsed="false">
      <c r="A423" s="160"/>
      <c r="B423" s="160"/>
      <c r="C423" s="160"/>
      <c r="D423" s="161"/>
      <c r="E423" s="161"/>
      <c r="F423" s="161"/>
      <c r="G423" s="161"/>
      <c r="H423" s="161"/>
      <c r="I423" s="161"/>
      <c r="J423" s="161"/>
      <c r="K423" s="161"/>
      <c r="L423" s="161"/>
      <c r="M423" s="161"/>
      <c r="AD423" s="6"/>
    </row>
    <row r="424" customFormat="false" ht="23.1" hidden="false" customHeight="true" outlineLevel="0" collapsed="false">
      <c r="A424" s="160"/>
      <c r="B424" s="160"/>
      <c r="C424" s="160"/>
      <c r="D424" s="161"/>
      <c r="E424" s="161"/>
      <c r="F424" s="161"/>
      <c r="G424" s="161"/>
      <c r="H424" s="161"/>
      <c r="I424" s="161"/>
      <c r="J424" s="161"/>
      <c r="K424" s="161"/>
      <c r="L424" s="161"/>
      <c r="M424" s="161"/>
      <c r="AD424" s="6"/>
    </row>
    <row r="425" customFormat="false" ht="23.1" hidden="false" customHeight="true" outlineLevel="0" collapsed="false">
      <c r="A425" s="160"/>
      <c r="B425" s="160"/>
      <c r="C425" s="160"/>
      <c r="D425" s="161"/>
      <c r="E425" s="161"/>
      <c r="F425" s="161"/>
      <c r="G425" s="161"/>
      <c r="H425" s="161"/>
      <c r="I425" s="161"/>
      <c r="J425" s="161"/>
      <c r="K425" s="161"/>
      <c r="L425" s="161"/>
      <c r="M425" s="161"/>
      <c r="AD425" s="6"/>
    </row>
    <row r="426" customFormat="false" ht="23.1" hidden="false" customHeight="true" outlineLevel="0" collapsed="false">
      <c r="A426" s="160"/>
      <c r="B426" s="160"/>
      <c r="C426" s="160"/>
      <c r="D426" s="161"/>
      <c r="E426" s="161"/>
      <c r="F426" s="161"/>
      <c r="G426" s="161"/>
      <c r="H426" s="161"/>
      <c r="I426" s="161"/>
      <c r="J426" s="161"/>
      <c r="K426" s="161"/>
      <c r="L426" s="161"/>
      <c r="M426" s="161"/>
      <c r="AD426" s="6"/>
    </row>
    <row r="427" customFormat="false" ht="23.1" hidden="false" customHeight="true" outlineLevel="0" collapsed="false">
      <c r="A427" s="160"/>
      <c r="B427" s="160"/>
      <c r="C427" s="160"/>
      <c r="D427" s="161"/>
      <c r="E427" s="161"/>
      <c r="F427" s="161"/>
      <c r="G427" s="161"/>
      <c r="H427" s="161"/>
      <c r="I427" s="161"/>
      <c r="J427" s="161"/>
      <c r="K427" s="161"/>
      <c r="L427" s="161"/>
      <c r="M427" s="161"/>
      <c r="AD427" s="6"/>
    </row>
    <row r="428" customFormat="false" ht="23.1" hidden="false" customHeight="true" outlineLevel="0" collapsed="false">
      <c r="A428" s="160"/>
      <c r="B428" s="160"/>
      <c r="C428" s="160"/>
      <c r="D428" s="161"/>
      <c r="E428" s="161"/>
      <c r="F428" s="161"/>
      <c r="G428" s="161"/>
      <c r="H428" s="161"/>
      <c r="I428" s="161"/>
      <c r="J428" s="161"/>
      <c r="K428" s="161"/>
      <c r="L428" s="161"/>
      <c r="M428" s="161"/>
      <c r="AD428" s="6"/>
    </row>
    <row r="429" customFormat="false" ht="23.1" hidden="false" customHeight="true" outlineLevel="0" collapsed="false">
      <c r="A429" s="160"/>
      <c r="B429" s="160"/>
      <c r="C429" s="160"/>
      <c r="D429" s="161"/>
      <c r="E429" s="161"/>
      <c r="F429" s="161"/>
      <c r="G429" s="161"/>
      <c r="H429" s="161"/>
      <c r="I429" s="161"/>
      <c r="J429" s="161"/>
      <c r="K429" s="161"/>
      <c r="L429" s="161"/>
      <c r="M429" s="161"/>
      <c r="AD429" s="6"/>
    </row>
    <row r="430" customFormat="false" ht="23.1" hidden="false" customHeight="true" outlineLevel="0" collapsed="false">
      <c r="A430" s="160"/>
      <c r="B430" s="160"/>
      <c r="C430" s="160"/>
      <c r="D430" s="161"/>
      <c r="E430" s="161"/>
      <c r="F430" s="161"/>
      <c r="G430" s="161"/>
      <c r="H430" s="161"/>
      <c r="I430" s="161"/>
      <c r="J430" s="161"/>
      <c r="K430" s="161"/>
      <c r="L430" s="161"/>
      <c r="M430" s="161"/>
      <c r="AD430" s="6"/>
    </row>
    <row r="431" customFormat="false" ht="23.1" hidden="false" customHeight="true" outlineLevel="0" collapsed="false">
      <c r="A431" s="160"/>
      <c r="B431" s="160"/>
      <c r="C431" s="160"/>
      <c r="D431" s="161"/>
      <c r="E431" s="161"/>
      <c r="F431" s="161"/>
      <c r="G431" s="161"/>
      <c r="H431" s="161"/>
      <c r="I431" s="161"/>
      <c r="J431" s="161"/>
      <c r="K431" s="161"/>
      <c r="L431" s="161"/>
      <c r="M431" s="161"/>
      <c r="AD431" s="6"/>
    </row>
    <row r="432" customFormat="false" ht="23.1" hidden="false" customHeight="true" outlineLevel="0" collapsed="false">
      <c r="A432" s="160"/>
      <c r="B432" s="160"/>
      <c r="C432" s="160"/>
      <c r="D432" s="161"/>
      <c r="E432" s="161"/>
      <c r="F432" s="161"/>
      <c r="G432" s="161"/>
      <c r="H432" s="161"/>
      <c r="I432" s="161"/>
      <c r="J432" s="161"/>
      <c r="K432" s="161"/>
      <c r="L432" s="161"/>
      <c r="M432" s="161"/>
      <c r="AD432" s="6"/>
    </row>
    <row r="433" customFormat="false" ht="23.1" hidden="false" customHeight="true" outlineLevel="0" collapsed="false">
      <c r="A433" s="160"/>
      <c r="B433" s="160"/>
      <c r="C433" s="160"/>
      <c r="D433" s="161"/>
      <c r="E433" s="161"/>
      <c r="F433" s="161"/>
      <c r="G433" s="161"/>
      <c r="H433" s="161"/>
      <c r="I433" s="161"/>
      <c r="J433" s="161"/>
      <c r="K433" s="161"/>
      <c r="L433" s="161"/>
      <c r="M433" s="161"/>
      <c r="AD433" s="6"/>
    </row>
    <row r="434" customFormat="false" ht="23.1" hidden="false" customHeight="true" outlineLevel="0" collapsed="false">
      <c r="A434" s="160"/>
      <c r="B434" s="160"/>
      <c r="C434" s="160"/>
      <c r="D434" s="161"/>
      <c r="E434" s="161"/>
      <c r="F434" s="161"/>
      <c r="G434" s="161"/>
      <c r="H434" s="161"/>
      <c r="I434" s="161"/>
      <c r="J434" s="161"/>
      <c r="K434" s="161"/>
      <c r="L434" s="161"/>
      <c r="M434" s="161"/>
      <c r="AD434" s="6"/>
    </row>
    <row r="435" customFormat="false" ht="23.1" hidden="false" customHeight="true" outlineLevel="0" collapsed="false">
      <c r="A435" s="160"/>
      <c r="B435" s="160"/>
      <c r="C435" s="160"/>
      <c r="D435" s="161"/>
      <c r="E435" s="161"/>
      <c r="F435" s="161"/>
      <c r="G435" s="161"/>
      <c r="H435" s="161"/>
      <c r="I435" s="161"/>
      <c r="J435" s="161"/>
      <c r="K435" s="161"/>
      <c r="L435" s="161"/>
      <c r="M435" s="161"/>
      <c r="AD435" s="6"/>
    </row>
    <row r="436" customFormat="false" ht="23.1" hidden="false" customHeight="true" outlineLevel="0" collapsed="false">
      <c r="A436" s="160"/>
      <c r="B436" s="160"/>
      <c r="C436" s="160"/>
      <c r="D436" s="161"/>
      <c r="E436" s="161"/>
      <c r="F436" s="161"/>
      <c r="G436" s="161"/>
      <c r="H436" s="161"/>
      <c r="I436" s="161"/>
      <c r="J436" s="161"/>
      <c r="K436" s="161"/>
      <c r="L436" s="161"/>
      <c r="M436" s="161"/>
      <c r="AD436" s="6"/>
    </row>
    <row r="437" customFormat="false" ht="23.1" hidden="false" customHeight="true" outlineLevel="0" collapsed="false">
      <c r="A437" s="160"/>
      <c r="B437" s="160"/>
      <c r="C437" s="160"/>
      <c r="D437" s="161"/>
      <c r="E437" s="161"/>
      <c r="F437" s="161"/>
      <c r="G437" s="161"/>
      <c r="H437" s="161"/>
      <c r="I437" s="161"/>
      <c r="J437" s="161"/>
      <c r="K437" s="161"/>
      <c r="L437" s="161"/>
      <c r="M437" s="161"/>
      <c r="AD437" s="6"/>
    </row>
    <row r="438" customFormat="false" ht="23.1" hidden="false" customHeight="true" outlineLevel="0" collapsed="false">
      <c r="A438" s="160"/>
      <c r="B438" s="160"/>
      <c r="C438" s="160"/>
      <c r="D438" s="161"/>
      <c r="E438" s="161"/>
      <c r="F438" s="161"/>
      <c r="G438" s="161"/>
      <c r="H438" s="161"/>
      <c r="I438" s="161"/>
      <c r="J438" s="161"/>
      <c r="K438" s="161"/>
      <c r="L438" s="161"/>
      <c r="M438" s="161"/>
      <c r="AD438" s="6"/>
    </row>
    <row r="439" customFormat="false" ht="23.1" hidden="false" customHeight="true" outlineLevel="0" collapsed="false">
      <c r="A439" s="160"/>
      <c r="B439" s="160"/>
      <c r="C439" s="160"/>
      <c r="D439" s="161"/>
      <c r="E439" s="161"/>
      <c r="F439" s="161"/>
      <c r="G439" s="161"/>
      <c r="H439" s="161"/>
      <c r="I439" s="161"/>
      <c r="J439" s="161"/>
      <c r="K439" s="161"/>
      <c r="L439" s="161"/>
      <c r="M439" s="161"/>
      <c r="AD439" s="6"/>
    </row>
    <row r="440" customFormat="false" ht="23.1" hidden="false" customHeight="true" outlineLevel="0" collapsed="false">
      <c r="A440" s="160"/>
      <c r="B440" s="160"/>
      <c r="C440" s="160"/>
      <c r="D440" s="161"/>
      <c r="E440" s="161"/>
      <c r="F440" s="161"/>
      <c r="G440" s="161"/>
      <c r="H440" s="161"/>
      <c r="I440" s="161"/>
      <c r="J440" s="161"/>
      <c r="K440" s="161"/>
      <c r="L440" s="161"/>
      <c r="M440" s="161"/>
      <c r="AD440" s="6"/>
    </row>
    <row r="441" customFormat="false" ht="23.1" hidden="false" customHeight="true" outlineLevel="0" collapsed="false">
      <c r="A441" s="160"/>
      <c r="B441" s="160"/>
      <c r="C441" s="160"/>
      <c r="D441" s="161"/>
      <c r="E441" s="161"/>
      <c r="F441" s="161"/>
      <c r="G441" s="161"/>
      <c r="H441" s="161"/>
      <c r="I441" s="161"/>
      <c r="J441" s="161"/>
      <c r="K441" s="161"/>
      <c r="L441" s="161"/>
      <c r="M441" s="161"/>
      <c r="AD441" s="6"/>
    </row>
    <row r="442" customFormat="false" ht="23.1" hidden="false" customHeight="true" outlineLevel="0" collapsed="false">
      <c r="A442" s="160"/>
      <c r="B442" s="160"/>
      <c r="C442" s="160"/>
      <c r="D442" s="161"/>
      <c r="E442" s="161"/>
      <c r="F442" s="161"/>
      <c r="G442" s="161"/>
      <c r="H442" s="161"/>
      <c r="I442" s="161"/>
      <c r="J442" s="161"/>
      <c r="K442" s="161"/>
      <c r="L442" s="161"/>
      <c r="M442" s="161"/>
      <c r="AD442" s="6"/>
    </row>
    <row r="443" customFormat="false" ht="23.1" hidden="false" customHeight="true" outlineLevel="0" collapsed="false">
      <c r="A443" s="160"/>
      <c r="B443" s="160"/>
      <c r="C443" s="160"/>
      <c r="D443" s="161"/>
      <c r="E443" s="161"/>
      <c r="F443" s="161"/>
      <c r="G443" s="161"/>
      <c r="H443" s="161"/>
      <c r="I443" s="161"/>
      <c r="J443" s="161"/>
      <c r="K443" s="161"/>
      <c r="L443" s="161"/>
      <c r="M443" s="161"/>
      <c r="AD443" s="6"/>
    </row>
    <row r="444" customFormat="false" ht="23.1" hidden="false" customHeight="true" outlineLevel="0" collapsed="false">
      <c r="A444" s="160"/>
      <c r="B444" s="160"/>
      <c r="C444" s="160"/>
      <c r="D444" s="161"/>
      <c r="E444" s="161"/>
      <c r="F444" s="161"/>
      <c r="G444" s="161"/>
      <c r="H444" s="161"/>
      <c r="I444" s="161"/>
      <c r="J444" s="161"/>
      <c r="K444" s="161"/>
      <c r="L444" s="161"/>
      <c r="M444" s="161"/>
      <c r="AD444" s="6"/>
    </row>
    <row r="445" customFormat="false" ht="23.1" hidden="false" customHeight="true" outlineLevel="0" collapsed="false">
      <c r="A445" s="160"/>
      <c r="B445" s="160"/>
      <c r="C445" s="160"/>
      <c r="D445" s="161"/>
      <c r="E445" s="161"/>
      <c r="F445" s="161"/>
      <c r="G445" s="161"/>
      <c r="H445" s="161"/>
      <c r="I445" s="161"/>
      <c r="J445" s="161"/>
      <c r="K445" s="161"/>
      <c r="L445" s="161"/>
      <c r="M445" s="161"/>
      <c r="AD445" s="6"/>
    </row>
    <row r="446" customFormat="false" ht="23.1" hidden="false" customHeight="true" outlineLevel="0" collapsed="false">
      <c r="A446" s="160"/>
      <c r="B446" s="160"/>
      <c r="C446" s="160"/>
      <c r="D446" s="161"/>
      <c r="E446" s="161"/>
      <c r="F446" s="161"/>
      <c r="G446" s="161"/>
      <c r="H446" s="161"/>
      <c r="I446" s="161"/>
      <c r="J446" s="161"/>
      <c r="K446" s="161"/>
      <c r="L446" s="161"/>
      <c r="M446" s="161"/>
      <c r="AD446" s="6"/>
    </row>
    <row r="447" customFormat="false" ht="23.1" hidden="false" customHeight="true" outlineLevel="0" collapsed="false">
      <c r="A447" s="160"/>
      <c r="B447" s="160"/>
      <c r="C447" s="160"/>
      <c r="D447" s="161"/>
      <c r="E447" s="161"/>
      <c r="F447" s="161"/>
      <c r="G447" s="161"/>
      <c r="H447" s="161"/>
      <c r="I447" s="161"/>
      <c r="J447" s="161"/>
      <c r="K447" s="161"/>
      <c r="L447" s="161"/>
      <c r="M447" s="161"/>
      <c r="AD447" s="6"/>
    </row>
    <row r="448" customFormat="false" ht="23.1" hidden="false" customHeight="true" outlineLevel="0" collapsed="false">
      <c r="A448" s="160"/>
      <c r="B448" s="160"/>
      <c r="C448" s="160"/>
      <c r="D448" s="161"/>
      <c r="E448" s="161"/>
      <c r="F448" s="161"/>
      <c r="G448" s="161"/>
      <c r="H448" s="161"/>
      <c r="I448" s="161"/>
      <c r="J448" s="161"/>
      <c r="K448" s="161"/>
      <c r="L448" s="161"/>
      <c r="M448" s="161"/>
      <c r="AD448" s="6"/>
    </row>
    <row r="449" customFormat="false" ht="23.1" hidden="false" customHeight="true" outlineLevel="0" collapsed="false">
      <c r="A449" s="160"/>
      <c r="B449" s="160"/>
      <c r="C449" s="160"/>
      <c r="D449" s="161"/>
      <c r="E449" s="161"/>
      <c r="F449" s="161"/>
      <c r="G449" s="161"/>
      <c r="H449" s="161"/>
      <c r="I449" s="161"/>
      <c r="J449" s="161"/>
      <c r="K449" s="161"/>
      <c r="L449" s="161"/>
      <c r="M449" s="161"/>
      <c r="AD449" s="6"/>
    </row>
    <row r="450" customFormat="false" ht="23.1" hidden="false" customHeight="true" outlineLevel="0" collapsed="false">
      <c r="A450" s="160"/>
      <c r="B450" s="160"/>
      <c r="C450" s="160"/>
      <c r="D450" s="161"/>
      <c r="E450" s="161"/>
      <c r="F450" s="161"/>
      <c r="G450" s="161"/>
      <c r="H450" s="161"/>
      <c r="I450" s="161"/>
      <c r="J450" s="161"/>
      <c r="K450" s="161"/>
      <c r="L450" s="161"/>
      <c r="M450" s="161"/>
      <c r="AD450" s="6"/>
    </row>
    <row r="451" customFormat="false" ht="23.1" hidden="false" customHeight="true" outlineLevel="0" collapsed="false">
      <c r="A451" s="160"/>
      <c r="B451" s="160"/>
      <c r="C451" s="160"/>
      <c r="D451" s="161"/>
      <c r="E451" s="161"/>
      <c r="F451" s="161"/>
      <c r="G451" s="161"/>
      <c r="H451" s="161"/>
      <c r="I451" s="161"/>
      <c r="J451" s="161"/>
      <c r="K451" s="161"/>
      <c r="L451" s="161"/>
      <c r="M451" s="161"/>
      <c r="AD451" s="6"/>
    </row>
    <row r="452" customFormat="false" ht="23.1" hidden="false" customHeight="true" outlineLevel="0" collapsed="false">
      <c r="A452" s="160"/>
      <c r="B452" s="160"/>
      <c r="C452" s="160"/>
      <c r="D452" s="161"/>
      <c r="E452" s="161"/>
      <c r="F452" s="161"/>
      <c r="G452" s="161"/>
      <c r="H452" s="161"/>
      <c r="I452" s="161"/>
      <c r="J452" s="161"/>
      <c r="K452" s="161"/>
      <c r="L452" s="161"/>
      <c r="M452" s="161"/>
      <c r="AD452" s="6"/>
    </row>
    <row r="453" customFormat="false" ht="23.1" hidden="false" customHeight="true" outlineLevel="0" collapsed="false">
      <c r="A453" s="160"/>
      <c r="B453" s="160"/>
      <c r="C453" s="160"/>
      <c r="D453" s="161"/>
      <c r="E453" s="161"/>
      <c r="F453" s="161"/>
      <c r="G453" s="161"/>
      <c r="H453" s="161"/>
      <c r="I453" s="161"/>
      <c r="J453" s="161"/>
      <c r="K453" s="161"/>
      <c r="L453" s="161"/>
      <c r="M453" s="161"/>
      <c r="AD453" s="6"/>
    </row>
    <row r="454" customFormat="false" ht="23.1" hidden="false" customHeight="true" outlineLevel="0" collapsed="false">
      <c r="A454" s="160"/>
      <c r="B454" s="160"/>
      <c r="C454" s="160"/>
      <c r="D454" s="161"/>
      <c r="E454" s="161"/>
      <c r="F454" s="161"/>
      <c r="G454" s="161"/>
      <c r="H454" s="161"/>
      <c r="I454" s="161"/>
      <c r="J454" s="161"/>
      <c r="K454" s="161"/>
      <c r="L454" s="161"/>
      <c r="M454" s="161"/>
      <c r="AD454" s="6"/>
    </row>
    <row r="455" customFormat="false" ht="23.1" hidden="false" customHeight="true" outlineLevel="0" collapsed="false">
      <c r="A455" s="160"/>
      <c r="B455" s="160"/>
      <c r="C455" s="160"/>
      <c r="D455" s="161"/>
      <c r="E455" s="161"/>
      <c r="F455" s="161"/>
      <c r="G455" s="161"/>
      <c r="H455" s="161"/>
      <c r="I455" s="161"/>
      <c r="J455" s="161"/>
      <c r="K455" s="161"/>
      <c r="L455" s="161"/>
      <c r="M455" s="161"/>
      <c r="AD455" s="6"/>
    </row>
    <row r="456" customFormat="false" ht="23.1" hidden="false" customHeight="true" outlineLevel="0" collapsed="false">
      <c r="A456" s="160"/>
      <c r="B456" s="160"/>
      <c r="C456" s="160"/>
      <c r="D456" s="161"/>
      <c r="E456" s="161"/>
      <c r="F456" s="161"/>
      <c r="G456" s="161"/>
      <c r="H456" s="161"/>
      <c r="I456" s="161"/>
      <c r="J456" s="161"/>
      <c r="K456" s="161"/>
      <c r="L456" s="161"/>
      <c r="M456" s="161"/>
      <c r="AD456" s="6"/>
    </row>
    <row r="457" customFormat="false" ht="23.1" hidden="false" customHeight="true" outlineLevel="0" collapsed="false">
      <c r="A457" s="160"/>
      <c r="B457" s="160"/>
      <c r="C457" s="160"/>
      <c r="D457" s="161"/>
      <c r="E457" s="161"/>
      <c r="F457" s="161"/>
      <c r="G457" s="161"/>
      <c r="H457" s="161"/>
      <c r="I457" s="161"/>
      <c r="J457" s="161"/>
      <c r="K457" s="161"/>
      <c r="L457" s="161"/>
      <c r="M457" s="161"/>
      <c r="AD457" s="6"/>
    </row>
    <row r="458" customFormat="false" ht="23.1" hidden="false" customHeight="true" outlineLevel="0" collapsed="false">
      <c r="A458" s="160"/>
      <c r="B458" s="160"/>
      <c r="C458" s="160"/>
      <c r="D458" s="161"/>
      <c r="E458" s="161"/>
      <c r="F458" s="161"/>
      <c r="G458" s="161"/>
      <c r="H458" s="161"/>
      <c r="I458" s="161"/>
      <c r="J458" s="161"/>
      <c r="K458" s="161"/>
      <c r="L458" s="161"/>
      <c r="M458" s="161"/>
      <c r="AD458" s="6"/>
    </row>
    <row r="459" customFormat="false" ht="23.1" hidden="false" customHeight="true" outlineLevel="0" collapsed="false">
      <c r="A459" s="160"/>
      <c r="B459" s="160"/>
      <c r="C459" s="160"/>
      <c r="D459" s="161"/>
      <c r="E459" s="161"/>
      <c r="F459" s="161"/>
      <c r="G459" s="161"/>
      <c r="H459" s="161"/>
      <c r="I459" s="161"/>
      <c r="J459" s="161"/>
      <c r="K459" s="161"/>
      <c r="L459" s="161"/>
      <c r="M459" s="161"/>
      <c r="AD459" s="6"/>
    </row>
    <row r="460" customFormat="false" ht="23.1" hidden="false" customHeight="true" outlineLevel="0" collapsed="false">
      <c r="A460" s="160"/>
      <c r="B460" s="160"/>
      <c r="C460" s="160"/>
      <c r="D460" s="161"/>
      <c r="E460" s="161"/>
      <c r="F460" s="161"/>
      <c r="G460" s="161"/>
      <c r="H460" s="161"/>
      <c r="I460" s="161"/>
      <c r="J460" s="161"/>
      <c r="K460" s="161"/>
      <c r="L460" s="161"/>
      <c r="M460" s="161"/>
      <c r="AD460" s="6"/>
    </row>
    <row r="461" customFormat="false" ht="23.1" hidden="false" customHeight="true" outlineLevel="0" collapsed="false">
      <c r="A461" s="160"/>
      <c r="B461" s="160"/>
      <c r="C461" s="160"/>
      <c r="D461" s="161"/>
      <c r="E461" s="161"/>
      <c r="F461" s="161"/>
      <c r="G461" s="161"/>
      <c r="H461" s="161"/>
      <c r="I461" s="161"/>
      <c r="J461" s="161"/>
      <c r="K461" s="161"/>
      <c r="L461" s="161"/>
      <c r="M461" s="161"/>
      <c r="AD461" s="6"/>
    </row>
    <row r="462" customFormat="false" ht="23.1" hidden="false" customHeight="true" outlineLevel="0" collapsed="false">
      <c r="A462" s="160"/>
      <c r="B462" s="160"/>
      <c r="C462" s="160"/>
      <c r="D462" s="161"/>
      <c r="E462" s="161"/>
      <c r="F462" s="161"/>
      <c r="G462" s="161"/>
      <c r="H462" s="161"/>
      <c r="I462" s="161"/>
      <c r="J462" s="161"/>
      <c r="K462" s="161"/>
      <c r="L462" s="161"/>
      <c r="M462" s="161"/>
      <c r="AD462" s="6"/>
    </row>
    <row r="463" customFormat="false" ht="23.1" hidden="false" customHeight="true" outlineLevel="0" collapsed="false">
      <c r="A463" s="160"/>
      <c r="B463" s="160"/>
      <c r="C463" s="160"/>
      <c r="D463" s="161"/>
      <c r="E463" s="161"/>
      <c r="F463" s="161"/>
      <c r="G463" s="161"/>
      <c r="H463" s="161"/>
      <c r="I463" s="161"/>
      <c r="J463" s="161"/>
      <c r="K463" s="161"/>
      <c r="L463" s="161"/>
      <c r="M463" s="161"/>
      <c r="AD463" s="6"/>
    </row>
    <row r="464" customFormat="false" ht="23.1" hidden="false" customHeight="true" outlineLevel="0" collapsed="false">
      <c r="A464" s="160"/>
      <c r="B464" s="160"/>
      <c r="C464" s="160"/>
      <c r="D464" s="161"/>
      <c r="E464" s="161"/>
      <c r="F464" s="161"/>
      <c r="G464" s="161"/>
      <c r="H464" s="161"/>
      <c r="I464" s="161"/>
      <c r="J464" s="161"/>
      <c r="K464" s="161"/>
      <c r="L464" s="161"/>
      <c r="M464" s="161"/>
      <c r="AD464" s="6"/>
    </row>
    <row r="465" customFormat="false" ht="23.1" hidden="false" customHeight="true" outlineLevel="0" collapsed="false">
      <c r="A465" s="160"/>
      <c r="B465" s="160"/>
      <c r="C465" s="160"/>
      <c r="D465" s="161"/>
      <c r="E465" s="161"/>
      <c r="F465" s="161"/>
      <c r="G465" s="161"/>
      <c r="H465" s="161"/>
      <c r="I465" s="161"/>
      <c r="J465" s="161"/>
      <c r="K465" s="161"/>
      <c r="L465" s="161"/>
      <c r="M465" s="161"/>
      <c r="AD465" s="6"/>
    </row>
    <row r="466" customFormat="false" ht="23.1" hidden="false" customHeight="true" outlineLevel="0" collapsed="false">
      <c r="A466" s="160"/>
      <c r="B466" s="160"/>
      <c r="C466" s="160"/>
      <c r="D466" s="161"/>
      <c r="E466" s="161"/>
      <c r="F466" s="161"/>
      <c r="G466" s="161"/>
      <c r="H466" s="161"/>
      <c r="I466" s="161"/>
      <c r="J466" s="161"/>
      <c r="K466" s="161"/>
      <c r="L466" s="161"/>
      <c r="M466" s="161"/>
      <c r="AD466" s="6"/>
    </row>
    <row r="467" customFormat="false" ht="23.1" hidden="false" customHeight="true" outlineLevel="0" collapsed="false">
      <c r="A467" s="160"/>
      <c r="B467" s="160"/>
      <c r="C467" s="160"/>
      <c r="D467" s="161"/>
      <c r="E467" s="161"/>
      <c r="F467" s="161"/>
      <c r="G467" s="161"/>
      <c r="H467" s="161"/>
      <c r="I467" s="161"/>
      <c r="J467" s="161"/>
      <c r="K467" s="161"/>
      <c r="L467" s="161"/>
      <c r="M467" s="161"/>
      <c r="AD467" s="6"/>
    </row>
    <row r="468" customFormat="false" ht="23.1" hidden="false" customHeight="true" outlineLevel="0" collapsed="false">
      <c r="A468" s="160"/>
      <c r="B468" s="160"/>
      <c r="C468" s="160"/>
      <c r="D468" s="161"/>
      <c r="E468" s="161"/>
      <c r="F468" s="161"/>
      <c r="G468" s="161"/>
      <c r="H468" s="161"/>
      <c r="I468" s="161"/>
      <c r="J468" s="161"/>
      <c r="K468" s="161"/>
      <c r="L468" s="161"/>
      <c r="M468" s="161"/>
      <c r="AD468" s="6"/>
    </row>
    <row r="469" customFormat="false" ht="23.1" hidden="false" customHeight="true" outlineLevel="0" collapsed="false">
      <c r="A469" s="160"/>
      <c r="B469" s="160"/>
      <c r="C469" s="160"/>
      <c r="D469" s="161"/>
      <c r="E469" s="161"/>
      <c r="F469" s="161"/>
      <c r="G469" s="161"/>
      <c r="H469" s="161"/>
      <c r="I469" s="161"/>
      <c r="J469" s="161"/>
      <c r="K469" s="161"/>
      <c r="L469" s="161"/>
      <c r="M469" s="161"/>
      <c r="AD469" s="6"/>
    </row>
    <row r="470" customFormat="false" ht="23.1" hidden="false" customHeight="true" outlineLevel="0" collapsed="false">
      <c r="A470" s="160"/>
      <c r="B470" s="160"/>
      <c r="C470" s="160"/>
      <c r="D470" s="161"/>
      <c r="E470" s="161"/>
      <c r="F470" s="161"/>
      <c r="G470" s="161"/>
      <c r="H470" s="161"/>
      <c r="I470" s="161"/>
      <c r="J470" s="161"/>
      <c r="K470" s="161"/>
      <c r="L470" s="161"/>
      <c r="M470" s="161"/>
      <c r="AD470" s="6"/>
    </row>
    <row r="471" customFormat="false" ht="23.1" hidden="false" customHeight="true" outlineLevel="0" collapsed="false">
      <c r="A471" s="160"/>
      <c r="B471" s="160"/>
      <c r="C471" s="160"/>
      <c r="D471" s="161"/>
      <c r="E471" s="161"/>
      <c r="F471" s="161"/>
      <c r="G471" s="161"/>
      <c r="H471" s="161"/>
      <c r="I471" s="161"/>
      <c r="J471" s="161"/>
      <c r="K471" s="161"/>
      <c r="L471" s="161"/>
      <c r="M471" s="161"/>
      <c r="AD471" s="6"/>
    </row>
    <row r="472" customFormat="false" ht="23.1" hidden="false" customHeight="true" outlineLevel="0" collapsed="false">
      <c r="A472" s="160"/>
      <c r="B472" s="160"/>
      <c r="C472" s="160"/>
      <c r="D472" s="161"/>
      <c r="E472" s="161"/>
      <c r="F472" s="161"/>
      <c r="G472" s="161"/>
      <c r="H472" s="161"/>
      <c r="I472" s="161"/>
      <c r="J472" s="161"/>
      <c r="K472" s="161"/>
      <c r="L472" s="161"/>
      <c r="M472" s="161"/>
      <c r="AD472" s="6"/>
    </row>
    <row r="473" customFormat="false" ht="23.1" hidden="false" customHeight="true" outlineLevel="0" collapsed="false">
      <c r="A473" s="160"/>
      <c r="B473" s="160"/>
      <c r="C473" s="160"/>
      <c r="D473" s="161"/>
      <c r="E473" s="161"/>
      <c r="F473" s="161"/>
      <c r="G473" s="161"/>
      <c r="H473" s="161"/>
      <c r="I473" s="161"/>
      <c r="J473" s="161"/>
      <c r="K473" s="161"/>
      <c r="L473" s="161"/>
      <c r="M473" s="161"/>
      <c r="AD473" s="6"/>
    </row>
    <row r="474" customFormat="false" ht="23.1" hidden="false" customHeight="true" outlineLevel="0" collapsed="false">
      <c r="A474" s="160"/>
      <c r="B474" s="160"/>
      <c r="C474" s="160"/>
      <c r="D474" s="161"/>
      <c r="E474" s="161"/>
      <c r="F474" s="161"/>
      <c r="G474" s="161"/>
      <c r="H474" s="161"/>
      <c r="I474" s="161"/>
      <c r="J474" s="161"/>
      <c r="K474" s="161"/>
      <c r="L474" s="161"/>
      <c r="M474" s="161"/>
      <c r="AD474" s="6"/>
    </row>
    <row r="475" customFormat="false" ht="23.1" hidden="false" customHeight="true" outlineLevel="0" collapsed="false">
      <c r="A475" s="160"/>
      <c r="B475" s="160"/>
      <c r="C475" s="160"/>
      <c r="D475" s="161"/>
      <c r="E475" s="161"/>
      <c r="F475" s="161"/>
      <c r="G475" s="161"/>
      <c r="H475" s="161"/>
      <c r="I475" s="161"/>
      <c r="J475" s="161"/>
      <c r="K475" s="161"/>
      <c r="L475" s="161"/>
      <c r="M475" s="161"/>
      <c r="AD475" s="6"/>
    </row>
    <row r="476" customFormat="false" ht="23.1" hidden="false" customHeight="true" outlineLevel="0" collapsed="false">
      <c r="A476" s="160"/>
      <c r="B476" s="160"/>
      <c r="C476" s="160"/>
      <c r="D476" s="161"/>
      <c r="E476" s="161"/>
      <c r="F476" s="161"/>
      <c r="G476" s="161"/>
      <c r="H476" s="161"/>
      <c r="I476" s="161"/>
      <c r="J476" s="161"/>
      <c r="K476" s="161"/>
      <c r="L476" s="161"/>
      <c r="M476" s="161"/>
      <c r="AD476" s="6"/>
    </row>
    <row r="477" customFormat="false" ht="23.1" hidden="false" customHeight="true" outlineLevel="0" collapsed="false">
      <c r="A477" s="160"/>
      <c r="B477" s="160"/>
      <c r="C477" s="160"/>
      <c r="D477" s="161"/>
      <c r="E477" s="161"/>
      <c r="F477" s="161"/>
      <c r="G477" s="161"/>
      <c r="H477" s="161"/>
      <c r="I477" s="161"/>
      <c r="J477" s="161"/>
      <c r="K477" s="161"/>
      <c r="L477" s="161"/>
      <c r="M477" s="161"/>
      <c r="AD477" s="6"/>
    </row>
    <row r="478" customFormat="false" ht="23.1" hidden="false" customHeight="true" outlineLevel="0" collapsed="false">
      <c r="A478" s="160"/>
      <c r="B478" s="160"/>
      <c r="C478" s="160"/>
      <c r="D478" s="161"/>
      <c r="E478" s="161"/>
      <c r="F478" s="161"/>
      <c r="G478" s="161"/>
      <c r="H478" s="161"/>
      <c r="I478" s="161"/>
      <c r="J478" s="161"/>
      <c r="K478" s="161"/>
      <c r="L478" s="161"/>
      <c r="M478" s="161"/>
      <c r="AD478" s="6"/>
    </row>
    <row r="479" customFormat="false" ht="23.1" hidden="false" customHeight="true" outlineLevel="0" collapsed="false">
      <c r="A479" s="160"/>
      <c r="B479" s="160"/>
      <c r="C479" s="160"/>
      <c r="D479" s="161"/>
      <c r="E479" s="161"/>
      <c r="F479" s="161"/>
      <c r="G479" s="161"/>
      <c r="H479" s="161"/>
      <c r="I479" s="161"/>
      <c r="J479" s="161"/>
      <c r="K479" s="161"/>
      <c r="L479" s="161"/>
      <c r="M479" s="161"/>
      <c r="AD479" s="6"/>
    </row>
    <row r="480" customFormat="false" ht="23.1" hidden="false" customHeight="true" outlineLevel="0" collapsed="false">
      <c r="A480" s="160"/>
      <c r="B480" s="160"/>
      <c r="C480" s="160"/>
      <c r="D480" s="161"/>
      <c r="E480" s="161"/>
      <c r="F480" s="161"/>
      <c r="G480" s="161"/>
      <c r="H480" s="161"/>
      <c r="I480" s="161"/>
      <c r="J480" s="161"/>
      <c r="K480" s="161"/>
      <c r="L480" s="161"/>
      <c r="M480" s="161"/>
      <c r="AD480" s="6"/>
    </row>
    <row r="481" customFormat="false" ht="23.1" hidden="false" customHeight="true" outlineLevel="0" collapsed="false">
      <c r="A481" s="160"/>
      <c r="B481" s="160"/>
      <c r="C481" s="160"/>
      <c r="D481" s="161"/>
      <c r="E481" s="161"/>
      <c r="F481" s="161"/>
      <c r="G481" s="161"/>
      <c r="H481" s="161"/>
      <c r="I481" s="161"/>
      <c r="J481" s="161"/>
      <c r="K481" s="161"/>
      <c r="L481" s="161"/>
      <c r="M481" s="161"/>
      <c r="AD481" s="6"/>
    </row>
    <row r="482" customFormat="false" ht="23.1" hidden="false" customHeight="true" outlineLevel="0" collapsed="false">
      <c r="A482" s="160"/>
      <c r="B482" s="160"/>
      <c r="C482" s="160"/>
      <c r="D482" s="161"/>
      <c r="E482" s="161"/>
      <c r="F482" s="161"/>
      <c r="G482" s="161"/>
      <c r="H482" s="161"/>
      <c r="I482" s="161"/>
      <c r="J482" s="161"/>
      <c r="K482" s="161"/>
      <c r="L482" s="161"/>
      <c r="M482" s="161"/>
      <c r="AD482" s="6"/>
    </row>
    <row r="483" customFormat="false" ht="23.1" hidden="false" customHeight="true" outlineLevel="0" collapsed="false">
      <c r="A483" s="160"/>
      <c r="B483" s="160"/>
      <c r="C483" s="160"/>
      <c r="D483" s="161"/>
      <c r="E483" s="161"/>
      <c r="F483" s="161"/>
      <c r="G483" s="161"/>
      <c r="H483" s="161"/>
      <c r="I483" s="161"/>
      <c r="J483" s="161"/>
      <c r="K483" s="161"/>
      <c r="L483" s="161"/>
      <c r="M483" s="161"/>
      <c r="AD483" s="6"/>
    </row>
    <row r="484" customFormat="false" ht="23.1" hidden="false" customHeight="true" outlineLevel="0" collapsed="false">
      <c r="A484" s="160"/>
      <c r="B484" s="160"/>
      <c r="C484" s="160"/>
      <c r="D484" s="161"/>
      <c r="E484" s="161"/>
      <c r="F484" s="161"/>
      <c r="G484" s="161"/>
      <c r="H484" s="161"/>
      <c r="I484" s="161"/>
      <c r="J484" s="161"/>
      <c r="K484" s="161"/>
      <c r="L484" s="161"/>
      <c r="M484" s="161"/>
      <c r="AD484" s="6"/>
    </row>
    <row r="485" customFormat="false" ht="23.1" hidden="false" customHeight="true" outlineLevel="0" collapsed="false">
      <c r="A485" s="160"/>
      <c r="B485" s="160"/>
      <c r="C485" s="160"/>
      <c r="D485" s="161"/>
      <c r="E485" s="161"/>
      <c r="F485" s="161"/>
      <c r="G485" s="161"/>
      <c r="H485" s="161"/>
      <c r="I485" s="161"/>
      <c r="J485" s="161"/>
      <c r="K485" s="161"/>
      <c r="L485" s="161"/>
      <c r="M485" s="161"/>
      <c r="AD485" s="6"/>
    </row>
    <row r="486" customFormat="false" ht="23.1" hidden="false" customHeight="true" outlineLevel="0" collapsed="false">
      <c r="A486" s="160"/>
      <c r="B486" s="160"/>
      <c r="C486" s="160"/>
      <c r="D486" s="161"/>
      <c r="E486" s="161"/>
      <c r="F486" s="161"/>
      <c r="G486" s="161"/>
      <c r="H486" s="161"/>
      <c r="I486" s="161"/>
      <c r="J486" s="161"/>
      <c r="K486" s="161"/>
      <c r="L486" s="161"/>
      <c r="M486" s="161"/>
    </row>
    <row r="487" customFormat="false" ht="23.1" hidden="false" customHeight="true" outlineLevel="0" collapsed="false">
      <c r="A487" s="160"/>
      <c r="B487" s="160"/>
      <c r="C487" s="160"/>
      <c r="D487" s="161"/>
      <c r="E487" s="161"/>
      <c r="F487" s="161"/>
      <c r="G487" s="161"/>
      <c r="H487" s="161"/>
      <c r="I487" s="161"/>
      <c r="J487" s="161"/>
      <c r="K487" s="161"/>
      <c r="L487" s="161"/>
      <c r="M487" s="161"/>
    </row>
    <row r="488" customFormat="false" ht="23.1" hidden="false" customHeight="true" outlineLevel="0" collapsed="false">
      <c r="A488" s="160"/>
      <c r="B488" s="160"/>
      <c r="C488" s="160"/>
      <c r="D488" s="161"/>
      <c r="E488" s="161"/>
      <c r="F488" s="161"/>
      <c r="G488" s="161"/>
      <c r="H488" s="161"/>
      <c r="I488" s="161"/>
      <c r="J488" s="161"/>
      <c r="K488" s="161"/>
      <c r="L488" s="161"/>
      <c r="M488" s="161"/>
    </row>
    <row r="489" customFormat="false" ht="23.1" hidden="false" customHeight="true" outlineLevel="0" collapsed="false">
      <c r="A489" s="160"/>
      <c r="B489" s="160"/>
      <c r="C489" s="160"/>
      <c r="D489" s="161"/>
      <c r="E489" s="161"/>
      <c r="F489" s="161"/>
      <c r="G489" s="161"/>
      <c r="H489" s="161"/>
      <c r="I489" s="161"/>
      <c r="J489" s="161"/>
      <c r="K489" s="161"/>
      <c r="L489" s="161"/>
      <c r="M489" s="161"/>
    </row>
    <row r="490" customFormat="false" ht="23.1" hidden="false" customHeight="true" outlineLevel="0" collapsed="false">
      <c r="A490" s="160"/>
      <c r="B490" s="160"/>
      <c r="C490" s="160"/>
      <c r="D490" s="161"/>
      <c r="E490" s="161"/>
      <c r="F490" s="161"/>
      <c r="G490" s="161"/>
      <c r="H490" s="161"/>
      <c r="I490" s="161"/>
      <c r="J490" s="161"/>
      <c r="K490" s="161"/>
      <c r="L490" s="161"/>
      <c r="M490" s="161"/>
    </row>
    <row r="491" customFormat="false" ht="23.1" hidden="false" customHeight="true" outlineLevel="0" collapsed="false">
      <c r="A491" s="160"/>
      <c r="B491" s="160"/>
      <c r="C491" s="160"/>
      <c r="D491" s="161"/>
      <c r="E491" s="161"/>
      <c r="F491" s="161"/>
      <c r="G491" s="161"/>
      <c r="H491" s="161"/>
      <c r="I491" s="161"/>
      <c r="J491" s="161"/>
      <c r="K491" s="161"/>
      <c r="L491" s="161"/>
      <c r="M491" s="161"/>
    </row>
    <row r="492" customFormat="false" ht="23.1" hidden="false" customHeight="true" outlineLevel="0" collapsed="false">
      <c r="A492" s="160"/>
      <c r="B492" s="160"/>
      <c r="C492" s="160"/>
      <c r="D492" s="161"/>
      <c r="E492" s="161"/>
      <c r="F492" s="161"/>
      <c r="G492" s="161"/>
      <c r="H492" s="161"/>
      <c r="I492" s="161"/>
      <c r="J492" s="161"/>
      <c r="K492" s="161"/>
      <c r="L492" s="161"/>
      <c r="M492" s="161"/>
    </row>
    <row r="493" customFormat="false" ht="23.1" hidden="false" customHeight="true" outlineLevel="0" collapsed="false">
      <c r="A493" s="160"/>
      <c r="B493" s="160"/>
      <c r="C493" s="160"/>
      <c r="D493" s="161"/>
      <c r="E493" s="161"/>
      <c r="F493" s="161"/>
      <c r="G493" s="161"/>
      <c r="H493" s="161"/>
      <c r="I493" s="161"/>
      <c r="J493" s="161"/>
      <c r="K493" s="161"/>
      <c r="L493" s="161"/>
      <c r="M493" s="161"/>
    </row>
    <row r="494" customFormat="false" ht="23.1" hidden="false" customHeight="true" outlineLevel="0" collapsed="false">
      <c r="A494" s="160"/>
      <c r="B494" s="160"/>
      <c r="C494" s="160"/>
      <c r="D494" s="161"/>
      <c r="E494" s="161"/>
      <c r="F494" s="161"/>
      <c r="G494" s="161"/>
      <c r="H494" s="161"/>
      <c r="I494" s="161"/>
      <c r="J494" s="161"/>
      <c r="K494" s="161"/>
      <c r="L494" s="161"/>
      <c r="M494" s="161"/>
    </row>
    <row r="495" customFormat="false" ht="23.1" hidden="false" customHeight="true" outlineLevel="0" collapsed="false">
      <c r="A495" s="160"/>
      <c r="B495" s="160"/>
      <c r="C495" s="160"/>
      <c r="D495" s="161"/>
      <c r="E495" s="161"/>
      <c r="F495" s="161"/>
      <c r="G495" s="161"/>
      <c r="H495" s="161"/>
      <c r="I495" s="161"/>
      <c r="J495" s="161"/>
      <c r="K495" s="161"/>
      <c r="L495" s="161"/>
      <c r="M495" s="161"/>
    </row>
    <row r="496" customFormat="false" ht="23.1" hidden="false" customHeight="true" outlineLevel="0" collapsed="false">
      <c r="A496" s="160"/>
      <c r="B496" s="160"/>
      <c r="C496" s="160"/>
      <c r="D496" s="161"/>
      <c r="E496" s="161"/>
      <c r="F496" s="161"/>
      <c r="G496" s="161"/>
      <c r="H496" s="161"/>
      <c r="I496" s="161"/>
      <c r="J496" s="161"/>
      <c r="K496" s="161"/>
      <c r="L496" s="161"/>
      <c r="M496" s="161"/>
    </row>
    <row r="497" customFormat="false" ht="23.1" hidden="false" customHeight="true" outlineLevel="0" collapsed="false">
      <c r="A497" s="160"/>
      <c r="B497" s="160"/>
      <c r="C497" s="160"/>
      <c r="D497" s="161"/>
      <c r="E497" s="161"/>
      <c r="F497" s="161"/>
      <c r="G497" s="161"/>
      <c r="H497" s="161"/>
      <c r="I497" s="161"/>
      <c r="J497" s="161"/>
      <c r="K497" s="161"/>
      <c r="L497" s="161"/>
      <c r="M497" s="161"/>
    </row>
    <row r="498" customFormat="false" ht="23.1" hidden="false" customHeight="true" outlineLevel="0" collapsed="false">
      <c r="A498" s="160"/>
      <c r="B498" s="160"/>
      <c r="C498" s="160"/>
      <c r="D498" s="161"/>
      <c r="E498" s="161"/>
      <c r="F498" s="161"/>
      <c r="G498" s="161"/>
      <c r="H498" s="161"/>
      <c r="I498" s="161"/>
      <c r="J498" s="161"/>
      <c r="K498" s="161"/>
      <c r="L498" s="161"/>
      <c r="M498" s="161"/>
    </row>
    <row r="499" customFormat="false" ht="23.1" hidden="false" customHeight="true" outlineLevel="0" collapsed="false">
      <c r="A499" s="160"/>
      <c r="B499" s="160"/>
      <c r="C499" s="160"/>
      <c r="D499" s="161"/>
      <c r="E499" s="161"/>
      <c r="F499" s="161"/>
      <c r="G499" s="161"/>
      <c r="H499" s="161"/>
      <c r="I499" s="161"/>
      <c r="J499" s="161"/>
      <c r="K499" s="161"/>
      <c r="L499" s="161"/>
      <c r="M499" s="161"/>
    </row>
    <row r="500" customFormat="false" ht="23.1" hidden="false" customHeight="true" outlineLevel="0" collapsed="false">
      <c r="A500" s="160"/>
      <c r="B500" s="160"/>
      <c r="C500" s="160"/>
      <c r="D500" s="161"/>
      <c r="E500" s="161"/>
      <c r="F500" s="161"/>
      <c r="G500" s="161"/>
      <c r="H500" s="161"/>
      <c r="I500" s="161"/>
      <c r="J500" s="161"/>
      <c r="K500" s="161"/>
      <c r="L500" s="161"/>
      <c r="M500" s="161"/>
    </row>
    <row r="501" customFormat="false" ht="23.1" hidden="false" customHeight="true" outlineLevel="0" collapsed="false">
      <c r="A501" s="160"/>
      <c r="B501" s="160"/>
      <c r="C501" s="160"/>
      <c r="D501" s="161"/>
      <c r="E501" s="161"/>
      <c r="F501" s="161"/>
      <c r="G501" s="161"/>
      <c r="H501" s="161"/>
      <c r="I501" s="161"/>
      <c r="J501" s="161"/>
      <c r="K501" s="161"/>
      <c r="L501" s="161"/>
      <c r="M501" s="161"/>
    </row>
    <row r="502" customFormat="false" ht="23.1" hidden="false" customHeight="true" outlineLevel="0" collapsed="false">
      <c r="A502" s="160"/>
      <c r="B502" s="160"/>
      <c r="C502" s="160"/>
      <c r="D502" s="161"/>
      <c r="E502" s="161"/>
      <c r="F502" s="161"/>
      <c r="G502" s="161"/>
      <c r="H502" s="161"/>
      <c r="I502" s="161"/>
      <c r="J502" s="161"/>
      <c r="K502" s="161"/>
      <c r="L502" s="161"/>
      <c r="M502" s="161"/>
    </row>
    <row r="503" customFormat="false" ht="23.1" hidden="false" customHeight="true" outlineLevel="0" collapsed="false">
      <c r="A503" s="160"/>
      <c r="B503" s="160"/>
      <c r="C503" s="160"/>
      <c r="D503" s="161"/>
      <c r="E503" s="161"/>
      <c r="F503" s="161"/>
      <c r="G503" s="161"/>
      <c r="H503" s="161"/>
      <c r="I503" s="161"/>
      <c r="J503" s="161"/>
      <c r="K503" s="161"/>
      <c r="L503" s="161"/>
      <c r="M503" s="161"/>
    </row>
    <row r="504" customFormat="false" ht="23.1" hidden="false" customHeight="true" outlineLevel="0" collapsed="false">
      <c r="A504" s="160"/>
      <c r="B504" s="160"/>
      <c r="C504" s="160"/>
      <c r="D504" s="161"/>
      <c r="E504" s="161"/>
      <c r="F504" s="161"/>
      <c r="G504" s="161"/>
      <c r="H504" s="161"/>
      <c r="I504" s="161"/>
      <c r="J504" s="161"/>
      <c r="K504" s="161"/>
      <c r="L504" s="161"/>
      <c r="M504" s="161"/>
    </row>
    <row r="505" customFormat="false" ht="23.1" hidden="false" customHeight="true" outlineLevel="0" collapsed="false">
      <c r="A505" s="160"/>
      <c r="B505" s="160"/>
      <c r="C505" s="160"/>
      <c r="D505" s="161"/>
      <c r="E505" s="161"/>
      <c r="F505" s="161"/>
      <c r="G505" s="161"/>
      <c r="H505" s="161"/>
      <c r="I505" s="161"/>
      <c r="J505" s="161"/>
      <c r="K505" s="161"/>
      <c r="L505" s="161"/>
      <c r="M505" s="161"/>
    </row>
    <row r="506" customFormat="false" ht="23.1" hidden="false" customHeight="true" outlineLevel="0" collapsed="false">
      <c r="A506" s="160"/>
      <c r="B506" s="160"/>
      <c r="C506" s="160"/>
      <c r="D506" s="161"/>
      <c r="E506" s="161"/>
      <c r="F506" s="161"/>
      <c r="G506" s="161"/>
      <c r="H506" s="161"/>
      <c r="I506" s="161"/>
      <c r="J506" s="161"/>
      <c r="K506" s="161"/>
      <c r="L506" s="161"/>
      <c r="M506" s="161"/>
    </row>
    <row r="507" customFormat="false" ht="23.1" hidden="false" customHeight="true" outlineLevel="0" collapsed="false">
      <c r="A507" s="160"/>
      <c r="B507" s="160"/>
      <c r="C507" s="160"/>
      <c r="D507" s="161"/>
      <c r="E507" s="161"/>
      <c r="F507" s="161"/>
      <c r="G507" s="161"/>
      <c r="H507" s="161"/>
      <c r="I507" s="161"/>
      <c r="J507" s="161"/>
      <c r="K507" s="161"/>
      <c r="L507" s="161"/>
      <c r="M507" s="161"/>
    </row>
    <row r="508" customFormat="false" ht="23.1" hidden="false" customHeight="true" outlineLevel="0" collapsed="false">
      <c r="A508" s="160"/>
      <c r="B508" s="160"/>
      <c r="C508" s="160"/>
      <c r="D508" s="161"/>
      <c r="E508" s="161"/>
      <c r="F508" s="161"/>
      <c r="G508" s="161"/>
      <c r="H508" s="161"/>
      <c r="I508" s="161"/>
      <c r="J508" s="161"/>
      <c r="K508" s="161"/>
      <c r="L508" s="161"/>
      <c r="M508" s="161"/>
    </row>
    <row r="509" customFormat="false" ht="23.1" hidden="false" customHeight="true" outlineLevel="0" collapsed="false">
      <c r="A509" s="160"/>
      <c r="B509" s="160"/>
      <c r="C509" s="160"/>
      <c r="D509" s="161"/>
      <c r="E509" s="161"/>
      <c r="F509" s="161"/>
      <c r="G509" s="161"/>
      <c r="H509" s="161"/>
      <c r="I509" s="161"/>
      <c r="J509" s="161"/>
      <c r="K509" s="161"/>
      <c r="L509" s="161"/>
      <c r="M509" s="161"/>
    </row>
    <row r="510" customFormat="false" ht="23.1" hidden="false" customHeight="true" outlineLevel="0" collapsed="false">
      <c r="A510" s="160"/>
      <c r="B510" s="160"/>
      <c r="C510" s="160"/>
      <c r="D510" s="161"/>
      <c r="E510" s="161"/>
      <c r="F510" s="161"/>
      <c r="G510" s="161"/>
      <c r="H510" s="161"/>
      <c r="I510" s="161"/>
      <c r="J510" s="161"/>
      <c r="K510" s="161"/>
      <c r="L510" s="161"/>
      <c r="M510" s="161"/>
    </row>
    <row r="511" customFormat="false" ht="23.1" hidden="false" customHeight="true" outlineLevel="0" collapsed="false">
      <c r="A511" s="160"/>
      <c r="B511" s="160"/>
      <c r="C511" s="160"/>
      <c r="D511" s="161"/>
      <c r="E511" s="161"/>
      <c r="F511" s="161"/>
      <c r="G511" s="161"/>
      <c r="H511" s="161"/>
      <c r="I511" s="161"/>
      <c r="J511" s="161"/>
      <c r="K511" s="161"/>
      <c r="L511" s="161"/>
      <c r="M511" s="161"/>
    </row>
    <row r="512" customFormat="false" ht="23.1" hidden="false" customHeight="true" outlineLevel="0" collapsed="false">
      <c r="A512" s="160"/>
      <c r="B512" s="160"/>
      <c r="C512" s="160"/>
      <c r="D512" s="161"/>
      <c r="E512" s="161"/>
      <c r="F512" s="161"/>
      <c r="G512" s="161"/>
      <c r="H512" s="161"/>
      <c r="I512" s="161"/>
      <c r="J512" s="161"/>
      <c r="K512" s="161"/>
      <c r="L512" s="161"/>
      <c r="M512" s="161"/>
    </row>
    <row r="513" customFormat="false" ht="23.1" hidden="false" customHeight="true" outlineLevel="0" collapsed="false">
      <c r="A513" s="160"/>
      <c r="B513" s="160"/>
      <c r="C513" s="160"/>
      <c r="D513" s="161"/>
      <c r="E513" s="161"/>
      <c r="F513" s="161"/>
      <c r="G513" s="161"/>
      <c r="H513" s="161"/>
      <c r="I513" s="161"/>
      <c r="J513" s="161"/>
      <c r="K513" s="161"/>
      <c r="L513" s="161"/>
      <c r="M513" s="161"/>
    </row>
    <row r="514" customFormat="false" ht="23.1" hidden="false" customHeight="true" outlineLevel="0" collapsed="false">
      <c r="A514" s="160"/>
      <c r="B514" s="160"/>
      <c r="C514" s="160"/>
      <c r="D514" s="161"/>
      <c r="E514" s="161"/>
      <c r="F514" s="161"/>
      <c r="G514" s="161"/>
      <c r="H514" s="161"/>
      <c r="I514" s="161"/>
      <c r="J514" s="161"/>
      <c r="K514" s="161"/>
      <c r="L514" s="161"/>
      <c r="M514" s="161"/>
    </row>
    <row r="515" customFormat="false" ht="23.1" hidden="false" customHeight="true" outlineLevel="0" collapsed="false">
      <c r="A515" s="160"/>
      <c r="B515" s="160"/>
      <c r="C515" s="160"/>
      <c r="D515" s="161"/>
      <c r="E515" s="161"/>
      <c r="F515" s="161"/>
      <c r="G515" s="161"/>
      <c r="H515" s="161"/>
      <c r="I515" s="161"/>
      <c r="J515" s="161"/>
      <c r="K515" s="161"/>
      <c r="L515" s="161"/>
      <c r="M515" s="161"/>
    </row>
    <row r="516" customFormat="false" ht="23.1" hidden="false" customHeight="true" outlineLevel="0" collapsed="false">
      <c r="A516" s="160"/>
      <c r="B516" s="160"/>
      <c r="C516" s="160"/>
      <c r="D516" s="161"/>
      <c r="E516" s="161"/>
      <c r="F516" s="161"/>
      <c r="G516" s="161"/>
      <c r="H516" s="161"/>
      <c r="I516" s="161"/>
      <c r="J516" s="161"/>
      <c r="K516" s="161"/>
      <c r="L516" s="161"/>
      <c r="M516" s="161"/>
    </row>
    <row r="517" customFormat="false" ht="23.1" hidden="false" customHeight="true" outlineLevel="0" collapsed="false">
      <c r="A517" s="160"/>
      <c r="B517" s="160"/>
      <c r="C517" s="160"/>
      <c r="D517" s="161"/>
      <c r="E517" s="161"/>
      <c r="F517" s="161"/>
      <c r="G517" s="161"/>
      <c r="H517" s="161"/>
      <c r="I517" s="161"/>
      <c r="J517" s="161"/>
      <c r="K517" s="161"/>
      <c r="L517" s="161"/>
      <c r="M517" s="161"/>
    </row>
    <row r="518" customFormat="false" ht="23.1" hidden="false" customHeight="true" outlineLevel="0" collapsed="false">
      <c r="A518" s="160"/>
      <c r="B518" s="160"/>
      <c r="C518" s="160"/>
      <c r="D518" s="161"/>
      <c r="E518" s="161"/>
      <c r="F518" s="161"/>
      <c r="G518" s="161"/>
      <c r="H518" s="161"/>
      <c r="I518" s="161"/>
      <c r="J518" s="161"/>
      <c r="K518" s="161"/>
      <c r="L518" s="161"/>
      <c r="M518" s="161"/>
    </row>
    <row r="519" customFormat="false" ht="23.1" hidden="false" customHeight="true" outlineLevel="0" collapsed="false">
      <c r="A519" s="160"/>
      <c r="B519" s="160"/>
      <c r="C519" s="160"/>
      <c r="D519" s="161"/>
      <c r="E519" s="161"/>
      <c r="F519" s="161"/>
      <c r="G519" s="161"/>
      <c r="H519" s="161"/>
      <c r="I519" s="161"/>
      <c r="J519" s="161"/>
      <c r="K519" s="161"/>
      <c r="L519" s="161"/>
      <c r="M519" s="161"/>
    </row>
    <row r="520" customFormat="false" ht="23.1" hidden="false" customHeight="true" outlineLevel="0" collapsed="false">
      <c r="A520" s="160"/>
      <c r="B520" s="160"/>
      <c r="C520" s="160"/>
      <c r="D520" s="161"/>
      <c r="E520" s="161"/>
      <c r="F520" s="161"/>
      <c r="G520" s="161"/>
      <c r="H520" s="161"/>
      <c r="I520" s="161"/>
      <c r="J520" s="161"/>
      <c r="K520" s="161"/>
      <c r="L520" s="161"/>
      <c r="M520" s="161"/>
    </row>
    <row r="521" customFormat="false" ht="23.1" hidden="false" customHeight="true" outlineLevel="0" collapsed="false">
      <c r="A521" s="160"/>
      <c r="B521" s="160"/>
      <c r="C521" s="160"/>
      <c r="D521" s="161"/>
      <c r="E521" s="161"/>
      <c r="F521" s="161"/>
      <c r="G521" s="161"/>
      <c r="H521" s="161"/>
      <c r="I521" s="161"/>
      <c r="J521" s="161"/>
      <c r="K521" s="161"/>
      <c r="L521" s="161"/>
      <c r="M521" s="161"/>
    </row>
    <row r="522" customFormat="false" ht="23.1" hidden="false" customHeight="true" outlineLevel="0" collapsed="false">
      <c r="A522" s="160"/>
      <c r="B522" s="160"/>
      <c r="C522" s="160"/>
      <c r="D522" s="161"/>
      <c r="E522" s="161"/>
      <c r="F522" s="161"/>
      <c r="G522" s="161"/>
      <c r="H522" s="161"/>
      <c r="I522" s="161"/>
      <c r="J522" s="161"/>
      <c r="K522" s="161"/>
      <c r="L522" s="161"/>
      <c r="M522" s="161"/>
    </row>
    <row r="523" customFormat="false" ht="23.1" hidden="false" customHeight="true" outlineLevel="0" collapsed="false">
      <c r="A523" s="160"/>
      <c r="B523" s="160"/>
      <c r="C523" s="160"/>
      <c r="D523" s="161"/>
      <c r="E523" s="161"/>
      <c r="F523" s="161"/>
      <c r="G523" s="161"/>
      <c r="H523" s="161"/>
      <c r="I523" s="161"/>
      <c r="J523" s="161"/>
      <c r="K523" s="161"/>
      <c r="L523" s="161"/>
      <c r="M523" s="161"/>
    </row>
    <row r="524" customFormat="false" ht="23.1" hidden="false" customHeight="true" outlineLevel="0" collapsed="false">
      <c r="A524" s="160"/>
      <c r="B524" s="160"/>
      <c r="C524" s="160"/>
      <c r="D524" s="161"/>
      <c r="E524" s="161"/>
      <c r="F524" s="161"/>
      <c r="G524" s="161"/>
      <c r="H524" s="161"/>
      <c r="I524" s="161"/>
      <c r="J524" s="161"/>
      <c r="K524" s="161"/>
      <c r="L524" s="161"/>
      <c r="M524" s="161"/>
    </row>
    <row r="525" customFormat="false" ht="23.1" hidden="false" customHeight="true" outlineLevel="0" collapsed="false">
      <c r="A525" s="160"/>
      <c r="B525" s="160"/>
      <c r="C525" s="160"/>
      <c r="D525" s="161"/>
      <c r="E525" s="161"/>
      <c r="F525" s="161"/>
      <c r="G525" s="161"/>
      <c r="H525" s="161"/>
      <c r="I525" s="161"/>
      <c r="J525" s="161"/>
      <c r="K525" s="161"/>
      <c r="L525" s="161"/>
      <c r="M525" s="161"/>
    </row>
    <row r="526" customFormat="false" ht="23.1" hidden="false" customHeight="true" outlineLevel="0" collapsed="false">
      <c r="A526" s="160"/>
      <c r="B526" s="160"/>
      <c r="C526" s="160"/>
      <c r="D526" s="161"/>
      <c r="E526" s="161"/>
      <c r="F526" s="161"/>
      <c r="G526" s="161"/>
      <c r="H526" s="161"/>
      <c r="I526" s="161"/>
      <c r="J526" s="161"/>
      <c r="K526" s="161"/>
      <c r="L526" s="161"/>
      <c r="M526" s="161"/>
    </row>
    <row r="527" customFormat="false" ht="23.1" hidden="false" customHeight="true" outlineLevel="0" collapsed="false">
      <c r="A527" s="160"/>
      <c r="B527" s="160"/>
      <c r="C527" s="160"/>
      <c r="D527" s="161"/>
      <c r="E527" s="161"/>
      <c r="F527" s="161"/>
      <c r="G527" s="161"/>
      <c r="H527" s="161"/>
      <c r="I527" s="161"/>
      <c r="J527" s="161"/>
      <c r="K527" s="161"/>
      <c r="L527" s="161"/>
      <c r="M527" s="161"/>
    </row>
    <row r="528" customFormat="false" ht="23.1" hidden="false" customHeight="true" outlineLevel="0" collapsed="false">
      <c r="A528" s="160"/>
      <c r="B528" s="160"/>
      <c r="C528" s="160"/>
      <c r="D528" s="161"/>
      <c r="E528" s="161"/>
      <c r="F528" s="161"/>
      <c r="G528" s="161"/>
      <c r="H528" s="161"/>
      <c r="I528" s="161"/>
      <c r="J528" s="161"/>
      <c r="K528" s="161"/>
      <c r="L528" s="161"/>
      <c r="M528" s="161"/>
    </row>
    <row r="529" customFormat="false" ht="23.1" hidden="false" customHeight="true" outlineLevel="0" collapsed="false">
      <c r="A529" s="160"/>
      <c r="B529" s="160"/>
      <c r="C529" s="160"/>
      <c r="D529" s="161"/>
      <c r="E529" s="161"/>
      <c r="F529" s="161"/>
      <c r="G529" s="161"/>
      <c r="H529" s="161"/>
      <c r="I529" s="161"/>
      <c r="J529" s="161"/>
      <c r="K529" s="161"/>
      <c r="L529" s="161"/>
      <c r="M529" s="161"/>
    </row>
    <row r="530" customFormat="false" ht="23.1" hidden="false" customHeight="true" outlineLevel="0" collapsed="false">
      <c r="A530" s="160"/>
      <c r="B530" s="160"/>
      <c r="C530" s="160"/>
      <c r="D530" s="161"/>
      <c r="E530" s="161"/>
      <c r="F530" s="161"/>
      <c r="G530" s="161"/>
      <c r="H530" s="161"/>
      <c r="I530" s="161"/>
      <c r="J530" s="161"/>
      <c r="K530" s="161"/>
      <c r="L530" s="161"/>
      <c r="M530" s="161"/>
    </row>
    <row r="531" customFormat="false" ht="23.1" hidden="false" customHeight="true" outlineLevel="0" collapsed="false">
      <c r="A531" s="160"/>
      <c r="B531" s="160"/>
      <c r="C531" s="160"/>
      <c r="D531" s="161"/>
      <c r="E531" s="161"/>
      <c r="F531" s="161"/>
      <c r="G531" s="161"/>
      <c r="H531" s="161"/>
      <c r="I531" s="161"/>
      <c r="J531" s="161"/>
      <c r="K531" s="161"/>
      <c r="L531" s="161"/>
      <c r="M531" s="161"/>
    </row>
    <row r="532" customFormat="false" ht="23.1" hidden="false" customHeight="true" outlineLevel="0" collapsed="false">
      <c r="A532" s="160"/>
      <c r="B532" s="160"/>
      <c r="C532" s="160"/>
      <c r="D532" s="161"/>
      <c r="E532" s="161"/>
      <c r="F532" s="161"/>
      <c r="G532" s="161"/>
      <c r="H532" s="161"/>
      <c r="I532" s="161"/>
      <c r="J532" s="161"/>
      <c r="K532" s="161"/>
      <c r="L532" s="161"/>
      <c r="M532" s="161"/>
    </row>
    <row r="533" customFormat="false" ht="23.1" hidden="false" customHeight="true" outlineLevel="0" collapsed="false">
      <c r="A533" s="160"/>
      <c r="B533" s="160"/>
      <c r="C533" s="160"/>
      <c r="D533" s="161"/>
      <c r="E533" s="161"/>
      <c r="F533" s="161"/>
      <c r="G533" s="161"/>
      <c r="H533" s="161"/>
      <c r="I533" s="161"/>
      <c r="J533" s="161"/>
      <c r="K533" s="161"/>
      <c r="L533" s="161"/>
      <c r="M533" s="161"/>
    </row>
    <row r="534" customFormat="false" ht="23.1" hidden="false" customHeight="true" outlineLevel="0" collapsed="false">
      <c r="A534" s="160"/>
      <c r="B534" s="160"/>
      <c r="C534" s="160"/>
      <c r="D534" s="161"/>
      <c r="E534" s="161"/>
      <c r="F534" s="161"/>
      <c r="G534" s="161"/>
      <c r="H534" s="161"/>
      <c r="I534" s="161"/>
      <c r="J534" s="161"/>
      <c r="K534" s="161"/>
      <c r="L534" s="161"/>
      <c r="M534" s="161"/>
    </row>
    <row r="535" customFormat="false" ht="23.1" hidden="false" customHeight="true" outlineLevel="0" collapsed="false">
      <c r="A535" s="160"/>
      <c r="B535" s="160"/>
      <c r="C535" s="160"/>
      <c r="D535" s="161"/>
      <c r="E535" s="161"/>
      <c r="F535" s="161"/>
      <c r="G535" s="161"/>
      <c r="H535" s="161"/>
      <c r="I535" s="161"/>
      <c r="J535" s="161"/>
      <c r="K535" s="161"/>
      <c r="L535" s="161"/>
      <c r="M535" s="161"/>
    </row>
    <row r="536" customFormat="false" ht="23.1" hidden="false" customHeight="true" outlineLevel="0" collapsed="false">
      <c r="A536" s="160"/>
      <c r="B536" s="160"/>
      <c r="C536" s="160"/>
      <c r="D536" s="161"/>
      <c r="E536" s="161"/>
      <c r="F536" s="161"/>
      <c r="G536" s="161"/>
      <c r="H536" s="161"/>
      <c r="I536" s="161"/>
      <c r="J536" s="161"/>
      <c r="K536" s="161"/>
      <c r="L536" s="161"/>
      <c r="M536" s="161"/>
    </row>
    <row r="537" customFormat="false" ht="23.1" hidden="false" customHeight="true" outlineLevel="0" collapsed="false">
      <c r="A537" s="160"/>
      <c r="B537" s="160"/>
      <c r="C537" s="160"/>
      <c r="D537" s="161"/>
      <c r="E537" s="161"/>
      <c r="F537" s="161"/>
      <c r="G537" s="161"/>
      <c r="H537" s="161"/>
      <c r="I537" s="161"/>
      <c r="J537" s="161"/>
      <c r="K537" s="161"/>
      <c r="L537" s="161"/>
      <c r="M537" s="161"/>
    </row>
    <row r="538" customFormat="false" ht="23.1" hidden="false" customHeight="true" outlineLevel="0" collapsed="false">
      <c r="A538" s="160"/>
      <c r="B538" s="160"/>
      <c r="C538" s="160"/>
      <c r="D538" s="161"/>
      <c r="E538" s="161"/>
      <c r="F538" s="161"/>
      <c r="G538" s="161"/>
      <c r="H538" s="161"/>
      <c r="I538" s="161"/>
      <c r="J538" s="161"/>
      <c r="K538" s="161"/>
      <c r="L538" s="161"/>
      <c r="M538" s="161"/>
    </row>
    <row r="539" customFormat="false" ht="23.1" hidden="false" customHeight="true" outlineLevel="0" collapsed="false">
      <c r="A539" s="160"/>
      <c r="B539" s="160"/>
      <c r="C539" s="160"/>
      <c r="D539" s="161"/>
      <c r="E539" s="161"/>
      <c r="F539" s="161"/>
      <c r="G539" s="161"/>
      <c r="H539" s="161"/>
      <c r="I539" s="161"/>
      <c r="J539" s="161"/>
      <c r="K539" s="161"/>
      <c r="L539" s="161"/>
      <c r="M539" s="161"/>
    </row>
    <row r="540" customFormat="false" ht="23.1" hidden="false" customHeight="true" outlineLevel="0" collapsed="false">
      <c r="A540" s="162"/>
      <c r="B540" s="162"/>
      <c r="C540" s="162"/>
      <c r="D540" s="163"/>
      <c r="E540" s="163"/>
      <c r="F540" s="163"/>
      <c r="G540" s="163"/>
      <c r="H540" s="163"/>
      <c r="I540" s="163"/>
      <c r="J540" s="163"/>
      <c r="K540" s="163"/>
      <c r="L540" s="163"/>
      <c r="M540" s="163"/>
    </row>
    <row r="541" customFormat="false" ht="23.1" hidden="false" customHeight="true" outlineLevel="0" collapsed="false">
      <c r="A541" s="162"/>
      <c r="B541" s="162"/>
      <c r="C541" s="162"/>
      <c r="D541" s="163"/>
      <c r="E541" s="163"/>
      <c r="F541" s="163"/>
      <c r="G541" s="163"/>
      <c r="H541" s="163"/>
      <c r="I541" s="163"/>
      <c r="J541" s="163"/>
      <c r="K541" s="163"/>
      <c r="L541" s="163"/>
      <c r="M541" s="163"/>
    </row>
    <row r="542" customFormat="false" ht="23.1" hidden="false" customHeight="true" outlineLevel="0" collapsed="false">
      <c r="A542" s="162"/>
      <c r="B542" s="162"/>
      <c r="C542" s="162"/>
      <c r="D542" s="163"/>
      <c r="E542" s="163"/>
      <c r="F542" s="163"/>
      <c r="G542" s="163"/>
      <c r="H542" s="163"/>
      <c r="I542" s="163"/>
      <c r="J542" s="163"/>
      <c r="K542" s="163"/>
      <c r="L542" s="163"/>
      <c r="M542" s="163"/>
    </row>
    <row r="543" customFormat="false" ht="23.1" hidden="false" customHeight="true" outlineLevel="0" collapsed="false">
      <c r="A543" s="162"/>
      <c r="B543" s="162"/>
      <c r="C543" s="162"/>
      <c r="D543" s="163"/>
      <c r="E543" s="163"/>
      <c r="F543" s="163"/>
      <c r="G543" s="163"/>
      <c r="H543" s="163"/>
      <c r="I543" s="163"/>
      <c r="J543" s="163"/>
      <c r="K543" s="163"/>
      <c r="L543" s="163"/>
      <c r="M543" s="163"/>
    </row>
    <row r="544" customFormat="false" ht="23.1" hidden="false" customHeight="true" outlineLevel="0" collapsed="false">
      <c r="A544" s="162"/>
      <c r="B544" s="162"/>
      <c r="C544" s="162"/>
      <c r="D544" s="163"/>
      <c r="E544" s="163"/>
      <c r="F544" s="163"/>
      <c r="G544" s="163"/>
      <c r="H544" s="163"/>
      <c r="I544" s="163"/>
      <c r="J544" s="163"/>
      <c r="K544" s="163"/>
      <c r="L544" s="163"/>
      <c r="M544" s="163"/>
    </row>
    <row r="545" customFormat="false" ht="23.1" hidden="false" customHeight="true" outlineLevel="0" collapsed="false">
      <c r="A545" s="162"/>
      <c r="B545" s="162"/>
      <c r="C545" s="162"/>
      <c r="D545" s="163"/>
      <c r="E545" s="163"/>
      <c r="F545" s="163"/>
      <c r="G545" s="163"/>
      <c r="H545" s="163"/>
      <c r="I545" s="163"/>
      <c r="J545" s="163"/>
      <c r="K545" s="163"/>
      <c r="L545" s="163"/>
      <c r="M545" s="163"/>
    </row>
    <row r="546" customFormat="false" ht="23.1" hidden="false" customHeight="true" outlineLevel="0" collapsed="false">
      <c r="A546" s="162"/>
      <c r="B546" s="162"/>
      <c r="C546" s="162"/>
      <c r="D546" s="163"/>
      <c r="E546" s="163"/>
      <c r="F546" s="163"/>
      <c r="G546" s="163"/>
      <c r="H546" s="163"/>
      <c r="I546" s="163"/>
      <c r="J546" s="163"/>
      <c r="K546" s="163"/>
      <c r="L546" s="163"/>
      <c r="M546" s="163"/>
    </row>
    <row r="547" customFormat="false" ht="23.1" hidden="false" customHeight="true" outlineLevel="0" collapsed="false">
      <c r="A547" s="162"/>
      <c r="B547" s="162"/>
      <c r="C547" s="162"/>
      <c r="D547" s="163"/>
      <c r="E547" s="163"/>
      <c r="F547" s="163"/>
      <c r="G547" s="163"/>
      <c r="H547" s="163"/>
      <c r="I547" s="163"/>
      <c r="J547" s="163"/>
      <c r="K547" s="163"/>
      <c r="L547" s="163"/>
      <c r="M547" s="163"/>
    </row>
    <row r="548" customFormat="false" ht="23.1" hidden="false" customHeight="true" outlineLevel="0" collapsed="false">
      <c r="A548" s="162"/>
      <c r="B548" s="162"/>
      <c r="C548" s="162"/>
      <c r="D548" s="163"/>
      <c r="E548" s="163"/>
      <c r="F548" s="163"/>
      <c r="G548" s="163"/>
      <c r="H548" s="163"/>
      <c r="I548" s="163"/>
      <c r="J548" s="163"/>
      <c r="K548" s="163"/>
      <c r="L548" s="163"/>
      <c r="M548" s="163"/>
    </row>
    <row r="549" customFormat="false" ht="23.1" hidden="false" customHeight="true" outlineLevel="0" collapsed="false">
      <c r="A549" s="162"/>
      <c r="B549" s="162"/>
      <c r="C549" s="162"/>
      <c r="D549" s="163"/>
      <c r="E549" s="163"/>
      <c r="F549" s="163"/>
      <c r="G549" s="163"/>
      <c r="H549" s="163"/>
      <c r="I549" s="163"/>
      <c r="J549" s="163"/>
      <c r="K549" s="163"/>
      <c r="L549" s="163"/>
      <c r="M549" s="163"/>
    </row>
    <row r="550" customFormat="false" ht="23.1" hidden="false" customHeight="true" outlineLevel="0" collapsed="false">
      <c r="A550" s="162"/>
      <c r="B550" s="162"/>
      <c r="C550" s="162"/>
      <c r="D550" s="163"/>
      <c r="E550" s="163"/>
      <c r="F550" s="163"/>
      <c r="G550" s="163"/>
      <c r="H550" s="163"/>
      <c r="I550" s="163"/>
      <c r="J550" s="163"/>
      <c r="K550" s="163"/>
      <c r="L550" s="163"/>
      <c r="M550" s="163"/>
    </row>
    <row r="551" customFormat="false" ht="23.1" hidden="false" customHeight="true" outlineLevel="0" collapsed="false">
      <c r="A551" s="162"/>
      <c r="B551" s="162"/>
      <c r="C551" s="162"/>
      <c r="D551" s="163"/>
      <c r="E551" s="163"/>
      <c r="F551" s="163"/>
      <c r="G551" s="163"/>
      <c r="H551" s="163"/>
      <c r="I551" s="163"/>
      <c r="J551" s="163"/>
      <c r="K551" s="163"/>
      <c r="L551" s="163"/>
      <c r="M551" s="163"/>
    </row>
    <row r="552" customFormat="false" ht="23.1" hidden="false" customHeight="true" outlineLevel="0" collapsed="false">
      <c r="A552" s="162"/>
      <c r="B552" s="162"/>
      <c r="C552" s="162"/>
      <c r="D552" s="163"/>
      <c r="E552" s="163"/>
      <c r="F552" s="163"/>
      <c r="G552" s="163"/>
      <c r="H552" s="163"/>
      <c r="I552" s="163"/>
      <c r="J552" s="163"/>
      <c r="K552" s="163"/>
      <c r="L552" s="163"/>
      <c r="M552" s="163"/>
    </row>
    <row r="553" customFormat="false" ht="23.1" hidden="false" customHeight="true" outlineLevel="0" collapsed="false">
      <c r="A553" s="162"/>
      <c r="B553" s="162"/>
      <c r="C553" s="162"/>
      <c r="D553" s="163"/>
      <c r="E553" s="163"/>
      <c r="F553" s="163"/>
      <c r="G553" s="163"/>
      <c r="H553" s="163"/>
      <c r="I553" s="163"/>
      <c r="J553" s="163"/>
      <c r="K553" s="163"/>
      <c r="L553" s="163"/>
      <c r="M553" s="163"/>
    </row>
    <row r="554" customFormat="false" ht="23.1" hidden="false" customHeight="true" outlineLevel="0" collapsed="false">
      <c r="A554" s="162"/>
      <c r="B554" s="162"/>
      <c r="C554" s="162"/>
      <c r="D554" s="163"/>
      <c r="E554" s="163"/>
      <c r="F554" s="163"/>
      <c r="G554" s="163"/>
      <c r="H554" s="163"/>
      <c r="I554" s="163"/>
      <c r="J554" s="163"/>
      <c r="K554" s="163"/>
      <c r="L554" s="163"/>
      <c r="M554" s="163"/>
    </row>
    <row r="555" customFormat="false" ht="23.1" hidden="false" customHeight="true" outlineLevel="0" collapsed="false">
      <c r="A555" s="162"/>
      <c r="B555" s="162"/>
      <c r="C555" s="162"/>
      <c r="D555" s="163"/>
      <c r="E555" s="163"/>
      <c r="F555" s="163"/>
      <c r="G555" s="163"/>
      <c r="H555" s="163"/>
      <c r="I555" s="163"/>
      <c r="J555" s="163"/>
      <c r="K555" s="163"/>
      <c r="L555" s="163"/>
      <c r="M555" s="163"/>
    </row>
    <row r="556" customFormat="false" ht="23.1" hidden="false" customHeight="true" outlineLevel="0" collapsed="false">
      <c r="A556" s="162"/>
      <c r="B556" s="162"/>
      <c r="C556" s="162"/>
      <c r="D556" s="163"/>
      <c r="E556" s="163"/>
      <c r="F556" s="163"/>
      <c r="G556" s="163"/>
      <c r="H556" s="163"/>
      <c r="I556" s="163"/>
      <c r="J556" s="163"/>
      <c r="K556" s="163"/>
      <c r="L556" s="163"/>
      <c r="M556" s="163"/>
    </row>
    <row r="557" customFormat="false" ht="23.1" hidden="false" customHeight="true" outlineLevel="0" collapsed="false">
      <c r="A557" s="162"/>
      <c r="B557" s="162"/>
      <c r="C557" s="162"/>
      <c r="D557" s="163"/>
      <c r="E557" s="163"/>
      <c r="F557" s="163"/>
      <c r="G557" s="163"/>
      <c r="H557" s="163"/>
      <c r="I557" s="163"/>
      <c r="J557" s="163"/>
      <c r="K557" s="163"/>
      <c r="L557" s="163"/>
      <c r="M557" s="163"/>
    </row>
    <row r="558" customFormat="false" ht="23.1" hidden="false" customHeight="true" outlineLevel="0" collapsed="false">
      <c r="A558" s="162"/>
      <c r="B558" s="162"/>
      <c r="C558" s="162"/>
      <c r="D558" s="163"/>
      <c r="E558" s="163"/>
      <c r="F558" s="163"/>
      <c r="G558" s="163"/>
      <c r="H558" s="163"/>
      <c r="I558" s="163"/>
      <c r="J558" s="163"/>
      <c r="K558" s="163"/>
      <c r="L558" s="163"/>
      <c r="M558" s="163"/>
    </row>
    <row r="559" customFormat="false" ht="23.1" hidden="false" customHeight="true" outlineLevel="0" collapsed="false">
      <c r="A559" s="162"/>
      <c r="B559" s="162"/>
      <c r="C559" s="162"/>
      <c r="D559" s="163"/>
      <c r="E559" s="163"/>
      <c r="F559" s="163"/>
      <c r="G559" s="163"/>
      <c r="H559" s="163"/>
      <c r="I559" s="163"/>
      <c r="J559" s="163"/>
      <c r="K559" s="163"/>
      <c r="L559" s="163"/>
      <c r="M559" s="163"/>
    </row>
    <row r="560" customFormat="false" ht="23.1" hidden="false" customHeight="true" outlineLevel="0" collapsed="false">
      <c r="A560" s="162"/>
      <c r="B560" s="162"/>
      <c r="C560" s="162"/>
      <c r="D560" s="163"/>
      <c r="E560" s="163"/>
      <c r="F560" s="163"/>
      <c r="G560" s="163"/>
      <c r="H560" s="163"/>
      <c r="I560" s="163"/>
      <c r="J560" s="163"/>
      <c r="K560" s="163"/>
      <c r="L560" s="163"/>
      <c r="M560" s="163"/>
    </row>
    <row r="561" customFormat="false" ht="23.1" hidden="false" customHeight="true" outlineLevel="0" collapsed="false">
      <c r="A561" s="162"/>
      <c r="B561" s="162"/>
      <c r="C561" s="162"/>
      <c r="D561" s="163"/>
      <c r="E561" s="163"/>
      <c r="F561" s="163"/>
      <c r="G561" s="163"/>
      <c r="H561" s="163"/>
      <c r="I561" s="163"/>
      <c r="J561" s="163"/>
      <c r="K561" s="163"/>
      <c r="L561" s="163"/>
      <c r="M561" s="163"/>
    </row>
    <row r="562" customFormat="false" ht="23.1" hidden="false" customHeight="true" outlineLevel="0" collapsed="false">
      <c r="A562" s="162"/>
      <c r="B562" s="162"/>
      <c r="C562" s="162"/>
      <c r="D562" s="163"/>
      <c r="E562" s="163"/>
      <c r="F562" s="163"/>
      <c r="G562" s="163"/>
      <c r="H562" s="163"/>
      <c r="I562" s="163"/>
      <c r="J562" s="163"/>
      <c r="K562" s="163"/>
      <c r="L562" s="163"/>
      <c r="M562" s="163"/>
    </row>
    <row r="563" customFormat="false" ht="23.1" hidden="false" customHeight="true" outlineLevel="0" collapsed="false">
      <c r="A563" s="162"/>
      <c r="B563" s="162"/>
      <c r="C563" s="162"/>
      <c r="D563" s="163"/>
      <c r="E563" s="163"/>
      <c r="F563" s="163"/>
      <c r="G563" s="163"/>
      <c r="H563" s="163"/>
      <c r="I563" s="163"/>
      <c r="J563" s="163"/>
      <c r="K563" s="163"/>
      <c r="L563" s="163"/>
      <c r="M563" s="163"/>
    </row>
    <row r="564" customFormat="false" ht="23.1" hidden="false" customHeight="true" outlineLevel="0" collapsed="false">
      <c r="A564" s="162"/>
      <c r="B564" s="162"/>
      <c r="C564" s="162"/>
      <c r="D564" s="163"/>
      <c r="E564" s="163"/>
      <c r="F564" s="163"/>
      <c r="G564" s="163"/>
      <c r="H564" s="163"/>
      <c r="I564" s="163"/>
      <c r="J564" s="163"/>
      <c r="K564" s="163"/>
      <c r="L564" s="163"/>
      <c r="M564" s="163"/>
    </row>
    <row r="565" customFormat="false" ht="23.1" hidden="false" customHeight="true" outlineLevel="0" collapsed="false">
      <c r="A565" s="162"/>
      <c r="B565" s="162"/>
      <c r="C565" s="162"/>
      <c r="D565" s="163"/>
      <c r="E565" s="163"/>
      <c r="F565" s="163"/>
      <c r="G565" s="163"/>
      <c r="H565" s="163"/>
      <c r="I565" s="163"/>
      <c r="J565" s="163"/>
      <c r="K565" s="163"/>
      <c r="L565" s="163"/>
      <c r="M565" s="163"/>
    </row>
    <row r="566" customFormat="false" ht="23.1" hidden="false" customHeight="true" outlineLevel="0" collapsed="false">
      <c r="A566" s="162"/>
      <c r="B566" s="162"/>
      <c r="C566" s="162"/>
      <c r="D566" s="163"/>
      <c r="E566" s="163"/>
      <c r="F566" s="163"/>
      <c r="G566" s="163"/>
      <c r="H566" s="163"/>
      <c r="I566" s="163"/>
      <c r="J566" s="163"/>
      <c r="K566" s="163"/>
      <c r="L566" s="163"/>
      <c r="M566" s="163"/>
    </row>
    <row r="567" customFormat="false" ht="23.1" hidden="false" customHeight="true" outlineLevel="0" collapsed="false">
      <c r="A567" s="162"/>
      <c r="B567" s="162"/>
      <c r="C567" s="162"/>
      <c r="D567" s="163"/>
      <c r="E567" s="163"/>
      <c r="F567" s="163"/>
      <c r="G567" s="163"/>
      <c r="H567" s="163"/>
      <c r="I567" s="163"/>
      <c r="J567" s="163"/>
      <c r="K567" s="163"/>
      <c r="L567" s="163"/>
      <c r="M567" s="163"/>
    </row>
    <row r="568" customFormat="false" ht="23.1" hidden="false" customHeight="true" outlineLevel="0" collapsed="false">
      <c r="A568" s="162"/>
      <c r="B568" s="162"/>
      <c r="C568" s="162"/>
      <c r="D568" s="163"/>
      <c r="E568" s="163"/>
      <c r="F568" s="163"/>
      <c r="G568" s="163"/>
      <c r="H568" s="163"/>
      <c r="I568" s="163"/>
      <c r="J568" s="163"/>
      <c r="K568" s="163"/>
      <c r="L568" s="163"/>
      <c r="M568" s="163"/>
    </row>
    <row r="569" customFormat="false" ht="23.1" hidden="false" customHeight="true" outlineLevel="0" collapsed="false">
      <c r="A569" s="162"/>
      <c r="B569" s="162"/>
      <c r="C569" s="162"/>
      <c r="D569" s="163"/>
      <c r="E569" s="163"/>
      <c r="F569" s="163"/>
      <c r="G569" s="163"/>
      <c r="H569" s="163"/>
      <c r="I569" s="163"/>
      <c r="J569" s="163"/>
      <c r="K569" s="163"/>
      <c r="L569" s="163"/>
      <c r="M569" s="163"/>
    </row>
    <row r="570" customFormat="false" ht="23.1" hidden="false" customHeight="true" outlineLevel="0" collapsed="false">
      <c r="A570" s="162"/>
      <c r="B570" s="162"/>
      <c r="C570" s="162"/>
      <c r="D570" s="163"/>
      <c r="E570" s="163"/>
      <c r="F570" s="163"/>
      <c r="G570" s="163"/>
      <c r="H570" s="163"/>
      <c r="I570" s="163"/>
      <c r="J570" s="163"/>
      <c r="K570" s="163"/>
      <c r="L570" s="163"/>
      <c r="M570" s="163"/>
    </row>
    <row r="571" customFormat="false" ht="23.1" hidden="false" customHeight="true" outlineLevel="0" collapsed="false">
      <c r="A571" s="162"/>
      <c r="B571" s="162"/>
      <c r="C571" s="162"/>
      <c r="D571" s="163"/>
      <c r="E571" s="163"/>
      <c r="F571" s="163"/>
      <c r="G571" s="163"/>
      <c r="H571" s="163"/>
      <c r="I571" s="163"/>
      <c r="J571" s="163"/>
      <c r="K571" s="163"/>
      <c r="L571" s="163"/>
      <c r="M571" s="163"/>
    </row>
    <row r="572" customFormat="false" ht="23.1" hidden="false" customHeight="true" outlineLevel="0" collapsed="false">
      <c r="A572" s="162"/>
      <c r="B572" s="162"/>
      <c r="C572" s="162"/>
      <c r="D572" s="163"/>
      <c r="E572" s="163"/>
      <c r="F572" s="163"/>
      <c r="G572" s="163"/>
      <c r="H572" s="163"/>
      <c r="I572" s="163"/>
      <c r="J572" s="163"/>
      <c r="K572" s="163"/>
      <c r="L572" s="163"/>
      <c r="M572" s="163"/>
    </row>
    <row r="573" customFormat="false" ht="23.1" hidden="false" customHeight="true" outlineLevel="0" collapsed="false">
      <c r="A573" s="162"/>
      <c r="B573" s="162"/>
      <c r="C573" s="162"/>
      <c r="D573" s="163"/>
      <c r="E573" s="163"/>
      <c r="F573" s="163"/>
      <c r="G573" s="163"/>
      <c r="H573" s="163"/>
      <c r="I573" s="163"/>
      <c r="J573" s="163"/>
      <c r="K573" s="163"/>
      <c r="L573" s="163"/>
      <c r="M573" s="163"/>
    </row>
    <row r="574" customFormat="false" ht="23.1" hidden="false" customHeight="true" outlineLevel="0" collapsed="false">
      <c r="A574" s="162"/>
      <c r="B574" s="162"/>
      <c r="C574" s="162"/>
      <c r="D574" s="163"/>
      <c r="E574" s="163"/>
      <c r="F574" s="163"/>
      <c r="G574" s="163"/>
      <c r="H574" s="163"/>
      <c r="I574" s="163"/>
      <c r="J574" s="163"/>
      <c r="K574" s="163"/>
      <c r="L574" s="163"/>
      <c r="M574" s="163"/>
    </row>
    <row r="575" customFormat="false" ht="23.1" hidden="false" customHeight="true" outlineLevel="0" collapsed="false">
      <c r="A575" s="162"/>
      <c r="B575" s="162"/>
      <c r="C575" s="162"/>
      <c r="D575" s="163"/>
      <c r="E575" s="163"/>
      <c r="F575" s="163"/>
      <c r="G575" s="163"/>
      <c r="H575" s="163"/>
      <c r="I575" s="163"/>
      <c r="J575" s="163"/>
      <c r="K575" s="163"/>
      <c r="L575" s="163"/>
      <c r="M575" s="163"/>
    </row>
    <row r="576" customFormat="false" ht="23.1" hidden="false" customHeight="true" outlineLevel="0" collapsed="false">
      <c r="A576" s="162"/>
      <c r="B576" s="162"/>
      <c r="C576" s="162"/>
      <c r="D576" s="163"/>
      <c r="E576" s="163"/>
      <c r="F576" s="163"/>
      <c r="G576" s="163"/>
      <c r="H576" s="163"/>
      <c r="I576" s="163"/>
      <c r="J576" s="163"/>
      <c r="K576" s="163"/>
      <c r="L576" s="163"/>
      <c r="M576" s="163"/>
    </row>
    <row r="577" customFormat="false" ht="23.1" hidden="false" customHeight="true" outlineLevel="0" collapsed="false">
      <c r="A577" s="162"/>
      <c r="B577" s="162"/>
      <c r="C577" s="162"/>
      <c r="D577" s="163"/>
      <c r="E577" s="163"/>
      <c r="F577" s="163"/>
      <c r="G577" s="163"/>
      <c r="H577" s="163"/>
      <c r="I577" s="163"/>
      <c r="J577" s="163"/>
      <c r="K577" s="163"/>
      <c r="L577" s="163"/>
      <c r="M577" s="163"/>
    </row>
    <row r="578" customFormat="false" ht="23.1" hidden="false" customHeight="true" outlineLevel="0" collapsed="false">
      <c r="A578" s="162"/>
      <c r="B578" s="162"/>
      <c r="C578" s="162"/>
      <c r="D578" s="163"/>
      <c r="E578" s="163"/>
      <c r="F578" s="163"/>
      <c r="G578" s="163"/>
      <c r="H578" s="163"/>
      <c r="I578" s="163"/>
      <c r="J578" s="163"/>
      <c r="K578" s="163"/>
      <c r="L578" s="163"/>
      <c r="M578" s="163"/>
    </row>
    <row r="579" customFormat="false" ht="23.1" hidden="false" customHeight="true" outlineLevel="0" collapsed="false">
      <c r="A579" s="162"/>
      <c r="B579" s="162"/>
      <c r="C579" s="162"/>
      <c r="D579" s="163"/>
      <c r="E579" s="163"/>
      <c r="F579" s="163"/>
      <c r="G579" s="163"/>
      <c r="H579" s="163"/>
      <c r="I579" s="163"/>
      <c r="J579" s="163"/>
      <c r="K579" s="163"/>
      <c r="L579" s="163"/>
      <c r="M579" s="163"/>
    </row>
    <row r="580" customFormat="false" ht="23.1" hidden="false" customHeight="true" outlineLevel="0" collapsed="false">
      <c r="A580" s="162"/>
      <c r="B580" s="162"/>
      <c r="C580" s="162"/>
      <c r="D580" s="163"/>
      <c r="E580" s="163"/>
      <c r="F580" s="163"/>
      <c r="G580" s="163"/>
      <c r="H580" s="163"/>
      <c r="I580" s="163"/>
      <c r="J580" s="163"/>
      <c r="K580" s="163"/>
      <c r="L580" s="163"/>
      <c r="M580" s="163"/>
    </row>
    <row r="581" customFormat="false" ht="23.1" hidden="false" customHeight="true" outlineLevel="0" collapsed="false">
      <c r="A581" s="162"/>
      <c r="B581" s="162"/>
      <c r="C581" s="162"/>
      <c r="D581" s="163"/>
      <c r="E581" s="163"/>
      <c r="F581" s="163"/>
      <c r="G581" s="163"/>
      <c r="H581" s="163"/>
      <c r="I581" s="163"/>
      <c r="J581" s="163"/>
      <c r="K581" s="163"/>
      <c r="L581" s="163"/>
      <c r="M581" s="163"/>
    </row>
    <row r="582" customFormat="false" ht="23.1" hidden="false" customHeight="true" outlineLevel="0" collapsed="false">
      <c r="A582" s="162"/>
      <c r="B582" s="162"/>
      <c r="C582" s="162"/>
      <c r="D582" s="163"/>
      <c r="E582" s="163"/>
      <c r="F582" s="163"/>
      <c r="G582" s="163"/>
      <c r="H582" s="163"/>
      <c r="I582" s="163"/>
      <c r="J582" s="163"/>
      <c r="K582" s="163"/>
      <c r="L582" s="163"/>
      <c r="M582" s="163"/>
    </row>
    <row r="583" customFormat="false" ht="23.1" hidden="false" customHeight="true" outlineLevel="0" collapsed="false">
      <c r="A583" s="162"/>
      <c r="B583" s="162"/>
      <c r="C583" s="162"/>
      <c r="D583" s="163"/>
      <c r="E583" s="163"/>
      <c r="F583" s="163"/>
      <c r="G583" s="163"/>
      <c r="H583" s="163"/>
      <c r="I583" s="163"/>
      <c r="J583" s="163"/>
      <c r="K583" s="163"/>
      <c r="L583" s="163"/>
      <c r="M583" s="163"/>
    </row>
    <row r="584" customFormat="false" ht="23.1" hidden="false" customHeight="true" outlineLevel="0" collapsed="false">
      <c r="A584" s="162"/>
      <c r="B584" s="162"/>
      <c r="C584" s="162"/>
      <c r="D584" s="163"/>
      <c r="E584" s="163"/>
      <c r="F584" s="163"/>
      <c r="G584" s="163"/>
      <c r="H584" s="163"/>
      <c r="I584" s="163"/>
      <c r="J584" s="163"/>
      <c r="K584" s="163"/>
      <c r="L584" s="163"/>
      <c r="M584" s="163"/>
    </row>
    <row r="585" customFormat="false" ht="23.1" hidden="false" customHeight="true" outlineLevel="0" collapsed="false">
      <c r="A585" s="162"/>
      <c r="B585" s="162"/>
      <c r="C585" s="162"/>
      <c r="D585" s="163"/>
      <c r="E585" s="163"/>
      <c r="F585" s="163"/>
      <c r="G585" s="163"/>
      <c r="H585" s="163"/>
      <c r="I585" s="163"/>
      <c r="J585" s="163"/>
      <c r="K585" s="163"/>
      <c r="L585" s="163"/>
      <c r="M585" s="163"/>
    </row>
    <row r="586" customFormat="false" ht="23.1" hidden="false" customHeight="true" outlineLevel="0" collapsed="false">
      <c r="A586" s="162"/>
      <c r="B586" s="162"/>
      <c r="C586" s="162"/>
      <c r="D586" s="163"/>
      <c r="E586" s="163"/>
      <c r="F586" s="163"/>
      <c r="G586" s="163"/>
      <c r="H586" s="163"/>
      <c r="I586" s="163"/>
      <c r="J586" s="163"/>
      <c r="K586" s="163"/>
      <c r="L586" s="163"/>
      <c r="M586" s="163"/>
    </row>
    <row r="587" customFormat="false" ht="23.1" hidden="false" customHeight="true" outlineLevel="0" collapsed="false">
      <c r="A587" s="162"/>
      <c r="B587" s="162"/>
      <c r="C587" s="162"/>
      <c r="D587" s="163"/>
      <c r="E587" s="163"/>
      <c r="F587" s="163"/>
      <c r="G587" s="163"/>
      <c r="H587" s="163"/>
      <c r="I587" s="163"/>
      <c r="J587" s="163"/>
      <c r="K587" s="163"/>
      <c r="L587" s="163"/>
      <c r="M587" s="163"/>
    </row>
    <row r="588" customFormat="false" ht="23.1" hidden="false" customHeight="true" outlineLevel="0" collapsed="false">
      <c r="A588" s="162"/>
      <c r="B588" s="162"/>
      <c r="C588" s="162"/>
      <c r="D588" s="163"/>
      <c r="E588" s="163"/>
      <c r="F588" s="163"/>
      <c r="G588" s="163"/>
      <c r="H588" s="163"/>
      <c r="I588" s="163"/>
      <c r="J588" s="163"/>
      <c r="K588" s="163"/>
      <c r="L588" s="163"/>
      <c r="M588" s="163"/>
    </row>
    <row r="589" customFormat="false" ht="23.1" hidden="false" customHeight="true" outlineLevel="0" collapsed="false">
      <c r="A589" s="162"/>
      <c r="B589" s="162"/>
      <c r="C589" s="162"/>
      <c r="D589" s="163"/>
      <c r="E589" s="163"/>
      <c r="F589" s="163"/>
      <c r="G589" s="163"/>
      <c r="H589" s="163"/>
      <c r="I589" s="163"/>
      <c r="J589" s="163"/>
      <c r="K589" s="163"/>
      <c r="L589" s="163"/>
      <c r="M589" s="163"/>
    </row>
    <row r="590" customFormat="false" ht="23.1" hidden="false" customHeight="true" outlineLevel="0" collapsed="false">
      <c r="A590" s="162"/>
      <c r="B590" s="162"/>
      <c r="C590" s="162"/>
      <c r="D590" s="163"/>
      <c r="E590" s="163"/>
      <c r="F590" s="163"/>
      <c r="G590" s="163"/>
      <c r="H590" s="163"/>
      <c r="I590" s="163"/>
      <c r="J590" s="163"/>
      <c r="K590" s="163"/>
      <c r="L590" s="163"/>
      <c r="M590" s="163"/>
    </row>
    <row r="591" customFormat="false" ht="23.1" hidden="false" customHeight="true" outlineLevel="0" collapsed="false">
      <c r="A591" s="162"/>
      <c r="B591" s="162"/>
      <c r="C591" s="162"/>
      <c r="D591" s="163"/>
      <c r="E591" s="163"/>
      <c r="F591" s="163"/>
      <c r="G591" s="163"/>
      <c r="H591" s="163"/>
      <c r="I591" s="163"/>
      <c r="J591" s="163"/>
      <c r="K591" s="163"/>
      <c r="L591" s="163"/>
      <c r="M591" s="163"/>
    </row>
    <row r="592" customFormat="false" ht="23.1" hidden="false" customHeight="true" outlineLevel="0" collapsed="false">
      <c r="A592" s="162"/>
      <c r="B592" s="162"/>
      <c r="C592" s="162"/>
      <c r="D592" s="163"/>
      <c r="E592" s="163"/>
      <c r="F592" s="163"/>
      <c r="G592" s="163"/>
      <c r="H592" s="163"/>
      <c r="I592" s="163"/>
      <c r="J592" s="163"/>
      <c r="K592" s="163"/>
      <c r="L592" s="163"/>
      <c r="M592" s="163"/>
    </row>
    <row r="593" customFormat="false" ht="23.1" hidden="false" customHeight="true" outlineLevel="0" collapsed="false">
      <c r="A593" s="162"/>
      <c r="B593" s="162"/>
      <c r="C593" s="162"/>
      <c r="D593" s="163"/>
      <c r="E593" s="163"/>
      <c r="F593" s="163"/>
      <c r="G593" s="163"/>
      <c r="H593" s="163"/>
      <c r="I593" s="163"/>
      <c r="J593" s="163"/>
      <c r="K593" s="163"/>
      <c r="L593" s="163"/>
      <c r="M593" s="163"/>
    </row>
    <row r="594" customFormat="false" ht="23.1" hidden="false" customHeight="true" outlineLevel="0" collapsed="false">
      <c r="A594" s="162"/>
      <c r="B594" s="162"/>
      <c r="C594" s="162"/>
      <c r="D594" s="163"/>
      <c r="E594" s="163"/>
      <c r="F594" s="163"/>
      <c r="G594" s="163"/>
      <c r="H594" s="163"/>
      <c r="I594" s="163"/>
      <c r="J594" s="163"/>
      <c r="K594" s="163"/>
      <c r="L594" s="163"/>
      <c r="M594" s="163"/>
    </row>
    <row r="595" customFormat="false" ht="23.1" hidden="false" customHeight="true" outlineLevel="0" collapsed="false">
      <c r="A595" s="162"/>
      <c r="B595" s="162"/>
      <c r="C595" s="162"/>
      <c r="D595" s="163"/>
      <c r="E595" s="163"/>
      <c r="F595" s="163"/>
      <c r="G595" s="163"/>
      <c r="H595" s="163"/>
      <c r="I595" s="163"/>
      <c r="J595" s="163"/>
      <c r="K595" s="163"/>
      <c r="L595" s="163"/>
      <c r="M595" s="163"/>
    </row>
    <row r="596" customFormat="false" ht="23.1" hidden="false" customHeight="true" outlineLevel="0" collapsed="false">
      <c r="A596" s="162"/>
      <c r="B596" s="162"/>
      <c r="C596" s="162"/>
      <c r="D596" s="163"/>
      <c r="E596" s="163"/>
      <c r="F596" s="163"/>
      <c r="G596" s="163"/>
      <c r="H596" s="163"/>
      <c r="I596" s="163"/>
      <c r="J596" s="163"/>
      <c r="K596" s="163"/>
      <c r="L596" s="163"/>
      <c r="M596" s="163"/>
    </row>
    <row r="597" customFormat="false" ht="23.1" hidden="false" customHeight="true" outlineLevel="0" collapsed="false">
      <c r="A597" s="162"/>
      <c r="B597" s="162"/>
      <c r="C597" s="162"/>
      <c r="D597" s="163"/>
      <c r="E597" s="163"/>
      <c r="F597" s="163"/>
      <c r="G597" s="163"/>
      <c r="H597" s="163"/>
      <c r="I597" s="163"/>
      <c r="J597" s="163"/>
      <c r="K597" s="163"/>
      <c r="L597" s="163"/>
      <c r="M597" s="163"/>
    </row>
    <row r="598" customFormat="false" ht="23.1" hidden="false" customHeight="true" outlineLevel="0" collapsed="false">
      <c r="A598" s="162"/>
      <c r="B598" s="162"/>
      <c r="C598" s="162"/>
      <c r="D598" s="163"/>
      <c r="E598" s="163"/>
      <c r="F598" s="163"/>
      <c r="G598" s="163"/>
      <c r="H598" s="163"/>
      <c r="I598" s="163"/>
      <c r="J598" s="163"/>
      <c r="K598" s="163"/>
      <c r="L598" s="163"/>
      <c r="M598" s="163"/>
    </row>
    <row r="599" customFormat="false" ht="23.1" hidden="false" customHeight="true" outlineLevel="0" collapsed="false">
      <c r="A599" s="162"/>
      <c r="B599" s="162"/>
      <c r="C599" s="162"/>
      <c r="D599" s="163"/>
      <c r="E599" s="163"/>
      <c r="F599" s="163"/>
      <c r="G599" s="163"/>
      <c r="H599" s="163"/>
      <c r="I599" s="163"/>
      <c r="J599" s="163"/>
      <c r="K599" s="163"/>
      <c r="L599" s="163"/>
      <c r="M599" s="163"/>
    </row>
    <row r="600" customFormat="false" ht="23.1" hidden="false" customHeight="true" outlineLevel="0" collapsed="false">
      <c r="A600" s="162"/>
      <c r="B600" s="162"/>
      <c r="C600" s="162"/>
      <c r="D600" s="163"/>
      <c r="E600" s="163"/>
      <c r="F600" s="163"/>
      <c r="G600" s="163"/>
      <c r="H600" s="163"/>
      <c r="I600" s="163"/>
      <c r="J600" s="163"/>
      <c r="K600" s="163"/>
      <c r="L600" s="163"/>
      <c r="M600" s="163"/>
    </row>
    <row r="601" customFormat="false" ht="23.1" hidden="false" customHeight="true" outlineLevel="0" collapsed="false">
      <c r="A601" s="162"/>
      <c r="B601" s="162"/>
      <c r="C601" s="162"/>
      <c r="D601" s="163"/>
      <c r="E601" s="163"/>
      <c r="F601" s="163"/>
      <c r="G601" s="163"/>
      <c r="H601" s="163"/>
      <c r="I601" s="163"/>
      <c r="J601" s="163"/>
      <c r="K601" s="163"/>
      <c r="L601" s="163"/>
      <c r="M601" s="163"/>
    </row>
    <row r="602" customFormat="false" ht="23.1" hidden="false" customHeight="true" outlineLevel="0" collapsed="false">
      <c r="A602" s="162"/>
      <c r="B602" s="162"/>
      <c r="C602" s="162"/>
      <c r="D602" s="163"/>
      <c r="E602" s="163"/>
      <c r="F602" s="163"/>
      <c r="G602" s="163"/>
      <c r="H602" s="163"/>
      <c r="I602" s="163"/>
      <c r="J602" s="163"/>
      <c r="K602" s="163"/>
      <c r="L602" s="163"/>
      <c r="M602" s="163"/>
    </row>
    <row r="603" customFormat="false" ht="23.1" hidden="false" customHeight="true" outlineLevel="0" collapsed="false">
      <c r="A603" s="162"/>
      <c r="B603" s="162"/>
      <c r="C603" s="162"/>
      <c r="D603" s="163"/>
      <c r="E603" s="163"/>
      <c r="F603" s="163"/>
      <c r="G603" s="163"/>
      <c r="H603" s="163"/>
      <c r="I603" s="163"/>
      <c r="J603" s="163"/>
      <c r="K603" s="163"/>
      <c r="L603" s="163"/>
      <c r="M603" s="163"/>
    </row>
    <row r="604" customFormat="false" ht="23.1" hidden="false" customHeight="true" outlineLevel="0" collapsed="false">
      <c r="A604" s="162"/>
      <c r="B604" s="162"/>
      <c r="C604" s="162"/>
      <c r="D604" s="163"/>
      <c r="E604" s="163"/>
      <c r="F604" s="163"/>
      <c r="G604" s="163"/>
      <c r="H604" s="163"/>
      <c r="I604" s="163"/>
      <c r="J604" s="163"/>
      <c r="K604" s="163"/>
      <c r="L604" s="163"/>
      <c r="M604" s="163"/>
    </row>
    <row r="605" customFormat="false" ht="23.1" hidden="false" customHeight="true" outlineLevel="0" collapsed="false">
      <c r="A605" s="162"/>
      <c r="B605" s="162"/>
      <c r="C605" s="162"/>
      <c r="D605" s="163"/>
      <c r="E605" s="163"/>
      <c r="F605" s="163"/>
      <c r="G605" s="163"/>
      <c r="H605" s="163"/>
      <c r="I605" s="163"/>
      <c r="J605" s="163"/>
      <c r="K605" s="163"/>
      <c r="L605" s="163"/>
      <c r="M605" s="163"/>
    </row>
    <row r="606" customFormat="false" ht="23.1" hidden="false" customHeight="true" outlineLevel="0" collapsed="false">
      <c r="A606" s="162"/>
      <c r="B606" s="162"/>
      <c r="C606" s="162"/>
      <c r="D606" s="163"/>
      <c r="E606" s="163"/>
      <c r="F606" s="163"/>
      <c r="G606" s="163"/>
      <c r="H606" s="163"/>
      <c r="I606" s="163"/>
      <c r="J606" s="163"/>
      <c r="K606" s="163"/>
      <c r="L606" s="163"/>
      <c r="M606" s="163"/>
    </row>
    <row r="607" customFormat="false" ht="23.1" hidden="false" customHeight="true" outlineLevel="0" collapsed="false">
      <c r="A607" s="162"/>
      <c r="B607" s="162"/>
      <c r="C607" s="162"/>
      <c r="D607" s="163"/>
      <c r="E607" s="163"/>
      <c r="F607" s="163"/>
      <c r="G607" s="163"/>
      <c r="H607" s="163"/>
      <c r="I607" s="163"/>
      <c r="J607" s="163"/>
      <c r="K607" s="163"/>
      <c r="L607" s="163"/>
      <c r="M607" s="163"/>
    </row>
    <row r="608" customFormat="false" ht="23.1" hidden="false" customHeight="true" outlineLevel="0" collapsed="false">
      <c r="A608" s="162"/>
      <c r="B608" s="162"/>
      <c r="C608" s="162"/>
      <c r="D608" s="163"/>
      <c r="E608" s="163"/>
      <c r="F608" s="163"/>
      <c r="G608" s="163"/>
      <c r="H608" s="163"/>
      <c r="I608" s="163"/>
      <c r="J608" s="163"/>
      <c r="K608" s="163"/>
      <c r="L608" s="163"/>
      <c r="M608" s="163"/>
    </row>
    <row r="609" customFormat="false" ht="23.1" hidden="false" customHeight="true" outlineLevel="0" collapsed="false">
      <c r="A609" s="162"/>
      <c r="B609" s="162"/>
      <c r="C609" s="162"/>
      <c r="D609" s="163"/>
      <c r="E609" s="163"/>
      <c r="F609" s="163"/>
      <c r="G609" s="163"/>
      <c r="H609" s="163"/>
      <c r="I609" s="163"/>
      <c r="J609" s="163"/>
      <c r="K609" s="163"/>
      <c r="L609" s="163"/>
      <c r="M609" s="163"/>
    </row>
    <row r="610" customFormat="false" ht="23.1" hidden="false" customHeight="true" outlineLevel="0" collapsed="false">
      <c r="A610" s="162"/>
      <c r="B610" s="162"/>
      <c r="C610" s="162"/>
      <c r="D610" s="163"/>
      <c r="E610" s="163"/>
      <c r="F610" s="163"/>
      <c r="G610" s="163"/>
      <c r="H610" s="163"/>
      <c r="I610" s="163"/>
      <c r="J610" s="163"/>
      <c r="K610" s="163"/>
      <c r="L610" s="163"/>
      <c r="M610" s="163"/>
    </row>
    <row r="611" customFormat="false" ht="23.1" hidden="false" customHeight="true" outlineLevel="0" collapsed="false">
      <c r="A611" s="162"/>
      <c r="B611" s="162"/>
      <c r="C611" s="162"/>
      <c r="D611" s="163"/>
      <c r="E611" s="163"/>
      <c r="F611" s="163"/>
      <c r="G611" s="163"/>
      <c r="H611" s="163"/>
      <c r="I611" s="163"/>
      <c r="J611" s="163"/>
      <c r="K611" s="163"/>
      <c r="L611" s="163"/>
      <c r="M611" s="163"/>
    </row>
    <row r="612" customFormat="false" ht="23.1" hidden="false" customHeight="true" outlineLevel="0" collapsed="false">
      <c r="A612" s="162"/>
      <c r="B612" s="162"/>
      <c r="C612" s="162"/>
      <c r="D612" s="163"/>
      <c r="E612" s="163"/>
      <c r="F612" s="163"/>
      <c r="G612" s="163"/>
      <c r="H612" s="163"/>
      <c r="I612" s="163"/>
      <c r="J612" s="163"/>
      <c r="K612" s="163"/>
      <c r="L612" s="163"/>
      <c r="M612" s="163"/>
    </row>
    <row r="613" customFormat="false" ht="23.1" hidden="false" customHeight="true" outlineLevel="0" collapsed="false">
      <c r="A613" s="162"/>
      <c r="B613" s="162"/>
      <c r="C613" s="162"/>
      <c r="D613" s="163"/>
      <c r="E613" s="163"/>
      <c r="F613" s="163"/>
      <c r="G613" s="163"/>
      <c r="H613" s="163"/>
      <c r="I613" s="163"/>
      <c r="J613" s="163"/>
      <c r="K613" s="163"/>
      <c r="L613" s="163"/>
      <c r="M613" s="163"/>
    </row>
    <row r="614" customFormat="false" ht="23.1" hidden="false" customHeight="true" outlineLevel="0" collapsed="false">
      <c r="A614" s="162"/>
      <c r="B614" s="162"/>
      <c r="C614" s="162"/>
      <c r="D614" s="163"/>
      <c r="E614" s="163"/>
      <c r="F614" s="163"/>
      <c r="G614" s="163"/>
      <c r="H614" s="163"/>
      <c r="I614" s="163"/>
      <c r="J614" s="163"/>
      <c r="K614" s="163"/>
      <c r="L614" s="163"/>
      <c r="M614" s="163"/>
    </row>
    <row r="615" customFormat="false" ht="23.1" hidden="false" customHeight="true" outlineLevel="0" collapsed="false">
      <c r="A615" s="162"/>
      <c r="B615" s="162"/>
      <c r="C615" s="162"/>
      <c r="D615" s="163"/>
      <c r="E615" s="163"/>
      <c r="F615" s="163"/>
      <c r="G615" s="163"/>
      <c r="H615" s="163"/>
      <c r="I615" s="163"/>
      <c r="J615" s="163"/>
      <c r="K615" s="163"/>
      <c r="L615" s="163"/>
      <c r="M615" s="163"/>
    </row>
    <row r="616" customFormat="false" ht="23.1" hidden="false" customHeight="true" outlineLevel="0" collapsed="false">
      <c r="A616" s="162"/>
      <c r="B616" s="162"/>
      <c r="C616" s="162"/>
      <c r="D616" s="163"/>
      <c r="E616" s="163"/>
      <c r="F616" s="163"/>
      <c r="G616" s="163"/>
      <c r="H616" s="163"/>
      <c r="I616" s="163"/>
      <c r="J616" s="163"/>
      <c r="K616" s="163"/>
      <c r="L616" s="163"/>
      <c r="M616" s="163"/>
    </row>
    <row r="617" customFormat="false" ht="23.1" hidden="false" customHeight="true" outlineLevel="0" collapsed="false">
      <c r="A617" s="162"/>
      <c r="B617" s="162"/>
      <c r="C617" s="162"/>
      <c r="D617" s="163"/>
      <c r="E617" s="163"/>
      <c r="F617" s="163"/>
      <c r="G617" s="163"/>
      <c r="H617" s="163"/>
      <c r="I617" s="163"/>
      <c r="J617" s="163"/>
      <c r="K617" s="163"/>
      <c r="L617" s="163"/>
      <c r="M617" s="163"/>
    </row>
    <row r="618" customFormat="false" ht="23.1" hidden="false" customHeight="true" outlineLevel="0" collapsed="false">
      <c r="A618" s="162"/>
      <c r="B618" s="162"/>
      <c r="C618" s="162"/>
      <c r="D618" s="163"/>
      <c r="E618" s="163"/>
      <c r="F618" s="163"/>
      <c r="G618" s="163"/>
      <c r="H618" s="163"/>
      <c r="I618" s="163"/>
      <c r="J618" s="163"/>
      <c r="K618" s="163"/>
      <c r="L618" s="163"/>
      <c r="M618" s="163"/>
    </row>
    <row r="619" customFormat="false" ht="23.1" hidden="false" customHeight="true" outlineLevel="0" collapsed="false">
      <c r="A619" s="162"/>
      <c r="B619" s="162"/>
      <c r="C619" s="162"/>
      <c r="D619" s="163"/>
      <c r="E619" s="163"/>
      <c r="F619" s="163"/>
      <c r="G619" s="163"/>
      <c r="H619" s="163"/>
      <c r="I619" s="163"/>
      <c r="J619" s="163"/>
      <c r="K619" s="163"/>
      <c r="L619" s="163"/>
      <c r="M619" s="163"/>
    </row>
    <row r="620" customFormat="false" ht="23.1" hidden="false" customHeight="true" outlineLevel="0" collapsed="false">
      <c r="A620" s="162"/>
      <c r="B620" s="162"/>
      <c r="C620" s="162"/>
      <c r="D620" s="163"/>
      <c r="E620" s="163"/>
      <c r="F620" s="163"/>
      <c r="G620" s="163"/>
      <c r="H620" s="163"/>
      <c r="I620" s="163"/>
      <c r="J620" s="163"/>
      <c r="K620" s="163"/>
      <c r="L620" s="163"/>
      <c r="M620" s="163"/>
    </row>
    <row r="621" customFormat="false" ht="23.1" hidden="false" customHeight="true" outlineLevel="0" collapsed="false">
      <c r="A621" s="162"/>
      <c r="B621" s="162"/>
      <c r="C621" s="162"/>
      <c r="D621" s="163"/>
      <c r="E621" s="163"/>
      <c r="F621" s="163"/>
      <c r="G621" s="163"/>
      <c r="H621" s="163"/>
      <c r="I621" s="163"/>
      <c r="J621" s="163"/>
      <c r="K621" s="163"/>
      <c r="L621" s="163"/>
      <c r="M621" s="163"/>
    </row>
    <row r="622" customFormat="false" ht="23.1" hidden="false" customHeight="true" outlineLevel="0" collapsed="false">
      <c r="A622" s="162"/>
      <c r="B622" s="162"/>
      <c r="C622" s="162"/>
      <c r="D622" s="163"/>
      <c r="E622" s="163"/>
      <c r="F622" s="163"/>
      <c r="G622" s="163"/>
      <c r="H622" s="163"/>
      <c r="I622" s="163"/>
      <c r="J622" s="163"/>
      <c r="K622" s="163"/>
      <c r="L622" s="163"/>
      <c r="M622" s="163"/>
    </row>
    <row r="623" customFormat="false" ht="23.1" hidden="false" customHeight="true" outlineLevel="0" collapsed="false">
      <c r="A623" s="162"/>
      <c r="B623" s="162"/>
      <c r="C623" s="162"/>
      <c r="D623" s="163"/>
      <c r="E623" s="163"/>
      <c r="F623" s="163"/>
      <c r="G623" s="163"/>
      <c r="H623" s="163"/>
      <c r="I623" s="163"/>
      <c r="J623" s="163"/>
      <c r="K623" s="163"/>
      <c r="L623" s="163"/>
      <c r="M623" s="163"/>
    </row>
    <row r="624" customFormat="false" ht="23.1" hidden="false" customHeight="true" outlineLevel="0" collapsed="false">
      <c r="A624" s="162"/>
      <c r="B624" s="162"/>
      <c r="C624" s="162"/>
      <c r="D624" s="163"/>
      <c r="E624" s="163"/>
      <c r="F624" s="163"/>
      <c r="G624" s="163"/>
      <c r="H624" s="163"/>
      <c r="I624" s="163"/>
      <c r="J624" s="163"/>
      <c r="K624" s="163"/>
      <c r="L624" s="163"/>
      <c r="M624" s="163"/>
    </row>
    <row r="625" customFormat="false" ht="23.1" hidden="false" customHeight="true" outlineLevel="0" collapsed="false">
      <c r="A625" s="162"/>
      <c r="B625" s="162"/>
      <c r="C625" s="162"/>
      <c r="D625" s="163"/>
      <c r="E625" s="163"/>
      <c r="F625" s="163"/>
      <c r="G625" s="163"/>
      <c r="H625" s="163"/>
      <c r="I625" s="163"/>
      <c r="J625" s="163"/>
      <c r="K625" s="163"/>
      <c r="L625" s="163"/>
      <c r="M625" s="163"/>
    </row>
    <row r="626" customFormat="false" ht="23.1" hidden="false" customHeight="true" outlineLevel="0" collapsed="false">
      <c r="A626" s="162"/>
      <c r="B626" s="162"/>
      <c r="C626" s="162"/>
      <c r="D626" s="163"/>
      <c r="E626" s="163"/>
      <c r="F626" s="163"/>
      <c r="G626" s="163"/>
      <c r="H626" s="163"/>
      <c r="I626" s="163"/>
      <c r="J626" s="163"/>
      <c r="K626" s="163"/>
      <c r="L626" s="163"/>
      <c r="M626" s="163"/>
    </row>
    <row r="627" customFormat="false" ht="23.1" hidden="false" customHeight="true" outlineLevel="0" collapsed="false">
      <c r="A627" s="162"/>
      <c r="B627" s="162"/>
      <c r="C627" s="162"/>
      <c r="D627" s="163"/>
      <c r="E627" s="163"/>
      <c r="F627" s="163"/>
      <c r="G627" s="163"/>
      <c r="H627" s="163"/>
      <c r="I627" s="163"/>
      <c r="J627" s="163"/>
      <c r="K627" s="163"/>
      <c r="L627" s="163"/>
      <c r="M627" s="163"/>
    </row>
    <row r="628" customFormat="false" ht="23.1" hidden="false" customHeight="true" outlineLevel="0" collapsed="false">
      <c r="A628" s="162"/>
      <c r="B628" s="162"/>
      <c r="C628" s="162"/>
      <c r="D628" s="163"/>
      <c r="E628" s="163"/>
      <c r="F628" s="163"/>
      <c r="G628" s="163"/>
      <c r="H628" s="163"/>
      <c r="I628" s="163"/>
      <c r="J628" s="163"/>
      <c r="K628" s="163"/>
      <c r="L628" s="163"/>
      <c r="M628" s="163"/>
    </row>
    <row r="629" customFormat="false" ht="23.1" hidden="false" customHeight="true" outlineLevel="0" collapsed="false">
      <c r="A629" s="162"/>
      <c r="B629" s="162"/>
      <c r="C629" s="162"/>
      <c r="D629" s="163"/>
      <c r="E629" s="163"/>
      <c r="F629" s="163"/>
      <c r="G629" s="163"/>
      <c r="H629" s="163"/>
      <c r="I629" s="163"/>
      <c r="J629" s="163"/>
      <c r="K629" s="163"/>
      <c r="L629" s="163"/>
      <c r="M629" s="163"/>
    </row>
    <row r="630" customFormat="false" ht="23.1" hidden="false" customHeight="true" outlineLevel="0" collapsed="false">
      <c r="A630" s="162"/>
      <c r="B630" s="162"/>
      <c r="C630" s="162"/>
      <c r="D630" s="163"/>
      <c r="E630" s="163"/>
      <c r="F630" s="163"/>
      <c r="G630" s="163"/>
      <c r="H630" s="163"/>
      <c r="I630" s="163"/>
      <c r="J630" s="163"/>
      <c r="K630" s="163"/>
      <c r="L630" s="163"/>
      <c r="M630" s="163"/>
    </row>
    <row r="631" customFormat="false" ht="23.1" hidden="false" customHeight="true" outlineLevel="0" collapsed="false">
      <c r="A631" s="162"/>
      <c r="B631" s="162"/>
      <c r="C631" s="162"/>
      <c r="D631" s="163"/>
      <c r="E631" s="163"/>
      <c r="F631" s="163"/>
      <c r="G631" s="163"/>
      <c r="H631" s="163"/>
      <c r="I631" s="163"/>
      <c r="J631" s="163"/>
      <c r="K631" s="163"/>
      <c r="L631" s="163"/>
      <c r="M631" s="163"/>
    </row>
    <row r="632" customFormat="false" ht="23.1" hidden="false" customHeight="true" outlineLevel="0" collapsed="false">
      <c r="A632" s="162"/>
      <c r="B632" s="162"/>
      <c r="C632" s="162"/>
      <c r="D632" s="163"/>
      <c r="E632" s="163"/>
      <c r="F632" s="163"/>
      <c r="G632" s="163"/>
      <c r="H632" s="163"/>
      <c r="I632" s="163"/>
      <c r="J632" s="163"/>
      <c r="K632" s="163"/>
      <c r="L632" s="163"/>
      <c r="M632" s="163"/>
    </row>
    <row r="633" customFormat="false" ht="23.1" hidden="false" customHeight="true" outlineLevel="0" collapsed="false">
      <c r="A633" s="162"/>
      <c r="B633" s="162"/>
      <c r="C633" s="162"/>
      <c r="D633" s="163"/>
      <c r="E633" s="163"/>
      <c r="F633" s="163"/>
      <c r="G633" s="163"/>
      <c r="H633" s="163"/>
      <c r="I633" s="163"/>
      <c r="J633" s="163"/>
      <c r="K633" s="163"/>
      <c r="L633" s="163"/>
      <c r="M633" s="163"/>
    </row>
    <row r="634" customFormat="false" ht="23.1" hidden="false" customHeight="true" outlineLevel="0" collapsed="false">
      <c r="A634" s="162"/>
      <c r="B634" s="162"/>
      <c r="C634" s="162"/>
      <c r="D634" s="163"/>
      <c r="E634" s="163"/>
      <c r="F634" s="163"/>
      <c r="G634" s="163"/>
      <c r="H634" s="163"/>
      <c r="I634" s="163"/>
      <c r="J634" s="163"/>
      <c r="K634" s="163"/>
      <c r="L634" s="163"/>
      <c r="M634" s="163"/>
    </row>
    <row r="635" customFormat="false" ht="23.1" hidden="false" customHeight="true" outlineLevel="0" collapsed="false">
      <c r="A635" s="162"/>
      <c r="B635" s="162"/>
      <c r="C635" s="162"/>
      <c r="D635" s="163"/>
      <c r="E635" s="163"/>
      <c r="F635" s="163"/>
      <c r="G635" s="163"/>
      <c r="H635" s="163"/>
      <c r="I635" s="163"/>
      <c r="J635" s="163"/>
      <c r="K635" s="163"/>
      <c r="L635" s="163"/>
      <c r="M635" s="163"/>
    </row>
    <row r="636" customFormat="false" ht="23.1" hidden="false" customHeight="true" outlineLevel="0" collapsed="false">
      <c r="A636" s="162"/>
      <c r="B636" s="162"/>
      <c r="C636" s="162"/>
      <c r="D636" s="163"/>
      <c r="E636" s="163"/>
      <c r="F636" s="163"/>
      <c r="G636" s="163"/>
      <c r="H636" s="163"/>
      <c r="I636" s="163"/>
      <c r="J636" s="163"/>
      <c r="K636" s="163"/>
      <c r="L636" s="163"/>
      <c r="M636" s="163"/>
    </row>
    <row r="637" customFormat="false" ht="23.1" hidden="false" customHeight="true" outlineLevel="0" collapsed="false">
      <c r="A637" s="162"/>
      <c r="B637" s="162"/>
      <c r="C637" s="162"/>
      <c r="D637" s="163"/>
      <c r="E637" s="163"/>
      <c r="F637" s="163"/>
      <c r="G637" s="163"/>
      <c r="H637" s="163"/>
      <c r="I637" s="163"/>
      <c r="J637" s="163"/>
      <c r="K637" s="163"/>
      <c r="L637" s="163"/>
      <c r="M637" s="163"/>
    </row>
    <row r="638" customFormat="false" ht="23.1" hidden="false" customHeight="true" outlineLevel="0" collapsed="false">
      <c r="A638" s="162"/>
      <c r="B638" s="162"/>
      <c r="C638" s="162"/>
      <c r="D638" s="163"/>
      <c r="E638" s="163"/>
      <c r="F638" s="163"/>
      <c r="G638" s="163"/>
      <c r="H638" s="163"/>
      <c r="I638" s="163"/>
      <c r="J638" s="163"/>
      <c r="K638" s="163"/>
      <c r="L638" s="163"/>
      <c r="M638" s="163"/>
    </row>
    <row r="639" customFormat="false" ht="23.1" hidden="false" customHeight="true" outlineLevel="0" collapsed="false">
      <c r="A639" s="162"/>
      <c r="B639" s="162"/>
      <c r="C639" s="162"/>
      <c r="D639" s="163"/>
      <c r="E639" s="163"/>
      <c r="F639" s="163"/>
      <c r="G639" s="163"/>
      <c r="H639" s="163"/>
      <c r="I639" s="163"/>
      <c r="J639" s="163"/>
      <c r="K639" s="163"/>
      <c r="L639" s="163"/>
      <c r="M639" s="163"/>
    </row>
    <row r="640" customFormat="false" ht="23.1" hidden="false" customHeight="true" outlineLevel="0" collapsed="false">
      <c r="A640" s="162"/>
      <c r="B640" s="162"/>
      <c r="C640" s="162"/>
      <c r="D640" s="163"/>
      <c r="E640" s="163"/>
      <c r="F640" s="163"/>
      <c r="G640" s="163"/>
      <c r="H640" s="163"/>
      <c r="I640" s="163"/>
      <c r="J640" s="163"/>
      <c r="K640" s="163"/>
      <c r="L640" s="163"/>
      <c r="M640" s="163"/>
    </row>
    <row r="641" customFormat="false" ht="23.1" hidden="false" customHeight="true" outlineLevel="0" collapsed="false">
      <c r="A641" s="162"/>
      <c r="B641" s="162"/>
      <c r="C641" s="162"/>
      <c r="D641" s="163"/>
      <c r="E641" s="163"/>
      <c r="F641" s="163"/>
      <c r="G641" s="163"/>
      <c r="H641" s="163"/>
      <c r="I641" s="163"/>
      <c r="J641" s="163"/>
      <c r="K641" s="163"/>
      <c r="L641" s="163"/>
      <c r="M641" s="163"/>
    </row>
    <row r="642" customFormat="false" ht="23.1" hidden="false" customHeight="true" outlineLevel="0" collapsed="false">
      <c r="A642" s="162"/>
      <c r="B642" s="162"/>
      <c r="C642" s="162"/>
      <c r="D642" s="163"/>
      <c r="E642" s="163"/>
      <c r="F642" s="163"/>
      <c r="G642" s="163"/>
      <c r="H642" s="163"/>
      <c r="I642" s="163"/>
      <c r="J642" s="163"/>
      <c r="K642" s="163"/>
      <c r="L642" s="163"/>
      <c r="M642" s="163"/>
    </row>
    <row r="643" customFormat="false" ht="23.1" hidden="false" customHeight="true" outlineLevel="0" collapsed="false">
      <c r="A643" s="162"/>
      <c r="B643" s="162"/>
      <c r="C643" s="162"/>
      <c r="D643" s="163"/>
      <c r="E643" s="163"/>
      <c r="F643" s="163"/>
      <c r="G643" s="163"/>
      <c r="H643" s="163"/>
      <c r="I643" s="163"/>
      <c r="J643" s="163"/>
      <c r="K643" s="163"/>
      <c r="L643" s="163"/>
      <c r="M643" s="163"/>
    </row>
    <row r="644" customFormat="false" ht="23.1" hidden="false" customHeight="true" outlineLevel="0" collapsed="false">
      <c r="A644" s="162"/>
      <c r="B644" s="162"/>
      <c r="C644" s="162"/>
      <c r="D644" s="163"/>
      <c r="E644" s="163"/>
      <c r="F644" s="163"/>
      <c r="G644" s="163"/>
      <c r="H644" s="163"/>
      <c r="I644" s="163"/>
      <c r="J644" s="163"/>
      <c r="K644" s="163"/>
      <c r="L644" s="163"/>
      <c r="M644" s="163"/>
    </row>
    <row r="645" customFormat="false" ht="23.1" hidden="false" customHeight="true" outlineLevel="0" collapsed="false">
      <c r="A645" s="162"/>
      <c r="B645" s="162"/>
      <c r="C645" s="162"/>
      <c r="D645" s="163"/>
      <c r="E645" s="163"/>
      <c r="F645" s="163"/>
      <c r="G645" s="163"/>
      <c r="H645" s="163"/>
      <c r="I645" s="163"/>
      <c r="J645" s="163"/>
      <c r="K645" s="163"/>
      <c r="L645" s="163"/>
      <c r="M645" s="163"/>
    </row>
    <row r="646" customFormat="false" ht="23.1" hidden="false" customHeight="true" outlineLevel="0" collapsed="false">
      <c r="A646" s="162"/>
      <c r="B646" s="162"/>
      <c r="C646" s="162"/>
      <c r="D646" s="163"/>
      <c r="E646" s="163"/>
      <c r="F646" s="163"/>
      <c r="G646" s="163"/>
      <c r="H646" s="163"/>
      <c r="I646" s="163"/>
      <c r="J646" s="163"/>
      <c r="K646" s="163"/>
      <c r="L646" s="163"/>
      <c r="M646" s="163"/>
    </row>
    <row r="647" customFormat="false" ht="23.1" hidden="false" customHeight="true" outlineLevel="0" collapsed="false">
      <c r="A647" s="162"/>
      <c r="B647" s="162"/>
      <c r="C647" s="162"/>
      <c r="D647" s="163"/>
      <c r="E647" s="163"/>
      <c r="F647" s="163"/>
      <c r="G647" s="163"/>
      <c r="H647" s="163"/>
      <c r="I647" s="163"/>
      <c r="J647" s="163"/>
      <c r="K647" s="163"/>
      <c r="L647" s="163"/>
      <c r="M647" s="163"/>
    </row>
    <row r="648" customFormat="false" ht="23.1" hidden="false" customHeight="true" outlineLevel="0" collapsed="false">
      <c r="A648" s="162"/>
      <c r="B648" s="162"/>
      <c r="C648" s="162"/>
      <c r="D648" s="163"/>
      <c r="E648" s="163"/>
      <c r="F648" s="163"/>
      <c r="G648" s="163"/>
      <c r="H648" s="163"/>
      <c r="I648" s="163"/>
      <c r="J648" s="163"/>
      <c r="K648" s="163"/>
      <c r="L648" s="163"/>
      <c r="M648" s="163"/>
    </row>
    <row r="649" customFormat="false" ht="23.1" hidden="false" customHeight="true" outlineLevel="0" collapsed="false">
      <c r="A649" s="162"/>
      <c r="B649" s="162"/>
      <c r="C649" s="162"/>
      <c r="D649" s="163"/>
      <c r="E649" s="163"/>
      <c r="F649" s="163"/>
      <c r="G649" s="163"/>
      <c r="H649" s="163"/>
      <c r="I649" s="163"/>
      <c r="J649" s="163"/>
      <c r="K649" s="163"/>
      <c r="L649" s="163"/>
      <c r="M649" s="163"/>
    </row>
    <row r="650" customFormat="false" ht="23.1" hidden="false" customHeight="true" outlineLevel="0" collapsed="false">
      <c r="A650" s="162"/>
      <c r="B650" s="162"/>
      <c r="C650" s="162"/>
      <c r="D650" s="163"/>
      <c r="E650" s="163"/>
      <c r="F650" s="163"/>
      <c r="G650" s="163"/>
      <c r="H650" s="163"/>
      <c r="I650" s="163"/>
      <c r="J650" s="163"/>
      <c r="K650" s="163"/>
      <c r="L650" s="163"/>
      <c r="M650" s="163"/>
    </row>
    <row r="651" customFormat="false" ht="23.1" hidden="false" customHeight="true" outlineLevel="0" collapsed="false">
      <c r="A651" s="162"/>
      <c r="B651" s="162"/>
      <c r="C651" s="162"/>
      <c r="D651" s="163"/>
      <c r="E651" s="163"/>
      <c r="F651" s="163"/>
      <c r="G651" s="163"/>
      <c r="H651" s="163"/>
      <c r="I651" s="163"/>
      <c r="J651" s="163"/>
      <c r="K651" s="163"/>
      <c r="L651" s="163"/>
      <c r="M651" s="163"/>
    </row>
    <row r="652" customFormat="false" ht="23.1" hidden="false" customHeight="true" outlineLevel="0" collapsed="false">
      <c r="A652" s="162"/>
      <c r="B652" s="162"/>
      <c r="C652" s="162"/>
      <c r="D652" s="163"/>
      <c r="E652" s="163"/>
      <c r="F652" s="163"/>
      <c r="G652" s="163"/>
      <c r="H652" s="163"/>
      <c r="I652" s="163"/>
      <c r="J652" s="163"/>
      <c r="K652" s="163"/>
      <c r="L652" s="163"/>
      <c r="M652" s="163"/>
    </row>
    <row r="653" customFormat="false" ht="23.1" hidden="false" customHeight="true" outlineLevel="0" collapsed="false">
      <c r="A653" s="162"/>
      <c r="B653" s="162"/>
      <c r="C653" s="162"/>
      <c r="D653" s="163"/>
      <c r="E653" s="163"/>
      <c r="F653" s="163"/>
      <c r="G653" s="163"/>
      <c r="H653" s="163"/>
      <c r="I653" s="163"/>
      <c r="J653" s="163"/>
      <c r="K653" s="163"/>
      <c r="L653" s="163"/>
      <c r="M653" s="163"/>
    </row>
    <row r="654" customFormat="false" ht="23.1" hidden="false" customHeight="true" outlineLevel="0" collapsed="false">
      <c r="A654" s="162"/>
      <c r="B654" s="162"/>
      <c r="C654" s="162"/>
      <c r="D654" s="163"/>
      <c r="E654" s="163"/>
      <c r="F654" s="163"/>
      <c r="G654" s="163"/>
      <c r="H654" s="163"/>
      <c r="I654" s="163"/>
      <c r="J654" s="163"/>
      <c r="K654" s="163"/>
      <c r="L654" s="163"/>
      <c r="M654" s="163"/>
    </row>
    <row r="655" customFormat="false" ht="23.1" hidden="false" customHeight="true" outlineLevel="0" collapsed="false">
      <c r="A655" s="162"/>
      <c r="B655" s="162"/>
      <c r="C655" s="162"/>
      <c r="D655" s="163"/>
      <c r="E655" s="163"/>
      <c r="F655" s="163"/>
      <c r="G655" s="163"/>
      <c r="H655" s="163"/>
      <c r="I655" s="163"/>
      <c r="J655" s="163"/>
      <c r="K655" s="163"/>
      <c r="L655" s="163"/>
      <c r="M655" s="163"/>
    </row>
    <row r="656" customFormat="false" ht="23.1" hidden="false" customHeight="true" outlineLevel="0" collapsed="false">
      <c r="A656" s="162"/>
      <c r="B656" s="162"/>
      <c r="C656" s="162"/>
      <c r="D656" s="163"/>
      <c r="E656" s="163"/>
      <c r="F656" s="163"/>
      <c r="G656" s="163"/>
      <c r="H656" s="163"/>
      <c r="I656" s="163"/>
      <c r="J656" s="163"/>
      <c r="K656" s="163"/>
      <c r="L656" s="163"/>
      <c r="M656" s="163"/>
    </row>
    <row r="657" customFormat="false" ht="23.1" hidden="false" customHeight="true" outlineLevel="0" collapsed="false">
      <c r="A657" s="162"/>
      <c r="B657" s="162"/>
      <c r="C657" s="162"/>
      <c r="D657" s="163"/>
      <c r="E657" s="163"/>
      <c r="F657" s="163"/>
      <c r="G657" s="163"/>
      <c r="H657" s="163"/>
      <c r="I657" s="163"/>
      <c r="J657" s="163"/>
      <c r="K657" s="163"/>
      <c r="L657" s="163"/>
      <c r="M657" s="163"/>
    </row>
    <row r="658" customFormat="false" ht="23.1" hidden="false" customHeight="true" outlineLevel="0" collapsed="false">
      <c r="A658" s="162"/>
      <c r="B658" s="162"/>
      <c r="C658" s="162"/>
      <c r="D658" s="163"/>
      <c r="E658" s="163"/>
      <c r="F658" s="163"/>
      <c r="G658" s="163"/>
      <c r="H658" s="163"/>
      <c r="I658" s="163"/>
      <c r="J658" s="163"/>
      <c r="K658" s="163"/>
      <c r="L658" s="163"/>
      <c r="M658" s="163"/>
    </row>
    <row r="659" customFormat="false" ht="23.1" hidden="false" customHeight="true" outlineLevel="0" collapsed="false">
      <c r="A659" s="162"/>
      <c r="B659" s="162"/>
      <c r="C659" s="162"/>
      <c r="D659" s="163"/>
      <c r="E659" s="163"/>
      <c r="F659" s="163"/>
      <c r="G659" s="163"/>
      <c r="H659" s="163"/>
      <c r="I659" s="163"/>
      <c r="J659" s="163"/>
      <c r="K659" s="163"/>
      <c r="L659" s="163"/>
      <c r="M659" s="163"/>
    </row>
    <row r="660" customFormat="false" ht="23.1" hidden="false" customHeight="true" outlineLevel="0" collapsed="false">
      <c r="A660" s="162"/>
      <c r="B660" s="162"/>
      <c r="C660" s="162"/>
      <c r="D660" s="163"/>
      <c r="E660" s="163"/>
      <c r="F660" s="163"/>
      <c r="G660" s="163"/>
      <c r="H660" s="163"/>
      <c r="I660" s="163"/>
      <c r="J660" s="163"/>
      <c r="K660" s="163"/>
      <c r="L660" s="163"/>
      <c r="M660" s="163"/>
    </row>
    <row r="661" customFormat="false" ht="23.1" hidden="false" customHeight="true" outlineLevel="0" collapsed="false">
      <c r="A661" s="162"/>
      <c r="B661" s="162"/>
      <c r="C661" s="162"/>
      <c r="D661" s="163"/>
      <c r="E661" s="163"/>
      <c r="F661" s="163"/>
      <c r="G661" s="163"/>
      <c r="H661" s="163"/>
      <c r="I661" s="163"/>
      <c r="J661" s="163"/>
      <c r="K661" s="163"/>
      <c r="L661" s="163"/>
      <c r="M661" s="163"/>
    </row>
    <row r="662" customFormat="false" ht="23.1" hidden="false" customHeight="true" outlineLevel="0" collapsed="false">
      <c r="A662" s="162"/>
      <c r="B662" s="162"/>
      <c r="C662" s="162"/>
      <c r="D662" s="163"/>
      <c r="E662" s="163"/>
      <c r="F662" s="163"/>
      <c r="G662" s="163"/>
      <c r="H662" s="163"/>
      <c r="I662" s="163"/>
      <c r="J662" s="163"/>
      <c r="K662" s="163"/>
      <c r="L662" s="163"/>
      <c r="M662" s="163"/>
    </row>
    <row r="663" customFormat="false" ht="23.1" hidden="false" customHeight="true" outlineLevel="0" collapsed="false">
      <c r="A663" s="162"/>
      <c r="B663" s="162"/>
      <c r="C663" s="162"/>
      <c r="D663" s="163"/>
      <c r="E663" s="163"/>
      <c r="F663" s="163"/>
      <c r="G663" s="163"/>
      <c r="H663" s="163"/>
      <c r="I663" s="163"/>
      <c r="J663" s="163"/>
      <c r="K663" s="163"/>
      <c r="L663" s="163"/>
      <c r="M663" s="163"/>
    </row>
    <row r="664" customFormat="false" ht="23.1" hidden="false" customHeight="true" outlineLevel="0" collapsed="false">
      <c r="A664" s="162"/>
      <c r="B664" s="162"/>
      <c r="C664" s="162"/>
      <c r="D664" s="163"/>
      <c r="E664" s="163"/>
      <c r="F664" s="163"/>
      <c r="G664" s="163"/>
      <c r="H664" s="163"/>
      <c r="I664" s="163"/>
      <c r="J664" s="163"/>
      <c r="K664" s="163"/>
      <c r="L664" s="163"/>
      <c r="M664" s="163"/>
    </row>
    <row r="665" customFormat="false" ht="23.1" hidden="false" customHeight="true" outlineLevel="0" collapsed="false">
      <c r="A665" s="162"/>
      <c r="B665" s="162"/>
      <c r="C665" s="162"/>
      <c r="D665" s="163"/>
      <c r="E665" s="163"/>
      <c r="F665" s="163"/>
      <c r="G665" s="163"/>
      <c r="H665" s="163"/>
      <c r="I665" s="163"/>
      <c r="J665" s="163"/>
      <c r="K665" s="163"/>
      <c r="L665" s="163"/>
      <c r="M665" s="163"/>
    </row>
    <row r="666" customFormat="false" ht="23.1" hidden="false" customHeight="true" outlineLevel="0" collapsed="false">
      <c r="A666" s="162"/>
      <c r="B666" s="162"/>
      <c r="C666" s="162"/>
      <c r="D666" s="163"/>
      <c r="E666" s="163"/>
      <c r="F666" s="163"/>
      <c r="G666" s="163"/>
      <c r="H666" s="163"/>
      <c r="I666" s="163"/>
      <c r="J666" s="163"/>
      <c r="K666" s="163"/>
      <c r="L666" s="163"/>
      <c r="M666" s="163"/>
    </row>
    <row r="667" customFormat="false" ht="23.1" hidden="false" customHeight="true" outlineLevel="0" collapsed="false">
      <c r="A667" s="162"/>
      <c r="B667" s="162"/>
      <c r="C667" s="162"/>
      <c r="D667" s="163"/>
      <c r="E667" s="163"/>
      <c r="F667" s="163"/>
      <c r="G667" s="163"/>
      <c r="H667" s="163"/>
      <c r="I667" s="163"/>
      <c r="J667" s="163"/>
      <c r="K667" s="163"/>
      <c r="L667" s="163"/>
      <c r="M667" s="163"/>
    </row>
    <row r="668" customFormat="false" ht="23.1" hidden="false" customHeight="true" outlineLevel="0" collapsed="false">
      <c r="A668" s="162"/>
      <c r="B668" s="162"/>
      <c r="C668" s="162"/>
      <c r="D668" s="163"/>
      <c r="E668" s="163"/>
      <c r="F668" s="163"/>
      <c r="G668" s="163"/>
      <c r="H668" s="163"/>
      <c r="I668" s="163"/>
      <c r="J668" s="163"/>
      <c r="K668" s="163"/>
      <c r="L668" s="163"/>
      <c r="M668" s="163"/>
    </row>
    <row r="669" customFormat="false" ht="23.1" hidden="false" customHeight="true" outlineLevel="0" collapsed="false">
      <c r="A669" s="162"/>
      <c r="B669" s="162"/>
      <c r="C669" s="162"/>
      <c r="D669" s="163"/>
      <c r="E669" s="163"/>
      <c r="F669" s="163"/>
      <c r="G669" s="163"/>
      <c r="H669" s="163"/>
      <c r="I669" s="163"/>
      <c r="J669" s="163"/>
      <c r="K669" s="163"/>
      <c r="L669" s="163"/>
      <c r="M669" s="163"/>
    </row>
    <row r="670" customFormat="false" ht="23.1" hidden="false" customHeight="true" outlineLevel="0" collapsed="false">
      <c r="A670" s="162"/>
      <c r="B670" s="162"/>
      <c r="C670" s="162"/>
      <c r="D670" s="163"/>
      <c r="E670" s="163"/>
      <c r="F670" s="163"/>
      <c r="G670" s="163"/>
      <c r="H670" s="163"/>
      <c r="I670" s="163"/>
      <c r="J670" s="163"/>
      <c r="K670" s="163"/>
      <c r="L670" s="163"/>
      <c r="M670" s="163"/>
    </row>
    <row r="671" customFormat="false" ht="23.1" hidden="false" customHeight="true" outlineLevel="0" collapsed="false">
      <c r="A671" s="162"/>
      <c r="B671" s="162"/>
      <c r="C671" s="162"/>
      <c r="D671" s="163"/>
      <c r="E671" s="163"/>
      <c r="F671" s="163"/>
      <c r="G671" s="163"/>
      <c r="H671" s="163"/>
      <c r="I671" s="163"/>
      <c r="J671" s="163"/>
      <c r="K671" s="163"/>
      <c r="L671" s="163"/>
      <c r="M671" s="163"/>
    </row>
    <row r="672" customFormat="false" ht="23.1" hidden="false" customHeight="true" outlineLevel="0" collapsed="false">
      <c r="A672" s="162"/>
      <c r="B672" s="162"/>
      <c r="C672" s="162"/>
      <c r="D672" s="163"/>
      <c r="E672" s="163"/>
      <c r="F672" s="163"/>
      <c r="G672" s="163"/>
      <c r="H672" s="163"/>
      <c r="I672" s="163"/>
      <c r="J672" s="163"/>
      <c r="K672" s="163"/>
      <c r="L672" s="163"/>
      <c r="M672" s="163"/>
    </row>
    <row r="673" customFormat="false" ht="23.1" hidden="false" customHeight="true" outlineLevel="0" collapsed="false">
      <c r="A673" s="162"/>
      <c r="B673" s="162"/>
      <c r="C673" s="162"/>
      <c r="D673" s="163"/>
      <c r="E673" s="163"/>
      <c r="F673" s="163"/>
      <c r="G673" s="163"/>
      <c r="H673" s="163"/>
      <c r="I673" s="163"/>
      <c r="J673" s="163"/>
      <c r="K673" s="163"/>
      <c r="L673" s="163"/>
      <c r="M673" s="163"/>
    </row>
    <row r="674" customFormat="false" ht="23.1" hidden="false" customHeight="true" outlineLevel="0" collapsed="false">
      <c r="A674" s="162"/>
      <c r="B674" s="162"/>
      <c r="C674" s="162"/>
      <c r="D674" s="163"/>
      <c r="E674" s="163"/>
      <c r="F674" s="163"/>
      <c r="G674" s="163"/>
      <c r="H674" s="163"/>
      <c r="I674" s="163"/>
      <c r="J674" s="163"/>
      <c r="K674" s="163"/>
      <c r="L674" s="163"/>
      <c r="M674" s="163"/>
    </row>
    <row r="675" customFormat="false" ht="23.1" hidden="false" customHeight="true" outlineLevel="0" collapsed="false">
      <c r="A675" s="162"/>
      <c r="B675" s="162"/>
      <c r="C675" s="162"/>
      <c r="D675" s="163"/>
      <c r="E675" s="163"/>
      <c r="F675" s="163"/>
      <c r="G675" s="163"/>
      <c r="H675" s="163"/>
      <c r="I675" s="163"/>
      <c r="J675" s="163"/>
      <c r="K675" s="163"/>
      <c r="L675" s="163"/>
      <c r="M675" s="163"/>
    </row>
    <row r="676" customFormat="false" ht="23.1" hidden="false" customHeight="true" outlineLevel="0" collapsed="false">
      <c r="A676" s="162"/>
      <c r="B676" s="162"/>
      <c r="C676" s="162"/>
      <c r="D676" s="163"/>
      <c r="E676" s="163"/>
      <c r="F676" s="163"/>
      <c r="G676" s="163"/>
      <c r="H676" s="163"/>
      <c r="I676" s="163"/>
      <c r="J676" s="163"/>
      <c r="K676" s="163"/>
      <c r="L676" s="163"/>
      <c r="M676" s="163"/>
    </row>
    <row r="677" customFormat="false" ht="23.1" hidden="false" customHeight="true" outlineLevel="0" collapsed="false">
      <c r="A677" s="162"/>
      <c r="B677" s="162"/>
      <c r="C677" s="162"/>
      <c r="D677" s="163"/>
      <c r="E677" s="163"/>
      <c r="F677" s="163"/>
      <c r="G677" s="163"/>
      <c r="H677" s="163"/>
      <c r="I677" s="163"/>
      <c r="J677" s="163"/>
      <c r="K677" s="163"/>
      <c r="L677" s="163"/>
      <c r="M677" s="163"/>
    </row>
    <row r="678" customFormat="false" ht="23.1" hidden="false" customHeight="true" outlineLevel="0" collapsed="false">
      <c r="A678" s="162"/>
      <c r="B678" s="162"/>
      <c r="C678" s="162"/>
      <c r="D678" s="163"/>
      <c r="E678" s="163"/>
      <c r="F678" s="163"/>
      <c r="G678" s="163"/>
      <c r="H678" s="163"/>
      <c r="I678" s="163"/>
      <c r="J678" s="163"/>
      <c r="K678" s="163"/>
      <c r="L678" s="163"/>
      <c r="M678" s="163"/>
    </row>
    <row r="679" customFormat="false" ht="23.1" hidden="false" customHeight="true" outlineLevel="0" collapsed="false">
      <c r="A679" s="162"/>
      <c r="B679" s="162"/>
      <c r="C679" s="162"/>
      <c r="D679" s="163"/>
      <c r="E679" s="163"/>
      <c r="F679" s="163"/>
      <c r="G679" s="163"/>
      <c r="H679" s="163"/>
      <c r="I679" s="163"/>
      <c r="J679" s="163"/>
      <c r="K679" s="163"/>
      <c r="L679" s="163"/>
      <c r="M679" s="163"/>
    </row>
    <row r="680" customFormat="false" ht="23.1" hidden="false" customHeight="true" outlineLevel="0" collapsed="false">
      <c r="A680" s="162"/>
      <c r="B680" s="162"/>
      <c r="C680" s="162"/>
      <c r="D680" s="163"/>
      <c r="E680" s="163"/>
      <c r="F680" s="163"/>
      <c r="G680" s="163"/>
      <c r="H680" s="163"/>
      <c r="I680" s="163"/>
      <c r="J680" s="163"/>
      <c r="K680" s="163"/>
      <c r="L680" s="163"/>
      <c r="M680" s="163"/>
    </row>
    <row r="681" customFormat="false" ht="23.1" hidden="false" customHeight="true" outlineLevel="0" collapsed="false">
      <c r="A681" s="162"/>
      <c r="B681" s="162"/>
      <c r="C681" s="162"/>
      <c r="D681" s="163"/>
      <c r="E681" s="163"/>
      <c r="F681" s="163"/>
      <c r="G681" s="163"/>
      <c r="H681" s="163"/>
      <c r="I681" s="163"/>
      <c r="J681" s="163"/>
      <c r="K681" s="163"/>
      <c r="L681" s="163"/>
      <c r="M681" s="163"/>
    </row>
    <row r="682" customFormat="false" ht="23.1" hidden="false" customHeight="true" outlineLevel="0" collapsed="false">
      <c r="A682" s="162"/>
      <c r="B682" s="162"/>
      <c r="C682" s="162"/>
      <c r="D682" s="163"/>
      <c r="E682" s="163"/>
      <c r="F682" s="163"/>
      <c r="G682" s="163"/>
      <c r="H682" s="163"/>
      <c r="I682" s="163"/>
      <c r="J682" s="163"/>
      <c r="K682" s="163"/>
      <c r="L682" s="163"/>
      <c r="M682" s="163"/>
    </row>
    <row r="683" customFormat="false" ht="23.1" hidden="false" customHeight="true" outlineLevel="0" collapsed="false">
      <c r="A683" s="162"/>
      <c r="B683" s="162"/>
      <c r="C683" s="162"/>
      <c r="D683" s="163"/>
      <c r="E683" s="163"/>
      <c r="F683" s="163"/>
      <c r="G683" s="163"/>
      <c r="H683" s="163"/>
      <c r="I683" s="163"/>
      <c r="J683" s="163"/>
      <c r="K683" s="163"/>
      <c r="L683" s="163"/>
      <c r="M683" s="163"/>
    </row>
    <row r="684" customFormat="false" ht="23.1" hidden="false" customHeight="true" outlineLevel="0" collapsed="false">
      <c r="A684" s="162"/>
      <c r="B684" s="162"/>
      <c r="C684" s="162"/>
      <c r="D684" s="163"/>
      <c r="E684" s="163"/>
      <c r="F684" s="163"/>
      <c r="G684" s="163"/>
      <c r="H684" s="163"/>
      <c r="I684" s="163"/>
      <c r="J684" s="163"/>
      <c r="K684" s="163"/>
      <c r="L684" s="163"/>
      <c r="M684" s="163"/>
    </row>
    <row r="685" customFormat="false" ht="23.1" hidden="false" customHeight="true" outlineLevel="0" collapsed="false">
      <c r="A685" s="162"/>
      <c r="B685" s="162"/>
      <c r="C685" s="162"/>
      <c r="D685" s="163"/>
      <c r="E685" s="163"/>
      <c r="F685" s="163"/>
      <c r="G685" s="163"/>
      <c r="H685" s="163"/>
      <c r="I685" s="163"/>
      <c r="J685" s="163"/>
      <c r="K685" s="163"/>
      <c r="L685" s="163"/>
      <c r="M685" s="163"/>
    </row>
    <row r="686" customFormat="false" ht="23.1" hidden="false" customHeight="true" outlineLevel="0" collapsed="false">
      <c r="A686" s="162"/>
      <c r="B686" s="162"/>
      <c r="C686" s="162"/>
      <c r="D686" s="163"/>
      <c r="E686" s="163"/>
      <c r="F686" s="163"/>
      <c r="G686" s="163"/>
      <c r="H686" s="163"/>
      <c r="I686" s="163"/>
      <c r="J686" s="163"/>
      <c r="K686" s="163"/>
      <c r="L686" s="163"/>
      <c r="M686" s="163"/>
    </row>
    <row r="687" customFormat="false" ht="23.1" hidden="false" customHeight="true" outlineLevel="0" collapsed="false">
      <c r="A687" s="162"/>
      <c r="B687" s="162"/>
      <c r="C687" s="162"/>
      <c r="D687" s="163"/>
      <c r="E687" s="163"/>
      <c r="F687" s="163"/>
      <c r="G687" s="163"/>
      <c r="H687" s="163"/>
      <c r="I687" s="163"/>
      <c r="J687" s="163"/>
      <c r="K687" s="163"/>
      <c r="L687" s="163"/>
      <c r="M687" s="163"/>
    </row>
    <row r="688" customFormat="false" ht="23.1" hidden="false" customHeight="true" outlineLevel="0" collapsed="false">
      <c r="A688" s="162"/>
      <c r="B688" s="162"/>
      <c r="C688" s="162"/>
      <c r="D688" s="163"/>
      <c r="E688" s="163"/>
      <c r="F688" s="163"/>
      <c r="G688" s="163"/>
      <c r="H688" s="163"/>
      <c r="I688" s="163"/>
      <c r="J688" s="163"/>
      <c r="K688" s="163"/>
      <c r="L688" s="163"/>
      <c r="M688" s="163"/>
    </row>
    <row r="689" customFormat="false" ht="23.1" hidden="false" customHeight="true" outlineLevel="0" collapsed="false">
      <c r="A689" s="162"/>
      <c r="B689" s="162"/>
      <c r="C689" s="162"/>
      <c r="D689" s="163"/>
      <c r="E689" s="163"/>
      <c r="F689" s="163"/>
      <c r="G689" s="163"/>
      <c r="H689" s="163"/>
      <c r="I689" s="163"/>
      <c r="J689" s="163"/>
      <c r="K689" s="163"/>
      <c r="L689" s="163"/>
      <c r="M689" s="163"/>
    </row>
    <row r="690" customFormat="false" ht="23.1" hidden="false" customHeight="true" outlineLevel="0" collapsed="false">
      <c r="A690" s="162"/>
      <c r="B690" s="162"/>
      <c r="C690" s="162"/>
      <c r="D690" s="163"/>
      <c r="E690" s="163"/>
      <c r="F690" s="163"/>
      <c r="G690" s="163"/>
      <c r="H690" s="163"/>
      <c r="I690" s="163"/>
      <c r="J690" s="163"/>
      <c r="K690" s="163"/>
      <c r="L690" s="163"/>
      <c r="M690" s="163"/>
    </row>
    <row r="691" customFormat="false" ht="23.1" hidden="false" customHeight="true" outlineLevel="0" collapsed="false">
      <c r="A691" s="162"/>
      <c r="B691" s="162"/>
      <c r="C691" s="162"/>
      <c r="D691" s="163"/>
      <c r="E691" s="163"/>
      <c r="F691" s="163"/>
      <c r="G691" s="163"/>
      <c r="H691" s="163"/>
      <c r="I691" s="163"/>
      <c r="J691" s="163"/>
      <c r="K691" s="163"/>
      <c r="L691" s="163"/>
      <c r="M691" s="163"/>
    </row>
    <row r="692" customFormat="false" ht="23.1" hidden="false" customHeight="true" outlineLevel="0" collapsed="false">
      <c r="A692" s="162"/>
      <c r="B692" s="162"/>
      <c r="C692" s="162"/>
      <c r="D692" s="163"/>
      <c r="E692" s="163"/>
      <c r="F692" s="163"/>
      <c r="G692" s="163"/>
      <c r="H692" s="163"/>
      <c r="I692" s="163"/>
      <c r="J692" s="163"/>
      <c r="K692" s="163"/>
      <c r="L692" s="163"/>
      <c r="M692" s="163"/>
    </row>
    <row r="693" customFormat="false" ht="23.1" hidden="false" customHeight="true" outlineLevel="0" collapsed="false">
      <c r="A693" s="162"/>
      <c r="B693" s="162"/>
      <c r="C693" s="162"/>
      <c r="D693" s="163"/>
      <c r="E693" s="163"/>
      <c r="F693" s="163"/>
      <c r="G693" s="163"/>
      <c r="H693" s="163"/>
      <c r="I693" s="163"/>
      <c r="J693" s="163"/>
      <c r="K693" s="163"/>
      <c r="L693" s="163"/>
      <c r="M693" s="163"/>
    </row>
    <row r="694" customFormat="false" ht="23.1" hidden="false" customHeight="true" outlineLevel="0" collapsed="false">
      <c r="A694" s="162"/>
      <c r="B694" s="162"/>
      <c r="C694" s="162"/>
      <c r="D694" s="163"/>
      <c r="E694" s="163"/>
      <c r="F694" s="163"/>
      <c r="G694" s="163"/>
      <c r="H694" s="163"/>
      <c r="I694" s="163"/>
      <c r="J694" s="163"/>
      <c r="K694" s="163"/>
      <c r="L694" s="163"/>
      <c r="M694" s="163"/>
    </row>
    <row r="695" customFormat="false" ht="23.1" hidden="false" customHeight="true" outlineLevel="0" collapsed="false">
      <c r="A695" s="162"/>
      <c r="B695" s="162"/>
      <c r="C695" s="162"/>
      <c r="D695" s="163"/>
      <c r="E695" s="163"/>
      <c r="F695" s="163"/>
      <c r="G695" s="163"/>
      <c r="H695" s="163"/>
      <c r="I695" s="163"/>
      <c r="J695" s="163"/>
      <c r="K695" s="163"/>
      <c r="L695" s="163"/>
      <c r="M695" s="163"/>
    </row>
    <row r="696" customFormat="false" ht="23.1" hidden="false" customHeight="true" outlineLevel="0" collapsed="false">
      <c r="A696" s="162"/>
      <c r="B696" s="162"/>
      <c r="C696" s="162"/>
      <c r="D696" s="163"/>
      <c r="E696" s="163"/>
      <c r="F696" s="163"/>
      <c r="G696" s="163"/>
      <c r="H696" s="163"/>
      <c r="I696" s="163"/>
      <c r="J696" s="163"/>
      <c r="K696" s="163"/>
      <c r="L696" s="163"/>
      <c r="M696" s="163"/>
    </row>
    <row r="697" customFormat="false" ht="23.1" hidden="false" customHeight="true" outlineLevel="0" collapsed="false">
      <c r="A697" s="162"/>
      <c r="B697" s="162"/>
      <c r="C697" s="162"/>
      <c r="D697" s="163"/>
      <c r="E697" s="163"/>
      <c r="F697" s="163"/>
      <c r="G697" s="163"/>
      <c r="H697" s="163"/>
      <c r="I697" s="163"/>
      <c r="J697" s="163"/>
      <c r="K697" s="163"/>
      <c r="L697" s="163"/>
      <c r="M697" s="163"/>
    </row>
    <row r="698" customFormat="false" ht="23.1" hidden="false" customHeight="true" outlineLevel="0" collapsed="false">
      <c r="A698" s="162"/>
      <c r="B698" s="162"/>
      <c r="C698" s="162"/>
      <c r="D698" s="163"/>
      <c r="E698" s="163"/>
      <c r="F698" s="163"/>
      <c r="G698" s="163"/>
      <c r="H698" s="163"/>
      <c r="I698" s="163"/>
      <c r="J698" s="163"/>
      <c r="K698" s="163"/>
      <c r="L698" s="163"/>
      <c r="M698" s="163"/>
    </row>
    <row r="699" customFormat="false" ht="23.1" hidden="false" customHeight="true" outlineLevel="0" collapsed="false">
      <c r="A699" s="162"/>
      <c r="B699" s="162"/>
      <c r="C699" s="162"/>
      <c r="D699" s="163"/>
      <c r="E699" s="163"/>
      <c r="F699" s="163"/>
      <c r="G699" s="163"/>
      <c r="H699" s="163"/>
      <c r="I699" s="163"/>
      <c r="J699" s="163"/>
      <c r="K699" s="163"/>
      <c r="L699" s="163"/>
      <c r="M699" s="163"/>
    </row>
    <row r="700" customFormat="false" ht="23.1" hidden="false" customHeight="true" outlineLevel="0" collapsed="false">
      <c r="A700" s="162"/>
      <c r="B700" s="162"/>
      <c r="C700" s="162"/>
      <c r="D700" s="163"/>
      <c r="E700" s="163"/>
      <c r="F700" s="163"/>
      <c r="G700" s="163"/>
      <c r="H700" s="163"/>
      <c r="I700" s="163"/>
      <c r="J700" s="163"/>
      <c r="K700" s="163"/>
      <c r="L700" s="163"/>
      <c r="M700" s="163"/>
    </row>
    <row r="701" customFormat="false" ht="23.1" hidden="false" customHeight="true" outlineLevel="0" collapsed="false">
      <c r="A701" s="162"/>
      <c r="B701" s="162"/>
      <c r="C701" s="162"/>
      <c r="D701" s="163"/>
      <c r="E701" s="163"/>
      <c r="F701" s="163"/>
      <c r="G701" s="163"/>
      <c r="H701" s="163"/>
      <c r="I701" s="163"/>
      <c r="J701" s="163"/>
      <c r="K701" s="163"/>
      <c r="L701" s="163"/>
      <c r="M701" s="163"/>
    </row>
    <row r="702" customFormat="false" ht="23.1" hidden="false" customHeight="true" outlineLevel="0" collapsed="false">
      <c r="A702" s="162"/>
      <c r="B702" s="162"/>
      <c r="C702" s="162"/>
      <c r="D702" s="163"/>
      <c r="E702" s="163"/>
      <c r="F702" s="163"/>
      <c r="G702" s="163"/>
      <c r="H702" s="163"/>
      <c r="I702" s="163"/>
      <c r="J702" s="163"/>
      <c r="K702" s="163"/>
      <c r="L702" s="163"/>
      <c r="M702" s="163"/>
    </row>
    <row r="703" customFormat="false" ht="23.1" hidden="false" customHeight="true" outlineLevel="0" collapsed="false">
      <c r="A703" s="162"/>
      <c r="B703" s="162"/>
      <c r="C703" s="162"/>
      <c r="D703" s="163"/>
      <c r="E703" s="163"/>
      <c r="F703" s="163"/>
      <c r="G703" s="163"/>
      <c r="H703" s="163"/>
      <c r="I703" s="163"/>
      <c r="J703" s="163"/>
      <c r="K703" s="163"/>
      <c r="L703" s="163"/>
      <c r="M703" s="163"/>
    </row>
    <row r="704" customFormat="false" ht="23.1" hidden="false" customHeight="true" outlineLevel="0" collapsed="false">
      <c r="A704" s="162"/>
      <c r="B704" s="162"/>
      <c r="C704" s="162"/>
      <c r="D704" s="163"/>
      <c r="E704" s="163"/>
      <c r="F704" s="163"/>
      <c r="G704" s="163"/>
      <c r="H704" s="163"/>
      <c r="I704" s="163"/>
      <c r="J704" s="163"/>
      <c r="K704" s="163"/>
      <c r="L704" s="163"/>
      <c r="M704" s="163"/>
    </row>
    <row r="705" customFormat="false" ht="23.1" hidden="false" customHeight="true" outlineLevel="0" collapsed="false">
      <c r="A705" s="162"/>
      <c r="B705" s="162"/>
      <c r="C705" s="162"/>
      <c r="D705" s="163"/>
      <c r="E705" s="163"/>
      <c r="F705" s="163"/>
      <c r="G705" s="163"/>
      <c r="H705" s="163"/>
      <c r="I705" s="163"/>
      <c r="J705" s="163"/>
      <c r="K705" s="163"/>
      <c r="L705" s="163"/>
      <c r="M705" s="163"/>
    </row>
    <row r="706" customFormat="false" ht="23.1" hidden="false" customHeight="true" outlineLevel="0" collapsed="false">
      <c r="A706" s="162"/>
      <c r="B706" s="162"/>
      <c r="C706" s="162"/>
      <c r="D706" s="163"/>
      <c r="E706" s="163"/>
      <c r="F706" s="163"/>
      <c r="G706" s="163"/>
      <c r="H706" s="163"/>
      <c r="I706" s="163"/>
      <c r="J706" s="163"/>
      <c r="K706" s="163"/>
      <c r="L706" s="163"/>
      <c r="M706" s="163"/>
    </row>
    <row r="707" customFormat="false" ht="23.1" hidden="false" customHeight="true" outlineLevel="0" collapsed="false">
      <c r="A707" s="162"/>
      <c r="B707" s="162"/>
      <c r="C707" s="162"/>
      <c r="D707" s="163"/>
      <c r="E707" s="163"/>
      <c r="F707" s="163"/>
      <c r="G707" s="163"/>
      <c r="H707" s="163"/>
      <c r="I707" s="163"/>
      <c r="J707" s="163"/>
      <c r="K707" s="163"/>
      <c r="L707" s="163"/>
      <c r="M707" s="163"/>
    </row>
    <row r="708" customFormat="false" ht="23.1" hidden="false" customHeight="true" outlineLevel="0" collapsed="false">
      <c r="A708" s="162"/>
      <c r="B708" s="162"/>
      <c r="C708" s="162"/>
      <c r="D708" s="163"/>
      <c r="E708" s="163"/>
      <c r="F708" s="163"/>
      <c r="G708" s="163"/>
      <c r="H708" s="163"/>
      <c r="I708" s="163"/>
      <c r="J708" s="163"/>
      <c r="K708" s="163"/>
      <c r="L708" s="163"/>
      <c r="M708" s="163"/>
    </row>
    <row r="709" customFormat="false" ht="23.1" hidden="false" customHeight="true" outlineLevel="0" collapsed="false">
      <c r="A709" s="162"/>
      <c r="B709" s="162"/>
      <c r="C709" s="162"/>
      <c r="D709" s="163"/>
      <c r="E709" s="163"/>
      <c r="F709" s="163"/>
      <c r="G709" s="163"/>
      <c r="H709" s="163"/>
      <c r="I709" s="163"/>
      <c r="J709" s="163"/>
      <c r="K709" s="163"/>
      <c r="L709" s="163"/>
      <c r="M709" s="163"/>
    </row>
    <row r="710" customFormat="false" ht="23.1" hidden="false" customHeight="true" outlineLevel="0" collapsed="false">
      <c r="A710" s="162"/>
      <c r="B710" s="162"/>
      <c r="C710" s="162"/>
      <c r="D710" s="163"/>
      <c r="E710" s="163"/>
      <c r="F710" s="163"/>
      <c r="G710" s="163"/>
      <c r="H710" s="163"/>
      <c r="I710" s="163"/>
      <c r="J710" s="163"/>
      <c r="K710" s="163"/>
      <c r="L710" s="163"/>
      <c r="M710" s="163"/>
    </row>
    <row r="711" customFormat="false" ht="23.1" hidden="false" customHeight="true" outlineLevel="0" collapsed="false">
      <c r="A711" s="162"/>
      <c r="B711" s="162"/>
      <c r="C711" s="162"/>
      <c r="D711" s="163"/>
      <c r="E711" s="163"/>
      <c r="F711" s="163"/>
      <c r="G711" s="163"/>
      <c r="H711" s="163"/>
      <c r="I711" s="163"/>
      <c r="J711" s="163"/>
      <c r="K711" s="163"/>
      <c r="L711" s="163"/>
      <c r="M711" s="163"/>
    </row>
    <row r="712" customFormat="false" ht="23.1" hidden="false" customHeight="true" outlineLevel="0" collapsed="false">
      <c r="A712" s="162"/>
      <c r="B712" s="162"/>
      <c r="C712" s="162"/>
      <c r="D712" s="163"/>
      <c r="E712" s="163"/>
      <c r="F712" s="163"/>
      <c r="G712" s="163"/>
      <c r="H712" s="163"/>
      <c r="I712" s="163"/>
      <c r="J712" s="163"/>
      <c r="K712" s="163"/>
      <c r="L712" s="163"/>
      <c r="M712" s="163"/>
    </row>
    <row r="713" customFormat="false" ht="23.1" hidden="false" customHeight="true" outlineLevel="0" collapsed="false">
      <c r="A713" s="162"/>
      <c r="B713" s="162"/>
      <c r="C713" s="162"/>
      <c r="D713" s="163"/>
      <c r="E713" s="163"/>
      <c r="F713" s="163"/>
      <c r="G713" s="163"/>
      <c r="H713" s="163"/>
      <c r="I713" s="163"/>
      <c r="J713" s="163"/>
      <c r="K713" s="163"/>
      <c r="L713" s="163"/>
      <c r="M713" s="163"/>
    </row>
    <row r="714" customFormat="false" ht="23.1" hidden="false" customHeight="true" outlineLevel="0" collapsed="false">
      <c r="A714" s="162"/>
      <c r="B714" s="162"/>
      <c r="C714" s="162"/>
      <c r="D714" s="163"/>
      <c r="E714" s="163"/>
      <c r="F714" s="163"/>
      <c r="G714" s="163"/>
      <c r="H714" s="163"/>
      <c r="I714" s="163"/>
      <c r="J714" s="163"/>
      <c r="K714" s="163"/>
      <c r="L714" s="163"/>
      <c r="M714" s="163"/>
    </row>
    <row r="715" customFormat="false" ht="23.1" hidden="false" customHeight="true" outlineLevel="0" collapsed="false">
      <c r="A715" s="162"/>
      <c r="B715" s="162"/>
      <c r="C715" s="162"/>
      <c r="D715" s="163"/>
      <c r="E715" s="163"/>
      <c r="F715" s="163"/>
      <c r="G715" s="163"/>
      <c r="H715" s="163"/>
      <c r="I715" s="163"/>
      <c r="J715" s="163"/>
      <c r="K715" s="163"/>
      <c r="L715" s="163"/>
      <c r="M715" s="163"/>
    </row>
    <row r="716" customFormat="false" ht="23.1" hidden="false" customHeight="true" outlineLevel="0" collapsed="false">
      <c r="A716" s="162"/>
      <c r="B716" s="162"/>
      <c r="C716" s="162"/>
      <c r="D716" s="163"/>
      <c r="E716" s="163"/>
      <c r="F716" s="163"/>
      <c r="G716" s="163"/>
      <c r="H716" s="163"/>
      <c r="I716" s="163"/>
      <c r="J716" s="163"/>
      <c r="K716" s="163"/>
      <c r="L716" s="163"/>
      <c r="M716" s="163"/>
    </row>
    <row r="717" customFormat="false" ht="23.1" hidden="false" customHeight="true" outlineLevel="0" collapsed="false">
      <c r="A717" s="162"/>
      <c r="B717" s="162"/>
      <c r="C717" s="162"/>
      <c r="D717" s="163"/>
      <c r="E717" s="163"/>
      <c r="F717" s="163"/>
      <c r="G717" s="163"/>
      <c r="H717" s="163"/>
      <c r="I717" s="163"/>
      <c r="J717" s="163"/>
      <c r="K717" s="163"/>
      <c r="L717" s="163"/>
      <c r="M717" s="163"/>
    </row>
    <row r="718" customFormat="false" ht="23.1" hidden="false" customHeight="true" outlineLevel="0" collapsed="false">
      <c r="A718" s="162"/>
      <c r="B718" s="162"/>
      <c r="C718" s="162"/>
      <c r="D718" s="163"/>
      <c r="E718" s="163"/>
      <c r="F718" s="163"/>
      <c r="G718" s="163"/>
      <c r="H718" s="163"/>
      <c r="I718" s="163"/>
      <c r="J718" s="163"/>
      <c r="K718" s="163"/>
      <c r="L718" s="163"/>
      <c r="M718" s="163"/>
    </row>
    <row r="719" customFormat="false" ht="23.1" hidden="false" customHeight="true" outlineLevel="0" collapsed="false">
      <c r="A719" s="162"/>
      <c r="B719" s="162"/>
      <c r="C719" s="162"/>
      <c r="D719" s="163"/>
      <c r="E719" s="163"/>
      <c r="F719" s="163"/>
      <c r="G719" s="163"/>
      <c r="H719" s="163"/>
      <c r="I719" s="163"/>
      <c r="J719" s="163"/>
      <c r="K719" s="163"/>
      <c r="L719" s="163"/>
      <c r="M719" s="163"/>
    </row>
    <row r="720" customFormat="false" ht="23.1" hidden="false" customHeight="true" outlineLevel="0" collapsed="false">
      <c r="A720" s="162"/>
      <c r="B720" s="162"/>
      <c r="C720" s="162"/>
      <c r="D720" s="163"/>
      <c r="E720" s="163"/>
      <c r="F720" s="163"/>
      <c r="G720" s="163"/>
      <c r="H720" s="163"/>
      <c r="I720" s="163"/>
      <c r="J720" s="163"/>
      <c r="K720" s="163"/>
      <c r="L720" s="163"/>
      <c r="M720" s="163"/>
    </row>
    <row r="721" customFormat="false" ht="23.1" hidden="false" customHeight="true" outlineLevel="0" collapsed="false">
      <c r="A721" s="162"/>
      <c r="B721" s="162"/>
      <c r="C721" s="162"/>
      <c r="D721" s="163"/>
      <c r="E721" s="163"/>
      <c r="F721" s="163"/>
      <c r="G721" s="163"/>
      <c r="H721" s="163"/>
      <c r="I721" s="163"/>
      <c r="J721" s="163"/>
      <c r="K721" s="163"/>
      <c r="L721" s="163"/>
      <c r="M721" s="163"/>
    </row>
    <row r="722" customFormat="false" ht="23.1" hidden="false" customHeight="true" outlineLevel="0" collapsed="false">
      <c r="A722" s="162"/>
      <c r="B722" s="162"/>
      <c r="C722" s="162"/>
      <c r="D722" s="163"/>
      <c r="E722" s="163"/>
      <c r="F722" s="163"/>
      <c r="G722" s="163"/>
      <c r="H722" s="163"/>
      <c r="I722" s="163"/>
      <c r="J722" s="163"/>
      <c r="K722" s="163"/>
      <c r="L722" s="163"/>
      <c r="M722" s="163"/>
    </row>
    <row r="723" customFormat="false" ht="23.1" hidden="false" customHeight="true" outlineLevel="0" collapsed="false">
      <c r="A723" s="162"/>
      <c r="B723" s="162"/>
      <c r="C723" s="162"/>
      <c r="D723" s="163"/>
      <c r="E723" s="163"/>
      <c r="F723" s="163"/>
      <c r="G723" s="163"/>
      <c r="H723" s="163"/>
      <c r="I723" s="163"/>
      <c r="J723" s="163"/>
      <c r="K723" s="163"/>
      <c r="L723" s="163"/>
      <c r="M723" s="163"/>
    </row>
    <row r="724" customFormat="false" ht="23.1" hidden="false" customHeight="true" outlineLevel="0" collapsed="false">
      <c r="A724" s="162"/>
      <c r="B724" s="162"/>
      <c r="C724" s="162"/>
      <c r="D724" s="163"/>
      <c r="E724" s="163"/>
      <c r="F724" s="163"/>
      <c r="G724" s="163"/>
      <c r="H724" s="163"/>
      <c r="I724" s="163"/>
      <c r="J724" s="163"/>
      <c r="K724" s="163"/>
      <c r="L724" s="163"/>
      <c r="M724" s="163"/>
    </row>
    <row r="725" customFormat="false" ht="23.1" hidden="false" customHeight="true" outlineLevel="0" collapsed="false">
      <c r="A725" s="162"/>
      <c r="B725" s="162"/>
      <c r="C725" s="162"/>
      <c r="D725" s="163"/>
      <c r="E725" s="163"/>
      <c r="F725" s="163"/>
      <c r="G725" s="163"/>
      <c r="H725" s="163"/>
      <c r="I725" s="163"/>
      <c r="J725" s="163"/>
      <c r="K725" s="163"/>
      <c r="L725" s="163"/>
      <c r="M725" s="163"/>
    </row>
    <row r="726" customFormat="false" ht="23.1" hidden="false" customHeight="true" outlineLevel="0" collapsed="false">
      <c r="A726" s="162"/>
      <c r="B726" s="162"/>
      <c r="C726" s="162"/>
      <c r="D726" s="163"/>
      <c r="E726" s="163"/>
      <c r="F726" s="163"/>
      <c r="G726" s="163"/>
      <c r="H726" s="163"/>
      <c r="I726" s="163"/>
      <c r="J726" s="163"/>
      <c r="K726" s="163"/>
      <c r="L726" s="163"/>
      <c r="M726" s="163"/>
    </row>
  </sheetData>
  <sheetProtection sheet="true" password="b282" objects="true" scenarios="true"/>
  <protectedRanges>
    <protectedRange name="範囲2" sqref="H17:J312"/>
    <protectedRange name="範囲1" sqref="B4:G6 A17:B312 D17:E312 K17:M312"/>
  </protectedRanges>
  <mergeCells count="1663">
    <mergeCell ref="L2:M2"/>
    <mergeCell ref="L3:M3"/>
    <mergeCell ref="B4:D4"/>
    <mergeCell ref="F4:G4"/>
    <mergeCell ref="B5:D5"/>
    <mergeCell ref="F5:G5"/>
    <mergeCell ref="B6:G6"/>
    <mergeCell ref="A10:A11"/>
    <mergeCell ref="B10:D10"/>
    <mergeCell ref="E10:F10"/>
    <mergeCell ref="G10:G11"/>
    <mergeCell ref="I10:J10"/>
    <mergeCell ref="K10:L10"/>
    <mergeCell ref="M10:M11"/>
    <mergeCell ref="B11:D11"/>
    <mergeCell ref="E11:F11"/>
    <mergeCell ref="I11:J11"/>
    <mergeCell ref="K11:L11"/>
    <mergeCell ref="K13:L13"/>
    <mergeCell ref="A15:A16"/>
    <mergeCell ref="B15:B16"/>
    <mergeCell ref="C15:C16"/>
    <mergeCell ref="D15:D16"/>
    <mergeCell ref="F15:G15"/>
    <mergeCell ref="I15:J15"/>
    <mergeCell ref="O15:Q16"/>
    <mergeCell ref="R15:S16"/>
    <mergeCell ref="T15:T16"/>
    <mergeCell ref="U15:U16"/>
    <mergeCell ref="V15:Y16"/>
    <mergeCell ref="Z15:AA16"/>
    <mergeCell ref="AC15:AC16"/>
    <mergeCell ref="AE15:AF16"/>
    <mergeCell ref="F16:G16"/>
    <mergeCell ref="K16:M16"/>
    <mergeCell ref="A17:A18"/>
    <mergeCell ref="B17:B18"/>
    <mergeCell ref="C17:C18"/>
    <mergeCell ref="D17:D18"/>
    <mergeCell ref="F17:G17"/>
    <mergeCell ref="H17:J17"/>
    <mergeCell ref="AC17:AC18"/>
    <mergeCell ref="AE17:AE18"/>
    <mergeCell ref="AF17:AF18"/>
    <mergeCell ref="F18:G18"/>
    <mergeCell ref="K18:M18"/>
    <mergeCell ref="A19:A20"/>
    <mergeCell ref="B19:B20"/>
    <mergeCell ref="C19:C20"/>
    <mergeCell ref="D19:D20"/>
    <mergeCell ref="F19:G19"/>
    <mergeCell ref="H19:J19"/>
    <mergeCell ref="AC19:AC20"/>
    <mergeCell ref="AE19:AE20"/>
    <mergeCell ref="AF19:AF20"/>
    <mergeCell ref="F20:G20"/>
    <mergeCell ref="K20:M20"/>
    <mergeCell ref="A21:A22"/>
    <mergeCell ref="B21:B22"/>
    <mergeCell ref="C21:C22"/>
    <mergeCell ref="D21:D22"/>
    <mergeCell ref="F21:G21"/>
    <mergeCell ref="H21:J21"/>
    <mergeCell ref="AC21:AC22"/>
    <mergeCell ref="AE21:AE22"/>
    <mergeCell ref="AF21:AF22"/>
    <mergeCell ref="F22:G22"/>
    <mergeCell ref="K22:M22"/>
    <mergeCell ref="A23:A24"/>
    <mergeCell ref="B23:B24"/>
    <mergeCell ref="C23:C24"/>
    <mergeCell ref="D23:D24"/>
    <mergeCell ref="F23:G23"/>
    <mergeCell ref="H23:J23"/>
    <mergeCell ref="AC23:AC24"/>
    <mergeCell ref="AE23:AE24"/>
    <mergeCell ref="AF23:AF24"/>
    <mergeCell ref="F24:G24"/>
    <mergeCell ref="K24:M24"/>
    <mergeCell ref="A25:A26"/>
    <mergeCell ref="B25:B26"/>
    <mergeCell ref="C25:C26"/>
    <mergeCell ref="D25:D26"/>
    <mergeCell ref="F25:G25"/>
    <mergeCell ref="H25:J25"/>
    <mergeCell ref="AC25:AC26"/>
    <mergeCell ref="AE25:AE26"/>
    <mergeCell ref="AF25:AF26"/>
    <mergeCell ref="F26:G26"/>
    <mergeCell ref="K26:M26"/>
    <mergeCell ref="A27:A28"/>
    <mergeCell ref="B27:B28"/>
    <mergeCell ref="C27:C28"/>
    <mergeCell ref="D27:D28"/>
    <mergeCell ref="F27:G27"/>
    <mergeCell ref="H27:J27"/>
    <mergeCell ref="AC27:AC28"/>
    <mergeCell ref="AE27:AE28"/>
    <mergeCell ref="AF27:AF28"/>
    <mergeCell ref="F28:G28"/>
    <mergeCell ref="K28:M28"/>
    <mergeCell ref="A29:A30"/>
    <mergeCell ref="B29:B30"/>
    <mergeCell ref="C29:C30"/>
    <mergeCell ref="D29:D30"/>
    <mergeCell ref="F29:G29"/>
    <mergeCell ref="H29:J29"/>
    <mergeCell ref="AC29:AC30"/>
    <mergeCell ref="AE29:AE30"/>
    <mergeCell ref="AF29:AF30"/>
    <mergeCell ref="F30:G30"/>
    <mergeCell ref="K30:M30"/>
    <mergeCell ref="A31:A32"/>
    <mergeCell ref="B31:B32"/>
    <mergeCell ref="C31:C32"/>
    <mergeCell ref="D31:D32"/>
    <mergeCell ref="F31:G31"/>
    <mergeCell ref="H31:J31"/>
    <mergeCell ref="AC31:AC32"/>
    <mergeCell ref="AE31:AE32"/>
    <mergeCell ref="AF31:AF32"/>
    <mergeCell ref="F32:G32"/>
    <mergeCell ref="K32:M32"/>
    <mergeCell ref="A33:A34"/>
    <mergeCell ref="B33:B34"/>
    <mergeCell ref="C33:C34"/>
    <mergeCell ref="D33:D34"/>
    <mergeCell ref="F33:G33"/>
    <mergeCell ref="H33:J33"/>
    <mergeCell ref="AC33:AC34"/>
    <mergeCell ref="AE33:AE34"/>
    <mergeCell ref="AF33:AF34"/>
    <mergeCell ref="F34:G34"/>
    <mergeCell ref="K34:M34"/>
    <mergeCell ref="A35:A36"/>
    <mergeCell ref="B35:B36"/>
    <mergeCell ref="C35:C36"/>
    <mergeCell ref="D35:D36"/>
    <mergeCell ref="F35:G35"/>
    <mergeCell ref="H35:J35"/>
    <mergeCell ref="AC35:AC36"/>
    <mergeCell ref="AE35:AE36"/>
    <mergeCell ref="AF35:AF36"/>
    <mergeCell ref="F36:G36"/>
    <mergeCell ref="K36:M36"/>
    <mergeCell ref="A37:A38"/>
    <mergeCell ref="B37:B38"/>
    <mergeCell ref="C37:C38"/>
    <mergeCell ref="D37:D38"/>
    <mergeCell ref="F37:G37"/>
    <mergeCell ref="H37:J37"/>
    <mergeCell ref="AC37:AC38"/>
    <mergeCell ref="AE37:AE38"/>
    <mergeCell ref="AF37:AF38"/>
    <mergeCell ref="F38:G38"/>
    <mergeCell ref="K38:M38"/>
    <mergeCell ref="A39:A40"/>
    <mergeCell ref="B39:B40"/>
    <mergeCell ref="C39:C40"/>
    <mergeCell ref="D39:D40"/>
    <mergeCell ref="F39:G39"/>
    <mergeCell ref="H39:J39"/>
    <mergeCell ref="AC39:AC40"/>
    <mergeCell ref="AE39:AE40"/>
    <mergeCell ref="AF39:AF40"/>
    <mergeCell ref="F40:G40"/>
    <mergeCell ref="K40:M40"/>
    <mergeCell ref="A41:A42"/>
    <mergeCell ref="B41:B42"/>
    <mergeCell ref="C41:C42"/>
    <mergeCell ref="D41:D42"/>
    <mergeCell ref="F41:G41"/>
    <mergeCell ref="H41:J41"/>
    <mergeCell ref="AC41:AC42"/>
    <mergeCell ref="AE41:AE42"/>
    <mergeCell ref="AF41:AF42"/>
    <mergeCell ref="F42:G42"/>
    <mergeCell ref="K42:M42"/>
    <mergeCell ref="A43:A44"/>
    <mergeCell ref="B43:B44"/>
    <mergeCell ref="C43:C44"/>
    <mergeCell ref="D43:D44"/>
    <mergeCell ref="F43:G43"/>
    <mergeCell ref="H43:J43"/>
    <mergeCell ref="AC43:AC44"/>
    <mergeCell ref="AE43:AE44"/>
    <mergeCell ref="AF43:AF44"/>
    <mergeCell ref="F44:G44"/>
    <mergeCell ref="K44:M44"/>
    <mergeCell ref="A45:A46"/>
    <mergeCell ref="B45:B46"/>
    <mergeCell ref="C45:C46"/>
    <mergeCell ref="D45:D46"/>
    <mergeCell ref="F45:G45"/>
    <mergeCell ref="H45:J45"/>
    <mergeCell ref="AC45:AC46"/>
    <mergeCell ref="AE45:AE46"/>
    <mergeCell ref="AF45:AF46"/>
    <mergeCell ref="F46:G46"/>
    <mergeCell ref="K46:M46"/>
    <mergeCell ref="A47:A48"/>
    <mergeCell ref="B47:B48"/>
    <mergeCell ref="C47:C48"/>
    <mergeCell ref="D47:D48"/>
    <mergeCell ref="F47:G47"/>
    <mergeCell ref="H47:J47"/>
    <mergeCell ref="AC47:AC48"/>
    <mergeCell ref="AE47:AE48"/>
    <mergeCell ref="AF47:AF48"/>
    <mergeCell ref="F48:G48"/>
    <mergeCell ref="K48:M48"/>
    <mergeCell ref="A49:A50"/>
    <mergeCell ref="B49:B50"/>
    <mergeCell ref="C49:C50"/>
    <mergeCell ref="D49:D50"/>
    <mergeCell ref="F49:G49"/>
    <mergeCell ref="H49:J49"/>
    <mergeCell ref="AC49:AC50"/>
    <mergeCell ref="AE49:AE50"/>
    <mergeCell ref="AF49:AF50"/>
    <mergeCell ref="F50:G50"/>
    <mergeCell ref="K50:M50"/>
    <mergeCell ref="A51:A52"/>
    <mergeCell ref="B51:B52"/>
    <mergeCell ref="C51:C52"/>
    <mergeCell ref="D51:D52"/>
    <mergeCell ref="F51:G51"/>
    <mergeCell ref="H51:J51"/>
    <mergeCell ref="AC51:AC52"/>
    <mergeCell ref="AE51:AE52"/>
    <mergeCell ref="AF51:AF52"/>
    <mergeCell ref="F52:G52"/>
    <mergeCell ref="K52:M52"/>
    <mergeCell ref="A53:A54"/>
    <mergeCell ref="B53:B54"/>
    <mergeCell ref="C53:C54"/>
    <mergeCell ref="D53:D54"/>
    <mergeCell ref="F53:G53"/>
    <mergeCell ref="H53:J53"/>
    <mergeCell ref="AC53:AC54"/>
    <mergeCell ref="AE53:AE54"/>
    <mergeCell ref="AF53:AF54"/>
    <mergeCell ref="F54:G54"/>
    <mergeCell ref="K54:M54"/>
    <mergeCell ref="A55:A56"/>
    <mergeCell ref="B55:B56"/>
    <mergeCell ref="C55:C56"/>
    <mergeCell ref="D55:D56"/>
    <mergeCell ref="F55:G55"/>
    <mergeCell ref="H55:J55"/>
    <mergeCell ref="AC55:AC56"/>
    <mergeCell ref="AE55:AE56"/>
    <mergeCell ref="AF55:AF56"/>
    <mergeCell ref="F56:G56"/>
    <mergeCell ref="K56:M56"/>
    <mergeCell ref="A57:A58"/>
    <mergeCell ref="B57:B58"/>
    <mergeCell ref="C57:C58"/>
    <mergeCell ref="D57:D58"/>
    <mergeCell ref="F57:G57"/>
    <mergeCell ref="H57:J57"/>
    <mergeCell ref="AC57:AC58"/>
    <mergeCell ref="AE57:AE58"/>
    <mergeCell ref="AF57:AF58"/>
    <mergeCell ref="F58:G58"/>
    <mergeCell ref="K58:M58"/>
    <mergeCell ref="A59:A60"/>
    <mergeCell ref="B59:B60"/>
    <mergeCell ref="C59:C60"/>
    <mergeCell ref="D59:D60"/>
    <mergeCell ref="F59:G59"/>
    <mergeCell ref="H59:J59"/>
    <mergeCell ref="AC59:AC60"/>
    <mergeCell ref="AE59:AE60"/>
    <mergeCell ref="AF59:AF60"/>
    <mergeCell ref="F60:G60"/>
    <mergeCell ref="K60:M60"/>
    <mergeCell ref="A61:A62"/>
    <mergeCell ref="B61:B62"/>
    <mergeCell ref="C61:C62"/>
    <mergeCell ref="D61:D62"/>
    <mergeCell ref="F61:G61"/>
    <mergeCell ref="H61:J61"/>
    <mergeCell ref="AC61:AC62"/>
    <mergeCell ref="AE61:AE62"/>
    <mergeCell ref="AF61:AF62"/>
    <mergeCell ref="F62:G62"/>
    <mergeCell ref="K62:M62"/>
    <mergeCell ref="A63:A64"/>
    <mergeCell ref="B63:B64"/>
    <mergeCell ref="C63:C64"/>
    <mergeCell ref="D63:D64"/>
    <mergeCell ref="F63:G63"/>
    <mergeCell ref="H63:J63"/>
    <mergeCell ref="AC63:AC64"/>
    <mergeCell ref="AE63:AE64"/>
    <mergeCell ref="AF63:AF64"/>
    <mergeCell ref="F64:G64"/>
    <mergeCell ref="K64:M64"/>
    <mergeCell ref="A65:A66"/>
    <mergeCell ref="B65:B66"/>
    <mergeCell ref="C65:C66"/>
    <mergeCell ref="D65:D66"/>
    <mergeCell ref="F65:G65"/>
    <mergeCell ref="H65:J65"/>
    <mergeCell ref="AC65:AC66"/>
    <mergeCell ref="AE65:AE66"/>
    <mergeCell ref="AF65:AF66"/>
    <mergeCell ref="F66:G66"/>
    <mergeCell ref="K66:M66"/>
    <mergeCell ref="A67:A68"/>
    <mergeCell ref="B67:B68"/>
    <mergeCell ref="C67:C68"/>
    <mergeCell ref="D67:D68"/>
    <mergeCell ref="F67:G67"/>
    <mergeCell ref="H67:J67"/>
    <mergeCell ref="AC67:AC68"/>
    <mergeCell ref="AE67:AE68"/>
    <mergeCell ref="AF67:AF68"/>
    <mergeCell ref="F68:G68"/>
    <mergeCell ref="K68:M68"/>
    <mergeCell ref="A69:A70"/>
    <mergeCell ref="B69:B70"/>
    <mergeCell ref="C69:C70"/>
    <mergeCell ref="D69:D70"/>
    <mergeCell ref="F69:G69"/>
    <mergeCell ref="H69:J69"/>
    <mergeCell ref="AC69:AC70"/>
    <mergeCell ref="AE69:AE70"/>
    <mergeCell ref="AF69:AF70"/>
    <mergeCell ref="F70:G70"/>
    <mergeCell ref="K70:M70"/>
    <mergeCell ref="A71:A72"/>
    <mergeCell ref="B71:B72"/>
    <mergeCell ref="C71:C72"/>
    <mergeCell ref="D71:D72"/>
    <mergeCell ref="F71:G71"/>
    <mergeCell ref="H71:J71"/>
    <mergeCell ref="AC71:AC72"/>
    <mergeCell ref="AE71:AE72"/>
    <mergeCell ref="AF71:AF72"/>
    <mergeCell ref="F72:G72"/>
    <mergeCell ref="K72:M72"/>
    <mergeCell ref="A73:A74"/>
    <mergeCell ref="B73:B74"/>
    <mergeCell ref="C73:C74"/>
    <mergeCell ref="D73:D74"/>
    <mergeCell ref="F73:G73"/>
    <mergeCell ref="H73:J73"/>
    <mergeCell ref="AC73:AC74"/>
    <mergeCell ref="AE73:AE74"/>
    <mergeCell ref="AF73:AF74"/>
    <mergeCell ref="F74:G74"/>
    <mergeCell ref="K74:M74"/>
    <mergeCell ref="A75:A76"/>
    <mergeCell ref="B75:B76"/>
    <mergeCell ref="C75:C76"/>
    <mergeCell ref="D75:D76"/>
    <mergeCell ref="F75:G75"/>
    <mergeCell ref="H75:J75"/>
    <mergeCell ref="AC75:AC76"/>
    <mergeCell ref="AE75:AE76"/>
    <mergeCell ref="AF75:AF76"/>
    <mergeCell ref="F76:G76"/>
    <mergeCell ref="K76:M76"/>
    <mergeCell ref="A77:A78"/>
    <mergeCell ref="B77:B78"/>
    <mergeCell ref="C77:C78"/>
    <mergeCell ref="D77:D78"/>
    <mergeCell ref="F77:G77"/>
    <mergeCell ref="H77:J77"/>
    <mergeCell ref="AC77:AC78"/>
    <mergeCell ref="AE77:AE78"/>
    <mergeCell ref="AF77:AF78"/>
    <mergeCell ref="F78:G78"/>
    <mergeCell ref="K78:M78"/>
    <mergeCell ref="A79:A80"/>
    <mergeCell ref="B79:B80"/>
    <mergeCell ref="C79:C80"/>
    <mergeCell ref="D79:D80"/>
    <mergeCell ref="F79:G79"/>
    <mergeCell ref="H79:J79"/>
    <mergeCell ref="AC79:AC80"/>
    <mergeCell ref="AE79:AE80"/>
    <mergeCell ref="AF79:AF80"/>
    <mergeCell ref="F80:G80"/>
    <mergeCell ref="K80:M80"/>
    <mergeCell ref="A81:A82"/>
    <mergeCell ref="B81:B82"/>
    <mergeCell ref="C81:C82"/>
    <mergeCell ref="D81:D82"/>
    <mergeCell ref="F81:G81"/>
    <mergeCell ref="H81:J81"/>
    <mergeCell ref="AC81:AC82"/>
    <mergeCell ref="AE81:AE82"/>
    <mergeCell ref="AF81:AF82"/>
    <mergeCell ref="F82:G82"/>
    <mergeCell ref="K82:M82"/>
    <mergeCell ref="A83:A84"/>
    <mergeCell ref="B83:B84"/>
    <mergeCell ref="C83:C84"/>
    <mergeCell ref="D83:D84"/>
    <mergeCell ref="F83:G83"/>
    <mergeCell ref="H83:J83"/>
    <mergeCell ref="AC83:AC84"/>
    <mergeCell ref="AE83:AE84"/>
    <mergeCell ref="AF83:AF84"/>
    <mergeCell ref="F84:G84"/>
    <mergeCell ref="K84:M84"/>
    <mergeCell ref="A85:A86"/>
    <mergeCell ref="B85:B86"/>
    <mergeCell ref="C85:C86"/>
    <mergeCell ref="D85:D86"/>
    <mergeCell ref="F85:G85"/>
    <mergeCell ref="H85:J85"/>
    <mergeCell ref="AC85:AC86"/>
    <mergeCell ref="AE85:AE86"/>
    <mergeCell ref="AF85:AF86"/>
    <mergeCell ref="F86:G86"/>
    <mergeCell ref="K86:M86"/>
    <mergeCell ref="A87:A88"/>
    <mergeCell ref="B87:B88"/>
    <mergeCell ref="C87:C88"/>
    <mergeCell ref="D87:D88"/>
    <mergeCell ref="F87:G87"/>
    <mergeCell ref="H87:J87"/>
    <mergeCell ref="AC87:AC88"/>
    <mergeCell ref="AE87:AE88"/>
    <mergeCell ref="AF87:AF88"/>
    <mergeCell ref="F88:G88"/>
    <mergeCell ref="K88:M88"/>
    <mergeCell ref="A89:A90"/>
    <mergeCell ref="B89:B90"/>
    <mergeCell ref="C89:C90"/>
    <mergeCell ref="D89:D90"/>
    <mergeCell ref="F89:G89"/>
    <mergeCell ref="H89:J89"/>
    <mergeCell ref="AC89:AC90"/>
    <mergeCell ref="AE89:AE90"/>
    <mergeCell ref="AF89:AF90"/>
    <mergeCell ref="F90:G90"/>
    <mergeCell ref="K90:M90"/>
    <mergeCell ref="A91:A92"/>
    <mergeCell ref="B91:B92"/>
    <mergeCell ref="C91:C92"/>
    <mergeCell ref="D91:D92"/>
    <mergeCell ref="F91:G91"/>
    <mergeCell ref="H91:J91"/>
    <mergeCell ref="AC91:AC92"/>
    <mergeCell ref="AE91:AE92"/>
    <mergeCell ref="AF91:AF92"/>
    <mergeCell ref="F92:G92"/>
    <mergeCell ref="K92:M92"/>
    <mergeCell ref="A93:A94"/>
    <mergeCell ref="B93:B94"/>
    <mergeCell ref="C93:C94"/>
    <mergeCell ref="D93:D94"/>
    <mergeCell ref="F93:G93"/>
    <mergeCell ref="H93:J93"/>
    <mergeCell ref="AC93:AC94"/>
    <mergeCell ref="AE93:AE94"/>
    <mergeCell ref="AF93:AF94"/>
    <mergeCell ref="F94:G94"/>
    <mergeCell ref="K94:M94"/>
    <mergeCell ref="A95:A96"/>
    <mergeCell ref="B95:B96"/>
    <mergeCell ref="C95:C96"/>
    <mergeCell ref="D95:D96"/>
    <mergeCell ref="F95:G95"/>
    <mergeCell ref="H95:J95"/>
    <mergeCell ref="AC95:AC96"/>
    <mergeCell ref="AE95:AE96"/>
    <mergeCell ref="AF95:AF96"/>
    <mergeCell ref="F96:G96"/>
    <mergeCell ref="K96:M96"/>
    <mergeCell ref="A97:A98"/>
    <mergeCell ref="B97:B98"/>
    <mergeCell ref="C97:C98"/>
    <mergeCell ref="D97:D98"/>
    <mergeCell ref="F97:G97"/>
    <mergeCell ref="H97:J97"/>
    <mergeCell ref="AC97:AC98"/>
    <mergeCell ref="AE97:AE98"/>
    <mergeCell ref="AF97:AF98"/>
    <mergeCell ref="F98:G98"/>
    <mergeCell ref="K98:M98"/>
    <mergeCell ref="A99:A100"/>
    <mergeCell ref="B99:B100"/>
    <mergeCell ref="C99:C100"/>
    <mergeCell ref="D99:D100"/>
    <mergeCell ref="F99:G99"/>
    <mergeCell ref="H99:J99"/>
    <mergeCell ref="AC99:AC100"/>
    <mergeCell ref="AE99:AE100"/>
    <mergeCell ref="AF99:AF100"/>
    <mergeCell ref="F100:G100"/>
    <mergeCell ref="K100:M100"/>
    <mergeCell ref="A101:A102"/>
    <mergeCell ref="B101:B102"/>
    <mergeCell ref="C101:C102"/>
    <mergeCell ref="D101:D102"/>
    <mergeCell ref="F101:G101"/>
    <mergeCell ref="H101:J101"/>
    <mergeCell ref="AC101:AC102"/>
    <mergeCell ref="AE101:AE102"/>
    <mergeCell ref="AF101:AF102"/>
    <mergeCell ref="F102:G102"/>
    <mergeCell ref="K102:M102"/>
    <mergeCell ref="A103:A104"/>
    <mergeCell ref="B103:B104"/>
    <mergeCell ref="C103:C104"/>
    <mergeCell ref="D103:D104"/>
    <mergeCell ref="F103:G103"/>
    <mergeCell ref="H103:J103"/>
    <mergeCell ref="AC103:AC104"/>
    <mergeCell ref="AE103:AE104"/>
    <mergeCell ref="AF103:AF104"/>
    <mergeCell ref="F104:G104"/>
    <mergeCell ref="K104:M104"/>
    <mergeCell ref="A105:A106"/>
    <mergeCell ref="B105:B106"/>
    <mergeCell ref="C105:C106"/>
    <mergeCell ref="D105:D106"/>
    <mergeCell ref="F105:G105"/>
    <mergeCell ref="H105:J105"/>
    <mergeCell ref="AC105:AC106"/>
    <mergeCell ref="AE105:AE106"/>
    <mergeCell ref="AF105:AF106"/>
    <mergeCell ref="F106:G106"/>
    <mergeCell ref="K106:M106"/>
    <mergeCell ref="A107:A108"/>
    <mergeCell ref="B107:B108"/>
    <mergeCell ref="C107:C108"/>
    <mergeCell ref="D107:D108"/>
    <mergeCell ref="F107:G107"/>
    <mergeCell ref="H107:J107"/>
    <mergeCell ref="AC107:AC108"/>
    <mergeCell ref="AE107:AE108"/>
    <mergeCell ref="AF107:AF108"/>
    <mergeCell ref="F108:G108"/>
    <mergeCell ref="K108:M108"/>
    <mergeCell ref="A109:A110"/>
    <mergeCell ref="B109:B110"/>
    <mergeCell ref="C109:C110"/>
    <mergeCell ref="D109:D110"/>
    <mergeCell ref="F109:G109"/>
    <mergeCell ref="H109:J109"/>
    <mergeCell ref="AC109:AC110"/>
    <mergeCell ref="AE109:AE110"/>
    <mergeCell ref="AF109:AF110"/>
    <mergeCell ref="F110:G110"/>
    <mergeCell ref="K110:M110"/>
    <mergeCell ref="A111:A112"/>
    <mergeCell ref="B111:B112"/>
    <mergeCell ref="C111:C112"/>
    <mergeCell ref="D111:D112"/>
    <mergeCell ref="F111:G111"/>
    <mergeCell ref="H111:J111"/>
    <mergeCell ref="AC111:AC112"/>
    <mergeCell ref="AE111:AE112"/>
    <mergeCell ref="AF111:AF112"/>
    <mergeCell ref="F112:G112"/>
    <mergeCell ref="K112:M112"/>
    <mergeCell ref="A113:A114"/>
    <mergeCell ref="B113:B114"/>
    <mergeCell ref="C113:C114"/>
    <mergeCell ref="D113:D114"/>
    <mergeCell ref="F113:G113"/>
    <mergeCell ref="H113:J113"/>
    <mergeCell ref="AC113:AC114"/>
    <mergeCell ref="AE113:AE114"/>
    <mergeCell ref="AF113:AF114"/>
    <mergeCell ref="F114:G114"/>
    <mergeCell ref="K114:M114"/>
    <mergeCell ref="A115:A116"/>
    <mergeCell ref="B115:B116"/>
    <mergeCell ref="C115:C116"/>
    <mergeCell ref="D115:D116"/>
    <mergeCell ref="F115:G115"/>
    <mergeCell ref="H115:J115"/>
    <mergeCell ref="AC115:AC116"/>
    <mergeCell ref="AE115:AE116"/>
    <mergeCell ref="AF115:AF116"/>
    <mergeCell ref="F116:G116"/>
    <mergeCell ref="K116:M116"/>
    <mergeCell ref="A117:A118"/>
    <mergeCell ref="B117:B118"/>
    <mergeCell ref="C117:C118"/>
    <mergeCell ref="D117:D118"/>
    <mergeCell ref="F117:G117"/>
    <mergeCell ref="H117:J117"/>
    <mergeCell ref="AC117:AC118"/>
    <mergeCell ref="AE117:AE118"/>
    <mergeCell ref="AF117:AF118"/>
    <mergeCell ref="F118:G118"/>
    <mergeCell ref="K118:M118"/>
    <mergeCell ref="A119:A120"/>
    <mergeCell ref="B119:B120"/>
    <mergeCell ref="C119:C120"/>
    <mergeCell ref="D119:D120"/>
    <mergeCell ref="F119:G119"/>
    <mergeCell ref="H119:J119"/>
    <mergeCell ref="AC119:AC120"/>
    <mergeCell ref="AE119:AE120"/>
    <mergeCell ref="AF119:AF120"/>
    <mergeCell ref="F120:G120"/>
    <mergeCell ref="K120:M120"/>
    <mergeCell ref="A121:A122"/>
    <mergeCell ref="B121:B122"/>
    <mergeCell ref="C121:C122"/>
    <mergeCell ref="D121:D122"/>
    <mergeCell ref="F121:G121"/>
    <mergeCell ref="H121:J121"/>
    <mergeCell ref="AC121:AC122"/>
    <mergeCell ref="AE121:AE122"/>
    <mergeCell ref="AF121:AF122"/>
    <mergeCell ref="F122:G122"/>
    <mergeCell ref="K122:M122"/>
    <mergeCell ref="A123:A124"/>
    <mergeCell ref="B123:B124"/>
    <mergeCell ref="C123:C124"/>
    <mergeCell ref="D123:D124"/>
    <mergeCell ref="F123:G123"/>
    <mergeCell ref="H123:J123"/>
    <mergeCell ref="AC123:AC124"/>
    <mergeCell ref="AE123:AE124"/>
    <mergeCell ref="AF123:AF124"/>
    <mergeCell ref="F124:G124"/>
    <mergeCell ref="K124:M124"/>
    <mergeCell ref="A125:A126"/>
    <mergeCell ref="B125:B126"/>
    <mergeCell ref="C125:C126"/>
    <mergeCell ref="D125:D126"/>
    <mergeCell ref="F125:G125"/>
    <mergeCell ref="H125:J125"/>
    <mergeCell ref="AC125:AC126"/>
    <mergeCell ref="AE125:AE126"/>
    <mergeCell ref="AF125:AF126"/>
    <mergeCell ref="F126:G126"/>
    <mergeCell ref="K126:M126"/>
    <mergeCell ref="A127:A128"/>
    <mergeCell ref="B127:B128"/>
    <mergeCell ref="C127:C128"/>
    <mergeCell ref="D127:D128"/>
    <mergeCell ref="F127:G127"/>
    <mergeCell ref="H127:J127"/>
    <mergeCell ref="AC127:AC128"/>
    <mergeCell ref="AE127:AE128"/>
    <mergeCell ref="AF127:AF128"/>
    <mergeCell ref="F128:G128"/>
    <mergeCell ref="K128:M128"/>
    <mergeCell ref="A129:A130"/>
    <mergeCell ref="B129:B130"/>
    <mergeCell ref="C129:C130"/>
    <mergeCell ref="D129:D130"/>
    <mergeCell ref="F129:G129"/>
    <mergeCell ref="H129:J129"/>
    <mergeCell ref="AC129:AC130"/>
    <mergeCell ref="AE129:AE130"/>
    <mergeCell ref="AF129:AF130"/>
    <mergeCell ref="F130:G130"/>
    <mergeCell ref="K130:M130"/>
    <mergeCell ref="A131:A132"/>
    <mergeCell ref="B131:B132"/>
    <mergeCell ref="C131:C132"/>
    <mergeCell ref="D131:D132"/>
    <mergeCell ref="F131:G131"/>
    <mergeCell ref="H131:J131"/>
    <mergeCell ref="AC131:AC132"/>
    <mergeCell ref="AE131:AE132"/>
    <mergeCell ref="AF131:AF132"/>
    <mergeCell ref="F132:G132"/>
    <mergeCell ref="K132:M132"/>
    <mergeCell ref="A133:A134"/>
    <mergeCell ref="B133:B134"/>
    <mergeCell ref="C133:C134"/>
    <mergeCell ref="D133:D134"/>
    <mergeCell ref="F133:G133"/>
    <mergeCell ref="H133:J133"/>
    <mergeCell ref="AC133:AC134"/>
    <mergeCell ref="AE133:AE134"/>
    <mergeCell ref="AF133:AF134"/>
    <mergeCell ref="F134:G134"/>
    <mergeCell ref="K134:M134"/>
    <mergeCell ref="A135:A136"/>
    <mergeCell ref="B135:B136"/>
    <mergeCell ref="C135:C136"/>
    <mergeCell ref="D135:D136"/>
    <mergeCell ref="F135:G135"/>
    <mergeCell ref="H135:J135"/>
    <mergeCell ref="AC135:AC136"/>
    <mergeCell ref="AE135:AE136"/>
    <mergeCell ref="AF135:AF136"/>
    <mergeCell ref="F136:G136"/>
    <mergeCell ref="K136:M136"/>
    <mergeCell ref="A137:A138"/>
    <mergeCell ref="B137:B138"/>
    <mergeCell ref="C137:C138"/>
    <mergeCell ref="D137:D138"/>
    <mergeCell ref="F137:G137"/>
    <mergeCell ref="H137:J137"/>
    <mergeCell ref="AC137:AC138"/>
    <mergeCell ref="AE137:AE138"/>
    <mergeCell ref="AF137:AF138"/>
    <mergeCell ref="F138:G138"/>
    <mergeCell ref="K138:M138"/>
    <mergeCell ref="A139:A140"/>
    <mergeCell ref="B139:B140"/>
    <mergeCell ref="C139:C140"/>
    <mergeCell ref="D139:D140"/>
    <mergeCell ref="F139:G139"/>
    <mergeCell ref="H139:J139"/>
    <mergeCell ref="AC139:AC140"/>
    <mergeCell ref="AE139:AE140"/>
    <mergeCell ref="AF139:AF140"/>
    <mergeCell ref="F140:G140"/>
    <mergeCell ref="K140:M140"/>
    <mergeCell ref="A141:A142"/>
    <mergeCell ref="B141:B142"/>
    <mergeCell ref="C141:C142"/>
    <mergeCell ref="D141:D142"/>
    <mergeCell ref="F141:G141"/>
    <mergeCell ref="H141:J141"/>
    <mergeCell ref="AC141:AC142"/>
    <mergeCell ref="AE141:AE142"/>
    <mergeCell ref="AF141:AF142"/>
    <mergeCell ref="F142:G142"/>
    <mergeCell ref="K142:M142"/>
    <mergeCell ref="A143:A144"/>
    <mergeCell ref="B143:B144"/>
    <mergeCell ref="C143:C144"/>
    <mergeCell ref="D143:D144"/>
    <mergeCell ref="F143:G143"/>
    <mergeCell ref="H143:J143"/>
    <mergeCell ref="AC143:AC144"/>
    <mergeCell ref="AE143:AE144"/>
    <mergeCell ref="AF143:AF144"/>
    <mergeCell ref="F144:G144"/>
    <mergeCell ref="K144:M144"/>
    <mergeCell ref="A145:A146"/>
    <mergeCell ref="B145:B146"/>
    <mergeCell ref="C145:C146"/>
    <mergeCell ref="D145:D146"/>
    <mergeCell ref="F145:G145"/>
    <mergeCell ref="H145:J145"/>
    <mergeCell ref="AC145:AC146"/>
    <mergeCell ref="AE145:AE146"/>
    <mergeCell ref="AF145:AF146"/>
    <mergeCell ref="F146:G146"/>
    <mergeCell ref="K146:M146"/>
    <mergeCell ref="A147:A148"/>
    <mergeCell ref="B147:B148"/>
    <mergeCell ref="C147:C148"/>
    <mergeCell ref="D147:D148"/>
    <mergeCell ref="F147:G147"/>
    <mergeCell ref="H147:J147"/>
    <mergeCell ref="AC147:AC148"/>
    <mergeCell ref="AE147:AE148"/>
    <mergeCell ref="AF147:AF148"/>
    <mergeCell ref="F148:G148"/>
    <mergeCell ref="K148:M148"/>
    <mergeCell ref="A149:A150"/>
    <mergeCell ref="B149:B150"/>
    <mergeCell ref="C149:C150"/>
    <mergeCell ref="D149:D150"/>
    <mergeCell ref="F149:G149"/>
    <mergeCell ref="H149:J149"/>
    <mergeCell ref="AC149:AC150"/>
    <mergeCell ref="AE149:AE150"/>
    <mergeCell ref="AF149:AF150"/>
    <mergeCell ref="F150:G150"/>
    <mergeCell ref="K150:M150"/>
    <mergeCell ref="A151:A152"/>
    <mergeCell ref="B151:B152"/>
    <mergeCell ref="C151:C152"/>
    <mergeCell ref="D151:D152"/>
    <mergeCell ref="F151:G151"/>
    <mergeCell ref="H151:J151"/>
    <mergeCell ref="AC151:AC152"/>
    <mergeCell ref="AE151:AE152"/>
    <mergeCell ref="AF151:AF152"/>
    <mergeCell ref="F152:G152"/>
    <mergeCell ref="K152:M152"/>
    <mergeCell ref="A153:A154"/>
    <mergeCell ref="B153:B154"/>
    <mergeCell ref="C153:C154"/>
    <mergeCell ref="D153:D154"/>
    <mergeCell ref="F153:G153"/>
    <mergeCell ref="H153:J153"/>
    <mergeCell ref="AC153:AC154"/>
    <mergeCell ref="AE153:AE154"/>
    <mergeCell ref="AF153:AF154"/>
    <mergeCell ref="F154:G154"/>
    <mergeCell ref="K154:M154"/>
    <mergeCell ref="A155:A156"/>
    <mergeCell ref="B155:B156"/>
    <mergeCell ref="C155:C156"/>
    <mergeCell ref="D155:D156"/>
    <mergeCell ref="F155:G155"/>
    <mergeCell ref="H155:J155"/>
    <mergeCell ref="AC155:AC156"/>
    <mergeCell ref="AE155:AE156"/>
    <mergeCell ref="AF155:AF156"/>
    <mergeCell ref="F156:G156"/>
    <mergeCell ref="K156:M156"/>
    <mergeCell ref="A157:A158"/>
    <mergeCell ref="B157:B158"/>
    <mergeCell ref="C157:C158"/>
    <mergeCell ref="D157:D158"/>
    <mergeCell ref="F157:G157"/>
    <mergeCell ref="H157:J157"/>
    <mergeCell ref="AC157:AC158"/>
    <mergeCell ref="AE157:AE158"/>
    <mergeCell ref="AF157:AF158"/>
    <mergeCell ref="F158:G158"/>
    <mergeCell ref="K158:M158"/>
    <mergeCell ref="A159:A160"/>
    <mergeCell ref="B159:B160"/>
    <mergeCell ref="C159:C160"/>
    <mergeCell ref="D159:D160"/>
    <mergeCell ref="F159:G159"/>
    <mergeCell ref="H159:J159"/>
    <mergeCell ref="AC159:AC160"/>
    <mergeCell ref="AE159:AE160"/>
    <mergeCell ref="AF159:AF160"/>
    <mergeCell ref="F160:G160"/>
    <mergeCell ref="K160:M160"/>
    <mergeCell ref="A161:A162"/>
    <mergeCell ref="B161:B162"/>
    <mergeCell ref="C161:C162"/>
    <mergeCell ref="D161:D162"/>
    <mergeCell ref="F161:G161"/>
    <mergeCell ref="H161:J161"/>
    <mergeCell ref="AC161:AC162"/>
    <mergeCell ref="AE161:AE162"/>
    <mergeCell ref="AF161:AF162"/>
    <mergeCell ref="F162:G162"/>
    <mergeCell ref="K162:M162"/>
    <mergeCell ref="A163:A164"/>
    <mergeCell ref="B163:B164"/>
    <mergeCell ref="C163:C164"/>
    <mergeCell ref="D163:D164"/>
    <mergeCell ref="F163:G163"/>
    <mergeCell ref="H163:J163"/>
    <mergeCell ref="AC163:AC164"/>
    <mergeCell ref="AE163:AE164"/>
    <mergeCell ref="AF163:AF164"/>
    <mergeCell ref="F164:G164"/>
    <mergeCell ref="K164:M164"/>
    <mergeCell ref="A165:A166"/>
    <mergeCell ref="B165:B166"/>
    <mergeCell ref="C165:C166"/>
    <mergeCell ref="D165:D166"/>
    <mergeCell ref="F165:G165"/>
    <mergeCell ref="H165:J165"/>
    <mergeCell ref="AC165:AC166"/>
    <mergeCell ref="AE165:AE166"/>
    <mergeCell ref="AF165:AF166"/>
    <mergeCell ref="F166:G166"/>
    <mergeCell ref="K166:M166"/>
    <mergeCell ref="A167:A168"/>
    <mergeCell ref="B167:B168"/>
    <mergeCell ref="C167:C168"/>
    <mergeCell ref="D167:D168"/>
    <mergeCell ref="F167:G167"/>
    <mergeCell ref="H167:J167"/>
    <mergeCell ref="AC167:AC168"/>
    <mergeCell ref="AE167:AE168"/>
    <mergeCell ref="AF167:AF168"/>
    <mergeCell ref="F168:G168"/>
    <mergeCell ref="K168:M168"/>
    <mergeCell ref="A169:A170"/>
    <mergeCell ref="B169:B170"/>
    <mergeCell ref="C169:C170"/>
    <mergeCell ref="D169:D170"/>
    <mergeCell ref="F169:G169"/>
    <mergeCell ref="H169:J169"/>
    <mergeCell ref="AC169:AC170"/>
    <mergeCell ref="AE169:AE170"/>
    <mergeCell ref="AF169:AF170"/>
    <mergeCell ref="F170:G170"/>
    <mergeCell ref="K170:M170"/>
    <mergeCell ref="A171:A172"/>
    <mergeCell ref="B171:B172"/>
    <mergeCell ref="C171:C172"/>
    <mergeCell ref="D171:D172"/>
    <mergeCell ref="F171:G171"/>
    <mergeCell ref="H171:J171"/>
    <mergeCell ref="AC171:AC172"/>
    <mergeCell ref="AE171:AE172"/>
    <mergeCell ref="AF171:AF172"/>
    <mergeCell ref="F172:G172"/>
    <mergeCell ref="K172:M172"/>
    <mergeCell ref="A173:A174"/>
    <mergeCell ref="B173:B174"/>
    <mergeCell ref="C173:C174"/>
    <mergeCell ref="D173:D174"/>
    <mergeCell ref="F173:G173"/>
    <mergeCell ref="H173:J173"/>
    <mergeCell ref="AC173:AC174"/>
    <mergeCell ref="AE173:AE174"/>
    <mergeCell ref="AF173:AF174"/>
    <mergeCell ref="F174:G174"/>
    <mergeCell ref="K174:M174"/>
    <mergeCell ref="A175:A176"/>
    <mergeCell ref="B175:B176"/>
    <mergeCell ref="C175:C176"/>
    <mergeCell ref="D175:D176"/>
    <mergeCell ref="F175:G175"/>
    <mergeCell ref="H175:J175"/>
    <mergeCell ref="AC175:AC176"/>
    <mergeCell ref="AE175:AE176"/>
    <mergeCell ref="AF175:AF176"/>
    <mergeCell ref="F176:G176"/>
    <mergeCell ref="K176:M176"/>
    <mergeCell ref="A177:A178"/>
    <mergeCell ref="B177:B178"/>
    <mergeCell ref="C177:C178"/>
    <mergeCell ref="D177:D178"/>
    <mergeCell ref="F177:G177"/>
    <mergeCell ref="H177:J177"/>
    <mergeCell ref="AC177:AC178"/>
    <mergeCell ref="AE177:AE178"/>
    <mergeCell ref="AF177:AF178"/>
    <mergeCell ref="F178:G178"/>
    <mergeCell ref="K178:M178"/>
    <mergeCell ref="A179:A180"/>
    <mergeCell ref="B179:B180"/>
    <mergeCell ref="C179:C180"/>
    <mergeCell ref="D179:D180"/>
    <mergeCell ref="F179:G179"/>
    <mergeCell ref="H179:J179"/>
    <mergeCell ref="AC179:AC180"/>
    <mergeCell ref="AE179:AE180"/>
    <mergeCell ref="AF179:AF180"/>
    <mergeCell ref="F180:G180"/>
    <mergeCell ref="K180:M180"/>
    <mergeCell ref="A181:A182"/>
    <mergeCell ref="B181:B182"/>
    <mergeCell ref="C181:C182"/>
    <mergeCell ref="D181:D182"/>
    <mergeCell ref="F181:G181"/>
    <mergeCell ref="H181:J181"/>
    <mergeCell ref="AC181:AC182"/>
    <mergeCell ref="AE181:AE182"/>
    <mergeCell ref="AF181:AF182"/>
    <mergeCell ref="F182:G182"/>
    <mergeCell ref="K182:M182"/>
    <mergeCell ref="A183:A184"/>
    <mergeCell ref="B183:B184"/>
    <mergeCell ref="C183:C184"/>
    <mergeCell ref="D183:D184"/>
    <mergeCell ref="F183:G183"/>
    <mergeCell ref="H183:J183"/>
    <mergeCell ref="AC183:AC184"/>
    <mergeCell ref="AE183:AE184"/>
    <mergeCell ref="AF183:AF184"/>
    <mergeCell ref="F184:G184"/>
    <mergeCell ref="K184:M184"/>
    <mergeCell ref="A185:A186"/>
    <mergeCell ref="B185:B186"/>
    <mergeCell ref="C185:C186"/>
    <mergeCell ref="D185:D186"/>
    <mergeCell ref="F185:G185"/>
    <mergeCell ref="H185:J185"/>
    <mergeCell ref="AC185:AC186"/>
    <mergeCell ref="AE185:AE186"/>
    <mergeCell ref="AF185:AF186"/>
    <mergeCell ref="F186:G186"/>
    <mergeCell ref="K186:M186"/>
    <mergeCell ref="A187:A188"/>
    <mergeCell ref="B187:B188"/>
    <mergeCell ref="C187:C188"/>
    <mergeCell ref="D187:D188"/>
    <mergeCell ref="F187:G187"/>
    <mergeCell ref="H187:J187"/>
    <mergeCell ref="AC187:AC188"/>
    <mergeCell ref="AE187:AE188"/>
    <mergeCell ref="AF187:AF188"/>
    <mergeCell ref="F188:G188"/>
    <mergeCell ref="K188:M188"/>
    <mergeCell ref="A189:A190"/>
    <mergeCell ref="B189:B190"/>
    <mergeCell ref="C189:C190"/>
    <mergeCell ref="D189:D190"/>
    <mergeCell ref="F189:G189"/>
    <mergeCell ref="H189:J189"/>
    <mergeCell ref="AC189:AC190"/>
    <mergeCell ref="AE189:AE190"/>
    <mergeCell ref="AF189:AF190"/>
    <mergeCell ref="F190:G190"/>
    <mergeCell ref="K190:M190"/>
    <mergeCell ref="A191:A192"/>
    <mergeCell ref="B191:B192"/>
    <mergeCell ref="C191:C192"/>
    <mergeCell ref="D191:D192"/>
    <mergeCell ref="F191:G191"/>
    <mergeCell ref="H191:J191"/>
    <mergeCell ref="AC191:AC192"/>
    <mergeCell ref="AE191:AE192"/>
    <mergeCell ref="AF191:AF192"/>
    <mergeCell ref="F192:G192"/>
    <mergeCell ref="K192:M192"/>
    <mergeCell ref="A193:A194"/>
    <mergeCell ref="B193:B194"/>
    <mergeCell ref="C193:C194"/>
    <mergeCell ref="D193:D194"/>
    <mergeCell ref="F193:G193"/>
    <mergeCell ref="H193:J193"/>
    <mergeCell ref="AC193:AC194"/>
    <mergeCell ref="AE193:AE194"/>
    <mergeCell ref="AF193:AF194"/>
    <mergeCell ref="F194:G194"/>
    <mergeCell ref="K194:M194"/>
    <mergeCell ref="A195:A196"/>
    <mergeCell ref="B195:B196"/>
    <mergeCell ref="C195:C196"/>
    <mergeCell ref="D195:D196"/>
    <mergeCell ref="F195:G195"/>
    <mergeCell ref="H195:J195"/>
    <mergeCell ref="AC195:AC196"/>
    <mergeCell ref="AE195:AE196"/>
    <mergeCell ref="AF195:AF196"/>
    <mergeCell ref="F196:G196"/>
    <mergeCell ref="K196:M196"/>
    <mergeCell ref="A197:A198"/>
    <mergeCell ref="B197:B198"/>
    <mergeCell ref="C197:C198"/>
    <mergeCell ref="D197:D198"/>
    <mergeCell ref="F197:G197"/>
    <mergeCell ref="H197:J197"/>
    <mergeCell ref="AC197:AC198"/>
    <mergeCell ref="AE197:AE198"/>
    <mergeCell ref="AF197:AF198"/>
    <mergeCell ref="F198:G198"/>
    <mergeCell ref="K198:M198"/>
    <mergeCell ref="A199:A200"/>
    <mergeCell ref="B199:B200"/>
    <mergeCell ref="C199:C200"/>
    <mergeCell ref="D199:D200"/>
    <mergeCell ref="F199:G199"/>
    <mergeCell ref="H199:J199"/>
    <mergeCell ref="AC199:AC200"/>
    <mergeCell ref="AE199:AE200"/>
    <mergeCell ref="AF199:AF200"/>
    <mergeCell ref="F200:G200"/>
    <mergeCell ref="K200:M200"/>
    <mergeCell ref="A201:A202"/>
    <mergeCell ref="B201:B202"/>
    <mergeCell ref="C201:C202"/>
    <mergeCell ref="D201:D202"/>
    <mergeCell ref="F201:G201"/>
    <mergeCell ref="H201:J201"/>
    <mergeCell ref="AC201:AC202"/>
    <mergeCell ref="AE201:AE202"/>
    <mergeCell ref="AF201:AF202"/>
    <mergeCell ref="F202:G202"/>
    <mergeCell ref="K202:M202"/>
    <mergeCell ref="A203:A204"/>
    <mergeCell ref="B203:B204"/>
    <mergeCell ref="C203:C204"/>
    <mergeCell ref="D203:D204"/>
    <mergeCell ref="F203:G203"/>
    <mergeCell ref="H203:J203"/>
    <mergeCell ref="AC203:AC204"/>
    <mergeCell ref="AE203:AE204"/>
    <mergeCell ref="AF203:AF204"/>
    <mergeCell ref="F204:G204"/>
    <mergeCell ref="K204:M204"/>
    <mergeCell ref="A205:A206"/>
    <mergeCell ref="B205:B206"/>
    <mergeCell ref="C205:C206"/>
    <mergeCell ref="D205:D206"/>
    <mergeCell ref="F205:G205"/>
    <mergeCell ref="H205:J205"/>
    <mergeCell ref="AC205:AC206"/>
    <mergeCell ref="AE205:AE206"/>
    <mergeCell ref="AF205:AF206"/>
    <mergeCell ref="F206:G206"/>
    <mergeCell ref="K206:M206"/>
    <mergeCell ref="A207:A208"/>
    <mergeCell ref="B207:B208"/>
    <mergeCell ref="C207:C208"/>
    <mergeCell ref="D207:D208"/>
    <mergeCell ref="F207:G207"/>
    <mergeCell ref="H207:J207"/>
    <mergeCell ref="AC207:AC208"/>
    <mergeCell ref="AE207:AE208"/>
    <mergeCell ref="AF207:AF208"/>
    <mergeCell ref="F208:G208"/>
    <mergeCell ref="K208:M208"/>
    <mergeCell ref="A209:A210"/>
    <mergeCell ref="B209:B210"/>
    <mergeCell ref="C209:C210"/>
    <mergeCell ref="D209:D210"/>
    <mergeCell ref="F209:G209"/>
    <mergeCell ref="H209:J209"/>
    <mergeCell ref="AC209:AC210"/>
    <mergeCell ref="AE209:AE210"/>
    <mergeCell ref="AF209:AF210"/>
    <mergeCell ref="F210:G210"/>
    <mergeCell ref="K210:M210"/>
    <mergeCell ref="A211:A212"/>
    <mergeCell ref="B211:B212"/>
    <mergeCell ref="C211:C212"/>
    <mergeCell ref="D211:D212"/>
    <mergeCell ref="F211:G211"/>
    <mergeCell ref="H211:J211"/>
    <mergeCell ref="AC211:AC212"/>
    <mergeCell ref="AE211:AE212"/>
    <mergeCell ref="AF211:AF212"/>
    <mergeCell ref="F212:G212"/>
    <mergeCell ref="K212:M212"/>
    <mergeCell ref="A213:A214"/>
    <mergeCell ref="B213:B214"/>
    <mergeCell ref="C213:C214"/>
    <mergeCell ref="D213:D214"/>
    <mergeCell ref="F213:G213"/>
    <mergeCell ref="H213:J213"/>
    <mergeCell ref="AC213:AC214"/>
    <mergeCell ref="AE213:AE214"/>
    <mergeCell ref="AF213:AF214"/>
    <mergeCell ref="F214:G214"/>
    <mergeCell ref="K214:M214"/>
    <mergeCell ref="A215:A216"/>
    <mergeCell ref="B215:B216"/>
    <mergeCell ref="C215:C216"/>
    <mergeCell ref="D215:D216"/>
    <mergeCell ref="F215:G215"/>
    <mergeCell ref="H215:J215"/>
    <mergeCell ref="AC215:AC216"/>
    <mergeCell ref="AE215:AE216"/>
    <mergeCell ref="AF215:AF216"/>
    <mergeCell ref="F216:G216"/>
    <mergeCell ref="K216:M216"/>
    <mergeCell ref="A217:A218"/>
    <mergeCell ref="B217:B218"/>
    <mergeCell ref="C217:C218"/>
    <mergeCell ref="D217:D218"/>
    <mergeCell ref="F217:G217"/>
    <mergeCell ref="H217:J217"/>
    <mergeCell ref="AC217:AC218"/>
    <mergeCell ref="AE217:AE218"/>
    <mergeCell ref="AF217:AF218"/>
    <mergeCell ref="F218:G218"/>
    <mergeCell ref="K218:M218"/>
    <mergeCell ref="A219:A220"/>
    <mergeCell ref="B219:B220"/>
    <mergeCell ref="C219:C220"/>
    <mergeCell ref="D219:D220"/>
    <mergeCell ref="F219:G219"/>
    <mergeCell ref="H219:J219"/>
    <mergeCell ref="AC219:AC220"/>
    <mergeCell ref="AE219:AE220"/>
    <mergeCell ref="AF219:AF220"/>
    <mergeCell ref="F220:G220"/>
    <mergeCell ref="K220:M220"/>
    <mergeCell ref="A221:A222"/>
    <mergeCell ref="B221:B222"/>
    <mergeCell ref="C221:C222"/>
    <mergeCell ref="D221:D222"/>
    <mergeCell ref="F221:G221"/>
    <mergeCell ref="H221:J221"/>
    <mergeCell ref="AC221:AC222"/>
    <mergeCell ref="AE221:AE222"/>
    <mergeCell ref="AF221:AF222"/>
    <mergeCell ref="F222:G222"/>
    <mergeCell ref="K222:M222"/>
    <mergeCell ref="A223:A224"/>
    <mergeCell ref="B223:B224"/>
    <mergeCell ref="C223:C224"/>
    <mergeCell ref="D223:D224"/>
    <mergeCell ref="F223:G223"/>
    <mergeCell ref="H223:J223"/>
    <mergeCell ref="AC223:AC224"/>
    <mergeCell ref="AE223:AE224"/>
    <mergeCell ref="AF223:AF224"/>
    <mergeCell ref="F224:G224"/>
    <mergeCell ref="K224:M224"/>
    <mergeCell ref="A225:A226"/>
    <mergeCell ref="B225:B226"/>
    <mergeCell ref="C225:C226"/>
    <mergeCell ref="D225:D226"/>
    <mergeCell ref="F225:G225"/>
    <mergeCell ref="H225:J225"/>
    <mergeCell ref="AC225:AC226"/>
    <mergeCell ref="AE225:AE226"/>
    <mergeCell ref="AF225:AF226"/>
    <mergeCell ref="F226:G226"/>
    <mergeCell ref="K226:M226"/>
    <mergeCell ref="A227:A228"/>
    <mergeCell ref="B227:B228"/>
    <mergeCell ref="C227:C228"/>
    <mergeCell ref="D227:D228"/>
    <mergeCell ref="F227:G227"/>
    <mergeCell ref="H227:J227"/>
    <mergeCell ref="AC227:AC228"/>
    <mergeCell ref="AE227:AE228"/>
    <mergeCell ref="AF227:AF228"/>
    <mergeCell ref="F228:G228"/>
    <mergeCell ref="K228:M228"/>
    <mergeCell ref="A229:A230"/>
    <mergeCell ref="B229:B230"/>
    <mergeCell ref="C229:C230"/>
    <mergeCell ref="D229:D230"/>
    <mergeCell ref="F229:G229"/>
    <mergeCell ref="H229:J229"/>
    <mergeCell ref="AC229:AC230"/>
    <mergeCell ref="AE229:AE230"/>
    <mergeCell ref="AF229:AF230"/>
    <mergeCell ref="F230:G230"/>
    <mergeCell ref="K230:M230"/>
    <mergeCell ref="A231:A232"/>
    <mergeCell ref="B231:B232"/>
    <mergeCell ref="C231:C232"/>
    <mergeCell ref="D231:D232"/>
    <mergeCell ref="F231:G231"/>
    <mergeCell ref="H231:J231"/>
    <mergeCell ref="AC231:AC232"/>
    <mergeCell ref="AE231:AE232"/>
    <mergeCell ref="AF231:AF232"/>
    <mergeCell ref="F232:G232"/>
    <mergeCell ref="K232:M232"/>
    <mergeCell ref="A233:A234"/>
    <mergeCell ref="B233:B234"/>
    <mergeCell ref="C233:C234"/>
    <mergeCell ref="D233:D234"/>
    <mergeCell ref="F233:G233"/>
    <mergeCell ref="H233:J233"/>
    <mergeCell ref="AC233:AC234"/>
    <mergeCell ref="AE233:AE234"/>
    <mergeCell ref="AF233:AF234"/>
    <mergeCell ref="F234:G234"/>
    <mergeCell ref="K234:M234"/>
    <mergeCell ref="A235:A236"/>
    <mergeCell ref="B235:B236"/>
    <mergeCell ref="C235:C236"/>
    <mergeCell ref="D235:D236"/>
    <mergeCell ref="F235:G235"/>
    <mergeCell ref="H235:J235"/>
    <mergeCell ref="AC235:AC236"/>
    <mergeCell ref="AE235:AE236"/>
    <mergeCell ref="AF235:AF236"/>
    <mergeCell ref="F236:G236"/>
    <mergeCell ref="K236:M236"/>
    <mergeCell ref="A237:A238"/>
    <mergeCell ref="B237:B238"/>
    <mergeCell ref="C237:C238"/>
    <mergeCell ref="D237:D238"/>
    <mergeCell ref="F237:G237"/>
    <mergeCell ref="H237:J237"/>
    <mergeCell ref="AC237:AC238"/>
    <mergeCell ref="AE237:AE238"/>
    <mergeCell ref="AF237:AF238"/>
    <mergeCell ref="F238:G238"/>
    <mergeCell ref="K238:M238"/>
    <mergeCell ref="A239:A240"/>
    <mergeCell ref="B239:B240"/>
    <mergeCell ref="C239:C240"/>
    <mergeCell ref="D239:D240"/>
    <mergeCell ref="F239:G239"/>
    <mergeCell ref="H239:J239"/>
    <mergeCell ref="AC239:AC240"/>
    <mergeCell ref="AE239:AE240"/>
    <mergeCell ref="AF239:AF240"/>
    <mergeCell ref="F240:G240"/>
    <mergeCell ref="K240:M240"/>
    <mergeCell ref="A241:A242"/>
    <mergeCell ref="B241:B242"/>
    <mergeCell ref="C241:C242"/>
    <mergeCell ref="D241:D242"/>
    <mergeCell ref="F241:G241"/>
    <mergeCell ref="H241:J241"/>
    <mergeCell ref="AC241:AC242"/>
    <mergeCell ref="AE241:AE242"/>
    <mergeCell ref="AF241:AF242"/>
    <mergeCell ref="F242:G242"/>
    <mergeCell ref="K242:M242"/>
    <mergeCell ref="A243:A244"/>
    <mergeCell ref="B243:B244"/>
    <mergeCell ref="C243:C244"/>
    <mergeCell ref="D243:D244"/>
    <mergeCell ref="F243:G243"/>
    <mergeCell ref="H243:J243"/>
    <mergeCell ref="AC243:AC244"/>
    <mergeCell ref="AE243:AE244"/>
    <mergeCell ref="AF243:AF244"/>
    <mergeCell ref="F244:G244"/>
    <mergeCell ref="K244:M244"/>
    <mergeCell ref="A245:A246"/>
    <mergeCell ref="B245:B246"/>
    <mergeCell ref="C245:C246"/>
    <mergeCell ref="D245:D246"/>
    <mergeCell ref="F245:G245"/>
    <mergeCell ref="H245:J245"/>
    <mergeCell ref="AC245:AC246"/>
    <mergeCell ref="AE245:AE246"/>
    <mergeCell ref="AF245:AF246"/>
    <mergeCell ref="F246:G246"/>
    <mergeCell ref="K246:M246"/>
    <mergeCell ref="A247:A248"/>
    <mergeCell ref="B247:B248"/>
    <mergeCell ref="C247:C248"/>
    <mergeCell ref="D247:D248"/>
    <mergeCell ref="F247:G247"/>
    <mergeCell ref="H247:J247"/>
    <mergeCell ref="AC247:AC248"/>
    <mergeCell ref="AE247:AE248"/>
    <mergeCell ref="AF247:AF248"/>
    <mergeCell ref="F248:G248"/>
    <mergeCell ref="K248:M248"/>
    <mergeCell ref="A249:A250"/>
    <mergeCell ref="B249:B250"/>
    <mergeCell ref="C249:C250"/>
    <mergeCell ref="D249:D250"/>
    <mergeCell ref="F249:G249"/>
    <mergeCell ref="H249:J249"/>
    <mergeCell ref="AC249:AC250"/>
    <mergeCell ref="AE249:AE250"/>
    <mergeCell ref="AF249:AF250"/>
    <mergeCell ref="F250:G250"/>
    <mergeCell ref="K250:M250"/>
    <mergeCell ref="A251:A252"/>
    <mergeCell ref="B251:B252"/>
    <mergeCell ref="C251:C252"/>
    <mergeCell ref="D251:D252"/>
    <mergeCell ref="F251:G251"/>
    <mergeCell ref="H251:J251"/>
    <mergeCell ref="AC251:AC252"/>
    <mergeCell ref="AE251:AE252"/>
    <mergeCell ref="AF251:AF252"/>
    <mergeCell ref="F252:G252"/>
    <mergeCell ref="K252:M252"/>
    <mergeCell ref="A253:A254"/>
    <mergeCell ref="B253:B254"/>
    <mergeCell ref="C253:C254"/>
    <mergeCell ref="D253:D254"/>
    <mergeCell ref="F253:G253"/>
    <mergeCell ref="H253:J253"/>
    <mergeCell ref="AC253:AC254"/>
    <mergeCell ref="AE253:AE254"/>
    <mergeCell ref="AF253:AF254"/>
    <mergeCell ref="F254:G254"/>
    <mergeCell ref="K254:M254"/>
    <mergeCell ref="A255:A256"/>
    <mergeCell ref="B255:B256"/>
    <mergeCell ref="C255:C256"/>
    <mergeCell ref="D255:D256"/>
    <mergeCell ref="F255:G255"/>
    <mergeCell ref="H255:J255"/>
    <mergeCell ref="AC255:AC256"/>
    <mergeCell ref="AE255:AE256"/>
    <mergeCell ref="AF255:AF256"/>
    <mergeCell ref="F256:G256"/>
    <mergeCell ref="K256:M256"/>
    <mergeCell ref="A257:A258"/>
    <mergeCell ref="B257:B258"/>
    <mergeCell ref="C257:C258"/>
    <mergeCell ref="D257:D258"/>
    <mergeCell ref="F257:G257"/>
    <mergeCell ref="H257:J257"/>
    <mergeCell ref="AC257:AC258"/>
    <mergeCell ref="AE257:AE258"/>
    <mergeCell ref="AF257:AF258"/>
    <mergeCell ref="F258:G258"/>
    <mergeCell ref="K258:M258"/>
    <mergeCell ref="A259:A260"/>
    <mergeCell ref="B259:B260"/>
    <mergeCell ref="C259:C260"/>
    <mergeCell ref="D259:D260"/>
    <mergeCell ref="F259:G259"/>
    <mergeCell ref="H259:J259"/>
    <mergeCell ref="AC259:AC260"/>
    <mergeCell ref="AE259:AE260"/>
    <mergeCell ref="AF259:AF260"/>
    <mergeCell ref="F260:G260"/>
    <mergeCell ref="K260:M260"/>
    <mergeCell ref="A261:A262"/>
    <mergeCell ref="B261:B262"/>
    <mergeCell ref="C261:C262"/>
    <mergeCell ref="D261:D262"/>
    <mergeCell ref="F261:G261"/>
    <mergeCell ref="H261:J261"/>
    <mergeCell ref="AC261:AC262"/>
    <mergeCell ref="AE261:AE262"/>
    <mergeCell ref="AF261:AF262"/>
    <mergeCell ref="F262:G262"/>
    <mergeCell ref="K262:M262"/>
    <mergeCell ref="A263:A264"/>
    <mergeCell ref="B263:B264"/>
    <mergeCell ref="C263:C264"/>
    <mergeCell ref="D263:D264"/>
    <mergeCell ref="F263:G263"/>
    <mergeCell ref="H263:J263"/>
    <mergeCell ref="AC263:AC264"/>
    <mergeCell ref="AE263:AE264"/>
    <mergeCell ref="AF263:AF264"/>
    <mergeCell ref="F264:G264"/>
    <mergeCell ref="K264:M264"/>
    <mergeCell ref="A265:A266"/>
    <mergeCell ref="B265:B266"/>
    <mergeCell ref="C265:C266"/>
    <mergeCell ref="D265:D266"/>
    <mergeCell ref="F265:G265"/>
    <mergeCell ref="H265:J265"/>
    <mergeCell ref="AC265:AC266"/>
    <mergeCell ref="AE265:AE266"/>
    <mergeCell ref="AF265:AF266"/>
    <mergeCell ref="F266:G266"/>
    <mergeCell ref="K266:M266"/>
    <mergeCell ref="A267:A268"/>
    <mergeCell ref="B267:B268"/>
    <mergeCell ref="C267:C268"/>
    <mergeCell ref="D267:D268"/>
    <mergeCell ref="F267:G267"/>
    <mergeCell ref="H267:J267"/>
    <mergeCell ref="AC267:AC268"/>
    <mergeCell ref="AE267:AE268"/>
    <mergeCell ref="AF267:AF268"/>
    <mergeCell ref="F268:G268"/>
    <mergeCell ref="K268:M268"/>
    <mergeCell ref="A269:A270"/>
    <mergeCell ref="B269:B270"/>
    <mergeCell ref="C269:C270"/>
    <mergeCell ref="D269:D270"/>
    <mergeCell ref="F269:G269"/>
    <mergeCell ref="H269:J269"/>
    <mergeCell ref="AC269:AC270"/>
    <mergeCell ref="AE269:AE270"/>
    <mergeCell ref="AF269:AF270"/>
    <mergeCell ref="F270:G270"/>
    <mergeCell ref="K270:M270"/>
    <mergeCell ref="A271:A272"/>
    <mergeCell ref="B271:B272"/>
    <mergeCell ref="C271:C272"/>
    <mergeCell ref="D271:D272"/>
    <mergeCell ref="F271:G271"/>
    <mergeCell ref="H271:J271"/>
    <mergeCell ref="AC271:AC272"/>
    <mergeCell ref="AE271:AE272"/>
    <mergeCell ref="AF271:AF272"/>
    <mergeCell ref="F272:G272"/>
    <mergeCell ref="K272:M272"/>
    <mergeCell ref="A273:A274"/>
    <mergeCell ref="B273:B274"/>
    <mergeCell ref="C273:C274"/>
    <mergeCell ref="D273:D274"/>
    <mergeCell ref="F273:G273"/>
    <mergeCell ref="H273:J273"/>
    <mergeCell ref="AC273:AC274"/>
    <mergeCell ref="AE273:AE274"/>
    <mergeCell ref="AF273:AF274"/>
    <mergeCell ref="F274:G274"/>
    <mergeCell ref="K274:M274"/>
    <mergeCell ref="A275:A276"/>
    <mergeCell ref="B275:B276"/>
    <mergeCell ref="C275:C276"/>
    <mergeCell ref="D275:D276"/>
    <mergeCell ref="F275:G275"/>
    <mergeCell ref="H275:J275"/>
    <mergeCell ref="AC275:AC276"/>
    <mergeCell ref="AE275:AE276"/>
    <mergeCell ref="AF275:AF276"/>
    <mergeCell ref="F276:G276"/>
    <mergeCell ref="K276:M276"/>
    <mergeCell ref="A277:A278"/>
    <mergeCell ref="B277:B278"/>
    <mergeCell ref="C277:C278"/>
    <mergeCell ref="D277:D278"/>
    <mergeCell ref="F277:G277"/>
    <mergeCell ref="H277:J277"/>
    <mergeCell ref="AC277:AC278"/>
    <mergeCell ref="AE277:AE278"/>
    <mergeCell ref="AF277:AF278"/>
    <mergeCell ref="F278:G278"/>
    <mergeCell ref="K278:M278"/>
    <mergeCell ref="A279:A280"/>
    <mergeCell ref="B279:B280"/>
    <mergeCell ref="C279:C280"/>
    <mergeCell ref="D279:D280"/>
    <mergeCell ref="F279:G279"/>
    <mergeCell ref="H279:J279"/>
    <mergeCell ref="AC279:AC280"/>
    <mergeCell ref="AE279:AE280"/>
    <mergeCell ref="AF279:AF280"/>
    <mergeCell ref="F280:G280"/>
    <mergeCell ref="K280:M280"/>
    <mergeCell ref="A281:A282"/>
    <mergeCell ref="B281:B282"/>
    <mergeCell ref="C281:C282"/>
    <mergeCell ref="D281:D282"/>
    <mergeCell ref="F281:G281"/>
    <mergeCell ref="H281:J281"/>
    <mergeCell ref="AC281:AC282"/>
    <mergeCell ref="AE281:AE282"/>
    <mergeCell ref="AF281:AF282"/>
    <mergeCell ref="F282:G282"/>
    <mergeCell ref="K282:M282"/>
    <mergeCell ref="A283:A284"/>
    <mergeCell ref="B283:B284"/>
    <mergeCell ref="C283:C284"/>
    <mergeCell ref="D283:D284"/>
    <mergeCell ref="F283:G283"/>
    <mergeCell ref="H283:J283"/>
    <mergeCell ref="AC283:AC284"/>
    <mergeCell ref="AE283:AE284"/>
    <mergeCell ref="AF283:AF284"/>
    <mergeCell ref="F284:G284"/>
    <mergeCell ref="K284:M284"/>
    <mergeCell ref="A285:A286"/>
    <mergeCell ref="B285:B286"/>
    <mergeCell ref="C285:C286"/>
    <mergeCell ref="D285:D286"/>
    <mergeCell ref="F285:G285"/>
    <mergeCell ref="H285:J285"/>
    <mergeCell ref="AC285:AC286"/>
    <mergeCell ref="AE285:AE286"/>
    <mergeCell ref="AF285:AF286"/>
    <mergeCell ref="F286:G286"/>
    <mergeCell ref="K286:M286"/>
    <mergeCell ref="A287:A288"/>
    <mergeCell ref="B287:B288"/>
    <mergeCell ref="C287:C288"/>
    <mergeCell ref="D287:D288"/>
    <mergeCell ref="F287:G287"/>
    <mergeCell ref="H287:J287"/>
    <mergeCell ref="AC287:AC288"/>
    <mergeCell ref="AE287:AE288"/>
    <mergeCell ref="AF287:AF288"/>
    <mergeCell ref="F288:G288"/>
    <mergeCell ref="K288:M288"/>
    <mergeCell ref="A289:A290"/>
    <mergeCell ref="B289:B290"/>
    <mergeCell ref="C289:C290"/>
    <mergeCell ref="D289:D290"/>
    <mergeCell ref="F289:G289"/>
    <mergeCell ref="H289:J289"/>
    <mergeCell ref="AC289:AC290"/>
    <mergeCell ref="AE289:AE290"/>
    <mergeCell ref="AF289:AF290"/>
    <mergeCell ref="F290:G290"/>
    <mergeCell ref="K290:M290"/>
    <mergeCell ref="A291:A292"/>
    <mergeCell ref="B291:B292"/>
    <mergeCell ref="C291:C292"/>
    <mergeCell ref="D291:D292"/>
    <mergeCell ref="F291:G291"/>
    <mergeCell ref="H291:J291"/>
    <mergeCell ref="AC291:AC292"/>
    <mergeCell ref="AE291:AE292"/>
    <mergeCell ref="AF291:AF292"/>
    <mergeCell ref="F292:G292"/>
    <mergeCell ref="K292:M292"/>
    <mergeCell ref="A293:A294"/>
    <mergeCell ref="B293:B294"/>
    <mergeCell ref="C293:C294"/>
    <mergeCell ref="D293:D294"/>
    <mergeCell ref="F293:G293"/>
    <mergeCell ref="H293:J293"/>
    <mergeCell ref="AC293:AC294"/>
    <mergeCell ref="AE293:AE294"/>
    <mergeCell ref="AF293:AF294"/>
    <mergeCell ref="F294:G294"/>
    <mergeCell ref="K294:M294"/>
    <mergeCell ref="A295:A296"/>
    <mergeCell ref="B295:B296"/>
    <mergeCell ref="C295:C296"/>
    <mergeCell ref="D295:D296"/>
    <mergeCell ref="F295:G295"/>
    <mergeCell ref="H295:J295"/>
    <mergeCell ref="AC295:AC296"/>
    <mergeCell ref="AE295:AE296"/>
    <mergeCell ref="AF295:AF296"/>
    <mergeCell ref="F296:G296"/>
    <mergeCell ref="K296:M296"/>
    <mergeCell ref="A297:A298"/>
    <mergeCell ref="B297:B298"/>
    <mergeCell ref="C297:C298"/>
    <mergeCell ref="D297:D298"/>
    <mergeCell ref="F297:G297"/>
    <mergeCell ref="H297:J297"/>
    <mergeCell ref="AC297:AC298"/>
    <mergeCell ref="AE297:AE298"/>
    <mergeCell ref="AF297:AF298"/>
    <mergeCell ref="F298:G298"/>
    <mergeCell ref="K298:M298"/>
    <mergeCell ref="A299:A300"/>
    <mergeCell ref="B299:B300"/>
    <mergeCell ref="C299:C300"/>
    <mergeCell ref="D299:D300"/>
    <mergeCell ref="F299:G299"/>
    <mergeCell ref="H299:J299"/>
    <mergeCell ref="AC299:AC300"/>
    <mergeCell ref="AE299:AE300"/>
    <mergeCell ref="AF299:AF300"/>
    <mergeCell ref="F300:G300"/>
    <mergeCell ref="K300:M300"/>
    <mergeCell ref="A301:A302"/>
    <mergeCell ref="B301:B302"/>
    <mergeCell ref="C301:C302"/>
    <mergeCell ref="D301:D302"/>
    <mergeCell ref="F301:G301"/>
    <mergeCell ref="H301:J301"/>
    <mergeCell ref="AC301:AC302"/>
    <mergeCell ref="AE301:AE302"/>
    <mergeCell ref="AF301:AF302"/>
    <mergeCell ref="F302:G302"/>
    <mergeCell ref="K302:M302"/>
    <mergeCell ref="A303:A304"/>
    <mergeCell ref="B303:B304"/>
    <mergeCell ref="C303:C304"/>
    <mergeCell ref="D303:D304"/>
    <mergeCell ref="F303:G303"/>
    <mergeCell ref="H303:J303"/>
    <mergeCell ref="AC303:AC304"/>
    <mergeCell ref="AE303:AE304"/>
    <mergeCell ref="AF303:AF304"/>
    <mergeCell ref="F304:G304"/>
    <mergeCell ref="K304:M304"/>
    <mergeCell ref="A305:A306"/>
    <mergeCell ref="B305:B306"/>
    <mergeCell ref="C305:C306"/>
    <mergeCell ref="D305:D306"/>
    <mergeCell ref="F305:G305"/>
    <mergeCell ref="H305:J305"/>
    <mergeCell ref="AC305:AC306"/>
    <mergeCell ref="AE305:AE306"/>
    <mergeCell ref="AF305:AF306"/>
    <mergeCell ref="F306:G306"/>
    <mergeCell ref="K306:M306"/>
    <mergeCell ref="A307:A308"/>
    <mergeCell ref="B307:B308"/>
    <mergeCell ref="C307:C308"/>
    <mergeCell ref="D307:D308"/>
    <mergeCell ref="F307:G307"/>
    <mergeCell ref="H307:J307"/>
    <mergeCell ref="AC307:AC308"/>
    <mergeCell ref="AE307:AE308"/>
    <mergeCell ref="AF307:AF308"/>
    <mergeCell ref="F308:G308"/>
    <mergeCell ref="K308:M308"/>
    <mergeCell ref="A309:A310"/>
    <mergeCell ref="B309:B310"/>
    <mergeCell ref="C309:C310"/>
    <mergeCell ref="D309:D310"/>
    <mergeCell ref="F309:G309"/>
    <mergeCell ref="H309:J309"/>
    <mergeCell ref="AC309:AC310"/>
    <mergeCell ref="AE309:AE310"/>
    <mergeCell ref="AF309:AF310"/>
    <mergeCell ref="F310:G310"/>
    <mergeCell ref="K310:M310"/>
    <mergeCell ref="A311:A312"/>
    <mergeCell ref="B311:B312"/>
    <mergeCell ref="C311:C312"/>
    <mergeCell ref="D311:D312"/>
    <mergeCell ref="F311:G311"/>
    <mergeCell ref="H311:J311"/>
    <mergeCell ref="AC311:AC312"/>
    <mergeCell ref="AE311:AE312"/>
    <mergeCell ref="AF311:AF312"/>
    <mergeCell ref="F312:G312"/>
    <mergeCell ref="K312:M312"/>
  </mergeCells>
  <dataValidations count="13">
    <dataValidation allowBlank="true" errorStyle="stop" operator="between" showDropDown="false" showErrorMessage="true" showInputMessage="false" sqref="H19 H21 H23 H25 H27 H29 H31 H33 H35 H37 H39 H41 H43 H45 H47 H49 H51 H53 H55 H57 H59 H61 H63 H65 H67 H69 H71 H73 H75 H77 H79 H81 H83 H85 H87 H89 H91 H93 H95 H97 H99 H101 H103 H105 H107 H109 H111 H113 H115 H117 H119 H121 H123 H125 H127 H129 H131 H133 H135 H137 H139 H141 H143 H145 H147 H149 H151 H153 H155 H157 H159 H161 H163 H165 H167 H169 H171 H173 H175 H177 H179 H181 H183 H185 H187 H189 H191 H193 H195 H197 H199 H201 H203 H205 H207 H209 H211 H213 H215 H217 H219 H221 H223 H225 H227 H229 H231 H233 H235 H237 H239 H241 H243 H245 H247 H249 H251 H253 H255 H257 H259 H261 H263 H265 H267 H269 H271 H273 H275 H277 H279 H281 H283 H285 H287 H289 H291 H293 H295 H297 H299 H301 H303 H305 H307 H309 H311" type="list">
      <formula1>O$16:O$38</formula1>
      <formula2>0</formula2>
    </dataValidation>
    <dataValidation allowBlank="true" errorStyle="stop" operator="between" showDropDown="false" showErrorMessage="true" showInputMessage="false" sqref="H17:J17" type="list">
      <formula1>O$16:O$45</formula1>
      <formula2>0</formula2>
    </dataValidation>
    <dataValidation allowBlank="true" errorStyle="stop" operator="between" prompt="【入力不要の場合】&#10;　1.伝票通貨が『JPY』の&#10;　　場合&#10;　2.社内レートによる円貨&#10;　　換算の場合&#10;" promptTitle="注意" showDropDown="false" showErrorMessage="true" showInputMessage="true" sqref="L15:M15 L17 L19 L21 L23 L25 L27 L29 L31 L33 L35 L37 L39 L41 L43 L45 L47 L49 L51 L53 L55 L57 L59 L61 L63 L65 L67 L69 L71 L73 L75 L77 L79 L81 L83 L85 L87 L89 L91 L93 L95 L97 L99 L101 L103 L105 L107 L109 L111 L113 L115 L117 L119 L121 L123 L125 L127 L129 L131 L133 L135 L137 L139 L141 L143 L145 L147 L149 L151 L153 L155 L157 L159 L161 L163 L165 L167 L169 L171 L173 L175 L177 L179 L181 L183 L185 L187 L189 L191 L193 L195 L197 L199 L201 L203 L205 L207 L209 L211 L213 L215 L217 L219 L221 L223 L225 L227 L229 L231 L233 L235 L237 L239 L241 L243 L245 L247 L249 L251 L253 L255 L257 L259 L261 L263 L265 L267 L269 L271 L273 L275 L277 L279 L281 L283 L285 L287 L289 L291 L293 L295 L297 L299 L301 L303 L305 L307 L309 L311" type="none">
      <formula1>0</formula1>
      <formula2>0</formula2>
    </dataValidation>
    <dataValidation allowBlank="true" error="トップダウンリストより選択してください。" errorStyle="warning" errorTitle="エラー" operator="between" prompt="【費用科目】&#10;課税＝A5、非課税＝A0、免税＝A9、対象外はブランク&#10;&#10;【収入科目】&#10;課税＝U5、非課税＝U0、免税＝U9、対象外はブランク" showDropDown="false" showErrorMessage="true" showInputMessage="true" sqref="M17 M19 M21 M23 M25 M27 M29 M31 M33 M35 M37 M39 M41 M43 M45 M47 M49 M51 M53 M55 M57 M59 M61 M63 M65 M67 M69 M71 M73 M75 M77 M79 M81 M83 M85 M87 M89 M91 M93 M95 M97 M99 M101 M103 M105 M107 M109 M111 M113 M115 M117 M119 M121 M123 M125 M127 M129 M131 M133 M135 M137 M139 M141 M143 M145 M147 M149 M151 M153 M155 M157 M159 M161 M163 M165 M167 M169 M171 M173 M175 M177 M179 M181 M183 M185 M187 M189 M191 M193 M195 M197 M199 M201 M203 M205 M207 M209 M211 M213 M215 M217 M219 M221 M223 M225 M227 M229 M231 M233 M235 M237 M239 M241 M243 M245 M247 M249 M251 M253 M255 M257 M259 M261 M263 M265 M267 M269 M271 M273 M275 M277 M279 M281 M283 M285 M287 M289 M291 M293 M295 M297 M299 M301 M303 M305 M307 M309 M311" type="list">
      <formula1>"A5,A0,A9,U5,U0,U9"</formula1>
      <formula2>0</formula2>
    </dataValidation>
    <dataValidation allowBlank="true" errorStyle="stop" operator="between" prompt="関係会社との取引の場合、当該関係会社をリストより選択してください。&#10;１伝票１関係会社" promptTitle="注意" showDropDown="false" showErrorMessage="true" showInputMessage="true" sqref="A15" type="none">
      <formula1>0</formula1>
      <formula2>0</formula2>
    </dataValidation>
    <dataValidation allowBlank="true" errorStyle="stop" operator="between" prompt="１伝票１通貨" promptTitle="注意" showDropDown="false" showErrorMessage="true" showInputMessage="true" sqref="B15" type="none">
      <formula1>0</formula1>
      <formula2>0</formula2>
    </dataValidation>
    <dataValidation allowBlank="true" errorStyle="stop" operator="between" showDropDown="false" showErrorMessage="true" showInputMessage="false" sqref="D17:D312" type="list">
      <formula1>$AB$17:$AB$18</formula1>
      <formula2>0</formula2>
    </dataValidation>
    <dataValidation allowBlank="true" errorStyle="stop" operator="between" prompt="yyyy.mm.dd" showDropDown="false" showErrorMessage="true" showInputMessage="true" sqref="B4:D5" type="none">
      <formula1>0</formula1>
      <formula2>0</formula2>
    </dataValidation>
    <dataValidation allowBlank="true" errorStyle="stop" operator="between" prompt="全角12文字まで" showDropDown="false" showErrorMessage="true" showInputMessage="true" sqref="B6:G6" type="none">
      <formula1>0</formula1>
      <formula2>0</formula2>
    </dataValidation>
    <dataValidation allowBlank="true" errorStyle="stop" operator="between" prompt="全角25文字まで" showDropDown="false" showErrorMessage="true" showInputMessage="true" sqref="K18:M18" type="none">
      <formula1>0</formula1>
      <formula2>0</formula2>
    </dataValidation>
    <dataValidation allowBlank="false" errorStyle="stop" operator="between" showDropDown="false" showErrorMessage="true" showInputMessage="false" sqref="B19:B312" type="list">
      <formula1>$U$17:$U$38</formula1>
      <formula2>0</formula2>
    </dataValidation>
    <dataValidation allowBlank="false" errorStyle="stop" operator="between" showDropDown="false" showErrorMessage="true" showInputMessage="false" sqref="B17:B18" type="list">
      <formula1>$U$17:$U$40</formula1>
      <formula2>0</formula2>
    </dataValidation>
    <dataValidation allowBlank="true" errorStyle="stop" operator="between" showDropDown="false" showErrorMessage="true" showInputMessage="false" sqref="A17:A312" type="list">
      <formula1>$R$17:$R$95</formula1>
      <formula2>0</formula2>
    </dataValidation>
  </dataValidations>
  <printOptions headings="false" gridLines="false" gridLinesSet="true" horizontalCentered="true" verticalCentered="false"/>
  <pageMargins left="0" right="0" top="0.540277777777778" bottom="0.550694444444445" header="0.511811023622047" footer="0.354166666666667"/>
  <pageSetup paperSize="9" scale="64"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9" manualBreakCount="9">
    <brk id="40" man="true" max="16383" min="0"/>
    <brk id="74" man="true" max="16383" min="0"/>
    <brk id="106" man="true" max="16383" min="0"/>
    <brk id="138" man="true" max="16383" min="0"/>
    <brk id="170" man="true" max="16383" min="0"/>
    <brk id="202" man="true" max="16383" min="0"/>
    <brk id="234" man="true" max="16383" min="0"/>
    <brk id="266" man="true" max="16383" min="0"/>
    <brk id="29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502" width="4.49"/>
    <col collapsed="false" customWidth="true" hidden="false" outlineLevel="0" max="2" min="2" style="513" width="6.62"/>
    <col collapsed="false" customWidth="true" hidden="false" outlineLevel="0" max="3" min="3" style="502" width="17.75"/>
    <col collapsed="false" customWidth="true" hidden="false" outlineLevel="0" max="4" min="4" style="502" width="15.49"/>
    <col collapsed="false" customWidth="true" hidden="false" outlineLevel="0" max="5" min="5" style="513" width="14.99"/>
    <col collapsed="false" customWidth="true" hidden="false" outlineLevel="0" max="6" min="6" style="501" width="9.62"/>
    <col collapsed="false" customWidth="false" hidden="false" outlineLevel="0" max="7" min="7" style="501" width="8.99"/>
    <col collapsed="false" customWidth="true" hidden="false" outlineLevel="0" max="8" min="8" style="501" width="14.25"/>
    <col collapsed="false" customWidth="true" hidden="false" outlineLevel="0" max="9" min="9" style="501" width="1.99"/>
    <col collapsed="false" customWidth="false" hidden="false" outlineLevel="0" max="12" min="10" style="501" width="8.99"/>
    <col collapsed="false" customWidth="false" hidden="false" outlineLevel="0" max="257" min="13" style="502" width="8.99"/>
  </cols>
  <sheetData>
    <row r="4" customFormat="false" ht="11.25" hidden="false" customHeight="true" outlineLevel="0" collapsed="false"/>
    <row r="5" s="519" customFormat="true" ht="15.75" hidden="false" customHeight="true" outlineLevel="0" collapsed="false">
      <c r="A5" s="514"/>
      <c r="B5" s="515" t="s">
        <v>3705</v>
      </c>
      <c r="C5" s="515" t="s">
        <v>3706</v>
      </c>
      <c r="D5" s="515" t="s">
        <v>3707</v>
      </c>
      <c r="E5" s="515" t="s">
        <v>3708</v>
      </c>
      <c r="F5" s="516"/>
      <c r="G5" s="517" t="s">
        <v>3709</v>
      </c>
      <c r="H5" s="518"/>
    </row>
    <row r="6" customFormat="false" ht="14.25" hidden="false" customHeight="false" outlineLevel="0" collapsed="false">
      <c r="B6" s="520" t="s">
        <v>3710</v>
      </c>
      <c r="C6" s="521" t="s">
        <v>187</v>
      </c>
      <c r="D6" s="522" t="s">
        <v>3711</v>
      </c>
      <c r="E6" s="523" t="s">
        <v>3420</v>
      </c>
      <c r="F6" s="524"/>
      <c r="G6" s="525"/>
      <c r="H6" s="526"/>
      <c r="I6" s="502"/>
      <c r="J6" s="502"/>
      <c r="K6" s="502"/>
      <c r="L6" s="502"/>
    </row>
    <row r="7" customFormat="false" ht="13.5" hidden="false" customHeight="false" outlineLevel="0" collapsed="false">
      <c r="B7" s="527" t="s">
        <v>3712</v>
      </c>
      <c r="C7" s="528" t="s">
        <v>188</v>
      </c>
      <c r="D7" s="529"/>
      <c r="E7" s="530" t="s">
        <v>3418</v>
      </c>
      <c r="F7" s="531"/>
      <c r="G7" s="532"/>
      <c r="H7" s="533"/>
      <c r="I7" s="502"/>
      <c r="J7" s="502"/>
      <c r="K7" s="502"/>
      <c r="L7" s="502"/>
    </row>
    <row r="8" customFormat="false" ht="13.5" hidden="false" customHeight="false" outlineLevel="0" collapsed="false">
      <c r="B8" s="534" t="s">
        <v>3713</v>
      </c>
      <c r="C8" s="535" t="s">
        <v>3425</v>
      </c>
      <c r="D8" s="536"/>
      <c r="E8" s="537" t="s">
        <v>3423</v>
      </c>
      <c r="F8" s="538"/>
      <c r="G8" s="539"/>
      <c r="H8" s="540"/>
      <c r="I8" s="502"/>
      <c r="J8" s="502"/>
      <c r="K8" s="502"/>
      <c r="L8" s="502"/>
    </row>
    <row r="9" customFormat="false" ht="13.5" hidden="false" customHeight="false" outlineLevel="0" collapsed="false">
      <c r="B9" s="534" t="s">
        <v>3714</v>
      </c>
      <c r="C9" s="535" t="s">
        <v>240</v>
      </c>
      <c r="D9" s="536"/>
      <c r="E9" s="537" t="s">
        <v>3424</v>
      </c>
      <c r="F9" s="538"/>
      <c r="G9" s="539"/>
      <c r="H9" s="540"/>
      <c r="I9" s="502"/>
      <c r="J9" s="502"/>
      <c r="K9" s="502"/>
      <c r="L9" s="502"/>
    </row>
    <row r="10" customFormat="false" ht="13.5" hidden="false" customHeight="false" outlineLevel="0" collapsed="false">
      <c r="B10" s="534" t="s">
        <v>3715</v>
      </c>
      <c r="C10" s="535" t="s">
        <v>190</v>
      </c>
      <c r="D10" s="536"/>
      <c r="E10" s="537" t="s">
        <v>3426</v>
      </c>
      <c r="F10" s="538"/>
      <c r="G10" s="539"/>
      <c r="H10" s="540"/>
      <c r="I10" s="502"/>
      <c r="J10" s="502"/>
      <c r="K10" s="502"/>
      <c r="L10" s="502"/>
    </row>
    <row r="11" customFormat="false" ht="13.5" hidden="false" customHeight="false" outlineLevel="0" collapsed="false">
      <c r="B11" s="534" t="s">
        <v>3716</v>
      </c>
      <c r="C11" s="535" t="s">
        <v>3430</v>
      </c>
      <c r="D11" s="536"/>
      <c r="E11" s="537" t="s">
        <v>3428</v>
      </c>
      <c r="F11" s="538"/>
      <c r="G11" s="539"/>
      <c r="H11" s="540"/>
      <c r="I11" s="502"/>
      <c r="J11" s="502"/>
      <c r="K11" s="502"/>
      <c r="L11" s="502"/>
    </row>
    <row r="12" customFormat="false" ht="13.5" hidden="false" customHeight="false" outlineLevel="0" collapsed="false">
      <c r="B12" s="534" t="s">
        <v>3717</v>
      </c>
      <c r="C12" s="535" t="s">
        <v>3433</v>
      </c>
      <c r="D12" s="536"/>
      <c r="E12" s="537" t="s">
        <v>3434</v>
      </c>
      <c r="F12" s="538"/>
      <c r="G12" s="539"/>
      <c r="H12" s="540"/>
      <c r="I12" s="502"/>
      <c r="J12" s="502"/>
      <c r="K12" s="502"/>
      <c r="L12" s="502"/>
    </row>
    <row r="13" customFormat="false" ht="13.5" hidden="false" customHeight="false" outlineLevel="0" collapsed="false">
      <c r="B13" s="534" t="s">
        <v>3718</v>
      </c>
      <c r="C13" s="535" t="s">
        <v>194</v>
      </c>
      <c r="D13" s="536"/>
      <c r="E13" s="537" t="s">
        <v>3432</v>
      </c>
      <c r="F13" s="538"/>
      <c r="G13" s="539"/>
      <c r="H13" s="540"/>
      <c r="I13" s="502"/>
      <c r="J13" s="502"/>
      <c r="K13" s="502"/>
      <c r="L13" s="502"/>
    </row>
    <row r="14" customFormat="false" ht="13.5" hidden="false" customHeight="false" outlineLevel="0" collapsed="false">
      <c r="B14" s="541" t="s">
        <v>3719</v>
      </c>
      <c r="C14" s="535" t="s">
        <v>195</v>
      </c>
      <c r="D14" s="536"/>
      <c r="E14" s="537" t="s">
        <v>3429</v>
      </c>
      <c r="F14" s="538"/>
      <c r="G14" s="539"/>
      <c r="H14" s="540"/>
      <c r="I14" s="502"/>
      <c r="J14" s="502"/>
      <c r="K14" s="502"/>
      <c r="L14" s="502"/>
    </row>
    <row r="15" customFormat="false" ht="13.5" hidden="false" customHeight="false" outlineLevel="0" collapsed="false">
      <c r="B15" s="542" t="s">
        <v>3720</v>
      </c>
      <c r="C15" s="543" t="s">
        <v>196</v>
      </c>
      <c r="D15" s="544"/>
      <c r="E15" s="545" t="s">
        <v>3436</v>
      </c>
      <c r="F15" s="546"/>
      <c r="G15" s="547"/>
      <c r="H15" s="548"/>
      <c r="I15" s="502"/>
      <c r="J15" s="502"/>
      <c r="K15" s="502"/>
      <c r="L15" s="502"/>
    </row>
    <row r="16" customFormat="false" ht="13.5" hidden="false" customHeight="false" outlineLevel="0" collapsed="false">
      <c r="B16" s="527" t="s">
        <v>3721</v>
      </c>
      <c r="C16" s="549" t="s">
        <v>3445</v>
      </c>
      <c r="D16" s="550" t="s">
        <v>3722</v>
      </c>
      <c r="E16" s="530" t="s">
        <v>3438</v>
      </c>
      <c r="F16" s="531"/>
      <c r="G16" s="532"/>
      <c r="H16" s="533"/>
      <c r="I16" s="502"/>
      <c r="J16" s="502"/>
      <c r="K16" s="502"/>
      <c r="L16" s="502"/>
    </row>
    <row r="17" customFormat="false" ht="13.5" hidden="false" customHeight="false" outlineLevel="0" collapsed="false">
      <c r="B17" s="534" t="s">
        <v>3723</v>
      </c>
      <c r="C17" s="535" t="s">
        <v>198</v>
      </c>
      <c r="D17" s="536"/>
      <c r="E17" s="537" t="s">
        <v>3442</v>
      </c>
      <c r="F17" s="538"/>
      <c r="G17" s="539"/>
      <c r="H17" s="540"/>
      <c r="I17" s="502"/>
      <c r="J17" s="502"/>
      <c r="K17" s="502"/>
      <c r="L17" s="502"/>
    </row>
    <row r="18" customFormat="false" ht="13.5" hidden="false" customHeight="false" outlineLevel="0" collapsed="false">
      <c r="B18" s="534" t="s">
        <v>3724</v>
      </c>
      <c r="C18" s="535" t="s">
        <v>199</v>
      </c>
      <c r="D18" s="536"/>
      <c r="E18" s="537" t="s">
        <v>3444</v>
      </c>
      <c r="F18" s="538"/>
      <c r="G18" s="539"/>
      <c r="H18" s="540"/>
      <c r="I18" s="502"/>
      <c r="J18" s="502"/>
      <c r="K18" s="502"/>
      <c r="L18" s="502"/>
    </row>
    <row r="19" customFormat="false" ht="13.5" hidden="false" customHeight="false" outlineLevel="0" collapsed="false">
      <c r="B19" s="534" t="s">
        <v>3725</v>
      </c>
      <c r="C19" s="535" t="s">
        <v>200</v>
      </c>
      <c r="D19" s="536"/>
      <c r="E19" s="537" t="s">
        <v>3446</v>
      </c>
      <c r="F19" s="538"/>
      <c r="G19" s="539"/>
      <c r="H19" s="540"/>
      <c r="I19" s="502"/>
      <c r="J19" s="502"/>
      <c r="K19" s="502"/>
      <c r="L19" s="502"/>
    </row>
    <row r="20" customFormat="false" ht="13.5" hidden="false" customHeight="false" outlineLevel="0" collapsed="false">
      <c r="B20" s="534" t="s">
        <v>3726</v>
      </c>
      <c r="C20" s="535" t="s">
        <v>201</v>
      </c>
      <c r="D20" s="536"/>
      <c r="E20" s="537" t="s">
        <v>3452</v>
      </c>
      <c r="F20" s="538"/>
      <c r="G20" s="539"/>
      <c r="H20" s="540"/>
      <c r="I20" s="502"/>
      <c r="J20" s="502"/>
      <c r="K20" s="502"/>
      <c r="L20" s="502"/>
    </row>
    <row r="21" customFormat="false" ht="13.5" hidden="false" customHeight="false" outlineLevel="0" collapsed="false">
      <c r="B21" s="534" t="s">
        <v>3727</v>
      </c>
      <c r="C21" s="535" t="s">
        <v>3455</v>
      </c>
      <c r="D21" s="536"/>
      <c r="E21" s="537" t="s">
        <v>3447</v>
      </c>
      <c r="F21" s="538"/>
      <c r="G21" s="539"/>
      <c r="H21" s="540"/>
      <c r="I21" s="502"/>
      <c r="J21" s="502"/>
      <c r="K21" s="502"/>
      <c r="L21" s="502"/>
    </row>
    <row r="22" customFormat="false" ht="13.5" hidden="false" customHeight="false" outlineLevel="0" collapsed="false">
      <c r="B22" s="534" t="s">
        <v>3728</v>
      </c>
      <c r="C22" s="535" t="s">
        <v>33</v>
      </c>
      <c r="D22" s="536"/>
      <c r="E22" s="537" t="s">
        <v>3457</v>
      </c>
      <c r="F22" s="538"/>
      <c r="G22" s="539"/>
      <c r="H22" s="540"/>
      <c r="I22" s="502"/>
      <c r="J22" s="502"/>
      <c r="K22" s="502"/>
      <c r="L22" s="502"/>
    </row>
    <row r="23" customFormat="false" ht="13.5" hidden="false" customHeight="false" outlineLevel="0" collapsed="false">
      <c r="B23" s="534" t="s">
        <v>3729</v>
      </c>
      <c r="C23" s="535" t="s">
        <v>203</v>
      </c>
      <c r="D23" s="536"/>
      <c r="E23" s="537" t="s">
        <v>3459</v>
      </c>
      <c r="F23" s="538"/>
      <c r="G23" s="539"/>
      <c r="H23" s="540"/>
      <c r="I23" s="502"/>
      <c r="J23" s="502"/>
      <c r="K23" s="502"/>
      <c r="L23" s="502"/>
    </row>
    <row r="24" customFormat="false" ht="13.5" hidden="false" customHeight="false" outlineLevel="0" collapsed="false">
      <c r="B24" s="534" t="s">
        <v>3730</v>
      </c>
      <c r="C24" s="535" t="s">
        <v>204</v>
      </c>
      <c r="D24" s="536"/>
      <c r="E24" s="537" t="s">
        <v>3461</v>
      </c>
      <c r="F24" s="538"/>
      <c r="G24" s="539"/>
      <c r="H24" s="540"/>
      <c r="I24" s="502"/>
      <c r="J24" s="502"/>
      <c r="K24" s="502"/>
      <c r="L24" s="502"/>
    </row>
    <row r="25" customFormat="false" ht="13.5" hidden="false" customHeight="false" outlineLevel="0" collapsed="false">
      <c r="B25" s="534" t="s">
        <v>3731</v>
      </c>
      <c r="C25" s="535" t="s">
        <v>34</v>
      </c>
      <c r="D25" s="536"/>
      <c r="E25" s="537" t="s">
        <v>3448</v>
      </c>
      <c r="F25" s="538"/>
      <c r="G25" s="539"/>
      <c r="H25" s="540"/>
      <c r="I25" s="502"/>
      <c r="J25" s="502"/>
      <c r="K25" s="502"/>
      <c r="L25" s="502"/>
    </row>
    <row r="26" customFormat="false" ht="13.5" hidden="false" customHeight="false" outlineLevel="0" collapsed="false">
      <c r="B26" s="534" t="s">
        <v>3732</v>
      </c>
      <c r="C26" s="535" t="s">
        <v>205</v>
      </c>
      <c r="D26" s="536"/>
      <c r="E26" s="537" t="s">
        <v>3451</v>
      </c>
      <c r="F26" s="538"/>
      <c r="G26" s="539"/>
      <c r="H26" s="540"/>
      <c r="I26" s="502"/>
      <c r="J26" s="502"/>
      <c r="K26" s="502"/>
      <c r="L26" s="502"/>
    </row>
    <row r="27" customFormat="false" ht="13.5" hidden="false" customHeight="false" outlineLevel="0" collapsed="false">
      <c r="B27" s="534" t="s">
        <v>3733</v>
      </c>
      <c r="C27" s="535" t="s">
        <v>206</v>
      </c>
      <c r="D27" s="536"/>
      <c r="E27" s="537" t="s">
        <v>3454</v>
      </c>
      <c r="F27" s="538"/>
      <c r="G27" s="539"/>
      <c r="H27" s="540"/>
      <c r="I27" s="502"/>
      <c r="J27" s="502"/>
      <c r="K27" s="502"/>
      <c r="L27" s="502"/>
    </row>
    <row r="28" customFormat="false" ht="13.5" hidden="false" customHeight="false" outlineLevel="0" collapsed="false">
      <c r="B28" s="534" t="s">
        <v>3734</v>
      </c>
      <c r="C28" s="535" t="s">
        <v>207</v>
      </c>
      <c r="D28" s="536"/>
      <c r="E28" s="537" t="s">
        <v>3456</v>
      </c>
      <c r="F28" s="538"/>
      <c r="G28" s="539"/>
      <c r="H28" s="540"/>
      <c r="I28" s="502"/>
      <c r="J28" s="502"/>
      <c r="K28" s="502"/>
      <c r="L28" s="502"/>
    </row>
    <row r="29" customFormat="false" ht="13.5" hidden="false" customHeight="false" outlineLevel="0" collapsed="false">
      <c r="B29" s="534" t="s">
        <v>3735</v>
      </c>
      <c r="C29" s="535" t="s">
        <v>208</v>
      </c>
      <c r="D29" s="536"/>
      <c r="E29" s="537" t="s">
        <v>3458</v>
      </c>
      <c r="F29" s="538"/>
      <c r="G29" s="539"/>
      <c r="H29" s="540"/>
      <c r="I29" s="502"/>
      <c r="J29" s="502"/>
      <c r="K29" s="502"/>
      <c r="L29" s="502"/>
    </row>
    <row r="30" customFormat="false" ht="13.5" hidden="false" customHeight="false" outlineLevel="0" collapsed="false">
      <c r="B30" s="534" t="s">
        <v>3736</v>
      </c>
      <c r="C30" s="535" t="s">
        <v>209</v>
      </c>
      <c r="D30" s="536"/>
      <c r="E30" s="537" t="s">
        <v>3460</v>
      </c>
      <c r="F30" s="538"/>
      <c r="G30" s="539"/>
      <c r="H30" s="540"/>
      <c r="I30" s="502"/>
      <c r="J30" s="502"/>
      <c r="K30" s="502"/>
      <c r="L30" s="502"/>
    </row>
    <row r="31" customFormat="false" ht="13.5" hidden="false" customHeight="false" outlineLevel="0" collapsed="false">
      <c r="B31" s="534" t="s">
        <v>3737</v>
      </c>
      <c r="C31" s="535" t="s">
        <v>210</v>
      </c>
      <c r="D31" s="536"/>
      <c r="E31" s="537" t="s">
        <v>3462</v>
      </c>
      <c r="F31" s="538"/>
      <c r="G31" s="539"/>
      <c r="H31" s="540"/>
      <c r="I31" s="502"/>
      <c r="J31" s="502"/>
      <c r="K31" s="502"/>
      <c r="L31" s="502"/>
    </row>
    <row r="32" customFormat="false" ht="13.5" hidden="false" customHeight="false" outlineLevel="0" collapsed="false">
      <c r="B32" s="551" t="s">
        <v>3738</v>
      </c>
      <c r="C32" s="535" t="s">
        <v>211</v>
      </c>
      <c r="D32" s="536"/>
      <c r="E32" s="537" t="s">
        <v>3471</v>
      </c>
      <c r="F32" s="538"/>
      <c r="G32" s="539"/>
      <c r="H32" s="540"/>
      <c r="I32" s="502"/>
      <c r="J32" s="502"/>
      <c r="K32" s="502"/>
      <c r="L32" s="502"/>
    </row>
    <row r="33" customFormat="false" ht="13.5" hidden="false" customHeight="false" outlineLevel="0" collapsed="false">
      <c r="B33" s="551" t="s">
        <v>3739</v>
      </c>
      <c r="C33" s="535" t="s">
        <v>212</v>
      </c>
      <c r="D33" s="536"/>
      <c r="E33" s="537" t="s">
        <v>3474</v>
      </c>
      <c r="F33" s="538"/>
      <c r="G33" s="539"/>
      <c r="H33" s="540"/>
      <c r="I33" s="502"/>
      <c r="J33" s="502"/>
      <c r="K33" s="502"/>
      <c r="L33" s="502"/>
    </row>
    <row r="34" customFormat="false" ht="13.5" hidden="false" customHeight="false" outlineLevel="0" collapsed="false">
      <c r="B34" s="551" t="s">
        <v>3740</v>
      </c>
      <c r="C34" s="535" t="s">
        <v>3477</v>
      </c>
      <c r="D34" s="536"/>
      <c r="E34" s="537" t="s">
        <v>3478</v>
      </c>
      <c r="F34" s="538"/>
      <c r="G34" s="539"/>
      <c r="H34" s="540"/>
      <c r="I34" s="502"/>
      <c r="J34" s="502"/>
      <c r="K34" s="502"/>
      <c r="L34" s="502"/>
    </row>
    <row r="35" customFormat="false" ht="13.5" hidden="false" customHeight="false" outlineLevel="0" collapsed="false">
      <c r="B35" s="551" t="s">
        <v>3741</v>
      </c>
      <c r="C35" s="535" t="s">
        <v>214</v>
      </c>
      <c r="D35" s="536"/>
      <c r="E35" s="537" t="s">
        <v>3463</v>
      </c>
      <c r="F35" s="538"/>
      <c r="G35" s="539"/>
      <c r="H35" s="540"/>
      <c r="I35" s="502"/>
      <c r="J35" s="502"/>
      <c r="K35" s="502"/>
      <c r="L35" s="502"/>
    </row>
    <row r="36" customFormat="false" ht="13.5" hidden="false" customHeight="false" outlineLevel="0" collapsed="false">
      <c r="B36" s="551" t="s">
        <v>3742</v>
      </c>
      <c r="C36" s="535" t="s">
        <v>215</v>
      </c>
      <c r="D36" s="536"/>
      <c r="E36" s="537" t="s">
        <v>3464</v>
      </c>
      <c r="F36" s="538"/>
      <c r="G36" s="539"/>
      <c r="H36" s="540"/>
      <c r="I36" s="502"/>
      <c r="J36" s="502"/>
      <c r="K36" s="502"/>
      <c r="L36" s="502"/>
    </row>
    <row r="37" customFormat="false" ht="13.5" hidden="false" customHeight="false" outlineLevel="0" collapsed="false">
      <c r="B37" s="552" t="s">
        <v>3743</v>
      </c>
      <c r="C37" s="535" t="s">
        <v>216</v>
      </c>
      <c r="D37" s="536"/>
      <c r="E37" s="537" t="s">
        <v>3468</v>
      </c>
      <c r="F37" s="538"/>
      <c r="G37" s="539"/>
      <c r="H37" s="540"/>
      <c r="I37" s="502"/>
      <c r="J37" s="502"/>
      <c r="K37" s="502"/>
      <c r="L37" s="502"/>
    </row>
    <row r="38" customFormat="false" ht="13.5" hidden="false" customHeight="false" outlineLevel="0" collapsed="false">
      <c r="B38" s="551" t="s">
        <v>3744</v>
      </c>
      <c r="C38" s="535" t="s">
        <v>217</v>
      </c>
      <c r="D38" s="536"/>
      <c r="E38" s="537" t="s">
        <v>3470</v>
      </c>
      <c r="F38" s="538"/>
      <c r="G38" s="539"/>
      <c r="H38" s="540"/>
      <c r="I38" s="502"/>
      <c r="J38" s="502"/>
      <c r="K38" s="502"/>
      <c r="L38" s="502"/>
    </row>
    <row r="39" customFormat="false" ht="13.5" hidden="false" customHeight="false" outlineLevel="0" collapsed="false">
      <c r="B39" s="551" t="s">
        <v>3745</v>
      </c>
      <c r="C39" s="535" t="s">
        <v>3488</v>
      </c>
      <c r="D39" s="536"/>
      <c r="E39" s="537" t="s">
        <v>3473</v>
      </c>
      <c r="F39" s="553"/>
      <c r="G39" s="554"/>
      <c r="H39" s="555"/>
      <c r="I39" s="502"/>
      <c r="J39" s="502"/>
      <c r="K39" s="502"/>
      <c r="L39" s="502"/>
    </row>
    <row r="40" customFormat="false" ht="13.5" hidden="false" customHeight="false" outlineLevel="0" collapsed="false">
      <c r="B40" s="551" t="s">
        <v>3746</v>
      </c>
      <c r="C40" s="535" t="s">
        <v>3491</v>
      </c>
      <c r="D40" s="536"/>
      <c r="E40" s="537" t="s">
        <v>3476</v>
      </c>
      <c r="F40" s="539"/>
      <c r="G40" s="539"/>
      <c r="H40" s="540"/>
      <c r="I40" s="502"/>
      <c r="J40" s="502"/>
      <c r="K40" s="502"/>
      <c r="L40" s="502"/>
    </row>
    <row r="41" customFormat="false" ht="13.5" hidden="false" customHeight="false" outlineLevel="0" collapsed="false">
      <c r="B41" s="551" t="s">
        <v>3747</v>
      </c>
      <c r="C41" s="535" t="s">
        <v>220</v>
      </c>
      <c r="D41" s="536"/>
      <c r="E41" s="537" t="s">
        <v>3480</v>
      </c>
      <c r="F41" s="539"/>
      <c r="G41" s="539"/>
      <c r="H41" s="540"/>
      <c r="I41" s="502"/>
      <c r="J41" s="502"/>
      <c r="K41" s="502"/>
      <c r="L41" s="502"/>
    </row>
    <row r="42" customFormat="false" ht="13.5" hidden="false" customHeight="false" outlineLevel="0" collapsed="false">
      <c r="B42" s="551" t="s">
        <v>3748</v>
      </c>
      <c r="C42" s="556" t="s">
        <v>3495</v>
      </c>
      <c r="D42" s="557"/>
      <c r="E42" s="558" t="s">
        <v>3482</v>
      </c>
      <c r="F42" s="539"/>
      <c r="G42" s="539"/>
      <c r="H42" s="540"/>
      <c r="I42" s="502"/>
      <c r="J42" s="502"/>
      <c r="K42" s="502"/>
      <c r="L42" s="502"/>
    </row>
    <row r="43" customFormat="false" ht="13.5" hidden="false" customHeight="false" outlineLevel="0" collapsed="false">
      <c r="B43" s="551" t="s">
        <v>3749</v>
      </c>
      <c r="C43" s="535" t="s">
        <v>222</v>
      </c>
      <c r="D43" s="559"/>
      <c r="E43" s="537" t="s">
        <v>3484</v>
      </c>
      <c r="F43" s="539"/>
      <c r="G43" s="539"/>
      <c r="H43" s="540"/>
      <c r="I43" s="502"/>
      <c r="J43" s="502"/>
      <c r="K43" s="502"/>
      <c r="L43" s="502"/>
    </row>
    <row r="44" customFormat="false" ht="13.5" hidden="false" customHeight="false" outlineLevel="0" collapsed="false">
      <c r="B44" s="551" t="s">
        <v>3750</v>
      </c>
      <c r="C44" s="535" t="s">
        <v>3498</v>
      </c>
      <c r="D44" s="560"/>
      <c r="E44" s="537" t="s">
        <v>3486</v>
      </c>
      <c r="F44" s="539"/>
      <c r="G44" s="539"/>
      <c r="H44" s="540"/>
      <c r="I44" s="502"/>
      <c r="J44" s="502"/>
      <c r="K44" s="502"/>
      <c r="L44" s="502"/>
    </row>
    <row r="45" customFormat="false" ht="13.5" hidden="false" customHeight="false" outlineLevel="0" collapsed="false">
      <c r="B45" s="551" t="s">
        <v>3751</v>
      </c>
      <c r="C45" s="535" t="s">
        <v>224</v>
      </c>
      <c r="D45" s="560"/>
      <c r="E45" s="537" t="s">
        <v>3476</v>
      </c>
      <c r="F45" s="539"/>
      <c r="G45" s="539"/>
      <c r="H45" s="540"/>
      <c r="I45" s="502"/>
      <c r="J45" s="502"/>
      <c r="K45" s="502"/>
      <c r="L45" s="502"/>
    </row>
    <row r="46" customFormat="false" ht="13.5" hidden="false" customHeight="false" outlineLevel="0" collapsed="false">
      <c r="B46" s="551" t="s">
        <v>3752</v>
      </c>
      <c r="C46" s="535" t="s">
        <v>225</v>
      </c>
      <c r="D46" s="560"/>
      <c r="E46" s="537" t="s">
        <v>3490</v>
      </c>
      <c r="F46" s="539"/>
      <c r="G46" s="539"/>
      <c r="H46" s="540"/>
      <c r="I46" s="502"/>
      <c r="J46" s="502"/>
      <c r="K46" s="502"/>
      <c r="L46" s="502"/>
    </row>
    <row r="47" customFormat="false" ht="13.5" hidden="false" customHeight="false" outlineLevel="0" collapsed="false">
      <c r="B47" s="561" t="s">
        <v>3753</v>
      </c>
      <c r="C47" s="543" t="s">
        <v>226</v>
      </c>
      <c r="D47" s="562"/>
      <c r="E47" s="563" t="s">
        <v>3476</v>
      </c>
      <c r="F47" s="562"/>
      <c r="G47" s="562"/>
      <c r="H47" s="564"/>
      <c r="I47" s="502"/>
      <c r="J47" s="502"/>
      <c r="K47" s="502"/>
      <c r="L47" s="502"/>
    </row>
    <row r="48" customFormat="false" ht="13.5" hidden="false" customHeight="false" outlineLevel="0" collapsed="false">
      <c r="F48" s="502"/>
      <c r="G48" s="502"/>
      <c r="H48" s="502"/>
      <c r="I48" s="502"/>
      <c r="J48" s="502"/>
      <c r="K48" s="502"/>
      <c r="L48" s="502"/>
    </row>
    <row r="49" customFormat="false" ht="13.5" hidden="false" customHeight="false" outlineLevel="0" collapsed="false">
      <c r="F49" s="502"/>
      <c r="G49" s="502"/>
      <c r="H49" s="502"/>
      <c r="I49" s="502"/>
      <c r="J49" s="502"/>
      <c r="K49" s="502"/>
      <c r="L49" s="502"/>
    </row>
    <row r="50" customFormat="false" ht="13.5" hidden="false" customHeight="false" outlineLevel="0" collapsed="false">
      <c r="F50" s="502"/>
      <c r="G50" s="502"/>
      <c r="H50" s="502"/>
      <c r="I50" s="502"/>
      <c r="J50" s="502"/>
      <c r="K50" s="502"/>
      <c r="L50" s="502"/>
    </row>
    <row r="51" customFormat="false" ht="13.5" hidden="false" customHeight="false" outlineLevel="0" collapsed="false">
      <c r="F51" s="502"/>
      <c r="G51" s="502"/>
      <c r="H51" s="502"/>
      <c r="I51" s="502"/>
      <c r="J51" s="502"/>
      <c r="K51" s="502"/>
      <c r="L51" s="502"/>
    </row>
    <row r="52" customFormat="false" ht="13.5" hidden="false" customHeight="false" outlineLevel="0" collapsed="false">
      <c r="F52" s="502"/>
      <c r="G52" s="502"/>
      <c r="H52" s="502"/>
      <c r="I52" s="502"/>
      <c r="J52" s="502"/>
      <c r="K52" s="502"/>
      <c r="L52" s="502"/>
    </row>
    <row r="53" customFormat="false" ht="13.5" hidden="false" customHeight="false" outlineLevel="0" collapsed="false">
      <c r="F53" s="502"/>
      <c r="G53" s="502"/>
      <c r="H53" s="502"/>
      <c r="I53" s="502"/>
      <c r="J53" s="502"/>
      <c r="K53" s="502"/>
      <c r="L53" s="502"/>
    </row>
    <row r="54" customFormat="false" ht="13.5" hidden="false" customHeight="false" outlineLevel="0" collapsed="false">
      <c r="F54" s="502"/>
      <c r="G54" s="502"/>
      <c r="H54" s="502"/>
      <c r="I54" s="502"/>
      <c r="J54" s="502"/>
      <c r="K54" s="502"/>
      <c r="L54" s="502"/>
    </row>
    <row r="55" customFormat="false" ht="13.5" hidden="false" customHeight="false" outlineLevel="0" collapsed="false">
      <c r="F55" s="502"/>
      <c r="G55" s="502"/>
      <c r="H55" s="502"/>
      <c r="I55" s="502"/>
      <c r="J55" s="502"/>
      <c r="K55" s="502"/>
      <c r="L55" s="502"/>
    </row>
    <row r="56" customFormat="false" ht="13.5" hidden="false" customHeight="false" outlineLevel="0" collapsed="false">
      <c r="F56" s="502"/>
      <c r="G56" s="502"/>
      <c r="H56" s="502"/>
      <c r="I56" s="502"/>
      <c r="J56" s="502"/>
      <c r="K56" s="502"/>
      <c r="L56" s="502"/>
    </row>
    <row r="57" customFormat="false" ht="13.5" hidden="false" customHeight="false" outlineLevel="0" collapsed="false">
      <c r="F57" s="502"/>
      <c r="G57" s="502"/>
      <c r="H57" s="502"/>
      <c r="I57" s="502"/>
      <c r="J57" s="502"/>
      <c r="K57" s="502"/>
      <c r="L57" s="502"/>
    </row>
    <row r="58" customFormat="false" ht="13.5" hidden="false" customHeight="false" outlineLevel="0" collapsed="false">
      <c r="F58" s="502"/>
      <c r="G58" s="502"/>
      <c r="H58" s="502"/>
      <c r="I58" s="502"/>
      <c r="J58" s="502"/>
      <c r="K58" s="502"/>
      <c r="L58" s="502"/>
    </row>
    <row r="59" customFormat="false" ht="13.5" hidden="false" customHeight="false" outlineLevel="0" collapsed="false">
      <c r="F59" s="502"/>
      <c r="G59" s="502"/>
      <c r="H59" s="502"/>
      <c r="I59" s="502"/>
      <c r="J59" s="502"/>
      <c r="K59" s="502"/>
      <c r="L59" s="502"/>
    </row>
    <row r="60" customFormat="false" ht="13.5" hidden="false" customHeight="false" outlineLevel="0" collapsed="false">
      <c r="F60" s="502"/>
      <c r="G60" s="502"/>
      <c r="H60" s="502"/>
      <c r="I60" s="502"/>
      <c r="J60" s="502"/>
      <c r="K60" s="502"/>
      <c r="L60" s="502"/>
    </row>
    <row r="61" customFormat="false" ht="13.5" hidden="false" customHeight="false" outlineLevel="0" collapsed="false">
      <c r="F61" s="502"/>
      <c r="G61" s="502"/>
      <c r="H61" s="502"/>
      <c r="I61" s="502"/>
      <c r="J61" s="502"/>
      <c r="K61" s="502"/>
      <c r="L61" s="502"/>
    </row>
    <row r="62" customFormat="false" ht="13.5" hidden="false" customHeight="false" outlineLevel="0" collapsed="false">
      <c r="F62" s="502"/>
      <c r="G62" s="502"/>
      <c r="H62" s="502"/>
      <c r="I62" s="502"/>
      <c r="J62" s="502"/>
      <c r="K62" s="502"/>
      <c r="L62" s="502"/>
    </row>
    <row r="63" customFormat="false" ht="13.5" hidden="false" customHeight="false" outlineLevel="0" collapsed="false">
      <c r="F63" s="502"/>
      <c r="G63" s="502"/>
      <c r="H63" s="502"/>
      <c r="I63" s="502"/>
      <c r="J63" s="502"/>
      <c r="K63" s="502"/>
      <c r="L63" s="502"/>
    </row>
    <row r="64" customFormat="false" ht="13.5" hidden="false" customHeight="false" outlineLevel="0" collapsed="false">
      <c r="F64" s="502"/>
      <c r="G64" s="502"/>
      <c r="H64" s="502"/>
      <c r="I64" s="502"/>
      <c r="J64" s="502"/>
      <c r="K64" s="502"/>
      <c r="L64" s="502"/>
    </row>
    <row r="65" customFormat="false" ht="13.5" hidden="false" customHeight="false" outlineLevel="0" collapsed="false">
      <c r="F65" s="502"/>
      <c r="G65" s="502"/>
      <c r="H65" s="502"/>
      <c r="I65" s="502"/>
      <c r="J65" s="502"/>
      <c r="K65" s="502"/>
      <c r="L65" s="502"/>
    </row>
    <row r="66" customFormat="false" ht="13.5" hidden="false" customHeight="false" outlineLevel="0" collapsed="false">
      <c r="F66" s="502"/>
      <c r="G66" s="502"/>
      <c r="H66" s="502"/>
      <c r="I66" s="502"/>
      <c r="J66" s="502"/>
      <c r="K66" s="502"/>
      <c r="L66" s="502"/>
    </row>
    <row r="67" customFormat="false" ht="13.5" hidden="false" customHeight="false" outlineLevel="0" collapsed="false">
      <c r="F67" s="502"/>
      <c r="G67" s="502"/>
      <c r="H67" s="502"/>
      <c r="I67" s="502"/>
      <c r="J67" s="502"/>
      <c r="K67" s="502"/>
      <c r="L67" s="502"/>
    </row>
    <row r="68" customFormat="false" ht="13.5" hidden="false" customHeight="false" outlineLevel="0" collapsed="false">
      <c r="F68" s="502"/>
      <c r="G68" s="502"/>
      <c r="H68" s="502"/>
      <c r="I68" s="502"/>
      <c r="J68" s="502"/>
      <c r="K68" s="502"/>
      <c r="L68" s="502"/>
    </row>
    <row r="69" customFormat="false" ht="13.5" hidden="false" customHeight="false" outlineLevel="0" collapsed="false">
      <c r="F69" s="502"/>
      <c r="G69" s="502"/>
      <c r="H69" s="502"/>
      <c r="I69" s="502"/>
      <c r="J69" s="502"/>
      <c r="K69" s="502"/>
      <c r="L69" s="502"/>
    </row>
    <row r="70" customFormat="false" ht="13.5" hidden="false" customHeight="false" outlineLevel="0" collapsed="false">
      <c r="F70" s="502"/>
      <c r="G70" s="502"/>
      <c r="H70" s="502"/>
      <c r="I70" s="502"/>
      <c r="J70" s="502"/>
      <c r="K70" s="502"/>
      <c r="L70" s="502"/>
    </row>
    <row r="71" customFormat="false" ht="13.5" hidden="false" customHeight="false" outlineLevel="0" collapsed="false">
      <c r="F71" s="502"/>
      <c r="G71" s="502"/>
      <c r="H71" s="502"/>
      <c r="I71" s="502"/>
      <c r="J71" s="502"/>
      <c r="K71" s="502"/>
      <c r="L71" s="502"/>
    </row>
    <row r="72" customFormat="false" ht="13.5" hidden="false" customHeight="false" outlineLevel="0" collapsed="false">
      <c r="F72" s="502"/>
      <c r="G72" s="502"/>
      <c r="H72" s="502"/>
      <c r="I72" s="502"/>
      <c r="J72" s="502"/>
      <c r="K72" s="502"/>
      <c r="L72" s="502"/>
    </row>
    <row r="73" customFormat="false" ht="13.5" hidden="false" customHeight="false" outlineLevel="0" collapsed="false">
      <c r="F73" s="502"/>
      <c r="G73" s="502"/>
      <c r="H73" s="502"/>
      <c r="I73" s="502"/>
      <c r="J73" s="502"/>
      <c r="K73" s="502"/>
      <c r="L73" s="502"/>
    </row>
    <row r="74" customFormat="false" ht="13.5" hidden="false" customHeight="false" outlineLevel="0" collapsed="false">
      <c r="F74" s="502"/>
      <c r="G74" s="502"/>
      <c r="H74" s="502"/>
      <c r="I74" s="502"/>
      <c r="J74" s="502"/>
      <c r="K74" s="502"/>
      <c r="L74" s="502"/>
    </row>
    <row r="75" customFormat="false" ht="13.5" hidden="false" customHeight="false" outlineLevel="0" collapsed="false">
      <c r="F75" s="502"/>
      <c r="G75" s="502"/>
      <c r="H75" s="502"/>
      <c r="I75" s="502"/>
      <c r="J75" s="502"/>
      <c r="K75" s="502"/>
      <c r="L75" s="502"/>
    </row>
    <row r="76" customFormat="false" ht="13.5" hidden="false" customHeight="false" outlineLevel="0" collapsed="false">
      <c r="F76" s="502"/>
      <c r="G76" s="502"/>
      <c r="H76" s="502"/>
      <c r="I76" s="502"/>
      <c r="J76" s="502"/>
      <c r="K76" s="502"/>
      <c r="L76" s="502"/>
    </row>
    <row r="77" customFormat="false" ht="13.5" hidden="false" customHeight="false" outlineLevel="0" collapsed="false">
      <c r="F77" s="502"/>
      <c r="G77" s="502"/>
      <c r="H77" s="502"/>
      <c r="I77" s="502"/>
      <c r="J77" s="502"/>
      <c r="K77" s="502"/>
      <c r="L77" s="502"/>
    </row>
    <row r="78" customFormat="false" ht="13.5" hidden="false" customHeight="false" outlineLevel="0" collapsed="false">
      <c r="F78" s="502"/>
      <c r="G78" s="502"/>
      <c r="H78" s="502"/>
      <c r="I78" s="502"/>
      <c r="J78" s="502"/>
      <c r="K78" s="502"/>
      <c r="L78" s="502"/>
    </row>
    <row r="79" customFormat="false" ht="13.5" hidden="false" customHeight="false" outlineLevel="0" collapsed="false">
      <c r="F79" s="502"/>
      <c r="G79" s="502"/>
      <c r="H79" s="502"/>
      <c r="I79" s="502"/>
      <c r="J79" s="502"/>
      <c r="K79" s="502"/>
      <c r="L79" s="502"/>
    </row>
    <row r="80" customFormat="false" ht="13.5" hidden="false" customHeight="false" outlineLevel="0" collapsed="false">
      <c r="F80" s="502"/>
      <c r="G80" s="502"/>
      <c r="H80" s="502"/>
      <c r="I80" s="502"/>
      <c r="J80" s="502"/>
      <c r="K80" s="502"/>
      <c r="L80" s="502"/>
    </row>
    <row r="81" customFormat="false" ht="13.5" hidden="false" customHeight="false" outlineLevel="0" collapsed="false">
      <c r="F81" s="502"/>
      <c r="G81" s="502"/>
      <c r="H81" s="502"/>
      <c r="I81" s="502"/>
      <c r="J81" s="502"/>
      <c r="K81" s="502"/>
      <c r="L81" s="502"/>
    </row>
    <row r="82" customFormat="false" ht="13.5" hidden="false" customHeight="false" outlineLevel="0" collapsed="false">
      <c r="F82" s="502"/>
      <c r="G82" s="502"/>
      <c r="H82" s="502"/>
      <c r="I82" s="502"/>
      <c r="J82" s="502"/>
      <c r="K82" s="502"/>
      <c r="L82" s="502"/>
    </row>
    <row r="83" customFormat="false" ht="13.5" hidden="false" customHeight="false" outlineLevel="0" collapsed="false">
      <c r="F83" s="502"/>
      <c r="G83" s="502"/>
      <c r="H83" s="502"/>
      <c r="I83" s="502"/>
      <c r="J83" s="502"/>
      <c r="K83" s="502"/>
      <c r="L83" s="502"/>
    </row>
    <row r="84" customFormat="false" ht="13.5" hidden="false" customHeight="false" outlineLevel="0" collapsed="false">
      <c r="F84" s="502"/>
      <c r="G84" s="502"/>
      <c r="H84" s="502"/>
      <c r="I84" s="502"/>
      <c r="J84" s="502"/>
      <c r="K84" s="502"/>
      <c r="L84" s="502"/>
    </row>
    <row r="85" customFormat="false" ht="13.5" hidden="false" customHeight="false" outlineLevel="0" collapsed="false">
      <c r="F85" s="502"/>
      <c r="G85" s="502"/>
      <c r="H85" s="502"/>
      <c r="I85" s="502"/>
      <c r="J85" s="502"/>
      <c r="K85" s="502"/>
      <c r="L85" s="502"/>
    </row>
    <row r="86" customFormat="false" ht="13.5" hidden="false" customHeight="false" outlineLevel="0" collapsed="false">
      <c r="F86" s="502"/>
      <c r="G86" s="502"/>
      <c r="H86" s="502"/>
      <c r="I86" s="502"/>
      <c r="J86" s="502"/>
      <c r="K86" s="502"/>
      <c r="L86" s="502"/>
    </row>
    <row r="87" customFormat="false" ht="13.5" hidden="false" customHeight="false" outlineLevel="0" collapsed="false">
      <c r="F87" s="502"/>
      <c r="G87" s="502"/>
      <c r="H87" s="502"/>
      <c r="I87" s="502"/>
      <c r="J87" s="502"/>
      <c r="K87" s="502"/>
      <c r="L87" s="502"/>
    </row>
    <row r="88" customFormat="false" ht="13.5" hidden="false" customHeight="false" outlineLevel="0" collapsed="false">
      <c r="F88" s="502"/>
      <c r="G88" s="502"/>
      <c r="H88" s="502"/>
      <c r="I88" s="502"/>
      <c r="J88" s="502"/>
      <c r="K88" s="502"/>
      <c r="L88" s="502"/>
    </row>
    <row r="89" customFormat="false" ht="13.5" hidden="false" customHeight="false" outlineLevel="0" collapsed="false">
      <c r="F89" s="502"/>
      <c r="G89" s="502"/>
      <c r="H89" s="502"/>
      <c r="I89" s="502"/>
      <c r="J89" s="502"/>
      <c r="K89" s="502"/>
      <c r="L89" s="502"/>
    </row>
    <row r="90" customFormat="false" ht="13.5" hidden="false" customHeight="false" outlineLevel="0" collapsed="false">
      <c r="F90" s="502"/>
      <c r="G90" s="502"/>
      <c r="H90" s="502"/>
      <c r="I90" s="502"/>
      <c r="J90" s="502"/>
      <c r="K90" s="502"/>
      <c r="L90" s="502"/>
    </row>
    <row r="91" customFormat="false" ht="13.5" hidden="false" customHeight="false" outlineLevel="0" collapsed="false">
      <c r="F91" s="502"/>
      <c r="G91" s="502"/>
      <c r="H91" s="502"/>
      <c r="I91" s="502"/>
      <c r="J91" s="502"/>
      <c r="K91" s="502"/>
      <c r="L91" s="502"/>
    </row>
    <row r="92" customFormat="false" ht="13.5" hidden="false" customHeight="false" outlineLevel="0" collapsed="false">
      <c r="F92" s="502"/>
      <c r="G92" s="502"/>
      <c r="H92" s="502"/>
      <c r="I92" s="502"/>
      <c r="J92" s="502"/>
      <c r="K92" s="502"/>
      <c r="L92" s="502"/>
    </row>
    <row r="93" customFormat="false" ht="13.5" hidden="false" customHeight="false" outlineLevel="0" collapsed="false">
      <c r="F93" s="502"/>
      <c r="G93" s="502"/>
      <c r="H93" s="502"/>
      <c r="I93" s="502"/>
      <c r="J93" s="502"/>
      <c r="K93" s="502"/>
      <c r="L93" s="502"/>
    </row>
    <row r="94" customFormat="false" ht="13.5" hidden="false" customHeight="false" outlineLevel="0" collapsed="false">
      <c r="F94" s="502"/>
      <c r="G94" s="502"/>
      <c r="H94" s="502"/>
      <c r="I94" s="502"/>
      <c r="J94" s="502"/>
      <c r="K94" s="502"/>
      <c r="L94" s="502"/>
    </row>
    <row r="95" customFormat="false" ht="13.5" hidden="false" customHeight="false" outlineLevel="0" collapsed="false">
      <c r="F95" s="502"/>
      <c r="G95" s="502"/>
      <c r="H95" s="502"/>
      <c r="I95" s="502"/>
      <c r="J95" s="502"/>
      <c r="K95" s="502"/>
      <c r="L95" s="502"/>
    </row>
    <row r="96" customFormat="false" ht="13.5" hidden="false" customHeight="false" outlineLevel="0" collapsed="false">
      <c r="F96" s="502"/>
      <c r="G96" s="502"/>
      <c r="H96" s="502"/>
    </row>
  </sheetData>
  <printOptions headings="false" gridLines="false" gridLinesSet="true" horizontalCentered="false" verticalCentered="false"/>
  <pageMargins left="0.5"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P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64" width="7.12"/>
    <col collapsed="false" customWidth="true" hidden="false" outlineLevel="0" max="2" min="2" style="165" width="11.62"/>
    <col collapsed="false" customWidth="true" hidden="false" outlineLevel="0" max="3" min="3" style="165" width="5.49"/>
    <col collapsed="false" customWidth="true" hidden="false" outlineLevel="0" max="4" min="4" style="165" width="12.49"/>
    <col collapsed="false" customWidth="true" hidden="false" outlineLevel="0" max="5" min="5" style="165" width="5.99"/>
    <col collapsed="false" customWidth="true" hidden="false" outlineLevel="0" max="6" min="6" style="165" width="5.62"/>
    <col collapsed="false" customWidth="true" hidden="false" outlineLevel="0" max="7" min="7" style="165" width="4.99"/>
    <col collapsed="false" customWidth="true" hidden="false" outlineLevel="0" max="8" min="8" style="164" width="6.74"/>
    <col collapsed="false" customWidth="true" hidden="false" outlineLevel="0" max="9" min="9" style="164" width="23.87"/>
    <col collapsed="false" customWidth="true" hidden="false" outlineLevel="0" max="10" min="10" style="165" width="5.75"/>
    <col collapsed="false" customWidth="true" hidden="false" outlineLevel="0" max="11" min="11" style="166" width="7.49"/>
    <col collapsed="false" customWidth="true" hidden="false" outlineLevel="0" max="12" min="12" style="167" width="11.62"/>
    <col collapsed="false" customWidth="true" hidden="false" outlineLevel="0" max="13" min="13" style="165" width="3.75"/>
    <col collapsed="false" customWidth="true" hidden="false" outlineLevel="0" max="14" min="14" style="168" width="12.75"/>
    <col collapsed="false" customWidth="true" hidden="false" outlineLevel="0" max="15" min="15" style="164" width="6.12"/>
    <col collapsed="false" customWidth="true" hidden="false" outlineLevel="0" max="16" min="16" style="165" width="3.49"/>
    <col collapsed="false" customWidth="true" hidden="false" outlineLevel="0" max="17" min="17" style="165" width="6.49"/>
    <col collapsed="false" customWidth="true" hidden="false" outlineLevel="0" max="18" min="18" style="164" width="8.75"/>
    <col collapsed="false" customWidth="true" hidden="false" outlineLevel="0" max="19" min="19" style="164" width="9.25"/>
    <col collapsed="false" customWidth="true" hidden="false" outlineLevel="0" max="20" min="20" style="165" width="11.62"/>
    <col collapsed="false" customWidth="true" hidden="false" outlineLevel="0" max="21" min="21" style="164" width="26.12"/>
    <col collapsed="false" customWidth="true" hidden="false" outlineLevel="0" max="22" min="22" style="165" width="7.49"/>
    <col collapsed="false" customWidth="true" hidden="false" outlineLevel="0" max="23" min="23" style="165" width="11.62"/>
    <col collapsed="false" customWidth="true" hidden="true" outlineLevel="0" max="24" min="24" style="165" width="7.49"/>
    <col collapsed="false" customWidth="true" hidden="true" outlineLevel="0" max="26" min="25" style="165" width="9.49"/>
    <col collapsed="false" customWidth="true" hidden="true" outlineLevel="0" max="27" min="27" style="165" width="11.62"/>
    <col collapsed="false" customWidth="true" hidden="true" outlineLevel="0" max="28" min="28" style="165" width="9.49"/>
    <col collapsed="false" customWidth="true" hidden="true" outlineLevel="0" max="29" min="29" style="165" width="11.62"/>
    <col collapsed="false" customWidth="true" hidden="true" outlineLevel="0" max="30" min="30" style="164" width="5.49"/>
    <col collapsed="false" customWidth="true" hidden="true" outlineLevel="0" max="31" min="31" style="164" width="9.49"/>
    <col collapsed="false" customWidth="true" hidden="true" outlineLevel="0" max="33" min="32" style="165" width="7.49"/>
    <col collapsed="false" customWidth="true" hidden="true" outlineLevel="0" max="34" min="34" style="165" width="11.62"/>
    <col collapsed="false" customWidth="true" hidden="true" outlineLevel="0" max="38" min="35" style="165" width="9.49"/>
    <col collapsed="false" customWidth="true" hidden="true" outlineLevel="0" max="39" min="39" style="165" width="11.62"/>
    <col collapsed="false" customWidth="true" hidden="true" outlineLevel="0" max="40" min="40" style="165" width="7.12"/>
    <col collapsed="false" customWidth="true" hidden="true" outlineLevel="0" max="41" min="41" style="165" width="12.36"/>
    <col collapsed="false" customWidth="true" hidden="true" outlineLevel="0" max="42" min="42" style="165" width="7.12"/>
    <col collapsed="false" customWidth="false" hidden="false" outlineLevel="0" max="257" min="43" style="164" width="8.99"/>
  </cols>
  <sheetData>
    <row r="1" s="169" customFormat="true" ht="33" hidden="false" customHeight="true" outlineLevel="0" collapsed="false">
      <c r="B1" s="170"/>
      <c r="C1" s="171" t="s">
        <v>98</v>
      </c>
      <c r="D1" s="172" t="s">
        <v>186</v>
      </c>
      <c r="E1" s="170"/>
      <c r="F1" s="172"/>
      <c r="G1" s="172"/>
      <c r="J1" s="170"/>
      <c r="K1" s="173"/>
      <c r="L1" s="174"/>
      <c r="M1" s="175"/>
      <c r="N1" s="176"/>
      <c r="P1" s="170"/>
      <c r="Q1" s="170"/>
      <c r="V1" s="170"/>
      <c r="W1" s="170"/>
      <c r="X1" s="170"/>
      <c r="Y1" s="170"/>
      <c r="Z1" s="170"/>
      <c r="AA1" s="170"/>
      <c r="AB1" s="170"/>
      <c r="AC1" s="170"/>
      <c r="AF1" s="170"/>
      <c r="AG1" s="170"/>
      <c r="AH1" s="170"/>
      <c r="AI1" s="170"/>
      <c r="AJ1" s="170"/>
      <c r="AK1" s="170"/>
      <c r="AL1" s="170"/>
      <c r="AM1" s="170"/>
      <c r="AN1" s="170"/>
      <c r="AO1" s="170"/>
      <c r="AP1" s="170"/>
    </row>
    <row r="2" s="181" customFormat="true" ht="13.5" hidden="false" customHeight="false" outlineLevel="0" collapsed="false">
      <c r="A2" s="177" t="s">
        <v>187</v>
      </c>
      <c r="B2" s="177" t="s">
        <v>188</v>
      </c>
      <c r="C2" s="177" t="s">
        <v>189</v>
      </c>
      <c r="D2" s="177" t="s">
        <v>190</v>
      </c>
      <c r="E2" s="177" t="s">
        <v>191</v>
      </c>
      <c r="F2" s="177" t="s">
        <v>192</v>
      </c>
      <c r="G2" s="177" t="s">
        <v>193</v>
      </c>
      <c r="H2" s="177" t="s">
        <v>194</v>
      </c>
      <c r="I2" s="177" t="s">
        <v>195</v>
      </c>
      <c r="J2" s="177" t="s">
        <v>196</v>
      </c>
      <c r="K2" s="178" t="s">
        <v>197</v>
      </c>
      <c r="L2" s="179" t="s">
        <v>198</v>
      </c>
      <c r="M2" s="177" t="s">
        <v>199</v>
      </c>
      <c r="N2" s="180" t="s">
        <v>200</v>
      </c>
      <c r="O2" s="177" t="s">
        <v>201</v>
      </c>
      <c r="P2" s="177" t="s">
        <v>202</v>
      </c>
      <c r="Q2" s="177" t="s">
        <v>33</v>
      </c>
      <c r="R2" s="177" t="s">
        <v>203</v>
      </c>
      <c r="S2" s="177" t="s">
        <v>204</v>
      </c>
      <c r="T2" s="177" t="s">
        <v>34</v>
      </c>
      <c r="U2" s="177" t="s">
        <v>205</v>
      </c>
      <c r="V2" s="177" t="s">
        <v>206</v>
      </c>
      <c r="W2" s="177" t="s">
        <v>207</v>
      </c>
      <c r="X2" s="177" t="s">
        <v>208</v>
      </c>
      <c r="Y2" s="177" t="s">
        <v>209</v>
      </c>
      <c r="Z2" s="177" t="s">
        <v>210</v>
      </c>
      <c r="AA2" s="177" t="s">
        <v>211</v>
      </c>
      <c r="AB2" s="177" t="s">
        <v>212</v>
      </c>
      <c r="AC2" s="177" t="s">
        <v>213</v>
      </c>
      <c r="AD2" s="177" t="s">
        <v>214</v>
      </c>
      <c r="AE2" s="177" t="s">
        <v>215</v>
      </c>
      <c r="AF2" s="177" t="s">
        <v>216</v>
      </c>
      <c r="AG2" s="177" t="s">
        <v>217</v>
      </c>
      <c r="AH2" s="177" t="s">
        <v>218</v>
      </c>
      <c r="AI2" s="177" t="s">
        <v>219</v>
      </c>
      <c r="AJ2" s="177" t="s">
        <v>220</v>
      </c>
      <c r="AK2" s="177" t="s">
        <v>221</v>
      </c>
      <c r="AL2" s="177" t="s">
        <v>222</v>
      </c>
      <c r="AM2" s="177" t="s">
        <v>223</v>
      </c>
      <c r="AN2" s="177" t="s">
        <v>224</v>
      </c>
      <c r="AO2" s="177" t="s">
        <v>225</v>
      </c>
      <c r="AP2" s="177" t="s">
        <v>226</v>
      </c>
    </row>
    <row r="3" customFormat="false" ht="13.5" hidden="false" customHeight="false" outlineLevel="0" collapsed="false">
      <c r="A3" s="182" t="n">
        <v>3300</v>
      </c>
      <c r="B3" s="183" t="s">
        <v>227</v>
      </c>
      <c r="C3" s="182" t="s">
        <v>228</v>
      </c>
      <c r="D3" s="183" t="s">
        <v>229</v>
      </c>
      <c r="E3" s="182" t="s">
        <v>230</v>
      </c>
      <c r="F3" s="182" t="s">
        <v>37</v>
      </c>
      <c r="G3" s="182"/>
      <c r="H3" s="184"/>
      <c r="I3" s="184" t="str">
        <f aca="false">"NGO 売上取引先付与 "&amp;MID($D$3,6,2)&amp;"月"</f>
        <v>NGO 売上取引先付与 04月</v>
      </c>
      <c r="J3" s="182" t="s">
        <v>231</v>
      </c>
      <c r="K3" s="185" t="s">
        <v>64</v>
      </c>
      <c r="L3" s="186" t="n">
        <v>811122</v>
      </c>
      <c r="M3" s="182"/>
      <c r="N3" s="187" t="n">
        <f aca="false">SUM($N$12:$N$17)</f>
        <v>13926972</v>
      </c>
      <c r="O3" s="187"/>
      <c r="P3" s="182"/>
      <c r="Q3" s="182" t="s">
        <v>43</v>
      </c>
      <c r="R3" s="182"/>
      <c r="S3" s="182" t="s">
        <v>232</v>
      </c>
      <c r="T3" s="184" t="s">
        <v>232</v>
      </c>
      <c r="U3" s="184" t="str">
        <f aca="false">"NGO 売上取引先付与 "&amp;MID($D$3,6,2)&amp;"月"</f>
        <v>NGO 売上取引先付与 04月</v>
      </c>
      <c r="V3" s="182"/>
      <c r="W3" s="182"/>
      <c r="X3" s="182"/>
      <c r="Y3" s="182"/>
      <c r="Z3" s="182"/>
      <c r="AA3" s="182"/>
      <c r="AB3" s="182"/>
      <c r="AC3" s="182"/>
      <c r="AD3" s="184"/>
      <c r="AE3" s="184"/>
      <c r="AF3" s="182"/>
      <c r="AG3" s="182"/>
      <c r="AH3" s="182"/>
      <c r="AI3" s="182"/>
      <c r="AJ3" s="182"/>
      <c r="AK3" s="182"/>
      <c r="AL3" s="182"/>
      <c r="AM3" s="182"/>
      <c r="AN3" s="182"/>
      <c r="AO3" s="182"/>
      <c r="AP3" s="182"/>
    </row>
    <row r="4" customFormat="false" ht="13.5" hidden="false" customHeight="false" outlineLevel="0" collapsed="false">
      <c r="A4" s="188"/>
      <c r="B4" s="188"/>
      <c r="C4" s="188"/>
      <c r="D4" s="188"/>
      <c r="E4" s="188"/>
      <c r="F4" s="188"/>
      <c r="G4" s="188"/>
      <c r="H4" s="189"/>
      <c r="I4" s="189"/>
      <c r="J4" s="188"/>
      <c r="K4" s="190" t="s">
        <v>69</v>
      </c>
      <c r="L4" s="191" t="n">
        <v>9999999</v>
      </c>
      <c r="M4" s="188"/>
      <c r="N4" s="187" t="n">
        <f aca="false">SUM($N$12:$N$17)</f>
        <v>13926972</v>
      </c>
      <c r="O4" s="192"/>
      <c r="P4" s="188"/>
      <c r="Q4" s="188" t="s">
        <v>43</v>
      </c>
      <c r="R4" s="188"/>
      <c r="S4" s="188"/>
      <c r="T4" s="184" t="s">
        <v>232</v>
      </c>
      <c r="U4" s="184" t="str">
        <f aca="false">"NGO 売上取引先付与 "&amp;MID($D$3,6,2)&amp;"月"</f>
        <v>NGO 売上取引先付与 04月</v>
      </c>
      <c r="V4" s="188"/>
      <c r="W4" s="188" t="str">
        <f aca="false">$D$3</f>
        <v>2023.04.30</v>
      </c>
      <c r="X4" s="188"/>
      <c r="Y4" s="188"/>
      <c r="Z4" s="188"/>
      <c r="AA4" s="188"/>
      <c r="AB4" s="188"/>
      <c r="AC4" s="188"/>
      <c r="AD4" s="189"/>
      <c r="AE4" s="189"/>
      <c r="AF4" s="188"/>
      <c r="AG4" s="188"/>
      <c r="AH4" s="188"/>
      <c r="AI4" s="188"/>
      <c r="AJ4" s="188"/>
      <c r="AK4" s="188"/>
      <c r="AL4" s="188"/>
      <c r="AM4" s="188"/>
      <c r="AN4" s="188"/>
      <c r="AO4" s="188"/>
      <c r="AP4" s="188"/>
    </row>
    <row r="5" customFormat="false" ht="13.5" hidden="false" customHeight="false" outlineLevel="0" collapsed="false">
      <c r="A5" s="188"/>
      <c r="B5" s="188" t="str">
        <f aca="false">B3</f>
        <v>2023.05.12</v>
      </c>
      <c r="C5" s="188" t="s">
        <v>228</v>
      </c>
      <c r="D5" s="188" t="str">
        <f aca="false">$D$3</f>
        <v>2023.04.30</v>
      </c>
      <c r="E5" s="188" t="s">
        <v>230</v>
      </c>
      <c r="F5" s="188" t="s">
        <v>37</v>
      </c>
      <c r="G5" s="188"/>
      <c r="H5" s="189"/>
      <c r="I5" s="184" t="str">
        <f aca="false">"NGO 売上取引先付与 "&amp;MID($D$3,6,2)&amp;"月"</f>
        <v>NGO 売上取引先付与 04月</v>
      </c>
      <c r="J5" s="188" t="s">
        <v>231</v>
      </c>
      <c r="K5" s="190" t="s">
        <v>64</v>
      </c>
      <c r="L5" s="191" t="n">
        <v>9999999</v>
      </c>
      <c r="M5" s="188"/>
      <c r="N5" s="187" t="n">
        <f aca="false">SUM($N$12:$N$17)</f>
        <v>13926972</v>
      </c>
      <c r="O5" s="192"/>
      <c r="P5" s="188"/>
      <c r="Q5" s="188" t="s">
        <v>43</v>
      </c>
      <c r="R5" s="188"/>
      <c r="S5" s="188"/>
      <c r="T5" s="184" t="s">
        <v>232</v>
      </c>
      <c r="U5" s="184" t="str">
        <f aca="false">"NGO 売上取引先付与 "&amp;MID($D$3,6,2)&amp;"月"</f>
        <v>NGO 売上取引先付与 04月</v>
      </c>
      <c r="V5" s="188"/>
      <c r="W5" s="188" t="str">
        <f aca="false">$D$3</f>
        <v>2023.04.30</v>
      </c>
      <c r="X5" s="188"/>
      <c r="Y5" s="188"/>
      <c r="Z5" s="188"/>
      <c r="AA5" s="188"/>
      <c r="AB5" s="188"/>
      <c r="AC5" s="188"/>
      <c r="AD5" s="189"/>
      <c r="AE5" s="189"/>
      <c r="AF5" s="188"/>
      <c r="AG5" s="188"/>
      <c r="AH5" s="188"/>
      <c r="AI5" s="188"/>
      <c r="AJ5" s="188"/>
      <c r="AK5" s="188"/>
      <c r="AL5" s="188"/>
      <c r="AM5" s="188"/>
      <c r="AN5" s="188"/>
      <c r="AO5" s="188"/>
      <c r="AP5" s="188"/>
    </row>
    <row r="6" customFormat="false" ht="13.5" hidden="false" customHeight="false" outlineLevel="0" collapsed="false">
      <c r="A6" s="188"/>
      <c r="B6" s="193"/>
      <c r="C6" s="188"/>
      <c r="D6" s="188"/>
      <c r="E6" s="188"/>
      <c r="F6" s="188"/>
      <c r="G6" s="188"/>
      <c r="H6" s="189"/>
      <c r="I6" s="189"/>
      <c r="J6" s="188"/>
      <c r="K6" s="190" t="s">
        <v>69</v>
      </c>
      <c r="L6" s="191" t="n">
        <v>811122</v>
      </c>
      <c r="M6" s="188"/>
      <c r="N6" s="187" t="n">
        <f aca="false">SUM($N$12:$N$17)</f>
        <v>13926972</v>
      </c>
      <c r="O6" s="192"/>
      <c r="P6" s="188"/>
      <c r="Q6" s="188" t="s">
        <v>43</v>
      </c>
      <c r="R6" s="188"/>
      <c r="S6" s="188" t="s">
        <v>232</v>
      </c>
      <c r="T6" s="184" t="s">
        <v>232</v>
      </c>
      <c r="U6" s="184" t="str">
        <f aca="false">"NGO 売上取引先付与 "&amp;MID($D$3,6,2)&amp;"月"</f>
        <v>NGO 売上取引先付与 04月</v>
      </c>
      <c r="V6" s="188"/>
      <c r="W6" s="188"/>
      <c r="X6" s="188"/>
      <c r="Y6" s="188"/>
      <c r="Z6" s="188"/>
      <c r="AA6" s="188"/>
      <c r="AB6" s="188"/>
      <c r="AC6" s="188"/>
      <c r="AD6" s="189"/>
      <c r="AE6" s="189"/>
      <c r="AF6" s="188"/>
      <c r="AG6" s="188"/>
      <c r="AH6" s="188"/>
      <c r="AI6" s="188"/>
      <c r="AJ6" s="188"/>
      <c r="AK6" s="188"/>
      <c r="AL6" s="188"/>
      <c r="AM6" s="188"/>
      <c r="AN6" s="188"/>
      <c r="AO6" s="188"/>
      <c r="AP6" s="188"/>
    </row>
    <row r="7" customFormat="false" ht="13.5" hidden="false" customHeight="false" outlineLevel="0" collapsed="false">
      <c r="A7" s="194"/>
      <c r="B7" s="195" t="s">
        <v>233</v>
      </c>
      <c r="C7" s="196"/>
      <c r="D7" s="197"/>
      <c r="E7" s="197"/>
      <c r="F7" s="197"/>
      <c r="G7" s="197"/>
      <c r="H7" s="198"/>
      <c r="I7" s="198"/>
      <c r="J7" s="197"/>
      <c r="K7" s="199"/>
      <c r="L7" s="200"/>
      <c r="M7" s="197"/>
      <c r="N7" s="201"/>
      <c r="O7" s="202"/>
      <c r="P7" s="197"/>
      <c r="Q7" s="197"/>
      <c r="R7" s="197"/>
      <c r="S7" s="197"/>
      <c r="T7" s="203"/>
      <c r="U7" s="203"/>
      <c r="V7" s="197"/>
      <c r="W7" s="197"/>
      <c r="X7" s="204"/>
      <c r="Y7" s="188"/>
      <c r="Z7" s="188"/>
      <c r="AA7" s="188"/>
      <c r="AB7" s="188"/>
      <c r="AC7" s="188"/>
      <c r="AD7" s="189"/>
      <c r="AE7" s="189"/>
      <c r="AF7" s="188"/>
      <c r="AG7" s="188"/>
      <c r="AH7" s="188"/>
      <c r="AI7" s="188"/>
      <c r="AJ7" s="188"/>
      <c r="AK7" s="188"/>
      <c r="AL7" s="188"/>
      <c r="AM7" s="188"/>
      <c r="AN7" s="188"/>
      <c r="AO7" s="188"/>
      <c r="AP7" s="188"/>
    </row>
    <row r="12" customFormat="false" ht="13.5" hidden="false" customHeight="false" outlineLevel="0" collapsed="false">
      <c r="L12" s="205" t="s">
        <v>234</v>
      </c>
      <c r="M12" s="205"/>
      <c r="N12" s="206"/>
    </row>
    <row r="13" customFormat="false" ht="13.5" hidden="false" customHeight="false" outlineLevel="0" collapsed="false">
      <c r="L13" s="205" t="s">
        <v>235</v>
      </c>
      <c r="M13" s="205"/>
      <c r="N13" s="206" t="n">
        <v>235225</v>
      </c>
    </row>
    <row r="14" customFormat="false" ht="13.5" hidden="false" customHeight="false" outlineLevel="0" collapsed="false">
      <c r="L14" s="205" t="s">
        <v>236</v>
      </c>
      <c r="M14" s="205"/>
      <c r="N14" s="206" t="n">
        <v>251601</v>
      </c>
    </row>
    <row r="15" customFormat="false" ht="13.5" hidden="false" customHeight="false" outlineLevel="0" collapsed="false">
      <c r="L15" s="205" t="s">
        <v>237</v>
      </c>
      <c r="M15" s="205"/>
      <c r="N15" s="206" t="n">
        <v>13309354</v>
      </c>
    </row>
    <row r="16" customFormat="false" ht="13.5" hidden="false" customHeight="false" outlineLevel="0" collapsed="false">
      <c r="L16" s="205" t="s">
        <v>238</v>
      </c>
      <c r="M16" s="205"/>
      <c r="N16" s="206" t="n">
        <v>130792</v>
      </c>
    </row>
    <row r="17" customFormat="false" ht="13.5" hidden="false" customHeight="false" outlineLevel="0" collapsed="false">
      <c r="L17" s="205"/>
      <c r="M17" s="205"/>
      <c r="N17" s="206"/>
    </row>
  </sheetData>
  <mergeCells count="6">
    <mergeCell ref="L12:M12"/>
    <mergeCell ref="L13:M13"/>
    <mergeCell ref="L14:M14"/>
    <mergeCell ref="L15:M15"/>
    <mergeCell ref="L16:M16"/>
    <mergeCell ref="L17:M17"/>
  </mergeCells>
  <printOptions headings="false" gridLines="false" gridLinesSet="true" horizontalCentered="false" verticalCentered="false"/>
  <pageMargins left="0.196527777777778" right="0.2" top="0.709722222222222"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odule1.main">
                <anchor moveWithCells="true" sizeWithCells="false">
                  <from>
                    <xdr:col>0</xdr:col>
                    <xdr:colOff>100080</xdr:colOff>
                    <xdr:row>0</xdr:row>
                    <xdr:rowOff>47520</xdr:rowOff>
                  </from>
                  <to>
                    <xdr:col>1</xdr:col>
                    <xdr:colOff>76068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1"/>
  <sheetViews>
    <sheetView showFormulas="false" showGridLines="false" showRowColHeaders="true" showZeros="true" rightToLeft="false" tabSelected="false" showOutlineSymbols="true" defaultGridColor="true" view="normal" topLeftCell="A694" colorId="64" zoomScale="100" zoomScaleNormal="100" zoomScalePageLayoutView="100" workbookViewId="0">
      <selection pane="topLeft" activeCell="B722" activeCellId="0" sqref="B722"/>
    </sheetView>
  </sheetViews>
  <sheetFormatPr defaultColWidth="8.9921875" defaultRowHeight="15" zeroHeight="false" outlineLevelRow="0" outlineLevelCol="0"/>
  <cols>
    <col collapsed="false" customWidth="true" hidden="false" outlineLevel="0" max="1" min="1" style="207" width="18.37"/>
    <col collapsed="false" customWidth="true" hidden="false" outlineLevel="0" max="2" min="2" style="208" width="36.86"/>
    <col collapsed="false" customWidth="true" hidden="false" outlineLevel="0" max="3" min="3" style="208" width="45.62"/>
    <col collapsed="false" customWidth="true" hidden="false" outlineLevel="0" max="4" min="4" style="209" width="3.24"/>
    <col collapsed="false" customWidth="true" hidden="false" outlineLevel="0" max="5" min="5" style="208" width="5.49"/>
    <col collapsed="false" customWidth="true" hidden="false" outlineLevel="0" max="7" min="6" style="208" width="5.25"/>
    <col collapsed="false" customWidth="true" hidden="false" outlineLevel="0" max="8" min="8" style="208" width="6.49"/>
    <col collapsed="false" customWidth="true" hidden="false" outlineLevel="0" max="9" min="9" style="208" width="5.25"/>
    <col collapsed="false" customWidth="false" hidden="false" outlineLevel="0" max="24" min="10" style="208" width="8.99"/>
    <col collapsed="false" customWidth="true" hidden="false" outlineLevel="0" max="25" min="25" style="208" width="3.49"/>
    <col collapsed="false" customWidth="false" hidden="false" outlineLevel="0" max="257" min="26" style="208" width="8.99"/>
  </cols>
  <sheetData>
    <row r="1" customFormat="false" ht="15" hidden="false" customHeight="false" outlineLevel="0" collapsed="false">
      <c r="A1" s="210"/>
      <c r="B1" s="209"/>
      <c r="C1" s="211" t="s">
        <v>239</v>
      </c>
      <c r="E1" s="209"/>
      <c r="F1" s="209"/>
      <c r="G1" s="209"/>
      <c r="H1" s="209"/>
      <c r="I1" s="209"/>
      <c r="J1" s="209"/>
      <c r="K1" s="209"/>
      <c r="L1" s="209"/>
      <c r="M1" s="209"/>
      <c r="N1" s="209"/>
      <c r="O1" s="209"/>
      <c r="P1" s="209"/>
      <c r="Q1" s="209"/>
      <c r="R1" s="209"/>
      <c r="S1" s="209"/>
      <c r="T1" s="209"/>
      <c r="U1" s="209"/>
      <c r="V1" s="209"/>
      <c r="W1" s="209"/>
      <c r="X1" s="209"/>
      <c r="Y1" s="209"/>
    </row>
    <row r="2" customFormat="false" ht="15" hidden="false" customHeight="false" outlineLevel="0" collapsed="false">
      <c r="A2" s="212" t="s">
        <v>240</v>
      </c>
      <c r="B2" s="209" t="s">
        <v>241</v>
      </c>
      <c r="C2" s="209"/>
      <c r="E2" s="209"/>
      <c r="F2" s="209"/>
      <c r="G2" s="209"/>
      <c r="H2" s="209"/>
      <c r="I2" s="209"/>
      <c r="J2" s="209"/>
      <c r="K2" s="209"/>
      <c r="L2" s="209"/>
      <c r="M2" s="209"/>
      <c r="N2" s="209"/>
      <c r="O2" s="209"/>
      <c r="P2" s="209"/>
      <c r="Q2" s="209"/>
      <c r="R2" s="209"/>
      <c r="S2" s="209"/>
      <c r="T2" s="209"/>
      <c r="U2" s="209"/>
      <c r="V2" s="209"/>
      <c r="W2" s="209"/>
      <c r="X2" s="211" t="s">
        <v>242</v>
      </c>
      <c r="Y2" s="209"/>
    </row>
    <row r="3" customFormat="false" ht="15" hidden="false" customHeight="false" outlineLevel="0" collapsed="false">
      <c r="A3" s="213" t="s">
        <v>198</v>
      </c>
      <c r="B3" s="214" t="s">
        <v>243</v>
      </c>
      <c r="C3" s="214" t="s">
        <v>244</v>
      </c>
      <c r="D3" s="214"/>
      <c r="E3" s="215" t="s">
        <v>245</v>
      </c>
      <c r="F3" s="215" t="s">
        <v>17</v>
      </c>
      <c r="G3" s="215" t="s">
        <v>246</v>
      </c>
      <c r="H3" s="215" t="s">
        <v>247</v>
      </c>
      <c r="I3" s="215" t="s">
        <v>15</v>
      </c>
      <c r="J3" s="215" t="s">
        <v>248</v>
      </c>
      <c r="K3" s="215" t="s">
        <v>249</v>
      </c>
      <c r="L3" s="215" t="s">
        <v>250</v>
      </c>
      <c r="M3" s="215" t="s">
        <v>251</v>
      </c>
      <c r="N3" s="215" t="s">
        <v>252</v>
      </c>
      <c r="O3" s="215" t="s">
        <v>253</v>
      </c>
      <c r="P3" s="215" t="s">
        <v>254</v>
      </c>
      <c r="Q3" s="215" t="s">
        <v>255</v>
      </c>
      <c r="R3" s="215" t="s">
        <v>256</v>
      </c>
      <c r="S3" s="215" t="s">
        <v>257</v>
      </c>
      <c r="T3" s="215" t="s">
        <v>258</v>
      </c>
      <c r="U3" s="215" t="s">
        <v>259</v>
      </c>
      <c r="V3" s="215" t="s">
        <v>260</v>
      </c>
      <c r="W3" s="215" t="s">
        <v>261</v>
      </c>
      <c r="X3" s="215" t="s">
        <v>262</v>
      </c>
      <c r="Y3" s="216"/>
      <c r="Z3" s="217"/>
    </row>
    <row r="4" customFormat="false" ht="15" hidden="false" customHeight="false" outlineLevel="0" collapsed="false">
      <c r="A4" s="218" t="n">
        <v>100010</v>
      </c>
      <c r="B4" s="219" t="s">
        <v>263</v>
      </c>
      <c r="C4" s="219" t="s">
        <v>263</v>
      </c>
      <c r="D4" s="220" t="s">
        <v>264</v>
      </c>
      <c r="E4" s="219" t="n">
        <v>1110</v>
      </c>
      <c r="F4" s="221" t="s">
        <v>98</v>
      </c>
      <c r="G4" s="221"/>
      <c r="H4" s="221" t="s">
        <v>265</v>
      </c>
      <c r="I4" s="221" t="s">
        <v>37</v>
      </c>
      <c r="J4" s="221" t="s">
        <v>98</v>
      </c>
      <c r="K4" s="221"/>
      <c r="L4" s="221"/>
      <c r="M4" s="221"/>
      <c r="N4" s="221"/>
      <c r="O4" s="221" t="s">
        <v>98</v>
      </c>
      <c r="P4" s="221"/>
      <c r="Q4" s="221" t="s">
        <v>266</v>
      </c>
      <c r="R4" s="221"/>
      <c r="S4" s="221"/>
      <c r="T4" s="221"/>
      <c r="U4" s="221"/>
      <c r="V4" s="221"/>
      <c r="W4" s="221"/>
      <c r="X4" s="221"/>
      <c r="Y4" s="209" t="n">
        <v>1</v>
      </c>
    </row>
    <row r="5" customFormat="false" ht="15" hidden="false" customHeight="false" outlineLevel="0" collapsed="false">
      <c r="A5" s="218" t="n">
        <v>100011</v>
      </c>
      <c r="B5" s="219" t="s">
        <v>267</v>
      </c>
      <c r="C5" s="219" t="s">
        <v>268</v>
      </c>
      <c r="D5" s="220" t="s">
        <v>264</v>
      </c>
      <c r="E5" s="221" t="n">
        <v>1110</v>
      </c>
      <c r="F5" s="221" t="s">
        <v>98</v>
      </c>
      <c r="G5" s="221"/>
      <c r="H5" s="221" t="s">
        <v>265</v>
      </c>
      <c r="I5" s="221" t="s">
        <v>37</v>
      </c>
      <c r="J5" s="221"/>
      <c r="K5" s="221"/>
      <c r="L5" s="221"/>
      <c r="M5" s="221"/>
      <c r="N5" s="221"/>
      <c r="O5" s="221" t="s">
        <v>98</v>
      </c>
      <c r="P5" s="221"/>
      <c r="Q5" s="221" t="s">
        <v>266</v>
      </c>
      <c r="R5" s="221"/>
      <c r="S5" s="221"/>
      <c r="T5" s="221"/>
      <c r="U5" s="221"/>
      <c r="V5" s="221"/>
      <c r="W5" s="221"/>
      <c r="X5" s="221"/>
      <c r="Y5" s="209" t="n">
        <v>1</v>
      </c>
    </row>
    <row r="6" customFormat="false" ht="15" hidden="false" customHeight="false" outlineLevel="0" collapsed="false">
      <c r="A6" s="218" t="n">
        <v>100012</v>
      </c>
      <c r="B6" s="219" t="s">
        <v>269</v>
      </c>
      <c r="C6" s="219" t="s">
        <v>269</v>
      </c>
      <c r="D6" s="220" t="s">
        <v>264</v>
      </c>
      <c r="E6" s="221" t="n">
        <v>1110</v>
      </c>
      <c r="F6" s="221" t="s">
        <v>98</v>
      </c>
      <c r="G6" s="221"/>
      <c r="H6" s="221" t="s">
        <v>265</v>
      </c>
      <c r="I6" s="221" t="s">
        <v>37</v>
      </c>
      <c r="J6" s="221" t="s">
        <v>98</v>
      </c>
      <c r="K6" s="221"/>
      <c r="L6" s="221"/>
      <c r="M6" s="221"/>
      <c r="N6" s="221"/>
      <c r="O6" s="221" t="s">
        <v>98</v>
      </c>
      <c r="P6" s="221"/>
      <c r="Q6" s="221" t="s">
        <v>266</v>
      </c>
      <c r="R6" s="221"/>
      <c r="S6" s="221"/>
      <c r="T6" s="221"/>
      <c r="U6" s="221"/>
      <c r="V6" s="221"/>
      <c r="W6" s="221"/>
      <c r="X6" s="221"/>
      <c r="Y6" s="209" t="n">
        <v>1</v>
      </c>
    </row>
    <row r="7" customFormat="false" ht="15" hidden="false" customHeight="false" outlineLevel="0" collapsed="false">
      <c r="A7" s="218" t="n">
        <v>100013</v>
      </c>
      <c r="B7" s="219" t="s">
        <v>270</v>
      </c>
      <c r="C7" s="219" t="s">
        <v>270</v>
      </c>
      <c r="D7" s="220" t="s">
        <v>264</v>
      </c>
      <c r="E7" s="221" t="n">
        <v>1110</v>
      </c>
      <c r="F7" s="221" t="s">
        <v>98</v>
      </c>
      <c r="G7" s="221"/>
      <c r="H7" s="221" t="s">
        <v>265</v>
      </c>
      <c r="I7" s="221" t="s">
        <v>37</v>
      </c>
      <c r="J7" s="221" t="s">
        <v>98</v>
      </c>
      <c r="K7" s="221"/>
      <c r="L7" s="221"/>
      <c r="M7" s="221"/>
      <c r="N7" s="221"/>
      <c r="O7" s="221" t="s">
        <v>98</v>
      </c>
      <c r="P7" s="221"/>
      <c r="Q7" s="221" t="s">
        <v>266</v>
      </c>
      <c r="R7" s="221"/>
      <c r="S7" s="221"/>
      <c r="T7" s="221"/>
      <c r="U7" s="221"/>
      <c r="V7" s="221"/>
      <c r="W7" s="221"/>
      <c r="X7" s="221"/>
      <c r="Y7" s="209" t="n">
        <v>1</v>
      </c>
    </row>
    <row r="8" customFormat="false" ht="15" hidden="false" customHeight="false" outlineLevel="0" collapsed="false">
      <c r="A8" s="218" t="n">
        <v>100015</v>
      </c>
      <c r="B8" s="219" t="s">
        <v>271</v>
      </c>
      <c r="C8" s="219" t="s">
        <v>271</v>
      </c>
      <c r="D8" s="220" t="s">
        <v>264</v>
      </c>
      <c r="E8" s="221" t="n">
        <v>1110</v>
      </c>
      <c r="F8" s="221" t="s">
        <v>98</v>
      </c>
      <c r="G8" s="221"/>
      <c r="H8" s="221" t="s">
        <v>265</v>
      </c>
      <c r="I8" s="221" t="s">
        <v>37</v>
      </c>
      <c r="J8" s="221"/>
      <c r="K8" s="221"/>
      <c r="L8" s="221"/>
      <c r="M8" s="221"/>
      <c r="N8" s="221" t="s">
        <v>98</v>
      </c>
      <c r="O8" s="221" t="s">
        <v>98</v>
      </c>
      <c r="P8" s="221" t="n">
        <v>1</v>
      </c>
      <c r="Q8" s="221" t="s">
        <v>266</v>
      </c>
      <c r="R8" s="221"/>
      <c r="S8" s="221"/>
      <c r="T8" s="221"/>
      <c r="U8" s="221"/>
      <c r="V8" s="221"/>
      <c r="W8" s="221"/>
      <c r="X8" s="221"/>
      <c r="Y8" s="209" t="n">
        <v>1</v>
      </c>
    </row>
    <row r="9" customFormat="false" ht="15" hidden="false" customHeight="false" outlineLevel="0" collapsed="false">
      <c r="A9" s="218" t="n">
        <v>100016</v>
      </c>
      <c r="B9" s="219" t="s">
        <v>272</v>
      </c>
      <c r="C9" s="219" t="s">
        <v>272</v>
      </c>
      <c r="D9" s="220" t="s">
        <v>264</v>
      </c>
      <c r="E9" s="221" t="n">
        <v>1110</v>
      </c>
      <c r="F9" s="221" t="s">
        <v>98</v>
      </c>
      <c r="G9" s="221"/>
      <c r="H9" s="221" t="s">
        <v>265</v>
      </c>
      <c r="I9" s="221" t="s">
        <v>37</v>
      </c>
      <c r="J9" s="221"/>
      <c r="K9" s="221"/>
      <c r="L9" s="221"/>
      <c r="M9" s="221"/>
      <c r="N9" s="221" t="s">
        <v>98</v>
      </c>
      <c r="O9" s="221" t="s">
        <v>98</v>
      </c>
      <c r="P9" s="221" t="n">
        <v>1</v>
      </c>
      <c r="Q9" s="221" t="s">
        <v>266</v>
      </c>
      <c r="R9" s="221"/>
      <c r="S9" s="221"/>
      <c r="T9" s="221"/>
      <c r="U9" s="221"/>
      <c r="V9" s="221"/>
      <c r="W9" s="221"/>
      <c r="X9" s="221"/>
      <c r="Y9" s="209" t="n">
        <v>1</v>
      </c>
    </row>
    <row r="10" customFormat="false" ht="15" hidden="false" customHeight="false" outlineLevel="0" collapsed="false">
      <c r="A10" s="218" t="n">
        <v>100017</v>
      </c>
      <c r="B10" s="219" t="s">
        <v>273</v>
      </c>
      <c r="C10" s="219" t="s">
        <v>273</v>
      </c>
      <c r="D10" s="220" t="s">
        <v>264</v>
      </c>
      <c r="E10" s="221" t="n">
        <v>1110</v>
      </c>
      <c r="F10" s="221" t="s">
        <v>98</v>
      </c>
      <c r="G10" s="221"/>
      <c r="H10" s="221" t="s">
        <v>265</v>
      </c>
      <c r="I10" s="221" t="s">
        <v>37</v>
      </c>
      <c r="J10" s="221"/>
      <c r="K10" s="221"/>
      <c r="L10" s="221"/>
      <c r="M10" s="221"/>
      <c r="N10" s="221" t="s">
        <v>98</v>
      </c>
      <c r="O10" s="221" t="s">
        <v>98</v>
      </c>
      <c r="P10" s="221" t="n">
        <v>1</v>
      </c>
      <c r="Q10" s="221" t="s">
        <v>266</v>
      </c>
      <c r="R10" s="221"/>
      <c r="S10" s="221"/>
      <c r="T10" s="221"/>
      <c r="U10" s="221"/>
      <c r="V10" s="221"/>
      <c r="W10" s="221"/>
      <c r="X10" s="221"/>
      <c r="Y10" s="209" t="n">
        <v>1</v>
      </c>
    </row>
    <row r="11" customFormat="false" ht="15" hidden="false" customHeight="false" outlineLevel="0" collapsed="false">
      <c r="A11" s="218" t="n">
        <v>100020</v>
      </c>
      <c r="B11" s="219" t="s">
        <v>274</v>
      </c>
      <c r="C11" s="219" t="s">
        <v>274</v>
      </c>
      <c r="D11" s="220" t="s">
        <v>264</v>
      </c>
      <c r="E11" s="221" t="n">
        <v>1110</v>
      </c>
      <c r="F11" s="221" t="s">
        <v>98</v>
      </c>
      <c r="G11" s="221"/>
      <c r="H11" s="221" t="s">
        <v>265</v>
      </c>
      <c r="I11" s="221" t="s">
        <v>37</v>
      </c>
      <c r="J11" s="221" t="s">
        <v>98</v>
      </c>
      <c r="K11" s="221"/>
      <c r="L11" s="221"/>
      <c r="M11" s="221"/>
      <c r="N11" s="221"/>
      <c r="O11" s="221" t="s">
        <v>98</v>
      </c>
      <c r="P11" s="221"/>
      <c r="Q11" s="221" t="s">
        <v>266</v>
      </c>
      <c r="R11" s="221"/>
      <c r="S11" s="221"/>
      <c r="T11" s="221"/>
      <c r="U11" s="221"/>
      <c r="V11" s="221"/>
      <c r="W11" s="221"/>
      <c r="X11" s="221"/>
      <c r="Y11" s="209" t="n">
        <v>1</v>
      </c>
    </row>
    <row r="12" customFormat="false" ht="15" hidden="false" customHeight="false" outlineLevel="0" collapsed="false">
      <c r="A12" s="218" t="n">
        <v>100050</v>
      </c>
      <c r="B12" s="219" t="s">
        <v>275</v>
      </c>
      <c r="C12" s="219" t="s">
        <v>275</v>
      </c>
      <c r="D12" s="220" t="s">
        <v>264</v>
      </c>
      <c r="E12" s="221" t="n">
        <v>1110</v>
      </c>
      <c r="F12" s="221" t="s">
        <v>98</v>
      </c>
      <c r="G12" s="221"/>
      <c r="H12" s="221" t="s">
        <v>265</v>
      </c>
      <c r="I12" s="221" t="s">
        <v>37</v>
      </c>
      <c r="J12" s="221"/>
      <c r="K12" s="221"/>
      <c r="L12" s="221"/>
      <c r="M12" s="221"/>
      <c r="N12" s="221" t="s">
        <v>98</v>
      </c>
      <c r="O12" s="221" t="s">
        <v>98</v>
      </c>
      <c r="P12" s="221" t="n">
        <v>1</v>
      </c>
      <c r="Q12" s="221" t="s">
        <v>266</v>
      </c>
      <c r="R12" s="221"/>
      <c r="S12" s="221"/>
      <c r="T12" s="221"/>
      <c r="U12" s="221"/>
      <c r="V12" s="221"/>
      <c r="W12" s="221"/>
      <c r="X12" s="221"/>
      <c r="Y12" s="209" t="n">
        <v>1</v>
      </c>
    </row>
    <row r="13" customFormat="false" ht="15" hidden="false" customHeight="false" outlineLevel="0" collapsed="false">
      <c r="A13" s="218" t="n">
        <v>100051</v>
      </c>
      <c r="B13" s="219" t="s">
        <v>276</v>
      </c>
      <c r="C13" s="219" t="s">
        <v>276</v>
      </c>
      <c r="D13" s="220" t="s">
        <v>264</v>
      </c>
      <c r="E13" s="221" t="n">
        <v>1110</v>
      </c>
      <c r="F13" s="221" t="s">
        <v>98</v>
      </c>
      <c r="G13" s="221"/>
      <c r="H13" s="221" t="s">
        <v>265</v>
      </c>
      <c r="I13" s="221" t="s">
        <v>37</v>
      </c>
      <c r="J13" s="221"/>
      <c r="K13" s="221"/>
      <c r="L13" s="221"/>
      <c r="M13" s="221"/>
      <c r="N13" s="221" t="s">
        <v>98</v>
      </c>
      <c r="O13" s="221" t="s">
        <v>98</v>
      </c>
      <c r="P13" s="221" t="n">
        <v>1</v>
      </c>
      <c r="Q13" s="221" t="s">
        <v>266</v>
      </c>
      <c r="R13" s="221"/>
      <c r="S13" s="221"/>
      <c r="T13" s="221"/>
      <c r="U13" s="221"/>
      <c r="V13" s="221"/>
      <c r="W13" s="221"/>
      <c r="X13" s="221"/>
      <c r="Y13" s="209" t="n">
        <v>1</v>
      </c>
    </row>
    <row r="14" customFormat="false" ht="15" hidden="false" customHeight="false" outlineLevel="0" collapsed="false">
      <c r="A14" s="218" t="n">
        <v>100052</v>
      </c>
      <c r="B14" s="219" t="s">
        <v>277</v>
      </c>
      <c r="C14" s="219" t="s">
        <v>277</v>
      </c>
      <c r="D14" s="220" t="s">
        <v>264</v>
      </c>
      <c r="E14" s="221" t="n">
        <v>1110</v>
      </c>
      <c r="F14" s="221" t="s">
        <v>98</v>
      </c>
      <c r="G14" s="221"/>
      <c r="H14" s="221" t="s">
        <v>265</v>
      </c>
      <c r="I14" s="221" t="s">
        <v>37</v>
      </c>
      <c r="J14" s="221"/>
      <c r="K14" s="221"/>
      <c r="L14" s="221"/>
      <c r="M14" s="221"/>
      <c r="N14" s="221" t="s">
        <v>98</v>
      </c>
      <c r="O14" s="221" t="s">
        <v>98</v>
      </c>
      <c r="P14" s="221" t="n">
        <v>1</v>
      </c>
      <c r="Q14" s="221" t="s">
        <v>266</v>
      </c>
      <c r="R14" s="221"/>
      <c r="S14" s="221"/>
      <c r="T14" s="221"/>
      <c r="U14" s="221"/>
      <c r="V14" s="221"/>
      <c r="W14" s="221"/>
      <c r="X14" s="221"/>
      <c r="Y14" s="209" t="n">
        <v>1</v>
      </c>
    </row>
    <row r="15" customFormat="false" ht="15" hidden="false" customHeight="false" outlineLevel="0" collapsed="false">
      <c r="A15" s="218" t="n">
        <v>100100</v>
      </c>
      <c r="B15" s="219" t="s">
        <v>278</v>
      </c>
      <c r="C15" s="219" t="s">
        <v>279</v>
      </c>
      <c r="D15" s="220" t="s">
        <v>264</v>
      </c>
      <c r="E15" s="221" t="n">
        <v>1110</v>
      </c>
      <c r="F15" s="221" t="s">
        <v>98</v>
      </c>
      <c r="G15" s="221"/>
      <c r="H15" s="221" t="s">
        <v>280</v>
      </c>
      <c r="I15" s="221" t="s">
        <v>37</v>
      </c>
      <c r="J15" s="221" t="s">
        <v>98</v>
      </c>
      <c r="K15" s="221"/>
      <c r="L15" s="221"/>
      <c r="M15" s="221"/>
      <c r="N15" s="221"/>
      <c r="O15" s="221" t="s">
        <v>98</v>
      </c>
      <c r="P15" s="221"/>
      <c r="Q15" s="221" t="s">
        <v>281</v>
      </c>
      <c r="R15" s="221"/>
      <c r="S15" s="221"/>
      <c r="T15" s="221" t="s">
        <v>282</v>
      </c>
      <c r="U15" s="221" t="s">
        <v>98</v>
      </c>
      <c r="V15" s="221"/>
      <c r="W15" s="221" t="s">
        <v>283</v>
      </c>
      <c r="X15" s="221" t="s">
        <v>284</v>
      </c>
      <c r="Y15" s="209" t="n">
        <v>1</v>
      </c>
    </row>
    <row r="16" customFormat="false" ht="15" hidden="false" customHeight="false" outlineLevel="0" collapsed="false">
      <c r="A16" s="218" t="n">
        <v>100105</v>
      </c>
      <c r="B16" s="219" t="s">
        <v>285</v>
      </c>
      <c r="C16" s="219" t="s">
        <v>286</v>
      </c>
      <c r="D16" s="220" t="s">
        <v>264</v>
      </c>
      <c r="E16" s="221" t="n">
        <v>1110</v>
      </c>
      <c r="F16" s="221" t="s">
        <v>98</v>
      </c>
      <c r="G16" s="221"/>
      <c r="H16" s="221" t="s">
        <v>280</v>
      </c>
      <c r="I16" s="221" t="s">
        <v>37</v>
      </c>
      <c r="J16" s="221"/>
      <c r="K16" s="221"/>
      <c r="L16" s="221"/>
      <c r="M16" s="221"/>
      <c r="N16" s="221" t="s">
        <v>98</v>
      </c>
      <c r="O16" s="221" t="s">
        <v>98</v>
      </c>
      <c r="P16" s="221" t="n">
        <v>1</v>
      </c>
      <c r="Q16" s="221" t="s">
        <v>281</v>
      </c>
      <c r="R16" s="221"/>
      <c r="S16" s="221"/>
      <c r="T16" s="221" t="s">
        <v>287</v>
      </c>
      <c r="U16" s="221" t="s">
        <v>98</v>
      </c>
      <c r="V16" s="221"/>
      <c r="W16" s="221"/>
      <c r="X16" s="221"/>
      <c r="Y16" s="209" t="n">
        <v>1</v>
      </c>
    </row>
    <row r="17" customFormat="false" ht="15" hidden="false" customHeight="false" outlineLevel="0" collapsed="false">
      <c r="A17" s="218" t="n">
        <v>100300</v>
      </c>
      <c r="B17" s="219" t="s">
        <v>288</v>
      </c>
      <c r="C17" s="219" t="s">
        <v>289</v>
      </c>
      <c r="D17" s="220" t="s">
        <v>264</v>
      </c>
      <c r="E17" s="221" t="n">
        <v>1110</v>
      </c>
      <c r="F17" s="221" t="s">
        <v>98</v>
      </c>
      <c r="G17" s="221"/>
      <c r="H17" s="221" t="s">
        <v>280</v>
      </c>
      <c r="I17" s="221" t="s">
        <v>37</v>
      </c>
      <c r="J17" s="221" t="s">
        <v>98</v>
      </c>
      <c r="K17" s="221"/>
      <c r="L17" s="221"/>
      <c r="M17" s="221"/>
      <c r="N17" s="221"/>
      <c r="O17" s="221" t="s">
        <v>98</v>
      </c>
      <c r="P17" s="221"/>
      <c r="Q17" s="221" t="s">
        <v>281</v>
      </c>
      <c r="R17" s="221"/>
      <c r="S17" s="221"/>
      <c r="T17" s="221" t="s">
        <v>282</v>
      </c>
      <c r="U17" s="221" t="s">
        <v>98</v>
      </c>
      <c r="V17" s="221"/>
      <c r="W17" s="221" t="s">
        <v>290</v>
      </c>
      <c r="X17" s="221" t="s">
        <v>291</v>
      </c>
      <c r="Y17" s="209" t="n">
        <v>1</v>
      </c>
    </row>
    <row r="18" customFormat="false" ht="15" hidden="false" customHeight="false" outlineLevel="0" collapsed="false">
      <c r="A18" s="218" t="n">
        <v>100400</v>
      </c>
      <c r="B18" s="219" t="s">
        <v>292</v>
      </c>
      <c r="C18" s="219" t="s">
        <v>293</v>
      </c>
      <c r="D18" s="220" t="s">
        <v>264</v>
      </c>
      <c r="E18" s="221" t="n">
        <v>1110</v>
      </c>
      <c r="F18" s="221" t="s">
        <v>98</v>
      </c>
      <c r="G18" s="221"/>
      <c r="H18" s="221" t="s">
        <v>280</v>
      </c>
      <c r="I18" s="221" t="s">
        <v>37</v>
      </c>
      <c r="J18" s="221" t="s">
        <v>98</v>
      </c>
      <c r="K18" s="221"/>
      <c r="L18" s="221"/>
      <c r="M18" s="221"/>
      <c r="N18" s="221"/>
      <c r="O18" s="221" t="s">
        <v>98</v>
      </c>
      <c r="P18" s="221"/>
      <c r="Q18" s="221" t="s">
        <v>281</v>
      </c>
      <c r="R18" s="221"/>
      <c r="S18" s="221"/>
      <c r="T18" s="221" t="s">
        <v>282</v>
      </c>
      <c r="U18" s="221" t="s">
        <v>98</v>
      </c>
      <c r="V18" s="221"/>
      <c r="W18" s="221" t="s">
        <v>294</v>
      </c>
      <c r="X18" s="221" t="s">
        <v>295</v>
      </c>
      <c r="Y18" s="209" t="n">
        <v>1</v>
      </c>
    </row>
    <row r="19" customFormat="false" ht="15" hidden="false" customHeight="false" outlineLevel="0" collapsed="false">
      <c r="A19" s="218" t="n">
        <v>100500</v>
      </c>
      <c r="B19" s="219" t="s">
        <v>296</v>
      </c>
      <c r="C19" s="219" t="s">
        <v>296</v>
      </c>
      <c r="D19" s="220" t="s">
        <v>264</v>
      </c>
      <c r="E19" s="221" t="n">
        <v>1110</v>
      </c>
      <c r="F19" s="221" t="s">
        <v>98</v>
      </c>
      <c r="G19" s="221"/>
      <c r="H19" s="221" t="s">
        <v>280</v>
      </c>
      <c r="I19" s="221" t="s">
        <v>37</v>
      </c>
      <c r="J19" s="221" t="s">
        <v>98</v>
      </c>
      <c r="K19" s="221"/>
      <c r="L19" s="221"/>
      <c r="M19" s="221"/>
      <c r="N19" s="221"/>
      <c r="O19" s="221" t="s">
        <v>98</v>
      </c>
      <c r="P19" s="221"/>
      <c r="Q19" s="221" t="s">
        <v>281</v>
      </c>
      <c r="R19" s="221"/>
      <c r="S19" s="221"/>
      <c r="T19" s="221" t="s">
        <v>282</v>
      </c>
      <c r="U19" s="221" t="s">
        <v>98</v>
      </c>
      <c r="V19" s="221"/>
      <c r="W19" s="221"/>
      <c r="X19" s="221"/>
      <c r="Y19" s="209" t="n">
        <v>1</v>
      </c>
    </row>
    <row r="20" customFormat="false" ht="15" hidden="false" customHeight="false" outlineLevel="0" collapsed="false">
      <c r="A20" s="218" t="n">
        <v>100501</v>
      </c>
      <c r="B20" s="219" t="s">
        <v>297</v>
      </c>
      <c r="C20" s="221" t="s">
        <v>298</v>
      </c>
      <c r="D20" s="220" t="s">
        <v>264</v>
      </c>
      <c r="E20" s="221" t="n">
        <v>1110</v>
      </c>
      <c r="F20" s="221" t="s">
        <v>98</v>
      </c>
      <c r="G20" s="221"/>
      <c r="H20" s="221" t="s">
        <v>280</v>
      </c>
      <c r="I20" s="221" t="s">
        <v>37</v>
      </c>
      <c r="J20" s="221"/>
      <c r="K20" s="221"/>
      <c r="L20" s="221"/>
      <c r="M20" s="221"/>
      <c r="N20" s="221" t="s">
        <v>98</v>
      </c>
      <c r="O20" s="221" t="s">
        <v>98</v>
      </c>
      <c r="P20" s="221" t="n">
        <v>1</v>
      </c>
      <c r="Q20" s="221" t="s">
        <v>281</v>
      </c>
      <c r="R20" s="221"/>
      <c r="S20" s="221"/>
      <c r="T20" s="221" t="s">
        <v>287</v>
      </c>
      <c r="U20" s="221" t="s">
        <v>98</v>
      </c>
      <c r="V20" s="221"/>
      <c r="W20" s="221"/>
      <c r="X20" s="221"/>
      <c r="Y20" s="209" t="n">
        <v>1</v>
      </c>
    </row>
    <row r="21" customFormat="false" ht="15" hidden="false" customHeight="false" outlineLevel="0" collapsed="false">
      <c r="A21" s="218" t="n">
        <v>100550</v>
      </c>
      <c r="B21" s="219" t="s">
        <v>299</v>
      </c>
      <c r="C21" s="219" t="s">
        <v>300</v>
      </c>
      <c r="D21" s="220" t="s">
        <v>264</v>
      </c>
      <c r="E21" s="221" t="n">
        <v>1110</v>
      </c>
      <c r="F21" s="221" t="s">
        <v>98</v>
      </c>
      <c r="G21" s="221"/>
      <c r="H21" s="221" t="s">
        <v>280</v>
      </c>
      <c r="I21" s="221" t="s">
        <v>37</v>
      </c>
      <c r="J21" s="221" t="s">
        <v>98</v>
      </c>
      <c r="K21" s="221"/>
      <c r="L21" s="221"/>
      <c r="M21" s="221"/>
      <c r="N21" s="221"/>
      <c r="O21" s="221" t="s">
        <v>98</v>
      </c>
      <c r="P21" s="221"/>
      <c r="Q21" s="221" t="s">
        <v>281</v>
      </c>
      <c r="R21" s="221"/>
      <c r="S21" s="221"/>
      <c r="T21" s="221" t="s">
        <v>282</v>
      </c>
      <c r="U21" s="221" t="s">
        <v>98</v>
      </c>
      <c r="V21" s="221"/>
      <c r="W21" s="221" t="s">
        <v>301</v>
      </c>
      <c r="X21" s="221" t="s">
        <v>302</v>
      </c>
      <c r="Y21" s="209" t="n">
        <v>1</v>
      </c>
    </row>
    <row r="22" customFormat="false" ht="15" hidden="false" customHeight="false" outlineLevel="0" collapsed="false">
      <c r="A22" s="218" t="n">
        <v>100650</v>
      </c>
      <c r="B22" s="219" t="s">
        <v>303</v>
      </c>
      <c r="C22" s="219" t="s">
        <v>304</v>
      </c>
      <c r="D22" s="220" t="s">
        <v>264</v>
      </c>
      <c r="E22" s="221" t="n">
        <v>1110</v>
      </c>
      <c r="F22" s="221" t="s">
        <v>98</v>
      </c>
      <c r="G22" s="221"/>
      <c r="H22" s="221" t="s">
        <v>280</v>
      </c>
      <c r="I22" s="221" t="s">
        <v>37</v>
      </c>
      <c r="J22" s="221" t="s">
        <v>98</v>
      </c>
      <c r="K22" s="221"/>
      <c r="L22" s="221"/>
      <c r="M22" s="221"/>
      <c r="N22" s="221"/>
      <c r="O22" s="221" t="s">
        <v>98</v>
      </c>
      <c r="P22" s="221"/>
      <c r="Q22" s="221" t="s">
        <v>281</v>
      </c>
      <c r="R22" s="221"/>
      <c r="S22" s="221"/>
      <c r="T22" s="221" t="s">
        <v>282</v>
      </c>
      <c r="U22" s="221" t="s">
        <v>98</v>
      </c>
      <c r="V22" s="221"/>
      <c r="W22" s="221" t="s">
        <v>305</v>
      </c>
      <c r="X22" s="221" t="s">
        <v>306</v>
      </c>
      <c r="Y22" s="209" t="n">
        <v>1</v>
      </c>
    </row>
    <row r="23" customFormat="false" ht="15" hidden="false" customHeight="false" outlineLevel="0" collapsed="false">
      <c r="A23" s="218" t="n">
        <v>100750</v>
      </c>
      <c r="B23" s="219" t="s">
        <v>307</v>
      </c>
      <c r="C23" s="219" t="s">
        <v>308</v>
      </c>
      <c r="D23" s="220" t="s">
        <v>264</v>
      </c>
      <c r="E23" s="221" t="n">
        <v>1110</v>
      </c>
      <c r="F23" s="221" t="s">
        <v>98</v>
      </c>
      <c r="G23" s="221"/>
      <c r="H23" s="221" t="s">
        <v>280</v>
      </c>
      <c r="I23" s="221" t="s">
        <v>37</v>
      </c>
      <c r="J23" s="221" t="s">
        <v>98</v>
      </c>
      <c r="K23" s="221"/>
      <c r="L23" s="221"/>
      <c r="M23" s="221"/>
      <c r="N23" s="221"/>
      <c r="O23" s="221" t="s">
        <v>98</v>
      </c>
      <c r="P23" s="221"/>
      <c r="Q23" s="221" t="s">
        <v>281</v>
      </c>
      <c r="R23" s="221"/>
      <c r="S23" s="221"/>
      <c r="T23" s="221" t="s">
        <v>282</v>
      </c>
      <c r="U23" s="221" t="s">
        <v>98</v>
      </c>
      <c r="V23" s="221"/>
      <c r="W23" s="221" t="s">
        <v>309</v>
      </c>
      <c r="X23" s="221" t="s">
        <v>310</v>
      </c>
      <c r="Y23" s="209" t="n">
        <v>1</v>
      </c>
    </row>
    <row r="24" customFormat="false" ht="15" hidden="false" customHeight="false" outlineLevel="0" collapsed="false">
      <c r="A24" s="218" t="n">
        <v>100850</v>
      </c>
      <c r="B24" s="219" t="s">
        <v>311</v>
      </c>
      <c r="C24" s="219" t="s">
        <v>312</v>
      </c>
      <c r="D24" s="220" t="s">
        <v>264</v>
      </c>
      <c r="E24" s="221" t="n">
        <v>1110</v>
      </c>
      <c r="F24" s="221" t="s">
        <v>98</v>
      </c>
      <c r="G24" s="221"/>
      <c r="H24" s="221" t="s">
        <v>280</v>
      </c>
      <c r="I24" s="221" t="s">
        <v>37</v>
      </c>
      <c r="J24" s="221" t="s">
        <v>98</v>
      </c>
      <c r="K24" s="221"/>
      <c r="L24" s="221"/>
      <c r="M24" s="221"/>
      <c r="N24" s="221"/>
      <c r="O24" s="221" t="s">
        <v>98</v>
      </c>
      <c r="P24" s="221"/>
      <c r="Q24" s="221" t="s">
        <v>281</v>
      </c>
      <c r="R24" s="221"/>
      <c r="S24" s="221"/>
      <c r="T24" s="221" t="s">
        <v>282</v>
      </c>
      <c r="U24" s="221" t="s">
        <v>98</v>
      </c>
      <c r="V24" s="221"/>
      <c r="W24" s="221" t="s">
        <v>313</v>
      </c>
      <c r="X24" s="221" t="s">
        <v>314</v>
      </c>
      <c r="Y24" s="209" t="n">
        <v>1</v>
      </c>
    </row>
    <row r="25" customFormat="false" ht="15" hidden="false" customHeight="false" outlineLevel="0" collapsed="false">
      <c r="A25" s="218" t="n">
        <v>100950</v>
      </c>
      <c r="B25" s="219" t="s">
        <v>315</v>
      </c>
      <c r="C25" s="219" t="s">
        <v>316</v>
      </c>
      <c r="D25" s="220" t="s">
        <v>264</v>
      </c>
      <c r="E25" s="221" t="n">
        <v>1110</v>
      </c>
      <c r="F25" s="221" t="s">
        <v>98</v>
      </c>
      <c r="G25" s="221"/>
      <c r="H25" s="221" t="s">
        <v>280</v>
      </c>
      <c r="I25" s="221" t="s">
        <v>37</v>
      </c>
      <c r="J25" s="221" t="s">
        <v>98</v>
      </c>
      <c r="K25" s="221"/>
      <c r="L25" s="221"/>
      <c r="M25" s="221"/>
      <c r="N25" s="221"/>
      <c r="O25" s="221" t="s">
        <v>98</v>
      </c>
      <c r="P25" s="221"/>
      <c r="Q25" s="221" t="s">
        <v>281</v>
      </c>
      <c r="R25" s="221"/>
      <c r="S25" s="221"/>
      <c r="T25" s="221" t="s">
        <v>282</v>
      </c>
      <c r="U25" s="221" t="s">
        <v>98</v>
      </c>
      <c r="V25" s="221"/>
      <c r="W25" s="221" t="s">
        <v>309</v>
      </c>
      <c r="X25" s="221" t="s">
        <v>317</v>
      </c>
      <c r="Y25" s="209" t="n">
        <v>1</v>
      </c>
    </row>
    <row r="26" customFormat="false" ht="15" hidden="false" customHeight="false" outlineLevel="0" collapsed="false">
      <c r="A26" s="218" t="n">
        <v>101050</v>
      </c>
      <c r="B26" s="219" t="s">
        <v>318</v>
      </c>
      <c r="C26" s="219" t="s">
        <v>319</v>
      </c>
      <c r="D26" s="220" t="s">
        <v>264</v>
      </c>
      <c r="E26" s="221" t="n">
        <v>1110</v>
      </c>
      <c r="F26" s="221" t="s">
        <v>98</v>
      </c>
      <c r="G26" s="221"/>
      <c r="H26" s="221" t="s">
        <v>280</v>
      </c>
      <c r="I26" s="221" t="s">
        <v>37</v>
      </c>
      <c r="J26" s="221" t="s">
        <v>98</v>
      </c>
      <c r="K26" s="221"/>
      <c r="L26" s="221"/>
      <c r="M26" s="221"/>
      <c r="N26" s="221"/>
      <c r="O26" s="221" t="s">
        <v>98</v>
      </c>
      <c r="P26" s="221"/>
      <c r="Q26" s="221" t="s">
        <v>281</v>
      </c>
      <c r="R26" s="221"/>
      <c r="S26" s="221"/>
      <c r="T26" s="221" t="s">
        <v>282</v>
      </c>
      <c r="U26" s="221" t="s">
        <v>98</v>
      </c>
      <c r="V26" s="221"/>
      <c r="W26" s="221" t="s">
        <v>309</v>
      </c>
      <c r="X26" s="221" t="s">
        <v>320</v>
      </c>
      <c r="Y26" s="209" t="n">
        <v>1</v>
      </c>
    </row>
    <row r="27" customFormat="false" ht="15" hidden="false" customHeight="false" outlineLevel="0" collapsed="false">
      <c r="A27" s="218" t="n">
        <v>101150</v>
      </c>
      <c r="B27" s="219" t="s">
        <v>321</v>
      </c>
      <c r="C27" s="219" t="s">
        <v>322</v>
      </c>
      <c r="D27" s="220" t="s">
        <v>264</v>
      </c>
      <c r="E27" s="221" t="n">
        <v>1110</v>
      </c>
      <c r="F27" s="221" t="s">
        <v>98</v>
      </c>
      <c r="G27" s="221"/>
      <c r="H27" s="221" t="s">
        <v>280</v>
      </c>
      <c r="I27" s="221" t="s">
        <v>37</v>
      </c>
      <c r="J27" s="221" t="s">
        <v>98</v>
      </c>
      <c r="K27" s="221"/>
      <c r="L27" s="221"/>
      <c r="M27" s="221"/>
      <c r="N27" s="221"/>
      <c r="O27" s="221" t="s">
        <v>98</v>
      </c>
      <c r="P27" s="221"/>
      <c r="Q27" s="221" t="s">
        <v>281</v>
      </c>
      <c r="R27" s="221"/>
      <c r="S27" s="221"/>
      <c r="T27" s="221" t="s">
        <v>282</v>
      </c>
      <c r="U27" s="221" t="s">
        <v>98</v>
      </c>
      <c r="V27" s="221"/>
      <c r="W27" s="221" t="s">
        <v>309</v>
      </c>
      <c r="X27" s="221" t="s">
        <v>323</v>
      </c>
      <c r="Y27" s="209" t="n">
        <v>1</v>
      </c>
    </row>
    <row r="28" customFormat="false" ht="15" hidden="false" customHeight="false" outlineLevel="0" collapsed="false">
      <c r="A28" s="218" t="n">
        <v>101155</v>
      </c>
      <c r="B28" s="219" t="s">
        <v>324</v>
      </c>
      <c r="C28" s="219" t="s">
        <v>325</v>
      </c>
      <c r="D28" s="220" t="s">
        <v>264</v>
      </c>
      <c r="E28" s="221" t="n">
        <v>1110</v>
      </c>
      <c r="F28" s="221" t="s">
        <v>98</v>
      </c>
      <c r="G28" s="221"/>
      <c r="H28" s="221" t="s">
        <v>280</v>
      </c>
      <c r="I28" s="221" t="s">
        <v>37</v>
      </c>
      <c r="J28" s="221" t="s">
        <v>98</v>
      </c>
      <c r="K28" s="221"/>
      <c r="L28" s="221"/>
      <c r="M28" s="221"/>
      <c r="N28" s="221"/>
      <c r="O28" s="221" t="s">
        <v>98</v>
      </c>
      <c r="P28" s="221"/>
      <c r="Q28" s="221" t="s">
        <v>281</v>
      </c>
      <c r="R28" s="221"/>
      <c r="S28" s="221"/>
      <c r="T28" s="221" t="s">
        <v>282</v>
      </c>
      <c r="U28" s="221" t="s">
        <v>98</v>
      </c>
      <c r="V28" s="221"/>
      <c r="W28" s="221"/>
      <c r="X28" s="221"/>
      <c r="Y28" s="209" t="n">
        <v>1</v>
      </c>
    </row>
    <row r="29" customFormat="false" ht="15" hidden="false" customHeight="false" outlineLevel="0" collapsed="false">
      <c r="A29" s="218" t="n">
        <v>101160</v>
      </c>
      <c r="B29" s="219" t="s">
        <v>326</v>
      </c>
      <c r="C29" s="219" t="s">
        <v>327</v>
      </c>
      <c r="D29" s="220" t="s">
        <v>264</v>
      </c>
      <c r="E29" s="221" t="n">
        <v>1110</v>
      </c>
      <c r="F29" s="221" t="s">
        <v>98</v>
      </c>
      <c r="G29" s="221"/>
      <c r="H29" s="221" t="s">
        <v>280</v>
      </c>
      <c r="I29" s="221" t="s">
        <v>37</v>
      </c>
      <c r="J29" s="221" t="s">
        <v>98</v>
      </c>
      <c r="K29" s="221"/>
      <c r="L29" s="221"/>
      <c r="M29" s="221"/>
      <c r="N29" s="221"/>
      <c r="O29" s="221" t="s">
        <v>98</v>
      </c>
      <c r="P29" s="221"/>
      <c r="Q29" s="221" t="s">
        <v>281</v>
      </c>
      <c r="R29" s="221"/>
      <c r="S29" s="221"/>
      <c r="T29" s="221" t="s">
        <v>282</v>
      </c>
      <c r="U29" s="221" t="s">
        <v>98</v>
      </c>
      <c r="V29" s="221"/>
      <c r="W29" s="221"/>
      <c r="X29" s="221"/>
      <c r="Y29" s="209" t="n">
        <v>1</v>
      </c>
    </row>
    <row r="30" customFormat="false" ht="15" hidden="false" customHeight="false" outlineLevel="0" collapsed="false">
      <c r="A30" s="218" t="n">
        <v>101165</v>
      </c>
      <c r="B30" s="219" t="s">
        <v>328</v>
      </c>
      <c r="C30" s="219" t="s">
        <v>329</v>
      </c>
      <c r="D30" s="220" t="s">
        <v>264</v>
      </c>
      <c r="E30" s="221" t="n">
        <v>1110</v>
      </c>
      <c r="F30" s="221" t="s">
        <v>98</v>
      </c>
      <c r="G30" s="221"/>
      <c r="H30" s="221" t="s">
        <v>280</v>
      </c>
      <c r="I30" s="221" t="s">
        <v>37</v>
      </c>
      <c r="J30" s="221" t="s">
        <v>98</v>
      </c>
      <c r="K30" s="221"/>
      <c r="L30" s="221"/>
      <c r="M30" s="221"/>
      <c r="N30" s="221"/>
      <c r="O30" s="221" t="s">
        <v>98</v>
      </c>
      <c r="P30" s="221"/>
      <c r="Q30" s="221" t="s">
        <v>281</v>
      </c>
      <c r="R30" s="221"/>
      <c r="S30" s="221"/>
      <c r="T30" s="221" t="s">
        <v>282</v>
      </c>
      <c r="U30" s="221" t="s">
        <v>98</v>
      </c>
      <c r="V30" s="221"/>
      <c r="W30" s="221" t="s">
        <v>330</v>
      </c>
      <c r="X30" s="221" t="s">
        <v>302</v>
      </c>
      <c r="Y30" s="209" t="n">
        <v>1</v>
      </c>
    </row>
    <row r="31" customFormat="false" ht="15" hidden="false" customHeight="false" outlineLevel="0" collapsed="false">
      <c r="A31" s="218" t="n">
        <v>101214</v>
      </c>
      <c r="B31" s="219" t="s">
        <v>331</v>
      </c>
      <c r="C31" s="219" t="s">
        <v>332</v>
      </c>
      <c r="D31" s="220" t="s">
        <v>264</v>
      </c>
      <c r="E31" s="221" t="n">
        <v>1110</v>
      </c>
      <c r="F31" s="221" t="s">
        <v>98</v>
      </c>
      <c r="G31" s="221"/>
      <c r="H31" s="221" t="s">
        <v>280</v>
      </c>
      <c r="I31" s="221" t="s">
        <v>37</v>
      </c>
      <c r="J31" s="221" t="s">
        <v>98</v>
      </c>
      <c r="K31" s="221"/>
      <c r="L31" s="221"/>
      <c r="M31" s="221"/>
      <c r="N31" s="221"/>
      <c r="O31" s="221" t="s">
        <v>98</v>
      </c>
      <c r="P31" s="221"/>
      <c r="Q31" s="221" t="s">
        <v>281</v>
      </c>
      <c r="R31" s="221"/>
      <c r="S31" s="221"/>
      <c r="T31" s="221" t="s">
        <v>282</v>
      </c>
      <c r="U31" s="221" t="s">
        <v>98</v>
      </c>
      <c r="V31" s="221"/>
      <c r="W31" s="221"/>
      <c r="X31" s="221"/>
      <c r="Y31" s="209" t="n">
        <v>1</v>
      </c>
    </row>
    <row r="32" customFormat="false" ht="15" hidden="false" customHeight="false" outlineLevel="0" collapsed="false">
      <c r="A32" s="218" t="n">
        <v>101360</v>
      </c>
      <c r="B32" s="219" t="s">
        <v>333</v>
      </c>
      <c r="C32" s="219" t="s">
        <v>334</v>
      </c>
      <c r="D32" s="220" t="s">
        <v>264</v>
      </c>
      <c r="E32" s="221" t="n">
        <v>1110</v>
      </c>
      <c r="F32" s="221" t="s">
        <v>98</v>
      </c>
      <c r="G32" s="221"/>
      <c r="H32" s="221" t="s">
        <v>280</v>
      </c>
      <c r="I32" s="221" t="s">
        <v>47</v>
      </c>
      <c r="J32" s="221"/>
      <c r="K32" s="221"/>
      <c r="L32" s="221"/>
      <c r="M32" s="221"/>
      <c r="N32" s="221"/>
      <c r="O32" s="221" t="s">
        <v>98</v>
      </c>
      <c r="P32" s="221"/>
      <c r="Q32" s="221" t="s">
        <v>281</v>
      </c>
      <c r="R32" s="221"/>
      <c r="S32" s="221"/>
      <c r="T32" s="221" t="s">
        <v>282</v>
      </c>
      <c r="U32" s="221" t="s">
        <v>98</v>
      </c>
      <c r="V32" s="221"/>
      <c r="W32" s="221" t="s">
        <v>335</v>
      </c>
      <c r="X32" s="221" t="s">
        <v>302</v>
      </c>
      <c r="Y32" s="209" t="n">
        <v>1</v>
      </c>
    </row>
    <row r="33" customFormat="false" ht="15" hidden="false" customHeight="false" outlineLevel="0" collapsed="false">
      <c r="A33" s="218" t="n">
        <v>101365</v>
      </c>
      <c r="B33" s="219" t="s">
        <v>336</v>
      </c>
      <c r="C33" s="219" t="s">
        <v>337</v>
      </c>
      <c r="D33" s="220" t="s">
        <v>264</v>
      </c>
      <c r="E33" s="221" t="n">
        <v>1110</v>
      </c>
      <c r="F33" s="221" t="s">
        <v>98</v>
      </c>
      <c r="G33" s="221"/>
      <c r="H33" s="221" t="s">
        <v>280</v>
      </c>
      <c r="I33" s="221" t="s">
        <v>47</v>
      </c>
      <c r="J33" s="221"/>
      <c r="K33" s="221"/>
      <c r="L33" s="221"/>
      <c r="M33" s="221"/>
      <c r="N33" s="221" t="s">
        <v>98</v>
      </c>
      <c r="O33" s="221" t="s">
        <v>98</v>
      </c>
      <c r="P33" s="221" t="n">
        <v>1</v>
      </c>
      <c r="Q33" s="221" t="s">
        <v>281</v>
      </c>
      <c r="R33" s="221"/>
      <c r="S33" s="221"/>
      <c r="T33" s="221" t="s">
        <v>338</v>
      </c>
      <c r="U33" s="221" t="s">
        <v>98</v>
      </c>
      <c r="V33" s="221"/>
      <c r="W33" s="221"/>
      <c r="X33" s="221"/>
      <c r="Y33" s="209" t="n">
        <v>1</v>
      </c>
    </row>
    <row r="34" customFormat="false" ht="15" hidden="false" customHeight="false" outlineLevel="0" collapsed="false">
      <c r="A34" s="218" t="n">
        <v>101460</v>
      </c>
      <c r="B34" s="219" t="s">
        <v>339</v>
      </c>
      <c r="C34" s="219" t="s">
        <v>340</v>
      </c>
      <c r="D34" s="220" t="s">
        <v>264</v>
      </c>
      <c r="E34" s="221" t="n">
        <v>1110</v>
      </c>
      <c r="F34" s="221" t="s">
        <v>98</v>
      </c>
      <c r="G34" s="221"/>
      <c r="H34" s="221" t="s">
        <v>280</v>
      </c>
      <c r="I34" s="221" t="s">
        <v>87</v>
      </c>
      <c r="J34" s="221"/>
      <c r="K34" s="221"/>
      <c r="L34" s="221"/>
      <c r="M34" s="221"/>
      <c r="N34" s="221"/>
      <c r="O34" s="221" t="s">
        <v>98</v>
      </c>
      <c r="P34" s="221"/>
      <c r="Q34" s="221" t="s">
        <v>281</v>
      </c>
      <c r="R34" s="221"/>
      <c r="S34" s="221"/>
      <c r="T34" s="221" t="s">
        <v>282</v>
      </c>
      <c r="U34" s="221" t="s">
        <v>98</v>
      </c>
      <c r="V34" s="221"/>
      <c r="W34" s="221" t="s">
        <v>341</v>
      </c>
      <c r="X34" s="221" t="s">
        <v>302</v>
      </c>
      <c r="Y34" s="209" t="n">
        <v>1</v>
      </c>
    </row>
    <row r="35" customFormat="false" ht="15" hidden="false" customHeight="false" outlineLevel="0" collapsed="false">
      <c r="A35" s="218" t="n">
        <v>101465</v>
      </c>
      <c r="B35" s="219" t="s">
        <v>342</v>
      </c>
      <c r="C35" s="219" t="s">
        <v>343</v>
      </c>
      <c r="D35" s="220" t="s">
        <v>264</v>
      </c>
      <c r="E35" s="221" t="n">
        <v>1110</v>
      </c>
      <c r="F35" s="221" t="s">
        <v>98</v>
      </c>
      <c r="G35" s="221"/>
      <c r="H35" s="221" t="s">
        <v>280</v>
      </c>
      <c r="I35" s="221" t="s">
        <v>87</v>
      </c>
      <c r="J35" s="221"/>
      <c r="K35" s="221"/>
      <c r="L35" s="221"/>
      <c r="M35" s="221"/>
      <c r="N35" s="221" t="s">
        <v>98</v>
      </c>
      <c r="O35" s="221" t="s">
        <v>98</v>
      </c>
      <c r="P35" s="221" t="n">
        <v>1</v>
      </c>
      <c r="Q35" s="221" t="s">
        <v>281</v>
      </c>
      <c r="R35" s="221"/>
      <c r="S35" s="221"/>
      <c r="T35" s="221" t="s">
        <v>338</v>
      </c>
      <c r="U35" s="221" t="s">
        <v>98</v>
      </c>
      <c r="V35" s="221"/>
      <c r="W35" s="221"/>
      <c r="X35" s="221"/>
      <c r="Y35" s="209" t="n">
        <v>1</v>
      </c>
    </row>
    <row r="36" customFormat="false" ht="15" hidden="false" customHeight="false" outlineLevel="0" collapsed="false">
      <c r="A36" s="218" t="n">
        <v>101560</v>
      </c>
      <c r="B36" s="219" t="s">
        <v>344</v>
      </c>
      <c r="C36" s="219" t="s">
        <v>344</v>
      </c>
      <c r="D36" s="220" t="s">
        <v>264</v>
      </c>
      <c r="E36" s="221" t="n">
        <v>1110</v>
      </c>
      <c r="F36" s="221" t="s">
        <v>98</v>
      </c>
      <c r="G36" s="221"/>
      <c r="H36" s="221" t="s">
        <v>280</v>
      </c>
      <c r="I36" s="221" t="s">
        <v>73</v>
      </c>
      <c r="J36" s="221"/>
      <c r="K36" s="221"/>
      <c r="L36" s="221"/>
      <c r="M36" s="221"/>
      <c r="N36" s="221"/>
      <c r="O36" s="221" t="s">
        <v>98</v>
      </c>
      <c r="P36" s="221"/>
      <c r="Q36" s="221" t="s">
        <v>281</v>
      </c>
      <c r="R36" s="221"/>
      <c r="S36" s="221"/>
      <c r="T36" s="221" t="s">
        <v>282</v>
      </c>
      <c r="U36" s="221" t="s">
        <v>98</v>
      </c>
      <c r="V36" s="221"/>
      <c r="W36" s="221"/>
      <c r="X36" s="221"/>
      <c r="Y36" s="209" t="n">
        <v>1</v>
      </c>
    </row>
    <row r="37" customFormat="false" ht="15" hidden="false" customHeight="false" outlineLevel="0" collapsed="false">
      <c r="A37" s="218" t="n">
        <v>101565</v>
      </c>
      <c r="B37" s="219" t="s">
        <v>345</v>
      </c>
      <c r="C37" s="219" t="s">
        <v>346</v>
      </c>
      <c r="D37" s="220" t="s">
        <v>264</v>
      </c>
      <c r="E37" s="221" t="n">
        <v>1110</v>
      </c>
      <c r="F37" s="221" t="s">
        <v>98</v>
      </c>
      <c r="G37" s="221"/>
      <c r="H37" s="221" t="s">
        <v>280</v>
      </c>
      <c r="I37" s="221" t="s">
        <v>73</v>
      </c>
      <c r="J37" s="221"/>
      <c r="K37" s="221"/>
      <c r="L37" s="221"/>
      <c r="M37" s="221"/>
      <c r="N37" s="221" t="s">
        <v>98</v>
      </c>
      <c r="O37" s="221" t="s">
        <v>98</v>
      </c>
      <c r="P37" s="221" t="n">
        <v>1</v>
      </c>
      <c r="Q37" s="221" t="s">
        <v>281</v>
      </c>
      <c r="R37" s="221"/>
      <c r="S37" s="221"/>
      <c r="T37" s="221" t="s">
        <v>338</v>
      </c>
      <c r="U37" s="221" t="s">
        <v>98</v>
      </c>
      <c r="V37" s="221"/>
      <c r="W37" s="221"/>
      <c r="X37" s="221"/>
      <c r="Y37" s="209" t="n">
        <v>1</v>
      </c>
    </row>
    <row r="38" customFormat="false" ht="15" hidden="false" customHeight="false" outlineLevel="0" collapsed="false">
      <c r="A38" s="218" t="n">
        <v>101660</v>
      </c>
      <c r="B38" s="219" t="s">
        <v>347</v>
      </c>
      <c r="C38" s="219" t="s">
        <v>348</v>
      </c>
      <c r="D38" s="220" t="s">
        <v>264</v>
      </c>
      <c r="E38" s="221" t="n">
        <v>1110</v>
      </c>
      <c r="F38" s="221" t="s">
        <v>98</v>
      </c>
      <c r="G38" s="221"/>
      <c r="H38" s="221" t="s">
        <v>280</v>
      </c>
      <c r="I38" s="221" t="s">
        <v>92</v>
      </c>
      <c r="J38" s="221"/>
      <c r="K38" s="221"/>
      <c r="L38" s="221"/>
      <c r="M38" s="221"/>
      <c r="N38" s="221"/>
      <c r="O38" s="221" t="s">
        <v>98</v>
      </c>
      <c r="P38" s="221"/>
      <c r="Q38" s="221" t="s">
        <v>281</v>
      </c>
      <c r="R38" s="221"/>
      <c r="S38" s="221"/>
      <c r="T38" s="221" t="s">
        <v>282</v>
      </c>
      <c r="U38" s="221" t="s">
        <v>98</v>
      </c>
      <c r="V38" s="221"/>
      <c r="W38" s="221" t="s">
        <v>349</v>
      </c>
      <c r="X38" s="221" t="s">
        <v>302</v>
      </c>
      <c r="Y38" s="209" t="n">
        <v>1</v>
      </c>
    </row>
    <row r="39" customFormat="false" ht="15" hidden="false" customHeight="false" outlineLevel="0" collapsed="false">
      <c r="A39" s="218" t="n">
        <v>101665</v>
      </c>
      <c r="B39" s="219" t="s">
        <v>350</v>
      </c>
      <c r="C39" s="219" t="s">
        <v>351</v>
      </c>
      <c r="D39" s="220" t="s">
        <v>264</v>
      </c>
      <c r="E39" s="221" t="n">
        <v>1110</v>
      </c>
      <c r="F39" s="221" t="s">
        <v>98</v>
      </c>
      <c r="G39" s="221"/>
      <c r="H39" s="221" t="s">
        <v>280</v>
      </c>
      <c r="I39" s="221" t="s">
        <v>92</v>
      </c>
      <c r="J39" s="221"/>
      <c r="K39" s="221"/>
      <c r="L39" s="221"/>
      <c r="M39" s="221"/>
      <c r="N39" s="221" t="s">
        <v>98</v>
      </c>
      <c r="O39" s="221" t="s">
        <v>98</v>
      </c>
      <c r="P39" s="221" t="n">
        <v>1</v>
      </c>
      <c r="Q39" s="221" t="s">
        <v>281</v>
      </c>
      <c r="R39" s="221"/>
      <c r="S39" s="221"/>
      <c r="T39" s="221" t="s">
        <v>338</v>
      </c>
      <c r="U39" s="221" t="s">
        <v>98</v>
      </c>
      <c r="V39" s="221"/>
      <c r="W39" s="221"/>
      <c r="X39" s="221"/>
      <c r="Y39" s="209" t="n">
        <v>1</v>
      </c>
    </row>
    <row r="40" customFormat="false" ht="15" hidden="false" customHeight="false" outlineLevel="0" collapsed="false">
      <c r="A40" s="218" t="n">
        <v>101760</v>
      </c>
      <c r="B40" s="219" t="s">
        <v>352</v>
      </c>
      <c r="C40" s="219" t="s">
        <v>353</v>
      </c>
      <c r="D40" s="220" t="s">
        <v>264</v>
      </c>
      <c r="E40" s="221" t="n">
        <v>1110</v>
      </c>
      <c r="F40" s="221" t="s">
        <v>98</v>
      </c>
      <c r="G40" s="221"/>
      <c r="H40" s="221" t="s">
        <v>280</v>
      </c>
      <c r="I40" s="221" t="s">
        <v>53</v>
      </c>
      <c r="J40" s="221"/>
      <c r="K40" s="221"/>
      <c r="L40" s="221"/>
      <c r="M40" s="221"/>
      <c r="N40" s="221"/>
      <c r="O40" s="221" t="s">
        <v>98</v>
      </c>
      <c r="P40" s="221"/>
      <c r="Q40" s="221" t="s">
        <v>281</v>
      </c>
      <c r="R40" s="221"/>
      <c r="S40" s="221"/>
      <c r="T40" s="221" t="s">
        <v>282</v>
      </c>
      <c r="U40" s="221" t="s">
        <v>98</v>
      </c>
      <c r="V40" s="221"/>
      <c r="W40" s="221" t="s">
        <v>354</v>
      </c>
      <c r="X40" s="221" t="s">
        <v>302</v>
      </c>
      <c r="Y40" s="209" t="n">
        <v>1</v>
      </c>
    </row>
    <row r="41" customFormat="false" ht="15" hidden="false" customHeight="false" outlineLevel="0" collapsed="false">
      <c r="A41" s="218" t="n">
        <v>101765</v>
      </c>
      <c r="B41" s="219" t="s">
        <v>355</v>
      </c>
      <c r="C41" s="219" t="s">
        <v>356</v>
      </c>
      <c r="D41" s="220" t="s">
        <v>264</v>
      </c>
      <c r="E41" s="221" t="n">
        <v>1110</v>
      </c>
      <c r="F41" s="221" t="s">
        <v>98</v>
      </c>
      <c r="G41" s="221"/>
      <c r="H41" s="221" t="s">
        <v>280</v>
      </c>
      <c r="I41" s="221" t="s">
        <v>53</v>
      </c>
      <c r="J41" s="221"/>
      <c r="K41" s="221"/>
      <c r="L41" s="221"/>
      <c r="M41" s="221"/>
      <c r="N41" s="221" t="s">
        <v>98</v>
      </c>
      <c r="O41" s="221" t="s">
        <v>98</v>
      </c>
      <c r="P41" s="221" t="n">
        <v>1</v>
      </c>
      <c r="Q41" s="221" t="s">
        <v>281</v>
      </c>
      <c r="R41" s="221"/>
      <c r="S41" s="221"/>
      <c r="T41" s="221" t="s">
        <v>338</v>
      </c>
      <c r="U41" s="221" t="s">
        <v>98</v>
      </c>
      <c r="V41" s="221"/>
      <c r="W41" s="221"/>
      <c r="X41" s="221"/>
      <c r="Y41" s="209" t="n">
        <v>1</v>
      </c>
    </row>
    <row r="42" customFormat="false" ht="15" hidden="false" customHeight="false" outlineLevel="0" collapsed="false">
      <c r="A42" s="218" t="n">
        <v>101770</v>
      </c>
      <c r="B42" s="219" t="s">
        <v>357</v>
      </c>
      <c r="C42" s="219" t="s">
        <v>358</v>
      </c>
      <c r="D42" s="220" t="s">
        <v>264</v>
      </c>
      <c r="E42" s="221" t="n">
        <v>1110</v>
      </c>
      <c r="F42" s="221" t="s">
        <v>98</v>
      </c>
      <c r="G42" s="221"/>
      <c r="H42" s="221" t="s">
        <v>280</v>
      </c>
      <c r="I42" s="221" t="s">
        <v>78</v>
      </c>
      <c r="J42" s="221"/>
      <c r="K42" s="221"/>
      <c r="L42" s="221"/>
      <c r="M42" s="221"/>
      <c r="N42" s="221"/>
      <c r="O42" s="221" t="s">
        <v>98</v>
      </c>
      <c r="P42" s="221"/>
      <c r="Q42" s="221" t="s">
        <v>281</v>
      </c>
      <c r="R42" s="221"/>
      <c r="S42" s="221"/>
      <c r="T42" s="221" t="s">
        <v>282</v>
      </c>
      <c r="U42" s="221" t="s">
        <v>98</v>
      </c>
      <c r="V42" s="221"/>
      <c r="W42" s="221" t="s">
        <v>359</v>
      </c>
      <c r="X42" s="221" t="s">
        <v>302</v>
      </c>
      <c r="Y42" s="209" t="n">
        <v>1</v>
      </c>
    </row>
    <row r="43" customFormat="false" ht="15" hidden="false" customHeight="false" outlineLevel="0" collapsed="false">
      <c r="A43" s="218" t="n">
        <v>101775</v>
      </c>
      <c r="B43" s="219" t="s">
        <v>360</v>
      </c>
      <c r="C43" s="219" t="s">
        <v>361</v>
      </c>
      <c r="D43" s="220" t="s">
        <v>264</v>
      </c>
      <c r="E43" s="221" t="n">
        <v>1110</v>
      </c>
      <c r="F43" s="221" t="s">
        <v>98</v>
      </c>
      <c r="G43" s="221"/>
      <c r="H43" s="221" t="s">
        <v>280</v>
      </c>
      <c r="I43" s="221" t="s">
        <v>78</v>
      </c>
      <c r="J43" s="221"/>
      <c r="K43" s="221"/>
      <c r="L43" s="221"/>
      <c r="M43" s="221"/>
      <c r="N43" s="221" t="s">
        <v>98</v>
      </c>
      <c r="O43" s="221" t="s">
        <v>98</v>
      </c>
      <c r="P43" s="221"/>
      <c r="Q43" s="221" t="s">
        <v>281</v>
      </c>
      <c r="R43" s="221"/>
      <c r="S43" s="221"/>
      <c r="T43" s="221" t="s">
        <v>338</v>
      </c>
      <c r="U43" s="221" t="s">
        <v>98</v>
      </c>
      <c r="V43" s="221"/>
      <c r="W43" s="221"/>
      <c r="X43" s="221"/>
      <c r="Y43" s="209" t="n">
        <v>1</v>
      </c>
    </row>
    <row r="44" customFormat="false" ht="15" hidden="false" customHeight="false" outlineLevel="0" collapsed="false">
      <c r="A44" s="218" t="n">
        <v>101800</v>
      </c>
      <c r="B44" s="219" t="s">
        <v>362</v>
      </c>
      <c r="C44" s="219" t="s">
        <v>363</v>
      </c>
      <c r="D44" s="220" t="s">
        <v>264</v>
      </c>
      <c r="E44" s="221" t="n">
        <v>1110</v>
      </c>
      <c r="F44" s="221" t="s">
        <v>98</v>
      </c>
      <c r="G44" s="221"/>
      <c r="H44" s="221" t="s">
        <v>280</v>
      </c>
      <c r="I44" s="221" t="s">
        <v>37</v>
      </c>
      <c r="J44" s="221" t="s">
        <v>98</v>
      </c>
      <c r="K44" s="221"/>
      <c r="L44" s="221"/>
      <c r="M44" s="221"/>
      <c r="N44" s="221"/>
      <c r="O44" s="221" t="s">
        <v>98</v>
      </c>
      <c r="P44" s="221"/>
      <c r="Q44" s="221" t="s">
        <v>281</v>
      </c>
      <c r="R44" s="221"/>
      <c r="S44" s="221"/>
      <c r="T44" s="221" t="s">
        <v>282</v>
      </c>
      <c r="U44" s="221" t="s">
        <v>98</v>
      </c>
      <c r="V44" s="221"/>
      <c r="W44" s="221" t="s">
        <v>364</v>
      </c>
      <c r="X44" s="221" t="s">
        <v>284</v>
      </c>
      <c r="Y44" s="209" t="n">
        <v>1</v>
      </c>
    </row>
    <row r="45" customFormat="false" ht="15" hidden="false" customHeight="false" outlineLevel="0" collapsed="false">
      <c r="A45" s="218" t="n">
        <v>101900</v>
      </c>
      <c r="B45" s="219" t="s">
        <v>365</v>
      </c>
      <c r="C45" s="219" t="s">
        <v>366</v>
      </c>
      <c r="D45" s="220" t="s">
        <v>264</v>
      </c>
      <c r="E45" s="221" t="n">
        <v>1110</v>
      </c>
      <c r="F45" s="221" t="s">
        <v>98</v>
      </c>
      <c r="G45" s="221"/>
      <c r="H45" s="221" t="s">
        <v>280</v>
      </c>
      <c r="I45" s="221" t="s">
        <v>37</v>
      </c>
      <c r="J45" s="221" t="s">
        <v>98</v>
      </c>
      <c r="K45" s="221"/>
      <c r="L45" s="221"/>
      <c r="M45" s="221"/>
      <c r="N45" s="221"/>
      <c r="O45" s="221" t="s">
        <v>98</v>
      </c>
      <c r="P45" s="221"/>
      <c r="Q45" s="221" t="s">
        <v>281</v>
      </c>
      <c r="R45" s="221"/>
      <c r="S45" s="221"/>
      <c r="T45" s="221" t="s">
        <v>282</v>
      </c>
      <c r="U45" s="221" t="s">
        <v>98</v>
      </c>
      <c r="V45" s="221"/>
      <c r="W45" s="221"/>
      <c r="X45" s="221"/>
      <c r="Y45" s="209" t="n">
        <v>1</v>
      </c>
    </row>
    <row r="46" customFormat="false" ht="15" hidden="false" customHeight="false" outlineLevel="0" collapsed="false">
      <c r="A46" s="218" t="n">
        <v>102000</v>
      </c>
      <c r="B46" s="219" t="s">
        <v>367</v>
      </c>
      <c r="C46" s="219" t="s">
        <v>368</v>
      </c>
      <c r="D46" s="220" t="s">
        <v>264</v>
      </c>
      <c r="E46" s="221" t="n">
        <v>1110</v>
      </c>
      <c r="F46" s="221" t="s">
        <v>98</v>
      </c>
      <c r="G46" s="221"/>
      <c r="H46" s="221" t="s">
        <v>280</v>
      </c>
      <c r="I46" s="221" t="s">
        <v>37</v>
      </c>
      <c r="J46" s="221" t="s">
        <v>98</v>
      </c>
      <c r="K46" s="221"/>
      <c r="L46" s="221"/>
      <c r="M46" s="221"/>
      <c r="N46" s="221"/>
      <c r="O46" s="221" t="s">
        <v>98</v>
      </c>
      <c r="P46" s="221"/>
      <c r="Q46" s="221" t="s">
        <v>281</v>
      </c>
      <c r="R46" s="221"/>
      <c r="S46" s="221"/>
      <c r="T46" s="221" t="s">
        <v>282</v>
      </c>
      <c r="U46" s="221" t="s">
        <v>98</v>
      </c>
      <c r="V46" s="221"/>
      <c r="W46" s="221" t="s">
        <v>369</v>
      </c>
      <c r="X46" s="221" t="s">
        <v>284</v>
      </c>
      <c r="Y46" s="209" t="n">
        <v>1</v>
      </c>
    </row>
    <row r="47" customFormat="false" ht="15" hidden="false" customHeight="false" outlineLevel="0" collapsed="false">
      <c r="A47" s="218" t="n">
        <v>102100</v>
      </c>
      <c r="B47" s="219" t="s">
        <v>370</v>
      </c>
      <c r="C47" s="219" t="s">
        <v>371</v>
      </c>
      <c r="D47" s="220" t="s">
        <v>264</v>
      </c>
      <c r="E47" s="221" t="n">
        <v>1110</v>
      </c>
      <c r="F47" s="221" t="s">
        <v>98</v>
      </c>
      <c r="G47" s="221"/>
      <c r="H47" s="221" t="s">
        <v>280</v>
      </c>
      <c r="I47" s="221" t="s">
        <v>37</v>
      </c>
      <c r="J47" s="221" t="s">
        <v>98</v>
      </c>
      <c r="K47" s="221"/>
      <c r="L47" s="221"/>
      <c r="M47" s="221"/>
      <c r="N47" s="221"/>
      <c r="O47" s="221" t="s">
        <v>98</v>
      </c>
      <c r="P47" s="221"/>
      <c r="Q47" s="221" t="s">
        <v>281</v>
      </c>
      <c r="R47" s="221"/>
      <c r="S47" s="221"/>
      <c r="T47" s="221" t="s">
        <v>282</v>
      </c>
      <c r="U47" s="221" t="s">
        <v>98</v>
      </c>
      <c r="V47" s="221"/>
      <c r="W47" s="221" t="s">
        <v>372</v>
      </c>
      <c r="X47" s="221" t="s">
        <v>284</v>
      </c>
      <c r="Y47" s="209" t="n">
        <v>1</v>
      </c>
    </row>
    <row r="48" customFormat="false" ht="15" hidden="false" customHeight="false" outlineLevel="0" collapsed="false">
      <c r="A48" s="218" t="n">
        <v>102200</v>
      </c>
      <c r="B48" s="219" t="s">
        <v>373</v>
      </c>
      <c r="C48" s="219" t="s">
        <v>374</v>
      </c>
      <c r="D48" s="220" t="s">
        <v>264</v>
      </c>
      <c r="E48" s="221" t="n">
        <v>1110</v>
      </c>
      <c r="F48" s="221" t="s">
        <v>98</v>
      </c>
      <c r="G48" s="221"/>
      <c r="H48" s="221" t="s">
        <v>280</v>
      </c>
      <c r="I48" s="221" t="s">
        <v>37</v>
      </c>
      <c r="J48" s="221" t="s">
        <v>98</v>
      </c>
      <c r="K48" s="221"/>
      <c r="L48" s="221"/>
      <c r="M48" s="221"/>
      <c r="N48" s="221"/>
      <c r="O48" s="221" t="s">
        <v>98</v>
      </c>
      <c r="P48" s="221"/>
      <c r="Q48" s="221" t="s">
        <v>281</v>
      </c>
      <c r="R48" s="221"/>
      <c r="S48" s="221"/>
      <c r="T48" s="221" t="s">
        <v>282</v>
      </c>
      <c r="U48" s="221" t="s">
        <v>98</v>
      </c>
      <c r="V48" s="221"/>
      <c r="W48" s="221" t="s">
        <v>375</v>
      </c>
      <c r="X48" s="221" t="s">
        <v>284</v>
      </c>
      <c r="Y48" s="209" t="n">
        <v>1</v>
      </c>
    </row>
    <row r="49" customFormat="false" ht="15" hidden="false" customHeight="false" outlineLevel="0" collapsed="false">
      <c r="A49" s="218" t="n">
        <v>102205</v>
      </c>
      <c r="B49" s="219" t="s">
        <v>376</v>
      </c>
      <c r="C49" s="219" t="s">
        <v>377</v>
      </c>
      <c r="D49" s="220" t="s">
        <v>264</v>
      </c>
      <c r="E49" s="221" t="n">
        <v>1110</v>
      </c>
      <c r="F49" s="221" t="s">
        <v>98</v>
      </c>
      <c r="G49" s="221"/>
      <c r="H49" s="221" t="s">
        <v>280</v>
      </c>
      <c r="I49" s="221" t="s">
        <v>37</v>
      </c>
      <c r="J49" s="221"/>
      <c r="K49" s="221"/>
      <c r="L49" s="221"/>
      <c r="M49" s="221"/>
      <c r="N49" s="221" t="s">
        <v>98</v>
      </c>
      <c r="O49" s="221" t="s">
        <v>98</v>
      </c>
      <c r="P49" s="221" t="n">
        <v>1</v>
      </c>
      <c r="Q49" s="221" t="s">
        <v>281</v>
      </c>
      <c r="R49" s="221"/>
      <c r="S49" s="221"/>
      <c r="T49" s="221" t="s">
        <v>287</v>
      </c>
      <c r="U49" s="221" t="s">
        <v>98</v>
      </c>
      <c r="V49" s="221"/>
      <c r="W49" s="221"/>
      <c r="X49" s="221"/>
      <c r="Y49" s="209" t="n">
        <v>1</v>
      </c>
    </row>
    <row r="50" customFormat="false" ht="15" hidden="false" customHeight="false" outlineLevel="0" collapsed="false">
      <c r="A50" s="218" t="n">
        <v>102400</v>
      </c>
      <c r="B50" s="219" t="s">
        <v>378</v>
      </c>
      <c r="C50" s="219" t="s">
        <v>379</v>
      </c>
      <c r="D50" s="220" t="s">
        <v>264</v>
      </c>
      <c r="E50" s="221" t="n">
        <v>1110</v>
      </c>
      <c r="F50" s="221" t="s">
        <v>98</v>
      </c>
      <c r="G50" s="221"/>
      <c r="H50" s="221" t="s">
        <v>280</v>
      </c>
      <c r="I50" s="221" t="s">
        <v>37</v>
      </c>
      <c r="J50" s="221" t="s">
        <v>98</v>
      </c>
      <c r="K50" s="221"/>
      <c r="L50" s="221"/>
      <c r="M50" s="221"/>
      <c r="N50" s="221"/>
      <c r="O50" s="221" t="s">
        <v>98</v>
      </c>
      <c r="P50" s="221"/>
      <c r="Q50" s="221" t="s">
        <v>281</v>
      </c>
      <c r="R50" s="221"/>
      <c r="S50" s="221"/>
      <c r="T50" s="221" t="s">
        <v>282</v>
      </c>
      <c r="U50" s="221" t="s">
        <v>98</v>
      </c>
      <c r="V50" s="221"/>
      <c r="W50" s="221" t="s">
        <v>380</v>
      </c>
      <c r="X50" s="221" t="s">
        <v>284</v>
      </c>
      <c r="Y50" s="209" t="n">
        <v>1</v>
      </c>
    </row>
    <row r="51" customFormat="false" ht="15" hidden="false" customHeight="false" outlineLevel="0" collapsed="false">
      <c r="A51" s="218" t="n">
        <v>102550</v>
      </c>
      <c r="B51" s="219" t="s">
        <v>381</v>
      </c>
      <c r="C51" s="219" t="s">
        <v>382</v>
      </c>
      <c r="D51" s="220" t="s">
        <v>264</v>
      </c>
      <c r="E51" s="221" t="n">
        <v>1110</v>
      </c>
      <c r="F51" s="221" t="s">
        <v>98</v>
      </c>
      <c r="G51" s="221"/>
      <c r="H51" s="221" t="s">
        <v>280</v>
      </c>
      <c r="I51" s="221" t="s">
        <v>37</v>
      </c>
      <c r="J51" s="221" t="s">
        <v>98</v>
      </c>
      <c r="K51" s="221"/>
      <c r="L51" s="221"/>
      <c r="M51" s="221"/>
      <c r="N51" s="221"/>
      <c r="O51" s="221" t="s">
        <v>98</v>
      </c>
      <c r="P51" s="221"/>
      <c r="Q51" s="221" t="s">
        <v>281</v>
      </c>
      <c r="R51" s="221"/>
      <c r="S51" s="221"/>
      <c r="T51" s="221" t="s">
        <v>282</v>
      </c>
      <c r="U51" s="221" t="s">
        <v>98</v>
      </c>
      <c r="V51" s="221"/>
      <c r="W51" s="221" t="s">
        <v>383</v>
      </c>
      <c r="X51" s="221" t="s">
        <v>302</v>
      </c>
      <c r="Y51" s="209" t="n">
        <v>1</v>
      </c>
    </row>
    <row r="52" customFormat="false" ht="15" hidden="false" customHeight="false" outlineLevel="0" collapsed="false">
      <c r="A52" s="218" t="n">
        <v>102650</v>
      </c>
      <c r="B52" s="219" t="s">
        <v>384</v>
      </c>
      <c r="C52" s="219" t="s">
        <v>385</v>
      </c>
      <c r="D52" s="220" t="s">
        <v>264</v>
      </c>
      <c r="E52" s="221" t="n">
        <v>1110</v>
      </c>
      <c r="F52" s="221" t="s">
        <v>98</v>
      </c>
      <c r="G52" s="221"/>
      <c r="H52" s="221" t="s">
        <v>280</v>
      </c>
      <c r="I52" s="221" t="s">
        <v>37</v>
      </c>
      <c r="J52" s="221" t="s">
        <v>98</v>
      </c>
      <c r="K52" s="221"/>
      <c r="L52" s="221"/>
      <c r="M52" s="221"/>
      <c r="N52" s="221"/>
      <c r="O52" s="221" t="s">
        <v>98</v>
      </c>
      <c r="P52" s="221"/>
      <c r="Q52" s="221" t="s">
        <v>281</v>
      </c>
      <c r="R52" s="221"/>
      <c r="S52" s="221"/>
      <c r="T52" s="221" t="s">
        <v>282</v>
      </c>
      <c r="U52" s="221" t="s">
        <v>98</v>
      </c>
      <c r="V52" s="221"/>
      <c r="W52" s="221" t="s">
        <v>386</v>
      </c>
      <c r="X52" s="221" t="s">
        <v>306</v>
      </c>
      <c r="Y52" s="209" t="n">
        <v>1</v>
      </c>
    </row>
    <row r="53" customFormat="false" ht="15" hidden="false" customHeight="false" outlineLevel="0" collapsed="false">
      <c r="A53" s="218" t="n">
        <v>102750</v>
      </c>
      <c r="B53" s="219" t="s">
        <v>387</v>
      </c>
      <c r="C53" s="219" t="s">
        <v>388</v>
      </c>
      <c r="D53" s="220" t="s">
        <v>264</v>
      </c>
      <c r="E53" s="221" t="n">
        <v>1110</v>
      </c>
      <c r="F53" s="221" t="s">
        <v>98</v>
      </c>
      <c r="G53" s="221"/>
      <c r="H53" s="221" t="s">
        <v>280</v>
      </c>
      <c r="I53" s="221" t="s">
        <v>37</v>
      </c>
      <c r="J53" s="221" t="s">
        <v>98</v>
      </c>
      <c r="K53" s="221"/>
      <c r="L53" s="221"/>
      <c r="M53" s="221"/>
      <c r="N53" s="221"/>
      <c r="O53" s="221" t="s">
        <v>98</v>
      </c>
      <c r="P53" s="221"/>
      <c r="Q53" s="221" t="s">
        <v>281</v>
      </c>
      <c r="R53" s="221"/>
      <c r="S53" s="221"/>
      <c r="T53" s="221" t="s">
        <v>282</v>
      </c>
      <c r="U53" s="221" t="s">
        <v>98</v>
      </c>
      <c r="V53" s="221"/>
      <c r="W53" s="221" t="s">
        <v>389</v>
      </c>
      <c r="X53" s="221" t="s">
        <v>310</v>
      </c>
      <c r="Y53" s="209" t="n">
        <v>1</v>
      </c>
    </row>
    <row r="54" customFormat="false" ht="15" hidden="false" customHeight="false" outlineLevel="0" collapsed="false">
      <c r="A54" s="218" t="n">
        <v>102850</v>
      </c>
      <c r="B54" s="219" t="s">
        <v>390</v>
      </c>
      <c r="C54" s="219" t="s">
        <v>391</v>
      </c>
      <c r="D54" s="220" t="s">
        <v>264</v>
      </c>
      <c r="E54" s="221" t="n">
        <v>1110</v>
      </c>
      <c r="F54" s="221" t="s">
        <v>98</v>
      </c>
      <c r="G54" s="221"/>
      <c r="H54" s="221" t="s">
        <v>280</v>
      </c>
      <c r="I54" s="221" t="s">
        <v>37</v>
      </c>
      <c r="J54" s="221" t="s">
        <v>98</v>
      </c>
      <c r="K54" s="221"/>
      <c r="L54" s="221"/>
      <c r="M54" s="221"/>
      <c r="N54" s="221"/>
      <c r="O54" s="221" t="s">
        <v>98</v>
      </c>
      <c r="P54" s="221"/>
      <c r="Q54" s="221" t="s">
        <v>281</v>
      </c>
      <c r="R54" s="221"/>
      <c r="S54" s="221"/>
      <c r="T54" s="221" t="s">
        <v>282</v>
      </c>
      <c r="U54" s="221" t="s">
        <v>98</v>
      </c>
      <c r="V54" s="221"/>
      <c r="W54" s="221"/>
      <c r="X54" s="221"/>
      <c r="Y54" s="209" t="n">
        <v>1</v>
      </c>
    </row>
    <row r="55" customFormat="false" ht="15" hidden="false" customHeight="false" outlineLevel="0" collapsed="false">
      <c r="A55" s="218" t="n">
        <v>102950</v>
      </c>
      <c r="B55" s="219" t="s">
        <v>392</v>
      </c>
      <c r="C55" s="219" t="s">
        <v>393</v>
      </c>
      <c r="D55" s="220" t="s">
        <v>264</v>
      </c>
      <c r="E55" s="221" t="n">
        <v>1110</v>
      </c>
      <c r="F55" s="221" t="s">
        <v>98</v>
      </c>
      <c r="G55" s="221"/>
      <c r="H55" s="221" t="s">
        <v>280</v>
      </c>
      <c r="I55" s="221" t="s">
        <v>37</v>
      </c>
      <c r="J55" s="221" t="s">
        <v>98</v>
      </c>
      <c r="K55" s="221"/>
      <c r="L55" s="221"/>
      <c r="M55" s="221"/>
      <c r="N55" s="221"/>
      <c r="O55" s="221" t="s">
        <v>98</v>
      </c>
      <c r="P55" s="221"/>
      <c r="Q55" s="221" t="s">
        <v>281</v>
      </c>
      <c r="R55" s="221"/>
      <c r="S55" s="221"/>
      <c r="T55" s="221" t="s">
        <v>282</v>
      </c>
      <c r="U55" s="221" t="s">
        <v>98</v>
      </c>
      <c r="V55" s="221"/>
      <c r="W55" s="221" t="s">
        <v>394</v>
      </c>
      <c r="X55" s="221" t="s">
        <v>317</v>
      </c>
      <c r="Y55" s="209" t="n">
        <v>1</v>
      </c>
    </row>
    <row r="56" customFormat="false" ht="15" hidden="false" customHeight="false" outlineLevel="0" collapsed="false">
      <c r="A56" s="218" t="n">
        <v>103050</v>
      </c>
      <c r="B56" s="219" t="s">
        <v>395</v>
      </c>
      <c r="C56" s="219" t="s">
        <v>396</v>
      </c>
      <c r="D56" s="220" t="s">
        <v>264</v>
      </c>
      <c r="E56" s="221" t="n">
        <v>1110</v>
      </c>
      <c r="F56" s="221" t="s">
        <v>98</v>
      </c>
      <c r="G56" s="221"/>
      <c r="H56" s="221" t="s">
        <v>280</v>
      </c>
      <c r="I56" s="221" t="s">
        <v>37</v>
      </c>
      <c r="J56" s="221" t="s">
        <v>98</v>
      </c>
      <c r="K56" s="221"/>
      <c r="L56" s="221"/>
      <c r="M56" s="221"/>
      <c r="N56" s="221"/>
      <c r="O56" s="221" t="s">
        <v>98</v>
      </c>
      <c r="P56" s="221"/>
      <c r="Q56" s="221" t="s">
        <v>281</v>
      </c>
      <c r="R56" s="221"/>
      <c r="S56" s="221"/>
      <c r="T56" s="221" t="s">
        <v>282</v>
      </c>
      <c r="U56" s="221" t="s">
        <v>98</v>
      </c>
      <c r="V56" s="221"/>
      <c r="W56" s="221" t="s">
        <v>397</v>
      </c>
      <c r="X56" s="221" t="s">
        <v>320</v>
      </c>
      <c r="Y56" s="209" t="n">
        <v>1</v>
      </c>
    </row>
    <row r="57" customFormat="false" ht="15" hidden="false" customHeight="false" outlineLevel="0" collapsed="false">
      <c r="A57" s="218" t="n">
        <v>103150</v>
      </c>
      <c r="B57" s="219" t="s">
        <v>398</v>
      </c>
      <c r="C57" s="219" t="s">
        <v>399</v>
      </c>
      <c r="D57" s="220" t="s">
        <v>264</v>
      </c>
      <c r="E57" s="221" t="n">
        <v>1110</v>
      </c>
      <c r="F57" s="221" t="s">
        <v>98</v>
      </c>
      <c r="G57" s="221"/>
      <c r="H57" s="221" t="s">
        <v>280</v>
      </c>
      <c r="I57" s="221" t="s">
        <v>37</v>
      </c>
      <c r="J57" s="221" t="s">
        <v>98</v>
      </c>
      <c r="K57" s="221"/>
      <c r="L57" s="221"/>
      <c r="M57" s="221"/>
      <c r="N57" s="221"/>
      <c r="O57" s="221" t="s">
        <v>98</v>
      </c>
      <c r="P57" s="221"/>
      <c r="Q57" s="221" t="s">
        <v>281</v>
      </c>
      <c r="R57" s="221"/>
      <c r="S57" s="221"/>
      <c r="T57" s="221" t="s">
        <v>282</v>
      </c>
      <c r="U57" s="221" t="s">
        <v>98</v>
      </c>
      <c r="V57" s="221"/>
      <c r="W57" s="221" t="s">
        <v>400</v>
      </c>
      <c r="X57" s="221" t="s">
        <v>323</v>
      </c>
      <c r="Y57" s="209" t="n">
        <v>1</v>
      </c>
    </row>
    <row r="58" customFormat="false" ht="15" hidden="false" customHeight="false" outlineLevel="0" collapsed="false">
      <c r="A58" s="218" t="n">
        <v>103250</v>
      </c>
      <c r="B58" s="219" t="s">
        <v>401</v>
      </c>
      <c r="C58" s="219" t="s">
        <v>402</v>
      </c>
      <c r="D58" s="220" t="s">
        <v>264</v>
      </c>
      <c r="E58" s="221" t="n">
        <v>1110</v>
      </c>
      <c r="F58" s="221" t="s">
        <v>98</v>
      </c>
      <c r="G58" s="221"/>
      <c r="H58" s="221" t="s">
        <v>280</v>
      </c>
      <c r="I58" s="221" t="s">
        <v>37</v>
      </c>
      <c r="J58" s="221" t="s">
        <v>98</v>
      </c>
      <c r="K58" s="221"/>
      <c r="L58" s="221"/>
      <c r="M58" s="221"/>
      <c r="N58" s="221"/>
      <c r="O58" s="221" t="s">
        <v>98</v>
      </c>
      <c r="P58" s="221"/>
      <c r="Q58" s="221" t="s">
        <v>281</v>
      </c>
      <c r="R58" s="221"/>
      <c r="S58" s="221"/>
      <c r="T58" s="221" t="s">
        <v>282</v>
      </c>
      <c r="U58" s="221" t="s">
        <v>98</v>
      </c>
      <c r="V58" s="221"/>
      <c r="W58" s="221" t="s">
        <v>403</v>
      </c>
      <c r="X58" s="221" t="s">
        <v>302</v>
      </c>
      <c r="Y58" s="209" t="n">
        <v>1</v>
      </c>
    </row>
    <row r="59" customFormat="false" ht="15" hidden="false" customHeight="false" outlineLevel="0" collapsed="false">
      <c r="A59" s="218" t="n">
        <v>103300</v>
      </c>
      <c r="B59" s="219" t="s">
        <v>404</v>
      </c>
      <c r="C59" s="219" t="s">
        <v>405</v>
      </c>
      <c r="D59" s="220" t="s">
        <v>264</v>
      </c>
      <c r="E59" s="221" t="n">
        <v>1110</v>
      </c>
      <c r="F59" s="221" t="s">
        <v>98</v>
      </c>
      <c r="G59" s="221"/>
      <c r="H59" s="221" t="s">
        <v>280</v>
      </c>
      <c r="I59" s="221" t="s">
        <v>37</v>
      </c>
      <c r="J59" s="221" t="s">
        <v>98</v>
      </c>
      <c r="K59" s="221"/>
      <c r="L59" s="221"/>
      <c r="M59" s="221"/>
      <c r="N59" s="221"/>
      <c r="O59" s="221" t="s">
        <v>98</v>
      </c>
      <c r="P59" s="221"/>
      <c r="Q59" s="221" t="s">
        <v>281</v>
      </c>
      <c r="R59" s="221"/>
      <c r="S59" s="221"/>
      <c r="T59" s="221" t="s">
        <v>282</v>
      </c>
      <c r="U59" s="221" t="s">
        <v>98</v>
      </c>
      <c r="V59" s="221"/>
      <c r="W59" s="221" t="s">
        <v>406</v>
      </c>
      <c r="X59" s="221" t="s">
        <v>284</v>
      </c>
      <c r="Y59" s="209" t="n">
        <v>1</v>
      </c>
    </row>
    <row r="60" customFormat="false" ht="15" hidden="false" customHeight="false" outlineLevel="0" collapsed="false">
      <c r="A60" s="218" t="n">
        <v>103305</v>
      </c>
      <c r="B60" s="219" t="s">
        <v>407</v>
      </c>
      <c r="C60" s="219" t="s">
        <v>408</v>
      </c>
      <c r="D60" s="220" t="s">
        <v>264</v>
      </c>
      <c r="E60" s="221" t="n">
        <v>1110</v>
      </c>
      <c r="F60" s="221" t="s">
        <v>98</v>
      </c>
      <c r="G60" s="221"/>
      <c r="H60" s="221" t="s">
        <v>280</v>
      </c>
      <c r="I60" s="221" t="s">
        <v>37</v>
      </c>
      <c r="J60" s="221"/>
      <c r="K60" s="221"/>
      <c r="L60" s="221"/>
      <c r="M60" s="221"/>
      <c r="N60" s="221" t="s">
        <v>98</v>
      </c>
      <c r="O60" s="221" t="s">
        <v>98</v>
      </c>
      <c r="P60" s="221" t="n">
        <v>1</v>
      </c>
      <c r="Q60" s="221" t="s">
        <v>281</v>
      </c>
      <c r="R60" s="221"/>
      <c r="S60" s="221"/>
      <c r="T60" s="221" t="s">
        <v>287</v>
      </c>
      <c r="U60" s="221" t="s">
        <v>98</v>
      </c>
      <c r="V60" s="221"/>
      <c r="W60" s="221"/>
      <c r="X60" s="221"/>
      <c r="Y60" s="209" t="n">
        <v>1</v>
      </c>
    </row>
    <row r="61" customFormat="false" ht="15" hidden="false" customHeight="false" outlineLevel="0" collapsed="false">
      <c r="A61" s="218" t="n">
        <v>103310</v>
      </c>
      <c r="B61" s="219" t="s">
        <v>409</v>
      </c>
      <c r="C61" s="219" t="s">
        <v>410</v>
      </c>
      <c r="D61" s="220" t="s">
        <v>264</v>
      </c>
      <c r="E61" s="221" t="n">
        <v>1110</v>
      </c>
      <c r="F61" s="221" t="s">
        <v>98</v>
      </c>
      <c r="G61" s="221"/>
      <c r="H61" s="221" t="s">
        <v>280</v>
      </c>
      <c r="I61" s="221" t="s">
        <v>37</v>
      </c>
      <c r="J61" s="221" t="s">
        <v>98</v>
      </c>
      <c r="K61" s="221"/>
      <c r="L61" s="221"/>
      <c r="M61" s="221"/>
      <c r="N61" s="221"/>
      <c r="O61" s="221" t="s">
        <v>98</v>
      </c>
      <c r="P61" s="221"/>
      <c r="Q61" s="221" t="s">
        <v>281</v>
      </c>
      <c r="R61" s="221"/>
      <c r="S61" s="221"/>
      <c r="T61" s="221" t="s">
        <v>282</v>
      </c>
      <c r="U61" s="221" t="s">
        <v>98</v>
      </c>
      <c r="V61" s="221"/>
      <c r="W61" s="221"/>
      <c r="X61" s="221"/>
      <c r="Y61" s="209" t="n">
        <v>1</v>
      </c>
    </row>
    <row r="62" customFormat="false" ht="15" hidden="false" customHeight="false" outlineLevel="0" collapsed="false">
      <c r="A62" s="218" t="n">
        <v>103414</v>
      </c>
      <c r="B62" s="219" t="s">
        <v>411</v>
      </c>
      <c r="C62" s="219" t="s">
        <v>412</v>
      </c>
      <c r="D62" s="220" t="s">
        <v>264</v>
      </c>
      <c r="E62" s="221" t="n">
        <v>1110</v>
      </c>
      <c r="F62" s="221" t="s">
        <v>98</v>
      </c>
      <c r="G62" s="221"/>
      <c r="H62" s="221" t="s">
        <v>280</v>
      </c>
      <c r="I62" s="221" t="s">
        <v>37</v>
      </c>
      <c r="J62" s="221" t="s">
        <v>98</v>
      </c>
      <c r="K62" s="221"/>
      <c r="L62" s="221"/>
      <c r="M62" s="221"/>
      <c r="N62" s="221"/>
      <c r="O62" s="221" t="s">
        <v>98</v>
      </c>
      <c r="P62" s="221"/>
      <c r="Q62" s="221" t="s">
        <v>281</v>
      </c>
      <c r="R62" s="221"/>
      <c r="S62" s="221"/>
      <c r="T62" s="221" t="s">
        <v>282</v>
      </c>
      <c r="U62" s="221" t="s">
        <v>98</v>
      </c>
      <c r="V62" s="221"/>
      <c r="W62" s="221" t="s">
        <v>413</v>
      </c>
      <c r="X62" s="221" t="s">
        <v>414</v>
      </c>
      <c r="Y62" s="209" t="n">
        <v>1</v>
      </c>
    </row>
    <row r="63" customFormat="false" ht="15" hidden="false" customHeight="false" outlineLevel="0" collapsed="false">
      <c r="A63" s="218" t="n">
        <v>103560</v>
      </c>
      <c r="B63" s="219" t="s">
        <v>415</v>
      </c>
      <c r="C63" s="219" t="s">
        <v>416</v>
      </c>
      <c r="D63" s="220" t="s">
        <v>264</v>
      </c>
      <c r="E63" s="221" t="n">
        <v>1110</v>
      </c>
      <c r="F63" s="221" t="s">
        <v>98</v>
      </c>
      <c r="G63" s="221"/>
      <c r="H63" s="221" t="s">
        <v>280</v>
      </c>
      <c r="I63" s="221" t="s">
        <v>47</v>
      </c>
      <c r="J63" s="221"/>
      <c r="K63" s="221"/>
      <c r="L63" s="221"/>
      <c r="M63" s="221"/>
      <c r="N63" s="221"/>
      <c r="O63" s="221" t="s">
        <v>98</v>
      </c>
      <c r="P63" s="221"/>
      <c r="Q63" s="221" t="s">
        <v>281</v>
      </c>
      <c r="R63" s="221"/>
      <c r="S63" s="221"/>
      <c r="T63" s="221" t="s">
        <v>282</v>
      </c>
      <c r="U63" s="221" t="s">
        <v>98</v>
      </c>
      <c r="V63" s="221"/>
      <c r="W63" s="221" t="s">
        <v>417</v>
      </c>
      <c r="X63" s="221" t="s">
        <v>302</v>
      </c>
      <c r="Y63" s="209" t="n">
        <v>1</v>
      </c>
    </row>
    <row r="64" customFormat="false" ht="15" hidden="false" customHeight="false" outlineLevel="0" collapsed="false">
      <c r="A64" s="218" t="n">
        <v>103565</v>
      </c>
      <c r="B64" s="219" t="s">
        <v>418</v>
      </c>
      <c r="C64" s="219" t="s">
        <v>419</v>
      </c>
      <c r="D64" s="220" t="s">
        <v>264</v>
      </c>
      <c r="E64" s="221" t="n">
        <v>1110</v>
      </c>
      <c r="F64" s="221" t="s">
        <v>98</v>
      </c>
      <c r="G64" s="221"/>
      <c r="H64" s="221" t="s">
        <v>280</v>
      </c>
      <c r="I64" s="221" t="s">
        <v>47</v>
      </c>
      <c r="J64" s="221"/>
      <c r="K64" s="221"/>
      <c r="L64" s="221"/>
      <c r="M64" s="221"/>
      <c r="N64" s="221" t="s">
        <v>98</v>
      </c>
      <c r="O64" s="221" t="s">
        <v>98</v>
      </c>
      <c r="P64" s="221" t="n">
        <v>1</v>
      </c>
      <c r="Q64" s="221" t="s">
        <v>281</v>
      </c>
      <c r="R64" s="221"/>
      <c r="S64" s="221"/>
      <c r="T64" s="221" t="s">
        <v>338</v>
      </c>
      <c r="U64" s="221" t="s">
        <v>98</v>
      </c>
      <c r="V64" s="221"/>
      <c r="W64" s="221"/>
      <c r="X64" s="221"/>
      <c r="Y64" s="209" t="n">
        <v>1</v>
      </c>
    </row>
    <row r="65" customFormat="false" ht="15" hidden="false" customHeight="false" outlineLevel="0" collapsed="false">
      <c r="A65" s="218" t="n">
        <v>103650</v>
      </c>
      <c r="B65" s="219" t="s">
        <v>420</v>
      </c>
      <c r="C65" s="219" t="s">
        <v>421</v>
      </c>
      <c r="D65" s="220" t="s">
        <v>264</v>
      </c>
      <c r="E65" s="221" t="n">
        <v>1110</v>
      </c>
      <c r="F65" s="221" t="s">
        <v>98</v>
      </c>
      <c r="G65" s="221"/>
      <c r="H65" s="221" t="s">
        <v>280</v>
      </c>
      <c r="I65" s="221" t="s">
        <v>37</v>
      </c>
      <c r="J65" s="221" t="s">
        <v>98</v>
      </c>
      <c r="K65" s="221"/>
      <c r="L65" s="221"/>
      <c r="M65" s="221"/>
      <c r="N65" s="221"/>
      <c r="O65" s="221" t="s">
        <v>98</v>
      </c>
      <c r="P65" s="221"/>
      <c r="Q65" s="221" t="s">
        <v>281</v>
      </c>
      <c r="R65" s="221"/>
      <c r="S65" s="221"/>
      <c r="T65" s="221" t="s">
        <v>282</v>
      </c>
      <c r="U65" s="221" t="s">
        <v>98</v>
      </c>
      <c r="V65" s="221"/>
      <c r="W65" s="221" t="s">
        <v>422</v>
      </c>
      <c r="X65" s="221" t="s">
        <v>302</v>
      </c>
      <c r="Y65" s="209" t="n">
        <v>1</v>
      </c>
    </row>
    <row r="66" customFormat="false" ht="15" hidden="false" customHeight="false" outlineLevel="0" collapsed="false">
      <c r="A66" s="218" t="n">
        <v>103700</v>
      </c>
      <c r="B66" s="219" t="s">
        <v>423</v>
      </c>
      <c r="C66" s="219" t="s">
        <v>424</v>
      </c>
      <c r="D66" s="220" t="s">
        <v>264</v>
      </c>
      <c r="E66" s="221" t="n">
        <v>1110</v>
      </c>
      <c r="F66" s="221" t="s">
        <v>98</v>
      </c>
      <c r="G66" s="221"/>
      <c r="H66" s="221" t="s">
        <v>280</v>
      </c>
      <c r="I66" s="221" t="s">
        <v>37</v>
      </c>
      <c r="J66" s="221" t="s">
        <v>98</v>
      </c>
      <c r="K66" s="221"/>
      <c r="L66" s="221"/>
      <c r="M66" s="221"/>
      <c r="N66" s="221"/>
      <c r="O66" s="221" t="s">
        <v>98</v>
      </c>
      <c r="P66" s="221"/>
      <c r="Q66" s="221" t="s">
        <v>281</v>
      </c>
      <c r="R66" s="221"/>
      <c r="S66" s="221"/>
      <c r="T66" s="221" t="s">
        <v>282</v>
      </c>
      <c r="U66" s="221" t="s">
        <v>98</v>
      </c>
      <c r="V66" s="221"/>
      <c r="W66" s="221" t="s">
        <v>425</v>
      </c>
      <c r="X66" s="221" t="s">
        <v>284</v>
      </c>
      <c r="Y66" s="209" t="n">
        <v>1</v>
      </c>
    </row>
    <row r="67" customFormat="false" ht="15" hidden="false" customHeight="false" outlineLevel="0" collapsed="false">
      <c r="A67" s="218" t="n">
        <v>103850</v>
      </c>
      <c r="B67" s="219" t="s">
        <v>426</v>
      </c>
      <c r="C67" s="219" t="s">
        <v>427</v>
      </c>
      <c r="D67" s="220" t="s">
        <v>264</v>
      </c>
      <c r="E67" s="221" t="n">
        <v>1110</v>
      </c>
      <c r="F67" s="221" t="s">
        <v>98</v>
      </c>
      <c r="G67" s="221"/>
      <c r="H67" s="221" t="s">
        <v>280</v>
      </c>
      <c r="I67" s="221" t="s">
        <v>37</v>
      </c>
      <c r="J67" s="221" t="s">
        <v>98</v>
      </c>
      <c r="K67" s="221"/>
      <c r="L67" s="221"/>
      <c r="M67" s="221"/>
      <c r="N67" s="221"/>
      <c r="O67" s="221" t="s">
        <v>98</v>
      </c>
      <c r="P67" s="221"/>
      <c r="Q67" s="221" t="s">
        <v>281</v>
      </c>
      <c r="R67" s="221"/>
      <c r="S67" s="221"/>
      <c r="T67" s="221" t="s">
        <v>282</v>
      </c>
      <c r="U67" s="221" t="s">
        <v>98</v>
      </c>
      <c r="V67" s="221"/>
      <c r="W67" s="221" t="s">
        <v>425</v>
      </c>
      <c r="X67" s="221" t="s">
        <v>302</v>
      </c>
      <c r="Y67" s="209" t="n">
        <v>1</v>
      </c>
    </row>
    <row r="68" customFormat="false" ht="15" hidden="false" customHeight="false" outlineLevel="0" collapsed="false">
      <c r="A68" s="218" t="n">
        <v>103900</v>
      </c>
      <c r="B68" s="219" t="s">
        <v>428</v>
      </c>
      <c r="C68" s="219" t="s">
        <v>429</v>
      </c>
      <c r="D68" s="220" t="s">
        <v>264</v>
      </c>
      <c r="E68" s="221" t="n">
        <v>1110</v>
      </c>
      <c r="F68" s="221" t="s">
        <v>98</v>
      </c>
      <c r="G68" s="221"/>
      <c r="H68" s="221" t="s">
        <v>280</v>
      </c>
      <c r="I68" s="221" t="s">
        <v>37</v>
      </c>
      <c r="J68" s="221" t="s">
        <v>98</v>
      </c>
      <c r="K68" s="221"/>
      <c r="L68" s="221"/>
      <c r="M68" s="221"/>
      <c r="N68" s="221"/>
      <c r="O68" s="221" t="s">
        <v>98</v>
      </c>
      <c r="P68" s="221"/>
      <c r="Q68" s="221" t="s">
        <v>281</v>
      </c>
      <c r="R68" s="221"/>
      <c r="S68" s="221"/>
      <c r="T68" s="221" t="s">
        <v>282</v>
      </c>
      <c r="U68" s="221" t="s">
        <v>98</v>
      </c>
      <c r="V68" s="221"/>
      <c r="W68" s="221" t="s">
        <v>430</v>
      </c>
      <c r="X68" s="221" t="s">
        <v>284</v>
      </c>
      <c r="Y68" s="209" t="n">
        <v>1</v>
      </c>
    </row>
    <row r="69" customFormat="false" ht="15" hidden="false" customHeight="false" outlineLevel="0" collapsed="false">
      <c r="A69" s="218" t="n">
        <v>104000</v>
      </c>
      <c r="B69" s="221" t="s">
        <v>431</v>
      </c>
      <c r="C69" s="219" t="s">
        <v>432</v>
      </c>
      <c r="D69" s="220" t="s">
        <v>264</v>
      </c>
      <c r="E69" s="221" t="n">
        <v>1110</v>
      </c>
      <c r="F69" s="221" t="s">
        <v>98</v>
      </c>
      <c r="G69" s="221"/>
      <c r="H69" s="221" t="s">
        <v>280</v>
      </c>
      <c r="I69" s="221" t="s">
        <v>37</v>
      </c>
      <c r="J69" s="221" t="s">
        <v>98</v>
      </c>
      <c r="K69" s="221"/>
      <c r="L69" s="221"/>
      <c r="M69" s="221"/>
      <c r="N69" s="221"/>
      <c r="O69" s="221" t="s">
        <v>98</v>
      </c>
      <c r="P69" s="221"/>
      <c r="Q69" s="221" t="s">
        <v>281</v>
      </c>
      <c r="R69" s="221"/>
      <c r="S69" s="221"/>
      <c r="T69" s="221" t="s">
        <v>282</v>
      </c>
      <c r="U69" s="221" t="s">
        <v>98</v>
      </c>
      <c r="V69" s="221"/>
      <c r="W69" s="221" t="s">
        <v>433</v>
      </c>
      <c r="X69" s="221" t="s">
        <v>284</v>
      </c>
      <c r="Y69" s="209" t="n">
        <v>1</v>
      </c>
    </row>
    <row r="70" customFormat="false" ht="15" hidden="false" customHeight="false" outlineLevel="0" collapsed="false">
      <c r="A70" s="218" t="n">
        <v>104010</v>
      </c>
      <c r="B70" s="221" t="s">
        <v>431</v>
      </c>
      <c r="C70" s="219" t="s">
        <v>434</v>
      </c>
      <c r="D70" s="220" t="s">
        <v>264</v>
      </c>
      <c r="E70" s="221" t="n">
        <v>1110</v>
      </c>
      <c r="F70" s="221" t="s">
        <v>98</v>
      </c>
      <c r="G70" s="221"/>
      <c r="H70" s="221" t="s">
        <v>280</v>
      </c>
      <c r="I70" s="221" t="s">
        <v>37</v>
      </c>
      <c r="J70" s="221" t="s">
        <v>98</v>
      </c>
      <c r="K70" s="221"/>
      <c r="L70" s="221"/>
      <c r="M70" s="221"/>
      <c r="N70" s="221"/>
      <c r="O70" s="221" t="s">
        <v>98</v>
      </c>
      <c r="P70" s="221"/>
      <c r="Q70" s="221" t="s">
        <v>281</v>
      </c>
      <c r="R70" s="221"/>
      <c r="S70" s="221"/>
      <c r="T70" s="221" t="s">
        <v>282</v>
      </c>
      <c r="U70" s="221" t="s">
        <v>98</v>
      </c>
      <c r="V70" s="221"/>
      <c r="W70" s="221"/>
      <c r="X70" s="221" t="s">
        <v>284</v>
      </c>
      <c r="Y70" s="209" t="n">
        <v>1</v>
      </c>
    </row>
    <row r="71" customFormat="false" ht="15" hidden="false" customHeight="false" outlineLevel="0" collapsed="false">
      <c r="A71" s="218" t="n">
        <v>104100</v>
      </c>
      <c r="B71" s="221" t="s">
        <v>435</v>
      </c>
      <c r="C71" s="219" t="s">
        <v>436</v>
      </c>
      <c r="D71" s="220" t="s">
        <v>264</v>
      </c>
      <c r="E71" s="221" t="n">
        <v>1110</v>
      </c>
      <c r="F71" s="221" t="s">
        <v>98</v>
      </c>
      <c r="G71" s="221"/>
      <c r="H71" s="221" t="s">
        <v>280</v>
      </c>
      <c r="I71" s="221" t="s">
        <v>37</v>
      </c>
      <c r="J71" s="221" t="s">
        <v>98</v>
      </c>
      <c r="K71" s="221"/>
      <c r="L71" s="221"/>
      <c r="M71" s="221"/>
      <c r="N71" s="221"/>
      <c r="O71" s="221" t="s">
        <v>98</v>
      </c>
      <c r="P71" s="221"/>
      <c r="Q71" s="221" t="s">
        <v>281</v>
      </c>
      <c r="R71" s="221"/>
      <c r="S71" s="221"/>
      <c r="T71" s="221" t="s">
        <v>282</v>
      </c>
      <c r="U71" s="221" t="s">
        <v>98</v>
      </c>
      <c r="V71" s="221"/>
      <c r="W71" s="221" t="s">
        <v>433</v>
      </c>
      <c r="X71" s="221" t="s">
        <v>295</v>
      </c>
      <c r="Y71" s="209" t="n">
        <v>1</v>
      </c>
    </row>
    <row r="72" customFormat="false" ht="15" hidden="false" customHeight="false" outlineLevel="0" collapsed="false">
      <c r="A72" s="218" t="n">
        <v>104113</v>
      </c>
      <c r="B72" s="221" t="s">
        <v>437</v>
      </c>
      <c r="C72" s="219" t="s">
        <v>438</v>
      </c>
      <c r="D72" s="220" t="s">
        <v>264</v>
      </c>
      <c r="E72" s="221" t="n">
        <v>1110</v>
      </c>
      <c r="F72" s="221" t="s">
        <v>98</v>
      </c>
      <c r="G72" s="221"/>
      <c r="H72" s="221" t="s">
        <v>280</v>
      </c>
      <c r="I72" s="221" t="s">
        <v>37</v>
      </c>
      <c r="J72" s="221" t="s">
        <v>98</v>
      </c>
      <c r="K72" s="221"/>
      <c r="L72" s="221"/>
      <c r="M72" s="221"/>
      <c r="N72" s="221"/>
      <c r="O72" s="221" t="s">
        <v>98</v>
      </c>
      <c r="P72" s="221"/>
      <c r="Q72" s="221" t="s">
        <v>281</v>
      </c>
      <c r="R72" s="221"/>
      <c r="S72" s="221"/>
      <c r="T72" s="221" t="s">
        <v>282</v>
      </c>
      <c r="U72" s="221" t="s">
        <v>98</v>
      </c>
      <c r="V72" s="221"/>
      <c r="W72" s="221"/>
      <c r="X72" s="221"/>
      <c r="Y72" s="209" t="n">
        <v>1</v>
      </c>
    </row>
    <row r="73" customFormat="false" ht="15" hidden="false" customHeight="false" outlineLevel="0" collapsed="false">
      <c r="A73" s="218" t="n">
        <v>104214</v>
      </c>
      <c r="B73" s="221" t="s">
        <v>439</v>
      </c>
      <c r="C73" s="219" t="s">
        <v>440</v>
      </c>
      <c r="D73" s="220" t="s">
        <v>264</v>
      </c>
      <c r="E73" s="221" t="n">
        <v>1110</v>
      </c>
      <c r="F73" s="221" t="s">
        <v>98</v>
      </c>
      <c r="G73" s="221"/>
      <c r="H73" s="221" t="s">
        <v>280</v>
      </c>
      <c r="I73" s="221" t="s">
        <v>37</v>
      </c>
      <c r="J73" s="221" t="s">
        <v>98</v>
      </c>
      <c r="K73" s="221"/>
      <c r="L73" s="221"/>
      <c r="M73" s="221"/>
      <c r="N73" s="221"/>
      <c r="O73" s="221" t="s">
        <v>98</v>
      </c>
      <c r="P73" s="221"/>
      <c r="Q73" s="221" t="s">
        <v>281</v>
      </c>
      <c r="R73" s="221"/>
      <c r="S73" s="221"/>
      <c r="T73" s="221" t="s">
        <v>282</v>
      </c>
      <c r="U73" s="221" t="s">
        <v>98</v>
      </c>
      <c r="V73" s="221"/>
      <c r="W73" s="221" t="s">
        <v>441</v>
      </c>
      <c r="X73" s="221" t="s">
        <v>414</v>
      </c>
      <c r="Y73" s="209" t="n">
        <v>1</v>
      </c>
    </row>
    <row r="74" customFormat="false" ht="15" hidden="false" customHeight="false" outlineLevel="0" collapsed="false">
      <c r="A74" s="218" t="n">
        <v>104300</v>
      </c>
      <c r="B74" s="221" t="s">
        <v>442</v>
      </c>
      <c r="C74" s="219" t="s">
        <v>443</v>
      </c>
      <c r="D74" s="220" t="s">
        <v>264</v>
      </c>
      <c r="E74" s="221" t="n">
        <v>1110</v>
      </c>
      <c r="F74" s="221" t="s">
        <v>98</v>
      </c>
      <c r="G74" s="221"/>
      <c r="H74" s="221" t="s">
        <v>280</v>
      </c>
      <c r="I74" s="221" t="s">
        <v>37</v>
      </c>
      <c r="J74" s="221" t="s">
        <v>98</v>
      </c>
      <c r="K74" s="221"/>
      <c r="L74" s="221"/>
      <c r="M74" s="221"/>
      <c r="N74" s="221"/>
      <c r="O74" s="221" t="s">
        <v>98</v>
      </c>
      <c r="P74" s="221"/>
      <c r="Q74" s="221" t="s">
        <v>281</v>
      </c>
      <c r="R74" s="221"/>
      <c r="S74" s="221"/>
      <c r="T74" s="221" t="s">
        <v>282</v>
      </c>
      <c r="U74" s="221" t="s">
        <v>98</v>
      </c>
      <c r="V74" s="221"/>
      <c r="W74" s="221" t="s">
        <v>444</v>
      </c>
      <c r="X74" s="221" t="s">
        <v>284</v>
      </c>
      <c r="Y74" s="209" t="n">
        <v>1</v>
      </c>
    </row>
    <row r="75" customFormat="false" ht="15" hidden="false" customHeight="false" outlineLevel="0" collapsed="false">
      <c r="A75" s="218" t="n">
        <v>104350</v>
      </c>
      <c r="B75" s="221" t="s">
        <v>445</v>
      </c>
      <c r="C75" s="219" t="s">
        <v>446</v>
      </c>
      <c r="D75" s="220" t="s">
        <v>264</v>
      </c>
      <c r="E75" s="221" t="n">
        <v>1110</v>
      </c>
      <c r="F75" s="221" t="s">
        <v>98</v>
      </c>
      <c r="G75" s="221"/>
      <c r="H75" s="221" t="s">
        <v>280</v>
      </c>
      <c r="I75" s="221" t="s">
        <v>37</v>
      </c>
      <c r="J75" s="221" t="s">
        <v>98</v>
      </c>
      <c r="K75" s="221"/>
      <c r="L75" s="221"/>
      <c r="M75" s="221"/>
      <c r="N75" s="221"/>
      <c r="O75" s="221" t="s">
        <v>98</v>
      </c>
      <c r="P75" s="221"/>
      <c r="Q75" s="221" t="s">
        <v>281</v>
      </c>
      <c r="R75" s="221"/>
      <c r="S75" s="221"/>
      <c r="T75" s="221" t="s">
        <v>282</v>
      </c>
      <c r="U75" s="221" t="s">
        <v>98</v>
      </c>
      <c r="V75" s="221"/>
      <c r="W75" s="221"/>
      <c r="X75" s="221"/>
      <c r="Y75" s="209" t="n">
        <v>1</v>
      </c>
    </row>
    <row r="76" customFormat="false" ht="15" hidden="false" customHeight="false" outlineLevel="0" collapsed="false">
      <c r="A76" s="218" t="n">
        <v>104400</v>
      </c>
      <c r="B76" s="219" t="s">
        <v>447</v>
      </c>
      <c r="C76" s="219" t="s">
        <v>448</v>
      </c>
      <c r="D76" s="220" t="s">
        <v>264</v>
      </c>
      <c r="E76" s="221" t="n">
        <v>1110</v>
      </c>
      <c r="F76" s="221" t="s">
        <v>98</v>
      </c>
      <c r="G76" s="221"/>
      <c r="H76" s="221" t="s">
        <v>280</v>
      </c>
      <c r="I76" s="221" t="s">
        <v>37</v>
      </c>
      <c r="J76" s="221" t="s">
        <v>98</v>
      </c>
      <c r="K76" s="221"/>
      <c r="L76" s="221"/>
      <c r="M76" s="221"/>
      <c r="N76" s="221"/>
      <c r="O76" s="221" t="s">
        <v>98</v>
      </c>
      <c r="P76" s="221"/>
      <c r="Q76" s="221" t="s">
        <v>281</v>
      </c>
      <c r="R76" s="221"/>
      <c r="S76" s="221"/>
      <c r="T76" s="221" t="s">
        <v>282</v>
      </c>
      <c r="U76" s="221" t="s">
        <v>98</v>
      </c>
      <c r="V76" s="221"/>
      <c r="W76" s="221" t="s">
        <v>449</v>
      </c>
      <c r="X76" s="221" t="s">
        <v>284</v>
      </c>
      <c r="Y76" s="209" t="n">
        <v>1</v>
      </c>
    </row>
    <row r="77" customFormat="false" ht="15" hidden="false" customHeight="false" outlineLevel="0" collapsed="false">
      <c r="A77" s="218" t="n">
        <v>104405</v>
      </c>
      <c r="B77" s="219" t="s">
        <v>450</v>
      </c>
      <c r="C77" s="219" t="s">
        <v>451</v>
      </c>
      <c r="D77" s="220" t="s">
        <v>264</v>
      </c>
      <c r="E77" s="221" t="n">
        <v>1110</v>
      </c>
      <c r="F77" s="221" t="s">
        <v>98</v>
      </c>
      <c r="G77" s="221"/>
      <c r="H77" s="221" t="s">
        <v>280</v>
      </c>
      <c r="I77" s="221" t="s">
        <v>37</v>
      </c>
      <c r="J77" s="221"/>
      <c r="K77" s="221"/>
      <c r="L77" s="221"/>
      <c r="M77" s="221"/>
      <c r="N77" s="221" t="s">
        <v>98</v>
      </c>
      <c r="O77" s="221" t="s">
        <v>98</v>
      </c>
      <c r="P77" s="221" t="n">
        <v>1</v>
      </c>
      <c r="Q77" s="221" t="s">
        <v>281</v>
      </c>
      <c r="R77" s="221"/>
      <c r="S77" s="221"/>
      <c r="T77" s="221" t="s">
        <v>287</v>
      </c>
      <c r="U77" s="221" t="s">
        <v>98</v>
      </c>
      <c r="V77" s="221"/>
      <c r="W77" s="221"/>
      <c r="X77" s="221"/>
      <c r="Y77" s="209" t="n">
        <v>1</v>
      </c>
    </row>
    <row r="78" customFormat="false" ht="15" hidden="false" customHeight="false" outlineLevel="0" collapsed="false">
      <c r="A78" s="218" t="n">
        <v>104500</v>
      </c>
      <c r="B78" s="219" t="s">
        <v>452</v>
      </c>
      <c r="C78" s="219" t="s">
        <v>453</v>
      </c>
      <c r="D78" s="220" t="s">
        <v>264</v>
      </c>
      <c r="E78" s="221" t="n">
        <v>1110</v>
      </c>
      <c r="F78" s="221" t="s">
        <v>98</v>
      </c>
      <c r="G78" s="221"/>
      <c r="H78" s="221" t="s">
        <v>280</v>
      </c>
      <c r="I78" s="221" t="s">
        <v>37</v>
      </c>
      <c r="J78" s="221" t="s">
        <v>98</v>
      </c>
      <c r="K78" s="221"/>
      <c r="L78" s="221"/>
      <c r="M78" s="221"/>
      <c r="N78" s="221"/>
      <c r="O78" s="221" t="s">
        <v>98</v>
      </c>
      <c r="P78" s="221"/>
      <c r="Q78" s="221" t="s">
        <v>281</v>
      </c>
      <c r="R78" s="221"/>
      <c r="S78" s="221"/>
      <c r="T78" s="221" t="s">
        <v>282</v>
      </c>
      <c r="U78" s="221" t="s">
        <v>98</v>
      </c>
      <c r="V78" s="221"/>
      <c r="W78" s="221" t="s">
        <v>454</v>
      </c>
      <c r="X78" s="221" t="s">
        <v>284</v>
      </c>
      <c r="Y78" s="209" t="n">
        <v>1</v>
      </c>
    </row>
    <row r="79" customFormat="false" ht="15" hidden="false" customHeight="false" outlineLevel="0" collapsed="false">
      <c r="A79" s="218" t="n">
        <v>104600</v>
      </c>
      <c r="B79" s="219" t="s">
        <v>455</v>
      </c>
      <c r="C79" s="219" t="s">
        <v>456</v>
      </c>
      <c r="D79" s="220" t="s">
        <v>264</v>
      </c>
      <c r="E79" s="221" t="n">
        <v>1110</v>
      </c>
      <c r="F79" s="221" t="s">
        <v>98</v>
      </c>
      <c r="G79" s="221"/>
      <c r="H79" s="221" t="s">
        <v>280</v>
      </c>
      <c r="I79" s="221" t="s">
        <v>37</v>
      </c>
      <c r="J79" s="221" t="s">
        <v>98</v>
      </c>
      <c r="K79" s="221"/>
      <c r="L79" s="221"/>
      <c r="M79" s="221"/>
      <c r="N79" s="221"/>
      <c r="O79" s="221" t="s">
        <v>98</v>
      </c>
      <c r="P79" s="221"/>
      <c r="Q79" s="221" t="s">
        <v>281</v>
      </c>
      <c r="R79" s="221"/>
      <c r="S79" s="221"/>
      <c r="T79" s="221" t="s">
        <v>282</v>
      </c>
      <c r="U79" s="221" t="s">
        <v>98</v>
      </c>
      <c r="V79" s="221"/>
      <c r="W79" s="221" t="s">
        <v>457</v>
      </c>
      <c r="X79" s="221" t="s">
        <v>302</v>
      </c>
      <c r="Y79" s="209" t="n">
        <v>1</v>
      </c>
    </row>
    <row r="80" customFormat="false" ht="15" hidden="false" customHeight="false" outlineLevel="0" collapsed="false">
      <c r="A80" s="218" t="n">
        <v>104614</v>
      </c>
      <c r="B80" s="219" t="s">
        <v>458</v>
      </c>
      <c r="C80" s="219" t="s">
        <v>459</v>
      </c>
      <c r="D80" s="220" t="s">
        <v>264</v>
      </c>
      <c r="E80" s="221" t="n">
        <v>1110</v>
      </c>
      <c r="F80" s="221" t="s">
        <v>98</v>
      </c>
      <c r="G80" s="221"/>
      <c r="H80" s="221" t="s">
        <v>280</v>
      </c>
      <c r="I80" s="221" t="s">
        <v>37</v>
      </c>
      <c r="J80" s="221" t="s">
        <v>98</v>
      </c>
      <c r="K80" s="221"/>
      <c r="L80" s="221"/>
      <c r="M80" s="221"/>
      <c r="N80" s="221"/>
      <c r="O80" s="221" t="s">
        <v>98</v>
      </c>
      <c r="P80" s="221"/>
      <c r="Q80" s="221" t="s">
        <v>281</v>
      </c>
      <c r="R80" s="221"/>
      <c r="S80" s="221"/>
      <c r="T80" s="221" t="s">
        <v>282</v>
      </c>
      <c r="U80" s="221" t="s">
        <v>98</v>
      </c>
      <c r="V80" s="221"/>
      <c r="W80" s="221" t="s">
        <v>460</v>
      </c>
      <c r="X80" s="221" t="s">
        <v>414</v>
      </c>
      <c r="Y80" s="209" t="n">
        <v>1</v>
      </c>
    </row>
    <row r="81" customFormat="false" ht="15" hidden="false" customHeight="false" outlineLevel="0" collapsed="false">
      <c r="A81" s="218" t="n">
        <v>104760</v>
      </c>
      <c r="B81" s="219" t="s">
        <v>461</v>
      </c>
      <c r="C81" s="219" t="s">
        <v>462</v>
      </c>
      <c r="D81" s="220" t="s">
        <v>264</v>
      </c>
      <c r="E81" s="221" t="n">
        <v>1110</v>
      </c>
      <c r="F81" s="221" t="s">
        <v>98</v>
      </c>
      <c r="G81" s="221"/>
      <c r="H81" s="221" t="s">
        <v>280</v>
      </c>
      <c r="I81" s="221" t="s">
        <v>47</v>
      </c>
      <c r="J81" s="221"/>
      <c r="K81" s="221"/>
      <c r="L81" s="221"/>
      <c r="M81" s="221"/>
      <c r="N81" s="221"/>
      <c r="O81" s="221" t="s">
        <v>98</v>
      </c>
      <c r="P81" s="221"/>
      <c r="Q81" s="221" t="s">
        <v>281</v>
      </c>
      <c r="R81" s="221"/>
      <c r="S81" s="221"/>
      <c r="T81" s="221" t="s">
        <v>282</v>
      </c>
      <c r="U81" s="221" t="s">
        <v>98</v>
      </c>
      <c r="V81" s="221"/>
      <c r="W81" s="221" t="s">
        <v>463</v>
      </c>
      <c r="X81" s="221" t="s">
        <v>302</v>
      </c>
      <c r="Y81" s="209" t="n">
        <v>1</v>
      </c>
    </row>
    <row r="82" customFormat="false" ht="15" hidden="false" customHeight="false" outlineLevel="0" collapsed="false">
      <c r="A82" s="218" t="n">
        <v>104765</v>
      </c>
      <c r="B82" s="219" t="s">
        <v>464</v>
      </c>
      <c r="C82" s="219" t="s">
        <v>465</v>
      </c>
      <c r="D82" s="220" t="s">
        <v>264</v>
      </c>
      <c r="E82" s="221" t="n">
        <v>1110</v>
      </c>
      <c r="F82" s="221" t="s">
        <v>98</v>
      </c>
      <c r="G82" s="221"/>
      <c r="H82" s="221" t="s">
        <v>280</v>
      </c>
      <c r="I82" s="221" t="s">
        <v>47</v>
      </c>
      <c r="J82" s="221"/>
      <c r="K82" s="221"/>
      <c r="L82" s="221"/>
      <c r="M82" s="221"/>
      <c r="N82" s="221" t="s">
        <v>98</v>
      </c>
      <c r="O82" s="221" t="s">
        <v>98</v>
      </c>
      <c r="P82" s="221" t="n">
        <v>1</v>
      </c>
      <c r="Q82" s="221" t="s">
        <v>281</v>
      </c>
      <c r="R82" s="221"/>
      <c r="S82" s="221"/>
      <c r="T82" s="221" t="s">
        <v>338</v>
      </c>
      <c r="U82" s="221" t="s">
        <v>98</v>
      </c>
      <c r="V82" s="221"/>
      <c r="W82" s="221"/>
      <c r="X82" s="221"/>
      <c r="Y82" s="209" t="n">
        <v>1</v>
      </c>
    </row>
    <row r="83" customFormat="false" ht="15" hidden="false" customHeight="false" outlineLevel="0" collapsed="false">
      <c r="A83" s="218" t="n">
        <v>104860</v>
      </c>
      <c r="B83" s="219" t="s">
        <v>466</v>
      </c>
      <c r="C83" s="219" t="s">
        <v>467</v>
      </c>
      <c r="D83" s="220" t="s">
        <v>264</v>
      </c>
      <c r="E83" s="221" t="n">
        <v>1110</v>
      </c>
      <c r="F83" s="221" t="s">
        <v>98</v>
      </c>
      <c r="G83" s="221"/>
      <c r="H83" s="221" t="s">
        <v>280</v>
      </c>
      <c r="I83" s="221" t="s">
        <v>53</v>
      </c>
      <c r="J83" s="221"/>
      <c r="K83" s="221"/>
      <c r="L83" s="221"/>
      <c r="M83" s="221"/>
      <c r="N83" s="221"/>
      <c r="O83" s="221" t="s">
        <v>98</v>
      </c>
      <c r="P83" s="221"/>
      <c r="Q83" s="221" t="s">
        <v>281</v>
      </c>
      <c r="R83" s="221"/>
      <c r="S83" s="221"/>
      <c r="T83" s="221" t="s">
        <v>282</v>
      </c>
      <c r="U83" s="221" t="s">
        <v>98</v>
      </c>
      <c r="V83" s="221"/>
      <c r="W83" s="221" t="s">
        <v>468</v>
      </c>
      <c r="X83" s="221" t="s">
        <v>302</v>
      </c>
      <c r="Y83" s="209" t="n">
        <v>1</v>
      </c>
    </row>
    <row r="84" customFormat="false" ht="15" hidden="false" customHeight="false" outlineLevel="0" collapsed="false">
      <c r="A84" s="218" t="n">
        <v>104865</v>
      </c>
      <c r="B84" s="219" t="s">
        <v>469</v>
      </c>
      <c r="C84" s="219" t="s">
        <v>470</v>
      </c>
      <c r="D84" s="220" t="s">
        <v>264</v>
      </c>
      <c r="E84" s="221" t="n">
        <v>1110</v>
      </c>
      <c r="F84" s="221" t="s">
        <v>98</v>
      </c>
      <c r="G84" s="221"/>
      <c r="H84" s="221" t="s">
        <v>280</v>
      </c>
      <c r="I84" s="221" t="s">
        <v>53</v>
      </c>
      <c r="J84" s="221"/>
      <c r="K84" s="221"/>
      <c r="L84" s="221"/>
      <c r="M84" s="221"/>
      <c r="N84" s="221" t="s">
        <v>98</v>
      </c>
      <c r="O84" s="221" t="s">
        <v>98</v>
      </c>
      <c r="P84" s="221" t="n">
        <v>1</v>
      </c>
      <c r="Q84" s="221" t="s">
        <v>281</v>
      </c>
      <c r="R84" s="221"/>
      <c r="S84" s="221"/>
      <c r="T84" s="221" t="s">
        <v>338</v>
      </c>
      <c r="U84" s="221" t="s">
        <v>98</v>
      </c>
      <c r="V84" s="221"/>
      <c r="W84" s="221"/>
      <c r="X84" s="221"/>
      <c r="Y84" s="209" t="n">
        <v>1</v>
      </c>
    </row>
    <row r="85" customFormat="false" ht="15" hidden="false" customHeight="false" outlineLevel="0" collapsed="false">
      <c r="A85" s="218" t="n">
        <v>104950</v>
      </c>
      <c r="B85" s="219" t="s">
        <v>471</v>
      </c>
      <c r="C85" s="219" t="s">
        <v>472</v>
      </c>
      <c r="D85" s="220" t="s">
        <v>264</v>
      </c>
      <c r="E85" s="221" t="n">
        <v>1110</v>
      </c>
      <c r="F85" s="221" t="s">
        <v>98</v>
      </c>
      <c r="G85" s="221"/>
      <c r="H85" s="221" t="s">
        <v>280</v>
      </c>
      <c r="I85" s="221" t="s">
        <v>37</v>
      </c>
      <c r="J85" s="221" t="s">
        <v>98</v>
      </c>
      <c r="K85" s="221"/>
      <c r="L85" s="221"/>
      <c r="M85" s="221"/>
      <c r="N85" s="221"/>
      <c r="O85" s="221" t="s">
        <v>98</v>
      </c>
      <c r="P85" s="221"/>
      <c r="Q85" s="221" t="s">
        <v>281</v>
      </c>
      <c r="R85" s="221"/>
      <c r="S85" s="221"/>
      <c r="T85" s="221" t="s">
        <v>282</v>
      </c>
      <c r="U85" s="221" t="s">
        <v>98</v>
      </c>
      <c r="V85" s="221"/>
      <c r="W85" s="221" t="s">
        <v>457</v>
      </c>
      <c r="X85" s="221" t="s">
        <v>302</v>
      </c>
      <c r="Y85" s="209" t="n">
        <v>1</v>
      </c>
    </row>
    <row r="86" customFormat="false" ht="15" hidden="false" customHeight="false" outlineLevel="0" collapsed="false">
      <c r="A86" s="218" t="n">
        <v>105000</v>
      </c>
      <c r="B86" s="219" t="s">
        <v>473</v>
      </c>
      <c r="C86" s="219" t="s">
        <v>474</v>
      </c>
      <c r="D86" s="220" t="s">
        <v>264</v>
      </c>
      <c r="E86" s="221" t="n">
        <v>1110</v>
      </c>
      <c r="F86" s="221" t="s">
        <v>98</v>
      </c>
      <c r="G86" s="221"/>
      <c r="H86" s="221" t="s">
        <v>280</v>
      </c>
      <c r="I86" s="221" t="s">
        <v>37</v>
      </c>
      <c r="J86" s="221" t="s">
        <v>98</v>
      </c>
      <c r="K86" s="221"/>
      <c r="L86" s="221"/>
      <c r="M86" s="221"/>
      <c r="N86" s="221"/>
      <c r="O86" s="221" t="s">
        <v>98</v>
      </c>
      <c r="P86" s="221"/>
      <c r="Q86" s="221" t="s">
        <v>281</v>
      </c>
      <c r="R86" s="221"/>
      <c r="S86" s="221"/>
      <c r="T86" s="221" t="s">
        <v>282</v>
      </c>
      <c r="U86" s="221" t="s">
        <v>98</v>
      </c>
      <c r="V86" s="221"/>
      <c r="W86" s="221" t="s">
        <v>475</v>
      </c>
      <c r="X86" s="221" t="s">
        <v>284</v>
      </c>
      <c r="Y86" s="209" t="n">
        <v>1</v>
      </c>
    </row>
    <row r="87" customFormat="false" ht="15" hidden="false" customHeight="false" outlineLevel="0" collapsed="false">
      <c r="A87" s="218" t="n">
        <v>105100</v>
      </c>
      <c r="B87" s="219" t="s">
        <v>476</v>
      </c>
      <c r="C87" s="219" t="s">
        <v>477</v>
      </c>
      <c r="D87" s="220" t="s">
        <v>264</v>
      </c>
      <c r="E87" s="221" t="n">
        <v>1110</v>
      </c>
      <c r="F87" s="221" t="s">
        <v>98</v>
      </c>
      <c r="G87" s="221"/>
      <c r="H87" s="221" t="s">
        <v>280</v>
      </c>
      <c r="I87" s="221" t="s">
        <v>37</v>
      </c>
      <c r="J87" s="221" t="s">
        <v>98</v>
      </c>
      <c r="K87" s="221"/>
      <c r="L87" s="221"/>
      <c r="M87" s="221"/>
      <c r="N87" s="221"/>
      <c r="O87" s="221" t="s">
        <v>98</v>
      </c>
      <c r="P87" s="221"/>
      <c r="Q87" s="221" t="s">
        <v>281</v>
      </c>
      <c r="R87" s="221"/>
      <c r="S87" s="221"/>
      <c r="T87" s="221" t="s">
        <v>282</v>
      </c>
      <c r="U87" s="221" t="s">
        <v>98</v>
      </c>
      <c r="V87" s="221"/>
      <c r="W87" s="221" t="s">
        <v>478</v>
      </c>
      <c r="X87" s="221" t="s">
        <v>284</v>
      </c>
      <c r="Y87" s="209" t="n">
        <v>1</v>
      </c>
    </row>
    <row r="88" customFormat="false" ht="15" hidden="false" customHeight="false" outlineLevel="0" collapsed="false">
      <c r="A88" s="218" t="n">
        <v>105200</v>
      </c>
      <c r="B88" s="219" t="s">
        <v>479</v>
      </c>
      <c r="C88" s="219" t="s">
        <v>480</v>
      </c>
      <c r="D88" s="220" t="s">
        <v>264</v>
      </c>
      <c r="E88" s="221" t="n">
        <v>1110</v>
      </c>
      <c r="F88" s="221" t="s">
        <v>98</v>
      </c>
      <c r="G88" s="221"/>
      <c r="H88" s="221" t="s">
        <v>280</v>
      </c>
      <c r="I88" s="221" t="s">
        <v>37</v>
      </c>
      <c r="J88" s="221" t="s">
        <v>98</v>
      </c>
      <c r="K88" s="221"/>
      <c r="L88" s="221"/>
      <c r="M88" s="221"/>
      <c r="N88" s="221"/>
      <c r="O88" s="221" t="s">
        <v>98</v>
      </c>
      <c r="P88" s="221"/>
      <c r="Q88" s="221" t="s">
        <v>281</v>
      </c>
      <c r="R88" s="221"/>
      <c r="S88" s="221"/>
      <c r="T88" s="221" t="s">
        <v>282</v>
      </c>
      <c r="U88" s="221" t="s">
        <v>98</v>
      </c>
      <c r="V88" s="221"/>
      <c r="W88" s="221" t="s">
        <v>481</v>
      </c>
      <c r="X88" s="221" t="s">
        <v>284</v>
      </c>
      <c r="Y88" s="209" t="n">
        <v>1</v>
      </c>
    </row>
    <row r="89" customFormat="false" ht="15" hidden="false" customHeight="false" outlineLevel="0" collapsed="false">
      <c r="A89" s="218" t="n">
        <v>105300</v>
      </c>
      <c r="B89" s="219" t="s">
        <v>482</v>
      </c>
      <c r="C89" s="219" t="s">
        <v>483</v>
      </c>
      <c r="D89" s="220" t="s">
        <v>264</v>
      </c>
      <c r="E89" s="221" t="n">
        <v>1110</v>
      </c>
      <c r="F89" s="221" t="s">
        <v>98</v>
      </c>
      <c r="G89" s="221"/>
      <c r="H89" s="221" t="s">
        <v>280</v>
      </c>
      <c r="I89" s="221" t="s">
        <v>37</v>
      </c>
      <c r="J89" s="221" t="s">
        <v>98</v>
      </c>
      <c r="K89" s="221"/>
      <c r="L89" s="221"/>
      <c r="M89" s="221"/>
      <c r="N89" s="221"/>
      <c r="O89" s="221" t="s">
        <v>98</v>
      </c>
      <c r="P89" s="221"/>
      <c r="Q89" s="221" t="s">
        <v>281</v>
      </c>
      <c r="R89" s="221"/>
      <c r="S89" s="221"/>
      <c r="T89" s="221" t="s">
        <v>282</v>
      </c>
      <c r="U89" s="221" t="s">
        <v>98</v>
      </c>
      <c r="V89" s="221"/>
      <c r="W89" s="221" t="s">
        <v>484</v>
      </c>
      <c r="X89" s="221" t="s">
        <v>284</v>
      </c>
      <c r="Y89" s="209" t="n">
        <v>1</v>
      </c>
    </row>
    <row r="90" customFormat="false" ht="15" hidden="false" customHeight="false" outlineLevel="0" collapsed="false">
      <c r="A90" s="218" t="n">
        <v>105400</v>
      </c>
      <c r="B90" s="219" t="s">
        <v>485</v>
      </c>
      <c r="C90" s="219" t="s">
        <v>486</v>
      </c>
      <c r="D90" s="220" t="s">
        <v>264</v>
      </c>
      <c r="E90" s="221" t="n">
        <v>1110</v>
      </c>
      <c r="F90" s="221" t="s">
        <v>98</v>
      </c>
      <c r="G90" s="221"/>
      <c r="H90" s="221" t="s">
        <v>280</v>
      </c>
      <c r="I90" s="221" t="s">
        <v>37</v>
      </c>
      <c r="J90" s="221" t="s">
        <v>98</v>
      </c>
      <c r="K90" s="221"/>
      <c r="L90" s="221"/>
      <c r="M90" s="221"/>
      <c r="N90" s="221"/>
      <c r="O90" s="221" t="s">
        <v>98</v>
      </c>
      <c r="P90" s="221"/>
      <c r="Q90" s="221" t="s">
        <v>281</v>
      </c>
      <c r="R90" s="221"/>
      <c r="S90" s="221"/>
      <c r="T90" s="221" t="s">
        <v>282</v>
      </c>
      <c r="U90" s="221" t="s">
        <v>98</v>
      </c>
      <c r="V90" s="221"/>
      <c r="W90" s="221" t="s">
        <v>487</v>
      </c>
      <c r="X90" s="221" t="s">
        <v>284</v>
      </c>
      <c r="Y90" s="209" t="n">
        <v>1</v>
      </c>
    </row>
    <row r="91" customFormat="false" ht="15" hidden="false" customHeight="false" outlineLevel="0" collapsed="false">
      <c r="A91" s="218" t="n">
        <v>105550</v>
      </c>
      <c r="B91" s="219" t="s">
        <v>488</v>
      </c>
      <c r="C91" s="219" t="s">
        <v>489</v>
      </c>
      <c r="D91" s="220" t="s">
        <v>264</v>
      </c>
      <c r="E91" s="221" t="n">
        <v>1110</v>
      </c>
      <c r="F91" s="221" t="s">
        <v>98</v>
      </c>
      <c r="G91" s="221"/>
      <c r="H91" s="221" t="s">
        <v>280</v>
      </c>
      <c r="I91" s="221" t="s">
        <v>37</v>
      </c>
      <c r="J91" s="221" t="s">
        <v>98</v>
      </c>
      <c r="K91" s="221"/>
      <c r="L91" s="221"/>
      <c r="M91" s="221"/>
      <c r="N91" s="221"/>
      <c r="O91" s="221" t="s">
        <v>98</v>
      </c>
      <c r="P91" s="221"/>
      <c r="Q91" s="221" t="s">
        <v>281</v>
      </c>
      <c r="R91" s="221"/>
      <c r="S91" s="221"/>
      <c r="T91" s="221" t="s">
        <v>282</v>
      </c>
      <c r="U91" s="221" t="s">
        <v>98</v>
      </c>
      <c r="V91" s="221"/>
      <c r="W91" s="221" t="s">
        <v>484</v>
      </c>
      <c r="X91" s="221" t="s">
        <v>302</v>
      </c>
      <c r="Y91" s="209" t="n">
        <v>1</v>
      </c>
    </row>
    <row r="92" customFormat="false" ht="15" hidden="false" customHeight="false" outlineLevel="0" collapsed="false">
      <c r="A92" s="218" t="n">
        <v>105560</v>
      </c>
      <c r="B92" s="219" t="s">
        <v>490</v>
      </c>
      <c r="C92" s="219" t="s">
        <v>491</v>
      </c>
      <c r="D92" s="220" t="s">
        <v>264</v>
      </c>
      <c r="E92" s="221" t="n">
        <v>1110</v>
      </c>
      <c r="F92" s="221" t="s">
        <v>98</v>
      </c>
      <c r="G92" s="221"/>
      <c r="H92" s="221" t="s">
        <v>280</v>
      </c>
      <c r="I92" s="221" t="s">
        <v>37</v>
      </c>
      <c r="J92" s="221" t="s">
        <v>98</v>
      </c>
      <c r="K92" s="221"/>
      <c r="L92" s="221"/>
      <c r="M92" s="221"/>
      <c r="N92" s="221"/>
      <c r="O92" s="221" t="s">
        <v>98</v>
      </c>
      <c r="P92" s="221" t="n">
        <v>1</v>
      </c>
      <c r="Q92" s="221" t="s">
        <v>281</v>
      </c>
      <c r="R92" s="221"/>
      <c r="S92" s="221"/>
      <c r="T92" s="221" t="s">
        <v>282</v>
      </c>
      <c r="U92" s="221" t="s">
        <v>98</v>
      </c>
      <c r="V92" s="221"/>
      <c r="W92" s="221"/>
      <c r="X92" s="221"/>
      <c r="Y92" s="209" t="n">
        <v>1</v>
      </c>
    </row>
    <row r="93" customFormat="false" ht="15" hidden="false" customHeight="false" outlineLevel="0" collapsed="false">
      <c r="A93" s="218" t="n">
        <v>105600</v>
      </c>
      <c r="B93" s="219" t="s">
        <v>492</v>
      </c>
      <c r="C93" s="219" t="s">
        <v>493</v>
      </c>
      <c r="D93" s="220" t="s">
        <v>264</v>
      </c>
      <c r="E93" s="221" t="n">
        <v>1110</v>
      </c>
      <c r="F93" s="221" t="s">
        <v>98</v>
      </c>
      <c r="G93" s="221"/>
      <c r="H93" s="221" t="s">
        <v>280</v>
      </c>
      <c r="I93" s="221" t="s">
        <v>37</v>
      </c>
      <c r="J93" s="221" t="s">
        <v>98</v>
      </c>
      <c r="K93" s="221"/>
      <c r="L93" s="221"/>
      <c r="M93" s="221"/>
      <c r="N93" s="221"/>
      <c r="O93" s="221" t="s">
        <v>98</v>
      </c>
      <c r="P93" s="221"/>
      <c r="Q93" s="221" t="s">
        <v>281</v>
      </c>
      <c r="R93" s="221"/>
      <c r="S93" s="221"/>
      <c r="T93" s="221" t="s">
        <v>282</v>
      </c>
      <c r="U93" s="221" t="s">
        <v>98</v>
      </c>
      <c r="V93" s="221"/>
      <c r="W93" s="221" t="s">
        <v>494</v>
      </c>
      <c r="X93" s="221" t="s">
        <v>284</v>
      </c>
      <c r="Y93" s="209" t="n">
        <v>1</v>
      </c>
    </row>
    <row r="94" customFormat="false" ht="15" hidden="false" customHeight="false" outlineLevel="0" collapsed="false">
      <c r="A94" s="218" t="n">
        <v>105605</v>
      </c>
      <c r="B94" s="219" t="s">
        <v>495</v>
      </c>
      <c r="C94" s="219" t="s">
        <v>496</v>
      </c>
      <c r="D94" s="220" t="s">
        <v>264</v>
      </c>
      <c r="E94" s="221" t="n">
        <v>1110</v>
      </c>
      <c r="F94" s="221" t="s">
        <v>98</v>
      </c>
      <c r="G94" s="221"/>
      <c r="H94" s="221" t="s">
        <v>280</v>
      </c>
      <c r="I94" s="221" t="s">
        <v>37</v>
      </c>
      <c r="J94" s="221"/>
      <c r="K94" s="221"/>
      <c r="L94" s="221"/>
      <c r="M94" s="221"/>
      <c r="N94" s="221" t="s">
        <v>98</v>
      </c>
      <c r="O94" s="221" t="s">
        <v>98</v>
      </c>
      <c r="P94" s="221" t="n">
        <v>1</v>
      </c>
      <c r="Q94" s="221" t="s">
        <v>281</v>
      </c>
      <c r="R94" s="221"/>
      <c r="S94" s="221"/>
      <c r="T94" s="221" t="s">
        <v>287</v>
      </c>
      <c r="U94" s="221" t="s">
        <v>98</v>
      </c>
      <c r="V94" s="221"/>
      <c r="W94" s="221"/>
      <c r="X94" s="221"/>
      <c r="Y94" s="209" t="n">
        <v>1</v>
      </c>
    </row>
    <row r="95" customFormat="false" ht="15" hidden="false" customHeight="false" outlineLevel="0" collapsed="false">
      <c r="A95" s="218" t="n">
        <v>105700</v>
      </c>
      <c r="B95" s="219" t="s">
        <v>497</v>
      </c>
      <c r="C95" s="219" t="s">
        <v>498</v>
      </c>
      <c r="D95" s="220" t="s">
        <v>264</v>
      </c>
      <c r="E95" s="221" t="n">
        <v>1110</v>
      </c>
      <c r="F95" s="221" t="s">
        <v>98</v>
      </c>
      <c r="G95" s="221"/>
      <c r="H95" s="221" t="s">
        <v>280</v>
      </c>
      <c r="I95" s="221" t="s">
        <v>37</v>
      </c>
      <c r="J95" s="221" t="s">
        <v>98</v>
      </c>
      <c r="K95" s="221"/>
      <c r="L95" s="221"/>
      <c r="M95" s="221"/>
      <c r="N95" s="221"/>
      <c r="O95" s="221" t="s">
        <v>98</v>
      </c>
      <c r="P95" s="221"/>
      <c r="Q95" s="221" t="s">
        <v>281</v>
      </c>
      <c r="R95" s="221"/>
      <c r="S95" s="221"/>
      <c r="T95" s="221" t="s">
        <v>282</v>
      </c>
      <c r="U95" s="221" t="s">
        <v>98</v>
      </c>
      <c r="V95" s="221"/>
      <c r="W95" s="221" t="s">
        <v>499</v>
      </c>
      <c r="X95" s="221" t="s">
        <v>284</v>
      </c>
      <c r="Y95" s="209" t="n">
        <v>1</v>
      </c>
    </row>
    <row r="96" customFormat="false" ht="15" hidden="false" customHeight="false" outlineLevel="0" collapsed="false">
      <c r="A96" s="218" t="n">
        <v>105800</v>
      </c>
      <c r="B96" s="219" t="s">
        <v>500</v>
      </c>
      <c r="C96" s="219" t="s">
        <v>501</v>
      </c>
      <c r="D96" s="220" t="s">
        <v>264</v>
      </c>
      <c r="E96" s="221" t="n">
        <v>1110</v>
      </c>
      <c r="F96" s="221" t="s">
        <v>98</v>
      </c>
      <c r="G96" s="221"/>
      <c r="H96" s="221" t="s">
        <v>280</v>
      </c>
      <c r="I96" s="221" t="s">
        <v>37</v>
      </c>
      <c r="J96" s="221" t="s">
        <v>98</v>
      </c>
      <c r="K96" s="221"/>
      <c r="L96" s="221"/>
      <c r="M96" s="221"/>
      <c r="N96" s="221"/>
      <c r="O96" s="221" t="s">
        <v>98</v>
      </c>
      <c r="P96" s="221"/>
      <c r="Q96" s="221" t="s">
        <v>281</v>
      </c>
      <c r="R96" s="221"/>
      <c r="S96" s="221"/>
      <c r="T96" s="221" t="s">
        <v>282</v>
      </c>
      <c r="U96" s="221" t="s">
        <v>98</v>
      </c>
      <c r="V96" s="221"/>
      <c r="W96" s="221" t="s">
        <v>502</v>
      </c>
      <c r="X96" s="221" t="s">
        <v>284</v>
      </c>
      <c r="Y96" s="209" t="n">
        <v>1</v>
      </c>
    </row>
    <row r="97" customFormat="false" ht="15" hidden="false" customHeight="false" outlineLevel="0" collapsed="false">
      <c r="A97" s="218" t="n">
        <v>105813</v>
      </c>
      <c r="B97" s="219" t="s">
        <v>503</v>
      </c>
      <c r="C97" s="219" t="s">
        <v>504</v>
      </c>
      <c r="D97" s="220" t="s">
        <v>264</v>
      </c>
      <c r="E97" s="221" t="n">
        <v>1110</v>
      </c>
      <c r="F97" s="221" t="s">
        <v>98</v>
      </c>
      <c r="G97" s="221"/>
      <c r="H97" s="221" t="s">
        <v>280</v>
      </c>
      <c r="I97" s="221" t="s">
        <v>37</v>
      </c>
      <c r="J97" s="221" t="s">
        <v>98</v>
      </c>
      <c r="K97" s="221"/>
      <c r="L97" s="221"/>
      <c r="M97" s="221"/>
      <c r="N97" s="221"/>
      <c r="O97" s="221" t="s">
        <v>98</v>
      </c>
      <c r="P97" s="221"/>
      <c r="Q97" s="221" t="s">
        <v>281</v>
      </c>
      <c r="R97" s="221"/>
      <c r="S97" s="221"/>
      <c r="T97" s="221" t="s">
        <v>282</v>
      </c>
      <c r="U97" s="221" t="s">
        <v>98</v>
      </c>
      <c r="V97" s="221"/>
      <c r="W97" s="221"/>
      <c r="X97" s="221"/>
      <c r="Y97" s="209" t="n">
        <v>1</v>
      </c>
    </row>
    <row r="98" customFormat="false" ht="15" hidden="false" customHeight="false" outlineLevel="0" collapsed="false">
      <c r="A98" s="218" t="n">
        <v>105914</v>
      </c>
      <c r="B98" s="219" t="s">
        <v>505</v>
      </c>
      <c r="C98" s="219" t="s">
        <v>506</v>
      </c>
      <c r="D98" s="220" t="s">
        <v>264</v>
      </c>
      <c r="E98" s="221" t="n">
        <v>1110</v>
      </c>
      <c r="F98" s="221" t="s">
        <v>98</v>
      </c>
      <c r="G98" s="221"/>
      <c r="H98" s="221" t="s">
        <v>280</v>
      </c>
      <c r="I98" s="221" t="s">
        <v>37</v>
      </c>
      <c r="J98" s="221" t="s">
        <v>98</v>
      </c>
      <c r="K98" s="221"/>
      <c r="L98" s="221"/>
      <c r="M98" s="221"/>
      <c r="N98" s="221"/>
      <c r="O98" s="221" t="s">
        <v>98</v>
      </c>
      <c r="P98" s="221"/>
      <c r="Q98" s="221" t="s">
        <v>281</v>
      </c>
      <c r="R98" s="221"/>
      <c r="S98" s="221"/>
      <c r="T98" s="221" t="s">
        <v>282</v>
      </c>
      <c r="U98" s="221" t="s">
        <v>98</v>
      </c>
      <c r="V98" s="221"/>
      <c r="W98" s="221" t="s">
        <v>507</v>
      </c>
      <c r="X98" s="221" t="s">
        <v>414</v>
      </c>
      <c r="Y98" s="209" t="n">
        <v>1</v>
      </c>
    </row>
    <row r="99" customFormat="false" ht="15" hidden="false" customHeight="false" outlineLevel="0" collapsed="false">
      <c r="A99" s="218" t="n">
        <v>106060</v>
      </c>
      <c r="B99" s="219" t="s">
        <v>508</v>
      </c>
      <c r="C99" s="219" t="s">
        <v>509</v>
      </c>
      <c r="D99" s="220" t="s">
        <v>264</v>
      </c>
      <c r="E99" s="221" t="n">
        <v>1110</v>
      </c>
      <c r="F99" s="221" t="s">
        <v>98</v>
      </c>
      <c r="G99" s="221"/>
      <c r="H99" s="221" t="s">
        <v>280</v>
      </c>
      <c r="I99" s="221" t="s">
        <v>47</v>
      </c>
      <c r="J99" s="221"/>
      <c r="K99" s="221"/>
      <c r="L99" s="221"/>
      <c r="M99" s="221"/>
      <c r="N99" s="221"/>
      <c r="O99" s="221" t="s">
        <v>98</v>
      </c>
      <c r="P99" s="221"/>
      <c r="Q99" s="221" t="s">
        <v>281</v>
      </c>
      <c r="R99" s="221"/>
      <c r="S99" s="221"/>
      <c r="T99" s="221" t="s">
        <v>282</v>
      </c>
      <c r="U99" s="221" t="s">
        <v>98</v>
      </c>
      <c r="V99" s="221"/>
      <c r="W99" s="221" t="s">
        <v>510</v>
      </c>
      <c r="X99" s="221" t="s">
        <v>302</v>
      </c>
      <c r="Y99" s="209" t="n">
        <v>1</v>
      </c>
    </row>
    <row r="100" customFormat="false" ht="15" hidden="false" customHeight="false" outlineLevel="0" collapsed="false">
      <c r="A100" s="218" t="n">
        <v>106065</v>
      </c>
      <c r="B100" s="219" t="s">
        <v>511</v>
      </c>
      <c r="C100" s="219" t="s">
        <v>512</v>
      </c>
      <c r="D100" s="220" t="s">
        <v>264</v>
      </c>
      <c r="E100" s="221" t="n">
        <v>1110</v>
      </c>
      <c r="F100" s="221" t="s">
        <v>98</v>
      </c>
      <c r="G100" s="221"/>
      <c r="H100" s="221" t="s">
        <v>280</v>
      </c>
      <c r="I100" s="221" t="s">
        <v>47</v>
      </c>
      <c r="J100" s="221"/>
      <c r="K100" s="221"/>
      <c r="L100" s="221"/>
      <c r="M100" s="221"/>
      <c r="N100" s="221" t="s">
        <v>98</v>
      </c>
      <c r="O100" s="221" t="s">
        <v>98</v>
      </c>
      <c r="P100" s="221" t="n">
        <v>1</v>
      </c>
      <c r="Q100" s="221" t="s">
        <v>281</v>
      </c>
      <c r="R100" s="221"/>
      <c r="S100" s="221"/>
      <c r="T100" s="221" t="s">
        <v>338</v>
      </c>
      <c r="U100" s="221" t="s">
        <v>98</v>
      </c>
      <c r="V100" s="221"/>
      <c r="W100" s="221"/>
      <c r="X100" s="221"/>
      <c r="Y100" s="209" t="n">
        <v>1</v>
      </c>
    </row>
    <row r="101" customFormat="false" ht="15" hidden="false" customHeight="false" outlineLevel="0" collapsed="false">
      <c r="A101" s="218" t="n">
        <v>106100</v>
      </c>
      <c r="B101" s="219" t="s">
        <v>513</v>
      </c>
      <c r="C101" s="219" t="s">
        <v>514</v>
      </c>
      <c r="D101" s="220" t="s">
        <v>264</v>
      </c>
      <c r="E101" s="221" t="n">
        <v>1110</v>
      </c>
      <c r="F101" s="221" t="s">
        <v>98</v>
      </c>
      <c r="G101" s="221"/>
      <c r="H101" s="221" t="s">
        <v>280</v>
      </c>
      <c r="I101" s="221" t="s">
        <v>37</v>
      </c>
      <c r="J101" s="221" t="s">
        <v>98</v>
      </c>
      <c r="K101" s="221"/>
      <c r="L101" s="221"/>
      <c r="M101" s="221"/>
      <c r="N101" s="221"/>
      <c r="O101" s="221" t="s">
        <v>98</v>
      </c>
      <c r="P101" s="221"/>
      <c r="Q101" s="221" t="s">
        <v>281</v>
      </c>
      <c r="R101" s="221"/>
      <c r="S101" s="221"/>
      <c r="T101" s="221" t="s">
        <v>282</v>
      </c>
      <c r="U101" s="221" t="s">
        <v>98</v>
      </c>
      <c r="V101" s="221"/>
      <c r="W101" s="221" t="s">
        <v>515</v>
      </c>
      <c r="X101" s="221" t="s">
        <v>284</v>
      </c>
      <c r="Y101" s="209" t="n">
        <v>1</v>
      </c>
    </row>
    <row r="102" customFormat="false" ht="15" hidden="false" customHeight="false" outlineLevel="0" collapsed="false">
      <c r="A102" s="218" t="n">
        <v>106110</v>
      </c>
      <c r="B102" s="219" t="s">
        <v>516</v>
      </c>
      <c r="C102" s="219" t="s">
        <v>517</v>
      </c>
      <c r="D102" s="220" t="s">
        <v>264</v>
      </c>
      <c r="E102" s="221" t="n">
        <v>1110</v>
      </c>
      <c r="F102" s="221" t="s">
        <v>98</v>
      </c>
      <c r="G102" s="221"/>
      <c r="H102" s="221" t="s">
        <v>280</v>
      </c>
      <c r="I102" s="221" t="s">
        <v>37</v>
      </c>
      <c r="J102" s="221" t="s">
        <v>98</v>
      </c>
      <c r="K102" s="221"/>
      <c r="L102" s="221"/>
      <c r="M102" s="221"/>
      <c r="N102" s="221"/>
      <c r="O102" s="221" t="s">
        <v>98</v>
      </c>
      <c r="P102" s="221" t="n">
        <v>1</v>
      </c>
      <c r="Q102" s="221" t="s">
        <v>281</v>
      </c>
      <c r="R102" s="221"/>
      <c r="S102" s="221"/>
      <c r="T102" s="221" t="s">
        <v>282</v>
      </c>
      <c r="U102" s="221" t="s">
        <v>98</v>
      </c>
      <c r="V102" s="221"/>
      <c r="W102" s="221"/>
      <c r="X102" s="221"/>
      <c r="Y102" s="209" t="n">
        <v>1</v>
      </c>
    </row>
    <row r="103" customFormat="false" ht="15" hidden="false" customHeight="false" outlineLevel="0" collapsed="false">
      <c r="A103" s="218" t="n">
        <v>106120</v>
      </c>
      <c r="B103" s="219" t="s">
        <v>518</v>
      </c>
      <c r="C103" s="219" t="s">
        <v>519</v>
      </c>
      <c r="D103" s="220" t="s">
        <v>264</v>
      </c>
      <c r="E103" s="221" t="n">
        <v>1110</v>
      </c>
      <c r="F103" s="221" t="s">
        <v>98</v>
      </c>
      <c r="G103" s="221"/>
      <c r="H103" s="221" t="s">
        <v>280</v>
      </c>
      <c r="I103" s="221" t="s">
        <v>37</v>
      </c>
      <c r="J103" s="221" t="s">
        <v>98</v>
      </c>
      <c r="K103" s="221"/>
      <c r="L103" s="221"/>
      <c r="M103" s="221"/>
      <c r="N103" s="221"/>
      <c r="O103" s="221" t="s">
        <v>98</v>
      </c>
      <c r="P103" s="221" t="n">
        <v>1</v>
      </c>
      <c r="Q103" s="221" t="s">
        <v>281</v>
      </c>
      <c r="R103" s="221"/>
      <c r="S103" s="221"/>
      <c r="T103" s="221" t="s">
        <v>282</v>
      </c>
      <c r="U103" s="221" t="s">
        <v>98</v>
      </c>
      <c r="V103" s="221"/>
      <c r="W103" s="221"/>
      <c r="X103" s="221"/>
      <c r="Y103" s="209" t="n">
        <v>1</v>
      </c>
    </row>
    <row r="104" customFormat="false" ht="15" hidden="false" customHeight="false" outlineLevel="0" collapsed="false">
      <c r="A104" s="218" t="n">
        <v>106130</v>
      </c>
      <c r="B104" s="219" t="s">
        <v>520</v>
      </c>
      <c r="C104" s="219" t="s">
        <v>521</v>
      </c>
      <c r="D104" s="220" t="s">
        <v>264</v>
      </c>
      <c r="E104" s="221" t="n">
        <v>1110</v>
      </c>
      <c r="F104" s="221" t="s">
        <v>98</v>
      </c>
      <c r="G104" s="221"/>
      <c r="H104" s="221" t="s">
        <v>280</v>
      </c>
      <c r="I104" s="221" t="s">
        <v>37</v>
      </c>
      <c r="J104" s="221" t="s">
        <v>98</v>
      </c>
      <c r="K104" s="221"/>
      <c r="L104" s="221"/>
      <c r="M104" s="221"/>
      <c r="N104" s="221"/>
      <c r="O104" s="221" t="s">
        <v>98</v>
      </c>
      <c r="P104" s="221" t="n">
        <v>1</v>
      </c>
      <c r="Q104" s="221" t="s">
        <v>281</v>
      </c>
      <c r="R104" s="221"/>
      <c r="S104" s="221"/>
      <c r="T104" s="221" t="s">
        <v>282</v>
      </c>
      <c r="U104" s="221" t="s">
        <v>98</v>
      </c>
      <c r="V104" s="221"/>
      <c r="W104" s="221"/>
      <c r="X104" s="221"/>
      <c r="Y104" s="209" t="n">
        <v>1</v>
      </c>
    </row>
    <row r="105" customFormat="false" ht="15" hidden="false" customHeight="false" outlineLevel="0" collapsed="false">
      <c r="A105" s="218" t="n">
        <v>106140</v>
      </c>
      <c r="B105" s="219" t="s">
        <v>522</v>
      </c>
      <c r="C105" s="219" t="s">
        <v>523</v>
      </c>
      <c r="D105" s="220" t="s">
        <v>264</v>
      </c>
      <c r="E105" s="221" t="n">
        <v>1110</v>
      </c>
      <c r="F105" s="221" t="s">
        <v>98</v>
      </c>
      <c r="G105" s="221"/>
      <c r="H105" s="221" t="s">
        <v>280</v>
      </c>
      <c r="I105" s="221" t="s">
        <v>37</v>
      </c>
      <c r="J105" s="221" t="s">
        <v>98</v>
      </c>
      <c r="K105" s="221"/>
      <c r="L105" s="221"/>
      <c r="M105" s="221"/>
      <c r="N105" s="221"/>
      <c r="O105" s="221" t="s">
        <v>98</v>
      </c>
      <c r="P105" s="221" t="n">
        <v>1</v>
      </c>
      <c r="Q105" s="221" t="s">
        <v>281</v>
      </c>
      <c r="R105" s="221"/>
      <c r="S105" s="221"/>
      <c r="T105" s="221" t="s">
        <v>282</v>
      </c>
      <c r="U105" s="221" t="s">
        <v>98</v>
      </c>
      <c r="V105" s="221"/>
      <c r="W105" s="221"/>
      <c r="X105" s="221"/>
      <c r="Y105" s="209" t="n">
        <v>1</v>
      </c>
    </row>
    <row r="106" customFormat="false" ht="15" hidden="false" customHeight="false" outlineLevel="0" collapsed="false">
      <c r="A106" s="218" t="n">
        <v>106200</v>
      </c>
      <c r="B106" s="219" t="s">
        <v>524</v>
      </c>
      <c r="C106" s="219" t="s">
        <v>525</v>
      </c>
      <c r="D106" s="220" t="s">
        <v>264</v>
      </c>
      <c r="E106" s="221" t="n">
        <v>1110</v>
      </c>
      <c r="F106" s="221" t="s">
        <v>98</v>
      </c>
      <c r="G106" s="221"/>
      <c r="H106" s="221" t="s">
        <v>280</v>
      </c>
      <c r="I106" s="221" t="s">
        <v>37</v>
      </c>
      <c r="J106" s="221" t="s">
        <v>98</v>
      </c>
      <c r="K106" s="221"/>
      <c r="L106" s="221"/>
      <c r="M106" s="221"/>
      <c r="N106" s="221"/>
      <c r="O106" s="221" t="s">
        <v>98</v>
      </c>
      <c r="P106" s="221"/>
      <c r="Q106" s="221" t="s">
        <v>281</v>
      </c>
      <c r="R106" s="221"/>
      <c r="S106" s="221"/>
      <c r="T106" s="221" t="s">
        <v>282</v>
      </c>
      <c r="U106" s="221" t="s">
        <v>98</v>
      </c>
      <c r="V106" s="221"/>
      <c r="W106" s="221" t="s">
        <v>526</v>
      </c>
      <c r="X106" s="221" t="s">
        <v>284</v>
      </c>
      <c r="Y106" s="209" t="n">
        <v>1</v>
      </c>
    </row>
    <row r="107" customFormat="false" ht="15" hidden="false" customHeight="false" outlineLevel="0" collapsed="false">
      <c r="A107" s="218" t="n">
        <v>106205</v>
      </c>
      <c r="B107" s="219" t="s">
        <v>527</v>
      </c>
      <c r="C107" s="219" t="s">
        <v>528</v>
      </c>
      <c r="D107" s="220" t="s">
        <v>264</v>
      </c>
      <c r="E107" s="221" t="n">
        <v>1110</v>
      </c>
      <c r="F107" s="221" t="s">
        <v>98</v>
      </c>
      <c r="G107" s="221"/>
      <c r="H107" s="221" t="s">
        <v>280</v>
      </c>
      <c r="I107" s="221" t="s">
        <v>37</v>
      </c>
      <c r="J107" s="221"/>
      <c r="K107" s="221"/>
      <c r="L107" s="221"/>
      <c r="M107" s="221"/>
      <c r="N107" s="221" t="s">
        <v>98</v>
      </c>
      <c r="O107" s="221" t="s">
        <v>98</v>
      </c>
      <c r="P107" s="221" t="n">
        <v>1</v>
      </c>
      <c r="Q107" s="221" t="s">
        <v>281</v>
      </c>
      <c r="R107" s="221"/>
      <c r="S107" s="221"/>
      <c r="T107" s="221" t="s">
        <v>287</v>
      </c>
      <c r="U107" s="221" t="s">
        <v>98</v>
      </c>
      <c r="V107" s="221"/>
      <c r="W107" s="221"/>
      <c r="X107" s="221"/>
      <c r="Y107" s="209" t="n">
        <v>1</v>
      </c>
    </row>
    <row r="108" customFormat="false" ht="15" hidden="false" customHeight="false" outlineLevel="0" collapsed="false">
      <c r="A108" s="218" t="n">
        <v>106300</v>
      </c>
      <c r="B108" s="219" t="s">
        <v>529</v>
      </c>
      <c r="C108" s="219" t="s">
        <v>530</v>
      </c>
      <c r="D108" s="220" t="s">
        <v>264</v>
      </c>
      <c r="E108" s="221" t="n">
        <v>1110</v>
      </c>
      <c r="F108" s="221" t="s">
        <v>98</v>
      </c>
      <c r="G108" s="221"/>
      <c r="H108" s="221" t="s">
        <v>280</v>
      </c>
      <c r="I108" s="221" t="s">
        <v>37</v>
      </c>
      <c r="J108" s="221" t="s">
        <v>98</v>
      </c>
      <c r="K108" s="221"/>
      <c r="L108" s="221"/>
      <c r="M108" s="221"/>
      <c r="N108" s="221"/>
      <c r="O108" s="221" t="s">
        <v>98</v>
      </c>
      <c r="P108" s="221"/>
      <c r="Q108" s="221" t="s">
        <v>281</v>
      </c>
      <c r="R108" s="221"/>
      <c r="S108" s="221"/>
      <c r="T108" s="221" t="s">
        <v>282</v>
      </c>
      <c r="U108" s="221" t="s">
        <v>98</v>
      </c>
      <c r="V108" s="221"/>
      <c r="W108" s="221" t="s">
        <v>531</v>
      </c>
      <c r="X108" s="221" t="s">
        <v>284</v>
      </c>
      <c r="Y108" s="209" t="n">
        <v>1</v>
      </c>
    </row>
    <row r="109" customFormat="false" ht="15" hidden="false" customHeight="false" outlineLevel="0" collapsed="false">
      <c r="A109" s="218" t="n">
        <v>106414</v>
      </c>
      <c r="B109" s="219" t="s">
        <v>532</v>
      </c>
      <c r="C109" s="219" t="s">
        <v>533</v>
      </c>
      <c r="D109" s="220" t="s">
        <v>264</v>
      </c>
      <c r="E109" s="221" t="n">
        <v>1110</v>
      </c>
      <c r="F109" s="221" t="s">
        <v>98</v>
      </c>
      <c r="G109" s="221"/>
      <c r="H109" s="221" t="s">
        <v>280</v>
      </c>
      <c r="I109" s="221" t="s">
        <v>37</v>
      </c>
      <c r="J109" s="221" t="s">
        <v>98</v>
      </c>
      <c r="K109" s="221"/>
      <c r="L109" s="221"/>
      <c r="M109" s="221"/>
      <c r="N109" s="221"/>
      <c r="O109" s="221" t="s">
        <v>98</v>
      </c>
      <c r="P109" s="221"/>
      <c r="Q109" s="221" t="s">
        <v>281</v>
      </c>
      <c r="R109" s="221"/>
      <c r="S109" s="221"/>
      <c r="T109" s="221" t="s">
        <v>282</v>
      </c>
      <c r="U109" s="221" t="s">
        <v>98</v>
      </c>
      <c r="V109" s="221"/>
      <c r="W109" s="221" t="s">
        <v>534</v>
      </c>
      <c r="X109" s="221" t="s">
        <v>414</v>
      </c>
      <c r="Y109" s="209" t="n">
        <v>1</v>
      </c>
    </row>
    <row r="110" customFormat="false" ht="15" hidden="false" customHeight="false" outlineLevel="0" collapsed="false">
      <c r="A110" s="218" t="n">
        <v>106560</v>
      </c>
      <c r="B110" s="219" t="s">
        <v>535</v>
      </c>
      <c r="C110" s="219" t="s">
        <v>536</v>
      </c>
      <c r="D110" s="220" t="s">
        <v>264</v>
      </c>
      <c r="E110" s="221" t="n">
        <v>1110</v>
      </c>
      <c r="F110" s="221" t="s">
        <v>98</v>
      </c>
      <c r="G110" s="221"/>
      <c r="H110" s="221" t="s">
        <v>280</v>
      </c>
      <c r="I110" s="221" t="s">
        <v>47</v>
      </c>
      <c r="J110" s="221"/>
      <c r="K110" s="221"/>
      <c r="L110" s="221"/>
      <c r="M110" s="221"/>
      <c r="N110" s="221"/>
      <c r="O110" s="221" t="s">
        <v>98</v>
      </c>
      <c r="P110" s="221"/>
      <c r="Q110" s="221" t="s">
        <v>281</v>
      </c>
      <c r="R110" s="221"/>
      <c r="S110" s="221"/>
      <c r="T110" s="221" t="s">
        <v>282</v>
      </c>
      <c r="U110" s="221" t="s">
        <v>98</v>
      </c>
      <c r="V110" s="221"/>
      <c r="W110" s="221" t="s">
        <v>537</v>
      </c>
      <c r="X110" s="221" t="s">
        <v>302</v>
      </c>
      <c r="Y110" s="209" t="n">
        <v>1</v>
      </c>
    </row>
    <row r="111" customFormat="false" ht="15" hidden="false" customHeight="false" outlineLevel="0" collapsed="false">
      <c r="A111" s="218" t="n">
        <v>106565</v>
      </c>
      <c r="B111" s="219" t="s">
        <v>538</v>
      </c>
      <c r="C111" s="219" t="s">
        <v>539</v>
      </c>
      <c r="D111" s="220" t="s">
        <v>264</v>
      </c>
      <c r="E111" s="221" t="n">
        <v>1110</v>
      </c>
      <c r="F111" s="221" t="s">
        <v>98</v>
      </c>
      <c r="G111" s="221"/>
      <c r="H111" s="221" t="s">
        <v>280</v>
      </c>
      <c r="I111" s="221" t="s">
        <v>47</v>
      </c>
      <c r="J111" s="221"/>
      <c r="K111" s="221"/>
      <c r="L111" s="221"/>
      <c r="M111" s="221"/>
      <c r="N111" s="221" t="s">
        <v>98</v>
      </c>
      <c r="O111" s="221" t="s">
        <v>98</v>
      </c>
      <c r="P111" s="221" t="n">
        <v>1</v>
      </c>
      <c r="Q111" s="221" t="s">
        <v>281</v>
      </c>
      <c r="R111" s="221"/>
      <c r="S111" s="221"/>
      <c r="T111" s="221" t="s">
        <v>338</v>
      </c>
      <c r="U111" s="221" t="s">
        <v>98</v>
      </c>
      <c r="V111" s="221"/>
      <c r="W111" s="221"/>
      <c r="X111" s="221"/>
      <c r="Y111" s="209" t="n">
        <v>1</v>
      </c>
    </row>
    <row r="112" customFormat="false" ht="15" hidden="false" customHeight="false" outlineLevel="0" collapsed="false">
      <c r="A112" s="218" t="n">
        <v>106660</v>
      </c>
      <c r="B112" s="219" t="s">
        <v>540</v>
      </c>
      <c r="C112" s="219" t="s">
        <v>541</v>
      </c>
      <c r="D112" s="220" t="s">
        <v>264</v>
      </c>
      <c r="E112" s="221" t="n">
        <v>1110</v>
      </c>
      <c r="F112" s="221" t="s">
        <v>98</v>
      </c>
      <c r="G112" s="221"/>
      <c r="H112" s="221" t="s">
        <v>280</v>
      </c>
      <c r="I112" s="221" t="s">
        <v>53</v>
      </c>
      <c r="J112" s="221"/>
      <c r="K112" s="221"/>
      <c r="L112" s="221"/>
      <c r="M112" s="221"/>
      <c r="N112" s="221"/>
      <c r="O112" s="221" t="s">
        <v>98</v>
      </c>
      <c r="P112" s="221"/>
      <c r="Q112" s="221" t="s">
        <v>281</v>
      </c>
      <c r="R112" s="221"/>
      <c r="S112" s="221"/>
      <c r="T112" s="221" t="s">
        <v>282</v>
      </c>
      <c r="U112" s="221" t="s">
        <v>98</v>
      </c>
      <c r="V112" s="221"/>
      <c r="W112" s="221" t="s">
        <v>542</v>
      </c>
      <c r="X112" s="221" t="s">
        <v>302</v>
      </c>
      <c r="Y112" s="209" t="n">
        <v>1</v>
      </c>
    </row>
    <row r="113" customFormat="false" ht="15" hidden="false" customHeight="false" outlineLevel="0" collapsed="false">
      <c r="A113" s="218" t="n">
        <v>106665</v>
      </c>
      <c r="B113" s="219" t="s">
        <v>543</v>
      </c>
      <c r="C113" s="219" t="s">
        <v>544</v>
      </c>
      <c r="D113" s="220" t="s">
        <v>264</v>
      </c>
      <c r="E113" s="221" t="n">
        <v>1110</v>
      </c>
      <c r="F113" s="221" t="s">
        <v>98</v>
      </c>
      <c r="G113" s="221"/>
      <c r="H113" s="221" t="s">
        <v>280</v>
      </c>
      <c r="I113" s="221" t="s">
        <v>53</v>
      </c>
      <c r="J113" s="221"/>
      <c r="K113" s="221"/>
      <c r="L113" s="221"/>
      <c r="M113" s="221"/>
      <c r="N113" s="221" t="s">
        <v>98</v>
      </c>
      <c r="O113" s="221" t="s">
        <v>98</v>
      </c>
      <c r="P113" s="221" t="n">
        <v>1</v>
      </c>
      <c r="Q113" s="221" t="s">
        <v>281</v>
      </c>
      <c r="R113" s="221"/>
      <c r="S113" s="221"/>
      <c r="T113" s="221" t="s">
        <v>338</v>
      </c>
      <c r="U113" s="221" t="s">
        <v>98</v>
      </c>
      <c r="V113" s="221"/>
      <c r="W113" s="221"/>
      <c r="X113" s="221"/>
      <c r="Y113" s="209" t="n">
        <v>1</v>
      </c>
    </row>
    <row r="114" customFormat="false" ht="15" hidden="false" customHeight="false" outlineLevel="0" collapsed="false">
      <c r="A114" s="218" t="n">
        <v>106700</v>
      </c>
      <c r="B114" s="219" t="s">
        <v>545</v>
      </c>
      <c r="C114" s="219" t="s">
        <v>546</v>
      </c>
      <c r="D114" s="220" t="s">
        <v>264</v>
      </c>
      <c r="E114" s="221" t="n">
        <v>1110</v>
      </c>
      <c r="F114" s="221" t="s">
        <v>98</v>
      </c>
      <c r="G114" s="221"/>
      <c r="H114" s="221" t="s">
        <v>280</v>
      </c>
      <c r="I114" s="221" t="s">
        <v>37</v>
      </c>
      <c r="J114" s="221" t="s">
        <v>98</v>
      </c>
      <c r="K114" s="221"/>
      <c r="L114" s="221"/>
      <c r="M114" s="221"/>
      <c r="N114" s="221"/>
      <c r="O114" s="221" t="s">
        <v>98</v>
      </c>
      <c r="P114" s="221"/>
      <c r="Q114" s="221" t="s">
        <v>281</v>
      </c>
      <c r="R114" s="221"/>
      <c r="S114" s="221"/>
      <c r="T114" s="221" t="s">
        <v>282</v>
      </c>
      <c r="U114" s="221" t="s">
        <v>98</v>
      </c>
      <c r="V114" s="221"/>
      <c r="W114" s="221" t="s">
        <v>547</v>
      </c>
      <c r="X114" s="221" t="s">
        <v>284</v>
      </c>
      <c r="Y114" s="209" t="n">
        <v>1</v>
      </c>
    </row>
    <row r="115" customFormat="false" ht="15" hidden="false" customHeight="false" outlineLevel="0" collapsed="false">
      <c r="A115" s="218" t="n">
        <v>106800</v>
      </c>
      <c r="B115" s="219" t="s">
        <v>548</v>
      </c>
      <c r="C115" s="219" t="s">
        <v>549</v>
      </c>
      <c r="D115" s="220" t="s">
        <v>264</v>
      </c>
      <c r="E115" s="221" t="n">
        <v>1110</v>
      </c>
      <c r="F115" s="221" t="s">
        <v>98</v>
      </c>
      <c r="G115" s="221"/>
      <c r="H115" s="221" t="s">
        <v>280</v>
      </c>
      <c r="I115" s="221" t="s">
        <v>37</v>
      </c>
      <c r="J115" s="221" t="s">
        <v>98</v>
      </c>
      <c r="K115" s="221"/>
      <c r="L115" s="221"/>
      <c r="M115" s="221"/>
      <c r="N115" s="221"/>
      <c r="O115" s="221" t="s">
        <v>98</v>
      </c>
      <c r="P115" s="221"/>
      <c r="Q115" s="221" t="s">
        <v>281</v>
      </c>
      <c r="R115" s="221"/>
      <c r="S115" s="221"/>
      <c r="T115" s="221" t="s">
        <v>282</v>
      </c>
      <c r="U115" s="221" t="s">
        <v>98</v>
      </c>
      <c r="V115" s="221"/>
      <c r="W115" s="221" t="s">
        <v>550</v>
      </c>
      <c r="X115" s="221" t="s">
        <v>284</v>
      </c>
      <c r="Y115" s="209" t="n">
        <v>1</v>
      </c>
    </row>
    <row r="116" customFormat="false" ht="15" hidden="false" customHeight="false" outlineLevel="0" collapsed="false">
      <c r="A116" s="218" t="n">
        <v>106900</v>
      </c>
      <c r="B116" s="219" t="s">
        <v>551</v>
      </c>
      <c r="C116" s="219" t="s">
        <v>552</v>
      </c>
      <c r="D116" s="220" t="s">
        <v>264</v>
      </c>
      <c r="E116" s="221" t="n">
        <v>1110</v>
      </c>
      <c r="F116" s="221" t="s">
        <v>98</v>
      </c>
      <c r="G116" s="221"/>
      <c r="H116" s="221" t="s">
        <v>280</v>
      </c>
      <c r="I116" s="221" t="s">
        <v>37</v>
      </c>
      <c r="J116" s="221" t="s">
        <v>98</v>
      </c>
      <c r="K116" s="221"/>
      <c r="L116" s="221"/>
      <c r="M116" s="221"/>
      <c r="N116" s="221"/>
      <c r="O116" s="221" t="s">
        <v>98</v>
      </c>
      <c r="P116" s="221"/>
      <c r="Q116" s="221" t="s">
        <v>281</v>
      </c>
      <c r="R116" s="221"/>
      <c r="S116" s="221"/>
      <c r="T116" s="221" t="s">
        <v>282</v>
      </c>
      <c r="U116" s="221" t="s">
        <v>98</v>
      </c>
      <c r="V116" s="221"/>
      <c r="W116" s="221" t="s">
        <v>553</v>
      </c>
      <c r="X116" s="221" t="s">
        <v>284</v>
      </c>
      <c r="Y116" s="209" t="n">
        <v>1</v>
      </c>
    </row>
    <row r="117" customFormat="false" ht="15" hidden="false" customHeight="false" outlineLevel="0" collapsed="false">
      <c r="A117" s="218" t="n">
        <v>107000</v>
      </c>
      <c r="B117" s="219" t="s">
        <v>554</v>
      </c>
      <c r="C117" s="219" t="s">
        <v>555</v>
      </c>
      <c r="D117" s="220" t="s">
        <v>264</v>
      </c>
      <c r="E117" s="221" t="n">
        <v>1110</v>
      </c>
      <c r="F117" s="221" t="s">
        <v>98</v>
      </c>
      <c r="G117" s="221"/>
      <c r="H117" s="221" t="s">
        <v>280</v>
      </c>
      <c r="I117" s="221" t="s">
        <v>37</v>
      </c>
      <c r="J117" s="221" t="s">
        <v>98</v>
      </c>
      <c r="K117" s="221"/>
      <c r="L117" s="221"/>
      <c r="M117" s="221"/>
      <c r="N117" s="221"/>
      <c r="O117" s="221" t="s">
        <v>98</v>
      </c>
      <c r="P117" s="221"/>
      <c r="Q117" s="221" t="s">
        <v>281</v>
      </c>
      <c r="R117" s="221"/>
      <c r="S117" s="221"/>
      <c r="T117" s="221" t="s">
        <v>282</v>
      </c>
      <c r="U117" s="221" t="s">
        <v>98</v>
      </c>
      <c r="V117" s="221"/>
      <c r="W117" s="221" t="s">
        <v>556</v>
      </c>
      <c r="X117" s="221" t="s">
        <v>284</v>
      </c>
      <c r="Y117" s="209" t="n">
        <v>1</v>
      </c>
    </row>
    <row r="118" customFormat="false" ht="15" hidden="false" customHeight="false" outlineLevel="0" collapsed="false">
      <c r="A118" s="218" t="n">
        <v>107100</v>
      </c>
      <c r="B118" s="219" t="s">
        <v>557</v>
      </c>
      <c r="C118" s="219" t="s">
        <v>558</v>
      </c>
      <c r="D118" s="220" t="s">
        <v>264</v>
      </c>
      <c r="E118" s="221" t="n">
        <v>1110</v>
      </c>
      <c r="F118" s="221" t="s">
        <v>98</v>
      </c>
      <c r="G118" s="221"/>
      <c r="H118" s="221" t="s">
        <v>280</v>
      </c>
      <c r="I118" s="221" t="s">
        <v>37</v>
      </c>
      <c r="J118" s="221" t="s">
        <v>98</v>
      </c>
      <c r="K118" s="221"/>
      <c r="L118" s="221"/>
      <c r="M118" s="221"/>
      <c r="N118" s="221"/>
      <c r="O118" s="221" t="s">
        <v>98</v>
      </c>
      <c r="P118" s="221"/>
      <c r="Q118" s="221" t="s">
        <v>281</v>
      </c>
      <c r="R118" s="221"/>
      <c r="S118" s="221"/>
      <c r="T118" s="221" t="s">
        <v>282</v>
      </c>
      <c r="U118" s="221" t="s">
        <v>98</v>
      </c>
      <c r="V118" s="221"/>
      <c r="W118" s="221" t="s">
        <v>556</v>
      </c>
      <c r="X118" s="221" t="s">
        <v>295</v>
      </c>
      <c r="Y118" s="209" t="n">
        <v>1</v>
      </c>
    </row>
    <row r="119" customFormat="false" ht="15" hidden="false" customHeight="false" outlineLevel="0" collapsed="false">
      <c r="A119" s="218" t="n">
        <v>107250</v>
      </c>
      <c r="B119" s="219" t="s">
        <v>559</v>
      </c>
      <c r="C119" s="219" t="s">
        <v>560</v>
      </c>
      <c r="D119" s="220" t="s">
        <v>264</v>
      </c>
      <c r="E119" s="221" t="n">
        <v>1110</v>
      </c>
      <c r="F119" s="221" t="s">
        <v>98</v>
      </c>
      <c r="G119" s="221"/>
      <c r="H119" s="221" t="s">
        <v>280</v>
      </c>
      <c r="I119" s="221" t="s">
        <v>37</v>
      </c>
      <c r="J119" s="221" t="s">
        <v>98</v>
      </c>
      <c r="K119" s="221"/>
      <c r="L119" s="221"/>
      <c r="M119" s="221"/>
      <c r="N119" s="221"/>
      <c r="O119" s="221" t="s">
        <v>98</v>
      </c>
      <c r="P119" s="221"/>
      <c r="Q119" s="221" t="s">
        <v>281</v>
      </c>
      <c r="R119" s="221"/>
      <c r="S119" s="221"/>
      <c r="T119" s="221" t="s">
        <v>282</v>
      </c>
      <c r="U119" s="221" t="s">
        <v>98</v>
      </c>
      <c r="V119" s="221"/>
      <c r="W119" s="221" t="s">
        <v>561</v>
      </c>
      <c r="X119" s="221" t="s">
        <v>302</v>
      </c>
      <c r="Y119" s="209" t="n">
        <v>1</v>
      </c>
    </row>
    <row r="120" customFormat="false" ht="15" hidden="false" customHeight="false" outlineLevel="0" collapsed="false">
      <c r="A120" s="218" t="n">
        <v>107350</v>
      </c>
      <c r="B120" s="219" t="s">
        <v>562</v>
      </c>
      <c r="C120" s="219" t="s">
        <v>563</v>
      </c>
      <c r="D120" s="220" t="s">
        <v>264</v>
      </c>
      <c r="E120" s="221" t="n">
        <v>1110</v>
      </c>
      <c r="F120" s="221" t="s">
        <v>98</v>
      </c>
      <c r="G120" s="221"/>
      <c r="H120" s="221" t="s">
        <v>280</v>
      </c>
      <c r="I120" s="221" t="s">
        <v>37</v>
      </c>
      <c r="J120" s="221" t="s">
        <v>98</v>
      </c>
      <c r="K120" s="221"/>
      <c r="L120" s="221"/>
      <c r="M120" s="221"/>
      <c r="N120" s="221"/>
      <c r="O120" s="221" t="s">
        <v>98</v>
      </c>
      <c r="P120" s="221"/>
      <c r="Q120" s="221" t="s">
        <v>281</v>
      </c>
      <c r="R120" s="221"/>
      <c r="S120" s="221"/>
      <c r="T120" s="221" t="s">
        <v>282</v>
      </c>
      <c r="U120" s="221" t="s">
        <v>98</v>
      </c>
      <c r="V120" s="221"/>
      <c r="W120" s="221" t="s">
        <v>564</v>
      </c>
      <c r="X120" s="221" t="s">
        <v>302</v>
      </c>
      <c r="Y120" s="209" t="n">
        <v>1</v>
      </c>
    </row>
    <row r="121" customFormat="false" ht="15" hidden="false" customHeight="false" outlineLevel="0" collapsed="false">
      <c r="A121" s="218" t="n">
        <v>107400</v>
      </c>
      <c r="B121" s="219" t="s">
        <v>565</v>
      </c>
      <c r="C121" s="219" t="s">
        <v>566</v>
      </c>
      <c r="D121" s="220" t="s">
        <v>264</v>
      </c>
      <c r="E121" s="221" t="n">
        <v>1110</v>
      </c>
      <c r="F121" s="221" t="s">
        <v>98</v>
      </c>
      <c r="G121" s="221"/>
      <c r="H121" s="221" t="s">
        <v>280</v>
      </c>
      <c r="I121" s="221" t="s">
        <v>37</v>
      </c>
      <c r="J121" s="221" t="s">
        <v>98</v>
      </c>
      <c r="K121" s="221"/>
      <c r="L121" s="221"/>
      <c r="M121" s="221"/>
      <c r="N121" s="221"/>
      <c r="O121" s="221" t="s">
        <v>98</v>
      </c>
      <c r="P121" s="221"/>
      <c r="Q121" s="221" t="s">
        <v>281</v>
      </c>
      <c r="R121" s="221"/>
      <c r="S121" s="221"/>
      <c r="T121" s="221" t="s">
        <v>282</v>
      </c>
      <c r="U121" s="221" t="s">
        <v>98</v>
      </c>
      <c r="V121" s="221"/>
      <c r="W121" s="221" t="s">
        <v>567</v>
      </c>
      <c r="X121" s="221" t="s">
        <v>284</v>
      </c>
      <c r="Y121" s="209" t="n">
        <v>1</v>
      </c>
    </row>
    <row r="122" customFormat="false" ht="15" hidden="false" customHeight="false" outlineLevel="0" collapsed="false">
      <c r="A122" s="218" t="n">
        <v>107500</v>
      </c>
      <c r="B122" s="219" t="s">
        <v>568</v>
      </c>
      <c r="C122" s="219" t="s">
        <v>569</v>
      </c>
      <c r="D122" s="220" t="s">
        <v>264</v>
      </c>
      <c r="E122" s="221" t="n">
        <v>1110</v>
      </c>
      <c r="F122" s="221" t="s">
        <v>98</v>
      </c>
      <c r="G122" s="221"/>
      <c r="H122" s="221" t="s">
        <v>280</v>
      </c>
      <c r="I122" s="221" t="s">
        <v>37</v>
      </c>
      <c r="J122" s="221" t="s">
        <v>98</v>
      </c>
      <c r="K122" s="221"/>
      <c r="L122" s="221"/>
      <c r="M122" s="221"/>
      <c r="N122" s="221"/>
      <c r="O122" s="221" t="s">
        <v>98</v>
      </c>
      <c r="P122" s="221"/>
      <c r="Q122" s="221" t="s">
        <v>281</v>
      </c>
      <c r="R122" s="221"/>
      <c r="S122" s="221"/>
      <c r="T122" s="221" t="s">
        <v>282</v>
      </c>
      <c r="U122" s="221" t="s">
        <v>98</v>
      </c>
      <c r="V122" s="221"/>
      <c r="W122" s="221" t="s">
        <v>570</v>
      </c>
      <c r="X122" s="221" t="s">
        <v>284</v>
      </c>
      <c r="Y122" s="209" t="n">
        <v>1</v>
      </c>
    </row>
    <row r="123" customFormat="false" ht="15" hidden="false" customHeight="false" outlineLevel="0" collapsed="false">
      <c r="A123" s="218" t="n">
        <v>107614</v>
      </c>
      <c r="B123" s="219" t="s">
        <v>571</v>
      </c>
      <c r="C123" s="219" t="s">
        <v>572</v>
      </c>
      <c r="D123" s="220" t="s">
        <v>264</v>
      </c>
      <c r="E123" s="221" t="n">
        <v>1110</v>
      </c>
      <c r="F123" s="221" t="s">
        <v>98</v>
      </c>
      <c r="G123" s="221"/>
      <c r="H123" s="221" t="s">
        <v>280</v>
      </c>
      <c r="I123" s="221" t="s">
        <v>37</v>
      </c>
      <c r="J123" s="221" t="s">
        <v>98</v>
      </c>
      <c r="K123" s="221"/>
      <c r="L123" s="221"/>
      <c r="M123" s="221"/>
      <c r="N123" s="221"/>
      <c r="O123" s="221" t="s">
        <v>98</v>
      </c>
      <c r="P123" s="221"/>
      <c r="Q123" s="221" t="s">
        <v>281</v>
      </c>
      <c r="R123" s="221"/>
      <c r="S123" s="221"/>
      <c r="T123" s="221" t="s">
        <v>282</v>
      </c>
      <c r="U123" s="221" t="s">
        <v>98</v>
      </c>
      <c r="V123" s="221"/>
      <c r="W123" s="221" t="s">
        <v>570</v>
      </c>
      <c r="X123" s="221" t="s">
        <v>414</v>
      </c>
      <c r="Y123" s="209" t="n">
        <v>1</v>
      </c>
    </row>
    <row r="124" customFormat="false" ht="15" hidden="false" customHeight="false" outlineLevel="0" collapsed="false">
      <c r="A124" s="218" t="n">
        <v>107713</v>
      </c>
      <c r="B124" s="219" t="s">
        <v>573</v>
      </c>
      <c r="C124" s="219" t="s">
        <v>574</v>
      </c>
      <c r="D124" s="220" t="s">
        <v>264</v>
      </c>
      <c r="E124" s="221" t="n">
        <v>1110</v>
      </c>
      <c r="F124" s="221" t="s">
        <v>98</v>
      </c>
      <c r="G124" s="221"/>
      <c r="H124" s="221" t="s">
        <v>280</v>
      </c>
      <c r="I124" s="221" t="s">
        <v>37</v>
      </c>
      <c r="J124" s="221" t="s">
        <v>98</v>
      </c>
      <c r="K124" s="221"/>
      <c r="L124" s="221"/>
      <c r="M124" s="221"/>
      <c r="N124" s="221"/>
      <c r="O124" s="221" t="s">
        <v>98</v>
      </c>
      <c r="P124" s="221"/>
      <c r="Q124" s="221" t="s">
        <v>281</v>
      </c>
      <c r="R124" s="221"/>
      <c r="S124" s="221"/>
      <c r="T124" s="221" t="s">
        <v>282</v>
      </c>
      <c r="U124" s="221" t="s">
        <v>98</v>
      </c>
      <c r="V124" s="221"/>
      <c r="W124" s="221" t="s">
        <v>570</v>
      </c>
      <c r="X124" s="221" t="s">
        <v>575</v>
      </c>
      <c r="Y124" s="209" t="n">
        <v>1</v>
      </c>
    </row>
    <row r="125" customFormat="false" ht="15" hidden="false" customHeight="false" outlineLevel="0" collapsed="false">
      <c r="A125" s="218" t="n">
        <v>107800</v>
      </c>
      <c r="B125" s="219" t="s">
        <v>576</v>
      </c>
      <c r="C125" s="219" t="s">
        <v>577</v>
      </c>
      <c r="D125" s="220" t="s">
        <v>264</v>
      </c>
      <c r="E125" s="221" t="n">
        <v>1110</v>
      </c>
      <c r="F125" s="221" t="s">
        <v>98</v>
      </c>
      <c r="G125" s="221"/>
      <c r="H125" s="221" t="s">
        <v>280</v>
      </c>
      <c r="I125" s="221" t="s">
        <v>37</v>
      </c>
      <c r="J125" s="221" t="s">
        <v>98</v>
      </c>
      <c r="K125" s="221"/>
      <c r="L125" s="221"/>
      <c r="M125" s="221"/>
      <c r="N125" s="221"/>
      <c r="O125" s="221" t="s">
        <v>98</v>
      </c>
      <c r="P125" s="221"/>
      <c r="Q125" s="221" t="s">
        <v>281</v>
      </c>
      <c r="R125" s="221"/>
      <c r="S125" s="221"/>
      <c r="T125" s="221" t="s">
        <v>282</v>
      </c>
      <c r="U125" s="221" t="s">
        <v>98</v>
      </c>
      <c r="V125" s="221"/>
      <c r="W125" s="221" t="s">
        <v>578</v>
      </c>
      <c r="X125" s="221" t="s">
        <v>284</v>
      </c>
      <c r="Y125" s="209" t="n">
        <v>1</v>
      </c>
    </row>
    <row r="126" customFormat="false" ht="15" hidden="false" customHeight="false" outlineLevel="0" collapsed="false">
      <c r="A126" s="218" t="n">
        <v>107914</v>
      </c>
      <c r="B126" s="219" t="s">
        <v>579</v>
      </c>
      <c r="C126" s="219" t="s">
        <v>580</v>
      </c>
      <c r="D126" s="220" t="s">
        <v>264</v>
      </c>
      <c r="E126" s="221" t="n">
        <v>1110</v>
      </c>
      <c r="F126" s="221" t="s">
        <v>98</v>
      </c>
      <c r="G126" s="221"/>
      <c r="H126" s="221" t="s">
        <v>280</v>
      </c>
      <c r="I126" s="221" t="s">
        <v>37</v>
      </c>
      <c r="J126" s="221" t="s">
        <v>98</v>
      </c>
      <c r="K126" s="221"/>
      <c r="L126" s="221"/>
      <c r="M126" s="221"/>
      <c r="N126" s="221"/>
      <c r="O126" s="221" t="s">
        <v>98</v>
      </c>
      <c r="P126" s="221"/>
      <c r="Q126" s="221" t="s">
        <v>281</v>
      </c>
      <c r="R126" s="221"/>
      <c r="S126" s="221"/>
      <c r="T126" s="221" t="s">
        <v>282</v>
      </c>
      <c r="U126" s="221" t="s">
        <v>98</v>
      </c>
      <c r="V126" s="221"/>
      <c r="W126" s="221" t="s">
        <v>578</v>
      </c>
      <c r="X126" s="221" t="s">
        <v>414</v>
      </c>
      <c r="Y126" s="209" t="n">
        <v>1</v>
      </c>
    </row>
    <row r="127" customFormat="false" ht="15" hidden="false" customHeight="false" outlineLevel="0" collapsed="false">
      <c r="A127" s="218" t="n">
        <v>108000</v>
      </c>
      <c r="B127" s="221" t="s">
        <v>581</v>
      </c>
      <c r="C127" s="219" t="s">
        <v>582</v>
      </c>
      <c r="D127" s="220" t="s">
        <v>264</v>
      </c>
      <c r="E127" s="221" t="n">
        <v>1110</v>
      </c>
      <c r="F127" s="221" t="s">
        <v>98</v>
      </c>
      <c r="G127" s="221"/>
      <c r="H127" s="221" t="s">
        <v>280</v>
      </c>
      <c r="I127" s="221" t="s">
        <v>37</v>
      </c>
      <c r="J127" s="221" t="s">
        <v>98</v>
      </c>
      <c r="K127" s="221"/>
      <c r="L127" s="221"/>
      <c r="M127" s="221"/>
      <c r="N127" s="221"/>
      <c r="O127" s="221" t="s">
        <v>98</v>
      </c>
      <c r="P127" s="221"/>
      <c r="Q127" s="221" t="s">
        <v>281</v>
      </c>
      <c r="R127" s="221"/>
      <c r="S127" s="221" t="s">
        <v>98</v>
      </c>
      <c r="T127" s="221" t="s">
        <v>282</v>
      </c>
      <c r="U127" s="221" t="s">
        <v>98</v>
      </c>
      <c r="V127" s="221"/>
      <c r="W127" s="221"/>
      <c r="X127" s="221"/>
      <c r="Y127" s="209" t="n">
        <v>1</v>
      </c>
    </row>
    <row r="128" customFormat="false" ht="15" hidden="false" customHeight="false" outlineLevel="0" collapsed="false">
      <c r="A128" s="218" t="n">
        <v>108050</v>
      </c>
      <c r="B128" s="219" t="s">
        <v>583</v>
      </c>
      <c r="C128" s="219" t="s">
        <v>584</v>
      </c>
      <c r="D128" s="220" t="s">
        <v>264</v>
      </c>
      <c r="E128" s="221" t="n">
        <v>1110</v>
      </c>
      <c r="F128" s="221" t="s">
        <v>98</v>
      </c>
      <c r="G128" s="221"/>
      <c r="H128" s="221" t="s">
        <v>280</v>
      </c>
      <c r="I128" s="221" t="s">
        <v>37</v>
      </c>
      <c r="J128" s="221" t="s">
        <v>98</v>
      </c>
      <c r="K128" s="221"/>
      <c r="L128" s="221"/>
      <c r="M128" s="221"/>
      <c r="N128" s="221"/>
      <c r="O128" s="221" t="s">
        <v>98</v>
      </c>
      <c r="P128" s="221"/>
      <c r="Q128" s="221" t="s">
        <v>281</v>
      </c>
      <c r="R128" s="221"/>
      <c r="S128" s="221"/>
      <c r="T128" s="221" t="s">
        <v>282</v>
      </c>
      <c r="U128" s="221" t="s">
        <v>98</v>
      </c>
      <c r="V128" s="221"/>
      <c r="W128" s="221" t="s">
        <v>585</v>
      </c>
      <c r="X128" s="221" t="s">
        <v>302</v>
      </c>
      <c r="Y128" s="209" t="n">
        <v>1</v>
      </c>
    </row>
    <row r="129" customFormat="false" ht="15" hidden="false" customHeight="false" outlineLevel="0" collapsed="false">
      <c r="A129" s="218" t="n">
        <v>108100</v>
      </c>
      <c r="B129" s="219" t="s">
        <v>586</v>
      </c>
      <c r="C129" s="219" t="s">
        <v>587</v>
      </c>
      <c r="D129" s="220" t="s">
        <v>264</v>
      </c>
      <c r="E129" s="221" t="n">
        <v>1110</v>
      </c>
      <c r="F129" s="221" t="s">
        <v>98</v>
      </c>
      <c r="G129" s="221"/>
      <c r="H129" s="221" t="s">
        <v>280</v>
      </c>
      <c r="I129" s="221" t="s">
        <v>37</v>
      </c>
      <c r="J129" s="221" t="s">
        <v>98</v>
      </c>
      <c r="K129" s="221"/>
      <c r="L129" s="221"/>
      <c r="M129" s="221"/>
      <c r="N129" s="221"/>
      <c r="O129" s="221" t="s">
        <v>98</v>
      </c>
      <c r="P129" s="221"/>
      <c r="Q129" s="221" t="s">
        <v>281</v>
      </c>
      <c r="R129" s="221"/>
      <c r="S129" s="221"/>
      <c r="T129" s="221" t="s">
        <v>282</v>
      </c>
      <c r="U129" s="221" t="s">
        <v>98</v>
      </c>
      <c r="V129" s="221"/>
      <c r="W129" s="221" t="s">
        <v>588</v>
      </c>
      <c r="X129" s="221" t="s">
        <v>284</v>
      </c>
      <c r="Y129" s="209" t="n">
        <v>1</v>
      </c>
    </row>
    <row r="130" customFormat="false" ht="15" hidden="false" customHeight="false" outlineLevel="0" collapsed="false">
      <c r="A130" s="218" t="n">
        <v>108110</v>
      </c>
      <c r="B130" s="219" t="s">
        <v>589</v>
      </c>
      <c r="C130" s="219" t="s">
        <v>590</v>
      </c>
      <c r="D130" s="220" t="s">
        <v>264</v>
      </c>
      <c r="E130" s="221" t="n">
        <v>1110</v>
      </c>
      <c r="F130" s="221" t="s">
        <v>98</v>
      </c>
      <c r="G130" s="221"/>
      <c r="H130" s="221" t="s">
        <v>280</v>
      </c>
      <c r="I130" s="221" t="s">
        <v>37</v>
      </c>
      <c r="J130" s="221" t="s">
        <v>98</v>
      </c>
      <c r="K130" s="221"/>
      <c r="L130" s="221"/>
      <c r="M130" s="221"/>
      <c r="N130" s="221"/>
      <c r="O130" s="221" t="s">
        <v>98</v>
      </c>
      <c r="P130" s="221"/>
      <c r="Q130" s="221" t="s">
        <v>281</v>
      </c>
      <c r="R130" s="221"/>
      <c r="S130" s="221"/>
      <c r="T130" s="221" t="s">
        <v>282</v>
      </c>
      <c r="U130" s="221" t="s">
        <v>98</v>
      </c>
      <c r="V130" s="221"/>
      <c r="W130" s="221"/>
      <c r="X130" s="221" t="s">
        <v>284</v>
      </c>
      <c r="Y130" s="209" t="n">
        <v>1</v>
      </c>
    </row>
    <row r="131" customFormat="false" ht="15" hidden="false" customHeight="false" outlineLevel="0" collapsed="false">
      <c r="A131" s="218" t="n">
        <v>108250</v>
      </c>
      <c r="B131" s="219" t="s">
        <v>591</v>
      </c>
      <c r="C131" s="219" t="s">
        <v>592</v>
      </c>
      <c r="D131" s="220" t="s">
        <v>264</v>
      </c>
      <c r="E131" s="221" t="n">
        <v>1110</v>
      </c>
      <c r="F131" s="221" t="s">
        <v>98</v>
      </c>
      <c r="G131" s="221"/>
      <c r="H131" s="221" t="s">
        <v>280</v>
      </c>
      <c r="I131" s="221" t="s">
        <v>37</v>
      </c>
      <c r="J131" s="221" t="s">
        <v>98</v>
      </c>
      <c r="K131" s="221"/>
      <c r="L131" s="221"/>
      <c r="M131" s="221"/>
      <c r="N131" s="221"/>
      <c r="O131" s="221" t="s">
        <v>98</v>
      </c>
      <c r="P131" s="221"/>
      <c r="Q131" s="221" t="s">
        <v>281</v>
      </c>
      <c r="R131" s="221"/>
      <c r="S131" s="221"/>
      <c r="T131" s="221" t="s">
        <v>282</v>
      </c>
      <c r="U131" s="221" t="s">
        <v>98</v>
      </c>
      <c r="V131" s="221"/>
      <c r="W131" s="221" t="s">
        <v>593</v>
      </c>
      <c r="X131" s="221" t="s">
        <v>302</v>
      </c>
      <c r="Y131" s="209" t="n">
        <v>1</v>
      </c>
    </row>
    <row r="132" customFormat="false" ht="15" hidden="false" customHeight="false" outlineLevel="0" collapsed="false">
      <c r="A132" s="218" t="n">
        <v>108313</v>
      </c>
      <c r="B132" s="219" t="s">
        <v>594</v>
      </c>
      <c r="C132" s="219" t="s">
        <v>595</v>
      </c>
      <c r="D132" s="220" t="s">
        <v>264</v>
      </c>
      <c r="E132" s="221" t="n">
        <v>1110</v>
      </c>
      <c r="F132" s="221" t="s">
        <v>98</v>
      </c>
      <c r="G132" s="221"/>
      <c r="H132" s="221" t="s">
        <v>280</v>
      </c>
      <c r="I132" s="221" t="s">
        <v>37</v>
      </c>
      <c r="J132" s="221" t="s">
        <v>98</v>
      </c>
      <c r="K132" s="221"/>
      <c r="L132" s="221"/>
      <c r="M132" s="221"/>
      <c r="N132" s="221"/>
      <c r="O132" s="221" t="s">
        <v>98</v>
      </c>
      <c r="P132" s="221"/>
      <c r="Q132" s="221" t="s">
        <v>281</v>
      </c>
      <c r="R132" s="221"/>
      <c r="S132" s="221"/>
      <c r="T132" s="221" t="s">
        <v>282</v>
      </c>
      <c r="U132" s="221" t="s">
        <v>98</v>
      </c>
      <c r="V132" s="221"/>
      <c r="W132" s="221" t="s">
        <v>593</v>
      </c>
      <c r="X132" s="221" t="s">
        <v>575</v>
      </c>
      <c r="Y132" s="209" t="n">
        <v>1</v>
      </c>
    </row>
    <row r="133" customFormat="false" ht="15" hidden="false" customHeight="false" outlineLevel="0" collapsed="false">
      <c r="A133" s="218" t="n">
        <v>108400</v>
      </c>
      <c r="B133" s="219" t="s">
        <v>596</v>
      </c>
      <c r="C133" s="219" t="s">
        <v>597</v>
      </c>
      <c r="D133" s="220" t="s">
        <v>264</v>
      </c>
      <c r="E133" s="221" t="n">
        <v>1110</v>
      </c>
      <c r="F133" s="221" t="s">
        <v>98</v>
      </c>
      <c r="G133" s="221"/>
      <c r="H133" s="221" t="s">
        <v>280</v>
      </c>
      <c r="I133" s="221" t="s">
        <v>37</v>
      </c>
      <c r="J133" s="221" t="s">
        <v>98</v>
      </c>
      <c r="K133" s="221"/>
      <c r="L133" s="221"/>
      <c r="M133" s="221"/>
      <c r="N133" s="221"/>
      <c r="O133" s="221" t="s">
        <v>98</v>
      </c>
      <c r="P133" s="221"/>
      <c r="Q133" s="221" t="s">
        <v>281</v>
      </c>
      <c r="R133" s="221"/>
      <c r="S133" s="221"/>
      <c r="T133" s="221" t="s">
        <v>282</v>
      </c>
      <c r="U133" s="221" t="s">
        <v>98</v>
      </c>
      <c r="V133" s="221"/>
      <c r="W133" s="221" t="s">
        <v>598</v>
      </c>
      <c r="X133" s="221" t="s">
        <v>284</v>
      </c>
      <c r="Y133" s="209" t="n">
        <v>1</v>
      </c>
    </row>
    <row r="134" customFormat="false" ht="15" hidden="false" customHeight="false" outlineLevel="0" collapsed="false">
      <c r="A134" s="218" t="n">
        <v>108500</v>
      </c>
      <c r="B134" s="219" t="s">
        <v>599</v>
      </c>
      <c r="C134" s="219" t="s">
        <v>599</v>
      </c>
      <c r="D134" s="220" t="s">
        <v>264</v>
      </c>
      <c r="E134" s="221" t="n">
        <v>1110</v>
      </c>
      <c r="F134" s="221" t="s">
        <v>98</v>
      </c>
      <c r="G134" s="221"/>
      <c r="H134" s="221" t="s">
        <v>280</v>
      </c>
      <c r="I134" s="221" t="s">
        <v>37</v>
      </c>
      <c r="J134" s="221" t="s">
        <v>98</v>
      </c>
      <c r="K134" s="221"/>
      <c r="L134" s="221"/>
      <c r="M134" s="221"/>
      <c r="N134" s="221"/>
      <c r="O134" s="221" t="s">
        <v>98</v>
      </c>
      <c r="P134" s="221"/>
      <c r="Q134" s="221" t="s">
        <v>281</v>
      </c>
      <c r="R134" s="221"/>
      <c r="S134" s="221"/>
      <c r="T134" s="221" t="s">
        <v>282</v>
      </c>
      <c r="U134" s="221" t="s">
        <v>98</v>
      </c>
      <c r="V134" s="221"/>
      <c r="W134" s="221" t="s">
        <v>600</v>
      </c>
      <c r="X134" s="221" t="s">
        <v>284</v>
      </c>
      <c r="Y134" s="209" t="n">
        <v>1</v>
      </c>
    </row>
    <row r="135" customFormat="false" ht="15" hidden="false" customHeight="false" outlineLevel="0" collapsed="false">
      <c r="A135" s="218" t="n">
        <v>108650</v>
      </c>
      <c r="B135" s="219" t="s">
        <v>601</v>
      </c>
      <c r="C135" s="219" t="s">
        <v>602</v>
      </c>
      <c r="D135" s="220" t="s">
        <v>264</v>
      </c>
      <c r="E135" s="221" t="n">
        <v>1110</v>
      </c>
      <c r="F135" s="221" t="s">
        <v>98</v>
      </c>
      <c r="G135" s="221"/>
      <c r="H135" s="221" t="s">
        <v>280</v>
      </c>
      <c r="I135" s="221" t="s">
        <v>37</v>
      </c>
      <c r="J135" s="221" t="s">
        <v>98</v>
      </c>
      <c r="K135" s="221"/>
      <c r="L135" s="221"/>
      <c r="M135" s="221"/>
      <c r="N135" s="221"/>
      <c r="O135" s="221" t="s">
        <v>98</v>
      </c>
      <c r="P135" s="221"/>
      <c r="Q135" s="221" t="s">
        <v>281</v>
      </c>
      <c r="R135" s="221"/>
      <c r="S135" s="221"/>
      <c r="T135" s="221" t="s">
        <v>282</v>
      </c>
      <c r="U135" s="221" t="s">
        <v>98</v>
      </c>
      <c r="V135" s="221"/>
      <c r="W135" s="221" t="s">
        <v>603</v>
      </c>
      <c r="X135" s="221" t="s">
        <v>302</v>
      </c>
      <c r="Y135" s="209" t="n">
        <v>1</v>
      </c>
    </row>
    <row r="136" customFormat="false" ht="15" hidden="false" customHeight="false" outlineLevel="0" collapsed="false">
      <c r="A136" s="218" t="n">
        <v>108700</v>
      </c>
      <c r="B136" s="219" t="s">
        <v>604</v>
      </c>
      <c r="C136" s="219" t="s">
        <v>605</v>
      </c>
      <c r="D136" s="220" t="s">
        <v>264</v>
      </c>
      <c r="E136" s="221" t="n">
        <v>1110</v>
      </c>
      <c r="F136" s="221" t="s">
        <v>98</v>
      </c>
      <c r="G136" s="221"/>
      <c r="H136" s="221" t="s">
        <v>280</v>
      </c>
      <c r="I136" s="221" t="s">
        <v>37</v>
      </c>
      <c r="J136" s="221" t="s">
        <v>98</v>
      </c>
      <c r="K136" s="221"/>
      <c r="L136" s="221"/>
      <c r="M136" s="221"/>
      <c r="N136" s="221"/>
      <c r="O136" s="221" t="s">
        <v>98</v>
      </c>
      <c r="P136" s="221" t="n">
        <v>1</v>
      </c>
      <c r="Q136" s="221" t="s">
        <v>281</v>
      </c>
      <c r="R136" s="221"/>
      <c r="S136" s="221"/>
      <c r="T136" s="221" t="s">
        <v>282</v>
      </c>
      <c r="U136" s="221" t="s">
        <v>98</v>
      </c>
      <c r="V136" s="221"/>
      <c r="W136" s="221"/>
      <c r="X136" s="221"/>
      <c r="Y136" s="209" t="n">
        <v>1</v>
      </c>
    </row>
    <row r="137" customFormat="false" ht="15" hidden="false" customHeight="false" outlineLevel="0" collapsed="false">
      <c r="A137" s="218" t="n">
        <v>108750</v>
      </c>
      <c r="B137" s="219" t="s">
        <v>606</v>
      </c>
      <c r="C137" s="219" t="s">
        <v>607</v>
      </c>
      <c r="D137" s="220" t="s">
        <v>264</v>
      </c>
      <c r="E137" s="221" t="n">
        <v>1110</v>
      </c>
      <c r="F137" s="221" t="s">
        <v>98</v>
      </c>
      <c r="G137" s="221"/>
      <c r="H137" s="221" t="s">
        <v>280</v>
      </c>
      <c r="I137" s="221" t="s">
        <v>37</v>
      </c>
      <c r="J137" s="221" t="s">
        <v>98</v>
      </c>
      <c r="K137" s="221"/>
      <c r="L137" s="221"/>
      <c r="M137" s="221"/>
      <c r="N137" s="221"/>
      <c r="O137" s="221" t="s">
        <v>98</v>
      </c>
      <c r="P137" s="221"/>
      <c r="Q137" s="221" t="s">
        <v>281</v>
      </c>
      <c r="R137" s="221"/>
      <c r="S137" s="221"/>
      <c r="T137" s="221" t="s">
        <v>282</v>
      </c>
      <c r="U137" s="221" t="s">
        <v>98</v>
      </c>
      <c r="V137" s="221"/>
      <c r="W137" s="221" t="s">
        <v>608</v>
      </c>
      <c r="X137" s="221" t="s">
        <v>302</v>
      </c>
      <c r="Y137" s="209" t="n">
        <v>1</v>
      </c>
    </row>
    <row r="138" customFormat="false" ht="15" hidden="false" customHeight="false" outlineLevel="0" collapsed="false">
      <c r="A138" s="218" t="n">
        <v>108850</v>
      </c>
      <c r="B138" s="219" t="s">
        <v>609</v>
      </c>
      <c r="C138" s="219" t="s">
        <v>610</v>
      </c>
      <c r="D138" s="220" t="s">
        <v>264</v>
      </c>
      <c r="E138" s="221" t="n">
        <v>1110</v>
      </c>
      <c r="F138" s="221" t="s">
        <v>98</v>
      </c>
      <c r="G138" s="221"/>
      <c r="H138" s="221" t="s">
        <v>280</v>
      </c>
      <c r="I138" s="221" t="s">
        <v>37</v>
      </c>
      <c r="J138" s="221" t="s">
        <v>98</v>
      </c>
      <c r="K138" s="221"/>
      <c r="L138" s="221"/>
      <c r="M138" s="221"/>
      <c r="N138" s="221"/>
      <c r="O138" s="221" t="s">
        <v>98</v>
      </c>
      <c r="P138" s="221"/>
      <c r="Q138" s="221" t="s">
        <v>281</v>
      </c>
      <c r="R138" s="221"/>
      <c r="S138" s="221"/>
      <c r="T138" s="221" t="s">
        <v>282</v>
      </c>
      <c r="U138" s="221" t="s">
        <v>98</v>
      </c>
      <c r="V138" s="221"/>
      <c r="W138" s="221" t="s">
        <v>611</v>
      </c>
      <c r="X138" s="221" t="s">
        <v>302</v>
      </c>
      <c r="Y138" s="209" t="n">
        <v>1</v>
      </c>
    </row>
    <row r="139" customFormat="false" ht="15" hidden="false" customHeight="false" outlineLevel="0" collapsed="false">
      <c r="A139" s="218" t="n">
        <v>108950</v>
      </c>
      <c r="B139" s="219" t="s">
        <v>612</v>
      </c>
      <c r="C139" s="219" t="s">
        <v>613</v>
      </c>
      <c r="D139" s="220" t="s">
        <v>264</v>
      </c>
      <c r="E139" s="221" t="n">
        <v>1110</v>
      </c>
      <c r="F139" s="221" t="s">
        <v>98</v>
      </c>
      <c r="G139" s="221"/>
      <c r="H139" s="221" t="s">
        <v>280</v>
      </c>
      <c r="I139" s="221" t="s">
        <v>37</v>
      </c>
      <c r="J139" s="221" t="s">
        <v>98</v>
      </c>
      <c r="K139" s="221"/>
      <c r="L139" s="221"/>
      <c r="M139" s="221"/>
      <c r="N139" s="221"/>
      <c r="O139" s="221" t="s">
        <v>98</v>
      </c>
      <c r="P139" s="221"/>
      <c r="Q139" s="221" t="s">
        <v>281</v>
      </c>
      <c r="R139" s="221"/>
      <c r="S139" s="221"/>
      <c r="T139" s="221" t="s">
        <v>282</v>
      </c>
      <c r="U139" s="221" t="s">
        <v>98</v>
      </c>
      <c r="V139" s="221"/>
      <c r="W139" s="221" t="s">
        <v>585</v>
      </c>
      <c r="X139" s="221" t="s">
        <v>306</v>
      </c>
      <c r="Y139" s="209" t="n">
        <v>1</v>
      </c>
    </row>
    <row r="140" customFormat="false" ht="15" hidden="false" customHeight="false" outlineLevel="0" collapsed="false">
      <c r="A140" s="218" t="n">
        <v>109050</v>
      </c>
      <c r="B140" s="219" t="s">
        <v>614</v>
      </c>
      <c r="C140" s="219" t="s">
        <v>615</v>
      </c>
      <c r="D140" s="220" t="s">
        <v>264</v>
      </c>
      <c r="E140" s="221" t="n">
        <v>1110</v>
      </c>
      <c r="F140" s="221" t="s">
        <v>98</v>
      </c>
      <c r="G140" s="221"/>
      <c r="H140" s="221" t="s">
        <v>280</v>
      </c>
      <c r="I140" s="221" t="s">
        <v>37</v>
      </c>
      <c r="J140" s="221" t="s">
        <v>98</v>
      </c>
      <c r="K140" s="221"/>
      <c r="L140" s="221"/>
      <c r="M140" s="221"/>
      <c r="N140" s="221"/>
      <c r="O140" s="221" t="s">
        <v>98</v>
      </c>
      <c r="P140" s="221"/>
      <c r="Q140" s="221" t="s">
        <v>281</v>
      </c>
      <c r="R140" s="221"/>
      <c r="S140" s="221"/>
      <c r="T140" s="221" t="s">
        <v>282</v>
      </c>
      <c r="U140" s="221" t="s">
        <v>98</v>
      </c>
      <c r="V140" s="221"/>
      <c r="W140" s="221" t="s">
        <v>616</v>
      </c>
      <c r="X140" s="221" t="s">
        <v>302</v>
      </c>
      <c r="Y140" s="209" t="n">
        <v>1</v>
      </c>
    </row>
    <row r="141" customFormat="false" ht="15" hidden="false" customHeight="false" outlineLevel="0" collapsed="false">
      <c r="A141" s="218" t="n">
        <v>109150</v>
      </c>
      <c r="B141" s="219" t="s">
        <v>617</v>
      </c>
      <c r="C141" s="219" t="s">
        <v>618</v>
      </c>
      <c r="D141" s="220" t="s">
        <v>264</v>
      </c>
      <c r="E141" s="221" t="n">
        <v>1110</v>
      </c>
      <c r="F141" s="221" t="s">
        <v>98</v>
      </c>
      <c r="G141" s="221"/>
      <c r="H141" s="221" t="s">
        <v>280</v>
      </c>
      <c r="I141" s="221" t="s">
        <v>37</v>
      </c>
      <c r="J141" s="221" t="s">
        <v>98</v>
      </c>
      <c r="K141" s="221"/>
      <c r="L141" s="221"/>
      <c r="M141" s="221"/>
      <c r="N141" s="221"/>
      <c r="O141" s="221" t="s">
        <v>98</v>
      </c>
      <c r="P141" s="221"/>
      <c r="Q141" s="221" t="s">
        <v>281</v>
      </c>
      <c r="R141" s="221"/>
      <c r="S141" s="221"/>
      <c r="T141" s="221" t="s">
        <v>282</v>
      </c>
      <c r="U141" s="221" t="s">
        <v>98</v>
      </c>
      <c r="V141" s="221"/>
      <c r="W141" s="221" t="s">
        <v>619</v>
      </c>
      <c r="X141" s="221" t="s">
        <v>302</v>
      </c>
      <c r="Y141" s="209" t="n">
        <v>1</v>
      </c>
    </row>
    <row r="142" customFormat="false" ht="15" hidden="false" customHeight="false" outlineLevel="0" collapsed="false">
      <c r="A142" s="218" t="n">
        <v>109250</v>
      </c>
      <c r="B142" s="219" t="s">
        <v>620</v>
      </c>
      <c r="C142" s="219" t="s">
        <v>621</v>
      </c>
      <c r="D142" s="220" t="s">
        <v>264</v>
      </c>
      <c r="E142" s="221" t="n">
        <v>1110</v>
      </c>
      <c r="F142" s="221" t="s">
        <v>98</v>
      </c>
      <c r="G142" s="221"/>
      <c r="H142" s="221" t="s">
        <v>280</v>
      </c>
      <c r="I142" s="221" t="s">
        <v>37</v>
      </c>
      <c r="J142" s="221" t="s">
        <v>98</v>
      </c>
      <c r="K142" s="221"/>
      <c r="L142" s="221"/>
      <c r="M142" s="221"/>
      <c r="N142" s="221"/>
      <c r="O142" s="221" t="s">
        <v>98</v>
      </c>
      <c r="P142" s="221"/>
      <c r="Q142" s="221" t="s">
        <v>281</v>
      </c>
      <c r="R142" s="221"/>
      <c r="S142" s="221"/>
      <c r="T142" s="221" t="s">
        <v>282</v>
      </c>
      <c r="U142" s="221" t="s">
        <v>98</v>
      </c>
      <c r="V142" s="221"/>
      <c r="W142" s="221" t="s">
        <v>622</v>
      </c>
      <c r="X142" s="221" t="s">
        <v>302</v>
      </c>
      <c r="Y142" s="209" t="n">
        <v>1</v>
      </c>
    </row>
    <row r="143" customFormat="false" ht="15" hidden="false" customHeight="false" outlineLevel="0" collapsed="false">
      <c r="A143" s="218" t="n">
        <v>109251</v>
      </c>
      <c r="B143" s="219" t="s">
        <v>623</v>
      </c>
      <c r="C143" s="219" t="s">
        <v>624</v>
      </c>
      <c r="D143" s="220" t="s">
        <v>264</v>
      </c>
      <c r="E143" s="221" t="n">
        <v>1110</v>
      </c>
      <c r="F143" s="221" t="s">
        <v>98</v>
      </c>
      <c r="G143" s="221"/>
      <c r="H143" s="221" t="s">
        <v>280</v>
      </c>
      <c r="I143" s="221" t="s">
        <v>37</v>
      </c>
      <c r="J143" s="221" t="s">
        <v>98</v>
      </c>
      <c r="K143" s="221"/>
      <c r="L143" s="221"/>
      <c r="M143" s="221"/>
      <c r="N143" s="221"/>
      <c r="O143" s="221" t="s">
        <v>98</v>
      </c>
      <c r="P143" s="221"/>
      <c r="Q143" s="221" t="s">
        <v>281</v>
      </c>
      <c r="R143" s="221"/>
      <c r="S143" s="221"/>
      <c r="T143" s="221" t="s">
        <v>282</v>
      </c>
      <c r="U143" s="221" t="s">
        <v>98</v>
      </c>
      <c r="V143" s="221"/>
      <c r="W143" s="221"/>
      <c r="X143" s="221"/>
      <c r="Y143" s="209" t="n">
        <v>1</v>
      </c>
    </row>
    <row r="144" customFormat="false" ht="15" hidden="false" customHeight="false" outlineLevel="0" collapsed="false">
      <c r="A144" s="218" t="n">
        <v>109350</v>
      </c>
      <c r="B144" s="219" t="s">
        <v>625</v>
      </c>
      <c r="C144" s="219" t="s">
        <v>626</v>
      </c>
      <c r="D144" s="220" t="s">
        <v>264</v>
      </c>
      <c r="E144" s="221" t="n">
        <v>1110</v>
      </c>
      <c r="F144" s="221" t="s">
        <v>98</v>
      </c>
      <c r="G144" s="221"/>
      <c r="H144" s="221" t="s">
        <v>280</v>
      </c>
      <c r="I144" s="221" t="s">
        <v>37</v>
      </c>
      <c r="J144" s="221" t="s">
        <v>98</v>
      </c>
      <c r="K144" s="221"/>
      <c r="L144" s="221"/>
      <c r="M144" s="221"/>
      <c r="N144" s="221"/>
      <c r="O144" s="221" t="s">
        <v>98</v>
      </c>
      <c r="P144" s="221"/>
      <c r="Q144" s="221" t="s">
        <v>281</v>
      </c>
      <c r="R144" s="221"/>
      <c r="S144" s="221"/>
      <c r="T144" s="221" t="s">
        <v>282</v>
      </c>
      <c r="U144" s="221" t="s">
        <v>98</v>
      </c>
      <c r="V144" s="221"/>
      <c r="W144" s="221" t="s">
        <v>622</v>
      </c>
      <c r="X144" s="221" t="s">
        <v>306</v>
      </c>
      <c r="Y144" s="209" t="n">
        <v>1</v>
      </c>
    </row>
    <row r="145" customFormat="false" ht="15" hidden="false" customHeight="false" outlineLevel="0" collapsed="false">
      <c r="A145" s="218" t="n">
        <v>109450</v>
      </c>
      <c r="B145" s="219" t="s">
        <v>627</v>
      </c>
      <c r="C145" s="219" t="s">
        <v>628</v>
      </c>
      <c r="D145" s="220" t="s">
        <v>264</v>
      </c>
      <c r="E145" s="221" t="n">
        <v>1110</v>
      </c>
      <c r="F145" s="221" t="s">
        <v>98</v>
      </c>
      <c r="G145" s="221"/>
      <c r="H145" s="221" t="s">
        <v>280</v>
      </c>
      <c r="I145" s="221" t="s">
        <v>37</v>
      </c>
      <c r="J145" s="221" t="s">
        <v>98</v>
      </c>
      <c r="K145" s="221"/>
      <c r="L145" s="221"/>
      <c r="M145" s="221"/>
      <c r="N145" s="221"/>
      <c r="O145" s="221" t="s">
        <v>98</v>
      </c>
      <c r="P145" s="221"/>
      <c r="Q145" s="221" t="s">
        <v>281</v>
      </c>
      <c r="R145" s="221"/>
      <c r="S145" s="221"/>
      <c r="T145" s="221" t="s">
        <v>282</v>
      </c>
      <c r="U145" s="221" t="s">
        <v>98</v>
      </c>
      <c r="V145" s="221"/>
      <c r="W145" s="221" t="s">
        <v>629</v>
      </c>
      <c r="X145" s="221" t="s">
        <v>302</v>
      </c>
      <c r="Y145" s="209" t="n">
        <v>1</v>
      </c>
    </row>
    <row r="146" customFormat="false" ht="15" hidden="false" customHeight="false" outlineLevel="0" collapsed="false">
      <c r="A146" s="218" t="n">
        <v>109550</v>
      </c>
      <c r="B146" s="219" t="s">
        <v>630</v>
      </c>
      <c r="C146" s="219" t="s">
        <v>631</v>
      </c>
      <c r="D146" s="220" t="s">
        <v>264</v>
      </c>
      <c r="E146" s="221" t="n">
        <v>1110</v>
      </c>
      <c r="F146" s="221" t="s">
        <v>98</v>
      </c>
      <c r="G146" s="221"/>
      <c r="H146" s="221" t="s">
        <v>280</v>
      </c>
      <c r="I146" s="221" t="s">
        <v>37</v>
      </c>
      <c r="J146" s="221" t="s">
        <v>98</v>
      </c>
      <c r="K146" s="221"/>
      <c r="L146" s="221"/>
      <c r="M146" s="221"/>
      <c r="N146" s="221"/>
      <c r="O146" s="221" t="s">
        <v>98</v>
      </c>
      <c r="P146" s="221"/>
      <c r="Q146" s="221" t="s">
        <v>281</v>
      </c>
      <c r="R146" s="221"/>
      <c r="S146" s="221"/>
      <c r="T146" s="221" t="s">
        <v>282</v>
      </c>
      <c r="U146" s="221" t="s">
        <v>98</v>
      </c>
      <c r="V146" s="221"/>
      <c r="W146" s="221" t="s">
        <v>632</v>
      </c>
      <c r="X146" s="221" t="s">
        <v>302</v>
      </c>
      <c r="Y146" s="209" t="n">
        <v>1</v>
      </c>
    </row>
    <row r="147" customFormat="false" ht="15" hidden="false" customHeight="false" outlineLevel="0" collapsed="false">
      <c r="A147" s="218" t="n">
        <v>109650</v>
      </c>
      <c r="B147" s="219" t="s">
        <v>633</v>
      </c>
      <c r="C147" s="219" t="s">
        <v>634</v>
      </c>
      <c r="D147" s="220" t="s">
        <v>264</v>
      </c>
      <c r="E147" s="221" t="n">
        <v>1110</v>
      </c>
      <c r="F147" s="221" t="s">
        <v>98</v>
      </c>
      <c r="G147" s="221"/>
      <c r="H147" s="221" t="s">
        <v>280</v>
      </c>
      <c r="I147" s="221" t="s">
        <v>37</v>
      </c>
      <c r="J147" s="221" t="s">
        <v>98</v>
      </c>
      <c r="K147" s="221"/>
      <c r="L147" s="221"/>
      <c r="M147" s="221"/>
      <c r="N147" s="221"/>
      <c r="O147" s="221" t="s">
        <v>98</v>
      </c>
      <c r="P147" s="221"/>
      <c r="Q147" s="221" t="s">
        <v>281</v>
      </c>
      <c r="R147" s="221"/>
      <c r="S147" s="221"/>
      <c r="T147" s="221" t="s">
        <v>282</v>
      </c>
      <c r="U147" s="221" t="s">
        <v>98</v>
      </c>
      <c r="V147" s="221"/>
      <c r="W147" s="221" t="s">
        <v>635</v>
      </c>
      <c r="X147" s="221" t="s">
        <v>302</v>
      </c>
      <c r="Y147" s="209" t="n">
        <v>1</v>
      </c>
    </row>
    <row r="148" customFormat="false" ht="15" hidden="false" customHeight="false" outlineLevel="0" collapsed="false">
      <c r="A148" s="218" t="n">
        <v>109750</v>
      </c>
      <c r="B148" s="219" t="s">
        <v>636</v>
      </c>
      <c r="C148" s="219" t="s">
        <v>637</v>
      </c>
      <c r="D148" s="220" t="s">
        <v>264</v>
      </c>
      <c r="E148" s="221" t="n">
        <v>1110</v>
      </c>
      <c r="F148" s="221" t="s">
        <v>98</v>
      </c>
      <c r="G148" s="221"/>
      <c r="H148" s="221" t="s">
        <v>280</v>
      </c>
      <c r="I148" s="221" t="s">
        <v>37</v>
      </c>
      <c r="J148" s="221" t="s">
        <v>98</v>
      </c>
      <c r="K148" s="221"/>
      <c r="L148" s="221"/>
      <c r="M148" s="221"/>
      <c r="N148" s="221"/>
      <c r="O148" s="221" t="s">
        <v>98</v>
      </c>
      <c r="P148" s="221"/>
      <c r="Q148" s="221" t="s">
        <v>281</v>
      </c>
      <c r="R148" s="221"/>
      <c r="S148" s="221"/>
      <c r="T148" s="221" t="s">
        <v>282</v>
      </c>
      <c r="U148" s="221" t="s">
        <v>98</v>
      </c>
      <c r="V148" s="221"/>
      <c r="W148" s="221" t="s">
        <v>638</v>
      </c>
      <c r="X148" s="221" t="s">
        <v>302</v>
      </c>
      <c r="Y148" s="209" t="n">
        <v>1</v>
      </c>
    </row>
    <row r="149" customFormat="false" ht="15" hidden="false" customHeight="false" outlineLevel="0" collapsed="false">
      <c r="A149" s="218" t="n">
        <v>109850</v>
      </c>
      <c r="B149" s="219" t="s">
        <v>639</v>
      </c>
      <c r="C149" s="219" t="s">
        <v>640</v>
      </c>
      <c r="D149" s="220" t="s">
        <v>264</v>
      </c>
      <c r="E149" s="221" t="n">
        <v>1110</v>
      </c>
      <c r="F149" s="221" t="s">
        <v>98</v>
      </c>
      <c r="G149" s="221"/>
      <c r="H149" s="221" t="s">
        <v>280</v>
      </c>
      <c r="I149" s="221" t="s">
        <v>37</v>
      </c>
      <c r="J149" s="221" t="s">
        <v>98</v>
      </c>
      <c r="K149" s="221"/>
      <c r="L149" s="221"/>
      <c r="M149" s="221"/>
      <c r="N149" s="221"/>
      <c r="O149" s="221" t="s">
        <v>98</v>
      </c>
      <c r="P149" s="221"/>
      <c r="Q149" s="221" t="s">
        <v>281</v>
      </c>
      <c r="R149" s="221"/>
      <c r="S149" s="221"/>
      <c r="T149" s="221" t="s">
        <v>282</v>
      </c>
      <c r="U149" s="221" t="s">
        <v>98</v>
      </c>
      <c r="V149" s="221"/>
      <c r="W149" s="221" t="s">
        <v>641</v>
      </c>
      <c r="X149" s="221" t="s">
        <v>302</v>
      </c>
      <c r="Y149" s="209" t="n">
        <v>1</v>
      </c>
    </row>
    <row r="150" customFormat="false" ht="15" hidden="false" customHeight="false" outlineLevel="0" collapsed="false">
      <c r="A150" s="218" t="n">
        <v>109860</v>
      </c>
      <c r="B150" s="219" t="s">
        <v>642</v>
      </c>
      <c r="C150" s="219" t="s">
        <v>643</v>
      </c>
      <c r="D150" s="220" t="s">
        <v>264</v>
      </c>
      <c r="E150" s="221" t="n">
        <v>1110</v>
      </c>
      <c r="F150" s="221" t="s">
        <v>98</v>
      </c>
      <c r="G150" s="221"/>
      <c r="H150" s="221" t="s">
        <v>280</v>
      </c>
      <c r="I150" s="221" t="s">
        <v>37</v>
      </c>
      <c r="J150" s="221" t="s">
        <v>98</v>
      </c>
      <c r="K150" s="221"/>
      <c r="L150" s="221"/>
      <c r="M150" s="221"/>
      <c r="N150" s="221"/>
      <c r="O150" s="221" t="s">
        <v>98</v>
      </c>
      <c r="P150" s="221"/>
      <c r="Q150" s="221" t="s">
        <v>281</v>
      </c>
      <c r="R150" s="221"/>
      <c r="S150" s="221"/>
      <c r="T150" s="221" t="s">
        <v>282</v>
      </c>
      <c r="U150" s="221" t="s">
        <v>98</v>
      </c>
      <c r="V150" s="221"/>
      <c r="W150" s="221"/>
      <c r="X150" s="221"/>
      <c r="Y150" s="209" t="n">
        <v>1</v>
      </c>
    </row>
    <row r="151" customFormat="false" ht="15" hidden="false" customHeight="false" outlineLevel="0" collapsed="false">
      <c r="A151" s="218" t="n">
        <v>109861</v>
      </c>
      <c r="B151" s="219" t="s">
        <v>644</v>
      </c>
      <c r="C151" s="219" t="s">
        <v>645</v>
      </c>
      <c r="D151" s="220" t="s">
        <v>264</v>
      </c>
      <c r="E151" s="221" t="n">
        <v>1110</v>
      </c>
      <c r="F151" s="221" t="s">
        <v>98</v>
      </c>
      <c r="G151" s="221"/>
      <c r="H151" s="221" t="s">
        <v>280</v>
      </c>
      <c r="I151" s="221" t="s">
        <v>37</v>
      </c>
      <c r="J151" s="221" t="s">
        <v>98</v>
      </c>
      <c r="K151" s="221"/>
      <c r="L151" s="221"/>
      <c r="M151" s="221"/>
      <c r="N151" s="221"/>
      <c r="O151" s="221" t="s">
        <v>98</v>
      </c>
      <c r="P151" s="221"/>
      <c r="Q151" s="221" t="s">
        <v>281</v>
      </c>
      <c r="R151" s="221"/>
      <c r="S151" s="221"/>
      <c r="T151" s="221" t="s">
        <v>282</v>
      </c>
      <c r="U151" s="221" t="s">
        <v>98</v>
      </c>
      <c r="V151" s="221"/>
      <c r="W151" s="221"/>
      <c r="X151" s="221"/>
      <c r="Y151" s="209" t="n">
        <v>1</v>
      </c>
    </row>
    <row r="152" customFormat="false" ht="15" hidden="false" customHeight="false" outlineLevel="0" collapsed="false">
      <c r="A152" s="218" t="n">
        <v>109862</v>
      </c>
      <c r="B152" s="219" t="s">
        <v>646</v>
      </c>
      <c r="C152" s="219" t="s">
        <v>647</v>
      </c>
      <c r="D152" s="220" t="s">
        <v>264</v>
      </c>
      <c r="E152" s="221" t="n">
        <v>1110</v>
      </c>
      <c r="F152" s="221" t="s">
        <v>98</v>
      </c>
      <c r="G152" s="221"/>
      <c r="H152" s="221" t="s">
        <v>280</v>
      </c>
      <c r="I152" s="221" t="s">
        <v>37</v>
      </c>
      <c r="J152" s="221" t="s">
        <v>98</v>
      </c>
      <c r="K152" s="221"/>
      <c r="L152" s="221"/>
      <c r="M152" s="221"/>
      <c r="N152" s="221"/>
      <c r="O152" s="221" t="s">
        <v>98</v>
      </c>
      <c r="P152" s="221"/>
      <c r="Q152" s="221" t="s">
        <v>281</v>
      </c>
      <c r="R152" s="221"/>
      <c r="S152" s="221"/>
      <c r="T152" s="221" t="s">
        <v>282</v>
      </c>
      <c r="U152" s="221" t="s">
        <v>98</v>
      </c>
      <c r="V152" s="221"/>
      <c r="W152" s="221"/>
      <c r="X152" s="221"/>
      <c r="Y152" s="209" t="n">
        <v>1</v>
      </c>
    </row>
    <row r="153" customFormat="false" ht="15" hidden="false" customHeight="false" outlineLevel="0" collapsed="false">
      <c r="A153" s="218" t="n">
        <v>109863</v>
      </c>
      <c r="B153" s="219" t="s">
        <v>648</v>
      </c>
      <c r="C153" s="219" t="s">
        <v>649</v>
      </c>
      <c r="D153" s="220" t="s">
        <v>264</v>
      </c>
      <c r="E153" s="221" t="n">
        <v>1110</v>
      </c>
      <c r="F153" s="221" t="s">
        <v>98</v>
      </c>
      <c r="G153" s="221"/>
      <c r="H153" s="221" t="s">
        <v>280</v>
      </c>
      <c r="I153" s="221" t="s">
        <v>37</v>
      </c>
      <c r="J153" s="221" t="s">
        <v>98</v>
      </c>
      <c r="K153" s="221"/>
      <c r="L153" s="221"/>
      <c r="M153" s="221"/>
      <c r="N153" s="221"/>
      <c r="O153" s="221" t="s">
        <v>98</v>
      </c>
      <c r="P153" s="221"/>
      <c r="Q153" s="221" t="s">
        <v>281</v>
      </c>
      <c r="R153" s="221"/>
      <c r="S153" s="221"/>
      <c r="T153" s="221" t="s">
        <v>282</v>
      </c>
      <c r="U153" s="221" t="s">
        <v>98</v>
      </c>
      <c r="V153" s="221"/>
      <c r="W153" s="221"/>
      <c r="X153" s="221"/>
      <c r="Y153" s="209" t="n">
        <v>1</v>
      </c>
    </row>
    <row r="154" customFormat="false" ht="15" hidden="false" customHeight="false" outlineLevel="0" collapsed="false">
      <c r="A154" s="218" t="n">
        <v>109864</v>
      </c>
      <c r="B154" s="219" t="s">
        <v>650</v>
      </c>
      <c r="C154" s="219" t="s">
        <v>651</v>
      </c>
      <c r="D154" s="220" t="s">
        <v>264</v>
      </c>
      <c r="E154" s="221" t="n">
        <v>1110</v>
      </c>
      <c r="F154" s="221" t="s">
        <v>98</v>
      </c>
      <c r="G154" s="221"/>
      <c r="H154" s="221" t="s">
        <v>280</v>
      </c>
      <c r="I154" s="221" t="s">
        <v>37</v>
      </c>
      <c r="J154" s="221" t="s">
        <v>98</v>
      </c>
      <c r="K154" s="221"/>
      <c r="L154" s="221"/>
      <c r="M154" s="221"/>
      <c r="N154" s="221"/>
      <c r="O154" s="221" t="s">
        <v>98</v>
      </c>
      <c r="P154" s="221"/>
      <c r="Q154" s="221" t="s">
        <v>281</v>
      </c>
      <c r="R154" s="221"/>
      <c r="S154" s="221"/>
      <c r="T154" s="221" t="s">
        <v>282</v>
      </c>
      <c r="U154" s="221" t="s">
        <v>98</v>
      </c>
      <c r="V154" s="221"/>
      <c r="W154" s="221"/>
      <c r="X154" s="221"/>
      <c r="Y154" s="209" t="n">
        <v>1</v>
      </c>
    </row>
    <row r="155" customFormat="false" ht="15" hidden="false" customHeight="false" outlineLevel="0" collapsed="false">
      <c r="A155" s="218" t="n">
        <v>109865</v>
      </c>
      <c r="B155" s="219" t="s">
        <v>652</v>
      </c>
      <c r="C155" s="219" t="s">
        <v>653</v>
      </c>
      <c r="D155" s="220" t="s">
        <v>264</v>
      </c>
      <c r="E155" s="221" t="n">
        <v>1110</v>
      </c>
      <c r="F155" s="221" t="s">
        <v>98</v>
      </c>
      <c r="G155" s="221"/>
      <c r="H155" s="221" t="s">
        <v>280</v>
      </c>
      <c r="I155" s="221" t="s">
        <v>37</v>
      </c>
      <c r="J155" s="221" t="s">
        <v>98</v>
      </c>
      <c r="K155" s="221"/>
      <c r="L155" s="221"/>
      <c r="M155" s="221"/>
      <c r="N155" s="221"/>
      <c r="O155" s="221" t="s">
        <v>98</v>
      </c>
      <c r="P155" s="221"/>
      <c r="Q155" s="221" t="s">
        <v>281</v>
      </c>
      <c r="R155" s="221"/>
      <c r="S155" s="221"/>
      <c r="T155" s="221" t="s">
        <v>282</v>
      </c>
      <c r="U155" s="221" t="s">
        <v>98</v>
      </c>
      <c r="V155" s="221"/>
      <c r="W155" s="221"/>
      <c r="X155" s="221"/>
      <c r="Y155" s="209" t="n">
        <v>1</v>
      </c>
    </row>
    <row r="156" customFormat="false" ht="15" hidden="false" customHeight="false" outlineLevel="0" collapsed="false">
      <c r="A156" s="218" t="n">
        <v>109866</v>
      </c>
      <c r="B156" s="219" t="s">
        <v>654</v>
      </c>
      <c r="C156" s="219" t="s">
        <v>655</v>
      </c>
      <c r="D156" s="220" t="s">
        <v>264</v>
      </c>
      <c r="E156" s="221" t="n">
        <v>1110</v>
      </c>
      <c r="F156" s="221" t="s">
        <v>98</v>
      </c>
      <c r="G156" s="221"/>
      <c r="H156" s="221" t="s">
        <v>280</v>
      </c>
      <c r="I156" s="221" t="s">
        <v>37</v>
      </c>
      <c r="J156" s="221" t="s">
        <v>98</v>
      </c>
      <c r="K156" s="221"/>
      <c r="L156" s="221"/>
      <c r="M156" s="221"/>
      <c r="N156" s="221"/>
      <c r="O156" s="221" t="s">
        <v>98</v>
      </c>
      <c r="P156" s="221"/>
      <c r="Q156" s="221" t="s">
        <v>281</v>
      </c>
      <c r="R156" s="221"/>
      <c r="S156" s="221"/>
      <c r="T156" s="221" t="s">
        <v>282</v>
      </c>
      <c r="U156" s="221" t="s">
        <v>98</v>
      </c>
      <c r="V156" s="221"/>
      <c r="W156" s="221"/>
      <c r="X156" s="221"/>
      <c r="Y156" s="209" t="n">
        <v>1</v>
      </c>
    </row>
    <row r="157" customFormat="false" ht="15" hidden="false" customHeight="false" outlineLevel="0" collapsed="false">
      <c r="A157" s="218" t="n">
        <v>109867</v>
      </c>
      <c r="B157" s="219" t="s">
        <v>656</v>
      </c>
      <c r="C157" s="219" t="s">
        <v>657</v>
      </c>
      <c r="D157" s="220" t="s">
        <v>264</v>
      </c>
      <c r="E157" s="221" t="n">
        <v>1110</v>
      </c>
      <c r="F157" s="221" t="s">
        <v>98</v>
      </c>
      <c r="G157" s="221"/>
      <c r="H157" s="221" t="s">
        <v>280</v>
      </c>
      <c r="I157" s="221" t="s">
        <v>37</v>
      </c>
      <c r="J157" s="221" t="s">
        <v>98</v>
      </c>
      <c r="K157" s="221"/>
      <c r="L157" s="221"/>
      <c r="M157" s="221"/>
      <c r="N157" s="221"/>
      <c r="O157" s="221" t="s">
        <v>98</v>
      </c>
      <c r="P157" s="221"/>
      <c r="Q157" s="221" t="s">
        <v>281</v>
      </c>
      <c r="R157" s="221"/>
      <c r="S157" s="221"/>
      <c r="T157" s="221" t="s">
        <v>282</v>
      </c>
      <c r="U157" s="221" t="s">
        <v>98</v>
      </c>
      <c r="V157" s="221"/>
      <c r="W157" s="221"/>
      <c r="X157" s="221"/>
      <c r="Y157" s="209" t="n">
        <v>1</v>
      </c>
    </row>
    <row r="158" customFormat="false" ht="15" hidden="false" customHeight="false" outlineLevel="0" collapsed="false">
      <c r="A158" s="218" t="n">
        <v>109900</v>
      </c>
      <c r="B158" s="221" t="s">
        <v>658</v>
      </c>
      <c r="C158" s="221" t="s">
        <v>659</v>
      </c>
      <c r="D158" s="220" t="s">
        <v>264</v>
      </c>
      <c r="E158" s="221" t="n">
        <v>1110</v>
      </c>
      <c r="F158" s="221" t="s">
        <v>98</v>
      </c>
      <c r="G158" s="221"/>
      <c r="H158" s="221" t="s">
        <v>280</v>
      </c>
      <c r="I158" s="221" t="s">
        <v>37</v>
      </c>
      <c r="J158" s="221"/>
      <c r="K158" s="221"/>
      <c r="L158" s="221"/>
      <c r="M158" s="221"/>
      <c r="N158" s="221"/>
      <c r="O158" s="221" t="s">
        <v>98</v>
      </c>
      <c r="P158" s="221"/>
      <c r="Q158" s="221" t="s">
        <v>281</v>
      </c>
      <c r="R158" s="221"/>
      <c r="S158" s="221"/>
      <c r="T158" s="221" t="s">
        <v>282</v>
      </c>
      <c r="U158" s="221" t="s">
        <v>98</v>
      </c>
      <c r="V158" s="221"/>
      <c r="W158" s="221"/>
      <c r="X158" s="221"/>
      <c r="Y158" s="209" t="n">
        <v>1</v>
      </c>
    </row>
    <row r="159" customFormat="false" ht="15" hidden="false" customHeight="false" outlineLevel="0" collapsed="false">
      <c r="A159" s="218" t="n">
        <v>109901</v>
      </c>
      <c r="B159" s="221" t="s">
        <v>660</v>
      </c>
      <c r="C159" s="221" t="s">
        <v>661</v>
      </c>
      <c r="D159" s="220" t="s">
        <v>264</v>
      </c>
      <c r="E159" s="221" t="n">
        <v>1110</v>
      </c>
      <c r="F159" s="221" t="s">
        <v>98</v>
      </c>
      <c r="G159" s="221"/>
      <c r="H159" s="221" t="s">
        <v>280</v>
      </c>
      <c r="I159" s="221" t="s">
        <v>37</v>
      </c>
      <c r="J159" s="221"/>
      <c r="K159" s="221"/>
      <c r="L159" s="221"/>
      <c r="M159" s="221"/>
      <c r="N159" s="221"/>
      <c r="O159" s="221" t="s">
        <v>98</v>
      </c>
      <c r="P159" s="221" t="n">
        <v>1</v>
      </c>
      <c r="Q159" s="221" t="s">
        <v>281</v>
      </c>
      <c r="R159" s="221"/>
      <c r="S159" s="221"/>
      <c r="T159" s="221" t="s">
        <v>282</v>
      </c>
      <c r="U159" s="221" t="s">
        <v>98</v>
      </c>
      <c r="V159" s="221"/>
      <c r="W159" s="221"/>
      <c r="X159" s="221"/>
      <c r="Y159" s="209" t="n">
        <v>1</v>
      </c>
    </row>
    <row r="160" customFormat="false" ht="15" hidden="false" customHeight="false" outlineLevel="0" collapsed="false">
      <c r="A160" s="218" t="n">
        <v>109902</v>
      </c>
      <c r="B160" s="221" t="s">
        <v>662</v>
      </c>
      <c r="C160" s="221" t="s">
        <v>663</v>
      </c>
      <c r="D160" s="220" t="s">
        <v>264</v>
      </c>
      <c r="E160" s="221" t="n">
        <v>1110</v>
      </c>
      <c r="F160" s="221" t="s">
        <v>98</v>
      </c>
      <c r="G160" s="221"/>
      <c r="H160" s="221" t="s">
        <v>280</v>
      </c>
      <c r="I160" s="221" t="s">
        <v>37</v>
      </c>
      <c r="J160" s="221"/>
      <c r="K160" s="221"/>
      <c r="L160" s="221"/>
      <c r="M160" s="221"/>
      <c r="N160" s="221"/>
      <c r="O160" s="221" t="s">
        <v>98</v>
      </c>
      <c r="P160" s="221" t="n">
        <v>1</v>
      </c>
      <c r="Q160" s="221" t="s">
        <v>281</v>
      </c>
      <c r="R160" s="221"/>
      <c r="S160" s="221"/>
      <c r="T160" s="221" t="s">
        <v>282</v>
      </c>
      <c r="U160" s="221" t="s">
        <v>98</v>
      </c>
      <c r="V160" s="221"/>
      <c r="W160" s="221"/>
      <c r="X160" s="221"/>
      <c r="Y160" s="209" t="n">
        <v>1</v>
      </c>
    </row>
    <row r="161" customFormat="false" ht="15" hidden="false" customHeight="false" outlineLevel="0" collapsed="false">
      <c r="A161" s="218" t="n">
        <v>109910</v>
      </c>
      <c r="B161" s="221" t="s">
        <v>664</v>
      </c>
      <c r="C161" s="221" t="s">
        <v>665</v>
      </c>
      <c r="D161" s="220" t="s">
        <v>264</v>
      </c>
      <c r="E161" s="221" t="n">
        <v>1110</v>
      </c>
      <c r="F161" s="221" t="s">
        <v>98</v>
      </c>
      <c r="G161" s="221"/>
      <c r="H161" s="221" t="s">
        <v>280</v>
      </c>
      <c r="I161" s="221" t="s">
        <v>37</v>
      </c>
      <c r="J161" s="221"/>
      <c r="K161" s="221"/>
      <c r="L161" s="221"/>
      <c r="M161" s="221"/>
      <c r="N161" s="221"/>
      <c r="O161" s="221" t="s">
        <v>98</v>
      </c>
      <c r="P161" s="221" t="n">
        <v>1</v>
      </c>
      <c r="Q161" s="221" t="s">
        <v>281</v>
      </c>
      <c r="R161" s="221"/>
      <c r="S161" s="221"/>
      <c r="T161" s="221" t="s">
        <v>282</v>
      </c>
      <c r="U161" s="221" t="s">
        <v>98</v>
      </c>
      <c r="V161" s="221"/>
      <c r="W161" s="221"/>
      <c r="X161" s="221"/>
      <c r="Y161" s="209" t="n">
        <v>1</v>
      </c>
    </row>
    <row r="162" customFormat="false" ht="15" hidden="false" customHeight="false" outlineLevel="0" collapsed="false">
      <c r="A162" s="218" t="n">
        <v>109911</v>
      </c>
      <c r="B162" s="221" t="s">
        <v>666</v>
      </c>
      <c r="C162" s="221" t="s">
        <v>667</v>
      </c>
      <c r="D162" s="220" t="s">
        <v>264</v>
      </c>
      <c r="E162" s="221" t="n">
        <v>1110</v>
      </c>
      <c r="F162" s="221" t="s">
        <v>98</v>
      </c>
      <c r="G162" s="221"/>
      <c r="H162" s="221" t="s">
        <v>280</v>
      </c>
      <c r="I162" s="221" t="s">
        <v>37</v>
      </c>
      <c r="J162" s="221"/>
      <c r="K162" s="221"/>
      <c r="L162" s="221"/>
      <c r="M162" s="221"/>
      <c r="N162" s="221"/>
      <c r="O162" s="221" t="s">
        <v>98</v>
      </c>
      <c r="P162" s="221" t="n">
        <v>1</v>
      </c>
      <c r="Q162" s="221" t="s">
        <v>281</v>
      </c>
      <c r="R162" s="221"/>
      <c r="S162" s="221"/>
      <c r="T162" s="221" t="s">
        <v>282</v>
      </c>
      <c r="U162" s="221" t="s">
        <v>98</v>
      </c>
      <c r="V162" s="221"/>
      <c r="W162" s="221"/>
      <c r="X162" s="221"/>
      <c r="Y162" s="209" t="n">
        <v>1</v>
      </c>
    </row>
    <row r="163" customFormat="false" ht="15" hidden="false" customHeight="false" outlineLevel="0" collapsed="false">
      <c r="A163" s="218" t="n">
        <v>109920</v>
      </c>
      <c r="B163" s="221" t="s">
        <v>668</v>
      </c>
      <c r="C163" s="221" t="s">
        <v>669</v>
      </c>
      <c r="D163" s="220" t="s">
        <v>264</v>
      </c>
      <c r="E163" s="221" t="n">
        <v>1110</v>
      </c>
      <c r="F163" s="221" t="s">
        <v>98</v>
      </c>
      <c r="G163" s="221"/>
      <c r="H163" s="221" t="s">
        <v>280</v>
      </c>
      <c r="I163" s="221" t="s">
        <v>37</v>
      </c>
      <c r="J163" s="221"/>
      <c r="K163" s="221"/>
      <c r="L163" s="221"/>
      <c r="M163" s="221"/>
      <c r="N163" s="221"/>
      <c r="O163" s="221" t="s">
        <v>98</v>
      </c>
      <c r="P163" s="221" t="n">
        <v>1</v>
      </c>
      <c r="Q163" s="221" t="s">
        <v>281</v>
      </c>
      <c r="R163" s="221"/>
      <c r="S163" s="221"/>
      <c r="T163" s="221" t="s">
        <v>282</v>
      </c>
      <c r="U163" s="221" t="s">
        <v>98</v>
      </c>
      <c r="V163" s="221"/>
      <c r="W163" s="221"/>
      <c r="X163" s="221"/>
      <c r="Y163" s="209" t="n">
        <v>1</v>
      </c>
    </row>
    <row r="164" customFormat="false" ht="15" hidden="false" customHeight="false" outlineLevel="0" collapsed="false">
      <c r="A164" s="218" t="n">
        <v>109921</v>
      </c>
      <c r="B164" s="221" t="s">
        <v>670</v>
      </c>
      <c r="C164" s="221" t="s">
        <v>671</v>
      </c>
      <c r="D164" s="220" t="s">
        <v>264</v>
      </c>
      <c r="E164" s="221" t="n">
        <v>1110</v>
      </c>
      <c r="F164" s="221" t="s">
        <v>98</v>
      </c>
      <c r="G164" s="221"/>
      <c r="H164" s="221" t="s">
        <v>280</v>
      </c>
      <c r="I164" s="221" t="s">
        <v>37</v>
      </c>
      <c r="J164" s="221"/>
      <c r="K164" s="221"/>
      <c r="L164" s="221"/>
      <c r="M164" s="221"/>
      <c r="N164" s="221"/>
      <c r="O164" s="221" t="s">
        <v>98</v>
      </c>
      <c r="P164" s="221" t="n">
        <v>1</v>
      </c>
      <c r="Q164" s="221" t="s">
        <v>281</v>
      </c>
      <c r="R164" s="221"/>
      <c r="S164" s="221"/>
      <c r="T164" s="221" t="s">
        <v>282</v>
      </c>
      <c r="U164" s="221" t="s">
        <v>98</v>
      </c>
      <c r="V164" s="221"/>
      <c r="W164" s="221"/>
      <c r="X164" s="221"/>
      <c r="Y164" s="209" t="n">
        <v>1</v>
      </c>
    </row>
    <row r="165" customFormat="false" ht="15" hidden="false" customHeight="false" outlineLevel="0" collapsed="false">
      <c r="A165" s="218" t="n">
        <v>109930</v>
      </c>
      <c r="B165" s="221" t="s">
        <v>672</v>
      </c>
      <c r="C165" s="221" t="s">
        <v>673</v>
      </c>
      <c r="D165" s="220" t="s">
        <v>264</v>
      </c>
      <c r="E165" s="221" t="n">
        <v>1110</v>
      </c>
      <c r="F165" s="221" t="s">
        <v>98</v>
      </c>
      <c r="G165" s="221"/>
      <c r="H165" s="221" t="s">
        <v>280</v>
      </c>
      <c r="I165" s="221" t="s">
        <v>37</v>
      </c>
      <c r="J165" s="221"/>
      <c r="K165" s="221"/>
      <c r="L165" s="221"/>
      <c r="M165" s="221"/>
      <c r="N165" s="221"/>
      <c r="O165" s="221" t="s">
        <v>98</v>
      </c>
      <c r="P165" s="221" t="n">
        <v>1</v>
      </c>
      <c r="Q165" s="221" t="s">
        <v>281</v>
      </c>
      <c r="R165" s="221"/>
      <c r="S165" s="221"/>
      <c r="T165" s="221" t="s">
        <v>282</v>
      </c>
      <c r="U165" s="221" t="s">
        <v>98</v>
      </c>
      <c r="V165" s="221"/>
      <c r="W165" s="221"/>
      <c r="X165" s="221"/>
      <c r="Y165" s="209" t="n">
        <v>1</v>
      </c>
    </row>
    <row r="166" customFormat="false" ht="15" hidden="false" customHeight="false" outlineLevel="0" collapsed="false">
      <c r="A166" s="218" t="n">
        <v>109950</v>
      </c>
      <c r="B166" s="219" t="s">
        <v>674</v>
      </c>
      <c r="C166" s="219" t="s">
        <v>675</v>
      </c>
      <c r="D166" s="220" t="s">
        <v>264</v>
      </c>
      <c r="E166" s="221" t="n">
        <v>1110</v>
      </c>
      <c r="F166" s="221" t="s">
        <v>98</v>
      </c>
      <c r="G166" s="221"/>
      <c r="H166" s="221" t="s">
        <v>280</v>
      </c>
      <c r="I166" s="221" t="s">
        <v>37</v>
      </c>
      <c r="J166" s="221" t="s">
        <v>98</v>
      </c>
      <c r="K166" s="221"/>
      <c r="L166" s="221"/>
      <c r="M166" s="221"/>
      <c r="N166" s="221"/>
      <c r="O166" s="221" t="s">
        <v>98</v>
      </c>
      <c r="P166" s="221"/>
      <c r="Q166" s="221" t="s">
        <v>281</v>
      </c>
      <c r="R166" s="221"/>
      <c r="S166" s="221"/>
      <c r="T166" s="221" t="s">
        <v>282</v>
      </c>
      <c r="U166" s="221" t="s">
        <v>98</v>
      </c>
      <c r="V166" s="221"/>
      <c r="W166" s="221"/>
      <c r="X166" s="221"/>
      <c r="Y166" s="209" t="n">
        <v>1</v>
      </c>
    </row>
    <row r="167" customFormat="false" ht="15" hidden="false" customHeight="false" outlineLevel="0" collapsed="false">
      <c r="A167" s="218" t="n">
        <v>109951</v>
      </c>
      <c r="B167" s="219" t="s">
        <v>676</v>
      </c>
      <c r="C167" s="219" t="s">
        <v>677</v>
      </c>
      <c r="D167" s="220" t="s">
        <v>264</v>
      </c>
      <c r="E167" s="221" t="n">
        <v>1110</v>
      </c>
      <c r="F167" s="221" t="s">
        <v>98</v>
      </c>
      <c r="G167" s="221"/>
      <c r="H167" s="221" t="s">
        <v>280</v>
      </c>
      <c r="I167" s="221" t="s">
        <v>37</v>
      </c>
      <c r="J167" s="221"/>
      <c r="K167" s="221"/>
      <c r="L167" s="221"/>
      <c r="M167" s="221"/>
      <c r="N167" s="221"/>
      <c r="O167" s="221" t="s">
        <v>98</v>
      </c>
      <c r="P167" s="221"/>
      <c r="Q167" s="221" t="s">
        <v>281</v>
      </c>
      <c r="R167" s="221"/>
      <c r="S167" s="221"/>
      <c r="T167" s="221" t="s">
        <v>282</v>
      </c>
      <c r="U167" s="221" t="s">
        <v>98</v>
      </c>
      <c r="V167" s="221"/>
      <c r="W167" s="221"/>
      <c r="X167" s="221"/>
      <c r="Y167" s="209" t="n">
        <v>1</v>
      </c>
    </row>
    <row r="168" customFormat="false" ht="15" hidden="false" customHeight="false" outlineLevel="0" collapsed="false">
      <c r="A168" s="218" t="n">
        <v>109970</v>
      </c>
      <c r="B168" s="219" t="s">
        <v>678</v>
      </c>
      <c r="C168" s="219" t="s">
        <v>679</v>
      </c>
      <c r="D168" s="220" t="s">
        <v>264</v>
      </c>
      <c r="E168" s="221" t="n">
        <v>1110</v>
      </c>
      <c r="F168" s="221" t="s">
        <v>98</v>
      </c>
      <c r="G168" s="221"/>
      <c r="H168" s="221" t="s">
        <v>280</v>
      </c>
      <c r="I168" s="221" t="s">
        <v>37</v>
      </c>
      <c r="J168" s="221" t="s">
        <v>98</v>
      </c>
      <c r="K168" s="221"/>
      <c r="L168" s="221"/>
      <c r="M168" s="221"/>
      <c r="N168" s="221"/>
      <c r="O168" s="221" t="s">
        <v>98</v>
      </c>
      <c r="P168" s="221"/>
      <c r="Q168" s="221" t="s">
        <v>281</v>
      </c>
      <c r="R168" s="221"/>
      <c r="S168" s="221"/>
      <c r="T168" s="221" t="s">
        <v>282</v>
      </c>
      <c r="U168" s="221" t="s">
        <v>98</v>
      </c>
      <c r="V168" s="221"/>
      <c r="W168" s="221" t="s">
        <v>680</v>
      </c>
      <c r="X168" s="221" t="s">
        <v>681</v>
      </c>
      <c r="Y168" s="209" t="n">
        <v>1</v>
      </c>
    </row>
    <row r="169" customFormat="false" ht="15" hidden="false" customHeight="false" outlineLevel="0" collapsed="false">
      <c r="A169" s="218" t="n">
        <v>109999</v>
      </c>
      <c r="B169" s="221" t="s">
        <v>682</v>
      </c>
      <c r="C169" s="221" t="s">
        <v>683</v>
      </c>
      <c r="D169" s="220" t="s">
        <v>264</v>
      </c>
      <c r="E169" s="221" t="n">
        <v>1111</v>
      </c>
      <c r="F169" s="221" t="s">
        <v>98</v>
      </c>
      <c r="G169" s="221"/>
      <c r="H169" s="221" t="s">
        <v>280</v>
      </c>
      <c r="I169" s="221" t="s">
        <v>37</v>
      </c>
      <c r="J169" s="221" t="s">
        <v>98</v>
      </c>
      <c r="K169" s="221"/>
      <c r="L169" s="221"/>
      <c r="M169" s="221"/>
      <c r="N169" s="221"/>
      <c r="O169" s="221" t="s">
        <v>98</v>
      </c>
      <c r="P169" s="221"/>
      <c r="Q169" s="221" t="s">
        <v>281</v>
      </c>
      <c r="R169" s="221"/>
      <c r="S169" s="221"/>
      <c r="T169" s="221" t="s">
        <v>282</v>
      </c>
      <c r="U169" s="221" t="s">
        <v>98</v>
      </c>
      <c r="V169" s="221"/>
      <c r="W169" s="221"/>
      <c r="X169" s="221"/>
      <c r="Y169" s="209" t="n">
        <v>1</v>
      </c>
    </row>
    <row r="170" customFormat="false" ht="15" hidden="false" customHeight="false" outlineLevel="0" collapsed="false">
      <c r="A170" s="218" t="n">
        <v>112110</v>
      </c>
      <c r="B170" s="219" t="s">
        <v>93</v>
      </c>
      <c r="C170" s="219" t="s">
        <v>93</v>
      </c>
      <c r="D170" s="220" t="s">
        <v>264</v>
      </c>
      <c r="E170" s="221" t="n">
        <v>1120</v>
      </c>
      <c r="F170" s="221" t="s">
        <v>98</v>
      </c>
      <c r="G170" s="221"/>
      <c r="H170" s="221" t="s">
        <v>265</v>
      </c>
      <c r="I170" s="221" t="s">
        <v>37</v>
      </c>
      <c r="J170" s="221"/>
      <c r="K170" s="221"/>
      <c r="L170" s="221"/>
      <c r="M170" s="221" t="s">
        <v>85</v>
      </c>
      <c r="N170" s="221"/>
      <c r="O170" s="221" t="s">
        <v>98</v>
      </c>
      <c r="P170" s="221" t="n">
        <v>7</v>
      </c>
      <c r="Q170" s="221" t="s">
        <v>684</v>
      </c>
      <c r="R170" s="221"/>
      <c r="S170" s="221"/>
      <c r="T170" s="221"/>
      <c r="U170" s="221"/>
      <c r="V170" s="221"/>
      <c r="W170" s="221"/>
      <c r="X170" s="221"/>
      <c r="Y170" s="209" t="n">
        <v>1</v>
      </c>
    </row>
    <row r="171" customFormat="false" ht="15" hidden="false" customHeight="false" outlineLevel="0" collapsed="false">
      <c r="A171" s="218" t="n">
        <v>113100</v>
      </c>
      <c r="B171" s="219" t="s">
        <v>39</v>
      </c>
      <c r="C171" s="219" t="s">
        <v>39</v>
      </c>
      <c r="D171" s="220" t="s">
        <v>264</v>
      </c>
      <c r="E171" s="221" t="n">
        <v>1130</v>
      </c>
      <c r="F171" s="221" t="s">
        <v>98</v>
      </c>
      <c r="G171" s="221"/>
      <c r="H171" s="221" t="s">
        <v>265</v>
      </c>
      <c r="I171" s="221" t="s">
        <v>37</v>
      </c>
      <c r="J171" s="221"/>
      <c r="K171" s="221" t="s">
        <v>264</v>
      </c>
      <c r="L171" s="221" t="s">
        <v>98</v>
      </c>
      <c r="M171" s="221" t="s">
        <v>85</v>
      </c>
      <c r="N171" s="221"/>
      <c r="O171" s="221" t="s">
        <v>98</v>
      </c>
      <c r="P171" s="221" t="n">
        <v>31</v>
      </c>
      <c r="Q171" s="221" t="s">
        <v>684</v>
      </c>
      <c r="R171" s="221"/>
      <c r="S171" s="221"/>
      <c r="T171" s="221"/>
      <c r="U171" s="221"/>
      <c r="V171" s="221"/>
      <c r="W171" s="221"/>
      <c r="X171" s="221"/>
      <c r="Y171" s="209" t="n">
        <v>1</v>
      </c>
    </row>
    <row r="172" customFormat="false" ht="15" hidden="false" customHeight="false" outlineLevel="0" collapsed="false">
      <c r="A172" s="218" t="n">
        <v>113200</v>
      </c>
      <c r="B172" s="219" t="s">
        <v>685</v>
      </c>
      <c r="C172" s="219" t="s">
        <v>685</v>
      </c>
      <c r="D172" s="220" t="s">
        <v>264</v>
      </c>
      <c r="E172" s="221" t="n">
        <v>1130</v>
      </c>
      <c r="F172" s="221" t="s">
        <v>98</v>
      </c>
      <c r="G172" s="221"/>
      <c r="H172" s="221" t="s">
        <v>265</v>
      </c>
      <c r="I172" s="221" t="s">
        <v>37</v>
      </c>
      <c r="J172" s="221"/>
      <c r="K172" s="221" t="s">
        <v>264</v>
      </c>
      <c r="L172" s="221" t="s">
        <v>98</v>
      </c>
      <c r="M172" s="221" t="s">
        <v>85</v>
      </c>
      <c r="N172" s="221"/>
      <c r="O172" s="221" t="s">
        <v>98</v>
      </c>
      <c r="P172" s="221" t="n">
        <v>31</v>
      </c>
      <c r="Q172" s="221" t="s">
        <v>684</v>
      </c>
      <c r="R172" s="221"/>
      <c r="S172" s="221"/>
      <c r="T172" s="221"/>
      <c r="U172" s="221"/>
      <c r="V172" s="221"/>
      <c r="W172" s="221"/>
      <c r="X172" s="221"/>
      <c r="Y172" s="209" t="n">
        <v>1</v>
      </c>
    </row>
    <row r="173" customFormat="false" ht="15" hidden="false" customHeight="false" outlineLevel="0" collapsed="false">
      <c r="A173" s="218" t="n">
        <v>113500</v>
      </c>
      <c r="B173" s="219" t="s">
        <v>75</v>
      </c>
      <c r="C173" s="219" t="s">
        <v>686</v>
      </c>
      <c r="D173" s="220" t="s">
        <v>264</v>
      </c>
      <c r="E173" s="221" t="n">
        <v>1130</v>
      </c>
      <c r="F173" s="221" t="s">
        <v>98</v>
      </c>
      <c r="G173" s="221"/>
      <c r="H173" s="221" t="s">
        <v>265</v>
      </c>
      <c r="I173" s="221" t="s">
        <v>37</v>
      </c>
      <c r="J173" s="221"/>
      <c r="K173" s="221"/>
      <c r="L173" s="221"/>
      <c r="M173" s="221"/>
      <c r="N173" s="221" t="s">
        <v>98</v>
      </c>
      <c r="O173" s="221" t="s">
        <v>98</v>
      </c>
      <c r="P173" s="221" t="n">
        <v>1</v>
      </c>
      <c r="Q173" s="221" t="s">
        <v>266</v>
      </c>
      <c r="R173" s="221"/>
      <c r="S173" s="221"/>
      <c r="T173" s="221"/>
      <c r="U173" s="221"/>
      <c r="V173" s="221"/>
      <c r="W173" s="221"/>
      <c r="X173" s="221"/>
      <c r="Y173" s="209" t="n">
        <v>1</v>
      </c>
    </row>
    <row r="174" customFormat="false" ht="15" hidden="false" customHeight="false" outlineLevel="0" collapsed="false">
      <c r="A174" s="218" t="n">
        <v>113501</v>
      </c>
      <c r="B174" s="219" t="s">
        <v>687</v>
      </c>
      <c r="C174" s="219" t="s">
        <v>688</v>
      </c>
      <c r="D174" s="220" t="s">
        <v>264</v>
      </c>
      <c r="E174" s="221" t="n">
        <v>1130</v>
      </c>
      <c r="F174" s="221" t="s">
        <v>98</v>
      </c>
      <c r="G174" s="221"/>
      <c r="H174" s="221" t="s">
        <v>265</v>
      </c>
      <c r="I174" s="221" t="s">
        <v>37</v>
      </c>
      <c r="J174" s="221"/>
      <c r="K174" s="221"/>
      <c r="L174" s="221"/>
      <c r="M174" s="221" t="s">
        <v>85</v>
      </c>
      <c r="N174" s="221"/>
      <c r="O174" s="221" t="s">
        <v>98</v>
      </c>
      <c r="P174" s="221" t="n">
        <v>1</v>
      </c>
      <c r="Q174" s="221" t="s">
        <v>684</v>
      </c>
      <c r="R174" s="221"/>
      <c r="S174" s="221"/>
      <c r="T174" s="221"/>
      <c r="U174" s="221"/>
      <c r="V174" s="221"/>
      <c r="W174" s="221"/>
      <c r="X174" s="221"/>
      <c r="Y174" s="209" t="n">
        <v>1</v>
      </c>
    </row>
    <row r="175" customFormat="false" ht="15" hidden="false" customHeight="false" outlineLevel="0" collapsed="false">
      <c r="A175" s="218" t="n">
        <v>113999</v>
      </c>
      <c r="B175" s="219" t="s">
        <v>689</v>
      </c>
      <c r="C175" s="219" t="s">
        <v>690</v>
      </c>
      <c r="D175" s="220" t="s">
        <v>264</v>
      </c>
      <c r="E175" s="221" t="n">
        <v>1130</v>
      </c>
      <c r="F175" s="221" t="s">
        <v>98</v>
      </c>
      <c r="G175" s="221"/>
      <c r="H175" s="221" t="s">
        <v>265</v>
      </c>
      <c r="I175" s="221" t="s">
        <v>37</v>
      </c>
      <c r="J175" s="221" t="s">
        <v>98</v>
      </c>
      <c r="K175" s="221"/>
      <c r="L175" s="221"/>
      <c r="M175" s="221"/>
      <c r="N175" s="221"/>
      <c r="O175" s="221" t="s">
        <v>98</v>
      </c>
      <c r="P175" s="221" t="n">
        <v>1</v>
      </c>
      <c r="Q175" s="221" t="s">
        <v>266</v>
      </c>
      <c r="R175" s="221"/>
      <c r="S175" s="221"/>
      <c r="T175" s="221"/>
      <c r="U175" s="221"/>
      <c r="V175" s="221"/>
      <c r="W175" s="221"/>
      <c r="X175" s="221"/>
      <c r="Y175" s="209" t="n">
        <v>1</v>
      </c>
    </row>
    <row r="176" customFormat="false" ht="15" hidden="false" customHeight="false" outlineLevel="0" collapsed="false">
      <c r="A176" s="218" t="n">
        <v>114000</v>
      </c>
      <c r="B176" s="219" t="s">
        <v>691</v>
      </c>
      <c r="C176" s="219" t="s">
        <v>691</v>
      </c>
      <c r="D176" s="220" t="s">
        <v>264</v>
      </c>
      <c r="E176" s="221" t="n">
        <v>1141</v>
      </c>
      <c r="F176" s="221" t="s">
        <v>98</v>
      </c>
      <c r="G176" s="221"/>
      <c r="H176" s="221" t="s">
        <v>265</v>
      </c>
      <c r="I176" s="221" t="s">
        <v>37</v>
      </c>
      <c r="J176" s="221"/>
      <c r="K176" s="221" t="s">
        <v>264</v>
      </c>
      <c r="L176" s="221" t="s">
        <v>98</v>
      </c>
      <c r="M176" s="221"/>
      <c r="N176" s="221"/>
      <c r="O176" s="221" t="s">
        <v>98</v>
      </c>
      <c r="P176" s="221" t="n">
        <v>1</v>
      </c>
      <c r="Q176" s="221" t="s">
        <v>266</v>
      </c>
      <c r="R176" s="221"/>
      <c r="S176" s="221"/>
      <c r="T176" s="221"/>
      <c r="U176" s="221"/>
      <c r="V176" s="221"/>
      <c r="W176" s="221"/>
      <c r="X176" s="221"/>
      <c r="Y176" s="209" t="n">
        <v>1</v>
      </c>
    </row>
    <row r="177" customFormat="false" ht="15" hidden="false" customHeight="false" outlineLevel="0" collapsed="false">
      <c r="A177" s="218" t="n">
        <v>116000</v>
      </c>
      <c r="B177" s="219" t="s">
        <v>692</v>
      </c>
      <c r="C177" s="219" t="s">
        <v>693</v>
      </c>
      <c r="D177" s="220" t="s">
        <v>264</v>
      </c>
      <c r="E177" s="221" t="n">
        <v>1140</v>
      </c>
      <c r="F177" s="221" t="s">
        <v>98</v>
      </c>
      <c r="G177" s="221"/>
      <c r="H177" s="221" t="s">
        <v>265</v>
      </c>
      <c r="I177" s="221" t="s">
        <v>37</v>
      </c>
      <c r="J177" s="221"/>
      <c r="K177" s="221" t="s">
        <v>264</v>
      </c>
      <c r="L177" s="221" t="s">
        <v>98</v>
      </c>
      <c r="M177" s="221"/>
      <c r="N177" s="221"/>
      <c r="O177" s="221" t="s">
        <v>98</v>
      </c>
      <c r="P177" s="221" t="n">
        <v>1</v>
      </c>
      <c r="Q177" s="221" t="s">
        <v>266</v>
      </c>
      <c r="R177" s="221"/>
      <c r="S177" s="221"/>
      <c r="T177" s="221"/>
      <c r="U177" s="221"/>
      <c r="V177" s="221"/>
      <c r="W177" s="221"/>
      <c r="X177" s="221"/>
      <c r="Y177" s="209" t="n">
        <v>1</v>
      </c>
    </row>
    <row r="178" customFormat="false" ht="15" hidden="false" customHeight="false" outlineLevel="0" collapsed="false">
      <c r="A178" s="218" t="n">
        <v>127400</v>
      </c>
      <c r="B178" s="219" t="s">
        <v>694</v>
      </c>
      <c r="C178" s="219" t="s">
        <v>694</v>
      </c>
      <c r="D178" s="220" t="s">
        <v>264</v>
      </c>
      <c r="E178" s="221" t="n">
        <v>1170</v>
      </c>
      <c r="F178" s="221" t="s">
        <v>98</v>
      </c>
      <c r="G178" s="221"/>
      <c r="H178" s="221" t="s">
        <v>695</v>
      </c>
      <c r="I178" s="221" t="s">
        <v>37</v>
      </c>
      <c r="J178" s="221"/>
      <c r="K178" s="221" t="s">
        <v>696</v>
      </c>
      <c r="L178" s="221" t="s">
        <v>98</v>
      </c>
      <c r="M178" s="221"/>
      <c r="N178" s="221"/>
      <c r="O178" s="221" t="s">
        <v>98</v>
      </c>
      <c r="P178" s="221"/>
      <c r="Q178" s="221" t="s">
        <v>697</v>
      </c>
      <c r="R178" s="221"/>
      <c r="S178" s="221"/>
      <c r="T178" s="221"/>
      <c r="U178" s="221"/>
      <c r="V178" s="221"/>
      <c r="W178" s="221"/>
      <c r="X178" s="221"/>
      <c r="Y178" s="209" t="n">
        <v>1</v>
      </c>
    </row>
    <row r="179" customFormat="false" ht="15" hidden="false" customHeight="false" outlineLevel="0" collapsed="false">
      <c r="A179" s="218" t="n">
        <v>142102</v>
      </c>
      <c r="B179" s="219" t="s">
        <v>698</v>
      </c>
      <c r="C179" s="219" t="s">
        <v>698</v>
      </c>
      <c r="D179" s="220" t="s">
        <v>264</v>
      </c>
      <c r="E179" s="221" t="n">
        <v>1240</v>
      </c>
      <c r="F179" s="221" t="s">
        <v>98</v>
      </c>
      <c r="G179" s="221"/>
      <c r="H179" s="221" t="s">
        <v>265</v>
      </c>
      <c r="I179" s="221" t="s">
        <v>37</v>
      </c>
      <c r="J179" s="221"/>
      <c r="K179" s="221" t="s">
        <v>696</v>
      </c>
      <c r="L179" s="221" t="s">
        <v>98</v>
      </c>
      <c r="M179" s="221"/>
      <c r="N179" s="221" t="s">
        <v>98</v>
      </c>
      <c r="O179" s="221" t="s">
        <v>98</v>
      </c>
      <c r="P179" s="221" t="n">
        <v>26</v>
      </c>
      <c r="Q179" s="221" t="s">
        <v>266</v>
      </c>
      <c r="R179" s="221"/>
      <c r="S179" s="221"/>
      <c r="T179" s="221"/>
      <c r="U179" s="221"/>
      <c r="V179" s="221"/>
      <c r="W179" s="221"/>
      <c r="X179" s="221"/>
      <c r="Y179" s="209" t="n">
        <v>1</v>
      </c>
    </row>
    <row r="180" customFormat="false" ht="15" hidden="false" customHeight="false" outlineLevel="0" collapsed="false">
      <c r="A180" s="218" t="n">
        <v>142105</v>
      </c>
      <c r="B180" s="219" t="s">
        <v>699</v>
      </c>
      <c r="C180" s="219" t="s">
        <v>699</v>
      </c>
      <c r="D180" s="220" t="s">
        <v>264</v>
      </c>
      <c r="E180" s="221" t="n">
        <v>1241</v>
      </c>
      <c r="F180" s="221" t="s">
        <v>98</v>
      </c>
      <c r="G180" s="221"/>
      <c r="H180" s="221" t="s">
        <v>265</v>
      </c>
      <c r="I180" s="221" t="s">
        <v>37</v>
      </c>
      <c r="J180" s="221"/>
      <c r="K180" s="221"/>
      <c r="L180" s="221"/>
      <c r="M180" s="221"/>
      <c r="N180" s="221" t="s">
        <v>98</v>
      </c>
      <c r="O180" s="221" t="s">
        <v>98</v>
      </c>
      <c r="P180" s="221" t="n">
        <v>26</v>
      </c>
      <c r="Q180" s="221" t="s">
        <v>266</v>
      </c>
      <c r="R180" s="221"/>
      <c r="S180" s="221"/>
      <c r="T180" s="221"/>
      <c r="U180" s="221"/>
      <c r="V180" s="221"/>
      <c r="W180" s="221"/>
      <c r="X180" s="221"/>
      <c r="Y180" s="209" t="n">
        <v>1</v>
      </c>
    </row>
    <row r="181" customFormat="false" ht="15" hidden="false" customHeight="false" outlineLevel="0" collapsed="false">
      <c r="A181" s="218" t="n">
        <v>142199</v>
      </c>
      <c r="B181" s="219" t="s">
        <v>700</v>
      </c>
      <c r="C181" s="219" t="s">
        <v>701</v>
      </c>
      <c r="D181" s="220" t="s">
        <v>264</v>
      </c>
      <c r="E181" s="221" t="n">
        <v>1240</v>
      </c>
      <c r="F181" s="221" t="s">
        <v>98</v>
      </c>
      <c r="G181" s="221"/>
      <c r="H181" s="221" t="s">
        <v>265</v>
      </c>
      <c r="I181" s="221" t="s">
        <v>37</v>
      </c>
      <c r="J181" s="221" t="s">
        <v>98</v>
      </c>
      <c r="K181" s="221"/>
      <c r="L181" s="221"/>
      <c r="M181" s="221"/>
      <c r="N181" s="221"/>
      <c r="O181" s="221" t="s">
        <v>98</v>
      </c>
      <c r="P181" s="221" t="n">
        <v>1</v>
      </c>
      <c r="Q181" s="221" t="s">
        <v>266</v>
      </c>
      <c r="R181" s="221"/>
      <c r="S181" s="221"/>
      <c r="T181" s="221"/>
      <c r="U181" s="221"/>
      <c r="V181" s="221"/>
      <c r="W181" s="221"/>
      <c r="X181" s="221"/>
      <c r="Y181" s="209" t="n">
        <v>1</v>
      </c>
    </row>
    <row r="182" customFormat="false" ht="15" hidden="false" customHeight="false" outlineLevel="0" collapsed="false">
      <c r="A182" s="218" t="n">
        <v>144100</v>
      </c>
      <c r="B182" s="219" t="s">
        <v>702</v>
      </c>
      <c r="C182" s="219" t="s">
        <v>702</v>
      </c>
      <c r="D182" s="220" t="s">
        <v>264</v>
      </c>
      <c r="E182" s="221" t="n">
        <v>1270</v>
      </c>
      <c r="F182" s="221" t="s">
        <v>98</v>
      </c>
      <c r="G182" s="221"/>
      <c r="H182" s="221" t="s">
        <v>265</v>
      </c>
      <c r="I182" s="221" t="s">
        <v>37</v>
      </c>
      <c r="J182" s="221"/>
      <c r="K182" s="221"/>
      <c r="L182" s="221"/>
      <c r="M182" s="221"/>
      <c r="N182" s="221" t="s">
        <v>98</v>
      </c>
      <c r="O182" s="221" t="s">
        <v>98</v>
      </c>
      <c r="P182" s="221" t="n">
        <v>3</v>
      </c>
      <c r="Q182" s="221" t="s">
        <v>266</v>
      </c>
      <c r="R182" s="221"/>
      <c r="S182" s="221"/>
      <c r="T182" s="221"/>
      <c r="U182" s="221"/>
      <c r="V182" s="221"/>
      <c r="W182" s="221"/>
      <c r="X182" s="221"/>
      <c r="Y182" s="209" t="n">
        <v>1</v>
      </c>
    </row>
    <row r="183" customFormat="false" ht="15" hidden="false" customHeight="false" outlineLevel="0" collapsed="false">
      <c r="A183" s="218" t="n">
        <v>144110</v>
      </c>
      <c r="B183" s="219" t="s">
        <v>703</v>
      </c>
      <c r="C183" s="219" t="s">
        <v>703</v>
      </c>
      <c r="D183" s="220" t="s">
        <v>264</v>
      </c>
      <c r="E183" s="221" t="n">
        <v>1270</v>
      </c>
      <c r="F183" s="221" t="s">
        <v>98</v>
      </c>
      <c r="G183" s="221"/>
      <c r="H183" s="221" t="s">
        <v>265</v>
      </c>
      <c r="I183" s="221" t="s">
        <v>37</v>
      </c>
      <c r="J183" s="221"/>
      <c r="K183" s="221"/>
      <c r="L183" s="221"/>
      <c r="M183" s="221"/>
      <c r="N183" s="221" t="s">
        <v>98</v>
      </c>
      <c r="O183" s="221" t="s">
        <v>98</v>
      </c>
      <c r="P183" s="221" t="n">
        <v>3</v>
      </c>
      <c r="Q183" s="221" t="s">
        <v>266</v>
      </c>
      <c r="R183" s="221"/>
      <c r="S183" s="221"/>
      <c r="T183" s="221"/>
      <c r="U183" s="221"/>
      <c r="V183" s="221"/>
      <c r="W183" s="221"/>
      <c r="X183" s="221"/>
      <c r="Y183" s="209" t="n">
        <v>1</v>
      </c>
    </row>
    <row r="184" customFormat="false" ht="15" hidden="false" customHeight="false" outlineLevel="0" collapsed="false">
      <c r="A184" s="218" t="n">
        <v>144120</v>
      </c>
      <c r="B184" s="219" t="s">
        <v>704</v>
      </c>
      <c r="C184" s="219" t="s">
        <v>705</v>
      </c>
      <c r="D184" s="220" t="s">
        <v>264</v>
      </c>
      <c r="E184" s="221" t="n">
        <v>1271</v>
      </c>
      <c r="F184" s="221" t="s">
        <v>98</v>
      </c>
      <c r="G184" s="221"/>
      <c r="H184" s="221" t="s">
        <v>265</v>
      </c>
      <c r="I184" s="221" t="s">
        <v>37</v>
      </c>
      <c r="J184" s="221"/>
      <c r="K184" s="221"/>
      <c r="L184" s="221"/>
      <c r="M184" s="221"/>
      <c r="N184" s="221" t="s">
        <v>98</v>
      </c>
      <c r="O184" s="221" t="s">
        <v>98</v>
      </c>
      <c r="P184" s="221" t="n">
        <v>3</v>
      </c>
      <c r="Q184" s="221" t="s">
        <v>266</v>
      </c>
      <c r="R184" s="221"/>
      <c r="S184" s="221"/>
      <c r="T184" s="221"/>
      <c r="U184" s="221"/>
      <c r="V184" s="221"/>
      <c r="W184" s="221"/>
      <c r="X184" s="221"/>
      <c r="Y184" s="209" t="n">
        <v>1</v>
      </c>
    </row>
    <row r="185" customFormat="false" ht="15" hidden="false" customHeight="false" outlineLevel="0" collapsed="false">
      <c r="A185" s="218" t="n">
        <v>144121</v>
      </c>
      <c r="B185" s="219" t="s">
        <v>706</v>
      </c>
      <c r="C185" s="219" t="s">
        <v>707</v>
      </c>
      <c r="D185" s="220" t="s">
        <v>264</v>
      </c>
      <c r="E185" s="221" t="n">
        <v>1271</v>
      </c>
      <c r="F185" s="221" t="s">
        <v>98</v>
      </c>
      <c r="G185" s="221"/>
      <c r="H185" s="221" t="s">
        <v>265</v>
      </c>
      <c r="I185" s="221" t="s">
        <v>37</v>
      </c>
      <c r="J185" s="221"/>
      <c r="K185" s="221"/>
      <c r="L185" s="221"/>
      <c r="M185" s="221"/>
      <c r="N185" s="221" t="s">
        <v>98</v>
      </c>
      <c r="O185" s="221" t="s">
        <v>98</v>
      </c>
      <c r="P185" s="221" t="n">
        <v>3</v>
      </c>
      <c r="Q185" s="221" t="s">
        <v>266</v>
      </c>
      <c r="R185" s="221"/>
      <c r="S185" s="221"/>
      <c r="T185" s="221"/>
      <c r="U185" s="221"/>
      <c r="V185" s="221"/>
      <c r="W185" s="221"/>
      <c r="X185" s="221"/>
      <c r="Y185" s="209" t="n">
        <v>1</v>
      </c>
    </row>
    <row r="186" customFormat="false" ht="15" hidden="false" customHeight="false" outlineLevel="0" collapsed="false">
      <c r="A186" s="218" t="n">
        <v>144129</v>
      </c>
      <c r="B186" s="219" t="s">
        <v>708</v>
      </c>
      <c r="C186" s="219" t="s">
        <v>709</v>
      </c>
      <c r="D186" s="220" t="s">
        <v>264</v>
      </c>
      <c r="E186" s="221" t="n">
        <v>1271</v>
      </c>
      <c r="F186" s="221" t="s">
        <v>98</v>
      </c>
      <c r="G186" s="221"/>
      <c r="H186" s="221" t="s">
        <v>265</v>
      </c>
      <c r="I186" s="221" t="s">
        <v>37</v>
      </c>
      <c r="J186" s="221"/>
      <c r="K186" s="221"/>
      <c r="L186" s="221"/>
      <c r="M186" s="221"/>
      <c r="N186" s="221"/>
      <c r="O186" s="221" t="s">
        <v>98</v>
      </c>
      <c r="P186" s="221" t="n">
        <v>3</v>
      </c>
      <c r="Q186" s="221" t="s">
        <v>266</v>
      </c>
      <c r="R186" s="221"/>
      <c r="S186" s="221"/>
      <c r="T186" s="221"/>
      <c r="U186" s="221"/>
      <c r="V186" s="221"/>
      <c r="W186" s="221"/>
      <c r="X186" s="221"/>
      <c r="Y186" s="209" t="n">
        <v>1</v>
      </c>
    </row>
    <row r="187" customFormat="false" ht="15" hidden="false" customHeight="false" outlineLevel="0" collapsed="false">
      <c r="A187" s="218" t="n">
        <v>144130</v>
      </c>
      <c r="B187" s="219" t="s">
        <v>710</v>
      </c>
      <c r="C187" s="219" t="s">
        <v>710</v>
      </c>
      <c r="D187" s="220" t="s">
        <v>264</v>
      </c>
      <c r="E187" s="221" t="n">
        <v>1270</v>
      </c>
      <c r="F187" s="221" t="s">
        <v>98</v>
      </c>
      <c r="G187" s="221"/>
      <c r="H187" s="221" t="s">
        <v>265</v>
      </c>
      <c r="I187" s="221" t="s">
        <v>37</v>
      </c>
      <c r="J187" s="221"/>
      <c r="K187" s="221"/>
      <c r="L187" s="221"/>
      <c r="M187" s="221"/>
      <c r="N187" s="221" t="s">
        <v>98</v>
      </c>
      <c r="O187" s="221" t="s">
        <v>98</v>
      </c>
      <c r="P187" s="221" t="n">
        <v>3</v>
      </c>
      <c r="Q187" s="221" t="s">
        <v>266</v>
      </c>
      <c r="R187" s="221"/>
      <c r="S187" s="221"/>
      <c r="T187" s="221"/>
      <c r="U187" s="221"/>
      <c r="V187" s="221"/>
      <c r="W187" s="221"/>
      <c r="X187" s="221"/>
      <c r="Y187" s="209" t="n">
        <v>1</v>
      </c>
    </row>
    <row r="188" customFormat="false" ht="15" hidden="false" customHeight="false" outlineLevel="0" collapsed="false">
      <c r="A188" s="218" t="n">
        <v>144199</v>
      </c>
      <c r="B188" s="219" t="s">
        <v>711</v>
      </c>
      <c r="C188" s="219" t="s">
        <v>712</v>
      </c>
      <c r="D188" s="220" t="s">
        <v>264</v>
      </c>
      <c r="E188" s="221" t="n">
        <v>1270</v>
      </c>
      <c r="F188" s="221" t="s">
        <v>98</v>
      </c>
      <c r="G188" s="221"/>
      <c r="H188" s="221" t="s">
        <v>265</v>
      </c>
      <c r="I188" s="221" t="s">
        <v>37</v>
      </c>
      <c r="J188" s="221" t="s">
        <v>98</v>
      </c>
      <c r="K188" s="221"/>
      <c r="L188" s="221"/>
      <c r="M188" s="221"/>
      <c r="N188" s="221"/>
      <c r="O188" s="221" t="s">
        <v>98</v>
      </c>
      <c r="P188" s="221" t="n">
        <v>1</v>
      </c>
      <c r="Q188" s="221" t="s">
        <v>266</v>
      </c>
      <c r="R188" s="221"/>
      <c r="S188" s="221"/>
      <c r="T188" s="221"/>
      <c r="U188" s="221"/>
      <c r="V188" s="221"/>
      <c r="W188" s="221"/>
      <c r="X188" s="221"/>
      <c r="Y188" s="209" t="n">
        <v>1</v>
      </c>
    </row>
    <row r="189" customFormat="false" ht="15" hidden="false" customHeight="false" outlineLevel="0" collapsed="false">
      <c r="A189" s="218" t="n">
        <v>145100</v>
      </c>
      <c r="B189" s="219" t="s">
        <v>60</v>
      </c>
      <c r="C189" s="219" t="s">
        <v>60</v>
      </c>
      <c r="D189" s="220" t="s">
        <v>264</v>
      </c>
      <c r="E189" s="221" t="n">
        <v>1280</v>
      </c>
      <c r="F189" s="221" t="s">
        <v>98</v>
      </c>
      <c r="G189" s="221"/>
      <c r="H189" s="221" t="s">
        <v>265</v>
      </c>
      <c r="I189" s="221" t="s">
        <v>37</v>
      </c>
      <c r="J189" s="221"/>
      <c r="K189" s="221"/>
      <c r="L189" s="221"/>
      <c r="M189" s="221" t="s">
        <v>85</v>
      </c>
      <c r="N189" s="221"/>
      <c r="O189" s="221" t="s">
        <v>98</v>
      </c>
      <c r="P189" s="221" t="n">
        <v>31</v>
      </c>
      <c r="Q189" s="221" t="s">
        <v>684</v>
      </c>
      <c r="R189" s="221"/>
      <c r="S189" s="221"/>
      <c r="T189" s="221"/>
      <c r="U189" s="221"/>
      <c r="V189" s="221"/>
      <c r="W189" s="221"/>
      <c r="X189" s="221"/>
      <c r="Y189" s="209" t="n">
        <v>1</v>
      </c>
    </row>
    <row r="190" customFormat="false" ht="15" hidden="false" customHeight="false" outlineLevel="0" collapsed="false">
      <c r="A190" s="218" t="n">
        <v>145110</v>
      </c>
      <c r="B190" s="219" t="s">
        <v>713</v>
      </c>
      <c r="C190" s="219" t="s">
        <v>713</v>
      </c>
      <c r="D190" s="220" t="s">
        <v>264</v>
      </c>
      <c r="E190" s="221" t="n">
        <v>1281</v>
      </c>
      <c r="F190" s="221" t="s">
        <v>98</v>
      </c>
      <c r="G190" s="221"/>
      <c r="H190" s="221" t="s">
        <v>265</v>
      </c>
      <c r="I190" s="221" t="s">
        <v>37</v>
      </c>
      <c r="J190" s="221"/>
      <c r="K190" s="221"/>
      <c r="L190" s="221"/>
      <c r="M190" s="221"/>
      <c r="N190" s="221" t="s">
        <v>98</v>
      </c>
      <c r="O190" s="221" t="s">
        <v>98</v>
      </c>
      <c r="P190" s="221" t="n">
        <v>1</v>
      </c>
      <c r="Q190" s="221" t="s">
        <v>266</v>
      </c>
      <c r="R190" s="221"/>
      <c r="S190" s="221"/>
      <c r="T190" s="221"/>
      <c r="U190" s="221"/>
      <c r="V190" s="221"/>
      <c r="W190" s="221"/>
      <c r="X190" s="221"/>
      <c r="Y190" s="209" t="n">
        <v>1</v>
      </c>
    </row>
    <row r="191" customFormat="false" ht="15" hidden="false" customHeight="false" outlineLevel="0" collapsed="false">
      <c r="A191" s="218" t="n">
        <v>145120</v>
      </c>
      <c r="B191" s="219" t="s">
        <v>55</v>
      </c>
      <c r="C191" s="219" t="s">
        <v>714</v>
      </c>
      <c r="D191" s="220" t="s">
        <v>264</v>
      </c>
      <c r="E191" s="221" t="n">
        <v>1261</v>
      </c>
      <c r="F191" s="221" t="s">
        <v>98</v>
      </c>
      <c r="G191" s="221"/>
      <c r="H191" s="221" t="s">
        <v>265</v>
      </c>
      <c r="I191" s="221" t="s">
        <v>37</v>
      </c>
      <c r="J191" s="221"/>
      <c r="K191" s="221"/>
      <c r="L191" s="221"/>
      <c r="M191" s="221"/>
      <c r="N191" s="221" t="s">
        <v>98</v>
      </c>
      <c r="O191" s="221" t="s">
        <v>98</v>
      </c>
      <c r="P191" s="221" t="n">
        <v>1</v>
      </c>
      <c r="Q191" s="221" t="s">
        <v>266</v>
      </c>
      <c r="R191" s="221"/>
      <c r="S191" s="221"/>
      <c r="T191" s="221"/>
      <c r="U191" s="221"/>
      <c r="V191" s="221"/>
      <c r="W191" s="221"/>
      <c r="X191" s="221"/>
      <c r="Y191" s="209" t="n">
        <v>1</v>
      </c>
    </row>
    <row r="192" customFormat="false" ht="15" hidden="false" customHeight="false" outlineLevel="0" collapsed="false">
      <c r="A192" s="218" t="n">
        <v>145130</v>
      </c>
      <c r="B192" s="219" t="s">
        <v>55</v>
      </c>
      <c r="C192" s="219" t="s">
        <v>55</v>
      </c>
      <c r="D192" s="220" t="s">
        <v>264</v>
      </c>
      <c r="E192" s="221" t="n">
        <v>1261</v>
      </c>
      <c r="F192" s="221" t="s">
        <v>98</v>
      </c>
      <c r="G192" s="221"/>
      <c r="H192" s="221" t="s">
        <v>265</v>
      </c>
      <c r="I192" s="221" t="s">
        <v>37</v>
      </c>
      <c r="J192" s="221"/>
      <c r="K192" s="221"/>
      <c r="L192" s="221"/>
      <c r="M192" s="221" t="s">
        <v>85</v>
      </c>
      <c r="N192" s="221"/>
      <c r="O192" s="221" t="s">
        <v>98</v>
      </c>
      <c r="P192" s="221" t="n">
        <v>31</v>
      </c>
      <c r="Q192" s="221" t="s">
        <v>684</v>
      </c>
      <c r="R192" s="221"/>
      <c r="S192" s="221"/>
      <c r="T192" s="221"/>
      <c r="U192" s="221"/>
      <c r="V192" s="221"/>
      <c r="W192" s="221"/>
      <c r="X192" s="221"/>
      <c r="Y192" s="209" t="n">
        <v>1</v>
      </c>
    </row>
    <row r="193" customFormat="false" ht="15" hidden="false" customHeight="false" outlineLevel="0" collapsed="false">
      <c r="A193" s="218" t="n">
        <v>145131</v>
      </c>
      <c r="B193" s="219" t="s">
        <v>715</v>
      </c>
      <c r="C193" s="219" t="s">
        <v>715</v>
      </c>
      <c r="D193" s="220" t="s">
        <v>264</v>
      </c>
      <c r="E193" s="221" t="n">
        <v>1261</v>
      </c>
      <c r="F193" s="221" t="s">
        <v>98</v>
      </c>
      <c r="G193" s="221"/>
      <c r="H193" s="221" t="s">
        <v>265</v>
      </c>
      <c r="I193" s="221" t="s">
        <v>37</v>
      </c>
      <c r="J193" s="221"/>
      <c r="K193" s="221"/>
      <c r="L193" s="221"/>
      <c r="M193" s="221"/>
      <c r="N193" s="221"/>
      <c r="O193" s="221" t="s">
        <v>98</v>
      </c>
      <c r="P193" s="221" t="n">
        <v>1</v>
      </c>
      <c r="Q193" s="221" t="s">
        <v>266</v>
      </c>
      <c r="R193" s="221"/>
      <c r="S193" s="221"/>
      <c r="T193" s="221"/>
      <c r="U193" s="221"/>
      <c r="V193" s="221"/>
      <c r="W193" s="221"/>
      <c r="X193" s="221"/>
      <c r="Y193" s="209" t="n">
        <v>1</v>
      </c>
    </row>
    <row r="194" customFormat="false" ht="15" hidden="false" customHeight="false" outlineLevel="0" collapsed="false">
      <c r="A194" s="218" t="n">
        <v>145150</v>
      </c>
      <c r="B194" s="219" t="s">
        <v>716</v>
      </c>
      <c r="C194" s="219" t="s">
        <v>716</v>
      </c>
      <c r="D194" s="220" t="s">
        <v>264</v>
      </c>
      <c r="E194" s="221" t="n">
        <v>1284</v>
      </c>
      <c r="F194" s="221" t="s">
        <v>98</v>
      </c>
      <c r="G194" s="221"/>
      <c r="H194" s="221" t="s">
        <v>265</v>
      </c>
      <c r="I194" s="221" t="s">
        <v>37</v>
      </c>
      <c r="J194" s="221"/>
      <c r="K194" s="221"/>
      <c r="L194" s="221"/>
      <c r="M194" s="221" t="s">
        <v>85</v>
      </c>
      <c r="N194" s="221"/>
      <c r="O194" s="221" t="s">
        <v>98</v>
      </c>
      <c r="P194" s="221" t="n">
        <v>31</v>
      </c>
      <c r="Q194" s="221" t="s">
        <v>684</v>
      </c>
      <c r="R194" s="221"/>
      <c r="S194" s="221"/>
      <c r="T194" s="221"/>
      <c r="U194" s="221"/>
      <c r="V194" s="221"/>
      <c r="W194" s="221"/>
      <c r="X194" s="221"/>
      <c r="Y194" s="209" t="n">
        <v>1</v>
      </c>
    </row>
    <row r="195" customFormat="false" ht="15" hidden="false" customHeight="false" outlineLevel="0" collapsed="false">
      <c r="A195" s="218" t="n">
        <v>145199</v>
      </c>
      <c r="B195" s="219" t="s">
        <v>717</v>
      </c>
      <c r="C195" s="219" t="s">
        <v>718</v>
      </c>
      <c r="D195" s="220" t="s">
        <v>264</v>
      </c>
      <c r="E195" s="221" t="n">
        <v>1280</v>
      </c>
      <c r="F195" s="221" t="s">
        <v>98</v>
      </c>
      <c r="G195" s="221"/>
      <c r="H195" s="221" t="s">
        <v>265</v>
      </c>
      <c r="I195" s="221" t="s">
        <v>37</v>
      </c>
      <c r="J195" s="221" t="s">
        <v>98</v>
      </c>
      <c r="K195" s="221"/>
      <c r="L195" s="221"/>
      <c r="M195" s="221"/>
      <c r="N195" s="221"/>
      <c r="O195" s="221" t="s">
        <v>98</v>
      </c>
      <c r="P195" s="221" t="n">
        <v>1</v>
      </c>
      <c r="Q195" s="221" t="s">
        <v>266</v>
      </c>
      <c r="R195" s="221"/>
      <c r="S195" s="221"/>
      <c r="T195" s="221"/>
      <c r="U195" s="221"/>
      <c r="V195" s="221"/>
      <c r="W195" s="221"/>
      <c r="X195" s="221"/>
      <c r="Y195" s="209" t="n">
        <v>1</v>
      </c>
    </row>
    <row r="196" customFormat="false" ht="15" hidden="false" customHeight="false" outlineLevel="0" collapsed="false">
      <c r="A196" s="218" t="n">
        <v>146100</v>
      </c>
      <c r="B196" s="219" t="s">
        <v>719</v>
      </c>
      <c r="C196" s="219" t="s">
        <v>719</v>
      </c>
      <c r="D196" s="220" t="s">
        <v>264</v>
      </c>
      <c r="E196" s="221" t="n">
        <v>1390</v>
      </c>
      <c r="F196" s="221" t="s">
        <v>98</v>
      </c>
      <c r="G196" s="221"/>
      <c r="H196" s="221" t="s">
        <v>265</v>
      </c>
      <c r="I196" s="221" t="s">
        <v>37</v>
      </c>
      <c r="J196" s="221"/>
      <c r="K196" s="221"/>
      <c r="L196" s="221"/>
      <c r="M196" s="221"/>
      <c r="N196" s="221" t="s">
        <v>98</v>
      </c>
      <c r="O196" s="221" t="s">
        <v>98</v>
      </c>
      <c r="P196" s="221" t="n">
        <v>31</v>
      </c>
      <c r="Q196" s="221" t="s">
        <v>720</v>
      </c>
      <c r="R196" s="221"/>
      <c r="S196" s="221"/>
      <c r="T196" s="221"/>
      <c r="U196" s="221"/>
      <c r="V196" s="221"/>
      <c r="W196" s="221"/>
      <c r="X196" s="221"/>
      <c r="Y196" s="209" t="n">
        <v>1</v>
      </c>
    </row>
    <row r="197" customFormat="false" ht="15" hidden="false" customHeight="false" outlineLevel="0" collapsed="false">
      <c r="A197" s="218" t="n">
        <v>147100</v>
      </c>
      <c r="B197" s="219" t="s">
        <v>721</v>
      </c>
      <c r="C197" s="219" t="s">
        <v>721</v>
      </c>
      <c r="D197" s="220" t="s">
        <v>264</v>
      </c>
      <c r="E197" s="221" t="n">
        <v>1220</v>
      </c>
      <c r="F197" s="221" t="s">
        <v>98</v>
      </c>
      <c r="G197" s="221"/>
      <c r="H197" s="221" t="s">
        <v>265</v>
      </c>
      <c r="I197" s="221" t="s">
        <v>37</v>
      </c>
      <c r="J197" s="221"/>
      <c r="K197" s="221"/>
      <c r="L197" s="221"/>
      <c r="M197" s="221"/>
      <c r="N197" s="221" t="s">
        <v>98</v>
      </c>
      <c r="O197" s="221" t="s">
        <v>98</v>
      </c>
      <c r="P197" s="221" t="n">
        <v>1</v>
      </c>
      <c r="Q197" s="221" t="s">
        <v>266</v>
      </c>
      <c r="R197" s="221"/>
      <c r="S197" s="221"/>
      <c r="T197" s="221"/>
      <c r="U197" s="221"/>
      <c r="V197" s="221"/>
      <c r="W197" s="221"/>
      <c r="X197" s="221"/>
      <c r="Y197" s="209" t="n">
        <v>1</v>
      </c>
    </row>
    <row r="198" customFormat="false" ht="15" hidden="false" customHeight="false" outlineLevel="0" collapsed="false">
      <c r="A198" s="218" t="n">
        <v>147101</v>
      </c>
      <c r="B198" s="219" t="s">
        <v>97</v>
      </c>
      <c r="C198" s="219" t="s">
        <v>97</v>
      </c>
      <c r="D198" s="220" t="s">
        <v>264</v>
      </c>
      <c r="E198" s="221" t="n">
        <v>1220</v>
      </c>
      <c r="F198" s="221" t="s">
        <v>98</v>
      </c>
      <c r="G198" s="221"/>
      <c r="H198" s="221" t="s">
        <v>265</v>
      </c>
      <c r="I198" s="221" t="s">
        <v>37</v>
      </c>
      <c r="J198" s="221"/>
      <c r="K198" s="221" t="s">
        <v>264</v>
      </c>
      <c r="L198" s="221" t="s">
        <v>98</v>
      </c>
      <c r="M198" s="221" t="s">
        <v>85</v>
      </c>
      <c r="N198" s="221"/>
      <c r="O198" s="221" t="s">
        <v>98</v>
      </c>
      <c r="P198" s="221" t="n">
        <v>31</v>
      </c>
      <c r="Q198" s="221" t="s">
        <v>684</v>
      </c>
      <c r="R198" s="221"/>
      <c r="S198" s="221"/>
      <c r="T198" s="221"/>
      <c r="U198" s="221"/>
      <c r="V198" s="221"/>
      <c r="W198" s="221"/>
      <c r="X198" s="221"/>
      <c r="Y198" s="209" t="n">
        <v>1</v>
      </c>
    </row>
    <row r="199" customFormat="false" ht="15" hidden="false" customHeight="false" outlineLevel="0" collapsed="false">
      <c r="A199" s="218" t="n">
        <v>147102</v>
      </c>
      <c r="B199" s="219" t="s">
        <v>722</v>
      </c>
      <c r="C199" s="219" t="s">
        <v>723</v>
      </c>
      <c r="D199" s="220" t="s">
        <v>264</v>
      </c>
      <c r="E199" s="221" t="n">
        <v>1220</v>
      </c>
      <c r="F199" s="221" t="s">
        <v>98</v>
      </c>
      <c r="G199" s="221"/>
      <c r="H199" s="221" t="s">
        <v>265</v>
      </c>
      <c r="I199" s="221" t="s">
        <v>37</v>
      </c>
      <c r="J199" s="221"/>
      <c r="K199" s="221"/>
      <c r="L199" s="221"/>
      <c r="M199" s="221"/>
      <c r="N199" s="221" t="s">
        <v>98</v>
      </c>
      <c r="O199" s="221" t="s">
        <v>98</v>
      </c>
      <c r="P199" s="221" t="n">
        <v>1</v>
      </c>
      <c r="Q199" s="221" t="s">
        <v>266</v>
      </c>
      <c r="R199" s="221"/>
      <c r="S199" s="221"/>
      <c r="T199" s="221"/>
      <c r="U199" s="221"/>
      <c r="V199" s="221"/>
      <c r="W199" s="221"/>
      <c r="X199" s="221"/>
      <c r="Y199" s="209" t="n">
        <v>1</v>
      </c>
    </row>
    <row r="200" customFormat="false" ht="15" hidden="false" customHeight="false" outlineLevel="0" collapsed="false">
      <c r="A200" s="218" t="n">
        <v>147103</v>
      </c>
      <c r="B200" s="219" t="s">
        <v>724</v>
      </c>
      <c r="C200" s="219" t="s">
        <v>725</v>
      </c>
      <c r="D200" s="220" t="s">
        <v>264</v>
      </c>
      <c r="E200" s="221" t="n">
        <v>1220</v>
      </c>
      <c r="F200" s="221" t="s">
        <v>98</v>
      </c>
      <c r="G200" s="221"/>
      <c r="H200" s="221" t="s">
        <v>265</v>
      </c>
      <c r="I200" s="221" t="s">
        <v>37</v>
      </c>
      <c r="J200" s="221"/>
      <c r="K200" s="221"/>
      <c r="L200" s="221"/>
      <c r="M200" s="221"/>
      <c r="N200" s="221" t="s">
        <v>98</v>
      </c>
      <c r="O200" s="221" t="s">
        <v>98</v>
      </c>
      <c r="P200" s="221" t="n">
        <v>1</v>
      </c>
      <c r="Q200" s="221" t="s">
        <v>266</v>
      </c>
      <c r="R200" s="221"/>
      <c r="S200" s="221"/>
      <c r="T200" s="221"/>
      <c r="U200" s="221"/>
      <c r="V200" s="221"/>
      <c r="W200" s="221"/>
      <c r="X200" s="221"/>
      <c r="Y200" s="209" t="n">
        <v>1</v>
      </c>
    </row>
    <row r="201" customFormat="false" ht="15" hidden="false" customHeight="false" outlineLevel="0" collapsed="false">
      <c r="A201" s="218" t="n">
        <v>147104</v>
      </c>
      <c r="B201" s="219" t="s">
        <v>726</v>
      </c>
      <c r="C201" s="219" t="s">
        <v>727</v>
      </c>
      <c r="D201" s="220" t="s">
        <v>264</v>
      </c>
      <c r="E201" s="221" t="n">
        <v>1220</v>
      </c>
      <c r="F201" s="221" t="s">
        <v>98</v>
      </c>
      <c r="G201" s="221"/>
      <c r="H201" s="221" t="s">
        <v>265</v>
      </c>
      <c r="I201" s="221" t="s">
        <v>37</v>
      </c>
      <c r="J201" s="221"/>
      <c r="K201" s="221"/>
      <c r="L201" s="221"/>
      <c r="M201" s="221"/>
      <c r="N201" s="221" t="s">
        <v>98</v>
      </c>
      <c r="O201" s="221" t="s">
        <v>98</v>
      </c>
      <c r="P201" s="221" t="n">
        <v>1</v>
      </c>
      <c r="Q201" s="221" t="s">
        <v>266</v>
      </c>
      <c r="R201" s="221"/>
      <c r="S201" s="221"/>
      <c r="T201" s="221"/>
      <c r="U201" s="221"/>
      <c r="V201" s="221"/>
      <c r="W201" s="221"/>
      <c r="X201" s="221"/>
      <c r="Y201" s="209" t="n">
        <v>1</v>
      </c>
    </row>
    <row r="202" customFormat="false" ht="15" hidden="false" customHeight="false" outlineLevel="0" collapsed="false">
      <c r="A202" s="218" t="n">
        <v>147105</v>
      </c>
      <c r="B202" s="219" t="s">
        <v>728</v>
      </c>
      <c r="C202" s="219" t="s">
        <v>728</v>
      </c>
      <c r="D202" s="220" t="s">
        <v>264</v>
      </c>
      <c r="E202" s="221" t="n">
        <v>1220</v>
      </c>
      <c r="F202" s="221" t="s">
        <v>98</v>
      </c>
      <c r="G202" s="221"/>
      <c r="H202" s="221" t="s">
        <v>265</v>
      </c>
      <c r="I202" s="221" t="s">
        <v>37</v>
      </c>
      <c r="J202" s="221"/>
      <c r="K202" s="221" t="s">
        <v>264</v>
      </c>
      <c r="L202" s="221" t="s">
        <v>98</v>
      </c>
      <c r="M202" s="221" t="s">
        <v>85</v>
      </c>
      <c r="N202" s="221"/>
      <c r="O202" s="221" t="s">
        <v>98</v>
      </c>
      <c r="P202" s="221" t="n">
        <v>1</v>
      </c>
      <c r="Q202" s="221" t="s">
        <v>684</v>
      </c>
      <c r="R202" s="221"/>
      <c r="S202" s="221"/>
      <c r="T202" s="221"/>
      <c r="U202" s="221"/>
      <c r="V202" s="221"/>
      <c r="W202" s="221"/>
      <c r="X202" s="221"/>
      <c r="Y202" s="209" t="n">
        <v>1</v>
      </c>
    </row>
    <row r="203" customFormat="false" ht="15" hidden="false" customHeight="false" outlineLevel="0" collapsed="false">
      <c r="A203" s="218" t="n">
        <v>147106</v>
      </c>
      <c r="B203" s="219" t="s">
        <v>729</v>
      </c>
      <c r="C203" s="219" t="s">
        <v>730</v>
      </c>
      <c r="D203" s="220" t="s">
        <v>264</v>
      </c>
      <c r="E203" s="221" t="n">
        <v>1220</v>
      </c>
      <c r="F203" s="221" t="s">
        <v>98</v>
      </c>
      <c r="G203" s="221"/>
      <c r="H203" s="221" t="s">
        <v>265</v>
      </c>
      <c r="I203" s="221" t="s">
        <v>37</v>
      </c>
      <c r="J203" s="221"/>
      <c r="K203" s="221"/>
      <c r="L203" s="221"/>
      <c r="M203" s="221"/>
      <c r="N203" s="221" t="s">
        <v>98</v>
      </c>
      <c r="O203" s="221" t="s">
        <v>98</v>
      </c>
      <c r="P203" s="221" t="n">
        <v>1</v>
      </c>
      <c r="Q203" s="221" t="s">
        <v>266</v>
      </c>
      <c r="R203" s="221"/>
      <c r="S203" s="221"/>
      <c r="T203" s="221"/>
      <c r="U203" s="221"/>
      <c r="V203" s="221"/>
      <c r="W203" s="221"/>
      <c r="X203" s="221"/>
      <c r="Y203" s="209" t="n">
        <v>1</v>
      </c>
    </row>
    <row r="204" customFormat="false" ht="15" hidden="false" customHeight="false" outlineLevel="0" collapsed="false">
      <c r="A204" s="218" t="n">
        <v>147107</v>
      </c>
      <c r="B204" s="219" t="s">
        <v>731</v>
      </c>
      <c r="C204" s="219" t="s">
        <v>732</v>
      </c>
      <c r="D204" s="220" t="s">
        <v>264</v>
      </c>
      <c r="E204" s="221" t="n">
        <v>1220</v>
      </c>
      <c r="F204" s="221" t="s">
        <v>98</v>
      </c>
      <c r="G204" s="221"/>
      <c r="H204" s="221" t="s">
        <v>265</v>
      </c>
      <c r="I204" s="221" t="s">
        <v>37</v>
      </c>
      <c r="J204" s="221"/>
      <c r="K204" s="221"/>
      <c r="L204" s="221"/>
      <c r="M204" s="221" t="s">
        <v>85</v>
      </c>
      <c r="N204" s="221"/>
      <c r="O204" s="221" t="s">
        <v>98</v>
      </c>
      <c r="P204" s="221" t="n">
        <v>1</v>
      </c>
      <c r="Q204" s="221" t="s">
        <v>684</v>
      </c>
      <c r="R204" s="221"/>
      <c r="S204" s="221"/>
      <c r="T204" s="221"/>
      <c r="U204" s="221"/>
      <c r="V204" s="221"/>
      <c r="W204" s="221"/>
      <c r="X204" s="221"/>
      <c r="Y204" s="209" t="n">
        <v>1</v>
      </c>
    </row>
    <row r="205" customFormat="false" ht="15" hidden="false" customHeight="false" outlineLevel="0" collapsed="false">
      <c r="A205" s="218" t="n">
        <v>147109</v>
      </c>
      <c r="B205" s="219" t="s">
        <v>79</v>
      </c>
      <c r="C205" s="219" t="s">
        <v>79</v>
      </c>
      <c r="D205" s="220" t="s">
        <v>264</v>
      </c>
      <c r="E205" s="221" t="n">
        <v>1220</v>
      </c>
      <c r="F205" s="221" t="s">
        <v>98</v>
      </c>
      <c r="G205" s="221"/>
      <c r="H205" s="221" t="s">
        <v>265</v>
      </c>
      <c r="I205" s="221" t="s">
        <v>37</v>
      </c>
      <c r="J205" s="221"/>
      <c r="K205" s="221"/>
      <c r="L205" s="221"/>
      <c r="M205" s="221" t="s">
        <v>85</v>
      </c>
      <c r="N205" s="221"/>
      <c r="O205" s="221" t="s">
        <v>98</v>
      </c>
      <c r="P205" s="221" t="n">
        <v>1</v>
      </c>
      <c r="Q205" s="221" t="s">
        <v>684</v>
      </c>
      <c r="R205" s="221"/>
      <c r="S205" s="221"/>
      <c r="T205" s="221"/>
      <c r="U205" s="221"/>
      <c r="V205" s="221"/>
      <c r="W205" s="221"/>
      <c r="X205" s="221"/>
      <c r="Y205" s="209" t="n">
        <v>1</v>
      </c>
    </row>
    <row r="206" customFormat="false" ht="15" hidden="false" customHeight="false" outlineLevel="0" collapsed="false">
      <c r="A206" s="218" t="n">
        <v>147110</v>
      </c>
      <c r="B206" s="219" t="s">
        <v>733</v>
      </c>
      <c r="C206" s="219" t="s">
        <v>733</v>
      </c>
      <c r="D206" s="220" t="s">
        <v>264</v>
      </c>
      <c r="E206" s="221" t="n">
        <v>1220</v>
      </c>
      <c r="F206" s="221" t="s">
        <v>98</v>
      </c>
      <c r="G206" s="221"/>
      <c r="H206" s="221" t="s">
        <v>265</v>
      </c>
      <c r="I206" s="221" t="s">
        <v>37</v>
      </c>
      <c r="J206" s="221"/>
      <c r="K206" s="221"/>
      <c r="L206" s="221"/>
      <c r="M206" s="221"/>
      <c r="N206" s="221" t="s">
        <v>98</v>
      </c>
      <c r="O206" s="221" t="s">
        <v>98</v>
      </c>
      <c r="P206" s="221" t="n">
        <v>1</v>
      </c>
      <c r="Q206" s="221" t="s">
        <v>266</v>
      </c>
      <c r="R206" s="221"/>
      <c r="S206" s="221"/>
      <c r="T206" s="221"/>
      <c r="U206" s="221"/>
      <c r="V206" s="221"/>
      <c r="W206" s="221"/>
      <c r="X206" s="221"/>
      <c r="Y206" s="209" t="n">
        <v>1</v>
      </c>
    </row>
    <row r="207" customFormat="false" ht="15" hidden="false" customHeight="false" outlineLevel="0" collapsed="false">
      <c r="A207" s="218" t="n">
        <v>147112</v>
      </c>
      <c r="B207" s="219" t="s">
        <v>722</v>
      </c>
      <c r="C207" s="219" t="s">
        <v>722</v>
      </c>
      <c r="D207" s="220" t="s">
        <v>264</v>
      </c>
      <c r="E207" s="221" t="n">
        <v>1220</v>
      </c>
      <c r="F207" s="221" t="s">
        <v>98</v>
      </c>
      <c r="G207" s="221"/>
      <c r="H207" s="221" t="s">
        <v>265</v>
      </c>
      <c r="I207" s="221" t="s">
        <v>37</v>
      </c>
      <c r="J207" s="221" t="s">
        <v>98</v>
      </c>
      <c r="K207" s="221"/>
      <c r="L207" s="221"/>
      <c r="M207" s="221"/>
      <c r="N207" s="221" t="s">
        <v>98</v>
      </c>
      <c r="O207" s="221" t="s">
        <v>98</v>
      </c>
      <c r="P207" s="221" t="n">
        <v>1</v>
      </c>
      <c r="Q207" s="221" t="s">
        <v>266</v>
      </c>
      <c r="R207" s="221"/>
      <c r="S207" s="221"/>
      <c r="T207" s="221"/>
      <c r="U207" s="221"/>
      <c r="V207" s="221"/>
      <c r="W207" s="221"/>
      <c r="X207" s="221"/>
      <c r="Y207" s="209" t="n">
        <v>1</v>
      </c>
    </row>
    <row r="208" customFormat="false" ht="15" hidden="false" customHeight="false" outlineLevel="0" collapsed="false">
      <c r="A208" s="218" t="n">
        <v>147113</v>
      </c>
      <c r="B208" s="219" t="s">
        <v>724</v>
      </c>
      <c r="C208" s="219" t="s">
        <v>724</v>
      </c>
      <c r="D208" s="220" t="s">
        <v>264</v>
      </c>
      <c r="E208" s="221" t="n">
        <v>1220</v>
      </c>
      <c r="F208" s="221" t="s">
        <v>98</v>
      </c>
      <c r="G208" s="221"/>
      <c r="H208" s="221" t="s">
        <v>265</v>
      </c>
      <c r="I208" s="221" t="s">
        <v>37</v>
      </c>
      <c r="J208" s="221" t="s">
        <v>98</v>
      </c>
      <c r="K208" s="221"/>
      <c r="L208" s="221"/>
      <c r="M208" s="221"/>
      <c r="N208" s="221" t="s">
        <v>98</v>
      </c>
      <c r="O208" s="221" t="s">
        <v>98</v>
      </c>
      <c r="P208" s="221" t="n">
        <v>1</v>
      </c>
      <c r="Q208" s="221" t="s">
        <v>266</v>
      </c>
      <c r="R208" s="221"/>
      <c r="S208" s="221"/>
      <c r="T208" s="221"/>
      <c r="U208" s="221"/>
      <c r="V208" s="221"/>
      <c r="W208" s="221"/>
      <c r="X208" s="221"/>
      <c r="Y208" s="209" t="n">
        <v>1</v>
      </c>
    </row>
    <row r="209" customFormat="false" ht="15" hidden="false" customHeight="false" outlineLevel="0" collapsed="false">
      <c r="A209" s="218" t="n">
        <v>147114</v>
      </c>
      <c r="B209" s="219" t="s">
        <v>726</v>
      </c>
      <c r="C209" s="219" t="s">
        <v>726</v>
      </c>
      <c r="D209" s="220" t="s">
        <v>264</v>
      </c>
      <c r="E209" s="221" t="n">
        <v>1220</v>
      </c>
      <c r="F209" s="221" t="s">
        <v>98</v>
      </c>
      <c r="G209" s="221"/>
      <c r="H209" s="221" t="s">
        <v>265</v>
      </c>
      <c r="I209" s="221" t="s">
        <v>37</v>
      </c>
      <c r="J209" s="221" t="s">
        <v>98</v>
      </c>
      <c r="K209" s="221"/>
      <c r="L209" s="221"/>
      <c r="M209" s="221"/>
      <c r="N209" s="221" t="s">
        <v>98</v>
      </c>
      <c r="O209" s="221" t="s">
        <v>98</v>
      </c>
      <c r="P209" s="221" t="n">
        <v>1</v>
      </c>
      <c r="Q209" s="221" t="s">
        <v>266</v>
      </c>
      <c r="R209" s="221"/>
      <c r="S209" s="221"/>
      <c r="T209" s="221"/>
      <c r="U209" s="221"/>
      <c r="V209" s="221"/>
      <c r="W209" s="221"/>
      <c r="X209" s="221"/>
      <c r="Y209" s="209" t="n">
        <v>1</v>
      </c>
    </row>
    <row r="210" customFormat="false" ht="15" hidden="false" customHeight="false" outlineLevel="0" collapsed="false">
      <c r="A210" s="218" t="n">
        <v>147115</v>
      </c>
      <c r="B210" s="219" t="s">
        <v>734</v>
      </c>
      <c r="C210" s="219" t="s">
        <v>735</v>
      </c>
      <c r="D210" s="220" t="s">
        <v>264</v>
      </c>
      <c r="E210" s="221" t="n">
        <v>1220</v>
      </c>
      <c r="F210" s="221" t="s">
        <v>98</v>
      </c>
      <c r="G210" s="221"/>
      <c r="H210" s="221" t="s">
        <v>265</v>
      </c>
      <c r="I210" s="221" t="s">
        <v>37</v>
      </c>
      <c r="J210" s="221" t="s">
        <v>98</v>
      </c>
      <c r="K210" s="221"/>
      <c r="L210" s="221"/>
      <c r="M210" s="221"/>
      <c r="N210" s="221" t="s">
        <v>98</v>
      </c>
      <c r="O210" s="221" t="s">
        <v>98</v>
      </c>
      <c r="P210" s="221" t="n">
        <v>1</v>
      </c>
      <c r="Q210" s="221" t="s">
        <v>266</v>
      </c>
      <c r="R210" s="221"/>
      <c r="S210" s="221"/>
      <c r="T210" s="221"/>
      <c r="U210" s="221"/>
      <c r="V210" s="221"/>
      <c r="W210" s="221"/>
      <c r="X210" s="221"/>
      <c r="Y210" s="209" t="n">
        <v>1</v>
      </c>
    </row>
    <row r="211" customFormat="false" ht="15" hidden="false" customHeight="false" outlineLevel="0" collapsed="false">
      <c r="A211" s="218" t="n">
        <v>147199</v>
      </c>
      <c r="B211" s="219" t="s">
        <v>736</v>
      </c>
      <c r="C211" s="219" t="s">
        <v>737</v>
      </c>
      <c r="D211" s="220" t="s">
        <v>264</v>
      </c>
      <c r="E211" s="221" t="n">
        <v>1220</v>
      </c>
      <c r="F211" s="221" t="s">
        <v>98</v>
      </c>
      <c r="G211" s="221"/>
      <c r="H211" s="221" t="s">
        <v>265</v>
      </c>
      <c r="I211" s="221" t="s">
        <v>37</v>
      </c>
      <c r="J211" s="221" t="s">
        <v>98</v>
      </c>
      <c r="K211" s="221"/>
      <c r="L211" s="221"/>
      <c r="M211" s="221"/>
      <c r="N211" s="221"/>
      <c r="O211" s="221" t="s">
        <v>98</v>
      </c>
      <c r="P211" s="221" t="n">
        <v>1</v>
      </c>
      <c r="Q211" s="221" t="s">
        <v>266</v>
      </c>
      <c r="R211" s="221"/>
      <c r="S211" s="221"/>
      <c r="T211" s="221"/>
      <c r="U211" s="221"/>
      <c r="V211" s="221"/>
      <c r="W211" s="221"/>
      <c r="X211" s="221"/>
      <c r="Y211" s="209" t="n">
        <v>1</v>
      </c>
    </row>
    <row r="212" customFormat="false" ht="15" hidden="false" customHeight="false" outlineLevel="0" collapsed="false">
      <c r="A212" s="218" t="n">
        <v>148100</v>
      </c>
      <c r="B212" s="219" t="s">
        <v>738</v>
      </c>
      <c r="C212" s="219" t="s">
        <v>738</v>
      </c>
      <c r="D212" s="220" t="s">
        <v>264</v>
      </c>
      <c r="E212" s="221" t="n">
        <v>1390</v>
      </c>
      <c r="F212" s="221" t="s">
        <v>98</v>
      </c>
      <c r="G212" s="221"/>
      <c r="H212" s="221" t="s">
        <v>265</v>
      </c>
      <c r="I212" s="221" t="s">
        <v>37</v>
      </c>
      <c r="J212" s="221"/>
      <c r="K212" s="221" t="s">
        <v>696</v>
      </c>
      <c r="L212" s="221" t="s">
        <v>98</v>
      </c>
      <c r="M212" s="221"/>
      <c r="N212" s="221" t="s">
        <v>98</v>
      </c>
      <c r="O212" s="221" t="s">
        <v>98</v>
      </c>
      <c r="P212" s="221" t="n">
        <v>1</v>
      </c>
      <c r="Q212" s="221" t="s">
        <v>266</v>
      </c>
      <c r="R212" s="221"/>
      <c r="S212" s="221"/>
      <c r="T212" s="221"/>
      <c r="U212" s="221"/>
      <c r="V212" s="221"/>
      <c r="W212" s="221"/>
      <c r="X212" s="221"/>
      <c r="Y212" s="209" t="n">
        <v>1</v>
      </c>
    </row>
    <row r="213" customFormat="false" ht="15" hidden="false" customHeight="false" outlineLevel="0" collapsed="false">
      <c r="A213" s="218" t="n">
        <v>148101</v>
      </c>
      <c r="B213" s="219" t="s">
        <v>739</v>
      </c>
      <c r="C213" s="219" t="s">
        <v>740</v>
      </c>
      <c r="D213" s="220" t="s">
        <v>264</v>
      </c>
      <c r="E213" s="221" t="n">
        <v>1390</v>
      </c>
      <c r="F213" s="221" t="s">
        <v>98</v>
      </c>
      <c r="G213" s="221"/>
      <c r="H213" s="221" t="s">
        <v>265</v>
      </c>
      <c r="I213" s="221" t="s">
        <v>37</v>
      </c>
      <c r="J213" s="221"/>
      <c r="K213" s="221"/>
      <c r="L213" s="221"/>
      <c r="M213" s="221"/>
      <c r="N213" s="221" t="s">
        <v>98</v>
      </c>
      <c r="O213" s="221" t="s">
        <v>98</v>
      </c>
      <c r="P213" s="221" t="n">
        <v>1</v>
      </c>
      <c r="Q213" s="221" t="s">
        <v>266</v>
      </c>
      <c r="R213" s="221"/>
      <c r="S213" s="221"/>
      <c r="T213" s="221"/>
      <c r="U213" s="221"/>
      <c r="V213" s="221"/>
      <c r="W213" s="221"/>
      <c r="X213" s="221"/>
      <c r="Y213" s="209" t="n">
        <v>1</v>
      </c>
    </row>
    <row r="214" customFormat="false" ht="15" hidden="false" customHeight="false" outlineLevel="0" collapsed="false">
      <c r="A214" s="218" t="n">
        <v>148102</v>
      </c>
      <c r="B214" s="219" t="s">
        <v>741</v>
      </c>
      <c r="C214" s="219" t="s">
        <v>742</v>
      </c>
      <c r="D214" s="220" t="s">
        <v>264</v>
      </c>
      <c r="E214" s="221" t="n">
        <v>1390</v>
      </c>
      <c r="F214" s="221" t="s">
        <v>98</v>
      </c>
      <c r="G214" s="221"/>
      <c r="H214" s="221" t="s">
        <v>265</v>
      </c>
      <c r="I214" s="221" t="s">
        <v>37</v>
      </c>
      <c r="J214" s="221"/>
      <c r="K214" s="221"/>
      <c r="L214" s="221"/>
      <c r="M214" s="221"/>
      <c r="N214" s="221" t="s">
        <v>98</v>
      </c>
      <c r="O214" s="221" t="s">
        <v>98</v>
      </c>
      <c r="P214" s="221" t="n">
        <v>1</v>
      </c>
      <c r="Q214" s="221" t="s">
        <v>266</v>
      </c>
      <c r="R214" s="221"/>
      <c r="S214" s="221"/>
      <c r="T214" s="221"/>
      <c r="U214" s="221"/>
      <c r="V214" s="221"/>
      <c r="W214" s="221"/>
      <c r="X214" s="221"/>
      <c r="Y214" s="209" t="n">
        <v>1</v>
      </c>
    </row>
    <row r="215" customFormat="false" ht="15" hidden="false" customHeight="false" outlineLevel="0" collapsed="false">
      <c r="A215" s="218" t="n">
        <v>148103</v>
      </c>
      <c r="B215" s="219" t="s">
        <v>743</v>
      </c>
      <c r="C215" s="219" t="s">
        <v>744</v>
      </c>
      <c r="D215" s="220" t="s">
        <v>264</v>
      </c>
      <c r="E215" s="221" t="n">
        <v>1390</v>
      </c>
      <c r="F215" s="221" t="s">
        <v>98</v>
      </c>
      <c r="G215" s="221"/>
      <c r="H215" s="221" t="s">
        <v>265</v>
      </c>
      <c r="I215" s="221" t="s">
        <v>37</v>
      </c>
      <c r="J215" s="221"/>
      <c r="K215" s="221"/>
      <c r="L215" s="221"/>
      <c r="M215" s="221"/>
      <c r="N215" s="221" t="s">
        <v>98</v>
      </c>
      <c r="O215" s="221" t="s">
        <v>98</v>
      </c>
      <c r="P215" s="221" t="n">
        <v>1</v>
      </c>
      <c r="Q215" s="221" t="s">
        <v>266</v>
      </c>
      <c r="R215" s="221"/>
      <c r="S215" s="221"/>
      <c r="T215" s="221"/>
      <c r="U215" s="221"/>
      <c r="V215" s="221"/>
      <c r="W215" s="221"/>
      <c r="X215" s="221"/>
      <c r="Y215" s="209" t="n">
        <v>1</v>
      </c>
    </row>
    <row r="216" customFormat="false" ht="15" hidden="false" customHeight="false" outlineLevel="0" collapsed="false">
      <c r="A216" s="218" t="n">
        <v>148104</v>
      </c>
      <c r="B216" s="219" t="s">
        <v>745</v>
      </c>
      <c r="C216" s="219" t="s">
        <v>746</v>
      </c>
      <c r="D216" s="220" t="s">
        <v>264</v>
      </c>
      <c r="E216" s="221" t="n">
        <v>1390</v>
      </c>
      <c r="F216" s="221" t="s">
        <v>98</v>
      </c>
      <c r="G216" s="221"/>
      <c r="H216" s="221" t="s">
        <v>265</v>
      </c>
      <c r="I216" s="221" t="s">
        <v>37</v>
      </c>
      <c r="J216" s="221"/>
      <c r="K216" s="221"/>
      <c r="L216" s="221"/>
      <c r="M216" s="221"/>
      <c r="N216" s="221" t="s">
        <v>98</v>
      </c>
      <c r="O216" s="221" t="s">
        <v>98</v>
      </c>
      <c r="P216" s="221" t="n">
        <v>1</v>
      </c>
      <c r="Q216" s="221" t="s">
        <v>266</v>
      </c>
      <c r="R216" s="221"/>
      <c r="S216" s="221"/>
      <c r="T216" s="221"/>
      <c r="U216" s="221"/>
      <c r="V216" s="221"/>
      <c r="W216" s="221"/>
      <c r="X216" s="221"/>
      <c r="Y216" s="209" t="n">
        <v>1</v>
      </c>
    </row>
    <row r="217" customFormat="false" ht="15" hidden="false" customHeight="false" outlineLevel="0" collapsed="false">
      <c r="A217" s="218" t="n">
        <v>148105</v>
      </c>
      <c r="B217" s="219" t="s">
        <v>747</v>
      </c>
      <c r="C217" s="219" t="s">
        <v>748</v>
      </c>
      <c r="D217" s="220" t="s">
        <v>264</v>
      </c>
      <c r="E217" s="221" t="n">
        <v>1390</v>
      </c>
      <c r="F217" s="221" t="s">
        <v>98</v>
      </c>
      <c r="G217" s="221"/>
      <c r="H217" s="221" t="s">
        <v>265</v>
      </c>
      <c r="I217" s="221" t="s">
        <v>37</v>
      </c>
      <c r="J217" s="221"/>
      <c r="K217" s="221"/>
      <c r="L217" s="221"/>
      <c r="M217" s="221"/>
      <c r="N217" s="221" t="s">
        <v>98</v>
      </c>
      <c r="O217" s="221" t="s">
        <v>98</v>
      </c>
      <c r="P217" s="221" t="n">
        <v>1</v>
      </c>
      <c r="Q217" s="221" t="s">
        <v>266</v>
      </c>
      <c r="R217" s="221"/>
      <c r="S217" s="221"/>
      <c r="T217" s="221"/>
      <c r="U217" s="221"/>
      <c r="V217" s="221"/>
      <c r="W217" s="221"/>
      <c r="X217" s="221"/>
      <c r="Y217" s="209" t="n">
        <v>1</v>
      </c>
    </row>
    <row r="218" customFormat="false" ht="15" hidden="false" customHeight="false" outlineLevel="0" collapsed="false">
      <c r="A218" s="218" t="n">
        <v>148106</v>
      </c>
      <c r="B218" s="219" t="s">
        <v>749</v>
      </c>
      <c r="C218" s="219" t="s">
        <v>750</v>
      </c>
      <c r="D218" s="220" t="s">
        <v>264</v>
      </c>
      <c r="E218" s="221" t="n">
        <v>1390</v>
      </c>
      <c r="F218" s="221" t="s">
        <v>98</v>
      </c>
      <c r="G218" s="221"/>
      <c r="H218" s="221" t="s">
        <v>265</v>
      </c>
      <c r="I218" s="221" t="s">
        <v>37</v>
      </c>
      <c r="J218" s="221"/>
      <c r="K218" s="221"/>
      <c r="L218" s="221"/>
      <c r="M218" s="221"/>
      <c r="N218" s="221" t="s">
        <v>98</v>
      </c>
      <c r="O218" s="221" t="s">
        <v>98</v>
      </c>
      <c r="P218" s="221" t="n">
        <v>1</v>
      </c>
      <c r="Q218" s="221" t="s">
        <v>266</v>
      </c>
      <c r="R218" s="221"/>
      <c r="S218" s="221"/>
      <c r="T218" s="221"/>
      <c r="U218" s="221"/>
      <c r="V218" s="221"/>
      <c r="W218" s="221"/>
      <c r="X218" s="221"/>
      <c r="Y218" s="209" t="n">
        <v>1</v>
      </c>
    </row>
    <row r="219" customFormat="false" ht="15" hidden="false" customHeight="false" outlineLevel="0" collapsed="false">
      <c r="A219" s="218" t="n">
        <v>148107</v>
      </c>
      <c r="B219" s="219" t="s">
        <v>751</v>
      </c>
      <c r="C219" s="219" t="s">
        <v>752</v>
      </c>
      <c r="D219" s="220" t="s">
        <v>264</v>
      </c>
      <c r="E219" s="221" t="n">
        <v>1390</v>
      </c>
      <c r="F219" s="221" t="s">
        <v>98</v>
      </c>
      <c r="G219" s="221"/>
      <c r="H219" s="221" t="s">
        <v>265</v>
      </c>
      <c r="I219" s="221" t="s">
        <v>37</v>
      </c>
      <c r="J219" s="221"/>
      <c r="K219" s="221"/>
      <c r="L219" s="221"/>
      <c r="M219" s="221"/>
      <c r="N219" s="221" t="s">
        <v>98</v>
      </c>
      <c r="O219" s="221" t="s">
        <v>98</v>
      </c>
      <c r="P219" s="221" t="n">
        <v>1</v>
      </c>
      <c r="Q219" s="221" t="s">
        <v>266</v>
      </c>
      <c r="R219" s="221"/>
      <c r="S219" s="221"/>
      <c r="T219" s="221"/>
      <c r="U219" s="221"/>
      <c r="V219" s="221"/>
      <c r="W219" s="221"/>
      <c r="X219" s="221"/>
      <c r="Y219" s="209" t="n">
        <v>1</v>
      </c>
    </row>
    <row r="220" customFormat="false" ht="15" hidden="false" customHeight="false" outlineLevel="0" collapsed="false">
      <c r="A220" s="218" t="n">
        <v>148108</v>
      </c>
      <c r="B220" s="219" t="s">
        <v>753</v>
      </c>
      <c r="C220" s="219" t="s">
        <v>754</v>
      </c>
      <c r="D220" s="220" t="s">
        <v>264</v>
      </c>
      <c r="E220" s="221" t="n">
        <v>1390</v>
      </c>
      <c r="F220" s="221" t="s">
        <v>98</v>
      </c>
      <c r="G220" s="221"/>
      <c r="H220" s="221" t="s">
        <v>265</v>
      </c>
      <c r="I220" s="221" t="s">
        <v>37</v>
      </c>
      <c r="J220" s="221"/>
      <c r="K220" s="221"/>
      <c r="L220" s="221"/>
      <c r="M220" s="221"/>
      <c r="N220" s="221" t="s">
        <v>98</v>
      </c>
      <c r="O220" s="221" t="s">
        <v>98</v>
      </c>
      <c r="P220" s="221" t="n">
        <v>1</v>
      </c>
      <c r="Q220" s="221" t="s">
        <v>266</v>
      </c>
      <c r="R220" s="221"/>
      <c r="S220" s="221"/>
      <c r="T220" s="221"/>
      <c r="U220" s="221"/>
      <c r="V220" s="221"/>
      <c r="W220" s="221"/>
      <c r="X220" s="221"/>
      <c r="Y220" s="209" t="n">
        <v>1</v>
      </c>
    </row>
    <row r="221" customFormat="false" ht="15" hidden="false" customHeight="false" outlineLevel="0" collapsed="false">
      <c r="A221" s="218" t="n">
        <v>148110</v>
      </c>
      <c r="B221" s="219" t="s">
        <v>755</v>
      </c>
      <c r="C221" s="219" t="s">
        <v>756</v>
      </c>
      <c r="D221" s="220" t="s">
        <v>264</v>
      </c>
      <c r="E221" s="221" t="n">
        <v>1390</v>
      </c>
      <c r="F221" s="221" t="s">
        <v>98</v>
      </c>
      <c r="G221" s="221"/>
      <c r="H221" s="221" t="s">
        <v>265</v>
      </c>
      <c r="I221" s="221" t="s">
        <v>37</v>
      </c>
      <c r="J221" s="221"/>
      <c r="K221" s="221"/>
      <c r="L221" s="221"/>
      <c r="M221" s="221"/>
      <c r="N221" s="221" t="s">
        <v>98</v>
      </c>
      <c r="O221" s="221" t="s">
        <v>98</v>
      </c>
      <c r="P221" s="221" t="n">
        <v>1</v>
      </c>
      <c r="Q221" s="221" t="s">
        <v>266</v>
      </c>
      <c r="R221" s="221"/>
      <c r="S221" s="221"/>
      <c r="T221" s="221"/>
      <c r="U221" s="221"/>
      <c r="V221" s="221"/>
      <c r="W221" s="221"/>
      <c r="X221" s="221"/>
      <c r="Y221" s="209" t="n">
        <v>1</v>
      </c>
    </row>
    <row r="222" customFormat="false" ht="15" hidden="false" customHeight="false" outlineLevel="0" collapsed="false">
      <c r="A222" s="218" t="n">
        <v>148111</v>
      </c>
      <c r="B222" s="219" t="s">
        <v>757</v>
      </c>
      <c r="C222" s="219" t="s">
        <v>758</v>
      </c>
      <c r="D222" s="220" t="s">
        <v>264</v>
      </c>
      <c r="E222" s="221" t="n">
        <v>1390</v>
      </c>
      <c r="F222" s="221" t="s">
        <v>98</v>
      </c>
      <c r="G222" s="221"/>
      <c r="H222" s="221" t="s">
        <v>265</v>
      </c>
      <c r="I222" s="221" t="s">
        <v>37</v>
      </c>
      <c r="J222" s="221"/>
      <c r="K222" s="221"/>
      <c r="L222" s="221"/>
      <c r="M222" s="221"/>
      <c r="N222" s="221" t="s">
        <v>98</v>
      </c>
      <c r="O222" s="221" t="s">
        <v>98</v>
      </c>
      <c r="P222" s="221" t="n">
        <v>1</v>
      </c>
      <c r="Q222" s="221" t="s">
        <v>266</v>
      </c>
      <c r="R222" s="221"/>
      <c r="S222" s="221"/>
      <c r="T222" s="221"/>
      <c r="U222" s="221"/>
      <c r="V222" s="221"/>
      <c r="W222" s="221"/>
      <c r="X222" s="221"/>
      <c r="Y222" s="209" t="n">
        <v>1</v>
      </c>
    </row>
    <row r="223" customFormat="false" ht="15" hidden="false" customHeight="false" outlineLevel="0" collapsed="false">
      <c r="A223" s="218" t="n">
        <v>148112</v>
      </c>
      <c r="B223" s="219" t="s">
        <v>759</v>
      </c>
      <c r="C223" s="219" t="s">
        <v>760</v>
      </c>
      <c r="D223" s="220" t="s">
        <v>264</v>
      </c>
      <c r="E223" s="221" t="n">
        <v>1390</v>
      </c>
      <c r="F223" s="221" t="s">
        <v>98</v>
      </c>
      <c r="G223" s="221"/>
      <c r="H223" s="221" t="s">
        <v>265</v>
      </c>
      <c r="I223" s="221" t="s">
        <v>37</v>
      </c>
      <c r="J223" s="221"/>
      <c r="K223" s="221"/>
      <c r="L223" s="221"/>
      <c r="M223" s="221"/>
      <c r="N223" s="221" t="s">
        <v>98</v>
      </c>
      <c r="O223" s="221" t="s">
        <v>98</v>
      </c>
      <c r="P223" s="221" t="n">
        <v>1</v>
      </c>
      <c r="Q223" s="221" t="s">
        <v>266</v>
      </c>
      <c r="R223" s="221"/>
      <c r="S223" s="221"/>
      <c r="T223" s="221"/>
      <c r="U223" s="221"/>
      <c r="V223" s="221"/>
      <c r="W223" s="221"/>
      <c r="X223" s="221"/>
      <c r="Y223" s="209" t="n">
        <v>1</v>
      </c>
    </row>
    <row r="224" customFormat="false" ht="15" hidden="false" customHeight="false" outlineLevel="0" collapsed="false">
      <c r="A224" s="218" t="n">
        <v>148114</v>
      </c>
      <c r="B224" s="219" t="s">
        <v>761</v>
      </c>
      <c r="C224" s="219" t="s">
        <v>762</v>
      </c>
      <c r="D224" s="220" t="s">
        <v>264</v>
      </c>
      <c r="E224" s="221" t="n">
        <v>1390</v>
      </c>
      <c r="F224" s="221" t="s">
        <v>98</v>
      </c>
      <c r="G224" s="221"/>
      <c r="H224" s="221" t="s">
        <v>265</v>
      </c>
      <c r="I224" s="221" t="s">
        <v>37</v>
      </c>
      <c r="J224" s="221"/>
      <c r="K224" s="221"/>
      <c r="L224" s="221"/>
      <c r="M224" s="221"/>
      <c r="N224" s="221" t="s">
        <v>98</v>
      </c>
      <c r="O224" s="221" t="s">
        <v>98</v>
      </c>
      <c r="P224" s="221" t="n">
        <v>1</v>
      </c>
      <c r="Q224" s="221" t="s">
        <v>266</v>
      </c>
      <c r="R224" s="221"/>
      <c r="S224" s="221"/>
      <c r="T224" s="221"/>
      <c r="U224" s="221"/>
      <c r="V224" s="221"/>
      <c r="W224" s="221"/>
      <c r="X224" s="221"/>
      <c r="Y224" s="209" t="n">
        <v>1</v>
      </c>
    </row>
    <row r="225" customFormat="false" ht="15" hidden="false" customHeight="false" outlineLevel="0" collapsed="false">
      <c r="A225" s="218" t="n">
        <v>148115</v>
      </c>
      <c r="B225" s="219" t="s">
        <v>757</v>
      </c>
      <c r="C225" s="219" t="s">
        <v>763</v>
      </c>
      <c r="D225" s="220" t="s">
        <v>264</v>
      </c>
      <c r="E225" s="221" t="n">
        <v>1390</v>
      </c>
      <c r="F225" s="221" t="s">
        <v>98</v>
      </c>
      <c r="G225" s="221"/>
      <c r="H225" s="221" t="s">
        <v>265</v>
      </c>
      <c r="I225" s="221" t="s">
        <v>37</v>
      </c>
      <c r="J225" s="221"/>
      <c r="K225" s="221"/>
      <c r="L225" s="221"/>
      <c r="M225" s="221"/>
      <c r="N225" s="221"/>
      <c r="O225" s="221" t="s">
        <v>98</v>
      </c>
      <c r="P225" s="221" t="n">
        <v>1</v>
      </c>
      <c r="Q225" s="221" t="s">
        <v>266</v>
      </c>
      <c r="R225" s="221"/>
      <c r="S225" s="221"/>
      <c r="T225" s="221"/>
      <c r="U225" s="221"/>
      <c r="V225" s="221"/>
      <c r="W225" s="221"/>
      <c r="X225" s="221"/>
      <c r="Y225" s="209" t="n">
        <v>1</v>
      </c>
    </row>
    <row r="226" customFormat="false" ht="15" hidden="false" customHeight="false" outlineLevel="0" collapsed="false">
      <c r="A226" s="218" t="n">
        <v>148116</v>
      </c>
      <c r="B226" s="219" t="s">
        <v>759</v>
      </c>
      <c r="C226" s="219" t="s">
        <v>764</v>
      </c>
      <c r="D226" s="220" t="s">
        <v>264</v>
      </c>
      <c r="E226" s="221" t="n">
        <v>1390</v>
      </c>
      <c r="F226" s="221" t="s">
        <v>98</v>
      </c>
      <c r="G226" s="221"/>
      <c r="H226" s="221" t="s">
        <v>265</v>
      </c>
      <c r="I226" s="221" t="s">
        <v>37</v>
      </c>
      <c r="J226" s="221"/>
      <c r="K226" s="221"/>
      <c r="L226" s="221"/>
      <c r="M226" s="221"/>
      <c r="N226" s="221"/>
      <c r="O226" s="221" t="s">
        <v>98</v>
      </c>
      <c r="P226" s="221" t="n">
        <v>1</v>
      </c>
      <c r="Q226" s="221" t="s">
        <v>266</v>
      </c>
      <c r="R226" s="221"/>
      <c r="S226" s="221"/>
      <c r="T226" s="221"/>
      <c r="U226" s="221"/>
      <c r="V226" s="221"/>
      <c r="W226" s="221"/>
      <c r="X226" s="221"/>
      <c r="Y226" s="209" t="n">
        <v>1</v>
      </c>
    </row>
    <row r="227" customFormat="false" ht="15" hidden="false" customHeight="false" outlineLevel="0" collapsed="false">
      <c r="A227" s="218" t="n">
        <v>148117</v>
      </c>
      <c r="B227" s="219" t="s">
        <v>761</v>
      </c>
      <c r="C227" s="219" t="s">
        <v>765</v>
      </c>
      <c r="D227" s="220" t="s">
        <v>264</v>
      </c>
      <c r="E227" s="221" t="n">
        <v>1390</v>
      </c>
      <c r="F227" s="221" t="s">
        <v>98</v>
      </c>
      <c r="G227" s="221"/>
      <c r="H227" s="221" t="s">
        <v>265</v>
      </c>
      <c r="I227" s="221" t="s">
        <v>37</v>
      </c>
      <c r="J227" s="221"/>
      <c r="K227" s="221"/>
      <c r="L227" s="221"/>
      <c r="M227" s="221"/>
      <c r="N227" s="221"/>
      <c r="O227" s="221" t="s">
        <v>98</v>
      </c>
      <c r="P227" s="221" t="n">
        <v>1</v>
      </c>
      <c r="Q227" s="221" t="s">
        <v>266</v>
      </c>
      <c r="R227" s="221"/>
      <c r="S227" s="221"/>
      <c r="T227" s="221"/>
      <c r="U227" s="221"/>
      <c r="V227" s="221"/>
      <c r="W227" s="221"/>
      <c r="X227" s="221"/>
      <c r="Y227" s="209" t="n">
        <v>1</v>
      </c>
    </row>
    <row r="228" customFormat="false" ht="15" hidden="false" customHeight="false" outlineLevel="0" collapsed="false">
      <c r="A228" s="218" t="n">
        <v>148199</v>
      </c>
      <c r="B228" s="219" t="s">
        <v>766</v>
      </c>
      <c r="C228" s="219" t="s">
        <v>767</v>
      </c>
      <c r="D228" s="220" t="s">
        <v>264</v>
      </c>
      <c r="E228" s="221" t="n">
        <v>1390</v>
      </c>
      <c r="F228" s="221" t="s">
        <v>98</v>
      </c>
      <c r="G228" s="221"/>
      <c r="H228" s="221" t="s">
        <v>265</v>
      </c>
      <c r="I228" s="221" t="s">
        <v>37</v>
      </c>
      <c r="J228" s="221" t="s">
        <v>98</v>
      </c>
      <c r="K228" s="221"/>
      <c r="L228" s="221"/>
      <c r="M228" s="221"/>
      <c r="N228" s="221"/>
      <c r="O228" s="221" t="s">
        <v>98</v>
      </c>
      <c r="P228" s="221" t="n">
        <v>1</v>
      </c>
      <c r="Q228" s="221" t="s">
        <v>266</v>
      </c>
      <c r="R228" s="221"/>
      <c r="S228" s="221"/>
      <c r="T228" s="221"/>
      <c r="U228" s="221"/>
      <c r="V228" s="221"/>
      <c r="W228" s="221"/>
      <c r="X228" s="221"/>
      <c r="Y228" s="209" t="n">
        <v>1</v>
      </c>
    </row>
    <row r="229" customFormat="false" ht="15" hidden="false" customHeight="false" outlineLevel="0" collapsed="false">
      <c r="A229" s="218" t="n">
        <v>148200</v>
      </c>
      <c r="B229" s="219" t="s">
        <v>768</v>
      </c>
      <c r="C229" s="219" t="s">
        <v>768</v>
      </c>
      <c r="D229" s="220" t="s">
        <v>264</v>
      </c>
      <c r="E229" s="221" t="n">
        <v>1390</v>
      </c>
      <c r="F229" s="221" t="s">
        <v>98</v>
      </c>
      <c r="G229" s="221"/>
      <c r="H229" s="221" t="s">
        <v>265</v>
      </c>
      <c r="I229" s="221" t="s">
        <v>37</v>
      </c>
      <c r="J229" s="221" t="s">
        <v>98</v>
      </c>
      <c r="K229" s="221" t="s">
        <v>769</v>
      </c>
      <c r="L229" s="221"/>
      <c r="M229" s="221"/>
      <c r="N229" s="221"/>
      <c r="O229" s="221" t="s">
        <v>98</v>
      </c>
      <c r="P229" s="221" t="n">
        <v>98</v>
      </c>
      <c r="Q229" s="221" t="s">
        <v>266</v>
      </c>
      <c r="R229" s="221"/>
      <c r="S229" s="221"/>
      <c r="T229" s="221"/>
      <c r="U229" s="221"/>
      <c r="V229" s="221"/>
      <c r="W229" s="221"/>
      <c r="X229" s="221"/>
      <c r="Y229" s="209" t="n">
        <v>1</v>
      </c>
    </row>
    <row r="230" customFormat="false" ht="15" hidden="false" customHeight="false" outlineLevel="0" collapsed="false">
      <c r="A230" s="218" t="n">
        <v>150000</v>
      </c>
      <c r="B230" s="219" t="s">
        <v>770</v>
      </c>
      <c r="C230" s="219" t="s">
        <v>771</v>
      </c>
      <c r="D230" s="220" t="s">
        <v>264</v>
      </c>
      <c r="E230" s="221" t="n">
        <v>1250</v>
      </c>
      <c r="F230" s="221" t="s">
        <v>98</v>
      </c>
      <c r="G230" s="221"/>
      <c r="H230" s="221" t="s">
        <v>265</v>
      </c>
      <c r="I230" s="221" t="s">
        <v>37</v>
      </c>
      <c r="J230" s="221"/>
      <c r="K230" s="221"/>
      <c r="L230" s="221"/>
      <c r="M230" s="221"/>
      <c r="N230" s="221"/>
      <c r="O230" s="221" t="s">
        <v>98</v>
      </c>
      <c r="P230" s="221" t="n">
        <v>1</v>
      </c>
      <c r="Q230" s="221" t="s">
        <v>266</v>
      </c>
      <c r="R230" s="221"/>
      <c r="S230" s="221"/>
      <c r="T230" s="221"/>
      <c r="U230" s="221"/>
      <c r="V230" s="221"/>
      <c r="W230" s="221"/>
      <c r="X230" s="221"/>
      <c r="Y230" s="209" t="n">
        <v>1</v>
      </c>
    </row>
    <row r="231" customFormat="false" ht="15" hidden="false" customHeight="false" outlineLevel="0" collapsed="false">
      <c r="A231" s="218" t="n">
        <v>160100</v>
      </c>
      <c r="B231" s="219" t="s">
        <v>772</v>
      </c>
      <c r="C231" s="219" t="s">
        <v>772</v>
      </c>
      <c r="D231" s="220" t="s">
        <v>264</v>
      </c>
      <c r="E231" s="221" t="n">
        <v>1262</v>
      </c>
      <c r="F231" s="221" t="s">
        <v>98</v>
      </c>
      <c r="G231" s="221"/>
      <c r="H231" s="221" t="s">
        <v>265</v>
      </c>
      <c r="I231" s="221" t="s">
        <v>37</v>
      </c>
      <c r="J231" s="221"/>
      <c r="K231" s="221"/>
      <c r="L231" s="221"/>
      <c r="M231" s="221"/>
      <c r="N231" s="221"/>
      <c r="O231" s="221" t="s">
        <v>98</v>
      </c>
      <c r="P231" s="221" t="n">
        <v>1</v>
      </c>
      <c r="Q231" s="221" t="s">
        <v>266</v>
      </c>
      <c r="R231" s="221"/>
      <c r="S231" s="221"/>
      <c r="T231" s="221"/>
      <c r="U231" s="221"/>
      <c r="V231" s="221"/>
      <c r="W231" s="221"/>
      <c r="X231" s="221"/>
      <c r="Y231" s="209" t="n">
        <v>1</v>
      </c>
    </row>
    <row r="232" customFormat="false" ht="15" hidden="false" customHeight="false" outlineLevel="0" collapsed="false">
      <c r="A232" s="218" t="n">
        <v>160200</v>
      </c>
      <c r="B232" s="219" t="s">
        <v>773</v>
      </c>
      <c r="C232" s="219" t="s">
        <v>773</v>
      </c>
      <c r="D232" s="220" t="s">
        <v>264</v>
      </c>
      <c r="E232" s="221" t="n">
        <v>1263</v>
      </c>
      <c r="F232" s="221" t="s">
        <v>98</v>
      </c>
      <c r="G232" s="221"/>
      <c r="H232" s="221" t="s">
        <v>265</v>
      </c>
      <c r="I232" s="221" t="s">
        <v>37</v>
      </c>
      <c r="J232" s="221"/>
      <c r="K232" s="221"/>
      <c r="L232" s="221"/>
      <c r="M232" s="221"/>
      <c r="N232" s="221"/>
      <c r="O232" s="221" t="s">
        <v>98</v>
      </c>
      <c r="P232" s="221" t="n">
        <v>1</v>
      </c>
      <c r="Q232" s="221" t="s">
        <v>266</v>
      </c>
      <c r="R232" s="221"/>
      <c r="S232" s="221"/>
      <c r="T232" s="221"/>
      <c r="U232" s="221"/>
      <c r="V232" s="221"/>
      <c r="W232" s="221"/>
      <c r="X232" s="221"/>
      <c r="Y232" s="209" t="n">
        <v>1</v>
      </c>
    </row>
    <row r="233" customFormat="false" ht="15" hidden="false" customHeight="false" outlineLevel="0" collapsed="false">
      <c r="A233" s="218" t="n">
        <v>160300</v>
      </c>
      <c r="B233" s="219" t="s">
        <v>774</v>
      </c>
      <c r="C233" s="219" t="s">
        <v>774</v>
      </c>
      <c r="D233" s="220" t="s">
        <v>264</v>
      </c>
      <c r="E233" s="221" t="n">
        <v>1268</v>
      </c>
      <c r="F233" s="221" t="s">
        <v>98</v>
      </c>
      <c r="G233" s="221"/>
      <c r="H233" s="221" t="s">
        <v>265</v>
      </c>
      <c r="I233" s="221" t="s">
        <v>37</v>
      </c>
      <c r="J233" s="221"/>
      <c r="K233" s="221"/>
      <c r="L233" s="221"/>
      <c r="M233" s="221"/>
      <c r="N233" s="221"/>
      <c r="O233" s="221" t="s">
        <v>98</v>
      </c>
      <c r="P233" s="221" t="n">
        <v>1</v>
      </c>
      <c r="Q233" s="221" t="s">
        <v>266</v>
      </c>
      <c r="R233" s="221"/>
      <c r="S233" s="221"/>
      <c r="T233" s="221"/>
      <c r="U233" s="221"/>
      <c r="V233" s="221"/>
      <c r="W233" s="221"/>
      <c r="X233" s="221"/>
      <c r="Y233" s="209" t="n">
        <v>1</v>
      </c>
    </row>
    <row r="234" customFormat="false" ht="15" hidden="false" customHeight="false" outlineLevel="0" collapsed="false">
      <c r="A234" s="218" t="n">
        <v>170000</v>
      </c>
      <c r="B234" s="219" t="s">
        <v>775</v>
      </c>
      <c r="C234" s="219" t="s">
        <v>775</v>
      </c>
      <c r="D234" s="220" t="s">
        <v>264</v>
      </c>
      <c r="E234" s="221" t="n">
        <v>1510</v>
      </c>
      <c r="F234" s="221" t="s">
        <v>98</v>
      </c>
      <c r="G234" s="221"/>
      <c r="H234" s="221" t="s">
        <v>265</v>
      </c>
      <c r="I234" s="221" t="s">
        <v>37</v>
      </c>
      <c r="J234" s="221"/>
      <c r="K234" s="221"/>
      <c r="L234" s="221"/>
      <c r="M234" s="221"/>
      <c r="N234" s="221"/>
      <c r="O234" s="221" t="s">
        <v>98</v>
      </c>
      <c r="P234" s="221" t="n">
        <v>1</v>
      </c>
      <c r="Q234" s="221" t="s">
        <v>266</v>
      </c>
      <c r="R234" s="221"/>
      <c r="S234" s="221"/>
      <c r="T234" s="221"/>
      <c r="U234" s="221"/>
      <c r="V234" s="221"/>
      <c r="W234" s="221"/>
      <c r="X234" s="221"/>
      <c r="Y234" s="209" t="n">
        <v>1</v>
      </c>
    </row>
    <row r="235" customFormat="false" ht="15" hidden="false" customHeight="false" outlineLevel="0" collapsed="false">
      <c r="A235" s="218" t="n">
        <v>211100</v>
      </c>
      <c r="B235" s="219" t="s">
        <v>776</v>
      </c>
      <c r="C235" s="219" t="s">
        <v>776</v>
      </c>
      <c r="D235" s="220" t="s">
        <v>264</v>
      </c>
      <c r="E235" s="221" t="n">
        <v>2110</v>
      </c>
      <c r="F235" s="221" t="s">
        <v>98</v>
      </c>
      <c r="G235" s="221"/>
      <c r="H235" s="221" t="s">
        <v>777</v>
      </c>
      <c r="I235" s="221" t="s">
        <v>37</v>
      </c>
      <c r="J235" s="221" t="s">
        <v>98</v>
      </c>
      <c r="K235" s="221" t="s">
        <v>264</v>
      </c>
      <c r="L235" s="221" t="s">
        <v>98</v>
      </c>
      <c r="M235" s="221" t="s">
        <v>45</v>
      </c>
      <c r="N235" s="221"/>
      <c r="O235" s="221" t="s">
        <v>98</v>
      </c>
      <c r="P235" s="221"/>
      <c r="Q235" s="221" t="s">
        <v>778</v>
      </c>
      <c r="R235" s="221"/>
      <c r="S235" s="221"/>
      <c r="T235" s="221"/>
      <c r="U235" s="221"/>
      <c r="V235" s="221"/>
      <c r="W235" s="221"/>
      <c r="X235" s="221"/>
      <c r="Y235" s="209" t="n">
        <v>1</v>
      </c>
    </row>
    <row r="236" customFormat="false" ht="15" hidden="false" customHeight="false" outlineLevel="0" collapsed="false">
      <c r="A236" s="218" t="n">
        <v>211101</v>
      </c>
      <c r="B236" s="219" t="s">
        <v>779</v>
      </c>
      <c r="C236" s="219" t="s">
        <v>779</v>
      </c>
      <c r="D236" s="220" t="s">
        <v>264</v>
      </c>
      <c r="E236" s="221" t="n">
        <v>2110</v>
      </c>
      <c r="F236" s="221" t="s">
        <v>98</v>
      </c>
      <c r="G236" s="221"/>
      <c r="H236" s="221" t="s">
        <v>777</v>
      </c>
      <c r="I236" s="221" t="s">
        <v>37</v>
      </c>
      <c r="J236" s="221" t="s">
        <v>98</v>
      </c>
      <c r="K236" s="221" t="s">
        <v>264</v>
      </c>
      <c r="L236" s="221" t="s">
        <v>98</v>
      </c>
      <c r="M236" s="221" t="s">
        <v>45</v>
      </c>
      <c r="N236" s="221"/>
      <c r="O236" s="221" t="s">
        <v>98</v>
      </c>
      <c r="P236" s="221"/>
      <c r="Q236" s="221" t="s">
        <v>778</v>
      </c>
      <c r="R236" s="221"/>
      <c r="S236" s="221"/>
      <c r="T236" s="221"/>
      <c r="U236" s="221"/>
      <c r="V236" s="221"/>
      <c r="W236" s="221"/>
      <c r="X236" s="221"/>
      <c r="Y236" s="209" t="n">
        <v>1</v>
      </c>
    </row>
    <row r="237" customFormat="false" ht="15" hidden="false" customHeight="false" outlineLevel="0" collapsed="false">
      <c r="A237" s="218" t="n">
        <v>211102</v>
      </c>
      <c r="B237" s="219" t="s">
        <v>780</v>
      </c>
      <c r="C237" s="219" t="s">
        <v>780</v>
      </c>
      <c r="D237" s="220" t="s">
        <v>264</v>
      </c>
      <c r="E237" s="221" t="n">
        <v>2110</v>
      </c>
      <c r="F237" s="221" t="s">
        <v>98</v>
      </c>
      <c r="G237" s="221"/>
      <c r="H237" s="221" t="s">
        <v>265</v>
      </c>
      <c r="I237" s="221" t="s">
        <v>37</v>
      </c>
      <c r="J237" s="221" t="s">
        <v>98</v>
      </c>
      <c r="K237" s="221" t="s">
        <v>264</v>
      </c>
      <c r="L237" s="221" t="s">
        <v>98</v>
      </c>
      <c r="M237" s="221"/>
      <c r="N237" s="221" t="s">
        <v>98</v>
      </c>
      <c r="O237" s="221" t="s">
        <v>98</v>
      </c>
      <c r="P237" s="221"/>
      <c r="Q237" s="221" t="s">
        <v>778</v>
      </c>
      <c r="R237" s="221"/>
      <c r="S237" s="221"/>
      <c r="T237" s="221"/>
      <c r="U237" s="221"/>
      <c r="V237" s="221"/>
      <c r="W237" s="221"/>
      <c r="X237" s="221"/>
      <c r="Y237" s="209" t="n">
        <v>1</v>
      </c>
    </row>
    <row r="238" customFormat="false" ht="15" hidden="false" customHeight="false" outlineLevel="0" collapsed="false">
      <c r="A238" s="218" t="n">
        <v>211900</v>
      </c>
      <c r="B238" s="219" t="s">
        <v>781</v>
      </c>
      <c r="C238" s="219" t="s">
        <v>782</v>
      </c>
      <c r="D238" s="220" t="s">
        <v>264</v>
      </c>
      <c r="E238" s="221" t="n">
        <v>2111</v>
      </c>
      <c r="F238" s="221" t="s">
        <v>98</v>
      </c>
      <c r="G238" s="221"/>
      <c r="H238" s="221" t="s">
        <v>777</v>
      </c>
      <c r="I238" s="221" t="s">
        <v>37</v>
      </c>
      <c r="J238" s="221" t="s">
        <v>98</v>
      </c>
      <c r="K238" s="221"/>
      <c r="L238" s="221"/>
      <c r="M238" s="221" t="s">
        <v>45</v>
      </c>
      <c r="N238" s="221"/>
      <c r="O238" s="221" t="s">
        <v>98</v>
      </c>
      <c r="P238" s="221"/>
      <c r="Q238" s="221" t="s">
        <v>266</v>
      </c>
      <c r="R238" s="221"/>
      <c r="S238" s="221"/>
      <c r="T238" s="221"/>
      <c r="U238" s="221"/>
      <c r="V238" s="221"/>
      <c r="W238" s="221"/>
      <c r="X238" s="221"/>
      <c r="Y238" s="209" t="n">
        <v>1</v>
      </c>
    </row>
    <row r="239" customFormat="false" ht="15" hidden="false" customHeight="false" outlineLevel="0" collapsed="false">
      <c r="A239" s="218" t="n">
        <v>211901</v>
      </c>
      <c r="B239" s="219" t="s">
        <v>783</v>
      </c>
      <c r="C239" s="219" t="s">
        <v>784</v>
      </c>
      <c r="D239" s="220" t="s">
        <v>264</v>
      </c>
      <c r="E239" s="221" t="n">
        <v>2111</v>
      </c>
      <c r="F239" s="221" t="s">
        <v>98</v>
      </c>
      <c r="G239" s="221"/>
      <c r="H239" s="221" t="s">
        <v>265</v>
      </c>
      <c r="I239" s="221" t="s">
        <v>37</v>
      </c>
      <c r="J239" s="221" t="s">
        <v>98</v>
      </c>
      <c r="K239" s="221"/>
      <c r="L239" s="221"/>
      <c r="M239" s="221"/>
      <c r="N239" s="221"/>
      <c r="O239" s="221" t="s">
        <v>98</v>
      </c>
      <c r="P239" s="221"/>
      <c r="Q239" s="221" t="s">
        <v>266</v>
      </c>
      <c r="R239" s="221"/>
      <c r="S239" s="221"/>
      <c r="T239" s="221"/>
      <c r="U239" s="221"/>
      <c r="V239" s="221"/>
      <c r="W239" s="221"/>
      <c r="X239" s="221"/>
      <c r="Y239" s="209" t="n">
        <v>1</v>
      </c>
    </row>
    <row r="240" customFormat="false" ht="15" hidden="false" customHeight="false" outlineLevel="0" collapsed="false">
      <c r="A240" s="218" t="n">
        <v>211902</v>
      </c>
      <c r="B240" s="219" t="s">
        <v>785</v>
      </c>
      <c r="C240" s="219" t="s">
        <v>786</v>
      </c>
      <c r="D240" s="220" t="s">
        <v>264</v>
      </c>
      <c r="E240" s="221" t="n">
        <v>2111</v>
      </c>
      <c r="F240" s="221" t="s">
        <v>98</v>
      </c>
      <c r="G240" s="221"/>
      <c r="H240" s="221" t="s">
        <v>777</v>
      </c>
      <c r="I240" s="221" t="s">
        <v>37</v>
      </c>
      <c r="J240" s="221" t="s">
        <v>98</v>
      </c>
      <c r="K240" s="221"/>
      <c r="L240" s="221"/>
      <c r="M240" s="221" t="s">
        <v>45</v>
      </c>
      <c r="N240" s="221"/>
      <c r="O240" s="221" t="s">
        <v>98</v>
      </c>
      <c r="P240" s="221"/>
      <c r="Q240" s="221" t="s">
        <v>266</v>
      </c>
      <c r="R240" s="221"/>
      <c r="S240" s="221"/>
      <c r="T240" s="221"/>
      <c r="U240" s="221"/>
      <c r="V240" s="221"/>
      <c r="W240" s="221"/>
      <c r="X240" s="221"/>
      <c r="Y240" s="209" t="n">
        <v>1</v>
      </c>
    </row>
    <row r="241" customFormat="false" ht="15" hidden="false" customHeight="false" outlineLevel="0" collapsed="false">
      <c r="A241" s="218" t="n">
        <v>211950</v>
      </c>
      <c r="B241" s="219" t="s">
        <v>787</v>
      </c>
      <c r="C241" s="219" t="s">
        <v>788</v>
      </c>
      <c r="D241" s="220" t="s">
        <v>264</v>
      </c>
      <c r="E241" s="221" t="n">
        <v>2110</v>
      </c>
      <c r="F241" s="221" t="s">
        <v>98</v>
      </c>
      <c r="G241" s="221"/>
      <c r="H241" s="221" t="s">
        <v>777</v>
      </c>
      <c r="I241" s="221" t="s">
        <v>37</v>
      </c>
      <c r="J241" s="221" t="s">
        <v>98</v>
      </c>
      <c r="K241" s="221"/>
      <c r="L241" s="221"/>
      <c r="M241" s="221" t="s">
        <v>45</v>
      </c>
      <c r="N241" s="221"/>
      <c r="O241" s="221" t="s">
        <v>98</v>
      </c>
      <c r="P241" s="221"/>
      <c r="Q241" s="221" t="s">
        <v>266</v>
      </c>
      <c r="R241" s="221"/>
      <c r="S241" s="221"/>
      <c r="T241" s="221"/>
      <c r="U241" s="221"/>
      <c r="V241" s="221"/>
      <c r="W241" s="221"/>
      <c r="X241" s="221"/>
      <c r="Y241" s="209" t="n">
        <v>1</v>
      </c>
    </row>
    <row r="242" customFormat="false" ht="15" hidden="false" customHeight="false" outlineLevel="0" collapsed="false">
      <c r="A242" s="218" t="n">
        <v>211951</v>
      </c>
      <c r="B242" s="219" t="s">
        <v>789</v>
      </c>
      <c r="C242" s="219" t="s">
        <v>790</v>
      </c>
      <c r="D242" s="220" t="s">
        <v>264</v>
      </c>
      <c r="E242" s="221" t="n">
        <v>2110</v>
      </c>
      <c r="F242" s="221" t="s">
        <v>98</v>
      </c>
      <c r="G242" s="221"/>
      <c r="H242" s="221" t="s">
        <v>265</v>
      </c>
      <c r="I242" s="221" t="s">
        <v>37</v>
      </c>
      <c r="J242" s="221" t="s">
        <v>98</v>
      </c>
      <c r="K242" s="221"/>
      <c r="L242" s="221"/>
      <c r="M242" s="221"/>
      <c r="N242" s="221"/>
      <c r="O242" s="221" t="s">
        <v>98</v>
      </c>
      <c r="P242" s="221"/>
      <c r="Q242" s="221" t="s">
        <v>266</v>
      </c>
      <c r="R242" s="221"/>
      <c r="S242" s="221"/>
      <c r="T242" s="221"/>
      <c r="U242" s="221"/>
      <c r="V242" s="221"/>
      <c r="W242" s="221"/>
      <c r="X242" s="221"/>
      <c r="Y242" s="209" t="n">
        <v>1</v>
      </c>
    </row>
    <row r="243" customFormat="false" ht="15" hidden="false" customHeight="false" outlineLevel="0" collapsed="false">
      <c r="A243" s="218" t="n">
        <v>212100</v>
      </c>
      <c r="B243" s="219" t="s">
        <v>791</v>
      </c>
      <c r="C243" s="219" t="s">
        <v>791</v>
      </c>
      <c r="D243" s="220" t="s">
        <v>264</v>
      </c>
      <c r="E243" s="221" t="n">
        <v>2120</v>
      </c>
      <c r="F243" s="221" t="s">
        <v>98</v>
      </c>
      <c r="G243" s="221"/>
      <c r="H243" s="221" t="s">
        <v>777</v>
      </c>
      <c r="I243" s="221" t="s">
        <v>37</v>
      </c>
      <c r="J243" s="221" t="s">
        <v>98</v>
      </c>
      <c r="K243" s="221" t="s">
        <v>264</v>
      </c>
      <c r="L243" s="221" t="s">
        <v>98</v>
      </c>
      <c r="M243" s="221" t="s">
        <v>45</v>
      </c>
      <c r="N243" s="221"/>
      <c r="O243" s="221" t="s">
        <v>98</v>
      </c>
      <c r="P243" s="221"/>
      <c r="Q243" s="221" t="s">
        <v>778</v>
      </c>
      <c r="R243" s="221"/>
      <c r="S243" s="221"/>
      <c r="T243" s="221"/>
      <c r="U243" s="221"/>
      <c r="V243" s="221"/>
      <c r="W243" s="221"/>
      <c r="X243" s="221"/>
      <c r="Y243" s="209" t="n">
        <v>1</v>
      </c>
    </row>
    <row r="244" customFormat="false" ht="15" hidden="false" customHeight="false" outlineLevel="0" collapsed="false">
      <c r="A244" s="218" t="n">
        <v>212101</v>
      </c>
      <c r="B244" s="219" t="s">
        <v>792</v>
      </c>
      <c r="C244" s="219" t="s">
        <v>792</v>
      </c>
      <c r="D244" s="220" t="s">
        <v>264</v>
      </c>
      <c r="E244" s="221" t="n">
        <v>2120</v>
      </c>
      <c r="F244" s="221" t="s">
        <v>98</v>
      </c>
      <c r="G244" s="221"/>
      <c r="H244" s="221" t="s">
        <v>777</v>
      </c>
      <c r="I244" s="221" t="s">
        <v>37</v>
      </c>
      <c r="J244" s="221" t="s">
        <v>98</v>
      </c>
      <c r="K244" s="221" t="s">
        <v>264</v>
      </c>
      <c r="L244" s="221" t="s">
        <v>98</v>
      </c>
      <c r="M244" s="221" t="s">
        <v>45</v>
      </c>
      <c r="N244" s="221"/>
      <c r="O244" s="221" t="s">
        <v>98</v>
      </c>
      <c r="P244" s="221"/>
      <c r="Q244" s="221" t="s">
        <v>778</v>
      </c>
      <c r="R244" s="221"/>
      <c r="S244" s="221"/>
      <c r="T244" s="221"/>
      <c r="U244" s="221"/>
      <c r="V244" s="221"/>
      <c r="W244" s="221"/>
      <c r="X244" s="221"/>
      <c r="Y244" s="209" t="n">
        <v>1</v>
      </c>
    </row>
    <row r="245" customFormat="false" ht="15" hidden="false" customHeight="false" outlineLevel="0" collapsed="false">
      <c r="A245" s="218" t="n">
        <v>212900</v>
      </c>
      <c r="B245" s="219" t="s">
        <v>793</v>
      </c>
      <c r="C245" s="219" t="s">
        <v>794</v>
      </c>
      <c r="D245" s="220" t="s">
        <v>264</v>
      </c>
      <c r="E245" s="221" t="n">
        <v>2121</v>
      </c>
      <c r="F245" s="221" t="s">
        <v>98</v>
      </c>
      <c r="G245" s="221"/>
      <c r="H245" s="221" t="s">
        <v>777</v>
      </c>
      <c r="I245" s="221" t="s">
        <v>37</v>
      </c>
      <c r="J245" s="221" t="s">
        <v>98</v>
      </c>
      <c r="K245" s="221"/>
      <c r="L245" s="221"/>
      <c r="M245" s="221" t="s">
        <v>45</v>
      </c>
      <c r="N245" s="221"/>
      <c r="O245" s="221" t="s">
        <v>98</v>
      </c>
      <c r="P245" s="221"/>
      <c r="Q245" s="221" t="s">
        <v>266</v>
      </c>
      <c r="R245" s="221"/>
      <c r="S245" s="221"/>
      <c r="T245" s="221"/>
      <c r="U245" s="221"/>
      <c r="V245" s="221"/>
      <c r="W245" s="221"/>
      <c r="X245" s="221"/>
      <c r="Y245" s="209" t="n">
        <v>1</v>
      </c>
    </row>
    <row r="246" customFormat="false" ht="15" hidden="false" customHeight="false" outlineLevel="0" collapsed="false">
      <c r="A246" s="218" t="n">
        <v>212902</v>
      </c>
      <c r="B246" s="219" t="s">
        <v>795</v>
      </c>
      <c r="C246" s="219" t="s">
        <v>796</v>
      </c>
      <c r="D246" s="220" t="s">
        <v>264</v>
      </c>
      <c r="E246" s="221" t="n">
        <v>2121</v>
      </c>
      <c r="F246" s="221" t="s">
        <v>98</v>
      </c>
      <c r="G246" s="221"/>
      <c r="H246" s="221" t="s">
        <v>777</v>
      </c>
      <c r="I246" s="221" t="s">
        <v>37</v>
      </c>
      <c r="J246" s="221" t="s">
        <v>98</v>
      </c>
      <c r="K246" s="221"/>
      <c r="L246" s="221"/>
      <c r="M246" s="221" t="s">
        <v>45</v>
      </c>
      <c r="N246" s="221"/>
      <c r="O246" s="221" t="s">
        <v>98</v>
      </c>
      <c r="P246" s="221"/>
      <c r="Q246" s="221" t="s">
        <v>266</v>
      </c>
      <c r="R246" s="221"/>
      <c r="S246" s="221"/>
      <c r="T246" s="221"/>
      <c r="U246" s="221"/>
      <c r="V246" s="221"/>
      <c r="W246" s="221"/>
      <c r="X246" s="221"/>
      <c r="Y246" s="209" t="n">
        <v>1</v>
      </c>
    </row>
    <row r="247" customFormat="false" ht="15" hidden="false" customHeight="false" outlineLevel="0" collapsed="false">
      <c r="A247" s="218" t="n">
        <v>212950</v>
      </c>
      <c r="B247" s="219" t="s">
        <v>797</v>
      </c>
      <c r="C247" s="219" t="s">
        <v>798</v>
      </c>
      <c r="D247" s="220" t="s">
        <v>264</v>
      </c>
      <c r="E247" s="221" t="n">
        <v>2120</v>
      </c>
      <c r="F247" s="221" t="s">
        <v>98</v>
      </c>
      <c r="G247" s="221"/>
      <c r="H247" s="221" t="s">
        <v>777</v>
      </c>
      <c r="I247" s="221" t="s">
        <v>37</v>
      </c>
      <c r="J247" s="221" t="s">
        <v>98</v>
      </c>
      <c r="K247" s="221"/>
      <c r="L247" s="221"/>
      <c r="M247" s="221" t="s">
        <v>45</v>
      </c>
      <c r="N247" s="221"/>
      <c r="O247" s="221" t="s">
        <v>98</v>
      </c>
      <c r="P247" s="221"/>
      <c r="Q247" s="221" t="s">
        <v>266</v>
      </c>
      <c r="R247" s="221"/>
      <c r="S247" s="221"/>
      <c r="T247" s="221"/>
      <c r="U247" s="221"/>
      <c r="V247" s="221"/>
      <c r="W247" s="221"/>
      <c r="X247" s="221"/>
      <c r="Y247" s="209" t="n">
        <v>1</v>
      </c>
    </row>
    <row r="248" customFormat="false" ht="15" hidden="false" customHeight="false" outlineLevel="0" collapsed="false">
      <c r="A248" s="218" t="n">
        <v>213100</v>
      </c>
      <c r="B248" s="219" t="s">
        <v>799</v>
      </c>
      <c r="C248" s="219" t="s">
        <v>799</v>
      </c>
      <c r="D248" s="220" t="s">
        <v>264</v>
      </c>
      <c r="E248" s="221" t="n">
        <v>2130</v>
      </c>
      <c r="F248" s="221" t="s">
        <v>98</v>
      </c>
      <c r="G248" s="221"/>
      <c r="H248" s="221" t="s">
        <v>777</v>
      </c>
      <c r="I248" s="221" t="s">
        <v>37</v>
      </c>
      <c r="J248" s="221" t="s">
        <v>98</v>
      </c>
      <c r="K248" s="221" t="s">
        <v>264</v>
      </c>
      <c r="L248" s="221" t="s">
        <v>98</v>
      </c>
      <c r="M248" s="221" t="s">
        <v>45</v>
      </c>
      <c r="N248" s="221"/>
      <c r="O248" s="221" t="s">
        <v>98</v>
      </c>
      <c r="P248" s="221"/>
      <c r="Q248" s="221" t="s">
        <v>778</v>
      </c>
      <c r="R248" s="221"/>
      <c r="S248" s="221"/>
      <c r="T248" s="221"/>
      <c r="U248" s="221"/>
      <c r="V248" s="221"/>
      <c r="W248" s="221"/>
      <c r="X248" s="221"/>
      <c r="Y248" s="209" t="n">
        <v>1</v>
      </c>
    </row>
    <row r="249" customFormat="false" ht="15" hidden="false" customHeight="false" outlineLevel="0" collapsed="false">
      <c r="A249" s="218" t="n">
        <v>213101</v>
      </c>
      <c r="B249" s="219" t="s">
        <v>800</v>
      </c>
      <c r="C249" s="219" t="s">
        <v>801</v>
      </c>
      <c r="D249" s="220" t="s">
        <v>264</v>
      </c>
      <c r="E249" s="221" t="n">
        <v>2130</v>
      </c>
      <c r="F249" s="221" t="s">
        <v>98</v>
      </c>
      <c r="G249" s="221"/>
      <c r="H249" s="221" t="s">
        <v>777</v>
      </c>
      <c r="I249" s="221" t="s">
        <v>37</v>
      </c>
      <c r="J249" s="221" t="s">
        <v>98</v>
      </c>
      <c r="K249" s="221" t="s">
        <v>264</v>
      </c>
      <c r="L249" s="221" t="s">
        <v>98</v>
      </c>
      <c r="M249" s="221" t="s">
        <v>45</v>
      </c>
      <c r="N249" s="221"/>
      <c r="O249" s="221" t="s">
        <v>98</v>
      </c>
      <c r="P249" s="221"/>
      <c r="Q249" s="221" t="s">
        <v>778</v>
      </c>
      <c r="R249" s="221"/>
      <c r="S249" s="221"/>
      <c r="T249" s="221"/>
      <c r="U249" s="221"/>
      <c r="V249" s="221"/>
      <c r="W249" s="221"/>
      <c r="X249" s="221"/>
      <c r="Y249" s="209" t="n">
        <v>1</v>
      </c>
    </row>
    <row r="250" customFormat="false" ht="15" hidden="false" customHeight="false" outlineLevel="0" collapsed="false">
      <c r="A250" s="218" t="n">
        <v>213102</v>
      </c>
      <c r="B250" s="219" t="s">
        <v>802</v>
      </c>
      <c r="C250" s="219" t="s">
        <v>803</v>
      </c>
      <c r="D250" s="220" t="s">
        <v>264</v>
      </c>
      <c r="E250" s="221" t="n">
        <v>2130</v>
      </c>
      <c r="F250" s="221" t="s">
        <v>98</v>
      </c>
      <c r="G250" s="221"/>
      <c r="H250" s="221" t="s">
        <v>265</v>
      </c>
      <c r="I250" s="221" t="s">
        <v>37</v>
      </c>
      <c r="J250" s="221" t="s">
        <v>98</v>
      </c>
      <c r="K250" s="221" t="s">
        <v>264</v>
      </c>
      <c r="L250" s="221" t="s">
        <v>98</v>
      </c>
      <c r="M250" s="221"/>
      <c r="N250" s="221" t="s">
        <v>98</v>
      </c>
      <c r="O250" s="221" t="s">
        <v>98</v>
      </c>
      <c r="P250" s="221"/>
      <c r="Q250" s="221" t="s">
        <v>266</v>
      </c>
      <c r="R250" s="221"/>
      <c r="S250" s="221"/>
      <c r="T250" s="221"/>
      <c r="U250" s="221"/>
      <c r="V250" s="221"/>
      <c r="W250" s="221"/>
      <c r="X250" s="221"/>
      <c r="Y250" s="209" t="n">
        <v>1</v>
      </c>
    </row>
    <row r="251" customFormat="false" ht="15" hidden="false" customHeight="false" outlineLevel="0" collapsed="false">
      <c r="A251" s="218" t="n">
        <v>213900</v>
      </c>
      <c r="B251" s="219" t="s">
        <v>804</v>
      </c>
      <c r="C251" s="219" t="s">
        <v>805</v>
      </c>
      <c r="D251" s="220" t="s">
        <v>264</v>
      </c>
      <c r="E251" s="221" t="n">
        <v>2131</v>
      </c>
      <c r="F251" s="221" t="s">
        <v>98</v>
      </c>
      <c r="G251" s="221"/>
      <c r="H251" s="221" t="s">
        <v>777</v>
      </c>
      <c r="I251" s="221" t="s">
        <v>37</v>
      </c>
      <c r="J251" s="221" t="s">
        <v>98</v>
      </c>
      <c r="K251" s="221"/>
      <c r="L251" s="221"/>
      <c r="M251" s="221" t="s">
        <v>45</v>
      </c>
      <c r="N251" s="221"/>
      <c r="O251" s="221" t="s">
        <v>98</v>
      </c>
      <c r="P251" s="221"/>
      <c r="Q251" s="221" t="s">
        <v>266</v>
      </c>
      <c r="R251" s="221"/>
      <c r="S251" s="221"/>
      <c r="T251" s="221"/>
      <c r="U251" s="221"/>
      <c r="V251" s="221"/>
      <c r="W251" s="221"/>
      <c r="X251" s="221"/>
      <c r="Y251" s="209" t="n">
        <v>1</v>
      </c>
    </row>
    <row r="252" customFormat="false" ht="15" hidden="false" customHeight="false" outlineLevel="0" collapsed="false">
      <c r="A252" s="218" t="n">
        <v>213902</v>
      </c>
      <c r="B252" s="219" t="s">
        <v>806</v>
      </c>
      <c r="C252" s="219" t="s">
        <v>807</v>
      </c>
      <c r="D252" s="220" t="s">
        <v>264</v>
      </c>
      <c r="E252" s="221" t="n">
        <v>2131</v>
      </c>
      <c r="F252" s="221" t="s">
        <v>98</v>
      </c>
      <c r="G252" s="221"/>
      <c r="H252" s="221" t="s">
        <v>777</v>
      </c>
      <c r="I252" s="221" t="s">
        <v>37</v>
      </c>
      <c r="J252" s="221" t="s">
        <v>98</v>
      </c>
      <c r="K252" s="221"/>
      <c r="L252" s="221"/>
      <c r="M252" s="221" t="s">
        <v>45</v>
      </c>
      <c r="N252" s="221"/>
      <c r="O252" s="221" t="s">
        <v>98</v>
      </c>
      <c r="P252" s="221"/>
      <c r="Q252" s="221" t="s">
        <v>266</v>
      </c>
      <c r="R252" s="221"/>
      <c r="S252" s="221"/>
      <c r="T252" s="221"/>
      <c r="U252" s="221"/>
      <c r="V252" s="221"/>
      <c r="W252" s="221"/>
      <c r="X252" s="221"/>
      <c r="Y252" s="209" t="n">
        <v>1</v>
      </c>
    </row>
    <row r="253" customFormat="false" ht="15" hidden="false" customHeight="false" outlineLevel="0" collapsed="false">
      <c r="A253" s="218" t="n">
        <v>213903</v>
      </c>
      <c r="B253" s="219" t="s">
        <v>804</v>
      </c>
      <c r="C253" s="219" t="s">
        <v>808</v>
      </c>
      <c r="D253" s="220" t="s">
        <v>264</v>
      </c>
      <c r="E253" s="221" t="n">
        <v>2131</v>
      </c>
      <c r="F253" s="221" t="s">
        <v>98</v>
      </c>
      <c r="G253" s="221"/>
      <c r="H253" s="221" t="s">
        <v>265</v>
      </c>
      <c r="I253" s="221" t="s">
        <v>37</v>
      </c>
      <c r="J253" s="221" t="s">
        <v>98</v>
      </c>
      <c r="K253" s="221"/>
      <c r="L253" s="221"/>
      <c r="M253" s="221"/>
      <c r="N253" s="221"/>
      <c r="O253" s="221" t="s">
        <v>98</v>
      </c>
      <c r="P253" s="221"/>
      <c r="Q253" s="221" t="s">
        <v>266</v>
      </c>
      <c r="R253" s="221"/>
      <c r="S253" s="221"/>
      <c r="T253" s="221"/>
      <c r="U253" s="221"/>
      <c r="V253" s="221"/>
      <c r="W253" s="221"/>
      <c r="X253" s="221"/>
      <c r="Y253" s="209" t="n">
        <v>1</v>
      </c>
    </row>
    <row r="254" customFormat="false" ht="15" hidden="false" customHeight="false" outlineLevel="0" collapsed="false">
      <c r="A254" s="218" t="n">
        <v>213950</v>
      </c>
      <c r="B254" s="219" t="s">
        <v>809</v>
      </c>
      <c r="C254" s="219" t="s">
        <v>810</v>
      </c>
      <c r="D254" s="220" t="s">
        <v>264</v>
      </c>
      <c r="E254" s="221" t="n">
        <v>2130</v>
      </c>
      <c r="F254" s="221" t="s">
        <v>98</v>
      </c>
      <c r="G254" s="221"/>
      <c r="H254" s="221" t="s">
        <v>777</v>
      </c>
      <c r="I254" s="221" t="s">
        <v>37</v>
      </c>
      <c r="J254" s="221" t="s">
        <v>98</v>
      </c>
      <c r="K254" s="221"/>
      <c r="L254" s="221"/>
      <c r="M254" s="221" t="s">
        <v>45</v>
      </c>
      <c r="N254" s="221"/>
      <c r="O254" s="221" t="s">
        <v>98</v>
      </c>
      <c r="P254" s="221"/>
      <c r="Q254" s="221" t="s">
        <v>266</v>
      </c>
      <c r="R254" s="221"/>
      <c r="S254" s="221"/>
      <c r="T254" s="221"/>
      <c r="U254" s="221"/>
      <c r="V254" s="221"/>
      <c r="W254" s="221"/>
      <c r="X254" s="221"/>
      <c r="Y254" s="209" t="n">
        <v>1</v>
      </c>
    </row>
    <row r="255" customFormat="false" ht="15" hidden="false" customHeight="false" outlineLevel="0" collapsed="false">
      <c r="A255" s="218" t="n">
        <v>214100</v>
      </c>
      <c r="B255" s="219" t="s">
        <v>811</v>
      </c>
      <c r="C255" s="219" t="s">
        <v>811</v>
      </c>
      <c r="D255" s="220" t="s">
        <v>264</v>
      </c>
      <c r="E255" s="221" t="n">
        <v>2140</v>
      </c>
      <c r="F255" s="221" t="s">
        <v>98</v>
      </c>
      <c r="G255" s="221"/>
      <c r="H255" s="221" t="s">
        <v>777</v>
      </c>
      <c r="I255" s="221" t="s">
        <v>37</v>
      </c>
      <c r="J255" s="221" t="s">
        <v>98</v>
      </c>
      <c r="K255" s="221" t="s">
        <v>264</v>
      </c>
      <c r="L255" s="221" t="s">
        <v>98</v>
      </c>
      <c r="M255" s="221" t="s">
        <v>45</v>
      </c>
      <c r="N255" s="221"/>
      <c r="O255" s="221" t="s">
        <v>98</v>
      </c>
      <c r="P255" s="221"/>
      <c r="Q255" s="221" t="s">
        <v>778</v>
      </c>
      <c r="R255" s="221"/>
      <c r="S255" s="221"/>
      <c r="T255" s="221"/>
      <c r="U255" s="221"/>
      <c r="V255" s="221"/>
      <c r="W255" s="221"/>
      <c r="X255" s="221"/>
      <c r="Y255" s="209" t="n">
        <v>1</v>
      </c>
    </row>
    <row r="256" customFormat="false" ht="15" hidden="false" customHeight="false" outlineLevel="0" collapsed="false">
      <c r="A256" s="218" t="n">
        <v>214900</v>
      </c>
      <c r="B256" s="219" t="s">
        <v>812</v>
      </c>
      <c r="C256" s="219" t="s">
        <v>813</v>
      </c>
      <c r="D256" s="220" t="s">
        <v>264</v>
      </c>
      <c r="E256" s="221" t="n">
        <v>2141</v>
      </c>
      <c r="F256" s="221" t="s">
        <v>98</v>
      </c>
      <c r="G256" s="221"/>
      <c r="H256" s="221" t="s">
        <v>777</v>
      </c>
      <c r="I256" s="221" t="s">
        <v>37</v>
      </c>
      <c r="J256" s="221" t="s">
        <v>98</v>
      </c>
      <c r="K256" s="221"/>
      <c r="L256" s="221"/>
      <c r="M256" s="221" t="s">
        <v>45</v>
      </c>
      <c r="N256" s="221"/>
      <c r="O256" s="221" t="s">
        <v>98</v>
      </c>
      <c r="P256" s="221"/>
      <c r="Q256" s="221" t="s">
        <v>266</v>
      </c>
      <c r="R256" s="221"/>
      <c r="S256" s="221"/>
      <c r="T256" s="221"/>
      <c r="U256" s="221"/>
      <c r="V256" s="221"/>
      <c r="W256" s="221"/>
      <c r="X256" s="221"/>
      <c r="Y256" s="209" t="n">
        <v>1</v>
      </c>
    </row>
    <row r="257" customFormat="false" ht="15" hidden="false" customHeight="false" outlineLevel="0" collapsed="false">
      <c r="A257" s="218" t="n">
        <v>214950</v>
      </c>
      <c r="B257" s="219" t="s">
        <v>814</v>
      </c>
      <c r="C257" s="219" t="s">
        <v>815</v>
      </c>
      <c r="D257" s="220" t="s">
        <v>264</v>
      </c>
      <c r="E257" s="221" t="n">
        <v>2140</v>
      </c>
      <c r="F257" s="221" t="s">
        <v>98</v>
      </c>
      <c r="G257" s="221"/>
      <c r="H257" s="221" t="s">
        <v>777</v>
      </c>
      <c r="I257" s="221" t="s">
        <v>37</v>
      </c>
      <c r="J257" s="221" t="s">
        <v>98</v>
      </c>
      <c r="K257" s="221"/>
      <c r="L257" s="221"/>
      <c r="M257" s="221" t="s">
        <v>45</v>
      </c>
      <c r="N257" s="221"/>
      <c r="O257" s="221" t="s">
        <v>98</v>
      </c>
      <c r="P257" s="221"/>
      <c r="Q257" s="221" t="s">
        <v>266</v>
      </c>
      <c r="R257" s="221"/>
      <c r="S257" s="221"/>
      <c r="T257" s="221"/>
      <c r="U257" s="221"/>
      <c r="V257" s="221"/>
      <c r="W257" s="221"/>
      <c r="X257" s="221"/>
      <c r="Y257" s="209" t="n">
        <v>1</v>
      </c>
    </row>
    <row r="258" customFormat="false" ht="15" hidden="false" customHeight="false" outlineLevel="0" collapsed="false">
      <c r="A258" s="218" t="n">
        <v>215100</v>
      </c>
      <c r="B258" s="219" t="s">
        <v>816</v>
      </c>
      <c r="C258" s="219" t="s">
        <v>816</v>
      </c>
      <c r="D258" s="220" t="s">
        <v>264</v>
      </c>
      <c r="E258" s="221" t="n">
        <v>2150</v>
      </c>
      <c r="F258" s="221" t="s">
        <v>98</v>
      </c>
      <c r="G258" s="221"/>
      <c r="H258" s="221" t="s">
        <v>777</v>
      </c>
      <c r="I258" s="221" t="s">
        <v>37</v>
      </c>
      <c r="J258" s="221" t="s">
        <v>98</v>
      </c>
      <c r="K258" s="221" t="s">
        <v>264</v>
      </c>
      <c r="L258" s="221" t="s">
        <v>98</v>
      </c>
      <c r="M258" s="221" t="s">
        <v>45</v>
      </c>
      <c r="N258" s="221"/>
      <c r="O258" s="221" t="s">
        <v>98</v>
      </c>
      <c r="P258" s="221"/>
      <c r="Q258" s="221" t="s">
        <v>778</v>
      </c>
      <c r="R258" s="221"/>
      <c r="S258" s="221"/>
      <c r="T258" s="221"/>
      <c r="U258" s="221"/>
      <c r="V258" s="221"/>
      <c r="W258" s="221"/>
      <c r="X258" s="221"/>
      <c r="Y258" s="209" t="n">
        <v>1</v>
      </c>
    </row>
    <row r="259" customFormat="false" ht="15" hidden="false" customHeight="false" outlineLevel="0" collapsed="false">
      <c r="A259" s="218" t="n">
        <v>215101</v>
      </c>
      <c r="B259" s="219" t="s">
        <v>817</v>
      </c>
      <c r="C259" s="219" t="s">
        <v>818</v>
      </c>
      <c r="D259" s="220" t="s">
        <v>264</v>
      </c>
      <c r="E259" s="221" t="n">
        <v>2150</v>
      </c>
      <c r="F259" s="221" t="s">
        <v>98</v>
      </c>
      <c r="G259" s="221"/>
      <c r="H259" s="221" t="s">
        <v>777</v>
      </c>
      <c r="I259" s="221" t="s">
        <v>37</v>
      </c>
      <c r="J259" s="221" t="s">
        <v>98</v>
      </c>
      <c r="K259" s="221" t="s">
        <v>264</v>
      </c>
      <c r="L259" s="221" t="s">
        <v>98</v>
      </c>
      <c r="M259" s="221" t="s">
        <v>45</v>
      </c>
      <c r="N259" s="221"/>
      <c r="O259" s="221" t="s">
        <v>98</v>
      </c>
      <c r="P259" s="221"/>
      <c r="Q259" s="221" t="s">
        <v>778</v>
      </c>
      <c r="R259" s="221"/>
      <c r="S259" s="221"/>
      <c r="T259" s="221"/>
      <c r="U259" s="221"/>
      <c r="V259" s="221"/>
      <c r="W259" s="221"/>
      <c r="X259" s="221"/>
      <c r="Y259" s="209" t="n">
        <v>1</v>
      </c>
    </row>
    <row r="260" customFormat="false" ht="15" hidden="false" customHeight="false" outlineLevel="0" collapsed="false">
      <c r="A260" s="218" t="n">
        <v>215900</v>
      </c>
      <c r="B260" s="219" t="s">
        <v>819</v>
      </c>
      <c r="C260" s="219" t="s">
        <v>820</v>
      </c>
      <c r="D260" s="220" t="s">
        <v>264</v>
      </c>
      <c r="E260" s="221" t="n">
        <v>2151</v>
      </c>
      <c r="F260" s="221" t="s">
        <v>98</v>
      </c>
      <c r="G260" s="221"/>
      <c r="H260" s="221" t="s">
        <v>777</v>
      </c>
      <c r="I260" s="221" t="s">
        <v>37</v>
      </c>
      <c r="J260" s="221" t="s">
        <v>98</v>
      </c>
      <c r="K260" s="221"/>
      <c r="L260" s="221"/>
      <c r="M260" s="221" t="s">
        <v>45</v>
      </c>
      <c r="N260" s="221"/>
      <c r="O260" s="221" t="s">
        <v>98</v>
      </c>
      <c r="P260" s="221"/>
      <c r="Q260" s="221" t="s">
        <v>266</v>
      </c>
      <c r="R260" s="221"/>
      <c r="S260" s="221"/>
      <c r="T260" s="221"/>
      <c r="U260" s="221"/>
      <c r="V260" s="221"/>
      <c r="W260" s="221"/>
      <c r="X260" s="221"/>
      <c r="Y260" s="209" t="n">
        <v>1</v>
      </c>
    </row>
    <row r="261" customFormat="false" ht="15" hidden="false" customHeight="false" outlineLevel="0" collapsed="false">
      <c r="A261" s="218" t="n">
        <v>215901</v>
      </c>
      <c r="B261" s="219" t="s">
        <v>821</v>
      </c>
      <c r="C261" s="219" t="s">
        <v>822</v>
      </c>
      <c r="D261" s="220" t="s">
        <v>264</v>
      </c>
      <c r="E261" s="221" t="n">
        <v>2151</v>
      </c>
      <c r="F261" s="221" t="s">
        <v>98</v>
      </c>
      <c r="G261" s="221"/>
      <c r="H261" s="221" t="s">
        <v>265</v>
      </c>
      <c r="I261" s="221" t="s">
        <v>37</v>
      </c>
      <c r="J261" s="221" t="s">
        <v>98</v>
      </c>
      <c r="K261" s="221"/>
      <c r="L261" s="221"/>
      <c r="M261" s="221"/>
      <c r="N261" s="221"/>
      <c r="O261" s="221" t="s">
        <v>98</v>
      </c>
      <c r="P261" s="221"/>
      <c r="Q261" s="221" t="s">
        <v>266</v>
      </c>
      <c r="R261" s="221"/>
      <c r="S261" s="221"/>
      <c r="T261" s="221"/>
      <c r="U261" s="221"/>
      <c r="V261" s="221"/>
      <c r="W261" s="221"/>
      <c r="X261" s="221"/>
      <c r="Y261" s="209" t="n">
        <v>1</v>
      </c>
    </row>
    <row r="262" customFormat="false" ht="15" hidden="false" customHeight="false" outlineLevel="0" collapsed="false">
      <c r="A262" s="218" t="n">
        <v>215902</v>
      </c>
      <c r="B262" s="219" t="s">
        <v>823</v>
      </c>
      <c r="C262" s="219" t="s">
        <v>824</v>
      </c>
      <c r="D262" s="220" t="s">
        <v>264</v>
      </c>
      <c r="E262" s="221" t="n">
        <v>2151</v>
      </c>
      <c r="F262" s="221" t="s">
        <v>98</v>
      </c>
      <c r="G262" s="221"/>
      <c r="H262" s="221" t="s">
        <v>777</v>
      </c>
      <c r="I262" s="221" t="s">
        <v>37</v>
      </c>
      <c r="J262" s="221" t="s">
        <v>98</v>
      </c>
      <c r="K262" s="221"/>
      <c r="L262" s="221"/>
      <c r="M262" s="221" t="s">
        <v>45</v>
      </c>
      <c r="N262" s="221"/>
      <c r="O262" s="221" t="s">
        <v>98</v>
      </c>
      <c r="P262" s="221"/>
      <c r="Q262" s="221" t="s">
        <v>266</v>
      </c>
      <c r="R262" s="221"/>
      <c r="S262" s="221"/>
      <c r="T262" s="221"/>
      <c r="U262" s="221"/>
      <c r="V262" s="221"/>
      <c r="W262" s="221"/>
      <c r="X262" s="221"/>
      <c r="Y262" s="209" t="n">
        <v>1</v>
      </c>
    </row>
    <row r="263" customFormat="false" ht="15" hidden="false" customHeight="false" outlineLevel="0" collapsed="false">
      <c r="A263" s="218" t="n">
        <v>215950</v>
      </c>
      <c r="B263" s="219" t="s">
        <v>825</v>
      </c>
      <c r="C263" s="219" t="s">
        <v>826</v>
      </c>
      <c r="D263" s="220" t="s">
        <v>264</v>
      </c>
      <c r="E263" s="221" t="n">
        <v>2150</v>
      </c>
      <c r="F263" s="221" t="s">
        <v>98</v>
      </c>
      <c r="G263" s="221"/>
      <c r="H263" s="221" t="s">
        <v>777</v>
      </c>
      <c r="I263" s="221" t="s">
        <v>37</v>
      </c>
      <c r="J263" s="221" t="s">
        <v>98</v>
      </c>
      <c r="K263" s="221"/>
      <c r="L263" s="221"/>
      <c r="M263" s="221" t="s">
        <v>45</v>
      </c>
      <c r="N263" s="221"/>
      <c r="O263" s="221" t="s">
        <v>98</v>
      </c>
      <c r="P263" s="221"/>
      <c r="Q263" s="221" t="s">
        <v>266</v>
      </c>
      <c r="R263" s="221"/>
      <c r="S263" s="221"/>
      <c r="T263" s="221"/>
      <c r="U263" s="221"/>
      <c r="V263" s="221"/>
      <c r="W263" s="221"/>
      <c r="X263" s="221"/>
      <c r="Y263" s="209" t="n">
        <v>1</v>
      </c>
    </row>
    <row r="264" customFormat="false" ht="15" hidden="false" customHeight="false" outlineLevel="0" collapsed="false">
      <c r="A264" s="218" t="n">
        <v>215951</v>
      </c>
      <c r="B264" s="219" t="s">
        <v>827</v>
      </c>
      <c r="C264" s="219" t="s">
        <v>828</v>
      </c>
      <c r="D264" s="220" t="s">
        <v>264</v>
      </c>
      <c r="E264" s="221" t="n">
        <v>2150</v>
      </c>
      <c r="F264" s="221" t="s">
        <v>98</v>
      </c>
      <c r="G264" s="221"/>
      <c r="H264" s="221" t="s">
        <v>265</v>
      </c>
      <c r="I264" s="221" t="s">
        <v>37</v>
      </c>
      <c r="J264" s="221" t="s">
        <v>98</v>
      </c>
      <c r="K264" s="221"/>
      <c r="L264" s="221"/>
      <c r="M264" s="221"/>
      <c r="N264" s="221"/>
      <c r="O264" s="221" t="s">
        <v>98</v>
      </c>
      <c r="P264" s="221"/>
      <c r="Q264" s="221" t="s">
        <v>266</v>
      </c>
      <c r="R264" s="221"/>
      <c r="S264" s="221"/>
      <c r="T264" s="221"/>
      <c r="U264" s="221"/>
      <c r="V264" s="221"/>
      <c r="W264" s="221"/>
      <c r="X264" s="221"/>
      <c r="Y264" s="209" t="n">
        <v>1</v>
      </c>
    </row>
    <row r="265" customFormat="false" ht="15" hidden="false" customHeight="false" outlineLevel="0" collapsed="false">
      <c r="A265" s="218" t="n">
        <v>216100</v>
      </c>
      <c r="B265" s="219" t="s">
        <v>829</v>
      </c>
      <c r="C265" s="219" t="s">
        <v>829</v>
      </c>
      <c r="D265" s="220" t="s">
        <v>264</v>
      </c>
      <c r="E265" s="221" t="n">
        <v>2160</v>
      </c>
      <c r="F265" s="221" t="s">
        <v>98</v>
      </c>
      <c r="G265" s="221"/>
      <c r="H265" s="221" t="s">
        <v>777</v>
      </c>
      <c r="I265" s="221" t="s">
        <v>37</v>
      </c>
      <c r="J265" s="221" t="s">
        <v>98</v>
      </c>
      <c r="K265" s="221" t="s">
        <v>264</v>
      </c>
      <c r="L265" s="221" t="s">
        <v>98</v>
      </c>
      <c r="M265" s="221" t="s">
        <v>45</v>
      </c>
      <c r="N265" s="221"/>
      <c r="O265" s="221" t="s">
        <v>98</v>
      </c>
      <c r="P265" s="221"/>
      <c r="Q265" s="221" t="s">
        <v>778</v>
      </c>
      <c r="R265" s="221"/>
      <c r="S265" s="221"/>
      <c r="T265" s="221"/>
      <c r="U265" s="221"/>
      <c r="V265" s="221"/>
      <c r="W265" s="221"/>
      <c r="X265" s="221"/>
      <c r="Y265" s="209" t="n">
        <v>1</v>
      </c>
    </row>
    <row r="266" customFormat="false" ht="15" hidden="false" customHeight="false" outlineLevel="0" collapsed="false">
      <c r="A266" s="218" t="n">
        <v>216101</v>
      </c>
      <c r="B266" s="219" t="s">
        <v>830</v>
      </c>
      <c r="C266" s="219" t="s">
        <v>831</v>
      </c>
      <c r="D266" s="220" t="s">
        <v>264</v>
      </c>
      <c r="E266" s="221" t="n">
        <v>2160</v>
      </c>
      <c r="F266" s="221" t="s">
        <v>98</v>
      </c>
      <c r="G266" s="221"/>
      <c r="H266" s="221" t="s">
        <v>777</v>
      </c>
      <c r="I266" s="221" t="s">
        <v>37</v>
      </c>
      <c r="J266" s="221" t="s">
        <v>98</v>
      </c>
      <c r="K266" s="221" t="s">
        <v>264</v>
      </c>
      <c r="L266" s="221" t="s">
        <v>98</v>
      </c>
      <c r="M266" s="221" t="s">
        <v>45</v>
      </c>
      <c r="N266" s="221"/>
      <c r="O266" s="221" t="s">
        <v>98</v>
      </c>
      <c r="P266" s="221"/>
      <c r="Q266" s="221" t="s">
        <v>778</v>
      </c>
      <c r="R266" s="221"/>
      <c r="S266" s="221"/>
      <c r="T266" s="221"/>
      <c r="U266" s="221"/>
      <c r="V266" s="221"/>
      <c r="W266" s="221"/>
      <c r="X266" s="221"/>
      <c r="Y266" s="209" t="n">
        <v>1</v>
      </c>
    </row>
    <row r="267" customFormat="false" ht="15" hidden="false" customHeight="false" outlineLevel="0" collapsed="false">
      <c r="A267" s="218" t="n">
        <v>216900</v>
      </c>
      <c r="B267" s="219" t="s">
        <v>832</v>
      </c>
      <c r="C267" s="219" t="s">
        <v>833</v>
      </c>
      <c r="D267" s="220" t="s">
        <v>264</v>
      </c>
      <c r="E267" s="221" t="n">
        <v>2161</v>
      </c>
      <c r="F267" s="221" t="s">
        <v>98</v>
      </c>
      <c r="G267" s="221"/>
      <c r="H267" s="221" t="s">
        <v>777</v>
      </c>
      <c r="I267" s="221" t="s">
        <v>37</v>
      </c>
      <c r="J267" s="221" t="s">
        <v>98</v>
      </c>
      <c r="K267" s="221"/>
      <c r="L267" s="221"/>
      <c r="M267" s="221" t="s">
        <v>45</v>
      </c>
      <c r="N267" s="221"/>
      <c r="O267" s="221" t="s">
        <v>98</v>
      </c>
      <c r="P267" s="221"/>
      <c r="Q267" s="221" t="s">
        <v>266</v>
      </c>
      <c r="R267" s="221"/>
      <c r="S267" s="221"/>
      <c r="T267" s="221"/>
      <c r="U267" s="221"/>
      <c r="V267" s="221"/>
      <c r="W267" s="221"/>
      <c r="X267" s="221"/>
      <c r="Y267" s="209" t="n">
        <v>1</v>
      </c>
    </row>
    <row r="268" customFormat="false" ht="15" hidden="false" customHeight="false" outlineLevel="0" collapsed="false">
      <c r="A268" s="218" t="n">
        <v>216901</v>
      </c>
      <c r="B268" s="219" t="s">
        <v>834</v>
      </c>
      <c r="C268" s="219" t="s">
        <v>835</v>
      </c>
      <c r="D268" s="220" t="s">
        <v>264</v>
      </c>
      <c r="E268" s="221" t="n">
        <v>2161</v>
      </c>
      <c r="F268" s="221" t="s">
        <v>98</v>
      </c>
      <c r="G268" s="221"/>
      <c r="H268" s="221" t="s">
        <v>265</v>
      </c>
      <c r="I268" s="221" t="s">
        <v>37</v>
      </c>
      <c r="J268" s="221" t="s">
        <v>98</v>
      </c>
      <c r="K268" s="221"/>
      <c r="L268" s="221"/>
      <c r="M268" s="221"/>
      <c r="N268" s="221"/>
      <c r="O268" s="221" t="s">
        <v>98</v>
      </c>
      <c r="P268" s="221"/>
      <c r="Q268" s="221" t="s">
        <v>266</v>
      </c>
      <c r="R268" s="221"/>
      <c r="S268" s="221"/>
      <c r="T268" s="221"/>
      <c r="U268" s="221"/>
      <c r="V268" s="221"/>
      <c r="W268" s="221"/>
      <c r="X268" s="221"/>
      <c r="Y268" s="209" t="n">
        <v>1</v>
      </c>
    </row>
    <row r="269" customFormat="false" ht="15" hidden="false" customHeight="false" outlineLevel="0" collapsed="false">
      <c r="A269" s="218" t="n">
        <v>216902</v>
      </c>
      <c r="B269" s="219" t="s">
        <v>836</v>
      </c>
      <c r="C269" s="219" t="s">
        <v>837</v>
      </c>
      <c r="D269" s="220" t="s">
        <v>264</v>
      </c>
      <c r="E269" s="221" t="n">
        <v>2161</v>
      </c>
      <c r="F269" s="221" t="s">
        <v>98</v>
      </c>
      <c r="G269" s="221"/>
      <c r="H269" s="221" t="s">
        <v>777</v>
      </c>
      <c r="I269" s="221" t="s">
        <v>37</v>
      </c>
      <c r="J269" s="221" t="s">
        <v>98</v>
      </c>
      <c r="K269" s="221"/>
      <c r="L269" s="221"/>
      <c r="M269" s="221" t="s">
        <v>45</v>
      </c>
      <c r="N269" s="221"/>
      <c r="O269" s="221" t="s">
        <v>98</v>
      </c>
      <c r="P269" s="221"/>
      <c r="Q269" s="221" t="s">
        <v>266</v>
      </c>
      <c r="R269" s="221"/>
      <c r="S269" s="221"/>
      <c r="T269" s="221"/>
      <c r="U269" s="221"/>
      <c r="V269" s="221"/>
      <c r="W269" s="221"/>
      <c r="X269" s="221"/>
      <c r="Y269" s="209" t="n">
        <v>1</v>
      </c>
    </row>
    <row r="270" customFormat="false" ht="15" hidden="false" customHeight="false" outlineLevel="0" collapsed="false">
      <c r="A270" s="218" t="n">
        <v>216950</v>
      </c>
      <c r="B270" s="219" t="s">
        <v>838</v>
      </c>
      <c r="C270" s="219" t="s">
        <v>839</v>
      </c>
      <c r="D270" s="220" t="s">
        <v>264</v>
      </c>
      <c r="E270" s="221" t="n">
        <v>2160</v>
      </c>
      <c r="F270" s="221" t="s">
        <v>98</v>
      </c>
      <c r="G270" s="221"/>
      <c r="H270" s="221" t="s">
        <v>777</v>
      </c>
      <c r="I270" s="221" t="s">
        <v>37</v>
      </c>
      <c r="J270" s="221" t="s">
        <v>98</v>
      </c>
      <c r="K270" s="221"/>
      <c r="L270" s="221"/>
      <c r="M270" s="221" t="s">
        <v>45</v>
      </c>
      <c r="N270" s="221"/>
      <c r="O270" s="221" t="s">
        <v>98</v>
      </c>
      <c r="P270" s="221"/>
      <c r="Q270" s="221" t="s">
        <v>266</v>
      </c>
      <c r="R270" s="221"/>
      <c r="S270" s="221"/>
      <c r="T270" s="221"/>
      <c r="U270" s="221"/>
      <c r="V270" s="221"/>
      <c r="W270" s="221"/>
      <c r="X270" s="221"/>
      <c r="Y270" s="209" t="n">
        <v>1</v>
      </c>
    </row>
    <row r="271" customFormat="false" ht="15" hidden="false" customHeight="false" outlineLevel="0" collapsed="false">
      <c r="A271" s="218" t="n">
        <v>216951</v>
      </c>
      <c r="B271" s="219" t="s">
        <v>840</v>
      </c>
      <c r="C271" s="219" t="s">
        <v>841</v>
      </c>
      <c r="D271" s="220" t="s">
        <v>264</v>
      </c>
      <c r="E271" s="221" t="n">
        <v>2160</v>
      </c>
      <c r="F271" s="221" t="s">
        <v>98</v>
      </c>
      <c r="G271" s="221"/>
      <c r="H271" s="221" t="s">
        <v>265</v>
      </c>
      <c r="I271" s="221" t="s">
        <v>37</v>
      </c>
      <c r="J271" s="221" t="s">
        <v>98</v>
      </c>
      <c r="K271" s="221"/>
      <c r="L271" s="221"/>
      <c r="M271" s="221"/>
      <c r="N271" s="221"/>
      <c r="O271" s="221" t="s">
        <v>98</v>
      </c>
      <c r="P271" s="221"/>
      <c r="Q271" s="221" t="s">
        <v>266</v>
      </c>
      <c r="R271" s="221"/>
      <c r="S271" s="221"/>
      <c r="T271" s="221"/>
      <c r="U271" s="221"/>
      <c r="V271" s="221"/>
      <c r="W271" s="221"/>
      <c r="X271" s="221"/>
      <c r="Y271" s="209" t="n">
        <v>1</v>
      </c>
    </row>
    <row r="272" customFormat="false" ht="15" hidden="false" customHeight="false" outlineLevel="0" collapsed="false">
      <c r="A272" s="218" t="n">
        <v>221000</v>
      </c>
      <c r="B272" s="219" t="s">
        <v>842</v>
      </c>
      <c r="C272" s="219" t="s">
        <v>842</v>
      </c>
      <c r="D272" s="220" t="s">
        <v>264</v>
      </c>
      <c r="E272" s="221" t="n">
        <v>2170</v>
      </c>
      <c r="F272" s="221" t="s">
        <v>98</v>
      </c>
      <c r="G272" s="221"/>
      <c r="H272" s="221" t="s">
        <v>777</v>
      </c>
      <c r="I272" s="221" t="s">
        <v>37</v>
      </c>
      <c r="J272" s="221" t="s">
        <v>98</v>
      </c>
      <c r="K272" s="221" t="s">
        <v>264</v>
      </c>
      <c r="L272" s="221" t="s">
        <v>98</v>
      </c>
      <c r="M272" s="221" t="s">
        <v>45</v>
      </c>
      <c r="N272" s="221"/>
      <c r="O272" s="221" t="s">
        <v>98</v>
      </c>
      <c r="P272" s="221"/>
      <c r="Q272" s="221" t="s">
        <v>778</v>
      </c>
      <c r="R272" s="221"/>
      <c r="S272" s="221"/>
      <c r="T272" s="221"/>
      <c r="U272" s="221"/>
      <c r="V272" s="221"/>
      <c r="W272" s="221"/>
      <c r="X272" s="221"/>
      <c r="Y272" s="209" t="n">
        <v>1</v>
      </c>
    </row>
    <row r="273" customFormat="false" ht="15" hidden="false" customHeight="false" outlineLevel="0" collapsed="false">
      <c r="A273" s="218" t="n">
        <v>221050</v>
      </c>
      <c r="B273" s="219" t="s">
        <v>843</v>
      </c>
      <c r="C273" s="219" t="s">
        <v>844</v>
      </c>
      <c r="D273" s="220" t="s">
        <v>264</v>
      </c>
      <c r="E273" s="221" t="n">
        <v>2170</v>
      </c>
      <c r="F273" s="221" t="s">
        <v>98</v>
      </c>
      <c r="G273" s="221"/>
      <c r="H273" s="221" t="s">
        <v>777</v>
      </c>
      <c r="I273" s="221" t="s">
        <v>37</v>
      </c>
      <c r="J273" s="221" t="s">
        <v>98</v>
      </c>
      <c r="K273" s="221"/>
      <c r="L273" s="221"/>
      <c r="M273" s="221" t="s">
        <v>45</v>
      </c>
      <c r="N273" s="221"/>
      <c r="O273" s="221" t="s">
        <v>98</v>
      </c>
      <c r="P273" s="221"/>
      <c r="Q273" s="221" t="s">
        <v>266</v>
      </c>
      <c r="R273" s="221"/>
      <c r="S273" s="221"/>
      <c r="T273" s="221"/>
      <c r="U273" s="221"/>
      <c r="V273" s="221"/>
      <c r="W273" s="221"/>
      <c r="X273" s="221"/>
      <c r="Y273" s="209" t="n">
        <v>1</v>
      </c>
    </row>
    <row r="274" customFormat="false" ht="15" hidden="false" customHeight="false" outlineLevel="0" collapsed="false">
      <c r="A274" s="218" t="n">
        <v>227000</v>
      </c>
      <c r="B274" s="219" t="s">
        <v>845</v>
      </c>
      <c r="C274" s="219" t="s">
        <v>846</v>
      </c>
      <c r="D274" s="220" t="s">
        <v>264</v>
      </c>
      <c r="E274" s="221" t="n">
        <v>2180</v>
      </c>
      <c r="F274" s="221" t="s">
        <v>98</v>
      </c>
      <c r="G274" s="221"/>
      <c r="H274" s="221" t="s">
        <v>777</v>
      </c>
      <c r="I274" s="221" t="s">
        <v>37</v>
      </c>
      <c r="J274" s="221" t="s">
        <v>98</v>
      </c>
      <c r="K274" s="221" t="s">
        <v>264</v>
      </c>
      <c r="L274" s="221" t="s">
        <v>98</v>
      </c>
      <c r="M274" s="221"/>
      <c r="N274" s="221"/>
      <c r="O274" s="221" t="s">
        <v>98</v>
      </c>
      <c r="P274" s="221"/>
      <c r="Q274" s="221" t="s">
        <v>778</v>
      </c>
      <c r="R274" s="221"/>
      <c r="S274" s="221"/>
      <c r="T274" s="221"/>
      <c r="U274" s="221"/>
      <c r="V274" s="221"/>
      <c r="W274" s="221"/>
      <c r="X274" s="221"/>
      <c r="Y274" s="209" t="n">
        <v>1</v>
      </c>
    </row>
    <row r="275" customFormat="false" ht="15" hidden="false" customHeight="false" outlineLevel="0" collapsed="false">
      <c r="A275" s="218" t="n">
        <v>227100</v>
      </c>
      <c r="B275" s="219" t="s">
        <v>847</v>
      </c>
      <c r="C275" s="219" t="s">
        <v>847</v>
      </c>
      <c r="D275" s="220" t="s">
        <v>264</v>
      </c>
      <c r="E275" s="221" t="n">
        <v>2180</v>
      </c>
      <c r="F275" s="221" t="s">
        <v>98</v>
      </c>
      <c r="G275" s="221"/>
      <c r="H275" s="221" t="s">
        <v>265</v>
      </c>
      <c r="I275" s="221" t="s">
        <v>37</v>
      </c>
      <c r="J275" s="221" t="s">
        <v>98</v>
      </c>
      <c r="K275" s="221" t="s">
        <v>264</v>
      </c>
      <c r="L275" s="221" t="s">
        <v>98</v>
      </c>
      <c r="M275" s="221"/>
      <c r="N275" s="221" t="s">
        <v>98</v>
      </c>
      <c r="O275" s="221" t="s">
        <v>98</v>
      </c>
      <c r="P275" s="221"/>
      <c r="Q275" s="221" t="s">
        <v>778</v>
      </c>
      <c r="R275" s="221"/>
      <c r="S275" s="221"/>
      <c r="T275" s="221"/>
      <c r="U275" s="221"/>
      <c r="V275" s="221"/>
      <c r="W275" s="221"/>
      <c r="X275" s="221"/>
      <c r="Y275" s="209" t="n">
        <v>1</v>
      </c>
    </row>
    <row r="276" customFormat="false" ht="15" hidden="false" customHeight="false" outlineLevel="0" collapsed="false">
      <c r="A276" s="218" t="n">
        <v>231100</v>
      </c>
      <c r="B276" s="219" t="s">
        <v>848</v>
      </c>
      <c r="C276" s="219" t="s">
        <v>848</v>
      </c>
      <c r="D276" s="220" t="s">
        <v>264</v>
      </c>
      <c r="E276" s="221" t="n">
        <v>2490</v>
      </c>
      <c r="F276" s="221" t="s">
        <v>98</v>
      </c>
      <c r="G276" s="221"/>
      <c r="H276" s="221" t="s">
        <v>777</v>
      </c>
      <c r="I276" s="221" t="s">
        <v>37</v>
      </c>
      <c r="J276" s="221" t="s">
        <v>98</v>
      </c>
      <c r="K276" s="221" t="s">
        <v>696</v>
      </c>
      <c r="L276" s="221" t="s">
        <v>98</v>
      </c>
      <c r="M276" s="221" t="s">
        <v>45</v>
      </c>
      <c r="N276" s="221"/>
      <c r="O276" s="221" t="s">
        <v>98</v>
      </c>
      <c r="P276" s="221"/>
      <c r="Q276" s="221" t="s">
        <v>778</v>
      </c>
      <c r="R276" s="221"/>
      <c r="S276" s="221"/>
      <c r="T276" s="221"/>
      <c r="U276" s="221"/>
      <c r="V276" s="221"/>
      <c r="W276" s="221"/>
      <c r="X276" s="221"/>
      <c r="Y276" s="209" t="n">
        <v>1</v>
      </c>
    </row>
    <row r="277" customFormat="false" ht="15" hidden="false" customHeight="false" outlineLevel="0" collapsed="false">
      <c r="A277" s="218" t="n">
        <v>232100</v>
      </c>
      <c r="B277" s="219" t="s">
        <v>849</v>
      </c>
      <c r="C277" s="219" t="s">
        <v>849</v>
      </c>
      <c r="D277" s="220" t="s">
        <v>264</v>
      </c>
      <c r="E277" s="221" t="n">
        <v>2490</v>
      </c>
      <c r="F277" s="221" t="s">
        <v>98</v>
      </c>
      <c r="G277" s="221"/>
      <c r="H277" s="221" t="s">
        <v>777</v>
      </c>
      <c r="I277" s="221" t="s">
        <v>37</v>
      </c>
      <c r="J277" s="221" t="s">
        <v>98</v>
      </c>
      <c r="K277" s="221" t="s">
        <v>264</v>
      </c>
      <c r="L277" s="221" t="s">
        <v>98</v>
      </c>
      <c r="M277" s="221" t="s">
        <v>45</v>
      </c>
      <c r="N277" s="221"/>
      <c r="O277" s="221" t="s">
        <v>98</v>
      </c>
      <c r="P277" s="221"/>
      <c r="Q277" s="221" t="s">
        <v>778</v>
      </c>
      <c r="R277" s="221"/>
      <c r="S277" s="221"/>
      <c r="T277" s="221"/>
      <c r="U277" s="221"/>
      <c r="V277" s="221"/>
      <c r="W277" s="221"/>
      <c r="X277" s="221"/>
      <c r="Y277" s="209" t="n">
        <v>1</v>
      </c>
    </row>
    <row r="278" customFormat="false" ht="15" hidden="false" customHeight="false" outlineLevel="0" collapsed="false">
      <c r="A278" s="218" t="n">
        <v>234100</v>
      </c>
      <c r="B278" s="219" t="s">
        <v>850</v>
      </c>
      <c r="C278" s="219" t="s">
        <v>850</v>
      </c>
      <c r="D278" s="220" t="s">
        <v>264</v>
      </c>
      <c r="E278" s="221" t="n">
        <v>2330</v>
      </c>
      <c r="F278" s="221" t="s">
        <v>98</v>
      </c>
      <c r="G278" s="221"/>
      <c r="H278" s="221" t="s">
        <v>777</v>
      </c>
      <c r="I278" s="221" t="s">
        <v>37</v>
      </c>
      <c r="J278" s="221" t="s">
        <v>98</v>
      </c>
      <c r="K278" s="221" t="s">
        <v>264</v>
      </c>
      <c r="L278" s="221" t="s">
        <v>98</v>
      </c>
      <c r="M278" s="221" t="s">
        <v>45</v>
      </c>
      <c r="N278" s="221"/>
      <c r="O278" s="221" t="s">
        <v>98</v>
      </c>
      <c r="P278" s="221"/>
      <c r="Q278" s="221" t="s">
        <v>778</v>
      </c>
      <c r="R278" s="221"/>
      <c r="S278" s="221"/>
      <c r="T278" s="221"/>
      <c r="U278" s="221"/>
      <c r="V278" s="221"/>
      <c r="W278" s="221"/>
      <c r="X278" s="221"/>
      <c r="Y278" s="209" t="n">
        <v>1</v>
      </c>
    </row>
    <row r="279" customFormat="false" ht="15" hidden="false" customHeight="false" outlineLevel="0" collapsed="false">
      <c r="A279" s="218" t="n">
        <v>234900</v>
      </c>
      <c r="B279" s="219" t="s">
        <v>851</v>
      </c>
      <c r="C279" s="219" t="s">
        <v>852</v>
      </c>
      <c r="D279" s="220" t="s">
        <v>264</v>
      </c>
      <c r="E279" s="221" t="n">
        <v>2330</v>
      </c>
      <c r="F279" s="221" t="s">
        <v>98</v>
      </c>
      <c r="G279" s="221"/>
      <c r="H279" s="221" t="s">
        <v>777</v>
      </c>
      <c r="I279" s="221" t="s">
        <v>37</v>
      </c>
      <c r="J279" s="221" t="s">
        <v>98</v>
      </c>
      <c r="K279" s="221"/>
      <c r="L279" s="221"/>
      <c r="M279" s="221" t="s">
        <v>45</v>
      </c>
      <c r="N279" s="221"/>
      <c r="O279" s="221" t="s">
        <v>98</v>
      </c>
      <c r="P279" s="221"/>
      <c r="Q279" s="221" t="s">
        <v>266</v>
      </c>
      <c r="R279" s="221"/>
      <c r="S279" s="221"/>
      <c r="T279" s="221"/>
      <c r="U279" s="221"/>
      <c r="V279" s="221"/>
      <c r="W279" s="221"/>
      <c r="X279" s="221"/>
      <c r="Y279" s="209" t="n">
        <v>1</v>
      </c>
    </row>
    <row r="280" customFormat="false" ht="15" hidden="false" customHeight="false" outlineLevel="0" collapsed="false">
      <c r="A280" s="218" t="n">
        <v>234950</v>
      </c>
      <c r="B280" s="219" t="s">
        <v>853</v>
      </c>
      <c r="C280" s="219" t="s">
        <v>854</v>
      </c>
      <c r="D280" s="220" t="s">
        <v>264</v>
      </c>
      <c r="E280" s="221" t="n">
        <v>2330</v>
      </c>
      <c r="F280" s="221" t="s">
        <v>98</v>
      </c>
      <c r="G280" s="221"/>
      <c r="H280" s="221" t="s">
        <v>777</v>
      </c>
      <c r="I280" s="221" t="s">
        <v>37</v>
      </c>
      <c r="J280" s="221" t="s">
        <v>98</v>
      </c>
      <c r="K280" s="221"/>
      <c r="L280" s="221"/>
      <c r="M280" s="221" t="s">
        <v>45</v>
      </c>
      <c r="N280" s="221"/>
      <c r="O280" s="221" t="s">
        <v>98</v>
      </c>
      <c r="P280" s="221"/>
      <c r="Q280" s="221" t="s">
        <v>266</v>
      </c>
      <c r="R280" s="221"/>
      <c r="S280" s="221"/>
      <c r="T280" s="221"/>
      <c r="U280" s="221"/>
      <c r="V280" s="221"/>
      <c r="W280" s="221"/>
      <c r="X280" s="221"/>
      <c r="Y280" s="209" t="n">
        <v>1</v>
      </c>
    </row>
    <row r="281" customFormat="false" ht="15" hidden="false" customHeight="false" outlineLevel="0" collapsed="false">
      <c r="A281" s="218" t="n">
        <v>236100</v>
      </c>
      <c r="B281" s="219" t="s">
        <v>855</v>
      </c>
      <c r="C281" s="219" t="s">
        <v>855</v>
      </c>
      <c r="D281" s="220" t="s">
        <v>264</v>
      </c>
      <c r="E281" s="221" t="n">
        <v>2490</v>
      </c>
      <c r="F281" s="221" t="s">
        <v>98</v>
      </c>
      <c r="G281" s="221"/>
      <c r="H281" s="221" t="s">
        <v>777</v>
      </c>
      <c r="I281" s="221" t="s">
        <v>37</v>
      </c>
      <c r="J281" s="221" t="s">
        <v>98</v>
      </c>
      <c r="K281" s="221" t="s">
        <v>696</v>
      </c>
      <c r="L281" s="221" t="s">
        <v>98</v>
      </c>
      <c r="M281" s="221" t="s">
        <v>45</v>
      </c>
      <c r="N281" s="221"/>
      <c r="O281" s="221" t="s">
        <v>98</v>
      </c>
      <c r="P281" s="221"/>
      <c r="Q281" s="221" t="s">
        <v>778</v>
      </c>
      <c r="R281" s="221"/>
      <c r="S281" s="221"/>
      <c r="T281" s="221"/>
      <c r="U281" s="221"/>
      <c r="V281" s="221"/>
      <c r="W281" s="221"/>
      <c r="X281" s="221"/>
      <c r="Y281" s="209" t="n">
        <v>1</v>
      </c>
    </row>
    <row r="282" customFormat="false" ht="15" hidden="false" customHeight="false" outlineLevel="0" collapsed="false">
      <c r="A282" s="218" t="n">
        <v>236900</v>
      </c>
      <c r="B282" s="219" t="s">
        <v>856</v>
      </c>
      <c r="C282" s="219" t="s">
        <v>857</v>
      </c>
      <c r="D282" s="220" t="s">
        <v>264</v>
      </c>
      <c r="E282" s="221" t="n">
        <v>2490</v>
      </c>
      <c r="F282" s="221" t="s">
        <v>98</v>
      </c>
      <c r="G282" s="221"/>
      <c r="H282" s="221" t="s">
        <v>777</v>
      </c>
      <c r="I282" s="221" t="s">
        <v>37</v>
      </c>
      <c r="J282" s="221" t="s">
        <v>98</v>
      </c>
      <c r="K282" s="221"/>
      <c r="L282" s="221"/>
      <c r="M282" s="221" t="s">
        <v>45</v>
      </c>
      <c r="N282" s="221"/>
      <c r="O282" s="221" t="s">
        <v>98</v>
      </c>
      <c r="P282" s="221"/>
      <c r="Q282" s="221" t="s">
        <v>266</v>
      </c>
      <c r="R282" s="221"/>
      <c r="S282" s="221"/>
      <c r="T282" s="221"/>
      <c r="U282" s="221"/>
      <c r="V282" s="221"/>
      <c r="W282" s="221"/>
      <c r="X282" s="221"/>
      <c r="Y282" s="209" t="n">
        <v>1</v>
      </c>
    </row>
    <row r="283" customFormat="false" ht="15" hidden="false" customHeight="false" outlineLevel="0" collapsed="false">
      <c r="A283" s="218" t="n">
        <v>236950</v>
      </c>
      <c r="B283" s="219" t="s">
        <v>858</v>
      </c>
      <c r="C283" s="219" t="s">
        <v>859</v>
      </c>
      <c r="D283" s="220" t="s">
        <v>264</v>
      </c>
      <c r="E283" s="221" t="n">
        <v>2490</v>
      </c>
      <c r="F283" s="221" t="s">
        <v>98</v>
      </c>
      <c r="G283" s="221"/>
      <c r="H283" s="221" t="s">
        <v>777</v>
      </c>
      <c r="I283" s="221" t="s">
        <v>37</v>
      </c>
      <c r="J283" s="221" t="s">
        <v>98</v>
      </c>
      <c r="K283" s="221"/>
      <c r="L283" s="221"/>
      <c r="M283" s="221" t="s">
        <v>45</v>
      </c>
      <c r="N283" s="221"/>
      <c r="O283" s="221" t="s">
        <v>98</v>
      </c>
      <c r="P283" s="221"/>
      <c r="Q283" s="221" t="s">
        <v>266</v>
      </c>
      <c r="R283" s="221"/>
      <c r="S283" s="221"/>
      <c r="T283" s="221"/>
      <c r="U283" s="221"/>
      <c r="V283" s="221"/>
      <c r="W283" s="221"/>
      <c r="X283" s="221"/>
      <c r="Y283" s="209" t="n">
        <v>1</v>
      </c>
    </row>
    <row r="284" customFormat="false" ht="15" hidden="false" customHeight="false" outlineLevel="0" collapsed="false">
      <c r="A284" s="218" t="n">
        <v>237100</v>
      </c>
      <c r="B284" s="219" t="s">
        <v>860</v>
      </c>
      <c r="C284" s="219" t="s">
        <v>860</v>
      </c>
      <c r="D284" s="220" t="s">
        <v>264</v>
      </c>
      <c r="E284" s="221" t="n">
        <v>2490</v>
      </c>
      <c r="F284" s="221" t="s">
        <v>98</v>
      </c>
      <c r="G284" s="221"/>
      <c r="H284" s="221" t="s">
        <v>777</v>
      </c>
      <c r="I284" s="221" t="s">
        <v>37</v>
      </c>
      <c r="J284" s="221" t="s">
        <v>98</v>
      </c>
      <c r="K284" s="221" t="s">
        <v>696</v>
      </c>
      <c r="L284" s="221" t="s">
        <v>98</v>
      </c>
      <c r="M284" s="221" t="s">
        <v>45</v>
      </c>
      <c r="N284" s="221"/>
      <c r="O284" s="221" t="s">
        <v>98</v>
      </c>
      <c r="P284" s="221"/>
      <c r="Q284" s="221" t="s">
        <v>778</v>
      </c>
      <c r="R284" s="221"/>
      <c r="S284" s="221"/>
      <c r="T284" s="221"/>
      <c r="U284" s="221"/>
      <c r="V284" s="221"/>
      <c r="W284" s="221"/>
      <c r="X284" s="221"/>
      <c r="Y284" s="209" t="n">
        <v>1</v>
      </c>
    </row>
    <row r="285" customFormat="false" ht="15" hidden="false" customHeight="false" outlineLevel="0" collapsed="false">
      <c r="A285" s="218" t="n">
        <v>237900</v>
      </c>
      <c r="B285" s="219" t="s">
        <v>861</v>
      </c>
      <c r="C285" s="219" t="s">
        <v>862</v>
      </c>
      <c r="D285" s="220" t="s">
        <v>264</v>
      </c>
      <c r="E285" s="221" t="n">
        <v>2490</v>
      </c>
      <c r="F285" s="221" t="s">
        <v>98</v>
      </c>
      <c r="G285" s="221"/>
      <c r="H285" s="221" t="s">
        <v>777</v>
      </c>
      <c r="I285" s="221" t="s">
        <v>37</v>
      </c>
      <c r="J285" s="221" t="s">
        <v>98</v>
      </c>
      <c r="K285" s="221"/>
      <c r="L285" s="221"/>
      <c r="M285" s="221" t="s">
        <v>45</v>
      </c>
      <c r="N285" s="221"/>
      <c r="O285" s="221" t="s">
        <v>98</v>
      </c>
      <c r="P285" s="221"/>
      <c r="Q285" s="221" t="s">
        <v>266</v>
      </c>
      <c r="R285" s="221"/>
      <c r="S285" s="221"/>
      <c r="T285" s="221"/>
      <c r="U285" s="221"/>
      <c r="V285" s="221"/>
      <c r="W285" s="221"/>
      <c r="X285" s="221"/>
      <c r="Y285" s="209" t="n">
        <v>1</v>
      </c>
    </row>
    <row r="286" customFormat="false" ht="15" hidden="false" customHeight="false" outlineLevel="0" collapsed="false">
      <c r="A286" s="218" t="n">
        <v>237950</v>
      </c>
      <c r="B286" s="219" t="s">
        <v>863</v>
      </c>
      <c r="C286" s="219" t="s">
        <v>864</v>
      </c>
      <c r="D286" s="220" t="s">
        <v>264</v>
      </c>
      <c r="E286" s="221" t="n">
        <v>2490</v>
      </c>
      <c r="F286" s="221" t="s">
        <v>98</v>
      </c>
      <c r="G286" s="221"/>
      <c r="H286" s="221" t="s">
        <v>777</v>
      </c>
      <c r="I286" s="221" t="s">
        <v>37</v>
      </c>
      <c r="J286" s="221" t="s">
        <v>98</v>
      </c>
      <c r="K286" s="221"/>
      <c r="L286" s="221"/>
      <c r="M286" s="221" t="s">
        <v>45</v>
      </c>
      <c r="N286" s="221"/>
      <c r="O286" s="221" t="s">
        <v>98</v>
      </c>
      <c r="P286" s="221"/>
      <c r="Q286" s="221" t="s">
        <v>266</v>
      </c>
      <c r="R286" s="221"/>
      <c r="S286" s="221"/>
      <c r="T286" s="221"/>
      <c r="U286" s="221"/>
      <c r="V286" s="221"/>
      <c r="W286" s="221"/>
      <c r="X286" s="221"/>
      <c r="Y286" s="209" t="n">
        <v>1</v>
      </c>
    </row>
    <row r="287" customFormat="false" ht="15" hidden="false" customHeight="false" outlineLevel="0" collapsed="false">
      <c r="A287" s="218" t="n">
        <v>241100</v>
      </c>
      <c r="B287" s="219" t="s">
        <v>865</v>
      </c>
      <c r="C287" s="219" t="s">
        <v>866</v>
      </c>
      <c r="D287" s="220" t="s">
        <v>264</v>
      </c>
      <c r="E287" s="221" t="n">
        <v>2390</v>
      </c>
      <c r="F287" s="221" t="s">
        <v>98</v>
      </c>
      <c r="G287" s="221"/>
      <c r="H287" s="221" t="s">
        <v>777</v>
      </c>
      <c r="I287" s="221" t="s">
        <v>37</v>
      </c>
      <c r="J287" s="221" t="s">
        <v>98</v>
      </c>
      <c r="K287" s="221" t="s">
        <v>264</v>
      </c>
      <c r="L287" s="221" t="s">
        <v>98</v>
      </c>
      <c r="M287" s="221" t="s">
        <v>45</v>
      </c>
      <c r="N287" s="221"/>
      <c r="O287" s="221" t="s">
        <v>98</v>
      </c>
      <c r="P287" s="221"/>
      <c r="Q287" s="221" t="s">
        <v>778</v>
      </c>
      <c r="R287" s="221"/>
      <c r="S287" s="221"/>
      <c r="T287" s="221"/>
      <c r="U287" s="221"/>
      <c r="V287" s="221"/>
      <c r="W287" s="221"/>
      <c r="X287" s="221"/>
      <c r="Y287" s="209" t="n">
        <v>1</v>
      </c>
    </row>
    <row r="288" customFormat="false" ht="15" hidden="false" customHeight="false" outlineLevel="0" collapsed="false">
      <c r="A288" s="218" t="n">
        <v>241101</v>
      </c>
      <c r="B288" s="219" t="s">
        <v>867</v>
      </c>
      <c r="C288" s="219" t="s">
        <v>868</v>
      </c>
      <c r="D288" s="220" t="s">
        <v>264</v>
      </c>
      <c r="E288" s="221" t="n">
        <v>2390</v>
      </c>
      <c r="F288" s="221" t="s">
        <v>98</v>
      </c>
      <c r="G288" s="221"/>
      <c r="H288" s="221" t="s">
        <v>777</v>
      </c>
      <c r="I288" s="221" t="s">
        <v>37</v>
      </c>
      <c r="J288" s="221" t="s">
        <v>98</v>
      </c>
      <c r="K288" s="221" t="s">
        <v>264</v>
      </c>
      <c r="L288" s="221" t="s">
        <v>98</v>
      </c>
      <c r="M288" s="221" t="s">
        <v>45</v>
      </c>
      <c r="N288" s="221"/>
      <c r="O288" s="221" t="s">
        <v>98</v>
      </c>
      <c r="P288" s="221"/>
      <c r="Q288" s="221" t="s">
        <v>778</v>
      </c>
      <c r="R288" s="221"/>
      <c r="S288" s="221"/>
      <c r="T288" s="221"/>
      <c r="U288" s="221"/>
      <c r="V288" s="221"/>
      <c r="W288" s="221"/>
      <c r="X288" s="221"/>
      <c r="Y288" s="209" t="n">
        <v>1</v>
      </c>
    </row>
    <row r="289" customFormat="false" ht="15" hidden="false" customHeight="false" outlineLevel="0" collapsed="false">
      <c r="A289" s="218" t="n">
        <v>241500</v>
      </c>
      <c r="B289" s="219" t="s">
        <v>869</v>
      </c>
      <c r="C289" s="219" t="s">
        <v>870</v>
      </c>
      <c r="D289" s="220" t="s">
        <v>264</v>
      </c>
      <c r="E289" s="221" t="n">
        <v>2490</v>
      </c>
      <c r="F289" s="221" t="s">
        <v>98</v>
      </c>
      <c r="G289" s="221"/>
      <c r="H289" s="221" t="s">
        <v>777</v>
      </c>
      <c r="I289" s="221" t="s">
        <v>37</v>
      </c>
      <c r="J289" s="221" t="s">
        <v>98</v>
      </c>
      <c r="K289" s="221" t="s">
        <v>264</v>
      </c>
      <c r="L289" s="221" t="s">
        <v>98</v>
      </c>
      <c r="M289" s="221"/>
      <c r="N289" s="221"/>
      <c r="O289" s="221" t="s">
        <v>98</v>
      </c>
      <c r="P289" s="221"/>
      <c r="Q289" s="221" t="s">
        <v>778</v>
      </c>
      <c r="R289" s="221"/>
      <c r="S289" s="221"/>
      <c r="T289" s="221"/>
      <c r="U289" s="221"/>
      <c r="V289" s="221"/>
      <c r="W289" s="221"/>
      <c r="X289" s="221"/>
      <c r="Y289" s="209" t="n">
        <v>1</v>
      </c>
    </row>
    <row r="290" customFormat="false" ht="15" hidden="false" customHeight="false" outlineLevel="0" collapsed="false">
      <c r="A290" s="218" t="n">
        <v>241501</v>
      </c>
      <c r="B290" s="219" t="s">
        <v>871</v>
      </c>
      <c r="C290" s="219" t="s">
        <v>871</v>
      </c>
      <c r="D290" s="220" t="s">
        <v>264</v>
      </c>
      <c r="E290" s="221" t="n">
        <v>2490</v>
      </c>
      <c r="F290" s="221" t="s">
        <v>98</v>
      </c>
      <c r="G290" s="221"/>
      <c r="H290" s="221" t="s">
        <v>265</v>
      </c>
      <c r="I290" s="221" t="s">
        <v>37</v>
      </c>
      <c r="J290" s="221" t="s">
        <v>98</v>
      </c>
      <c r="K290" s="221" t="s">
        <v>264</v>
      </c>
      <c r="L290" s="221" t="s">
        <v>98</v>
      </c>
      <c r="M290" s="221"/>
      <c r="N290" s="221" t="s">
        <v>98</v>
      </c>
      <c r="O290" s="221" t="s">
        <v>98</v>
      </c>
      <c r="P290" s="221"/>
      <c r="Q290" s="221" t="s">
        <v>778</v>
      </c>
      <c r="R290" s="221"/>
      <c r="S290" s="221"/>
      <c r="T290" s="221"/>
      <c r="U290" s="221"/>
      <c r="V290" s="221"/>
      <c r="W290" s="221"/>
      <c r="X290" s="221"/>
      <c r="Y290" s="209" t="n">
        <v>1</v>
      </c>
    </row>
    <row r="291" customFormat="false" ht="15" hidden="false" customHeight="false" outlineLevel="0" collapsed="false">
      <c r="A291" s="218" t="n">
        <v>241900</v>
      </c>
      <c r="B291" s="219" t="s">
        <v>872</v>
      </c>
      <c r="C291" s="219" t="s">
        <v>873</v>
      </c>
      <c r="D291" s="220" t="s">
        <v>264</v>
      </c>
      <c r="E291" s="221" t="n">
        <v>2390</v>
      </c>
      <c r="F291" s="221" t="s">
        <v>98</v>
      </c>
      <c r="G291" s="221"/>
      <c r="H291" s="221" t="s">
        <v>777</v>
      </c>
      <c r="I291" s="221" t="s">
        <v>37</v>
      </c>
      <c r="J291" s="221" t="s">
        <v>98</v>
      </c>
      <c r="K291" s="221"/>
      <c r="L291" s="221"/>
      <c r="M291" s="221" t="s">
        <v>45</v>
      </c>
      <c r="N291" s="221"/>
      <c r="O291" s="221" t="s">
        <v>98</v>
      </c>
      <c r="P291" s="221"/>
      <c r="Q291" s="221" t="s">
        <v>266</v>
      </c>
      <c r="R291" s="221"/>
      <c r="S291" s="221"/>
      <c r="T291" s="221"/>
      <c r="U291" s="221"/>
      <c r="V291" s="221"/>
      <c r="W291" s="221"/>
      <c r="X291" s="221"/>
      <c r="Y291" s="209" t="n">
        <v>1</v>
      </c>
    </row>
    <row r="292" customFormat="false" ht="15" hidden="false" customHeight="false" outlineLevel="0" collapsed="false">
      <c r="A292" s="218" t="n">
        <v>241902</v>
      </c>
      <c r="B292" s="219" t="s">
        <v>874</v>
      </c>
      <c r="C292" s="219" t="s">
        <v>875</v>
      </c>
      <c r="D292" s="220" t="s">
        <v>264</v>
      </c>
      <c r="E292" s="221" t="n">
        <v>2390</v>
      </c>
      <c r="F292" s="221" t="s">
        <v>98</v>
      </c>
      <c r="G292" s="221"/>
      <c r="H292" s="221" t="s">
        <v>777</v>
      </c>
      <c r="I292" s="221" t="s">
        <v>37</v>
      </c>
      <c r="J292" s="221" t="s">
        <v>98</v>
      </c>
      <c r="K292" s="221"/>
      <c r="L292" s="221"/>
      <c r="M292" s="221" t="s">
        <v>45</v>
      </c>
      <c r="N292" s="221"/>
      <c r="O292" s="221" t="s">
        <v>98</v>
      </c>
      <c r="P292" s="221"/>
      <c r="Q292" s="221" t="s">
        <v>266</v>
      </c>
      <c r="R292" s="221"/>
      <c r="S292" s="221"/>
      <c r="T292" s="221"/>
      <c r="U292" s="221"/>
      <c r="V292" s="221"/>
      <c r="W292" s="221"/>
      <c r="X292" s="221"/>
      <c r="Y292" s="209" t="n">
        <v>1</v>
      </c>
    </row>
    <row r="293" customFormat="false" ht="15" hidden="false" customHeight="false" outlineLevel="0" collapsed="false">
      <c r="A293" s="218" t="n">
        <v>241950</v>
      </c>
      <c r="B293" s="219" t="s">
        <v>876</v>
      </c>
      <c r="C293" s="219" t="s">
        <v>877</v>
      </c>
      <c r="D293" s="220" t="s">
        <v>264</v>
      </c>
      <c r="E293" s="221" t="n">
        <v>2390</v>
      </c>
      <c r="F293" s="221" t="s">
        <v>98</v>
      </c>
      <c r="G293" s="221"/>
      <c r="H293" s="221" t="s">
        <v>777</v>
      </c>
      <c r="I293" s="221" t="s">
        <v>37</v>
      </c>
      <c r="J293" s="221" t="s">
        <v>98</v>
      </c>
      <c r="K293" s="221"/>
      <c r="L293" s="221"/>
      <c r="M293" s="221" t="s">
        <v>45</v>
      </c>
      <c r="N293" s="221"/>
      <c r="O293" s="221" t="s">
        <v>98</v>
      </c>
      <c r="P293" s="221"/>
      <c r="Q293" s="221" t="s">
        <v>266</v>
      </c>
      <c r="R293" s="221"/>
      <c r="S293" s="221"/>
      <c r="T293" s="221"/>
      <c r="U293" s="221"/>
      <c r="V293" s="221"/>
      <c r="W293" s="221"/>
      <c r="X293" s="221"/>
      <c r="Y293" s="209" t="n">
        <v>1</v>
      </c>
    </row>
    <row r="294" customFormat="false" ht="15" hidden="false" customHeight="false" outlineLevel="0" collapsed="false">
      <c r="A294" s="218" t="n">
        <v>242100</v>
      </c>
      <c r="B294" s="219" t="s">
        <v>878</v>
      </c>
      <c r="C294" s="219" t="s">
        <v>878</v>
      </c>
      <c r="D294" s="220" t="s">
        <v>264</v>
      </c>
      <c r="E294" s="221" t="n">
        <v>2400</v>
      </c>
      <c r="F294" s="221" t="s">
        <v>98</v>
      </c>
      <c r="G294" s="221"/>
      <c r="H294" s="221" t="s">
        <v>777</v>
      </c>
      <c r="I294" s="221" t="s">
        <v>37</v>
      </c>
      <c r="J294" s="221" t="s">
        <v>98</v>
      </c>
      <c r="K294" s="221" t="s">
        <v>264</v>
      </c>
      <c r="L294" s="221" t="s">
        <v>98</v>
      </c>
      <c r="M294" s="221" t="s">
        <v>45</v>
      </c>
      <c r="N294" s="221"/>
      <c r="O294" s="221" t="s">
        <v>98</v>
      </c>
      <c r="P294" s="221"/>
      <c r="Q294" s="221" t="s">
        <v>778</v>
      </c>
      <c r="R294" s="221"/>
      <c r="S294" s="221"/>
      <c r="T294" s="221"/>
      <c r="U294" s="221"/>
      <c r="V294" s="221"/>
      <c r="W294" s="221"/>
      <c r="X294" s="221"/>
      <c r="Y294" s="209" t="n">
        <v>1</v>
      </c>
    </row>
    <row r="295" customFormat="false" ht="15" hidden="false" customHeight="false" outlineLevel="0" collapsed="false">
      <c r="A295" s="218" t="n">
        <v>242150</v>
      </c>
      <c r="B295" s="219" t="s">
        <v>879</v>
      </c>
      <c r="C295" s="219" t="s">
        <v>880</v>
      </c>
      <c r="D295" s="220" t="s">
        <v>264</v>
      </c>
      <c r="E295" s="221" t="n">
        <v>2400</v>
      </c>
      <c r="F295" s="221" t="s">
        <v>98</v>
      </c>
      <c r="G295" s="221"/>
      <c r="H295" s="221" t="s">
        <v>777</v>
      </c>
      <c r="I295" s="221" t="s">
        <v>37</v>
      </c>
      <c r="J295" s="221" t="s">
        <v>98</v>
      </c>
      <c r="K295" s="221"/>
      <c r="L295" s="221"/>
      <c r="M295" s="221" t="s">
        <v>45</v>
      </c>
      <c r="N295" s="221"/>
      <c r="O295" s="221" t="s">
        <v>98</v>
      </c>
      <c r="P295" s="221"/>
      <c r="Q295" s="221" t="s">
        <v>266</v>
      </c>
      <c r="R295" s="221"/>
      <c r="S295" s="221"/>
      <c r="T295" s="221"/>
      <c r="U295" s="221"/>
      <c r="V295" s="221"/>
      <c r="W295" s="221"/>
      <c r="X295" s="221"/>
      <c r="Y295" s="209" t="n">
        <v>1</v>
      </c>
    </row>
    <row r="296" customFormat="false" ht="15" hidden="false" customHeight="false" outlineLevel="0" collapsed="false">
      <c r="A296" s="218" t="n">
        <v>243100</v>
      </c>
      <c r="B296" s="219" t="s">
        <v>881</v>
      </c>
      <c r="C296" s="219" t="s">
        <v>881</v>
      </c>
      <c r="D296" s="220" t="s">
        <v>264</v>
      </c>
      <c r="E296" s="221" t="n">
        <v>2490</v>
      </c>
      <c r="F296" s="221" t="s">
        <v>98</v>
      </c>
      <c r="G296" s="221"/>
      <c r="H296" s="221" t="s">
        <v>777</v>
      </c>
      <c r="I296" s="221" t="s">
        <v>37</v>
      </c>
      <c r="J296" s="221" t="s">
        <v>98</v>
      </c>
      <c r="K296" s="221" t="s">
        <v>696</v>
      </c>
      <c r="L296" s="221" t="s">
        <v>98</v>
      </c>
      <c r="M296" s="221" t="s">
        <v>45</v>
      </c>
      <c r="N296" s="221"/>
      <c r="O296" s="221" t="s">
        <v>98</v>
      </c>
      <c r="P296" s="221"/>
      <c r="Q296" s="221" t="s">
        <v>778</v>
      </c>
      <c r="R296" s="221"/>
      <c r="S296" s="221"/>
      <c r="T296" s="221"/>
      <c r="U296" s="221"/>
      <c r="V296" s="221"/>
      <c r="W296" s="221"/>
      <c r="X296" s="221"/>
      <c r="Y296" s="209" t="n">
        <v>1</v>
      </c>
    </row>
    <row r="297" customFormat="false" ht="15" hidden="false" customHeight="false" outlineLevel="0" collapsed="false">
      <c r="A297" s="218" t="n">
        <v>244100</v>
      </c>
      <c r="B297" s="219" t="s">
        <v>882</v>
      </c>
      <c r="C297" s="219" t="s">
        <v>882</v>
      </c>
      <c r="D297" s="220" t="s">
        <v>264</v>
      </c>
      <c r="E297" s="221" t="n">
        <v>2490</v>
      </c>
      <c r="F297" s="221" t="s">
        <v>98</v>
      </c>
      <c r="G297" s="221"/>
      <c r="H297" s="221" t="s">
        <v>777</v>
      </c>
      <c r="I297" s="221" t="s">
        <v>37</v>
      </c>
      <c r="J297" s="221" t="s">
        <v>98</v>
      </c>
      <c r="K297" s="221" t="s">
        <v>696</v>
      </c>
      <c r="L297" s="221" t="s">
        <v>98</v>
      </c>
      <c r="M297" s="221" t="s">
        <v>45</v>
      </c>
      <c r="N297" s="221"/>
      <c r="O297" s="221" t="s">
        <v>98</v>
      </c>
      <c r="P297" s="221"/>
      <c r="Q297" s="221" t="s">
        <v>778</v>
      </c>
      <c r="R297" s="221"/>
      <c r="S297" s="221"/>
      <c r="T297" s="221"/>
      <c r="U297" s="221"/>
      <c r="V297" s="221"/>
      <c r="W297" s="221"/>
      <c r="X297" s="221"/>
      <c r="Y297" s="209" t="n">
        <v>1</v>
      </c>
    </row>
    <row r="298" customFormat="false" ht="15" hidden="false" customHeight="false" outlineLevel="0" collapsed="false">
      <c r="A298" s="218" t="n">
        <v>244900</v>
      </c>
      <c r="B298" s="219" t="s">
        <v>883</v>
      </c>
      <c r="C298" s="219" t="s">
        <v>884</v>
      </c>
      <c r="D298" s="220" t="s">
        <v>264</v>
      </c>
      <c r="E298" s="221" t="n">
        <v>2490</v>
      </c>
      <c r="F298" s="221" t="s">
        <v>98</v>
      </c>
      <c r="G298" s="221"/>
      <c r="H298" s="221" t="s">
        <v>777</v>
      </c>
      <c r="I298" s="221" t="s">
        <v>37</v>
      </c>
      <c r="J298" s="221" t="s">
        <v>98</v>
      </c>
      <c r="K298" s="221"/>
      <c r="L298" s="221"/>
      <c r="M298" s="221" t="s">
        <v>45</v>
      </c>
      <c r="N298" s="221"/>
      <c r="O298" s="221" t="s">
        <v>98</v>
      </c>
      <c r="P298" s="221"/>
      <c r="Q298" s="221" t="s">
        <v>266</v>
      </c>
      <c r="R298" s="221"/>
      <c r="S298" s="221"/>
      <c r="T298" s="221"/>
      <c r="U298" s="221"/>
      <c r="V298" s="221"/>
      <c r="W298" s="221"/>
      <c r="X298" s="221"/>
      <c r="Y298" s="209" t="n">
        <v>1</v>
      </c>
    </row>
    <row r="299" customFormat="false" ht="15" hidden="false" customHeight="false" outlineLevel="0" collapsed="false">
      <c r="A299" s="218" t="n">
        <v>244950</v>
      </c>
      <c r="B299" s="219" t="s">
        <v>885</v>
      </c>
      <c r="C299" s="219" t="s">
        <v>886</v>
      </c>
      <c r="D299" s="220" t="s">
        <v>264</v>
      </c>
      <c r="E299" s="221" t="n">
        <v>2490</v>
      </c>
      <c r="F299" s="221" t="s">
        <v>98</v>
      </c>
      <c r="G299" s="221"/>
      <c r="H299" s="221" t="s">
        <v>777</v>
      </c>
      <c r="I299" s="221" t="s">
        <v>37</v>
      </c>
      <c r="J299" s="221" t="s">
        <v>98</v>
      </c>
      <c r="K299" s="221"/>
      <c r="L299" s="221"/>
      <c r="M299" s="221" t="s">
        <v>45</v>
      </c>
      <c r="N299" s="221"/>
      <c r="O299" s="221" t="s">
        <v>98</v>
      </c>
      <c r="P299" s="221"/>
      <c r="Q299" s="221" t="s">
        <v>266</v>
      </c>
      <c r="R299" s="221"/>
      <c r="S299" s="221"/>
      <c r="T299" s="221"/>
      <c r="U299" s="221"/>
      <c r="V299" s="221"/>
      <c r="W299" s="221"/>
      <c r="X299" s="221"/>
      <c r="Y299" s="209" t="n">
        <v>1</v>
      </c>
    </row>
    <row r="300" customFormat="false" ht="15" hidden="false" customHeight="false" outlineLevel="0" collapsed="false">
      <c r="A300" s="218" t="n">
        <v>245100</v>
      </c>
      <c r="B300" s="219" t="s">
        <v>887</v>
      </c>
      <c r="C300" s="219" t="s">
        <v>887</v>
      </c>
      <c r="D300" s="220" t="s">
        <v>264</v>
      </c>
      <c r="E300" s="221" t="n">
        <v>2490</v>
      </c>
      <c r="F300" s="221" t="s">
        <v>98</v>
      </c>
      <c r="G300" s="221"/>
      <c r="H300" s="221" t="s">
        <v>777</v>
      </c>
      <c r="I300" s="221" t="s">
        <v>37</v>
      </c>
      <c r="J300" s="221" t="s">
        <v>98</v>
      </c>
      <c r="K300" s="221" t="s">
        <v>696</v>
      </c>
      <c r="L300" s="221" t="s">
        <v>98</v>
      </c>
      <c r="M300" s="221" t="s">
        <v>45</v>
      </c>
      <c r="N300" s="221"/>
      <c r="O300" s="221" t="s">
        <v>98</v>
      </c>
      <c r="P300" s="221"/>
      <c r="Q300" s="221" t="s">
        <v>778</v>
      </c>
      <c r="R300" s="221"/>
      <c r="S300" s="221"/>
      <c r="T300" s="221"/>
      <c r="U300" s="221"/>
      <c r="V300" s="221"/>
      <c r="W300" s="221"/>
      <c r="X300" s="221"/>
      <c r="Y300" s="209" t="n">
        <v>1</v>
      </c>
    </row>
    <row r="301" customFormat="false" ht="15" hidden="false" customHeight="false" outlineLevel="0" collapsed="false">
      <c r="A301" s="218" t="n">
        <v>245900</v>
      </c>
      <c r="B301" s="219" t="s">
        <v>888</v>
      </c>
      <c r="C301" s="219" t="s">
        <v>889</v>
      </c>
      <c r="D301" s="220" t="s">
        <v>264</v>
      </c>
      <c r="E301" s="221" t="n">
        <v>2490</v>
      </c>
      <c r="F301" s="221" t="s">
        <v>98</v>
      </c>
      <c r="G301" s="221"/>
      <c r="H301" s="221" t="s">
        <v>777</v>
      </c>
      <c r="I301" s="221" t="s">
        <v>37</v>
      </c>
      <c r="J301" s="221" t="s">
        <v>98</v>
      </c>
      <c r="K301" s="221"/>
      <c r="L301" s="221"/>
      <c r="M301" s="221" t="s">
        <v>45</v>
      </c>
      <c r="N301" s="221"/>
      <c r="O301" s="221" t="s">
        <v>98</v>
      </c>
      <c r="P301" s="221"/>
      <c r="Q301" s="221" t="s">
        <v>266</v>
      </c>
      <c r="R301" s="221"/>
      <c r="S301" s="221"/>
      <c r="T301" s="221"/>
      <c r="U301" s="221"/>
      <c r="V301" s="221"/>
      <c r="W301" s="221"/>
      <c r="X301" s="221"/>
      <c r="Y301" s="209" t="n">
        <v>1</v>
      </c>
    </row>
    <row r="302" customFormat="false" ht="15" hidden="false" customHeight="false" outlineLevel="0" collapsed="false">
      <c r="A302" s="218" t="n">
        <v>245950</v>
      </c>
      <c r="B302" s="219" t="s">
        <v>890</v>
      </c>
      <c r="C302" s="219" t="s">
        <v>891</v>
      </c>
      <c r="D302" s="220" t="s">
        <v>264</v>
      </c>
      <c r="E302" s="221" t="n">
        <v>2490</v>
      </c>
      <c r="F302" s="221" t="s">
        <v>98</v>
      </c>
      <c r="G302" s="221"/>
      <c r="H302" s="221" t="s">
        <v>777</v>
      </c>
      <c r="I302" s="221" t="s">
        <v>37</v>
      </c>
      <c r="J302" s="221" t="s">
        <v>98</v>
      </c>
      <c r="K302" s="221"/>
      <c r="L302" s="221"/>
      <c r="M302" s="221" t="s">
        <v>45</v>
      </c>
      <c r="N302" s="221"/>
      <c r="O302" s="221" t="s">
        <v>98</v>
      </c>
      <c r="P302" s="221"/>
      <c r="Q302" s="221" t="s">
        <v>266</v>
      </c>
      <c r="R302" s="221"/>
      <c r="S302" s="221"/>
      <c r="T302" s="221"/>
      <c r="U302" s="221"/>
      <c r="V302" s="221"/>
      <c r="W302" s="221"/>
      <c r="X302" s="221"/>
      <c r="Y302" s="209" t="n">
        <v>1</v>
      </c>
    </row>
    <row r="303" customFormat="false" ht="15" hidden="false" customHeight="false" outlineLevel="0" collapsed="false">
      <c r="A303" s="218" t="n">
        <v>261100</v>
      </c>
      <c r="B303" s="219" t="s">
        <v>892</v>
      </c>
      <c r="C303" s="219" t="s">
        <v>892</v>
      </c>
      <c r="D303" s="220" t="s">
        <v>264</v>
      </c>
      <c r="E303" s="221" t="n">
        <v>2510</v>
      </c>
      <c r="F303" s="221" t="s">
        <v>98</v>
      </c>
      <c r="G303" s="221"/>
      <c r="H303" s="221" t="s">
        <v>265</v>
      </c>
      <c r="I303" s="221" t="s">
        <v>37</v>
      </c>
      <c r="J303" s="221"/>
      <c r="K303" s="221" t="s">
        <v>264</v>
      </c>
      <c r="L303" s="221" t="s">
        <v>98</v>
      </c>
      <c r="M303" s="221"/>
      <c r="N303" s="221"/>
      <c r="O303" s="221" t="s">
        <v>98</v>
      </c>
      <c r="P303" s="221" t="n">
        <v>1</v>
      </c>
      <c r="Q303" s="221" t="s">
        <v>266</v>
      </c>
      <c r="R303" s="221"/>
      <c r="S303" s="221"/>
      <c r="T303" s="221"/>
      <c r="U303" s="221"/>
      <c r="V303" s="221"/>
      <c r="W303" s="221"/>
      <c r="X303" s="221"/>
      <c r="Y303" s="209" t="n">
        <v>1</v>
      </c>
    </row>
    <row r="304" customFormat="false" ht="15" hidden="false" customHeight="false" outlineLevel="0" collapsed="false">
      <c r="A304" s="218" t="n">
        <v>261200</v>
      </c>
      <c r="B304" s="219" t="s">
        <v>893</v>
      </c>
      <c r="C304" s="219" t="s">
        <v>894</v>
      </c>
      <c r="D304" s="220" t="s">
        <v>264</v>
      </c>
      <c r="E304" s="221" t="n">
        <v>2530</v>
      </c>
      <c r="F304" s="221" t="s">
        <v>98</v>
      </c>
      <c r="G304" s="221"/>
      <c r="H304" s="221" t="s">
        <v>265</v>
      </c>
      <c r="I304" s="221" t="s">
        <v>37</v>
      </c>
      <c r="J304" s="221"/>
      <c r="K304" s="221" t="s">
        <v>264</v>
      </c>
      <c r="L304" s="221" t="s">
        <v>98</v>
      </c>
      <c r="M304" s="221"/>
      <c r="N304" s="221"/>
      <c r="O304" s="221" t="s">
        <v>98</v>
      </c>
      <c r="P304" s="221" t="n">
        <v>1</v>
      </c>
      <c r="Q304" s="221" t="s">
        <v>266</v>
      </c>
      <c r="R304" s="221"/>
      <c r="S304" s="221"/>
      <c r="T304" s="221"/>
      <c r="U304" s="221"/>
      <c r="V304" s="221"/>
      <c r="W304" s="221"/>
      <c r="X304" s="221"/>
      <c r="Y304" s="209" t="n">
        <v>1</v>
      </c>
    </row>
    <row r="305" customFormat="false" ht="15" hidden="false" customHeight="false" outlineLevel="0" collapsed="false">
      <c r="A305" s="218" t="n">
        <v>261700</v>
      </c>
      <c r="B305" s="219" t="s">
        <v>895</v>
      </c>
      <c r="C305" s="219" t="s">
        <v>895</v>
      </c>
      <c r="D305" s="220" t="s">
        <v>264</v>
      </c>
      <c r="E305" s="221" t="n">
        <v>2520</v>
      </c>
      <c r="F305" s="221" t="s">
        <v>98</v>
      </c>
      <c r="G305" s="221"/>
      <c r="H305" s="221" t="s">
        <v>265</v>
      </c>
      <c r="I305" s="221" t="s">
        <v>37</v>
      </c>
      <c r="J305" s="221"/>
      <c r="K305" s="221" t="s">
        <v>264</v>
      </c>
      <c r="L305" s="221" t="s">
        <v>98</v>
      </c>
      <c r="M305" s="221"/>
      <c r="N305" s="221"/>
      <c r="O305" s="221" t="s">
        <v>98</v>
      </c>
      <c r="P305" s="221" t="n">
        <v>1</v>
      </c>
      <c r="Q305" s="221" t="s">
        <v>266</v>
      </c>
      <c r="R305" s="221"/>
      <c r="S305" s="221"/>
      <c r="T305" s="221"/>
      <c r="U305" s="221"/>
      <c r="V305" s="221"/>
      <c r="W305" s="221"/>
      <c r="X305" s="221"/>
      <c r="Y305" s="209" t="n">
        <v>1</v>
      </c>
    </row>
    <row r="306" customFormat="false" ht="15" hidden="false" customHeight="false" outlineLevel="0" collapsed="false">
      <c r="A306" s="218" t="n">
        <v>262000</v>
      </c>
      <c r="B306" s="219" t="s">
        <v>896</v>
      </c>
      <c r="C306" s="219" t="s">
        <v>896</v>
      </c>
      <c r="D306" s="220" t="s">
        <v>264</v>
      </c>
      <c r="E306" s="221" t="n">
        <v>2550</v>
      </c>
      <c r="F306" s="221" t="s">
        <v>98</v>
      </c>
      <c r="G306" s="221"/>
      <c r="H306" s="221" t="s">
        <v>265</v>
      </c>
      <c r="I306" s="221" t="s">
        <v>37</v>
      </c>
      <c r="J306" s="221"/>
      <c r="K306" s="221" t="s">
        <v>264</v>
      </c>
      <c r="L306" s="221" t="s">
        <v>98</v>
      </c>
      <c r="M306" s="221"/>
      <c r="N306" s="221"/>
      <c r="O306" s="221" t="s">
        <v>98</v>
      </c>
      <c r="P306" s="221" t="n">
        <v>1</v>
      </c>
      <c r="Q306" s="221" t="s">
        <v>266</v>
      </c>
      <c r="R306" s="221"/>
      <c r="S306" s="221"/>
      <c r="T306" s="221"/>
      <c r="U306" s="221"/>
      <c r="V306" s="221"/>
      <c r="W306" s="221"/>
      <c r="X306" s="221"/>
      <c r="Y306" s="209" t="n">
        <v>1</v>
      </c>
    </row>
    <row r="307" customFormat="false" ht="15" hidden="false" customHeight="false" outlineLevel="0" collapsed="false">
      <c r="A307" s="218" t="n">
        <v>262400</v>
      </c>
      <c r="B307" s="219" t="s">
        <v>897</v>
      </c>
      <c r="C307" s="219" t="s">
        <v>897</v>
      </c>
      <c r="D307" s="220" t="s">
        <v>264</v>
      </c>
      <c r="E307" s="221" t="n">
        <v>2520</v>
      </c>
      <c r="F307" s="221" t="s">
        <v>98</v>
      </c>
      <c r="G307" s="221"/>
      <c r="H307" s="221" t="s">
        <v>265</v>
      </c>
      <c r="I307" s="221" t="s">
        <v>37</v>
      </c>
      <c r="J307" s="221"/>
      <c r="K307" s="221"/>
      <c r="L307" s="221"/>
      <c r="M307" s="221"/>
      <c r="N307" s="221"/>
      <c r="O307" s="221" t="s">
        <v>98</v>
      </c>
      <c r="P307" s="221" t="n">
        <v>1</v>
      </c>
      <c r="Q307" s="221" t="s">
        <v>266</v>
      </c>
      <c r="R307" s="221"/>
      <c r="S307" s="221"/>
      <c r="T307" s="221"/>
      <c r="U307" s="221"/>
      <c r="V307" s="221"/>
      <c r="W307" s="221"/>
      <c r="X307" s="221"/>
      <c r="Y307" s="209" t="n">
        <v>1</v>
      </c>
    </row>
    <row r="308" customFormat="false" ht="15" hidden="false" customHeight="false" outlineLevel="0" collapsed="false">
      <c r="A308" s="218" t="n">
        <v>263500</v>
      </c>
      <c r="B308" s="219" t="s">
        <v>898</v>
      </c>
      <c r="C308" s="219" t="s">
        <v>899</v>
      </c>
      <c r="D308" s="220" t="s">
        <v>264</v>
      </c>
      <c r="E308" s="221" t="n">
        <v>2570</v>
      </c>
      <c r="F308" s="221" t="s">
        <v>98</v>
      </c>
      <c r="G308" s="221"/>
      <c r="H308" s="221" t="s">
        <v>265</v>
      </c>
      <c r="I308" s="221" t="s">
        <v>37</v>
      </c>
      <c r="J308" s="221"/>
      <c r="K308" s="221"/>
      <c r="L308" s="221"/>
      <c r="M308" s="221"/>
      <c r="N308" s="221"/>
      <c r="O308" s="221" t="s">
        <v>98</v>
      </c>
      <c r="P308" s="221" t="n">
        <v>1</v>
      </c>
      <c r="Q308" s="221" t="s">
        <v>266</v>
      </c>
      <c r="R308" s="221"/>
      <c r="S308" s="221"/>
      <c r="T308" s="221"/>
      <c r="U308" s="221"/>
      <c r="V308" s="221"/>
      <c r="W308" s="221"/>
      <c r="X308" s="221"/>
      <c r="Y308" s="209" t="n">
        <v>1</v>
      </c>
    </row>
    <row r="309" customFormat="false" ht="15" hidden="false" customHeight="false" outlineLevel="0" collapsed="false">
      <c r="A309" s="218" t="n">
        <v>263510</v>
      </c>
      <c r="B309" s="219" t="s">
        <v>900</v>
      </c>
      <c r="C309" s="219" t="s">
        <v>900</v>
      </c>
      <c r="D309" s="220" t="s">
        <v>264</v>
      </c>
      <c r="E309" s="221" t="n">
        <v>2570</v>
      </c>
      <c r="F309" s="221" t="s">
        <v>98</v>
      </c>
      <c r="G309" s="221"/>
      <c r="H309" s="221" t="s">
        <v>265</v>
      </c>
      <c r="I309" s="221" t="s">
        <v>37</v>
      </c>
      <c r="J309" s="221"/>
      <c r="K309" s="221"/>
      <c r="L309" s="221"/>
      <c r="M309" s="221"/>
      <c r="N309" s="221" t="s">
        <v>98</v>
      </c>
      <c r="O309" s="221" t="s">
        <v>98</v>
      </c>
      <c r="P309" s="221" t="n">
        <v>1</v>
      </c>
      <c r="Q309" s="221" t="s">
        <v>266</v>
      </c>
      <c r="R309" s="221"/>
      <c r="S309" s="221"/>
      <c r="T309" s="221"/>
      <c r="U309" s="221"/>
      <c r="V309" s="221"/>
      <c r="W309" s="221"/>
      <c r="X309" s="221"/>
      <c r="Y309" s="209" t="n">
        <v>1</v>
      </c>
    </row>
    <row r="310" customFormat="false" ht="15" hidden="false" customHeight="false" outlineLevel="0" collapsed="false">
      <c r="A310" s="218" t="n">
        <v>263530</v>
      </c>
      <c r="B310" s="219" t="s">
        <v>901</v>
      </c>
      <c r="C310" s="219" t="s">
        <v>902</v>
      </c>
      <c r="D310" s="220" t="s">
        <v>264</v>
      </c>
      <c r="E310" s="221" t="n">
        <v>2570</v>
      </c>
      <c r="F310" s="221" t="s">
        <v>98</v>
      </c>
      <c r="G310" s="221"/>
      <c r="H310" s="221" t="s">
        <v>265</v>
      </c>
      <c r="I310" s="221" t="s">
        <v>37</v>
      </c>
      <c r="J310" s="221"/>
      <c r="K310" s="221"/>
      <c r="L310" s="221"/>
      <c r="M310" s="221"/>
      <c r="N310" s="221"/>
      <c r="O310" s="221" t="s">
        <v>98</v>
      </c>
      <c r="P310" s="221" t="n">
        <v>1</v>
      </c>
      <c r="Q310" s="221" t="s">
        <v>266</v>
      </c>
      <c r="R310" s="221"/>
      <c r="S310" s="221"/>
      <c r="T310" s="221"/>
      <c r="U310" s="221"/>
      <c r="V310" s="221"/>
      <c r="W310" s="221"/>
      <c r="X310" s="221"/>
      <c r="Y310" s="209" t="n">
        <v>1</v>
      </c>
    </row>
    <row r="311" customFormat="false" ht="15" hidden="false" customHeight="false" outlineLevel="0" collapsed="false">
      <c r="A311" s="218" t="n">
        <v>263531</v>
      </c>
      <c r="B311" s="219" t="s">
        <v>903</v>
      </c>
      <c r="C311" s="219" t="s">
        <v>903</v>
      </c>
      <c r="D311" s="220" t="s">
        <v>264</v>
      </c>
      <c r="E311" s="221" t="n">
        <v>2570</v>
      </c>
      <c r="F311" s="221" t="s">
        <v>98</v>
      </c>
      <c r="G311" s="221"/>
      <c r="H311" s="221" t="s">
        <v>265</v>
      </c>
      <c r="I311" s="221" t="s">
        <v>37</v>
      </c>
      <c r="J311" s="221"/>
      <c r="K311" s="221"/>
      <c r="L311" s="221"/>
      <c r="M311" s="221"/>
      <c r="N311" s="221" t="s">
        <v>98</v>
      </c>
      <c r="O311" s="221" t="s">
        <v>98</v>
      </c>
      <c r="P311" s="221" t="n">
        <v>1</v>
      </c>
      <c r="Q311" s="221" t="s">
        <v>266</v>
      </c>
      <c r="R311" s="221"/>
      <c r="S311" s="221"/>
      <c r="T311" s="221"/>
      <c r="U311" s="221"/>
      <c r="V311" s="221"/>
      <c r="W311" s="221"/>
      <c r="X311" s="221"/>
      <c r="Y311" s="209" t="n">
        <v>1</v>
      </c>
    </row>
    <row r="312" customFormat="false" ht="15" hidden="false" customHeight="false" outlineLevel="0" collapsed="false">
      <c r="A312" s="218" t="n">
        <v>263539</v>
      </c>
      <c r="B312" s="219" t="s">
        <v>904</v>
      </c>
      <c r="C312" s="219" t="s">
        <v>905</v>
      </c>
      <c r="D312" s="220" t="s">
        <v>264</v>
      </c>
      <c r="E312" s="221" t="n">
        <v>2570</v>
      </c>
      <c r="F312" s="221" t="s">
        <v>98</v>
      </c>
      <c r="G312" s="221"/>
      <c r="H312" s="221" t="s">
        <v>265</v>
      </c>
      <c r="I312" s="221" t="s">
        <v>37</v>
      </c>
      <c r="J312" s="221"/>
      <c r="K312" s="221"/>
      <c r="L312" s="221"/>
      <c r="M312" s="221"/>
      <c r="N312" s="221"/>
      <c r="O312" s="221" t="s">
        <v>98</v>
      </c>
      <c r="P312" s="221" t="n">
        <v>1</v>
      </c>
      <c r="Q312" s="221" t="s">
        <v>266</v>
      </c>
      <c r="R312" s="221"/>
      <c r="S312" s="221"/>
      <c r="T312" s="221"/>
      <c r="U312" s="221"/>
      <c r="V312" s="221"/>
      <c r="W312" s="221"/>
      <c r="X312" s="221"/>
      <c r="Y312" s="209" t="n">
        <v>1</v>
      </c>
    </row>
    <row r="313" customFormat="false" ht="15" hidden="false" customHeight="false" outlineLevel="0" collapsed="false">
      <c r="A313" s="218" t="n">
        <v>263540</v>
      </c>
      <c r="B313" s="219" t="s">
        <v>906</v>
      </c>
      <c r="C313" s="219" t="s">
        <v>907</v>
      </c>
      <c r="D313" s="220" t="s">
        <v>264</v>
      </c>
      <c r="E313" s="221" t="n">
        <v>2590</v>
      </c>
      <c r="F313" s="221" t="s">
        <v>98</v>
      </c>
      <c r="G313" s="221"/>
      <c r="H313" s="221" t="s">
        <v>265</v>
      </c>
      <c r="I313" s="221" t="s">
        <v>37</v>
      </c>
      <c r="J313" s="221"/>
      <c r="K313" s="221"/>
      <c r="L313" s="221"/>
      <c r="M313" s="221"/>
      <c r="N313" s="221"/>
      <c r="O313" s="221" t="s">
        <v>98</v>
      </c>
      <c r="P313" s="221" t="n">
        <v>1</v>
      </c>
      <c r="Q313" s="221" t="s">
        <v>266</v>
      </c>
      <c r="R313" s="221"/>
      <c r="S313" s="221"/>
      <c r="T313" s="221"/>
      <c r="U313" s="221"/>
      <c r="V313" s="221"/>
      <c r="W313" s="221"/>
      <c r="X313" s="221"/>
      <c r="Y313" s="209" t="n">
        <v>1</v>
      </c>
    </row>
    <row r="314" customFormat="false" ht="15" hidden="false" customHeight="false" outlineLevel="0" collapsed="false">
      <c r="A314" s="218" t="n">
        <v>263541</v>
      </c>
      <c r="B314" s="219" t="s">
        <v>908</v>
      </c>
      <c r="C314" s="219" t="s">
        <v>909</v>
      </c>
      <c r="D314" s="220" t="s">
        <v>264</v>
      </c>
      <c r="E314" s="221" t="n">
        <v>2590</v>
      </c>
      <c r="F314" s="221" t="s">
        <v>98</v>
      </c>
      <c r="G314" s="221"/>
      <c r="H314" s="221" t="s">
        <v>265</v>
      </c>
      <c r="I314" s="221" t="s">
        <v>37</v>
      </c>
      <c r="J314" s="221"/>
      <c r="K314" s="221"/>
      <c r="L314" s="221"/>
      <c r="M314" s="221"/>
      <c r="N314" s="221" t="s">
        <v>98</v>
      </c>
      <c r="O314" s="221" t="s">
        <v>98</v>
      </c>
      <c r="P314" s="221" t="n">
        <v>1</v>
      </c>
      <c r="Q314" s="221" t="s">
        <v>266</v>
      </c>
      <c r="R314" s="221"/>
      <c r="S314" s="221"/>
      <c r="T314" s="221"/>
      <c r="U314" s="221"/>
      <c r="V314" s="221"/>
      <c r="W314" s="221"/>
      <c r="X314" s="221"/>
      <c r="Y314" s="209" t="n">
        <v>1</v>
      </c>
    </row>
    <row r="315" customFormat="false" ht="15" hidden="false" customHeight="false" outlineLevel="0" collapsed="false">
      <c r="A315" s="218" t="n">
        <v>263549</v>
      </c>
      <c r="B315" s="219" t="s">
        <v>910</v>
      </c>
      <c r="C315" s="219" t="s">
        <v>911</v>
      </c>
      <c r="D315" s="220" t="s">
        <v>264</v>
      </c>
      <c r="E315" s="221" t="n">
        <v>2590</v>
      </c>
      <c r="F315" s="221" t="s">
        <v>98</v>
      </c>
      <c r="G315" s="221"/>
      <c r="H315" s="221" t="s">
        <v>265</v>
      </c>
      <c r="I315" s="221" t="s">
        <v>37</v>
      </c>
      <c r="J315" s="221"/>
      <c r="K315" s="221"/>
      <c r="L315" s="221"/>
      <c r="M315" s="221"/>
      <c r="N315" s="221"/>
      <c r="O315" s="221" t="s">
        <v>98</v>
      </c>
      <c r="P315" s="221" t="n">
        <v>1</v>
      </c>
      <c r="Q315" s="221" t="s">
        <v>266</v>
      </c>
      <c r="R315" s="221"/>
      <c r="S315" s="221"/>
      <c r="T315" s="221"/>
      <c r="U315" s="221"/>
      <c r="V315" s="221"/>
      <c r="W315" s="221"/>
      <c r="X315" s="221"/>
      <c r="Y315" s="209" t="n">
        <v>1</v>
      </c>
    </row>
    <row r="316" customFormat="false" ht="15" hidden="false" customHeight="false" outlineLevel="0" collapsed="false">
      <c r="A316" s="218" t="n">
        <v>263550</v>
      </c>
      <c r="B316" s="219" t="s">
        <v>912</v>
      </c>
      <c r="C316" s="219" t="s">
        <v>913</v>
      </c>
      <c r="D316" s="220" t="s">
        <v>264</v>
      </c>
      <c r="E316" s="221" t="n">
        <v>2570</v>
      </c>
      <c r="F316" s="221" t="s">
        <v>98</v>
      </c>
      <c r="G316" s="221"/>
      <c r="H316" s="221" t="s">
        <v>265</v>
      </c>
      <c r="I316" s="221" t="s">
        <v>37</v>
      </c>
      <c r="J316" s="221"/>
      <c r="K316" s="221"/>
      <c r="L316" s="221"/>
      <c r="M316" s="221"/>
      <c r="N316" s="221"/>
      <c r="O316" s="221" t="s">
        <v>98</v>
      </c>
      <c r="P316" s="221" t="n">
        <v>1</v>
      </c>
      <c r="Q316" s="221" t="s">
        <v>266</v>
      </c>
      <c r="R316" s="221"/>
      <c r="S316" s="221"/>
      <c r="T316" s="221"/>
      <c r="U316" s="221"/>
      <c r="V316" s="221"/>
      <c r="W316" s="221"/>
      <c r="X316" s="221"/>
      <c r="Y316" s="209" t="n">
        <v>1</v>
      </c>
    </row>
    <row r="317" customFormat="false" ht="15" hidden="false" customHeight="false" outlineLevel="0" collapsed="false">
      <c r="A317" s="218" t="n">
        <v>263551</v>
      </c>
      <c r="B317" s="219" t="s">
        <v>912</v>
      </c>
      <c r="C317" s="219" t="s">
        <v>912</v>
      </c>
      <c r="D317" s="220" t="s">
        <v>264</v>
      </c>
      <c r="E317" s="221" t="n">
        <v>2570</v>
      </c>
      <c r="F317" s="221" t="s">
        <v>98</v>
      </c>
      <c r="G317" s="221"/>
      <c r="H317" s="221" t="s">
        <v>265</v>
      </c>
      <c r="I317" s="221" t="s">
        <v>37</v>
      </c>
      <c r="J317" s="221"/>
      <c r="K317" s="221"/>
      <c r="L317" s="221"/>
      <c r="M317" s="221"/>
      <c r="N317" s="221" t="s">
        <v>98</v>
      </c>
      <c r="O317" s="221" t="s">
        <v>98</v>
      </c>
      <c r="P317" s="221" t="n">
        <v>1</v>
      </c>
      <c r="Q317" s="221" t="s">
        <v>266</v>
      </c>
      <c r="R317" s="221"/>
      <c r="S317" s="221"/>
      <c r="T317" s="221"/>
      <c r="U317" s="221"/>
      <c r="V317" s="221"/>
      <c r="W317" s="221"/>
      <c r="X317" s="221"/>
      <c r="Y317" s="209" t="n">
        <v>1</v>
      </c>
    </row>
    <row r="318" customFormat="false" ht="15" hidden="false" customHeight="false" outlineLevel="0" collapsed="false">
      <c r="A318" s="218" t="n">
        <v>263558</v>
      </c>
      <c r="B318" s="219" t="s">
        <v>914</v>
      </c>
      <c r="C318" s="219" t="s">
        <v>915</v>
      </c>
      <c r="D318" s="220" t="s">
        <v>264</v>
      </c>
      <c r="E318" s="221" t="n">
        <v>2570</v>
      </c>
      <c r="F318" s="221" t="s">
        <v>98</v>
      </c>
      <c r="G318" s="221"/>
      <c r="H318" s="221" t="s">
        <v>265</v>
      </c>
      <c r="I318" s="221" t="s">
        <v>37</v>
      </c>
      <c r="J318" s="221"/>
      <c r="K318" s="221"/>
      <c r="L318" s="221"/>
      <c r="M318" s="221"/>
      <c r="N318" s="221"/>
      <c r="O318" s="221" t="s">
        <v>98</v>
      </c>
      <c r="P318" s="221" t="n">
        <v>1</v>
      </c>
      <c r="Q318" s="221" t="s">
        <v>266</v>
      </c>
      <c r="R318" s="221"/>
      <c r="S318" s="221"/>
      <c r="T318" s="221"/>
      <c r="U318" s="221"/>
      <c r="V318" s="221"/>
      <c r="W318" s="221"/>
      <c r="X318" s="221"/>
      <c r="Y318" s="209" t="n">
        <v>1</v>
      </c>
    </row>
    <row r="319" customFormat="false" ht="15" hidden="false" customHeight="false" outlineLevel="0" collapsed="false">
      <c r="A319" s="218" t="n">
        <v>263559</v>
      </c>
      <c r="B319" s="219" t="s">
        <v>916</v>
      </c>
      <c r="C319" s="219" t="s">
        <v>916</v>
      </c>
      <c r="D319" s="220" t="s">
        <v>264</v>
      </c>
      <c r="E319" s="221" t="n">
        <v>2590</v>
      </c>
      <c r="F319" s="221" t="s">
        <v>98</v>
      </c>
      <c r="G319" s="221"/>
      <c r="H319" s="221" t="s">
        <v>265</v>
      </c>
      <c r="I319" s="221" t="s">
        <v>37</v>
      </c>
      <c r="J319" s="221" t="s">
        <v>98</v>
      </c>
      <c r="K319" s="221"/>
      <c r="L319" s="221"/>
      <c r="M319" s="221"/>
      <c r="N319" s="221"/>
      <c r="O319" s="221" t="s">
        <v>98</v>
      </c>
      <c r="P319" s="221" t="n">
        <v>1</v>
      </c>
      <c r="Q319" s="221" t="s">
        <v>266</v>
      </c>
      <c r="R319" s="221"/>
      <c r="S319" s="221"/>
      <c r="T319" s="221"/>
      <c r="U319" s="221"/>
      <c r="V319" s="221"/>
      <c r="W319" s="221"/>
      <c r="X319" s="221"/>
      <c r="Y319" s="209" t="n">
        <v>1</v>
      </c>
    </row>
    <row r="320" customFormat="false" ht="15" hidden="false" customHeight="false" outlineLevel="0" collapsed="false">
      <c r="A320" s="218" t="n">
        <v>263600</v>
      </c>
      <c r="B320" s="219" t="s">
        <v>917</v>
      </c>
      <c r="C320" s="219" t="s">
        <v>917</v>
      </c>
      <c r="D320" s="220" t="s">
        <v>264</v>
      </c>
      <c r="E320" s="221" t="n">
        <v>2551</v>
      </c>
      <c r="F320" s="221" t="s">
        <v>98</v>
      </c>
      <c r="G320" s="221"/>
      <c r="H320" s="221" t="s">
        <v>265</v>
      </c>
      <c r="I320" s="221" t="s">
        <v>37</v>
      </c>
      <c r="J320" s="221"/>
      <c r="K320" s="221" t="s">
        <v>264</v>
      </c>
      <c r="L320" s="221" t="s">
        <v>98</v>
      </c>
      <c r="M320" s="221"/>
      <c r="N320" s="221"/>
      <c r="O320" s="221" t="s">
        <v>98</v>
      </c>
      <c r="P320" s="221" t="n">
        <v>1</v>
      </c>
      <c r="Q320" s="221" t="s">
        <v>266</v>
      </c>
      <c r="R320" s="221"/>
      <c r="S320" s="221"/>
      <c r="T320" s="221"/>
      <c r="U320" s="221"/>
      <c r="V320" s="221"/>
      <c r="W320" s="221"/>
      <c r="X320" s="221"/>
      <c r="Y320" s="209" t="n">
        <v>1</v>
      </c>
    </row>
    <row r="321" customFormat="false" ht="15" hidden="false" customHeight="false" outlineLevel="0" collapsed="false">
      <c r="A321" s="218" t="n">
        <v>264000</v>
      </c>
      <c r="B321" s="219" t="s">
        <v>918</v>
      </c>
      <c r="C321" s="219" t="s">
        <v>918</v>
      </c>
      <c r="D321" s="220" t="s">
        <v>264</v>
      </c>
      <c r="E321" s="221" t="n">
        <v>2610</v>
      </c>
      <c r="F321" s="221" t="s">
        <v>98</v>
      </c>
      <c r="G321" s="221"/>
      <c r="H321" s="221" t="s">
        <v>265</v>
      </c>
      <c r="I321" s="221" t="s">
        <v>37</v>
      </c>
      <c r="J321" s="221"/>
      <c r="K321" s="221"/>
      <c r="L321" s="221"/>
      <c r="M321" s="221"/>
      <c r="N321" s="221"/>
      <c r="O321" s="221" t="s">
        <v>98</v>
      </c>
      <c r="P321" s="221" t="n">
        <v>1</v>
      </c>
      <c r="Q321" s="221" t="s">
        <v>266</v>
      </c>
      <c r="R321" s="221"/>
      <c r="S321" s="221"/>
      <c r="T321" s="221"/>
      <c r="U321" s="221"/>
      <c r="V321" s="221"/>
      <c r="W321" s="221"/>
      <c r="X321" s="221"/>
      <c r="Y321" s="209" t="n">
        <v>1</v>
      </c>
    </row>
    <row r="322" customFormat="false" ht="15" hidden="false" customHeight="false" outlineLevel="0" collapsed="false">
      <c r="A322" s="218" t="n">
        <v>265000</v>
      </c>
      <c r="B322" s="219" t="s">
        <v>919</v>
      </c>
      <c r="C322" s="219" t="s">
        <v>919</v>
      </c>
      <c r="D322" s="220" t="s">
        <v>264</v>
      </c>
      <c r="E322" s="221" t="n">
        <v>2620</v>
      </c>
      <c r="F322" s="221" t="s">
        <v>98</v>
      </c>
      <c r="G322" s="221"/>
      <c r="H322" s="221" t="s">
        <v>777</v>
      </c>
      <c r="I322" s="221" t="s">
        <v>37</v>
      </c>
      <c r="J322" s="221" t="s">
        <v>98</v>
      </c>
      <c r="K322" s="221" t="s">
        <v>696</v>
      </c>
      <c r="L322" s="221" t="s">
        <v>98</v>
      </c>
      <c r="M322" s="221" t="s">
        <v>45</v>
      </c>
      <c r="N322" s="221"/>
      <c r="O322" s="221" t="s">
        <v>98</v>
      </c>
      <c r="P322" s="221"/>
      <c r="Q322" s="221" t="s">
        <v>778</v>
      </c>
      <c r="R322" s="221"/>
      <c r="S322" s="221"/>
      <c r="T322" s="221"/>
      <c r="U322" s="221"/>
      <c r="V322" s="221"/>
      <c r="W322" s="221"/>
      <c r="X322" s="221"/>
      <c r="Y322" s="209" t="n">
        <v>1</v>
      </c>
    </row>
    <row r="323" customFormat="false" ht="15" hidden="false" customHeight="false" outlineLevel="0" collapsed="false">
      <c r="A323" s="218" t="n">
        <v>265500</v>
      </c>
      <c r="B323" s="219" t="s">
        <v>920</v>
      </c>
      <c r="C323" s="219" t="s">
        <v>921</v>
      </c>
      <c r="D323" s="220" t="s">
        <v>264</v>
      </c>
      <c r="E323" s="221" t="n">
        <v>2620</v>
      </c>
      <c r="F323" s="221" t="s">
        <v>98</v>
      </c>
      <c r="G323" s="221"/>
      <c r="H323" s="221" t="s">
        <v>265</v>
      </c>
      <c r="I323" s="221" t="s">
        <v>37</v>
      </c>
      <c r="J323" s="221" t="s">
        <v>98</v>
      </c>
      <c r="K323" s="221"/>
      <c r="L323" s="221"/>
      <c r="M323" s="221"/>
      <c r="N323" s="221" t="s">
        <v>98</v>
      </c>
      <c r="O323" s="221" t="s">
        <v>98</v>
      </c>
      <c r="P323" s="221" t="n">
        <v>1</v>
      </c>
      <c r="Q323" s="221" t="s">
        <v>266</v>
      </c>
      <c r="R323" s="221"/>
      <c r="S323" s="221"/>
      <c r="T323" s="221"/>
      <c r="U323" s="221"/>
      <c r="V323" s="221"/>
      <c r="W323" s="221"/>
      <c r="X323" s="221"/>
      <c r="Y323" s="209" t="n">
        <v>1</v>
      </c>
    </row>
    <row r="324" customFormat="false" ht="15" hidden="false" customHeight="false" outlineLevel="0" collapsed="false">
      <c r="A324" s="218" t="n">
        <v>265900</v>
      </c>
      <c r="B324" s="219" t="s">
        <v>922</v>
      </c>
      <c r="C324" s="219" t="s">
        <v>923</v>
      </c>
      <c r="D324" s="220" t="s">
        <v>264</v>
      </c>
      <c r="E324" s="221" t="n">
        <v>2620</v>
      </c>
      <c r="F324" s="221" t="s">
        <v>98</v>
      </c>
      <c r="G324" s="221"/>
      <c r="H324" s="221" t="s">
        <v>777</v>
      </c>
      <c r="I324" s="221" t="s">
        <v>37</v>
      </c>
      <c r="J324" s="221" t="s">
        <v>98</v>
      </c>
      <c r="K324" s="221"/>
      <c r="L324" s="221"/>
      <c r="M324" s="221" t="s">
        <v>45</v>
      </c>
      <c r="N324" s="221"/>
      <c r="O324" s="221" t="s">
        <v>98</v>
      </c>
      <c r="P324" s="221"/>
      <c r="Q324" s="221" t="s">
        <v>266</v>
      </c>
      <c r="R324" s="221"/>
      <c r="S324" s="221"/>
      <c r="T324" s="221"/>
      <c r="U324" s="221"/>
      <c r="V324" s="221"/>
      <c r="W324" s="221"/>
      <c r="X324" s="221"/>
      <c r="Y324" s="209" t="n">
        <v>1</v>
      </c>
    </row>
    <row r="325" customFormat="false" ht="15" hidden="false" customHeight="false" outlineLevel="0" collapsed="false">
      <c r="A325" s="218" t="n">
        <v>265950</v>
      </c>
      <c r="B325" s="219" t="s">
        <v>924</v>
      </c>
      <c r="C325" s="219" t="s">
        <v>925</v>
      </c>
      <c r="D325" s="220" t="s">
        <v>264</v>
      </c>
      <c r="E325" s="221" t="n">
        <v>2620</v>
      </c>
      <c r="F325" s="221" t="s">
        <v>98</v>
      </c>
      <c r="G325" s="221"/>
      <c r="H325" s="221" t="s">
        <v>777</v>
      </c>
      <c r="I325" s="221" t="s">
        <v>37</v>
      </c>
      <c r="J325" s="221" t="s">
        <v>98</v>
      </c>
      <c r="K325" s="221"/>
      <c r="L325" s="221"/>
      <c r="M325" s="221" t="s">
        <v>45</v>
      </c>
      <c r="N325" s="221"/>
      <c r="O325" s="221" t="s">
        <v>98</v>
      </c>
      <c r="P325" s="221"/>
      <c r="Q325" s="221" t="s">
        <v>266</v>
      </c>
      <c r="R325" s="221"/>
      <c r="S325" s="221"/>
      <c r="T325" s="221"/>
      <c r="U325" s="221"/>
      <c r="V325" s="221"/>
      <c r="W325" s="221"/>
      <c r="X325" s="221"/>
      <c r="Y325" s="209" t="n">
        <v>1</v>
      </c>
    </row>
    <row r="326" customFormat="false" ht="15" hidden="false" customHeight="false" outlineLevel="0" collapsed="false">
      <c r="A326" s="218" t="n">
        <v>266000</v>
      </c>
      <c r="B326" s="219" t="s">
        <v>926</v>
      </c>
      <c r="C326" s="219" t="s">
        <v>927</v>
      </c>
      <c r="D326" s="220" t="s">
        <v>264</v>
      </c>
      <c r="E326" s="221" t="n">
        <v>2630</v>
      </c>
      <c r="F326" s="221" t="s">
        <v>98</v>
      </c>
      <c r="G326" s="221"/>
      <c r="H326" s="221" t="s">
        <v>265</v>
      </c>
      <c r="I326" s="221" t="s">
        <v>37</v>
      </c>
      <c r="J326" s="221"/>
      <c r="K326" s="221"/>
      <c r="L326" s="221"/>
      <c r="M326" s="221"/>
      <c r="N326" s="221"/>
      <c r="O326" s="221" t="s">
        <v>98</v>
      </c>
      <c r="P326" s="221" t="n">
        <v>1</v>
      </c>
      <c r="Q326" s="221" t="s">
        <v>266</v>
      </c>
      <c r="R326" s="221"/>
      <c r="S326" s="221"/>
      <c r="T326" s="221"/>
      <c r="U326" s="221"/>
      <c r="V326" s="221"/>
      <c r="W326" s="221"/>
      <c r="X326" s="221"/>
      <c r="Y326" s="209" t="n">
        <v>1</v>
      </c>
    </row>
    <row r="327" customFormat="false" ht="15" hidden="false" customHeight="false" outlineLevel="0" collapsed="false">
      <c r="A327" s="218" t="n">
        <v>267000</v>
      </c>
      <c r="B327" s="219" t="s">
        <v>928</v>
      </c>
      <c r="C327" s="219" t="s">
        <v>929</v>
      </c>
      <c r="D327" s="220" t="s">
        <v>264</v>
      </c>
      <c r="E327" s="221" t="n">
        <v>2552</v>
      </c>
      <c r="F327" s="221" t="s">
        <v>98</v>
      </c>
      <c r="G327" s="221"/>
      <c r="H327" s="221" t="s">
        <v>265</v>
      </c>
      <c r="I327" s="221" t="s">
        <v>37</v>
      </c>
      <c r="J327" s="221"/>
      <c r="K327" s="221"/>
      <c r="L327" s="221"/>
      <c r="M327" s="221"/>
      <c r="N327" s="221"/>
      <c r="O327" s="221" t="s">
        <v>98</v>
      </c>
      <c r="P327" s="221" t="n">
        <v>1</v>
      </c>
      <c r="Q327" s="221" t="s">
        <v>266</v>
      </c>
      <c r="R327" s="221"/>
      <c r="S327" s="221"/>
      <c r="T327" s="221"/>
      <c r="U327" s="221"/>
      <c r="V327" s="221"/>
      <c r="W327" s="221"/>
      <c r="X327" s="221"/>
      <c r="Y327" s="209" t="n">
        <v>1</v>
      </c>
    </row>
    <row r="328" customFormat="false" ht="15" hidden="false" customHeight="false" outlineLevel="0" collapsed="false">
      <c r="A328" s="218" t="n">
        <v>267100</v>
      </c>
      <c r="B328" s="219" t="s">
        <v>930</v>
      </c>
      <c r="C328" s="219" t="s">
        <v>930</v>
      </c>
      <c r="D328" s="220" t="s">
        <v>264</v>
      </c>
      <c r="E328" s="221" t="n">
        <v>2552</v>
      </c>
      <c r="F328" s="221" t="s">
        <v>98</v>
      </c>
      <c r="G328" s="221"/>
      <c r="H328" s="221" t="s">
        <v>265</v>
      </c>
      <c r="I328" s="221" t="s">
        <v>37</v>
      </c>
      <c r="J328" s="221"/>
      <c r="K328" s="221"/>
      <c r="L328" s="221"/>
      <c r="M328" s="221"/>
      <c r="N328" s="221" t="s">
        <v>98</v>
      </c>
      <c r="O328" s="221" t="s">
        <v>98</v>
      </c>
      <c r="P328" s="221" t="n">
        <v>1</v>
      </c>
      <c r="Q328" s="221" t="s">
        <v>266</v>
      </c>
      <c r="R328" s="221"/>
      <c r="S328" s="221"/>
      <c r="T328" s="221"/>
      <c r="U328" s="221"/>
      <c r="V328" s="221"/>
      <c r="W328" s="221"/>
      <c r="X328" s="221"/>
      <c r="Y328" s="209" t="n">
        <v>1</v>
      </c>
    </row>
    <row r="329" customFormat="false" ht="15" hidden="false" customHeight="false" outlineLevel="0" collapsed="false">
      <c r="A329" s="218" t="n">
        <v>267199</v>
      </c>
      <c r="B329" s="219" t="s">
        <v>931</v>
      </c>
      <c r="C329" s="219" t="s">
        <v>931</v>
      </c>
      <c r="D329" s="220" t="s">
        <v>264</v>
      </c>
      <c r="E329" s="221" t="n">
        <v>2552</v>
      </c>
      <c r="F329" s="221" t="s">
        <v>98</v>
      </c>
      <c r="G329" s="221"/>
      <c r="H329" s="221" t="s">
        <v>265</v>
      </c>
      <c r="I329" s="221" t="s">
        <v>37</v>
      </c>
      <c r="J329" s="221"/>
      <c r="K329" s="221"/>
      <c r="L329" s="221"/>
      <c r="M329" s="221"/>
      <c r="N329" s="221"/>
      <c r="O329" s="221" t="s">
        <v>98</v>
      </c>
      <c r="P329" s="221" t="n">
        <v>1</v>
      </c>
      <c r="Q329" s="221" t="s">
        <v>266</v>
      </c>
      <c r="R329" s="221"/>
      <c r="S329" s="221"/>
      <c r="T329" s="221"/>
      <c r="U329" s="221"/>
      <c r="V329" s="221"/>
      <c r="W329" s="221"/>
      <c r="X329" s="221"/>
      <c r="Y329" s="209" t="n">
        <v>1</v>
      </c>
    </row>
    <row r="330" customFormat="false" ht="15" hidden="false" customHeight="false" outlineLevel="0" collapsed="false">
      <c r="A330" s="218" t="n">
        <v>268000</v>
      </c>
      <c r="B330" s="219" t="s">
        <v>932</v>
      </c>
      <c r="C330" s="219" t="s">
        <v>933</v>
      </c>
      <c r="D330" s="220" t="s">
        <v>264</v>
      </c>
      <c r="E330" s="221" t="n">
        <v>2553</v>
      </c>
      <c r="F330" s="221" t="s">
        <v>98</v>
      </c>
      <c r="G330" s="221"/>
      <c r="H330" s="221" t="s">
        <v>265</v>
      </c>
      <c r="I330" s="221" t="s">
        <v>37</v>
      </c>
      <c r="J330" s="221"/>
      <c r="K330" s="221"/>
      <c r="L330" s="221"/>
      <c r="M330" s="221"/>
      <c r="N330" s="221"/>
      <c r="O330" s="221" t="s">
        <v>98</v>
      </c>
      <c r="P330" s="221" t="n">
        <v>1</v>
      </c>
      <c r="Q330" s="221" t="s">
        <v>266</v>
      </c>
      <c r="R330" s="221"/>
      <c r="S330" s="221"/>
      <c r="T330" s="221"/>
      <c r="U330" s="221"/>
      <c r="V330" s="221"/>
      <c r="W330" s="221"/>
      <c r="X330" s="221"/>
      <c r="Y330" s="209" t="n">
        <v>1</v>
      </c>
    </row>
    <row r="331" customFormat="false" ht="15" hidden="false" customHeight="false" outlineLevel="0" collapsed="false">
      <c r="A331" s="218" t="n">
        <v>268100</v>
      </c>
      <c r="B331" s="219" t="s">
        <v>934</v>
      </c>
      <c r="C331" s="219" t="s">
        <v>934</v>
      </c>
      <c r="D331" s="220" t="s">
        <v>264</v>
      </c>
      <c r="E331" s="221" t="n">
        <v>2553</v>
      </c>
      <c r="F331" s="221" t="s">
        <v>98</v>
      </c>
      <c r="G331" s="221"/>
      <c r="H331" s="221" t="s">
        <v>265</v>
      </c>
      <c r="I331" s="221" t="s">
        <v>37</v>
      </c>
      <c r="J331" s="221"/>
      <c r="K331" s="221"/>
      <c r="L331" s="221"/>
      <c r="M331" s="221"/>
      <c r="N331" s="221" t="s">
        <v>98</v>
      </c>
      <c r="O331" s="221" t="s">
        <v>98</v>
      </c>
      <c r="P331" s="221" t="n">
        <v>1</v>
      </c>
      <c r="Q331" s="221" t="s">
        <v>266</v>
      </c>
      <c r="R331" s="221"/>
      <c r="S331" s="221"/>
      <c r="T331" s="221"/>
      <c r="U331" s="221"/>
      <c r="V331" s="221"/>
      <c r="W331" s="221"/>
      <c r="X331" s="221"/>
      <c r="Y331" s="209" t="n">
        <v>1</v>
      </c>
    </row>
    <row r="332" customFormat="false" ht="15" hidden="false" customHeight="false" outlineLevel="0" collapsed="false">
      <c r="A332" s="218" t="n">
        <v>268199</v>
      </c>
      <c r="B332" s="219" t="s">
        <v>935</v>
      </c>
      <c r="C332" s="219" t="s">
        <v>935</v>
      </c>
      <c r="D332" s="220" t="s">
        <v>264</v>
      </c>
      <c r="E332" s="221" t="n">
        <v>2553</v>
      </c>
      <c r="F332" s="221" t="s">
        <v>98</v>
      </c>
      <c r="G332" s="221"/>
      <c r="H332" s="221" t="s">
        <v>265</v>
      </c>
      <c r="I332" s="221" t="s">
        <v>37</v>
      </c>
      <c r="J332" s="221"/>
      <c r="K332" s="221"/>
      <c r="L332" s="221"/>
      <c r="M332" s="221"/>
      <c r="N332" s="221"/>
      <c r="O332" s="221" t="s">
        <v>98</v>
      </c>
      <c r="P332" s="221" t="n">
        <v>1</v>
      </c>
      <c r="Q332" s="221" t="s">
        <v>266</v>
      </c>
      <c r="R332" s="221"/>
      <c r="S332" s="221"/>
      <c r="T332" s="221"/>
      <c r="U332" s="221"/>
      <c r="V332" s="221"/>
      <c r="W332" s="221"/>
      <c r="X332" s="221"/>
      <c r="Y332" s="209" t="n">
        <v>1</v>
      </c>
    </row>
    <row r="333" customFormat="false" ht="15" hidden="false" customHeight="false" outlineLevel="0" collapsed="false">
      <c r="A333" s="218" t="n">
        <v>268500</v>
      </c>
      <c r="B333" s="219" t="s">
        <v>936</v>
      </c>
      <c r="C333" s="219" t="s">
        <v>936</v>
      </c>
      <c r="D333" s="220" t="s">
        <v>264</v>
      </c>
      <c r="E333" s="221" t="n">
        <v>2690</v>
      </c>
      <c r="F333" s="221" t="s">
        <v>98</v>
      </c>
      <c r="G333" s="221"/>
      <c r="H333" s="221" t="s">
        <v>265</v>
      </c>
      <c r="I333" s="221" t="s">
        <v>37</v>
      </c>
      <c r="J333" s="221"/>
      <c r="K333" s="221"/>
      <c r="L333" s="221"/>
      <c r="M333" s="221"/>
      <c r="N333" s="221" t="s">
        <v>98</v>
      </c>
      <c r="O333" s="221" t="s">
        <v>98</v>
      </c>
      <c r="P333" s="221" t="n">
        <v>1</v>
      </c>
      <c r="Q333" s="221" t="s">
        <v>266</v>
      </c>
      <c r="R333" s="221"/>
      <c r="S333" s="221"/>
      <c r="T333" s="221"/>
      <c r="U333" s="221"/>
      <c r="V333" s="221"/>
      <c r="W333" s="221"/>
      <c r="X333" s="221"/>
      <c r="Y333" s="209" t="n">
        <v>1</v>
      </c>
    </row>
    <row r="334" customFormat="false" ht="15" hidden="false" customHeight="false" outlineLevel="0" collapsed="false">
      <c r="A334" s="218" t="n">
        <v>269000</v>
      </c>
      <c r="B334" s="219" t="s">
        <v>937</v>
      </c>
      <c r="C334" s="219" t="s">
        <v>937</v>
      </c>
      <c r="D334" s="220" t="s">
        <v>264</v>
      </c>
      <c r="E334" s="221" t="n">
        <v>2690</v>
      </c>
      <c r="F334" s="221" t="s">
        <v>98</v>
      </c>
      <c r="G334" s="221"/>
      <c r="H334" s="221" t="s">
        <v>265</v>
      </c>
      <c r="I334" s="221" t="s">
        <v>37</v>
      </c>
      <c r="J334" s="221"/>
      <c r="K334" s="221" t="s">
        <v>264</v>
      </c>
      <c r="L334" s="221" t="s">
        <v>98</v>
      </c>
      <c r="M334" s="221"/>
      <c r="N334" s="221"/>
      <c r="O334" s="221" t="s">
        <v>98</v>
      </c>
      <c r="P334" s="221" t="n">
        <v>1</v>
      </c>
      <c r="Q334" s="221" t="s">
        <v>266</v>
      </c>
      <c r="R334" s="221"/>
      <c r="S334" s="221"/>
      <c r="T334" s="221"/>
      <c r="U334" s="221"/>
      <c r="V334" s="221"/>
      <c r="W334" s="221"/>
      <c r="X334" s="221"/>
      <c r="Y334" s="209" t="n">
        <v>1</v>
      </c>
    </row>
    <row r="335" customFormat="false" ht="15" hidden="false" customHeight="false" outlineLevel="0" collapsed="false">
      <c r="A335" s="218" t="n">
        <v>272000</v>
      </c>
      <c r="B335" s="219" t="s">
        <v>938</v>
      </c>
      <c r="C335" s="219" t="s">
        <v>938</v>
      </c>
      <c r="D335" s="220" t="s">
        <v>264</v>
      </c>
      <c r="E335" s="221" t="n">
        <v>2790</v>
      </c>
      <c r="F335" s="221" t="s">
        <v>98</v>
      </c>
      <c r="G335" s="221"/>
      <c r="H335" s="221" t="s">
        <v>265</v>
      </c>
      <c r="I335" s="221" t="s">
        <v>37</v>
      </c>
      <c r="J335" s="221"/>
      <c r="K335" s="221"/>
      <c r="L335" s="221"/>
      <c r="M335" s="221"/>
      <c r="N335" s="221"/>
      <c r="O335" s="221" t="s">
        <v>98</v>
      </c>
      <c r="P335" s="221" t="n">
        <v>1</v>
      </c>
      <c r="Q335" s="221" t="s">
        <v>266</v>
      </c>
      <c r="R335" s="221"/>
      <c r="S335" s="221"/>
      <c r="T335" s="221"/>
      <c r="U335" s="221"/>
      <c r="V335" s="221"/>
      <c r="W335" s="221"/>
      <c r="X335" s="221"/>
      <c r="Y335" s="209" t="n">
        <v>1</v>
      </c>
    </row>
    <row r="336" customFormat="false" ht="15" hidden="false" customHeight="false" outlineLevel="0" collapsed="false">
      <c r="A336" s="218" t="n">
        <v>281000</v>
      </c>
      <c r="B336" s="219" t="s">
        <v>939</v>
      </c>
      <c r="C336" s="219" t="s">
        <v>939</v>
      </c>
      <c r="D336" s="220" t="s">
        <v>264</v>
      </c>
      <c r="E336" s="221" t="n">
        <v>3570</v>
      </c>
      <c r="F336" s="221" t="s">
        <v>98</v>
      </c>
      <c r="G336" s="221"/>
      <c r="H336" s="221" t="s">
        <v>265</v>
      </c>
      <c r="I336" s="221" t="s">
        <v>37</v>
      </c>
      <c r="J336" s="221"/>
      <c r="K336" s="221"/>
      <c r="L336" s="221"/>
      <c r="M336" s="221"/>
      <c r="N336" s="221"/>
      <c r="O336" s="221" t="s">
        <v>98</v>
      </c>
      <c r="P336" s="221" t="n">
        <v>1</v>
      </c>
      <c r="Q336" s="221" t="s">
        <v>266</v>
      </c>
      <c r="R336" s="221"/>
      <c r="S336" s="221"/>
      <c r="T336" s="221"/>
      <c r="U336" s="221"/>
      <c r="V336" s="221"/>
      <c r="W336" s="221"/>
      <c r="X336" s="221"/>
      <c r="Y336" s="209" t="n">
        <v>1</v>
      </c>
    </row>
    <row r="337" customFormat="false" ht="15" hidden="false" customHeight="false" outlineLevel="0" collapsed="false">
      <c r="A337" s="218" t="n">
        <v>292100</v>
      </c>
      <c r="B337" s="219" t="s">
        <v>940</v>
      </c>
      <c r="C337" s="219" t="s">
        <v>940</v>
      </c>
      <c r="D337" s="220" t="s">
        <v>264</v>
      </c>
      <c r="E337" s="221" t="n">
        <v>2810</v>
      </c>
      <c r="F337" s="221" t="s">
        <v>98</v>
      </c>
      <c r="G337" s="221"/>
      <c r="H337" s="221" t="s">
        <v>265</v>
      </c>
      <c r="I337" s="221" t="s">
        <v>37</v>
      </c>
      <c r="J337" s="221"/>
      <c r="K337" s="221"/>
      <c r="L337" s="221"/>
      <c r="M337" s="221"/>
      <c r="N337" s="221"/>
      <c r="O337" s="221" t="s">
        <v>98</v>
      </c>
      <c r="P337" s="221" t="n">
        <v>1</v>
      </c>
      <c r="Q337" s="221" t="s">
        <v>266</v>
      </c>
      <c r="R337" s="221"/>
      <c r="S337" s="221"/>
      <c r="T337" s="221"/>
      <c r="U337" s="221"/>
      <c r="V337" s="221"/>
      <c r="W337" s="221"/>
      <c r="X337" s="221"/>
      <c r="Y337" s="209" t="n">
        <v>1</v>
      </c>
    </row>
    <row r="338" customFormat="false" ht="15" hidden="false" customHeight="false" outlineLevel="0" collapsed="false">
      <c r="A338" s="218" t="n">
        <v>292200</v>
      </c>
      <c r="B338" s="219" t="s">
        <v>941</v>
      </c>
      <c r="C338" s="219" t="s">
        <v>941</v>
      </c>
      <c r="D338" s="220" t="s">
        <v>264</v>
      </c>
      <c r="E338" s="221" t="n">
        <v>2810</v>
      </c>
      <c r="F338" s="221" t="s">
        <v>98</v>
      </c>
      <c r="G338" s="221"/>
      <c r="H338" s="221" t="s">
        <v>265</v>
      </c>
      <c r="I338" s="221" t="s">
        <v>37</v>
      </c>
      <c r="J338" s="221"/>
      <c r="K338" s="221" t="s">
        <v>696</v>
      </c>
      <c r="L338" s="221" t="s">
        <v>98</v>
      </c>
      <c r="M338" s="221"/>
      <c r="N338" s="221"/>
      <c r="O338" s="221" t="s">
        <v>98</v>
      </c>
      <c r="P338" s="221" t="n">
        <v>1</v>
      </c>
      <c r="Q338" s="221" t="s">
        <v>266</v>
      </c>
      <c r="R338" s="221"/>
      <c r="S338" s="221"/>
      <c r="T338" s="221"/>
      <c r="U338" s="221"/>
      <c r="V338" s="221"/>
      <c r="W338" s="221"/>
      <c r="X338" s="221"/>
      <c r="Y338" s="209" t="n">
        <v>1</v>
      </c>
    </row>
    <row r="339" customFormat="false" ht="15" hidden="false" customHeight="false" outlineLevel="0" collapsed="false">
      <c r="A339" s="218" t="n">
        <v>292300</v>
      </c>
      <c r="B339" s="219" t="s">
        <v>942</v>
      </c>
      <c r="C339" s="219" t="s">
        <v>942</v>
      </c>
      <c r="D339" s="220" t="s">
        <v>264</v>
      </c>
      <c r="E339" s="221" t="n">
        <v>2810</v>
      </c>
      <c r="F339" s="221" t="s">
        <v>98</v>
      </c>
      <c r="G339" s="221"/>
      <c r="H339" s="221" t="s">
        <v>265</v>
      </c>
      <c r="I339" s="221" t="s">
        <v>37</v>
      </c>
      <c r="J339" s="221"/>
      <c r="K339" s="221" t="s">
        <v>696</v>
      </c>
      <c r="L339" s="221" t="s">
        <v>98</v>
      </c>
      <c r="M339" s="221"/>
      <c r="N339" s="221"/>
      <c r="O339" s="221" t="s">
        <v>98</v>
      </c>
      <c r="P339" s="221" t="n">
        <v>1</v>
      </c>
      <c r="Q339" s="221" t="s">
        <v>266</v>
      </c>
      <c r="R339" s="221"/>
      <c r="S339" s="221"/>
      <c r="T339" s="221"/>
      <c r="U339" s="221"/>
      <c r="V339" s="221"/>
      <c r="W339" s="221"/>
      <c r="X339" s="221"/>
      <c r="Y339" s="209" t="n">
        <v>1</v>
      </c>
    </row>
    <row r="340" customFormat="false" ht="15" hidden="false" customHeight="false" outlineLevel="0" collapsed="false">
      <c r="A340" s="218" t="n">
        <v>351000</v>
      </c>
      <c r="B340" s="219" t="s">
        <v>943</v>
      </c>
      <c r="C340" s="219" t="s">
        <v>943</v>
      </c>
      <c r="D340" s="220" t="s">
        <v>264</v>
      </c>
      <c r="E340" s="221" t="n">
        <v>5530</v>
      </c>
      <c r="F340" s="221"/>
      <c r="G340" s="221" t="s">
        <v>98</v>
      </c>
      <c r="H340" s="221" t="s">
        <v>944</v>
      </c>
      <c r="I340" s="221" t="s">
        <v>37</v>
      </c>
      <c r="J340" s="221"/>
      <c r="K340" s="221" t="s">
        <v>696</v>
      </c>
      <c r="L340" s="221" t="s">
        <v>98</v>
      </c>
      <c r="M340" s="221"/>
      <c r="N340" s="221"/>
      <c r="O340" s="221" t="s">
        <v>98</v>
      </c>
      <c r="P340" s="221" t="n">
        <v>8</v>
      </c>
      <c r="Q340" s="221" t="s">
        <v>945</v>
      </c>
      <c r="R340" s="221"/>
      <c r="S340" s="221"/>
      <c r="T340" s="221"/>
      <c r="U340" s="221"/>
      <c r="V340" s="221"/>
      <c r="W340" s="221"/>
      <c r="X340" s="221"/>
      <c r="Y340" s="209"/>
    </row>
    <row r="341" customFormat="false" ht="15" hidden="false" customHeight="false" outlineLevel="0" collapsed="false">
      <c r="A341" s="218" t="n">
        <v>351011</v>
      </c>
      <c r="B341" s="219" t="s">
        <v>946</v>
      </c>
      <c r="C341" s="219" t="s">
        <v>947</v>
      </c>
      <c r="D341" s="220" t="s">
        <v>264</v>
      </c>
      <c r="E341" s="221" t="n">
        <v>5530</v>
      </c>
      <c r="F341" s="221"/>
      <c r="G341" s="221" t="s">
        <v>98</v>
      </c>
      <c r="H341" s="221" t="s">
        <v>944</v>
      </c>
      <c r="I341" s="221" t="s">
        <v>37</v>
      </c>
      <c r="J341" s="221"/>
      <c r="K341" s="221" t="s">
        <v>696</v>
      </c>
      <c r="L341" s="221" t="s">
        <v>98</v>
      </c>
      <c r="M341" s="221"/>
      <c r="N341" s="221"/>
      <c r="O341" s="221" t="s">
        <v>98</v>
      </c>
      <c r="P341" s="221" t="n">
        <v>8</v>
      </c>
      <c r="Q341" s="221" t="s">
        <v>945</v>
      </c>
      <c r="R341" s="221"/>
      <c r="S341" s="221"/>
      <c r="T341" s="221"/>
      <c r="U341" s="221"/>
      <c r="V341" s="221"/>
      <c r="W341" s="221"/>
      <c r="X341" s="221"/>
      <c r="Y341" s="209"/>
    </row>
    <row r="342" customFormat="false" ht="15" hidden="false" customHeight="false" outlineLevel="0" collapsed="false">
      <c r="A342" s="218" t="n">
        <v>351012</v>
      </c>
      <c r="B342" s="219" t="s">
        <v>948</v>
      </c>
      <c r="C342" s="219" t="s">
        <v>949</v>
      </c>
      <c r="D342" s="220" t="s">
        <v>264</v>
      </c>
      <c r="E342" s="221" t="n">
        <v>5530</v>
      </c>
      <c r="F342" s="221"/>
      <c r="G342" s="221" t="s">
        <v>98</v>
      </c>
      <c r="H342" s="221" t="s">
        <v>944</v>
      </c>
      <c r="I342" s="221" t="s">
        <v>37</v>
      </c>
      <c r="J342" s="221"/>
      <c r="K342" s="221" t="s">
        <v>696</v>
      </c>
      <c r="L342" s="221" t="s">
        <v>98</v>
      </c>
      <c r="M342" s="221"/>
      <c r="N342" s="221"/>
      <c r="O342" s="221" t="s">
        <v>98</v>
      </c>
      <c r="P342" s="221" t="n">
        <v>8</v>
      </c>
      <c r="Q342" s="221" t="s">
        <v>945</v>
      </c>
      <c r="R342" s="221"/>
      <c r="S342" s="221"/>
      <c r="T342" s="221"/>
      <c r="U342" s="221"/>
      <c r="V342" s="221"/>
      <c r="W342" s="221"/>
      <c r="X342" s="221"/>
      <c r="Y342" s="209"/>
    </row>
    <row r="343" customFormat="false" ht="15" hidden="false" customHeight="false" outlineLevel="0" collapsed="false">
      <c r="A343" s="218" t="n">
        <v>351013</v>
      </c>
      <c r="B343" s="219" t="s">
        <v>950</v>
      </c>
      <c r="C343" s="219" t="s">
        <v>951</v>
      </c>
      <c r="D343" s="220" t="s">
        <v>264</v>
      </c>
      <c r="E343" s="221" t="n">
        <v>5530</v>
      </c>
      <c r="F343" s="221"/>
      <c r="G343" s="221" t="s">
        <v>98</v>
      </c>
      <c r="H343" s="221" t="s">
        <v>944</v>
      </c>
      <c r="I343" s="221" t="s">
        <v>37</v>
      </c>
      <c r="J343" s="221"/>
      <c r="K343" s="221" t="s">
        <v>696</v>
      </c>
      <c r="L343" s="221" t="s">
        <v>98</v>
      </c>
      <c r="M343" s="221"/>
      <c r="N343" s="221"/>
      <c r="O343" s="221" t="s">
        <v>98</v>
      </c>
      <c r="P343" s="221" t="n">
        <v>8</v>
      </c>
      <c r="Q343" s="221" t="s">
        <v>945</v>
      </c>
      <c r="R343" s="221"/>
      <c r="S343" s="221"/>
      <c r="T343" s="221"/>
      <c r="U343" s="221"/>
      <c r="V343" s="221"/>
      <c r="W343" s="221"/>
      <c r="X343" s="221"/>
      <c r="Y343" s="209"/>
    </row>
    <row r="344" customFormat="false" ht="15" hidden="false" customHeight="false" outlineLevel="0" collapsed="false">
      <c r="A344" s="218" t="n">
        <v>351021</v>
      </c>
      <c r="B344" s="219" t="s">
        <v>952</v>
      </c>
      <c r="C344" s="219" t="s">
        <v>953</v>
      </c>
      <c r="D344" s="220" t="s">
        <v>264</v>
      </c>
      <c r="E344" s="221" t="n">
        <v>5530</v>
      </c>
      <c r="F344" s="221"/>
      <c r="G344" s="221" t="s">
        <v>98</v>
      </c>
      <c r="H344" s="221" t="s">
        <v>944</v>
      </c>
      <c r="I344" s="221" t="s">
        <v>37</v>
      </c>
      <c r="J344" s="221"/>
      <c r="K344" s="221" t="s">
        <v>696</v>
      </c>
      <c r="L344" s="221" t="s">
        <v>98</v>
      </c>
      <c r="M344" s="221"/>
      <c r="N344" s="221"/>
      <c r="O344" s="221" t="s">
        <v>98</v>
      </c>
      <c r="P344" s="221" t="n">
        <v>8</v>
      </c>
      <c r="Q344" s="221" t="s">
        <v>945</v>
      </c>
      <c r="R344" s="221"/>
      <c r="S344" s="221"/>
      <c r="T344" s="221"/>
      <c r="U344" s="221"/>
      <c r="V344" s="221"/>
      <c r="W344" s="221"/>
      <c r="X344" s="221"/>
      <c r="Y344" s="209"/>
    </row>
    <row r="345" customFormat="false" ht="15" hidden="false" customHeight="false" outlineLevel="0" collapsed="false">
      <c r="A345" s="218" t="n">
        <v>351022</v>
      </c>
      <c r="B345" s="219" t="s">
        <v>954</v>
      </c>
      <c r="C345" s="219" t="s">
        <v>955</v>
      </c>
      <c r="D345" s="220" t="s">
        <v>264</v>
      </c>
      <c r="E345" s="221" t="n">
        <v>5530</v>
      </c>
      <c r="F345" s="221"/>
      <c r="G345" s="221" t="s">
        <v>98</v>
      </c>
      <c r="H345" s="221" t="s">
        <v>944</v>
      </c>
      <c r="I345" s="221" t="s">
        <v>37</v>
      </c>
      <c r="J345" s="221"/>
      <c r="K345" s="221" t="s">
        <v>696</v>
      </c>
      <c r="L345" s="221" t="s">
        <v>98</v>
      </c>
      <c r="M345" s="221"/>
      <c r="N345" s="221"/>
      <c r="O345" s="221" t="s">
        <v>98</v>
      </c>
      <c r="P345" s="221" t="n">
        <v>8</v>
      </c>
      <c r="Q345" s="221" t="s">
        <v>945</v>
      </c>
      <c r="R345" s="221"/>
      <c r="S345" s="221"/>
      <c r="T345" s="221"/>
      <c r="U345" s="221"/>
      <c r="V345" s="221"/>
      <c r="W345" s="221"/>
      <c r="X345" s="221"/>
      <c r="Y345" s="209"/>
    </row>
    <row r="346" customFormat="false" ht="15" hidden="false" customHeight="false" outlineLevel="0" collapsed="false">
      <c r="A346" s="218" t="n">
        <v>351023</v>
      </c>
      <c r="B346" s="219" t="s">
        <v>956</v>
      </c>
      <c r="C346" s="219" t="s">
        <v>957</v>
      </c>
      <c r="D346" s="220" t="s">
        <v>264</v>
      </c>
      <c r="E346" s="221" t="n">
        <v>5530</v>
      </c>
      <c r="F346" s="221"/>
      <c r="G346" s="221" t="s">
        <v>98</v>
      </c>
      <c r="H346" s="221" t="s">
        <v>944</v>
      </c>
      <c r="I346" s="221" t="s">
        <v>37</v>
      </c>
      <c r="J346" s="221"/>
      <c r="K346" s="221" t="s">
        <v>696</v>
      </c>
      <c r="L346" s="221" t="s">
        <v>98</v>
      </c>
      <c r="M346" s="221"/>
      <c r="N346" s="221"/>
      <c r="O346" s="221" t="s">
        <v>98</v>
      </c>
      <c r="P346" s="221" t="n">
        <v>8</v>
      </c>
      <c r="Q346" s="221" t="s">
        <v>945</v>
      </c>
      <c r="R346" s="221"/>
      <c r="S346" s="221"/>
      <c r="T346" s="221"/>
      <c r="U346" s="221"/>
      <c r="V346" s="221"/>
      <c r="W346" s="221"/>
      <c r="X346" s="221"/>
      <c r="Y346" s="209"/>
    </row>
    <row r="347" customFormat="false" ht="15" hidden="false" customHeight="false" outlineLevel="0" collapsed="false">
      <c r="A347" s="218" t="n">
        <v>351031</v>
      </c>
      <c r="B347" s="219" t="s">
        <v>958</v>
      </c>
      <c r="C347" s="219" t="s">
        <v>959</v>
      </c>
      <c r="D347" s="220" t="s">
        <v>264</v>
      </c>
      <c r="E347" s="221" t="n">
        <v>5530</v>
      </c>
      <c r="F347" s="221"/>
      <c r="G347" s="221" t="s">
        <v>98</v>
      </c>
      <c r="H347" s="221" t="s">
        <v>944</v>
      </c>
      <c r="I347" s="221" t="s">
        <v>37</v>
      </c>
      <c r="J347" s="221"/>
      <c r="K347" s="221" t="s">
        <v>696</v>
      </c>
      <c r="L347" s="221" t="s">
        <v>98</v>
      </c>
      <c r="M347" s="221"/>
      <c r="N347" s="221"/>
      <c r="O347" s="221" t="s">
        <v>98</v>
      </c>
      <c r="P347" s="221" t="n">
        <v>8</v>
      </c>
      <c r="Q347" s="221" t="s">
        <v>945</v>
      </c>
      <c r="R347" s="221"/>
      <c r="S347" s="221"/>
      <c r="T347" s="221"/>
      <c r="U347" s="221"/>
      <c r="V347" s="221"/>
      <c r="W347" s="221"/>
      <c r="X347" s="221"/>
      <c r="Y347" s="209"/>
    </row>
    <row r="348" customFormat="false" ht="15" hidden="false" customHeight="false" outlineLevel="0" collapsed="false">
      <c r="A348" s="218" t="n">
        <v>351032</v>
      </c>
      <c r="B348" s="219" t="s">
        <v>960</v>
      </c>
      <c r="C348" s="219" t="s">
        <v>961</v>
      </c>
      <c r="D348" s="220" t="s">
        <v>264</v>
      </c>
      <c r="E348" s="221" t="n">
        <v>5530</v>
      </c>
      <c r="F348" s="221"/>
      <c r="G348" s="221" t="s">
        <v>98</v>
      </c>
      <c r="H348" s="221" t="s">
        <v>944</v>
      </c>
      <c r="I348" s="221" t="s">
        <v>37</v>
      </c>
      <c r="J348" s="221"/>
      <c r="K348" s="221" t="s">
        <v>696</v>
      </c>
      <c r="L348" s="221" t="s">
        <v>98</v>
      </c>
      <c r="M348" s="221"/>
      <c r="N348" s="221"/>
      <c r="O348" s="221" t="s">
        <v>98</v>
      </c>
      <c r="P348" s="221" t="n">
        <v>8</v>
      </c>
      <c r="Q348" s="221" t="s">
        <v>945</v>
      </c>
      <c r="R348" s="221"/>
      <c r="S348" s="221"/>
      <c r="T348" s="221"/>
      <c r="U348" s="221"/>
      <c r="V348" s="221"/>
      <c r="W348" s="221"/>
      <c r="X348" s="221"/>
      <c r="Y348" s="209"/>
    </row>
    <row r="349" customFormat="false" ht="15" hidden="false" customHeight="false" outlineLevel="0" collapsed="false">
      <c r="A349" s="218" t="n">
        <v>351033</v>
      </c>
      <c r="B349" s="219" t="s">
        <v>962</v>
      </c>
      <c r="C349" s="219" t="s">
        <v>963</v>
      </c>
      <c r="D349" s="220" t="s">
        <v>264</v>
      </c>
      <c r="E349" s="221" t="n">
        <v>5530</v>
      </c>
      <c r="F349" s="221"/>
      <c r="G349" s="221" t="s">
        <v>98</v>
      </c>
      <c r="H349" s="221" t="s">
        <v>944</v>
      </c>
      <c r="I349" s="221" t="s">
        <v>37</v>
      </c>
      <c r="J349" s="221"/>
      <c r="K349" s="221" t="s">
        <v>696</v>
      </c>
      <c r="L349" s="221" t="s">
        <v>98</v>
      </c>
      <c r="M349" s="221"/>
      <c r="N349" s="221"/>
      <c r="O349" s="221" t="s">
        <v>98</v>
      </c>
      <c r="P349" s="221" t="n">
        <v>8</v>
      </c>
      <c r="Q349" s="221" t="s">
        <v>945</v>
      </c>
      <c r="R349" s="221"/>
      <c r="S349" s="221"/>
      <c r="T349" s="221"/>
      <c r="U349" s="221"/>
      <c r="V349" s="221"/>
      <c r="W349" s="221"/>
      <c r="X349" s="221"/>
      <c r="Y349" s="209"/>
    </row>
    <row r="350" customFormat="false" ht="15" hidden="false" customHeight="false" outlineLevel="0" collapsed="false">
      <c r="A350" s="218" t="n">
        <v>351041</v>
      </c>
      <c r="B350" s="219" t="s">
        <v>964</v>
      </c>
      <c r="C350" s="219" t="s">
        <v>965</v>
      </c>
      <c r="D350" s="220" t="s">
        <v>264</v>
      </c>
      <c r="E350" s="221" t="n">
        <v>5530</v>
      </c>
      <c r="F350" s="221"/>
      <c r="G350" s="221" t="s">
        <v>98</v>
      </c>
      <c r="H350" s="221" t="s">
        <v>944</v>
      </c>
      <c r="I350" s="221" t="s">
        <v>37</v>
      </c>
      <c r="J350" s="221"/>
      <c r="K350" s="221" t="s">
        <v>696</v>
      </c>
      <c r="L350" s="221" t="s">
        <v>98</v>
      </c>
      <c r="M350" s="221"/>
      <c r="N350" s="221"/>
      <c r="O350" s="221" t="s">
        <v>98</v>
      </c>
      <c r="P350" s="221" t="n">
        <v>8</v>
      </c>
      <c r="Q350" s="221" t="s">
        <v>945</v>
      </c>
      <c r="R350" s="221"/>
      <c r="S350" s="221"/>
      <c r="T350" s="221"/>
      <c r="U350" s="221"/>
      <c r="V350" s="221"/>
      <c r="W350" s="221"/>
      <c r="X350" s="221"/>
      <c r="Y350" s="209"/>
    </row>
    <row r="351" customFormat="false" ht="15" hidden="false" customHeight="false" outlineLevel="0" collapsed="false">
      <c r="A351" s="218" t="n">
        <v>351042</v>
      </c>
      <c r="B351" s="219" t="s">
        <v>966</v>
      </c>
      <c r="C351" s="219" t="s">
        <v>967</v>
      </c>
      <c r="D351" s="220" t="s">
        <v>264</v>
      </c>
      <c r="E351" s="221" t="n">
        <v>5530</v>
      </c>
      <c r="F351" s="221"/>
      <c r="G351" s="221" t="s">
        <v>98</v>
      </c>
      <c r="H351" s="221" t="s">
        <v>944</v>
      </c>
      <c r="I351" s="221" t="s">
        <v>37</v>
      </c>
      <c r="J351" s="221"/>
      <c r="K351" s="221" t="s">
        <v>696</v>
      </c>
      <c r="L351" s="221" t="s">
        <v>98</v>
      </c>
      <c r="M351" s="221"/>
      <c r="N351" s="221"/>
      <c r="O351" s="221" t="s">
        <v>98</v>
      </c>
      <c r="P351" s="221" t="n">
        <v>8</v>
      </c>
      <c r="Q351" s="221" t="s">
        <v>945</v>
      </c>
      <c r="R351" s="221"/>
      <c r="S351" s="221"/>
      <c r="T351" s="221"/>
      <c r="U351" s="221"/>
      <c r="V351" s="221"/>
      <c r="W351" s="221"/>
      <c r="X351" s="221"/>
      <c r="Y351" s="209"/>
    </row>
    <row r="352" customFormat="false" ht="15" hidden="false" customHeight="false" outlineLevel="0" collapsed="false">
      <c r="A352" s="218" t="n">
        <v>351043</v>
      </c>
      <c r="B352" s="219" t="s">
        <v>968</v>
      </c>
      <c r="C352" s="219" t="s">
        <v>969</v>
      </c>
      <c r="D352" s="220" t="s">
        <v>264</v>
      </c>
      <c r="E352" s="221" t="n">
        <v>5530</v>
      </c>
      <c r="F352" s="221"/>
      <c r="G352" s="221" t="s">
        <v>98</v>
      </c>
      <c r="H352" s="221" t="s">
        <v>944</v>
      </c>
      <c r="I352" s="221" t="s">
        <v>37</v>
      </c>
      <c r="J352" s="221"/>
      <c r="K352" s="221" t="s">
        <v>696</v>
      </c>
      <c r="L352" s="221" t="s">
        <v>98</v>
      </c>
      <c r="M352" s="221"/>
      <c r="N352" s="221"/>
      <c r="O352" s="221" t="s">
        <v>98</v>
      </c>
      <c r="P352" s="221" t="n">
        <v>8</v>
      </c>
      <c r="Q352" s="221" t="s">
        <v>945</v>
      </c>
      <c r="R352" s="221"/>
      <c r="S352" s="221"/>
      <c r="T352" s="221"/>
      <c r="U352" s="221"/>
      <c r="V352" s="221"/>
      <c r="W352" s="221"/>
      <c r="X352" s="221"/>
      <c r="Y352" s="209"/>
    </row>
    <row r="353" customFormat="false" ht="15" hidden="false" customHeight="false" outlineLevel="0" collapsed="false">
      <c r="A353" s="218" t="n">
        <v>351050</v>
      </c>
      <c r="B353" s="219" t="s">
        <v>970</v>
      </c>
      <c r="C353" s="219" t="s">
        <v>971</v>
      </c>
      <c r="D353" s="220" t="s">
        <v>264</v>
      </c>
      <c r="E353" s="221" t="n">
        <v>5530</v>
      </c>
      <c r="F353" s="221"/>
      <c r="G353" s="221" t="s">
        <v>98</v>
      </c>
      <c r="H353" s="221" t="s">
        <v>944</v>
      </c>
      <c r="I353" s="221" t="s">
        <v>37</v>
      </c>
      <c r="J353" s="221"/>
      <c r="K353" s="221" t="s">
        <v>696</v>
      </c>
      <c r="L353" s="221" t="s">
        <v>98</v>
      </c>
      <c r="M353" s="221"/>
      <c r="N353" s="221"/>
      <c r="O353" s="221" t="s">
        <v>98</v>
      </c>
      <c r="P353" s="221" t="n">
        <v>8</v>
      </c>
      <c r="Q353" s="221" t="s">
        <v>945</v>
      </c>
      <c r="R353" s="221"/>
      <c r="S353" s="221"/>
      <c r="T353" s="221"/>
      <c r="U353" s="221"/>
      <c r="V353" s="221"/>
      <c r="W353" s="221"/>
      <c r="X353" s="221"/>
      <c r="Y353" s="209"/>
    </row>
    <row r="354" customFormat="false" ht="15" hidden="false" customHeight="false" outlineLevel="0" collapsed="false">
      <c r="A354" s="218" t="n">
        <v>351051</v>
      </c>
      <c r="B354" s="219" t="s">
        <v>972</v>
      </c>
      <c r="C354" s="219" t="s">
        <v>973</v>
      </c>
      <c r="D354" s="220" t="s">
        <v>264</v>
      </c>
      <c r="E354" s="221" t="n">
        <v>5530</v>
      </c>
      <c r="F354" s="221"/>
      <c r="G354" s="221" t="s">
        <v>98</v>
      </c>
      <c r="H354" s="221" t="s">
        <v>944</v>
      </c>
      <c r="I354" s="221" t="s">
        <v>37</v>
      </c>
      <c r="J354" s="221"/>
      <c r="K354" s="221" t="s">
        <v>696</v>
      </c>
      <c r="L354" s="221" t="s">
        <v>98</v>
      </c>
      <c r="M354" s="221"/>
      <c r="N354" s="221"/>
      <c r="O354" s="221" t="s">
        <v>98</v>
      </c>
      <c r="P354" s="221" t="n">
        <v>8</v>
      </c>
      <c r="Q354" s="221" t="s">
        <v>945</v>
      </c>
      <c r="R354" s="221"/>
      <c r="S354" s="221"/>
      <c r="T354" s="221"/>
      <c r="U354" s="221"/>
      <c r="V354" s="221"/>
      <c r="W354" s="221"/>
      <c r="X354" s="221"/>
      <c r="Y354" s="209"/>
    </row>
    <row r="355" customFormat="false" ht="15" hidden="false" customHeight="false" outlineLevel="0" collapsed="false">
      <c r="A355" s="218" t="n">
        <v>351052</v>
      </c>
      <c r="B355" s="219" t="s">
        <v>974</v>
      </c>
      <c r="C355" s="219" t="s">
        <v>975</v>
      </c>
      <c r="D355" s="220" t="s">
        <v>264</v>
      </c>
      <c r="E355" s="221" t="n">
        <v>5530</v>
      </c>
      <c r="F355" s="221"/>
      <c r="G355" s="221" t="s">
        <v>98</v>
      </c>
      <c r="H355" s="221" t="s">
        <v>944</v>
      </c>
      <c r="I355" s="221" t="s">
        <v>37</v>
      </c>
      <c r="J355" s="221"/>
      <c r="K355" s="221" t="s">
        <v>696</v>
      </c>
      <c r="L355" s="221" t="s">
        <v>98</v>
      </c>
      <c r="M355" s="221"/>
      <c r="N355" s="221"/>
      <c r="O355" s="221" t="s">
        <v>98</v>
      </c>
      <c r="P355" s="221" t="n">
        <v>8</v>
      </c>
      <c r="Q355" s="221" t="s">
        <v>945</v>
      </c>
      <c r="R355" s="221"/>
      <c r="S355" s="221"/>
      <c r="T355" s="221"/>
      <c r="U355" s="221"/>
      <c r="V355" s="221"/>
      <c r="W355" s="221"/>
      <c r="X355" s="221"/>
      <c r="Y355" s="209"/>
    </row>
    <row r="356" customFormat="false" ht="15" hidden="false" customHeight="false" outlineLevel="0" collapsed="false">
      <c r="A356" s="218" t="n">
        <v>351053</v>
      </c>
      <c r="B356" s="219" t="s">
        <v>976</v>
      </c>
      <c r="C356" s="219" t="s">
        <v>977</v>
      </c>
      <c r="D356" s="220" t="s">
        <v>264</v>
      </c>
      <c r="E356" s="221" t="n">
        <v>5530</v>
      </c>
      <c r="F356" s="221"/>
      <c r="G356" s="221" t="s">
        <v>98</v>
      </c>
      <c r="H356" s="221" t="s">
        <v>944</v>
      </c>
      <c r="I356" s="221" t="s">
        <v>37</v>
      </c>
      <c r="J356" s="221"/>
      <c r="K356" s="221" t="s">
        <v>696</v>
      </c>
      <c r="L356" s="221" t="s">
        <v>98</v>
      </c>
      <c r="M356" s="221"/>
      <c r="N356" s="221"/>
      <c r="O356" s="221" t="s">
        <v>98</v>
      </c>
      <c r="P356" s="221" t="n">
        <v>8</v>
      </c>
      <c r="Q356" s="221" t="s">
        <v>945</v>
      </c>
      <c r="R356" s="221"/>
      <c r="S356" s="221"/>
      <c r="T356" s="221"/>
      <c r="U356" s="221"/>
      <c r="V356" s="221"/>
      <c r="W356" s="221"/>
      <c r="X356" s="221"/>
      <c r="Y356" s="209"/>
    </row>
    <row r="357" customFormat="false" ht="15" hidden="false" customHeight="false" outlineLevel="0" collapsed="false">
      <c r="A357" s="218" t="n">
        <v>351060</v>
      </c>
      <c r="B357" s="219" t="s">
        <v>978</v>
      </c>
      <c r="C357" s="219" t="s">
        <v>979</v>
      </c>
      <c r="D357" s="220" t="s">
        <v>264</v>
      </c>
      <c r="E357" s="221" t="n">
        <v>5530</v>
      </c>
      <c r="F357" s="221"/>
      <c r="G357" s="221" t="s">
        <v>98</v>
      </c>
      <c r="H357" s="221" t="s">
        <v>944</v>
      </c>
      <c r="I357" s="221" t="s">
        <v>37</v>
      </c>
      <c r="J357" s="221"/>
      <c r="K357" s="221" t="s">
        <v>696</v>
      </c>
      <c r="L357" s="221" t="s">
        <v>98</v>
      </c>
      <c r="M357" s="221"/>
      <c r="N357" s="221"/>
      <c r="O357" s="221" t="s">
        <v>98</v>
      </c>
      <c r="P357" s="221" t="n">
        <v>8</v>
      </c>
      <c r="Q357" s="221" t="s">
        <v>945</v>
      </c>
      <c r="R357" s="221"/>
      <c r="S357" s="221"/>
      <c r="T357" s="221"/>
      <c r="U357" s="221"/>
      <c r="V357" s="221"/>
      <c r="W357" s="221"/>
      <c r="X357" s="221"/>
      <c r="Y357" s="209"/>
    </row>
    <row r="358" customFormat="false" ht="15" hidden="false" customHeight="false" outlineLevel="0" collapsed="false">
      <c r="A358" s="218" t="n">
        <v>351061</v>
      </c>
      <c r="B358" s="219" t="s">
        <v>980</v>
      </c>
      <c r="C358" s="219" t="s">
        <v>981</v>
      </c>
      <c r="D358" s="220" t="s">
        <v>264</v>
      </c>
      <c r="E358" s="221" t="n">
        <v>5530</v>
      </c>
      <c r="F358" s="221"/>
      <c r="G358" s="221" t="s">
        <v>98</v>
      </c>
      <c r="H358" s="221" t="s">
        <v>944</v>
      </c>
      <c r="I358" s="221" t="s">
        <v>37</v>
      </c>
      <c r="J358" s="221"/>
      <c r="K358" s="221" t="s">
        <v>696</v>
      </c>
      <c r="L358" s="221" t="s">
        <v>98</v>
      </c>
      <c r="M358" s="221"/>
      <c r="N358" s="221"/>
      <c r="O358" s="221" t="s">
        <v>98</v>
      </c>
      <c r="P358" s="221" t="n">
        <v>8</v>
      </c>
      <c r="Q358" s="221" t="s">
        <v>945</v>
      </c>
      <c r="R358" s="221"/>
      <c r="S358" s="221"/>
      <c r="T358" s="221"/>
      <c r="U358" s="221"/>
      <c r="V358" s="221"/>
      <c r="W358" s="221"/>
      <c r="X358" s="221"/>
      <c r="Y358" s="209"/>
    </row>
    <row r="359" customFormat="false" ht="15" hidden="false" customHeight="false" outlineLevel="0" collapsed="false">
      <c r="A359" s="218" t="n">
        <v>351070</v>
      </c>
      <c r="B359" s="219" t="s">
        <v>982</v>
      </c>
      <c r="C359" s="219" t="s">
        <v>983</v>
      </c>
      <c r="D359" s="220" t="s">
        <v>264</v>
      </c>
      <c r="E359" s="221" t="n">
        <v>5530</v>
      </c>
      <c r="F359" s="221"/>
      <c r="G359" s="221" t="s">
        <v>98</v>
      </c>
      <c r="H359" s="221" t="s">
        <v>944</v>
      </c>
      <c r="I359" s="221" t="s">
        <v>37</v>
      </c>
      <c r="J359" s="221"/>
      <c r="K359" s="221" t="s">
        <v>696</v>
      </c>
      <c r="L359" s="221" t="s">
        <v>98</v>
      </c>
      <c r="M359" s="221"/>
      <c r="N359" s="221"/>
      <c r="O359" s="221" t="s">
        <v>98</v>
      </c>
      <c r="P359" s="221" t="n">
        <v>8</v>
      </c>
      <c r="Q359" s="221" t="s">
        <v>945</v>
      </c>
      <c r="R359" s="221"/>
      <c r="S359" s="221"/>
      <c r="T359" s="221"/>
      <c r="U359" s="221"/>
      <c r="V359" s="221"/>
      <c r="W359" s="221"/>
      <c r="X359" s="221"/>
      <c r="Y359" s="209"/>
    </row>
    <row r="360" customFormat="false" ht="15" hidden="false" customHeight="false" outlineLevel="0" collapsed="false">
      <c r="A360" s="218" t="n">
        <v>351071</v>
      </c>
      <c r="B360" s="219" t="s">
        <v>984</v>
      </c>
      <c r="C360" s="219" t="s">
        <v>985</v>
      </c>
      <c r="D360" s="220" t="s">
        <v>264</v>
      </c>
      <c r="E360" s="221" t="n">
        <v>5530</v>
      </c>
      <c r="F360" s="221"/>
      <c r="G360" s="221" t="s">
        <v>98</v>
      </c>
      <c r="H360" s="221" t="s">
        <v>944</v>
      </c>
      <c r="I360" s="221" t="s">
        <v>37</v>
      </c>
      <c r="J360" s="221"/>
      <c r="K360" s="221" t="s">
        <v>696</v>
      </c>
      <c r="L360" s="221" t="s">
        <v>98</v>
      </c>
      <c r="M360" s="221"/>
      <c r="N360" s="221"/>
      <c r="O360" s="221" t="s">
        <v>98</v>
      </c>
      <c r="P360" s="221" t="n">
        <v>8</v>
      </c>
      <c r="Q360" s="221" t="s">
        <v>945</v>
      </c>
      <c r="R360" s="221"/>
      <c r="S360" s="221"/>
      <c r="T360" s="221"/>
      <c r="U360" s="221"/>
      <c r="V360" s="221"/>
      <c r="W360" s="221"/>
      <c r="X360" s="221"/>
      <c r="Y360" s="209"/>
    </row>
    <row r="361" customFormat="false" ht="15" hidden="false" customHeight="false" outlineLevel="0" collapsed="false">
      <c r="A361" s="218" t="n">
        <v>351072</v>
      </c>
      <c r="B361" s="219" t="s">
        <v>986</v>
      </c>
      <c r="C361" s="219" t="s">
        <v>987</v>
      </c>
      <c r="D361" s="220" t="s">
        <v>264</v>
      </c>
      <c r="E361" s="221" t="n">
        <v>5530</v>
      </c>
      <c r="F361" s="221"/>
      <c r="G361" s="221" t="s">
        <v>98</v>
      </c>
      <c r="H361" s="221" t="s">
        <v>944</v>
      </c>
      <c r="I361" s="221" t="s">
        <v>37</v>
      </c>
      <c r="J361" s="221"/>
      <c r="K361" s="221" t="s">
        <v>696</v>
      </c>
      <c r="L361" s="221" t="s">
        <v>98</v>
      </c>
      <c r="M361" s="221"/>
      <c r="N361" s="221"/>
      <c r="O361" s="221" t="s">
        <v>98</v>
      </c>
      <c r="P361" s="221" t="n">
        <v>8</v>
      </c>
      <c r="Q361" s="221" t="s">
        <v>945</v>
      </c>
      <c r="R361" s="221"/>
      <c r="S361" s="221"/>
      <c r="T361" s="221"/>
      <c r="U361" s="221"/>
      <c r="V361" s="221"/>
      <c r="W361" s="221"/>
      <c r="X361" s="221"/>
      <c r="Y361" s="209"/>
    </row>
    <row r="362" customFormat="false" ht="15" hidden="false" customHeight="false" outlineLevel="0" collapsed="false">
      <c r="A362" s="218" t="n">
        <v>351080</v>
      </c>
      <c r="B362" s="219" t="s">
        <v>988</v>
      </c>
      <c r="C362" s="219" t="s">
        <v>989</v>
      </c>
      <c r="D362" s="220" t="s">
        <v>264</v>
      </c>
      <c r="E362" s="221" t="n">
        <v>5530</v>
      </c>
      <c r="F362" s="221"/>
      <c r="G362" s="221" t="s">
        <v>98</v>
      </c>
      <c r="H362" s="221" t="s">
        <v>944</v>
      </c>
      <c r="I362" s="221" t="s">
        <v>37</v>
      </c>
      <c r="J362" s="221"/>
      <c r="K362" s="221" t="s">
        <v>696</v>
      </c>
      <c r="L362" s="221" t="s">
        <v>98</v>
      </c>
      <c r="M362" s="221"/>
      <c r="N362" s="221"/>
      <c r="O362" s="221" t="s">
        <v>98</v>
      </c>
      <c r="P362" s="221" t="n">
        <v>8</v>
      </c>
      <c r="Q362" s="221" t="s">
        <v>945</v>
      </c>
      <c r="R362" s="221"/>
      <c r="S362" s="221"/>
      <c r="T362" s="221"/>
      <c r="U362" s="221"/>
      <c r="V362" s="221"/>
      <c r="W362" s="221"/>
      <c r="X362" s="221"/>
      <c r="Y362" s="209"/>
    </row>
    <row r="363" customFormat="false" ht="15" hidden="false" customHeight="false" outlineLevel="0" collapsed="false">
      <c r="A363" s="218" t="n">
        <v>351081</v>
      </c>
      <c r="B363" s="219" t="s">
        <v>990</v>
      </c>
      <c r="C363" s="219" t="s">
        <v>991</v>
      </c>
      <c r="D363" s="220" t="s">
        <v>264</v>
      </c>
      <c r="E363" s="221" t="n">
        <v>5530</v>
      </c>
      <c r="F363" s="221"/>
      <c r="G363" s="221" t="s">
        <v>98</v>
      </c>
      <c r="H363" s="221" t="s">
        <v>944</v>
      </c>
      <c r="I363" s="221" t="s">
        <v>37</v>
      </c>
      <c r="J363" s="221"/>
      <c r="K363" s="221" t="s">
        <v>696</v>
      </c>
      <c r="L363" s="221" t="s">
        <v>98</v>
      </c>
      <c r="M363" s="221"/>
      <c r="N363" s="221"/>
      <c r="O363" s="221" t="s">
        <v>98</v>
      </c>
      <c r="P363" s="221" t="n">
        <v>8</v>
      </c>
      <c r="Q363" s="221" t="s">
        <v>945</v>
      </c>
      <c r="R363" s="221"/>
      <c r="S363" s="221"/>
      <c r="T363" s="221"/>
      <c r="U363" s="221"/>
      <c r="V363" s="221"/>
      <c r="W363" s="221"/>
      <c r="X363" s="221"/>
      <c r="Y363" s="209"/>
    </row>
    <row r="364" customFormat="false" ht="15" hidden="false" customHeight="false" outlineLevel="0" collapsed="false">
      <c r="A364" s="218" t="n">
        <v>351082</v>
      </c>
      <c r="B364" s="219" t="s">
        <v>992</v>
      </c>
      <c r="C364" s="219" t="s">
        <v>993</v>
      </c>
      <c r="D364" s="220" t="s">
        <v>264</v>
      </c>
      <c r="E364" s="221" t="n">
        <v>5530</v>
      </c>
      <c r="F364" s="221"/>
      <c r="G364" s="221" t="s">
        <v>98</v>
      </c>
      <c r="H364" s="221" t="s">
        <v>944</v>
      </c>
      <c r="I364" s="221" t="s">
        <v>37</v>
      </c>
      <c r="J364" s="221"/>
      <c r="K364" s="221" t="s">
        <v>696</v>
      </c>
      <c r="L364" s="221" t="s">
        <v>98</v>
      </c>
      <c r="M364" s="221"/>
      <c r="N364" s="221"/>
      <c r="O364" s="221" t="s">
        <v>98</v>
      </c>
      <c r="P364" s="221" t="n">
        <v>8</v>
      </c>
      <c r="Q364" s="221" t="s">
        <v>945</v>
      </c>
      <c r="R364" s="221"/>
      <c r="S364" s="221"/>
      <c r="T364" s="221"/>
      <c r="U364" s="221"/>
      <c r="V364" s="221"/>
      <c r="W364" s="221"/>
      <c r="X364" s="221"/>
      <c r="Y364" s="209"/>
    </row>
    <row r="365" customFormat="false" ht="15" hidden="false" customHeight="false" outlineLevel="0" collapsed="false">
      <c r="A365" s="218" t="n">
        <v>351090</v>
      </c>
      <c r="B365" s="219" t="s">
        <v>994</v>
      </c>
      <c r="C365" s="219" t="s">
        <v>995</v>
      </c>
      <c r="D365" s="220" t="s">
        <v>264</v>
      </c>
      <c r="E365" s="221" t="n">
        <v>5530</v>
      </c>
      <c r="F365" s="221"/>
      <c r="G365" s="221" t="s">
        <v>98</v>
      </c>
      <c r="H365" s="221" t="s">
        <v>944</v>
      </c>
      <c r="I365" s="221" t="s">
        <v>37</v>
      </c>
      <c r="J365" s="221"/>
      <c r="K365" s="221" t="s">
        <v>696</v>
      </c>
      <c r="L365" s="221" t="s">
        <v>98</v>
      </c>
      <c r="M365" s="221"/>
      <c r="N365" s="221"/>
      <c r="O365" s="221" t="s">
        <v>98</v>
      </c>
      <c r="P365" s="221" t="n">
        <v>8</v>
      </c>
      <c r="Q365" s="221" t="s">
        <v>945</v>
      </c>
      <c r="R365" s="221"/>
      <c r="S365" s="221"/>
      <c r="T365" s="221"/>
      <c r="U365" s="221"/>
      <c r="V365" s="221"/>
      <c r="W365" s="221"/>
      <c r="X365" s="221"/>
      <c r="Y365" s="209"/>
    </row>
    <row r="366" customFormat="false" ht="15" hidden="false" customHeight="false" outlineLevel="0" collapsed="false">
      <c r="A366" s="218" t="n">
        <v>351091</v>
      </c>
      <c r="B366" s="219" t="s">
        <v>996</v>
      </c>
      <c r="C366" s="219" t="s">
        <v>997</v>
      </c>
      <c r="D366" s="220" t="s">
        <v>264</v>
      </c>
      <c r="E366" s="221" t="n">
        <v>5530</v>
      </c>
      <c r="F366" s="221"/>
      <c r="G366" s="221" t="s">
        <v>98</v>
      </c>
      <c r="H366" s="221" t="s">
        <v>944</v>
      </c>
      <c r="I366" s="221" t="s">
        <v>37</v>
      </c>
      <c r="J366" s="221"/>
      <c r="K366" s="221" t="s">
        <v>696</v>
      </c>
      <c r="L366" s="221" t="s">
        <v>98</v>
      </c>
      <c r="M366" s="221"/>
      <c r="N366" s="221"/>
      <c r="O366" s="221" t="s">
        <v>98</v>
      </c>
      <c r="P366" s="221" t="n">
        <v>8</v>
      </c>
      <c r="Q366" s="221" t="s">
        <v>945</v>
      </c>
      <c r="R366" s="221"/>
      <c r="S366" s="221"/>
      <c r="T366" s="221"/>
      <c r="U366" s="221"/>
      <c r="V366" s="221"/>
      <c r="W366" s="221"/>
      <c r="X366" s="221"/>
      <c r="Y366" s="209"/>
    </row>
    <row r="367" customFormat="false" ht="15" hidden="false" customHeight="false" outlineLevel="0" collapsed="false">
      <c r="A367" s="218" t="n">
        <v>351210</v>
      </c>
      <c r="B367" s="219" t="s">
        <v>998</v>
      </c>
      <c r="C367" s="219" t="s">
        <v>999</v>
      </c>
      <c r="D367" s="220" t="s">
        <v>264</v>
      </c>
      <c r="E367" s="221" t="n">
        <v>5550</v>
      </c>
      <c r="F367" s="221"/>
      <c r="G367" s="221" t="s">
        <v>98</v>
      </c>
      <c r="H367" s="221" t="s">
        <v>944</v>
      </c>
      <c r="I367" s="221" t="s">
        <v>37</v>
      </c>
      <c r="J367" s="221"/>
      <c r="K367" s="221"/>
      <c r="L367" s="221"/>
      <c r="M367" s="221"/>
      <c r="N367" s="221"/>
      <c r="O367" s="221" t="s">
        <v>98</v>
      </c>
      <c r="P367" s="221" t="n">
        <v>8</v>
      </c>
      <c r="Q367" s="221" t="s">
        <v>945</v>
      </c>
      <c r="R367" s="221"/>
      <c r="S367" s="221"/>
      <c r="T367" s="221"/>
      <c r="U367" s="221"/>
      <c r="V367" s="221"/>
      <c r="W367" s="221"/>
      <c r="X367" s="221"/>
      <c r="Y367" s="209"/>
    </row>
    <row r="368" customFormat="false" ht="15" hidden="false" customHeight="false" outlineLevel="0" collapsed="false">
      <c r="A368" s="218" t="n">
        <v>351211</v>
      </c>
      <c r="B368" s="219" t="s">
        <v>1000</v>
      </c>
      <c r="C368" s="219" t="s">
        <v>1001</v>
      </c>
      <c r="D368" s="220" t="s">
        <v>264</v>
      </c>
      <c r="E368" s="221" t="n">
        <v>5550</v>
      </c>
      <c r="F368" s="221"/>
      <c r="G368" s="221" t="s">
        <v>98</v>
      </c>
      <c r="H368" s="221" t="s">
        <v>944</v>
      </c>
      <c r="I368" s="221" t="s">
        <v>37</v>
      </c>
      <c r="J368" s="221"/>
      <c r="K368" s="221"/>
      <c r="L368" s="221"/>
      <c r="M368" s="221"/>
      <c r="N368" s="221"/>
      <c r="O368" s="221" t="s">
        <v>98</v>
      </c>
      <c r="P368" s="221" t="n">
        <v>8</v>
      </c>
      <c r="Q368" s="221" t="s">
        <v>945</v>
      </c>
      <c r="R368" s="221"/>
      <c r="S368" s="221"/>
      <c r="T368" s="221"/>
      <c r="U368" s="221"/>
      <c r="V368" s="221"/>
      <c r="W368" s="221"/>
      <c r="X368" s="221"/>
      <c r="Y368" s="209"/>
    </row>
    <row r="369" customFormat="false" ht="15" hidden="false" customHeight="false" outlineLevel="0" collapsed="false">
      <c r="A369" s="218" t="n">
        <v>351212</v>
      </c>
      <c r="B369" s="219" t="s">
        <v>1002</v>
      </c>
      <c r="C369" s="219" t="s">
        <v>1003</v>
      </c>
      <c r="D369" s="220" t="s">
        <v>264</v>
      </c>
      <c r="E369" s="221" t="n">
        <v>5550</v>
      </c>
      <c r="F369" s="221"/>
      <c r="G369" s="221" t="s">
        <v>98</v>
      </c>
      <c r="H369" s="221" t="s">
        <v>944</v>
      </c>
      <c r="I369" s="221" t="s">
        <v>37</v>
      </c>
      <c r="J369" s="221"/>
      <c r="K369" s="221"/>
      <c r="L369" s="221"/>
      <c r="M369" s="221"/>
      <c r="N369" s="221"/>
      <c r="O369" s="221" t="s">
        <v>98</v>
      </c>
      <c r="P369" s="221" t="n">
        <v>8</v>
      </c>
      <c r="Q369" s="221" t="s">
        <v>945</v>
      </c>
      <c r="R369" s="221"/>
      <c r="S369" s="221"/>
      <c r="T369" s="221"/>
      <c r="U369" s="221"/>
      <c r="V369" s="221"/>
      <c r="W369" s="221"/>
      <c r="X369" s="221"/>
      <c r="Y369" s="209"/>
    </row>
    <row r="370" customFormat="false" ht="15" hidden="false" customHeight="false" outlineLevel="0" collapsed="false">
      <c r="A370" s="218" t="n">
        <v>351213</v>
      </c>
      <c r="B370" s="219" t="s">
        <v>1004</v>
      </c>
      <c r="C370" s="219" t="s">
        <v>1005</v>
      </c>
      <c r="D370" s="220" t="s">
        <v>264</v>
      </c>
      <c r="E370" s="221" t="n">
        <v>5550</v>
      </c>
      <c r="F370" s="221"/>
      <c r="G370" s="221" t="s">
        <v>98</v>
      </c>
      <c r="H370" s="221" t="s">
        <v>944</v>
      </c>
      <c r="I370" s="221" t="s">
        <v>37</v>
      </c>
      <c r="J370" s="221"/>
      <c r="K370" s="221"/>
      <c r="L370" s="221"/>
      <c r="M370" s="221"/>
      <c r="N370" s="221"/>
      <c r="O370" s="221" t="s">
        <v>98</v>
      </c>
      <c r="P370" s="221" t="n">
        <v>8</v>
      </c>
      <c r="Q370" s="221" t="s">
        <v>945</v>
      </c>
      <c r="R370" s="221"/>
      <c r="S370" s="221"/>
      <c r="T370" s="221"/>
      <c r="U370" s="221"/>
      <c r="V370" s="221"/>
      <c r="W370" s="221"/>
      <c r="X370" s="221"/>
      <c r="Y370" s="209"/>
    </row>
    <row r="371" customFormat="false" ht="15" hidden="false" customHeight="false" outlineLevel="0" collapsed="false">
      <c r="A371" s="218" t="n">
        <v>351214</v>
      </c>
      <c r="B371" s="219" t="s">
        <v>1006</v>
      </c>
      <c r="C371" s="219" t="s">
        <v>1007</v>
      </c>
      <c r="D371" s="220" t="s">
        <v>264</v>
      </c>
      <c r="E371" s="221" t="n">
        <v>5550</v>
      </c>
      <c r="F371" s="221"/>
      <c r="G371" s="221" t="s">
        <v>98</v>
      </c>
      <c r="H371" s="221" t="s">
        <v>944</v>
      </c>
      <c r="I371" s="221" t="s">
        <v>37</v>
      </c>
      <c r="J371" s="221"/>
      <c r="K371" s="221"/>
      <c r="L371" s="221"/>
      <c r="M371" s="221"/>
      <c r="N371" s="221"/>
      <c r="O371" s="221" t="s">
        <v>98</v>
      </c>
      <c r="P371" s="221" t="n">
        <v>8</v>
      </c>
      <c r="Q371" s="221" t="s">
        <v>945</v>
      </c>
      <c r="R371" s="221"/>
      <c r="S371" s="221"/>
      <c r="T371" s="221"/>
      <c r="U371" s="221"/>
      <c r="V371" s="221"/>
      <c r="W371" s="221"/>
      <c r="X371" s="221"/>
      <c r="Y371" s="209"/>
    </row>
    <row r="372" customFormat="false" ht="15" hidden="false" customHeight="false" outlineLevel="0" collapsed="false">
      <c r="A372" s="218" t="n">
        <v>351215</v>
      </c>
      <c r="B372" s="219" t="s">
        <v>1008</v>
      </c>
      <c r="C372" s="219" t="s">
        <v>1009</v>
      </c>
      <c r="D372" s="220" t="s">
        <v>264</v>
      </c>
      <c r="E372" s="221" t="n">
        <v>5550</v>
      </c>
      <c r="F372" s="221"/>
      <c r="G372" s="221" t="s">
        <v>98</v>
      </c>
      <c r="H372" s="221" t="s">
        <v>944</v>
      </c>
      <c r="I372" s="221" t="s">
        <v>37</v>
      </c>
      <c r="J372" s="221"/>
      <c r="K372" s="221"/>
      <c r="L372" s="221"/>
      <c r="M372" s="221"/>
      <c r="N372" s="221"/>
      <c r="O372" s="221" t="s">
        <v>98</v>
      </c>
      <c r="P372" s="221" t="n">
        <v>8</v>
      </c>
      <c r="Q372" s="221" t="s">
        <v>945</v>
      </c>
      <c r="R372" s="221"/>
      <c r="S372" s="221"/>
      <c r="T372" s="221"/>
      <c r="U372" s="221"/>
      <c r="V372" s="221"/>
      <c r="W372" s="221"/>
      <c r="X372" s="221"/>
      <c r="Y372" s="209"/>
    </row>
    <row r="373" customFormat="false" ht="15" hidden="false" customHeight="false" outlineLevel="0" collapsed="false">
      <c r="A373" s="218" t="n">
        <v>351216</v>
      </c>
      <c r="B373" s="219" t="s">
        <v>1010</v>
      </c>
      <c r="C373" s="219" t="s">
        <v>1011</v>
      </c>
      <c r="D373" s="220" t="s">
        <v>264</v>
      </c>
      <c r="E373" s="221" t="n">
        <v>5550</v>
      </c>
      <c r="F373" s="221"/>
      <c r="G373" s="221" t="s">
        <v>98</v>
      </c>
      <c r="H373" s="221" t="s">
        <v>944</v>
      </c>
      <c r="I373" s="221" t="s">
        <v>37</v>
      </c>
      <c r="J373" s="221"/>
      <c r="K373" s="221"/>
      <c r="L373" s="221"/>
      <c r="M373" s="221"/>
      <c r="N373" s="221"/>
      <c r="O373" s="221" t="s">
        <v>98</v>
      </c>
      <c r="P373" s="221" t="n">
        <v>8</v>
      </c>
      <c r="Q373" s="221" t="s">
        <v>945</v>
      </c>
      <c r="R373" s="221"/>
      <c r="S373" s="221"/>
      <c r="T373" s="221"/>
      <c r="U373" s="221"/>
      <c r="V373" s="221"/>
      <c r="W373" s="221"/>
      <c r="X373" s="221"/>
      <c r="Y373" s="209"/>
    </row>
    <row r="374" customFormat="false" ht="15" hidden="false" customHeight="false" outlineLevel="0" collapsed="false">
      <c r="A374" s="218" t="n">
        <v>351219</v>
      </c>
      <c r="B374" s="219" t="s">
        <v>1012</v>
      </c>
      <c r="C374" s="219" t="s">
        <v>1013</v>
      </c>
      <c r="D374" s="220"/>
      <c r="E374" s="221" t="n">
        <v>5550</v>
      </c>
      <c r="F374" s="221"/>
      <c r="G374" s="221" t="s">
        <v>98</v>
      </c>
      <c r="H374" s="221" t="s">
        <v>944</v>
      </c>
      <c r="I374" s="221" t="s">
        <v>37</v>
      </c>
      <c r="J374" s="221"/>
      <c r="K374" s="221" t="s">
        <v>696</v>
      </c>
      <c r="L374" s="221" t="s">
        <v>98</v>
      </c>
      <c r="M374" s="221"/>
      <c r="N374" s="221"/>
      <c r="O374" s="221" t="s">
        <v>98</v>
      </c>
      <c r="P374" s="221" t="n">
        <v>8</v>
      </c>
      <c r="Q374" s="221" t="s">
        <v>945</v>
      </c>
      <c r="R374" s="221"/>
      <c r="S374" s="221"/>
      <c r="T374" s="221"/>
      <c r="U374" s="221"/>
      <c r="V374" s="221"/>
      <c r="W374" s="221"/>
      <c r="X374" s="221"/>
      <c r="Y374" s="209"/>
    </row>
    <row r="375" customFormat="false" ht="15" hidden="false" customHeight="false" outlineLevel="0" collapsed="false">
      <c r="A375" s="218" t="n">
        <v>351220</v>
      </c>
      <c r="B375" s="219" t="s">
        <v>1014</v>
      </c>
      <c r="C375" s="219" t="s">
        <v>1015</v>
      </c>
      <c r="D375" s="220"/>
      <c r="E375" s="221" t="n">
        <v>5550</v>
      </c>
      <c r="F375" s="221"/>
      <c r="G375" s="221" t="s">
        <v>98</v>
      </c>
      <c r="H375" s="221" t="s">
        <v>944</v>
      </c>
      <c r="I375" s="221" t="s">
        <v>37</v>
      </c>
      <c r="J375" s="221"/>
      <c r="K375" s="221" t="s">
        <v>696</v>
      </c>
      <c r="L375" s="221" t="s">
        <v>98</v>
      </c>
      <c r="M375" s="221"/>
      <c r="N375" s="221"/>
      <c r="O375" s="221" t="s">
        <v>98</v>
      </c>
      <c r="P375" s="221" t="n">
        <v>8</v>
      </c>
      <c r="Q375" s="221" t="s">
        <v>945</v>
      </c>
      <c r="R375" s="221"/>
      <c r="S375" s="221"/>
      <c r="T375" s="221"/>
      <c r="U375" s="221"/>
      <c r="V375" s="221"/>
      <c r="W375" s="221"/>
      <c r="X375" s="221"/>
      <c r="Y375" s="209"/>
    </row>
    <row r="376" customFormat="false" ht="15" hidden="false" customHeight="false" outlineLevel="0" collapsed="false">
      <c r="A376" s="218" t="n">
        <v>351221</v>
      </c>
      <c r="B376" s="219" t="s">
        <v>1016</v>
      </c>
      <c r="C376" s="219" t="s">
        <v>1017</v>
      </c>
      <c r="D376" s="220"/>
      <c r="E376" s="221" t="n">
        <v>5550</v>
      </c>
      <c r="F376" s="221"/>
      <c r="G376" s="221" t="s">
        <v>98</v>
      </c>
      <c r="H376" s="221" t="s">
        <v>944</v>
      </c>
      <c r="I376" s="221" t="s">
        <v>37</v>
      </c>
      <c r="J376" s="221"/>
      <c r="K376" s="221" t="s">
        <v>696</v>
      </c>
      <c r="L376" s="221" t="s">
        <v>98</v>
      </c>
      <c r="M376" s="221"/>
      <c r="N376" s="221"/>
      <c r="O376" s="221" t="s">
        <v>98</v>
      </c>
      <c r="P376" s="221" t="n">
        <v>8</v>
      </c>
      <c r="Q376" s="221" t="s">
        <v>945</v>
      </c>
      <c r="R376" s="221"/>
      <c r="S376" s="221"/>
      <c r="T376" s="221"/>
      <c r="U376" s="221"/>
      <c r="V376" s="221"/>
      <c r="W376" s="221"/>
      <c r="X376" s="221"/>
      <c r="Y376" s="209"/>
    </row>
    <row r="377" customFormat="false" ht="15" hidden="false" customHeight="false" outlineLevel="0" collapsed="false">
      <c r="A377" s="218" t="n">
        <v>351222</v>
      </c>
      <c r="B377" s="219" t="s">
        <v>1018</v>
      </c>
      <c r="C377" s="219" t="s">
        <v>1019</v>
      </c>
      <c r="D377" s="220"/>
      <c r="E377" s="221" t="n">
        <v>5552</v>
      </c>
      <c r="F377" s="221"/>
      <c r="G377" s="221" t="s">
        <v>98</v>
      </c>
      <c r="H377" s="221" t="s">
        <v>944</v>
      </c>
      <c r="I377" s="221" t="s">
        <v>37</v>
      </c>
      <c r="J377" s="221"/>
      <c r="K377" s="221"/>
      <c r="L377" s="221"/>
      <c r="M377" s="221"/>
      <c r="N377" s="221"/>
      <c r="O377" s="221" t="s">
        <v>98</v>
      </c>
      <c r="P377" s="221" t="n">
        <v>8</v>
      </c>
      <c r="Q377" s="221" t="s">
        <v>945</v>
      </c>
      <c r="R377" s="221"/>
      <c r="S377" s="221"/>
      <c r="T377" s="221"/>
      <c r="U377" s="221"/>
      <c r="V377" s="221"/>
      <c r="W377" s="221"/>
      <c r="X377" s="221"/>
      <c r="Y377" s="209"/>
    </row>
    <row r="378" customFormat="false" ht="15" hidden="false" customHeight="false" outlineLevel="0" collapsed="false">
      <c r="A378" s="218" t="n">
        <v>351230</v>
      </c>
      <c r="B378" s="219" t="s">
        <v>1020</v>
      </c>
      <c r="C378" s="219" t="s">
        <v>1021</v>
      </c>
      <c r="D378" s="220"/>
      <c r="E378" s="221" t="n">
        <v>5550</v>
      </c>
      <c r="F378" s="221"/>
      <c r="G378" s="221" t="s">
        <v>98</v>
      </c>
      <c r="H378" s="221" t="s">
        <v>944</v>
      </c>
      <c r="I378" s="221" t="s">
        <v>37</v>
      </c>
      <c r="J378" s="221"/>
      <c r="K378" s="221"/>
      <c r="L378" s="221"/>
      <c r="M378" s="221"/>
      <c r="N378" s="221"/>
      <c r="O378" s="221" t="s">
        <v>98</v>
      </c>
      <c r="P378" s="221" t="n">
        <v>8</v>
      </c>
      <c r="Q378" s="221" t="s">
        <v>945</v>
      </c>
      <c r="R378" s="221"/>
      <c r="S378" s="221"/>
      <c r="T378" s="221"/>
      <c r="U378" s="221"/>
      <c r="V378" s="221"/>
      <c r="W378" s="221"/>
      <c r="X378" s="221"/>
      <c r="Y378" s="209"/>
    </row>
    <row r="379" customFormat="false" ht="15" hidden="false" customHeight="false" outlineLevel="0" collapsed="false">
      <c r="A379" s="218" t="n">
        <v>351231</v>
      </c>
      <c r="B379" s="219" t="s">
        <v>1022</v>
      </c>
      <c r="C379" s="219" t="s">
        <v>1023</v>
      </c>
      <c r="D379" s="220" t="s">
        <v>264</v>
      </c>
      <c r="E379" s="221" t="n">
        <v>5550</v>
      </c>
      <c r="F379" s="221"/>
      <c r="G379" s="221" t="s">
        <v>98</v>
      </c>
      <c r="H379" s="221" t="s">
        <v>944</v>
      </c>
      <c r="I379" s="221" t="s">
        <v>37</v>
      </c>
      <c r="J379" s="221"/>
      <c r="K379" s="221" t="s">
        <v>696</v>
      </c>
      <c r="L379" s="221" t="s">
        <v>98</v>
      </c>
      <c r="M379" s="221"/>
      <c r="N379" s="221"/>
      <c r="O379" s="221" t="s">
        <v>98</v>
      </c>
      <c r="P379" s="221" t="n">
        <v>8</v>
      </c>
      <c r="Q379" s="221" t="s">
        <v>945</v>
      </c>
      <c r="R379" s="221"/>
      <c r="S379" s="221"/>
      <c r="T379" s="221"/>
      <c r="U379" s="221"/>
      <c r="V379" s="221"/>
      <c r="W379" s="221"/>
      <c r="X379" s="221"/>
      <c r="Y379" s="209"/>
    </row>
    <row r="380" customFormat="false" ht="15" hidden="false" customHeight="false" outlineLevel="0" collapsed="false">
      <c r="A380" s="218" t="n">
        <v>351232</v>
      </c>
      <c r="B380" s="219" t="s">
        <v>1024</v>
      </c>
      <c r="C380" s="219" t="s">
        <v>1025</v>
      </c>
      <c r="D380" s="220" t="s">
        <v>264</v>
      </c>
      <c r="E380" s="221" t="n">
        <v>5550</v>
      </c>
      <c r="F380" s="221"/>
      <c r="G380" s="221" t="s">
        <v>98</v>
      </c>
      <c r="H380" s="221" t="s">
        <v>944</v>
      </c>
      <c r="I380" s="221" t="s">
        <v>37</v>
      </c>
      <c r="J380" s="221"/>
      <c r="K380" s="221"/>
      <c r="L380" s="221"/>
      <c r="M380" s="221"/>
      <c r="N380" s="221"/>
      <c r="O380" s="221" t="s">
        <v>98</v>
      </c>
      <c r="P380" s="221" t="n">
        <v>8</v>
      </c>
      <c r="Q380" s="221" t="s">
        <v>945</v>
      </c>
      <c r="R380" s="221"/>
      <c r="S380" s="221"/>
      <c r="T380" s="221"/>
      <c r="U380" s="221"/>
      <c r="V380" s="221"/>
      <c r="W380" s="221"/>
      <c r="X380" s="221"/>
      <c r="Y380" s="209"/>
    </row>
    <row r="381" customFormat="false" ht="15" hidden="false" customHeight="false" outlineLevel="0" collapsed="false">
      <c r="A381" s="218" t="n">
        <v>351233</v>
      </c>
      <c r="B381" s="219" t="s">
        <v>1026</v>
      </c>
      <c r="C381" s="219" t="s">
        <v>1027</v>
      </c>
      <c r="D381" s="220" t="s">
        <v>264</v>
      </c>
      <c r="E381" s="221" t="n">
        <v>5550</v>
      </c>
      <c r="F381" s="221"/>
      <c r="G381" s="221" t="s">
        <v>98</v>
      </c>
      <c r="H381" s="221" t="s">
        <v>944</v>
      </c>
      <c r="I381" s="221" t="s">
        <v>37</v>
      </c>
      <c r="J381" s="221"/>
      <c r="K381" s="221" t="s">
        <v>696</v>
      </c>
      <c r="L381" s="221" t="s">
        <v>98</v>
      </c>
      <c r="M381" s="221"/>
      <c r="N381" s="221"/>
      <c r="O381" s="221" t="s">
        <v>98</v>
      </c>
      <c r="P381" s="221" t="n">
        <v>8</v>
      </c>
      <c r="Q381" s="221" t="s">
        <v>945</v>
      </c>
      <c r="R381" s="221"/>
      <c r="S381" s="221"/>
      <c r="T381" s="221"/>
      <c r="U381" s="221"/>
      <c r="V381" s="221"/>
      <c r="W381" s="221"/>
      <c r="X381" s="221"/>
      <c r="Y381" s="209"/>
    </row>
    <row r="382" customFormat="false" ht="15" hidden="false" customHeight="false" outlineLevel="0" collapsed="false">
      <c r="A382" s="218" t="n">
        <v>351234</v>
      </c>
      <c r="B382" s="219" t="s">
        <v>1028</v>
      </c>
      <c r="C382" s="219" t="s">
        <v>1029</v>
      </c>
      <c r="D382" s="220" t="s">
        <v>264</v>
      </c>
      <c r="E382" s="221" t="n">
        <v>5550</v>
      </c>
      <c r="F382" s="221"/>
      <c r="G382" s="221" t="s">
        <v>98</v>
      </c>
      <c r="H382" s="221" t="s">
        <v>944</v>
      </c>
      <c r="I382" s="221" t="s">
        <v>37</v>
      </c>
      <c r="J382" s="221"/>
      <c r="K382" s="221"/>
      <c r="L382" s="221"/>
      <c r="M382" s="221"/>
      <c r="N382" s="221"/>
      <c r="O382" s="221" t="s">
        <v>98</v>
      </c>
      <c r="P382" s="221" t="n">
        <v>8</v>
      </c>
      <c r="Q382" s="221" t="s">
        <v>945</v>
      </c>
      <c r="R382" s="221"/>
      <c r="S382" s="221"/>
      <c r="T382" s="221"/>
      <c r="U382" s="221"/>
      <c r="V382" s="221"/>
      <c r="W382" s="221"/>
      <c r="X382" s="221"/>
      <c r="Y382" s="209"/>
    </row>
    <row r="383" customFormat="false" ht="15" hidden="false" customHeight="false" outlineLevel="0" collapsed="false">
      <c r="A383" s="218" t="n">
        <v>351235</v>
      </c>
      <c r="B383" s="219" t="s">
        <v>1030</v>
      </c>
      <c r="C383" s="219" t="s">
        <v>1031</v>
      </c>
      <c r="D383" s="220" t="s">
        <v>264</v>
      </c>
      <c r="E383" s="221" t="n">
        <v>5550</v>
      </c>
      <c r="F383" s="221"/>
      <c r="G383" s="221" t="s">
        <v>98</v>
      </c>
      <c r="H383" s="221" t="s">
        <v>944</v>
      </c>
      <c r="I383" s="221" t="s">
        <v>37</v>
      </c>
      <c r="J383" s="221"/>
      <c r="K383" s="221" t="s">
        <v>696</v>
      </c>
      <c r="L383" s="221" t="s">
        <v>98</v>
      </c>
      <c r="M383" s="221"/>
      <c r="N383" s="221"/>
      <c r="O383" s="221" t="s">
        <v>98</v>
      </c>
      <c r="P383" s="221" t="n">
        <v>8</v>
      </c>
      <c r="Q383" s="221" t="s">
        <v>945</v>
      </c>
      <c r="R383" s="221"/>
      <c r="S383" s="221"/>
      <c r="T383" s="221"/>
      <c r="U383" s="221"/>
      <c r="V383" s="221"/>
      <c r="W383" s="221"/>
      <c r="X383" s="221"/>
      <c r="Y383" s="209"/>
    </row>
    <row r="384" customFormat="false" ht="15" hidden="false" customHeight="false" outlineLevel="0" collapsed="false">
      <c r="A384" s="218" t="n">
        <v>351236</v>
      </c>
      <c r="B384" s="219" t="s">
        <v>1032</v>
      </c>
      <c r="C384" s="219" t="s">
        <v>1033</v>
      </c>
      <c r="D384" s="220" t="s">
        <v>264</v>
      </c>
      <c r="E384" s="221" t="n">
        <v>5550</v>
      </c>
      <c r="F384" s="221"/>
      <c r="G384" s="221" t="s">
        <v>98</v>
      </c>
      <c r="H384" s="221" t="s">
        <v>944</v>
      </c>
      <c r="I384" s="221" t="s">
        <v>37</v>
      </c>
      <c r="J384" s="221"/>
      <c r="K384" s="221"/>
      <c r="L384" s="221"/>
      <c r="M384" s="221"/>
      <c r="N384" s="221"/>
      <c r="O384" s="221" t="s">
        <v>98</v>
      </c>
      <c r="P384" s="221" t="n">
        <v>8</v>
      </c>
      <c r="Q384" s="221" t="s">
        <v>945</v>
      </c>
      <c r="R384" s="221"/>
      <c r="S384" s="221"/>
      <c r="T384" s="221"/>
      <c r="U384" s="221"/>
      <c r="V384" s="221"/>
      <c r="W384" s="221"/>
      <c r="X384" s="221"/>
      <c r="Y384" s="209"/>
    </row>
    <row r="385" customFormat="false" ht="15" hidden="false" customHeight="false" outlineLevel="0" collapsed="false">
      <c r="A385" s="218" t="n">
        <v>351240</v>
      </c>
      <c r="B385" s="219" t="s">
        <v>1034</v>
      </c>
      <c r="C385" s="219" t="s">
        <v>1035</v>
      </c>
      <c r="D385" s="220"/>
      <c r="E385" s="221" t="n">
        <v>5551</v>
      </c>
      <c r="F385" s="221"/>
      <c r="G385" s="221" t="s">
        <v>98</v>
      </c>
      <c r="H385" s="221" t="s">
        <v>944</v>
      </c>
      <c r="I385" s="221" t="s">
        <v>37</v>
      </c>
      <c r="J385" s="221"/>
      <c r="K385" s="221"/>
      <c r="L385" s="221"/>
      <c r="M385" s="221"/>
      <c r="N385" s="221"/>
      <c r="O385" s="221" t="s">
        <v>98</v>
      </c>
      <c r="P385" s="221" t="n">
        <v>8</v>
      </c>
      <c r="Q385" s="221" t="s">
        <v>945</v>
      </c>
      <c r="R385" s="221"/>
      <c r="S385" s="221"/>
      <c r="T385" s="221"/>
      <c r="U385" s="221"/>
      <c r="V385" s="221"/>
      <c r="W385" s="221"/>
      <c r="X385" s="221"/>
      <c r="Y385" s="209"/>
    </row>
    <row r="386" customFormat="false" ht="15" hidden="false" customHeight="false" outlineLevel="0" collapsed="false">
      <c r="A386" s="218" t="n">
        <v>351241</v>
      </c>
      <c r="B386" s="219" t="s">
        <v>1036</v>
      </c>
      <c r="C386" s="219" t="s">
        <v>1037</v>
      </c>
      <c r="D386" s="220"/>
      <c r="E386" s="221" t="n">
        <v>5551</v>
      </c>
      <c r="F386" s="221"/>
      <c r="G386" s="221" t="s">
        <v>98</v>
      </c>
      <c r="H386" s="221" t="s">
        <v>944</v>
      </c>
      <c r="I386" s="221" t="s">
        <v>37</v>
      </c>
      <c r="J386" s="221"/>
      <c r="K386" s="221"/>
      <c r="L386" s="221"/>
      <c r="M386" s="221"/>
      <c r="N386" s="221"/>
      <c r="O386" s="221" t="s">
        <v>98</v>
      </c>
      <c r="P386" s="221" t="n">
        <v>8</v>
      </c>
      <c r="Q386" s="221" t="s">
        <v>945</v>
      </c>
      <c r="R386" s="221"/>
      <c r="S386" s="221"/>
      <c r="T386" s="221"/>
      <c r="U386" s="221"/>
      <c r="V386" s="221"/>
      <c r="W386" s="221"/>
      <c r="X386" s="221"/>
      <c r="Y386" s="209"/>
    </row>
    <row r="387" customFormat="false" ht="15" hidden="false" customHeight="false" outlineLevel="0" collapsed="false">
      <c r="A387" s="218" t="n">
        <v>351250</v>
      </c>
      <c r="B387" s="219" t="s">
        <v>1038</v>
      </c>
      <c r="C387" s="219" t="s">
        <v>1039</v>
      </c>
      <c r="D387" s="220"/>
      <c r="E387" s="221" t="n">
        <v>5550</v>
      </c>
      <c r="F387" s="221"/>
      <c r="G387" s="221" t="s">
        <v>98</v>
      </c>
      <c r="H387" s="221" t="s">
        <v>944</v>
      </c>
      <c r="I387" s="221" t="s">
        <v>37</v>
      </c>
      <c r="J387" s="221"/>
      <c r="K387" s="221"/>
      <c r="L387" s="221"/>
      <c r="M387" s="221"/>
      <c r="N387" s="221"/>
      <c r="O387" s="221" t="s">
        <v>98</v>
      </c>
      <c r="P387" s="221" t="n">
        <v>8</v>
      </c>
      <c r="Q387" s="221" t="s">
        <v>945</v>
      </c>
      <c r="R387" s="221"/>
      <c r="S387" s="221"/>
      <c r="T387" s="221"/>
      <c r="U387" s="221"/>
      <c r="V387" s="221"/>
      <c r="W387" s="221"/>
      <c r="X387" s="221"/>
      <c r="Y387" s="209"/>
    </row>
    <row r="388" customFormat="false" ht="15" hidden="false" customHeight="false" outlineLevel="0" collapsed="false">
      <c r="A388" s="218" t="n">
        <v>351260</v>
      </c>
      <c r="B388" s="219" t="s">
        <v>1040</v>
      </c>
      <c r="C388" s="219" t="s">
        <v>1041</v>
      </c>
      <c r="D388" s="220"/>
      <c r="E388" s="221" t="n">
        <v>5550</v>
      </c>
      <c r="F388" s="221"/>
      <c r="G388" s="221" t="s">
        <v>98</v>
      </c>
      <c r="H388" s="221" t="s">
        <v>944</v>
      </c>
      <c r="I388" s="221" t="s">
        <v>37</v>
      </c>
      <c r="J388" s="221"/>
      <c r="K388" s="221" t="s">
        <v>696</v>
      </c>
      <c r="L388" s="221" t="s">
        <v>98</v>
      </c>
      <c r="M388" s="221"/>
      <c r="N388" s="221"/>
      <c r="O388" s="221" t="s">
        <v>98</v>
      </c>
      <c r="P388" s="221" t="n">
        <v>8</v>
      </c>
      <c r="Q388" s="221" t="s">
        <v>945</v>
      </c>
      <c r="R388" s="221"/>
      <c r="S388" s="221"/>
      <c r="T388" s="221"/>
      <c r="U388" s="221"/>
      <c r="V388" s="221"/>
      <c r="W388" s="221"/>
      <c r="X388" s="221"/>
      <c r="Y388" s="209"/>
    </row>
    <row r="389" customFormat="false" ht="15" hidden="false" customHeight="false" outlineLevel="0" collapsed="false">
      <c r="A389" s="218" t="n">
        <v>351270</v>
      </c>
      <c r="B389" s="219" t="s">
        <v>1042</v>
      </c>
      <c r="C389" s="219" t="s">
        <v>1043</v>
      </c>
      <c r="D389" s="220"/>
      <c r="E389" s="221" t="n">
        <v>5590</v>
      </c>
      <c r="F389" s="221"/>
      <c r="G389" s="221" t="s">
        <v>98</v>
      </c>
      <c r="H389" s="221" t="s">
        <v>944</v>
      </c>
      <c r="I389" s="221" t="s">
        <v>37</v>
      </c>
      <c r="J389" s="221"/>
      <c r="K389" s="221" t="s">
        <v>696</v>
      </c>
      <c r="L389" s="221" t="s">
        <v>98</v>
      </c>
      <c r="M389" s="221"/>
      <c r="N389" s="221"/>
      <c r="O389" s="221" t="s">
        <v>98</v>
      </c>
      <c r="P389" s="221" t="n">
        <v>8</v>
      </c>
      <c r="Q389" s="221" t="s">
        <v>945</v>
      </c>
      <c r="R389" s="221"/>
      <c r="S389" s="221"/>
      <c r="T389" s="221"/>
      <c r="U389" s="221"/>
      <c r="V389" s="221"/>
      <c r="W389" s="221"/>
      <c r="X389" s="221"/>
      <c r="Y389" s="209"/>
    </row>
    <row r="390" customFormat="false" ht="15" hidden="false" customHeight="false" outlineLevel="0" collapsed="false">
      <c r="A390" s="218" t="n">
        <v>351300</v>
      </c>
      <c r="B390" s="219" t="s">
        <v>1044</v>
      </c>
      <c r="C390" s="219" t="s">
        <v>1045</v>
      </c>
      <c r="D390" s="220"/>
      <c r="E390" s="221" t="n">
        <v>5590</v>
      </c>
      <c r="F390" s="221"/>
      <c r="G390" s="221" t="s">
        <v>98</v>
      </c>
      <c r="H390" s="221" t="s">
        <v>944</v>
      </c>
      <c r="I390" s="221" t="s">
        <v>37</v>
      </c>
      <c r="J390" s="221"/>
      <c r="K390" s="221" t="s">
        <v>696</v>
      </c>
      <c r="L390" s="221" t="s">
        <v>98</v>
      </c>
      <c r="M390" s="221"/>
      <c r="N390" s="221"/>
      <c r="O390" s="221" t="s">
        <v>98</v>
      </c>
      <c r="P390" s="221" t="n">
        <v>8</v>
      </c>
      <c r="Q390" s="221" t="s">
        <v>945</v>
      </c>
      <c r="R390" s="221"/>
      <c r="S390" s="221"/>
      <c r="T390" s="221"/>
      <c r="U390" s="221"/>
      <c r="V390" s="221"/>
      <c r="W390" s="221"/>
      <c r="X390" s="221"/>
      <c r="Y390" s="209"/>
    </row>
    <row r="391" customFormat="false" ht="15" hidden="false" customHeight="false" outlineLevel="0" collapsed="false">
      <c r="A391" s="218" t="n">
        <v>351310</v>
      </c>
      <c r="B391" s="219" t="s">
        <v>1046</v>
      </c>
      <c r="C391" s="219" t="s">
        <v>1047</v>
      </c>
      <c r="D391" s="220"/>
      <c r="E391" s="221" t="n">
        <v>5590</v>
      </c>
      <c r="F391" s="221"/>
      <c r="G391" s="221" t="s">
        <v>98</v>
      </c>
      <c r="H391" s="221" t="s">
        <v>944</v>
      </c>
      <c r="I391" s="221" t="s">
        <v>37</v>
      </c>
      <c r="J391" s="221"/>
      <c r="K391" s="221" t="s">
        <v>696</v>
      </c>
      <c r="L391" s="221" t="s">
        <v>98</v>
      </c>
      <c r="M391" s="221"/>
      <c r="N391" s="221"/>
      <c r="O391" s="221" t="s">
        <v>98</v>
      </c>
      <c r="P391" s="221" t="n">
        <v>8</v>
      </c>
      <c r="Q391" s="221" t="s">
        <v>945</v>
      </c>
      <c r="R391" s="221"/>
      <c r="S391" s="221"/>
      <c r="T391" s="221"/>
      <c r="U391" s="221"/>
      <c r="V391" s="221"/>
      <c r="W391" s="221"/>
      <c r="X391" s="221"/>
      <c r="Y391" s="209"/>
    </row>
    <row r="392" customFormat="false" ht="15" hidden="false" customHeight="false" outlineLevel="0" collapsed="false">
      <c r="A392" s="218" t="n">
        <v>351320</v>
      </c>
      <c r="B392" s="219" t="s">
        <v>1048</v>
      </c>
      <c r="C392" s="219" t="s">
        <v>1049</v>
      </c>
      <c r="D392" s="220"/>
      <c r="E392" s="221" t="n">
        <v>5590</v>
      </c>
      <c r="F392" s="221"/>
      <c r="G392" s="221" t="s">
        <v>98</v>
      </c>
      <c r="H392" s="221" t="s">
        <v>944</v>
      </c>
      <c r="I392" s="221" t="s">
        <v>37</v>
      </c>
      <c r="J392" s="221"/>
      <c r="K392" s="221" t="s">
        <v>696</v>
      </c>
      <c r="L392" s="221" t="s">
        <v>98</v>
      </c>
      <c r="M392" s="221"/>
      <c r="N392" s="221"/>
      <c r="O392" s="221" t="s">
        <v>98</v>
      </c>
      <c r="P392" s="221" t="n">
        <v>8</v>
      </c>
      <c r="Q392" s="221" t="s">
        <v>945</v>
      </c>
      <c r="R392" s="221"/>
      <c r="S392" s="221"/>
      <c r="T392" s="221"/>
      <c r="U392" s="221"/>
      <c r="V392" s="221"/>
      <c r="W392" s="221"/>
      <c r="X392" s="221"/>
      <c r="Y392" s="209"/>
    </row>
    <row r="393" customFormat="false" ht="15" hidden="false" customHeight="false" outlineLevel="0" collapsed="false">
      <c r="A393" s="218" t="n">
        <v>351330</v>
      </c>
      <c r="B393" s="219" t="s">
        <v>1050</v>
      </c>
      <c r="C393" s="219" t="s">
        <v>1051</v>
      </c>
      <c r="D393" s="220"/>
      <c r="E393" s="221" t="n">
        <v>5590</v>
      </c>
      <c r="F393" s="221"/>
      <c r="G393" s="221" t="s">
        <v>98</v>
      </c>
      <c r="H393" s="221" t="s">
        <v>944</v>
      </c>
      <c r="I393" s="221" t="s">
        <v>37</v>
      </c>
      <c r="J393" s="221"/>
      <c r="K393" s="221" t="s">
        <v>696</v>
      </c>
      <c r="L393" s="221" t="s">
        <v>98</v>
      </c>
      <c r="M393" s="221"/>
      <c r="N393" s="221"/>
      <c r="O393" s="221" t="s">
        <v>98</v>
      </c>
      <c r="P393" s="221" t="n">
        <v>8</v>
      </c>
      <c r="Q393" s="221" t="s">
        <v>945</v>
      </c>
      <c r="R393" s="221"/>
      <c r="S393" s="221"/>
      <c r="T393" s="221"/>
      <c r="U393" s="221"/>
      <c r="V393" s="221"/>
      <c r="W393" s="221"/>
      <c r="X393" s="221"/>
      <c r="Y393" s="209"/>
    </row>
    <row r="394" customFormat="false" ht="15" hidden="false" customHeight="false" outlineLevel="0" collapsed="false">
      <c r="A394" s="218" t="n">
        <v>351400</v>
      </c>
      <c r="B394" s="219" t="s">
        <v>1052</v>
      </c>
      <c r="C394" s="219" t="s">
        <v>1053</v>
      </c>
      <c r="D394" s="220"/>
      <c r="E394" s="221" t="n">
        <v>5590</v>
      </c>
      <c r="F394" s="221"/>
      <c r="G394" s="221" t="s">
        <v>98</v>
      </c>
      <c r="H394" s="221" t="s">
        <v>944</v>
      </c>
      <c r="I394" s="221" t="s">
        <v>37</v>
      </c>
      <c r="J394" s="221"/>
      <c r="K394" s="221" t="s">
        <v>696</v>
      </c>
      <c r="L394" s="221" t="s">
        <v>98</v>
      </c>
      <c r="M394" s="221"/>
      <c r="N394" s="221"/>
      <c r="O394" s="221" t="s">
        <v>98</v>
      </c>
      <c r="P394" s="221" t="n">
        <v>8</v>
      </c>
      <c r="Q394" s="221" t="s">
        <v>945</v>
      </c>
      <c r="R394" s="221"/>
      <c r="S394" s="221"/>
      <c r="T394" s="221"/>
      <c r="U394" s="221"/>
      <c r="V394" s="221"/>
      <c r="W394" s="221"/>
      <c r="X394" s="221"/>
      <c r="Y394" s="209"/>
    </row>
    <row r="395" customFormat="false" ht="15" hidden="false" customHeight="false" outlineLevel="0" collapsed="false">
      <c r="A395" s="218" t="n">
        <v>351410</v>
      </c>
      <c r="B395" s="219" t="s">
        <v>1054</v>
      </c>
      <c r="C395" s="219" t="s">
        <v>1055</v>
      </c>
      <c r="D395" s="220"/>
      <c r="E395" s="221" t="n">
        <v>5590</v>
      </c>
      <c r="F395" s="221"/>
      <c r="G395" s="221" t="s">
        <v>98</v>
      </c>
      <c r="H395" s="221" t="s">
        <v>944</v>
      </c>
      <c r="I395" s="221" t="s">
        <v>37</v>
      </c>
      <c r="J395" s="221"/>
      <c r="K395" s="221" t="s">
        <v>696</v>
      </c>
      <c r="L395" s="221" t="s">
        <v>98</v>
      </c>
      <c r="M395" s="221"/>
      <c r="N395" s="221"/>
      <c r="O395" s="221" t="s">
        <v>98</v>
      </c>
      <c r="P395" s="221" t="n">
        <v>8</v>
      </c>
      <c r="Q395" s="221" t="s">
        <v>945</v>
      </c>
      <c r="R395" s="221"/>
      <c r="S395" s="221"/>
      <c r="T395" s="221"/>
      <c r="U395" s="221"/>
      <c r="V395" s="221"/>
      <c r="W395" s="221"/>
      <c r="X395" s="221"/>
      <c r="Y395" s="209"/>
    </row>
    <row r="396" customFormat="false" ht="15" hidden="false" customHeight="false" outlineLevel="0" collapsed="false">
      <c r="A396" s="218" t="n">
        <v>351411</v>
      </c>
      <c r="B396" s="219" t="s">
        <v>1056</v>
      </c>
      <c r="C396" s="219" t="s">
        <v>1057</v>
      </c>
      <c r="D396" s="220"/>
      <c r="E396" s="221" t="n">
        <v>5590</v>
      </c>
      <c r="F396" s="221"/>
      <c r="G396" s="221" t="s">
        <v>98</v>
      </c>
      <c r="H396" s="221" t="s">
        <v>944</v>
      </c>
      <c r="I396" s="221" t="s">
        <v>37</v>
      </c>
      <c r="J396" s="221"/>
      <c r="K396" s="221" t="s">
        <v>696</v>
      </c>
      <c r="L396" s="221" t="s">
        <v>98</v>
      </c>
      <c r="M396" s="221"/>
      <c r="N396" s="221"/>
      <c r="O396" s="221" t="s">
        <v>98</v>
      </c>
      <c r="P396" s="221" t="n">
        <v>8</v>
      </c>
      <c r="Q396" s="221" t="s">
        <v>945</v>
      </c>
      <c r="R396" s="221"/>
      <c r="S396" s="221"/>
      <c r="T396" s="221"/>
      <c r="U396" s="221"/>
      <c r="V396" s="221"/>
      <c r="W396" s="221"/>
      <c r="X396" s="221"/>
      <c r="Y396" s="209"/>
    </row>
    <row r="397" customFormat="false" ht="15" hidden="false" customHeight="false" outlineLevel="0" collapsed="false">
      <c r="A397" s="218" t="n">
        <v>351412</v>
      </c>
      <c r="B397" s="219" t="s">
        <v>1058</v>
      </c>
      <c r="C397" s="219" t="s">
        <v>1059</v>
      </c>
      <c r="D397" s="220"/>
      <c r="E397" s="221" t="n">
        <v>5590</v>
      </c>
      <c r="F397" s="221"/>
      <c r="G397" s="221" t="s">
        <v>98</v>
      </c>
      <c r="H397" s="221" t="s">
        <v>944</v>
      </c>
      <c r="I397" s="221" t="s">
        <v>37</v>
      </c>
      <c r="J397" s="221"/>
      <c r="K397" s="221" t="s">
        <v>696</v>
      </c>
      <c r="L397" s="221" t="s">
        <v>98</v>
      </c>
      <c r="M397" s="221"/>
      <c r="N397" s="221"/>
      <c r="O397" s="221" t="s">
        <v>98</v>
      </c>
      <c r="P397" s="221" t="n">
        <v>8</v>
      </c>
      <c r="Q397" s="221" t="s">
        <v>945</v>
      </c>
      <c r="R397" s="221"/>
      <c r="S397" s="221"/>
      <c r="T397" s="221"/>
      <c r="U397" s="221"/>
      <c r="V397" s="221"/>
      <c r="W397" s="221"/>
      <c r="X397" s="221"/>
      <c r="Y397" s="209"/>
    </row>
    <row r="398" customFormat="false" ht="15" hidden="false" customHeight="false" outlineLevel="0" collapsed="false">
      <c r="A398" s="218" t="n">
        <v>351413</v>
      </c>
      <c r="B398" s="219" t="s">
        <v>1060</v>
      </c>
      <c r="C398" s="219" t="s">
        <v>1061</v>
      </c>
      <c r="D398" s="220"/>
      <c r="E398" s="221" t="n">
        <v>5590</v>
      </c>
      <c r="F398" s="221"/>
      <c r="G398" s="221" t="s">
        <v>98</v>
      </c>
      <c r="H398" s="221" t="s">
        <v>944</v>
      </c>
      <c r="I398" s="221" t="s">
        <v>37</v>
      </c>
      <c r="J398" s="221"/>
      <c r="K398" s="221" t="s">
        <v>696</v>
      </c>
      <c r="L398" s="221" t="s">
        <v>98</v>
      </c>
      <c r="M398" s="221"/>
      <c r="N398" s="221"/>
      <c r="O398" s="221" t="s">
        <v>98</v>
      </c>
      <c r="P398" s="221" t="n">
        <v>8</v>
      </c>
      <c r="Q398" s="221" t="s">
        <v>945</v>
      </c>
      <c r="R398" s="221"/>
      <c r="S398" s="221"/>
      <c r="T398" s="221"/>
      <c r="U398" s="221"/>
      <c r="V398" s="221"/>
      <c r="W398" s="221"/>
      <c r="X398" s="221"/>
      <c r="Y398" s="209"/>
    </row>
    <row r="399" customFormat="false" ht="15" hidden="false" customHeight="false" outlineLevel="0" collapsed="false">
      <c r="A399" s="218" t="n">
        <v>351414</v>
      </c>
      <c r="B399" s="219" t="s">
        <v>1062</v>
      </c>
      <c r="C399" s="219" t="s">
        <v>1063</v>
      </c>
      <c r="D399" s="220"/>
      <c r="E399" s="221" t="n">
        <v>5590</v>
      </c>
      <c r="F399" s="221"/>
      <c r="G399" s="221" t="s">
        <v>98</v>
      </c>
      <c r="H399" s="221" t="s">
        <v>944</v>
      </c>
      <c r="I399" s="221" t="s">
        <v>37</v>
      </c>
      <c r="J399" s="221"/>
      <c r="K399" s="221" t="s">
        <v>696</v>
      </c>
      <c r="L399" s="221" t="s">
        <v>98</v>
      </c>
      <c r="M399" s="221"/>
      <c r="N399" s="221"/>
      <c r="O399" s="221" t="s">
        <v>98</v>
      </c>
      <c r="P399" s="221" t="n">
        <v>8</v>
      </c>
      <c r="Q399" s="221" t="s">
        <v>945</v>
      </c>
      <c r="R399" s="221"/>
      <c r="S399" s="221"/>
      <c r="T399" s="221"/>
      <c r="U399" s="221"/>
      <c r="V399" s="221"/>
      <c r="W399" s="221"/>
      <c r="X399" s="221"/>
      <c r="Y399" s="209"/>
    </row>
    <row r="400" customFormat="false" ht="15" hidden="false" customHeight="false" outlineLevel="0" collapsed="false">
      <c r="A400" s="218" t="n">
        <v>351415</v>
      </c>
      <c r="B400" s="219" t="s">
        <v>1064</v>
      </c>
      <c r="C400" s="219" t="s">
        <v>1065</v>
      </c>
      <c r="D400" s="220"/>
      <c r="E400" s="221" t="n">
        <v>5590</v>
      </c>
      <c r="F400" s="221"/>
      <c r="G400" s="221" t="s">
        <v>98</v>
      </c>
      <c r="H400" s="221" t="s">
        <v>944</v>
      </c>
      <c r="I400" s="221" t="s">
        <v>37</v>
      </c>
      <c r="J400" s="221"/>
      <c r="K400" s="221" t="s">
        <v>696</v>
      </c>
      <c r="L400" s="221" t="s">
        <v>98</v>
      </c>
      <c r="M400" s="221"/>
      <c r="N400" s="221"/>
      <c r="O400" s="221" t="s">
        <v>98</v>
      </c>
      <c r="P400" s="221" t="n">
        <v>8</v>
      </c>
      <c r="Q400" s="221" t="s">
        <v>945</v>
      </c>
      <c r="R400" s="221"/>
      <c r="S400" s="221"/>
      <c r="T400" s="221"/>
      <c r="U400" s="221"/>
      <c r="V400" s="221"/>
      <c r="W400" s="221"/>
      <c r="X400" s="221"/>
      <c r="Y400" s="209"/>
    </row>
    <row r="401" customFormat="false" ht="15" hidden="false" customHeight="false" outlineLevel="0" collapsed="false">
      <c r="A401" s="218" t="n">
        <v>351500</v>
      </c>
      <c r="B401" s="219" t="s">
        <v>1066</v>
      </c>
      <c r="C401" s="219" t="s">
        <v>1067</v>
      </c>
      <c r="D401" s="220"/>
      <c r="E401" s="221" t="n">
        <v>5590</v>
      </c>
      <c r="F401" s="221"/>
      <c r="G401" s="221" t="s">
        <v>98</v>
      </c>
      <c r="H401" s="221" t="s">
        <v>944</v>
      </c>
      <c r="I401" s="221" t="s">
        <v>37</v>
      </c>
      <c r="J401" s="221"/>
      <c r="K401" s="221" t="s">
        <v>696</v>
      </c>
      <c r="L401" s="221" t="s">
        <v>98</v>
      </c>
      <c r="M401" s="221"/>
      <c r="N401" s="221"/>
      <c r="O401" s="221" t="s">
        <v>98</v>
      </c>
      <c r="P401" s="221" t="n">
        <v>8</v>
      </c>
      <c r="Q401" s="221" t="s">
        <v>945</v>
      </c>
      <c r="R401" s="221"/>
      <c r="S401" s="221"/>
      <c r="T401" s="221"/>
      <c r="U401" s="221"/>
      <c r="V401" s="221"/>
      <c r="W401" s="221"/>
      <c r="X401" s="221"/>
      <c r="Y401" s="209"/>
    </row>
    <row r="402" customFormat="false" ht="15" hidden="false" customHeight="false" outlineLevel="0" collapsed="false">
      <c r="A402" s="218" t="n">
        <v>351600</v>
      </c>
      <c r="B402" s="219" t="s">
        <v>1068</v>
      </c>
      <c r="C402" s="219" t="s">
        <v>1069</v>
      </c>
      <c r="D402" s="220"/>
      <c r="E402" s="221" t="n">
        <v>5560</v>
      </c>
      <c r="F402" s="221"/>
      <c r="G402" s="221" t="s">
        <v>98</v>
      </c>
      <c r="H402" s="221" t="s">
        <v>944</v>
      </c>
      <c r="I402" s="221" t="s">
        <v>37</v>
      </c>
      <c r="J402" s="221"/>
      <c r="K402" s="221" t="s">
        <v>696</v>
      </c>
      <c r="L402" s="221" t="s">
        <v>98</v>
      </c>
      <c r="M402" s="221"/>
      <c r="N402" s="221"/>
      <c r="O402" s="221" t="s">
        <v>98</v>
      </c>
      <c r="P402" s="221" t="n">
        <v>8</v>
      </c>
      <c r="Q402" s="221" t="s">
        <v>945</v>
      </c>
      <c r="R402" s="221"/>
      <c r="S402" s="221"/>
      <c r="T402" s="221"/>
      <c r="U402" s="221"/>
      <c r="V402" s="221"/>
      <c r="W402" s="221"/>
      <c r="X402" s="221"/>
      <c r="Y402" s="209"/>
    </row>
    <row r="403" customFormat="false" ht="15" hidden="false" customHeight="false" outlineLevel="0" collapsed="false">
      <c r="A403" s="218" t="n">
        <v>351610</v>
      </c>
      <c r="B403" s="219" t="s">
        <v>1070</v>
      </c>
      <c r="C403" s="219" t="s">
        <v>1071</v>
      </c>
      <c r="D403" s="220"/>
      <c r="E403" s="221" t="n">
        <v>5560</v>
      </c>
      <c r="F403" s="221"/>
      <c r="G403" s="221" t="s">
        <v>98</v>
      </c>
      <c r="H403" s="221" t="s">
        <v>944</v>
      </c>
      <c r="I403" s="221" t="s">
        <v>37</v>
      </c>
      <c r="J403" s="221"/>
      <c r="K403" s="221" t="s">
        <v>696</v>
      </c>
      <c r="L403" s="221" t="s">
        <v>98</v>
      </c>
      <c r="M403" s="221"/>
      <c r="N403" s="221"/>
      <c r="O403" s="221" t="s">
        <v>98</v>
      </c>
      <c r="P403" s="221" t="n">
        <v>8</v>
      </c>
      <c r="Q403" s="221" t="s">
        <v>945</v>
      </c>
      <c r="R403" s="221"/>
      <c r="S403" s="221"/>
      <c r="T403" s="221"/>
      <c r="U403" s="221"/>
      <c r="V403" s="221"/>
      <c r="W403" s="221"/>
      <c r="X403" s="221"/>
      <c r="Y403" s="209"/>
    </row>
    <row r="404" customFormat="false" ht="15" hidden="false" customHeight="false" outlineLevel="0" collapsed="false">
      <c r="A404" s="218" t="n">
        <v>351620</v>
      </c>
      <c r="B404" s="219" t="s">
        <v>1072</v>
      </c>
      <c r="C404" s="219" t="s">
        <v>1073</v>
      </c>
      <c r="D404" s="220"/>
      <c r="E404" s="221" t="n">
        <v>5560</v>
      </c>
      <c r="F404" s="221"/>
      <c r="G404" s="221" t="s">
        <v>98</v>
      </c>
      <c r="H404" s="221" t="s">
        <v>944</v>
      </c>
      <c r="I404" s="221" t="s">
        <v>37</v>
      </c>
      <c r="J404" s="221"/>
      <c r="K404" s="221" t="s">
        <v>696</v>
      </c>
      <c r="L404" s="221" t="s">
        <v>98</v>
      </c>
      <c r="M404" s="221"/>
      <c r="N404" s="221"/>
      <c r="O404" s="221" t="s">
        <v>98</v>
      </c>
      <c r="P404" s="221" t="n">
        <v>8</v>
      </c>
      <c r="Q404" s="221" t="s">
        <v>945</v>
      </c>
      <c r="R404" s="221"/>
      <c r="S404" s="221"/>
      <c r="T404" s="221"/>
      <c r="U404" s="221"/>
      <c r="V404" s="221"/>
      <c r="W404" s="221"/>
      <c r="X404" s="221"/>
      <c r="Y404" s="209"/>
    </row>
    <row r="405" customFormat="false" ht="15" hidden="false" customHeight="false" outlineLevel="0" collapsed="false">
      <c r="A405" s="218" t="n">
        <v>351630</v>
      </c>
      <c r="B405" s="219" t="s">
        <v>1074</v>
      </c>
      <c r="C405" s="219" t="s">
        <v>1075</v>
      </c>
      <c r="D405" s="220"/>
      <c r="E405" s="221" t="n">
        <v>5560</v>
      </c>
      <c r="F405" s="221"/>
      <c r="G405" s="221" t="s">
        <v>98</v>
      </c>
      <c r="H405" s="221" t="s">
        <v>944</v>
      </c>
      <c r="I405" s="221" t="s">
        <v>37</v>
      </c>
      <c r="J405" s="221"/>
      <c r="K405" s="221" t="s">
        <v>696</v>
      </c>
      <c r="L405" s="221" t="s">
        <v>98</v>
      </c>
      <c r="M405" s="221"/>
      <c r="N405" s="221"/>
      <c r="O405" s="221" t="s">
        <v>98</v>
      </c>
      <c r="P405" s="221" t="n">
        <v>8</v>
      </c>
      <c r="Q405" s="221" t="s">
        <v>945</v>
      </c>
      <c r="R405" s="221"/>
      <c r="S405" s="221"/>
      <c r="T405" s="221"/>
      <c r="U405" s="221"/>
      <c r="V405" s="221"/>
      <c r="W405" s="221"/>
      <c r="X405" s="221"/>
      <c r="Y405" s="209"/>
    </row>
    <row r="406" customFormat="false" ht="15" hidden="false" customHeight="false" outlineLevel="0" collapsed="false">
      <c r="A406" s="218" t="n">
        <v>351640</v>
      </c>
      <c r="B406" s="219" t="s">
        <v>1076</v>
      </c>
      <c r="C406" s="219" t="s">
        <v>1077</v>
      </c>
      <c r="D406" s="220"/>
      <c r="E406" s="221" t="n">
        <v>5560</v>
      </c>
      <c r="F406" s="221"/>
      <c r="G406" s="221" t="s">
        <v>98</v>
      </c>
      <c r="H406" s="221" t="s">
        <v>944</v>
      </c>
      <c r="I406" s="221" t="s">
        <v>37</v>
      </c>
      <c r="J406" s="221"/>
      <c r="K406" s="221" t="s">
        <v>696</v>
      </c>
      <c r="L406" s="221" t="s">
        <v>98</v>
      </c>
      <c r="M406" s="221"/>
      <c r="N406" s="221"/>
      <c r="O406" s="221" t="s">
        <v>98</v>
      </c>
      <c r="P406" s="221" t="n">
        <v>8</v>
      </c>
      <c r="Q406" s="221" t="s">
        <v>945</v>
      </c>
      <c r="R406" s="221"/>
      <c r="S406" s="221"/>
      <c r="T406" s="221"/>
      <c r="U406" s="221"/>
      <c r="V406" s="221"/>
      <c r="W406" s="221"/>
      <c r="X406" s="221"/>
      <c r="Y406" s="209"/>
    </row>
    <row r="407" customFormat="false" ht="15" hidden="false" customHeight="false" outlineLevel="0" collapsed="false">
      <c r="A407" s="218" t="n">
        <v>351650</v>
      </c>
      <c r="B407" s="219" t="s">
        <v>1078</v>
      </c>
      <c r="C407" s="219" t="s">
        <v>1079</v>
      </c>
      <c r="D407" s="220"/>
      <c r="E407" s="221" t="n">
        <v>5560</v>
      </c>
      <c r="F407" s="221"/>
      <c r="G407" s="221" t="s">
        <v>98</v>
      </c>
      <c r="H407" s="221" t="s">
        <v>944</v>
      </c>
      <c r="I407" s="221" t="s">
        <v>37</v>
      </c>
      <c r="J407" s="221"/>
      <c r="K407" s="221" t="s">
        <v>696</v>
      </c>
      <c r="L407" s="221" t="s">
        <v>98</v>
      </c>
      <c r="M407" s="221"/>
      <c r="N407" s="221"/>
      <c r="O407" s="221" t="s">
        <v>98</v>
      </c>
      <c r="P407" s="221" t="n">
        <v>8</v>
      </c>
      <c r="Q407" s="221" t="s">
        <v>945</v>
      </c>
      <c r="R407" s="221"/>
      <c r="S407" s="221"/>
      <c r="T407" s="221"/>
      <c r="U407" s="221"/>
      <c r="V407" s="221"/>
      <c r="W407" s="221"/>
      <c r="X407" s="221"/>
      <c r="Y407" s="209"/>
    </row>
    <row r="408" customFormat="false" ht="15" hidden="false" customHeight="false" outlineLevel="0" collapsed="false">
      <c r="A408" s="218" t="n">
        <v>351700</v>
      </c>
      <c r="B408" s="219" t="s">
        <v>1080</v>
      </c>
      <c r="C408" s="219" t="s">
        <v>1081</v>
      </c>
      <c r="D408" s="220"/>
      <c r="E408" s="221" t="n">
        <v>5590</v>
      </c>
      <c r="F408" s="221"/>
      <c r="G408" s="221" t="s">
        <v>98</v>
      </c>
      <c r="H408" s="221" t="s">
        <v>944</v>
      </c>
      <c r="I408" s="221" t="s">
        <v>37</v>
      </c>
      <c r="J408" s="221"/>
      <c r="K408" s="221" t="s">
        <v>696</v>
      </c>
      <c r="L408" s="221" t="s">
        <v>98</v>
      </c>
      <c r="M408" s="221"/>
      <c r="N408" s="221"/>
      <c r="O408" s="221" t="s">
        <v>98</v>
      </c>
      <c r="P408" s="221" t="n">
        <v>8</v>
      </c>
      <c r="Q408" s="221" t="s">
        <v>945</v>
      </c>
      <c r="R408" s="221"/>
      <c r="S408" s="221"/>
      <c r="T408" s="221"/>
      <c r="U408" s="221"/>
      <c r="V408" s="221"/>
      <c r="W408" s="221"/>
      <c r="X408" s="221"/>
      <c r="Y408" s="209"/>
    </row>
    <row r="409" customFormat="false" ht="15" hidden="false" customHeight="false" outlineLevel="0" collapsed="false">
      <c r="A409" s="218" t="n">
        <v>351710</v>
      </c>
      <c r="B409" s="219" t="s">
        <v>1082</v>
      </c>
      <c r="C409" s="219" t="s">
        <v>1083</v>
      </c>
      <c r="D409" s="220"/>
      <c r="E409" s="221" t="n">
        <v>5590</v>
      </c>
      <c r="F409" s="221"/>
      <c r="G409" s="221" t="s">
        <v>98</v>
      </c>
      <c r="H409" s="221" t="s">
        <v>944</v>
      </c>
      <c r="I409" s="221" t="s">
        <v>37</v>
      </c>
      <c r="J409" s="221"/>
      <c r="K409" s="221" t="s">
        <v>696</v>
      </c>
      <c r="L409" s="221" t="s">
        <v>98</v>
      </c>
      <c r="M409" s="221"/>
      <c r="N409" s="221"/>
      <c r="O409" s="221" t="s">
        <v>98</v>
      </c>
      <c r="P409" s="221" t="n">
        <v>8</v>
      </c>
      <c r="Q409" s="221" t="s">
        <v>945</v>
      </c>
      <c r="R409" s="221"/>
      <c r="S409" s="221"/>
      <c r="T409" s="221"/>
      <c r="U409" s="221"/>
      <c r="V409" s="221"/>
      <c r="W409" s="221"/>
      <c r="X409" s="221"/>
      <c r="Y409" s="209"/>
    </row>
    <row r="410" customFormat="false" ht="15" hidden="false" customHeight="false" outlineLevel="0" collapsed="false">
      <c r="A410" s="218" t="n">
        <v>351720</v>
      </c>
      <c r="B410" s="219" t="s">
        <v>1084</v>
      </c>
      <c r="C410" s="219" t="s">
        <v>1085</v>
      </c>
      <c r="D410" s="220"/>
      <c r="E410" s="221" t="n">
        <v>5590</v>
      </c>
      <c r="F410" s="221"/>
      <c r="G410" s="221" t="s">
        <v>98</v>
      </c>
      <c r="H410" s="221" t="s">
        <v>944</v>
      </c>
      <c r="I410" s="221" t="s">
        <v>37</v>
      </c>
      <c r="J410" s="221"/>
      <c r="K410" s="221" t="s">
        <v>696</v>
      </c>
      <c r="L410" s="221" t="s">
        <v>98</v>
      </c>
      <c r="M410" s="221"/>
      <c r="N410" s="221"/>
      <c r="O410" s="221" t="s">
        <v>98</v>
      </c>
      <c r="P410" s="221" t="n">
        <v>8</v>
      </c>
      <c r="Q410" s="221" t="s">
        <v>945</v>
      </c>
      <c r="R410" s="221"/>
      <c r="S410" s="221"/>
      <c r="T410" s="221"/>
      <c r="U410" s="221"/>
      <c r="V410" s="221"/>
      <c r="W410" s="221"/>
      <c r="X410" s="221"/>
      <c r="Y410" s="209"/>
    </row>
    <row r="411" customFormat="false" ht="15" hidden="false" customHeight="false" outlineLevel="0" collapsed="false">
      <c r="A411" s="218" t="n">
        <v>351900</v>
      </c>
      <c r="B411" s="219" t="s">
        <v>1086</v>
      </c>
      <c r="C411" s="219" t="s">
        <v>1087</v>
      </c>
      <c r="D411" s="220"/>
      <c r="E411" s="221" t="n">
        <v>5590</v>
      </c>
      <c r="F411" s="221"/>
      <c r="G411" s="221" t="s">
        <v>98</v>
      </c>
      <c r="H411" s="221" t="s">
        <v>944</v>
      </c>
      <c r="I411" s="221" t="s">
        <v>37</v>
      </c>
      <c r="J411" s="221"/>
      <c r="K411" s="221" t="s">
        <v>696</v>
      </c>
      <c r="L411" s="221" t="s">
        <v>98</v>
      </c>
      <c r="M411" s="221"/>
      <c r="N411" s="221"/>
      <c r="O411" s="221" t="s">
        <v>98</v>
      </c>
      <c r="P411" s="221" t="n">
        <v>8</v>
      </c>
      <c r="Q411" s="221" t="s">
        <v>945</v>
      </c>
      <c r="R411" s="221"/>
      <c r="S411" s="221"/>
      <c r="T411" s="221"/>
      <c r="U411" s="221"/>
      <c r="V411" s="221"/>
      <c r="W411" s="221"/>
      <c r="X411" s="221"/>
      <c r="Y411" s="209"/>
    </row>
    <row r="412" customFormat="false" ht="15" hidden="false" customHeight="false" outlineLevel="0" collapsed="false">
      <c r="A412" s="218" t="n">
        <v>351910</v>
      </c>
      <c r="B412" s="219" t="s">
        <v>1088</v>
      </c>
      <c r="C412" s="219" t="s">
        <v>1089</v>
      </c>
      <c r="D412" s="220"/>
      <c r="E412" s="221" t="n">
        <v>5590</v>
      </c>
      <c r="F412" s="221"/>
      <c r="G412" s="221" t="s">
        <v>98</v>
      </c>
      <c r="H412" s="221" t="s">
        <v>944</v>
      </c>
      <c r="I412" s="221" t="s">
        <v>37</v>
      </c>
      <c r="J412" s="221"/>
      <c r="K412" s="221" t="s">
        <v>696</v>
      </c>
      <c r="L412" s="221" t="s">
        <v>98</v>
      </c>
      <c r="M412" s="221"/>
      <c r="N412" s="221"/>
      <c r="O412" s="221" t="s">
        <v>98</v>
      </c>
      <c r="P412" s="221" t="n">
        <v>8</v>
      </c>
      <c r="Q412" s="221" t="s">
        <v>945</v>
      </c>
      <c r="R412" s="221"/>
      <c r="S412" s="221"/>
      <c r="T412" s="221"/>
      <c r="U412" s="221"/>
      <c r="V412" s="221"/>
      <c r="W412" s="221"/>
      <c r="X412" s="221"/>
      <c r="Y412" s="209"/>
    </row>
    <row r="413" customFormat="false" ht="15" hidden="false" customHeight="false" outlineLevel="0" collapsed="false">
      <c r="A413" s="218" t="n">
        <v>351920</v>
      </c>
      <c r="B413" s="219" t="s">
        <v>1090</v>
      </c>
      <c r="C413" s="219" t="s">
        <v>1091</v>
      </c>
      <c r="D413" s="220"/>
      <c r="E413" s="221" t="n">
        <v>5590</v>
      </c>
      <c r="F413" s="221"/>
      <c r="G413" s="221" t="s">
        <v>98</v>
      </c>
      <c r="H413" s="221" t="s">
        <v>944</v>
      </c>
      <c r="I413" s="221" t="s">
        <v>37</v>
      </c>
      <c r="J413" s="221"/>
      <c r="K413" s="221" t="s">
        <v>696</v>
      </c>
      <c r="L413" s="221" t="s">
        <v>98</v>
      </c>
      <c r="M413" s="221"/>
      <c r="N413" s="221"/>
      <c r="O413" s="221" t="s">
        <v>98</v>
      </c>
      <c r="P413" s="221" t="n">
        <v>8</v>
      </c>
      <c r="Q413" s="221" t="s">
        <v>945</v>
      </c>
      <c r="R413" s="221"/>
      <c r="S413" s="221"/>
      <c r="T413" s="221"/>
      <c r="U413" s="221"/>
      <c r="V413" s="221"/>
      <c r="W413" s="221"/>
      <c r="X413" s="221"/>
      <c r="Y413" s="209"/>
    </row>
    <row r="414" customFormat="false" ht="15" hidden="false" customHeight="false" outlineLevel="0" collapsed="false">
      <c r="A414" s="218" t="n">
        <v>351940</v>
      </c>
      <c r="B414" s="219" t="s">
        <v>1092</v>
      </c>
      <c r="C414" s="219" t="s">
        <v>1093</v>
      </c>
      <c r="D414" s="220"/>
      <c r="E414" s="221" t="n">
        <v>5590</v>
      </c>
      <c r="F414" s="221"/>
      <c r="G414" s="221" t="s">
        <v>98</v>
      </c>
      <c r="H414" s="221" t="s">
        <v>944</v>
      </c>
      <c r="I414" s="221" t="s">
        <v>37</v>
      </c>
      <c r="J414" s="221"/>
      <c r="K414" s="221" t="s">
        <v>696</v>
      </c>
      <c r="L414" s="221" t="s">
        <v>98</v>
      </c>
      <c r="M414" s="221"/>
      <c r="N414" s="221"/>
      <c r="O414" s="221" t="s">
        <v>98</v>
      </c>
      <c r="P414" s="221" t="n">
        <v>8</v>
      </c>
      <c r="Q414" s="221" t="s">
        <v>945</v>
      </c>
      <c r="R414" s="221"/>
      <c r="S414" s="221"/>
      <c r="T414" s="221"/>
      <c r="U414" s="221"/>
      <c r="V414" s="221"/>
      <c r="W414" s="221"/>
      <c r="X414" s="221"/>
      <c r="Y414" s="209"/>
    </row>
    <row r="415" customFormat="false" ht="15" hidden="false" customHeight="false" outlineLevel="0" collapsed="false">
      <c r="A415" s="218" t="n">
        <v>352000</v>
      </c>
      <c r="B415" s="219" t="s">
        <v>1094</v>
      </c>
      <c r="C415" s="219" t="s">
        <v>1095</v>
      </c>
      <c r="D415" s="220"/>
      <c r="E415" s="221" t="n">
        <v>5590</v>
      </c>
      <c r="F415" s="221"/>
      <c r="G415" s="221" t="s">
        <v>98</v>
      </c>
      <c r="H415" s="221" t="s">
        <v>944</v>
      </c>
      <c r="I415" s="221" t="s">
        <v>37</v>
      </c>
      <c r="J415" s="221"/>
      <c r="K415" s="221" t="s">
        <v>696</v>
      </c>
      <c r="L415" s="221" t="s">
        <v>98</v>
      </c>
      <c r="M415" s="221"/>
      <c r="N415" s="221"/>
      <c r="O415" s="221" t="s">
        <v>98</v>
      </c>
      <c r="P415" s="221" t="n">
        <v>8</v>
      </c>
      <c r="Q415" s="221" t="s">
        <v>945</v>
      </c>
      <c r="R415" s="221"/>
      <c r="S415" s="221"/>
      <c r="T415" s="221"/>
      <c r="U415" s="221"/>
      <c r="V415" s="221"/>
      <c r="W415" s="221"/>
      <c r="X415" s="221"/>
      <c r="Y415" s="209"/>
    </row>
    <row r="416" customFormat="false" ht="15" hidden="false" customHeight="false" outlineLevel="0" collapsed="false">
      <c r="A416" s="218" t="n">
        <v>352100</v>
      </c>
      <c r="B416" s="219" t="s">
        <v>1096</v>
      </c>
      <c r="C416" s="219" t="s">
        <v>1097</v>
      </c>
      <c r="D416" s="220"/>
      <c r="E416" s="221" t="n">
        <v>5590</v>
      </c>
      <c r="F416" s="221"/>
      <c r="G416" s="221" t="s">
        <v>98</v>
      </c>
      <c r="H416" s="221" t="s">
        <v>944</v>
      </c>
      <c r="I416" s="221" t="s">
        <v>37</v>
      </c>
      <c r="J416" s="221"/>
      <c r="K416" s="221" t="s">
        <v>696</v>
      </c>
      <c r="L416" s="221" t="s">
        <v>98</v>
      </c>
      <c r="M416" s="221"/>
      <c r="N416" s="221"/>
      <c r="O416" s="221" t="s">
        <v>98</v>
      </c>
      <c r="P416" s="221" t="n">
        <v>8</v>
      </c>
      <c r="Q416" s="221" t="s">
        <v>945</v>
      </c>
      <c r="R416" s="221"/>
      <c r="S416" s="221"/>
      <c r="T416" s="221"/>
      <c r="U416" s="221"/>
      <c r="V416" s="221"/>
      <c r="W416" s="221"/>
      <c r="X416" s="221"/>
      <c r="Y416" s="209"/>
    </row>
    <row r="417" customFormat="false" ht="15" hidden="false" customHeight="false" outlineLevel="0" collapsed="false">
      <c r="A417" s="218" t="n">
        <v>352110</v>
      </c>
      <c r="B417" s="219" t="s">
        <v>1098</v>
      </c>
      <c r="C417" s="219" t="s">
        <v>1099</v>
      </c>
      <c r="D417" s="220"/>
      <c r="E417" s="221" t="n">
        <v>5590</v>
      </c>
      <c r="F417" s="221"/>
      <c r="G417" s="221" t="s">
        <v>98</v>
      </c>
      <c r="H417" s="221" t="s">
        <v>944</v>
      </c>
      <c r="I417" s="221" t="s">
        <v>37</v>
      </c>
      <c r="J417" s="221"/>
      <c r="K417" s="221" t="s">
        <v>696</v>
      </c>
      <c r="L417" s="221" t="s">
        <v>98</v>
      </c>
      <c r="M417" s="221"/>
      <c r="N417" s="221"/>
      <c r="O417" s="221" t="s">
        <v>98</v>
      </c>
      <c r="P417" s="221" t="n">
        <v>8</v>
      </c>
      <c r="Q417" s="221" t="s">
        <v>945</v>
      </c>
      <c r="R417" s="221"/>
      <c r="S417" s="221"/>
      <c r="T417" s="221"/>
      <c r="U417" s="221"/>
      <c r="V417" s="221"/>
      <c r="W417" s="221"/>
      <c r="X417" s="221"/>
      <c r="Y417" s="209"/>
    </row>
    <row r="418" customFormat="false" ht="15" hidden="false" customHeight="false" outlineLevel="0" collapsed="false">
      <c r="A418" s="218" t="n">
        <v>352120</v>
      </c>
      <c r="B418" s="219" t="s">
        <v>1100</v>
      </c>
      <c r="C418" s="219" t="s">
        <v>1101</v>
      </c>
      <c r="D418" s="220"/>
      <c r="E418" s="221" t="n">
        <v>5590</v>
      </c>
      <c r="F418" s="221"/>
      <c r="G418" s="221" t="s">
        <v>98</v>
      </c>
      <c r="H418" s="221" t="s">
        <v>944</v>
      </c>
      <c r="I418" s="221" t="s">
        <v>37</v>
      </c>
      <c r="J418" s="221"/>
      <c r="K418" s="221" t="s">
        <v>696</v>
      </c>
      <c r="L418" s="221" t="s">
        <v>98</v>
      </c>
      <c r="M418" s="221"/>
      <c r="N418" s="221"/>
      <c r="O418" s="221" t="s">
        <v>98</v>
      </c>
      <c r="P418" s="221" t="n">
        <v>8</v>
      </c>
      <c r="Q418" s="221" t="s">
        <v>945</v>
      </c>
      <c r="R418" s="221"/>
      <c r="S418" s="221"/>
      <c r="T418" s="221"/>
      <c r="U418" s="221"/>
      <c r="V418" s="221"/>
      <c r="W418" s="221"/>
      <c r="X418" s="221"/>
      <c r="Y418" s="209"/>
    </row>
    <row r="419" customFormat="false" ht="15" hidden="false" customHeight="false" outlineLevel="0" collapsed="false">
      <c r="A419" s="218" t="n">
        <v>352130</v>
      </c>
      <c r="B419" s="219" t="s">
        <v>1102</v>
      </c>
      <c r="C419" s="219" t="s">
        <v>1103</v>
      </c>
      <c r="D419" s="220"/>
      <c r="E419" s="221" t="n">
        <v>5590</v>
      </c>
      <c r="F419" s="221"/>
      <c r="G419" s="221" t="s">
        <v>98</v>
      </c>
      <c r="H419" s="221" t="s">
        <v>944</v>
      </c>
      <c r="I419" s="221" t="s">
        <v>37</v>
      </c>
      <c r="J419" s="221"/>
      <c r="K419" s="221" t="s">
        <v>696</v>
      </c>
      <c r="L419" s="221" t="s">
        <v>98</v>
      </c>
      <c r="M419" s="221"/>
      <c r="N419" s="221"/>
      <c r="O419" s="221" t="s">
        <v>98</v>
      </c>
      <c r="P419" s="221" t="n">
        <v>8</v>
      </c>
      <c r="Q419" s="221" t="s">
        <v>945</v>
      </c>
      <c r="R419" s="221"/>
      <c r="S419" s="221"/>
      <c r="T419" s="221"/>
      <c r="U419" s="221"/>
      <c r="V419" s="221"/>
      <c r="W419" s="221"/>
      <c r="X419" s="221"/>
      <c r="Y419" s="209"/>
    </row>
    <row r="420" customFormat="false" ht="15" hidden="false" customHeight="false" outlineLevel="0" collapsed="false">
      <c r="A420" s="218" t="n">
        <v>352140</v>
      </c>
      <c r="B420" s="219" t="s">
        <v>1104</v>
      </c>
      <c r="C420" s="219" t="s">
        <v>1105</v>
      </c>
      <c r="D420" s="220"/>
      <c r="E420" s="221" t="n">
        <v>5590</v>
      </c>
      <c r="F420" s="221"/>
      <c r="G420" s="221" t="s">
        <v>98</v>
      </c>
      <c r="H420" s="221" t="s">
        <v>944</v>
      </c>
      <c r="I420" s="221" t="s">
        <v>37</v>
      </c>
      <c r="J420" s="221"/>
      <c r="K420" s="221" t="s">
        <v>696</v>
      </c>
      <c r="L420" s="221" t="s">
        <v>98</v>
      </c>
      <c r="M420" s="221"/>
      <c r="N420" s="221"/>
      <c r="O420" s="221" t="s">
        <v>98</v>
      </c>
      <c r="P420" s="221" t="n">
        <v>8</v>
      </c>
      <c r="Q420" s="221" t="s">
        <v>945</v>
      </c>
      <c r="R420" s="221"/>
      <c r="S420" s="221"/>
      <c r="T420" s="221"/>
      <c r="U420" s="221"/>
      <c r="V420" s="221"/>
      <c r="W420" s="221"/>
      <c r="X420" s="221"/>
      <c r="Y420" s="209"/>
    </row>
    <row r="421" customFormat="false" ht="15" hidden="false" customHeight="false" outlineLevel="0" collapsed="false">
      <c r="A421" s="218" t="n">
        <v>352200</v>
      </c>
      <c r="B421" s="219" t="s">
        <v>1106</v>
      </c>
      <c r="C421" s="219" t="s">
        <v>1107</v>
      </c>
      <c r="D421" s="220"/>
      <c r="E421" s="221" t="n">
        <v>5590</v>
      </c>
      <c r="F421" s="221"/>
      <c r="G421" s="221" t="s">
        <v>98</v>
      </c>
      <c r="H421" s="221" t="s">
        <v>944</v>
      </c>
      <c r="I421" s="221" t="s">
        <v>37</v>
      </c>
      <c r="J421" s="221"/>
      <c r="K421" s="221" t="s">
        <v>696</v>
      </c>
      <c r="L421" s="221" t="s">
        <v>98</v>
      </c>
      <c r="M421" s="221"/>
      <c r="N421" s="221"/>
      <c r="O421" s="221" t="s">
        <v>98</v>
      </c>
      <c r="P421" s="221" t="n">
        <v>8</v>
      </c>
      <c r="Q421" s="221" t="s">
        <v>945</v>
      </c>
      <c r="R421" s="221"/>
      <c r="S421" s="221"/>
      <c r="T421" s="221"/>
      <c r="U421" s="221"/>
      <c r="V421" s="221"/>
      <c r="W421" s="221"/>
      <c r="X421" s="221"/>
      <c r="Y421" s="209"/>
    </row>
    <row r="422" customFormat="false" ht="15" hidden="false" customHeight="false" outlineLevel="0" collapsed="false">
      <c r="A422" s="218" t="n">
        <v>352210</v>
      </c>
      <c r="B422" s="219" t="s">
        <v>1108</v>
      </c>
      <c r="C422" s="219" t="s">
        <v>1109</v>
      </c>
      <c r="D422" s="220"/>
      <c r="E422" s="221" t="n">
        <v>5590</v>
      </c>
      <c r="F422" s="221"/>
      <c r="G422" s="221" t="s">
        <v>98</v>
      </c>
      <c r="H422" s="221" t="s">
        <v>944</v>
      </c>
      <c r="I422" s="221" t="s">
        <v>37</v>
      </c>
      <c r="J422" s="221"/>
      <c r="K422" s="221"/>
      <c r="L422" s="221"/>
      <c r="M422" s="221"/>
      <c r="N422" s="221"/>
      <c r="O422" s="221" t="s">
        <v>98</v>
      </c>
      <c r="P422" s="221" t="n">
        <v>8</v>
      </c>
      <c r="Q422" s="221" t="s">
        <v>945</v>
      </c>
      <c r="R422" s="221"/>
      <c r="S422" s="221"/>
      <c r="T422" s="221"/>
      <c r="U422" s="221"/>
      <c r="V422" s="221"/>
      <c r="W422" s="221"/>
      <c r="X422" s="221"/>
      <c r="Y422" s="209"/>
    </row>
    <row r="423" customFormat="false" ht="15" hidden="false" customHeight="false" outlineLevel="0" collapsed="false">
      <c r="A423" s="218" t="n">
        <v>352220</v>
      </c>
      <c r="B423" s="219" t="s">
        <v>1110</v>
      </c>
      <c r="C423" s="219" t="s">
        <v>1111</v>
      </c>
      <c r="D423" s="220"/>
      <c r="E423" s="221" t="n">
        <v>5590</v>
      </c>
      <c r="F423" s="221"/>
      <c r="G423" s="221" t="s">
        <v>98</v>
      </c>
      <c r="H423" s="221" t="s">
        <v>944</v>
      </c>
      <c r="I423" s="221" t="s">
        <v>37</v>
      </c>
      <c r="J423" s="221"/>
      <c r="K423" s="221"/>
      <c r="L423" s="221"/>
      <c r="M423" s="221"/>
      <c r="N423" s="221"/>
      <c r="O423" s="221" t="s">
        <v>98</v>
      </c>
      <c r="P423" s="221" t="n">
        <v>8</v>
      </c>
      <c r="Q423" s="221" t="s">
        <v>945</v>
      </c>
      <c r="R423" s="221"/>
      <c r="S423" s="221"/>
      <c r="T423" s="221"/>
      <c r="U423" s="221"/>
      <c r="V423" s="221"/>
      <c r="W423" s="221"/>
      <c r="X423" s="221"/>
      <c r="Y423" s="209"/>
    </row>
    <row r="424" customFormat="false" ht="15" hidden="false" customHeight="false" outlineLevel="0" collapsed="false">
      <c r="A424" s="218" t="n">
        <v>352310</v>
      </c>
      <c r="B424" s="219" t="s">
        <v>1112</v>
      </c>
      <c r="C424" s="219" t="s">
        <v>1113</v>
      </c>
      <c r="D424" s="220"/>
      <c r="E424" s="221" t="n">
        <v>5570</v>
      </c>
      <c r="F424" s="221"/>
      <c r="G424" s="221" t="s">
        <v>98</v>
      </c>
      <c r="H424" s="221" t="s">
        <v>944</v>
      </c>
      <c r="I424" s="221" t="s">
        <v>37</v>
      </c>
      <c r="J424" s="221"/>
      <c r="K424" s="221"/>
      <c r="L424" s="221"/>
      <c r="M424" s="221"/>
      <c r="N424" s="221"/>
      <c r="O424" s="221" t="s">
        <v>98</v>
      </c>
      <c r="P424" s="221" t="n">
        <v>8</v>
      </c>
      <c r="Q424" s="221" t="s">
        <v>945</v>
      </c>
      <c r="R424" s="221"/>
      <c r="S424" s="221"/>
      <c r="T424" s="221"/>
      <c r="U424" s="221"/>
      <c r="V424" s="221"/>
      <c r="W424" s="221"/>
      <c r="X424" s="221"/>
      <c r="Y424" s="209"/>
    </row>
    <row r="425" customFormat="false" ht="15" hidden="false" customHeight="false" outlineLevel="0" collapsed="false">
      <c r="A425" s="218" t="n">
        <v>352311</v>
      </c>
      <c r="B425" s="219" t="s">
        <v>1114</v>
      </c>
      <c r="C425" s="219" t="s">
        <v>1115</v>
      </c>
      <c r="D425" s="220"/>
      <c r="E425" s="221" t="n">
        <v>5570</v>
      </c>
      <c r="F425" s="221"/>
      <c r="G425" s="221" t="s">
        <v>98</v>
      </c>
      <c r="H425" s="221" t="s">
        <v>944</v>
      </c>
      <c r="I425" s="221" t="s">
        <v>37</v>
      </c>
      <c r="J425" s="221"/>
      <c r="K425" s="221" t="s">
        <v>696</v>
      </c>
      <c r="L425" s="221" t="s">
        <v>98</v>
      </c>
      <c r="M425" s="221"/>
      <c r="N425" s="221"/>
      <c r="O425" s="221" t="s">
        <v>98</v>
      </c>
      <c r="P425" s="221" t="n">
        <v>8</v>
      </c>
      <c r="Q425" s="221" t="s">
        <v>945</v>
      </c>
      <c r="R425" s="221"/>
      <c r="S425" s="221"/>
      <c r="T425" s="221"/>
      <c r="U425" s="221"/>
      <c r="V425" s="221"/>
      <c r="W425" s="221"/>
      <c r="X425" s="221"/>
      <c r="Y425" s="209"/>
    </row>
    <row r="426" customFormat="false" ht="15" hidden="false" customHeight="false" outlineLevel="0" collapsed="false">
      <c r="A426" s="218" t="n">
        <v>352312</v>
      </c>
      <c r="B426" s="219" t="s">
        <v>1116</v>
      </c>
      <c r="C426" s="219" t="s">
        <v>1117</v>
      </c>
      <c r="D426" s="220"/>
      <c r="E426" s="221" t="n">
        <v>5570</v>
      </c>
      <c r="F426" s="221"/>
      <c r="G426" s="221" t="s">
        <v>98</v>
      </c>
      <c r="H426" s="221" t="s">
        <v>944</v>
      </c>
      <c r="I426" s="221" t="s">
        <v>37</v>
      </c>
      <c r="J426" s="221"/>
      <c r="K426" s="221" t="s">
        <v>696</v>
      </c>
      <c r="L426" s="221" t="s">
        <v>98</v>
      </c>
      <c r="M426" s="221"/>
      <c r="N426" s="221"/>
      <c r="O426" s="221" t="s">
        <v>98</v>
      </c>
      <c r="P426" s="221" t="n">
        <v>8</v>
      </c>
      <c r="Q426" s="221" t="s">
        <v>945</v>
      </c>
      <c r="R426" s="221"/>
      <c r="S426" s="221"/>
      <c r="T426" s="221"/>
      <c r="U426" s="221"/>
      <c r="V426" s="221"/>
      <c r="W426" s="221"/>
      <c r="X426" s="221"/>
      <c r="Y426" s="209"/>
    </row>
    <row r="427" customFormat="false" ht="15" hidden="false" customHeight="false" outlineLevel="0" collapsed="false">
      <c r="A427" s="218" t="n">
        <v>352313</v>
      </c>
      <c r="B427" s="219" t="s">
        <v>1118</v>
      </c>
      <c r="C427" s="219" t="s">
        <v>1119</v>
      </c>
      <c r="D427" s="220"/>
      <c r="E427" s="221" t="n">
        <v>5570</v>
      </c>
      <c r="F427" s="221"/>
      <c r="G427" s="221" t="s">
        <v>98</v>
      </c>
      <c r="H427" s="221" t="s">
        <v>944</v>
      </c>
      <c r="I427" s="221" t="s">
        <v>37</v>
      </c>
      <c r="J427" s="221"/>
      <c r="K427" s="221" t="s">
        <v>696</v>
      </c>
      <c r="L427" s="221" t="s">
        <v>98</v>
      </c>
      <c r="M427" s="221"/>
      <c r="N427" s="221"/>
      <c r="O427" s="221" t="s">
        <v>98</v>
      </c>
      <c r="P427" s="221" t="n">
        <v>8</v>
      </c>
      <c r="Q427" s="221" t="s">
        <v>945</v>
      </c>
      <c r="R427" s="221"/>
      <c r="S427" s="221"/>
      <c r="T427" s="221"/>
      <c r="U427" s="221"/>
      <c r="V427" s="221"/>
      <c r="W427" s="221"/>
      <c r="X427" s="221"/>
      <c r="Y427" s="209"/>
    </row>
    <row r="428" customFormat="false" ht="15" hidden="false" customHeight="false" outlineLevel="0" collapsed="false">
      <c r="A428" s="218" t="n">
        <v>352314</v>
      </c>
      <c r="B428" s="219" t="s">
        <v>1120</v>
      </c>
      <c r="C428" s="219" t="s">
        <v>1121</v>
      </c>
      <c r="D428" s="220"/>
      <c r="E428" s="221" t="n">
        <v>5570</v>
      </c>
      <c r="F428" s="221"/>
      <c r="G428" s="221" t="s">
        <v>98</v>
      </c>
      <c r="H428" s="221" t="s">
        <v>944</v>
      </c>
      <c r="I428" s="221" t="s">
        <v>37</v>
      </c>
      <c r="J428" s="221"/>
      <c r="K428" s="221" t="s">
        <v>696</v>
      </c>
      <c r="L428" s="221" t="s">
        <v>98</v>
      </c>
      <c r="M428" s="221"/>
      <c r="N428" s="221"/>
      <c r="O428" s="221" t="s">
        <v>98</v>
      </c>
      <c r="P428" s="221" t="n">
        <v>8</v>
      </c>
      <c r="Q428" s="221" t="s">
        <v>945</v>
      </c>
      <c r="R428" s="221"/>
      <c r="S428" s="221"/>
      <c r="T428" s="221"/>
      <c r="U428" s="221"/>
      <c r="V428" s="221"/>
      <c r="W428" s="221"/>
      <c r="X428" s="221"/>
      <c r="Y428" s="209"/>
    </row>
    <row r="429" customFormat="false" ht="15" hidden="false" customHeight="false" outlineLevel="0" collapsed="false">
      <c r="A429" s="218" t="n">
        <v>352315</v>
      </c>
      <c r="B429" s="219" t="s">
        <v>1122</v>
      </c>
      <c r="C429" s="219" t="s">
        <v>1123</v>
      </c>
      <c r="D429" s="220"/>
      <c r="E429" s="221" t="n">
        <v>5570</v>
      </c>
      <c r="F429" s="221"/>
      <c r="G429" s="221" t="s">
        <v>98</v>
      </c>
      <c r="H429" s="221" t="s">
        <v>944</v>
      </c>
      <c r="I429" s="221" t="s">
        <v>37</v>
      </c>
      <c r="J429" s="221"/>
      <c r="K429" s="221" t="s">
        <v>696</v>
      </c>
      <c r="L429" s="221" t="s">
        <v>98</v>
      </c>
      <c r="M429" s="221"/>
      <c r="N429" s="221"/>
      <c r="O429" s="221" t="s">
        <v>98</v>
      </c>
      <c r="P429" s="221" t="n">
        <v>8</v>
      </c>
      <c r="Q429" s="221" t="s">
        <v>945</v>
      </c>
      <c r="R429" s="221"/>
      <c r="S429" s="221"/>
      <c r="T429" s="221"/>
      <c r="U429" s="221"/>
      <c r="V429" s="221"/>
      <c r="W429" s="221"/>
      <c r="X429" s="221"/>
      <c r="Y429" s="209"/>
    </row>
    <row r="430" customFormat="false" ht="15" hidden="false" customHeight="false" outlineLevel="0" collapsed="false">
      <c r="A430" s="218" t="n">
        <v>352320</v>
      </c>
      <c r="B430" s="219" t="s">
        <v>1124</v>
      </c>
      <c r="C430" s="219" t="s">
        <v>1125</v>
      </c>
      <c r="D430" s="220"/>
      <c r="E430" s="221" t="n">
        <v>5570</v>
      </c>
      <c r="F430" s="221"/>
      <c r="G430" s="221" t="s">
        <v>98</v>
      </c>
      <c r="H430" s="221" t="s">
        <v>944</v>
      </c>
      <c r="I430" s="221" t="s">
        <v>37</v>
      </c>
      <c r="J430" s="221"/>
      <c r="K430" s="221" t="s">
        <v>696</v>
      </c>
      <c r="L430" s="221" t="s">
        <v>98</v>
      </c>
      <c r="M430" s="221"/>
      <c r="N430" s="221"/>
      <c r="O430" s="221" t="s">
        <v>98</v>
      </c>
      <c r="P430" s="221" t="n">
        <v>8</v>
      </c>
      <c r="Q430" s="221" t="s">
        <v>945</v>
      </c>
      <c r="R430" s="221"/>
      <c r="S430" s="221"/>
      <c r="T430" s="221"/>
      <c r="U430" s="221"/>
      <c r="V430" s="221"/>
      <c r="W430" s="221"/>
      <c r="X430" s="221"/>
      <c r="Y430" s="209"/>
    </row>
    <row r="431" customFormat="false" ht="15" hidden="false" customHeight="false" outlineLevel="0" collapsed="false">
      <c r="A431" s="218" t="n">
        <v>352400</v>
      </c>
      <c r="B431" s="219" t="s">
        <v>1126</v>
      </c>
      <c r="C431" s="219" t="s">
        <v>1127</v>
      </c>
      <c r="D431" s="220"/>
      <c r="E431" s="221" t="n">
        <v>5590</v>
      </c>
      <c r="F431" s="221"/>
      <c r="G431" s="221" t="s">
        <v>98</v>
      </c>
      <c r="H431" s="221" t="s">
        <v>944</v>
      </c>
      <c r="I431" s="221" t="s">
        <v>37</v>
      </c>
      <c r="J431" s="221"/>
      <c r="K431" s="221" t="s">
        <v>696</v>
      </c>
      <c r="L431" s="221" t="s">
        <v>98</v>
      </c>
      <c r="M431" s="221"/>
      <c r="N431" s="221"/>
      <c r="O431" s="221" t="s">
        <v>98</v>
      </c>
      <c r="P431" s="221" t="n">
        <v>8</v>
      </c>
      <c r="Q431" s="221" t="s">
        <v>945</v>
      </c>
      <c r="R431" s="221"/>
      <c r="S431" s="221"/>
      <c r="T431" s="221"/>
      <c r="U431" s="221"/>
      <c r="V431" s="221"/>
      <c r="W431" s="221"/>
      <c r="X431" s="221"/>
      <c r="Y431" s="209"/>
    </row>
    <row r="432" customFormat="false" ht="15" hidden="false" customHeight="false" outlineLevel="0" collapsed="false">
      <c r="A432" s="218" t="n">
        <v>352410</v>
      </c>
      <c r="B432" s="219" t="s">
        <v>1128</v>
      </c>
      <c r="C432" s="219" t="s">
        <v>1129</v>
      </c>
      <c r="D432" s="220"/>
      <c r="E432" s="221" t="n">
        <v>5590</v>
      </c>
      <c r="F432" s="221"/>
      <c r="G432" s="221" t="s">
        <v>98</v>
      </c>
      <c r="H432" s="221" t="s">
        <v>944</v>
      </c>
      <c r="I432" s="221" t="s">
        <v>37</v>
      </c>
      <c r="J432" s="221"/>
      <c r="K432" s="221" t="s">
        <v>696</v>
      </c>
      <c r="L432" s="221" t="s">
        <v>98</v>
      </c>
      <c r="M432" s="221"/>
      <c r="N432" s="221"/>
      <c r="O432" s="221" t="s">
        <v>98</v>
      </c>
      <c r="P432" s="221" t="n">
        <v>8</v>
      </c>
      <c r="Q432" s="221" t="s">
        <v>945</v>
      </c>
      <c r="R432" s="221"/>
      <c r="S432" s="221"/>
      <c r="T432" s="221"/>
      <c r="U432" s="221"/>
      <c r="V432" s="221"/>
      <c r="W432" s="221"/>
      <c r="X432" s="221"/>
      <c r="Y432" s="209"/>
    </row>
    <row r="433" customFormat="false" ht="15" hidden="false" customHeight="false" outlineLevel="0" collapsed="false">
      <c r="A433" s="218" t="n">
        <v>352420</v>
      </c>
      <c r="B433" s="219" t="s">
        <v>1130</v>
      </c>
      <c r="C433" s="219" t="s">
        <v>1131</v>
      </c>
      <c r="D433" s="220"/>
      <c r="E433" s="221" t="n">
        <v>5590</v>
      </c>
      <c r="F433" s="221"/>
      <c r="G433" s="221" t="s">
        <v>98</v>
      </c>
      <c r="H433" s="221" t="s">
        <v>944</v>
      </c>
      <c r="I433" s="221" t="s">
        <v>37</v>
      </c>
      <c r="J433" s="221"/>
      <c r="K433" s="221" t="s">
        <v>696</v>
      </c>
      <c r="L433" s="221" t="s">
        <v>98</v>
      </c>
      <c r="M433" s="221"/>
      <c r="N433" s="221"/>
      <c r="O433" s="221" t="s">
        <v>98</v>
      </c>
      <c r="P433" s="221" t="n">
        <v>8</v>
      </c>
      <c r="Q433" s="221" t="s">
        <v>945</v>
      </c>
      <c r="R433" s="221"/>
      <c r="S433" s="221"/>
      <c r="T433" s="221"/>
      <c r="U433" s="221"/>
      <c r="V433" s="221"/>
      <c r="W433" s="221"/>
      <c r="X433" s="221"/>
      <c r="Y433" s="209"/>
    </row>
    <row r="434" customFormat="false" ht="15" hidden="false" customHeight="false" outlineLevel="0" collapsed="false">
      <c r="A434" s="218" t="n">
        <v>352430</v>
      </c>
      <c r="B434" s="219" t="s">
        <v>1132</v>
      </c>
      <c r="C434" s="219" t="s">
        <v>1133</v>
      </c>
      <c r="D434" s="220"/>
      <c r="E434" s="221" t="n">
        <v>5590</v>
      </c>
      <c r="F434" s="221"/>
      <c r="G434" s="221" t="s">
        <v>98</v>
      </c>
      <c r="H434" s="221" t="s">
        <v>944</v>
      </c>
      <c r="I434" s="221" t="s">
        <v>37</v>
      </c>
      <c r="J434" s="221"/>
      <c r="K434" s="221" t="s">
        <v>696</v>
      </c>
      <c r="L434" s="221" t="s">
        <v>98</v>
      </c>
      <c r="M434" s="221"/>
      <c r="N434" s="221"/>
      <c r="O434" s="221" t="s">
        <v>98</v>
      </c>
      <c r="P434" s="221" t="n">
        <v>8</v>
      </c>
      <c r="Q434" s="221" t="s">
        <v>945</v>
      </c>
      <c r="R434" s="221"/>
      <c r="S434" s="221"/>
      <c r="T434" s="221"/>
      <c r="U434" s="221"/>
      <c r="V434" s="221"/>
      <c r="W434" s="221"/>
      <c r="X434" s="221"/>
      <c r="Y434" s="209"/>
    </row>
    <row r="435" customFormat="false" ht="15" hidden="false" customHeight="false" outlineLevel="0" collapsed="false">
      <c r="A435" s="218" t="n">
        <v>352440</v>
      </c>
      <c r="B435" s="219" t="s">
        <v>1134</v>
      </c>
      <c r="C435" s="219" t="s">
        <v>1135</v>
      </c>
      <c r="D435" s="220"/>
      <c r="E435" s="221" t="n">
        <v>5590</v>
      </c>
      <c r="F435" s="221"/>
      <c r="G435" s="221" t="s">
        <v>98</v>
      </c>
      <c r="H435" s="221" t="s">
        <v>944</v>
      </c>
      <c r="I435" s="221" t="s">
        <v>37</v>
      </c>
      <c r="J435" s="221"/>
      <c r="K435" s="221" t="s">
        <v>696</v>
      </c>
      <c r="L435" s="221" t="s">
        <v>98</v>
      </c>
      <c r="M435" s="221"/>
      <c r="N435" s="221"/>
      <c r="O435" s="221" t="s">
        <v>98</v>
      </c>
      <c r="P435" s="221" t="n">
        <v>8</v>
      </c>
      <c r="Q435" s="221" t="s">
        <v>945</v>
      </c>
      <c r="R435" s="221"/>
      <c r="S435" s="221"/>
      <c r="T435" s="221"/>
      <c r="U435" s="221"/>
      <c r="V435" s="221"/>
      <c r="W435" s="221"/>
      <c r="X435" s="221"/>
      <c r="Y435" s="209"/>
    </row>
    <row r="436" customFormat="false" ht="15" hidden="false" customHeight="false" outlineLevel="0" collapsed="false">
      <c r="A436" s="218" t="n">
        <v>352450</v>
      </c>
      <c r="B436" s="219" t="s">
        <v>1136</v>
      </c>
      <c r="C436" s="219" t="s">
        <v>1137</v>
      </c>
      <c r="D436" s="220"/>
      <c r="E436" s="221" t="n">
        <v>5590</v>
      </c>
      <c r="F436" s="221"/>
      <c r="G436" s="221" t="s">
        <v>98</v>
      </c>
      <c r="H436" s="221" t="s">
        <v>944</v>
      </c>
      <c r="I436" s="221" t="s">
        <v>37</v>
      </c>
      <c r="J436" s="221"/>
      <c r="K436" s="221" t="s">
        <v>696</v>
      </c>
      <c r="L436" s="221" t="s">
        <v>98</v>
      </c>
      <c r="M436" s="221"/>
      <c r="N436" s="221"/>
      <c r="O436" s="221" t="s">
        <v>98</v>
      </c>
      <c r="P436" s="221" t="n">
        <v>8</v>
      </c>
      <c r="Q436" s="221" t="s">
        <v>945</v>
      </c>
      <c r="R436" s="221"/>
      <c r="S436" s="221"/>
      <c r="T436" s="221"/>
      <c r="U436" s="221"/>
      <c r="V436" s="221"/>
      <c r="W436" s="221"/>
      <c r="X436" s="221"/>
      <c r="Y436" s="209"/>
    </row>
    <row r="437" customFormat="false" ht="15" hidden="false" customHeight="false" outlineLevel="0" collapsed="false">
      <c r="A437" s="218" t="n">
        <v>352460</v>
      </c>
      <c r="B437" s="219" t="s">
        <v>1138</v>
      </c>
      <c r="C437" s="219" t="s">
        <v>1139</v>
      </c>
      <c r="D437" s="220"/>
      <c r="E437" s="221" t="n">
        <v>5590</v>
      </c>
      <c r="F437" s="221"/>
      <c r="G437" s="221" t="s">
        <v>98</v>
      </c>
      <c r="H437" s="221" t="s">
        <v>944</v>
      </c>
      <c r="I437" s="221" t="s">
        <v>37</v>
      </c>
      <c r="J437" s="221"/>
      <c r="K437" s="221" t="s">
        <v>696</v>
      </c>
      <c r="L437" s="221" t="s">
        <v>98</v>
      </c>
      <c r="M437" s="221"/>
      <c r="N437" s="221"/>
      <c r="O437" s="221" t="s">
        <v>98</v>
      </c>
      <c r="P437" s="221" t="n">
        <v>8</v>
      </c>
      <c r="Q437" s="221" t="s">
        <v>945</v>
      </c>
      <c r="R437" s="221"/>
      <c r="S437" s="221"/>
      <c r="T437" s="221"/>
      <c r="U437" s="221"/>
      <c r="V437" s="221"/>
      <c r="W437" s="221"/>
      <c r="X437" s="221"/>
      <c r="Y437" s="209"/>
    </row>
    <row r="438" customFormat="false" ht="15" hidden="false" customHeight="false" outlineLevel="0" collapsed="false">
      <c r="A438" s="218" t="n">
        <v>352470</v>
      </c>
      <c r="B438" s="219" t="s">
        <v>1140</v>
      </c>
      <c r="C438" s="219" t="s">
        <v>1141</v>
      </c>
      <c r="D438" s="220"/>
      <c r="E438" s="221" t="n">
        <v>5590</v>
      </c>
      <c r="F438" s="221"/>
      <c r="G438" s="221" t="s">
        <v>98</v>
      </c>
      <c r="H438" s="221" t="s">
        <v>944</v>
      </c>
      <c r="I438" s="221" t="s">
        <v>37</v>
      </c>
      <c r="J438" s="221"/>
      <c r="K438" s="221" t="s">
        <v>696</v>
      </c>
      <c r="L438" s="221" t="s">
        <v>98</v>
      </c>
      <c r="M438" s="221"/>
      <c r="N438" s="221"/>
      <c r="O438" s="221" t="s">
        <v>98</v>
      </c>
      <c r="P438" s="221" t="n">
        <v>8</v>
      </c>
      <c r="Q438" s="221" t="s">
        <v>945</v>
      </c>
      <c r="R438" s="221"/>
      <c r="S438" s="221"/>
      <c r="T438" s="221"/>
      <c r="U438" s="221"/>
      <c r="V438" s="221"/>
      <c r="W438" s="221"/>
      <c r="X438" s="221"/>
      <c r="Y438" s="209"/>
    </row>
    <row r="439" customFormat="false" ht="15" hidden="false" customHeight="false" outlineLevel="0" collapsed="false">
      <c r="A439" s="218" t="n">
        <v>352500</v>
      </c>
      <c r="B439" s="219" t="s">
        <v>1142</v>
      </c>
      <c r="C439" s="219" t="s">
        <v>1143</v>
      </c>
      <c r="D439" s="220"/>
      <c r="E439" s="221" t="n">
        <v>5590</v>
      </c>
      <c r="F439" s="221"/>
      <c r="G439" s="221" t="s">
        <v>98</v>
      </c>
      <c r="H439" s="221" t="s">
        <v>944</v>
      </c>
      <c r="I439" s="221" t="s">
        <v>37</v>
      </c>
      <c r="J439" s="221"/>
      <c r="K439" s="221" t="s">
        <v>696</v>
      </c>
      <c r="L439" s="221" t="s">
        <v>98</v>
      </c>
      <c r="M439" s="221"/>
      <c r="N439" s="221"/>
      <c r="O439" s="221" t="s">
        <v>98</v>
      </c>
      <c r="P439" s="221" t="n">
        <v>8</v>
      </c>
      <c r="Q439" s="221" t="s">
        <v>945</v>
      </c>
      <c r="R439" s="221"/>
      <c r="S439" s="221"/>
      <c r="T439" s="221"/>
      <c r="U439" s="221"/>
      <c r="V439" s="221"/>
      <c r="W439" s="221"/>
      <c r="X439" s="221"/>
      <c r="Y439" s="209"/>
    </row>
    <row r="440" customFormat="false" ht="15" hidden="false" customHeight="false" outlineLevel="0" collapsed="false">
      <c r="A440" s="218" t="n">
        <v>352600</v>
      </c>
      <c r="B440" s="219" t="s">
        <v>1144</v>
      </c>
      <c r="C440" s="219" t="s">
        <v>1145</v>
      </c>
      <c r="D440" s="220"/>
      <c r="E440" s="221" t="n">
        <v>5590</v>
      </c>
      <c r="F440" s="221"/>
      <c r="G440" s="221" t="s">
        <v>98</v>
      </c>
      <c r="H440" s="221" t="s">
        <v>944</v>
      </c>
      <c r="I440" s="221" t="s">
        <v>37</v>
      </c>
      <c r="J440" s="221"/>
      <c r="K440" s="221" t="s">
        <v>696</v>
      </c>
      <c r="L440" s="221" t="s">
        <v>98</v>
      </c>
      <c r="M440" s="221"/>
      <c r="N440" s="221"/>
      <c r="O440" s="221" t="s">
        <v>98</v>
      </c>
      <c r="P440" s="221" t="n">
        <v>8</v>
      </c>
      <c r="Q440" s="221" t="s">
        <v>945</v>
      </c>
      <c r="R440" s="221"/>
      <c r="S440" s="221"/>
      <c r="T440" s="221"/>
      <c r="U440" s="221"/>
      <c r="V440" s="221"/>
      <c r="W440" s="221"/>
      <c r="X440" s="221"/>
      <c r="Y440" s="209"/>
    </row>
    <row r="441" customFormat="false" ht="15" hidden="false" customHeight="false" outlineLevel="0" collapsed="false">
      <c r="A441" s="218" t="n">
        <v>352700</v>
      </c>
      <c r="B441" s="219" t="s">
        <v>1146</v>
      </c>
      <c r="C441" s="219" t="s">
        <v>1147</v>
      </c>
      <c r="D441" s="220"/>
      <c r="E441" s="221" t="n">
        <v>5590</v>
      </c>
      <c r="F441" s="221"/>
      <c r="G441" s="221" t="s">
        <v>98</v>
      </c>
      <c r="H441" s="221" t="s">
        <v>944</v>
      </c>
      <c r="I441" s="221" t="s">
        <v>37</v>
      </c>
      <c r="J441" s="221"/>
      <c r="K441" s="221" t="s">
        <v>696</v>
      </c>
      <c r="L441" s="221" t="s">
        <v>98</v>
      </c>
      <c r="M441" s="221"/>
      <c r="N441" s="221"/>
      <c r="O441" s="221" t="s">
        <v>98</v>
      </c>
      <c r="P441" s="221" t="n">
        <v>8</v>
      </c>
      <c r="Q441" s="221" t="s">
        <v>945</v>
      </c>
      <c r="R441" s="221"/>
      <c r="S441" s="221"/>
      <c r="T441" s="221"/>
      <c r="U441" s="221"/>
      <c r="V441" s="221"/>
      <c r="W441" s="221"/>
      <c r="X441" s="221"/>
      <c r="Y441" s="209"/>
    </row>
    <row r="442" customFormat="false" ht="15" hidden="false" customHeight="false" outlineLevel="0" collapsed="false">
      <c r="A442" s="218" t="n">
        <v>352800</v>
      </c>
      <c r="B442" s="219" t="s">
        <v>1148</v>
      </c>
      <c r="C442" s="219" t="s">
        <v>1149</v>
      </c>
      <c r="D442" s="220"/>
      <c r="E442" s="221" t="n">
        <v>5590</v>
      </c>
      <c r="F442" s="221"/>
      <c r="G442" s="221" t="s">
        <v>98</v>
      </c>
      <c r="H442" s="221" t="s">
        <v>944</v>
      </c>
      <c r="I442" s="221" t="s">
        <v>37</v>
      </c>
      <c r="J442" s="221"/>
      <c r="K442" s="221" t="s">
        <v>696</v>
      </c>
      <c r="L442" s="221" t="s">
        <v>98</v>
      </c>
      <c r="M442" s="221"/>
      <c r="N442" s="221"/>
      <c r="O442" s="221" t="s">
        <v>98</v>
      </c>
      <c r="P442" s="221" t="n">
        <v>8</v>
      </c>
      <c r="Q442" s="221" t="s">
        <v>945</v>
      </c>
      <c r="R442" s="221"/>
      <c r="S442" s="221"/>
      <c r="T442" s="221"/>
      <c r="U442" s="221"/>
      <c r="V442" s="221"/>
      <c r="W442" s="221"/>
      <c r="X442" s="221"/>
      <c r="Y442" s="209"/>
    </row>
    <row r="443" customFormat="false" ht="15" hidden="false" customHeight="false" outlineLevel="0" collapsed="false">
      <c r="A443" s="218" t="n">
        <v>352810</v>
      </c>
      <c r="B443" s="219" t="s">
        <v>1150</v>
      </c>
      <c r="C443" s="219" t="s">
        <v>1151</v>
      </c>
      <c r="D443" s="220"/>
      <c r="E443" s="221" t="n">
        <v>5590</v>
      </c>
      <c r="F443" s="221"/>
      <c r="G443" s="221" t="s">
        <v>98</v>
      </c>
      <c r="H443" s="221" t="s">
        <v>944</v>
      </c>
      <c r="I443" s="221" t="s">
        <v>37</v>
      </c>
      <c r="J443" s="221"/>
      <c r="K443" s="221"/>
      <c r="L443" s="221"/>
      <c r="M443" s="221"/>
      <c r="N443" s="221"/>
      <c r="O443" s="221" t="s">
        <v>98</v>
      </c>
      <c r="P443" s="221" t="n">
        <v>8</v>
      </c>
      <c r="Q443" s="221" t="s">
        <v>945</v>
      </c>
      <c r="R443" s="221"/>
      <c r="S443" s="221"/>
      <c r="T443" s="221"/>
      <c r="U443" s="221"/>
      <c r="V443" s="221"/>
      <c r="W443" s="221"/>
      <c r="X443" s="221"/>
      <c r="Y443" s="209"/>
    </row>
    <row r="444" customFormat="false" ht="15" hidden="false" customHeight="false" outlineLevel="0" collapsed="false">
      <c r="A444" s="218" t="n">
        <v>352820</v>
      </c>
      <c r="B444" s="219" t="s">
        <v>1152</v>
      </c>
      <c r="C444" s="219" t="s">
        <v>1153</v>
      </c>
      <c r="D444" s="220"/>
      <c r="E444" s="221" t="n">
        <v>5590</v>
      </c>
      <c r="F444" s="221"/>
      <c r="G444" s="221" t="s">
        <v>98</v>
      </c>
      <c r="H444" s="221" t="s">
        <v>944</v>
      </c>
      <c r="I444" s="221" t="s">
        <v>37</v>
      </c>
      <c r="J444" s="221"/>
      <c r="K444" s="221" t="s">
        <v>696</v>
      </c>
      <c r="L444" s="221" t="s">
        <v>98</v>
      </c>
      <c r="M444" s="221"/>
      <c r="N444" s="221"/>
      <c r="O444" s="221" t="s">
        <v>98</v>
      </c>
      <c r="P444" s="221" t="n">
        <v>8</v>
      </c>
      <c r="Q444" s="221" t="s">
        <v>945</v>
      </c>
      <c r="R444" s="221"/>
      <c r="S444" s="221"/>
      <c r="T444" s="221"/>
      <c r="U444" s="221"/>
      <c r="V444" s="221"/>
      <c r="W444" s="221"/>
      <c r="X444" s="221"/>
      <c r="Y444" s="209"/>
    </row>
    <row r="445" customFormat="false" ht="15" hidden="false" customHeight="false" outlineLevel="0" collapsed="false">
      <c r="A445" s="218" t="n">
        <v>352900</v>
      </c>
      <c r="B445" s="219" t="s">
        <v>1154</v>
      </c>
      <c r="C445" s="219" t="s">
        <v>1155</v>
      </c>
      <c r="D445" s="220"/>
      <c r="E445" s="221" t="n">
        <v>5590</v>
      </c>
      <c r="F445" s="221"/>
      <c r="G445" s="221" t="s">
        <v>98</v>
      </c>
      <c r="H445" s="221" t="s">
        <v>944</v>
      </c>
      <c r="I445" s="221" t="s">
        <v>37</v>
      </c>
      <c r="J445" s="221"/>
      <c r="K445" s="221" t="s">
        <v>696</v>
      </c>
      <c r="L445" s="221" t="s">
        <v>98</v>
      </c>
      <c r="M445" s="221"/>
      <c r="N445" s="221"/>
      <c r="O445" s="221" t="s">
        <v>98</v>
      </c>
      <c r="P445" s="221" t="n">
        <v>8</v>
      </c>
      <c r="Q445" s="221" t="s">
        <v>945</v>
      </c>
      <c r="R445" s="221"/>
      <c r="S445" s="221"/>
      <c r="T445" s="221"/>
      <c r="U445" s="221"/>
      <c r="V445" s="221"/>
      <c r="W445" s="221"/>
      <c r="X445" s="221"/>
      <c r="Y445" s="209"/>
    </row>
    <row r="446" customFormat="false" ht="15" hidden="false" customHeight="false" outlineLevel="0" collapsed="false">
      <c r="A446" s="218" t="n">
        <v>352910</v>
      </c>
      <c r="B446" s="219" t="s">
        <v>1156</v>
      </c>
      <c r="C446" s="219" t="s">
        <v>1157</v>
      </c>
      <c r="D446" s="220"/>
      <c r="E446" s="221" t="n">
        <v>5590</v>
      </c>
      <c r="F446" s="221"/>
      <c r="G446" s="221" t="s">
        <v>98</v>
      </c>
      <c r="H446" s="221" t="s">
        <v>944</v>
      </c>
      <c r="I446" s="221" t="s">
        <v>37</v>
      </c>
      <c r="J446" s="221"/>
      <c r="K446" s="221" t="s">
        <v>696</v>
      </c>
      <c r="L446" s="221" t="s">
        <v>98</v>
      </c>
      <c r="M446" s="221"/>
      <c r="N446" s="221"/>
      <c r="O446" s="221" t="s">
        <v>98</v>
      </c>
      <c r="P446" s="221" t="n">
        <v>8</v>
      </c>
      <c r="Q446" s="221" t="s">
        <v>945</v>
      </c>
      <c r="R446" s="221"/>
      <c r="S446" s="221"/>
      <c r="T446" s="221"/>
      <c r="U446" s="221"/>
      <c r="V446" s="221"/>
      <c r="W446" s="221"/>
      <c r="X446" s="221"/>
      <c r="Y446" s="209"/>
    </row>
    <row r="447" customFormat="false" ht="15" hidden="false" customHeight="false" outlineLevel="0" collapsed="false">
      <c r="A447" s="218" t="n">
        <v>352920</v>
      </c>
      <c r="B447" s="219" t="s">
        <v>1158</v>
      </c>
      <c r="C447" s="219" t="s">
        <v>1159</v>
      </c>
      <c r="D447" s="220"/>
      <c r="E447" s="221" t="n">
        <v>5590</v>
      </c>
      <c r="F447" s="221"/>
      <c r="G447" s="221" t="s">
        <v>98</v>
      </c>
      <c r="H447" s="221" t="s">
        <v>944</v>
      </c>
      <c r="I447" s="221" t="s">
        <v>37</v>
      </c>
      <c r="J447" s="221"/>
      <c r="K447" s="221" t="s">
        <v>696</v>
      </c>
      <c r="L447" s="221" t="s">
        <v>98</v>
      </c>
      <c r="M447" s="221"/>
      <c r="N447" s="221"/>
      <c r="O447" s="221" t="s">
        <v>98</v>
      </c>
      <c r="P447" s="221" t="n">
        <v>8</v>
      </c>
      <c r="Q447" s="221" t="s">
        <v>945</v>
      </c>
      <c r="R447" s="221"/>
      <c r="S447" s="221"/>
      <c r="T447" s="221"/>
      <c r="U447" s="221"/>
      <c r="V447" s="221"/>
      <c r="W447" s="221"/>
      <c r="X447" s="221"/>
      <c r="Y447" s="209"/>
    </row>
    <row r="448" customFormat="false" ht="15" hidden="false" customHeight="false" outlineLevel="0" collapsed="false">
      <c r="A448" s="218" t="n">
        <v>352990</v>
      </c>
      <c r="B448" s="219" t="s">
        <v>1160</v>
      </c>
      <c r="C448" s="219" t="s">
        <v>1161</v>
      </c>
      <c r="D448" s="220"/>
      <c r="E448" s="221" t="n">
        <v>5520</v>
      </c>
      <c r="F448" s="221"/>
      <c r="G448" s="221" t="s">
        <v>98</v>
      </c>
      <c r="H448" s="221" t="s">
        <v>944</v>
      </c>
      <c r="I448" s="221" t="s">
        <v>37</v>
      </c>
      <c r="J448" s="221"/>
      <c r="K448" s="221"/>
      <c r="L448" s="221"/>
      <c r="M448" s="221"/>
      <c r="N448" s="221"/>
      <c r="O448" s="221" t="s">
        <v>98</v>
      </c>
      <c r="P448" s="221" t="n">
        <v>8</v>
      </c>
      <c r="Q448" s="221" t="s">
        <v>945</v>
      </c>
      <c r="R448" s="221"/>
      <c r="S448" s="221"/>
      <c r="T448" s="221"/>
      <c r="U448" s="221"/>
      <c r="V448" s="221"/>
      <c r="W448" s="221"/>
      <c r="X448" s="221"/>
      <c r="Y448" s="209"/>
    </row>
    <row r="449" customFormat="false" ht="15" hidden="false" customHeight="false" outlineLevel="0" collapsed="false">
      <c r="A449" s="218" t="n">
        <v>411100</v>
      </c>
      <c r="B449" s="219" t="s">
        <v>125</v>
      </c>
      <c r="C449" s="219" t="s">
        <v>125</v>
      </c>
      <c r="D449" s="220" t="s">
        <v>264</v>
      </c>
      <c r="E449" s="221" t="n">
        <v>3110</v>
      </c>
      <c r="F449" s="221" t="s">
        <v>98</v>
      </c>
      <c r="G449" s="221"/>
      <c r="H449" s="221" t="s">
        <v>265</v>
      </c>
      <c r="I449" s="221" t="s">
        <v>37</v>
      </c>
      <c r="J449" s="221"/>
      <c r="K449" s="221"/>
      <c r="L449" s="221"/>
      <c r="M449" s="221" t="s">
        <v>105</v>
      </c>
      <c r="N449" s="221"/>
      <c r="O449" s="221" t="s">
        <v>98</v>
      </c>
      <c r="P449" s="221" t="n">
        <v>7</v>
      </c>
      <c r="Q449" s="221" t="s">
        <v>684</v>
      </c>
      <c r="R449" s="221"/>
      <c r="S449" s="221"/>
      <c r="T449" s="221"/>
      <c r="U449" s="221"/>
      <c r="V449" s="221"/>
      <c r="W449" s="221"/>
      <c r="X449" s="221"/>
      <c r="Y449" s="209" t="n">
        <v>1</v>
      </c>
    </row>
    <row r="450" customFormat="false" ht="15" hidden="false" customHeight="false" outlineLevel="0" collapsed="false">
      <c r="A450" s="218" t="n">
        <v>411910</v>
      </c>
      <c r="B450" s="219" t="s">
        <v>65</v>
      </c>
      <c r="C450" s="219" t="s">
        <v>65</v>
      </c>
      <c r="D450" s="220" t="s">
        <v>264</v>
      </c>
      <c r="E450" s="221" t="n">
        <v>1120</v>
      </c>
      <c r="F450" s="221" t="s">
        <v>98</v>
      </c>
      <c r="G450" s="221"/>
      <c r="H450" s="221" t="s">
        <v>265</v>
      </c>
      <c r="I450" s="221" t="s">
        <v>37</v>
      </c>
      <c r="J450" s="221"/>
      <c r="K450" s="221"/>
      <c r="L450" s="221"/>
      <c r="M450" s="221" t="s">
        <v>85</v>
      </c>
      <c r="N450" s="221"/>
      <c r="O450" s="221" t="s">
        <v>98</v>
      </c>
      <c r="P450" s="221" t="n">
        <v>7</v>
      </c>
      <c r="Q450" s="221" t="s">
        <v>684</v>
      </c>
      <c r="R450" s="221"/>
      <c r="S450" s="221"/>
      <c r="T450" s="221"/>
      <c r="U450" s="221"/>
      <c r="V450" s="221"/>
      <c r="W450" s="221"/>
      <c r="X450" s="221"/>
      <c r="Y450" s="209" t="n">
        <v>1</v>
      </c>
    </row>
    <row r="451" customFormat="false" ht="15" hidden="false" customHeight="false" outlineLevel="0" collapsed="false">
      <c r="A451" s="218" t="n">
        <v>411920</v>
      </c>
      <c r="B451" s="219" t="s">
        <v>89</v>
      </c>
      <c r="C451" s="219" t="s">
        <v>89</v>
      </c>
      <c r="D451" s="220" t="s">
        <v>264</v>
      </c>
      <c r="E451" s="221" t="n">
        <v>1120</v>
      </c>
      <c r="F451" s="221" t="s">
        <v>98</v>
      </c>
      <c r="G451" s="221"/>
      <c r="H451" s="221" t="s">
        <v>265</v>
      </c>
      <c r="I451" s="221" t="s">
        <v>37</v>
      </c>
      <c r="J451" s="221"/>
      <c r="K451" s="221"/>
      <c r="L451" s="221"/>
      <c r="M451" s="221" t="s">
        <v>85</v>
      </c>
      <c r="N451" s="221"/>
      <c r="O451" s="221" t="s">
        <v>98</v>
      </c>
      <c r="P451" s="221" t="n">
        <v>7</v>
      </c>
      <c r="Q451" s="221" t="s">
        <v>684</v>
      </c>
      <c r="R451" s="221"/>
      <c r="S451" s="221"/>
      <c r="T451" s="221"/>
      <c r="U451" s="221"/>
      <c r="V451" s="221"/>
      <c r="W451" s="221"/>
      <c r="X451" s="221"/>
      <c r="Y451" s="209" t="n">
        <v>1</v>
      </c>
    </row>
    <row r="452" customFormat="false" ht="15" hidden="false" customHeight="false" outlineLevel="0" collapsed="false">
      <c r="A452" s="218" t="n">
        <v>412100</v>
      </c>
      <c r="B452" s="219" t="s">
        <v>101</v>
      </c>
      <c r="C452" s="219" t="s">
        <v>101</v>
      </c>
      <c r="D452" s="220" t="s">
        <v>264</v>
      </c>
      <c r="E452" s="221" t="n">
        <v>3120</v>
      </c>
      <c r="F452" s="221" t="s">
        <v>98</v>
      </c>
      <c r="G452" s="221"/>
      <c r="H452" s="221" t="s">
        <v>265</v>
      </c>
      <c r="I452" s="221" t="s">
        <v>37</v>
      </c>
      <c r="J452" s="221"/>
      <c r="K452" s="221" t="s">
        <v>264</v>
      </c>
      <c r="L452" s="221" t="s">
        <v>98</v>
      </c>
      <c r="M452" s="221" t="s">
        <v>105</v>
      </c>
      <c r="N452" s="221"/>
      <c r="O452" s="221" t="s">
        <v>98</v>
      </c>
      <c r="P452" s="221" t="n">
        <v>12</v>
      </c>
      <c r="Q452" s="221" t="s">
        <v>684</v>
      </c>
      <c r="R452" s="221"/>
      <c r="S452" s="221"/>
      <c r="T452" s="221"/>
      <c r="U452" s="221"/>
      <c r="V452" s="221"/>
      <c r="W452" s="221"/>
      <c r="X452" s="221"/>
      <c r="Y452" s="209" t="n">
        <v>1</v>
      </c>
    </row>
    <row r="453" customFormat="false" ht="15" hidden="false" customHeight="false" outlineLevel="0" collapsed="false">
      <c r="A453" s="218" t="n">
        <v>412399</v>
      </c>
      <c r="B453" s="219" t="s">
        <v>1162</v>
      </c>
      <c r="C453" s="219" t="s">
        <v>1162</v>
      </c>
      <c r="D453" s="220" t="s">
        <v>264</v>
      </c>
      <c r="E453" s="221" t="n">
        <v>3120</v>
      </c>
      <c r="F453" s="221" t="s">
        <v>98</v>
      </c>
      <c r="G453" s="221"/>
      <c r="H453" s="221" t="s">
        <v>265</v>
      </c>
      <c r="I453" s="221" t="s">
        <v>37</v>
      </c>
      <c r="J453" s="221" t="s">
        <v>98</v>
      </c>
      <c r="K453" s="221"/>
      <c r="L453" s="221"/>
      <c r="M453" s="221"/>
      <c r="N453" s="221"/>
      <c r="O453" s="221" t="s">
        <v>98</v>
      </c>
      <c r="P453" s="221" t="n">
        <v>1</v>
      </c>
      <c r="Q453" s="221" t="s">
        <v>266</v>
      </c>
      <c r="R453" s="221"/>
      <c r="S453" s="221"/>
      <c r="T453" s="221"/>
      <c r="U453" s="221"/>
      <c r="V453" s="221"/>
      <c r="W453" s="221"/>
      <c r="X453" s="221"/>
      <c r="Y453" s="209" t="n">
        <v>1</v>
      </c>
    </row>
    <row r="454" customFormat="false" ht="15" hidden="false" customHeight="false" outlineLevel="0" collapsed="false">
      <c r="A454" s="218" t="n">
        <v>412999</v>
      </c>
      <c r="B454" s="219" t="s">
        <v>1163</v>
      </c>
      <c r="C454" s="219" t="s">
        <v>1164</v>
      </c>
      <c r="D454" s="220" t="s">
        <v>264</v>
      </c>
      <c r="E454" s="221" t="n">
        <v>3120</v>
      </c>
      <c r="F454" s="221" t="s">
        <v>98</v>
      </c>
      <c r="G454" s="221"/>
      <c r="H454" s="221" t="s">
        <v>265</v>
      </c>
      <c r="I454" s="221" t="s">
        <v>37</v>
      </c>
      <c r="J454" s="221" t="s">
        <v>98</v>
      </c>
      <c r="K454" s="221"/>
      <c r="L454" s="221"/>
      <c r="M454" s="221"/>
      <c r="N454" s="221"/>
      <c r="O454" s="221" t="s">
        <v>98</v>
      </c>
      <c r="P454" s="221" t="n">
        <v>1</v>
      </c>
      <c r="Q454" s="221" t="s">
        <v>266</v>
      </c>
      <c r="R454" s="221"/>
      <c r="S454" s="221"/>
      <c r="T454" s="221"/>
      <c r="U454" s="221"/>
      <c r="V454" s="221"/>
      <c r="W454" s="221"/>
      <c r="X454" s="221"/>
      <c r="Y454" s="209" t="n">
        <v>1</v>
      </c>
    </row>
    <row r="455" customFormat="false" ht="15" hidden="false" customHeight="false" outlineLevel="0" collapsed="false">
      <c r="A455" s="218" t="n">
        <v>413100</v>
      </c>
      <c r="B455" s="219" t="s">
        <v>1165</v>
      </c>
      <c r="C455" s="219" t="s">
        <v>1166</v>
      </c>
      <c r="D455" s="220" t="s">
        <v>264</v>
      </c>
      <c r="E455" s="221" t="n">
        <v>3130</v>
      </c>
      <c r="F455" s="221" t="s">
        <v>98</v>
      </c>
      <c r="G455" s="221"/>
      <c r="H455" s="221" t="s">
        <v>265</v>
      </c>
      <c r="I455" s="221" t="s">
        <v>37</v>
      </c>
      <c r="J455" s="221"/>
      <c r="K455" s="221"/>
      <c r="L455" s="221"/>
      <c r="M455" s="221"/>
      <c r="N455" s="221"/>
      <c r="O455" s="221" t="s">
        <v>98</v>
      </c>
      <c r="P455" s="221" t="n">
        <v>3</v>
      </c>
      <c r="Q455" s="221" t="s">
        <v>266</v>
      </c>
      <c r="R455" s="221"/>
      <c r="S455" s="221"/>
      <c r="T455" s="221"/>
      <c r="U455" s="221"/>
      <c r="V455" s="221"/>
      <c r="W455" s="221"/>
      <c r="X455" s="221"/>
      <c r="Y455" s="209" t="n">
        <v>1</v>
      </c>
    </row>
    <row r="456" customFormat="false" ht="15" hidden="false" customHeight="false" outlineLevel="0" collapsed="false">
      <c r="A456" s="218" t="n">
        <v>413110</v>
      </c>
      <c r="B456" s="219" t="s">
        <v>1167</v>
      </c>
      <c r="C456" s="219" t="s">
        <v>1167</v>
      </c>
      <c r="D456" s="220" t="s">
        <v>264</v>
      </c>
      <c r="E456" s="221" t="n">
        <v>3130</v>
      </c>
      <c r="F456" s="221" t="s">
        <v>98</v>
      </c>
      <c r="G456" s="221"/>
      <c r="H456" s="221" t="s">
        <v>265</v>
      </c>
      <c r="I456" s="221" t="s">
        <v>37</v>
      </c>
      <c r="J456" s="221" t="s">
        <v>98</v>
      </c>
      <c r="K456" s="221"/>
      <c r="L456" s="221"/>
      <c r="M456" s="221"/>
      <c r="N456" s="221" t="s">
        <v>98</v>
      </c>
      <c r="O456" s="221" t="s">
        <v>98</v>
      </c>
      <c r="P456" s="221" t="n">
        <v>3</v>
      </c>
      <c r="Q456" s="221" t="s">
        <v>266</v>
      </c>
      <c r="R456" s="221"/>
      <c r="S456" s="221"/>
      <c r="T456" s="221"/>
      <c r="U456" s="221"/>
      <c r="V456" s="221"/>
      <c r="W456" s="221"/>
      <c r="X456" s="221"/>
      <c r="Y456" s="209" t="n">
        <v>1</v>
      </c>
    </row>
    <row r="457" customFormat="false" ht="15" hidden="false" customHeight="false" outlineLevel="0" collapsed="false">
      <c r="A457" s="218" t="n">
        <v>413400</v>
      </c>
      <c r="B457" s="219" t="s">
        <v>1168</v>
      </c>
      <c r="C457" s="219" t="s">
        <v>1169</v>
      </c>
      <c r="D457" s="220" t="s">
        <v>264</v>
      </c>
      <c r="E457" s="221" t="n">
        <v>3131</v>
      </c>
      <c r="F457" s="221" t="s">
        <v>98</v>
      </c>
      <c r="G457" s="221"/>
      <c r="H457" s="221" t="s">
        <v>265</v>
      </c>
      <c r="I457" s="221" t="s">
        <v>37</v>
      </c>
      <c r="J457" s="221"/>
      <c r="K457" s="221"/>
      <c r="L457" s="221"/>
      <c r="M457" s="221"/>
      <c r="N457" s="221"/>
      <c r="O457" s="221" t="s">
        <v>98</v>
      </c>
      <c r="P457" s="221" t="n">
        <v>3</v>
      </c>
      <c r="Q457" s="221" t="s">
        <v>266</v>
      </c>
      <c r="R457" s="221"/>
      <c r="S457" s="221"/>
      <c r="T457" s="221"/>
      <c r="U457" s="221"/>
      <c r="V457" s="221"/>
      <c r="W457" s="221"/>
      <c r="X457" s="221"/>
      <c r="Y457" s="209" t="n">
        <v>1</v>
      </c>
    </row>
    <row r="458" customFormat="false" ht="15" hidden="false" customHeight="false" outlineLevel="0" collapsed="false">
      <c r="A458" s="218" t="n">
        <v>413410</v>
      </c>
      <c r="B458" s="219" t="s">
        <v>1170</v>
      </c>
      <c r="C458" s="219" t="s">
        <v>1171</v>
      </c>
      <c r="D458" s="220" t="s">
        <v>264</v>
      </c>
      <c r="E458" s="221" t="n">
        <v>3131</v>
      </c>
      <c r="F458" s="221" t="s">
        <v>98</v>
      </c>
      <c r="G458" s="221"/>
      <c r="H458" s="221" t="s">
        <v>265</v>
      </c>
      <c r="I458" s="221" t="s">
        <v>37</v>
      </c>
      <c r="J458" s="221" t="s">
        <v>98</v>
      </c>
      <c r="K458" s="221"/>
      <c r="L458" s="221"/>
      <c r="M458" s="221"/>
      <c r="N458" s="221" t="s">
        <v>98</v>
      </c>
      <c r="O458" s="221" t="s">
        <v>98</v>
      </c>
      <c r="P458" s="221" t="n">
        <v>3</v>
      </c>
      <c r="Q458" s="221" t="s">
        <v>266</v>
      </c>
      <c r="R458" s="221"/>
      <c r="S458" s="221"/>
      <c r="T458" s="221"/>
      <c r="U458" s="221"/>
      <c r="V458" s="221"/>
      <c r="W458" s="221"/>
      <c r="X458" s="221"/>
      <c r="Y458" s="209" t="n">
        <v>1</v>
      </c>
    </row>
    <row r="459" customFormat="false" ht="15" hidden="false" customHeight="false" outlineLevel="0" collapsed="false">
      <c r="A459" s="218" t="n">
        <v>413500</v>
      </c>
      <c r="B459" s="219" t="s">
        <v>1172</v>
      </c>
      <c r="C459" s="219" t="s">
        <v>1172</v>
      </c>
      <c r="D459" s="220" t="s">
        <v>264</v>
      </c>
      <c r="E459" s="221" t="n">
        <v>3132</v>
      </c>
      <c r="F459" s="221" t="s">
        <v>98</v>
      </c>
      <c r="G459" s="221"/>
      <c r="H459" s="221" t="s">
        <v>265</v>
      </c>
      <c r="I459" s="221" t="s">
        <v>37</v>
      </c>
      <c r="J459" s="221"/>
      <c r="K459" s="221"/>
      <c r="L459" s="221"/>
      <c r="M459" s="221"/>
      <c r="N459" s="221"/>
      <c r="O459" s="221" t="s">
        <v>98</v>
      </c>
      <c r="P459" s="221" t="n">
        <v>3</v>
      </c>
      <c r="Q459" s="221" t="s">
        <v>266</v>
      </c>
      <c r="R459" s="221"/>
      <c r="S459" s="221"/>
      <c r="T459" s="221"/>
      <c r="U459" s="221"/>
      <c r="V459" s="221"/>
      <c r="W459" s="221"/>
      <c r="X459" s="221"/>
      <c r="Y459" s="209" t="n">
        <v>1</v>
      </c>
    </row>
    <row r="460" customFormat="false" ht="15" hidden="false" customHeight="false" outlineLevel="0" collapsed="false">
      <c r="A460" s="218" t="n">
        <v>413600</v>
      </c>
      <c r="B460" s="219" t="s">
        <v>1173</v>
      </c>
      <c r="C460" s="219" t="s">
        <v>1174</v>
      </c>
      <c r="D460" s="220" t="s">
        <v>264</v>
      </c>
      <c r="E460" s="221" t="n">
        <v>3134</v>
      </c>
      <c r="F460" s="221" t="s">
        <v>98</v>
      </c>
      <c r="G460" s="221"/>
      <c r="H460" s="221" t="s">
        <v>265</v>
      </c>
      <c r="I460" s="221" t="s">
        <v>37</v>
      </c>
      <c r="J460" s="221"/>
      <c r="K460" s="221"/>
      <c r="L460" s="221"/>
      <c r="M460" s="221"/>
      <c r="N460" s="221"/>
      <c r="O460" s="221" t="s">
        <v>98</v>
      </c>
      <c r="P460" s="221" t="n">
        <v>3</v>
      </c>
      <c r="Q460" s="221" t="s">
        <v>266</v>
      </c>
      <c r="R460" s="221"/>
      <c r="S460" s="221"/>
      <c r="T460" s="221"/>
      <c r="U460" s="221"/>
      <c r="V460" s="221"/>
      <c r="W460" s="221"/>
      <c r="X460" s="221"/>
      <c r="Y460" s="209" t="n">
        <v>1</v>
      </c>
    </row>
    <row r="461" customFormat="false" ht="15" hidden="false" customHeight="false" outlineLevel="0" collapsed="false">
      <c r="A461" s="218" t="n">
        <v>413700</v>
      </c>
      <c r="B461" s="219" t="s">
        <v>1175</v>
      </c>
      <c r="C461" s="219" t="s">
        <v>1175</v>
      </c>
      <c r="D461" s="220" t="s">
        <v>264</v>
      </c>
      <c r="E461" s="221" t="n">
        <v>3133</v>
      </c>
      <c r="F461" s="221" t="s">
        <v>98</v>
      </c>
      <c r="G461" s="221"/>
      <c r="H461" s="221" t="s">
        <v>265</v>
      </c>
      <c r="I461" s="221" t="s">
        <v>37</v>
      </c>
      <c r="J461" s="221" t="s">
        <v>98</v>
      </c>
      <c r="K461" s="221" t="s">
        <v>264</v>
      </c>
      <c r="L461" s="221" t="s">
        <v>98</v>
      </c>
      <c r="M461" s="221"/>
      <c r="N461" s="221"/>
      <c r="O461" s="221" t="s">
        <v>98</v>
      </c>
      <c r="P461" s="221"/>
      <c r="Q461" s="221" t="s">
        <v>266</v>
      </c>
      <c r="R461" s="221"/>
      <c r="S461" s="221"/>
      <c r="T461" s="221"/>
      <c r="U461" s="221"/>
      <c r="V461" s="221"/>
      <c r="W461" s="221"/>
      <c r="X461" s="221"/>
      <c r="Y461" s="209" t="n">
        <v>1</v>
      </c>
    </row>
    <row r="462" customFormat="false" ht="15" hidden="false" customHeight="false" outlineLevel="0" collapsed="false">
      <c r="A462" s="218" t="n">
        <v>413800</v>
      </c>
      <c r="B462" s="219" t="s">
        <v>1176</v>
      </c>
      <c r="C462" s="219" t="s">
        <v>1177</v>
      </c>
      <c r="D462" s="220" t="s">
        <v>264</v>
      </c>
      <c r="E462" s="221" t="n">
        <v>3139</v>
      </c>
      <c r="F462" s="221" t="s">
        <v>98</v>
      </c>
      <c r="G462" s="221"/>
      <c r="H462" s="221" t="s">
        <v>265</v>
      </c>
      <c r="I462" s="221" t="s">
        <v>37</v>
      </c>
      <c r="J462" s="221"/>
      <c r="K462" s="221"/>
      <c r="L462" s="221"/>
      <c r="M462" s="221"/>
      <c r="N462" s="221" t="s">
        <v>98</v>
      </c>
      <c r="O462" s="221" t="s">
        <v>98</v>
      </c>
      <c r="P462" s="221" t="n">
        <v>3</v>
      </c>
      <c r="Q462" s="221" t="s">
        <v>266</v>
      </c>
      <c r="R462" s="221"/>
      <c r="S462" s="221"/>
      <c r="T462" s="221"/>
      <c r="U462" s="221"/>
      <c r="V462" s="221"/>
      <c r="W462" s="221"/>
      <c r="X462" s="221"/>
      <c r="Y462" s="209" t="n">
        <v>1</v>
      </c>
    </row>
    <row r="463" customFormat="false" ht="15" hidden="false" customHeight="false" outlineLevel="0" collapsed="false">
      <c r="A463" s="218" t="n">
        <v>413810</v>
      </c>
      <c r="B463" s="219" t="s">
        <v>1178</v>
      </c>
      <c r="C463" s="219" t="s">
        <v>1178</v>
      </c>
      <c r="D463" s="220" t="s">
        <v>264</v>
      </c>
      <c r="E463" s="221" t="n">
        <v>3130</v>
      </c>
      <c r="F463" s="221" t="s">
        <v>98</v>
      </c>
      <c r="G463" s="221"/>
      <c r="H463" s="221" t="s">
        <v>265</v>
      </c>
      <c r="I463" s="221" t="s">
        <v>37</v>
      </c>
      <c r="J463" s="221" t="s">
        <v>98</v>
      </c>
      <c r="K463" s="221"/>
      <c r="L463" s="221"/>
      <c r="M463" s="221"/>
      <c r="N463" s="221" t="s">
        <v>98</v>
      </c>
      <c r="O463" s="221" t="s">
        <v>98</v>
      </c>
      <c r="P463" s="221" t="n">
        <v>3</v>
      </c>
      <c r="Q463" s="221" t="s">
        <v>266</v>
      </c>
      <c r="R463" s="221"/>
      <c r="S463" s="221"/>
      <c r="T463" s="221"/>
      <c r="U463" s="221"/>
      <c r="V463" s="221"/>
      <c r="W463" s="221"/>
      <c r="X463" s="221"/>
      <c r="Y463" s="209" t="n">
        <v>1</v>
      </c>
    </row>
    <row r="464" customFormat="false" ht="15" hidden="false" customHeight="false" outlineLevel="0" collapsed="false">
      <c r="A464" s="218" t="n">
        <v>413900</v>
      </c>
      <c r="B464" s="219" t="s">
        <v>1179</v>
      </c>
      <c r="C464" s="219" t="s">
        <v>1180</v>
      </c>
      <c r="D464" s="220" t="s">
        <v>264</v>
      </c>
      <c r="E464" s="221" t="n">
        <v>3139</v>
      </c>
      <c r="F464" s="221" t="s">
        <v>98</v>
      </c>
      <c r="G464" s="221"/>
      <c r="H464" s="221" t="s">
        <v>265</v>
      </c>
      <c r="I464" s="221" t="s">
        <v>37</v>
      </c>
      <c r="J464" s="221"/>
      <c r="K464" s="221"/>
      <c r="L464" s="221"/>
      <c r="M464" s="221"/>
      <c r="N464" s="221" t="s">
        <v>98</v>
      </c>
      <c r="O464" s="221" t="s">
        <v>98</v>
      </c>
      <c r="P464" s="221" t="n">
        <v>3</v>
      </c>
      <c r="Q464" s="221" t="s">
        <v>266</v>
      </c>
      <c r="R464" s="221"/>
      <c r="S464" s="221"/>
      <c r="T464" s="221"/>
      <c r="U464" s="221"/>
      <c r="V464" s="221"/>
      <c r="W464" s="221"/>
      <c r="X464" s="221"/>
      <c r="Y464" s="209" t="n">
        <v>1</v>
      </c>
    </row>
    <row r="465" customFormat="false" ht="15" hidden="false" customHeight="false" outlineLevel="0" collapsed="false">
      <c r="A465" s="218" t="n">
        <v>414100</v>
      </c>
      <c r="B465" s="219" t="s">
        <v>108</v>
      </c>
      <c r="C465" s="219" t="s">
        <v>108</v>
      </c>
      <c r="D465" s="220" t="s">
        <v>264</v>
      </c>
      <c r="E465" s="221" t="n">
        <v>3140</v>
      </c>
      <c r="F465" s="221" t="s">
        <v>98</v>
      </c>
      <c r="G465" s="221"/>
      <c r="H465" s="221" t="s">
        <v>265</v>
      </c>
      <c r="I465" s="221" t="s">
        <v>37</v>
      </c>
      <c r="J465" s="221"/>
      <c r="K465" s="221" t="s">
        <v>264</v>
      </c>
      <c r="L465" s="221" t="s">
        <v>98</v>
      </c>
      <c r="M465" s="221" t="s">
        <v>105</v>
      </c>
      <c r="N465" s="221"/>
      <c r="O465" s="221" t="s">
        <v>98</v>
      </c>
      <c r="P465" s="221" t="n">
        <v>12</v>
      </c>
      <c r="Q465" s="221" t="s">
        <v>684</v>
      </c>
      <c r="R465" s="221"/>
      <c r="S465" s="221"/>
      <c r="T465" s="221"/>
      <c r="U465" s="221"/>
      <c r="V465" s="221"/>
      <c r="W465" s="221"/>
      <c r="X465" s="221"/>
      <c r="Y465" s="209" t="n">
        <v>1</v>
      </c>
    </row>
    <row r="466" customFormat="false" ht="15" hidden="false" customHeight="false" outlineLevel="0" collapsed="false">
      <c r="A466" s="218" t="n">
        <v>414200</v>
      </c>
      <c r="B466" s="219" t="s">
        <v>1181</v>
      </c>
      <c r="C466" s="219" t="s">
        <v>1181</v>
      </c>
      <c r="D466" s="220" t="s">
        <v>264</v>
      </c>
      <c r="E466" s="221" t="n">
        <v>3141</v>
      </c>
      <c r="F466" s="221" t="s">
        <v>98</v>
      </c>
      <c r="G466" s="221"/>
      <c r="H466" s="221" t="s">
        <v>265</v>
      </c>
      <c r="I466" s="221" t="s">
        <v>37</v>
      </c>
      <c r="J466" s="221"/>
      <c r="K466" s="221"/>
      <c r="L466" s="221"/>
      <c r="M466" s="221"/>
      <c r="N466" s="221" t="s">
        <v>98</v>
      </c>
      <c r="O466" s="221" t="s">
        <v>98</v>
      </c>
      <c r="P466" s="221" t="n">
        <v>3</v>
      </c>
      <c r="Q466" s="221" t="s">
        <v>266</v>
      </c>
      <c r="R466" s="221"/>
      <c r="S466" s="221"/>
      <c r="T466" s="221"/>
      <c r="U466" s="221"/>
      <c r="V466" s="221"/>
      <c r="W466" s="221"/>
      <c r="X466" s="221"/>
      <c r="Y466" s="209" t="n">
        <v>1</v>
      </c>
    </row>
    <row r="467" customFormat="false" ht="15" hidden="false" customHeight="false" outlineLevel="0" collapsed="false">
      <c r="A467" s="218" t="n">
        <v>414300</v>
      </c>
      <c r="B467" s="219" t="s">
        <v>1182</v>
      </c>
      <c r="C467" s="219" t="s">
        <v>112</v>
      </c>
      <c r="D467" s="220" t="s">
        <v>264</v>
      </c>
      <c r="E467" s="221" t="n">
        <v>3142</v>
      </c>
      <c r="F467" s="221" t="s">
        <v>98</v>
      </c>
      <c r="G467" s="221"/>
      <c r="H467" s="221" t="s">
        <v>265</v>
      </c>
      <c r="I467" s="221" t="s">
        <v>37</v>
      </c>
      <c r="J467" s="221"/>
      <c r="K467" s="221" t="s">
        <v>264</v>
      </c>
      <c r="L467" s="221" t="s">
        <v>98</v>
      </c>
      <c r="M467" s="221" t="s">
        <v>105</v>
      </c>
      <c r="N467" s="221"/>
      <c r="O467" s="221" t="s">
        <v>98</v>
      </c>
      <c r="P467" s="221" t="n">
        <v>12</v>
      </c>
      <c r="Q467" s="221" t="s">
        <v>684</v>
      </c>
      <c r="R467" s="221"/>
      <c r="S467" s="221"/>
      <c r="T467" s="221"/>
      <c r="U467" s="221"/>
      <c r="V467" s="221"/>
      <c r="W467" s="221"/>
      <c r="X467" s="221"/>
      <c r="Y467" s="209" t="n">
        <v>1</v>
      </c>
    </row>
    <row r="468" customFormat="false" ht="15" hidden="false" customHeight="false" outlineLevel="0" collapsed="false">
      <c r="A468" s="218" t="n">
        <v>414400</v>
      </c>
      <c r="B468" s="219" t="s">
        <v>1183</v>
      </c>
      <c r="C468" s="219" t="s">
        <v>115</v>
      </c>
      <c r="D468" s="220" t="s">
        <v>264</v>
      </c>
      <c r="E468" s="221" t="n">
        <v>3143</v>
      </c>
      <c r="F468" s="221" t="s">
        <v>98</v>
      </c>
      <c r="G468" s="221"/>
      <c r="H468" s="221" t="s">
        <v>265</v>
      </c>
      <c r="I468" s="221" t="s">
        <v>37</v>
      </c>
      <c r="J468" s="221"/>
      <c r="K468" s="221" t="s">
        <v>264</v>
      </c>
      <c r="L468" s="221" t="s">
        <v>98</v>
      </c>
      <c r="M468" s="221" t="s">
        <v>105</v>
      </c>
      <c r="N468" s="221"/>
      <c r="O468" s="221" t="s">
        <v>98</v>
      </c>
      <c r="P468" s="221" t="n">
        <v>12</v>
      </c>
      <c r="Q468" s="221" t="s">
        <v>684</v>
      </c>
      <c r="R468" s="221"/>
      <c r="S468" s="221"/>
      <c r="T468" s="221"/>
      <c r="U468" s="221"/>
      <c r="V468" s="221"/>
      <c r="W468" s="221"/>
      <c r="X468" s="221"/>
      <c r="Y468" s="209" t="n">
        <v>1</v>
      </c>
    </row>
    <row r="469" customFormat="false" ht="15" hidden="false" customHeight="false" outlineLevel="0" collapsed="false">
      <c r="A469" s="218" t="n">
        <v>414500</v>
      </c>
      <c r="B469" s="219" t="s">
        <v>1184</v>
      </c>
      <c r="C469" s="219" t="s">
        <v>1184</v>
      </c>
      <c r="D469" s="220" t="s">
        <v>264</v>
      </c>
      <c r="E469" s="221" t="n">
        <v>3145</v>
      </c>
      <c r="F469" s="221" t="s">
        <v>98</v>
      </c>
      <c r="G469" s="221"/>
      <c r="H469" s="221" t="s">
        <v>265</v>
      </c>
      <c r="I469" s="221" t="s">
        <v>37</v>
      </c>
      <c r="J469" s="221"/>
      <c r="K469" s="221"/>
      <c r="L469" s="221"/>
      <c r="M469" s="221"/>
      <c r="N469" s="221" t="s">
        <v>98</v>
      </c>
      <c r="O469" s="221" t="s">
        <v>98</v>
      </c>
      <c r="P469" s="221" t="n">
        <v>3</v>
      </c>
      <c r="Q469" s="221" t="s">
        <v>266</v>
      </c>
      <c r="R469" s="221"/>
      <c r="S469" s="221"/>
      <c r="T469" s="221"/>
      <c r="U469" s="221"/>
      <c r="V469" s="221"/>
      <c r="W469" s="221"/>
      <c r="X469" s="221"/>
      <c r="Y469" s="209" t="n">
        <v>1</v>
      </c>
    </row>
    <row r="470" customFormat="false" ht="15" hidden="false" customHeight="false" outlineLevel="0" collapsed="false">
      <c r="A470" s="218" t="n">
        <v>414700</v>
      </c>
      <c r="B470" s="219" t="s">
        <v>1185</v>
      </c>
      <c r="C470" s="219" t="s">
        <v>1185</v>
      </c>
      <c r="D470" s="220" t="s">
        <v>264</v>
      </c>
      <c r="E470" s="221" t="n">
        <v>3140</v>
      </c>
      <c r="F470" s="221" t="s">
        <v>98</v>
      </c>
      <c r="G470" s="221"/>
      <c r="H470" s="221" t="s">
        <v>265</v>
      </c>
      <c r="I470" s="221" t="s">
        <v>37</v>
      </c>
      <c r="J470" s="221"/>
      <c r="K470" s="221"/>
      <c r="L470" s="221"/>
      <c r="M470" s="221"/>
      <c r="N470" s="221" t="s">
        <v>98</v>
      </c>
      <c r="O470" s="221" t="s">
        <v>98</v>
      </c>
      <c r="P470" s="221" t="n">
        <v>3</v>
      </c>
      <c r="Q470" s="221" t="s">
        <v>266</v>
      </c>
      <c r="R470" s="221"/>
      <c r="S470" s="221"/>
      <c r="T470" s="221"/>
      <c r="U470" s="221"/>
      <c r="V470" s="221"/>
      <c r="W470" s="221"/>
      <c r="X470" s="221"/>
      <c r="Y470" s="209" t="n">
        <v>1</v>
      </c>
    </row>
    <row r="471" customFormat="false" ht="15" hidden="false" customHeight="false" outlineLevel="0" collapsed="false">
      <c r="A471" s="218" t="n">
        <v>414800</v>
      </c>
      <c r="B471" s="219" t="s">
        <v>1186</v>
      </c>
      <c r="C471" s="219" t="s">
        <v>1186</v>
      </c>
      <c r="D471" s="220" t="s">
        <v>264</v>
      </c>
      <c r="E471" s="221" t="n">
        <v>3161</v>
      </c>
      <c r="F471" s="221" t="s">
        <v>98</v>
      </c>
      <c r="G471" s="221"/>
      <c r="H471" s="221" t="s">
        <v>265</v>
      </c>
      <c r="I471" s="221" t="s">
        <v>37</v>
      </c>
      <c r="J471" s="221"/>
      <c r="K471" s="221"/>
      <c r="L471" s="221"/>
      <c r="M471" s="221"/>
      <c r="N471" s="221" t="s">
        <v>98</v>
      </c>
      <c r="O471" s="221" t="s">
        <v>98</v>
      </c>
      <c r="P471" s="221" t="n">
        <v>3</v>
      </c>
      <c r="Q471" s="221" t="s">
        <v>266</v>
      </c>
      <c r="R471" s="221"/>
      <c r="S471" s="221"/>
      <c r="T471" s="221"/>
      <c r="U471" s="221"/>
      <c r="V471" s="221"/>
      <c r="W471" s="221"/>
      <c r="X471" s="221"/>
      <c r="Y471" s="209" t="n">
        <v>1</v>
      </c>
    </row>
    <row r="472" customFormat="false" ht="15" hidden="false" customHeight="false" outlineLevel="0" collapsed="false">
      <c r="A472" s="218" t="n">
        <v>414810</v>
      </c>
      <c r="B472" s="219" t="s">
        <v>1187</v>
      </c>
      <c r="C472" s="219" t="s">
        <v>1188</v>
      </c>
      <c r="D472" s="220" t="s">
        <v>264</v>
      </c>
      <c r="E472" s="221" t="n">
        <v>3162</v>
      </c>
      <c r="F472" s="221" t="s">
        <v>98</v>
      </c>
      <c r="G472" s="221"/>
      <c r="H472" s="221" t="s">
        <v>265</v>
      </c>
      <c r="I472" s="221" t="s">
        <v>37</v>
      </c>
      <c r="J472" s="221"/>
      <c r="K472" s="221"/>
      <c r="L472" s="221"/>
      <c r="M472" s="221"/>
      <c r="N472" s="221" t="s">
        <v>98</v>
      </c>
      <c r="O472" s="221" t="s">
        <v>98</v>
      </c>
      <c r="P472" s="221" t="n">
        <v>3</v>
      </c>
      <c r="Q472" s="221" t="s">
        <v>266</v>
      </c>
      <c r="R472" s="221"/>
      <c r="S472" s="221"/>
      <c r="T472" s="221"/>
      <c r="U472" s="221"/>
      <c r="V472" s="221"/>
      <c r="W472" s="221"/>
      <c r="X472" s="221"/>
      <c r="Y472" s="209" t="n">
        <v>1</v>
      </c>
    </row>
    <row r="473" customFormat="false" ht="15" hidden="false" customHeight="false" outlineLevel="0" collapsed="false">
      <c r="A473" s="218" t="n">
        <v>414900</v>
      </c>
      <c r="B473" s="219" t="s">
        <v>1189</v>
      </c>
      <c r="C473" s="219" t="s">
        <v>1189</v>
      </c>
      <c r="D473" s="220" t="s">
        <v>264</v>
      </c>
      <c r="E473" s="221" t="n">
        <v>3160</v>
      </c>
      <c r="F473" s="221" t="s">
        <v>98</v>
      </c>
      <c r="G473" s="221"/>
      <c r="H473" s="221" t="s">
        <v>265</v>
      </c>
      <c r="I473" s="221" t="s">
        <v>37</v>
      </c>
      <c r="J473" s="221"/>
      <c r="K473" s="221"/>
      <c r="L473" s="221"/>
      <c r="M473" s="221"/>
      <c r="N473" s="221" t="s">
        <v>98</v>
      </c>
      <c r="O473" s="221" t="s">
        <v>98</v>
      </c>
      <c r="P473" s="221" t="n">
        <v>3</v>
      </c>
      <c r="Q473" s="221" t="s">
        <v>266</v>
      </c>
      <c r="R473" s="221"/>
      <c r="S473" s="221"/>
      <c r="T473" s="221"/>
      <c r="U473" s="221"/>
      <c r="V473" s="221"/>
      <c r="W473" s="221"/>
      <c r="X473" s="221"/>
      <c r="Y473" s="209" t="n">
        <v>1</v>
      </c>
    </row>
    <row r="474" customFormat="false" ht="15" hidden="false" customHeight="false" outlineLevel="0" collapsed="false">
      <c r="A474" s="218" t="n">
        <v>414999</v>
      </c>
      <c r="B474" s="219" t="s">
        <v>1190</v>
      </c>
      <c r="C474" s="219" t="s">
        <v>1191</v>
      </c>
      <c r="D474" s="220" t="s">
        <v>264</v>
      </c>
      <c r="E474" s="221" t="n">
        <v>3140</v>
      </c>
      <c r="F474" s="221" t="s">
        <v>98</v>
      </c>
      <c r="G474" s="221"/>
      <c r="H474" s="221" t="s">
        <v>265</v>
      </c>
      <c r="I474" s="221" t="s">
        <v>37</v>
      </c>
      <c r="J474" s="221" t="s">
        <v>98</v>
      </c>
      <c r="K474" s="221"/>
      <c r="L474" s="221"/>
      <c r="M474" s="221"/>
      <c r="N474" s="221"/>
      <c r="O474" s="221" t="s">
        <v>98</v>
      </c>
      <c r="P474" s="221" t="n">
        <v>1</v>
      </c>
      <c r="Q474" s="221" t="s">
        <v>266</v>
      </c>
      <c r="R474" s="221"/>
      <c r="S474" s="221"/>
      <c r="T474" s="221"/>
      <c r="U474" s="221"/>
      <c r="V474" s="221"/>
      <c r="W474" s="221"/>
      <c r="X474" s="221"/>
      <c r="Y474" s="209" t="n">
        <v>1</v>
      </c>
    </row>
    <row r="475" customFormat="false" ht="15" hidden="false" customHeight="false" outlineLevel="0" collapsed="false">
      <c r="A475" s="218" t="n">
        <v>415100</v>
      </c>
      <c r="B475" s="219" t="s">
        <v>104</v>
      </c>
      <c r="C475" s="219" t="s">
        <v>104</v>
      </c>
      <c r="D475" s="220" t="s">
        <v>264</v>
      </c>
      <c r="E475" s="221" t="n">
        <v>3150</v>
      </c>
      <c r="F475" s="221" t="s">
        <v>98</v>
      </c>
      <c r="G475" s="221"/>
      <c r="H475" s="221" t="s">
        <v>265</v>
      </c>
      <c r="I475" s="221" t="s">
        <v>37</v>
      </c>
      <c r="J475" s="221"/>
      <c r="K475" s="221" t="s">
        <v>264</v>
      </c>
      <c r="L475" s="221" t="s">
        <v>98</v>
      </c>
      <c r="M475" s="221" t="s">
        <v>105</v>
      </c>
      <c r="N475" s="221"/>
      <c r="O475" s="221" t="s">
        <v>98</v>
      </c>
      <c r="P475" s="221" t="n">
        <v>12</v>
      </c>
      <c r="Q475" s="221" t="s">
        <v>684</v>
      </c>
      <c r="R475" s="221"/>
      <c r="S475" s="221"/>
      <c r="T475" s="221"/>
      <c r="U475" s="221"/>
      <c r="V475" s="221"/>
      <c r="W475" s="221"/>
      <c r="X475" s="221"/>
      <c r="Y475" s="209" t="n">
        <v>1</v>
      </c>
    </row>
    <row r="476" customFormat="false" ht="15" hidden="false" customHeight="false" outlineLevel="0" collapsed="false">
      <c r="A476" s="218" t="n">
        <v>415102</v>
      </c>
      <c r="B476" s="219" t="s">
        <v>1192</v>
      </c>
      <c r="C476" s="219" t="s">
        <v>1192</v>
      </c>
      <c r="D476" s="220" t="s">
        <v>264</v>
      </c>
      <c r="E476" s="221" t="n">
        <v>3151</v>
      </c>
      <c r="F476" s="221" t="s">
        <v>98</v>
      </c>
      <c r="G476" s="221"/>
      <c r="H476" s="221" t="s">
        <v>265</v>
      </c>
      <c r="I476" s="221" t="s">
        <v>37</v>
      </c>
      <c r="J476" s="221"/>
      <c r="K476" s="221"/>
      <c r="L476" s="221"/>
      <c r="M476" s="221"/>
      <c r="N476" s="221" t="s">
        <v>98</v>
      </c>
      <c r="O476" s="221" t="s">
        <v>98</v>
      </c>
      <c r="P476" s="221" t="n">
        <v>3</v>
      </c>
      <c r="Q476" s="221" t="s">
        <v>266</v>
      </c>
      <c r="R476" s="221"/>
      <c r="S476" s="221"/>
      <c r="T476" s="221"/>
      <c r="U476" s="221"/>
      <c r="V476" s="221"/>
      <c r="W476" s="221"/>
      <c r="X476" s="221"/>
      <c r="Y476" s="209" t="n">
        <v>1</v>
      </c>
    </row>
    <row r="477" customFormat="false" ht="15" hidden="false" customHeight="false" outlineLevel="0" collapsed="false">
      <c r="A477" s="218" t="n">
        <v>415103</v>
      </c>
      <c r="B477" s="219" t="s">
        <v>1193</v>
      </c>
      <c r="C477" s="219" t="s">
        <v>1193</v>
      </c>
      <c r="D477" s="220" t="s">
        <v>264</v>
      </c>
      <c r="E477" s="221" t="n">
        <v>3150</v>
      </c>
      <c r="F477" s="221" t="s">
        <v>98</v>
      </c>
      <c r="G477" s="221"/>
      <c r="H477" s="221" t="s">
        <v>265</v>
      </c>
      <c r="I477" s="221" t="s">
        <v>37</v>
      </c>
      <c r="J477" s="221" t="s">
        <v>98</v>
      </c>
      <c r="K477" s="221" t="s">
        <v>264</v>
      </c>
      <c r="L477" s="221" t="s">
        <v>98</v>
      </c>
      <c r="M477" s="221"/>
      <c r="N477" s="221" t="s">
        <v>98</v>
      </c>
      <c r="O477" s="221" t="s">
        <v>98</v>
      </c>
      <c r="P477" s="221"/>
      <c r="Q477" s="221" t="s">
        <v>266</v>
      </c>
      <c r="R477" s="221"/>
      <c r="S477" s="221"/>
      <c r="T477" s="221"/>
      <c r="U477" s="221"/>
      <c r="V477" s="221"/>
      <c r="W477" s="221"/>
      <c r="X477" s="221"/>
      <c r="Y477" s="209" t="n">
        <v>1</v>
      </c>
    </row>
    <row r="478" customFormat="false" ht="15" hidden="false" customHeight="false" outlineLevel="0" collapsed="false">
      <c r="A478" s="218" t="n">
        <v>415104</v>
      </c>
      <c r="B478" s="219" t="s">
        <v>1194</v>
      </c>
      <c r="C478" s="219" t="s">
        <v>1194</v>
      </c>
      <c r="D478" s="220" t="s">
        <v>264</v>
      </c>
      <c r="E478" s="221" t="n">
        <v>3151</v>
      </c>
      <c r="F478" s="221" t="s">
        <v>98</v>
      </c>
      <c r="G478" s="221"/>
      <c r="H478" s="221" t="s">
        <v>265</v>
      </c>
      <c r="I478" s="221" t="s">
        <v>37</v>
      </c>
      <c r="J478" s="221"/>
      <c r="K478" s="221"/>
      <c r="L478" s="221"/>
      <c r="M478" s="221"/>
      <c r="N478" s="221" t="s">
        <v>98</v>
      </c>
      <c r="O478" s="221" t="s">
        <v>98</v>
      </c>
      <c r="P478" s="221" t="n">
        <v>3</v>
      </c>
      <c r="Q478" s="221" t="s">
        <v>266</v>
      </c>
      <c r="R478" s="221"/>
      <c r="S478" s="221"/>
      <c r="T478" s="221"/>
      <c r="U478" s="221"/>
      <c r="V478" s="221"/>
      <c r="W478" s="221"/>
      <c r="X478" s="221"/>
      <c r="Y478" s="209" t="n">
        <v>1</v>
      </c>
    </row>
    <row r="479" customFormat="false" ht="15" hidden="false" customHeight="false" outlineLevel="0" collapsed="false">
      <c r="A479" s="218" t="n">
        <v>415199</v>
      </c>
      <c r="B479" s="219" t="s">
        <v>1195</v>
      </c>
      <c r="C479" s="219" t="s">
        <v>1196</v>
      </c>
      <c r="D479" s="220" t="s">
        <v>264</v>
      </c>
      <c r="E479" s="221" t="n">
        <v>3150</v>
      </c>
      <c r="F479" s="221" t="s">
        <v>98</v>
      </c>
      <c r="G479" s="221"/>
      <c r="H479" s="221" t="s">
        <v>265</v>
      </c>
      <c r="I479" s="221" t="s">
        <v>37</v>
      </c>
      <c r="J479" s="221"/>
      <c r="K479" s="221"/>
      <c r="L479" s="221"/>
      <c r="M479" s="221"/>
      <c r="N479" s="221" t="s">
        <v>98</v>
      </c>
      <c r="O479" s="221" t="s">
        <v>98</v>
      </c>
      <c r="P479" s="221" t="n">
        <v>3</v>
      </c>
      <c r="Q479" s="221" t="s">
        <v>266</v>
      </c>
      <c r="R479" s="221"/>
      <c r="S479" s="221"/>
      <c r="T479" s="221"/>
      <c r="U479" s="221"/>
      <c r="V479" s="221"/>
      <c r="W479" s="221"/>
      <c r="X479" s="221"/>
      <c r="Y479" s="209" t="n">
        <v>1</v>
      </c>
    </row>
    <row r="480" customFormat="false" ht="15" hidden="false" customHeight="false" outlineLevel="0" collapsed="false">
      <c r="A480" s="218" t="n">
        <v>415299</v>
      </c>
      <c r="B480" s="219" t="s">
        <v>1197</v>
      </c>
      <c r="C480" s="219" t="s">
        <v>1198</v>
      </c>
      <c r="D480" s="220" t="s">
        <v>264</v>
      </c>
      <c r="E480" s="221" t="n">
        <v>3150</v>
      </c>
      <c r="F480" s="221" t="s">
        <v>98</v>
      </c>
      <c r="G480" s="221"/>
      <c r="H480" s="221" t="s">
        <v>265</v>
      </c>
      <c r="I480" s="221" t="s">
        <v>37</v>
      </c>
      <c r="J480" s="221" t="s">
        <v>98</v>
      </c>
      <c r="K480" s="221"/>
      <c r="L480" s="221"/>
      <c r="M480" s="221"/>
      <c r="N480" s="221"/>
      <c r="O480" s="221" t="s">
        <v>98</v>
      </c>
      <c r="P480" s="221" t="n">
        <v>1</v>
      </c>
      <c r="Q480" s="221" t="s">
        <v>266</v>
      </c>
      <c r="R480" s="221"/>
      <c r="S480" s="221"/>
      <c r="T480" s="221"/>
      <c r="U480" s="221"/>
      <c r="V480" s="221"/>
      <c r="W480" s="221"/>
      <c r="X480" s="221"/>
      <c r="Y480" s="209" t="n">
        <v>1</v>
      </c>
    </row>
    <row r="481" customFormat="false" ht="15" hidden="false" customHeight="false" outlineLevel="0" collapsed="false">
      <c r="A481" s="218" t="n">
        <v>416000</v>
      </c>
      <c r="B481" s="219" t="s">
        <v>1199</v>
      </c>
      <c r="C481" s="219" t="s">
        <v>1199</v>
      </c>
      <c r="D481" s="220" t="s">
        <v>264</v>
      </c>
      <c r="E481" s="221" t="n">
        <v>3170</v>
      </c>
      <c r="F481" s="221" t="s">
        <v>98</v>
      </c>
      <c r="G481" s="221"/>
      <c r="H481" s="221" t="s">
        <v>265</v>
      </c>
      <c r="I481" s="221" t="s">
        <v>37</v>
      </c>
      <c r="J481" s="221"/>
      <c r="K481" s="221"/>
      <c r="L481" s="221"/>
      <c r="M481" s="221"/>
      <c r="N481" s="221" t="s">
        <v>98</v>
      </c>
      <c r="O481" s="221" t="s">
        <v>98</v>
      </c>
      <c r="P481" s="221" t="n">
        <v>3</v>
      </c>
      <c r="Q481" s="221" t="s">
        <v>266</v>
      </c>
      <c r="R481" s="221"/>
      <c r="S481" s="221"/>
      <c r="T481" s="221"/>
      <c r="U481" s="221"/>
      <c r="V481" s="221"/>
      <c r="W481" s="221"/>
      <c r="X481" s="221"/>
      <c r="Y481" s="209" t="n">
        <v>1</v>
      </c>
    </row>
    <row r="482" customFormat="false" ht="15" hidden="false" customHeight="false" outlineLevel="0" collapsed="false">
      <c r="A482" s="218" t="n">
        <v>416100</v>
      </c>
      <c r="B482" s="219" t="s">
        <v>44</v>
      </c>
      <c r="C482" s="219" t="s">
        <v>44</v>
      </c>
      <c r="D482" s="220" t="s">
        <v>264</v>
      </c>
      <c r="E482" s="221" t="n">
        <v>3250</v>
      </c>
      <c r="F482" s="221" t="s">
        <v>98</v>
      </c>
      <c r="G482" s="221"/>
      <c r="H482" s="221" t="s">
        <v>265</v>
      </c>
      <c r="I482" s="221" t="s">
        <v>37</v>
      </c>
      <c r="J482" s="221"/>
      <c r="K482" s="221"/>
      <c r="L482" s="221"/>
      <c r="M482" s="221" t="s">
        <v>85</v>
      </c>
      <c r="N482" s="221"/>
      <c r="O482" s="221" t="s">
        <v>98</v>
      </c>
      <c r="P482" s="221" t="n">
        <v>31</v>
      </c>
      <c r="Q482" s="221" t="s">
        <v>684</v>
      </c>
      <c r="R482" s="221"/>
      <c r="S482" s="221"/>
      <c r="T482" s="221"/>
      <c r="U482" s="221"/>
      <c r="V482" s="221"/>
      <c r="W482" s="221"/>
      <c r="X482" s="221"/>
      <c r="Y482" s="209" t="n">
        <v>1</v>
      </c>
    </row>
    <row r="483" customFormat="false" ht="15" hidden="false" customHeight="false" outlineLevel="0" collapsed="false">
      <c r="A483" s="218" t="n">
        <v>416199</v>
      </c>
      <c r="B483" s="219" t="s">
        <v>1200</v>
      </c>
      <c r="C483" s="219" t="s">
        <v>1201</v>
      </c>
      <c r="D483" s="220" t="s">
        <v>264</v>
      </c>
      <c r="E483" s="221" t="n">
        <v>3250</v>
      </c>
      <c r="F483" s="221" t="s">
        <v>98</v>
      </c>
      <c r="G483" s="221"/>
      <c r="H483" s="221" t="s">
        <v>265</v>
      </c>
      <c r="I483" s="221" t="s">
        <v>37</v>
      </c>
      <c r="J483" s="221" t="s">
        <v>98</v>
      </c>
      <c r="K483" s="221"/>
      <c r="L483" s="221"/>
      <c r="M483" s="221"/>
      <c r="N483" s="221"/>
      <c r="O483" s="221" t="s">
        <v>98</v>
      </c>
      <c r="P483" s="221" t="n">
        <v>1</v>
      </c>
      <c r="Q483" s="221" t="s">
        <v>266</v>
      </c>
      <c r="R483" s="221"/>
      <c r="S483" s="221"/>
      <c r="T483" s="221"/>
      <c r="U483" s="221"/>
      <c r="V483" s="221"/>
      <c r="W483" s="221"/>
      <c r="X483" s="221"/>
      <c r="Y483" s="209" t="n">
        <v>1</v>
      </c>
    </row>
    <row r="484" customFormat="false" ht="15" hidden="false" customHeight="false" outlineLevel="0" collapsed="false">
      <c r="A484" s="218" t="n">
        <v>417104</v>
      </c>
      <c r="B484" s="219" t="s">
        <v>1202</v>
      </c>
      <c r="C484" s="219" t="s">
        <v>1202</v>
      </c>
      <c r="D484" s="220" t="s">
        <v>264</v>
      </c>
      <c r="E484" s="221" t="n">
        <v>3250</v>
      </c>
      <c r="F484" s="221" t="s">
        <v>98</v>
      </c>
      <c r="G484" s="221"/>
      <c r="H484" s="221" t="s">
        <v>265</v>
      </c>
      <c r="I484" s="221" t="s">
        <v>37</v>
      </c>
      <c r="J484" s="221"/>
      <c r="K484" s="221"/>
      <c r="L484" s="221"/>
      <c r="M484" s="221"/>
      <c r="N484" s="221" t="s">
        <v>98</v>
      </c>
      <c r="O484" s="221" t="s">
        <v>98</v>
      </c>
      <c r="P484" s="221" t="n">
        <v>3</v>
      </c>
      <c r="Q484" s="221" t="s">
        <v>266</v>
      </c>
      <c r="R484" s="221"/>
      <c r="S484" s="221"/>
      <c r="T484" s="221"/>
      <c r="U484" s="221"/>
      <c r="V484" s="221"/>
      <c r="W484" s="221"/>
      <c r="X484" s="221"/>
      <c r="Y484" s="209" t="n">
        <v>1</v>
      </c>
    </row>
    <row r="485" customFormat="false" ht="15" hidden="false" customHeight="false" outlineLevel="0" collapsed="false">
      <c r="A485" s="218" t="n">
        <v>417199</v>
      </c>
      <c r="B485" s="219" t="s">
        <v>1203</v>
      </c>
      <c r="C485" s="219" t="s">
        <v>1204</v>
      </c>
      <c r="D485" s="220" t="s">
        <v>264</v>
      </c>
      <c r="E485" s="221" t="n">
        <v>3250</v>
      </c>
      <c r="F485" s="221" t="s">
        <v>98</v>
      </c>
      <c r="G485" s="221"/>
      <c r="H485" s="221" t="s">
        <v>265</v>
      </c>
      <c r="I485" s="221" t="s">
        <v>37</v>
      </c>
      <c r="J485" s="221"/>
      <c r="K485" s="221"/>
      <c r="L485" s="221"/>
      <c r="M485" s="221"/>
      <c r="N485" s="221" t="s">
        <v>98</v>
      </c>
      <c r="O485" s="221" t="s">
        <v>98</v>
      </c>
      <c r="P485" s="221" t="n">
        <v>3</v>
      </c>
      <c r="Q485" s="221" t="s">
        <v>266</v>
      </c>
      <c r="R485" s="221"/>
      <c r="S485" s="221"/>
      <c r="T485" s="221"/>
      <c r="U485" s="221"/>
      <c r="V485" s="221"/>
      <c r="W485" s="221"/>
      <c r="X485" s="221"/>
      <c r="Y485" s="209" t="n">
        <v>1</v>
      </c>
    </row>
    <row r="486" customFormat="false" ht="15" hidden="false" customHeight="false" outlineLevel="0" collapsed="false">
      <c r="A486" s="218" t="n">
        <v>417299</v>
      </c>
      <c r="B486" s="219" t="s">
        <v>1205</v>
      </c>
      <c r="C486" s="219" t="s">
        <v>1206</v>
      </c>
      <c r="D486" s="220" t="s">
        <v>264</v>
      </c>
      <c r="E486" s="221" t="n">
        <v>3250</v>
      </c>
      <c r="F486" s="221" t="s">
        <v>98</v>
      </c>
      <c r="G486" s="221"/>
      <c r="H486" s="221" t="s">
        <v>265</v>
      </c>
      <c r="I486" s="221" t="s">
        <v>37</v>
      </c>
      <c r="J486" s="221" t="s">
        <v>98</v>
      </c>
      <c r="K486" s="221"/>
      <c r="L486" s="221"/>
      <c r="M486" s="221"/>
      <c r="N486" s="221"/>
      <c r="O486" s="221" t="s">
        <v>98</v>
      </c>
      <c r="P486" s="221" t="n">
        <v>1</v>
      </c>
      <c r="Q486" s="221" t="s">
        <v>266</v>
      </c>
      <c r="R486" s="221"/>
      <c r="S486" s="221"/>
      <c r="T486" s="221"/>
      <c r="U486" s="221"/>
      <c r="V486" s="221"/>
      <c r="W486" s="221"/>
      <c r="X486" s="221"/>
      <c r="Y486" s="209" t="n">
        <v>1</v>
      </c>
    </row>
    <row r="487" customFormat="false" ht="15" hidden="false" customHeight="false" outlineLevel="0" collapsed="false">
      <c r="A487" s="218" t="n">
        <v>418100</v>
      </c>
      <c r="B487" s="219" t="s">
        <v>1207</v>
      </c>
      <c r="C487" s="219" t="s">
        <v>1207</v>
      </c>
      <c r="D487" s="220" t="s">
        <v>264</v>
      </c>
      <c r="E487" s="221" t="n">
        <v>3230</v>
      </c>
      <c r="F487" s="221" t="s">
        <v>98</v>
      </c>
      <c r="G487" s="221"/>
      <c r="H487" s="221" t="s">
        <v>265</v>
      </c>
      <c r="I487" s="221" t="s">
        <v>37</v>
      </c>
      <c r="J487" s="221"/>
      <c r="K487" s="221"/>
      <c r="L487" s="221"/>
      <c r="M487" s="221"/>
      <c r="N487" s="221"/>
      <c r="O487" s="221" t="s">
        <v>98</v>
      </c>
      <c r="P487" s="221" t="n">
        <v>1</v>
      </c>
      <c r="Q487" s="221" t="s">
        <v>266</v>
      </c>
      <c r="R487" s="221"/>
      <c r="S487" s="221"/>
      <c r="T487" s="221"/>
      <c r="U487" s="221"/>
      <c r="V487" s="221"/>
      <c r="W487" s="221"/>
      <c r="X487" s="221"/>
      <c r="Y487" s="209" t="n">
        <v>1</v>
      </c>
    </row>
    <row r="488" customFormat="false" ht="15" hidden="false" customHeight="false" outlineLevel="0" collapsed="false">
      <c r="A488" s="218" t="n">
        <v>418200</v>
      </c>
      <c r="B488" s="219" t="s">
        <v>1208</v>
      </c>
      <c r="C488" s="219" t="s">
        <v>1208</v>
      </c>
      <c r="D488" s="220" t="s">
        <v>264</v>
      </c>
      <c r="E488" s="221" t="n">
        <v>3250</v>
      </c>
      <c r="F488" s="221" t="s">
        <v>98</v>
      </c>
      <c r="G488" s="221"/>
      <c r="H488" s="221" t="s">
        <v>265</v>
      </c>
      <c r="I488" s="221" t="s">
        <v>37</v>
      </c>
      <c r="J488" s="221"/>
      <c r="K488" s="221"/>
      <c r="L488" s="221"/>
      <c r="M488" s="221"/>
      <c r="N488" s="221" t="s">
        <v>98</v>
      </c>
      <c r="O488" s="221" t="s">
        <v>98</v>
      </c>
      <c r="P488" s="221" t="n">
        <v>3</v>
      </c>
      <c r="Q488" s="221" t="s">
        <v>266</v>
      </c>
      <c r="R488" s="221"/>
      <c r="S488" s="221"/>
      <c r="T488" s="221"/>
      <c r="U488" s="221"/>
      <c r="V488" s="221"/>
      <c r="W488" s="221"/>
      <c r="X488" s="221"/>
      <c r="Y488" s="209" t="n">
        <v>1</v>
      </c>
    </row>
    <row r="489" customFormat="false" ht="15" hidden="false" customHeight="false" outlineLevel="0" collapsed="false">
      <c r="A489" s="218" t="n">
        <v>418300</v>
      </c>
      <c r="B489" s="219" t="s">
        <v>1209</v>
      </c>
      <c r="C489" s="219" t="s">
        <v>1209</v>
      </c>
      <c r="D489" s="220" t="s">
        <v>264</v>
      </c>
      <c r="E489" s="221" t="n">
        <v>3250</v>
      </c>
      <c r="F489" s="221" t="s">
        <v>98</v>
      </c>
      <c r="G489" s="221"/>
      <c r="H489" s="221" t="s">
        <v>265</v>
      </c>
      <c r="I489" s="221" t="s">
        <v>37</v>
      </c>
      <c r="J489" s="221"/>
      <c r="K489" s="221"/>
      <c r="L489" s="221"/>
      <c r="M489" s="221"/>
      <c r="N489" s="221" t="s">
        <v>98</v>
      </c>
      <c r="O489" s="221" t="s">
        <v>98</v>
      </c>
      <c r="P489" s="221" t="n">
        <v>3</v>
      </c>
      <c r="Q489" s="221" t="s">
        <v>266</v>
      </c>
      <c r="R489" s="221"/>
      <c r="S489" s="221"/>
      <c r="T489" s="221"/>
      <c r="U489" s="221"/>
      <c r="V489" s="221"/>
      <c r="W489" s="221"/>
      <c r="X489" s="221"/>
      <c r="Y489" s="209" t="n">
        <v>1</v>
      </c>
    </row>
    <row r="490" customFormat="false" ht="15" hidden="false" customHeight="false" outlineLevel="0" collapsed="false">
      <c r="A490" s="218" t="n">
        <v>418301</v>
      </c>
      <c r="B490" s="219" t="s">
        <v>1210</v>
      </c>
      <c r="C490" s="219" t="s">
        <v>1211</v>
      </c>
      <c r="D490" s="220" t="s">
        <v>264</v>
      </c>
      <c r="E490" s="221" t="n">
        <v>3250</v>
      </c>
      <c r="F490" s="221" t="s">
        <v>98</v>
      </c>
      <c r="G490" s="221"/>
      <c r="H490" s="221" t="s">
        <v>265</v>
      </c>
      <c r="I490" s="221" t="s">
        <v>37</v>
      </c>
      <c r="J490" s="221" t="s">
        <v>98</v>
      </c>
      <c r="K490" s="221"/>
      <c r="L490" s="221"/>
      <c r="M490" s="221"/>
      <c r="N490" s="221" t="s">
        <v>98</v>
      </c>
      <c r="O490" s="221" t="s">
        <v>98</v>
      </c>
      <c r="P490" s="221" t="n">
        <v>3</v>
      </c>
      <c r="Q490" s="221" t="s">
        <v>266</v>
      </c>
      <c r="R490" s="221"/>
      <c r="S490" s="221"/>
      <c r="T490" s="221"/>
      <c r="U490" s="221"/>
      <c r="V490" s="221"/>
      <c r="W490" s="221"/>
      <c r="X490" s="221"/>
      <c r="Y490" s="209" t="n">
        <v>1</v>
      </c>
    </row>
    <row r="491" customFormat="false" ht="15" hidden="false" customHeight="false" outlineLevel="0" collapsed="false">
      <c r="A491" s="218" t="n">
        <v>418305</v>
      </c>
      <c r="B491" s="219" t="s">
        <v>118</v>
      </c>
      <c r="C491" s="219" t="s">
        <v>118</v>
      </c>
      <c r="D491" s="220" t="s">
        <v>264</v>
      </c>
      <c r="E491" s="221" t="n">
        <v>3250</v>
      </c>
      <c r="F491" s="221" t="s">
        <v>98</v>
      </c>
      <c r="G491" s="221"/>
      <c r="H491" s="221" t="s">
        <v>265</v>
      </c>
      <c r="I491" s="221" t="s">
        <v>37</v>
      </c>
      <c r="J491" s="221"/>
      <c r="K491" s="221"/>
      <c r="L491" s="221"/>
      <c r="M491" s="221" t="s">
        <v>105</v>
      </c>
      <c r="N491" s="221"/>
      <c r="O491" s="221" t="s">
        <v>98</v>
      </c>
      <c r="P491" s="221" t="n">
        <v>3</v>
      </c>
      <c r="Q491" s="221" t="s">
        <v>684</v>
      </c>
      <c r="R491" s="221"/>
      <c r="S491" s="221"/>
      <c r="T491" s="221"/>
      <c r="U491" s="221"/>
      <c r="V491" s="221"/>
      <c r="W491" s="221"/>
      <c r="X491" s="221"/>
      <c r="Y491" s="209" t="n">
        <v>1</v>
      </c>
    </row>
    <row r="492" customFormat="false" ht="15" hidden="false" customHeight="false" outlineLevel="0" collapsed="false">
      <c r="A492" s="218" t="n">
        <v>418306</v>
      </c>
      <c r="B492" s="219" t="s">
        <v>128</v>
      </c>
      <c r="C492" s="219" t="s">
        <v>128</v>
      </c>
      <c r="D492" s="220" t="s">
        <v>264</v>
      </c>
      <c r="E492" s="221" t="n">
        <v>3250</v>
      </c>
      <c r="F492" s="221" t="s">
        <v>98</v>
      </c>
      <c r="G492" s="221"/>
      <c r="H492" s="221" t="s">
        <v>265</v>
      </c>
      <c r="I492" s="221" t="s">
        <v>37</v>
      </c>
      <c r="J492" s="221"/>
      <c r="K492" s="221"/>
      <c r="L492" s="221"/>
      <c r="M492" s="221"/>
      <c r="N492" s="221" t="s">
        <v>98</v>
      </c>
      <c r="O492" s="221" t="s">
        <v>98</v>
      </c>
      <c r="P492" s="221" t="n">
        <v>3</v>
      </c>
      <c r="Q492" s="221" t="s">
        <v>266</v>
      </c>
      <c r="R492" s="221"/>
      <c r="S492" s="221"/>
      <c r="T492" s="221"/>
      <c r="U492" s="221"/>
      <c r="V492" s="221"/>
      <c r="W492" s="221"/>
      <c r="X492" s="221"/>
      <c r="Y492" s="209" t="n">
        <v>1</v>
      </c>
    </row>
    <row r="493" customFormat="false" ht="15" hidden="false" customHeight="false" outlineLevel="0" collapsed="false">
      <c r="A493" s="218" t="n">
        <v>418307</v>
      </c>
      <c r="B493" s="219" t="s">
        <v>1212</v>
      </c>
      <c r="C493" s="219" t="s">
        <v>131</v>
      </c>
      <c r="D493" s="220" t="s">
        <v>264</v>
      </c>
      <c r="E493" s="221" t="n">
        <v>3250</v>
      </c>
      <c r="F493" s="221" t="s">
        <v>98</v>
      </c>
      <c r="G493" s="221"/>
      <c r="H493" s="221" t="s">
        <v>265</v>
      </c>
      <c r="I493" s="221" t="s">
        <v>37</v>
      </c>
      <c r="J493" s="221"/>
      <c r="K493" s="221"/>
      <c r="L493" s="221"/>
      <c r="M493" s="221" t="s">
        <v>105</v>
      </c>
      <c r="N493" s="221"/>
      <c r="O493" s="221" t="s">
        <v>98</v>
      </c>
      <c r="P493" s="221" t="n">
        <v>3</v>
      </c>
      <c r="Q493" s="221" t="s">
        <v>684</v>
      </c>
      <c r="R493" s="221"/>
      <c r="S493" s="221"/>
      <c r="T493" s="221"/>
      <c r="U493" s="221"/>
      <c r="V493" s="221"/>
      <c r="W493" s="221"/>
      <c r="X493" s="221"/>
      <c r="Y493" s="209" t="n">
        <v>1</v>
      </c>
    </row>
    <row r="494" customFormat="false" ht="15" hidden="false" customHeight="false" outlineLevel="0" collapsed="false">
      <c r="A494" s="218" t="n">
        <v>418400</v>
      </c>
      <c r="B494" s="219" t="s">
        <v>1213</v>
      </c>
      <c r="C494" s="219" t="s">
        <v>1213</v>
      </c>
      <c r="D494" s="220" t="s">
        <v>264</v>
      </c>
      <c r="E494" s="221" t="n">
        <v>3220</v>
      </c>
      <c r="F494" s="221" t="s">
        <v>98</v>
      </c>
      <c r="G494" s="221"/>
      <c r="H494" s="221" t="s">
        <v>265</v>
      </c>
      <c r="I494" s="221" t="s">
        <v>37</v>
      </c>
      <c r="J494" s="221"/>
      <c r="K494" s="221"/>
      <c r="L494" s="221"/>
      <c r="M494" s="221"/>
      <c r="N494" s="221"/>
      <c r="O494" s="221" t="s">
        <v>98</v>
      </c>
      <c r="P494" s="221" t="n">
        <v>1</v>
      </c>
      <c r="Q494" s="221" t="s">
        <v>266</v>
      </c>
      <c r="R494" s="221"/>
      <c r="S494" s="221"/>
      <c r="T494" s="221"/>
      <c r="U494" s="221"/>
      <c r="V494" s="221"/>
      <c r="W494" s="221"/>
      <c r="X494" s="221"/>
      <c r="Y494" s="209" t="n">
        <v>1</v>
      </c>
    </row>
    <row r="495" customFormat="false" ht="15" hidden="false" customHeight="false" outlineLevel="0" collapsed="false">
      <c r="A495" s="218" t="n">
        <v>419000</v>
      </c>
      <c r="B495" s="219" t="s">
        <v>1214</v>
      </c>
      <c r="C495" s="219" t="s">
        <v>1214</v>
      </c>
      <c r="D495" s="220" t="s">
        <v>264</v>
      </c>
      <c r="E495" s="221" t="n">
        <v>3310</v>
      </c>
      <c r="F495" s="221" t="s">
        <v>98</v>
      </c>
      <c r="G495" s="221"/>
      <c r="H495" s="221" t="s">
        <v>265</v>
      </c>
      <c r="I495" s="221" t="s">
        <v>37</v>
      </c>
      <c r="J495" s="221"/>
      <c r="K495" s="221"/>
      <c r="L495" s="221"/>
      <c r="M495" s="221"/>
      <c r="N495" s="221"/>
      <c r="O495" s="221" t="s">
        <v>98</v>
      </c>
      <c r="P495" s="221" t="n">
        <v>1</v>
      </c>
      <c r="Q495" s="221" t="s">
        <v>266</v>
      </c>
      <c r="R495" s="221"/>
      <c r="S495" s="221"/>
      <c r="T495" s="221"/>
      <c r="U495" s="221"/>
      <c r="V495" s="221"/>
      <c r="W495" s="221"/>
      <c r="X495" s="221"/>
      <c r="Y495" s="209" t="n">
        <v>1</v>
      </c>
    </row>
    <row r="496" customFormat="false" ht="15" hidden="false" customHeight="false" outlineLevel="0" collapsed="false">
      <c r="A496" s="218" t="n">
        <v>422100</v>
      </c>
      <c r="B496" s="219" t="s">
        <v>1215</v>
      </c>
      <c r="C496" s="219" t="s">
        <v>1215</v>
      </c>
      <c r="D496" s="220" t="s">
        <v>264</v>
      </c>
      <c r="E496" s="221" t="n">
        <v>3390</v>
      </c>
      <c r="F496" s="221" t="s">
        <v>98</v>
      </c>
      <c r="G496" s="221"/>
      <c r="H496" s="221" t="s">
        <v>265</v>
      </c>
      <c r="I496" s="221" t="s">
        <v>37</v>
      </c>
      <c r="J496" s="221" t="s">
        <v>98</v>
      </c>
      <c r="K496" s="221" t="s">
        <v>1216</v>
      </c>
      <c r="L496" s="221" t="s">
        <v>98</v>
      </c>
      <c r="M496" s="221"/>
      <c r="N496" s="221"/>
      <c r="O496" s="221" t="s">
        <v>98</v>
      </c>
      <c r="P496" s="221" t="n">
        <v>98</v>
      </c>
      <c r="Q496" s="221" t="s">
        <v>266</v>
      </c>
      <c r="R496" s="221"/>
      <c r="S496" s="221"/>
      <c r="T496" s="221"/>
      <c r="U496" s="221"/>
      <c r="V496" s="221"/>
      <c r="W496" s="221"/>
      <c r="X496" s="221"/>
      <c r="Y496" s="209" t="n">
        <v>1</v>
      </c>
    </row>
    <row r="497" customFormat="false" ht="15" hidden="false" customHeight="false" outlineLevel="0" collapsed="false">
      <c r="A497" s="218" t="n">
        <v>422300</v>
      </c>
      <c r="B497" s="219" t="s">
        <v>1217</v>
      </c>
      <c r="C497" s="219" t="s">
        <v>1217</v>
      </c>
      <c r="D497" s="220" t="s">
        <v>264</v>
      </c>
      <c r="E497" s="221" t="n">
        <v>3152</v>
      </c>
      <c r="F497" s="221" t="s">
        <v>98</v>
      </c>
      <c r="G497" s="221"/>
      <c r="H497" s="221" t="s">
        <v>265</v>
      </c>
      <c r="I497" s="221" t="s">
        <v>37</v>
      </c>
      <c r="J497" s="221"/>
      <c r="K497" s="221"/>
      <c r="L497" s="221"/>
      <c r="M497" s="221"/>
      <c r="N497" s="221"/>
      <c r="O497" s="221" t="s">
        <v>98</v>
      </c>
      <c r="P497" s="221" t="n">
        <v>3</v>
      </c>
      <c r="Q497" s="221" t="s">
        <v>266</v>
      </c>
      <c r="R497" s="221"/>
      <c r="S497" s="221"/>
      <c r="T497" s="221"/>
      <c r="U497" s="221"/>
      <c r="V497" s="221"/>
      <c r="W497" s="221"/>
      <c r="X497" s="221"/>
      <c r="Y497" s="209" t="n">
        <v>1</v>
      </c>
    </row>
    <row r="498" customFormat="false" ht="15" hidden="false" customHeight="false" outlineLevel="0" collapsed="false">
      <c r="A498" s="218" t="n">
        <v>422400</v>
      </c>
      <c r="B498" s="219" t="s">
        <v>1218</v>
      </c>
      <c r="C498" s="219" t="s">
        <v>1218</v>
      </c>
      <c r="D498" s="220" t="s">
        <v>264</v>
      </c>
      <c r="E498" s="221" t="n">
        <v>3153</v>
      </c>
      <c r="F498" s="221" t="s">
        <v>98</v>
      </c>
      <c r="G498" s="221"/>
      <c r="H498" s="221" t="s">
        <v>265</v>
      </c>
      <c r="I498" s="221" t="s">
        <v>37</v>
      </c>
      <c r="J498" s="221"/>
      <c r="K498" s="221"/>
      <c r="L498" s="221"/>
      <c r="M498" s="221"/>
      <c r="N498" s="221"/>
      <c r="O498" s="221" t="s">
        <v>98</v>
      </c>
      <c r="P498" s="221" t="n">
        <v>3</v>
      </c>
      <c r="Q498" s="221" t="s">
        <v>266</v>
      </c>
      <c r="R498" s="221"/>
      <c r="S498" s="221"/>
      <c r="T498" s="221"/>
      <c r="U498" s="221"/>
      <c r="V498" s="221"/>
      <c r="W498" s="221"/>
      <c r="X498" s="221"/>
      <c r="Y498" s="209" t="n">
        <v>1</v>
      </c>
    </row>
    <row r="499" customFormat="false" ht="15" hidden="false" customHeight="false" outlineLevel="0" collapsed="false">
      <c r="A499" s="218" t="n">
        <v>422500</v>
      </c>
      <c r="B499" s="219" t="s">
        <v>1219</v>
      </c>
      <c r="C499" s="219" t="s">
        <v>1219</v>
      </c>
      <c r="D499" s="220" t="s">
        <v>264</v>
      </c>
      <c r="E499" s="221" t="n">
        <v>3390</v>
      </c>
      <c r="F499" s="221" t="s">
        <v>98</v>
      </c>
      <c r="G499" s="221"/>
      <c r="H499" s="221" t="s">
        <v>265</v>
      </c>
      <c r="I499" s="221" t="s">
        <v>37</v>
      </c>
      <c r="J499" s="221"/>
      <c r="K499" s="221"/>
      <c r="L499" s="221"/>
      <c r="M499" s="221"/>
      <c r="N499" s="221"/>
      <c r="O499" s="221" t="s">
        <v>98</v>
      </c>
      <c r="P499" s="221" t="n">
        <v>3</v>
      </c>
      <c r="Q499" s="221" t="s">
        <v>266</v>
      </c>
      <c r="R499" s="221"/>
      <c r="S499" s="221"/>
      <c r="T499" s="221"/>
      <c r="U499" s="221"/>
      <c r="V499" s="221"/>
      <c r="W499" s="221"/>
      <c r="X499" s="221"/>
      <c r="Y499" s="209" t="n">
        <v>1</v>
      </c>
    </row>
    <row r="500" customFormat="false" ht="15" hidden="false" customHeight="false" outlineLevel="0" collapsed="false">
      <c r="A500" s="218" t="n">
        <v>422600</v>
      </c>
      <c r="B500" s="219" t="s">
        <v>1220</v>
      </c>
      <c r="C500" s="219" t="s">
        <v>1220</v>
      </c>
      <c r="D500" s="220" t="s">
        <v>264</v>
      </c>
      <c r="E500" s="221" t="n">
        <v>3156</v>
      </c>
      <c r="F500" s="221" t="s">
        <v>98</v>
      </c>
      <c r="G500" s="221"/>
      <c r="H500" s="221" t="s">
        <v>265</v>
      </c>
      <c r="I500" s="221" t="s">
        <v>37</v>
      </c>
      <c r="J500" s="221"/>
      <c r="K500" s="221"/>
      <c r="L500" s="221"/>
      <c r="M500" s="221"/>
      <c r="N500" s="221"/>
      <c r="O500" s="221" t="s">
        <v>98</v>
      </c>
      <c r="P500" s="221" t="n">
        <v>3</v>
      </c>
      <c r="Q500" s="221" t="s">
        <v>266</v>
      </c>
      <c r="R500" s="221"/>
      <c r="S500" s="221"/>
      <c r="T500" s="221"/>
      <c r="U500" s="221"/>
      <c r="V500" s="221"/>
      <c r="W500" s="221"/>
      <c r="X500" s="221"/>
      <c r="Y500" s="209" t="n">
        <v>1</v>
      </c>
    </row>
    <row r="501" customFormat="false" ht="15" hidden="false" customHeight="false" outlineLevel="0" collapsed="false">
      <c r="A501" s="218" t="n">
        <v>441000</v>
      </c>
      <c r="B501" s="219" t="s">
        <v>1221</v>
      </c>
      <c r="C501" s="219" t="s">
        <v>1221</v>
      </c>
      <c r="D501" s="220" t="s">
        <v>264</v>
      </c>
      <c r="E501" s="221" t="n">
        <v>1130</v>
      </c>
      <c r="F501" s="221" t="s">
        <v>98</v>
      </c>
      <c r="G501" s="221"/>
      <c r="H501" s="221" t="s">
        <v>265</v>
      </c>
      <c r="I501" s="221" t="s">
        <v>37</v>
      </c>
      <c r="J501" s="221"/>
      <c r="K501" s="221"/>
      <c r="L501" s="221"/>
      <c r="M501" s="221" t="s">
        <v>85</v>
      </c>
      <c r="N501" s="221"/>
      <c r="O501" s="221" t="s">
        <v>98</v>
      </c>
      <c r="P501" s="221" t="n">
        <v>31</v>
      </c>
      <c r="Q501" s="221" t="s">
        <v>684</v>
      </c>
      <c r="R501" s="221"/>
      <c r="S501" s="221"/>
      <c r="T501" s="221"/>
      <c r="U501" s="221"/>
      <c r="V501" s="221"/>
      <c r="W501" s="221"/>
      <c r="X501" s="221"/>
      <c r="Y501" s="209" t="n">
        <v>1</v>
      </c>
    </row>
    <row r="502" customFormat="false" ht="15" hidden="false" customHeight="false" outlineLevel="0" collapsed="false">
      <c r="A502" s="218" t="n">
        <v>441008</v>
      </c>
      <c r="B502" s="219" t="s">
        <v>1222</v>
      </c>
      <c r="C502" s="219" t="s">
        <v>1222</v>
      </c>
      <c r="D502" s="220" t="s">
        <v>264</v>
      </c>
      <c r="E502" s="221" t="n">
        <v>3390</v>
      </c>
      <c r="F502" s="221" t="s">
        <v>98</v>
      </c>
      <c r="G502" s="221"/>
      <c r="H502" s="221" t="s">
        <v>265</v>
      </c>
      <c r="I502" s="221" t="s">
        <v>37</v>
      </c>
      <c r="J502" s="221"/>
      <c r="K502" s="221"/>
      <c r="L502" s="221"/>
      <c r="M502" s="221"/>
      <c r="N502" s="221" t="s">
        <v>98</v>
      </c>
      <c r="O502" s="221" t="s">
        <v>98</v>
      </c>
      <c r="P502" s="221" t="n">
        <v>3</v>
      </c>
      <c r="Q502" s="221" t="s">
        <v>266</v>
      </c>
      <c r="R502" s="221"/>
      <c r="S502" s="221"/>
      <c r="T502" s="221"/>
      <c r="U502" s="221"/>
      <c r="V502" s="221"/>
      <c r="W502" s="221"/>
      <c r="X502" s="221"/>
      <c r="Y502" s="209" t="n">
        <v>1</v>
      </c>
    </row>
    <row r="503" customFormat="false" ht="15" hidden="false" customHeight="false" outlineLevel="0" collapsed="false">
      <c r="A503" s="218" t="n">
        <v>441009</v>
      </c>
      <c r="B503" s="219" t="s">
        <v>1223</v>
      </c>
      <c r="C503" s="219" t="s">
        <v>1224</v>
      </c>
      <c r="D503" s="220" t="s">
        <v>264</v>
      </c>
      <c r="E503" s="221" t="n">
        <v>3390</v>
      </c>
      <c r="F503" s="221" t="s">
        <v>98</v>
      </c>
      <c r="G503" s="221"/>
      <c r="H503" s="221" t="s">
        <v>265</v>
      </c>
      <c r="I503" s="221" t="s">
        <v>37</v>
      </c>
      <c r="J503" s="221"/>
      <c r="K503" s="221" t="s">
        <v>1225</v>
      </c>
      <c r="L503" s="221" t="s">
        <v>98</v>
      </c>
      <c r="M503" s="221"/>
      <c r="N503" s="221" t="s">
        <v>98</v>
      </c>
      <c r="O503" s="221" t="s">
        <v>98</v>
      </c>
      <c r="P503" s="221" t="n">
        <v>3</v>
      </c>
      <c r="Q503" s="221" t="s">
        <v>266</v>
      </c>
      <c r="R503" s="221"/>
      <c r="S503" s="221"/>
      <c r="T503" s="221"/>
      <c r="U503" s="221"/>
      <c r="V503" s="221"/>
      <c r="W503" s="221"/>
      <c r="X503" s="221"/>
      <c r="Y503" s="209" t="n">
        <v>1</v>
      </c>
    </row>
    <row r="504" customFormat="false" ht="15" hidden="false" customHeight="false" outlineLevel="0" collapsed="false">
      <c r="A504" s="218" t="n">
        <v>441011</v>
      </c>
      <c r="B504" s="219" t="s">
        <v>1226</v>
      </c>
      <c r="C504" s="219" t="s">
        <v>1227</v>
      </c>
      <c r="D504" s="220" t="s">
        <v>264</v>
      </c>
      <c r="E504" s="221" t="n">
        <v>3250</v>
      </c>
      <c r="F504" s="221" t="s">
        <v>98</v>
      </c>
      <c r="G504" s="221"/>
      <c r="H504" s="221" t="s">
        <v>265</v>
      </c>
      <c r="I504" s="221" t="s">
        <v>37</v>
      </c>
      <c r="J504" s="221"/>
      <c r="K504" s="221" t="s">
        <v>264</v>
      </c>
      <c r="L504" s="221" t="s">
        <v>98</v>
      </c>
      <c r="M504" s="221" t="s">
        <v>105</v>
      </c>
      <c r="N504" s="221"/>
      <c r="O504" s="221" t="s">
        <v>98</v>
      </c>
      <c r="P504" s="221" t="n">
        <v>12</v>
      </c>
      <c r="Q504" s="221" t="s">
        <v>684</v>
      </c>
      <c r="R504" s="221"/>
      <c r="S504" s="221"/>
      <c r="T504" s="221"/>
      <c r="U504" s="221"/>
      <c r="V504" s="221"/>
      <c r="W504" s="221"/>
      <c r="X504" s="221"/>
      <c r="Y504" s="209" t="n">
        <v>1</v>
      </c>
    </row>
    <row r="505" customFormat="false" ht="15" hidden="false" customHeight="false" outlineLevel="0" collapsed="false">
      <c r="A505" s="218" t="n">
        <v>441013</v>
      </c>
      <c r="B505" s="219" t="s">
        <v>1228</v>
      </c>
      <c r="C505" s="219" t="s">
        <v>1229</v>
      </c>
      <c r="D505" s="220" t="s">
        <v>264</v>
      </c>
      <c r="E505" s="221" t="n">
        <v>3390</v>
      </c>
      <c r="F505" s="221" t="s">
        <v>98</v>
      </c>
      <c r="G505" s="221"/>
      <c r="H505" s="221" t="s">
        <v>265</v>
      </c>
      <c r="I505" s="221" t="s">
        <v>37</v>
      </c>
      <c r="J505" s="221"/>
      <c r="K505" s="221"/>
      <c r="L505" s="221"/>
      <c r="M505" s="221"/>
      <c r="N505" s="221" t="s">
        <v>98</v>
      </c>
      <c r="O505" s="221" t="s">
        <v>98</v>
      </c>
      <c r="P505" s="221" t="n">
        <v>3</v>
      </c>
      <c r="Q505" s="221" t="s">
        <v>266</v>
      </c>
      <c r="R505" s="221"/>
      <c r="S505" s="221"/>
      <c r="T505" s="221"/>
      <c r="U505" s="221"/>
      <c r="V505" s="221"/>
      <c r="W505" s="221"/>
      <c r="X505" s="221"/>
      <c r="Y505" s="209" t="n">
        <v>1</v>
      </c>
    </row>
    <row r="506" customFormat="false" ht="15" hidden="false" customHeight="false" outlineLevel="0" collapsed="false">
      <c r="A506" s="218" t="n">
        <v>441015</v>
      </c>
      <c r="B506" s="219" t="s">
        <v>1230</v>
      </c>
      <c r="C506" s="219" t="s">
        <v>1231</v>
      </c>
      <c r="D506" s="220" t="s">
        <v>264</v>
      </c>
      <c r="E506" s="221" t="n">
        <v>3390</v>
      </c>
      <c r="F506" s="221" t="s">
        <v>98</v>
      </c>
      <c r="G506" s="221"/>
      <c r="H506" s="221" t="s">
        <v>265</v>
      </c>
      <c r="I506" s="221" t="s">
        <v>37</v>
      </c>
      <c r="J506" s="221"/>
      <c r="K506" s="221"/>
      <c r="L506" s="221"/>
      <c r="M506" s="221"/>
      <c r="N506" s="221" t="s">
        <v>98</v>
      </c>
      <c r="O506" s="221" t="s">
        <v>98</v>
      </c>
      <c r="P506" s="221" t="n">
        <v>3</v>
      </c>
      <c r="Q506" s="221" t="s">
        <v>266</v>
      </c>
      <c r="R506" s="221"/>
      <c r="S506" s="221"/>
      <c r="T506" s="221"/>
      <c r="U506" s="221"/>
      <c r="V506" s="221"/>
      <c r="W506" s="221"/>
      <c r="X506" s="221"/>
      <c r="Y506" s="209" t="n">
        <v>1</v>
      </c>
    </row>
    <row r="507" customFormat="false" ht="15" hidden="false" customHeight="false" outlineLevel="0" collapsed="false">
      <c r="A507" s="218" t="n">
        <v>441018</v>
      </c>
      <c r="B507" s="219" t="s">
        <v>1232</v>
      </c>
      <c r="C507" s="219" t="s">
        <v>1233</v>
      </c>
      <c r="D507" s="220" t="s">
        <v>264</v>
      </c>
      <c r="E507" s="221" t="n">
        <v>3390</v>
      </c>
      <c r="F507" s="221" t="s">
        <v>98</v>
      </c>
      <c r="G507" s="221"/>
      <c r="H507" s="221" t="s">
        <v>265</v>
      </c>
      <c r="I507" s="221" t="s">
        <v>37</v>
      </c>
      <c r="J507" s="221"/>
      <c r="K507" s="221"/>
      <c r="L507" s="221"/>
      <c r="M507" s="221"/>
      <c r="N507" s="221" t="s">
        <v>98</v>
      </c>
      <c r="O507" s="221" t="s">
        <v>98</v>
      </c>
      <c r="P507" s="221" t="n">
        <v>3</v>
      </c>
      <c r="Q507" s="221" t="s">
        <v>266</v>
      </c>
      <c r="R507" s="221"/>
      <c r="S507" s="221"/>
      <c r="T507" s="221"/>
      <c r="U507" s="221"/>
      <c r="V507" s="221"/>
      <c r="W507" s="221"/>
      <c r="X507" s="221"/>
      <c r="Y507" s="209" t="n">
        <v>1</v>
      </c>
    </row>
    <row r="508" customFormat="false" ht="15" hidden="false" customHeight="false" outlineLevel="0" collapsed="false">
      <c r="A508" s="218" t="n">
        <v>441020</v>
      </c>
      <c r="B508" s="219" t="s">
        <v>1234</v>
      </c>
      <c r="C508" s="219" t="s">
        <v>1235</v>
      </c>
      <c r="D508" s="220" t="s">
        <v>264</v>
      </c>
      <c r="E508" s="221" t="n">
        <v>3390</v>
      </c>
      <c r="F508" s="221" t="s">
        <v>98</v>
      </c>
      <c r="G508" s="221"/>
      <c r="H508" s="221" t="s">
        <v>265</v>
      </c>
      <c r="I508" s="221" t="s">
        <v>37</v>
      </c>
      <c r="J508" s="221"/>
      <c r="K508" s="221"/>
      <c r="L508" s="221"/>
      <c r="M508" s="221"/>
      <c r="N508" s="221" t="s">
        <v>98</v>
      </c>
      <c r="O508" s="221" t="s">
        <v>98</v>
      </c>
      <c r="P508" s="221" t="n">
        <v>3</v>
      </c>
      <c r="Q508" s="221" t="s">
        <v>266</v>
      </c>
      <c r="R508" s="221"/>
      <c r="S508" s="221"/>
      <c r="T508" s="221"/>
      <c r="U508" s="221"/>
      <c r="V508" s="221"/>
      <c r="W508" s="221"/>
      <c r="X508" s="221"/>
      <c r="Y508" s="209" t="n">
        <v>1</v>
      </c>
    </row>
    <row r="509" customFormat="false" ht="15" hidden="false" customHeight="false" outlineLevel="0" collapsed="false">
      <c r="A509" s="218" t="n">
        <v>441021</v>
      </c>
      <c r="B509" s="219" t="s">
        <v>1236</v>
      </c>
      <c r="C509" s="219" t="s">
        <v>1236</v>
      </c>
      <c r="D509" s="220" t="s">
        <v>264</v>
      </c>
      <c r="E509" s="221" t="n">
        <v>3390</v>
      </c>
      <c r="F509" s="221" t="s">
        <v>98</v>
      </c>
      <c r="G509" s="221"/>
      <c r="H509" s="221" t="s">
        <v>265</v>
      </c>
      <c r="I509" s="221" t="s">
        <v>37</v>
      </c>
      <c r="J509" s="221"/>
      <c r="K509" s="221"/>
      <c r="L509" s="221"/>
      <c r="M509" s="221"/>
      <c r="N509" s="221" t="s">
        <v>98</v>
      </c>
      <c r="O509" s="221" t="s">
        <v>98</v>
      </c>
      <c r="P509" s="221" t="n">
        <v>3</v>
      </c>
      <c r="Q509" s="221" t="s">
        <v>266</v>
      </c>
      <c r="R509" s="221"/>
      <c r="S509" s="221"/>
      <c r="T509" s="221"/>
      <c r="U509" s="221"/>
      <c r="V509" s="221"/>
      <c r="W509" s="221"/>
      <c r="X509" s="221"/>
      <c r="Y509" s="209" t="n">
        <v>1</v>
      </c>
    </row>
    <row r="510" customFormat="false" ht="15" hidden="false" customHeight="false" outlineLevel="0" collapsed="false">
      <c r="A510" s="218" t="n">
        <v>441022</v>
      </c>
      <c r="B510" s="219" t="s">
        <v>1237</v>
      </c>
      <c r="C510" s="219" t="s">
        <v>1238</v>
      </c>
      <c r="D510" s="220" t="s">
        <v>264</v>
      </c>
      <c r="E510" s="221" t="n">
        <v>3390</v>
      </c>
      <c r="F510" s="221" t="s">
        <v>98</v>
      </c>
      <c r="G510" s="221"/>
      <c r="H510" s="221" t="s">
        <v>265</v>
      </c>
      <c r="I510" s="221" t="s">
        <v>37</v>
      </c>
      <c r="J510" s="221"/>
      <c r="K510" s="221"/>
      <c r="L510" s="221"/>
      <c r="M510" s="221"/>
      <c r="N510" s="221" t="s">
        <v>98</v>
      </c>
      <c r="O510" s="221" t="s">
        <v>98</v>
      </c>
      <c r="P510" s="221" t="n">
        <v>3</v>
      </c>
      <c r="Q510" s="221" t="s">
        <v>266</v>
      </c>
      <c r="R510" s="221"/>
      <c r="S510" s="221"/>
      <c r="T510" s="221"/>
      <c r="U510" s="221"/>
      <c r="V510" s="221"/>
      <c r="W510" s="221"/>
      <c r="X510" s="221"/>
      <c r="Y510" s="209" t="n">
        <v>1</v>
      </c>
    </row>
    <row r="511" customFormat="false" ht="15" hidden="false" customHeight="false" outlineLevel="0" collapsed="false">
      <c r="A511" s="218" t="n">
        <v>441023</v>
      </c>
      <c r="B511" s="219" t="s">
        <v>1239</v>
      </c>
      <c r="C511" s="219" t="s">
        <v>1240</v>
      </c>
      <c r="D511" s="220" t="s">
        <v>264</v>
      </c>
      <c r="E511" s="221" t="n">
        <v>3390</v>
      </c>
      <c r="F511" s="221" t="s">
        <v>98</v>
      </c>
      <c r="G511" s="221"/>
      <c r="H511" s="221" t="s">
        <v>265</v>
      </c>
      <c r="I511" s="221" t="s">
        <v>37</v>
      </c>
      <c r="J511" s="221"/>
      <c r="K511" s="221"/>
      <c r="L511" s="221"/>
      <c r="M511" s="221"/>
      <c r="N511" s="221" t="s">
        <v>98</v>
      </c>
      <c r="O511" s="221" t="s">
        <v>98</v>
      </c>
      <c r="P511" s="221" t="n">
        <v>3</v>
      </c>
      <c r="Q511" s="221" t="s">
        <v>266</v>
      </c>
      <c r="R511" s="221"/>
      <c r="S511" s="221"/>
      <c r="T511" s="221"/>
      <c r="U511" s="221"/>
      <c r="V511" s="221"/>
      <c r="W511" s="221"/>
      <c r="X511" s="221"/>
      <c r="Y511" s="209" t="n">
        <v>1</v>
      </c>
    </row>
    <row r="512" customFormat="false" ht="15" hidden="false" customHeight="false" outlineLevel="0" collapsed="false">
      <c r="A512" s="218" t="n">
        <v>441024</v>
      </c>
      <c r="B512" s="219" t="s">
        <v>1241</v>
      </c>
      <c r="C512" s="219" t="s">
        <v>1242</v>
      </c>
      <c r="D512" s="220" t="s">
        <v>264</v>
      </c>
      <c r="E512" s="221" t="n">
        <v>3390</v>
      </c>
      <c r="F512" s="221" t="s">
        <v>98</v>
      </c>
      <c r="G512" s="221"/>
      <c r="H512" s="221" t="s">
        <v>265</v>
      </c>
      <c r="I512" s="221" t="s">
        <v>37</v>
      </c>
      <c r="J512" s="221"/>
      <c r="K512" s="221"/>
      <c r="L512" s="221"/>
      <c r="M512" s="221"/>
      <c r="N512" s="221" t="s">
        <v>98</v>
      </c>
      <c r="O512" s="221" t="s">
        <v>98</v>
      </c>
      <c r="P512" s="221" t="n">
        <v>3</v>
      </c>
      <c r="Q512" s="221" t="s">
        <v>266</v>
      </c>
      <c r="R512" s="221"/>
      <c r="S512" s="221"/>
      <c r="T512" s="221"/>
      <c r="U512" s="221"/>
      <c r="V512" s="221"/>
      <c r="W512" s="221"/>
      <c r="X512" s="221"/>
      <c r="Y512" s="209" t="n">
        <v>1</v>
      </c>
    </row>
    <row r="513" customFormat="false" ht="15" hidden="false" customHeight="false" outlineLevel="0" collapsed="false">
      <c r="A513" s="218" t="n">
        <v>441025</v>
      </c>
      <c r="B513" s="219" t="s">
        <v>1243</v>
      </c>
      <c r="C513" s="219" t="s">
        <v>1244</v>
      </c>
      <c r="D513" s="220" t="s">
        <v>264</v>
      </c>
      <c r="E513" s="221" t="n">
        <v>3390</v>
      </c>
      <c r="F513" s="221" t="s">
        <v>98</v>
      </c>
      <c r="G513" s="221"/>
      <c r="H513" s="221" t="s">
        <v>265</v>
      </c>
      <c r="I513" s="221" t="s">
        <v>37</v>
      </c>
      <c r="J513" s="221"/>
      <c r="K513" s="221"/>
      <c r="L513" s="221"/>
      <c r="M513" s="221"/>
      <c r="N513" s="221" t="s">
        <v>98</v>
      </c>
      <c r="O513" s="221" t="s">
        <v>98</v>
      </c>
      <c r="P513" s="221" t="n">
        <v>3</v>
      </c>
      <c r="Q513" s="221" t="s">
        <v>266</v>
      </c>
      <c r="R513" s="221"/>
      <c r="S513" s="221"/>
      <c r="T513" s="221"/>
      <c r="U513" s="221"/>
      <c r="V513" s="221"/>
      <c r="W513" s="221"/>
      <c r="X513" s="221"/>
      <c r="Y513" s="209" t="n">
        <v>1</v>
      </c>
    </row>
    <row r="514" customFormat="false" ht="15" hidden="false" customHeight="false" outlineLevel="0" collapsed="false">
      <c r="A514" s="218" t="n">
        <v>441026</v>
      </c>
      <c r="B514" s="219" t="s">
        <v>1245</v>
      </c>
      <c r="C514" s="219" t="s">
        <v>1246</v>
      </c>
      <c r="D514" s="220" t="s">
        <v>264</v>
      </c>
      <c r="E514" s="221" t="n">
        <v>3390</v>
      </c>
      <c r="F514" s="221" t="s">
        <v>98</v>
      </c>
      <c r="G514" s="221"/>
      <c r="H514" s="221" t="s">
        <v>265</v>
      </c>
      <c r="I514" s="221" t="s">
        <v>37</v>
      </c>
      <c r="J514" s="221"/>
      <c r="K514" s="221"/>
      <c r="L514" s="221"/>
      <c r="M514" s="221"/>
      <c r="N514" s="221" t="s">
        <v>98</v>
      </c>
      <c r="O514" s="221" t="s">
        <v>98</v>
      </c>
      <c r="P514" s="221" t="n">
        <v>3</v>
      </c>
      <c r="Q514" s="221" t="s">
        <v>266</v>
      </c>
      <c r="R514" s="221"/>
      <c r="S514" s="221"/>
      <c r="T514" s="221"/>
      <c r="U514" s="221"/>
      <c r="V514" s="221"/>
      <c r="W514" s="221"/>
      <c r="X514" s="221"/>
      <c r="Y514" s="209" t="n">
        <v>1</v>
      </c>
    </row>
    <row r="515" customFormat="false" ht="15" hidden="false" customHeight="false" outlineLevel="0" collapsed="false">
      <c r="A515" s="218" t="n">
        <v>441027</v>
      </c>
      <c r="B515" s="219" t="s">
        <v>1247</v>
      </c>
      <c r="C515" s="219" t="s">
        <v>1248</v>
      </c>
      <c r="D515" s="220" t="s">
        <v>264</v>
      </c>
      <c r="E515" s="221" t="n">
        <v>3390</v>
      </c>
      <c r="F515" s="221" t="s">
        <v>98</v>
      </c>
      <c r="G515" s="221"/>
      <c r="H515" s="221" t="s">
        <v>265</v>
      </c>
      <c r="I515" s="221" t="s">
        <v>37</v>
      </c>
      <c r="J515" s="221"/>
      <c r="K515" s="221"/>
      <c r="L515" s="221"/>
      <c r="M515" s="221"/>
      <c r="N515" s="221" t="s">
        <v>98</v>
      </c>
      <c r="O515" s="221" t="s">
        <v>98</v>
      </c>
      <c r="P515" s="221" t="n">
        <v>3</v>
      </c>
      <c r="Q515" s="221" t="s">
        <v>266</v>
      </c>
      <c r="R515" s="221"/>
      <c r="S515" s="221"/>
      <c r="T515" s="221"/>
      <c r="U515" s="221"/>
      <c r="V515" s="221"/>
      <c r="W515" s="221"/>
      <c r="X515" s="221"/>
      <c r="Y515" s="209" t="n">
        <v>1</v>
      </c>
    </row>
    <row r="516" customFormat="false" ht="15" hidden="false" customHeight="false" outlineLevel="0" collapsed="false">
      <c r="A516" s="218" t="n">
        <v>441028</v>
      </c>
      <c r="B516" s="219" t="s">
        <v>1249</v>
      </c>
      <c r="C516" s="219" t="s">
        <v>1250</v>
      </c>
      <c r="D516" s="220" t="s">
        <v>264</v>
      </c>
      <c r="E516" s="221" t="n">
        <v>3390</v>
      </c>
      <c r="F516" s="221" t="s">
        <v>98</v>
      </c>
      <c r="G516" s="221"/>
      <c r="H516" s="221" t="s">
        <v>265</v>
      </c>
      <c r="I516" s="221" t="s">
        <v>37</v>
      </c>
      <c r="J516" s="221"/>
      <c r="K516" s="221"/>
      <c r="L516" s="221"/>
      <c r="M516" s="221"/>
      <c r="N516" s="221" t="s">
        <v>98</v>
      </c>
      <c r="O516" s="221" t="s">
        <v>98</v>
      </c>
      <c r="P516" s="221" t="n">
        <v>3</v>
      </c>
      <c r="Q516" s="221" t="s">
        <v>266</v>
      </c>
      <c r="R516" s="221"/>
      <c r="S516" s="221"/>
      <c r="T516" s="221"/>
      <c r="U516" s="221"/>
      <c r="V516" s="221"/>
      <c r="W516" s="221"/>
      <c r="X516" s="221"/>
      <c r="Y516" s="209" t="n">
        <v>1</v>
      </c>
    </row>
    <row r="517" customFormat="false" ht="15" hidden="false" customHeight="false" outlineLevel="0" collapsed="false">
      <c r="A517" s="218" t="n">
        <v>441029</v>
      </c>
      <c r="B517" s="219" t="s">
        <v>1251</v>
      </c>
      <c r="C517" s="219" t="s">
        <v>1252</v>
      </c>
      <c r="D517" s="220" t="s">
        <v>264</v>
      </c>
      <c r="E517" s="221" t="n">
        <v>3390</v>
      </c>
      <c r="F517" s="221" t="s">
        <v>98</v>
      </c>
      <c r="G517" s="221"/>
      <c r="H517" s="221" t="s">
        <v>265</v>
      </c>
      <c r="I517" s="221" t="s">
        <v>37</v>
      </c>
      <c r="J517" s="221"/>
      <c r="K517" s="221"/>
      <c r="L517" s="221"/>
      <c r="M517" s="221"/>
      <c r="N517" s="221" t="s">
        <v>98</v>
      </c>
      <c r="O517" s="221" t="s">
        <v>98</v>
      </c>
      <c r="P517" s="221" t="n">
        <v>3</v>
      </c>
      <c r="Q517" s="221" t="s">
        <v>266</v>
      </c>
      <c r="R517" s="221"/>
      <c r="S517" s="221"/>
      <c r="T517" s="221"/>
      <c r="U517" s="221"/>
      <c r="V517" s="221"/>
      <c r="W517" s="221"/>
      <c r="X517" s="221"/>
      <c r="Y517" s="209" t="n">
        <v>1</v>
      </c>
    </row>
    <row r="518" customFormat="false" ht="15" hidden="false" customHeight="false" outlineLevel="0" collapsed="false">
      <c r="A518" s="218" t="n">
        <v>441030</v>
      </c>
      <c r="B518" s="219" t="s">
        <v>1253</v>
      </c>
      <c r="C518" s="219" t="s">
        <v>1254</v>
      </c>
      <c r="D518" s="220" t="s">
        <v>264</v>
      </c>
      <c r="E518" s="221" t="n">
        <v>3390</v>
      </c>
      <c r="F518" s="221" t="s">
        <v>98</v>
      </c>
      <c r="G518" s="221"/>
      <c r="H518" s="221" t="s">
        <v>265</v>
      </c>
      <c r="I518" s="221" t="s">
        <v>37</v>
      </c>
      <c r="J518" s="221"/>
      <c r="K518" s="221"/>
      <c r="L518" s="221"/>
      <c r="M518" s="221"/>
      <c r="N518" s="221" t="s">
        <v>98</v>
      </c>
      <c r="O518" s="221" t="s">
        <v>98</v>
      </c>
      <c r="P518" s="221" t="n">
        <v>3</v>
      </c>
      <c r="Q518" s="221" t="s">
        <v>266</v>
      </c>
      <c r="R518" s="221"/>
      <c r="S518" s="221"/>
      <c r="T518" s="221"/>
      <c r="U518" s="221"/>
      <c r="V518" s="221"/>
      <c r="W518" s="221"/>
      <c r="X518" s="221"/>
      <c r="Y518" s="209" t="n">
        <v>1</v>
      </c>
    </row>
    <row r="519" customFormat="false" ht="15" hidden="false" customHeight="false" outlineLevel="0" collapsed="false">
      <c r="A519" s="218" t="n">
        <v>441031</v>
      </c>
      <c r="B519" s="219" t="s">
        <v>1255</v>
      </c>
      <c r="C519" s="219" t="s">
        <v>1256</v>
      </c>
      <c r="D519" s="220" t="s">
        <v>264</v>
      </c>
      <c r="E519" s="221" t="n">
        <v>3390</v>
      </c>
      <c r="F519" s="221" t="s">
        <v>98</v>
      </c>
      <c r="G519" s="221"/>
      <c r="H519" s="221" t="s">
        <v>265</v>
      </c>
      <c r="I519" s="221" t="s">
        <v>37</v>
      </c>
      <c r="J519" s="221"/>
      <c r="K519" s="221"/>
      <c r="L519" s="221"/>
      <c r="M519" s="221"/>
      <c r="N519" s="221" t="s">
        <v>98</v>
      </c>
      <c r="O519" s="221" t="s">
        <v>98</v>
      </c>
      <c r="P519" s="221" t="n">
        <v>3</v>
      </c>
      <c r="Q519" s="221" t="s">
        <v>266</v>
      </c>
      <c r="R519" s="221"/>
      <c r="S519" s="221"/>
      <c r="T519" s="221"/>
      <c r="U519" s="221"/>
      <c r="V519" s="221"/>
      <c r="W519" s="221"/>
      <c r="X519" s="221"/>
      <c r="Y519" s="209" t="n">
        <v>1</v>
      </c>
    </row>
    <row r="520" customFormat="false" ht="15" hidden="false" customHeight="false" outlineLevel="0" collapsed="false">
      <c r="A520" s="218" t="n">
        <v>441032</v>
      </c>
      <c r="B520" s="219" t="s">
        <v>1257</v>
      </c>
      <c r="C520" s="219" t="s">
        <v>1258</v>
      </c>
      <c r="D520" s="220" t="s">
        <v>264</v>
      </c>
      <c r="E520" s="221" t="n">
        <v>3390</v>
      </c>
      <c r="F520" s="221" t="s">
        <v>98</v>
      </c>
      <c r="G520" s="221"/>
      <c r="H520" s="221" t="s">
        <v>265</v>
      </c>
      <c r="I520" s="221" t="s">
        <v>37</v>
      </c>
      <c r="J520" s="221"/>
      <c r="K520" s="221"/>
      <c r="L520" s="221"/>
      <c r="M520" s="221"/>
      <c r="N520" s="221" t="s">
        <v>98</v>
      </c>
      <c r="O520" s="221" t="s">
        <v>98</v>
      </c>
      <c r="P520" s="221" t="n">
        <v>3</v>
      </c>
      <c r="Q520" s="221" t="s">
        <v>266</v>
      </c>
      <c r="R520" s="221"/>
      <c r="S520" s="221"/>
      <c r="T520" s="221"/>
      <c r="U520" s="221"/>
      <c r="V520" s="221"/>
      <c r="W520" s="221"/>
      <c r="X520" s="221"/>
      <c r="Y520" s="209" t="n">
        <v>1</v>
      </c>
    </row>
    <row r="521" customFormat="false" ht="15" hidden="false" customHeight="false" outlineLevel="0" collapsed="false">
      <c r="A521" s="218" t="n">
        <v>441033</v>
      </c>
      <c r="B521" s="219" t="s">
        <v>1259</v>
      </c>
      <c r="C521" s="219" t="s">
        <v>1260</v>
      </c>
      <c r="D521" s="220" t="s">
        <v>264</v>
      </c>
      <c r="E521" s="221" t="n">
        <v>3390</v>
      </c>
      <c r="F521" s="221" t="s">
        <v>98</v>
      </c>
      <c r="G521" s="221"/>
      <c r="H521" s="221" t="s">
        <v>265</v>
      </c>
      <c r="I521" s="221" t="s">
        <v>37</v>
      </c>
      <c r="J521" s="221"/>
      <c r="K521" s="221"/>
      <c r="L521" s="221"/>
      <c r="M521" s="221"/>
      <c r="N521" s="221" t="s">
        <v>98</v>
      </c>
      <c r="O521" s="221" t="s">
        <v>98</v>
      </c>
      <c r="P521" s="221" t="n">
        <v>3</v>
      </c>
      <c r="Q521" s="221" t="s">
        <v>266</v>
      </c>
      <c r="R521" s="221"/>
      <c r="S521" s="221"/>
      <c r="T521" s="221"/>
      <c r="U521" s="221"/>
      <c r="V521" s="221"/>
      <c r="W521" s="221"/>
      <c r="X521" s="221"/>
      <c r="Y521" s="209" t="n">
        <v>1</v>
      </c>
    </row>
    <row r="522" customFormat="false" ht="15" hidden="false" customHeight="false" outlineLevel="0" collapsed="false">
      <c r="A522" s="218" t="n">
        <v>441034</v>
      </c>
      <c r="B522" s="219" t="s">
        <v>1261</v>
      </c>
      <c r="C522" s="219" t="s">
        <v>1262</v>
      </c>
      <c r="D522" s="220" t="s">
        <v>264</v>
      </c>
      <c r="E522" s="221" t="n">
        <v>3390</v>
      </c>
      <c r="F522" s="221" t="s">
        <v>98</v>
      </c>
      <c r="G522" s="221"/>
      <c r="H522" s="221" t="s">
        <v>265</v>
      </c>
      <c r="I522" s="221" t="s">
        <v>37</v>
      </c>
      <c r="J522" s="221"/>
      <c r="K522" s="221"/>
      <c r="L522" s="221"/>
      <c r="M522" s="221"/>
      <c r="N522" s="221" t="s">
        <v>98</v>
      </c>
      <c r="O522" s="221" t="s">
        <v>98</v>
      </c>
      <c r="P522" s="221" t="n">
        <v>3</v>
      </c>
      <c r="Q522" s="221" t="s">
        <v>266</v>
      </c>
      <c r="R522" s="221"/>
      <c r="S522" s="221"/>
      <c r="T522" s="221"/>
      <c r="U522" s="221"/>
      <c r="V522" s="221"/>
      <c r="W522" s="221"/>
      <c r="X522" s="221"/>
      <c r="Y522" s="209" t="n">
        <v>1</v>
      </c>
    </row>
    <row r="523" customFormat="false" ht="15" hidden="false" customHeight="false" outlineLevel="0" collapsed="false">
      <c r="A523" s="218" t="n">
        <v>441035</v>
      </c>
      <c r="B523" s="219" t="s">
        <v>1263</v>
      </c>
      <c r="C523" s="219" t="s">
        <v>1264</v>
      </c>
      <c r="D523" s="220" t="s">
        <v>264</v>
      </c>
      <c r="E523" s="221" t="n">
        <v>3390</v>
      </c>
      <c r="F523" s="221" t="s">
        <v>98</v>
      </c>
      <c r="G523" s="221"/>
      <c r="H523" s="221" t="s">
        <v>265</v>
      </c>
      <c r="I523" s="221" t="s">
        <v>37</v>
      </c>
      <c r="J523" s="221"/>
      <c r="K523" s="221"/>
      <c r="L523" s="221"/>
      <c r="M523" s="221"/>
      <c r="N523" s="221" t="s">
        <v>98</v>
      </c>
      <c r="O523" s="221" t="s">
        <v>98</v>
      </c>
      <c r="P523" s="221" t="n">
        <v>3</v>
      </c>
      <c r="Q523" s="221" t="s">
        <v>266</v>
      </c>
      <c r="R523" s="221"/>
      <c r="S523" s="221"/>
      <c r="T523" s="221"/>
      <c r="U523" s="221"/>
      <c r="V523" s="221"/>
      <c r="W523" s="221"/>
      <c r="X523" s="221"/>
      <c r="Y523" s="209" t="n">
        <v>1</v>
      </c>
    </row>
    <row r="524" customFormat="false" ht="15" hidden="false" customHeight="false" outlineLevel="0" collapsed="false">
      <c r="A524" s="218" t="n">
        <v>441036</v>
      </c>
      <c r="B524" s="219" t="s">
        <v>1265</v>
      </c>
      <c r="C524" s="219" t="s">
        <v>1266</v>
      </c>
      <c r="D524" s="220" t="s">
        <v>264</v>
      </c>
      <c r="E524" s="221" t="n">
        <v>3390</v>
      </c>
      <c r="F524" s="221" t="s">
        <v>98</v>
      </c>
      <c r="G524" s="221"/>
      <c r="H524" s="221" t="s">
        <v>265</v>
      </c>
      <c r="I524" s="221" t="s">
        <v>37</v>
      </c>
      <c r="J524" s="221"/>
      <c r="K524" s="221"/>
      <c r="L524" s="221"/>
      <c r="M524" s="221"/>
      <c r="N524" s="221" t="s">
        <v>98</v>
      </c>
      <c r="O524" s="221" t="s">
        <v>98</v>
      </c>
      <c r="P524" s="221" t="n">
        <v>3</v>
      </c>
      <c r="Q524" s="221" t="s">
        <v>266</v>
      </c>
      <c r="R524" s="221"/>
      <c r="S524" s="221"/>
      <c r="T524" s="221"/>
      <c r="U524" s="221"/>
      <c r="V524" s="221"/>
      <c r="W524" s="221"/>
      <c r="X524" s="221"/>
      <c r="Y524" s="209" t="n">
        <v>1</v>
      </c>
    </row>
    <row r="525" customFormat="false" ht="15" hidden="false" customHeight="false" outlineLevel="0" collapsed="false">
      <c r="A525" s="218" t="n">
        <v>441037</v>
      </c>
      <c r="B525" s="219" t="s">
        <v>1267</v>
      </c>
      <c r="C525" s="219" t="s">
        <v>1268</v>
      </c>
      <c r="D525" s="220" t="s">
        <v>264</v>
      </c>
      <c r="E525" s="221" t="n">
        <v>3390</v>
      </c>
      <c r="F525" s="221" t="s">
        <v>98</v>
      </c>
      <c r="G525" s="221"/>
      <c r="H525" s="221" t="s">
        <v>265</v>
      </c>
      <c r="I525" s="221" t="s">
        <v>37</v>
      </c>
      <c r="J525" s="221"/>
      <c r="K525" s="221"/>
      <c r="L525" s="221"/>
      <c r="M525" s="221"/>
      <c r="N525" s="221" t="s">
        <v>98</v>
      </c>
      <c r="O525" s="221" t="s">
        <v>98</v>
      </c>
      <c r="P525" s="221" t="n">
        <v>3</v>
      </c>
      <c r="Q525" s="221" t="s">
        <v>266</v>
      </c>
      <c r="R525" s="221"/>
      <c r="S525" s="221"/>
      <c r="T525" s="221"/>
      <c r="U525" s="221"/>
      <c r="V525" s="221"/>
      <c r="W525" s="221"/>
      <c r="X525" s="221"/>
      <c r="Y525" s="209" t="n">
        <v>1</v>
      </c>
    </row>
    <row r="526" customFormat="false" ht="15" hidden="false" customHeight="false" outlineLevel="0" collapsed="false">
      <c r="A526" s="218" t="n">
        <v>441038</v>
      </c>
      <c r="B526" s="219" t="s">
        <v>1269</v>
      </c>
      <c r="C526" s="219" t="s">
        <v>1270</v>
      </c>
      <c r="D526" s="220" t="s">
        <v>264</v>
      </c>
      <c r="E526" s="221" t="n">
        <v>3390</v>
      </c>
      <c r="F526" s="221" t="s">
        <v>98</v>
      </c>
      <c r="G526" s="221"/>
      <c r="H526" s="221" t="s">
        <v>265</v>
      </c>
      <c r="I526" s="221" t="s">
        <v>37</v>
      </c>
      <c r="J526" s="221"/>
      <c r="K526" s="221"/>
      <c r="L526" s="221"/>
      <c r="M526" s="221"/>
      <c r="N526" s="221" t="s">
        <v>98</v>
      </c>
      <c r="O526" s="221" t="s">
        <v>98</v>
      </c>
      <c r="P526" s="221" t="n">
        <v>3</v>
      </c>
      <c r="Q526" s="221" t="s">
        <v>266</v>
      </c>
      <c r="R526" s="221"/>
      <c r="S526" s="221"/>
      <c r="T526" s="221"/>
      <c r="U526" s="221"/>
      <c r="V526" s="221"/>
      <c r="W526" s="221"/>
      <c r="X526" s="221"/>
      <c r="Y526" s="209" t="n">
        <v>1</v>
      </c>
    </row>
    <row r="527" customFormat="false" ht="15" hidden="false" customHeight="false" outlineLevel="0" collapsed="false">
      <c r="A527" s="218" t="n">
        <v>441039</v>
      </c>
      <c r="B527" s="219" t="s">
        <v>1271</v>
      </c>
      <c r="C527" s="219" t="s">
        <v>1272</v>
      </c>
      <c r="D527" s="220" t="s">
        <v>264</v>
      </c>
      <c r="E527" s="221" t="n">
        <v>3390</v>
      </c>
      <c r="F527" s="221" t="s">
        <v>98</v>
      </c>
      <c r="G527" s="221"/>
      <c r="H527" s="221" t="s">
        <v>265</v>
      </c>
      <c r="I527" s="221" t="s">
        <v>37</v>
      </c>
      <c r="J527" s="221"/>
      <c r="K527" s="221"/>
      <c r="L527" s="221"/>
      <c r="M527" s="221"/>
      <c r="N527" s="221" t="s">
        <v>98</v>
      </c>
      <c r="O527" s="221" t="s">
        <v>98</v>
      </c>
      <c r="P527" s="221" t="n">
        <v>3</v>
      </c>
      <c r="Q527" s="221" t="s">
        <v>266</v>
      </c>
      <c r="R527" s="221"/>
      <c r="S527" s="221"/>
      <c r="T527" s="221"/>
      <c r="U527" s="221"/>
      <c r="V527" s="221"/>
      <c r="W527" s="221"/>
      <c r="X527" s="221"/>
      <c r="Y527" s="209" t="n">
        <v>1</v>
      </c>
    </row>
    <row r="528" customFormat="false" ht="15" hidden="false" customHeight="false" outlineLevel="0" collapsed="false">
      <c r="A528" s="218" t="n">
        <v>441040</v>
      </c>
      <c r="B528" s="219" t="s">
        <v>1273</v>
      </c>
      <c r="C528" s="219" t="s">
        <v>1274</v>
      </c>
      <c r="D528" s="220" t="s">
        <v>264</v>
      </c>
      <c r="E528" s="221" t="n">
        <v>3390</v>
      </c>
      <c r="F528" s="221" t="s">
        <v>98</v>
      </c>
      <c r="G528" s="221"/>
      <c r="H528" s="221" t="s">
        <v>265</v>
      </c>
      <c r="I528" s="221" t="s">
        <v>37</v>
      </c>
      <c r="J528" s="221"/>
      <c r="K528" s="221"/>
      <c r="L528" s="221"/>
      <c r="M528" s="221"/>
      <c r="N528" s="221" t="s">
        <v>98</v>
      </c>
      <c r="O528" s="221" t="s">
        <v>98</v>
      </c>
      <c r="P528" s="221" t="n">
        <v>3</v>
      </c>
      <c r="Q528" s="221" t="s">
        <v>266</v>
      </c>
      <c r="R528" s="221"/>
      <c r="S528" s="221"/>
      <c r="T528" s="221"/>
      <c r="U528" s="221"/>
      <c r="V528" s="221"/>
      <c r="W528" s="221"/>
      <c r="X528" s="221"/>
      <c r="Y528" s="209" t="n">
        <v>1</v>
      </c>
    </row>
    <row r="529" customFormat="false" ht="15" hidden="false" customHeight="false" outlineLevel="0" collapsed="false">
      <c r="A529" s="218" t="n">
        <v>441041</v>
      </c>
      <c r="B529" s="219" t="s">
        <v>1275</v>
      </c>
      <c r="C529" s="219" t="s">
        <v>1276</v>
      </c>
      <c r="D529" s="220" t="s">
        <v>264</v>
      </c>
      <c r="E529" s="221" t="n">
        <v>3390</v>
      </c>
      <c r="F529" s="221" t="s">
        <v>98</v>
      </c>
      <c r="G529" s="221"/>
      <c r="H529" s="221" t="s">
        <v>265</v>
      </c>
      <c r="I529" s="221" t="s">
        <v>37</v>
      </c>
      <c r="J529" s="221"/>
      <c r="K529" s="221"/>
      <c r="L529" s="221"/>
      <c r="M529" s="221"/>
      <c r="N529" s="221" t="s">
        <v>98</v>
      </c>
      <c r="O529" s="221" t="s">
        <v>98</v>
      </c>
      <c r="P529" s="221" t="n">
        <v>3</v>
      </c>
      <c r="Q529" s="221" t="s">
        <v>266</v>
      </c>
      <c r="R529" s="221"/>
      <c r="S529" s="221"/>
      <c r="T529" s="221"/>
      <c r="U529" s="221"/>
      <c r="V529" s="221"/>
      <c r="W529" s="221"/>
      <c r="X529" s="221"/>
      <c r="Y529" s="209" t="n">
        <v>1</v>
      </c>
    </row>
    <row r="530" customFormat="false" ht="15" hidden="false" customHeight="false" outlineLevel="0" collapsed="false">
      <c r="A530" s="218" t="n">
        <v>441042</v>
      </c>
      <c r="B530" s="219" t="s">
        <v>1277</v>
      </c>
      <c r="C530" s="219" t="s">
        <v>1278</v>
      </c>
      <c r="D530" s="220" t="s">
        <v>264</v>
      </c>
      <c r="E530" s="221" t="n">
        <v>3390</v>
      </c>
      <c r="F530" s="221" t="s">
        <v>98</v>
      </c>
      <c r="G530" s="221"/>
      <c r="H530" s="221" t="s">
        <v>265</v>
      </c>
      <c r="I530" s="221" t="s">
        <v>37</v>
      </c>
      <c r="J530" s="221"/>
      <c r="K530" s="221"/>
      <c r="L530" s="221"/>
      <c r="M530" s="221"/>
      <c r="N530" s="221" t="s">
        <v>98</v>
      </c>
      <c r="O530" s="221" t="s">
        <v>98</v>
      </c>
      <c r="P530" s="221" t="n">
        <v>3</v>
      </c>
      <c r="Q530" s="221" t="s">
        <v>266</v>
      </c>
      <c r="R530" s="221"/>
      <c r="S530" s="221"/>
      <c r="T530" s="221"/>
      <c r="U530" s="221"/>
      <c r="V530" s="221"/>
      <c r="W530" s="221"/>
      <c r="X530" s="221"/>
      <c r="Y530" s="209" t="n">
        <v>1</v>
      </c>
    </row>
    <row r="531" customFormat="false" ht="15" hidden="false" customHeight="false" outlineLevel="0" collapsed="false">
      <c r="A531" s="218" t="n">
        <v>441043</v>
      </c>
      <c r="B531" s="219" t="s">
        <v>1279</v>
      </c>
      <c r="C531" s="219" t="s">
        <v>1280</v>
      </c>
      <c r="D531" s="220" t="s">
        <v>264</v>
      </c>
      <c r="E531" s="221" t="n">
        <v>3390</v>
      </c>
      <c r="F531" s="221" t="s">
        <v>98</v>
      </c>
      <c r="G531" s="221"/>
      <c r="H531" s="221" t="s">
        <v>265</v>
      </c>
      <c r="I531" s="221" t="s">
        <v>37</v>
      </c>
      <c r="J531" s="221"/>
      <c r="K531" s="221"/>
      <c r="L531" s="221"/>
      <c r="M531" s="221"/>
      <c r="N531" s="221" t="s">
        <v>98</v>
      </c>
      <c r="O531" s="221" t="s">
        <v>98</v>
      </c>
      <c r="P531" s="221" t="n">
        <v>3</v>
      </c>
      <c r="Q531" s="221" t="s">
        <v>266</v>
      </c>
      <c r="R531" s="221"/>
      <c r="S531" s="221"/>
      <c r="T531" s="221"/>
      <c r="U531" s="221"/>
      <c r="V531" s="221"/>
      <c r="W531" s="221"/>
      <c r="X531" s="221"/>
      <c r="Y531" s="209" t="n">
        <v>1</v>
      </c>
    </row>
    <row r="532" customFormat="false" ht="15" hidden="false" customHeight="false" outlineLevel="0" collapsed="false">
      <c r="A532" s="218" t="n">
        <v>441044</v>
      </c>
      <c r="B532" s="219" t="s">
        <v>1281</v>
      </c>
      <c r="C532" s="219" t="s">
        <v>1282</v>
      </c>
      <c r="D532" s="220" t="s">
        <v>264</v>
      </c>
      <c r="E532" s="221" t="n">
        <v>3390</v>
      </c>
      <c r="F532" s="221" t="s">
        <v>98</v>
      </c>
      <c r="G532" s="221"/>
      <c r="H532" s="221" t="s">
        <v>265</v>
      </c>
      <c r="I532" s="221" t="s">
        <v>37</v>
      </c>
      <c r="J532" s="221"/>
      <c r="K532" s="221"/>
      <c r="L532" s="221"/>
      <c r="M532" s="221"/>
      <c r="N532" s="221" t="s">
        <v>98</v>
      </c>
      <c r="O532" s="221" t="s">
        <v>98</v>
      </c>
      <c r="P532" s="221" t="n">
        <v>3</v>
      </c>
      <c r="Q532" s="221" t="s">
        <v>266</v>
      </c>
      <c r="R532" s="221"/>
      <c r="S532" s="221"/>
      <c r="T532" s="221"/>
      <c r="U532" s="221"/>
      <c r="V532" s="221"/>
      <c r="W532" s="221"/>
      <c r="X532" s="221"/>
      <c r="Y532" s="209" t="n">
        <v>1</v>
      </c>
    </row>
    <row r="533" customFormat="false" ht="15" hidden="false" customHeight="false" outlineLevel="0" collapsed="false">
      <c r="A533" s="218" t="n">
        <v>441049</v>
      </c>
      <c r="B533" s="219" t="s">
        <v>1283</v>
      </c>
      <c r="C533" s="219" t="s">
        <v>1283</v>
      </c>
      <c r="D533" s="220" t="s">
        <v>264</v>
      </c>
      <c r="E533" s="221" t="n">
        <v>3390</v>
      </c>
      <c r="F533" s="221" t="s">
        <v>98</v>
      </c>
      <c r="G533" s="221"/>
      <c r="H533" s="221" t="s">
        <v>265</v>
      </c>
      <c r="I533" s="221" t="s">
        <v>37</v>
      </c>
      <c r="J533" s="221"/>
      <c r="K533" s="221"/>
      <c r="L533" s="221"/>
      <c r="M533" s="221"/>
      <c r="N533" s="221" t="s">
        <v>98</v>
      </c>
      <c r="O533" s="221" t="s">
        <v>98</v>
      </c>
      <c r="P533" s="221" t="n">
        <v>3</v>
      </c>
      <c r="Q533" s="221" t="s">
        <v>266</v>
      </c>
      <c r="R533" s="221"/>
      <c r="S533" s="221"/>
      <c r="T533" s="221"/>
      <c r="U533" s="221"/>
      <c r="V533" s="221"/>
      <c r="W533" s="221"/>
      <c r="X533" s="221"/>
      <c r="Y533" s="209" t="n">
        <v>1</v>
      </c>
    </row>
    <row r="534" customFormat="false" ht="15" hidden="false" customHeight="false" outlineLevel="0" collapsed="false">
      <c r="A534" s="218" t="n">
        <v>441050</v>
      </c>
      <c r="B534" s="219" t="s">
        <v>1284</v>
      </c>
      <c r="C534" s="219" t="s">
        <v>1284</v>
      </c>
      <c r="D534" s="220" t="s">
        <v>264</v>
      </c>
      <c r="E534" s="221" t="n">
        <v>3390</v>
      </c>
      <c r="F534" s="221" t="s">
        <v>98</v>
      </c>
      <c r="G534" s="221"/>
      <c r="H534" s="221" t="s">
        <v>265</v>
      </c>
      <c r="I534" s="221" t="s">
        <v>37</v>
      </c>
      <c r="J534" s="221"/>
      <c r="K534" s="221"/>
      <c r="L534" s="221"/>
      <c r="M534" s="221"/>
      <c r="N534" s="221" t="s">
        <v>98</v>
      </c>
      <c r="O534" s="221" t="s">
        <v>98</v>
      </c>
      <c r="P534" s="221" t="n">
        <v>3</v>
      </c>
      <c r="Q534" s="221" t="s">
        <v>266</v>
      </c>
      <c r="R534" s="221"/>
      <c r="S534" s="221"/>
      <c r="T534" s="221"/>
      <c r="U534" s="221"/>
      <c r="V534" s="221"/>
      <c r="W534" s="221"/>
      <c r="X534" s="221"/>
      <c r="Y534" s="209" t="n">
        <v>1</v>
      </c>
    </row>
    <row r="535" customFormat="false" ht="15" hidden="false" customHeight="false" outlineLevel="0" collapsed="false">
      <c r="A535" s="218" t="n">
        <v>441051</v>
      </c>
      <c r="B535" s="219" t="s">
        <v>1285</v>
      </c>
      <c r="C535" s="219" t="s">
        <v>1285</v>
      </c>
      <c r="D535" s="220" t="s">
        <v>264</v>
      </c>
      <c r="E535" s="221" t="n">
        <v>3390</v>
      </c>
      <c r="F535" s="221" t="s">
        <v>98</v>
      </c>
      <c r="G535" s="221"/>
      <c r="H535" s="221" t="s">
        <v>265</v>
      </c>
      <c r="I535" s="221" t="s">
        <v>37</v>
      </c>
      <c r="J535" s="221"/>
      <c r="K535" s="221"/>
      <c r="L535" s="221"/>
      <c r="M535" s="221"/>
      <c r="N535" s="221" t="s">
        <v>98</v>
      </c>
      <c r="O535" s="221" t="s">
        <v>98</v>
      </c>
      <c r="P535" s="221" t="n">
        <v>3</v>
      </c>
      <c r="Q535" s="221" t="s">
        <v>266</v>
      </c>
      <c r="R535" s="221"/>
      <c r="S535" s="221"/>
      <c r="T535" s="221"/>
      <c r="U535" s="221"/>
      <c r="V535" s="221"/>
      <c r="W535" s="221"/>
      <c r="X535" s="221"/>
      <c r="Y535" s="209" t="n">
        <v>1</v>
      </c>
    </row>
    <row r="536" customFormat="false" ht="15" hidden="false" customHeight="false" outlineLevel="0" collapsed="false">
      <c r="A536" s="218" t="n">
        <v>441052</v>
      </c>
      <c r="B536" s="219" t="s">
        <v>1286</v>
      </c>
      <c r="C536" s="219" t="s">
        <v>1286</v>
      </c>
      <c r="D536" s="220" t="s">
        <v>264</v>
      </c>
      <c r="E536" s="221" t="n">
        <v>3390</v>
      </c>
      <c r="F536" s="221" t="s">
        <v>98</v>
      </c>
      <c r="G536" s="221"/>
      <c r="H536" s="221" t="s">
        <v>265</v>
      </c>
      <c r="I536" s="221" t="s">
        <v>37</v>
      </c>
      <c r="J536" s="221"/>
      <c r="K536" s="221"/>
      <c r="L536" s="221"/>
      <c r="M536" s="221"/>
      <c r="N536" s="221" t="s">
        <v>98</v>
      </c>
      <c r="O536" s="221" t="s">
        <v>98</v>
      </c>
      <c r="P536" s="221" t="n">
        <v>3</v>
      </c>
      <c r="Q536" s="221" t="s">
        <v>266</v>
      </c>
      <c r="R536" s="221"/>
      <c r="S536" s="221"/>
      <c r="T536" s="221"/>
      <c r="U536" s="221"/>
      <c r="V536" s="221"/>
      <c r="W536" s="221"/>
      <c r="X536" s="221"/>
      <c r="Y536" s="209" t="n">
        <v>1</v>
      </c>
    </row>
    <row r="537" customFormat="false" ht="15" hidden="false" customHeight="false" outlineLevel="0" collapsed="false">
      <c r="A537" s="218" t="n">
        <v>441053</v>
      </c>
      <c r="B537" s="219" t="s">
        <v>1287</v>
      </c>
      <c r="C537" s="219" t="s">
        <v>1287</v>
      </c>
      <c r="D537" s="220" t="s">
        <v>264</v>
      </c>
      <c r="E537" s="221" t="n">
        <v>3390</v>
      </c>
      <c r="F537" s="221" t="s">
        <v>98</v>
      </c>
      <c r="G537" s="221"/>
      <c r="H537" s="221" t="s">
        <v>265</v>
      </c>
      <c r="I537" s="221" t="s">
        <v>37</v>
      </c>
      <c r="J537" s="221"/>
      <c r="K537" s="221"/>
      <c r="L537" s="221"/>
      <c r="M537" s="221"/>
      <c r="N537" s="221" t="s">
        <v>98</v>
      </c>
      <c r="O537" s="221" t="s">
        <v>98</v>
      </c>
      <c r="P537" s="221" t="n">
        <v>3</v>
      </c>
      <c r="Q537" s="221" t="s">
        <v>266</v>
      </c>
      <c r="R537" s="221"/>
      <c r="S537" s="221"/>
      <c r="T537" s="221"/>
      <c r="U537" s="221"/>
      <c r="V537" s="221"/>
      <c r="W537" s="221"/>
      <c r="X537" s="221"/>
      <c r="Y537" s="209" t="n">
        <v>1</v>
      </c>
    </row>
    <row r="538" customFormat="false" ht="15" hidden="false" customHeight="false" outlineLevel="0" collapsed="false">
      <c r="A538" s="218" t="n">
        <v>441054</v>
      </c>
      <c r="B538" s="219" t="s">
        <v>1288</v>
      </c>
      <c r="C538" s="219" t="s">
        <v>1288</v>
      </c>
      <c r="D538" s="220" t="s">
        <v>264</v>
      </c>
      <c r="E538" s="221" t="n">
        <v>3390</v>
      </c>
      <c r="F538" s="221" t="s">
        <v>98</v>
      </c>
      <c r="G538" s="221"/>
      <c r="H538" s="221" t="s">
        <v>265</v>
      </c>
      <c r="I538" s="221" t="s">
        <v>37</v>
      </c>
      <c r="J538" s="221"/>
      <c r="K538" s="221"/>
      <c r="L538" s="221"/>
      <c r="M538" s="221"/>
      <c r="N538" s="221" t="s">
        <v>98</v>
      </c>
      <c r="O538" s="221" t="s">
        <v>98</v>
      </c>
      <c r="P538" s="221" t="n">
        <v>3</v>
      </c>
      <c r="Q538" s="221" t="s">
        <v>266</v>
      </c>
      <c r="R538" s="221"/>
      <c r="S538" s="221"/>
      <c r="T538" s="221"/>
      <c r="U538" s="221"/>
      <c r="V538" s="221"/>
      <c r="W538" s="221"/>
      <c r="X538" s="221"/>
      <c r="Y538" s="209" t="n">
        <v>1</v>
      </c>
    </row>
    <row r="539" customFormat="false" ht="15" hidden="false" customHeight="false" outlineLevel="0" collapsed="false">
      <c r="A539" s="218" t="n">
        <v>441055</v>
      </c>
      <c r="B539" s="219" t="s">
        <v>1289</v>
      </c>
      <c r="C539" s="219" t="s">
        <v>1289</v>
      </c>
      <c r="D539" s="220" t="s">
        <v>264</v>
      </c>
      <c r="E539" s="221" t="n">
        <v>3390</v>
      </c>
      <c r="F539" s="221" t="s">
        <v>98</v>
      </c>
      <c r="G539" s="221"/>
      <c r="H539" s="221" t="s">
        <v>265</v>
      </c>
      <c r="I539" s="221" t="s">
        <v>37</v>
      </c>
      <c r="J539" s="221"/>
      <c r="K539" s="221"/>
      <c r="L539" s="221"/>
      <c r="M539" s="221"/>
      <c r="N539" s="221" t="s">
        <v>98</v>
      </c>
      <c r="O539" s="221" t="s">
        <v>98</v>
      </c>
      <c r="P539" s="221" t="n">
        <v>3</v>
      </c>
      <c r="Q539" s="221" t="s">
        <v>266</v>
      </c>
      <c r="R539" s="221"/>
      <c r="S539" s="221"/>
      <c r="T539" s="221"/>
      <c r="U539" s="221"/>
      <c r="V539" s="221"/>
      <c r="W539" s="221"/>
      <c r="X539" s="221"/>
      <c r="Y539" s="209" t="n">
        <v>1</v>
      </c>
    </row>
    <row r="540" customFormat="false" ht="15" hidden="false" customHeight="false" outlineLevel="0" collapsed="false">
      <c r="A540" s="218" t="n">
        <v>441099</v>
      </c>
      <c r="B540" s="219" t="s">
        <v>1290</v>
      </c>
      <c r="C540" s="219" t="s">
        <v>1291</v>
      </c>
      <c r="D540" s="220" t="s">
        <v>264</v>
      </c>
      <c r="E540" s="221" t="n">
        <v>3390</v>
      </c>
      <c r="F540" s="221" t="s">
        <v>98</v>
      </c>
      <c r="G540" s="221"/>
      <c r="H540" s="221" t="s">
        <v>265</v>
      </c>
      <c r="I540" s="221" t="s">
        <v>37</v>
      </c>
      <c r="J540" s="221" t="s">
        <v>98</v>
      </c>
      <c r="K540" s="221"/>
      <c r="L540" s="221"/>
      <c r="M540" s="221"/>
      <c r="N540" s="221"/>
      <c r="O540" s="221" t="s">
        <v>98</v>
      </c>
      <c r="P540" s="221" t="n">
        <v>3</v>
      </c>
      <c r="Q540" s="221" t="s">
        <v>266</v>
      </c>
      <c r="R540" s="221"/>
      <c r="S540" s="221"/>
      <c r="T540" s="221"/>
      <c r="U540" s="221"/>
      <c r="V540" s="221"/>
      <c r="W540" s="221"/>
      <c r="X540" s="221"/>
      <c r="Y540" s="209" t="n">
        <v>1</v>
      </c>
    </row>
    <row r="541" customFormat="false" ht="15" hidden="false" customHeight="false" outlineLevel="0" collapsed="false">
      <c r="A541" s="218" t="n">
        <v>441199</v>
      </c>
      <c r="B541" s="219" t="s">
        <v>1292</v>
      </c>
      <c r="C541" s="219" t="s">
        <v>1292</v>
      </c>
      <c r="D541" s="220" t="s">
        <v>264</v>
      </c>
      <c r="E541" s="221" t="n">
        <v>1130</v>
      </c>
      <c r="F541" s="221" t="s">
        <v>98</v>
      </c>
      <c r="G541" s="221"/>
      <c r="H541" s="221" t="s">
        <v>265</v>
      </c>
      <c r="I541" s="221" t="s">
        <v>37</v>
      </c>
      <c r="J541" s="221" t="s">
        <v>98</v>
      </c>
      <c r="K541" s="221"/>
      <c r="L541" s="221"/>
      <c r="M541" s="221"/>
      <c r="N541" s="221"/>
      <c r="O541" s="221" t="s">
        <v>98</v>
      </c>
      <c r="P541" s="221" t="n">
        <v>1</v>
      </c>
      <c r="Q541" s="221" t="s">
        <v>266</v>
      </c>
      <c r="R541" s="221"/>
      <c r="S541" s="221"/>
      <c r="T541" s="221"/>
      <c r="U541" s="221"/>
      <c r="V541" s="221"/>
      <c r="W541" s="221"/>
      <c r="X541" s="221"/>
      <c r="Y541" s="209" t="n">
        <v>1</v>
      </c>
    </row>
    <row r="542" customFormat="false" ht="15" hidden="false" customHeight="false" outlineLevel="0" collapsed="false">
      <c r="A542" s="218" t="n">
        <v>462100</v>
      </c>
      <c r="B542" s="219" t="s">
        <v>1293</v>
      </c>
      <c r="C542" s="219" t="s">
        <v>1293</v>
      </c>
      <c r="D542" s="220" t="s">
        <v>264</v>
      </c>
      <c r="E542" s="221" t="n">
        <v>3120</v>
      </c>
      <c r="F542" s="221" t="s">
        <v>98</v>
      </c>
      <c r="G542" s="221"/>
      <c r="H542" s="221" t="s">
        <v>265</v>
      </c>
      <c r="I542" s="221" t="s">
        <v>37</v>
      </c>
      <c r="J542" s="221" t="s">
        <v>98</v>
      </c>
      <c r="K542" s="221" t="s">
        <v>696</v>
      </c>
      <c r="L542" s="221" t="s">
        <v>98</v>
      </c>
      <c r="M542" s="221"/>
      <c r="N542" s="221" t="s">
        <v>98</v>
      </c>
      <c r="O542" s="221" t="s">
        <v>98</v>
      </c>
      <c r="P542" s="221"/>
      <c r="Q542" s="221" t="s">
        <v>266</v>
      </c>
      <c r="R542" s="221"/>
      <c r="S542" s="221"/>
      <c r="T542" s="221"/>
      <c r="U542" s="221"/>
      <c r="V542" s="221"/>
      <c r="W542" s="221"/>
      <c r="X542" s="221"/>
      <c r="Y542" s="209" t="n">
        <v>1</v>
      </c>
    </row>
    <row r="543" customFormat="false" ht="15" hidden="false" customHeight="false" outlineLevel="0" collapsed="false">
      <c r="A543" s="218" t="n">
        <v>499000</v>
      </c>
      <c r="B543" s="219" t="s">
        <v>1294</v>
      </c>
      <c r="C543" s="219" t="s">
        <v>1294</v>
      </c>
      <c r="D543" s="220" t="s">
        <v>264</v>
      </c>
      <c r="E543" s="221" t="n">
        <v>2490</v>
      </c>
      <c r="F543" s="221" t="s">
        <v>98</v>
      </c>
      <c r="G543" s="221"/>
      <c r="H543" s="221" t="s">
        <v>695</v>
      </c>
      <c r="I543" s="221" t="s">
        <v>37</v>
      </c>
      <c r="J543" s="221" t="s">
        <v>98</v>
      </c>
      <c r="K543" s="221"/>
      <c r="L543" s="221"/>
      <c r="M543" s="221"/>
      <c r="N543" s="221"/>
      <c r="O543" s="221" t="s">
        <v>98</v>
      </c>
      <c r="P543" s="221" t="n">
        <v>1</v>
      </c>
      <c r="Q543" s="221" t="s">
        <v>697</v>
      </c>
      <c r="R543" s="221"/>
      <c r="S543" s="221"/>
      <c r="T543" s="221"/>
      <c r="U543" s="221"/>
      <c r="V543" s="221"/>
      <c r="W543" s="221"/>
      <c r="X543" s="221"/>
      <c r="Y543" s="209" t="n">
        <v>1</v>
      </c>
    </row>
    <row r="544" customFormat="false" ht="15" hidden="false" customHeight="false" outlineLevel="0" collapsed="false">
      <c r="A544" s="218" t="n">
        <v>514000</v>
      </c>
      <c r="B544" s="219" t="s">
        <v>1295</v>
      </c>
      <c r="C544" s="219" t="s">
        <v>1296</v>
      </c>
      <c r="D544" s="220" t="s">
        <v>264</v>
      </c>
      <c r="E544" s="221" t="n">
        <v>3530</v>
      </c>
      <c r="F544" s="221" t="s">
        <v>98</v>
      </c>
      <c r="G544" s="221"/>
      <c r="H544" s="221" t="s">
        <v>265</v>
      </c>
      <c r="I544" s="221" t="s">
        <v>37</v>
      </c>
      <c r="J544" s="221"/>
      <c r="K544" s="221"/>
      <c r="L544" s="221"/>
      <c r="M544" s="221"/>
      <c r="N544" s="221"/>
      <c r="O544" s="221" t="s">
        <v>98</v>
      </c>
      <c r="P544" s="221" t="n">
        <v>1</v>
      </c>
      <c r="Q544" s="221" t="s">
        <v>266</v>
      </c>
      <c r="R544" s="221"/>
      <c r="S544" s="221"/>
      <c r="T544" s="221"/>
      <c r="U544" s="221"/>
      <c r="V544" s="221"/>
      <c r="W544" s="221"/>
      <c r="X544" s="221"/>
      <c r="Y544" s="209" t="n">
        <v>1</v>
      </c>
    </row>
    <row r="545" customFormat="false" ht="15" hidden="false" customHeight="false" outlineLevel="0" collapsed="false">
      <c r="A545" s="218" t="n">
        <v>514100</v>
      </c>
      <c r="B545" s="219" t="s">
        <v>1297</v>
      </c>
      <c r="C545" s="219" t="s">
        <v>1297</v>
      </c>
      <c r="D545" s="220" t="s">
        <v>264</v>
      </c>
      <c r="E545" s="221" t="n">
        <v>3530</v>
      </c>
      <c r="F545" s="221" t="s">
        <v>98</v>
      </c>
      <c r="G545" s="221"/>
      <c r="H545" s="221" t="s">
        <v>265</v>
      </c>
      <c r="I545" s="221" t="s">
        <v>37</v>
      </c>
      <c r="J545" s="221"/>
      <c r="K545" s="221"/>
      <c r="L545" s="221"/>
      <c r="M545" s="221"/>
      <c r="N545" s="221" t="s">
        <v>98</v>
      </c>
      <c r="O545" s="221" t="s">
        <v>98</v>
      </c>
      <c r="P545" s="221" t="n">
        <v>1</v>
      </c>
      <c r="Q545" s="221" t="s">
        <v>266</v>
      </c>
      <c r="R545" s="221"/>
      <c r="S545" s="221"/>
      <c r="T545" s="221"/>
      <c r="U545" s="221"/>
      <c r="V545" s="221"/>
      <c r="W545" s="221"/>
      <c r="X545" s="221"/>
      <c r="Y545" s="209" t="n">
        <v>1</v>
      </c>
    </row>
    <row r="546" customFormat="false" ht="15" hidden="false" customHeight="false" outlineLevel="0" collapsed="false">
      <c r="A546" s="218" t="n">
        <v>515000</v>
      </c>
      <c r="B546" s="219" t="s">
        <v>1298</v>
      </c>
      <c r="C546" s="219" t="s">
        <v>1298</v>
      </c>
      <c r="D546" s="220" t="s">
        <v>264</v>
      </c>
      <c r="E546" s="221" t="n">
        <v>3532</v>
      </c>
      <c r="F546" s="221" t="s">
        <v>98</v>
      </c>
      <c r="G546" s="221"/>
      <c r="H546" s="221" t="s">
        <v>777</v>
      </c>
      <c r="I546" s="221" t="s">
        <v>37</v>
      </c>
      <c r="J546" s="221" t="s">
        <v>98</v>
      </c>
      <c r="K546" s="221"/>
      <c r="L546" s="221"/>
      <c r="M546" s="221"/>
      <c r="N546" s="221"/>
      <c r="O546" s="221" t="s">
        <v>98</v>
      </c>
      <c r="P546" s="221"/>
      <c r="Q546" s="221" t="s">
        <v>778</v>
      </c>
      <c r="R546" s="221"/>
      <c r="S546" s="221"/>
      <c r="T546" s="221"/>
      <c r="U546" s="221"/>
      <c r="V546" s="221"/>
      <c r="W546" s="221"/>
      <c r="X546" s="221"/>
      <c r="Y546" s="209" t="n">
        <v>1</v>
      </c>
    </row>
    <row r="547" customFormat="false" ht="15" hidden="false" customHeight="false" outlineLevel="0" collapsed="false">
      <c r="A547" s="218" t="n">
        <v>516000</v>
      </c>
      <c r="B547" s="219" t="s">
        <v>1299</v>
      </c>
      <c r="C547" s="219" t="s">
        <v>1300</v>
      </c>
      <c r="D547" s="220" t="s">
        <v>264</v>
      </c>
      <c r="E547" s="221" t="n">
        <v>3531</v>
      </c>
      <c r="F547" s="221" t="s">
        <v>98</v>
      </c>
      <c r="G547" s="221"/>
      <c r="H547" s="221" t="s">
        <v>265</v>
      </c>
      <c r="I547" s="221" t="s">
        <v>37</v>
      </c>
      <c r="J547" s="221"/>
      <c r="K547" s="221"/>
      <c r="L547" s="221"/>
      <c r="M547" s="221"/>
      <c r="N547" s="221" t="s">
        <v>98</v>
      </c>
      <c r="O547" s="221" t="s">
        <v>98</v>
      </c>
      <c r="P547" s="221" t="n">
        <v>1</v>
      </c>
      <c r="Q547" s="221" t="s">
        <v>266</v>
      </c>
      <c r="R547" s="221"/>
      <c r="S547" s="221"/>
      <c r="T547" s="221"/>
      <c r="U547" s="221"/>
      <c r="V547" s="221"/>
      <c r="W547" s="221"/>
      <c r="X547" s="221"/>
      <c r="Y547" s="209" t="n">
        <v>1</v>
      </c>
    </row>
    <row r="548" customFormat="false" ht="15" hidden="false" customHeight="false" outlineLevel="0" collapsed="false">
      <c r="A548" s="218" t="n">
        <v>568000</v>
      </c>
      <c r="B548" s="219" t="s">
        <v>1301</v>
      </c>
      <c r="C548" s="219" t="s">
        <v>1302</v>
      </c>
      <c r="D548" s="220" t="s">
        <v>264</v>
      </c>
      <c r="E548" s="221" t="n">
        <v>3550</v>
      </c>
      <c r="F548" s="221" t="s">
        <v>98</v>
      </c>
      <c r="G548" s="221"/>
      <c r="H548" s="221" t="s">
        <v>265</v>
      </c>
      <c r="I548" s="221" t="s">
        <v>37</v>
      </c>
      <c r="J548" s="221"/>
      <c r="K548" s="221"/>
      <c r="L548" s="221"/>
      <c r="M548" s="221"/>
      <c r="N548" s="221"/>
      <c r="O548" s="221" t="s">
        <v>98</v>
      </c>
      <c r="P548" s="221" t="n">
        <v>1</v>
      </c>
      <c r="Q548" s="221" t="s">
        <v>266</v>
      </c>
      <c r="R548" s="221"/>
      <c r="S548" s="221"/>
      <c r="T548" s="221"/>
      <c r="U548" s="221"/>
      <c r="V548" s="221"/>
      <c r="W548" s="221"/>
      <c r="X548" s="221"/>
      <c r="Y548" s="209" t="n">
        <v>1</v>
      </c>
    </row>
    <row r="549" customFormat="false" ht="15" hidden="false" customHeight="false" outlineLevel="0" collapsed="false">
      <c r="A549" s="218" t="n">
        <v>572100</v>
      </c>
      <c r="B549" s="219" t="s">
        <v>1303</v>
      </c>
      <c r="C549" s="219" t="s">
        <v>1303</v>
      </c>
      <c r="D549" s="220" t="s">
        <v>264</v>
      </c>
      <c r="E549" s="221" t="n">
        <v>3560</v>
      </c>
      <c r="F549" s="221" t="s">
        <v>98</v>
      </c>
      <c r="G549" s="221"/>
      <c r="H549" s="221" t="s">
        <v>265</v>
      </c>
      <c r="I549" s="221" t="s">
        <v>37</v>
      </c>
      <c r="J549" s="221"/>
      <c r="K549" s="221"/>
      <c r="L549" s="221"/>
      <c r="M549" s="221"/>
      <c r="N549" s="221"/>
      <c r="O549" s="221" t="s">
        <v>98</v>
      </c>
      <c r="P549" s="221" t="n">
        <v>1</v>
      </c>
      <c r="Q549" s="221" t="s">
        <v>266</v>
      </c>
      <c r="R549" s="221"/>
      <c r="S549" s="221"/>
      <c r="T549" s="221"/>
      <c r="U549" s="221"/>
      <c r="V549" s="221"/>
      <c r="W549" s="221"/>
      <c r="X549" s="221"/>
      <c r="Y549" s="209" t="n">
        <v>1</v>
      </c>
    </row>
    <row r="550" customFormat="false" ht="15" hidden="false" customHeight="false" outlineLevel="0" collapsed="false">
      <c r="A550" s="218" t="n">
        <v>572200</v>
      </c>
      <c r="B550" s="219" t="s">
        <v>1304</v>
      </c>
      <c r="C550" s="219" t="s">
        <v>1304</v>
      </c>
      <c r="D550" s="220" t="s">
        <v>264</v>
      </c>
      <c r="E550" s="221" t="n">
        <v>3561</v>
      </c>
      <c r="F550" s="221" t="s">
        <v>98</v>
      </c>
      <c r="G550" s="221"/>
      <c r="H550" s="221" t="s">
        <v>265</v>
      </c>
      <c r="I550" s="221" t="s">
        <v>37</v>
      </c>
      <c r="J550" s="221"/>
      <c r="K550" s="221"/>
      <c r="L550" s="221"/>
      <c r="M550" s="221"/>
      <c r="N550" s="221"/>
      <c r="O550" s="221" t="s">
        <v>98</v>
      </c>
      <c r="P550" s="221" t="n">
        <v>1</v>
      </c>
      <c r="Q550" s="221" t="s">
        <v>266</v>
      </c>
      <c r="R550" s="221"/>
      <c r="S550" s="221"/>
      <c r="T550" s="221"/>
      <c r="U550" s="221"/>
      <c r="V550" s="221"/>
      <c r="W550" s="221"/>
      <c r="X550" s="221"/>
      <c r="Y550" s="209" t="n">
        <v>1</v>
      </c>
    </row>
    <row r="551" customFormat="false" ht="15" hidden="false" customHeight="false" outlineLevel="0" collapsed="false">
      <c r="A551" s="218" t="n">
        <v>572300</v>
      </c>
      <c r="B551" s="219" t="s">
        <v>1305</v>
      </c>
      <c r="C551" s="219" t="s">
        <v>1305</v>
      </c>
      <c r="D551" s="220" t="s">
        <v>264</v>
      </c>
      <c r="E551" s="221" t="n">
        <v>3580</v>
      </c>
      <c r="F551" s="221" t="s">
        <v>98</v>
      </c>
      <c r="G551" s="221"/>
      <c r="H551" s="221" t="s">
        <v>265</v>
      </c>
      <c r="I551" s="221" t="s">
        <v>37</v>
      </c>
      <c r="J551" s="221"/>
      <c r="K551" s="221"/>
      <c r="L551" s="221"/>
      <c r="M551" s="221"/>
      <c r="N551" s="221"/>
      <c r="O551" s="221" t="s">
        <v>98</v>
      </c>
      <c r="P551" s="221"/>
      <c r="Q551" s="221" t="s">
        <v>266</v>
      </c>
      <c r="R551" s="221"/>
      <c r="S551" s="221"/>
      <c r="T551" s="221"/>
      <c r="U551" s="221"/>
      <c r="V551" s="221"/>
      <c r="W551" s="221"/>
      <c r="X551" s="221"/>
      <c r="Y551" s="209" t="n">
        <v>1</v>
      </c>
    </row>
    <row r="552" customFormat="false" ht="15" hidden="false" customHeight="false" outlineLevel="0" collapsed="false">
      <c r="A552" s="218" t="n">
        <v>572400</v>
      </c>
      <c r="B552" s="219" t="s">
        <v>1306</v>
      </c>
      <c r="C552" s="219" t="s">
        <v>1306</v>
      </c>
      <c r="D552" s="220" t="s">
        <v>264</v>
      </c>
      <c r="E552" s="221" t="n">
        <v>3510</v>
      </c>
      <c r="F552" s="221" t="s">
        <v>98</v>
      </c>
      <c r="G552" s="221"/>
      <c r="H552" s="221" t="s">
        <v>265</v>
      </c>
      <c r="I552" s="221" t="s">
        <v>37</v>
      </c>
      <c r="J552" s="221"/>
      <c r="K552" s="221"/>
      <c r="L552" s="221"/>
      <c r="M552" s="221"/>
      <c r="N552" s="221"/>
      <c r="O552" s="221" t="s">
        <v>98</v>
      </c>
      <c r="P552" s="221" t="n">
        <v>1</v>
      </c>
      <c r="Q552" s="221" t="s">
        <v>266</v>
      </c>
      <c r="R552" s="221"/>
      <c r="S552" s="221"/>
      <c r="T552" s="221"/>
      <c r="U552" s="221"/>
      <c r="V552" s="221"/>
      <c r="W552" s="221"/>
      <c r="X552" s="221"/>
      <c r="Y552" s="209" t="n">
        <v>1</v>
      </c>
    </row>
    <row r="553" customFormat="false" ht="15" hidden="false" customHeight="false" outlineLevel="0" collapsed="false">
      <c r="A553" s="218" t="n">
        <v>572500</v>
      </c>
      <c r="B553" s="219" t="s">
        <v>1307</v>
      </c>
      <c r="C553" s="219" t="s">
        <v>1308</v>
      </c>
      <c r="D553" s="220" t="s">
        <v>264</v>
      </c>
      <c r="E553" s="221" t="n">
        <v>3610</v>
      </c>
      <c r="F553" s="221" t="s">
        <v>98</v>
      </c>
      <c r="G553" s="221"/>
      <c r="H553" s="221" t="s">
        <v>265</v>
      </c>
      <c r="I553" s="221" t="s">
        <v>37</v>
      </c>
      <c r="J553" s="221"/>
      <c r="K553" s="221"/>
      <c r="L553" s="221"/>
      <c r="M553" s="221"/>
      <c r="N553" s="221"/>
      <c r="O553" s="221" t="s">
        <v>98</v>
      </c>
      <c r="P553" s="221" t="n">
        <v>1</v>
      </c>
      <c r="Q553" s="221" t="s">
        <v>266</v>
      </c>
      <c r="R553" s="221"/>
      <c r="S553" s="221"/>
      <c r="T553" s="221"/>
      <c r="U553" s="221"/>
      <c r="V553" s="221"/>
      <c r="W553" s="221"/>
      <c r="X553" s="221"/>
      <c r="Y553" s="209" t="n">
        <v>1</v>
      </c>
    </row>
    <row r="554" customFormat="false" ht="15" hidden="false" customHeight="false" outlineLevel="0" collapsed="false">
      <c r="A554" s="218" t="n">
        <v>573000</v>
      </c>
      <c r="B554" s="219" t="s">
        <v>1309</v>
      </c>
      <c r="C554" s="219" t="s">
        <v>1309</v>
      </c>
      <c r="D554" s="220" t="s">
        <v>264</v>
      </c>
      <c r="E554" s="221" t="n">
        <v>3579</v>
      </c>
      <c r="F554" s="221" t="s">
        <v>98</v>
      </c>
      <c r="G554" s="221"/>
      <c r="H554" s="221" t="s">
        <v>265</v>
      </c>
      <c r="I554" s="221" t="s">
        <v>37</v>
      </c>
      <c r="J554" s="221"/>
      <c r="K554" s="221"/>
      <c r="L554" s="221"/>
      <c r="M554" s="221"/>
      <c r="N554" s="221"/>
      <c r="O554" s="221" t="s">
        <v>98</v>
      </c>
      <c r="P554" s="221" t="n">
        <v>1</v>
      </c>
      <c r="Q554" s="221" t="s">
        <v>266</v>
      </c>
      <c r="R554" s="221"/>
      <c r="S554" s="221"/>
      <c r="T554" s="221"/>
      <c r="U554" s="221"/>
      <c r="V554" s="221"/>
      <c r="W554" s="221"/>
      <c r="X554" s="221"/>
      <c r="Y554" s="209" t="n">
        <v>1</v>
      </c>
    </row>
    <row r="555" customFormat="false" ht="15" hidden="false" customHeight="false" outlineLevel="0" collapsed="false">
      <c r="A555" s="218" t="n">
        <v>711000</v>
      </c>
      <c r="B555" s="219" t="s">
        <v>1310</v>
      </c>
      <c r="C555" s="219" t="s">
        <v>1310</v>
      </c>
      <c r="D555" s="220" t="s">
        <v>264</v>
      </c>
      <c r="E555" s="221" t="n">
        <v>4110</v>
      </c>
      <c r="F555" s="221" t="s">
        <v>98</v>
      </c>
      <c r="G555" s="221"/>
      <c r="H555" s="221" t="s">
        <v>265</v>
      </c>
      <c r="I555" s="221" t="s">
        <v>37</v>
      </c>
      <c r="J555" s="221" t="s">
        <v>98</v>
      </c>
      <c r="K555" s="221"/>
      <c r="L555" s="221"/>
      <c r="M555" s="221"/>
      <c r="N555" s="221"/>
      <c r="O555" s="221" t="s">
        <v>98</v>
      </c>
      <c r="P555" s="221" t="n">
        <v>1</v>
      </c>
      <c r="Q555" s="221" t="s">
        <v>266</v>
      </c>
      <c r="R555" s="221"/>
      <c r="S555" s="221"/>
      <c r="T555" s="221"/>
      <c r="U555" s="221"/>
      <c r="V555" s="221"/>
      <c r="W555" s="221"/>
      <c r="X555" s="221"/>
      <c r="Y555" s="209" t="n">
        <v>1</v>
      </c>
    </row>
    <row r="556" customFormat="false" ht="15" hidden="false" customHeight="false" outlineLevel="0" collapsed="false">
      <c r="A556" s="218" t="n">
        <v>721000</v>
      </c>
      <c r="B556" s="219" t="s">
        <v>1311</v>
      </c>
      <c r="C556" s="219" t="s">
        <v>1311</v>
      </c>
      <c r="D556" s="220" t="s">
        <v>264</v>
      </c>
      <c r="E556" s="221" t="n">
        <v>9010</v>
      </c>
      <c r="F556" s="221" t="s">
        <v>98</v>
      </c>
      <c r="G556" s="221"/>
      <c r="H556" s="221" t="s">
        <v>265</v>
      </c>
      <c r="I556" s="221" t="s">
        <v>37</v>
      </c>
      <c r="J556" s="221" t="s">
        <v>98</v>
      </c>
      <c r="K556" s="221"/>
      <c r="L556" s="221"/>
      <c r="M556" s="221"/>
      <c r="N556" s="221"/>
      <c r="O556" s="221" t="s">
        <v>98</v>
      </c>
      <c r="P556" s="221" t="n">
        <v>1</v>
      </c>
      <c r="Q556" s="221" t="s">
        <v>266</v>
      </c>
      <c r="R556" s="221"/>
      <c r="S556" s="221"/>
      <c r="T556" s="221"/>
      <c r="U556" s="221"/>
      <c r="V556" s="221"/>
      <c r="W556" s="221"/>
      <c r="X556" s="221"/>
      <c r="Y556" s="209" t="n">
        <v>1</v>
      </c>
    </row>
    <row r="557" customFormat="false" ht="15" hidden="false" customHeight="false" outlineLevel="0" collapsed="false">
      <c r="A557" s="218" t="n">
        <v>723000</v>
      </c>
      <c r="B557" s="219" t="s">
        <v>1312</v>
      </c>
      <c r="C557" s="219" t="s">
        <v>1312</v>
      </c>
      <c r="D557" s="220" t="s">
        <v>264</v>
      </c>
      <c r="E557" s="221" t="n">
        <v>9030</v>
      </c>
      <c r="F557" s="221" t="s">
        <v>98</v>
      </c>
      <c r="G557" s="221"/>
      <c r="H557" s="221" t="s">
        <v>265</v>
      </c>
      <c r="I557" s="221" t="s">
        <v>37</v>
      </c>
      <c r="J557" s="221" t="s">
        <v>98</v>
      </c>
      <c r="K557" s="221"/>
      <c r="L557" s="221"/>
      <c r="M557" s="221"/>
      <c r="N557" s="221"/>
      <c r="O557" s="221" t="s">
        <v>98</v>
      </c>
      <c r="P557" s="221" t="n">
        <v>1</v>
      </c>
      <c r="Q557" s="221" t="s">
        <v>266</v>
      </c>
      <c r="R557" s="221"/>
      <c r="S557" s="221"/>
      <c r="T557" s="221"/>
      <c r="U557" s="221"/>
      <c r="V557" s="221"/>
      <c r="W557" s="221"/>
      <c r="X557" s="221"/>
      <c r="Y557" s="209" t="n">
        <v>1</v>
      </c>
    </row>
    <row r="558" customFormat="false" ht="15" hidden="false" customHeight="false" outlineLevel="0" collapsed="false">
      <c r="A558" s="218" t="n">
        <v>726000</v>
      </c>
      <c r="B558" s="219" t="s">
        <v>1313</v>
      </c>
      <c r="C558" s="219" t="s">
        <v>1313</v>
      </c>
      <c r="D558" s="220" t="s">
        <v>264</v>
      </c>
      <c r="E558" s="221" t="n">
        <v>9110</v>
      </c>
      <c r="F558" s="221" t="s">
        <v>98</v>
      </c>
      <c r="G558" s="221"/>
      <c r="H558" s="221" t="s">
        <v>265</v>
      </c>
      <c r="I558" s="221" t="s">
        <v>37</v>
      </c>
      <c r="J558" s="221" t="s">
        <v>98</v>
      </c>
      <c r="K558" s="221"/>
      <c r="L558" s="221"/>
      <c r="M558" s="221"/>
      <c r="N558" s="221"/>
      <c r="O558" s="221" t="s">
        <v>98</v>
      </c>
      <c r="P558" s="221" t="n">
        <v>1</v>
      </c>
      <c r="Q558" s="221" t="s">
        <v>266</v>
      </c>
      <c r="R558" s="221"/>
      <c r="S558" s="221"/>
      <c r="T558" s="221"/>
      <c r="U558" s="221"/>
      <c r="V558" s="221"/>
      <c r="W558" s="221"/>
      <c r="X558" s="221"/>
      <c r="Y558" s="209" t="n">
        <v>1</v>
      </c>
    </row>
    <row r="559" customFormat="false" ht="15" hidden="false" customHeight="false" outlineLevel="0" collapsed="false">
      <c r="A559" s="218" t="n">
        <v>731200</v>
      </c>
      <c r="B559" s="219" t="s">
        <v>1314</v>
      </c>
      <c r="C559" s="219" t="s">
        <v>1314</v>
      </c>
      <c r="D559" s="220" t="s">
        <v>264</v>
      </c>
      <c r="E559" s="221" t="n">
        <v>9110</v>
      </c>
      <c r="F559" s="221" t="s">
        <v>98</v>
      </c>
      <c r="G559" s="221"/>
      <c r="H559" s="221" t="s">
        <v>265</v>
      </c>
      <c r="I559" s="221" t="s">
        <v>37</v>
      </c>
      <c r="J559" s="221" t="s">
        <v>98</v>
      </c>
      <c r="K559" s="221"/>
      <c r="L559" s="221"/>
      <c r="M559" s="221"/>
      <c r="N559" s="221"/>
      <c r="O559" s="221" t="s">
        <v>98</v>
      </c>
      <c r="P559" s="221" t="n">
        <v>1</v>
      </c>
      <c r="Q559" s="221" t="s">
        <v>266</v>
      </c>
      <c r="R559" s="221"/>
      <c r="S559" s="221"/>
      <c r="T559" s="221"/>
      <c r="U559" s="221"/>
      <c r="V559" s="221"/>
      <c r="W559" s="221"/>
      <c r="X559" s="221"/>
      <c r="Y559" s="209" t="n">
        <v>1</v>
      </c>
    </row>
    <row r="560" customFormat="false" ht="15" hidden="false" customHeight="false" outlineLevel="0" collapsed="false">
      <c r="A560" s="218" t="n">
        <v>731210</v>
      </c>
      <c r="B560" s="219" t="s">
        <v>1315</v>
      </c>
      <c r="C560" s="219" t="s">
        <v>1315</v>
      </c>
      <c r="D560" s="220" t="s">
        <v>264</v>
      </c>
      <c r="E560" s="221" t="n">
        <v>9110</v>
      </c>
      <c r="F560" s="221" t="s">
        <v>98</v>
      </c>
      <c r="G560" s="221"/>
      <c r="H560" s="221" t="s">
        <v>265</v>
      </c>
      <c r="I560" s="221" t="s">
        <v>37</v>
      </c>
      <c r="J560" s="221"/>
      <c r="K560" s="221"/>
      <c r="L560" s="221"/>
      <c r="M560" s="221"/>
      <c r="N560" s="221"/>
      <c r="O560" s="221" t="s">
        <v>98</v>
      </c>
      <c r="P560" s="221" t="n">
        <v>1</v>
      </c>
      <c r="Q560" s="221" t="s">
        <v>266</v>
      </c>
      <c r="R560" s="221"/>
      <c r="S560" s="221"/>
      <c r="T560" s="221"/>
      <c r="U560" s="221"/>
      <c r="V560" s="221"/>
      <c r="W560" s="221"/>
      <c r="X560" s="221"/>
      <c r="Y560" s="209" t="n">
        <v>1</v>
      </c>
    </row>
    <row r="561" customFormat="false" ht="15" hidden="false" customHeight="false" outlineLevel="0" collapsed="false">
      <c r="A561" s="218" t="n">
        <v>731300</v>
      </c>
      <c r="B561" s="219" t="s">
        <v>1316</v>
      </c>
      <c r="C561" s="219" t="s">
        <v>1316</v>
      </c>
      <c r="D561" s="220" t="s">
        <v>264</v>
      </c>
      <c r="E561" s="221" t="n">
        <v>9110</v>
      </c>
      <c r="F561" s="221" t="s">
        <v>98</v>
      </c>
      <c r="G561" s="221"/>
      <c r="H561" s="221" t="s">
        <v>265</v>
      </c>
      <c r="I561" s="221" t="s">
        <v>37</v>
      </c>
      <c r="J561" s="221" t="s">
        <v>98</v>
      </c>
      <c r="K561" s="221"/>
      <c r="L561" s="221"/>
      <c r="M561" s="221"/>
      <c r="N561" s="221"/>
      <c r="O561" s="221" t="s">
        <v>98</v>
      </c>
      <c r="P561" s="221" t="n">
        <v>1</v>
      </c>
      <c r="Q561" s="221" t="s">
        <v>266</v>
      </c>
      <c r="R561" s="221"/>
      <c r="S561" s="221"/>
      <c r="T561" s="221"/>
      <c r="U561" s="221"/>
      <c r="V561" s="221"/>
      <c r="W561" s="221"/>
      <c r="X561" s="221"/>
      <c r="Y561" s="209" t="n">
        <v>1</v>
      </c>
    </row>
    <row r="562" customFormat="false" ht="15" hidden="false" customHeight="false" outlineLevel="0" collapsed="false">
      <c r="A562" s="218" t="n">
        <v>731400</v>
      </c>
      <c r="B562" s="219" t="s">
        <v>1317</v>
      </c>
      <c r="C562" s="219" t="s">
        <v>1317</v>
      </c>
      <c r="D562" s="220" t="s">
        <v>264</v>
      </c>
      <c r="E562" s="221" t="n">
        <v>9110</v>
      </c>
      <c r="F562" s="221" t="s">
        <v>98</v>
      </c>
      <c r="G562" s="221"/>
      <c r="H562" s="221" t="s">
        <v>265</v>
      </c>
      <c r="I562" s="221" t="s">
        <v>37</v>
      </c>
      <c r="J562" s="221" t="s">
        <v>98</v>
      </c>
      <c r="K562" s="221"/>
      <c r="L562" s="221"/>
      <c r="M562" s="221"/>
      <c r="N562" s="221"/>
      <c r="O562" s="221" t="s">
        <v>98</v>
      </c>
      <c r="P562" s="221" t="n">
        <v>1</v>
      </c>
      <c r="Q562" s="221" t="s">
        <v>266</v>
      </c>
      <c r="R562" s="221"/>
      <c r="S562" s="221"/>
      <c r="T562" s="221"/>
      <c r="U562" s="221"/>
      <c r="V562" s="221"/>
      <c r="W562" s="221"/>
      <c r="X562" s="221"/>
      <c r="Y562" s="209" t="n">
        <v>1</v>
      </c>
    </row>
    <row r="563" customFormat="false" ht="15" hidden="false" customHeight="false" outlineLevel="0" collapsed="false">
      <c r="A563" s="218" t="n">
        <v>733100</v>
      </c>
      <c r="B563" s="219" t="s">
        <v>1318</v>
      </c>
      <c r="C563" s="219" t="s">
        <v>1319</v>
      </c>
      <c r="D563" s="220" t="s">
        <v>264</v>
      </c>
      <c r="E563" s="221" t="n">
        <v>9110</v>
      </c>
      <c r="F563" s="221" t="s">
        <v>98</v>
      </c>
      <c r="G563" s="221"/>
      <c r="H563" s="221" t="s">
        <v>265</v>
      </c>
      <c r="I563" s="221" t="s">
        <v>37</v>
      </c>
      <c r="J563" s="221" t="s">
        <v>98</v>
      </c>
      <c r="K563" s="221"/>
      <c r="L563" s="221"/>
      <c r="M563" s="221"/>
      <c r="N563" s="221"/>
      <c r="O563" s="221" t="s">
        <v>98</v>
      </c>
      <c r="P563" s="221" t="n">
        <v>1</v>
      </c>
      <c r="Q563" s="221" t="s">
        <v>266</v>
      </c>
      <c r="R563" s="221"/>
      <c r="S563" s="221"/>
      <c r="T563" s="221"/>
      <c r="U563" s="221"/>
      <c r="V563" s="221"/>
      <c r="W563" s="221"/>
      <c r="X563" s="221"/>
      <c r="Y563" s="209" t="n">
        <v>1</v>
      </c>
    </row>
    <row r="564" customFormat="false" ht="15" hidden="false" customHeight="false" outlineLevel="0" collapsed="false">
      <c r="A564" s="218" t="n">
        <v>733200</v>
      </c>
      <c r="B564" s="219" t="s">
        <v>1320</v>
      </c>
      <c r="C564" s="219" t="s">
        <v>1321</v>
      </c>
      <c r="D564" s="220" t="s">
        <v>264</v>
      </c>
      <c r="E564" s="221" t="n">
        <v>9110</v>
      </c>
      <c r="F564" s="221" t="s">
        <v>98</v>
      </c>
      <c r="G564" s="221"/>
      <c r="H564" s="221" t="s">
        <v>265</v>
      </c>
      <c r="I564" s="221" t="s">
        <v>37</v>
      </c>
      <c r="J564" s="221" t="s">
        <v>98</v>
      </c>
      <c r="K564" s="221"/>
      <c r="L564" s="221"/>
      <c r="M564" s="221"/>
      <c r="N564" s="221"/>
      <c r="O564" s="221" t="s">
        <v>98</v>
      </c>
      <c r="P564" s="221" t="n">
        <v>1</v>
      </c>
      <c r="Q564" s="221" t="s">
        <v>266</v>
      </c>
      <c r="R564" s="221"/>
      <c r="S564" s="221"/>
      <c r="T564" s="221"/>
      <c r="U564" s="221"/>
      <c r="V564" s="221"/>
      <c r="W564" s="221"/>
      <c r="X564" s="221"/>
      <c r="Y564" s="209" t="n">
        <v>1</v>
      </c>
    </row>
    <row r="565" customFormat="false" ht="15" hidden="false" customHeight="false" outlineLevel="0" collapsed="false">
      <c r="A565" s="218" t="n">
        <v>733400</v>
      </c>
      <c r="B565" s="219" t="s">
        <v>1322</v>
      </c>
      <c r="C565" s="219" t="s">
        <v>1322</v>
      </c>
      <c r="D565" s="220" t="s">
        <v>264</v>
      </c>
      <c r="E565" s="221" t="n">
        <v>9110</v>
      </c>
      <c r="F565" s="221" t="s">
        <v>98</v>
      </c>
      <c r="G565" s="221"/>
      <c r="H565" s="221" t="s">
        <v>265</v>
      </c>
      <c r="I565" s="221" t="s">
        <v>37</v>
      </c>
      <c r="J565" s="221" t="s">
        <v>98</v>
      </c>
      <c r="K565" s="221"/>
      <c r="L565" s="221"/>
      <c r="M565" s="221"/>
      <c r="N565" s="221"/>
      <c r="O565" s="221" t="s">
        <v>98</v>
      </c>
      <c r="P565" s="221" t="n">
        <v>1</v>
      </c>
      <c r="Q565" s="221" t="s">
        <v>266</v>
      </c>
      <c r="R565" s="221"/>
      <c r="S565" s="221"/>
      <c r="T565" s="221"/>
      <c r="U565" s="221"/>
      <c r="V565" s="221"/>
      <c r="W565" s="221"/>
      <c r="X565" s="221"/>
      <c r="Y565" s="209" t="n">
        <v>1</v>
      </c>
    </row>
    <row r="566" customFormat="false" ht="15" hidden="false" customHeight="false" outlineLevel="0" collapsed="false">
      <c r="A566" s="218" t="n">
        <v>733510</v>
      </c>
      <c r="B566" s="219" t="s">
        <v>1323</v>
      </c>
      <c r="C566" s="219" t="s">
        <v>1323</v>
      </c>
      <c r="D566" s="220" t="s">
        <v>264</v>
      </c>
      <c r="E566" s="221" t="n">
        <v>9090</v>
      </c>
      <c r="F566" s="221" t="s">
        <v>98</v>
      </c>
      <c r="G566" s="221"/>
      <c r="H566" s="221" t="s">
        <v>265</v>
      </c>
      <c r="I566" s="221" t="s">
        <v>37</v>
      </c>
      <c r="J566" s="221" t="s">
        <v>98</v>
      </c>
      <c r="K566" s="221"/>
      <c r="L566" s="221"/>
      <c r="M566" s="221"/>
      <c r="N566" s="221"/>
      <c r="O566" s="221" t="s">
        <v>98</v>
      </c>
      <c r="P566" s="221" t="n">
        <v>1</v>
      </c>
      <c r="Q566" s="221" t="s">
        <v>266</v>
      </c>
      <c r="R566" s="221"/>
      <c r="S566" s="221"/>
      <c r="T566" s="221"/>
      <c r="U566" s="221"/>
      <c r="V566" s="221"/>
      <c r="W566" s="221"/>
      <c r="X566" s="221"/>
      <c r="Y566" s="209" t="n">
        <v>1</v>
      </c>
    </row>
    <row r="567" customFormat="false" ht="15" hidden="false" customHeight="false" outlineLevel="0" collapsed="false">
      <c r="A567" s="218" t="n">
        <v>733520</v>
      </c>
      <c r="B567" s="219" t="s">
        <v>1324</v>
      </c>
      <c r="C567" s="219" t="s">
        <v>1324</v>
      </c>
      <c r="D567" s="220" t="s">
        <v>264</v>
      </c>
      <c r="E567" s="221" t="n">
        <v>9311</v>
      </c>
      <c r="F567" s="221" t="s">
        <v>98</v>
      </c>
      <c r="G567" s="221"/>
      <c r="H567" s="221" t="s">
        <v>265</v>
      </c>
      <c r="I567" s="221" t="s">
        <v>37</v>
      </c>
      <c r="J567" s="221" t="s">
        <v>98</v>
      </c>
      <c r="K567" s="221"/>
      <c r="L567" s="221"/>
      <c r="M567" s="221"/>
      <c r="N567" s="221"/>
      <c r="O567" s="221" t="s">
        <v>98</v>
      </c>
      <c r="P567" s="221" t="n">
        <v>1</v>
      </c>
      <c r="Q567" s="221" t="s">
        <v>266</v>
      </c>
      <c r="R567" s="221"/>
      <c r="S567" s="221"/>
      <c r="T567" s="221"/>
      <c r="U567" s="221"/>
      <c r="V567" s="221"/>
      <c r="W567" s="221"/>
      <c r="X567" s="221"/>
      <c r="Y567" s="209" t="n">
        <v>1</v>
      </c>
    </row>
    <row r="568" customFormat="false" ht="15" hidden="false" customHeight="false" outlineLevel="0" collapsed="false">
      <c r="A568" s="218" t="n">
        <v>733530</v>
      </c>
      <c r="B568" s="219" t="s">
        <v>1325</v>
      </c>
      <c r="C568" s="219" t="s">
        <v>1325</v>
      </c>
      <c r="D568" s="220" t="s">
        <v>264</v>
      </c>
      <c r="E568" s="221" t="n">
        <v>9110</v>
      </c>
      <c r="F568" s="221" t="s">
        <v>98</v>
      </c>
      <c r="G568" s="221"/>
      <c r="H568" s="221" t="s">
        <v>265</v>
      </c>
      <c r="I568" s="221" t="s">
        <v>37</v>
      </c>
      <c r="J568" s="221" t="s">
        <v>98</v>
      </c>
      <c r="K568" s="221"/>
      <c r="L568" s="221"/>
      <c r="M568" s="221"/>
      <c r="N568" s="221"/>
      <c r="O568" s="221" t="s">
        <v>98</v>
      </c>
      <c r="P568" s="221" t="n">
        <v>1</v>
      </c>
      <c r="Q568" s="221" t="s">
        <v>266</v>
      </c>
      <c r="R568" s="221"/>
      <c r="S568" s="221"/>
      <c r="T568" s="221"/>
      <c r="U568" s="221"/>
      <c r="V568" s="221"/>
      <c r="W568" s="221"/>
      <c r="X568" s="221"/>
      <c r="Y568" s="209" t="n">
        <v>1</v>
      </c>
    </row>
    <row r="569" customFormat="false" ht="15" hidden="false" customHeight="false" outlineLevel="0" collapsed="false">
      <c r="A569" s="218" t="n">
        <v>741000</v>
      </c>
      <c r="B569" s="219" t="s">
        <v>1326</v>
      </c>
      <c r="C569" s="219" t="s">
        <v>1327</v>
      </c>
      <c r="D569" s="220" t="s">
        <v>264</v>
      </c>
      <c r="E569" s="221" t="n">
        <v>4210</v>
      </c>
      <c r="F569" s="221" t="s">
        <v>98</v>
      </c>
      <c r="G569" s="221"/>
      <c r="H569" s="221" t="s">
        <v>265</v>
      </c>
      <c r="I569" s="221" t="s">
        <v>37</v>
      </c>
      <c r="J569" s="221" t="s">
        <v>98</v>
      </c>
      <c r="K569" s="221"/>
      <c r="L569" s="221"/>
      <c r="M569" s="221"/>
      <c r="N569" s="221"/>
      <c r="O569" s="221" t="s">
        <v>98</v>
      </c>
      <c r="P569" s="221" t="n">
        <v>1</v>
      </c>
      <c r="Q569" s="221" t="s">
        <v>266</v>
      </c>
      <c r="R569" s="221"/>
      <c r="S569" s="221"/>
      <c r="T569" s="221"/>
      <c r="U569" s="221"/>
      <c r="V569" s="221"/>
      <c r="W569" s="221"/>
      <c r="X569" s="221"/>
      <c r="Y569" s="209" t="n">
        <v>1</v>
      </c>
    </row>
    <row r="570" customFormat="false" ht="15" hidden="false" customHeight="false" outlineLevel="0" collapsed="false">
      <c r="A570" s="218" t="n">
        <v>742000</v>
      </c>
      <c r="B570" s="219" t="s">
        <v>1328</v>
      </c>
      <c r="C570" s="219" t="s">
        <v>1328</v>
      </c>
      <c r="D570" s="220" t="s">
        <v>264</v>
      </c>
      <c r="E570" s="221" t="n">
        <v>4220</v>
      </c>
      <c r="F570" s="221" t="s">
        <v>98</v>
      </c>
      <c r="G570" s="221"/>
      <c r="H570" s="221" t="s">
        <v>265</v>
      </c>
      <c r="I570" s="221" t="s">
        <v>37</v>
      </c>
      <c r="J570" s="221" t="s">
        <v>98</v>
      </c>
      <c r="K570" s="221"/>
      <c r="L570" s="221"/>
      <c r="M570" s="221"/>
      <c r="N570" s="221"/>
      <c r="O570" s="221" t="s">
        <v>98</v>
      </c>
      <c r="P570" s="221" t="n">
        <v>1</v>
      </c>
      <c r="Q570" s="221" t="s">
        <v>266</v>
      </c>
      <c r="R570" s="221"/>
      <c r="S570" s="221"/>
      <c r="T570" s="221"/>
      <c r="U570" s="221"/>
      <c r="V570" s="221"/>
      <c r="W570" s="221"/>
      <c r="X570" s="221"/>
      <c r="Y570" s="209" t="n">
        <v>1</v>
      </c>
    </row>
    <row r="571" customFormat="false" ht="15" hidden="false" customHeight="false" outlineLevel="0" collapsed="false">
      <c r="A571" s="218" t="n">
        <v>751000</v>
      </c>
      <c r="B571" s="219" t="s">
        <v>1329</v>
      </c>
      <c r="C571" s="219" t="s">
        <v>1329</v>
      </c>
      <c r="D571" s="220" t="s">
        <v>264</v>
      </c>
      <c r="E571" s="221" t="n">
        <v>2541</v>
      </c>
      <c r="F571" s="221" t="s">
        <v>98</v>
      </c>
      <c r="G571" s="221"/>
      <c r="H571" s="221" t="s">
        <v>265</v>
      </c>
      <c r="I571" s="221" t="s">
        <v>37</v>
      </c>
      <c r="J571" s="221" t="s">
        <v>98</v>
      </c>
      <c r="K571" s="221" t="s">
        <v>264</v>
      </c>
      <c r="L571" s="221" t="s">
        <v>98</v>
      </c>
      <c r="M571" s="221"/>
      <c r="N571" s="221"/>
      <c r="O571" s="221" t="s">
        <v>98</v>
      </c>
      <c r="P571" s="221" t="n">
        <v>1</v>
      </c>
      <c r="Q571" s="221" t="s">
        <v>266</v>
      </c>
      <c r="R571" s="221"/>
      <c r="S571" s="221"/>
      <c r="T571" s="221"/>
      <c r="U571" s="221"/>
      <c r="V571" s="221"/>
      <c r="W571" s="221"/>
      <c r="X571" s="221"/>
      <c r="Y571" s="209" t="n">
        <v>1</v>
      </c>
    </row>
    <row r="572" customFormat="false" ht="15" hidden="false" customHeight="false" outlineLevel="0" collapsed="false">
      <c r="A572" s="218" t="n">
        <v>811100</v>
      </c>
      <c r="B572" s="219" t="s">
        <v>1330</v>
      </c>
      <c r="C572" s="219" t="s">
        <v>1330</v>
      </c>
      <c r="D572" s="220" t="s">
        <v>264</v>
      </c>
      <c r="E572" s="221" t="n">
        <v>5110</v>
      </c>
      <c r="F572" s="221"/>
      <c r="G572" s="221" t="s">
        <v>98</v>
      </c>
      <c r="H572" s="221" t="s">
        <v>944</v>
      </c>
      <c r="I572" s="221" t="s">
        <v>37</v>
      </c>
      <c r="J572" s="221"/>
      <c r="K572" s="221" t="s">
        <v>1225</v>
      </c>
      <c r="L572" s="221" t="s">
        <v>98</v>
      </c>
      <c r="M572" s="221"/>
      <c r="N572" s="221"/>
      <c r="O572" s="221" t="s">
        <v>98</v>
      </c>
      <c r="P572" s="221" t="n">
        <v>1</v>
      </c>
      <c r="Q572" s="221" t="s">
        <v>1331</v>
      </c>
      <c r="R572" s="221"/>
      <c r="S572" s="221"/>
      <c r="T572" s="221"/>
      <c r="U572" s="221"/>
      <c r="V572" s="221"/>
      <c r="W572" s="221"/>
      <c r="X572" s="221"/>
      <c r="Y572" s="209" t="n">
        <v>1</v>
      </c>
    </row>
    <row r="573" customFormat="false" ht="15" hidden="false" customHeight="false" outlineLevel="0" collapsed="false">
      <c r="A573" s="218" t="n">
        <v>811101</v>
      </c>
      <c r="B573" s="219" t="s">
        <v>1332</v>
      </c>
      <c r="C573" s="219" t="s">
        <v>1332</v>
      </c>
      <c r="D573" s="220" t="s">
        <v>264</v>
      </c>
      <c r="E573" s="221" t="n">
        <v>5110</v>
      </c>
      <c r="F573" s="221"/>
      <c r="G573" s="221" t="s">
        <v>98</v>
      </c>
      <c r="H573" s="221" t="s">
        <v>944</v>
      </c>
      <c r="I573" s="221" t="s">
        <v>37</v>
      </c>
      <c r="J573" s="221"/>
      <c r="K573" s="221" t="s">
        <v>1225</v>
      </c>
      <c r="L573" s="221" t="s">
        <v>98</v>
      </c>
      <c r="M573" s="221"/>
      <c r="N573" s="221"/>
      <c r="O573" s="221" t="s">
        <v>98</v>
      </c>
      <c r="P573" s="221" t="n">
        <v>1</v>
      </c>
      <c r="Q573" s="221" t="s">
        <v>1331</v>
      </c>
      <c r="R573" s="221"/>
      <c r="S573" s="221"/>
      <c r="T573" s="221"/>
      <c r="U573" s="221"/>
      <c r="V573" s="221"/>
      <c r="W573" s="221"/>
      <c r="X573" s="221"/>
      <c r="Y573" s="209" t="n">
        <v>1</v>
      </c>
    </row>
    <row r="574" customFormat="false" ht="15" hidden="false" customHeight="false" outlineLevel="0" collapsed="false">
      <c r="A574" s="218" t="n">
        <v>811111</v>
      </c>
      <c r="B574" s="219" t="s">
        <v>1333</v>
      </c>
      <c r="C574" s="219" t="s">
        <v>1334</v>
      </c>
      <c r="D574" s="220" t="s">
        <v>264</v>
      </c>
      <c r="E574" s="221" t="n">
        <v>5110</v>
      </c>
      <c r="F574" s="221"/>
      <c r="G574" s="221" t="s">
        <v>98</v>
      </c>
      <c r="H574" s="221" t="s">
        <v>944</v>
      </c>
      <c r="I574" s="221" t="s">
        <v>37</v>
      </c>
      <c r="J574" s="221"/>
      <c r="K574" s="221" t="s">
        <v>1225</v>
      </c>
      <c r="L574" s="221" t="s">
        <v>98</v>
      </c>
      <c r="M574" s="221"/>
      <c r="N574" s="221"/>
      <c r="O574" s="221" t="s">
        <v>98</v>
      </c>
      <c r="P574" s="221" t="n">
        <v>1</v>
      </c>
      <c r="Q574" s="221" t="s">
        <v>1331</v>
      </c>
      <c r="R574" s="221"/>
      <c r="S574" s="221"/>
      <c r="T574" s="221"/>
      <c r="U574" s="221"/>
      <c r="V574" s="221"/>
      <c r="W574" s="221"/>
      <c r="X574" s="221"/>
      <c r="Y574" s="209" t="n">
        <v>1</v>
      </c>
    </row>
    <row r="575" customFormat="false" ht="15" hidden="false" customHeight="false" outlineLevel="0" collapsed="false">
      <c r="A575" s="218" t="n">
        <v>811112</v>
      </c>
      <c r="B575" s="219" t="s">
        <v>1335</v>
      </c>
      <c r="C575" s="219" t="s">
        <v>1336</v>
      </c>
      <c r="D575" s="220" t="s">
        <v>264</v>
      </c>
      <c r="E575" s="221" t="n">
        <v>5110</v>
      </c>
      <c r="F575" s="221"/>
      <c r="G575" s="221" t="s">
        <v>98</v>
      </c>
      <c r="H575" s="221" t="s">
        <v>944</v>
      </c>
      <c r="I575" s="221" t="s">
        <v>37</v>
      </c>
      <c r="J575" s="221"/>
      <c r="K575" s="221" t="s">
        <v>1225</v>
      </c>
      <c r="L575" s="221" t="s">
        <v>98</v>
      </c>
      <c r="M575" s="221"/>
      <c r="N575" s="221"/>
      <c r="O575" s="221" t="s">
        <v>98</v>
      </c>
      <c r="P575" s="221" t="n">
        <v>1</v>
      </c>
      <c r="Q575" s="221" t="s">
        <v>1331</v>
      </c>
      <c r="R575" s="221"/>
      <c r="S575" s="221"/>
      <c r="T575" s="221"/>
      <c r="U575" s="221"/>
      <c r="V575" s="221"/>
      <c r="W575" s="221"/>
      <c r="X575" s="221"/>
      <c r="Y575" s="209" t="n">
        <v>1</v>
      </c>
    </row>
    <row r="576" customFormat="false" ht="15" hidden="false" customHeight="false" outlineLevel="0" collapsed="false">
      <c r="A576" s="218" t="n">
        <v>811121</v>
      </c>
      <c r="B576" s="219" t="s">
        <v>1337</v>
      </c>
      <c r="C576" s="219" t="s">
        <v>1338</v>
      </c>
      <c r="D576" s="220" t="s">
        <v>264</v>
      </c>
      <c r="E576" s="221" t="n">
        <v>5110</v>
      </c>
      <c r="F576" s="221"/>
      <c r="G576" s="221" t="s">
        <v>98</v>
      </c>
      <c r="H576" s="221" t="s">
        <v>944</v>
      </c>
      <c r="I576" s="221" t="s">
        <v>37</v>
      </c>
      <c r="J576" s="221"/>
      <c r="K576" s="221" t="s">
        <v>1225</v>
      </c>
      <c r="L576" s="221" t="s">
        <v>98</v>
      </c>
      <c r="M576" s="221"/>
      <c r="N576" s="221"/>
      <c r="O576" s="221" t="s">
        <v>98</v>
      </c>
      <c r="P576" s="221" t="n">
        <v>1</v>
      </c>
      <c r="Q576" s="221" t="s">
        <v>1331</v>
      </c>
      <c r="R576" s="221"/>
      <c r="S576" s="221"/>
      <c r="T576" s="221"/>
      <c r="U576" s="221"/>
      <c r="V576" s="221"/>
      <c r="W576" s="221"/>
      <c r="X576" s="221"/>
      <c r="Y576" s="209" t="n">
        <v>1</v>
      </c>
    </row>
    <row r="577" customFormat="false" ht="15" hidden="false" customHeight="false" outlineLevel="0" collapsed="false">
      <c r="A577" s="218" t="n">
        <v>811122</v>
      </c>
      <c r="B577" s="219" t="s">
        <v>1339</v>
      </c>
      <c r="C577" s="219" t="s">
        <v>1340</v>
      </c>
      <c r="D577" s="220" t="s">
        <v>264</v>
      </c>
      <c r="E577" s="221" t="n">
        <v>5110</v>
      </c>
      <c r="F577" s="221"/>
      <c r="G577" s="221" t="s">
        <v>98</v>
      </c>
      <c r="H577" s="221" t="s">
        <v>944</v>
      </c>
      <c r="I577" s="221" t="s">
        <v>37</v>
      </c>
      <c r="J577" s="221"/>
      <c r="K577" s="221" t="s">
        <v>1225</v>
      </c>
      <c r="L577" s="221" t="s">
        <v>98</v>
      </c>
      <c r="M577" s="221"/>
      <c r="N577" s="221"/>
      <c r="O577" s="221" t="s">
        <v>98</v>
      </c>
      <c r="P577" s="221" t="n">
        <v>1</v>
      </c>
      <c r="Q577" s="221" t="s">
        <v>1331</v>
      </c>
      <c r="R577" s="221"/>
      <c r="S577" s="221"/>
      <c r="T577" s="221"/>
      <c r="U577" s="221"/>
      <c r="V577" s="221"/>
      <c r="W577" s="221"/>
      <c r="X577" s="221"/>
      <c r="Y577" s="209" t="n">
        <v>1</v>
      </c>
    </row>
    <row r="578" customFormat="false" ht="15" hidden="false" customHeight="false" outlineLevel="0" collapsed="false">
      <c r="A578" s="218" t="n">
        <v>811131</v>
      </c>
      <c r="B578" s="219" t="s">
        <v>1341</v>
      </c>
      <c r="C578" s="219" t="s">
        <v>1342</v>
      </c>
      <c r="D578" s="220" t="s">
        <v>264</v>
      </c>
      <c r="E578" s="221" t="n">
        <v>5110</v>
      </c>
      <c r="F578" s="221"/>
      <c r="G578" s="221" t="s">
        <v>98</v>
      </c>
      <c r="H578" s="221" t="s">
        <v>944</v>
      </c>
      <c r="I578" s="221" t="s">
        <v>37</v>
      </c>
      <c r="J578" s="221"/>
      <c r="K578" s="221" t="s">
        <v>1225</v>
      </c>
      <c r="L578" s="221" t="s">
        <v>98</v>
      </c>
      <c r="M578" s="221"/>
      <c r="N578" s="221"/>
      <c r="O578" s="221" t="s">
        <v>98</v>
      </c>
      <c r="P578" s="221" t="n">
        <v>1</v>
      </c>
      <c r="Q578" s="221" t="s">
        <v>1331</v>
      </c>
      <c r="R578" s="221"/>
      <c r="S578" s="221"/>
      <c r="T578" s="221"/>
      <c r="U578" s="221"/>
      <c r="V578" s="221"/>
      <c r="W578" s="221"/>
      <c r="X578" s="221"/>
      <c r="Y578" s="209" t="n">
        <v>1</v>
      </c>
    </row>
    <row r="579" customFormat="false" ht="15" hidden="false" customHeight="false" outlineLevel="0" collapsed="false">
      <c r="A579" s="218" t="n">
        <v>811132</v>
      </c>
      <c r="B579" s="219" t="s">
        <v>1343</v>
      </c>
      <c r="C579" s="219" t="s">
        <v>1344</v>
      </c>
      <c r="D579" s="220" t="s">
        <v>264</v>
      </c>
      <c r="E579" s="221" t="n">
        <v>5110</v>
      </c>
      <c r="F579" s="221"/>
      <c r="G579" s="221" t="s">
        <v>98</v>
      </c>
      <c r="H579" s="221" t="s">
        <v>944</v>
      </c>
      <c r="I579" s="221" t="s">
        <v>37</v>
      </c>
      <c r="J579" s="221"/>
      <c r="K579" s="221" t="s">
        <v>1225</v>
      </c>
      <c r="L579" s="221" t="s">
        <v>98</v>
      </c>
      <c r="M579" s="221"/>
      <c r="N579" s="221"/>
      <c r="O579" s="221" t="s">
        <v>98</v>
      </c>
      <c r="P579" s="221" t="n">
        <v>1</v>
      </c>
      <c r="Q579" s="221" t="s">
        <v>1331</v>
      </c>
      <c r="R579" s="221"/>
      <c r="S579" s="221"/>
      <c r="T579" s="221"/>
      <c r="U579" s="221"/>
      <c r="V579" s="221"/>
      <c r="W579" s="221"/>
      <c r="X579" s="221"/>
      <c r="Y579" s="209" t="n">
        <v>1</v>
      </c>
    </row>
    <row r="580" customFormat="false" ht="15" hidden="false" customHeight="false" outlineLevel="0" collapsed="false">
      <c r="A580" s="218" t="n">
        <v>811141</v>
      </c>
      <c r="B580" s="219" t="s">
        <v>1345</v>
      </c>
      <c r="C580" s="219" t="s">
        <v>1346</v>
      </c>
      <c r="D580" s="220" t="s">
        <v>264</v>
      </c>
      <c r="E580" s="221" t="n">
        <v>5110</v>
      </c>
      <c r="F580" s="221"/>
      <c r="G580" s="221" t="s">
        <v>98</v>
      </c>
      <c r="H580" s="221" t="s">
        <v>944</v>
      </c>
      <c r="I580" s="221" t="s">
        <v>37</v>
      </c>
      <c r="J580" s="221"/>
      <c r="K580" s="221" t="s">
        <v>1225</v>
      </c>
      <c r="L580" s="221" t="s">
        <v>98</v>
      </c>
      <c r="M580" s="221"/>
      <c r="N580" s="221"/>
      <c r="O580" s="221" t="s">
        <v>98</v>
      </c>
      <c r="P580" s="221" t="n">
        <v>1</v>
      </c>
      <c r="Q580" s="221" t="s">
        <v>1331</v>
      </c>
      <c r="R580" s="221"/>
      <c r="S580" s="221"/>
      <c r="T580" s="221"/>
      <c r="U580" s="221"/>
      <c r="V580" s="221"/>
      <c r="W580" s="221"/>
      <c r="X580" s="221"/>
      <c r="Y580" s="209" t="n">
        <v>1</v>
      </c>
    </row>
    <row r="581" customFormat="false" ht="15" hidden="false" customHeight="false" outlineLevel="0" collapsed="false">
      <c r="A581" s="218" t="n">
        <v>811142</v>
      </c>
      <c r="B581" s="219" t="s">
        <v>1347</v>
      </c>
      <c r="C581" s="219" t="s">
        <v>1348</v>
      </c>
      <c r="D581" s="220" t="s">
        <v>264</v>
      </c>
      <c r="E581" s="221" t="n">
        <v>5110</v>
      </c>
      <c r="F581" s="221"/>
      <c r="G581" s="221" t="s">
        <v>98</v>
      </c>
      <c r="H581" s="221" t="s">
        <v>944</v>
      </c>
      <c r="I581" s="221" t="s">
        <v>37</v>
      </c>
      <c r="J581" s="221"/>
      <c r="K581" s="221" t="s">
        <v>1225</v>
      </c>
      <c r="L581" s="221" t="s">
        <v>98</v>
      </c>
      <c r="M581" s="221"/>
      <c r="N581" s="221"/>
      <c r="O581" s="221" t="s">
        <v>98</v>
      </c>
      <c r="P581" s="221" t="n">
        <v>1</v>
      </c>
      <c r="Q581" s="221" t="s">
        <v>1331</v>
      </c>
      <c r="R581" s="221"/>
      <c r="S581" s="221"/>
      <c r="T581" s="221"/>
      <c r="U581" s="221"/>
      <c r="V581" s="221"/>
      <c r="W581" s="221"/>
      <c r="X581" s="221"/>
      <c r="Y581" s="209" t="n">
        <v>1</v>
      </c>
    </row>
    <row r="582" customFormat="false" ht="15" hidden="false" customHeight="false" outlineLevel="0" collapsed="false">
      <c r="A582" s="218" t="n">
        <v>811150</v>
      </c>
      <c r="B582" s="219" t="s">
        <v>1349</v>
      </c>
      <c r="C582" s="219" t="s">
        <v>1350</v>
      </c>
      <c r="D582" s="220" t="s">
        <v>264</v>
      </c>
      <c r="E582" s="221" t="n">
        <v>5110</v>
      </c>
      <c r="F582" s="221"/>
      <c r="G582" s="221" t="s">
        <v>98</v>
      </c>
      <c r="H582" s="221" t="s">
        <v>944</v>
      </c>
      <c r="I582" s="221" t="s">
        <v>37</v>
      </c>
      <c r="J582" s="221"/>
      <c r="K582" s="221" t="s">
        <v>1225</v>
      </c>
      <c r="L582" s="221" t="s">
        <v>98</v>
      </c>
      <c r="M582" s="221"/>
      <c r="N582" s="221"/>
      <c r="O582" s="221" t="s">
        <v>98</v>
      </c>
      <c r="P582" s="221" t="n">
        <v>1</v>
      </c>
      <c r="Q582" s="221" t="s">
        <v>1331</v>
      </c>
      <c r="R582" s="221"/>
      <c r="S582" s="221"/>
      <c r="T582" s="221"/>
      <c r="U582" s="221"/>
      <c r="V582" s="221"/>
      <c r="W582" s="221"/>
      <c r="X582" s="221"/>
      <c r="Y582" s="209" t="n">
        <v>1</v>
      </c>
    </row>
    <row r="583" customFormat="false" ht="15" hidden="false" customHeight="false" outlineLevel="0" collapsed="false">
      <c r="A583" s="218" t="n">
        <v>811151</v>
      </c>
      <c r="B583" s="219" t="s">
        <v>1351</v>
      </c>
      <c r="C583" s="219" t="s">
        <v>1352</v>
      </c>
      <c r="D583" s="220" t="s">
        <v>264</v>
      </c>
      <c r="E583" s="221" t="n">
        <v>5110</v>
      </c>
      <c r="F583" s="221"/>
      <c r="G583" s="221" t="s">
        <v>98</v>
      </c>
      <c r="H583" s="221" t="s">
        <v>944</v>
      </c>
      <c r="I583" s="221" t="s">
        <v>37</v>
      </c>
      <c r="J583" s="221"/>
      <c r="K583" s="221" t="s">
        <v>1225</v>
      </c>
      <c r="L583" s="221" t="s">
        <v>98</v>
      </c>
      <c r="M583" s="221"/>
      <c r="N583" s="221"/>
      <c r="O583" s="221" t="s">
        <v>98</v>
      </c>
      <c r="P583" s="221" t="n">
        <v>1</v>
      </c>
      <c r="Q583" s="221" t="s">
        <v>1331</v>
      </c>
      <c r="R583" s="221"/>
      <c r="S583" s="221"/>
      <c r="T583" s="221"/>
      <c r="U583" s="221"/>
      <c r="V583" s="221"/>
      <c r="W583" s="221"/>
      <c r="X583" s="221"/>
      <c r="Y583" s="209" t="n">
        <v>1</v>
      </c>
    </row>
    <row r="584" customFormat="false" ht="15" hidden="false" customHeight="false" outlineLevel="0" collapsed="false">
      <c r="A584" s="218" t="n">
        <v>811152</v>
      </c>
      <c r="B584" s="219" t="s">
        <v>1353</v>
      </c>
      <c r="C584" s="219" t="s">
        <v>1354</v>
      </c>
      <c r="D584" s="220" t="s">
        <v>264</v>
      </c>
      <c r="E584" s="221" t="n">
        <v>5110</v>
      </c>
      <c r="F584" s="221"/>
      <c r="G584" s="221" t="s">
        <v>98</v>
      </c>
      <c r="H584" s="221" t="s">
        <v>944</v>
      </c>
      <c r="I584" s="221" t="s">
        <v>37</v>
      </c>
      <c r="J584" s="221"/>
      <c r="K584" s="221" t="s">
        <v>1225</v>
      </c>
      <c r="L584" s="221" t="s">
        <v>98</v>
      </c>
      <c r="M584" s="221"/>
      <c r="N584" s="221"/>
      <c r="O584" s="221" t="s">
        <v>98</v>
      </c>
      <c r="P584" s="221" t="n">
        <v>1</v>
      </c>
      <c r="Q584" s="221" t="s">
        <v>1331</v>
      </c>
      <c r="R584" s="221"/>
      <c r="S584" s="221"/>
      <c r="T584" s="221"/>
      <c r="U584" s="221"/>
      <c r="V584" s="221"/>
      <c r="W584" s="221"/>
      <c r="X584" s="221"/>
      <c r="Y584" s="209" t="n">
        <v>1</v>
      </c>
    </row>
    <row r="585" customFormat="false" ht="15" hidden="false" customHeight="false" outlineLevel="0" collapsed="false">
      <c r="A585" s="218" t="n">
        <v>811160</v>
      </c>
      <c r="B585" s="219" t="s">
        <v>1355</v>
      </c>
      <c r="C585" s="219" t="s">
        <v>1356</v>
      </c>
      <c r="D585" s="220" t="s">
        <v>264</v>
      </c>
      <c r="E585" s="221" t="n">
        <v>5110</v>
      </c>
      <c r="F585" s="221"/>
      <c r="G585" s="221" t="s">
        <v>98</v>
      </c>
      <c r="H585" s="221" t="s">
        <v>944</v>
      </c>
      <c r="I585" s="221" t="s">
        <v>37</v>
      </c>
      <c r="J585" s="221"/>
      <c r="K585" s="221" t="s">
        <v>1225</v>
      </c>
      <c r="L585" s="221" t="s">
        <v>98</v>
      </c>
      <c r="M585" s="221"/>
      <c r="N585" s="221"/>
      <c r="O585" s="221" t="s">
        <v>98</v>
      </c>
      <c r="P585" s="221" t="n">
        <v>1</v>
      </c>
      <c r="Q585" s="221" t="s">
        <v>1331</v>
      </c>
      <c r="R585" s="221"/>
      <c r="S585" s="221"/>
      <c r="T585" s="221"/>
      <c r="U585" s="221"/>
      <c r="V585" s="221"/>
      <c r="W585" s="221"/>
      <c r="X585" s="221"/>
      <c r="Y585" s="209" t="n">
        <v>1</v>
      </c>
    </row>
    <row r="586" customFormat="false" ht="15" hidden="false" customHeight="false" outlineLevel="0" collapsed="false">
      <c r="A586" s="218" t="n">
        <v>811170</v>
      </c>
      <c r="B586" s="219" t="s">
        <v>1357</v>
      </c>
      <c r="C586" s="219" t="s">
        <v>1358</v>
      </c>
      <c r="D586" s="220" t="s">
        <v>264</v>
      </c>
      <c r="E586" s="221" t="n">
        <v>5110</v>
      </c>
      <c r="F586" s="221"/>
      <c r="G586" s="221" t="s">
        <v>98</v>
      </c>
      <c r="H586" s="221" t="s">
        <v>944</v>
      </c>
      <c r="I586" s="221" t="s">
        <v>37</v>
      </c>
      <c r="J586" s="221"/>
      <c r="K586" s="221" t="s">
        <v>1225</v>
      </c>
      <c r="L586" s="221" t="s">
        <v>98</v>
      </c>
      <c r="M586" s="221"/>
      <c r="N586" s="221"/>
      <c r="O586" s="221" t="s">
        <v>98</v>
      </c>
      <c r="P586" s="221" t="n">
        <v>1</v>
      </c>
      <c r="Q586" s="221" t="s">
        <v>1331</v>
      </c>
      <c r="R586" s="221"/>
      <c r="S586" s="221"/>
      <c r="T586" s="221"/>
      <c r="U586" s="221"/>
      <c r="V586" s="221"/>
      <c r="W586" s="221"/>
      <c r="X586" s="221"/>
      <c r="Y586" s="209" t="n">
        <v>1</v>
      </c>
    </row>
    <row r="587" customFormat="false" ht="15" hidden="false" customHeight="false" outlineLevel="0" collapsed="false">
      <c r="A587" s="218" t="n">
        <v>811171</v>
      </c>
      <c r="B587" s="219" t="s">
        <v>1359</v>
      </c>
      <c r="C587" s="219" t="s">
        <v>1360</v>
      </c>
      <c r="D587" s="220" t="s">
        <v>264</v>
      </c>
      <c r="E587" s="221" t="n">
        <v>5110</v>
      </c>
      <c r="F587" s="221"/>
      <c r="G587" s="221" t="s">
        <v>98</v>
      </c>
      <c r="H587" s="221" t="s">
        <v>944</v>
      </c>
      <c r="I587" s="221" t="s">
        <v>37</v>
      </c>
      <c r="J587" s="221"/>
      <c r="K587" s="221" t="s">
        <v>1225</v>
      </c>
      <c r="L587" s="221" t="s">
        <v>98</v>
      </c>
      <c r="M587" s="221"/>
      <c r="N587" s="221"/>
      <c r="O587" s="221" t="s">
        <v>98</v>
      </c>
      <c r="P587" s="221" t="n">
        <v>1</v>
      </c>
      <c r="Q587" s="221" t="s">
        <v>1331</v>
      </c>
      <c r="R587" s="221"/>
      <c r="S587" s="221"/>
      <c r="T587" s="221"/>
      <c r="U587" s="221"/>
      <c r="V587" s="221"/>
      <c r="W587" s="221"/>
      <c r="X587" s="221"/>
      <c r="Y587" s="209" t="n">
        <v>1</v>
      </c>
    </row>
    <row r="588" customFormat="false" ht="15" hidden="false" customHeight="false" outlineLevel="0" collapsed="false">
      <c r="A588" s="218" t="n">
        <v>811180</v>
      </c>
      <c r="B588" s="219" t="s">
        <v>1361</v>
      </c>
      <c r="C588" s="219" t="s">
        <v>1362</v>
      </c>
      <c r="D588" s="220" t="s">
        <v>264</v>
      </c>
      <c r="E588" s="221" t="n">
        <v>5110</v>
      </c>
      <c r="F588" s="221"/>
      <c r="G588" s="221" t="s">
        <v>98</v>
      </c>
      <c r="H588" s="221" t="s">
        <v>944</v>
      </c>
      <c r="I588" s="221" t="s">
        <v>37</v>
      </c>
      <c r="J588" s="221"/>
      <c r="K588" s="221" t="s">
        <v>1225</v>
      </c>
      <c r="L588" s="221" t="s">
        <v>98</v>
      </c>
      <c r="M588" s="221"/>
      <c r="N588" s="221"/>
      <c r="O588" s="221" t="s">
        <v>98</v>
      </c>
      <c r="P588" s="221" t="n">
        <v>1</v>
      </c>
      <c r="Q588" s="221" t="s">
        <v>1331</v>
      </c>
      <c r="R588" s="221"/>
      <c r="S588" s="221"/>
      <c r="T588" s="221"/>
      <c r="U588" s="221"/>
      <c r="V588" s="221"/>
      <c r="W588" s="221"/>
      <c r="X588" s="221"/>
      <c r="Y588" s="209" t="n">
        <v>1</v>
      </c>
    </row>
    <row r="589" customFormat="false" ht="15" hidden="false" customHeight="false" outlineLevel="0" collapsed="false">
      <c r="A589" s="218" t="n">
        <v>811181</v>
      </c>
      <c r="B589" s="219" t="s">
        <v>1363</v>
      </c>
      <c r="C589" s="219" t="s">
        <v>1364</v>
      </c>
      <c r="D589" s="220" t="s">
        <v>264</v>
      </c>
      <c r="E589" s="221" t="n">
        <v>5110</v>
      </c>
      <c r="F589" s="221"/>
      <c r="G589" s="221" t="s">
        <v>98</v>
      </c>
      <c r="H589" s="221" t="s">
        <v>944</v>
      </c>
      <c r="I589" s="221" t="s">
        <v>37</v>
      </c>
      <c r="J589" s="221"/>
      <c r="K589" s="221" t="s">
        <v>1225</v>
      </c>
      <c r="L589" s="221" t="s">
        <v>98</v>
      </c>
      <c r="M589" s="221"/>
      <c r="N589" s="221"/>
      <c r="O589" s="221" t="s">
        <v>98</v>
      </c>
      <c r="P589" s="221" t="n">
        <v>1</v>
      </c>
      <c r="Q589" s="221" t="s">
        <v>1331</v>
      </c>
      <c r="R589" s="221"/>
      <c r="S589" s="221"/>
      <c r="T589" s="221"/>
      <c r="U589" s="221"/>
      <c r="V589" s="221"/>
      <c r="W589" s="221"/>
      <c r="X589" s="221"/>
      <c r="Y589" s="209" t="n">
        <v>1</v>
      </c>
    </row>
    <row r="590" customFormat="false" ht="15" hidden="false" customHeight="false" outlineLevel="0" collapsed="false">
      <c r="A590" s="218" t="n">
        <v>811190</v>
      </c>
      <c r="B590" s="219" t="s">
        <v>1365</v>
      </c>
      <c r="C590" s="219" t="s">
        <v>1366</v>
      </c>
      <c r="D590" s="220" t="s">
        <v>264</v>
      </c>
      <c r="E590" s="221" t="n">
        <v>5110</v>
      </c>
      <c r="F590" s="221"/>
      <c r="G590" s="221" t="s">
        <v>98</v>
      </c>
      <c r="H590" s="221" t="s">
        <v>944</v>
      </c>
      <c r="I590" s="221" t="s">
        <v>37</v>
      </c>
      <c r="J590" s="221"/>
      <c r="K590" s="221" t="s">
        <v>1225</v>
      </c>
      <c r="L590" s="221" t="s">
        <v>98</v>
      </c>
      <c r="M590" s="221"/>
      <c r="N590" s="221"/>
      <c r="O590" s="221" t="s">
        <v>98</v>
      </c>
      <c r="P590" s="221" t="n">
        <v>1</v>
      </c>
      <c r="Q590" s="221" t="s">
        <v>1331</v>
      </c>
      <c r="R590" s="221"/>
      <c r="S590" s="221"/>
      <c r="T590" s="221"/>
      <c r="U590" s="221"/>
      <c r="V590" s="221"/>
      <c r="W590" s="221"/>
      <c r="X590" s="221"/>
      <c r="Y590" s="209" t="n">
        <v>1</v>
      </c>
    </row>
    <row r="591" customFormat="false" ht="15" hidden="false" customHeight="false" outlineLevel="0" collapsed="false">
      <c r="A591" s="218" t="n">
        <v>824100</v>
      </c>
      <c r="B591" s="219" t="s">
        <v>1367</v>
      </c>
      <c r="C591" s="219" t="s">
        <v>1368</v>
      </c>
      <c r="D591" s="220"/>
      <c r="E591" s="221" t="n">
        <v>6130</v>
      </c>
      <c r="F591" s="221"/>
      <c r="G591" s="221" t="s">
        <v>98</v>
      </c>
      <c r="H591" s="221" t="s">
        <v>944</v>
      </c>
      <c r="I591" s="221" t="s">
        <v>37</v>
      </c>
      <c r="J591" s="221"/>
      <c r="K591" s="221"/>
      <c r="L591" s="221"/>
      <c r="M591" s="221"/>
      <c r="N591" s="221"/>
      <c r="O591" s="221" t="s">
        <v>98</v>
      </c>
      <c r="P591" s="221" t="n">
        <v>8</v>
      </c>
      <c r="Q591" s="221" t="s">
        <v>945</v>
      </c>
      <c r="R591" s="221"/>
      <c r="S591" s="221"/>
      <c r="T591" s="221"/>
      <c r="U591" s="221"/>
      <c r="V591" s="221"/>
      <c r="W591" s="221"/>
      <c r="X591" s="221"/>
      <c r="Y591" s="209"/>
    </row>
    <row r="592" customFormat="false" ht="15" hidden="false" customHeight="false" outlineLevel="0" collapsed="false">
      <c r="A592" s="218" t="n">
        <v>824200</v>
      </c>
      <c r="B592" s="219" t="s">
        <v>1369</v>
      </c>
      <c r="C592" s="219" t="s">
        <v>1370</v>
      </c>
      <c r="D592" s="220"/>
      <c r="E592" s="221" t="n">
        <v>6130</v>
      </c>
      <c r="F592" s="221"/>
      <c r="G592" s="221" t="s">
        <v>98</v>
      </c>
      <c r="H592" s="221" t="s">
        <v>944</v>
      </c>
      <c r="I592" s="221" t="s">
        <v>37</v>
      </c>
      <c r="J592" s="221"/>
      <c r="K592" s="221"/>
      <c r="L592" s="221"/>
      <c r="M592" s="221"/>
      <c r="N592" s="221"/>
      <c r="O592" s="221" t="s">
        <v>98</v>
      </c>
      <c r="P592" s="221" t="n">
        <v>8</v>
      </c>
      <c r="Q592" s="221" t="s">
        <v>945</v>
      </c>
      <c r="R592" s="221"/>
      <c r="S592" s="221"/>
      <c r="T592" s="221"/>
      <c r="U592" s="221"/>
      <c r="V592" s="221"/>
      <c r="W592" s="221"/>
      <c r="X592" s="221"/>
      <c r="Y592" s="209"/>
    </row>
    <row r="593" customFormat="false" ht="15" hidden="false" customHeight="false" outlineLevel="0" collapsed="false">
      <c r="A593" s="218" t="n">
        <v>824300</v>
      </c>
      <c r="B593" s="219" t="s">
        <v>1371</v>
      </c>
      <c r="C593" s="219" t="s">
        <v>1372</v>
      </c>
      <c r="D593" s="220"/>
      <c r="E593" s="221" t="n">
        <v>6130</v>
      </c>
      <c r="F593" s="221"/>
      <c r="G593" s="221" t="s">
        <v>98</v>
      </c>
      <c r="H593" s="221" t="s">
        <v>944</v>
      </c>
      <c r="I593" s="221" t="s">
        <v>37</v>
      </c>
      <c r="J593" s="221"/>
      <c r="K593" s="221" t="s">
        <v>696</v>
      </c>
      <c r="L593" s="221" t="s">
        <v>98</v>
      </c>
      <c r="M593" s="221"/>
      <c r="N593" s="221"/>
      <c r="O593" s="221" t="s">
        <v>98</v>
      </c>
      <c r="P593" s="221" t="n">
        <v>8</v>
      </c>
      <c r="Q593" s="221" t="s">
        <v>945</v>
      </c>
      <c r="R593" s="221"/>
      <c r="S593" s="221"/>
      <c r="T593" s="221"/>
      <c r="U593" s="221"/>
      <c r="V593" s="221"/>
      <c r="W593" s="221"/>
      <c r="X593" s="221"/>
      <c r="Y593" s="209"/>
    </row>
    <row r="594" customFormat="false" ht="15" hidden="false" customHeight="false" outlineLevel="0" collapsed="false">
      <c r="A594" s="218" t="n">
        <v>824310</v>
      </c>
      <c r="B594" s="219" t="s">
        <v>1373</v>
      </c>
      <c r="C594" s="219" t="s">
        <v>1374</v>
      </c>
      <c r="D594" s="220"/>
      <c r="E594" s="221" t="n">
        <v>6130</v>
      </c>
      <c r="F594" s="221"/>
      <c r="G594" s="221" t="s">
        <v>98</v>
      </c>
      <c r="H594" s="221" t="s">
        <v>944</v>
      </c>
      <c r="I594" s="221" t="s">
        <v>37</v>
      </c>
      <c r="J594" s="221"/>
      <c r="K594" s="221" t="s">
        <v>696</v>
      </c>
      <c r="L594" s="221" t="s">
        <v>98</v>
      </c>
      <c r="M594" s="221"/>
      <c r="N594" s="221"/>
      <c r="O594" s="221" t="s">
        <v>98</v>
      </c>
      <c r="P594" s="221" t="n">
        <v>8</v>
      </c>
      <c r="Q594" s="221" t="s">
        <v>945</v>
      </c>
      <c r="R594" s="221"/>
      <c r="S594" s="221"/>
      <c r="T594" s="221"/>
      <c r="U594" s="221"/>
      <c r="V594" s="221"/>
      <c r="W594" s="221"/>
      <c r="X594" s="221"/>
      <c r="Y594" s="209"/>
    </row>
    <row r="595" customFormat="false" ht="15" hidden="false" customHeight="false" outlineLevel="0" collapsed="false">
      <c r="A595" s="218" t="n">
        <v>824320</v>
      </c>
      <c r="B595" s="219" t="s">
        <v>1375</v>
      </c>
      <c r="C595" s="219" t="s">
        <v>1376</v>
      </c>
      <c r="D595" s="220"/>
      <c r="E595" s="221" t="n">
        <v>6130</v>
      </c>
      <c r="F595" s="221"/>
      <c r="G595" s="221" t="s">
        <v>98</v>
      </c>
      <c r="H595" s="221" t="s">
        <v>944</v>
      </c>
      <c r="I595" s="221" t="s">
        <v>37</v>
      </c>
      <c r="J595" s="221"/>
      <c r="K595" s="221" t="s">
        <v>696</v>
      </c>
      <c r="L595" s="221" t="s">
        <v>98</v>
      </c>
      <c r="M595" s="221"/>
      <c r="N595" s="221"/>
      <c r="O595" s="221" t="s">
        <v>98</v>
      </c>
      <c r="P595" s="221" t="n">
        <v>8</v>
      </c>
      <c r="Q595" s="221" t="s">
        <v>945</v>
      </c>
      <c r="R595" s="221"/>
      <c r="S595" s="221"/>
      <c r="T595" s="221"/>
      <c r="U595" s="221"/>
      <c r="V595" s="221"/>
      <c r="W595" s="221"/>
      <c r="X595" s="221"/>
      <c r="Y595" s="209"/>
    </row>
    <row r="596" customFormat="false" ht="15" hidden="false" customHeight="false" outlineLevel="0" collapsed="false">
      <c r="A596" s="218" t="n">
        <v>824500</v>
      </c>
      <c r="B596" s="219" t="s">
        <v>1377</v>
      </c>
      <c r="C596" s="219" t="s">
        <v>1378</v>
      </c>
      <c r="D596" s="220"/>
      <c r="E596" s="221" t="n">
        <v>6153</v>
      </c>
      <c r="F596" s="221"/>
      <c r="G596" s="221" t="s">
        <v>98</v>
      </c>
      <c r="H596" s="221" t="s">
        <v>944</v>
      </c>
      <c r="I596" s="221" t="s">
        <v>37</v>
      </c>
      <c r="J596" s="221"/>
      <c r="K596" s="221"/>
      <c r="L596" s="221"/>
      <c r="M596" s="221"/>
      <c r="N596" s="221"/>
      <c r="O596" s="221" t="s">
        <v>98</v>
      </c>
      <c r="P596" s="221" t="n">
        <v>8</v>
      </c>
      <c r="Q596" s="221" t="s">
        <v>945</v>
      </c>
      <c r="R596" s="221"/>
      <c r="S596" s="221"/>
      <c r="T596" s="221"/>
      <c r="U596" s="221"/>
      <c r="V596" s="221"/>
      <c r="W596" s="221"/>
      <c r="X596" s="221"/>
      <c r="Y596" s="209"/>
    </row>
    <row r="597" customFormat="false" ht="15" hidden="false" customHeight="false" outlineLevel="0" collapsed="false">
      <c r="A597" s="218" t="n">
        <v>824600</v>
      </c>
      <c r="B597" s="219" t="s">
        <v>1379</v>
      </c>
      <c r="C597" s="219" t="s">
        <v>1380</v>
      </c>
      <c r="D597" s="220"/>
      <c r="E597" s="221" t="n">
        <v>6140</v>
      </c>
      <c r="F597" s="221"/>
      <c r="G597" s="221" t="s">
        <v>98</v>
      </c>
      <c r="H597" s="221" t="s">
        <v>944</v>
      </c>
      <c r="I597" s="221" t="s">
        <v>37</v>
      </c>
      <c r="J597" s="221"/>
      <c r="K597" s="221"/>
      <c r="L597" s="221"/>
      <c r="M597" s="221"/>
      <c r="N597" s="221"/>
      <c r="O597" s="221" t="s">
        <v>98</v>
      </c>
      <c r="P597" s="221" t="n">
        <v>8</v>
      </c>
      <c r="Q597" s="221" t="s">
        <v>945</v>
      </c>
      <c r="R597" s="221"/>
      <c r="S597" s="221"/>
      <c r="T597" s="221"/>
      <c r="U597" s="221"/>
      <c r="V597" s="221"/>
      <c r="W597" s="221"/>
      <c r="X597" s="221"/>
      <c r="Y597" s="209"/>
    </row>
    <row r="598" customFormat="false" ht="15" hidden="false" customHeight="false" outlineLevel="0" collapsed="false">
      <c r="A598" s="218" t="n">
        <v>824700</v>
      </c>
      <c r="B598" s="219" t="s">
        <v>1381</v>
      </c>
      <c r="C598" s="219" t="s">
        <v>1382</v>
      </c>
      <c r="D598" s="220"/>
      <c r="E598" s="221" t="n">
        <v>6130</v>
      </c>
      <c r="F598" s="221"/>
      <c r="G598" s="221" t="s">
        <v>98</v>
      </c>
      <c r="H598" s="221" t="s">
        <v>944</v>
      </c>
      <c r="I598" s="221" t="s">
        <v>37</v>
      </c>
      <c r="J598" s="221"/>
      <c r="K598" s="221"/>
      <c r="L598" s="221"/>
      <c r="M598" s="221"/>
      <c r="N598" s="221"/>
      <c r="O598" s="221" t="s">
        <v>98</v>
      </c>
      <c r="P598" s="221" t="n">
        <v>8</v>
      </c>
      <c r="Q598" s="221" t="s">
        <v>945</v>
      </c>
      <c r="R598" s="221"/>
      <c r="S598" s="221"/>
      <c r="T598" s="221"/>
      <c r="U598" s="221"/>
      <c r="V598" s="221"/>
      <c r="W598" s="221"/>
      <c r="X598" s="221"/>
      <c r="Y598" s="209"/>
    </row>
    <row r="599" customFormat="false" ht="15" hidden="false" customHeight="false" outlineLevel="0" collapsed="false">
      <c r="A599" s="218" t="n">
        <v>824800</v>
      </c>
      <c r="B599" s="219" t="s">
        <v>1383</v>
      </c>
      <c r="C599" s="219" t="s">
        <v>1384</v>
      </c>
      <c r="D599" s="220"/>
      <c r="E599" s="221" t="n">
        <v>6150</v>
      </c>
      <c r="F599" s="221"/>
      <c r="G599" s="221" t="s">
        <v>98</v>
      </c>
      <c r="H599" s="221" t="s">
        <v>944</v>
      </c>
      <c r="I599" s="221" t="s">
        <v>37</v>
      </c>
      <c r="J599" s="221"/>
      <c r="K599" s="221"/>
      <c r="L599" s="221"/>
      <c r="M599" s="221"/>
      <c r="N599" s="221"/>
      <c r="O599" s="221" t="s">
        <v>98</v>
      </c>
      <c r="P599" s="221" t="n">
        <v>8</v>
      </c>
      <c r="Q599" s="221" t="s">
        <v>945</v>
      </c>
      <c r="R599" s="221"/>
      <c r="S599" s="221"/>
      <c r="T599" s="221"/>
      <c r="U599" s="221"/>
      <c r="V599" s="221"/>
      <c r="W599" s="221"/>
      <c r="X599" s="221"/>
      <c r="Y599" s="209"/>
    </row>
    <row r="600" customFormat="false" ht="15" hidden="false" customHeight="false" outlineLevel="0" collapsed="false">
      <c r="A600" s="218" t="n">
        <v>824810</v>
      </c>
      <c r="B600" s="219" t="s">
        <v>1385</v>
      </c>
      <c r="C600" s="219" t="s">
        <v>1386</v>
      </c>
      <c r="D600" s="220"/>
      <c r="E600" s="221" t="n">
        <v>6150</v>
      </c>
      <c r="F600" s="221"/>
      <c r="G600" s="221" t="s">
        <v>98</v>
      </c>
      <c r="H600" s="221" t="s">
        <v>944</v>
      </c>
      <c r="I600" s="221" t="s">
        <v>37</v>
      </c>
      <c r="J600" s="221"/>
      <c r="K600" s="221"/>
      <c r="L600" s="221"/>
      <c r="M600" s="221"/>
      <c r="N600" s="221"/>
      <c r="O600" s="221" t="s">
        <v>98</v>
      </c>
      <c r="P600" s="221" t="n">
        <v>8</v>
      </c>
      <c r="Q600" s="221" t="s">
        <v>945</v>
      </c>
      <c r="R600" s="221"/>
      <c r="S600" s="221"/>
      <c r="T600" s="221"/>
      <c r="U600" s="221"/>
      <c r="V600" s="221"/>
      <c r="W600" s="221"/>
      <c r="X600" s="221"/>
      <c r="Y600" s="209"/>
    </row>
    <row r="601" customFormat="false" ht="15" hidden="false" customHeight="false" outlineLevel="0" collapsed="false">
      <c r="A601" s="218" t="n">
        <v>824900</v>
      </c>
      <c r="B601" s="219" t="s">
        <v>1387</v>
      </c>
      <c r="C601" s="219" t="s">
        <v>1388</v>
      </c>
      <c r="D601" s="220"/>
      <c r="E601" s="221" t="n">
        <v>6160</v>
      </c>
      <c r="F601" s="221"/>
      <c r="G601" s="221" t="s">
        <v>98</v>
      </c>
      <c r="H601" s="221" t="s">
        <v>944</v>
      </c>
      <c r="I601" s="221" t="s">
        <v>37</v>
      </c>
      <c r="J601" s="221"/>
      <c r="K601" s="221"/>
      <c r="L601" s="221"/>
      <c r="M601" s="221"/>
      <c r="N601" s="221"/>
      <c r="O601" s="221" t="s">
        <v>98</v>
      </c>
      <c r="P601" s="221" t="n">
        <v>8</v>
      </c>
      <c r="Q601" s="221" t="s">
        <v>945</v>
      </c>
      <c r="R601" s="221"/>
      <c r="S601" s="221"/>
      <c r="T601" s="221"/>
      <c r="U601" s="221"/>
      <c r="V601" s="221"/>
      <c r="W601" s="221"/>
      <c r="X601" s="221"/>
      <c r="Y601" s="209"/>
    </row>
    <row r="602" customFormat="false" ht="15" hidden="false" customHeight="false" outlineLevel="0" collapsed="false">
      <c r="A602" s="218" t="n">
        <v>825000</v>
      </c>
      <c r="B602" s="219" t="s">
        <v>1389</v>
      </c>
      <c r="C602" s="219" t="s">
        <v>1390</v>
      </c>
      <c r="D602" s="220"/>
      <c r="E602" s="221" t="n">
        <v>6160</v>
      </c>
      <c r="F602" s="221"/>
      <c r="G602" s="221" t="s">
        <v>98</v>
      </c>
      <c r="H602" s="221" t="s">
        <v>944</v>
      </c>
      <c r="I602" s="221" t="s">
        <v>37</v>
      </c>
      <c r="J602" s="221"/>
      <c r="K602" s="221" t="s">
        <v>696</v>
      </c>
      <c r="L602" s="221" t="s">
        <v>98</v>
      </c>
      <c r="M602" s="221"/>
      <c r="N602" s="221"/>
      <c r="O602" s="221" t="s">
        <v>98</v>
      </c>
      <c r="P602" s="221" t="n">
        <v>8</v>
      </c>
      <c r="Q602" s="221" t="s">
        <v>945</v>
      </c>
      <c r="R602" s="221"/>
      <c r="S602" s="221"/>
      <c r="T602" s="221"/>
      <c r="U602" s="221"/>
      <c r="V602" s="221"/>
      <c r="W602" s="221"/>
      <c r="X602" s="221"/>
      <c r="Y602" s="209"/>
    </row>
    <row r="603" customFormat="false" ht="15" hidden="false" customHeight="false" outlineLevel="0" collapsed="false">
      <c r="A603" s="218" t="n">
        <v>825100</v>
      </c>
      <c r="B603" s="219" t="s">
        <v>1391</v>
      </c>
      <c r="C603" s="219" t="s">
        <v>1392</v>
      </c>
      <c r="D603" s="220"/>
      <c r="E603" s="221" t="n">
        <v>6151</v>
      </c>
      <c r="F603" s="221"/>
      <c r="G603" s="221" t="s">
        <v>98</v>
      </c>
      <c r="H603" s="221" t="s">
        <v>944</v>
      </c>
      <c r="I603" s="221" t="s">
        <v>37</v>
      </c>
      <c r="J603" s="221"/>
      <c r="K603" s="221"/>
      <c r="L603" s="221"/>
      <c r="M603" s="221"/>
      <c r="N603" s="221"/>
      <c r="O603" s="221" t="s">
        <v>98</v>
      </c>
      <c r="P603" s="221" t="n">
        <v>8</v>
      </c>
      <c r="Q603" s="221" t="s">
        <v>945</v>
      </c>
      <c r="R603" s="221"/>
      <c r="S603" s="221"/>
      <c r="T603" s="221"/>
      <c r="U603" s="221"/>
      <c r="V603" s="221"/>
      <c r="W603" s="221"/>
      <c r="X603" s="221"/>
      <c r="Y603" s="209"/>
    </row>
    <row r="604" customFormat="false" ht="15" hidden="false" customHeight="false" outlineLevel="0" collapsed="false">
      <c r="A604" s="218" t="n">
        <v>825110</v>
      </c>
      <c r="B604" s="219" t="s">
        <v>1393</v>
      </c>
      <c r="C604" s="219" t="s">
        <v>1394</v>
      </c>
      <c r="D604" s="220"/>
      <c r="E604" s="221" t="n">
        <v>6152</v>
      </c>
      <c r="F604" s="221"/>
      <c r="G604" s="221" t="s">
        <v>98</v>
      </c>
      <c r="H604" s="221" t="s">
        <v>944</v>
      </c>
      <c r="I604" s="221" t="s">
        <v>37</v>
      </c>
      <c r="J604" s="221"/>
      <c r="K604" s="221"/>
      <c r="L604" s="221"/>
      <c r="M604" s="221"/>
      <c r="N604" s="221"/>
      <c r="O604" s="221" t="s">
        <v>98</v>
      </c>
      <c r="P604" s="221" t="n">
        <v>8</v>
      </c>
      <c r="Q604" s="221" t="s">
        <v>945</v>
      </c>
      <c r="R604" s="221"/>
      <c r="S604" s="221"/>
      <c r="T604" s="221"/>
      <c r="U604" s="221"/>
      <c r="V604" s="221"/>
      <c r="W604" s="221"/>
      <c r="X604" s="221"/>
      <c r="Y604" s="209"/>
    </row>
    <row r="605" customFormat="false" ht="15" hidden="false" customHeight="false" outlineLevel="0" collapsed="false">
      <c r="A605" s="218" t="n">
        <v>825120</v>
      </c>
      <c r="B605" s="219" t="s">
        <v>1395</v>
      </c>
      <c r="C605" s="219" t="s">
        <v>1396</v>
      </c>
      <c r="D605" s="220"/>
      <c r="E605" s="221" t="n">
        <v>6230</v>
      </c>
      <c r="F605" s="221"/>
      <c r="G605" s="221" t="s">
        <v>98</v>
      </c>
      <c r="H605" s="221" t="s">
        <v>944</v>
      </c>
      <c r="I605" s="221" t="s">
        <v>37</v>
      </c>
      <c r="J605" s="221"/>
      <c r="K605" s="221" t="s">
        <v>696</v>
      </c>
      <c r="L605" s="221" t="s">
        <v>98</v>
      </c>
      <c r="M605" s="221"/>
      <c r="N605" s="221"/>
      <c r="O605" s="221" t="s">
        <v>98</v>
      </c>
      <c r="P605" s="221" t="n">
        <v>8</v>
      </c>
      <c r="Q605" s="221" t="s">
        <v>945</v>
      </c>
      <c r="R605" s="221"/>
      <c r="S605" s="221"/>
      <c r="T605" s="221"/>
      <c r="U605" s="221"/>
      <c r="V605" s="221"/>
      <c r="W605" s="221"/>
      <c r="X605" s="221"/>
      <c r="Y605" s="209"/>
    </row>
    <row r="606" customFormat="false" ht="15" hidden="false" customHeight="false" outlineLevel="0" collapsed="false">
      <c r="A606" s="218" t="n">
        <v>825200</v>
      </c>
      <c r="B606" s="219" t="s">
        <v>1397</v>
      </c>
      <c r="C606" s="219" t="s">
        <v>1398</v>
      </c>
      <c r="D606" s="220"/>
      <c r="E606" s="221" t="n">
        <v>6180</v>
      </c>
      <c r="F606" s="221"/>
      <c r="G606" s="221" t="s">
        <v>98</v>
      </c>
      <c r="H606" s="221" t="s">
        <v>944</v>
      </c>
      <c r="I606" s="221" t="s">
        <v>37</v>
      </c>
      <c r="J606" s="221"/>
      <c r="K606" s="221" t="s">
        <v>696</v>
      </c>
      <c r="L606" s="221" t="s">
        <v>98</v>
      </c>
      <c r="M606" s="221"/>
      <c r="N606" s="221"/>
      <c r="O606" s="221" t="s">
        <v>98</v>
      </c>
      <c r="P606" s="221" t="n">
        <v>8</v>
      </c>
      <c r="Q606" s="221" t="s">
        <v>945</v>
      </c>
      <c r="R606" s="221"/>
      <c r="S606" s="221"/>
      <c r="T606" s="221"/>
      <c r="U606" s="221"/>
      <c r="V606" s="221"/>
      <c r="W606" s="221"/>
      <c r="X606" s="221"/>
      <c r="Y606" s="209"/>
    </row>
    <row r="607" customFormat="false" ht="15" hidden="false" customHeight="false" outlineLevel="0" collapsed="false">
      <c r="A607" s="218" t="n">
        <v>825210</v>
      </c>
      <c r="B607" s="219" t="s">
        <v>1399</v>
      </c>
      <c r="C607" s="219" t="s">
        <v>1400</v>
      </c>
      <c r="D607" s="220"/>
      <c r="E607" s="221" t="n">
        <v>6180</v>
      </c>
      <c r="F607" s="221"/>
      <c r="G607" s="221" t="s">
        <v>98</v>
      </c>
      <c r="H607" s="221" t="s">
        <v>944</v>
      </c>
      <c r="I607" s="221" t="s">
        <v>37</v>
      </c>
      <c r="J607" s="221"/>
      <c r="K607" s="221" t="s">
        <v>696</v>
      </c>
      <c r="L607" s="221" t="s">
        <v>98</v>
      </c>
      <c r="M607" s="221"/>
      <c r="N607" s="221"/>
      <c r="O607" s="221" t="s">
        <v>98</v>
      </c>
      <c r="P607" s="221" t="n">
        <v>8</v>
      </c>
      <c r="Q607" s="221" t="s">
        <v>945</v>
      </c>
      <c r="R607" s="221"/>
      <c r="S607" s="221"/>
      <c r="T607" s="221"/>
      <c r="U607" s="221"/>
      <c r="V607" s="221"/>
      <c r="W607" s="221"/>
      <c r="X607" s="221"/>
      <c r="Y607" s="209"/>
    </row>
    <row r="608" customFormat="false" ht="15" hidden="false" customHeight="false" outlineLevel="0" collapsed="false">
      <c r="A608" s="218" t="n">
        <v>825220</v>
      </c>
      <c r="B608" s="219" t="s">
        <v>1401</v>
      </c>
      <c r="C608" s="219" t="s">
        <v>1402</v>
      </c>
      <c r="D608" s="220"/>
      <c r="E608" s="221" t="n">
        <v>6180</v>
      </c>
      <c r="F608" s="221"/>
      <c r="G608" s="221" t="s">
        <v>98</v>
      </c>
      <c r="H608" s="221" t="s">
        <v>944</v>
      </c>
      <c r="I608" s="221" t="s">
        <v>37</v>
      </c>
      <c r="J608" s="221"/>
      <c r="K608" s="221" t="s">
        <v>696</v>
      </c>
      <c r="L608" s="221" t="s">
        <v>98</v>
      </c>
      <c r="M608" s="221"/>
      <c r="N608" s="221"/>
      <c r="O608" s="221" t="s">
        <v>98</v>
      </c>
      <c r="P608" s="221" t="n">
        <v>8</v>
      </c>
      <c r="Q608" s="221" t="s">
        <v>945</v>
      </c>
      <c r="R608" s="221"/>
      <c r="S608" s="221"/>
      <c r="T608" s="221"/>
      <c r="U608" s="221"/>
      <c r="V608" s="221"/>
      <c r="W608" s="221"/>
      <c r="X608" s="221"/>
      <c r="Y608" s="209"/>
    </row>
    <row r="609" customFormat="false" ht="15" hidden="false" customHeight="false" outlineLevel="0" collapsed="false">
      <c r="A609" s="218" t="n">
        <v>825230</v>
      </c>
      <c r="B609" s="219" t="s">
        <v>1403</v>
      </c>
      <c r="C609" s="219" t="s">
        <v>1404</v>
      </c>
      <c r="D609" s="220"/>
      <c r="E609" s="221" t="n">
        <v>6180</v>
      </c>
      <c r="F609" s="221"/>
      <c r="G609" s="221" t="s">
        <v>98</v>
      </c>
      <c r="H609" s="221" t="s">
        <v>944</v>
      </c>
      <c r="I609" s="221" t="s">
        <v>37</v>
      </c>
      <c r="J609" s="221"/>
      <c r="K609" s="221" t="s">
        <v>696</v>
      </c>
      <c r="L609" s="221" t="s">
        <v>98</v>
      </c>
      <c r="M609" s="221"/>
      <c r="N609" s="221"/>
      <c r="O609" s="221" t="s">
        <v>98</v>
      </c>
      <c r="P609" s="221" t="n">
        <v>8</v>
      </c>
      <c r="Q609" s="221" t="s">
        <v>945</v>
      </c>
      <c r="R609" s="221"/>
      <c r="S609" s="221"/>
      <c r="T609" s="221"/>
      <c r="U609" s="221"/>
      <c r="V609" s="221"/>
      <c r="W609" s="221"/>
      <c r="X609" s="221"/>
      <c r="Y609" s="209"/>
    </row>
    <row r="610" customFormat="false" ht="15" hidden="false" customHeight="false" outlineLevel="0" collapsed="false">
      <c r="A610" s="218" t="n">
        <v>825500</v>
      </c>
      <c r="B610" s="219" t="s">
        <v>1405</v>
      </c>
      <c r="C610" s="219" t="s">
        <v>1406</v>
      </c>
      <c r="D610" s="220"/>
      <c r="E610" s="221" t="n">
        <v>6180</v>
      </c>
      <c r="F610" s="221"/>
      <c r="G610" s="221" t="s">
        <v>98</v>
      </c>
      <c r="H610" s="221" t="s">
        <v>944</v>
      </c>
      <c r="I610" s="221" t="s">
        <v>37</v>
      </c>
      <c r="J610" s="221"/>
      <c r="K610" s="221" t="s">
        <v>696</v>
      </c>
      <c r="L610" s="221" t="s">
        <v>98</v>
      </c>
      <c r="M610" s="221"/>
      <c r="N610" s="221"/>
      <c r="O610" s="221" t="s">
        <v>98</v>
      </c>
      <c r="P610" s="221" t="n">
        <v>8</v>
      </c>
      <c r="Q610" s="221" t="s">
        <v>945</v>
      </c>
      <c r="R610" s="221"/>
      <c r="S610" s="221"/>
      <c r="T610" s="221"/>
      <c r="U610" s="221"/>
      <c r="V610" s="221"/>
      <c r="W610" s="221"/>
      <c r="X610" s="221"/>
      <c r="Y610" s="209"/>
    </row>
    <row r="611" customFormat="false" ht="15" hidden="false" customHeight="false" outlineLevel="0" collapsed="false">
      <c r="A611" s="218" t="n">
        <v>825510</v>
      </c>
      <c r="B611" s="219" t="s">
        <v>1407</v>
      </c>
      <c r="C611" s="219" t="s">
        <v>1408</v>
      </c>
      <c r="D611" s="220"/>
      <c r="E611" s="221" t="n">
        <v>6180</v>
      </c>
      <c r="F611" s="221"/>
      <c r="G611" s="221" t="s">
        <v>98</v>
      </c>
      <c r="H611" s="221" t="s">
        <v>944</v>
      </c>
      <c r="I611" s="221" t="s">
        <v>37</v>
      </c>
      <c r="J611" s="221"/>
      <c r="K611" s="221" t="s">
        <v>696</v>
      </c>
      <c r="L611" s="221" t="s">
        <v>98</v>
      </c>
      <c r="M611" s="221"/>
      <c r="N611" s="221"/>
      <c r="O611" s="221" t="s">
        <v>98</v>
      </c>
      <c r="P611" s="221" t="n">
        <v>8</v>
      </c>
      <c r="Q611" s="221" t="s">
        <v>945</v>
      </c>
      <c r="R611" s="221"/>
      <c r="S611" s="221"/>
      <c r="T611" s="221"/>
      <c r="U611" s="221"/>
      <c r="V611" s="221"/>
      <c r="W611" s="221"/>
      <c r="X611" s="221"/>
      <c r="Y611" s="209"/>
    </row>
    <row r="612" customFormat="false" ht="15" hidden="false" customHeight="false" outlineLevel="0" collapsed="false">
      <c r="A612" s="218" t="n">
        <v>825520</v>
      </c>
      <c r="B612" s="219" t="s">
        <v>1409</v>
      </c>
      <c r="C612" s="219" t="s">
        <v>1410</v>
      </c>
      <c r="D612" s="220"/>
      <c r="E612" s="221" t="n">
        <v>6180</v>
      </c>
      <c r="F612" s="221"/>
      <c r="G612" s="221" t="s">
        <v>98</v>
      </c>
      <c r="H612" s="221" t="s">
        <v>944</v>
      </c>
      <c r="I612" s="221" t="s">
        <v>37</v>
      </c>
      <c r="J612" s="221"/>
      <c r="K612" s="221" t="s">
        <v>696</v>
      </c>
      <c r="L612" s="221" t="s">
        <v>98</v>
      </c>
      <c r="M612" s="221"/>
      <c r="N612" s="221"/>
      <c r="O612" s="221" t="s">
        <v>98</v>
      </c>
      <c r="P612" s="221" t="n">
        <v>8</v>
      </c>
      <c r="Q612" s="221" t="s">
        <v>945</v>
      </c>
      <c r="R612" s="221"/>
      <c r="S612" s="221"/>
      <c r="T612" s="221"/>
      <c r="U612" s="221"/>
      <c r="V612" s="221"/>
      <c r="W612" s="221"/>
      <c r="X612" s="221"/>
      <c r="Y612" s="209"/>
    </row>
    <row r="613" customFormat="false" ht="15" hidden="false" customHeight="false" outlineLevel="0" collapsed="false">
      <c r="A613" s="218" t="n">
        <v>825530</v>
      </c>
      <c r="B613" s="219" t="s">
        <v>1411</v>
      </c>
      <c r="C613" s="219" t="s">
        <v>1412</v>
      </c>
      <c r="D613" s="220"/>
      <c r="E613" s="221" t="n">
        <v>6180</v>
      </c>
      <c r="F613" s="221"/>
      <c r="G613" s="221" t="s">
        <v>98</v>
      </c>
      <c r="H613" s="221" t="s">
        <v>944</v>
      </c>
      <c r="I613" s="221" t="s">
        <v>37</v>
      </c>
      <c r="J613" s="221"/>
      <c r="K613" s="221" t="s">
        <v>696</v>
      </c>
      <c r="L613" s="221" t="s">
        <v>98</v>
      </c>
      <c r="M613" s="221"/>
      <c r="N613" s="221"/>
      <c r="O613" s="221" t="s">
        <v>98</v>
      </c>
      <c r="P613" s="221" t="n">
        <v>8</v>
      </c>
      <c r="Q613" s="221" t="s">
        <v>945</v>
      </c>
      <c r="R613" s="221"/>
      <c r="S613" s="221"/>
      <c r="T613" s="221"/>
      <c r="U613" s="221"/>
      <c r="V613" s="221"/>
      <c r="W613" s="221"/>
      <c r="X613" s="221"/>
      <c r="Y613" s="209"/>
    </row>
    <row r="614" customFormat="false" ht="15" hidden="false" customHeight="false" outlineLevel="0" collapsed="false">
      <c r="A614" s="218" t="n">
        <v>825540</v>
      </c>
      <c r="B614" s="219" t="s">
        <v>1413</v>
      </c>
      <c r="C614" s="219" t="s">
        <v>1414</v>
      </c>
      <c r="D614" s="220"/>
      <c r="E614" s="221" t="n">
        <v>6180</v>
      </c>
      <c r="F614" s="221"/>
      <c r="G614" s="221" t="s">
        <v>98</v>
      </c>
      <c r="H614" s="221" t="s">
        <v>944</v>
      </c>
      <c r="I614" s="221" t="s">
        <v>37</v>
      </c>
      <c r="J614" s="221"/>
      <c r="K614" s="221" t="s">
        <v>696</v>
      </c>
      <c r="L614" s="221" t="s">
        <v>98</v>
      </c>
      <c r="M614" s="221"/>
      <c r="N614" s="221"/>
      <c r="O614" s="221" t="s">
        <v>98</v>
      </c>
      <c r="P614" s="221" t="n">
        <v>8</v>
      </c>
      <c r="Q614" s="221" t="s">
        <v>945</v>
      </c>
      <c r="R614" s="221"/>
      <c r="S614" s="221"/>
      <c r="T614" s="221"/>
      <c r="U614" s="221"/>
      <c r="V614" s="221"/>
      <c r="W614" s="221"/>
      <c r="X614" s="221"/>
      <c r="Y614" s="209"/>
    </row>
    <row r="615" customFormat="false" ht="15" hidden="false" customHeight="false" outlineLevel="0" collapsed="false">
      <c r="A615" s="218" t="n">
        <v>825550</v>
      </c>
      <c r="B615" s="219" t="s">
        <v>1415</v>
      </c>
      <c r="C615" s="219" t="s">
        <v>1416</v>
      </c>
      <c r="D615" s="220"/>
      <c r="E615" s="221" t="n">
        <v>6180</v>
      </c>
      <c r="F615" s="221"/>
      <c r="G615" s="221" t="s">
        <v>98</v>
      </c>
      <c r="H615" s="221" t="s">
        <v>944</v>
      </c>
      <c r="I615" s="221" t="s">
        <v>37</v>
      </c>
      <c r="J615" s="221"/>
      <c r="K615" s="221" t="s">
        <v>696</v>
      </c>
      <c r="L615" s="221" t="s">
        <v>98</v>
      </c>
      <c r="M615" s="221"/>
      <c r="N615" s="221"/>
      <c r="O615" s="221" t="s">
        <v>98</v>
      </c>
      <c r="P615" s="221" t="n">
        <v>8</v>
      </c>
      <c r="Q615" s="221" t="s">
        <v>945</v>
      </c>
      <c r="R615" s="221"/>
      <c r="S615" s="221"/>
      <c r="T615" s="221"/>
      <c r="U615" s="221"/>
      <c r="V615" s="221"/>
      <c r="W615" s="221"/>
      <c r="X615" s="221"/>
      <c r="Y615" s="209"/>
    </row>
    <row r="616" customFormat="false" ht="15" hidden="false" customHeight="false" outlineLevel="0" collapsed="false">
      <c r="A616" s="218" t="n">
        <v>825600</v>
      </c>
      <c r="B616" s="219" t="s">
        <v>1417</v>
      </c>
      <c r="C616" s="219" t="s">
        <v>1418</v>
      </c>
      <c r="D616" s="220"/>
      <c r="E616" s="221" t="n">
        <v>6190</v>
      </c>
      <c r="F616" s="221"/>
      <c r="G616" s="221" t="s">
        <v>98</v>
      </c>
      <c r="H616" s="221" t="s">
        <v>944</v>
      </c>
      <c r="I616" s="221" t="s">
        <v>37</v>
      </c>
      <c r="J616" s="221"/>
      <c r="K616" s="221" t="s">
        <v>696</v>
      </c>
      <c r="L616" s="221" t="s">
        <v>98</v>
      </c>
      <c r="M616" s="221"/>
      <c r="N616" s="221"/>
      <c r="O616" s="221" t="s">
        <v>98</v>
      </c>
      <c r="P616" s="221" t="n">
        <v>8</v>
      </c>
      <c r="Q616" s="221" t="s">
        <v>945</v>
      </c>
      <c r="R616" s="221"/>
      <c r="S616" s="221"/>
      <c r="T616" s="221"/>
      <c r="U616" s="221"/>
      <c r="V616" s="221"/>
      <c r="W616" s="221"/>
      <c r="X616" s="221"/>
      <c r="Y616" s="209"/>
    </row>
    <row r="617" customFormat="false" ht="15" hidden="false" customHeight="false" outlineLevel="0" collapsed="false">
      <c r="A617" s="218" t="n">
        <v>825610</v>
      </c>
      <c r="B617" s="219" t="s">
        <v>1419</v>
      </c>
      <c r="C617" s="219" t="s">
        <v>1420</v>
      </c>
      <c r="D617" s="220"/>
      <c r="E617" s="221" t="n">
        <v>6190</v>
      </c>
      <c r="F617" s="221"/>
      <c r="G617" s="221" t="s">
        <v>98</v>
      </c>
      <c r="H617" s="221" t="s">
        <v>944</v>
      </c>
      <c r="I617" s="221" t="s">
        <v>37</v>
      </c>
      <c r="J617" s="221"/>
      <c r="K617" s="221" t="s">
        <v>696</v>
      </c>
      <c r="L617" s="221" t="s">
        <v>98</v>
      </c>
      <c r="M617" s="221"/>
      <c r="N617" s="221"/>
      <c r="O617" s="221" t="s">
        <v>98</v>
      </c>
      <c r="P617" s="221" t="n">
        <v>8</v>
      </c>
      <c r="Q617" s="221" t="s">
        <v>945</v>
      </c>
      <c r="R617" s="221"/>
      <c r="S617" s="221"/>
      <c r="T617" s="221"/>
      <c r="U617" s="221"/>
      <c r="V617" s="221"/>
      <c r="W617" s="221"/>
      <c r="X617" s="221"/>
      <c r="Y617" s="209"/>
    </row>
    <row r="618" customFormat="false" ht="15" hidden="false" customHeight="false" outlineLevel="0" collapsed="false">
      <c r="A618" s="218" t="n">
        <v>825700</v>
      </c>
      <c r="B618" s="219" t="s">
        <v>1421</v>
      </c>
      <c r="C618" s="219" t="s">
        <v>1422</v>
      </c>
      <c r="D618" s="220"/>
      <c r="E618" s="221" t="n">
        <v>6110</v>
      </c>
      <c r="F618" s="221"/>
      <c r="G618" s="221" t="s">
        <v>98</v>
      </c>
      <c r="H618" s="221" t="s">
        <v>944</v>
      </c>
      <c r="I618" s="221" t="s">
        <v>37</v>
      </c>
      <c r="J618" s="221"/>
      <c r="K618" s="221" t="s">
        <v>696</v>
      </c>
      <c r="L618" s="221" t="s">
        <v>98</v>
      </c>
      <c r="M618" s="221"/>
      <c r="N618" s="221"/>
      <c r="O618" s="221" t="s">
        <v>98</v>
      </c>
      <c r="P618" s="221" t="n">
        <v>8</v>
      </c>
      <c r="Q618" s="221" t="s">
        <v>945</v>
      </c>
      <c r="R618" s="221"/>
      <c r="S618" s="221"/>
      <c r="T618" s="221"/>
      <c r="U618" s="221"/>
      <c r="V618" s="221"/>
      <c r="W618" s="221"/>
      <c r="X618" s="221"/>
      <c r="Y618" s="209"/>
    </row>
    <row r="619" customFormat="false" ht="15" hidden="false" customHeight="false" outlineLevel="0" collapsed="false">
      <c r="A619" s="218" t="n">
        <v>826000</v>
      </c>
      <c r="B619" s="219" t="s">
        <v>1423</v>
      </c>
      <c r="C619" s="219" t="s">
        <v>1424</v>
      </c>
      <c r="D619" s="220"/>
      <c r="E619" s="221" t="n">
        <v>6230</v>
      </c>
      <c r="F619" s="221"/>
      <c r="G619" s="221" t="s">
        <v>98</v>
      </c>
      <c r="H619" s="221" t="s">
        <v>944</v>
      </c>
      <c r="I619" s="221" t="s">
        <v>37</v>
      </c>
      <c r="J619" s="221"/>
      <c r="K619" s="221" t="s">
        <v>696</v>
      </c>
      <c r="L619" s="221" t="s">
        <v>98</v>
      </c>
      <c r="M619" s="221"/>
      <c r="N619" s="221"/>
      <c r="O619" s="221" t="s">
        <v>98</v>
      </c>
      <c r="P619" s="221" t="n">
        <v>8</v>
      </c>
      <c r="Q619" s="221" t="s">
        <v>945</v>
      </c>
      <c r="R619" s="221"/>
      <c r="S619" s="221"/>
      <c r="T619" s="221"/>
      <c r="U619" s="221"/>
      <c r="V619" s="221"/>
      <c r="W619" s="221"/>
      <c r="X619" s="221"/>
      <c r="Y619" s="209"/>
    </row>
    <row r="620" customFormat="false" ht="15" hidden="false" customHeight="false" outlineLevel="0" collapsed="false">
      <c r="A620" s="218" t="n">
        <v>826010</v>
      </c>
      <c r="B620" s="219" t="s">
        <v>1425</v>
      </c>
      <c r="C620" s="219" t="s">
        <v>1426</v>
      </c>
      <c r="D620" s="220"/>
      <c r="E620" s="221" t="n">
        <v>6230</v>
      </c>
      <c r="F620" s="221"/>
      <c r="G620" s="221" t="s">
        <v>98</v>
      </c>
      <c r="H620" s="221" t="s">
        <v>944</v>
      </c>
      <c r="I620" s="221" t="s">
        <v>37</v>
      </c>
      <c r="J620" s="221"/>
      <c r="K620" s="221" t="s">
        <v>696</v>
      </c>
      <c r="L620" s="221" t="s">
        <v>98</v>
      </c>
      <c r="M620" s="221"/>
      <c r="N620" s="221"/>
      <c r="O620" s="221" t="s">
        <v>98</v>
      </c>
      <c r="P620" s="221" t="n">
        <v>8</v>
      </c>
      <c r="Q620" s="221" t="s">
        <v>945</v>
      </c>
      <c r="R620" s="221"/>
      <c r="S620" s="221"/>
      <c r="T620" s="221"/>
      <c r="U620" s="221"/>
      <c r="V620" s="221"/>
      <c r="W620" s="221"/>
      <c r="X620" s="221"/>
      <c r="Y620" s="209"/>
    </row>
    <row r="621" customFormat="false" ht="15" hidden="false" customHeight="false" outlineLevel="0" collapsed="false">
      <c r="A621" s="218" t="n">
        <v>826020</v>
      </c>
      <c r="B621" s="219" t="s">
        <v>1427</v>
      </c>
      <c r="C621" s="219" t="s">
        <v>1428</v>
      </c>
      <c r="D621" s="220"/>
      <c r="E621" s="221" t="n">
        <v>6230</v>
      </c>
      <c r="F621" s="221"/>
      <c r="G621" s="221" t="s">
        <v>98</v>
      </c>
      <c r="H621" s="221" t="s">
        <v>944</v>
      </c>
      <c r="I621" s="221" t="s">
        <v>37</v>
      </c>
      <c r="J621" s="221"/>
      <c r="K621" s="221" t="s">
        <v>696</v>
      </c>
      <c r="L621" s="221" t="s">
        <v>98</v>
      </c>
      <c r="M621" s="221"/>
      <c r="N621" s="221"/>
      <c r="O621" s="221" t="s">
        <v>98</v>
      </c>
      <c r="P621" s="221" t="n">
        <v>8</v>
      </c>
      <c r="Q621" s="221" t="s">
        <v>945</v>
      </c>
      <c r="R621" s="221"/>
      <c r="S621" s="221"/>
      <c r="T621" s="221"/>
      <c r="U621" s="221"/>
      <c r="V621" s="221"/>
      <c r="W621" s="221"/>
      <c r="X621" s="221"/>
      <c r="Y621" s="209"/>
    </row>
    <row r="622" customFormat="false" ht="15" hidden="false" customHeight="false" outlineLevel="0" collapsed="false">
      <c r="A622" s="218" t="n">
        <v>826200</v>
      </c>
      <c r="B622" s="219" t="s">
        <v>1429</v>
      </c>
      <c r="C622" s="219" t="s">
        <v>1430</v>
      </c>
      <c r="D622" s="220"/>
      <c r="E622" s="221" t="n">
        <v>6170</v>
      </c>
      <c r="F622" s="221"/>
      <c r="G622" s="221" t="s">
        <v>98</v>
      </c>
      <c r="H622" s="221" t="s">
        <v>944</v>
      </c>
      <c r="I622" s="221" t="s">
        <v>37</v>
      </c>
      <c r="J622" s="221"/>
      <c r="K622" s="221" t="s">
        <v>696</v>
      </c>
      <c r="L622" s="221" t="s">
        <v>98</v>
      </c>
      <c r="M622" s="221"/>
      <c r="N622" s="221"/>
      <c r="O622" s="221" t="s">
        <v>98</v>
      </c>
      <c r="P622" s="221" t="n">
        <v>8</v>
      </c>
      <c r="Q622" s="221" t="s">
        <v>945</v>
      </c>
      <c r="R622" s="221"/>
      <c r="S622" s="221"/>
      <c r="T622" s="221"/>
      <c r="U622" s="221"/>
      <c r="V622" s="221"/>
      <c r="W622" s="221"/>
      <c r="X622" s="221"/>
      <c r="Y622" s="209"/>
    </row>
    <row r="623" customFormat="false" ht="15" hidden="false" customHeight="false" outlineLevel="0" collapsed="false">
      <c r="A623" s="218" t="n">
        <v>826210</v>
      </c>
      <c r="B623" s="219" t="s">
        <v>1431</v>
      </c>
      <c r="C623" s="219" t="s">
        <v>1432</v>
      </c>
      <c r="D623" s="220"/>
      <c r="E623" s="221" t="n">
        <v>6170</v>
      </c>
      <c r="F623" s="221"/>
      <c r="G623" s="221" t="s">
        <v>98</v>
      </c>
      <c r="H623" s="221" t="s">
        <v>944</v>
      </c>
      <c r="I623" s="221" t="s">
        <v>37</v>
      </c>
      <c r="J623" s="221"/>
      <c r="K623" s="221" t="s">
        <v>696</v>
      </c>
      <c r="L623" s="221" t="s">
        <v>98</v>
      </c>
      <c r="M623" s="221"/>
      <c r="N623" s="221"/>
      <c r="O623" s="221" t="s">
        <v>98</v>
      </c>
      <c r="P623" s="221" t="n">
        <v>8</v>
      </c>
      <c r="Q623" s="221" t="s">
        <v>945</v>
      </c>
      <c r="R623" s="221"/>
      <c r="S623" s="221"/>
      <c r="T623" s="221"/>
      <c r="U623" s="221"/>
      <c r="V623" s="221"/>
      <c r="W623" s="221"/>
      <c r="X623" s="221"/>
      <c r="Y623" s="209"/>
    </row>
    <row r="624" customFormat="false" ht="15" hidden="false" customHeight="false" outlineLevel="0" collapsed="false">
      <c r="A624" s="218" t="n">
        <v>826220</v>
      </c>
      <c r="B624" s="219" t="s">
        <v>1433</v>
      </c>
      <c r="C624" s="219" t="s">
        <v>1434</v>
      </c>
      <c r="D624" s="220"/>
      <c r="E624" s="221" t="n">
        <v>6170</v>
      </c>
      <c r="F624" s="221"/>
      <c r="G624" s="221" t="s">
        <v>98</v>
      </c>
      <c r="H624" s="221" t="s">
        <v>944</v>
      </c>
      <c r="I624" s="221" t="s">
        <v>37</v>
      </c>
      <c r="J624" s="221"/>
      <c r="K624" s="221" t="s">
        <v>696</v>
      </c>
      <c r="L624" s="221" t="s">
        <v>98</v>
      </c>
      <c r="M624" s="221"/>
      <c r="N624" s="221"/>
      <c r="O624" s="221" t="s">
        <v>98</v>
      </c>
      <c r="P624" s="221" t="n">
        <v>8</v>
      </c>
      <c r="Q624" s="221" t="s">
        <v>945</v>
      </c>
      <c r="R624" s="221"/>
      <c r="S624" s="221"/>
      <c r="T624" s="221"/>
      <c r="U624" s="221"/>
      <c r="V624" s="221"/>
      <c r="W624" s="221"/>
      <c r="X624" s="221"/>
      <c r="Y624" s="209"/>
    </row>
    <row r="625" customFormat="false" ht="15" hidden="false" customHeight="false" outlineLevel="0" collapsed="false">
      <c r="A625" s="218" t="n">
        <v>826240</v>
      </c>
      <c r="B625" s="219" t="s">
        <v>1435</v>
      </c>
      <c r="C625" s="219" t="s">
        <v>1436</v>
      </c>
      <c r="D625" s="220"/>
      <c r="E625" s="221" t="n">
        <v>6170</v>
      </c>
      <c r="F625" s="221"/>
      <c r="G625" s="221" t="s">
        <v>98</v>
      </c>
      <c r="H625" s="221" t="s">
        <v>944</v>
      </c>
      <c r="I625" s="221" t="s">
        <v>37</v>
      </c>
      <c r="J625" s="221"/>
      <c r="K625" s="221" t="s">
        <v>696</v>
      </c>
      <c r="L625" s="221" t="s">
        <v>98</v>
      </c>
      <c r="M625" s="221"/>
      <c r="N625" s="221"/>
      <c r="O625" s="221" t="s">
        <v>98</v>
      </c>
      <c r="P625" s="221" t="n">
        <v>8</v>
      </c>
      <c r="Q625" s="221" t="s">
        <v>945</v>
      </c>
      <c r="R625" s="221"/>
      <c r="S625" s="221"/>
      <c r="T625" s="221"/>
      <c r="U625" s="221"/>
      <c r="V625" s="221"/>
      <c r="W625" s="221"/>
      <c r="X625" s="221"/>
      <c r="Y625" s="209"/>
    </row>
    <row r="626" customFormat="false" ht="15" hidden="false" customHeight="false" outlineLevel="0" collapsed="false">
      <c r="A626" s="218" t="n">
        <v>826300</v>
      </c>
      <c r="B626" s="219" t="s">
        <v>1437</v>
      </c>
      <c r="C626" s="219" t="s">
        <v>1438</v>
      </c>
      <c r="D626" s="220"/>
      <c r="E626" s="221" t="n">
        <v>6230</v>
      </c>
      <c r="F626" s="221"/>
      <c r="G626" s="221" t="s">
        <v>98</v>
      </c>
      <c r="H626" s="221" t="s">
        <v>944</v>
      </c>
      <c r="I626" s="221" t="s">
        <v>37</v>
      </c>
      <c r="J626" s="221"/>
      <c r="K626" s="221" t="s">
        <v>696</v>
      </c>
      <c r="L626" s="221" t="s">
        <v>98</v>
      </c>
      <c r="M626" s="221"/>
      <c r="N626" s="221"/>
      <c r="O626" s="221" t="s">
        <v>98</v>
      </c>
      <c r="P626" s="221" t="n">
        <v>8</v>
      </c>
      <c r="Q626" s="221" t="s">
        <v>945</v>
      </c>
      <c r="R626" s="221"/>
      <c r="S626" s="221"/>
      <c r="T626" s="221"/>
      <c r="U626" s="221"/>
      <c r="V626" s="221"/>
      <c r="W626" s="221"/>
      <c r="X626" s="221"/>
      <c r="Y626" s="209"/>
    </row>
    <row r="627" customFormat="false" ht="15" hidden="false" customHeight="false" outlineLevel="0" collapsed="false">
      <c r="A627" s="218" t="n">
        <v>826400</v>
      </c>
      <c r="B627" s="219" t="s">
        <v>1439</v>
      </c>
      <c r="C627" s="219" t="s">
        <v>1440</v>
      </c>
      <c r="D627" s="220"/>
      <c r="E627" s="221" t="n">
        <v>6180</v>
      </c>
      <c r="F627" s="221"/>
      <c r="G627" s="221" t="s">
        <v>98</v>
      </c>
      <c r="H627" s="221" t="s">
        <v>944</v>
      </c>
      <c r="I627" s="221" t="s">
        <v>37</v>
      </c>
      <c r="J627" s="221"/>
      <c r="K627" s="221" t="s">
        <v>696</v>
      </c>
      <c r="L627" s="221" t="s">
        <v>98</v>
      </c>
      <c r="M627" s="221"/>
      <c r="N627" s="221"/>
      <c r="O627" s="221" t="s">
        <v>98</v>
      </c>
      <c r="P627" s="221" t="n">
        <v>8</v>
      </c>
      <c r="Q627" s="221" t="s">
        <v>945</v>
      </c>
      <c r="R627" s="221"/>
      <c r="S627" s="221"/>
      <c r="T627" s="221"/>
      <c r="U627" s="221"/>
      <c r="V627" s="221"/>
      <c r="W627" s="221"/>
      <c r="X627" s="221"/>
      <c r="Y627" s="209"/>
    </row>
    <row r="628" customFormat="false" ht="15" hidden="false" customHeight="false" outlineLevel="0" collapsed="false">
      <c r="A628" s="218" t="n">
        <v>826410</v>
      </c>
      <c r="B628" s="219" t="s">
        <v>1441</v>
      </c>
      <c r="C628" s="219" t="s">
        <v>1442</v>
      </c>
      <c r="D628" s="220"/>
      <c r="E628" s="221" t="n">
        <v>6180</v>
      </c>
      <c r="F628" s="221"/>
      <c r="G628" s="221" t="s">
        <v>98</v>
      </c>
      <c r="H628" s="221" t="s">
        <v>944</v>
      </c>
      <c r="I628" s="221" t="s">
        <v>37</v>
      </c>
      <c r="J628" s="221"/>
      <c r="K628" s="221" t="s">
        <v>696</v>
      </c>
      <c r="L628" s="221" t="s">
        <v>98</v>
      </c>
      <c r="M628" s="221"/>
      <c r="N628" s="221"/>
      <c r="O628" s="221" t="s">
        <v>98</v>
      </c>
      <c r="P628" s="221" t="n">
        <v>8</v>
      </c>
      <c r="Q628" s="221" t="s">
        <v>945</v>
      </c>
      <c r="R628" s="221"/>
      <c r="S628" s="221"/>
      <c r="T628" s="221"/>
      <c r="U628" s="221"/>
      <c r="V628" s="221"/>
      <c r="W628" s="221"/>
      <c r="X628" s="221"/>
      <c r="Y628" s="209"/>
    </row>
    <row r="629" customFormat="false" ht="15" hidden="false" customHeight="false" outlineLevel="0" collapsed="false">
      <c r="A629" s="218" t="n">
        <v>826420</v>
      </c>
      <c r="B629" s="219" t="s">
        <v>1443</v>
      </c>
      <c r="C629" s="219" t="s">
        <v>1444</v>
      </c>
      <c r="D629" s="220"/>
      <c r="E629" s="221" t="n">
        <v>6180</v>
      </c>
      <c r="F629" s="221"/>
      <c r="G629" s="221" t="s">
        <v>98</v>
      </c>
      <c r="H629" s="221" t="s">
        <v>944</v>
      </c>
      <c r="I629" s="221" t="s">
        <v>37</v>
      </c>
      <c r="J629" s="221"/>
      <c r="K629" s="221" t="s">
        <v>696</v>
      </c>
      <c r="L629" s="221" t="s">
        <v>98</v>
      </c>
      <c r="M629" s="221"/>
      <c r="N629" s="221"/>
      <c r="O629" s="221" t="s">
        <v>98</v>
      </c>
      <c r="P629" s="221" t="n">
        <v>8</v>
      </c>
      <c r="Q629" s="221" t="s">
        <v>945</v>
      </c>
      <c r="R629" s="221"/>
      <c r="S629" s="221"/>
      <c r="T629" s="221"/>
      <c r="U629" s="221"/>
      <c r="V629" s="221"/>
      <c r="W629" s="221"/>
      <c r="X629" s="221"/>
      <c r="Y629" s="209"/>
    </row>
    <row r="630" customFormat="false" ht="15" hidden="false" customHeight="false" outlineLevel="0" collapsed="false">
      <c r="A630" s="218" t="n">
        <v>826430</v>
      </c>
      <c r="B630" s="219" t="s">
        <v>1445</v>
      </c>
      <c r="C630" s="219" t="s">
        <v>1446</v>
      </c>
      <c r="D630" s="220"/>
      <c r="E630" s="221" t="n">
        <v>6180</v>
      </c>
      <c r="F630" s="221"/>
      <c r="G630" s="221" t="s">
        <v>98</v>
      </c>
      <c r="H630" s="221" t="s">
        <v>944</v>
      </c>
      <c r="I630" s="221" t="s">
        <v>37</v>
      </c>
      <c r="J630" s="221"/>
      <c r="K630" s="221" t="s">
        <v>696</v>
      </c>
      <c r="L630" s="221" t="s">
        <v>98</v>
      </c>
      <c r="M630" s="221"/>
      <c r="N630" s="221"/>
      <c r="O630" s="221" t="s">
        <v>98</v>
      </c>
      <c r="P630" s="221" t="n">
        <v>8</v>
      </c>
      <c r="Q630" s="221" t="s">
        <v>945</v>
      </c>
      <c r="R630" s="221"/>
      <c r="S630" s="221"/>
      <c r="T630" s="221"/>
      <c r="U630" s="221"/>
      <c r="V630" s="221"/>
      <c r="W630" s="221"/>
      <c r="X630" s="221"/>
      <c r="Y630" s="209"/>
    </row>
    <row r="631" customFormat="false" ht="15" hidden="false" customHeight="false" outlineLevel="0" collapsed="false">
      <c r="A631" s="218" t="n">
        <v>826440</v>
      </c>
      <c r="B631" s="219" t="s">
        <v>1447</v>
      </c>
      <c r="C631" s="219" t="s">
        <v>1448</v>
      </c>
      <c r="D631" s="220"/>
      <c r="E631" s="221" t="n">
        <v>6180</v>
      </c>
      <c r="F631" s="221"/>
      <c r="G631" s="221" t="s">
        <v>98</v>
      </c>
      <c r="H631" s="221" t="s">
        <v>944</v>
      </c>
      <c r="I631" s="221" t="s">
        <v>37</v>
      </c>
      <c r="J631" s="221"/>
      <c r="K631" s="221" t="s">
        <v>696</v>
      </c>
      <c r="L631" s="221" t="s">
        <v>98</v>
      </c>
      <c r="M631" s="221"/>
      <c r="N631" s="221"/>
      <c r="O631" s="221" t="s">
        <v>98</v>
      </c>
      <c r="P631" s="221" t="n">
        <v>8</v>
      </c>
      <c r="Q631" s="221" t="s">
        <v>945</v>
      </c>
      <c r="R631" s="221"/>
      <c r="S631" s="221"/>
      <c r="T631" s="221"/>
      <c r="U631" s="221"/>
      <c r="V631" s="221"/>
      <c r="W631" s="221"/>
      <c r="X631" s="221"/>
      <c r="Y631" s="209"/>
    </row>
    <row r="632" customFormat="false" ht="15" hidden="false" customHeight="false" outlineLevel="0" collapsed="false">
      <c r="A632" s="218" t="n">
        <v>826500</v>
      </c>
      <c r="B632" s="219" t="s">
        <v>1449</v>
      </c>
      <c r="C632" s="219" t="s">
        <v>1450</v>
      </c>
      <c r="D632" s="220"/>
      <c r="E632" s="221" t="n">
        <v>6230</v>
      </c>
      <c r="F632" s="221"/>
      <c r="G632" s="221" t="s">
        <v>98</v>
      </c>
      <c r="H632" s="221" t="s">
        <v>944</v>
      </c>
      <c r="I632" s="221" t="s">
        <v>37</v>
      </c>
      <c r="J632" s="221"/>
      <c r="K632" s="221" t="s">
        <v>696</v>
      </c>
      <c r="L632" s="221" t="s">
        <v>98</v>
      </c>
      <c r="M632" s="221"/>
      <c r="N632" s="221"/>
      <c r="O632" s="221" t="s">
        <v>98</v>
      </c>
      <c r="P632" s="221" t="n">
        <v>8</v>
      </c>
      <c r="Q632" s="221" t="s">
        <v>945</v>
      </c>
      <c r="R632" s="221"/>
      <c r="S632" s="221"/>
      <c r="T632" s="221"/>
      <c r="U632" s="221"/>
      <c r="V632" s="221"/>
      <c r="W632" s="221"/>
      <c r="X632" s="221"/>
      <c r="Y632" s="209"/>
    </row>
    <row r="633" customFormat="false" ht="15" hidden="false" customHeight="false" outlineLevel="0" collapsed="false">
      <c r="A633" s="218" t="n">
        <v>826510</v>
      </c>
      <c r="B633" s="219" t="s">
        <v>1451</v>
      </c>
      <c r="C633" s="219" t="s">
        <v>1452</v>
      </c>
      <c r="D633" s="220"/>
      <c r="E633" s="221" t="n">
        <v>6230</v>
      </c>
      <c r="F633" s="221"/>
      <c r="G633" s="221" t="s">
        <v>98</v>
      </c>
      <c r="H633" s="221" t="s">
        <v>944</v>
      </c>
      <c r="I633" s="221" t="s">
        <v>37</v>
      </c>
      <c r="J633" s="221"/>
      <c r="K633" s="221"/>
      <c r="L633" s="221"/>
      <c r="M633" s="221"/>
      <c r="N633" s="221"/>
      <c r="O633" s="221" t="s">
        <v>98</v>
      </c>
      <c r="P633" s="221" t="n">
        <v>8</v>
      </c>
      <c r="Q633" s="221" t="s">
        <v>945</v>
      </c>
      <c r="R633" s="221"/>
      <c r="S633" s="221"/>
      <c r="T633" s="221"/>
      <c r="U633" s="221"/>
      <c r="V633" s="221"/>
      <c r="W633" s="221"/>
      <c r="X633" s="221"/>
      <c r="Y633" s="209"/>
    </row>
    <row r="634" customFormat="false" ht="15" hidden="false" customHeight="false" outlineLevel="0" collapsed="false">
      <c r="A634" s="218" t="n">
        <v>826520</v>
      </c>
      <c r="B634" s="219" t="s">
        <v>1453</v>
      </c>
      <c r="C634" s="219" t="s">
        <v>1454</v>
      </c>
      <c r="D634" s="220"/>
      <c r="E634" s="221" t="n">
        <v>6230</v>
      </c>
      <c r="F634" s="221"/>
      <c r="G634" s="221" t="s">
        <v>98</v>
      </c>
      <c r="H634" s="221" t="s">
        <v>944</v>
      </c>
      <c r="I634" s="221" t="s">
        <v>37</v>
      </c>
      <c r="J634" s="221"/>
      <c r="K634" s="221"/>
      <c r="L634" s="221"/>
      <c r="M634" s="221"/>
      <c r="N634" s="221"/>
      <c r="O634" s="221" t="s">
        <v>98</v>
      </c>
      <c r="P634" s="221" t="n">
        <v>8</v>
      </c>
      <c r="Q634" s="221" t="s">
        <v>945</v>
      </c>
      <c r="R634" s="221"/>
      <c r="S634" s="221"/>
      <c r="T634" s="221"/>
      <c r="U634" s="221"/>
      <c r="V634" s="221"/>
      <c r="W634" s="221"/>
      <c r="X634" s="221"/>
      <c r="Y634" s="209"/>
    </row>
    <row r="635" customFormat="false" ht="15" hidden="false" customHeight="false" outlineLevel="0" collapsed="false">
      <c r="A635" s="218" t="n">
        <v>826600</v>
      </c>
      <c r="B635" s="219" t="s">
        <v>1455</v>
      </c>
      <c r="C635" s="219" t="s">
        <v>1456</v>
      </c>
      <c r="D635" s="220"/>
      <c r="E635" s="221" t="n">
        <v>6220</v>
      </c>
      <c r="F635" s="221"/>
      <c r="G635" s="221" t="s">
        <v>98</v>
      </c>
      <c r="H635" s="221" t="s">
        <v>944</v>
      </c>
      <c r="I635" s="221" t="s">
        <v>37</v>
      </c>
      <c r="J635" s="221"/>
      <c r="K635" s="221"/>
      <c r="L635" s="221"/>
      <c r="M635" s="221"/>
      <c r="N635" s="221"/>
      <c r="O635" s="221" t="s">
        <v>98</v>
      </c>
      <c r="P635" s="221" t="n">
        <v>8</v>
      </c>
      <c r="Q635" s="221" t="s">
        <v>945</v>
      </c>
      <c r="R635" s="221"/>
      <c r="S635" s="221"/>
      <c r="T635" s="221"/>
      <c r="U635" s="221"/>
      <c r="V635" s="221"/>
      <c r="W635" s="221"/>
      <c r="X635" s="221"/>
      <c r="Y635" s="209"/>
    </row>
    <row r="636" customFormat="false" ht="15" hidden="false" customHeight="false" outlineLevel="0" collapsed="false">
      <c r="A636" s="218" t="n">
        <v>826610</v>
      </c>
      <c r="B636" s="219" t="s">
        <v>1457</v>
      </c>
      <c r="C636" s="219" t="s">
        <v>1458</v>
      </c>
      <c r="D636" s="220"/>
      <c r="E636" s="221" t="n">
        <v>6210</v>
      </c>
      <c r="F636" s="221"/>
      <c r="G636" s="221" t="s">
        <v>98</v>
      </c>
      <c r="H636" s="221" t="s">
        <v>944</v>
      </c>
      <c r="I636" s="221" t="s">
        <v>37</v>
      </c>
      <c r="J636" s="221"/>
      <c r="K636" s="221"/>
      <c r="L636" s="221"/>
      <c r="M636" s="221"/>
      <c r="N636" s="221"/>
      <c r="O636" s="221" t="s">
        <v>98</v>
      </c>
      <c r="P636" s="221" t="n">
        <v>8</v>
      </c>
      <c r="Q636" s="221" t="s">
        <v>945</v>
      </c>
      <c r="R636" s="221"/>
      <c r="S636" s="221"/>
      <c r="T636" s="221"/>
      <c r="U636" s="221"/>
      <c r="V636" s="221"/>
      <c r="W636" s="221"/>
      <c r="X636" s="221"/>
      <c r="Y636" s="209"/>
    </row>
    <row r="637" customFormat="false" ht="15" hidden="false" customHeight="false" outlineLevel="0" collapsed="false">
      <c r="A637" s="218" t="n">
        <v>826620</v>
      </c>
      <c r="B637" s="219" t="s">
        <v>1459</v>
      </c>
      <c r="C637" s="219" t="s">
        <v>1460</v>
      </c>
      <c r="D637" s="220"/>
      <c r="E637" s="221" t="n">
        <v>6221</v>
      </c>
      <c r="F637" s="221"/>
      <c r="G637" s="221" t="s">
        <v>98</v>
      </c>
      <c r="H637" s="221" t="s">
        <v>944</v>
      </c>
      <c r="I637" s="221" t="s">
        <v>37</v>
      </c>
      <c r="J637" s="221"/>
      <c r="K637" s="221"/>
      <c r="L637" s="221"/>
      <c r="M637" s="221"/>
      <c r="N637" s="221"/>
      <c r="O637" s="221" t="s">
        <v>98</v>
      </c>
      <c r="P637" s="221" t="n">
        <v>8</v>
      </c>
      <c r="Q637" s="221" t="s">
        <v>945</v>
      </c>
      <c r="R637" s="221"/>
      <c r="S637" s="221"/>
      <c r="T637" s="221"/>
      <c r="U637" s="221"/>
      <c r="V637" s="221"/>
      <c r="W637" s="221"/>
      <c r="X637" s="221"/>
      <c r="Y637" s="209"/>
    </row>
    <row r="638" customFormat="false" ht="15" hidden="false" customHeight="false" outlineLevel="0" collapsed="false">
      <c r="A638" s="218" t="n">
        <v>826700</v>
      </c>
      <c r="B638" s="219" t="s">
        <v>1461</v>
      </c>
      <c r="C638" s="219" t="s">
        <v>1462</v>
      </c>
      <c r="D638" s="220"/>
      <c r="E638" s="221" t="n">
        <v>6180</v>
      </c>
      <c r="F638" s="221"/>
      <c r="G638" s="221" t="s">
        <v>98</v>
      </c>
      <c r="H638" s="221" t="s">
        <v>944</v>
      </c>
      <c r="I638" s="221" t="s">
        <v>37</v>
      </c>
      <c r="J638" s="221"/>
      <c r="K638" s="221" t="s">
        <v>696</v>
      </c>
      <c r="L638" s="221" t="s">
        <v>98</v>
      </c>
      <c r="M638" s="221"/>
      <c r="N638" s="221"/>
      <c r="O638" s="221" t="s">
        <v>98</v>
      </c>
      <c r="P638" s="221" t="n">
        <v>8</v>
      </c>
      <c r="Q638" s="221" t="s">
        <v>945</v>
      </c>
      <c r="R638" s="221"/>
      <c r="S638" s="221"/>
      <c r="T638" s="221"/>
      <c r="U638" s="221"/>
      <c r="V638" s="221"/>
      <c r="W638" s="221"/>
      <c r="X638" s="221"/>
      <c r="Y638" s="209"/>
    </row>
    <row r="639" customFormat="false" ht="15" hidden="false" customHeight="false" outlineLevel="0" collapsed="false">
      <c r="A639" s="218" t="n">
        <v>826710</v>
      </c>
      <c r="B639" s="219" t="s">
        <v>1463</v>
      </c>
      <c r="C639" s="219" t="s">
        <v>1464</v>
      </c>
      <c r="D639" s="220"/>
      <c r="E639" s="221" t="n">
        <v>6180</v>
      </c>
      <c r="F639" s="221"/>
      <c r="G639" s="221" t="s">
        <v>98</v>
      </c>
      <c r="H639" s="221" t="s">
        <v>944</v>
      </c>
      <c r="I639" s="221" t="s">
        <v>37</v>
      </c>
      <c r="J639" s="221"/>
      <c r="K639" s="221" t="s">
        <v>696</v>
      </c>
      <c r="L639" s="221" t="s">
        <v>98</v>
      </c>
      <c r="M639" s="221"/>
      <c r="N639" s="221"/>
      <c r="O639" s="221" t="s">
        <v>98</v>
      </c>
      <c r="P639" s="221" t="n">
        <v>8</v>
      </c>
      <c r="Q639" s="221" t="s">
        <v>945</v>
      </c>
      <c r="R639" s="221"/>
      <c r="S639" s="221"/>
      <c r="T639" s="221"/>
      <c r="U639" s="221"/>
      <c r="V639" s="221"/>
      <c r="W639" s="221"/>
      <c r="X639" s="221"/>
      <c r="Y639" s="209"/>
    </row>
    <row r="640" customFormat="false" ht="15" hidden="false" customHeight="false" outlineLevel="0" collapsed="false">
      <c r="A640" s="218" t="n">
        <v>826720</v>
      </c>
      <c r="B640" s="219" t="s">
        <v>1465</v>
      </c>
      <c r="C640" s="219" t="s">
        <v>1466</v>
      </c>
      <c r="D640" s="220"/>
      <c r="E640" s="221" t="n">
        <v>6180</v>
      </c>
      <c r="F640" s="221"/>
      <c r="G640" s="221" t="s">
        <v>98</v>
      </c>
      <c r="H640" s="221" t="s">
        <v>944</v>
      </c>
      <c r="I640" s="221" t="s">
        <v>37</v>
      </c>
      <c r="J640" s="221"/>
      <c r="K640" s="221" t="s">
        <v>696</v>
      </c>
      <c r="L640" s="221" t="s">
        <v>98</v>
      </c>
      <c r="M640" s="221"/>
      <c r="N640" s="221"/>
      <c r="O640" s="221" t="s">
        <v>98</v>
      </c>
      <c r="P640" s="221" t="n">
        <v>8</v>
      </c>
      <c r="Q640" s="221" t="s">
        <v>945</v>
      </c>
      <c r="R640" s="221"/>
      <c r="S640" s="221"/>
      <c r="T640" s="221"/>
      <c r="U640" s="221"/>
      <c r="V640" s="221"/>
      <c r="W640" s="221"/>
      <c r="X640" s="221"/>
      <c r="Y640" s="209"/>
    </row>
    <row r="641" customFormat="false" ht="15" hidden="false" customHeight="false" outlineLevel="0" collapsed="false">
      <c r="A641" s="218" t="n">
        <v>826730</v>
      </c>
      <c r="B641" s="219" t="s">
        <v>1467</v>
      </c>
      <c r="C641" s="219" t="s">
        <v>1468</v>
      </c>
      <c r="D641" s="220"/>
      <c r="E641" s="221" t="n">
        <v>6180</v>
      </c>
      <c r="F641" s="221"/>
      <c r="G641" s="221" t="s">
        <v>98</v>
      </c>
      <c r="H641" s="221" t="s">
        <v>944</v>
      </c>
      <c r="I641" s="221" t="s">
        <v>37</v>
      </c>
      <c r="J641" s="221"/>
      <c r="K641" s="221" t="s">
        <v>696</v>
      </c>
      <c r="L641" s="221" t="s">
        <v>98</v>
      </c>
      <c r="M641" s="221"/>
      <c r="N641" s="221"/>
      <c r="O641" s="221" t="s">
        <v>98</v>
      </c>
      <c r="P641" s="221" t="n">
        <v>8</v>
      </c>
      <c r="Q641" s="221" t="s">
        <v>945</v>
      </c>
      <c r="R641" s="221"/>
      <c r="S641" s="221"/>
      <c r="T641" s="221"/>
      <c r="U641" s="221"/>
      <c r="V641" s="221"/>
      <c r="W641" s="221"/>
      <c r="X641" s="221"/>
      <c r="Y641" s="209"/>
    </row>
    <row r="642" customFormat="false" ht="15" hidden="false" customHeight="false" outlineLevel="0" collapsed="false">
      <c r="A642" s="218" t="n">
        <v>826740</v>
      </c>
      <c r="B642" s="219" t="s">
        <v>1469</v>
      </c>
      <c r="C642" s="219" t="s">
        <v>1470</v>
      </c>
      <c r="D642" s="220"/>
      <c r="E642" s="221" t="n">
        <v>6180</v>
      </c>
      <c r="F642" s="221"/>
      <c r="G642" s="221" t="s">
        <v>98</v>
      </c>
      <c r="H642" s="221" t="s">
        <v>944</v>
      </c>
      <c r="I642" s="221" t="s">
        <v>37</v>
      </c>
      <c r="J642" s="221"/>
      <c r="K642" s="221" t="s">
        <v>696</v>
      </c>
      <c r="L642" s="221" t="s">
        <v>98</v>
      </c>
      <c r="M642" s="221"/>
      <c r="N642" s="221"/>
      <c r="O642" s="221" t="s">
        <v>98</v>
      </c>
      <c r="P642" s="221" t="n">
        <v>8</v>
      </c>
      <c r="Q642" s="221" t="s">
        <v>945</v>
      </c>
      <c r="R642" s="221"/>
      <c r="S642" s="221"/>
      <c r="T642" s="221"/>
      <c r="U642" s="221"/>
      <c r="V642" s="221"/>
      <c r="W642" s="221"/>
      <c r="X642" s="221"/>
      <c r="Y642" s="209"/>
    </row>
    <row r="643" customFormat="false" ht="15" hidden="false" customHeight="false" outlineLevel="0" collapsed="false">
      <c r="A643" s="218" t="n">
        <v>826750</v>
      </c>
      <c r="B643" s="219" t="s">
        <v>1471</v>
      </c>
      <c r="C643" s="219" t="s">
        <v>1472</v>
      </c>
      <c r="D643" s="220"/>
      <c r="E643" s="221" t="n">
        <v>6180</v>
      </c>
      <c r="F643" s="221"/>
      <c r="G643" s="221" t="s">
        <v>98</v>
      </c>
      <c r="H643" s="221" t="s">
        <v>944</v>
      </c>
      <c r="I643" s="221" t="s">
        <v>37</v>
      </c>
      <c r="J643" s="221"/>
      <c r="K643" s="221" t="s">
        <v>696</v>
      </c>
      <c r="L643" s="221" t="s">
        <v>98</v>
      </c>
      <c r="M643" s="221"/>
      <c r="N643" s="221"/>
      <c r="O643" s="221" t="s">
        <v>98</v>
      </c>
      <c r="P643" s="221" t="n">
        <v>8</v>
      </c>
      <c r="Q643" s="221" t="s">
        <v>945</v>
      </c>
      <c r="R643" s="221"/>
      <c r="S643" s="221"/>
      <c r="T643" s="221"/>
      <c r="U643" s="221"/>
      <c r="V643" s="221"/>
      <c r="W643" s="221"/>
      <c r="X643" s="221"/>
      <c r="Y643" s="209"/>
    </row>
    <row r="644" customFormat="false" ht="15" hidden="false" customHeight="false" outlineLevel="0" collapsed="false">
      <c r="A644" s="218" t="n">
        <v>826760</v>
      </c>
      <c r="B644" s="219" t="s">
        <v>1473</v>
      </c>
      <c r="C644" s="219" t="s">
        <v>1474</v>
      </c>
      <c r="D644" s="220"/>
      <c r="E644" s="221" t="n">
        <v>6180</v>
      </c>
      <c r="F644" s="221"/>
      <c r="G644" s="221" t="s">
        <v>98</v>
      </c>
      <c r="H644" s="221" t="s">
        <v>944</v>
      </c>
      <c r="I644" s="221" t="s">
        <v>37</v>
      </c>
      <c r="J644" s="221"/>
      <c r="K644" s="221" t="s">
        <v>696</v>
      </c>
      <c r="L644" s="221" t="s">
        <v>98</v>
      </c>
      <c r="M644" s="221"/>
      <c r="N644" s="221"/>
      <c r="O644" s="221" t="s">
        <v>98</v>
      </c>
      <c r="P644" s="221" t="n">
        <v>8</v>
      </c>
      <c r="Q644" s="221" t="s">
        <v>945</v>
      </c>
      <c r="R644" s="221"/>
      <c r="S644" s="221"/>
      <c r="T644" s="221"/>
      <c r="U644" s="221"/>
      <c r="V644" s="221"/>
      <c r="W644" s="221"/>
      <c r="X644" s="221"/>
      <c r="Y644" s="209"/>
    </row>
    <row r="645" customFormat="false" ht="15" hidden="false" customHeight="false" outlineLevel="0" collapsed="false">
      <c r="A645" s="218" t="n">
        <v>826780</v>
      </c>
      <c r="B645" s="219" t="s">
        <v>1475</v>
      </c>
      <c r="C645" s="219" t="s">
        <v>1476</v>
      </c>
      <c r="D645" s="220"/>
      <c r="E645" s="221" t="n">
        <v>6180</v>
      </c>
      <c r="F645" s="221"/>
      <c r="G645" s="221" t="s">
        <v>98</v>
      </c>
      <c r="H645" s="221" t="s">
        <v>944</v>
      </c>
      <c r="I645" s="221" t="s">
        <v>37</v>
      </c>
      <c r="J645" s="221"/>
      <c r="K645" s="221" t="s">
        <v>696</v>
      </c>
      <c r="L645" s="221" t="s">
        <v>98</v>
      </c>
      <c r="M645" s="221"/>
      <c r="N645" s="221"/>
      <c r="O645" s="221" t="s">
        <v>98</v>
      </c>
      <c r="P645" s="221" t="n">
        <v>8</v>
      </c>
      <c r="Q645" s="221" t="s">
        <v>945</v>
      </c>
      <c r="R645" s="221"/>
      <c r="S645" s="221"/>
      <c r="T645" s="221"/>
      <c r="U645" s="221"/>
      <c r="V645" s="221"/>
      <c r="W645" s="221"/>
      <c r="X645" s="221"/>
      <c r="Y645" s="209"/>
    </row>
    <row r="646" customFormat="false" ht="15" hidden="false" customHeight="false" outlineLevel="0" collapsed="false">
      <c r="A646" s="218" t="n">
        <v>826800</v>
      </c>
      <c r="B646" s="219" t="s">
        <v>1477</v>
      </c>
      <c r="C646" s="219" t="s">
        <v>1478</v>
      </c>
      <c r="D646" s="220"/>
      <c r="E646" s="221" t="n">
        <v>6200</v>
      </c>
      <c r="F646" s="221"/>
      <c r="G646" s="221" t="s">
        <v>98</v>
      </c>
      <c r="H646" s="221" t="s">
        <v>944</v>
      </c>
      <c r="I646" s="221" t="s">
        <v>37</v>
      </c>
      <c r="J646" s="221"/>
      <c r="K646" s="221" t="s">
        <v>696</v>
      </c>
      <c r="L646" s="221" t="s">
        <v>98</v>
      </c>
      <c r="M646" s="221"/>
      <c r="N646" s="221"/>
      <c r="O646" s="221" t="s">
        <v>98</v>
      </c>
      <c r="P646" s="221" t="n">
        <v>8</v>
      </c>
      <c r="Q646" s="221" t="s">
        <v>945</v>
      </c>
      <c r="R646" s="221"/>
      <c r="S646" s="221"/>
      <c r="T646" s="221"/>
      <c r="U646" s="221"/>
      <c r="V646" s="221"/>
      <c r="W646" s="221"/>
      <c r="X646" s="221"/>
      <c r="Y646" s="209"/>
    </row>
    <row r="647" customFormat="false" ht="15" hidden="false" customHeight="false" outlineLevel="0" collapsed="false">
      <c r="A647" s="218" t="n">
        <v>826900</v>
      </c>
      <c r="B647" s="219" t="s">
        <v>1479</v>
      </c>
      <c r="C647" s="219" t="s">
        <v>1480</v>
      </c>
      <c r="D647" s="220"/>
      <c r="E647" s="221" t="n">
        <v>6230</v>
      </c>
      <c r="F647" s="221"/>
      <c r="G647" s="221" t="s">
        <v>98</v>
      </c>
      <c r="H647" s="221" t="s">
        <v>944</v>
      </c>
      <c r="I647" s="221" t="s">
        <v>37</v>
      </c>
      <c r="J647" s="221"/>
      <c r="K647" s="221" t="s">
        <v>696</v>
      </c>
      <c r="L647" s="221" t="s">
        <v>98</v>
      </c>
      <c r="M647" s="221"/>
      <c r="N647" s="221"/>
      <c r="O647" s="221" t="s">
        <v>98</v>
      </c>
      <c r="P647" s="221" t="n">
        <v>8</v>
      </c>
      <c r="Q647" s="221" t="s">
        <v>945</v>
      </c>
      <c r="R647" s="221"/>
      <c r="S647" s="221"/>
      <c r="T647" s="221"/>
      <c r="U647" s="221"/>
      <c r="V647" s="221"/>
      <c r="W647" s="221"/>
      <c r="X647" s="221"/>
      <c r="Y647" s="209"/>
    </row>
    <row r="648" customFormat="false" ht="15" hidden="false" customHeight="false" outlineLevel="0" collapsed="false">
      <c r="A648" s="218" t="n">
        <v>826910</v>
      </c>
      <c r="B648" s="219" t="s">
        <v>1481</v>
      </c>
      <c r="C648" s="219" t="s">
        <v>1482</v>
      </c>
      <c r="D648" s="220"/>
      <c r="E648" s="221" t="n">
        <v>6230</v>
      </c>
      <c r="F648" s="221"/>
      <c r="G648" s="221" t="s">
        <v>98</v>
      </c>
      <c r="H648" s="221" t="s">
        <v>944</v>
      </c>
      <c r="I648" s="221" t="s">
        <v>37</v>
      </c>
      <c r="J648" s="221"/>
      <c r="K648" s="221" t="s">
        <v>696</v>
      </c>
      <c r="L648" s="221" t="s">
        <v>98</v>
      </c>
      <c r="M648" s="221"/>
      <c r="N648" s="221"/>
      <c r="O648" s="221" t="s">
        <v>98</v>
      </c>
      <c r="P648" s="221" t="n">
        <v>8</v>
      </c>
      <c r="Q648" s="221" t="s">
        <v>945</v>
      </c>
      <c r="R648" s="221"/>
      <c r="S648" s="221"/>
      <c r="T648" s="221"/>
      <c r="U648" s="221"/>
      <c r="V648" s="221"/>
      <c r="W648" s="221"/>
      <c r="X648" s="221"/>
      <c r="Y648" s="209"/>
    </row>
    <row r="649" customFormat="false" ht="15" hidden="false" customHeight="false" outlineLevel="0" collapsed="false">
      <c r="A649" s="218" t="n">
        <v>826920</v>
      </c>
      <c r="B649" s="219" t="s">
        <v>1483</v>
      </c>
      <c r="C649" s="219" t="s">
        <v>1484</v>
      </c>
      <c r="D649" s="220"/>
      <c r="E649" s="221" t="n">
        <v>6230</v>
      </c>
      <c r="F649" s="221"/>
      <c r="G649" s="221" t="s">
        <v>98</v>
      </c>
      <c r="H649" s="221" t="s">
        <v>944</v>
      </c>
      <c r="I649" s="221" t="s">
        <v>37</v>
      </c>
      <c r="J649" s="221"/>
      <c r="K649" s="221" t="s">
        <v>696</v>
      </c>
      <c r="L649" s="221" t="s">
        <v>98</v>
      </c>
      <c r="M649" s="221"/>
      <c r="N649" s="221"/>
      <c r="O649" s="221" t="s">
        <v>98</v>
      </c>
      <c r="P649" s="221" t="n">
        <v>8</v>
      </c>
      <c r="Q649" s="221" t="s">
        <v>945</v>
      </c>
      <c r="R649" s="221"/>
      <c r="S649" s="221"/>
      <c r="T649" s="221"/>
      <c r="U649" s="221"/>
      <c r="V649" s="221"/>
      <c r="W649" s="221"/>
      <c r="X649" s="221"/>
      <c r="Y649" s="209"/>
    </row>
    <row r="650" customFormat="false" ht="15" hidden="false" customHeight="false" outlineLevel="0" collapsed="false">
      <c r="A650" s="218" t="n">
        <v>827000</v>
      </c>
      <c r="B650" s="219" t="s">
        <v>1485</v>
      </c>
      <c r="C650" s="219" t="s">
        <v>1486</v>
      </c>
      <c r="D650" s="220"/>
      <c r="E650" s="221" t="n">
        <v>6240</v>
      </c>
      <c r="F650" s="221"/>
      <c r="G650" s="221" t="s">
        <v>98</v>
      </c>
      <c r="H650" s="221" t="s">
        <v>944</v>
      </c>
      <c r="I650" s="221" t="s">
        <v>37</v>
      </c>
      <c r="J650" s="221"/>
      <c r="K650" s="221"/>
      <c r="L650" s="221"/>
      <c r="M650" s="221"/>
      <c r="N650" s="221"/>
      <c r="O650" s="221" t="s">
        <v>98</v>
      </c>
      <c r="P650" s="221" t="n">
        <v>8</v>
      </c>
      <c r="Q650" s="221" t="s">
        <v>945</v>
      </c>
      <c r="R650" s="221"/>
      <c r="S650" s="221"/>
      <c r="T650" s="221"/>
      <c r="U650" s="221"/>
      <c r="V650" s="221"/>
      <c r="W650" s="221"/>
      <c r="X650" s="221"/>
      <c r="Y650" s="209"/>
    </row>
    <row r="651" customFormat="false" ht="15" hidden="false" customHeight="false" outlineLevel="0" collapsed="false">
      <c r="A651" s="218" t="n">
        <v>827100</v>
      </c>
      <c r="B651" s="219" t="s">
        <v>1487</v>
      </c>
      <c r="C651" s="219" t="s">
        <v>1488</v>
      </c>
      <c r="D651" s="220"/>
      <c r="E651" s="221" t="n">
        <v>6120</v>
      </c>
      <c r="F651" s="221"/>
      <c r="G651" s="221" t="s">
        <v>98</v>
      </c>
      <c r="H651" s="221" t="s">
        <v>944</v>
      </c>
      <c r="I651" s="221" t="s">
        <v>37</v>
      </c>
      <c r="J651" s="221"/>
      <c r="K651" s="221"/>
      <c r="L651" s="221"/>
      <c r="M651" s="221"/>
      <c r="N651" s="221"/>
      <c r="O651" s="221" t="s">
        <v>98</v>
      </c>
      <c r="P651" s="221" t="n">
        <v>8</v>
      </c>
      <c r="Q651" s="221" t="s">
        <v>945</v>
      </c>
      <c r="R651" s="221"/>
      <c r="S651" s="221"/>
      <c r="T651" s="221"/>
      <c r="U651" s="221"/>
      <c r="V651" s="221"/>
      <c r="W651" s="221"/>
      <c r="X651" s="221"/>
      <c r="Y651" s="209"/>
    </row>
    <row r="652" customFormat="false" ht="15" hidden="false" customHeight="false" outlineLevel="0" collapsed="false">
      <c r="A652" s="218" t="n">
        <v>827200</v>
      </c>
      <c r="B652" s="219" t="s">
        <v>1489</v>
      </c>
      <c r="C652" s="219" t="s">
        <v>1490</v>
      </c>
      <c r="D652" s="220"/>
      <c r="E652" s="221" t="n">
        <v>6120</v>
      </c>
      <c r="F652" s="221"/>
      <c r="G652" s="221" t="s">
        <v>98</v>
      </c>
      <c r="H652" s="221" t="s">
        <v>944</v>
      </c>
      <c r="I652" s="221" t="s">
        <v>37</v>
      </c>
      <c r="J652" s="221"/>
      <c r="K652" s="221" t="s">
        <v>1225</v>
      </c>
      <c r="L652" s="221" t="s">
        <v>98</v>
      </c>
      <c r="M652" s="221"/>
      <c r="N652" s="221"/>
      <c r="O652" s="221" t="s">
        <v>98</v>
      </c>
      <c r="P652" s="221" t="n">
        <v>8</v>
      </c>
      <c r="Q652" s="221" t="s">
        <v>945</v>
      </c>
      <c r="R652" s="221"/>
      <c r="S652" s="221"/>
      <c r="T652" s="221"/>
      <c r="U652" s="221"/>
      <c r="V652" s="221"/>
      <c r="W652" s="221"/>
      <c r="X652" s="221"/>
      <c r="Y652" s="209"/>
    </row>
    <row r="653" customFormat="false" ht="15" hidden="false" customHeight="false" outlineLevel="0" collapsed="false">
      <c r="A653" s="218" t="n">
        <v>827300</v>
      </c>
      <c r="B653" s="219" t="s">
        <v>1491</v>
      </c>
      <c r="C653" s="219" t="s">
        <v>1492</v>
      </c>
      <c r="D653" s="220"/>
      <c r="E653" s="221" t="n">
        <v>6230</v>
      </c>
      <c r="F653" s="221"/>
      <c r="G653" s="221" t="s">
        <v>98</v>
      </c>
      <c r="H653" s="221" t="s">
        <v>944</v>
      </c>
      <c r="I653" s="221" t="s">
        <v>37</v>
      </c>
      <c r="J653" s="221"/>
      <c r="K653" s="221" t="s">
        <v>696</v>
      </c>
      <c r="L653" s="221" t="s">
        <v>98</v>
      </c>
      <c r="M653" s="221"/>
      <c r="N653" s="221"/>
      <c r="O653" s="221" t="s">
        <v>98</v>
      </c>
      <c r="P653" s="221" t="n">
        <v>8</v>
      </c>
      <c r="Q653" s="221" t="s">
        <v>945</v>
      </c>
      <c r="R653" s="221"/>
      <c r="S653" s="221"/>
      <c r="T653" s="221"/>
      <c r="U653" s="221"/>
      <c r="V653" s="221"/>
      <c r="W653" s="221"/>
      <c r="X653" s="221"/>
      <c r="Y653" s="209"/>
    </row>
    <row r="654" customFormat="false" ht="15" hidden="false" customHeight="false" outlineLevel="0" collapsed="false">
      <c r="A654" s="218" t="n">
        <v>827900</v>
      </c>
      <c r="B654" s="219" t="s">
        <v>1493</v>
      </c>
      <c r="C654" s="219" t="s">
        <v>1494</v>
      </c>
      <c r="D654" s="220"/>
      <c r="E654" s="221" t="n">
        <v>6230</v>
      </c>
      <c r="F654" s="221"/>
      <c r="G654" s="221" t="s">
        <v>98</v>
      </c>
      <c r="H654" s="221" t="s">
        <v>944</v>
      </c>
      <c r="I654" s="221" t="s">
        <v>37</v>
      </c>
      <c r="J654" s="221"/>
      <c r="K654" s="221" t="s">
        <v>696</v>
      </c>
      <c r="L654" s="221" t="s">
        <v>98</v>
      </c>
      <c r="M654" s="221"/>
      <c r="N654" s="221"/>
      <c r="O654" s="221" t="s">
        <v>98</v>
      </c>
      <c r="P654" s="221" t="n">
        <v>8</v>
      </c>
      <c r="Q654" s="221" t="s">
        <v>945</v>
      </c>
      <c r="R654" s="221"/>
      <c r="S654" s="221"/>
      <c r="T654" s="221"/>
      <c r="U654" s="221"/>
      <c r="V654" s="221"/>
      <c r="W654" s="221"/>
      <c r="X654" s="221"/>
      <c r="Y654" s="209"/>
    </row>
    <row r="655" customFormat="false" ht="15" hidden="false" customHeight="false" outlineLevel="0" collapsed="false">
      <c r="A655" s="218" t="n">
        <v>827910</v>
      </c>
      <c r="B655" s="219" t="s">
        <v>1495</v>
      </c>
      <c r="C655" s="219" t="s">
        <v>1496</v>
      </c>
      <c r="D655" s="220"/>
      <c r="E655" s="221" t="n">
        <v>6230</v>
      </c>
      <c r="F655" s="221"/>
      <c r="G655" s="221" t="s">
        <v>98</v>
      </c>
      <c r="H655" s="221" t="s">
        <v>944</v>
      </c>
      <c r="I655" s="221" t="s">
        <v>37</v>
      </c>
      <c r="J655" s="221"/>
      <c r="K655" s="221" t="s">
        <v>696</v>
      </c>
      <c r="L655" s="221" t="s">
        <v>98</v>
      </c>
      <c r="M655" s="221"/>
      <c r="N655" s="221"/>
      <c r="O655" s="221" t="s">
        <v>98</v>
      </c>
      <c r="P655" s="221" t="n">
        <v>8</v>
      </c>
      <c r="Q655" s="221" t="s">
        <v>945</v>
      </c>
      <c r="R655" s="221"/>
      <c r="S655" s="221"/>
      <c r="T655" s="221"/>
      <c r="U655" s="221"/>
      <c r="V655" s="221"/>
      <c r="W655" s="221"/>
      <c r="X655" s="221"/>
      <c r="Y655" s="209"/>
    </row>
    <row r="656" customFormat="false" ht="15" hidden="false" customHeight="false" outlineLevel="0" collapsed="false">
      <c r="A656" s="218" t="n">
        <v>827920</v>
      </c>
      <c r="B656" s="219" t="s">
        <v>1497</v>
      </c>
      <c r="C656" s="219" t="s">
        <v>1498</v>
      </c>
      <c r="D656" s="220"/>
      <c r="E656" s="221" t="n">
        <v>6230</v>
      </c>
      <c r="F656" s="221"/>
      <c r="G656" s="221" t="s">
        <v>98</v>
      </c>
      <c r="H656" s="221" t="s">
        <v>944</v>
      </c>
      <c r="I656" s="221" t="s">
        <v>37</v>
      </c>
      <c r="J656" s="221"/>
      <c r="K656" s="221" t="s">
        <v>696</v>
      </c>
      <c r="L656" s="221" t="s">
        <v>98</v>
      </c>
      <c r="M656" s="221"/>
      <c r="N656" s="221"/>
      <c r="O656" s="221" t="s">
        <v>98</v>
      </c>
      <c r="P656" s="221" t="n">
        <v>8</v>
      </c>
      <c r="Q656" s="221" t="s">
        <v>945</v>
      </c>
      <c r="R656" s="221"/>
      <c r="S656" s="221"/>
      <c r="T656" s="221"/>
      <c r="U656" s="221"/>
      <c r="V656" s="221"/>
      <c r="W656" s="221"/>
      <c r="X656" s="221"/>
      <c r="Y656" s="209"/>
    </row>
    <row r="657" customFormat="false" ht="15" hidden="false" customHeight="false" outlineLevel="0" collapsed="false">
      <c r="A657" s="218" t="n">
        <v>861000</v>
      </c>
      <c r="B657" s="219" t="s">
        <v>1499</v>
      </c>
      <c r="C657" s="219" t="s">
        <v>1499</v>
      </c>
      <c r="D657" s="220" t="s">
        <v>264</v>
      </c>
      <c r="E657" s="221" t="n">
        <v>7110</v>
      </c>
      <c r="F657" s="221"/>
      <c r="G657" s="221" t="s">
        <v>98</v>
      </c>
      <c r="H657" s="221" t="s">
        <v>944</v>
      </c>
      <c r="I657" s="221" t="s">
        <v>37</v>
      </c>
      <c r="J657" s="221"/>
      <c r="K657" s="221" t="s">
        <v>264</v>
      </c>
      <c r="L657" s="221" t="s">
        <v>98</v>
      </c>
      <c r="M657" s="221"/>
      <c r="N657" s="221"/>
      <c r="O657" s="221" t="s">
        <v>98</v>
      </c>
      <c r="P657" s="221" t="n">
        <v>1</v>
      </c>
      <c r="Q657" s="221" t="s">
        <v>945</v>
      </c>
      <c r="R657" s="221"/>
      <c r="S657" s="221"/>
      <c r="T657" s="221"/>
      <c r="U657" s="221"/>
      <c r="V657" s="221"/>
      <c r="W657" s="221"/>
      <c r="X657" s="221"/>
      <c r="Y657" s="209"/>
    </row>
    <row r="658" customFormat="false" ht="15" hidden="false" customHeight="false" outlineLevel="0" collapsed="false">
      <c r="A658" s="218" t="n">
        <v>861200</v>
      </c>
      <c r="B658" s="219" t="s">
        <v>1500</v>
      </c>
      <c r="C658" s="219" t="s">
        <v>1500</v>
      </c>
      <c r="D658" s="220" t="s">
        <v>264</v>
      </c>
      <c r="E658" s="221" t="n">
        <v>7120</v>
      </c>
      <c r="F658" s="221"/>
      <c r="G658" s="221" t="s">
        <v>98</v>
      </c>
      <c r="H658" s="221" t="s">
        <v>944</v>
      </c>
      <c r="I658" s="221" t="s">
        <v>37</v>
      </c>
      <c r="J658" s="221"/>
      <c r="K658" s="221" t="s">
        <v>264</v>
      </c>
      <c r="L658" s="221" t="s">
        <v>98</v>
      </c>
      <c r="M658" s="221"/>
      <c r="N658" s="221"/>
      <c r="O658" s="221" t="s">
        <v>98</v>
      </c>
      <c r="P658" s="221" t="n">
        <v>1</v>
      </c>
      <c r="Q658" s="221" t="s">
        <v>945</v>
      </c>
      <c r="R658" s="221"/>
      <c r="S658" s="221"/>
      <c r="T658" s="221"/>
      <c r="U658" s="221"/>
      <c r="V658" s="221"/>
      <c r="W658" s="221"/>
      <c r="X658" s="221"/>
      <c r="Y658" s="209"/>
    </row>
    <row r="659" customFormat="false" ht="15" hidden="false" customHeight="false" outlineLevel="0" collapsed="false">
      <c r="A659" s="218" t="n">
        <v>861400</v>
      </c>
      <c r="B659" s="219" t="s">
        <v>1501</v>
      </c>
      <c r="C659" s="219" t="s">
        <v>1501</v>
      </c>
      <c r="D659" s="220" t="s">
        <v>264</v>
      </c>
      <c r="E659" s="221" t="n">
        <v>7521</v>
      </c>
      <c r="F659" s="221"/>
      <c r="G659" s="221" t="s">
        <v>98</v>
      </c>
      <c r="H659" s="221" t="s">
        <v>944</v>
      </c>
      <c r="I659" s="221" t="s">
        <v>37</v>
      </c>
      <c r="J659" s="221"/>
      <c r="K659" s="221" t="s">
        <v>264</v>
      </c>
      <c r="L659" s="221" t="s">
        <v>98</v>
      </c>
      <c r="M659" s="221"/>
      <c r="N659" s="221"/>
      <c r="O659" s="221" t="s">
        <v>98</v>
      </c>
      <c r="P659" s="221" t="n">
        <v>1</v>
      </c>
      <c r="Q659" s="221" t="s">
        <v>945</v>
      </c>
      <c r="R659" s="221"/>
      <c r="S659" s="221"/>
      <c r="T659" s="221"/>
      <c r="U659" s="221"/>
      <c r="V659" s="221"/>
      <c r="W659" s="221"/>
      <c r="X659" s="221"/>
      <c r="Y659" s="209"/>
    </row>
    <row r="660" customFormat="false" ht="15" hidden="false" customHeight="false" outlineLevel="0" collapsed="false">
      <c r="A660" s="218" t="n">
        <v>862000</v>
      </c>
      <c r="B660" s="219" t="s">
        <v>1502</v>
      </c>
      <c r="C660" s="219" t="s">
        <v>1502</v>
      </c>
      <c r="D660" s="220" t="s">
        <v>264</v>
      </c>
      <c r="E660" s="221" t="n">
        <v>7130</v>
      </c>
      <c r="F660" s="221"/>
      <c r="G660" s="221" t="s">
        <v>98</v>
      </c>
      <c r="H660" s="221" t="s">
        <v>944</v>
      </c>
      <c r="I660" s="221" t="s">
        <v>37</v>
      </c>
      <c r="J660" s="221"/>
      <c r="K660" s="221" t="s">
        <v>264</v>
      </c>
      <c r="L660" s="221" t="s">
        <v>98</v>
      </c>
      <c r="M660" s="221"/>
      <c r="N660" s="221"/>
      <c r="O660" s="221" t="s">
        <v>98</v>
      </c>
      <c r="P660" s="221" t="n">
        <v>1</v>
      </c>
      <c r="Q660" s="221" t="s">
        <v>945</v>
      </c>
      <c r="R660" s="221"/>
      <c r="S660" s="221"/>
      <c r="T660" s="221"/>
      <c r="U660" s="221"/>
      <c r="V660" s="221"/>
      <c r="W660" s="221"/>
      <c r="X660" s="221"/>
      <c r="Y660" s="209"/>
    </row>
    <row r="661" customFormat="false" ht="15" hidden="false" customHeight="false" outlineLevel="0" collapsed="false">
      <c r="A661" s="218" t="n">
        <v>865510</v>
      </c>
      <c r="B661" s="219" t="s">
        <v>1503</v>
      </c>
      <c r="C661" s="219" t="s">
        <v>1503</v>
      </c>
      <c r="D661" s="220" t="s">
        <v>264</v>
      </c>
      <c r="E661" s="221" t="n">
        <v>7290</v>
      </c>
      <c r="F661" s="221"/>
      <c r="G661" s="221" t="s">
        <v>98</v>
      </c>
      <c r="H661" s="221" t="s">
        <v>944</v>
      </c>
      <c r="I661" s="221" t="s">
        <v>37</v>
      </c>
      <c r="J661" s="221"/>
      <c r="K661" s="221" t="s">
        <v>1225</v>
      </c>
      <c r="L661" s="221" t="s">
        <v>98</v>
      </c>
      <c r="M661" s="221"/>
      <c r="N661" s="221"/>
      <c r="O661" s="221" t="s">
        <v>98</v>
      </c>
      <c r="P661" s="221" t="n">
        <v>1</v>
      </c>
      <c r="Q661" s="221" t="s">
        <v>1504</v>
      </c>
      <c r="R661" s="221"/>
      <c r="S661" s="221"/>
      <c r="T661" s="221"/>
      <c r="U661" s="221"/>
      <c r="V661" s="221"/>
      <c r="W661" s="221"/>
      <c r="X661" s="221"/>
      <c r="Y661" s="209"/>
    </row>
    <row r="662" customFormat="false" ht="15" hidden="false" customHeight="false" outlineLevel="0" collapsed="false">
      <c r="A662" s="218" t="n">
        <v>865600</v>
      </c>
      <c r="B662" s="219" t="s">
        <v>1505</v>
      </c>
      <c r="C662" s="219" t="s">
        <v>1505</v>
      </c>
      <c r="D662" s="220" t="s">
        <v>264</v>
      </c>
      <c r="E662" s="221" t="n">
        <v>7290</v>
      </c>
      <c r="F662" s="221"/>
      <c r="G662" s="221" t="s">
        <v>98</v>
      </c>
      <c r="H662" s="221" t="s">
        <v>944</v>
      </c>
      <c r="I662" s="221" t="s">
        <v>37</v>
      </c>
      <c r="J662" s="221"/>
      <c r="K662" s="221" t="s">
        <v>1225</v>
      </c>
      <c r="L662" s="221" t="s">
        <v>98</v>
      </c>
      <c r="M662" s="221"/>
      <c r="N662" s="221"/>
      <c r="O662" s="221" t="s">
        <v>98</v>
      </c>
      <c r="P662" s="221" t="n">
        <v>1</v>
      </c>
      <c r="Q662" s="221" t="s">
        <v>945</v>
      </c>
      <c r="R662" s="221"/>
      <c r="S662" s="221"/>
      <c r="T662" s="221"/>
      <c r="U662" s="221"/>
      <c r="V662" s="221"/>
      <c r="W662" s="221"/>
      <c r="X662" s="221"/>
      <c r="Y662" s="209"/>
    </row>
    <row r="663" customFormat="false" ht="15" hidden="false" customHeight="false" outlineLevel="0" collapsed="false">
      <c r="A663" s="218" t="n">
        <v>865710</v>
      </c>
      <c r="B663" s="219" t="s">
        <v>1506</v>
      </c>
      <c r="C663" s="219" t="s">
        <v>1507</v>
      </c>
      <c r="D663" s="220" t="s">
        <v>264</v>
      </c>
      <c r="E663" s="221" t="n">
        <v>7290</v>
      </c>
      <c r="F663" s="221"/>
      <c r="G663" s="221" t="s">
        <v>98</v>
      </c>
      <c r="H663" s="221" t="s">
        <v>944</v>
      </c>
      <c r="I663" s="221" t="s">
        <v>37</v>
      </c>
      <c r="J663" s="221"/>
      <c r="K663" s="221" t="s">
        <v>1225</v>
      </c>
      <c r="L663" s="221" t="s">
        <v>98</v>
      </c>
      <c r="M663" s="221"/>
      <c r="N663" s="221"/>
      <c r="O663" s="221" t="s">
        <v>98</v>
      </c>
      <c r="P663" s="221" t="n">
        <v>1</v>
      </c>
      <c r="Q663" s="221" t="s">
        <v>1504</v>
      </c>
      <c r="R663" s="221"/>
      <c r="S663" s="221"/>
      <c r="T663" s="221"/>
      <c r="U663" s="221"/>
      <c r="V663" s="221"/>
      <c r="W663" s="221"/>
      <c r="X663" s="221"/>
      <c r="Y663" s="209"/>
    </row>
    <row r="664" customFormat="false" ht="15" hidden="false" customHeight="false" outlineLevel="0" collapsed="false">
      <c r="A664" s="218" t="n">
        <v>865810</v>
      </c>
      <c r="B664" s="219" t="s">
        <v>1508</v>
      </c>
      <c r="C664" s="219" t="s">
        <v>1508</v>
      </c>
      <c r="D664" s="220" t="s">
        <v>264</v>
      </c>
      <c r="E664" s="221" t="n">
        <v>7170</v>
      </c>
      <c r="F664" s="221"/>
      <c r="G664" s="221" t="s">
        <v>98</v>
      </c>
      <c r="H664" s="221" t="s">
        <v>944</v>
      </c>
      <c r="I664" s="221" t="s">
        <v>37</v>
      </c>
      <c r="J664" s="221"/>
      <c r="K664" s="221"/>
      <c r="L664" s="221"/>
      <c r="M664" s="221"/>
      <c r="N664" s="221"/>
      <c r="O664" s="221" t="s">
        <v>98</v>
      </c>
      <c r="P664" s="221" t="n">
        <v>1</v>
      </c>
      <c r="Q664" s="221" t="s">
        <v>1504</v>
      </c>
      <c r="R664" s="221"/>
      <c r="S664" s="221"/>
      <c r="T664" s="221"/>
      <c r="U664" s="221"/>
      <c r="V664" s="221"/>
      <c r="W664" s="221"/>
      <c r="X664" s="221"/>
      <c r="Y664" s="209"/>
    </row>
    <row r="665" customFormat="false" ht="15" hidden="false" customHeight="false" outlineLevel="0" collapsed="false">
      <c r="A665" s="218" t="n">
        <v>865820</v>
      </c>
      <c r="B665" s="219" t="s">
        <v>1509</v>
      </c>
      <c r="C665" s="219" t="s">
        <v>1509</v>
      </c>
      <c r="D665" s="220" t="s">
        <v>264</v>
      </c>
      <c r="E665" s="221" t="n">
        <v>7170</v>
      </c>
      <c r="F665" s="221"/>
      <c r="G665" s="221" t="s">
        <v>98</v>
      </c>
      <c r="H665" s="221" t="s">
        <v>944</v>
      </c>
      <c r="I665" s="221" t="s">
        <v>37</v>
      </c>
      <c r="J665" s="221"/>
      <c r="K665" s="221"/>
      <c r="L665" s="221"/>
      <c r="M665" s="221"/>
      <c r="N665" s="221"/>
      <c r="O665" s="221" t="s">
        <v>98</v>
      </c>
      <c r="P665" s="221" t="n">
        <v>1</v>
      </c>
      <c r="Q665" s="221" t="s">
        <v>1504</v>
      </c>
      <c r="R665" s="221"/>
      <c r="S665" s="221"/>
      <c r="T665" s="221"/>
      <c r="U665" s="221"/>
      <c r="V665" s="221"/>
      <c r="W665" s="221"/>
      <c r="X665" s="221"/>
      <c r="Y665" s="209"/>
    </row>
    <row r="666" customFormat="false" ht="15" hidden="false" customHeight="false" outlineLevel="0" collapsed="false">
      <c r="A666" s="218" t="n">
        <v>878310</v>
      </c>
      <c r="B666" s="219" t="s">
        <v>1510</v>
      </c>
      <c r="C666" s="219" t="s">
        <v>1510</v>
      </c>
      <c r="D666" s="220" t="s">
        <v>264</v>
      </c>
      <c r="E666" s="221" t="n">
        <v>8120</v>
      </c>
      <c r="F666" s="221"/>
      <c r="G666" s="221" t="s">
        <v>98</v>
      </c>
      <c r="H666" s="221" t="s">
        <v>944</v>
      </c>
      <c r="I666" s="221" t="s">
        <v>37</v>
      </c>
      <c r="J666" s="221"/>
      <c r="K666" s="221" t="s">
        <v>1225</v>
      </c>
      <c r="L666" s="221" t="s">
        <v>98</v>
      </c>
      <c r="M666" s="221"/>
      <c r="N666" s="221"/>
      <c r="O666" s="221" t="s">
        <v>98</v>
      </c>
      <c r="P666" s="221" t="n">
        <v>1</v>
      </c>
      <c r="Q666" s="221" t="s">
        <v>1504</v>
      </c>
      <c r="R666" s="221"/>
      <c r="S666" s="221"/>
      <c r="T666" s="221"/>
      <c r="U666" s="221"/>
      <c r="V666" s="221"/>
      <c r="W666" s="221"/>
      <c r="X666" s="221"/>
      <c r="Y666" s="209"/>
    </row>
    <row r="667" customFormat="false" ht="15" hidden="false" customHeight="false" outlineLevel="0" collapsed="false">
      <c r="A667" s="218" t="n">
        <v>878320</v>
      </c>
      <c r="B667" s="219" t="s">
        <v>1511</v>
      </c>
      <c r="C667" s="219" t="s">
        <v>1512</v>
      </c>
      <c r="D667" s="220" t="s">
        <v>264</v>
      </c>
      <c r="E667" s="221" t="n">
        <v>8130</v>
      </c>
      <c r="F667" s="221"/>
      <c r="G667" s="221" t="s">
        <v>98</v>
      </c>
      <c r="H667" s="221" t="s">
        <v>944</v>
      </c>
      <c r="I667" s="221" t="s">
        <v>37</v>
      </c>
      <c r="J667" s="221"/>
      <c r="K667" s="221"/>
      <c r="L667" s="221"/>
      <c r="M667" s="221"/>
      <c r="N667" s="221"/>
      <c r="O667" s="221" t="s">
        <v>98</v>
      </c>
      <c r="P667" s="221" t="n">
        <v>1</v>
      </c>
      <c r="Q667" s="221" t="s">
        <v>1504</v>
      </c>
      <c r="R667" s="221"/>
      <c r="S667" s="221"/>
      <c r="T667" s="221"/>
      <c r="U667" s="221"/>
      <c r="V667" s="221"/>
      <c r="W667" s="221"/>
      <c r="X667" s="221"/>
      <c r="Y667" s="209"/>
    </row>
    <row r="668" customFormat="false" ht="15" hidden="false" customHeight="false" outlineLevel="0" collapsed="false">
      <c r="A668" s="218" t="n">
        <v>878399</v>
      </c>
      <c r="B668" s="219" t="s">
        <v>1513</v>
      </c>
      <c r="C668" s="219" t="s">
        <v>1514</v>
      </c>
      <c r="D668" s="220" t="s">
        <v>264</v>
      </c>
      <c r="E668" s="221" t="n">
        <v>8290</v>
      </c>
      <c r="F668" s="221"/>
      <c r="G668" s="221" t="s">
        <v>98</v>
      </c>
      <c r="H668" s="221" t="s">
        <v>944</v>
      </c>
      <c r="I668" s="221" t="s">
        <v>37</v>
      </c>
      <c r="J668" s="221"/>
      <c r="K668" s="221" t="s">
        <v>1225</v>
      </c>
      <c r="L668" s="221" t="s">
        <v>98</v>
      </c>
      <c r="M668" s="221"/>
      <c r="N668" s="221"/>
      <c r="O668" s="221" t="s">
        <v>98</v>
      </c>
      <c r="P668" s="221" t="n">
        <v>1</v>
      </c>
      <c r="Q668" s="221" t="s">
        <v>1504</v>
      </c>
      <c r="R668" s="221"/>
      <c r="S668" s="221"/>
      <c r="T668" s="221"/>
      <c r="U668" s="221"/>
      <c r="V668" s="221"/>
      <c r="W668" s="221"/>
      <c r="X668" s="221"/>
      <c r="Y668" s="209"/>
    </row>
    <row r="669" customFormat="false" ht="15" hidden="false" customHeight="false" outlineLevel="0" collapsed="false">
      <c r="A669" s="218" t="n">
        <v>881000</v>
      </c>
      <c r="B669" s="219" t="s">
        <v>1515</v>
      </c>
      <c r="C669" s="219" t="s">
        <v>1515</v>
      </c>
      <c r="D669" s="220" t="s">
        <v>264</v>
      </c>
      <c r="E669" s="221" t="n">
        <v>7510</v>
      </c>
      <c r="F669" s="221"/>
      <c r="G669" s="221" t="s">
        <v>98</v>
      </c>
      <c r="H669" s="221" t="s">
        <v>944</v>
      </c>
      <c r="I669" s="221" t="s">
        <v>37</v>
      </c>
      <c r="J669" s="221"/>
      <c r="K669" s="221" t="s">
        <v>696</v>
      </c>
      <c r="L669" s="221" t="s">
        <v>98</v>
      </c>
      <c r="M669" s="221"/>
      <c r="N669" s="221"/>
      <c r="O669" s="221" t="s">
        <v>98</v>
      </c>
      <c r="P669" s="221" t="n">
        <v>1</v>
      </c>
      <c r="Q669" s="221" t="s">
        <v>945</v>
      </c>
      <c r="R669" s="221"/>
      <c r="S669" s="221"/>
      <c r="T669" s="221"/>
      <c r="U669" s="221"/>
      <c r="V669" s="221"/>
      <c r="W669" s="221"/>
      <c r="X669" s="221"/>
      <c r="Y669" s="209"/>
    </row>
    <row r="670" customFormat="false" ht="15" hidden="false" customHeight="false" outlineLevel="0" collapsed="false">
      <c r="A670" s="218" t="n">
        <v>881100</v>
      </c>
      <c r="B670" s="219" t="s">
        <v>1516</v>
      </c>
      <c r="C670" s="219" t="s">
        <v>1516</v>
      </c>
      <c r="D670" s="220" t="s">
        <v>264</v>
      </c>
      <c r="E670" s="221" t="n">
        <v>7510</v>
      </c>
      <c r="F670" s="221"/>
      <c r="G670" s="221" t="s">
        <v>98</v>
      </c>
      <c r="H670" s="221" t="s">
        <v>944</v>
      </c>
      <c r="I670" s="221" t="s">
        <v>37</v>
      </c>
      <c r="J670" s="221"/>
      <c r="K670" s="221" t="s">
        <v>696</v>
      </c>
      <c r="L670" s="221" t="s">
        <v>98</v>
      </c>
      <c r="M670" s="221"/>
      <c r="N670" s="221"/>
      <c r="O670" s="221" t="s">
        <v>98</v>
      </c>
      <c r="P670" s="221" t="n">
        <v>1</v>
      </c>
      <c r="Q670" s="221" t="s">
        <v>945</v>
      </c>
      <c r="R670" s="221"/>
      <c r="S670" s="221"/>
      <c r="T670" s="221"/>
      <c r="U670" s="221"/>
      <c r="V670" s="221"/>
      <c r="W670" s="221"/>
      <c r="X670" s="221"/>
      <c r="Y670" s="209"/>
    </row>
    <row r="671" customFormat="false" ht="15" hidden="false" customHeight="false" outlineLevel="0" collapsed="false">
      <c r="A671" s="218" t="n">
        <v>881200</v>
      </c>
      <c r="B671" s="219" t="s">
        <v>1517</v>
      </c>
      <c r="C671" s="219" t="s">
        <v>1517</v>
      </c>
      <c r="D671" s="220" t="s">
        <v>264</v>
      </c>
      <c r="E671" s="221" t="n">
        <v>7520</v>
      </c>
      <c r="F671" s="221"/>
      <c r="G671" s="221" t="s">
        <v>98</v>
      </c>
      <c r="H671" s="221" t="s">
        <v>944</v>
      </c>
      <c r="I671" s="221" t="s">
        <v>37</v>
      </c>
      <c r="J671" s="221"/>
      <c r="K671" s="221" t="s">
        <v>696</v>
      </c>
      <c r="L671" s="221" t="s">
        <v>98</v>
      </c>
      <c r="M671" s="221"/>
      <c r="N671" s="221"/>
      <c r="O671" s="221" t="s">
        <v>98</v>
      </c>
      <c r="P671" s="221" t="n">
        <v>1</v>
      </c>
      <c r="Q671" s="221" t="s">
        <v>945</v>
      </c>
      <c r="R671" s="221"/>
      <c r="S671" s="221"/>
      <c r="T671" s="221"/>
      <c r="U671" s="221"/>
      <c r="V671" s="221"/>
      <c r="W671" s="221"/>
      <c r="X671" s="221"/>
      <c r="Y671" s="209"/>
    </row>
    <row r="672" s="225" customFormat="true" ht="15" hidden="false" customHeight="false" outlineLevel="0" collapsed="false">
      <c r="A672" s="218" t="n">
        <v>881400</v>
      </c>
      <c r="B672" s="222" t="s">
        <v>1518</v>
      </c>
      <c r="C672" s="222" t="s">
        <v>1518</v>
      </c>
      <c r="D672" s="220" t="s">
        <v>264</v>
      </c>
      <c r="E672" s="223" t="n">
        <v>7522</v>
      </c>
      <c r="F672" s="222"/>
      <c r="G672" s="224" t="s">
        <v>98</v>
      </c>
      <c r="H672" s="224" t="s">
        <v>944</v>
      </c>
      <c r="I672" s="224" t="s">
        <v>37</v>
      </c>
      <c r="J672" s="224"/>
      <c r="K672" s="224" t="s">
        <v>696</v>
      </c>
      <c r="L672" s="224" t="s">
        <v>98</v>
      </c>
      <c r="M672" s="224"/>
      <c r="N672" s="224"/>
      <c r="O672" s="224" t="s">
        <v>98</v>
      </c>
      <c r="P672" s="224" t="n">
        <v>1</v>
      </c>
      <c r="Q672" s="224" t="s">
        <v>945</v>
      </c>
      <c r="R672" s="224"/>
      <c r="S672" s="224"/>
      <c r="T672" s="224"/>
      <c r="U672" s="224"/>
      <c r="V672" s="224"/>
      <c r="W672" s="224"/>
      <c r="X672" s="224"/>
    </row>
    <row r="673" s="225" customFormat="true" ht="15" hidden="false" customHeight="false" outlineLevel="0" collapsed="false">
      <c r="A673" s="218" t="n">
        <v>882000</v>
      </c>
      <c r="B673" s="222" t="s">
        <v>1519</v>
      </c>
      <c r="C673" s="222" t="s">
        <v>1519</v>
      </c>
      <c r="D673" s="220" t="s">
        <v>264</v>
      </c>
      <c r="E673" s="223" t="n">
        <v>7790</v>
      </c>
      <c r="F673" s="224"/>
      <c r="G673" s="224" t="s">
        <v>98</v>
      </c>
      <c r="H673" s="224" t="s">
        <v>944</v>
      </c>
      <c r="I673" s="224" t="s">
        <v>37</v>
      </c>
      <c r="J673" s="224"/>
      <c r="K673" s="224" t="s">
        <v>696</v>
      </c>
      <c r="L673" s="224" t="s">
        <v>98</v>
      </c>
      <c r="M673" s="224"/>
      <c r="N673" s="224"/>
      <c r="O673" s="224" t="s">
        <v>98</v>
      </c>
      <c r="P673" s="224" t="n">
        <v>1</v>
      </c>
      <c r="Q673" s="224" t="s">
        <v>945</v>
      </c>
      <c r="R673" s="224"/>
      <c r="S673" s="224"/>
      <c r="T673" s="224"/>
      <c r="U673" s="224"/>
      <c r="V673" s="224"/>
      <c r="W673" s="224"/>
      <c r="X673" s="224"/>
    </row>
    <row r="674" s="225" customFormat="true" ht="15" hidden="false" customHeight="false" outlineLevel="0" collapsed="false">
      <c r="A674" s="218" t="n">
        <v>882100</v>
      </c>
      <c r="B674" s="222" t="s">
        <v>1520</v>
      </c>
      <c r="C674" s="222" t="s">
        <v>1520</v>
      </c>
      <c r="D674" s="220" t="s">
        <v>264</v>
      </c>
      <c r="E674" s="223" t="n">
        <v>6120</v>
      </c>
      <c r="F674" s="224"/>
      <c r="G674" s="224" t="s">
        <v>98</v>
      </c>
      <c r="H674" s="224" t="s">
        <v>944</v>
      </c>
      <c r="I674" s="224" t="s">
        <v>37</v>
      </c>
      <c r="J674" s="224"/>
      <c r="K674" s="224" t="s">
        <v>696</v>
      </c>
      <c r="L674" s="224" t="s">
        <v>98</v>
      </c>
      <c r="M674" s="224"/>
      <c r="N674" s="224"/>
      <c r="O674" s="224" t="s">
        <v>98</v>
      </c>
      <c r="P674" s="224" t="n">
        <v>1</v>
      </c>
      <c r="Q674" s="224" t="s">
        <v>945</v>
      </c>
      <c r="R674" s="224"/>
      <c r="S674" s="224"/>
      <c r="T674" s="224"/>
      <c r="U674" s="224"/>
      <c r="V674" s="224"/>
      <c r="W674" s="224"/>
      <c r="X674" s="224"/>
    </row>
    <row r="675" s="225" customFormat="true" ht="15" hidden="false" customHeight="false" outlineLevel="0" collapsed="false">
      <c r="A675" s="218" t="n">
        <v>884710</v>
      </c>
      <c r="B675" s="222" t="s">
        <v>1521</v>
      </c>
      <c r="C675" s="222" t="s">
        <v>1522</v>
      </c>
      <c r="D675" s="220" t="s">
        <v>264</v>
      </c>
      <c r="E675" s="223" t="n">
        <v>7790</v>
      </c>
      <c r="F675" s="224"/>
      <c r="G675" s="224" t="s">
        <v>98</v>
      </c>
      <c r="H675" s="224" t="s">
        <v>944</v>
      </c>
      <c r="I675" s="224" t="s">
        <v>37</v>
      </c>
      <c r="J675" s="224"/>
      <c r="K675" s="224" t="s">
        <v>696</v>
      </c>
      <c r="L675" s="224" t="s">
        <v>98</v>
      </c>
      <c r="M675" s="224"/>
      <c r="N675" s="224"/>
      <c r="O675" s="224" t="s">
        <v>98</v>
      </c>
      <c r="P675" s="224" t="n">
        <v>1</v>
      </c>
      <c r="Q675" s="224" t="s">
        <v>1504</v>
      </c>
      <c r="R675" s="224"/>
      <c r="S675" s="224"/>
      <c r="T675" s="224"/>
      <c r="U675" s="224"/>
      <c r="V675" s="224"/>
      <c r="W675" s="224"/>
      <c r="X675" s="224"/>
    </row>
    <row r="676" s="225" customFormat="true" ht="15" hidden="false" customHeight="false" outlineLevel="0" collapsed="false">
      <c r="A676" s="218" t="n">
        <v>884810</v>
      </c>
      <c r="B676" s="222" t="s">
        <v>1523</v>
      </c>
      <c r="C676" s="222" t="s">
        <v>1523</v>
      </c>
      <c r="D676" s="220" t="s">
        <v>264</v>
      </c>
      <c r="E676" s="223" t="n">
        <v>7630</v>
      </c>
      <c r="F676" s="224"/>
      <c r="G676" s="224" t="s">
        <v>98</v>
      </c>
      <c r="H676" s="224" t="s">
        <v>944</v>
      </c>
      <c r="I676" s="224" t="s">
        <v>37</v>
      </c>
      <c r="J676" s="224"/>
      <c r="K676" s="224"/>
      <c r="L676" s="224"/>
      <c r="M676" s="224"/>
      <c r="N676" s="224"/>
      <c r="O676" s="224" t="s">
        <v>98</v>
      </c>
      <c r="P676" s="224" t="n">
        <v>1</v>
      </c>
      <c r="Q676" s="224" t="s">
        <v>1504</v>
      </c>
      <c r="R676" s="224"/>
      <c r="S676" s="224"/>
      <c r="T676" s="224"/>
      <c r="U676" s="224"/>
      <c r="V676" s="224"/>
      <c r="W676" s="224"/>
      <c r="X676" s="224"/>
    </row>
    <row r="677" s="225" customFormat="true" ht="15" hidden="false" customHeight="false" outlineLevel="0" collapsed="false">
      <c r="A677" s="218" t="n">
        <v>884820</v>
      </c>
      <c r="B677" s="222" t="s">
        <v>1524</v>
      </c>
      <c r="C677" s="222" t="s">
        <v>1524</v>
      </c>
      <c r="D677" s="220" t="s">
        <v>264</v>
      </c>
      <c r="E677" s="223" t="n">
        <v>7630</v>
      </c>
      <c r="F677" s="224"/>
      <c r="G677" s="224" t="s">
        <v>98</v>
      </c>
      <c r="H677" s="224" t="s">
        <v>944</v>
      </c>
      <c r="I677" s="224" t="s">
        <v>37</v>
      </c>
      <c r="J677" s="224"/>
      <c r="K677" s="224"/>
      <c r="L677" s="224"/>
      <c r="M677" s="224"/>
      <c r="N677" s="224"/>
      <c r="O677" s="224" t="s">
        <v>98</v>
      </c>
      <c r="P677" s="224" t="n">
        <v>1</v>
      </c>
      <c r="Q677" s="224" t="s">
        <v>1504</v>
      </c>
      <c r="R677" s="224"/>
      <c r="S677" s="224"/>
      <c r="T677" s="224"/>
      <c r="U677" s="224"/>
      <c r="V677" s="224"/>
      <c r="W677" s="224"/>
      <c r="X677" s="224"/>
    </row>
    <row r="678" s="225" customFormat="true" ht="15" hidden="false" customHeight="false" outlineLevel="0" collapsed="false">
      <c r="A678" s="218" t="n">
        <v>885110</v>
      </c>
      <c r="B678" s="222" t="s">
        <v>1525</v>
      </c>
      <c r="C678" s="222" t="s">
        <v>1525</v>
      </c>
      <c r="D678" s="220" t="s">
        <v>264</v>
      </c>
      <c r="E678" s="223" t="n">
        <v>8520</v>
      </c>
      <c r="F678" s="224"/>
      <c r="G678" s="224" t="s">
        <v>98</v>
      </c>
      <c r="H678" s="224" t="s">
        <v>944</v>
      </c>
      <c r="I678" s="224" t="s">
        <v>37</v>
      </c>
      <c r="J678" s="224"/>
      <c r="K678" s="224" t="s">
        <v>1225</v>
      </c>
      <c r="L678" s="224" t="s">
        <v>98</v>
      </c>
      <c r="M678" s="224"/>
      <c r="N678" s="224"/>
      <c r="O678" s="224" t="s">
        <v>98</v>
      </c>
      <c r="P678" s="224" t="n">
        <v>1</v>
      </c>
      <c r="Q678" s="224" t="s">
        <v>266</v>
      </c>
      <c r="R678" s="224"/>
      <c r="S678" s="224"/>
      <c r="T678" s="224"/>
      <c r="U678" s="224"/>
      <c r="V678" s="224"/>
      <c r="W678" s="224"/>
      <c r="X678" s="224"/>
    </row>
    <row r="679" s="225" customFormat="true" ht="15" hidden="false" customHeight="false" outlineLevel="0" collapsed="false">
      <c r="A679" s="218" t="n">
        <v>885120</v>
      </c>
      <c r="B679" s="222" t="s">
        <v>1526</v>
      </c>
      <c r="C679" s="222" t="s">
        <v>1526</v>
      </c>
      <c r="D679" s="220" t="s">
        <v>264</v>
      </c>
      <c r="E679" s="223" t="n">
        <v>8522</v>
      </c>
      <c r="F679" s="224"/>
      <c r="G679" s="224" t="s">
        <v>98</v>
      </c>
      <c r="H679" s="224" t="s">
        <v>944</v>
      </c>
      <c r="I679" s="224" t="s">
        <v>37</v>
      </c>
      <c r="J679" s="224"/>
      <c r="K679" s="224" t="s">
        <v>696</v>
      </c>
      <c r="L679" s="224" t="s">
        <v>98</v>
      </c>
      <c r="M679" s="224"/>
      <c r="N679" s="224"/>
      <c r="O679" s="224" t="s">
        <v>98</v>
      </c>
      <c r="P679" s="224" t="n">
        <v>1</v>
      </c>
      <c r="Q679" s="224" t="s">
        <v>266</v>
      </c>
      <c r="R679" s="224"/>
      <c r="S679" s="224"/>
      <c r="T679" s="224"/>
      <c r="U679" s="224"/>
      <c r="V679" s="224"/>
      <c r="W679" s="224"/>
      <c r="X679" s="224"/>
    </row>
    <row r="680" s="225" customFormat="true" ht="15" hidden="false" customHeight="false" outlineLevel="0" collapsed="false">
      <c r="A680" s="218" t="n">
        <v>885130</v>
      </c>
      <c r="B680" s="222" t="s">
        <v>1527</v>
      </c>
      <c r="C680" s="222" t="s">
        <v>1528</v>
      </c>
      <c r="D680" s="220" t="s">
        <v>264</v>
      </c>
      <c r="E680" s="223" t="n">
        <v>8525</v>
      </c>
      <c r="F680" s="224"/>
      <c r="G680" s="224" t="s">
        <v>98</v>
      </c>
      <c r="H680" s="224" t="s">
        <v>944</v>
      </c>
      <c r="I680" s="224" t="s">
        <v>37</v>
      </c>
      <c r="J680" s="224"/>
      <c r="K680" s="224"/>
      <c r="L680" s="224"/>
      <c r="M680" s="224"/>
      <c r="N680" s="224"/>
      <c r="O680" s="224" t="s">
        <v>98</v>
      </c>
      <c r="P680" s="224" t="n">
        <v>1</v>
      </c>
      <c r="Q680" s="224" t="s">
        <v>266</v>
      </c>
      <c r="R680" s="224"/>
      <c r="S680" s="224"/>
      <c r="T680" s="224"/>
      <c r="U680" s="224"/>
      <c r="V680" s="224"/>
      <c r="W680" s="224"/>
      <c r="X680" s="224"/>
    </row>
    <row r="681" s="225" customFormat="true" ht="15" hidden="false" customHeight="false" outlineLevel="0" collapsed="false">
      <c r="A681" s="218" t="n">
        <v>885140</v>
      </c>
      <c r="B681" s="222" t="s">
        <v>1529</v>
      </c>
      <c r="C681" s="222" t="s">
        <v>1529</v>
      </c>
      <c r="D681" s="220" t="s">
        <v>264</v>
      </c>
      <c r="E681" s="223" t="n">
        <v>8522</v>
      </c>
      <c r="F681" s="224"/>
      <c r="G681" s="224" t="s">
        <v>98</v>
      </c>
      <c r="H681" s="224" t="s">
        <v>944</v>
      </c>
      <c r="I681" s="224" t="s">
        <v>37</v>
      </c>
      <c r="J681" s="224"/>
      <c r="K681" s="224" t="s">
        <v>696</v>
      </c>
      <c r="L681" s="224" t="s">
        <v>98</v>
      </c>
      <c r="M681" s="224"/>
      <c r="N681" s="224"/>
      <c r="O681" s="224" t="s">
        <v>98</v>
      </c>
      <c r="P681" s="224" t="n">
        <v>1</v>
      </c>
      <c r="Q681" s="224" t="s">
        <v>266</v>
      </c>
      <c r="R681" s="224"/>
      <c r="S681" s="224"/>
      <c r="T681" s="224"/>
      <c r="U681" s="224"/>
      <c r="V681" s="224"/>
      <c r="W681" s="224"/>
      <c r="X681" s="224"/>
    </row>
    <row r="682" s="225" customFormat="true" ht="15" hidden="false" customHeight="false" outlineLevel="0" collapsed="false">
      <c r="A682" s="218" t="n">
        <v>885150</v>
      </c>
      <c r="B682" s="222" t="s">
        <v>1530</v>
      </c>
      <c r="C682" s="222" t="s">
        <v>1530</v>
      </c>
      <c r="D682" s="220" t="s">
        <v>264</v>
      </c>
      <c r="E682" s="223" t="n">
        <v>8530</v>
      </c>
      <c r="F682" s="224"/>
      <c r="G682" s="224" t="s">
        <v>98</v>
      </c>
      <c r="H682" s="224" t="s">
        <v>944</v>
      </c>
      <c r="I682" s="224" t="s">
        <v>37</v>
      </c>
      <c r="J682" s="224"/>
      <c r="K682" s="224"/>
      <c r="L682" s="224"/>
      <c r="M682" s="224"/>
      <c r="N682" s="224"/>
      <c r="O682" s="224" t="s">
        <v>98</v>
      </c>
      <c r="P682" s="224" t="n">
        <v>1</v>
      </c>
      <c r="Q682" s="224" t="s">
        <v>266</v>
      </c>
      <c r="R682" s="224"/>
      <c r="S682" s="224"/>
      <c r="T682" s="224"/>
      <c r="U682" s="224"/>
      <c r="V682" s="224"/>
      <c r="W682" s="224"/>
      <c r="X682" s="224"/>
    </row>
    <row r="683" s="225" customFormat="true" ht="15" hidden="false" customHeight="false" outlineLevel="0" collapsed="false">
      <c r="A683" s="218" t="n">
        <v>885160</v>
      </c>
      <c r="B683" s="222" t="s">
        <v>1531</v>
      </c>
      <c r="C683" s="222" t="s">
        <v>1531</v>
      </c>
      <c r="D683" s="220" t="s">
        <v>264</v>
      </c>
      <c r="E683" s="223" t="n">
        <v>8531</v>
      </c>
      <c r="F683" s="224"/>
      <c r="G683" s="224" t="s">
        <v>98</v>
      </c>
      <c r="H683" s="224" t="s">
        <v>944</v>
      </c>
      <c r="I683" s="224" t="s">
        <v>37</v>
      </c>
      <c r="J683" s="224"/>
      <c r="K683" s="224" t="s">
        <v>696</v>
      </c>
      <c r="L683" s="224" t="s">
        <v>98</v>
      </c>
      <c r="M683" s="224"/>
      <c r="N683" s="224"/>
      <c r="O683" s="224" t="s">
        <v>98</v>
      </c>
      <c r="P683" s="224" t="n">
        <v>1</v>
      </c>
      <c r="Q683" s="224" t="s">
        <v>266</v>
      </c>
      <c r="R683" s="224"/>
      <c r="S683" s="224"/>
      <c r="T683" s="224"/>
      <c r="U683" s="224"/>
      <c r="V683" s="224"/>
      <c r="W683" s="224"/>
      <c r="X683" s="224"/>
    </row>
    <row r="684" s="225" customFormat="true" ht="15" hidden="false" customHeight="false" outlineLevel="0" collapsed="false">
      <c r="A684" s="218" t="n">
        <v>885170</v>
      </c>
      <c r="B684" s="222" t="s">
        <v>1532</v>
      </c>
      <c r="C684" s="222" t="s">
        <v>1533</v>
      </c>
      <c r="D684" s="220" t="s">
        <v>264</v>
      </c>
      <c r="E684" s="223" t="n">
        <v>8581</v>
      </c>
      <c r="F684" s="224"/>
      <c r="G684" s="224" t="s">
        <v>98</v>
      </c>
      <c r="H684" s="224" t="s">
        <v>944</v>
      </c>
      <c r="I684" s="224" t="s">
        <v>37</v>
      </c>
      <c r="J684" s="224"/>
      <c r="K684" s="224"/>
      <c r="L684" s="224"/>
      <c r="M684" s="224"/>
      <c r="N684" s="224"/>
      <c r="O684" s="224" t="s">
        <v>98</v>
      </c>
      <c r="P684" s="224" t="n">
        <v>1</v>
      </c>
      <c r="Q684" s="224" t="s">
        <v>266</v>
      </c>
      <c r="R684" s="224"/>
      <c r="S684" s="224"/>
      <c r="T684" s="224"/>
      <c r="U684" s="224"/>
      <c r="V684" s="224"/>
      <c r="W684" s="224"/>
      <c r="X684" s="224"/>
    </row>
    <row r="685" s="225" customFormat="true" ht="15" hidden="false" customHeight="false" outlineLevel="0" collapsed="false">
      <c r="A685" s="218" t="n">
        <v>885199</v>
      </c>
      <c r="B685" s="222" t="s">
        <v>1534</v>
      </c>
      <c r="C685" s="222" t="s">
        <v>1535</v>
      </c>
      <c r="D685" s="220" t="s">
        <v>264</v>
      </c>
      <c r="E685" s="223" t="n">
        <v>8690</v>
      </c>
      <c r="F685" s="224"/>
      <c r="G685" s="224" t="s">
        <v>98</v>
      </c>
      <c r="H685" s="224" t="s">
        <v>944</v>
      </c>
      <c r="I685" s="224" t="s">
        <v>37</v>
      </c>
      <c r="J685" s="224"/>
      <c r="K685" s="224" t="s">
        <v>264</v>
      </c>
      <c r="L685" s="224" t="s">
        <v>98</v>
      </c>
      <c r="M685" s="224"/>
      <c r="N685" s="224"/>
      <c r="O685" s="224" t="s">
        <v>98</v>
      </c>
      <c r="P685" s="224" t="n">
        <v>1</v>
      </c>
      <c r="Q685" s="224" t="s">
        <v>1504</v>
      </c>
      <c r="R685" s="224"/>
      <c r="S685" s="224"/>
      <c r="T685" s="224"/>
      <c r="U685" s="224"/>
      <c r="V685" s="224"/>
      <c r="W685" s="224"/>
      <c r="X685" s="224"/>
    </row>
    <row r="686" s="225" customFormat="true" ht="15" hidden="false" customHeight="false" outlineLevel="0" collapsed="false">
      <c r="A686" s="218" t="n">
        <v>896310</v>
      </c>
      <c r="B686" s="222" t="s">
        <v>1536</v>
      </c>
      <c r="C686" s="222" t="s">
        <v>1536</v>
      </c>
      <c r="D686" s="220" t="s">
        <v>264</v>
      </c>
      <c r="E686" s="223" t="n">
        <v>8520</v>
      </c>
      <c r="F686" s="224"/>
      <c r="G686" s="224" t="s">
        <v>98</v>
      </c>
      <c r="H686" s="224" t="s">
        <v>944</v>
      </c>
      <c r="I686" s="224" t="s">
        <v>37</v>
      </c>
      <c r="J686" s="224"/>
      <c r="K686" s="224" t="s">
        <v>1225</v>
      </c>
      <c r="L686" s="224" t="s">
        <v>98</v>
      </c>
      <c r="M686" s="224"/>
      <c r="N686" s="224"/>
      <c r="O686" s="224" t="s">
        <v>98</v>
      </c>
      <c r="P686" s="224" t="n">
        <v>18</v>
      </c>
      <c r="Q686" s="224" t="s">
        <v>778</v>
      </c>
      <c r="R686" s="224"/>
      <c r="S686" s="224"/>
      <c r="T686" s="224"/>
      <c r="U686" s="224"/>
      <c r="V686" s="224"/>
      <c r="W686" s="224"/>
      <c r="X686" s="224"/>
    </row>
    <row r="687" s="225" customFormat="true" ht="15" hidden="false" customHeight="false" outlineLevel="0" collapsed="false">
      <c r="A687" s="218" t="n">
        <v>981000</v>
      </c>
      <c r="B687" s="222" t="s">
        <v>1537</v>
      </c>
      <c r="C687" s="222" t="s">
        <v>1537</v>
      </c>
      <c r="D687" s="220" t="s">
        <v>264</v>
      </c>
      <c r="E687" s="223" t="n">
        <v>8810</v>
      </c>
      <c r="F687" s="224"/>
      <c r="G687" s="224" t="s">
        <v>98</v>
      </c>
      <c r="H687" s="224" t="s">
        <v>265</v>
      </c>
      <c r="I687" s="224" t="s">
        <v>37</v>
      </c>
      <c r="J687" s="224"/>
      <c r="K687" s="224"/>
      <c r="L687" s="224"/>
      <c r="M687" s="224"/>
      <c r="N687" s="224"/>
      <c r="O687" s="224" t="s">
        <v>98</v>
      </c>
      <c r="P687" s="224" t="n">
        <v>1</v>
      </c>
      <c r="Q687" s="224" t="s">
        <v>266</v>
      </c>
      <c r="R687" s="224"/>
      <c r="S687" s="224"/>
      <c r="T687" s="224"/>
      <c r="U687" s="224"/>
      <c r="V687" s="224"/>
      <c r="W687" s="224"/>
      <c r="X687" s="224"/>
    </row>
    <row r="688" s="225" customFormat="true" ht="15" hidden="false" customHeight="false" outlineLevel="0" collapsed="false">
      <c r="A688" s="218" t="n">
        <v>983000</v>
      </c>
      <c r="B688" s="222" t="s">
        <v>1538</v>
      </c>
      <c r="C688" s="222" t="s">
        <v>1538</v>
      </c>
      <c r="D688" s="220" t="s">
        <v>264</v>
      </c>
      <c r="E688" s="223" t="n">
        <v>8810</v>
      </c>
      <c r="F688" s="224"/>
      <c r="G688" s="224" t="s">
        <v>98</v>
      </c>
      <c r="H688" s="224" t="s">
        <v>265</v>
      </c>
      <c r="I688" s="224" t="s">
        <v>37</v>
      </c>
      <c r="J688" s="224"/>
      <c r="K688" s="224"/>
      <c r="L688" s="224"/>
      <c r="M688" s="224"/>
      <c r="N688" s="224"/>
      <c r="O688" s="224" t="s">
        <v>98</v>
      </c>
      <c r="P688" s="224" t="n">
        <v>1</v>
      </c>
      <c r="Q688" s="224" t="s">
        <v>266</v>
      </c>
      <c r="R688" s="224"/>
      <c r="S688" s="224"/>
      <c r="T688" s="224"/>
      <c r="U688" s="224"/>
      <c r="V688" s="224"/>
      <c r="W688" s="224"/>
      <c r="X688" s="224"/>
    </row>
    <row r="689" s="225" customFormat="true" ht="15" hidden="false" customHeight="false" outlineLevel="0" collapsed="false">
      <c r="A689" s="218" t="n">
        <v>984000</v>
      </c>
      <c r="B689" s="222" t="s">
        <v>1539</v>
      </c>
      <c r="C689" s="222" t="s">
        <v>1539</v>
      </c>
      <c r="D689" s="220" t="s">
        <v>264</v>
      </c>
      <c r="E689" s="223" t="n">
        <v>8810</v>
      </c>
      <c r="F689" s="224"/>
      <c r="G689" s="224" t="s">
        <v>98</v>
      </c>
      <c r="H689" s="224" t="s">
        <v>265</v>
      </c>
      <c r="I689" s="224" t="s">
        <v>37</v>
      </c>
      <c r="J689" s="224"/>
      <c r="K689" s="224"/>
      <c r="L689" s="224"/>
      <c r="M689" s="224"/>
      <c r="N689" s="224"/>
      <c r="O689" s="224" t="s">
        <v>98</v>
      </c>
      <c r="P689" s="224" t="n">
        <v>1</v>
      </c>
      <c r="Q689" s="224" t="s">
        <v>266</v>
      </c>
      <c r="R689" s="224"/>
      <c r="S689" s="224"/>
      <c r="T689" s="224"/>
      <c r="U689" s="224"/>
      <c r="V689" s="224"/>
      <c r="W689" s="224"/>
      <c r="X689" s="224"/>
    </row>
    <row r="690" s="225" customFormat="true" ht="15" hidden="false" customHeight="false" outlineLevel="0" collapsed="false">
      <c r="A690" s="218" t="n">
        <v>985000</v>
      </c>
      <c r="B690" s="222" t="s">
        <v>1540</v>
      </c>
      <c r="C690" s="222" t="s">
        <v>1540</v>
      </c>
      <c r="D690" s="220" t="s">
        <v>264</v>
      </c>
      <c r="E690" s="223" t="n">
        <v>8820</v>
      </c>
      <c r="F690" s="224"/>
      <c r="G690" s="224" t="s">
        <v>98</v>
      </c>
      <c r="H690" s="224" t="s">
        <v>265</v>
      </c>
      <c r="I690" s="224" t="s">
        <v>37</v>
      </c>
      <c r="J690" s="224"/>
      <c r="K690" s="224"/>
      <c r="L690" s="224"/>
      <c r="M690" s="224"/>
      <c r="N690" s="224"/>
      <c r="O690" s="224" t="s">
        <v>98</v>
      </c>
      <c r="P690" s="224" t="n">
        <v>1</v>
      </c>
      <c r="Q690" s="224" t="s">
        <v>266</v>
      </c>
      <c r="R690" s="224"/>
      <c r="S690" s="224"/>
      <c r="T690" s="224"/>
      <c r="U690" s="224"/>
      <c r="V690" s="224"/>
      <c r="W690" s="224"/>
      <c r="X690" s="224"/>
    </row>
    <row r="691" s="225" customFormat="true" ht="15" hidden="false" customHeight="false" outlineLevel="0" collapsed="false">
      <c r="A691" s="218" t="n">
        <v>9112110</v>
      </c>
      <c r="B691" s="222" t="s">
        <v>1541</v>
      </c>
      <c r="C691" s="222" t="s">
        <v>1542</v>
      </c>
      <c r="D691" s="220" t="s">
        <v>264</v>
      </c>
      <c r="E691" s="223" t="s">
        <v>1543</v>
      </c>
      <c r="F691" s="224" t="s">
        <v>98</v>
      </c>
      <c r="G691" s="224"/>
      <c r="H691" s="224" t="s">
        <v>265</v>
      </c>
      <c r="I691" s="224" t="s">
        <v>37</v>
      </c>
      <c r="J691" s="224"/>
      <c r="K691" s="224" t="s">
        <v>264</v>
      </c>
      <c r="L691" s="224" t="s">
        <v>98</v>
      </c>
      <c r="M691" s="224"/>
      <c r="N691" s="224" t="s">
        <v>98</v>
      </c>
      <c r="O691" s="224" t="s">
        <v>98</v>
      </c>
      <c r="P691" s="224" t="n">
        <v>1</v>
      </c>
      <c r="Q691" s="224" t="s">
        <v>266</v>
      </c>
      <c r="R691" s="224"/>
      <c r="S691" s="224"/>
      <c r="T691" s="224"/>
      <c r="U691" s="224"/>
      <c r="V691" s="224"/>
      <c r="W691" s="224"/>
      <c r="X691" s="224"/>
      <c r="Y691" s="225" t="n">
        <v>1</v>
      </c>
    </row>
    <row r="692" s="225" customFormat="true" ht="15" hidden="false" customHeight="false" outlineLevel="0" collapsed="false">
      <c r="A692" s="218" t="n">
        <v>9113100</v>
      </c>
      <c r="B692" s="222" t="s">
        <v>1544</v>
      </c>
      <c r="C692" s="222" t="s">
        <v>1545</v>
      </c>
      <c r="D692" s="220" t="s">
        <v>264</v>
      </c>
      <c r="E692" s="223" t="s">
        <v>1543</v>
      </c>
      <c r="F692" s="224" t="s">
        <v>98</v>
      </c>
      <c r="G692" s="224"/>
      <c r="H692" s="224" t="s">
        <v>265</v>
      </c>
      <c r="I692" s="224" t="s">
        <v>37</v>
      </c>
      <c r="J692" s="224"/>
      <c r="K692" s="224" t="s">
        <v>264</v>
      </c>
      <c r="L692" s="224" t="s">
        <v>98</v>
      </c>
      <c r="M692" s="224"/>
      <c r="N692" s="224" t="s">
        <v>98</v>
      </c>
      <c r="O692" s="224" t="s">
        <v>98</v>
      </c>
      <c r="P692" s="224" t="n">
        <v>1</v>
      </c>
      <c r="Q692" s="224" t="s">
        <v>266</v>
      </c>
      <c r="R692" s="224"/>
      <c r="S692" s="224"/>
      <c r="T692" s="224"/>
      <c r="U692" s="224"/>
      <c r="V692" s="224"/>
      <c r="W692" s="224"/>
      <c r="X692" s="224"/>
      <c r="Y692" s="225" t="n">
        <v>1</v>
      </c>
    </row>
    <row r="693" s="225" customFormat="true" ht="15" hidden="false" customHeight="false" outlineLevel="0" collapsed="false">
      <c r="A693" s="218" t="n">
        <v>9113200</v>
      </c>
      <c r="B693" s="222" t="s">
        <v>1546</v>
      </c>
      <c r="C693" s="222" t="s">
        <v>1547</v>
      </c>
      <c r="D693" s="220" t="s">
        <v>264</v>
      </c>
      <c r="E693" s="223" t="s">
        <v>1543</v>
      </c>
      <c r="F693" s="224" t="s">
        <v>98</v>
      </c>
      <c r="G693" s="224"/>
      <c r="H693" s="224" t="s">
        <v>265</v>
      </c>
      <c r="I693" s="224" t="s">
        <v>37</v>
      </c>
      <c r="J693" s="224"/>
      <c r="K693" s="224" t="s">
        <v>264</v>
      </c>
      <c r="L693" s="224" t="s">
        <v>98</v>
      </c>
      <c r="M693" s="224"/>
      <c r="N693" s="224" t="s">
        <v>98</v>
      </c>
      <c r="O693" s="224" t="s">
        <v>98</v>
      </c>
      <c r="P693" s="224" t="n">
        <v>1</v>
      </c>
      <c r="Q693" s="224" t="s">
        <v>266</v>
      </c>
      <c r="R693" s="224"/>
      <c r="S693" s="224"/>
      <c r="T693" s="224"/>
      <c r="U693" s="224"/>
      <c r="V693" s="224"/>
      <c r="W693" s="224"/>
      <c r="X693" s="224"/>
      <c r="Y693" s="225" t="n">
        <v>1</v>
      </c>
    </row>
    <row r="694" s="225" customFormat="true" ht="15" hidden="false" customHeight="false" outlineLevel="0" collapsed="false">
      <c r="A694" s="218" t="n">
        <v>9145100</v>
      </c>
      <c r="B694" s="222" t="s">
        <v>1548</v>
      </c>
      <c r="C694" s="222" t="s">
        <v>1549</v>
      </c>
      <c r="D694" s="220" t="s">
        <v>264</v>
      </c>
      <c r="E694" s="223" t="s">
        <v>1543</v>
      </c>
      <c r="F694" s="224" t="s">
        <v>98</v>
      </c>
      <c r="G694" s="224"/>
      <c r="H694" s="224" t="s">
        <v>265</v>
      </c>
      <c r="I694" s="224" t="s">
        <v>37</v>
      </c>
      <c r="J694" s="224"/>
      <c r="K694" s="224" t="s">
        <v>264</v>
      </c>
      <c r="L694" s="224" t="s">
        <v>98</v>
      </c>
      <c r="M694" s="224"/>
      <c r="N694" s="224" t="s">
        <v>98</v>
      </c>
      <c r="O694" s="224" t="s">
        <v>98</v>
      </c>
      <c r="P694" s="224" t="n">
        <v>1</v>
      </c>
      <c r="Q694" s="224" t="s">
        <v>266</v>
      </c>
      <c r="R694" s="224"/>
      <c r="S694" s="224"/>
      <c r="T694" s="224"/>
      <c r="U694" s="224"/>
      <c r="V694" s="224"/>
      <c r="W694" s="224"/>
      <c r="X694" s="224"/>
      <c r="Y694" s="225" t="n">
        <v>1</v>
      </c>
    </row>
    <row r="695" s="225" customFormat="true" ht="15" hidden="false" customHeight="false" outlineLevel="0" collapsed="false">
      <c r="A695" s="218" t="n">
        <v>9147101</v>
      </c>
      <c r="B695" s="222" t="s">
        <v>1550</v>
      </c>
      <c r="C695" s="222" t="s">
        <v>1551</v>
      </c>
      <c r="D695" s="220" t="s">
        <v>264</v>
      </c>
      <c r="E695" s="223" t="s">
        <v>1543</v>
      </c>
      <c r="F695" s="224" t="s">
        <v>98</v>
      </c>
      <c r="G695" s="224"/>
      <c r="H695" s="224" t="s">
        <v>265</v>
      </c>
      <c r="I695" s="224" t="s">
        <v>37</v>
      </c>
      <c r="J695" s="224"/>
      <c r="K695" s="224" t="s">
        <v>264</v>
      </c>
      <c r="L695" s="224" t="s">
        <v>98</v>
      </c>
      <c r="M695" s="224"/>
      <c r="N695" s="224" t="s">
        <v>98</v>
      </c>
      <c r="O695" s="224" t="s">
        <v>98</v>
      </c>
      <c r="P695" s="224" t="n">
        <v>1</v>
      </c>
      <c r="Q695" s="224" t="s">
        <v>266</v>
      </c>
      <c r="R695" s="224"/>
      <c r="S695" s="224"/>
      <c r="T695" s="224"/>
      <c r="U695" s="224"/>
      <c r="V695" s="224"/>
      <c r="W695" s="224"/>
      <c r="X695" s="224"/>
      <c r="Y695" s="225" t="n">
        <v>1</v>
      </c>
    </row>
    <row r="696" s="225" customFormat="true" ht="15" hidden="false" customHeight="false" outlineLevel="0" collapsed="false">
      <c r="A696" s="218" t="n">
        <v>9147105</v>
      </c>
      <c r="B696" s="222" t="s">
        <v>1552</v>
      </c>
      <c r="C696" s="222" t="s">
        <v>1553</v>
      </c>
      <c r="D696" s="220" t="s">
        <v>264</v>
      </c>
      <c r="E696" s="223" t="s">
        <v>1543</v>
      </c>
      <c r="F696" s="224" t="s">
        <v>98</v>
      </c>
      <c r="G696" s="224"/>
      <c r="H696" s="224" t="s">
        <v>265</v>
      </c>
      <c r="I696" s="224" t="s">
        <v>37</v>
      </c>
      <c r="J696" s="224"/>
      <c r="K696" s="224" t="s">
        <v>264</v>
      </c>
      <c r="L696" s="224" t="s">
        <v>98</v>
      </c>
      <c r="M696" s="224"/>
      <c r="N696" s="224" t="s">
        <v>98</v>
      </c>
      <c r="O696" s="224" t="s">
        <v>98</v>
      </c>
      <c r="P696" s="224" t="n">
        <v>1</v>
      </c>
      <c r="Q696" s="224" t="s">
        <v>266</v>
      </c>
      <c r="R696" s="224"/>
      <c r="S696" s="224"/>
      <c r="T696" s="224"/>
      <c r="U696" s="224"/>
      <c r="V696" s="224"/>
      <c r="W696" s="224"/>
      <c r="X696" s="224"/>
      <c r="Y696" s="225" t="n">
        <v>1</v>
      </c>
    </row>
    <row r="697" s="225" customFormat="true" ht="15" hidden="false" customHeight="false" outlineLevel="0" collapsed="false">
      <c r="A697" s="218" t="n">
        <v>9147107</v>
      </c>
      <c r="B697" s="222" t="s">
        <v>1554</v>
      </c>
      <c r="C697" s="222" t="s">
        <v>1555</v>
      </c>
      <c r="D697" s="220" t="s">
        <v>264</v>
      </c>
      <c r="E697" s="223" t="s">
        <v>1543</v>
      </c>
      <c r="F697" s="224" t="s">
        <v>98</v>
      </c>
      <c r="G697" s="224"/>
      <c r="H697" s="224" t="s">
        <v>265</v>
      </c>
      <c r="I697" s="224" t="s">
        <v>37</v>
      </c>
      <c r="J697" s="224"/>
      <c r="K697" s="224" t="s">
        <v>264</v>
      </c>
      <c r="L697" s="224" t="s">
        <v>98</v>
      </c>
      <c r="M697" s="224"/>
      <c r="N697" s="224" t="s">
        <v>98</v>
      </c>
      <c r="O697" s="224" t="s">
        <v>98</v>
      </c>
      <c r="P697" s="224" t="n">
        <v>1</v>
      </c>
      <c r="Q697" s="224" t="s">
        <v>266</v>
      </c>
      <c r="R697" s="224"/>
      <c r="S697" s="224"/>
      <c r="T697" s="224"/>
      <c r="U697" s="224"/>
      <c r="V697" s="224"/>
      <c r="W697" s="224"/>
      <c r="X697" s="224"/>
      <c r="Y697" s="225" t="n">
        <v>1</v>
      </c>
    </row>
    <row r="698" s="225" customFormat="true" ht="15" hidden="false" customHeight="false" outlineLevel="0" collapsed="false">
      <c r="A698" s="218" t="n">
        <v>9147109</v>
      </c>
      <c r="B698" s="222" t="s">
        <v>1556</v>
      </c>
      <c r="C698" s="222" t="s">
        <v>1557</v>
      </c>
      <c r="D698" s="220" t="s">
        <v>264</v>
      </c>
      <c r="E698" s="223" t="s">
        <v>1543</v>
      </c>
      <c r="F698" s="224" t="s">
        <v>98</v>
      </c>
      <c r="G698" s="224"/>
      <c r="H698" s="224" t="s">
        <v>265</v>
      </c>
      <c r="I698" s="224" t="s">
        <v>37</v>
      </c>
      <c r="J698" s="224"/>
      <c r="K698" s="224" t="s">
        <v>264</v>
      </c>
      <c r="L698" s="224" t="s">
        <v>98</v>
      </c>
      <c r="M698" s="224"/>
      <c r="N698" s="224" t="s">
        <v>98</v>
      </c>
      <c r="O698" s="224" t="s">
        <v>98</v>
      </c>
      <c r="P698" s="224" t="n">
        <v>1</v>
      </c>
      <c r="Q698" s="224" t="s">
        <v>266</v>
      </c>
      <c r="R698" s="224"/>
      <c r="S698" s="224"/>
      <c r="T698" s="224"/>
      <c r="U698" s="224"/>
      <c r="V698" s="224"/>
      <c r="W698" s="224"/>
      <c r="X698" s="224"/>
      <c r="Y698" s="225" t="n">
        <v>1</v>
      </c>
    </row>
    <row r="699" s="225" customFormat="true" ht="15" hidden="false" customHeight="false" outlineLevel="0" collapsed="false">
      <c r="A699" s="218" t="n">
        <v>9411100</v>
      </c>
      <c r="B699" s="222" t="s">
        <v>1558</v>
      </c>
      <c r="C699" s="222" t="s">
        <v>1559</v>
      </c>
      <c r="D699" s="220" t="s">
        <v>264</v>
      </c>
      <c r="E699" s="223" t="s">
        <v>1543</v>
      </c>
      <c r="F699" s="224" t="s">
        <v>98</v>
      </c>
      <c r="G699" s="224"/>
      <c r="H699" s="224" t="s">
        <v>265</v>
      </c>
      <c r="I699" s="224" t="s">
        <v>37</v>
      </c>
      <c r="J699" s="224"/>
      <c r="K699" s="224" t="s">
        <v>264</v>
      </c>
      <c r="L699" s="224" t="s">
        <v>98</v>
      </c>
      <c r="M699" s="224"/>
      <c r="N699" s="224" t="s">
        <v>98</v>
      </c>
      <c r="O699" s="224" t="s">
        <v>98</v>
      </c>
      <c r="P699" s="224" t="n">
        <v>1</v>
      </c>
      <c r="Q699" s="224" t="s">
        <v>266</v>
      </c>
      <c r="R699" s="224"/>
      <c r="S699" s="224"/>
      <c r="T699" s="224"/>
      <c r="U699" s="224"/>
      <c r="V699" s="224"/>
      <c r="W699" s="224"/>
      <c r="X699" s="224"/>
      <c r="Y699" s="225" t="n">
        <v>1</v>
      </c>
    </row>
    <row r="700" s="225" customFormat="true" ht="15" hidden="false" customHeight="false" outlineLevel="0" collapsed="false">
      <c r="A700" s="218" t="n">
        <v>9411910</v>
      </c>
      <c r="B700" s="222" t="s">
        <v>1560</v>
      </c>
      <c r="C700" s="222" t="s">
        <v>1561</v>
      </c>
      <c r="D700" s="220" t="s">
        <v>264</v>
      </c>
      <c r="E700" s="223" t="s">
        <v>1543</v>
      </c>
      <c r="F700" s="224" t="s">
        <v>98</v>
      </c>
      <c r="G700" s="224"/>
      <c r="H700" s="224" t="s">
        <v>265</v>
      </c>
      <c r="I700" s="224" t="s">
        <v>37</v>
      </c>
      <c r="J700" s="224"/>
      <c r="K700" s="224" t="s">
        <v>264</v>
      </c>
      <c r="L700" s="224" t="s">
        <v>98</v>
      </c>
      <c r="M700" s="224"/>
      <c r="N700" s="224" t="s">
        <v>98</v>
      </c>
      <c r="O700" s="224" t="s">
        <v>98</v>
      </c>
      <c r="P700" s="224" t="n">
        <v>1</v>
      </c>
      <c r="Q700" s="224" t="s">
        <v>266</v>
      </c>
      <c r="R700" s="224"/>
      <c r="S700" s="224"/>
      <c r="T700" s="224"/>
      <c r="U700" s="224"/>
      <c r="V700" s="224"/>
      <c r="W700" s="224"/>
      <c r="X700" s="224"/>
      <c r="Y700" s="225" t="n">
        <v>1</v>
      </c>
    </row>
    <row r="701" s="225" customFormat="true" ht="15" hidden="false" customHeight="false" outlineLevel="0" collapsed="false">
      <c r="A701" s="218" t="n">
        <v>9411920</v>
      </c>
      <c r="B701" s="222" t="s">
        <v>1562</v>
      </c>
      <c r="C701" s="222" t="s">
        <v>1563</v>
      </c>
      <c r="D701" s="220" t="s">
        <v>264</v>
      </c>
      <c r="E701" s="223" t="s">
        <v>1543</v>
      </c>
      <c r="F701" s="224" t="s">
        <v>98</v>
      </c>
      <c r="G701" s="224"/>
      <c r="H701" s="224" t="s">
        <v>265</v>
      </c>
      <c r="I701" s="224" t="s">
        <v>37</v>
      </c>
      <c r="J701" s="224"/>
      <c r="K701" s="224" t="s">
        <v>264</v>
      </c>
      <c r="L701" s="224" t="s">
        <v>98</v>
      </c>
      <c r="M701" s="224"/>
      <c r="N701" s="224" t="s">
        <v>98</v>
      </c>
      <c r="O701" s="224" t="s">
        <v>98</v>
      </c>
      <c r="P701" s="224" t="n">
        <v>1</v>
      </c>
      <c r="Q701" s="224" t="s">
        <v>266</v>
      </c>
      <c r="R701" s="224"/>
      <c r="S701" s="224"/>
      <c r="T701" s="224"/>
      <c r="U701" s="224"/>
      <c r="V701" s="224"/>
      <c r="W701" s="224"/>
      <c r="X701" s="224"/>
      <c r="Y701" s="225" t="n">
        <v>1</v>
      </c>
    </row>
    <row r="702" s="225" customFormat="true" ht="15" hidden="false" customHeight="false" outlineLevel="0" collapsed="false">
      <c r="A702" s="218" t="n">
        <v>9412100</v>
      </c>
      <c r="B702" s="222" t="s">
        <v>1564</v>
      </c>
      <c r="C702" s="222" t="s">
        <v>1565</v>
      </c>
      <c r="D702" s="220" t="s">
        <v>264</v>
      </c>
      <c r="E702" s="223" t="s">
        <v>1543</v>
      </c>
      <c r="F702" s="224" t="s">
        <v>98</v>
      </c>
      <c r="G702" s="224"/>
      <c r="H702" s="224" t="s">
        <v>265</v>
      </c>
      <c r="I702" s="224" t="s">
        <v>37</v>
      </c>
      <c r="J702" s="224"/>
      <c r="K702" s="224" t="s">
        <v>264</v>
      </c>
      <c r="L702" s="224" t="s">
        <v>98</v>
      </c>
      <c r="M702" s="224"/>
      <c r="N702" s="224" t="s">
        <v>98</v>
      </c>
      <c r="O702" s="224" t="s">
        <v>98</v>
      </c>
      <c r="P702" s="224" t="n">
        <v>1</v>
      </c>
      <c r="Q702" s="224" t="s">
        <v>266</v>
      </c>
      <c r="R702" s="224"/>
      <c r="S702" s="224"/>
      <c r="T702" s="224"/>
      <c r="U702" s="224"/>
      <c r="V702" s="224"/>
      <c r="W702" s="224"/>
      <c r="X702" s="224"/>
      <c r="Y702" s="225" t="n">
        <v>1</v>
      </c>
    </row>
    <row r="703" s="225" customFormat="true" ht="15" hidden="false" customHeight="false" outlineLevel="0" collapsed="false">
      <c r="A703" s="218" t="n">
        <v>9414100</v>
      </c>
      <c r="B703" s="222" t="s">
        <v>1566</v>
      </c>
      <c r="C703" s="222" t="s">
        <v>1567</v>
      </c>
      <c r="D703" s="220" t="s">
        <v>264</v>
      </c>
      <c r="E703" s="223" t="s">
        <v>1543</v>
      </c>
      <c r="F703" s="224" t="s">
        <v>98</v>
      </c>
      <c r="G703" s="224"/>
      <c r="H703" s="224" t="s">
        <v>265</v>
      </c>
      <c r="I703" s="224" t="s">
        <v>37</v>
      </c>
      <c r="J703" s="224"/>
      <c r="K703" s="224" t="s">
        <v>264</v>
      </c>
      <c r="L703" s="224" t="s">
        <v>98</v>
      </c>
      <c r="M703" s="224"/>
      <c r="N703" s="224" t="s">
        <v>98</v>
      </c>
      <c r="O703" s="224" t="s">
        <v>98</v>
      </c>
      <c r="P703" s="224" t="n">
        <v>1</v>
      </c>
      <c r="Q703" s="224" t="s">
        <v>266</v>
      </c>
      <c r="R703" s="224"/>
      <c r="S703" s="224"/>
      <c r="T703" s="224"/>
      <c r="U703" s="224"/>
      <c r="V703" s="224"/>
      <c r="W703" s="224"/>
      <c r="X703" s="224"/>
      <c r="Y703" s="225" t="n">
        <v>1</v>
      </c>
    </row>
    <row r="704" s="225" customFormat="true" ht="15" hidden="false" customHeight="false" outlineLevel="0" collapsed="false">
      <c r="A704" s="218" t="n">
        <v>9414300</v>
      </c>
      <c r="B704" s="222" t="s">
        <v>1568</v>
      </c>
      <c r="C704" s="222" t="s">
        <v>1569</v>
      </c>
      <c r="D704" s="220" t="s">
        <v>264</v>
      </c>
      <c r="E704" s="223" t="s">
        <v>1543</v>
      </c>
      <c r="F704" s="224" t="s">
        <v>98</v>
      </c>
      <c r="G704" s="224"/>
      <c r="H704" s="224" t="s">
        <v>265</v>
      </c>
      <c r="I704" s="224" t="s">
        <v>37</v>
      </c>
      <c r="J704" s="224"/>
      <c r="K704" s="224" t="s">
        <v>264</v>
      </c>
      <c r="L704" s="224" t="s">
        <v>98</v>
      </c>
      <c r="M704" s="224"/>
      <c r="N704" s="224" t="s">
        <v>98</v>
      </c>
      <c r="O704" s="224" t="s">
        <v>98</v>
      </c>
      <c r="P704" s="224" t="n">
        <v>1</v>
      </c>
      <c r="Q704" s="224" t="s">
        <v>266</v>
      </c>
      <c r="R704" s="224"/>
      <c r="S704" s="224"/>
      <c r="T704" s="224"/>
      <c r="U704" s="224"/>
      <c r="V704" s="224"/>
      <c r="W704" s="224"/>
      <c r="X704" s="224"/>
      <c r="Y704" s="225" t="n">
        <v>1</v>
      </c>
    </row>
    <row r="705" s="225" customFormat="true" ht="15" hidden="false" customHeight="false" outlineLevel="0" collapsed="false">
      <c r="A705" s="218" t="n">
        <v>9414400</v>
      </c>
      <c r="B705" s="222" t="s">
        <v>1570</v>
      </c>
      <c r="C705" s="222" t="s">
        <v>1571</v>
      </c>
      <c r="D705" s="220" t="s">
        <v>264</v>
      </c>
      <c r="E705" s="223" t="s">
        <v>1543</v>
      </c>
      <c r="F705" s="224" t="s">
        <v>98</v>
      </c>
      <c r="G705" s="224"/>
      <c r="H705" s="224" t="s">
        <v>265</v>
      </c>
      <c r="I705" s="224" t="s">
        <v>37</v>
      </c>
      <c r="J705" s="224"/>
      <c r="K705" s="224" t="s">
        <v>264</v>
      </c>
      <c r="L705" s="224" t="s">
        <v>98</v>
      </c>
      <c r="M705" s="224"/>
      <c r="N705" s="224" t="s">
        <v>98</v>
      </c>
      <c r="O705" s="224" t="s">
        <v>98</v>
      </c>
      <c r="P705" s="224" t="n">
        <v>1</v>
      </c>
      <c r="Q705" s="224" t="s">
        <v>266</v>
      </c>
      <c r="R705" s="224"/>
      <c r="S705" s="224"/>
      <c r="T705" s="224"/>
      <c r="U705" s="224"/>
      <c r="V705" s="224"/>
      <c r="W705" s="224"/>
      <c r="X705" s="224"/>
      <c r="Y705" s="225" t="n">
        <v>1</v>
      </c>
    </row>
    <row r="706" s="225" customFormat="true" ht="15" hidden="false" customHeight="false" outlineLevel="0" collapsed="false">
      <c r="A706" s="218" t="n">
        <v>9415100</v>
      </c>
      <c r="B706" s="222" t="s">
        <v>1572</v>
      </c>
      <c r="C706" s="222" t="s">
        <v>1573</v>
      </c>
      <c r="D706" s="220" t="s">
        <v>264</v>
      </c>
      <c r="E706" s="223" t="s">
        <v>1543</v>
      </c>
      <c r="F706" s="224" t="s">
        <v>98</v>
      </c>
      <c r="G706" s="224"/>
      <c r="H706" s="224" t="s">
        <v>265</v>
      </c>
      <c r="I706" s="224" t="s">
        <v>37</v>
      </c>
      <c r="J706" s="224"/>
      <c r="K706" s="224" t="s">
        <v>264</v>
      </c>
      <c r="L706" s="224" t="s">
        <v>98</v>
      </c>
      <c r="M706" s="224"/>
      <c r="N706" s="224" t="s">
        <v>98</v>
      </c>
      <c r="O706" s="224" t="s">
        <v>98</v>
      </c>
      <c r="P706" s="224" t="n">
        <v>1</v>
      </c>
      <c r="Q706" s="224" t="s">
        <v>266</v>
      </c>
      <c r="R706" s="224"/>
      <c r="S706" s="224"/>
      <c r="T706" s="224"/>
      <c r="U706" s="224"/>
      <c r="V706" s="224"/>
      <c r="W706" s="224"/>
      <c r="X706" s="224"/>
      <c r="Y706" s="225" t="n">
        <v>1</v>
      </c>
    </row>
    <row r="707" s="225" customFormat="true" ht="15" hidden="false" customHeight="false" outlineLevel="0" collapsed="false">
      <c r="A707" s="218" t="n">
        <v>9416100</v>
      </c>
      <c r="B707" s="222" t="s">
        <v>1574</v>
      </c>
      <c r="C707" s="222" t="s">
        <v>1575</v>
      </c>
      <c r="D707" s="220" t="s">
        <v>264</v>
      </c>
      <c r="E707" s="223" t="s">
        <v>1543</v>
      </c>
      <c r="F707" s="224" t="s">
        <v>98</v>
      </c>
      <c r="G707" s="224"/>
      <c r="H707" s="224" t="s">
        <v>265</v>
      </c>
      <c r="I707" s="224" t="s">
        <v>37</v>
      </c>
      <c r="J707" s="224"/>
      <c r="K707" s="224" t="s">
        <v>264</v>
      </c>
      <c r="L707" s="224" t="s">
        <v>98</v>
      </c>
      <c r="M707" s="224"/>
      <c r="N707" s="224" t="s">
        <v>98</v>
      </c>
      <c r="O707" s="224" t="s">
        <v>98</v>
      </c>
      <c r="P707" s="224" t="n">
        <v>1</v>
      </c>
      <c r="Q707" s="224" t="s">
        <v>266</v>
      </c>
      <c r="R707" s="224"/>
      <c r="S707" s="224"/>
      <c r="T707" s="224"/>
      <c r="U707" s="224"/>
      <c r="V707" s="224"/>
      <c r="W707" s="224"/>
      <c r="X707" s="224"/>
      <c r="Y707" s="225" t="n">
        <v>1</v>
      </c>
    </row>
    <row r="708" s="225" customFormat="true" ht="15" hidden="false" customHeight="false" outlineLevel="0" collapsed="false">
      <c r="A708" s="218" t="n">
        <v>9418305</v>
      </c>
      <c r="B708" s="222" t="s">
        <v>1576</v>
      </c>
      <c r="C708" s="222" t="s">
        <v>1577</v>
      </c>
      <c r="D708" s="220" t="s">
        <v>264</v>
      </c>
      <c r="E708" s="223" t="s">
        <v>1543</v>
      </c>
      <c r="F708" s="224" t="s">
        <v>98</v>
      </c>
      <c r="G708" s="224"/>
      <c r="H708" s="224" t="s">
        <v>265</v>
      </c>
      <c r="I708" s="224" t="s">
        <v>37</v>
      </c>
      <c r="J708" s="224"/>
      <c r="K708" s="224" t="s">
        <v>264</v>
      </c>
      <c r="L708" s="224" t="s">
        <v>98</v>
      </c>
      <c r="M708" s="224"/>
      <c r="N708" s="224" t="s">
        <v>98</v>
      </c>
      <c r="O708" s="224" t="s">
        <v>98</v>
      </c>
      <c r="P708" s="224" t="n">
        <v>1</v>
      </c>
      <c r="Q708" s="224" t="s">
        <v>266</v>
      </c>
      <c r="R708" s="224"/>
      <c r="S708" s="224"/>
      <c r="T708" s="224"/>
      <c r="U708" s="224"/>
      <c r="V708" s="224"/>
      <c r="W708" s="224"/>
      <c r="X708" s="224"/>
      <c r="Y708" s="225" t="n">
        <v>1</v>
      </c>
    </row>
    <row r="709" s="225" customFormat="true" ht="15" hidden="false" customHeight="false" outlineLevel="0" collapsed="false">
      <c r="A709" s="218" t="n">
        <v>9418307</v>
      </c>
      <c r="B709" s="222" t="s">
        <v>1578</v>
      </c>
      <c r="C709" s="222" t="s">
        <v>1579</v>
      </c>
      <c r="D709" s="220" t="s">
        <v>264</v>
      </c>
      <c r="E709" s="223" t="s">
        <v>1543</v>
      </c>
      <c r="F709" s="224" t="s">
        <v>98</v>
      </c>
      <c r="G709" s="224"/>
      <c r="H709" s="224" t="s">
        <v>265</v>
      </c>
      <c r="I709" s="224" t="s">
        <v>37</v>
      </c>
      <c r="J709" s="224"/>
      <c r="K709" s="224" t="s">
        <v>264</v>
      </c>
      <c r="L709" s="224" t="s">
        <v>98</v>
      </c>
      <c r="M709" s="224"/>
      <c r="N709" s="224" t="s">
        <v>98</v>
      </c>
      <c r="O709" s="224" t="s">
        <v>98</v>
      </c>
      <c r="P709" s="224" t="n">
        <v>1</v>
      </c>
      <c r="Q709" s="224" t="s">
        <v>266</v>
      </c>
      <c r="R709" s="224"/>
      <c r="S709" s="224"/>
      <c r="T709" s="224"/>
      <c r="U709" s="224"/>
      <c r="V709" s="224"/>
      <c r="W709" s="224"/>
      <c r="X709" s="224"/>
      <c r="Y709" s="225" t="n">
        <v>1</v>
      </c>
    </row>
    <row r="710" s="225" customFormat="true" ht="15" hidden="false" customHeight="false" outlineLevel="0" collapsed="false">
      <c r="A710" s="218" t="n">
        <v>9441000</v>
      </c>
      <c r="B710" s="222" t="s">
        <v>1580</v>
      </c>
      <c r="C710" s="222" t="s">
        <v>1581</v>
      </c>
      <c r="D710" s="220" t="s">
        <v>264</v>
      </c>
      <c r="E710" s="223" t="s">
        <v>1543</v>
      </c>
      <c r="F710" s="224" t="s">
        <v>98</v>
      </c>
      <c r="G710" s="224"/>
      <c r="H710" s="224" t="s">
        <v>265</v>
      </c>
      <c r="I710" s="224" t="s">
        <v>37</v>
      </c>
      <c r="J710" s="224"/>
      <c r="K710" s="224" t="s">
        <v>264</v>
      </c>
      <c r="L710" s="224" t="s">
        <v>98</v>
      </c>
      <c r="M710" s="224"/>
      <c r="N710" s="224" t="s">
        <v>98</v>
      </c>
      <c r="O710" s="224" t="s">
        <v>98</v>
      </c>
      <c r="P710" s="224" t="n">
        <v>1</v>
      </c>
      <c r="Q710" s="224" t="s">
        <v>266</v>
      </c>
      <c r="R710" s="224"/>
      <c r="S710" s="224"/>
      <c r="T710" s="224"/>
      <c r="U710" s="224"/>
      <c r="V710" s="224"/>
      <c r="W710" s="224"/>
      <c r="X710" s="224"/>
      <c r="Y710" s="225" t="n">
        <v>1</v>
      </c>
    </row>
    <row r="711" s="225" customFormat="true" ht="15" hidden="false" customHeight="false" outlineLevel="0" collapsed="false">
      <c r="A711" s="218" t="n">
        <v>9441011</v>
      </c>
      <c r="B711" s="222" t="s">
        <v>1582</v>
      </c>
      <c r="C711" s="222" t="s">
        <v>1583</v>
      </c>
      <c r="D711" s="220" t="s">
        <v>264</v>
      </c>
      <c r="E711" s="223" t="s">
        <v>1543</v>
      </c>
      <c r="F711" s="224" t="s">
        <v>98</v>
      </c>
      <c r="G711" s="224"/>
      <c r="H711" s="224" t="s">
        <v>265</v>
      </c>
      <c r="I711" s="224" t="s">
        <v>37</v>
      </c>
      <c r="J711" s="224"/>
      <c r="K711" s="224" t="s">
        <v>264</v>
      </c>
      <c r="L711" s="224" t="s">
        <v>98</v>
      </c>
      <c r="M711" s="224"/>
      <c r="N711" s="224" t="s">
        <v>98</v>
      </c>
      <c r="O711" s="224" t="s">
        <v>98</v>
      </c>
      <c r="P711" s="224" t="n">
        <v>1</v>
      </c>
      <c r="Q711" s="224" t="s">
        <v>266</v>
      </c>
      <c r="R711" s="224"/>
      <c r="S711" s="224"/>
      <c r="T711" s="224"/>
      <c r="U711" s="224"/>
      <c r="V711" s="224"/>
      <c r="W711" s="224"/>
      <c r="X711" s="224"/>
      <c r="Y711" s="225" t="n">
        <v>1</v>
      </c>
    </row>
    <row r="712" s="225" customFormat="true" ht="15" hidden="false" customHeight="false" outlineLevel="0" collapsed="false">
      <c r="A712" s="218" t="n">
        <v>9999999</v>
      </c>
      <c r="B712" s="222" t="s">
        <v>1584</v>
      </c>
      <c r="C712" s="222" t="s">
        <v>1585</v>
      </c>
      <c r="D712" s="220" t="s">
        <v>264</v>
      </c>
      <c r="E712" s="223" t="s">
        <v>1543</v>
      </c>
      <c r="F712" s="224" t="s">
        <v>98</v>
      </c>
      <c r="G712" s="224"/>
      <c r="H712" s="224" t="s">
        <v>265</v>
      </c>
      <c r="I712" s="224" t="s">
        <v>37</v>
      </c>
      <c r="J712" s="224"/>
      <c r="K712" s="224" t="s">
        <v>264</v>
      </c>
      <c r="L712" s="224" t="s">
        <v>98</v>
      </c>
      <c r="M712" s="224"/>
      <c r="N712" s="224" t="s">
        <v>98</v>
      </c>
      <c r="O712" s="224" t="s">
        <v>98</v>
      </c>
      <c r="P712" s="224" t="n">
        <v>1</v>
      </c>
      <c r="Q712" s="224" t="s">
        <v>266</v>
      </c>
      <c r="R712" s="224"/>
      <c r="S712" s="224"/>
      <c r="T712" s="224"/>
      <c r="U712" s="224"/>
      <c r="V712" s="224"/>
      <c r="W712" s="224"/>
      <c r="X712" s="224"/>
      <c r="Y712" s="225" t="n">
        <v>1</v>
      </c>
    </row>
    <row r="713" customFormat="false" ht="15" hidden="false" customHeight="false" outlineLevel="0" collapsed="false">
      <c r="A713" s="213" t="s">
        <v>1586</v>
      </c>
      <c r="B713" s="226" t="s">
        <v>1587</v>
      </c>
      <c r="C713" s="226" t="s">
        <v>1588</v>
      </c>
      <c r="D713" s="214"/>
      <c r="E713" s="221"/>
      <c r="F713" s="227"/>
      <c r="G713" s="227"/>
      <c r="H713" s="227"/>
      <c r="I713" s="227"/>
      <c r="J713" s="227"/>
      <c r="K713" s="227"/>
      <c r="L713" s="227"/>
      <c r="M713" s="227"/>
      <c r="N713" s="227"/>
      <c r="O713" s="227"/>
      <c r="P713" s="227"/>
      <c r="Q713" s="227"/>
      <c r="R713" s="227"/>
      <c r="S713" s="227"/>
      <c r="T713" s="227"/>
      <c r="U713" s="227"/>
      <c r="V713" s="227"/>
      <c r="W713" s="227"/>
      <c r="X713" s="227"/>
    </row>
    <row r="714" customFormat="false" ht="15" hidden="false" customHeight="false" outlineLevel="0" collapsed="false">
      <c r="A714" s="218" t="s">
        <v>1589</v>
      </c>
      <c r="B714" s="228" t="s">
        <v>1590</v>
      </c>
      <c r="C714" s="229" t="n">
        <v>9999</v>
      </c>
      <c r="D714" s="220" t="s">
        <v>264</v>
      </c>
      <c r="E714" s="221"/>
      <c r="F714" s="227"/>
      <c r="G714" s="227"/>
      <c r="H714" s="227"/>
      <c r="I714" s="227"/>
      <c r="J714" s="227"/>
      <c r="K714" s="227"/>
      <c r="L714" s="227"/>
      <c r="M714" s="227"/>
      <c r="N714" s="227"/>
      <c r="O714" s="227"/>
      <c r="P714" s="227"/>
      <c r="Q714" s="227"/>
      <c r="R714" s="227"/>
      <c r="S714" s="227"/>
      <c r="T714" s="227"/>
      <c r="U714" s="227"/>
      <c r="V714" s="227"/>
      <c r="W714" s="227"/>
      <c r="X714" s="227"/>
      <c r="Y714" s="209" t="n">
        <v>1</v>
      </c>
    </row>
    <row r="715" customFormat="false" ht="15" hidden="false" customHeight="false" outlineLevel="0" collapsed="false">
      <c r="A715" s="218" t="s">
        <v>1591</v>
      </c>
      <c r="B715" s="228" t="s">
        <v>1592</v>
      </c>
      <c r="C715" s="229" t="n">
        <v>9999</v>
      </c>
      <c r="D715" s="220" t="s">
        <v>264</v>
      </c>
      <c r="E715" s="221"/>
      <c r="F715" s="227"/>
      <c r="G715" s="227"/>
      <c r="H715" s="227"/>
      <c r="I715" s="227"/>
      <c r="J715" s="227"/>
      <c r="K715" s="227"/>
      <c r="L715" s="227"/>
      <c r="M715" s="227"/>
      <c r="N715" s="227"/>
      <c r="O715" s="227"/>
      <c r="P715" s="227"/>
      <c r="Q715" s="227"/>
      <c r="R715" s="227"/>
      <c r="S715" s="227"/>
      <c r="T715" s="227"/>
      <c r="U715" s="227"/>
      <c r="V715" s="227"/>
      <c r="W715" s="227"/>
      <c r="X715" s="227"/>
      <c r="Y715" s="209" t="n">
        <v>1</v>
      </c>
    </row>
    <row r="716" customFormat="false" ht="15" hidden="false" customHeight="false" outlineLevel="0" collapsed="false">
      <c r="A716" s="218" t="s">
        <v>1593</v>
      </c>
      <c r="B716" s="228" t="s">
        <v>177</v>
      </c>
      <c r="C716" s="229" t="n">
        <v>9999</v>
      </c>
      <c r="D716" s="220" t="s">
        <v>264</v>
      </c>
      <c r="E716" s="221"/>
      <c r="F716" s="227"/>
      <c r="G716" s="227"/>
      <c r="H716" s="227"/>
      <c r="I716" s="227"/>
      <c r="J716" s="227"/>
      <c r="K716" s="227"/>
      <c r="L716" s="227"/>
      <c r="M716" s="227"/>
      <c r="N716" s="227"/>
      <c r="O716" s="227"/>
      <c r="P716" s="227"/>
      <c r="Q716" s="227"/>
      <c r="R716" s="227"/>
      <c r="S716" s="227"/>
      <c r="T716" s="227"/>
      <c r="U716" s="227"/>
      <c r="V716" s="227"/>
      <c r="W716" s="227"/>
      <c r="X716" s="227"/>
      <c r="Y716" s="209" t="n">
        <v>1</v>
      </c>
    </row>
    <row r="717" customFormat="false" ht="15" hidden="false" customHeight="false" outlineLevel="0" collapsed="false">
      <c r="A717" s="218" t="s">
        <v>1594</v>
      </c>
      <c r="B717" s="228" t="s">
        <v>179</v>
      </c>
      <c r="C717" s="229" t="n">
        <v>9999</v>
      </c>
      <c r="D717" s="220" t="s">
        <v>264</v>
      </c>
      <c r="E717" s="221"/>
      <c r="F717" s="227"/>
      <c r="G717" s="227"/>
      <c r="H717" s="227"/>
      <c r="I717" s="227"/>
      <c r="J717" s="227"/>
      <c r="K717" s="227"/>
      <c r="L717" s="227"/>
      <c r="M717" s="227"/>
      <c r="N717" s="227"/>
      <c r="O717" s="227"/>
      <c r="P717" s="227"/>
      <c r="Q717" s="227"/>
      <c r="R717" s="227"/>
      <c r="S717" s="227"/>
      <c r="T717" s="227"/>
      <c r="U717" s="227"/>
      <c r="V717" s="227"/>
      <c r="W717" s="227"/>
      <c r="X717" s="227"/>
      <c r="Y717" s="209" t="n">
        <v>1</v>
      </c>
    </row>
    <row r="718" customFormat="false" ht="15" hidden="false" customHeight="false" outlineLevel="0" collapsed="false">
      <c r="A718" s="218" t="s">
        <v>1595</v>
      </c>
      <c r="B718" s="228" t="s">
        <v>180</v>
      </c>
      <c r="C718" s="229" t="n">
        <v>9999</v>
      </c>
      <c r="D718" s="220" t="s">
        <v>264</v>
      </c>
      <c r="E718" s="221"/>
      <c r="F718" s="227"/>
      <c r="G718" s="227"/>
      <c r="H718" s="227"/>
      <c r="I718" s="227"/>
      <c r="J718" s="227"/>
      <c r="K718" s="227"/>
      <c r="L718" s="227"/>
      <c r="M718" s="227"/>
      <c r="N718" s="227"/>
      <c r="O718" s="227"/>
      <c r="P718" s="227"/>
      <c r="Q718" s="227"/>
      <c r="R718" s="227"/>
      <c r="S718" s="227"/>
      <c r="T718" s="227"/>
      <c r="U718" s="227"/>
      <c r="V718" s="227"/>
      <c r="W718" s="227"/>
      <c r="X718" s="227"/>
      <c r="Y718" s="209" t="n">
        <v>1</v>
      </c>
    </row>
    <row r="719" customFormat="false" ht="15" hidden="false" customHeight="false" outlineLevel="0" collapsed="false">
      <c r="A719" s="218" t="s">
        <v>1596</v>
      </c>
      <c r="B719" s="228" t="s">
        <v>181</v>
      </c>
      <c r="C719" s="229" t="n">
        <v>9999</v>
      </c>
      <c r="D719" s="220" t="s">
        <v>264</v>
      </c>
      <c r="E719" s="221"/>
      <c r="F719" s="227"/>
      <c r="G719" s="227"/>
      <c r="H719" s="227"/>
      <c r="I719" s="227"/>
      <c r="J719" s="227"/>
      <c r="K719" s="227"/>
      <c r="L719" s="227"/>
      <c r="M719" s="227"/>
      <c r="N719" s="227"/>
      <c r="O719" s="227"/>
      <c r="P719" s="227"/>
      <c r="Q719" s="227"/>
      <c r="R719" s="227"/>
      <c r="S719" s="227"/>
      <c r="T719" s="227"/>
      <c r="U719" s="227"/>
      <c r="V719" s="227"/>
      <c r="W719" s="227"/>
      <c r="X719" s="227"/>
      <c r="Y719" s="209" t="n">
        <v>1</v>
      </c>
    </row>
    <row r="720" customFormat="false" ht="15" hidden="false" customHeight="false" outlineLevel="0" collapsed="false">
      <c r="A720" s="218" t="s">
        <v>1597</v>
      </c>
      <c r="B720" s="228" t="s">
        <v>182</v>
      </c>
      <c r="C720" s="229" t="n">
        <v>9999</v>
      </c>
      <c r="D720" s="220" t="s">
        <v>264</v>
      </c>
      <c r="E720" s="221"/>
      <c r="F720" s="227"/>
      <c r="G720" s="227"/>
      <c r="H720" s="227"/>
      <c r="I720" s="227"/>
      <c r="J720" s="227"/>
      <c r="K720" s="227"/>
      <c r="L720" s="227"/>
      <c r="M720" s="227"/>
      <c r="N720" s="227"/>
      <c r="O720" s="227"/>
      <c r="P720" s="227"/>
      <c r="Q720" s="227"/>
      <c r="R720" s="227"/>
      <c r="S720" s="227"/>
      <c r="T720" s="227"/>
      <c r="U720" s="227"/>
      <c r="V720" s="227"/>
      <c r="W720" s="227"/>
      <c r="X720" s="227"/>
      <c r="Y720" s="209" t="n">
        <v>1</v>
      </c>
    </row>
    <row r="721" customFormat="false" ht="15" hidden="false" customHeight="false" outlineLevel="0" collapsed="false">
      <c r="A721" s="218" t="s">
        <v>1598</v>
      </c>
      <c r="B721" s="228" t="s">
        <v>183</v>
      </c>
      <c r="C721" s="229" t="n">
        <v>9999</v>
      </c>
      <c r="D721" s="220" t="s">
        <v>264</v>
      </c>
      <c r="E721" s="221"/>
      <c r="F721" s="227"/>
      <c r="G721" s="227"/>
      <c r="H721" s="227"/>
      <c r="I721" s="227"/>
      <c r="J721" s="227"/>
      <c r="K721" s="227"/>
      <c r="L721" s="227"/>
      <c r="M721" s="227"/>
      <c r="N721" s="227"/>
      <c r="O721" s="227"/>
      <c r="P721" s="227"/>
      <c r="Q721" s="227"/>
      <c r="R721" s="227"/>
      <c r="S721" s="227"/>
      <c r="T721" s="227"/>
      <c r="U721" s="227"/>
      <c r="V721" s="227"/>
      <c r="W721" s="227"/>
      <c r="X721" s="227"/>
      <c r="Y721" s="209" t="n">
        <v>1</v>
      </c>
    </row>
    <row r="722" customFormat="false" ht="15" hidden="false" customHeight="false" outlineLevel="0" collapsed="false">
      <c r="A722" s="218" t="s">
        <v>1599</v>
      </c>
      <c r="B722" s="228" t="s">
        <v>184</v>
      </c>
      <c r="C722" s="229" t="n">
        <v>9999</v>
      </c>
      <c r="D722" s="220" t="s">
        <v>264</v>
      </c>
      <c r="E722" s="221"/>
      <c r="F722" s="227"/>
      <c r="G722" s="227"/>
      <c r="H722" s="227"/>
      <c r="I722" s="227"/>
      <c r="J722" s="227"/>
      <c r="K722" s="227"/>
      <c r="L722" s="227"/>
      <c r="M722" s="227"/>
      <c r="N722" s="227"/>
      <c r="O722" s="227"/>
      <c r="P722" s="227"/>
      <c r="Q722" s="227"/>
      <c r="R722" s="227"/>
      <c r="S722" s="227"/>
      <c r="T722" s="227"/>
      <c r="U722" s="227"/>
      <c r="V722" s="227"/>
      <c r="W722" s="227"/>
      <c r="X722" s="227"/>
      <c r="Y722" s="209" t="n">
        <v>1</v>
      </c>
    </row>
    <row r="723" customFormat="false" ht="15" hidden="false" customHeight="false" outlineLevel="0" collapsed="false">
      <c r="A723" s="218" t="s">
        <v>1600</v>
      </c>
      <c r="B723" s="227" t="s">
        <v>1601</v>
      </c>
      <c r="C723" s="229" t="n">
        <v>2010</v>
      </c>
      <c r="D723" s="220" t="s">
        <v>264</v>
      </c>
      <c r="E723" s="221"/>
      <c r="F723" s="227"/>
      <c r="G723" s="227"/>
      <c r="H723" s="227"/>
      <c r="I723" s="227"/>
      <c r="J723" s="227"/>
      <c r="K723" s="227"/>
      <c r="L723" s="227"/>
      <c r="M723" s="227"/>
      <c r="N723" s="227"/>
      <c r="O723" s="227"/>
      <c r="P723" s="227"/>
      <c r="Q723" s="227"/>
      <c r="R723" s="227"/>
      <c r="S723" s="227"/>
      <c r="T723" s="227"/>
      <c r="U723" s="227"/>
      <c r="V723" s="227"/>
      <c r="W723" s="227"/>
      <c r="X723" s="227"/>
      <c r="Y723" s="209" t="n">
        <v>1</v>
      </c>
    </row>
    <row r="724" customFormat="false" ht="15" hidden="false" customHeight="false" outlineLevel="0" collapsed="false">
      <c r="A724" s="218" t="s">
        <v>1602</v>
      </c>
      <c r="B724" s="228" t="s">
        <v>46</v>
      </c>
      <c r="C724" s="229" t="n">
        <v>2020</v>
      </c>
      <c r="D724" s="220" t="s">
        <v>264</v>
      </c>
      <c r="E724" s="221"/>
      <c r="F724" s="227"/>
      <c r="G724" s="227"/>
      <c r="H724" s="227"/>
      <c r="I724" s="227"/>
      <c r="J724" s="227"/>
      <c r="K724" s="227"/>
      <c r="L724" s="227"/>
      <c r="M724" s="227"/>
      <c r="N724" s="227"/>
      <c r="O724" s="227"/>
      <c r="P724" s="227"/>
      <c r="Q724" s="227"/>
      <c r="R724" s="227"/>
      <c r="S724" s="227"/>
      <c r="T724" s="227"/>
      <c r="U724" s="227"/>
      <c r="V724" s="227"/>
      <c r="W724" s="227"/>
      <c r="X724" s="227"/>
      <c r="Y724" s="209" t="n">
        <v>1</v>
      </c>
    </row>
    <row r="725" customFormat="false" ht="15" hidden="false" customHeight="false" outlineLevel="0" collapsed="false">
      <c r="A725" s="218" t="s">
        <v>1603</v>
      </c>
      <c r="B725" s="228" t="s">
        <v>52</v>
      </c>
      <c r="C725" s="229" t="n">
        <v>2030</v>
      </c>
      <c r="D725" s="220" t="s">
        <v>264</v>
      </c>
      <c r="E725" s="221"/>
      <c r="F725" s="227"/>
      <c r="G725" s="227"/>
      <c r="H725" s="227"/>
      <c r="I725" s="227"/>
      <c r="J725" s="227"/>
      <c r="K725" s="227"/>
      <c r="L725" s="227"/>
      <c r="M725" s="227"/>
      <c r="N725" s="227"/>
      <c r="O725" s="227"/>
      <c r="P725" s="227"/>
      <c r="Q725" s="227"/>
      <c r="R725" s="227"/>
      <c r="S725" s="227"/>
      <c r="T725" s="227"/>
      <c r="U725" s="227"/>
      <c r="V725" s="227"/>
      <c r="W725" s="227"/>
      <c r="X725" s="227"/>
      <c r="Y725" s="209" t="n">
        <v>1</v>
      </c>
    </row>
    <row r="726" customFormat="false" ht="15" hidden="false" customHeight="false" outlineLevel="0" collapsed="false">
      <c r="A726" s="218" t="s">
        <v>1604</v>
      </c>
      <c r="B726" s="228" t="s">
        <v>57</v>
      </c>
      <c r="C726" s="229" t="n">
        <v>2040</v>
      </c>
      <c r="D726" s="220" t="s">
        <v>264</v>
      </c>
      <c r="E726" s="221"/>
      <c r="F726" s="227"/>
      <c r="G726" s="227"/>
      <c r="H726" s="227"/>
      <c r="I726" s="227"/>
      <c r="J726" s="227"/>
      <c r="K726" s="227"/>
      <c r="L726" s="227"/>
      <c r="M726" s="227"/>
      <c r="N726" s="227"/>
      <c r="O726" s="227"/>
      <c r="P726" s="227"/>
      <c r="Q726" s="227"/>
      <c r="R726" s="227"/>
      <c r="S726" s="227"/>
      <c r="T726" s="227"/>
      <c r="U726" s="227"/>
      <c r="V726" s="227"/>
      <c r="W726" s="227"/>
      <c r="X726" s="227"/>
      <c r="Y726" s="209" t="n">
        <v>1</v>
      </c>
    </row>
    <row r="727" customFormat="false" ht="15" hidden="false" customHeight="false" outlineLevel="0" collapsed="false">
      <c r="A727" s="218" t="s">
        <v>1605</v>
      </c>
      <c r="B727" s="228" t="s">
        <v>62</v>
      </c>
      <c r="C727" s="229" t="n">
        <v>2050</v>
      </c>
      <c r="D727" s="220" t="s">
        <v>264</v>
      </c>
      <c r="E727" s="221"/>
      <c r="F727" s="227"/>
      <c r="G727" s="227"/>
      <c r="H727" s="227"/>
      <c r="I727" s="227"/>
      <c r="J727" s="227"/>
      <c r="K727" s="227"/>
      <c r="L727" s="227"/>
      <c r="M727" s="227"/>
      <c r="N727" s="227"/>
      <c r="O727" s="227"/>
      <c r="P727" s="227"/>
      <c r="Q727" s="227"/>
      <c r="R727" s="227"/>
      <c r="S727" s="227"/>
      <c r="T727" s="227"/>
      <c r="U727" s="227"/>
      <c r="V727" s="227"/>
      <c r="W727" s="227"/>
      <c r="X727" s="227"/>
      <c r="Y727" s="209" t="n">
        <v>1</v>
      </c>
    </row>
    <row r="728" customFormat="false" ht="15" hidden="false" customHeight="false" outlineLevel="0" collapsed="false">
      <c r="A728" s="218" t="s">
        <v>1606</v>
      </c>
      <c r="B728" s="228" t="s">
        <v>67</v>
      </c>
      <c r="C728" s="229" t="n">
        <v>2060</v>
      </c>
      <c r="D728" s="220" t="s">
        <v>264</v>
      </c>
      <c r="E728" s="221"/>
      <c r="F728" s="227"/>
      <c r="G728" s="227"/>
      <c r="H728" s="227"/>
      <c r="I728" s="227"/>
      <c r="J728" s="227"/>
      <c r="K728" s="227"/>
      <c r="L728" s="227"/>
      <c r="M728" s="227"/>
      <c r="N728" s="227"/>
      <c r="O728" s="227"/>
      <c r="P728" s="227"/>
      <c r="Q728" s="227"/>
      <c r="R728" s="227"/>
      <c r="S728" s="227"/>
      <c r="T728" s="227"/>
      <c r="U728" s="227"/>
      <c r="V728" s="227"/>
      <c r="W728" s="227"/>
      <c r="X728" s="227"/>
      <c r="Y728" s="209" t="n">
        <v>1</v>
      </c>
    </row>
    <row r="729" customFormat="false" ht="15" hidden="false" customHeight="false" outlineLevel="0" collapsed="false">
      <c r="A729" s="218" t="s">
        <v>1607</v>
      </c>
      <c r="B729" s="228" t="s">
        <v>72</v>
      </c>
      <c r="C729" s="229" t="n">
        <v>2070</v>
      </c>
      <c r="D729" s="220" t="s">
        <v>264</v>
      </c>
      <c r="E729" s="221"/>
      <c r="F729" s="227"/>
      <c r="G729" s="227"/>
      <c r="H729" s="227"/>
      <c r="I729" s="227"/>
      <c r="J729" s="227"/>
      <c r="K729" s="227"/>
      <c r="L729" s="227"/>
      <c r="M729" s="227"/>
      <c r="N729" s="227"/>
      <c r="O729" s="227"/>
      <c r="P729" s="227"/>
      <c r="Q729" s="227"/>
      <c r="R729" s="227"/>
      <c r="S729" s="227"/>
      <c r="T729" s="227"/>
      <c r="U729" s="227"/>
      <c r="V729" s="227"/>
      <c r="W729" s="227"/>
      <c r="X729" s="227"/>
      <c r="Y729" s="209" t="n">
        <v>1</v>
      </c>
    </row>
    <row r="730" customFormat="false" ht="15" hidden="false" customHeight="false" outlineLevel="0" collapsed="false">
      <c r="A730" s="218" t="s">
        <v>1608</v>
      </c>
      <c r="B730" s="228" t="s">
        <v>77</v>
      </c>
      <c r="C730" s="229" t="n">
        <v>2080</v>
      </c>
      <c r="D730" s="220" t="s">
        <v>264</v>
      </c>
      <c r="E730" s="221"/>
      <c r="F730" s="227"/>
      <c r="G730" s="227"/>
      <c r="H730" s="227"/>
      <c r="I730" s="227"/>
      <c r="J730" s="227"/>
      <c r="K730" s="227"/>
      <c r="L730" s="227"/>
      <c r="M730" s="227"/>
      <c r="N730" s="227"/>
      <c r="O730" s="227"/>
      <c r="P730" s="227"/>
      <c r="Q730" s="227"/>
      <c r="R730" s="227"/>
      <c r="S730" s="227"/>
      <c r="T730" s="227"/>
      <c r="U730" s="227"/>
      <c r="V730" s="227"/>
      <c r="W730" s="227"/>
      <c r="X730" s="227"/>
      <c r="Y730" s="209" t="n">
        <v>1</v>
      </c>
    </row>
    <row r="731" customFormat="false" ht="15" hidden="false" customHeight="false" outlineLevel="0" collapsed="false">
      <c r="A731" s="218" t="s">
        <v>1609</v>
      </c>
      <c r="B731" s="228" t="s">
        <v>81</v>
      </c>
      <c r="C731" s="229" t="n">
        <v>2090</v>
      </c>
      <c r="D731" s="220" t="s">
        <v>264</v>
      </c>
      <c r="E731" s="221"/>
      <c r="F731" s="227"/>
      <c r="G731" s="227"/>
      <c r="H731" s="227"/>
      <c r="I731" s="227"/>
      <c r="J731" s="227"/>
      <c r="K731" s="227"/>
      <c r="L731" s="227"/>
      <c r="M731" s="227"/>
      <c r="N731" s="227"/>
      <c r="O731" s="227"/>
      <c r="P731" s="227"/>
      <c r="Q731" s="227"/>
      <c r="R731" s="227"/>
      <c r="S731" s="227"/>
      <c r="T731" s="227"/>
      <c r="U731" s="227"/>
      <c r="V731" s="227"/>
      <c r="W731" s="227"/>
      <c r="X731" s="227"/>
      <c r="Y731" s="209" t="n">
        <v>1</v>
      </c>
    </row>
    <row r="732" customFormat="false" ht="15" hidden="false" customHeight="false" outlineLevel="0" collapsed="false">
      <c r="A732" s="218" t="s">
        <v>1610</v>
      </c>
      <c r="B732" s="228" t="s">
        <v>86</v>
      </c>
      <c r="C732" s="229" t="n">
        <v>2100</v>
      </c>
      <c r="D732" s="220" t="s">
        <v>264</v>
      </c>
      <c r="E732" s="221"/>
      <c r="F732" s="227"/>
      <c r="G732" s="227"/>
      <c r="H732" s="227"/>
      <c r="I732" s="227"/>
      <c r="J732" s="227"/>
      <c r="K732" s="227"/>
      <c r="L732" s="227"/>
      <c r="M732" s="227"/>
      <c r="N732" s="227"/>
      <c r="O732" s="227"/>
      <c r="P732" s="227"/>
      <c r="Q732" s="227"/>
      <c r="R732" s="227"/>
      <c r="S732" s="227"/>
      <c r="T732" s="227"/>
      <c r="U732" s="227"/>
      <c r="V732" s="227"/>
      <c r="W732" s="227"/>
      <c r="X732" s="227"/>
      <c r="Y732" s="209" t="n">
        <v>1</v>
      </c>
    </row>
    <row r="733" customFormat="false" ht="15" hidden="false" customHeight="false" outlineLevel="0" collapsed="false">
      <c r="A733" s="218" t="s">
        <v>1611</v>
      </c>
      <c r="B733" s="228" t="s">
        <v>91</v>
      </c>
      <c r="C733" s="229" t="n">
        <v>2110</v>
      </c>
      <c r="D733" s="220" t="s">
        <v>264</v>
      </c>
      <c r="E733" s="221"/>
      <c r="F733" s="227"/>
      <c r="G733" s="227"/>
      <c r="H733" s="227"/>
      <c r="I733" s="227"/>
      <c r="J733" s="227"/>
      <c r="K733" s="227"/>
      <c r="L733" s="227"/>
      <c r="M733" s="227"/>
      <c r="N733" s="227"/>
      <c r="O733" s="227"/>
      <c r="P733" s="227"/>
      <c r="Q733" s="227"/>
      <c r="R733" s="227"/>
      <c r="S733" s="227"/>
      <c r="T733" s="227"/>
      <c r="U733" s="227"/>
      <c r="V733" s="227"/>
      <c r="W733" s="227"/>
      <c r="X733" s="227"/>
      <c r="Y733" s="209" t="n">
        <v>1</v>
      </c>
    </row>
    <row r="734" customFormat="false" ht="15" hidden="false" customHeight="false" outlineLevel="0" collapsed="false">
      <c r="A734" s="218" t="s">
        <v>1612</v>
      </c>
      <c r="B734" s="228" t="s">
        <v>95</v>
      </c>
      <c r="C734" s="229" t="n">
        <v>2120</v>
      </c>
      <c r="D734" s="220" t="s">
        <v>264</v>
      </c>
      <c r="E734" s="221"/>
      <c r="F734" s="227"/>
      <c r="G734" s="227"/>
      <c r="H734" s="227"/>
      <c r="I734" s="227"/>
      <c r="J734" s="227"/>
      <c r="K734" s="227"/>
      <c r="L734" s="227"/>
      <c r="M734" s="227"/>
      <c r="N734" s="227"/>
      <c r="O734" s="227"/>
      <c r="P734" s="227"/>
      <c r="Q734" s="227"/>
      <c r="R734" s="227"/>
      <c r="S734" s="227"/>
      <c r="T734" s="227"/>
      <c r="U734" s="227"/>
      <c r="V734" s="227"/>
      <c r="W734" s="227"/>
      <c r="X734" s="227"/>
      <c r="Y734" s="209" t="n">
        <v>1</v>
      </c>
    </row>
    <row r="735" customFormat="false" ht="15" hidden="false" customHeight="false" outlineLevel="0" collapsed="false">
      <c r="A735" s="218" t="s">
        <v>1613</v>
      </c>
      <c r="B735" s="228" t="s">
        <v>99</v>
      </c>
      <c r="C735" s="229" t="n">
        <v>2130</v>
      </c>
      <c r="D735" s="220" t="s">
        <v>264</v>
      </c>
      <c r="E735" s="221"/>
      <c r="F735" s="227"/>
      <c r="G735" s="227"/>
      <c r="H735" s="227"/>
      <c r="I735" s="227"/>
      <c r="J735" s="227"/>
      <c r="K735" s="227"/>
      <c r="L735" s="227"/>
      <c r="M735" s="227"/>
      <c r="N735" s="227"/>
      <c r="O735" s="227"/>
      <c r="P735" s="227"/>
      <c r="Q735" s="227"/>
      <c r="R735" s="227"/>
      <c r="S735" s="227"/>
      <c r="T735" s="227"/>
      <c r="U735" s="227"/>
      <c r="V735" s="227"/>
      <c r="W735" s="227"/>
      <c r="X735" s="227"/>
      <c r="Y735" s="209" t="n">
        <v>1</v>
      </c>
    </row>
    <row r="736" customFormat="false" ht="15" hidden="false" customHeight="false" outlineLevel="0" collapsed="false">
      <c r="A736" s="218" t="s">
        <v>1614</v>
      </c>
      <c r="B736" s="228" t="s">
        <v>102</v>
      </c>
      <c r="C736" s="229" t="n">
        <v>2140</v>
      </c>
      <c r="D736" s="220" t="s">
        <v>264</v>
      </c>
      <c r="E736" s="221"/>
      <c r="F736" s="227"/>
      <c r="G736" s="227"/>
      <c r="H736" s="227"/>
      <c r="I736" s="227"/>
      <c r="J736" s="227"/>
      <c r="K736" s="227"/>
      <c r="L736" s="227"/>
      <c r="M736" s="227"/>
      <c r="N736" s="227"/>
      <c r="O736" s="227"/>
      <c r="P736" s="227"/>
      <c r="Q736" s="227"/>
      <c r="R736" s="227"/>
      <c r="S736" s="227"/>
      <c r="T736" s="227"/>
      <c r="U736" s="227"/>
      <c r="V736" s="227"/>
      <c r="W736" s="227"/>
      <c r="X736" s="227"/>
      <c r="Y736" s="209" t="n">
        <v>1</v>
      </c>
    </row>
    <row r="737" customFormat="false" ht="15" hidden="false" customHeight="false" outlineLevel="0" collapsed="false">
      <c r="A737" s="218" t="s">
        <v>1615</v>
      </c>
      <c r="B737" s="228" t="s">
        <v>106</v>
      </c>
      <c r="C737" s="229" t="n">
        <v>2150</v>
      </c>
      <c r="D737" s="220" t="s">
        <v>264</v>
      </c>
      <c r="E737" s="221"/>
      <c r="F737" s="227"/>
      <c r="G737" s="227"/>
      <c r="H737" s="227"/>
      <c r="I737" s="227"/>
      <c r="J737" s="227"/>
      <c r="K737" s="227"/>
      <c r="L737" s="227"/>
      <c r="M737" s="227"/>
      <c r="N737" s="227"/>
      <c r="O737" s="227"/>
      <c r="P737" s="227"/>
      <c r="Q737" s="227"/>
      <c r="R737" s="227"/>
      <c r="S737" s="227"/>
      <c r="T737" s="227"/>
      <c r="U737" s="227"/>
      <c r="V737" s="227"/>
      <c r="W737" s="227"/>
      <c r="X737" s="227"/>
      <c r="Y737" s="209" t="n">
        <v>1</v>
      </c>
    </row>
    <row r="738" customFormat="false" ht="15" hidden="false" customHeight="false" outlineLevel="0" collapsed="false">
      <c r="A738" s="218" t="s">
        <v>1616</v>
      </c>
      <c r="B738" s="228" t="s">
        <v>110</v>
      </c>
      <c r="C738" s="229" t="n">
        <v>2160</v>
      </c>
      <c r="D738" s="220" t="s">
        <v>264</v>
      </c>
      <c r="E738" s="221"/>
      <c r="F738" s="227"/>
      <c r="G738" s="227"/>
      <c r="H738" s="227"/>
      <c r="I738" s="227"/>
      <c r="J738" s="227"/>
      <c r="K738" s="227"/>
      <c r="L738" s="227"/>
      <c r="M738" s="227"/>
      <c r="N738" s="227"/>
      <c r="O738" s="227"/>
      <c r="P738" s="227"/>
      <c r="Q738" s="227"/>
      <c r="R738" s="227"/>
      <c r="S738" s="227"/>
      <c r="T738" s="227"/>
      <c r="U738" s="227"/>
      <c r="V738" s="227"/>
      <c r="W738" s="227"/>
      <c r="X738" s="227"/>
      <c r="Y738" s="209" t="n">
        <v>1</v>
      </c>
    </row>
    <row r="739" customFormat="false" ht="15" hidden="false" customHeight="false" outlineLevel="0" collapsed="false">
      <c r="A739" s="218" t="s">
        <v>1617</v>
      </c>
      <c r="B739" s="228" t="s">
        <v>113</v>
      </c>
      <c r="C739" s="229" t="n">
        <v>2170</v>
      </c>
      <c r="D739" s="220" t="s">
        <v>264</v>
      </c>
      <c r="E739" s="221"/>
      <c r="F739" s="227"/>
      <c r="G739" s="227"/>
      <c r="H739" s="227"/>
      <c r="I739" s="227"/>
      <c r="J739" s="227"/>
      <c r="K739" s="227"/>
      <c r="L739" s="227"/>
      <c r="M739" s="227"/>
      <c r="N739" s="227"/>
      <c r="O739" s="227"/>
      <c r="P739" s="227"/>
      <c r="Q739" s="227"/>
      <c r="R739" s="227"/>
      <c r="S739" s="227"/>
      <c r="T739" s="227"/>
      <c r="U739" s="227"/>
      <c r="V739" s="227"/>
      <c r="W739" s="227"/>
      <c r="X739" s="227"/>
      <c r="Y739" s="209" t="n">
        <v>1</v>
      </c>
    </row>
    <row r="740" customFormat="false" ht="15" hidden="false" customHeight="false" outlineLevel="0" collapsed="false">
      <c r="A740" s="218" t="s">
        <v>1618</v>
      </c>
      <c r="B740" s="228" t="s">
        <v>116</v>
      </c>
      <c r="C740" s="229" t="n">
        <v>2180</v>
      </c>
      <c r="D740" s="220" t="s">
        <v>264</v>
      </c>
      <c r="E740" s="221"/>
      <c r="F740" s="227"/>
      <c r="G740" s="227"/>
      <c r="H740" s="227"/>
      <c r="I740" s="227"/>
      <c r="J740" s="227"/>
      <c r="K740" s="227"/>
      <c r="L740" s="227"/>
      <c r="M740" s="227"/>
      <c r="N740" s="227"/>
      <c r="O740" s="227"/>
      <c r="P740" s="227"/>
      <c r="Q740" s="227"/>
      <c r="R740" s="227"/>
      <c r="S740" s="227"/>
      <c r="T740" s="227"/>
      <c r="U740" s="227"/>
      <c r="V740" s="227"/>
      <c r="W740" s="227"/>
      <c r="X740" s="227"/>
      <c r="Y740" s="209" t="n">
        <v>1</v>
      </c>
    </row>
    <row r="741" customFormat="false" ht="15" hidden="false" customHeight="false" outlineLevel="0" collapsed="false">
      <c r="A741" s="218" t="s">
        <v>1619</v>
      </c>
      <c r="B741" s="228" t="s">
        <v>119</v>
      </c>
      <c r="C741" s="229" t="n">
        <v>2190</v>
      </c>
      <c r="D741" s="220" t="s">
        <v>264</v>
      </c>
      <c r="E741" s="221"/>
      <c r="F741" s="227"/>
      <c r="G741" s="227"/>
      <c r="H741" s="227"/>
      <c r="I741" s="227"/>
      <c r="J741" s="227"/>
      <c r="K741" s="227"/>
      <c r="L741" s="227"/>
      <c r="M741" s="227"/>
      <c r="N741" s="227"/>
      <c r="O741" s="227"/>
      <c r="P741" s="227"/>
      <c r="Q741" s="227"/>
      <c r="R741" s="227"/>
      <c r="S741" s="227"/>
      <c r="T741" s="227"/>
      <c r="U741" s="227"/>
      <c r="V741" s="227"/>
      <c r="W741" s="227"/>
      <c r="X741" s="227"/>
      <c r="Y741" s="209" t="n">
        <v>1</v>
      </c>
    </row>
    <row r="742" customFormat="false" ht="15" hidden="false" customHeight="false" outlineLevel="0" collapsed="false">
      <c r="A742" s="218" t="s">
        <v>1620</v>
      </c>
      <c r="B742" s="228" t="s">
        <v>123</v>
      </c>
      <c r="C742" s="229" t="n">
        <v>2200</v>
      </c>
      <c r="D742" s="220" t="s">
        <v>264</v>
      </c>
      <c r="E742" s="221"/>
      <c r="F742" s="227"/>
      <c r="G742" s="227"/>
      <c r="H742" s="227"/>
      <c r="I742" s="227"/>
      <c r="J742" s="227"/>
      <c r="K742" s="227"/>
      <c r="L742" s="227"/>
      <c r="M742" s="227"/>
      <c r="N742" s="227"/>
      <c r="O742" s="227"/>
      <c r="P742" s="227"/>
      <c r="Q742" s="227"/>
      <c r="R742" s="227"/>
      <c r="S742" s="227"/>
      <c r="T742" s="227"/>
      <c r="U742" s="227"/>
      <c r="V742" s="227"/>
      <c r="W742" s="227"/>
      <c r="X742" s="227"/>
      <c r="Y742" s="209" t="n">
        <v>1</v>
      </c>
    </row>
    <row r="743" customFormat="false" ht="15" hidden="false" customHeight="false" outlineLevel="0" collapsed="false">
      <c r="A743" s="218" t="s">
        <v>1621</v>
      </c>
      <c r="B743" s="228" t="s">
        <v>126</v>
      </c>
      <c r="C743" s="229" t="n">
        <v>2220</v>
      </c>
      <c r="D743" s="220" t="s">
        <v>264</v>
      </c>
      <c r="E743" s="221"/>
      <c r="F743" s="227"/>
      <c r="G743" s="227"/>
      <c r="H743" s="227"/>
      <c r="I743" s="227"/>
      <c r="J743" s="227"/>
      <c r="K743" s="227"/>
      <c r="L743" s="227"/>
      <c r="M743" s="227"/>
      <c r="N743" s="227"/>
      <c r="O743" s="227"/>
      <c r="P743" s="227"/>
      <c r="Q743" s="227"/>
      <c r="R743" s="227"/>
      <c r="S743" s="227"/>
      <c r="T743" s="227"/>
      <c r="U743" s="227"/>
      <c r="V743" s="227"/>
      <c r="W743" s="227"/>
      <c r="X743" s="227"/>
      <c r="Y743" s="209" t="n">
        <v>1</v>
      </c>
    </row>
    <row r="744" customFormat="false" ht="15" hidden="false" customHeight="false" outlineLevel="0" collapsed="false">
      <c r="A744" s="218" t="s">
        <v>1622</v>
      </c>
      <c r="B744" s="228" t="s">
        <v>129</v>
      </c>
      <c r="C744" s="229" t="n">
        <v>2230</v>
      </c>
      <c r="D744" s="220" t="s">
        <v>264</v>
      </c>
      <c r="E744" s="221"/>
      <c r="F744" s="227"/>
      <c r="G744" s="227"/>
      <c r="H744" s="227"/>
      <c r="I744" s="227"/>
      <c r="J744" s="227"/>
      <c r="K744" s="227"/>
      <c r="L744" s="227"/>
      <c r="M744" s="227"/>
      <c r="N744" s="227"/>
      <c r="O744" s="227"/>
      <c r="P744" s="227"/>
      <c r="Q744" s="227"/>
      <c r="R744" s="227"/>
      <c r="S744" s="227"/>
      <c r="T744" s="227"/>
      <c r="U744" s="227"/>
      <c r="V744" s="227"/>
      <c r="W744" s="227"/>
      <c r="X744" s="227"/>
      <c r="Y744" s="209" t="n">
        <v>1</v>
      </c>
    </row>
    <row r="745" customFormat="false" ht="15" hidden="false" customHeight="false" outlineLevel="0" collapsed="false">
      <c r="A745" s="218" t="s">
        <v>1623</v>
      </c>
      <c r="B745" s="228" t="s">
        <v>133</v>
      </c>
      <c r="C745" s="229" t="n">
        <v>2500</v>
      </c>
      <c r="D745" s="220" t="s">
        <v>264</v>
      </c>
      <c r="E745" s="221"/>
      <c r="F745" s="227"/>
      <c r="G745" s="227"/>
      <c r="H745" s="227"/>
      <c r="I745" s="227"/>
      <c r="J745" s="227"/>
      <c r="K745" s="227"/>
      <c r="L745" s="227"/>
      <c r="M745" s="227"/>
      <c r="N745" s="227"/>
      <c r="O745" s="227"/>
      <c r="P745" s="227"/>
      <c r="Q745" s="227"/>
      <c r="R745" s="227"/>
      <c r="S745" s="227"/>
      <c r="T745" s="227"/>
      <c r="U745" s="227"/>
      <c r="V745" s="227"/>
      <c r="W745" s="227"/>
      <c r="X745" s="227"/>
      <c r="Y745" s="209" t="n">
        <v>1</v>
      </c>
    </row>
    <row r="746" customFormat="false" ht="15" hidden="false" customHeight="false" outlineLevel="0" collapsed="false">
      <c r="A746" s="218" t="s">
        <v>1624</v>
      </c>
      <c r="B746" s="228" t="s">
        <v>134</v>
      </c>
      <c r="C746" s="229" t="n">
        <v>2510</v>
      </c>
      <c r="D746" s="220" t="s">
        <v>264</v>
      </c>
      <c r="E746" s="221"/>
      <c r="F746" s="227"/>
      <c r="G746" s="227"/>
      <c r="H746" s="227"/>
      <c r="I746" s="227"/>
      <c r="J746" s="227"/>
      <c r="K746" s="227"/>
      <c r="L746" s="227"/>
      <c r="M746" s="227"/>
      <c r="N746" s="227"/>
      <c r="O746" s="227"/>
      <c r="P746" s="227"/>
      <c r="Q746" s="227"/>
      <c r="R746" s="227"/>
      <c r="S746" s="227"/>
      <c r="T746" s="227"/>
      <c r="U746" s="227"/>
      <c r="V746" s="227"/>
      <c r="W746" s="227"/>
      <c r="X746" s="227"/>
      <c r="Y746" s="209" t="n">
        <v>1</v>
      </c>
    </row>
    <row r="747" customFormat="false" ht="15" hidden="false" customHeight="false" outlineLevel="0" collapsed="false">
      <c r="A747" s="218" t="s">
        <v>1625</v>
      </c>
      <c r="B747" s="228" t="s">
        <v>135</v>
      </c>
      <c r="C747" s="229" t="n">
        <v>2520</v>
      </c>
      <c r="D747" s="220" t="s">
        <v>264</v>
      </c>
      <c r="E747" s="221"/>
      <c r="F747" s="227"/>
      <c r="G747" s="227"/>
      <c r="H747" s="227"/>
      <c r="I747" s="227"/>
      <c r="J747" s="227"/>
      <c r="K747" s="227"/>
      <c r="L747" s="227"/>
      <c r="M747" s="227"/>
      <c r="N747" s="227"/>
      <c r="O747" s="227"/>
      <c r="P747" s="227"/>
      <c r="Q747" s="227"/>
      <c r="R747" s="227"/>
      <c r="S747" s="227"/>
      <c r="T747" s="227"/>
      <c r="U747" s="227"/>
      <c r="V747" s="227"/>
      <c r="W747" s="227"/>
      <c r="X747" s="227"/>
      <c r="Y747" s="209" t="n">
        <v>1</v>
      </c>
    </row>
    <row r="748" customFormat="false" ht="15" hidden="false" customHeight="false" outlineLevel="0" collapsed="false">
      <c r="A748" s="218" t="s">
        <v>1626</v>
      </c>
      <c r="B748" s="228" t="s">
        <v>136</v>
      </c>
      <c r="C748" s="229" t="n">
        <v>2530</v>
      </c>
      <c r="D748" s="220" t="s">
        <v>264</v>
      </c>
      <c r="E748" s="221"/>
      <c r="F748" s="227"/>
      <c r="G748" s="227"/>
      <c r="H748" s="227"/>
      <c r="I748" s="227"/>
      <c r="J748" s="227"/>
      <c r="K748" s="227"/>
      <c r="L748" s="227"/>
      <c r="M748" s="227"/>
      <c r="N748" s="227"/>
      <c r="O748" s="227"/>
      <c r="P748" s="227"/>
      <c r="Q748" s="227"/>
      <c r="R748" s="227"/>
      <c r="S748" s="227"/>
      <c r="T748" s="227"/>
      <c r="U748" s="227"/>
      <c r="V748" s="227"/>
      <c r="W748" s="227"/>
      <c r="X748" s="227"/>
      <c r="Y748" s="209" t="n">
        <v>1</v>
      </c>
    </row>
    <row r="749" customFormat="false" ht="15" hidden="false" customHeight="false" outlineLevel="0" collapsed="false">
      <c r="A749" s="218" t="s">
        <v>1627</v>
      </c>
      <c r="B749" s="228" t="s">
        <v>137</v>
      </c>
      <c r="C749" s="229" t="n">
        <v>2540</v>
      </c>
      <c r="D749" s="220" t="s">
        <v>264</v>
      </c>
      <c r="E749" s="221"/>
      <c r="F749" s="227"/>
      <c r="G749" s="227"/>
      <c r="H749" s="227"/>
      <c r="I749" s="227"/>
      <c r="J749" s="227"/>
      <c r="K749" s="227"/>
      <c r="L749" s="227"/>
      <c r="M749" s="227"/>
      <c r="N749" s="227"/>
      <c r="O749" s="227"/>
      <c r="P749" s="227"/>
      <c r="Q749" s="227"/>
      <c r="R749" s="227"/>
      <c r="S749" s="227"/>
      <c r="T749" s="227"/>
      <c r="U749" s="227"/>
      <c r="V749" s="227"/>
      <c r="W749" s="227"/>
      <c r="X749" s="227"/>
      <c r="Y749" s="209" t="n">
        <v>1</v>
      </c>
    </row>
    <row r="750" customFormat="false" ht="15" hidden="false" customHeight="false" outlineLevel="0" collapsed="false">
      <c r="A750" s="218" t="s">
        <v>1628</v>
      </c>
      <c r="B750" s="227" t="s">
        <v>138</v>
      </c>
      <c r="C750" s="229" t="n">
        <v>3010</v>
      </c>
      <c r="D750" s="220" t="s">
        <v>264</v>
      </c>
      <c r="E750" s="221"/>
      <c r="F750" s="227"/>
      <c r="G750" s="227"/>
      <c r="H750" s="227"/>
      <c r="I750" s="227"/>
      <c r="J750" s="227"/>
      <c r="K750" s="227"/>
      <c r="L750" s="227"/>
      <c r="M750" s="227"/>
      <c r="N750" s="227"/>
      <c r="O750" s="227"/>
      <c r="P750" s="227"/>
      <c r="Q750" s="227"/>
      <c r="R750" s="227"/>
      <c r="S750" s="227"/>
      <c r="T750" s="227"/>
      <c r="U750" s="227"/>
      <c r="V750" s="227"/>
      <c r="W750" s="227"/>
      <c r="X750" s="227"/>
      <c r="Y750" s="209" t="n">
        <v>1</v>
      </c>
    </row>
    <row r="751" customFormat="false" ht="15" hidden="false" customHeight="false" outlineLevel="0" collapsed="false">
      <c r="A751" s="218" t="s">
        <v>1629</v>
      </c>
      <c r="B751" s="227" t="s">
        <v>139</v>
      </c>
      <c r="C751" s="229" t="n">
        <v>3020</v>
      </c>
      <c r="D751" s="220" t="s">
        <v>264</v>
      </c>
      <c r="E751" s="221"/>
      <c r="F751" s="227"/>
      <c r="G751" s="227"/>
      <c r="H751" s="227"/>
      <c r="I751" s="227"/>
      <c r="J751" s="227"/>
      <c r="K751" s="227"/>
      <c r="L751" s="227"/>
      <c r="M751" s="227"/>
      <c r="N751" s="227"/>
      <c r="O751" s="227"/>
      <c r="P751" s="227"/>
      <c r="Q751" s="227"/>
      <c r="R751" s="227"/>
      <c r="S751" s="227"/>
      <c r="T751" s="227"/>
      <c r="U751" s="227"/>
      <c r="V751" s="227"/>
      <c r="W751" s="227"/>
      <c r="X751" s="227"/>
      <c r="Y751" s="209" t="n">
        <v>1</v>
      </c>
    </row>
    <row r="752" customFormat="false" ht="15" hidden="false" customHeight="false" outlineLevel="0" collapsed="false">
      <c r="A752" s="218" t="s">
        <v>1630</v>
      </c>
      <c r="B752" s="227" t="s">
        <v>140</v>
      </c>
      <c r="C752" s="229" t="n">
        <v>3030</v>
      </c>
      <c r="D752" s="220" t="s">
        <v>264</v>
      </c>
      <c r="E752" s="221"/>
      <c r="F752" s="227"/>
      <c r="G752" s="227"/>
      <c r="H752" s="227"/>
      <c r="I752" s="227"/>
      <c r="J752" s="227"/>
      <c r="K752" s="227"/>
      <c r="L752" s="227"/>
      <c r="M752" s="227"/>
      <c r="N752" s="227"/>
      <c r="O752" s="227"/>
      <c r="P752" s="227"/>
      <c r="Q752" s="227"/>
      <c r="R752" s="227"/>
      <c r="S752" s="227"/>
      <c r="T752" s="227"/>
      <c r="U752" s="227"/>
      <c r="V752" s="227"/>
      <c r="W752" s="227"/>
      <c r="X752" s="227"/>
      <c r="Y752" s="209" t="n">
        <v>1</v>
      </c>
    </row>
    <row r="753" customFormat="false" ht="15" hidden="false" customHeight="false" outlineLevel="0" collapsed="false">
      <c r="A753" s="218" t="s">
        <v>1631</v>
      </c>
      <c r="B753" s="227" t="s">
        <v>141</v>
      </c>
      <c r="C753" s="229" t="n">
        <v>3040</v>
      </c>
      <c r="D753" s="220" t="s">
        <v>264</v>
      </c>
      <c r="E753" s="221"/>
      <c r="F753" s="227"/>
      <c r="G753" s="227"/>
      <c r="H753" s="227"/>
      <c r="I753" s="227"/>
      <c r="J753" s="227"/>
      <c r="K753" s="227"/>
      <c r="L753" s="227"/>
      <c r="M753" s="227"/>
      <c r="N753" s="227"/>
      <c r="O753" s="227"/>
      <c r="P753" s="227"/>
      <c r="Q753" s="227"/>
      <c r="R753" s="227"/>
      <c r="S753" s="227"/>
      <c r="T753" s="227"/>
      <c r="U753" s="227"/>
      <c r="V753" s="227"/>
      <c r="W753" s="227"/>
      <c r="X753" s="227"/>
      <c r="Y753" s="209" t="n">
        <v>1</v>
      </c>
    </row>
    <row r="754" customFormat="false" ht="15" hidden="false" customHeight="false" outlineLevel="0" collapsed="false">
      <c r="A754" s="218" t="s">
        <v>1632</v>
      </c>
      <c r="B754" s="228" t="s">
        <v>142</v>
      </c>
      <c r="C754" s="229" t="n">
        <v>3050</v>
      </c>
      <c r="D754" s="220" t="s">
        <v>264</v>
      </c>
      <c r="E754" s="221"/>
      <c r="F754" s="227"/>
      <c r="G754" s="227"/>
      <c r="H754" s="227"/>
      <c r="I754" s="227"/>
      <c r="J754" s="227"/>
      <c r="K754" s="227"/>
      <c r="L754" s="227"/>
      <c r="M754" s="227"/>
      <c r="N754" s="227"/>
      <c r="O754" s="227"/>
      <c r="P754" s="227"/>
      <c r="Q754" s="227"/>
      <c r="R754" s="227"/>
      <c r="S754" s="227"/>
      <c r="T754" s="227"/>
      <c r="U754" s="227"/>
      <c r="V754" s="227"/>
      <c r="W754" s="227"/>
      <c r="X754" s="227"/>
      <c r="Y754" s="209" t="n">
        <v>1</v>
      </c>
    </row>
    <row r="755" customFormat="false" ht="15" hidden="false" customHeight="false" outlineLevel="0" collapsed="false">
      <c r="A755" s="218" t="s">
        <v>1633</v>
      </c>
      <c r="B755" s="228" t="s">
        <v>143</v>
      </c>
      <c r="C755" s="229" t="n">
        <v>3060</v>
      </c>
      <c r="D755" s="220" t="s">
        <v>264</v>
      </c>
      <c r="E755" s="221"/>
      <c r="F755" s="227"/>
      <c r="G755" s="227"/>
      <c r="H755" s="227"/>
      <c r="I755" s="227"/>
      <c r="J755" s="227"/>
      <c r="K755" s="227"/>
      <c r="L755" s="227"/>
      <c r="M755" s="227"/>
      <c r="N755" s="227"/>
      <c r="O755" s="227"/>
      <c r="P755" s="227"/>
      <c r="Q755" s="227"/>
      <c r="R755" s="227"/>
      <c r="S755" s="227"/>
      <c r="T755" s="227"/>
      <c r="U755" s="227"/>
      <c r="V755" s="227"/>
      <c r="W755" s="227"/>
      <c r="X755" s="227"/>
      <c r="Y755" s="209" t="n">
        <v>1</v>
      </c>
    </row>
    <row r="756" customFormat="false" ht="15" hidden="false" customHeight="false" outlineLevel="0" collapsed="false">
      <c r="A756" s="218" t="s">
        <v>1634</v>
      </c>
      <c r="B756" s="228" t="s">
        <v>144</v>
      </c>
      <c r="C756" s="229" t="n">
        <v>3070</v>
      </c>
      <c r="D756" s="220" t="s">
        <v>264</v>
      </c>
      <c r="E756" s="221"/>
      <c r="F756" s="227"/>
      <c r="G756" s="227"/>
      <c r="H756" s="227"/>
      <c r="I756" s="227"/>
      <c r="J756" s="227"/>
      <c r="K756" s="227"/>
      <c r="L756" s="227"/>
      <c r="M756" s="227"/>
      <c r="N756" s="227"/>
      <c r="O756" s="227"/>
      <c r="P756" s="227"/>
      <c r="Q756" s="227"/>
      <c r="R756" s="227"/>
      <c r="S756" s="227"/>
      <c r="T756" s="227"/>
      <c r="U756" s="227"/>
      <c r="V756" s="227"/>
      <c r="W756" s="227"/>
      <c r="X756" s="227"/>
      <c r="Y756" s="209" t="n">
        <v>1</v>
      </c>
    </row>
    <row r="757" customFormat="false" ht="15" hidden="false" customHeight="false" outlineLevel="0" collapsed="false">
      <c r="A757" s="218" t="s">
        <v>1635</v>
      </c>
      <c r="B757" s="227" t="s">
        <v>145</v>
      </c>
      <c r="C757" s="229" t="n">
        <v>3080</v>
      </c>
      <c r="D757" s="220" t="s">
        <v>264</v>
      </c>
      <c r="E757" s="221"/>
      <c r="F757" s="227"/>
      <c r="G757" s="227"/>
      <c r="H757" s="227"/>
      <c r="I757" s="227"/>
      <c r="J757" s="227"/>
      <c r="K757" s="227"/>
      <c r="L757" s="227"/>
      <c r="M757" s="227"/>
      <c r="N757" s="227"/>
      <c r="O757" s="227"/>
      <c r="P757" s="227"/>
      <c r="Q757" s="227"/>
      <c r="R757" s="227"/>
      <c r="S757" s="227"/>
      <c r="T757" s="227"/>
      <c r="U757" s="227"/>
      <c r="V757" s="227"/>
      <c r="W757" s="227"/>
      <c r="X757" s="227"/>
      <c r="Y757" s="209" t="n">
        <v>1</v>
      </c>
    </row>
    <row r="758" customFormat="false" ht="15" hidden="false" customHeight="false" outlineLevel="0" collapsed="false">
      <c r="A758" s="218" t="s">
        <v>1636</v>
      </c>
      <c r="B758" s="227" t="s">
        <v>146</v>
      </c>
      <c r="C758" s="229" t="n">
        <v>3090</v>
      </c>
      <c r="D758" s="220" t="s">
        <v>264</v>
      </c>
      <c r="E758" s="221"/>
      <c r="F758" s="227"/>
      <c r="G758" s="227"/>
      <c r="H758" s="227"/>
      <c r="I758" s="227"/>
      <c r="J758" s="227"/>
      <c r="K758" s="227"/>
      <c r="L758" s="227"/>
      <c r="M758" s="227"/>
      <c r="N758" s="227"/>
      <c r="O758" s="227"/>
      <c r="P758" s="227"/>
      <c r="Q758" s="227"/>
      <c r="R758" s="227"/>
      <c r="S758" s="227"/>
      <c r="T758" s="227"/>
      <c r="U758" s="227"/>
      <c r="V758" s="227"/>
      <c r="W758" s="227"/>
      <c r="X758" s="227"/>
      <c r="Y758" s="209" t="n">
        <v>1</v>
      </c>
    </row>
    <row r="759" customFormat="false" ht="15" hidden="false" customHeight="false" outlineLevel="0" collapsed="false">
      <c r="A759" s="218" t="s">
        <v>1637</v>
      </c>
      <c r="B759" s="227" t="s">
        <v>147</v>
      </c>
      <c r="C759" s="229" t="n">
        <v>3100</v>
      </c>
      <c r="D759" s="220" t="s">
        <v>264</v>
      </c>
      <c r="E759" s="221"/>
      <c r="F759" s="227"/>
      <c r="G759" s="227"/>
      <c r="H759" s="227"/>
      <c r="I759" s="227"/>
      <c r="J759" s="227"/>
      <c r="K759" s="227"/>
      <c r="L759" s="227"/>
      <c r="M759" s="227"/>
      <c r="N759" s="227"/>
      <c r="O759" s="227"/>
      <c r="P759" s="227"/>
      <c r="Q759" s="227"/>
      <c r="R759" s="227"/>
      <c r="S759" s="227"/>
      <c r="T759" s="227"/>
      <c r="U759" s="227"/>
      <c r="V759" s="227"/>
      <c r="W759" s="227"/>
      <c r="X759" s="227"/>
      <c r="Y759" s="209" t="n">
        <v>1</v>
      </c>
    </row>
    <row r="760" customFormat="false" ht="15" hidden="false" customHeight="false" outlineLevel="0" collapsed="false">
      <c r="A760" s="218" t="s">
        <v>1638</v>
      </c>
      <c r="B760" s="228" t="s">
        <v>148</v>
      </c>
      <c r="C760" s="229" t="n">
        <v>3110</v>
      </c>
      <c r="D760" s="220" t="s">
        <v>264</v>
      </c>
      <c r="E760" s="221"/>
      <c r="F760" s="227"/>
      <c r="G760" s="227"/>
      <c r="H760" s="227"/>
      <c r="I760" s="227"/>
      <c r="J760" s="227"/>
      <c r="K760" s="227"/>
      <c r="L760" s="227"/>
      <c r="M760" s="227"/>
      <c r="N760" s="227"/>
      <c r="O760" s="227"/>
      <c r="P760" s="227"/>
      <c r="Q760" s="227"/>
      <c r="R760" s="227"/>
      <c r="S760" s="227"/>
      <c r="T760" s="227"/>
      <c r="U760" s="227"/>
      <c r="V760" s="227"/>
      <c r="W760" s="227"/>
      <c r="X760" s="227"/>
      <c r="Y760" s="209" t="n">
        <v>1</v>
      </c>
    </row>
    <row r="761" customFormat="false" ht="15" hidden="false" customHeight="false" outlineLevel="0" collapsed="false">
      <c r="A761" s="218" t="s">
        <v>1639</v>
      </c>
      <c r="B761" s="227" t="s">
        <v>149</v>
      </c>
      <c r="C761" s="229" t="n">
        <v>3120</v>
      </c>
      <c r="D761" s="220" t="s">
        <v>264</v>
      </c>
      <c r="E761" s="221"/>
      <c r="F761" s="227"/>
      <c r="G761" s="227"/>
      <c r="H761" s="227"/>
      <c r="I761" s="227"/>
      <c r="J761" s="227"/>
      <c r="K761" s="227"/>
      <c r="L761" s="227"/>
      <c r="M761" s="227"/>
      <c r="N761" s="227"/>
      <c r="O761" s="227"/>
      <c r="P761" s="227"/>
      <c r="Q761" s="227"/>
      <c r="R761" s="227"/>
      <c r="S761" s="227"/>
      <c r="T761" s="227"/>
      <c r="U761" s="227"/>
      <c r="V761" s="227"/>
      <c r="W761" s="227"/>
      <c r="X761" s="227"/>
      <c r="Y761" s="209" t="n">
        <v>1</v>
      </c>
    </row>
    <row r="762" customFormat="false" ht="15" hidden="false" customHeight="false" outlineLevel="0" collapsed="false">
      <c r="A762" s="218" t="s">
        <v>1640</v>
      </c>
      <c r="B762" s="227" t="s">
        <v>150</v>
      </c>
      <c r="C762" s="229" t="n">
        <v>3130</v>
      </c>
      <c r="D762" s="220" t="s">
        <v>264</v>
      </c>
      <c r="E762" s="221"/>
      <c r="F762" s="227"/>
      <c r="G762" s="227"/>
      <c r="H762" s="227"/>
      <c r="I762" s="227"/>
      <c r="J762" s="227"/>
      <c r="K762" s="227"/>
      <c r="L762" s="227"/>
      <c r="M762" s="227"/>
      <c r="N762" s="227"/>
      <c r="O762" s="227"/>
      <c r="P762" s="227"/>
      <c r="Q762" s="227"/>
      <c r="R762" s="227"/>
      <c r="S762" s="227"/>
      <c r="T762" s="227"/>
      <c r="U762" s="227"/>
      <c r="V762" s="227"/>
      <c r="W762" s="227"/>
      <c r="X762" s="227"/>
      <c r="Y762" s="209" t="n">
        <v>1</v>
      </c>
    </row>
    <row r="763" customFormat="false" ht="15" hidden="false" customHeight="false" outlineLevel="0" collapsed="false">
      <c r="A763" s="218" t="s">
        <v>1641</v>
      </c>
      <c r="B763" s="227" t="s">
        <v>151</v>
      </c>
      <c r="C763" s="229" t="n">
        <v>3140</v>
      </c>
      <c r="D763" s="220" t="s">
        <v>264</v>
      </c>
      <c r="E763" s="221"/>
      <c r="F763" s="227"/>
      <c r="G763" s="227"/>
      <c r="H763" s="227"/>
      <c r="I763" s="227"/>
      <c r="J763" s="227"/>
      <c r="K763" s="227"/>
      <c r="L763" s="227"/>
      <c r="M763" s="227"/>
      <c r="N763" s="227"/>
      <c r="O763" s="227"/>
      <c r="P763" s="227"/>
      <c r="Q763" s="227"/>
      <c r="R763" s="227"/>
      <c r="S763" s="227"/>
      <c r="T763" s="227"/>
      <c r="U763" s="227"/>
      <c r="V763" s="227"/>
      <c r="W763" s="227"/>
      <c r="X763" s="227"/>
      <c r="Y763" s="209" t="n">
        <v>1</v>
      </c>
    </row>
    <row r="764" customFormat="false" ht="15" hidden="false" customHeight="false" outlineLevel="0" collapsed="false">
      <c r="A764" s="218" t="s">
        <v>1642</v>
      </c>
      <c r="B764" s="227" t="s">
        <v>152</v>
      </c>
      <c r="C764" s="229" t="n">
        <v>3150</v>
      </c>
      <c r="D764" s="220" t="s">
        <v>264</v>
      </c>
      <c r="E764" s="221"/>
      <c r="F764" s="227"/>
      <c r="G764" s="227"/>
      <c r="H764" s="227"/>
      <c r="I764" s="227"/>
      <c r="J764" s="227"/>
      <c r="K764" s="227"/>
      <c r="L764" s="227"/>
      <c r="M764" s="227"/>
      <c r="N764" s="227"/>
      <c r="O764" s="227"/>
      <c r="P764" s="227"/>
      <c r="Q764" s="227"/>
      <c r="R764" s="227"/>
      <c r="S764" s="227"/>
      <c r="T764" s="227"/>
      <c r="U764" s="227"/>
      <c r="V764" s="227"/>
      <c r="W764" s="227"/>
      <c r="X764" s="227"/>
      <c r="Y764" s="209" t="n">
        <v>1</v>
      </c>
    </row>
    <row r="765" customFormat="false" ht="15" hidden="false" customHeight="false" outlineLevel="0" collapsed="false">
      <c r="A765" s="218" t="s">
        <v>1643</v>
      </c>
      <c r="B765" s="227" t="s">
        <v>153</v>
      </c>
      <c r="C765" s="229" t="n">
        <v>3160</v>
      </c>
      <c r="D765" s="220" t="s">
        <v>264</v>
      </c>
      <c r="E765" s="221"/>
      <c r="F765" s="227"/>
      <c r="G765" s="227"/>
      <c r="H765" s="227"/>
      <c r="I765" s="227"/>
      <c r="J765" s="227"/>
      <c r="K765" s="227"/>
      <c r="L765" s="227"/>
      <c r="M765" s="227"/>
      <c r="N765" s="227"/>
      <c r="O765" s="227"/>
      <c r="P765" s="227"/>
      <c r="Q765" s="227"/>
      <c r="R765" s="227"/>
      <c r="S765" s="227"/>
      <c r="T765" s="227"/>
      <c r="U765" s="227"/>
      <c r="V765" s="227"/>
      <c r="W765" s="227"/>
      <c r="X765" s="227"/>
      <c r="Y765" s="209" t="n">
        <v>1</v>
      </c>
    </row>
    <row r="766" customFormat="false" ht="15" hidden="false" customHeight="false" outlineLevel="0" collapsed="false">
      <c r="A766" s="218" t="s">
        <v>1644</v>
      </c>
      <c r="B766" s="227" t="s">
        <v>154</v>
      </c>
      <c r="C766" s="229" t="n">
        <v>3170</v>
      </c>
      <c r="D766" s="220" t="s">
        <v>264</v>
      </c>
      <c r="E766" s="221"/>
      <c r="F766" s="227"/>
      <c r="G766" s="227"/>
      <c r="H766" s="227"/>
      <c r="I766" s="227"/>
      <c r="J766" s="227"/>
      <c r="K766" s="227"/>
      <c r="L766" s="227"/>
      <c r="M766" s="227"/>
      <c r="N766" s="227"/>
      <c r="O766" s="227"/>
      <c r="P766" s="227"/>
      <c r="Q766" s="227"/>
      <c r="R766" s="227"/>
      <c r="S766" s="227"/>
      <c r="T766" s="227"/>
      <c r="U766" s="227"/>
      <c r="V766" s="227"/>
      <c r="W766" s="227"/>
      <c r="X766" s="227"/>
      <c r="Y766" s="209" t="n">
        <v>1</v>
      </c>
    </row>
    <row r="767" customFormat="false" ht="15" hidden="false" customHeight="false" outlineLevel="0" collapsed="false">
      <c r="A767" s="218" t="s">
        <v>1645</v>
      </c>
      <c r="B767" s="227" t="s">
        <v>155</v>
      </c>
      <c r="C767" s="229" t="n">
        <v>3180</v>
      </c>
      <c r="D767" s="220" t="s">
        <v>264</v>
      </c>
      <c r="E767" s="221"/>
      <c r="F767" s="227"/>
      <c r="G767" s="227"/>
      <c r="H767" s="227"/>
      <c r="I767" s="227"/>
      <c r="J767" s="227"/>
      <c r="K767" s="227"/>
      <c r="L767" s="227"/>
      <c r="M767" s="227"/>
      <c r="N767" s="227"/>
      <c r="O767" s="227"/>
      <c r="P767" s="227"/>
      <c r="Q767" s="227"/>
      <c r="R767" s="227"/>
      <c r="S767" s="227"/>
      <c r="T767" s="227"/>
      <c r="U767" s="227"/>
      <c r="V767" s="227"/>
      <c r="W767" s="227"/>
      <c r="X767" s="227"/>
      <c r="Y767" s="209" t="n">
        <v>1</v>
      </c>
    </row>
    <row r="768" customFormat="false" ht="15" hidden="false" customHeight="false" outlineLevel="0" collapsed="false">
      <c r="A768" s="218" t="s">
        <v>1646</v>
      </c>
      <c r="B768" s="227" t="s">
        <v>156</v>
      </c>
      <c r="C768" s="229" t="n">
        <v>3190</v>
      </c>
      <c r="D768" s="220" t="s">
        <v>264</v>
      </c>
      <c r="E768" s="221"/>
      <c r="F768" s="227"/>
      <c r="G768" s="227"/>
      <c r="H768" s="227"/>
      <c r="I768" s="227"/>
      <c r="J768" s="227"/>
      <c r="K768" s="227"/>
      <c r="L768" s="227"/>
      <c r="M768" s="227"/>
      <c r="N768" s="227"/>
      <c r="O768" s="227"/>
      <c r="P768" s="227"/>
      <c r="Q768" s="227"/>
      <c r="R768" s="227"/>
      <c r="S768" s="227"/>
      <c r="T768" s="227"/>
      <c r="U768" s="227"/>
      <c r="V768" s="227"/>
      <c r="W768" s="227"/>
      <c r="X768" s="227"/>
      <c r="Y768" s="209" t="n">
        <v>1</v>
      </c>
    </row>
    <row r="769" customFormat="false" ht="15" hidden="false" customHeight="false" outlineLevel="0" collapsed="false">
      <c r="A769" s="218" t="s">
        <v>1647</v>
      </c>
      <c r="B769" s="228" t="s">
        <v>157</v>
      </c>
      <c r="C769" s="229" t="n">
        <v>3200</v>
      </c>
      <c r="D769" s="220" t="s">
        <v>264</v>
      </c>
      <c r="E769" s="221"/>
      <c r="F769" s="227"/>
      <c r="G769" s="227"/>
      <c r="H769" s="227"/>
      <c r="I769" s="227"/>
      <c r="J769" s="227"/>
      <c r="K769" s="227"/>
      <c r="L769" s="227"/>
      <c r="M769" s="227"/>
      <c r="N769" s="227"/>
      <c r="O769" s="227"/>
      <c r="P769" s="227"/>
      <c r="Q769" s="227"/>
      <c r="R769" s="227"/>
      <c r="S769" s="227"/>
      <c r="T769" s="227"/>
      <c r="U769" s="227"/>
      <c r="V769" s="227"/>
      <c r="W769" s="227"/>
      <c r="X769" s="227"/>
      <c r="Y769" s="209" t="n">
        <v>1</v>
      </c>
    </row>
    <row r="770" customFormat="false" ht="15" hidden="false" customHeight="false" outlineLevel="0" collapsed="false">
      <c r="A770" s="218" t="s">
        <v>1648</v>
      </c>
      <c r="B770" s="228" t="s">
        <v>158</v>
      </c>
      <c r="C770" s="229" t="n">
        <v>3210</v>
      </c>
      <c r="D770" s="220" t="s">
        <v>264</v>
      </c>
      <c r="E770" s="221"/>
      <c r="F770" s="227"/>
      <c r="G770" s="227"/>
      <c r="H770" s="227"/>
      <c r="I770" s="227"/>
      <c r="J770" s="227"/>
      <c r="K770" s="227"/>
      <c r="L770" s="227"/>
      <c r="M770" s="227"/>
      <c r="N770" s="227"/>
      <c r="O770" s="227"/>
      <c r="P770" s="227"/>
      <c r="Q770" s="227"/>
      <c r="R770" s="227"/>
      <c r="S770" s="227"/>
      <c r="T770" s="227"/>
      <c r="U770" s="227"/>
      <c r="V770" s="227"/>
      <c r="W770" s="227"/>
      <c r="X770" s="227"/>
      <c r="Y770" s="209" t="n">
        <v>1</v>
      </c>
    </row>
    <row r="771" customFormat="false" ht="15" hidden="false" customHeight="false" outlineLevel="0" collapsed="false">
      <c r="A771" s="218" t="s">
        <v>1649</v>
      </c>
      <c r="B771" s="228" t="s">
        <v>159</v>
      </c>
      <c r="C771" s="229" t="n">
        <v>3220</v>
      </c>
      <c r="D771" s="220" t="s">
        <v>264</v>
      </c>
      <c r="E771" s="221"/>
      <c r="F771" s="227"/>
      <c r="G771" s="227"/>
      <c r="H771" s="227"/>
      <c r="I771" s="227"/>
      <c r="J771" s="227"/>
      <c r="K771" s="227"/>
      <c r="L771" s="227"/>
      <c r="M771" s="227"/>
      <c r="N771" s="227"/>
      <c r="O771" s="227"/>
      <c r="P771" s="227"/>
      <c r="Q771" s="227"/>
      <c r="R771" s="227"/>
      <c r="S771" s="227"/>
      <c r="T771" s="227"/>
      <c r="U771" s="227"/>
      <c r="V771" s="227"/>
      <c r="W771" s="227"/>
      <c r="X771" s="227"/>
      <c r="Y771" s="209" t="n">
        <v>1</v>
      </c>
    </row>
    <row r="772" customFormat="false" ht="15" hidden="false" customHeight="false" outlineLevel="0" collapsed="false">
      <c r="A772" s="218" t="s">
        <v>1650</v>
      </c>
      <c r="B772" s="228" t="s">
        <v>160</v>
      </c>
      <c r="C772" s="229" t="n">
        <v>3230</v>
      </c>
      <c r="D772" s="220" t="s">
        <v>264</v>
      </c>
      <c r="E772" s="221"/>
      <c r="F772" s="227"/>
      <c r="G772" s="227"/>
      <c r="H772" s="227"/>
      <c r="I772" s="227"/>
      <c r="J772" s="227"/>
      <c r="K772" s="227"/>
      <c r="L772" s="227"/>
      <c r="M772" s="227"/>
      <c r="N772" s="227"/>
      <c r="O772" s="227"/>
      <c r="P772" s="227"/>
      <c r="Q772" s="227"/>
      <c r="R772" s="227"/>
      <c r="S772" s="227"/>
      <c r="T772" s="227"/>
      <c r="U772" s="227"/>
      <c r="V772" s="227"/>
      <c r="W772" s="227"/>
      <c r="X772" s="227"/>
      <c r="Y772" s="209" t="n">
        <v>1</v>
      </c>
    </row>
    <row r="773" customFormat="false" ht="15" hidden="false" customHeight="false" outlineLevel="0" collapsed="false">
      <c r="A773" s="218" t="s">
        <v>1651</v>
      </c>
      <c r="B773" s="227" t="s">
        <v>161</v>
      </c>
      <c r="C773" s="229" t="n">
        <v>3240</v>
      </c>
      <c r="D773" s="220" t="s">
        <v>264</v>
      </c>
      <c r="E773" s="221"/>
      <c r="F773" s="227"/>
      <c r="G773" s="227"/>
      <c r="H773" s="227"/>
      <c r="I773" s="227"/>
      <c r="J773" s="227"/>
      <c r="K773" s="227"/>
      <c r="L773" s="227"/>
      <c r="M773" s="227"/>
      <c r="N773" s="227"/>
      <c r="O773" s="227"/>
      <c r="P773" s="227"/>
      <c r="Q773" s="227"/>
      <c r="R773" s="227"/>
      <c r="S773" s="227"/>
      <c r="T773" s="227"/>
      <c r="U773" s="227"/>
      <c r="V773" s="227"/>
      <c r="W773" s="227"/>
      <c r="X773" s="227"/>
      <c r="Y773" s="209" t="n">
        <v>1</v>
      </c>
    </row>
    <row r="774" customFormat="false" ht="15" hidden="false" customHeight="false" outlineLevel="0" collapsed="false">
      <c r="A774" s="218" t="s">
        <v>1652</v>
      </c>
      <c r="B774" s="227" t="s">
        <v>162</v>
      </c>
      <c r="C774" s="229" t="n">
        <v>3250</v>
      </c>
      <c r="D774" s="220" t="s">
        <v>264</v>
      </c>
      <c r="E774" s="221"/>
      <c r="F774" s="227"/>
      <c r="G774" s="227"/>
      <c r="H774" s="227"/>
      <c r="I774" s="227"/>
      <c r="J774" s="227"/>
      <c r="K774" s="227"/>
      <c r="L774" s="227"/>
      <c r="M774" s="227"/>
      <c r="N774" s="227"/>
      <c r="O774" s="227"/>
      <c r="P774" s="227"/>
      <c r="Q774" s="227"/>
      <c r="R774" s="227"/>
      <c r="S774" s="227"/>
      <c r="T774" s="227"/>
      <c r="U774" s="227"/>
      <c r="V774" s="227"/>
      <c r="W774" s="227"/>
      <c r="X774" s="227"/>
      <c r="Y774" s="209" t="n">
        <v>1</v>
      </c>
    </row>
    <row r="775" customFormat="false" ht="15" hidden="false" customHeight="false" outlineLevel="0" collapsed="false">
      <c r="A775" s="218" t="s">
        <v>1653</v>
      </c>
      <c r="B775" s="227" t="s">
        <v>163</v>
      </c>
      <c r="C775" s="229" t="n">
        <v>3260</v>
      </c>
      <c r="D775" s="220" t="s">
        <v>264</v>
      </c>
      <c r="E775" s="221"/>
      <c r="F775" s="227"/>
      <c r="G775" s="227"/>
      <c r="H775" s="227"/>
      <c r="I775" s="227"/>
      <c r="J775" s="227"/>
      <c r="K775" s="227"/>
      <c r="L775" s="227"/>
      <c r="M775" s="227"/>
      <c r="N775" s="227"/>
      <c r="O775" s="227"/>
      <c r="P775" s="227"/>
      <c r="Q775" s="227"/>
      <c r="R775" s="227"/>
      <c r="S775" s="227"/>
      <c r="T775" s="227"/>
      <c r="U775" s="227"/>
      <c r="V775" s="227"/>
      <c r="W775" s="227"/>
      <c r="X775" s="227"/>
      <c r="Y775" s="209" t="n">
        <v>1</v>
      </c>
    </row>
    <row r="776" customFormat="false" ht="15" hidden="false" customHeight="false" outlineLevel="0" collapsed="false">
      <c r="A776" s="218" t="s">
        <v>1654</v>
      </c>
      <c r="B776" s="228" t="s">
        <v>1655</v>
      </c>
      <c r="C776" s="229" t="n">
        <v>3270</v>
      </c>
      <c r="D776" s="220" t="s">
        <v>264</v>
      </c>
      <c r="E776" s="221"/>
      <c r="F776" s="227"/>
      <c r="G776" s="227"/>
      <c r="H776" s="227"/>
      <c r="I776" s="227"/>
      <c r="J776" s="227"/>
      <c r="K776" s="227"/>
      <c r="L776" s="227"/>
      <c r="M776" s="227"/>
      <c r="N776" s="227"/>
      <c r="O776" s="227"/>
      <c r="P776" s="227"/>
      <c r="Q776" s="227"/>
      <c r="R776" s="227"/>
      <c r="S776" s="227"/>
      <c r="T776" s="227"/>
      <c r="U776" s="227"/>
      <c r="V776" s="227"/>
      <c r="W776" s="227"/>
      <c r="X776" s="227"/>
      <c r="Y776" s="209" t="n">
        <v>1</v>
      </c>
    </row>
    <row r="777" customFormat="false" ht="15" hidden="false" customHeight="false" outlineLevel="0" collapsed="false">
      <c r="A777" s="218" t="s">
        <v>1656</v>
      </c>
      <c r="B777" s="227" t="s">
        <v>165</v>
      </c>
      <c r="C777" s="229" t="n">
        <v>3290</v>
      </c>
      <c r="D777" s="220" t="s">
        <v>264</v>
      </c>
      <c r="E777" s="221"/>
      <c r="F777" s="227"/>
      <c r="G777" s="227"/>
      <c r="H777" s="227"/>
      <c r="I777" s="227"/>
      <c r="J777" s="227"/>
      <c r="K777" s="227"/>
      <c r="L777" s="227"/>
      <c r="M777" s="227"/>
      <c r="N777" s="227"/>
      <c r="O777" s="227"/>
      <c r="P777" s="227"/>
      <c r="Q777" s="227"/>
      <c r="R777" s="227"/>
      <c r="S777" s="227"/>
      <c r="T777" s="227"/>
      <c r="U777" s="227"/>
      <c r="V777" s="227"/>
      <c r="W777" s="227"/>
      <c r="X777" s="227"/>
      <c r="Y777" s="209" t="n">
        <v>1</v>
      </c>
    </row>
    <row r="778" customFormat="false" ht="15" hidden="false" customHeight="false" outlineLevel="0" collapsed="false">
      <c r="A778" s="218" t="s">
        <v>1657</v>
      </c>
      <c r="B778" s="228" t="s">
        <v>36</v>
      </c>
      <c r="C778" s="229" t="n">
        <v>3300</v>
      </c>
      <c r="D778" s="220" t="s">
        <v>264</v>
      </c>
      <c r="E778" s="221"/>
      <c r="F778" s="227"/>
      <c r="G778" s="227"/>
      <c r="H778" s="227"/>
      <c r="I778" s="227"/>
      <c r="J778" s="227"/>
      <c r="K778" s="227"/>
      <c r="L778" s="227"/>
      <c r="M778" s="227"/>
      <c r="N778" s="227"/>
      <c r="O778" s="227"/>
      <c r="P778" s="227"/>
      <c r="Q778" s="227"/>
      <c r="R778" s="227"/>
      <c r="S778" s="227"/>
      <c r="T778" s="227"/>
      <c r="U778" s="227"/>
      <c r="V778" s="227"/>
      <c r="W778" s="227"/>
      <c r="X778" s="227"/>
      <c r="Y778" s="209" t="n">
        <v>1</v>
      </c>
    </row>
    <row r="779" customFormat="false" ht="15" hidden="false" customHeight="false" outlineLevel="0" collapsed="false">
      <c r="A779" s="218" t="s">
        <v>1658</v>
      </c>
      <c r="B779" s="227" t="s">
        <v>166</v>
      </c>
      <c r="C779" s="229" t="n">
        <v>3310</v>
      </c>
      <c r="D779" s="220" t="s">
        <v>264</v>
      </c>
      <c r="E779" s="221"/>
      <c r="F779" s="227"/>
      <c r="G779" s="227"/>
      <c r="H779" s="227"/>
      <c r="I779" s="227"/>
      <c r="J779" s="227"/>
      <c r="K779" s="227"/>
      <c r="L779" s="227"/>
      <c r="M779" s="227"/>
      <c r="N779" s="227"/>
      <c r="O779" s="227"/>
      <c r="P779" s="227"/>
      <c r="Q779" s="227"/>
      <c r="R779" s="227"/>
      <c r="S779" s="227"/>
      <c r="T779" s="227"/>
      <c r="U779" s="227"/>
      <c r="V779" s="227"/>
      <c r="W779" s="227"/>
      <c r="X779" s="227"/>
      <c r="Y779" s="209" t="n">
        <v>1</v>
      </c>
    </row>
    <row r="780" customFormat="false" ht="15" hidden="false" customHeight="false" outlineLevel="0" collapsed="false">
      <c r="A780" s="218" t="s">
        <v>1659</v>
      </c>
      <c r="B780" s="228" t="s">
        <v>167</v>
      </c>
      <c r="C780" s="229" t="n">
        <v>3510</v>
      </c>
      <c r="D780" s="220" t="s">
        <v>264</v>
      </c>
      <c r="E780" s="221"/>
      <c r="F780" s="227"/>
      <c r="G780" s="227"/>
      <c r="H780" s="227"/>
      <c r="I780" s="227"/>
      <c r="J780" s="227"/>
      <c r="K780" s="227"/>
      <c r="L780" s="227"/>
      <c r="M780" s="227"/>
      <c r="N780" s="227"/>
      <c r="O780" s="227"/>
      <c r="P780" s="227"/>
      <c r="Q780" s="227"/>
      <c r="R780" s="227"/>
      <c r="S780" s="227"/>
      <c r="T780" s="227"/>
      <c r="U780" s="227"/>
      <c r="V780" s="227"/>
      <c r="W780" s="227"/>
      <c r="X780" s="227"/>
      <c r="Y780" s="209" t="n">
        <v>1</v>
      </c>
    </row>
    <row r="781" customFormat="false" ht="15" hidden="false" customHeight="false" outlineLevel="0" collapsed="false">
      <c r="A781" s="218" t="s">
        <v>1660</v>
      </c>
      <c r="B781" s="228" t="s">
        <v>168</v>
      </c>
      <c r="C781" s="229" t="n">
        <v>3520</v>
      </c>
      <c r="D781" s="220" t="s">
        <v>264</v>
      </c>
      <c r="E781" s="221"/>
      <c r="F781" s="227"/>
      <c r="G781" s="227"/>
      <c r="H781" s="227"/>
      <c r="I781" s="227"/>
      <c r="J781" s="227"/>
      <c r="K781" s="227"/>
      <c r="L781" s="227"/>
      <c r="M781" s="227"/>
      <c r="N781" s="227"/>
      <c r="O781" s="227"/>
      <c r="P781" s="227"/>
      <c r="Q781" s="227"/>
      <c r="R781" s="227"/>
      <c r="S781" s="227"/>
      <c r="T781" s="227"/>
      <c r="U781" s="227"/>
      <c r="V781" s="227"/>
      <c r="W781" s="227"/>
      <c r="X781" s="227"/>
      <c r="Y781" s="209" t="n">
        <v>1</v>
      </c>
    </row>
    <row r="782" customFormat="false" ht="15" hidden="false" customHeight="false" outlineLevel="0" collapsed="false">
      <c r="A782" s="218" t="s">
        <v>1661</v>
      </c>
      <c r="B782" s="227" t="s">
        <v>1662</v>
      </c>
      <c r="C782" s="229" t="n">
        <v>3550</v>
      </c>
      <c r="D782" s="220" t="s">
        <v>264</v>
      </c>
      <c r="E782" s="221"/>
      <c r="F782" s="227"/>
      <c r="G782" s="227"/>
      <c r="H782" s="227"/>
      <c r="I782" s="227"/>
      <c r="J782" s="227"/>
      <c r="K782" s="227"/>
      <c r="L782" s="227"/>
      <c r="M782" s="227"/>
      <c r="N782" s="227"/>
      <c r="O782" s="227"/>
      <c r="P782" s="227"/>
      <c r="Q782" s="227"/>
      <c r="R782" s="227"/>
      <c r="S782" s="227"/>
      <c r="T782" s="227"/>
      <c r="U782" s="227"/>
      <c r="V782" s="227"/>
      <c r="W782" s="227"/>
      <c r="X782" s="227"/>
      <c r="Y782" s="209" t="n">
        <v>1</v>
      </c>
    </row>
    <row r="783" customFormat="false" ht="15" hidden="false" customHeight="false" outlineLevel="0" collapsed="false">
      <c r="A783" s="218" t="s">
        <v>1656</v>
      </c>
      <c r="B783" s="227" t="s">
        <v>170</v>
      </c>
      <c r="C783" s="229" t="n">
        <v>3560</v>
      </c>
      <c r="D783" s="220" t="s">
        <v>264</v>
      </c>
      <c r="E783" s="221"/>
      <c r="F783" s="227"/>
      <c r="G783" s="227"/>
      <c r="H783" s="227"/>
      <c r="I783" s="227"/>
      <c r="J783" s="227"/>
      <c r="K783" s="227"/>
      <c r="L783" s="227"/>
      <c r="M783" s="227"/>
      <c r="N783" s="227"/>
      <c r="O783" s="227"/>
      <c r="P783" s="227"/>
      <c r="Q783" s="227"/>
      <c r="R783" s="227"/>
      <c r="S783" s="227"/>
      <c r="T783" s="227"/>
      <c r="U783" s="227"/>
      <c r="V783" s="227"/>
      <c r="W783" s="227"/>
      <c r="X783" s="227"/>
      <c r="Y783" s="209" t="n">
        <v>1</v>
      </c>
    </row>
    <row r="784" customFormat="false" ht="15" hidden="false" customHeight="false" outlineLevel="0" collapsed="false">
      <c r="A784" s="218" t="s">
        <v>1663</v>
      </c>
      <c r="B784" s="228" t="s">
        <v>171</v>
      </c>
      <c r="C784" s="229" t="n">
        <v>3570</v>
      </c>
      <c r="D784" s="220" t="s">
        <v>264</v>
      </c>
      <c r="E784" s="221"/>
      <c r="F784" s="227"/>
      <c r="G784" s="227"/>
      <c r="H784" s="227"/>
      <c r="I784" s="227"/>
      <c r="J784" s="227"/>
      <c r="K784" s="227"/>
      <c r="L784" s="227"/>
      <c r="M784" s="227"/>
      <c r="N784" s="227"/>
      <c r="O784" s="227"/>
      <c r="P784" s="227"/>
      <c r="Q784" s="227"/>
      <c r="R784" s="227"/>
      <c r="S784" s="227"/>
      <c r="T784" s="227"/>
      <c r="U784" s="227"/>
      <c r="V784" s="227"/>
      <c r="W784" s="227"/>
      <c r="X784" s="227"/>
      <c r="Y784" s="209" t="n">
        <v>1</v>
      </c>
    </row>
    <row r="785" customFormat="false" ht="15" hidden="false" customHeight="false" outlineLevel="0" collapsed="false">
      <c r="A785" s="218" t="s">
        <v>1664</v>
      </c>
      <c r="B785" s="228" t="s">
        <v>172</v>
      </c>
      <c r="C785" s="229" t="n">
        <v>4010</v>
      </c>
      <c r="D785" s="220" t="s">
        <v>264</v>
      </c>
      <c r="E785" s="221"/>
      <c r="F785" s="227"/>
      <c r="G785" s="227"/>
      <c r="H785" s="227"/>
      <c r="I785" s="227"/>
      <c r="J785" s="227"/>
      <c r="K785" s="227"/>
      <c r="L785" s="227"/>
      <c r="M785" s="227"/>
      <c r="N785" s="227"/>
      <c r="O785" s="227"/>
      <c r="P785" s="227"/>
      <c r="Q785" s="227"/>
      <c r="R785" s="227"/>
      <c r="S785" s="227"/>
      <c r="T785" s="227"/>
      <c r="U785" s="227"/>
      <c r="V785" s="227"/>
      <c r="W785" s="227"/>
      <c r="X785" s="227"/>
      <c r="Y785" s="209" t="n">
        <v>1</v>
      </c>
    </row>
    <row r="786" customFormat="false" ht="15" hidden="false" customHeight="false" outlineLevel="0" collapsed="false">
      <c r="A786" s="218" t="s">
        <v>1665</v>
      </c>
      <c r="B786" s="228" t="s">
        <v>173</v>
      </c>
      <c r="C786" s="229" t="n">
        <v>4020</v>
      </c>
      <c r="D786" s="220" t="s">
        <v>264</v>
      </c>
      <c r="E786" s="221"/>
      <c r="F786" s="227"/>
      <c r="G786" s="227"/>
      <c r="H786" s="227"/>
      <c r="I786" s="227"/>
      <c r="J786" s="227"/>
      <c r="K786" s="227"/>
      <c r="L786" s="227"/>
      <c r="M786" s="227"/>
      <c r="N786" s="227"/>
      <c r="O786" s="227"/>
      <c r="P786" s="227"/>
      <c r="Q786" s="227"/>
      <c r="R786" s="227"/>
      <c r="S786" s="227"/>
      <c r="T786" s="227"/>
      <c r="U786" s="227"/>
      <c r="V786" s="227"/>
      <c r="W786" s="227"/>
      <c r="X786" s="227"/>
      <c r="Y786" s="209" t="n">
        <v>1</v>
      </c>
    </row>
    <row r="787" customFormat="false" ht="15" hidden="false" customHeight="false" outlineLevel="0" collapsed="false">
      <c r="A787" s="218" t="s">
        <v>1666</v>
      </c>
      <c r="B787" s="228" t="s">
        <v>174</v>
      </c>
      <c r="C787" s="229" t="n">
        <v>4030</v>
      </c>
      <c r="D787" s="220" t="s">
        <v>264</v>
      </c>
      <c r="E787" s="221"/>
      <c r="F787" s="227"/>
      <c r="G787" s="227"/>
      <c r="H787" s="227"/>
      <c r="I787" s="227"/>
      <c r="J787" s="227"/>
      <c r="K787" s="227"/>
      <c r="L787" s="227"/>
      <c r="M787" s="227"/>
      <c r="N787" s="227"/>
      <c r="O787" s="227"/>
      <c r="P787" s="227"/>
      <c r="Q787" s="227"/>
      <c r="R787" s="227"/>
      <c r="S787" s="227"/>
      <c r="T787" s="227"/>
      <c r="U787" s="227"/>
      <c r="V787" s="227"/>
      <c r="W787" s="227"/>
      <c r="X787" s="227"/>
      <c r="Y787" s="209" t="n">
        <v>1</v>
      </c>
    </row>
    <row r="788" customFormat="false" ht="15" hidden="false" customHeight="false" outlineLevel="0" collapsed="false">
      <c r="A788" s="218" t="s">
        <v>1667</v>
      </c>
      <c r="B788" s="228" t="s">
        <v>175</v>
      </c>
      <c r="C788" s="229" t="n">
        <v>4040</v>
      </c>
      <c r="D788" s="220" t="s">
        <v>264</v>
      </c>
      <c r="E788" s="221"/>
      <c r="F788" s="227"/>
      <c r="G788" s="227"/>
      <c r="H788" s="227"/>
      <c r="I788" s="227"/>
      <c r="J788" s="227"/>
      <c r="K788" s="227"/>
      <c r="L788" s="227"/>
      <c r="M788" s="227"/>
      <c r="N788" s="227"/>
      <c r="O788" s="227"/>
      <c r="P788" s="227"/>
      <c r="Q788" s="227"/>
      <c r="R788" s="227"/>
      <c r="S788" s="227"/>
      <c r="T788" s="227"/>
      <c r="U788" s="227"/>
      <c r="V788" s="227"/>
      <c r="W788" s="227"/>
      <c r="X788" s="227"/>
      <c r="Y788" s="209" t="n">
        <v>1</v>
      </c>
    </row>
    <row r="789" customFormat="false" ht="15" hidden="false" customHeight="false" outlineLevel="0" collapsed="false">
      <c r="A789" s="218" t="s">
        <v>1668</v>
      </c>
      <c r="B789" s="228" t="s">
        <v>176</v>
      </c>
      <c r="C789" s="229" t="n">
        <v>4050</v>
      </c>
      <c r="D789" s="220" t="s">
        <v>264</v>
      </c>
      <c r="E789" s="221"/>
      <c r="F789" s="227"/>
      <c r="G789" s="227"/>
      <c r="H789" s="227"/>
      <c r="I789" s="227"/>
      <c r="J789" s="227"/>
      <c r="K789" s="227"/>
      <c r="L789" s="227"/>
      <c r="M789" s="227"/>
      <c r="N789" s="227"/>
      <c r="O789" s="227"/>
      <c r="P789" s="227"/>
      <c r="Q789" s="227"/>
      <c r="R789" s="227"/>
      <c r="S789" s="227"/>
      <c r="T789" s="227"/>
      <c r="U789" s="227"/>
      <c r="V789" s="227"/>
      <c r="W789" s="227"/>
      <c r="X789" s="227"/>
      <c r="Y789" s="209" t="n">
        <v>1</v>
      </c>
    </row>
    <row r="791" customFormat="false" ht="15" hidden="false" customHeight="false" outlineLevel="0" collapsed="false">
      <c r="A791" s="207" t="n">
        <v>1</v>
      </c>
      <c r="B791" s="208" t="n">
        <f aca="false">A791+1</f>
        <v>2</v>
      </c>
      <c r="C791" s="208" t="n">
        <f aca="false">B791+1</f>
        <v>3</v>
      </c>
      <c r="D791" s="208" t="n">
        <f aca="false">C791+1</f>
        <v>4</v>
      </c>
      <c r="E791" s="208" t="n">
        <f aca="false">D791+1</f>
        <v>5</v>
      </c>
      <c r="F791" s="208" t="n">
        <f aca="false">E791+1</f>
        <v>6</v>
      </c>
      <c r="G791" s="208" t="n">
        <f aca="false">F791+1</f>
        <v>7</v>
      </c>
      <c r="H791" s="208" t="n">
        <f aca="false">G791+1</f>
        <v>8</v>
      </c>
      <c r="I791" s="208" t="n">
        <f aca="false">H791+1</f>
        <v>9</v>
      </c>
      <c r="J791" s="208" t="n">
        <f aca="false">I791+1</f>
        <v>10</v>
      </c>
      <c r="K791" s="208" t="n">
        <f aca="false">J791+1</f>
        <v>11</v>
      </c>
      <c r="L791" s="208" t="n">
        <f aca="false">K791+1</f>
        <v>12</v>
      </c>
      <c r="M791" s="208" t="n">
        <f aca="false">L791+1</f>
        <v>13</v>
      </c>
      <c r="N791" s="208" t="n">
        <f aca="false">M791+1</f>
        <v>14</v>
      </c>
      <c r="O791" s="208" t="n">
        <f aca="false">N791+1</f>
        <v>15</v>
      </c>
      <c r="P791" s="208" t="n">
        <f aca="false">O791+1</f>
        <v>16</v>
      </c>
      <c r="Q791" s="208" t="n">
        <f aca="false">P791+1</f>
        <v>17</v>
      </c>
      <c r="R791" s="208" t="n">
        <f aca="false">Q791+1</f>
        <v>18</v>
      </c>
      <c r="S791" s="208" t="n">
        <f aca="false">R791+1</f>
        <v>19</v>
      </c>
      <c r="T791" s="208" t="n">
        <f aca="false">S791+1</f>
        <v>20</v>
      </c>
      <c r="U791" s="208" t="n">
        <f aca="false">T791+1</f>
        <v>21</v>
      </c>
      <c r="V791" s="208" t="n">
        <f aca="false">U791+1</f>
        <v>22</v>
      </c>
      <c r="W791" s="208" t="n">
        <f aca="false">V791+1</f>
        <v>23</v>
      </c>
      <c r="X791" s="208" t="n">
        <f aca="false">W791+1</f>
        <v>24</v>
      </c>
      <c r="Y791" s="208" t="n">
        <f aca="false">X791+1</f>
        <v>25</v>
      </c>
    </row>
  </sheetData>
  <sheetProtection sheet="true" password="b28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0"/>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H480" activeCellId="0" sqref="H480"/>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3.62"/>
    <col collapsed="false" customWidth="true" hidden="false" outlineLevel="0" max="3" min="3" style="0" width="7.12"/>
    <col collapsed="false" customWidth="true" hidden="false" outlineLevel="0" max="4" min="4" style="0" width="5.25"/>
    <col collapsed="false" customWidth="true" hidden="false" outlineLevel="0" max="5" min="5" style="0" width="5.87"/>
    <col collapsed="false" customWidth="true" hidden="false" outlineLevel="0" max="6" min="6" style="0" width="5.25"/>
  </cols>
  <sheetData>
    <row r="1" customFormat="false" ht="17.25" hidden="false" customHeight="false" outlineLevel="0" collapsed="false">
      <c r="A1" s="230" t="s">
        <v>56</v>
      </c>
      <c r="B1" s="231" t="s">
        <v>1669</v>
      </c>
    </row>
    <row r="2" customFormat="false" ht="17.25" hidden="false" customHeight="false" outlineLevel="0" collapsed="false">
      <c r="A2" s="232" t="s">
        <v>122</v>
      </c>
      <c r="B2" s="233" t="s">
        <v>1669</v>
      </c>
    </row>
    <row r="3" customFormat="false" ht="17.25" hidden="false" customHeight="false" outlineLevel="0" collapsed="false">
      <c r="A3" s="232" t="s">
        <v>1670</v>
      </c>
      <c r="B3" s="233" t="s">
        <v>1671</v>
      </c>
    </row>
    <row r="6" customFormat="false" ht="13.5" hidden="false" customHeight="false" outlineLevel="0" collapsed="false">
      <c r="A6" s="234" t="s">
        <v>203</v>
      </c>
      <c r="B6" s="234" t="s">
        <v>1672</v>
      </c>
      <c r="C6" s="234" t="s">
        <v>1673</v>
      </c>
      <c r="D6" s="234" t="s">
        <v>1674</v>
      </c>
      <c r="E6" s="0" t="s">
        <v>1675</v>
      </c>
      <c r="F6" s="234" t="s">
        <v>15</v>
      </c>
    </row>
    <row r="7" customFormat="false" ht="13.5" hidden="false" customHeight="false" outlineLevel="0" collapsed="false">
      <c r="A7" s="0" t="s">
        <v>1676</v>
      </c>
      <c r="B7" s="234" t="s">
        <v>1677</v>
      </c>
      <c r="C7" s="234" t="s">
        <v>1678</v>
      </c>
      <c r="D7" s="234" t="s">
        <v>1678</v>
      </c>
      <c r="E7" s="0" t="s">
        <v>56</v>
      </c>
      <c r="F7" s="0" t="s">
        <v>37</v>
      </c>
    </row>
    <row r="8" customFormat="false" ht="13.5" hidden="false" customHeight="false" outlineLevel="0" collapsed="false">
      <c r="A8" s="0" t="s">
        <v>1679</v>
      </c>
      <c r="B8" s="234" t="s">
        <v>1680</v>
      </c>
      <c r="C8" s="234" t="s">
        <v>1678</v>
      </c>
      <c r="D8" s="234" t="s">
        <v>1678</v>
      </c>
      <c r="E8" s="0" t="s">
        <v>56</v>
      </c>
      <c r="F8" s="0" t="s">
        <v>37</v>
      </c>
    </row>
    <row r="9" customFormat="false" ht="13.5" hidden="false" customHeight="false" outlineLevel="0" collapsed="false">
      <c r="A9" s="0" t="s">
        <v>1681</v>
      </c>
      <c r="B9" s="234" t="s">
        <v>1682</v>
      </c>
      <c r="C9" s="234" t="s">
        <v>1678</v>
      </c>
      <c r="D9" s="234" t="s">
        <v>1678</v>
      </c>
      <c r="E9" s="0" t="s">
        <v>56</v>
      </c>
      <c r="F9" s="0" t="s">
        <v>37</v>
      </c>
    </row>
    <row r="10" customFormat="false" ht="13.5" hidden="false" customHeight="false" outlineLevel="0" collapsed="false">
      <c r="A10" s="0" t="s">
        <v>1683</v>
      </c>
      <c r="B10" s="234" t="s">
        <v>1684</v>
      </c>
      <c r="C10" s="234" t="s">
        <v>1678</v>
      </c>
      <c r="D10" s="234" t="s">
        <v>1678</v>
      </c>
      <c r="E10" s="0" t="s">
        <v>56</v>
      </c>
      <c r="F10" s="0" t="s">
        <v>37</v>
      </c>
    </row>
    <row r="11" customFormat="false" ht="13.5" hidden="false" customHeight="false" outlineLevel="0" collapsed="false">
      <c r="A11" s="0" t="s">
        <v>1685</v>
      </c>
      <c r="B11" s="234" t="s">
        <v>1686</v>
      </c>
      <c r="C11" s="234" t="s">
        <v>1678</v>
      </c>
      <c r="D11" s="234" t="s">
        <v>1678</v>
      </c>
      <c r="E11" s="0" t="s">
        <v>56</v>
      </c>
      <c r="F11" s="0" t="s">
        <v>37</v>
      </c>
    </row>
    <row r="12" customFormat="false" ht="13.5" hidden="false" customHeight="false" outlineLevel="0" collapsed="false">
      <c r="A12" s="0" t="s">
        <v>1687</v>
      </c>
      <c r="B12" s="234" t="s">
        <v>1688</v>
      </c>
      <c r="C12" s="234" t="s">
        <v>1678</v>
      </c>
      <c r="D12" s="234" t="s">
        <v>1678</v>
      </c>
      <c r="E12" s="0" t="s">
        <v>56</v>
      </c>
      <c r="F12" s="0" t="s">
        <v>37</v>
      </c>
    </row>
    <row r="13" customFormat="false" ht="13.5" hidden="false" customHeight="false" outlineLevel="0" collapsed="false">
      <c r="A13" s="0" t="s">
        <v>1689</v>
      </c>
      <c r="B13" s="234" t="s">
        <v>1690</v>
      </c>
      <c r="C13" s="234" t="s">
        <v>1678</v>
      </c>
      <c r="D13" s="234" t="s">
        <v>1678</v>
      </c>
      <c r="E13" s="0" t="s">
        <v>56</v>
      </c>
      <c r="F13" s="0" t="s">
        <v>37</v>
      </c>
    </row>
    <row r="14" customFormat="false" ht="13.5" hidden="false" customHeight="false" outlineLevel="0" collapsed="false">
      <c r="A14" s="0" t="s">
        <v>1691</v>
      </c>
      <c r="B14" s="234" t="s">
        <v>1692</v>
      </c>
      <c r="C14" s="234" t="s">
        <v>1678</v>
      </c>
      <c r="D14" s="234" t="s">
        <v>1678</v>
      </c>
      <c r="E14" s="0" t="s">
        <v>56</v>
      </c>
      <c r="F14" s="0" t="s">
        <v>37</v>
      </c>
    </row>
    <row r="15" customFormat="false" ht="13.5" hidden="false" customHeight="false" outlineLevel="0" collapsed="false">
      <c r="A15" s="0" t="s">
        <v>1693</v>
      </c>
      <c r="B15" s="234" t="s">
        <v>1592</v>
      </c>
      <c r="C15" s="234" t="s">
        <v>1678</v>
      </c>
      <c r="D15" s="234" t="s">
        <v>1678</v>
      </c>
      <c r="E15" s="0" t="s">
        <v>56</v>
      </c>
      <c r="F15" s="0" t="s">
        <v>37</v>
      </c>
    </row>
    <row r="16" customFormat="false" ht="13.5" hidden="false" customHeight="false" outlineLevel="0" collapsed="false">
      <c r="A16" s="0" t="s">
        <v>1694</v>
      </c>
      <c r="B16" s="234" t="s">
        <v>1695</v>
      </c>
      <c r="C16" s="234" t="s">
        <v>1678</v>
      </c>
      <c r="D16" s="234" t="s">
        <v>1678</v>
      </c>
      <c r="E16" s="0" t="s">
        <v>56</v>
      </c>
      <c r="F16" s="0" t="s">
        <v>37</v>
      </c>
    </row>
    <row r="17" customFormat="false" ht="13.5" hidden="false" customHeight="false" outlineLevel="0" collapsed="false">
      <c r="A17" s="0" t="s">
        <v>1696</v>
      </c>
      <c r="B17" s="234" t="s">
        <v>180</v>
      </c>
      <c r="C17" s="234" t="s">
        <v>1678</v>
      </c>
      <c r="D17" s="234" t="s">
        <v>1678</v>
      </c>
      <c r="E17" s="0" t="s">
        <v>56</v>
      </c>
      <c r="F17" s="0" t="s">
        <v>37</v>
      </c>
    </row>
    <row r="18" customFormat="false" ht="13.5" hidden="false" customHeight="false" outlineLevel="0" collapsed="false">
      <c r="A18" s="0" t="s">
        <v>1697</v>
      </c>
      <c r="B18" s="234" t="s">
        <v>1698</v>
      </c>
      <c r="C18" s="234" t="s">
        <v>1678</v>
      </c>
      <c r="D18" s="234" t="s">
        <v>1678</v>
      </c>
      <c r="E18" s="0" t="s">
        <v>56</v>
      </c>
      <c r="F18" s="0" t="s">
        <v>37</v>
      </c>
    </row>
    <row r="19" customFormat="false" ht="13.5" hidden="false" customHeight="false" outlineLevel="0" collapsed="false">
      <c r="A19" s="0" t="s">
        <v>1699</v>
      </c>
      <c r="B19" s="234" t="s">
        <v>1700</v>
      </c>
      <c r="C19" s="234" t="s">
        <v>1678</v>
      </c>
      <c r="D19" s="234" t="s">
        <v>1678</v>
      </c>
      <c r="E19" s="0" t="s">
        <v>56</v>
      </c>
      <c r="F19" s="0" t="s">
        <v>37</v>
      </c>
    </row>
    <row r="20" customFormat="false" ht="13.5" hidden="false" customHeight="false" outlineLevel="0" collapsed="false">
      <c r="A20" s="0" t="s">
        <v>1701</v>
      </c>
      <c r="B20" s="234" t="s">
        <v>1702</v>
      </c>
      <c r="C20" s="234" t="s">
        <v>1678</v>
      </c>
      <c r="D20" s="234" t="s">
        <v>1678</v>
      </c>
      <c r="E20" s="0" t="s">
        <v>56</v>
      </c>
      <c r="F20" s="0" t="s">
        <v>37</v>
      </c>
    </row>
    <row r="21" customFormat="false" ht="13.5" hidden="false" customHeight="false" outlineLevel="0" collapsed="false">
      <c r="A21" s="0" t="s">
        <v>1703</v>
      </c>
      <c r="B21" s="234" t="s">
        <v>1704</v>
      </c>
      <c r="C21" s="234" t="s">
        <v>1678</v>
      </c>
      <c r="D21" s="234" t="s">
        <v>1678</v>
      </c>
      <c r="E21" s="0" t="s">
        <v>56</v>
      </c>
      <c r="F21" s="0" t="s">
        <v>37</v>
      </c>
    </row>
    <row r="22" customFormat="false" ht="13.5" hidden="false" customHeight="false" outlineLevel="0" collapsed="false">
      <c r="A22" s="0" t="s">
        <v>1705</v>
      </c>
      <c r="B22" s="234" t="s">
        <v>1706</v>
      </c>
      <c r="C22" s="234" t="s">
        <v>1678</v>
      </c>
      <c r="D22" s="234" t="s">
        <v>1678</v>
      </c>
      <c r="E22" s="0" t="s">
        <v>56</v>
      </c>
      <c r="F22" s="0" t="s">
        <v>37</v>
      </c>
    </row>
    <row r="23" customFormat="false" ht="13.5" hidden="false" customHeight="false" outlineLevel="0" collapsed="false">
      <c r="A23" s="0" t="s">
        <v>1707</v>
      </c>
      <c r="B23" s="234" t="s">
        <v>1708</v>
      </c>
      <c r="C23" s="234" t="s">
        <v>1678</v>
      </c>
      <c r="D23" s="234" t="s">
        <v>1678</v>
      </c>
      <c r="E23" s="0" t="s">
        <v>56</v>
      </c>
      <c r="F23" s="0" t="s">
        <v>37</v>
      </c>
    </row>
    <row r="24" customFormat="false" ht="13.5" hidden="false" customHeight="false" outlineLevel="0" collapsed="false">
      <c r="A24" s="0" t="s">
        <v>1709</v>
      </c>
      <c r="B24" s="234" t="s">
        <v>1710</v>
      </c>
      <c r="C24" s="234" t="s">
        <v>1678</v>
      </c>
      <c r="D24" s="234" t="s">
        <v>1678</v>
      </c>
      <c r="E24" s="0" t="s">
        <v>56</v>
      </c>
      <c r="F24" s="0" t="s">
        <v>37</v>
      </c>
    </row>
    <row r="25" customFormat="false" ht="13.5" hidden="false" customHeight="false" outlineLevel="0" collapsed="false">
      <c r="A25" s="0" t="s">
        <v>1711</v>
      </c>
      <c r="B25" s="234" t="s">
        <v>1712</v>
      </c>
      <c r="C25" s="234" t="s">
        <v>1678</v>
      </c>
      <c r="D25" s="234" t="s">
        <v>1678</v>
      </c>
      <c r="E25" s="0" t="s">
        <v>56</v>
      </c>
      <c r="F25" s="0" t="s">
        <v>37</v>
      </c>
    </row>
    <row r="26" customFormat="false" ht="13.5" hidden="false" customHeight="false" outlineLevel="0" collapsed="false">
      <c r="A26" s="0" t="s">
        <v>1713</v>
      </c>
      <c r="B26" s="234" t="s">
        <v>1714</v>
      </c>
      <c r="C26" s="234" t="s">
        <v>1678</v>
      </c>
      <c r="D26" s="234" t="s">
        <v>1678</v>
      </c>
      <c r="E26" s="0" t="s">
        <v>56</v>
      </c>
      <c r="F26" s="0" t="s">
        <v>37</v>
      </c>
    </row>
    <row r="27" customFormat="false" ht="13.5" hidden="false" customHeight="false" outlineLevel="0" collapsed="false">
      <c r="A27" s="0" t="s">
        <v>1715</v>
      </c>
      <c r="B27" s="234" t="s">
        <v>1716</v>
      </c>
      <c r="C27" s="234" t="s">
        <v>1678</v>
      </c>
      <c r="D27" s="234" t="s">
        <v>1678</v>
      </c>
      <c r="E27" s="0" t="s">
        <v>56</v>
      </c>
      <c r="F27" s="0" t="s">
        <v>37</v>
      </c>
    </row>
    <row r="28" customFormat="false" ht="13.5" hidden="false" customHeight="false" outlineLevel="0" collapsed="false">
      <c r="A28" s="0" t="s">
        <v>1717</v>
      </c>
      <c r="B28" s="234" t="s">
        <v>1718</v>
      </c>
      <c r="C28" s="234" t="s">
        <v>1678</v>
      </c>
      <c r="D28" s="234" t="s">
        <v>1678</v>
      </c>
      <c r="E28" s="0" t="s">
        <v>56</v>
      </c>
      <c r="F28" s="0" t="s">
        <v>37</v>
      </c>
    </row>
    <row r="29" customFormat="false" ht="13.5" hidden="false" customHeight="false" outlineLevel="0" collapsed="false">
      <c r="A29" s="0" t="s">
        <v>1719</v>
      </c>
      <c r="B29" s="234" t="s">
        <v>1720</v>
      </c>
      <c r="C29" s="234" t="s">
        <v>1678</v>
      </c>
      <c r="D29" s="234" t="s">
        <v>1678</v>
      </c>
      <c r="E29" s="0" t="s">
        <v>56</v>
      </c>
      <c r="F29" s="0" t="s">
        <v>37</v>
      </c>
    </row>
    <row r="30" customFormat="false" ht="13.5" hidden="false" customHeight="false" outlineLevel="0" collapsed="false">
      <c r="A30" s="0" t="s">
        <v>1721</v>
      </c>
      <c r="B30" s="234" t="s">
        <v>1722</v>
      </c>
      <c r="C30" s="234" t="s">
        <v>1678</v>
      </c>
      <c r="D30" s="234" t="s">
        <v>1678</v>
      </c>
      <c r="E30" s="0" t="s">
        <v>56</v>
      </c>
      <c r="F30" s="0" t="s">
        <v>37</v>
      </c>
    </row>
    <row r="31" customFormat="false" ht="13.5" hidden="false" customHeight="false" outlineLevel="0" collapsed="false">
      <c r="A31" s="0" t="s">
        <v>1723</v>
      </c>
      <c r="B31" s="234" t="s">
        <v>1724</v>
      </c>
      <c r="C31" s="234" t="s">
        <v>1678</v>
      </c>
      <c r="D31" s="234" t="s">
        <v>1678</v>
      </c>
      <c r="E31" s="0" t="s">
        <v>56</v>
      </c>
      <c r="F31" s="0" t="s">
        <v>37</v>
      </c>
    </row>
    <row r="32" customFormat="false" ht="13.5" hidden="false" customHeight="false" outlineLevel="0" collapsed="false">
      <c r="A32" s="0" t="s">
        <v>1725</v>
      </c>
      <c r="B32" s="234" t="s">
        <v>1726</v>
      </c>
      <c r="C32" s="234" t="s">
        <v>1678</v>
      </c>
      <c r="D32" s="234" t="s">
        <v>1678</v>
      </c>
      <c r="E32" s="0" t="s">
        <v>56</v>
      </c>
      <c r="F32" s="0" t="s">
        <v>37</v>
      </c>
    </row>
    <row r="33" customFormat="false" ht="13.5" hidden="false" customHeight="false" outlineLevel="0" collapsed="false">
      <c r="A33" s="0" t="s">
        <v>1727</v>
      </c>
      <c r="B33" s="234" t="s">
        <v>1728</v>
      </c>
      <c r="C33" s="234" t="s">
        <v>1678</v>
      </c>
      <c r="D33" s="234" t="s">
        <v>1678</v>
      </c>
      <c r="E33" s="0" t="s">
        <v>56</v>
      </c>
      <c r="F33" s="0" t="s">
        <v>37</v>
      </c>
    </row>
    <row r="34" customFormat="false" ht="13.5" hidden="false" customHeight="false" outlineLevel="0" collapsed="false">
      <c r="A34" s="0" t="s">
        <v>1729</v>
      </c>
      <c r="B34" s="234" t="s">
        <v>1730</v>
      </c>
      <c r="C34" s="234" t="s">
        <v>1678</v>
      </c>
      <c r="D34" s="234" t="s">
        <v>1678</v>
      </c>
      <c r="E34" s="0" t="s">
        <v>56</v>
      </c>
      <c r="F34" s="0" t="s">
        <v>37</v>
      </c>
    </row>
    <row r="35" customFormat="false" ht="13.5" hidden="false" customHeight="false" outlineLevel="0" collapsed="false">
      <c r="A35" s="0" t="s">
        <v>1731</v>
      </c>
      <c r="B35" s="234" t="s">
        <v>1732</v>
      </c>
      <c r="C35" s="234" t="s">
        <v>1678</v>
      </c>
      <c r="D35" s="234" t="s">
        <v>1678</v>
      </c>
      <c r="E35" s="0" t="s">
        <v>56</v>
      </c>
      <c r="F35" s="0" t="s">
        <v>37</v>
      </c>
    </row>
    <row r="36" customFormat="false" ht="13.5" hidden="false" customHeight="false" outlineLevel="0" collapsed="false">
      <c r="A36" s="0" t="s">
        <v>1733</v>
      </c>
      <c r="B36" s="234" t="s">
        <v>1734</v>
      </c>
      <c r="C36" s="234" t="s">
        <v>1678</v>
      </c>
      <c r="D36" s="234" t="s">
        <v>1678</v>
      </c>
      <c r="E36" s="0" t="s">
        <v>56</v>
      </c>
      <c r="F36" s="0" t="s">
        <v>37</v>
      </c>
    </row>
    <row r="37" customFormat="false" ht="13.5" hidden="false" customHeight="false" outlineLevel="0" collapsed="false">
      <c r="A37" s="0" t="s">
        <v>1735</v>
      </c>
      <c r="B37" s="234" t="s">
        <v>1736</v>
      </c>
      <c r="C37" s="234" t="s">
        <v>1678</v>
      </c>
      <c r="D37" s="234" t="s">
        <v>1678</v>
      </c>
      <c r="E37" s="0" t="s">
        <v>56</v>
      </c>
      <c r="F37" s="0" t="s">
        <v>37</v>
      </c>
    </row>
    <row r="38" customFormat="false" ht="13.5" hidden="false" customHeight="false" outlineLevel="0" collapsed="false">
      <c r="A38" s="0" t="s">
        <v>1737</v>
      </c>
      <c r="B38" s="234" t="s">
        <v>1738</v>
      </c>
      <c r="C38" s="234" t="s">
        <v>1678</v>
      </c>
      <c r="D38" s="234" t="s">
        <v>1678</v>
      </c>
      <c r="E38" s="0" t="s">
        <v>56</v>
      </c>
      <c r="F38" s="0" t="s">
        <v>37</v>
      </c>
    </row>
    <row r="39" customFormat="false" ht="13.5" hidden="false" customHeight="false" outlineLevel="0" collapsed="false">
      <c r="A39" s="0" t="s">
        <v>1739</v>
      </c>
      <c r="B39" s="234" t="s">
        <v>1740</v>
      </c>
      <c r="C39" s="234" t="s">
        <v>1678</v>
      </c>
      <c r="D39" s="234" t="s">
        <v>1678</v>
      </c>
      <c r="E39" s="0" t="s">
        <v>56</v>
      </c>
      <c r="F39" s="0" t="s">
        <v>37</v>
      </c>
    </row>
    <row r="40" customFormat="false" ht="13.5" hidden="false" customHeight="false" outlineLevel="0" collapsed="false">
      <c r="A40" s="0" t="s">
        <v>1741</v>
      </c>
      <c r="B40" s="234" t="s">
        <v>1742</v>
      </c>
      <c r="C40" s="234" t="s">
        <v>1678</v>
      </c>
      <c r="D40" s="234" t="s">
        <v>1678</v>
      </c>
      <c r="E40" s="0" t="s">
        <v>56</v>
      </c>
      <c r="F40" s="0" t="s">
        <v>37</v>
      </c>
    </row>
    <row r="41" customFormat="false" ht="13.5" hidden="false" customHeight="false" outlineLevel="0" collapsed="false">
      <c r="A41" s="0" t="s">
        <v>1743</v>
      </c>
      <c r="B41" s="234" t="s">
        <v>1744</v>
      </c>
      <c r="C41" s="234" t="s">
        <v>1678</v>
      </c>
      <c r="D41" s="234" t="s">
        <v>1678</v>
      </c>
      <c r="E41" s="0" t="s">
        <v>56</v>
      </c>
      <c r="F41" s="0" t="s">
        <v>37</v>
      </c>
    </row>
    <row r="42" customFormat="false" ht="13.5" hidden="false" customHeight="false" outlineLevel="0" collapsed="false">
      <c r="A42" s="0" t="s">
        <v>1745</v>
      </c>
      <c r="B42" s="0" t="s">
        <v>1746</v>
      </c>
      <c r="C42" s="234" t="s">
        <v>1678</v>
      </c>
      <c r="D42" s="234" t="s">
        <v>1678</v>
      </c>
      <c r="E42" s="0" t="s">
        <v>56</v>
      </c>
      <c r="F42" s="0" t="s">
        <v>37</v>
      </c>
    </row>
    <row r="43" customFormat="false" ht="13.5" hidden="false" customHeight="false" outlineLevel="0" collapsed="false">
      <c r="A43" s="0" t="s">
        <v>1747</v>
      </c>
      <c r="B43" s="0" t="s">
        <v>1748</v>
      </c>
      <c r="C43" s="234" t="s">
        <v>1678</v>
      </c>
      <c r="D43" s="234" t="s">
        <v>1678</v>
      </c>
      <c r="E43" s="0" t="s">
        <v>56</v>
      </c>
      <c r="F43" s="0" t="s">
        <v>37</v>
      </c>
    </row>
    <row r="44" customFormat="false" ht="13.5" hidden="false" customHeight="false" outlineLevel="0" collapsed="false">
      <c r="A44" s="0" t="s">
        <v>1749</v>
      </c>
      <c r="B44" s="0" t="s">
        <v>1750</v>
      </c>
      <c r="C44" s="234" t="s">
        <v>1678</v>
      </c>
      <c r="D44" s="234" t="s">
        <v>1678</v>
      </c>
      <c r="E44" s="0" t="s">
        <v>56</v>
      </c>
      <c r="F44" s="0" t="s">
        <v>37</v>
      </c>
    </row>
    <row r="45" customFormat="false" ht="13.5" hidden="false" customHeight="false" outlineLevel="0" collapsed="false">
      <c r="A45" s="0" t="s">
        <v>1751</v>
      </c>
      <c r="B45" s="0" t="s">
        <v>1752</v>
      </c>
      <c r="C45" s="234" t="s">
        <v>1678</v>
      </c>
      <c r="D45" s="234" t="s">
        <v>1678</v>
      </c>
      <c r="E45" s="0" t="s">
        <v>56</v>
      </c>
      <c r="F45" s="0" t="s">
        <v>37</v>
      </c>
    </row>
    <row r="46" customFormat="false" ht="13.5" hidden="false" customHeight="false" outlineLevel="0" collapsed="false">
      <c r="A46" s="0" t="s">
        <v>1753</v>
      </c>
      <c r="B46" s="234" t="s">
        <v>1754</v>
      </c>
      <c r="C46" s="234" t="s">
        <v>1678</v>
      </c>
      <c r="D46" s="234" t="s">
        <v>1678</v>
      </c>
      <c r="E46" s="0" t="s">
        <v>56</v>
      </c>
      <c r="F46" s="0" t="s">
        <v>37</v>
      </c>
    </row>
    <row r="47" customFormat="false" ht="13.5" hidden="false" customHeight="false" outlineLevel="0" collapsed="false">
      <c r="A47" s="0" t="s">
        <v>1755</v>
      </c>
      <c r="B47" s="234" t="s">
        <v>1756</v>
      </c>
      <c r="C47" s="234" t="s">
        <v>1678</v>
      </c>
      <c r="D47" s="234" t="s">
        <v>1678</v>
      </c>
      <c r="E47" s="0" t="s">
        <v>56</v>
      </c>
      <c r="F47" s="0" t="s">
        <v>37</v>
      </c>
    </row>
    <row r="48" customFormat="false" ht="13.5" hidden="false" customHeight="false" outlineLevel="0" collapsed="false">
      <c r="A48" s="0" t="s">
        <v>1757</v>
      </c>
      <c r="B48" s="234" t="s">
        <v>1758</v>
      </c>
      <c r="C48" s="234" t="s">
        <v>1678</v>
      </c>
      <c r="D48" s="234" t="s">
        <v>1678</v>
      </c>
      <c r="E48" s="0" t="s">
        <v>56</v>
      </c>
      <c r="F48" s="0" t="s">
        <v>37</v>
      </c>
    </row>
    <row r="49" customFormat="false" ht="13.5" hidden="false" customHeight="false" outlineLevel="0" collapsed="false">
      <c r="A49" s="0" t="s">
        <v>1759</v>
      </c>
      <c r="B49" s="234" t="s">
        <v>1760</v>
      </c>
      <c r="C49" s="234" t="s">
        <v>1678</v>
      </c>
      <c r="D49" s="234" t="s">
        <v>1678</v>
      </c>
      <c r="E49" s="0" t="s">
        <v>56</v>
      </c>
      <c r="F49" s="0" t="s">
        <v>37</v>
      </c>
    </row>
    <row r="50" customFormat="false" ht="13.5" hidden="false" customHeight="false" outlineLevel="0" collapsed="false">
      <c r="A50" s="0" t="s">
        <v>1761</v>
      </c>
      <c r="B50" s="234" t="s">
        <v>1762</v>
      </c>
      <c r="C50" s="234" t="s">
        <v>1678</v>
      </c>
      <c r="D50" s="234" t="s">
        <v>1678</v>
      </c>
      <c r="E50" s="0" t="s">
        <v>56</v>
      </c>
      <c r="F50" s="0" t="s">
        <v>37</v>
      </c>
    </row>
    <row r="51" customFormat="false" ht="13.5" hidden="false" customHeight="false" outlineLevel="0" collapsed="false">
      <c r="A51" s="0" t="s">
        <v>1763</v>
      </c>
      <c r="B51" s="234" t="s">
        <v>1764</v>
      </c>
      <c r="C51" s="234" t="s">
        <v>1678</v>
      </c>
      <c r="D51" s="234" t="s">
        <v>1678</v>
      </c>
      <c r="E51" s="0" t="s">
        <v>56</v>
      </c>
      <c r="F51" s="0" t="s">
        <v>37</v>
      </c>
    </row>
    <row r="52" customFormat="false" ht="13.5" hidden="false" customHeight="false" outlineLevel="0" collapsed="false">
      <c r="A52" s="0" t="s">
        <v>1765</v>
      </c>
      <c r="B52" s="234" t="s">
        <v>1766</v>
      </c>
      <c r="C52" s="234" t="s">
        <v>1678</v>
      </c>
      <c r="D52" s="234" t="s">
        <v>1678</v>
      </c>
      <c r="E52" s="0" t="s">
        <v>56</v>
      </c>
      <c r="F52" s="0" t="s">
        <v>37</v>
      </c>
    </row>
    <row r="53" customFormat="false" ht="13.5" hidden="false" customHeight="false" outlineLevel="0" collapsed="false">
      <c r="A53" s="0" t="s">
        <v>1767</v>
      </c>
      <c r="B53" s="234" t="s">
        <v>1768</v>
      </c>
      <c r="C53" s="234" t="s">
        <v>1678</v>
      </c>
      <c r="D53" s="234" t="s">
        <v>1678</v>
      </c>
      <c r="E53" s="0" t="s">
        <v>56</v>
      </c>
      <c r="F53" s="0" t="s">
        <v>37</v>
      </c>
    </row>
    <row r="54" customFormat="false" ht="13.5" hidden="false" customHeight="false" outlineLevel="0" collapsed="false">
      <c r="A54" s="0" t="s">
        <v>1769</v>
      </c>
      <c r="B54" s="234" t="s">
        <v>1770</v>
      </c>
      <c r="C54" s="234" t="s">
        <v>1678</v>
      </c>
      <c r="D54" s="234" t="s">
        <v>1678</v>
      </c>
      <c r="E54" s="0" t="s">
        <v>56</v>
      </c>
      <c r="F54" s="0" t="s">
        <v>37</v>
      </c>
    </row>
    <row r="55" customFormat="false" ht="13.5" hidden="false" customHeight="false" outlineLevel="0" collapsed="false">
      <c r="A55" s="0" t="s">
        <v>1771</v>
      </c>
      <c r="B55" s="234" t="s">
        <v>1772</v>
      </c>
      <c r="C55" s="234" t="s">
        <v>1678</v>
      </c>
      <c r="D55" s="234" t="s">
        <v>1678</v>
      </c>
      <c r="E55" s="0" t="s">
        <v>56</v>
      </c>
      <c r="F55" s="0" t="s">
        <v>37</v>
      </c>
    </row>
    <row r="56" customFormat="false" ht="13.5" hidden="false" customHeight="false" outlineLevel="0" collapsed="false">
      <c r="A56" s="0" t="s">
        <v>1773</v>
      </c>
      <c r="B56" s="234" t="s">
        <v>1774</v>
      </c>
      <c r="C56" s="234" t="s">
        <v>1678</v>
      </c>
      <c r="D56" s="234" t="s">
        <v>1678</v>
      </c>
      <c r="E56" s="0" t="s">
        <v>56</v>
      </c>
      <c r="F56" s="0" t="s">
        <v>37</v>
      </c>
    </row>
    <row r="57" customFormat="false" ht="13.5" hidden="false" customHeight="false" outlineLevel="0" collapsed="false">
      <c r="A57" s="0" t="s">
        <v>1775</v>
      </c>
      <c r="B57" s="234" t="s">
        <v>1776</v>
      </c>
      <c r="C57" s="234" t="s">
        <v>1678</v>
      </c>
      <c r="D57" s="234" t="s">
        <v>1678</v>
      </c>
      <c r="E57" s="0" t="s">
        <v>56</v>
      </c>
      <c r="F57" s="0" t="s">
        <v>37</v>
      </c>
    </row>
    <row r="58" customFormat="false" ht="13.5" hidden="false" customHeight="false" outlineLevel="0" collapsed="false">
      <c r="A58" s="0" t="s">
        <v>1777</v>
      </c>
      <c r="B58" s="234" t="s">
        <v>1778</v>
      </c>
      <c r="C58" s="234" t="s">
        <v>1678</v>
      </c>
      <c r="D58" s="234" t="s">
        <v>1678</v>
      </c>
      <c r="E58" s="0" t="s">
        <v>56</v>
      </c>
      <c r="F58" s="0" t="s">
        <v>37</v>
      </c>
    </row>
    <row r="59" customFormat="false" ht="13.5" hidden="false" customHeight="false" outlineLevel="0" collapsed="false">
      <c r="A59" s="0" t="s">
        <v>1779</v>
      </c>
      <c r="B59" s="234" t="s">
        <v>1780</v>
      </c>
      <c r="C59" s="234" t="s">
        <v>1678</v>
      </c>
      <c r="D59" s="234" t="s">
        <v>1678</v>
      </c>
      <c r="E59" s="0" t="s">
        <v>56</v>
      </c>
      <c r="F59" s="0" t="s">
        <v>37</v>
      </c>
    </row>
    <row r="60" customFormat="false" ht="13.5" hidden="false" customHeight="false" outlineLevel="0" collapsed="false">
      <c r="A60" s="0" t="s">
        <v>1781</v>
      </c>
      <c r="B60" s="234" t="s">
        <v>1782</v>
      </c>
      <c r="C60" s="234" t="s">
        <v>1678</v>
      </c>
      <c r="D60" s="234" t="s">
        <v>1678</v>
      </c>
      <c r="E60" s="0" t="s">
        <v>56</v>
      </c>
      <c r="F60" s="0" t="s">
        <v>37</v>
      </c>
    </row>
    <row r="61" customFormat="false" ht="13.5" hidden="false" customHeight="false" outlineLevel="0" collapsed="false">
      <c r="A61" s="0" t="s">
        <v>1783</v>
      </c>
      <c r="B61" s="234" t="s">
        <v>1784</v>
      </c>
      <c r="C61" s="234" t="s">
        <v>1678</v>
      </c>
      <c r="D61" s="234" t="s">
        <v>1678</v>
      </c>
      <c r="E61" s="0" t="s">
        <v>56</v>
      </c>
      <c r="F61" s="0" t="s">
        <v>37</v>
      </c>
    </row>
    <row r="62" customFormat="false" ht="13.5" hidden="false" customHeight="false" outlineLevel="0" collapsed="false">
      <c r="A62" s="0" t="s">
        <v>1785</v>
      </c>
      <c r="B62" s="234" t="s">
        <v>1786</v>
      </c>
      <c r="C62" s="234" t="s">
        <v>1678</v>
      </c>
      <c r="D62" s="234" t="s">
        <v>1678</v>
      </c>
      <c r="E62" s="0" t="s">
        <v>56</v>
      </c>
      <c r="F62" s="0" t="s">
        <v>37</v>
      </c>
    </row>
    <row r="63" customFormat="false" ht="13.5" hidden="false" customHeight="false" outlineLevel="0" collapsed="false">
      <c r="A63" s="0" t="s">
        <v>1787</v>
      </c>
      <c r="B63" s="234" t="s">
        <v>1788</v>
      </c>
      <c r="C63" s="234" t="s">
        <v>1678</v>
      </c>
      <c r="D63" s="234" t="s">
        <v>1678</v>
      </c>
      <c r="E63" s="0" t="s">
        <v>56</v>
      </c>
      <c r="F63" s="0" t="s">
        <v>37</v>
      </c>
    </row>
    <row r="64" customFormat="false" ht="13.5" hidden="false" customHeight="false" outlineLevel="0" collapsed="false">
      <c r="A64" s="0" t="s">
        <v>1789</v>
      </c>
      <c r="B64" s="234" t="s">
        <v>1790</v>
      </c>
      <c r="C64" s="234" t="s">
        <v>1678</v>
      </c>
      <c r="D64" s="234" t="s">
        <v>1678</v>
      </c>
      <c r="E64" s="0" t="s">
        <v>56</v>
      </c>
      <c r="F64" s="0" t="s">
        <v>37</v>
      </c>
    </row>
    <row r="65" customFormat="false" ht="13.5" hidden="false" customHeight="false" outlineLevel="0" collapsed="false">
      <c r="A65" s="0" t="s">
        <v>1791</v>
      </c>
      <c r="B65" s="234" t="s">
        <v>1792</v>
      </c>
      <c r="C65" s="234" t="s">
        <v>1678</v>
      </c>
      <c r="D65" s="234" t="s">
        <v>1678</v>
      </c>
      <c r="E65" s="0" t="s">
        <v>56</v>
      </c>
      <c r="F65" s="0" t="s">
        <v>37</v>
      </c>
    </row>
    <row r="66" customFormat="false" ht="13.5" hidden="false" customHeight="false" outlineLevel="0" collapsed="false">
      <c r="A66" s="0" t="s">
        <v>1793</v>
      </c>
      <c r="B66" s="234" t="s">
        <v>1794</v>
      </c>
      <c r="C66" s="234" t="s">
        <v>1678</v>
      </c>
      <c r="D66" s="234" t="s">
        <v>1678</v>
      </c>
      <c r="E66" s="0" t="s">
        <v>56</v>
      </c>
      <c r="F66" s="0" t="s">
        <v>37</v>
      </c>
    </row>
    <row r="67" customFormat="false" ht="13.5" hidden="false" customHeight="false" outlineLevel="0" collapsed="false">
      <c r="A67" s="0" t="s">
        <v>1795</v>
      </c>
      <c r="B67" s="234" t="s">
        <v>1796</v>
      </c>
      <c r="C67" s="234" t="s">
        <v>1678</v>
      </c>
      <c r="D67" s="234" t="s">
        <v>1678</v>
      </c>
      <c r="E67" s="0" t="s">
        <v>56</v>
      </c>
      <c r="F67" s="0" t="s">
        <v>37</v>
      </c>
    </row>
    <row r="68" customFormat="false" ht="13.5" hidden="false" customHeight="false" outlineLevel="0" collapsed="false">
      <c r="A68" s="0" t="s">
        <v>1797</v>
      </c>
      <c r="B68" s="234" t="s">
        <v>1798</v>
      </c>
      <c r="C68" s="234" t="s">
        <v>1678</v>
      </c>
      <c r="D68" s="234" t="s">
        <v>1678</v>
      </c>
      <c r="E68" s="0" t="s">
        <v>56</v>
      </c>
      <c r="F68" s="0" t="s">
        <v>37</v>
      </c>
    </row>
    <row r="69" customFormat="false" ht="13.5" hidden="false" customHeight="false" outlineLevel="0" collapsed="false">
      <c r="A69" s="0" t="s">
        <v>1799</v>
      </c>
      <c r="B69" s="234" t="s">
        <v>1800</v>
      </c>
      <c r="C69" s="234" t="s">
        <v>1678</v>
      </c>
      <c r="D69" s="234" t="s">
        <v>1678</v>
      </c>
      <c r="E69" s="0" t="s">
        <v>56</v>
      </c>
      <c r="F69" s="0" t="s">
        <v>37</v>
      </c>
    </row>
    <row r="70" customFormat="false" ht="13.5" hidden="false" customHeight="false" outlineLevel="0" collapsed="false">
      <c r="A70" s="0" t="s">
        <v>1801</v>
      </c>
      <c r="B70" s="234" t="s">
        <v>1802</v>
      </c>
      <c r="C70" s="234" t="s">
        <v>1678</v>
      </c>
      <c r="D70" s="234" t="s">
        <v>1678</v>
      </c>
      <c r="E70" s="0" t="s">
        <v>56</v>
      </c>
      <c r="F70" s="0" t="s">
        <v>37</v>
      </c>
    </row>
    <row r="71" customFormat="false" ht="13.5" hidden="false" customHeight="false" outlineLevel="0" collapsed="false">
      <c r="A71" s="0" t="s">
        <v>1803</v>
      </c>
      <c r="B71" s="0" t="s">
        <v>1804</v>
      </c>
      <c r="C71" s="234" t="s">
        <v>1678</v>
      </c>
      <c r="D71" s="234" t="s">
        <v>1678</v>
      </c>
      <c r="E71" s="0" t="s">
        <v>56</v>
      </c>
      <c r="F71" s="0" t="s">
        <v>37</v>
      </c>
    </row>
    <row r="72" customFormat="false" ht="13.5" hidden="false" customHeight="false" outlineLevel="0" collapsed="false">
      <c r="A72" s="0" t="s">
        <v>1805</v>
      </c>
      <c r="B72" s="234" t="s">
        <v>1806</v>
      </c>
      <c r="C72" s="234" t="s">
        <v>1678</v>
      </c>
      <c r="D72" s="234" t="s">
        <v>1678</v>
      </c>
      <c r="E72" s="0" t="s">
        <v>56</v>
      </c>
      <c r="F72" s="0" t="s">
        <v>37</v>
      </c>
    </row>
    <row r="73" customFormat="false" ht="13.5" hidden="false" customHeight="false" outlineLevel="0" collapsed="false">
      <c r="A73" s="0" t="s">
        <v>1807</v>
      </c>
      <c r="B73" s="234" t="s">
        <v>1808</v>
      </c>
      <c r="C73" s="234" t="s">
        <v>1678</v>
      </c>
      <c r="D73" s="234" t="s">
        <v>1678</v>
      </c>
      <c r="E73" s="0" t="s">
        <v>56</v>
      </c>
      <c r="F73" s="0" t="s">
        <v>37</v>
      </c>
    </row>
    <row r="74" customFormat="false" ht="13.5" hidden="false" customHeight="false" outlineLevel="0" collapsed="false">
      <c r="A74" s="0" t="s">
        <v>1809</v>
      </c>
      <c r="B74" s="234" t="s">
        <v>1810</v>
      </c>
      <c r="C74" s="234" t="s">
        <v>1678</v>
      </c>
      <c r="D74" s="234" t="s">
        <v>1678</v>
      </c>
      <c r="E74" s="0" t="s">
        <v>56</v>
      </c>
      <c r="F74" s="0" t="s">
        <v>37</v>
      </c>
    </row>
    <row r="75" customFormat="false" ht="13.5" hidden="false" customHeight="false" outlineLevel="0" collapsed="false">
      <c r="A75" s="0" t="s">
        <v>1811</v>
      </c>
      <c r="B75" s="234" t="s">
        <v>1812</v>
      </c>
      <c r="C75" s="234" t="s">
        <v>1678</v>
      </c>
      <c r="D75" s="234" t="s">
        <v>1678</v>
      </c>
      <c r="E75" s="0" t="s">
        <v>56</v>
      </c>
      <c r="F75" s="0" t="s">
        <v>37</v>
      </c>
    </row>
    <row r="76" customFormat="false" ht="13.5" hidden="false" customHeight="false" outlineLevel="0" collapsed="false">
      <c r="A76" s="0" t="s">
        <v>1813</v>
      </c>
      <c r="B76" s="234" t="s">
        <v>1814</v>
      </c>
      <c r="C76" s="234" t="s">
        <v>1678</v>
      </c>
      <c r="D76" s="234" t="s">
        <v>1678</v>
      </c>
      <c r="E76" s="0" t="s">
        <v>56</v>
      </c>
      <c r="F76" s="0" t="s">
        <v>37</v>
      </c>
    </row>
    <row r="77" customFormat="false" ht="13.5" hidden="false" customHeight="false" outlineLevel="0" collapsed="false">
      <c r="A77" s="0" t="s">
        <v>1815</v>
      </c>
      <c r="B77" s="234" t="s">
        <v>1816</v>
      </c>
      <c r="C77" s="234" t="s">
        <v>1678</v>
      </c>
      <c r="D77" s="234" t="s">
        <v>1678</v>
      </c>
      <c r="E77" s="0" t="s">
        <v>56</v>
      </c>
      <c r="F77" s="0" t="s">
        <v>37</v>
      </c>
    </row>
    <row r="78" customFormat="false" ht="13.5" hidden="false" customHeight="false" outlineLevel="0" collapsed="false">
      <c r="A78" s="0" t="s">
        <v>1817</v>
      </c>
      <c r="B78" s="234" t="s">
        <v>1818</v>
      </c>
      <c r="C78" s="234" t="s">
        <v>1678</v>
      </c>
      <c r="D78" s="234" t="s">
        <v>1678</v>
      </c>
      <c r="E78" s="0" t="s">
        <v>56</v>
      </c>
      <c r="F78" s="0" t="s">
        <v>37</v>
      </c>
    </row>
    <row r="79" customFormat="false" ht="13.5" hidden="false" customHeight="false" outlineLevel="0" collapsed="false">
      <c r="A79" s="0" t="s">
        <v>1819</v>
      </c>
      <c r="B79" s="234" t="s">
        <v>1820</v>
      </c>
      <c r="C79" s="234" t="s">
        <v>1678</v>
      </c>
      <c r="D79" s="234" t="s">
        <v>1678</v>
      </c>
      <c r="E79" s="0" t="s">
        <v>56</v>
      </c>
      <c r="F79" s="0" t="s">
        <v>37</v>
      </c>
    </row>
    <row r="80" customFormat="false" ht="13.5" hidden="false" customHeight="false" outlineLevel="0" collapsed="false">
      <c r="A80" s="0" t="s">
        <v>1821</v>
      </c>
      <c r="B80" s="234" t="s">
        <v>1822</v>
      </c>
      <c r="C80" s="234" t="s">
        <v>1678</v>
      </c>
      <c r="D80" s="234" t="s">
        <v>1678</v>
      </c>
      <c r="E80" s="0" t="s">
        <v>56</v>
      </c>
      <c r="F80" s="0" t="s">
        <v>37</v>
      </c>
    </row>
    <row r="81" customFormat="false" ht="13.5" hidden="false" customHeight="false" outlineLevel="0" collapsed="false">
      <c r="A81" s="0" t="s">
        <v>1823</v>
      </c>
      <c r="B81" s="234" t="s">
        <v>1824</v>
      </c>
      <c r="C81" s="234" t="s">
        <v>1678</v>
      </c>
      <c r="D81" s="234" t="s">
        <v>1678</v>
      </c>
      <c r="E81" s="0" t="s">
        <v>56</v>
      </c>
      <c r="F81" s="0" t="s">
        <v>37</v>
      </c>
    </row>
    <row r="82" customFormat="false" ht="13.5" hidden="false" customHeight="false" outlineLevel="0" collapsed="false">
      <c r="A82" s="0" t="s">
        <v>1825</v>
      </c>
      <c r="B82" s="234" t="s">
        <v>1826</v>
      </c>
      <c r="C82" s="234" t="s">
        <v>1678</v>
      </c>
      <c r="D82" s="234" t="s">
        <v>1678</v>
      </c>
      <c r="E82" s="0" t="s">
        <v>56</v>
      </c>
      <c r="F82" s="0" t="s">
        <v>37</v>
      </c>
    </row>
    <row r="83" customFormat="false" ht="13.5" hidden="false" customHeight="false" outlineLevel="0" collapsed="false">
      <c r="A83" s="0" t="s">
        <v>1827</v>
      </c>
      <c r="B83" s="234" t="s">
        <v>1828</v>
      </c>
      <c r="C83" s="234" t="s">
        <v>1678</v>
      </c>
      <c r="D83" s="234" t="s">
        <v>1678</v>
      </c>
      <c r="E83" s="0" t="s">
        <v>56</v>
      </c>
      <c r="F83" s="0" t="s">
        <v>37</v>
      </c>
    </row>
    <row r="84" customFormat="false" ht="13.5" hidden="false" customHeight="false" outlineLevel="0" collapsed="false">
      <c r="A84" s="0" t="s">
        <v>1829</v>
      </c>
      <c r="B84" s="234" t="s">
        <v>1830</v>
      </c>
      <c r="C84" s="234" t="s">
        <v>1678</v>
      </c>
      <c r="D84" s="234" t="s">
        <v>1678</v>
      </c>
      <c r="E84" s="0" t="s">
        <v>56</v>
      </c>
      <c r="F84" s="0" t="s">
        <v>37</v>
      </c>
    </row>
    <row r="85" customFormat="false" ht="13.5" hidden="false" customHeight="false" outlineLevel="0" collapsed="false">
      <c r="A85" s="0" t="s">
        <v>1831</v>
      </c>
      <c r="B85" s="234" t="s">
        <v>1832</v>
      </c>
      <c r="C85" s="234" t="s">
        <v>1678</v>
      </c>
      <c r="D85" s="234" t="s">
        <v>1678</v>
      </c>
      <c r="E85" s="0" t="s">
        <v>56</v>
      </c>
      <c r="F85" s="0" t="s">
        <v>37</v>
      </c>
    </row>
    <row r="86" customFormat="false" ht="13.5" hidden="false" customHeight="false" outlineLevel="0" collapsed="false">
      <c r="A86" s="0" t="s">
        <v>1833</v>
      </c>
      <c r="B86" s="234" t="s">
        <v>1834</v>
      </c>
      <c r="C86" s="234" t="s">
        <v>1678</v>
      </c>
      <c r="D86" s="234" t="s">
        <v>1678</v>
      </c>
      <c r="E86" s="0" t="s">
        <v>122</v>
      </c>
      <c r="F86" s="0" t="s">
        <v>37</v>
      </c>
    </row>
    <row r="87" customFormat="false" ht="13.5" hidden="false" customHeight="false" outlineLevel="0" collapsed="false">
      <c r="A87" s="0" t="s">
        <v>1835</v>
      </c>
      <c r="B87" s="0" t="s">
        <v>1836</v>
      </c>
      <c r="C87" s="234" t="s">
        <v>1678</v>
      </c>
      <c r="D87" s="234" t="s">
        <v>1678</v>
      </c>
      <c r="E87" s="0" t="s">
        <v>122</v>
      </c>
      <c r="F87" s="0" t="s">
        <v>37</v>
      </c>
    </row>
    <row r="88" customFormat="false" ht="13.5" hidden="false" customHeight="false" outlineLevel="0" collapsed="false">
      <c r="A88" s="0" t="s">
        <v>1837</v>
      </c>
      <c r="B88" s="234" t="s">
        <v>1838</v>
      </c>
      <c r="C88" s="234" t="s">
        <v>1678</v>
      </c>
      <c r="D88" s="234" t="s">
        <v>1678</v>
      </c>
      <c r="E88" s="0" t="s">
        <v>1670</v>
      </c>
      <c r="F88" s="0" t="s">
        <v>37</v>
      </c>
    </row>
    <row r="89" customFormat="false" ht="13.5" hidden="false" customHeight="false" outlineLevel="0" collapsed="false">
      <c r="A89" s="0" t="s">
        <v>1839</v>
      </c>
      <c r="B89" s="0" t="s">
        <v>1840</v>
      </c>
      <c r="C89" s="234" t="s">
        <v>1678</v>
      </c>
      <c r="D89" s="234" t="s">
        <v>1678</v>
      </c>
      <c r="E89" s="0" t="s">
        <v>122</v>
      </c>
      <c r="F89" s="0" t="s">
        <v>37</v>
      </c>
    </row>
    <row r="90" customFormat="false" ht="13.5" hidden="false" customHeight="false" outlineLevel="0" collapsed="false">
      <c r="A90" s="0" t="s">
        <v>1841</v>
      </c>
      <c r="B90" s="234" t="s">
        <v>1842</v>
      </c>
      <c r="C90" s="234" t="s">
        <v>1678</v>
      </c>
      <c r="D90" s="234" t="s">
        <v>1678</v>
      </c>
      <c r="E90" s="0" t="s">
        <v>1670</v>
      </c>
      <c r="F90" s="0" t="s">
        <v>37</v>
      </c>
    </row>
    <row r="91" customFormat="false" ht="13.5" hidden="false" customHeight="false" outlineLevel="0" collapsed="false">
      <c r="A91" s="0" t="s">
        <v>1843</v>
      </c>
      <c r="B91" s="0" t="s">
        <v>1844</v>
      </c>
      <c r="C91" s="234" t="s">
        <v>1678</v>
      </c>
      <c r="D91" s="234" t="s">
        <v>1678</v>
      </c>
      <c r="E91" s="0" t="s">
        <v>1670</v>
      </c>
      <c r="F91" s="0" t="s">
        <v>37</v>
      </c>
    </row>
    <row r="92" customFormat="false" ht="13.5" hidden="false" customHeight="false" outlineLevel="0" collapsed="false">
      <c r="A92" s="0" t="s">
        <v>1845</v>
      </c>
      <c r="B92" s="0" t="s">
        <v>1846</v>
      </c>
      <c r="C92" s="234" t="s">
        <v>1678</v>
      </c>
      <c r="D92" s="234" t="s">
        <v>1678</v>
      </c>
      <c r="E92" s="0" t="s">
        <v>1670</v>
      </c>
      <c r="F92" s="0" t="s">
        <v>37</v>
      </c>
    </row>
    <row r="93" customFormat="false" ht="13.5" hidden="false" customHeight="false" outlineLevel="0" collapsed="false">
      <c r="A93" s="0" t="s">
        <v>1847</v>
      </c>
      <c r="B93" s="234" t="s">
        <v>1848</v>
      </c>
      <c r="C93" s="234" t="s">
        <v>1678</v>
      </c>
      <c r="D93" s="234" t="s">
        <v>1678</v>
      </c>
      <c r="E93" s="0" t="s">
        <v>1670</v>
      </c>
      <c r="F93" s="0" t="s">
        <v>37</v>
      </c>
    </row>
    <row r="94" customFormat="false" ht="13.5" hidden="false" customHeight="false" outlineLevel="0" collapsed="false">
      <c r="A94" s="0" t="s">
        <v>1849</v>
      </c>
      <c r="B94" s="234" t="s">
        <v>1850</v>
      </c>
      <c r="C94" s="234" t="s">
        <v>1678</v>
      </c>
      <c r="D94" s="234" t="s">
        <v>1678</v>
      </c>
      <c r="E94" s="0" t="s">
        <v>1670</v>
      </c>
      <c r="F94" s="0" t="s">
        <v>37</v>
      </c>
    </row>
    <row r="95" customFormat="false" ht="13.5" hidden="false" customHeight="false" outlineLevel="0" collapsed="false">
      <c r="A95" s="0" t="s">
        <v>1851</v>
      </c>
      <c r="B95" s="234" t="s">
        <v>1852</v>
      </c>
      <c r="C95" s="234" t="s">
        <v>1678</v>
      </c>
      <c r="D95" s="234" t="s">
        <v>1678</v>
      </c>
      <c r="E95" s="0" t="s">
        <v>1670</v>
      </c>
      <c r="F95" s="0" t="s">
        <v>37</v>
      </c>
    </row>
    <row r="96" customFormat="false" ht="13.5" hidden="false" customHeight="false" outlineLevel="0" collapsed="false">
      <c r="A96" s="0" t="s">
        <v>1853</v>
      </c>
      <c r="B96" s="234" t="s">
        <v>1854</v>
      </c>
      <c r="C96" s="234" t="s">
        <v>1678</v>
      </c>
      <c r="D96" s="234" t="s">
        <v>1678</v>
      </c>
      <c r="E96" s="0" t="s">
        <v>1670</v>
      </c>
      <c r="F96" s="0" t="s">
        <v>37</v>
      </c>
    </row>
    <row r="97" customFormat="false" ht="13.5" hidden="false" customHeight="false" outlineLevel="0" collapsed="false">
      <c r="A97" s="0" t="s">
        <v>1855</v>
      </c>
      <c r="B97" s="0" t="s">
        <v>1856</v>
      </c>
      <c r="C97" s="234" t="s">
        <v>1678</v>
      </c>
      <c r="D97" s="234" t="s">
        <v>1678</v>
      </c>
      <c r="E97" s="0" t="s">
        <v>1670</v>
      </c>
      <c r="F97" s="0" t="s">
        <v>37</v>
      </c>
    </row>
    <row r="98" customFormat="false" ht="13.5" hidden="false" customHeight="false" outlineLevel="0" collapsed="false">
      <c r="A98" s="0" t="s">
        <v>1857</v>
      </c>
      <c r="B98" s="234" t="s">
        <v>1858</v>
      </c>
      <c r="C98" s="234" t="s">
        <v>1678</v>
      </c>
      <c r="D98" s="234" t="s">
        <v>1678</v>
      </c>
      <c r="E98" s="0" t="s">
        <v>1670</v>
      </c>
      <c r="F98" s="0" t="s">
        <v>37</v>
      </c>
    </row>
    <row r="99" customFormat="false" ht="13.5" hidden="false" customHeight="false" outlineLevel="0" collapsed="false">
      <c r="A99" s="0" t="s">
        <v>1859</v>
      </c>
      <c r="B99" s="234" t="s">
        <v>1860</v>
      </c>
      <c r="C99" s="234" t="s">
        <v>1678</v>
      </c>
      <c r="D99" s="234" t="s">
        <v>1678</v>
      </c>
      <c r="E99" s="0" t="s">
        <v>1670</v>
      </c>
      <c r="F99" s="0" t="s">
        <v>37</v>
      </c>
    </row>
    <row r="100" customFormat="false" ht="13.5" hidden="false" customHeight="false" outlineLevel="0" collapsed="false">
      <c r="A100" s="0" t="s">
        <v>1861</v>
      </c>
      <c r="B100" s="234" t="s">
        <v>1862</v>
      </c>
      <c r="C100" s="234" t="s">
        <v>1678</v>
      </c>
      <c r="D100" s="234" t="s">
        <v>1678</v>
      </c>
      <c r="E100" s="0" t="s">
        <v>1670</v>
      </c>
      <c r="F100" s="0" t="s">
        <v>37</v>
      </c>
    </row>
    <row r="101" customFormat="false" ht="13.5" hidden="false" customHeight="false" outlineLevel="0" collapsed="false">
      <c r="A101" s="0" t="s">
        <v>1863</v>
      </c>
      <c r="B101" s="234" t="s">
        <v>1864</v>
      </c>
      <c r="C101" s="234" t="s">
        <v>1678</v>
      </c>
      <c r="D101" s="234" t="s">
        <v>1678</v>
      </c>
      <c r="E101" s="0" t="s">
        <v>1670</v>
      </c>
      <c r="F101" s="0" t="s">
        <v>37</v>
      </c>
    </row>
    <row r="102" customFormat="false" ht="13.5" hidden="false" customHeight="false" outlineLevel="0" collapsed="false">
      <c r="A102" s="0" t="s">
        <v>1865</v>
      </c>
      <c r="B102" s="234" t="s">
        <v>1866</v>
      </c>
      <c r="C102" s="234" t="s">
        <v>1678</v>
      </c>
      <c r="D102" s="234" t="s">
        <v>1678</v>
      </c>
      <c r="E102" s="0" t="s">
        <v>1670</v>
      </c>
      <c r="F102" s="0" t="s">
        <v>37</v>
      </c>
    </row>
    <row r="103" customFormat="false" ht="13.5" hidden="false" customHeight="false" outlineLevel="0" collapsed="false">
      <c r="A103" s="0" t="s">
        <v>1867</v>
      </c>
      <c r="B103" s="0" t="s">
        <v>1868</v>
      </c>
      <c r="C103" s="234" t="s">
        <v>1678</v>
      </c>
      <c r="D103" s="234" t="s">
        <v>1678</v>
      </c>
      <c r="E103" s="0" t="s">
        <v>1670</v>
      </c>
      <c r="F103" s="0" t="s">
        <v>37</v>
      </c>
    </row>
    <row r="104" customFormat="false" ht="13.5" hidden="false" customHeight="false" outlineLevel="0" collapsed="false">
      <c r="A104" s="0" t="s">
        <v>1869</v>
      </c>
      <c r="B104" s="234" t="s">
        <v>1870</v>
      </c>
      <c r="C104" s="234" t="s">
        <v>1678</v>
      </c>
      <c r="D104" s="234" t="s">
        <v>1678</v>
      </c>
      <c r="E104" s="0" t="s">
        <v>1670</v>
      </c>
      <c r="F104" s="0" t="s">
        <v>37</v>
      </c>
    </row>
    <row r="105" customFormat="false" ht="13.5" hidden="false" customHeight="false" outlineLevel="0" collapsed="false">
      <c r="A105" s="0" t="s">
        <v>1871</v>
      </c>
      <c r="B105" s="0" t="s">
        <v>1872</v>
      </c>
      <c r="C105" s="234" t="s">
        <v>1678</v>
      </c>
      <c r="D105" s="234" t="s">
        <v>1678</v>
      </c>
      <c r="E105" s="0" t="s">
        <v>1670</v>
      </c>
      <c r="F105" s="0" t="s">
        <v>37</v>
      </c>
    </row>
    <row r="106" customFormat="false" ht="13.5" hidden="false" customHeight="false" outlineLevel="0" collapsed="false">
      <c r="A106" s="0" t="s">
        <v>1873</v>
      </c>
      <c r="B106" s="0" t="s">
        <v>1874</v>
      </c>
      <c r="C106" s="234" t="s">
        <v>1678</v>
      </c>
      <c r="D106" s="234" t="s">
        <v>1678</v>
      </c>
      <c r="E106" s="0" t="s">
        <v>1670</v>
      </c>
      <c r="F106" s="0" t="s">
        <v>37</v>
      </c>
    </row>
    <row r="107" customFormat="false" ht="13.5" hidden="false" customHeight="false" outlineLevel="0" collapsed="false">
      <c r="A107" s="0" t="s">
        <v>1875</v>
      </c>
      <c r="B107" s="234" t="s">
        <v>1876</v>
      </c>
      <c r="C107" s="234" t="s">
        <v>1678</v>
      </c>
      <c r="D107" s="234" t="s">
        <v>1678</v>
      </c>
      <c r="E107" s="0" t="s">
        <v>122</v>
      </c>
      <c r="F107" s="0" t="s">
        <v>37</v>
      </c>
    </row>
    <row r="108" customFormat="false" ht="13.5" hidden="false" customHeight="false" outlineLevel="0" collapsed="false">
      <c r="A108" s="0" t="s">
        <v>1877</v>
      </c>
      <c r="B108" s="234" t="s">
        <v>1878</v>
      </c>
      <c r="C108" s="234" t="s">
        <v>1678</v>
      </c>
      <c r="D108" s="234" t="s">
        <v>1678</v>
      </c>
      <c r="E108" s="0" t="s">
        <v>122</v>
      </c>
      <c r="F108" s="0" t="s">
        <v>37</v>
      </c>
    </row>
    <row r="109" customFormat="false" ht="13.5" hidden="false" customHeight="false" outlineLevel="0" collapsed="false">
      <c r="A109" s="0" t="s">
        <v>1879</v>
      </c>
      <c r="B109" s="234" t="s">
        <v>1880</v>
      </c>
      <c r="C109" s="234" t="s">
        <v>1678</v>
      </c>
      <c r="D109" s="234" t="s">
        <v>1678</v>
      </c>
      <c r="E109" s="0" t="s">
        <v>122</v>
      </c>
      <c r="F109" s="0" t="s">
        <v>37</v>
      </c>
    </row>
    <row r="110" customFormat="false" ht="13.5" hidden="false" customHeight="false" outlineLevel="0" collapsed="false">
      <c r="A110" s="0" t="s">
        <v>1881</v>
      </c>
      <c r="B110" s="234" t="s">
        <v>1882</v>
      </c>
      <c r="C110" s="234" t="s">
        <v>1678</v>
      </c>
      <c r="D110" s="234" t="s">
        <v>1678</v>
      </c>
      <c r="E110" s="0" t="s">
        <v>122</v>
      </c>
      <c r="F110" s="0" t="s">
        <v>37</v>
      </c>
    </row>
    <row r="111" customFormat="false" ht="13.5" hidden="false" customHeight="false" outlineLevel="0" collapsed="false">
      <c r="A111" s="0" t="s">
        <v>1883</v>
      </c>
      <c r="B111" s="234" t="s">
        <v>1884</v>
      </c>
      <c r="C111" s="234" t="s">
        <v>1678</v>
      </c>
      <c r="D111" s="234" t="s">
        <v>1678</v>
      </c>
      <c r="E111" s="0" t="s">
        <v>122</v>
      </c>
      <c r="F111" s="0" t="s">
        <v>37</v>
      </c>
    </row>
    <row r="112" customFormat="false" ht="13.5" hidden="false" customHeight="false" outlineLevel="0" collapsed="false">
      <c r="A112" s="0" t="s">
        <v>1885</v>
      </c>
      <c r="B112" s="234" t="s">
        <v>1886</v>
      </c>
      <c r="C112" s="234" t="s">
        <v>1678</v>
      </c>
      <c r="D112" s="234" t="s">
        <v>1678</v>
      </c>
      <c r="E112" s="0" t="s">
        <v>1670</v>
      </c>
      <c r="F112" s="0" t="s">
        <v>37</v>
      </c>
    </row>
    <row r="113" customFormat="false" ht="13.5" hidden="false" customHeight="false" outlineLevel="0" collapsed="false">
      <c r="A113" s="0" t="s">
        <v>1887</v>
      </c>
      <c r="B113" s="234" t="s">
        <v>1888</v>
      </c>
      <c r="C113" s="234" t="s">
        <v>1678</v>
      </c>
      <c r="D113" s="234" t="s">
        <v>1678</v>
      </c>
      <c r="E113" s="0" t="s">
        <v>1670</v>
      </c>
      <c r="F113" s="0" t="s">
        <v>37</v>
      </c>
    </row>
    <row r="114" customFormat="false" ht="13.5" hidden="false" customHeight="false" outlineLevel="0" collapsed="false">
      <c r="A114" s="0" t="s">
        <v>1889</v>
      </c>
      <c r="B114" s="234" t="s">
        <v>1890</v>
      </c>
      <c r="C114" s="234" t="s">
        <v>1678</v>
      </c>
      <c r="D114" s="234" t="s">
        <v>1678</v>
      </c>
      <c r="E114" s="0" t="s">
        <v>1670</v>
      </c>
      <c r="F114" s="0" t="s">
        <v>37</v>
      </c>
    </row>
    <row r="115" customFormat="false" ht="13.5" hidden="false" customHeight="false" outlineLevel="0" collapsed="false">
      <c r="A115" s="0" t="s">
        <v>1891</v>
      </c>
      <c r="B115" s="234" t="s">
        <v>1892</v>
      </c>
      <c r="C115" s="234" t="s">
        <v>1678</v>
      </c>
      <c r="D115" s="234" t="s">
        <v>1678</v>
      </c>
      <c r="E115" s="0" t="s">
        <v>1670</v>
      </c>
      <c r="F115" s="0" t="s">
        <v>37</v>
      </c>
    </row>
    <row r="116" customFormat="false" ht="13.5" hidden="false" customHeight="false" outlineLevel="0" collapsed="false">
      <c r="A116" s="0" t="s">
        <v>1893</v>
      </c>
      <c r="B116" s="234" t="s">
        <v>1894</v>
      </c>
      <c r="C116" s="234" t="s">
        <v>1678</v>
      </c>
      <c r="D116" s="234" t="s">
        <v>1678</v>
      </c>
      <c r="E116" s="0" t="s">
        <v>1670</v>
      </c>
      <c r="F116" s="0" t="s">
        <v>37</v>
      </c>
    </row>
    <row r="117" customFormat="false" ht="13.5" hidden="false" customHeight="false" outlineLevel="0" collapsed="false">
      <c r="A117" s="0" t="s">
        <v>1895</v>
      </c>
      <c r="B117" s="234" t="s">
        <v>1896</v>
      </c>
      <c r="C117" s="234" t="s">
        <v>1678</v>
      </c>
      <c r="D117" s="234" t="s">
        <v>1678</v>
      </c>
      <c r="E117" s="0" t="s">
        <v>1670</v>
      </c>
      <c r="F117" s="0" t="s">
        <v>37</v>
      </c>
    </row>
    <row r="118" customFormat="false" ht="13.5" hidden="false" customHeight="false" outlineLevel="0" collapsed="false">
      <c r="A118" s="0" t="s">
        <v>1897</v>
      </c>
      <c r="B118" s="234" t="s">
        <v>1898</v>
      </c>
      <c r="C118" s="234" t="s">
        <v>1678</v>
      </c>
      <c r="D118" s="234" t="s">
        <v>1678</v>
      </c>
      <c r="E118" s="0" t="s">
        <v>122</v>
      </c>
      <c r="F118" s="0" t="s">
        <v>37</v>
      </c>
    </row>
    <row r="119" customFormat="false" ht="13.5" hidden="false" customHeight="false" outlineLevel="0" collapsed="false">
      <c r="A119" s="0" t="s">
        <v>1899</v>
      </c>
      <c r="B119" s="234" t="s">
        <v>1900</v>
      </c>
      <c r="C119" s="234" t="s">
        <v>1678</v>
      </c>
      <c r="D119" s="234" t="s">
        <v>1678</v>
      </c>
      <c r="E119" s="0" t="s">
        <v>1670</v>
      </c>
      <c r="F119" s="0" t="s">
        <v>37</v>
      </c>
    </row>
    <row r="120" customFormat="false" ht="13.5" hidden="false" customHeight="false" outlineLevel="0" collapsed="false">
      <c r="A120" s="0" t="s">
        <v>1901</v>
      </c>
      <c r="B120" s="234" t="s">
        <v>1902</v>
      </c>
      <c r="C120" s="234" t="s">
        <v>1678</v>
      </c>
      <c r="D120" s="234" t="s">
        <v>1678</v>
      </c>
      <c r="E120" s="0" t="s">
        <v>1670</v>
      </c>
      <c r="F120" s="0" t="s">
        <v>37</v>
      </c>
    </row>
    <row r="121" customFormat="false" ht="13.5" hidden="false" customHeight="false" outlineLevel="0" collapsed="false">
      <c r="A121" s="0" t="s">
        <v>232</v>
      </c>
      <c r="B121" s="234" t="s">
        <v>1903</v>
      </c>
      <c r="C121" s="234" t="s">
        <v>1678</v>
      </c>
      <c r="D121" s="234" t="s">
        <v>1678</v>
      </c>
      <c r="E121" s="0" t="s">
        <v>122</v>
      </c>
      <c r="F121" s="0" t="s">
        <v>37</v>
      </c>
    </row>
    <row r="122" customFormat="false" ht="13.5" hidden="false" customHeight="false" outlineLevel="0" collapsed="false">
      <c r="A122" s="0" t="s">
        <v>1904</v>
      </c>
      <c r="B122" s="234" t="s">
        <v>1905</v>
      </c>
      <c r="C122" s="234" t="s">
        <v>1678</v>
      </c>
      <c r="D122" s="234" t="s">
        <v>1678</v>
      </c>
      <c r="E122" s="0" t="s">
        <v>122</v>
      </c>
      <c r="F122" s="0" t="s">
        <v>37</v>
      </c>
    </row>
    <row r="123" customFormat="false" ht="13.5" hidden="false" customHeight="false" outlineLevel="0" collapsed="false">
      <c r="A123" s="0" t="s">
        <v>1906</v>
      </c>
      <c r="B123" s="0" t="s">
        <v>1907</v>
      </c>
      <c r="C123" s="234" t="s">
        <v>1678</v>
      </c>
      <c r="D123" s="234" t="s">
        <v>1678</v>
      </c>
      <c r="E123" s="0" t="s">
        <v>122</v>
      </c>
      <c r="F123" s="0" t="s">
        <v>37</v>
      </c>
    </row>
    <row r="124" customFormat="false" ht="13.5" hidden="false" customHeight="false" outlineLevel="0" collapsed="false">
      <c r="A124" s="0" t="s">
        <v>1908</v>
      </c>
      <c r="B124" s="234" t="s">
        <v>1909</v>
      </c>
      <c r="C124" s="234" t="s">
        <v>1678</v>
      </c>
      <c r="D124" s="234" t="s">
        <v>1678</v>
      </c>
      <c r="E124" s="0" t="s">
        <v>122</v>
      </c>
      <c r="F124" s="0" t="s">
        <v>37</v>
      </c>
    </row>
    <row r="125" customFormat="false" ht="13.5" hidden="false" customHeight="false" outlineLevel="0" collapsed="false">
      <c r="A125" s="0" t="s">
        <v>1910</v>
      </c>
      <c r="B125" s="234" t="s">
        <v>1911</v>
      </c>
      <c r="C125" s="234" t="s">
        <v>1678</v>
      </c>
      <c r="D125" s="234" t="s">
        <v>1678</v>
      </c>
      <c r="E125" s="0" t="s">
        <v>56</v>
      </c>
      <c r="F125" s="0" t="s">
        <v>37</v>
      </c>
    </row>
    <row r="126" customFormat="false" ht="13.5" hidden="false" customHeight="false" outlineLevel="0" collapsed="false">
      <c r="A126" s="0" t="s">
        <v>1912</v>
      </c>
      <c r="B126" s="234" t="s">
        <v>1913</v>
      </c>
      <c r="C126" s="234" t="s">
        <v>1678</v>
      </c>
      <c r="D126" s="234" t="s">
        <v>1678</v>
      </c>
      <c r="E126" s="0" t="s">
        <v>122</v>
      </c>
      <c r="F126" s="0" t="s">
        <v>37</v>
      </c>
    </row>
    <row r="127" customFormat="false" ht="13.5" hidden="false" customHeight="false" outlineLevel="0" collapsed="false">
      <c r="A127" s="0" t="s">
        <v>1914</v>
      </c>
      <c r="B127" s="234" t="s">
        <v>1915</v>
      </c>
      <c r="C127" s="234" t="s">
        <v>1678</v>
      </c>
      <c r="D127" s="234" t="s">
        <v>1678</v>
      </c>
      <c r="E127" s="0" t="s">
        <v>122</v>
      </c>
      <c r="F127" s="0" t="s">
        <v>37</v>
      </c>
    </row>
    <row r="128" customFormat="false" ht="13.5" hidden="false" customHeight="false" outlineLevel="0" collapsed="false">
      <c r="A128" s="0" t="s">
        <v>1916</v>
      </c>
      <c r="B128" s="234" t="s">
        <v>1917</v>
      </c>
      <c r="C128" s="234" t="s">
        <v>1678</v>
      </c>
      <c r="D128" s="234" t="s">
        <v>1678</v>
      </c>
      <c r="E128" s="0" t="s">
        <v>122</v>
      </c>
      <c r="F128" s="0" t="s">
        <v>37</v>
      </c>
    </row>
    <row r="129" customFormat="false" ht="13.5" hidden="false" customHeight="false" outlineLevel="0" collapsed="false">
      <c r="A129" s="0" t="s">
        <v>1918</v>
      </c>
      <c r="B129" s="234" t="s">
        <v>1919</v>
      </c>
      <c r="C129" s="234" t="s">
        <v>1678</v>
      </c>
      <c r="D129" s="234" t="s">
        <v>1678</v>
      </c>
      <c r="E129" s="0" t="s">
        <v>122</v>
      </c>
      <c r="F129" s="0" t="s">
        <v>37</v>
      </c>
    </row>
    <row r="130" customFormat="false" ht="13.5" hidden="false" customHeight="false" outlineLevel="0" collapsed="false">
      <c r="A130" s="0" t="s">
        <v>1920</v>
      </c>
      <c r="B130" s="234" t="s">
        <v>1921</v>
      </c>
      <c r="C130" s="234" t="s">
        <v>1678</v>
      </c>
      <c r="D130" s="234" t="s">
        <v>1678</v>
      </c>
      <c r="E130" s="0" t="s">
        <v>122</v>
      </c>
      <c r="F130" s="0" t="s">
        <v>37</v>
      </c>
    </row>
    <row r="131" customFormat="false" ht="13.5" hidden="false" customHeight="false" outlineLevel="0" collapsed="false">
      <c r="A131" s="0" t="s">
        <v>1922</v>
      </c>
      <c r="B131" s="234" t="s">
        <v>1923</v>
      </c>
      <c r="C131" s="234" t="s">
        <v>1678</v>
      </c>
      <c r="D131" s="234" t="s">
        <v>1678</v>
      </c>
      <c r="E131" s="0" t="s">
        <v>122</v>
      </c>
      <c r="F131" s="0" t="s">
        <v>37</v>
      </c>
    </row>
    <row r="132" customFormat="false" ht="13.5" hidden="false" customHeight="false" outlineLevel="0" collapsed="false">
      <c r="A132" s="0" t="s">
        <v>1924</v>
      </c>
      <c r="B132" s="234" t="s">
        <v>1925</v>
      </c>
      <c r="C132" s="234" t="s">
        <v>1678</v>
      </c>
      <c r="D132" s="234" t="s">
        <v>1678</v>
      </c>
      <c r="E132" s="0" t="s">
        <v>1670</v>
      </c>
      <c r="F132" s="0" t="s">
        <v>37</v>
      </c>
    </row>
    <row r="133" customFormat="false" ht="13.5" hidden="false" customHeight="false" outlineLevel="0" collapsed="false">
      <c r="A133" s="0" t="s">
        <v>1926</v>
      </c>
      <c r="B133" s="234" t="s">
        <v>1927</v>
      </c>
      <c r="C133" s="234" t="s">
        <v>1678</v>
      </c>
      <c r="D133" s="234" t="s">
        <v>1678</v>
      </c>
      <c r="E133" s="0" t="s">
        <v>1670</v>
      </c>
      <c r="F133" s="0" t="s">
        <v>37</v>
      </c>
    </row>
    <row r="134" customFormat="false" ht="13.5" hidden="false" customHeight="false" outlineLevel="0" collapsed="false">
      <c r="A134" s="0" t="s">
        <v>1928</v>
      </c>
      <c r="B134" s="234" t="s">
        <v>1929</v>
      </c>
      <c r="C134" s="234" t="s">
        <v>1678</v>
      </c>
      <c r="D134" s="234" t="s">
        <v>1678</v>
      </c>
      <c r="E134" s="0" t="s">
        <v>1670</v>
      </c>
      <c r="F134" s="0" t="s">
        <v>37</v>
      </c>
    </row>
    <row r="135" customFormat="false" ht="13.5" hidden="false" customHeight="false" outlineLevel="0" collapsed="false">
      <c r="A135" s="0" t="s">
        <v>1930</v>
      </c>
      <c r="B135" s="234" t="s">
        <v>1931</v>
      </c>
      <c r="C135" s="234" t="s">
        <v>1678</v>
      </c>
      <c r="D135" s="234" t="s">
        <v>1678</v>
      </c>
      <c r="E135" s="0" t="s">
        <v>1670</v>
      </c>
      <c r="F135" s="0" t="s">
        <v>37</v>
      </c>
    </row>
    <row r="136" customFormat="false" ht="13.5" hidden="false" customHeight="false" outlineLevel="0" collapsed="false">
      <c r="A136" s="0" t="s">
        <v>1932</v>
      </c>
      <c r="B136" s="234" t="s">
        <v>1933</v>
      </c>
      <c r="C136" s="234" t="s">
        <v>1678</v>
      </c>
      <c r="D136" s="234" t="s">
        <v>1678</v>
      </c>
      <c r="E136" s="0" t="s">
        <v>1670</v>
      </c>
      <c r="F136" s="0" t="s">
        <v>37</v>
      </c>
    </row>
    <row r="137" customFormat="false" ht="13.5" hidden="false" customHeight="false" outlineLevel="0" collapsed="false">
      <c r="A137" s="0" t="s">
        <v>1934</v>
      </c>
      <c r="B137" s="234" t="s">
        <v>1935</v>
      </c>
      <c r="C137" s="234" t="s">
        <v>1678</v>
      </c>
      <c r="D137" s="234" t="s">
        <v>1678</v>
      </c>
      <c r="E137" s="0" t="s">
        <v>1670</v>
      </c>
      <c r="F137" s="0" t="s">
        <v>37</v>
      </c>
    </row>
    <row r="138" customFormat="false" ht="13.5" hidden="false" customHeight="false" outlineLevel="0" collapsed="false">
      <c r="A138" s="0" t="s">
        <v>1936</v>
      </c>
      <c r="B138" s="234" t="s">
        <v>1937</v>
      </c>
      <c r="C138" s="234" t="s">
        <v>1678</v>
      </c>
      <c r="D138" s="234" t="s">
        <v>1678</v>
      </c>
      <c r="E138" s="0" t="s">
        <v>1670</v>
      </c>
      <c r="F138" s="0" t="s">
        <v>37</v>
      </c>
    </row>
    <row r="139" customFormat="false" ht="13.5" hidden="false" customHeight="false" outlineLevel="0" collapsed="false">
      <c r="A139" s="0" t="s">
        <v>1938</v>
      </c>
      <c r="B139" s="234" t="s">
        <v>1939</v>
      </c>
      <c r="C139" s="234" t="s">
        <v>1678</v>
      </c>
      <c r="D139" s="234" t="s">
        <v>1678</v>
      </c>
      <c r="E139" s="0" t="s">
        <v>1670</v>
      </c>
      <c r="F139" s="0" t="s">
        <v>37</v>
      </c>
    </row>
    <row r="140" customFormat="false" ht="13.5" hidden="false" customHeight="false" outlineLevel="0" collapsed="false">
      <c r="A140" s="0" t="s">
        <v>1940</v>
      </c>
      <c r="B140" s="234" t="s">
        <v>1941</v>
      </c>
      <c r="C140" s="234" t="s">
        <v>1678</v>
      </c>
      <c r="D140" s="234" t="s">
        <v>1678</v>
      </c>
      <c r="E140" s="0" t="s">
        <v>1670</v>
      </c>
      <c r="F140" s="0" t="s">
        <v>37</v>
      </c>
    </row>
    <row r="141" customFormat="false" ht="13.5" hidden="false" customHeight="false" outlineLevel="0" collapsed="false">
      <c r="A141" s="0" t="s">
        <v>1942</v>
      </c>
      <c r="B141" s="234" t="s">
        <v>1943</v>
      </c>
      <c r="C141" s="234" t="s">
        <v>1678</v>
      </c>
      <c r="D141" s="234" t="s">
        <v>1678</v>
      </c>
      <c r="E141" s="0" t="s">
        <v>1670</v>
      </c>
      <c r="F141" s="0" t="s">
        <v>37</v>
      </c>
    </row>
    <row r="142" customFormat="false" ht="13.5" hidden="false" customHeight="false" outlineLevel="0" collapsed="false">
      <c r="A142" s="0" t="s">
        <v>1944</v>
      </c>
      <c r="B142" s="234" t="s">
        <v>1945</v>
      </c>
      <c r="C142" s="234" t="s">
        <v>1678</v>
      </c>
      <c r="D142" s="234" t="s">
        <v>1678</v>
      </c>
      <c r="E142" s="0" t="s">
        <v>1670</v>
      </c>
      <c r="F142" s="0" t="s">
        <v>37</v>
      </c>
    </row>
    <row r="143" customFormat="false" ht="13.5" hidden="false" customHeight="false" outlineLevel="0" collapsed="false">
      <c r="A143" s="0" t="s">
        <v>1946</v>
      </c>
      <c r="B143" s="234" t="s">
        <v>1947</v>
      </c>
      <c r="C143" s="234" t="s">
        <v>1678</v>
      </c>
      <c r="D143" s="234" t="s">
        <v>1678</v>
      </c>
      <c r="E143" s="0" t="s">
        <v>1670</v>
      </c>
      <c r="F143" s="0" t="s">
        <v>37</v>
      </c>
    </row>
    <row r="144" customFormat="false" ht="13.5" hidden="false" customHeight="false" outlineLevel="0" collapsed="false">
      <c r="A144" s="0" t="s">
        <v>1948</v>
      </c>
      <c r="B144" s="234" t="s">
        <v>1949</v>
      </c>
      <c r="C144" s="234" t="s">
        <v>1678</v>
      </c>
      <c r="D144" s="234" t="s">
        <v>1678</v>
      </c>
      <c r="E144" s="0" t="s">
        <v>1670</v>
      </c>
      <c r="F144" s="0" t="s">
        <v>37</v>
      </c>
    </row>
    <row r="145" customFormat="false" ht="13.5" hidden="false" customHeight="false" outlineLevel="0" collapsed="false">
      <c r="A145" s="0" t="s">
        <v>1950</v>
      </c>
      <c r="B145" s="234" t="s">
        <v>1951</v>
      </c>
      <c r="C145" s="234" t="s">
        <v>1678</v>
      </c>
      <c r="D145" s="234" t="s">
        <v>1678</v>
      </c>
      <c r="E145" s="0" t="s">
        <v>1670</v>
      </c>
      <c r="F145" s="0" t="s">
        <v>37</v>
      </c>
    </row>
    <row r="146" customFormat="false" ht="13.5" hidden="false" customHeight="false" outlineLevel="0" collapsed="false">
      <c r="A146" s="0" t="s">
        <v>1952</v>
      </c>
      <c r="B146" s="234" t="s">
        <v>1953</v>
      </c>
      <c r="C146" s="234" t="s">
        <v>1678</v>
      </c>
      <c r="D146" s="234" t="s">
        <v>1678</v>
      </c>
      <c r="E146" s="0" t="s">
        <v>1670</v>
      </c>
      <c r="F146" s="0" t="s">
        <v>37</v>
      </c>
    </row>
    <row r="147" customFormat="false" ht="13.5" hidden="false" customHeight="false" outlineLevel="0" collapsed="false">
      <c r="A147" s="0" t="s">
        <v>1954</v>
      </c>
      <c r="B147" s="0" t="s">
        <v>1955</v>
      </c>
      <c r="C147" s="234" t="s">
        <v>1678</v>
      </c>
      <c r="D147" s="234" t="s">
        <v>1678</v>
      </c>
      <c r="E147" s="0" t="s">
        <v>1670</v>
      </c>
      <c r="F147" s="0" t="s">
        <v>37</v>
      </c>
    </row>
    <row r="148" customFormat="false" ht="13.5" hidden="false" customHeight="false" outlineLevel="0" collapsed="false">
      <c r="A148" s="0" t="s">
        <v>1956</v>
      </c>
      <c r="B148" s="234" t="s">
        <v>1957</v>
      </c>
      <c r="C148" s="234" t="s">
        <v>1678</v>
      </c>
      <c r="D148" s="234" t="s">
        <v>1678</v>
      </c>
      <c r="E148" s="0" t="s">
        <v>1670</v>
      </c>
      <c r="F148" s="0" t="s">
        <v>37</v>
      </c>
    </row>
    <row r="149" customFormat="false" ht="13.5" hidden="false" customHeight="false" outlineLevel="0" collapsed="false">
      <c r="A149" s="0" t="s">
        <v>1958</v>
      </c>
      <c r="B149" s="234" t="s">
        <v>1959</v>
      </c>
      <c r="C149" s="234" t="s">
        <v>1678</v>
      </c>
      <c r="D149" s="234" t="s">
        <v>1678</v>
      </c>
      <c r="E149" s="0" t="s">
        <v>1670</v>
      </c>
      <c r="F149" s="0" t="s">
        <v>37</v>
      </c>
    </row>
    <row r="150" customFormat="false" ht="13.5" hidden="false" customHeight="false" outlineLevel="0" collapsed="false">
      <c r="A150" s="0" t="s">
        <v>1960</v>
      </c>
      <c r="B150" s="234" t="s">
        <v>1961</v>
      </c>
      <c r="C150" s="234" t="s">
        <v>1678</v>
      </c>
      <c r="D150" s="234" t="s">
        <v>1678</v>
      </c>
      <c r="E150" s="0" t="s">
        <v>1670</v>
      </c>
      <c r="F150" s="0" t="s">
        <v>37</v>
      </c>
    </row>
    <row r="151" customFormat="false" ht="13.5" hidden="false" customHeight="false" outlineLevel="0" collapsed="false">
      <c r="A151" s="0" t="s">
        <v>1962</v>
      </c>
      <c r="B151" s="0" t="s">
        <v>1963</v>
      </c>
      <c r="C151" s="234" t="s">
        <v>1678</v>
      </c>
      <c r="D151" s="234" t="s">
        <v>1678</v>
      </c>
      <c r="E151" s="0" t="s">
        <v>1670</v>
      </c>
      <c r="F151" s="0" t="s">
        <v>37</v>
      </c>
    </row>
    <row r="152" customFormat="false" ht="13.5" hidden="false" customHeight="false" outlineLevel="0" collapsed="false">
      <c r="A152" s="0" t="s">
        <v>1964</v>
      </c>
      <c r="B152" s="234" t="s">
        <v>1965</v>
      </c>
      <c r="C152" s="234" t="s">
        <v>1678</v>
      </c>
      <c r="D152" s="234" t="s">
        <v>1678</v>
      </c>
      <c r="E152" s="0" t="s">
        <v>1670</v>
      </c>
      <c r="F152" s="0" t="s">
        <v>37</v>
      </c>
    </row>
    <row r="153" customFormat="false" ht="13.5" hidden="false" customHeight="false" outlineLevel="0" collapsed="false">
      <c r="A153" s="0" t="s">
        <v>1966</v>
      </c>
      <c r="B153" s="0" t="s">
        <v>1967</v>
      </c>
      <c r="C153" s="234" t="s">
        <v>1678</v>
      </c>
      <c r="D153" s="234" t="s">
        <v>1678</v>
      </c>
      <c r="E153" s="0" t="s">
        <v>1670</v>
      </c>
      <c r="F153" s="0" t="s">
        <v>37</v>
      </c>
    </row>
    <row r="154" customFormat="false" ht="13.5" hidden="false" customHeight="false" outlineLevel="0" collapsed="false">
      <c r="A154" s="0" t="s">
        <v>1968</v>
      </c>
      <c r="B154" s="0" t="s">
        <v>1969</v>
      </c>
      <c r="C154" s="234" t="s">
        <v>1678</v>
      </c>
      <c r="D154" s="234" t="s">
        <v>1678</v>
      </c>
      <c r="E154" s="0" t="s">
        <v>1670</v>
      </c>
      <c r="F154" s="0" t="s">
        <v>37</v>
      </c>
    </row>
    <row r="155" customFormat="false" ht="13.5" hidden="false" customHeight="false" outlineLevel="0" collapsed="false">
      <c r="A155" s="0" t="s">
        <v>1970</v>
      </c>
      <c r="B155" s="234" t="s">
        <v>1971</v>
      </c>
      <c r="C155" s="234" t="s">
        <v>1678</v>
      </c>
      <c r="D155" s="234" t="s">
        <v>1678</v>
      </c>
      <c r="E155" s="0" t="s">
        <v>1670</v>
      </c>
      <c r="F155" s="0" t="s">
        <v>37</v>
      </c>
    </row>
    <row r="156" customFormat="false" ht="13.5" hidden="false" customHeight="false" outlineLevel="0" collapsed="false">
      <c r="A156" s="0" t="s">
        <v>1972</v>
      </c>
      <c r="B156" s="234" t="s">
        <v>1973</v>
      </c>
      <c r="C156" s="234" t="s">
        <v>1678</v>
      </c>
      <c r="D156" s="234" t="s">
        <v>1678</v>
      </c>
      <c r="E156" s="0" t="s">
        <v>1670</v>
      </c>
      <c r="F156" s="0" t="s">
        <v>37</v>
      </c>
    </row>
    <row r="157" customFormat="false" ht="13.5" hidden="false" customHeight="false" outlineLevel="0" collapsed="false">
      <c r="A157" s="0" t="s">
        <v>1974</v>
      </c>
      <c r="B157" s="234" t="s">
        <v>1975</v>
      </c>
      <c r="C157" s="234" t="s">
        <v>1678</v>
      </c>
      <c r="D157" s="234" t="s">
        <v>1678</v>
      </c>
      <c r="E157" s="0" t="s">
        <v>1670</v>
      </c>
      <c r="F157" s="0" t="s">
        <v>37</v>
      </c>
    </row>
    <row r="158" customFormat="false" ht="13.5" hidden="false" customHeight="false" outlineLevel="0" collapsed="false">
      <c r="A158" s="0" t="s">
        <v>1976</v>
      </c>
      <c r="B158" s="234" t="s">
        <v>1977</v>
      </c>
      <c r="C158" s="234" t="s">
        <v>1678</v>
      </c>
      <c r="D158" s="234" t="s">
        <v>1678</v>
      </c>
      <c r="E158" s="0" t="s">
        <v>1670</v>
      </c>
      <c r="F158" s="0" t="s">
        <v>37</v>
      </c>
    </row>
    <row r="159" customFormat="false" ht="13.5" hidden="false" customHeight="false" outlineLevel="0" collapsed="false">
      <c r="A159" s="0" t="s">
        <v>1978</v>
      </c>
      <c r="B159" s="234" t="s">
        <v>1979</v>
      </c>
      <c r="C159" s="234" t="s">
        <v>1678</v>
      </c>
      <c r="D159" s="234" t="s">
        <v>1678</v>
      </c>
      <c r="E159" s="0" t="s">
        <v>1670</v>
      </c>
      <c r="F159" s="0" t="s">
        <v>37</v>
      </c>
    </row>
    <row r="160" customFormat="false" ht="13.5" hidden="false" customHeight="false" outlineLevel="0" collapsed="false">
      <c r="A160" s="0" t="s">
        <v>1980</v>
      </c>
      <c r="B160" s="234" t="s">
        <v>1981</v>
      </c>
      <c r="C160" s="234" t="s">
        <v>1678</v>
      </c>
      <c r="D160" s="234" t="s">
        <v>1678</v>
      </c>
      <c r="E160" s="0" t="s">
        <v>1670</v>
      </c>
      <c r="F160" s="0" t="s">
        <v>37</v>
      </c>
    </row>
    <row r="161" customFormat="false" ht="13.5" hidden="false" customHeight="false" outlineLevel="0" collapsed="false">
      <c r="A161" s="0" t="s">
        <v>1982</v>
      </c>
      <c r="B161" s="234" t="s">
        <v>1983</v>
      </c>
      <c r="C161" s="234" t="s">
        <v>1678</v>
      </c>
      <c r="D161" s="234" t="s">
        <v>1678</v>
      </c>
      <c r="E161" s="0" t="s">
        <v>1670</v>
      </c>
      <c r="F161" s="0" t="s">
        <v>37</v>
      </c>
    </row>
    <row r="162" customFormat="false" ht="13.5" hidden="false" customHeight="false" outlineLevel="0" collapsed="false">
      <c r="A162" s="0" t="s">
        <v>1984</v>
      </c>
      <c r="B162" s="234" t="s">
        <v>1985</v>
      </c>
      <c r="C162" s="234" t="s">
        <v>1678</v>
      </c>
      <c r="D162" s="234" t="s">
        <v>1678</v>
      </c>
      <c r="E162" s="0" t="s">
        <v>1670</v>
      </c>
      <c r="F162" s="0" t="s">
        <v>37</v>
      </c>
    </row>
    <row r="163" customFormat="false" ht="13.5" hidden="false" customHeight="false" outlineLevel="0" collapsed="false">
      <c r="A163" s="0" t="s">
        <v>1986</v>
      </c>
      <c r="B163" s="234" t="s">
        <v>1987</v>
      </c>
      <c r="C163" s="234" t="s">
        <v>1678</v>
      </c>
      <c r="D163" s="234" t="s">
        <v>1678</v>
      </c>
      <c r="E163" s="0" t="s">
        <v>1670</v>
      </c>
      <c r="F163" s="0" t="s">
        <v>37</v>
      </c>
    </row>
    <row r="164" customFormat="false" ht="13.5" hidden="false" customHeight="false" outlineLevel="0" collapsed="false">
      <c r="A164" s="0" t="s">
        <v>1988</v>
      </c>
      <c r="B164" s="234" t="s">
        <v>1989</v>
      </c>
      <c r="C164" s="234" t="s">
        <v>1678</v>
      </c>
      <c r="D164" s="234" t="s">
        <v>1678</v>
      </c>
      <c r="E164" s="0" t="s">
        <v>1670</v>
      </c>
      <c r="F164" s="0" t="s">
        <v>37</v>
      </c>
    </row>
    <row r="165" customFormat="false" ht="13.5" hidden="false" customHeight="false" outlineLevel="0" collapsed="false">
      <c r="A165" s="0" t="s">
        <v>1990</v>
      </c>
      <c r="B165" s="0" t="s">
        <v>1991</v>
      </c>
      <c r="C165" s="234" t="s">
        <v>1678</v>
      </c>
      <c r="D165" s="234" t="s">
        <v>1678</v>
      </c>
      <c r="E165" s="0" t="s">
        <v>1670</v>
      </c>
      <c r="F165" s="0" t="s">
        <v>37</v>
      </c>
    </row>
    <row r="166" customFormat="false" ht="13.5" hidden="false" customHeight="false" outlineLevel="0" collapsed="false">
      <c r="A166" s="0" t="s">
        <v>1992</v>
      </c>
      <c r="B166" s="234" t="s">
        <v>1993</v>
      </c>
      <c r="C166" s="234" t="s">
        <v>1678</v>
      </c>
      <c r="D166" s="234" t="s">
        <v>1678</v>
      </c>
      <c r="E166" s="0" t="s">
        <v>1670</v>
      </c>
      <c r="F166" s="0" t="s">
        <v>37</v>
      </c>
    </row>
    <row r="167" customFormat="false" ht="13.5" hidden="false" customHeight="false" outlineLevel="0" collapsed="false">
      <c r="A167" s="0" t="s">
        <v>1994</v>
      </c>
      <c r="B167" s="234" t="s">
        <v>1995</v>
      </c>
      <c r="C167" s="234" t="s">
        <v>1678</v>
      </c>
      <c r="D167" s="234" t="s">
        <v>1678</v>
      </c>
      <c r="E167" s="0" t="s">
        <v>1670</v>
      </c>
      <c r="F167" s="0" t="s">
        <v>37</v>
      </c>
    </row>
    <row r="168" customFormat="false" ht="13.5" hidden="false" customHeight="false" outlineLevel="0" collapsed="false">
      <c r="A168" s="0" t="s">
        <v>1996</v>
      </c>
      <c r="B168" s="234" t="s">
        <v>1997</v>
      </c>
      <c r="C168" s="234" t="s">
        <v>1678</v>
      </c>
      <c r="D168" s="234" t="s">
        <v>1678</v>
      </c>
      <c r="E168" s="0" t="s">
        <v>1670</v>
      </c>
      <c r="F168" s="0" t="s">
        <v>37</v>
      </c>
    </row>
    <row r="169" customFormat="false" ht="13.5" hidden="false" customHeight="false" outlineLevel="0" collapsed="false">
      <c r="A169" s="0" t="s">
        <v>1998</v>
      </c>
      <c r="B169" s="234" t="s">
        <v>1999</v>
      </c>
      <c r="C169" s="234" t="s">
        <v>1678</v>
      </c>
      <c r="D169" s="234" t="s">
        <v>1678</v>
      </c>
      <c r="E169" s="0" t="s">
        <v>1670</v>
      </c>
      <c r="F169" s="0" t="s">
        <v>37</v>
      </c>
    </row>
    <row r="170" customFormat="false" ht="13.5" hidden="false" customHeight="false" outlineLevel="0" collapsed="false">
      <c r="A170" s="0" t="s">
        <v>2000</v>
      </c>
      <c r="B170" s="0" t="s">
        <v>2001</v>
      </c>
      <c r="C170" s="234" t="s">
        <v>1678</v>
      </c>
      <c r="D170" s="234" t="s">
        <v>1678</v>
      </c>
      <c r="E170" s="0" t="s">
        <v>1670</v>
      </c>
      <c r="F170" s="0" t="s">
        <v>37</v>
      </c>
    </row>
    <row r="171" customFormat="false" ht="13.5" hidden="false" customHeight="false" outlineLevel="0" collapsed="false">
      <c r="A171" s="0" t="s">
        <v>2002</v>
      </c>
      <c r="B171" s="0" t="s">
        <v>2003</v>
      </c>
      <c r="C171" s="234" t="s">
        <v>1678</v>
      </c>
      <c r="D171" s="234" t="s">
        <v>1678</v>
      </c>
      <c r="E171" s="0" t="s">
        <v>1670</v>
      </c>
      <c r="F171" s="0" t="s">
        <v>37</v>
      </c>
    </row>
    <row r="172" customFormat="false" ht="13.5" hidden="false" customHeight="false" outlineLevel="0" collapsed="false">
      <c r="A172" s="0" t="s">
        <v>2004</v>
      </c>
      <c r="B172" s="234" t="s">
        <v>2005</v>
      </c>
      <c r="C172" s="234" t="s">
        <v>1678</v>
      </c>
      <c r="D172" s="234" t="s">
        <v>1678</v>
      </c>
      <c r="E172" s="0" t="s">
        <v>1670</v>
      </c>
      <c r="F172" s="0" t="s">
        <v>37</v>
      </c>
    </row>
    <row r="173" customFormat="false" ht="13.5" hidden="false" customHeight="false" outlineLevel="0" collapsed="false">
      <c r="A173" s="0" t="s">
        <v>2006</v>
      </c>
      <c r="B173" s="0" t="s">
        <v>2007</v>
      </c>
      <c r="C173" s="234" t="s">
        <v>1678</v>
      </c>
      <c r="D173" s="234" t="s">
        <v>1678</v>
      </c>
      <c r="E173" s="0" t="s">
        <v>1670</v>
      </c>
      <c r="F173" s="0" t="s">
        <v>37</v>
      </c>
    </row>
    <row r="174" customFormat="false" ht="13.5" hidden="false" customHeight="false" outlineLevel="0" collapsed="false">
      <c r="A174" s="0" t="s">
        <v>2008</v>
      </c>
      <c r="B174" s="0" t="s">
        <v>2009</v>
      </c>
      <c r="C174" s="234" t="s">
        <v>1678</v>
      </c>
      <c r="D174" s="234" t="s">
        <v>1678</v>
      </c>
      <c r="E174" s="0" t="s">
        <v>56</v>
      </c>
      <c r="F174" s="0" t="s">
        <v>37</v>
      </c>
    </row>
    <row r="175" customFormat="false" ht="13.5" hidden="false" customHeight="false" outlineLevel="0" collapsed="false">
      <c r="A175" s="0" t="s">
        <v>2010</v>
      </c>
      <c r="B175" s="234" t="s">
        <v>2011</v>
      </c>
      <c r="C175" s="234" t="s">
        <v>1678</v>
      </c>
      <c r="D175" s="234" t="s">
        <v>1678</v>
      </c>
      <c r="E175" s="0" t="s">
        <v>56</v>
      </c>
      <c r="F175" s="0" t="s">
        <v>37</v>
      </c>
    </row>
    <row r="176" customFormat="false" ht="13.5" hidden="false" customHeight="false" outlineLevel="0" collapsed="false">
      <c r="A176" s="0" t="s">
        <v>2012</v>
      </c>
      <c r="B176" s="234" t="s">
        <v>2013</v>
      </c>
      <c r="C176" s="234" t="s">
        <v>1678</v>
      </c>
      <c r="D176" s="234" t="s">
        <v>1678</v>
      </c>
      <c r="E176" s="0" t="s">
        <v>56</v>
      </c>
      <c r="F176" s="0" t="s">
        <v>37</v>
      </c>
    </row>
    <row r="177" customFormat="false" ht="13.5" hidden="false" customHeight="false" outlineLevel="0" collapsed="false">
      <c r="A177" s="0" t="s">
        <v>2014</v>
      </c>
      <c r="B177" s="234" t="s">
        <v>2015</v>
      </c>
      <c r="C177" s="234" t="s">
        <v>1678</v>
      </c>
      <c r="D177" s="234" t="s">
        <v>1678</v>
      </c>
      <c r="E177" s="0" t="s">
        <v>122</v>
      </c>
      <c r="F177" s="0" t="s">
        <v>37</v>
      </c>
    </row>
    <row r="178" customFormat="false" ht="13.5" hidden="false" customHeight="false" outlineLevel="0" collapsed="false">
      <c r="A178" s="0" t="s">
        <v>2016</v>
      </c>
      <c r="B178" s="234" t="s">
        <v>2017</v>
      </c>
      <c r="C178" s="234" t="s">
        <v>1678</v>
      </c>
      <c r="D178" s="234" t="s">
        <v>1678</v>
      </c>
      <c r="E178" s="0" t="s">
        <v>122</v>
      </c>
      <c r="F178" s="0" t="s">
        <v>37</v>
      </c>
    </row>
    <row r="179" customFormat="false" ht="13.5" hidden="false" customHeight="false" outlineLevel="0" collapsed="false">
      <c r="A179" s="0" t="s">
        <v>2018</v>
      </c>
      <c r="B179" s="234" t="s">
        <v>2019</v>
      </c>
      <c r="C179" s="234" t="s">
        <v>1678</v>
      </c>
      <c r="D179" s="234" t="s">
        <v>1678</v>
      </c>
      <c r="E179" s="0" t="s">
        <v>122</v>
      </c>
      <c r="F179" s="0" t="s">
        <v>37</v>
      </c>
    </row>
    <row r="180" customFormat="false" ht="13.5" hidden="false" customHeight="false" outlineLevel="0" collapsed="false">
      <c r="A180" s="0" t="s">
        <v>2020</v>
      </c>
      <c r="B180" s="234" t="s">
        <v>2021</v>
      </c>
      <c r="C180" s="234" t="s">
        <v>1678</v>
      </c>
      <c r="D180" s="234" t="s">
        <v>1678</v>
      </c>
      <c r="E180" s="0" t="s">
        <v>1670</v>
      </c>
      <c r="F180" s="0" t="s">
        <v>37</v>
      </c>
    </row>
    <row r="181" customFormat="false" ht="13.5" hidden="false" customHeight="false" outlineLevel="0" collapsed="false">
      <c r="A181" s="0" t="s">
        <v>2022</v>
      </c>
      <c r="B181" s="234" t="s">
        <v>2023</v>
      </c>
      <c r="C181" s="234" t="s">
        <v>1678</v>
      </c>
      <c r="D181" s="234" t="s">
        <v>1678</v>
      </c>
      <c r="E181" s="0" t="s">
        <v>1670</v>
      </c>
      <c r="F181" s="0" t="s">
        <v>37</v>
      </c>
    </row>
    <row r="182" customFormat="false" ht="13.5" hidden="false" customHeight="false" outlineLevel="0" collapsed="false">
      <c r="A182" s="0" t="s">
        <v>2024</v>
      </c>
      <c r="B182" s="0" t="s">
        <v>2025</v>
      </c>
      <c r="C182" s="234" t="s">
        <v>1678</v>
      </c>
      <c r="D182" s="234" t="s">
        <v>1678</v>
      </c>
      <c r="E182" s="0" t="s">
        <v>1670</v>
      </c>
      <c r="F182" s="0" t="s">
        <v>37</v>
      </c>
    </row>
    <row r="183" customFormat="false" ht="13.5" hidden="false" customHeight="false" outlineLevel="0" collapsed="false">
      <c r="A183" s="0" t="s">
        <v>2026</v>
      </c>
      <c r="B183" s="0" t="s">
        <v>2027</v>
      </c>
      <c r="C183" s="234" t="s">
        <v>1678</v>
      </c>
      <c r="D183" s="234" t="s">
        <v>1678</v>
      </c>
      <c r="E183" s="0" t="s">
        <v>1670</v>
      </c>
      <c r="F183" s="0" t="s">
        <v>37</v>
      </c>
    </row>
    <row r="184" customFormat="false" ht="13.5" hidden="false" customHeight="false" outlineLevel="0" collapsed="false">
      <c r="A184" s="0" t="s">
        <v>2028</v>
      </c>
      <c r="B184" s="234" t="s">
        <v>2029</v>
      </c>
      <c r="C184" s="234" t="s">
        <v>1678</v>
      </c>
      <c r="D184" s="234" t="s">
        <v>1678</v>
      </c>
      <c r="E184" s="0" t="s">
        <v>122</v>
      </c>
      <c r="F184" s="0" t="s">
        <v>37</v>
      </c>
    </row>
    <row r="185" customFormat="false" ht="13.5" hidden="false" customHeight="false" outlineLevel="0" collapsed="false">
      <c r="A185" s="0" t="s">
        <v>2030</v>
      </c>
      <c r="B185" s="234" t="s">
        <v>2031</v>
      </c>
      <c r="C185" s="234" t="s">
        <v>1678</v>
      </c>
      <c r="D185" s="234" t="s">
        <v>1678</v>
      </c>
      <c r="E185" s="0" t="s">
        <v>122</v>
      </c>
      <c r="F185" s="0" t="s">
        <v>37</v>
      </c>
    </row>
    <row r="186" customFormat="false" ht="13.5" hidden="false" customHeight="false" outlineLevel="0" collapsed="false">
      <c r="A186" s="0" t="s">
        <v>2032</v>
      </c>
      <c r="B186" s="234" t="s">
        <v>2033</v>
      </c>
      <c r="C186" s="234" t="s">
        <v>1678</v>
      </c>
      <c r="D186" s="234" t="s">
        <v>1678</v>
      </c>
      <c r="E186" s="0" t="s">
        <v>1670</v>
      </c>
      <c r="F186" s="0" t="s">
        <v>37</v>
      </c>
    </row>
    <row r="187" customFormat="false" ht="13.5" hidden="false" customHeight="false" outlineLevel="0" collapsed="false">
      <c r="A187" s="0" t="s">
        <v>2034</v>
      </c>
      <c r="B187" s="234" t="s">
        <v>2035</v>
      </c>
      <c r="C187" s="234" t="s">
        <v>1678</v>
      </c>
      <c r="D187" s="234" t="s">
        <v>1678</v>
      </c>
      <c r="E187" s="0" t="s">
        <v>122</v>
      </c>
      <c r="F187" s="0" t="s">
        <v>37</v>
      </c>
    </row>
    <row r="188" customFormat="false" ht="13.5" hidden="false" customHeight="false" outlineLevel="0" collapsed="false">
      <c r="A188" s="0" t="s">
        <v>2036</v>
      </c>
      <c r="B188" s="234" t="s">
        <v>2037</v>
      </c>
      <c r="C188" s="234" t="s">
        <v>1678</v>
      </c>
      <c r="D188" s="234" t="s">
        <v>1678</v>
      </c>
      <c r="E188" s="0" t="s">
        <v>1670</v>
      </c>
      <c r="F188" s="0" t="s">
        <v>37</v>
      </c>
    </row>
    <row r="189" customFormat="false" ht="13.5" hidden="false" customHeight="false" outlineLevel="0" collapsed="false">
      <c r="A189" s="0" t="s">
        <v>2038</v>
      </c>
      <c r="B189" s="234" t="s">
        <v>2039</v>
      </c>
      <c r="C189" s="234" t="s">
        <v>1678</v>
      </c>
      <c r="D189" s="234" t="s">
        <v>1678</v>
      </c>
      <c r="E189" s="0" t="s">
        <v>1670</v>
      </c>
      <c r="F189" s="0" t="s">
        <v>37</v>
      </c>
    </row>
    <row r="190" customFormat="false" ht="13.5" hidden="false" customHeight="false" outlineLevel="0" collapsed="false">
      <c r="A190" s="0" t="s">
        <v>2040</v>
      </c>
      <c r="B190" s="234" t="s">
        <v>2041</v>
      </c>
      <c r="C190" s="234" t="s">
        <v>1678</v>
      </c>
      <c r="D190" s="234" t="s">
        <v>1678</v>
      </c>
      <c r="E190" s="0" t="s">
        <v>1670</v>
      </c>
      <c r="F190" s="0" t="s">
        <v>37</v>
      </c>
    </row>
    <row r="191" customFormat="false" ht="13.5" hidden="false" customHeight="false" outlineLevel="0" collapsed="false">
      <c r="A191" s="0" t="s">
        <v>2042</v>
      </c>
      <c r="B191" s="0" t="s">
        <v>2043</v>
      </c>
      <c r="C191" s="234" t="s">
        <v>1678</v>
      </c>
      <c r="D191" s="234" t="s">
        <v>1678</v>
      </c>
      <c r="E191" s="0" t="s">
        <v>1670</v>
      </c>
      <c r="F191" s="0" t="s">
        <v>37</v>
      </c>
    </row>
    <row r="192" customFormat="false" ht="13.5" hidden="false" customHeight="false" outlineLevel="0" collapsed="false">
      <c r="A192" s="0" t="s">
        <v>2044</v>
      </c>
      <c r="B192" s="234" t="s">
        <v>2045</v>
      </c>
      <c r="C192" s="234" t="s">
        <v>1678</v>
      </c>
      <c r="D192" s="234" t="s">
        <v>1678</v>
      </c>
      <c r="E192" s="0" t="s">
        <v>1670</v>
      </c>
      <c r="F192" s="0" t="s">
        <v>37</v>
      </c>
    </row>
    <row r="193" customFormat="false" ht="13.5" hidden="false" customHeight="false" outlineLevel="0" collapsed="false">
      <c r="A193" s="0" t="s">
        <v>2046</v>
      </c>
      <c r="B193" s="234" t="s">
        <v>2047</v>
      </c>
      <c r="C193" s="234" t="s">
        <v>1678</v>
      </c>
      <c r="D193" s="234" t="s">
        <v>1678</v>
      </c>
      <c r="E193" s="0" t="s">
        <v>122</v>
      </c>
      <c r="F193" s="0" t="s">
        <v>37</v>
      </c>
    </row>
    <row r="194" customFormat="false" ht="13.5" hidden="false" customHeight="false" outlineLevel="0" collapsed="false">
      <c r="A194" s="0" t="s">
        <v>2048</v>
      </c>
      <c r="B194" s="234" t="s">
        <v>2049</v>
      </c>
      <c r="C194" s="234" t="s">
        <v>1678</v>
      </c>
      <c r="D194" s="234" t="s">
        <v>1678</v>
      </c>
      <c r="E194" s="0" t="s">
        <v>122</v>
      </c>
      <c r="F194" s="0" t="s">
        <v>37</v>
      </c>
    </row>
    <row r="195" customFormat="false" ht="13.5" hidden="false" customHeight="false" outlineLevel="0" collapsed="false">
      <c r="A195" s="0" t="s">
        <v>2050</v>
      </c>
      <c r="B195" s="234" t="s">
        <v>2051</v>
      </c>
      <c r="C195" s="234" t="s">
        <v>1678</v>
      </c>
      <c r="D195" s="234" t="s">
        <v>1678</v>
      </c>
      <c r="E195" s="0" t="s">
        <v>122</v>
      </c>
      <c r="F195" s="0" t="s">
        <v>37</v>
      </c>
    </row>
    <row r="196" customFormat="false" ht="13.5" hidden="false" customHeight="false" outlineLevel="0" collapsed="false">
      <c r="A196" s="0" t="s">
        <v>2052</v>
      </c>
      <c r="B196" s="234" t="s">
        <v>2053</v>
      </c>
      <c r="C196" s="234" t="s">
        <v>1678</v>
      </c>
      <c r="D196" s="234" t="s">
        <v>1678</v>
      </c>
      <c r="E196" s="0" t="s">
        <v>122</v>
      </c>
      <c r="F196" s="0" t="s">
        <v>37</v>
      </c>
    </row>
    <row r="197" customFormat="false" ht="13.5" hidden="false" customHeight="false" outlineLevel="0" collapsed="false">
      <c r="A197" s="0" t="s">
        <v>2054</v>
      </c>
      <c r="B197" s="234" t="s">
        <v>2055</v>
      </c>
      <c r="C197" s="234" t="s">
        <v>1678</v>
      </c>
      <c r="D197" s="234" t="s">
        <v>1678</v>
      </c>
      <c r="E197" s="0" t="s">
        <v>122</v>
      </c>
      <c r="F197" s="0" t="s">
        <v>37</v>
      </c>
    </row>
    <row r="198" customFormat="false" ht="13.5" hidden="false" customHeight="false" outlineLevel="0" collapsed="false">
      <c r="A198" s="0" t="s">
        <v>2056</v>
      </c>
      <c r="B198" s="234" t="s">
        <v>2057</v>
      </c>
      <c r="C198" s="234" t="s">
        <v>1678</v>
      </c>
      <c r="D198" s="234" t="s">
        <v>1678</v>
      </c>
      <c r="E198" s="0" t="s">
        <v>122</v>
      </c>
      <c r="F198" s="0" t="s">
        <v>37</v>
      </c>
    </row>
    <row r="199" customFormat="false" ht="13.5" hidden="false" customHeight="false" outlineLevel="0" collapsed="false">
      <c r="A199" s="0" t="s">
        <v>2058</v>
      </c>
      <c r="B199" s="234" t="s">
        <v>2059</v>
      </c>
      <c r="C199" s="234" t="s">
        <v>1678</v>
      </c>
      <c r="D199" s="234" t="s">
        <v>1678</v>
      </c>
      <c r="E199" s="0" t="s">
        <v>122</v>
      </c>
      <c r="F199" s="0" t="s">
        <v>37</v>
      </c>
    </row>
    <row r="200" customFormat="false" ht="13.5" hidden="false" customHeight="false" outlineLevel="0" collapsed="false">
      <c r="A200" s="0" t="s">
        <v>2060</v>
      </c>
      <c r="B200" s="234" t="s">
        <v>2061</v>
      </c>
      <c r="C200" s="234" t="s">
        <v>1678</v>
      </c>
      <c r="D200" s="234" t="s">
        <v>1678</v>
      </c>
      <c r="E200" s="0" t="s">
        <v>122</v>
      </c>
      <c r="F200" s="0" t="s">
        <v>37</v>
      </c>
    </row>
    <row r="201" customFormat="false" ht="13.5" hidden="false" customHeight="false" outlineLevel="0" collapsed="false">
      <c r="A201" s="0" t="s">
        <v>2062</v>
      </c>
      <c r="B201" s="234" t="s">
        <v>2063</v>
      </c>
      <c r="C201" s="234" t="s">
        <v>1678</v>
      </c>
      <c r="D201" s="234" t="s">
        <v>1678</v>
      </c>
      <c r="E201" s="0" t="s">
        <v>122</v>
      </c>
      <c r="F201" s="0" t="s">
        <v>37</v>
      </c>
    </row>
    <row r="202" customFormat="false" ht="13.5" hidden="false" customHeight="false" outlineLevel="0" collapsed="false">
      <c r="A202" s="0" t="s">
        <v>2064</v>
      </c>
      <c r="B202" s="234" t="s">
        <v>2065</v>
      </c>
      <c r="C202" s="234" t="s">
        <v>1678</v>
      </c>
      <c r="D202" s="234" t="s">
        <v>1678</v>
      </c>
      <c r="E202" s="0" t="s">
        <v>122</v>
      </c>
      <c r="F202" s="0" t="s">
        <v>37</v>
      </c>
    </row>
    <row r="203" customFormat="false" ht="13.5" hidden="false" customHeight="false" outlineLevel="0" collapsed="false">
      <c r="A203" s="0" t="s">
        <v>2066</v>
      </c>
      <c r="B203" s="234" t="s">
        <v>2067</v>
      </c>
      <c r="C203" s="234" t="s">
        <v>1678</v>
      </c>
      <c r="D203" s="234" t="s">
        <v>1678</v>
      </c>
      <c r="E203" s="0" t="s">
        <v>122</v>
      </c>
      <c r="F203" s="0" t="s">
        <v>37</v>
      </c>
    </row>
    <row r="204" customFormat="false" ht="13.5" hidden="false" customHeight="false" outlineLevel="0" collapsed="false">
      <c r="A204" s="0" t="s">
        <v>2068</v>
      </c>
      <c r="B204" s="234" t="s">
        <v>2069</v>
      </c>
      <c r="C204" s="234" t="s">
        <v>1678</v>
      </c>
      <c r="D204" s="234" t="s">
        <v>1678</v>
      </c>
      <c r="E204" s="0" t="s">
        <v>122</v>
      </c>
      <c r="F204" s="0" t="s">
        <v>37</v>
      </c>
    </row>
    <row r="205" customFormat="false" ht="13.5" hidden="false" customHeight="false" outlineLevel="0" collapsed="false">
      <c r="A205" s="0" t="s">
        <v>2070</v>
      </c>
      <c r="B205" s="234" t="s">
        <v>2071</v>
      </c>
      <c r="C205" s="234" t="s">
        <v>1678</v>
      </c>
      <c r="D205" s="234" t="s">
        <v>1678</v>
      </c>
      <c r="E205" s="0" t="s">
        <v>122</v>
      </c>
      <c r="F205" s="0" t="s">
        <v>37</v>
      </c>
    </row>
    <row r="206" customFormat="false" ht="13.5" hidden="false" customHeight="false" outlineLevel="0" collapsed="false">
      <c r="A206" s="0" t="s">
        <v>2072</v>
      </c>
      <c r="B206" s="234" t="s">
        <v>2073</v>
      </c>
      <c r="C206" s="234" t="s">
        <v>1678</v>
      </c>
      <c r="D206" s="234" t="s">
        <v>1678</v>
      </c>
      <c r="E206" s="0" t="s">
        <v>122</v>
      </c>
      <c r="F206" s="0" t="s">
        <v>37</v>
      </c>
    </row>
    <row r="207" customFormat="false" ht="13.5" hidden="false" customHeight="false" outlineLevel="0" collapsed="false">
      <c r="A207" s="0" t="s">
        <v>2074</v>
      </c>
      <c r="B207" s="234" t="s">
        <v>2075</v>
      </c>
      <c r="C207" s="234" t="s">
        <v>1678</v>
      </c>
      <c r="D207" s="234" t="s">
        <v>1678</v>
      </c>
      <c r="E207" s="0" t="s">
        <v>122</v>
      </c>
      <c r="F207" s="0" t="s">
        <v>37</v>
      </c>
    </row>
    <row r="208" customFormat="false" ht="13.5" hidden="false" customHeight="false" outlineLevel="0" collapsed="false">
      <c r="A208" s="0" t="s">
        <v>2076</v>
      </c>
      <c r="B208" s="234" t="s">
        <v>2077</v>
      </c>
      <c r="C208" s="234" t="s">
        <v>1678</v>
      </c>
      <c r="D208" s="234" t="s">
        <v>1678</v>
      </c>
      <c r="E208" s="0" t="s">
        <v>122</v>
      </c>
      <c r="F208" s="0" t="s">
        <v>37</v>
      </c>
    </row>
    <row r="209" customFormat="false" ht="13.5" hidden="false" customHeight="false" outlineLevel="0" collapsed="false">
      <c r="A209" s="0" t="s">
        <v>2078</v>
      </c>
      <c r="B209" s="234" t="s">
        <v>2079</v>
      </c>
      <c r="C209" s="234" t="s">
        <v>1678</v>
      </c>
      <c r="D209" s="234" t="s">
        <v>1678</v>
      </c>
      <c r="E209" s="0" t="s">
        <v>122</v>
      </c>
      <c r="F209" s="0" t="s">
        <v>37</v>
      </c>
    </row>
    <row r="210" customFormat="false" ht="13.5" hidden="false" customHeight="false" outlineLevel="0" collapsed="false">
      <c r="A210" s="0" t="s">
        <v>2080</v>
      </c>
      <c r="B210" s="234" t="s">
        <v>2081</v>
      </c>
      <c r="C210" s="234" t="s">
        <v>1678</v>
      </c>
      <c r="D210" s="234" t="s">
        <v>1678</v>
      </c>
      <c r="E210" s="0" t="s">
        <v>122</v>
      </c>
      <c r="F210" s="0" t="s">
        <v>37</v>
      </c>
    </row>
    <row r="211" customFormat="false" ht="13.5" hidden="false" customHeight="false" outlineLevel="0" collapsed="false">
      <c r="A211" s="0" t="s">
        <v>2082</v>
      </c>
      <c r="B211" s="234" t="s">
        <v>2083</v>
      </c>
      <c r="C211" s="234" t="s">
        <v>1678</v>
      </c>
      <c r="D211" s="234" t="s">
        <v>1678</v>
      </c>
      <c r="E211" s="0" t="s">
        <v>122</v>
      </c>
      <c r="F211" s="0" t="s">
        <v>37</v>
      </c>
    </row>
    <row r="212" customFormat="false" ht="13.5" hidden="false" customHeight="false" outlineLevel="0" collapsed="false">
      <c r="A212" s="0" t="s">
        <v>2084</v>
      </c>
      <c r="B212" s="234" t="s">
        <v>2085</v>
      </c>
      <c r="C212" s="234" t="s">
        <v>1678</v>
      </c>
      <c r="D212" s="234" t="s">
        <v>1678</v>
      </c>
      <c r="E212" s="0" t="s">
        <v>122</v>
      </c>
      <c r="F212" s="0" t="s">
        <v>37</v>
      </c>
    </row>
    <row r="213" customFormat="false" ht="13.5" hidden="false" customHeight="false" outlineLevel="0" collapsed="false">
      <c r="A213" s="0" t="s">
        <v>2086</v>
      </c>
      <c r="B213" s="234" t="s">
        <v>2087</v>
      </c>
      <c r="C213" s="234" t="s">
        <v>1678</v>
      </c>
      <c r="D213" s="234" t="s">
        <v>1678</v>
      </c>
      <c r="E213" s="0" t="s">
        <v>122</v>
      </c>
      <c r="F213" s="0" t="s">
        <v>37</v>
      </c>
    </row>
    <row r="214" customFormat="false" ht="13.5" hidden="false" customHeight="false" outlineLevel="0" collapsed="false">
      <c r="A214" s="0" t="s">
        <v>2088</v>
      </c>
      <c r="B214" s="234" t="s">
        <v>2089</v>
      </c>
      <c r="C214" s="234" t="s">
        <v>1678</v>
      </c>
      <c r="D214" s="234" t="s">
        <v>1678</v>
      </c>
      <c r="E214" s="0" t="s">
        <v>1670</v>
      </c>
      <c r="F214" s="0" t="s">
        <v>37</v>
      </c>
    </row>
    <row r="215" customFormat="false" ht="13.5" hidden="false" customHeight="false" outlineLevel="0" collapsed="false">
      <c r="A215" s="0" t="s">
        <v>2090</v>
      </c>
      <c r="B215" s="234" t="s">
        <v>2091</v>
      </c>
      <c r="C215" s="234" t="s">
        <v>1678</v>
      </c>
      <c r="D215" s="234" t="s">
        <v>1678</v>
      </c>
      <c r="E215" s="0" t="s">
        <v>1670</v>
      </c>
      <c r="F215" s="0" t="s">
        <v>37</v>
      </c>
    </row>
    <row r="216" customFormat="false" ht="13.5" hidden="false" customHeight="false" outlineLevel="0" collapsed="false">
      <c r="A216" s="0" t="s">
        <v>2092</v>
      </c>
      <c r="B216" s="234" t="s">
        <v>2093</v>
      </c>
      <c r="C216" s="234" t="s">
        <v>1678</v>
      </c>
      <c r="D216" s="234" t="s">
        <v>1678</v>
      </c>
      <c r="E216" s="0" t="s">
        <v>1670</v>
      </c>
      <c r="F216" s="0" t="s">
        <v>37</v>
      </c>
    </row>
    <row r="217" customFormat="false" ht="13.5" hidden="false" customHeight="false" outlineLevel="0" collapsed="false">
      <c r="A217" s="0" t="s">
        <v>2094</v>
      </c>
      <c r="B217" s="234" t="s">
        <v>2095</v>
      </c>
      <c r="C217" s="234" t="s">
        <v>1678</v>
      </c>
      <c r="D217" s="234" t="s">
        <v>1678</v>
      </c>
      <c r="E217" s="0" t="s">
        <v>1670</v>
      </c>
      <c r="F217" s="0" t="s">
        <v>37</v>
      </c>
    </row>
    <row r="218" customFormat="false" ht="13.5" hidden="false" customHeight="false" outlineLevel="0" collapsed="false">
      <c r="A218" s="0" t="s">
        <v>2096</v>
      </c>
      <c r="B218" s="234" t="s">
        <v>2097</v>
      </c>
      <c r="C218" s="234" t="s">
        <v>1678</v>
      </c>
      <c r="D218" s="234" t="s">
        <v>1678</v>
      </c>
      <c r="E218" s="0" t="s">
        <v>1670</v>
      </c>
      <c r="F218" s="0" t="s">
        <v>37</v>
      </c>
    </row>
    <row r="219" customFormat="false" ht="13.5" hidden="false" customHeight="false" outlineLevel="0" collapsed="false">
      <c r="A219" s="0" t="s">
        <v>2098</v>
      </c>
      <c r="B219" s="234" t="s">
        <v>2099</v>
      </c>
      <c r="C219" s="234" t="s">
        <v>1678</v>
      </c>
      <c r="D219" s="234" t="s">
        <v>1678</v>
      </c>
      <c r="E219" s="0" t="s">
        <v>1670</v>
      </c>
      <c r="F219" s="0" t="s">
        <v>37</v>
      </c>
    </row>
    <row r="220" customFormat="false" ht="13.5" hidden="false" customHeight="false" outlineLevel="0" collapsed="false">
      <c r="A220" s="0" t="s">
        <v>2100</v>
      </c>
      <c r="B220" s="234" t="s">
        <v>2101</v>
      </c>
      <c r="C220" s="234" t="s">
        <v>1678</v>
      </c>
      <c r="D220" s="234" t="s">
        <v>1678</v>
      </c>
      <c r="E220" s="0" t="s">
        <v>1670</v>
      </c>
      <c r="F220" s="0" t="s">
        <v>37</v>
      </c>
    </row>
    <row r="221" customFormat="false" ht="13.5" hidden="false" customHeight="false" outlineLevel="0" collapsed="false">
      <c r="A221" s="0" t="s">
        <v>2102</v>
      </c>
      <c r="B221" s="234" t="s">
        <v>2103</v>
      </c>
      <c r="C221" s="234" t="s">
        <v>1678</v>
      </c>
      <c r="D221" s="234" t="s">
        <v>1678</v>
      </c>
      <c r="E221" s="0" t="s">
        <v>1670</v>
      </c>
      <c r="F221" s="0" t="s">
        <v>37</v>
      </c>
    </row>
    <row r="222" customFormat="false" ht="13.5" hidden="false" customHeight="false" outlineLevel="0" collapsed="false">
      <c r="A222" s="0" t="s">
        <v>2104</v>
      </c>
      <c r="B222" s="234" t="s">
        <v>2105</v>
      </c>
      <c r="C222" s="234" t="s">
        <v>1678</v>
      </c>
      <c r="D222" s="234" t="s">
        <v>1678</v>
      </c>
      <c r="E222" s="0" t="s">
        <v>1670</v>
      </c>
      <c r="F222" s="0" t="s">
        <v>37</v>
      </c>
    </row>
    <row r="223" customFormat="false" ht="13.5" hidden="false" customHeight="false" outlineLevel="0" collapsed="false">
      <c r="A223" s="0" t="s">
        <v>2106</v>
      </c>
      <c r="B223" s="234" t="s">
        <v>2107</v>
      </c>
      <c r="C223" s="234" t="s">
        <v>1678</v>
      </c>
      <c r="D223" s="234" t="s">
        <v>1678</v>
      </c>
      <c r="E223" s="0" t="s">
        <v>1670</v>
      </c>
      <c r="F223" s="0" t="s">
        <v>37</v>
      </c>
    </row>
    <row r="224" customFormat="false" ht="13.5" hidden="false" customHeight="false" outlineLevel="0" collapsed="false">
      <c r="A224" s="0" t="s">
        <v>2108</v>
      </c>
      <c r="B224" s="234" t="s">
        <v>2109</v>
      </c>
      <c r="C224" s="234" t="s">
        <v>1678</v>
      </c>
      <c r="D224" s="234" t="s">
        <v>1678</v>
      </c>
      <c r="E224" s="0" t="s">
        <v>1670</v>
      </c>
      <c r="F224" s="0" t="s">
        <v>37</v>
      </c>
    </row>
    <row r="225" customFormat="false" ht="13.5" hidden="false" customHeight="false" outlineLevel="0" collapsed="false">
      <c r="A225" s="0" t="s">
        <v>2110</v>
      </c>
      <c r="B225" s="234" t="s">
        <v>2111</v>
      </c>
      <c r="C225" s="234" t="s">
        <v>1678</v>
      </c>
      <c r="D225" s="234" t="s">
        <v>1678</v>
      </c>
      <c r="E225" s="0" t="s">
        <v>1670</v>
      </c>
      <c r="F225" s="0" t="s">
        <v>37</v>
      </c>
    </row>
    <row r="226" customFormat="false" ht="13.5" hidden="false" customHeight="false" outlineLevel="0" collapsed="false">
      <c r="A226" s="0" t="s">
        <v>2112</v>
      </c>
      <c r="B226" s="234" t="s">
        <v>2113</v>
      </c>
      <c r="C226" s="234" t="s">
        <v>1678</v>
      </c>
      <c r="D226" s="234" t="s">
        <v>1678</v>
      </c>
      <c r="E226" s="0" t="s">
        <v>1670</v>
      </c>
      <c r="F226" s="0" t="s">
        <v>37</v>
      </c>
    </row>
    <row r="227" customFormat="false" ht="13.5" hidden="false" customHeight="false" outlineLevel="0" collapsed="false">
      <c r="A227" s="0" t="s">
        <v>2114</v>
      </c>
      <c r="B227" s="234" t="s">
        <v>2115</v>
      </c>
      <c r="C227" s="234" t="s">
        <v>1678</v>
      </c>
      <c r="D227" s="234" t="s">
        <v>1678</v>
      </c>
      <c r="E227" s="0" t="s">
        <v>1670</v>
      </c>
      <c r="F227" s="0" t="s">
        <v>37</v>
      </c>
    </row>
    <row r="228" customFormat="false" ht="13.5" hidden="false" customHeight="false" outlineLevel="0" collapsed="false">
      <c r="A228" s="0" t="s">
        <v>2116</v>
      </c>
      <c r="B228" s="234" t="s">
        <v>2117</v>
      </c>
      <c r="C228" s="234" t="s">
        <v>1678</v>
      </c>
      <c r="D228" s="234" t="s">
        <v>1678</v>
      </c>
      <c r="E228" s="0" t="s">
        <v>1670</v>
      </c>
      <c r="F228" s="0" t="s">
        <v>37</v>
      </c>
    </row>
    <row r="229" customFormat="false" ht="13.5" hidden="false" customHeight="false" outlineLevel="0" collapsed="false">
      <c r="A229" s="0" t="s">
        <v>2118</v>
      </c>
      <c r="B229" s="234" t="s">
        <v>2119</v>
      </c>
      <c r="C229" s="234" t="s">
        <v>1678</v>
      </c>
      <c r="D229" s="234" t="s">
        <v>1678</v>
      </c>
      <c r="E229" s="0" t="s">
        <v>1670</v>
      </c>
      <c r="F229" s="0" t="s">
        <v>37</v>
      </c>
    </row>
    <row r="230" customFormat="false" ht="13.5" hidden="false" customHeight="false" outlineLevel="0" collapsed="false">
      <c r="A230" s="0" t="s">
        <v>2120</v>
      </c>
      <c r="B230" s="234" t="s">
        <v>2121</v>
      </c>
      <c r="C230" s="234" t="s">
        <v>1678</v>
      </c>
      <c r="D230" s="234" t="s">
        <v>1678</v>
      </c>
      <c r="E230" s="0" t="s">
        <v>1670</v>
      </c>
      <c r="F230" s="0" t="s">
        <v>37</v>
      </c>
    </row>
    <row r="231" customFormat="false" ht="13.5" hidden="false" customHeight="false" outlineLevel="0" collapsed="false">
      <c r="A231" s="0" t="s">
        <v>2122</v>
      </c>
      <c r="B231" s="234" t="s">
        <v>2123</v>
      </c>
      <c r="C231" s="234" t="s">
        <v>1678</v>
      </c>
      <c r="D231" s="234" t="s">
        <v>1678</v>
      </c>
      <c r="E231" s="0" t="s">
        <v>1670</v>
      </c>
      <c r="F231" s="0" t="s">
        <v>37</v>
      </c>
    </row>
    <row r="232" customFormat="false" ht="13.5" hidden="false" customHeight="false" outlineLevel="0" collapsed="false">
      <c r="A232" s="0" t="s">
        <v>2124</v>
      </c>
      <c r="B232" s="0" t="s">
        <v>2125</v>
      </c>
      <c r="C232" s="234" t="s">
        <v>1678</v>
      </c>
      <c r="D232" s="234" t="s">
        <v>1678</v>
      </c>
      <c r="E232" s="0" t="s">
        <v>1670</v>
      </c>
      <c r="F232" s="0" t="s">
        <v>37</v>
      </c>
    </row>
    <row r="233" customFormat="false" ht="13.5" hidden="false" customHeight="false" outlineLevel="0" collapsed="false">
      <c r="A233" s="0" t="s">
        <v>2126</v>
      </c>
      <c r="B233" s="234" t="s">
        <v>2127</v>
      </c>
      <c r="C233" s="234" t="s">
        <v>1678</v>
      </c>
      <c r="D233" s="234" t="s">
        <v>1678</v>
      </c>
      <c r="E233" s="0" t="s">
        <v>1670</v>
      </c>
      <c r="F233" s="0" t="s">
        <v>37</v>
      </c>
    </row>
    <row r="234" customFormat="false" ht="13.5" hidden="false" customHeight="false" outlineLevel="0" collapsed="false">
      <c r="A234" s="0" t="s">
        <v>2128</v>
      </c>
      <c r="B234" s="234" t="s">
        <v>2129</v>
      </c>
      <c r="C234" s="234" t="s">
        <v>1678</v>
      </c>
      <c r="D234" s="234" t="s">
        <v>1678</v>
      </c>
      <c r="E234" s="0" t="s">
        <v>1670</v>
      </c>
      <c r="F234" s="0" t="s">
        <v>37</v>
      </c>
    </row>
    <row r="235" customFormat="false" ht="13.5" hidden="false" customHeight="false" outlineLevel="0" collapsed="false">
      <c r="A235" s="0" t="s">
        <v>2130</v>
      </c>
      <c r="B235" s="234" t="s">
        <v>2131</v>
      </c>
      <c r="C235" s="234" t="s">
        <v>1678</v>
      </c>
      <c r="D235" s="234" t="s">
        <v>1678</v>
      </c>
      <c r="E235" s="0" t="s">
        <v>1670</v>
      </c>
      <c r="F235" s="0" t="s">
        <v>37</v>
      </c>
    </row>
    <row r="236" customFormat="false" ht="13.5" hidden="false" customHeight="false" outlineLevel="0" collapsed="false">
      <c r="A236" s="0" t="s">
        <v>2132</v>
      </c>
      <c r="B236" s="234" t="s">
        <v>2133</v>
      </c>
      <c r="C236" s="234" t="s">
        <v>1678</v>
      </c>
      <c r="D236" s="234" t="s">
        <v>1678</v>
      </c>
      <c r="E236" s="0" t="s">
        <v>1670</v>
      </c>
      <c r="F236" s="0" t="s">
        <v>37</v>
      </c>
    </row>
    <row r="237" customFormat="false" ht="13.5" hidden="false" customHeight="false" outlineLevel="0" collapsed="false">
      <c r="A237" s="0" t="s">
        <v>2134</v>
      </c>
      <c r="B237" s="234" t="s">
        <v>2135</v>
      </c>
      <c r="C237" s="234" t="s">
        <v>1678</v>
      </c>
      <c r="D237" s="234" t="s">
        <v>1678</v>
      </c>
      <c r="E237" s="0" t="s">
        <v>1670</v>
      </c>
      <c r="F237" s="0" t="s">
        <v>37</v>
      </c>
    </row>
    <row r="238" customFormat="false" ht="13.5" hidden="false" customHeight="false" outlineLevel="0" collapsed="false">
      <c r="A238" s="0" t="s">
        <v>2136</v>
      </c>
      <c r="B238" s="0" t="s">
        <v>2137</v>
      </c>
      <c r="C238" s="234" t="s">
        <v>1678</v>
      </c>
      <c r="D238" s="234" t="s">
        <v>1678</v>
      </c>
      <c r="E238" s="0" t="s">
        <v>1670</v>
      </c>
      <c r="F238" s="0" t="s">
        <v>37</v>
      </c>
    </row>
    <row r="239" customFormat="false" ht="13.5" hidden="false" customHeight="false" outlineLevel="0" collapsed="false">
      <c r="A239" s="0" t="s">
        <v>2138</v>
      </c>
      <c r="B239" s="234" t="s">
        <v>2139</v>
      </c>
      <c r="C239" s="234" t="s">
        <v>1678</v>
      </c>
      <c r="D239" s="234" t="s">
        <v>1678</v>
      </c>
      <c r="E239" s="0" t="s">
        <v>1670</v>
      </c>
      <c r="F239" s="0" t="s">
        <v>37</v>
      </c>
    </row>
    <row r="240" customFormat="false" ht="13.5" hidden="false" customHeight="false" outlineLevel="0" collapsed="false">
      <c r="A240" s="0" t="s">
        <v>2140</v>
      </c>
      <c r="B240" s="234" t="s">
        <v>2141</v>
      </c>
      <c r="C240" s="234" t="s">
        <v>1678</v>
      </c>
      <c r="D240" s="234" t="s">
        <v>1678</v>
      </c>
      <c r="E240" s="0" t="s">
        <v>56</v>
      </c>
      <c r="F240" s="0" t="s">
        <v>37</v>
      </c>
    </row>
    <row r="241" customFormat="false" ht="13.5" hidden="false" customHeight="false" outlineLevel="0" collapsed="false">
      <c r="A241" s="0" t="s">
        <v>2142</v>
      </c>
      <c r="B241" s="234" t="s">
        <v>2143</v>
      </c>
      <c r="C241" s="234" t="s">
        <v>1678</v>
      </c>
      <c r="D241" s="234" t="s">
        <v>1678</v>
      </c>
      <c r="E241" s="0" t="s">
        <v>56</v>
      </c>
      <c r="F241" s="0" t="s">
        <v>37</v>
      </c>
    </row>
    <row r="242" customFormat="false" ht="13.5" hidden="false" customHeight="false" outlineLevel="0" collapsed="false">
      <c r="A242" s="0" t="s">
        <v>2144</v>
      </c>
      <c r="B242" s="0" t="s">
        <v>2145</v>
      </c>
      <c r="C242" s="234" t="s">
        <v>1678</v>
      </c>
      <c r="D242" s="234" t="s">
        <v>1678</v>
      </c>
      <c r="E242" s="0" t="s">
        <v>56</v>
      </c>
      <c r="F242" s="0" t="s">
        <v>37</v>
      </c>
    </row>
    <row r="243" customFormat="false" ht="13.5" hidden="false" customHeight="false" outlineLevel="0" collapsed="false">
      <c r="A243" s="0" t="s">
        <v>2146</v>
      </c>
      <c r="B243" s="234" t="s">
        <v>2147</v>
      </c>
      <c r="C243" s="234" t="s">
        <v>1678</v>
      </c>
      <c r="D243" s="234" t="s">
        <v>1678</v>
      </c>
      <c r="E243" s="0" t="s">
        <v>56</v>
      </c>
      <c r="F243" s="0" t="s">
        <v>37</v>
      </c>
    </row>
    <row r="244" customFormat="false" ht="13.5" hidden="false" customHeight="false" outlineLevel="0" collapsed="false">
      <c r="A244" s="0" t="s">
        <v>2148</v>
      </c>
      <c r="B244" s="234" t="s">
        <v>2149</v>
      </c>
      <c r="C244" s="234" t="s">
        <v>1678</v>
      </c>
      <c r="D244" s="234" t="s">
        <v>1678</v>
      </c>
      <c r="E244" s="0" t="s">
        <v>56</v>
      </c>
      <c r="F244" s="0" t="s">
        <v>37</v>
      </c>
    </row>
    <row r="245" customFormat="false" ht="13.5" hidden="false" customHeight="false" outlineLevel="0" collapsed="false">
      <c r="A245" s="0" t="s">
        <v>2150</v>
      </c>
      <c r="B245" s="234" t="s">
        <v>2151</v>
      </c>
      <c r="C245" s="234" t="s">
        <v>1678</v>
      </c>
      <c r="D245" s="234" t="s">
        <v>1678</v>
      </c>
      <c r="E245" s="0" t="s">
        <v>56</v>
      </c>
      <c r="F245" s="0" t="s">
        <v>37</v>
      </c>
    </row>
    <row r="246" customFormat="false" ht="13.5" hidden="false" customHeight="false" outlineLevel="0" collapsed="false">
      <c r="A246" s="0" t="s">
        <v>2152</v>
      </c>
      <c r="B246" s="234" t="s">
        <v>2153</v>
      </c>
      <c r="C246" s="234" t="s">
        <v>1678</v>
      </c>
      <c r="D246" s="234" t="s">
        <v>1678</v>
      </c>
      <c r="E246" s="0" t="s">
        <v>1670</v>
      </c>
      <c r="F246" s="0" t="s">
        <v>37</v>
      </c>
    </row>
    <row r="247" customFormat="false" ht="13.5" hidden="false" customHeight="false" outlineLevel="0" collapsed="false">
      <c r="A247" s="0" t="s">
        <v>2154</v>
      </c>
      <c r="B247" s="0" t="s">
        <v>2155</v>
      </c>
      <c r="C247" s="234" t="s">
        <v>1678</v>
      </c>
      <c r="D247" s="234" t="s">
        <v>1678</v>
      </c>
      <c r="E247" s="0" t="s">
        <v>1670</v>
      </c>
      <c r="F247" s="0" t="s">
        <v>37</v>
      </c>
    </row>
    <row r="248" customFormat="false" ht="13.5" hidden="false" customHeight="false" outlineLevel="0" collapsed="false">
      <c r="A248" s="0" t="s">
        <v>2156</v>
      </c>
      <c r="B248" s="234" t="s">
        <v>2157</v>
      </c>
      <c r="C248" s="234" t="s">
        <v>1678</v>
      </c>
      <c r="D248" s="234" t="s">
        <v>1678</v>
      </c>
      <c r="E248" s="0" t="s">
        <v>1670</v>
      </c>
      <c r="F248" s="0" t="s">
        <v>37</v>
      </c>
    </row>
    <row r="249" customFormat="false" ht="13.5" hidden="false" customHeight="false" outlineLevel="0" collapsed="false">
      <c r="A249" s="0" t="s">
        <v>2158</v>
      </c>
      <c r="B249" s="234" t="s">
        <v>2159</v>
      </c>
      <c r="C249" s="234" t="s">
        <v>1678</v>
      </c>
      <c r="D249" s="234" t="s">
        <v>1678</v>
      </c>
      <c r="E249" s="0" t="s">
        <v>1670</v>
      </c>
      <c r="F249" s="0" t="s">
        <v>37</v>
      </c>
    </row>
    <row r="250" customFormat="false" ht="13.5" hidden="false" customHeight="false" outlineLevel="0" collapsed="false">
      <c r="A250" s="0" t="s">
        <v>2160</v>
      </c>
      <c r="B250" s="234" t="s">
        <v>2161</v>
      </c>
      <c r="C250" s="234" t="s">
        <v>1678</v>
      </c>
      <c r="D250" s="234" t="s">
        <v>1678</v>
      </c>
      <c r="E250" s="0" t="s">
        <v>1670</v>
      </c>
      <c r="F250" s="0" t="s">
        <v>37</v>
      </c>
    </row>
    <row r="251" customFormat="false" ht="13.5" hidden="false" customHeight="false" outlineLevel="0" collapsed="false">
      <c r="A251" s="0" t="s">
        <v>2162</v>
      </c>
      <c r="B251" s="234" t="s">
        <v>2163</v>
      </c>
      <c r="C251" s="234" t="s">
        <v>1678</v>
      </c>
      <c r="D251" s="234" t="s">
        <v>1678</v>
      </c>
      <c r="E251" s="0" t="s">
        <v>1670</v>
      </c>
      <c r="F251" s="0" t="s">
        <v>37</v>
      </c>
    </row>
    <row r="252" customFormat="false" ht="13.5" hidden="false" customHeight="false" outlineLevel="0" collapsed="false">
      <c r="A252" s="0" t="s">
        <v>2164</v>
      </c>
      <c r="B252" s="0" t="s">
        <v>2165</v>
      </c>
      <c r="C252" s="234" t="s">
        <v>1678</v>
      </c>
      <c r="D252" s="234" t="s">
        <v>1678</v>
      </c>
      <c r="E252" s="0" t="s">
        <v>1670</v>
      </c>
      <c r="F252" s="0" t="s">
        <v>37</v>
      </c>
    </row>
    <row r="253" customFormat="false" ht="13.5" hidden="false" customHeight="false" outlineLevel="0" collapsed="false">
      <c r="A253" s="0" t="s">
        <v>2166</v>
      </c>
      <c r="B253" s="234" t="s">
        <v>2167</v>
      </c>
      <c r="C253" s="234" t="s">
        <v>1678</v>
      </c>
      <c r="D253" s="234" t="s">
        <v>1678</v>
      </c>
      <c r="E253" s="0" t="s">
        <v>1670</v>
      </c>
      <c r="F253" s="0" t="s">
        <v>37</v>
      </c>
    </row>
    <row r="254" customFormat="false" ht="13.5" hidden="false" customHeight="false" outlineLevel="0" collapsed="false">
      <c r="A254" s="0" t="s">
        <v>2168</v>
      </c>
      <c r="B254" s="234" t="s">
        <v>2169</v>
      </c>
      <c r="C254" s="234" t="s">
        <v>1678</v>
      </c>
      <c r="D254" s="234" t="s">
        <v>1678</v>
      </c>
      <c r="E254" s="0" t="s">
        <v>122</v>
      </c>
      <c r="F254" s="0" t="s">
        <v>37</v>
      </c>
    </row>
    <row r="255" customFormat="false" ht="13.5" hidden="false" customHeight="false" outlineLevel="0" collapsed="false">
      <c r="A255" s="0" t="s">
        <v>2170</v>
      </c>
      <c r="B255" s="234" t="s">
        <v>2171</v>
      </c>
      <c r="C255" s="234" t="s">
        <v>1678</v>
      </c>
      <c r="D255" s="234" t="s">
        <v>1678</v>
      </c>
      <c r="E255" s="0" t="s">
        <v>1670</v>
      </c>
      <c r="F255" s="0" t="s">
        <v>37</v>
      </c>
    </row>
    <row r="256" customFormat="false" ht="13.5" hidden="false" customHeight="false" outlineLevel="0" collapsed="false">
      <c r="A256" s="0" t="s">
        <v>2172</v>
      </c>
      <c r="B256" s="234" t="s">
        <v>2173</v>
      </c>
      <c r="C256" s="234" t="s">
        <v>1678</v>
      </c>
      <c r="D256" s="234" t="s">
        <v>1678</v>
      </c>
      <c r="E256" s="0" t="s">
        <v>1670</v>
      </c>
      <c r="F256" s="0" t="s">
        <v>37</v>
      </c>
    </row>
    <row r="257" customFormat="false" ht="13.5" hidden="false" customHeight="false" outlineLevel="0" collapsed="false">
      <c r="A257" s="0" t="s">
        <v>2174</v>
      </c>
      <c r="B257" s="234" t="s">
        <v>2175</v>
      </c>
      <c r="C257" s="234" t="s">
        <v>1678</v>
      </c>
      <c r="D257" s="234" t="s">
        <v>1678</v>
      </c>
      <c r="E257" s="0" t="s">
        <v>1670</v>
      </c>
      <c r="F257" s="0" t="s">
        <v>37</v>
      </c>
    </row>
    <row r="258" customFormat="false" ht="13.5" hidden="false" customHeight="false" outlineLevel="0" collapsed="false">
      <c r="A258" s="0" t="s">
        <v>2176</v>
      </c>
      <c r="B258" s="234" t="s">
        <v>2177</v>
      </c>
      <c r="C258" s="234" t="s">
        <v>1678</v>
      </c>
      <c r="D258" s="234" t="s">
        <v>1678</v>
      </c>
      <c r="E258" s="0" t="s">
        <v>1670</v>
      </c>
      <c r="F258" s="0" t="s">
        <v>37</v>
      </c>
    </row>
    <row r="259" customFormat="false" ht="13.5" hidden="false" customHeight="false" outlineLevel="0" collapsed="false">
      <c r="A259" s="0" t="s">
        <v>2178</v>
      </c>
      <c r="B259" s="234" t="s">
        <v>2179</v>
      </c>
      <c r="C259" s="234" t="s">
        <v>1678</v>
      </c>
      <c r="D259" s="234" t="s">
        <v>1678</v>
      </c>
      <c r="E259" s="0" t="s">
        <v>122</v>
      </c>
      <c r="F259" s="0" t="s">
        <v>37</v>
      </c>
    </row>
    <row r="260" customFormat="false" ht="13.5" hidden="false" customHeight="false" outlineLevel="0" collapsed="false">
      <c r="A260" s="0" t="s">
        <v>2180</v>
      </c>
      <c r="B260" s="234" t="s">
        <v>2181</v>
      </c>
      <c r="C260" s="234" t="s">
        <v>1678</v>
      </c>
      <c r="D260" s="234" t="s">
        <v>1678</v>
      </c>
      <c r="E260" s="0" t="s">
        <v>1670</v>
      </c>
      <c r="F260" s="0" t="s">
        <v>37</v>
      </c>
    </row>
    <row r="261" customFormat="false" ht="13.5" hidden="false" customHeight="false" outlineLevel="0" collapsed="false">
      <c r="A261" s="0" t="s">
        <v>2182</v>
      </c>
      <c r="B261" s="234" t="s">
        <v>2183</v>
      </c>
      <c r="C261" s="234" t="s">
        <v>1678</v>
      </c>
      <c r="D261" s="234" t="s">
        <v>1678</v>
      </c>
      <c r="E261" s="0" t="s">
        <v>122</v>
      </c>
      <c r="F261" s="0" t="s">
        <v>37</v>
      </c>
    </row>
    <row r="262" customFormat="false" ht="13.5" hidden="false" customHeight="false" outlineLevel="0" collapsed="false">
      <c r="A262" s="0" t="s">
        <v>2184</v>
      </c>
      <c r="B262" s="234" t="s">
        <v>2185</v>
      </c>
      <c r="C262" s="234" t="s">
        <v>1678</v>
      </c>
      <c r="D262" s="234" t="s">
        <v>1678</v>
      </c>
      <c r="E262" s="0" t="s">
        <v>122</v>
      </c>
      <c r="F262" s="0" t="s">
        <v>37</v>
      </c>
    </row>
    <row r="263" customFormat="false" ht="13.5" hidden="false" customHeight="false" outlineLevel="0" collapsed="false">
      <c r="A263" s="0" t="s">
        <v>2186</v>
      </c>
      <c r="B263" s="234" t="s">
        <v>2187</v>
      </c>
      <c r="C263" s="234" t="s">
        <v>1678</v>
      </c>
      <c r="D263" s="234" t="s">
        <v>1678</v>
      </c>
      <c r="E263" s="0" t="s">
        <v>122</v>
      </c>
      <c r="F263" s="0" t="s">
        <v>37</v>
      </c>
    </row>
    <row r="264" customFormat="false" ht="13.5" hidden="false" customHeight="false" outlineLevel="0" collapsed="false">
      <c r="A264" s="0" t="s">
        <v>2188</v>
      </c>
      <c r="B264" s="234" t="s">
        <v>2189</v>
      </c>
      <c r="C264" s="234" t="s">
        <v>1678</v>
      </c>
      <c r="D264" s="234" t="s">
        <v>1678</v>
      </c>
      <c r="E264" s="0" t="s">
        <v>122</v>
      </c>
      <c r="F264" s="0" t="s">
        <v>37</v>
      </c>
    </row>
    <row r="265" customFormat="false" ht="13.5" hidden="false" customHeight="false" outlineLevel="0" collapsed="false">
      <c r="A265" s="0" t="s">
        <v>2190</v>
      </c>
      <c r="B265" s="234" t="s">
        <v>2191</v>
      </c>
      <c r="C265" s="234" t="s">
        <v>1678</v>
      </c>
      <c r="D265" s="234" t="s">
        <v>1678</v>
      </c>
      <c r="E265" s="0" t="s">
        <v>122</v>
      </c>
      <c r="F265" s="0" t="s">
        <v>37</v>
      </c>
    </row>
    <row r="266" customFormat="false" ht="13.5" hidden="false" customHeight="false" outlineLevel="0" collapsed="false">
      <c r="A266" s="0" t="s">
        <v>2192</v>
      </c>
      <c r="B266" s="234" t="s">
        <v>2193</v>
      </c>
      <c r="C266" s="234" t="s">
        <v>1678</v>
      </c>
      <c r="D266" s="234" t="s">
        <v>1678</v>
      </c>
      <c r="E266" s="0" t="s">
        <v>1670</v>
      </c>
      <c r="F266" s="0" t="s">
        <v>37</v>
      </c>
    </row>
    <row r="267" customFormat="false" ht="13.5" hidden="false" customHeight="false" outlineLevel="0" collapsed="false">
      <c r="A267" s="0" t="s">
        <v>2194</v>
      </c>
      <c r="B267" s="234" t="s">
        <v>2195</v>
      </c>
      <c r="C267" s="234" t="s">
        <v>1678</v>
      </c>
      <c r="D267" s="234" t="s">
        <v>1678</v>
      </c>
      <c r="E267" s="0" t="s">
        <v>1670</v>
      </c>
      <c r="F267" s="0" t="s">
        <v>37</v>
      </c>
    </row>
    <row r="268" customFormat="false" ht="13.5" hidden="false" customHeight="false" outlineLevel="0" collapsed="false">
      <c r="A268" s="0" t="s">
        <v>2196</v>
      </c>
      <c r="B268" s="234" t="s">
        <v>2197</v>
      </c>
      <c r="C268" s="234" t="s">
        <v>1678</v>
      </c>
      <c r="D268" s="234" t="s">
        <v>1678</v>
      </c>
      <c r="E268" s="0" t="s">
        <v>1670</v>
      </c>
      <c r="F268" s="0" t="s">
        <v>37</v>
      </c>
    </row>
    <row r="269" customFormat="false" ht="13.5" hidden="false" customHeight="false" outlineLevel="0" collapsed="false">
      <c r="A269" s="0" t="s">
        <v>2198</v>
      </c>
      <c r="B269" s="0" t="s">
        <v>2199</v>
      </c>
      <c r="C269" s="234" t="s">
        <v>1678</v>
      </c>
      <c r="D269" s="234" t="s">
        <v>1678</v>
      </c>
      <c r="E269" s="0" t="s">
        <v>1670</v>
      </c>
      <c r="F269" s="0" t="s">
        <v>37</v>
      </c>
    </row>
    <row r="270" customFormat="false" ht="13.5" hidden="false" customHeight="false" outlineLevel="0" collapsed="false">
      <c r="A270" s="0" t="s">
        <v>2200</v>
      </c>
      <c r="B270" s="234" t="s">
        <v>2201</v>
      </c>
      <c r="C270" s="234" t="s">
        <v>1678</v>
      </c>
      <c r="D270" s="234" t="s">
        <v>1678</v>
      </c>
      <c r="E270" s="0" t="s">
        <v>122</v>
      </c>
      <c r="F270" s="0" t="s">
        <v>37</v>
      </c>
    </row>
    <row r="271" customFormat="false" ht="13.5" hidden="false" customHeight="false" outlineLevel="0" collapsed="false">
      <c r="A271" s="0" t="s">
        <v>2202</v>
      </c>
      <c r="B271" s="234" t="s">
        <v>2203</v>
      </c>
      <c r="C271" s="234" t="s">
        <v>1678</v>
      </c>
      <c r="D271" s="234" t="s">
        <v>1678</v>
      </c>
      <c r="E271" s="0" t="s">
        <v>1670</v>
      </c>
      <c r="F271" s="0" t="s">
        <v>37</v>
      </c>
    </row>
    <row r="272" customFormat="false" ht="13.5" hidden="false" customHeight="false" outlineLevel="0" collapsed="false">
      <c r="A272" s="0" t="s">
        <v>2204</v>
      </c>
      <c r="B272" s="234" t="s">
        <v>2205</v>
      </c>
      <c r="C272" s="234" t="s">
        <v>1678</v>
      </c>
      <c r="D272" s="234" t="s">
        <v>1678</v>
      </c>
      <c r="E272" s="0" t="s">
        <v>1670</v>
      </c>
      <c r="F272" s="0" t="s">
        <v>37</v>
      </c>
    </row>
    <row r="273" customFormat="false" ht="13.5" hidden="false" customHeight="false" outlineLevel="0" collapsed="false">
      <c r="A273" s="0" t="s">
        <v>2206</v>
      </c>
      <c r="B273" s="234" t="s">
        <v>2207</v>
      </c>
      <c r="C273" s="234" t="s">
        <v>1678</v>
      </c>
      <c r="D273" s="234" t="s">
        <v>1678</v>
      </c>
      <c r="E273" s="0" t="s">
        <v>122</v>
      </c>
      <c r="F273" s="0" t="s">
        <v>37</v>
      </c>
    </row>
    <row r="274" customFormat="false" ht="13.5" hidden="false" customHeight="false" outlineLevel="0" collapsed="false">
      <c r="A274" s="0" t="s">
        <v>2208</v>
      </c>
      <c r="B274" s="234" t="s">
        <v>2209</v>
      </c>
      <c r="C274" s="234" t="s">
        <v>1678</v>
      </c>
      <c r="D274" s="234" t="s">
        <v>1678</v>
      </c>
      <c r="E274" s="0" t="s">
        <v>122</v>
      </c>
      <c r="F274" s="0" t="s">
        <v>37</v>
      </c>
    </row>
    <row r="275" customFormat="false" ht="13.5" hidden="false" customHeight="false" outlineLevel="0" collapsed="false">
      <c r="A275" s="0" t="s">
        <v>2210</v>
      </c>
      <c r="B275" s="234" t="s">
        <v>2211</v>
      </c>
      <c r="C275" s="234" t="s">
        <v>1678</v>
      </c>
      <c r="D275" s="234" t="s">
        <v>1678</v>
      </c>
      <c r="E275" s="0" t="s">
        <v>1670</v>
      </c>
      <c r="F275" s="0" t="s">
        <v>37</v>
      </c>
    </row>
    <row r="276" customFormat="false" ht="13.5" hidden="false" customHeight="false" outlineLevel="0" collapsed="false">
      <c r="A276" s="0" t="s">
        <v>2212</v>
      </c>
      <c r="B276" s="234" t="s">
        <v>2213</v>
      </c>
      <c r="C276" s="234" t="s">
        <v>1678</v>
      </c>
      <c r="D276" s="234" t="s">
        <v>1678</v>
      </c>
      <c r="E276" s="0" t="s">
        <v>1670</v>
      </c>
      <c r="F276" s="0" t="s">
        <v>37</v>
      </c>
    </row>
    <row r="277" customFormat="false" ht="13.5" hidden="false" customHeight="false" outlineLevel="0" collapsed="false">
      <c r="A277" s="0" t="s">
        <v>2214</v>
      </c>
      <c r="B277" s="234" t="s">
        <v>2215</v>
      </c>
      <c r="C277" s="234" t="s">
        <v>1678</v>
      </c>
      <c r="D277" s="234" t="s">
        <v>1678</v>
      </c>
      <c r="E277" s="0" t="s">
        <v>1670</v>
      </c>
      <c r="F277" s="0" t="s">
        <v>37</v>
      </c>
    </row>
    <row r="278" customFormat="false" ht="13.5" hidden="false" customHeight="false" outlineLevel="0" collapsed="false">
      <c r="A278" s="0" t="s">
        <v>2216</v>
      </c>
      <c r="B278" s="234" t="s">
        <v>2217</v>
      </c>
      <c r="C278" s="234" t="s">
        <v>1678</v>
      </c>
      <c r="D278" s="234" t="s">
        <v>1678</v>
      </c>
      <c r="E278" s="0" t="s">
        <v>1670</v>
      </c>
      <c r="F278" s="0" t="s">
        <v>37</v>
      </c>
    </row>
    <row r="279" customFormat="false" ht="13.5" hidden="false" customHeight="false" outlineLevel="0" collapsed="false">
      <c r="A279" s="0" t="s">
        <v>2218</v>
      </c>
      <c r="B279" s="234" t="s">
        <v>2219</v>
      </c>
      <c r="C279" s="234" t="s">
        <v>1678</v>
      </c>
      <c r="D279" s="234" t="s">
        <v>1678</v>
      </c>
      <c r="E279" s="0" t="s">
        <v>122</v>
      </c>
      <c r="F279" s="0" t="s">
        <v>37</v>
      </c>
    </row>
    <row r="280" customFormat="false" ht="13.5" hidden="false" customHeight="false" outlineLevel="0" collapsed="false">
      <c r="A280" s="0" t="s">
        <v>2220</v>
      </c>
      <c r="B280" s="234" t="s">
        <v>2221</v>
      </c>
      <c r="C280" s="234" t="s">
        <v>1678</v>
      </c>
      <c r="D280" s="234" t="s">
        <v>1678</v>
      </c>
      <c r="E280" s="0" t="s">
        <v>1670</v>
      </c>
      <c r="F280" s="0" t="s">
        <v>37</v>
      </c>
    </row>
    <row r="281" customFormat="false" ht="13.5" hidden="false" customHeight="false" outlineLevel="0" collapsed="false">
      <c r="A281" s="0" t="s">
        <v>2222</v>
      </c>
      <c r="B281" s="234" t="s">
        <v>2223</v>
      </c>
      <c r="C281" s="234" t="s">
        <v>1678</v>
      </c>
      <c r="D281" s="234" t="s">
        <v>1678</v>
      </c>
      <c r="E281" s="0" t="s">
        <v>1670</v>
      </c>
      <c r="F281" s="0" t="s">
        <v>37</v>
      </c>
    </row>
    <row r="282" customFormat="false" ht="13.5" hidden="false" customHeight="false" outlineLevel="0" collapsed="false">
      <c r="A282" s="0" t="s">
        <v>2224</v>
      </c>
      <c r="B282" s="234" t="s">
        <v>2225</v>
      </c>
      <c r="C282" s="234" t="s">
        <v>1678</v>
      </c>
      <c r="D282" s="234" t="s">
        <v>1678</v>
      </c>
      <c r="E282" s="0" t="s">
        <v>1670</v>
      </c>
      <c r="F282" s="0" t="s">
        <v>37</v>
      </c>
    </row>
    <row r="283" customFormat="false" ht="13.5" hidden="false" customHeight="false" outlineLevel="0" collapsed="false">
      <c r="A283" s="0" t="s">
        <v>2226</v>
      </c>
      <c r="B283" s="234" t="s">
        <v>2227</v>
      </c>
      <c r="C283" s="234" t="s">
        <v>1678</v>
      </c>
      <c r="D283" s="234" t="s">
        <v>1678</v>
      </c>
      <c r="E283" s="0" t="s">
        <v>122</v>
      </c>
      <c r="F283" s="0" t="s">
        <v>37</v>
      </c>
    </row>
    <row r="284" customFormat="false" ht="13.5" hidden="false" customHeight="false" outlineLevel="0" collapsed="false">
      <c r="A284" s="0" t="s">
        <v>2228</v>
      </c>
      <c r="B284" s="234" t="s">
        <v>2229</v>
      </c>
      <c r="C284" s="234" t="s">
        <v>1678</v>
      </c>
      <c r="D284" s="234" t="s">
        <v>1678</v>
      </c>
      <c r="E284" s="0" t="s">
        <v>122</v>
      </c>
      <c r="F284" s="0" t="s">
        <v>37</v>
      </c>
    </row>
    <row r="285" customFormat="false" ht="13.5" hidden="false" customHeight="false" outlineLevel="0" collapsed="false">
      <c r="A285" s="0" t="s">
        <v>2230</v>
      </c>
      <c r="B285" s="234" t="s">
        <v>2231</v>
      </c>
      <c r="C285" s="234" t="s">
        <v>1678</v>
      </c>
      <c r="D285" s="234" t="s">
        <v>1678</v>
      </c>
      <c r="E285" s="0" t="s">
        <v>122</v>
      </c>
      <c r="F285" s="0" t="s">
        <v>37</v>
      </c>
    </row>
    <row r="286" customFormat="false" ht="13.5" hidden="false" customHeight="false" outlineLevel="0" collapsed="false">
      <c r="A286" s="0" t="s">
        <v>2232</v>
      </c>
      <c r="B286" s="234" t="s">
        <v>2233</v>
      </c>
      <c r="C286" s="234" t="s">
        <v>1678</v>
      </c>
      <c r="D286" s="234" t="s">
        <v>1678</v>
      </c>
      <c r="E286" s="0" t="s">
        <v>1670</v>
      </c>
      <c r="F286" s="0" t="s">
        <v>37</v>
      </c>
    </row>
    <row r="287" customFormat="false" ht="13.5" hidden="false" customHeight="false" outlineLevel="0" collapsed="false">
      <c r="A287" s="0" t="s">
        <v>2234</v>
      </c>
      <c r="B287" s="234" t="s">
        <v>2235</v>
      </c>
      <c r="C287" s="234" t="s">
        <v>1678</v>
      </c>
      <c r="D287" s="234" t="s">
        <v>1678</v>
      </c>
      <c r="E287" s="0" t="s">
        <v>122</v>
      </c>
      <c r="F287" s="0" t="s">
        <v>37</v>
      </c>
    </row>
    <row r="288" customFormat="false" ht="13.5" hidden="false" customHeight="false" outlineLevel="0" collapsed="false">
      <c r="A288" s="0" t="s">
        <v>2236</v>
      </c>
      <c r="B288" s="234" t="s">
        <v>2237</v>
      </c>
      <c r="C288" s="234" t="s">
        <v>1678</v>
      </c>
      <c r="D288" s="234" t="s">
        <v>1678</v>
      </c>
      <c r="E288" s="0" t="s">
        <v>122</v>
      </c>
      <c r="F288" s="0" t="s">
        <v>37</v>
      </c>
    </row>
    <row r="289" customFormat="false" ht="13.5" hidden="false" customHeight="false" outlineLevel="0" collapsed="false">
      <c r="A289" s="0" t="s">
        <v>2238</v>
      </c>
      <c r="B289" s="234" t="s">
        <v>2239</v>
      </c>
      <c r="C289" s="234" t="s">
        <v>1678</v>
      </c>
      <c r="D289" s="234" t="s">
        <v>1678</v>
      </c>
      <c r="E289" s="0" t="s">
        <v>122</v>
      </c>
      <c r="F289" s="0" t="s">
        <v>37</v>
      </c>
    </row>
    <row r="290" customFormat="false" ht="13.5" hidden="false" customHeight="false" outlineLevel="0" collapsed="false">
      <c r="A290" s="0" t="s">
        <v>2240</v>
      </c>
      <c r="B290" s="234" t="s">
        <v>2241</v>
      </c>
      <c r="C290" s="234" t="s">
        <v>1678</v>
      </c>
      <c r="D290" s="234" t="s">
        <v>1678</v>
      </c>
      <c r="E290" s="0" t="s">
        <v>122</v>
      </c>
      <c r="F290" s="0" t="s">
        <v>37</v>
      </c>
    </row>
    <row r="291" customFormat="false" ht="13.5" hidden="false" customHeight="false" outlineLevel="0" collapsed="false">
      <c r="A291" s="0" t="s">
        <v>2242</v>
      </c>
      <c r="B291" s="234" t="s">
        <v>2243</v>
      </c>
      <c r="C291" s="234" t="s">
        <v>1678</v>
      </c>
      <c r="D291" s="234" t="s">
        <v>1678</v>
      </c>
      <c r="E291" s="0" t="s">
        <v>122</v>
      </c>
      <c r="F291" s="0" t="s">
        <v>37</v>
      </c>
    </row>
    <row r="292" customFormat="false" ht="13.5" hidden="false" customHeight="false" outlineLevel="0" collapsed="false">
      <c r="A292" s="0" t="s">
        <v>2244</v>
      </c>
      <c r="B292" s="234" t="s">
        <v>2245</v>
      </c>
      <c r="C292" s="234" t="s">
        <v>1678</v>
      </c>
      <c r="D292" s="234" t="s">
        <v>1678</v>
      </c>
      <c r="E292" s="0" t="s">
        <v>122</v>
      </c>
      <c r="F292" s="0" t="s">
        <v>37</v>
      </c>
    </row>
    <row r="293" customFormat="false" ht="13.5" hidden="false" customHeight="false" outlineLevel="0" collapsed="false">
      <c r="A293" s="0" t="s">
        <v>2246</v>
      </c>
      <c r="B293" s="234" t="s">
        <v>2247</v>
      </c>
      <c r="C293" s="234" t="s">
        <v>1678</v>
      </c>
      <c r="D293" s="234" t="s">
        <v>1678</v>
      </c>
      <c r="E293" s="0" t="s">
        <v>122</v>
      </c>
      <c r="F293" s="0" t="s">
        <v>37</v>
      </c>
    </row>
    <row r="294" customFormat="false" ht="13.5" hidden="false" customHeight="false" outlineLevel="0" collapsed="false">
      <c r="A294" s="0" t="s">
        <v>2248</v>
      </c>
      <c r="B294" s="234" t="s">
        <v>2249</v>
      </c>
      <c r="C294" s="234" t="s">
        <v>1678</v>
      </c>
      <c r="D294" s="234" t="s">
        <v>1678</v>
      </c>
      <c r="E294" s="0" t="s">
        <v>122</v>
      </c>
      <c r="F294" s="0" t="s">
        <v>37</v>
      </c>
    </row>
    <row r="295" customFormat="false" ht="13.5" hidden="false" customHeight="false" outlineLevel="0" collapsed="false">
      <c r="A295" s="0" t="s">
        <v>2250</v>
      </c>
      <c r="B295" s="234" t="s">
        <v>2251</v>
      </c>
      <c r="C295" s="234" t="s">
        <v>1678</v>
      </c>
      <c r="D295" s="234" t="s">
        <v>1678</v>
      </c>
      <c r="E295" s="0" t="s">
        <v>122</v>
      </c>
      <c r="F295" s="0" t="s">
        <v>37</v>
      </c>
    </row>
    <row r="296" customFormat="false" ht="13.5" hidden="false" customHeight="false" outlineLevel="0" collapsed="false">
      <c r="A296" s="0" t="s">
        <v>2252</v>
      </c>
      <c r="B296" s="234" t="s">
        <v>2253</v>
      </c>
      <c r="C296" s="234" t="s">
        <v>1678</v>
      </c>
      <c r="D296" s="234" t="s">
        <v>1678</v>
      </c>
      <c r="E296" s="0" t="s">
        <v>1670</v>
      </c>
      <c r="F296" s="0" t="s">
        <v>37</v>
      </c>
    </row>
    <row r="297" customFormat="false" ht="13.5" hidden="false" customHeight="false" outlineLevel="0" collapsed="false">
      <c r="A297" s="0" t="s">
        <v>2254</v>
      </c>
      <c r="B297" s="234" t="s">
        <v>2255</v>
      </c>
      <c r="C297" s="234" t="s">
        <v>1678</v>
      </c>
      <c r="D297" s="234" t="s">
        <v>1678</v>
      </c>
      <c r="E297" s="0" t="s">
        <v>1670</v>
      </c>
      <c r="F297" s="0" t="s">
        <v>37</v>
      </c>
    </row>
    <row r="298" customFormat="false" ht="13.5" hidden="false" customHeight="false" outlineLevel="0" collapsed="false">
      <c r="A298" s="0" t="s">
        <v>2256</v>
      </c>
      <c r="B298" s="234" t="s">
        <v>2257</v>
      </c>
      <c r="C298" s="234" t="s">
        <v>1678</v>
      </c>
      <c r="D298" s="234" t="s">
        <v>1678</v>
      </c>
      <c r="E298" s="0" t="s">
        <v>122</v>
      </c>
      <c r="F298" s="0" t="s">
        <v>37</v>
      </c>
    </row>
    <row r="299" customFormat="false" ht="13.5" hidden="false" customHeight="false" outlineLevel="0" collapsed="false">
      <c r="A299" s="0" t="s">
        <v>2258</v>
      </c>
      <c r="B299" s="234" t="s">
        <v>2259</v>
      </c>
      <c r="C299" s="234" t="s">
        <v>1678</v>
      </c>
      <c r="D299" s="234" t="s">
        <v>1678</v>
      </c>
      <c r="E299" s="0" t="s">
        <v>1670</v>
      </c>
      <c r="F299" s="0" t="s">
        <v>37</v>
      </c>
    </row>
    <row r="300" customFormat="false" ht="13.5" hidden="false" customHeight="false" outlineLevel="0" collapsed="false">
      <c r="A300" s="0" t="s">
        <v>2260</v>
      </c>
      <c r="B300" s="234" t="s">
        <v>2261</v>
      </c>
      <c r="C300" s="234" t="s">
        <v>1678</v>
      </c>
      <c r="D300" s="234" t="s">
        <v>1678</v>
      </c>
      <c r="E300" s="0" t="s">
        <v>122</v>
      </c>
      <c r="F300" s="0" t="s">
        <v>37</v>
      </c>
    </row>
    <row r="301" customFormat="false" ht="13.5" hidden="false" customHeight="false" outlineLevel="0" collapsed="false">
      <c r="A301" s="0" t="s">
        <v>2262</v>
      </c>
      <c r="B301" s="234" t="s">
        <v>2263</v>
      </c>
      <c r="C301" s="234" t="s">
        <v>1678</v>
      </c>
      <c r="D301" s="234" t="s">
        <v>1678</v>
      </c>
      <c r="E301" s="0" t="s">
        <v>122</v>
      </c>
      <c r="F301" s="0" t="s">
        <v>37</v>
      </c>
    </row>
    <row r="302" customFormat="false" ht="13.5" hidden="false" customHeight="false" outlineLevel="0" collapsed="false">
      <c r="A302" s="0" t="s">
        <v>2264</v>
      </c>
      <c r="B302" s="234" t="s">
        <v>2265</v>
      </c>
      <c r="C302" s="234" t="s">
        <v>1678</v>
      </c>
      <c r="D302" s="234" t="s">
        <v>1678</v>
      </c>
      <c r="E302" s="0" t="s">
        <v>1670</v>
      </c>
      <c r="F302" s="0" t="s">
        <v>37</v>
      </c>
    </row>
    <row r="303" customFormat="false" ht="13.5" hidden="false" customHeight="false" outlineLevel="0" collapsed="false">
      <c r="A303" s="0" t="s">
        <v>2266</v>
      </c>
      <c r="B303" s="234" t="s">
        <v>2267</v>
      </c>
      <c r="C303" s="234" t="s">
        <v>1678</v>
      </c>
      <c r="D303" s="234" t="s">
        <v>1678</v>
      </c>
      <c r="E303" s="0" t="s">
        <v>122</v>
      </c>
      <c r="F303" s="0" t="s">
        <v>37</v>
      </c>
    </row>
    <row r="304" customFormat="false" ht="13.5" hidden="false" customHeight="false" outlineLevel="0" collapsed="false">
      <c r="A304" s="0" t="s">
        <v>2268</v>
      </c>
      <c r="B304" s="234" t="s">
        <v>2269</v>
      </c>
      <c r="C304" s="234" t="s">
        <v>1678</v>
      </c>
      <c r="D304" s="234" t="s">
        <v>1678</v>
      </c>
      <c r="E304" s="0" t="s">
        <v>1670</v>
      </c>
      <c r="F304" s="0" t="s">
        <v>37</v>
      </c>
    </row>
    <row r="305" customFormat="false" ht="13.5" hidden="false" customHeight="false" outlineLevel="0" collapsed="false">
      <c r="A305" s="0" t="s">
        <v>2270</v>
      </c>
      <c r="B305" s="234" t="s">
        <v>2271</v>
      </c>
      <c r="C305" s="234" t="s">
        <v>1678</v>
      </c>
      <c r="D305" s="234" t="s">
        <v>1678</v>
      </c>
      <c r="E305" s="0" t="s">
        <v>1670</v>
      </c>
      <c r="F305" s="0" t="s">
        <v>37</v>
      </c>
    </row>
    <row r="306" customFormat="false" ht="13.5" hidden="false" customHeight="false" outlineLevel="0" collapsed="false">
      <c r="A306" s="0" t="s">
        <v>2272</v>
      </c>
      <c r="B306" s="234" t="s">
        <v>2273</v>
      </c>
      <c r="C306" s="234" t="s">
        <v>1678</v>
      </c>
      <c r="D306" s="234" t="s">
        <v>1678</v>
      </c>
      <c r="E306" s="0" t="s">
        <v>1670</v>
      </c>
      <c r="F306" s="0" t="s">
        <v>37</v>
      </c>
    </row>
    <row r="307" customFormat="false" ht="13.5" hidden="false" customHeight="false" outlineLevel="0" collapsed="false">
      <c r="A307" s="0" t="s">
        <v>2274</v>
      </c>
      <c r="B307" s="234" t="s">
        <v>2275</v>
      </c>
      <c r="C307" s="234" t="s">
        <v>1678</v>
      </c>
      <c r="D307" s="234" t="s">
        <v>1678</v>
      </c>
      <c r="E307" s="0" t="s">
        <v>1670</v>
      </c>
      <c r="F307" s="0" t="s">
        <v>37</v>
      </c>
    </row>
    <row r="308" customFormat="false" ht="13.5" hidden="false" customHeight="false" outlineLevel="0" collapsed="false">
      <c r="A308" s="0" t="s">
        <v>2276</v>
      </c>
      <c r="B308" s="234" t="s">
        <v>2277</v>
      </c>
      <c r="C308" s="234" t="s">
        <v>1678</v>
      </c>
      <c r="D308" s="234" t="s">
        <v>1678</v>
      </c>
      <c r="E308" s="0" t="s">
        <v>1670</v>
      </c>
      <c r="F308" s="0" t="s">
        <v>37</v>
      </c>
    </row>
    <row r="309" customFormat="false" ht="13.5" hidden="false" customHeight="false" outlineLevel="0" collapsed="false">
      <c r="A309" s="0" t="s">
        <v>2278</v>
      </c>
      <c r="B309" s="234" t="s">
        <v>2279</v>
      </c>
      <c r="C309" s="234" t="s">
        <v>1678</v>
      </c>
      <c r="D309" s="234" t="s">
        <v>1678</v>
      </c>
      <c r="E309" s="0" t="s">
        <v>1670</v>
      </c>
      <c r="F309" s="0" t="s">
        <v>37</v>
      </c>
    </row>
    <row r="310" customFormat="false" ht="13.5" hidden="false" customHeight="false" outlineLevel="0" collapsed="false">
      <c r="A310" s="0" t="s">
        <v>2280</v>
      </c>
      <c r="B310" s="234" t="s">
        <v>2281</v>
      </c>
      <c r="C310" s="234" t="s">
        <v>1678</v>
      </c>
      <c r="D310" s="234" t="s">
        <v>1678</v>
      </c>
      <c r="E310" s="0" t="s">
        <v>1670</v>
      </c>
      <c r="F310" s="0" t="s">
        <v>37</v>
      </c>
    </row>
    <row r="311" customFormat="false" ht="13.5" hidden="false" customHeight="false" outlineLevel="0" collapsed="false">
      <c r="A311" s="0" t="s">
        <v>2282</v>
      </c>
      <c r="B311" s="234" t="s">
        <v>2283</v>
      </c>
      <c r="C311" s="234" t="s">
        <v>1678</v>
      </c>
      <c r="D311" s="234" t="s">
        <v>1678</v>
      </c>
      <c r="E311" s="0" t="s">
        <v>1670</v>
      </c>
      <c r="F311" s="0" t="s">
        <v>37</v>
      </c>
    </row>
    <row r="312" customFormat="false" ht="13.5" hidden="false" customHeight="false" outlineLevel="0" collapsed="false">
      <c r="A312" s="0" t="s">
        <v>2284</v>
      </c>
      <c r="B312" s="234" t="s">
        <v>2285</v>
      </c>
      <c r="C312" s="234" t="s">
        <v>1678</v>
      </c>
      <c r="D312" s="234" t="s">
        <v>1678</v>
      </c>
      <c r="E312" s="0" t="s">
        <v>1670</v>
      </c>
      <c r="F312" s="0" t="s">
        <v>37</v>
      </c>
    </row>
    <row r="313" customFormat="false" ht="13.5" hidden="false" customHeight="false" outlineLevel="0" collapsed="false">
      <c r="A313" s="0" t="s">
        <v>2286</v>
      </c>
      <c r="B313" s="234" t="s">
        <v>2287</v>
      </c>
      <c r="C313" s="234" t="s">
        <v>1678</v>
      </c>
      <c r="D313" s="234" t="s">
        <v>1678</v>
      </c>
      <c r="E313" s="0" t="s">
        <v>122</v>
      </c>
      <c r="F313" s="0" t="s">
        <v>37</v>
      </c>
    </row>
    <row r="314" customFormat="false" ht="13.5" hidden="false" customHeight="false" outlineLevel="0" collapsed="false">
      <c r="A314" s="0" t="s">
        <v>2288</v>
      </c>
      <c r="B314" s="234" t="s">
        <v>2289</v>
      </c>
      <c r="C314" s="234" t="s">
        <v>1678</v>
      </c>
      <c r="D314" s="234" t="s">
        <v>1678</v>
      </c>
      <c r="E314" s="0" t="s">
        <v>1670</v>
      </c>
      <c r="F314" s="0" t="s">
        <v>37</v>
      </c>
    </row>
    <row r="315" customFormat="false" ht="13.5" hidden="false" customHeight="false" outlineLevel="0" collapsed="false">
      <c r="A315" s="0" t="s">
        <v>2290</v>
      </c>
      <c r="B315" s="234" t="s">
        <v>2291</v>
      </c>
      <c r="C315" s="234" t="s">
        <v>1678</v>
      </c>
      <c r="D315" s="234" t="s">
        <v>1678</v>
      </c>
      <c r="E315" s="0" t="s">
        <v>1670</v>
      </c>
      <c r="F315" s="0" t="s">
        <v>37</v>
      </c>
    </row>
    <row r="316" customFormat="false" ht="13.5" hidden="false" customHeight="false" outlineLevel="0" collapsed="false">
      <c r="A316" s="0" t="s">
        <v>2292</v>
      </c>
      <c r="B316" s="234" t="s">
        <v>2293</v>
      </c>
      <c r="C316" s="234" t="s">
        <v>1678</v>
      </c>
      <c r="D316" s="234" t="s">
        <v>1678</v>
      </c>
      <c r="E316" s="0" t="s">
        <v>122</v>
      </c>
      <c r="F316" s="0" t="s">
        <v>37</v>
      </c>
    </row>
    <row r="317" customFormat="false" ht="13.5" hidden="false" customHeight="false" outlineLevel="0" collapsed="false">
      <c r="A317" s="0" t="s">
        <v>2294</v>
      </c>
      <c r="B317" s="234" t="s">
        <v>2295</v>
      </c>
      <c r="C317" s="234" t="s">
        <v>1678</v>
      </c>
      <c r="D317" s="234" t="s">
        <v>1678</v>
      </c>
      <c r="E317" s="0" t="s">
        <v>122</v>
      </c>
      <c r="F317" s="0" t="s">
        <v>37</v>
      </c>
    </row>
    <row r="318" customFormat="false" ht="13.5" hidden="false" customHeight="false" outlineLevel="0" collapsed="false">
      <c r="A318" s="0" t="s">
        <v>2296</v>
      </c>
      <c r="B318" s="234" t="s">
        <v>2297</v>
      </c>
      <c r="C318" s="234" t="s">
        <v>1678</v>
      </c>
      <c r="D318" s="234" t="s">
        <v>1678</v>
      </c>
      <c r="E318" s="0" t="s">
        <v>1670</v>
      </c>
      <c r="F318" s="0" t="s">
        <v>37</v>
      </c>
    </row>
    <row r="319" customFormat="false" ht="13.5" hidden="false" customHeight="false" outlineLevel="0" collapsed="false">
      <c r="A319" s="0" t="s">
        <v>2298</v>
      </c>
      <c r="B319" s="234" t="s">
        <v>2299</v>
      </c>
      <c r="C319" s="234" t="s">
        <v>1678</v>
      </c>
      <c r="D319" s="234" t="s">
        <v>1678</v>
      </c>
      <c r="E319" s="0" t="s">
        <v>122</v>
      </c>
      <c r="F319" s="0" t="s">
        <v>37</v>
      </c>
    </row>
    <row r="320" customFormat="false" ht="13.5" hidden="false" customHeight="false" outlineLevel="0" collapsed="false">
      <c r="A320" s="0" t="s">
        <v>2300</v>
      </c>
      <c r="B320" s="234" t="s">
        <v>2301</v>
      </c>
      <c r="C320" s="234" t="s">
        <v>1678</v>
      </c>
      <c r="D320" s="234" t="s">
        <v>1678</v>
      </c>
      <c r="E320" s="0" t="s">
        <v>1670</v>
      </c>
      <c r="F320" s="0" t="s">
        <v>37</v>
      </c>
    </row>
    <row r="321" customFormat="false" ht="13.5" hidden="false" customHeight="false" outlineLevel="0" collapsed="false">
      <c r="A321" s="0" t="s">
        <v>2302</v>
      </c>
      <c r="B321" s="234" t="s">
        <v>2303</v>
      </c>
      <c r="C321" s="234" t="s">
        <v>1678</v>
      </c>
      <c r="D321" s="234" t="s">
        <v>1678</v>
      </c>
      <c r="E321" s="0" t="s">
        <v>1670</v>
      </c>
      <c r="F321" s="0" t="s">
        <v>37</v>
      </c>
    </row>
    <row r="322" customFormat="false" ht="13.5" hidden="false" customHeight="false" outlineLevel="0" collapsed="false">
      <c r="A322" s="0" t="s">
        <v>2304</v>
      </c>
      <c r="B322" s="234" t="s">
        <v>2305</v>
      </c>
      <c r="C322" s="234" t="s">
        <v>1678</v>
      </c>
      <c r="D322" s="234" t="s">
        <v>1678</v>
      </c>
      <c r="E322" s="0" t="s">
        <v>122</v>
      </c>
      <c r="F322" s="0" t="s">
        <v>37</v>
      </c>
    </row>
    <row r="323" customFormat="false" ht="13.5" hidden="false" customHeight="false" outlineLevel="0" collapsed="false">
      <c r="A323" s="0" t="s">
        <v>2306</v>
      </c>
      <c r="B323" s="234" t="s">
        <v>2307</v>
      </c>
      <c r="C323" s="234" t="s">
        <v>1678</v>
      </c>
      <c r="D323" s="234" t="s">
        <v>1678</v>
      </c>
      <c r="E323" s="0" t="s">
        <v>122</v>
      </c>
      <c r="F323" s="0" t="s">
        <v>37</v>
      </c>
    </row>
    <row r="324" customFormat="false" ht="13.5" hidden="false" customHeight="false" outlineLevel="0" collapsed="false">
      <c r="A324" s="0" t="s">
        <v>2308</v>
      </c>
      <c r="B324" s="0" t="s">
        <v>2309</v>
      </c>
      <c r="C324" s="234" t="s">
        <v>1678</v>
      </c>
      <c r="D324" s="234" t="s">
        <v>1678</v>
      </c>
      <c r="E324" s="0" t="s">
        <v>122</v>
      </c>
      <c r="F324" s="0" t="s">
        <v>37</v>
      </c>
    </row>
    <row r="325" customFormat="false" ht="13.5" hidden="false" customHeight="false" outlineLevel="0" collapsed="false">
      <c r="A325" s="0" t="s">
        <v>2310</v>
      </c>
      <c r="B325" s="234" t="s">
        <v>2311</v>
      </c>
      <c r="C325" s="234" t="s">
        <v>1678</v>
      </c>
      <c r="D325" s="234" t="s">
        <v>1678</v>
      </c>
      <c r="E325" s="0" t="s">
        <v>122</v>
      </c>
      <c r="F325" s="0" t="s">
        <v>37</v>
      </c>
    </row>
    <row r="326" customFormat="false" ht="13.5" hidden="false" customHeight="false" outlineLevel="0" collapsed="false">
      <c r="A326" s="0" t="s">
        <v>2312</v>
      </c>
      <c r="B326" s="234" t="s">
        <v>2313</v>
      </c>
      <c r="C326" s="234" t="s">
        <v>1678</v>
      </c>
      <c r="D326" s="234" t="s">
        <v>1678</v>
      </c>
      <c r="E326" s="0" t="s">
        <v>122</v>
      </c>
      <c r="F326" s="0" t="s">
        <v>37</v>
      </c>
    </row>
    <row r="327" customFormat="false" ht="13.5" hidden="false" customHeight="false" outlineLevel="0" collapsed="false">
      <c r="A327" s="0" t="s">
        <v>2314</v>
      </c>
      <c r="B327" s="234" t="s">
        <v>2315</v>
      </c>
      <c r="C327" s="234" t="s">
        <v>1678</v>
      </c>
      <c r="D327" s="234" t="s">
        <v>1678</v>
      </c>
      <c r="E327" s="0" t="s">
        <v>122</v>
      </c>
      <c r="F327" s="0" t="s">
        <v>37</v>
      </c>
    </row>
    <row r="328" customFormat="false" ht="13.5" hidden="false" customHeight="false" outlineLevel="0" collapsed="false">
      <c r="A328" s="0" t="s">
        <v>2316</v>
      </c>
      <c r="B328" s="234" t="s">
        <v>2317</v>
      </c>
      <c r="C328" s="234" t="s">
        <v>1678</v>
      </c>
      <c r="D328" s="234" t="s">
        <v>1678</v>
      </c>
      <c r="E328" s="0" t="s">
        <v>122</v>
      </c>
      <c r="F328" s="0" t="s">
        <v>37</v>
      </c>
    </row>
    <row r="329" customFormat="false" ht="13.5" hidden="false" customHeight="false" outlineLevel="0" collapsed="false">
      <c r="A329" s="0" t="s">
        <v>2318</v>
      </c>
      <c r="B329" s="234" t="s">
        <v>2319</v>
      </c>
      <c r="C329" s="234" t="s">
        <v>1678</v>
      </c>
      <c r="D329" s="234" t="s">
        <v>1678</v>
      </c>
      <c r="E329" s="0" t="s">
        <v>122</v>
      </c>
      <c r="F329" s="0" t="s">
        <v>37</v>
      </c>
    </row>
    <row r="330" customFormat="false" ht="13.5" hidden="false" customHeight="false" outlineLevel="0" collapsed="false">
      <c r="A330" s="0" t="s">
        <v>2320</v>
      </c>
      <c r="B330" s="234" t="s">
        <v>2321</v>
      </c>
      <c r="C330" s="234" t="s">
        <v>1678</v>
      </c>
      <c r="D330" s="234" t="s">
        <v>1678</v>
      </c>
      <c r="E330" s="0" t="s">
        <v>122</v>
      </c>
      <c r="F330" s="0" t="s">
        <v>37</v>
      </c>
    </row>
    <row r="331" customFormat="false" ht="13.5" hidden="false" customHeight="false" outlineLevel="0" collapsed="false">
      <c r="A331" s="0" t="s">
        <v>2322</v>
      </c>
      <c r="B331" s="234" t="s">
        <v>2323</v>
      </c>
      <c r="C331" s="234" t="s">
        <v>1678</v>
      </c>
      <c r="D331" s="234" t="s">
        <v>1678</v>
      </c>
      <c r="E331" s="0" t="s">
        <v>122</v>
      </c>
      <c r="F331" s="0" t="s">
        <v>37</v>
      </c>
    </row>
    <row r="332" customFormat="false" ht="13.5" hidden="false" customHeight="false" outlineLevel="0" collapsed="false">
      <c r="A332" s="0" t="s">
        <v>2324</v>
      </c>
      <c r="B332" s="234" t="s">
        <v>2325</v>
      </c>
      <c r="C332" s="234" t="s">
        <v>1678</v>
      </c>
      <c r="D332" s="234" t="s">
        <v>1678</v>
      </c>
      <c r="E332" s="0" t="s">
        <v>122</v>
      </c>
      <c r="F332" s="0" t="s">
        <v>37</v>
      </c>
    </row>
    <row r="333" customFormat="false" ht="13.5" hidden="false" customHeight="false" outlineLevel="0" collapsed="false">
      <c r="A333" s="0" t="s">
        <v>2326</v>
      </c>
      <c r="B333" s="234" t="s">
        <v>2327</v>
      </c>
      <c r="C333" s="234" t="s">
        <v>1678</v>
      </c>
      <c r="D333" s="234" t="s">
        <v>1678</v>
      </c>
      <c r="E333" s="0" t="s">
        <v>1670</v>
      </c>
      <c r="F333" s="0" t="s">
        <v>37</v>
      </c>
    </row>
    <row r="334" customFormat="false" ht="13.5" hidden="false" customHeight="false" outlineLevel="0" collapsed="false">
      <c r="A334" s="0" t="s">
        <v>2328</v>
      </c>
      <c r="B334" s="234" t="s">
        <v>2329</v>
      </c>
      <c r="C334" s="234" t="s">
        <v>1678</v>
      </c>
      <c r="D334" s="234" t="s">
        <v>1678</v>
      </c>
      <c r="E334" s="0" t="s">
        <v>1670</v>
      </c>
      <c r="F334" s="0" t="s">
        <v>37</v>
      </c>
    </row>
    <row r="335" customFormat="false" ht="13.5" hidden="false" customHeight="false" outlineLevel="0" collapsed="false">
      <c r="A335" s="0" t="s">
        <v>2330</v>
      </c>
      <c r="B335" s="234" t="s">
        <v>2331</v>
      </c>
      <c r="C335" s="234" t="s">
        <v>1678</v>
      </c>
      <c r="D335" s="234" t="s">
        <v>1678</v>
      </c>
      <c r="E335" s="0" t="s">
        <v>122</v>
      </c>
      <c r="F335" s="0" t="s">
        <v>37</v>
      </c>
    </row>
    <row r="336" customFormat="false" ht="13.5" hidden="false" customHeight="false" outlineLevel="0" collapsed="false">
      <c r="A336" s="0" t="s">
        <v>2332</v>
      </c>
      <c r="B336" s="234" t="s">
        <v>2333</v>
      </c>
      <c r="C336" s="234" t="s">
        <v>1678</v>
      </c>
      <c r="D336" s="234" t="s">
        <v>1678</v>
      </c>
      <c r="E336" s="0" t="s">
        <v>1670</v>
      </c>
      <c r="F336" s="0" t="s">
        <v>37</v>
      </c>
    </row>
    <row r="337" customFormat="false" ht="13.5" hidden="false" customHeight="false" outlineLevel="0" collapsed="false">
      <c r="A337" s="0" t="s">
        <v>2334</v>
      </c>
      <c r="B337" s="234" t="s">
        <v>2335</v>
      </c>
      <c r="C337" s="234" t="s">
        <v>1678</v>
      </c>
      <c r="D337" s="234" t="s">
        <v>1678</v>
      </c>
      <c r="E337" s="0" t="s">
        <v>122</v>
      </c>
      <c r="F337" s="0" t="s">
        <v>37</v>
      </c>
    </row>
    <row r="338" customFormat="false" ht="13.5" hidden="false" customHeight="false" outlineLevel="0" collapsed="false">
      <c r="A338" s="0" t="s">
        <v>2336</v>
      </c>
      <c r="B338" s="234" t="s">
        <v>2337</v>
      </c>
      <c r="C338" s="234" t="s">
        <v>1678</v>
      </c>
      <c r="D338" s="234" t="s">
        <v>1678</v>
      </c>
      <c r="E338" s="0" t="s">
        <v>1670</v>
      </c>
      <c r="F338" s="0" t="s">
        <v>37</v>
      </c>
    </row>
    <row r="339" customFormat="false" ht="13.5" hidden="false" customHeight="false" outlineLevel="0" collapsed="false">
      <c r="A339" s="0" t="s">
        <v>2338</v>
      </c>
      <c r="B339" s="234" t="s">
        <v>2339</v>
      </c>
      <c r="C339" s="234" t="s">
        <v>1678</v>
      </c>
      <c r="D339" s="234" t="s">
        <v>1678</v>
      </c>
      <c r="E339" s="0" t="s">
        <v>122</v>
      </c>
      <c r="F339" s="0" t="s">
        <v>37</v>
      </c>
    </row>
    <row r="340" customFormat="false" ht="13.5" hidden="false" customHeight="false" outlineLevel="0" collapsed="false">
      <c r="A340" s="0" t="s">
        <v>2340</v>
      </c>
      <c r="B340" s="234" t="s">
        <v>2341</v>
      </c>
      <c r="C340" s="234" t="s">
        <v>1678</v>
      </c>
      <c r="D340" s="234" t="s">
        <v>1678</v>
      </c>
      <c r="E340" s="0" t="s">
        <v>1670</v>
      </c>
      <c r="F340" s="0" t="s">
        <v>37</v>
      </c>
    </row>
    <row r="341" customFormat="false" ht="13.5" hidden="false" customHeight="false" outlineLevel="0" collapsed="false">
      <c r="A341" s="0" t="s">
        <v>2342</v>
      </c>
      <c r="B341" s="234" t="s">
        <v>2343</v>
      </c>
      <c r="C341" s="234" t="s">
        <v>1678</v>
      </c>
      <c r="D341" s="234" t="s">
        <v>1678</v>
      </c>
      <c r="E341" s="0" t="s">
        <v>1670</v>
      </c>
      <c r="F341" s="0" t="s">
        <v>37</v>
      </c>
    </row>
    <row r="342" customFormat="false" ht="13.5" hidden="false" customHeight="false" outlineLevel="0" collapsed="false">
      <c r="A342" s="0" t="s">
        <v>2344</v>
      </c>
      <c r="B342" s="234" t="s">
        <v>2345</v>
      </c>
      <c r="C342" s="234" t="s">
        <v>1678</v>
      </c>
      <c r="D342" s="234" t="s">
        <v>1678</v>
      </c>
      <c r="E342" s="0" t="s">
        <v>1670</v>
      </c>
      <c r="F342" s="0" t="s">
        <v>37</v>
      </c>
    </row>
    <row r="343" customFormat="false" ht="13.5" hidden="false" customHeight="false" outlineLevel="0" collapsed="false">
      <c r="A343" s="0" t="s">
        <v>2346</v>
      </c>
      <c r="B343" s="234" t="s">
        <v>2347</v>
      </c>
      <c r="C343" s="234" t="s">
        <v>1678</v>
      </c>
      <c r="D343" s="234" t="s">
        <v>1678</v>
      </c>
      <c r="E343" s="0" t="s">
        <v>122</v>
      </c>
      <c r="F343" s="0" t="s">
        <v>37</v>
      </c>
    </row>
    <row r="344" customFormat="false" ht="13.5" hidden="false" customHeight="false" outlineLevel="0" collapsed="false">
      <c r="A344" s="0" t="s">
        <v>2348</v>
      </c>
      <c r="B344" s="234" t="s">
        <v>2349</v>
      </c>
      <c r="C344" s="234" t="s">
        <v>1678</v>
      </c>
      <c r="D344" s="234" t="s">
        <v>1678</v>
      </c>
      <c r="E344" s="0" t="s">
        <v>1670</v>
      </c>
      <c r="F344" s="0" t="s">
        <v>37</v>
      </c>
    </row>
    <row r="345" customFormat="false" ht="13.5" hidden="false" customHeight="false" outlineLevel="0" collapsed="false">
      <c r="A345" s="0" t="s">
        <v>2350</v>
      </c>
      <c r="B345" s="234" t="s">
        <v>2351</v>
      </c>
      <c r="C345" s="234" t="s">
        <v>1678</v>
      </c>
      <c r="D345" s="234" t="s">
        <v>1678</v>
      </c>
      <c r="E345" s="0" t="s">
        <v>1670</v>
      </c>
      <c r="F345" s="0" t="s">
        <v>37</v>
      </c>
    </row>
    <row r="346" customFormat="false" ht="13.5" hidden="false" customHeight="false" outlineLevel="0" collapsed="false">
      <c r="A346" s="0" t="s">
        <v>2352</v>
      </c>
      <c r="B346" s="234" t="s">
        <v>2353</v>
      </c>
      <c r="C346" s="234" t="s">
        <v>1678</v>
      </c>
      <c r="D346" s="234" t="s">
        <v>1678</v>
      </c>
      <c r="E346" s="0" t="s">
        <v>1670</v>
      </c>
      <c r="F346" s="0" t="s">
        <v>37</v>
      </c>
    </row>
    <row r="347" customFormat="false" ht="13.5" hidden="false" customHeight="false" outlineLevel="0" collapsed="false">
      <c r="A347" s="0" t="s">
        <v>2354</v>
      </c>
      <c r="B347" s="234" t="s">
        <v>2355</v>
      </c>
      <c r="C347" s="234" t="s">
        <v>1678</v>
      </c>
      <c r="D347" s="234" t="s">
        <v>1678</v>
      </c>
      <c r="E347" s="0" t="s">
        <v>122</v>
      </c>
      <c r="F347" s="0" t="s">
        <v>37</v>
      </c>
    </row>
    <row r="348" customFormat="false" ht="13.5" hidden="false" customHeight="false" outlineLevel="0" collapsed="false">
      <c r="A348" s="0" t="s">
        <v>2356</v>
      </c>
      <c r="B348" s="234" t="s">
        <v>2357</v>
      </c>
      <c r="C348" s="234" t="s">
        <v>1678</v>
      </c>
      <c r="D348" s="234" t="s">
        <v>1678</v>
      </c>
      <c r="E348" s="0" t="s">
        <v>1670</v>
      </c>
      <c r="F348" s="0" t="s">
        <v>37</v>
      </c>
    </row>
    <row r="349" customFormat="false" ht="13.5" hidden="false" customHeight="false" outlineLevel="0" collapsed="false">
      <c r="A349" s="0" t="s">
        <v>2358</v>
      </c>
      <c r="B349" s="234" t="s">
        <v>2359</v>
      </c>
      <c r="C349" s="234" t="s">
        <v>1678</v>
      </c>
      <c r="D349" s="234" t="s">
        <v>1678</v>
      </c>
      <c r="E349" s="0" t="s">
        <v>122</v>
      </c>
      <c r="F349" s="0" t="s">
        <v>37</v>
      </c>
    </row>
    <row r="350" customFormat="false" ht="13.5" hidden="false" customHeight="false" outlineLevel="0" collapsed="false">
      <c r="A350" s="0" t="s">
        <v>2360</v>
      </c>
      <c r="B350" s="234" t="s">
        <v>2361</v>
      </c>
      <c r="C350" s="234" t="s">
        <v>1678</v>
      </c>
      <c r="D350" s="234" t="s">
        <v>1678</v>
      </c>
      <c r="E350" s="0" t="s">
        <v>122</v>
      </c>
      <c r="F350" s="0" t="s">
        <v>37</v>
      </c>
    </row>
    <row r="351" customFormat="false" ht="13.5" hidden="false" customHeight="false" outlineLevel="0" collapsed="false">
      <c r="A351" s="0" t="s">
        <v>2362</v>
      </c>
      <c r="B351" s="234" t="s">
        <v>2363</v>
      </c>
      <c r="C351" s="234" t="s">
        <v>1678</v>
      </c>
      <c r="D351" s="234" t="s">
        <v>1678</v>
      </c>
      <c r="E351" s="0" t="s">
        <v>122</v>
      </c>
      <c r="F351" s="0" t="s">
        <v>37</v>
      </c>
    </row>
    <row r="352" customFormat="false" ht="13.5" hidden="false" customHeight="false" outlineLevel="0" collapsed="false">
      <c r="A352" s="0" t="s">
        <v>2364</v>
      </c>
      <c r="B352" s="234" t="s">
        <v>2365</v>
      </c>
      <c r="C352" s="234" t="s">
        <v>1678</v>
      </c>
      <c r="D352" s="234" t="s">
        <v>1678</v>
      </c>
      <c r="E352" s="0" t="s">
        <v>1670</v>
      </c>
      <c r="F352" s="0" t="s">
        <v>37</v>
      </c>
    </row>
    <row r="353" customFormat="false" ht="13.5" hidden="false" customHeight="false" outlineLevel="0" collapsed="false">
      <c r="A353" s="0" t="s">
        <v>2366</v>
      </c>
      <c r="B353" s="234" t="s">
        <v>2367</v>
      </c>
      <c r="C353" s="234" t="s">
        <v>1678</v>
      </c>
      <c r="D353" s="234" t="s">
        <v>1678</v>
      </c>
      <c r="E353" s="0" t="s">
        <v>1670</v>
      </c>
      <c r="F353" s="0" t="s">
        <v>37</v>
      </c>
    </row>
    <row r="354" customFormat="false" ht="13.5" hidden="false" customHeight="false" outlineLevel="0" collapsed="false">
      <c r="A354" s="0" t="s">
        <v>2368</v>
      </c>
      <c r="B354" s="234" t="s">
        <v>2369</v>
      </c>
      <c r="C354" s="234" t="s">
        <v>1678</v>
      </c>
      <c r="D354" s="234" t="s">
        <v>1678</v>
      </c>
      <c r="E354" s="0" t="s">
        <v>1670</v>
      </c>
      <c r="F354" s="0" t="s">
        <v>37</v>
      </c>
    </row>
    <row r="355" customFormat="false" ht="13.5" hidden="false" customHeight="false" outlineLevel="0" collapsed="false">
      <c r="A355" s="0" t="s">
        <v>2370</v>
      </c>
      <c r="B355" s="234" t="s">
        <v>2371</v>
      </c>
      <c r="C355" s="234" t="s">
        <v>1678</v>
      </c>
      <c r="D355" s="234" t="s">
        <v>1678</v>
      </c>
      <c r="E355" s="0" t="s">
        <v>1670</v>
      </c>
      <c r="F355" s="0" t="s">
        <v>37</v>
      </c>
    </row>
    <row r="356" customFormat="false" ht="13.5" hidden="false" customHeight="false" outlineLevel="0" collapsed="false">
      <c r="A356" s="0" t="s">
        <v>2372</v>
      </c>
      <c r="B356" s="234" t="s">
        <v>2373</v>
      </c>
      <c r="C356" s="234" t="s">
        <v>1678</v>
      </c>
      <c r="D356" s="234" t="s">
        <v>1678</v>
      </c>
      <c r="E356" s="0" t="s">
        <v>122</v>
      </c>
      <c r="F356" s="0" t="s">
        <v>37</v>
      </c>
    </row>
    <row r="357" customFormat="false" ht="13.5" hidden="false" customHeight="false" outlineLevel="0" collapsed="false">
      <c r="A357" s="0" t="s">
        <v>2374</v>
      </c>
      <c r="B357" s="234" t="s">
        <v>2375</v>
      </c>
      <c r="C357" s="234" t="s">
        <v>1678</v>
      </c>
      <c r="D357" s="234" t="s">
        <v>1678</v>
      </c>
      <c r="E357" s="0" t="s">
        <v>122</v>
      </c>
      <c r="F357" s="0" t="s">
        <v>37</v>
      </c>
    </row>
    <row r="358" customFormat="false" ht="13.5" hidden="false" customHeight="false" outlineLevel="0" collapsed="false">
      <c r="A358" s="0" t="s">
        <v>2376</v>
      </c>
      <c r="B358" s="234" t="s">
        <v>2377</v>
      </c>
      <c r="C358" s="234" t="s">
        <v>1678</v>
      </c>
      <c r="D358" s="234" t="s">
        <v>1678</v>
      </c>
      <c r="E358" s="0" t="s">
        <v>122</v>
      </c>
      <c r="F358" s="0" t="s">
        <v>37</v>
      </c>
    </row>
    <row r="359" customFormat="false" ht="13.5" hidden="false" customHeight="false" outlineLevel="0" collapsed="false">
      <c r="A359" s="0" t="s">
        <v>2378</v>
      </c>
      <c r="B359" s="234" t="s">
        <v>2379</v>
      </c>
      <c r="C359" s="234" t="s">
        <v>1678</v>
      </c>
      <c r="D359" s="234" t="s">
        <v>1678</v>
      </c>
      <c r="E359" s="0" t="s">
        <v>122</v>
      </c>
      <c r="F359" s="0" t="s">
        <v>37</v>
      </c>
    </row>
    <row r="360" customFormat="false" ht="13.5" hidden="false" customHeight="false" outlineLevel="0" collapsed="false">
      <c r="A360" s="0" t="s">
        <v>2380</v>
      </c>
      <c r="B360" s="234" t="s">
        <v>2381</v>
      </c>
      <c r="C360" s="234" t="s">
        <v>1678</v>
      </c>
      <c r="D360" s="234" t="s">
        <v>1678</v>
      </c>
      <c r="E360" s="0" t="s">
        <v>122</v>
      </c>
      <c r="F360" s="0" t="s">
        <v>37</v>
      </c>
    </row>
    <row r="361" customFormat="false" ht="13.5" hidden="false" customHeight="false" outlineLevel="0" collapsed="false">
      <c r="A361" s="0" t="s">
        <v>2382</v>
      </c>
      <c r="B361" s="234" t="s">
        <v>2383</v>
      </c>
      <c r="C361" s="234" t="s">
        <v>1678</v>
      </c>
      <c r="D361" s="234" t="s">
        <v>1678</v>
      </c>
      <c r="E361" s="0" t="s">
        <v>122</v>
      </c>
      <c r="F361" s="0" t="s">
        <v>37</v>
      </c>
    </row>
    <row r="362" customFormat="false" ht="13.5" hidden="false" customHeight="false" outlineLevel="0" collapsed="false">
      <c r="A362" s="0" t="s">
        <v>2384</v>
      </c>
      <c r="B362" s="234" t="s">
        <v>2385</v>
      </c>
      <c r="C362" s="234" t="s">
        <v>1678</v>
      </c>
      <c r="D362" s="234" t="s">
        <v>1678</v>
      </c>
      <c r="E362" s="0" t="s">
        <v>1670</v>
      </c>
      <c r="F362" s="0" t="s">
        <v>37</v>
      </c>
    </row>
    <row r="363" customFormat="false" ht="13.5" hidden="false" customHeight="false" outlineLevel="0" collapsed="false">
      <c r="A363" s="0" t="s">
        <v>2386</v>
      </c>
      <c r="B363" s="234" t="s">
        <v>2387</v>
      </c>
      <c r="C363" s="234" t="s">
        <v>1678</v>
      </c>
      <c r="D363" s="234" t="s">
        <v>1678</v>
      </c>
      <c r="E363" s="0" t="s">
        <v>122</v>
      </c>
      <c r="F363" s="0" t="s">
        <v>37</v>
      </c>
    </row>
    <row r="364" customFormat="false" ht="13.5" hidden="false" customHeight="false" outlineLevel="0" collapsed="false">
      <c r="A364" s="0" t="s">
        <v>2388</v>
      </c>
      <c r="B364" s="234" t="s">
        <v>2389</v>
      </c>
      <c r="C364" s="234" t="s">
        <v>1678</v>
      </c>
      <c r="D364" s="234" t="s">
        <v>1678</v>
      </c>
      <c r="E364" s="0" t="s">
        <v>122</v>
      </c>
      <c r="F364" s="0" t="s">
        <v>37</v>
      </c>
    </row>
    <row r="365" customFormat="false" ht="13.5" hidden="false" customHeight="false" outlineLevel="0" collapsed="false">
      <c r="A365" s="0" t="s">
        <v>2390</v>
      </c>
      <c r="B365" s="234" t="s">
        <v>2391</v>
      </c>
      <c r="C365" s="234" t="s">
        <v>1678</v>
      </c>
      <c r="D365" s="234" t="s">
        <v>1678</v>
      </c>
      <c r="E365" s="0" t="s">
        <v>122</v>
      </c>
      <c r="F365" s="0" t="s">
        <v>37</v>
      </c>
    </row>
    <row r="366" customFormat="false" ht="13.5" hidden="false" customHeight="false" outlineLevel="0" collapsed="false">
      <c r="A366" s="0" t="s">
        <v>2392</v>
      </c>
      <c r="B366" s="234" t="s">
        <v>2393</v>
      </c>
      <c r="C366" s="234" t="s">
        <v>1678</v>
      </c>
      <c r="D366" s="234" t="s">
        <v>1678</v>
      </c>
      <c r="E366" s="0" t="s">
        <v>122</v>
      </c>
      <c r="F366" s="0" t="s">
        <v>37</v>
      </c>
    </row>
    <row r="367" customFormat="false" ht="13.5" hidden="false" customHeight="false" outlineLevel="0" collapsed="false">
      <c r="A367" s="0" t="s">
        <v>2394</v>
      </c>
      <c r="B367" s="234" t="s">
        <v>2395</v>
      </c>
      <c r="C367" s="234" t="s">
        <v>1678</v>
      </c>
      <c r="D367" s="234" t="s">
        <v>1678</v>
      </c>
      <c r="E367" s="0" t="s">
        <v>122</v>
      </c>
      <c r="F367" s="0" t="s">
        <v>37</v>
      </c>
    </row>
    <row r="368" customFormat="false" ht="13.5" hidden="false" customHeight="false" outlineLevel="0" collapsed="false">
      <c r="A368" s="0" t="s">
        <v>2396</v>
      </c>
      <c r="B368" s="234" t="s">
        <v>2397</v>
      </c>
      <c r="C368" s="234" t="s">
        <v>1678</v>
      </c>
      <c r="D368" s="234" t="s">
        <v>1678</v>
      </c>
      <c r="E368" s="0" t="s">
        <v>122</v>
      </c>
      <c r="F368" s="0" t="s">
        <v>37</v>
      </c>
    </row>
    <row r="369" customFormat="false" ht="13.5" hidden="false" customHeight="false" outlineLevel="0" collapsed="false">
      <c r="A369" s="0" t="s">
        <v>2398</v>
      </c>
      <c r="B369" s="234" t="s">
        <v>2399</v>
      </c>
      <c r="C369" s="234" t="s">
        <v>1678</v>
      </c>
      <c r="D369" s="234" t="s">
        <v>1678</v>
      </c>
      <c r="E369" s="0" t="s">
        <v>122</v>
      </c>
      <c r="F369" s="0" t="s">
        <v>37</v>
      </c>
    </row>
    <row r="370" customFormat="false" ht="13.5" hidden="false" customHeight="false" outlineLevel="0" collapsed="false">
      <c r="A370" s="0" t="s">
        <v>2400</v>
      </c>
      <c r="B370" s="234" t="s">
        <v>2401</v>
      </c>
      <c r="C370" s="234" t="s">
        <v>1678</v>
      </c>
      <c r="D370" s="234" t="s">
        <v>1678</v>
      </c>
      <c r="E370" s="0" t="s">
        <v>122</v>
      </c>
      <c r="F370" s="0" t="s">
        <v>37</v>
      </c>
    </row>
    <row r="371" customFormat="false" ht="13.5" hidden="false" customHeight="false" outlineLevel="0" collapsed="false">
      <c r="A371" s="0" t="s">
        <v>2402</v>
      </c>
      <c r="B371" s="234" t="s">
        <v>2403</v>
      </c>
      <c r="C371" s="234" t="s">
        <v>1678</v>
      </c>
      <c r="D371" s="234" t="s">
        <v>1678</v>
      </c>
      <c r="E371" s="0" t="s">
        <v>122</v>
      </c>
      <c r="F371" s="0" t="s">
        <v>37</v>
      </c>
    </row>
    <row r="372" customFormat="false" ht="13.5" hidden="false" customHeight="false" outlineLevel="0" collapsed="false">
      <c r="A372" s="0" t="s">
        <v>2404</v>
      </c>
      <c r="B372" s="234" t="s">
        <v>2405</v>
      </c>
      <c r="C372" s="234" t="s">
        <v>1678</v>
      </c>
      <c r="D372" s="234" t="s">
        <v>1678</v>
      </c>
      <c r="E372" s="0" t="s">
        <v>122</v>
      </c>
      <c r="F372" s="0" t="s">
        <v>37</v>
      </c>
    </row>
    <row r="373" customFormat="false" ht="13.5" hidden="false" customHeight="false" outlineLevel="0" collapsed="false">
      <c r="A373" s="0" t="s">
        <v>2406</v>
      </c>
      <c r="B373" s="234" t="s">
        <v>2407</v>
      </c>
      <c r="C373" s="234" t="s">
        <v>1678</v>
      </c>
      <c r="D373" s="234" t="s">
        <v>1678</v>
      </c>
      <c r="E373" s="0" t="s">
        <v>122</v>
      </c>
      <c r="F373" s="0" t="s">
        <v>37</v>
      </c>
    </row>
    <row r="374" customFormat="false" ht="13.5" hidden="false" customHeight="false" outlineLevel="0" collapsed="false">
      <c r="A374" s="0" t="s">
        <v>2408</v>
      </c>
      <c r="B374" s="234" t="s">
        <v>2409</v>
      </c>
      <c r="C374" s="234" t="s">
        <v>1678</v>
      </c>
      <c r="D374" s="234" t="s">
        <v>1678</v>
      </c>
      <c r="E374" s="0" t="s">
        <v>122</v>
      </c>
      <c r="F374" s="0" t="s">
        <v>37</v>
      </c>
    </row>
    <row r="375" customFormat="false" ht="13.5" hidden="false" customHeight="false" outlineLevel="0" collapsed="false">
      <c r="A375" s="0" t="s">
        <v>2410</v>
      </c>
      <c r="B375" s="234" t="s">
        <v>2411</v>
      </c>
      <c r="C375" s="234" t="s">
        <v>1678</v>
      </c>
      <c r="D375" s="234" t="s">
        <v>1678</v>
      </c>
      <c r="E375" s="0" t="s">
        <v>1670</v>
      </c>
      <c r="F375" s="0" t="s">
        <v>37</v>
      </c>
    </row>
    <row r="376" customFormat="false" ht="13.5" hidden="false" customHeight="false" outlineLevel="0" collapsed="false">
      <c r="A376" s="0" t="s">
        <v>2412</v>
      </c>
      <c r="B376" s="234" t="s">
        <v>2413</v>
      </c>
      <c r="C376" s="234" t="s">
        <v>1678</v>
      </c>
      <c r="D376" s="234" t="s">
        <v>1678</v>
      </c>
      <c r="E376" s="0" t="s">
        <v>122</v>
      </c>
      <c r="F376" s="0" t="s">
        <v>37</v>
      </c>
    </row>
    <row r="377" customFormat="false" ht="13.5" hidden="false" customHeight="false" outlineLevel="0" collapsed="false">
      <c r="A377" s="0" t="s">
        <v>2414</v>
      </c>
      <c r="B377" s="234" t="s">
        <v>2415</v>
      </c>
      <c r="C377" s="234" t="s">
        <v>1678</v>
      </c>
      <c r="D377" s="234" t="s">
        <v>1678</v>
      </c>
      <c r="E377" s="0" t="s">
        <v>122</v>
      </c>
      <c r="F377" s="0" t="s">
        <v>37</v>
      </c>
    </row>
    <row r="378" customFormat="false" ht="13.5" hidden="false" customHeight="false" outlineLevel="0" collapsed="false">
      <c r="A378" s="0" t="s">
        <v>2416</v>
      </c>
      <c r="B378" s="234" t="s">
        <v>2417</v>
      </c>
      <c r="C378" s="234" t="s">
        <v>1678</v>
      </c>
      <c r="D378" s="234" t="s">
        <v>1678</v>
      </c>
      <c r="E378" s="0" t="s">
        <v>122</v>
      </c>
      <c r="F378" s="0" t="s">
        <v>37</v>
      </c>
    </row>
    <row r="379" customFormat="false" ht="13.5" hidden="false" customHeight="false" outlineLevel="0" collapsed="false">
      <c r="A379" s="0" t="s">
        <v>2418</v>
      </c>
      <c r="B379" s="234" t="s">
        <v>2419</v>
      </c>
      <c r="C379" s="234" t="s">
        <v>1678</v>
      </c>
      <c r="D379" s="234" t="s">
        <v>1678</v>
      </c>
      <c r="E379" s="0" t="s">
        <v>122</v>
      </c>
      <c r="F379" s="0" t="s">
        <v>37</v>
      </c>
    </row>
    <row r="380" customFormat="false" ht="13.5" hidden="false" customHeight="false" outlineLevel="0" collapsed="false">
      <c r="A380" s="0" t="s">
        <v>2420</v>
      </c>
      <c r="B380" s="234" t="s">
        <v>2421</v>
      </c>
      <c r="C380" s="234" t="s">
        <v>1678</v>
      </c>
      <c r="D380" s="234" t="s">
        <v>1678</v>
      </c>
      <c r="E380" s="0" t="s">
        <v>122</v>
      </c>
      <c r="F380" s="0" t="s">
        <v>37</v>
      </c>
    </row>
    <row r="381" customFormat="false" ht="13.5" hidden="false" customHeight="false" outlineLevel="0" collapsed="false">
      <c r="A381" s="0" t="s">
        <v>2422</v>
      </c>
      <c r="B381" s="0" t="s">
        <v>2423</v>
      </c>
      <c r="C381" s="234" t="s">
        <v>1678</v>
      </c>
      <c r="D381" s="234" t="s">
        <v>1678</v>
      </c>
      <c r="E381" s="0" t="s">
        <v>122</v>
      </c>
      <c r="F381" s="0" t="s">
        <v>37</v>
      </c>
    </row>
    <row r="382" customFormat="false" ht="13.5" hidden="false" customHeight="false" outlineLevel="0" collapsed="false">
      <c r="A382" s="0" t="s">
        <v>2424</v>
      </c>
      <c r="B382" s="0" t="s">
        <v>2425</v>
      </c>
      <c r="C382" s="234" t="s">
        <v>1678</v>
      </c>
      <c r="D382" s="234" t="s">
        <v>1678</v>
      </c>
      <c r="E382" s="0" t="s">
        <v>122</v>
      </c>
      <c r="F382" s="0" t="s">
        <v>37</v>
      </c>
    </row>
    <row r="383" customFormat="false" ht="13.5" hidden="false" customHeight="false" outlineLevel="0" collapsed="false">
      <c r="A383" s="0" t="s">
        <v>2426</v>
      </c>
      <c r="B383" s="0" t="s">
        <v>2427</v>
      </c>
      <c r="C383" s="234" t="s">
        <v>1678</v>
      </c>
      <c r="D383" s="234" t="s">
        <v>1678</v>
      </c>
      <c r="E383" s="0" t="s">
        <v>122</v>
      </c>
      <c r="F383" s="0" t="s">
        <v>37</v>
      </c>
    </row>
    <row r="384" customFormat="false" ht="13.5" hidden="false" customHeight="false" outlineLevel="0" collapsed="false">
      <c r="A384" s="0" t="s">
        <v>2428</v>
      </c>
      <c r="B384" s="234" t="s">
        <v>2429</v>
      </c>
      <c r="C384" s="234" t="s">
        <v>1678</v>
      </c>
      <c r="D384" s="234" t="s">
        <v>1678</v>
      </c>
      <c r="E384" s="0" t="s">
        <v>1670</v>
      </c>
      <c r="F384" s="0" t="s">
        <v>37</v>
      </c>
    </row>
    <row r="385" customFormat="false" ht="13.5" hidden="false" customHeight="false" outlineLevel="0" collapsed="false">
      <c r="A385" s="0" t="s">
        <v>2430</v>
      </c>
      <c r="B385" s="0" t="s">
        <v>2431</v>
      </c>
      <c r="C385" s="234" t="s">
        <v>1678</v>
      </c>
      <c r="D385" s="234" t="s">
        <v>1678</v>
      </c>
      <c r="E385" s="0" t="s">
        <v>122</v>
      </c>
      <c r="F385" s="0" t="s">
        <v>37</v>
      </c>
    </row>
    <row r="386" customFormat="false" ht="13.5" hidden="false" customHeight="false" outlineLevel="0" collapsed="false">
      <c r="A386" s="0" t="s">
        <v>2432</v>
      </c>
      <c r="B386" s="234" t="s">
        <v>2433</v>
      </c>
      <c r="C386" s="234" t="s">
        <v>1678</v>
      </c>
      <c r="D386" s="234" t="s">
        <v>1678</v>
      </c>
      <c r="E386" s="0" t="s">
        <v>122</v>
      </c>
      <c r="F386" s="0" t="s">
        <v>37</v>
      </c>
    </row>
    <row r="387" customFormat="false" ht="13.5" hidden="false" customHeight="false" outlineLevel="0" collapsed="false">
      <c r="A387" s="0" t="s">
        <v>2434</v>
      </c>
      <c r="B387" s="234" t="s">
        <v>2435</v>
      </c>
      <c r="C387" s="234" t="s">
        <v>1678</v>
      </c>
      <c r="D387" s="234" t="s">
        <v>1678</v>
      </c>
      <c r="E387" s="0" t="s">
        <v>122</v>
      </c>
      <c r="F387" s="0" t="s">
        <v>37</v>
      </c>
    </row>
    <row r="388" customFormat="false" ht="13.5" hidden="false" customHeight="false" outlineLevel="0" collapsed="false">
      <c r="A388" s="0" t="s">
        <v>2436</v>
      </c>
      <c r="B388" s="234" t="s">
        <v>2437</v>
      </c>
      <c r="C388" s="234" t="s">
        <v>1678</v>
      </c>
      <c r="D388" s="234" t="s">
        <v>1678</v>
      </c>
      <c r="E388" s="0" t="s">
        <v>122</v>
      </c>
      <c r="F388" s="0" t="s">
        <v>37</v>
      </c>
    </row>
    <row r="389" customFormat="false" ht="13.5" hidden="false" customHeight="false" outlineLevel="0" collapsed="false">
      <c r="A389" s="0" t="s">
        <v>2438</v>
      </c>
      <c r="B389" s="234" t="s">
        <v>2439</v>
      </c>
      <c r="C389" s="234" t="s">
        <v>1678</v>
      </c>
      <c r="D389" s="234" t="s">
        <v>1678</v>
      </c>
      <c r="E389" s="0" t="s">
        <v>122</v>
      </c>
      <c r="F389" s="0" t="s">
        <v>37</v>
      </c>
    </row>
    <row r="390" customFormat="false" ht="13.5" hidden="false" customHeight="false" outlineLevel="0" collapsed="false">
      <c r="A390" s="0" t="s">
        <v>2440</v>
      </c>
      <c r="B390" s="234" t="s">
        <v>2441</v>
      </c>
      <c r="C390" s="234" t="s">
        <v>1678</v>
      </c>
      <c r="D390" s="234" t="s">
        <v>1678</v>
      </c>
      <c r="E390" s="0" t="s">
        <v>122</v>
      </c>
      <c r="F390" s="0" t="s">
        <v>37</v>
      </c>
    </row>
    <row r="391" customFormat="false" ht="13.5" hidden="false" customHeight="false" outlineLevel="0" collapsed="false">
      <c r="A391" s="0" t="s">
        <v>2442</v>
      </c>
      <c r="B391" s="234" t="s">
        <v>2443</v>
      </c>
      <c r="C391" s="234" t="s">
        <v>1678</v>
      </c>
      <c r="D391" s="234" t="s">
        <v>1678</v>
      </c>
      <c r="E391" s="0" t="s">
        <v>122</v>
      </c>
      <c r="F391" s="0" t="s">
        <v>37</v>
      </c>
    </row>
    <row r="392" customFormat="false" ht="13.5" hidden="false" customHeight="false" outlineLevel="0" collapsed="false">
      <c r="A392" s="0" t="s">
        <v>2444</v>
      </c>
      <c r="B392" s="234" t="s">
        <v>2445</v>
      </c>
      <c r="C392" s="234" t="s">
        <v>1678</v>
      </c>
      <c r="D392" s="234" t="s">
        <v>1678</v>
      </c>
      <c r="E392" s="0" t="s">
        <v>122</v>
      </c>
      <c r="F392" s="0" t="s">
        <v>37</v>
      </c>
    </row>
    <row r="393" customFormat="false" ht="13.5" hidden="false" customHeight="false" outlineLevel="0" collapsed="false">
      <c r="A393" s="0" t="s">
        <v>2446</v>
      </c>
      <c r="B393" s="234" t="s">
        <v>2447</v>
      </c>
      <c r="C393" s="234" t="s">
        <v>1678</v>
      </c>
      <c r="D393" s="234" t="s">
        <v>1678</v>
      </c>
      <c r="E393" s="0" t="s">
        <v>1670</v>
      </c>
      <c r="F393" s="0" t="s">
        <v>37</v>
      </c>
    </row>
    <row r="394" customFormat="false" ht="13.5" hidden="false" customHeight="false" outlineLevel="0" collapsed="false">
      <c r="A394" s="0" t="s">
        <v>2448</v>
      </c>
      <c r="B394" s="234" t="s">
        <v>2449</v>
      </c>
      <c r="C394" s="234" t="s">
        <v>1678</v>
      </c>
      <c r="D394" s="234" t="s">
        <v>1678</v>
      </c>
      <c r="E394" s="0" t="s">
        <v>1670</v>
      </c>
      <c r="F394" s="0" t="s">
        <v>37</v>
      </c>
    </row>
    <row r="395" customFormat="false" ht="13.5" hidden="false" customHeight="false" outlineLevel="0" collapsed="false">
      <c r="A395" s="0" t="s">
        <v>2450</v>
      </c>
      <c r="B395" s="234" t="s">
        <v>2451</v>
      </c>
      <c r="C395" s="234" t="s">
        <v>1678</v>
      </c>
      <c r="D395" s="234" t="s">
        <v>1678</v>
      </c>
      <c r="E395" s="0" t="s">
        <v>1670</v>
      </c>
      <c r="F395" s="0" t="s">
        <v>37</v>
      </c>
    </row>
    <row r="396" customFormat="false" ht="13.5" hidden="false" customHeight="false" outlineLevel="0" collapsed="false">
      <c r="A396" s="0" t="s">
        <v>2452</v>
      </c>
      <c r="B396" s="234" t="s">
        <v>2453</v>
      </c>
      <c r="C396" s="234" t="s">
        <v>1678</v>
      </c>
      <c r="D396" s="234" t="s">
        <v>1678</v>
      </c>
      <c r="E396" s="0" t="s">
        <v>1670</v>
      </c>
      <c r="F396" s="0" t="s">
        <v>37</v>
      </c>
    </row>
    <row r="397" customFormat="false" ht="13.5" hidden="false" customHeight="false" outlineLevel="0" collapsed="false">
      <c r="A397" s="0" t="s">
        <v>2454</v>
      </c>
      <c r="B397" s="234" t="s">
        <v>2455</v>
      </c>
      <c r="C397" s="234" t="s">
        <v>1678</v>
      </c>
      <c r="D397" s="234" t="s">
        <v>1678</v>
      </c>
      <c r="E397" s="0" t="s">
        <v>1670</v>
      </c>
      <c r="F397" s="0" t="s">
        <v>37</v>
      </c>
    </row>
    <row r="398" customFormat="false" ht="13.5" hidden="false" customHeight="false" outlineLevel="0" collapsed="false">
      <c r="A398" s="0" t="s">
        <v>2456</v>
      </c>
      <c r="B398" s="0" t="s">
        <v>2457</v>
      </c>
      <c r="C398" s="234" t="s">
        <v>1678</v>
      </c>
      <c r="D398" s="234" t="s">
        <v>1678</v>
      </c>
      <c r="E398" s="0" t="s">
        <v>1670</v>
      </c>
      <c r="F398" s="0" t="s">
        <v>37</v>
      </c>
    </row>
    <row r="399" customFormat="false" ht="13.5" hidden="false" customHeight="false" outlineLevel="0" collapsed="false">
      <c r="A399" s="0" t="s">
        <v>2458</v>
      </c>
      <c r="B399" s="234" t="s">
        <v>2459</v>
      </c>
      <c r="C399" s="234" t="s">
        <v>1678</v>
      </c>
      <c r="D399" s="234" t="s">
        <v>1678</v>
      </c>
      <c r="E399" s="0" t="s">
        <v>1670</v>
      </c>
      <c r="F399" s="0" t="s">
        <v>37</v>
      </c>
    </row>
    <row r="400" customFormat="false" ht="13.5" hidden="false" customHeight="false" outlineLevel="0" collapsed="false">
      <c r="A400" s="0" t="s">
        <v>2460</v>
      </c>
      <c r="B400" s="234" t="s">
        <v>2461</v>
      </c>
      <c r="C400" s="234" t="s">
        <v>1678</v>
      </c>
      <c r="D400" s="234" t="s">
        <v>1678</v>
      </c>
      <c r="E400" s="0" t="s">
        <v>1670</v>
      </c>
      <c r="F400" s="0" t="s">
        <v>37</v>
      </c>
    </row>
    <row r="401" customFormat="false" ht="13.5" hidden="false" customHeight="false" outlineLevel="0" collapsed="false">
      <c r="A401" s="0" t="s">
        <v>2462</v>
      </c>
      <c r="B401" s="234" t="s">
        <v>2463</v>
      </c>
      <c r="C401" s="234" t="s">
        <v>1678</v>
      </c>
      <c r="D401" s="234" t="s">
        <v>1678</v>
      </c>
      <c r="E401" s="0" t="s">
        <v>1670</v>
      </c>
      <c r="F401" s="0" t="s">
        <v>37</v>
      </c>
    </row>
    <row r="402" customFormat="false" ht="13.5" hidden="false" customHeight="false" outlineLevel="0" collapsed="false">
      <c r="A402" s="0" t="s">
        <v>2464</v>
      </c>
      <c r="B402" s="234" t="s">
        <v>2465</v>
      </c>
      <c r="C402" s="234" t="s">
        <v>1678</v>
      </c>
      <c r="D402" s="234" t="s">
        <v>1678</v>
      </c>
      <c r="E402" s="0" t="s">
        <v>56</v>
      </c>
      <c r="F402" s="0" t="s">
        <v>37</v>
      </c>
    </row>
    <row r="403" customFormat="false" ht="13.5" hidden="false" customHeight="false" outlineLevel="0" collapsed="false">
      <c r="A403" s="0" t="s">
        <v>2466</v>
      </c>
      <c r="B403" s="234" t="s">
        <v>2467</v>
      </c>
      <c r="C403" s="234" t="s">
        <v>1678</v>
      </c>
      <c r="D403" s="234" t="s">
        <v>1678</v>
      </c>
      <c r="E403" s="0" t="s">
        <v>56</v>
      </c>
      <c r="F403" s="0" t="s">
        <v>37</v>
      </c>
    </row>
    <row r="404" customFormat="false" ht="13.5" hidden="false" customHeight="false" outlineLevel="0" collapsed="false">
      <c r="A404" s="0" t="s">
        <v>2468</v>
      </c>
      <c r="B404" s="234" t="s">
        <v>2469</v>
      </c>
      <c r="C404" s="234" t="s">
        <v>1678</v>
      </c>
      <c r="D404" s="234" t="s">
        <v>1678</v>
      </c>
      <c r="E404" s="0" t="s">
        <v>56</v>
      </c>
      <c r="F404" s="0" t="s">
        <v>37</v>
      </c>
    </row>
    <row r="405" customFormat="false" ht="13.5" hidden="false" customHeight="false" outlineLevel="0" collapsed="false">
      <c r="A405" s="0" t="s">
        <v>2470</v>
      </c>
      <c r="B405" s="0" t="s">
        <v>2471</v>
      </c>
      <c r="C405" s="234" t="s">
        <v>1678</v>
      </c>
      <c r="D405" s="234" t="s">
        <v>1678</v>
      </c>
      <c r="E405" s="0" t="s">
        <v>56</v>
      </c>
      <c r="F405" s="0" t="s">
        <v>37</v>
      </c>
    </row>
    <row r="406" customFormat="false" ht="13.5" hidden="false" customHeight="false" outlineLevel="0" collapsed="false">
      <c r="A406" s="0" t="s">
        <v>2472</v>
      </c>
      <c r="B406" s="234" t="s">
        <v>2473</v>
      </c>
      <c r="C406" s="234" t="s">
        <v>1678</v>
      </c>
      <c r="D406" s="234" t="s">
        <v>1678</v>
      </c>
      <c r="E406" s="0" t="s">
        <v>56</v>
      </c>
      <c r="F406" s="0" t="s">
        <v>37</v>
      </c>
    </row>
    <row r="407" customFormat="false" ht="13.5" hidden="false" customHeight="false" outlineLevel="0" collapsed="false">
      <c r="A407" s="0" t="s">
        <v>2474</v>
      </c>
      <c r="B407" s="234" t="s">
        <v>2475</v>
      </c>
      <c r="C407" s="234" t="s">
        <v>1678</v>
      </c>
      <c r="D407" s="234" t="s">
        <v>1678</v>
      </c>
      <c r="E407" s="0" t="s">
        <v>56</v>
      </c>
      <c r="F407" s="0" t="s">
        <v>37</v>
      </c>
    </row>
    <row r="408" customFormat="false" ht="13.5" hidden="false" customHeight="false" outlineLevel="0" collapsed="false">
      <c r="A408" s="0" t="s">
        <v>2476</v>
      </c>
      <c r="B408" s="234" t="s">
        <v>2477</v>
      </c>
      <c r="C408" s="234" t="s">
        <v>1678</v>
      </c>
      <c r="D408" s="234" t="s">
        <v>1678</v>
      </c>
      <c r="E408" s="0" t="s">
        <v>56</v>
      </c>
      <c r="F408" s="0" t="s">
        <v>37</v>
      </c>
    </row>
    <row r="409" customFormat="false" ht="13.5" hidden="false" customHeight="false" outlineLevel="0" collapsed="false">
      <c r="A409" s="0" t="s">
        <v>2478</v>
      </c>
      <c r="B409" s="234" t="s">
        <v>2479</v>
      </c>
      <c r="C409" s="234" t="s">
        <v>1678</v>
      </c>
      <c r="D409" s="234" t="s">
        <v>1678</v>
      </c>
      <c r="E409" s="0" t="s">
        <v>56</v>
      </c>
      <c r="F409" s="0" t="s">
        <v>37</v>
      </c>
    </row>
    <row r="410" customFormat="false" ht="13.5" hidden="false" customHeight="false" outlineLevel="0" collapsed="false">
      <c r="A410" s="0" t="s">
        <v>2480</v>
      </c>
      <c r="B410" s="234" t="s">
        <v>2481</v>
      </c>
      <c r="C410" s="234" t="s">
        <v>1678</v>
      </c>
      <c r="D410" s="234" t="s">
        <v>1678</v>
      </c>
      <c r="E410" s="0" t="s">
        <v>56</v>
      </c>
      <c r="F410" s="0" t="s">
        <v>37</v>
      </c>
    </row>
    <row r="411" customFormat="false" ht="13.5" hidden="false" customHeight="false" outlineLevel="0" collapsed="false">
      <c r="A411" s="0" t="s">
        <v>2482</v>
      </c>
      <c r="B411" s="234" t="s">
        <v>2483</v>
      </c>
      <c r="C411" s="234" t="s">
        <v>1678</v>
      </c>
      <c r="D411" s="234" t="s">
        <v>1678</v>
      </c>
      <c r="E411" s="0" t="s">
        <v>56</v>
      </c>
      <c r="F411" s="0" t="s">
        <v>37</v>
      </c>
    </row>
    <row r="412" customFormat="false" ht="13.5" hidden="false" customHeight="false" outlineLevel="0" collapsed="false">
      <c r="A412" s="0" t="s">
        <v>2484</v>
      </c>
      <c r="B412" s="234" t="s">
        <v>2485</v>
      </c>
      <c r="C412" s="234" t="s">
        <v>1678</v>
      </c>
      <c r="D412" s="234" t="s">
        <v>1678</v>
      </c>
      <c r="E412" s="0" t="s">
        <v>56</v>
      </c>
      <c r="F412" s="0" t="s">
        <v>37</v>
      </c>
    </row>
    <row r="413" customFormat="false" ht="13.5" hidden="false" customHeight="false" outlineLevel="0" collapsed="false">
      <c r="A413" s="0" t="s">
        <v>2486</v>
      </c>
      <c r="B413" s="234" t="s">
        <v>2487</v>
      </c>
      <c r="C413" s="234" t="s">
        <v>1678</v>
      </c>
      <c r="D413" s="234" t="s">
        <v>1678</v>
      </c>
      <c r="E413" s="0" t="s">
        <v>122</v>
      </c>
      <c r="F413" s="0" t="s">
        <v>37</v>
      </c>
    </row>
    <row r="414" customFormat="false" ht="13.5" hidden="false" customHeight="false" outlineLevel="0" collapsed="false">
      <c r="A414" s="0" t="s">
        <v>2488</v>
      </c>
      <c r="B414" s="234" t="s">
        <v>2489</v>
      </c>
      <c r="C414" s="234" t="s">
        <v>1678</v>
      </c>
      <c r="D414" s="234" t="s">
        <v>1678</v>
      </c>
      <c r="E414" s="0" t="s">
        <v>122</v>
      </c>
      <c r="F414" s="0" t="s">
        <v>37</v>
      </c>
    </row>
    <row r="415" customFormat="false" ht="13.5" hidden="false" customHeight="false" outlineLevel="0" collapsed="false">
      <c r="A415" s="0" t="s">
        <v>2490</v>
      </c>
      <c r="B415" s="234" t="s">
        <v>2491</v>
      </c>
      <c r="C415" s="234" t="s">
        <v>1678</v>
      </c>
      <c r="D415" s="234" t="s">
        <v>1678</v>
      </c>
      <c r="E415" s="0" t="s">
        <v>122</v>
      </c>
      <c r="F415" s="0" t="s">
        <v>37</v>
      </c>
    </row>
    <row r="416" customFormat="false" ht="13.5" hidden="false" customHeight="false" outlineLevel="0" collapsed="false">
      <c r="A416" s="0" t="s">
        <v>2492</v>
      </c>
      <c r="B416" s="234" t="s">
        <v>2493</v>
      </c>
      <c r="C416" s="234" t="s">
        <v>1678</v>
      </c>
      <c r="D416" s="234" t="s">
        <v>1678</v>
      </c>
      <c r="E416" s="0" t="s">
        <v>122</v>
      </c>
      <c r="F416" s="0" t="s">
        <v>37</v>
      </c>
    </row>
    <row r="417" customFormat="false" ht="13.5" hidden="false" customHeight="false" outlineLevel="0" collapsed="false">
      <c r="A417" s="0" t="s">
        <v>2494</v>
      </c>
      <c r="B417" s="234" t="s">
        <v>2495</v>
      </c>
      <c r="C417" s="234" t="s">
        <v>1678</v>
      </c>
      <c r="D417" s="234" t="s">
        <v>1678</v>
      </c>
      <c r="E417" s="0" t="s">
        <v>122</v>
      </c>
      <c r="F417" s="0" t="s">
        <v>37</v>
      </c>
    </row>
    <row r="418" customFormat="false" ht="13.5" hidden="false" customHeight="false" outlineLevel="0" collapsed="false">
      <c r="A418" s="0" t="s">
        <v>2496</v>
      </c>
      <c r="B418" s="234" t="s">
        <v>2497</v>
      </c>
      <c r="C418" s="234" t="s">
        <v>1678</v>
      </c>
      <c r="D418" s="234" t="s">
        <v>1678</v>
      </c>
      <c r="E418" s="0" t="s">
        <v>122</v>
      </c>
      <c r="F418" s="0" t="s">
        <v>37</v>
      </c>
    </row>
    <row r="419" customFormat="false" ht="13.5" hidden="false" customHeight="false" outlineLevel="0" collapsed="false">
      <c r="A419" s="0" t="s">
        <v>2498</v>
      </c>
      <c r="B419" s="234" t="s">
        <v>2499</v>
      </c>
      <c r="C419" s="234" t="s">
        <v>1678</v>
      </c>
      <c r="D419" s="234" t="s">
        <v>1678</v>
      </c>
      <c r="E419" s="0" t="s">
        <v>122</v>
      </c>
      <c r="F419" s="0" t="s">
        <v>37</v>
      </c>
    </row>
    <row r="420" customFormat="false" ht="13.5" hidden="false" customHeight="false" outlineLevel="0" collapsed="false">
      <c r="A420" s="0" t="s">
        <v>2500</v>
      </c>
      <c r="B420" s="234" t="s">
        <v>2501</v>
      </c>
      <c r="C420" s="234" t="s">
        <v>1678</v>
      </c>
      <c r="D420" s="234" t="s">
        <v>1678</v>
      </c>
      <c r="E420" s="0" t="s">
        <v>122</v>
      </c>
      <c r="F420" s="0" t="s">
        <v>37</v>
      </c>
    </row>
    <row r="421" customFormat="false" ht="13.5" hidden="false" customHeight="false" outlineLevel="0" collapsed="false">
      <c r="A421" s="0" t="s">
        <v>2502</v>
      </c>
      <c r="B421" s="234" t="s">
        <v>2503</v>
      </c>
      <c r="C421" s="234" t="s">
        <v>1678</v>
      </c>
      <c r="D421" s="234" t="s">
        <v>1678</v>
      </c>
      <c r="E421" s="0" t="s">
        <v>122</v>
      </c>
      <c r="F421" s="0" t="s">
        <v>37</v>
      </c>
    </row>
    <row r="422" customFormat="false" ht="13.5" hidden="false" customHeight="false" outlineLevel="0" collapsed="false">
      <c r="A422" s="0" t="s">
        <v>2504</v>
      </c>
      <c r="B422" s="234" t="s">
        <v>2505</v>
      </c>
      <c r="C422" s="234" t="s">
        <v>1678</v>
      </c>
      <c r="D422" s="234" t="s">
        <v>1678</v>
      </c>
      <c r="E422" s="0" t="s">
        <v>122</v>
      </c>
      <c r="F422" s="0" t="s">
        <v>37</v>
      </c>
    </row>
    <row r="423" customFormat="false" ht="13.5" hidden="false" customHeight="false" outlineLevel="0" collapsed="false">
      <c r="A423" s="0" t="s">
        <v>2506</v>
      </c>
      <c r="B423" s="234" t="s">
        <v>2507</v>
      </c>
      <c r="C423" s="234" t="s">
        <v>1678</v>
      </c>
      <c r="D423" s="234" t="s">
        <v>1678</v>
      </c>
      <c r="E423" s="0" t="s">
        <v>122</v>
      </c>
      <c r="F423" s="0" t="s">
        <v>37</v>
      </c>
    </row>
    <row r="424" customFormat="false" ht="13.5" hidden="false" customHeight="false" outlineLevel="0" collapsed="false">
      <c r="A424" s="0" t="s">
        <v>2508</v>
      </c>
      <c r="B424" s="234" t="s">
        <v>2509</v>
      </c>
      <c r="C424" s="234" t="s">
        <v>1678</v>
      </c>
      <c r="D424" s="234" t="s">
        <v>1678</v>
      </c>
      <c r="E424" s="0" t="s">
        <v>122</v>
      </c>
      <c r="F424" s="0" t="s">
        <v>37</v>
      </c>
    </row>
    <row r="425" customFormat="false" ht="13.5" hidden="false" customHeight="false" outlineLevel="0" collapsed="false">
      <c r="A425" s="0" t="s">
        <v>2510</v>
      </c>
      <c r="B425" s="234" t="s">
        <v>2511</v>
      </c>
      <c r="C425" s="234" t="s">
        <v>1678</v>
      </c>
      <c r="D425" s="234" t="s">
        <v>1678</v>
      </c>
      <c r="E425" s="0" t="s">
        <v>122</v>
      </c>
      <c r="F425" s="0" t="s">
        <v>37</v>
      </c>
    </row>
    <row r="426" customFormat="false" ht="13.5" hidden="false" customHeight="false" outlineLevel="0" collapsed="false">
      <c r="A426" s="0" t="s">
        <v>2512</v>
      </c>
      <c r="B426" s="234" t="s">
        <v>2513</v>
      </c>
      <c r="C426" s="234" t="s">
        <v>1678</v>
      </c>
      <c r="D426" s="234" t="s">
        <v>1678</v>
      </c>
      <c r="E426" s="0" t="s">
        <v>122</v>
      </c>
      <c r="F426" s="0" t="s">
        <v>37</v>
      </c>
    </row>
    <row r="427" customFormat="false" ht="13.5" hidden="false" customHeight="false" outlineLevel="0" collapsed="false">
      <c r="A427" s="0" t="s">
        <v>2514</v>
      </c>
      <c r="B427" s="234" t="s">
        <v>2515</v>
      </c>
      <c r="C427" s="234" t="s">
        <v>1678</v>
      </c>
      <c r="D427" s="234" t="s">
        <v>1678</v>
      </c>
      <c r="E427" s="0" t="s">
        <v>122</v>
      </c>
      <c r="F427" s="0" t="s">
        <v>37</v>
      </c>
    </row>
    <row r="428" customFormat="false" ht="13.5" hidden="false" customHeight="false" outlineLevel="0" collapsed="false">
      <c r="A428" s="0" t="s">
        <v>2516</v>
      </c>
      <c r="B428" s="234" t="s">
        <v>2517</v>
      </c>
      <c r="C428" s="234" t="s">
        <v>1678</v>
      </c>
      <c r="D428" s="234" t="s">
        <v>1678</v>
      </c>
      <c r="E428" s="0" t="s">
        <v>122</v>
      </c>
      <c r="F428" s="0" t="s">
        <v>37</v>
      </c>
    </row>
    <row r="429" customFormat="false" ht="13.5" hidden="false" customHeight="false" outlineLevel="0" collapsed="false">
      <c r="A429" s="0" t="s">
        <v>2518</v>
      </c>
      <c r="B429" s="234" t="s">
        <v>2519</v>
      </c>
      <c r="C429" s="234" t="s">
        <v>1678</v>
      </c>
      <c r="D429" s="234" t="s">
        <v>1678</v>
      </c>
      <c r="E429" s="0" t="s">
        <v>122</v>
      </c>
      <c r="F429" s="0" t="s">
        <v>37</v>
      </c>
    </row>
    <row r="430" customFormat="false" ht="13.5" hidden="false" customHeight="false" outlineLevel="0" collapsed="false">
      <c r="A430" s="0" t="s">
        <v>2520</v>
      </c>
      <c r="B430" s="0" t="s">
        <v>2521</v>
      </c>
      <c r="C430" s="234" t="s">
        <v>1678</v>
      </c>
      <c r="D430" s="234" t="s">
        <v>1678</v>
      </c>
      <c r="E430" s="0" t="s">
        <v>122</v>
      </c>
      <c r="F430" s="0" t="s">
        <v>37</v>
      </c>
    </row>
    <row r="431" customFormat="false" ht="13.5" hidden="false" customHeight="false" outlineLevel="0" collapsed="false">
      <c r="A431" s="0" t="s">
        <v>2522</v>
      </c>
      <c r="B431" s="234" t="s">
        <v>2523</v>
      </c>
      <c r="C431" s="234" t="s">
        <v>1678</v>
      </c>
      <c r="D431" s="234" t="s">
        <v>1678</v>
      </c>
      <c r="E431" s="0" t="s">
        <v>122</v>
      </c>
      <c r="F431" s="0" t="s">
        <v>37</v>
      </c>
    </row>
    <row r="432" customFormat="false" ht="13.5" hidden="false" customHeight="false" outlineLevel="0" collapsed="false">
      <c r="A432" s="0" t="s">
        <v>2524</v>
      </c>
      <c r="B432" s="0" t="s">
        <v>2525</v>
      </c>
      <c r="C432" s="234" t="s">
        <v>1678</v>
      </c>
      <c r="D432" s="234" t="s">
        <v>1678</v>
      </c>
      <c r="E432" s="0" t="s">
        <v>122</v>
      </c>
      <c r="F432" s="0" t="s">
        <v>37</v>
      </c>
    </row>
    <row r="433" customFormat="false" ht="13.5" hidden="false" customHeight="false" outlineLevel="0" collapsed="false">
      <c r="A433" s="0" t="s">
        <v>2526</v>
      </c>
      <c r="B433" s="234" t="s">
        <v>2527</v>
      </c>
      <c r="C433" s="234" t="s">
        <v>1678</v>
      </c>
      <c r="D433" s="234" t="s">
        <v>1678</v>
      </c>
      <c r="E433" s="0" t="s">
        <v>122</v>
      </c>
      <c r="F433" s="0" t="s">
        <v>37</v>
      </c>
    </row>
    <row r="434" customFormat="false" ht="13.5" hidden="false" customHeight="false" outlineLevel="0" collapsed="false">
      <c r="A434" s="0" t="s">
        <v>2528</v>
      </c>
      <c r="B434" s="0" t="s">
        <v>2529</v>
      </c>
      <c r="C434" s="234" t="s">
        <v>1678</v>
      </c>
      <c r="D434" s="234" t="s">
        <v>1678</v>
      </c>
      <c r="E434" s="0" t="s">
        <v>1670</v>
      </c>
      <c r="F434" s="0" t="s">
        <v>37</v>
      </c>
    </row>
    <row r="435" customFormat="false" ht="13.5" hidden="false" customHeight="false" outlineLevel="0" collapsed="false">
      <c r="A435" s="0" t="s">
        <v>2530</v>
      </c>
      <c r="B435" s="234" t="s">
        <v>2531</v>
      </c>
      <c r="C435" s="234" t="s">
        <v>1678</v>
      </c>
      <c r="D435" s="234" t="s">
        <v>1678</v>
      </c>
      <c r="E435" s="0" t="s">
        <v>1670</v>
      </c>
      <c r="F435" s="0" t="s">
        <v>37</v>
      </c>
    </row>
    <row r="436" customFormat="false" ht="13.5" hidden="false" customHeight="false" outlineLevel="0" collapsed="false">
      <c r="A436" s="0" t="s">
        <v>2532</v>
      </c>
      <c r="B436" s="234" t="s">
        <v>2533</v>
      </c>
      <c r="C436" s="234" t="s">
        <v>1678</v>
      </c>
      <c r="D436" s="234" t="s">
        <v>1678</v>
      </c>
      <c r="E436" s="0" t="s">
        <v>122</v>
      </c>
      <c r="F436" s="0" t="s">
        <v>37</v>
      </c>
    </row>
    <row r="437" customFormat="false" ht="13.5" hidden="false" customHeight="false" outlineLevel="0" collapsed="false">
      <c r="A437" s="0" t="s">
        <v>2534</v>
      </c>
      <c r="B437" s="234" t="s">
        <v>2535</v>
      </c>
      <c r="C437" s="234" t="s">
        <v>1678</v>
      </c>
      <c r="D437" s="234" t="s">
        <v>1678</v>
      </c>
      <c r="E437" s="0" t="s">
        <v>122</v>
      </c>
      <c r="F437" s="0" t="s">
        <v>37</v>
      </c>
    </row>
    <row r="438" customFormat="false" ht="13.5" hidden="false" customHeight="false" outlineLevel="0" collapsed="false">
      <c r="A438" s="0" t="s">
        <v>2536</v>
      </c>
      <c r="B438" s="234" t="s">
        <v>2537</v>
      </c>
      <c r="C438" s="234" t="s">
        <v>1678</v>
      </c>
      <c r="D438" s="234" t="s">
        <v>1678</v>
      </c>
      <c r="E438" s="0" t="s">
        <v>1670</v>
      </c>
      <c r="F438" s="0" t="s">
        <v>37</v>
      </c>
    </row>
    <row r="439" customFormat="false" ht="13.5" hidden="false" customHeight="false" outlineLevel="0" collapsed="false">
      <c r="A439" s="0" t="s">
        <v>2538</v>
      </c>
      <c r="B439" s="234" t="s">
        <v>2539</v>
      </c>
      <c r="C439" s="234" t="s">
        <v>1678</v>
      </c>
      <c r="D439" s="234" t="s">
        <v>1678</v>
      </c>
      <c r="E439" s="0" t="s">
        <v>1670</v>
      </c>
      <c r="F439" s="0" t="s">
        <v>37</v>
      </c>
    </row>
    <row r="440" customFormat="false" ht="13.5" hidden="false" customHeight="false" outlineLevel="0" collapsed="false">
      <c r="A440" s="0" t="s">
        <v>2540</v>
      </c>
      <c r="B440" s="234" t="s">
        <v>2541</v>
      </c>
      <c r="C440" s="234" t="s">
        <v>1678</v>
      </c>
      <c r="D440" s="234" t="s">
        <v>1678</v>
      </c>
      <c r="E440" s="0" t="s">
        <v>56</v>
      </c>
      <c r="F440" s="0" t="s">
        <v>37</v>
      </c>
    </row>
    <row r="441" customFormat="false" ht="13.5" hidden="false" customHeight="false" outlineLevel="0" collapsed="false">
      <c r="A441" s="0" t="s">
        <v>2542</v>
      </c>
      <c r="B441" s="234" t="s">
        <v>2543</v>
      </c>
      <c r="C441" s="234" t="s">
        <v>1678</v>
      </c>
      <c r="D441" s="234" t="s">
        <v>1678</v>
      </c>
      <c r="E441" s="0" t="s">
        <v>1670</v>
      </c>
      <c r="F441" s="0" t="s">
        <v>37</v>
      </c>
    </row>
    <row r="442" customFormat="false" ht="13.5" hidden="false" customHeight="false" outlineLevel="0" collapsed="false">
      <c r="A442" s="0" t="s">
        <v>2544</v>
      </c>
      <c r="B442" s="0" t="s">
        <v>2545</v>
      </c>
      <c r="C442" s="234" t="s">
        <v>1678</v>
      </c>
      <c r="D442" s="234" t="s">
        <v>1678</v>
      </c>
      <c r="E442" s="0" t="s">
        <v>1670</v>
      </c>
      <c r="F442" s="0" t="s">
        <v>37</v>
      </c>
    </row>
    <row r="443" customFormat="false" ht="13.5" hidden="false" customHeight="false" outlineLevel="0" collapsed="false">
      <c r="A443" s="0" t="s">
        <v>2546</v>
      </c>
      <c r="B443" s="234" t="s">
        <v>2547</v>
      </c>
      <c r="C443" s="234" t="s">
        <v>1678</v>
      </c>
      <c r="D443" s="234" t="s">
        <v>1678</v>
      </c>
      <c r="E443" s="0" t="s">
        <v>1670</v>
      </c>
      <c r="F443" s="0" t="s">
        <v>37</v>
      </c>
    </row>
    <row r="444" customFormat="false" ht="13.5" hidden="false" customHeight="false" outlineLevel="0" collapsed="false">
      <c r="A444" s="0" t="s">
        <v>2548</v>
      </c>
      <c r="B444" s="234" t="s">
        <v>2549</v>
      </c>
      <c r="C444" s="234" t="s">
        <v>1678</v>
      </c>
      <c r="D444" s="234" t="s">
        <v>1678</v>
      </c>
      <c r="E444" s="0" t="s">
        <v>1670</v>
      </c>
      <c r="F444" s="0" t="s">
        <v>37</v>
      </c>
    </row>
    <row r="445" customFormat="false" ht="13.5" hidden="false" customHeight="false" outlineLevel="0" collapsed="false">
      <c r="A445" s="0" t="s">
        <v>2550</v>
      </c>
      <c r="B445" s="234" t="s">
        <v>2551</v>
      </c>
      <c r="C445" s="234" t="s">
        <v>1678</v>
      </c>
      <c r="D445" s="234" t="s">
        <v>1678</v>
      </c>
      <c r="E445" s="0" t="s">
        <v>122</v>
      </c>
      <c r="F445" s="0" t="s">
        <v>37</v>
      </c>
    </row>
    <row r="446" customFormat="false" ht="13.5" hidden="false" customHeight="false" outlineLevel="0" collapsed="false">
      <c r="A446" s="0" t="s">
        <v>2552</v>
      </c>
      <c r="B446" s="234" t="s">
        <v>2553</v>
      </c>
      <c r="C446" s="234" t="s">
        <v>1678</v>
      </c>
      <c r="D446" s="234" t="s">
        <v>1678</v>
      </c>
      <c r="E446" s="0" t="s">
        <v>122</v>
      </c>
      <c r="F446" s="0" t="s">
        <v>37</v>
      </c>
    </row>
    <row r="447" customFormat="false" ht="13.5" hidden="false" customHeight="false" outlineLevel="0" collapsed="false">
      <c r="A447" s="0" t="s">
        <v>2554</v>
      </c>
      <c r="B447" s="0" t="s">
        <v>2555</v>
      </c>
      <c r="C447" s="234" t="s">
        <v>1678</v>
      </c>
      <c r="D447" s="234" t="s">
        <v>1678</v>
      </c>
      <c r="E447" s="0" t="s">
        <v>56</v>
      </c>
      <c r="F447" s="0" t="s">
        <v>37</v>
      </c>
    </row>
    <row r="448" customFormat="false" ht="13.5" hidden="false" customHeight="false" outlineLevel="0" collapsed="false">
      <c r="A448" s="0" t="s">
        <v>2556</v>
      </c>
      <c r="B448" s="234" t="s">
        <v>2557</v>
      </c>
      <c r="C448" s="234" t="s">
        <v>1678</v>
      </c>
      <c r="D448" s="234" t="s">
        <v>1678</v>
      </c>
      <c r="E448" s="0" t="s">
        <v>56</v>
      </c>
      <c r="F448" s="0" t="s">
        <v>37</v>
      </c>
    </row>
    <row r="449" customFormat="false" ht="13.5" hidden="false" customHeight="false" outlineLevel="0" collapsed="false">
      <c r="A449" s="0" t="s">
        <v>2558</v>
      </c>
      <c r="B449" s="234" t="s">
        <v>2559</v>
      </c>
      <c r="C449" s="234" t="s">
        <v>1678</v>
      </c>
      <c r="D449" s="234" t="s">
        <v>1678</v>
      </c>
      <c r="E449" s="0" t="s">
        <v>56</v>
      </c>
      <c r="F449" s="0" t="s">
        <v>37</v>
      </c>
    </row>
    <row r="450" customFormat="false" ht="13.5" hidden="false" customHeight="false" outlineLevel="0" collapsed="false">
      <c r="A450" s="0" t="s">
        <v>2560</v>
      </c>
      <c r="B450" s="234" t="s">
        <v>2561</v>
      </c>
      <c r="C450" s="234" t="s">
        <v>1678</v>
      </c>
      <c r="D450" s="234" t="s">
        <v>1678</v>
      </c>
      <c r="E450" s="0" t="s">
        <v>56</v>
      </c>
      <c r="F450" s="0" t="s">
        <v>37</v>
      </c>
    </row>
    <row r="451" customFormat="false" ht="13.5" hidden="false" customHeight="false" outlineLevel="0" collapsed="false">
      <c r="A451" s="0" t="s">
        <v>2562</v>
      </c>
      <c r="B451" s="234" t="s">
        <v>2563</v>
      </c>
      <c r="C451" s="234" t="s">
        <v>1678</v>
      </c>
      <c r="D451" s="234" t="s">
        <v>1678</v>
      </c>
      <c r="E451" s="0" t="s">
        <v>122</v>
      </c>
      <c r="F451" s="0" t="s">
        <v>37</v>
      </c>
    </row>
    <row r="452" customFormat="false" ht="13.5" hidden="false" customHeight="false" outlineLevel="0" collapsed="false">
      <c r="A452" s="0" t="s">
        <v>2564</v>
      </c>
      <c r="B452" s="234" t="s">
        <v>2565</v>
      </c>
      <c r="C452" s="234" t="s">
        <v>1678</v>
      </c>
      <c r="D452" s="234" t="s">
        <v>1678</v>
      </c>
      <c r="E452" s="0" t="s">
        <v>122</v>
      </c>
      <c r="F452" s="0" t="s">
        <v>37</v>
      </c>
    </row>
    <row r="453" customFormat="false" ht="13.5" hidden="false" customHeight="false" outlineLevel="0" collapsed="false">
      <c r="A453" s="0" t="s">
        <v>2566</v>
      </c>
      <c r="B453" s="234" t="s">
        <v>2567</v>
      </c>
      <c r="C453" s="234" t="s">
        <v>1678</v>
      </c>
      <c r="D453" s="234" t="s">
        <v>1678</v>
      </c>
      <c r="E453" s="0" t="s">
        <v>122</v>
      </c>
      <c r="F453" s="0" t="s">
        <v>37</v>
      </c>
    </row>
    <row r="454" customFormat="false" ht="13.5" hidden="false" customHeight="false" outlineLevel="0" collapsed="false">
      <c r="A454" s="0" t="s">
        <v>2568</v>
      </c>
      <c r="B454" s="234" t="s">
        <v>2569</v>
      </c>
      <c r="C454" s="234" t="s">
        <v>1678</v>
      </c>
      <c r="D454" s="234" t="s">
        <v>1678</v>
      </c>
      <c r="E454" s="0" t="s">
        <v>122</v>
      </c>
      <c r="F454" s="0" t="s">
        <v>37</v>
      </c>
    </row>
    <row r="455" customFormat="false" ht="13.5" hidden="false" customHeight="false" outlineLevel="0" collapsed="false">
      <c r="A455" s="0" t="s">
        <v>2570</v>
      </c>
      <c r="B455" s="234" t="s">
        <v>2571</v>
      </c>
      <c r="C455" s="234" t="s">
        <v>1678</v>
      </c>
      <c r="D455" s="234" t="s">
        <v>1678</v>
      </c>
      <c r="E455" s="0" t="s">
        <v>122</v>
      </c>
      <c r="F455" s="0" t="s">
        <v>37</v>
      </c>
    </row>
    <row r="456" customFormat="false" ht="13.5" hidden="false" customHeight="false" outlineLevel="0" collapsed="false">
      <c r="A456" s="0" t="s">
        <v>2572</v>
      </c>
      <c r="B456" s="0" t="s">
        <v>2573</v>
      </c>
      <c r="C456" s="234" t="s">
        <v>1678</v>
      </c>
      <c r="D456" s="234" t="s">
        <v>1678</v>
      </c>
      <c r="E456" s="0" t="s">
        <v>122</v>
      </c>
      <c r="F456" s="0" t="s">
        <v>37</v>
      </c>
    </row>
    <row r="457" customFormat="false" ht="13.5" hidden="false" customHeight="false" outlineLevel="0" collapsed="false">
      <c r="A457" s="0" t="s">
        <v>2574</v>
      </c>
      <c r="B457" s="0" t="s">
        <v>2575</v>
      </c>
      <c r="C457" s="234" t="s">
        <v>1678</v>
      </c>
      <c r="D457" s="234" t="s">
        <v>1678</v>
      </c>
      <c r="E457" s="0" t="s">
        <v>122</v>
      </c>
      <c r="F457" s="0" t="s">
        <v>37</v>
      </c>
    </row>
    <row r="458" customFormat="false" ht="13.5" hidden="false" customHeight="false" outlineLevel="0" collapsed="false">
      <c r="A458" s="0" t="s">
        <v>2576</v>
      </c>
      <c r="B458" s="0" t="s">
        <v>2577</v>
      </c>
      <c r="C458" s="234" t="s">
        <v>1678</v>
      </c>
      <c r="D458" s="234" t="s">
        <v>1678</v>
      </c>
      <c r="E458" s="0" t="s">
        <v>122</v>
      </c>
      <c r="F458" s="0" t="s">
        <v>37</v>
      </c>
    </row>
    <row r="459" customFormat="false" ht="13.5" hidden="false" customHeight="false" outlineLevel="0" collapsed="false">
      <c r="A459" s="0" t="s">
        <v>2578</v>
      </c>
      <c r="B459" s="234" t="s">
        <v>2579</v>
      </c>
      <c r="C459" s="234" t="s">
        <v>1678</v>
      </c>
      <c r="D459" s="234" t="s">
        <v>1678</v>
      </c>
      <c r="E459" s="0" t="s">
        <v>56</v>
      </c>
      <c r="F459" s="0" t="s">
        <v>37</v>
      </c>
    </row>
    <row r="460" customFormat="false" ht="13.5" hidden="false" customHeight="false" outlineLevel="0" collapsed="false">
      <c r="A460" s="0" t="s">
        <v>2580</v>
      </c>
      <c r="B460" s="234" t="s">
        <v>2581</v>
      </c>
      <c r="C460" s="234" t="s">
        <v>1678</v>
      </c>
      <c r="D460" s="234" t="s">
        <v>1678</v>
      </c>
      <c r="E460" s="0" t="s">
        <v>56</v>
      </c>
      <c r="F460" s="0" t="s">
        <v>37</v>
      </c>
    </row>
    <row r="461" customFormat="false" ht="13.5" hidden="false" customHeight="false" outlineLevel="0" collapsed="false">
      <c r="A461" s="0" t="s">
        <v>2582</v>
      </c>
      <c r="B461" s="234" t="s">
        <v>2583</v>
      </c>
      <c r="C461" s="234" t="s">
        <v>1678</v>
      </c>
      <c r="D461" s="234" t="s">
        <v>1678</v>
      </c>
      <c r="E461" s="0" t="s">
        <v>1670</v>
      </c>
      <c r="F461" s="0" t="s">
        <v>37</v>
      </c>
    </row>
    <row r="462" customFormat="false" ht="13.5" hidden="false" customHeight="false" outlineLevel="0" collapsed="false">
      <c r="A462" s="0" t="s">
        <v>2584</v>
      </c>
      <c r="B462" s="0" t="s">
        <v>2585</v>
      </c>
      <c r="C462" s="234" t="s">
        <v>1678</v>
      </c>
      <c r="D462" s="234" t="s">
        <v>1678</v>
      </c>
      <c r="E462" s="0" t="s">
        <v>1670</v>
      </c>
      <c r="F462" s="0" t="s">
        <v>37</v>
      </c>
    </row>
    <row r="463" customFormat="false" ht="13.5" hidden="false" customHeight="false" outlineLevel="0" collapsed="false">
      <c r="A463" s="0" t="s">
        <v>2586</v>
      </c>
      <c r="B463" s="234" t="s">
        <v>2587</v>
      </c>
      <c r="C463" s="234" t="s">
        <v>1678</v>
      </c>
      <c r="D463" s="234" t="s">
        <v>1678</v>
      </c>
      <c r="E463" s="0" t="s">
        <v>122</v>
      </c>
      <c r="F463" s="0" t="s">
        <v>37</v>
      </c>
    </row>
    <row r="464" customFormat="false" ht="13.5" hidden="false" customHeight="false" outlineLevel="0" collapsed="false">
      <c r="A464" s="0" t="s">
        <v>2588</v>
      </c>
      <c r="B464" s="234" t="s">
        <v>2589</v>
      </c>
      <c r="C464" s="234" t="s">
        <v>1678</v>
      </c>
      <c r="D464" s="234" t="s">
        <v>1678</v>
      </c>
      <c r="E464" s="0" t="s">
        <v>122</v>
      </c>
      <c r="F464" s="0" t="s">
        <v>37</v>
      </c>
    </row>
    <row r="465" customFormat="false" ht="13.5" hidden="false" customHeight="false" outlineLevel="0" collapsed="false">
      <c r="A465" s="0" t="s">
        <v>2590</v>
      </c>
      <c r="B465" s="234" t="s">
        <v>2591</v>
      </c>
      <c r="C465" s="234" t="s">
        <v>1678</v>
      </c>
      <c r="D465" s="234" t="s">
        <v>1678</v>
      </c>
      <c r="E465" s="0" t="s">
        <v>1670</v>
      </c>
      <c r="F465" s="0" t="s">
        <v>37</v>
      </c>
    </row>
    <row r="466" customFormat="false" ht="13.5" hidden="false" customHeight="false" outlineLevel="0" collapsed="false">
      <c r="A466" s="0" t="s">
        <v>2592</v>
      </c>
      <c r="B466" s="234" t="s">
        <v>2593</v>
      </c>
      <c r="C466" s="234" t="s">
        <v>1678</v>
      </c>
      <c r="D466" s="234" t="s">
        <v>1678</v>
      </c>
      <c r="E466" s="0" t="s">
        <v>1670</v>
      </c>
      <c r="F466" s="0" t="s">
        <v>37</v>
      </c>
    </row>
    <row r="467" customFormat="false" ht="13.5" hidden="false" customHeight="false" outlineLevel="0" collapsed="false">
      <c r="A467" s="0" t="s">
        <v>2594</v>
      </c>
      <c r="B467" s="0" t="s">
        <v>2595</v>
      </c>
      <c r="C467" s="234" t="s">
        <v>1678</v>
      </c>
      <c r="D467" s="234" t="s">
        <v>1678</v>
      </c>
      <c r="E467" s="0" t="s">
        <v>1670</v>
      </c>
      <c r="F467" s="0" t="s">
        <v>37</v>
      </c>
    </row>
    <row r="468" customFormat="false" ht="13.5" hidden="false" customHeight="false" outlineLevel="0" collapsed="false">
      <c r="A468" s="0" t="s">
        <v>2596</v>
      </c>
      <c r="B468" s="0" t="s">
        <v>2597</v>
      </c>
      <c r="C468" s="234" t="s">
        <v>1678</v>
      </c>
      <c r="D468" s="234" t="s">
        <v>1678</v>
      </c>
      <c r="E468" s="0" t="s">
        <v>1670</v>
      </c>
      <c r="F468" s="0" t="s">
        <v>37</v>
      </c>
    </row>
    <row r="469" customFormat="false" ht="13.5" hidden="false" customHeight="false" outlineLevel="0" collapsed="false">
      <c r="A469" s="0" t="s">
        <v>2598</v>
      </c>
      <c r="B469" s="0" t="s">
        <v>2599</v>
      </c>
      <c r="C469" s="234" t="s">
        <v>1678</v>
      </c>
      <c r="D469" s="234" t="s">
        <v>1678</v>
      </c>
      <c r="E469" s="0" t="s">
        <v>1670</v>
      </c>
      <c r="F469" s="0" t="s">
        <v>37</v>
      </c>
    </row>
    <row r="470" customFormat="false" ht="13.5" hidden="false" customHeight="false" outlineLevel="0" collapsed="false">
      <c r="A470" s="0" t="s">
        <v>2600</v>
      </c>
      <c r="B470" s="234" t="s">
        <v>2601</v>
      </c>
      <c r="C470" s="234" t="s">
        <v>1678</v>
      </c>
      <c r="D470" s="234" t="s">
        <v>1678</v>
      </c>
      <c r="E470" s="0" t="s">
        <v>1670</v>
      </c>
      <c r="F470" s="0" t="s">
        <v>37</v>
      </c>
    </row>
    <row r="471" customFormat="false" ht="13.5" hidden="false" customHeight="false" outlineLevel="0" collapsed="false">
      <c r="A471" s="0" t="s">
        <v>2602</v>
      </c>
      <c r="B471" s="234" t="s">
        <v>2603</v>
      </c>
      <c r="C471" s="234" t="s">
        <v>1678</v>
      </c>
      <c r="D471" s="234" t="s">
        <v>1678</v>
      </c>
      <c r="E471" s="0" t="s">
        <v>1670</v>
      </c>
      <c r="F471" s="0" t="s">
        <v>37</v>
      </c>
    </row>
    <row r="472" customFormat="false" ht="13.5" hidden="false" customHeight="false" outlineLevel="0" collapsed="false">
      <c r="A472" s="0" t="s">
        <v>2604</v>
      </c>
      <c r="B472" s="234" t="s">
        <v>2605</v>
      </c>
      <c r="C472" s="234" t="s">
        <v>1678</v>
      </c>
      <c r="D472" s="234" t="s">
        <v>1678</v>
      </c>
      <c r="E472" s="0" t="s">
        <v>1670</v>
      </c>
      <c r="F472" s="0" t="s">
        <v>37</v>
      </c>
    </row>
    <row r="473" customFormat="false" ht="13.5" hidden="false" customHeight="false" outlineLevel="0" collapsed="false">
      <c r="A473" s="0" t="s">
        <v>2606</v>
      </c>
      <c r="B473" s="234" t="s">
        <v>2607</v>
      </c>
      <c r="C473" s="234" t="s">
        <v>1678</v>
      </c>
      <c r="D473" s="234" t="s">
        <v>1678</v>
      </c>
      <c r="E473" s="0" t="s">
        <v>1670</v>
      </c>
      <c r="F473" s="0" t="s">
        <v>37</v>
      </c>
    </row>
    <row r="474" customFormat="false" ht="13.5" hidden="false" customHeight="false" outlineLevel="0" collapsed="false">
      <c r="A474" s="0" t="s">
        <v>2608</v>
      </c>
      <c r="B474" s="234" t="s">
        <v>2609</v>
      </c>
      <c r="C474" s="234" t="s">
        <v>1678</v>
      </c>
      <c r="D474" s="234" t="s">
        <v>1678</v>
      </c>
      <c r="E474" s="0" t="s">
        <v>1670</v>
      </c>
      <c r="F474" s="0" t="s">
        <v>37</v>
      </c>
    </row>
    <row r="475" customFormat="false" ht="13.5" hidden="false" customHeight="false" outlineLevel="0" collapsed="false">
      <c r="A475" s="0" t="s">
        <v>2610</v>
      </c>
      <c r="B475" s="0" t="s">
        <v>2611</v>
      </c>
      <c r="C475" s="234" t="s">
        <v>1678</v>
      </c>
      <c r="D475" s="234" t="s">
        <v>1678</v>
      </c>
      <c r="E475" s="0" t="s">
        <v>1670</v>
      </c>
      <c r="F475" s="0" t="s">
        <v>37</v>
      </c>
    </row>
    <row r="476" customFormat="false" ht="13.5" hidden="false" customHeight="false" outlineLevel="0" collapsed="false">
      <c r="A476" s="0" t="s">
        <v>2612</v>
      </c>
      <c r="B476" s="234" t="s">
        <v>2613</v>
      </c>
      <c r="C476" s="234" t="s">
        <v>1678</v>
      </c>
      <c r="D476" s="234" t="s">
        <v>1678</v>
      </c>
      <c r="E476" s="0" t="s">
        <v>1670</v>
      </c>
      <c r="F476" s="0" t="s">
        <v>37</v>
      </c>
    </row>
    <row r="477" customFormat="false" ht="13.5" hidden="false" customHeight="false" outlineLevel="0" collapsed="false">
      <c r="A477" s="0" t="s">
        <v>2614</v>
      </c>
      <c r="B477" s="234" t="s">
        <v>2615</v>
      </c>
      <c r="C477" s="234" t="s">
        <v>1678</v>
      </c>
      <c r="D477" s="234" t="s">
        <v>1678</v>
      </c>
      <c r="E477" s="0" t="s">
        <v>1670</v>
      </c>
      <c r="F477" s="0" t="s">
        <v>37</v>
      </c>
    </row>
    <row r="478" customFormat="false" ht="13.5" hidden="false" customHeight="false" outlineLevel="0" collapsed="false">
      <c r="A478" s="0" t="s">
        <v>2616</v>
      </c>
      <c r="B478" s="234" t="s">
        <v>2617</v>
      </c>
      <c r="C478" s="234" t="s">
        <v>1678</v>
      </c>
      <c r="D478" s="234" t="s">
        <v>1678</v>
      </c>
      <c r="E478" s="0" t="s">
        <v>1670</v>
      </c>
      <c r="F478" s="0" t="s">
        <v>37</v>
      </c>
    </row>
    <row r="479" customFormat="false" ht="13.5" hidden="false" customHeight="false" outlineLevel="0" collapsed="false">
      <c r="A479" s="0" t="s">
        <v>2618</v>
      </c>
      <c r="B479" s="234" t="s">
        <v>2619</v>
      </c>
      <c r="C479" s="234" t="s">
        <v>1678</v>
      </c>
      <c r="D479" s="234" t="s">
        <v>1678</v>
      </c>
      <c r="E479" s="0" t="s">
        <v>1670</v>
      </c>
      <c r="F479" s="0" t="s">
        <v>37</v>
      </c>
    </row>
    <row r="480" customFormat="false" ht="13.5" hidden="false" customHeight="false" outlineLevel="0" collapsed="false">
      <c r="A480" s="0" t="s">
        <v>2620</v>
      </c>
      <c r="B480" s="234" t="s">
        <v>2621</v>
      </c>
      <c r="C480" s="234" t="s">
        <v>1678</v>
      </c>
      <c r="D480" s="234" t="s">
        <v>1678</v>
      </c>
      <c r="E480" s="0" t="s">
        <v>1670</v>
      </c>
      <c r="F480" s="0" t="s">
        <v>37</v>
      </c>
    </row>
    <row r="481" customFormat="false" ht="13.5" hidden="false" customHeight="false" outlineLevel="0" collapsed="false">
      <c r="A481" s="0" t="s">
        <v>2622</v>
      </c>
      <c r="B481" s="234" t="s">
        <v>2623</v>
      </c>
      <c r="C481" s="234" t="s">
        <v>1678</v>
      </c>
      <c r="D481" s="234" t="s">
        <v>1678</v>
      </c>
      <c r="E481" s="0" t="s">
        <v>56</v>
      </c>
      <c r="F481" s="0" t="s">
        <v>37</v>
      </c>
    </row>
    <row r="482" customFormat="false" ht="13.5" hidden="false" customHeight="false" outlineLevel="0" collapsed="false">
      <c r="A482" s="0" t="s">
        <v>2624</v>
      </c>
      <c r="B482" s="0" t="s">
        <v>2625</v>
      </c>
      <c r="C482" s="234" t="s">
        <v>1678</v>
      </c>
      <c r="D482" s="234" t="s">
        <v>1678</v>
      </c>
      <c r="E482" s="0" t="s">
        <v>56</v>
      </c>
      <c r="F482" s="0" t="s">
        <v>37</v>
      </c>
    </row>
    <row r="483" customFormat="false" ht="13.5" hidden="false" customHeight="false" outlineLevel="0" collapsed="false">
      <c r="A483" s="0" t="s">
        <v>2626</v>
      </c>
      <c r="B483" s="234" t="s">
        <v>2627</v>
      </c>
      <c r="C483" s="234" t="s">
        <v>1678</v>
      </c>
      <c r="D483" s="234" t="s">
        <v>1678</v>
      </c>
      <c r="E483" s="0" t="s">
        <v>56</v>
      </c>
      <c r="F483" s="0" t="s">
        <v>37</v>
      </c>
    </row>
    <row r="484" customFormat="false" ht="13.5" hidden="false" customHeight="false" outlineLevel="0" collapsed="false">
      <c r="A484" s="0" t="s">
        <v>2628</v>
      </c>
      <c r="B484" s="234" t="s">
        <v>2629</v>
      </c>
      <c r="C484" s="234" t="s">
        <v>1678</v>
      </c>
      <c r="D484" s="234" t="s">
        <v>1678</v>
      </c>
      <c r="E484" s="0" t="s">
        <v>1670</v>
      </c>
      <c r="F484" s="0" t="s">
        <v>37</v>
      </c>
    </row>
    <row r="485" customFormat="false" ht="13.5" hidden="false" customHeight="false" outlineLevel="0" collapsed="false">
      <c r="A485" s="0" t="s">
        <v>2630</v>
      </c>
      <c r="B485" s="234" t="s">
        <v>2631</v>
      </c>
      <c r="C485" s="234" t="s">
        <v>1678</v>
      </c>
      <c r="D485" s="234" t="s">
        <v>1678</v>
      </c>
      <c r="E485" s="0" t="s">
        <v>1670</v>
      </c>
      <c r="F485" s="0" t="s">
        <v>37</v>
      </c>
    </row>
    <row r="486" customFormat="false" ht="13.5" hidden="false" customHeight="false" outlineLevel="0" collapsed="false">
      <c r="A486" s="0" t="s">
        <v>2632</v>
      </c>
      <c r="B486" s="234" t="s">
        <v>2633</v>
      </c>
      <c r="C486" s="234" t="s">
        <v>1678</v>
      </c>
      <c r="D486" s="234" t="s">
        <v>1678</v>
      </c>
      <c r="E486" s="0" t="s">
        <v>1670</v>
      </c>
      <c r="F486" s="0" t="s">
        <v>37</v>
      </c>
    </row>
    <row r="487" customFormat="false" ht="13.5" hidden="false" customHeight="false" outlineLevel="0" collapsed="false">
      <c r="A487" s="0" t="s">
        <v>2634</v>
      </c>
      <c r="B487" s="234" t="s">
        <v>2635</v>
      </c>
      <c r="C487" s="234" t="s">
        <v>1678</v>
      </c>
      <c r="D487" s="234" t="s">
        <v>1678</v>
      </c>
      <c r="E487" s="0" t="s">
        <v>1670</v>
      </c>
      <c r="F487" s="0" t="s">
        <v>37</v>
      </c>
    </row>
    <row r="488" customFormat="false" ht="13.5" hidden="false" customHeight="false" outlineLevel="0" collapsed="false">
      <c r="A488" s="0" t="s">
        <v>2636</v>
      </c>
      <c r="B488" s="0" t="s">
        <v>2637</v>
      </c>
      <c r="C488" s="234" t="s">
        <v>1678</v>
      </c>
      <c r="D488" s="234" t="s">
        <v>1678</v>
      </c>
      <c r="E488" s="0" t="s">
        <v>1670</v>
      </c>
      <c r="F488" s="0" t="s">
        <v>37</v>
      </c>
    </row>
    <row r="489" customFormat="false" ht="13.5" hidden="false" customHeight="false" outlineLevel="0" collapsed="false">
      <c r="A489" s="0" t="s">
        <v>2638</v>
      </c>
      <c r="B489" s="234" t="s">
        <v>2639</v>
      </c>
      <c r="C489" s="234" t="s">
        <v>1678</v>
      </c>
      <c r="D489" s="234" t="s">
        <v>1678</v>
      </c>
      <c r="E489" s="0" t="s">
        <v>1670</v>
      </c>
      <c r="F489" s="0" t="s">
        <v>37</v>
      </c>
    </row>
    <row r="490" customFormat="false" ht="13.5" hidden="false" customHeight="false" outlineLevel="0" collapsed="false">
      <c r="A490" s="0" t="s">
        <v>2640</v>
      </c>
      <c r="B490" s="234" t="s">
        <v>2641</v>
      </c>
      <c r="C490" s="234" t="s">
        <v>1678</v>
      </c>
      <c r="D490" s="234" t="s">
        <v>1678</v>
      </c>
      <c r="E490" s="0" t="s">
        <v>1670</v>
      </c>
      <c r="F490" s="0"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22" activeCellId="0" sqref="B722"/>
    </sheetView>
  </sheetViews>
  <sheetFormatPr defaultColWidth="8.96875" defaultRowHeight="13.5" zeroHeight="false" outlineLevelRow="0" outlineLevelCol="0"/>
  <cols>
    <col collapsed="false" customWidth="true" hidden="false" outlineLevel="0" max="1" min="1" style="235" width="11.37"/>
    <col collapsed="false" customWidth="true" hidden="false" outlineLevel="0" max="2" min="2" style="236" width="62.49"/>
    <col collapsed="false" customWidth="true" hidden="false" outlineLevel="0" max="3" min="3" style="237" width="12.99"/>
    <col collapsed="false" customWidth="true" hidden="false" outlineLevel="0" max="4" min="4" style="236" width="1.75"/>
    <col collapsed="false" customWidth="true" hidden="false" outlineLevel="0" max="5" min="5" style="236" width="6.62"/>
    <col collapsed="false" customWidth="true" hidden="false" outlineLevel="0" max="6" min="6" style="238" width="23.87"/>
    <col collapsed="false" customWidth="true" hidden="false" outlineLevel="0" max="7" min="7" style="239" width="21.36"/>
  </cols>
  <sheetData>
    <row r="2" customFormat="false" ht="25.5" hidden="false" customHeight="false" outlineLevel="0" collapsed="false">
      <c r="A2" s="240" t="s">
        <v>2642</v>
      </c>
      <c r="B2" s="240"/>
      <c r="C2" s="240"/>
      <c r="D2" s="240"/>
      <c r="E2" s="240"/>
      <c r="F2" s="240"/>
      <c r="G2" s="240"/>
    </row>
    <row r="3" customFormat="false" ht="26.25" hidden="false" customHeight="false" outlineLevel="0" collapsed="false">
      <c r="A3" s="240"/>
      <c r="B3" s="240"/>
      <c r="C3" s="240"/>
      <c r="D3" s="240"/>
      <c r="E3" s="240"/>
      <c r="F3" s="240"/>
      <c r="G3" s="240"/>
    </row>
    <row r="4" customFormat="false" ht="14.25" hidden="false" customHeight="true" outlineLevel="0" collapsed="false">
      <c r="A4" s="241" t="s">
        <v>2643</v>
      </c>
      <c r="B4" s="241"/>
    </row>
    <row r="5" customFormat="false" ht="13.5" hidden="false" customHeight="false" outlineLevel="0" collapsed="false">
      <c r="A5" s="242"/>
    </row>
    <row r="6" customFormat="false" ht="13.5" hidden="false" customHeight="false" outlineLevel="0" collapsed="false">
      <c r="A6" s="243" t="s">
        <v>2644</v>
      </c>
    </row>
    <row r="7" customFormat="false" ht="13.5" hidden="false" customHeight="false" outlineLevel="0" collapsed="false">
      <c r="A7" s="243" t="s">
        <v>2645</v>
      </c>
    </row>
    <row r="8" customFormat="false" ht="13.5" hidden="false" customHeight="false" outlineLevel="0" collapsed="false">
      <c r="B8" s="244"/>
      <c r="D8" s="244"/>
      <c r="E8" s="244"/>
      <c r="G8" s="236"/>
    </row>
    <row r="9" customFormat="false" ht="14.25" hidden="false" customHeight="false" outlineLevel="0" collapsed="false"/>
    <row r="10" s="236" customFormat="true" ht="14.25" hidden="false" customHeight="true" outlineLevel="0" collapsed="false">
      <c r="A10" s="245" t="s">
        <v>2646</v>
      </c>
      <c r="B10" s="246" t="s">
        <v>2647</v>
      </c>
      <c r="C10" s="247" t="s">
        <v>2648</v>
      </c>
      <c r="D10" s="248"/>
      <c r="E10" s="249" t="s">
        <v>2649</v>
      </c>
      <c r="F10" s="249"/>
      <c r="G10" s="249"/>
    </row>
    <row r="11" s="253" customFormat="true" ht="20.25" hidden="false" customHeight="true" outlineLevel="0" collapsed="false">
      <c r="A11" s="245"/>
      <c r="B11" s="246"/>
      <c r="C11" s="247"/>
      <c r="D11" s="250"/>
      <c r="E11" s="251" t="s">
        <v>33</v>
      </c>
      <c r="F11" s="251"/>
      <c r="G11" s="252" t="s">
        <v>2650</v>
      </c>
    </row>
    <row r="12" s="254" customFormat="true" ht="18.75" hidden="false" customHeight="true" outlineLevel="0" collapsed="false">
      <c r="A12" s="245"/>
      <c r="B12" s="246"/>
      <c r="C12" s="247"/>
      <c r="D12" s="250"/>
      <c r="E12" s="251"/>
      <c r="F12" s="251"/>
      <c r="G12" s="252"/>
    </row>
    <row r="13" s="261" customFormat="true" ht="12" hidden="false" customHeight="false" outlineLevel="0" collapsed="false">
      <c r="A13" s="255" t="n">
        <v>10</v>
      </c>
      <c r="B13" s="256" t="s">
        <v>2651</v>
      </c>
      <c r="C13" s="257"/>
      <c r="D13" s="258"/>
      <c r="E13" s="259"/>
      <c r="F13" s="256"/>
      <c r="G13" s="260"/>
    </row>
    <row r="14" s="267" customFormat="true" ht="12" hidden="false" customHeight="false" outlineLevel="0" collapsed="false">
      <c r="A14" s="262" t="s">
        <v>2652</v>
      </c>
      <c r="B14" s="263" t="s">
        <v>1677</v>
      </c>
      <c r="C14" s="264" t="s">
        <v>1669</v>
      </c>
      <c r="D14" s="265"/>
      <c r="E14" s="266" t="s">
        <v>43</v>
      </c>
      <c r="F14" s="263" t="s">
        <v>2653</v>
      </c>
      <c r="G14" s="264" t="s">
        <v>2654</v>
      </c>
    </row>
    <row r="15" s="267" customFormat="true" ht="12" hidden="false" customHeight="false" outlineLevel="0" collapsed="false">
      <c r="A15" s="262" t="s">
        <v>2655</v>
      </c>
      <c r="B15" s="263" t="s">
        <v>1680</v>
      </c>
      <c r="C15" s="264" t="s">
        <v>1669</v>
      </c>
      <c r="D15" s="265"/>
      <c r="E15" s="266" t="s">
        <v>2656</v>
      </c>
      <c r="F15" s="263" t="s">
        <v>2657</v>
      </c>
      <c r="G15" s="264" t="s">
        <v>2654</v>
      </c>
    </row>
    <row r="16" s="267" customFormat="true" ht="12" hidden="false" customHeight="false" outlineLevel="0" collapsed="false">
      <c r="A16" s="262" t="s">
        <v>2658</v>
      </c>
      <c r="B16" s="263" t="s">
        <v>1682</v>
      </c>
      <c r="C16" s="264" t="s">
        <v>1669</v>
      </c>
      <c r="D16" s="265"/>
      <c r="E16" s="266" t="s">
        <v>2659</v>
      </c>
      <c r="F16" s="263" t="s">
        <v>2660</v>
      </c>
      <c r="G16" s="264" t="s">
        <v>2654</v>
      </c>
    </row>
    <row r="17" s="267" customFormat="true" ht="12" hidden="false" customHeight="false" outlineLevel="0" collapsed="false">
      <c r="A17" s="262" t="s">
        <v>2661</v>
      </c>
      <c r="B17" s="263" t="s">
        <v>1684</v>
      </c>
      <c r="C17" s="264" t="s">
        <v>1669</v>
      </c>
      <c r="D17" s="265"/>
      <c r="E17" s="266" t="s">
        <v>2662</v>
      </c>
      <c r="F17" s="263" t="s">
        <v>2663</v>
      </c>
      <c r="G17" s="264" t="s">
        <v>2654</v>
      </c>
    </row>
    <row r="18" s="267" customFormat="true" ht="12" hidden="false" customHeight="false" outlineLevel="0" collapsed="false">
      <c r="A18" s="268" t="s">
        <v>2664</v>
      </c>
      <c r="B18" s="263" t="s">
        <v>1686</v>
      </c>
      <c r="C18" s="264" t="s">
        <v>1669</v>
      </c>
      <c r="D18" s="265"/>
      <c r="E18" s="266" t="s">
        <v>2665</v>
      </c>
      <c r="F18" s="263" t="s">
        <v>2666</v>
      </c>
      <c r="G18" s="264" t="s">
        <v>2654</v>
      </c>
    </row>
    <row r="19" s="267" customFormat="true" ht="12" hidden="false" customHeight="false" outlineLevel="0" collapsed="false">
      <c r="A19" s="262" t="s">
        <v>2667</v>
      </c>
      <c r="B19" s="263" t="s">
        <v>1688</v>
      </c>
      <c r="C19" s="264" t="s">
        <v>1669</v>
      </c>
      <c r="D19" s="265"/>
      <c r="E19" s="266" t="s">
        <v>2668</v>
      </c>
      <c r="F19" s="263" t="s">
        <v>2669</v>
      </c>
      <c r="G19" s="264" t="s">
        <v>2654</v>
      </c>
    </row>
    <row r="20" s="267" customFormat="true" ht="12" hidden="false" customHeight="false" outlineLevel="0" collapsed="false">
      <c r="A20" s="262" t="s">
        <v>2670</v>
      </c>
      <c r="B20" s="263" t="s">
        <v>1690</v>
      </c>
      <c r="C20" s="264" t="s">
        <v>1669</v>
      </c>
      <c r="D20" s="265"/>
      <c r="E20" s="266" t="s">
        <v>2671</v>
      </c>
      <c r="F20" s="263" t="s">
        <v>2672</v>
      </c>
      <c r="G20" s="264" t="s">
        <v>2654</v>
      </c>
    </row>
    <row r="21" s="267" customFormat="true" ht="12" hidden="false" customHeight="false" outlineLevel="0" collapsed="false">
      <c r="A21" s="262" t="s">
        <v>2673</v>
      </c>
      <c r="B21" s="263" t="s">
        <v>2674</v>
      </c>
      <c r="C21" s="264" t="s">
        <v>1669</v>
      </c>
      <c r="D21" s="265"/>
      <c r="E21" s="266" t="s">
        <v>2675</v>
      </c>
      <c r="F21" s="263" t="s">
        <v>2676</v>
      </c>
      <c r="G21" s="264" t="s">
        <v>2654</v>
      </c>
    </row>
    <row r="22" s="267" customFormat="true" ht="12" hidden="false" customHeight="false" outlineLevel="0" collapsed="false">
      <c r="A22" s="269" t="s">
        <v>2677</v>
      </c>
      <c r="B22" s="270" t="s">
        <v>1592</v>
      </c>
      <c r="C22" s="271" t="s">
        <v>1669</v>
      </c>
      <c r="D22" s="272"/>
      <c r="E22" s="273" t="s">
        <v>2675</v>
      </c>
      <c r="F22" s="274" t="s">
        <v>2676</v>
      </c>
      <c r="G22" s="271" t="s">
        <v>2654</v>
      </c>
    </row>
    <row r="23" s="267" customFormat="true" ht="12" hidden="false" customHeight="false" outlineLevel="0" collapsed="false">
      <c r="A23" s="269" t="s">
        <v>2678</v>
      </c>
      <c r="B23" s="270" t="s">
        <v>1695</v>
      </c>
      <c r="C23" s="271" t="s">
        <v>1669</v>
      </c>
      <c r="D23" s="272"/>
      <c r="E23" s="273" t="s">
        <v>2675</v>
      </c>
      <c r="F23" s="274" t="s">
        <v>2676</v>
      </c>
      <c r="G23" s="271" t="s">
        <v>2654</v>
      </c>
    </row>
    <row r="24" s="267" customFormat="true" ht="12" hidden="false" customHeight="false" outlineLevel="0" collapsed="false">
      <c r="A24" s="269" t="s">
        <v>2679</v>
      </c>
      <c r="B24" s="270" t="s">
        <v>180</v>
      </c>
      <c r="C24" s="271" t="s">
        <v>1669</v>
      </c>
      <c r="D24" s="272"/>
      <c r="E24" s="273" t="s">
        <v>2675</v>
      </c>
      <c r="F24" s="274" t="s">
        <v>2676</v>
      </c>
      <c r="G24" s="271" t="s">
        <v>2654</v>
      </c>
    </row>
    <row r="25" s="267" customFormat="true" ht="12" hidden="false" customHeight="false" outlineLevel="0" collapsed="false">
      <c r="A25" s="269" t="s">
        <v>2680</v>
      </c>
      <c r="B25" s="270" t="s">
        <v>1698</v>
      </c>
      <c r="C25" s="271" t="s">
        <v>1669</v>
      </c>
      <c r="D25" s="272"/>
      <c r="E25" s="273" t="s">
        <v>2675</v>
      </c>
      <c r="F25" s="274" t="s">
        <v>2676</v>
      </c>
      <c r="G25" s="271" t="s">
        <v>2654</v>
      </c>
    </row>
    <row r="26" s="267" customFormat="true" ht="12" hidden="false" customHeight="false" outlineLevel="0" collapsed="false">
      <c r="A26" s="269" t="s">
        <v>2681</v>
      </c>
      <c r="B26" s="270" t="s">
        <v>1700</v>
      </c>
      <c r="C26" s="271" t="s">
        <v>1669</v>
      </c>
      <c r="D26" s="272"/>
      <c r="E26" s="273" t="s">
        <v>2675</v>
      </c>
      <c r="F26" s="274" t="s">
        <v>2676</v>
      </c>
      <c r="G26" s="271" t="s">
        <v>2654</v>
      </c>
    </row>
    <row r="27" s="267" customFormat="true" ht="12" hidden="false" customHeight="false" outlineLevel="0" collapsed="false">
      <c r="A27" s="269" t="s">
        <v>2682</v>
      </c>
      <c r="B27" s="270" t="s">
        <v>1702</v>
      </c>
      <c r="C27" s="271" t="s">
        <v>1669</v>
      </c>
      <c r="D27" s="272"/>
      <c r="E27" s="273" t="s">
        <v>2675</v>
      </c>
      <c r="F27" s="274" t="s">
        <v>2676</v>
      </c>
      <c r="G27" s="271" t="s">
        <v>2654</v>
      </c>
    </row>
    <row r="28" s="267" customFormat="true" ht="12" hidden="false" customHeight="false" outlineLevel="0" collapsed="false">
      <c r="A28" s="269" t="s">
        <v>2683</v>
      </c>
      <c r="B28" s="270" t="s">
        <v>1704</v>
      </c>
      <c r="C28" s="271" t="s">
        <v>1669</v>
      </c>
      <c r="D28" s="272"/>
      <c r="E28" s="273" t="s">
        <v>2675</v>
      </c>
      <c r="F28" s="274" t="s">
        <v>2676</v>
      </c>
      <c r="G28" s="271" t="s">
        <v>2654</v>
      </c>
    </row>
    <row r="29" s="236" customFormat="true" ht="12" hidden="false" customHeight="false" outlineLevel="0" collapsed="false">
      <c r="A29" s="269" t="s">
        <v>2684</v>
      </c>
      <c r="B29" s="270" t="s">
        <v>1784</v>
      </c>
      <c r="C29" s="271" t="s">
        <v>1669</v>
      </c>
      <c r="D29" s="272"/>
      <c r="E29" s="273" t="s">
        <v>2675</v>
      </c>
      <c r="F29" s="274" t="s">
        <v>2676</v>
      </c>
      <c r="G29" s="271" t="s">
        <v>2654</v>
      </c>
    </row>
    <row r="30" s="236" customFormat="true" ht="12" hidden="false" customHeight="false" outlineLevel="0" collapsed="false">
      <c r="A30" s="269" t="s">
        <v>2685</v>
      </c>
      <c r="B30" s="270" t="s">
        <v>1786</v>
      </c>
      <c r="C30" s="271" t="s">
        <v>1669</v>
      </c>
      <c r="D30" s="272"/>
      <c r="E30" s="273" t="s">
        <v>2675</v>
      </c>
      <c r="F30" s="274" t="s">
        <v>2676</v>
      </c>
      <c r="G30" s="271" t="s">
        <v>2654</v>
      </c>
    </row>
    <row r="31" s="236" customFormat="true" ht="12" hidden="false" customHeight="false" outlineLevel="0" collapsed="false">
      <c r="A31" s="269" t="s">
        <v>2686</v>
      </c>
      <c r="B31" s="270" t="s">
        <v>1788</v>
      </c>
      <c r="C31" s="271" t="s">
        <v>1669</v>
      </c>
      <c r="D31" s="272"/>
      <c r="E31" s="273" t="s">
        <v>2675</v>
      </c>
      <c r="F31" s="274" t="s">
        <v>2676</v>
      </c>
      <c r="G31" s="271" t="s">
        <v>2654</v>
      </c>
    </row>
    <row r="32" s="236" customFormat="true" ht="12" hidden="false" customHeight="false" outlineLevel="0" collapsed="false">
      <c r="A32" s="269" t="s">
        <v>2687</v>
      </c>
      <c r="B32" s="270" t="s">
        <v>1790</v>
      </c>
      <c r="C32" s="271" t="s">
        <v>1669</v>
      </c>
      <c r="D32" s="272"/>
      <c r="E32" s="273" t="s">
        <v>2675</v>
      </c>
      <c r="F32" s="274" t="s">
        <v>2676</v>
      </c>
      <c r="G32" s="271" t="s">
        <v>2654</v>
      </c>
    </row>
    <row r="33" s="236" customFormat="true" ht="12" hidden="false" customHeight="false" outlineLevel="0" collapsed="false">
      <c r="A33" s="269" t="s">
        <v>2688</v>
      </c>
      <c r="B33" s="270" t="s">
        <v>1792</v>
      </c>
      <c r="C33" s="271" t="s">
        <v>1669</v>
      </c>
      <c r="D33" s="272"/>
      <c r="E33" s="273" t="s">
        <v>2675</v>
      </c>
      <c r="F33" s="274" t="s">
        <v>2676</v>
      </c>
      <c r="G33" s="271" t="s">
        <v>2654</v>
      </c>
    </row>
    <row r="34" s="236" customFormat="true" ht="12" hidden="false" customHeight="false" outlineLevel="0" collapsed="false">
      <c r="A34" s="269" t="s">
        <v>2689</v>
      </c>
      <c r="B34" s="270" t="s">
        <v>1794</v>
      </c>
      <c r="C34" s="271" t="s">
        <v>1669</v>
      </c>
      <c r="D34" s="272"/>
      <c r="E34" s="273" t="s">
        <v>2675</v>
      </c>
      <c r="F34" s="274" t="s">
        <v>2676</v>
      </c>
      <c r="G34" s="271" t="s">
        <v>2654</v>
      </c>
    </row>
    <row r="35" s="236" customFormat="true" ht="12" hidden="false" customHeight="false" outlineLevel="0" collapsed="false">
      <c r="A35" s="269" t="s">
        <v>2690</v>
      </c>
      <c r="B35" s="270" t="s">
        <v>1796</v>
      </c>
      <c r="C35" s="271" t="s">
        <v>1669</v>
      </c>
      <c r="D35" s="272"/>
      <c r="E35" s="273" t="s">
        <v>2675</v>
      </c>
      <c r="F35" s="274" t="s">
        <v>2676</v>
      </c>
      <c r="G35" s="271" t="s">
        <v>2654</v>
      </c>
    </row>
    <row r="36" s="236" customFormat="true" ht="12" hidden="false" customHeight="false" outlineLevel="0" collapsed="false">
      <c r="A36" s="269" t="s">
        <v>2691</v>
      </c>
      <c r="B36" s="270" t="s">
        <v>1798</v>
      </c>
      <c r="C36" s="271" t="s">
        <v>1669</v>
      </c>
      <c r="D36" s="272"/>
      <c r="E36" s="273" t="s">
        <v>2675</v>
      </c>
      <c r="F36" s="274" t="s">
        <v>2676</v>
      </c>
      <c r="G36" s="271" t="s">
        <v>2654</v>
      </c>
    </row>
    <row r="37" s="236" customFormat="true" ht="12" hidden="false" customHeight="false" outlineLevel="0" collapsed="false">
      <c r="A37" s="269" t="s">
        <v>2692</v>
      </c>
      <c r="B37" s="270" t="s">
        <v>1800</v>
      </c>
      <c r="C37" s="271" t="s">
        <v>1669</v>
      </c>
      <c r="D37" s="272"/>
      <c r="E37" s="273" t="s">
        <v>2675</v>
      </c>
      <c r="F37" s="274" t="s">
        <v>2676</v>
      </c>
      <c r="G37" s="271" t="s">
        <v>2654</v>
      </c>
    </row>
    <row r="38" s="236" customFormat="true" ht="12" hidden="false" customHeight="false" outlineLevel="0" collapsed="false">
      <c r="A38" s="269" t="s">
        <v>2693</v>
      </c>
      <c r="B38" s="270" t="s">
        <v>1802</v>
      </c>
      <c r="C38" s="271" t="s">
        <v>1669</v>
      </c>
      <c r="D38" s="272"/>
      <c r="E38" s="273" t="s">
        <v>2675</v>
      </c>
      <c r="F38" s="274" t="s">
        <v>2676</v>
      </c>
      <c r="G38" s="271" t="s">
        <v>2654</v>
      </c>
    </row>
    <row r="39" s="236" customFormat="true" ht="12" hidden="false" customHeight="false" outlineLevel="0" collapsed="false">
      <c r="A39" s="269" t="s">
        <v>2694</v>
      </c>
      <c r="B39" s="270" t="s">
        <v>1806</v>
      </c>
      <c r="C39" s="271" t="s">
        <v>1669</v>
      </c>
      <c r="D39" s="272"/>
      <c r="E39" s="273" t="s">
        <v>2675</v>
      </c>
      <c r="F39" s="274" t="s">
        <v>2676</v>
      </c>
      <c r="G39" s="271" t="s">
        <v>2654</v>
      </c>
    </row>
    <row r="40" s="236" customFormat="true" ht="12" hidden="false" customHeight="false" outlineLevel="0" collapsed="false">
      <c r="A40" s="269" t="s">
        <v>2695</v>
      </c>
      <c r="B40" s="270" t="s">
        <v>1808</v>
      </c>
      <c r="C40" s="271" t="s">
        <v>1669</v>
      </c>
      <c r="D40" s="272"/>
      <c r="E40" s="273" t="s">
        <v>2675</v>
      </c>
      <c r="F40" s="274" t="s">
        <v>2676</v>
      </c>
      <c r="G40" s="271" t="s">
        <v>2654</v>
      </c>
    </row>
    <row r="41" s="236" customFormat="true" ht="12" hidden="false" customHeight="false" outlineLevel="0" collapsed="false">
      <c r="A41" s="269" t="s">
        <v>2696</v>
      </c>
      <c r="B41" s="270" t="s">
        <v>2697</v>
      </c>
      <c r="C41" s="271" t="s">
        <v>1669</v>
      </c>
      <c r="D41" s="272"/>
      <c r="E41" s="273" t="s">
        <v>2675</v>
      </c>
      <c r="F41" s="274" t="s">
        <v>2676</v>
      </c>
      <c r="G41" s="271" t="s">
        <v>2654</v>
      </c>
    </row>
    <row r="42" s="236" customFormat="true" ht="12" hidden="false" customHeight="false" outlineLevel="0" collapsed="false">
      <c r="A42" s="269" t="s">
        <v>2698</v>
      </c>
      <c r="B42" s="270" t="s">
        <v>2699</v>
      </c>
      <c r="C42" s="271" t="s">
        <v>1669</v>
      </c>
      <c r="D42" s="272"/>
      <c r="E42" s="273" t="s">
        <v>2675</v>
      </c>
      <c r="F42" s="274" t="s">
        <v>2676</v>
      </c>
      <c r="G42" s="271" t="s">
        <v>2654</v>
      </c>
    </row>
    <row r="43" s="236" customFormat="true" ht="12" hidden="false" customHeight="false" outlineLevel="0" collapsed="false">
      <c r="A43" s="269" t="s">
        <v>2700</v>
      </c>
      <c r="B43" s="270" t="s">
        <v>2701</v>
      </c>
      <c r="C43" s="271" t="s">
        <v>1669</v>
      </c>
      <c r="D43" s="272"/>
      <c r="E43" s="273" t="s">
        <v>2671</v>
      </c>
      <c r="F43" s="274" t="s">
        <v>2702</v>
      </c>
      <c r="G43" s="271" t="s">
        <v>2654</v>
      </c>
    </row>
    <row r="44" s="236" customFormat="true" ht="12" hidden="false" customHeight="false" outlineLevel="0" collapsed="false">
      <c r="A44" s="269" t="s">
        <v>2703</v>
      </c>
      <c r="B44" s="270" t="s">
        <v>1816</v>
      </c>
      <c r="C44" s="271" t="s">
        <v>1669</v>
      </c>
      <c r="D44" s="272"/>
      <c r="E44" s="273" t="s">
        <v>43</v>
      </c>
      <c r="F44" s="274" t="s">
        <v>2653</v>
      </c>
      <c r="G44" s="271" t="s">
        <v>2654</v>
      </c>
    </row>
    <row r="45" s="236" customFormat="true" ht="12" hidden="false" customHeight="false" outlineLevel="0" collapsed="false">
      <c r="A45" s="269" t="s">
        <v>2704</v>
      </c>
      <c r="B45" s="270" t="s">
        <v>1818</v>
      </c>
      <c r="C45" s="271" t="s">
        <v>1669</v>
      </c>
      <c r="D45" s="272"/>
      <c r="E45" s="273" t="s">
        <v>2659</v>
      </c>
      <c r="F45" s="274" t="s">
        <v>2660</v>
      </c>
      <c r="G45" s="271" t="s">
        <v>2654</v>
      </c>
    </row>
    <row r="46" s="236" customFormat="true" ht="12" hidden="false" customHeight="false" outlineLevel="0" collapsed="false">
      <c r="A46" s="269" t="s">
        <v>2705</v>
      </c>
      <c r="B46" s="270" t="s">
        <v>1820</v>
      </c>
      <c r="C46" s="271" t="s">
        <v>1669</v>
      </c>
      <c r="D46" s="272"/>
      <c r="E46" s="273" t="s">
        <v>43</v>
      </c>
      <c r="F46" s="274" t="s">
        <v>2653</v>
      </c>
      <c r="G46" s="271" t="s">
        <v>2654</v>
      </c>
    </row>
    <row r="47" s="236" customFormat="true" ht="12" hidden="false" customHeight="false" outlineLevel="0" collapsed="false">
      <c r="A47" s="269" t="s">
        <v>2706</v>
      </c>
      <c r="B47" s="270" t="s">
        <v>1822</v>
      </c>
      <c r="C47" s="271" t="s">
        <v>1669</v>
      </c>
      <c r="D47" s="272"/>
      <c r="E47" s="273" t="s">
        <v>2675</v>
      </c>
      <c r="F47" s="274" t="s">
        <v>2676</v>
      </c>
      <c r="G47" s="271" t="s">
        <v>2654</v>
      </c>
    </row>
    <row r="48" s="236" customFormat="true" ht="12" hidden="false" customHeight="false" outlineLevel="0" collapsed="false">
      <c r="A48" s="269" t="s">
        <v>2707</v>
      </c>
      <c r="B48" s="270" t="s">
        <v>1826</v>
      </c>
      <c r="C48" s="271" t="s">
        <v>1669</v>
      </c>
      <c r="D48" s="272"/>
      <c r="E48" s="273" t="s">
        <v>2675</v>
      </c>
      <c r="F48" s="274" t="s">
        <v>2676</v>
      </c>
      <c r="G48" s="271" t="s">
        <v>2654</v>
      </c>
    </row>
    <row r="49" s="236" customFormat="true" ht="12" hidden="false" customHeight="false" outlineLevel="0" collapsed="false">
      <c r="A49" s="269" t="s">
        <v>2708</v>
      </c>
      <c r="B49" s="270" t="s">
        <v>1828</v>
      </c>
      <c r="C49" s="271" t="s">
        <v>1669</v>
      </c>
      <c r="D49" s="272"/>
      <c r="E49" s="273" t="s">
        <v>2675</v>
      </c>
      <c r="F49" s="274" t="s">
        <v>2676</v>
      </c>
      <c r="G49" s="271" t="s">
        <v>2654</v>
      </c>
    </row>
    <row r="50" s="236" customFormat="true" ht="12" hidden="false" customHeight="false" outlineLevel="0" collapsed="false">
      <c r="A50" s="269" t="s">
        <v>2709</v>
      </c>
      <c r="B50" s="270" t="s">
        <v>1832</v>
      </c>
      <c r="C50" s="271" t="s">
        <v>1669</v>
      </c>
      <c r="D50" s="272"/>
      <c r="E50" s="273" t="s">
        <v>2675</v>
      </c>
      <c r="F50" s="274" t="s">
        <v>2676</v>
      </c>
      <c r="G50" s="271" t="s">
        <v>2654</v>
      </c>
    </row>
    <row r="51" s="236" customFormat="true" ht="12" hidden="false" customHeight="false" outlineLevel="0" collapsed="false">
      <c r="A51" s="269" t="s">
        <v>2710</v>
      </c>
      <c r="B51" s="270" t="s">
        <v>2711</v>
      </c>
      <c r="C51" s="271" t="s">
        <v>1669</v>
      </c>
      <c r="D51" s="272"/>
      <c r="E51" s="273" t="s">
        <v>43</v>
      </c>
      <c r="F51" s="274" t="s">
        <v>2653</v>
      </c>
      <c r="G51" s="271" t="s">
        <v>2654</v>
      </c>
    </row>
    <row r="52" s="236" customFormat="true" ht="12" hidden="false" customHeight="false" outlineLevel="0" collapsed="false">
      <c r="A52" s="269" t="s">
        <v>2712</v>
      </c>
      <c r="B52" s="270" t="s">
        <v>2713</v>
      </c>
      <c r="C52" s="271" t="s">
        <v>1669</v>
      </c>
      <c r="D52" s="272"/>
      <c r="E52" s="273" t="s">
        <v>2656</v>
      </c>
      <c r="F52" s="274" t="s">
        <v>2657</v>
      </c>
      <c r="G52" s="271" t="s">
        <v>2654</v>
      </c>
    </row>
    <row r="53" s="236" customFormat="true" ht="12" hidden="false" customHeight="false" outlineLevel="0" collapsed="false">
      <c r="A53" s="269" t="s">
        <v>2714</v>
      </c>
      <c r="B53" s="270" t="s">
        <v>2715</v>
      </c>
      <c r="C53" s="271" t="s">
        <v>1669</v>
      </c>
      <c r="D53" s="272"/>
      <c r="E53" s="273" t="s">
        <v>2662</v>
      </c>
      <c r="F53" s="274" t="s">
        <v>2663</v>
      </c>
      <c r="G53" s="271" t="s">
        <v>2654</v>
      </c>
    </row>
    <row r="54" s="236" customFormat="true" ht="12" hidden="false" customHeight="false" outlineLevel="0" collapsed="false">
      <c r="A54" s="269" t="s">
        <v>2716</v>
      </c>
      <c r="B54" s="270" t="s">
        <v>2717</v>
      </c>
      <c r="C54" s="271" t="s">
        <v>1669</v>
      </c>
      <c r="D54" s="272"/>
      <c r="E54" s="273" t="s">
        <v>2668</v>
      </c>
      <c r="F54" s="274" t="s">
        <v>2669</v>
      </c>
      <c r="G54" s="271" t="s">
        <v>2654</v>
      </c>
    </row>
    <row r="55" s="236" customFormat="true" ht="12" hidden="false" customHeight="false" outlineLevel="0" collapsed="false">
      <c r="A55" s="269" t="s">
        <v>2718</v>
      </c>
      <c r="B55" s="270" t="s">
        <v>2473</v>
      </c>
      <c r="C55" s="271" t="s">
        <v>1669</v>
      </c>
      <c r="D55" s="272"/>
      <c r="E55" s="273" t="s">
        <v>2675</v>
      </c>
      <c r="F55" s="274" t="s">
        <v>2676</v>
      </c>
      <c r="G55" s="271" t="s">
        <v>2654</v>
      </c>
    </row>
    <row r="56" s="236" customFormat="true" ht="12" hidden="false" customHeight="false" outlineLevel="0" collapsed="false">
      <c r="A56" s="269" t="s">
        <v>2719</v>
      </c>
      <c r="B56" s="270" t="s">
        <v>2475</v>
      </c>
      <c r="C56" s="271" t="s">
        <v>1669</v>
      </c>
      <c r="D56" s="272"/>
      <c r="E56" s="273" t="s">
        <v>2675</v>
      </c>
      <c r="F56" s="274" t="s">
        <v>2676</v>
      </c>
      <c r="G56" s="271" t="s">
        <v>2654</v>
      </c>
    </row>
    <row r="57" s="236" customFormat="true" ht="12" hidden="false" customHeight="false" outlineLevel="0" collapsed="false">
      <c r="A57" s="269" t="s">
        <v>2720</v>
      </c>
      <c r="B57" s="270" t="s">
        <v>2721</v>
      </c>
      <c r="C57" s="271" t="s">
        <v>1669</v>
      </c>
      <c r="D57" s="272"/>
      <c r="E57" s="273" t="s">
        <v>43</v>
      </c>
      <c r="F57" s="274" t="s">
        <v>2653</v>
      </c>
      <c r="G57" s="271" t="s">
        <v>2654</v>
      </c>
    </row>
    <row r="58" s="236" customFormat="true" ht="12" hidden="false" customHeight="false" outlineLevel="0" collapsed="false">
      <c r="A58" s="269" t="s">
        <v>2722</v>
      </c>
      <c r="B58" s="270" t="s">
        <v>2723</v>
      </c>
      <c r="C58" s="271" t="s">
        <v>1669</v>
      </c>
      <c r="D58" s="272"/>
      <c r="E58" s="273" t="s">
        <v>2675</v>
      </c>
      <c r="F58" s="274" t="s">
        <v>2676</v>
      </c>
      <c r="G58" s="271" t="s">
        <v>2654</v>
      </c>
    </row>
    <row r="59" s="236" customFormat="true" ht="12" hidden="false" customHeight="false" outlineLevel="0" collapsed="false">
      <c r="A59" s="269" t="s">
        <v>2724</v>
      </c>
      <c r="B59" s="270" t="s">
        <v>2725</v>
      </c>
      <c r="C59" s="271" t="s">
        <v>1669</v>
      </c>
      <c r="D59" s="272"/>
      <c r="E59" s="273" t="s">
        <v>2675</v>
      </c>
      <c r="F59" s="274" t="s">
        <v>2676</v>
      </c>
      <c r="G59" s="271" t="s">
        <v>2654</v>
      </c>
    </row>
    <row r="60" s="236" customFormat="true" ht="12" hidden="false" customHeight="false" outlineLevel="0" collapsed="false">
      <c r="A60" s="269" t="s">
        <v>2726</v>
      </c>
      <c r="B60" s="270" t="s">
        <v>2727</v>
      </c>
      <c r="C60" s="271" t="s">
        <v>1669</v>
      </c>
      <c r="D60" s="272"/>
      <c r="E60" s="273" t="s">
        <v>43</v>
      </c>
      <c r="F60" s="274" t="s">
        <v>2653</v>
      </c>
      <c r="G60" s="271" t="s">
        <v>2728</v>
      </c>
    </row>
    <row r="61" s="236" customFormat="true" ht="12" hidden="false" customHeight="false" outlineLevel="0" collapsed="false">
      <c r="A61" s="269" t="s">
        <v>2729</v>
      </c>
      <c r="B61" s="270" t="s">
        <v>2730</v>
      </c>
      <c r="C61" s="271" t="s">
        <v>1669</v>
      </c>
      <c r="D61" s="272"/>
      <c r="E61" s="273" t="s">
        <v>43</v>
      </c>
      <c r="F61" s="274" t="s">
        <v>2653</v>
      </c>
      <c r="G61" s="271" t="s">
        <v>2728</v>
      </c>
    </row>
    <row r="62" s="236" customFormat="true" ht="12" hidden="false" customHeight="false" outlineLevel="0" collapsed="false">
      <c r="A62" s="269" t="s">
        <v>2731</v>
      </c>
      <c r="B62" s="270" t="s">
        <v>2579</v>
      </c>
      <c r="C62" s="271" t="s">
        <v>1669</v>
      </c>
      <c r="D62" s="272"/>
      <c r="E62" s="273" t="s">
        <v>2675</v>
      </c>
      <c r="F62" s="274" t="s">
        <v>2676</v>
      </c>
      <c r="G62" s="271" t="s">
        <v>2654</v>
      </c>
    </row>
    <row r="63" s="236" customFormat="true" ht="12.75" hidden="false" customHeight="false" outlineLevel="0" collapsed="false">
      <c r="A63" s="269" t="s">
        <v>2732</v>
      </c>
      <c r="B63" s="270" t="s">
        <v>2581</v>
      </c>
      <c r="C63" s="271" t="s">
        <v>1669</v>
      </c>
      <c r="D63" s="272"/>
      <c r="E63" s="273" t="s">
        <v>2675</v>
      </c>
      <c r="F63" s="274" t="s">
        <v>2676</v>
      </c>
      <c r="G63" s="271" t="s">
        <v>2654</v>
      </c>
    </row>
    <row r="64" s="236" customFormat="true" ht="12" hidden="false" customHeight="false" outlineLevel="0" collapsed="false">
      <c r="A64" s="275" t="n">
        <v>71</v>
      </c>
      <c r="B64" s="276" t="s">
        <v>2481</v>
      </c>
      <c r="C64" s="277"/>
      <c r="D64" s="278"/>
      <c r="E64" s="279"/>
      <c r="F64" s="280"/>
      <c r="G64" s="277"/>
    </row>
    <row r="65" s="283" customFormat="true" ht="12" hidden="false" customHeight="false" outlineLevel="0" collapsed="false">
      <c r="A65" s="281" t="s">
        <v>2733</v>
      </c>
      <c r="B65" s="270" t="s">
        <v>2481</v>
      </c>
      <c r="C65" s="271" t="s">
        <v>1669</v>
      </c>
      <c r="D65" s="282"/>
      <c r="E65" s="273" t="s">
        <v>2675</v>
      </c>
      <c r="F65" s="274" t="s">
        <v>2676</v>
      </c>
      <c r="G65" s="271" t="s">
        <v>2654</v>
      </c>
    </row>
    <row r="66" s="236" customFormat="true" ht="12.75" hidden="false" customHeight="false" outlineLevel="0" collapsed="false">
      <c r="A66" s="284" t="s">
        <v>2734</v>
      </c>
      <c r="B66" s="285" t="s">
        <v>2735</v>
      </c>
      <c r="C66" s="286" t="s">
        <v>1669</v>
      </c>
      <c r="D66" s="287"/>
      <c r="E66" s="288" t="s">
        <v>2675</v>
      </c>
      <c r="F66" s="289" t="s">
        <v>2676</v>
      </c>
      <c r="G66" s="286" t="s">
        <v>2654</v>
      </c>
    </row>
    <row r="67" s="236" customFormat="true" ht="12" hidden="false" customHeight="false" outlineLevel="0" collapsed="false">
      <c r="A67" s="275" t="n">
        <v>72</v>
      </c>
      <c r="B67" s="276" t="s">
        <v>2736</v>
      </c>
      <c r="C67" s="277"/>
      <c r="D67" s="278"/>
      <c r="E67" s="279"/>
      <c r="F67" s="280"/>
      <c r="G67" s="277"/>
    </row>
    <row r="68" s="236" customFormat="true" ht="12.75" hidden="false" customHeight="false" outlineLevel="0" collapsed="false">
      <c r="A68" s="269" t="s">
        <v>2737</v>
      </c>
      <c r="B68" s="270" t="s">
        <v>2485</v>
      </c>
      <c r="C68" s="271" t="s">
        <v>1669</v>
      </c>
      <c r="D68" s="272"/>
      <c r="E68" s="273" t="s">
        <v>2675</v>
      </c>
      <c r="F68" s="274" t="s">
        <v>2676</v>
      </c>
      <c r="G68" s="271" t="s">
        <v>2654</v>
      </c>
    </row>
    <row r="69" s="283" customFormat="true" ht="12" hidden="false" customHeight="false" outlineLevel="0" collapsed="false">
      <c r="A69" s="275" t="n">
        <v>88</v>
      </c>
      <c r="B69" s="276" t="s">
        <v>2623</v>
      </c>
      <c r="C69" s="277"/>
      <c r="D69" s="278"/>
      <c r="E69" s="279"/>
      <c r="F69" s="280"/>
      <c r="G69" s="277"/>
    </row>
    <row r="70" s="236" customFormat="true" ht="12.75" hidden="false" customHeight="false" outlineLevel="0" collapsed="false">
      <c r="A70" s="269" t="s">
        <v>2738</v>
      </c>
      <c r="B70" s="270" t="s">
        <v>2623</v>
      </c>
      <c r="C70" s="271" t="s">
        <v>1669</v>
      </c>
      <c r="D70" s="272"/>
      <c r="E70" s="273" t="s">
        <v>2675</v>
      </c>
      <c r="F70" s="274" t="s">
        <v>2676</v>
      </c>
      <c r="G70" s="271" t="s">
        <v>2654</v>
      </c>
    </row>
    <row r="71" s="236" customFormat="true" ht="12" hidden="false" customHeight="false" outlineLevel="0" collapsed="false">
      <c r="A71" s="275" t="n">
        <v>11</v>
      </c>
      <c r="B71" s="276" t="s">
        <v>2739</v>
      </c>
      <c r="C71" s="277"/>
      <c r="D71" s="278"/>
      <c r="E71" s="290"/>
      <c r="F71" s="291"/>
      <c r="G71" s="292"/>
    </row>
    <row r="72" s="236" customFormat="true" ht="12" hidden="false" customHeight="false" outlineLevel="0" collapsed="false">
      <c r="A72" s="269" t="s">
        <v>2740</v>
      </c>
      <c r="B72" s="270" t="s">
        <v>1706</v>
      </c>
      <c r="C72" s="271" t="s">
        <v>1669</v>
      </c>
      <c r="D72" s="272"/>
      <c r="E72" s="273" t="s">
        <v>2675</v>
      </c>
      <c r="F72" s="274" t="s">
        <v>2676</v>
      </c>
      <c r="G72" s="271" t="s">
        <v>2654</v>
      </c>
    </row>
    <row r="73" s="236" customFormat="true" ht="12" hidden="false" customHeight="false" outlineLevel="0" collapsed="false">
      <c r="A73" s="269" t="s">
        <v>2741</v>
      </c>
      <c r="B73" s="270" t="s">
        <v>2742</v>
      </c>
      <c r="C73" s="271" t="s">
        <v>1669</v>
      </c>
      <c r="D73" s="272"/>
      <c r="E73" s="273" t="s">
        <v>2675</v>
      </c>
      <c r="F73" s="274" t="s">
        <v>2676</v>
      </c>
      <c r="G73" s="271" t="s">
        <v>2654</v>
      </c>
    </row>
    <row r="74" s="236" customFormat="true" ht="12" hidden="false" customHeight="false" outlineLevel="0" collapsed="false">
      <c r="A74" s="269" t="s">
        <v>2743</v>
      </c>
      <c r="B74" s="270" t="s">
        <v>2744</v>
      </c>
      <c r="C74" s="271" t="s">
        <v>1669</v>
      </c>
      <c r="D74" s="272"/>
      <c r="E74" s="273" t="s">
        <v>2675</v>
      </c>
      <c r="F74" s="274" t="s">
        <v>2676</v>
      </c>
      <c r="G74" s="271" t="s">
        <v>2654</v>
      </c>
    </row>
    <row r="75" s="236" customFormat="true" ht="12" hidden="false" customHeight="false" outlineLevel="0" collapsed="false">
      <c r="A75" s="269" t="s">
        <v>2745</v>
      </c>
      <c r="B75" s="270" t="s">
        <v>2746</v>
      </c>
      <c r="C75" s="271" t="s">
        <v>1669</v>
      </c>
      <c r="D75" s="272"/>
      <c r="E75" s="273" t="s">
        <v>2675</v>
      </c>
      <c r="F75" s="274" t="s">
        <v>2676</v>
      </c>
      <c r="G75" s="271" t="s">
        <v>2654</v>
      </c>
    </row>
    <row r="76" s="236" customFormat="true" ht="12" hidden="false" customHeight="false" outlineLevel="0" collapsed="false">
      <c r="A76" s="269" t="s">
        <v>2747</v>
      </c>
      <c r="B76" s="270" t="s">
        <v>2748</v>
      </c>
      <c r="C76" s="271" t="s">
        <v>1669</v>
      </c>
      <c r="D76" s="272"/>
      <c r="E76" s="273" t="s">
        <v>2675</v>
      </c>
      <c r="F76" s="274" t="s">
        <v>2676</v>
      </c>
      <c r="G76" s="271" t="s">
        <v>2654</v>
      </c>
    </row>
    <row r="77" s="236" customFormat="true" ht="12" hidden="false" customHeight="false" outlineLevel="0" collapsed="false">
      <c r="A77" s="269" t="s">
        <v>2749</v>
      </c>
      <c r="B77" s="270" t="s">
        <v>2750</v>
      </c>
      <c r="C77" s="271" t="s">
        <v>1669</v>
      </c>
      <c r="D77" s="272"/>
      <c r="E77" s="273" t="s">
        <v>2675</v>
      </c>
      <c r="F77" s="274" t="s">
        <v>2676</v>
      </c>
      <c r="G77" s="271" t="s">
        <v>2654</v>
      </c>
    </row>
    <row r="78" s="283" customFormat="true" ht="12" hidden="false" customHeight="false" outlineLevel="0" collapsed="false">
      <c r="A78" s="269" t="s">
        <v>2751</v>
      </c>
      <c r="B78" s="270" t="s">
        <v>2752</v>
      </c>
      <c r="C78" s="271" t="s">
        <v>1669</v>
      </c>
      <c r="D78" s="272"/>
      <c r="E78" s="273" t="s">
        <v>2675</v>
      </c>
      <c r="F78" s="274" t="s">
        <v>2676</v>
      </c>
      <c r="G78" s="271" t="s">
        <v>2654</v>
      </c>
    </row>
    <row r="79" s="236" customFormat="true" ht="12.75" hidden="false" customHeight="false" outlineLevel="0" collapsed="false">
      <c r="A79" s="293" t="s">
        <v>2753</v>
      </c>
      <c r="B79" s="294" t="s">
        <v>2754</v>
      </c>
      <c r="C79" s="271" t="s">
        <v>1669</v>
      </c>
      <c r="D79" s="295"/>
      <c r="E79" s="273" t="s">
        <v>2675</v>
      </c>
      <c r="F79" s="274" t="s">
        <v>2676</v>
      </c>
      <c r="G79" s="271" t="s">
        <v>2654</v>
      </c>
    </row>
    <row r="80" s="236" customFormat="true" ht="12" hidden="false" customHeight="false" outlineLevel="0" collapsed="false">
      <c r="A80" s="275" t="n">
        <v>12</v>
      </c>
      <c r="B80" s="276" t="s">
        <v>2755</v>
      </c>
      <c r="C80" s="277"/>
      <c r="D80" s="278"/>
      <c r="E80" s="290"/>
      <c r="F80" s="291"/>
      <c r="G80" s="292"/>
    </row>
    <row r="81" s="236" customFormat="true" ht="12" hidden="false" customHeight="false" outlineLevel="0" collapsed="false">
      <c r="A81" s="269" t="s">
        <v>2756</v>
      </c>
      <c r="B81" s="270" t="s">
        <v>2757</v>
      </c>
      <c r="C81" s="271" t="s">
        <v>1669</v>
      </c>
      <c r="D81" s="272"/>
      <c r="E81" s="273" t="s">
        <v>2675</v>
      </c>
      <c r="F81" s="274" t="s">
        <v>2676</v>
      </c>
      <c r="G81" s="271" t="s">
        <v>2654</v>
      </c>
    </row>
    <row r="82" s="236" customFormat="true" ht="12" hidden="false" customHeight="false" outlineLevel="0" collapsed="false">
      <c r="A82" s="269" t="s">
        <v>2758</v>
      </c>
      <c r="B82" s="270" t="s">
        <v>2759</v>
      </c>
      <c r="C82" s="271" t="s">
        <v>1669</v>
      </c>
      <c r="D82" s="272"/>
      <c r="E82" s="273" t="s">
        <v>2675</v>
      </c>
      <c r="F82" s="274" t="s">
        <v>2676</v>
      </c>
      <c r="G82" s="271" t="s">
        <v>2654</v>
      </c>
    </row>
    <row r="83" s="236" customFormat="true" ht="12" hidden="false" customHeight="false" outlineLevel="0" collapsed="false">
      <c r="A83" s="269" t="s">
        <v>2760</v>
      </c>
      <c r="B83" s="270" t="s">
        <v>2761</v>
      </c>
      <c r="C83" s="271" t="s">
        <v>1669</v>
      </c>
      <c r="D83" s="272"/>
      <c r="E83" s="273" t="s">
        <v>2675</v>
      </c>
      <c r="F83" s="274" t="s">
        <v>2676</v>
      </c>
      <c r="G83" s="271" t="s">
        <v>2654</v>
      </c>
    </row>
    <row r="84" s="236" customFormat="true" ht="12" hidden="false" customHeight="false" outlineLevel="0" collapsed="false">
      <c r="A84" s="269" t="s">
        <v>2762</v>
      </c>
      <c r="B84" s="270" t="s">
        <v>2763</v>
      </c>
      <c r="C84" s="271" t="s">
        <v>1669</v>
      </c>
      <c r="D84" s="272"/>
      <c r="E84" s="273" t="s">
        <v>2675</v>
      </c>
      <c r="F84" s="274" t="s">
        <v>2676</v>
      </c>
      <c r="G84" s="271" t="s">
        <v>2654</v>
      </c>
    </row>
    <row r="85" s="236" customFormat="true" ht="12" hidden="false" customHeight="false" outlineLevel="0" collapsed="false">
      <c r="A85" s="269" t="s">
        <v>2764</v>
      </c>
      <c r="B85" s="270" t="s">
        <v>2765</v>
      </c>
      <c r="C85" s="271" t="s">
        <v>1669</v>
      </c>
      <c r="D85" s="272"/>
      <c r="E85" s="273" t="s">
        <v>2675</v>
      </c>
      <c r="F85" s="274" t="s">
        <v>2676</v>
      </c>
      <c r="G85" s="271" t="s">
        <v>2654</v>
      </c>
    </row>
    <row r="86" s="283" customFormat="true" ht="12" hidden="false" customHeight="false" outlineLevel="0" collapsed="false">
      <c r="A86" s="269" t="s">
        <v>2766</v>
      </c>
      <c r="B86" s="270" t="s">
        <v>2767</v>
      </c>
      <c r="C86" s="271" t="s">
        <v>1669</v>
      </c>
      <c r="D86" s="272"/>
      <c r="E86" s="273" t="s">
        <v>2675</v>
      </c>
      <c r="F86" s="274" t="s">
        <v>2676</v>
      </c>
      <c r="G86" s="271" t="s">
        <v>2654</v>
      </c>
    </row>
    <row r="87" s="236" customFormat="true" ht="12" hidden="false" customHeight="false" outlineLevel="0" collapsed="false">
      <c r="A87" s="296" t="s">
        <v>2768</v>
      </c>
      <c r="B87" s="297" t="s">
        <v>2769</v>
      </c>
      <c r="C87" s="298" t="s">
        <v>1669</v>
      </c>
      <c r="D87" s="299"/>
      <c r="E87" s="273" t="s">
        <v>2675</v>
      </c>
      <c r="F87" s="274" t="s">
        <v>2676</v>
      </c>
      <c r="G87" s="271" t="s">
        <v>2654</v>
      </c>
    </row>
    <row r="88" s="236" customFormat="true" ht="12" hidden="false" customHeight="false" outlineLevel="0" collapsed="false">
      <c r="A88" s="296" t="s">
        <v>2770</v>
      </c>
      <c r="B88" s="297" t="s">
        <v>2771</v>
      </c>
      <c r="C88" s="298" t="s">
        <v>1669</v>
      </c>
      <c r="D88" s="299"/>
      <c r="E88" s="273" t="s">
        <v>2675</v>
      </c>
      <c r="F88" s="274" t="s">
        <v>2676</v>
      </c>
      <c r="G88" s="271" t="s">
        <v>2654</v>
      </c>
    </row>
    <row r="89" s="236" customFormat="true" ht="12.75" hidden="false" customHeight="false" outlineLevel="0" collapsed="false">
      <c r="A89" s="293" t="s">
        <v>2772</v>
      </c>
      <c r="B89" s="294" t="s">
        <v>1772</v>
      </c>
      <c r="C89" s="271" t="s">
        <v>1669</v>
      </c>
      <c r="D89" s="295"/>
      <c r="E89" s="273" t="s">
        <v>2675</v>
      </c>
      <c r="F89" s="274" t="s">
        <v>2676</v>
      </c>
      <c r="G89" s="271" t="s">
        <v>2654</v>
      </c>
    </row>
    <row r="90" s="236" customFormat="true" ht="12" hidden="false" customHeight="false" outlineLevel="0" collapsed="false">
      <c r="A90" s="275" t="n">
        <v>14</v>
      </c>
      <c r="B90" s="276" t="s">
        <v>2773</v>
      </c>
      <c r="C90" s="277"/>
      <c r="D90" s="278"/>
      <c r="E90" s="290"/>
      <c r="F90" s="291"/>
      <c r="G90" s="292"/>
    </row>
    <row r="91" s="236" customFormat="true" ht="12" hidden="false" customHeight="false" outlineLevel="0" collapsed="false">
      <c r="A91" s="269" t="s">
        <v>2774</v>
      </c>
      <c r="B91" s="270" t="s">
        <v>1756</v>
      </c>
      <c r="C91" s="271" t="s">
        <v>1669</v>
      </c>
      <c r="D91" s="272"/>
      <c r="E91" s="273" t="s">
        <v>2675</v>
      </c>
      <c r="F91" s="274" t="s">
        <v>2676</v>
      </c>
      <c r="G91" s="271" t="s">
        <v>2654</v>
      </c>
    </row>
    <row r="92" s="236" customFormat="true" ht="12" hidden="false" customHeight="false" outlineLevel="0" collapsed="false">
      <c r="A92" s="269" t="s">
        <v>2775</v>
      </c>
      <c r="B92" s="270" t="s">
        <v>1762</v>
      </c>
      <c r="C92" s="271" t="s">
        <v>1669</v>
      </c>
      <c r="D92" s="272"/>
      <c r="E92" s="273" t="s">
        <v>2675</v>
      </c>
      <c r="F92" s="274" t="s">
        <v>2676</v>
      </c>
      <c r="G92" s="271" t="s">
        <v>2654</v>
      </c>
    </row>
    <row r="93" s="236" customFormat="true" ht="12" hidden="false" customHeight="false" outlineLevel="0" collapsed="false">
      <c r="A93" s="269" t="s">
        <v>2776</v>
      </c>
      <c r="B93" s="270" t="s">
        <v>1760</v>
      </c>
      <c r="C93" s="271" t="s">
        <v>1669</v>
      </c>
      <c r="D93" s="272"/>
      <c r="E93" s="273" t="s">
        <v>2675</v>
      </c>
      <c r="F93" s="274" t="s">
        <v>2676</v>
      </c>
      <c r="G93" s="271" t="s">
        <v>2654</v>
      </c>
    </row>
    <row r="94" s="236" customFormat="true" ht="12" hidden="false" customHeight="false" outlineLevel="0" collapsed="false">
      <c r="A94" s="269" t="s">
        <v>2777</v>
      </c>
      <c r="B94" s="270" t="s">
        <v>1758</v>
      </c>
      <c r="C94" s="271" t="s">
        <v>1669</v>
      </c>
      <c r="D94" s="272"/>
      <c r="E94" s="273" t="s">
        <v>2675</v>
      </c>
      <c r="F94" s="274" t="s">
        <v>2676</v>
      </c>
      <c r="G94" s="271" t="s">
        <v>2654</v>
      </c>
    </row>
    <row r="95" s="236" customFormat="true" ht="12" hidden="false" customHeight="false" outlineLevel="0" collapsed="false">
      <c r="A95" s="269" t="s">
        <v>2778</v>
      </c>
      <c r="B95" s="270" t="s">
        <v>1764</v>
      </c>
      <c r="C95" s="271" t="s">
        <v>1669</v>
      </c>
      <c r="D95" s="272"/>
      <c r="E95" s="273" t="s">
        <v>2675</v>
      </c>
      <c r="F95" s="274" t="s">
        <v>2676</v>
      </c>
      <c r="G95" s="271" t="s">
        <v>2654</v>
      </c>
    </row>
    <row r="96" s="283" customFormat="true" ht="12" hidden="false" customHeight="false" outlineLevel="0" collapsed="false">
      <c r="A96" s="269" t="s">
        <v>2779</v>
      </c>
      <c r="B96" s="270" t="s">
        <v>1766</v>
      </c>
      <c r="C96" s="271" t="s">
        <v>1669</v>
      </c>
      <c r="D96" s="272"/>
      <c r="E96" s="273" t="s">
        <v>2675</v>
      </c>
      <c r="F96" s="274" t="s">
        <v>2676</v>
      </c>
      <c r="G96" s="271" t="s">
        <v>2654</v>
      </c>
    </row>
    <row r="97" s="236" customFormat="true" ht="12.75" hidden="false" customHeight="false" outlineLevel="0" collapsed="false">
      <c r="A97" s="293" t="s">
        <v>2780</v>
      </c>
      <c r="B97" s="294" t="s">
        <v>2781</v>
      </c>
      <c r="C97" s="271" t="s">
        <v>1669</v>
      </c>
      <c r="D97" s="295"/>
      <c r="E97" s="273" t="s">
        <v>2675</v>
      </c>
      <c r="F97" s="274" t="s">
        <v>2676</v>
      </c>
      <c r="G97" s="271" t="s">
        <v>2654</v>
      </c>
    </row>
    <row r="98" s="236" customFormat="true" ht="12" hidden="false" customHeight="false" outlineLevel="0" collapsed="false">
      <c r="A98" s="275" t="n">
        <v>16</v>
      </c>
      <c r="B98" s="276" t="s">
        <v>2782</v>
      </c>
      <c r="C98" s="277"/>
      <c r="D98" s="278"/>
      <c r="E98" s="279"/>
      <c r="F98" s="280"/>
      <c r="G98" s="277"/>
    </row>
    <row r="99" s="236" customFormat="true" ht="12" hidden="false" customHeight="false" outlineLevel="0" collapsed="false">
      <c r="A99" s="269" t="s">
        <v>2783</v>
      </c>
      <c r="B99" s="270" t="s">
        <v>1774</v>
      </c>
      <c r="C99" s="271" t="s">
        <v>1669</v>
      </c>
      <c r="D99" s="272"/>
      <c r="E99" s="273" t="s">
        <v>2675</v>
      </c>
      <c r="F99" s="274" t="s">
        <v>2676</v>
      </c>
      <c r="G99" s="271" t="s">
        <v>2654</v>
      </c>
    </row>
    <row r="100" s="236" customFormat="true" ht="12" hidden="false" customHeight="false" outlineLevel="0" collapsed="false">
      <c r="A100" s="269" t="s">
        <v>2784</v>
      </c>
      <c r="B100" s="270" t="s">
        <v>2785</v>
      </c>
      <c r="C100" s="271" t="s">
        <v>1669</v>
      </c>
      <c r="D100" s="272"/>
      <c r="E100" s="273" t="s">
        <v>2675</v>
      </c>
      <c r="F100" s="274" t="s">
        <v>2676</v>
      </c>
      <c r="G100" s="271" t="s">
        <v>2654</v>
      </c>
    </row>
    <row r="101" s="236" customFormat="true" ht="12" hidden="false" customHeight="false" outlineLevel="0" collapsed="false">
      <c r="A101" s="269" t="s">
        <v>2786</v>
      </c>
      <c r="B101" s="270" t="s">
        <v>2787</v>
      </c>
      <c r="C101" s="271" t="s">
        <v>1669</v>
      </c>
      <c r="D101" s="272"/>
      <c r="E101" s="273" t="s">
        <v>2675</v>
      </c>
      <c r="F101" s="274" t="s">
        <v>2676</v>
      </c>
      <c r="G101" s="271" t="s">
        <v>2654</v>
      </c>
    </row>
    <row r="102" s="236" customFormat="true" ht="12.75" hidden="false" customHeight="false" outlineLevel="0" collapsed="false">
      <c r="A102" s="293" t="s">
        <v>2788</v>
      </c>
      <c r="B102" s="294" t="s">
        <v>2789</v>
      </c>
      <c r="C102" s="271" t="s">
        <v>1669</v>
      </c>
      <c r="D102" s="295"/>
      <c r="E102" s="273" t="s">
        <v>2675</v>
      </c>
      <c r="F102" s="274" t="s">
        <v>2676</v>
      </c>
      <c r="G102" s="271" t="s">
        <v>2654</v>
      </c>
    </row>
    <row r="103" s="236" customFormat="true" ht="12" hidden="false" customHeight="false" outlineLevel="0" collapsed="false">
      <c r="A103" s="275" t="n">
        <v>13</v>
      </c>
      <c r="B103" s="276" t="s">
        <v>2790</v>
      </c>
      <c r="C103" s="277"/>
      <c r="D103" s="278"/>
      <c r="E103" s="290"/>
      <c r="F103" s="291"/>
      <c r="G103" s="292"/>
    </row>
    <row r="104" s="283" customFormat="true" ht="12" hidden="false" customHeight="false" outlineLevel="0" collapsed="false">
      <c r="A104" s="269" t="s">
        <v>2791</v>
      </c>
      <c r="B104" s="270" t="s">
        <v>1736</v>
      </c>
      <c r="C104" s="271" t="s">
        <v>1669</v>
      </c>
      <c r="D104" s="272"/>
      <c r="E104" s="273" t="s">
        <v>2675</v>
      </c>
      <c r="F104" s="274" t="s">
        <v>2676</v>
      </c>
      <c r="G104" s="271" t="s">
        <v>2654</v>
      </c>
    </row>
    <row r="105" s="236" customFormat="true" ht="12" hidden="false" customHeight="false" outlineLevel="0" collapsed="false">
      <c r="A105" s="269" t="s">
        <v>2792</v>
      </c>
      <c r="B105" s="270" t="s">
        <v>1740</v>
      </c>
      <c r="C105" s="271" t="s">
        <v>1669</v>
      </c>
      <c r="D105" s="272"/>
      <c r="E105" s="273" t="s">
        <v>2675</v>
      </c>
      <c r="F105" s="274" t="s">
        <v>2676</v>
      </c>
      <c r="G105" s="271" t="s">
        <v>2654</v>
      </c>
    </row>
    <row r="106" s="236" customFormat="true" ht="12" hidden="false" customHeight="false" outlineLevel="0" collapsed="false">
      <c r="A106" s="269" t="s">
        <v>2793</v>
      </c>
      <c r="B106" s="270" t="s">
        <v>2011</v>
      </c>
      <c r="C106" s="271" t="s">
        <v>1669</v>
      </c>
      <c r="D106" s="272"/>
      <c r="E106" s="273" t="s">
        <v>2675</v>
      </c>
      <c r="F106" s="274" t="s">
        <v>2676</v>
      </c>
      <c r="G106" s="271" t="s">
        <v>2654</v>
      </c>
    </row>
    <row r="107" s="236" customFormat="true" ht="12" hidden="false" customHeight="false" outlineLevel="0" collapsed="false">
      <c r="A107" s="269" t="s">
        <v>2794</v>
      </c>
      <c r="B107" s="270" t="s">
        <v>1744</v>
      </c>
      <c r="C107" s="271" t="s">
        <v>1669</v>
      </c>
      <c r="D107" s="272"/>
      <c r="E107" s="273" t="s">
        <v>2675</v>
      </c>
      <c r="F107" s="274" t="s">
        <v>2676</v>
      </c>
      <c r="G107" s="271" t="s">
        <v>2654</v>
      </c>
    </row>
    <row r="108" s="236" customFormat="true" ht="12" hidden="false" customHeight="false" outlineLevel="0" collapsed="false">
      <c r="A108" s="269" t="s">
        <v>2795</v>
      </c>
      <c r="B108" s="270" t="s">
        <v>1754</v>
      </c>
      <c r="C108" s="271" t="s">
        <v>1669</v>
      </c>
      <c r="D108" s="272"/>
      <c r="E108" s="273" t="s">
        <v>2675</v>
      </c>
      <c r="F108" s="274" t="s">
        <v>2676</v>
      </c>
      <c r="G108" s="271" t="s">
        <v>2654</v>
      </c>
    </row>
    <row r="109" s="283" customFormat="true" ht="12.75" hidden="false" customHeight="false" outlineLevel="0" collapsed="false">
      <c r="A109" s="300" t="s">
        <v>2796</v>
      </c>
      <c r="B109" s="270" t="s">
        <v>1738</v>
      </c>
      <c r="C109" s="271" t="s">
        <v>1669</v>
      </c>
      <c r="D109" s="272"/>
      <c r="E109" s="273" t="s">
        <v>2675</v>
      </c>
      <c r="F109" s="274" t="s">
        <v>2676</v>
      </c>
      <c r="G109" s="271" t="s">
        <v>2654</v>
      </c>
    </row>
    <row r="110" s="236" customFormat="true" ht="12" hidden="false" customHeight="false" outlineLevel="0" collapsed="false">
      <c r="A110" s="275" t="n">
        <v>40</v>
      </c>
      <c r="B110" s="276" t="s">
        <v>2013</v>
      </c>
      <c r="C110" s="277"/>
      <c r="D110" s="278"/>
      <c r="E110" s="279"/>
      <c r="F110" s="280"/>
      <c r="G110" s="277"/>
    </row>
    <row r="111" s="283" customFormat="true" ht="12.75" hidden="false" customHeight="false" outlineLevel="0" collapsed="false">
      <c r="A111" s="269" t="s">
        <v>2797</v>
      </c>
      <c r="B111" s="270" t="s">
        <v>2013</v>
      </c>
      <c r="C111" s="271" t="s">
        <v>1669</v>
      </c>
      <c r="D111" s="272"/>
      <c r="E111" s="273" t="s">
        <v>2675</v>
      </c>
      <c r="F111" s="274" t="s">
        <v>2676</v>
      </c>
      <c r="G111" s="271" t="s">
        <v>2654</v>
      </c>
    </row>
    <row r="112" s="236" customFormat="true" ht="12" hidden="false" customHeight="false" outlineLevel="0" collapsed="false">
      <c r="A112" s="275" t="n">
        <v>83</v>
      </c>
      <c r="B112" s="276" t="s">
        <v>2798</v>
      </c>
      <c r="C112" s="277"/>
      <c r="D112" s="278"/>
      <c r="E112" s="279"/>
      <c r="F112" s="280"/>
      <c r="G112" s="277"/>
    </row>
    <row r="113" s="283" customFormat="true" ht="12" hidden="false" customHeight="false" outlineLevel="0" collapsed="false">
      <c r="A113" s="296" t="s">
        <v>2799</v>
      </c>
      <c r="B113" s="270" t="s">
        <v>2563</v>
      </c>
      <c r="C113" s="271" t="s">
        <v>1669</v>
      </c>
      <c r="D113" s="272"/>
      <c r="E113" s="273" t="s">
        <v>43</v>
      </c>
      <c r="F113" s="274" t="s">
        <v>2653</v>
      </c>
      <c r="G113" s="271" t="s">
        <v>2728</v>
      </c>
    </row>
    <row r="114" s="236" customFormat="true" ht="12" hidden="false" customHeight="false" outlineLevel="0" collapsed="false">
      <c r="A114" s="269" t="s">
        <v>2800</v>
      </c>
      <c r="B114" s="270" t="s">
        <v>2801</v>
      </c>
      <c r="C114" s="271" t="s">
        <v>1669</v>
      </c>
      <c r="D114" s="272"/>
      <c r="E114" s="273" t="s">
        <v>43</v>
      </c>
      <c r="F114" s="274" t="s">
        <v>2653</v>
      </c>
      <c r="G114" s="271" t="s">
        <v>2728</v>
      </c>
    </row>
    <row r="115" s="283" customFormat="true" ht="12" hidden="false" customHeight="false" outlineLevel="0" collapsed="false">
      <c r="A115" s="301" t="s">
        <v>2802</v>
      </c>
      <c r="B115" s="270" t="s">
        <v>2803</v>
      </c>
      <c r="C115" s="271" t="s">
        <v>1669</v>
      </c>
      <c r="D115" s="272"/>
      <c r="E115" s="273" t="s">
        <v>2675</v>
      </c>
      <c r="F115" s="274" t="s">
        <v>2676</v>
      </c>
      <c r="G115" s="271" t="s">
        <v>2654</v>
      </c>
    </row>
    <row r="116" s="236" customFormat="true" ht="12" hidden="false" customHeight="false" outlineLevel="0" collapsed="false">
      <c r="A116" s="301" t="s">
        <v>2804</v>
      </c>
      <c r="B116" s="270" t="s">
        <v>2567</v>
      </c>
      <c r="C116" s="271" t="s">
        <v>1669</v>
      </c>
      <c r="D116" s="272"/>
      <c r="E116" s="273" t="s">
        <v>43</v>
      </c>
      <c r="F116" s="274" t="s">
        <v>2653</v>
      </c>
      <c r="G116" s="271" t="s">
        <v>2728</v>
      </c>
    </row>
    <row r="117" s="236" customFormat="true" ht="12" hidden="false" customHeight="false" outlineLevel="0" collapsed="false">
      <c r="A117" s="301" t="s">
        <v>2805</v>
      </c>
      <c r="B117" s="270" t="s">
        <v>2806</v>
      </c>
      <c r="C117" s="271" t="s">
        <v>1669</v>
      </c>
      <c r="D117" s="272"/>
      <c r="E117" s="273" t="s">
        <v>2675</v>
      </c>
      <c r="F117" s="274" t="s">
        <v>2676</v>
      </c>
      <c r="G117" s="271" t="s">
        <v>2654</v>
      </c>
    </row>
    <row r="118" s="236" customFormat="true" ht="12" hidden="false" customHeight="false" outlineLevel="0" collapsed="false">
      <c r="A118" s="301" t="s">
        <v>2807</v>
      </c>
      <c r="B118" s="270" t="s">
        <v>2808</v>
      </c>
      <c r="C118" s="271" t="s">
        <v>1669</v>
      </c>
      <c r="D118" s="272"/>
      <c r="E118" s="273" t="s">
        <v>43</v>
      </c>
      <c r="F118" s="274" t="s">
        <v>2653</v>
      </c>
      <c r="G118" s="271" t="s">
        <v>2728</v>
      </c>
    </row>
    <row r="119" s="236" customFormat="true" ht="12" hidden="false" customHeight="false" outlineLevel="0" collapsed="false">
      <c r="A119" s="269" t="s">
        <v>2809</v>
      </c>
      <c r="B119" s="270" t="s">
        <v>2810</v>
      </c>
      <c r="C119" s="271" t="s">
        <v>1669</v>
      </c>
      <c r="D119" s="272"/>
      <c r="E119" s="273" t="s">
        <v>43</v>
      </c>
      <c r="F119" s="274" t="s">
        <v>2653</v>
      </c>
      <c r="G119" s="271" t="s">
        <v>2728</v>
      </c>
    </row>
    <row r="120" s="236" customFormat="true" ht="12" hidden="false" customHeight="false" outlineLevel="0" collapsed="false">
      <c r="A120" s="269" t="s">
        <v>2811</v>
      </c>
      <c r="B120" s="270" t="s">
        <v>2812</v>
      </c>
      <c r="C120" s="271" t="s">
        <v>1669</v>
      </c>
      <c r="D120" s="272"/>
      <c r="E120" s="273" t="s">
        <v>43</v>
      </c>
      <c r="F120" s="274" t="s">
        <v>2653</v>
      </c>
      <c r="G120" s="271" t="s">
        <v>2728</v>
      </c>
    </row>
    <row r="121" s="236" customFormat="true" ht="12" hidden="false" customHeight="false" outlineLevel="0" collapsed="false">
      <c r="A121" s="296" t="s">
        <v>2813</v>
      </c>
      <c r="B121" s="270" t="s">
        <v>2814</v>
      </c>
      <c r="C121" s="271" t="s">
        <v>1671</v>
      </c>
      <c r="D121" s="272"/>
      <c r="E121" s="273" t="s">
        <v>43</v>
      </c>
      <c r="F121" s="274" t="s">
        <v>2653</v>
      </c>
      <c r="G121" s="271" t="s">
        <v>2815</v>
      </c>
    </row>
    <row r="122" s="236" customFormat="true" ht="12" hidden="false" customHeight="false" outlineLevel="0" collapsed="false">
      <c r="A122" s="269" t="s">
        <v>2816</v>
      </c>
      <c r="B122" s="270" t="s">
        <v>2817</v>
      </c>
      <c r="C122" s="271" t="s">
        <v>1671</v>
      </c>
      <c r="D122" s="272"/>
      <c r="E122" s="273" t="s">
        <v>43</v>
      </c>
      <c r="F122" s="274" t="s">
        <v>2653</v>
      </c>
      <c r="G122" s="271" t="s">
        <v>2815</v>
      </c>
    </row>
    <row r="123" s="236" customFormat="true" ht="12" hidden="false" customHeight="false" outlineLevel="0" collapsed="false">
      <c r="A123" s="269" t="s">
        <v>2818</v>
      </c>
      <c r="B123" s="270" t="s">
        <v>2819</v>
      </c>
      <c r="C123" s="271" t="s">
        <v>1671</v>
      </c>
      <c r="D123" s="272"/>
      <c r="E123" s="273" t="s">
        <v>43</v>
      </c>
      <c r="F123" s="274" t="s">
        <v>2653</v>
      </c>
      <c r="G123" s="271" t="s">
        <v>2815</v>
      </c>
    </row>
    <row r="124" s="236" customFormat="true" ht="12" hidden="false" customHeight="false" outlineLevel="0" collapsed="false">
      <c r="A124" s="269" t="s">
        <v>2820</v>
      </c>
      <c r="B124" s="270" t="s">
        <v>2821</v>
      </c>
      <c r="C124" s="271" t="s">
        <v>1671</v>
      </c>
      <c r="D124" s="272"/>
      <c r="E124" s="273" t="s">
        <v>43</v>
      </c>
      <c r="F124" s="274" t="s">
        <v>2653</v>
      </c>
      <c r="G124" s="271" t="s">
        <v>2815</v>
      </c>
    </row>
    <row r="125" s="236" customFormat="true" ht="12" hidden="false" customHeight="false" outlineLevel="0" collapsed="false">
      <c r="A125" s="269" t="s">
        <v>2822</v>
      </c>
      <c r="B125" s="270" t="s">
        <v>2823</v>
      </c>
      <c r="C125" s="271" t="s">
        <v>1671</v>
      </c>
      <c r="D125" s="272"/>
      <c r="E125" s="273" t="s">
        <v>43</v>
      </c>
      <c r="F125" s="274" t="s">
        <v>2653</v>
      </c>
      <c r="G125" s="271" t="s">
        <v>2815</v>
      </c>
    </row>
    <row r="126" s="236" customFormat="true" ht="12.75" hidden="false" customHeight="false" outlineLevel="0" collapsed="false">
      <c r="A126" s="293" t="s">
        <v>2824</v>
      </c>
      <c r="B126" s="294" t="s">
        <v>2825</v>
      </c>
      <c r="C126" s="271" t="s">
        <v>1671</v>
      </c>
      <c r="D126" s="295"/>
      <c r="E126" s="273" t="s">
        <v>43</v>
      </c>
      <c r="F126" s="274" t="s">
        <v>2653</v>
      </c>
      <c r="G126" s="271" t="s">
        <v>2815</v>
      </c>
    </row>
    <row r="127" s="236" customFormat="true" ht="12" hidden="false" customHeight="false" outlineLevel="0" collapsed="false">
      <c r="A127" s="275" t="n">
        <v>75</v>
      </c>
      <c r="B127" s="276" t="s">
        <v>2826</v>
      </c>
      <c r="C127" s="277"/>
      <c r="D127" s="278"/>
      <c r="E127" s="279"/>
      <c r="F127" s="280"/>
      <c r="G127" s="277"/>
    </row>
    <row r="128" s="236" customFormat="true" ht="12" hidden="false" customHeight="false" outlineLevel="0" collapsed="false">
      <c r="A128" s="269" t="s">
        <v>2827</v>
      </c>
      <c r="B128" s="270" t="s">
        <v>2515</v>
      </c>
      <c r="C128" s="271" t="s">
        <v>1669</v>
      </c>
      <c r="D128" s="272"/>
      <c r="E128" s="273" t="s">
        <v>43</v>
      </c>
      <c r="F128" s="274" t="s">
        <v>2653</v>
      </c>
      <c r="G128" s="271" t="s">
        <v>2728</v>
      </c>
    </row>
    <row r="129" s="236" customFormat="true" ht="12" hidden="false" customHeight="false" outlineLevel="0" collapsed="false">
      <c r="A129" s="269" t="s">
        <v>2828</v>
      </c>
      <c r="B129" s="270" t="s">
        <v>2517</v>
      </c>
      <c r="C129" s="271" t="s">
        <v>1669</v>
      </c>
      <c r="D129" s="272"/>
      <c r="E129" s="273" t="s">
        <v>43</v>
      </c>
      <c r="F129" s="274" t="s">
        <v>2653</v>
      </c>
      <c r="G129" s="271" t="s">
        <v>2728</v>
      </c>
    </row>
    <row r="130" s="236" customFormat="true" ht="12" hidden="false" customHeight="false" outlineLevel="0" collapsed="false">
      <c r="A130" s="269" t="s">
        <v>2829</v>
      </c>
      <c r="B130" s="270" t="s">
        <v>2513</v>
      </c>
      <c r="C130" s="271" t="s">
        <v>1669</v>
      </c>
      <c r="D130" s="272"/>
      <c r="E130" s="273" t="s">
        <v>43</v>
      </c>
      <c r="F130" s="274" t="s">
        <v>2653</v>
      </c>
      <c r="G130" s="271" t="s">
        <v>2728</v>
      </c>
    </row>
    <row r="131" s="236" customFormat="true" ht="12" hidden="false" customHeight="false" outlineLevel="0" collapsed="false">
      <c r="A131" s="269" t="s">
        <v>2830</v>
      </c>
      <c r="B131" s="270" t="s">
        <v>2519</v>
      </c>
      <c r="C131" s="271" t="s">
        <v>1669</v>
      </c>
      <c r="D131" s="272"/>
      <c r="E131" s="273" t="s">
        <v>43</v>
      </c>
      <c r="F131" s="274" t="s">
        <v>2653</v>
      </c>
      <c r="G131" s="271" t="s">
        <v>2728</v>
      </c>
    </row>
    <row r="132" s="236" customFormat="true" ht="12.75" hidden="false" customHeight="false" outlineLevel="0" collapsed="false">
      <c r="A132" s="302" t="s">
        <v>2831</v>
      </c>
      <c r="B132" s="285" t="s">
        <v>2523</v>
      </c>
      <c r="C132" s="286" t="s">
        <v>1669</v>
      </c>
      <c r="D132" s="295"/>
      <c r="E132" s="288" t="s">
        <v>43</v>
      </c>
      <c r="F132" s="289" t="s">
        <v>2653</v>
      </c>
      <c r="G132" s="286" t="s">
        <v>2728</v>
      </c>
    </row>
    <row r="133" s="236" customFormat="true" ht="12" hidden="false" customHeight="false" outlineLevel="0" collapsed="false">
      <c r="A133" s="275" t="n">
        <v>27</v>
      </c>
      <c r="B133" s="276" t="s">
        <v>2832</v>
      </c>
      <c r="C133" s="277"/>
      <c r="D133" s="278"/>
      <c r="E133" s="279"/>
      <c r="F133" s="280"/>
      <c r="G133" s="277"/>
    </row>
    <row r="134" s="236" customFormat="true" ht="12" hidden="false" customHeight="false" outlineLevel="0" collapsed="false">
      <c r="A134" s="269" t="s">
        <v>2833</v>
      </c>
      <c r="B134" s="270" t="s">
        <v>1876</v>
      </c>
      <c r="C134" s="271" t="s">
        <v>1669</v>
      </c>
      <c r="D134" s="272"/>
      <c r="E134" s="273" t="s">
        <v>43</v>
      </c>
      <c r="F134" s="274" t="s">
        <v>2653</v>
      </c>
      <c r="G134" s="271" t="s">
        <v>2728</v>
      </c>
    </row>
    <row r="135" s="236" customFormat="true" ht="12" hidden="false" customHeight="false" outlineLevel="0" collapsed="false">
      <c r="A135" s="269" t="s">
        <v>2834</v>
      </c>
      <c r="B135" s="270" t="s">
        <v>2835</v>
      </c>
      <c r="C135" s="271" t="s">
        <v>1671</v>
      </c>
      <c r="D135" s="272"/>
      <c r="E135" s="273" t="s">
        <v>43</v>
      </c>
      <c r="F135" s="274" t="s">
        <v>2653</v>
      </c>
      <c r="G135" s="271" t="s">
        <v>2815</v>
      </c>
    </row>
    <row r="136" s="236" customFormat="true" ht="12" hidden="false" customHeight="false" outlineLevel="0" collapsed="false">
      <c r="A136" s="269" t="s">
        <v>2836</v>
      </c>
      <c r="B136" s="270" t="s">
        <v>2837</v>
      </c>
      <c r="C136" s="271" t="s">
        <v>1671</v>
      </c>
      <c r="D136" s="272"/>
      <c r="E136" s="273" t="s">
        <v>43</v>
      </c>
      <c r="F136" s="274" t="s">
        <v>2653</v>
      </c>
      <c r="G136" s="271" t="s">
        <v>2815</v>
      </c>
    </row>
    <row r="137" s="236" customFormat="true" ht="12" hidden="false" customHeight="false" outlineLevel="0" collapsed="false">
      <c r="A137" s="269" t="s">
        <v>2838</v>
      </c>
      <c r="B137" s="270" t="s">
        <v>2839</v>
      </c>
      <c r="C137" s="271" t="s">
        <v>1671</v>
      </c>
      <c r="D137" s="272"/>
      <c r="E137" s="273" t="s">
        <v>43</v>
      </c>
      <c r="F137" s="274" t="s">
        <v>2653</v>
      </c>
      <c r="G137" s="271" t="s">
        <v>2815</v>
      </c>
    </row>
    <row r="138" s="236" customFormat="true" ht="12" hidden="false" customHeight="false" outlineLevel="0" collapsed="false">
      <c r="A138" s="269" t="s">
        <v>2840</v>
      </c>
      <c r="B138" s="270" t="s">
        <v>2841</v>
      </c>
      <c r="C138" s="271" t="s">
        <v>1669</v>
      </c>
      <c r="D138" s="272"/>
      <c r="E138" s="273" t="s">
        <v>43</v>
      </c>
      <c r="F138" s="274" t="s">
        <v>2653</v>
      </c>
      <c r="G138" s="271" t="s">
        <v>2728</v>
      </c>
    </row>
    <row r="139" s="236" customFormat="true" ht="12" hidden="false" customHeight="false" outlineLevel="0" collapsed="false">
      <c r="A139" s="269" t="s">
        <v>2842</v>
      </c>
      <c r="B139" s="270" t="s">
        <v>2843</v>
      </c>
      <c r="C139" s="271" t="s">
        <v>1669</v>
      </c>
      <c r="D139" s="272"/>
      <c r="E139" s="273" t="s">
        <v>43</v>
      </c>
      <c r="F139" s="274" t="s">
        <v>2653</v>
      </c>
      <c r="G139" s="271" t="s">
        <v>2728</v>
      </c>
    </row>
    <row r="140" s="236" customFormat="true" ht="12" hidden="false" customHeight="false" outlineLevel="0" collapsed="false">
      <c r="A140" s="269" t="s">
        <v>2844</v>
      </c>
      <c r="B140" s="303" t="s">
        <v>2845</v>
      </c>
      <c r="C140" s="271" t="s">
        <v>1669</v>
      </c>
      <c r="D140" s="272"/>
      <c r="E140" s="273" t="s">
        <v>43</v>
      </c>
      <c r="F140" s="274" t="s">
        <v>2653</v>
      </c>
      <c r="G140" s="271" t="s">
        <v>2728</v>
      </c>
    </row>
    <row r="141" s="236" customFormat="true" ht="12" hidden="false" customHeight="false" outlineLevel="0" collapsed="false">
      <c r="A141" s="269" t="s">
        <v>2846</v>
      </c>
      <c r="B141" s="270" t="s">
        <v>2847</v>
      </c>
      <c r="C141" s="271" t="s">
        <v>1669</v>
      </c>
      <c r="D141" s="272"/>
      <c r="E141" s="273" t="s">
        <v>43</v>
      </c>
      <c r="F141" s="274" t="s">
        <v>2653</v>
      </c>
      <c r="G141" s="271" t="s">
        <v>2728</v>
      </c>
    </row>
    <row r="142" s="236" customFormat="true" ht="12" hidden="false" customHeight="false" outlineLevel="0" collapsed="false">
      <c r="A142" s="269" t="s">
        <v>2848</v>
      </c>
      <c r="B142" s="270" t="s">
        <v>2849</v>
      </c>
      <c r="C142" s="271" t="s">
        <v>1669</v>
      </c>
      <c r="D142" s="272"/>
      <c r="E142" s="273" t="s">
        <v>43</v>
      </c>
      <c r="F142" s="274" t="s">
        <v>2653</v>
      </c>
      <c r="G142" s="271" t="s">
        <v>2728</v>
      </c>
    </row>
    <row r="143" s="236" customFormat="true" ht="12" hidden="false" customHeight="false" outlineLevel="0" collapsed="false">
      <c r="A143" s="269" t="s">
        <v>2850</v>
      </c>
      <c r="B143" s="270" t="s">
        <v>2851</v>
      </c>
      <c r="C143" s="271" t="s">
        <v>1669</v>
      </c>
      <c r="D143" s="272"/>
      <c r="E143" s="273" t="s">
        <v>43</v>
      </c>
      <c r="F143" s="274" t="s">
        <v>2653</v>
      </c>
      <c r="G143" s="271" t="s">
        <v>2728</v>
      </c>
    </row>
    <row r="144" s="236" customFormat="true" ht="12" hidden="false" customHeight="false" outlineLevel="0" collapsed="false">
      <c r="A144" s="269" t="s">
        <v>42</v>
      </c>
      <c r="B144" s="270" t="s">
        <v>2852</v>
      </c>
      <c r="C144" s="271" t="s">
        <v>1669</v>
      </c>
      <c r="D144" s="272"/>
      <c r="E144" s="273" t="s">
        <v>43</v>
      </c>
      <c r="F144" s="274" t="s">
        <v>2653</v>
      </c>
      <c r="G144" s="271" t="s">
        <v>2728</v>
      </c>
    </row>
    <row r="145" s="283" customFormat="true" ht="12" hidden="false" customHeight="false" outlineLevel="0" collapsed="false">
      <c r="A145" s="269" t="s">
        <v>2853</v>
      </c>
      <c r="B145" s="270" t="s">
        <v>2854</v>
      </c>
      <c r="C145" s="271" t="s">
        <v>1669</v>
      </c>
      <c r="D145" s="272"/>
      <c r="E145" s="273" t="s">
        <v>43</v>
      </c>
      <c r="F145" s="274" t="s">
        <v>2653</v>
      </c>
      <c r="G145" s="271" t="s">
        <v>2728</v>
      </c>
    </row>
    <row r="146" s="236" customFormat="true" ht="12" hidden="false" customHeight="false" outlineLevel="0" collapsed="false">
      <c r="A146" s="269" t="s">
        <v>2855</v>
      </c>
      <c r="B146" s="270" t="s">
        <v>2856</v>
      </c>
      <c r="C146" s="271" t="s">
        <v>1669</v>
      </c>
      <c r="D146" s="272"/>
      <c r="E146" s="273" t="s">
        <v>43</v>
      </c>
      <c r="F146" s="274" t="s">
        <v>2653</v>
      </c>
      <c r="G146" s="271" t="s">
        <v>2728</v>
      </c>
    </row>
    <row r="147" s="236" customFormat="true" ht="12" hidden="false" customHeight="false" outlineLevel="0" collapsed="false">
      <c r="A147" s="269" t="s">
        <v>2857</v>
      </c>
      <c r="B147" s="270" t="s">
        <v>2858</v>
      </c>
      <c r="C147" s="271" t="s">
        <v>1671</v>
      </c>
      <c r="D147" s="272"/>
      <c r="E147" s="273" t="s">
        <v>43</v>
      </c>
      <c r="F147" s="274" t="s">
        <v>2653</v>
      </c>
      <c r="G147" s="271" t="s">
        <v>2815</v>
      </c>
    </row>
    <row r="148" s="236" customFormat="true" ht="12" hidden="false" customHeight="false" outlineLevel="0" collapsed="false">
      <c r="A148" s="269" t="s">
        <v>2859</v>
      </c>
      <c r="B148" s="270" t="s">
        <v>2860</v>
      </c>
      <c r="C148" s="271" t="s">
        <v>1671</v>
      </c>
      <c r="D148" s="272"/>
      <c r="E148" s="273" t="s">
        <v>43</v>
      </c>
      <c r="F148" s="274" t="s">
        <v>2653</v>
      </c>
      <c r="G148" s="271" t="s">
        <v>2815</v>
      </c>
    </row>
    <row r="149" s="236" customFormat="true" ht="12" hidden="false" customHeight="false" outlineLevel="0" collapsed="false">
      <c r="A149" s="269" t="s">
        <v>2861</v>
      </c>
      <c r="B149" s="270" t="s">
        <v>2862</v>
      </c>
      <c r="C149" s="271" t="s">
        <v>1671</v>
      </c>
      <c r="D149" s="272"/>
      <c r="E149" s="273" t="s">
        <v>43</v>
      </c>
      <c r="F149" s="274" t="s">
        <v>2653</v>
      </c>
      <c r="G149" s="271" t="s">
        <v>2815</v>
      </c>
    </row>
    <row r="150" s="236" customFormat="true" ht="12" hidden="false" customHeight="false" outlineLevel="0" collapsed="false">
      <c r="A150" s="269" t="s">
        <v>2863</v>
      </c>
      <c r="B150" s="270" t="s">
        <v>2864</v>
      </c>
      <c r="C150" s="271" t="s">
        <v>1671</v>
      </c>
      <c r="D150" s="272"/>
      <c r="E150" s="273" t="s">
        <v>2659</v>
      </c>
      <c r="F150" s="274" t="s">
        <v>2660</v>
      </c>
      <c r="G150" s="271" t="s">
        <v>2815</v>
      </c>
    </row>
    <row r="151" s="236" customFormat="true" ht="12" hidden="false" customHeight="false" outlineLevel="0" collapsed="false">
      <c r="A151" s="269" t="s">
        <v>2865</v>
      </c>
      <c r="B151" s="270" t="s">
        <v>2866</v>
      </c>
      <c r="C151" s="271" t="s">
        <v>1671</v>
      </c>
      <c r="D151" s="272"/>
      <c r="E151" s="273" t="s">
        <v>43</v>
      </c>
      <c r="F151" s="274" t="s">
        <v>2653</v>
      </c>
      <c r="G151" s="271" t="s">
        <v>2815</v>
      </c>
    </row>
    <row r="152" s="236" customFormat="true" ht="12" hidden="false" customHeight="false" outlineLevel="0" collapsed="false">
      <c r="A152" s="269" t="s">
        <v>2867</v>
      </c>
      <c r="B152" s="270" t="s">
        <v>2868</v>
      </c>
      <c r="C152" s="271" t="s">
        <v>1669</v>
      </c>
      <c r="D152" s="272"/>
      <c r="E152" s="273" t="s">
        <v>43</v>
      </c>
      <c r="F152" s="274" t="s">
        <v>2653</v>
      </c>
      <c r="G152" s="271" t="s">
        <v>2728</v>
      </c>
    </row>
    <row r="153" s="283" customFormat="true" ht="12" hidden="false" customHeight="false" outlineLevel="0" collapsed="false">
      <c r="A153" s="269" t="s">
        <v>2869</v>
      </c>
      <c r="B153" s="270" t="s">
        <v>2870</v>
      </c>
      <c r="C153" s="271" t="s">
        <v>1669</v>
      </c>
      <c r="D153" s="272"/>
      <c r="E153" s="304" t="s">
        <v>43</v>
      </c>
      <c r="F153" s="274" t="s">
        <v>2653</v>
      </c>
      <c r="G153" s="271" t="s">
        <v>2728</v>
      </c>
    </row>
    <row r="154" s="236" customFormat="true" ht="12" hidden="false" customHeight="false" outlineLevel="0" collapsed="false">
      <c r="A154" s="269" t="s">
        <v>2871</v>
      </c>
      <c r="B154" s="270" t="s">
        <v>2872</v>
      </c>
      <c r="C154" s="271" t="s">
        <v>1669</v>
      </c>
      <c r="D154" s="272"/>
      <c r="E154" s="305" t="s">
        <v>43</v>
      </c>
      <c r="F154" s="274" t="s">
        <v>2653</v>
      </c>
      <c r="G154" s="271" t="s">
        <v>2728</v>
      </c>
    </row>
    <row r="155" s="236" customFormat="true" ht="12" hidden="false" customHeight="false" outlineLevel="0" collapsed="false">
      <c r="A155" s="296" t="s">
        <v>2873</v>
      </c>
      <c r="B155" s="270" t="s">
        <v>2874</v>
      </c>
      <c r="C155" s="271" t="s">
        <v>1669</v>
      </c>
      <c r="D155" s="272"/>
      <c r="E155" s="305" t="s">
        <v>2668</v>
      </c>
      <c r="F155" s="274" t="s">
        <v>2669</v>
      </c>
      <c r="G155" s="271" t="s">
        <v>2728</v>
      </c>
    </row>
    <row r="156" s="236" customFormat="true" ht="12" hidden="false" customHeight="false" outlineLevel="0" collapsed="false">
      <c r="A156" s="296" t="s">
        <v>2875</v>
      </c>
      <c r="B156" s="270" t="s">
        <v>2876</v>
      </c>
      <c r="C156" s="271" t="s">
        <v>1669</v>
      </c>
      <c r="D156" s="272"/>
      <c r="E156" s="305" t="s">
        <v>43</v>
      </c>
      <c r="F156" s="274" t="s">
        <v>2653</v>
      </c>
      <c r="G156" s="271" t="s">
        <v>2728</v>
      </c>
    </row>
    <row r="157" s="236" customFormat="true" ht="12" hidden="false" customHeight="false" outlineLevel="0" collapsed="false">
      <c r="A157" s="296" t="s">
        <v>2877</v>
      </c>
      <c r="B157" s="270" t="s">
        <v>2878</v>
      </c>
      <c r="C157" s="271" t="s">
        <v>1669</v>
      </c>
      <c r="D157" s="272"/>
      <c r="E157" s="305" t="s">
        <v>43</v>
      </c>
      <c r="F157" s="274" t="s">
        <v>2653</v>
      </c>
      <c r="G157" s="271" t="s">
        <v>2728</v>
      </c>
    </row>
    <row r="158" s="236" customFormat="true" ht="12" hidden="false" customHeight="false" outlineLevel="0" collapsed="false">
      <c r="A158" s="296" t="s">
        <v>2879</v>
      </c>
      <c r="B158" s="270" t="s">
        <v>2880</v>
      </c>
      <c r="C158" s="271" t="s">
        <v>1669</v>
      </c>
      <c r="D158" s="272"/>
      <c r="E158" s="305" t="s">
        <v>43</v>
      </c>
      <c r="F158" s="274" t="s">
        <v>2653</v>
      </c>
      <c r="G158" s="271" t="s">
        <v>2728</v>
      </c>
    </row>
    <row r="159" s="236" customFormat="true" ht="12" hidden="false" customHeight="false" outlineLevel="0" collapsed="false">
      <c r="A159" s="296" t="s">
        <v>2881</v>
      </c>
      <c r="B159" s="270" t="s">
        <v>2882</v>
      </c>
      <c r="C159" s="271" t="s">
        <v>1669</v>
      </c>
      <c r="D159" s="272"/>
      <c r="E159" s="305" t="s">
        <v>43</v>
      </c>
      <c r="F159" s="274" t="s">
        <v>2653</v>
      </c>
      <c r="G159" s="271" t="s">
        <v>2728</v>
      </c>
    </row>
    <row r="160" s="236" customFormat="true" ht="12" hidden="false" customHeight="false" outlineLevel="0" collapsed="false">
      <c r="A160" s="306" t="s">
        <v>2883</v>
      </c>
      <c r="B160" s="270" t="s">
        <v>2884</v>
      </c>
      <c r="C160" s="271" t="s">
        <v>1669</v>
      </c>
      <c r="D160" s="272"/>
      <c r="E160" s="305" t="s">
        <v>43</v>
      </c>
      <c r="F160" s="274" t="s">
        <v>2653</v>
      </c>
      <c r="G160" s="271" t="s">
        <v>2728</v>
      </c>
    </row>
    <row r="161" s="236" customFormat="true" ht="12.75" hidden="false" customHeight="false" outlineLevel="0" collapsed="false">
      <c r="A161" s="293" t="s">
        <v>2885</v>
      </c>
      <c r="B161" s="294" t="s">
        <v>2886</v>
      </c>
      <c r="C161" s="271" t="s">
        <v>1669</v>
      </c>
      <c r="D161" s="295"/>
      <c r="E161" s="305" t="s">
        <v>43</v>
      </c>
      <c r="F161" s="274" t="s">
        <v>2653</v>
      </c>
      <c r="G161" s="271" t="s">
        <v>2728</v>
      </c>
    </row>
    <row r="162" s="236" customFormat="true" ht="12" hidden="false" customHeight="false" outlineLevel="0" collapsed="false">
      <c r="A162" s="275" t="n">
        <v>43</v>
      </c>
      <c r="B162" s="276" t="s">
        <v>2887</v>
      </c>
      <c r="C162" s="277"/>
      <c r="D162" s="278"/>
      <c r="E162" s="307"/>
      <c r="F162" s="280"/>
      <c r="G162" s="277"/>
    </row>
    <row r="163" s="236" customFormat="true" ht="12" hidden="false" customHeight="false" outlineLevel="0" collapsed="false">
      <c r="A163" s="269" t="s">
        <v>2888</v>
      </c>
      <c r="B163" s="270" t="s">
        <v>2047</v>
      </c>
      <c r="C163" s="271" t="s">
        <v>1669</v>
      </c>
      <c r="D163" s="272"/>
      <c r="E163" s="305" t="s">
        <v>43</v>
      </c>
      <c r="F163" s="274" t="s">
        <v>2653</v>
      </c>
      <c r="G163" s="271" t="s">
        <v>2728</v>
      </c>
    </row>
    <row r="164" s="236" customFormat="true" ht="12" hidden="false" customHeight="false" outlineLevel="0" collapsed="false">
      <c r="A164" s="269" t="s">
        <v>2889</v>
      </c>
      <c r="B164" s="270" t="s">
        <v>2890</v>
      </c>
      <c r="C164" s="271" t="s">
        <v>1669</v>
      </c>
      <c r="D164" s="272"/>
      <c r="E164" s="305" t="s">
        <v>43</v>
      </c>
      <c r="F164" s="274" t="s">
        <v>2653</v>
      </c>
      <c r="G164" s="271" t="s">
        <v>2728</v>
      </c>
    </row>
    <row r="165" s="236" customFormat="true" ht="12" hidden="false" customHeight="false" outlineLevel="0" collapsed="false">
      <c r="A165" s="269" t="s">
        <v>2891</v>
      </c>
      <c r="B165" s="270" t="s">
        <v>2892</v>
      </c>
      <c r="C165" s="271" t="s">
        <v>1669</v>
      </c>
      <c r="D165" s="272"/>
      <c r="E165" s="273" t="s">
        <v>43</v>
      </c>
      <c r="F165" s="274" t="s">
        <v>2653</v>
      </c>
      <c r="G165" s="271" t="s">
        <v>2728</v>
      </c>
    </row>
    <row r="166" s="236" customFormat="true" ht="12" hidden="false" customHeight="false" outlineLevel="0" collapsed="false">
      <c r="A166" s="269" t="s">
        <v>2893</v>
      </c>
      <c r="B166" s="270" t="s">
        <v>2894</v>
      </c>
      <c r="C166" s="271" t="s">
        <v>1669</v>
      </c>
      <c r="D166" s="272"/>
      <c r="E166" s="273" t="s">
        <v>2662</v>
      </c>
      <c r="F166" s="274" t="s">
        <v>2663</v>
      </c>
      <c r="G166" s="271" t="s">
        <v>2728</v>
      </c>
    </row>
    <row r="167" s="236" customFormat="true" ht="12" hidden="false" customHeight="false" outlineLevel="0" collapsed="false">
      <c r="A167" s="269" t="s">
        <v>2895</v>
      </c>
      <c r="B167" s="270" t="s">
        <v>2896</v>
      </c>
      <c r="C167" s="271" t="s">
        <v>1669</v>
      </c>
      <c r="D167" s="272"/>
      <c r="E167" s="273" t="s">
        <v>43</v>
      </c>
      <c r="F167" s="274" t="s">
        <v>2653</v>
      </c>
      <c r="G167" s="271" t="s">
        <v>2728</v>
      </c>
    </row>
    <row r="168" s="236" customFormat="true" ht="12" hidden="false" customHeight="false" outlineLevel="0" collapsed="false">
      <c r="A168" s="269" t="s">
        <v>2897</v>
      </c>
      <c r="B168" s="270" t="s">
        <v>2898</v>
      </c>
      <c r="C168" s="271" t="s">
        <v>1669</v>
      </c>
      <c r="D168" s="272"/>
      <c r="E168" s="273" t="s">
        <v>43</v>
      </c>
      <c r="F168" s="274" t="s">
        <v>2653</v>
      </c>
      <c r="G168" s="271" t="s">
        <v>2728</v>
      </c>
    </row>
    <row r="169" s="283" customFormat="true" ht="12" hidden="false" customHeight="false" outlineLevel="0" collapsed="false">
      <c r="A169" s="269" t="s">
        <v>2899</v>
      </c>
      <c r="B169" s="270" t="s">
        <v>2900</v>
      </c>
      <c r="C169" s="271" t="s">
        <v>1669</v>
      </c>
      <c r="D169" s="272"/>
      <c r="E169" s="273" t="s">
        <v>43</v>
      </c>
      <c r="F169" s="274" t="s">
        <v>2653</v>
      </c>
      <c r="G169" s="271" t="s">
        <v>2728</v>
      </c>
    </row>
    <row r="170" s="236" customFormat="true" ht="12" hidden="false" customHeight="false" outlineLevel="0" collapsed="false">
      <c r="A170" s="269" t="s">
        <v>2901</v>
      </c>
      <c r="B170" s="270" t="s">
        <v>2902</v>
      </c>
      <c r="C170" s="271" t="s">
        <v>1669</v>
      </c>
      <c r="D170" s="272"/>
      <c r="E170" s="273" t="s">
        <v>43</v>
      </c>
      <c r="F170" s="274" t="s">
        <v>2653</v>
      </c>
      <c r="G170" s="271" t="s">
        <v>2728</v>
      </c>
    </row>
    <row r="171" s="236" customFormat="true" ht="12" hidden="false" customHeight="false" outlineLevel="0" collapsed="false">
      <c r="A171" s="269" t="s">
        <v>2903</v>
      </c>
      <c r="B171" s="270" t="s">
        <v>2904</v>
      </c>
      <c r="C171" s="271" t="s">
        <v>1669</v>
      </c>
      <c r="D171" s="272"/>
      <c r="E171" s="273" t="s">
        <v>43</v>
      </c>
      <c r="F171" s="274" t="s">
        <v>2653</v>
      </c>
      <c r="G171" s="271" t="s">
        <v>2728</v>
      </c>
    </row>
    <row r="172" s="236" customFormat="true" ht="12" hidden="false" customHeight="false" outlineLevel="0" collapsed="false">
      <c r="A172" s="300" t="s">
        <v>2905</v>
      </c>
      <c r="B172" s="270" t="s">
        <v>2906</v>
      </c>
      <c r="C172" s="271" t="s">
        <v>1669</v>
      </c>
      <c r="D172" s="272"/>
      <c r="E172" s="273" t="s">
        <v>43</v>
      </c>
      <c r="F172" s="274" t="s">
        <v>2653</v>
      </c>
      <c r="G172" s="271" t="s">
        <v>2728</v>
      </c>
    </row>
    <row r="173" s="236" customFormat="true" ht="12" hidden="false" customHeight="false" outlineLevel="0" collapsed="false">
      <c r="A173" s="296" t="s">
        <v>2907</v>
      </c>
      <c r="B173" s="270" t="s">
        <v>2908</v>
      </c>
      <c r="C173" s="271" t="s">
        <v>1669</v>
      </c>
      <c r="D173" s="272"/>
      <c r="E173" s="273" t="s">
        <v>43</v>
      </c>
      <c r="F173" s="274" t="s">
        <v>2653</v>
      </c>
      <c r="G173" s="271" t="s">
        <v>2728</v>
      </c>
    </row>
    <row r="174" s="236" customFormat="true" ht="12" hidden="false" customHeight="false" outlineLevel="0" collapsed="false">
      <c r="A174" s="269" t="s">
        <v>2909</v>
      </c>
      <c r="B174" s="270" t="s">
        <v>2910</v>
      </c>
      <c r="C174" s="271" t="s">
        <v>1671</v>
      </c>
      <c r="D174" s="272"/>
      <c r="E174" s="273" t="s">
        <v>2659</v>
      </c>
      <c r="F174" s="274" t="s">
        <v>2660</v>
      </c>
      <c r="G174" s="271" t="s">
        <v>2815</v>
      </c>
    </row>
    <row r="175" s="236" customFormat="true" ht="12" hidden="false" customHeight="false" outlineLevel="0" collapsed="false">
      <c r="A175" s="269" t="s">
        <v>2911</v>
      </c>
      <c r="B175" s="270" t="s">
        <v>2912</v>
      </c>
      <c r="C175" s="271" t="s">
        <v>1671</v>
      </c>
      <c r="D175" s="272"/>
      <c r="E175" s="273" t="s">
        <v>2662</v>
      </c>
      <c r="F175" s="274" t="s">
        <v>2663</v>
      </c>
      <c r="G175" s="271" t="s">
        <v>2815</v>
      </c>
    </row>
    <row r="176" s="236" customFormat="true" ht="12.75" hidden="false" customHeight="false" outlineLevel="0" collapsed="false">
      <c r="A176" s="293" t="s">
        <v>2913</v>
      </c>
      <c r="B176" s="294" t="s">
        <v>2914</v>
      </c>
      <c r="C176" s="271" t="s">
        <v>1671</v>
      </c>
      <c r="D176" s="295"/>
      <c r="E176" s="273" t="s">
        <v>43</v>
      </c>
      <c r="F176" s="274" t="s">
        <v>2653</v>
      </c>
      <c r="G176" s="271" t="s">
        <v>2815</v>
      </c>
    </row>
    <row r="177" s="236" customFormat="true" ht="12" hidden="false" customHeight="false" outlineLevel="0" collapsed="false">
      <c r="A177" s="275" t="n">
        <v>31</v>
      </c>
      <c r="B177" s="276" t="s">
        <v>2915</v>
      </c>
      <c r="C177" s="277"/>
      <c r="D177" s="278"/>
      <c r="E177" s="279"/>
      <c r="F177" s="280"/>
      <c r="G177" s="277"/>
    </row>
    <row r="178" s="236" customFormat="true" ht="12" hidden="false" customHeight="false" outlineLevel="0" collapsed="false">
      <c r="A178" s="269" t="s">
        <v>2916</v>
      </c>
      <c r="B178" s="270" t="s">
        <v>1913</v>
      </c>
      <c r="C178" s="271" t="s">
        <v>1669</v>
      </c>
      <c r="D178" s="272"/>
      <c r="E178" s="273" t="s">
        <v>43</v>
      </c>
      <c r="F178" s="274" t="s">
        <v>2653</v>
      </c>
      <c r="G178" s="271" t="s">
        <v>2728</v>
      </c>
    </row>
    <row r="179" s="236" customFormat="true" ht="12" hidden="false" customHeight="false" outlineLevel="0" collapsed="false">
      <c r="A179" s="269" t="s">
        <v>2917</v>
      </c>
      <c r="B179" s="270" t="s">
        <v>2918</v>
      </c>
      <c r="C179" s="271" t="s">
        <v>1669</v>
      </c>
      <c r="D179" s="272"/>
      <c r="E179" s="273" t="s">
        <v>43</v>
      </c>
      <c r="F179" s="274" t="s">
        <v>2653</v>
      </c>
      <c r="G179" s="271" t="s">
        <v>2728</v>
      </c>
    </row>
    <row r="180" s="236" customFormat="true" ht="12" hidden="false" customHeight="false" outlineLevel="0" collapsed="false">
      <c r="A180" s="269" t="s">
        <v>2919</v>
      </c>
      <c r="B180" s="270" t="s">
        <v>2920</v>
      </c>
      <c r="C180" s="271" t="s">
        <v>1669</v>
      </c>
      <c r="D180" s="272"/>
      <c r="E180" s="273" t="s">
        <v>43</v>
      </c>
      <c r="F180" s="274" t="s">
        <v>2653</v>
      </c>
      <c r="G180" s="271" t="s">
        <v>2728</v>
      </c>
    </row>
    <row r="181" s="236" customFormat="true" ht="12" hidden="false" customHeight="false" outlineLevel="0" collapsed="false">
      <c r="A181" s="269" t="s">
        <v>2921</v>
      </c>
      <c r="B181" s="270" t="s">
        <v>2922</v>
      </c>
      <c r="C181" s="271" t="s">
        <v>1669</v>
      </c>
      <c r="D181" s="272"/>
      <c r="E181" s="273" t="s">
        <v>43</v>
      </c>
      <c r="F181" s="274" t="s">
        <v>2653</v>
      </c>
      <c r="G181" s="271" t="s">
        <v>2728</v>
      </c>
    </row>
    <row r="182" s="236" customFormat="true" ht="12" hidden="false" customHeight="false" outlineLevel="0" collapsed="false">
      <c r="A182" s="269" t="s">
        <v>2923</v>
      </c>
      <c r="B182" s="270" t="s">
        <v>2924</v>
      </c>
      <c r="C182" s="271" t="s">
        <v>1669</v>
      </c>
      <c r="D182" s="272"/>
      <c r="E182" s="273" t="s">
        <v>43</v>
      </c>
      <c r="F182" s="274" t="s">
        <v>2653</v>
      </c>
      <c r="G182" s="271" t="s">
        <v>2728</v>
      </c>
    </row>
    <row r="183" s="236" customFormat="true" ht="12.75" hidden="false" customHeight="false" outlineLevel="0" collapsed="false">
      <c r="A183" s="293" t="s">
        <v>2925</v>
      </c>
      <c r="B183" s="294" t="s">
        <v>2926</v>
      </c>
      <c r="C183" s="271" t="s">
        <v>1669</v>
      </c>
      <c r="D183" s="295"/>
      <c r="E183" s="273" t="s">
        <v>43</v>
      </c>
      <c r="F183" s="274" t="s">
        <v>2653</v>
      </c>
      <c r="G183" s="271" t="s">
        <v>2728</v>
      </c>
    </row>
    <row r="184" s="236" customFormat="true" ht="12" hidden="false" customHeight="false" outlineLevel="0" collapsed="false">
      <c r="A184" s="275" t="n">
        <v>73</v>
      </c>
      <c r="B184" s="276" t="s">
        <v>2927</v>
      </c>
      <c r="C184" s="277"/>
      <c r="D184" s="278"/>
      <c r="E184" s="279"/>
      <c r="F184" s="280"/>
      <c r="G184" s="277"/>
    </row>
    <row r="185" s="236" customFormat="true" ht="12" hidden="false" customHeight="false" outlineLevel="0" collapsed="false">
      <c r="A185" s="269" t="s">
        <v>2928</v>
      </c>
      <c r="B185" s="270" t="s">
        <v>2487</v>
      </c>
      <c r="C185" s="271" t="s">
        <v>1669</v>
      </c>
      <c r="D185" s="272"/>
      <c r="E185" s="273" t="s">
        <v>2665</v>
      </c>
      <c r="F185" s="274" t="s">
        <v>2666</v>
      </c>
      <c r="G185" s="271" t="s">
        <v>2728</v>
      </c>
    </row>
    <row r="186" s="236" customFormat="true" ht="12" hidden="false" customHeight="false" outlineLevel="0" collapsed="false">
      <c r="A186" s="269" t="s">
        <v>2929</v>
      </c>
      <c r="B186" s="270" t="s">
        <v>2489</v>
      </c>
      <c r="C186" s="271" t="s">
        <v>1669</v>
      </c>
      <c r="D186" s="272"/>
      <c r="E186" s="273" t="s">
        <v>2665</v>
      </c>
      <c r="F186" s="274" t="s">
        <v>2666</v>
      </c>
      <c r="G186" s="271" t="s">
        <v>2728</v>
      </c>
    </row>
    <row r="187" s="236" customFormat="true" ht="12" hidden="false" customHeight="false" outlineLevel="0" collapsed="false">
      <c r="A187" s="269" t="s">
        <v>2930</v>
      </c>
      <c r="B187" s="270" t="s">
        <v>2491</v>
      </c>
      <c r="C187" s="271" t="s">
        <v>1669</v>
      </c>
      <c r="D187" s="272"/>
      <c r="E187" s="273" t="s">
        <v>2665</v>
      </c>
      <c r="F187" s="274" t="s">
        <v>2666</v>
      </c>
      <c r="G187" s="271" t="s">
        <v>2728</v>
      </c>
    </row>
    <row r="188" s="236" customFormat="true" ht="12" hidden="false" customHeight="false" outlineLevel="0" collapsed="false">
      <c r="A188" s="269" t="s">
        <v>2931</v>
      </c>
      <c r="B188" s="270" t="s">
        <v>2932</v>
      </c>
      <c r="C188" s="271" t="s">
        <v>1669</v>
      </c>
      <c r="D188" s="272"/>
      <c r="E188" s="273" t="s">
        <v>2665</v>
      </c>
      <c r="F188" s="274" t="s">
        <v>2666</v>
      </c>
      <c r="G188" s="271" t="s">
        <v>2728</v>
      </c>
    </row>
    <row r="189" s="236" customFormat="true" ht="12" hidden="false" customHeight="false" outlineLevel="0" collapsed="false">
      <c r="A189" s="269" t="s">
        <v>2933</v>
      </c>
      <c r="B189" s="270" t="s">
        <v>2934</v>
      </c>
      <c r="C189" s="271" t="s">
        <v>1669</v>
      </c>
      <c r="D189" s="272"/>
      <c r="E189" s="273" t="s">
        <v>2665</v>
      </c>
      <c r="F189" s="274" t="s">
        <v>2666</v>
      </c>
      <c r="G189" s="271" t="s">
        <v>2728</v>
      </c>
    </row>
    <row r="190" s="236" customFormat="true" ht="12.75" hidden="false" customHeight="false" outlineLevel="0" collapsed="false">
      <c r="A190" s="293" t="s">
        <v>2935</v>
      </c>
      <c r="B190" s="294" t="s">
        <v>2936</v>
      </c>
      <c r="C190" s="271" t="s">
        <v>1669</v>
      </c>
      <c r="D190" s="295"/>
      <c r="E190" s="273" t="s">
        <v>2665</v>
      </c>
      <c r="F190" s="274" t="s">
        <v>2666</v>
      </c>
      <c r="G190" s="271" t="s">
        <v>2728</v>
      </c>
    </row>
    <row r="191" s="236" customFormat="true" ht="12" hidden="false" customHeight="false" outlineLevel="0" collapsed="false">
      <c r="A191" s="275" t="n">
        <v>46</v>
      </c>
      <c r="B191" s="276" t="s">
        <v>2937</v>
      </c>
      <c r="C191" s="277"/>
      <c r="D191" s="278"/>
      <c r="E191" s="279"/>
      <c r="F191" s="280"/>
      <c r="G191" s="277"/>
    </row>
    <row r="192" s="283" customFormat="true" ht="12" hidden="false" customHeight="false" outlineLevel="0" collapsed="false">
      <c r="A192" s="269" t="s">
        <v>2938</v>
      </c>
      <c r="B192" s="270" t="s">
        <v>2079</v>
      </c>
      <c r="C192" s="271" t="s">
        <v>1669</v>
      </c>
      <c r="D192" s="272"/>
      <c r="E192" s="273" t="s">
        <v>2668</v>
      </c>
      <c r="F192" s="274" t="s">
        <v>2669</v>
      </c>
      <c r="G192" s="271" t="s">
        <v>2728</v>
      </c>
    </row>
    <row r="193" s="236" customFormat="true" ht="12" hidden="false" customHeight="false" outlineLevel="0" collapsed="false">
      <c r="A193" s="269" t="s">
        <v>2939</v>
      </c>
      <c r="B193" s="270" t="s">
        <v>2940</v>
      </c>
      <c r="C193" s="271" t="s">
        <v>1669</v>
      </c>
      <c r="D193" s="272"/>
      <c r="E193" s="273" t="s">
        <v>2668</v>
      </c>
      <c r="F193" s="274" t="s">
        <v>2669</v>
      </c>
      <c r="G193" s="271" t="s">
        <v>2728</v>
      </c>
    </row>
    <row r="194" s="236" customFormat="true" ht="12" hidden="false" customHeight="false" outlineLevel="0" collapsed="false">
      <c r="A194" s="269" t="s">
        <v>2941</v>
      </c>
      <c r="B194" s="270" t="s">
        <v>2942</v>
      </c>
      <c r="C194" s="271" t="s">
        <v>1669</v>
      </c>
      <c r="D194" s="272"/>
      <c r="E194" s="273" t="s">
        <v>2668</v>
      </c>
      <c r="F194" s="274" t="s">
        <v>2669</v>
      </c>
      <c r="G194" s="271" t="s">
        <v>2728</v>
      </c>
    </row>
    <row r="195" s="236" customFormat="true" ht="12" hidden="false" customHeight="false" outlineLevel="0" collapsed="false">
      <c r="A195" s="269" t="s">
        <v>2943</v>
      </c>
      <c r="B195" s="270" t="s">
        <v>2944</v>
      </c>
      <c r="C195" s="271" t="s">
        <v>1669</v>
      </c>
      <c r="D195" s="272"/>
      <c r="E195" s="273" t="s">
        <v>2668</v>
      </c>
      <c r="F195" s="274" t="s">
        <v>2669</v>
      </c>
      <c r="G195" s="271" t="s">
        <v>2728</v>
      </c>
    </row>
    <row r="196" s="236" customFormat="true" ht="12.75" hidden="false" customHeight="false" outlineLevel="0" collapsed="false">
      <c r="A196" s="293" t="s">
        <v>2945</v>
      </c>
      <c r="B196" s="294" t="s">
        <v>2946</v>
      </c>
      <c r="C196" s="271" t="s">
        <v>1669</v>
      </c>
      <c r="D196" s="295"/>
      <c r="E196" s="273" t="s">
        <v>2668</v>
      </c>
      <c r="F196" s="274" t="s">
        <v>2669</v>
      </c>
      <c r="G196" s="271" t="s">
        <v>2728</v>
      </c>
    </row>
    <row r="197" s="236" customFormat="true" ht="12" hidden="false" customHeight="false" outlineLevel="0" collapsed="false">
      <c r="A197" s="275" t="n">
        <v>60</v>
      </c>
      <c r="B197" s="276" t="s">
        <v>2947</v>
      </c>
      <c r="C197" s="277"/>
      <c r="D197" s="278"/>
      <c r="E197" s="279"/>
      <c r="F197" s="280"/>
      <c r="G197" s="277"/>
    </row>
    <row r="198" s="236" customFormat="true" ht="12" hidden="false" customHeight="false" outlineLevel="0" collapsed="false">
      <c r="A198" s="269" t="s">
        <v>2948</v>
      </c>
      <c r="B198" s="270" t="s">
        <v>2307</v>
      </c>
      <c r="C198" s="271" t="s">
        <v>1669</v>
      </c>
      <c r="D198" s="272"/>
      <c r="E198" s="273" t="s">
        <v>43</v>
      </c>
      <c r="F198" s="274" t="s">
        <v>2653</v>
      </c>
      <c r="G198" s="271" t="s">
        <v>2728</v>
      </c>
    </row>
    <row r="199" s="236" customFormat="true" ht="12" hidden="false" customHeight="false" outlineLevel="0" collapsed="false">
      <c r="A199" s="269" t="s">
        <v>2949</v>
      </c>
      <c r="B199" s="270" t="s">
        <v>2950</v>
      </c>
      <c r="C199" s="271" t="s">
        <v>1669</v>
      </c>
      <c r="D199" s="272"/>
      <c r="E199" s="273" t="s">
        <v>43</v>
      </c>
      <c r="F199" s="274" t="s">
        <v>2653</v>
      </c>
      <c r="G199" s="271" t="s">
        <v>2728</v>
      </c>
    </row>
    <row r="200" s="236" customFormat="true" ht="12" hidden="false" customHeight="false" outlineLevel="0" collapsed="false">
      <c r="A200" s="269" t="s">
        <v>2951</v>
      </c>
      <c r="B200" s="270" t="s">
        <v>2952</v>
      </c>
      <c r="C200" s="271" t="s">
        <v>1669</v>
      </c>
      <c r="D200" s="272"/>
      <c r="E200" s="273" t="s">
        <v>43</v>
      </c>
      <c r="F200" s="274" t="s">
        <v>2653</v>
      </c>
      <c r="G200" s="271" t="s">
        <v>2728</v>
      </c>
    </row>
    <row r="201" s="236" customFormat="true" ht="12" hidden="false" customHeight="false" outlineLevel="0" collapsed="false">
      <c r="A201" s="269" t="s">
        <v>2953</v>
      </c>
      <c r="B201" s="270" t="s">
        <v>2954</v>
      </c>
      <c r="C201" s="271" t="s">
        <v>1669</v>
      </c>
      <c r="D201" s="272"/>
      <c r="E201" s="273" t="s">
        <v>43</v>
      </c>
      <c r="F201" s="274" t="s">
        <v>2653</v>
      </c>
      <c r="G201" s="271" t="s">
        <v>2728</v>
      </c>
    </row>
    <row r="202" s="283" customFormat="true" ht="12" hidden="false" customHeight="false" outlineLevel="0" collapsed="false">
      <c r="A202" s="269" t="s">
        <v>2955</v>
      </c>
      <c r="B202" s="270" t="s">
        <v>2956</v>
      </c>
      <c r="C202" s="271" t="s">
        <v>1669</v>
      </c>
      <c r="D202" s="272"/>
      <c r="E202" s="273" t="s">
        <v>43</v>
      </c>
      <c r="F202" s="274" t="s">
        <v>2653</v>
      </c>
      <c r="G202" s="271" t="s">
        <v>2728</v>
      </c>
    </row>
    <row r="203" s="236" customFormat="true" ht="12" hidden="false" customHeight="false" outlineLevel="0" collapsed="false">
      <c r="A203" s="269" t="s">
        <v>2957</v>
      </c>
      <c r="B203" s="270" t="s">
        <v>2958</v>
      </c>
      <c r="C203" s="271" t="s">
        <v>1669</v>
      </c>
      <c r="D203" s="272"/>
      <c r="E203" s="273" t="s">
        <v>2656</v>
      </c>
      <c r="F203" s="274" t="s">
        <v>2657</v>
      </c>
      <c r="G203" s="271" t="s">
        <v>2728</v>
      </c>
    </row>
    <row r="204" s="236" customFormat="true" ht="12" hidden="false" customHeight="false" outlineLevel="0" collapsed="false">
      <c r="A204" s="269" t="s">
        <v>2959</v>
      </c>
      <c r="B204" s="270" t="s">
        <v>2960</v>
      </c>
      <c r="C204" s="271" t="s">
        <v>1669</v>
      </c>
      <c r="D204" s="272"/>
      <c r="E204" s="273" t="s">
        <v>2656</v>
      </c>
      <c r="F204" s="274" t="s">
        <v>2657</v>
      </c>
      <c r="G204" s="271" t="s">
        <v>2728</v>
      </c>
    </row>
    <row r="205" s="236" customFormat="true" ht="12" hidden="false" customHeight="false" outlineLevel="0" collapsed="false">
      <c r="A205" s="269" t="s">
        <v>2961</v>
      </c>
      <c r="B205" s="270" t="s">
        <v>2962</v>
      </c>
      <c r="C205" s="271" t="s">
        <v>1671</v>
      </c>
      <c r="D205" s="272"/>
      <c r="E205" s="273" t="s">
        <v>2659</v>
      </c>
      <c r="F205" s="274" t="s">
        <v>2660</v>
      </c>
      <c r="G205" s="271" t="s">
        <v>2815</v>
      </c>
    </row>
    <row r="206" s="236" customFormat="true" ht="12" hidden="false" customHeight="false" outlineLevel="0" collapsed="false">
      <c r="A206" s="269" t="s">
        <v>2963</v>
      </c>
      <c r="B206" s="270" t="s">
        <v>2964</v>
      </c>
      <c r="C206" s="271" t="s">
        <v>1669</v>
      </c>
      <c r="D206" s="272"/>
      <c r="E206" s="273" t="s">
        <v>43</v>
      </c>
      <c r="F206" s="274" t="s">
        <v>2653</v>
      </c>
      <c r="G206" s="271" t="s">
        <v>2728</v>
      </c>
    </row>
    <row r="207" s="236" customFormat="true" ht="12" hidden="false" customHeight="false" outlineLevel="0" collapsed="false">
      <c r="A207" s="269" t="s">
        <v>2965</v>
      </c>
      <c r="B207" s="270" t="s">
        <v>2966</v>
      </c>
      <c r="C207" s="271" t="s">
        <v>1671</v>
      </c>
      <c r="D207" s="272"/>
      <c r="E207" s="273" t="s">
        <v>43</v>
      </c>
      <c r="F207" s="274" t="s">
        <v>2653</v>
      </c>
      <c r="G207" s="271" t="s">
        <v>2815</v>
      </c>
    </row>
    <row r="208" s="236" customFormat="true" ht="12" hidden="false" customHeight="false" outlineLevel="0" collapsed="false">
      <c r="A208" s="269" t="s">
        <v>2967</v>
      </c>
      <c r="B208" s="270" t="s">
        <v>2968</v>
      </c>
      <c r="C208" s="271" t="s">
        <v>1669</v>
      </c>
      <c r="D208" s="272"/>
      <c r="E208" s="273" t="s">
        <v>2656</v>
      </c>
      <c r="F208" s="274" t="s">
        <v>2657</v>
      </c>
      <c r="G208" s="271" t="s">
        <v>2728</v>
      </c>
    </row>
    <row r="209" s="283" customFormat="true" ht="12" hidden="false" customHeight="false" outlineLevel="0" collapsed="false">
      <c r="A209" s="269" t="s">
        <v>2969</v>
      </c>
      <c r="B209" s="270" t="s">
        <v>2970</v>
      </c>
      <c r="C209" s="271" t="s">
        <v>1671</v>
      </c>
      <c r="D209" s="272"/>
      <c r="E209" s="273" t="s">
        <v>43</v>
      </c>
      <c r="F209" s="274" t="s">
        <v>2653</v>
      </c>
      <c r="G209" s="271" t="s">
        <v>2815</v>
      </c>
    </row>
    <row r="210" s="236" customFormat="true" ht="12" hidden="false" customHeight="false" outlineLevel="0" collapsed="false">
      <c r="A210" s="269" t="s">
        <v>2971</v>
      </c>
      <c r="B210" s="270" t="s">
        <v>2972</v>
      </c>
      <c r="C210" s="271" t="s">
        <v>1671</v>
      </c>
      <c r="D210" s="272"/>
      <c r="E210" s="273" t="s">
        <v>2656</v>
      </c>
      <c r="F210" s="274" t="s">
        <v>2657</v>
      </c>
      <c r="G210" s="271" t="s">
        <v>2815</v>
      </c>
    </row>
    <row r="211" s="236" customFormat="true" ht="12" hidden="false" customHeight="false" outlineLevel="0" collapsed="false">
      <c r="A211" s="269" t="s">
        <v>2973</v>
      </c>
      <c r="B211" s="270" t="s">
        <v>2974</v>
      </c>
      <c r="C211" s="271" t="s">
        <v>1671</v>
      </c>
      <c r="D211" s="272"/>
      <c r="E211" s="273" t="s">
        <v>2656</v>
      </c>
      <c r="F211" s="274" t="s">
        <v>2657</v>
      </c>
      <c r="G211" s="271" t="s">
        <v>2815</v>
      </c>
    </row>
    <row r="212" s="236" customFormat="true" ht="12" hidden="false" customHeight="false" outlineLevel="0" collapsed="false">
      <c r="A212" s="269" t="s">
        <v>2975</v>
      </c>
      <c r="B212" s="270" t="s">
        <v>2976</v>
      </c>
      <c r="C212" s="271" t="s">
        <v>1671</v>
      </c>
      <c r="D212" s="272"/>
      <c r="E212" s="273" t="s">
        <v>2656</v>
      </c>
      <c r="F212" s="274" t="s">
        <v>2657</v>
      </c>
      <c r="G212" s="271" t="s">
        <v>2815</v>
      </c>
    </row>
    <row r="213" s="236" customFormat="true" ht="12" hidden="false" customHeight="false" outlineLevel="0" collapsed="false">
      <c r="A213" s="269" t="s">
        <v>2977</v>
      </c>
      <c r="B213" s="270" t="s">
        <v>2978</v>
      </c>
      <c r="C213" s="271" t="s">
        <v>1671</v>
      </c>
      <c r="D213" s="272"/>
      <c r="E213" s="273" t="s">
        <v>2656</v>
      </c>
      <c r="F213" s="274" t="s">
        <v>2657</v>
      </c>
      <c r="G213" s="271" t="s">
        <v>2815</v>
      </c>
    </row>
    <row r="214" s="236" customFormat="true" ht="12" hidden="false" customHeight="false" outlineLevel="0" collapsed="false">
      <c r="A214" s="269" t="s">
        <v>2979</v>
      </c>
      <c r="B214" s="270" t="s">
        <v>2980</v>
      </c>
      <c r="C214" s="271" t="s">
        <v>1671</v>
      </c>
      <c r="D214" s="272"/>
      <c r="E214" s="273" t="s">
        <v>43</v>
      </c>
      <c r="F214" s="274" t="s">
        <v>2653</v>
      </c>
      <c r="G214" s="271" t="s">
        <v>2815</v>
      </c>
    </row>
    <row r="215" s="283" customFormat="true" ht="12" hidden="false" customHeight="false" outlineLevel="0" collapsed="false">
      <c r="A215" s="296" t="s">
        <v>2981</v>
      </c>
      <c r="B215" s="270" t="s">
        <v>2982</v>
      </c>
      <c r="C215" s="271" t="s">
        <v>1671</v>
      </c>
      <c r="D215" s="272"/>
      <c r="E215" s="273" t="s">
        <v>43</v>
      </c>
      <c r="F215" s="274" t="s">
        <v>2653</v>
      </c>
      <c r="G215" s="271" t="s">
        <v>2815</v>
      </c>
    </row>
    <row r="216" s="236" customFormat="true" ht="12" hidden="false" customHeight="false" outlineLevel="0" collapsed="false">
      <c r="A216" s="269" t="s">
        <v>2983</v>
      </c>
      <c r="B216" s="270" t="s">
        <v>2984</v>
      </c>
      <c r="C216" s="271" t="s">
        <v>1671</v>
      </c>
      <c r="D216" s="272"/>
      <c r="E216" s="273" t="s">
        <v>2656</v>
      </c>
      <c r="F216" s="274" t="s">
        <v>2657</v>
      </c>
      <c r="G216" s="271" t="s">
        <v>2815</v>
      </c>
    </row>
    <row r="217" s="236" customFormat="true" ht="12" hidden="false" customHeight="false" outlineLevel="0" collapsed="false">
      <c r="A217" s="269" t="s">
        <v>2985</v>
      </c>
      <c r="B217" s="270" t="s">
        <v>2986</v>
      </c>
      <c r="C217" s="271" t="s">
        <v>1671</v>
      </c>
      <c r="D217" s="272"/>
      <c r="E217" s="273" t="s">
        <v>2656</v>
      </c>
      <c r="F217" s="274" t="s">
        <v>2657</v>
      </c>
      <c r="G217" s="271" t="s">
        <v>2815</v>
      </c>
    </row>
    <row r="218" s="236" customFormat="true" ht="12" hidden="false" customHeight="false" outlineLevel="0" collapsed="false">
      <c r="A218" s="269" t="s">
        <v>2987</v>
      </c>
      <c r="B218" s="270" t="s">
        <v>2988</v>
      </c>
      <c r="C218" s="271" t="s">
        <v>1671</v>
      </c>
      <c r="D218" s="272"/>
      <c r="E218" s="273" t="s">
        <v>43</v>
      </c>
      <c r="F218" s="274" t="s">
        <v>2653</v>
      </c>
      <c r="G218" s="271" t="s">
        <v>2815</v>
      </c>
    </row>
    <row r="219" s="236" customFormat="true" ht="12" hidden="false" customHeight="false" outlineLevel="0" collapsed="false">
      <c r="A219" s="269" t="s">
        <v>2989</v>
      </c>
      <c r="B219" s="270" t="s">
        <v>2990</v>
      </c>
      <c r="C219" s="271" t="s">
        <v>1671</v>
      </c>
      <c r="D219" s="272"/>
      <c r="E219" s="273" t="s">
        <v>2656</v>
      </c>
      <c r="F219" s="274" t="s">
        <v>2657</v>
      </c>
      <c r="G219" s="271" t="s">
        <v>2815</v>
      </c>
    </row>
    <row r="220" s="236" customFormat="true" ht="12" hidden="false" customHeight="false" outlineLevel="0" collapsed="false">
      <c r="A220" s="269" t="s">
        <v>2991</v>
      </c>
      <c r="B220" s="270" t="s">
        <v>2992</v>
      </c>
      <c r="C220" s="271" t="s">
        <v>1669</v>
      </c>
      <c r="D220" s="272"/>
      <c r="E220" s="273" t="s">
        <v>43</v>
      </c>
      <c r="F220" s="274" t="s">
        <v>2653</v>
      </c>
      <c r="G220" s="271" t="s">
        <v>2728</v>
      </c>
    </row>
    <row r="221" s="236" customFormat="true" ht="12" hidden="false" customHeight="false" outlineLevel="0" collapsed="false">
      <c r="A221" s="269" t="s">
        <v>2993</v>
      </c>
      <c r="B221" s="270" t="s">
        <v>2994</v>
      </c>
      <c r="C221" s="271" t="s">
        <v>1669</v>
      </c>
      <c r="D221" s="272"/>
      <c r="E221" s="273" t="s">
        <v>43</v>
      </c>
      <c r="F221" s="274" t="s">
        <v>2653</v>
      </c>
      <c r="G221" s="271" t="s">
        <v>2728</v>
      </c>
    </row>
    <row r="222" s="283" customFormat="true" ht="12" hidden="false" customHeight="false" outlineLevel="0" collapsed="false">
      <c r="A222" s="269" t="s">
        <v>2995</v>
      </c>
      <c r="B222" s="270" t="s">
        <v>2996</v>
      </c>
      <c r="C222" s="271" t="s">
        <v>1671</v>
      </c>
      <c r="D222" s="272"/>
      <c r="E222" s="273" t="s">
        <v>2656</v>
      </c>
      <c r="F222" s="274" t="s">
        <v>2657</v>
      </c>
      <c r="G222" s="271" t="s">
        <v>2815</v>
      </c>
    </row>
    <row r="223" s="236" customFormat="true" ht="12" hidden="false" customHeight="false" outlineLevel="0" collapsed="false">
      <c r="A223" s="269" t="s">
        <v>2997</v>
      </c>
      <c r="B223" s="270" t="s">
        <v>2998</v>
      </c>
      <c r="C223" s="271" t="s">
        <v>1671</v>
      </c>
      <c r="D223" s="272"/>
      <c r="E223" s="273" t="s">
        <v>43</v>
      </c>
      <c r="F223" s="274" t="s">
        <v>2653</v>
      </c>
      <c r="G223" s="271" t="s">
        <v>2815</v>
      </c>
    </row>
    <row r="224" s="236" customFormat="true" ht="12" hidden="false" customHeight="false" outlineLevel="0" collapsed="false">
      <c r="A224" s="269" t="s">
        <v>2999</v>
      </c>
      <c r="B224" s="270" t="s">
        <v>3000</v>
      </c>
      <c r="C224" s="271" t="s">
        <v>1671</v>
      </c>
      <c r="D224" s="272"/>
      <c r="E224" s="273" t="s">
        <v>43</v>
      </c>
      <c r="F224" s="274" t="s">
        <v>2653</v>
      </c>
      <c r="G224" s="271" t="s">
        <v>2815</v>
      </c>
    </row>
    <row r="225" s="236" customFormat="true" ht="12" hidden="false" customHeight="false" outlineLevel="0" collapsed="false">
      <c r="A225" s="269" t="s">
        <v>3001</v>
      </c>
      <c r="B225" s="270" t="s">
        <v>3002</v>
      </c>
      <c r="C225" s="271" t="s">
        <v>1671</v>
      </c>
      <c r="D225" s="272"/>
      <c r="E225" s="273" t="s">
        <v>43</v>
      </c>
      <c r="F225" s="274" t="s">
        <v>2653</v>
      </c>
      <c r="G225" s="271" t="s">
        <v>2815</v>
      </c>
    </row>
    <row r="226" s="236" customFormat="true" ht="12" hidden="false" customHeight="false" outlineLevel="0" collapsed="false">
      <c r="A226" s="296" t="s">
        <v>3003</v>
      </c>
      <c r="B226" s="270" t="s">
        <v>3004</v>
      </c>
      <c r="C226" s="271" t="s">
        <v>1671</v>
      </c>
      <c r="D226" s="272"/>
      <c r="E226" s="273" t="s">
        <v>2656</v>
      </c>
      <c r="F226" s="274" t="s">
        <v>2657</v>
      </c>
      <c r="G226" s="271" t="s">
        <v>2815</v>
      </c>
    </row>
    <row r="227" s="236" customFormat="true" ht="12.75" hidden="false" customHeight="false" outlineLevel="0" collapsed="false">
      <c r="A227" s="293" t="s">
        <v>3005</v>
      </c>
      <c r="B227" s="294" t="s">
        <v>3006</v>
      </c>
      <c r="C227" s="308" t="s">
        <v>1671</v>
      </c>
      <c r="D227" s="295"/>
      <c r="E227" s="309" t="s">
        <v>2656</v>
      </c>
      <c r="F227" s="310" t="s">
        <v>2657</v>
      </c>
      <c r="G227" s="308" t="s">
        <v>2815</v>
      </c>
    </row>
    <row r="228" s="236" customFormat="true" ht="12" hidden="false" customHeight="false" outlineLevel="0" collapsed="false">
      <c r="A228" s="275" t="n">
        <v>80</v>
      </c>
      <c r="B228" s="311" t="s">
        <v>1824</v>
      </c>
      <c r="C228" s="312"/>
      <c r="D228" s="313"/>
      <c r="E228" s="314"/>
      <c r="F228" s="315"/>
      <c r="G228" s="312"/>
    </row>
    <row r="229" s="283" customFormat="true" ht="12" hidden="false" customHeight="false" outlineLevel="0" collapsed="false">
      <c r="A229" s="296" t="s">
        <v>3007</v>
      </c>
      <c r="B229" s="270" t="s">
        <v>1824</v>
      </c>
      <c r="C229" s="271" t="s">
        <v>1669</v>
      </c>
      <c r="D229" s="272"/>
      <c r="E229" s="273" t="s">
        <v>2656</v>
      </c>
      <c r="F229" s="274" t="s">
        <v>2657</v>
      </c>
      <c r="G229" s="271" t="s">
        <v>2654</v>
      </c>
    </row>
    <row r="230" s="236" customFormat="true" ht="12" hidden="false" customHeight="false" outlineLevel="0" collapsed="false">
      <c r="A230" s="269" t="s">
        <v>3008</v>
      </c>
      <c r="B230" s="270" t="s">
        <v>3009</v>
      </c>
      <c r="C230" s="271" t="s">
        <v>1669</v>
      </c>
      <c r="D230" s="272"/>
      <c r="E230" s="273" t="s">
        <v>2656</v>
      </c>
      <c r="F230" s="274" t="s">
        <v>2657</v>
      </c>
      <c r="G230" s="271" t="s">
        <v>2728</v>
      </c>
    </row>
    <row r="231" s="236" customFormat="true" ht="12" hidden="false" customHeight="false" outlineLevel="0" collapsed="false">
      <c r="A231" s="269" t="s">
        <v>3010</v>
      </c>
      <c r="B231" s="270" t="s">
        <v>3011</v>
      </c>
      <c r="C231" s="271" t="s">
        <v>1671</v>
      </c>
      <c r="D231" s="272"/>
      <c r="E231" s="273" t="s">
        <v>2656</v>
      </c>
      <c r="F231" s="274" t="s">
        <v>2657</v>
      </c>
      <c r="G231" s="271" t="s">
        <v>2815</v>
      </c>
    </row>
    <row r="232" s="236" customFormat="true" ht="12" hidden="false" customHeight="false" outlineLevel="0" collapsed="false">
      <c r="A232" s="316" t="s">
        <v>3012</v>
      </c>
      <c r="B232" s="270" t="s">
        <v>3013</v>
      </c>
      <c r="C232" s="271" t="s">
        <v>1669</v>
      </c>
      <c r="D232" s="272"/>
      <c r="E232" s="273" t="s">
        <v>2656</v>
      </c>
      <c r="F232" s="274" t="s">
        <v>2657</v>
      </c>
      <c r="G232" s="271" t="s">
        <v>2728</v>
      </c>
    </row>
    <row r="233" s="236" customFormat="true" ht="12" hidden="false" customHeight="false" outlineLevel="0" collapsed="false">
      <c r="A233" s="316" t="s">
        <v>3014</v>
      </c>
      <c r="B233" s="270" t="s">
        <v>3015</v>
      </c>
      <c r="C233" s="271" t="s">
        <v>1669</v>
      </c>
      <c r="D233" s="272"/>
      <c r="E233" s="273" t="s">
        <v>2656</v>
      </c>
      <c r="F233" s="274" t="s">
        <v>2657</v>
      </c>
      <c r="G233" s="271" t="s">
        <v>2728</v>
      </c>
    </row>
    <row r="234" s="236" customFormat="true" ht="12" hidden="false" customHeight="false" outlineLevel="0" collapsed="false">
      <c r="A234" s="269" t="s">
        <v>3016</v>
      </c>
      <c r="B234" s="270" t="s">
        <v>3017</v>
      </c>
      <c r="C234" s="271" t="s">
        <v>1671</v>
      </c>
      <c r="D234" s="272"/>
      <c r="E234" s="273" t="s">
        <v>2656</v>
      </c>
      <c r="F234" s="274" t="s">
        <v>2657</v>
      </c>
      <c r="G234" s="271" t="s">
        <v>2815</v>
      </c>
    </row>
    <row r="235" s="236" customFormat="true" ht="12" hidden="false" customHeight="false" outlineLevel="0" collapsed="false">
      <c r="A235" s="269" t="s">
        <v>3018</v>
      </c>
      <c r="B235" s="270" t="s">
        <v>3019</v>
      </c>
      <c r="C235" s="271" t="s">
        <v>1671</v>
      </c>
      <c r="D235" s="272"/>
      <c r="E235" s="273" t="s">
        <v>2656</v>
      </c>
      <c r="F235" s="274" t="s">
        <v>2657</v>
      </c>
      <c r="G235" s="271" t="s">
        <v>2815</v>
      </c>
    </row>
    <row r="236" s="236" customFormat="true" ht="12" hidden="false" customHeight="false" outlineLevel="0" collapsed="false">
      <c r="A236" s="269" t="s">
        <v>3020</v>
      </c>
      <c r="B236" s="270" t="s">
        <v>3021</v>
      </c>
      <c r="C236" s="271" t="s">
        <v>1669</v>
      </c>
      <c r="D236" s="272"/>
      <c r="E236" s="273" t="s">
        <v>2656</v>
      </c>
      <c r="F236" s="274" t="s">
        <v>2657</v>
      </c>
      <c r="G236" s="271" t="s">
        <v>2728</v>
      </c>
    </row>
    <row r="237" s="236" customFormat="true" ht="12" hidden="false" customHeight="false" outlineLevel="0" collapsed="false">
      <c r="A237" s="269" t="s">
        <v>3022</v>
      </c>
      <c r="B237" s="270" t="s">
        <v>2417</v>
      </c>
      <c r="C237" s="271" t="s">
        <v>1669</v>
      </c>
      <c r="D237" s="272"/>
      <c r="E237" s="273" t="s">
        <v>2656</v>
      </c>
      <c r="F237" s="274" t="s">
        <v>2657</v>
      </c>
      <c r="G237" s="271" t="s">
        <v>2728</v>
      </c>
    </row>
    <row r="238" s="236" customFormat="true" ht="12" hidden="false" customHeight="false" outlineLevel="0" collapsed="false">
      <c r="A238" s="269" t="s">
        <v>3023</v>
      </c>
      <c r="B238" s="270" t="s">
        <v>3024</v>
      </c>
      <c r="C238" s="271" t="s">
        <v>1669</v>
      </c>
      <c r="D238" s="272"/>
      <c r="E238" s="273" t="s">
        <v>2656</v>
      </c>
      <c r="F238" s="274" t="s">
        <v>2657</v>
      </c>
      <c r="G238" s="271" t="s">
        <v>2728</v>
      </c>
    </row>
    <row r="239" s="236" customFormat="true" ht="12" hidden="false" customHeight="false" outlineLevel="0" collapsed="false">
      <c r="A239" s="269" t="s">
        <v>3025</v>
      </c>
      <c r="B239" s="270" t="s">
        <v>3026</v>
      </c>
      <c r="C239" s="271" t="s">
        <v>1669</v>
      </c>
      <c r="D239" s="272"/>
      <c r="E239" s="273" t="s">
        <v>2656</v>
      </c>
      <c r="F239" s="274" t="s">
        <v>2657</v>
      </c>
      <c r="G239" s="271" t="s">
        <v>2728</v>
      </c>
    </row>
    <row r="240" s="236" customFormat="true" ht="12.75" hidden="false" customHeight="false" outlineLevel="0" collapsed="false">
      <c r="A240" s="269" t="s">
        <v>3027</v>
      </c>
      <c r="B240" s="270" t="s">
        <v>2317</v>
      </c>
      <c r="C240" s="271" t="s">
        <v>1669</v>
      </c>
      <c r="D240" s="272"/>
      <c r="E240" s="273" t="s">
        <v>2656</v>
      </c>
      <c r="F240" s="274" t="s">
        <v>2657</v>
      </c>
      <c r="G240" s="271" t="s">
        <v>2728</v>
      </c>
    </row>
    <row r="241" s="236" customFormat="true" ht="12" hidden="false" customHeight="false" outlineLevel="0" collapsed="false">
      <c r="A241" s="275" t="n">
        <v>69</v>
      </c>
      <c r="B241" s="276" t="s">
        <v>3028</v>
      </c>
      <c r="C241" s="277"/>
      <c r="D241" s="278"/>
      <c r="E241" s="279"/>
      <c r="F241" s="280"/>
      <c r="G241" s="277"/>
    </row>
    <row r="242" s="236" customFormat="true" ht="12" hidden="false" customHeight="false" outlineLevel="0" collapsed="false">
      <c r="A242" s="269" t="s">
        <v>3029</v>
      </c>
      <c r="B242" s="270" t="s">
        <v>2445</v>
      </c>
      <c r="C242" s="271" t="s">
        <v>1669</v>
      </c>
      <c r="D242" s="272"/>
      <c r="E242" s="273" t="s">
        <v>2656</v>
      </c>
      <c r="F242" s="274" t="s">
        <v>2657</v>
      </c>
      <c r="G242" s="271" t="s">
        <v>2728</v>
      </c>
    </row>
    <row r="243" s="236" customFormat="true" ht="12" hidden="false" customHeight="false" outlineLevel="0" collapsed="false">
      <c r="A243" s="269" t="s">
        <v>3030</v>
      </c>
      <c r="B243" s="270" t="s">
        <v>3031</v>
      </c>
      <c r="C243" s="271" t="s">
        <v>1669</v>
      </c>
      <c r="D243" s="272"/>
      <c r="E243" s="273" t="s">
        <v>2656</v>
      </c>
      <c r="F243" s="274" t="s">
        <v>2657</v>
      </c>
      <c r="G243" s="271" t="s">
        <v>2728</v>
      </c>
    </row>
    <row r="244" s="236" customFormat="true" ht="12" hidden="false" customHeight="false" outlineLevel="0" collapsed="false">
      <c r="A244" s="269" t="s">
        <v>3032</v>
      </c>
      <c r="B244" s="270" t="s">
        <v>3033</v>
      </c>
      <c r="C244" s="271" t="s">
        <v>1669</v>
      </c>
      <c r="D244" s="272"/>
      <c r="E244" s="273" t="s">
        <v>2656</v>
      </c>
      <c r="F244" s="274" t="s">
        <v>2657</v>
      </c>
      <c r="G244" s="271" t="s">
        <v>2728</v>
      </c>
    </row>
    <row r="245" s="236" customFormat="true" ht="12" hidden="false" customHeight="false" outlineLevel="0" collapsed="false">
      <c r="A245" s="269" t="s">
        <v>3034</v>
      </c>
      <c r="B245" s="270" t="s">
        <v>3035</v>
      </c>
      <c r="C245" s="271" t="s">
        <v>1669</v>
      </c>
      <c r="D245" s="272"/>
      <c r="E245" s="273" t="s">
        <v>2656</v>
      </c>
      <c r="F245" s="274" t="s">
        <v>2657</v>
      </c>
      <c r="G245" s="271" t="s">
        <v>2728</v>
      </c>
    </row>
    <row r="246" s="236" customFormat="true" ht="12" hidden="false" customHeight="false" outlineLevel="0" collapsed="false">
      <c r="A246" s="269" t="s">
        <v>3036</v>
      </c>
      <c r="B246" s="270" t="s">
        <v>3037</v>
      </c>
      <c r="C246" s="271" t="s">
        <v>1669</v>
      </c>
      <c r="D246" s="272"/>
      <c r="E246" s="273" t="s">
        <v>2656</v>
      </c>
      <c r="F246" s="274" t="s">
        <v>2657</v>
      </c>
      <c r="G246" s="271" t="s">
        <v>2728</v>
      </c>
    </row>
    <row r="247" s="236" customFormat="true" ht="12" hidden="false" customHeight="false" outlineLevel="0" collapsed="false">
      <c r="A247" s="269" t="s">
        <v>3038</v>
      </c>
      <c r="B247" s="270" t="s">
        <v>3039</v>
      </c>
      <c r="C247" s="271" t="s">
        <v>1669</v>
      </c>
      <c r="D247" s="272"/>
      <c r="E247" s="273" t="s">
        <v>2668</v>
      </c>
      <c r="F247" s="274" t="s">
        <v>2669</v>
      </c>
      <c r="G247" s="271" t="s">
        <v>2728</v>
      </c>
    </row>
    <row r="248" s="236" customFormat="true" ht="12" hidden="false" customHeight="false" outlineLevel="0" collapsed="false">
      <c r="A248" s="269" t="s">
        <v>3040</v>
      </c>
      <c r="B248" s="270" t="s">
        <v>3041</v>
      </c>
      <c r="C248" s="271" t="s">
        <v>1669</v>
      </c>
      <c r="D248" s="272"/>
      <c r="E248" s="273" t="s">
        <v>2656</v>
      </c>
      <c r="F248" s="274" t="s">
        <v>2657</v>
      </c>
      <c r="G248" s="271" t="s">
        <v>2728</v>
      </c>
    </row>
    <row r="249" s="236" customFormat="true" ht="12" hidden="false" customHeight="false" outlineLevel="0" collapsed="false">
      <c r="A249" s="269" t="s">
        <v>3042</v>
      </c>
      <c r="B249" s="270" t="s">
        <v>3043</v>
      </c>
      <c r="C249" s="271" t="s">
        <v>1669</v>
      </c>
      <c r="D249" s="272"/>
      <c r="E249" s="273" t="s">
        <v>2656</v>
      </c>
      <c r="F249" s="274" t="s">
        <v>2657</v>
      </c>
      <c r="G249" s="271" t="s">
        <v>2728</v>
      </c>
    </row>
    <row r="250" s="236" customFormat="true" ht="12" hidden="false" customHeight="false" outlineLevel="0" collapsed="false">
      <c r="A250" s="269" t="s">
        <v>3044</v>
      </c>
      <c r="B250" s="270" t="s">
        <v>3045</v>
      </c>
      <c r="C250" s="271" t="s">
        <v>1669</v>
      </c>
      <c r="D250" s="272"/>
      <c r="E250" s="273" t="s">
        <v>2656</v>
      </c>
      <c r="F250" s="274" t="s">
        <v>2657</v>
      </c>
      <c r="G250" s="271" t="s">
        <v>2728</v>
      </c>
    </row>
    <row r="251" s="283" customFormat="true" ht="12" hidden="false" customHeight="false" outlineLevel="0" collapsed="false">
      <c r="A251" s="269" t="s">
        <v>3046</v>
      </c>
      <c r="B251" s="270" t="s">
        <v>3047</v>
      </c>
      <c r="C251" s="271" t="s">
        <v>1669</v>
      </c>
      <c r="D251" s="272"/>
      <c r="E251" s="273" t="s">
        <v>2656</v>
      </c>
      <c r="F251" s="274" t="s">
        <v>2657</v>
      </c>
      <c r="G251" s="271" t="s">
        <v>2728</v>
      </c>
    </row>
    <row r="252" s="236" customFormat="true" ht="12" hidden="false" customHeight="false" outlineLevel="0" collapsed="false">
      <c r="A252" s="269" t="s">
        <v>3048</v>
      </c>
      <c r="B252" s="270" t="s">
        <v>3049</v>
      </c>
      <c r="C252" s="271" t="s">
        <v>1669</v>
      </c>
      <c r="D252" s="272"/>
      <c r="E252" s="273" t="s">
        <v>2656</v>
      </c>
      <c r="F252" s="274" t="s">
        <v>2657</v>
      </c>
      <c r="G252" s="271" t="s">
        <v>2728</v>
      </c>
    </row>
    <row r="253" s="236" customFormat="true" ht="12" hidden="false" customHeight="false" outlineLevel="0" collapsed="false">
      <c r="A253" s="269" t="s">
        <v>3050</v>
      </c>
      <c r="B253" s="270" t="s">
        <v>3051</v>
      </c>
      <c r="C253" s="271" t="s">
        <v>1669</v>
      </c>
      <c r="D253" s="272"/>
      <c r="E253" s="273" t="s">
        <v>43</v>
      </c>
      <c r="F253" s="274" t="s">
        <v>2653</v>
      </c>
      <c r="G253" s="271" t="s">
        <v>2728</v>
      </c>
    </row>
    <row r="254" s="236" customFormat="true" ht="12.75" hidden="false" customHeight="false" outlineLevel="0" collapsed="false">
      <c r="A254" s="269" t="s">
        <v>3052</v>
      </c>
      <c r="B254" s="270" t="s">
        <v>3053</v>
      </c>
      <c r="C254" s="271" t="s">
        <v>1669</v>
      </c>
      <c r="D254" s="272"/>
      <c r="E254" s="273" t="s">
        <v>43</v>
      </c>
      <c r="F254" s="274" t="s">
        <v>2653</v>
      </c>
      <c r="G254" s="271" t="s">
        <v>2728</v>
      </c>
    </row>
    <row r="255" s="236" customFormat="true" ht="12" hidden="false" customHeight="false" outlineLevel="0" collapsed="false">
      <c r="A255" s="275" t="n">
        <v>68</v>
      </c>
      <c r="B255" s="276" t="s">
        <v>3054</v>
      </c>
      <c r="C255" s="277"/>
      <c r="D255" s="278"/>
      <c r="E255" s="279"/>
      <c r="F255" s="280"/>
      <c r="G255" s="277"/>
    </row>
    <row r="256" s="236" customFormat="true" ht="12" hidden="false" customHeight="false" outlineLevel="0" collapsed="false">
      <c r="A256" s="269" t="s">
        <v>3055</v>
      </c>
      <c r="B256" s="270" t="s">
        <v>2441</v>
      </c>
      <c r="C256" s="271" t="s">
        <v>1669</v>
      </c>
      <c r="D256" s="272"/>
      <c r="E256" s="273" t="s">
        <v>2656</v>
      </c>
      <c r="F256" s="274" t="s">
        <v>2657</v>
      </c>
      <c r="G256" s="271" t="s">
        <v>2728</v>
      </c>
    </row>
    <row r="257" s="236" customFormat="true" ht="12" hidden="false" customHeight="false" outlineLevel="0" collapsed="false">
      <c r="A257" s="269" t="s">
        <v>3056</v>
      </c>
      <c r="B257" s="270" t="s">
        <v>3057</v>
      </c>
      <c r="C257" s="271" t="s">
        <v>1669</v>
      </c>
      <c r="D257" s="272"/>
      <c r="E257" s="273" t="s">
        <v>2656</v>
      </c>
      <c r="F257" s="274" t="s">
        <v>2657</v>
      </c>
      <c r="G257" s="271" t="s">
        <v>2728</v>
      </c>
    </row>
    <row r="258" s="283" customFormat="true" ht="12" hidden="false" customHeight="false" outlineLevel="0" collapsed="false">
      <c r="A258" s="269" t="s">
        <v>3058</v>
      </c>
      <c r="B258" s="270" t="s">
        <v>3059</v>
      </c>
      <c r="C258" s="271" t="s">
        <v>1669</v>
      </c>
      <c r="D258" s="272"/>
      <c r="E258" s="273" t="s">
        <v>2656</v>
      </c>
      <c r="F258" s="274" t="s">
        <v>2657</v>
      </c>
      <c r="G258" s="271" t="s">
        <v>2728</v>
      </c>
    </row>
    <row r="259" s="236" customFormat="true" ht="12" hidden="false" customHeight="false" outlineLevel="0" collapsed="false">
      <c r="A259" s="269" t="s">
        <v>3060</v>
      </c>
      <c r="B259" s="270" t="s">
        <v>3061</v>
      </c>
      <c r="C259" s="271" t="s">
        <v>1669</v>
      </c>
      <c r="D259" s="272"/>
      <c r="E259" s="273" t="s">
        <v>2656</v>
      </c>
      <c r="F259" s="274" t="s">
        <v>2657</v>
      </c>
      <c r="G259" s="271" t="s">
        <v>2728</v>
      </c>
    </row>
    <row r="260" s="236" customFormat="true" ht="12" hidden="false" customHeight="false" outlineLevel="0" collapsed="false">
      <c r="A260" s="269" t="s">
        <v>3062</v>
      </c>
      <c r="B260" s="270" t="s">
        <v>3063</v>
      </c>
      <c r="C260" s="271" t="s">
        <v>1669</v>
      </c>
      <c r="D260" s="272"/>
      <c r="E260" s="273" t="s">
        <v>2656</v>
      </c>
      <c r="F260" s="274" t="s">
        <v>2657</v>
      </c>
      <c r="G260" s="271" t="s">
        <v>2728</v>
      </c>
    </row>
    <row r="261" s="236" customFormat="true" ht="12" hidden="false" customHeight="false" outlineLevel="0" collapsed="false">
      <c r="A261" s="269" t="s">
        <v>3064</v>
      </c>
      <c r="B261" s="270" t="s">
        <v>3065</v>
      </c>
      <c r="C261" s="271" t="s">
        <v>1669</v>
      </c>
      <c r="D261" s="272"/>
      <c r="E261" s="273" t="s">
        <v>2656</v>
      </c>
      <c r="F261" s="274" t="s">
        <v>2657</v>
      </c>
      <c r="G261" s="271" t="s">
        <v>2728</v>
      </c>
    </row>
    <row r="262" s="236" customFormat="true" ht="12" hidden="false" customHeight="false" outlineLevel="0" collapsed="false">
      <c r="A262" s="269" t="s">
        <v>3066</v>
      </c>
      <c r="B262" s="270" t="s">
        <v>3067</v>
      </c>
      <c r="C262" s="271" t="s">
        <v>1669</v>
      </c>
      <c r="D262" s="272"/>
      <c r="E262" s="273" t="s">
        <v>2656</v>
      </c>
      <c r="F262" s="274" t="s">
        <v>2657</v>
      </c>
      <c r="G262" s="271" t="s">
        <v>2728</v>
      </c>
    </row>
    <row r="263" s="236" customFormat="true" ht="12" hidden="false" customHeight="false" outlineLevel="0" collapsed="false">
      <c r="A263" s="269" t="s">
        <v>3068</v>
      </c>
      <c r="B263" s="270" t="s">
        <v>3069</v>
      </c>
      <c r="C263" s="271" t="s">
        <v>1669</v>
      </c>
      <c r="D263" s="272"/>
      <c r="E263" s="273" t="s">
        <v>2656</v>
      </c>
      <c r="F263" s="274" t="s">
        <v>2657</v>
      </c>
      <c r="G263" s="271" t="s">
        <v>2728</v>
      </c>
    </row>
    <row r="264" s="236" customFormat="true" ht="12" hidden="false" customHeight="false" outlineLevel="0" collapsed="false">
      <c r="A264" s="269" t="s">
        <v>3070</v>
      </c>
      <c r="B264" s="270" t="s">
        <v>3071</v>
      </c>
      <c r="C264" s="271" t="s">
        <v>1669</v>
      </c>
      <c r="D264" s="272"/>
      <c r="E264" s="273" t="s">
        <v>2656</v>
      </c>
      <c r="F264" s="274" t="s">
        <v>2657</v>
      </c>
      <c r="G264" s="271" t="s">
        <v>2728</v>
      </c>
    </row>
    <row r="265" s="236" customFormat="true" ht="12" hidden="false" customHeight="false" outlineLevel="0" collapsed="false">
      <c r="A265" s="269" t="s">
        <v>3072</v>
      </c>
      <c r="B265" s="270" t="s">
        <v>3073</v>
      </c>
      <c r="C265" s="271" t="s">
        <v>1669</v>
      </c>
      <c r="D265" s="272"/>
      <c r="E265" s="273" t="s">
        <v>2656</v>
      </c>
      <c r="F265" s="274" t="s">
        <v>2657</v>
      </c>
      <c r="G265" s="271" t="s">
        <v>2728</v>
      </c>
    </row>
    <row r="266" s="236" customFormat="true" ht="12" hidden="false" customHeight="false" outlineLevel="0" collapsed="false">
      <c r="A266" s="269" t="s">
        <v>3074</v>
      </c>
      <c r="B266" s="270" t="s">
        <v>3075</v>
      </c>
      <c r="C266" s="271" t="s">
        <v>1669</v>
      </c>
      <c r="D266" s="272"/>
      <c r="E266" s="273" t="s">
        <v>2656</v>
      </c>
      <c r="F266" s="274" t="s">
        <v>2657</v>
      </c>
      <c r="G266" s="271" t="s">
        <v>2728</v>
      </c>
    </row>
    <row r="267" s="236" customFormat="true" ht="12" hidden="false" customHeight="false" outlineLevel="0" collapsed="false">
      <c r="A267" s="269" t="s">
        <v>3076</v>
      </c>
      <c r="B267" s="270" t="s">
        <v>3077</v>
      </c>
      <c r="C267" s="271" t="s">
        <v>1669</v>
      </c>
      <c r="D267" s="272"/>
      <c r="E267" s="273" t="s">
        <v>43</v>
      </c>
      <c r="F267" s="274" t="s">
        <v>2653</v>
      </c>
      <c r="G267" s="271" t="s">
        <v>2728</v>
      </c>
    </row>
    <row r="268" s="236" customFormat="true" ht="12" hidden="false" customHeight="false" outlineLevel="0" collapsed="false">
      <c r="A268" s="269" t="s">
        <v>3078</v>
      </c>
      <c r="B268" s="270" t="s">
        <v>3079</v>
      </c>
      <c r="C268" s="271" t="s">
        <v>1671</v>
      </c>
      <c r="D268" s="272"/>
      <c r="E268" s="273" t="s">
        <v>2656</v>
      </c>
      <c r="F268" s="274" t="s">
        <v>2657</v>
      </c>
      <c r="G268" s="271" t="s">
        <v>2815</v>
      </c>
    </row>
    <row r="269" s="236" customFormat="true" ht="12" hidden="false" customHeight="false" outlineLevel="0" collapsed="false">
      <c r="A269" s="269" t="s">
        <v>3080</v>
      </c>
      <c r="B269" s="270" t="s">
        <v>3081</v>
      </c>
      <c r="C269" s="271" t="s">
        <v>1671</v>
      </c>
      <c r="D269" s="272"/>
      <c r="E269" s="273" t="s">
        <v>2656</v>
      </c>
      <c r="F269" s="274" t="s">
        <v>2657</v>
      </c>
      <c r="G269" s="271" t="s">
        <v>2815</v>
      </c>
    </row>
    <row r="270" s="236" customFormat="true" ht="12.75" hidden="false" customHeight="false" outlineLevel="0" collapsed="false">
      <c r="A270" s="269" t="s">
        <v>3082</v>
      </c>
      <c r="B270" s="270" t="s">
        <v>3083</v>
      </c>
      <c r="C270" s="271" t="s">
        <v>1671</v>
      </c>
      <c r="D270" s="272"/>
      <c r="E270" s="273" t="s">
        <v>2656</v>
      </c>
      <c r="F270" s="274" t="s">
        <v>2657</v>
      </c>
      <c r="G270" s="271" t="s">
        <v>2728</v>
      </c>
    </row>
    <row r="271" s="236" customFormat="true" ht="12" hidden="false" customHeight="false" outlineLevel="0" collapsed="false">
      <c r="A271" s="275" t="n">
        <v>59</v>
      </c>
      <c r="B271" s="276" t="s">
        <v>3084</v>
      </c>
      <c r="C271" s="277"/>
      <c r="D271" s="278"/>
      <c r="E271" s="279"/>
      <c r="F271" s="280"/>
      <c r="G271" s="277"/>
    </row>
    <row r="272" s="236" customFormat="true" ht="12" hidden="false" customHeight="false" outlineLevel="0" collapsed="false">
      <c r="A272" s="269" t="s">
        <v>3085</v>
      </c>
      <c r="B272" s="270" t="s">
        <v>2287</v>
      </c>
      <c r="C272" s="271" t="s">
        <v>1669</v>
      </c>
      <c r="D272" s="272"/>
      <c r="E272" s="273" t="s">
        <v>2656</v>
      </c>
      <c r="F272" s="274" t="s">
        <v>2657</v>
      </c>
      <c r="G272" s="271" t="s">
        <v>2728</v>
      </c>
    </row>
    <row r="273" s="236" customFormat="true" ht="12" hidden="false" customHeight="false" outlineLevel="0" collapsed="false">
      <c r="A273" s="269" t="s">
        <v>3086</v>
      </c>
      <c r="B273" s="270" t="s">
        <v>3087</v>
      </c>
      <c r="C273" s="271" t="s">
        <v>1671</v>
      </c>
      <c r="D273" s="272"/>
      <c r="E273" s="273" t="s">
        <v>2656</v>
      </c>
      <c r="F273" s="274" t="s">
        <v>2657</v>
      </c>
      <c r="G273" s="271" t="s">
        <v>2815</v>
      </c>
    </row>
    <row r="274" s="236" customFormat="true" ht="12" hidden="false" customHeight="false" outlineLevel="0" collapsed="false">
      <c r="A274" s="269" t="s">
        <v>3088</v>
      </c>
      <c r="B274" s="270" t="s">
        <v>3089</v>
      </c>
      <c r="C274" s="271" t="s">
        <v>1669</v>
      </c>
      <c r="D274" s="272"/>
      <c r="E274" s="273" t="s">
        <v>2656</v>
      </c>
      <c r="F274" s="274" t="s">
        <v>2657</v>
      </c>
      <c r="G274" s="271" t="s">
        <v>2728</v>
      </c>
    </row>
    <row r="275" s="236" customFormat="true" ht="12" hidden="false" customHeight="false" outlineLevel="0" collapsed="false">
      <c r="A275" s="269" t="s">
        <v>3090</v>
      </c>
      <c r="B275" s="270" t="s">
        <v>3091</v>
      </c>
      <c r="C275" s="271" t="s">
        <v>1669</v>
      </c>
      <c r="D275" s="272"/>
      <c r="E275" s="273" t="s">
        <v>2656</v>
      </c>
      <c r="F275" s="274" t="s">
        <v>2657</v>
      </c>
      <c r="G275" s="271" t="s">
        <v>2728</v>
      </c>
    </row>
    <row r="276" s="236" customFormat="true" ht="12" hidden="false" customHeight="false" outlineLevel="0" collapsed="false">
      <c r="A276" s="269" t="s">
        <v>3092</v>
      </c>
      <c r="B276" s="270" t="s">
        <v>3093</v>
      </c>
      <c r="C276" s="271" t="s">
        <v>1669</v>
      </c>
      <c r="D276" s="272"/>
      <c r="E276" s="273" t="s">
        <v>2656</v>
      </c>
      <c r="F276" s="274" t="s">
        <v>2657</v>
      </c>
      <c r="G276" s="271" t="s">
        <v>2728</v>
      </c>
    </row>
    <row r="277" s="236" customFormat="true" ht="12" hidden="false" customHeight="false" outlineLevel="0" collapsed="false">
      <c r="A277" s="269" t="s">
        <v>3094</v>
      </c>
      <c r="B277" s="270" t="s">
        <v>3095</v>
      </c>
      <c r="C277" s="271" t="s">
        <v>1669</v>
      </c>
      <c r="D277" s="272"/>
      <c r="E277" s="273" t="s">
        <v>2656</v>
      </c>
      <c r="F277" s="274" t="s">
        <v>2657</v>
      </c>
      <c r="G277" s="271" t="s">
        <v>2728</v>
      </c>
    </row>
    <row r="278" s="236" customFormat="true" ht="12" hidden="false" customHeight="false" outlineLevel="0" collapsed="false">
      <c r="A278" s="269" t="s">
        <v>3096</v>
      </c>
      <c r="B278" s="270" t="s">
        <v>3097</v>
      </c>
      <c r="C278" s="271" t="s">
        <v>1671</v>
      </c>
      <c r="D278" s="272"/>
      <c r="E278" s="273" t="s">
        <v>2656</v>
      </c>
      <c r="F278" s="274" t="s">
        <v>2657</v>
      </c>
      <c r="G278" s="271" t="s">
        <v>2815</v>
      </c>
    </row>
    <row r="279" s="236" customFormat="true" ht="12" hidden="false" customHeight="false" outlineLevel="0" collapsed="false">
      <c r="A279" s="269" t="s">
        <v>3098</v>
      </c>
      <c r="B279" s="270" t="s">
        <v>3099</v>
      </c>
      <c r="C279" s="271" t="s">
        <v>1671</v>
      </c>
      <c r="D279" s="272"/>
      <c r="E279" s="273" t="s">
        <v>2656</v>
      </c>
      <c r="F279" s="274" t="s">
        <v>2657</v>
      </c>
      <c r="G279" s="271" t="s">
        <v>2815</v>
      </c>
    </row>
    <row r="280" s="236" customFormat="true" ht="12" hidden="false" customHeight="false" outlineLevel="0" collapsed="false">
      <c r="A280" s="269" t="s">
        <v>3100</v>
      </c>
      <c r="B280" s="270" t="s">
        <v>3101</v>
      </c>
      <c r="C280" s="271" t="s">
        <v>1671</v>
      </c>
      <c r="D280" s="272"/>
      <c r="E280" s="273" t="s">
        <v>2656</v>
      </c>
      <c r="F280" s="274" t="s">
        <v>2657</v>
      </c>
      <c r="G280" s="271" t="s">
        <v>2815</v>
      </c>
    </row>
    <row r="281" s="236" customFormat="true" ht="12" hidden="false" customHeight="false" outlineLevel="0" collapsed="false">
      <c r="A281" s="269" t="s">
        <v>3102</v>
      </c>
      <c r="B281" s="270" t="s">
        <v>3103</v>
      </c>
      <c r="C281" s="271" t="s">
        <v>1671</v>
      </c>
      <c r="D281" s="272"/>
      <c r="E281" s="273" t="s">
        <v>2656</v>
      </c>
      <c r="F281" s="274" t="s">
        <v>2657</v>
      </c>
      <c r="G281" s="271" t="s">
        <v>2815</v>
      </c>
    </row>
    <row r="282" s="236" customFormat="true" ht="12" hidden="false" customHeight="false" outlineLevel="0" collapsed="false">
      <c r="A282" s="269" t="s">
        <v>3104</v>
      </c>
      <c r="B282" s="270" t="s">
        <v>3105</v>
      </c>
      <c r="C282" s="271" t="s">
        <v>1671</v>
      </c>
      <c r="D282" s="272"/>
      <c r="E282" s="273" t="s">
        <v>2656</v>
      </c>
      <c r="F282" s="274" t="s">
        <v>2657</v>
      </c>
      <c r="G282" s="271" t="s">
        <v>2815</v>
      </c>
    </row>
    <row r="283" s="236" customFormat="true" ht="12" hidden="false" customHeight="false" outlineLevel="0" collapsed="false">
      <c r="A283" s="269" t="s">
        <v>3106</v>
      </c>
      <c r="B283" s="270" t="s">
        <v>3107</v>
      </c>
      <c r="C283" s="271" t="s">
        <v>1671</v>
      </c>
      <c r="D283" s="272"/>
      <c r="E283" s="273" t="s">
        <v>2656</v>
      </c>
      <c r="F283" s="274" t="s">
        <v>2657</v>
      </c>
      <c r="G283" s="271" t="s">
        <v>2815</v>
      </c>
    </row>
    <row r="284" s="236" customFormat="true" ht="12" hidden="false" customHeight="false" outlineLevel="0" collapsed="false">
      <c r="A284" s="269" t="s">
        <v>3108</v>
      </c>
      <c r="B284" s="270" t="s">
        <v>3109</v>
      </c>
      <c r="C284" s="271" t="s">
        <v>1669</v>
      </c>
      <c r="D284" s="272"/>
      <c r="E284" s="273" t="s">
        <v>2656</v>
      </c>
      <c r="F284" s="274" t="s">
        <v>2657</v>
      </c>
      <c r="G284" s="271" t="s">
        <v>2728</v>
      </c>
    </row>
    <row r="285" s="236" customFormat="true" ht="12" hidden="false" customHeight="false" outlineLevel="0" collapsed="false">
      <c r="A285" s="269" t="s">
        <v>3110</v>
      </c>
      <c r="B285" s="270" t="s">
        <v>3111</v>
      </c>
      <c r="C285" s="271" t="s">
        <v>1669</v>
      </c>
      <c r="D285" s="272"/>
      <c r="E285" s="273" t="s">
        <v>2656</v>
      </c>
      <c r="F285" s="274" t="s">
        <v>2657</v>
      </c>
      <c r="G285" s="271" t="s">
        <v>2728</v>
      </c>
    </row>
    <row r="286" s="236" customFormat="true" ht="12" hidden="false" customHeight="false" outlineLevel="0" collapsed="false">
      <c r="A286" s="269" t="s">
        <v>3112</v>
      </c>
      <c r="B286" s="270" t="s">
        <v>3113</v>
      </c>
      <c r="C286" s="271" t="s">
        <v>1669</v>
      </c>
      <c r="D286" s="272"/>
      <c r="E286" s="273" t="s">
        <v>2656</v>
      </c>
      <c r="F286" s="274" t="s">
        <v>2657</v>
      </c>
      <c r="G286" s="271" t="s">
        <v>2728</v>
      </c>
    </row>
    <row r="287" s="236" customFormat="true" ht="12" hidden="false" customHeight="false" outlineLevel="0" collapsed="false">
      <c r="A287" s="269" t="s">
        <v>3114</v>
      </c>
      <c r="B287" s="270" t="s">
        <v>3115</v>
      </c>
      <c r="C287" s="271" t="s">
        <v>1669</v>
      </c>
      <c r="D287" s="272"/>
      <c r="E287" s="273" t="s">
        <v>2656</v>
      </c>
      <c r="F287" s="274" t="s">
        <v>2657</v>
      </c>
      <c r="G287" s="271" t="s">
        <v>2728</v>
      </c>
    </row>
    <row r="288" s="236" customFormat="true" ht="12.75" hidden="false" customHeight="false" outlineLevel="0" collapsed="false">
      <c r="A288" s="293" t="s">
        <v>3116</v>
      </c>
      <c r="B288" s="294" t="s">
        <v>3117</v>
      </c>
      <c r="C288" s="271" t="s">
        <v>1669</v>
      </c>
      <c r="D288" s="295"/>
      <c r="E288" s="273" t="s">
        <v>2656</v>
      </c>
      <c r="F288" s="274" t="s">
        <v>2657</v>
      </c>
      <c r="G288" s="271" t="s">
        <v>2728</v>
      </c>
    </row>
    <row r="289" s="283" customFormat="true" ht="12" hidden="false" customHeight="false" outlineLevel="0" collapsed="false">
      <c r="A289" s="275" t="n">
        <v>41</v>
      </c>
      <c r="B289" s="276" t="s">
        <v>3118</v>
      </c>
      <c r="C289" s="277"/>
      <c r="D289" s="278"/>
      <c r="E289" s="279"/>
      <c r="F289" s="280"/>
      <c r="G289" s="277"/>
    </row>
    <row r="290" s="236" customFormat="true" ht="12" hidden="false" customHeight="false" outlineLevel="0" collapsed="false">
      <c r="A290" s="269" t="s">
        <v>3119</v>
      </c>
      <c r="B290" s="270" t="s">
        <v>2015</v>
      </c>
      <c r="C290" s="271" t="s">
        <v>1669</v>
      </c>
      <c r="D290" s="272"/>
      <c r="E290" s="273" t="s">
        <v>2659</v>
      </c>
      <c r="F290" s="274" t="s">
        <v>2660</v>
      </c>
      <c r="G290" s="271" t="s">
        <v>2728</v>
      </c>
    </row>
    <row r="291" s="236" customFormat="true" ht="12" hidden="false" customHeight="false" outlineLevel="0" collapsed="false">
      <c r="A291" s="269" t="s">
        <v>3120</v>
      </c>
      <c r="B291" s="303" t="s">
        <v>3121</v>
      </c>
      <c r="C291" s="271" t="s">
        <v>1669</v>
      </c>
      <c r="D291" s="272"/>
      <c r="E291" s="273" t="s">
        <v>2659</v>
      </c>
      <c r="F291" s="274" t="s">
        <v>2660</v>
      </c>
      <c r="G291" s="271" t="s">
        <v>2728</v>
      </c>
    </row>
    <row r="292" s="236" customFormat="true" ht="12" hidden="false" customHeight="false" outlineLevel="0" collapsed="false">
      <c r="A292" s="269" t="s">
        <v>3122</v>
      </c>
      <c r="B292" s="270" t="s">
        <v>3123</v>
      </c>
      <c r="C292" s="271" t="s">
        <v>1669</v>
      </c>
      <c r="D292" s="272"/>
      <c r="E292" s="273" t="s">
        <v>2668</v>
      </c>
      <c r="F292" s="274" t="s">
        <v>2669</v>
      </c>
      <c r="G292" s="271" t="s">
        <v>2728</v>
      </c>
    </row>
    <row r="293" s="236" customFormat="true" ht="12" hidden="false" customHeight="false" outlineLevel="0" collapsed="false">
      <c r="A293" s="269" t="s">
        <v>3124</v>
      </c>
      <c r="B293" s="270" t="s">
        <v>3125</v>
      </c>
      <c r="C293" s="271" t="s">
        <v>1671</v>
      </c>
      <c r="D293" s="272"/>
      <c r="E293" s="273" t="s">
        <v>2659</v>
      </c>
      <c r="F293" s="274" t="s">
        <v>2660</v>
      </c>
      <c r="G293" s="271" t="s">
        <v>2815</v>
      </c>
    </row>
    <row r="294" s="236" customFormat="true" ht="12" hidden="false" customHeight="false" outlineLevel="0" collapsed="false">
      <c r="A294" s="269" t="s">
        <v>3126</v>
      </c>
      <c r="B294" s="270" t="s">
        <v>3127</v>
      </c>
      <c r="C294" s="271" t="s">
        <v>1669</v>
      </c>
      <c r="D294" s="272"/>
      <c r="E294" s="273" t="s">
        <v>2659</v>
      </c>
      <c r="F294" s="274" t="s">
        <v>2660</v>
      </c>
      <c r="G294" s="271" t="s">
        <v>2728</v>
      </c>
    </row>
    <row r="295" s="236" customFormat="true" ht="12" hidden="false" customHeight="false" outlineLevel="0" collapsed="false">
      <c r="A295" s="269" t="s">
        <v>3128</v>
      </c>
      <c r="B295" s="270" t="s">
        <v>3129</v>
      </c>
      <c r="C295" s="271" t="s">
        <v>1671</v>
      </c>
      <c r="D295" s="272"/>
      <c r="E295" s="273" t="s">
        <v>2659</v>
      </c>
      <c r="F295" s="274" t="s">
        <v>2660</v>
      </c>
      <c r="G295" s="271" t="s">
        <v>2815</v>
      </c>
    </row>
    <row r="296" s="236" customFormat="true" ht="12" hidden="false" customHeight="false" outlineLevel="0" collapsed="false">
      <c r="A296" s="269" t="s">
        <v>3130</v>
      </c>
      <c r="B296" s="270" t="s">
        <v>3131</v>
      </c>
      <c r="C296" s="271" t="s">
        <v>1669</v>
      </c>
      <c r="D296" s="272"/>
      <c r="E296" s="273" t="s">
        <v>2659</v>
      </c>
      <c r="F296" s="274" t="s">
        <v>2660</v>
      </c>
      <c r="G296" s="271" t="s">
        <v>2728</v>
      </c>
    </row>
    <row r="297" s="236" customFormat="true" ht="12" hidden="false" customHeight="false" outlineLevel="0" collapsed="false">
      <c r="A297" s="269" t="s">
        <v>3132</v>
      </c>
      <c r="B297" s="270" t="s">
        <v>3133</v>
      </c>
      <c r="C297" s="271" t="s">
        <v>1671</v>
      </c>
      <c r="D297" s="272"/>
      <c r="E297" s="273" t="s">
        <v>2668</v>
      </c>
      <c r="F297" s="274" t="s">
        <v>2669</v>
      </c>
      <c r="G297" s="271" t="s">
        <v>2815</v>
      </c>
    </row>
    <row r="298" s="236" customFormat="true" ht="12" hidden="false" customHeight="false" outlineLevel="0" collapsed="false">
      <c r="A298" s="269" t="s">
        <v>3134</v>
      </c>
      <c r="B298" s="270" t="s">
        <v>3135</v>
      </c>
      <c r="C298" s="271" t="s">
        <v>1671</v>
      </c>
      <c r="D298" s="272"/>
      <c r="E298" s="273" t="s">
        <v>2662</v>
      </c>
      <c r="F298" s="274" t="s">
        <v>2663</v>
      </c>
      <c r="G298" s="271" t="s">
        <v>2815</v>
      </c>
    </row>
    <row r="299" s="236" customFormat="true" ht="12" hidden="false" customHeight="false" outlineLevel="0" collapsed="false">
      <c r="A299" s="269" t="s">
        <v>3136</v>
      </c>
      <c r="B299" s="270" t="s">
        <v>3137</v>
      </c>
      <c r="C299" s="271" t="s">
        <v>1671</v>
      </c>
      <c r="D299" s="272"/>
      <c r="E299" s="273" t="s">
        <v>2659</v>
      </c>
      <c r="F299" s="274" t="s">
        <v>2660</v>
      </c>
      <c r="G299" s="271" t="s">
        <v>2815</v>
      </c>
    </row>
    <row r="300" s="236" customFormat="true" ht="12" hidden="false" customHeight="false" outlineLevel="0" collapsed="false">
      <c r="A300" s="300" t="s">
        <v>3138</v>
      </c>
      <c r="B300" s="270" t="s">
        <v>3139</v>
      </c>
      <c r="C300" s="271" t="s">
        <v>1669</v>
      </c>
      <c r="D300" s="272"/>
      <c r="E300" s="273" t="s">
        <v>43</v>
      </c>
      <c r="F300" s="274" t="s">
        <v>2653</v>
      </c>
      <c r="G300" s="271" t="s">
        <v>2728</v>
      </c>
    </row>
    <row r="301" s="236" customFormat="true" ht="12" hidden="false" customHeight="false" outlineLevel="0" collapsed="false">
      <c r="A301" s="269" t="s">
        <v>3140</v>
      </c>
      <c r="B301" s="270" t="s">
        <v>3141</v>
      </c>
      <c r="C301" s="271" t="s">
        <v>1669</v>
      </c>
      <c r="D301" s="272"/>
      <c r="E301" s="273" t="s">
        <v>2659</v>
      </c>
      <c r="F301" s="274" t="s">
        <v>2660</v>
      </c>
      <c r="G301" s="271" t="s">
        <v>2728</v>
      </c>
    </row>
    <row r="302" s="236" customFormat="true" ht="12" hidden="false" customHeight="false" outlineLevel="0" collapsed="false">
      <c r="A302" s="269" t="s">
        <v>3142</v>
      </c>
      <c r="B302" s="270" t="s">
        <v>3143</v>
      </c>
      <c r="C302" s="271" t="s">
        <v>1671</v>
      </c>
      <c r="D302" s="272"/>
      <c r="E302" s="273" t="s">
        <v>2659</v>
      </c>
      <c r="F302" s="274" t="s">
        <v>2660</v>
      </c>
      <c r="G302" s="271" t="s">
        <v>2815</v>
      </c>
    </row>
    <row r="303" s="236" customFormat="true" ht="12" hidden="false" customHeight="false" outlineLevel="0" collapsed="false">
      <c r="A303" s="269" t="s">
        <v>3144</v>
      </c>
      <c r="B303" s="270" t="s">
        <v>3145</v>
      </c>
      <c r="C303" s="271" t="s">
        <v>1671</v>
      </c>
      <c r="D303" s="272"/>
      <c r="E303" s="273" t="s">
        <v>2659</v>
      </c>
      <c r="F303" s="274" t="s">
        <v>2660</v>
      </c>
      <c r="G303" s="271" t="s">
        <v>2815</v>
      </c>
    </row>
    <row r="304" s="283" customFormat="true" ht="12" hidden="false" customHeight="false" outlineLevel="0" collapsed="false">
      <c r="A304" s="269" t="s">
        <v>3146</v>
      </c>
      <c r="B304" s="270" t="s">
        <v>3147</v>
      </c>
      <c r="C304" s="271" t="s">
        <v>1671</v>
      </c>
      <c r="D304" s="272"/>
      <c r="E304" s="273" t="s">
        <v>2659</v>
      </c>
      <c r="F304" s="274" t="s">
        <v>2660</v>
      </c>
      <c r="G304" s="271" t="s">
        <v>2815</v>
      </c>
    </row>
    <row r="305" s="236" customFormat="true" ht="12" hidden="false" customHeight="false" outlineLevel="0" collapsed="false">
      <c r="A305" s="269" t="s">
        <v>3148</v>
      </c>
      <c r="B305" s="270" t="s">
        <v>3149</v>
      </c>
      <c r="C305" s="271" t="s">
        <v>1671</v>
      </c>
      <c r="D305" s="272"/>
      <c r="E305" s="273" t="s">
        <v>2659</v>
      </c>
      <c r="F305" s="274" t="s">
        <v>2660</v>
      </c>
      <c r="G305" s="271" t="s">
        <v>2815</v>
      </c>
    </row>
    <row r="306" s="236" customFormat="true" ht="12.75" hidden="false" customHeight="false" outlineLevel="0" collapsed="false">
      <c r="A306" s="300" t="s">
        <v>3150</v>
      </c>
      <c r="B306" s="270" t="s">
        <v>3151</v>
      </c>
      <c r="C306" s="271" t="s">
        <v>1671</v>
      </c>
      <c r="D306" s="272"/>
      <c r="E306" s="273" t="s">
        <v>2659</v>
      </c>
      <c r="F306" s="274" t="s">
        <v>2660</v>
      </c>
      <c r="G306" s="271" t="s">
        <v>2815</v>
      </c>
    </row>
    <row r="307" s="236" customFormat="true" ht="12" hidden="false" customHeight="false" outlineLevel="0" collapsed="false">
      <c r="A307" s="275" t="n">
        <v>26</v>
      </c>
      <c r="B307" s="276" t="s">
        <v>3152</v>
      </c>
      <c r="C307" s="277"/>
      <c r="D307" s="278"/>
      <c r="E307" s="279"/>
      <c r="F307" s="280"/>
      <c r="G307" s="277"/>
    </row>
    <row r="308" s="236" customFormat="true" ht="12" hidden="false" customHeight="false" outlineLevel="0" collapsed="false">
      <c r="A308" s="269" t="s">
        <v>3153</v>
      </c>
      <c r="B308" s="270" t="s">
        <v>1858</v>
      </c>
      <c r="C308" s="271" t="s">
        <v>1671</v>
      </c>
      <c r="D308" s="272"/>
      <c r="E308" s="273" t="s">
        <v>2659</v>
      </c>
      <c r="F308" s="274" t="s">
        <v>2660</v>
      </c>
      <c r="G308" s="271" t="s">
        <v>2815</v>
      </c>
    </row>
    <row r="309" s="236" customFormat="true" ht="12" hidden="false" customHeight="false" outlineLevel="0" collapsed="false">
      <c r="A309" s="269" t="s">
        <v>3154</v>
      </c>
      <c r="B309" s="270" t="s">
        <v>3155</v>
      </c>
      <c r="C309" s="271" t="s">
        <v>1671</v>
      </c>
      <c r="D309" s="272"/>
      <c r="E309" s="273" t="s">
        <v>2659</v>
      </c>
      <c r="F309" s="274" t="s">
        <v>2660</v>
      </c>
      <c r="G309" s="271" t="s">
        <v>2815</v>
      </c>
    </row>
    <row r="310" s="283" customFormat="true" ht="12" hidden="false" customHeight="false" outlineLevel="0" collapsed="false">
      <c r="A310" s="269" t="s">
        <v>3156</v>
      </c>
      <c r="B310" s="270" t="s">
        <v>1850</v>
      </c>
      <c r="C310" s="271" t="s">
        <v>1671</v>
      </c>
      <c r="D310" s="272"/>
      <c r="E310" s="273" t="s">
        <v>2659</v>
      </c>
      <c r="F310" s="274" t="s">
        <v>2660</v>
      </c>
      <c r="G310" s="271" t="s">
        <v>2815</v>
      </c>
    </row>
    <row r="311" s="236" customFormat="true" ht="12" hidden="false" customHeight="false" outlineLevel="0" collapsed="false">
      <c r="A311" s="269" t="s">
        <v>3157</v>
      </c>
      <c r="B311" s="270" t="s">
        <v>3158</v>
      </c>
      <c r="C311" s="271" t="s">
        <v>1671</v>
      </c>
      <c r="D311" s="272"/>
      <c r="E311" s="273" t="s">
        <v>2659</v>
      </c>
      <c r="F311" s="274" t="s">
        <v>2660</v>
      </c>
      <c r="G311" s="271" t="s">
        <v>2815</v>
      </c>
    </row>
    <row r="312" s="236" customFormat="true" ht="12.75" hidden="false" customHeight="false" outlineLevel="0" collapsed="false">
      <c r="A312" s="293" t="s">
        <v>3159</v>
      </c>
      <c r="B312" s="294" t="s">
        <v>3160</v>
      </c>
      <c r="C312" s="271" t="s">
        <v>1671</v>
      </c>
      <c r="D312" s="295"/>
      <c r="E312" s="273" t="s">
        <v>2659</v>
      </c>
      <c r="F312" s="274" t="s">
        <v>2660</v>
      </c>
      <c r="G312" s="271" t="s">
        <v>2815</v>
      </c>
    </row>
    <row r="313" s="236" customFormat="true" ht="12" hidden="false" customHeight="false" outlineLevel="0" collapsed="false">
      <c r="A313" s="275" t="n">
        <v>47</v>
      </c>
      <c r="B313" s="276" t="s">
        <v>3161</v>
      </c>
      <c r="C313" s="277"/>
      <c r="D313" s="278"/>
      <c r="E313" s="279"/>
      <c r="F313" s="280"/>
      <c r="G313" s="277"/>
    </row>
    <row r="314" s="236" customFormat="true" ht="12" hidden="false" customHeight="false" outlineLevel="0" collapsed="false">
      <c r="A314" s="269" t="s">
        <v>3162</v>
      </c>
      <c r="B314" s="270" t="s">
        <v>2089</v>
      </c>
      <c r="C314" s="271" t="s">
        <v>1671</v>
      </c>
      <c r="D314" s="272"/>
      <c r="E314" s="273" t="s">
        <v>43</v>
      </c>
      <c r="F314" s="274" t="s">
        <v>2653</v>
      </c>
      <c r="G314" s="271" t="s">
        <v>2815</v>
      </c>
    </row>
    <row r="315" s="236" customFormat="true" ht="12" hidden="false" customHeight="false" outlineLevel="0" collapsed="false">
      <c r="A315" s="269" t="s">
        <v>3163</v>
      </c>
      <c r="B315" s="270" t="s">
        <v>2093</v>
      </c>
      <c r="C315" s="271" t="s">
        <v>1671</v>
      </c>
      <c r="D315" s="272"/>
      <c r="E315" s="273" t="s">
        <v>2662</v>
      </c>
      <c r="F315" s="274" t="s">
        <v>2663</v>
      </c>
      <c r="G315" s="271" t="s">
        <v>2815</v>
      </c>
    </row>
    <row r="316" s="236" customFormat="true" ht="12" hidden="false" customHeight="false" outlineLevel="0" collapsed="false">
      <c r="A316" s="269" t="s">
        <v>3164</v>
      </c>
      <c r="B316" s="270" t="s">
        <v>3165</v>
      </c>
      <c r="C316" s="271" t="s">
        <v>1671</v>
      </c>
      <c r="D316" s="272"/>
      <c r="E316" s="273" t="s">
        <v>2662</v>
      </c>
      <c r="F316" s="274" t="s">
        <v>2663</v>
      </c>
      <c r="G316" s="271" t="s">
        <v>2815</v>
      </c>
    </row>
    <row r="317" s="236" customFormat="true" ht="12" hidden="false" customHeight="false" outlineLevel="0" collapsed="false">
      <c r="A317" s="269" t="s">
        <v>3166</v>
      </c>
      <c r="B317" s="270" t="s">
        <v>3167</v>
      </c>
      <c r="C317" s="271" t="s">
        <v>1671</v>
      </c>
      <c r="D317" s="272"/>
      <c r="E317" s="273" t="s">
        <v>2659</v>
      </c>
      <c r="F317" s="274" t="s">
        <v>2660</v>
      </c>
      <c r="G317" s="271" t="s">
        <v>2815</v>
      </c>
    </row>
    <row r="318" s="236" customFormat="true" ht="12" hidden="false" customHeight="false" outlineLevel="0" collapsed="false">
      <c r="A318" s="269" t="s">
        <v>3168</v>
      </c>
      <c r="B318" s="270" t="s">
        <v>3169</v>
      </c>
      <c r="C318" s="271" t="s">
        <v>1671</v>
      </c>
      <c r="D318" s="272"/>
      <c r="E318" s="273" t="s">
        <v>2671</v>
      </c>
      <c r="F318" s="274" t="s">
        <v>2672</v>
      </c>
      <c r="G318" s="271" t="s">
        <v>2815</v>
      </c>
    </row>
    <row r="319" s="236" customFormat="true" ht="12" hidden="false" customHeight="false" outlineLevel="0" collapsed="false">
      <c r="A319" s="269" t="s">
        <v>3170</v>
      </c>
      <c r="B319" s="270" t="s">
        <v>2091</v>
      </c>
      <c r="C319" s="271" t="s">
        <v>1671</v>
      </c>
      <c r="D319" s="272"/>
      <c r="E319" s="273" t="s">
        <v>43</v>
      </c>
      <c r="F319" s="274" t="s">
        <v>2653</v>
      </c>
      <c r="G319" s="271" t="s">
        <v>2815</v>
      </c>
    </row>
    <row r="320" s="236" customFormat="true" ht="12.75" hidden="false" customHeight="false" outlineLevel="0" collapsed="false">
      <c r="A320" s="293" t="s">
        <v>3171</v>
      </c>
      <c r="B320" s="294" t="s">
        <v>3172</v>
      </c>
      <c r="C320" s="271" t="s">
        <v>1671</v>
      </c>
      <c r="D320" s="295"/>
      <c r="E320" s="273" t="s">
        <v>43</v>
      </c>
      <c r="F320" s="274" t="s">
        <v>2653</v>
      </c>
      <c r="G320" s="271" t="s">
        <v>2815</v>
      </c>
    </row>
    <row r="321" s="236" customFormat="true" ht="12" hidden="false" customHeight="false" outlineLevel="0" collapsed="false">
      <c r="A321" s="275" t="n">
        <v>32</v>
      </c>
      <c r="B321" s="276" t="s">
        <v>3173</v>
      </c>
      <c r="C321" s="277"/>
      <c r="D321" s="278"/>
      <c r="E321" s="279"/>
      <c r="F321" s="280"/>
      <c r="G321" s="277"/>
    </row>
    <row r="322" s="236" customFormat="true" ht="12" hidden="false" customHeight="false" outlineLevel="0" collapsed="false">
      <c r="A322" s="269" t="s">
        <v>3174</v>
      </c>
      <c r="B322" s="270" t="s">
        <v>1925</v>
      </c>
      <c r="C322" s="271" t="s">
        <v>1671</v>
      </c>
      <c r="D322" s="272"/>
      <c r="E322" s="273" t="s">
        <v>43</v>
      </c>
      <c r="F322" s="274" t="s">
        <v>2653</v>
      </c>
      <c r="G322" s="271" t="s">
        <v>2815</v>
      </c>
    </row>
    <row r="323" s="236" customFormat="true" ht="12" hidden="false" customHeight="false" outlineLevel="0" collapsed="false">
      <c r="A323" s="269" t="s">
        <v>3175</v>
      </c>
      <c r="B323" s="270" t="s">
        <v>3176</v>
      </c>
      <c r="C323" s="271" t="s">
        <v>1671</v>
      </c>
      <c r="D323" s="272"/>
      <c r="E323" s="273" t="s">
        <v>43</v>
      </c>
      <c r="F323" s="274" t="s">
        <v>2653</v>
      </c>
      <c r="G323" s="271" t="s">
        <v>2815</v>
      </c>
    </row>
    <row r="324" s="236" customFormat="true" ht="12" hidden="false" customHeight="false" outlineLevel="0" collapsed="false">
      <c r="A324" s="269" t="s">
        <v>3177</v>
      </c>
      <c r="B324" s="270" t="s">
        <v>3178</v>
      </c>
      <c r="C324" s="271" t="s">
        <v>1671</v>
      </c>
      <c r="D324" s="272"/>
      <c r="E324" s="273" t="s">
        <v>43</v>
      </c>
      <c r="F324" s="274" t="s">
        <v>2653</v>
      </c>
      <c r="G324" s="271" t="s">
        <v>2815</v>
      </c>
    </row>
    <row r="325" s="236" customFormat="true" ht="12" hidden="false" customHeight="false" outlineLevel="0" collapsed="false">
      <c r="A325" s="269" t="s">
        <v>3179</v>
      </c>
      <c r="B325" s="270" t="s">
        <v>3180</v>
      </c>
      <c r="C325" s="271" t="s">
        <v>1671</v>
      </c>
      <c r="D325" s="272"/>
      <c r="E325" s="273" t="s">
        <v>43</v>
      </c>
      <c r="F325" s="274" t="s">
        <v>2653</v>
      </c>
      <c r="G325" s="271" t="s">
        <v>2815</v>
      </c>
    </row>
    <row r="326" s="236" customFormat="true" ht="12" hidden="false" customHeight="false" outlineLevel="0" collapsed="false">
      <c r="A326" s="269" t="s">
        <v>3181</v>
      </c>
      <c r="B326" s="270" t="s">
        <v>3182</v>
      </c>
      <c r="C326" s="271" t="s">
        <v>1671</v>
      </c>
      <c r="D326" s="272"/>
      <c r="E326" s="273" t="s">
        <v>43</v>
      </c>
      <c r="F326" s="274" t="s">
        <v>2653</v>
      </c>
      <c r="G326" s="271" t="s">
        <v>2815</v>
      </c>
    </row>
    <row r="327" s="236" customFormat="true" ht="12" hidden="false" customHeight="false" outlineLevel="0" collapsed="false">
      <c r="A327" s="269" t="s">
        <v>3183</v>
      </c>
      <c r="B327" s="270" t="s">
        <v>1937</v>
      </c>
      <c r="C327" s="271" t="s">
        <v>1671</v>
      </c>
      <c r="D327" s="299"/>
      <c r="E327" s="273" t="s">
        <v>43</v>
      </c>
      <c r="F327" s="274" t="s">
        <v>2653</v>
      </c>
      <c r="G327" s="271" t="s">
        <v>2815</v>
      </c>
    </row>
    <row r="328" s="236" customFormat="true" ht="12.75" hidden="false" customHeight="false" outlineLevel="0" collapsed="false">
      <c r="A328" s="317" t="s">
        <v>3184</v>
      </c>
      <c r="B328" s="285" t="s">
        <v>3185</v>
      </c>
      <c r="C328" s="286" t="s">
        <v>1671</v>
      </c>
      <c r="D328" s="318"/>
      <c r="E328" s="288" t="s">
        <v>2668</v>
      </c>
      <c r="F328" s="289" t="s">
        <v>2669</v>
      </c>
      <c r="G328" s="286" t="s">
        <v>2815</v>
      </c>
    </row>
    <row r="329" s="236" customFormat="true" ht="12" hidden="false" customHeight="false" outlineLevel="0" collapsed="false">
      <c r="A329" s="275" t="n">
        <v>30</v>
      </c>
      <c r="B329" s="276" t="s">
        <v>1911</v>
      </c>
      <c r="C329" s="277"/>
      <c r="D329" s="278"/>
      <c r="E329" s="279"/>
      <c r="F329" s="280"/>
      <c r="G329" s="277"/>
    </row>
    <row r="330" s="236" customFormat="true" ht="12.75" hidden="false" customHeight="false" outlineLevel="0" collapsed="false">
      <c r="A330" s="293" t="s">
        <v>3186</v>
      </c>
      <c r="B330" s="294" t="s">
        <v>1911</v>
      </c>
      <c r="C330" s="271" t="s">
        <v>1669</v>
      </c>
      <c r="D330" s="295"/>
      <c r="E330" s="273" t="s">
        <v>43</v>
      </c>
      <c r="F330" s="274" t="s">
        <v>2653</v>
      </c>
      <c r="G330" s="271" t="s">
        <v>2654</v>
      </c>
    </row>
    <row r="331" s="236" customFormat="true" ht="12" hidden="false" customHeight="false" outlineLevel="0" collapsed="false">
      <c r="A331" s="275" t="n">
        <v>33</v>
      </c>
      <c r="B331" s="276" t="s">
        <v>3187</v>
      </c>
      <c r="C331" s="277"/>
      <c r="D331" s="278"/>
      <c r="E331" s="279"/>
      <c r="F331" s="280"/>
      <c r="G331" s="277"/>
    </row>
    <row r="332" s="236" customFormat="true" ht="12" hidden="false" customHeight="false" outlineLevel="0" collapsed="false">
      <c r="A332" s="269" t="s">
        <v>3188</v>
      </c>
      <c r="B332" s="270" t="s">
        <v>1939</v>
      </c>
      <c r="C332" s="271" t="s">
        <v>1671</v>
      </c>
      <c r="D332" s="272"/>
      <c r="E332" s="273" t="s">
        <v>2662</v>
      </c>
      <c r="F332" s="274" t="s">
        <v>2663</v>
      </c>
      <c r="G332" s="271" t="s">
        <v>2815</v>
      </c>
    </row>
    <row r="333" s="236" customFormat="true" ht="12" hidden="false" customHeight="false" outlineLevel="0" collapsed="false">
      <c r="A333" s="269" t="s">
        <v>3189</v>
      </c>
      <c r="B333" s="270" t="s">
        <v>1941</v>
      </c>
      <c r="C333" s="271" t="s">
        <v>1671</v>
      </c>
      <c r="D333" s="272"/>
      <c r="E333" s="273" t="s">
        <v>2662</v>
      </c>
      <c r="F333" s="274" t="s">
        <v>2663</v>
      </c>
      <c r="G333" s="271" t="s">
        <v>2815</v>
      </c>
    </row>
    <row r="334" s="236" customFormat="true" ht="12" hidden="false" customHeight="false" outlineLevel="0" collapsed="false">
      <c r="A334" s="269" t="s">
        <v>3190</v>
      </c>
      <c r="B334" s="270" t="s">
        <v>3191</v>
      </c>
      <c r="C334" s="271" t="s">
        <v>1671</v>
      </c>
      <c r="D334" s="272"/>
      <c r="E334" s="273" t="s">
        <v>43</v>
      </c>
      <c r="F334" s="274" t="s">
        <v>2653</v>
      </c>
      <c r="G334" s="271" t="s">
        <v>2815</v>
      </c>
    </row>
    <row r="335" s="236" customFormat="true" ht="12" hidden="false" customHeight="false" outlineLevel="0" collapsed="false">
      <c r="A335" s="269" t="s">
        <v>3192</v>
      </c>
      <c r="B335" s="270" t="s">
        <v>3193</v>
      </c>
      <c r="C335" s="271" t="s">
        <v>1671</v>
      </c>
      <c r="D335" s="272"/>
      <c r="E335" s="273" t="s">
        <v>2671</v>
      </c>
      <c r="F335" s="274" t="s">
        <v>2672</v>
      </c>
      <c r="G335" s="271" t="s">
        <v>2815</v>
      </c>
    </row>
    <row r="336" s="236" customFormat="true" ht="12" hidden="false" customHeight="false" outlineLevel="0" collapsed="false">
      <c r="A336" s="269" t="s">
        <v>3194</v>
      </c>
      <c r="B336" s="270" t="s">
        <v>3195</v>
      </c>
      <c r="C336" s="271" t="s">
        <v>1671</v>
      </c>
      <c r="D336" s="272"/>
      <c r="E336" s="273" t="s">
        <v>2662</v>
      </c>
      <c r="F336" s="274" t="s">
        <v>2663</v>
      </c>
      <c r="G336" s="271" t="s">
        <v>2815</v>
      </c>
    </row>
    <row r="337" s="236" customFormat="true" ht="12" hidden="false" customHeight="false" outlineLevel="0" collapsed="false">
      <c r="A337" s="269" t="s">
        <v>3196</v>
      </c>
      <c r="B337" s="270" t="s">
        <v>3197</v>
      </c>
      <c r="C337" s="271" t="s">
        <v>1671</v>
      </c>
      <c r="D337" s="272"/>
      <c r="E337" s="273" t="s">
        <v>2662</v>
      </c>
      <c r="F337" s="274" t="s">
        <v>2663</v>
      </c>
      <c r="G337" s="271" t="s">
        <v>2815</v>
      </c>
    </row>
    <row r="338" s="236" customFormat="true" ht="12" hidden="false" customHeight="false" outlineLevel="0" collapsed="false">
      <c r="A338" s="296" t="s">
        <v>3198</v>
      </c>
      <c r="B338" s="297" t="s">
        <v>3199</v>
      </c>
      <c r="C338" s="298" t="s">
        <v>1671</v>
      </c>
      <c r="D338" s="299"/>
      <c r="E338" s="273" t="s">
        <v>2662</v>
      </c>
      <c r="F338" s="274" t="s">
        <v>2663</v>
      </c>
      <c r="G338" s="271" t="s">
        <v>2815</v>
      </c>
    </row>
    <row r="339" s="236" customFormat="true" ht="12" hidden="false" customHeight="false" outlineLevel="0" collapsed="false">
      <c r="A339" s="296" t="s">
        <v>3200</v>
      </c>
      <c r="B339" s="297" t="s">
        <v>3201</v>
      </c>
      <c r="C339" s="298" t="s">
        <v>1671</v>
      </c>
      <c r="D339" s="299"/>
      <c r="E339" s="273" t="s">
        <v>2662</v>
      </c>
      <c r="F339" s="274" t="s">
        <v>2663</v>
      </c>
      <c r="G339" s="271" t="s">
        <v>2815</v>
      </c>
    </row>
    <row r="340" s="236" customFormat="true" ht="12" hidden="false" customHeight="false" outlineLevel="0" collapsed="false">
      <c r="A340" s="269" t="s">
        <v>3202</v>
      </c>
      <c r="B340" s="270" t="s">
        <v>3203</v>
      </c>
      <c r="C340" s="271" t="s">
        <v>1671</v>
      </c>
      <c r="D340" s="272"/>
      <c r="E340" s="273" t="s">
        <v>2662</v>
      </c>
      <c r="F340" s="274" t="s">
        <v>2663</v>
      </c>
      <c r="G340" s="271" t="s">
        <v>2815</v>
      </c>
    </row>
    <row r="341" s="236" customFormat="true" ht="12" hidden="false" customHeight="false" outlineLevel="0" collapsed="false">
      <c r="A341" s="269" t="s">
        <v>3204</v>
      </c>
      <c r="B341" s="270" t="s">
        <v>3205</v>
      </c>
      <c r="C341" s="271" t="s">
        <v>1671</v>
      </c>
      <c r="D341" s="272"/>
      <c r="E341" s="273" t="s">
        <v>2662</v>
      </c>
      <c r="F341" s="274" t="s">
        <v>2663</v>
      </c>
      <c r="G341" s="271" t="s">
        <v>2815</v>
      </c>
    </row>
    <row r="342" s="236" customFormat="true" ht="12" hidden="false" customHeight="false" outlineLevel="0" collapsed="false">
      <c r="A342" s="269" t="s">
        <v>3206</v>
      </c>
      <c r="B342" s="270" t="s">
        <v>3207</v>
      </c>
      <c r="C342" s="271" t="s">
        <v>1671</v>
      </c>
      <c r="D342" s="272"/>
      <c r="E342" s="273" t="s">
        <v>2662</v>
      </c>
      <c r="F342" s="274" t="s">
        <v>2663</v>
      </c>
      <c r="G342" s="271" t="s">
        <v>2815</v>
      </c>
    </row>
    <row r="343" s="236" customFormat="true" ht="12" hidden="false" customHeight="false" outlineLevel="0" collapsed="false">
      <c r="A343" s="269" t="s">
        <v>3208</v>
      </c>
      <c r="B343" s="270" t="s">
        <v>3209</v>
      </c>
      <c r="C343" s="271" t="s">
        <v>1671</v>
      </c>
      <c r="D343" s="272"/>
      <c r="E343" s="273" t="s">
        <v>43</v>
      </c>
      <c r="F343" s="274" t="s">
        <v>2653</v>
      </c>
      <c r="G343" s="271" t="s">
        <v>2815</v>
      </c>
    </row>
    <row r="344" s="236" customFormat="true" ht="12" hidden="false" customHeight="false" outlineLevel="0" collapsed="false">
      <c r="A344" s="269" t="s">
        <v>3210</v>
      </c>
      <c r="B344" s="270" t="s">
        <v>3211</v>
      </c>
      <c r="C344" s="271" t="s">
        <v>1671</v>
      </c>
      <c r="D344" s="272"/>
      <c r="E344" s="273" t="s">
        <v>43</v>
      </c>
      <c r="F344" s="274" t="s">
        <v>2653</v>
      </c>
      <c r="G344" s="271" t="s">
        <v>2815</v>
      </c>
    </row>
    <row r="345" s="236" customFormat="true" ht="12" hidden="false" customHeight="false" outlineLevel="0" collapsed="false">
      <c r="A345" s="269" t="s">
        <v>3212</v>
      </c>
      <c r="B345" s="270" t="s">
        <v>3213</v>
      </c>
      <c r="C345" s="271" t="s">
        <v>1671</v>
      </c>
      <c r="D345" s="272"/>
      <c r="E345" s="273" t="s">
        <v>2659</v>
      </c>
      <c r="F345" s="274" t="s">
        <v>2660</v>
      </c>
      <c r="G345" s="271" t="s">
        <v>2815</v>
      </c>
    </row>
    <row r="346" s="236" customFormat="true" ht="12" hidden="false" customHeight="false" outlineLevel="0" collapsed="false">
      <c r="A346" s="269" t="s">
        <v>3214</v>
      </c>
      <c r="B346" s="270" t="s">
        <v>3215</v>
      </c>
      <c r="C346" s="271" t="s">
        <v>1671</v>
      </c>
      <c r="D346" s="272"/>
      <c r="E346" s="273" t="s">
        <v>43</v>
      </c>
      <c r="F346" s="274" t="s">
        <v>2653</v>
      </c>
      <c r="G346" s="271" t="s">
        <v>2815</v>
      </c>
    </row>
    <row r="347" s="236" customFormat="true" ht="12" hidden="false" customHeight="false" outlineLevel="0" collapsed="false">
      <c r="A347" s="269" t="s">
        <v>3216</v>
      </c>
      <c r="B347" s="270" t="s">
        <v>3217</v>
      </c>
      <c r="C347" s="271" t="s">
        <v>1671</v>
      </c>
      <c r="D347" s="272"/>
      <c r="E347" s="273" t="s">
        <v>43</v>
      </c>
      <c r="F347" s="274" t="s">
        <v>2653</v>
      </c>
      <c r="G347" s="271" t="s">
        <v>2815</v>
      </c>
    </row>
    <row r="348" s="236" customFormat="true" ht="12" hidden="false" customHeight="false" outlineLevel="0" collapsed="false">
      <c r="A348" s="269" t="s">
        <v>3218</v>
      </c>
      <c r="B348" s="270" t="s">
        <v>3219</v>
      </c>
      <c r="C348" s="271" t="s">
        <v>1671</v>
      </c>
      <c r="D348" s="272"/>
      <c r="E348" s="273" t="s">
        <v>2662</v>
      </c>
      <c r="F348" s="274" t="s">
        <v>2663</v>
      </c>
      <c r="G348" s="271" t="s">
        <v>2815</v>
      </c>
    </row>
    <row r="349" s="236" customFormat="true" ht="12" hidden="false" customHeight="false" outlineLevel="0" collapsed="false">
      <c r="A349" s="269" t="s">
        <v>3220</v>
      </c>
      <c r="B349" s="270" t="s">
        <v>3221</v>
      </c>
      <c r="C349" s="271" t="s">
        <v>1671</v>
      </c>
      <c r="D349" s="272"/>
      <c r="E349" s="273" t="s">
        <v>2662</v>
      </c>
      <c r="F349" s="274" t="s">
        <v>2663</v>
      </c>
      <c r="G349" s="271" t="s">
        <v>2815</v>
      </c>
    </row>
    <row r="350" s="236" customFormat="true" ht="12" hidden="false" customHeight="false" outlineLevel="0" collapsed="false">
      <c r="A350" s="269" t="s">
        <v>3222</v>
      </c>
      <c r="B350" s="270" t="s">
        <v>3223</v>
      </c>
      <c r="C350" s="271" t="s">
        <v>1671</v>
      </c>
      <c r="D350" s="272"/>
      <c r="E350" s="273" t="s">
        <v>2662</v>
      </c>
      <c r="F350" s="274" t="s">
        <v>2663</v>
      </c>
      <c r="G350" s="271" t="s">
        <v>2815</v>
      </c>
    </row>
    <row r="351" s="236" customFormat="true" ht="12" hidden="false" customHeight="false" outlineLevel="0" collapsed="false">
      <c r="A351" s="269" t="s">
        <v>3224</v>
      </c>
      <c r="B351" s="270" t="s">
        <v>3225</v>
      </c>
      <c r="C351" s="271" t="s">
        <v>1671</v>
      </c>
      <c r="D351" s="272"/>
      <c r="E351" s="273" t="s">
        <v>2662</v>
      </c>
      <c r="F351" s="274" t="s">
        <v>2663</v>
      </c>
      <c r="G351" s="271" t="s">
        <v>2815</v>
      </c>
    </row>
    <row r="352" s="236" customFormat="true" ht="12" hidden="false" customHeight="false" outlineLevel="0" collapsed="false">
      <c r="A352" s="269" t="s">
        <v>3226</v>
      </c>
      <c r="B352" s="270" t="s">
        <v>3227</v>
      </c>
      <c r="C352" s="271" t="s">
        <v>1671</v>
      </c>
      <c r="D352" s="272"/>
      <c r="E352" s="273" t="s">
        <v>43</v>
      </c>
      <c r="F352" s="274" t="s">
        <v>2653</v>
      </c>
      <c r="G352" s="271" t="s">
        <v>2815</v>
      </c>
    </row>
    <row r="353" s="283" customFormat="true" ht="12" hidden="false" customHeight="false" outlineLevel="0" collapsed="false">
      <c r="A353" s="269" t="s">
        <v>3228</v>
      </c>
      <c r="B353" s="270" t="s">
        <v>3229</v>
      </c>
      <c r="C353" s="271" t="s">
        <v>1671</v>
      </c>
      <c r="D353" s="272"/>
      <c r="E353" s="273" t="s">
        <v>43</v>
      </c>
      <c r="F353" s="274" t="s">
        <v>2653</v>
      </c>
      <c r="G353" s="271" t="s">
        <v>2815</v>
      </c>
    </row>
    <row r="354" s="236" customFormat="true" ht="12" hidden="false" customHeight="false" outlineLevel="0" collapsed="false">
      <c r="A354" s="269" t="s">
        <v>3230</v>
      </c>
      <c r="B354" s="270" t="s">
        <v>3231</v>
      </c>
      <c r="C354" s="271" t="s">
        <v>1671</v>
      </c>
      <c r="D354" s="272"/>
      <c r="E354" s="273" t="s">
        <v>2662</v>
      </c>
      <c r="F354" s="274" t="s">
        <v>2663</v>
      </c>
      <c r="G354" s="271" t="s">
        <v>2815</v>
      </c>
    </row>
    <row r="355" s="236" customFormat="true" ht="12" hidden="false" customHeight="false" outlineLevel="0" collapsed="false">
      <c r="A355" s="269" t="s">
        <v>3232</v>
      </c>
      <c r="B355" s="270" t="s">
        <v>3233</v>
      </c>
      <c r="C355" s="271" t="s">
        <v>1671</v>
      </c>
      <c r="D355" s="272"/>
      <c r="E355" s="273" t="s">
        <v>2662</v>
      </c>
      <c r="F355" s="274" t="s">
        <v>2663</v>
      </c>
      <c r="G355" s="271" t="s">
        <v>2815</v>
      </c>
    </row>
    <row r="356" s="236" customFormat="true" ht="12.75" hidden="false" customHeight="false" outlineLevel="0" collapsed="false">
      <c r="A356" s="269" t="s">
        <v>3234</v>
      </c>
      <c r="B356" s="270" t="s">
        <v>3235</v>
      </c>
      <c r="C356" s="271" t="s">
        <v>1671</v>
      </c>
      <c r="D356" s="272"/>
      <c r="E356" s="273" t="s">
        <v>2662</v>
      </c>
      <c r="F356" s="274" t="s">
        <v>2663</v>
      </c>
      <c r="G356" s="271" t="s">
        <v>2815</v>
      </c>
    </row>
    <row r="357" s="236" customFormat="true" ht="12" hidden="false" customHeight="false" outlineLevel="0" collapsed="false">
      <c r="A357" s="275" t="n">
        <v>49</v>
      </c>
      <c r="B357" s="276" t="s">
        <v>3236</v>
      </c>
      <c r="C357" s="277"/>
      <c r="D357" s="278"/>
      <c r="E357" s="279"/>
      <c r="F357" s="280"/>
      <c r="G357" s="277"/>
    </row>
    <row r="358" s="236" customFormat="true" ht="12" hidden="false" customHeight="false" outlineLevel="0" collapsed="false">
      <c r="A358" s="269" t="s">
        <v>3237</v>
      </c>
      <c r="B358" s="270" t="s">
        <v>3238</v>
      </c>
      <c r="C358" s="271" t="s">
        <v>1671</v>
      </c>
      <c r="D358" s="272"/>
      <c r="E358" s="273" t="s">
        <v>43</v>
      </c>
      <c r="F358" s="274" t="s">
        <v>2653</v>
      </c>
      <c r="G358" s="271" t="s">
        <v>2815</v>
      </c>
    </row>
    <row r="359" s="236" customFormat="true" ht="12" hidden="false" customHeight="false" outlineLevel="0" collapsed="false">
      <c r="A359" s="269" t="s">
        <v>3239</v>
      </c>
      <c r="B359" s="270" t="s">
        <v>2111</v>
      </c>
      <c r="C359" s="271" t="s">
        <v>1671</v>
      </c>
      <c r="D359" s="272"/>
      <c r="E359" s="273" t="s">
        <v>43</v>
      </c>
      <c r="F359" s="274" t="s">
        <v>2653</v>
      </c>
      <c r="G359" s="271" t="s">
        <v>2815</v>
      </c>
    </row>
    <row r="360" s="236" customFormat="true" ht="12" hidden="false" customHeight="false" outlineLevel="0" collapsed="false">
      <c r="A360" s="269" t="s">
        <v>3240</v>
      </c>
      <c r="B360" s="270" t="s">
        <v>2103</v>
      </c>
      <c r="C360" s="271" t="s">
        <v>1671</v>
      </c>
      <c r="D360" s="272"/>
      <c r="E360" s="273" t="s">
        <v>43</v>
      </c>
      <c r="F360" s="274" t="s">
        <v>2653</v>
      </c>
      <c r="G360" s="271" t="s">
        <v>2815</v>
      </c>
    </row>
    <row r="361" s="236" customFormat="true" ht="12" hidden="false" customHeight="false" outlineLevel="0" collapsed="false">
      <c r="A361" s="269" t="s">
        <v>3241</v>
      </c>
      <c r="B361" s="270" t="s">
        <v>3242</v>
      </c>
      <c r="C361" s="271" t="s">
        <v>1671</v>
      </c>
      <c r="D361" s="272"/>
      <c r="E361" s="273" t="s">
        <v>43</v>
      </c>
      <c r="F361" s="274" t="s">
        <v>2653</v>
      </c>
      <c r="G361" s="271" t="s">
        <v>2815</v>
      </c>
    </row>
    <row r="362" s="236" customFormat="true" ht="12" hidden="false" customHeight="false" outlineLevel="0" collapsed="false">
      <c r="A362" s="269" t="s">
        <v>3243</v>
      </c>
      <c r="B362" s="270" t="s">
        <v>3244</v>
      </c>
      <c r="C362" s="271" t="s">
        <v>1671</v>
      </c>
      <c r="D362" s="272"/>
      <c r="E362" s="273" t="s">
        <v>43</v>
      </c>
      <c r="F362" s="274" t="s">
        <v>2653</v>
      </c>
      <c r="G362" s="271" t="s">
        <v>2815</v>
      </c>
    </row>
    <row r="363" s="236" customFormat="true" ht="12" hidden="false" customHeight="false" outlineLevel="0" collapsed="false">
      <c r="A363" s="269" t="s">
        <v>3245</v>
      </c>
      <c r="B363" s="270" t="s">
        <v>3246</v>
      </c>
      <c r="C363" s="271" t="s">
        <v>1671</v>
      </c>
      <c r="D363" s="272"/>
      <c r="E363" s="273" t="s">
        <v>43</v>
      </c>
      <c r="F363" s="274" t="s">
        <v>2653</v>
      </c>
      <c r="G363" s="271" t="s">
        <v>2815</v>
      </c>
    </row>
    <row r="364" s="236" customFormat="true" ht="12" hidden="false" customHeight="false" outlineLevel="0" collapsed="false">
      <c r="A364" s="269" t="s">
        <v>3247</v>
      </c>
      <c r="B364" s="270" t="s">
        <v>3248</v>
      </c>
      <c r="C364" s="271" t="s">
        <v>1671</v>
      </c>
      <c r="D364" s="272"/>
      <c r="E364" s="273" t="s">
        <v>43</v>
      </c>
      <c r="F364" s="274" t="s">
        <v>2653</v>
      </c>
      <c r="G364" s="271" t="s">
        <v>2815</v>
      </c>
    </row>
    <row r="365" s="236" customFormat="true" ht="12" hidden="false" customHeight="false" outlineLevel="0" collapsed="false">
      <c r="A365" s="269" t="s">
        <v>3249</v>
      </c>
      <c r="B365" s="270" t="s">
        <v>3250</v>
      </c>
      <c r="C365" s="271" t="s">
        <v>1671</v>
      </c>
      <c r="D365" s="272"/>
      <c r="E365" s="273" t="s">
        <v>43</v>
      </c>
      <c r="F365" s="274" t="s">
        <v>2653</v>
      </c>
      <c r="G365" s="271" t="s">
        <v>2815</v>
      </c>
    </row>
    <row r="366" s="283" customFormat="true" ht="12" hidden="false" customHeight="false" outlineLevel="0" collapsed="false">
      <c r="A366" s="269" t="s">
        <v>3251</v>
      </c>
      <c r="B366" s="270" t="s">
        <v>3252</v>
      </c>
      <c r="C366" s="271" t="s">
        <v>1671</v>
      </c>
      <c r="D366" s="299"/>
      <c r="E366" s="273" t="s">
        <v>43</v>
      </c>
      <c r="F366" s="274" t="s">
        <v>2653</v>
      </c>
      <c r="G366" s="271" t="s">
        <v>2815</v>
      </c>
    </row>
    <row r="367" s="236" customFormat="true" ht="12" hidden="false" customHeight="false" outlineLevel="0" collapsed="false">
      <c r="A367" s="269" t="s">
        <v>3253</v>
      </c>
      <c r="B367" s="270" t="s">
        <v>3254</v>
      </c>
      <c r="C367" s="271" t="s">
        <v>1671</v>
      </c>
      <c r="D367" s="272"/>
      <c r="E367" s="273" t="s">
        <v>43</v>
      </c>
      <c r="F367" s="274" t="s">
        <v>2653</v>
      </c>
      <c r="G367" s="271" t="s">
        <v>2815</v>
      </c>
    </row>
    <row r="368" s="236" customFormat="true" ht="12" hidden="false" customHeight="false" outlineLevel="0" collapsed="false">
      <c r="A368" s="269" t="s">
        <v>3255</v>
      </c>
      <c r="B368" s="270" t="s">
        <v>3256</v>
      </c>
      <c r="C368" s="271" t="s">
        <v>1671</v>
      </c>
      <c r="D368" s="272"/>
      <c r="E368" s="273" t="s">
        <v>43</v>
      </c>
      <c r="F368" s="274" t="s">
        <v>2653</v>
      </c>
      <c r="G368" s="271" t="s">
        <v>2815</v>
      </c>
    </row>
    <row r="369" s="236" customFormat="true" ht="12" hidden="false" customHeight="false" outlineLevel="0" collapsed="false">
      <c r="A369" s="269" t="s">
        <v>3257</v>
      </c>
      <c r="B369" s="270" t="s">
        <v>3258</v>
      </c>
      <c r="C369" s="271" t="s">
        <v>1671</v>
      </c>
      <c r="D369" s="272"/>
      <c r="E369" s="273" t="s">
        <v>43</v>
      </c>
      <c r="F369" s="274" t="s">
        <v>2653</v>
      </c>
      <c r="G369" s="271" t="s">
        <v>2815</v>
      </c>
    </row>
    <row r="370" s="236" customFormat="true" ht="12" hidden="false" customHeight="false" outlineLevel="0" collapsed="false">
      <c r="A370" s="269" t="s">
        <v>3259</v>
      </c>
      <c r="B370" s="270" t="s">
        <v>3260</v>
      </c>
      <c r="C370" s="271" t="s">
        <v>1671</v>
      </c>
      <c r="D370" s="272"/>
      <c r="E370" s="273" t="s">
        <v>43</v>
      </c>
      <c r="F370" s="274" t="s">
        <v>2653</v>
      </c>
      <c r="G370" s="271" t="s">
        <v>2815</v>
      </c>
    </row>
    <row r="371" s="236" customFormat="true" ht="12" hidden="false" customHeight="false" outlineLevel="0" collapsed="false">
      <c r="A371" s="269" t="s">
        <v>3261</v>
      </c>
      <c r="B371" s="270" t="s">
        <v>2123</v>
      </c>
      <c r="C371" s="271" t="s">
        <v>1671</v>
      </c>
      <c r="D371" s="272"/>
      <c r="E371" s="273" t="s">
        <v>43</v>
      </c>
      <c r="F371" s="274" t="s">
        <v>2653</v>
      </c>
      <c r="G371" s="271" t="s">
        <v>2815</v>
      </c>
    </row>
    <row r="372" s="236" customFormat="true" ht="12" hidden="false" customHeight="false" outlineLevel="0" collapsed="false">
      <c r="A372" s="269" t="s">
        <v>3262</v>
      </c>
      <c r="B372" s="270" t="s">
        <v>3263</v>
      </c>
      <c r="C372" s="271" t="s">
        <v>1671</v>
      </c>
      <c r="D372" s="272"/>
      <c r="E372" s="273" t="s">
        <v>43</v>
      </c>
      <c r="F372" s="274" t="s">
        <v>2653</v>
      </c>
      <c r="G372" s="271" t="s">
        <v>2815</v>
      </c>
    </row>
    <row r="373" s="236" customFormat="true" ht="12" hidden="false" customHeight="false" outlineLevel="0" collapsed="false">
      <c r="A373" s="269" t="s">
        <v>3264</v>
      </c>
      <c r="B373" s="270" t="s">
        <v>3265</v>
      </c>
      <c r="C373" s="271" t="s">
        <v>1671</v>
      </c>
      <c r="D373" s="272"/>
      <c r="E373" s="273" t="s">
        <v>43</v>
      </c>
      <c r="F373" s="274" t="s">
        <v>2653</v>
      </c>
      <c r="G373" s="271" t="s">
        <v>2815</v>
      </c>
    </row>
    <row r="374" s="236" customFormat="true" ht="12" hidden="false" customHeight="false" outlineLevel="0" collapsed="false">
      <c r="A374" s="269" t="s">
        <v>3266</v>
      </c>
      <c r="B374" s="270" t="s">
        <v>3267</v>
      </c>
      <c r="C374" s="271" t="s">
        <v>1671</v>
      </c>
      <c r="D374" s="272"/>
      <c r="E374" s="273" t="s">
        <v>43</v>
      </c>
      <c r="F374" s="274" t="s">
        <v>2653</v>
      </c>
      <c r="G374" s="271" t="s">
        <v>2815</v>
      </c>
    </row>
    <row r="375" s="236" customFormat="true" ht="12" hidden="false" customHeight="false" outlineLevel="0" collapsed="false">
      <c r="A375" s="296" t="s">
        <v>3268</v>
      </c>
      <c r="B375" s="297" t="s">
        <v>2591</v>
      </c>
      <c r="C375" s="298" t="s">
        <v>1671</v>
      </c>
      <c r="D375" s="299"/>
      <c r="E375" s="319" t="s">
        <v>43</v>
      </c>
      <c r="F375" s="320" t="s">
        <v>2653</v>
      </c>
      <c r="G375" s="298" t="s">
        <v>2815</v>
      </c>
    </row>
    <row r="376" s="236" customFormat="true" ht="12" hidden="false" customHeight="false" outlineLevel="0" collapsed="false">
      <c r="A376" s="269" t="s">
        <v>3269</v>
      </c>
      <c r="B376" s="270" t="s">
        <v>3270</v>
      </c>
      <c r="C376" s="271" t="s">
        <v>1671</v>
      </c>
      <c r="D376" s="272"/>
      <c r="E376" s="273" t="s">
        <v>43</v>
      </c>
      <c r="F376" s="274" t="s">
        <v>2653</v>
      </c>
      <c r="G376" s="271" t="s">
        <v>2815</v>
      </c>
    </row>
    <row r="377" s="236" customFormat="true" ht="12" hidden="false" customHeight="false" outlineLevel="0" collapsed="false">
      <c r="A377" s="269" t="s">
        <v>3271</v>
      </c>
      <c r="B377" s="270" t="s">
        <v>3272</v>
      </c>
      <c r="C377" s="271" t="s">
        <v>1671</v>
      </c>
      <c r="D377" s="272"/>
      <c r="E377" s="273" t="s">
        <v>43</v>
      </c>
      <c r="F377" s="274" t="s">
        <v>2653</v>
      </c>
      <c r="G377" s="271" t="s">
        <v>2815</v>
      </c>
    </row>
    <row r="378" s="236" customFormat="true" ht="12" hidden="false" customHeight="false" outlineLevel="0" collapsed="false">
      <c r="A378" s="269" t="s">
        <v>3273</v>
      </c>
      <c r="B378" s="270" t="s">
        <v>3274</v>
      </c>
      <c r="C378" s="271" t="s">
        <v>1671</v>
      </c>
      <c r="D378" s="272"/>
      <c r="E378" s="273" t="s">
        <v>43</v>
      </c>
      <c r="F378" s="274" t="s">
        <v>2653</v>
      </c>
      <c r="G378" s="271" t="s">
        <v>2815</v>
      </c>
    </row>
    <row r="379" s="283" customFormat="true" ht="12" hidden="false" customHeight="false" outlineLevel="0" collapsed="false">
      <c r="A379" s="269" t="s">
        <v>3275</v>
      </c>
      <c r="B379" s="270" t="s">
        <v>3276</v>
      </c>
      <c r="C379" s="271" t="s">
        <v>1671</v>
      </c>
      <c r="D379" s="272"/>
      <c r="E379" s="273" t="s">
        <v>43</v>
      </c>
      <c r="F379" s="274" t="s">
        <v>2653</v>
      </c>
      <c r="G379" s="271" t="s">
        <v>2815</v>
      </c>
    </row>
    <row r="380" s="236" customFormat="true" ht="12" hidden="false" customHeight="false" outlineLevel="0" collapsed="false">
      <c r="A380" s="269" t="s">
        <v>3277</v>
      </c>
      <c r="B380" s="270" t="s">
        <v>3278</v>
      </c>
      <c r="C380" s="271" t="s">
        <v>1671</v>
      </c>
      <c r="D380" s="272"/>
      <c r="E380" s="273" t="s">
        <v>43</v>
      </c>
      <c r="F380" s="274" t="s">
        <v>2653</v>
      </c>
      <c r="G380" s="271" t="s">
        <v>2815</v>
      </c>
    </row>
    <row r="381" s="236" customFormat="true" ht="12" hidden="false" customHeight="false" outlineLevel="0" collapsed="false">
      <c r="A381" s="269" t="s">
        <v>3279</v>
      </c>
      <c r="B381" s="270" t="s">
        <v>3280</v>
      </c>
      <c r="C381" s="271" t="s">
        <v>1671</v>
      </c>
      <c r="D381" s="272"/>
      <c r="E381" s="273" t="s">
        <v>43</v>
      </c>
      <c r="F381" s="274" t="s">
        <v>2653</v>
      </c>
      <c r="G381" s="271" t="s">
        <v>2815</v>
      </c>
    </row>
    <row r="382" s="236" customFormat="true" ht="12" hidden="false" customHeight="false" outlineLevel="0" collapsed="false">
      <c r="A382" s="269" t="s">
        <v>3281</v>
      </c>
      <c r="B382" s="270" t="s">
        <v>2609</v>
      </c>
      <c r="C382" s="271" t="s">
        <v>1671</v>
      </c>
      <c r="D382" s="272"/>
      <c r="E382" s="273" t="s">
        <v>43</v>
      </c>
      <c r="F382" s="274" t="s">
        <v>2653</v>
      </c>
      <c r="G382" s="271" t="s">
        <v>2815</v>
      </c>
    </row>
    <row r="383" s="236" customFormat="true" ht="12" hidden="false" customHeight="false" outlineLevel="0" collapsed="false">
      <c r="A383" s="269" t="s">
        <v>3282</v>
      </c>
      <c r="B383" s="270" t="s">
        <v>3283</v>
      </c>
      <c r="C383" s="271" t="s">
        <v>1671</v>
      </c>
      <c r="D383" s="272"/>
      <c r="E383" s="273" t="s">
        <v>43</v>
      </c>
      <c r="F383" s="274" t="s">
        <v>2653</v>
      </c>
      <c r="G383" s="271" t="s">
        <v>2815</v>
      </c>
    </row>
    <row r="384" s="236" customFormat="true" ht="12.75" hidden="false" customHeight="false" outlineLevel="0" collapsed="false">
      <c r="A384" s="293" t="s">
        <v>3284</v>
      </c>
      <c r="B384" s="294" t="s">
        <v>3285</v>
      </c>
      <c r="C384" s="308" t="s">
        <v>1671</v>
      </c>
      <c r="D384" s="295"/>
      <c r="E384" s="309" t="s">
        <v>43</v>
      </c>
      <c r="F384" s="310" t="s">
        <v>2653</v>
      </c>
      <c r="G384" s="308" t="s">
        <v>2815</v>
      </c>
    </row>
    <row r="385" s="236" customFormat="true" ht="12" hidden="false" customHeight="false" outlineLevel="0" collapsed="false">
      <c r="A385" s="275" t="n">
        <v>57</v>
      </c>
      <c r="B385" s="276" t="s">
        <v>3286</v>
      </c>
      <c r="C385" s="277"/>
      <c r="D385" s="278"/>
      <c r="E385" s="279"/>
      <c r="F385" s="280"/>
      <c r="G385" s="277"/>
    </row>
    <row r="386" s="236" customFormat="true" ht="12" hidden="false" customHeight="false" outlineLevel="0" collapsed="false">
      <c r="A386" s="269" t="s">
        <v>3287</v>
      </c>
      <c r="B386" s="270" t="s">
        <v>2247</v>
      </c>
      <c r="C386" s="271" t="s">
        <v>1669</v>
      </c>
      <c r="D386" s="272"/>
      <c r="E386" s="273" t="s">
        <v>43</v>
      </c>
      <c r="F386" s="274" t="s">
        <v>2653</v>
      </c>
      <c r="G386" s="271" t="s">
        <v>2728</v>
      </c>
    </row>
    <row r="387" s="236" customFormat="true" ht="12" hidden="false" customHeight="false" outlineLevel="0" collapsed="false">
      <c r="A387" s="269" t="s">
        <v>3288</v>
      </c>
      <c r="B387" s="270" t="s">
        <v>3289</v>
      </c>
      <c r="C387" s="271" t="s">
        <v>1669</v>
      </c>
      <c r="D387" s="272"/>
      <c r="E387" s="273" t="s">
        <v>43</v>
      </c>
      <c r="F387" s="274" t="s">
        <v>2653</v>
      </c>
      <c r="G387" s="271" t="s">
        <v>2728</v>
      </c>
    </row>
    <row r="388" s="283" customFormat="true" ht="12" hidden="false" customHeight="false" outlineLevel="0" collapsed="false">
      <c r="A388" s="269" t="s">
        <v>3290</v>
      </c>
      <c r="B388" s="270" t="s">
        <v>3291</v>
      </c>
      <c r="C388" s="271" t="s">
        <v>1671</v>
      </c>
      <c r="D388" s="272"/>
      <c r="E388" s="273" t="s">
        <v>2659</v>
      </c>
      <c r="F388" s="274" t="s">
        <v>2660</v>
      </c>
      <c r="G388" s="271" t="s">
        <v>2815</v>
      </c>
    </row>
    <row r="389" s="236" customFormat="true" ht="12" hidden="false" customHeight="false" outlineLevel="0" collapsed="false">
      <c r="A389" s="269" t="s">
        <v>3292</v>
      </c>
      <c r="B389" s="270" t="s">
        <v>3293</v>
      </c>
      <c r="C389" s="271" t="s">
        <v>1669</v>
      </c>
      <c r="D389" s="272"/>
      <c r="E389" s="273" t="s">
        <v>43</v>
      </c>
      <c r="F389" s="274" t="s">
        <v>2653</v>
      </c>
      <c r="G389" s="271" t="s">
        <v>2728</v>
      </c>
    </row>
    <row r="390" s="236" customFormat="true" ht="12" hidden="false" customHeight="false" outlineLevel="0" collapsed="false">
      <c r="A390" s="269" t="s">
        <v>3294</v>
      </c>
      <c r="B390" s="270" t="s">
        <v>3295</v>
      </c>
      <c r="C390" s="271" t="s">
        <v>1669</v>
      </c>
      <c r="D390" s="272"/>
      <c r="E390" s="273" t="s">
        <v>43</v>
      </c>
      <c r="F390" s="274" t="s">
        <v>2653</v>
      </c>
      <c r="G390" s="271" t="s">
        <v>2728</v>
      </c>
    </row>
    <row r="391" s="236" customFormat="true" ht="12" hidden="false" customHeight="false" outlineLevel="0" collapsed="false">
      <c r="A391" s="269" t="s">
        <v>3296</v>
      </c>
      <c r="B391" s="270" t="s">
        <v>3297</v>
      </c>
      <c r="C391" s="271" t="s">
        <v>1669</v>
      </c>
      <c r="D391" s="272"/>
      <c r="E391" s="273" t="s">
        <v>43</v>
      </c>
      <c r="F391" s="274" t="s">
        <v>2653</v>
      </c>
      <c r="G391" s="271" t="s">
        <v>2728</v>
      </c>
    </row>
    <row r="392" s="236" customFormat="true" ht="12.75" hidden="false" customHeight="false" outlineLevel="0" collapsed="false">
      <c r="A392" s="293" t="s">
        <v>3298</v>
      </c>
      <c r="B392" s="294" t="s">
        <v>3299</v>
      </c>
      <c r="C392" s="271" t="s">
        <v>1669</v>
      </c>
      <c r="D392" s="295"/>
      <c r="E392" s="273" t="s">
        <v>2665</v>
      </c>
      <c r="F392" s="274" t="s">
        <v>2666</v>
      </c>
      <c r="G392" s="271" t="s">
        <v>2728</v>
      </c>
    </row>
    <row r="393" s="236" customFormat="true" ht="12" hidden="false" customHeight="false" outlineLevel="0" collapsed="false">
      <c r="A393" s="275" t="n">
        <v>56</v>
      </c>
      <c r="B393" s="276" t="s">
        <v>3300</v>
      </c>
      <c r="C393" s="277"/>
      <c r="D393" s="278"/>
      <c r="E393" s="279"/>
      <c r="F393" s="280"/>
      <c r="G393" s="277"/>
    </row>
    <row r="394" s="236" customFormat="true" ht="12" hidden="false" customHeight="false" outlineLevel="0" collapsed="false">
      <c r="A394" s="269" t="s">
        <v>3301</v>
      </c>
      <c r="B394" s="270" t="s">
        <v>2227</v>
      </c>
      <c r="C394" s="271" t="s">
        <v>1669</v>
      </c>
      <c r="D394" s="272"/>
      <c r="E394" s="273" t="s">
        <v>43</v>
      </c>
      <c r="F394" s="274" t="s">
        <v>2653</v>
      </c>
      <c r="G394" s="271" t="s">
        <v>2728</v>
      </c>
    </row>
    <row r="395" s="236" customFormat="true" ht="12" hidden="false" customHeight="false" outlineLevel="0" collapsed="false">
      <c r="A395" s="269" t="s">
        <v>3302</v>
      </c>
      <c r="B395" s="270" t="s">
        <v>3303</v>
      </c>
      <c r="C395" s="271" t="s">
        <v>1669</v>
      </c>
      <c r="D395" s="272"/>
      <c r="E395" s="273" t="s">
        <v>43</v>
      </c>
      <c r="F395" s="274" t="s">
        <v>2653</v>
      </c>
      <c r="G395" s="271" t="s">
        <v>2728</v>
      </c>
    </row>
    <row r="396" s="236" customFormat="true" ht="12" hidden="false" customHeight="false" outlineLevel="0" collapsed="false">
      <c r="A396" s="269" t="s">
        <v>3304</v>
      </c>
      <c r="B396" s="270" t="s">
        <v>3305</v>
      </c>
      <c r="C396" s="271" t="s">
        <v>1669</v>
      </c>
      <c r="D396" s="272"/>
      <c r="E396" s="273" t="s">
        <v>43</v>
      </c>
      <c r="F396" s="274" t="s">
        <v>2653</v>
      </c>
      <c r="G396" s="271" t="s">
        <v>2728</v>
      </c>
    </row>
    <row r="397" s="236" customFormat="true" ht="12" hidden="false" customHeight="false" outlineLevel="0" collapsed="false">
      <c r="A397" s="269" t="s">
        <v>3306</v>
      </c>
      <c r="B397" s="270" t="s">
        <v>3307</v>
      </c>
      <c r="C397" s="271" t="s">
        <v>1669</v>
      </c>
      <c r="D397" s="272"/>
      <c r="E397" s="273" t="s">
        <v>43</v>
      </c>
      <c r="F397" s="274" t="s">
        <v>2653</v>
      </c>
      <c r="G397" s="271" t="s">
        <v>2728</v>
      </c>
    </row>
    <row r="398" s="236" customFormat="true" ht="12" hidden="false" customHeight="false" outlineLevel="0" collapsed="false">
      <c r="A398" s="269" t="s">
        <v>3308</v>
      </c>
      <c r="B398" s="270" t="s">
        <v>3309</v>
      </c>
      <c r="C398" s="271" t="s">
        <v>1669</v>
      </c>
      <c r="D398" s="272"/>
      <c r="E398" s="273" t="s">
        <v>43</v>
      </c>
      <c r="F398" s="274" t="s">
        <v>2653</v>
      </c>
      <c r="G398" s="271" t="s">
        <v>2728</v>
      </c>
    </row>
    <row r="399" s="283" customFormat="true" ht="12" hidden="false" customHeight="false" outlineLevel="0" collapsed="false">
      <c r="A399" s="269" t="s">
        <v>3310</v>
      </c>
      <c r="B399" s="270" t="s">
        <v>3311</v>
      </c>
      <c r="C399" s="271" t="s">
        <v>1671</v>
      </c>
      <c r="D399" s="272"/>
      <c r="E399" s="273" t="s">
        <v>43</v>
      </c>
      <c r="F399" s="274" t="s">
        <v>2653</v>
      </c>
      <c r="G399" s="271" t="s">
        <v>2815</v>
      </c>
    </row>
    <row r="400" s="236" customFormat="true" ht="12" hidden="false" customHeight="false" outlineLevel="0" collapsed="false">
      <c r="A400" s="269" t="s">
        <v>3312</v>
      </c>
      <c r="B400" s="270" t="s">
        <v>3313</v>
      </c>
      <c r="C400" s="271" t="s">
        <v>1669</v>
      </c>
      <c r="D400" s="272"/>
      <c r="E400" s="273" t="s">
        <v>43</v>
      </c>
      <c r="F400" s="274" t="s">
        <v>2653</v>
      </c>
      <c r="G400" s="271" t="s">
        <v>2728</v>
      </c>
    </row>
    <row r="401" s="236" customFormat="true" ht="12" hidden="false" customHeight="false" outlineLevel="0" collapsed="false">
      <c r="A401" s="300" t="s">
        <v>3314</v>
      </c>
      <c r="B401" s="270" t="s">
        <v>3315</v>
      </c>
      <c r="C401" s="271" t="s">
        <v>1669</v>
      </c>
      <c r="D401" s="272"/>
      <c r="E401" s="273" t="s">
        <v>43</v>
      </c>
      <c r="F401" s="274" t="s">
        <v>2653</v>
      </c>
      <c r="G401" s="271" t="s">
        <v>2728</v>
      </c>
    </row>
    <row r="402" s="236" customFormat="true" ht="12" hidden="false" customHeight="false" outlineLevel="0" collapsed="false">
      <c r="A402" s="300" t="s">
        <v>3316</v>
      </c>
      <c r="B402" s="270" t="s">
        <v>3317</v>
      </c>
      <c r="C402" s="271" t="s">
        <v>1669</v>
      </c>
      <c r="D402" s="272"/>
      <c r="E402" s="273" t="s">
        <v>2668</v>
      </c>
      <c r="F402" s="274" t="s">
        <v>2669</v>
      </c>
      <c r="G402" s="271" t="s">
        <v>2728</v>
      </c>
    </row>
    <row r="403" s="236" customFormat="true" ht="12" hidden="false" customHeight="false" outlineLevel="0" collapsed="false">
      <c r="A403" s="296" t="s">
        <v>3318</v>
      </c>
      <c r="B403" s="270" t="s">
        <v>3319</v>
      </c>
      <c r="C403" s="271" t="s">
        <v>1669</v>
      </c>
      <c r="D403" s="272"/>
      <c r="E403" s="273" t="s">
        <v>43</v>
      </c>
      <c r="F403" s="274" t="s">
        <v>2653</v>
      </c>
      <c r="G403" s="271" t="s">
        <v>2728</v>
      </c>
    </row>
    <row r="404" s="236" customFormat="true" ht="12.75" hidden="false" customHeight="false" outlineLevel="0" collapsed="false">
      <c r="A404" s="293" t="s">
        <v>3320</v>
      </c>
      <c r="B404" s="294" t="s">
        <v>3321</v>
      </c>
      <c r="C404" s="271" t="s">
        <v>1669</v>
      </c>
      <c r="D404" s="295"/>
      <c r="E404" s="273" t="s">
        <v>43</v>
      </c>
      <c r="F404" s="274" t="s">
        <v>2653</v>
      </c>
      <c r="G404" s="271" t="s">
        <v>2728</v>
      </c>
    </row>
    <row r="405" s="236" customFormat="true" ht="12" hidden="false" customHeight="false" outlineLevel="0" collapsed="false">
      <c r="A405" s="275" t="n">
        <v>58</v>
      </c>
      <c r="B405" s="276" t="s">
        <v>3322</v>
      </c>
      <c r="C405" s="277"/>
      <c r="D405" s="278"/>
      <c r="E405" s="279"/>
      <c r="F405" s="280"/>
      <c r="G405" s="277"/>
    </row>
    <row r="406" s="236" customFormat="true" ht="12" hidden="false" customHeight="false" outlineLevel="0" collapsed="false">
      <c r="A406" s="269" t="s">
        <v>3323</v>
      </c>
      <c r="B406" s="270" t="s">
        <v>2267</v>
      </c>
      <c r="C406" s="271" t="s">
        <v>1669</v>
      </c>
      <c r="D406" s="272"/>
      <c r="E406" s="273" t="s">
        <v>43</v>
      </c>
      <c r="F406" s="274" t="s">
        <v>2653</v>
      </c>
      <c r="G406" s="271" t="s">
        <v>2728</v>
      </c>
    </row>
    <row r="407" s="236" customFormat="true" ht="12" hidden="false" customHeight="false" outlineLevel="0" collapsed="false">
      <c r="A407" s="269" t="s">
        <v>3324</v>
      </c>
      <c r="B407" s="270" t="s">
        <v>3325</v>
      </c>
      <c r="C407" s="271" t="s">
        <v>1671</v>
      </c>
      <c r="D407" s="272"/>
      <c r="E407" s="273" t="s">
        <v>2662</v>
      </c>
      <c r="F407" s="274" t="s">
        <v>2663</v>
      </c>
      <c r="G407" s="271" t="s">
        <v>2815</v>
      </c>
    </row>
    <row r="408" s="236" customFormat="true" ht="12" hidden="false" customHeight="false" outlineLevel="0" collapsed="false">
      <c r="A408" s="269" t="s">
        <v>3326</v>
      </c>
      <c r="B408" s="270" t="s">
        <v>3327</v>
      </c>
      <c r="C408" s="271" t="s">
        <v>1671</v>
      </c>
      <c r="D408" s="272"/>
      <c r="E408" s="273" t="s">
        <v>2662</v>
      </c>
      <c r="F408" s="274" t="s">
        <v>2663</v>
      </c>
      <c r="G408" s="271" t="s">
        <v>2815</v>
      </c>
    </row>
    <row r="409" s="236" customFormat="true" ht="12" hidden="false" customHeight="false" outlineLevel="0" collapsed="false">
      <c r="A409" s="269" t="s">
        <v>3328</v>
      </c>
      <c r="B409" s="270" t="s">
        <v>3329</v>
      </c>
      <c r="C409" s="271" t="s">
        <v>1671</v>
      </c>
      <c r="D409" s="272"/>
      <c r="E409" s="273" t="s">
        <v>2662</v>
      </c>
      <c r="F409" s="274" t="s">
        <v>2663</v>
      </c>
      <c r="G409" s="271" t="s">
        <v>2815</v>
      </c>
    </row>
    <row r="410" s="236" customFormat="true" ht="12" hidden="false" customHeight="false" outlineLevel="0" collapsed="false">
      <c r="A410" s="269" t="s">
        <v>3330</v>
      </c>
      <c r="B410" s="270" t="s">
        <v>3331</v>
      </c>
      <c r="C410" s="271" t="s">
        <v>1671</v>
      </c>
      <c r="D410" s="272"/>
      <c r="E410" s="273" t="s">
        <v>2668</v>
      </c>
      <c r="F410" s="274" t="s">
        <v>2669</v>
      </c>
      <c r="G410" s="271" t="s">
        <v>2815</v>
      </c>
    </row>
    <row r="411" s="236" customFormat="true" ht="12" hidden="false" customHeight="false" outlineLevel="0" collapsed="false">
      <c r="A411" s="269" t="s">
        <v>3332</v>
      </c>
      <c r="B411" s="270" t="s">
        <v>3333</v>
      </c>
      <c r="C411" s="271" t="s">
        <v>1671</v>
      </c>
      <c r="D411" s="272"/>
      <c r="E411" s="273" t="s">
        <v>43</v>
      </c>
      <c r="F411" s="274" t="s">
        <v>2653</v>
      </c>
      <c r="G411" s="271" t="s">
        <v>2815</v>
      </c>
    </row>
    <row r="412" s="236" customFormat="true" ht="12" hidden="false" customHeight="false" outlineLevel="0" collapsed="false">
      <c r="A412" s="269" t="s">
        <v>3334</v>
      </c>
      <c r="B412" s="270" t="s">
        <v>3335</v>
      </c>
      <c r="C412" s="271" t="s">
        <v>1671</v>
      </c>
      <c r="D412" s="272"/>
      <c r="E412" s="273" t="s">
        <v>2662</v>
      </c>
      <c r="F412" s="274" t="s">
        <v>2663</v>
      </c>
      <c r="G412" s="271" t="s">
        <v>2815</v>
      </c>
    </row>
    <row r="413" s="236" customFormat="true" ht="12" hidden="false" customHeight="false" outlineLevel="0" collapsed="false">
      <c r="A413" s="269" t="s">
        <v>3336</v>
      </c>
      <c r="B413" s="270" t="s">
        <v>3337</v>
      </c>
      <c r="C413" s="271" t="s">
        <v>1671</v>
      </c>
      <c r="D413" s="272"/>
      <c r="E413" s="273" t="s">
        <v>2668</v>
      </c>
      <c r="F413" s="274" t="s">
        <v>2669</v>
      </c>
      <c r="G413" s="271" t="s">
        <v>2815</v>
      </c>
    </row>
    <row r="414" s="236" customFormat="true" ht="12" hidden="false" customHeight="false" outlineLevel="0" collapsed="false">
      <c r="A414" s="269" t="s">
        <v>3338</v>
      </c>
      <c r="B414" s="270" t="s">
        <v>3339</v>
      </c>
      <c r="C414" s="271" t="s">
        <v>1671</v>
      </c>
      <c r="D414" s="272"/>
      <c r="E414" s="273" t="s">
        <v>43</v>
      </c>
      <c r="F414" s="274" t="s">
        <v>2653</v>
      </c>
      <c r="G414" s="271" t="s">
        <v>2815</v>
      </c>
    </row>
    <row r="415" s="236" customFormat="true" ht="12" hidden="false" customHeight="false" outlineLevel="0" collapsed="false">
      <c r="A415" s="269" t="s">
        <v>3340</v>
      </c>
      <c r="B415" s="270" t="s">
        <v>3341</v>
      </c>
      <c r="C415" s="271" t="s">
        <v>1671</v>
      </c>
      <c r="D415" s="272"/>
      <c r="E415" s="273" t="s">
        <v>43</v>
      </c>
      <c r="F415" s="274" t="s">
        <v>2653</v>
      </c>
      <c r="G415" s="271" t="s">
        <v>2728</v>
      </c>
    </row>
    <row r="416" s="283" customFormat="true" ht="12" hidden="false" customHeight="false" outlineLevel="0" collapsed="false">
      <c r="A416" s="269" t="s">
        <v>3342</v>
      </c>
      <c r="B416" s="270" t="s">
        <v>3343</v>
      </c>
      <c r="C416" s="271" t="s">
        <v>1671</v>
      </c>
      <c r="D416" s="272"/>
      <c r="E416" s="273" t="s">
        <v>2662</v>
      </c>
      <c r="F416" s="274" t="s">
        <v>2663</v>
      </c>
      <c r="G416" s="271" t="s">
        <v>2815</v>
      </c>
    </row>
    <row r="417" s="236" customFormat="true" ht="12" hidden="false" customHeight="false" outlineLevel="0" collapsed="false">
      <c r="A417" s="269" t="s">
        <v>3344</v>
      </c>
      <c r="B417" s="270" t="s">
        <v>3345</v>
      </c>
      <c r="C417" s="271" t="s">
        <v>1671</v>
      </c>
      <c r="D417" s="272"/>
      <c r="E417" s="273" t="s">
        <v>43</v>
      </c>
      <c r="F417" s="274" t="s">
        <v>2653</v>
      </c>
      <c r="G417" s="271" t="s">
        <v>2815</v>
      </c>
    </row>
    <row r="418" s="236" customFormat="true" ht="12" hidden="false" customHeight="false" outlineLevel="0" collapsed="false">
      <c r="A418" s="269" t="s">
        <v>3346</v>
      </c>
      <c r="B418" s="270" t="s">
        <v>3347</v>
      </c>
      <c r="C418" s="271" t="s">
        <v>1671</v>
      </c>
      <c r="D418" s="272"/>
      <c r="E418" s="273" t="s">
        <v>43</v>
      </c>
      <c r="F418" s="274" t="s">
        <v>2653</v>
      </c>
      <c r="G418" s="271" t="s">
        <v>2815</v>
      </c>
    </row>
    <row r="419" s="236" customFormat="true" ht="12" hidden="false" customHeight="false" outlineLevel="0" collapsed="false">
      <c r="A419" s="269" t="s">
        <v>3348</v>
      </c>
      <c r="B419" s="270" t="s">
        <v>3349</v>
      </c>
      <c r="C419" s="271" t="s">
        <v>1671</v>
      </c>
      <c r="D419" s="272"/>
      <c r="E419" s="273" t="s">
        <v>43</v>
      </c>
      <c r="F419" s="274" t="s">
        <v>2653</v>
      </c>
      <c r="G419" s="271" t="s">
        <v>2815</v>
      </c>
    </row>
    <row r="420" s="236" customFormat="true" ht="12" hidden="false" customHeight="false" outlineLevel="0" collapsed="false">
      <c r="A420" s="269" t="s">
        <v>3350</v>
      </c>
      <c r="B420" s="270" t="s">
        <v>2201</v>
      </c>
      <c r="C420" s="271" t="s">
        <v>1669</v>
      </c>
      <c r="D420" s="272"/>
      <c r="E420" s="273" t="s">
        <v>2675</v>
      </c>
      <c r="F420" s="274" t="s">
        <v>2676</v>
      </c>
      <c r="G420" s="271" t="s">
        <v>2728</v>
      </c>
    </row>
    <row r="421" s="236" customFormat="true" ht="12.75" hidden="false" customHeight="false" outlineLevel="0" collapsed="false">
      <c r="A421" s="269" t="s">
        <v>3351</v>
      </c>
      <c r="B421" s="270" t="s">
        <v>3352</v>
      </c>
      <c r="C421" s="271" t="s">
        <v>1671</v>
      </c>
      <c r="D421" s="272"/>
      <c r="E421" s="273" t="s">
        <v>2662</v>
      </c>
      <c r="F421" s="274" t="s">
        <v>2663</v>
      </c>
      <c r="G421" s="271" t="s">
        <v>2815</v>
      </c>
    </row>
    <row r="422" s="236" customFormat="true" ht="12" hidden="false" customHeight="false" outlineLevel="0" collapsed="false">
      <c r="A422" s="275" t="n">
        <v>52</v>
      </c>
      <c r="B422" s="276" t="s">
        <v>3353</v>
      </c>
      <c r="C422" s="277"/>
      <c r="D422" s="278"/>
      <c r="E422" s="279"/>
      <c r="F422" s="280"/>
      <c r="G422" s="277"/>
    </row>
    <row r="423" s="236" customFormat="true" ht="12" hidden="false" customHeight="false" outlineLevel="0" collapsed="false">
      <c r="A423" s="269" t="s">
        <v>3354</v>
      </c>
      <c r="B423" s="270" t="s">
        <v>2169</v>
      </c>
      <c r="C423" s="271" t="s">
        <v>1669</v>
      </c>
      <c r="D423" s="272"/>
      <c r="E423" s="273" t="s">
        <v>43</v>
      </c>
      <c r="F423" s="274" t="s">
        <v>2653</v>
      </c>
      <c r="G423" s="271" t="s">
        <v>2728</v>
      </c>
    </row>
    <row r="424" s="236" customFormat="true" ht="12" hidden="false" customHeight="false" outlineLevel="0" collapsed="false">
      <c r="A424" s="269" t="s">
        <v>3355</v>
      </c>
      <c r="B424" s="270" t="s">
        <v>2171</v>
      </c>
      <c r="C424" s="271" t="s">
        <v>1671</v>
      </c>
      <c r="D424" s="272"/>
      <c r="E424" s="273" t="s">
        <v>43</v>
      </c>
      <c r="F424" s="274" t="s">
        <v>2653</v>
      </c>
      <c r="G424" s="271" t="s">
        <v>2815</v>
      </c>
    </row>
    <row r="425" s="236" customFormat="true" ht="12" hidden="false" customHeight="false" outlineLevel="0" collapsed="false">
      <c r="A425" s="269" t="s">
        <v>3356</v>
      </c>
      <c r="B425" s="270" t="s">
        <v>3357</v>
      </c>
      <c r="C425" s="271" t="s">
        <v>1671</v>
      </c>
      <c r="D425" s="272"/>
      <c r="E425" s="273" t="s">
        <v>2668</v>
      </c>
      <c r="F425" s="274" t="s">
        <v>2669</v>
      </c>
      <c r="G425" s="271" t="s">
        <v>2815</v>
      </c>
    </row>
    <row r="426" s="236" customFormat="true" ht="12" hidden="false" customHeight="false" outlineLevel="0" collapsed="false">
      <c r="A426" s="269" t="s">
        <v>3358</v>
      </c>
      <c r="B426" s="270" t="s">
        <v>3359</v>
      </c>
      <c r="C426" s="271" t="s">
        <v>1671</v>
      </c>
      <c r="D426" s="272"/>
      <c r="E426" s="273" t="s">
        <v>43</v>
      </c>
      <c r="F426" s="274" t="s">
        <v>2653</v>
      </c>
      <c r="G426" s="271" t="s">
        <v>2815</v>
      </c>
    </row>
    <row r="427" s="236" customFormat="true" ht="12" hidden="false" customHeight="false" outlineLevel="0" collapsed="false">
      <c r="A427" s="269" t="s">
        <v>3360</v>
      </c>
      <c r="B427" s="270" t="s">
        <v>3361</v>
      </c>
      <c r="C427" s="271" t="s">
        <v>1671</v>
      </c>
      <c r="D427" s="272"/>
      <c r="E427" s="273" t="s">
        <v>43</v>
      </c>
      <c r="F427" s="274" t="s">
        <v>2653</v>
      </c>
      <c r="G427" s="271" t="s">
        <v>2815</v>
      </c>
    </row>
    <row r="428" s="236" customFormat="true" ht="12" hidden="false" customHeight="false" outlineLevel="0" collapsed="false">
      <c r="A428" s="269" t="s">
        <v>3362</v>
      </c>
      <c r="B428" s="270" t="s">
        <v>2157</v>
      </c>
      <c r="C428" s="271" t="s">
        <v>1671</v>
      </c>
      <c r="D428" s="272"/>
      <c r="E428" s="273" t="s">
        <v>2662</v>
      </c>
      <c r="F428" s="274" t="s">
        <v>2663</v>
      </c>
      <c r="G428" s="271" t="s">
        <v>2815</v>
      </c>
    </row>
    <row r="429" s="236" customFormat="true" ht="12" hidden="false" customHeight="false" outlineLevel="0" collapsed="false">
      <c r="A429" s="269" t="s">
        <v>3363</v>
      </c>
      <c r="B429" s="270" t="s">
        <v>3364</v>
      </c>
      <c r="C429" s="271" t="s">
        <v>1671</v>
      </c>
      <c r="D429" s="272"/>
      <c r="E429" s="273" t="s">
        <v>2668</v>
      </c>
      <c r="F429" s="274" t="s">
        <v>2669</v>
      </c>
      <c r="G429" s="271" t="s">
        <v>2815</v>
      </c>
    </row>
    <row r="430" s="283" customFormat="true" ht="12" hidden="false" customHeight="false" outlineLevel="0" collapsed="false">
      <c r="A430" s="269" t="s">
        <v>3365</v>
      </c>
      <c r="B430" s="270" t="s">
        <v>3366</v>
      </c>
      <c r="C430" s="271" t="s">
        <v>1671</v>
      </c>
      <c r="D430" s="272"/>
      <c r="E430" s="273" t="s">
        <v>2662</v>
      </c>
      <c r="F430" s="274" t="s">
        <v>2663</v>
      </c>
      <c r="G430" s="271" t="s">
        <v>2815</v>
      </c>
    </row>
    <row r="431" s="236" customFormat="true" ht="12" hidden="false" customHeight="false" outlineLevel="0" collapsed="false">
      <c r="A431" s="269" t="s">
        <v>3367</v>
      </c>
      <c r="B431" s="270" t="s">
        <v>3368</v>
      </c>
      <c r="C431" s="271" t="s">
        <v>1671</v>
      </c>
      <c r="D431" s="272"/>
      <c r="E431" s="273" t="s">
        <v>2668</v>
      </c>
      <c r="F431" s="274" t="s">
        <v>2669</v>
      </c>
      <c r="G431" s="271" t="s">
        <v>2815</v>
      </c>
    </row>
    <row r="432" s="236" customFormat="true" ht="12" hidden="false" customHeight="false" outlineLevel="0" collapsed="false">
      <c r="A432" s="269" t="s">
        <v>3369</v>
      </c>
      <c r="B432" s="270" t="s">
        <v>3370</v>
      </c>
      <c r="C432" s="271" t="s">
        <v>1671</v>
      </c>
      <c r="D432" s="272"/>
      <c r="E432" s="273" t="s">
        <v>2671</v>
      </c>
      <c r="F432" s="274" t="s">
        <v>2672</v>
      </c>
      <c r="G432" s="271" t="s">
        <v>2815</v>
      </c>
    </row>
    <row r="433" s="236" customFormat="true" ht="12" hidden="false" customHeight="false" outlineLevel="0" collapsed="false">
      <c r="A433" s="269" t="s">
        <v>3371</v>
      </c>
      <c r="B433" s="270" t="s">
        <v>2153</v>
      </c>
      <c r="C433" s="271" t="s">
        <v>1671</v>
      </c>
      <c r="D433" s="272"/>
      <c r="E433" s="273" t="s">
        <v>43</v>
      </c>
      <c r="F433" s="274" t="s">
        <v>2653</v>
      </c>
      <c r="G433" s="271" t="s">
        <v>2815</v>
      </c>
    </row>
    <row r="434" s="236" customFormat="true" ht="12.75" hidden="false" customHeight="false" outlineLevel="0" collapsed="false">
      <c r="A434" s="293" t="s">
        <v>3372</v>
      </c>
      <c r="B434" s="294" t="s">
        <v>3373</v>
      </c>
      <c r="C434" s="271" t="s">
        <v>1671</v>
      </c>
      <c r="D434" s="295"/>
      <c r="E434" s="273" t="s">
        <v>43</v>
      </c>
      <c r="F434" s="274" t="s">
        <v>2653</v>
      </c>
      <c r="G434" s="271" t="s">
        <v>2815</v>
      </c>
    </row>
    <row r="435" s="236" customFormat="true" ht="12" hidden="false" customHeight="false" outlineLevel="0" collapsed="false">
      <c r="A435" s="275" t="n">
        <v>55</v>
      </c>
      <c r="B435" s="276" t="s">
        <v>3374</v>
      </c>
      <c r="C435" s="277"/>
      <c r="D435" s="278"/>
      <c r="E435" s="279"/>
      <c r="F435" s="280"/>
      <c r="G435" s="277"/>
    </row>
    <row r="436" s="236" customFormat="true" ht="12" hidden="false" customHeight="false" outlineLevel="0" collapsed="false">
      <c r="A436" s="269" t="s">
        <v>3375</v>
      </c>
      <c r="B436" s="270" t="s">
        <v>2209</v>
      </c>
      <c r="C436" s="271" t="s">
        <v>1669</v>
      </c>
      <c r="D436" s="272"/>
      <c r="E436" s="273" t="s">
        <v>2656</v>
      </c>
      <c r="F436" s="274" t="s">
        <v>2657</v>
      </c>
      <c r="G436" s="271" t="s">
        <v>2728</v>
      </c>
    </row>
    <row r="437" s="283" customFormat="true" ht="12" hidden="false" customHeight="false" outlineLevel="0" collapsed="false">
      <c r="A437" s="269" t="s">
        <v>3376</v>
      </c>
      <c r="B437" s="270" t="s">
        <v>3377</v>
      </c>
      <c r="C437" s="271" t="s">
        <v>1671</v>
      </c>
      <c r="D437" s="272"/>
      <c r="E437" s="273" t="s">
        <v>43</v>
      </c>
      <c r="F437" s="274" t="s">
        <v>2653</v>
      </c>
      <c r="G437" s="271" t="s">
        <v>2815</v>
      </c>
    </row>
    <row r="438" s="236" customFormat="true" ht="12" hidden="false" customHeight="false" outlineLevel="0" collapsed="false">
      <c r="A438" s="296" t="s">
        <v>3378</v>
      </c>
      <c r="B438" s="297" t="s">
        <v>3379</v>
      </c>
      <c r="C438" s="298" t="s">
        <v>1669</v>
      </c>
      <c r="D438" s="299"/>
      <c r="E438" s="273" t="s">
        <v>2656</v>
      </c>
      <c r="F438" s="274" t="s">
        <v>2657</v>
      </c>
      <c r="G438" s="271" t="s">
        <v>2728</v>
      </c>
    </row>
    <row r="439" s="236" customFormat="true" ht="12" hidden="false" customHeight="false" outlineLevel="0" collapsed="false">
      <c r="A439" s="269" t="s">
        <v>3380</v>
      </c>
      <c r="B439" s="270" t="s">
        <v>3381</v>
      </c>
      <c r="C439" s="271" t="s">
        <v>1671</v>
      </c>
      <c r="D439" s="272"/>
      <c r="E439" s="273" t="s">
        <v>2656</v>
      </c>
      <c r="F439" s="274" t="s">
        <v>2657</v>
      </c>
      <c r="G439" s="271" t="s">
        <v>2815</v>
      </c>
    </row>
    <row r="440" s="236" customFormat="true" ht="12" hidden="false" customHeight="false" outlineLevel="0" collapsed="false">
      <c r="A440" s="296" t="s">
        <v>3382</v>
      </c>
      <c r="B440" s="297" t="s">
        <v>3383</v>
      </c>
      <c r="C440" s="298" t="s">
        <v>1671</v>
      </c>
      <c r="D440" s="299"/>
      <c r="E440" s="273" t="s">
        <v>2656</v>
      </c>
      <c r="F440" s="274" t="s">
        <v>2657</v>
      </c>
      <c r="G440" s="271" t="s">
        <v>2815</v>
      </c>
    </row>
    <row r="441" s="236" customFormat="true" ht="12" hidden="false" customHeight="false" outlineLevel="0" collapsed="false">
      <c r="A441" s="269" t="s">
        <v>3384</v>
      </c>
      <c r="B441" s="270" t="s">
        <v>3385</v>
      </c>
      <c r="C441" s="271" t="s">
        <v>1671</v>
      </c>
      <c r="D441" s="272"/>
      <c r="E441" s="273" t="s">
        <v>2668</v>
      </c>
      <c r="F441" s="274" t="s">
        <v>2669</v>
      </c>
      <c r="G441" s="271" t="s">
        <v>2815</v>
      </c>
    </row>
    <row r="442" s="236" customFormat="true" ht="12" hidden="false" customHeight="false" outlineLevel="0" collapsed="false">
      <c r="A442" s="269" t="s">
        <v>3386</v>
      </c>
      <c r="B442" s="270" t="s">
        <v>3387</v>
      </c>
      <c r="C442" s="271" t="s">
        <v>1671</v>
      </c>
      <c r="D442" s="272"/>
      <c r="E442" s="273" t="s">
        <v>2668</v>
      </c>
      <c r="F442" s="274" t="s">
        <v>2669</v>
      </c>
      <c r="G442" s="271" t="s">
        <v>2815</v>
      </c>
    </row>
    <row r="443" s="236" customFormat="true" ht="12" hidden="false" customHeight="false" outlineLevel="0" collapsed="false">
      <c r="A443" s="269" t="s">
        <v>3388</v>
      </c>
      <c r="B443" s="270" t="s">
        <v>3389</v>
      </c>
      <c r="C443" s="271" t="s">
        <v>1671</v>
      </c>
      <c r="D443" s="272"/>
      <c r="E443" s="273" t="s">
        <v>2668</v>
      </c>
      <c r="F443" s="274" t="s">
        <v>2669</v>
      </c>
      <c r="G443" s="271" t="s">
        <v>2815</v>
      </c>
    </row>
    <row r="444" s="236" customFormat="true" ht="12" hidden="false" customHeight="false" outlineLevel="0" collapsed="false">
      <c r="A444" s="269" t="s">
        <v>3390</v>
      </c>
      <c r="B444" s="270" t="s">
        <v>3391</v>
      </c>
      <c r="C444" s="271" t="s">
        <v>1671</v>
      </c>
      <c r="D444" s="272"/>
      <c r="E444" s="273" t="s">
        <v>2668</v>
      </c>
      <c r="F444" s="274" t="s">
        <v>2669</v>
      </c>
      <c r="G444" s="271" t="s">
        <v>2728</v>
      </c>
    </row>
    <row r="445" s="236" customFormat="true" ht="12" hidden="false" customHeight="false" outlineLevel="0" collapsed="false">
      <c r="A445" s="269" t="s">
        <v>3392</v>
      </c>
      <c r="B445" s="270" t="s">
        <v>3393</v>
      </c>
      <c r="C445" s="271" t="s">
        <v>1671</v>
      </c>
      <c r="D445" s="272"/>
      <c r="E445" s="273" t="s">
        <v>2668</v>
      </c>
      <c r="F445" s="274" t="s">
        <v>2669</v>
      </c>
      <c r="G445" s="271" t="s">
        <v>2815</v>
      </c>
    </row>
    <row r="446" s="236" customFormat="true" ht="12" hidden="false" customHeight="false" outlineLevel="0" collapsed="false">
      <c r="A446" s="269" t="s">
        <v>3394</v>
      </c>
      <c r="B446" s="270" t="s">
        <v>3395</v>
      </c>
      <c r="C446" s="271" t="s">
        <v>1671</v>
      </c>
      <c r="D446" s="272"/>
      <c r="E446" s="273" t="s">
        <v>2668</v>
      </c>
      <c r="F446" s="274" t="s">
        <v>2669</v>
      </c>
      <c r="G446" s="271" t="s">
        <v>2815</v>
      </c>
    </row>
    <row r="447" s="236" customFormat="true" ht="12" hidden="false" customHeight="false" outlineLevel="0" collapsed="false">
      <c r="A447" s="269" t="s">
        <v>3396</v>
      </c>
      <c r="B447" s="270" t="s">
        <v>3397</v>
      </c>
      <c r="C447" s="271" t="s">
        <v>1669</v>
      </c>
      <c r="D447" s="272"/>
      <c r="E447" s="273" t="s">
        <v>43</v>
      </c>
      <c r="F447" s="274" t="s">
        <v>2653</v>
      </c>
      <c r="G447" s="271" t="s">
        <v>2728</v>
      </c>
    </row>
    <row r="448" s="236" customFormat="true" ht="12" hidden="false" customHeight="false" outlineLevel="0" collapsed="false">
      <c r="A448" s="269" t="s">
        <v>3398</v>
      </c>
      <c r="B448" s="270" t="s">
        <v>3399</v>
      </c>
      <c r="C448" s="271" t="s">
        <v>1671</v>
      </c>
      <c r="D448" s="272"/>
      <c r="E448" s="273" t="s">
        <v>43</v>
      </c>
      <c r="F448" s="274" t="s">
        <v>2653</v>
      </c>
      <c r="G448" s="271" t="s">
        <v>2815</v>
      </c>
    </row>
    <row r="449" s="236" customFormat="true" ht="12.75" hidden="false" customHeight="false" outlineLevel="0" collapsed="false">
      <c r="A449" s="293" t="s">
        <v>3400</v>
      </c>
      <c r="B449" s="294" t="s">
        <v>3401</v>
      </c>
      <c r="C449" s="271" t="s">
        <v>1669</v>
      </c>
      <c r="D449" s="295"/>
      <c r="E449" s="273" t="s">
        <v>2656</v>
      </c>
      <c r="F449" s="274" t="s">
        <v>2657</v>
      </c>
      <c r="G449" s="271" t="s">
        <v>2728</v>
      </c>
    </row>
    <row r="450" s="236" customFormat="true" ht="12" hidden="false" customHeight="false" outlineLevel="0" collapsed="false">
      <c r="A450" s="275" t="n">
        <v>50</v>
      </c>
      <c r="B450" s="276" t="s">
        <v>3402</v>
      </c>
      <c r="C450" s="277"/>
      <c r="D450" s="278"/>
      <c r="E450" s="279"/>
      <c r="F450" s="280"/>
      <c r="G450" s="277"/>
    </row>
    <row r="451" s="236" customFormat="true" ht="12" hidden="false" customHeight="false" outlineLevel="0" collapsed="false">
      <c r="A451" s="269" t="s">
        <v>3403</v>
      </c>
      <c r="B451" s="270" t="s">
        <v>2147</v>
      </c>
      <c r="C451" s="271" t="s">
        <v>1669</v>
      </c>
      <c r="D451" s="272"/>
      <c r="E451" s="273" t="s">
        <v>2675</v>
      </c>
      <c r="F451" s="274" t="s">
        <v>2676</v>
      </c>
      <c r="G451" s="271" t="s">
        <v>2654</v>
      </c>
    </row>
    <row r="452" s="283" customFormat="true" ht="12" hidden="false" customHeight="false" outlineLevel="0" collapsed="false">
      <c r="A452" s="269" t="s">
        <v>3404</v>
      </c>
      <c r="B452" s="270" t="s">
        <v>1830</v>
      </c>
      <c r="C452" s="271" t="s">
        <v>1669</v>
      </c>
      <c r="D452" s="272"/>
      <c r="E452" s="273" t="s">
        <v>43</v>
      </c>
      <c r="F452" s="274" t="s">
        <v>2653</v>
      </c>
      <c r="G452" s="271" t="s">
        <v>2654</v>
      </c>
    </row>
    <row r="453" s="236" customFormat="true" ht="12" hidden="false" customHeight="false" outlineLevel="0" collapsed="false">
      <c r="A453" s="269" t="s">
        <v>3405</v>
      </c>
      <c r="B453" s="270" t="s">
        <v>2141</v>
      </c>
      <c r="C453" s="271" t="s">
        <v>1669</v>
      </c>
      <c r="D453" s="272"/>
      <c r="E453" s="273" t="s">
        <v>2675</v>
      </c>
      <c r="F453" s="274" t="s">
        <v>2676</v>
      </c>
      <c r="G453" s="271" t="s">
        <v>2654</v>
      </c>
    </row>
    <row r="454" s="236" customFormat="true" ht="12" hidden="false" customHeight="false" outlineLevel="0" collapsed="false">
      <c r="A454" s="269" t="s">
        <v>3406</v>
      </c>
      <c r="B454" s="270" t="s">
        <v>2149</v>
      </c>
      <c r="C454" s="271" t="s">
        <v>1669</v>
      </c>
      <c r="D454" s="272"/>
      <c r="E454" s="273" t="s">
        <v>2675</v>
      </c>
      <c r="F454" s="274" t="s">
        <v>2676</v>
      </c>
      <c r="G454" s="271" t="s">
        <v>2654</v>
      </c>
    </row>
    <row r="455" s="236" customFormat="true" ht="12" hidden="false" customHeight="false" outlineLevel="0" collapsed="false">
      <c r="A455" s="269" t="s">
        <v>3407</v>
      </c>
      <c r="B455" s="270" t="s">
        <v>3408</v>
      </c>
      <c r="C455" s="271" t="s">
        <v>1669</v>
      </c>
      <c r="D455" s="272"/>
      <c r="E455" s="273" t="s">
        <v>2675</v>
      </c>
      <c r="F455" s="274" t="s">
        <v>2676</v>
      </c>
      <c r="G455" s="271" t="s">
        <v>2654</v>
      </c>
    </row>
    <row r="456" s="236" customFormat="true" ht="12.75" hidden="false" customHeight="false" outlineLevel="0" collapsed="false">
      <c r="A456" s="321" t="s">
        <v>3409</v>
      </c>
      <c r="B456" s="322" t="s">
        <v>3410</v>
      </c>
      <c r="C456" s="323" t="s">
        <v>1669</v>
      </c>
      <c r="D456" s="324"/>
      <c r="E456" s="325" t="s">
        <v>2675</v>
      </c>
      <c r="F456" s="326" t="s">
        <v>2676</v>
      </c>
      <c r="G456" s="323" t="s">
        <v>2654</v>
      </c>
    </row>
    <row r="457" s="236" customFormat="true" ht="12.75" hidden="false" customHeight="false" outlineLevel="0" collapsed="false">
      <c r="A457" s="327"/>
      <c r="C457" s="328"/>
      <c r="E457" s="329"/>
      <c r="F457" s="238"/>
      <c r="G457" s="328"/>
    </row>
    <row r="458" s="236" customFormat="true" ht="12" hidden="false" customHeight="false" outlineLevel="0" collapsed="false">
      <c r="A458" s="327"/>
      <c r="C458" s="328"/>
      <c r="E458" s="329"/>
      <c r="F458" s="238"/>
      <c r="G458" s="328"/>
    </row>
    <row r="459" s="283" customFormat="true" ht="12" hidden="false" customHeight="false" outlineLevel="0" collapsed="false">
      <c r="A459" s="327"/>
      <c r="B459" s="236"/>
      <c r="C459" s="328"/>
      <c r="D459" s="236"/>
      <c r="E459" s="329"/>
      <c r="F459" s="238"/>
      <c r="G459" s="328"/>
    </row>
    <row r="460" s="236" customFormat="true" ht="12" hidden="false" customHeight="false" outlineLevel="0" collapsed="false">
      <c r="A460" s="327"/>
      <c r="C460" s="328"/>
      <c r="E460" s="329"/>
      <c r="F460" s="238"/>
      <c r="G460" s="328"/>
    </row>
    <row r="461" s="236" customFormat="true" ht="12" hidden="false" customHeight="false" outlineLevel="0" collapsed="false">
      <c r="A461" s="327"/>
      <c r="C461" s="328"/>
      <c r="E461" s="329"/>
      <c r="F461" s="238"/>
      <c r="G461" s="328"/>
    </row>
    <row r="462" s="236" customFormat="true" ht="12" hidden="false" customHeight="false" outlineLevel="0" collapsed="false">
      <c r="A462" s="327"/>
      <c r="C462" s="328"/>
      <c r="E462" s="329"/>
      <c r="F462" s="238"/>
      <c r="G462" s="328"/>
    </row>
    <row r="463" s="236" customFormat="true" ht="13.5" hidden="false" customHeight="false" outlineLevel="0" collapsed="false">
      <c r="A463" s="330"/>
      <c r="B463" s="331"/>
      <c r="C463" s="332"/>
      <c r="D463" s="331"/>
      <c r="E463" s="333"/>
      <c r="F463" s="334"/>
      <c r="G463" s="332"/>
    </row>
    <row r="464" s="236" customFormat="true" ht="12" hidden="false" customHeight="false" outlineLevel="0" collapsed="false">
      <c r="A464" s="327"/>
      <c r="C464" s="328"/>
      <c r="E464" s="329"/>
      <c r="F464" s="238"/>
      <c r="G464" s="328"/>
    </row>
    <row r="465" s="236" customFormat="true" ht="12" hidden="false" customHeight="false" outlineLevel="0" collapsed="false">
      <c r="A465" s="327"/>
      <c r="C465" s="328"/>
      <c r="E465" s="329"/>
      <c r="F465" s="238"/>
      <c r="G465" s="328"/>
    </row>
    <row r="466" s="236" customFormat="true" ht="12" hidden="false" customHeight="false" outlineLevel="0" collapsed="false">
      <c r="A466" s="327"/>
      <c r="C466" s="328"/>
      <c r="E466" s="329"/>
      <c r="F466" s="238"/>
      <c r="G466" s="328"/>
    </row>
    <row r="467" s="236" customFormat="true" ht="12" hidden="false" customHeight="false" outlineLevel="0" collapsed="false">
      <c r="A467" s="327"/>
      <c r="C467" s="237"/>
      <c r="F467" s="238"/>
      <c r="G467" s="239"/>
    </row>
    <row r="468" s="236" customFormat="true" ht="12" hidden="false" customHeight="false" outlineLevel="0" collapsed="false">
      <c r="A468" s="327"/>
      <c r="C468" s="237"/>
      <c r="F468" s="238"/>
      <c r="G468" s="239"/>
    </row>
    <row r="469" customFormat="false" ht="13.5" hidden="false" customHeight="false" outlineLevel="0" collapsed="false">
      <c r="A469" s="327"/>
    </row>
    <row r="470" customFormat="false" ht="13.5" hidden="false" customHeight="false" outlineLevel="0" collapsed="false">
      <c r="A470" s="327"/>
    </row>
    <row r="471" customFormat="false" ht="13.5" hidden="false" customHeight="false" outlineLevel="0" collapsed="false">
      <c r="A471" s="327"/>
    </row>
    <row r="472" customFormat="false" ht="13.5" hidden="false" customHeight="false" outlineLevel="0" collapsed="false">
      <c r="A472" s="327"/>
    </row>
    <row r="473" customFormat="false" ht="13.5" hidden="false" customHeight="false" outlineLevel="0" collapsed="false">
      <c r="A473" s="327"/>
    </row>
    <row r="474" customFormat="false" ht="13.5" hidden="false" customHeight="false" outlineLevel="0" collapsed="false">
      <c r="A474" s="327"/>
    </row>
    <row r="475" customFormat="false" ht="13.5" hidden="false" customHeight="false" outlineLevel="0" collapsed="false">
      <c r="A475" s="327"/>
    </row>
    <row r="476" customFormat="false" ht="13.5" hidden="false" customHeight="false" outlineLevel="0" collapsed="false">
      <c r="A476" s="327"/>
    </row>
    <row r="477" customFormat="false" ht="13.5" hidden="false" customHeight="false" outlineLevel="0" collapsed="false">
      <c r="A477" s="327"/>
    </row>
    <row r="478" customFormat="false" ht="13.5" hidden="false" customHeight="false" outlineLevel="0" collapsed="false">
      <c r="A478" s="327"/>
    </row>
    <row r="479" customFormat="false" ht="13.5" hidden="false" customHeight="false" outlineLevel="0" collapsed="false">
      <c r="A479" s="327"/>
    </row>
    <row r="480" customFormat="false" ht="13.5" hidden="false" customHeight="false" outlineLevel="0" collapsed="false">
      <c r="A480" s="327"/>
    </row>
    <row r="481" customFormat="false" ht="13.5" hidden="false" customHeight="false" outlineLevel="0" collapsed="false">
      <c r="A481" s="327"/>
    </row>
    <row r="482" customFormat="false" ht="13.5" hidden="false" customHeight="false" outlineLevel="0" collapsed="false">
      <c r="A482" s="327"/>
    </row>
    <row r="483" customFormat="false" ht="13.5" hidden="false" customHeight="false" outlineLevel="0" collapsed="false">
      <c r="A483" s="327"/>
    </row>
    <row r="484" customFormat="false" ht="13.5" hidden="false" customHeight="false" outlineLevel="0" collapsed="false">
      <c r="A484" s="327"/>
    </row>
    <row r="485" customFormat="false" ht="13.5" hidden="false" customHeight="false" outlineLevel="0" collapsed="false">
      <c r="A485" s="327"/>
    </row>
    <row r="486" customFormat="false" ht="13.5" hidden="false" customHeight="false" outlineLevel="0" collapsed="false">
      <c r="A486" s="327"/>
    </row>
    <row r="487" customFormat="false" ht="13.5" hidden="false" customHeight="false" outlineLevel="0" collapsed="false">
      <c r="A487" s="327"/>
    </row>
    <row r="488" customFormat="false" ht="13.5" hidden="false" customHeight="false" outlineLevel="0" collapsed="false">
      <c r="A488" s="327"/>
    </row>
    <row r="489" customFormat="false" ht="13.5" hidden="false" customHeight="false" outlineLevel="0" collapsed="false">
      <c r="A489" s="327"/>
    </row>
    <row r="490" customFormat="false" ht="13.5" hidden="false" customHeight="false" outlineLevel="0" collapsed="false">
      <c r="A490" s="327"/>
    </row>
    <row r="491" customFormat="false" ht="13.5" hidden="false" customHeight="false" outlineLevel="0" collapsed="false">
      <c r="A491" s="327"/>
    </row>
    <row r="492" customFormat="false" ht="13.5" hidden="false" customHeight="false" outlineLevel="0" collapsed="false">
      <c r="A492" s="327"/>
    </row>
    <row r="493" customFormat="false" ht="13.5" hidden="false" customHeight="false" outlineLevel="0" collapsed="false">
      <c r="A493" s="327"/>
    </row>
    <row r="494" customFormat="false" ht="13.5" hidden="false" customHeight="false" outlineLevel="0" collapsed="false">
      <c r="A494" s="327"/>
    </row>
    <row r="495" customFormat="false" ht="13.5" hidden="false" customHeight="false" outlineLevel="0" collapsed="false">
      <c r="A495" s="327"/>
    </row>
    <row r="496" customFormat="false" ht="13.5" hidden="false" customHeight="false" outlineLevel="0" collapsed="false">
      <c r="A496" s="327"/>
    </row>
    <row r="497" customFormat="false" ht="13.5" hidden="false" customHeight="false" outlineLevel="0" collapsed="false">
      <c r="A497" s="327"/>
    </row>
    <row r="498" customFormat="false" ht="13.5" hidden="false" customHeight="false" outlineLevel="0" collapsed="false">
      <c r="A498" s="327"/>
    </row>
    <row r="499" customFormat="false" ht="13.5" hidden="false" customHeight="false" outlineLevel="0" collapsed="false">
      <c r="A499" s="327"/>
    </row>
    <row r="500" customFormat="false" ht="13.5" hidden="false" customHeight="false" outlineLevel="0" collapsed="false">
      <c r="A500" s="327"/>
    </row>
    <row r="501" customFormat="false" ht="13.5" hidden="false" customHeight="false" outlineLevel="0" collapsed="false">
      <c r="A501" s="327"/>
    </row>
    <row r="502" customFormat="false" ht="13.5" hidden="false" customHeight="false" outlineLevel="0" collapsed="false">
      <c r="A502" s="327"/>
    </row>
    <row r="503" customFormat="false" ht="13.5" hidden="false" customHeight="false" outlineLevel="0" collapsed="false">
      <c r="A503" s="327"/>
    </row>
    <row r="504" customFormat="false" ht="13.5" hidden="false" customHeight="false" outlineLevel="0" collapsed="false">
      <c r="A504" s="327"/>
    </row>
    <row r="505" customFormat="false" ht="13.5" hidden="false" customHeight="false" outlineLevel="0" collapsed="false">
      <c r="A505" s="327"/>
    </row>
    <row r="506" customFormat="false" ht="13.5" hidden="false" customHeight="false" outlineLevel="0" collapsed="false">
      <c r="A506" s="327"/>
    </row>
    <row r="507" customFormat="false" ht="13.5" hidden="false" customHeight="false" outlineLevel="0" collapsed="false">
      <c r="A507" s="327"/>
    </row>
    <row r="508" customFormat="false" ht="13.5" hidden="false" customHeight="false" outlineLevel="0" collapsed="false">
      <c r="A508" s="327"/>
    </row>
    <row r="509" customFormat="false" ht="13.5" hidden="false" customHeight="false" outlineLevel="0" collapsed="false">
      <c r="A509" s="327"/>
    </row>
    <row r="510" customFormat="false" ht="13.5" hidden="false" customHeight="false" outlineLevel="0" collapsed="false">
      <c r="A510" s="327"/>
    </row>
    <row r="511" customFormat="false" ht="13.5" hidden="false" customHeight="false" outlineLevel="0" collapsed="false">
      <c r="A511" s="327"/>
    </row>
    <row r="512" customFormat="false" ht="13.5" hidden="false" customHeight="false" outlineLevel="0" collapsed="false">
      <c r="A512" s="327"/>
    </row>
    <row r="513" customFormat="false" ht="13.5" hidden="false" customHeight="false" outlineLevel="0" collapsed="false">
      <c r="A513" s="327"/>
    </row>
    <row r="514" customFormat="false" ht="13.5" hidden="false" customHeight="false" outlineLevel="0" collapsed="false">
      <c r="A514" s="327"/>
    </row>
    <row r="515" customFormat="false" ht="13.5" hidden="false" customHeight="false" outlineLevel="0" collapsed="false">
      <c r="A515" s="327"/>
    </row>
    <row r="516" customFormat="false" ht="13.5" hidden="false" customHeight="false" outlineLevel="0" collapsed="false">
      <c r="A516" s="327"/>
    </row>
    <row r="517" customFormat="false" ht="13.5" hidden="false" customHeight="false" outlineLevel="0" collapsed="false">
      <c r="A517" s="327"/>
    </row>
    <row r="518" customFormat="false" ht="13.5" hidden="false" customHeight="false" outlineLevel="0" collapsed="false">
      <c r="A518" s="327"/>
    </row>
    <row r="519" customFormat="false" ht="13.5" hidden="false" customHeight="false" outlineLevel="0" collapsed="false">
      <c r="A519" s="327"/>
    </row>
    <row r="520" customFormat="false" ht="13.5" hidden="false" customHeight="false" outlineLevel="0" collapsed="false">
      <c r="A520" s="327"/>
    </row>
    <row r="521" customFormat="false" ht="13.5" hidden="false" customHeight="false" outlineLevel="0" collapsed="false">
      <c r="A521" s="327"/>
    </row>
    <row r="522" customFormat="false" ht="13.5" hidden="false" customHeight="false" outlineLevel="0" collapsed="false">
      <c r="A522" s="327"/>
    </row>
    <row r="523" customFormat="false" ht="13.5" hidden="false" customHeight="false" outlineLevel="0" collapsed="false">
      <c r="A523" s="327"/>
    </row>
    <row r="524" customFormat="false" ht="13.5" hidden="false" customHeight="false" outlineLevel="0" collapsed="false">
      <c r="A524" s="327"/>
    </row>
    <row r="525" customFormat="false" ht="13.5" hidden="false" customHeight="false" outlineLevel="0" collapsed="false">
      <c r="A525" s="327"/>
    </row>
    <row r="526" customFormat="false" ht="13.5" hidden="false" customHeight="false" outlineLevel="0" collapsed="false">
      <c r="A526" s="327"/>
    </row>
    <row r="527" customFormat="false" ht="13.5" hidden="false" customHeight="false" outlineLevel="0" collapsed="false">
      <c r="A527" s="327"/>
    </row>
    <row r="528" customFormat="false" ht="13.5" hidden="false" customHeight="false" outlineLevel="0" collapsed="false">
      <c r="A528" s="327"/>
    </row>
    <row r="529" customFormat="false" ht="13.5" hidden="false" customHeight="false" outlineLevel="0" collapsed="false">
      <c r="A529" s="327"/>
    </row>
    <row r="530" customFormat="false" ht="13.5" hidden="false" customHeight="false" outlineLevel="0" collapsed="false">
      <c r="A530" s="327"/>
    </row>
    <row r="531" customFormat="false" ht="13.5" hidden="false" customHeight="false" outlineLevel="0" collapsed="false">
      <c r="A531" s="327"/>
    </row>
    <row r="532" customFormat="false" ht="13.5" hidden="false" customHeight="false" outlineLevel="0" collapsed="false">
      <c r="A532" s="327"/>
    </row>
    <row r="533" customFormat="false" ht="13.5" hidden="false" customHeight="false" outlineLevel="0" collapsed="false">
      <c r="A533" s="327"/>
    </row>
    <row r="534" customFormat="false" ht="13.5" hidden="false" customHeight="false" outlineLevel="0" collapsed="false">
      <c r="A534" s="327"/>
    </row>
    <row r="535" customFormat="false" ht="13.5" hidden="false" customHeight="false" outlineLevel="0" collapsed="false">
      <c r="A535" s="327"/>
    </row>
    <row r="536" customFormat="false" ht="13.5" hidden="false" customHeight="false" outlineLevel="0" collapsed="false">
      <c r="A536" s="327"/>
    </row>
    <row r="537" customFormat="false" ht="13.5" hidden="false" customHeight="false" outlineLevel="0" collapsed="false">
      <c r="A537" s="327"/>
    </row>
    <row r="538" customFormat="false" ht="13.5" hidden="false" customHeight="false" outlineLevel="0" collapsed="false">
      <c r="A538" s="327"/>
    </row>
    <row r="539" customFormat="false" ht="13.5" hidden="false" customHeight="false" outlineLevel="0" collapsed="false">
      <c r="A539" s="327"/>
    </row>
    <row r="540" customFormat="false" ht="13.5" hidden="false" customHeight="false" outlineLevel="0" collapsed="false">
      <c r="A540" s="327"/>
    </row>
    <row r="541" customFormat="false" ht="13.5" hidden="false" customHeight="false" outlineLevel="0" collapsed="false">
      <c r="A541" s="327"/>
    </row>
    <row r="542" customFormat="false" ht="13.5" hidden="false" customHeight="false" outlineLevel="0" collapsed="false">
      <c r="A542" s="327"/>
    </row>
    <row r="543" customFormat="false" ht="13.5" hidden="false" customHeight="false" outlineLevel="0" collapsed="false">
      <c r="A543" s="327"/>
    </row>
    <row r="544" customFormat="false" ht="13.5" hidden="false" customHeight="false" outlineLevel="0" collapsed="false">
      <c r="A544" s="327"/>
    </row>
    <row r="545" customFormat="false" ht="13.5" hidden="false" customHeight="false" outlineLevel="0" collapsed="false">
      <c r="A545" s="327"/>
    </row>
    <row r="546" customFormat="false" ht="13.5" hidden="false" customHeight="false" outlineLevel="0" collapsed="false">
      <c r="A546" s="327"/>
    </row>
    <row r="547" customFormat="false" ht="13.5" hidden="false" customHeight="false" outlineLevel="0" collapsed="false">
      <c r="A547" s="327"/>
    </row>
    <row r="548" customFormat="false" ht="13.5" hidden="false" customHeight="false" outlineLevel="0" collapsed="false">
      <c r="A548" s="327"/>
    </row>
    <row r="549" customFormat="false" ht="13.5" hidden="false" customHeight="false" outlineLevel="0" collapsed="false">
      <c r="A549" s="327"/>
    </row>
    <row r="550" customFormat="false" ht="13.5" hidden="false" customHeight="false" outlineLevel="0" collapsed="false">
      <c r="A550" s="327"/>
    </row>
    <row r="551" customFormat="false" ht="13.5" hidden="false" customHeight="false" outlineLevel="0" collapsed="false">
      <c r="A551" s="327"/>
    </row>
    <row r="552" customFormat="false" ht="13.5" hidden="false" customHeight="false" outlineLevel="0" collapsed="false">
      <c r="A552" s="327"/>
    </row>
    <row r="553" customFormat="false" ht="13.5" hidden="false" customHeight="false" outlineLevel="0" collapsed="false">
      <c r="A553" s="327"/>
    </row>
    <row r="554" customFormat="false" ht="13.5" hidden="false" customHeight="false" outlineLevel="0" collapsed="false">
      <c r="A554" s="327"/>
    </row>
    <row r="555" customFormat="false" ht="13.5" hidden="false" customHeight="false" outlineLevel="0" collapsed="false">
      <c r="A555" s="327"/>
    </row>
    <row r="556" customFormat="false" ht="13.5" hidden="false" customHeight="false" outlineLevel="0" collapsed="false">
      <c r="A556" s="327"/>
    </row>
    <row r="557" customFormat="false" ht="13.5" hidden="false" customHeight="false" outlineLevel="0" collapsed="false">
      <c r="A557" s="327"/>
    </row>
    <row r="558" customFormat="false" ht="13.5" hidden="false" customHeight="false" outlineLevel="0" collapsed="false">
      <c r="A558" s="327"/>
    </row>
    <row r="559" customFormat="false" ht="13.5" hidden="false" customHeight="false" outlineLevel="0" collapsed="false">
      <c r="A559" s="327"/>
    </row>
    <row r="560" customFormat="false" ht="13.5" hidden="false" customHeight="false" outlineLevel="0" collapsed="false">
      <c r="A560" s="327"/>
    </row>
    <row r="561" customFormat="false" ht="13.5" hidden="false" customHeight="false" outlineLevel="0" collapsed="false">
      <c r="A561" s="327"/>
    </row>
    <row r="562" customFormat="false" ht="13.5" hidden="false" customHeight="false" outlineLevel="0" collapsed="false">
      <c r="A562" s="327"/>
    </row>
    <row r="563" customFormat="false" ht="13.5" hidden="false" customHeight="false" outlineLevel="0" collapsed="false">
      <c r="A563" s="327"/>
    </row>
    <row r="564" customFormat="false" ht="13.5" hidden="false" customHeight="false" outlineLevel="0" collapsed="false">
      <c r="A564" s="327"/>
    </row>
    <row r="565" customFormat="false" ht="13.5" hidden="false" customHeight="false" outlineLevel="0" collapsed="false">
      <c r="A565" s="327"/>
    </row>
    <row r="566" customFormat="false" ht="13.5" hidden="false" customHeight="false" outlineLevel="0" collapsed="false">
      <c r="A566" s="327"/>
    </row>
    <row r="567" customFormat="false" ht="13.5" hidden="false" customHeight="false" outlineLevel="0" collapsed="false">
      <c r="A567" s="327"/>
    </row>
    <row r="568" customFormat="false" ht="13.5" hidden="false" customHeight="false" outlineLevel="0" collapsed="false">
      <c r="A568" s="327"/>
    </row>
    <row r="569" customFormat="false" ht="13.5" hidden="false" customHeight="false" outlineLevel="0" collapsed="false">
      <c r="A569" s="327"/>
    </row>
    <row r="570" customFormat="false" ht="13.5" hidden="false" customHeight="false" outlineLevel="0" collapsed="false">
      <c r="A570" s="327"/>
    </row>
    <row r="571" customFormat="false" ht="13.5" hidden="false" customHeight="false" outlineLevel="0" collapsed="false">
      <c r="A571" s="327"/>
    </row>
    <row r="572" customFormat="false" ht="13.5" hidden="false" customHeight="false" outlineLevel="0" collapsed="false">
      <c r="A572" s="327"/>
    </row>
    <row r="573" customFormat="false" ht="13.5" hidden="false" customHeight="false" outlineLevel="0" collapsed="false">
      <c r="A573" s="327"/>
    </row>
    <row r="574" customFormat="false" ht="13.5" hidden="false" customHeight="false" outlineLevel="0" collapsed="false">
      <c r="A574" s="327"/>
    </row>
    <row r="575" customFormat="false" ht="13.5" hidden="false" customHeight="false" outlineLevel="0" collapsed="false">
      <c r="A575" s="327"/>
    </row>
    <row r="576" customFormat="false" ht="13.5" hidden="false" customHeight="false" outlineLevel="0" collapsed="false">
      <c r="A576" s="327"/>
    </row>
    <row r="577" customFormat="false" ht="13.5" hidden="false" customHeight="false" outlineLevel="0" collapsed="false">
      <c r="A577" s="327"/>
    </row>
    <row r="578" customFormat="false" ht="13.5" hidden="false" customHeight="false" outlineLevel="0" collapsed="false">
      <c r="A578" s="327"/>
    </row>
    <row r="579" customFormat="false" ht="13.5" hidden="false" customHeight="false" outlineLevel="0" collapsed="false">
      <c r="A579" s="327"/>
    </row>
    <row r="580" customFormat="false" ht="13.5" hidden="false" customHeight="false" outlineLevel="0" collapsed="false">
      <c r="A580" s="327"/>
    </row>
    <row r="581" customFormat="false" ht="13.5" hidden="false" customHeight="false" outlineLevel="0" collapsed="false">
      <c r="A581" s="327"/>
    </row>
    <row r="582" customFormat="false" ht="13.5" hidden="false" customHeight="false" outlineLevel="0" collapsed="false">
      <c r="A582" s="327"/>
    </row>
    <row r="583" customFormat="false" ht="13.5" hidden="false" customHeight="false" outlineLevel="0" collapsed="false">
      <c r="A583" s="327"/>
    </row>
    <row r="584" customFormat="false" ht="13.5" hidden="false" customHeight="false" outlineLevel="0" collapsed="false">
      <c r="A584" s="327"/>
    </row>
    <row r="585" customFormat="false" ht="13.5" hidden="false" customHeight="false" outlineLevel="0" collapsed="false">
      <c r="A585" s="327"/>
    </row>
    <row r="586" customFormat="false" ht="13.5" hidden="false" customHeight="false" outlineLevel="0" collapsed="false">
      <c r="A586" s="327"/>
    </row>
    <row r="587" customFormat="false" ht="13.5" hidden="false" customHeight="false" outlineLevel="0" collapsed="false">
      <c r="A587" s="327"/>
    </row>
    <row r="588" customFormat="false" ht="13.5" hidden="false" customHeight="false" outlineLevel="0" collapsed="false">
      <c r="A588" s="327"/>
    </row>
    <row r="589" customFormat="false" ht="13.5" hidden="false" customHeight="false" outlineLevel="0" collapsed="false">
      <c r="A589" s="327"/>
    </row>
    <row r="590" customFormat="false" ht="13.5" hidden="false" customHeight="false" outlineLevel="0" collapsed="false">
      <c r="A590" s="327"/>
    </row>
    <row r="591" customFormat="false" ht="13.5" hidden="false" customHeight="false" outlineLevel="0" collapsed="false">
      <c r="A591" s="327"/>
    </row>
    <row r="592" customFormat="false" ht="13.5" hidden="false" customHeight="false" outlineLevel="0" collapsed="false">
      <c r="A592" s="327"/>
    </row>
    <row r="593" customFormat="false" ht="13.5" hidden="false" customHeight="false" outlineLevel="0" collapsed="false">
      <c r="A593" s="327"/>
    </row>
    <row r="594" customFormat="false" ht="13.5" hidden="false" customHeight="false" outlineLevel="0" collapsed="false">
      <c r="A594" s="327"/>
    </row>
    <row r="595" customFormat="false" ht="13.5" hidden="false" customHeight="false" outlineLevel="0" collapsed="false">
      <c r="A595" s="327"/>
    </row>
    <row r="596" customFormat="false" ht="13.5" hidden="false" customHeight="false" outlineLevel="0" collapsed="false">
      <c r="A596" s="327"/>
    </row>
    <row r="597" customFormat="false" ht="13.5" hidden="false" customHeight="false" outlineLevel="0" collapsed="false">
      <c r="A597" s="327"/>
    </row>
    <row r="598" customFormat="false" ht="13.5" hidden="false" customHeight="false" outlineLevel="0" collapsed="false">
      <c r="A598" s="327"/>
    </row>
    <row r="599" customFormat="false" ht="13.5" hidden="false" customHeight="false" outlineLevel="0" collapsed="false">
      <c r="A599" s="327"/>
    </row>
    <row r="600" customFormat="false" ht="13.5" hidden="false" customHeight="false" outlineLevel="0" collapsed="false">
      <c r="A600" s="327"/>
    </row>
    <row r="601" customFormat="false" ht="13.5" hidden="false" customHeight="false" outlineLevel="0" collapsed="false">
      <c r="A601" s="327"/>
    </row>
    <row r="602" customFormat="false" ht="13.5" hidden="false" customHeight="false" outlineLevel="0" collapsed="false">
      <c r="A602" s="327"/>
    </row>
    <row r="603" customFormat="false" ht="13.5" hidden="false" customHeight="false" outlineLevel="0" collapsed="false">
      <c r="A603" s="327"/>
    </row>
    <row r="604" customFormat="false" ht="13.5" hidden="false" customHeight="false" outlineLevel="0" collapsed="false">
      <c r="A604" s="327"/>
    </row>
    <row r="605" customFormat="false" ht="13.5" hidden="false" customHeight="false" outlineLevel="0" collapsed="false">
      <c r="A605" s="327"/>
    </row>
    <row r="606" customFormat="false" ht="13.5" hidden="false" customHeight="false" outlineLevel="0" collapsed="false">
      <c r="A606" s="327"/>
    </row>
    <row r="607" customFormat="false" ht="13.5" hidden="false" customHeight="false" outlineLevel="0" collapsed="false">
      <c r="A607" s="327"/>
    </row>
    <row r="608" customFormat="false" ht="13.5" hidden="false" customHeight="false" outlineLevel="0" collapsed="false">
      <c r="A608" s="327"/>
    </row>
    <row r="609" customFormat="false" ht="13.5" hidden="false" customHeight="false" outlineLevel="0" collapsed="false">
      <c r="A609" s="327"/>
    </row>
    <row r="610" customFormat="false" ht="13.5" hidden="false" customHeight="false" outlineLevel="0" collapsed="false">
      <c r="A610" s="327"/>
    </row>
    <row r="611" customFormat="false" ht="13.5" hidden="false" customHeight="false" outlineLevel="0" collapsed="false">
      <c r="A611" s="327"/>
    </row>
    <row r="612" customFormat="false" ht="13.5" hidden="false" customHeight="false" outlineLevel="0" collapsed="false">
      <c r="A612" s="327"/>
    </row>
    <row r="613" customFormat="false" ht="13.5" hidden="false" customHeight="false" outlineLevel="0" collapsed="false">
      <c r="A613" s="327"/>
    </row>
    <row r="614" customFormat="false" ht="13.5" hidden="false" customHeight="false" outlineLevel="0" collapsed="false">
      <c r="A614" s="327"/>
    </row>
    <row r="615" customFormat="false" ht="13.5" hidden="false" customHeight="false" outlineLevel="0" collapsed="false">
      <c r="A615" s="327"/>
    </row>
    <row r="616" customFormat="false" ht="13.5" hidden="false" customHeight="false" outlineLevel="0" collapsed="false">
      <c r="A616" s="327"/>
    </row>
    <row r="617" customFormat="false" ht="13.5" hidden="false" customHeight="false" outlineLevel="0" collapsed="false">
      <c r="A617" s="327"/>
    </row>
    <row r="618" customFormat="false" ht="13.5" hidden="false" customHeight="false" outlineLevel="0" collapsed="false">
      <c r="A618" s="327"/>
    </row>
    <row r="619" customFormat="false" ht="13.5" hidden="false" customHeight="false" outlineLevel="0" collapsed="false">
      <c r="A619" s="327"/>
    </row>
    <row r="620" customFormat="false" ht="13.5" hidden="false" customHeight="false" outlineLevel="0" collapsed="false">
      <c r="A620" s="327"/>
    </row>
    <row r="621" customFormat="false" ht="13.5" hidden="false" customHeight="false" outlineLevel="0" collapsed="false">
      <c r="A621" s="327"/>
    </row>
    <row r="622" customFormat="false" ht="13.5" hidden="false" customHeight="false" outlineLevel="0" collapsed="false">
      <c r="A622" s="327"/>
    </row>
    <row r="623" customFormat="false" ht="13.5" hidden="false" customHeight="false" outlineLevel="0" collapsed="false">
      <c r="A623" s="327"/>
    </row>
    <row r="624" customFormat="false" ht="13.5" hidden="false" customHeight="false" outlineLevel="0" collapsed="false">
      <c r="A624" s="327"/>
    </row>
    <row r="625" customFormat="false" ht="13.5" hidden="false" customHeight="false" outlineLevel="0" collapsed="false">
      <c r="A625" s="327"/>
    </row>
    <row r="626" customFormat="false" ht="13.5" hidden="false" customHeight="false" outlineLevel="0" collapsed="false">
      <c r="A626" s="327"/>
    </row>
    <row r="627" customFormat="false" ht="13.5" hidden="false" customHeight="false" outlineLevel="0" collapsed="false">
      <c r="A627" s="327"/>
    </row>
    <row r="628" customFormat="false" ht="13.5" hidden="false" customHeight="false" outlineLevel="0" collapsed="false">
      <c r="A628" s="327"/>
    </row>
    <row r="629" customFormat="false" ht="13.5" hidden="false" customHeight="false" outlineLevel="0" collapsed="false">
      <c r="A629" s="327"/>
    </row>
    <row r="630" customFormat="false" ht="13.5" hidden="false" customHeight="false" outlineLevel="0" collapsed="false">
      <c r="A630" s="327"/>
    </row>
    <row r="631" customFormat="false" ht="13.5" hidden="false" customHeight="false" outlineLevel="0" collapsed="false">
      <c r="A631" s="327"/>
    </row>
    <row r="632" customFormat="false" ht="13.5" hidden="false" customHeight="false" outlineLevel="0" collapsed="false">
      <c r="A632" s="327"/>
    </row>
    <row r="633" customFormat="false" ht="13.5" hidden="false" customHeight="false" outlineLevel="0" collapsed="false">
      <c r="A633" s="327"/>
    </row>
    <row r="634" customFormat="false" ht="13.5" hidden="false" customHeight="false" outlineLevel="0" collapsed="false">
      <c r="A634" s="327"/>
    </row>
    <row r="635" customFormat="false" ht="13.5" hidden="false" customHeight="false" outlineLevel="0" collapsed="false">
      <c r="A635" s="327"/>
    </row>
    <row r="636" customFormat="false" ht="13.5" hidden="false" customHeight="false" outlineLevel="0" collapsed="false">
      <c r="A636" s="327"/>
    </row>
    <row r="637" customFormat="false" ht="13.5" hidden="false" customHeight="false" outlineLevel="0" collapsed="false">
      <c r="A637" s="327"/>
    </row>
    <row r="638" customFormat="false" ht="13.5" hidden="false" customHeight="false" outlineLevel="0" collapsed="false">
      <c r="A638" s="327"/>
    </row>
    <row r="639" customFormat="false" ht="13.5" hidden="false" customHeight="false" outlineLevel="0" collapsed="false">
      <c r="A639" s="327"/>
    </row>
    <row r="640" customFormat="false" ht="13.5" hidden="false" customHeight="false" outlineLevel="0" collapsed="false">
      <c r="A640" s="327"/>
    </row>
    <row r="641" customFormat="false" ht="13.5" hidden="false" customHeight="false" outlineLevel="0" collapsed="false">
      <c r="A641" s="327"/>
    </row>
    <row r="642" customFormat="false" ht="13.5" hidden="false" customHeight="false" outlineLevel="0" collapsed="false">
      <c r="A642" s="327"/>
    </row>
    <row r="643" customFormat="false" ht="13.5" hidden="false" customHeight="false" outlineLevel="0" collapsed="false">
      <c r="A643" s="327"/>
    </row>
    <row r="644" customFormat="false" ht="13.5" hidden="false" customHeight="false" outlineLevel="0" collapsed="false">
      <c r="A644" s="327"/>
    </row>
    <row r="645" customFormat="false" ht="13.5" hidden="false" customHeight="false" outlineLevel="0" collapsed="false">
      <c r="A645" s="327"/>
    </row>
    <row r="646" customFormat="false" ht="13.5" hidden="false" customHeight="false" outlineLevel="0" collapsed="false">
      <c r="A646" s="327"/>
    </row>
    <row r="647" customFormat="false" ht="13.5" hidden="false" customHeight="false" outlineLevel="0" collapsed="false">
      <c r="A647" s="327"/>
    </row>
    <row r="648" customFormat="false" ht="13.5" hidden="false" customHeight="false" outlineLevel="0" collapsed="false">
      <c r="A648" s="327"/>
    </row>
    <row r="649" customFormat="false" ht="13.5" hidden="false" customHeight="false" outlineLevel="0" collapsed="false">
      <c r="A649" s="327"/>
    </row>
    <row r="650" customFormat="false" ht="13.5" hidden="false" customHeight="false" outlineLevel="0" collapsed="false">
      <c r="A650" s="327"/>
    </row>
    <row r="651" customFormat="false" ht="13.5" hidden="false" customHeight="false" outlineLevel="0" collapsed="false">
      <c r="A651" s="327"/>
    </row>
    <row r="652" customFormat="false" ht="13.5" hidden="false" customHeight="false" outlineLevel="0" collapsed="false">
      <c r="A652" s="327"/>
    </row>
    <row r="653" customFormat="false" ht="13.5" hidden="false" customHeight="false" outlineLevel="0" collapsed="false">
      <c r="A653" s="327"/>
    </row>
    <row r="654" customFormat="false" ht="13.5" hidden="false" customHeight="false" outlineLevel="0" collapsed="false">
      <c r="A654" s="327"/>
    </row>
    <row r="655" customFormat="false" ht="13.5" hidden="false" customHeight="false" outlineLevel="0" collapsed="false">
      <c r="A655" s="327"/>
    </row>
    <row r="656" customFormat="false" ht="13.5" hidden="false" customHeight="false" outlineLevel="0" collapsed="false">
      <c r="A656" s="327"/>
    </row>
    <row r="657" customFormat="false" ht="13.5" hidden="false" customHeight="false" outlineLevel="0" collapsed="false">
      <c r="A657" s="327"/>
    </row>
    <row r="658" customFormat="false" ht="13.5" hidden="false" customHeight="false" outlineLevel="0" collapsed="false">
      <c r="A658" s="327"/>
    </row>
    <row r="659" customFormat="false" ht="13.5" hidden="false" customHeight="false" outlineLevel="0" collapsed="false">
      <c r="A659" s="327"/>
    </row>
    <row r="660" customFormat="false" ht="13.5" hidden="false" customHeight="false" outlineLevel="0" collapsed="false">
      <c r="A660" s="327"/>
    </row>
    <row r="661" customFormat="false" ht="13.5" hidden="false" customHeight="false" outlineLevel="0" collapsed="false">
      <c r="A661" s="327"/>
    </row>
    <row r="662" customFormat="false" ht="13.5" hidden="false" customHeight="false" outlineLevel="0" collapsed="false">
      <c r="A662" s="327"/>
    </row>
    <row r="663" customFormat="false" ht="13.5" hidden="false" customHeight="false" outlineLevel="0" collapsed="false">
      <c r="A663" s="327"/>
    </row>
    <row r="664" customFormat="false" ht="13.5" hidden="false" customHeight="false" outlineLevel="0" collapsed="false">
      <c r="A664" s="327"/>
    </row>
    <row r="665" customFormat="false" ht="13.5" hidden="false" customHeight="false" outlineLevel="0" collapsed="false">
      <c r="A665" s="327"/>
    </row>
    <row r="666" customFormat="false" ht="13.5" hidden="false" customHeight="false" outlineLevel="0" collapsed="false">
      <c r="A666" s="327"/>
    </row>
    <row r="667" customFormat="false" ht="13.5" hidden="false" customHeight="false" outlineLevel="0" collapsed="false">
      <c r="A667" s="327"/>
    </row>
    <row r="668" customFormat="false" ht="13.5" hidden="false" customHeight="false" outlineLevel="0" collapsed="false">
      <c r="A668" s="327"/>
    </row>
    <row r="669" customFormat="false" ht="13.5" hidden="false" customHeight="false" outlineLevel="0" collapsed="false">
      <c r="A669" s="327"/>
    </row>
    <row r="670" customFormat="false" ht="13.5" hidden="false" customHeight="false" outlineLevel="0" collapsed="false">
      <c r="A670" s="327"/>
    </row>
    <row r="671" customFormat="false" ht="13.5" hidden="false" customHeight="false" outlineLevel="0" collapsed="false">
      <c r="A671" s="327"/>
    </row>
    <row r="672" customFormat="false" ht="13.5" hidden="false" customHeight="false" outlineLevel="0" collapsed="false">
      <c r="A672" s="327"/>
    </row>
    <row r="673" customFormat="false" ht="13.5" hidden="false" customHeight="false" outlineLevel="0" collapsed="false">
      <c r="A673" s="327"/>
    </row>
    <row r="674" customFormat="false" ht="13.5" hidden="false" customHeight="false" outlineLevel="0" collapsed="false">
      <c r="A674" s="327"/>
    </row>
    <row r="675" customFormat="false" ht="13.5" hidden="false" customHeight="false" outlineLevel="0" collapsed="false">
      <c r="A675" s="327"/>
    </row>
    <row r="676" customFormat="false" ht="13.5" hidden="false" customHeight="false" outlineLevel="0" collapsed="false">
      <c r="A676" s="327"/>
    </row>
    <row r="677" customFormat="false" ht="13.5" hidden="false" customHeight="false" outlineLevel="0" collapsed="false">
      <c r="A677" s="327"/>
    </row>
    <row r="678" customFormat="false" ht="13.5" hidden="false" customHeight="false" outlineLevel="0" collapsed="false">
      <c r="A678" s="327"/>
    </row>
    <row r="679" customFormat="false" ht="13.5" hidden="false" customHeight="false" outlineLevel="0" collapsed="false">
      <c r="A679" s="327"/>
    </row>
    <row r="680" customFormat="false" ht="13.5" hidden="false" customHeight="false" outlineLevel="0" collapsed="false">
      <c r="A680" s="327"/>
    </row>
    <row r="681" customFormat="false" ht="13.5" hidden="false" customHeight="false" outlineLevel="0" collapsed="false">
      <c r="A681" s="327"/>
    </row>
  </sheetData>
  <sheetProtection sheet="true" password="b282" objects="true" scenarios="true"/>
  <mergeCells count="8">
    <mergeCell ref="A2:G2"/>
    <mergeCell ref="A4:B4"/>
    <mergeCell ref="A10:A12"/>
    <mergeCell ref="B10:B12"/>
    <mergeCell ref="C10:C12"/>
    <mergeCell ref="E10:G10"/>
    <mergeCell ref="E11:F12"/>
    <mergeCell ref="G11: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45" activeCellId="0" sqref="G45:G46"/>
    </sheetView>
  </sheetViews>
  <sheetFormatPr defaultColWidth="8.9921875" defaultRowHeight="14.25" zeroHeight="false" outlineLevelRow="0" outlineLevelCol="0"/>
  <cols>
    <col collapsed="false" customWidth="true" hidden="false" outlineLevel="0" max="1" min="1" style="335" width="3.49"/>
    <col collapsed="false" customWidth="true" hidden="false" outlineLevel="0" max="2" min="2" style="336" width="3.99"/>
    <col collapsed="false" customWidth="true" hidden="false" outlineLevel="0" max="3" min="3" style="337" width="20.36"/>
    <col collapsed="false" customWidth="true" hidden="false" outlineLevel="0" max="4" min="4" style="335" width="15.49"/>
    <col collapsed="false" customWidth="true" hidden="false" outlineLevel="0" max="5" min="5" style="335" width="5.49"/>
    <col collapsed="false" customWidth="true" hidden="false" outlineLevel="0" max="6" min="6" style="337" width="20.36"/>
    <col collapsed="false" customWidth="true" hidden="false" outlineLevel="0" max="7" min="7" style="335" width="15.49"/>
    <col collapsed="false" customWidth="true" hidden="false" outlineLevel="0" max="8" min="8" style="335" width="5.49"/>
    <col collapsed="false" customWidth="true" hidden="false" outlineLevel="0" max="9" min="9" style="335" width="1.25"/>
    <col collapsed="false" customWidth="true" hidden="false" outlineLevel="0" max="10" min="10" style="335" width="14.12"/>
    <col collapsed="false" customWidth="false" hidden="false" outlineLevel="0" max="257" min="11" style="335" width="8.99"/>
  </cols>
  <sheetData>
    <row r="1" customFormat="false" ht="14.25" hidden="false" customHeight="false" outlineLevel="0" collapsed="false">
      <c r="A1" s="338" t="s">
        <v>3411</v>
      </c>
      <c r="B1" s="339" t="s">
        <v>3412</v>
      </c>
      <c r="C1" s="340" t="s">
        <v>3413</v>
      </c>
      <c r="D1" s="340"/>
      <c r="E1" s="340"/>
      <c r="F1" s="341" t="s">
        <v>3414</v>
      </c>
      <c r="G1" s="341"/>
      <c r="H1" s="341"/>
    </row>
    <row r="2" customFormat="false" ht="15" hidden="false" customHeight="false" outlineLevel="0" collapsed="false">
      <c r="A2" s="338"/>
      <c r="B2" s="339"/>
      <c r="C2" s="342" t="s">
        <v>3415</v>
      </c>
      <c r="D2" s="343" t="s">
        <v>3416</v>
      </c>
      <c r="E2" s="344" t="s">
        <v>3417</v>
      </c>
      <c r="F2" s="342" t="s">
        <v>3415</v>
      </c>
      <c r="G2" s="343" t="s">
        <v>3416</v>
      </c>
      <c r="H2" s="345" t="s">
        <v>3417</v>
      </c>
    </row>
    <row r="3" customFormat="false" ht="14.25" hidden="false" customHeight="true" outlineLevel="0" collapsed="false">
      <c r="A3" s="346" t="n">
        <v>1</v>
      </c>
      <c r="B3" s="347" t="s">
        <v>45</v>
      </c>
      <c r="C3" s="348" t="s">
        <v>188</v>
      </c>
      <c r="D3" s="349" t="s">
        <v>3418</v>
      </c>
      <c r="E3" s="350" t="s">
        <v>3419</v>
      </c>
      <c r="F3" s="348" t="s">
        <v>187</v>
      </c>
      <c r="G3" s="349" t="s">
        <v>3420</v>
      </c>
      <c r="H3" s="351" t="s">
        <v>3419</v>
      </c>
      <c r="J3" s="352"/>
    </row>
    <row r="4" customFormat="false" ht="14.25" hidden="false" customHeight="false" outlineLevel="0" collapsed="false">
      <c r="A4" s="353" t="n">
        <v>2</v>
      </c>
      <c r="B4" s="354" t="s">
        <v>3421</v>
      </c>
      <c r="C4" s="355" t="s">
        <v>3422</v>
      </c>
      <c r="D4" s="356" t="s">
        <v>3423</v>
      </c>
      <c r="E4" s="350"/>
      <c r="F4" s="355" t="s">
        <v>188</v>
      </c>
      <c r="G4" s="356" t="s">
        <v>3418</v>
      </c>
      <c r="H4" s="351"/>
      <c r="J4" s="352"/>
    </row>
    <row r="5" customFormat="false" ht="14.25" hidden="false" customHeight="false" outlineLevel="0" collapsed="false">
      <c r="A5" s="353" t="n">
        <v>3</v>
      </c>
      <c r="B5" s="354" t="s">
        <v>51</v>
      </c>
      <c r="C5" s="355" t="s">
        <v>190</v>
      </c>
      <c r="D5" s="356" t="s">
        <v>3424</v>
      </c>
      <c r="E5" s="350"/>
      <c r="F5" s="355" t="s">
        <v>3425</v>
      </c>
      <c r="G5" s="356" t="s">
        <v>3423</v>
      </c>
      <c r="H5" s="351"/>
      <c r="J5" s="352"/>
    </row>
    <row r="6" customFormat="false" ht="14.25" hidden="false" customHeight="false" outlineLevel="0" collapsed="false">
      <c r="A6" s="353" t="n">
        <v>4</v>
      </c>
      <c r="B6" s="354" t="s">
        <v>85</v>
      </c>
      <c r="C6" s="355" t="s">
        <v>191</v>
      </c>
      <c r="D6" s="356" t="s">
        <v>3426</v>
      </c>
      <c r="E6" s="350"/>
      <c r="F6" s="355" t="s">
        <v>240</v>
      </c>
      <c r="G6" s="356" t="s">
        <v>3424</v>
      </c>
      <c r="H6" s="351"/>
      <c r="J6" s="352"/>
    </row>
    <row r="7" customFormat="false" ht="14.25" hidden="false" customHeight="false" outlineLevel="0" collapsed="false">
      <c r="A7" s="353" t="n">
        <v>5</v>
      </c>
      <c r="B7" s="354" t="s">
        <v>3427</v>
      </c>
      <c r="C7" s="355" t="s">
        <v>192</v>
      </c>
      <c r="D7" s="356" t="s">
        <v>3428</v>
      </c>
      <c r="E7" s="350"/>
      <c r="F7" s="355" t="s">
        <v>190</v>
      </c>
      <c r="G7" s="356" t="s">
        <v>3426</v>
      </c>
      <c r="H7" s="351"/>
      <c r="J7" s="352"/>
    </row>
    <row r="8" customFormat="false" ht="14.25" hidden="false" customHeight="false" outlineLevel="0" collapsed="false">
      <c r="A8" s="353" t="n">
        <v>6</v>
      </c>
      <c r="B8" s="354" t="s">
        <v>1670</v>
      </c>
      <c r="C8" s="355" t="s">
        <v>195</v>
      </c>
      <c r="D8" s="356" t="s">
        <v>3429</v>
      </c>
      <c r="E8" s="350"/>
      <c r="F8" s="355" t="s">
        <v>3430</v>
      </c>
      <c r="G8" s="356" t="s">
        <v>3428</v>
      </c>
      <c r="H8" s="351"/>
      <c r="J8" s="352"/>
    </row>
    <row r="9" customFormat="false" ht="14.25" hidden="false" customHeight="false" outlineLevel="0" collapsed="false">
      <c r="A9" s="353" t="n">
        <v>7</v>
      </c>
      <c r="B9" s="354" t="s">
        <v>3431</v>
      </c>
      <c r="C9" s="355" t="s">
        <v>194</v>
      </c>
      <c r="D9" s="356" t="s">
        <v>3432</v>
      </c>
      <c r="E9" s="350"/>
      <c r="F9" s="355" t="s">
        <v>3433</v>
      </c>
      <c r="G9" s="356" t="s">
        <v>3434</v>
      </c>
      <c r="H9" s="351"/>
      <c r="J9" s="352"/>
    </row>
    <row r="10" customFormat="false" ht="14.25" hidden="false" customHeight="false" outlineLevel="0" collapsed="false">
      <c r="A10" s="353" t="n">
        <v>8</v>
      </c>
      <c r="B10" s="354" t="s">
        <v>3435</v>
      </c>
      <c r="C10" s="357" t="s">
        <v>196</v>
      </c>
      <c r="D10" s="358" t="s">
        <v>3436</v>
      </c>
      <c r="E10" s="350"/>
      <c r="F10" s="355" t="s">
        <v>194</v>
      </c>
      <c r="G10" s="356" t="s">
        <v>3432</v>
      </c>
      <c r="H10" s="351"/>
      <c r="J10" s="352"/>
    </row>
    <row r="11" customFormat="false" ht="14.25" hidden="false" customHeight="true" outlineLevel="0" collapsed="false">
      <c r="A11" s="353" t="n">
        <v>9</v>
      </c>
      <c r="B11" s="354" t="s">
        <v>3437</v>
      </c>
      <c r="C11" s="359" t="s">
        <v>197</v>
      </c>
      <c r="D11" s="360" t="s">
        <v>3438</v>
      </c>
      <c r="E11" s="361" t="s">
        <v>3439</v>
      </c>
      <c r="F11" s="362" t="s">
        <v>195</v>
      </c>
      <c r="G11" s="363" t="s">
        <v>3429</v>
      </c>
      <c r="H11" s="351"/>
      <c r="J11" s="352"/>
    </row>
    <row r="12" customFormat="false" ht="14.25" hidden="false" customHeight="false" outlineLevel="0" collapsed="false">
      <c r="A12" s="353" t="n">
        <v>10</v>
      </c>
      <c r="B12" s="354" t="s">
        <v>3440</v>
      </c>
      <c r="C12" s="355" t="s">
        <v>3441</v>
      </c>
      <c r="D12" s="356" t="s">
        <v>3442</v>
      </c>
      <c r="E12" s="361"/>
      <c r="F12" s="357" t="s">
        <v>196</v>
      </c>
      <c r="G12" s="358" t="s">
        <v>3436</v>
      </c>
      <c r="H12" s="351"/>
      <c r="J12" s="352"/>
    </row>
    <row r="13" customFormat="false" ht="14.25" hidden="false" customHeight="false" outlineLevel="0" collapsed="false">
      <c r="A13" s="353" t="n">
        <v>11</v>
      </c>
      <c r="B13" s="354" t="s">
        <v>105</v>
      </c>
      <c r="C13" s="355" t="s">
        <v>3443</v>
      </c>
      <c r="D13" s="356" t="s">
        <v>3444</v>
      </c>
      <c r="E13" s="361"/>
      <c r="F13" s="359" t="s">
        <v>3445</v>
      </c>
      <c r="G13" s="360" t="s">
        <v>3438</v>
      </c>
      <c r="H13" s="364" t="s">
        <v>3439</v>
      </c>
      <c r="J13" s="352"/>
    </row>
    <row r="14" customFormat="false" ht="14.25" hidden="false" customHeight="false" outlineLevel="0" collapsed="false">
      <c r="A14" s="353" t="n">
        <v>12</v>
      </c>
      <c r="B14" s="354" t="s">
        <v>56</v>
      </c>
      <c r="C14" s="355" t="s">
        <v>200</v>
      </c>
      <c r="D14" s="356" t="s">
        <v>3446</v>
      </c>
      <c r="E14" s="361"/>
      <c r="F14" s="355" t="s">
        <v>198</v>
      </c>
      <c r="G14" s="356" t="s">
        <v>3442</v>
      </c>
      <c r="H14" s="364"/>
      <c r="J14" s="352"/>
    </row>
    <row r="15" customFormat="false" ht="14.25" hidden="false" customHeight="false" outlineLevel="0" collapsed="false">
      <c r="A15" s="353" t="n">
        <v>13</v>
      </c>
      <c r="B15" s="354" t="s">
        <v>61</v>
      </c>
      <c r="C15" s="355" t="s">
        <v>202</v>
      </c>
      <c r="D15" s="356" t="s">
        <v>3447</v>
      </c>
      <c r="E15" s="361"/>
      <c r="F15" s="355" t="s">
        <v>3443</v>
      </c>
      <c r="G15" s="356" t="s">
        <v>3444</v>
      </c>
      <c r="H15" s="364"/>
      <c r="J15" s="352"/>
    </row>
    <row r="16" customFormat="false" ht="14.25" hidden="false" customHeight="false" outlineLevel="0" collapsed="false">
      <c r="A16" s="353" t="n">
        <v>14</v>
      </c>
      <c r="B16" s="354" t="s">
        <v>109</v>
      </c>
      <c r="C16" s="355" t="s">
        <v>254</v>
      </c>
      <c r="D16" s="356" t="s">
        <v>3448</v>
      </c>
      <c r="E16" s="361"/>
      <c r="F16" s="355" t="s">
        <v>200</v>
      </c>
      <c r="G16" s="356" t="s">
        <v>3446</v>
      </c>
      <c r="H16" s="364"/>
      <c r="J16" s="352"/>
    </row>
    <row r="17" customFormat="false" ht="14.25" hidden="false" customHeight="false" outlineLevel="0" collapsed="false">
      <c r="A17" s="353" t="n">
        <v>15</v>
      </c>
      <c r="B17" s="354" t="s">
        <v>3449</v>
      </c>
      <c r="C17" s="355" t="s">
        <v>3450</v>
      </c>
      <c r="D17" s="356" t="s">
        <v>3451</v>
      </c>
      <c r="E17" s="361"/>
      <c r="F17" s="355" t="s">
        <v>201</v>
      </c>
      <c r="G17" s="356" t="s">
        <v>3452</v>
      </c>
      <c r="H17" s="364"/>
      <c r="J17" s="352"/>
    </row>
    <row r="18" customFormat="false" ht="14.25" hidden="false" customHeight="false" outlineLevel="0" collapsed="false">
      <c r="A18" s="353" t="n">
        <v>16</v>
      </c>
      <c r="B18" s="354" t="s">
        <v>3453</v>
      </c>
      <c r="C18" s="355" t="s">
        <v>206</v>
      </c>
      <c r="D18" s="356" t="s">
        <v>3454</v>
      </c>
      <c r="E18" s="361"/>
      <c r="F18" s="355" t="s">
        <v>3455</v>
      </c>
      <c r="G18" s="356" t="s">
        <v>3447</v>
      </c>
      <c r="H18" s="364"/>
      <c r="J18" s="352"/>
    </row>
    <row r="19" customFormat="false" ht="14.25" hidden="false" customHeight="false" outlineLevel="0" collapsed="false">
      <c r="A19" s="353" t="n">
        <v>17</v>
      </c>
      <c r="B19" s="354" t="s">
        <v>66</v>
      </c>
      <c r="C19" s="355" t="s">
        <v>207</v>
      </c>
      <c r="D19" s="356" t="s">
        <v>3456</v>
      </c>
      <c r="E19" s="361"/>
      <c r="F19" s="355" t="s">
        <v>33</v>
      </c>
      <c r="G19" s="356" t="s">
        <v>3457</v>
      </c>
      <c r="H19" s="364"/>
      <c r="J19" s="352"/>
    </row>
    <row r="20" customFormat="false" ht="14.25" hidden="false" customHeight="false" outlineLevel="0" collapsed="false">
      <c r="A20" s="353" t="n">
        <v>18</v>
      </c>
      <c r="B20" s="354" t="s">
        <v>71</v>
      </c>
      <c r="C20" s="355" t="s">
        <v>208</v>
      </c>
      <c r="D20" s="356" t="s">
        <v>3458</v>
      </c>
      <c r="E20" s="361"/>
      <c r="F20" s="355" t="s">
        <v>203</v>
      </c>
      <c r="G20" s="356" t="s">
        <v>3459</v>
      </c>
      <c r="H20" s="364"/>
      <c r="J20" s="352"/>
    </row>
    <row r="21" customFormat="false" ht="14.25" hidden="false" customHeight="false" outlineLevel="0" collapsed="false">
      <c r="A21" s="353" t="n">
        <v>19</v>
      </c>
      <c r="B21" s="354" t="s">
        <v>76</v>
      </c>
      <c r="C21" s="355" t="s">
        <v>209</v>
      </c>
      <c r="D21" s="356" t="s">
        <v>3460</v>
      </c>
      <c r="E21" s="361"/>
      <c r="F21" s="355" t="s">
        <v>204</v>
      </c>
      <c r="G21" s="356" t="s">
        <v>3461</v>
      </c>
      <c r="H21" s="364"/>
      <c r="J21" s="352"/>
    </row>
    <row r="22" customFormat="false" ht="14.25" hidden="false" customHeight="false" outlineLevel="0" collapsed="false">
      <c r="A22" s="353" t="n">
        <v>20</v>
      </c>
      <c r="B22" s="354" t="s">
        <v>80</v>
      </c>
      <c r="C22" s="355" t="s">
        <v>210</v>
      </c>
      <c r="D22" s="356" t="s">
        <v>3462</v>
      </c>
      <c r="E22" s="361"/>
      <c r="F22" s="355" t="s">
        <v>34</v>
      </c>
      <c r="G22" s="356" t="s">
        <v>3448</v>
      </c>
      <c r="H22" s="364"/>
      <c r="J22" s="352"/>
    </row>
    <row r="23" customFormat="false" ht="14.25" hidden="false" customHeight="false" outlineLevel="0" collapsed="false">
      <c r="A23" s="353" t="n">
        <v>21</v>
      </c>
      <c r="B23" s="354" t="s">
        <v>90</v>
      </c>
      <c r="C23" s="355" t="s">
        <v>214</v>
      </c>
      <c r="D23" s="356" t="s">
        <v>3463</v>
      </c>
      <c r="E23" s="361"/>
      <c r="F23" s="355" t="s">
        <v>205</v>
      </c>
      <c r="G23" s="356" t="s">
        <v>3451</v>
      </c>
      <c r="H23" s="364"/>
      <c r="J23" s="352"/>
    </row>
    <row r="24" customFormat="false" ht="14.25" hidden="false" customHeight="false" outlineLevel="0" collapsed="false">
      <c r="A24" s="353" t="n">
        <v>22</v>
      </c>
      <c r="B24" s="354" t="s">
        <v>122</v>
      </c>
      <c r="C24" s="355" t="s">
        <v>215</v>
      </c>
      <c r="D24" s="356" t="s">
        <v>3464</v>
      </c>
      <c r="E24" s="361"/>
      <c r="F24" s="355" t="s">
        <v>206</v>
      </c>
      <c r="G24" s="356" t="s">
        <v>3454</v>
      </c>
      <c r="H24" s="364"/>
      <c r="J24" s="352"/>
    </row>
    <row r="25" customFormat="false" ht="14.25" hidden="false" customHeight="false" outlineLevel="0" collapsed="false">
      <c r="A25" s="353" t="n">
        <v>23</v>
      </c>
      <c r="B25" s="354" t="s">
        <v>94</v>
      </c>
      <c r="C25" s="355" t="s">
        <v>33</v>
      </c>
      <c r="D25" s="356" t="s">
        <v>3457</v>
      </c>
      <c r="E25" s="361"/>
      <c r="F25" s="355" t="s">
        <v>207</v>
      </c>
      <c r="G25" s="356" t="s">
        <v>3456</v>
      </c>
      <c r="H25" s="364"/>
      <c r="J25" s="352"/>
    </row>
    <row r="26" customFormat="false" ht="14.25" hidden="false" customHeight="false" outlineLevel="0" collapsed="false">
      <c r="A26" s="353" t="n">
        <v>24</v>
      </c>
      <c r="B26" s="354" t="s">
        <v>98</v>
      </c>
      <c r="C26" s="355" t="s">
        <v>3465</v>
      </c>
      <c r="D26" s="356" t="s">
        <v>3459</v>
      </c>
      <c r="E26" s="361"/>
      <c r="F26" s="355" t="s">
        <v>208</v>
      </c>
      <c r="G26" s="356" t="s">
        <v>3458</v>
      </c>
      <c r="H26" s="364"/>
      <c r="J26" s="352"/>
    </row>
    <row r="27" customFormat="false" ht="14.25" hidden="false" customHeight="false" outlineLevel="0" collapsed="false">
      <c r="A27" s="353" t="n">
        <v>25</v>
      </c>
      <c r="B27" s="354" t="s">
        <v>132</v>
      </c>
      <c r="C27" s="355" t="s">
        <v>3466</v>
      </c>
      <c r="D27" s="356" t="s">
        <v>3461</v>
      </c>
      <c r="E27" s="361"/>
      <c r="F27" s="355" t="s">
        <v>209</v>
      </c>
      <c r="G27" s="356" t="s">
        <v>3460</v>
      </c>
      <c r="H27" s="364"/>
      <c r="J27" s="352"/>
    </row>
    <row r="28" customFormat="false" ht="14.25" hidden="false" customHeight="false" outlineLevel="0" collapsed="false">
      <c r="A28" s="353" t="n">
        <v>26</v>
      </c>
      <c r="B28" s="354" t="s">
        <v>3467</v>
      </c>
      <c r="C28" s="355" t="s">
        <v>216</v>
      </c>
      <c r="D28" s="356" t="s">
        <v>3468</v>
      </c>
      <c r="E28" s="361"/>
      <c r="F28" s="355" t="s">
        <v>210</v>
      </c>
      <c r="G28" s="356" t="s">
        <v>3462</v>
      </c>
      <c r="H28" s="364"/>
      <c r="J28" s="352"/>
    </row>
    <row r="29" customFormat="false" ht="14.25" hidden="false" customHeight="false" outlineLevel="0" collapsed="false">
      <c r="A29" s="353" t="n">
        <v>27</v>
      </c>
      <c r="B29" s="354" t="s">
        <v>3469</v>
      </c>
      <c r="C29" s="355" t="s">
        <v>217</v>
      </c>
      <c r="D29" s="356" t="s">
        <v>3470</v>
      </c>
      <c r="E29" s="361"/>
      <c r="F29" s="355" t="s">
        <v>211</v>
      </c>
      <c r="G29" s="356" t="s">
        <v>3471</v>
      </c>
      <c r="H29" s="364"/>
      <c r="J29" s="352"/>
    </row>
    <row r="30" customFormat="false" ht="14.25" hidden="false" customHeight="false" outlineLevel="0" collapsed="false">
      <c r="A30" s="353" t="n">
        <v>28</v>
      </c>
      <c r="B30" s="354" t="s">
        <v>3472</v>
      </c>
      <c r="C30" s="355" t="s">
        <v>218</v>
      </c>
      <c r="D30" s="356" t="s">
        <v>3473</v>
      </c>
      <c r="E30" s="361"/>
      <c r="F30" s="355" t="s">
        <v>212</v>
      </c>
      <c r="G30" s="356" t="s">
        <v>3474</v>
      </c>
      <c r="H30" s="364"/>
      <c r="J30" s="352"/>
    </row>
    <row r="31" customFormat="false" ht="14.25" hidden="false" customHeight="false" outlineLevel="0" collapsed="false">
      <c r="A31" s="353" t="n">
        <v>29</v>
      </c>
      <c r="B31" s="354" t="s">
        <v>3475</v>
      </c>
      <c r="C31" s="355" t="s">
        <v>219</v>
      </c>
      <c r="D31" s="356" t="s">
        <v>3476</v>
      </c>
      <c r="E31" s="361"/>
      <c r="F31" s="355" t="s">
        <v>3477</v>
      </c>
      <c r="G31" s="356" t="s">
        <v>3478</v>
      </c>
      <c r="H31" s="364"/>
      <c r="J31" s="352"/>
    </row>
    <row r="32" customFormat="false" ht="14.25" hidden="false" customHeight="false" outlineLevel="0" collapsed="false">
      <c r="A32" s="353" t="n">
        <v>30</v>
      </c>
      <c r="B32" s="354" t="s">
        <v>3479</v>
      </c>
      <c r="C32" s="355" t="s">
        <v>220</v>
      </c>
      <c r="D32" s="356" t="s">
        <v>3480</v>
      </c>
      <c r="E32" s="361"/>
      <c r="F32" s="355" t="s">
        <v>214</v>
      </c>
      <c r="G32" s="356" t="s">
        <v>3463</v>
      </c>
      <c r="H32" s="364"/>
      <c r="J32" s="352"/>
    </row>
    <row r="33" customFormat="false" ht="14.25" hidden="false" customHeight="false" outlineLevel="0" collapsed="false">
      <c r="A33" s="353" t="n">
        <v>31</v>
      </c>
      <c r="B33" s="354" t="s">
        <v>3481</v>
      </c>
      <c r="C33" s="355" t="s">
        <v>221</v>
      </c>
      <c r="D33" s="356" t="s">
        <v>3482</v>
      </c>
      <c r="E33" s="361"/>
      <c r="F33" s="355" t="s">
        <v>215</v>
      </c>
      <c r="G33" s="356" t="s">
        <v>3464</v>
      </c>
      <c r="H33" s="364"/>
      <c r="J33" s="352"/>
    </row>
    <row r="34" customFormat="false" ht="14.25" hidden="false" customHeight="false" outlineLevel="0" collapsed="false">
      <c r="A34" s="353" t="n">
        <v>32</v>
      </c>
      <c r="B34" s="354" t="s">
        <v>3483</v>
      </c>
      <c r="C34" s="355" t="s">
        <v>222</v>
      </c>
      <c r="D34" s="356" t="s">
        <v>3484</v>
      </c>
      <c r="E34" s="361"/>
      <c r="F34" s="355" t="s">
        <v>216</v>
      </c>
      <c r="G34" s="356" t="s">
        <v>3468</v>
      </c>
      <c r="H34" s="364"/>
      <c r="J34" s="352"/>
    </row>
    <row r="35" customFormat="false" ht="14.25" hidden="false" customHeight="false" outlineLevel="0" collapsed="false">
      <c r="A35" s="353" t="n">
        <v>33</v>
      </c>
      <c r="B35" s="354" t="s">
        <v>3485</v>
      </c>
      <c r="C35" s="355" t="s">
        <v>223</v>
      </c>
      <c r="D35" s="356" t="s">
        <v>3486</v>
      </c>
      <c r="E35" s="361"/>
      <c r="F35" s="355" t="s">
        <v>217</v>
      </c>
      <c r="G35" s="356" t="s">
        <v>3470</v>
      </c>
      <c r="H35" s="364"/>
      <c r="J35" s="352"/>
    </row>
    <row r="36" customFormat="false" ht="14.25" hidden="false" customHeight="false" outlineLevel="0" collapsed="false">
      <c r="A36" s="353" t="n">
        <v>34</v>
      </c>
      <c r="B36" s="354" t="s">
        <v>3487</v>
      </c>
      <c r="C36" s="355" t="s">
        <v>224</v>
      </c>
      <c r="D36" s="356" t="s">
        <v>3476</v>
      </c>
      <c r="E36" s="361"/>
      <c r="F36" s="355" t="s">
        <v>3488</v>
      </c>
      <c r="G36" s="356" t="s">
        <v>3473</v>
      </c>
      <c r="H36" s="364"/>
      <c r="J36" s="352"/>
    </row>
    <row r="37" customFormat="false" ht="14.25" hidden="false" customHeight="false" outlineLevel="0" collapsed="false">
      <c r="A37" s="353" t="n">
        <v>35</v>
      </c>
      <c r="B37" s="354" t="s">
        <v>3489</v>
      </c>
      <c r="C37" s="355" t="s">
        <v>225</v>
      </c>
      <c r="D37" s="356" t="s">
        <v>3490</v>
      </c>
      <c r="E37" s="361"/>
      <c r="F37" s="355" t="s">
        <v>3491</v>
      </c>
      <c r="G37" s="356" t="s">
        <v>3476</v>
      </c>
      <c r="H37" s="364"/>
      <c r="J37" s="352"/>
    </row>
    <row r="38" customFormat="false" ht="14.25" hidden="false" customHeight="false" outlineLevel="0" collapsed="false">
      <c r="A38" s="353" t="n">
        <v>36</v>
      </c>
      <c r="B38" s="354" t="s">
        <v>3492</v>
      </c>
      <c r="C38" s="355" t="s">
        <v>226</v>
      </c>
      <c r="D38" s="356" t="s">
        <v>3476</v>
      </c>
      <c r="E38" s="361"/>
      <c r="F38" s="355" t="s">
        <v>220</v>
      </c>
      <c r="G38" s="356" t="s">
        <v>3480</v>
      </c>
      <c r="H38" s="364"/>
      <c r="J38" s="352"/>
    </row>
    <row r="39" customFormat="false" ht="14.25" hidden="false" customHeight="false" outlineLevel="0" collapsed="false">
      <c r="A39" s="353" t="n">
        <v>37</v>
      </c>
      <c r="B39" s="354" t="s">
        <v>3493</v>
      </c>
      <c r="C39" s="355" t="s">
        <v>3494</v>
      </c>
      <c r="D39" s="356" t="s">
        <v>3490</v>
      </c>
      <c r="E39" s="361"/>
      <c r="F39" s="355" t="s">
        <v>3495</v>
      </c>
      <c r="G39" s="356" t="s">
        <v>3482</v>
      </c>
      <c r="H39" s="364"/>
      <c r="J39" s="352"/>
    </row>
    <row r="40" customFormat="false" ht="14.25" hidden="false" customHeight="false" outlineLevel="0" collapsed="false">
      <c r="A40" s="353" t="n">
        <v>38</v>
      </c>
      <c r="B40" s="354" t="s">
        <v>3496</v>
      </c>
      <c r="C40" s="365"/>
      <c r="D40" s="366"/>
      <c r="E40" s="361"/>
      <c r="F40" s="355" t="s">
        <v>222</v>
      </c>
      <c r="G40" s="356" t="s">
        <v>3484</v>
      </c>
      <c r="H40" s="364"/>
      <c r="J40" s="352"/>
    </row>
    <row r="41" customFormat="false" ht="14.25" hidden="false" customHeight="false" outlineLevel="0" collapsed="false">
      <c r="A41" s="353" t="n">
        <v>39</v>
      </c>
      <c r="B41" s="354" t="s">
        <v>3497</v>
      </c>
      <c r="C41" s="365"/>
      <c r="D41" s="366"/>
      <c r="E41" s="361"/>
      <c r="F41" s="355" t="s">
        <v>3498</v>
      </c>
      <c r="G41" s="356" t="s">
        <v>3486</v>
      </c>
      <c r="H41" s="364"/>
      <c r="J41" s="352"/>
    </row>
    <row r="42" customFormat="false" ht="14.25" hidden="false" customHeight="false" outlineLevel="0" collapsed="false">
      <c r="A42" s="367" t="n">
        <v>40</v>
      </c>
      <c r="B42" s="368" t="s">
        <v>3499</v>
      </c>
      <c r="C42" s="365"/>
      <c r="D42" s="366"/>
      <c r="E42" s="361"/>
      <c r="F42" s="355" t="s">
        <v>224</v>
      </c>
      <c r="G42" s="356" t="s">
        <v>3476</v>
      </c>
      <c r="H42" s="364"/>
      <c r="J42" s="352"/>
    </row>
    <row r="43" customFormat="false" ht="14.25" hidden="false" customHeight="false" outlineLevel="0" collapsed="false">
      <c r="A43" s="367" t="n">
        <v>41</v>
      </c>
      <c r="B43" s="368" t="s">
        <v>3500</v>
      </c>
      <c r="C43" s="369"/>
      <c r="D43" s="370"/>
      <c r="E43" s="371"/>
      <c r="F43" s="362" t="s">
        <v>225</v>
      </c>
      <c r="G43" s="363" t="s">
        <v>3490</v>
      </c>
      <c r="H43" s="364"/>
      <c r="J43" s="352"/>
    </row>
    <row r="44" customFormat="false" ht="14.25" hidden="false" customHeight="false" outlineLevel="0" collapsed="false">
      <c r="A44" s="372" t="n">
        <v>42</v>
      </c>
      <c r="B44" s="373" t="s">
        <v>3501</v>
      </c>
      <c r="C44" s="374"/>
      <c r="D44" s="375"/>
      <c r="E44" s="376"/>
      <c r="F44" s="357" t="s">
        <v>226</v>
      </c>
      <c r="G44" s="358" t="s">
        <v>3476</v>
      </c>
      <c r="H44" s="364"/>
      <c r="J44" s="352"/>
    </row>
    <row r="45" customFormat="false" ht="14.25" hidden="false" customHeight="false" outlineLevel="0" collapsed="false">
      <c r="F45" s="335"/>
    </row>
  </sheetData>
  <mergeCells count="8">
    <mergeCell ref="A1:A2"/>
    <mergeCell ref="B1:B2"/>
    <mergeCell ref="C1:E1"/>
    <mergeCell ref="F1:H1"/>
    <mergeCell ref="E3:E10"/>
    <mergeCell ref="H3:H12"/>
    <mergeCell ref="E11:E42"/>
    <mergeCell ref="H13:H44"/>
  </mergeCells>
  <printOptions headings="false" gridLines="false" gridLinesSet="true" horizontalCentered="false" verticalCentered="false"/>
  <pageMargins left="0.39375"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6.62"/>
    <col collapsed="false" customWidth="true" hidden="false" outlineLevel="0" max="3" min="3" style="0" width="9.25"/>
    <col collapsed="false" customWidth="true" hidden="false" outlineLevel="0" max="4" min="4" style="377" width="4.99"/>
    <col collapsed="false" customWidth="true" hidden="false" outlineLevel="0" max="7" min="6" style="0" width="8.36"/>
    <col collapsed="false" customWidth="true" hidden="false" outlineLevel="0" max="9" min="9" style="0" width="11.87"/>
    <col collapsed="false" customWidth="true" hidden="false" outlineLevel="0" max="10" min="10" style="0" width="13.75"/>
    <col collapsed="false" customWidth="true" hidden="false" outlineLevel="0" max="11" min="11" style="0" width="9.99"/>
    <col collapsed="false" customWidth="true" hidden="false" outlineLevel="0" max="12" min="12" style="0" width="6.62"/>
    <col collapsed="false" customWidth="true" hidden="false" outlineLevel="0" max="13" min="13" style="0" width="10.25"/>
    <col collapsed="false" customWidth="true" hidden="false" outlineLevel="0" max="15" min="15" style="0" width="12.99"/>
    <col collapsed="false" customWidth="true" hidden="false" outlineLevel="0" max="16" min="16" style="0" width="9.25"/>
    <col collapsed="false" customWidth="true" hidden="false" outlineLevel="0" max="17" min="17" style="0" width="6.62"/>
    <col collapsed="false" customWidth="true" hidden="false" outlineLevel="0" max="18" min="18" style="0" width="8.36"/>
    <col collapsed="false" customWidth="true" hidden="false" outlineLevel="0" max="21" min="19" style="0" width="9.99"/>
    <col collapsed="false" customWidth="true" hidden="false" outlineLevel="0" max="22" min="22" style="0" width="11.87"/>
    <col collapsed="false" customWidth="true" hidden="false" outlineLevel="0" max="23" min="23" style="0" width="6.62"/>
    <col collapsed="false" customWidth="true" hidden="false" outlineLevel="0" max="24" min="24" style="0" width="4.99"/>
    <col collapsed="false" customWidth="true" hidden="false" outlineLevel="0" max="25" min="25" style="0" width="6.62"/>
    <col collapsed="false" customWidth="true" hidden="false" outlineLevel="0" max="27" min="26" style="0" width="8.36"/>
  </cols>
  <sheetData>
    <row r="1" s="378" customFormat="true" ht="12" hidden="false" customHeight="false" outlineLevel="0" collapsed="false">
      <c r="B1" s="378" t="n">
        <v>2</v>
      </c>
      <c r="C1" s="378" t="n">
        <f aca="false">B1+1</f>
        <v>3</v>
      </c>
      <c r="D1" s="379" t="n">
        <f aca="false">C1+1</f>
        <v>4</v>
      </c>
      <c r="E1" s="378" t="n">
        <f aca="false">D1+1</f>
        <v>5</v>
      </c>
      <c r="F1" s="378" t="n">
        <f aca="false">E1+1</f>
        <v>6</v>
      </c>
      <c r="G1" s="378" t="n">
        <f aca="false">F1+1</f>
        <v>7</v>
      </c>
      <c r="H1" s="378" t="n">
        <f aca="false">G1+1</f>
        <v>8</v>
      </c>
      <c r="I1" s="378" t="n">
        <f aca="false">H1+1</f>
        <v>9</v>
      </c>
      <c r="J1" s="378" t="n">
        <f aca="false">I1+1</f>
        <v>10</v>
      </c>
      <c r="K1" s="378" t="n">
        <f aca="false">J1+1</f>
        <v>11</v>
      </c>
      <c r="L1" s="378" t="n">
        <f aca="false">K1+1</f>
        <v>12</v>
      </c>
      <c r="M1" s="378" t="n">
        <f aca="false">L1+1</f>
        <v>13</v>
      </c>
      <c r="N1" s="378" t="n">
        <f aca="false">M1+1</f>
        <v>14</v>
      </c>
      <c r="O1" s="378" t="n">
        <f aca="false">N1+1</f>
        <v>15</v>
      </c>
      <c r="P1" s="378" t="n">
        <f aca="false">O1+1</f>
        <v>16</v>
      </c>
      <c r="Q1" s="378" t="n">
        <f aca="false">P1+1</f>
        <v>17</v>
      </c>
      <c r="R1" s="378" t="n">
        <f aca="false">Q1+1</f>
        <v>18</v>
      </c>
      <c r="S1" s="378" t="n">
        <f aca="false">R1+1</f>
        <v>19</v>
      </c>
      <c r="T1" s="378" t="n">
        <f aca="false">S1+1</f>
        <v>20</v>
      </c>
      <c r="U1" s="378" t="n">
        <f aca="false">T1+1</f>
        <v>21</v>
      </c>
      <c r="V1" s="378" t="n">
        <f aca="false">U1+1</f>
        <v>22</v>
      </c>
      <c r="W1" s="378" t="n">
        <f aca="false">V1+1</f>
        <v>23</v>
      </c>
      <c r="X1" s="378" t="n">
        <f aca="false">W1+1</f>
        <v>24</v>
      </c>
      <c r="Y1" s="378" t="n">
        <f aca="false">X1+1</f>
        <v>25</v>
      </c>
      <c r="Z1" s="378" t="n">
        <f aca="false">Y1+1</f>
        <v>26</v>
      </c>
      <c r="AA1" s="378" t="n">
        <f aca="false">Z1+1</f>
        <v>27</v>
      </c>
    </row>
    <row r="2" customFormat="false" ht="13.5" hidden="false" customHeight="false" outlineLevel="0" collapsed="false">
      <c r="A2" s="208"/>
      <c r="B2" s="380" t="s">
        <v>187</v>
      </c>
      <c r="C2" s="380" t="s">
        <v>188</v>
      </c>
      <c r="D2" s="380" t="s">
        <v>189</v>
      </c>
      <c r="E2" s="380" t="s">
        <v>190</v>
      </c>
      <c r="F2" s="380" t="s">
        <v>191</v>
      </c>
      <c r="G2" s="380" t="s">
        <v>192</v>
      </c>
      <c r="H2" s="380" t="s">
        <v>193</v>
      </c>
      <c r="I2" s="380" t="s">
        <v>194</v>
      </c>
      <c r="J2" s="380" t="s">
        <v>195</v>
      </c>
      <c r="K2" s="380" t="s">
        <v>196</v>
      </c>
      <c r="L2" s="381" t="s">
        <v>197</v>
      </c>
      <c r="M2" s="382" t="s">
        <v>198</v>
      </c>
      <c r="N2" s="380" t="s">
        <v>3502</v>
      </c>
      <c r="O2" s="380" t="s">
        <v>200</v>
      </c>
      <c r="P2" s="380" t="s">
        <v>201</v>
      </c>
      <c r="Q2" s="380" t="s">
        <v>202</v>
      </c>
      <c r="R2" s="380" t="s">
        <v>33</v>
      </c>
      <c r="S2" s="380" t="s">
        <v>203</v>
      </c>
      <c r="T2" s="380" t="s">
        <v>204</v>
      </c>
      <c r="U2" s="380" t="s">
        <v>34</v>
      </c>
      <c r="V2" s="380" t="s">
        <v>205</v>
      </c>
      <c r="W2" s="380" t="s">
        <v>206</v>
      </c>
      <c r="X2" s="380" t="s">
        <v>207</v>
      </c>
      <c r="Y2" s="380" t="s">
        <v>208</v>
      </c>
      <c r="Z2" s="380" t="s">
        <v>209</v>
      </c>
      <c r="AA2" s="380" t="s">
        <v>210</v>
      </c>
    </row>
    <row r="3" customFormat="false" ht="13.5" hidden="false" customHeight="false" outlineLevel="0" collapsed="false">
      <c r="A3" s="383" t="n">
        <v>1</v>
      </c>
      <c r="B3" s="384" t="n">
        <f aca="false">IF(登録!A17="","",VLOOKUP(登録!A17,登録!$R$16:$S$100,2,0))</f>
        <v>3300</v>
      </c>
      <c r="C3" s="384" t="str">
        <f aca="false">IF(登録!AC17="","",IF(登録!AC17=1,登録!$B$4,""))</f>
        <v>2018.10.04</v>
      </c>
      <c r="D3" s="384" t="str">
        <f aca="false">IF(Sheet2!J3="","","NS")</f>
        <v>NS</v>
      </c>
      <c r="E3" s="384" t="str">
        <f aca="false">IF(登録!AC17="","",IF(登録!AC17=1,登録!$B$5,""))</f>
        <v>2018.09.30</v>
      </c>
      <c r="F3" s="384" t="str">
        <f aca="false">IF(Sheet2!J3="","","SA")</f>
        <v>SA</v>
      </c>
      <c r="G3" s="385" t="str">
        <f aca="false">IF(登録!B17="","",登録!B17)</f>
        <v>JPY</v>
      </c>
      <c r="H3" s="386"/>
      <c r="I3" s="386"/>
      <c r="J3" s="387" t="str">
        <f aca="false">IF(登録!AC17="","",IF(登録!AC17=1,登録!$B$6,""))</f>
        <v>NGO 9月売上取引先付与</v>
      </c>
      <c r="K3" s="384" t="str">
        <f aca="false">IF(Sheet2!J3="","","×")</f>
        <v>×</v>
      </c>
      <c r="L3" s="384" t="str">
        <f aca="false">IF(登録!Y17=0,"",VLOOKUP(登録!Y17,登録!$Z$17:$AA$26,2,0))</f>
        <v>40</v>
      </c>
      <c r="M3" s="388" t="n">
        <f aca="false">IF(登録!E17="","",登録!E17)</f>
        <v>811122</v>
      </c>
      <c r="N3" s="389" t="str">
        <f aca="false">IF(登録!H17="","",IF(OR(登録!H17="売掛金",登録!H17="買掛金"),"",IF(LEFT(登録!E17,2)="NS",VLOOKUP(登録!H17,登録!$O$17:$P$42,2,0))))</f>
        <v/>
      </c>
      <c r="O3" s="390" t="n">
        <f aca="false">IF(登録!K17="","",登録!K17)</f>
        <v>15668083</v>
      </c>
      <c r="P3" s="391" t="str">
        <f aca="false">IF(登録!L17="","",登録!L17)</f>
        <v/>
      </c>
      <c r="Q3" s="385" t="str">
        <f aca="false">IF(登録!M17="","",登録!M17)</f>
        <v/>
      </c>
      <c r="R3" s="384" t="str">
        <f aca="false">IF(登録!I18="","",登録!I18)</f>
        <v>NS01</v>
      </c>
      <c r="S3" s="389" t="str">
        <f aca="false">IF(登録!E18="","",IF(VLOOKUP(登録!E17,'勘定(2011.10.11現在）'!A4:Y793,25,0)+0=1,"","NS-"&amp;登録!E18))</f>
        <v/>
      </c>
      <c r="T3" s="389" t="str">
        <f aca="false">IF(LEFT(登録!E17,2)="81","NS-"&amp;登録!E18,"")</f>
        <v>NS-0294</v>
      </c>
      <c r="U3" s="388" t="str">
        <f aca="false">IF(登録!J18="","",登録!J18)</f>
        <v/>
      </c>
      <c r="V3" s="387" t="str">
        <f aca="false">IF(登録!K18="","",登録!K18)</f>
        <v/>
      </c>
      <c r="W3" s="386"/>
      <c r="X3" s="392" t="str">
        <f aca="false">IF(登録!H17="","",登録!$B$4)</f>
        <v>2018.10.04</v>
      </c>
      <c r="Y3" s="386"/>
      <c r="Z3" s="393" t="n">
        <f aca="false">IF(登録!H17="","",IF(OR((VLOOKUP(登録!H17,登録!$O$16:$Q$42,3,0)+0)=50,(VLOOKUP(登録!H17,登録!$O$16:$Q$42,3,0)+0)=30),1,"T"))</f>
        <v>1</v>
      </c>
      <c r="AA3" s="389" t="str">
        <f aca="false">IF(Sheet2!X3="","","A")</f>
        <v>A</v>
      </c>
    </row>
    <row r="4" customFormat="false" ht="13.5" hidden="false" customHeight="false" outlineLevel="0" collapsed="false">
      <c r="A4" s="383" t="n">
        <v>2</v>
      </c>
      <c r="B4" s="394" t="str">
        <f aca="false">IF(登録!A18="","",VLOOKUP(登録!A18,登録!$R$16:$S$100,2,0))</f>
        <v/>
      </c>
      <c r="C4" s="394" t="str">
        <f aca="false">IF(登録!AC19="","",IF(登録!AC19=1,登録!$B$4,""))</f>
        <v/>
      </c>
      <c r="D4" s="394" t="str">
        <f aca="false">IF(Sheet2!J4="","","NS")</f>
        <v/>
      </c>
      <c r="E4" s="394" t="str">
        <f aca="false">IF(登録!AC19="","",IF(登録!AC19=1,登録!$B$5,""))</f>
        <v/>
      </c>
      <c r="F4" s="394" t="str">
        <f aca="false">IF(Sheet2!J4="","","SA")</f>
        <v/>
      </c>
      <c r="G4" s="395" t="str">
        <f aca="false">IF(登録!B19="","",登録!B19)</f>
        <v/>
      </c>
      <c r="H4" s="396"/>
      <c r="I4" s="396"/>
      <c r="J4" s="397" t="str">
        <f aca="false">IF(登録!AC19="","",IF(登録!AC19=1,登録!$B$6,""))</f>
        <v/>
      </c>
      <c r="K4" s="394" t="str">
        <f aca="false">IF(Sheet2!J4="","","×")</f>
        <v/>
      </c>
      <c r="L4" s="394" t="str">
        <f aca="false">IF(登録!Y19=0,"",VLOOKUP(登録!Y19,登録!$Z$17:$AA$26,2,0))</f>
        <v>50</v>
      </c>
      <c r="M4" s="398" t="n">
        <f aca="false">IF(登録!E19="","",登録!E19)</f>
        <v>9999999</v>
      </c>
      <c r="N4" s="399" t="str">
        <f aca="false">IF(登録!H18="","",IF(OR(登録!H18="売掛金",登録!H18="買掛金"),"",IF(LEFT(登録!E18,2)="NS",VLOOKUP(登録!H18,登録!$O$17:$P$42,2,0))))</f>
        <v/>
      </c>
      <c r="O4" s="400" t="n">
        <f aca="false">IF(登録!K19="","",登録!K19)</f>
        <v>15668083</v>
      </c>
      <c r="P4" s="401" t="str">
        <f aca="false">IF(登録!L19="","",登録!L19)</f>
        <v/>
      </c>
      <c r="Q4" s="395" t="str">
        <f aca="false">IF(登録!M19="","",登録!M19)</f>
        <v/>
      </c>
      <c r="R4" s="394" t="str">
        <f aca="false">IF(登録!I20="","",登録!I20)</f>
        <v>NS01</v>
      </c>
      <c r="S4" s="399" t="str">
        <f aca="false">IF(登録!E20="","",IF(VLOOKUP(登録!E19,'勘定(2011.10.11現在）'!A6:Y795,25,0)+0=1,"","NS-"&amp;登録!E20))</f>
        <v/>
      </c>
      <c r="T4" s="399" t="str">
        <f aca="false">IF(LEFT(登録!E19,2)="81","NS-"&amp;登録!E20,"")</f>
        <v/>
      </c>
      <c r="U4" s="398" t="str">
        <f aca="false">IF(登録!J20="","",登録!J20)</f>
        <v/>
      </c>
      <c r="V4" s="397" t="str">
        <f aca="false">IF(登録!K20="","",登録!K20)</f>
        <v/>
      </c>
      <c r="W4" s="396"/>
      <c r="X4" s="402" t="str">
        <f aca="false">IF(登録!H19="","",登録!$B$4)</f>
        <v>2018.10.04</v>
      </c>
      <c r="Y4" s="396"/>
      <c r="Z4" s="403" t="n">
        <f aca="false">IF(登録!H19="","",IF(OR((VLOOKUP(登録!H19,登録!$O$16:$Q$42,3,0)+0)=50,(VLOOKUP(登録!H19,登録!$O$16:$Q$42,3,0)+0)=30),1,"T"))</f>
        <v>1</v>
      </c>
      <c r="AA4" s="399" t="str">
        <f aca="false">IF(Sheet2!X4="","","A")</f>
        <v>A</v>
      </c>
    </row>
    <row r="5" customFormat="false" ht="13.5" hidden="false" customHeight="false" outlineLevel="0" collapsed="false">
      <c r="A5" s="383" t="n">
        <v>3</v>
      </c>
      <c r="B5" s="394" t="str">
        <f aca="false">IF(登録!A19="","",VLOOKUP(登録!A19,登録!$R$16:$S$100,2,0))</f>
        <v/>
      </c>
      <c r="C5" s="394" t="str">
        <f aca="false">IF(登録!AC21="","",IF(登録!AC21=1,登録!$B$4,""))</f>
        <v>2018.10.04</v>
      </c>
      <c r="D5" s="394" t="str">
        <f aca="false">IF(Sheet2!J5="","","NS")</f>
        <v>NS</v>
      </c>
      <c r="E5" s="394" t="str">
        <f aca="false">IF(登録!AC21="","",IF(登録!AC21=1,登録!$B$5,""))</f>
        <v>2018.09.30</v>
      </c>
      <c r="F5" s="394" t="str">
        <f aca="false">IF(Sheet2!J5="","","SA")</f>
        <v>SA</v>
      </c>
      <c r="G5" s="395" t="str">
        <f aca="false">IF(登録!B21="","",登録!B21)</f>
        <v>JPY</v>
      </c>
      <c r="H5" s="396"/>
      <c r="I5" s="396"/>
      <c r="J5" s="397" t="str">
        <f aca="false">IF(登録!AC21="","",IF(登録!AC21=1,登録!$B$6,""))</f>
        <v>NGO 9月売上取引先付与</v>
      </c>
      <c r="K5" s="394" t="str">
        <f aca="false">IF(Sheet2!J5="","","×")</f>
        <v>×</v>
      </c>
      <c r="L5" s="394" t="str">
        <f aca="false">IF(登録!Y21=0,"",VLOOKUP(登録!Y21,登録!$Z$17:$AA$26,2,0))</f>
        <v>40</v>
      </c>
      <c r="M5" s="398" t="n">
        <f aca="false">IF(登録!E21="","",登録!E21)</f>
        <v>9999999</v>
      </c>
      <c r="N5" s="399" t="str">
        <f aca="false">IF(登録!H19="","",IF(OR(登録!H19="売掛金",登録!H19="買掛金"),"",IF(LEFT(登録!E19,2)="NS",VLOOKUP(登録!H19,登録!$O$17:$P$42,2,0))))</f>
        <v/>
      </c>
      <c r="O5" s="400" t="n">
        <f aca="false">IF(登録!K21="","",登録!K21)</f>
        <v>15668083</v>
      </c>
      <c r="P5" s="401" t="str">
        <f aca="false">IF(登録!L21="","",登録!L21)</f>
        <v/>
      </c>
      <c r="Q5" s="395" t="str">
        <f aca="false">IF(登録!M21="","",登録!M21)</f>
        <v/>
      </c>
      <c r="R5" s="394" t="str">
        <f aca="false">IF(登録!I22="","",登録!I22)</f>
        <v>NS01</v>
      </c>
      <c r="S5" s="399" t="str">
        <f aca="false">IF(登録!E22="","",IF(VLOOKUP(登録!E21,'勘定(2011.10.11現在）'!A8:Y797,25,0)+0=1,"","NS-"&amp;登録!E22))</f>
        <v/>
      </c>
      <c r="T5" s="399" t="str">
        <f aca="false">IF(LEFT(登録!E21,2)="81","NS-"&amp;登録!E22,"")</f>
        <v/>
      </c>
      <c r="U5" s="398" t="str">
        <f aca="false">IF(登録!J22="","",登録!J22)</f>
        <v/>
      </c>
      <c r="V5" s="397" t="str">
        <f aca="false">IF(登録!K22="","",登録!K22)</f>
        <v/>
      </c>
      <c r="W5" s="396"/>
      <c r="X5" s="402" t="str">
        <f aca="false">IF(登録!H21="","",登録!$B$4)</f>
        <v>2018.10.04</v>
      </c>
      <c r="Y5" s="396"/>
      <c r="Z5" s="403" t="n">
        <f aca="false">IF(登録!H21="","",IF(OR((VLOOKUP(登録!H21,登録!$O$16:$Q$42,3,0)+0)=50,(VLOOKUP(登録!H21,登録!$O$16:$Q$42,3,0)+0)=30),1,"T"))</f>
        <v>1</v>
      </c>
      <c r="AA5" s="399" t="str">
        <f aca="false">IF(Sheet2!X5="","","A")</f>
        <v>A</v>
      </c>
    </row>
    <row r="6" customFormat="false" ht="13.5" hidden="false" customHeight="false" outlineLevel="0" collapsed="false">
      <c r="A6" s="383" t="n">
        <v>4</v>
      </c>
      <c r="B6" s="394" t="str">
        <f aca="false">IF(登録!A20="","",VLOOKUP(登録!A20,登録!$R$16:$S$100,2,0))</f>
        <v/>
      </c>
      <c r="C6" s="394" t="str">
        <f aca="false">IF(登録!AC23="","",IF(登録!AC23=1,登録!$B$4,""))</f>
        <v/>
      </c>
      <c r="D6" s="394" t="str">
        <f aca="false">IF(Sheet2!J6="","","NS")</f>
        <v/>
      </c>
      <c r="E6" s="394" t="str">
        <f aca="false">IF(登録!AC23="","",IF(登録!AC23=1,登録!$B$5,""))</f>
        <v/>
      </c>
      <c r="F6" s="394" t="str">
        <f aca="false">IF(Sheet2!J6="","","SA")</f>
        <v/>
      </c>
      <c r="G6" s="395" t="str">
        <f aca="false">IF(登録!B23="","",登録!B23)</f>
        <v/>
      </c>
      <c r="H6" s="396"/>
      <c r="I6" s="396"/>
      <c r="J6" s="397" t="str">
        <f aca="false">IF(登録!AC23="","",IF(登録!AC23=1,登録!$B$6,""))</f>
        <v/>
      </c>
      <c r="K6" s="394" t="str">
        <f aca="false">IF(Sheet2!J6="","","×")</f>
        <v/>
      </c>
      <c r="L6" s="394" t="str">
        <f aca="false">IF(登録!Y23=0,"",VLOOKUP(登録!Y23,登録!$Z$17:$AA$26,2,0))</f>
        <v>50</v>
      </c>
      <c r="M6" s="398" t="n">
        <f aca="false">IF(登録!E23="","",登録!E23)</f>
        <v>811122</v>
      </c>
      <c r="N6" s="399" t="str">
        <f aca="false">IF(登録!H20="","",IF(OR(登録!H20="売掛金",登録!H20="買掛金"),"",IF(LEFT(登録!E20,2)="NS",VLOOKUP(登録!H20,登録!$O$17:$P$42,2,0))))</f>
        <v/>
      </c>
      <c r="O6" s="400" t="n">
        <f aca="false">IF(登録!K23="","",登録!K23)</f>
        <v>15668083</v>
      </c>
      <c r="P6" s="401" t="str">
        <f aca="false">IF(登録!L23="","",登録!L23)</f>
        <v/>
      </c>
      <c r="Q6" s="395" t="str">
        <f aca="false">IF(登録!M23="","",登録!M23)</f>
        <v/>
      </c>
      <c r="R6" s="394" t="str">
        <f aca="false">IF(登録!I24="","",登録!I24)</f>
        <v>NS01</v>
      </c>
      <c r="S6" s="399" t="str">
        <f aca="false">IF(登録!E24="","",IF(VLOOKUP(登録!E23,'勘定(2011.10.11現在）'!A10:Y799,25,0)+0=1,"","NS-"&amp;登録!E24))</f>
        <v/>
      </c>
      <c r="T6" s="399" t="str">
        <f aca="false">IF(LEFT(登録!E23,2)="81","NS-"&amp;登録!E24,"")</f>
        <v>NS-0294</v>
      </c>
      <c r="U6" s="398" t="str">
        <f aca="false">IF(登録!J24="","",登録!J24)</f>
        <v/>
      </c>
      <c r="V6" s="397" t="str">
        <f aca="false">IF(登録!K24="","",登録!K24)</f>
        <v/>
      </c>
      <c r="W6" s="396"/>
      <c r="X6" s="402" t="str">
        <f aca="false">IF(登録!H23="","",登録!$B$4)</f>
        <v>2018.10.04</v>
      </c>
      <c r="Y6" s="396"/>
      <c r="Z6" s="403" t="n">
        <f aca="false">IF(登録!H23="","",IF(OR((VLOOKUP(登録!H23,登録!$O$16:$Q$42,3,0)+0)=50,(VLOOKUP(登録!H23,登録!$O$16:$Q$42,3,0)+0)=30),1,"T"))</f>
        <v>1</v>
      </c>
      <c r="AA6" s="399" t="str">
        <f aca="false">IF(Sheet2!X6="","","A")</f>
        <v>A</v>
      </c>
    </row>
    <row r="7" customFormat="false" ht="13.5" hidden="false" customHeight="false" outlineLevel="0" collapsed="false">
      <c r="A7" s="383" t="n">
        <v>5</v>
      </c>
      <c r="B7" s="394" t="n">
        <f aca="false">IF(登録!A21="","",VLOOKUP(登録!A21,登録!$R$16:$S$100,2,0))</f>
        <v>3300</v>
      </c>
      <c r="C7" s="394" t="str">
        <f aca="false">IF(登録!AC25="","",IF(登録!AC25=1,登録!$B$4,""))</f>
        <v>2018.10.04</v>
      </c>
      <c r="D7" s="394" t="str">
        <f aca="false">IF(Sheet2!J7="","","NS")</f>
        <v>NS</v>
      </c>
      <c r="E7" s="394" t="str">
        <f aca="false">IF(登録!AC25="","",IF(登録!AC25=1,登録!$B$5,""))</f>
        <v>2018.09.30</v>
      </c>
      <c r="F7" s="394" t="str">
        <f aca="false">IF(Sheet2!J7="","","SA")</f>
        <v>SA</v>
      </c>
      <c r="G7" s="395" t="str">
        <f aca="false">IF(登録!B25="","",登録!B25)</f>
        <v>JPY</v>
      </c>
      <c r="H7" s="396"/>
      <c r="I7" s="396"/>
      <c r="J7" s="397" t="str">
        <f aca="false">IF(登録!AC25="","",IF(登録!AC25=1,登録!$B$6,""))</f>
        <v>NGO 9月売上取引先付与</v>
      </c>
      <c r="K7" s="394" t="str">
        <f aca="false">IF(Sheet2!J7="","","×")</f>
        <v>×</v>
      </c>
      <c r="L7" s="394" t="str">
        <f aca="false">IF(登録!Y25=0,"",VLOOKUP(登録!Y25,登録!$Z$17:$AA$26,2,0))</f>
        <v>40</v>
      </c>
      <c r="M7" s="398" t="n">
        <f aca="false">IF(登録!E25="","",登録!E25)</f>
        <v>811122</v>
      </c>
      <c r="N7" s="399" t="str">
        <f aca="false">IF(登録!H21="","",IF(OR(登録!H21="売掛金",登録!H21="買掛金"),"",IF(LEFT(登録!E21,2)="NS",VLOOKUP(登録!H21,登録!$O$17:$P$42,2,0))))</f>
        <v/>
      </c>
      <c r="O7" s="400" t="str">
        <f aca="false">IF(登録!K25="","",登録!K25)</f>
        <v/>
      </c>
      <c r="P7" s="401" t="str">
        <f aca="false">IF(登録!L25="","",登録!L25)</f>
        <v/>
      </c>
      <c r="Q7" s="395" t="str">
        <f aca="false">IF(登録!M25="","",登録!M25)</f>
        <v/>
      </c>
      <c r="R7" s="394" t="str">
        <f aca="false">IF(登録!I26="","",登録!I26)</f>
        <v>NS01</v>
      </c>
      <c r="S7" s="399" t="str">
        <f aca="false">IF(登録!E26="","",IF(VLOOKUP(登録!E25,'勘定(2011.10.11現在）'!A12:Y801,25,0)+0=1,"","NS-"&amp;登録!E26))</f>
        <v/>
      </c>
      <c r="T7" s="399" t="str">
        <f aca="false">IF(LEFT(登録!E25,2)="81","NS-"&amp;登録!E26,"")</f>
        <v>NS-0294</v>
      </c>
      <c r="U7" s="398" t="str">
        <f aca="false">IF(登録!J26="","",登録!J26)</f>
        <v/>
      </c>
      <c r="V7" s="397" t="str">
        <f aca="false">IF(登録!K26="","",登録!K26)</f>
        <v/>
      </c>
      <c r="W7" s="396"/>
      <c r="X7" s="402" t="str">
        <f aca="false">IF(登録!H25="","",登録!$B$4)</f>
        <v>2018.10.04</v>
      </c>
      <c r="Y7" s="396"/>
      <c r="Z7" s="403" t="n">
        <f aca="false">IF(登録!H25="","",IF(OR((VLOOKUP(登録!H25,登録!$O$16:$Q$42,3,0)+0)=50,(VLOOKUP(登録!H25,登録!$O$16:$Q$42,3,0)+0)=30),1,"T"))</f>
        <v>1</v>
      </c>
      <c r="AA7" s="399" t="str">
        <f aca="false">IF(Sheet2!X7="","","A")</f>
        <v>A</v>
      </c>
    </row>
    <row r="8" customFormat="false" ht="13.5" hidden="false" customHeight="false" outlineLevel="0" collapsed="false">
      <c r="A8" s="383" t="n">
        <v>6</v>
      </c>
      <c r="B8" s="394" t="str">
        <f aca="false">IF(登録!A22="","",VLOOKUP(登録!A22,登録!$R$16:$S$100,2,0))</f>
        <v/>
      </c>
      <c r="C8" s="394" t="str">
        <f aca="false">IF(登録!AC27="","",IF(登録!AC27=1,登録!$B$4,""))</f>
        <v/>
      </c>
      <c r="D8" s="394" t="str">
        <f aca="false">IF(Sheet2!J8="","","NS")</f>
        <v/>
      </c>
      <c r="E8" s="394" t="str">
        <f aca="false">IF(登録!AC27="","",IF(登録!AC27=1,登録!$B$5,""))</f>
        <v/>
      </c>
      <c r="F8" s="394" t="str">
        <f aca="false">IF(Sheet2!J8="","","SA")</f>
        <v/>
      </c>
      <c r="G8" s="395" t="str">
        <f aca="false">IF(登録!B27="","",登録!B27)</f>
        <v/>
      </c>
      <c r="H8" s="396"/>
      <c r="I8" s="396"/>
      <c r="J8" s="397" t="str">
        <f aca="false">IF(登録!AC27="","",IF(登録!AC27=1,登録!$B$6,""))</f>
        <v/>
      </c>
      <c r="K8" s="394" t="str">
        <f aca="false">IF(Sheet2!J8="","","×")</f>
        <v/>
      </c>
      <c r="L8" s="394" t="str">
        <f aca="false">IF(登録!Y27=0,"",VLOOKUP(登録!Y27,登録!$Z$17:$AA$26,2,0))</f>
        <v>50</v>
      </c>
      <c r="M8" s="398" t="n">
        <f aca="false">IF(登録!E27="","",登録!E27)</f>
        <v>9999999</v>
      </c>
      <c r="N8" s="399" t="str">
        <f aca="false">IF(登録!H22="","",IF(OR(登録!H22="売掛金",登録!H22="買掛金"),"",IF(LEFT(登録!E22,2)="NS",VLOOKUP(登録!H22,登録!$O$17:$P$42,2,0))))</f>
        <v/>
      </c>
      <c r="O8" s="400" t="str">
        <f aca="false">IF(登録!K27="","",登録!K27)</f>
        <v/>
      </c>
      <c r="P8" s="401" t="str">
        <f aca="false">IF(登録!L27="","",登録!L27)</f>
        <v/>
      </c>
      <c r="Q8" s="395" t="str">
        <f aca="false">IF(登録!M27="","",登録!M27)</f>
        <v/>
      </c>
      <c r="R8" s="394" t="str">
        <f aca="false">IF(登録!I28="","",登録!I28)</f>
        <v>NS01</v>
      </c>
      <c r="S8" s="399" t="str">
        <f aca="false">IF(登録!E28="","",IF(VLOOKUP(登録!E27,'勘定(2011.10.11現在）'!A14:Y803,25,0)+0=1,"","NS-"&amp;登録!E28))</f>
        <v/>
      </c>
      <c r="T8" s="399" t="str">
        <f aca="false">IF(LEFT(登録!E27,2)="81","NS-"&amp;登録!E28,"")</f>
        <v/>
      </c>
      <c r="U8" s="398" t="str">
        <f aca="false">IF(登録!J28="","",登録!J28)</f>
        <v/>
      </c>
      <c r="V8" s="397" t="str">
        <f aca="false">IF(登録!K28="","",登録!K28)</f>
        <v/>
      </c>
      <c r="W8" s="396"/>
      <c r="X8" s="402" t="str">
        <f aca="false">IF(登録!H27="","",登録!$B$4)</f>
        <v>2018.10.04</v>
      </c>
      <c r="Y8" s="396"/>
      <c r="Z8" s="403" t="n">
        <f aca="false">IF(登録!H27="","",IF(OR((VLOOKUP(登録!H27,登録!$O$16:$Q$42,3,0)+0)=50,(VLOOKUP(登録!H27,登録!$O$16:$Q$42,3,0)+0)=30),1,"T"))</f>
        <v>1</v>
      </c>
      <c r="AA8" s="399" t="str">
        <f aca="false">IF(Sheet2!X8="","","A")</f>
        <v>A</v>
      </c>
    </row>
    <row r="9" customFormat="false" ht="13.5" hidden="false" customHeight="false" outlineLevel="0" collapsed="false">
      <c r="A9" s="383" t="n">
        <v>7</v>
      </c>
      <c r="B9" s="394" t="str">
        <f aca="false">IF(登録!A23="","",VLOOKUP(登録!A23,登録!$R$16:$S$100,2,0))</f>
        <v/>
      </c>
      <c r="C9" s="394" t="str">
        <f aca="false">IF(登録!AC29="","",IF(登録!AC29=1,登録!$B$4,""))</f>
        <v>2018.10.04</v>
      </c>
      <c r="D9" s="394" t="str">
        <f aca="false">IF(Sheet2!J9="","","NS")</f>
        <v>NS</v>
      </c>
      <c r="E9" s="394" t="str">
        <f aca="false">IF(登録!AC29="","",IF(登録!AC29=1,登録!$B$5,""))</f>
        <v>2018.09.30</v>
      </c>
      <c r="F9" s="394" t="str">
        <f aca="false">IF(Sheet2!J9="","","SA")</f>
        <v>SA</v>
      </c>
      <c r="G9" s="395" t="str">
        <f aca="false">IF(登録!B29="","",登録!B29)</f>
        <v>JPY</v>
      </c>
      <c r="H9" s="396"/>
      <c r="I9" s="396"/>
      <c r="J9" s="397" t="str">
        <f aca="false">IF(登録!AC29="","",IF(登録!AC29=1,登録!$B$6,""))</f>
        <v>NGO 9月売上取引先付与</v>
      </c>
      <c r="K9" s="394" t="str">
        <f aca="false">IF(Sheet2!J9="","","×")</f>
        <v>×</v>
      </c>
      <c r="L9" s="394" t="str">
        <f aca="false">IF(登録!Y29=0,"",VLOOKUP(登録!Y29,登録!$Z$17:$AA$26,2,0))</f>
        <v>40</v>
      </c>
      <c r="M9" s="398" t="n">
        <f aca="false">IF(登録!E29="","",登録!E29)</f>
        <v>9999999</v>
      </c>
      <c r="N9" s="399" t="str">
        <f aca="false">IF(登録!H23="","",IF(OR(登録!H23="売掛金",登録!H23="買掛金"),"",IF(LEFT(登録!E23,2)="NS",VLOOKUP(登録!H23,登録!$O$17:$P$42,2,0))))</f>
        <v/>
      </c>
      <c r="O9" s="400" t="str">
        <f aca="false">IF(登録!K29="","",登録!K29)</f>
        <v/>
      </c>
      <c r="P9" s="401" t="str">
        <f aca="false">IF(登録!L29="","",登録!L29)</f>
        <v/>
      </c>
      <c r="Q9" s="395" t="str">
        <f aca="false">IF(登録!M29="","",登録!M29)</f>
        <v/>
      </c>
      <c r="R9" s="394" t="str">
        <f aca="false">IF(登録!I30="","",登録!I30)</f>
        <v>NS01</v>
      </c>
      <c r="S9" s="399" t="str">
        <f aca="false">IF(登録!E30="","",IF(VLOOKUP(登録!E29,'勘定(2011.10.11現在）'!A16:Y805,25,0)+0=1,"","NS-"&amp;登録!E30))</f>
        <v/>
      </c>
      <c r="T9" s="399" t="str">
        <f aca="false">IF(LEFT(登録!E29,2)="81","NS-"&amp;登録!E30,"")</f>
        <v/>
      </c>
      <c r="U9" s="398" t="str">
        <f aca="false">IF(登録!J30="","",登録!J30)</f>
        <v/>
      </c>
      <c r="V9" s="397" t="str">
        <f aca="false">IF(登録!K30="","",登録!K30)</f>
        <v/>
      </c>
      <c r="W9" s="396"/>
      <c r="X9" s="402" t="str">
        <f aca="false">IF(登録!H29="","",登録!$B$4)</f>
        <v>2018.10.04</v>
      </c>
      <c r="Y9" s="396"/>
      <c r="Z9" s="403" t="n">
        <f aca="false">IF(登録!H29="","",IF(OR((VLOOKUP(登録!H29,登録!$O$16:$Q$42,3,0)+0)=50,(VLOOKUP(登録!H29,登録!$O$16:$Q$42,3,0)+0)=30),1,"T"))</f>
        <v>1</v>
      </c>
      <c r="AA9" s="399" t="str">
        <f aca="false">IF(Sheet2!X9="","","A")</f>
        <v>A</v>
      </c>
    </row>
    <row r="10" customFormat="false" ht="13.5" hidden="false" customHeight="false" outlineLevel="0" collapsed="false">
      <c r="A10" s="383" t="n">
        <v>8</v>
      </c>
      <c r="B10" s="394" t="str">
        <f aca="false">IF(登録!A24="","",VLOOKUP(登録!A24,登録!$R$16:$S$100,2,0))</f>
        <v/>
      </c>
      <c r="C10" s="394" t="str">
        <f aca="false">IF(登録!AC31="","",IF(登録!AC31=1,登録!$B$4,""))</f>
        <v/>
      </c>
      <c r="D10" s="394" t="str">
        <f aca="false">IF(Sheet2!J10="","","NS")</f>
        <v/>
      </c>
      <c r="E10" s="394" t="str">
        <f aca="false">IF(登録!AC31="","",IF(登録!AC31=1,登録!$B$5,""))</f>
        <v/>
      </c>
      <c r="F10" s="394" t="str">
        <f aca="false">IF(Sheet2!J10="","","SA")</f>
        <v/>
      </c>
      <c r="G10" s="395" t="str">
        <f aca="false">IF(登録!B31="","",登録!B31)</f>
        <v/>
      </c>
      <c r="H10" s="396"/>
      <c r="I10" s="396"/>
      <c r="J10" s="397" t="str">
        <f aca="false">IF(登録!AC31="","",IF(登録!AC31=1,登録!$B$6,""))</f>
        <v/>
      </c>
      <c r="K10" s="394" t="str">
        <f aca="false">IF(Sheet2!J10="","","×")</f>
        <v/>
      </c>
      <c r="L10" s="394" t="str">
        <f aca="false">IF(登録!Y31=0,"",VLOOKUP(登録!Y31,登録!$Z$17:$AA$26,2,0))</f>
        <v>50</v>
      </c>
      <c r="M10" s="398" t="n">
        <f aca="false">IF(登録!E31="","",登録!E31)</f>
        <v>811122</v>
      </c>
      <c r="N10" s="399" t="str">
        <f aca="false">IF(登録!H24="","",IF(OR(登録!H24="売掛金",登録!H24="買掛金"),"",IF(LEFT(登録!E24,2)="NS",VLOOKUP(登録!H24,登録!$O$17:$P$42,2,0))))</f>
        <v/>
      </c>
      <c r="O10" s="400" t="str">
        <f aca="false">IF(登録!K31="","",登録!K31)</f>
        <v/>
      </c>
      <c r="P10" s="401" t="str">
        <f aca="false">IF(登録!L31="","",登録!L31)</f>
        <v/>
      </c>
      <c r="Q10" s="395" t="str">
        <f aca="false">IF(登録!M31="","",登録!M31)</f>
        <v/>
      </c>
      <c r="R10" s="394" t="str">
        <f aca="false">IF(登録!I32="","",登録!I32)</f>
        <v>NS01</v>
      </c>
      <c r="S10" s="399" t="str">
        <f aca="false">IF(登録!E32="","",IF(VLOOKUP(登録!E31,'勘定(2011.10.11現在）'!A18:Y807,25,0)+0=1,"","NS-"&amp;登録!E32))</f>
        <v/>
      </c>
      <c r="T10" s="399" t="str">
        <f aca="false">IF(LEFT(登録!E31,2)="81","NS-"&amp;登録!E32,"")</f>
        <v>NS-0294</v>
      </c>
      <c r="U10" s="398" t="str">
        <f aca="false">IF(登録!J32="","",登録!J32)</f>
        <v/>
      </c>
      <c r="V10" s="397" t="str">
        <f aca="false">IF(登録!K32="","",登録!K32)</f>
        <v/>
      </c>
      <c r="W10" s="396"/>
      <c r="X10" s="402" t="str">
        <f aca="false">IF(登録!H31="","",登録!$B$4)</f>
        <v>2018.10.04</v>
      </c>
      <c r="Y10" s="396"/>
      <c r="Z10" s="403" t="n">
        <f aca="false">IF(登録!H31="","",IF(OR((VLOOKUP(登録!H31,登録!$O$16:$Q$42,3,0)+0)=50,(VLOOKUP(登録!H31,登録!$O$16:$Q$42,3,0)+0)=30),1,"T"))</f>
        <v>1</v>
      </c>
      <c r="AA10" s="399" t="str">
        <f aca="false">IF(Sheet2!X10="","","A")</f>
        <v>A</v>
      </c>
    </row>
    <row r="11" customFormat="false" ht="13.5" hidden="false" customHeight="false" outlineLevel="0" collapsed="false">
      <c r="A11" s="383" t="n">
        <v>9</v>
      </c>
      <c r="B11" s="394" t="n">
        <f aca="false">IF(登録!A25="","",VLOOKUP(登録!A25,登録!$R$16:$S$100,2,0))</f>
        <v>3300</v>
      </c>
      <c r="C11" s="394" t="str">
        <f aca="false">IF(登録!AC33="","",IF(登録!AC33=1,登録!$B$4,""))</f>
        <v>2018.10.04</v>
      </c>
      <c r="D11" s="394" t="str">
        <f aca="false">IF(Sheet2!J11="","","NS")</f>
        <v>NS</v>
      </c>
      <c r="E11" s="394" t="str">
        <f aca="false">IF(登録!AC33="","",IF(登録!AC33=1,登録!$B$5,""))</f>
        <v>2018.09.30</v>
      </c>
      <c r="F11" s="394" t="str">
        <f aca="false">IF(Sheet2!J11="","","SA")</f>
        <v>SA</v>
      </c>
      <c r="G11" s="395" t="str">
        <f aca="false">IF(登録!B33="","",登録!B33)</f>
        <v>JPY</v>
      </c>
      <c r="H11" s="396"/>
      <c r="I11" s="396"/>
      <c r="J11" s="397" t="str">
        <f aca="false">IF(登録!AC33="","",IF(登録!AC33=1,登録!$B$6,""))</f>
        <v>NGO 9月売上取引先付与</v>
      </c>
      <c r="K11" s="394" t="str">
        <f aca="false">IF(Sheet2!J11="","","×")</f>
        <v>×</v>
      </c>
      <c r="L11" s="394" t="str">
        <f aca="false">IF(登録!Y33=0,"",VLOOKUP(登録!Y33,登録!$Z$17:$AA$26,2,0))</f>
        <v>40</v>
      </c>
      <c r="M11" s="398" t="n">
        <f aca="false">IF(登録!E33="","",登録!E33)</f>
        <v>811122</v>
      </c>
      <c r="N11" s="399" t="str">
        <f aca="false">IF(登録!H25="","",IF(OR(登録!H25="売掛金",登録!H25="買掛金"),"",IF(LEFT(登録!E25,2)="NS",VLOOKUP(登録!H25,登録!$O$17:$P$42,2,0))))</f>
        <v/>
      </c>
      <c r="O11" s="400" t="str">
        <f aca="false">IF(登録!K33="","",登録!K33)</f>
        <v/>
      </c>
      <c r="P11" s="401" t="str">
        <f aca="false">IF(登録!L33="","",登録!L33)</f>
        <v/>
      </c>
      <c r="Q11" s="395" t="str">
        <f aca="false">IF(登録!M33="","",登録!M33)</f>
        <v/>
      </c>
      <c r="R11" s="394" t="str">
        <f aca="false">IF(登録!I34="","",登録!I34)</f>
        <v>NS01</v>
      </c>
      <c r="S11" s="399" t="str">
        <f aca="false">IF(登録!E34="","",IF(VLOOKUP(登録!E33,'勘定(2011.10.11現在）'!A20:Y809,25,0)+0=1,"","NS-"&amp;登録!E34))</f>
        <v/>
      </c>
      <c r="T11" s="399" t="str">
        <f aca="false">IF(LEFT(登録!E33,2)="81","NS-"&amp;登録!E34,"")</f>
        <v>NS-0294</v>
      </c>
      <c r="U11" s="398" t="str">
        <f aca="false">IF(登録!J34="","",登録!J34)</f>
        <v/>
      </c>
      <c r="V11" s="397" t="str">
        <f aca="false">IF(登録!K34="","",登録!K34)</f>
        <v/>
      </c>
      <c r="W11" s="396"/>
      <c r="X11" s="402" t="str">
        <f aca="false">IF(登録!H33="","",登録!$B$4)</f>
        <v>2018.10.04</v>
      </c>
      <c r="Y11" s="396"/>
      <c r="Z11" s="403" t="n">
        <f aca="false">IF(登録!H33="","",IF(OR((VLOOKUP(登録!H33,登録!$O$16:$Q$42,3,0)+0)=50,(VLOOKUP(登録!H33,登録!$O$16:$Q$42,3,0)+0)=30),1,"T"))</f>
        <v>1</v>
      </c>
      <c r="AA11" s="399" t="str">
        <f aca="false">IF(Sheet2!X11="","","A")</f>
        <v>A</v>
      </c>
    </row>
    <row r="12" customFormat="false" ht="13.5" hidden="false" customHeight="false" outlineLevel="0" collapsed="false">
      <c r="A12" s="383" t="n">
        <v>10</v>
      </c>
      <c r="B12" s="394" t="str">
        <f aca="false">IF(登録!A26="","",VLOOKUP(登録!A26,登録!$R$16:$S$100,2,0))</f>
        <v/>
      </c>
      <c r="C12" s="394" t="str">
        <f aca="false">IF(登録!AC35="","",IF(登録!AC35=1,登録!$B$4,""))</f>
        <v/>
      </c>
      <c r="D12" s="394" t="str">
        <f aca="false">IF(Sheet2!J12="","","NS")</f>
        <v/>
      </c>
      <c r="E12" s="394" t="str">
        <f aca="false">IF(登録!AC35="","",IF(登録!AC35=1,登録!$B$5,""))</f>
        <v/>
      </c>
      <c r="F12" s="394" t="str">
        <f aca="false">IF(Sheet2!J12="","","SA")</f>
        <v/>
      </c>
      <c r="G12" s="395" t="str">
        <f aca="false">IF(登録!B35="","",登録!B35)</f>
        <v/>
      </c>
      <c r="H12" s="396"/>
      <c r="I12" s="396"/>
      <c r="J12" s="397" t="str">
        <f aca="false">IF(登録!AC35="","",IF(登録!AC35=1,登録!$B$6,""))</f>
        <v/>
      </c>
      <c r="K12" s="394" t="str">
        <f aca="false">IF(Sheet2!J12="","","×")</f>
        <v/>
      </c>
      <c r="L12" s="394" t="str">
        <f aca="false">IF(登録!Y35=0,"",VLOOKUP(登録!Y35,登録!$Z$17:$AA$26,2,0))</f>
        <v>50</v>
      </c>
      <c r="M12" s="398" t="n">
        <f aca="false">IF(登録!E35="","",登録!E35)</f>
        <v>9999999</v>
      </c>
      <c r="N12" s="399" t="str">
        <f aca="false">IF(登録!H26="","",IF(OR(登録!H26="売掛金",登録!H26="買掛金"),"",IF(LEFT(登録!E26,2)="NS",VLOOKUP(登録!H26,登録!$O$17:$P$42,2,0))))</f>
        <v/>
      </c>
      <c r="O12" s="400" t="str">
        <f aca="false">IF(登録!K35="","",登録!K35)</f>
        <v/>
      </c>
      <c r="P12" s="401" t="str">
        <f aca="false">IF(登録!L35="","",登録!L35)</f>
        <v/>
      </c>
      <c r="Q12" s="395" t="str">
        <f aca="false">IF(登録!M35="","",登録!M35)</f>
        <v/>
      </c>
      <c r="R12" s="394" t="str">
        <f aca="false">IF(登録!I36="","",登録!I36)</f>
        <v>NS01</v>
      </c>
      <c r="S12" s="399" t="str">
        <f aca="false">IF(登録!E36="","",IF(VLOOKUP(登録!E35,'勘定(2011.10.11現在）'!A22:Y811,25,0)+0=1,"","NS-"&amp;登録!E36))</f>
        <v/>
      </c>
      <c r="T12" s="399" t="str">
        <f aca="false">IF(LEFT(登録!E35,2)="81","NS-"&amp;登録!E36,"")</f>
        <v/>
      </c>
      <c r="U12" s="398" t="str">
        <f aca="false">IF(登録!J36="","",登録!J36)</f>
        <v/>
      </c>
      <c r="V12" s="397" t="str">
        <f aca="false">IF(登録!K36="","",登録!K36)</f>
        <v/>
      </c>
      <c r="W12" s="396"/>
      <c r="X12" s="402" t="str">
        <f aca="false">IF(登録!H35="","",登録!$B$4)</f>
        <v>2018.10.04</v>
      </c>
      <c r="Y12" s="396"/>
      <c r="Z12" s="403" t="n">
        <f aca="false">IF(登録!H35="","",IF(OR((VLOOKUP(登録!H35,登録!$O$16:$Q$42,3,0)+0)=50,(VLOOKUP(登録!H35,登録!$O$16:$Q$42,3,0)+0)=30),1,"T"))</f>
        <v>1</v>
      </c>
      <c r="AA12" s="399" t="str">
        <f aca="false">IF(Sheet2!X12="","","A")</f>
        <v>A</v>
      </c>
    </row>
    <row r="13" customFormat="false" ht="13.5" hidden="false" customHeight="false" outlineLevel="0" collapsed="false">
      <c r="A13" s="383" t="n">
        <v>11</v>
      </c>
      <c r="B13" s="394" t="str">
        <f aca="false">IF(登録!A27="","",VLOOKUP(登録!A27,登録!$R$16:$S$100,2,0))</f>
        <v/>
      </c>
      <c r="C13" s="394" t="str">
        <f aca="false">IF(登録!AC37="","",IF(登録!AC37=1,登録!$B$4,""))</f>
        <v>2018.10.04</v>
      </c>
      <c r="D13" s="394" t="str">
        <f aca="false">IF(Sheet2!J13="","","NS")</f>
        <v>NS</v>
      </c>
      <c r="E13" s="394" t="str">
        <f aca="false">IF(登録!AC37="","",IF(登録!AC37=1,登録!$B$5,""))</f>
        <v>2018.09.30</v>
      </c>
      <c r="F13" s="394" t="str">
        <f aca="false">IF(Sheet2!J13="","","SA")</f>
        <v>SA</v>
      </c>
      <c r="G13" s="395" t="str">
        <f aca="false">IF(登録!B37="","",登録!B37)</f>
        <v>JPY</v>
      </c>
      <c r="H13" s="396"/>
      <c r="I13" s="396"/>
      <c r="J13" s="397" t="str">
        <f aca="false">IF(登録!AC37="","",IF(登録!AC37=1,登録!$B$6,""))</f>
        <v>NGO 9月売上取引先付与</v>
      </c>
      <c r="K13" s="394" t="str">
        <f aca="false">IF(Sheet2!J13="","","×")</f>
        <v>×</v>
      </c>
      <c r="L13" s="394" t="str">
        <f aca="false">IF(登録!Y37=0,"",VLOOKUP(登録!Y37,登録!$Z$17:$AA$26,2,0))</f>
        <v>40</v>
      </c>
      <c r="M13" s="398" t="n">
        <f aca="false">IF(登録!E37="","",登録!E37)</f>
        <v>9999999</v>
      </c>
      <c r="N13" s="399" t="str">
        <f aca="false">IF(登録!H27="","",IF(OR(登録!H27="売掛金",登録!H27="買掛金"),"",IF(LEFT(登録!E27,2)="NS",VLOOKUP(登録!H27,登録!$O$17:$P$42,2,0))))</f>
        <v/>
      </c>
      <c r="O13" s="400" t="str">
        <f aca="false">IF(登録!K37="","",登録!K37)</f>
        <v/>
      </c>
      <c r="P13" s="401" t="str">
        <f aca="false">IF(登録!L37="","",登録!L37)</f>
        <v/>
      </c>
      <c r="Q13" s="395" t="str">
        <f aca="false">IF(登録!M37="","",登録!M37)</f>
        <v/>
      </c>
      <c r="R13" s="394" t="str">
        <f aca="false">IF(登録!I38="","",登録!I38)</f>
        <v>NS01</v>
      </c>
      <c r="S13" s="399" t="str">
        <f aca="false">IF(登録!E38="","",IF(VLOOKUP(登録!E37,'勘定(2011.10.11現在）'!A24:Y813,25,0)+0=1,"","NS-"&amp;登録!E38))</f>
        <v/>
      </c>
      <c r="T13" s="399" t="str">
        <f aca="false">IF(LEFT(登録!E37,2)="81","NS-"&amp;登録!E38,"")</f>
        <v/>
      </c>
      <c r="U13" s="398" t="str">
        <f aca="false">IF(登録!J38="","",登録!J38)</f>
        <v/>
      </c>
      <c r="V13" s="397" t="str">
        <f aca="false">IF(登録!K38="","",登録!K38)</f>
        <v/>
      </c>
      <c r="W13" s="396"/>
      <c r="X13" s="402" t="str">
        <f aca="false">IF(登録!H37="","",登録!$B$4)</f>
        <v>2018.10.04</v>
      </c>
      <c r="Y13" s="396"/>
      <c r="Z13" s="403" t="n">
        <f aca="false">IF(登録!H37="","",IF(OR((VLOOKUP(登録!H37,登録!$O$16:$Q$42,3,0)+0)=50,(VLOOKUP(登録!H37,登録!$O$16:$Q$42,3,0)+0)=30),1,"T"))</f>
        <v>1</v>
      </c>
      <c r="AA13" s="399" t="str">
        <f aca="false">IF(Sheet2!X13="","","A")</f>
        <v>A</v>
      </c>
    </row>
    <row r="14" customFormat="false" ht="13.5" hidden="false" customHeight="false" outlineLevel="0" collapsed="false">
      <c r="A14" s="383" t="n">
        <v>12</v>
      </c>
      <c r="B14" s="394" t="str">
        <f aca="false">IF(登録!A28="","",VLOOKUP(登録!A28,登録!$R$16:$S$100,2,0))</f>
        <v/>
      </c>
      <c r="C14" s="394" t="str">
        <f aca="false">IF(登録!AC39="","",IF(登録!AC39=1,登録!$B$4,""))</f>
        <v/>
      </c>
      <c r="D14" s="394" t="str">
        <f aca="false">IF(Sheet2!J14="","","NS")</f>
        <v/>
      </c>
      <c r="E14" s="394" t="str">
        <f aca="false">IF(登録!AC39="","",IF(登録!AC39=1,登録!$B$5,""))</f>
        <v/>
      </c>
      <c r="F14" s="394" t="str">
        <f aca="false">IF(Sheet2!J14="","","SA")</f>
        <v/>
      </c>
      <c r="G14" s="395" t="str">
        <f aca="false">IF(登録!B39="","",登録!B39)</f>
        <v/>
      </c>
      <c r="H14" s="396"/>
      <c r="I14" s="396"/>
      <c r="J14" s="397" t="str">
        <f aca="false">IF(登録!AC39="","",IF(登録!AC39=1,登録!$B$6,""))</f>
        <v/>
      </c>
      <c r="K14" s="394" t="str">
        <f aca="false">IF(Sheet2!J14="","","×")</f>
        <v/>
      </c>
      <c r="L14" s="394" t="str">
        <f aca="false">IF(登録!Y39=0,"",VLOOKUP(登録!Y39,登録!$Z$17:$AA$26,2,0))</f>
        <v>50</v>
      </c>
      <c r="M14" s="398" t="n">
        <f aca="false">IF(登録!E39="","",登録!E39)</f>
        <v>811122</v>
      </c>
      <c r="N14" s="399" t="str">
        <f aca="false">IF(登録!H28="","",IF(OR(登録!H28="売掛金",登録!H28="買掛金"),"",IF(LEFT(登録!E28,2)="NS",VLOOKUP(登録!H28,登録!$O$17:$P$42,2,0))))</f>
        <v/>
      </c>
      <c r="O14" s="400" t="str">
        <f aca="false">IF(登録!K39="","",登録!K39)</f>
        <v/>
      </c>
      <c r="P14" s="401" t="str">
        <f aca="false">IF(登録!L39="","",登録!L39)</f>
        <v/>
      </c>
      <c r="Q14" s="395" t="str">
        <f aca="false">IF(登録!M39="","",登録!M39)</f>
        <v/>
      </c>
      <c r="R14" s="394" t="str">
        <f aca="false">IF(登録!I40="","",登録!I40)</f>
        <v>NS01</v>
      </c>
      <c r="S14" s="399" t="str">
        <f aca="false">IF(登録!E40="","",IF(VLOOKUP(登録!E39,'勘定(2011.10.11現在）'!A26:Y815,25,0)+0=1,"","NS-"&amp;登録!E40))</f>
        <v/>
      </c>
      <c r="T14" s="399" t="str">
        <f aca="false">IF(LEFT(登録!E39,2)="81","NS-"&amp;登録!E40,"")</f>
        <v>NS-0294</v>
      </c>
      <c r="U14" s="398" t="str">
        <f aca="false">IF(登録!J40="","",登録!J40)</f>
        <v/>
      </c>
      <c r="V14" s="397" t="str">
        <f aca="false">IF(登録!K40="","",登録!K40)</f>
        <v/>
      </c>
      <c r="W14" s="396"/>
      <c r="X14" s="402" t="str">
        <f aca="false">IF(登録!H39="","",登録!$B$4)</f>
        <v>2018.10.04</v>
      </c>
      <c r="Y14" s="396"/>
      <c r="Z14" s="403" t="n">
        <f aca="false">IF(登録!H39="","",IF(OR((VLOOKUP(登録!H39,登録!$O$16:$Q$42,3,0)+0)=50,(VLOOKUP(登録!H39,登録!$O$16:$Q$42,3,0)+0)=30),1,"T"))</f>
        <v>1</v>
      </c>
      <c r="AA14" s="399" t="str">
        <f aca="false">IF(Sheet2!X14="","","A")</f>
        <v>A</v>
      </c>
    </row>
    <row r="15" customFormat="false" ht="13.5" hidden="false" customHeight="false" outlineLevel="0" collapsed="false">
      <c r="A15" s="383" t="n">
        <v>13</v>
      </c>
      <c r="B15" s="394" t="n">
        <f aca="false">IF(登録!A29="","",VLOOKUP(登録!A29,登録!$R$16:$S$100,2,0))</f>
        <v>3300</v>
      </c>
      <c r="C15" s="394" t="str">
        <f aca="false">IF(登録!AC41="","",IF(登録!AC41=1,登録!$B$4,""))</f>
        <v>2018.10.04</v>
      </c>
      <c r="D15" s="394" t="str">
        <f aca="false">IF(Sheet2!J15="","","NS")</f>
        <v>NS</v>
      </c>
      <c r="E15" s="394" t="str">
        <f aca="false">IF(登録!AC41="","",IF(登録!AC41=1,登録!$B$5,""))</f>
        <v>2018.09.30</v>
      </c>
      <c r="F15" s="394" t="str">
        <f aca="false">IF(Sheet2!J15="","","SA")</f>
        <v>SA</v>
      </c>
      <c r="G15" s="395" t="str">
        <f aca="false">IF(登録!B41="","",登録!B41)</f>
        <v>JPY</v>
      </c>
      <c r="H15" s="396"/>
      <c r="I15" s="396"/>
      <c r="J15" s="397" t="str">
        <f aca="false">IF(登録!AC41="","",IF(登録!AC41=1,登録!$B$6,""))</f>
        <v>NGO 9月売上取引先付与</v>
      </c>
      <c r="K15" s="394" t="str">
        <f aca="false">IF(Sheet2!J15="","","×")</f>
        <v>×</v>
      </c>
      <c r="L15" s="394" t="str">
        <f aca="false">IF(登録!Y41=0,"",VLOOKUP(登録!Y41,登録!$Z$17:$AA$26,2,0))</f>
        <v>40</v>
      </c>
      <c r="M15" s="398" t="n">
        <f aca="false">IF(登録!E41="","",登録!E41)</f>
        <v>811122</v>
      </c>
      <c r="N15" s="399" t="str">
        <f aca="false">IF(登録!H29="","",IF(OR(登録!H29="売掛金",登録!H29="買掛金"),"",IF(LEFT(登録!E29,2)="NS",VLOOKUP(登録!H29,登録!$O$17:$P$42,2,0))))</f>
        <v/>
      </c>
      <c r="O15" s="400" t="str">
        <f aca="false">IF(登録!K41="","",登録!K41)</f>
        <v/>
      </c>
      <c r="P15" s="401" t="str">
        <f aca="false">IF(登録!L41="","",登録!L41)</f>
        <v/>
      </c>
      <c r="Q15" s="395" t="str">
        <f aca="false">IF(登録!M41="","",登録!M41)</f>
        <v/>
      </c>
      <c r="R15" s="394" t="str">
        <f aca="false">IF(登録!I42="","",登録!I42)</f>
        <v>NS01</v>
      </c>
      <c r="S15" s="399" t="str">
        <f aca="false">IF(登録!E42="","",IF(VLOOKUP(登録!E41,'勘定(2011.10.11現在）'!A28:Y817,25,0)+0=1,"","NS-"&amp;登録!E42))</f>
        <v/>
      </c>
      <c r="T15" s="399" t="str">
        <f aca="false">IF(LEFT(登録!E41,2)="81","NS-"&amp;登録!E42,"")</f>
        <v>NS-0294</v>
      </c>
      <c r="U15" s="398" t="str">
        <f aca="false">IF(登録!J42="","",登録!J42)</f>
        <v/>
      </c>
      <c r="V15" s="397" t="str">
        <f aca="false">IF(登録!K42="","",登録!K42)</f>
        <v/>
      </c>
      <c r="W15" s="396"/>
      <c r="X15" s="402" t="str">
        <f aca="false">IF(登録!H41="","",登録!$B$4)</f>
        <v>2018.10.04</v>
      </c>
      <c r="Y15" s="396"/>
      <c r="Z15" s="403" t="n">
        <f aca="false">IF(登録!H41="","",IF(OR((VLOOKUP(登録!H41,登録!$O$16:$Q$42,3,0)+0)=50,(VLOOKUP(登録!H41,登録!$O$16:$Q$42,3,0)+0)=30),1,"T"))</f>
        <v>1</v>
      </c>
      <c r="AA15" s="399" t="str">
        <f aca="false">IF(Sheet2!X15="","","A")</f>
        <v>A</v>
      </c>
    </row>
    <row r="16" customFormat="false" ht="13.5" hidden="false" customHeight="false" outlineLevel="0" collapsed="false">
      <c r="A16" s="383" t="n">
        <v>14</v>
      </c>
      <c r="B16" s="394" t="str">
        <f aca="false">IF(登録!A30="","",VLOOKUP(登録!A30,登録!$R$16:$S$100,2,0))</f>
        <v/>
      </c>
      <c r="C16" s="394" t="str">
        <f aca="false">IF(登録!AC43="","",IF(登録!AC43=1,登録!$B$4,""))</f>
        <v/>
      </c>
      <c r="D16" s="394" t="str">
        <f aca="false">IF(Sheet2!J16="","","NS")</f>
        <v/>
      </c>
      <c r="E16" s="394" t="str">
        <f aca="false">IF(登録!AC43="","",IF(登録!AC43=1,登録!$B$5,""))</f>
        <v/>
      </c>
      <c r="F16" s="394" t="str">
        <f aca="false">IF(Sheet2!J16="","","SA")</f>
        <v/>
      </c>
      <c r="G16" s="395" t="str">
        <f aca="false">IF(登録!B43="","",登録!B43)</f>
        <v/>
      </c>
      <c r="H16" s="396"/>
      <c r="I16" s="396"/>
      <c r="J16" s="397" t="str">
        <f aca="false">IF(登録!AC43="","",IF(登録!AC43=1,登録!$B$6,""))</f>
        <v/>
      </c>
      <c r="K16" s="394" t="str">
        <f aca="false">IF(Sheet2!J16="","","×")</f>
        <v/>
      </c>
      <c r="L16" s="394" t="str">
        <f aca="false">IF(登録!Y43=0,"",VLOOKUP(登録!Y43,登録!$Z$17:$AA$26,2,0))</f>
        <v>50</v>
      </c>
      <c r="M16" s="398" t="n">
        <f aca="false">IF(登録!E43="","",登録!E43)</f>
        <v>9999999</v>
      </c>
      <c r="N16" s="399" t="str">
        <f aca="false">IF(登録!H30="","",IF(OR(登録!H30="売掛金",登録!H30="買掛金"),"",IF(LEFT(登録!E30,2)="NS",VLOOKUP(登録!H30,登録!$O$17:$P$42,2,0))))</f>
        <v/>
      </c>
      <c r="O16" s="400" t="str">
        <f aca="false">IF(登録!K43="","",登録!K43)</f>
        <v/>
      </c>
      <c r="P16" s="401" t="str">
        <f aca="false">IF(登録!L43="","",登録!L43)</f>
        <v/>
      </c>
      <c r="Q16" s="395" t="str">
        <f aca="false">IF(登録!M43="","",登録!M43)</f>
        <v/>
      </c>
      <c r="R16" s="394" t="str">
        <f aca="false">IF(登録!I44="","",登録!I44)</f>
        <v>NS01</v>
      </c>
      <c r="S16" s="399" t="str">
        <f aca="false">IF(登録!E44="","",IF(VLOOKUP(登録!E43,'勘定(2011.10.11現在）'!A30:Y819,25,0)+0=1,"","NS-"&amp;登録!E44))</f>
        <v/>
      </c>
      <c r="T16" s="399" t="str">
        <f aca="false">IF(LEFT(登録!E43,2)="81","NS-"&amp;登録!E44,"")</f>
        <v/>
      </c>
      <c r="U16" s="398" t="str">
        <f aca="false">IF(登録!J44="","",登録!J44)</f>
        <v/>
      </c>
      <c r="V16" s="397" t="str">
        <f aca="false">IF(登録!K44="","",登録!K44)</f>
        <v/>
      </c>
      <c r="W16" s="396"/>
      <c r="X16" s="402" t="str">
        <f aca="false">IF(登録!H43="","",登録!$B$4)</f>
        <v>2018.10.04</v>
      </c>
      <c r="Y16" s="396"/>
      <c r="Z16" s="403" t="n">
        <f aca="false">IF(登録!H43="","",IF(OR((VLOOKUP(登録!H43,登録!$O$16:$Q$42,3,0)+0)=50,(VLOOKUP(登録!H43,登録!$O$16:$Q$42,3,0)+0)=30),1,"T"))</f>
        <v>1</v>
      </c>
      <c r="AA16" s="399" t="str">
        <f aca="false">IF(Sheet2!X16="","","A")</f>
        <v>A</v>
      </c>
    </row>
    <row r="17" customFormat="false" ht="13.5" hidden="false" customHeight="false" outlineLevel="0" collapsed="false">
      <c r="A17" s="383" t="n">
        <v>15</v>
      </c>
      <c r="B17" s="394" t="str">
        <f aca="false">IF(登録!A31="","",VLOOKUP(登録!A31,登録!$R$16:$S$100,2,0))</f>
        <v/>
      </c>
      <c r="C17" s="394" t="str">
        <f aca="false">IF(登録!AC45="","",IF(登録!AC45=1,登録!$B$4,""))</f>
        <v>2018.10.04</v>
      </c>
      <c r="D17" s="394" t="str">
        <f aca="false">IF(Sheet2!J17="","","NS")</f>
        <v>NS</v>
      </c>
      <c r="E17" s="394" t="str">
        <f aca="false">IF(登録!AC45="","",IF(登録!AC45=1,登録!$B$5,""))</f>
        <v>2018.09.30</v>
      </c>
      <c r="F17" s="394" t="str">
        <f aca="false">IF(Sheet2!J17="","","SA")</f>
        <v>SA</v>
      </c>
      <c r="G17" s="395" t="str">
        <f aca="false">IF(登録!B45="","",登録!B45)</f>
        <v>JPY</v>
      </c>
      <c r="H17" s="396"/>
      <c r="I17" s="396"/>
      <c r="J17" s="397" t="str">
        <f aca="false">IF(登録!AC45="","",IF(登録!AC45=1,登録!$B$6,""))</f>
        <v>NGO 9月売上取引先付与</v>
      </c>
      <c r="K17" s="394" t="str">
        <f aca="false">IF(Sheet2!J17="","","×")</f>
        <v>×</v>
      </c>
      <c r="L17" s="394" t="str">
        <f aca="false">IF(登録!Y45=0,"",VLOOKUP(登録!Y45,登録!$Z$17:$AA$26,2,0))</f>
        <v>40</v>
      </c>
      <c r="M17" s="398" t="n">
        <f aca="false">IF(登録!E45="","",登録!E45)</f>
        <v>9999999</v>
      </c>
      <c r="N17" s="399" t="str">
        <f aca="false">IF(登録!H31="","",IF(OR(登録!H31="売掛金",登録!H31="買掛金"),"",IF(LEFT(登録!E31,2)="NS",VLOOKUP(登録!H31,登録!$O$17:$P$42,2,0))))</f>
        <v/>
      </c>
      <c r="O17" s="400" t="str">
        <f aca="false">IF(登録!K45="","",登録!K45)</f>
        <v/>
      </c>
      <c r="P17" s="401" t="str">
        <f aca="false">IF(登録!L45="","",登録!L45)</f>
        <v/>
      </c>
      <c r="Q17" s="395" t="str">
        <f aca="false">IF(登録!M45="","",登録!M45)</f>
        <v/>
      </c>
      <c r="R17" s="394" t="str">
        <f aca="false">IF(登録!I46="","",登録!I46)</f>
        <v>NS01</v>
      </c>
      <c r="S17" s="399" t="str">
        <f aca="false">IF(登録!E46="","",IF(VLOOKUP(登録!E45,'勘定(2011.10.11現在）'!A32:Y821,25,0)+0=1,"","NS-"&amp;登録!E46))</f>
        <v/>
      </c>
      <c r="T17" s="399" t="str">
        <f aca="false">IF(LEFT(登録!E45,2)="81","NS-"&amp;登録!E46,"")</f>
        <v/>
      </c>
      <c r="U17" s="398" t="str">
        <f aca="false">IF(登録!J46="","",登録!J46)</f>
        <v/>
      </c>
      <c r="V17" s="397" t="str">
        <f aca="false">IF(登録!K46="","",登録!K46)</f>
        <v/>
      </c>
      <c r="W17" s="396"/>
      <c r="X17" s="402" t="str">
        <f aca="false">IF(登録!H45="","",登録!$B$4)</f>
        <v>2018.10.04</v>
      </c>
      <c r="Y17" s="396"/>
      <c r="Z17" s="403" t="n">
        <f aca="false">IF(登録!H45="","",IF(OR((VLOOKUP(登録!H45,登録!$O$16:$Q$42,3,0)+0)=50,(VLOOKUP(登録!H45,登録!$O$16:$Q$42,3,0)+0)=30),1,"T"))</f>
        <v>1</v>
      </c>
      <c r="AA17" s="399" t="str">
        <f aca="false">IF(Sheet2!X17="","","A")</f>
        <v>A</v>
      </c>
    </row>
    <row r="18" customFormat="false" ht="13.5" hidden="false" customHeight="false" outlineLevel="0" collapsed="false">
      <c r="A18" s="383" t="n">
        <v>16</v>
      </c>
      <c r="B18" s="394" t="str">
        <f aca="false">IF(登録!A32="","",VLOOKUP(登録!A32,登録!$R$16:$S$100,2,0))</f>
        <v/>
      </c>
      <c r="C18" s="394" t="str">
        <f aca="false">IF(登録!AC47="","",IF(登録!AC47=1,登録!$B$4,""))</f>
        <v/>
      </c>
      <c r="D18" s="394" t="str">
        <f aca="false">IF(Sheet2!J18="","","NS")</f>
        <v/>
      </c>
      <c r="E18" s="394" t="str">
        <f aca="false">IF(登録!AC47="","",IF(登録!AC47=1,登録!$B$5,""))</f>
        <v/>
      </c>
      <c r="F18" s="394" t="str">
        <f aca="false">IF(Sheet2!J18="","","SA")</f>
        <v/>
      </c>
      <c r="G18" s="395" t="str">
        <f aca="false">IF(登録!B47="","",登録!B47)</f>
        <v/>
      </c>
      <c r="H18" s="396"/>
      <c r="I18" s="396"/>
      <c r="J18" s="397" t="str">
        <f aca="false">IF(登録!AC47="","",IF(登録!AC47=1,登録!$B$6,""))</f>
        <v/>
      </c>
      <c r="K18" s="394" t="str">
        <f aca="false">IF(Sheet2!J18="","","×")</f>
        <v/>
      </c>
      <c r="L18" s="394" t="str">
        <f aca="false">IF(登録!Y47=0,"",VLOOKUP(登録!Y47,登録!$Z$17:$AA$26,2,0))</f>
        <v>50</v>
      </c>
      <c r="M18" s="398" t="n">
        <f aca="false">IF(登録!E47="","",登録!E47)</f>
        <v>811122</v>
      </c>
      <c r="N18" s="399" t="str">
        <f aca="false">IF(登録!H32="","",IF(OR(登録!H32="売掛金",登録!H32="買掛金"),"",IF(LEFT(登録!E32,2)="NS",VLOOKUP(登録!H32,登録!$O$17:$P$42,2,0))))</f>
        <v/>
      </c>
      <c r="O18" s="400" t="str">
        <f aca="false">IF(登録!K47="","",登録!K47)</f>
        <v/>
      </c>
      <c r="P18" s="401" t="str">
        <f aca="false">IF(登録!L47="","",登録!L47)</f>
        <v/>
      </c>
      <c r="Q18" s="395" t="str">
        <f aca="false">IF(登録!M47="","",登録!M47)</f>
        <v/>
      </c>
      <c r="R18" s="394" t="str">
        <f aca="false">IF(登録!I48="","",登録!I48)</f>
        <v>NS01</v>
      </c>
      <c r="S18" s="399" t="str">
        <f aca="false">IF(登録!E48="","",IF(VLOOKUP(登録!E47,'勘定(2011.10.11現在）'!A34:Y823,25,0)+0=1,"","NS-"&amp;登録!E48))</f>
        <v/>
      </c>
      <c r="T18" s="399" t="str">
        <f aca="false">IF(LEFT(登録!E47,2)="81","NS-"&amp;登録!E48,"")</f>
        <v>NS-0294</v>
      </c>
      <c r="U18" s="398" t="str">
        <f aca="false">IF(登録!J48="","",登録!J48)</f>
        <v/>
      </c>
      <c r="V18" s="397" t="str">
        <f aca="false">IF(登録!K48="","",登録!K48)</f>
        <v/>
      </c>
      <c r="W18" s="396"/>
      <c r="X18" s="402" t="str">
        <f aca="false">IF(登録!H47="","",登録!$B$4)</f>
        <v>2018.10.04</v>
      </c>
      <c r="Y18" s="396"/>
      <c r="Z18" s="403" t="n">
        <f aca="false">IF(登録!H47="","",IF(OR((VLOOKUP(登録!H47,登録!$O$16:$Q$42,3,0)+0)=50,(VLOOKUP(登録!H47,登録!$O$16:$Q$42,3,0)+0)=30),1,"T"))</f>
        <v>1</v>
      </c>
      <c r="AA18" s="399" t="str">
        <f aca="false">IF(Sheet2!X18="","","A")</f>
        <v>A</v>
      </c>
    </row>
    <row r="19" customFormat="false" ht="13.5" hidden="false" customHeight="false" outlineLevel="0" collapsed="false">
      <c r="A19" s="383" t="n">
        <v>17</v>
      </c>
      <c r="B19" s="394" t="n">
        <f aca="false">IF(登録!A33="","",VLOOKUP(登録!A33,登録!$R$16:$S$100,2,0))</f>
        <v>3300</v>
      </c>
      <c r="C19" s="394" t="str">
        <f aca="false">IF(登録!AC49="","",IF(登録!AC49=1,登録!$B$4,""))</f>
        <v>2018.10.04</v>
      </c>
      <c r="D19" s="394" t="str">
        <f aca="false">IF(Sheet2!J19="","","NS")</f>
        <v>NS</v>
      </c>
      <c r="E19" s="394" t="str">
        <f aca="false">IF(登録!AC49="","",IF(登録!AC49=1,登録!$B$5,""))</f>
        <v>2018.09.30</v>
      </c>
      <c r="F19" s="394" t="str">
        <f aca="false">IF(Sheet2!J19="","","SA")</f>
        <v>SA</v>
      </c>
      <c r="G19" s="395" t="str">
        <f aca="false">IF(登録!B49="","",登録!B49)</f>
        <v>JPY</v>
      </c>
      <c r="H19" s="396"/>
      <c r="I19" s="396"/>
      <c r="J19" s="397" t="str">
        <f aca="false">IF(登録!AC49="","",IF(登録!AC49=1,登録!$B$6,""))</f>
        <v>NGO 9月売上取引先付与</v>
      </c>
      <c r="K19" s="394" t="str">
        <f aca="false">IF(Sheet2!J19="","","×")</f>
        <v>×</v>
      </c>
      <c r="L19" s="394" t="str">
        <f aca="false">IF(登録!Y49=0,"",VLOOKUP(登録!Y49,登録!$Z$17:$AA$26,2,0))</f>
        <v>40</v>
      </c>
      <c r="M19" s="398" t="n">
        <f aca="false">IF(登録!E49="","",登録!E49)</f>
        <v>811122</v>
      </c>
      <c r="N19" s="399" t="str">
        <f aca="false">IF(登録!H33="","",IF(OR(登録!H33="売掛金",登録!H33="買掛金"),"",IF(LEFT(登録!E33,2)="NS",VLOOKUP(登録!H33,登録!$O$17:$P$42,2,0))))</f>
        <v/>
      </c>
      <c r="O19" s="400" t="str">
        <f aca="false">IF(登録!K49="","",登録!K49)</f>
        <v/>
      </c>
      <c r="P19" s="401" t="str">
        <f aca="false">IF(登録!L49="","",登録!L49)</f>
        <v/>
      </c>
      <c r="Q19" s="395" t="str">
        <f aca="false">IF(登録!M49="","",登録!M49)</f>
        <v/>
      </c>
      <c r="R19" s="394" t="str">
        <f aca="false">IF(登録!I50="","",登録!I50)</f>
        <v>NS01</v>
      </c>
      <c r="S19" s="399" t="str">
        <f aca="false">IF(登録!E50="","",IF(VLOOKUP(登録!E49,'勘定(2011.10.11現在）'!A36:Y825,25,0)+0=1,"","NS-"&amp;登録!E50))</f>
        <v/>
      </c>
      <c r="T19" s="399" t="str">
        <f aca="false">IF(LEFT(登録!E49,2)="81","NS-"&amp;登録!E50,"")</f>
        <v>NS-0294</v>
      </c>
      <c r="U19" s="398" t="str">
        <f aca="false">IF(登録!J50="","",登録!J50)</f>
        <v/>
      </c>
      <c r="V19" s="397" t="str">
        <f aca="false">IF(登録!K50="","",登録!K50)</f>
        <v/>
      </c>
      <c r="W19" s="396"/>
      <c r="X19" s="402" t="str">
        <f aca="false">IF(登録!H49="","",登録!$B$4)</f>
        <v>2018.10.04</v>
      </c>
      <c r="Y19" s="396"/>
      <c r="Z19" s="403" t="n">
        <f aca="false">IF(登録!H49="","",IF(OR((VLOOKUP(登録!H49,登録!$O$16:$Q$42,3,0)+0)=50,(VLOOKUP(登録!H49,登録!$O$16:$Q$42,3,0)+0)=30),1,"T"))</f>
        <v>1</v>
      </c>
      <c r="AA19" s="399" t="str">
        <f aca="false">IF(Sheet2!X19="","","A")</f>
        <v>A</v>
      </c>
    </row>
    <row r="20" customFormat="false" ht="13.5" hidden="false" customHeight="false" outlineLevel="0" collapsed="false">
      <c r="A20" s="383" t="n">
        <v>18</v>
      </c>
      <c r="B20" s="394" t="str">
        <f aca="false">IF(登録!A34="","",VLOOKUP(登録!A34,登録!$R$16:$S$100,2,0))</f>
        <v/>
      </c>
      <c r="C20" s="394" t="str">
        <f aca="false">IF(登録!AC51="","",IF(登録!AC51=1,登録!$B$4,""))</f>
        <v/>
      </c>
      <c r="D20" s="394" t="str">
        <f aca="false">IF(Sheet2!J20="","","NS")</f>
        <v/>
      </c>
      <c r="E20" s="394" t="str">
        <f aca="false">IF(登録!AC51="","",IF(登録!AC51=1,登録!$B$5,""))</f>
        <v/>
      </c>
      <c r="F20" s="394" t="str">
        <f aca="false">IF(Sheet2!J20="","","SA")</f>
        <v/>
      </c>
      <c r="G20" s="395" t="str">
        <f aca="false">IF(登録!B51="","",登録!B51)</f>
        <v/>
      </c>
      <c r="H20" s="396"/>
      <c r="I20" s="396"/>
      <c r="J20" s="397" t="str">
        <f aca="false">IF(登録!AC51="","",IF(登録!AC51=1,登録!$B$6,""))</f>
        <v/>
      </c>
      <c r="K20" s="394" t="str">
        <f aca="false">IF(Sheet2!J20="","","×")</f>
        <v/>
      </c>
      <c r="L20" s="394" t="str">
        <f aca="false">IF(登録!Y51=0,"",VLOOKUP(登録!Y51,登録!$Z$17:$AA$26,2,0))</f>
        <v>50</v>
      </c>
      <c r="M20" s="398" t="n">
        <f aca="false">IF(登録!E51="","",登録!E51)</f>
        <v>9999999</v>
      </c>
      <c r="N20" s="399" t="str">
        <f aca="false">IF(登録!H34="","",IF(OR(登録!H34="売掛金",登録!H34="買掛金"),"",IF(LEFT(登録!E34,2)="NS",VLOOKUP(登録!H34,登録!$O$17:$P$42,2,0))))</f>
        <v/>
      </c>
      <c r="O20" s="400" t="str">
        <f aca="false">IF(登録!K51="","",登録!K51)</f>
        <v/>
      </c>
      <c r="P20" s="401" t="str">
        <f aca="false">IF(登録!L51="","",登録!L51)</f>
        <v/>
      </c>
      <c r="Q20" s="395" t="str">
        <f aca="false">IF(登録!M51="","",登録!M51)</f>
        <v/>
      </c>
      <c r="R20" s="394" t="str">
        <f aca="false">IF(登録!I52="","",登録!I52)</f>
        <v>NS01</v>
      </c>
      <c r="S20" s="399" t="str">
        <f aca="false">IF(登録!E52="","",IF(VLOOKUP(登録!E51,'勘定(2011.10.11現在）'!A38:Y827,25,0)+0=1,"","NS-"&amp;登録!E52))</f>
        <v/>
      </c>
      <c r="T20" s="399" t="str">
        <f aca="false">IF(LEFT(登録!E51,2)="81","NS-"&amp;登録!E52,"")</f>
        <v/>
      </c>
      <c r="U20" s="398" t="str">
        <f aca="false">IF(登録!J52="","",登録!J52)</f>
        <v/>
      </c>
      <c r="V20" s="397" t="str">
        <f aca="false">IF(登録!K52="","",登録!K52)</f>
        <v/>
      </c>
      <c r="W20" s="396"/>
      <c r="X20" s="402" t="str">
        <f aca="false">IF(登録!H51="","",登録!$B$4)</f>
        <v>2018.10.04</v>
      </c>
      <c r="Y20" s="396"/>
      <c r="Z20" s="403" t="n">
        <f aca="false">IF(登録!H51="","",IF(OR((VLOOKUP(登録!H51,登録!$O$16:$Q$42,3,0)+0)=50,(VLOOKUP(登録!H51,登録!$O$16:$Q$42,3,0)+0)=30),1,"T"))</f>
        <v>1</v>
      </c>
      <c r="AA20" s="399" t="str">
        <f aca="false">IF(Sheet2!X20="","","A")</f>
        <v>A</v>
      </c>
    </row>
    <row r="21" customFormat="false" ht="13.5" hidden="false" customHeight="false" outlineLevel="0" collapsed="false">
      <c r="A21" s="383" t="n">
        <v>19</v>
      </c>
      <c r="B21" s="394" t="str">
        <f aca="false">IF(登録!A35="","",VLOOKUP(登録!A35,登録!$R$16:$S$100,2,0))</f>
        <v/>
      </c>
      <c r="C21" s="394" t="str">
        <f aca="false">IF(登録!AC53="","",IF(登録!AC53=1,登録!$B$4,""))</f>
        <v>2018.10.04</v>
      </c>
      <c r="D21" s="394" t="str">
        <f aca="false">IF(Sheet2!J21="","","NS")</f>
        <v>NS</v>
      </c>
      <c r="E21" s="394" t="str">
        <f aca="false">IF(登録!AC53="","",IF(登録!AC53=1,登録!$B$5,""))</f>
        <v>2018.09.30</v>
      </c>
      <c r="F21" s="394" t="str">
        <f aca="false">IF(Sheet2!J21="","","SA")</f>
        <v>SA</v>
      </c>
      <c r="G21" s="395" t="str">
        <f aca="false">IF(登録!B53="","",登録!B53)</f>
        <v>JPY</v>
      </c>
      <c r="H21" s="396"/>
      <c r="I21" s="396"/>
      <c r="J21" s="397" t="str">
        <f aca="false">IF(登録!AC53="","",IF(登録!AC53=1,登録!$B$6,""))</f>
        <v>NGO 9月売上取引先付与</v>
      </c>
      <c r="K21" s="394" t="str">
        <f aca="false">IF(Sheet2!J21="","","×")</f>
        <v>×</v>
      </c>
      <c r="L21" s="394" t="str">
        <f aca="false">IF(登録!Y53=0,"",VLOOKUP(登録!Y53,登録!$Z$17:$AA$26,2,0))</f>
        <v>40</v>
      </c>
      <c r="M21" s="398" t="n">
        <f aca="false">IF(登録!E53="","",登録!E53)</f>
        <v>9999999</v>
      </c>
      <c r="N21" s="399" t="str">
        <f aca="false">IF(登録!H35="","",IF(OR(登録!H35="売掛金",登録!H35="買掛金"),"",IF(LEFT(登録!E35,2)="NS",VLOOKUP(登録!H35,登録!$O$17:$P$42,2,0))))</f>
        <v/>
      </c>
      <c r="O21" s="400" t="str">
        <f aca="false">IF(登録!K53="","",登録!K53)</f>
        <v/>
      </c>
      <c r="P21" s="401" t="str">
        <f aca="false">IF(登録!L53="","",登録!L53)</f>
        <v/>
      </c>
      <c r="Q21" s="395" t="str">
        <f aca="false">IF(登録!M53="","",登録!M53)</f>
        <v/>
      </c>
      <c r="R21" s="394" t="str">
        <f aca="false">IF(登録!I54="","",登録!I54)</f>
        <v>NS01</v>
      </c>
      <c r="S21" s="399" t="str">
        <f aca="false">IF(登録!E54="","",IF(VLOOKUP(登録!E53,'勘定(2011.10.11現在）'!A40:Y829,25,0)+0=1,"","NS-"&amp;登録!E54))</f>
        <v/>
      </c>
      <c r="T21" s="399" t="str">
        <f aca="false">IF(LEFT(登録!E53,2)="81","NS-"&amp;登録!E54,"")</f>
        <v/>
      </c>
      <c r="U21" s="398" t="str">
        <f aca="false">IF(登録!J54="","",登録!J54)</f>
        <v/>
      </c>
      <c r="V21" s="397" t="str">
        <f aca="false">IF(登録!K54="","",登録!K54)</f>
        <v/>
      </c>
      <c r="W21" s="396"/>
      <c r="X21" s="402" t="str">
        <f aca="false">IF(登録!H53="","",登録!$B$4)</f>
        <v>2018.10.04</v>
      </c>
      <c r="Y21" s="396"/>
      <c r="Z21" s="403" t="n">
        <f aca="false">IF(登録!H53="","",IF(OR((VLOOKUP(登録!H53,登録!$O$16:$Q$42,3,0)+0)=50,(VLOOKUP(登録!H53,登録!$O$16:$Q$42,3,0)+0)=30),1,"T"))</f>
        <v>1</v>
      </c>
      <c r="AA21" s="399" t="str">
        <f aca="false">IF(Sheet2!X21="","","A")</f>
        <v>A</v>
      </c>
    </row>
    <row r="22" customFormat="false" ht="13.5" hidden="false" customHeight="false" outlineLevel="0" collapsed="false">
      <c r="A22" s="383" t="n">
        <v>20</v>
      </c>
      <c r="B22" s="394" t="str">
        <f aca="false">IF(登録!A36="","",VLOOKUP(登録!A36,登録!$R$16:$S$100,2,0))</f>
        <v/>
      </c>
      <c r="C22" s="394" t="str">
        <f aca="false">IF(登録!AC55="","",IF(登録!AC55=1,登録!$B$4,""))</f>
        <v/>
      </c>
      <c r="D22" s="394" t="str">
        <f aca="false">IF(Sheet2!J22="","","NS")</f>
        <v/>
      </c>
      <c r="E22" s="394" t="str">
        <f aca="false">IF(登録!AC55="","",IF(登録!AC55=1,登録!$B$5,""))</f>
        <v/>
      </c>
      <c r="F22" s="394" t="str">
        <f aca="false">IF(Sheet2!J22="","","SA")</f>
        <v/>
      </c>
      <c r="G22" s="395" t="str">
        <f aca="false">IF(登録!B55="","",登録!B55)</f>
        <v/>
      </c>
      <c r="H22" s="396"/>
      <c r="I22" s="396"/>
      <c r="J22" s="397" t="str">
        <f aca="false">IF(登録!AC55="","",IF(登録!AC55=1,登録!$B$6,""))</f>
        <v/>
      </c>
      <c r="K22" s="394" t="str">
        <f aca="false">IF(Sheet2!J22="","","×")</f>
        <v/>
      </c>
      <c r="L22" s="394" t="str">
        <f aca="false">IF(登録!Y55=0,"",VLOOKUP(登録!Y55,登録!$Z$17:$AA$26,2,0))</f>
        <v>50</v>
      </c>
      <c r="M22" s="398" t="n">
        <f aca="false">IF(登録!E55="","",登録!E55)</f>
        <v>811122</v>
      </c>
      <c r="N22" s="399" t="str">
        <f aca="false">IF(登録!H36="","",IF(OR(登録!H36="売掛金",登録!H36="買掛金"),"",IF(LEFT(登録!E36,2)="NS",VLOOKUP(登録!H36,登録!$O$17:$P$42,2,0))))</f>
        <v/>
      </c>
      <c r="O22" s="400" t="str">
        <f aca="false">IF(登録!K55="","",登録!K55)</f>
        <v/>
      </c>
      <c r="P22" s="401" t="str">
        <f aca="false">IF(登録!L55="","",登録!L55)</f>
        <v/>
      </c>
      <c r="Q22" s="395" t="str">
        <f aca="false">IF(登録!M55="","",登録!M55)</f>
        <v/>
      </c>
      <c r="R22" s="394" t="str">
        <f aca="false">IF(登録!I56="","",登録!I56)</f>
        <v>NS01</v>
      </c>
      <c r="S22" s="399" t="str">
        <f aca="false">IF(登録!E56="","",IF(VLOOKUP(登録!E55,'勘定(2011.10.11現在）'!A42:Y831,25,0)+0=1,"","NS-"&amp;登録!E56))</f>
        <v/>
      </c>
      <c r="T22" s="399" t="str">
        <f aca="false">IF(LEFT(登録!E55,2)="81","NS-"&amp;登録!E56,"")</f>
        <v>NS-0294</v>
      </c>
      <c r="U22" s="398" t="str">
        <f aca="false">IF(登録!J56="","",登録!J56)</f>
        <v/>
      </c>
      <c r="V22" s="397" t="str">
        <f aca="false">IF(登録!K56="","",登録!K56)</f>
        <v/>
      </c>
      <c r="W22" s="396"/>
      <c r="X22" s="402" t="str">
        <f aca="false">IF(登録!H55="","",登録!$B$4)</f>
        <v>2018.10.04</v>
      </c>
      <c r="Y22" s="396"/>
      <c r="Z22" s="403" t="n">
        <f aca="false">IF(登録!H55="","",IF(OR((VLOOKUP(登録!H55,登録!$O$16:$Q$42,3,0)+0)=50,(VLOOKUP(登録!H55,登録!$O$16:$Q$42,3,0)+0)=30),1,"T"))</f>
        <v>1</v>
      </c>
      <c r="AA22" s="399" t="str">
        <f aca="false">IF(Sheet2!X22="","","A")</f>
        <v>A</v>
      </c>
    </row>
    <row r="23" customFormat="false" ht="13.5" hidden="false" customHeight="false" outlineLevel="0" collapsed="false">
      <c r="A23" s="383" t="n">
        <v>21</v>
      </c>
      <c r="B23" s="394" t="n">
        <f aca="false">IF(登録!A37="","",VLOOKUP(登録!A37,登録!$R$16:$S$100,2,0))</f>
        <v>3300</v>
      </c>
      <c r="C23" s="394" t="str">
        <f aca="false">IF(登録!AC57="","",IF(登録!AC57=1,登録!$B$4,""))</f>
        <v>2018.10.04</v>
      </c>
      <c r="D23" s="394" t="str">
        <f aca="false">IF(Sheet2!J23="","","NS")</f>
        <v>NS</v>
      </c>
      <c r="E23" s="394" t="str">
        <f aca="false">IF(登録!AC57="","",IF(登録!AC57=1,登録!$B$5,""))</f>
        <v>2018.09.30</v>
      </c>
      <c r="F23" s="394" t="str">
        <f aca="false">IF(Sheet2!J23="","","SA")</f>
        <v>SA</v>
      </c>
      <c r="G23" s="395" t="str">
        <f aca="false">IF(登録!B57="","",登録!B57)</f>
        <v>JPY</v>
      </c>
      <c r="H23" s="396"/>
      <c r="I23" s="396"/>
      <c r="J23" s="397" t="str">
        <f aca="false">IF(登録!AC57="","",IF(登録!AC57=1,登録!$B$6,""))</f>
        <v>NGO 9月売上取引先付与</v>
      </c>
      <c r="K23" s="394" t="str">
        <f aca="false">IF(Sheet2!J23="","","×")</f>
        <v>×</v>
      </c>
      <c r="L23" s="394" t="str">
        <f aca="false">IF(登録!Y57=0,"",VLOOKUP(登録!Y57,登録!$Z$17:$AA$26,2,0))</f>
        <v>40</v>
      </c>
      <c r="M23" s="398" t="n">
        <f aca="false">IF(登録!E57="","",登録!E57)</f>
        <v>811122</v>
      </c>
      <c r="N23" s="399" t="str">
        <f aca="false">IF(登録!H37="","",IF(OR(登録!H37="売掛金",登録!H37="買掛金"),"",IF(LEFT(登録!E37,2)="NS",VLOOKUP(登録!H37,登録!$O$17:$P$42,2,0))))</f>
        <v/>
      </c>
      <c r="O23" s="400" t="str">
        <f aca="false">IF(登録!K57="","",登録!K57)</f>
        <v/>
      </c>
      <c r="P23" s="401" t="str">
        <f aca="false">IF(登録!L57="","",登録!L57)</f>
        <v/>
      </c>
      <c r="Q23" s="395" t="str">
        <f aca="false">IF(登録!M57="","",登録!M57)</f>
        <v/>
      </c>
      <c r="R23" s="394" t="str">
        <f aca="false">IF(登録!I58="","",登録!I58)</f>
        <v>NS01</v>
      </c>
      <c r="S23" s="399" t="str">
        <f aca="false">IF(登録!E58="","",IF(VLOOKUP(登録!E57,'勘定(2011.10.11現在）'!A44:Y833,25,0)+0=1,"","NS-"&amp;登録!E58))</f>
        <v/>
      </c>
      <c r="T23" s="399" t="str">
        <f aca="false">IF(LEFT(登録!E57,2)="81","NS-"&amp;登録!E58,"")</f>
        <v>NS-0294</v>
      </c>
      <c r="U23" s="398" t="str">
        <f aca="false">IF(登録!J58="","",登録!J58)</f>
        <v/>
      </c>
      <c r="V23" s="397" t="str">
        <f aca="false">IF(登録!K58="","",登録!K58)</f>
        <v/>
      </c>
      <c r="W23" s="396"/>
      <c r="X23" s="402" t="str">
        <f aca="false">IF(登録!H57="","",登録!$B$4)</f>
        <v>2018.10.04</v>
      </c>
      <c r="Y23" s="396"/>
      <c r="Z23" s="403" t="n">
        <f aca="false">IF(登録!H57="","",IF(OR((VLOOKUP(登録!H57,登録!$O$16:$Q$42,3,0)+0)=50,(VLOOKUP(登録!H57,登録!$O$16:$Q$42,3,0)+0)=30),1,"T"))</f>
        <v>1</v>
      </c>
      <c r="AA23" s="399" t="str">
        <f aca="false">IF(Sheet2!X23="","","A")</f>
        <v>A</v>
      </c>
    </row>
    <row r="24" customFormat="false" ht="13.5" hidden="false" customHeight="false" outlineLevel="0" collapsed="false">
      <c r="A24" s="383" t="n">
        <v>22</v>
      </c>
      <c r="B24" s="394" t="str">
        <f aca="false">IF(登録!A38="","",VLOOKUP(登録!A38,登録!$R$16:$S$100,2,0))</f>
        <v/>
      </c>
      <c r="C24" s="394" t="str">
        <f aca="false">IF(登録!AC59="","",IF(登録!AC59=1,登録!$B$4,""))</f>
        <v/>
      </c>
      <c r="D24" s="394" t="str">
        <f aca="false">IF(Sheet2!J24="","","NS")</f>
        <v/>
      </c>
      <c r="E24" s="394" t="str">
        <f aca="false">IF(登録!AC59="","",IF(登録!AC59=1,登録!$B$5,""))</f>
        <v/>
      </c>
      <c r="F24" s="394" t="str">
        <f aca="false">IF(Sheet2!J24="","","SA")</f>
        <v/>
      </c>
      <c r="G24" s="395" t="str">
        <f aca="false">IF(登録!B59="","",登録!B59)</f>
        <v/>
      </c>
      <c r="H24" s="396"/>
      <c r="I24" s="396"/>
      <c r="J24" s="397" t="str">
        <f aca="false">IF(登録!AC59="","",IF(登録!AC59=1,登録!$B$6,""))</f>
        <v/>
      </c>
      <c r="K24" s="394" t="str">
        <f aca="false">IF(Sheet2!J24="","","×")</f>
        <v/>
      </c>
      <c r="L24" s="394" t="str">
        <f aca="false">IF(登録!Y59=0,"",VLOOKUP(登録!Y59,登録!$Z$17:$AA$26,2,0))</f>
        <v>50</v>
      </c>
      <c r="M24" s="398" t="n">
        <f aca="false">IF(登録!E59="","",登録!E59)</f>
        <v>9999999</v>
      </c>
      <c r="N24" s="399" t="str">
        <f aca="false">IF(登録!H38="","",IF(OR(登録!H38="売掛金",登録!H38="買掛金"),"",IF(LEFT(登録!E38,2)="NS",VLOOKUP(登録!H38,登録!$O$17:$P$42,2,0))))</f>
        <v/>
      </c>
      <c r="O24" s="400" t="str">
        <f aca="false">IF(登録!K59="","",登録!K59)</f>
        <v/>
      </c>
      <c r="P24" s="401" t="str">
        <f aca="false">IF(登録!L59="","",登録!L59)</f>
        <v/>
      </c>
      <c r="Q24" s="395" t="str">
        <f aca="false">IF(登録!M59="","",登録!M59)</f>
        <v/>
      </c>
      <c r="R24" s="394" t="str">
        <f aca="false">IF(登録!I60="","",登録!I60)</f>
        <v>NS01</v>
      </c>
      <c r="S24" s="399" t="str">
        <f aca="false">IF(登録!E60="","",IF(VLOOKUP(登録!E59,'勘定(2011.10.11現在）'!A46:Y835,25,0)+0=1,"","NS-"&amp;登録!E60))</f>
        <v/>
      </c>
      <c r="T24" s="399" t="str">
        <f aca="false">IF(LEFT(登録!E59,2)="81","NS-"&amp;登録!E60,"")</f>
        <v/>
      </c>
      <c r="U24" s="398" t="str">
        <f aca="false">IF(登録!J60="","",登録!J60)</f>
        <v/>
      </c>
      <c r="V24" s="397" t="str">
        <f aca="false">IF(登録!K60="","",登録!K60)</f>
        <v/>
      </c>
      <c r="W24" s="396"/>
      <c r="X24" s="402" t="str">
        <f aca="false">IF(登録!H59="","",登録!$B$4)</f>
        <v>2018.10.04</v>
      </c>
      <c r="Y24" s="396"/>
      <c r="Z24" s="403" t="n">
        <f aca="false">IF(登録!H59="","",IF(OR((VLOOKUP(登録!H59,登録!$O$16:$Q$42,3,0)+0)=50,(VLOOKUP(登録!H59,登録!$O$16:$Q$42,3,0)+0)=30),1,"T"))</f>
        <v>1</v>
      </c>
      <c r="AA24" s="399" t="str">
        <f aca="false">IF(Sheet2!X24="","","A")</f>
        <v>A</v>
      </c>
    </row>
    <row r="25" customFormat="false" ht="13.5" hidden="false" customHeight="false" outlineLevel="0" collapsed="false">
      <c r="A25" s="383" t="n">
        <v>23</v>
      </c>
      <c r="B25" s="394" t="str">
        <f aca="false">IF(登録!A39="","",VLOOKUP(登録!A39,登録!$R$16:$S$100,2,0))</f>
        <v/>
      </c>
      <c r="C25" s="394" t="str">
        <f aca="false">IF(登録!AC61="","",IF(登録!AC61=1,登録!$B$4,""))</f>
        <v>2018.10.04</v>
      </c>
      <c r="D25" s="394" t="str">
        <f aca="false">IF(Sheet2!J25="","","NS")</f>
        <v>NS</v>
      </c>
      <c r="E25" s="394" t="str">
        <f aca="false">IF(登録!AC61="","",IF(登録!AC61=1,登録!$B$5,""))</f>
        <v>2018.09.30</v>
      </c>
      <c r="F25" s="394" t="str">
        <f aca="false">IF(Sheet2!J25="","","SA")</f>
        <v>SA</v>
      </c>
      <c r="G25" s="395" t="str">
        <f aca="false">IF(登録!B61="","",登録!B61)</f>
        <v>JPY</v>
      </c>
      <c r="H25" s="396"/>
      <c r="I25" s="396"/>
      <c r="J25" s="397" t="str">
        <f aca="false">IF(登録!AC61="","",IF(登録!AC61=1,登録!$B$6,""))</f>
        <v>NGO 9月売上取引先付与</v>
      </c>
      <c r="K25" s="394" t="str">
        <f aca="false">IF(Sheet2!J25="","","×")</f>
        <v>×</v>
      </c>
      <c r="L25" s="394" t="str">
        <f aca="false">IF(登録!Y61=0,"",VLOOKUP(登録!Y61,登録!$Z$17:$AA$26,2,0))</f>
        <v>40</v>
      </c>
      <c r="M25" s="398" t="n">
        <f aca="false">IF(登録!E61="","",登録!E61)</f>
        <v>9999999</v>
      </c>
      <c r="N25" s="399" t="str">
        <f aca="false">IF(登録!H39="","",IF(OR(登録!H39="売掛金",登録!H39="買掛金"),"",IF(LEFT(登録!E39,2)="NS",VLOOKUP(登録!H39,登録!$O$17:$P$42,2,0))))</f>
        <v/>
      </c>
      <c r="O25" s="400" t="str">
        <f aca="false">IF(登録!K61="","",登録!K61)</f>
        <v/>
      </c>
      <c r="P25" s="401" t="str">
        <f aca="false">IF(登録!L61="","",登録!L61)</f>
        <v/>
      </c>
      <c r="Q25" s="395" t="str">
        <f aca="false">IF(登録!M61="","",登録!M61)</f>
        <v/>
      </c>
      <c r="R25" s="394" t="str">
        <f aca="false">IF(登録!I62="","",登録!I62)</f>
        <v>NS01</v>
      </c>
      <c r="S25" s="399" t="str">
        <f aca="false">IF(登録!E62="","",IF(VLOOKUP(登録!E61,'勘定(2011.10.11現在）'!A48:Y837,25,0)+0=1,"","NS-"&amp;登録!E62))</f>
        <v/>
      </c>
      <c r="T25" s="399" t="str">
        <f aca="false">IF(LEFT(登録!E61,2)="81","NS-"&amp;登録!E62,"")</f>
        <v/>
      </c>
      <c r="U25" s="398" t="str">
        <f aca="false">IF(登録!J62="","",登録!J62)</f>
        <v/>
      </c>
      <c r="V25" s="397" t="str">
        <f aca="false">IF(登録!K62="","",登録!K62)</f>
        <v/>
      </c>
      <c r="W25" s="396"/>
      <c r="X25" s="402" t="str">
        <f aca="false">IF(登録!H61="","",登録!$B$4)</f>
        <v>2018.10.04</v>
      </c>
      <c r="Y25" s="396"/>
      <c r="Z25" s="403" t="n">
        <f aca="false">IF(登録!H61="","",IF(OR((VLOOKUP(登録!H61,登録!$O$16:$Q$42,3,0)+0)=50,(VLOOKUP(登録!H61,登録!$O$16:$Q$42,3,0)+0)=30),1,"T"))</f>
        <v>1</v>
      </c>
      <c r="AA25" s="399" t="str">
        <f aca="false">IF(Sheet2!X25="","","A")</f>
        <v>A</v>
      </c>
    </row>
    <row r="26" customFormat="false" ht="13.5" hidden="false" customHeight="false" outlineLevel="0" collapsed="false">
      <c r="A26" s="383" t="n">
        <v>24</v>
      </c>
      <c r="B26" s="394" t="str">
        <f aca="false">IF(登録!A40="","",VLOOKUP(登録!A40,登録!$R$16:$S$100,2,0))</f>
        <v/>
      </c>
      <c r="C26" s="394" t="str">
        <f aca="false">IF(登録!AC63="","",IF(登録!AC63=1,登録!$B$4,""))</f>
        <v/>
      </c>
      <c r="D26" s="394" t="str">
        <f aca="false">IF(Sheet2!J26="","","NS")</f>
        <v/>
      </c>
      <c r="E26" s="394" t="str">
        <f aca="false">IF(登録!AC63="","",IF(登録!AC63=1,登録!$B$5,""))</f>
        <v/>
      </c>
      <c r="F26" s="394" t="str">
        <f aca="false">IF(Sheet2!J26="","","SA")</f>
        <v/>
      </c>
      <c r="G26" s="395" t="str">
        <f aca="false">IF(登録!B63="","",登録!B63)</f>
        <v/>
      </c>
      <c r="H26" s="396"/>
      <c r="I26" s="396"/>
      <c r="J26" s="397" t="str">
        <f aca="false">IF(登録!AC63="","",IF(登録!AC63=1,登録!$B$6,""))</f>
        <v/>
      </c>
      <c r="K26" s="394" t="str">
        <f aca="false">IF(Sheet2!J26="","","×")</f>
        <v/>
      </c>
      <c r="L26" s="394" t="str">
        <f aca="false">IF(登録!Y63=0,"",VLOOKUP(登録!Y63,登録!$Z$17:$AA$26,2,0))</f>
        <v>50</v>
      </c>
      <c r="M26" s="398" t="n">
        <f aca="false">IF(登録!E63="","",登録!E63)</f>
        <v>811122</v>
      </c>
      <c r="N26" s="399" t="str">
        <f aca="false">IF(登録!H40="","",IF(OR(登録!H40="売掛金",登録!H40="買掛金"),"",IF(LEFT(登録!E40,2)="NS",VLOOKUP(登録!H40,登録!$O$17:$P$42,2,0))))</f>
        <v/>
      </c>
      <c r="O26" s="400" t="str">
        <f aca="false">IF(登録!K63="","",登録!K63)</f>
        <v/>
      </c>
      <c r="P26" s="401" t="str">
        <f aca="false">IF(登録!L63="","",登録!L63)</f>
        <v/>
      </c>
      <c r="Q26" s="395" t="str">
        <f aca="false">IF(登録!M63="","",登録!M63)</f>
        <v/>
      </c>
      <c r="R26" s="394" t="str">
        <f aca="false">IF(登録!I64="","",登録!I64)</f>
        <v>NS01</v>
      </c>
      <c r="S26" s="399" t="str">
        <f aca="false">IF(登録!E64="","",IF(VLOOKUP(登録!E63,'勘定(2011.10.11現在）'!A50:Y839,25,0)+0=1,"","NS-"&amp;登録!E64))</f>
        <v/>
      </c>
      <c r="T26" s="399" t="str">
        <f aca="false">IF(LEFT(登録!E63,2)="81","NS-"&amp;登録!E64,"")</f>
        <v>NS-0294</v>
      </c>
      <c r="U26" s="398" t="str">
        <f aca="false">IF(登録!J64="","",登録!J64)</f>
        <v/>
      </c>
      <c r="V26" s="397" t="str">
        <f aca="false">IF(登録!K64="","",登録!K64)</f>
        <v/>
      </c>
      <c r="W26" s="396"/>
      <c r="X26" s="402" t="str">
        <f aca="false">IF(登録!H63="","",登録!$B$4)</f>
        <v>2018.10.04</v>
      </c>
      <c r="Y26" s="396"/>
      <c r="Z26" s="403" t="n">
        <f aca="false">IF(登録!H63="","",IF(OR((VLOOKUP(登録!H63,登録!$O$16:$Q$42,3,0)+0)=50,(VLOOKUP(登録!H63,登録!$O$16:$Q$42,3,0)+0)=30),1,"T"))</f>
        <v>1</v>
      </c>
      <c r="AA26" s="399" t="str">
        <f aca="false">IF(Sheet2!X26="","","A")</f>
        <v>A</v>
      </c>
    </row>
    <row r="27" customFormat="false" ht="13.5" hidden="false" customHeight="false" outlineLevel="0" collapsed="false">
      <c r="A27" s="383" t="n">
        <v>25</v>
      </c>
      <c r="B27" s="394" t="n">
        <f aca="false">IF(登録!A41="","",VLOOKUP(登録!A41,登録!$R$16:$S$100,2,0))</f>
        <v>3300</v>
      </c>
      <c r="C27" s="394" t="str">
        <f aca="false">IF(登録!AC65="","",IF(登録!AC65=1,登録!$B$4,""))</f>
        <v>2018.10.04</v>
      </c>
      <c r="D27" s="394" t="str">
        <f aca="false">IF(Sheet2!J27="","","NS")</f>
        <v>NS</v>
      </c>
      <c r="E27" s="394" t="str">
        <f aca="false">IF(登録!AC65="","",IF(登録!AC65=1,登録!$B$5,""))</f>
        <v>2018.09.30</v>
      </c>
      <c r="F27" s="394" t="str">
        <f aca="false">IF(Sheet2!J27="","","SA")</f>
        <v>SA</v>
      </c>
      <c r="G27" s="395" t="str">
        <f aca="false">IF(登録!B65="","",登録!B65)</f>
        <v>JPY</v>
      </c>
      <c r="H27" s="396"/>
      <c r="I27" s="396"/>
      <c r="J27" s="397" t="str">
        <f aca="false">IF(登録!AC65="","",IF(登録!AC65=1,登録!$B$6,""))</f>
        <v>NGO 9月売上取引先付与</v>
      </c>
      <c r="K27" s="394" t="str">
        <f aca="false">IF(Sheet2!J27="","","×")</f>
        <v>×</v>
      </c>
      <c r="L27" s="394" t="str">
        <f aca="false">IF(登録!Y65=0,"",VLOOKUP(登録!Y65,登録!$Z$17:$AA$26,2,0))</f>
        <v>40</v>
      </c>
      <c r="M27" s="398" t="n">
        <f aca="false">IF(登録!E65="","",登録!E65)</f>
        <v>811122</v>
      </c>
      <c r="N27" s="399" t="str">
        <f aca="false">IF(登録!H41="","",IF(OR(登録!H41="売掛金",登録!H41="買掛金"),"",IF(LEFT(登録!E41,2)="NS",VLOOKUP(登録!H41,登録!$O$17:$P$42,2,0))))</f>
        <v/>
      </c>
      <c r="O27" s="400" t="str">
        <f aca="false">IF(登録!K65="","",登録!K65)</f>
        <v/>
      </c>
      <c r="P27" s="401" t="str">
        <f aca="false">IF(登録!L65="","",登録!L65)</f>
        <v/>
      </c>
      <c r="Q27" s="395" t="str">
        <f aca="false">IF(登録!M65="","",登録!M65)</f>
        <v/>
      </c>
      <c r="R27" s="394" t="str">
        <f aca="false">IF(登録!I66="","",登録!I66)</f>
        <v>NS01</v>
      </c>
      <c r="S27" s="399" t="str">
        <f aca="false">IF(登録!E66="","",IF(VLOOKUP(登録!E65,'勘定(2011.10.11現在）'!A52:Y841,25,0)+0=1,"","NS-"&amp;登録!E66))</f>
        <v/>
      </c>
      <c r="T27" s="399" t="str">
        <f aca="false">IF(LEFT(登録!E65,2)="81","NS-"&amp;登録!E66,"")</f>
        <v>NS-0294</v>
      </c>
      <c r="U27" s="398" t="str">
        <f aca="false">IF(登録!J66="","",登録!J66)</f>
        <v/>
      </c>
      <c r="V27" s="397" t="str">
        <f aca="false">IF(登録!K66="","",登録!K66)</f>
        <v/>
      </c>
      <c r="W27" s="396"/>
      <c r="X27" s="402" t="str">
        <f aca="false">IF(登録!H65="","",登録!$B$4)</f>
        <v>2018.10.04</v>
      </c>
      <c r="Y27" s="396"/>
      <c r="Z27" s="403" t="n">
        <f aca="false">IF(登録!H65="","",IF(OR((VLOOKUP(登録!H65,登録!$O$16:$Q$42,3,0)+0)=50,(VLOOKUP(登録!H65,登録!$O$16:$Q$42,3,0)+0)=30),1,"T"))</f>
        <v>1</v>
      </c>
      <c r="AA27" s="399" t="str">
        <f aca="false">IF(Sheet2!X27="","","A")</f>
        <v>A</v>
      </c>
    </row>
    <row r="28" customFormat="false" ht="13.5" hidden="false" customHeight="false" outlineLevel="0" collapsed="false">
      <c r="A28" s="383" t="n">
        <v>26</v>
      </c>
      <c r="B28" s="394" t="str">
        <f aca="false">IF(登録!A42="","",VLOOKUP(登録!A42,登録!$R$16:$S$100,2,0))</f>
        <v/>
      </c>
      <c r="C28" s="394" t="str">
        <f aca="false">IF(登録!AC67="","",IF(登録!AC67=1,登録!$B$4,""))</f>
        <v/>
      </c>
      <c r="D28" s="394" t="str">
        <f aca="false">IF(Sheet2!J28="","","NS")</f>
        <v/>
      </c>
      <c r="E28" s="394" t="str">
        <f aca="false">IF(登録!AC67="","",IF(登録!AC67=1,登録!$B$5,""))</f>
        <v/>
      </c>
      <c r="F28" s="394" t="str">
        <f aca="false">IF(Sheet2!J28="","","SA")</f>
        <v/>
      </c>
      <c r="G28" s="395" t="str">
        <f aca="false">IF(登録!B67="","",登録!B67)</f>
        <v/>
      </c>
      <c r="H28" s="396"/>
      <c r="I28" s="396"/>
      <c r="J28" s="397" t="str">
        <f aca="false">IF(登録!AC67="","",IF(登録!AC67=1,登録!$B$6,""))</f>
        <v/>
      </c>
      <c r="K28" s="394" t="str">
        <f aca="false">IF(Sheet2!J28="","","×")</f>
        <v/>
      </c>
      <c r="L28" s="394" t="str">
        <f aca="false">IF(登録!Y67=0,"",VLOOKUP(登録!Y67,登録!$Z$17:$AA$26,2,0))</f>
        <v>50</v>
      </c>
      <c r="M28" s="398" t="n">
        <f aca="false">IF(登録!E67="","",登録!E67)</f>
        <v>9999999</v>
      </c>
      <c r="N28" s="399" t="str">
        <f aca="false">IF(登録!H42="","",IF(OR(登録!H42="売掛金",登録!H42="買掛金"),"",IF(LEFT(登録!E42,2)="NS",VLOOKUP(登録!H42,登録!$O$17:$P$42,2,0))))</f>
        <v/>
      </c>
      <c r="O28" s="400" t="str">
        <f aca="false">IF(登録!K67="","",登録!K67)</f>
        <v/>
      </c>
      <c r="P28" s="401" t="str">
        <f aca="false">IF(登録!L67="","",登録!L67)</f>
        <v/>
      </c>
      <c r="Q28" s="395" t="str">
        <f aca="false">IF(登録!M67="","",登録!M67)</f>
        <v/>
      </c>
      <c r="R28" s="394" t="str">
        <f aca="false">IF(登録!I68="","",登録!I68)</f>
        <v>NS01</v>
      </c>
      <c r="S28" s="399" t="str">
        <f aca="false">IF(登録!E68="","",IF(VLOOKUP(登録!E67,'勘定(2011.10.11現在）'!A54:Y843,25,0)+0=1,"","NS-"&amp;登録!E68))</f>
        <v/>
      </c>
      <c r="T28" s="399" t="str">
        <f aca="false">IF(LEFT(登録!E67,2)="81","NS-"&amp;登録!E68,"")</f>
        <v/>
      </c>
      <c r="U28" s="398" t="str">
        <f aca="false">IF(登録!J68="","",登録!J68)</f>
        <v/>
      </c>
      <c r="V28" s="397" t="str">
        <f aca="false">IF(登録!K68="","",登録!K68)</f>
        <v/>
      </c>
      <c r="W28" s="396"/>
      <c r="X28" s="402" t="str">
        <f aca="false">IF(登録!H67="","",登録!$B$4)</f>
        <v>2018.10.04</v>
      </c>
      <c r="Y28" s="396"/>
      <c r="Z28" s="403" t="n">
        <f aca="false">IF(登録!H67="","",IF(OR((VLOOKUP(登録!H67,登録!$O$16:$Q$42,3,0)+0)=50,(VLOOKUP(登録!H67,登録!$O$16:$Q$42,3,0)+0)=30),1,"T"))</f>
        <v>1</v>
      </c>
      <c r="AA28" s="399" t="str">
        <f aca="false">IF(Sheet2!X28="","","A")</f>
        <v>A</v>
      </c>
    </row>
    <row r="29" customFormat="false" ht="13.5" hidden="false" customHeight="false" outlineLevel="0" collapsed="false">
      <c r="A29" s="383" t="n">
        <v>27</v>
      </c>
      <c r="B29" s="394" t="str">
        <f aca="false">IF(登録!A43="","",VLOOKUP(登録!A43,登録!$R$16:$S$100,2,0))</f>
        <v/>
      </c>
      <c r="C29" s="394" t="str">
        <f aca="false">IF(登録!AC69="","",IF(登録!AC69=1,登録!$B$4,""))</f>
        <v>2018.10.04</v>
      </c>
      <c r="D29" s="394" t="str">
        <f aca="false">IF(Sheet2!J29="","","NS")</f>
        <v>NS</v>
      </c>
      <c r="E29" s="394" t="str">
        <f aca="false">IF(登録!AC69="","",IF(登録!AC69=1,登録!$B$5,""))</f>
        <v>2018.09.30</v>
      </c>
      <c r="F29" s="394" t="str">
        <f aca="false">IF(Sheet2!J29="","","SA")</f>
        <v>SA</v>
      </c>
      <c r="G29" s="395" t="str">
        <f aca="false">IF(登録!B69="","",登録!B69)</f>
        <v>JPY</v>
      </c>
      <c r="H29" s="396"/>
      <c r="I29" s="396"/>
      <c r="J29" s="397" t="str">
        <f aca="false">IF(登録!AC69="","",IF(登録!AC69=1,登録!$B$6,""))</f>
        <v>NGO 9月売上取引先付与</v>
      </c>
      <c r="K29" s="394" t="str">
        <f aca="false">IF(Sheet2!J29="","","×")</f>
        <v>×</v>
      </c>
      <c r="L29" s="394" t="str">
        <f aca="false">IF(登録!Y69=0,"",VLOOKUP(登録!Y69,登録!$Z$17:$AA$26,2,0))</f>
        <v>40</v>
      </c>
      <c r="M29" s="398" t="n">
        <f aca="false">IF(登録!E69="","",登録!E69)</f>
        <v>9999999</v>
      </c>
      <c r="N29" s="399" t="str">
        <f aca="false">IF(登録!H43="","",IF(OR(登録!H43="売掛金",登録!H43="買掛金"),"",IF(LEFT(登録!E43,2)="NS",VLOOKUP(登録!H43,登録!$O$17:$P$42,2,0))))</f>
        <v/>
      </c>
      <c r="O29" s="400" t="str">
        <f aca="false">IF(登録!K69="","",登録!K69)</f>
        <v/>
      </c>
      <c r="P29" s="401" t="str">
        <f aca="false">IF(登録!L69="","",登録!L69)</f>
        <v/>
      </c>
      <c r="Q29" s="395" t="str">
        <f aca="false">IF(登録!M69="","",登録!M69)</f>
        <v/>
      </c>
      <c r="R29" s="394" t="str">
        <f aca="false">IF(登録!I70="","",登録!I70)</f>
        <v>NS01</v>
      </c>
      <c r="S29" s="399" t="str">
        <f aca="false">IF(登録!E70="","",IF(VLOOKUP(登録!E69,'勘定(2011.10.11現在）'!A56:Y845,25,0)+0=1,"","NS-"&amp;登録!E70))</f>
        <v/>
      </c>
      <c r="T29" s="399" t="str">
        <f aca="false">IF(LEFT(登録!E69,2)="81","NS-"&amp;登録!E70,"")</f>
        <v/>
      </c>
      <c r="U29" s="398" t="str">
        <f aca="false">IF(登録!J70="","",登録!J70)</f>
        <v/>
      </c>
      <c r="V29" s="397" t="str">
        <f aca="false">IF(登録!K70="","",登録!K70)</f>
        <v/>
      </c>
      <c r="W29" s="396"/>
      <c r="X29" s="402" t="str">
        <f aca="false">IF(登録!H69="","",登録!$B$4)</f>
        <v>2018.10.04</v>
      </c>
      <c r="Y29" s="396"/>
      <c r="Z29" s="403" t="n">
        <f aca="false">IF(登録!H69="","",IF(OR((VLOOKUP(登録!H69,登録!$O$16:$Q$42,3,0)+0)=50,(VLOOKUP(登録!H69,登録!$O$16:$Q$42,3,0)+0)=30),1,"T"))</f>
        <v>1</v>
      </c>
      <c r="AA29" s="399" t="str">
        <f aca="false">IF(Sheet2!X29="","","A")</f>
        <v>A</v>
      </c>
    </row>
    <row r="30" customFormat="false" ht="13.5" hidden="false" customHeight="false" outlineLevel="0" collapsed="false">
      <c r="A30" s="383" t="n">
        <v>28</v>
      </c>
      <c r="B30" s="394" t="str">
        <f aca="false">IF(登録!A44="","",VLOOKUP(登録!A44,登録!$R$16:$S$100,2,0))</f>
        <v/>
      </c>
      <c r="C30" s="394" t="str">
        <f aca="false">IF(登録!AC71="","",IF(登録!AC71=1,登録!$B$4,""))</f>
        <v/>
      </c>
      <c r="D30" s="394" t="str">
        <f aca="false">IF(Sheet2!J30="","","NS")</f>
        <v/>
      </c>
      <c r="E30" s="394" t="str">
        <f aca="false">IF(登録!AC71="","",IF(登録!AC71=1,登録!$B$5,""))</f>
        <v/>
      </c>
      <c r="F30" s="394" t="str">
        <f aca="false">IF(Sheet2!J30="","","SA")</f>
        <v/>
      </c>
      <c r="G30" s="395" t="str">
        <f aca="false">IF(登録!B71="","",登録!B71)</f>
        <v/>
      </c>
      <c r="H30" s="396"/>
      <c r="I30" s="396"/>
      <c r="J30" s="397" t="str">
        <f aca="false">IF(登録!AC71="","",IF(登録!AC71=1,登録!$B$6,""))</f>
        <v/>
      </c>
      <c r="K30" s="394" t="str">
        <f aca="false">IF(Sheet2!J30="","","×")</f>
        <v/>
      </c>
      <c r="L30" s="394" t="str">
        <f aca="false">IF(登録!Y71=0,"",VLOOKUP(登録!Y71,登録!$Z$17:$AA$26,2,0))</f>
        <v>50</v>
      </c>
      <c r="M30" s="398" t="n">
        <f aca="false">IF(登録!E71="","",登録!E71)</f>
        <v>811122</v>
      </c>
      <c r="N30" s="399" t="str">
        <f aca="false">IF(登録!H44="","",IF(OR(登録!H44="売掛金",登録!H44="買掛金"),"",IF(LEFT(登録!E44,2)="NS",VLOOKUP(登録!H44,登録!$O$17:$P$42,2,0))))</f>
        <v/>
      </c>
      <c r="O30" s="400" t="str">
        <f aca="false">IF(登録!K71="","",登録!K71)</f>
        <v/>
      </c>
      <c r="P30" s="401" t="str">
        <f aca="false">IF(登録!L71="","",登録!L71)</f>
        <v/>
      </c>
      <c r="Q30" s="395" t="str">
        <f aca="false">IF(登録!M71="","",登録!M71)</f>
        <v/>
      </c>
      <c r="R30" s="394" t="str">
        <f aca="false">IF(登録!I72="","",登録!I72)</f>
        <v>NS01</v>
      </c>
      <c r="S30" s="399" t="str">
        <f aca="false">IF(登録!E72="","",IF(VLOOKUP(登録!E71,'勘定(2011.10.11現在）'!A58:Y847,25,0)+0=1,"","NS-"&amp;登録!E72))</f>
        <v/>
      </c>
      <c r="T30" s="399" t="str">
        <f aca="false">IF(LEFT(登録!E71,2)="81","NS-"&amp;登録!E72,"")</f>
        <v>NS-0294</v>
      </c>
      <c r="U30" s="398" t="str">
        <f aca="false">IF(登録!J72="","",登録!J72)</f>
        <v/>
      </c>
      <c r="V30" s="397" t="str">
        <f aca="false">IF(登録!K72="","",登録!K72)</f>
        <v/>
      </c>
      <c r="W30" s="396"/>
      <c r="X30" s="402" t="str">
        <f aca="false">IF(登録!H71="","",登録!$B$4)</f>
        <v>2018.10.04</v>
      </c>
      <c r="Y30" s="396"/>
      <c r="Z30" s="403" t="n">
        <f aca="false">IF(登録!H71="","",IF(OR((VLOOKUP(登録!H71,登録!$O$16:$Q$42,3,0)+0)=50,(VLOOKUP(登録!H71,登録!$O$16:$Q$42,3,0)+0)=30),1,"T"))</f>
        <v>1</v>
      </c>
      <c r="AA30" s="399" t="str">
        <f aca="false">IF(Sheet2!X30="","","A")</f>
        <v>A</v>
      </c>
    </row>
    <row r="31" customFormat="false" ht="13.5" hidden="false" customHeight="false" outlineLevel="0" collapsed="false">
      <c r="A31" s="383" t="n">
        <v>29</v>
      </c>
      <c r="B31" s="394" t="n">
        <f aca="false">IF(登録!A45="","",VLOOKUP(登録!A45,登録!$R$16:$S$100,2,0))</f>
        <v>3300</v>
      </c>
      <c r="C31" s="394" t="str">
        <f aca="false">IF(登録!AC73="","",IF(登録!AC73=1,登録!$B$4,""))</f>
        <v>2018.10.04</v>
      </c>
      <c r="D31" s="394" t="str">
        <f aca="false">IF(Sheet2!J31="","","NS")</f>
        <v>NS</v>
      </c>
      <c r="E31" s="394" t="str">
        <f aca="false">IF(登録!AC73="","",IF(登録!AC73=1,登録!$B$5,""))</f>
        <v>2018.09.30</v>
      </c>
      <c r="F31" s="394" t="str">
        <f aca="false">IF(Sheet2!J31="","","SA")</f>
        <v>SA</v>
      </c>
      <c r="G31" s="395" t="str">
        <f aca="false">IF(登録!B73="","",登録!B73)</f>
        <v>JPY</v>
      </c>
      <c r="H31" s="396"/>
      <c r="I31" s="396"/>
      <c r="J31" s="397" t="str">
        <f aca="false">IF(登録!AC73="","",IF(登録!AC73=1,登録!$B$6,""))</f>
        <v>NGO 9月売上取引先付与</v>
      </c>
      <c r="K31" s="394" t="str">
        <f aca="false">IF(Sheet2!J31="","","×")</f>
        <v>×</v>
      </c>
      <c r="L31" s="394" t="str">
        <f aca="false">IF(登録!Y73=0,"",VLOOKUP(登録!Y73,登録!$Z$17:$AA$26,2,0))</f>
        <v>40</v>
      </c>
      <c r="M31" s="398" t="n">
        <f aca="false">IF(登録!E73="","",登録!E73)</f>
        <v>811122</v>
      </c>
      <c r="N31" s="399" t="str">
        <f aca="false">IF(登録!H45="","",IF(OR(登録!H45="売掛金",登録!H45="買掛金"),"",IF(LEFT(登録!E45,2)="NS",VLOOKUP(登録!H45,登録!$O$17:$P$42,2,0))))</f>
        <v/>
      </c>
      <c r="O31" s="400" t="str">
        <f aca="false">IF(登録!K73="","",登録!K73)</f>
        <v/>
      </c>
      <c r="P31" s="401" t="str">
        <f aca="false">IF(登録!L73="","",登録!L73)</f>
        <v/>
      </c>
      <c r="Q31" s="395" t="str">
        <f aca="false">IF(登録!M73="","",登録!M73)</f>
        <v/>
      </c>
      <c r="R31" s="394" t="str">
        <f aca="false">IF(登録!I74="","",登録!I74)</f>
        <v>NS01</v>
      </c>
      <c r="S31" s="399" t="str">
        <f aca="false">IF(登録!E74="","",IF(VLOOKUP(登録!E73,'勘定(2011.10.11現在）'!A60:Y849,25,0)+0=1,"","NS-"&amp;登録!E74))</f>
        <v/>
      </c>
      <c r="T31" s="399" t="str">
        <f aca="false">IF(LEFT(登録!E73,2)="81","NS-"&amp;登録!E74,"")</f>
        <v>NS-0294</v>
      </c>
      <c r="U31" s="398" t="str">
        <f aca="false">IF(登録!J74="","",登録!J74)</f>
        <v/>
      </c>
      <c r="V31" s="397" t="str">
        <f aca="false">IF(登録!K74="","",登録!K74)</f>
        <v/>
      </c>
      <c r="W31" s="396"/>
      <c r="X31" s="402" t="str">
        <f aca="false">IF(登録!H73="","",登録!$B$4)</f>
        <v>2018.10.04</v>
      </c>
      <c r="Y31" s="396"/>
      <c r="Z31" s="403" t="n">
        <f aca="false">IF(登録!H73="","",IF(OR((VLOOKUP(登録!H73,登録!$O$16:$Q$42,3,0)+0)=50,(VLOOKUP(登録!H73,登録!$O$16:$Q$42,3,0)+0)=30),1,"T"))</f>
        <v>1</v>
      </c>
      <c r="AA31" s="399" t="str">
        <f aca="false">IF(Sheet2!X31="","","A")</f>
        <v>A</v>
      </c>
    </row>
    <row r="32" customFormat="false" ht="13.5" hidden="false" customHeight="false" outlineLevel="0" collapsed="false">
      <c r="A32" s="383" t="n">
        <v>30</v>
      </c>
      <c r="B32" s="394" t="str">
        <f aca="false">IF(登録!A46="","",VLOOKUP(登録!A46,登録!$R$16:$S$100,2,0))</f>
        <v/>
      </c>
      <c r="C32" s="394" t="str">
        <f aca="false">IF(登録!AC75="","",IF(登録!AC75=1,登録!$B$4,""))</f>
        <v/>
      </c>
      <c r="D32" s="394" t="str">
        <f aca="false">IF(Sheet2!J32="","","NS")</f>
        <v/>
      </c>
      <c r="E32" s="394" t="str">
        <f aca="false">IF(登録!AC75="","",IF(登録!AC75=1,登録!$B$5,""))</f>
        <v/>
      </c>
      <c r="F32" s="394" t="str">
        <f aca="false">IF(Sheet2!J32="","","SA")</f>
        <v/>
      </c>
      <c r="G32" s="395" t="str">
        <f aca="false">IF(登録!B75="","",登録!B75)</f>
        <v/>
      </c>
      <c r="H32" s="396"/>
      <c r="I32" s="396"/>
      <c r="J32" s="397" t="str">
        <f aca="false">IF(登録!AC75="","",IF(登録!AC75=1,登録!$B$6,""))</f>
        <v/>
      </c>
      <c r="K32" s="394" t="str">
        <f aca="false">IF(Sheet2!J32="","","×")</f>
        <v/>
      </c>
      <c r="L32" s="394" t="str">
        <f aca="false">IF(登録!Y75=0,"",VLOOKUP(登録!Y75,登録!$Z$17:$AA$26,2,0))</f>
        <v>50</v>
      </c>
      <c r="M32" s="398" t="n">
        <f aca="false">IF(登録!E75="","",登録!E75)</f>
        <v>9999999</v>
      </c>
      <c r="N32" s="399" t="str">
        <f aca="false">IF(登録!H46="","",IF(OR(登録!H46="売掛金",登録!H46="買掛金"),"",IF(LEFT(登録!E46,2)="NS",VLOOKUP(登録!H46,登録!$O$17:$P$42,2,0))))</f>
        <v/>
      </c>
      <c r="O32" s="400" t="str">
        <f aca="false">IF(登録!K75="","",登録!K75)</f>
        <v/>
      </c>
      <c r="P32" s="401" t="str">
        <f aca="false">IF(登録!L75="","",登録!L75)</f>
        <v/>
      </c>
      <c r="Q32" s="395" t="str">
        <f aca="false">IF(登録!M75="","",登録!M75)</f>
        <v/>
      </c>
      <c r="R32" s="394" t="str">
        <f aca="false">IF(登録!I76="","",登録!I76)</f>
        <v>NS01</v>
      </c>
      <c r="S32" s="399" t="str">
        <f aca="false">IF(登録!E76="","",IF(VLOOKUP(登録!E75,'勘定(2011.10.11現在）'!A62:Y851,25,0)+0=1,"","NS-"&amp;登録!E76))</f>
        <v/>
      </c>
      <c r="T32" s="399" t="str">
        <f aca="false">IF(LEFT(登録!E75,2)="81","NS-"&amp;登録!E76,"")</f>
        <v/>
      </c>
      <c r="U32" s="398" t="str">
        <f aca="false">IF(登録!J76="","",登録!J76)</f>
        <v/>
      </c>
      <c r="V32" s="397" t="str">
        <f aca="false">IF(登録!K76="","",登録!K76)</f>
        <v/>
      </c>
      <c r="W32" s="396"/>
      <c r="X32" s="402" t="str">
        <f aca="false">IF(登録!H75="","",登録!$B$4)</f>
        <v>2018.10.04</v>
      </c>
      <c r="Y32" s="396"/>
      <c r="Z32" s="403" t="n">
        <f aca="false">IF(登録!H75="","",IF(OR((VLOOKUP(登録!H75,登録!$O$16:$Q$42,3,0)+0)=50,(VLOOKUP(登録!H75,登録!$O$16:$Q$42,3,0)+0)=30),1,"T"))</f>
        <v>1</v>
      </c>
      <c r="AA32" s="399" t="str">
        <f aca="false">IF(Sheet2!X32="","","A")</f>
        <v>A</v>
      </c>
    </row>
    <row r="33" customFormat="false" ht="13.5" hidden="false" customHeight="false" outlineLevel="0" collapsed="false">
      <c r="A33" s="383" t="n">
        <v>31</v>
      </c>
      <c r="B33" s="394" t="str">
        <f aca="false">IF(登録!A47="","",VLOOKUP(登録!A47,登録!$R$16:$S$100,2,0))</f>
        <v/>
      </c>
      <c r="C33" s="394" t="str">
        <f aca="false">IF(登録!AC77="","",IF(登録!AC77=1,登録!$B$4,""))</f>
        <v>2018.10.04</v>
      </c>
      <c r="D33" s="394" t="str">
        <f aca="false">IF(Sheet2!J33="","","NS")</f>
        <v>NS</v>
      </c>
      <c r="E33" s="394" t="str">
        <f aca="false">IF(登録!AC77="","",IF(登録!AC77=1,登録!$B$5,""))</f>
        <v>2018.09.30</v>
      </c>
      <c r="F33" s="394" t="str">
        <f aca="false">IF(Sheet2!J33="","","SA")</f>
        <v>SA</v>
      </c>
      <c r="G33" s="395" t="str">
        <f aca="false">IF(登録!B77="","",登録!B77)</f>
        <v>JPY</v>
      </c>
      <c r="H33" s="396"/>
      <c r="I33" s="396"/>
      <c r="J33" s="397" t="str">
        <f aca="false">IF(登録!AC77="","",IF(登録!AC77=1,登録!$B$6,""))</f>
        <v>NGO 9月売上取引先付与</v>
      </c>
      <c r="K33" s="394" t="str">
        <f aca="false">IF(Sheet2!J33="","","×")</f>
        <v>×</v>
      </c>
      <c r="L33" s="394" t="str">
        <f aca="false">IF(登録!Y77=0,"",VLOOKUP(登録!Y77,登録!$Z$17:$AA$26,2,0))</f>
        <v>40</v>
      </c>
      <c r="M33" s="398" t="n">
        <f aca="false">IF(登録!E77="","",登録!E77)</f>
        <v>9999999</v>
      </c>
      <c r="N33" s="399" t="str">
        <f aca="false">IF(登録!H47="","",IF(OR(登録!H47="売掛金",登録!H47="買掛金"),"",IF(LEFT(登録!E47,2)="NS",VLOOKUP(登録!H47,登録!$O$17:$P$42,2,0))))</f>
        <v/>
      </c>
      <c r="O33" s="400" t="str">
        <f aca="false">IF(登録!K77="","",登録!K77)</f>
        <v/>
      </c>
      <c r="P33" s="401" t="str">
        <f aca="false">IF(登録!L77="","",登録!L77)</f>
        <v/>
      </c>
      <c r="Q33" s="395" t="str">
        <f aca="false">IF(登録!M77="","",登録!M77)</f>
        <v/>
      </c>
      <c r="R33" s="394" t="str">
        <f aca="false">IF(登録!I78="","",登録!I78)</f>
        <v>NS01</v>
      </c>
      <c r="S33" s="399" t="str">
        <f aca="false">IF(登録!E78="","",IF(VLOOKUP(登録!E77,'勘定(2011.10.11現在）'!A64:Y853,25,0)+0=1,"","NS-"&amp;登録!E78))</f>
        <v/>
      </c>
      <c r="T33" s="399" t="str">
        <f aca="false">IF(LEFT(登録!E77,2)="81","NS-"&amp;登録!E78,"")</f>
        <v/>
      </c>
      <c r="U33" s="398" t="str">
        <f aca="false">IF(登録!J78="","",登録!J78)</f>
        <v/>
      </c>
      <c r="V33" s="397" t="str">
        <f aca="false">IF(登録!K78="","",登録!K78)</f>
        <v/>
      </c>
      <c r="W33" s="396"/>
      <c r="X33" s="402" t="str">
        <f aca="false">IF(登録!H77="","",登録!$B$4)</f>
        <v>2018.10.04</v>
      </c>
      <c r="Y33" s="396"/>
      <c r="Z33" s="403" t="n">
        <f aca="false">IF(登録!H77="","",IF(OR((VLOOKUP(登録!H77,登録!$O$16:$Q$42,3,0)+0)=50,(VLOOKUP(登録!H77,登録!$O$16:$Q$42,3,0)+0)=30),1,"T"))</f>
        <v>1</v>
      </c>
      <c r="AA33" s="399" t="str">
        <f aca="false">IF(Sheet2!X33="","","A")</f>
        <v>A</v>
      </c>
    </row>
    <row r="34" customFormat="false" ht="13.5" hidden="false" customHeight="false" outlineLevel="0" collapsed="false">
      <c r="A34" s="383" t="n">
        <v>32</v>
      </c>
      <c r="B34" s="394" t="str">
        <f aca="false">IF(登録!A48="","",VLOOKUP(登録!A48,登録!$R$16:$S$100,2,0))</f>
        <v/>
      </c>
      <c r="C34" s="394" t="str">
        <f aca="false">IF(登録!AC79="","",IF(登録!AC79=1,登録!$B$4,""))</f>
        <v/>
      </c>
      <c r="D34" s="394" t="str">
        <f aca="false">IF(Sheet2!J34="","","NS")</f>
        <v/>
      </c>
      <c r="E34" s="394" t="str">
        <f aca="false">IF(登録!AC79="","",IF(登録!AC79=1,登録!$B$5,""))</f>
        <v/>
      </c>
      <c r="F34" s="394" t="str">
        <f aca="false">IF(Sheet2!J34="","","SA")</f>
        <v/>
      </c>
      <c r="G34" s="395" t="str">
        <f aca="false">IF(登録!B79="","",登録!B79)</f>
        <v/>
      </c>
      <c r="H34" s="396"/>
      <c r="I34" s="396"/>
      <c r="J34" s="397" t="str">
        <f aca="false">IF(登録!AC79="","",IF(登録!AC79=1,登録!$B$6,""))</f>
        <v/>
      </c>
      <c r="K34" s="394" t="str">
        <f aca="false">IF(Sheet2!J34="","","×")</f>
        <v/>
      </c>
      <c r="L34" s="394" t="str">
        <f aca="false">IF(登録!Y79=0,"",VLOOKUP(登録!Y79,登録!$Z$17:$AA$26,2,0))</f>
        <v>50</v>
      </c>
      <c r="M34" s="398" t="n">
        <f aca="false">IF(登録!E79="","",登録!E79)</f>
        <v>811122</v>
      </c>
      <c r="N34" s="399" t="str">
        <f aca="false">IF(登録!H48="","",IF(OR(登録!H48="売掛金",登録!H48="買掛金"),"",IF(LEFT(登録!E48,2)="NS",VLOOKUP(登録!H48,登録!$O$17:$P$42,2,0))))</f>
        <v/>
      </c>
      <c r="O34" s="400" t="str">
        <f aca="false">IF(登録!K79="","",登録!K79)</f>
        <v/>
      </c>
      <c r="P34" s="401" t="str">
        <f aca="false">IF(登録!L79="","",登録!L79)</f>
        <v/>
      </c>
      <c r="Q34" s="395" t="str">
        <f aca="false">IF(登録!M79="","",登録!M79)</f>
        <v/>
      </c>
      <c r="R34" s="394" t="str">
        <f aca="false">IF(登録!I80="","",登録!I80)</f>
        <v>NS01</v>
      </c>
      <c r="S34" s="399" t="str">
        <f aca="false">IF(登録!E80="","",IF(VLOOKUP(登録!E79,'勘定(2011.10.11現在）'!A66:Y855,25,0)+0=1,"","NS-"&amp;登録!E80))</f>
        <v/>
      </c>
      <c r="T34" s="399" t="str">
        <f aca="false">IF(LEFT(登録!E79,2)="81","NS-"&amp;登録!E80,"")</f>
        <v>NS-0294</v>
      </c>
      <c r="U34" s="398" t="str">
        <f aca="false">IF(登録!J80="","",登録!J80)</f>
        <v/>
      </c>
      <c r="V34" s="397" t="str">
        <f aca="false">IF(登録!K80="","",登録!K80)</f>
        <v/>
      </c>
      <c r="W34" s="396"/>
      <c r="X34" s="402" t="str">
        <f aca="false">IF(登録!H79="","",登録!$B$4)</f>
        <v>2018.10.04</v>
      </c>
      <c r="Y34" s="396"/>
      <c r="Z34" s="403" t="n">
        <f aca="false">IF(登録!H79="","",IF(OR((VLOOKUP(登録!H79,登録!$O$16:$Q$42,3,0)+0)=50,(VLOOKUP(登録!H79,登録!$O$16:$Q$42,3,0)+0)=30),1,"T"))</f>
        <v>1</v>
      </c>
      <c r="AA34" s="399" t="str">
        <f aca="false">IF(Sheet2!X34="","","A")</f>
        <v>A</v>
      </c>
    </row>
    <row r="35" customFormat="false" ht="13.5" hidden="false" customHeight="false" outlineLevel="0" collapsed="false">
      <c r="A35" s="383" t="n">
        <v>33</v>
      </c>
      <c r="B35" s="394" t="n">
        <f aca="false">IF(登録!A49="","",VLOOKUP(登録!A49,登録!$R$16:$S$100,2,0))</f>
        <v>3300</v>
      </c>
      <c r="C35" s="394" t="str">
        <f aca="false">IF(登録!AC81="","",IF(登録!AC81=1,登録!$B$4,""))</f>
        <v>2018.10.04</v>
      </c>
      <c r="D35" s="394" t="str">
        <f aca="false">IF(Sheet2!J35="","","NS")</f>
        <v>NS</v>
      </c>
      <c r="E35" s="394" t="str">
        <f aca="false">IF(登録!AC81="","",IF(登録!AC81=1,登録!$B$5,""))</f>
        <v>2018.09.30</v>
      </c>
      <c r="F35" s="394" t="str">
        <f aca="false">IF(Sheet2!J35="","","SA")</f>
        <v>SA</v>
      </c>
      <c r="G35" s="395" t="str">
        <f aca="false">IF(登録!B81="","",登録!B81)</f>
        <v>JPY</v>
      </c>
      <c r="H35" s="396"/>
      <c r="I35" s="396"/>
      <c r="J35" s="397" t="str">
        <f aca="false">IF(登録!AC81="","",IF(登録!AC81=1,登録!$B$6,""))</f>
        <v>NGO 9月売上取引先付与</v>
      </c>
      <c r="K35" s="394" t="str">
        <f aca="false">IF(Sheet2!J35="","","×")</f>
        <v>×</v>
      </c>
      <c r="L35" s="394" t="str">
        <f aca="false">IF(登録!Y81=0,"",VLOOKUP(登録!Y81,登録!$Z$17:$AA$26,2,0))</f>
        <v>40</v>
      </c>
      <c r="M35" s="398" t="n">
        <f aca="false">IF(登録!E81="","",登録!E81)</f>
        <v>811122</v>
      </c>
      <c r="N35" s="399" t="str">
        <f aca="false">IF(登録!H49="","",IF(OR(登録!H49="売掛金",登録!H49="買掛金"),"",IF(LEFT(登録!E49,2)="NS",VLOOKUP(登録!H49,登録!$O$17:$P$42,2,0))))</f>
        <v/>
      </c>
      <c r="O35" s="400" t="n">
        <f aca="false">IF(登録!K81="","",登録!K81)</f>
        <v>0</v>
      </c>
      <c r="P35" s="401" t="str">
        <f aca="false">IF(登録!L81="","",登録!L81)</f>
        <v/>
      </c>
      <c r="Q35" s="395" t="str">
        <f aca="false">IF(登録!M81="","",登録!M81)</f>
        <v/>
      </c>
      <c r="R35" s="394" t="str">
        <f aca="false">IF(登録!I82="","",登録!I82)</f>
        <v>NS01</v>
      </c>
      <c r="S35" s="399" t="str">
        <f aca="false">IF(登録!E82="","",IF(VLOOKUP(登録!E81,'勘定(2011.10.11現在）'!A68:Y857,25,0)+0=1,"","NS-"&amp;登録!E82))</f>
        <v/>
      </c>
      <c r="T35" s="399" t="str">
        <f aca="false">IF(LEFT(登録!E81,2)="81","NS-"&amp;登録!E82,"")</f>
        <v>NS-0294</v>
      </c>
      <c r="U35" s="398" t="str">
        <f aca="false">IF(登録!J82="","",登録!J82)</f>
        <v/>
      </c>
      <c r="V35" s="397" t="str">
        <f aca="false">IF(登録!K82="","",登録!K82)</f>
        <v/>
      </c>
      <c r="W35" s="396"/>
      <c r="X35" s="402" t="str">
        <f aca="false">IF(登録!H81="","",登録!$B$4)</f>
        <v>2018.10.04</v>
      </c>
      <c r="Y35" s="396"/>
      <c r="Z35" s="403" t="n">
        <f aca="false">IF(登録!H81="","",IF(OR((VLOOKUP(登録!H81,登録!$O$16:$Q$42,3,0)+0)=50,(VLOOKUP(登録!H81,登録!$O$16:$Q$42,3,0)+0)=30),1,"T"))</f>
        <v>1</v>
      </c>
      <c r="AA35" s="399" t="str">
        <f aca="false">IF(Sheet2!X35="","","A")</f>
        <v>A</v>
      </c>
    </row>
    <row r="36" customFormat="false" ht="13.5" hidden="false" customHeight="false" outlineLevel="0" collapsed="false">
      <c r="A36" s="383" t="n">
        <v>34</v>
      </c>
      <c r="B36" s="394" t="str">
        <f aca="false">IF(登録!A50="","",VLOOKUP(登録!A50,登録!$R$16:$S$100,2,0))</f>
        <v/>
      </c>
      <c r="C36" s="394" t="str">
        <f aca="false">IF(登録!AC83="","",IF(登録!AC83=1,登録!$B$4,""))</f>
        <v/>
      </c>
      <c r="D36" s="394" t="str">
        <f aca="false">IF(Sheet2!J36="","","NS")</f>
        <v/>
      </c>
      <c r="E36" s="394" t="str">
        <f aca="false">IF(登録!AC83="","",IF(登録!AC83=1,登録!$B$5,""))</f>
        <v/>
      </c>
      <c r="F36" s="394" t="str">
        <f aca="false">IF(Sheet2!J36="","","SA")</f>
        <v/>
      </c>
      <c r="G36" s="395" t="str">
        <f aca="false">IF(登録!B83="","",登録!B83)</f>
        <v/>
      </c>
      <c r="H36" s="396"/>
      <c r="I36" s="396"/>
      <c r="J36" s="397" t="str">
        <f aca="false">IF(登録!AC83="","",IF(登録!AC83=1,登録!$B$6,""))</f>
        <v/>
      </c>
      <c r="K36" s="394" t="str">
        <f aca="false">IF(Sheet2!J36="","","×")</f>
        <v/>
      </c>
      <c r="L36" s="394" t="str">
        <f aca="false">IF(登録!Y83=0,"",VLOOKUP(登録!Y83,登録!$Z$17:$AA$26,2,0))</f>
        <v>50</v>
      </c>
      <c r="M36" s="398" t="n">
        <f aca="false">IF(登録!E83="","",登録!E83)</f>
        <v>9999999</v>
      </c>
      <c r="N36" s="399" t="str">
        <f aca="false">IF(登録!H50="","",IF(OR(登録!H50="売掛金",登録!H50="買掛金"),"",IF(LEFT(登録!E50,2)="NS",VLOOKUP(登録!H50,登録!$O$17:$P$42,2,0))))</f>
        <v/>
      </c>
      <c r="O36" s="400" t="n">
        <f aca="false">IF(登録!K83="","",登録!K83)</f>
        <v>0</v>
      </c>
      <c r="P36" s="401" t="str">
        <f aca="false">IF(登録!L83="","",登録!L83)</f>
        <v/>
      </c>
      <c r="Q36" s="395" t="str">
        <f aca="false">IF(登録!M83="","",登録!M83)</f>
        <v/>
      </c>
      <c r="R36" s="394" t="str">
        <f aca="false">IF(登録!I84="","",登録!I84)</f>
        <v>NS01</v>
      </c>
      <c r="S36" s="399" t="str">
        <f aca="false">IF(登録!E84="","",IF(VLOOKUP(登録!E83,'勘定(2011.10.11現在）'!A70:Y859,25,0)+0=1,"","NS-"&amp;登録!E84))</f>
        <v/>
      </c>
      <c r="T36" s="399" t="str">
        <f aca="false">IF(LEFT(登録!E83,2)="81","NS-"&amp;登録!E84,"")</f>
        <v/>
      </c>
      <c r="U36" s="398" t="str">
        <f aca="false">IF(登録!J84="","",登録!J84)</f>
        <v/>
      </c>
      <c r="V36" s="397" t="str">
        <f aca="false">IF(登録!K84="","",登録!K84)</f>
        <v/>
      </c>
      <c r="W36" s="396"/>
      <c r="X36" s="402" t="str">
        <f aca="false">IF(登録!H83="","",登録!$B$4)</f>
        <v>2018.10.04</v>
      </c>
      <c r="Y36" s="396"/>
      <c r="Z36" s="403" t="n">
        <f aca="false">IF(登録!H83="","",IF(OR((VLOOKUP(登録!H83,登録!$O$16:$Q$42,3,0)+0)=50,(VLOOKUP(登録!H83,登録!$O$16:$Q$42,3,0)+0)=30),1,"T"))</f>
        <v>1</v>
      </c>
      <c r="AA36" s="399" t="str">
        <f aca="false">IF(Sheet2!X36="","","A")</f>
        <v>A</v>
      </c>
    </row>
    <row r="37" customFormat="false" ht="13.5" hidden="false" customHeight="false" outlineLevel="0" collapsed="false">
      <c r="A37" s="383" t="n">
        <v>35</v>
      </c>
      <c r="B37" s="394" t="str">
        <f aca="false">IF(登録!A51="","",VLOOKUP(登録!A51,登録!$R$16:$S$100,2,0))</f>
        <v/>
      </c>
      <c r="C37" s="394" t="str">
        <f aca="false">IF(登録!AC85="","",IF(登録!AC85=1,登録!$B$4,""))</f>
        <v>2018.10.04</v>
      </c>
      <c r="D37" s="394" t="str">
        <f aca="false">IF(Sheet2!J37="","","NS")</f>
        <v>NS</v>
      </c>
      <c r="E37" s="394" t="str">
        <f aca="false">IF(登録!AC85="","",IF(登録!AC85=1,登録!$B$5,""))</f>
        <v>2018.09.30</v>
      </c>
      <c r="F37" s="394" t="str">
        <f aca="false">IF(Sheet2!J37="","","SA")</f>
        <v>SA</v>
      </c>
      <c r="G37" s="395" t="str">
        <f aca="false">IF(登録!B85="","",登録!B85)</f>
        <v>JPY</v>
      </c>
      <c r="H37" s="396"/>
      <c r="I37" s="396"/>
      <c r="J37" s="397" t="str">
        <f aca="false">IF(登録!AC85="","",IF(登録!AC85=1,登録!$B$6,""))</f>
        <v>NGO 9月売上取引先付与</v>
      </c>
      <c r="K37" s="394" t="str">
        <f aca="false">IF(Sheet2!J37="","","×")</f>
        <v>×</v>
      </c>
      <c r="L37" s="394" t="str">
        <f aca="false">IF(登録!Y85=0,"",VLOOKUP(登録!Y85,登録!$Z$17:$AA$26,2,0))</f>
        <v>40</v>
      </c>
      <c r="M37" s="398" t="n">
        <f aca="false">IF(登録!E85="","",登録!E85)</f>
        <v>9999999</v>
      </c>
      <c r="N37" s="399" t="str">
        <f aca="false">IF(登録!H51="","",IF(OR(登録!H51="売掛金",登録!H51="買掛金"),"",IF(LEFT(登録!E51,2)="NS",VLOOKUP(登録!H51,登録!$O$17:$P$42,2,0))))</f>
        <v/>
      </c>
      <c r="O37" s="400" t="n">
        <f aca="false">IF(登録!K85="","",登録!K85)</f>
        <v>0</v>
      </c>
      <c r="P37" s="401" t="str">
        <f aca="false">IF(登録!L85="","",登録!L85)</f>
        <v/>
      </c>
      <c r="Q37" s="395" t="str">
        <f aca="false">IF(登録!M85="","",登録!M85)</f>
        <v/>
      </c>
      <c r="R37" s="394" t="str">
        <f aca="false">IF(登録!I86="","",登録!I86)</f>
        <v>NS01</v>
      </c>
      <c r="S37" s="399" t="str">
        <f aca="false">IF(登録!E86="","",IF(VLOOKUP(登録!E85,'勘定(2011.10.11現在）'!A72:Y861,25,0)+0=1,"","NS-"&amp;登録!E86))</f>
        <v/>
      </c>
      <c r="T37" s="399" t="str">
        <f aca="false">IF(LEFT(登録!E85,2)="81","NS-"&amp;登録!E86,"")</f>
        <v/>
      </c>
      <c r="U37" s="398" t="str">
        <f aca="false">IF(登録!J86="","",登録!J86)</f>
        <v/>
      </c>
      <c r="V37" s="397" t="str">
        <f aca="false">IF(登録!K86="","",登録!K86)</f>
        <v/>
      </c>
      <c r="W37" s="396"/>
      <c r="X37" s="402" t="str">
        <f aca="false">IF(登録!H85="","",登録!$B$4)</f>
        <v>2018.10.04</v>
      </c>
      <c r="Y37" s="396"/>
      <c r="Z37" s="403" t="n">
        <f aca="false">IF(登録!H85="","",IF(OR((VLOOKUP(登録!H85,登録!$O$16:$Q$42,3,0)+0)=50,(VLOOKUP(登録!H85,登録!$O$16:$Q$42,3,0)+0)=30),1,"T"))</f>
        <v>1</v>
      </c>
      <c r="AA37" s="399" t="str">
        <f aca="false">IF(Sheet2!X37="","","A")</f>
        <v>A</v>
      </c>
    </row>
    <row r="38" customFormat="false" ht="13.5" hidden="false" customHeight="false" outlineLevel="0" collapsed="false">
      <c r="A38" s="383" t="n">
        <v>36</v>
      </c>
      <c r="B38" s="394" t="str">
        <f aca="false">IF(登録!A52="","",VLOOKUP(登録!A52,登録!$R$16:$S$100,2,0))</f>
        <v/>
      </c>
      <c r="C38" s="394" t="str">
        <f aca="false">IF(登録!AC87="","",IF(登録!AC87=1,登録!$B$4,""))</f>
        <v/>
      </c>
      <c r="D38" s="394" t="str">
        <f aca="false">IF(Sheet2!J38="","","NS")</f>
        <v/>
      </c>
      <c r="E38" s="394" t="str">
        <f aca="false">IF(登録!AC87="","",IF(登録!AC87=1,登録!$B$5,""))</f>
        <v/>
      </c>
      <c r="F38" s="394" t="str">
        <f aca="false">IF(Sheet2!J38="","","SA")</f>
        <v/>
      </c>
      <c r="G38" s="395" t="str">
        <f aca="false">IF(登録!B87="","",登録!B87)</f>
        <v/>
      </c>
      <c r="H38" s="396"/>
      <c r="I38" s="396"/>
      <c r="J38" s="397" t="str">
        <f aca="false">IF(登録!AC87="","",IF(登録!AC87=1,登録!$B$6,""))</f>
        <v/>
      </c>
      <c r="K38" s="394" t="str">
        <f aca="false">IF(Sheet2!J38="","","×")</f>
        <v/>
      </c>
      <c r="L38" s="394" t="str">
        <f aca="false">IF(登録!Y87=0,"",VLOOKUP(登録!Y87,登録!$Z$17:$AA$26,2,0))</f>
        <v>50</v>
      </c>
      <c r="M38" s="398" t="n">
        <f aca="false">IF(登録!E87="","",登録!E87)</f>
        <v>811122</v>
      </c>
      <c r="N38" s="399" t="str">
        <f aca="false">IF(登録!H52="","",IF(OR(登録!H52="売掛金",登録!H52="買掛金"),"",IF(LEFT(登録!E52,2)="NS",VLOOKUP(登録!H52,登録!$O$17:$P$42,2,0))))</f>
        <v/>
      </c>
      <c r="O38" s="400" t="n">
        <f aca="false">IF(登録!K87="","",登録!K87)</f>
        <v>0</v>
      </c>
      <c r="P38" s="401" t="str">
        <f aca="false">IF(登録!L87="","",登録!L87)</f>
        <v/>
      </c>
      <c r="Q38" s="395" t="str">
        <f aca="false">IF(登録!M87="","",登録!M87)</f>
        <v/>
      </c>
      <c r="R38" s="394" t="str">
        <f aca="false">IF(登録!I88="","",登録!I88)</f>
        <v>NS01</v>
      </c>
      <c r="S38" s="399" t="str">
        <f aca="false">IF(登録!E88="","",IF(VLOOKUP(登録!E87,'勘定(2011.10.11現在）'!A74:Y863,25,0)+0=1,"","NS-"&amp;登録!E88))</f>
        <v/>
      </c>
      <c r="T38" s="399" t="str">
        <f aca="false">IF(LEFT(登録!E87,2)="81","NS-"&amp;登録!E88,"")</f>
        <v>NS-0294</v>
      </c>
      <c r="U38" s="398" t="str">
        <f aca="false">IF(登録!J88="","",登録!J88)</f>
        <v/>
      </c>
      <c r="V38" s="397" t="str">
        <f aca="false">IF(登録!K88="","",登録!K88)</f>
        <v/>
      </c>
      <c r="W38" s="396"/>
      <c r="X38" s="402" t="str">
        <f aca="false">IF(登録!H87="","",登録!$B$4)</f>
        <v>2018.10.04</v>
      </c>
      <c r="Y38" s="396"/>
      <c r="Z38" s="403" t="n">
        <f aca="false">IF(登録!H87="","",IF(OR((VLOOKUP(登録!H87,登録!$O$16:$Q$42,3,0)+0)=50,(VLOOKUP(登録!H87,登録!$O$16:$Q$42,3,0)+0)=30),1,"T"))</f>
        <v>1</v>
      </c>
      <c r="AA38" s="399" t="str">
        <f aca="false">IF(Sheet2!X38="","","A")</f>
        <v>A</v>
      </c>
    </row>
    <row r="39" customFormat="false" ht="13.5" hidden="false" customHeight="false" outlineLevel="0" collapsed="false">
      <c r="A39" s="383" t="n">
        <v>37</v>
      </c>
      <c r="B39" s="394" t="n">
        <f aca="false">IF(登録!A53="","",VLOOKUP(登録!A53,登録!$R$16:$S$100,2,0))</f>
        <v>3300</v>
      </c>
      <c r="C39" s="394" t="str">
        <f aca="false">IF(登録!AC89="","",IF(登録!AC89=1,登録!$B$4,""))</f>
        <v/>
      </c>
      <c r="D39" s="394" t="str">
        <f aca="false">IF(Sheet2!J39="","","NS")</f>
        <v/>
      </c>
      <c r="E39" s="394" t="str">
        <f aca="false">IF(登録!AC89="","",IF(登録!AC89=1,登録!$B$5,""))</f>
        <v/>
      </c>
      <c r="F39" s="394" t="str">
        <f aca="false">IF(Sheet2!J39="","","SA")</f>
        <v/>
      </c>
      <c r="G39" s="395" t="str">
        <f aca="false">IF(登録!B89="","",登録!B89)</f>
        <v/>
      </c>
      <c r="H39" s="396"/>
      <c r="I39" s="396"/>
      <c r="J39" s="397" t="str">
        <f aca="false">IF(登録!AC89="","",IF(登録!AC89=1,登録!$B$6,""))</f>
        <v/>
      </c>
      <c r="K39" s="394" t="str">
        <f aca="false">IF(Sheet2!J39="","","×")</f>
        <v/>
      </c>
      <c r="L39" s="394" t="str">
        <f aca="false">IF(登録!Y89=0,"",VLOOKUP(登録!Y89,登録!$Z$17:$AA$26,2,0))</f>
        <v/>
      </c>
      <c r="M39" s="398" t="str">
        <f aca="false">IF(登録!E89="","",登録!E89)</f>
        <v/>
      </c>
      <c r="N39" s="399" t="str">
        <f aca="false">IF(登録!H53="","",IF(OR(登録!H53="売掛金",登録!H53="買掛金"),"",IF(LEFT(登録!E53,2)="NS",VLOOKUP(登録!H53,登録!$O$17:$P$42,2,0))))</f>
        <v/>
      </c>
      <c r="O39" s="400" t="str">
        <f aca="false">IF(登録!K89="","",登録!K89)</f>
        <v/>
      </c>
      <c r="P39" s="401" t="str">
        <f aca="false">IF(登録!L89="","",登録!L89)</f>
        <v/>
      </c>
      <c r="Q39" s="395" t="str">
        <f aca="false">IF(登録!M89="","",登録!M89)</f>
        <v/>
      </c>
      <c r="R39" s="394" t="str">
        <f aca="false">IF(登録!I90="","",登録!I90)</f>
        <v/>
      </c>
      <c r="S39" s="399" t="str">
        <f aca="false">IF(登録!E90="","",IF(VLOOKUP(登録!E89,'勘定(2011.10.11現在）'!A76:Y865,25,0)+0=1,"","NS-"&amp;登録!E90))</f>
        <v/>
      </c>
      <c r="T39" s="399" t="str">
        <f aca="false">IF(LEFT(登録!E89,2)="81","NS-"&amp;登録!E90,"")</f>
        <v/>
      </c>
      <c r="U39" s="398" t="str">
        <f aca="false">IF(登録!J90="","",登録!J90)</f>
        <v/>
      </c>
      <c r="V39" s="397" t="str">
        <f aca="false">IF(登録!K90="","",登録!K90)</f>
        <v/>
      </c>
      <c r="W39" s="396"/>
      <c r="X39" s="402" t="str">
        <f aca="false">IF(登録!H89="","",登録!$B$4)</f>
        <v/>
      </c>
      <c r="Y39" s="396"/>
      <c r="Z39" s="403" t="str">
        <f aca="false">IF(登録!H89="","",IF(OR((VLOOKUP(登録!H89,登録!$O$16:$Q$42,3,0)+0)=50,(VLOOKUP(登録!H89,登録!$O$16:$Q$42,3,0)+0)=30),1,"T"))</f>
        <v/>
      </c>
      <c r="AA39" s="399" t="str">
        <f aca="false">IF(Sheet2!X39="","","A")</f>
        <v/>
      </c>
    </row>
    <row r="40" customFormat="false" ht="13.5" hidden="false" customHeight="false" outlineLevel="0" collapsed="false">
      <c r="A40" s="383" t="n">
        <v>38</v>
      </c>
      <c r="B40" s="394" t="str">
        <f aca="false">IF(登録!A54="","",VLOOKUP(登録!A54,登録!$R$16:$S$100,2,0))</f>
        <v/>
      </c>
      <c r="C40" s="394" t="str">
        <f aca="false">IF(登録!AC91="","",IF(登録!AC91=1,登録!$B$4,""))</f>
        <v/>
      </c>
      <c r="D40" s="394" t="str">
        <f aca="false">IF(Sheet2!J40="","","NS")</f>
        <v/>
      </c>
      <c r="E40" s="394" t="str">
        <f aca="false">IF(登録!AC91="","",IF(登録!AC91=1,登録!$B$5,""))</f>
        <v/>
      </c>
      <c r="F40" s="394" t="str">
        <f aca="false">IF(Sheet2!J40="","","SA")</f>
        <v/>
      </c>
      <c r="G40" s="395" t="str">
        <f aca="false">IF(登録!B91="","",登録!B91)</f>
        <v/>
      </c>
      <c r="H40" s="396"/>
      <c r="I40" s="396"/>
      <c r="J40" s="397" t="str">
        <f aca="false">IF(登録!AC91="","",IF(登録!AC91=1,登録!$B$6,""))</f>
        <v/>
      </c>
      <c r="K40" s="394" t="str">
        <f aca="false">IF(Sheet2!J40="","","×")</f>
        <v/>
      </c>
      <c r="L40" s="394" t="str">
        <f aca="false">IF(登録!Y91=0,"",VLOOKUP(登録!Y91,登録!$Z$17:$AA$26,2,0))</f>
        <v/>
      </c>
      <c r="M40" s="398" t="str">
        <f aca="false">IF(登録!E91="","",登録!E91)</f>
        <v/>
      </c>
      <c r="N40" s="399" t="str">
        <f aca="false">IF(登録!H54="","",IF(OR(登録!H54="売掛金",登録!H54="買掛金"),"",IF(LEFT(登録!E54,2)="NS",VLOOKUP(登録!H54,登録!$O$17:$P$42,2,0))))</f>
        <v/>
      </c>
      <c r="O40" s="400" t="str">
        <f aca="false">IF(登録!K91="","",登録!K91)</f>
        <v/>
      </c>
      <c r="P40" s="401" t="str">
        <f aca="false">IF(登録!L91="","",登録!L91)</f>
        <v/>
      </c>
      <c r="Q40" s="395" t="str">
        <f aca="false">IF(登録!M91="","",登録!M91)</f>
        <v/>
      </c>
      <c r="R40" s="394" t="str">
        <f aca="false">IF(登録!I92="","",登録!I92)</f>
        <v/>
      </c>
      <c r="S40" s="399" t="str">
        <f aca="false">IF(登録!E92="","",IF(VLOOKUP(登録!E91,'勘定(2011.10.11現在）'!A78:Y867,25,0)+0=1,"","NS-"&amp;登録!E92))</f>
        <v/>
      </c>
      <c r="T40" s="399" t="str">
        <f aca="false">IF(LEFT(登録!E91,2)="81","NS-"&amp;登録!E92,"")</f>
        <v/>
      </c>
      <c r="U40" s="398" t="str">
        <f aca="false">IF(登録!J92="","",登録!J92)</f>
        <v/>
      </c>
      <c r="V40" s="397" t="str">
        <f aca="false">IF(登録!K92="","",登録!K92)</f>
        <v/>
      </c>
      <c r="W40" s="396"/>
      <c r="X40" s="402" t="str">
        <f aca="false">IF(登録!H91="","",登録!$B$4)</f>
        <v/>
      </c>
      <c r="Y40" s="396"/>
      <c r="Z40" s="403" t="str">
        <f aca="false">IF(登録!H91="","",IF(OR((VLOOKUP(登録!H91,登録!$O$16:$Q$42,3,0)+0)=50,(VLOOKUP(登録!H91,登録!$O$16:$Q$42,3,0)+0)=30),1,"T"))</f>
        <v/>
      </c>
      <c r="AA40" s="399" t="str">
        <f aca="false">IF(Sheet2!X40="","","A")</f>
        <v/>
      </c>
    </row>
    <row r="41" customFormat="false" ht="13.5" hidden="false" customHeight="false" outlineLevel="0" collapsed="false">
      <c r="A41" s="383" t="n">
        <v>39</v>
      </c>
      <c r="B41" s="394" t="str">
        <f aca="false">IF(登録!A55="","",VLOOKUP(登録!A55,登録!$R$16:$S$100,2,0))</f>
        <v/>
      </c>
      <c r="C41" s="394" t="str">
        <f aca="false">IF(登録!AC93="","",IF(登録!AC93=1,登録!$B$4,""))</f>
        <v/>
      </c>
      <c r="D41" s="394" t="str">
        <f aca="false">IF(Sheet2!J41="","","NS")</f>
        <v/>
      </c>
      <c r="E41" s="394" t="str">
        <f aca="false">IF(登録!AC93="","",IF(登録!AC93=1,登録!$B$5,""))</f>
        <v/>
      </c>
      <c r="F41" s="394" t="str">
        <f aca="false">IF(Sheet2!J41="","","SA")</f>
        <v/>
      </c>
      <c r="G41" s="395" t="str">
        <f aca="false">IF(登録!B93="","",登録!B93)</f>
        <v/>
      </c>
      <c r="H41" s="396"/>
      <c r="I41" s="396"/>
      <c r="J41" s="397" t="str">
        <f aca="false">IF(登録!AC93="","",IF(登録!AC93=1,登録!$B$6,""))</f>
        <v/>
      </c>
      <c r="K41" s="394" t="str">
        <f aca="false">IF(Sheet2!J41="","","×")</f>
        <v/>
      </c>
      <c r="L41" s="394" t="str">
        <f aca="false">IF(登録!Y93=0,"",VLOOKUP(登録!Y93,登録!$Z$17:$AA$26,2,0))</f>
        <v/>
      </c>
      <c r="M41" s="398" t="str">
        <f aca="false">IF(登録!E93="","",登録!E93)</f>
        <v/>
      </c>
      <c r="N41" s="399" t="str">
        <f aca="false">IF(登録!H55="","",IF(OR(登録!H55="売掛金",登録!H55="買掛金"),"",IF(LEFT(登録!E55,2)="NS",VLOOKUP(登録!H55,登録!$O$17:$P$42,2,0))))</f>
        <v/>
      </c>
      <c r="O41" s="400" t="str">
        <f aca="false">IF(登録!K93="","",登録!K93)</f>
        <v/>
      </c>
      <c r="P41" s="401" t="str">
        <f aca="false">IF(登録!L93="","",登録!L93)</f>
        <v/>
      </c>
      <c r="Q41" s="395" t="str">
        <f aca="false">IF(登録!M93="","",登録!M93)</f>
        <v/>
      </c>
      <c r="R41" s="394" t="str">
        <f aca="false">IF(登録!I94="","",登録!I94)</f>
        <v/>
      </c>
      <c r="S41" s="399" t="str">
        <f aca="false">IF(登録!E94="","",IF(VLOOKUP(登録!E93,'勘定(2011.10.11現在）'!A80:Y869,25,0)+0=1,"","NS-"&amp;登録!E94))</f>
        <v/>
      </c>
      <c r="T41" s="399" t="str">
        <f aca="false">IF(LEFT(登録!E93,2)="81","NS-"&amp;登録!E94,"")</f>
        <v/>
      </c>
      <c r="U41" s="398" t="str">
        <f aca="false">IF(登録!J94="","",登録!J94)</f>
        <v/>
      </c>
      <c r="V41" s="397" t="str">
        <f aca="false">IF(登録!K94="","",登録!K94)</f>
        <v/>
      </c>
      <c r="W41" s="396"/>
      <c r="X41" s="402" t="str">
        <f aca="false">IF(登録!H93="","",登録!$B$4)</f>
        <v/>
      </c>
      <c r="Y41" s="396"/>
      <c r="Z41" s="403" t="str">
        <f aca="false">IF(登録!H93="","",IF(OR((VLOOKUP(登録!H93,登録!$O$16:$Q$42,3,0)+0)=50,(VLOOKUP(登録!H93,登録!$O$16:$Q$42,3,0)+0)=30),1,"T"))</f>
        <v/>
      </c>
      <c r="AA41" s="399" t="str">
        <f aca="false">IF(Sheet2!X41="","","A")</f>
        <v/>
      </c>
    </row>
    <row r="42" customFormat="false" ht="13.5" hidden="false" customHeight="false" outlineLevel="0" collapsed="false">
      <c r="A42" s="383" t="n">
        <v>40</v>
      </c>
      <c r="B42" s="394" t="str">
        <f aca="false">IF(登録!A56="","",VLOOKUP(登録!A56,登録!$R$16:$S$100,2,0))</f>
        <v/>
      </c>
      <c r="C42" s="394" t="str">
        <f aca="false">IF(登録!AC95="","",IF(登録!AC95=1,登録!$B$4,""))</f>
        <v/>
      </c>
      <c r="D42" s="394" t="str">
        <f aca="false">IF(Sheet2!J42="","","NS")</f>
        <v/>
      </c>
      <c r="E42" s="394" t="str">
        <f aca="false">IF(登録!AC95="","",IF(登録!AC95=1,登録!$B$5,""))</f>
        <v/>
      </c>
      <c r="F42" s="394" t="str">
        <f aca="false">IF(Sheet2!J42="","","SA")</f>
        <v/>
      </c>
      <c r="G42" s="395" t="str">
        <f aca="false">IF(登録!B95="","",登録!B95)</f>
        <v/>
      </c>
      <c r="H42" s="396"/>
      <c r="I42" s="396"/>
      <c r="J42" s="397" t="str">
        <f aca="false">IF(登録!AC95="","",IF(登録!AC95=1,登録!$B$6,""))</f>
        <v/>
      </c>
      <c r="K42" s="394" t="str">
        <f aca="false">IF(Sheet2!J42="","","×")</f>
        <v/>
      </c>
      <c r="L42" s="394" t="str">
        <f aca="false">IF(登録!Y95=0,"",VLOOKUP(登録!Y95,登録!$Z$17:$AA$26,2,0))</f>
        <v/>
      </c>
      <c r="M42" s="398" t="str">
        <f aca="false">IF(登録!E95="","",登録!E95)</f>
        <v/>
      </c>
      <c r="N42" s="399" t="str">
        <f aca="false">IF(登録!H56="","",IF(OR(登録!H56="売掛金",登録!H56="買掛金"),"",IF(LEFT(登録!E56,2)="NS",VLOOKUP(登録!H56,登録!$O$17:$P$42,2,0))))</f>
        <v/>
      </c>
      <c r="O42" s="400" t="str">
        <f aca="false">IF(登録!K95="","",登録!K95)</f>
        <v/>
      </c>
      <c r="P42" s="401" t="str">
        <f aca="false">IF(登録!L95="","",登録!L95)</f>
        <v/>
      </c>
      <c r="Q42" s="395" t="str">
        <f aca="false">IF(登録!M95="","",登録!M95)</f>
        <v/>
      </c>
      <c r="R42" s="394" t="str">
        <f aca="false">IF(登録!I96="","",登録!I96)</f>
        <v/>
      </c>
      <c r="S42" s="399" t="str">
        <f aca="false">IF(登録!E96="","",IF(VLOOKUP(登録!E95,'勘定(2011.10.11現在）'!A82:Y871,25,0)+0=1,"","NS-"&amp;登録!E96))</f>
        <v/>
      </c>
      <c r="T42" s="399" t="str">
        <f aca="false">IF(LEFT(登録!E95,2)="81","NS-"&amp;登録!E96,"")</f>
        <v/>
      </c>
      <c r="U42" s="398" t="str">
        <f aca="false">IF(登録!J96="","",登録!J96)</f>
        <v/>
      </c>
      <c r="V42" s="397" t="str">
        <f aca="false">IF(登録!K96="","",登録!K96)</f>
        <v/>
      </c>
      <c r="W42" s="396"/>
      <c r="X42" s="402" t="str">
        <f aca="false">IF(登録!H95="","",登録!$B$4)</f>
        <v/>
      </c>
      <c r="Y42" s="396"/>
      <c r="Z42" s="403" t="str">
        <f aca="false">IF(登録!H95="","",IF(OR((VLOOKUP(登録!H95,登録!$O$16:$Q$42,3,0)+0)=50,(VLOOKUP(登録!H95,登録!$O$16:$Q$42,3,0)+0)=30),1,"T"))</f>
        <v/>
      </c>
      <c r="AA42" s="399" t="str">
        <f aca="false">IF(Sheet2!X42="","","A")</f>
        <v/>
      </c>
    </row>
    <row r="43" customFormat="false" ht="13.5" hidden="false" customHeight="false" outlineLevel="0" collapsed="false">
      <c r="A43" s="383" t="n">
        <v>41</v>
      </c>
      <c r="B43" s="394" t="n">
        <f aca="false">IF(登録!A57="","",VLOOKUP(登録!A57,登録!$R$16:$S$100,2,0))</f>
        <v>3300</v>
      </c>
      <c r="C43" s="394" t="str">
        <f aca="false">IF(登録!AC97="","",IF(登録!AC97=1,登録!$B$4,""))</f>
        <v/>
      </c>
      <c r="D43" s="394" t="str">
        <f aca="false">IF(Sheet2!J43="","","NS")</f>
        <v/>
      </c>
      <c r="E43" s="394" t="str">
        <f aca="false">IF(登録!AC97="","",IF(登録!AC97=1,登録!$B$5,""))</f>
        <v/>
      </c>
      <c r="F43" s="394" t="str">
        <f aca="false">IF(Sheet2!J43="","","SA")</f>
        <v/>
      </c>
      <c r="G43" s="395" t="str">
        <f aca="false">IF(登録!B97="","",登録!B97)</f>
        <v/>
      </c>
      <c r="H43" s="396"/>
      <c r="I43" s="396"/>
      <c r="J43" s="397" t="str">
        <f aca="false">IF(登録!AC97="","",IF(登録!AC97=1,登録!$B$6,""))</f>
        <v/>
      </c>
      <c r="K43" s="394" t="str">
        <f aca="false">IF(Sheet2!J43="","","×")</f>
        <v/>
      </c>
      <c r="L43" s="394" t="str">
        <f aca="false">IF(登録!Y97=0,"",VLOOKUP(登録!Y97,登録!$Z$17:$AA$26,2,0))</f>
        <v/>
      </c>
      <c r="M43" s="398" t="str">
        <f aca="false">IF(登録!E97="","",登録!E97)</f>
        <v/>
      </c>
      <c r="N43" s="399" t="str">
        <f aca="false">IF(登録!H57="","",IF(OR(登録!H57="売掛金",登録!H57="買掛金"),"",IF(LEFT(登録!E57,2)="NS",VLOOKUP(登録!H57,登録!$O$17:$P$42,2,0))))</f>
        <v/>
      </c>
      <c r="O43" s="400" t="str">
        <f aca="false">IF(登録!K97="","",登録!K97)</f>
        <v/>
      </c>
      <c r="P43" s="401" t="str">
        <f aca="false">IF(登録!L97="","",登録!L97)</f>
        <v/>
      </c>
      <c r="Q43" s="395" t="str">
        <f aca="false">IF(登録!M97="","",登録!M97)</f>
        <v/>
      </c>
      <c r="R43" s="394" t="str">
        <f aca="false">IF(登録!I98="","",登録!I98)</f>
        <v/>
      </c>
      <c r="S43" s="399" t="str">
        <f aca="false">IF(登録!E98="","",IF(VLOOKUP(登録!E97,'勘定(2011.10.11現在）'!A84:Y873,25,0)+0=1,"","NS-"&amp;登録!E98))</f>
        <v/>
      </c>
      <c r="T43" s="399" t="str">
        <f aca="false">IF(LEFT(登録!E97,2)="81","NS-"&amp;登録!E98,"")</f>
        <v/>
      </c>
      <c r="U43" s="398" t="str">
        <f aca="false">IF(登録!J98="","",登録!J98)</f>
        <v/>
      </c>
      <c r="V43" s="397" t="str">
        <f aca="false">IF(登録!K98="","",登録!K98)</f>
        <v/>
      </c>
      <c r="W43" s="396"/>
      <c r="X43" s="402" t="str">
        <f aca="false">IF(登録!H97="","",登録!$B$4)</f>
        <v/>
      </c>
      <c r="Y43" s="396"/>
      <c r="Z43" s="403" t="str">
        <f aca="false">IF(登録!H97="","",IF(OR((VLOOKUP(登録!H97,登録!$O$16:$Q$42,3,0)+0)=50,(VLOOKUP(登録!H97,登録!$O$16:$Q$42,3,0)+0)=30),1,"T"))</f>
        <v/>
      </c>
      <c r="AA43" s="399" t="str">
        <f aca="false">IF(Sheet2!X43="","","A")</f>
        <v/>
      </c>
    </row>
    <row r="44" customFormat="false" ht="13.5" hidden="false" customHeight="false" outlineLevel="0" collapsed="false">
      <c r="A44" s="383" t="n">
        <v>42</v>
      </c>
      <c r="B44" s="394" t="str">
        <f aca="false">IF(登録!A58="","",VLOOKUP(登録!A58,登録!$R$16:$S$100,2,0))</f>
        <v/>
      </c>
      <c r="C44" s="394" t="str">
        <f aca="false">IF(登録!AC99="","",IF(登録!AC99=1,登録!$B$4,""))</f>
        <v/>
      </c>
      <c r="D44" s="394" t="str">
        <f aca="false">IF(Sheet2!J44="","","NS")</f>
        <v/>
      </c>
      <c r="E44" s="394" t="str">
        <f aca="false">IF(登録!AC99="","",IF(登録!AC99=1,登録!$B$5,""))</f>
        <v/>
      </c>
      <c r="F44" s="394" t="str">
        <f aca="false">IF(Sheet2!J44="","","SA")</f>
        <v/>
      </c>
      <c r="G44" s="395" t="str">
        <f aca="false">IF(登録!B99="","",登録!B99)</f>
        <v/>
      </c>
      <c r="H44" s="396"/>
      <c r="I44" s="396"/>
      <c r="J44" s="397" t="str">
        <f aca="false">IF(登録!AC99="","",IF(登録!AC99=1,登録!$B$6,""))</f>
        <v/>
      </c>
      <c r="K44" s="394" t="str">
        <f aca="false">IF(Sheet2!J44="","","×")</f>
        <v/>
      </c>
      <c r="L44" s="394" t="str">
        <f aca="false">IF(登録!Y99=0,"",VLOOKUP(登録!Y99,登録!$Z$17:$AA$26,2,0))</f>
        <v/>
      </c>
      <c r="M44" s="398" t="str">
        <f aca="false">IF(登録!E99="","",登録!E99)</f>
        <v/>
      </c>
      <c r="N44" s="399" t="str">
        <f aca="false">IF(登録!H58="","",IF(OR(登録!H58="売掛金",登録!H58="買掛金"),"",IF(LEFT(登録!E58,2)="NS",VLOOKUP(登録!H58,登録!$O$17:$P$42,2,0))))</f>
        <v/>
      </c>
      <c r="O44" s="400" t="str">
        <f aca="false">IF(登録!K99="","",登録!K99)</f>
        <v/>
      </c>
      <c r="P44" s="401" t="str">
        <f aca="false">IF(登録!L99="","",登録!L99)</f>
        <v/>
      </c>
      <c r="Q44" s="395" t="str">
        <f aca="false">IF(登録!M99="","",登録!M99)</f>
        <v/>
      </c>
      <c r="R44" s="394" t="str">
        <f aca="false">IF(登録!I100="","",登録!I100)</f>
        <v/>
      </c>
      <c r="S44" s="399" t="str">
        <f aca="false">IF(登録!E100="","",IF(VLOOKUP(登録!E99,'勘定(2011.10.11現在）'!A86:Y875,25,0)+0=1,"","NS-"&amp;登録!E100))</f>
        <v/>
      </c>
      <c r="T44" s="399" t="str">
        <f aca="false">IF(LEFT(登録!E99,2)="81","NS-"&amp;登録!E100,"")</f>
        <v/>
      </c>
      <c r="U44" s="398" t="str">
        <f aca="false">IF(登録!J100="","",登録!J100)</f>
        <v/>
      </c>
      <c r="V44" s="397" t="str">
        <f aca="false">IF(登録!K100="","",登録!K100)</f>
        <v/>
      </c>
      <c r="W44" s="396"/>
      <c r="X44" s="402" t="str">
        <f aca="false">IF(登録!H99="","",登録!$B$4)</f>
        <v/>
      </c>
      <c r="Y44" s="396"/>
      <c r="Z44" s="403" t="str">
        <f aca="false">IF(登録!H99="","",IF(OR((VLOOKUP(登録!H99,登録!$O$16:$Q$42,3,0)+0)=50,(VLOOKUP(登録!H99,登録!$O$16:$Q$42,3,0)+0)=30),1,"T"))</f>
        <v/>
      </c>
      <c r="AA44" s="399" t="str">
        <f aca="false">IF(Sheet2!X44="","","A")</f>
        <v/>
      </c>
    </row>
    <row r="45" customFormat="false" ht="13.5" hidden="false" customHeight="false" outlineLevel="0" collapsed="false">
      <c r="A45" s="383" t="n">
        <v>43</v>
      </c>
      <c r="B45" s="394" t="str">
        <f aca="false">IF(登録!A59="","",VLOOKUP(登録!A59,登録!$R$16:$S$100,2,0))</f>
        <v/>
      </c>
      <c r="C45" s="394" t="str">
        <f aca="false">IF(登録!AC101="","",IF(登録!AC101=1,登録!$B$4,""))</f>
        <v/>
      </c>
      <c r="D45" s="394" t="str">
        <f aca="false">IF(Sheet2!J45="","","NS")</f>
        <v/>
      </c>
      <c r="E45" s="394" t="str">
        <f aca="false">IF(登録!AC101="","",IF(登録!AC101=1,登録!$B$5,""))</f>
        <v/>
      </c>
      <c r="F45" s="394" t="str">
        <f aca="false">IF(Sheet2!J45="","","SA")</f>
        <v/>
      </c>
      <c r="G45" s="395" t="str">
        <f aca="false">IF(登録!B101="","",登録!B101)</f>
        <v/>
      </c>
      <c r="H45" s="396"/>
      <c r="I45" s="396"/>
      <c r="J45" s="397" t="str">
        <f aca="false">IF(登録!AC101="","",IF(登録!AC101=1,登録!$B$6,""))</f>
        <v/>
      </c>
      <c r="K45" s="394" t="str">
        <f aca="false">IF(Sheet2!J45="","","×")</f>
        <v/>
      </c>
      <c r="L45" s="394" t="str">
        <f aca="false">IF(登録!Y101=0,"",VLOOKUP(登録!Y101,登録!$Z$17:$AA$26,2,0))</f>
        <v/>
      </c>
      <c r="M45" s="398" t="str">
        <f aca="false">IF(登録!E101="","",登録!E101)</f>
        <v/>
      </c>
      <c r="N45" s="399" t="str">
        <f aca="false">IF(登録!H59="","",IF(OR(登録!H59="売掛金",登録!H59="買掛金"),"",IF(LEFT(登録!E59,2)="NS",VLOOKUP(登録!H59,登録!$O$17:$P$42,2,0))))</f>
        <v/>
      </c>
      <c r="O45" s="400" t="str">
        <f aca="false">IF(登録!K101="","",登録!K101)</f>
        <v/>
      </c>
      <c r="P45" s="401" t="str">
        <f aca="false">IF(登録!L101="","",登録!L101)</f>
        <v/>
      </c>
      <c r="Q45" s="395" t="str">
        <f aca="false">IF(登録!M101="","",登録!M101)</f>
        <v/>
      </c>
      <c r="R45" s="394" t="str">
        <f aca="false">IF(登録!I102="","",登録!I102)</f>
        <v/>
      </c>
      <c r="S45" s="399" t="str">
        <f aca="false">IF(登録!E102="","",IF(VLOOKUP(登録!E101,'勘定(2011.10.11現在）'!A88:Y877,25,0)+0=1,"","NS-"&amp;登録!E102))</f>
        <v/>
      </c>
      <c r="T45" s="399" t="str">
        <f aca="false">IF(LEFT(登録!E101,2)="81","NS-"&amp;登録!E102,"")</f>
        <v/>
      </c>
      <c r="U45" s="398" t="str">
        <f aca="false">IF(登録!J102="","",登録!J102)</f>
        <v/>
      </c>
      <c r="V45" s="397" t="str">
        <f aca="false">IF(登録!K102="","",登録!K102)</f>
        <v/>
      </c>
      <c r="W45" s="396"/>
      <c r="X45" s="402" t="str">
        <f aca="false">IF(登録!H101="","",登録!$B$4)</f>
        <v/>
      </c>
      <c r="Y45" s="396"/>
      <c r="Z45" s="403" t="str">
        <f aca="false">IF(登録!H101="","",IF(OR((VLOOKUP(登録!H101,登録!$O$16:$Q$42,3,0)+0)=50,(VLOOKUP(登録!H101,登録!$O$16:$Q$42,3,0)+0)=30),1,"T"))</f>
        <v/>
      </c>
      <c r="AA45" s="399" t="str">
        <f aca="false">IF(Sheet2!X45="","","A")</f>
        <v/>
      </c>
    </row>
    <row r="46" customFormat="false" ht="13.5" hidden="false" customHeight="false" outlineLevel="0" collapsed="false">
      <c r="A46" s="383" t="n">
        <v>44</v>
      </c>
      <c r="B46" s="394" t="str">
        <f aca="false">IF(登録!A60="","",VLOOKUP(登録!A60,登録!$R$16:$S$100,2,0))</f>
        <v/>
      </c>
      <c r="C46" s="394" t="str">
        <f aca="false">IF(登録!AC103="","",IF(登録!AC103=1,登録!$B$4,""))</f>
        <v/>
      </c>
      <c r="D46" s="394" t="str">
        <f aca="false">IF(Sheet2!J46="","","NS")</f>
        <v/>
      </c>
      <c r="E46" s="394" t="str">
        <f aca="false">IF(登録!AC103="","",IF(登録!AC103=1,登録!$B$5,""))</f>
        <v/>
      </c>
      <c r="F46" s="394" t="str">
        <f aca="false">IF(Sheet2!J46="","","SA")</f>
        <v/>
      </c>
      <c r="G46" s="395" t="str">
        <f aca="false">IF(登録!B103="","",登録!B103)</f>
        <v/>
      </c>
      <c r="H46" s="396"/>
      <c r="I46" s="396"/>
      <c r="J46" s="397" t="str">
        <f aca="false">IF(登録!AC103="","",IF(登録!AC103=1,登録!$B$6,""))</f>
        <v/>
      </c>
      <c r="K46" s="394" t="str">
        <f aca="false">IF(Sheet2!J46="","","×")</f>
        <v/>
      </c>
      <c r="L46" s="394" t="str">
        <f aca="false">IF(登録!Y103=0,"",VLOOKUP(登録!Y103,登録!$Z$17:$AA$26,2,0))</f>
        <v/>
      </c>
      <c r="M46" s="398" t="str">
        <f aca="false">IF(登録!E103="","",登録!E103)</f>
        <v/>
      </c>
      <c r="N46" s="399" t="str">
        <f aca="false">IF(登録!H60="","",IF(OR(登録!H60="売掛金",登録!H60="買掛金"),"",IF(LEFT(登録!E60,2)="NS",VLOOKUP(登録!H60,登録!$O$17:$P$42,2,0))))</f>
        <v/>
      </c>
      <c r="O46" s="400" t="str">
        <f aca="false">IF(登録!K103="","",登録!K103)</f>
        <v/>
      </c>
      <c r="P46" s="401" t="str">
        <f aca="false">IF(登録!L103="","",登録!L103)</f>
        <v/>
      </c>
      <c r="Q46" s="395" t="str">
        <f aca="false">IF(登録!M103="","",登録!M103)</f>
        <v/>
      </c>
      <c r="R46" s="394" t="str">
        <f aca="false">IF(登録!I104="","",登録!I104)</f>
        <v/>
      </c>
      <c r="S46" s="399" t="str">
        <f aca="false">IF(登録!E104="","",IF(VLOOKUP(登録!E103,'勘定(2011.10.11現在）'!A90:Y879,25,0)+0=1,"","NS-"&amp;登録!E104))</f>
        <v/>
      </c>
      <c r="T46" s="399" t="str">
        <f aca="false">IF(LEFT(登録!E103,2)="81","NS-"&amp;登録!E104,"")</f>
        <v/>
      </c>
      <c r="U46" s="398" t="str">
        <f aca="false">IF(登録!J104="","",登録!J104)</f>
        <v/>
      </c>
      <c r="V46" s="397" t="str">
        <f aca="false">IF(登録!K104="","",登録!K104)</f>
        <v/>
      </c>
      <c r="W46" s="396"/>
      <c r="X46" s="402" t="str">
        <f aca="false">IF(登録!H103="","",登録!$B$4)</f>
        <v/>
      </c>
      <c r="Y46" s="396"/>
      <c r="Z46" s="403" t="str">
        <f aca="false">IF(登録!H103="","",IF(OR((VLOOKUP(登録!H103,登録!$O$16:$Q$42,3,0)+0)=50,(VLOOKUP(登録!H103,登録!$O$16:$Q$42,3,0)+0)=30),1,"T"))</f>
        <v/>
      </c>
      <c r="AA46" s="399" t="str">
        <f aca="false">IF(Sheet2!X46="","","A")</f>
        <v/>
      </c>
    </row>
    <row r="47" customFormat="false" ht="13.5" hidden="false" customHeight="false" outlineLevel="0" collapsed="false">
      <c r="A47" s="383" t="n">
        <v>45</v>
      </c>
      <c r="B47" s="394" t="n">
        <f aca="false">IF(登録!A61="","",VLOOKUP(登録!A61,登録!$R$16:$S$100,2,0))</f>
        <v>3300</v>
      </c>
      <c r="C47" s="394" t="str">
        <f aca="false">IF(登録!AC105="","",IF(登録!AC105=1,登録!$B$4,""))</f>
        <v/>
      </c>
      <c r="D47" s="394" t="str">
        <f aca="false">IF(Sheet2!J47="","","NS")</f>
        <v/>
      </c>
      <c r="E47" s="394" t="str">
        <f aca="false">IF(登録!AC105="","",IF(登録!AC105=1,登録!$B$5,""))</f>
        <v/>
      </c>
      <c r="F47" s="394" t="str">
        <f aca="false">IF(Sheet2!J47="","","SA")</f>
        <v/>
      </c>
      <c r="G47" s="395" t="str">
        <f aca="false">IF(登録!B105="","",登録!B105)</f>
        <v/>
      </c>
      <c r="H47" s="396"/>
      <c r="I47" s="396"/>
      <c r="J47" s="397" t="str">
        <f aca="false">IF(登録!AC105="","",IF(登録!AC105=1,登録!$B$6,""))</f>
        <v/>
      </c>
      <c r="K47" s="394" t="str">
        <f aca="false">IF(Sheet2!J47="","","×")</f>
        <v/>
      </c>
      <c r="L47" s="394" t="str">
        <f aca="false">IF(登録!Y105=0,"",VLOOKUP(登録!Y105,登録!$Z$17:$AA$26,2,0))</f>
        <v/>
      </c>
      <c r="M47" s="398" t="str">
        <f aca="false">IF(登録!E105="","",登録!E105)</f>
        <v/>
      </c>
      <c r="N47" s="399" t="str">
        <f aca="false">IF(登録!H61="","",IF(OR(登録!H61="売掛金",登録!H61="買掛金"),"",IF(LEFT(登録!E61,2)="NS",VLOOKUP(登録!H61,登録!$O$17:$P$42,2,0))))</f>
        <v/>
      </c>
      <c r="O47" s="400" t="str">
        <f aca="false">IF(登録!K105="","",登録!K105)</f>
        <v/>
      </c>
      <c r="P47" s="401" t="str">
        <f aca="false">IF(登録!L105="","",登録!L105)</f>
        <v/>
      </c>
      <c r="Q47" s="395" t="str">
        <f aca="false">IF(登録!M105="","",登録!M105)</f>
        <v/>
      </c>
      <c r="R47" s="394" t="str">
        <f aca="false">IF(登録!I106="","",登録!I106)</f>
        <v/>
      </c>
      <c r="S47" s="399" t="str">
        <f aca="false">IF(登録!E106="","",IF(VLOOKUP(登録!E105,'勘定(2011.10.11現在）'!A92:Y881,25,0)+0=1,"","NS-"&amp;登録!E106))</f>
        <v/>
      </c>
      <c r="T47" s="399" t="str">
        <f aca="false">IF(LEFT(登録!E105,2)="81","NS-"&amp;登録!E106,"")</f>
        <v/>
      </c>
      <c r="U47" s="398" t="str">
        <f aca="false">IF(登録!J106="","",登録!J106)</f>
        <v/>
      </c>
      <c r="V47" s="397" t="str">
        <f aca="false">IF(登録!K106="","",登録!K106)</f>
        <v/>
      </c>
      <c r="W47" s="396"/>
      <c r="X47" s="402" t="str">
        <f aca="false">IF(登録!H105="","",登録!$B$4)</f>
        <v/>
      </c>
      <c r="Y47" s="396"/>
      <c r="Z47" s="403" t="str">
        <f aca="false">IF(登録!H105="","",IF(OR((VLOOKUP(登録!H105,登録!$O$16:$Q$42,3,0)+0)=50,(VLOOKUP(登録!H105,登録!$O$16:$Q$42,3,0)+0)=30),1,"T"))</f>
        <v/>
      </c>
      <c r="AA47" s="399" t="str">
        <f aca="false">IF(Sheet2!X47="","","A")</f>
        <v/>
      </c>
    </row>
    <row r="48" customFormat="false" ht="13.5" hidden="false" customHeight="false" outlineLevel="0" collapsed="false">
      <c r="A48" s="383" t="n">
        <v>46</v>
      </c>
      <c r="B48" s="394" t="str">
        <f aca="false">IF(登録!A62="","",VLOOKUP(登録!A62,登録!$R$16:$S$100,2,0))</f>
        <v/>
      </c>
      <c r="C48" s="394" t="str">
        <f aca="false">IF(登録!AC107="","",IF(登録!AC107=1,登録!$B$4,""))</f>
        <v/>
      </c>
      <c r="D48" s="394" t="str">
        <f aca="false">IF(Sheet2!J48="","","NS")</f>
        <v/>
      </c>
      <c r="E48" s="394" t="str">
        <f aca="false">IF(登録!AC107="","",IF(登録!AC107=1,登録!$B$5,""))</f>
        <v/>
      </c>
      <c r="F48" s="394" t="str">
        <f aca="false">IF(Sheet2!J48="","","SA")</f>
        <v/>
      </c>
      <c r="G48" s="395" t="str">
        <f aca="false">IF(登録!B107="","",登録!B107)</f>
        <v/>
      </c>
      <c r="H48" s="396"/>
      <c r="I48" s="396"/>
      <c r="J48" s="397" t="str">
        <f aca="false">IF(登録!AC107="","",IF(登録!AC107=1,登録!$B$6,""))</f>
        <v/>
      </c>
      <c r="K48" s="394" t="str">
        <f aca="false">IF(Sheet2!J48="","","×")</f>
        <v/>
      </c>
      <c r="L48" s="394" t="str">
        <f aca="false">IF(登録!Y107=0,"",VLOOKUP(登録!Y107,登録!$Z$17:$AA$26,2,0))</f>
        <v/>
      </c>
      <c r="M48" s="398" t="str">
        <f aca="false">IF(登録!E107="","",登録!E107)</f>
        <v/>
      </c>
      <c r="N48" s="399" t="str">
        <f aca="false">IF(登録!H62="","",IF(OR(登録!H62="売掛金",登録!H62="買掛金"),"",IF(LEFT(登録!E62,2)="NS",VLOOKUP(登録!H62,登録!$O$17:$P$42,2,0))))</f>
        <v/>
      </c>
      <c r="O48" s="400" t="str">
        <f aca="false">IF(登録!K107="","",登録!K107)</f>
        <v/>
      </c>
      <c r="P48" s="401" t="str">
        <f aca="false">IF(登録!L107="","",登録!L107)</f>
        <v/>
      </c>
      <c r="Q48" s="395" t="str">
        <f aca="false">IF(登録!M107="","",登録!M107)</f>
        <v/>
      </c>
      <c r="R48" s="394" t="str">
        <f aca="false">IF(登録!I108="","",登録!I108)</f>
        <v/>
      </c>
      <c r="S48" s="399" t="str">
        <f aca="false">IF(登録!E108="","",IF(VLOOKUP(登録!E107,'勘定(2011.10.11現在）'!A94:Y883,25,0)+0=1,"","NS-"&amp;登録!E108))</f>
        <v/>
      </c>
      <c r="T48" s="399" t="str">
        <f aca="false">IF(LEFT(登録!E107,2)="81","NS-"&amp;登録!E108,"")</f>
        <v/>
      </c>
      <c r="U48" s="398" t="str">
        <f aca="false">IF(登録!J108="","",登録!J108)</f>
        <v/>
      </c>
      <c r="V48" s="397" t="str">
        <f aca="false">IF(登録!K108="","",登録!K108)</f>
        <v/>
      </c>
      <c r="W48" s="396"/>
      <c r="X48" s="402" t="str">
        <f aca="false">IF(登録!H107="","",登録!$B$4)</f>
        <v/>
      </c>
      <c r="Y48" s="396"/>
      <c r="Z48" s="403" t="str">
        <f aca="false">IF(登録!H107="","",IF(OR((VLOOKUP(登録!H107,登録!$O$16:$Q$42,3,0)+0)=50,(VLOOKUP(登録!H107,登録!$O$16:$Q$42,3,0)+0)=30),1,"T"))</f>
        <v/>
      </c>
      <c r="AA48" s="399" t="str">
        <f aca="false">IF(Sheet2!X48="","","A")</f>
        <v/>
      </c>
    </row>
    <row r="49" customFormat="false" ht="13.5" hidden="false" customHeight="false" outlineLevel="0" collapsed="false">
      <c r="A49" s="383" t="n">
        <v>47</v>
      </c>
      <c r="B49" s="394" t="str">
        <f aca="false">IF(登録!A63="","",VLOOKUP(登録!A63,登録!$R$16:$S$100,2,0))</f>
        <v/>
      </c>
      <c r="C49" s="394" t="str">
        <f aca="false">IF(登録!AC109="","",IF(登録!AC109=1,登録!$B$4,""))</f>
        <v/>
      </c>
      <c r="D49" s="394" t="str">
        <f aca="false">IF(Sheet2!J49="","","NS")</f>
        <v/>
      </c>
      <c r="E49" s="394" t="str">
        <f aca="false">IF(登録!AC109="","",IF(登録!AC109=1,登録!$B$5,""))</f>
        <v/>
      </c>
      <c r="F49" s="394" t="str">
        <f aca="false">IF(Sheet2!J49="","","SA")</f>
        <v/>
      </c>
      <c r="G49" s="395" t="str">
        <f aca="false">IF(登録!B109="","",登録!B109)</f>
        <v/>
      </c>
      <c r="H49" s="396"/>
      <c r="I49" s="396"/>
      <c r="J49" s="397" t="str">
        <f aca="false">IF(登録!AC109="","",IF(登録!AC109=1,登録!$B$6,""))</f>
        <v/>
      </c>
      <c r="K49" s="394" t="str">
        <f aca="false">IF(Sheet2!J49="","","×")</f>
        <v/>
      </c>
      <c r="L49" s="394" t="str">
        <f aca="false">IF(登録!Y109=0,"",VLOOKUP(登録!Y109,登録!$Z$17:$AA$26,2,0))</f>
        <v/>
      </c>
      <c r="M49" s="398" t="str">
        <f aca="false">IF(登録!E109="","",登録!E109)</f>
        <v/>
      </c>
      <c r="N49" s="399" t="str">
        <f aca="false">IF(登録!H63="","",IF(OR(登録!H63="売掛金",登録!H63="買掛金"),"",IF(LEFT(登録!E63,2)="NS",VLOOKUP(登録!H63,登録!$O$17:$P$42,2,0))))</f>
        <v/>
      </c>
      <c r="O49" s="400" t="str">
        <f aca="false">IF(登録!K109="","",登録!K109)</f>
        <v/>
      </c>
      <c r="P49" s="401" t="str">
        <f aca="false">IF(登録!L109="","",登録!L109)</f>
        <v/>
      </c>
      <c r="Q49" s="395" t="str">
        <f aca="false">IF(登録!M109="","",登録!M109)</f>
        <v/>
      </c>
      <c r="R49" s="394" t="str">
        <f aca="false">IF(登録!I110="","",登録!I110)</f>
        <v/>
      </c>
      <c r="S49" s="399" t="str">
        <f aca="false">IF(登録!E110="","",IF(VLOOKUP(登録!E109,'勘定(2011.10.11現在）'!A96:Y885,25,0)+0=1,"","NS-"&amp;登録!E110))</f>
        <v/>
      </c>
      <c r="T49" s="399" t="str">
        <f aca="false">IF(LEFT(登録!E109,2)="81","NS-"&amp;登録!E110,"")</f>
        <v/>
      </c>
      <c r="U49" s="398" t="str">
        <f aca="false">IF(登録!J110="","",登録!J110)</f>
        <v/>
      </c>
      <c r="V49" s="397" t="str">
        <f aca="false">IF(登録!K110="","",登録!K110)</f>
        <v/>
      </c>
      <c r="W49" s="396"/>
      <c r="X49" s="402" t="str">
        <f aca="false">IF(登録!H109="","",登録!$B$4)</f>
        <v/>
      </c>
      <c r="Y49" s="396"/>
      <c r="Z49" s="403" t="str">
        <f aca="false">IF(登録!H109="","",IF(OR((VLOOKUP(登録!H109,登録!$O$16:$Q$42,3,0)+0)=50,(VLOOKUP(登録!H109,登録!$O$16:$Q$42,3,0)+0)=30),1,"T"))</f>
        <v/>
      </c>
      <c r="AA49" s="399" t="str">
        <f aca="false">IF(Sheet2!X49="","","A")</f>
        <v/>
      </c>
    </row>
    <row r="50" customFormat="false" ht="13.5" hidden="false" customHeight="false" outlineLevel="0" collapsed="false">
      <c r="A50" s="383" t="n">
        <v>48</v>
      </c>
      <c r="B50" s="394" t="str">
        <f aca="false">IF(登録!A64="","",VLOOKUP(登録!A64,登録!$R$16:$S$100,2,0))</f>
        <v/>
      </c>
      <c r="C50" s="394" t="str">
        <f aca="false">IF(登録!AC111="","",IF(登録!AC111=1,登録!$B$4,""))</f>
        <v/>
      </c>
      <c r="D50" s="394" t="str">
        <f aca="false">IF(Sheet2!J50="","","NS")</f>
        <v/>
      </c>
      <c r="E50" s="394" t="str">
        <f aca="false">IF(登録!AC111="","",IF(登録!AC111=1,登録!$B$5,""))</f>
        <v/>
      </c>
      <c r="F50" s="394" t="str">
        <f aca="false">IF(Sheet2!J50="","","SA")</f>
        <v/>
      </c>
      <c r="G50" s="395" t="str">
        <f aca="false">IF(登録!B111="","",登録!B111)</f>
        <v/>
      </c>
      <c r="H50" s="396"/>
      <c r="I50" s="396"/>
      <c r="J50" s="397" t="str">
        <f aca="false">IF(登録!AC111="","",IF(登録!AC111=1,登録!$B$6,""))</f>
        <v/>
      </c>
      <c r="K50" s="394" t="str">
        <f aca="false">IF(Sheet2!J50="","","×")</f>
        <v/>
      </c>
      <c r="L50" s="394" t="str">
        <f aca="false">IF(登録!Y111=0,"",VLOOKUP(登録!Y111,登録!$Z$17:$AA$26,2,0))</f>
        <v/>
      </c>
      <c r="M50" s="398" t="str">
        <f aca="false">IF(登録!E111="","",登録!E111)</f>
        <v/>
      </c>
      <c r="N50" s="399" t="str">
        <f aca="false">IF(登録!H64="","",IF(OR(登録!H64="売掛金",登録!H64="買掛金"),"",IF(LEFT(登録!E64,2)="NS",VLOOKUP(登録!H64,登録!$O$17:$P$42,2,0))))</f>
        <v/>
      </c>
      <c r="O50" s="400" t="str">
        <f aca="false">IF(登録!K111="","",登録!K111)</f>
        <v/>
      </c>
      <c r="P50" s="401" t="str">
        <f aca="false">IF(登録!L111="","",登録!L111)</f>
        <v/>
      </c>
      <c r="Q50" s="395" t="str">
        <f aca="false">IF(登録!M111="","",登録!M111)</f>
        <v/>
      </c>
      <c r="R50" s="394" t="str">
        <f aca="false">IF(登録!I112="","",登録!I112)</f>
        <v/>
      </c>
      <c r="S50" s="399" t="str">
        <f aca="false">IF(登録!E112="","",IF(VLOOKUP(登録!E111,'勘定(2011.10.11現在）'!A98:Y887,25,0)+0=1,"","NS-"&amp;登録!E112))</f>
        <v/>
      </c>
      <c r="T50" s="399" t="str">
        <f aca="false">IF(LEFT(登録!E111,2)="81","NS-"&amp;登録!E112,"")</f>
        <v/>
      </c>
      <c r="U50" s="398" t="str">
        <f aca="false">IF(登録!J112="","",登録!J112)</f>
        <v/>
      </c>
      <c r="V50" s="397" t="str">
        <f aca="false">IF(登録!K112="","",登録!K112)</f>
        <v/>
      </c>
      <c r="W50" s="396"/>
      <c r="X50" s="402" t="str">
        <f aca="false">IF(登録!H111="","",登録!$B$4)</f>
        <v/>
      </c>
      <c r="Y50" s="396"/>
      <c r="Z50" s="403" t="str">
        <f aca="false">IF(登録!H111="","",IF(OR((VLOOKUP(登録!H111,登録!$O$16:$Q$42,3,0)+0)=50,(VLOOKUP(登録!H111,登録!$O$16:$Q$42,3,0)+0)=30),1,"T"))</f>
        <v/>
      </c>
      <c r="AA50" s="399" t="str">
        <f aca="false">IF(Sheet2!X50="","","A")</f>
        <v/>
      </c>
    </row>
    <row r="51" customFormat="false" ht="13.5" hidden="false" customHeight="false" outlineLevel="0" collapsed="false">
      <c r="A51" s="383" t="n">
        <v>49</v>
      </c>
      <c r="B51" s="394" t="n">
        <f aca="false">IF(登録!A65="","",VLOOKUP(登録!A65,登録!$R$16:$S$100,2,0))</f>
        <v>3300</v>
      </c>
      <c r="C51" s="394" t="str">
        <f aca="false">IF(登録!AC113="","",IF(登録!AC113=1,登録!$B$4,""))</f>
        <v/>
      </c>
      <c r="D51" s="394" t="str">
        <f aca="false">IF(Sheet2!J51="","","NS")</f>
        <v/>
      </c>
      <c r="E51" s="394" t="str">
        <f aca="false">IF(登録!AC113="","",IF(登録!AC113=1,登録!$B$5,""))</f>
        <v/>
      </c>
      <c r="F51" s="394" t="str">
        <f aca="false">IF(Sheet2!J51="","","SA")</f>
        <v/>
      </c>
      <c r="G51" s="395" t="str">
        <f aca="false">IF(登録!B113="","",登録!B113)</f>
        <v/>
      </c>
      <c r="H51" s="396"/>
      <c r="I51" s="396"/>
      <c r="J51" s="397" t="str">
        <f aca="false">IF(登録!AC113="","",IF(登録!AC113=1,登録!$B$6,""))</f>
        <v/>
      </c>
      <c r="K51" s="394" t="str">
        <f aca="false">IF(Sheet2!J51="","","×")</f>
        <v/>
      </c>
      <c r="L51" s="394" t="str">
        <f aca="false">IF(登録!Y113=0,"",VLOOKUP(登録!Y113,登録!$Z$17:$AA$26,2,0))</f>
        <v/>
      </c>
      <c r="M51" s="398" t="str">
        <f aca="false">IF(登録!E113="","",登録!E113)</f>
        <v/>
      </c>
      <c r="N51" s="399" t="str">
        <f aca="false">IF(登録!H65="","",IF(OR(登録!H65="売掛金",登録!H65="買掛金"),"",IF(LEFT(登録!E65,2)="NS",VLOOKUP(登録!H65,登録!$O$17:$P$42,2,0))))</f>
        <v/>
      </c>
      <c r="O51" s="400" t="str">
        <f aca="false">IF(登録!K113="","",登録!K113)</f>
        <v/>
      </c>
      <c r="P51" s="401" t="str">
        <f aca="false">IF(登録!L113="","",登録!L113)</f>
        <v/>
      </c>
      <c r="Q51" s="395" t="str">
        <f aca="false">IF(登録!M113="","",登録!M113)</f>
        <v/>
      </c>
      <c r="R51" s="394" t="str">
        <f aca="false">IF(登録!I114="","",登録!I114)</f>
        <v/>
      </c>
      <c r="S51" s="399" t="str">
        <f aca="false">IF(登録!E114="","",IF(VLOOKUP(登録!E113,'勘定(2011.10.11現在）'!A100:Y889,25,0)+0=1,"","NS-"&amp;登録!E114))</f>
        <v/>
      </c>
      <c r="T51" s="399" t="str">
        <f aca="false">IF(LEFT(登録!E113,2)="81","NS-"&amp;登録!E114,"")</f>
        <v/>
      </c>
      <c r="U51" s="398" t="str">
        <f aca="false">IF(登録!J114="","",登録!J114)</f>
        <v/>
      </c>
      <c r="V51" s="397" t="str">
        <f aca="false">IF(登録!K114="","",登録!K114)</f>
        <v/>
      </c>
      <c r="W51" s="396"/>
      <c r="X51" s="402" t="str">
        <f aca="false">IF(登録!H113="","",登録!$B$4)</f>
        <v/>
      </c>
      <c r="Y51" s="396"/>
      <c r="Z51" s="403" t="str">
        <f aca="false">IF(登録!H113="","",IF(OR((VLOOKUP(登録!H113,登録!$O$16:$Q$42,3,0)+0)=50,(VLOOKUP(登録!H113,登録!$O$16:$Q$42,3,0)+0)=30),1,"T"))</f>
        <v/>
      </c>
      <c r="AA51" s="399" t="str">
        <f aca="false">IF(Sheet2!X51="","","A")</f>
        <v/>
      </c>
    </row>
    <row r="52" customFormat="false" ht="13.5" hidden="false" customHeight="false" outlineLevel="0" collapsed="false">
      <c r="A52" s="383" t="n">
        <v>50</v>
      </c>
      <c r="B52" s="394" t="str">
        <f aca="false">IF(登録!A66="","",VLOOKUP(登録!A66,登録!$R$16:$S$100,2,0))</f>
        <v/>
      </c>
      <c r="C52" s="394" t="str">
        <f aca="false">IF(登録!AC115="","",IF(登録!AC115=1,登録!$B$4,""))</f>
        <v/>
      </c>
      <c r="D52" s="394" t="str">
        <f aca="false">IF(Sheet2!J52="","","NS")</f>
        <v/>
      </c>
      <c r="E52" s="394" t="str">
        <f aca="false">IF(登録!AC115="","",IF(登録!AC115=1,登録!$B$5,""))</f>
        <v/>
      </c>
      <c r="F52" s="394" t="str">
        <f aca="false">IF(Sheet2!J52="","","SA")</f>
        <v/>
      </c>
      <c r="G52" s="395" t="str">
        <f aca="false">IF(登録!B115="","",登録!B115)</f>
        <v/>
      </c>
      <c r="H52" s="396"/>
      <c r="I52" s="396"/>
      <c r="J52" s="397" t="str">
        <f aca="false">IF(登録!AC115="","",IF(登録!AC115=1,登録!$B$6,""))</f>
        <v/>
      </c>
      <c r="K52" s="394" t="str">
        <f aca="false">IF(Sheet2!J52="","","×")</f>
        <v/>
      </c>
      <c r="L52" s="394" t="str">
        <f aca="false">IF(登録!Y115=0,"",VLOOKUP(登録!Y115,登録!$Z$17:$AA$26,2,0))</f>
        <v/>
      </c>
      <c r="M52" s="398" t="str">
        <f aca="false">IF(登録!E115="","",登録!E115)</f>
        <v/>
      </c>
      <c r="N52" s="399" t="str">
        <f aca="false">IF(登録!H66="","",IF(OR(登録!H66="売掛金",登録!H66="買掛金"),"",IF(LEFT(登録!E66,2)="NS",VLOOKUP(登録!H66,登録!$O$17:$P$42,2,0))))</f>
        <v/>
      </c>
      <c r="O52" s="400" t="str">
        <f aca="false">IF(登録!K115="","",登録!K115)</f>
        <v/>
      </c>
      <c r="P52" s="401" t="str">
        <f aca="false">IF(登録!L115="","",登録!L115)</f>
        <v/>
      </c>
      <c r="Q52" s="395" t="str">
        <f aca="false">IF(登録!M115="","",登録!M115)</f>
        <v/>
      </c>
      <c r="R52" s="394" t="str">
        <f aca="false">IF(登録!I116="","",登録!I116)</f>
        <v/>
      </c>
      <c r="S52" s="399" t="str">
        <f aca="false">IF(登録!E116="","",IF(VLOOKUP(登録!E115,'勘定(2011.10.11現在）'!A102:Y891,25,0)+0=1,"","NS-"&amp;登録!E116))</f>
        <v/>
      </c>
      <c r="T52" s="399" t="str">
        <f aca="false">IF(LEFT(登録!E115,2)="81","NS-"&amp;登録!E116,"")</f>
        <v/>
      </c>
      <c r="U52" s="398" t="str">
        <f aca="false">IF(登録!J116="","",登録!J116)</f>
        <v/>
      </c>
      <c r="V52" s="397" t="str">
        <f aca="false">IF(登録!K116="","",登録!K116)</f>
        <v/>
      </c>
      <c r="W52" s="396"/>
      <c r="X52" s="402" t="str">
        <f aca="false">IF(登録!H115="","",登録!$B$4)</f>
        <v/>
      </c>
      <c r="Y52" s="396"/>
      <c r="Z52" s="403" t="str">
        <f aca="false">IF(登録!H115="","",IF(OR((VLOOKUP(登録!H115,登録!$O$16:$Q$42,3,0)+0)=50,(VLOOKUP(登録!H115,登録!$O$16:$Q$42,3,0)+0)=30),1,"T"))</f>
        <v/>
      </c>
      <c r="AA52" s="399" t="str">
        <f aca="false">IF(Sheet2!X52="","","A")</f>
        <v/>
      </c>
    </row>
    <row r="53" customFormat="false" ht="13.5" hidden="false" customHeight="false" outlineLevel="0" collapsed="false">
      <c r="A53" s="383" t="n">
        <v>51</v>
      </c>
      <c r="B53" s="394" t="str">
        <f aca="false">IF(登録!A67="","",VLOOKUP(登録!A67,登録!$R$16:$S$100,2,0))</f>
        <v/>
      </c>
      <c r="C53" s="394" t="str">
        <f aca="false">IF(登録!AC117="","",IF(登録!AC117=1,登録!$B$4,""))</f>
        <v/>
      </c>
      <c r="D53" s="394" t="str">
        <f aca="false">IF(Sheet2!J53="","","NS")</f>
        <v/>
      </c>
      <c r="E53" s="394" t="str">
        <f aca="false">IF(登録!AC117="","",IF(登録!AC117=1,登録!$B$5,""))</f>
        <v/>
      </c>
      <c r="F53" s="394" t="str">
        <f aca="false">IF(Sheet2!J53="","","SA")</f>
        <v/>
      </c>
      <c r="G53" s="395" t="str">
        <f aca="false">IF(登録!B117="","",登録!B117)</f>
        <v/>
      </c>
      <c r="H53" s="396"/>
      <c r="I53" s="396"/>
      <c r="J53" s="397" t="str">
        <f aca="false">IF(登録!AC117="","",IF(登録!AC117=1,登録!$B$6,""))</f>
        <v/>
      </c>
      <c r="K53" s="394" t="str">
        <f aca="false">IF(Sheet2!J53="","","×")</f>
        <v/>
      </c>
      <c r="L53" s="394" t="str">
        <f aca="false">IF(登録!Y117=0,"",VLOOKUP(登録!Y117,登録!$Z$17:$AA$26,2,0))</f>
        <v/>
      </c>
      <c r="M53" s="398" t="str">
        <f aca="false">IF(登録!E117="","",登録!E117)</f>
        <v/>
      </c>
      <c r="N53" s="399" t="str">
        <f aca="false">IF(登録!H67="","",IF(OR(登録!H67="売掛金",登録!H67="買掛金"),"",IF(LEFT(登録!E67,2)="NS",VLOOKUP(登録!H67,登録!$O$17:$P$42,2,0))))</f>
        <v/>
      </c>
      <c r="O53" s="400" t="str">
        <f aca="false">IF(登録!K117="","",登録!K117)</f>
        <v/>
      </c>
      <c r="P53" s="401" t="str">
        <f aca="false">IF(登録!L117="","",登録!L117)</f>
        <v/>
      </c>
      <c r="Q53" s="395" t="str">
        <f aca="false">IF(登録!M117="","",登録!M117)</f>
        <v/>
      </c>
      <c r="R53" s="394" t="str">
        <f aca="false">IF(登録!I118="","",登録!I118)</f>
        <v/>
      </c>
      <c r="S53" s="399" t="str">
        <f aca="false">IF(登録!E118="","",IF(VLOOKUP(登録!E117,'勘定(2011.10.11現在）'!A104:Y893,25,0)+0=1,"","NS-"&amp;登録!E118))</f>
        <v/>
      </c>
      <c r="T53" s="399" t="str">
        <f aca="false">IF(LEFT(登録!E117,2)="81","NS-"&amp;登録!E118,"")</f>
        <v/>
      </c>
      <c r="U53" s="398" t="str">
        <f aca="false">IF(登録!J118="","",登録!J118)</f>
        <v/>
      </c>
      <c r="V53" s="397" t="str">
        <f aca="false">IF(登録!K118="","",登録!K118)</f>
        <v/>
      </c>
      <c r="W53" s="396"/>
      <c r="X53" s="402" t="str">
        <f aca="false">IF(登録!H117="","",登録!$B$4)</f>
        <v/>
      </c>
      <c r="Y53" s="396"/>
      <c r="Z53" s="403" t="str">
        <f aca="false">IF(登録!H117="","",IF(OR((VLOOKUP(登録!H117,登録!$O$16:$Q$42,3,0)+0)=50,(VLOOKUP(登録!H117,登録!$O$16:$Q$42,3,0)+0)=30),1,"T"))</f>
        <v/>
      </c>
      <c r="AA53" s="399" t="str">
        <f aca="false">IF(Sheet2!X53="","","A")</f>
        <v/>
      </c>
    </row>
    <row r="54" customFormat="false" ht="13.5" hidden="false" customHeight="false" outlineLevel="0" collapsed="false">
      <c r="A54" s="383" t="n">
        <v>52</v>
      </c>
      <c r="B54" s="394" t="str">
        <f aca="false">IF(登録!A68="","",VLOOKUP(登録!A68,登録!$R$16:$S$100,2,0))</f>
        <v/>
      </c>
      <c r="C54" s="394" t="str">
        <f aca="false">IF(登録!AC119="","",IF(登録!AC119=1,登録!$B$4,""))</f>
        <v/>
      </c>
      <c r="D54" s="394" t="str">
        <f aca="false">IF(Sheet2!J54="","","NS")</f>
        <v/>
      </c>
      <c r="E54" s="394" t="str">
        <f aca="false">IF(登録!AC119="","",IF(登録!AC119=1,登録!$B$5,""))</f>
        <v/>
      </c>
      <c r="F54" s="394" t="str">
        <f aca="false">IF(Sheet2!J54="","","SA")</f>
        <v/>
      </c>
      <c r="G54" s="395" t="str">
        <f aca="false">IF(登録!B119="","",登録!B119)</f>
        <v/>
      </c>
      <c r="H54" s="396"/>
      <c r="I54" s="396"/>
      <c r="J54" s="397" t="str">
        <f aca="false">IF(登録!AC119="","",IF(登録!AC119=1,登録!$B$6,""))</f>
        <v/>
      </c>
      <c r="K54" s="394" t="str">
        <f aca="false">IF(Sheet2!J54="","","×")</f>
        <v/>
      </c>
      <c r="L54" s="394" t="str">
        <f aca="false">IF(登録!Y119=0,"",VLOOKUP(登録!Y119,登録!$Z$17:$AA$26,2,0))</f>
        <v/>
      </c>
      <c r="M54" s="398" t="str">
        <f aca="false">IF(登録!E119="","",登録!E119)</f>
        <v/>
      </c>
      <c r="N54" s="399" t="str">
        <f aca="false">IF(登録!H68="","",IF(OR(登録!H68="売掛金",登録!H68="買掛金"),"",IF(LEFT(登録!E68,2)="NS",VLOOKUP(登録!H68,登録!$O$17:$P$42,2,0))))</f>
        <v/>
      </c>
      <c r="O54" s="400" t="str">
        <f aca="false">IF(登録!K119="","",登録!K119)</f>
        <v/>
      </c>
      <c r="P54" s="401" t="str">
        <f aca="false">IF(登録!L119="","",登録!L119)</f>
        <v/>
      </c>
      <c r="Q54" s="395" t="str">
        <f aca="false">IF(登録!M119="","",登録!M119)</f>
        <v/>
      </c>
      <c r="R54" s="394" t="str">
        <f aca="false">IF(登録!I120="","",登録!I120)</f>
        <v/>
      </c>
      <c r="S54" s="399" t="str">
        <f aca="false">IF(登録!E120="","",IF(VLOOKUP(登録!E119,'勘定(2011.10.11現在）'!A106:Y895,25,0)+0=1,"","NS-"&amp;登録!E120))</f>
        <v/>
      </c>
      <c r="T54" s="399" t="str">
        <f aca="false">IF(LEFT(登録!E119,2)="81","NS-"&amp;登録!E120,"")</f>
        <v/>
      </c>
      <c r="U54" s="398" t="str">
        <f aca="false">IF(登録!J120="","",登録!J120)</f>
        <v/>
      </c>
      <c r="V54" s="397" t="str">
        <f aca="false">IF(登録!K120="","",登録!K120)</f>
        <v/>
      </c>
      <c r="W54" s="396"/>
      <c r="X54" s="402" t="str">
        <f aca="false">IF(登録!H119="","",登録!$B$4)</f>
        <v/>
      </c>
      <c r="Y54" s="396"/>
      <c r="Z54" s="403" t="str">
        <f aca="false">IF(登録!H119="","",IF(OR((VLOOKUP(登録!H119,登録!$O$16:$Q$42,3,0)+0)=50,(VLOOKUP(登録!H119,登録!$O$16:$Q$42,3,0)+0)=30),1,"T"))</f>
        <v/>
      </c>
      <c r="AA54" s="399" t="str">
        <f aca="false">IF(Sheet2!X54="","","A")</f>
        <v/>
      </c>
    </row>
    <row r="55" customFormat="false" ht="13.5" hidden="false" customHeight="false" outlineLevel="0" collapsed="false">
      <c r="A55" s="383" t="n">
        <v>53</v>
      </c>
      <c r="B55" s="394" t="n">
        <f aca="false">IF(登録!A69="","",VLOOKUP(登録!A69,登録!$R$16:$S$100,2,0))</f>
        <v>3300</v>
      </c>
      <c r="C55" s="394" t="str">
        <f aca="false">IF(登録!AC121="","",IF(登録!AC121=1,登録!$B$4,""))</f>
        <v/>
      </c>
      <c r="D55" s="394" t="str">
        <f aca="false">IF(Sheet2!J55="","","NS")</f>
        <v/>
      </c>
      <c r="E55" s="394" t="str">
        <f aca="false">IF(登録!AC121="","",IF(登録!AC121=1,登録!$B$5,""))</f>
        <v/>
      </c>
      <c r="F55" s="394" t="str">
        <f aca="false">IF(Sheet2!J55="","","SA")</f>
        <v/>
      </c>
      <c r="G55" s="395" t="str">
        <f aca="false">IF(登録!B121="","",登録!B121)</f>
        <v/>
      </c>
      <c r="H55" s="396"/>
      <c r="I55" s="396"/>
      <c r="J55" s="397" t="str">
        <f aca="false">IF(登録!AC121="","",IF(登録!AC121=1,登録!$B$6,""))</f>
        <v/>
      </c>
      <c r="K55" s="394" t="str">
        <f aca="false">IF(Sheet2!J55="","","×")</f>
        <v/>
      </c>
      <c r="L55" s="394" t="str">
        <f aca="false">IF(登録!Y121=0,"",VLOOKUP(登録!Y121,登録!$Z$17:$AA$26,2,0))</f>
        <v/>
      </c>
      <c r="M55" s="398" t="str">
        <f aca="false">IF(登録!E121="","",登録!E121)</f>
        <v/>
      </c>
      <c r="N55" s="399" t="str">
        <f aca="false">IF(登録!H69="","",IF(OR(登録!H69="売掛金",登録!H69="買掛金"),"",IF(LEFT(登録!E69,2)="NS",VLOOKUP(登録!H69,登録!$O$17:$P$42,2,0))))</f>
        <v/>
      </c>
      <c r="O55" s="400" t="str">
        <f aca="false">IF(登録!K121="","",登録!K121)</f>
        <v/>
      </c>
      <c r="P55" s="401" t="str">
        <f aca="false">IF(登録!L121="","",登録!L121)</f>
        <v/>
      </c>
      <c r="Q55" s="395" t="str">
        <f aca="false">IF(登録!M121="","",登録!M121)</f>
        <v/>
      </c>
      <c r="R55" s="394" t="str">
        <f aca="false">IF(登録!I122="","",登録!I122)</f>
        <v/>
      </c>
      <c r="S55" s="399" t="str">
        <f aca="false">IF(登録!E122="","",IF(VLOOKUP(登録!E121,'勘定(2011.10.11現在）'!A108:Y897,25,0)+0=1,"","NS-"&amp;登録!E122))</f>
        <v/>
      </c>
      <c r="T55" s="399" t="str">
        <f aca="false">IF(LEFT(登録!E121,2)="81","NS-"&amp;登録!E122,"")</f>
        <v/>
      </c>
      <c r="U55" s="398" t="str">
        <f aca="false">IF(登録!J122="","",登録!J122)</f>
        <v/>
      </c>
      <c r="V55" s="397" t="str">
        <f aca="false">IF(登録!K122="","",登録!K122)</f>
        <v/>
      </c>
      <c r="W55" s="396"/>
      <c r="X55" s="402" t="str">
        <f aca="false">IF(登録!H121="","",登録!$B$4)</f>
        <v/>
      </c>
      <c r="Y55" s="396"/>
      <c r="Z55" s="403" t="str">
        <f aca="false">IF(登録!H121="","",IF(OR((VLOOKUP(登録!H121,登録!$O$16:$Q$42,3,0)+0)=50,(VLOOKUP(登録!H121,登録!$O$16:$Q$42,3,0)+0)=30),1,"T"))</f>
        <v/>
      </c>
      <c r="AA55" s="399" t="str">
        <f aca="false">IF(Sheet2!X55="","","A")</f>
        <v/>
      </c>
    </row>
    <row r="56" customFormat="false" ht="13.5" hidden="false" customHeight="false" outlineLevel="0" collapsed="false">
      <c r="A56" s="383" t="n">
        <v>54</v>
      </c>
      <c r="B56" s="394" t="str">
        <f aca="false">IF(登録!A70="","",VLOOKUP(登録!A70,登録!$R$16:$S$100,2,0))</f>
        <v/>
      </c>
      <c r="C56" s="394" t="str">
        <f aca="false">IF(登録!AC123="","",IF(登録!AC123=1,登録!$B$4,""))</f>
        <v/>
      </c>
      <c r="D56" s="394" t="str">
        <f aca="false">IF(Sheet2!J56="","","NS")</f>
        <v/>
      </c>
      <c r="E56" s="394" t="str">
        <f aca="false">IF(登録!AC123="","",IF(登録!AC123=1,登録!$B$5,""))</f>
        <v/>
      </c>
      <c r="F56" s="394" t="str">
        <f aca="false">IF(Sheet2!J56="","","SA")</f>
        <v/>
      </c>
      <c r="G56" s="395" t="str">
        <f aca="false">IF(登録!B123="","",登録!B123)</f>
        <v/>
      </c>
      <c r="H56" s="396"/>
      <c r="I56" s="396"/>
      <c r="J56" s="397" t="str">
        <f aca="false">IF(登録!AC123="","",IF(登録!AC123=1,登録!$B$6,""))</f>
        <v/>
      </c>
      <c r="K56" s="394" t="str">
        <f aca="false">IF(Sheet2!J56="","","×")</f>
        <v/>
      </c>
      <c r="L56" s="394" t="str">
        <f aca="false">IF(登録!Y123=0,"",VLOOKUP(登録!Y123,登録!$Z$17:$AA$26,2,0))</f>
        <v/>
      </c>
      <c r="M56" s="398" t="str">
        <f aca="false">IF(登録!E123="","",登録!E123)</f>
        <v/>
      </c>
      <c r="N56" s="399" t="str">
        <f aca="false">IF(登録!H70="","",IF(OR(登録!H70="売掛金",登録!H70="買掛金"),"",IF(LEFT(登録!E70,2)="NS",VLOOKUP(登録!H70,登録!$O$17:$P$42,2,0))))</f>
        <v/>
      </c>
      <c r="O56" s="400" t="str">
        <f aca="false">IF(登録!K123="","",登録!K123)</f>
        <v/>
      </c>
      <c r="P56" s="401" t="str">
        <f aca="false">IF(登録!L123="","",登録!L123)</f>
        <v/>
      </c>
      <c r="Q56" s="395" t="str">
        <f aca="false">IF(登録!M123="","",登録!M123)</f>
        <v/>
      </c>
      <c r="R56" s="394" t="str">
        <f aca="false">IF(登録!I124="","",登録!I124)</f>
        <v/>
      </c>
      <c r="S56" s="399" t="str">
        <f aca="false">IF(登録!E124="","",IF(VLOOKUP(登録!E123,'勘定(2011.10.11現在）'!A110:Y899,25,0)+0=1,"","NS-"&amp;登録!E124))</f>
        <v/>
      </c>
      <c r="T56" s="399" t="str">
        <f aca="false">IF(LEFT(登録!E123,2)="81","NS-"&amp;登録!E124,"")</f>
        <v/>
      </c>
      <c r="U56" s="398" t="str">
        <f aca="false">IF(登録!J124="","",登録!J124)</f>
        <v/>
      </c>
      <c r="V56" s="397" t="str">
        <f aca="false">IF(登録!K124="","",登録!K124)</f>
        <v/>
      </c>
      <c r="W56" s="396"/>
      <c r="X56" s="402" t="str">
        <f aca="false">IF(登録!H123="","",登録!$B$4)</f>
        <v/>
      </c>
      <c r="Y56" s="396"/>
      <c r="Z56" s="403" t="str">
        <f aca="false">IF(登録!H123="","",IF(OR((VLOOKUP(登録!H123,登録!$O$16:$Q$42,3,0)+0)=50,(VLOOKUP(登録!H123,登録!$O$16:$Q$42,3,0)+0)=30),1,"T"))</f>
        <v/>
      </c>
      <c r="AA56" s="399" t="str">
        <f aca="false">IF(Sheet2!X56="","","A")</f>
        <v/>
      </c>
    </row>
    <row r="57" customFormat="false" ht="13.5" hidden="false" customHeight="false" outlineLevel="0" collapsed="false">
      <c r="A57" s="383" t="n">
        <v>55</v>
      </c>
      <c r="B57" s="394" t="str">
        <f aca="false">IF(登録!A71="","",VLOOKUP(登録!A71,登録!$R$16:$S$100,2,0))</f>
        <v/>
      </c>
      <c r="C57" s="394" t="str">
        <f aca="false">IF(登録!AC125="","",IF(登録!AC125=1,登録!$B$4,""))</f>
        <v/>
      </c>
      <c r="D57" s="394" t="str">
        <f aca="false">IF(Sheet2!J57="","","NS")</f>
        <v/>
      </c>
      <c r="E57" s="394" t="str">
        <f aca="false">IF(登録!AC125="","",IF(登録!AC125=1,登録!$B$5,""))</f>
        <v/>
      </c>
      <c r="F57" s="394" t="str">
        <f aca="false">IF(Sheet2!J57="","","SA")</f>
        <v/>
      </c>
      <c r="G57" s="395" t="str">
        <f aca="false">IF(登録!B125="","",登録!B125)</f>
        <v/>
      </c>
      <c r="H57" s="396"/>
      <c r="I57" s="396"/>
      <c r="J57" s="397" t="str">
        <f aca="false">IF(登録!AC125="","",IF(登録!AC125=1,登録!$B$6,""))</f>
        <v/>
      </c>
      <c r="K57" s="394" t="str">
        <f aca="false">IF(Sheet2!J57="","","×")</f>
        <v/>
      </c>
      <c r="L57" s="394" t="str">
        <f aca="false">IF(登録!Y125=0,"",VLOOKUP(登録!Y125,登録!$Z$17:$AA$26,2,0))</f>
        <v/>
      </c>
      <c r="M57" s="398" t="str">
        <f aca="false">IF(登録!E125="","",登録!E125)</f>
        <v/>
      </c>
      <c r="N57" s="399" t="str">
        <f aca="false">IF(登録!H71="","",IF(OR(登録!H71="売掛金",登録!H71="買掛金"),"",IF(LEFT(登録!E71,2)="NS",VLOOKUP(登録!H71,登録!$O$17:$P$42,2,0))))</f>
        <v/>
      </c>
      <c r="O57" s="400" t="str">
        <f aca="false">IF(登録!K125="","",登録!K125)</f>
        <v/>
      </c>
      <c r="P57" s="401" t="str">
        <f aca="false">IF(登録!L125="","",登録!L125)</f>
        <v/>
      </c>
      <c r="Q57" s="395" t="str">
        <f aca="false">IF(登録!M125="","",登録!M125)</f>
        <v/>
      </c>
      <c r="R57" s="394" t="str">
        <f aca="false">IF(登録!I126="","",登録!I126)</f>
        <v/>
      </c>
      <c r="S57" s="399" t="str">
        <f aca="false">IF(登録!E126="","",IF(VLOOKUP(登録!E125,'勘定(2011.10.11現在）'!A112:Y901,25,0)+0=1,"","NS-"&amp;登録!E126))</f>
        <v/>
      </c>
      <c r="T57" s="399" t="str">
        <f aca="false">IF(LEFT(登録!E125,2)="81","NS-"&amp;登録!E126,"")</f>
        <v/>
      </c>
      <c r="U57" s="398" t="str">
        <f aca="false">IF(登録!J126="","",登録!J126)</f>
        <v/>
      </c>
      <c r="V57" s="397" t="str">
        <f aca="false">IF(登録!K126="","",登録!K126)</f>
        <v/>
      </c>
      <c r="W57" s="396"/>
      <c r="X57" s="402" t="str">
        <f aca="false">IF(登録!H125="","",登録!$B$4)</f>
        <v/>
      </c>
      <c r="Y57" s="396"/>
      <c r="Z57" s="403" t="str">
        <f aca="false">IF(登録!H125="","",IF(OR((VLOOKUP(登録!H125,登録!$O$16:$Q$42,3,0)+0)=50,(VLOOKUP(登録!H125,登録!$O$16:$Q$42,3,0)+0)=30),1,"T"))</f>
        <v/>
      </c>
      <c r="AA57" s="399" t="str">
        <f aca="false">IF(Sheet2!X57="","","A")</f>
        <v/>
      </c>
    </row>
    <row r="58" customFormat="false" ht="13.5" hidden="false" customHeight="false" outlineLevel="0" collapsed="false">
      <c r="A58" s="383" t="n">
        <v>56</v>
      </c>
      <c r="B58" s="394" t="str">
        <f aca="false">IF(登録!A72="","",VLOOKUP(登録!A72,登録!$R$16:$S$100,2,0))</f>
        <v/>
      </c>
      <c r="C58" s="394" t="str">
        <f aca="false">IF(登録!AC127="","",IF(登録!AC127=1,登録!$B$4,""))</f>
        <v/>
      </c>
      <c r="D58" s="394" t="str">
        <f aca="false">IF(Sheet2!J58="","","NS")</f>
        <v/>
      </c>
      <c r="E58" s="394" t="str">
        <f aca="false">IF(登録!AC127="","",IF(登録!AC127=1,登録!$B$5,""))</f>
        <v/>
      </c>
      <c r="F58" s="394" t="str">
        <f aca="false">IF(Sheet2!J58="","","SA")</f>
        <v/>
      </c>
      <c r="G58" s="395" t="str">
        <f aca="false">IF(登録!B127="","",登録!B127)</f>
        <v/>
      </c>
      <c r="H58" s="396"/>
      <c r="I58" s="396"/>
      <c r="J58" s="397" t="str">
        <f aca="false">IF(登録!AC127="","",IF(登録!AC127=1,登録!$B$6,""))</f>
        <v/>
      </c>
      <c r="K58" s="394" t="str">
        <f aca="false">IF(Sheet2!J58="","","×")</f>
        <v/>
      </c>
      <c r="L58" s="394" t="str">
        <f aca="false">IF(登録!Y127=0,"",VLOOKUP(登録!Y127,登録!$Z$17:$AA$26,2,0))</f>
        <v/>
      </c>
      <c r="M58" s="398" t="str">
        <f aca="false">IF(登録!E127="","",登録!E127)</f>
        <v/>
      </c>
      <c r="N58" s="399" t="str">
        <f aca="false">IF(登録!H72="","",IF(OR(登録!H72="売掛金",登録!H72="買掛金"),"",IF(LEFT(登録!E72,2)="NS",VLOOKUP(登録!H72,登録!$O$17:$P$42,2,0))))</f>
        <v/>
      </c>
      <c r="O58" s="400" t="str">
        <f aca="false">IF(登録!K127="","",登録!K127)</f>
        <v/>
      </c>
      <c r="P58" s="401" t="str">
        <f aca="false">IF(登録!L127="","",登録!L127)</f>
        <v/>
      </c>
      <c r="Q58" s="395" t="str">
        <f aca="false">IF(登録!M127="","",登録!M127)</f>
        <v/>
      </c>
      <c r="R58" s="394" t="str">
        <f aca="false">IF(登録!I128="","",登録!I128)</f>
        <v/>
      </c>
      <c r="S58" s="399" t="str">
        <f aca="false">IF(登録!E128="","",IF(VLOOKUP(登録!E127,'勘定(2011.10.11現在）'!A114:Y903,25,0)+0=1,"","NS-"&amp;登録!E128))</f>
        <v/>
      </c>
      <c r="T58" s="399" t="str">
        <f aca="false">IF(LEFT(登録!E127,2)="81","NS-"&amp;登録!E128,"")</f>
        <v/>
      </c>
      <c r="U58" s="398" t="str">
        <f aca="false">IF(登録!J128="","",登録!J128)</f>
        <v/>
      </c>
      <c r="V58" s="397" t="str">
        <f aca="false">IF(登録!K128="","",登録!K128)</f>
        <v/>
      </c>
      <c r="W58" s="396"/>
      <c r="X58" s="402" t="str">
        <f aca="false">IF(登録!H127="","",登録!$B$4)</f>
        <v/>
      </c>
      <c r="Y58" s="396"/>
      <c r="Z58" s="403" t="str">
        <f aca="false">IF(登録!H127="","",IF(OR((VLOOKUP(登録!H127,登録!$O$16:$Q$42,3,0)+0)=50,(VLOOKUP(登録!H127,登録!$O$16:$Q$42,3,0)+0)=30),1,"T"))</f>
        <v/>
      </c>
      <c r="AA58" s="399" t="str">
        <f aca="false">IF(Sheet2!X58="","","A")</f>
        <v/>
      </c>
    </row>
    <row r="59" customFormat="false" ht="13.5" hidden="false" customHeight="false" outlineLevel="0" collapsed="false">
      <c r="A59" s="383" t="n">
        <v>57</v>
      </c>
      <c r="B59" s="394" t="n">
        <f aca="false">IF(登録!A73="","",VLOOKUP(登録!A73,登録!$R$16:$S$100,2,0))</f>
        <v>3300</v>
      </c>
      <c r="C59" s="394" t="str">
        <f aca="false">IF(登録!AC129="","",IF(登録!AC129=1,登録!$B$4,""))</f>
        <v/>
      </c>
      <c r="D59" s="394" t="str">
        <f aca="false">IF(Sheet2!J59="","","NS")</f>
        <v/>
      </c>
      <c r="E59" s="394" t="str">
        <f aca="false">IF(登録!AC129="","",IF(登録!AC129=1,登録!$B$5,""))</f>
        <v/>
      </c>
      <c r="F59" s="394" t="str">
        <f aca="false">IF(Sheet2!J59="","","SA")</f>
        <v/>
      </c>
      <c r="G59" s="395" t="str">
        <f aca="false">IF(登録!B129="","",登録!B129)</f>
        <v/>
      </c>
      <c r="H59" s="396"/>
      <c r="I59" s="396"/>
      <c r="J59" s="397" t="str">
        <f aca="false">IF(登録!AC129="","",IF(登録!AC129=1,登録!$B$6,""))</f>
        <v/>
      </c>
      <c r="K59" s="394" t="str">
        <f aca="false">IF(Sheet2!J59="","","×")</f>
        <v/>
      </c>
      <c r="L59" s="394" t="str">
        <f aca="false">IF(登録!Y129=0,"",VLOOKUP(登録!Y129,登録!$Z$17:$AA$26,2,0))</f>
        <v/>
      </c>
      <c r="M59" s="398" t="str">
        <f aca="false">IF(登録!E129="","",登録!E129)</f>
        <v/>
      </c>
      <c r="N59" s="399" t="str">
        <f aca="false">IF(登録!H73="","",IF(OR(登録!H73="売掛金",登録!H73="買掛金"),"",IF(LEFT(登録!E73,2)="NS",VLOOKUP(登録!H73,登録!$O$17:$P$42,2,0))))</f>
        <v/>
      </c>
      <c r="O59" s="400" t="str">
        <f aca="false">IF(登録!K129="","",登録!K129)</f>
        <v/>
      </c>
      <c r="P59" s="401" t="str">
        <f aca="false">IF(登録!L129="","",登録!L129)</f>
        <v/>
      </c>
      <c r="Q59" s="395" t="str">
        <f aca="false">IF(登録!M129="","",登録!M129)</f>
        <v/>
      </c>
      <c r="R59" s="394" t="str">
        <f aca="false">IF(登録!I130="","",登録!I130)</f>
        <v/>
      </c>
      <c r="S59" s="399" t="str">
        <f aca="false">IF(登録!E130="","",IF(VLOOKUP(登録!E129,'勘定(2011.10.11現在）'!A116:Y905,25,0)+0=1,"","NS-"&amp;登録!E130))</f>
        <v/>
      </c>
      <c r="T59" s="399" t="str">
        <f aca="false">IF(LEFT(登録!E129,2)="81","NS-"&amp;登録!E130,"")</f>
        <v/>
      </c>
      <c r="U59" s="398" t="str">
        <f aca="false">IF(登録!J130="","",登録!J130)</f>
        <v/>
      </c>
      <c r="V59" s="397" t="str">
        <f aca="false">IF(登録!K130="","",登録!K130)</f>
        <v/>
      </c>
      <c r="W59" s="396"/>
      <c r="X59" s="402" t="str">
        <f aca="false">IF(登録!H129="","",登録!$B$4)</f>
        <v/>
      </c>
      <c r="Y59" s="396"/>
      <c r="Z59" s="403" t="str">
        <f aca="false">IF(登録!H129="","",IF(OR((VLOOKUP(登録!H129,登録!$O$16:$Q$42,3,0)+0)=50,(VLOOKUP(登録!H129,登録!$O$16:$Q$42,3,0)+0)=30),1,"T"))</f>
        <v/>
      </c>
      <c r="AA59" s="399" t="str">
        <f aca="false">IF(Sheet2!X59="","","A")</f>
        <v/>
      </c>
    </row>
    <row r="60" customFormat="false" ht="13.5" hidden="false" customHeight="false" outlineLevel="0" collapsed="false">
      <c r="A60" s="383" t="n">
        <v>58</v>
      </c>
      <c r="B60" s="394" t="str">
        <f aca="false">IF(登録!A74="","",VLOOKUP(登録!A74,登録!$R$16:$S$100,2,0))</f>
        <v/>
      </c>
      <c r="C60" s="394" t="str">
        <f aca="false">IF(登録!AC131="","",IF(登録!AC131=1,登録!$B$4,""))</f>
        <v/>
      </c>
      <c r="D60" s="394" t="str">
        <f aca="false">IF(Sheet2!J60="","","NS")</f>
        <v/>
      </c>
      <c r="E60" s="394" t="str">
        <f aca="false">IF(登録!AC131="","",IF(登録!AC131=1,登録!$B$5,""))</f>
        <v/>
      </c>
      <c r="F60" s="394" t="str">
        <f aca="false">IF(Sheet2!J60="","","SA")</f>
        <v/>
      </c>
      <c r="G60" s="395" t="str">
        <f aca="false">IF(登録!B131="","",登録!B131)</f>
        <v/>
      </c>
      <c r="H60" s="396"/>
      <c r="I60" s="396"/>
      <c r="J60" s="397" t="str">
        <f aca="false">IF(登録!AC131="","",IF(登録!AC131=1,登録!$B$6,""))</f>
        <v/>
      </c>
      <c r="K60" s="394" t="str">
        <f aca="false">IF(Sheet2!J60="","","×")</f>
        <v/>
      </c>
      <c r="L60" s="394" t="str">
        <f aca="false">IF(登録!Y131=0,"",VLOOKUP(登録!Y131,登録!$Z$17:$AA$26,2,0))</f>
        <v/>
      </c>
      <c r="M60" s="398" t="str">
        <f aca="false">IF(登録!E131="","",登録!E131)</f>
        <v/>
      </c>
      <c r="N60" s="399" t="str">
        <f aca="false">IF(登録!H74="","",IF(OR(登録!H74="売掛金",登録!H74="買掛金"),"",IF(LEFT(登録!E74,2)="NS",VLOOKUP(登録!H74,登録!$O$17:$P$42,2,0))))</f>
        <v/>
      </c>
      <c r="O60" s="400" t="str">
        <f aca="false">IF(登録!K131="","",登録!K131)</f>
        <v/>
      </c>
      <c r="P60" s="401" t="str">
        <f aca="false">IF(登録!L131="","",登録!L131)</f>
        <v/>
      </c>
      <c r="Q60" s="395" t="str">
        <f aca="false">IF(登録!M131="","",登録!M131)</f>
        <v/>
      </c>
      <c r="R60" s="394" t="str">
        <f aca="false">IF(登録!I132="","",登録!I132)</f>
        <v/>
      </c>
      <c r="S60" s="399" t="str">
        <f aca="false">IF(登録!E132="","",IF(VLOOKUP(登録!E131,'勘定(2011.10.11現在）'!A118:Y907,25,0)+0=1,"","NS-"&amp;登録!E132))</f>
        <v/>
      </c>
      <c r="T60" s="399" t="str">
        <f aca="false">IF(LEFT(登録!E131,2)="81","NS-"&amp;登録!E132,"")</f>
        <v/>
      </c>
      <c r="U60" s="398" t="str">
        <f aca="false">IF(登録!J132="","",登録!J132)</f>
        <v/>
      </c>
      <c r="V60" s="397" t="str">
        <f aca="false">IF(登録!K132="","",登録!K132)</f>
        <v/>
      </c>
      <c r="W60" s="396"/>
      <c r="X60" s="402" t="str">
        <f aca="false">IF(登録!H131="","",登録!$B$4)</f>
        <v/>
      </c>
      <c r="Y60" s="396"/>
      <c r="Z60" s="403" t="str">
        <f aca="false">IF(登録!H131="","",IF(OR((VLOOKUP(登録!H131,登録!$O$16:$Q$42,3,0)+0)=50,(VLOOKUP(登録!H131,登録!$O$16:$Q$42,3,0)+0)=30),1,"T"))</f>
        <v/>
      </c>
      <c r="AA60" s="399" t="str">
        <f aca="false">IF(Sheet2!X60="","","A")</f>
        <v/>
      </c>
    </row>
    <row r="61" customFormat="false" ht="13.5" hidden="false" customHeight="false" outlineLevel="0" collapsed="false">
      <c r="A61" s="383" t="n">
        <v>59</v>
      </c>
      <c r="B61" s="394" t="str">
        <f aca="false">IF(登録!A75="","",VLOOKUP(登録!A75,登録!$R$16:$S$100,2,0))</f>
        <v/>
      </c>
      <c r="C61" s="394" t="str">
        <f aca="false">IF(登録!AC133="","",IF(登録!AC133=1,登録!$B$4,""))</f>
        <v/>
      </c>
      <c r="D61" s="394" t="str">
        <f aca="false">IF(Sheet2!J61="","","NS")</f>
        <v/>
      </c>
      <c r="E61" s="394" t="str">
        <f aca="false">IF(登録!AC133="","",IF(登録!AC133=1,登録!$B$5,""))</f>
        <v/>
      </c>
      <c r="F61" s="394" t="str">
        <f aca="false">IF(Sheet2!J61="","","SA")</f>
        <v/>
      </c>
      <c r="G61" s="395" t="str">
        <f aca="false">IF(登録!B133="","",登録!B133)</f>
        <v/>
      </c>
      <c r="H61" s="396"/>
      <c r="I61" s="396"/>
      <c r="J61" s="397" t="str">
        <f aca="false">IF(登録!AC133="","",IF(登録!AC133=1,登録!$B$6,""))</f>
        <v/>
      </c>
      <c r="K61" s="394" t="str">
        <f aca="false">IF(Sheet2!J61="","","×")</f>
        <v/>
      </c>
      <c r="L61" s="394" t="str">
        <f aca="false">IF(登録!Y133=0,"",VLOOKUP(登録!Y133,登録!$Z$17:$AA$26,2,0))</f>
        <v/>
      </c>
      <c r="M61" s="398" t="str">
        <f aca="false">IF(登録!E133="","",登録!E133)</f>
        <v/>
      </c>
      <c r="N61" s="399" t="str">
        <f aca="false">IF(登録!H75="","",IF(OR(登録!H75="売掛金",登録!H75="買掛金"),"",IF(LEFT(登録!E75,2)="NS",VLOOKUP(登録!H75,登録!$O$17:$P$42,2,0))))</f>
        <v/>
      </c>
      <c r="O61" s="400" t="str">
        <f aca="false">IF(登録!K133="","",登録!K133)</f>
        <v/>
      </c>
      <c r="P61" s="401" t="str">
        <f aca="false">IF(登録!L133="","",登録!L133)</f>
        <v/>
      </c>
      <c r="Q61" s="395" t="str">
        <f aca="false">IF(登録!M133="","",登録!M133)</f>
        <v/>
      </c>
      <c r="R61" s="394" t="str">
        <f aca="false">IF(登録!I134="","",登録!I134)</f>
        <v/>
      </c>
      <c r="S61" s="399" t="str">
        <f aca="false">IF(登録!E134="","",IF(VLOOKUP(登録!E133,'勘定(2011.10.11現在）'!A120:Y909,25,0)+0=1,"","NS-"&amp;登録!E134))</f>
        <v/>
      </c>
      <c r="T61" s="399" t="str">
        <f aca="false">IF(LEFT(登録!E133,2)="81","NS-"&amp;登録!E134,"")</f>
        <v/>
      </c>
      <c r="U61" s="398" t="str">
        <f aca="false">IF(登録!J134="","",登録!J134)</f>
        <v/>
      </c>
      <c r="V61" s="397" t="str">
        <f aca="false">IF(登録!K134="","",登録!K134)</f>
        <v/>
      </c>
      <c r="W61" s="396"/>
      <c r="X61" s="402" t="str">
        <f aca="false">IF(登録!H133="","",登録!$B$4)</f>
        <v/>
      </c>
      <c r="Y61" s="396"/>
      <c r="Z61" s="403" t="str">
        <f aca="false">IF(登録!H133="","",IF(OR((VLOOKUP(登録!H133,登録!$O$16:$Q$42,3,0)+0)=50,(VLOOKUP(登録!H133,登録!$O$16:$Q$42,3,0)+0)=30),1,"T"))</f>
        <v/>
      </c>
      <c r="AA61" s="399" t="str">
        <f aca="false">IF(Sheet2!X61="","","A")</f>
        <v/>
      </c>
    </row>
    <row r="62" customFormat="false" ht="13.5" hidden="false" customHeight="false" outlineLevel="0" collapsed="false">
      <c r="A62" s="383" t="n">
        <v>60</v>
      </c>
      <c r="B62" s="394" t="str">
        <f aca="false">IF(登録!A76="","",VLOOKUP(登録!A76,登録!$R$16:$S$100,2,0))</f>
        <v/>
      </c>
      <c r="C62" s="394" t="str">
        <f aca="false">IF(登録!AC135="","",IF(登録!AC135=1,登録!$B$4,""))</f>
        <v/>
      </c>
      <c r="D62" s="394" t="str">
        <f aca="false">IF(Sheet2!J62="","","NS")</f>
        <v/>
      </c>
      <c r="E62" s="394" t="str">
        <f aca="false">IF(登録!AC135="","",IF(登録!AC135=1,登録!$B$5,""))</f>
        <v/>
      </c>
      <c r="F62" s="394" t="str">
        <f aca="false">IF(Sheet2!J62="","","SA")</f>
        <v/>
      </c>
      <c r="G62" s="395" t="str">
        <f aca="false">IF(登録!B135="","",登録!B135)</f>
        <v/>
      </c>
      <c r="H62" s="396"/>
      <c r="I62" s="396"/>
      <c r="J62" s="397" t="str">
        <f aca="false">IF(登録!AC135="","",IF(登録!AC135=1,登録!$B$6,""))</f>
        <v/>
      </c>
      <c r="K62" s="394" t="str">
        <f aca="false">IF(Sheet2!J62="","","×")</f>
        <v/>
      </c>
      <c r="L62" s="394" t="str">
        <f aca="false">IF(登録!Y135=0,"",VLOOKUP(登録!Y135,登録!$Z$17:$AA$26,2,0))</f>
        <v/>
      </c>
      <c r="M62" s="398" t="str">
        <f aca="false">IF(登録!E135="","",登録!E135)</f>
        <v/>
      </c>
      <c r="N62" s="399" t="str">
        <f aca="false">IF(登録!H76="","",IF(OR(登録!H76="売掛金",登録!H76="買掛金"),"",IF(LEFT(登録!E76,2)="NS",VLOOKUP(登録!H76,登録!$O$17:$P$42,2,0))))</f>
        <v/>
      </c>
      <c r="O62" s="400" t="str">
        <f aca="false">IF(登録!K135="","",登録!K135)</f>
        <v/>
      </c>
      <c r="P62" s="401" t="str">
        <f aca="false">IF(登録!L135="","",登録!L135)</f>
        <v/>
      </c>
      <c r="Q62" s="395" t="str">
        <f aca="false">IF(登録!M135="","",登録!M135)</f>
        <v/>
      </c>
      <c r="R62" s="394" t="str">
        <f aca="false">IF(登録!I136="","",登録!I136)</f>
        <v/>
      </c>
      <c r="S62" s="399" t="str">
        <f aca="false">IF(登録!E136="","",IF(VLOOKUP(登録!E135,'勘定(2011.10.11現在）'!A122:Y911,25,0)+0=1,"","NS-"&amp;登録!E136))</f>
        <v/>
      </c>
      <c r="T62" s="399" t="str">
        <f aca="false">IF(LEFT(登録!E135,2)="81","NS-"&amp;登録!E136,"")</f>
        <v/>
      </c>
      <c r="U62" s="398" t="str">
        <f aca="false">IF(登録!J136="","",登録!J136)</f>
        <v/>
      </c>
      <c r="V62" s="397" t="str">
        <f aca="false">IF(登録!K136="","",登録!K136)</f>
        <v/>
      </c>
      <c r="W62" s="396"/>
      <c r="X62" s="402" t="str">
        <f aca="false">IF(登録!H135="","",登録!$B$4)</f>
        <v/>
      </c>
      <c r="Y62" s="396"/>
      <c r="Z62" s="403" t="str">
        <f aca="false">IF(登録!H135="","",IF(OR((VLOOKUP(登録!H135,登録!$O$16:$Q$42,3,0)+0)=50,(VLOOKUP(登録!H135,登録!$O$16:$Q$42,3,0)+0)=30),1,"T"))</f>
        <v/>
      </c>
      <c r="AA62" s="399" t="str">
        <f aca="false">IF(Sheet2!X62="","","A")</f>
        <v/>
      </c>
    </row>
    <row r="63" customFormat="false" ht="13.5" hidden="false" customHeight="false" outlineLevel="0" collapsed="false">
      <c r="A63" s="383" t="n">
        <v>61</v>
      </c>
      <c r="B63" s="394" t="n">
        <f aca="false">IF(登録!A77="","",VLOOKUP(登録!A77,登録!$R$16:$S$100,2,0))</f>
        <v>3300</v>
      </c>
      <c r="C63" s="394" t="str">
        <f aca="false">IF(登録!AC137="","",IF(登録!AC137=1,登録!$B$4,""))</f>
        <v/>
      </c>
      <c r="D63" s="394" t="str">
        <f aca="false">IF(Sheet2!J63="","","NS")</f>
        <v/>
      </c>
      <c r="E63" s="394" t="str">
        <f aca="false">IF(登録!AC137="","",IF(登録!AC137=1,登録!$B$5,""))</f>
        <v/>
      </c>
      <c r="F63" s="394" t="str">
        <f aca="false">IF(Sheet2!J63="","","SA")</f>
        <v/>
      </c>
      <c r="G63" s="395" t="str">
        <f aca="false">IF(登録!B137="","",登録!B137)</f>
        <v/>
      </c>
      <c r="H63" s="396"/>
      <c r="I63" s="396"/>
      <c r="J63" s="397" t="str">
        <f aca="false">IF(登録!AC137="","",IF(登録!AC137=1,登録!$B$6,""))</f>
        <v/>
      </c>
      <c r="K63" s="394" t="str">
        <f aca="false">IF(Sheet2!J63="","","×")</f>
        <v/>
      </c>
      <c r="L63" s="394" t="str">
        <f aca="false">IF(登録!Y137=0,"",VLOOKUP(登録!Y137,登録!$Z$17:$AA$26,2,0))</f>
        <v/>
      </c>
      <c r="M63" s="398" t="str">
        <f aca="false">IF(登録!E137="","",登録!E137)</f>
        <v/>
      </c>
      <c r="N63" s="399" t="str">
        <f aca="false">IF(登録!H77="","",IF(OR(登録!H77="売掛金",登録!H77="買掛金"),"",IF(LEFT(登録!E77,2)="NS",VLOOKUP(登録!H77,登録!$O$17:$P$42,2,0))))</f>
        <v/>
      </c>
      <c r="O63" s="400" t="str">
        <f aca="false">IF(登録!K137="","",登録!K137)</f>
        <v/>
      </c>
      <c r="P63" s="401" t="str">
        <f aca="false">IF(登録!L137="","",登録!L137)</f>
        <v/>
      </c>
      <c r="Q63" s="395" t="str">
        <f aca="false">IF(登録!M137="","",登録!M137)</f>
        <v/>
      </c>
      <c r="R63" s="394" t="str">
        <f aca="false">IF(登録!I138="","",登録!I138)</f>
        <v/>
      </c>
      <c r="S63" s="399" t="str">
        <f aca="false">IF(登録!E138="","",IF(VLOOKUP(登録!E137,'勘定(2011.10.11現在）'!A124:Y913,25,0)+0=1,"","NS-"&amp;登録!E138))</f>
        <v/>
      </c>
      <c r="T63" s="399" t="str">
        <f aca="false">IF(LEFT(登録!E137,2)="81","NS-"&amp;登録!E138,"")</f>
        <v/>
      </c>
      <c r="U63" s="398" t="str">
        <f aca="false">IF(登録!J138="","",登録!J138)</f>
        <v/>
      </c>
      <c r="V63" s="397" t="str">
        <f aca="false">IF(登録!K138="","",登録!K138)</f>
        <v/>
      </c>
      <c r="W63" s="396"/>
      <c r="X63" s="402" t="str">
        <f aca="false">IF(登録!H137="","",登録!$B$4)</f>
        <v/>
      </c>
      <c r="Y63" s="396"/>
      <c r="Z63" s="403" t="str">
        <f aca="false">IF(登録!H137="","",IF(OR((VLOOKUP(登録!H137,登録!$O$16:$Q$42,3,0)+0)=50,(VLOOKUP(登録!H137,登録!$O$16:$Q$42,3,0)+0)=30),1,"T"))</f>
        <v/>
      </c>
      <c r="AA63" s="399" t="str">
        <f aca="false">IF(Sheet2!X63="","","A")</f>
        <v/>
      </c>
    </row>
    <row r="64" customFormat="false" ht="13.5" hidden="false" customHeight="false" outlineLevel="0" collapsed="false">
      <c r="A64" s="383" t="n">
        <v>62</v>
      </c>
      <c r="B64" s="394" t="str">
        <f aca="false">IF(登録!A78="","",VLOOKUP(登録!A78,登録!$R$16:$S$100,2,0))</f>
        <v/>
      </c>
      <c r="C64" s="394" t="str">
        <f aca="false">IF(登録!AC139="","",IF(登録!AC139=1,登録!$B$4,""))</f>
        <v/>
      </c>
      <c r="D64" s="394" t="str">
        <f aca="false">IF(Sheet2!J64="","","NS")</f>
        <v/>
      </c>
      <c r="E64" s="394" t="str">
        <f aca="false">IF(登録!AC139="","",IF(登録!AC139=1,登録!$B$5,""))</f>
        <v/>
      </c>
      <c r="F64" s="394" t="str">
        <f aca="false">IF(Sheet2!J64="","","SA")</f>
        <v/>
      </c>
      <c r="G64" s="395" t="str">
        <f aca="false">IF(登録!B139="","",登録!B139)</f>
        <v/>
      </c>
      <c r="H64" s="396"/>
      <c r="I64" s="396"/>
      <c r="J64" s="397" t="str">
        <f aca="false">IF(登録!AC139="","",IF(登録!AC139=1,登録!$B$6,""))</f>
        <v/>
      </c>
      <c r="K64" s="394" t="str">
        <f aca="false">IF(Sheet2!J64="","","×")</f>
        <v/>
      </c>
      <c r="L64" s="394" t="str">
        <f aca="false">IF(登録!Y139=0,"",VLOOKUP(登録!Y139,登録!$Z$17:$AA$26,2,0))</f>
        <v/>
      </c>
      <c r="M64" s="398" t="str">
        <f aca="false">IF(登録!E139="","",登録!E139)</f>
        <v/>
      </c>
      <c r="N64" s="399" t="str">
        <f aca="false">IF(登録!H78="","",IF(OR(登録!H78="売掛金",登録!H78="買掛金"),"",IF(LEFT(登録!E78,2)="NS",VLOOKUP(登録!H78,登録!$O$17:$P$42,2,0))))</f>
        <v/>
      </c>
      <c r="O64" s="400" t="str">
        <f aca="false">IF(登録!K139="","",登録!K139)</f>
        <v/>
      </c>
      <c r="P64" s="401" t="str">
        <f aca="false">IF(登録!L139="","",登録!L139)</f>
        <v/>
      </c>
      <c r="Q64" s="395" t="str">
        <f aca="false">IF(登録!M139="","",登録!M139)</f>
        <v/>
      </c>
      <c r="R64" s="394" t="str">
        <f aca="false">IF(登録!I140="","",登録!I140)</f>
        <v/>
      </c>
      <c r="S64" s="399" t="str">
        <f aca="false">IF(登録!E140="","",IF(VLOOKUP(登録!E139,'勘定(2011.10.11現在）'!A126:Y915,25,0)+0=1,"","NS-"&amp;登録!E140))</f>
        <v/>
      </c>
      <c r="T64" s="399" t="str">
        <f aca="false">IF(LEFT(登録!E139,2)="81","NS-"&amp;登録!E140,"")</f>
        <v/>
      </c>
      <c r="U64" s="398" t="str">
        <f aca="false">IF(登録!J140="","",登録!J140)</f>
        <v/>
      </c>
      <c r="V64" s="397" t="str">
        <f aca="false">IF(登録!K140="","",登録!K140)</f>
        <v/>
      </c>
      <c r="W64" s="396"/>
      <c r="X64" s="402" t="str">
        <f aca="false">IF(登録!H139="","",登録!$B$4)</f>
        <v/>
      </c>
      <c r="Y64" s="396"/>
      <c r="Z64" s="403" t="str">
        <f aca="false">IF(登録!H139="","",IF(OR((VLOOKUP(登録!H139,登録!$O$16:$Q$42,3,0)+0)=50,(VLOOKUP(登録!H139,登録!$O$16:$Q$42,3,0)+0)=30),1,"T"))</f>
        <v/>
      </c>
      <c r="AA64" s="399" t="str">
        <f aca="false">IF(Sheet2!X64="","","A")</f>
        <v/>
      </c>
    </row>
    <row r="65" customFormat="false" ht="13.5" hidden="false" customHeight="false" outlineLevel="0" collapsed="false">
      <c r="A65" s="383" t="n">
        <v>63</v>
      </c>
      <c r="B65" s="394" t="str">
        <f aca="false">IF(登録!A79="","",VLOOKUP(登録!A79,登録!$R$16:$S$100,2,0))</f>
        <v/>
      </c>
      <c r="C65" s="394" t="str">
        <f aca="false">IF(登録!AC141="","",IF(登録!AC141=1,登録!$B$4,""))</f>
        <v/>
      </c>
      <c r="D65" s="394" t="str">
        <f aca="false">IF(Sheet2!J65="","","NS")</f>
        <v/>
      </c>
      <c r="E65" s="394" t="str">
        <f aca="false">IF(登録!AC141="","",IF(登録!AC141=1,登録!$B$5,""))</f>
        <v/>
      </c>
      <c r="F65" s="394" t="str">
        <f aca="false">IF(Sheet2!J65="","","SA")</f>
        <v/>
      </c>
      <c r="G65" s="395" t="str">
        <f aca="false">IF(登録!B141="","",登録!B141)</f>
        <v/>
      </c>
      <c r="H65" s="396"/>
      <c r="I65" s="396"/>
      <c r="J65" s="397" t="str">
        <f aca="false">IF(登録!AC141="","",IF(登録!AC141=1,登録!$B$6,""))</f>
        <v/>
      </c>
      <c r="K65" s="394" t="str">
        <f aca="false">IF(Sheet2!J65="","","×")</f>
        <v/>
      </c>
      <c r="L65" s="394" t="str">
        <f aca="false">IF(登録!Y141=0,"",VLOOKUP(登録!Y141,登録!$Z$17:$AA$26,2,0))</f>
        <v/>
      </c>
      <c r="M65" s="398" t="str">
        <f aca="false">IF(登録!E141="","",登録!E141)</f>
        <v/>
      </c>
      <c r="N65" s="399" t="str">
        <f aca="false">IF(登録!H79="","",IF(OR(登録!H79="売掛金",登録!H79="買掛金"),"",IF(LEFT(登録!E79,2)="NS",VLOOKUP(登録!H79,登録!$O$17:$P$42,2,0))))</f>
        <v/>
      </c>
      <c r="O65" s="400" t="str">
        <f aca="false">IF(登録!K141="","",登録!K141)</f>
        <v/>
      </c>
      <c r="P65" s="401" t="str">
        <f aca="false">IF(登録!L141="","",登録!L141)</f>
        <v/>
      </c>
      <c r="Q65" s="395" t="str">
        <f aca="false">IF(登録!M141="","",登録!M141)</f>
        <v/>
      </c>
      <c r="R65" s="394" t="str">
        <f aca="false">IF(登録!I142="","",登録!I142)</f>
        <v/>
      </c>
      <c r="S65" s="399" t="str">
        <f aca="false">IF(登録!E142="","",IF(VLOOKUP(登録!E141,'勘定(2011.10.11現在）'!A128:Y917,25,0)+0=1,"","NS-"&amp;登録!E142))</f>
        <v/>
      </c>
      <c r="T65" s="399" t="str">
        <f aca="false">IF(LEFT(登録!E141,2)="81","NS-"&amp;登録!E142,"")</f>
        <v/>
      </c>
      <c r="U65" s="398" t="str">
        <f aca="false">IF(登録!J142="","",登録!J142)</f>
        <v/>
      </c>
      <c r="V65" s="397" t="str">
        <f aca="false">IF(登録!K142="","",登録!K142)</f>
        <v/>
      </c>
      <c r="W65" s="396"/>
      <c r="X65" s="402" t="str">
        <f aca="false">IF(登録!H141="","",登録!$B$4)</f>
        <v/>
      </c>
      <c r="Y65" s="396"/>
      <c r="Z65" s="403" t="str">
        <f aca="false">IF(登録!H141="","",IF(OR((VLOOKUP(登録!H141,登録!$O$16:$Q$42,3,0)+0)=50,(VLOOKUP(登録!H141,登録!$O$16:$Q$42,3,0)+0)=30),1,"T"))</f>
        <v/>
      </c>
      <c r="AA65" s="399" t="str">
        <f aca="false">IF(Sheet2!X65="","","A")</f>
        <v/>
      </c>
    </row>
    <row r="66" customFormat="false" ht="13.5" hidden="false" customHeight="false" outlineLevel="0" collapsed="false">
      <c r="A66" s="383" t="n">
        <v>64</v>
      </c>
      <c r="B66" s="394" t="str">
        <f aca="false">IF(登録!A80="","",VLOOKUP(登録!A80,登録!$R$16:$S$100,2,0))</f>
        <v/>
      </c>
      <c r="C66" s="394" t="str">
        <f aca="false">IF(登録!AC143="","",IF(登録!AC143=1,登録!$B$4,""))</f>
        <v/>
      </c>
      <c r="D66" s="394" t="str">
        <f aca="false">IF(Sheet2!J66="","","NS")</f>
        <v/>
      </c>
      <c r="E66" s="394" t="str">
        <f aca="false">IF(登録!AC143="","",IF(登録!AC143=1,登録!$B$5,""))</f>
        <v/>
      </c>
      <c r="F66" s="394" t="str">
        <f aca="false">IF(Sheet2!J66="","","SA")</f>
        <v/>
      </c>
      <c r="G66" s="395" t="str">
        <f aca="false">IF(登録!B143="","",登録!B143)</f>
        <v/>
      </c>
      <c r="H66" s="396"/>
      <c r="I66" s="396"/>
      <c r="J66" s="397" t="str">
        <f aca="false">IF(登録!AC143="","",IF(登録!AC143=1,登録!$B$6,""))</f>
        <v/>
      </c>
      <c r="K66" s="394" t="str">
        <f aca="false">IF(Sheet2!J66="","","×")</f>
        <v/>
      </c>
      <c r="L66" s="394" t="str">
        <f aca="false">IF(登録!Y143=0,"",VLOOKUP(登録!Y143,登録!$Z$17:$AA$26,2,0))</f>
        <v/>
      </c>
      <c r="M66" s="398" t="str">
        <f aca="false">IF(登録!E143="","",登録!E143)</f>
        <v/>
      </c>
      <c r="N66" s="399" t="str">
        <f aca="false">IF(登録!H80="","",IF(OR(登録!H80="売掛金",登録!H80="買掛金"),"",IF(LEFT(登録!E80,2)="NS",VLOOKUP(登録!H80,登録!$O$17:$P$42,2,0))))</f>
        <v/>
      </c>
      <c r="O66" s="400" t="str">
        <f aca="false">IF(登録!K143="","",登録!K143)</f>
        <v/>
      </c>
      <c r="P66" s="401" t="str">
        <f aca="false">IF(登録!L143="","",登録!L143)</f>
        <v/>
      </c>
      <c r="Q66" s="395" t="str">
        <f aca="false">IF(登録!M143="","",登録!M143)</f>
        <v/>
      </c>
      <c r="R66" s="394" t="str">
        <f aca="false">IF(登録!I144="","",登録!I144)</f>
        <v/>
      </c>
      <c r="S66" s="399" t="str">
        <f aca="false">IF(登録!E144="","",IF(VLOOKUP(登録!E143,'勘定(2011.10.11現在）'!A130:Y919,25,0)+0=1,"","NS-"&amp;登録!E144))</f>
        <v/>
      </c>
      <c r="T66" s="399" t="str">
        <f aca="false">IF(LEFT(登録!E143,2)="81","NS-"&amp;登録!E144,"")</f>
        <v/>
      </c>
      <c r="U66" s="398" t="str">
        <f aca="false">IF(登録!J144="","",登録!J144)</f>
        <v/>
      </c>
      <c r="V66" s="397" t="str">
        <f aca="false">IF(登録!K144="","",登録!K144)</f>
        <v/>
      </c>
      <c r="W66" s="396"/>
      <c r="X66" s="402" t="str">
        <f aca="false">IF(登録!H143="","",登録!$B$4)</f>
        <v/>
      </c>
      <c r="Y66" s="396"/>
      <c r="Z66" s="403" t="str">
        <f aca="false">IF(登録!H143="","",IF(OR((VLOOKUP(登録!H143,登録!$O$16:$Q$42,3,0)+0)=50,(VLOOKUP(登録!H143,登録!$O$16:$Q$42,3,0)+0)=30),1,"T"))</f>
        <v/>
      </c>
      <c r="AA66" s="399" t="str">
        <f aca="false">IF(Sheet2!X66="","","A")</f>
        <v/>
      </c>
    </row>
    <row r="67" customFormat="false" ht="13.5" hidden="false" customHeight="false" outlineLevel="0" collapsed="false">
      <c r="A67" s="383" t="n">
        <v>65</v>
      </c>
      <c r="B67" s="394" t="n">
        <f aca="false">IF(登録!A81="","",VLOOKUP(登録!A81,登録!$R$16:$S$100,2,0))</f>
        <v>3300</v>
      </c>
      <c r="C67" s="394" t="str">
        <f aca="false">IF(登録!AC145="","",IF(登録!AC145=1,登録!$B$4,""))</f>
        <v/>
      </c>
      <c r="D67" s="394" t="str">
        <f aca="false">IF(Sheet2!J67="","","NS")</f>
        <v/>
      </c>
      <c r="E67" s="394" t="str">
        <f aca="false">IF(登録!AC145="","",IF(登録!AC145=1,登録!$B$5,""))</f>
        <v/>
      </c>
      <c r="F67" s="394" t="str">
        <f aca="false">IF(Sheet2!J67="","","SA")</f>
        <v/>
      </c>
      <c r="G67" s="395" t="str">
        <f aca="false">IF(登録!B145="","",登録!B145)</f>
        <v/>
      </c>
      <c r="H67" s="396"/>
      <c r="I67" s="396"/>
      <c r="J67" s="397" t="str">
        <f aca="false">IF(登録!AC145="","",IF(登録!AC145=1,登録!$B$6,""))</f>
        <v/>
      </c>
      <c r="K67" s="394" t="str">
        <f aca="false">IF(Sheet2!J67="","","×")</f>
        <v/>
      </c>
      <c r="L67" s="394" t="str">
        <f aca="false">IF(登録!Y145=0,"",VLOOKUP(登録!Y145,登録!$Z$17:$AA$26,2,0))</f>
        <v/>
      </c>
      <c r="M67" s="398" t="str">
        <f aca="false">IF(登録!E145="","",登録!E145)</f>
        <v/>
      </c>
      <c r="N67" s="399" t="str">
        <f aca="false">IF(登録!H81="","",IF(OR(登録!H81="売掛金",登録!H81="買掛金"),"",IF(LEFT(登録!E81,2)="NS",VLOOKUP(登録!H81,登録!$O$17:$P$42,2,0))))</f>
        <v/>
      </c>
      <c r="O67" s="400" t="str">
        <f aca="false">IF(登録!K145="","",登録!K145)</f>
        <v/>
      </c>
      <c r="P67" s="401" t="str">
        <f aca="false">IF(登録!L145="","",登録!L145)</f>
        <v/>
      </c>
      <c r="Q67" s="395" t="str">
        <f aca="false">IF(登録!M145="","",登録!M145)</f>
        <v/>
      </c>
      <c r="R67" s="394" t="str">
        <f aca="false">IF(登録!I146="","",登録!I146)</f>
        <v/>
      </c>
      <c r="S67" s="399" t="str">
        <f aca="false">IF(登録!E146="","",IF(VLOOKUP(登録!E145,'勘定(2011.10.11現在）'!A132:Y921,25,0)+0=1,"","NS-"&amp;登録!E146))</f>
        <v/>
      </c>
      <c r="T67" s="399" t="str">
        <f aca="false">IF(LEFT(登録!E145,2)="81","NS-"&amp;登録!E146,"")</f>
        <v/>
      </c>
      <c r="U67" s="398" t="str">
        <f aca="false">IF(登録!J146="","",登録!J146)</f>
        <v/>
      </c>
      <c r="V67" s="397" t="str">
        <f aca="false">IF(登録!K146="","",登録!K146)</f>
        <v/>
      </c>
      <c r="W67" s="396"/>
      <c r="X67" s="402" t="str">
        <f aca="false">IF(登録!H145="","",登録!$B$4)</f>
        <v/>
      </c>
      <c r="Y67" s="396"/>
      <c r="Z67" s="403" t="str">
        <f aca="false">IF(登録!H145="","",IF(OR((VLOOKUP(登録!H145,登録!$O$16:$Q$42,3,0)+0)=50,(VLOOKUP(登録!H145,登録!$O$16:$Q$42,3,0)+0)=30),1,"T"))</f>
        <v/>
      </c>
      <c r="AA67" s="399" t="str">
        <f aca="false">IF(Sheet2!X67="","","A")</f>
        <v/>
      </c>
    </row>
    <row r="68" customFormat="false" ht="13.5" hidden="false" customHeight="false" outlineLevel="0" collapsed="false">
      <c r="A68" s="383" t="n">
        <v>66</v>
      </c>
      <c r="B68" s="394" t="str">
        <f aca="false">IF(登録!A82="","",VLOOKUP(登録!A82,登録!$R$16:$S$100,2,0))</f>
        <v/>
      </c>
      <c r="C68" s="394" t="str">
        <f aca="false">IF(登録!AC147="","",IF(登録!AC147=1,登録!$B$4,""))</f>
        <v/>
      </c>
      <c r="D68" s="394" t="str">
        <f aca="false">IF(Sheet2!J68="","","NS")</f>
        <v/>
      </c>
      <c r="E68" s="394" t="str">
        <f aca="false">IF(登録!AC147="","",IF(登録!AC147=1,登録!$B$5,""))</f>
        <v/>
      </c>
      <c r="F68" s="394" t="str">
        <f aca="false">IF(Sheet2!J68="","","SA")</f>
        <v/>
      </c>
      <c r="G68" s="395" t="str">
        <f aca="false">IF(登録!B147="","",登録!B147)</f>
        <v/>
      </c>
      <c r="H68" s="396"/>
      <c r="I68" s="396"/>
      <c r="J68" s="397" t="str">
        <f aca="false">IF(登録!AC147="","",IF(登録!AC147=1,登録!$B$6,""))</f>
        <v/>
      </c>
      <c r="K68" s="394" t="str">
        <f aca="false">IF(Sheet2!J68="","","×")</f>
        <v/>
      </c>
      <c r="L68" s="394" t="str">
        <f aca="false">IF(登録!Y147=0,"",VLOOKUP(登録!Y147,登録!$Z$17:$AA$26,2,0))</f>
        <v/>
      </c>
      <c r="M68" s="398" t="str">
        <f aca="false">IF(登録!E147="","",登録!E147)</f>
        <v/>
      </c>
      <c r="N68" s="399" t="str">
        <f aca="false">IF(登録!H82="","",IF(OR(登録!H82="売掛金",登録!H82="買掛金"),"",IF(LEFT(登録!E82,2)="NS",VLOOKUP(登録!H82,登録!$O$17:$P$42,2,0))))</f>
        <v/>
      </c>
      <c r="O68" s="400" t="str">
        <f aca="false">IF(登録!K147="","",登録!K147)</f>
        <v/>
      </c>
      <c r="P68" s="401" t="str">
        <f aca="false">IF(登録!L147="","",登録!L147)</f>
        <v/>
      </c>
      <c r="Q68" s="395" t="str">
        <f aca="false">IF(登録!M147="","",登録!M147)</f>
        <v/>
      </c>
      <c r="R68" s="394" t="str">
        <f aca="false">IF(登録!I148="","",登録!I148)</f>
        <v/>
      </c>
      <c r="S68" s="399" t="str">
        <f aca="false">IF(登録!E148="","",IF(VLOOKUP(登録!E147,'勘定(2011.10.11現在）'!A134:Y923,25,0)+0=1,"","NS-"&amp;登録!E148))</f>
        <v/>
      </c>
      <c r="T68" s="399" t="str">
        <f aca="false">IF(LEFT(登録!E147,2)="81","NS-"&amp;登録!E148,"")</f>
        <v/>
      </c>
      <c r="U68" s="398" t="str">
        <f aca="false">IF(登録!J148="","",登録!J148)</f>
        <v/>
      </c>
      <c r="V68" s="397" t="str">
        <f aca="false">IF(登録!K148="","",登録!K148)</f>
        <v/>
      </c>
      <c r="W68" s="396"/>
      <c r="X68" s="402" t="str">
        <f aca="false">IF(登録!H147="","",登録!$B$4)</f>
        <v/>
      </c>
      <c r="Y68" s="396"/>
      <c r="Z68" s="403" t="str">
        <f aca="false">IF(登録!H147="","",IF(OR((VLOOKUP(登録!H147,登録!$O$16:$Q$42,3,0)+0)=50,(VLOOKUP(登録!H147,登録!$O$16:$Q$42,3,0)+0)=30),1,"T"))</f>
        <v/>
      </c>
      <c r="AA68" s="399" t="str">
        <f aca="false">IF(Sheet2!X68="","","A")</f>
        <v/>
      </c>
    </row>
    <row r="69" customFormat="false" ht="13.5" hidden="false" customHeight="false" outlineLevel="0" collapsed="false">
      <c r="A69" s="383" t="n">
        <v>67</v>
      </c>
      <c r="B69" s="394" t="str">
        <f aca="false">IF(登録!A83="","",VLOOKUP(登録!A83,登録!$R$16:$S$100,2,0))</f>
        <v/>
      </c>
      <c r="C69" s="394" t="str">
        <f aca="false">IF(登録!AC149="","",IF(登録!AC149=1,登録!$B$4,""))</f>
        <v/>
      </c>
      <c r="D69" s="394" t="str">
        <f aca="false">IF(Sheet2!J69="","","NS")</f>
        <v/>
      </c>
      <c r="E69" s="394" t="str">
        <f aca="false">IF(登録!AC149="","",IF(登録!AC149=1,登録!$B$5,""))</f>
        <v/>
      </c>
      <c r="F69" s="394" t="str">
        <f aca="false">IF(Sheet2!J69="","","SA")</f>
        <v/>
      </c>
      <c r="G69" s="395" t="str">
        <f aca="false">IF(登録!B149="","",登録!B149)</f>
        <v/>
      </c>
      <c r="H69" s="396"/>
      <c r="I69" s="396"/>
      <c r="J69" s="397" t="str">
        <f aca="false">IF(登録!AC149="","",IF(登録!AC149=1,登録!$B$6,""))</f>
        <v/>
      </c>
      <c r="K69" s="394" t="str">
        <f aca="false">IF(Sheet2!J69="","","×")</f>
        <v/>
      </c>
      <c r="L69" s="394" t="str">
        <f aca="false">IF(登録!Y149=0,"",VLOOKUP(登録!Y149,登録!$Z$17:$AA$26,2,0))</f>
        <v/>
      </c>
      <c r="M69" s="398" t="str">
        <f aca="false">IF(登録!E149="","",登録!E149)</f>
        <v/>
      </c>
      <c r="N69" s="399" t="str">
        <f aca="false">IF(登録!H83="","",IF(OR(登録!H83="売掛金",登録!H83="買掛金"),"",IF(LEFT(登録!E83,2)="NS",VLOOKUP(登録!H83,登録!$O$17:$P$42,2,0))))</f>
        <v/>
      </c>
      <c r="O69" s="400" t="str">
        <f aca="false">IF(登録!K149="","",登録!K149)</f>
        <v/>
      </c>
      <c r="P69" s="401" t="str">
        <f aca="false">IF(登録!L149="","",登録!L149)</f>
        <v/>
      </c>
      <c r="Q69" s="395" t="str">
        <f aca="false">IF(登録!M149="","",登録!M149)</f>
        <v/>
      </c>
      <c r="R69" s="394" t="str">
        <f aca="false">IF(登録!I150="","",登録!I150)</f>
        <v/>
      </c>
      <c r="S69" s="399" t="str">
        <f aca="false">IF(登録!E150="","",IF(VLOOKUP(登録!E149,'勘定(2011.10.11現在）'!A136:Y925,25,0)+0=1,"","NS-"&amp;登録!E150))</f>
        <v/>
      </c>
      <c r="T69" s="399" t="str">
        <f aca="false">IF(LEFT(登録!E149,2)="81","NS-"&amp;登録!E150,"")</f>
        <v/>
      </c>
      <c r="U69" s="398" t="str">
        <f aca="false">IF(登録!J150="","",登録!J150)</f>
        <v/>
      </c>
      <c r="V69" s="397" t="str">
        <f aca="false">IF(登録!K150="","",登録!K150)</f>
        <v/>
      </c>
      <c r="W69" s="396"/>
      <c r="X69" s="402" t="str">
        <f aca="false">IF(登録!H149="","",登録!$B$4)</f>
        <v/>
      </c>
      <c r="Y69" s="396"/>
      <c r="Z69" s="403" t="str">
        <f aca="false">IF(登録!H149="","",IF(OR((VLOOKUP(登録!H149,登録!$O$16:$Q$42,3,0)+0)=50,(VLOOKUP(登録!H149,登録!$O$16:$Q$42,3,0)+0)=30),1,"T"))</f>
        <v/>
      </c>
      <c r="AA69" s="399" t="str">
        <f aca="false">IF(Sheet2!X69="","","A")</f>
        <v/>
      </c>
    </row>
    <row r="70" customFormat="false" ht="13.5" hidden="false" customHeight="false" outlineLevel="0" collapsed="false">
      <c r="A70" s="383" t="n">
        <v>68</v>
      </c>
      <c r="B70" s="394" t="str">
        <f aca="false">IF(登録!A84="","",VLOOKUP(登録!A84,登録!$R$16:$S$100,2,0))</f>
        <v/>
      </c>
      <c r="C70" s="394" t="str">
        <f aca="false">IF(登録!AC151="","",IF(登録!AC151=1,登録!$B$4,""))</f>
        <v/>
      </c>
      <c r="D70" s="394" t="str">
        <f aca="false">IF(Sheet2!J70="","","NS")</f>
        <v/>
      </c>
      <c r="E70" s="394" t="str">
        <f aca="false">IF(登録!AC151="","",IF(登録!AC151=1,登録!$B$5,""))</f>
        <v/>
      </c>
      <c r="F70" s="394" t="str">
        <f aca="false">IF(Sheet2!J70="","","SA")</f>
        <v/>
      </c>
      <c r="G70" s="395" t="str">
        <f aca="false">IF(登録!B151="","",登録!B151)</f>
        <v/>
      </c>
      <c r="H70" s="396"/>
      <c r="I70" s="396"/>
      <c r="J70" s="397" t="str">
        <f aca="false">IF(登録!AC151="","",IF(登録!AC151=1,登録!$B$6,""))</f>
        <v/>
      </c>
      <c r="K70" s="394" t="str">
        <f aca="false">IF(Sheet2!J70="","","×")</f>
        <v/>
      </c>
      <c r="L70" s="394" t="str">
        <f aca="false">IF(登録!Y151=0,"",VLOOKUP(登録!Y151,登録!$Z$17:$AA$26,2,0))</f>
        <v/>
      </c>
      <c r="M70" s="398" t="str">
        <f aca="false">IF(登録!E151="","",登録!E151)</f>
        <v/>
      </c>
      <c r="N70" s="399" t="str">
        <f aca="false">IF(登録!H84="","",IF(OR(登録!H84="売掛金",登録!H84="買掛金"),"",IF(LEFT(登録!E84,2)="NS",VLOOKUP(登録!H84,登録!$O$17:$P$42,2,0))))</f>
        <v/>
      </c>
      <c r="O70" s="400" t="str">
        <f aca="false">IF(登録!K151="","",登録!K151)</f>
        <v/>
      </c>
      <c r="P70" s="401" t="str">
        <f aca="false">IF(登録!L151="","",登録!L151)</f>
        <v/>
      </c>
      <c r="Q70" s="395" t="str">
        <f aca="false">IF(登録!M151="","",登録!M151)</f>
        <v/>
      </c>
      <c r="R70" s="394" t="str">
        <f aca="false">IF(登録!I152="","",登録!I152)</f>
        <v/>
      </c>
      <c r="S70" s="399" t="str">
        <f aca="false">IF(登録!E152="","",IF(VLOOKUP(登録!E151,'勘定(2011.10.11現在）'!A138:Y927,25,0)+0=1,"","NS-"&amp;登録!E152))</f>
        <v/>
      </c>
      <c r="T70" s="399" t="str">
        <f aca="false">IF(LEFT(登録!E151,2)="81","NS-"&amp;登録!E152,"")</f>
        <v/>
      </c>
      <c r="U70" s="398" t="str">
        <f aca="false">IF(登録!J152="","",登録!J152)</f>
        <v/>
      </c>
      <c r="V70" s="397" t="str">
        <f aca="false">IF(登録!K152="","",登録!K152)</f>
        <v/>
      </c>
      <c r="W70" s="396"/>
      <c r="X70" s="402" t="str">
        <f aca="false">IF(登録!H151="","",登録!$B$4)</f>
        <v/>
      </c>
      <c r="Y70" s="396"/>
      <c r="Z70" s="403" t="str">
        <f aca="false">IF(登録!H151="","",IF(OR((VLOOKUP(登録!H151,登録!$O$16:$Q$42,3,0)+0)=50,(VLOOKUP(登録!H151,登録!$O$16:$Q$42,3,0)+0)=30),1,"T"))</f>
        <v/>
      </c>
      <c r="AA70" s="399" t="str">
        <f aca="false">IF(Sheet2!X70="","","A")</f>
        <v/>
      </c>
    </row>
    <row r="71" customFormat="false" ht="13.5" hidden="false" customHeight="false" outlineLevel="0" collapsed="false">
      <c r="A71" s="383" t="n">
        <v>69</v>
      </c>
      <c r="B71" s="394" t="n">
        <f aca="false">IF(登録!A85="","",VLOOKUP(登録!A85,登録!$R$16:$S$100,2,0))</f>
        <v>3300</v>
      </c>
      <c r="C71" s="394" t="str">
        <f aca="false">IF(登録!AC153="","",IF(登録!AC153=1,登録!$B$4,""))</f>
        <v/>
      </c>
      <c r="D71" s="394" t="str">
        <f aca="false">IF(Sheet2!J71="","","NS")</f>
        <v/>
      </c>
      <c r="E71" s="394" t="str">
        <f aca="false">IF(登録!AC153="","",IF(登録!AC153=1,登録!$B$5,""))</f>
        <v/>
      </c>
      <c r="F71" s="394" t="str">
        <f aca="false">IF(Sheet2!J71="","","SA")</f>
        <v/>
      </c>
      <c r="G71" s="395" t="str">
        <f aca="false">IF(登録!B153="","",登録!B153)</f>
        <v/>
      </c>
      <c r="H71" s="396"/>
      <c r="I71" s="396"/>
      <c r="J71" s="397" t="str">
        <f aca="false">IF(登録!AC153="","",IF(登録!AC153=1,登録!$B$6,""))</f>
        <v/>
      </c>
      <c r="K71" s="394" t="str">
        <f aca="false">IF(Sheet2!J71="","","×")</f>
        <v/>
      </c>
      <c r="L71" s="394" t="str">
        <f aca="false">IF(登録!Y153=0,"",VLOOKUP(登録!Y153,登録!$Z$17:$AA$26,2,0))</f>
        <v/>
      </c>
      <c r="M71" s="398" t="str">
        <f aca="false">IF(登録!E153="","",登録!E153)</f>
        <v/>
      </c>
      <c r="N71" s="399" t="str">
        <f aca="false">IF(登録!H85="","",IF(OR(登録!H85="売掛金",登録!H85="買掛金"),"",IF(LEFT(登録!E85,2)="NS",VLOOKUP(登録!H85,登録!$O$17:$P$42,2,0))))</f>
        <v/>
      </c>
      <c r="O71" s="400" t="str">
        <f aca="false">IF(登録!K153="","",登録!K153)</f>
        <v/>
      </c>
      <c r="P71" s="401" t="str">
        <f aca="false">IF(登録!L153="","",登録!L153)</f>
        <v/>
      </c>
      <c r="Q71" s="395" t="str">
        <f aca="false">IF(登録!M153="","",登録!M153)</f>
        <v/>
      </c>
      <c r="R71" s="394" t="str">
        <f aca="false">IF(登録!I154="","",登録!I154)</f>
        <v/>
      </c>
      <c r="S71" s="399" t="str">
        <f aca="false">IF(登録!E154="","",IF(VLOOKUP(登録!E153,'勘定(2011.10.11現在）'!A140:Y929,25,0)+0=1,"","NS-"&amp;登録!E154))</f>
        <v/>
      </c>
      <c r="T71" s="399" t="str">
        <f aca="false">IF(LEFT(登録!E153,2)="81","NS-"&amp;登録!E154,"")</f>
        <v/>
      </c>
      <c r="U71" s="398" t="str">
        <f aca="false">IF(登録!J154="","",登録!J154)</f>
        <v/>
      </c>
      <c r="V71" s="397" t="str">
        <f aca="false">IF(登録!K154="","",登録!K154)</f>
        <v/>
      </c>
      <c r="W71" s="396"/>
      <c r="X71" s="402" t="str">
        <f aca="false">IF(登録!H153="","",登録!$B$4)</f>
        <v/>
      </c>
      <c r="Y71" s="396"/>
      <c r="Z71" s="403" t="str">
        <f aca="false">IF(登録!H153="","",IF(OR((VLOOKUP(登録!H153,登録!$O$16:$Q$42,3,0)+0)=50,(VLOOKUP(登録!H153,登録!$O$16:$Q$42,3,0)+0)=30),1,"T"))</f>
        <v/>
      </c>
      <c r="AA71" s="399" t="str">
        <f aca="false">IF(Sheet2!X71="","","A")</f>
        <v/>
      </c>
    </row>
    <row r="72" customFormat="false" ht="13.5" hidden="false" customHeight="false" outlineLevel="0" collapsed="false">
      <c r="A72" s="383" t="n">
        <v>70</v>
      </c>
      <c r="B72" s="394" t="str">
        <f aca="false">IF(登録!A86="","",VLOOKUP(登録!A86,登録!$R$16:$S$100,2,0))</f>
        <v/>
      </c>
      <c r="C72" s="394" t="str">
        <f aca="false">IF(登録!AC155="","",IF(登録!AC155=1,登録!$B$4,""))</f>
        <v/>
      </c>
      <c r="D72" s="394" t="str">
        <f aca="false">IF(Sheet2!J72="","","NS")</f>
        <v/>
      </c>
      <c r="E72" s="394" t="str">
        <f aca="false">IF(登録!AC155="","",IF(登録!AC155=1,登録!$B$5,""))</f>
        <v/>
      </c>
      <c r="F72" s="394" t="str">
        <f aca="false">IF(Sheet2!J72="","","SA")</f>
        <v/>
      </c>
      <c r="G72" s="395" t="str">
        <f aca="false">IF(登録!B155="","",登録!B155)</f>
        <v/>
      </c>
      <c r="H72" s="396"/>
      <c r="I72" s="396"/>
      <c r="J72" s="397" t="str">
        <f aca="false">IF(登録!AC155="","",IF(登録!AC155=1,登録!$B$6,""))</f>
        <v/>
      </c>
      <c r="K72" s="394" t="str">
        <f aca="false">IF(Sheet2!J72="","","×")</f>
        <v/>
      </c>
      <c r="L72" s="394" t="str">
        <f aca="false">IF(登録!Y155=0,"",VLOOKUP(登録!Y155,登録!$Z$17:$AA$26,2,0))</f>
        <v/>
      </c>
      <c r="M72" s="398" t="str">
        <f aca="false">IF(登録!E155="","",登録!E155)</f>
        <v/>
      </c>
      <c r="N72" s="399" t="str">
        <f aca="false">IF(登録!H86="","",IF(OR(登録!H86="売掛金",登録!H86="買掛金"),"",IF(LEFT(登録!E86,2)="NS",VLOOKUP(登録!H86,登録!$O$17:$P$42,2,0))))</f>
        <v/>
      </c>
      <c r="O72" s="400" t="str">
        <f aca="false">IF(登録!K155="","",登録!K155)</f>
        <v/>
      </c>
      <c r="P72" s="401" t="str">
        <f aca="false">IF(登録!L155="","",登録!L155)</f>
        <v/>
      </c>
      <c r="Q72" s="395" t="str">
        <f aca="false">IF(登録!M155="","",登録!M155)</f>
        <v/>
      </c>
      <c r="R72" s="394" t="str">
        <f aca="false">IF(登録!I156="","",登録!I156)</f>
        <v/>
      </c>
      <c r="S72" s="399" t="str">
        <f aca="false">IF(登録!E156="","",IF(VLOOKUP(登録!E155,'勘定(2011.10.11現在）'!A142:Y931,25,0)+0=1,"","NS-"&amp;登録!E156))</f>
        <v/>
      </c>
      <c r="T72" s="399" t="str">
        <f aca="false">IF(LEFT(登録!E155,2)="81","NS-"&amp;登録!E156,"")</f>
        <v/>
      </c>
      <c r="U72" s="398" t="str">
        <f aca="false">IF(登録!J156="","",登録!J156)</f>
        <v/>
      </c>
      <c r="V72" s="397" t="str">
        <f aca="false">IF(登録!K156="","",登録!K156)</f>
        <v/>
      </c>
      <c r="W72" s="396"/>
      <c r="X72" s="402" t="str">
        <f aca="false">IF(登録!H155="","",登録!$B$4)</f>
        <v/>
      </c>
      <c r="Y72" s="396"/>
      <c r="Z72" s="403" t="str">
        <f aca="false">IF(登録!H155="","",IF(OR((VLOOKUP(登録!H155,登録!$O$16:$Q$42,3,0)+0)=50,(VLOOKUP(登録!H155,登録!$O$16:$Q$42,3,0)+0)=30),1,"T"))</f>
        <v/>
      </c>
      <c r="AA72" s="399" t="str">
        <f aca="false">IF(Sheet2!X72="","","A")</f>
        <v/>
      </c>
    </row>
    <row r="73" customFormat="false" ht="13.5" hidden="false" customHeight="false" outlineLevel="0" collapsed="false">
      <c r="A73" s="383" t="n">
        <v>71</v>
      </c>
      <c r="B73" s="394" t="str">
        <f aca="false">IF(登録!A87="","",VLOOKUP(登録!A87,登録!$R$16:$S$100,2,0))</f>
        <v/>
      </c>
      <c r="C73" s="394" t="str">
        <f aca="false">IF(登録!AC157="","",IF(登録!AC157=1,登録!$B$4,""))</f>
        <v/>
      </c>
      <c r="D73" s="394" t="str">
        <f aca="false">IF(Sheet2!J73="","","NS")</f>
        <v/>
      </c>
      <c r="E73" s="394" t="str">
        <f aca="false">IF(登録!AC157="","",IF(登録!AC157=1,登録!$B$5,""))</f>
        <v/>
      </c>
      <c r="F73" s="394" t="str">
        <f aca="false">IF(Sheet2!J73="","","SA")</f>
        <v/>
      </c>
      <c r="G73" s="395" t="str">
        <f aca="false">IF(登録!B157="","",登録!B157)</f>
        <v/>
      </c>
      <c r="H73" s="396"/>
      <c r="I73" s="396"/>
      <c r="J73" s="397" t="str">
        <f aca="false">IF(登録!AC157="","",IF(登録!AC157=1,登録!$B$6,""))</f>
        <v/>
      </c>
      <c r="K73" s="394" t="str">
        <f aca="false">IF(Sheet2!J73="","","×")</f>
        <v/>
      </c>
      <c r="L73" s="394" t="str">
        <f aca="false">IF(登録!Y157=0,"",VLOOKUP(登録!Y157,登録!$Z$17:$AA$26,2,0))</f>
        <v/>
      </c>
      <c r="M73" s="398" t="str">
        <f aca="false">IF(登録!E157="","",登録!E157)</f>
        <v/>
      </c>
      <c r="N73" s="399" t="str">
        <f aca="false">IF(登録!H87="","",IF(OR(登録!H87="売掛金",登録!H87="買掛金"),"",IF(LEFT(登録!E87,2)="NS",VLOOKUP(登録!H87,登録!$O$17:$P$42,2,0))))</f>
        <v/>
      </c>
      <c r="O73" s="400" t="str">
        <f aca="false">IF(登録!K157="","",登録!K157)</f>
        <v/>
      </c>
      <c r="P73" s="401" t="str">
        <f aca="false">IF(登録!L157="","",登録!L157)</f>
        <v/>
      </c>
      <c r="Q73" s="395" t="str">
        <f aca="false">IF(登録!M157="","",登録!M157)</f>
        <v/>
      </c>
      <c r="R73" s="394" t="str">
        <f aca="false">IF(登録!I158="","",登録!I158)</f>
        <v/>
      </c>
      <c r="S73" s="399" t="str">
        <f aca="false">IF(登録!E158="","",IF(VLOOKUP(登録!E157,'勘定(2011.10.11現在）'!A144:Y933,25,0)+0=1,"","NS-"&amp;登録!E158))</f>
        <v/>
      </c>
      <c r="T73" s="399" t="str">
        <f aca="false">IF(LEFT(登録!E157,2)="81","NS-"&amp;登録!E158,"")</f>
        <v/>
      </c>
      <c r="U73" s="398" t="str">
        <f aca="false">IF(登録!J158="","",登録!J158)</f>
        <v/>
      </c>
      <c r="V73" s="397" t="str">
        <f aca="false">IF(登録!K158="","",登録!K158)</f>
        <v/>
      </c>
      <c r="W73" s="396"/>
      <c r="X73" s="402" t="str">
        <f aca="false">IF(登録!H157="","",登録!$B$4)</f>
        <v/>
      </c>
      <c r="Y73" s="396"/>
      <c r="Z73" s="403" t="str">
        <f aca="false">IF(登録!H157="","",IF(OR((VLOOKUP(登録!H157,登録!$O$16:$Q$42,3,0)+0)=50,(VLOOKUP(登録!H157,登録!$O$16:$Q$42,3,0)+0)=30),1,"T"))</f>
        <v/>
      </c>
      <c r="AA73" s="399" t="str">
        <f aca="false">IF(Sheet2!X73="","","A")</f>
        <v/>
      </c>
    </row>
    <row r="74" customFormat="false" ht="13.5" hidden="false" customHeight="false" outlineLevel="0" collapsed="false">
      <c r="A74" s="383" t="n">
        <v>72</v>
      </c>
      <c r="B74" s="394" t="str">
        <f aca="false">IF(登録!A88="","",VLOOKUP(登録!A88,登録!$R$16:$S$100,2,0))</f>
        <v/>
      </c>
      <c r="C74" s="394" t="str">
        <f aca="false">IF(登録!AC159="","",IF(登録!AC159=1,登録!$B$4,""))</f>
        <v/>
      </c>
      <c r="D74" s="394" t="str">
        <f aca="false">IF(Sheet2!J74="","","NS")</f>
        <v/>
      </c>
      <c r="E74" s="394" t="str">
        <f aca="false">IF(登録!AC159="","",IF(登録!AC159=1,登録!$B$5,""))</f>
        <v/>
      </c>
      <c r="F74" s="394" t="str">
        <f aca="false">IF(Sheet2!J74="","","SA")</f>
        <v/>
      </c>
      <c r="G74" s="395" t="str">
        <f aca="false">IF(登録!B159="","",登録!B159)</f>
        <v/>
      </c>
      <c r="H74" s="396"/>
      <c r="I74" s="396"/>
      <c r="J74" s="397" t="str">
        <f aca="false">IF(登録!AC159="","",IF(登録!AC159=1,登録!$B$6,""))</f>
        <v/>
      </c>
      <c r="K74" s="394" t="str">
        <f aca="false">IF(Sheet2!J74="","","×")</f>
        <v/>
      </c>
      <c r="L74" s="394" t="str">
        <f aca="false">IF(登録!Y159=0,"",VLOOKUP(登録!Y159,登録!$Z$17:$AA$26,2,0))</f>
        <v/>
      </c>
      <c r="M74" s="398" t="str">
        <f aca="false">IF(登録!E159="","",登録!E159)</f>
        <v/>
      </c>
      <c r="N74" s="399" t="str">
        <f aca="false">IF(登録!H88="","",IF(OR(登録!H88="売掛金",登録!H88="買掛金"),"",IF(LEFT(登録!E88,2)="NS",VLOOKUP(登録!H88,登録!$O$17:$P$42,2,0))))</f>
        <v/>
      </c>
      <c r="O74" s="400" t="str">
        <f aca="false">IF(登録!K159="","",登録!K159)</f>
        <v/>
      </c>
      <c r="P74" s="401" t="str">
        <f aca="false">IF(登録!L159="","",登録!L159)</f>
        <v/>
      </c>
      <c r="Q74" s="395" t="str">
        <f aca="false">IF(登録!M159="","",登録!M159)</f>
        <v/>
      </c>
      <c r="R74" s="394" t="str">
        <f aca="false">IF(登録!I160="","",登録!I160)</f>
        <v/>
      </c>
      <c r="S74" s="399" t="str">
        <f aca="false">IF(登録!E160="","",IF(VLOOKUP(登録!E159,'勘定(2011.10.11現在）'!A146:Y935,25,0)+0=1,"","NS-"&amp;登録!E160))</f>
        <v/>
      </c>
      <c r="T74" s="399" t="str">
        <f aca="false">IF(LEFT(登録!E159,2)="81","NS-"&amp;登録!E160,"")</f>
        <v/>
      </c>
      <c r="U74" s="398" t="str">
        <f aca="false">IF(登録!J160="","",登録!J160)</f>
        <v/>
      </c>
      <c r="V74" s="397" t="str">
        <f aca="false">IF(登録!K160="","",登録!K160)</f>
        <v/>
      </c>
      <c r="W74" s="396"/>
      <c r="X74" s="402" t="str">
        <f aca="false">IF(登録!H159="","",登録!$B$4)</f>
        <v/>
      </c>
      <c r="Y74" s="396"/>
      <c r="Z74" s="403" t="str">
        <f aca="false">IF(登録!H159="","",IF(OR((VLOOKUP(登録!H159,登録!$O$16:$Q$42,3,0)+0)=50,(VLOOKUP(登録!H159,登録!$O$16:$Q$42,3,0)+0)=30),1,"T"))</f>
        <v/>
      </c>
      <c r="AA74" s="399" t="str">
        <f aca="false">IF(Sheet2!X74="","","A")</f>
        <v/>
      </c>
    </row>
    <row r="75" customFormat="false" ht="13.5" hidden="false" customHeight="false" outlineLevel="0" collapsed="false">
      <c r="A75" s="383" t="n">
        <v>73</v>
      </c>
      <c r="B75" s="394" t="str">
        <f aca="false">IF(登録!A89="","",VLOOKUP(登録!A89,登録!$R$16:$S$100,2,0))</f>
        <v/>
      </c>
      <c r="C75" s="394" t="str">
        <f aca="false">IF(登録!AC161="","",IF(登録!AC161=1,登録!$B$4,""))</f>
        <v/>
      </c>
      <c r="D75" s="394" t="str">
        <f aca="false">IF(Sheet2!J75="","","NS")</f>
        <v/>
      </c>
      <c r="E75" s="394" t="str">
        <f aca="false">IF(登録!AC161="","",IF(登録!AC161=1,登録!$B$5,""))</f>
        <v/>
      </c>
      <c r="F75" s="394" t="str">
        <f aca="false">IF(Sheet2!J75="","","SA")</f>
        <v/>
      </c>
      <c r="G75" s="395" t="str">
        <f aca="false">IF(登録!B161="","",登録!B161)</f>
        <v/>
      </c>
      <c r="H75" s="396"/>
      <c r="I75" s="396"/>
      <c r="J75" s="397" t="str">
        <f aca="false">IF(登録!AC161="","",IF(登録!AC161=1,登録!$B$6,""))</f>
        <v/>
      </c>
      <c r="K75" s="394" t="str">
        <f aca="false">IF(Sheet2!J75="","","×")</f>
        <v/>
      </c>
      <c r="L75" s="394" t="str">
        <f aca="false">IF(登録!Y161=0,"",VLOOKUP(登録!Y161,登録!$Z$17:$AA$26,2,0))</f>
        <v/>
      </c>
      <c r="M75" s="398" t="str">
        <f aca="false">IF(登録!E161="","",登録!E161)</f>
        <v/>
      </c>
      <c r="N75" s="399" t="str">
        <f aca="false">IF(登録!H89="","",IF(OR(登録!H89="売掛金",登録!H89="買掛金"),"",IF(LEFT(登録!E89,2)="NS",VLOOKUP(登録!H89,登録!$O$17:$P$42,2,0))))</f>
        <v/>
      </c>
      <c r="O75" s="400" t="str">
        <f aca="false">IF(登録!K161="","",登録!K161)</f>
        <v/>
      </c>
      <c r="P75" s="401" t="str">
        <f aca="false">IF(登録!L161="","",登録!L161)</f>
        <v/>
      </c>
      <c r="Q75" s="395" t="str">
        <f aca="false">IF(登録!M161="","",登録!M161)</f>
        <v/>
      </c>
      <c r="R75" s="394" t="str">
        <f aca="false">IF(登録!I162="","",登録!I162)</f>
        <v/>
      </c>
      <c r="S75" s="399" t="str">
        <f aca="false">IF(登録!E162="","",IF(VLOOKUP(登録!E161,'勘定(2011.10.11現在）'!A148:Y937,25,0)+0=1,"","NS-"&amp;登録!E162))</f>
        <v/>
      </c>
      <c r="T75" s="399" t="str">
        <f aca="false">IF(LEFT(登録!E161,2)="81","NS-"&amp;登録!E162,"")</f>
        <v/>
      </c>
      <c r="U75" s="398" t="str">
        <f aca="false">IF(登録!J162="","",登録!J162)</f>
        <v/>
      </c>
      <c r="V75" s="397" t="str">
        <f aca="false">IF(登録!K162="","",登録!K162)</f>
        <v/>
      </c>
      <c r="W75" s="396"/>
      <c r="X75" s="402" t="str">
        <f aca="false">IF(登録!H161="","",登録!$B$4)</f>
        <v/>
      </c>
      <c r="Y75" s="396"/>
      <c r="Z75" s="403" t="str">
        <f aca="false">IF(登録!H161="","",IF(OR((VLOOKUP(登録!H161,登録!$O$16:$Q$42,3,0)+0)=50,(VLOOKUP(登録!H161,登録!$O$16:$Q$42,3,0)+0)=30),1,"T"))</f>
        <v/>
      </c>
      <c r="AA75" s="399" t="str">
        <f aca="false">IF(Sheet2!X75="","","A")</f>
        <v/>
      </c>
    </row>
    <row r="76" customFormat="false" ht="13.5" hidden="false" customHeight="false" outlineLevel="0" collapsed="false">
      <c r="A76" s="383" t="n">
        <v>74</v>
      </c>
      <c r="B76" s="394" t="str">
        <f aca="false">IF(登録!A90="","",VLOOKUP(登録!A90,登録!$R$16:$S$100,2,0))</f>
        <v/>
      </c>
      <c r="C76" s="394" t="str">
        <f aca="false">IF(登録!AC163="","",IF(登録!AC163=1,登録!$B$4,""))</f>
        <v/>
      </c>
      <c r="D76" s="394" t="str">
        <f aca="false">IF(Sheet2!J76="","","NS")</f>
        <v/>
      </c>
      <c r="E76" s="394" t="str">
        <f aca="false">IF(登録!AC163="","",IF(登録!AC163=1,登録!$B$5,""))</f>
        <v/>
      </c>
      <c r="F76" s="394" t="str">
        <f aca="false">IF(Sheet2!J76="","","SA")</f>
        <v/>
      </c>
      <c r="G76" s="395" t="str">
        <f aca="false">IF(登録!B163="","",登録!B163)</f>
        <v/>
      </c>
      <c r="H76" s="396"/>
      <c r="I76" s="396"/>
      <c r="J76" s="397" t="str">
        <f aca="false">IF(登録!AC163="","",IF(登録!AC163=1,登録!$B$6,""))</f>
        <v/>
      </c>
      <c r="K76" s="394" t="str">
        <f aca="false">IF(Sheet2!J76="","","×")</f>
        <v/>
      </c>
      <c r="L76" s="394" t="str">
        <f aca="false">IF(登録!Y163=0,"",VLOOKUP(登録!Y163,登録!$Z$17:$AA$26,2,0))</f>
        <v/>
      </c>
      <c r="M76" s="398" t="str">
        <f aca="false">IF(登録!E163="","",登録!E163)</f>
        <v/>
      </c>
      <c r="N76" s="399" t="str">
        <f aca="false">IF(登録!H90="","",IF(OR(登録!H90="売掛金",登録!H90="買掛金"),"",IF(LEFT(登録!E90,2)="NS",VLOOKUP(登録!H90,登録!$O$17:$P$42,2,0))))</f>
        <v/>
      </c>
      <c r="O76" s="400" t="str">
        <f aca="false">IF(登録!K163="","",登録!K163)</f>
        <v/>
      </c>
      <c r="P76" s="401" t="str">
        <f aca="false">IF(登録!L163="","",登録!L163)</f>
        <v/>
      </c>
      <c r="Q76" s="395" t="str">
        <f aca="false">IF(登録!M163="","",登録!M163)</f>
        <v/>
      </c>
      <c r="R76" s="394" t="str">
        <f aca="false">IF(登録!I164="","",登録!I164)</f>
        <v/>
      </c>
      <c r="S76" s="399" t="str">
        <f aca="false">IF(登録!E164="","",IF(VLOOKUP(登録!E163,'勘定(2011.10.11現在）'!A150:Y939,25,0)+0=1,"","NS-"&amp;登録!E164))</f>
        <v/>
      </c>
      <c r="T76" s="399" t="str">
        <f aca="false">IF(LEFT(登録!E163,2)="81","NS-"&amp;登録!E164,"")</f>
        <v/>
      </c>
      <c r="U76" s="398" t="str">
        <f aca="false">IF(登録!J164="","",登録!J164)</f>
        <v/>
      </c>
      <c r="V76" s="397" t="str">
        <f aca="false">IF(登録!K164="","",登録!K164)</f>
        <v/>
      </c>
      <c r="W76" s="396"/>
      <c r="X76" s="402" t="str">
        <f aca="false">IF(登録!H163="","",登録!$B$4)</f>
        <v/>
      </c>
      <c r="Y76" s="396"/>
      <c r="Z76" s="403" t="str">
        <f aca="false">IF(登録!H163="","",IF(OR((VLOOKUP(登録!H163,登録!$O$16:$Q$42,3,0)+0)=50,(VLOOKUP(登録!H163,登録!$O$16:$Q$42,3,0)+0)=30),1,"T"))</f>
        <v/>
      </c>
      <c r="AA76" s="399" t="str">
        <f aca="false">IF(Sheet2!X76="","","A")</f>
        <v/>
      </c>
    </row>
    <row r="77" customFormat="false" ht="13.5" hidden="false" customHeight="false" outlineLevel="0" collapsed="false">
      <c r="A77" s="383" t="n">
        <v>75</v>
      </c>
      <c r="B77" s="394" t="str">
        <f aca="false">IF(登録!A91="","",VLOOKUP(登録!A91,登録!$R$16:$S$100,2,0))</f>
        <v/>
      </c>
      <c r="C77" s="394" t="str">
        <f aca="false">IF(登録!AC165="","",IF(登録!AC165=1,登録!$B$4,""))</f>
        <v/>
      </c>
      <c r="D77" s="394" t="str">
        <f aca="false">IF(Sheet2!J77="","","NS")</f>
        <v/>
      </c>
      <c r="E77" s="394" t="str">
        <f aca="false">IF(登録!AC165="","",IF(登録!AC165=1,登録!$B$5,""))</f>
        <v/>
      </c>
      <c r="F77" s="394" t="str">
        <f aca="false">IF(Sheet2!J77="","","SA")</f>
        <v/>
      </c>
      <c r="G77" s="395" t="str">
        <f aca="false">IF(登録!B165="","",登録!B165)</f>
        <v/>
      </c>
      <c r="H77" s="396"/>
      <c r="I77" s="396"/>
      <c r="J77" s="397" t="str">
        <f aca="false">IF(登録!AC165="","",IF(登録!AC165=1,登録!$B$6,""))</f>
        <v/>
      </c>
      <c r="K77" s="394" t="str">
        <f aca="false">IF(Sheet2!J77="","","×")</f>
        <v/>
      </c>
      <c r="L77" s="394" t="str">
        <f aca="false">IF(登録!Y165=0,"",VLOOKUP(登録!Y165,登録!$Z$17:$AA$26,2,0))</f>
        <v/>
      </c>
      <c r="M77" s="398" t="str">
        <f aca="false">IF(登録!E165="","",登録!E165)</f>
        <v/>
      </c>
      <c r="N77" s="399" t="str">
        <f aca="false">IF(登録!H91="","",IF(OR(登録!H91="売掛金",登録!H91="買掛金"),"",IF(LEFT(登録!E91,2)="NS",VLOOKUP(登録!H91,登録!$O$17:$P$42,2,0))))</f>
        <v/>
      </c>
      <c r="O77" s="400" t="str">
        <f aca="false">IF(登録!K165="","",登録!K165)</f>
        <v/>
      </c>
      <c r="P77" s="401" t="str">
        <f aca="false">IF(登録!L165="","",登録!L165)</f>
        <v/>
      </c>
      <c r="Q77" s="395" t="str">
        <f aca="false">IF(登録!M165="","",登録!M165)</f>
        <v/>
      </c>
      <c r="R77" s="394" t="str">
        <f aca="false">IF(登録!I166="","",登録!I166)</f>
        <v/>
      </c>
      <c r="S77" s="399" t="str">
        <f aca="false">IF(登録!E166="","",IF(VLOOKUP(登録!E165,'勘定(2011.10.11現在）'!A152:Y941,25,0)+0=1,"","NS-"&amp;登録!E166))</f>
        <v/>
      </c>
      <c r="T77" s="399" t="str">
        <f aca="false">IF(LEFT(登録!E165,2)="81","NS-"&amp;登録!E166,"")</f>
        <v/>
      </c>
      <c r="U77" s="398" t="str">
        <f aca="false">IF(登録!J166="","",登録!J166)</f>
        <v/>
      </c>
      <c r="V77" s="397" t="str">
        <f aca="false">IF(登録!K166="","",登録!K166)</f>
        <v/>
      </c>
      <c r="W77" s="396"/>
      <c r="X77" s="402" t="str">
        <f aca="false">IF(登録!H165="","",登録!$B$4)</f>
        <v/>
      </c>
      <c r="Y77" s="396"/>
      <c r="Z77" s="403" t="str">
        <f aca="false">IF(登録!H165="","",IF(OR((VLOOKUP(登録!H165,登録!$O$16:$Q$42,3,0)+0)=50,(VLOOKUP(登録!H165,登録!$O$16:$Q$42,3,0)+0)=30),1,"T"))</f>
        <v/>
      </c>
      <c r="AA77" s="399" t="str">
        <f aca="false">IF(Sheet2!X77="","","A")</f>
        <v/>
      </c>
    </row>
    <row r="78" customFormat="false" ht="13.5" hidden="false" customHeight="false" outlineLevel="0" collapsed="false">
      <c r="A78" s="383" t="n">
        <v>76</v>
      </c>
      <c r="B78" s="394" t="str">
        <f aca="false">IF(登録!A92="","",VLOOKUP(登録!A92,登録!$R$16:$S$100,2,0))</f>
        <v/>
      </c>
      <c r="C78" s="394" t="str">
        <f aca="false">IF(登録!AC167="","",IF(登録!AC167=1,登録!$B$4,""))</f>
        <v/>
      </c>
      <c r="D78" s="394" t="str">
        <f aca="false">IF(Sheet2!J78="","","NS")</f>
        <v/>
      </c>
      <c r="E78" s="394" t="str">
        <f aca="false">IF(登録!AC167="","",IF(登録!AC167=1,登録!$B$5,""))</f>
        <v/>
      </c>
      <c r="F78" s="394" t="str">
        <f aca="false">IF(Sheet2!J78="","","SA")</f>
        <v/>
      </c>
      <c r="G78" s="395" t="str">
        <f aca="false">IF(登録!B167="","",登録!B167)</f>
        <v/>
      </c>
      <c r="H78" s="396"/>
      <c r="I78" s="396"/>
      <c r="J78" s="397" t="str">
        <f aca="false">IF(登録!AC167="","",IF(登録!AC167=1,登録!$B$6,""))</f>
        <v/>
      </c>
      <c r="K78" s="394" t="str">
        <f aca="false">IF(Sheet2!J78="","","×")</f>
        <v/>
      </c>
      <c r="L78" s="394" t="str">
        <f aca="false">IF(登録!Y167=0,"",VLOOKUP(登録!Y167,登録!$Z$17:$AA$26,2,0))</f>
        <v/>
      </c>
      <c r="M78" s="398" t="str">
        <f aca="false">IF(登録!E167="","",登録!E167)</f>
        <v/>
      </c>
      <c r="N78" s="399" t="str">
        <f aca="false">IF(登録!H92="","",IF(OR(登録!H92="売掛金",登録!H92="買掛金"),"",IF(LEFT(登録!E92,2)="NS",VLOOKUP(登録!H92,登録!$O$17:$P$42,2,0))))</f>
        <v/>
      </c>
      <c r="O78" s="400" t="str">
        <f aca="false">IF(登録!K167="","",登録!K167)</f>
        <v/>
      </c>
      <c r="P78" s="401" t="str">
        <f aca="false">IF(登録!L167="","",登録!L167)</f>
        <v/>
      </c>
      <c r="Q78" s="395" t="str">
        <f aca="false">IF(登録!M167="","",登録!M167)</f>
        <v/>
      </c>
      <c r="R78" s="394" t="str">
        <f aca="false">IF(登録!I168="","",登録!I168)</f>
        <v/>
      </c>
      <c r="S78" s="399" t="str">
        <f aca="false">IF(登録!E168="","",IF(VLOOKUP(登録!E167,'勘定(2011.10.11現在）'!A154:Y943,25,0)+0=1,"","NS-"&amp;登録!E168))</f>
        <v/>
      </c>
      <c r="T78" s="399" t="str">
        <f aca="false">IF(LEFT(登録!E167,2)="81","NS-"&amp;登録!E168,"")</f>
        <v/>
      </c>
      <c r="U78" s="398" t="str">
        <f aca="false">IF(登録!J168="","",登録!J168)</f>
        <v/>
      </c>
      <c r="V78" s="397" t="str">
        <f aca="false">IF(登録!K168="","",登録!K168)</f>
        <v/>
      </c>
      <c r="W78" s="396"/>
      <c r="X78" s="402" t="str">
        <f aca="false">IF(登録!H167="","",登録!$B$4)</f>
        <v/>
      </c>
      <c r="Y78" s="396"/>
      <c r="Z78" s="403" t="str">
        <f aca="false">IF(登録!H167="","",IF(OR((VLOOKUP(登録!H167,登録!$O$16:$Q$42,3,0)+0)=50,(VLOOKUP(登録!H167,登録!$O$16:$Q$42,3,0)+0)=30),1,"T"))</f>
        <v/>
      </c>
      <c r="AA78" s="399" t="str">
        <f aca="false">IF(Sheet2!X78="","","A")</f>
        <v/>
      </c>
    </row>
    <row r="79" customFormat="false" ht="13.5" hidden="false" customHeight="false" outlineLevel="0" collapsed="false">
      <c r="A79" s="383" t="n">
        <v>77</v>
      </c>
      <c r="B79" s="394" t="str">
        <f aca="false">IF(登録!A93="","",VLOOKUP(登録!A93,登録!$R$16:$S$100,2,0))</f>
        <v/>
      </c>
      <c r="C79" s="394" t="str">
        <f aca="false">IF(登録!AC169="","",IF(登録!AC169=1,登録!$B$4,""))</f>
        <v/>
      </c>
      <c r="D79" s="394" t="str">
        <f aca="false">IF(Sheet2!J79="","","NS")</f>
        <v/>
      </c>
      <c r="E79" s="394" t="str">
        <f aca="false">IF(登録!AC169="","",IF(登録!AC169=1,登録!$B$5,""))</f>
        <v/>
      </c>
      <c r="F79" s="394" t="str">
        <f aca="false">IF(Sheet2!J79="","","SA")</f>
        <v/>
      </c>
      <c r="G79" s="395" t="str">
        <f aca="false">IF(登録!B169="","",登録!B169)</f>
        <v/>
      </c>
      <c r="H79" s="396"/>
      <c r="I79" s="396"/>
      <c r="J79" s="397" t="str">
        <f aca="false">IF(登録!AC169="","",IF(登録!AC169=1,登録!$B$6,""))</f>
        <v/>
      </c>
      <c r="K79" s="394" t="str">
        <f aca="false">IF(Sheet2!J79="","","×")</f>
        <v/>
      </c>
      <c r="L79" s="394" t="str">
        <f aca="false">IF(登録!Y169=0,"",VLOOKUP(登録!Y169,登録!$Z$17:$AA$26,2,0))</f>
        <v/>
      </c>
      <c r="M79" s="398" t="str">
        <f aca="false">IF(登録!E169="","",登録!E169)</f>
        <v/>
      </c>
      <c r="N79" s="399" t="str">
        <f aca="false">IF(登録!H93="","",IF(OR(登録!H93="売掛金",登録!H93="買掛金"),"",IF(LEFT(登録!E93,2)="NS",VLOOKUP(登録!H93,登録!$O$17:$P$42,2,0))))</f>
        <v/>
      </c>
      <c r="O79" s="400" t="str">
        <f aca="false">IF(登録!K169="","",登録!K169)</f>
        <v/>
      </c>
      <c r="P79" s="401" t="str">
        <f aca="false">IF(登録!L169="","",登録!L169)</f>
        <v/>
      </c>
      <c r="Q79" s="395" t="str">
        <f aca="false">IF(登録!M169="","",登録!M169)</f>
        <v/>
      </c>
      <c r="R79" s="394" t="str">
        <f aca="false">IF(登録!I170="","",登録!I170)</f>
        <v/>
      </c>
      <c r="S79" s="399" t="str">
        <f aca="false">IF(登録!E170="","",IF(VLOOKUP(登録!E169,'勘定(2011.10.11現在）'!A156:Y945,25,0)+0=1,"","NS-"&amp;登録!E170))</f>
        <v/>
      </c>
      <c r="T79" s="399" t="str">
        <f aca="false">IF(LEFT(登録!E169,2)="81","NS-"&amp;登録!E170,"")</f>
        <v/>
      </c>
      <c r="U79" s="398" t="str">
        <f aca="false">IF(登録!J170="","",登録!J170)</f>
        <v/>
      </c>
      <c r="V79" s="397" t="str">
        <f aca="false">IF(登録!K170="","",登録!K170)</f>
        <v/>
      </c>
      <c r="W79" s="396"/>
      <c r="X79" s="402" t="str">
        <f aca="false">IF(登録!H169="","",登録!$B$4)</f>
        <v/>
      </c>
      <c r="Y79" s="396"/>
      <c r="Z79" s="403" t="str">
        <f aca="false">IF(登録!H169="","",IF(OR((VLOOKUP(登録!H169,登録!$O$16:$Q$42,3,0)+0)=50,(VLOOKUP(登録!H169,登録!$O$16:$Q$42,3,0)+0)=30),1,"T"))</f>
        <v/>
      </c>
      <c r="AA79" s="399" t="str">
        <f aca="false">IF(Sheet2!X79="","","A")</f>
        <v/>
      </c>
    </row>
    <row r="80" customFormat="false" ht="13.5" hidden="false" customHeight="false" outlineLevel="0" collapsed="false">
      <c r="A80" s="383" t="n">
        <v>78</v>
      </c>
      <c r="B80" s="394" t="str">
        <f aca="false">IF(登録!A94="","",VLOOKUP(登録!A94,登録!$R$16:$S$100,2,0))</f>
        <v/>
      </c>
      <c r="C80" s="394" t="str">
        <f aca="false">IF(登録!AC171="","",IF(登録!AC171=1,登録!$B$4,""))</f>
        <v/>
      </c>
      <c r="D80" s="394" t="str">
        <f aca="false">IF(Sheet2!J80="","","NS")</f>
        <v/>
      </c>
      <c r="E80" s="394" t="str">
        <f aca="false">IF(登録!AC171="","",IF(登録!AC171=1,登録!$B$5,""))</f>
        <v/>
      </c>
      <c r="F80" s="394" t="str">
        <f aca="false">IF(Sheet2!J80="","","SA")</f>
        <v/>
      </c>
      <c r="G80" s="395" t="str">
        <f aca="false">IF(登録!B171="","",登録!B171)</f>
        <v/>
      </c>
      <c r="H80" s="396"/>
      <c r="I80" s="396"/>
      <c r="J80" s="397" t="str">
        <f aca="false">IF(登録!AC171="","",IF(登録!AC171=1,登録!$B$6,""))</f>
        <v/>
      </c>
      <c r="K80" s="394" t="str">
        <f aca="false">IF(Sheet2!J80="","","×")</f>
        <v/>
      </c>
      <c r="L80" s="394" t="str">
        <f aca="false">IF(登録!Y171=0,"",VLOOKUP(登録!Y171,登録!$Z$17:$AA$26,2,0))</f>
        <v/>
      </c>
      <c r="M80" s="398" t="str">
        <f aca="false">IF(登録!E171="","",登録!E171)</f>
        <v/>
      </c>
      <c r="N80" s="399" t="str">
        <f aca="false">IF(登録!H94="","",IF(OR(登録!H94="売掛金",登録!H94="買掛金"),"",IF(LEFT(登録!E94,2)="NS",VLOOKUP(登録!H94,登録!$O$17:$P$42,2,0))))</f>
        <v/>
      </c>
      <c r="O80" s="400" t="str">
        <f aca="false">IF(登録!K171="","",登録!K171)</f>
        <v/>
      </c>
      <c r="P80" s="401" t="str">
        <f aca="false">IF(登録!L171="","",登録!L171)</f>
        <v/>
      </c>
      <c r="Q80" s="395" t="str">
        <f aca="false">IF(登録!M171="","",登録!M171)</f>
        <v/>
      </c>
      <c r="R80" s="394" t="str">
        <f aca="false">IF(登録!I172="","",登録!I172)</f>
        <v/>
      </c>
      <c r="S80" s="399" t="str">
        <f aca="false">IF(登録!E172="","",IF(VLOOKUP(登録!E171,'勘定(2011.10.11現在）'!A158:Y947,25,0)+0=1,"","NS-"&amp;登録!E172))</f>
        <v/>
      </c>
      <c r="T80" s="399" t="str">
        <f aca="false">IF(LEFT(登録!E171,2)="81","NS-"&amp;登録!E172,"")</f>
        <v/>
      </c>
      <c r="U80" s="398" t="str">
        <f aca="false">IF(登録!J172="","",登録!J172)</f>
        <v/>
      </c>
      <c r="V80" s="397" t="str">
        <f aca="false">IF(登録!K172="","",登録!K172)</f>
        <v/>
      </c>
      <c r="W80" s="396"/>
      <c r="X80" s="402" t="str">
        <f aca="false">IF(登録!H171="","",登録!$B$4)</f>
        <v/>
      </c>
      <c r="Y80" s="396"/>
      <c r="Z80" s="403" t="str">
        <f aca="false">IF(登録!H171="","",IF(OR((VLOOKUP(登録!H171,登録!$O$16:$Q$42,3,0)+0)=50,(VLOOKUP(登録!H171,登録!$O$16:$Q$42,3,0)+0)=30),1,"T"))</f>
        <v/>
      </c>
      <c r="AA80" s="399" t="str">
        <f aca="false">IF(Sheet2!X80="","","A")</f>
        <v/>
      </c>
    </row>
    <row r="81" customFormat="false" ht="13.5" hidden="false" customHeight="false" outlineLevel="0" collapsed="false">
      <c r="A81" s="383" t="n">
        <v>79</v>
      </c>
      <c r="B81" s="394" t="str">
        <f aca="false">IF(登録!A95="","",VLOOKUP(登録!A95,登録!$R$16:$S$100,2,0))</f>
        <v/>
      </c>
      <c r="C81" s="394" t="str">
        <f aca="false">IF(登録!AC173="","",IF(登録!AC173=1,登録!$B$4,""))</f>
        <v/>
      </c>
      <c r="D81" s="394" t="str">
        <f aca="false">IF(Sheet2!J81="","","NS")</f>
        <v/>
      </c>
      <c r="E81" s="394" t="str">
        <f aca="false">IF(登録!AC173="","",IF(登録!AC173=1,登録!$B$5,""))</f>
        <v/>
      </c>
      <c r="F81" s="394" t="str">
        <f aca="false">IF(Sheet2!J81="","","SA")</f>
        <v/>
      </c>
      <c r="G81" s="395" t="str">
        <f aca="false">IF(登録!B173="","",登録!B173)</f>
        <v/>
      </c>
      <c r="H81" s="396"/>
      <c r="I81" s="396"/>
      <c r="J81" s="397" t="str">
        <f aca="false">IF(登録!AC173="","",IF(登録!AC173=1,登録!$B$6,""))</f>
        <v/>
      </c>
      <c r="K81" s="394" t="str">
        <f aca="false">IF(Sheet2!J81="","","×")</f>
        <v/>
      </c>
      <c r="L81" s="394" t="str">
        <f aca="false">IF(登録!Y173=0,"",VLOOKUP(登録!Y173,登録!$Z$17:$AA$26,2,0))</f>
        <v/>
      </c>
      <c r="M81" s="398" t="str">
        <f aca="false">IF(登録!E173="","",登録!E173)</f>
        <v/>
      </c>
      <c r="N81" s="399" t="str">
        <f aca="false">IF(登録!H95="","",IF(OR(登録!H95="売掛金",登録!H95="買掛金"),"",IF(LEFT(登録!E95,2)="NS",VLOOKUP(登録!H95,登録!$O$17:$P$42,2,0))))</f>
        <v/>
      </c>
      <c r="O81" s="400" t="str">
        <f aca="false">IF(登録!K173="","",登録!K173)</f>
        <v/>
      </c>
      <c r="P81" s="401" t="str">
        <f aca="false">IF(登録!L173="","",登録!L173)</f>
        <v/>
      </c>
      <c r="Q81" s="395" t="str">
        <f aca="false">IF(登録!M173="","",登録!M173)</f>
        <v/>
      </c>
      <c r="R81" s="394" t="str">
        <f aca="false">IF(登録!I174="","",登録!I174)</f>
        <v/>
      </c>
      <c r="S81" s="399" t="str">
        <f aca="false">IF(登録!E174="","",IF(VLOOKUP(登録!E173,'勘定(2011.10.11現在）'!A160:Y949,25,0)+0=1,"","NS-"&amp;登録!E174))</f>
        <v/>
      </c>
      <c r="T81" s="399" t="str">
        <f aca="false">IF(LEFT(登録!E173,2)="81","NS-"&amp;登録!E174,"")</f>
        <v/>
      </c>
      <c r="U81" s="398" t="str">
        <f aca="false">IF(登録!J174="","",登録!J174)</f>
        <v/>
      </c>
      <c r="V81" s="397" t="str">
        <f aca="false">IF(登録!K174="","",登録!K174)</f>
        <v/>
      </c>
      <c r="W81" s="396"/>
      <c r="X81" s="402" t="str">
        <f aca="false">IF(登録!H173="","",登録!$B$4)</f>
        <v/>
      </c>
      <c r="Y81" s="396"/>
      <c r="Z81" s="403" t="str">
        <f aca="false">IF(登録!H173="","",IF(OR((VLOOKUP(登録!H173,登録!$O$16:$Q$42,3,0)+0)=50,(VLOOKUP(登録!H173,登録!$O$16:$Q$42,3,0)+0)=30),1,"T"))</f>
        <v/>
      </c>
      <c r="AA81" s="399" t="str">
        <f aca="false">IF(Sheet2!X81="","","A")</f>
        <v/>
      </c>
    </row>
    <row r="82" customFormat="false" ht="13.5" hidden="false" customHeight="false" outlineLevel="0" collapsed="false">
      <c r="A82" s="383" t="n">
        <v>80</v>
      </c>
      <c r="B82" s="394" t="str">
        <f aca="false">IF(登録!A96="","",VLOOKUP(登録!A96,登録!$R$16:$S$100,2,0))</f>
        <v/>
      </c>
      <c r="C82" s="394" t="str">
        <f aca="false">IF(登録!AC175="","",IF(登録!AC175=1,登録!$B$4,""))</f>
        <v/>
      </c>
      <c r="D82" s="394" t="str">
        <f aca="false">IF(Sheet2!J82="","","NS")</f>
        <v/>
      </c>
      <c r="E82" s="394" t="str">
        <f aca="false">IF(登録!AC175="","",IF(登録!AC175=1,登録!$B$5,""))</f>
        <v/>
      </c>
      <c r="F82" s="394" t="str">
        <f aca="false">IF(Sheet2!J82="","","SA")</f>
        <v/>
      </c>
      <c r="G82" s="395" t="str">
        <f aca="false">IF(登録!B175="","",登録!B175)</f>
        <v/>
      </c>
      <c r="H82" s="396"/>
      <c r="I82" s="396"/>
      <c r="J82" s="397" t="str">
        <f aca="false">IF(登録!AC175="","",IF(登録!AC175=1,登録!$B$6,""))</f>
        <v/>
      </c>
      <c r="K82" s="394" t="str">
        <f aca="false">IF(Sheet2!J82="","","×")</f>
        <v/>
      </c>
      <c r="L82" s="394" t="str">
        <f aca="false">IF(登録!Y175=0,"",VLOOKUP(登録!Y175,登録!$Z$17:$AA$26,2,0))</f>
        <v/>
      </c>
      <c r="M82" s="398" t="str">
        <f aca="false">IF(登録!E175="","",登録!E175)</f>
        <v/>
      </c>
      <c r="N82" s="399" t="str">
        <f aca="false">IF(登録!H96="","",IF(OR(登録!H96="売掛金",登録!H96="買掛金"),"",IF(LEFT(登録!E96,2)="NS",VLOOKUP(登録!H96,登録!$O$17:$P$42,2,0))))</f>
        <v/>
      </c>
      <c r="O82" s="400" t="str">
        <f aca="false">IF(登録!K175="","",登録!K175)</f>
        <v/>
      </c>
      <c r="P82" s="401" t="str">
        <f aca="false">IF(登録!L175="","",登録!L175)</f>
        <v/>
      </c>
      <c r="Q82" s="395" t="str">
        <f aca="false">IF(登録!M175="","",登録!M175)</f>
        <v/>
      </c>
      <c r="R82" s="394" t="str">
        <f aca="false">IF(登録!I176="","",登録!I176)</f>
        <v/>
      </c>
      <c r="S82" s="399" t="str">
        <f aca="false">IF(登録!E176="","",IF(VLOOKUP(登録!E175,'勘定(2011.10.11現在）'!A162:Y951,25,0)+0=1,"","NS-"&amp;登録!E176))</f>
        <v/>
      </c>
      <c r="T82" s="399" t="str">
        <f aca="false">IF(LEFT(登録!E175,2)="81","NS-"&amp;登録!E176,"")</f>
        <v/>
      </c>
      <c r="U82" s="398" t="str">
        <f aca="false">IF(登録!J176="","",登録!J176)</f>
        <v/>
      </c>
      <c r="V82" s="397" t="str">
        <f aca="false">IF(登録!K176="","",登録!K176)</f>
        <v/>
      </c>
      <c r="W82" s="396"/>
      <c r="X82" s="402" t="str">
        <f aca="false">IF(登録!H175="","",登録!$B$4)</f>
        <v/>
      </c>
      <c r="Y82" s="396"/>
      <c r="Z82" s="403" t="str">
        <f aca="false">IF(登録!H175="","",IF(OR((VLOOKUP(登録!H175,登録!$O$16:$Q$42,3,0)+0)=50,(VLOOKUP(登録!H175,登録!$O$16:$Q$42,3,0)+0)=30),1,"T"))</f>
        <v/>
      </c>
      <c r="AA82" s="399" t="str">
        <f aca="false">IF(Sheet2!X82="","","A")</f>
        <v/>
      </c>
    </row>
    <row r="83" customFormat="false" ht="13.5" hidden="false" customHeight="false" outlineLevel="0" collapsed="false">
      <c r="A83" s="383" t="n">
        <v>81</v>
      </c>
      <c r="B83" s="394" t="str">
        <f aca="false">IF(登録!A97="","",VLOOKUP(登録!A97,登録!$R$16:$S$100,2,0))</f>
        <v/>
      </c>
      <c r="C83" s="394" t="str">
        <f aca="false">IF(登録!AC177="","",IF(登録!AC177=1,登録!$B$4,""))</f>
        <v/>
      </c>
      <c r="D83" s="394" t="str">
        <f aca="false">IF(Sheet2!J83="","","NS")</f>
        <v/>
      </c>
      <c r="E83" s="394" t="str">
        <f aca="false">IF(登録!AC177="","",IF(登録!AC177=1,登録!$B$5,""))</f>
        <v/>
      </c>
      <c r="F83" s="394" t="str">
        <f aca="false">IF(Sheet2!J83="","","SA")</f>
        <v/>
      </c>
      <c r="G83" s="395" t="str">
        <f aca="false">IF(登録!B177="","",登録!B177)</f>
        <v/>
      </c>
      <c r="H83" s="396"/>
      <c r="I83" s="396"/>
      <c r="J83" s="397" t="str">
        <f aca="false">IF(登録!AC177="","",IF(登録!AC177=1,登録!$B$6,""))</f>
        <v/>
      </c>
      <c r="K83" s="394" t="str">
        <f aca="false">IF(Sheet2!J83="","","×")</f>
        <v/>
      </c>
      <c r="L83" s="394" t="str">
        <f aca="false">IF(登録!Y177=0,"",VLOOKUP(登録!Y177,登録!$Z$17:$AA$26,2,0))</f>
        <v/>
      </c>
      <c r="M83" s="398" t="str">
        <f aca="false">IF(登録!E177="","",登録!E177)</f>
        <v/>
      </c>
      <c r="N83" s="399" t="str">
        <f aca="false">IF(登録!H97="","",IF(OR(登録!H97="売掛金",登録!H97="買掛金"),"",IF(LEFT(登録!E97,2)="NS",VLOOKUP(登録!H97,登録!$O$17:$P$42,2,0))))</f>
        <v/>
      </c>
      <c r="O83" s="400" t="str">
        <f aca="false">IF(登録!K177="","",登録!K177)</f>
        <v/>
      </c>
      <c r="P83" s="401" t="str">
        <f aca="false">IF(登録!L177="","",登録!L177)</f>
        <v/>
      </c>
      <c r="Q83" s="395" t="str">
        <f aca="false">IF(登録!M177="","",登録!M177)</f>
        <v/>
      </c>
      <c r="R83" s="394" t="str">
        <f aca="false">IF(登録!I178="","",登録!I178)</f>
        <v/>
      </c>
      <c r="S83" s="399" t="str">
        <f aca="false">IF(登録!E178="","",IF(VLOOKUP(登録!E177,'勘定(2011.10.11現在）'!A164:Y953,25,0)+0=1,"","NS-"&amp;登録!E178))</f>
        <v/>
      </c>
      <c r="T83" s="399" t="str">
        <f aca="false">IF(LEFT(登録!E177,2)="81","NS-"&amp;登録!E178,"")</f>
        <v/>
      </c>
      <c r="U83" s="398" t="str">
        <f aca="false">IF(登録!J178="","",登録!J178)</f>
        <v/>
      </c>
      <c r="V83" s="397" t="str">
        <f aca="false">IF(登録!K178="","",登録!K178)</f>
        <v/>
      </c>
      <c r="W83" s="396"/>
      <c r="X83" s="402" t="str">
        <f aca="false">IF(登録!H177="","",登録!$B$4)</f>
        <v/>
      </c>
      <c r="Y83" s="396"/>
      <c r="Z83" s="403" t="str">
        <f aca="false">IF(登録!H177="","",IF(OR((VLOOKUP(登録!H177,登録!$O$16:$Q$42,3,0)+0)=50,(VLOOKUP(登録!H177,登録!$O$16:$Q$42,3,0)+0)=30),1,"T"))</f>
        <v/>
      </c>
      <c r="AA83" s="399" t="str">
        <f aca="false">IF(Sheet2!X83="","","A")</f>
        <v/>
      </c>
    </row>
    <row r="84" customFormat="false" ht="13.5" hidden="false" customHeight="false" outlineLevel="0" collapsed="false">
      <c r="A84" s="383" t="n">
        <v>82</v>
      </c>
      <c r="B84" s="394" t="str">
        <f aca="false">IF(登録!A98="","",VLOOKUP(登録!A98,登録!$R$16:$S$100,2,0))</f>
        <v/>
      </c>
      <c r="C84" s="394" t="str">
        <f aca="false">IF(登録!AC179="","",IF(登録!AC179=1,登録!$B$4,""))</f>
        <v/>
      </c>
      <c r="D84" s="394" t="str">
        <f aca="false">IF(Sheet2!J84="","","NS")</f>
        <v/>
      </c>
      <c r="E84" s="394" t="str">
        <f aca="false">IF(登録!AC179="","",IF(登録!AC179=1,登録!$B$5,""))</f>
        <v/>
      </c>
      <c r="F84" s="394" t="str">
        <f aca="false">IF(Sheet2!J84="","","SA")</f>
        <v/>
      </c>
      <c r="G84" s="395" t="str">
        <f aca="false">IF(登録!B179="","",登録!B179)</f>
        <v/>
      </c>
      <c r="H84" s="396"/>
      <c r="I84" s="396"/>
      <c r="J84" s="397" t="str">
        <f aca="false">IF(登録!AC179="","",IF(登録!AC179=1,登録!$B$6,""))</f>
        <v/>
      </c>
      <c r="K84" s="394" t="str">
        <f aca="false">IF(Sheet2!J84="","","×")</f>
        <v/>
      </c>
      <c r="L84" s="394" t="str">
        <f aca="false">IF(登録!Y179=0,"",VLOOKUP(登録!Y179,登録!$Z$17:$AA$26,2,0))</f>
        <v/>
      </c>
      <c r="M84" s="398" t="str">
        <f aca="false">IF(登録!E179="","",登録!E179)</f>
        <v/>
      </c>
      <c r="N84" s="399" t="str">
        <f aca="false">IF(登録!H98="","",IF(OR(登録!H98="売掛金",登録!H98="買掛金"),"",IF(LEFT(登録!E98,2)="NS",VLOOKUP(登録!H98,登録!$O$17:$P$42,2,0))))</f>
        <v/>
      </c>
      <c r="O84" s="400" t="str">
        <f aca="false">IF(登録!K179="","",登録!K179)</f>
        <v/>
      </c>
      <c r="P84" s="401" t="str">
        <f aca="false">IF(登録!L179="","",登録!L179)</f>
        <v/>
      </c>
      <c r="Q84" s="395" t="str">
        <f aca="false">IF(登録!M179="","",登録!M179)</f>
        <v/>
      </c>
      <c r="R84" s="394" t="str">
        <f aca="false">IF(登録!I180="","",登録!I180)</f>
        <v/>
      </c>
      <c r="S84" s="399" t="str">
        <f aca="false">IF(登録!E180="","",IF(VLOOKUP(登録!E179,'勘定(2011.10.11現在）'!A166:Y955,25,0)+0=1,"","NS-"&amp;登録!E180))</f>
        <v/>
      </c>
      <c r="T84" s="399" t="str">
        <f aca="false">IF(LEFT(登録!E179,2)="81","NS-"&amp;登録!E180,"")</f>
        <v/>
      </c>
      <c r="U84" s="398" t="str">
        <f aca="false">IF(登録!J180="","",登録!J180)</f>
        <v/>
      </c>
      <c r="V84" s="397" t="str">
        <f aca="false">IF(登録!K180="","",登録!K180)</f>
        <v/>
      </c>
      <c r="W84" s="396"/>
      <c r="X84" s="402" t="str">
        <f aca="false">IF(登録!H179="","",登録!$B$4)</f>
        <v/>
      </c>
      <c r="Y84" s="396"/>
      <c r="Z84" s="403" t="str">
        <f aca="false">IF(登録!H179="","",IF(OR((VLOOKUP(登録!H179,登録!$O$16:$Q$42,3,0)+0)=50,(VLOOKUP(登録!H179,登録!$O$16:$Q$42,3,0)+0)=30),1,"T"))</f>
        <v/>
      </c>
      <c r="AA84" s="399" t="str">
        <f aca="false">IF(Sheet2!X84="","","A")</f>
        <v/>
      </c>
    </row>
    <row r="85" customFormat="false" ht="13.5" hidden="false" customHeight="false" outlineLevel="0" collapsed="false">
      <c r="A85" s="383" t="n">
        <v>83</v>
      </c>
      <c r="B85" s="394" t="str">
        <f aca="false">IF(登録!A99="","",VLOOKUP(登録!A99,登録!$R$16:$S$100,2,0))</f>
        <v/>
      </c>
      <c r="C85" s="394" t="str">
        <f aca="false">IF(登録!AC181="","",IF(登録!AC181=1,登録!$B$4,""))</f>
        <v/>
      </c>
      <c r="D85" s="394" t="str">
        <f aca="false">IF(Sheet2!J85="","","NS")</f>
        <v/>
      </c>
      <c r="E85" s="394" t="str">
        <f aca="false">IF(登録!AC181="","",IF(登録!AC181=1,登録!$B$5,""))</f>
        <v/>
      </c>
      <c r="F85" s="394" t="str">
        <f aca="false">IF(Sheet2!J85="","","SA")</f>
        <v/>
      </c>
      <c r="G85" s="395" t="str">
        <f aca="false">IF(登録!B181="","",登録!B181)</f>
        <v/>
      </c>
      <c r="H85" s="396"/>
      <c r="I85" s="396"/>
      <c r="J85" s="397" t="str">
        <f aca="false">IF(登録!AC181="","",IF(登録!AC181=1,登録!$B$6,""))</f>
        <v/>
      </c>
      <c r="K85" s="394" t="str">
        <f aca="false">IF(Sheet2!J85="","","×")</f>
        <v/>
      </c>
      <c r="L85" s="394" t="str">
        <f aca="false">IF(登録!Y181=0,"",VLOOKUP(登録!Y181,登録!$Z$17:$AA$26,2,0))</f>
        <v/>
      </c>
      <c r="M85" s="398" t="str">
        <f aca="false">IF(登録!E181="","",登録!E181)</f>
        <v/>
      </c>
      <c r="N85" s="399" t="str">
        <f aca="false">IF(登録!H99="","",IF(OR(登録!H99="売掛金",登録!H99="買掛金"),"",IF(LEFT(登録!E99,2)="NS",VLOOKUP(登録!H99,登録!$O$17:$P$42,2,0))))</f>
        <v/>
      </c>
      <c r="O85" s="400" t="str">
        <f aca="false">IF(登録!K181="","",登録!K181)</f>
        <v/>
      </c>
      <c r="P85" s="401" t="str">
        <f aca="false">IF(登録!L181="","",登録!L181)</f>
        <v/>
      </c>
      <c r="Q85" s="395" t="str">
        <f aca="false">IF(登録!M181="","",登録!M181)</f>
        <v/>
      </c>
      <c r="R85" s="394" t="str">
        <f aca="false">IF(登録!I182="","",登録!I182)</f>
        <v/>
      </c>
      <c r="S85" s="399" t="str">
        <f aca="false">IF(登録!E182="","",IF(VLOOKUP(登録!E181,'勘定(2011.10.11現在）'!A168:Y957,25,0)+0=1,"","NS-"&amp;登録!E182))</f>
        <v/>
      </c>
      <c r="T85" s="399" t="str">
        <f aca="false">IF(LEFT(登録!E181,2)="81","NS-"&amp;登録!E182,"")</f>
        <v/>
      </c>
      <c r="U85" s="398" t="str">
        <f aca="false">IF(登録!J182="","",登録!J182)</f>
        <v/>
      </c>
      <c r="V85" s="397" t="str">
        <f aca="false">IF(登録!K182="","",登録!K182)</f>
        <v/>
      </c>
      <c r="W85" s="396"/>
      <c r="X85" s="402" t="str">
        <f aca="false">IF(登録!H181="","",登録!$B$4)</f>
        <v/>
      </c>
      <c r="Y85" s="396"/>
      <c r="Z85" s="403" t="str">
        <f aca="false">IF(登録!H181="","",IF(OR((VLOOKUP(登録!H181,登録!$O$16:$Q$42,3,0)+0)=50,(VLOOKUP(登録!H181,登録!$O$16:$Q$42,3,0)+0)=30),1,"T"))</f>
        <v/>
      </c>
      <c r="AA85" s="399" t="str">
        <f aca="false">IF(Sheet2!X85="","","A")</f>
        <v/>
      </c>
    </row>
    <row r="86" customFormat="false" ht="13.5" hidden="false" customHeight="false" outlineLevel="0" collapsed="false">
      <c r="A86" s="383" t="n">
        <v>84</v>
      </c>
      <c r="B86" s="394" t="str">
        <f aca="false">IF(登録!A100="","",VLOOKUP(登録!A100,登録!$R$16:$S$100,2,0))</f>
        <v/>
      </c>
      <c r="C86" s="394" t="str">
        <f aca="false">IF(登録!AC183="","",IF(登録!AC183=1,登録!$B$4,""))</f>
        <v/>
      </c>
      <c r="D86" s="394" t="str">
        <f aca="false">IF(Sheet2!J86="","","NS")</f>
        <v/>
      </c>
      <c r="E86" s="394" t="str">
        <f aca="false">IF(登録!AC183="","",IF(登録!AC183=1,登録!$B$5,""))</f>
        <v/>
      </c>
      <c r="F86" s="394" t="str">
        <f aca="false">IF(Sheet2!J86="","","SA")</f>
        <v/>
      </c>
      <c r="G86" s="395" t="str">
        <f aca="false">IF(登録!B183="","",登録!B183)</f>
        <v/>
      </c>
      <c r="H86" s="396"/>
      <c r="I86" s="396"/>
      <c r="J86" s="397" t="str">
        <f aca="false">IF(登録!AC183="","",IF(登録!AC183=1,登録!$B$6,""))</f>
        <v/>
      </c>
      <c r="K86" s="394" t="str">
        <f aca="false">IF(Sheet2!J86="","","×")</f>
        <v/>
      </c>
      <c r="L86" s="394" t="str">
        <f aca="false">IF(登録!Y183=0,"",VLOOKUP(登録!Y183,登録!$Z$17:$AA$26,2,0))</f>
        <v/>
      </c>
      <c r="M86" s="398" t="str">
        <f aca="false">IF(登録!E183="","",登録!E183)</f>
        <v/>
      </c>
      <c r="N86" s="399" t="str">
        <f aca="false">IF(登録!H100="","",IF(OR(登録!H100="売掛金",登録!H100="買掛金"),"",IF(LEFT(登録!E100,2)="NS",VLOOKUP(登録!H100,登録!$O$17:$P$42,2,0))))</f>
        <v/>
      </c>
      <c r="O86" s="400" t="str">
        <f aca="false">IF(登録!K183="","",登録!K183)</f>
        <v/>
      </c>
      <c r="P86" s="401" t="str">
        <f aca="false">IF(登録!L183="","",登録!L183)</f>
        <v/>
      </c>
      <c r="Q86" s="395" t="str">
        <f aca="false">IF(登録!M183="","",登録!M183)</f>
        <v/>
      </c>
      <c r="R86" s="394" t="str">
        <f aca="false">IF(登録!I184="","",登録!I184)</f>
        <v/>
      </c>
      <c r="S86" s="399" t="str">
        <f aca="false">IF(登録!E184="","",IF(VLOOKUP(登録!E183,'勘定(2011.10.11現在）'!A170:Y959,25,0)+0=1,"","NS-"&amp;登録!E184))</f>
        <v/>
      </c>
      <c r="T86" s="399" t="str">
        <f aca="false">IF(LEFT(登録!E183,2)="81","NS-"&amp;登録!E184,"")</f>
        <v/>
      </c>
      <c r="U86" s="398" t="str">
        <f aca="false">IF(登録!J184="","",登録!J184)</f>
        <v/>
      </c>
      <c r="V86" s="397" t="str">
        <f aca="false">IF(登録!K184="","",登録!K184)</f>
        <v/>
      </c>
      <c r="W86" s="396"/>
      <c r="X86" s="402" t="str">
        <f aca="false">IF(登録!H183="","",登録!$B$4)</f>
        <v/>
      </c>
      <c r="Y86" s="396"/>
      <c r="Z86" s="403" t="str">
        <f aca="false">IF(登録!H183="","",IF(OR((VLOOKUP(登録!H183,登録!$O$16:$Q$42,3,0)+0)=50,(VLOOKUP(登録!H183,登録!$O$16:$Q$42,3,0)+0)=30),1,"T"))</f>
        <v/>
      </c>
      <c r="AA86" s="399" t="str">
        <f aca="false">IF(Sheet2!X86="","","A")</f>
        <v/>
      </c>
    </row>
    <row r="87" customFormat="false" ht="13.5" hidden="false" customHeight="false" outlineLevel="0" collapsed="false">
      <c r="A87" s="383" t="n">
        <v>85</v>
      </c>
      <c r="B87" s="394" t="str">
        <f aca="false">IF(登録!A101="","",VLOOKUP(登録!A101,登録!$R$16:$S$100,2,0))</f>
        <v/>
      </c>
      <c r="C87" s="394" t="str">
        <f aca="false">IF(登録!AC185="","",IF(登録!AC185=1,登録!$B$4,""))</f>
        <v/>
      </c>
      <c r="D87" s="394" t="str">
        <f aca="false">IF(Sheet2!J87="","","NS")</f>
        <v/>
      </c>
      <c r="E87" s="394" t="str">
        <f aca="false">IF(登録!AC185="","",IF(登録!AC185=1,登録!$B$5,""))</f>
        <v/>
      </c>
      <c r="F87" s="394" t="str">
        <f aca="false">IF(Sheet2!J87="","","SA")</f>
        <v/>
      </c>
      <c r="G87" s="395" t="str">
        <f aca="false">IF(登録!B185="","",登録!B185)</f>
        <v/>
      </c>
      <c r="H87" s="396"/>
      <c r="I87" s="396"/>
      <c r="J87" s="397" t="str">
        <f aca="false">IF(登録!AC185="","",IF(登録!AC185=1,登録!$B$6,""))</f>
        <v/>
      </c>
      <c r="K87" s="394" t="str">
        <f aca="false">IF(Sheet2!J87="","","×")</f>
        <v/>
      </c>
      <c r="L87" s="394" t="str">
        <f aca="false">IF(登録!Y185=0,"",VLOOKUP(登録!Y185,登録!$Z$17:$AA$26,2,0))</f>
        <v/>
      </c>
      <c r="M87" s="398" t="str">
        <f aca="false">IF(登録!E185="","",登録!E185)</f>
        <v/>
      </c>
      <c r="N87" s="399" t="str">
        <f aca="false">IF(登録!H101="","",IF(OR(登録!H101="売掛金",登録!H101="買掛金"),"",IF(LEFT(登録!E101,2)="NS",VLOOKUP(登録!H101,登録!$O$17:$P$42,2,0))))</f>
        <v/>
      </c>
      <c r="O87" s="400" t="str">
        <f aca="false">IF(登録!K185="","",登録!K185)</f>
        <v/>
      </c>
      <c r="P87" s="401" t="str">
        <f aca="false">IF(登録!L185="","",登録!L185)</f>
        <v/>
      </c>
      <c r="Q87" s="395" t="str">
        <f aca="false">IF(登録!M185="","",登録!M185)</f>
        <v/>
      </c>
      <c r="R87" s="394" t="str">
        <f aca="false">IF(登録!I186="","",登録!I186)</f>
        <v/>
      </c>
      <c r="S87" s="399" t="str">
        <f aca="false">IF(登録!E186="","",IF(VLOOKUP(登録!E185,'勘定(2011.10.11現在）'!A172:Y961,25,0)+0=1,"","NS-"&amp;登録!E186))</f>
        <v/>
      </c>
      <c r="T87" s="399" t="str">
        <f aca="false">IF(LEFT(登録!E185,2)="81","NS-"&amp;登録!E186,"")</f>
        <v/>
      </c>
      <c r="U87" s="398" t="str">
        <f aca="false">IF(登録!J186="","",登録!J186)</f>
        <v/>
      </c>
      <c r="V87" s="397" t="str">
        <f aca="false">IF(登録!K186="","",登録!K186)</f>
        <v/>
      </c>
      <c r="W87" s="396"/>
      <c r="X87" s="402" t="str">
        <f aca="false">IF(登録!H185="","",登録!$B$4)</f>
        <v/>
      </c>
      <c r="Y87" s="396"/>
      <c r="Z87" s="403" t="str">
        <f aca="false">IF(登録!H185="","",IF(OR((VLOOKUP(登録!H185,登録!$O$16:$Q$42,3,0)+0)=50,(VLOOKUP(登録!H185,登録!$O$16:$Q$42,3,0)+0)=30),1,"T"))</f>
        <v/>
      </c>
      <c r="AA87" s="399" t="str">
        <f aca="false">IF(Sheet2!X87="","","A")</f>
        <v/>
      </c>
    </row>
    <row r="88" customFormat="false" ht="13.5" hidden="false" customHeight="false" outlineLevel="0" collapsed="false">
      <c r="A88" s="383" t="n">
        <v>86</v>
      </c>
      <c r="B88" s="394" t="str">
        <f aca="false">IF(登録!A102="","",VLOOKUP(登録!A102,登録!$R$16:$S$100,2,0))</f>
        <v/>
      </c>
      <c r="C88" s="394" t="str">
        <f aca="false">IF(登録!AC187="","",IF(登録!AC187=1,登録!$B$4,""))</f>
        <v/>
      </c>
      <c r="D88" s="394" t="str">
        <f aca="false">IF(Sheet2!J88="","","NS")</f>
        <v/>
      </c>
      <c r="E88" s="394" t="str">
        <f aca="false">IF(登録!AC187="","",IF(登録!AC187=1,登録!$B$5,""))</f>
        <v/>
      </c>
      <c r="F88" s="394" t="str">
        <f aca="false">IF(Sheet2!J88="","","SA")</f>
        <v/>
      </c>
      <c r="G88" s="395" t="str">
        <f aca="false">IF(登録!B187="","",登録!B187)</f>
        <v/>
      </c>
      <c r="H88" s="396"/>
      <c r="I88" s="396"/>
      <c r="J88" s="397" t="str">
        <f aca="false">IF(登録!AC187="","",IF(登録!AC187=1,登録!$B$6,""))</f>
        <v/>
      </c>
      <c r="K88" s="394" t="str">
        <f aca="false">IF(Sheet2!J88="","","×")</f>
        <v/>
      </c>
      <c r="L88" s="394" t="str">
        <f aca="false">IF(登録!Y187=0,"",VLOOKUP(登録!Y187,登録!$Z$17:$AA$26,2,0))</f>
        <v/>
      </c>
      <c r="M88" s="398" t="str">
        <f aca="false">IF(登録!E187="","",登録!E187)</f>
        <v/>
      </c>
      <c r="N88" s="399" t="str">
        <f aca="false">IF(登録!H102="","",IF(OR(登録!H102="売掛金",登録!H102="買掛金"),"",IF(LEFT(登録!E102,2)="NS",VLOOKUP(登録!H102,登録!$O$17:$P$42,2,0))))</f>
        <v/>
      </c>
      <c r="O88" s="400" t="str">
        <f aca="false">IF(登録!K187="","",登録!K187)</f>
        <v/>
      </c>
      <c r="P88" s="401" t="str">
        <f aca="false">IF(登録!L187="","",登録!L187)</f>
        <v/>
      </c>
      <c r="Q88" s="395" t="str">
        <f aca="false">IF(登録!M187="","",登録!M187)</f>
        <v/>
      </c>
      <c r="R88" s="394" t="str">
        <f aca="false">IF(登録!I188="","",登録!I188)</f>
        <v/>
      </c>
      <c r="S88" s="399" t="str">
        <f aca="false">IF(登録!E188="","",IF(VLOOKUP(登録!E187,'勘定(2011.10.11現在）'!A174:Y963,25,0)+0=1,"","NS-"&amp;登録!E188))</f>
        <v/>
      </c>
      <c r="T88" s="399" t="str">
        <f aca="false">IF(LEFT(登録!E187,2)="81","NS-"&amp;登録!E188,"")</f>
        <v/>
      </c>
      <c r="U88" s="398" t="str">
        <f aca="false">IF(登録!J188="","",登録!J188)</f>
        <v/>
      </c>
      <c r="V88" s="397" t="str">
        <f aca="false">IF(登録!K188="","",登録!K188)</f>
        <v/>
      </c>
      <c r="W88" s="396"/>
      <c r="X88" s="402" t="str">
        <f aca="false">IF(登録!H187="","",登録!$B$4)</f>
        <v/>
      </c>
      <c r="Y88" s="396"/>
      <c r="Z88" s="403" t="str">
        <f aca="false">IF(登録!H187="","",IF(OR((VLOOKUP(登録!H187,登録!$O$16:$Q$42,3,0)+0)=50,(VLOOKUP(登録!H187,登録!$O$16:$Q$42,3,0)+0)=30),1,"T"))</f>
        <v/>
      </c>
      <c r="AA88" s="399" t="str">
        <f aca="false">IF(Sheet2!X88="","","A")</f>
        <v/>
      </c>
    </row>
    <row r="89" customFormat="false" ht="13.5" hidden="false" customHeight="false" outlineLevel="0" collapsed="false">
      <c r="A89" s="383" t="n">
        <v>87</v>
      </c>
      <c r="B89" s="394" t="str">
        <f aca="false">IF(登録!A103="","",VLOOKUP(登録!A103,登録!$R$16:$S$100,2,0))</f>
        <v/>
      </c>
      <c r="C89" s="394" t="str">
        <f aca="false">IF(登録!AC189="","",IF(登録!AC189=1,登録!$B$4,""))</f>
        <v/>
      </c>
      <c r="D89" s="394" t="str">
        <f aca="false">IF(Sheet2!J89="","","NS")</f>
        <v/>
      </c>
      <c r="E89" s="394" t="str">
        <f aca="false">IF(登録!AC189="","",IF(登録!AC189=1,登録!$B$5,""))</f>
        <v/>
      </c>
      <c r="F89" s="394" t="str">
        <f aca="false">IF(Sheet2!J89="","","SA")</f>
        <v/>
      </c>
      <c r="G89" s="395" t="str">
        <f aca="false">IF(登録!B189="","",登録!B189)</f>
        <v/>
      </c>
      <c r="H89" s="396"/>
      <c r="I89" s="396"/>
      <c r="J89" s="397" t="str">
        <f aca="false">IF(登録!AC189="","",IF(登録!AC189=1,登録!$B$6,""))</f>
        <v/>
      </c>
      <c r="K89" s="394" t="str">
        <f aca="false">IF(Sheet2!J89="","","×")</f>
        <v/>
      </c>
      <c r="L89" s="394" t="str">
        <f aca="false">IF(登録!Y189=0,"",VLOOKUP(登録!Y189,登録!$Z$17:$AA$26,2,0))</f>
        <v/>
      </c>
      <c r="M89" s="398" t="str">
        <f aca="false">IF(登録!E189="","",登録!E189)</f>
        <v/>
      </c>
      <c r="N89" s="399" t="str">
        <f aca="false">IF(登録!H103="","",IF(OR(登録!H103="売掛金",登録!H103="買掛金"),"",IF(LEFT(登録!E103,2)="NS",VLOOKUP(登録!H103,登録!$O$17:$P$42,2,0))))</f>
        <v/>
      </c>
      <c r="O89" s="400" t="str">
        <f aca="false">IF(登録!K189="","",登録!K189)</f>
        <v/>
      </c>
      <c r="P89" s="401" t="str">
        <f aca="false">IF(登録!L189="","",登録!L189)</f>
        <v/>
      </c>
      <c r="Q89" s="395" t="str">
        <f aca="false">IF(登録!M189="","",登録!M189)</f>
        <v/>
      </c>
      <c r="R89" s="394" t="str">
        <f aca="false">IF(登録!I190="","",登録!I190)</f>
        <v/>
      </c>
      <c r="S89" s="399" t="str">
        <f aca="false">IF(登録!E190="","",IF(VLOOKUP(登録!E189,'勘定(2011.10.11現在）'!A176:Y965,25,0)+0=1,"","NS-"&amp;登録!E190))</f>
        <v/>
      </c>
      <c r="T89" s="399" t="str">
        <f aca="false">IF(LEFT(登録!E189,2)="81","NS-"&amp;登録!E190,"")</f>
        <v/>
      </c>
      <c r="U89" s="398" t="str">
        <f aca="false">IF(登録!J190="","",登録!J190)</f>
        <v/>
      </c>
      <c r="V89" s="397" t="str">
        <f aca="false">IF(登録!K190="","",登録!K190)</f>
        <v/>
      </c>
      <c r="W89" s="396"/>
      <c r="X89" s="402" t="str">
        <f aca="false">IF(登録!H189="","",登録!$B$4)</f>
        <v/>
      </c>
      <c r="Y89" s="396"/>
      <c r="Z89" s="403" t="str">
        <f aca="false">IF(登録!H189="","",IF(OR((VLOOKUP(登録!H189,登録!$O$16:$Q$42,3,0)+0)=50,(VLOOKUP(登録!H189,登録!$O$16:$Q$42,3,0)+0)=30),1,"T"))</f>
        <v/>
      </c>
      <c r="AA89" s="399" t="str">
        <f aca="false">IF(Sheet2!X89="","","A")</f>
        <v/>
      </c>
    </row>
    <row r="90" customFormat="false" ht="13.5" hidden="false" customHeight="false" outlineLevel="0" collapsed="false">
      <c r="A90" s="383" t="n">
        <v>88</v>
      </c>
      <c r="B90" s="394" t="str">
        <f aca="false">IF(登録!A104="","",VLOOKUP(登録!A104,登録!$R$16:$S$100,2,0))</f>
        <v/>
      </c>
      <c r="C90" s="394" t="str">
        <f aca="false">IF(登録!AC191="","",IF(登録!AC191=1,登録!$B$4,""))</f>
        <v/>
      </c>
      <c r="D90" s="394" t="str">
        <f aca="false">IF(Sheet2!J90="","","NS")</f>
        <v/>
      </c>
      <c r="E90" s="394" t="str">
        <f aca="false">IF(登録!AC191="","",IF(登録!AC191=1,登録!$B$5,""))</f>
        <v/>
      </c>
      <c r="F90" s="394" t="str">
        <f aca="false">IF(Sheet2!J90="","","SA")</f>
        <v/>
      </c>
      <c r="G90" s="395" t="str">
        <f aca="false">IF(登録!B191="","",登録!B191)</f>
        <v/>
      </c>
      <c r="H90" s="396"/>
      <c r="I90" s="396"/>
      <c r="J90" s="397" t="str">
        <f aca="false">IF(登録!AC191="","",IF(登録!AC191=1,登録!$B$6,""))</f>
        <v/>
      </c>
      <c r="K90" s="394" t="str">
        <f aca="false">IF(Sheet2!J90="","","×")</f>
        <v/>
      </c>
      <c r="L90" s="394" t="str">
        <f aca="false">IF(登録!Y191=0,"",VLOOKUP(登録!Y191,登録!$Z$17:$AA$26,2,0))</f>
        <v/>
      </c>
      <c r="M90" s="398" t="str">
        <f aca="false">IF(登録!E191="","",登録!E191)</f>
        <v/>
      </c>
      <c r="N90" s="399" t="str">
        <f aca="false">IF(登録!H104="","",IF(OR(登録!H104="売掛金",登録!H104="買掛金"),"",IF(LEFT(登録!E104,2)="NS",VLOOKUP(登録!H104,登録!$O$17:$P$42,2,0))))</f>
        <v/>
      </c>
      <c r="O90" s="400" t="str">
        <f aca="false">IF(登録!K191="","",登録!K191)</f>
        <v/>
      </c>
      <c r="P90" s="401" t="str">
        <f aca="false">IF(登録!L191="","",登録!L191)</f>
        <v/>
      </c>
      <c r="Q90" s="395" t="str">
        <f aca="false">IF(登録!M191="","",登録!M191)</f>
        <v/>
      </c>
      <c r="R90" s="394" t="str">
        <f aca="false">IF(登録!I192="","",登録!I192)</f>
        <v/>
      </c>
      <c r="S90" s="399" t="str">
        <f aca="false">IF(登録!E192="","",IF(VLOOKUP(登録!E191,'勘定(2011.10.11現在）'!A178:Y967,25,0)+0=1,"","NS-"&amp;登録!E192))</f>
        <v/>
      </c>
      <c r="T90" s="399" t="str">
        <f aca="false">IF(LEFT(登録!E191,2)="81","NS-"&amp;登録!E192,"")</f>
        <v/>
      </c>
      <c r="U90" s="398" t="str">
        <f aca="false">IF(登録!J192="","",登録!J192)</f>
        <v/>
      </c>
      <c r="V90" s="397" t="str">
        <f aca="false">IF(登録!K192="","",登録!K192)</f>
        <v/>
      </c>
      <c r="W90" s="396"/>
      <c r="X90" s="402" t="str">
        <f aca="false">IF(登録!H191="","",登録!$B$4)</f>
        <v/>
      </c>
      <c r="Y90" s="396"/>
      <c r="Z90" s="403" t="str">
        <f aca="false">IF(登録!H191="","",IF(OR((VLOOKUP(登録!H191,登録!$O$16:$Q$42,3,0)+0)=50,(VLOOKUP(登録!H191,登録!$O$16:$Q$42,3,0)+0)=30),1,"T"))</f>
        <v/>
      </c>
      <c r="AA90" s="399" t="str">
        <f aca="false">IF(Sheet2!X90="","","A")</f>
        <v/>
      </c>
    </row>
    <row r="91" customFormat="false" ht="13.5" hidden="false" customHeight="false" outlineLevel="0" collapsed="false">
      <c r="A91" s="383" t="n">
        <v>89</v>
      </c>
      <c r="B91" s="394" t="str">
        <f aca="false">IF(登録!A105="","",VLOOKUP(登録!A105,登録!$R$16:$S$100,2,0))</f>
        <v/>
      </c>
      <c r="C91" s="394" t="str">
        <f aca="false">IF(登録!AC193="","",IF(登録!AC193=1,登録!$B$4,""))</f>
        <v/>
      </c>
      <c r="D91" s="394" t="str">
        <f aca="false">IF(Sheet2!J91="","","NS")</f>
        <v/>
      </c>
      <c r="E91" s="394" t="str">
        <f aca="false">IF(登録!AC193="","",IF(登録!AC193=1,登録!$B$5,""))</f>
        <v/>
      </c>
      <c r="F91" s="394" t="str">
        <f aca="false">IF(Sheet2!J91="","","SA")</f>
        <v/>
      </c>
      <c r="G91" s="395" t="str">
        <f aca="false">IF(登録!B193="","",登録!B193)</f>
        <v/>
      </c>
      <c r="H91" s="396"/>
      <c r="I91" s="396"/>
      <c r="J91" s="397" t="str">
        <f aca="false">IF(登録!AC193="","",IF(登録!AC193=1,登録!$B$6,""))</f>
        <v/>
      </c>
      <c r="K91" s="394" t="str">
        <f aca="false">IF(Sheet2!J91="","","×")</f>
        <v/>
      </c>
      <c r="L91" s="394" t="str">
        <f aca="false">IF(登録!Y193=0,"",VLOOKUP(登録!Y193,登録!$Z$17:$AA$26,2,0))</f>
        <v/>
      </c>
      <c r="M91" s="398" t="str">
        <f aca="false">IF(登録!E193="","",登録!E193)</f>
        <v/>
      </c>
      <c r="N91" s="399" t="str">
        <f aca="false">IF(登録!H105="","",IF(OR(登録!H105="売掛金",登録!H105="買掛金"),"",IF(LEFT(登録!E105,2)="NS",VLOOKUP(登録!H105,登録!$O$17:$P$42,2,0))))</f>
        <v/>
      </c>
      <c r="O91" s="400" t="str">
        <f aca="false">IF(登録!K193="","",登録!K193)</f>
        <v/>
      </c>
      <c r="P91" s="401" t="str">
        <f aca="false">IF(登録!L193="","",登録!L193)</f>
        <v/>
      </c>
      <c r="Q91" s="395" t="str">
        <f aca="false">IF(登録!M193="","",登録!M193)</f>
        <v/>
      </c>
      <c r="R91" s="394" t="str">
        <f aca="false">IF(登録!I194="","",登録!I194)</f>
        <v/>
      </c>
      <c r="S91" s="399" t="str">
        <f aca="false">IF(登録!E194="","",IF(VLOOKUP(登録!E193,'勘定(2011.10.11現在）'!A180:Y969,25,0)+0=1,"","NS-"&amp;登録!E194))</f>
        <v/>
      </c>
      <c r="T91" s="399" t="str">
        <f aca="false">IF(LEFT(登録!E193,2)="81","NS-"&amp;登録!E194,"")</f>
        <v/>
      </c>
      <c r="U91" s="398" t="str">
        <f aca="false">IF(登録!J194="","",登録!J194)</f>
        <v/>
      </c>
      <c r="V91" s="397" t="str">
        <f aca="false">IF(登録!K194="","",登録!K194)</f>
        <v/>
      </c>
      <c r="W91" s="396"/>
      <c r="X91" s="402" t="str">
        <f aca="false">IF(登録!H193="","",登録!$B$4)</f>
        <v/>
      </c>
      <c r="Y91" s="396"/>
      <c r="Z91" s="403" t="str">
        <f aca="false">IF(登録!H193="","",IF(OR((VLOOKUP(登録!H193,登録!$O$16:$Q$42,3,0)+0)=50,(VLOOKUP(登録!H193,登録!$O$16:$Q$42,3,0)+0)=30),1,"T"))</f>
        <v/>
      </c>
      <c r="AA91" s="399" t="str">
        <f aca="false">IF(Sheet2!X91="","","A")</f>
        <v/>
      </c>
    </row>
    <row r="92" customFormat="false" ht="13.5" hidden="false" customHeight="false" outlineLevel="0" collapsed="false">
      <c r="A92" s="383" t="n">
        <v>90</v>
      </c>
      <c r="B92" s="394" t="str">
        <f aca="false">IF(登録!A106="","",VLOOKUP(登録!A106,登録!$R$16:$S$100,2,0))</f>
        <v/>
      </c>
      <c r="C92" s="394" t="str">
        <f aca="false">IF(登録!AC195="","",IF(登録!AC195=1,登録!$B$4,""))</f>
        <v/>
      </c>
      <c r="D92" s="394" t="str">
        <f aca="false">IF(Sheet2!J92="","","NS")</f>
        <v/>
      </c>
      <c r="E92" s="394" t="str">
        <f aca="false">IF(登録!AC195="","",IF(登録!AC195=1,登録!$B$5,""))</f>
        <v/>
      </c>
      <c r="F92" s="394" t="str">
        <f aca="false">IF(Sheet2!J92="","","SA")</f>
        <v/>
      </c>
      <c r="G92" s="395" t="str">
        <f aca="false">IF(登録!B195="","",登録!B195)</f>
        <v/>
      </c>
      <c r="H92" s="396"/>
      <c r="I92" s="396"/>
      <c r="J92" s="397" t="str">
        <f aca="false">IF(登録!AC195="","",IF(登録!AC195=1,登録!$B$6,""))</f>
        <v/>
      </c>
      <c r="K92" s="394" t="str">
        <f aca="false">IF(Sheet2!J92="","","×")</f>
        <v/>
      </c>
      <c r="L92" s="394" t="str">
        <f aca="false">IF(登録!Y195=0,"",VLOOKUP(登録!Y195,登録!$Z$17:$AA$26,2,0))</f>
        <v/>
      </c>
      <c r="M92" s="398" t="str">
        <f aca="false">IF(登録!E195="","",登録!E195)</f>
        <v/>
      </c>
      <c r="N92" s="399" t="str">
        <f aca="false">IF(登録!H106="","",IF(OR(登録!H106="売掛金",登録!H106="買掛金"),"",IF(LEFT(登録!E106,2)="NS",VLOOKUP(登録!H106,登録!$O$17:$P$42,2,0))))</f>
        <v/>
      </c>
      <c r="O92" s="400" t="str">
        <f aca="false">IF(登録!K195="","",登録!K195)</f>
        <v/>
      </c>
      <c r="P92" s="401" t="str">
        <f aca="false">IF(登録!L195="","",登録!L195)</f>
        <v/>
      </c>
      <c r="Q92" s="395" t="str">
        <f aca="false">IF(登録!M195="","",登録!M195)</f>
        <v/>
      </c>
      <c r="R92" s="394" t="str">
        <f aca="false">IF(登録!I196="","",登録!I196)</f>
        <v/>
      </c>
      <c r="S92" s="399" t="str">
        <f aca="false">IF(登録!E196="","",IF(VLOOKUP(登録!E195,'勘定(2011.10.11現在）'!A182:Y971,25,0)+0=1,"","NS-"&amp;登録!E196))</f>
        <v/>
      </c>
      <c r="T92" s="399" t="str">
        <f aca="false">IF(LEFT(登録!E195,2)="81","NS-"&amp;登録!E196,"")</f>
        <v/>
      </c>
      <c r="U92" s="398" t="str">
        <f aca="false">IF(登録!J196="","",登録!J196)</f>
        <v/>
      </c>
      <c r="V92" s="397" t="str">
        <f aca="false">IF(登録!K196="","",登録!K196)</f>
        <v/>
      </c>
      <c r="W92" s="396"/>
      <c r="X92" s="402" t="str">
        <f aca="false">IF(登録!H195="","",登録!$B$4)</f>
        <v/>
      </c>
      <c r="Y92" s="396"/>
      <c r="Z92" s="403" t="str">
        <f aca="false">IF(登録!H195="","",IF(OR((VLOOKUP(登録!H195,登録!$O$16:$Q$42,3,0)+0)=50,(VLOOKUP(登録!H195,登録!$O$16:$Q$42,3,0)+0)=30),1,"T"))</f>
        <v/>
      </c>
      <c r="AA92" s="399" t="str">
        <f aca="false">IF(Sheet2!X92="","","A")</f>
        <v/>
      </c>
    </row>
    <row r="93" customFormat="false" ht="13.5" hidden="false" customHeight="false" outlineLevel="0" collapsed="false">
      <c r="A93" s="383" t="n">
        <v>91</v>
      </c>
      <c r="B93" s="394" t="str">
        <f aca="false">IF(登録!A107="","",VLOOKUP(登録!A107,登録!$R$16:$S$100,2,0))</f>
        <v/>
      </c>
      <c r="C93" s="394" t="str">
        <f aca="false">IF(登録!AC197="","",IF(登録!AC197=1,登録!$B$4,""))</f>
        <v/>
      </c>
      <c r="D93" s="394" t="str">
        <f aca="false">IF(Sheet2!J93="","","NS")</f>
        <v/>
      </c>
      <c r="E93" s="394" t="str">
        <f aca="false">IF(登録!AC197="","",IF(登録!AC197=1,登録!$B$5,""))</f>
        <v/>
      </c>
      <c r="F93" s="394" t="str">
        <f aca="false">IF(Sheet2!J93="","","SA")</f>
        <v/>
      </c>
      <c r="G93" s="395" t="str">
        <f aca="false">IF(登録!B197="","",登録!B197)</f>
        <v/>
      </c>
      <c r="H93" s="396"/>
      <c r="I93" s="396"/>
      <c r="J93" s="397" t="str">
        <f aca="false">IF(登録!AC197="","",IF(登録!AC197=1,登録!$B$6,""))</f>
        <v/>
      </c>
      <c r="K93" s="394" t="str">
        <f aca="false">IF(Sheet2!J93="","","×")</f>
        <v/>
      </c>
      <c r="L93" s="394" t="str">
        <f aca="false">IF(登録!Y197=0,"",VLOOKUP(登録!Y197,登録!$Z$17:$AA$26,2,0))</f>
        <v/>
      </c>
      <c r="M93" s="398" t="str">
        <f aca="false">IF(登録!E197="","",登録!E197)</f>
        <v/>
      </c>
      <c r="N93" s="399" t="str">
        <f aca="false">IF(登録!H107="","",IF(OR(登録!H107="売掛金",登録!H107="買掛金"),"",IF(LEFT(登録!E107,2)="NS",VLOOKUP(登録!H107,登録!$O$17:$P$42,2,0))))</f>
        <v/>
      </c>
      <c r="O93" s="400" t="str">
        <f aca="false">IF(登録!K197="","",登録!K197)</f>
        <v/>
      </c>
      <c r="P93" s="401" t="str">
        <f aca="false">IF(登録!L197="","",登録!L197)</f>
        <v/>
      </c>
      <c r="Q93" s="395" t="str">
        <f aca="false">IF(登録!M197="","",登録!M197)</f>
        <v/>
      </c>
      <c r="R93" s="394" t="str">
        <f aca="false">IF(登録!I198="","",登録!I198)</f>
        <v/>
      </c>
      <c r="S93" s="399" t="str">
        <f aca="false">IF(登録!E198="","",IF(VLOOKUP(登録!E197,'勘定(2011.10.11現在）'!A184:Y973,25,0)+0=1,"","NS-"&amp;登録!E198))</f>
        <v/>
      </c>
      <c r="T93" s="399" t="str">
        <f aca="false">IF(LEFT(登録!E197,2)="81","NS-"&amp;登録!E198,"")</f>
        <v/>
      </c>
      <c r="U93" s="398" t="str">
        <f aca="false">IF(登録!J198="","",登録!J198)</f>
        <v/>
      </c>
      <c r="V93" s="397" t="str">
        <f aca="false">IF(登録!K198="","",登録!K198)</f>
        <v/>
      </c>
      <c r="W93" s="396"/>
      <c r="X93" s="402" t="str">
        <f aca="false">IF(登録!H197="","",登録!$B$4)</f>
        <v/>
      </c>
      <c r="Y93" s="396"/>
      <c r="Z93" s="403" t="str">
        <f aca="false">IF(登録!H197="","",IF(OR((VLOOKUP(登録!H197,登録!$O$16:$Q$42,3,0)+0)=50,(VLOOKUP(登録!H197,登録!$O$16:$Q$42,3,0)+0)=30),1,"T"))</f>
        <v/>
      </c>
      <c r="AA93" s="399" t="str">
        <f aca="false">IF(Sheet2!X93="","","A")</f>
        <v/>
      </c>
    </row>
    <row r="94" customFormat="false" ht="13.5" hidden="false" customHeight="false" outlineLevel="0" collapsed="false">
      <c r="A94" s="383" t="n">
        <v>92</v>
      </c>
      <c r="B94" s="394" t="str">
        <f aca="false">IF(登録!A108="","",VLOOKUP(登録!A108,登録!$R$16:$S$100,2,0))</f>
        <v/>
      </c>
      <c r="C94" s="394" t="str">
        <f aca="false">IF(登録!AC199="","",IF(登録!AC199=1,登録!$B$4,""))</f>
        <v/>
      </c>
      <c r="D94" s="394" t="str">
        <f aca="false">IF(Sheet2!J94="","","NS")</f>
        <v/>
      </c>
      <c r="E94" s="394" t="str">
        <f aca="false">IF(登録!AC199="","",IF(登録!AC199=1,登録!$B$5,""))</f>
        <v/>
      </c>
      <c r="F94" s="394" t="str">
        <f aca="false">IF(Sheet2!J94="","","SA")</f>
        <v/>
      </c>
      <c r="G94" s="395" t="str">
        <f aca="false">IF(登録!B199="","",登録!B199)</f>
        <v/>
      </c>
      <c r="H94" s="396"/>
      <c r="I94" s="396"/>
      <c r="J94" s="397" t="str">
        <f aca="false">IF(登録!AC199="","",IF(登録!AC199=1,登録!$B$6,""))</f>
        <v/>
      </c>
      <c r="K94" s="394" t="str">
        <f aca="false">IF(Sheet2!J94="","","×")</f>
        <v/>
      </c>
      <c r="L94" s="394" t="str">
        <f aca="false">IF(登録!Y199=0,"",VLOOKUP(登録!Y199,登録!$Z$17:$AA$26,2,0))</f>
        <v/>
      </c>
      <c r="M94" s="398" t="str">
        <f aca="false">IF(登録!E199="","",登録!E199)</f>
        <v/>
      </c>
      <c r="N94" s="399" t="str">
        <f aca="false">IF(登録!H108="","",IF(OR(登録!H108="売掛金",登録!H108="買掛金"),"",IF(LEFT(登録!E108,2)="NS",VLOOKUP(登録!H108,登録!$O$17:$P$42,2,0))))</f>
        <v/>
      </c>
      <c r="O94" s="400" t="str">
        <f aca="false">IF(登録!K199="","",登録!K199)</f>
        <v/>
      </c>
      <c r="P94" s="401" t="str">
        <f aca="false">IF(登録!L199="","",登録!L199)</f>
        <v/>
      </c>
      <c r="Q94" s="395" t="str">
        <f aca="false">IF(登録!M199="","",登録!M199)</f>
        <v/>
      </c>
      <c r="R94" s="394" t="str">
        <f aca="false">IF(登録!I200="","",登録!I200)</f>
        <v/>
      </c>
      <c r="S94" s="399" t="str">
        <f aca="false">IF(登録!E200="","",IF(VLOOKUP(登録!E199,'勘定(2011.10.11現在）'!A186:Y975,25,0)+0=1,"","NS-"&amp;登録!E200))</f>
        <v/>
      </c>
      <c r="T94" s="399" t="str">
        <f aca="false">IF(LEFT(登録!E199,2)="81","NS-"&amp;登録!E200,"")</f>
        <v/>
      </c>
      <c r="U94" s="398" t="str">
        <f aca="false">IF(登録!J200="","",登録!J200)</f>
        <v/>
      </c>
      <c r="V94" s="397" t="str">
        <f aca="false">IF(登録!K200="","",登録!K200)</f>
        <v/>
      </c>
      <c r="W94" s="396"/>
      <c r="X94" s="402" t="str">
        <f aca="false">IF(登録!H199="","",登録!$B$4)</f>
        <v/>
      </c>
      <c r="Y94" s="396"/>
      <c r="Z94" s="403" t="str">
        <f aca="false">IF(登録!H199="","",IF(OR((VLOOKUP(登録!H199,登録!$O$16:$Q$42,3,0)+0)=50,(VLOOKUP(登録!H199,登録!$O$16:$Q$42,3,0)+0)=30),1,"T"))</f>
        <v/>
      </c>
      <c r="AA94" s="399" t="str">
        <f aca="false">IF(Sheet2!X94="","","A")</f>
        <v/>
      </c>
    </row>
    <row r="95" customFormat="false" ht="13.5" hidden="false" customHeight="false" outlineLevel="0" collapsed="false">
      <c r="A95" s="383" t="n">
        <v>93</v>
      </c>
      <c r="B95" s="394" t="str">
        <f aca="false">IF(登録!A109="","",VLOOKUP(登録!A109,登録!$R$16:$S$100,2,0))</f>
        <v/>
      </c>
      <c r="C95" s="394" t="str">
        <f aca="false">IF(登録!AC201="","",IF(登録!AC201=1,登録!$B$4,""))</f>
        <v/>
      </c>
      <c r="D95" s="394" t="str">
        <f aca="false">IF(Sheet2!J95="","","NS")</f>
        <v/>
      </c>
      <c r="E95" s="394" t="str">
        <f aca="false">IF(登録!AC201="","",IF(登録!AC201=1,登録!$B$5,""))</f>
        <v/>
      </c>
      <c r="F95" s="394" t="str">
        <f aca="false">IF(Sheet2!J95="","","SA")</f>
        <v/>
      </c>
      <c r="G95" s="395" t="str">
        <f aca="false">IF(登録!B201="","",登録!B201)</f>
        <v/>
      </c>
      <c r="H95" s="396"/>
      <c r="I95" s="396"/>
      <c r="J95" s="397" t="str">
        <f aca="false">IF(登録!AC201="","",IF(登録!AC201=1,登録!$B$6,""))</f>
        <v/>
      </c>
      <c r="K95" s="394" t="str">
        <f aca="false">IF(Sheet2!J95="","","×")</f>
        <v/>
      </c>
      <c r="L95" s="394" t="str">
        <f aca="false">IF(登録!Y201=0,"",VLOOKUP(登録!Y201,登録!$Z$17:$AA$26,2,0))</f>
        <v/>
      </c>
      <c r="M95" s="398" t="str">
        <f aca="false">IF(登録!E201="","",登録!E201)</f>
        <v/>
      </c>
      <c r="N95" s="399" t="str">
        <f aca="false">IF(登録!H109="","",IF(OR(登録!H109="売掛金",登録!H109="買掛金"),"",IF(LEFT(登録!E109,2)="NS",VLOOKUP(登録!H109,登録!$O$17:$P$42,2,0))))</f>
        <v/>
      </c>
      <c r="O95" s="400" t="str">
        <f aca="false">IF(登録!K201="","",登録!K201)</f>
        <v/>
      </c>
      <c r="P95" s="401" t="str">
        <f aca="false">IF(登録!L201="","",登録!L201)</f>
        <v/>
      </c>
      <c r="Q95" s="395" t="str">
        <f aca="false">IF(登録!M201="","",登録!M201)</f>
        <v/>
      </c>
      <c r="R95" s="394" t="str">
        <f aca="false">IF(登録!I202="","",登録!I202)</f>
        <v/>
      </c>
      <c r="S95" s="399" t="str">
        <f aca="false">IF(登録!E202="","",IF(VLOOKUP(登録!E201,'勘定(2011.10.11現在）'!A188:Y977,25,0)+0=1,"","NS-"&amp;登録!E202))</f>
        <v/>
      </c>
      <c r="T95" s="399" t="str">
        <f aca="false">IF(LEFT(登録!E201,2)="81","NS-"&amp;登録!E202,"")</f>
        <v/>
      </c>
      <c r="U95" s="398" t="str">
        <f aca="false">IF(登録!J202="","",登録!J202)</f>
        <v/>
      </c>
      <c r="V95" s="397" t="str">
        <f aca="false">IF(登録!K202="","",登録!K202)</f>
        <v/>
      </c>
      <c r="W95" s="396"/>
      <c r="X95" s="402" t="str">
        <f aca="false">IF(登録!H201="","",登録!$B$4)</f>
        <v/>
      </c>
      <c r="Y95" s="396"/>
      <c r="Z95" s="403" t="str">
        <f aca="false">IF(登録!H201="","",IF(OR((VLOOKUP(登録!H201,登録!$O$16:$Q$42,3,0)+0)=50,(VLOOKUP(登録!H201,登録!$O$16:$Q$42,3,0)+0)=30),1,"T"))</f>
        <v/>
      </c>
      <c r="AA95" s="399" t="str">
        <f aca="false">IF(Sheet2!X95="","","A")</f>
        <v/>
      </c>
    </row>
    <row r="96" customFormat="false" ht="13.5" hidden="false" customHeight="false" outlineLevel="0" collapsed="false">
      <c r="A96" s="383" t="n">
        <v>94</v>
      </c>
      <c r="B96" s="394" t="str">
        <f aca="false">IF(登録!A110="","",VLOOKUP(登録!A110,登録!$R$16:$S$100,2,0))</f>
        <v/>
      </c>
      <c r="C96" s="394" t="str">
        <f aca="false">IF(登録!AC203="","",IF(登録!AC203=1,登録!$B$4,""))</f>
        <v/>
      </c>
      <c r="D96" s="394" t="str">
        <f aca="false">IF(Sheet2!J96="","","NS")</f>
        <v/>
      </c>
      <c r="E96" s="394" t="str">
        <f aca="false">IF(登録!AC203="","",IF(登録!AC203=1,登録!$B$5,""))</f>
        <v/>
      </c>
      <c r="F96" s="394" t="str">
        <f aca="false">IF(Sheet2!J96="","","SA")</f>
        <v/>
      </c>
      <c r="G96" s="395" t="str">
        <f aca="false">IF(登録!B203="","",登録!B203)</f>
        <v/>
      </c>
      <c r="H96" s="396"/>
      <c r="I96" s="396"/>
      <c r="J96" s="397" t="str">
        <f aca="false">IF(登録!AC203="","",IF(登録!AC203=1,登録!$B$6,""))</f>
        <v/>
      </c>
      <c r="K96" s="394" t="str">
        <f aca="false">IF(Sheet2!J96="","","×")</f>
        <v/>
      </c>
      <c r="L96" s="394" t="str">
        <f aca="false">IF(登録!Y203=0,"",VLOOKUP(登録!Y203,登録!$Z$17:$AA$26,2,0))</f>
        <v/>
      </c>
      <c r="M96" s="398" t="str">
        <f aca="false">IF(登録!E203="","",登録!E203)</f>
        <v/>
      </c>
      <c r="N96" s="399" t="str">
        <f aca="false">IF(登録!H110="","",IF(OR(登録!H110="売掛金",登録!H110="買掛金"),"",IF(LEFT(登録!E110,2)="NS",VLOOKUP(登録!H110,登録!$O$17:$P$42,2,0))))</f>
        <v/>
      </c>
      <c r="O96" s="400" t="str">
        <f aca="false">IF(登録!K203="","",登録!K203)</f>
        <v/>
      </c>
      <c r="P96" s="401" t="str">
        <f aca="false">IF(登録!L203="","",登録!L203)</f>
        <v/>
      </c>
      <c r="Q96" s="395" t="str">
        <f aca="false">IF(登録!M203="","",登録!M203)</f>
        <v/>
      </c>
      <c r="R96" s="394" t="str">
        <f aca="false">IF(登録!I204="","",登録!I204)</f>
        <v/>
      </c>
      <c r="S96" s="399" t="str">
        <f aca="false">IF(登録!E204="","",IF(VLOOKUP(登録!E203,'勘定(2011.10.11現在）'!A190:Y979,25,0)+0=1,"","NS-"&amp;登録!E204))</f>
        <v/>
      </c>
      <c r="T96" s="399" t="str">
        <f aca="false">IF(LEFT(登録!E203,2)="81","NS-"&amp;登録!E204,"")</f>
        <v/>
      </c>
      <c r="U96" s="398" t="str">
        <f aca="false">IF(登録!J204="","",登録!J204)</f>
        <v/>
      </c>
      <c r="V96" s="397" t="str">
        <f aca="false">IF(登録!K204="","",登録!K204)</f>
        <v/>
      </c>
      <c r="W96" s="396"/>
      <c r="X96" s="402" t="str">
        <f aca="false">IF(登録!H203="","",登録!$B$4)</f>
        <v/>
      </c>
      <c r="Y96" s="396"/>
      <c r="Z96" s="403" t="str">
        <f aca="false">IF(登録!H203="","",IF(OR((VLOOKUP(登録!H203,登録!$O$16:$Q$42,3,0)+0)=50,(VLOOKUP(登録!H203,登録!$O$16:$Q$42,3,0)+0)=30),1,"T"))</f>
        <v/>
      </c>
      <c r="AA96" s="399" t="str">
        <f aca="false">IF(Sheet2!X96="","","A")</f>
        <v/>
      </c>
    </row>
    <row r="97" customFormat="false" ht="13.5" hidden="false" customHeight="false" outlineLevel="0" collapsed="false">
      <c r="A97" s="383" t="n">
        <v>95</v>
      </c>
      <c r="B97" s="394" t="str">
        <f aca="false">IF(登録!A111="","",VLOOKUP(登録!A111,登録!$R$16:$S$100,2,0))</f>
        <v/>
      </c>
      <c r="C97" s="394" t="str">
        <f aca="false">IF(登録!AC205="","",IF(登録!AC205=1,登録!$B$4,""))</f>
        <v/>
      </c>
      <c r="D97" s="394" t="str">
        <f aca="false">IF(Sheet2!J97="","","NS")</f>
        <v/>
      </c>
      <c r="E97" s="394" t="str">
        <f aca="false">IF(登録!AC205="","",IF(登録!AC205=1,登録!$B$5,""))</f>
        <v/>
      </c>
      <c r="F97" s="394" t="str">
        <f aca="false">IF(Sheet2!J97="","","SA")</f>
        <v/>
      </c>
      <c r="G97" s="395" t="str">
        <f aca="false">IF(登録!B205="","",登録!B205)</f>
        <v/>
      </c>
      <c r="H97" s="396"/>
      <c r="I97" s="396"/>
      <c r="J97" s="397" t="str">
        <f aca="false">IF(登録!AC205="","",IF(登録!AC205=1,登録!$B$6,""))</f>
        <v/>
      </c>
      <c r="K97" s="394" t="str">
        <f aca="false">IF(Sheet2!J97="","","×")</f>
        <v/>
      </c>
      <c r="L97" s="394" t="str">
        <f aca="false">IF(登録!Y205=0,"",VLOOKUP(登録!Y205,登録!$Z$17:$AA$26,2,0))</f>
        <v/>
      </c>
      <c r="M97" s="398" t="str">
        <f aca="false">IF(登録!E205="","",登録!E205)</f>
        <v/>
      </c>
      <c r="N97" s="399" t="str">
        <f aca="false">IF(登録!H111="","",IF(OR(登録!H111="売掛金",登録!H111="買掛金"),"",IF(LEFT(登録!E111,2)="NS",VLOOKUP(登録!H111,登録!$O$17:$P$42,2,0))))</f>
        <v/>
      </c>
      <c r="O97" s="400" t="str">
        <f aca="false">IF(登録!K205="","",登録!K205)</f>
        <v/>
      </c>
      <c r="P97" s="401" t="str">
        <f aca="false">IF(登録!L205="","",登録!L205)</f>
        <v/>
      </c>
      <c r="Q97" s="395" t="str">
        <f aca="false">IF(登録!M205="","",登録!M205)</f>
        <v/>
      </c>
      <c r="R97" s="394" t="str">
        <f aca="false">IF(登録!I206="","",登録!I206)</f>
        <v/>
      </c>
      <c r="S97" s="399" t="str">
        <f aca="false">IF(登録!E206="","",IF(VLOOKUP(登録!E205,'勘定(2011.10.11現在）'!A192:Y981,25,0)+0=1,"","NS-"&amp;登録!E206))</f>
        <v/>
      </c>
      <c r="T97" s="399" t="str">
        <f aca="false">IF(LEFT(登録!E205,2)="81","NS-"&amp;登録!E206,"")</f>
        <v/>
      </c>
      <c r="U97" s="398" t="str">
        <f aca="false">IF(登録!J206="","",登録!J206)</f>
        <v/>
      </c>
      <c r="V97" s="397" t="str">
        <f aca="false">IF(登録!K206="","",登録!K206)</f>
        <v/>
      </c>
      <c r="W97" s="396"/>
      <c r="X97" s="402" t="str">
        <f aca="false">IF(登録!H205="","",登録!$B$4)</f>
        <v/>
      </c>
      <c r="Y97" s="396"/>
      <c r="Z97" s="403" t="str">
        <f aca="false">IF(登録!H205="","",IF(OR((VLOOKUP(登録!H205,登録!$O$16:$Q$42,3,0)+0)=50,(VLOOKUP(登録!H205,登録!$O$16:$Q$42,3,0)+0)=30),1,"T"))</f>
        <v/>
      </c>
      <c r="AA97" s="399" t="str">
        <f aca="false">IF(Sheet2!X97="","","A")</f>
        <v/>
      </c>
    </row>
    <row r="98" customFormat="false" ht="13.5" hidden="false" customHeight="false" outlineLevel="0" collapsed="false">
      <c r="A98" s="383" t="n">
        <v>96</v>
      </c>
      <c r="B98" s="394" t="str">
        <f aca="false">IF(登録!A112="","",VLOOKUP(登録!A112,登録!$R$16:$S$100,2,0))</f>
        <v/>
      </c>
      <c r="C98" s="394" t="str">
        <f aca="false">IF(登録!AC207="","",IF(登録!AC207=1,登録!$B$4,""))</f>
        <v/>
      </c>
      <c r="D98" s="394" t="str">
        <f aca="false">IF(Sheet2!J98="","","NS")</f>
        <v/>
      </c>
      <c r="E98" s="394" t="str">
        <f aca="false">IF(登録!AC207="","",IF(登録!AC207=1,登録!$B$5,""))</f>
        <v/>
      </c>
      <c r="F98" s="394" t="str">
        <f aca="false">IF(Sheet2!J98="","","SA")</f>
        <v/>
      </c>
      <c r="G98" s="395" t="str">
        <f aca="false">IF(登録!B207="","",登録!B207)</f>
        <v/>
      </c>
      <c r="H98" s="396"/>
      <c r="I98" s="396"/>
      <c r="J98" s="397" t="str">
        <f aca="false">IF(登録!AC207="","",IF(登録!AC207=1,登録!$B$6,""))</f>
        <v/>
      </c>
      <c r="K98" s="394" t="str">
        <f aca="false">IF(Sheet2!J98="","","×")</f>
        <v/>
      </c>
      <c r="L98" s="394" t="str">
        <f aca="false">IF(登録!Y207=0,"",VLOOKUP(登録!Y207,登録!$Z$17:$AA$26,2,0))</f>
        <v/>
      </c>
      <c r="M98" s="398" t="str">
        <f aca="false">IF(登録!E207="","",登録!E207)</f>
        <v/>
      </c>
      <c r="N98" s="399" t="str">
        <f aca="false">IF(登録!H112="","",IF(OR(登録!H112="売掛金",登録!H112="買掛金"),"",IF(LEFT(登録!E112,2)="NS",VLOOKUP(登録!H112,登録!$O$17:$P$42,2,0))))</f>
        <v/>
      </c>
      <c r="O98" s="400" t="str">
        <f aca="false">IF(登録!K207="","",登録!K207)</f>
        <v/>
      </c>
      <c r="P98" s="401" t="str">
        <f aca="false">IF(登録!L207="","",登録!L207)</f>
        <v/>
      </c>
      <c r="Q98" s="395" t="str">
        <f aca="false">IF(登録!M207="","",登録!M207)</f>
        <v/>
      </c>
      <c r="R98" s="394" t="str">
        <f aca="false">IF(登録!I208="","",登録!I208)</f>
        <v/>
      </c>
      <c r="S98" s="399" t="str">
        <f aca="false">IF(登録!E208="","",IF(VLOOKUP(登録!E207,'勘定(2011.10.11現在）'!A194:Y983,25,0)+0=1,"","NS-"&amp;登録!E208))</f>
        <v/>
      </c>
      <c r="T98" s="399" t="str">
        <f aca="false">IF(LEFT(登録!E207,2)="81","NS-"&amp;登録!E208,"")</f>
        <v/>
      </c>
      <c r="U98" s="398" t="str">
        <f aca="false">IF(登録!J208="","",登録!J208)</f>
        <v/>
      </c>
      <c r="V98" s="397" t="str">
        <f aca="false">IF(登録!K208="","",登録!K208)</f>
        <v/>
      </c>
      <c r="W98" s="396"/>
      <c r="X98" s="402" t="str">
        <f aca="false">IF(登録!H207="","",登録!$B$4)</f>
        <v/>
      </c>
      <c r="Y98" s="396"/>
      <c r="Z98" s="403" t="str">
        <f aca="false">IF(登録!H207="","",IF(OR((VLOOKUP(登録!H207,登録!$O$16:$Q$42,3,0)+0)=50,(VLOOKUP(登録!H207,登録!$O$16:$Q$42,3,0)+0)=30),1,"T"))</f>
        <v/>
      </c>
      <c r="AA98" s="399" t="str">
        <f aca="false">IF(Sheet2!X98="","","A")</f>
        <v/>
      </c>
    </row>
    <row r="99" customFormat="false" ht="13.5" hidden="false" customHeight="false" outlineLevel="0" collapsed="false">
      <c r="A99" s="383" t="n">
        <v>97</v>
      </c>
      <c r="B99" s="394" t="str">
        <f aca="false">IF(登録!A113="","",VLOOKUP(登録!A113,登録!$R$16:$S$100,2,0))</f>
        <v/>
      </c>
      <c r="C99" s="394" t="str">
        <f aca="false">IF(登録!AC209="","",IF(登録!AC209=1,登録!$B$4,""))</f>
        <v/>
      </c>
      <c r="D99" s="394" t="str">
        <f aca="false">IF(Sheet2!J99="","","NS")</f>
        <v/>
      </c>
      <c r="E99" s="394" t="str">
        <f aca="false">IF(登録!AC209="","",IF(登録!AC209=1,登録!$B$5,""))</f>
        <v/>
      </c>
      <c r="F99" s="394" t="str">
        <f aca="false">IF(Sheet2!J99="","","SA")</f>
        <v/>
      </c>
      <c r="G99" s="395" t="str">
        <f aca="false">IF(登録!B209="","",登録!B209)</f>
        <v/>
      </c>
      <c r="H99" s="396"/>
      <c r="I99" s="396"/>
      <c r="J99" s="397" t="str">
        <f aca="false">IF(登録!AC209="","",IF(登録!AC209=1,登録!$B$6,""))</f>
        <v/>
      </c>
      <c r="K99" s="394" t="str">
        <f aca="false">IF(Sheet2!J99="","","×")</f>
        <v/>
      </c>
      <c r="L99" s="394" t="str">
        <f aca="false">IF(登録!Y209=0,"",VLOOKUP(登録!Y209,登録!$Z$17:$AA$26,2,0))</f>
        <v/>
      </c>
      <c r="M99" s="398" t="str">
        <f aca="false">IF(登録!E209="","",登録!E209)</f>
        <v/>
      </c>
      <c r="N99" s="399" t="str">
        <f aca="false">IF(登録!H113="","",IF(OR(登録!H113="売掛金",登録!H113="買掛金"),"",IF(LEFT(登録!E113,2)="NS",VLOOKUP(登録!H113,登録!$O$17:$P$42,2,0))))</f>
        <v/>
      </c>
      <c r="O99" s="400" t="str">
        <f aca="false">IF(登録!K209="","",登録!K209)</f>
        <v/>
      </c>
      <c r="P99" s="401" t="str">
        <f aca="false">IF(登録!L209="","",登録!L209)</f>
        <v/>
      </c>
      <c r="Q99" s="395" t="str">
        <f aca="false">IF(登録!M209="","",登録!M209)</f>
        <v/>
      </c>
      <c r="R99" s="394" t="str">
        <f aca="false">IF(登録!I210="","",登録!I210)</f>
        <v/>
      </c>
      <c r="S99" s="399" t="str">
        <f aca="false">IF(登録!E210="","",IF(VLOOKUP(登録!E209,'勘定(2011.10.11現在）'!A196:Y985,25,0)+0=1,"","NS-"&amp;登録!E210))</f>
        <v/>
      </c>
      <c r="T99" s="399" t="str">
        <f aca="false">IF(LEFT(登録!E209,2)="81","NS-"&amp;登録!E210,"")</f>
        <v/>
      </c>
      <c r="U99" s="398" t="str">
        <f aca="false">IF(登録!J210="","",登録!J210)</f>
        <v/>
      </c>
      <c r="V99" s="397" t="str">
        <f aca="false">IF(登録!K210="","",登録!K210)</f>
        <v/>
      </c>
      <c r="W99" s="396"/>
      <c r="X99" s="402" t="str">
        <f aca="false">IF(登録!H209="","",登録!$B$4)</f>
        <v/>
      </c>
      <c r="Y99" s="396"/>
      <c r="Z99" s="403" t="str">
        <f aca="false">IF(登録!H209="","",IF(OR((VLOOKUP(登録!H209,登録!$O$16:$Q$42,3,0)+0)=50,(VLOOKUP(登録!H209,登録!$O$16:$Q$42,3,0)+0)=30),1,"T"))</f>
        <v/>
      </c>
      <c r="AA99" s="399" t="str">
        <f aca="false">IF(Sheet2!X99="","","A")</f>
        <v/>
      </c>
    </row>
    <row r="100" customFormat="false" ht="13.5" hidden="false" customHeight="false" outlineLevel="0" collapsed="false">
      <c r="A100" s="383" t="n">
        <v>98</v>
      </c>
      <c r="B100" s="394" t="str">
        <f aca="false">IF(登録!A114="","",VLOOKUP(登録!A114,登録!$R$16:$S$100,2,0))</f>
        <v/>
      </c>
      <c r="C100" s="394" t="str">
        <f aca="false">IF(登録!AC211="","",IF(登録!AC211=1,登録!$B$4,""))</f>
        <v/>
      </c>
      <c r="D100" s="394" t="str">
        <f aca="false">IF(Sheet2!J100="","","NS")</f>
        <v/>
      </c>
      <c r="E100" s="394" t="str">
        <f aca="false">IF(登録!AC211="","",IF(登録!AC211=1,登録!$B$5,""))</f>
        <v/>
      </c>
      <c r="F100" s="394" t="str">
        <f aca="false">IF(Sheet2!J100="","","SA")</f>
        <v/>
      </c>
      <c r="G100" s="395" t="str">
        <f aca="false">IF(登録!B211="","",登録!B211)</f>
        <v/>
      </c>
      <c r="H100" s="396"/>
      <c r="I100" s="396"/>
      <c r="J100" s="397" t="str">
        <f aca="false">IF(登録!AC211="","",IF(登録!AC211=1,登録!$B$6,""))</f>
        <v/>
      </c>
      <c r="K100" s="394" t="str">
        <f aca="false">IF(Sheet2!J100="","","×")</f>
        <v/>
      </c>
      <c r="L100" s="394" t="str">
        <f aca="false">IF(登録!Y211=0,"",VLOOKUP(登録!Y211,登録!$Z$17:$AA$26,2,0))</f>
        <v/>
      </c>
      <c r="M100" s="398" t="str">
        <f aca="false">IF(登録!E211="","",登録!E211)</f>
        <v/>
      </c>
      <c r="N100" s="399" t="str">
        <f aca="false">IF(登録!H114="","",IF(OR(登録!H114="売掛金",登録!H114="買掛金"),"",IF(LEFT(登録!E114,2)="NS",VLOOKUP(登録!H114,登録!$O$17:$P$42,2,0))))</f>
        <v/>
      </c>
      <c r="O100" s="400" t="str">
        <f aca="false">IF(登録!K211="","",登録!K211)</f>
        <v/>
      </c>
      <c r="P100" s="401" t="str">
        <f aca="false">IF(登録!L211="","",登録!L211)</f>
        <v/>
      </c>
      <c r="Q100" s="395" t="str">
        <f aca="false">IF(登録!M211="","",登録!M211)</f>
        <v/>
      </c>
      <c r="R100" s="394" t="str">
        <f aca="false">IF(登録!I212="","",登録!I212)</f>
        <v/>
      </c>
      <c r="S100" s="399" t="str">
        <f aca="false">IF(登録!E212="","",IF(VLOOKUP(登録!E211,'勘定(2011.10.11現在）'!A198:Y987,25,0)+0=1,"","NS-"&amp;登録!E212))</f>
        <v/>
      </c>
      <c r="T100" s="399" t="str">
        <f aca="false">IF(LEFT(登録!E211,2)="81","NS-"&amp;登録!E212,"")</f>
        <v/>
      </c>
      <c r="U100" s="398" t="str">
        <f aca="false">IF(登録!J212="","",登録!J212)</f>
        <v/>
      </c>
      <c r="V100" s="397" t="str">
        <f aca="false">IF(登録!K212="","",登録!K212)</f>
        <v/>
      </c>
      <c r="W100" s="396"/>
      <c r="X100" s="402" t="str">
        <f aca="false">IF(登録!H211="","",登録!$B$4)</f>
        <v/>
      </c>
      <c r="Y100" s="396"/>
      <c r="Z100" s="403" t="str">
        <f aca="false">IF(登録!H211="","",IF(OR((VLOOKUP(登録!H211,登録!$O$16:$Q$42,3,0)+0)=50,(VLOOKUP(登録!H211,登録!$O$16:$Q$42,3,0)+0)=30),1,"T"))</f>
        <v/>
      </c>
      <c r="AA100" s="399" t="str">
        <f aca="false">IF(Sheet2!X100="","","A")</f>
        <v/>
      </c>
    </row>
    <row r="101" customFormat="false" ht="13.5" hidden="false" customHeight="false" outlineLevel="0" collapsed="false">
      <c r="A101" s="383" t="n">
        <v>99</v>
      </c>
      <c r="B101" s="394" t="str">
        <f aca="false">IF(登録!A115="","",VLOOKUP(登録!A115,登録!$R$16:$S$100,2,0))</f>
        <v/>
      </c>
      <c r="C101" s="394" t="str">
        <f aca="false">IF(登録!AC213="","",IF(登録!AC213=1,登録!$B$4,""))</f>
        <v/>
      </c>
      <c r="D101" s="394" t="str">
        <f aca="false">IF(Sheet2!J101="","","NS")</f>
        <v/>
      </c>
      <c r="E101" s="394" t="str">
        <f aca="false">IF(登録!AC213="","",IF(登録!AC213=1,登録!$B$5,""))</f>
        <v/>
      </c>
      <c r="F101" s="394" t="str">
        <f aca="false">IF(Sheet2!J101="","","SA")</f>
        <v/>
      </c>
      <c r="G101" s="395" t="str">
        <f aca="false">IF(登録!B213="","",登録!B213)</f>
        <v/>
      </c>
      <c r="H101" s="396"/>
      <c r="I101" s="396"/>
      <c r="J101" s="397" t="str">
        <f aca="false">IF(登録!AC213="","",IF(登録!AC213=1,登録!$B$6,""))</f>
        <v/>
      </c>
      <c r="K101" s="394" t="str">
        <f aca="false">IF(Sheet2!J101="","","×")</f>
        <v/>
      </c>
      <c r="L101" s="394" t="str">
        <f aca="false">IF(登録!Y213=0,"",VLOOKUP(登録!Y213,登録!$Z$17:$AA$26,2,0))</f>
        <v/>
      </c>
      <c r="M101" s="398" t="str">
        <f aca="false">IF(登録!E213="","",登録!E213)</f>
        <v/>
      </c>
      <c r="N101" s="399" t="str">
        <f aca="false">IF(登録!H115="","",IF(OR(登録!H115="売掛金",登録!H115="買掛金"),"",IF(LEFT(登録!E115,2)="NS",VLOOKUP(登録!H115,登録!$O$17:$P$42,2,0))))</f>
        <v/>
      </c>
      <c r="O101" s="400" t="str">
        <f aca="false">IF(登録!K213="","",登録!K213)</f>
        <v/>
      </c>
      <c r="P101" s="401" t="str">
        <f aca="false">IF(登録!L213="","",登録!L213)</f>
        <v/>
      </c>
      <c r="Q101" s="395" t="str">
        <f aca="false">IF(登録!M213="","",登録!M213)</f>
        <v/>
      </c>
      <c r="R101" s="394" t="str">
        <f aca="false">IF(登録!I214="","",登録!I214)</f>
        <v/>
      </c>
      <c r="S101" s="399" t="str">
        <f aca="false">IF(登録!E214="","",IF(VLOOKUP(登録!E213,'勘定(2011.10.11現在）'!A200:Y989,25,0)+0=1,"","NS-"&amp;登録!E214))</f>
        <v/>
      </c>
      <c r="T101" s="399" t="str">
        <f aca="false">IF(LEFT(登録!E213,2)="81","NS-"&amp;登録!E214,"")</f>
        <v/>
      </c>
      <c r="U101" s="398" t="str">
        <f aca="false">IF(登録!J214="","",登録!J214)</f>
        <v/>
      </c>
      <c r="V101" s="397" t="str">
        <f aca="false">IF(登録!K214="","",登録!K214)</f>
        <v/>
      </c>
      <c r="W101" s="396"/>
      <c r="X101" s="402" t="str">
        <f aca="false">IF(登録!H213="","",登録!$B$4)</f>
        <v/>
      </c>
      <c r="Y101" s="396"/>
      <c r="Z101" s="403" t="str">
        <f aca="false">IF(登録!H213="","",IF(OR((VLOOKUP(登録!H213,登録!$O$16:$Q$42,3,0)+0)=50,(VLOOKUP(登録!H213,登録!$O$16:$Q$42,3,0)+0)=30),1,"T"))</f>
        <v/>
      </c>
      <c r="AA101" s="399" t="str">
        <f aca="false">IF(Sheet2!X101="","","A")</f>
        <v/>
      </c>
    </row>
    <row r="102" customFormat="false" ht="13.5" hidden="false" customHeight="false" outlineLevel="0" collapsed="false">
      <c r="A102" s="383" t="n">
        <v>100</v>
      </c>
      <c r="B102" s="394" t="str">
        <f aca="false">IF(登録!A116="","",VLOOKUP(登録!A116,登録!$R$16:$S$100,2,0))</f>
        <v/>
      </c>
      <c r="C102" s="394" t="str">
        <f aca="false">IF(登録!AC215="","",IF(登録!AC215=1,登録!$B$4,""))</f>
        <v/>
      </c>
      <c r="D102" s="394" t="str">
        <f aca="false">IF(Sheet2!J102="","","NS")</f>
        <v/>
      </c>
      <c r="E102" s="394" t="str">
        <f aca="false">IF(登録!AC215="","",IF(登録!AC215=1,登録!$B$5,""))</f>
        <v/>
      </c>
      <c r="F102" s="394" t="str">
        <f aca="false">IF(Sheet2!J102="","","SA")</f>
        <v/>
      </c>
      <c r="G102" s="395" t="str">
        <f aca="false">IF(登録!B215="","",登録!B215)</f>
        <v/>
      </c>
      <c r="H102" s="396"/>
      <c r="I102" s="396"/>
      <c r="J102" s="397" t="str">
        <f aca="false">IF(登録!AC215="","",IF(登録!AC215=1,登録!$B$6,""))</f>
        <v/>
      </c>
      <c r="K102" s="394" t="str">
        <f aca="false">IF(Sheet2!J102="","","×")</f>
        <v/>
      </c>
      <c r="L102" s="394" t="str">
        <f aca="false">IF(登録!Y215=0,"",VLOOKUP(登録!Y215,登録!$Z$17:$AA$26,2,0))</f>
        <v/>
      </c>
      <c r="M102" s="398" t="str">
        <f aca="false">IF(登録!E215="","",登録!E215)</f>
        <v/>
      </c>
      <c r="N102" s="399" t="str">
        <f aca="false">IF(登録!H116="","",IF(OR(登録!H116="売掛金",登録!H116="買掛金"),"",IF(LEFT(登録!E116,2)="NS",VLOOKUP(登録!H116,登録!$O$17:$P$42,2,0))))</f>
        <v/>
      </c>
      <c r="O102" s="400" t="str">
        <f aca="false">IF(登録!K215="","",登録!K215)</f>
        <v/>
      </c>
      <c r="P102" s="401" t="str">
        <f aca="false">IF(登録!L215="","",登録!L215)</f>
        <v/>
      </c>
      <c r="Q102" s="395" t="str">
        <f aca="false">IF(登録!M215="","",登録!M215)</f>
        <v/>
      </c>
      <c r="R102" s="394" t="str">
        <f aca="false">IF(登録!I216="","",登録!I216)</f>
        <v/>
      </c>
      <c r="S102" s="399" t="str">
        <f aca="false">IF(登録!E216="","",IF(VLOOKUP(登録!E215,'勘定(2011.10.11現在）'!A202:Y991,25,0)+0=1,"","NS-"&amp;登録!E216))</f>
        <v/>
      </c>
      <c r="T102" s="399" t="str">
        <f aca="false">IF(LEFT(登録!E215,2)="81","NS-"&amp;登録!E216,"")</f>
        <v/>
      </c>
      <c r="U102" s="398" t="str">
        <f aca="false">IF(登録!J216="","",登録!J216)</f>
        <v/>
      </c>
      <c r="V102" s="397" t="str">
        <f aca="false">IF(登録!K216="","",登録!K216)</f>
        <v/>
      </c>
      <c r="W102" s="396"/>
      <c r="X102" s="402" t="str">
        <f aca="false">IF(登録!H215="","",登録!$B$4)</f>
        <v/>
      </c>
      <c r="Y102" s="396"/>
      <c r="Z102" s="403" t="str">
        <f aca="false">IF(登録!H215="","",IF(OR((VLOOKUP(登録!H215,登録!$O$16:$Q$42,3,0)+0)=50,(VLOOKUP(登録!H215,登録!$O$16:$Q$42,3,0)+0)=30),1,"T"))</f>
        <v/>
      </c>
      <c r="AA102" s="399" t="str">
        <f aca="false">IF(Sheet2!X102="","","A")</f>
        <v/>
      </c>
    </row>
    <row r="103" customFormat="false" ht="13.5" hidden="false" customHeight="false" outlineLevel="0" collapsed="false">
      <c r="A103" s="383" t="n">
        <v>101</v>
      </c>
      <c r="B103" s="394" t="str">
        <f aca="false">IF(登録!A117="","",VLOOKUP(登録!A117,登録!$R$16:$S$100,2,0))</f>
        <v/>
      </c>
      <c r="C103" s="394" t="str">
        <f aca="false">IF(登録!AC217="","",IF(登録!AC217=1,登録!$B$4,""))</f>
        <v/>
      </c>
      <c r="D103" s="394" t="str">
        <f aca="false">IF(Sheet2!J103="","","NS")</f>
        <v/>
      </c>
      <c r="E103" s="394" t="str">
        <f aca="false">IF(登録!AC217="","",IF(登録!AC217=1,登録!$B$5,""))</f>
        <v/>
      </c>
      <c r="F103" s="394" t="str">
        <f aca="false">IF(Sheet2!J103="","","SA")</f>
        <v/>
      </c>
      <c r="G103" s="395" t="str">
        <f aca="false">IF(登録!B217="","",登録!B217)</f>
        <v/>
      </c>
      <c r="H103" s="396"/>
      <c r="I103" s="396"/>
      <c r="J103" s="397" t="str">
        <f aca="false">IF(登録!AC217="","",IF(登録!AC217=1,登録!$B$6,""))</f>
        <v/>
      </c>
      <c r="K103" s="394" t="str">
        <f aca="false">IF(Sheet2!J103="","","×")</f>
        <v/>
      </c>
      <c r="L103" s="394" t="str">
        <f aca="false">IF(登録!Y217=0,"",VLOOKUP(登録!Y217,登録!$Z$17:$AA$26,2,0))</f>
        <v/>
      </c>
      <c r="M103" s="398" t="str">
        <f aca="false">IF(登録!E217="","",登録!E217)</f>
        <v/>
      </c>
      <c r="N103" s="399" t="str">
        <f aca="false">IF(登録!H117="","",IF(OR(登録!H117="売掛金",登録!H117="買掛金"),"",IF(LEFT(登録!E117,2)="NS",VLOOKUP(登録!H117,登録!$O$17:$P$42,2,0))))</f>
        <v/>
      </c>
      <c r="O103" s="400" t="str">
        <f aca="false">IF(登録!K217="","",登録!K217)</f>
        <v/>
      </c>
      <c r="P103" s="401" t="str">
        <f aca="false">IF(登録!L217="","",登録!L217)</f>
        <v/>
      </c>
      <c r="Q103" s="395" t="str">
        <f aca="false">IF(登録!M217="","",登録!M217)</f>
        <v/>
      </c>
      <c r="R103" s="394" t="str">
        <f aca="false">IF(登録!I218="","",登録!I218)</f>
        <v/>
      </c>
      <c r="S103" s="399" t="str">
        <f aca="false">IF(登録!E218="","",IF(VLOOKUP(登録!E217,'勘定(2011.10.11現在）'!A204:Y993,25,0)+0=1,"","NS-"&amp;登録!E218))</f>
        <v/>
      </c>
      <c r="T103" s="399" t="str">
        <f aca="false">IF(LEFT(登録!E217,2)="81","NS-"&amp;登録!E218,"")</f>
        <v/>
      </c>
      <c r="U103" s="398" t="str">
        <f aca="false">IF(登録!J218="","",登録!J218)</f>
        <v/>
      </c>
      <c r="V103" s="397" t="str">
        <f aca="false">IF(登録!K218="","",登録!K218)</f>
        <v/>
      </c>
      <c r="W103" s="396"/>
      <c r="X103" s="402" t="str">
        <f aca="false">IF(登録!H217="","",登録!$B$4)</f>
        <v/>
      </c>
      <c r="Y103" s="396"/>
      <c r="Z103" s="403" t="str">
        <f aca="false">IF(登録!H217="","",IF(OR((VLOOKUP(登録!H217,登録!$O$16:$Q$42,3,0)+0)=50,(VLOOKUP(登録!H217,登録!$O$16:$Q$42,3,0)+0)=30),1,"T"))</f>
        <v/>
      </c>
      <c r="AA103" s="399" t="str">
        <f aca="false">IF(Sheet2!X103="","","A")</f>
        <v/>
      </c>
    </row>
    <row r="104" customFormat="false" ht="13.5" hidden="false" customHeight="false" outlineLevel="0" collapsed="false">
      <c r="A104" s="383" t="n">
        <v>102</v>
      </c>
      <c r="B104" s="394" t="str">
        <f aca="false">IF(登録!A118="","",VLOOKUP(登録!A118,登録!$R$16:$S$100,2,0))</f>
        <v/>
      </c>
      <c r="C104" s="394" t="str">
        <f aca="false">IF(登録!AC219="","",IF(登録!AC219=1,登録!$B$4,""))</f>
        <v/>
      </c>
      <c r="D104" s="394" t="str">
        <f aca="false">IF(Sheet2!J104="","","NS")</f>
        <v/>
      </c>
      <c r="E104" s="394" t="str">
        <f aca="false">IF(登録!AC219="","",IF(登録!AC219=1,登録!$B$5,""))</f>
        <v/>
      </c>
      <c r="F104" s="394" t="str">
        <f aca="false">IF(Sheet2!J104="","","SA")</f>
        <v/>
      </c>
      <c r="G104" s="395" t="str">
        <f aca="false">IF(登録!B219="","",登録!B219)</f>
        <v/>
      </c>
      <c r="H104" s="396"/>
      <c r="I104" s="396"/>
      <c r="J104" s="397" t="str">
        <f aca="false">IF(登録!AC219="","",IF(登録!AC219=1,登録!$B$6,""))</f>
        <v/>
      </c>
      <c r="K104" s="394" t="str">
        <f aca="false">IF(Sheet2!J104="","","×")</f>
        <v/>
      </c>
      <c r="L104" s="394" t="str">
        <f aca="false">IF(登録!Y219=0,"",VLOOKUP(登録!Y219,登録!$Z$17:$AA$26,2,0))</f>
        <v/>
      </c>
      <c r="M104" s="398" t="str">
        <f aca="false">IF(登録!E219="","",登録!E219)</f>
        <v/>
      </c>
      <c r="N104" s="399" t="str">
        <f aca="false">IF(登録!H118="","",IF(OR(登録!H118="売掛金",登録!H118="買掛金"),"",IF(LEFT(登録!E118,2)="NS",VLOOKUP(登録!H118,登録!$O$17:$P$42,2,0))))</f>
        <v/>
      </c>
      <c r="O104" s="400" t="str">
        <f aca="false">IF(登録!K219="","",登録!K219)</f>
        <v/>
      </c>
      <c r="P104" s="401" t="str">
        <f aca="false">IF(登録!L219="","",登録!L219)</f>
        <v/>
      </c>
      <c r="Q104" s="395" t="str">
        <f aca="false">IF(登録!M219="","",登録!M219)</f>
        <v/>
      </c>
      <c r="R104" s="394" t="str">
        <f aca="false">IF(登録!I220="","",登録!I220)</f>
        <v/>
      </c>
      <c r="S104" s="399" t="str">
        <f aca="false">IF(登録!E220="","",IF(VLOOKUP(登録!E219,'勘定(2011.10.11現在）'!A206:Y995,25,0)+0=1,"","NS-"&amp;登録!E220))</f>
        <v/>
      </c>
      <c r="T104" s="399" t="str">
        <f aca="false">IF(LEFT(登録!E219,2)="81","NS-"&amp;登録!E220,"")</f>
        <v/>
      </c>
      <c r="U104" s="398" t="str">
        <f aca="false">IF(登録!J220="","",登録!J220)</f>
        <v/>
      </c>
      <c r="V104" s="397" t="str">
        <f aca="false">IF(登録!K220="","",登録!K220)</f>
        <v/>
      </c>
      <c r="W104" s="396"/>
      <c r="X104" s="402" t="str">
        <f aca="false">IF(登録!H219="","",登録!$B$4)</f>
        <v/>
      </c>
      <c r="Y104" s="396"/>
      <c r="Z104" s="403" t="str">
        <f aca="false">IF(登録!H219="","",IF(OR((VLOOKUP(登録!H219,登録!$O$16:$Q$42,3,0)+0)=50,(VLOOKUP(登録!H219,登録!$O$16:$Q$42,3,0)+0)=30),1,"T"))</f>
        <v/>
      </c>
      <c r="AA104" s="399" t="str">
        <f aca="false">IF(Sheet2!X104="","","A")</f>
        <v/>
      </c>
    </row>
    <row r="105" customFormat="false" ht="13.5" hidden="false" customHeight="false" outlineLevel="0" collapsed="false">
      <c r="A105" s="383" t="n">
        <v>103</v>
      </c>
      <c r="B105" s="394" t="str">
        <f aca="false">IF(登録!A119="","",VLOOKUP(登録!A119,登録!$R$16:$S$100,2,0))</f>
        <v/>
      </c>
      <c r="C105" s="394" t="str">
        <f aca="false">IF(登録!AC221="","",IF(登録!AC221=1,登録!$B$4,""))</f>
        <v/>
      </c>
      <c r="D105" s="394" t="str">
        <f aca="false">IF(Sheet2!J105="","","NS")</f>
        <v/>
      </c>
      <c r="E105" s="394" t="str">
        <f aca="false">IF(登録!AC221="","",IF(登録!AC221=1,登録!$B$5,""))</f>
        <v/>
      </c>
      <c r="F105" s="394" t="str">
        <f aca="false">IF(Sheet2!J105="","","SA")</f>
        <v/>
      </c>
      <c r="G105" s="395" t="str">
        <f aca="false">IF(登録!B221="","",登録!B221)</f>
        <v/>
      </c>
      <c r="H105" s="396"/>
      <c r="I105" s="396"/>
      <c r="J105" s="397" t="str">
        <f aca="false">IF(登録!AC221="","",IF(登録!AC221=1,登録!$B$6,""))</f>
        <v/>
      </c>
      <c r="K105" s="394" t="str">
        <f aca="false">IF(Sheet2!J105="","","×")</f>
        <v/>
      </c>
      <c r="L105" s="394" t="str">
        <f aca="false">IF(登録!Y221=0,"",VLOOKUP(登録!Y221,登録!$Z$17:$AA$26,2,0))</f>
        <v/>
      </c>
      <c r="M105" s="398" t="str">
        <f aca="false">IF(登録!E221="","",登録!E221)</f>
        <v/>
      </c>
      <c r="N105" s="399" t="str">
        <f aca="false">IF(登録!H119="","",IF(OR(登録!H119="売掛金",登録!H119="買掛金"),"",IF(LEFT(登録!E119,2)="NS",VLOOKUP(登録!H119,登録!$O$17:$P$42,2,0))))</f>
        <v/>
      </c>
      <c r="O105" s="400" t="str">
        <f aca="false">IF(登録!K221="","",登録!K221)</f>
        <v/>
      </c>
      <c r="P105" s="401" t="str">
        <f aca="false">IF(登録!L221="","",登録!L221)</f>
        <v/>
      </c>
      <c r="Q105" s="395" t="str">
        <f aca="false">IF(登録!M221="","",登録!M221)</f>
        <v/>
      </c>
      <c r="R105" s="394" t="str">
        <f aca="false">IF(登録!I222="","",登録!I222)</f>
        <v/>
      </c>
      <c r="S105" s="399" t="str">
        <f aca="false">IF(登録!E222="","",IF(VLOOKUP(登録!E221,'勘定(2011.10.11現在）'!A208:Y997,25,0)+0=1,"","NS-"&amp;登録!E222))</f>
        <v/>
      </c>
      <c r="T105" s="399" t="str">
        <f aca="false">IF(LEFT(登録!E221,2)="81","NS-"&amp;登録!E222,"")</f>
        <v/>
      </c>
      <c r="U105" s="398" t="str">
        <f aca="false">IF(登録!J222="","",登録!J222)</f>
        <v/>
      </c>
      <c r="V105" s="397" t="str">
        <f aca="false">IF(登録!K222="","",登録!K222)</f>
        <v/>
      </c>
      <c r="W105" s="396"/>
      <c r="X105" s="402" t="str">
        <f aca="false">IF(登録!H221="","",登録!$B$4)</f>
        <v/>
      </c>
      <c r="Y105" s="396"/>
      <c r="Z105" s="403" t="str">
        <f aca="false">IF(登録!H221="","",IF(OR((VLOOKUP(登録!H221,登録!$O$16:$Q$42,3,0)+0)=50,(VLOOKUP(登録!H221,登録!$O$16:$Q$42,3,0)+0)=30),1,"T"))</f>
        <v/>
      </c>
      <c r="AA105" s="399" t="str">
        <f aca="false">IF(Sheet2!X105="","","A")</f>
        <v/>
      </c>
    </row>
    <row r="106" customFormat="false" ht="13.5" hidden="false" customHeight="false" outlineLevel="0" collapsed="false">
      <c r="A106" s="383" t="n">
        <v>104</v>
      </c>
      <c r="B106" s="394" t="str">
        <f aca="false">IF(登録!A120="","",VLOOKUP(登録!A120,登録!$R$16:$S$100,2,0))</f>
        <v/>
      </c>
      <c r="C106" s="394" t="str">
        <f aca="false">IF(登録!AC223="","",IF(登録!AC223=1,登録!$B$4,""))</f>
        <v/>
      </c>
      <c r="D106" s="394" t="str">
        <f aca="false">IF(Sheet2!J106="","","NS")</f>
        <v/>
      </c>
      <c r="E106" s="394" t="str">
        <f aca="false">IF(登録!AC223="","",IF(登録!AC223=1,登録!$B$5,""))</f>
        <v/>
      </c>
      <c r="F106" s="394" t="str">
        <f aca="false">IF(Sheet2!J106="","","SA")</f>
        <v/>
      </c>
      <c r="G106" s="395" t="str">
        <f aca="false">IF(登録!B223="","",登録!B223)</f>
        <v/>
      </c>
      <c r="H106" s="396"/>
      <c r="I106" s="396"/>
      <c r="J106" s="397" t="str">
        <f aca="false">IF(登録!AC223="","",IF(登録!AC223=1,登録!$B$6,""))</f>
        <v/>
      </c>
      <c r="K106" s="394" t="str">
        <f aca="false">IF(Sheet2!J106="","","×")</f>
        <v/>
      </c>
      <c r="L106" s="394" t="str">
        <f aca="false">IF(登録!Y223=0,"",VLOOKUP(登録!Y223,登録!$Z$17:$AA$26,2,0))</f>
        <v/>
      </c>
      <c r="M106" s="398" t="str">
        <f aca="false">IF(登録!E223="","",登録!E223)</f>
        <v/>
      </c>
      <c r="N106" s="399" t="str">
        <f aca="false">IF(登録!H120="","",IF(OR(登録!H120="売掛金",登録!H120="買掛金"),"",IF(LEFT(登録!E120,2)="NS",VLOOKUP(登録!H120,登録!$O$17:$P$42,2,0))))</f>
        <v/>
      </c>
      <c r="O106" s="400" t="str">
        <f aca="false">IF(登録!K223="","",登録!K223)</f>
        <v/>
      </c>
      <c r="P106" s="401" t="str">
        <f aca="false">IF(登録!L223="","",登録!L223)</f>
        <v/>
      </c>
      <c r="Q106" s="395" t="str">
        <f aca="false">IF(登録!M223="","",登録!M223)</f>
        <v/>
      </c>
      <c r="R106" s="394" t="str">
        <f aca="false">IF(登録!I224="","",登録!I224)</f>
        <v/>
      </c>
      <c r="S106" s="399" t="str">
        <f aca="false">IF(登録!E224="","",IF(VLOOKUP(登録!E223,'勘定(2011.10.11現在）'!A210:Y999,25,0)+0=1,"","NS-"&amp;登録!E224))</f>
        <v/>
      </c>
      <c r="T106" s="399" t="str">
        <f aca="false">IF(LEFT(登録!E223,2)="81","NS-"&amp;登録!E224,"")</f>
        <v/>
      </c>
      <c r="U106" s="398" t="str">
        <f aca="false">IF(登録!J224="","",登録!J224)</f>
        <v/>
      </c>
      <c r="V106" s="397" t="str">
        <f aca="false">IF(登録!K224="","",登録!K224)</f>
        <v/>
      </c>
      <c r="W106" s="396"/>
      <c r="X106" s="402" t="str">
        <f aca="false">IF(登録!H223="","",登録!$B$4)</f>
        <v/>
      </c>
      <c r="Y106" s="396"/>
      <c r="Z106" s="403" t="str">
        <f aca="false">IF(登録!H223="","",IF(OR((VLOOKUP(登録!H223,登録!$O$16:$Q$42,3,0)+0)=50,(VLOOKUP(登録!H223,登録!$O$16:$Q$42,3,0)+0)=30),1,"T"))</f>
        <v/>
      </c>
      <c r="AA106" s="399" t="str">
        <f aca="false">IF(Sheet2!X106="","","A")</f>
        <v/>
      </c>
    </row>
    <row r="107" customFormat="false" ht="13.5" hidden="false" customHeight="false" outlineLevel="0" collapsed="false">
      <c r="A107" s="383" t="n">
        <v>105</v>
      </c>
      <c r="B107" s="394" t="str">
        <f aca="false">IF(登録!A121="","",VLOOKUP(登録!A121,登録!$R$16:$S$100,2,0))</f>
        <v/>
      </c>
      <c r="C107" s="394" t="str">
        <f aca="false">IF(登録!AC225="","",IF(登録!AC225=1,登録!$B$4,""))</f>
        <v/>
      </c>
      <c r="D107" s="394" t="str">
        <f aca="false">IF(Sheet2!J107="","","NS")</f>
        <v/>
      </c>
      <c r="E107" s="394" t="str">
        <f aca="false">IF(登録!AC225="","",IF(登録!AC225=1,登録!$B$5,""))</f>
        <v/>
      </c>
      <c r="F107" s="394" t="str">
        <f aca="false">IF(Sheet2!J107="","","SA")</f>
        <v/>
      </c>
      <c r="G107" s="395" t="str">
        <f aca="false">IF(登録!B225="","",登録!B225)</f>
        <v/>
      </c>
      <c r="H107" s="396"/>
      <c r="I107" s="396"/>
      <c r="J107" s="397" t="str">
        <f aca="false">IF(登録!AC225="","",IF(登録!AC225=1,登録!$B$6,""))</f>
        <v/>
      </c>
      <c r="K107" s="394" t="str">
        <f aca="false">IF(Sheet2!J107="","","×")</f>
        <v/>
      </c>
      <c r="L107" s="394" t="str">
        <f aca="false">IF(登録!Y225=0,"",VLOOKUP(登録!Y225,登録!$Z$17:$AA$26,2,0))</f>
        <v/>
      </c>
      <c r="M107" s="398" t="str">
        <f aca="false">IF(登録!E225="","",登録!E225)</f>
        <v/>
      </c>
      <c r="N107" s="399" t="str">
        <f aca="false">IF(登録!H121="","",IF(OR(登録!H121="売掛金",登録!H121="買掛金"),"",IF(LEFT(登録!E121,2)="NS",VLOOKUP(登録!H121,登録!$O$17:$P$42,2,0))))</f>
        <v/>
      </c>
      <c r="O107" s="400" t="str">
        <f aca="false">IF(登録!K225="","",登録!K225)</f>
        <v/>
      </c>
      <c r="P107" s="401" t="str">
        <f aca="false">IF(登録!L225="","",登録!L225)</f>
        <v/>
      </c>
      <c r="Q107" s="395" t="str">
        <f aca="false">IF(登録!M225="","",登録!M225)</f>
        <v/>
      </c>
      <c r="R107" s="394" t="str">
        <f aca="false">IF(登録!I226="","",登録!I226)</f>
        <v/>
      </c>
      <c r="S107" s="399" t="str">
        <f aca="false">IF(登録!E226="","",IF(VLOOKUP(登録!E225,'勘定(2011.10.11現在）'!A212:Y1001,25,0)+0=1,"","NS-"&amp;登録!E226))</f>
        <v/>
      </c>
      <c r="T107" s="399" t="str">
        <f aca="false">IF(LEFT(登録!E225,2)="81","NS-"&amp;登録!E226,"")</f>
        <v/>
      </c>
      <c r="U107" s="398" t="str">
        <f aca="false">IF(登録!J226="","",登録!J226)</f>
        <v/>
      </c>
      <c r="V107" s="397" t="str">
        <f aca="false">IF(登録!K226="","",登録!K226)</f>
        <v/>
      </c>
      <c r="W107" s="396"/>
      <c r="X107" s="402" t="str">
        <f aca="false">IF(登録!H225="","",登録!$B$4)</f>
        <v/>
      </c>
      <c r="Y107" s="396"/>
      <c r="Z107" s="403" t="str">
        <f aca="false">IF(登録!H225="","",IF(OR((VLOOKUP(登録!H225,登録!$O$16:$Q$42,3,0)+0)=50,(VLOOKUP(登録!H225,登録!$O$16:$Q$42,3,0)+0)=30),1,"T"))</f>
        <v/>
      </c>
      <c r="AA107" s="399" t="str">
        <f aca="false">IF(Sheet2!X107="","","A")</f>
        <v/>
      </c>
    </row>
    <row r="108" customFormat="false" ht="13.5" hidden="false" customHeight="false" outlineLevel="0" collapsed="false">
      <c r="A108" s="383" t="n">
        <v>106</v>
      </c>
      <c r="B108" s="394" t="str">
        <f aca="false">IF(登録!A122="","",VLOOKUP(登録!A122,登録!$R$16:$S$100,2,0))</f>
        <v/>
      </c>
      <c r="C108" s="394" t="str">
        <f aca="false">IF(登録!AC227="","",IF(登録!AC227=1,登録!$B$4,""))</f>
        <v/>
      </c>
      <c r="D108" s="394" t="str">
        <f aca="false">IF(Sheet2!J108="","","NS")</f>
        <v/>
      </c>
      <c r="E108" s="394" t="str">
        <f aca="false">IF(登録!AC227="","",IF(登録!AC227=1,登録!$B$5,""))</f>
        <v/>
      </c>
      <c r="F108" s="394" t="str">
        <f aca="false">IF(Sheet2!J108="","","SA")</f>
        <v/>
      </c>
      <c r="G108" s="395" t="str">
        <f aca="false">IF(登録!B227="","",登録!B227)</f>
        <v/>
      </c>
      <c r="H108" s="396"/>
      <c r="I108" s="396"/>
      <c r="J108" s="397" t="str">
        <f aca="false">IF(登録!AC227="","",IF(登録!AC227=1,登録!$B$6,""))</f>
        <v/>
      </c>
      <c r="K108" s="394" t="str">
        <f aca="false">IF(Sheet2!J108="","","×")</f>
        <v/>
      </c>
      <c r="L108" s="394" t="str">
        <f aca="false">IF(登録!Y227=0,"",VLOOKUP(登録!Y227,登録!$Z$17:$AA$26,2,0))</f>
        <v/>
      </c>
      <c r="M108" s="398" t="str">
        <f aca="false">IF(登録!E227="","",登録!E227)</f>
        <v/>
      </c>
      <c r="N108" s="399" t="str">
        <f aca="false">IF(登録!H122="","",IF(OR(登録!H122="売掛金",登録!H122="買掛金"),"",IF(LEFT(登録!E122,2)="NS",VLOOKUP(登録!H122,登録!$O$17:$P$42,2,0))))</f>
        <v/>
      </c>
      <c r="O108" s="400" t="str">
        <f aca="false">IF(登録!K227="","",登録!K227)</f>
        <v/>
      </c>
      <c r="P108" s="401" t="str">
        <f aca="false">IF(登録!L227="","",登録!L227)</f>
        <v/>
      </c>
      <c r="Q108" s="395" t="str">
        <f aca="false">IF(登録!M227="","",登録!M227)</f>
        <v/>
      </c>
      <c r="R108" s="394" t="str">
        <f aca="false">IF(登録!I228="","",登録!I228)</f>
        <v/>
      </c>
      <c r="S108" s="399" t="str">
        <f aca="false">IF(登録!E228="","",IF(VLOOKUP(登録!E227,'勘定(2011.10.11現在）'!A214:Y1003,25,0)+0=1,"","NS-"&amp;登録!E228))</f>
        <v/>
      </c>
      <c r="T108" s="399" t="str">
        <f aca="false">IF(LEFT(登録!E227,2)="81","NS-"&amp;登録!E228,"")</f>
        <v/>
      </c>
      <c r="U108" s="398" t="str">
        <f aca="false">IF(登録!J228="","",登録!J228)</f>
        <v/>
      </c>
      <c r="V108" s="397" t="str">
        <f aca="false">IF(登録!K228="","",登録!K228)</f>
        <v/>
      </c>
      <c r="W108" s="396"/>
      <c r="X108" s="402" t="str">
        <f aca="false">IF(登録!H227="","",登録!$B$4)</f>
        <v/>
      </c>
      <c r="Y108" s="396"/>
      <c r="Z108" s="403" t="str">
        <f aca="false">IF(登録!H227="","",IF(OR((VLOOKUP(登録!H227,登録!$O$16:$Q$42,3,0)+0)=50,(VLOOKUP(登録!H227,登録!$O$16:$Q$42,3,0)+0)=30),1,"T"))</f>
        <v/>
      </c>
      <c r="AA108" s="399" t="str">
        <f aca="false">IF(Sheet2!X108="","","A")</f>
        <v/>
      </c>
    </row>
    <row r="109" customFormat="false" ht="13.5" hidden="false" customHeight="false" outlineLevel="0" collapsed="false">
      <c r="A109" s="383" t="n">
        <v>107</v>
      </c>
      <c r="B109" s="394" t="str">
        <f aca="false">IF(登録!A123="","",VLOOKUP(登録!A123,登録!$R$16:$S$100,2,0))</f>
        <v/>
      </c>
      <c r="C109" s="394" t="str">
        <f aca="false">IF(登録!AC229="","",IF(登録!AC229=1,登録!$B$4,""))</f>
        <v/>
      </c>
      <c r="D109" s="394" t="str">
        <f aca="false">IF(Sheet2!J109="","","NS")</f>
        <v/>
      </c>
      <c r="E109" s="394" t="str">
        <f aca="false">IF(登録!AC229="","",IF(登録!AC229=1,登録!$B$5,""))</f>
        <v/>
      </c>
      <c r="F109" s="394" t="str">
        <f aca="false">IF(Sheet2!J109="","","SA")</f>
        <v/>
      </c>
      <c r="G109" s="395" t="str">
        <f aca="false">IF(登録!B229="","",登録!B229)</f>
        <v/>
      </c>
      <c r="H109" s="396"/>
      <c r="I109" s="396"/>
      <c r="J109" s="397" t="str">
        <f aca="false">IF(登録!AC229="","",IF(登録!AC229=1,登録!$B$6,""))</f>
        <v/>
      </c>
      <c r="K109" s="394" t="str">
        <f aca="false">IF(Sheet2!J109="","","×")</f>
        <v/>
      </c>
      <c r="L109" s="394" t="str">
        <f aca="false">IF(登録!Y229=0,"",VLOOKUP(登録!Y229,登録!$Z$17:$AA$26,2,0))</f>
        <v/>
      </c>
      <c r="M109" s="398" t="str">
        <f aca="false">IF(登録!E229="","",登録!E229)</f>
        <v/>
      </c>
      <c r="N109" s="399" t="str">
        <f aca="false">IF(登録!H123="","",IF(OR(登録!H123="売掛金",登録!H123="買掛金"),"",IF(LEFT(登録!E123,2)="NS",VLOOKUP(登録!H123,登録!$O$17:$P$42,2,0))))</f>
        <v/>
      </c>
      <c r="O109" s="400" t="str">
        <f aca="false">IF(登録!K229="","",登録!K229)</f>
        <v/>
      </c>
      <c r="P109" s="401" t="str">
        <f aca="false">IF(登録!L229="","",登録!L229)</f>
        <v/>
      </c>
      <c r="Q109" s="395" t="str">
        <f aca="false">IF(登録!M229="","",登録!M229)</f>
        <v/>
      </c>
      <c r="R109" s="394" t="str">
        <f aca="false">IF(登録!I230="","",登録!I230)</f>
        <v/>
      </c>
      <c r="S109" s="399" t="str">
        <f aca="false">IF(登録!E230="","",IF(VLOOKUP(登録!E229,'勘定(2011.10.11現在）'!A216:Y1005,25,0)+0=1,"","NS-"&amp;登録!E230))</f>
        <v/>
      </c>
      <c r="T109" s="399" t="str">
        <f aca="false">IF(LEFT(登録!E229,2)="81","NS-"&amp;登録!E230,"")</f>
        <v/>
      </c>
      <c r="U109" s="398" t="str">
        <f aca="false">IF(登録!J230="","",登録!J230)</f>
        <v/>
      </c>
      <c r="V109" s="397" t="str">
        <f aca="false">IF(登録!K230="","",登録!K230)</f>
        <v/>
      </c>
      <c r="W109" s="396"/>
      <c r="X109" s="402" t="str">
        <f aca="false">IF(登録!H229="","",登録!$B$4)</f>
        <v/>
      </c>
      <c r="Y109" s="396"/>
      <c r="Z109" s="403" t="str">
        <f aca="false">IF(登録!H229="","",IF(OR((VLOOKUP(登録!H229,登録!$O$16:$Q$42,3,0)+0)=50,(VLOOKUP(登録!H229,登録!$O$16:$Q$42,3,0)+0)=30),1,"T"))</f>
        <v/>
      </c>
      <c r="AA109" s="399" t="str">
        <f aca="false">IF(Sheet2!X109="","","A")</f>
        <v/>
      </c>
    </row>
    <row r="110" customFormat="false" ht="13.5" hidden="false" customHeight="false" outlineLevel="0" collapsed="false">
      <c r="A110" s="383" t="n">
        <v>108</v>
      </c>
      <c r="B110" s="394" t="str">
        <f aca="false">IF(登録!A124="","",VLOOKUP(登録!A124,登録!$R$16:$S$100,2,0))</f>
        <v/>
      </c>
      <c r="C110" s="394" t="str">
        <f aca="false">IF(登録!AC231="","",IF(登録!AC231=1,登録!$B$4,""))</f>
        <v/>
      </c>
      <c r="D110" s="394" t="str">
        <f aca="false">IF(Sheet2!J110="","","NS")</f>
        <v/>
      </c>
      <c r="E110" s="394" t="str">
        <f aca="false">IF(登録!AC231="","",IF(登録!AC231=1,登録!$B$5,""))</f>
        <v/>
      </c>
      <c r="F110" s="394" t="str">
        <f aca="false">IF(Sheet2!J110="","","SA")</f>
        <v/>
      </c>
      <c r="G110" s="395" t="str">
        <f aca="false">IF(登録!B231="","",登録!B231)</f>
        <v/>
      </c>
      <c r="H110" s="396"/>
      <c r="I110" s="396"/>
      <c r="J110" s="397" t="str">
        <f aca="false">IF(登録!AC231="","",IF(登録!AC231=1,登録!$B$6,""))</f>
        <v/>
      </c>
      <c r="K110" s="394" t="str">
        <f aca="false">IF(Sheet2!J110="","","×")</f>
        <v/>
      </c>
      <c r="L110" s="394" t="str">
        <f aca="false">IF(登録!Y231=0,"",VLOOKUP(登録!Y231,登録!$Z$17:$AA$26,2,0))</f>
        <v/>
      </c>
      <c r="M110" s="398" t="str">
        <f aca="false">IF(登録!E231="","",登録!E231)</f>
        <v/>
      </c>
      <c r="N110" s="399" t="str">
        <f aca="false">IF(登録!H124="","",IF(OR(登録!H124="売掛金",登録!H124="買掛金"),"",IF(LEFT(登録!E124,2)="NS",VLOOKUP(登録!H124,登録!$O$17:$P$42,2,0))))</f>
        <v/>
      </c>
      <c r="O110" s="400" t="str">
        <f aca="false">IF(登録!K231="","",登録!K231)</f>
        <v/>
      </c>
      <c r="P110" s="401" t="str">
        <f aca="false">IF(登録!L231="","",登録!L231)</f>
        <v/>
      </c>
      <c r="Q110" s="395" t="str">
        <f aca="false">IF(登録!M231="","",登録!M231)</f>
        <v/>
      </c>
      <c r="R110" s="394" t="str">
        <f aca="false">IF(登録!I232="","",登録!I232)</f>
        <v/>
      </c>
      <c r="S110" s="399" t="str">
        <f aca="false">IF(登録!E232="","",IF(VLOOKUP(登録!E231,'勘定(2011.10.11現在）'!A218:Y1007,25,0)+0=1,"","NS-"&amp;登録!E232))</f>
        <v/>
      </c>
      <c r="T110" s="399" t="str">
        <f aca="false">IF(LEFT(登録!E231,2)="81","NS-"&amp;登録!E232,"")</f>
        <v/>
      </c>
      <c r="U110" s="398" t="str">
        <f aca="false">IF(登録!J232="","",登録!J232)</f>
        <v/>
      </c>
      <c r="V110" s="397" t="str">
        <f aca="false">IF(登録!K232="","",登録!K232)</f>
        <v/>
      </c>
      <c r="W110" s="396"/>
      <c r="X110" s="402" t="str">
        <f aca="false">IF(登録!H231="","",登録!$B$4)</f>
        <v/>
      </c>
      <c r="Y110" s="396"/>
      <c r="Z110" s="403" t="str">
        <f aca="false">IF(登録!H231="","",IF(OR((VLOOKUP(登録!H231,登録!$O$16:$Q$42,3,0)+0)=50,(VLOOKUP(登録!H231,登録!$O$16:$Q$42,3,0)+0)=30),1,"T"))</f>
        <v/>
      </c>
      <c r="AA110" s="399" t="str">
        <f aca="false">IF(Sheet2!X110="","","A")</f>
        <v/>
      </c>
    </row>
    <row r="111" customFormat="false" ht="13.5" hidden="false" customHeight="false" outlineLevel="0" collapsed="false">
      <c r="A111" s="383" t="n">
        <v>109</v>
      </c>
      <c r="B111" s="394" t="str">
        <f aca="false">IF(登録!A125="","",VLOOKUP(登録!A125,登録!$R$16:$S$100,2,0))</f>
        <v/>
      </c>
      <c r="C111" s="394" t="str">
        <f aca="false">IF(登録!AC233="","",IF(登録!AC233=1,登録!$B$4,""))</f>
        <v/>
      </c>
      <c r="D111" s="394" t="str">
        <f aca="false">IF(Sheet2!J111="","","NS")</f>
        <v/>
      </c>
      <c r="E111" s="394" t="str">
        <f aca="false">IF(登録!AC233="","",IF(登録!AC233=1,登録!$B$5,""))</f>
        <v/>
      </c>
      <c r="F111" s="394" t="str">
        <f aca="false">IF(Sheet2!J111="","","SA")</f>
        <v/>
      </c>
      <c r="G111" s="395" t="str">
        <f aca="false">IF(登録!B233="","",登録!B233)</f>
        <v/>
      </c>
      <c r="H111" s="396"/>
      <c r="I111" s="396"/>
      <c r="J111" s="397" t="str">
        <f aca="false">IF(登録!AC233="","",IF(登録!AC233=1,登録!$B$6,""))</f>
        <v/>
      </c>
      <c r="K111" s="394" t="str">
        <f aca="false">IF(Sheet2!J111="","","×")</f>
        <v/>
      </c>
      <c r="L111" s="394" t="str">
        <f aca="false">IF(登録!Y233=0,"",VLOOKUP(登録!Y233,登録!$Z$17:$AA$26,2,0))</f>
        <v/>
      </c>
      <c r="M111" s="398" t="str">
        <f aca="false">IF(登録!E233="","",登録!E233)</f>
        <v/>
      </c>
      <c r="N111" s="399" t="str">
        <f aca="false">IF(登録!H125="","",IF(OR(登録!H125="売掛金",登録!H125="買掛金"),"",IF(LEFT(登録!E125,2)="NS",VLOOKUP(登録!H125,登録!$O$17:$P$42,2,0))))</f>
        <v/>
      </c>
      <c r="O111" s="400" t="str">
        <f aca="false">IF(登録!K233="","",登録!K233)</f>
        <v/>
      </c>
      <c r="P111" s="401" t="str">
        <f aca="false">IF(登録!L233="","",登録!L233)</f>
        <v/>
      </c>
      <c r="Q111" s="395" t="str">
        <f aca="false">IF(登録!M233="","",登録!M233)</f>
        <v/>
      </c>
      <c r="R111" s="394" t="str">
        <f aca="false">IF(登録!I234="","",登録!I234)</f>
        <v/>
      </c>
      <c r="S111" s="399" t="str">
        <f aca="false">IF(登録!E234="","",IF(VLOOKUP(登録!E233,'勘定(2011.10.11現在）'!A220:Y1009,25,0)+0=1,"","NS-"&amp;登録!E234))</f>
        <v/>
      </c>
      <c r="T111" s="399" t="str">
        <f aca="false">IF(LEFT(登録!E233,2)="81","NS-"&amp;登録!E234,"")</f>
        <v/>
      </c>
      <c r="U111" s="398" t="str">
        <f aca="false">IF(登録!J234="","",登録!J234)</f>
        <v/>
      </c>
      <c r="V111" s="397" t="str">
        <f aca="false">IF(登録!K234="","",登録!K234)</f>
        <v/>
      </c>
      <c r="W111" s="396"/>
      <c r="X111" s="402" t="str">
        <f aca="false">IF(登録!H233="","",登録!$B$4)</f>
        <v/>
      </c>
      <c r="Y111" s="396"/>
      <c r="Z111" s="403" t="str">
        <f aca="false">IF(登録!H233="","",IF(OR((VLOOKUP(登録!H233,登録!$O$16:$Q$42,3,0)+0)=50,(VLOOKUP(登録!H233,登録!$O$16:$Q$42,3,0)+0)=30),1,"T"))</f>
        <v/>
      </c>
      <c r="AA111" s="399" t="str">
        <f aca="false">IF(Sheet2!X111="","","A")</f>
        <v/>
      </c>
    </row>
    <row r="112" customFormat="false" ht="13.5" hidden="false" customHeight="false" outlineLevel="0" collapsed="false">
      <c r="A112" s="383" t="n">
        <v>110</v>
      </c>
      <c r="B112" s="394" t="str">
        <f aca="false">IF(登録!A126="","",VLOOKUP(登録!A126,登録!$R$16:$S$100,2,0))</f>
        <v/>
      </c>
      <c r="C112" s="394" t="str">
        <f aca="false">IF(登録!AC235="","",IF(登録!AC235=1,登録!$B$4,""))</f>
        <v/>
      </c>
      <c r="D112" s="394" t="str">
        <f aca="false">IF(Sheet2!J112="","","NS")</f>
        <v/>
      </c>
      <c r="E112" s="394" t="str">
        <f aca="false">IF(登録!AC235="","",IF(登録!AC235=1,登録!$B$5,""))</f>
        <v/>
      </c>
      <c r="F112" s="394" t="str">
        <f aca="false">IF(Sheet2!J112="","","SA")</f>
        <v/>
      </c>
      <c r="G112" s="395" t="str">
        <f aca="false">IF(登録!B235="","",登録!B235)</f>
        <v/>
      </c>
      <c r="H112" s="396"/>
      <c r="I112" s="396"/>
      <c r="J112" s="397" t="str">
        <f aca="false">IF(登録!AC235="","",IF(登録!AC235=1,登録!$B$6,""))</f>
        <v/>
      </c>
      <c r="K112" s="394" t="str">
        <f aca="false">IF(Sheet2!J112="","","×")</f>
        <v/>
      </c>
      <c r="L112" s="394" t="str">
        <f aca="false">IF(登録!Y235=0,"",VLOOKUP(登録!Y235,登録!$Z$17:$AA$26,2,0))</f>
        <v/>
      </c>
      <c r="M112" s="398" t="str">
        <f aca="false">IF(登録!E235="","",登録!E235)</f>
        <v/>
      </c>
      <c r="N112" s="399" t="str">
        <f aca="false">IF(登録!H126="","",IF(OR(登録!H126="売掛金",登録!H126="買掛金"),"",IF(LEFT(登録!E126,2)="NS",VLOOKUP(登録!H126,登録!$O$17:$P$42,2,0))))</f>
        <v/>
      </c>
      <c r="O112" s="400" t="str">
        <f aca="false">IF(登録!K235="","",登録!K235)</f>
        <v/>
      </c>
      <c r="P112" s="401" t="str">
        <f aca="false">IF(登録!L235="","",登録!L235)</f>
        <v/>
      </c>
      <c r="Q112" s="395" t="str">
        <f aca="false">IF(登録!M235="","",登録!M235)</f>
        <v/>
      </c>
      <c r="R112" s="394" t="str">
        <f aca="false">IF(登録!I236="","",登録!I236)</f>
        <v/>
      </c>
      <c r="S112" s="399" t="str">
        <f aca="false">IF(登録!E236="","",IF(VLOOKUP(登録!E235,'勘定(2011.10.11現在）'!A222:Y1011,25,0)+0=1,"","NS-"&amp;登録!E236))</f>
        <v/>
      </c>
      <c r="T112" s="399" t="str">
        <f aca="false">IF(LEFT(登録!E235,2)="81","NS-"&amp;登録!E236,"")</f>
        <v/>
      </c>
      <c r="U112" s="398" t="str">
        <f aca="false">IF(登録!J236="","",登録!J236)</f>
        <v/>
      </c>
      <c r="V112" s="397" t="str">
        <f aca="false">IF(登録!K236="","",登録!K236)</f>
        <v/>
      </c>
      <c r="W112" s="396"/>
      <c r="X112" s="402" t="str">
        <f aca="false">IF(登録!H235="","",登録!$B$4)</f>
        <v/>
      </c>
      <c r="Y112" s="396"/>
      <c r="Z112" s="403" t="str">
        <f aca="false">IF(登録!H235="","",IF(OR((VLOOKUP(登録!H235,登録!$O$16:$Q$42,3,0)+0)=50,(VLOOKUP(登録!H235,登録!$O$16:$Q$42,3,0)+0)=30),1,"T"))</f>
        <v/>
      </c>
      <c r="AA112" s="399" t="str">
        <f aca="false">IF(Sheet2!X112="","","A")</f>
        <v/>
      </c>
    </row>
    <row r="113" customFormat="false" ht="13.5" hidden="false" customHeight="false" outlineLevel="0" collapsed="false">
      <c r="A113" s="383" t="n">
        <v>111</v>
      </c>
      <c r="B113" s="394" t="str">
        <f aca="false">IF(登録!A127="","",VLOOKUP(登録!A127,登録!$R$16:$S$100,2,0))</f>
        <v/>
      </c>
      <c r="C113" s="394" t="str">
        <f aca="false">IF(登録!AC237="","",IF(登録!AC237=1,登録!$B$4,""))</f>
        <v/>
      </c>
      <c r="D113" s="394" t="str">
        <f aca="false">IF(Sheet2!J113="","","NS")</f>
        <v/>
      </c>
      <c r="E113" s="394" t="str">
        <f aca="false">IF(登録!AC237="","",IF(登録!AC237=1,登録!$B$5,""))</f>
        <v/>
      </c>
      <c r="F113" s="394" t="str">
        <f aca="false">IF(Sheet2!J113="","","SA")</f>
        <v/>
      </c>
      <c r="G113" s="395" t="str">
        <f aca="false">IF(登録!B237="","",登録!B237)</f>
        <v/>
      </c>
      <c r="H113" s="396"/>
      <c r="I113" s="396"/>
      <c r="J113" s="397" t="str">
        <f aca="false">IF(登録!AC237="","",IF(登録!AC237=1,登録!$B$6,""))</f>
        <v/>
      </c>
      <c r="K113" s="394" t="str">
        <f aca="false">IF(Sheet2!J113="","","×")</f>
        <v/>
      </c>
      <c r="L113" s="394" t="str">
        <f aca="false">IF(登録!Y237=0,"",VLOOKUP(登録!Y237,登録!$Z$17:$AA$26,2,0))</f>
        <v/>
      </c>
      <c r="M113" s="398" t="str">
        <f aca="false">IF(登録!E237="","",登録!E237)</f>
        <v/>
      </c>
      <c r="N113" s="399" t="str">
        <f aca="false">IF(登録!H127="","",IF(OR(登録!H127="売掛金",登録!H127="買掛金"),"",IF(LEFT(登録!E127,2)="NS",VLOOKUP(登録!H127,登録!$O$17:$P$42,2,0))))</f>
        <v/>
      </c>
      <c r="O113" s="400" t="str">
        <f aca="false">IF(登録!K237="","",登録!K237)</f>
        <v/>
      </c>
      <c r="P113" s="401" t="str">
        <f aca="false">IF(登録!L237="","",登録!L237)</f>
        <v/>
      </c>
      <c r="Q113" s="395" t="str">
        <f aca="false">IF(登録!M237="","",登録!M237)</f>
        <v/>
      </c>
      <c r="R113" s="394" t="str">
        <f aca="false">IF(登録!I238="","",登録!I238)</f>
        <v/>
      </c>
      <c r="S113" s="399" t="str">
        <f aca="false">IF(登録!E238="","",IF(VLOOKUP(登録!E237,'勘定(2011.10.11現在）'!A224:Y1013,25,0)+0=1,"","NS-"&amp;登録!E238))</f>
        <v/>
      </c>
      <c r="T113" s="399" t="str">
        <f aca="false">IF(LEFT(登録!E237,2)="81","NS-"&amp;登録!E238,"")</f>
        <v/>
      </c>
      <c r="U113" s="398" t="str">
        <f aca="false">IF(登録!J238="","",登録!J238)</f>
        <v/>
      </c>
      <c r="V113" s="397" t="str">
        <f aca="false">IF(登録!K238="","",登録!K238)</f>
        <v/>
      </c>
      <c r="W113" s="396"/>
      <c r="X113" s="402" t="str">
        <f aca="false">IF(登録!H237="","",登録!$B$4)</f>
        <v/>
      </c>
      <c r="Y113" s="396"/>
      <c r="Z113" s="403" t="str">
        <f aca="false">IF(登録!H237="","",IF(OR((VLOOKUP(登録!H237,登録!$O$16:$Q$42,3,0)+0)=50,(VLOOKUP(登録!H237,登録!$O$16:$Q$42,3,0)+0)=30),1,"T"))</f>
        <v/>
      </c>
      <c r="AA113" s="399" t="str">
        <f aca="false">IF(Sheet2!X113="","","A")</f>
        <v/>
      </c>
    </row>
    <row r="114" customFormat="false" ht="13.5" hidden="false" customHeight="false" outlineLevel="0" collapsed="false">
      <c r="A114" s="383" t="n">
        <v>112</v>
      </c>
      <c r="B114" s="394" t="str">
        <f aca="false">IF(登録!A128="","",VLOOKUP(登録!A128,登録!$R$16:$S$100,2,0))</f>
        <v/>
      </c>
      <c r="C114" s="394" t="str">
        <f aca="false">IF(登録!AC239="","",IF(登録!AC239=1,登録!$B$4,""))</f>
        <v/>
      </c>
      <c r="D114" s="394" t="str">
        <f aca="false">IF(Sheet2!J114="","","NS")</f>
        <v/>
      </c>
      <c r="E114" s="394" t="str">
        <f aca="false">IF(登録!AC239="","",IF(登録!AC239=1,登録!$B$5,""))</f>
        <v/>
      </c>
      <c r="F114" s="394" t="str">
        <f aca="false">IF(Sheet2!J114="","","SA")</f>
        <v/>
      </c>
      <c r="G114" s="395" t="str">
        <f aca="false">IF(登録!B239="","",登録!B239)</f>
        <v/>
      </c>
      <c r="H114" s="396"/>
      <c r="I114" s="396"/>
      <c r="J114" s="397" t="str">
        <f aca="false">IF(登録!AC239="","",IF(登録!AC239=1,登録!$B$6,""))</f>
        <v/>
      </c>
      <c r="K114" s="394" t="str">
        <f aca="false">IF(Sheet2!J114="","","×")</f>
        <v/>
      </c>
      <c r="L114" s="394" t="str">
        <f aca="false">IF(登録!Y239=0,"",VLOOKUP(登録!Y239,登録!$Z$17:$AA$26,2,0))</f>
        <v/>
      </c>
      <c r="M114" s="398" t="str">
        <f aca="false">IF(登録!E239="","",登録!E239)</f>
        <v/>
      </c>
      <c r="N114" s="399" t="str">
        <f aca="false">IF(登録!H128="","",IF(OR(登録!H128="売掛金",登録!H128="買掛金"),"",IF(LEFT(登録!E128,2)="NS",VLOOKUP(登録!H128,登録!$O$17:$P$42,2,0))))</f>
        <v/>
      </c>
      <c r="O114" s="400" t="str">
        <f aca="false">IF(登録!K239="","",登録!K239)</f>
        <v/>
      </c>
      <c r="P114" s="401" t="str">
        <f aca="false">IF(登録!L239="","",登録!L239)</f>
        <v/>
      </c>
      <c r="Q114" s="395" t="str">
        <f aca="false">IF(登録!M239="","",登録!M239)</f>
        <v/>
      </c>
      <c r="R114" s="394" t="str">
        <f aca="false">IF(登録!I240="","",登録!I240)</f>
        <v/>
      </c>
      <c r="S114" s="399" t="str">
        <f aca="false">IF(登録!E240="","",IF(VLOOKUP(登録!E239,'勘定(2011.10.11現在）'!A226:Y1015,25,0)+0=1,"","NS-"&amp;登録!E240))</f>
        <v/>
      </c>
      <c r="T114" s="399" t="str">
        <f aca="false">IF(LEFT(登録!E239,2)="81","NS-"&amp;登録!E240,"")</f>
        <v/>
      </c>
      <c r="U114" s="398" t="str">
        <f aca="false">IF(登録!J240="","",登録!J240)</f>
        <v/>
      </c>
      <c r="V114" s="397" t="str">
        <f aca="false">IF(登録!K240="","",登録!K240)</f>
        <v/>
      </c>
      <c r="W114" s="396"/>
      <c r="X114" s="402" t="str">
        <f aca="false">IF(登録!H239="","",登録!$B$4)</f>
        <v/>
      </c>
      <c r="Y114" s="396"/>
      <c r="Z114" s="403" t="str">
        <f aca="false">IF(登録!H239="","",IF(OR((VLOOKUP(登録!H239,登録!$O$16:$Q$42,3,0)+0)=50,(VLOOKUP(登録!H239,登録!$O$16:$Q$42,3,0)+0)=30),1,"T"))</f>
        <v/>
      </c>
      <c r="AA114" s="399" t="str">
        <f aca="false">IF(Sheet2!X114="","","A")</f>
        <v/>
      </c>
    </row>
    <row r="115" customFormat="false" ht="13.5" hidden="false" customHeight="false" outlineLevel="0" collapsed="false">
      <c r="A115" s="383" t="n">
        <v>113</v>
      </c>
      <c r="B115" s="394" t="str">
        <f aca="false">IF(登録!A129="","",VLOOKUP(登録!A129,登録!$R$16:$S$100,2,0))</f>
        <v/>
      </c>
      <c r="C115" s="394" t="str">
        <f aca="false">IF(登録!AC241="","",IF(登録!AC241=1,登録!$B$4,""))</f>
        <v/>
      </c>
      <c r="D115" s="394" t="str">
        <f aca="false">IF(Sheet2!J115="","","NS")</f>
        <v/>
      </c>
      <c r="E115" s="394" t="str">
        <f aca="false">IF(登録!AC241="","",IF(登録!AC241=1,登録!$B$5,""))</f>
        <v/>
      </c>
      <c r="F115" s="394" t="str">
        <f aca="false">IF(Sheet2!J115="","","SA")</f>
        <v/>
      </c>
      <c r="G115" s="395" t="str">
        <f aca="false">IF(登録!B241="","",登録!B241)</f>
        <v/>
      </c>
      <c r="H115" s="396"/>
      <c r="I115" s="396"/>
      <c r="J115" s="397" t="str">
        <f aca="false">IF(登録!AC241="","",IF(登録!AC241=1,登録!$B$6,""))</f>
        <v/>
      </c>
      <c r="K115" s="394" t="str">
        <f aca="false">IF(Sheet2!J115="","","×")</f>
        <v/>
      </c>
      <c r="L115" s="394" t="str">
        <f aca="false">IF(登録!Y241=0,"",VLOOKUP(登録!Y241,登録!$Z$17:$AA$26,2,0))</f>
        <v/>
      </c>
      <c r="M115" s="398" t="str">
        <f aca="false">IF(登録!E241="","",登録!E241)</f>
        <v/>
      </c>
      <c r="N115" s="399" t="str">
        <f aca="false">IF(登録!H129="","",IF(OR(登録!H129="売掛金",登録!H129="買掛金"),"",IF(LEFT(登録!E129,2)="NS",VLOOKUP(登録!H129,登録!$O$17:$P$42,2,0))))</f>
        <v/>
      </c>
      <c r="O115" s="400" t="str">
        <f aca="false">IF(登録!K241="","",登録!K241)</f>
        <v/>
      </c>
      <c r="P115" s="401" t="str">
        <f aca="false">IF(登録!L241="","",登録!L241)</f>
        <v/>
      </c>
      <c r="Q115" s="395" t="str">
        <f aca="false">IF(登録!M241="","",登録!M241)</f>
        <v/>
      </c>
      <c r="R115" s="394" t="str">
        <f aca="false">IF(登録!I242="","",登録!I242)</f>
        <v/>
      </c>
      <c r="S115" s="399" t="str">
        <f aca="false">IF(登録!E242="","",IF(VLOOKUP(登録!E241,'勘定(2011.10.11現在）'!A228:Y1017,25,0)+0=1,"","NS-"&amp;登録!E242))</f>
        <v/>
      </c>
      <c r="T115" s="399" t="str">
        <f aca="false">IF(LEFT(登録!E241,2)="81","NS-"&amp;登録!E242,"")</f>
        <v/>
      </c>
      <c r="U115" s="398" t="str">
        <f aca="false">IF(登録!J242="","",登録!J242)</f>
        <v/>
      </c>
      <c r="V115" s="397" t="str">
        <f aca="false">IF(登録!K242="","",登録!K242)</f>
        <v/>
      </c>
      <c r="W115" s="396"/>
      <c r="X115" s="402" t="str">
        <f aca="false">IF(登録!H241="","",登録!$B$4)</f>
        <v/>
      </c>
      <c r="Y115" s="396"/>
      <c r="Z115" s="403" t="str">
        <f aca="false">IF(登録!H241="","",IF(OR((VLOOKUP(登録!H241,登録!$O$16:$Q$42,3,0)+0)=50,(VLOOKUP(登録!H241,登録!$O$16:$Q$42,3,0)+0)=30),1,"T"))</f>
        <v/>
      </c>
      <c r="AA115" s="399" t="str">
        <f aca="false">IF(Sheet2!X115="","","A")</f>
        <v/>
      </c>
    </row>
    <row r="116" customFormat="false" ht="13.5" hidden="false" customHeight="false" outlineLevel="0" collapsed="false">
      <c r="A116" s="383" t="n">
        <v>114</v>
      </c>
      <c r="B116" s="394" t="str">
        <f aca="false">IF(登録!A130="","",VLOOKUP(登録!A130,登録!$R$16:$S$100,2,0))</f>
        <v/>
      </c>
      <c r="C116" s="394" t="str">
        <f aca="false">IF(登録!AC243="","",IF(登録!AC243=1,登録!$B$4,""))</f>
        <v/>
      </c>
      <c r="D116" s="394" t="str">
        <f aca="false">IF(Sheet2!J116="","","NS")</f>
        <v/>
      </c>
      <c r="E116" s="394" t="str">
        <f aca="false">IF(登録!AC243="","",IF(登録!AC243=1,登録!$B$5,""))</f>
        <v/>
      </c>
      <c r="F116" s="394" t="str">
        <f aca="false">IF(Sheet2!J116="","","SA")</f>
        <v/>
      </c>
      <c r="G116" s="395" t="str">
        <f aca="false">IF(登録!B243="","",登録!B243)</f>
        <v/>
      </c>
      <c r="H116" s="396"/>
      <c r="I116" s="396"/>
      <c r="J116" s="397" t="str">
        <f aca="false">IF(登録!AC243="","",IF(登録!AC243=1,登録!$B$6,""))</f>
        <v/>
      </c>
      <c r="K116" s="394" t="str">
        <f aca="false">IF(Sheet2!J116="","","×")</f>
        <v/>
      </c>
      <c r="L116" s="394" t="str">
        <f aca="false">IF(登録!Y243=0,"",VLOOKUP(登録!Y243,登録!$Z$17:$AA$26,2,0))</f>
        <v/>
      </c>
      <c r="M116" s="398" t="str">
        <f aca="false">IF(登録!E243="","",登録!E243)</f>
        <v/>
      </c>
      <c r="N116" s="399" t="str">
        <f aca="false">IF(登録!H130="","",IF(OR(登録!H130="売掛金",登録!H130="買掛金"),"",IF(LEFT(登録!E130,2)="NS",VLOOKUP(登録!H130,登録!$O$17:$P$42,2,0))))</f>
        <v/>
      </c>
      <c r="O116" s="400" t="str">
        <f aca="false">IF(登録!K243="","",登録!K243)</f>
        <v/>
      </c>
      <c r="P116" s="401" t="str">
        <f aca="false">IF(登録!L243="","",登録!L243)</f>
        <v/>
      </c>
      <c r="Q116" s="395" t="str">
        <f aca="false">IF(登録!M243="","",登録!M243)</f>
        <v/>
      </c>
      <c r="R116" s="394" t="str">
        <f aca="false">IF(登録!I244="","",登録!I244)</f>
        <v/>
      </c>
      <c r="S116" s="399" t="str">
        <f aca="false">IF(登録!E244="","",IF(VLOOKUP(登録!E243,'勘定(2011.10.11現在）'!A230:Y1019,25,0)+0=1,"","NS-"&amp;登録!E244))</f>
        <v/>
      </c>
      <c r="T116" s="399" t="str">
        <f aca="false">IF(LEFT(登録!E243,2)="81","NS-"&amp;登録!E244,"")</f>
        <v/>
      </c>
      <c r="U116" s="398" t="str">
        <f aca="false">IF(登録!J244="","",登録!J244)</f>
        <v/>
      </c>
      <c r="V116" s="397" t="str">
        <f aca="false">IF(登録!K244="","",登録!K244)</f>
        <v/>
      </c>
      <c r="W116" s="396"/>
      <c r="X116" s="402" t="str">
        <f aca="false">IF(登録!H243="","",登録!$B$4)</f>
        <v/>
      </c>
      <c r="Y116" s="396"/>
      <c r="Z116" s="403" t="str">
        <f aca="false">IF(登録!H243="","",IF(OR((VLOOKUP(登録!H243,登録!$O$16:$Q$42,3,0)+0)=50,(VLOOKUP(登録!H243,登録!$O$16:$Q$42,3,0)+0)=30),1,"T"))</f>
        <v/>
      </c>
      <c r="AA116" s="399" t="str">
        <f aca="false">IF(Sheet2!X116="","","A")</f>
        <v/>
      </c>
    </row>
    <row r="117" customFormat="false" ht="13.5" hidden="false" customHeight="false" outlineLevel="0" collapsed="false">
      <c r="A117" s="383" t="n">
        <v>115</v>
      </c>
      <c r="B117" s="394" t="str">
        <f aca="false">IF(登録!A131="","",VLOOKUP(登録!A131,登録!$R$16:$S$100,2,0))</f>
        <v/>
      </c>
      <c r="C117" s="394" t="str">
        <f aca="false">IF(登録!AC245="","",IF(登録!AC245=1,登録!$B$4,""))</f>
        <v/>
      </c>
      <c r="D117" s="394" t="str">
        <f aca="false">IF(Sheet2!J117="","","NS")</f>
        <v/>
      </c>
      <c r="E117" s="394" t="str">
        <f aca="false">IF(登録!AC245="","",IF(登録!AC245=1,登録!$B$5,""))</f>
        <v/>
      </c>
      <c r="F117" s="394" t="str">
        <f aca="false">IF(Sheet2!J117="","","SA")</f>
        <v/>
      </c>
      <c r="G117" s="395" t="str">
        <f aca="false">IF(登録!B245="","",登録!B245)</f>
        <v/>
      </c>
      <c r="H117" s="396"/>
      <c r="I117" s="396"/>
      <c r="J117" s="397" t="str">
        <f aca="false">IF(登録!AC245="","",IF(登録!AC245=1,登録!$B$6,""))</f>
        <v/>
      </c>
      <c r="K117" s="394" t="str">
        <f aca="false">IF(Sheet2!J117="","","×")</f>
        <v/>
      </c>
      <c r="L117" s="394" t="str">
        <f aca="false">IF(登録!Y245=0,"",VLOOKUP(登録!Y245,登録!$Z$17:$AA$26,2,0))</f>
        <v/>
      </c>
      <c r="M117" s="398" t="str">
        <f aca="false">IF(登録!E245="","",登録!E245)</f>
        <v/>
      </c>
      <c r="N117" s="399" t="str">
        <f aca="false">IF(登録!H131="","",IF(OR(登録!H131="売掛金",登録!H131="買掛金"),"",IF(LEFT(登録!E131,2)="NS",VLOOKUP(登録!H131,登録!$O$17:$P$42,2,0))))</f>
        <v/>
      </c>
      <c r="O117" s="400" t="str">
        <f aca="false">IF(登録!K245="","",登録!K245)</f>
        <v/>
      </c>
      <c r="P117" s="401" t="str">
        <f aca="false">IF(登録!L245="","",登録!L245)</f>
        <v/>
      </c>
      <c r="Q117" s="395" t="str">
        <f aca="false">IF(登録!M245="","",登録!M245)</f>
        <v/>
      </c>
      <c r="R117" s="394" t="str">
        <f aca="false">IF(登録!I246="","",登録!I246)</f>
        <v/>
      </c>
      <c r="S117" s="399" t="str">
        <f aca="false">IF(登録!E246="","",IF(VLOOKUP(登録!E245,'勘定(2011.10.11現在）'!A232:Y1021,25,0)+0=1,"","NS-"&amp;登録!E246))</f>
        <v/>
      </c>
      <c r="T117" s="399" t="str">
        <f aca="false">IF(LEFT(登録!E245,2)="81","NS-"&amp;登録!E246,"")</f>
        <v/>
      </c>
      <c r="U117" s="398" t="str">
        <f aca="false">IF(登録!J246="","",登録!J246)</f>
        <v/>
      </c>
      <c r="V117" s="397" t="str">
        <f aca="false">IF(登録!K246="","",登録!K246)</f>
        <v/>
      </c>
      <c r="W117" s="396"/>
      <c r="X117" s="402" t="str">
        <f aca="false">IF(登録!H245="","",登録!$B$4)</f>
        <v/>
      </c>
      <c r="Y117" s="396"/>
      <c r="Z117" s="403" t="str">
        <f aca="false">IF(登録!H245="","",IF(OR((VLOOKUP(登録!H245,登録!$O$16:$Q$42,3,0)+0)=50,(VLOOKUP(登録!H245,登録!$O$16:$Q$42,3,0)+0)=30),1,"T"))</f>
        <v/>
      </c>
      <c r="AA117" s="399" t="str">
        <f aca="false">IF(Sheet2!X117="","","A")</f>
        <v/>
      </c>
    </row>
    <row r="118" customFormat="false" ht="13.5" hidden="false" customHeight="false" outlineLevel="0" collapsed="false">
      <c r="A118" s="383" t="n">
        <v>116</v>
      </c>
      <c r="B118" s="394" t="str">
        <f aca="false">IF(登録!A132="","",VLOOKUP(登録!A132,登録!$R$16:$S$100,2,0))</f>
        <v/>
      </c>
      <c r="C118" s="394" t="str">
        <f aca="false">IF(登録!AC247="","",IF(登録!AC247=1,登録!$B$4,""))</f>
        <v/>
      </c>
      <c r="D118" s="394" t="str">
        <f aca="false">IF(Sheet2!J118="","","NS")</f>
        <v/>
      </c>
      <c r="E118" s="394" t="str">
        <f aca="false">IF(登録!AC247="","",IF(登録!AC247=1,登録!$B$5,""))</f>
        <v/>
      </c>
      <c r="F118" s="394" t="str">
        <f aca="false">IF(Sheet2!J118="","","SA")</f>
        <v/>
      </c>
      <c r="G118" s="395" t="str">
        <f aca="false">IF(登録!B247="","",登録!B247)</f>
        <v/>
      </c>
      <c r="H118" s="396"/>
      <c r="I118" s="396"/>
      <c r="J118" s="397" t="str">
        <f aca="false">IF(登録!AC247="","",IF(登録!AC247=1,登録!$B$6,""))</f>
        <v/>
      </c>
      <c r="K118" s="394" t="str">
        <f aca="false">IF(Sheet2!J118="","","×")</f>
        <v/>
      </c>
      <c r="L118" s="394" t="str">
        <f aca="false">IF(登録!Y247=0,"",VLOOKUP(登録!Y247,登録!$Z$17:$AA$26,2,0))</f>
        <v/>
      </c>
      <c r="M118" s="398" t="str">
        <f aca="false">IF(登録!E247="","",登録!E247)</f>
        <v/>
      </c>
      <c r="N118" s="399" t="str">
        <f aca="false">IF(登録!H132="","",IF(OR(登録!H132="売掛金",登録!H132="買掛金"),"",IF(LEFT(登録!E132,2)="NS",VLOOKUP(登録!H132,登録!$O$17:$P$42,2,0))))</f>
        <v/>
      </c>
      <c r="O118" s="400" t="str">
        <f aca="false">IF(登録!K247="","",登録!K247)</f>
        <v/>
      </c>
      <c r="P118" s="401" t="str">
        <f aca="false">IF(登録!L247="","",登録!L247)</f>
        <v/>
      </c>
      <c r="Q118" s="395" t="str">
        <f aca="false">IF(登録!M247="","",登録!M247)</f>
        <v/>
      </c>
      <c r="R118" s="394" t="str">
        <f aca="false">IF(登録!I248="","",登録!I248)</f>
        <v/>
      </c>
      <c r="S118" s="399" t="str">
        <f aca="false">IF(登録!E248="","",IF(VLOOKUP(登録!E247,'勘定(2011.10.11現在）'!A234:Y1023,25,0)+0=1,"","NS-"&amp;登録!E248))</f>
        <v/>
      </c>
      <c r="T118" s="399" t="str">
        <f aca="false">IF(LEFT(登録!E247,2)="81","NS-"&amp;登録!E248,"")</f>
        <v/>
      </c>
      <c r="U118" s="398" t="str">
        <f aca="false">IF(登録!J248="","",登録!J248)</f>
        <v/>
      </c>
      <c r="V118" s="397" t="str">
        <f aca="false">IF(登録!K248="","",登録!K248)</f>
        <v/>
      </c>
      <c r="W118" s="396"/>
      <c r="X118" s="402" t="str">
        <f aca="false">IF(登録!H247="","",登録!$B$4)</f>
        <v/>
      </c>
      <c r="Y118" s="396"/>
      <c r="Z118" s="403" t="str">
        <f aca="false">IF(登録!H247="","",IF(OR((VLOOKUP(登録!H247,登録!$O$16:$Q$42,3,0)+0)=50,(VLOOKUP(登録!H247,登録!$O$16:$Q$42,3,0)+0)=30),1,"T"))</f>
        <v/>
      </c>
      <c r="AA118" s="399" t="str">
        <f aca="false">IF(Sheet2!X118="","","A")</f>
        <v/>
      </c>
    </row>
    <row r="119" customFormat="false" ht="13.5" hidden="false" customHeight="false" outlineLevel="0" collapsed="false">
      <c r="A119" s="383" t="n">
        <v>117</v>
      </c>
      <c r="B119" s="394" t="str">
        <f aca="false">IF(登録!A133="","",VLOOKUP(登録!A133,登録!$R$16:$S$100,2,0))</f>
        <v/>
      </c>
      <c r="C119" s="394" t="str">
        <f aca="false">IF(登録!AC249="","",IF(登録!AC249=1,登録!$B$4,""))</f>
        <v/>
      </c>
      <c r="D119" s="394" t="str">
        <f aca="false">IF(Sheet2!J119="","","NS")</f>
        <v/>
      </c>
      <c r="E119" s="394" t="str">
        <f aca="false">IF(登録!AC249="","",IF(登録!AC249=1,登録!$B$5,""))</f>
        <v/>
      </c>
      <c r="F119" s="394" t="str">
        <f aca="false">IF(Sheet2!J119="","","SA")</f>
        <v/>
      </c>
      <c r="G119" s="395" t="str">
        <f aca="false">IF(登録!B249="","",登録!B249)</f>
        <v/>
      </c>
      <c r="H119" s="396"/>
      <c r="I119" s="396"/>
      <c r="J119" s="397" t="str">
        <f aca="false">IF(登録!AC249="","",IF(登録!AC249=1,登録!$B$6,""))</f>
        <v/>
      </c>
      <c r="K119" s="394" t="str">
        <f aca="false">IF(Sheet2!J119="","","×")</f>
        <v/>
      </c>
      <c r="L119" s="394" t="str">
        <f aca="false">IF(登録!Y249=0,"",VLOOKUP(登録!Y249,登録!$Z$17:$AA$26,2,0))</f>
        <v/>
      </c>
      <c r="M119" s="398" t="str">
        <f aca="false">IF(登録!E249="","",登録!E249)</f>
        <v/>
      </c>
      <c r="N119" s="399" t="str">
        <f aca="false">IF(登録!H133="","",IF(OR(登録!H133="売掛金",登録!H133="買掛金"),"",IF(LEFT(登録!E133,2)="NS",VLOOKUP(登録!H133,登録!$O$17:$P$42,2,0))))</f>
        <v/>
      </c>
      <c r="O119" s="400" t="str">
        <f aca="false">IF(登録!K249="","",登録!K249)</f>
        <v/>
      </c>
      <c r="P119" s="401" t="str">
        <f aca="false">IF(登録!L249="","",登録!L249)</f>
        <v/>
      </c>
      <c r="Q119" s="395" t="str">
        <f aca="false">IF(登録!M249="","",登録!M249)</f>
        <v/>
      </c>
      <c r="R119" s="394" t="str">
        <f aca="false">IF(登録!I250="","",登録!I250)</f>
        <v/>
      </c>
      <c r="S119" s="399" t="str">
        <f aca="false">IF(登録!E250="","",IF(VLOOKUP(登録!E249,'勘定(2011.10.11現在）'!A236:Y1025,25,0)+0=1,"","NS-"&amp;登録!E250))</f>
        <v/>
      </c>
      <c r="T119" s="399" t="str">
        <f aca="false">IF(LEFT(登録!E249,2)="81","NS-"&amp;登録!E250,"")</f>
        <v/>
      </c>
      <c r="U119" s="398" t="str">
        <f aca="false">IF(登録!J250="","",登録!J250)</f>
        <v/>
      </c>
      <c r="V119" s="397" t="str">
        <f aca="false">IF(登録!K250="","",登録!K250)</f>
        <v/>
      </c>
      <c r="W119" s="396"/>
      <c r="X119" s="402" t="str">
        <f aca="false">IF(登録!H249="","",登録!$B$4)</f>
        <v/>
      </c>
      <c r="Y119" s="396"/>
      <c r="Z119" s="403" t="str">
        <f aca="false">IF(登録!H249="","",IF(OR((VLOOKUP(登録!H249,登録!$O$16:$Q$42,3,0)+0)=50,(VLOOKUP(登録!H249,登録!$O$16:$Q$42,3,0)+0)=30),1,"T"))</f>
        <v/>
      </c>
      <c r="AA119" s="399" t="str">
        <f aca="false">IF(Sheet2!X119="","","A")</f>
        <v/>
      </c>
    </row>
    <row r="120" customFormat="false" ht="13.5" hidden="false" customHeight="false" outlineLevel="0" collapsed="false">
      <c r="A120" s="383" t="n">
        <v>118</v>
      </c>
      <c r="B120" s="394" t="str">
        <f aca="false">IF(登録!A134="","",VLOOKUP(登録!A134,登録!$R$16:$S$100,2,0))</f>
        <v/>
      </c>
      <c r="C120" s="394" t="str">
        <f aca="false">IF(登録!AC251="","",IF(登録!AC251=1,登録!$B$4,""))</f>
        <v/>
      </c>
      <c r="D120" s="394" t="str">
        <f aca="false">IF(Sheet2!J120="","","NS")</f>
        <v/>
      </c>
      <c r="E120" s="394" t="str">
        <f aca="false">IF(登録!AC251="","",IF(登録!AC251=1,登録!$B$5,""))</f>
        <v/>
      </c>
      <c r="F120" s="394" t="str">
        <f aca="false">IF(Sheet2!J120="","","SA")</f>
        <v/>
      </c>
      <c r="G120" s="395" t="str">
        <f aca="false">IF(登録!B251="","",登録!B251)</f>
        <v/>
      </c>
      <c r="H120" s="396"/>
      <c r="I120" s="396"/>
      <c r="J120" s="397" t="str">
        <f aca="false">IF(登録!AC251="","",IF(登録!AC251=1,登録!$B$6,""))</f>
        <v/>
      </c>
      <c r="K120" s="394" t="str">
        <f aca="false">IF(Sheet2!J120="","","×")</f>
        <v/>
      </c>
      <c r="L120" s="394" t="str">
        <f aca="false">IF(登録!Y251=0,"",VLOOKUP(登録!Y251,登録!$Z$17:$AA$26,2,0))</f>
        <v/>
      </c>
      <c r="M120" s="398" t="str">
        <f aca="false">IF(登録!E251="","",登録!E251)</f>
        <v/>
      </c>
      <c r="N120" s="399" t="str">
        <f aca="false">IF(登録!H134="","",IF(OR(登録!H134="売掛金",登録!H134="買掛金"),"",IF(LEFT(登録!E134,2)="NS",VLOOKUP(登録!H134,登録!$O$17:$P$42,2,0))))</f>
        <v/>
      </c>
      <c r="O120" s="400" t="str">
        <f aca="false">IF(登録!K251="","",登録!K251)</f>
        <v/>
      </c>
      <c r="P120" s="401" t="str">
        <f aca="false">IF(登録!L251="","",登録!L251)</f>
        <v/>
      </c>
      <c r="Q120" s="395" t="str">
        <f aca="false">IF(登録!M251="","",登録!M251)</f>
        <v/>
      </c>
      <c r="R120" s="394" t="str">
        <f aca="false">IF(登録!I252="","",登録!I252)</f>
        <v/>
      </c>
      <c r="S120" s="399" t="str">
        <f aca="false">IF(登録!E252="","",IF(VLOOKUP(登録!E251,'勘定(2011.10.11現在）'!A238:Y1027,25,0)+0=1,"","NS-"&amp;登録!E252))</f>
        <v/>
      </c>
      <c r="T120" s="399" t="str">
        <f aca="false">IF(LEFT(登録!E251,2)="81","NS-"&amp;登録!E252,"")</f>
        <v/>
      </c>
      <c r="U120" s="398" t="str">
        <f aca="false">IF(登録!J252="","",登録!J252)</f>
        <v/>
      </c>
      <c r="V120" s="397" t="str">
        <f aca="false">IF(登録!K252="","",登録!K252)</f>
        <v/>
      </c>
      <c r="W120" s="396"/>
      <c r="X120" s="402" t="str">
        <f aca="false">IF(登録!H251="","",登録!$B$4)</f>
        <v/>
      </c>
      <c r="Y120" s="396"/>
      <c r="Z120" s="403" t="str">
        <f aca="false">IF(登録!H251="","",IF(OR((VLOOKUP(登録!H251,登録!$O$16:$Q$42,3,0)+0)=50,(VLOOKUP(登録!H251,登録!$O$16:$Q$42,3,0)+0)=30),1,"T"))</f>
        <v/>
      </c>
      <c r="AA120" s="399" t="str">
        <f aca="false">IF(Sheet2!X120="","","A")</f>
        <v/>
      </c>
    </row>
    <row r="121" customFormat="false" ht="13.5" hidden="false" customHeight="false" outlineLevel="0" collapsed="false">
      <c r="A121" s="383" t="n">
        <v>119</v>
      </c>
      <c r="B121" s="394" t="str">
        <f aca="false">IF(登録!A135="","",VLOOKUP(登録!A135,登録!$R$16:$S$100,2,0))</f>
        <v/>
      </c>
      <c r="C121" s="394" t="str">
        <f aca="false">IF(登録!AC253="","",IF(登録!AC253=1,登録!$B$4,""))</f>
        <v/>
      </c>
      <c r="D121" s="394" t="str">
        <f aca="false">IF(Sheet2!J121="","","NS")</f>
        <v/>
      </c>
      <c r="E121" s="394" t="str">
        <f aca="false">IF(登録!AC253="","",IF(登録!AC253=1,登録!$B$5,""))</f>
        <v/>
      </c>
      <c r="F121" s="394" t="str">
        <f aca="false">IF(Sheet2!J121="","","SA")</f>
        <v/>
      </c>
      <c r="G121" s="395" t="str">
        <f aca="false">IF(登録!B253="","",登録!B253)</f>
        <v/>
      </c>
      <c r="H121" s="396"/>
      <c r="I121" s="396"/>
      <c r="J121" s="397" t="str">
        <f aca="false">IF(登録!AC253="","",IF(登録!AC253=1,登録!$B$6,""))</f>
        <v/>
      </c>
      <c r="K121" s="394" t="str">
        <f aca="false">IF(Sheet2!J121="","","×")</f>
        <v/>
      </c>
      <c r="L121" s="394" t="str">
        <f aca="false">IF(登録!Y253=0,"",VLOOKUP(登録!Y253,登録!$Z$17:$AA$26,2,0))</f>
        <v/>
      </c>
      <c r="M121" s="398" t="str">
        <f aca="false">IF(登録!E253="","",登録!E253)</f>
        <v/>
      </c>
      <c r="N121" s="399" t="str">
        <f aca="false">IF(登録!H135="","",IF(OR(登録!H135="売掛金",登録!H135="買掛金"),"",IF(LEFT(登録!E135,2)="NS",VLOOKUP(登録!H135,登録!$O$17:$P$42,2,0))))</f>
        <v/>
      </c>
      <c r="O121" s="400" t="str">
        <f aca="false">IF(登録!K253="","",登録!K253)</f>
        <v/>
      </c>
      <c r="P121" s="401" t="str">
        <f aca="false">IF(登録!L253="","",登録!L253)</f>
        <v/>
      </c>
      <c r="Q121" s="395" t="str">
        <f aca="false">IF(登録!M253="","",登録!M253)</f>
        <v/>
      </c>
      <c r="R121" s="394" t="str">
        <f aca="false">IF(登録!I254="","",登録!I254)</f>
        <v/>
      </c>
      <c r="S121" s="399" t="str">
        <f aca="false">IF(登録!E254="","",IF(VLOOKUP(登録!E253,'勘定(2011.10.11現在）'!A240:Y1029,25,0)+0=1,"","NS-"&amp;登録!E254))</f>
        <v/>
      </c>
      <c r="T121" s="399" t="str">
        <f aca="false">IF(LEFT(登録!E253,2)="81","NS-"&amp;登録!E254,"")</f>
        <v/>
      </c>
      <c r="U121" s="398" t="str">
        <f aca="false">IF(登録!J254="","",登録!J254)</f>
        <v/>
      </c>
      <c r="V121" s="397" t="str">
        <f aca="false">IF(登録!K254="","",登録!K254)</f>
        <v/>
      </c>
      <c r="W121" s="396"/>
      <c r="X121" s="402" t="str">
        <f aca="false">IF(登録!H253="","",登録!$B$4)</f>
        <v/>
      </c>
      <c r="Y121" s="396"/>
      <c r="Z121" s="403" t="str">
        <f aca="false">IF(登録!H253="","",IF(OR((VLOOKUP(登録!H253,登録!$O$16:$Q$42,3,0)+0)=50,(VLOOKUP(登録!H253,登録!$O$16:$Q$42,3,0)+0)=30),1,"T"))</f>
        <v/>
      </c>
      <c r="AA121" s="399" t="str">
        <f aca="false">IF(Sheet2!X121="","","A")</f>
        <v/>
      </c>
    </row>
    <row r="122" customFormat="false" ht="13.5" hidden="false" customHeight="false" outlineLevel="0" collapsed="false">
      <c r="A122" s="383" t="n">
        <v>120</v>
      </c>
      <c r="B122" s="394" t="str">
        <f aca="false">IF(登録!A136="","",VLOOKUP(登録!A136,登録!$R$16:$S$100,2,0))</f>
        <v/>
      </c>
      <c r="C122" s="394" t="str">
        <f aca="false">IF(登録!AC255="","",IF(登録!AC255=1,登録!$B$4,""))</f>
        <v/>
      </c>
      <c r="D122" s="394" t="str">
        <f aca="false">IF(Sheet2!J122="","","NS")</f>
        <v/>
      </c>
      <c r="E122" s="394" t="str">
        <f aca="false">IF(登録!AC255="","",IF(登録!AC255=1,登録!$B$5,""))</f>
        <v/>
      </c>
      <c r="F122" s="394" t="str">
        <f aca="false">IF(Sheet2!J122="","","SA")</f>
        <v/>
      </c>
      <c r="G122" s="395" t="str">
        <f aca="false">IF(登録!B255="","",登録!B255)</f>
        <v/>
      </c>
      <c r="H122" s="396"/>
      <c r="I122" s="396"/>
      <c r="J122" s="397" t="str">
        <f aca="false">IF(登録!AC255="","",IF(登録!AC255=1,登録!$B$6,""))</f>
        <v/>
      </c>
      <c r="K122" s="394" t="str">
        <f aca="false">IF(Sheet2!J122="","","×")</f>
        <v/>
      </c>
      <c r="L122" s="394" t="str">
        <f aca="false">IF(登録!Y255=0,"",VLOOKUP(登録!Y255,登録!$Z$17:$AA$26,2,0))</f>
        <v/>
      </c>
      <c r="M122" s="398" t="str">
        <f aca="false">IF(登録!E255="","",登録!E255)</f>
        <v/>
      </c>
      <c r="N122" s="399" t="str">
        <f aca="false">IF(登録!H136="","",IF(OR(登録!H136="売掛金",登録!H136="買掛金"),"",IF(LEFT(登録!E136,2)="NS",VLOOKUP(登録!H136,登録!$O$17:$P$42,2,0))))</f>
        <v/>
      </c>
      <c r="O122" s="400" t="str">
        <f aca="false">IF(登録!K255="","",登録!K255)</f>
        <v/>
      </c>
      <c r="P122" s="401" t="str">
        <f aca="false">IF(登録!L255="","",登録!L255)</f>
        <v/>
      </c>
      <c r="Q122" s="395" t="str">
        <f aca="false">IF(登録!M255="","",登録!M255)</f>
        <v/>
      </c>
      <c r="R122" s="394" t="str">
        <f aca="false">IF(登録!I256="","",登録!I256)</f>
        <v/>
      </c>
      <c r="S122" s="399" t="str">
        <f aca="false">IF(登録!E256="","",IF(VLOOKUP(登録!E255,'勘定(2011.10.11現在）'!A242:Y1031,25,0)+0=1,"","NS-"&amp;登録!E256))</f>
        <v/>
      </c>
      <c r="T122" s="399" t="str">
        <f aca="false">IF(LEFT(登録!E255,2)="81","NS-"&amp;登録!E256,"")</f>
        <v/>
      </c>
      <c r="U122" s="398" t="str">
        <f aca="false">IF(登録!J256="","",登録!J256)</f>
        <v/>
      </c>
      <c r="V122" s="397" t="str">
        <f aca="false">IF(登録!K256="","",登録!K256)</f>
        <v/>
      </c>
      <c r="W122" s="396"/>
      <c r="X122" s="402" t="str">
        <f aca="false">IF(登録!H255="","",登録!$B$4)</f>
        <v/>
      </c>
      <c r="Y122" s="396"/>
      <c r="Z122" s="403" t="str">
        <f aca="false">IF(登録!H255="","",IF(OR((VLOOKUP(登録!H255,登録!$O$16:$Q$42,3,0)+0)=50,(VLOOKUP(登録!H255,登録!$O$16:$Q$42,3,0)+0)=30),1,"T"))</f>
        <v/>
      </c>
      <c r="AA122" s="399" t="str">
        <f aca="false">IF(Sheet2!X122="","","A")</f>
        <v/>
      </c>
    </row>
    <row r="123" customFormat="false" ht="13.5" hidden="false" customHeight="false" outlineLevel="0" collapsed="false">
      <c r="A123" s="383" t="n">
        <v>121</v>
      </c>
      <c r="B123" s="394" t="str">
        <f aca="false">IF(登録!A137="","",VLOOKUP(登録!A137,登録!$R$16:$S$100,2,0))</f>
        <v/>
      </c>
      <c r="C123" s="394" t="str">
        <f aca="false">IF(登録!AC257="","",IF(登録!AC257=1,登録!$B$4,""))</f>
        <v/>
      </c>
      <c r="D123" s="394" t="str">
        <f aca="false">IF(Sheet2!J123="","","NS")</f>
        <v/>
      </c>
      <c r="E123" s="394" t="str">
        <f aca="false">IF(登録!AC257="","",IF(登録!AC257=1,登録!$B$5,""))</f>
        <v/>
      </c>
      <c r="F123" s="394" t="str">
        <f aca="false">IF(Sheet2!J123="","","SA")</f>
        <v/>
      </c>
      <c r="G123" s="395" t="str">
        <f aca="false">IF(登録!B257="","",登録!B257)</f>
        <v/>
      </c>
      <c r="H123" s="396"/>
      <c r="I123" s="396"/>
      <c r="J123" s="397" t="str">
        <f aca="false">IF(登録!AC257="","",IF(登録!AC257=1,登録!$B$6,""))</f>
        <v/>
      </c>
      <c r="K123" s="394" t="str">
        <f aca="false">IF(Sheet2!J123="","","×")</f>
        <v/>
      </c>
      <c r="L123" s="394" t="str">
        <f aca="false">IF(登録!Y257=0,"",VLOOKUP(登録!Y257,登録!$Z$17:$AA$26,2,0))</f>
        <v/>
      </c>
      <c r="M123" s="398" t="str">
        <f aca="false">IF(登録!E257="","",登録!E257)</f>
        <v/>
      </c>
      <c r="N123" s="399" t="str">
        <f aca="false">IF(登録!H137="","",IF(OR(登録!H137="売掛金",登録!H137="買掛金"),"",IF(LEFT(登録!E137,2)="NS",VLOOKUP(登録!H137,登録!$O$17:$P$42,2,0))))</f>
        <v/>
      </c>
      <c r="O123" s="400" t="str">
        <f aca="false">IF(登録!K257="","",登録!K257)</f>
        <v/>
      </c>
      <c r="P123" s="401" t="str">
        <f aca="false">IF(登録!L257="","",登録!L257)</f>
        <v/>
      </c>
      <c r="Q123" s="395" t="str">
        <f aca="false">IF(登録!M257="","",登録!M257)</f>
        <v/>
      </c>
      <c r="R123" s="394" t="str">
        <f aca="false">IF(登録!I258="","",登録!I258)</f>
        <v/>
      </c>
      <c r="S123" s="399" t="str">
        <f aca="false">IF(登録!E258="","",IF(VLOOKUP(登録!E257,'勘定(2011.10.11現在）'!A244:Y1033,25,0)+0=1,"","NS-"&amp;登録!E258))</f>
        <v/>
      </c>
      <c r="T123" s="399" t="str">
        <f aca="false">IF(LEFT(登録!E257,2)="81","NS-"&amp;登録!E258,"")</f>
        <v/>
      </c>
      <c r="U123" s="398" t="str">
        <f aca="false">IF(登録!J258="","",登録!J258)</f>
        <v/>
      </c>
      <c r="V123" s="397" t="str">
        <f aca="false">IF(登録!K258="","",登録!K258)</f>
        <v/>
      </c>
      <c r="W123" s="396"/>
      <c r="X123" s="402" t="str">
        <f aca="false">IF(登録!H257="","",登録!$B$4)</f>
        <v/>
      </c>
      <c r="Y123" s="396"/>
      <c r="Z123" s="403" t="str">
        <f aca="false">IF(登録!H257="","",IF(OR((VLOOKUP(登録!H257,登録!$O$16:$Q$42,3,0)+0)=50,(VLOOKUP(登録!H257,登録!$O$16:$Q$42,3,0)+0)=30),1,"T"))</f>
        <v/>
      </c>
      <c r="AA123" s="399" t="str">
        <f aca="false">IF(Sheet2!X123="","","A")</f>
        <v/>
      </c>
    </row>
    <row r="124" customFormat="false" ht="13.5" hidden="false" customHeight="false" outlineLevel="0" collapsed="false">
      <c r="A124" s="383" t="n">
        <v>122</v>
      </c>
      <c r="B124" s="394" t="str">
        <f aca="false">IF(登録!A138="","",VLOOKUP(登録!A138,登録!$R$16:$S$100,2,0))</f>
        <v/>
      </c>
      <c r="C124" s="394" t="str">
        <f aca="false">IF(登録!AC259="","",IF(登録!AC259=1,登録!$B$4,""))</f>
        <v/>
      </c>
      <c r="D124" s="394" t="str">
        <f aca="false">IF(Sheet2!J124="","","NS")</f>
        <v/>
      </c>
      <c r="E124" s="394" t="str">
        <f aca="false">IF(登録!AC259="","",IF(登録!AC259=1,登録!$B$5,""))</f>
        <v/>
      </c>
      <c r="F124" s="394" t="str">
        <f aca="false">IF(Sheet2!J124="","","SA")</f>
        <v/>
      </c>
      <c r="G124" s="395" t="str">
        <f aca="false">IF(登録!B259="","",登録!B259)</f>
        <v/>
      </c>
      <c r="H124" s="396"/>
      <c r="I124" s="396"/>
      <c r="J124" s="397" t="str">
        <f aca="false">IF(登録!AC259="","",IF(登録!AC259=1,登録!$B$6,""))</f>
        <v/>
      </c>
      <c r="K124" s="394" t="str">
        <f aca="false">IF(Sheet2!J124="","","×")</f>
        <v/>
      </c>
      <c r="L124" s="394" t="str">
        <f aca="false">IF(登録!Y259=0,"",VLOOKUP(登録!Y259,登録!$Z$17:$AA$26,2,0))</f>
        <v/>
      </c>
      <c r="M124" s="398" t="str">
        <f aca="false">IF(登録!E259="","",登録!E259)</f>
        <v/>
      </c>
      <c r="N124" s="399" t="str">
        <f aca="false">IF(登録!H138="","",IF(OR(登録!H138="売掛金",登録!H138="買掛金"),"",IF(LEFT(登録!E138,2)="NS",VLOOKUP(登録!H138,登録!$O$17:$P$42,2,0))))</f>
        <v/>
      </c>
      <c r="O124" s="400" t="str">
        <f aca="false">IF(登録!K259="","",登録!K259)</f>
        <v/>
      </c>
      <c r="P124" s="401" t="str">
        <f aca="false">IF(登録!L259="","",登録!L259)</f>
        <v/>
      </c>
      <c r="Q124" s="395" t="str">
        <f aca="false">IF(登録!M259="","",登録!M259)</f>
        <v/>
      </c>
      <c r="R124" s="394" t="str">
        <f aca="false">IF(登録!I260="","",登録!I260)</f>
        <v/>
      </c>
      <c r="S124" s="399" t="str">
        <f aca="false">IF(登録!E260="","",IF(VLOOKUP(登録!E259,'勘定(2011.10.11現在）'!A246:Y1035,25,0)+0=1,"","NS-"&amp;登録!E260))</f>
        <v/>
      </c>
      <c r="T124" s="399" t="str">
        <f aca="false">IF(LEFT(登録!E259,2)="81","NS-"&amp;登録!E260,"")</f>
        <v/>
      </c>
      <c r="U124" s="398" t="str">
        <f aca="false">IF(登録!J260="","",登録!J260)</f>
        <v/>
      </c>
      <c r="V124" s="397" t="str">
        <f aca="false">IF(登録!K260="","",登録!K260)</f>
        <v/>
      </c>
      <c r="W124" s="396"/>
      <c r="X124" s="402" t="str">
        <f aca="false">IF(登録!H259="","",登録!$B$4)</f>
        <v/>
      </c>
      <c r="Y124" s="396"/>
      <c r="Z124" s="403" t="str">
        <f aca="false">IF(登録!H259="","",IF(OR((VLOOKUP(登録!H259,登録!$O$16:$Q$42,3,0)+0)=50,(VLOOKUP(登録!H259,登録!$O$16:$Q$42,3,0)+0)=30),1,"T"))</f>
        <v/>
      </c>
      <c r="AA124" s="399" t="str">
        <f aca="false">IF(Sheet2!X124="","","A")</f>
        <v/>
      </c>
    </row>
    <row r="125" customFormat="false" ht="13.5" hidden="false" customHeight="false" outlineLevel="0" collapsed="false">
      <c r="A125" s="383" t="n">
        <v>123</v>
      </c>
      <c r="B125" s="394" t="str">
        <f aca="false">IF(登録!A139="","",VLOOKUP(登録!A139,登録!$R$16:$S$100,2,0))</f>
        <v/>
      </c>
      <c r="C125" s="394" t="str">
        <f aca="false">IF(登録!AC261="","",IF(登録!AC261=1,登録!$B$4,""))</f>
        <v/>
      </c>
      <c r="D125" s="394" t="str">
        <f aca="false">IF(Sheet2!J125="","","NS")</f>
        <v/>
      </c>
      <c r="E125" s="394" t="str">
        <f aca="false">IF(登録!AC261="","",IF(登録!AC261=1,登録!$B$5,""))</f>
        <v/>
      </c>
      <c r="F125" s="394" t="str">
        <f aca="false">IF(Sheet2!J125="","","SA")</f>
        <v/>
      </c>
      <c r="G125" s="395" t="str">
        <f aca="false">IF(登録!B261="","",登録!B261)</f>
        <v/>
      </c>
      <c r="H125" s="396"/>
      <c r="I125" s="396"/>
      <c r="J125" s="397" t="str">
        <f aca="false">IF(登録!AC261="","",IF(登録!AC261=1,登録!$B$6,""))</f>
        <v/>
      </c>
      <c r="K125" s="394" t="str">
        <f aca="false">IF(Sheet2!J125="","","×")</f>
        <v/>
      </c>
      <c r="L125" s="394" t="str">
        <f aca="false">IF(登録!Y261=0,"",VLOOKUP(登録!Y261,登録!$Z$17:$AA$26,2,0))</f>
        <v/>
      </c>
      <c r="M125" s="398" t="str">
        <f aca="false">IF(登録!E261="","",登録!E261)</f>
        <v/>
      </c>
      <c r="N125" s="399" t="str">
        <f aca="false">IF(登録!H139="","",IF(OR(登録!H139="売掛金",登録!H139="買掛金"),"",IF(LEFT(登録!E139,2)="NS",VLOOKUP(登録!H139,登録!$O$17:$P$42,2,0))))</f>
        <v/>
      </c>
      <c r="O125" s="400" t="str">
        <f aca="false">IF(登録!K261="","",登録!K261)</f>
        <v/>
      </c>
      <c r="P125" s="401" t="str">
        <f aca="false">IF(登録!L261="","",登録!L261)</f>
        <v/>
      </c>
      <c r="Q125" s="395" t="str">
        <f aca="false">IF(登録!M261="","",登録!M261)</f>
        <v/>
      </c>
      <c r="R125" s="394" t="str">
        <f aca="false">IF(登録!I262="","",登録!I262)</f>
        <v/>
      </c>
      <c r="S125" s="399" t="str">
        <f aca="false">IF(登録!E262="","",IF(VLOOKUP(登録!E261,'勘定(2011.10.11現在）'!A248:Y1037,25,0)+0=1,"","NS-"&amp;登録!E262))</f>
        <v/>
      </c>
      <c r="T125" s="399" t="str">
        <f aca="false">IF(LEFT(登録!E261,2)="81","NS-"&amp;登録!E262,"")</f>
        <v/>
      </c>
      <c r="U125" s="398" t="str">
        <f aca="false">IF(登録!J262="","",登録!J262)</f>
        <v/>
      </c>
      <c r="V125" s="397" t="str">
        <f aca="false">IF(登録!K262="","",登録!K262)</f>
        <v/>
      </c>
      <c r="W125" s="396"/>
      <c r="X125" s="402" t="str">
        <f aca="false">IF(登録!H261="","",登録!$B$4)</f>
        <v/>
      </c>
      <c r="Y125" s="396"/>
      <c r="Z125" s="403" t="str">
        <f aca="false">IF(登録!H261="","",IF(OR((VLOOKUP(登録!H261,登録!$O$16:$Q$42,3,0)+0)=50,(VLOOKUP(登録!H261,登録!$O$16:$Q$42,3,0)+0)=30),1,"T"))</f>
        <v/>
      </c>
      <c r="AA125" s="399" t="str">
        <f aca="false">IF(Sheet2!X125="","","A")</f>
        <v/>
      </c>
    </row>
    <row r="126" customFormat="false" ht="13.5" hidden="false" customHeight="false" outlineLevel="0" collapsed="false">
      <c r="A126" s="383" t="n">
        <v>124</v>
      </c>
      <c r="B126" s="394" t="str">
        <f aca="false">IF(登録!A140="","",VLOOKUP(登録!A140,登録!$R$16:$S$100,2,0))</f>
        <v/>
      </c>
      <c r="C126" s="394" t="str">
        <f aca="false">IF(登録!AC263="","",IF(登録!AC263=1,登録!$B$4,""))</f>
        <v/>
      </c>
      <c r="D126" s="394" t="str">
        <f aca="false">IF(Sheet2!J126="","","NS")</f>
        <v/>
      </c>
      <c r="E126" s="394" t="str">
        <f aca="false">IF(登録!AC263="","",IF(登録!AC263=1,登録!$B$5,""))</f>
        <v/>
      </c>
      <c r="F126" s="394" t="str">
        <f aca="false">IF(Sheet2!J126="","","SA")</f>
        <v/>
      </c>
      <c r="G126" s="395" t="str">
        <f aca="false">IF(登録!B263="","",登録!B263)</f>
        <v/>
      </c>
      <c r="H126" s="396"/>
      <c r="I126" s="396"/>
      <c r="J126" s="397" t="str">
        <f aca="false">IF(登録!AC263="","",IF(登録!AC263=1,登録!$B$6,""))</f>
        <v/>
      </c>
      <c r="K126" s="394" t="str">
        <f aca="false">IF(Sheet2!J126="","","×")</f>
        <v/>
      </c>
      <c r="L126" s="394" t="str">
        <f aca="false">IF(登録!Y263=0,"",VLOOKUP(登録!Y263,登録!$Z$17:$AA$26,2,0))</f>
        <v/>
      </c>
      <c r="M126" s="398" t="str">
        <f aca="false">IF(登録!E263="","",登録!E263)</f>
        <v/>
      </c>
      <c r="N126" s="399" t="str">
        <f aca="false">IF(登録!H140="","",IF(OR(登録!H140="売掛金",登録!H140="買掛金"),"",IF(LEFT(登録!E140,2)="NS",VLOOKUP(登録!H140,登録!$O$17:$P$42,2,0))))</f>
        <v/>
      </c>
      <c r="O126" s="400" t="str">
        <f aca="false">IF(登録!K263="","",登録!K263)</f>
        <v/>
      </c>
      <c r="P126" s="401" t="str">
        <f aca="false">IF(登録!L263="","",登録!L263)</f>
        <v/>
      </c>
      <c r="Q126" s="395" t="str">
        <f aca="false">IF(登録!M263="","",登録!M263)</f>
        <v/>
      </c>
      <c r="R126" s="394" t="str">
        <f aca="false">IF(登録!I264="","",登録!I264)</f>
        <v/>
      </c>
      <c r="S126" s="399" t="str">
        <f aca="false">IF(登録!E264="","",IF(VLOOKUP(登録!E263,'勘定(2011.10.11現在）'!A250:Y1039,25,0)+0=1,"","NS-"&amp;登録!E264))</f>
        <v/>
      </c>
      <c r="T126" s="399" t="str">
        <f aca="false">IF(LEFT(登録!E263,2)="81","NS-"&amp;登録!E264,"")</f>
        <v/>
      </c>
      <c r="U126" s="398" t="str">
        <f aca="false">IF(登録!J264="","",登録!J264)</f>
        <v/>
      </c>
      <c r="V126" s="397" t="str">
        <f aca="false">IF(登録!K264="","",登録!K264)</f>
        <v/>
      </c>
      <c r="W126" s="396"/>
      <c r="X126" s="402" t="str">
        <f aca="false">IF(登録!H263="","",登録!$B$4)</f>
        <v/>
      </c>
      <c r="Y126" s="396"/>
      <c r="Z126" s="403" t="str">
        <f aca="false">IF(登録!H263="","",IF(OR((VLOOKUP(登録!H263,登録!$O$16:$Q$42,3,0)+0)=50,(VLOOKUP(登録!H263,登録!$O$16:$Q$42,3,0)+0)=30),1,"T"))</f>
        <v/>
      </c>
      <c r="AA126" s="399" t="str">
        <f aca="false">IF(Sheet2!X126="","","A")</f>
        <v/>
      </c>
    </row>
    <row r="127" customFormat="false" ht="13.5" hidden="false" customHeight="false" outlineLevel="0" collapsed="false">
      <c r="A127" s="383" t="n">
        <v>125</v>
      </c>
      <c r="B127" s="394" t="str">
        <f aca="false">IF(登録!A141="","",VLOOKUP(登録!A141,登録!$R$16:$S$100,2,0))</f>
        <v/>
      </c>
      <c r="C127" s="394" t="str">
        <f aca="false">IF(登録!AC265="","",IF(登録!AC265=1,登録!$B$4,""))</f>
        <v/>
      </c>
      <c r="D127" s="394" t="str">
        <f aca="false">IF(Sheet2!J127="","","NS")</f>
        <v/>
      </c>
      <c r="E127" s="394" t="str">
        <f aca="false">IF(登録!AC265="","",IF(登録!AC265=1,登録!$B$5,""))</f>
        <v/>
      </c>
      <c r="F127" s="394" t="str">
        <f aca="false">IF(Sheet2!J127="","","SA")</f>
        <v/>
      </c>
      <c r="G127" s="395" t="str">
        <f aca="false">IF(登録!B265="","",登録!B265)</f>
        <v/>
      </c>
      <c r="H127" s="396"/>
      <c r="I127" s="396"/>
      <c r="J127" s="397" t="str">
        <f aca="false">IF(登録!AC265="","",IF(登録!AC265=1,登録!$B$6,""))</f>
        <v/>
      </c>
      <c r="K127" s="394" t="str">
        <f aca="false">IF(Sheet2!J127="","","×")</f>
        <v/>
      </c>
      <c r="L127" s="394" t="str">
        <f aca="false">IF(登録!Y265=0,"",VLOOKUP(登録!Y265,登録!$Z$17:$AA$26,2,0))</f>
        <v/>
      </c>
      <c r="M127" s="398" t="str">
        <f aca="false">IF(登録!E265="","",登録!E265)</f>
        <v/>
      </c>
      <c r="N127" s="399" t="str">
        <f aca="false">IF(登録!H141="","",IF(OR(登録!H141="売掛金",登録!H141="買掛金"),"",IF(LEFT(登録!E141,2)="NS",VLOOKUP(登録!H141,登録!$O$17:$P$42,2,0))))</f>
        <v/>
      </c>
      <c r="O127" s="400" t="str">
        <f aca="false">IF(登録!K265="","",登録!K265)</f>
        <v/>
      </c>
      <c r="P127" s="401" t="str">
        <f aca="false">IF(登録!L265="","",登録!L265)</f>
        <v/>
      </c>
      <c r="Q127" s="395" t="str">
        <f aca="false">IF(登録!M265="","",登録!M265)</f>
        <v/>
      </c>
      <c r="R127" s="394" t="str">
        <f aca="false">IF(登録!I266="","",登録!I266)</f>
        <v/>
      </c>
      <c r="S127" s="399" t="str">
        <f aca="false">IF(登録!E266="","",IF(VLOOKUP(登録!E265,'勘定(2011.10.11現在）'!A252:Y1041,25,0)+0=1,"","NS-"&amp;登録!E266))</f>
        <v/>
      </c>
      <c r="T127" s="399" t="str">
        <f aca="false">IF(LEFT(登録!E265,2)="81","NS-"&amp;登録!E266,"")</f>
        <v/>
      </c>
      <c r="U127" s="398" t="str">
        <f aca="false">IF(登録!J266="","",登録!J266)</f>
        <v/>
      </c>
      <c r="V127" s="397" t="str">
        <f aca="false">IF(登録!K266="","",登録!K266)</f>
        <v/>
      </c>
      <c r="W127" s="396"/>
      <c r="X127" s="402" t="str">
        <f aca="false">IF(登録!H265="","",登録!$B$4)</f>
        <v/>
      </c>
      <c r="Y127" s="396"/>
      <c r="Z127" s="403" t="str">
        <f aca="false">IF(登録!H265="","",IF(OR((VLOOKUP(登録!H265,登録!$O$16:$Q$42,3,0)+0)=50,(VLOOKUP(登録!H265,登録!$O$16:$Q$42,3,0)+0)=30),1,"T"))</f>
        <v/>
      </c>
      <c r="AA127" s="399" t="str">
        <f aca="false">IF(Sheet2!X127="","","A")</f>
        <v/>
      </c>
    </row>
    <row r="128" customFormat="false" ht="13.5" hidden="false" customHeight="false" outlineLevel="0" collapsed="false">
      <c r="A128" s="383" t="n">
        <v>126</v>
      </c>
      <c r="B128" s="394" t="str">
        <f aca="false">IF(登録!A142="","",VLOOKUP(登録!A142,登録!$R$16:$S$100,2,0))</f>
        <v/>
      </c>
      <c r="C128" s="394" t="str">
        <f aca="false">IF(登録!AC267="","",IF(登録!AC267=1,登録!$B$4,""))</f>
        <v/>
      </c>
      <c r="D128" s="394" t="str">
        <f aca="false">IF(Sheet2!J128="","","NS")</f>
        <v/>
      </c>
      <c r="E128" s="394" t="str">
        <f aca="false">IF(登録!AC267="","",IF(登録!AC267=1,登録!$B$5,""))</f>
        <v/>
      </c>
      <c r="F128" s="394" t="str">
        <f aca="false">IF(Sheet2!J128="","","SA")</f>
        <v/>
      </c>
      <c r="G128" s="395" t="str">
        <f aca="false">IF(登録!B267="","",登録!B267)</f>
        <v/>
      </c>
      <c r="H128" s="396"/>
      <c r="I128" s="396"/>
      <c r="J128" s="397" t="str">
        <f aca="false">IF(登録!AC267="","",IF(登録!AC267=1,登録!$B$6,""))</f>
        <v/>
      </c>
      <c r="K128" s="394" t="str">
        <f aca="false">IF(Sheet2!J128="","","×")</f>
        <v/>
      </c>
      <c r="L128" s="394" t="str">
        <f aca="false">IF(登録!Y267=0,"",VLOOKUP(登録!Y267,登録!$Z$17:$AA$26,2,0))</f>
        <v/>
      </c>
      <c r="M128" s="398" t="str">
        <f aca="false">IF(登録!E267="","",登録!E267)</f>
        <v/>
      </c>
      <c r="N128" s="399" t="str">
        <f aca="false">IF(登録!H142="","",IF(OR(登録!H142="売掛金",登録!H142="買掛金"),"",IF(LEFT(登録!E142,2)="NS",VLOOKUP(登録!H142,登録!$O$17:$P$42,2,0))))</f>
        <v/>
      </c>
      <c r="O128" s="400" t="str">
        <f aca="false">IF(登録!K267="","",登録!K267)</f>
        <v/>
      </c>
      <c r="P128" s="401" t="str">
        <f aca="false">IF(登録!L267="","",登録!L267)</f>
        <v/>
      </c>
      <c r="Q128" s="395" t="str">
        <f aca="false">IF(登録!M267="","",登録!M267)</f>
        <v/>
      </c>
      <c r="R128" s="394" t="str">
        <f aca="false">IF(登録!I268="","",登録!I268)</f>
        <v/>
      </c>
      <c r="S128" s="399" t="str">
        <f aca="false">IF(登録!E268="","",IF(VLOOKUP(登録!E267,'勘定(2011.10.11現在）'!A254:Y1043,25,0)+0=1,"","NS-"&amp;登録!E268))</f>
        <v/>
      </c>
      <c r="T128" s="399" t="str">
        <f aca="false">IF(LEFT(登録!E267,2)="81","NS-"&amp;登録!E268,"")</f>
        <v/>
      </c>
      <c r="U128" s="398" t="str">
        <f aca="false">IF(登録!J268="","",登録!J268)</f>
        <v/>
      </c>
      <c r="V128" s="397" t="str">
        <f aca="false">IF(登録!K268="","",登録!K268)</f>
        <v/>
      </c>
      <c r="W128" s="396"/>
      <c r="X128" s="402" t="str">
        <f aca="false">IF(登録!H267="","",登録!$B$4)</f>
        <v/>
      </c>
      <c r="Y128" s="396"/>
      <c r="Z128" s="403" t="str">
        <f aca="false">IF(登録!H267="","",IF(OR((VLOOKUP(登録!H267,登録!$O$16:$Q$42,3,0)+0)=50,(VLOOKUP(登録!H267,登録!$O$16:$Q$42,3,0)+0)=30),1,"T"))</f>
        <v/>
      </c>
      <c r="AA128" s="399" t="str">
        <f aca="false">IF(Sheet2!X128="","","A")</f>
        <v/>
      </c>
    </row>
    <row r="129" customFormat="false" ht="13.5" hidden="false" customHeight="false" outlineLevel="0" collapsed="false">
      <c r="A129" s="383" t="n">
        <v>127</v>
      </c>
      <c r="B129" s="394" t="str">
        <f aca="false">IF(登録!A143="","",VLOOKUP(登録!A143,登録!$R$16:$S$100,2,0))</f>
        <v/>
      </c>
      <c r="C129" s="394" t="str">
        <f aca="false">IF(登録!AC269="","",IF(登録!AC269=1,登録!$B$4,""))</f>
        <v/>
      </c>
      <c r="D129" s="394" t="str">
        <f aca="false">IF(Sheet2!J129="","","NS")</f>
        <v/>
      </c>
      <c r="E129" s="394" t="str">
        <f aca="false">IF(登録!AC269="","",IF(登録!AC269=1,登録!$B$5,""))</f>
        <v/>
      </c>
      <c r="F129" s="394" t="str">
        <f aca="false">IF(Sheet2!J129="","","SA")</f>
        <v/>
      </c>
      <c r="G129" s="395" t="str">
        <f aca="false">IF(登録!B269="","",登録!B269)</f>
        <v/>
      </c>
      <c r="H129" s="396"/>
      <c r="I129" s="396"/>
      <c r="J129" s="397" t="str">
        <f aca="false">IF(登録!AC269="","",IF(登録!AC269=1,登録!$B$6,""))</f>
        <v/>
      </c>
      <c r="K129" s="394" t="str">
        <f aca="false">IF(Sheet2!J129="","","×")</f>
        <v/>
      </c>
      <c r="L129" s="394" t="str">
        <f aca="false">IF(登録!Y269=0,"",VLOOKUP(登録!Y269,登録!$Z$17:$AA$26,2,0))</f>
        <v/>
      </c>
      <c r="M129" s="398" t="str">
        <f aca="false">IF(登録!E269="","",登録!E269)</f>
        <v/>
      </c>
      <c r="N129" s="399" t="str">
        <f aca="false">IF(登録!H143="","",IF(OR(登録!H143="売掛金",登録!H143="買掛金"),"",IF(LEFT(登録!E143,2)="NS",VLOOKUP(登録!H143,登録!$O$17:$P$42,2,0))))</f>
        <v/>
      </c>
      <c r="O129" s="400" t="str">
        <f aca="false">IF(登録!K269="","",登録!K269)</f>
        <v/>
      </c>
      <c r="P129" s="401" t="str">
        <f aca="false">IF(登録!L269="","",登録!L269)</f>
        <v/>
      </c>
      <c r="Q129" s="395" t="str">
        <f aca="false">IF(登録!M269="","",登録!M269)</f>
        <v/>
      </c>
      <c r="R129" s="394" t="str">
        <f aca="false">IF(登録!I270="","",登録!I270)</f>
        <v/>
      </c>
      <c r="S129" s="399" t="str">
        <f aca="false">IF(登録!E270="","",IF(VLOOKUP(登録!E269,'勘定(2011.10.11現在）'!A256:Y1045,25,0)+0=1,"","NS-"&amp;登録!E270))</f>
        <v/>
      </c>
      <c r="T129" s="399" t="str">
        <f aca="false">IF(LEFT(登録!E269,2)="81","NS-"&amp;登録!E270,"")</f>
        <v/>
      </c>
      <c r="U129" s="398" t="str">
        <f aca="false">IF(登録!J270="","",登録!J270)</f>
        <v/>
      </c>
      <c r="V129" s="397" t="str">
        <f aca="false">IF(登録!K270="","",登録!K270)</f>
        <v/>
      </c>
      <c r="W129" s="396"/>
      <c r="X129" s="402" t="str">
        <f aca="false">IF(登録!H269="","",登録!$B$4)</f>
        <v/>
      </c>
      <c r="Y129" s="396"/>
      <c r="Z129" s="403" t="str">
        <f aca="false">IF(登録!H269="","",IF(OR((VLOOKUP(登録!H269,登録!$O$16:$Q$42,3,0)+0)=50,(VLOOKUP(登録!H269,登録!$O$16:$Q$42,3,0)+0)=30),1,"T"))</f>
        <v/>
      </c>
      <c r="AA129" s="399" t="str">
        <f aca="false">IF(Sheet2!X129="","","A")</f>
        <v/>
      </c>
    </row>
    <row r="130" customFormat="false" ht="13.5" hidden="false" customHeight="false" outlineLevel="0" collapsed="false">
      <c r="A130" s="383" t="n">
        <v>128</v>
      </c>
      <c r="B130" s="394" t="str">
        <f aca="false">IF(登録!A144="","",VLOOKUP(登録!A144,登録!$R$16:$S$100,2,0))</f>
        <v/>
      </c>
      <c r="C130" s="394" t="str">
        <f aca="false">IF(登録!AC271="","",IF(登録!AC271=1,登録!$B$4,""))</f>
        <v/>
      </c>
      <c r="D130" s="394" t="str">
        <f aca="false">IF(Sheet2!J130="","","NS")</f>
        <v/>
      </c>
      <c r="E130" s="394" t="str">
        <f aca="false">IF(登録!AC271="","",IF(登録!AC271=1,登録!$B$5,""))</f>
        <v/>
      </c>
      <c r="F130" s="394" t="str">
        <f aca="false">IF(Sheet2!J130="","","SA")</f>
        <v/>
      </c>
      <c r="G130" s="395" t="str">
        <f aca="false">IF(登録!B271="","",登録!B271)</f>
        <v/>
      </c>
      <c r="H130" s="396"/>
      <c r="I130" s="396"/>
      <c r="J130" s="397" t="str">
        <f aca="false">IF(登録!AC271="","",IF(登録!AC271=1,登録!$B$6,""))</f>
        <v/>
      </c>
      <c r="K130" s="394" t="str">
        <f aca="false">IF(Sheet2!J130="","","×")</f>
        <v/>
      </c>
      <c r="L130" s="394" t="str">
        <f aca="false">IF(登録!Y271=0,"",VLOOKUP(登録!Y271,登録!$Z$17:$AA$26,2,0))</f>
        <v/>
      </c>
      <c r="M130" s="398" t="str">
        <f aca="false">IF(登録!E271="","",登録!E271)</f>
        <v/>
      </c>
      <c r="N130" s="399" t="str">
        <f aca="false">IF(登録!H144="","",IF(OR(登録!H144="売掛金",登録!H144="買掛金"),"",IF(LEFT(登録!E144,2)="NS",VLOOKUP(登録!H144,登録!$O$17:$P$42,2,0))))</f>
        <v/>
      </c>
      <c r="O130" s="400" t="str">
        <f aca="false">IF(登録!K271="","",登録!K271)</f>
        <v/>
      </c>
      <c r="P130" s="401" t="str">
        <f aca="false">IF(登録!L271="","",登録!L271)</f>
        <v/>
      </c>
      <c r="Q130" s="395" t="str">
        <f aca="false">IF(登録!M271="","",登録!M271)</f>
        <v/>
      </c>
      <c r="R130" s="394" t="str">
        <f aca="false">IF(登録!I272="","",登録!I272)</f>
        <v/>
      </c>
      <c r="S130" s="399" t="str">
        <f aca="false">IF(登録!E272="","",IF(VLOOKUP(登録!E271,'勘定(2011.10.11現在）'!A258:Y1047,25,0)+0=1,"","NS-"&amp;登録!E272))</f>
        <v/>
      </c>
      <c r="T130" s="399" t="str">
        <f aca="false">IF(LEFT(登録!E271,2)="81","NS-"&amp;登録!E272,"")</f>
        <v/>
      </c>
      <c r="U130" s="398" t="str">
        <f aca="false">IF(登録!J272="","",登録!J272)</f>
        <v/>
      </c>
      <c r="V130" s="397" t="str">
        <f aca="false">IF(登録!K272="","",登録!K272)</f>
        <v/>
      </c>
      <c r="W130" s="396"/>
      <c r="X130" s="402" t="str">
        <f aca="false">IF(登録!H271="","",登録!$B$4)</f>
        <v/>
      </c>
      <c r="Y130" s="396"/>
      <c r="Z130" s="403" t="str">
        <f aca="false">IF(登録!H271="","",IF(OR((VLOOKUP(登録!H271,登録!$O$16:$Q$42,3,0)+0)=50,(VLOOKUP(登録!H271,登録!$O$16:$Q$42,3,0)+0)=30),1,"T"))</f>
        <v/>
      </c>
      <c r="AA130" s="399" t="str">
        <f aca="false">IF(Sheet2!X130="","","A")</f>
        <v/>
      </c>
    </row>
    <row r="131" customFormat="false" ht="13.5" hidden="false" customHeight="false" outlineLevel="0" collapsed="false">
      <c r="A131" s="383" t="n">
        <v>129</v>
      </c>
      <c r="B131" s="394" t="str">
        <f aca="false">IF(登録!A145="","",VLOOKUP(登録!A145,登録!$R$16:$S$100,2,0))</f>
        <v/>
      </c>
      <c r="C131" s="394" t="str">
        <f aca="false">IF(登録!AC273="","",IF(登録!AC273=1,登録!$B$4,""))</f>
        <v/>
      </c>
      <c r="D131" s="394" t="str">
        <f aca="false">IF(Sheet2!J131="","","NS")</f>
        <v/>
      </c>
      <c r="E131" s="394" t="str">
        <f aca="false">IF(登録!AC273="","",IF(登録!AC273=1,登録!$B$5,""))</f>
        <v/>
      </c>
      <c r="F131" s="394" t="str">
        <f aca="false">IF(Sheet2!J131="","","SA")</f>
        <v/>
      </c>
      <c r="G131" s="395" t="str">
        <f aca="false">IF(登録!B273="","",登録!B273)</f>
        <v/>
      </c>
      <c r="H131" s="396"/>
      <c r="I131" s="396"/>
      <c r="J131" s="397" t="str">
        <f aca="false">IF(登録!AC273="","",IF(登録!AC273=1,登録!$B$6,""))</f>
        <v/>
      </c>
      <c r="K131" s="394" t="str">
        <f aca="false">IF(Sheet2!J131="","","×")</f>
        <v/>
      </c>
      <c r="L131" s="394" t="str">
        <f aca="false">IF(登録!Y273=0,"",VLOOKUP(登録!Y273,登録!$Z$17:$AA$26,2,0))</f>
        <v/>
      </c>
      <c r="M131" s="398" t="str">
        <f aca="false">IF(登録!E273="","",登録!E273)</f>
        <v/>
      </c>
      <c r="N131" s="399" t="str">
        <f aca="false">IF(登録!H145="","",IF(OR(登録!H145="売掛金",登録!H145="買掛金"),"",IF(LEFT(登録!E145,2)="NS",VLOOKUP(登録!H145,登録!$O$17:$P$42,2,0))))</f>
        <v/>
      </c>
      <c r="O131" s="400" t="str">
        <f aca="false">IF(登録!K273="","",登録!K273)</f>
        <v/>
      </c>
      <c r="P131" s="401" t="str">
        <f aca="false">IF(登録!L273="","",登録!L273)</f>
        <v/>
      </c>
      <c r="Q131" s="395" t="str">
        <f aca="false">IF(登録!M273="","",登録!M273)</f>
        <v/>
      </c>
      <c r="R131" s="394" t="str">
        <f aca="false">IF(登録!I274="","",登録!I274)</f>
        <v/>
      </c>
      <c r="S131" s="399" t="str">
        <f aca="false">IF(登録!E274="","",IF(VLOOKUP(登録!E273,'勘定(2011.10.11現在）'!A260:Y1049,25,0)+0=1,"","NS-"&amp;登録!E274))</f>
        <v/>
      </c>
      <c r="T131" s="399" t="str">
        <f aca="false">IF(LEFT(登録!E273,2)="81","NS-"&amp;登録!E274,"")</f>
        <v/>
      </c>
      <c r="U131" s="398" t="str">
        <f aca="false">IF(登録!J274="","",登録!J274)</f>
        <v/>
      </c>
      <c r="V131" s="397" t="str">
        <f aca="false">IF(登録!K274="","",登録!K274)</f>
        <v/>
      </c>
      <c r="W131" s="396"/>
      <c r="X131" s="402" t="str">
        <f aca="false">IF(登録!H273="","",登録!$B$4)</f>
        <v/>
      </c>
      <c r="Y131" s="396"/>
      <c r="Z131" s="403" t="str">
        <f aca="false">IF(登録!H273="","",IF(OR((VLOOKUP(登録!H273,登録!$O$16:$Q$42,3,0)+0)=50,(VLOOKUP(登録!H273,登録!$O$16:$Q$42,3,0)+0)=30),1,"T"))</f>
        <v/>
      </c>
      <c r="AA131" s="399" t="str">
        <f aca="false">IF(Sheet2!X131="","","A")</f>
        <v/>
      </c>
    </row>
    <row r="132" customFormat="false" ht="13.5" hidden="false" customHeight="false" outlineLevel="0" collapsed="false">
      <c r="A132" s="383" t="n">
        <v>130</v>
      </c>
      <c r="B132" s="394" t="str">
        <f aca="false">IF(登録!A146="","",VLOOKUP(登録!A146,登録!$R$16:$S$100,2,0))</f>
        <v/>
      </c>
      <c r="C132" s="394" t="str">
        <f aca="false">IF(登録!AC275="","",IF(登録!AC275=1,登録!$B$4,""))</f>
        <v/>
      </c>
      <c r="D132" s="394" t="str">
        <f aca="false">IF(Sheet2!J132="","","NS")</f>
        <v/>
      </c>
      <c r="E132" s="394" t="str">
        <f aca="false">IF(登録!AC275="","",IF(登録!AC275=1,登録!$B$5,""))</f>
        <v/>
      </c>
      <c r="F132" s="394" t="str">
        <f aca="false">IF(Sheet2!J132="","","SA")</f>
        <v/>
      </c>
      <c r="G132" s="395" t="str">
        <f aca="false">IF(登録!B275="","",登録!B275)</f>
        <v/>
      </c>
      <c r="H132" s="396"/>
      <c r="I132" s="396"/>
      <c r="J132" s="397" t="str">
        <f aca="false">IF(登録!AC275="","",IF(登録!AC275=1,登録!$B$6,""))</f>
        <v/>
      </c>
      <c r="K132" s="394" t="str">
        <f aca="false">IF(Sheet2!J132="","","×")</f>
        <v/>
      </c>
      <c r="L132" s="394" t="str">
        <f aca="false">IF(登録!Y275=0,"",VLOOKUP(登録!Y275,登録!$Z$17:$AA$26,2,0))</f>
        <v/>
      </c>
      <c r="M132" s="398" t="str">
        <f aca="false">IF(登録!E275="","",登録!E275)</f>
        <v/>
      </c>
      <c r="N132" s="399" t="str">
        <f aca="false">IF(登録!H146="","",IF(OR(登録!H146="売掛金",登録!H146="買掛金"),"",IF(LEFT(登録!E146,2)="NS",VLOOKUP(登録!H146,登録!$O$17:$P$42,2,0))))</f>
        <v/>
      </c>
      <c r="O132" s="400" t="str">
        <f aca="false">IF(登録!K275="","",登録!K275)</f>
        <v/>
      </c>
      <c r="P132" s="401" t="str">
        <f aca="false">IF(登録!L275="","",登録!L275)</f>
        <v/>
      </c>
      <c r="Q132" s="395" t="str">
        <f aca="false">IF(登録!M275="","",登録!M275)</f>
        <v/>
      </c>
      <c r="R132" s="394" t="str">
        <f aca="false">IF(登録!I276="","",登録!I276)</f>
        <v/>
      </c>
      <c r="S132" s="399" t="str">
        <f aca="false">IF(登録!E276="","",IF(VLOOKUP(登録!E275,'勘定(2011.10.11現在）'!A262:Y1051,25,0)+0=1,"","NS-"&amp;登録!E276))</f>
        <v/>
      </c>
      <c r="T132" s="399" t="str">
        <f aca="false">IF(LEFT(登録!E275,2)="81","NS-"&amp;登録!E276,"")</f>
        <v/>
      </c>
      <c r="U132" s="398" t="str">
        <f aca="false">IF(登録!J276="","",登録!J276)</f>
        <v/>
      </c>
      <c r="V132" s="397" t="str">
        <f aca="false">IF(登録!K276="","",登録!K276)</f>
        <v/>
      </c>
      <c r="W132" s="396"/>
      <c r="X132" s="402" t="str">
        <f aca="false">IF(登録!H275="","",登録!$B$4)</f>
        <v/>
      </c>
      <c r="Y132" s="396"/>
      <c r="Z132" s="403" t="str">
        <f aca="false">IF(登録!H275="","",IF(OR((VLOOKUP(登録!H275,登録!$O$16:$Q$42,3,0)+0)=50,(VLOOKUP(登録!H275,登録!$O$16:$Q$42,3,0)+0)=30),1,"T"))</f>
        <v/>
      </c>
      <c r="AA132" s="399" t="str">
        <f aca="false">IF(Sheet2!X132="","","A")</f>
        <v/>
      </c>
    </row>
    <row r="133" customFormat="false" ht="13.5" hidden="false" customHeight="false" outlineLevel="0" collapsed="false">
      <c r="A133" s="383" t="n">
        <v>131</v>
      </c>
      <c r="B133" s="394" t="str">
        <f aca="false">IF(登録!A147="","",VLOOKUP(登録!A147,登録!$R$16:$S$100,2,0))</f>
        <v/>
      </c>
      <c r="C133" s="394" t="str">
        <f aca="false">IF(登録!AC277="","",IF(登録!AC277=1,登録!$B$4,""))</f>
        <v/>
      </c>
      <c r="D133" s="394" t="str">
        <f aca="false">IF(Sheet2!J133="","","NS")</f>
        <v/>
      </c>
      <c r="E133" s="394" t="str">
        <f aca="false">IF(登録!AC277="","",IF(登録!AC277=1,登録!$B$5,""))</f>
        <v/>
      </c>
      <c r="F133" s="394" t="str">
        <f aca="false">IF(Sheet2!J133="","","SA")</f>
        <v/>
      </c>
      <c r="G133" s="395" t="str">
        <f aca="false">IF(登録!B277="","",登録!B277)</f>
        <v/>
      </c>
      <c r="H133" s="396"/>
      <c r="I133" s="396"/>
      <c r="J133" s="397" t="str">
        <f aca="false">IF(登録!AC277="","",IF(登録!AC277=1,登録!$B$6,""))</f>
        <v/>
      </c>
      <c r="K133" s="394" t="str">
        <f aca="false">IF(Sheet2!J133="","","×")</f>
        <v/>
      </c>
      <c r="L133" s="394" t="str">
        <f aca="false">IF(登録!Y277=0,"",VLOOKUP(登録!Y277,登録!$Z$17:$AA$26,2,0))</f>
        <v/>
      </c>
      <c r="M133" s="398" t="str">
        <f aca="false">IF(登録!E277="","",登録!E277)</f>
        <v/>
      </c>
      <c r="N133" s="399" t="str">
        <f aca="false">IF(登録!H147="","",IF(OR(登録!H147="売掛金",登録!H147="買掛金"),"",IF(LEFT(登録!E147,2)="NS",VLOOKUP(登録!H147,登録!$O$17:$P$42,2,0))))</f>
        <v/>
      </c>
      <c r="O133" s="400" t="str">
        <f aca="false">IF(登録!K277="","",登録!K277)</f>
        <v/>
      </c>
      <c r="P133" s="401" t="str">
        <f aca="false">IF(登録!L277="","",登録!L277)</f>
        <v/>
      </c>
      <c r="Q133" s="395" t="str">
        <f aca="false">IF(登録!M277="","",登録!M277)</f>
        <v/>
      </c>
      <c r="R133" s="394" t="str">
        <f aca="false">IF(登録!I278="","",登録!I278)</f>
        <v/>
      </c>
      <c r="S133" s="399" t="str">
        <f aca="false">IF(登録!E278="","",IF(VLOOKUP(登録!E277,'勘定(2011.10.11現在）'!A264:Y1053,25,0)+0=1,"","NS-"&amp;登録!E278))</f>
        <v/>
      </c>
      <c r="T133" s="399" t="str">
        <f aca="false">IF(LEFT(登録!E277,2)="81","NS-"&amp;登録!E278,"")</f>
        <v/>
      </c>
      <c r="U133" s="398" t="str">
        <f aca="false">IF(登録!J278="","",登録!J278)</f>
        <v/>
      </c>
      <c r="V133" s="397" t="str">
        <f aca="false">IF(登録!K278="","",登録!K278)</f>
        <v/>
      </c>
      <c r="W133" s="396"/>
      <c r="X133" s="402" t="str">
        <f aca="false">IF(登録!H277="","",登録!$B$4)</f>
        <v/>
      </c>
      <c r="Y133" s="396"/>
      <c r="Z133" s="403" t="str">
        <f aca="false">IF(登録!H277="","",IF(OR((VLOOKUP(登録!H277,登録!$O$16:$Q$42,3,0)+0)=50,(VLOOKUP(登録!H277,登録!$O$16:$Q$42,3,0)+0)=30),1,"T"))</f>
        <v/>
      </c>
      <c r="AA133" s="399" t="str">
        <f aca="false">IF(Sheet2!X133="","","A")</f>
        <v/>
      </c>
    </row>
    <row r="134" customFormat="false" ht="13.5" hidden="false" customHeight="false" outlineLevel="0" collapsed="false">
      <c r="A134" s="383" t="n">
        <v>132</v>
      </c>
      <c r="B134" s="394" t="str">
        <f aca="false">IF(登録!A148="","",VLOOKUP(登録!A148,登録!$R$16:$S$100,2,0))</f>
        <v/>
      </c>
      <c r="C134" s="394" t="str">
        <f aca="false">IF(登録!AC279="","",IF(登録!AC279=1,登録!$B$4,""))</f>
        <v/>
      </c>
      <c r="D134" s="394" t="str">
        <f aca="false">IF(Sheet2!J134="","","NS")</f>
        <v/>
      </c>
      <c r="E134" s="394" t="str">
        <f aca="false">IF(登録!AC279="","",IF(登録!AC279=1,登録!$B$5,""))</f>
        <v/>
      </c>
      <c r="F134" s="394" t="str">
        <f aca="false">IF(Sheet2!J134="","","SA")</f>
        <v/>
      </c>
      <c r="G134" s="395" t="str">
        <f aca="false">IF(登録!B279="","",登録!B279)</f>
        <v/>
      </c>
      <c r="H134" s="396"/>
      <c r="I134" s="396"/>
      <c r="J134" s="397" t="str">
        <f aca="false">IF(登録!AC279="","",IF(登録!AC279=1,登録!$B$6,""))</f>
        <v/>
      </c>
      <c r="K134" s="394" t="str">
        <f aca="false">IF(Sheet2!J134="","","×")</f>
        <v/>
      </c>
      <c r="L134" s="394" t="str">
        <f aca="false">IF(登録!Y279=0,"",VLOOKUP(登録!Y279,登録!$Z$17:$AA$26,2,0))</f>
        <v/>
      </c>
      <c r="M134" s="398" t="str">
        <f aca="false">IF(登録!E279="","",登録!E279)</f>
        <v/>
      </c>
      <c r="N134" s="399" t="str">
        <f aca="false">IF(登録!H148="","",IF(OR(登録!H148="売掛金",登録!H148="買掛金"),"",IF(LEFT(登録!E148,2)="NS",VLOOKUP(登録!H148,登録!$O$17:$P$42,2,0))))</f>
        <v/>
      </c>
      <c r="O134" s="400" t="str">
        <f aca="false">IF(登録!K279="","",登録!K279)</f>
        <v/>
      </c>
      <c r="P134" s="401" t="str">
        <f aca="false">IF(登録!L279="","",登録!L279)</f>
        <v/>
      </c>
      <c r="Q134" s="395" t="str">
        <f aca="false">IF(登録!M279="","",登録!M279)</f>
        <v/>
      </c>
      <c r="R134" s="394" t="str">
        <f aca="false">IF(登録!I280="","",登録!I280)</f>
        <v/>
      </c>
      <c r="S134" s="399" t="str">
        <f aca="false">IF(登録!E280="","",IF(VLOOKUP(登録!E279,'勘定(2011.10.11現在）'!A266:Y1055,25,0)+0=1,"","NS-"&amp;登録!E280))</f>
        <v/>
      </c>
      <c r="T134" s="399" t="str">
        <f aca="false">IF(LEFT(登録!E279,2)="81","NS-"&amp;登録!E280,"")</f>
        <v/>
      </c>
      <c r="U134" s="398" t="str">
        <f aca="false">IF(登録!J280="","",登録!J280)</f>
        <v/>
      </c>
      <c r="V134" s="397" t="str">
        <f aca="false">IF(登録!K280="","",登録!K280)</f>
        <v/>
      </c>
      <c r="W134" s="396"/>
      <c r="X134" s="402" t="str">
        <f aca="false">IF(登録!H279="","",登録!$B$4)</f>
        <v/>
      </c>
      <c r="Y134" s="396"/>
      <c r="Z134" s="403" t="str">
        <f aca="false">IF(登録!H279="","",IF(OR((VLOOKUP(登録!H279,登録!$O$16:$Q$42,3,0)+0)=50,(VLOOKUP(登録!H279,登録!$O$16:$Q$42,3,0)+0)=30),1,"T"))</f>
        <v/>
      </c>
      <c r="AA134" s="399" t="str">
        <f aca="false">IF(Sheet2!X134="","","A")</f>
        <v/>
      </c>
    </row>
    <row r="135" customFormat="false" ht="13.5" hidden="false" customHeight="false" outlineLevel="0" collapsed="false">
      <c r="A135" s="383" t="n">
        <v>133</v>
      </c>
      <c r="B135" s="394" t="str">
        <f aca="false">IF(登録!A149="","",VLOOKUP(登録!A149,登録!$R$16:$S$100,2,0))</f>
        <v/>
      </c>
      <c r="C135" s="394" t="str">
        <f aca="false">IF(登録!AC281="","",IF(登録!AC281=1,登録!$B$4,""))</f>
        <v/>
      </c>
      <c r="D135" s="394" t="str">
        <f aca="false">IF(Sheet2!J135="","","NS")</f>
        <v/>
      </c>
      <c r="E135" s="394" t="str">
        <f aca="false">IF(登録!AC281="","",IF(登録!AC281=1,登録!$B$5,""))</f>
        <v/>
      </c>
      <c r="F135" s="394" t="str">
        <f aca="false">IF(Sheet2!J135="","","SA")</f>
        <v/>
      </c>
      <c r="G135" s="395" t="str">
        <f aca="false">IF(登録!B281="","",登録!B281)</f>
        <v/>
      </c>
      <c r="H135" s="396"/>
      <c r="I135" s="396"/>
      <c r="J135" s="397" t="str">
        <f aca="false">IF(登録!AC281="","",IF(登録!AC281=1,登録!$B$6,""))</f>
        <v/>
      </c>
      <c r="K135" s="394" t="str">
        <f aca="false">IF(Sheet2!J135="","","×")</f>
        <v/>
      </c>
      <c r="L135" s="394" t="str">
        <f aca="false">IF(登録!Y281=0,"",VLOOKUP(登録!Y281,登録!$Z$17:$AA$26,2,0))</f>
        <v/>
      </c>
      <c r="M135" s="398" t="str">
        <f aca="false">IF(登録!E281="","",登録!E281)</f>
        <v/>
      </c>
      <c r="N135" s="399" t="str">
        <f aca="false">IF(登録!H149="","",IF(OR(登録!H149="売掛金",登録!H149="買掛金"),"",IF(LEFT(登録!E149,2)="NS",VLOOKUP(登録!H149,登録!$O$17:$P$42,2,0))))</f>
        <v/>
      </c>
      <c r="O135" s="400" t="str">
        <f aca="false">IF(登録!K281="","",登録!K281)</f>
        <v/>
      </c>
      <c r="P135" s="401" t="str">
        <f aca="false">IF(登録!L281="","",登録!L281)</f>
        <v/>
      </c>
      <c r="Q135" s="395" t="str">
        <f aca="false">IF(登録!M281="","",登録!M281)</f>
        <v/>
      </c>
      <c r="R135" s="394" t="str">
        <f aca="false">IF(登録!I282="","",登録!I282)</f>
        <v/>
      </c>
      <c r="S135" s="399" t="str">
        <f aca="false">IF(登録!E282="","",IF(VLOOKUP(登録!E281,'勘定(2011.10.11現在）'!A268:Y1057,25,0)+0=1,"","NS-"&amp;登録!E282))</f>
        <v/>
      </c>
      <c r="T135" s="399" t="str">
        <f aca="false">IF(LEFT(登録!E281,2)="81","NS-"&amp;登録!E282,"")</f>
        <v/>
      </c>
      <c r="U135" s="398" t="str">
        <f aca="false">IF(登録!J282="","",登録!J282)</f>
        <v/>
      </c>
      <c r="V135" s="397" t="str">
        <f aca="false">IF(登録!K282="","",登録!K282)</f>
        <v/>
      </c>
      <c r="W135" s="396"/>
      <c r="X135" s="402" t="str">
        <f aca="false">IF(登録!H281="","",登録!$B$4)</f>
        <v/>
      </c>
      <c r="Y135" s="396"/>
      <c r="Z135" s="403" t="str">
        <f aca="false">IF(登録!H281="","",IF(OR((VLOOKUP(登録!H281,登録!$O$16:$Q$42,3,0)+0)=50,(VLOOKUP(登録!H281,登録!$O$16:$Q$42,3,0)+0)=30),1,"T"))</f>
        <v/>
      </c>
      <c r="AA135" s="399" t="str">
        <f aca="false">IF(Sheet2!X135="","","A")</f>
        <v/>
      </c>
    </row>
    <row r="136" customFormat="false" ht="13.5" hidden="false" customHeight="false" outlineLevel="0" collapsed="false">
      <c r="A136" s="383" t="n">
        <v>134</v>
      </c>
      <c r="B136" s="394" t="str">
        <f aca="false">IF(登録!A150="","",VLOOKUP(登録!A150,登録!$R$16:$S$100,2,0))</f>
        <v/>
      </c>
      <c r="C136" s="394" t="str">
        <f aca="false">IF(登録!AC283="","",IF(登録!AC283=1,登録!$B$4,""))</f>
        <v/>
      </c>
      <c r="D136" s="394" t="str">
        <f aca="false">IF(Sheet2!J136="","","NS")</f>
        <v/>
      </c>
      <c r="E136" s="394" t="str">
        <f aca="false">IF(登録!AC283="","",IF(登録!AC283=1,登録!$B$5,""))</f>
        <v/>
      </c>
      <c r="F136" s="394" t="str">
        <f aca="false">IF(Sheet2!J136="","","SA")</f>
        <v/>
      </c>
      <c r="G136" s="395" t="str">
        <f aca="false">IF(登録!B283="","",登録!B283)</f>
        <v/>
      </c>
      <c r="H136" s="396"/>
      <c r="I136" s="396"/>
      <c r="J136" s="397" t="str">
        <f aca="false">IF(登録!AC283="","",IF(登録!AC283=1,登録!$B$6,""))</f>
        <v/>
      </c>
      <c r="K136" s="394" t="str">
        <f aca="false">IF(Sheet2!J136="","","×")</f>
        <v/>
      </c>
      <c r="L136" s="394" t="str">
        <f aca="false">IF(登録!Y283=0,"",VLOOKUP(登録!Y283,登録!$Z$17:$AA$26,2,0))</f>
        <v/>
      </c>
      <c r="M136" s="398" t="str">
        <f aca="false">IF(登録!E283="","",登録!E283)</f>
        <v/>
      </c>
      <c r="N136" s="399" t="str">
        <f aca="false">IF(登録!H150="","",IF(OR(登録!H150="売掛金",登録!H150="買掛金"),"",IF(LEFT(登録!E150,2)="NS",VLOOKUP(登録!H150,登録!$O$17:$P$42,2,0))))</f>
        <v/>
      </c>
      <c r="O136" s="400" t="str">
        <f aca="false">IF(登録!K283="","",登録!K283)</f>
        <v/>
      </c>
      <c r="P136" s="401" t="str">
        <f aca="false">IF(登録!L283="","",登録!L283)</f>
        <v/>
      </c>
      <c r="Q136" s="395" t="str">
        <f aca="false">IF(登録!M283="","",登録!M283)</f>
        <v/>
      </c>
      <c r="R136" s="394" t="str">
        <f aca="false">IF(登録!I284="","",登録!I284)</f>
        <v/>
      </c>
      <c r="S136" s="399" t="str">
        <f aca="false">IF(登録!E284="","",IF(VLOOKUP(登録!E283,'勘定(2011.10.11現在）'!A270:Y1059,25,0)+0=1,"","NS-"&amp;登録!E284))</f>
        <v/>
      </c>
      <c r="T136" s="399" t="str">
        <f aca="false">IF(LEFT(登録!E283,2)="81","NS-"&amp;登録!E284,"")</f>
        <v/>
      </c>
      <c r="U136" s="398" t="str">
        <f aca="false">IF(登録!J284="","",登録!J284)</f>
        <v/>
      </c>
      <c r="V136" s="397" t="str">
        <f aca="false">IF(登録!K284="","",登録!K284)</f>
        <v/>
      </c>
      <c r="W136" s="396"/>
      <c r="X136" s="402" t="str">
        <f aca="false">IF(登録!H283="","",登録!$B$4)</f>
        <v/>
      </c>
      <c r="Y136" s="396"/>
      <c r="Z136" s="403" t="str">
        <f aca="false">IF(登録!H283="","",IF(OR((VLOOKUP(登録!H283,登録!$O$16:$Q$42,3,0)+0)=50,(VLOOKUP(登録!H283,登録!$O$16:$Q$42,3,0)+0)=30),1,"T"))</f>
        <v/>
      </c>
      <c r="AA136" s="399" t="str">
        <f aca="false">IF(Sheet2!X136="","","A")</f>
        <v/>
      </c>
    </row>
    <row r="137" customFormat="false" ht="13.5" hidden="false" customHeight="false" outlineLevel="0" collapsed="false">
      <c r="A137" s="383" t="n">
        <v>135</v>
      </c>
      <c r="B137" s="394" t="str">
        <f aca="false">IF(登録!A151="","",VLOOKUP(登録!A151,登録!$R$16:$S$100,2,0))</f>
        <v/>
      </c>
      <c r="C137" s="394" t="str">
        <f aca="false">IF(登録!AC285="","",IF(登録!AC285=1,登録!$B$4,""))</f>
        <v/>
      </c>
      <c r="D137" s="394" t="str">
        <f aca="false">IF(Sheet2!J137="","","NS")</f>
        <v/>
      </c>
      <c r="E137" s="394" t="str">
        <f aca="false">IF(登録!AC285="","",IF(登録!AC285=1,登録!$B$5,""))</f>
        <v/>
      </c>
      <c r="F137" s="394" t="str">
        <f aca="false">IF(Sheet2!J137="","","SA")</f>
        <v/>
      </c>
      <c r="G137" s="395" t="str">
        <f aca="false">IF(登録!B285="","",登録!B285)</f>
        <v/>
      </c>
      <c r="H137" s="396"/>
      <c r="I137" s="396"/>
      <c r="J137" s="397" t="str">
        <f aca="false">IF(登録!AC285="","",IF(登録!AC285=1,登録!$B$6,""))</f>
        <v/>
      </c>
      <c r="K137" s="394" t="str">
        <f aca="false">IF(Sheet2!J137="","","×")</f>
        <v/>
      </c>
      <c r="L137" s="394" t="str">
        <f aca="false">IF(登録!Y285=0,"",VLOOKUP(登録!Y285,登録!$Z$17:$AA$26,2,0))</f>
        <v/>
      </c>
      <c r="M137" s="398" t="str">
        <f aca="false">IF(登録!E285="","",登録!E285)</f>
        <v/>
      </c>
      <c r="N137" s="399" t="str">
        <f aca="false">IF(登録!H151="","",IF(OR(登録!H151="売掛金",登録!H151="買掛金"),"",IF(LEFT(登録!E151,2)="NS",VLOOKUP(登録!H151,登録!$O$17:$P$42,2,0))))</f>
        <v/>
      </c>
      <c r="O137" s="400" t="str">
        <f aca="false">IF(登録!K285="","",登録!K285)</f>
        <v/>
      </c>
      <c r="P137" s="401" t="str">
        <f aca="false">IF(登録!L285="","",登録!L285)</f>
        <v/>
      </c>
      <c r="Q137" s="395" t="str">
        <f aca="false">IF(登録!M285="","",登録!M285)</f>
        <v/>
      </c>
      <c r="R137" s="394" t="str">
        <f aca="false">IF(登録!I286="","",登録!I286)</f>
        <v/>
      </c>
      <c r="S137" s="399" t="str">
        <f aca="false">IF(登録!E286="","",IF(VLOOKUP(登録!E285,'勘定(2011.10.11現在）'!A272:Y1061,25,0)+0=1,"","NS-"&amp;登録!E286))</f>
        <v/>
      </c>
      <c r="T137" s="399" t="str">
        <f aca="false">IF(LEFT(登録!E285,2)="81","NS-"&amp;登録!E286,"")</f>
        <v/>
      </c>
      <c r="U137" s="398" t="str">
        <f aca="false">IF(登録!J286="","",登録!J286)</f>
        <v/>
      </c>
      <c r="V137" s="397" t="str">
        <f aca="false">IF(登録!K286="","",登録!K286)</f>
        <v/>
      </c>
      <c r="W137" s="396"/>
      <c r="X137" s="402" t="str">
        <f aca="false">IF(登録!H285="","",登録!$B$4)</f>
        <v/>
      </c>
      <c r="Y137" s="396"/>
      <c r="Z137" s="403" t="str">
        <f aca="false">IF(登録!H285="","",IF(OR((VLOOKUP(登録!H285,登録!$O$16:$Q$42,3,0)+0)=50,(VLOOKUP(登録!H285,登録!$O$16:$Q$42,3,0)+0)=30),1,"T"))</f>
        <v/>
      </c>
      <c r="AA137" s="399" t="str">
        <f aca="false">IF(Sheet2!X137="","","A")</f>
        <v/>
      </c>
    </row>
    <row r="138" customFormat="false" ht="13.5" hidden="false" customHeight="false" outlineLevel="0" collapsed="false">
      <c r="A138" s="383" t="n">
        <v>136</v>
      </c>
      <c r="B138" s="394" t="str">
        <f aca="false">IF(登録!A152="","",VLOOKUP(登録!A152,登録!$R$16:$S$100,2,0))</f>
        <v/>
      </c>
      <c r="C138" s="394" t="str">
        <f aca="false">IF(登録!AC287="","",IF(登録!AC287=1,登録!$B$4,""))</f>
        <v/>
      </c>
      <c r="D138" s="394" t="str">
        <f aca="false">IF(Sheet2!J138="","","NS")</f>
        <v/>
      </c>
      <c r="E138" s="394" t="str">
        <f aca="false">IF(登録!AC287="","",IF(登録!AC287=1,登録!$B$5,""))</f>
        <v/>
      </c>
      <c r="F138" s="394" t="str">
        <f aca="false">IF(Sheet2!J138="","","SA")</f>
        <v/>
      </c>
      <c r="G138" s="395" t="str">
        <f aca="false">IF(登録!B287="","",登録!B287)</f>
        <v/>
      </c>
      <c r="H138" s="396"/>
      <c r="I138" s="396"/>
      <c r="J138" s="397" t="str">
        <f aca="false">IF(登録!AC287="","",IF(登録!AC287=1,登録!$B$6,""))</f>
        <v/>
      </c>
      <c r="K138" s="394" t="str">
        <f aca="false">IF(Sheet2!J138="","","×")</f>
        <v/>
      </c>
      <c r="L138" s="394" t="str">
        <f aca="false">IF(登録!Y287=0,"",VLOOKUP(登録!Y287,登録!$Z$17:$AA$26,2,0))</f>
        <v/>
      </c>
      <c r="M138" s="398" t="str">
        <f aca="false">IF(登録!E287="","",登録!E287)</f>
        <v/>
      </c>
      <c r="N138" s="399" t="str">
        <f aca="false">IF(登録!H152="","",IF(OR(登録!H152="売掛金",登録!H152="買掛金"),"",IF(LEFT(登録!E152,2)="NS",VLOOKUP(登録!H152,登録!$O$17:$P$42,2,0))))</f>
        <v/>
      </c>
      <c r="O138" s="400" t="str">
        <f aca="false">IF(登録!K287="","",登録!K287)</f>
        <v/>
      </c>
      <c r="P138" s="401" t="str">
        <f aca="false">IF(登録!L287="","",登録!L287)</f>
        <v/>
      </c>
      <c r="Q138" s="395" t="str">
        <f aca="false">IF(登録!M287="","",登録!M287)</f>
        <v/>
      </c>
      <c r="R138" s="394" t="str">
        <f aca="false">IF(登録!I288="","",登録!I288)</f>
        <v/>
      </c>
      <c r="S138" s="399" t="str">
        <f aca="false">IF(登録!E288="","",IF(VLOOKUP(登録!E287,'勘定(2011.10.11現在）'!A274:Y1063,25,0)+0=1,"","NS-"&amp;登録!E288))</f>
        <v/>
      </c>
      <c r="T138" s="399" t="str">
        <f aca="false">IF(LEFT(登録!E287,2)="81","NS-"&amp;登録!E288,"")</f>
        <v/>
      </c>
      <c r="U138" s="398" t="str">
        <f aca="false">IF(登録!J288="","",登録!J288)</f>
        <v/>
      </c>
      <c r="V138" s="397" t="str">
        <f aca="false">IF(登録!K288="","",登録!K288)</f>
        <v/>
      </c>
      <c r="W138" s="396"/>
      <c r="X138" s="402" t="str">
        <f aca="false">IF(登録!H287="","",登録!$B$4)</f>
        <v/>
      </c>
      <c r="Y138" s="396"/>
      <c r="Z138" s="403" t="str">
        <f aca="false">IF(登録!H287="","",IF(OR((VLOOKUP(登録!H287,登録!$O$16:$Q$42,3,0)+0)=50,(VLOOKUP(登録!H287,登録!$O$16:$Q$42,3,0)+0)=30),1,"T"))</f>
        <v/>
      </c>
      <c r="AA138" s="399" t="str">
        <f aca="false">IF(Sheet2!X138="","","A")</f>
        <v/>
      </c>
    </row>
    <row r="139" customFormat="false" ht="13.5" hidden="false" customHeight="false" outlineLevel="0" collapsed="false">
      <c r="A139" s="383" t="n">
        <v>137</v>
      </c>
      <c r="B139" s="394" t="str">
        <f aca="false">IF(登録!A153="","",VLOOKUP(登録!A153,登録!$R$16:$S$100,2,0))</f>
        <v/>
      </c>
      <c r="C139" s="394" t="str">
        <f aca="false">IF(登録!AC289="","",IF(登録!AC289=1,登録!$B$4,""))</f>
        <v/>
      </c>
      <c r="D139" s="394" t="str">
        <f aca="false">IF(Sheet2!J139="","","NS")</f>
        <v/>
      </c>
      <c r="E139" s="394" t="str">
        <f aca="false">IF(登録!AC289="","",IF(登録!AC289=1,登録!$B$5,""))</f>
        <v/>
      </c>
      <c r="F139" s="394" t="str">
        <f aca="false">IF(Sheet2!J139="","","SA")</f>
        <v/>
      </c>
      <c r="G139" s="395" t="str">
        <f aca="false">IF(登録!B289="","",登録!B289)</f>
        <v/>
      </c>
      <c r="H139" s="396"/>
      <c r="I139" s="396"/>
      <c r="J139" s="397" t="str">
        <f aca="false">IF(登録!AC289="","",IF(登録!AC289=1,登録!$B$6,""))</f>
        <v/>
      </c>
      <c r="K139" s="394" t="str">
        <f aca="false">IF(Sheet2!J139="","","×")</f>
        <v/>
      </c>
      <c r="L139" s="394" t="str">
        <f aca="false">IF(登録!Y289=0,"",VLOOKUP(登録!Y289,登録!$Z$17:$AA$26,2,0))</f>
        <v/>
      </c>
      <c r="M139" s="398" t="str">
        <f aca="false">IF(登録!E289="","",登録!E289)</f>
        <v/>
      </c>
      <c r="N139" s="399" t="str">
        <f aca="false">IF(登録!H153="","",IF(OR(登録!H153="売掛金",登録!H153="買掛金"),"",IF(LEFT(登録!E153,2)="NS",VLOOKUP(登録!H153,登録!$O$17:$P$42,2,0))))</f>
        <v/>
      </c>
      <c r="O139" s="400" t="str">
        <f aca="false">IF(登録!K289="","",登録!K289)</f>
        <v/>
      </c>
      <c r="P139" s="401" t="str">
        <f aca="false">IF(登録!L289="","",登録!L289)</f>
        <v/>
      </c>
      <c r="Q139" s="395" t="str">
        <f aca="false">IF(登録!M289="","",登録!M289)</f>
        <v/>
      </c>
      <c r="R139" s="394" t="str">
        <f aca="false">IF(登録!I290="","",登録!I290)</f>
        <v/>
      </c>
      <c r="S139" s="399" t="str">
        <f aca="false">IF(登録!E290="","",IF(VLOOKUP(登録!E289,'勘定(2011.10.11現在）'!A277:Y1065,25,0)+0=1,"","NS-"&amp;登録!E290))</f>
        <v/>
      </c>
      <c r="T139" s="399" t="str">
        <f aca="false">IF(LEFT(登録!E289,2)="81","NS-"&amp;登録!E290,"")</f>
        <v/>
      </c>
      <c r="U139" s="398" t="str">
        <f aca="false">IF(登録!J290="","",登録!J290)</f>
        <v/>
      </c>
      <c r="V139" s="397" t="str">
        <f aca="false">IF(登録!K290="","",登録!K290)</f>
        <v/>
      </c>
      <c r="W139" s="396"/>
      <c r="X139" s="402" t="str">
        <f aca="false">IF(登録!H289="","",登録!$B$4)</f>
        <v/>
      </c>
      <c r="Y139" s="396"/>
      <c r="Z139" s="403" t="str">
        <f aca="false">IF(登録!H289="","",IF(OR((VLOOKUP(登録!H289,登録!$O$16:$Q$42,3,0)+0)=50,(VLOOKUP(登録!H289,登録!$O$16:$Q$42,3,0)+0)=30),1,"T"))</f>
        <v/>
      </c>
      <c r="AA139" s="399" t="str">
        <f aca="false">IF(Sheet2!X139="","","A")</f>
        <v/>
      </c>
    </row>
    <row r="140" customFormat="false" ht="13.5" hidden="false" customHeight="false" outlineLevel="0" collapsed="false">
      <c r="A140" s="383" t="n">
        <v>138</v>
      </c>
      <c r="B140" s="394" t="str">
        <f aca="false">IF(登録!A154="","",VLOOKUP(登録!A154,登録!$R$16:$S$100,2,0))</f>
        <v/>
      </c>
      <c r="C140" s="394" t="str">
        <f aca="false">IF(登録!AC291="","",IF(登録!AC291=1,登録!$B$4,""))</f>
        <v/>
      </c>
      <c r="D140" s="394" t="str">
        <f aca="false">IF(Sheet2!J140="","","NS")</f>
        <v/>
      </c>
      <c r="E140" s="394" t="str">
        <f aca="false">IF(登録!AC291="","",IF(登録!AC291=1,登録!$B$5,""))</f>
        <v/>
      </c>
      <c r="F140" s="394" t="str">
        <f aca="false">IF(Sheet2!J140="","","SA")</f>
        <v/>
      </c>
      <c r="G140" s="395" t="str">
        <f aca="false">IF(登録!B291="","",登録!B291)</f>
        <v/>
      </c>
      <c r="H140" s="396"/>
      <c r="I140" s="396"/>
      <c r="J140" s="397" t="str">
        <f aca="false">IF(登録!AC291="","",IF(登録!AC291=1,登録!$B$6,""))</f>
        <v/>
      </c>
      <c r="K140" s="394" t="str">
        <f aca="false">IF(Sheet2!J140="","","×")</f>
        <v/>
      </c>
      <c r="L140" s="394" t="str">
        <f aca="false">IF(登録!Y291=0,"",VLOOKUP(登録!Y291,登録!$Z$17:$AA$26,2,0))</f>
        <v/>
      </c>
      <c r="M140" s="398" t="str">
        <f aca="false">IF(登録!E291="","",登録!E291)</f>
        <v/>
      </c>
      <c r="N140" s="399" t="str">
        <f aca="false">IF(登録!H154="","",IF(OR(登録!H154="売掛金",登録!H154="買掛金"),"",IF(LEFT(登録!E154,2)="NS",VLOOKUP(登録!H154,登録!$O$17:$P$42,2,0))))</f>
        <v/>
      </c>
      <c r="O140" s="400" t="str">
        <f aca="false">IF(登録!K291="","",登録!K291)</f>
        <v/>
      </c>
      <c r="P140" s="401" t="str">
        <f aca="false">IF(登録!L291="","",登録!L291)</f>
        <v/>
      </c>
      <c r="Q140" s="395" t="str">
        <f aca="false">IF(登録!M291="","",登録!M291)</f>
        <v/>
      </c>
      <c r="R140" s="394" t="str">
        <f aca="false">IF(登録!I292="","",登録!I292)</f>
        <v/>
      </c>
      <c r="S140" s="399" t="str">
        <f aca="false">IF(登録!E292="","",IF(VLOOKUP(登録!E291,'勘定(2011.10.11現在）'!A280:Y1067,25,0)+0=1,"","NS-"&amp;登録!E292))</f>
        <v/>
      </c>
      <c r="T140" s="399" t="str">
        <f aca="false">IF(LEFT(登録!E291,2)="81","NS-"&amp;登録!E292,"")</f>
        <v/>
      </c>
      <c r="U140" s="398" t="str">
        <f aca="false">IF(登録!J292="","",登録!J292)</f>
        <v/>
      </c>
      <c r="V140" s="397" t="str">
        <f aca="false">IF(登録!K292="","",登録!K292)</f>
        <v/>
      </c>
      <c r="W140" s="396"/>
      <c r="X140" s="402" t="str">
        <f aca="false">IF(登録!H291="","",登録!$B$4)</f>
        <v/>
      </c>
      <c r="Y140" s="396"/>
      <c r="Z140" s="403" t="str">
        <f aca="false">IF(登録!H291="","",IF(OR((VLOOKUP(登録!H291,登録!$O$16:$Q$42,3,0)+0)=50,(VLOOKUP(登録!H291,登録!$O$16:$Q$42,3,0)+0)=30),1,"T"))</f>
        <v/>
      </c>
      <c r="AA140" s="399" t="str">
        <f aca="false">IF(Sheet2!X140="","","A")</f>
        <v/>
      </c>
    </row>
    <row r="141" customFormat="false" ht="13.5" hidden="false" customHeight="false" outlineLevel="0" collapsed="false">
      <c r="A141" s="383" t="n">
        <v>139</v>
      </c>
      <c r="B141" s="394" t="str">
        <f aca="false">IF(登録!A155="","",VLOOKUP(登録!A155,登録!$R$16:$S$100,2,0))</f>
        <v/>
      </c>
      <c r="C141" s="394" t="str">
        <f aca="false">IF(登録!AC293="","",IF(登録!AC293=1,登録!$B$4,""))</f>
        <v/>
      </c>
      <c r="D141" s="394" t="str">
        <f aca="false">IF(Sheet2!J141="","","NS")</f>
        <v/>
      </c>
      <c r="E141" s="394" t="str">
        <f aca="false">IF(登録!AC293="","",IF(登録!AC293=1,登録!$B$5,""))</f>
        <v/>
      </c>
      <c r="F141" s="394" t="str">
        <f aca="false">IF(Sheet2!J141="","","SA")</f>
        <v/>
      </c>
      <c r="G141" s="395" t="str">
        <f aca="false">IF(登録!B293="","",登録!B293)</f>
        <v/>
      </c>
      <c r="H141" s="396"/>
      <c r="I141" s="396"/>
      <c r="J141" s="397" t="str">
        <f aca="false">IF(登録!AC293="","",IF(登録!AC293=1,登録!$B$6,""))</f>
        <v/>
      </c>
      <c r="K141" s="394" t="str">
        <f aca="false">IF(Sheet2!J141="","","×")</f>
        <v/>
      </c>
      <c r="L141" s="394" t="str">
        <f aca="false">IF(登録!Y293=0,"",VLOOKUP(登録!Y293,登録!$Z$17:$AA$26,2,0))</f>
        <v/>
      </c>
      <c r="M141" s="398" t="str">
        <f aca="false">IF(登録!E293="","",登録!E293)</f>
        <v/>
      </c>
      <c r="N141" s="399" t="str">
        <f aca="false">IF(登録!H155="","",IF(OR(登録!H155="売掛金",登録!H155="買掛金"),"",IF(LEFT(登録!E155,2)="NS",VLOOKUP(登録!H155,登録!$O$17:$P$42,2,0))))</f>
        <v/>
      </c>
      <c r="O141" s="400" t="str">
        <f aca="false">IF(登録!K293="","",登録!K293)</f>
        <v/>
      </c>
      <c r="P141" s="401" t="str">
        <f aca="false">IF(登録!L293="","",登録!L293)</f>
        <v/>
      </c>
      <c r="Q141" s="395" t="str">
        <f aca="false">IF(登録!M293="","",登録!M293)</f>
        <v/>
      </c>
      <c r="R141" s="394" t="str">
        <f aca="false">IF(登録!I294="","",登録!I294)</f>
        <v/>
      </c>
      <c r="S141" s="399" t="str">
        <f aca="false">IF(登録!E294="","",IF(VLOOKUP(登録!E293,'勘定(2011.10.11現在）'!A283:Y1069,25,0)+0=1,"","NS-"&amp;登録!E294))</f>
        <v/>
      </c>
      <c r="T141" s="399" t="str">
        <f aca="false">IF(LEFT(登録!E293,2)="81","NS-"&amp;登録!E294,"")</f>
        <v/>
      </c>
      <c r="U141" s="398" t="str">
        <f aca="false">IF(登録!J294="","",登録!J294)</f>
        <v/>
      </c>
      <c r="V141" s="397" t="str">
        <f aca="false">IF(登録!K294="","",登録!K294)</f>
        <v/>
      </c>
      <c r="W141" s="396"/>
      <c r="X141" s="402" t="str">
        <f aca="false">IF(登録!H293="","",登録!$B$4)</f>
        <v/>
      </c>
      <c r="Y141" s="396"/>
      <c r="Z141" s="403" t="str">
        <f aca="false">IF(登録!H293="","",IF(OR((VLOOKUP(登録!H293,登録!$O$16:$Q$42,3,0)+0)=50,(VLOOKUP(登録!H293,登録!$O$16:$Q$42,3,0)+0)=30),1,"T"))</f>
        <v/>
      </c>
      <c r="AA141" s="399" t="str">
        <f aca="false">IF(Sheet2!X141="","","A")</f>
        <v/>
      </c>
    </row>
    <row r="142" customFormat="false" ht="13.5" hidden="false" customHeight="false" outlineLevel="0" collapsed="false">
      <c r="A142" s="383" t="n">
        <v>140</v>
      </c>
      <c r="B142" s="394" t="str">
        <f aca="false">IF(登録!A156="","",VLOOKUP(登録!A156,登録!$R$16:$S$100,2,0))</f>
        <v/>
      </c>
      <c r="C142" s="394" t="str">
        <f aca="false">IF(登録!AC295="","",IF(登録!AC295=1,登録!$B$4,""))</f>
        <v/>
      </c>
      <c r="D142" s="394" t="str">
        <f aca="false">IF(Sheet2!J142="","","NS")</f>
        <v/>
      </c>
      <c r="E142" s="394" t="str">
        <f aca="false">IF(登録!AC295="","",IF(登録!AC295=1,登録!$B$5,""))</f>
        <v/>
      </c>
      <c r="F142" s="394" t="str">
        <f aca="false">IF(Sheet2!J142="","","SA")</f>
        <v/>
      </c>
      <c r="G142" s="395" t="str">
        <f aca="false">IF(登録!B295="","",登録!B295)</f>
        <v/>
      </c>
      <c r="H142" s="396"/>
      <c r="I142" s="396"/>
      <c r="J142" s="397" t="str">
        <f aca="false">IF(登録!AC295="","",IF(登録!AC295=1,登録!$B$6,""))</f>
        <v/>
      </c>
      <c r="K142" s="394" t="str">
        <f aca="false">IF(Sheet2!J142="","","×")</f>
        <v/>
      </c>
      <c r="L142" s="394" t="str">
        <f aca="false">IF(登録!Y295=0,"",VLOOKUP(登録!Y295,登録!$Z$17:$AA$26,2,0))</f>
        <v/>
      </c>
      <c r="M142" s="398" t="str">
        <f aca="false">IF(登録!E295="","",登録!E295)</f>
        <v/>
      </c>
      <c r="N142" s="399" t="str">
        <f aca="false">IF(登録!H156="","",IF(OR(登録!H156="売掛金",登録!H156="買掛金"),"",IF(LEFT(登録!E156,2)="NS",VLOOKUP(登録!H156,登録!$O$17:$P$42,2,0))))</f>
        <v/>
      </c>
      <c r="O142" s="400" t="str">
        <f aca="false">IF(登録!K295="","",登録!K295)</f>
        <v/>
      </c>
      <c r="P142" s="401" t="str">
        <f aca="false">IF(登録!L295="","",登録!L295)</f>
        <v/>
      </c>
      <c r="Q142" s="395" t="str">
        <f aca="false">IF(登録!M295="","",登録!M295)</f>
        <v/>
      </c>
      <c r="R142" s="394" t="str">
        <f aca="false">IF(登録!I296="","",登録!I296)</f>
        <v/>
      </c>
      <c r="S142" s="399" t="str">
        <f aca="false">IF(登録!E296="","",IF(VLOOKUP(登録!E295,'勘定(2011.10.11現在）'!A285:Y1071,25,0)+0=1,"","NS-"&amp;登録!E296))</f>
        <v/>
      </c>
      <c r="T142" s="399" t="str">
        <f aca="false">IF(LEFT(登録!E295,2)="81","NS-"&amp;登録!E296,"")</f>
        <v/>
      </c>
      <c r="U142" s="398" t="str">
        <f aca="false">IF(登録!J296="","",登録!J296)</f>
        <v/>
      </c>
      <c r="V142" s="397" t="str">
        <f aca="false">IF(登録!K296="","",登録!K296)</f>
        <v/>
      </c>
      <c r="W142" s="396"/>
      <c r="X142" s="402" t="str">
        <f aca="false">IF(登録!H295="","",登録!$B$4)</f>
        <v/>
      </c>
      <c r="Y142" s="396"/>
      <c r="Z142" s="403" t="str">
        <f aca="false">IF(登録!H295="","",IF(OR((VLOOKUP(登録!H295,登録!$O$16:$Q$42,3,0)+0)=50,(VLOOKUP(登録!H295,登録!$O$16:$Q$42,3,0)+0)=30),1,"T"))</f>
        <v/>
      </c>
      <c r="AA142" s="399" t="str">
        <f aca="false">IF(Sheet2!X142="","","A")</f>
        <v/>
      </c>
    </row>
    <row r="143" customFormat="false" ht="13.5" hidden="false" customHeight="false" outlineLevel="0" collapsed="false">
      <c r="A143" s="383" t="n">
        <v>141</v>
      </c>
      <c r="B143" s="394" t="str">
        <f aca="false">IF(登録!A157="","",VLOOKUP(登録!A157,登録!$R$16:$S$100,2,0))</f>
        <v/>
      </c>
      <c r="C143" s="394" t="str">
        <f aca="false">IF(登録!AC297="","",IF(登録!AC297=1,登録!$B$4,""))</f>
        <v/>
      </c>
      <c r="D143" s="394" t="str">
        <f aca="false">IF(Sheet2!J143="","","NS")</f>
        <v/>
      </c>
      <c r="E143" s="394" t="str">
        <f aca="false">IF(登録!AC297="","",IF(登録!AC297=1,登録!$B$5,""))</f>
        <v/>
      </c>
      <c r="F143" s="394" t="str">
        <f aca="false">IF(Sheet2!J143="","","SA")</f>
        <v/>
      </c>
      <c r="G143" s="395" t="str">
        <f aca="false">IF(登録!B297="","",登録!B297)</f>
        <v/>
      </c>
      <c r="H143" s="396"/>
      <c r="I143" s="396"/>
      <c r="J143" s="397" t="str">
        <f aca="false">IF(登録!AC297="","",IF(登録!AC297=1,登録!$B$6,""))</f>
        <v/>
      </c>
      <c r="K143" s="394" t="str">
        <f aca="false">IF(Sheet2!J143="","","×")</f>
        <v/>
      </c>
      <c r="L143" s="394" t="str">
        <f aca="false">IF(登録!Y297=0,"",VLOOKUP(登録!Y297,登録!$Z$17:$AA$26,2,0))</f>
        <v/>
      </c>
      <c r="M143" s="398" t="str">
        <f aca="false">IF(登録!E297="","",登録!E297)</f>
        <v/>
      </c>
      <c r="N143" s="399" t="str">
        <f aca="false">IF(登録!H157="","",IF(OR(登録!H157="売掛金",登録!H157="買掛金"),"",IF(LEFT(登録!E157,2)="NS",VLOOKUP(登録!H157,登録!$O$17:$P$42,2,0))))</f>
        <v/>
      </c>
      <c r="O143" s="400" t="str">
        <f aca="false">IF(登録!K297="","",登録!K297)</f>
        <v/>
      </c>
      <c r="P143" s="401" t="str">
        <f aca="false">IF(登録!L297="","",登録!L297)</f>
        <v/>
      </c>
      <c r="Q143" s="395" t="str">
        <f aca="false">IF(登録!M297="","",登録!M297)</f>
        <v/>
      </c>
      <c r="R143" s="394" t="str">
        <f aca="false">IF(登録!I298="","",登録!I298)</f>
        <v/>
      </c>
      <c r="S143" s="399" t="str">
        <f aca="false">IF(登録!E298="","",IF(VLOOKUP(登録!E297,'勘定(2011.10.11現在）'!A287:Y1073,25,0)+0=1,"","NS-"&amp;登録!E298))</f>
        <v/>
      </c>
      <c r="T143" s="399" t="str">
        <f aca="false">IF(LEFT(登録!E297,2)="81","NS-"&amp;登録!E298,"")</f>
        <v/>
      </c>
      <c r="U143" s="398" t="str">
        <f aca="false">IF(登録!J298="","",登録!J298)</f>
        <v/>
      </c>
      <c r="V143" s="397" t="str">
        <f aca="false">IF(登録!K298="","",登録!K298)</f>
        <v/>
      </c>
      <c r="W143" s="396"/>
      <c r="X143" s="402" t="str">
        <f aca="false">IF(登録!H297="","",登録!$B$4)</f>
        <v/>
      </c>
      <c r="Y143" s="396"/>
      <c r="Z143" s="403" t="str">
        <f aca="false">IF(登録!H297="","",IF(OR((VLOOKUP(登録!H297,登録!$O$16:$Q$42,3,0)+0)=50,(VLOOKUP(登録!H297,登録!$O$16:$Q$42,3,0)+0)=30),1,"T"))</f>
        <v/>
      </c>
      <c r="AA143" s="399" t="str">
        <f aca="false">IF(Sheet2!X143="","","A")</f>
        <v/>
      </c>
    </row>
    <row r="144" customFormat="false" ht="13.5" hidden="false" customHeight="false" outlineLevel="0" collapsed="false">
      <c r="A144" s="383" t="n">
        <v>142</v>
      </c>
      <c r="B144" s="394" t="str">
        <f aca="false">IF(登録!A158="","",VLOOKUP(登録!A158,登録!$R$16:$S$100,2,0))</f>
        <v/>
      </c>
      <c r="C144" s="394" t="str">
        <f aca="false">IF(登録!AC299="","",IF(登録!AC299=1,登録!$B$4,""))</f>
        <v/>
      </c>
      <c r="D144" s="394" t="str">
        <f aca="false">IF(Sheet2!J144="","","NS")</f>
        <v/>
      </c>
      <c r="E144" s="394" t="str">
        <f aca="false">IF(登録!AC299="","",IF(登録!AC299=1,登録!$B$5,""))</f>
        <v/>
      </c>
      <c r="F144" s="394" t="str">
        <f aca="false">IF(Sheet2!J144="","","SA")</f>
        <v/>
      </c>
      <c r="G144" s="395" t="str">
        <f aca="false">IF(登録!B299="","",登録!B299)</f>
        <v/>
      </c>
      <c r="H144" s="396"/>
      <c r="I144" s="396"/>
      <c r="J144" s="397" t="str">
        <f aca="false">IF(登録!AC299="","",IF(登録!AC299=1,登録!$B$6,""))</f>
        <v/>
      </c>
      <c r="K144" s="394" t="str">
        <f aca="false">IF(Sheet2!J144="","","×")</f>
        <v/>
      </c>
      <c r="L144" s="394" t="str">
        <f aca="false">IF(登録!Y299=0,"",VLOOKUP(登録!Y299,登録!$Z$17:$AA$26,2,0))</f>
        <v/>
      </c>
      <c r="M144" s="398" t="str">
        <f aca="false">IF(登録!E299="","",登録!E299)</f>
        <v/>
      </c>
      <c r="N144" s="399" t="str">
        <f aca="false">IF(登録!H158="","",IF(OR(登録!H158="売掛金",登録!H158="買掛金"),"",IF(LEFT(登録!E158,2)="NS",VLOOKUP(登録!H158,登録!$O$17:$P$42,2,0))))</f>
        <v/>
      </c>
      <c r="O144" s="400" t="str">
        <f aca="false">IF(登録!K299="","",登録!K299)</f>
        <v/>
      </c>
      <c r="P144" s="401" t="str">
        <f aca="false">IF(登録!L299="","",登録!L299)</f>
        <v/>
      </c>
      <c r="Q144" s="395" t="str">
        <f aca="false">IF(登録!M299="","",登録!M299)</f>
        <v/>
      </c>
      <c r="R144" s="394" t="str">
        <f aca="false">IF(登録!I300="","",登録!I300)</f>
        <v/>
      </c>
      <c r="S144" s="399" t="str">
        <f aca="false">IF(登録!E300="","",IF(VLOOKUP(登録!E299,'勘定(2011.10.11現在）'!A289:Y1075,25,0)+0=1,"","NS-"&amp;登録!E300))</f>
        <v/>
      </c>
      <c r="T144" s="399" t="str">
        <f aca="false">IF(LEFT(登録!E299,2)="81","NS-"&amp;登録!E300,"")</f>
        <v/>
      </c>
      <c r="U144" s="398" t="str">
        <f aca="false">IF(登録!J300="","",登録!J300)</f>
        <v/>
      </c>
      <c r="V144" s="397" t="str">
        <f aca="false">IF(登録!K300="","",登録!K300)</f>
        <v/>
      </c>
      <c r="W144" s="396"/>
      <c r="X144" s="402" t="str">
        <f aca="false">IF(登録!H299="","",登録!$B$4)</f>
        <v/>
      </c>
      <c r="Y144" s="396"/>
      <c r="Z144" s="403" t="str">
        <f aca="false">IF(登録!H299="","",IF(OR((VLOOKUP(登録!H299,登録!$O$16:$Q$42,3,0)+0)=50,(VLOOKUP(登録!H299,登録!$O$16:$Q$42,3,0)+0)=30),1,"T"))</f>
        <v/>
      </c>
      <c r="AA144" s="399" t="str">
        <f aca="false">IF(Sheet2!X144="","","A")</f>
        <v/>
      </c>
    </row>
    <row r="145" customFormat="false" ht="13.5" hidden="false" customHeight="false" outlineLevel="0" collapsed="false">
      <c r="A145" s="383" t="n">
        <v>143</v>
      </c>
      <c r="B145" s="394" t="str">
        <f aca="false">IF(登録!A159="","",VLOOKUP(登録!A159,登録!$R$16:$S$100,2,0))</f>
        <v/>
      </c>
      <c r="C145" s="394" t="str">
        <f aca="false">IF(登録!AC301="","",IF(登録!AC301=1,登録!$B$4,""))</f>
        <v/>
      </c>
      <c r="D145" s="394" t="str">
        <f aca="false">IF(Sheet2!J145="","","NS")</f>
        <v/>
      </c>
      <c r="E145" s="394" t="str">
        <f aca="false">IF(登録!AC301="","",IF(登録!AC301=1,登録!$B$5,""))</f>
        <v/>
      </c>
      <c r="F145" s="394" t="str">
        <f aca="false">IF(Sheet2!J145="","","SA")</f>
        <v/>
      </c>
      <c r="G145" s="395" t="str">
        <f aca="false">IF(登録!B301="","",登録!B301)</f>
        <v/>
      </c>
      <c r="H145" s="396"/>
      <c r="I145" s="396"/>
      <c r="J145" s="397" t="str">
        <f aca="false">IF(登録!AC301="","",IF(登録!AC301=1,登録!$B$6,""))</f>
        <v/>
      </c>
      <c r="K145" s="394" t="str">
        <f aca="false">IF(Sheet2!J145="","","×")</f>
        <v/>
      </c>
      <c r="L145" s="394" t="str">
        <f aca="false">IF(登録!Y301=0,"",VLOOKUP(登録!Y301,登録!$Z$17:$AA$26,2,0))</f>
        <v/>
      </c>
      <c r="M145" s="398" t="str">
        <f aca="false">IF(登録!E301="","",登録!E301)</f>
        <v/>
      </c>
      <c r="N145" s="399" t="str">
        <f aca="false">IF(登録!H159="","",IF(OR(登録!H159="売掛金",登録!H159="買掛金"),"",IF(LEFT(登録!E159,2)="NS",VLOOKUP(登録!H159,登録!$O$17:$P$42,2,0))))</f>
        <v/>
      </c>
      <c r="O145" s="400" t="str">
        <f aca="false">IF(登録!K301="","",登録!K301)</f>
        <v/>
      </c>
      <c r="P145" s="401" t="str">
        <f aca="false">IF(登録!L301="","",登録!L301)</f>
        <v/>
      </c>
      <c r="Q145" s="395" t="str">
        <f aca="false">IF(登録!M301="","",登録!M301)</f>
        <v/>
      </c>
      <c r="R145" s="394" t="str">
        <f aca="false">IF(登録!I302="","",登録!I302)</f>
        <v/>
      </c>
      <c r="S145" s="399" t="str">
        <f aca="false">IF(登録!E302="","",IF(VLOOKUP(登録!E301,'勘定(2011.10.11現在）'!A292:Y1077,25,0)+0=1,"","NS-"&amp;登録!E302))</f>
        <v/>
      </c>
      <c r="T145" s="399" t="str">
        <f aca="false">IF(LEFT(登録!E301,2)="81","NS-"&amp;登録!E302,"")</f>
        <v/>
      </c>
      <c r="U145" s="398" t="str">
        <f aca="false">IF(登録!J302="","",登録!J302)</f>
        <v/>
      </c>
      <c r="V145" s="397" t="str">
        <f aca="false">IF(登録!K302="","",登録!K302)</f>
        <v/>
      </c>
      <c r="W145" s="396"/>
      <c r="X145" s="402" t="str">
        <f aca="false">IF(登録!H301="","",登録!$B$4)</f>
        <v/>
      </c>
      <c r="Y145" s="396"/>
      <c r="Z145" s="403" t="str">
        <f aca="false">IF(登録!H301="","",IF(OR((VLOOKUP(登録!H301,登録!$O$16:$Q$42,3,0)+0)=50,(VLOOKUP(登録!H301,登録!$O$16:$Q$42,3,0)+0)=30),1,"T"))</f>
        <v/>
      </c>
      <c r="AA145" s="399" t="str">
        <f aca="false">IF(Sheet2!X145="","","A")</f>
        <v/>
      </c>
    </row>
    <row r="146" customFormat="false" ht="13.5" hidden="false" customHeight="false" outlineLevel="0" collapsed="false">
      <c r="A146" s="383" t="n">
        <v>144</v>
      </c>
      <c r="B146" s="394" t="str">
        <f aca="false">IF(登録!A160="","",VLOOKUP(登録!A160,登録!$R$16:$S$100,2,0))</f>
        <v/>
      </c>
      <c r="C146" s="394" t="str">
        <f aca="false">IF(登録!AC303="","",IF(登録!AC303=1,登録!$B$4,""))</f>
        <v/>
      </c>
      <c r="D146" s="394" t="str">
        <f aca="false">IF(Sheet2!J146="","","NS")</f>
        <v/>
      </c>
      <c r="E146" s="394" t="str">
        <f aca="false">IF(登録!AC303="","",IF(登録!AC303=1,登録!$B$5,""))</f>
        <v/>
      </c>
      <c r="F146" s="394" t="str">
        <f aca="false">IF(Sheet2!J146="","","SA")</f>
        <v/>
      </c>
      <c r="G146" s="395" t="str">
        <f aca="false">IF(登録!B303="","",登録!B303)</f>
        <v/>
      </c>
      <c r="H146" s="396"/>
      <c r="I146" s="396"/>
      <c r="J146" s="397" t="str">
        <f aca="false">IF(登録!AC303="","",IF(登録!AC303=1,登録!$B$6,""))</f>
        <v/>
      </c>
      <c r="K146" s="394" t="str">
        <f aca="false">IF(Sheet2!J146="","","×")</f>
        <v/>
      </c>
      <c r="L146" s="394" t="str">
        <f aca="false">IF(登録!Y303=0,"",VLOOKUP(登録!Y303,登録!$Z$17:$AA$26,2,0))</f>
        <v/>
      </c>
      <c r="M146" s="398" t="str">
        <f aca="false">IF(登録!E303="","",登録!E303)</f>
        <v/>
      </c>
      <c r="N146" s="399" t="str">
        <f aca="false">IF(登録!H160="","",IF(OR(登録!H160="売掛金",登録!H160="買掛金"),"",IF(LEFT(登録!E160,2)="NS",VLOOKUP(登録!H160,登録!$O$17:$P$42,2,0))))</f>
        <v/>
      </c>
      <c r="O146" s="400" t="str">
        <f aca="false">IF(登録!K303="","",登録!K303)</f>
        <v/>
      </c>
      <c r="P146" s="401" t="str">
        <f aca="false">IF(登録!L303="","",登録!L303)</f>
        <v/>
      </c>
      <c r="Q146" s="395" t="str">
        <f aca="false">IF(登録!M303="","",登録!M303)</f>
        <v/>
      </c>
      <c r="R146" s="394" t="str">
        <f aca="false">IF(登録!I304="","",登録!I304)</f>
        <v/>
      </c>
      <c r="S146" s="399" t="str">
        <f aca="false">IF(登録!E304="","",IF(VLOOKUP(登録!E303,'勘定(2011.10.11現在）'!A295:Y1079,25,0)+0=1,"","NS-"&amp;登録!E304))</f>
        <v/>
      </c>
      <c r="T146" s="399" t="str">
        <f aca="false">IF(LEFT(登録!E303,2)="81","NS-"&amp;登録!E304,"")</f>
        <v/>
      </c>
      <c r="U146" s="398" t="str">
        <f aca="false">IF(登録!J304="","",登録!J304)</f>
        <v/>
      </c>
      <c r="V146" s="397" t="str">
        <f aca="false">IF(登録!K304="","",登録!K304)</f>
        <v/>
      </c>
      <c r="W146" s="396"/>
      <c r="X146" s="402" t="str">
        <f aca="false">IF(登録!H303="","",登録!$B$4)</f>
        <v/>
      </c>
      <c r="Y146" s="396"/>
      <c r="Z146" s="403" t="str">
        <f aca="false">IF(登録!H303="","",IF(OR((VLOOKUP(登録!H303,登録!$O$16:$Q$42,3,0)+0)=50,(VLOOKUP(登録!H303,登録!$O$16:$Q$42,3,0)+0)=30),1,"T"))</f>
        <v/>
      </c>
      <c r="AA146" s="399" t="str">
        <f aca="false">IF(Sheet2!X146="","","A")</f>
        <v/>
      </c>
    </row>
    <row r="147" customFormat="false" ht="13.5" hidden="false" customHeight="false" outlineLevel="0" collapsed="false">
      <c r="A147" s="383" t="n">
        <v>145</v>
      </c>
      <c r="B147" s="394" t="str">
        <f aca="false">IF(登録!A161="","",VLOOKUP(登録!A161,登録!$R$16:$S$100,2,0))</f>
        <v/>
      </c>
      <c r="C147" s="394" t="str">
        <f aca="false">IF(登録!AC305="","",IF(登録!AC305=1,登録!$B$4,""))</f>
        <v/>
      </c>
      <c r="D147" s="394" t="str">
        <f aca="false">IF(Sheet2!J147="","","NS")</f>
        <v/>
      </c>
      <c r="E147" s="394" t="str">
        <f aca="false">IF(登録!AC305="","",IF(登録!AC305=1,登録!$B$5,""))</f>
        <v/>
      </c>
      <c r="F147" s="394" t="str">
        <f aca="false">IF(Sheet2!J147="","","SA")</f>
        <v/>
      </c>
      <c r="G147" s="395" t="str">
        <f aca="false">IF(登録!B305="","",登録!B305)</f>
        <v/>
      </c>
      <c r="H147" s="396"/>
      <c r="I147" s="396"/>
      <c r="J147" s="397" t="str">
        <f aca="false">IF(登録!AC305="","",IF(登録!AC305=1,登録!$B$6,""))</f>
        <v/>
      </c>
      <c r="K147" s="394" t="str">
        <f aca="false">IF(Sheet2!J147="","","×")</f>
        <v/>
      </c>
      <c r="L147" s="394" t="str">
        <f aca="false">IF(登録!Y305=0,"",VLOOKUP(登録!Y305,登録!$Z$17:$AA$26,2,0))</f>
        <v/>
      </c>
      <c r="M147" s="398" t="str">
        <f aca="false">IF(登録!E305="","",登録!E305)</f>
        <v/>
      </c>
      <c r="N147" s="399" t="str">
        <f aca="false">IF(登録!H161="","",IF(OR(登録!H161="売掛金",登録!H161="買掛金"),"",IF(LEFT(登録!E161,2)="NS",VLOOKUP(登録!H161,登録!$O$17:$P$42,2,0))))</f>
        <v/>
      </c>
      <c r="O147" s="400" t="str">
        <f aca="false">IF(登録!K305="","",登録!K305)</f>
        <v/>
      </c>
      <c r="P147" s="401" t="str">
        <f aca="false">IF(登録!L305="","",登録!L305)</f>
        <v/>
      </c>
      <c r="Q147" s="395" t="str">
        <f aca="false">IF(登録!M305="","",登録!M305)</f>
        <v/>
      </c>
      <c r="R147" s="394" t="str">
        <f aca="false">IF(登録!I306="","",登録!I306)</f>
        <v/>
      </c>
      <c r="S147" s="399" t="str">
        <f aca="false">IF(登録!E306="","",IF(VLOOKUP(登録!E305,'勘定(2011.10.11現在）'!A297:Y1081,25,0)+0=1,"","NS-"&amp;登録!E306))</f>
        <v/>
      </c>
      <c r="T147" s="399" t="str">
        <f aca="false">IF(LEFT(登録!E305,2)="81","NS-"&amp;登録!E306,"")</f>
        <v/>
      </c>
      <c r="U147" s="398" t="str">
        <f aca="false">IF(登録!J306="","",登録!J306)</f>
        <v/>
      </c>
      <c r="V147" s="397" t="str">
        <f aca="false">IF(登録!K306="","",登録!K306)</f>
        <v/>
      </c>
      <c r="W147" s="396"/>
      <c r="X147" s="402" t="str">
        <f aca="false">IF(登録!H305="","",登録!$B$4)</f>
        <v/>
      </c>
      <c r="Y147" s="396"/>
      <c r="Z147" s="403" t="str">
        <f aca="false">IF(登録!H305="","",IF(OR((VLOOKUP(登録!H305,登録!$O$16:$Q$42,3,0)+0)=50,(VLOOKUP(登録!H305,登録!$O$16:$Q$42,3,0)+0)=30),1,"T"))</f>
        <v/>
      </c>
      <c r="AA147" s="399" t="str">
        <f aca="false">IF(Sheet2!X147="","","A")</f>
        <v/>
      </c>
    </row>
    <row r="148" customFormat="false" ht="13.5" hidden="false" customHeight="false" outlineLevel="0" collapsed="false">
      <c r="A148" s="383" t="n">
        <v>146</v>
      </c>
      <c r="B148" s="394" t="str">
        <f aca="false">IF(登録!A162="","",VLOOKUP(登録!A162,登録!$R$16:$S$100,2,0))</f>
        <v/>
      </c>
      <c r="C148" s="394" t="str">
        <f aca="false">IF(登録!AC307="","",IF(登録!AC307=1,登録!$B$4,""))</f>
        <v/>
      </c>
      <c r="D148" s="394" t="str">
        <f aca="false">IF(Sheet2!J148="","","NS")</f>
        <v/>
      </c>
      <c r="E148" s="394" t="str">
        <f aca="false">IF(登録!AC307="","",IF(登録!AC307=1,登録!$B$5,""))</f>
        <v/>
      </c>
      <c r="F148" s="394" t="str">
        <f aca="false">IF(Sheet2!J148="","","SA")</f>
        <v/>
      </c>
      <c r="G148" s="395" t="str">
        <f aca="false">IF(登録!B307="","",登録!B307)</f>
        <v/>
      </c>
      <c r="H148" s="396"/>
      <c r="I148" s="396"/>
      <c r="J148" s="397" t="str">
        <f aca="false">IF(登録!AC307="","",IF(登録!AC307=1,登録!$B$6,""))</f>
        <v/>
      </c>
      <c r="K148" s="394" t="str">
        <f aca="false">IF(Sheet2!J148="","","×")</f>
        <v/>
      </c>
      <c r="L148" s="394" t="str">
        <f aca="false">IF(登録!Y307=0,"",VLOOKUP(登録!Y307,登録!$Z$17:$AA$26,2,0))</f>
        <v/>
      </c>
      <c r="M148" s="398" t="str">
        <f aca="false">IF(登録!E307="","",登録!E307)</f>
        <v/>
      </c>
      <c r="N148" s="399" t="str">
        <f aca="false">IF(登録!H162="","",IF(OR(登録!H162="売掛金",登録!H162="買掛金"),"",IF(LEFT(登録!E162,2)="NS",VLOOKUP(登録!H162,登録!$O$17:$P$42,2,0))))</f>
        <v/>
      </c>
      <c r="O148" s="400" t="str">
        <f aca="false">IF(登録!K307="","",登録!K307)</f>
        <v/>
      </c>
      <c r="P148" s="401" t="str">
        <f aca="false">IF(登録!L307="","",登録!L307)</f>
        <v/>
      </c>
      <c r="Q148" s="395" t="str">
        <f aca="false">IF(登録!M307="","",登録!M307)</f>
        <v/>
      </c>
      <c r="R148" s="394" t="str">
        <f aca="false">IF(登録!I308="","",登録!I308)</f>
        <v/>
      </c>
      <c r="S148" s="399" t="str">
        <f aca="false">IF(登録!E308="","",IF(VLOOKUP(登録!E307,'勘定(2011.10.11現在）'!A299:Y1083,25,0)+0=1,"","NS-"&amp;登録!E308))</f>
        <v/>
      </c>
      <c r="T148" s="399" t="str">
        <f aca="false">IF(LEFT(登録!E307,2)="81","NS-"&amp;登録!E308,"")</f>
        <v/>
      </c>
      <c r="U148" s="398" t="str">
        <f aca="false">IF(登録!J308="","",登録!J308)</f>
        <v/>
      </c>
      <c r="V148" s="397" t="str">
        <f aca="false">IF(登録!K308="","",登録!K308)</f>
        <v/>
      </c>
      <c r="W148" s="396"/>
      <c r="X148" s="402" t="str">
        <f aca="false">IF(登録!H307="","",登録!$B$4)</f>
        <v/>
      </c>
      <c r="Y148" s="396"/>
      <c r="Z148" s="403" t="str">
        <f aca="false">IF(登録!H307="","",IF(OR((VLOOKUP(登録!H307,登録!$O$16:$Q$42,3,0)+0)=50,(VLOOKUP(登録!H307,登録!$O$16:$Q$42,3,0)+0)=30),1,"T"))</f>
        <v/>
      </c>
      <c r="AA148" s="399" t="str">
        <f aca="false">IF(Sheet2!X148="","","A")</f>
        <v/>
      </c>
    </row>
    <row r="149" customFormat="false" ht="13.5" hidden="false" customHeight="false" outlineLevel="0" collapsed="false">
      <c r="A149" s="383" t="n">
        <v>147</v>
      </c>
      <c r="B149" s="394" t="str">
        <f aca="false">IF(登録!A163="","",VLOOKUP(登録!A163,登録!$R$16:$S$100,2,0))</f>
        <v/>
      </c>
      <c r="C149" s="394" t="str">
        <f aca="false">IF(登録!AC309="","",IF(登録!AC309=1,登録!$B$4,""))</f>
        <v/>
      </c>
      <c r="D149" s="394" t="str">
        <f aca="false">IF(Sheet2!J149="","","NS")</f>
        <v/>
      </c>
      <c r="E149" s="394" t="str">
        <f aca="false">IF(登録!AC309="","",IF(登録!AC309=1,登録!$B$5,""))</f>
        <v/>
      </c>
      <c r="F149" s="394" t="str">
        <f aca="false">IF(Sheet2!J149="","","SA")</f>
        <v/>
      </c>
      <c r="G149" s="395" t="str">
        <f aca="false">IF(登録!B309="","",登録!B309)</f>
        <v/>
      </c>
      <c r="H149" s="396"/>
      <c r="I149" s="396"/>
      <c r="J149" s="397" t="str">
        <f aca="false">IF(登録!AC309="","",IF(登録!AC309=1,登録!$B$6,""))</f>
        <v/>
      </c>
      <c r="K149" s="394" t="str">
        <f aca="false">IF(Sheet2!J149="","","×")</f>
        <v/>
      </c>
      <c r="L149" s="394" t="str">
        <f aca="false">IF(登録!Y309=0,"",VLOOKUP(登録!Y309,登録!$Z$17:$AA$26,2,0))</f>
        <v/>
      </c>
      <c r="M149" s="398" t="str">
        <f aca="false">IF(登録!E309="","",登録!E309)</f>
        <v/>
      </c>
      <c r="N149" s="399" t="str">
        <f aca="false">IF(登録!H163="","",IF(OR(登録!H163="売掛金",登録!H163="買掛金"),"",IF(LEFT(登録!E163,2)="NS",VLOOKUP(登録!H163,登録!$O$17:$P$42,2,0))))</f>
        <v/>
      </c>
      <c r="O149" s="400" t="str">
        <f aca="false">IF(登録!K309="","",登録!K309)</f>
        <v/>
      </c>
      <c r="P149" s="401" t="str">
        <f aca="false">IF(登録!L309="","",登録!L309)</f>
        <v/>
      </c>
      <c r="Q149" s="395" t="str">
        <f aca="false">IF(登録!M309="","",登録!M309)</f>
        <v/>
      </c>
      <c r="R149" s="394" t="str">
        <f aca="false">IF(登録!I310="","",登録!I310)</f>
        <v/>
      </c>
      <c r="S149" s="399" t="str">
        <f aca="false">IF(登録!E310="","",IF(VLOOKUP(登録!E309,'勘定(2011.10.11現在）'!A301:Y1085,25,0)+0=1,"","NS-"&amp;登録!E310))</f>
        <v/>
      </c>
      <c r="T149" s="399" t="str">
        <f aca="false">IF(LEFT(登録!E309,2)="81","NS-"&amp;登録!E310,"")</f>
        <v/>
      </c>
      <c r="U149" s="398" t="str">
        <f aca="false">IF(登録!J310="","",登録!J310)</f>
        <v/>
      </c>
      <c r="V149" s="397" t="str">
        <f aca="false">IF(登録!K310="","",登録!K310)</f>
        <v/>
      </c>
      <c r="W149" s="396"/>
      <c r="X149" s="402" t="str">
        <f aca="false">IF(登録!H309="","",登録!$B$4)</f>
        <v/>
      </c>
      <c r="Y149" s="396"/>
      <c r="Z149" s="403" t="str">
        <f aca="false">IF(登録!H309="","",IF(OR((VLOOKUP(登録!H309,登録!$O$16:$Q$42,3,0)+0)=50,(VLOOKUP(登録!H309,登録!$O$16:$Q$42,3,0)+0)=30),1,"T"))</f>
        <v/>
      </c>
      <c r="AA149" s="399" t="str">
        <f aca="false">IF(Sheet2!X149="","","A")</f>
        <v/>
      </c>
    </row>
    <row r="150" customFormat="false" ht="13.5" hidden="false" customHeight="false" outlineLevel="0" collapsed="false">
      <c r="A150" s="383" t="n">
        <v>148</v>
      </c>
      <c r="B150" s="394" t="str">
        <f aca="false">IF(登録!A164="","",VLOOKUP(登録!A164,登録!$R$16:$S$100,2,0))</f>
        <v/>
      </c>
      <c r="C150" s="394" t="str">
        <f aca="false">IF(登録!AC311="","",IF(登録!AC311=1,登録!$B$4,""))</f>
        <v/>
      </c>
      <c r="D150" s="394" t="str">
        <f aca="false">IF(Sheet2!J150="","","NS")</f>
        <v/>
      </c>
      <c r="E150" s="394" t="str">
        <f aca="false">IF(登録!AC311="","",IF(登録!AC311=1,登録!$B$5,""))</f>
        <v/>
      </c>
      <c r="F150" s="394" t="str">
        <f aca="false">IF(Sheet2!J150="","","SA")</f>
        <v/>
      </c>
      <c r="G150" s="395" t="str">
        <f aca="false">IF(登録!B311="","",登録!B311)</f>
        <v/>
      </c>
      <c r="H150" s="396"/>
      <c r="I150" s="396"/>
      <c r="J150" s="397" t="str">
        <f aca="false">IF(登録!AC311="","",IF(登録!AC311=1,登録!$B$6,""))</f>
        <v/>
      </c>
      <c r="K150" s="394" t="str">
        <f aca="false">IF(Sheet2!J150="","","×")</f>
        <v/>
      </c>
      <c r="L150" s="394" t="str">
        <f aca="false">IF(登録!Y311=0,"",VLOOKUP(登録!Y311,登録!$Z$17:$AA$26,2,0))</f>
        <v/>
      </c>
      <c r="M150" s="398" t="str">
        <f aca="false">IF(登録!E311="","",登録!E311)</f>
        <v/>
      </c>
      <c r="N150" s="399" t="str">
        <f aca="false">IF(登録!H164="","",IF(OR(登録!H164="売掛金",登録!H164="買掛金"),"",IF(LEFT(登録!E164,2)="NS",VLOOKUP(登録!H164,登録!$O$17:$P$42,2,0))))</f>
        <v/>
      </c>
      <c r="O150" s="400" t="str">
        <f aca="false">IF(登録!K311="","",登録!K311)</f>
        <v/>
      </c>
      <c r="P150" s="401" t="str">
        <f aca="false">IF(登録!L311="","",登録!L311)</f>
        <v/>
      </c>
      <c r="Q150" s="395" t="str">
        <f aca="false">IF(登録!M311="","",登録!M311)</f>
        <v/>
      </c>
      <c r="R150" s="394" t="str">
        <f aca="false">IF(登録!I312="","",登録!I312)</f>
        <v/>
      </c>
      <c r="S150" s="399" t="str">
        <f aca="false">IF(登録!E312="","",IF(VLOOKUP(登録!E311,'勘定(2011.10.11現在）'!A303:Y1087,25,0)+0=1,"","NS-"&amp;登録!E312))</f>
        <v/>
      </c>
      <c r="T150" s="399" t="str">
        <f aca="false">IF(LEFT(登録!E311,2)="81","NS-"&amp;登録!E312,"")</f>
        <v/>
      </c>
      <c r="U150" s="398" t="str">
        <f aca="false">IF(登録!J312="","",登録!J312)</f>
        <v/>
      </c>
      <c r="V150" s="397" t="str">
        <f aca="false">IF(登録!K312="","",登録!K312)</f>
        <v/>
      </c>
      <c r="W150" s="396"/>
      <c r="X150" s="402" t="str">
        <f aca="false">IF(登録!H311="","",登録!$B$4)</f>
        <v/>
      </c>
      <c r="Y150" s="396"/>
      <c r="Z150" s="403" t="str">
        <f aca="false">IF(登録!H311="","",IF(OR((VLOOKUP(登録!H311,登録!$O$16:$Q$42,3,0)+0)=50,(VLOOKUP(登録!H311,登録!$O$16:$Q$42,3,0)+0)=30),1,"T"))</f>
        <v/>
      </c>
      <c r="AA150" s="399" t="str">
        <f aca="false">IF(Sheet2!X150="","","A")</f>
        <v/>
      </c>
    </row>
  </sheetData>
  <sheetProtection sheet="true" password="b28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3"/>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C46" activeCellId="0" sqref="C46"/>
    </sheetView>
  </sheetViews>
  <sheetFormatPr defaultColWidth="8.9921875" defaultRowHeight="14.25" zeroHeight="false" outlineLevelRow="0" outlineLevelCol="0"/>
  <cols>
    <col collapsed="false" customWidth="true" hidden="false" outlineLevel="0" max="1" min="1" style="404" width="5.12"/>
    <col collapsed="false" customWidth="true" hidden="false" outlineLevel="0" max="2" min="2" style="405" width="4.75"/>
    <col collapsed="false" customWidth="true" hidden="false" outlineLevel="0" max="3" min="3" style="406" width="17.36"/>
    <col collapsed="false" customWidth="true" hidden="false" outlineLevel="0" max="4" min="4" style="407" width="7.12"/>
    <col collapsed="false" customWidth="true" hidden="false" outlineLevel="0" max="5" min="5" style="405" width="5.12"/>
    <col collapsed="false" customWidth="true" hidden="false" outlineLevel="0" max="6" min="6" style="407" width="15.12"/>
    <col collapsed="false" customWidth="false" hidden="false" outlineLevel="0" max="7" min="7" style="408" width="8.99"/>
    <col collapsed="false" customWidth="true" hidden="false" outlineLevel="0" max="8" min="8" style="408" width="6.12"/>
    <col collapsed="false" customWidth="false" hidden="false" outlineLevel="0" max="257" min="9" style="408" width="8.99"/>
  </cols>
  <sheetData>
    <row r="1" customFormat="false" ht="14.25" hidden="false" customHeight="false" outlineLevel="0" collapsed="false">
      <c r="A1" s="409" t="s">
        <v>3503</v>
      </c>
      <c r="B1" s="410" t="s">
        <v>3504</v>
      </c>
      <c r="C1" s="411" t="s">
        <v>3505</v>
      </c>
      <c r="D1" s="412" t="s">
        <v>3506</v>
      </c>
      <c r="E1" s="413" t="s">
        <v>3412</v>
      </c>
      <c r="F1" s="413" t="s">
        <v>3507</v>
      </c>
      <c r="H1" s="414" t="s">
        <v>3508</v>
      </c>
    </row>
    <row r="2" s="419" customFormat="true" ht="14.25" hidden="false" customHeight="false" outlineLevel="0" collapsed="false">
      <c r="A2" s="415" t="s">
        <v>3509</v>
      </c>
      <c r="B2" s="416"/>
      <c r="C2" s="416"/>
      <c r="D2" s="417" t="s">
        <v>3510</v>
      </c>
      <c r="E2" s="416"/>
      <c r="F2" s="418"/>
      <c r="H2" s="420" t="s">
        <v>3511</v>
      </c>
      <c r="I2" s="421" t="n">
        <v>3</v>
      </c>
      <c r="L2" s="422"/>
    </row>
    <row r="3" customFormat="false" ht="14.25" hidden="false" customHeight="false" outlineLevel="0" collapsed="false">
      <c r="A3" s="423" t="n">
        <v>2</v>
      </c>
      <c r="B3" s="424"/>
      <c r="C3" s="425" t="s">
        <v>3512</v>
      </c>
      <c r="D3" s="426"/>
      <c r="E3" s="427" t="s">
        <v>105</v>
      </c>
      <c r="F3" s="428" t="s">
        <v>3445</v>
      </c>
      <c r="H3" s="420" t="s">
        <v>3513</v>
      </c>
      <c r="I3" s="429" t="n">
        <v>25</v>
      </c>
      <c r="K3" s="419"/>
    </row>
    <row r="4" customFormat="false" ht="14.25" hidden="false" customHeight="false" outlineLevel="0" collapsed="false">
      <c r="A4" s="430" t="n">
        <v>2</v>
      </c>
      <c r="B4" s="431"/>
      <c r="C4" s="425" t="s">
        <v>3514</v>
      </c>
      <c r="D4" s="432"/>
      <c r="E4" s="433" t="s">
        <v>56</v>
      </c>
      <c r="F4" s="428" t="s">
        <v>198</v>
      </c>
      <c r="H4" s="420" t="s">
        <v>3515</v>
      </c>
      <c r="I4" s="429" t="n">
        <v>52</v>
      </c>
      <c r="K4" s="419"/>
    </row>
    <row r="5" customFormat="false" ht="14.25" hidden="false" customHeight="false" outlineLevel="0" collapsed="false">
      <c r="A5" s="430" t="n">
        <v>2</v>
      </c>
      <c r="B5" s="431" t="s">
        <v>3516</v>
      </c>
      <c r="C5" s="434" t="s">
        <v>3517</v>
      </c>
      <c r="D5" s="435" t="s">
        <v>3518</v>
      </c>
      <c r="E5" s="433"/>
      <c r="F5" s="428"/>
      <c r="H5" s="420" t="s">
        <v>3519</v>
      </c>
      <c r="I5" s="429" t="n">
        <v>76</v>
      </c>
      <c r="K5" s="419"/>
    </row>
    <row r="6" customFormat="false" ht="14.25" hidden="false" customHeight="false" outlineLevel="0" collapsed="false">
      <c r="A6" s="430" t="n">
        <v>1</v>
      </c>
      <c r="B6" s="431" t="s">
        <v>3516</v>
      </c>
      <c r="C6" s="425" t="s">
        <v>3520</v>
      </c>
      <c r="D6" s="436" t="s">
        <v>2677</v>
      </c>
      <c r="E6" s="433"/>
      <c r="F6" s="428"/>
      <c r="H6" s="420" t="s">
        <v>3521</v>
      </c>
      <c r="I6" s="429" t="n">
        <v>97</v>
      </c>
      <c r="K6" s="419"/>
    </row>
    <row r="7" customFormat="false" ht="14.25" hidden="false" customHeight="false" outlineLevel="0" collapsed="false">
      <c r="A7" s="430" t="n">
        <v>2</v>
      </c>
      <c r="B7" s="431" t="s">
        <v>3516</v>
      </c>
      <c r="C7" s="425" t="s">
        <v>3522</v>
      </c>
      <c r="D7" s="432"/>
      <c r="E7" s="433" t="s">
        <v>45</v>
      </c>
      <c r="F7" s="437" t="s">
        <v>3523</v>
      </c>
      <c r="H7" s="420" t="s">
        <v>3524</v>
      </c>
      <c r="I7" s="429" t="n">
        <v>123</v>
      </c>
      <c r="K7" s="419"/>
    </row>
    <row r="8" customFormat="false" ht="14.25" hidden="false" customHeight="false" outlineLevel="0" collapsed="false">
      <c r="A8" s="430" t="n">
        <v>2</v>
      </c>
      <c r="B8" s="431"/>
      <c r="C8" s="434" t="s">
        <v>3517</v>
      </c>
      <c r="D8" s="435" t="s">
        <v>3525</v>
      </c>
      <c r="E8" s="433"/>
      <c r="F8" s="438"/>
      <c r="H8" s="420" t="s">
        <v>3526</v>
      </c>
      <c r="I8" s="429" t="n">
        <v>143</v>
      </c>
      <c r="K8" s="419"/>
    </row>
    <row r="9" customFormat="false" ht="14.25" hidden="false" customHeight="false" outlineLevel="0" collapsed="false">
      <c r="A9" s="439" t="n">
        <v>1</v>
      </c>
      <c r="B9" s="440" t="s">
        <v>3527</v>
      </c>
      <c r="C9" s="441" t="s">
        <v>3528</v>
      </c>
      <c r="D9" s="442" t="s">
        <v>3529</v>
      </c>
      <c r="E9" s="443"/>
      <c r="F9" s="444"/>
      <c r="H9" s="420" t="s">
        <v>3530</v>
      </c>
      <c r="I9" s="429" t="n">
        <v>163</v>
      </c>
      <c r="K9" s="419"/>
    </row>
    <row r="10" customFormat="false" ht="14.25" hidden="false" customHeight="false" outlineLevel="0" collapsed="false">
      <c r="A10" s="445" t="n">
        <v>2</v>
      </c>
      <c r="B10" s="446" t="s">
        <v>3527</v>
      </c>
      <c r="C10" s="447" t="s">
        <v>3517</v>
      </c>
      <c r="D10" s="448" t="s">
        <v>3525</v>
      </c>
      <c r="E10" s="443"/>
      <c r="F10" s="444"/>
      <c r="H10" s="420" t="s">
        <v>3531</v>
      </c>
      <c r="I10" s="429" t="n">
        <v>183</v>
      </c>
      <c r="K10" s="419"/>
    </row>
    <row r="11" customFormat="false" ht="14.25" hidden="false" customHeight="false" outlineLevel="0" collapsed="false">
      <c r="A11" s="430" t="n">
        <v>1</v>
      </c>
      <c r="B11" s="431"/>
      <c r="C11" s="425" t="s">
        <v>3532</v>
      </c>
      <c r="D11" s="436" t="s">
        <v>3186</v>
      </c>
      <c r="E11" s="433"/>
      <c r="F11" s="438"/>
      <c r="H11" s="420" t="s">
        <v>3533</v>
      </c>
      <c r="I11" s="429" t="n">
        <v>208</v>
      </c>
      <c r="K11" s="419"/>
    </row>
    <row r="12" customFormat="false" ht="14.25" hidden="false" customHeight="false" outlineLevel="0" collapsed="false">
      <c r="A12" s="423" t="n">
        <v>2</v>
      </c>
      <c r="B12" s="449"/>
      <c r="C12" s="425" t="s">
        <v>3534</v>
      </c>
      <c r="D12" s="450"/>
      <c r="E12" s="451" t="s">
        <v>109</v>
      </c>
      <c r="F12" s="428" t="s">
        <v>200</v>
      </c>
      <c r="H12" s="420" t="s">
        <v>3535</v>
      </c>
      <c r="I12" s="429" t="n">
        <v>236</v>
      </c>
      <c r="K12" s="419"/>
    </row>
    <row r="13" customFormat="false" ht="14.25" hidden="false" customHeight="false" outlineLevel="0" collapsed="false">
      <c r="A13" s="423" t="n">
        <v>2</v>
      </c>
      <c r="B13" s="449"/>
      <c r="C13" s="425" t="s">
        <v>3536</v>
      </c>
      <c r="D13" s="450"/>
      <c r="E13" s="451" t="s">
        <v>3449</v>
      </c>
      <c r="F13" s="428" t="s">
        <v>201</v>
      </c>
      <c r="H13" s="420" t="s">
        <v>3537</v>
      </c>
      <c r="I13" s="429" t="n">
        <v>279</v>
      </c>
      <c r="K13" s="419"/>
    </row>
    <row r="14" customFormat="false" ht="14.25" hidden="false" customHeight="false" outlineLevel="0" collapsed="false">
      <c r="A14" s="423" t="n">
        <v>2</v>
      </c>
      <c r="B14" s="449"/>
      <c r="C14" s="425" t="s">
        <v>3538</v>
      </c>
      <c r="D14" s="450"/>
      <c r="E14" s="451" t="s">
        <v>3453</v>
      </c>
      <c r="F14" s="428" t="s">
        <v>3539</v>
      </c>
      <c r="H14" s="420" t="s">
        <v>3540</v>
      </c>
      <c r="I14" s="429" t="n">
        <v>297</v>
      </c>
      <c r="K14" s="419"/>
    </row>
    <row r="15" customFormat="false" ht="14.25" hidden="false" customHeight="false" outlineLevel="0" collapsed="false">
      <c r="A15" s="423" t="n">
        <v>2</v>
      </c>
      <c r="B15" s="449"/>
      <c r="C15" s="425" t="s">
        <v>3541</v>
      </c>
      <c r="D15" s="450"/>
      <c r="E15" s="451" t="s">
        <v>122</v>
      </c>
      <c r="F15" s="428" t="s">
        <v>206</v>
      </c>
      <c r="H15" s="420" t="s">
        <v>3542</v>
      </c>
      <c r="I15" s="429" t="n">
        <v>317</v>
      </c>
      <c r="K15" s="419"/>
    </row>
    <row r="16" customFormat="false" ht="14.25" hidden="false" customHeight="false" outlineLevel="0" collapsed="false">
      <c r="A16" s="423" t="n">
        <v>2</v>
      </c>
      <c r="B16" s="449"/>
      <c r="C16" s="425" t="s">
        <v>3543</v>
      </c>
      <c r="D16" s="450"/>
      <c r="E16" s="451" t="s">
        <v>80</v>
      </c>
      <c r="F16" s="428" t="s">
        <v>34</v>
      </c>
      <c r="K16" s="419"/>
    </row>
    <row r="17" customFormat="false" ht="14.25" hidden="false" customHeight="false" outlineLevel="0" collapsed="false">
      <c r="A17" s="423" t="n">
        <v>2</v>
      </c>
      <c r="B17" s="449"/>
      <c r="C17" s="425" t="s">
        <v>3544</v>
      </c>
      <c r="D17" s="450"/>
      <c r="E17" s="451" t="s">
        <v>90</v>
      </c>
      <c r="F17" s="428" t="s">
        <v>205</v>
      </c>
    </row>
    <row r="18" customFormat="false" ht="14.25" hidden="false" customHeight="false" outlineLevel="0" collapsed="false">
      <c r="A18" s="409" t="n">
        <v>2</v>
      </c>
      <c r="B18" s="452"/>
      <c r="C18" s="434" t="s">
        <v>3517</v>
      </c>
      <c r="D18" s="435" t="s">
        <v>3525</v>
      </c>
      <c r="E18" s="451"/>
      <c r="F18" s="437"/>
    </row>
    <row r="19" customFormat="false" ht="14.25" hidden="false" customHeight="false" outlineLevel="0" collapsed="false">
      <c r="A19" s="423" t="n">
        <v>1</v>
      </c>
      <c r="B19" s="449"/>
      <c r="C19" s="425" t="s">
        <v>3528</v>
      </c>
      <c r="D19" s="436" t="s">
        <v>3529</v>
      </c>
      <c r="E19" s="451"/>
      <c r="F19" s="437"/>
    </row>
    <row r="20" customFormat="false" ht="14.25" hidden="false" customHeight="false" outlineLevel="0" collapsed="false">
      <c r="A20" s="423" t="n">
        <v>2</v>
      </c>
      <c r="B20" s="449"/>
      <c r="C20" s="425" t="s">
        <v>3545</v>
      </c>
      <c r="D20" s="450"/>
      <c r="E20" s="451" t="s">
        <v>66</v>
      </c>
      <c r="F20" s="428" t="s">
        <v>33</v>
      </c>
    </row>
    <row r="21" customFormat="false" ht="14.25" hidden="false" customHeight="false" outlineLevel="0" collapsed="false">
      <c r="A21" s="409" t="n">
        <v>2</v>
      </c>
      <c r="B21" s="452"/>
      <c r="C21" s="434" t="s">
        <v>3517</v>
      </c>
      <c r="D21" s="435" t="s">
        <v>3525</v>
      </c>
      <c r="E21" s="451"/>
      <c r="F21" s="437"/>
    </row>
    <row r="22" customFormat="false" ht="14.25" hidden="false" customHeight="false" outlineLevel="0" collapsed="false">
      <c r="A22" s="430" t="n">
        <v>1</v>
      </c>
      <c r="B22" s="431"/>
      <c r="C22" s="425" t="s">
        <v>3532</v>
      </c>
      <c r="D22" s="436" t="s">
        <v>3186</v>
      </c>
      <c r="E22" s="433"/>
      <c r="F22" s="438"/>
    </row>
    <row r="23" s="419" customFormat="true" ht="14.25" hidden="false" customHeight="false" outlineLevel="0" collapsed="false">
      <c r="A23" s="453" t="s">
        <v>233</v>
      </c>
      <c r="B23" s="452"/>
      <c r="C23" s="437"/>
      <c r="D23" s="436"/>
      <c r="E23" s="427"/>
      <c r="F23" s="438"/>
    </row>
    <row r="24" customFormat="false" ht="14.25" hidden="false" customHeight="false" outlineLevel="0" collapsed="false">
      <c r="A24" s="415" t="s">
        <v>3546</v>
      </c>
      <c r="B24" s="416"/>
      <c r="C24" s="416"/>
      <c r="D24" s="417" t="s">
        <v>3547</v>
      </c>
      <c r="E24" s="416"/>
      <c r="F24" s="418"/>
    </row>
    <row r="25" customFormat="false" ht="14.25" hidden="false" customHeight="false" outlineLevel="0" collapsed="false">
      <c r="A25" s="423" t="n">
        <v>2</v>
      </c>
      <c r="B25" s="424"/>
      <c r="C25" s="425" t="s">
        <v>3512</v>
      </c>
      <c r="D25" s="426"/>
      <c r="E25" s="427" t="s">
        <v>105</v>
      </c>
      <c r="F25" s="428" t="s">
        <v>3445</v>
      </c>
    </row>
    <row r="26" customFormat="false" ht="14.25" hidden="false" customHeight="false" outlineLevel="0" collapsed="false">
      <c r="A26" s="430" t="n">
        <v>2</v>
      </c>
      <c r="B26" s="431"/>
      <c r="C26" s="425" t="s">
        <v>3514</v>
      </c>
      <c r="D26" s="432"/>
      <c r="E26" s="433" t="s">
        <v>56</v>
      </c>
      <c r="F26" s="428" t="s">
        <v>198</v>
      </c>
    </row>
    <row r="27" customFormat="false" ht="14.25" hidden="false" customHeight="false" outlineLevel="0" collapsed="false">
      <c r="A27" s="430" t="n">
        <v>2</v>
      </c>
      <c r="B27" s="431" t="s">
        <v>3516</v>
      </c>
      <c r="C27" s="434" t="s">
        <v>3517</v>
      </c>
      <c r="D27" s="435" t="s">
        <v>3518</v>
      </c>
      <c r="E27" s="433"/>
      <c r="F27" s="437"/>
      <c r="H27" s="419"/>
      <c r="K27" s="419"/>
    </row>
    <row r="28" customFormat="false" ht="14.25" hidden="false" customHeight="false" outlineLevel="0" collapsed="false">
      <c r="A28" s="430" t="n">
        <v>1</v>
      </c>
      <c r="B28" s="431" t="s">
        <v>3516</v>
      </c>
      <c r="C28" s="425" t="s">
        <v>3520</v>
      </c>
      <c r="D28" s="436" t="s">
        <v>2677</v>
      </c>
      <c r="E28" s="433"/>
      <c r="F28" s="437"/>
      <c r="H28" s="419"/>
      <c r="K28" s="419"/>
    </row>
    <row r="29" customFormat="false" ht="14.25" hidden="false" customHeight="false" outlineLevel="0" collapsed="false">
      <c r="A29" s="430" t="n">
        <v>2</v>
      </c>
      <c r="B29" s="431" t="s">
        <v>3516</v>
      </c>
      <c r="C29" s="425" t="s">
        <v>3522</v>
      </c>
      <c r="D29" s="432"/>
      <c r="E29" s="433" t="s">
        <v>45</v>
      </c>
      <c r="F29" s="437" t="s">
        <v>3523</v>
      </c>
      <c r="H29" s="419"/>
      <c r="K29" s="419"/>
    </row>
    <row r="30" customFormat="false" ht="14.25" hidden="false" customHeight="false" outlineLevel="0" collapsed="false">
      <c r="A30" s="430" t="n">
        <v>2</v>
      </c>
      <c r="B30" s="431"/>
      <c r="C30" s="434" t="s">
        <v>3517</v>
      </c>
      <c r="D30" s="435" t="s">
        <v>3525</v>
      </c>
      <c r="E30" s="433"/>
      <c r="F30" s="438"/>
    </row>
    <row r="31" customFormat="false" ht="14.25" hidden="false" customHeight="false" outlineLevel="0" collapsed="false">
      <c r="A31" s="439" t="n">
        <v>1</v>
      </c>
      <c r="B31" s="440" t="s">
        <v>3527</v>
      </c>
      <c r="C31" s="441" t="s">
        <v>3528</v>
      </c>
      <c r="D31" s="442" t="s">
        <v>3529</v>
      </c>
      <c r="E31" s="443"/>
      <c r="F31" s="444"/>
    </row>
    <row r="32" customFormat="false" ht="14.25" hidden="false" customHeight="false" outlineLevel="0" collapsed="false">
      <c r="A32" s="445" t="n">
        <v>2</v>
      </c>
      <c r="B32" s="446" t="s">
        <v>3527</v>
      </c>
      <c r="C32" s="447" t="s">
        <v>3517</v>
      </c>
      <c r="D32" s="448" t="s">
        <v>3525</v>
      </c>
      <c r="E32" s="443"/>
      <c r="F32" s="444"/>
    </row>
    <row r="33" customFormat="false" ht="14.25" hidden="false" customHeight="false" outlineLevel="0" collapsed="false">
      <c r="A33" s="430" t="n">
        <v>1</v>
      </c>
      <c r="B33" s="431"/>
      <c r="C33" s="425" t="s">
        <v>3532</v>
      </c>
      <c r="D33" s="436" t="s">
        <v>3186</v>
      </c>
      <c r="E33" s="433"/>
      <c r="F33" s="438"/>
    </row>
    <row r="34" customFormat="false" ht="14.25" hidden="false" customHeight="false" outlineLevel="0" collapsed="false">
      <c r="A34" s="423" t="n">
        <v>2</v>
      </c>
      <c r="B34" s="449"/>
      <c r="C34" s="425" t="s">
        <v>3534</v>
      </c>
      <c r="D34" s="450"/>
      <c r="E34" s="451" t="s">
        <v>109</v>
      </c>
      <c r="F34" s="428" t="s">
        <v>200</v>
      </c>
    </row>
    <row r="35" customFormat="false" ht="14.25" hidden="false" customHeight="false" outlineLevel="0" collapsed="false">
      <c r="A35" s="423" t="n">
        <v>2</v>
      </c>
      <c r="B35" s="449"/>
      <c r="C35" s="425" t="s">
        <v>3536</v>
      </c>
      <c r="D35" s="450"/>
      <c r="E35" s="451" t="s">
        <v>3449</v>
      </c>
      <c r="F35" s="428" t="s">
        <v>201</v>
      </c>
    </row>
    <row r="36" customFormat="false" ht="14.25" hidden="false" customHeight="false" outlineLevel="0" collapsed="false">
      <c r="A36" s="423" t="n">
        <v>2</v>
      </c>
      <c r="B36" s="449"/>
      <c r="C36" s="425" t="s">
        <v>3538</v>
      </c>
      <c r="D36" s="450"/>
      <c r="E36" s="451" t="s">
        <v>3453</v>
      </c>
      <c r="F36" s="428" t="s">
        <v>3539</v>
      </c>
    </row>
    <row r="37" customFormat="false" ht="14.25" hidden="false" customHeight="false" outlineLevel="0" collapsed="false">
      <c r="A37" s="423" t="n">
        <v>2</v>
      </c>
      <c r="B37" s="449"/>
      <c r="C37" s="425" t="s">
        <v>3543</v>
      </c>
      <c r="D37" s="450"/>
      <c r="E37" s="451" t="s">
        <v>80</v>
      </c>
      <c r="F37" s="428" t="s">
        <v>34</v>
      </c>
    </row>
    <row r="38" customFormat="false" ht="14.25" hidden="false" customHeight="false" outlineLevel="0" collapsed="false">
      <c r="A38" s="423" t="n">
        <v>2</v>
      </c>
      <c r="B38" s="449"/>
      <c r="C38" s="425" t="s">
        <v>3544</v>
      </c>
      <c r="D38" s="450"/>
      <c r="E38" s="451" t="s">
        <v>90</v>
      </c>
      <c r="F38" s="428" t="s">
        <v>205</v>
      </c>
    </row>
    <row r="39" customFormat="false" ht="14.25" hidden="false" customHeight="false" outlineLevel="0" collapsed="false">
      <c r="A39" s="423" t="n">
        <v>2</v>
      </c>
      <c r="B39" s="449"/>
      <c r="C39" s="425" t="s">
        <v>3548</v>
      </c>
      <c r="D39" s="450"/>
      <c r="E39" s="451" t="s">
        <v>3479</v>
      </c>
      <c r="F39" s="428" t="s">
        <v>214</v>
      </c>
    </row>
    <row r="40" customFormat="false" ht="14.25" hidden="false" customHeight="false" outlineLevel="0" collapsed="false">
      <c r="A40" s="423" t="n">
        <v>2</v>
      </c>
      <c r="B40" s="449"/>
      <c r="C40" s="425" t="s">
        <v>3549</v>
      </c>
      <c r="D40" s="450"/>
      <c r="E40" s="451" t="s">
        <v>3481</v>
      </c>
      <c r="F40" s="428" t="s">
        <v>215</v>
      </c>
    </row>
    <row r="41" customFormat="false" ht="14.25" hidden="false" customHeight="false" outlineLevel="0" collapsed="false">
      <c r="A41" s="453" t="n">
        <v>2</v>
      </c>
      <c r="B41" s="452"/>
      <c r="C41" s="434" t="s">
        <v>3517</v>
      </c>
      <c r="D41" s="435" t="s">
        <v>3525</v>
      </c>
      <c r="E41" s="451"/>
      <c r="F41" s="437"/>
    </row>
    <row r="42" customFormat="false" ht="14.25" hidden="false" customHeight="false" outlineLevel="0" collapsed="false">
      <c r="A42" s="423" t="n">
        <v>1</v>
      </c>
      <c r="B42" s="449"/>
      <c r="C42" s="425" t="s">
        <v>3528</v>
      </c>
      <c r="D42" s="436" t="s">
        <v>3529</v>
      </c>
      <c r="E42" s="451"/>
      <c r="F42" s="437"/>
    </row>
    <row r="43" customFormat="false" ht="14.25" hidden="false" customHeight="false" outlineLevel="0" collapsed="false">
      <c r="A43" s="423" t="n">
        <v>2</v>
      </c>
      <c r="B43" s="449"/>
      <c r="C43" s="425" t="s">
        <v>3545</v>
      </c>
      <c r="D43" s="450"/>
      <c r="E43" s="451" t="s">
        <v>66</v>
      </c>
      <c r="F43" s="428" t="s">
        <v>33</v>
      </c>
    </row>
    <row r="44" customFormat="false" ht="14.25" hidden="false" customHeight="false" outlineLevel="0" collapsed="false">
      <c r="A44" s="423" t="n">
        <v>2</v>
      </c>
      <c r="B44" s="449"/>
      <c r="C44" s="425" t="s">
        <v>3550</v>
      </c>
      <c r="D44" s="450"/>
      <c r="E44" s="451" t="s">
        <v>71</v>
      </c>
      <c r="F44" s="428" t="s">
        <v>203</v>
      </c>
    </row>
    <row r="45" customFormat="false" ht="14.25" hidden="false" customHeight="false" outlineLevel="0" collapsed="false">
      <c r="A45" s="423" t="n">
        <v>2</v>
      </c>
      <c r="B45" s="449"/>
      <c r="C45" s="425" t="s">
        <v>3551</v>
      </c>
      <c r="D45" s="450"/>
      <c r="E45" s="451" t="s">
        <v>76</v>
      </c>
      <c r="F45" s="428" t="s">
        <v>204</v>
      </c>
    </row>
    <row r="46" customFormat="false" ht="14.25" hidden="false" customHeight="false" outlineLevel="0" collapsed="false">
      <c r="A46" s="423" t="n">
        <v>2</v>
      </c>
      <c r="B46" s="449"/>
      <c r="C46" s="425" t="s">
        <v>3552</v>
      </c>
      <c r="D46" s="450"/>
      <c r="E46" s="451" t="s">
        <v>3483</v>
      </c>
      <c r="F46" s="428" t="s">
        <v>216</v>
      </c>
    </row>
    <row r="47" customFormat="false" ht="14.25" hidden="false" customHeight="false" outlineLevel="0" collapsed="false">
      <c r="A47" s="423" t="n">
        <v>2</v>
      </c>
      <c r="B47" s="449"/>
      <c r="C47" s="425" t="s">
        <v>3553</v>
      </c>
      <c r="D47" s="450"/>
      <c r="E47" s="451" t="s">
        <v>3485</v>
      </c>
      <c r="F47" s="428" t="s">
        <v>3554</v>
      </c>
    </row>
    <row r="48" customFormat="false" ht="14.25" hidden="false" customHeight="false" outlineLevel="0" collapsed="false">
      <c r="A48" s="453" t="n">
        <v>2</v>
      </c>
      <c r="B48" s="452"/>
      <c r="C48" s="434" t="s">
        <v>3517</v>
      </c>
      <c r="D48" s="435" t="s">
        <v>3525</v>
      </c>
      <c r="E48" s="451"/>
      <c r="F48" s="437"/>
    </row>
    <row r="49" s="419" customFormat="true" ht="14.25" hidden="false" customHeight="false" outlineLevel="0" collapsed="false">
      <c r="A49" s="430" t="n">
        <v>1</v>
      </c>
      <c r="B49" s="431"/>
      <c r="C49" s="425" t="s">
        <v>3532</v>
      </c>
      <c r="D49" s="436" t="s">
        <v>3186</v>
      </c>
      <c r="E49" s="433"/>
      <c r="F49" s="438"/>
    </row>
    <row r="50" customFormat="false" ht="14.25" hidden="false" customHeight="false" outlineLevel="0" collapsed="false">
      <c r="A50" s="453" t="s">
        <v>233</v>
      </c>
      <c r="B50" s="452"/>
      <c r="C50" s="437"/>
      <c r="D50" s="436"/>
      <c r="E50" s="427"/>
      <c r="F50" s="438"/>
    </row>
    <row r="51" customFormat="false" ht="14.25" hidden="false" customHeight="false" outlineLevel="0" collapsed="false">
      <c r="A51" s="415" t="s">
        <v>3515</v>
      </c>
      <c r="B51" s="416"/>
      <c r="C51" s="416"/>
      <c r="D51" s="417" t="s">
        <v>3555</v>
      </c>
      <c r="E51" s="416"/>
      <c r="F51" s="418"/>
    </row>
    <row r="52" customFormat="false" ht="14.25" hidden="false" customHeight="false" outlineLevel="0" collapsed="false">
      <c r="A52" s="423" t="n">
        <v>2</v>
      </c>
      <c r="B52" s="424"/>
      <c r="C52" s="425" t="s">
        <v>3512</v>
      </c>
      <c r="D52" s="426"/>
      <c r="E52" s="427" t="s">
        <v>105</v>
      </c>
      <c r="F52" s="428" t="s">
        <v>3445</v>
      </c>
    </row>
    <row r="53" customFormat="false" ht="14.25" hidden="false" customHeight="false" outlineLevel="0" collapsed="false">
      <c r="A53" s="430" t="n">
        <v>2</v>
      </c>
      <c r="B53" s="431"/>
      <c r="C53" s="425" t="s">
        <v>3514</v>
      </c>
      <c r="D53" s="432"/>
      <c r="E53" s="433" t="s">
        <v>56</v>
      </c>
      <c r="F53" s="428" t="s">
        <v>198</v>
      </c>
    </row>
    <row r="54" customFormat="false" ht="14.25" hidden="false" customHeight="false" outlineLevel="0" collapsed="false">
      <c r="A54" s="430" t="n">
        <v>2</v>
      </c>
      <c r="B54" s="431" t="s">
        <v>3516</v>
      </c>
      <c r="C54" s="434" t="s">
        <v>3517</v>
      </c>
      <c r="D54" s="435" t="s">
        <v>3518</v>
      </c>
      <c r="E54" s="433"/>
      <c r="F54" s="437"/>
      <c r="H54" s="419"/>
      <c r="K54" s="419"/>
    </row>
    <row r="55" customFormat="false" ht="14.25" hidden="false" customHeight="false" outlineLevel="0" collapsed="false">
      <c r="A55" s="430" t="n">
        <v>1</v>
      </c>
      <c r="B55" s="431" t="s">
        <v>3516</v>
      </c>
      <c r="C55" s="425" t="s">
        <v>3520</v>
      </c>
      <c r="D55" s="436" t="s">
        <v>2677</v>
      </c>
      <c r="E55" s="433"/>
      <c r="F55" s="437"/>
      <c r="H55" s="419"/>
      <c r="K55" s="419"/>
    </row>
    <row r="56" customFormat="false" ht="14.25" hidden="false" customHeight="false" outlineLevel="0" collapsed="false">
      <c r="A56" s="430" t="n">
        <v>2</v>
      </c>
      <c r="B56" s="431" t="s">
        <v>3516</v>
      </c>
      <c r="C56" s="425" t="s">
        <v>3522</v>
      </c>
      <c r="D56" s="432"/>
      <c r="E56" s="433" t="s">
        <v>45</v>
      </c>
      <c r="F56" s="437" t="s">
        <v>3523</v>
      </c>
      <c r="H56" s="419"/>
      <c r="K56" s="419"/>
    </row>
    <row r="57" customFormat="false" ht="14.25" hidden="false" customHeight="false" outlineLevel="0" collapsed="false">
      <c r="A57" s="430" t="n">
        <v>2</v>
      </c>
      <c r="B57" s="431"/>
      <c r="C57" s="434" t="s">
        <v>3517</v>
      </c>
      <c r="D57" s="435" t="s">
        <v>3525</v>
      </c>
      <c r="E57" s="433"/>
      <c r="F57" s="438"/>
    </row>
    <row r="58" customFormat="false" ht="14.25" hidden="false" customHeight="false" outlineLevel="0" collapsed="false">
      <c r="A58" s="439" t="n">
        <v>1</v>
      </c>
      <c r="B58" s="440" t="s">
        <v>3527</v>
      </c>
      <c r="C58" s="441" t="s">
        <v>3528</v>
      </c>
      <c r="D58" s="442" t="s">
        <v>3529</v>
      </c>
      <c r="E58" s="443"/>
      <c r="F58" s="444"/>
    </row>
    <row r="59" customFormat="false" ht="14.25" hidden="false" customHeight="false" outlineLevel="0" collapsed="false">
      <c r="A59" s="445" t="n">
        <v>2</v>
      </c>
      <c r="B59" s="446" t="s">
        <v>3527</v>
      </c>
      <c r="C59" s="447" t="s">
        <v>3517</v>
      </c>
      <c r="D59" s="448" t="s">
        <v>3525</v>
      </c>
      <c r="E59" s="443"/>
      <c r="F59" s="444"/>
    </row>
    <row r="60" customFormat="false" ht="14.25" hidden="false" customHeight="false" outlineLevel="0" collapsed="false">
      <c r="A60" s="430" t="n">
        <v>1</v>
      </c>
      <c r="B60" s="431"/>
      <c r="C60" s="425" t="s">
        <v>3532</v>
      </c>
      <c r="D60" s="436" t="s">
        <v>3186</v>
      </c>
      <c r="E60" s="433"/>
      <c r="F60" s="438"/>
    </row>
    <row r="61" customFormat="false" ht="14.25" hidden="false" customHeight="false" outlineLevel="0" collapsed="false">
      <c r="A61" s="423" t="n">
        <v>2</v>
      </c>
      <c r="B61" s="449"/>
      <c r="C61" s="425" t="s">
        <v>3534</v>
      </c>
      <c r="D61" s="450"/>
      <c r="E61" s="451" t="s">
        <v>109</v>
      </c>
      <c r="F61" s="428" t="s">
        <v>200</v>
      </c>
    </row>
    <row r="62" customFormat="false" ht="14.25" hidden="false" customHeight="false" outlineLevel="0" collapsed="false">
      <c r="A62" s="423" t="n">
        <v>2</v>
      </c>
      <c r="B62" s="449"/>
      <c r="C62" s="425" t="s">
        <v>3536</v>
      </c>
      <c r="D62" s="450"/>
      <c r="E62" s="451" t="s">
        <v>3449</v>
      </c>
      <c r="F62" s="428" t="s">
        <v>201</v>
      </c>
    </row>
    <row r="63" customFormat="false" ht="14.25" hidden="false" customHeight="false" outlineLevel="0" collapsed="false">
      <c r="A63" s="423" t="n">
        <v>2</v>
      </c>
      <c r="B63" s="449"/>
      <c r="C63" s="425" t="s">
        <v>3538</v>
      </c>
      <c r="D63" s="450"/>
      <c r="E63" s="451" t="s">
        <v>3453</v>
      </c>
      <c r="F63" s="428" t="s">
        <v>3539</v>
      </c>
    </row>
    <row r="64" customFormat="false" ht="14.25" hidden="false" customHeight="false" outlineLevel="0" collapsed="false">
      <c r="A64" s="423" t="n">
        <v>2</v>
      </c>
      <c r="B64" s="449"/>
      <c r="C64" s="425" t="s">
        <v>3541</v>
      </c>
      <c r="D64" s="450"/>
      <c r="E64" s="451" t="s">
        <v>122</v>
      </c>
      <c r="F64" s="428" t="s">
        <v>206</v>
      </c>
    </row>
    <row r="65" customFormat="false" ht="14.25" hidden="false" customHeight="false" outlineLevel="0" collapsed="false">
      <c r="A65" s="423" t="n">
        <v>2</v>
      </c>
      <c r="B65" s="449"/>
      <c r="C65" s="425" t="s">
        <v>3543</v>
      </c>
      <c r="D65" s="450"/>
      <c r="E65" s="451" t="s">
        <v>80</v>
      </c>
      <c r="F65" s="428" t="s">
        <v>34</v>
      </c>
    </row>
    <row r="66" customFormat="false" ht="14.25" hidden="false" customHeight="false" outlineLevel="0" collapsed="false">
      <c r="A66" s="423" t="n">
        <v>2</v>
      </c>
      <c r="B66" s="449"/>
      <c r="C66" s="425" t="s">
        <v>3544</v>
      </c>
      <c r="D66" s="450"/>
      <c r="E66" s="451" t="s">
        <v>90</v>
      </c>
      <c r="F66" s="428" t="s">
        <v>205</v>
      </c>
    </row>
    <row r="67" customFormat="false" ht="14.25" hidden="false" customHeight="false" outlineLevel="0" collapsed="false">
      <c r="A67" s="423" t="n">
        <v>2</v>
      </c>
      <c r="B67" s="449"/>
      <c r="C67" s="425" t="s">
        <v>3548</v>
      </c>
      <c r="D67" s="450"/>
      <c r="E67" s="451" t="s">
        <v>3479</v>
      </c>
      <c r="F67" s="428" t="s">
        <v>214</v>
      </c>
    </row>
    <row r="68" customFormat="false" ht="14.25" hidden="false" customHeight="false" outlineLevel="0" collapsed="false">
      <c r="A68" s="423" t="n">
        <v>2</v>
      </c>
      <c r="B68" s="449"/>
      <c r="C68" s="425" t="s">
        <v>3549</v>
      </c>
      <c r="D68" s="450"/>
      <c r="E68" s="451" t="s">
        <v>3481</v>
      </c>
      <c r="F68" s="428" t="s">
        <v>215</v>
      </c>
    </row>
    <row r="69" customFormat="false" ht="14.25" hidden="false" customHeight="false" outlineLevel="0" collapsed="false">
      <c r="A69" s="453" t="n">
        <v>2</v>
      </c>
      <c r="B69" s="452"/>
      <c r="C69" s="434" t="s">
        <v>3517</v>
      </c>
      <c r="D69" s="435" t="s">
        <v>3525</v>
      </c>
      <c r="E69" s="451"/>
      <c r="F69" s="437"/>
    </row>
    <row r="70" customFormat="false" ht="14.25" hidden="false" customHeight="false" outlineLevel="0" collapsed="false">
      <c r="A70" s="423" t="n">
        <v>1</v>
      </c>
      <c r="B70" s="449"/>
      <c r="C70" s="425" t="s">
        <v>3528</v>
      </c>
      <c r="D70" s="436" t="s">
        <v>3529</v>
      </c>
      <c r="E70" s="451"/>
      <c r="F70" s="437"/>
    </row>
    <row r="71" customFormat="false" ht="14.25" hidden="false" customHeight="false" outlineLevel="0" collapsed="false">
      <c r="A71" s="423" t="n">
        <v>2</v>
      </c>
      <c r="B71" s="449"/>
      <c r="C71" s="425" t="s">
        <v>3545</v>
      </c>
      <c r="D71" s="450"/>
      <c r="E71" s="451" t="s">
        <v>66</v>
      </c>
      <c r="F71" s="428" t="s">
        <v>33</v>
      </c>
    </row>
    <row r="72" s="419" customFormat="true" ht="14.25" hidden="false" customHeight="false" outlineLevel="0" collapsed="false">
      <c r="A72" s="453" t="n">
        <v>2</v>
      </c>
      <c r="B72" s="452"/>
      <c r="C72" s="434" t="s">
        <v>3517</v>
      </c>
      <c r="D72" s="435" t="s">
        <v>3525</v>
      </c>
      <c r="E72" s="451"/>
      <c r="F72" s="437"/>
    </row>
    <row r="73" customFormat="false" ht="14.25" hidden="false" customHeight="false" outlineLevel="0" collapsed="false">
      <c r="A73" s="430" t="n">
        <v>1</v>
      </c>
      <c r="B73" s="431"/>
      <c r="C73" s="425" t="s">
        <v>3532</v>
      </c>
      <c r="D73" s="436" t="s">
        <v>3186</v>
      </c>
      <c r="E73" s="433"/>
      <c r="F73" s="438"/>
    </row>
    <row r="74" customFormat="false" ht="14.25" hidden="false" customHeight="false" outlineLevel="0" collapsed="false">
      <c r="A74" s="453" t="s">
        <v>233</v>
      </c>
      <c r="B74" s="452"/>
      <c r="C74" s="437"/>
      <c r="D74" s="436"/>
      <c r="E74" s="427"/>
      <c r="F74" s="438"/>
    </row>
    <row r="75" customFormat="false" ht="14.25" hidden="false" customHeight="false" outlineLevel="0" collapsed="false">
      <c r="A75" s="415" t="s">
        <v>3519</v>
      </c>
      <c r="B75" s="416"/>
      <c r="C75" s="416"/>
      <c r="D75" s="417" t="s">
        <v>3556</v>
      </c>
      <c r="E75" s="416"/>
      <c r="F75" s="418"/>
    </row>
    <row r="76" customFormat="false" ht="14.25" hidden="false" customHeight="false" outlineLevel="0" collapsed="false">
      <c r="A76" s="423" t="n">
        <v>2</v>
      </c>
      <c r="B76" s="424"/>
      <c r="C76" s="425" t="s">
        <v>3512</v>
      </c>
      <c r="D76" s="426"/>
      <c r="E76" s="427" t="s">
        <v>105</v>
      </c>
      <c r="F76" s="428" t="s">
        <v>3445</v>
      </c>
    </row>
    <row r="77" customFormat="false" ht="14.25" hidden="false" customHeight="false" outlineLevel="0" collapsed="false">
      <c r="A77" s="430" t="n">
        <v>2</v>
      </c>
      <c r="B77" s="431"/>
      <c r="C77" s="425" t="s">
        <v>3514</v>
      </c>
      <c r="D77" s="432"/>
      <c r="E77" s="433" t="s">
        <v>56</v>
      </c>
      <c r="F77" s="428" t="s">
        <v>198</v>
      </c>
    </row>
    <row r="78" customFormat="false" ht="14.25" hidden="false" customHeight="false" outlineLevel="0" collapsed="false">
      <c r="A78" s="430" t="n">
        <v>2</v>
      </c>
      <c r="B78" s="431" t="s">
        <v>3516</v>
      </c>
      <c r="C78" s="434" t="s">
        <v>3517</v>
      </c>
      <c r="D78" s="435" t="s">
        <v>3518</v>
      </c>
      <c r="E78" s="433"/>
      <c r="F78" s="437"/>
      <c r="H78" s="419"/>
      <c r="K78" s="419"/>
    </row>
    <row r="79" customFormat="false" ht="14.25" hidden="false" customHeight="false" outlineLevel="0" collapsed="false">
      <c r="A79" s="430" t="n">
        <v>1</v>
      </c>
      <c r="B79" s="431" t="s">
        <v>3516</v>
      </c>
      <c r="C79" s="425" t="s">
        <v>3520</v>
      </c>
      <c r="D79" s="436" t="s">
        <v>2677</v>
      </c>
      <c r="E79" s="433"/>
      <c r="F79" s="437"/>
      <c r="H79" s="419"/>
      <c r="K79" s="419"/>
    </row>
    <row r="80" customFormat="false" ht="14.25" hidden="false" customHeight="false" outlineLevel="0" collapsed="false">
      <c r="A80" s="430" t="n">
        <v>2</v>
      </c>
      <c r="B80" s="431" t="s">
        <v>3516</v>
      </c>
      <c r="C80" s="425" t="s">
        <v>3522</v>
      </c>
      <c r="D80" s="432"/>
      <c r="E80" s="433" t="s">
        <v>45</v>
      </c>
      <c r="F80" s="437" t="s">
        <v>3523</v>
      </c>
      <c r="H80" s="419"/>
      <c r="K80" s="419"/>
    </row>
    <row r="81" customFormat="false" ht="14.25" hidden="false" customHeight="false" outlineLevel="0" collapsed="false">
      <c r="A81" s="430" t="n">
        <v>2</v>
      </c>
      <c r="B81" s="431"/>
      <c r="C81" s="434" t="s">
        <v>3517</v>
      </c>
      <c r="D81" s="435" t="s">
        <v>3525</v>
      </c>
      <c r="E81" s="433"/>
      <c r="F81" s="438"/>
    </row>
    <row r="82" customFormat="false" ht="14.25" hidden="false" customHeight="false" outlineLevel="0" collapsed="false">
      <c r="A82" s="439" t="n">
        <v>1</v>
      </c>
      <c r="B82" s="440" t="s">
        <v>3527</v>
      </c>
      <c r="C82" s="441" t="s">
        <v>3528</v>
      </c>
      <c r="D82" s="442" t="s">
        <v>3529</v>
      </c>
      <c r="E82" s="443"/>
      <c r="F82" s="444"/>
    </row>
    <row r="83" customFormat="false" ht="14.25" hidden="false" customHeight="false" outlineLevel="0" collapsed="false">
      <c r="A83" s="445" t="n">
        <v>2</v>
      </c>
      <c r="B83" s="446" t="s">
        <v>3527</v>
      </c>
      <c r="C83" s="447" t="s">
        <v>3517</v>
      </c>
      <c r="D83" s="448" t="s">
        <v>3525</v>
      </c>
      <c r="E83" s="443"/>
      <c r="F83" s="444"/>
    </row>
    <row r="84" customFormat="false" ht="14.25" hidden="false" customHeight="false" outlineLevel="0" collapsed="false">
      <c r="A84" s="430" t="n">
        <v>1</v>
      </c>
      <c r="B84" s="431"/>
      <c r="C84" s="425" t="s">
        <v>3532</v>
      </c>
      <c r="D84" s="436" t="s">
        <v>3557</v>
      </c>
      <c r="E84" s="433"/>
      <c r="F84" s="438"/>
    </row>
    <row r="85" customFormat="false" ht="14.25" hidden="false" customHeight="false" outlineLevel="0" collapsed="false">
      <c r="A85" s="423" t="n">
        <v>2</v>
      </c>
      <c r="B85" s="449"/>
      <c r="C85" s="425" t="s">
        <v>3534</v>
      </c>
      <c r="D85" s="450"/>
      <c r="E85" s="451" t="s">
        <v>109</v>
      </c>
      <c r="F85" s="428" t="s">
        <v>200</v>
      </c>
    </row>
    <row r="86" customFormat="false" ht="14.25" hidden="false" customHeight="false" outlineLevel="0" collapsed="false">
      <c r="A86" s="423" t="n">
        <v>2</v>
      </c>
      <c r="B86" s="449"/>
      <c r="C86" s="425" t="s">
        <v>3536</v>
      </c>
      <c r="D86" s="450"/>
      <c r="E86" s="451" t="s">
        <v>3449</v>
      </c>
      <c r="F86" s="428" t="s">
        <v>201</v>
      </c>
    </row>
    <row r="87" customFormat="false" ht="14.25" hidden="false" customHeight="false" outlineLevel="0" collapsed="false">
      <c r="A87" s="423" t="n">
        <v>2</v>
      </c>
      <c r="B87" s="449"/>
      <c r="C87" s="425" t="s">
        <v>3538</v>
      </c>
      <c r="D87" s="436" t="s">
        <v>3558</v>
      </c>
      <c r="E87" s="451"/>
      <c r="F87" s="437"/>
    </row>
    <row r="88" customFormat="false" ht="14.25" hidden="false" customHeight="false" outlineLevel="0" collapsed="false">
      <c r="A88" s="423" t="n">
        <v>2</v>
      </c>
      <c r="B88" s="449"/>
      <c r="C88" s="425" t="s">
        <v>3559</v>
      </c>
      <c r="D88" s="450"/>
      <c r="E88" s="451" t="s">
        <v>66</v>
      </c>
      <c r="F88" s="428" t="s">
        <v>33</v>
      </c>
    </row>
    <row r="89" customFormat="false" ht="14.25" hidden="false" customHeight="false" outlineLevel="0" collapsed="false">
      <c r="A89" s="423" t="n">
        <v>2</v>
      </c>
      <c r="B89" s="449"/>
      <c r="C89" s="425" t="s">
        <v>3560</v>
      </c>
      <c r="D89" s="450"/>
      <c r="E89" s="451" t="s">
        <v>94</v>
      </c>
      <c r="F89" s="428" t="s">
        <v>3561</v>
      </c>
    </row>
    <row r="90" customFormat="false" ht="14.25" hidden="false" customHeight="false" outlineLevel="0" collapsed="false">
      <c r="A90" s="423" t="n">
        <v>2</v>
      </c>
      <c r="B90" s="449"/>
      <c r="C90" s="425" t="s">
        <v>3562</v>
      </c>
      <c r="D90" s="450"/>
      <c r="E90" s="451" t="s">
        <v>132</v>
      </c>
      <c r="F90" s="428" t="s">
        <v>209</v>
      </c>
    </row>
    <row r="91" customFormat="false" ht="14.25" hidden="false" customHeight="false" outlineLevel="0" collapsed="false">
      <c r="A91" s="423" t="n">
        <v>2</v>
      </c>
      <c r="B91" s="449" t="s">
        <v>264</v>
      </c>
      <c r="C91" s="425" t="s">
        <v>3563</v>
      </c>
      <c r="D91" s="450"/>
      <c r="E91" s="451"/>
      <c r="F91" s="428" t="s">
        <v>3564</v>
      </c>
    </row>
    <row r="92" s="419" customFormat="true" ht="14.25" hidden="false" customHeight="false" outlineLevel="0" collapsed="false">
      <c r="A92" s="423" t="n">
        <v>2</v>
      </c>
      <c r="B92" s="449"/>
      <c r="C92" s="425" t="s">
        <v>3565</v>
      </c>
      <c r="D92" s="450"/>
      <c r="E92" s="451" t="s">
        <v>3467</v>
      </c>
      <c r="F92" s="428" t="s">
        <v>210</v>
      </c>
    </row>
    <row r="93" customFormat="false" ht="14.25" hidden="false" customHeight="false" outlineLevel="0" collapsed="false">
      <c r="A93" s="423" t="n">
        <v>2</v>
      </c>
      <c r="B93" s="449"/>
      <c r="C93" s="425" t="s">
        <v>3543</v>
      </c>
      <c r="D93" s="450"/>
      <c r="E93" s="451" t="s">
        <v>80</v>
      </c>
      <c r="F93" s="428" t="s">
        <v>34</v>
      </c>
    </row>
    <row r="94" customFormat="false" ht="14.25" hidden="false" customHeight="false" outlineLevel="0" collapsed="false">
      <c r="A94" s="423" t="n">
        <v>2</v>
      </c>
      <c r="B94" s="449"/>
      <c r="C94" s="425" t="s">
        <v>3544</v>
      </c>
      <c r="D94" s="450"/>
      <c r="E94" s="451" t="s">
        <v>90</v>
      </c>
      <c r="F94" s="428" t="s">
        <v>205</v>
      </c>
    </row>
    <row r="95" customFormat="false" ht="14.25" hidden="false" customHeight="false" outlineLevel="0" collapsed="false">
      <c r="A95" s="423" t="s">
        <v>233</v>
      </c>
      <c r="B95" s="449"/>
      <c r="C95" s="437"/>
      <c r="D95" s="450"/>
      <c r="E95" s="454"/>
      <c r="F95" s="437"/>
    </row>
    <row r="96" customFormat="false" ht="14.25" hidden="false" customHeight="false" outlineLevel="0" collapsed="false">
      <c r="A96" s="415" t="s">
        <v>3521</v>
      </c>
      <c r="B96" s="416"/>
      <c r="C96" s="416"/>
      <c r="D96" s="417" t="s">
        <v>3566</v>
      </c>
      <c r="E96" s="416"/>
      <c r="F96" s="418"/>
    </row>
    <row r="97" customFormat="false" ht="14.25" hidden="false" customHeight="false" outlineLevel="0" collapsed="false">
      <c r="A97" s="423" t="n">
        <v>2</v>
      </c>
      <c r="B97" s="424"/>
      <c r="C97" s="425" t="s">
        <v>3512</v>
      </c>
      <c r="D97" s="426"/>
      <c r="E97" s="427" t="s">
        <v>105</v>
      </c>
      <c r="F97" s="428" t="s">
        <v>3445</v>
      </c>
    </row>
    <row r="98" customFormat="false" ht="14.25" hidden="false" customHeight="false" outlineLevel="0" collapsed="false">
      <c r="A98" s="430" t="n">
        <v>2</v>
      </c>
      <c r="B98" s="431"/>
      <c r="C98" s="425" t="s">
        <v>3514</v>
      </c>
      <c r="D98" s="432"/>
      <c r="E98" s="433" t="s">
        <v>56</v>
      </c>
      <c r="F98" s="428" t="s">
        <v>198</v>
      </c>
    </row>
    <row r="99" customFormat="false" ht="14.25" hidden="false" customHeight="false" outlineLevel="0" collapsed="false">
      <c r="A99" s="430" t="n">
        <v>2</v>
      </c>
      <c r="B99" s="431" t="s">
        <v>3516</v>
      </c>
      <c r="C99" s="434" t="s">
        <v>3517</v>
      </c>
      <c r="D99" s="435" t="s">
        <v>3518</v>
      </c>
      <c r="E99" s="433"/>
      <c r="F99" s="437"/>
      <c r="H99" s="419"/>
      <c r="K99" s="419"/>
    </row>
    <row r="100" customFormat="false" ht="14.25" hidden="false" customHeight="false" outlineLevel="0" collapsed="false">
      <c r="A100" s="430" t="n">
        <v>1</v>
      </c>
      <c r="B100" s="431" t="s">
        <v>3516</v>
      </c>
      <c r="C100" s="425" t="s">
        <v>3520</v>
      </c>
      <c r="D100" s="436" t="s">
        <v>2677</v>
      </c>
      <c r="E100" s="433"/>
      <c r="F100" s="437"/>
      <c r="H100" s="419"/>
      <c r="K100" s="419"/>
    </row>
    <row r="101" customFormat="false" ht="14.25" hidden="false" customHeight="false" outlineLevel="0" collapsed="false">
      <c r="A101" s="430" t="n">
        <v>2</v>
      </c>
      <c r="B101" s="431" t="s">
        <v>3516</v>
      </c>
      <c r="C101" s="425" t="s">
        <v>3522</v>
      </c>
      <c r="D101" s="432"/>
      <c r="E101" s="433" t="s">
        <v>45</v>
      </c>
      <c r="F101" s="437" t="s">
        <v>3523</v>
      </c>
      <c r="H101" s="419"/>
      <c r="K101" s="419"/>
    </row>
    <row r="102" customFormat="false" ht="14.25" hidden="false" customHeight="false" outlineLevel="0" collapsed="false">
      <c r="A102" s="430" t="n">
        <v>2</v>
      </c>
      <c r="B102" s="431"/>
      <c r="C102" s="434" t="s">
        <v>3517</v>
      </c>
      <c r="D102" s="435" t="s">
        <v>3525</v>
      </c>
      <c r="E102" s="433"/>
      <c r="F102" s="438"/>
    </row>
    <row r="103" customFormat="false" ht="14.25" hidden="false" customHeight="false" outlineLevel="0" collapsed="false">
      <c r="A103" s="439" t="n">
        <v>1</v>
      </c>
      <c r="B103" s="440" t="s">
        <v>3527</v>
      </c>
      <c r="C103" s="441" t="s">
        <v>3528</v>
      </c>
      <c r="D103" s="442" t="s">
        <v>3529</v>
      </c>
      <c r="E103" s="443"/>
      <c r="F103" s="444"/>
    </row>
    <row r="104" customFormat="false" ht="14.25" hidden="false" customHeight="false" outlineLevel="0" collapsed="false">
      <c r="A104" s="445" t="n">
        <v>2</v>
      </c>
      <c r="B104" s="446" t="s">
        <v>3527</v>
      </c>
      <c r="C104" s="447" t="s">
        <v>3517</v>
      </c>
      <c r="D104" s="448" t="s">
        <v>3525</v>
      </c>
      <c r="E104" s="443"/>
      <c r="F104" s="444"/>
    </row>
    <row r="105" customFormat="false" ht="14.25" hidden="false" customHeight="false" outlineLevel="0" collapsed="false">
      <c r="A105" s="430" t="n">
        <v>1</v>
      </c>
      <c r="B105" s="431"/>
      <c r="C105" s="425" t="s">
        <v>3532</v>
      </c>
      <c r="D105" s="436" t="s">
        <v>3567</v>
      </c>
      <c r="E105" s="433"/>
      <c r="F105" s="438"/>
    </row>
    <row r="106" customFormat="false" ht="14.25" hidden="false" customHeight="false" outlineLevel="0" collapsed="false">
      <c r="A106" s="423" t="n">
        <v>2</v>
      </c>
      <c r="B106" s="449"/>
      <c r="C106" s="425" t="s">
        <v>3534</v>
      </c>
      <c r="D106" s="450"/>
      <c r="E106" s="451" t="s">
        <v>109</v>
      </c>
      <c r="F106" s="428" t="s">
        <v>200</v>
      </c>
    </row>
    <row r="107" customFormat="false" ht="14.25" hidden="false" customHeight="false" outlineLevel="0" collapsed="false">
      <c r="A107" s="423" t="n">
        <v>2</v>
      </c>
      <c r="B107" s="449"/>
      <c r="C107" s="425" t="s">
        <v>3536</v>
      </c>
      <c r="D107" s="450"/>
      <c r="E107" s="451" t="s">
        <v>3449</v>
      </c>
      <c r="F107" s="428" t="s">
        <v>201</v>
      </c>
    </row>
    <row r="108" customFormat="false" ht="14.25" hidden="false" customHeight="false" outlineLevel="0" collapsed="false">
      <c r="A108" s="423" t="n">
        <v>2</v>
      </c>
      <c r="B108" s="449"/>
      <c r="C108" s="425" t="s">
        <v>3538</v>
      </c>
      <c r="D108" s="436" t="s">
        <v>3558</v>
      </c>
      <c r="E108" s="451"/>
      <c r="F108" s="437"/>
    </row>
    <row r="109" customFormat="false" ht="14.25" hidden="false" customHeight="false" outlineLevel="0" collapsed="false">
      <c r="A109" s="423" t="n">
        <v>2</v>
      </c>
      <c r="B109" s="449"/>
      <c r="C109" s="425" t="s">
        <v>3559</v>
      </c>
      <c r="D109" s="450"/>
      <c r="E109" s="451" t="s">
        <v>66</v>
      </c>
      <c r="F109" s="428" t="s">
        <v>33</v>
      </c>
    </row>
    <row r="110" customFormat="false" ht="14.25" hidden="false" customHeight="false" outlineLevel="0" collapsed="false">
      <c r="A110" s="423" t="n">
        <v>2</v>
      </c>
      <c r="B110" s="449"/>
      <c r="C110" s="425" t="s">
        <v>3560</v>
      </c>
      <c r="D110" s="450"/>
      <c r="E110" s="451" t="s">
        <v>94</v>
      </c>
      <c r="F110" s="428" t="s">
        <v>3561</v>
      </c>
    </row>
    <row r="111" customFormat="false" ht="14.25" hidden="false" customHeight="false" outlineLevel="0" collapsed="false">
      <c r="A111" s="423" t="n">
        <v>2</v>
      </c>
      <c r="B111" s="449"/>
      <c r="C111" s="425" t="s">
        <v>3562</v>
      </c>
      <c r="D111" s="450"/>
      <c r="E111" s="451" t="s">
        <v>132</v>
      </c>
      <c r="F111" s="428" t="s">
        <v>209</v>
      </c>
    </row>
    <row r="112" s="419" customFormat="true" ht="14.25" hidden="false" customHeight="false" outlineLevel="0" collapsed="false">
      <c r="A112" s="423" t="n">
        <v>2</v>
      </c>
      <c r="B112" s="449" t="s">
        <v>264</v>
      </c>
      <c r="C112" s="425" t="s">
        <v>3563</v>
      </c>
      <c r="D112" s="450"/>
      <c r="E112" s="451"/>
      <c r="F112" s="428" t="s">
        <v>3564</v>
      </c>
    </row>
    <row r="113" customFormat="false" ht="14.25" hidden="false" customHeight="false" outlineLevel="0" collapsed="false">
      <c r="A113" s="423" t="n">
        <v>2</v>
      </c>
      <c r="B113" s="449"/>
      <c r="C113" s="425" t="s">
        <v>3565</v>
      </c>
      <c r="D113" s="450"/>
      <c r="E113" s="451" t="s">
        <v>3467</v>
      </c>
      <c r="F113" s="428" t="s">
        <v>210</v>
      </c>
    </row>
    <row r="114" customFormat="false" ht="14.25" hidden="false" customHeight="false" outlineLevel="0" collapsed="false">
      <c r="A114" s="423" t="n">
        <v>2</v>
      </c>
      <c r="B114" s="449"/>
      <c r="C114" s="425" t="s">
        <v>3543</v>
      </c>
      <c r="D114" s="450"/>
      <c r="E114" s="451" t="s">
        <v>80</v>
      </c>
      <c r="F114" s="428" t="s">
        <v>34</v>
      </c>
    </row>
    <row r="115" customFormat="false" ht="14.25" hidden="false" customHeight="false" outlineLevel="0" collapsed="false">
      <c r="A115" s="423" t="n">
        <v>2</v>
      </c>
      <c r="B115" s="449"/>
      <c r="C115" s="425" t="s">
        <v>3544</v>
      </c>
      <c r="D115" s="450"/>
      <c r="E115" s="451" t="s">
        <v>90</v>
      </c>
      <c r="F115" s="428" t="s">
        <v>205</v>
      </c>
    </row>
    <row r="116" customFormat="false" ht="14.25" hidden="false" customHeight="false" outlineLevel="0" collapsed="false">
      <c r="A116" s="430" t="n">
        <v>2</v>
      </c>
      <c r="B116" s="431"/>
      <c r="C116" s="434" t="s">
        <v>3517</v>
      </c>
      <c r="D116" s="435" t="s">
        <v>3568</v>
      </c>
      <c r="E116" s="433"/>
      <c r="F116" s="438"/>
    </row>
    <row r="117" customFormat="false" ht="14.25" hidden="false" customHeight="false" outlineLevel="0" collapsed="false">
      <c r="A117" s="430" t="n">
        <v>1</v>
      </c>
      <c r="B117" s="431"/>
      <c r="C117" s="425" t="s">
        <v>3532</v>
      </c>
      <c r="D117" s="436" t="s">
        <v>3218</v>
      </c>
      <c r="E117" s="433"/>
      <c r="F117" s="438"/>
    </row>
    <row r="118" customFormat="false" ht="14.25" hidden="false" customHeight="false" outlineLevel="0" collapsed="false">
      <c r="A118" s="423" t="n">
        <v>2</v>
      </c>
      <c r="B118" s="449"/>
      <c r="C118" s="425" t="s">
        <v>3569</v>
      </c>
      <c r="D118" s="450"/>
      <c r="E118" s="454" t="s">
        <v>3469</v>
      </c>
      <c r="F118" s="428" t="s">
        <v>211</v>
      </c>
    </row>
    <row r="119" customFormat="false" ht="14.25" hidden="false" customHeight="false" outlineLevel="0" collapsed="false">
      <c r="A119" s="423" t="n">
        <v>2</v>
      </c>
      <c r="B119" s="449"/>
      <c r="C119" s="425" t="s">
        <v>3570</v>
      </c>
      <c r="D119" s="450"/>
      <c r="E119" s="454" t="s">
        <v>3472</v>
      </c>
      <c r="F119" s="428" t="s">
        <v>212</v>
      </c>
    </row>
    <row r="120" customFormat="false" ht="14.25" hidden="false" customHeight="false" outlineLevel="0" collapsed="false">
      <c r="A120" s="423" t="n">
        <v>2</v>
      </c>
      <c r="B120" s="449"/>
      <c r="C120" s="425" t="s">
        <v>3571</v>
      </c>
      <c r="D120" s="450"/>
      <c r="E120" s="454" t="s">
        <v>3475</v>
      </c>
      <c r="F120" s="428" t="s">
        <v>3572</v>
      </c>
    </row>
    <row r="121" customFormat="false" ht="14.25" hidden="false" customHeight="false" outlineLevel="0" collapsed="false">
      <c r="A121" s="423" t="s">
        <v>233</v>
      </c>
      <c r="B121" s="449"/>
      <c r="C121" s="437"/>
      <c r="D121" s="450"/>
      <c r="E121" s="454"/>
      <c r="F121" s="437"/>
    </row>
    <row r="122" customFormat="false" ht="14.25" hidden="false" customHeight="false" outlineLevel="0" collapsed="false">
      <c r="A122" s="415" t="s">
        <v>3524</v>
      </c>
      <c r="B122" s="416"/>
      <c r="C122" s="416"/>
      <c r="D122" s="417" t="s">
        <v>3573</v>
      </c>
      <c r="E122" s="416"/>
      <c r="F122" s="418"/>
    </row>
    <row r="123" customFormat="false" ht="14.25" hidden="false" customHeight="false" outlineLevel="0" collapsed="false">
      <c r="A123" s="423" t="n">
        <v>2</v>
      </c>
      <c r="B123" s="424"/>
      <c r="C123" s="425" t="s">
        <v>3512</v>
      </c>
      <c r="D123" s="426"/>
      <c r="E123" s="427" t="s">
        <v>105</v>
      </c>
      <c r="F123" s="428" t="s">
        <v>3445</v>
      </c>
    </row>
    <row r="124" customFormat="false" ht="14.25" hidden="false" customHeight="false" outlineLevel="0" collapsed="false">
      <c r="A124" s="430" t="n">
        <v>2</v>
      </c>
      <c r="B124" s="431"/>
      <c r="C124" s="425" t="s">
        <v>3514</v>
      </c>
      <c r="D124" s="432"/>
      <c r="E124" s="433" t="s">
        <v>56</v>
      </c>
      <c r="F124" s="428" t="s">
        <v>198</v>
      </c>
    </row>
    <row r="125" customFormat="false" ht="14.25" hidden="false" customHeight="false" outlineLevel="0" collapsed="false">
      <c r="A125" s="430" t="n">
        <v>2</v>
      </c>
      <c r="B125" s="431"/>
      <c r="C125" s="425" t="s">
        <v>3574</v>
      </c>
      <c r="D125" s="432"/>
      <c r="E125" s="433" t="s">
        <v>61</v>
      </c>
      <c r="F125" s="428" t="s">
        <v>3575</v>
      </c>
    </row>
    <row r="126" customFormat="false" ht="14.25" hidden="false" customHeight="false" outlineLevel="0" collapsed="false">
      <c r="A126" s="430" t="n">
        <v>2</v>
      </c>
      <c r="B126" s="431" t="s">
        <v>3516</v>
      </c>
      <c r="C126" s="434" t="s">
        <v>3517</v>
      </c>
      <c r="D126" s="435" t="s">
        <v>3518</v>
      </c>
      <c r="E126" s="433"/>
      <c r="F126" s="437"/>
      <c r="H126" s="419"/>
      <c r="K126" s="419"/>
    </row>
    <row r="127" customFormat="false" ht="14.25" hidden="false" customHeight="false" outlineLevel="0" collapsed="false">
      <c r="A127" s="430" t="n">
        <v>1</v>
      </c>
      <c r="B127" s="431" t="s">
        <v>3516</v>
      </c>
      <c r="C127" s="425" t="s">
        <v>3520</v>
      </c>
      <c r="D127" s="436" t="s">
        <v>2677</v>
      </c>
      <c r="E127" s="433"/>
      <c r="F127" s="437"/>
      <c r="H127" s="419"/>
      <c r="K127" s="419"/>
    </row>
    <row r="128" customFormat="false" ht="14.25" hidden="false" customHeight="false" outlineLevel="0" collapsed="false">
      <c r="A128" s="430" t="n">
        <v>2</v>
      </c>
      <c r="B128" s="431" t="s">
        <v>3516</v>
      </c>
      <c r="C128" s="425" t="s">
        <v>3522</v>
      </c>
      <c r="D128" s="432"/>
      <c r="E128" s="433" t="s">
        <v>45</v>
      </c>
      <c r="F128" s="437" t="s">
        <v>3523</v>
      </c>
      <c r="H128" s="419"/>
      <c r="K128" s="419"/>
    </row>
    <row r="129" customFormat="false" ht="14.25" hidden="false" customHeight="false" outlineLevel="0" collapsed="false">
      <c r="A129" s="430" t="n">
        <v>2</v>
      </c>
      <c r="B129" s="431"/>
      <c r="C129" s="434" t="s">
        <v>3517</v>
      </c>
      <c r="D129" s="435" t="s">
        <v>3525</v>
      </c>
      <c r="E129" s="433"/>
      <c r="F129" s="438"/>
    </row>
    <row r="130" customFormat="false" ht="14.25" hidden="false" customHeight="false" outlineLevel="0" collapsed="false">
      <c r="A130" s="439" t="n">
        <v>1</v>
      </c>
      <c r="B130" s="455" t="s">
        <v>3527</v>
      </c>
      <c r="C130" s="441" t="s">
        <v>3528</v>
      </c>
      <c r="D130" s="442" t="s">
        <v>3529</v>
      </c>
      <c r="E130" s="443"/>
      <c r="F130" s="444"/>
    </row>
    <row r="131" customFormat="false" ht="14.25" hidden="false" customHeight="false" outlineLevel="0" collapsed="false">
      <c r="A131" s="445" t="n">
        <v>2</v>
      </c>
      <c r="B131" s="446" t="s">
        <v>3527</v>
      </c>
      <c r="C131" s="447" t="s">
        <v>3517</v>
      </c>
      <c r="D131" s="448" t="s">
        <v>3525</v>
      </c>
      <c r="E131" s="443"/>
      <c r="F131" s="444"/>
    </row>
    <row r="132" customFormat="false" ht="14.25" hidden="false" customHeight="false" outlineLevel="0" collapsed="false">
      <c r="A132" s="430" t="n">
        <v>1</v>
      </c>
      <c r="B132" s="431"/>
      <c r="C132" s="425" t="s">
        <v>3532</v>
      </c>
      <c r="D132" s="436" t="s">
        <v>3576</v>
      </c>
      <c r="E132" s="433"/>
      <c r="F132" s="438"/>
    </row>
    <row r="133" customFormat="false" ht="14.25" hidden="false" customHeight="false" outlineLevel="0" collapsed="false">
      <c r="A133" s="423" t="n">
        <v>2</v>
      </c>
      <c r="B133" s="449"/>
      <c r="C133" s="425" t="s">
        <v>3534</v>
      </c>
      <c r="D133" s="450"/>
      <c r="E133" s="451" t="s">
        <v>109</v>
      </c>
      <c r="F133" s="428" t="s">
        <v>200</v>
      </c>
    </row>
    <row r="134" customFormat="false" ht="14.25" hidden="false" customHeight="false" outlineLevel="0" collapsed="false">
      <c r="A134" s="423" t="n">
        <v>2</v>
      </c>
      <c r="B134" s="449"/>
      <c r="C134" s="425" t="s">
        <v>3536</v>
      </c>
      <c r="D134" s="450"/>
      <c r="E134" s="451" t="s">
        <v>3449</v>
      </c>
      <c r="F134" s="428" t="s">
        <v>201</v>
      </c>
    </row>
    <row r="135" customFormat="false" ht="14.25" hidden="false" customHeight="false" outlineLevel="0" collapsed="false">
      <c r="A135" s="423" t="n">
        <v>2</v>
      </c>
      <c r="B135" s="449"/>
      <c r="C135" s="425" t="s">
        <v>3559</v>
      </c>
      <c r="D135" s="450"/>
      <c r="E135" s="451" t="s">
        <v>66</v>
      </c>
      <c r="F135" s="428" t="s">
        <v>33</v>
      </c>
    </row>
    <row r="136" s="419" customFormat="true" ht="14.25" hidden="false" customHeight="false" outlineLevel="0" collapsed="false">
      <c r="A136" s="423" t="n">
        <v>2</v>
      </c>
      <c r="B136" s="449"/>
      <c r="C136" s="425" t="s">
        <v>3543</v>
      </c>
      <c r="D136" s="450"/>
      <c r="E136" s="451" t="s">
        <v>80</v>
      </c>
      <c r="F136" s="428" t="s">
        <v>34</v>
      </c>
    </row>
    <row r="137" customFormat="false" ht="14.25" hidden="false" customHeight="false" outlineLevel="0" collapsed="false">
      <c r="A137" s="423" t="n">
        <v>2</v>
      </c>
      <c r="B137" s="449"/>
      <c r="C137" s="425" t="s">
        <v>3544</v>
      </c>
      <c r="D137" s="450"/>
      <c r="E137" s="451" t="s">
        <v>90</v>
      </c>
      <c r="F137" s="428" t="s">
        <v>205</v>
      </c>
    </row>
    <row r="138" customFormat="false" ht="14.25" hidden="false" customHeight="false" outlineLevel="0" collapsed="false">
      <c r="A138" s="423" t="n">
        <v>2</v>
      </c>
      <c r="B138" s="449"/>
      <c r="C138" s="425" t="s">
        <v>3560</v>
      </c>
      <c r="D138" s="450"/>
      <c r="E138" s="451" t="s">
        <v>94</v>
      </c>
      <c r="F138" s="428" t="s">
        <v>207</v>
      </c>
    </row>
    <row r="139" customFormat="false" ht="14.25" hidden="false" customHeight="false" outlineLevel="0" collapsed="false">
      <c r="A139" s="423" t="n">
        <v>2</v>
      </c>
      <c r="B139" s="449"/>
      <c r="C139" s="425" t="s">
        <v>3577</v>
      </c>
      <c r="D139" s="450"/>
      <c r="E139" s="451" t="s">
        <v>98</v>
      </c>
      <c r="F139" s="428" t="s">
        <v>208</v>
      </c>
    </row>
    <row r="140" customFormat="false" ht="14.25" hidden="false" customHeight="false" outlineLevel="0" collapsed="false">
      <c r="A140" s="423" t="n">
        <v>2</v>
      </c>
      <c r="B140" s="449"/>
      <c r="C140" s="425" t="s">
        <v>3562</v>
      </c>
      <c r="D140" s="450"/>
      <c r="E140" s="451" t="s">
        <v>132</v>
      </c>
      <c r="F140" s="428" t="s">
        <v>209</v>
      </c>
    </row>
    <row r="141" customFormat="false" ht="14.25" hidden="false" customHeight="false" outlineLevel="0" collapsed="false">
      <c r="A141" s="423" t="s">
        <v>233</v>
      </c>
      <c r="B141" s="449"/>
      <c r="C141" s="437"/>
      <c r="D141" s="450"/>
      <c r="E141" s="454"/>
      <c r="F141" s="437"/>
    </row>
    <row r="142" customFormat="false" ht="14.25" hidden="false" customHeight="false" outlineLevel="0" collapsed="false">
      <c r="A142" s="415" t="s">
        <v>3526</v>
      </c>
      <c r="B142" s="416"/>
      <c r="C142" s="416"/>
      <c r="D142" s="417" t="s">
        <v>3578</v>
      </c>
      <c r="E142" s="416"/>
      <c r="F142" s="418"/>
    </row>
    <row r="143" customFormat="false" ht="14.25" hidden="false" customHeight="false" outlineLevel="0" collapsed="false">
      <c r="A143" s="423" t="n">
        <v>2</v>
      </c>
      <c r="B143" s="424"/>
      <c r="C143" s="425" t="s">
        <v>3512</v>
      </c>
      <c r="D143" s="426"/>
      <c r="E143" s="427" t="s">
        <v>105</v>
      </c>
      <c r="F143" s="428" t="s">
        <v>3445</v>
      </c>
    </row>
    <row r="144" customFormat="false" ht="14.25" hidden="false" customHeight="false" outlineLevel="0" collapsed="false">
      <c r="A144" s="430" t="n">
        <v>2</v>
      </c>
      <c r="B144" s="431"/>
      <c r="C144" s="425" t="s">
        <v>3514</v>
      </c>
      <c r="D144" s="432"/>
      <c r="E144" s="433" t="s">
        <v>56</v>
      </c>
      <c r="F144" s="428" t="s">
        <v>198</v>
      </c>
    </row>
    <row r="145" customFormat="false" ht="14.25" hidden="false" customHeight="false" outlineLevel="0" collapsed="false">
      <c r="A145" s="430" t="n">
        <v>2</v>
      </c>
      <c r="B145" s="431"/>
      <c r="C145" s="425" t="s">
        <v>3574</v>
      </c>
      <c r="D145" s="432"/>
      <c r="E145" s="433" t="s">
        <v>61</v>
      </c>
      <c r="F145" s="428" t="s">
        <v>3575</v>
      </c>
    </row>
    <row r="146" customFormat="false" ht="14.25" hidden="false" customHeight="false" outlineLevel="0" collapsed="false">
      <c r="A146" s="430" t="n">
        <v>2</v>
      </c>
      <c r="B146" s="431" t="s">
        <v>3516</v>
      </c>
      <c r="C146" s="434" t="s">
        <v>3517</v>
      </c>
      <c r="D146" s="435" t="s">
        <v>3518</v>
      </c>
      <c r="E146" s="433"/>
      <c r="F146" s="437"/>
      <c r="H146" s="419"/>
      <c r="K146" s="419"/>
    </row>
    <row r="147" customFormat="false" ht="14.25" hidden="false" customHeight="false" outlineLevel="0" collapsed="false">
      <c r="A147" s="430" t="n">
        <v>1</v>
      </c>
      <c r="B147" s="431" t="s">
        <v>3516</v>
      </c>
      <c r="C147" s="425" t="s">
        <v>3520</v>
      </c>
      <c r="D147" s="436" t="s">
        <v>2677</v>
      </c>
      <c r="E147" s="433"/>
      <c r="F147" s="437"/>
      <c r="H147" s="419"/>
      <c r="K147" s="419"/>
    </row>
    <row r="148" customFormat="false" ht="14.25" hidden="false" customHeight="false" outlineLevel="0" collapsed="false">
      <c r="A148" s="430" t="n">
        <v>2</v>
      </c>
      <c r="B148" s="431" t="s">
        <v>3516</v>
      </c>
      <c r="C148" s="425" t="s">
        <v>3522</v>
      </c>
      <c r="D148" s="432"/>
      <c r="E148" s="433" t="s">
        <v>45</v>
      </c>
      <c r="F148" s="437" t="s">
        <v>3523</v>
      </c>
      <c r="H148" s="419"/>
      <c r="K148" s="419"/>
    </row>
    <row r="149" customFormat="false" ht="14.25" hidden="false" customHeight="false" outlineLevel="0" collapsed="false">
      <c r="A149" s="430" t="n">
        <v>2</v>
      </c>
      <c r="B149" s="431"/>
      <c r="C149" s="434" t="s">
        <v>3517</v>
      </c>
      <c r="D149" s="435" t="s">
        <v>3525</v>
      </c>
      <c r="E149" s="433"/>
      <c r="F149" s="438"/>
    </row>
    <row r="150" customFormat="false" ht="14.25" hidden="false" customHeight="false" outlineLevel="0" collapsed="false">
      <c r="A150" s="439" t="n">
        <v>1</v>
      </c>
      <c r="B150" s="440" t="s">
        <v>3527</v>
      </c>
      <c r="C150" s="441" t="s">
        <v>3528</v>
      </c>
      <c r="D150" s="442" t="s">
        <v>3529</v>
      </c>
      <c r="E150" s="443"/>
      <c r="F150" s="444"/>
    </row>
    <row r="151" customFormat="false" ht="14.25" hidden="false" customHeight="false" outlineLevel="0" collapsed="false">
      <c r="A151" s="445" t="n">
        <v>2</v>
      </c>
      <c r="B151" s="446" t="s">
        <v>3527</v>
      </c>
      <c r="C151" s="447" t="s">
        <v>3517</v>
      </c>
      <c r="D151" s="448" t="s">
        <v>3525</v>
      </c>
      <c r="E151" s="443"/>
      <c r="F151" s="444"/>
    </row>
    <row r="152" customFormat="false" ht="14.25" hidden="false" customHeight="false" outlineLevel="0" collapsed="false">
      <c r="A152" s="430" t="n">
        <v>1</v>
      </c>
      <c r="B152" s="431"/>
      <c r="C152" s="425" t="s">
        <v>3532</v>
      </c>
      <c r="D152" s="436" t="s">
        <v>3576</v>
      </c>
      <c r="E152" s="433"/>
      <c r="F152" s="438"/>
    </row>
    <row r="153" customFormat="false" ht="14.25" hidden="false" customHeight="false" outlineLevel="0" collapsed="false">
      <c r="A153" s="423" t="n">
        <v>2</v>
      </c>
      <c r="B153" s="449"/>
      <c r="C153" s="425" t="s">
        <v>3534</v>
      </c>
      <c r="D153" s="450"/>
      <c r="E153" s="451" t="s">
        <v>109</v>
      </c>
      <c r="F153" s="428" t="s">
        <v>200</v>
      </c>
    </row>
    <row r="154" customFormat="false" ht="14.25" hidden="false" customHeight="false" outlineLevel="0" collapsed="false">
      <c r="A154" s="423" t="n">
        <v>2</v>
      </c>
      <c r="B154" s="449"/>
      <c r="C154" s="425" t="s">
        <v>3536</v>
      </c>
      <c r="D154" s="450"/>
      <c r="E154" s="451" t="s">
        <v>3449</v>
      </c>
      <c r="F154" s="428" t="s">
        <v>201</v>
      </c>
    </row>
    <row r="155" s="419" customFormat="true" ht="14.25" hidden="false" customHeight="false" outlineLevel="0" collapsed="false">
      <c r="A155" s="423" t="n">
        <v>2</v>
      </c>
      <c r="B155" s="449"/>
      <c r="C155" s="425" t="s">
        <v>3559</v>
      </c>
      <c r="D155" s="450"/>
      <c r="E155" s="451" t="s">
        <v>66</v>
      </c>
      <c r="F155" s="428" t="s">
        <v>33</v>
      </c>
    </row>
    <row r="156" customFormat="false" ht="14.25" hidden="false" customHeight="false" outlineLevel="0" collapsed="false">
      <c r="A156" s="423" t="n">
        <v>2</v>
      </c>
      <c r="B156" s="449"/>
      <c r="C156" s="425" t="s">
        <v>3543</v>
      </c>
      <c r="D156" s="450"/>
      <c r="E156" s="451" t="s">
        <v>80</v>
      </c>
      <c r="F156" s="428" t="s">
        <v>34</v>
      </c>
    </row>
    <row r="157" customFormat="false" ht="14.25" hidden="false" customHeight="false" outlineLevel="0" collapsed="false">
      <c r="A157" s="423" t="n">
        <v>2</v>
      </c>
      <c r="B157" s="449"/>
      <c r="C157" s="425" t="s">
        <v>3544</v>
      </c>
      <c r="D157" s="450"/>
      <c r="E157" s="451" t="s">
        <v>90</v>
      </c>
      <c r="F157" s="428" t="s">
        <v>205</v>
      </c>
    </row>
    <row r="158" customFormat="false" ht="14.25" hidden="false" customHeight="false" outlineLevel="0" collapsed="false">
      <c r="A158" s="423" t="n">
        <v>2</v>
      </c>
      <c r="B158" s="449"/>
      <c r="C158" s="425" t="s">
        <v>3560</v>
      </c>
      <c r="D158" s="450"/>
      <c r="E158" s="451" t="s">
        <v>94</v>
      </c>
      <c r="F158" s="428" t="s">
        <v>207</v>
      </c>
    </row>
    <row r="159" customFormat="false" ht="14.25" hidden="false" customHeight="false" outlineLevel="0" collapsed="false">
      <c r="A159" s="423" t="n">
        <v>2</v>
      </c>
      <c r="B159" s="449"/>
      <c r="C159" s="425" t="s">
        <v>3577</v>
      </c>
      <c r="D159" s="450"/>
      <c r="E159" s="451" t="s">
        <v>98</v>
      </c>
      <c r="F159" s="428" t="s">
        <v>208</v>
      </c>
    </row>
    <row r="160" customFormat="false" ht="14.25" hidden="false" customHeight="false" outlineLevel="0" collapsed="false">
      <c r="A160" s="423" t="n">
        <v>2</v>
      </c>
      <c r="B160" s="449"/>
      <c r="C160" s="425" t="s">
        <v>3562</v>
      </c>
      <c r="D160" s="450"/>
      <c r="E160" s="454" t="s">
        <v>132</v>
      </c>
      <c r="F160" s="428" t="s">
        <v>209</v>
      </c>
    </row>
    <row r="161" customFormat="false" ht="14.25" hidden="false" customHeight="false" outlineLevel="0" collapsed="false">
      <c r="A161" s="423" t="s">
        <v>233</v>
      </c>
      <c r="B161" s="449"/>
      <c r="C161" s="437"/>
      <c r="D161" s="456"/>
      <c r="E161" s="449"/>
      <c r="F161" s="437"/>
    </row>
    <row r="162" customFormat="false" ht="14.25" hidden="false" customHeight="false" outlineLevel="0" collapsed="false">
      <c r="A162" s="415" t="s">
        <v>3530</v>
      </c>
      <c r="B162" s="416"/>
      <c r="C162" s="416"/>
      <c r="D162" s="417" t="s">
        <v>3579</v>
      </c>
      <c r="E162" s="416"/>
      <c r="F162" s="418"/>
    </row>
    <row r="163" customFormat="false" ht="14.25" hidden="false" customHeight="false" outlineLevel="0" collapsed="false">
      <c r="A163" s="423" t="n">
        <v>2</v>
      </c>
      <c r="B163" s="424"/>
      <c r="C163" s="425" t="s">
        <v>3512</v>
      </c>
      <c r="D163" s="426"/>
      <c r="E163" s="427" t="s">
        <v>105</v>
      </c>
      <c r="F163" s="428" t="s">
        <v>3445</v>
      </c>
    </row>
    <row r="164" customFormat="false" ht="14.25" hidden="false" customHeight="false" outlineLevel="0" collapsed="false">
      <c r="A164" s="430" t="n">
        <v>2</v>
      </c>
      <c r="B164" s="431"/>
      <c r="C164" s="457" t="s">
        <v>3514</v>
      </c>
      <c r="D164" s="432"/>
      <c r="E164" s="433" t="s">
        <v>56</v>
      </c>
      <c r="F164" s="428" t="s">
        <v>198</v>
      </c>
    </row>
    <row r="165" customFormat="false" ht="14.25" hidden="false" customHeight="false" outlineLevel="0" collapsed="false">
      <c r="A165" s="430" t="n">
        <v>2</v>
      </c>
      <c r="B165" s="431"/>
      <c r="C165" s="425" t="s">
        <v>3574</v>
      </c>
      <c r="D165" s="432"/>
      <c r="E165" s="433" t="s">
        <v>61</v>
      </c>
      <c r="F165" s="428" t="s">
        <v>3575</v>
      </c>
    </row>
    <row r="166" customFormat="false" ht="14.25" hidden="false" customHeight="false" outlineLevel="0" collapsed="false">
      <c r="A166" s="430" t="n">
        <v>2</v>
      </c>
      <c r="B166" s="431" t="s">
        <v>3516</v>
      </c>
      <c r="C166" s="434" t="s">
        <v>3517</v>
      </c>
      <c r="D166" s="435" t="s">
        <v>3518</v>
      </c>
      <c r="E166" s="433"/>
      <c r="F166" s="437"/>
      <c r="H166" s="419"/>
      <c r="K166" s="419"/>
    </row>
    <row r="167" customFormat="false" ht="14.25" hidden="false" customHeight="false" outlineLevel="0" collapsed="false">
      <c r="A167" s="430" t="n">
        <v>1</v>
      </c>
      <c r="B167" s="431" t="s">
        <v>3516</v>
      </c>
      <c r="C167" s="425" t="s">
        <v>3520</v>
      </c>
      <c r="D167" s="436" t="s">
        <v>2677</v>
      </c>
      <c r="E167" s="433"/>
      <c r="F167" s="437"/>
      <c r="H167" s="419"/>
      <c r="K167" s="419"/>
    </row>
    <row r="168" customFormat="false" ht="14.25" hidden="false" customHeight="false" outlineLevel="0" collapsed="false">
      <c r="A168" s="430" t="n">
        <v>2</v>
      </c>
      <c r="B168" s="431" t="s">
        <v>3516</v>
      </c>
      <c r="C168" s="425" t="s">
        <v>3522</v>
      </c>
      <c r="D168" s="432"/>
      <c r="E168" s="433" t="s">
        <v>45</v>
      </c>
      <c r="F168" s="437" t="s">
        <v>3523</v>
      </c>
      <c r="H168" s="419"/>
      <c r="K168" s="419"/>
    </row>
    <row r="169" customFormat="false" ht="14.25" hidden="false" customHeight="false" outlineLevel="0" collapsed="false">
      <c r="A169" s="430" t="n">
        <v>2</v>
      </c>
      <c r="B169" s="431"/>
      <c r="C169" s="434" t="s">
        <v>3517</v>
      </c>
      <c r="D169" s="435" t="s">
        <v>3525</v>
      </c>
      <c r="E169" s="433"/>
      <c r="F169" s="438"/>
    </row>
    <row r="170" customFormat="false" ht="14.25" hidden="false" customHeight="false" outlineLevel="0" collapsed="false">
      <c r="A170" s="439" t="n">
        <v>1</v>
      </c>
      <c r="B170" s="440" t="s">
        <v>3527</v>
      </c>
      <c r="C170" s="441" t="s">
        <v>3528</v>
      </c>
      <c r="D170" s="442" t="s">
        <v>3529</v>
      </c>
      <c r="E170" s="443"/>
      <c r="F170" s="444"/>
    </row>
    <row r="171" customFormat="false" ht="14.25" hidden="false" customHeight="false" outlineLevel="0" collapsed="false">
      <c r="A171" s="445" t="n">
        <v>2</v>
      </c>
      <c r="B171" s="446" t="s">
        <v>3527</v>
      </c>
      <c r="C171" s="447" t="s">
        <v>3517</v>
      </c>
      <c r="D171" s="448" t="s">
        <v>3525</v>
      </c>
      <c r="E171" s="443"/>
      <c r="F171" s="444"/>
    </row>
    <row r="172" customFormat="false" ht="14.25" hidden="false" customHeight="false" outlineLevel="0" collapsed="false">
      <c r="A172" s="430" t="n">
        <v>1</v>
      </c>
      <c r="B172" s="431"/>
      <c r="C172" s="425" t="s">
        <v>3532</v>
      </c>
      <c r="D172" s="436" t="s">
        <v>3580</v>
      </c>
      <c r="E172" s="433"/>
      <c r="F172" s="438"/>
    </row>
    <row r="173" customFormat="false" ht="14.25" hidden="false" customHeight="false" outlineLevel="0" collapsed="false">
      <c r="A173" s="423" t="n">
        <v>2</v>
      </c>
      <c r="B173" s="449"/>
      <c r="C173" s="425" t="s">
        <v>3534</v>
      </c>
      <c r="D173" s="450"/>
      <c r="E173" s="451" t="s">
        <v>109</v>
      </c>
      <c r="F173" s="428" t="s">
        <v>200</v>
      </c>
    </row>
    <row r="174" s="419" customFormat="true" ht="14.25" hidden="false" customHeight="false" outlineLevel="0" collapsed="false">
      <c r="A174" s="423" t="n">
        <v>2</v>
      </c>
      <c r="B174" s="449"/>
      <c r="C174" s="425" t="s">
        <v>3536</v>
      </c>
      <c r="D174" s="450"/>
      <c r="E174" s="451" t="s">
        <v>3449</v>
      </c>
      <c r="F174" s="428" t="s">
        <v>201</v>
      </c>
    </row>
    <row r="175" customFormat="false" ht="14.25" hidden="false" customHeight="false" outlineLevel="0" collapsed="false">
      <c r="A175" s="423" t="n">
        <v>2</v>
      </c>
      <c r="B175" s="449"/>
      <c r="C175" s="425" t="s">
        <v>3559</v>
      </c>
      <c r="D175" s="450"/>
      <c r="E175" s="451" t="s">
        <v>66</v>
      </c>
      <c r="F175" s="428" t="s">
        <v>33</v>
      </c>
    </row>
    <row r="176" customFormat="false" ht="14.25" hidden="false" customHeight="false" outlineLevel="0" collapsed="false">
      <c r="A176" s="423" t="n">
        <v>2</v>
      </c>
      <c r="B176" s="449"/>
      <c r="C176" s="425" t="s">
        <v>3560</v>
      </c>
      <c r="D176" s="450"/>
      <c r="E176" s="451" t="s">
        <v>94</v>
      </c>
      <c r="F176" s="428" t="s">
        <v>207</v>
      </c>
    </row>
    <row r="177" customFormat="false" ht="14.25" hidden="false" customHeight="false" outlineLevel="0" collapsed="false">
      <c r="A177" s="423" t="n">
        <v>2</v>
      </c>
      <c r="B177" s="449"/>
      <c r="C177" s="425" t="s">
        <v>3562</v>
      </c>
      <c r="D177" s="450"/>
      <c r="E177" s="451" t="s">
        <v>132</v>
      </c>
      <c r="F177" s="428" t="s">
        <v>209</v>
      </c>
    </row>
    <row r="178" customFormat="false" ht="14.25" hidden="false" customHeight="false" outlineLevel="0" collapsed="false">
      <c r="A178" s="423" t="n">
        <v>2</v>
      </c>
      <c r="B178" s="449"/>
      <c r="C178" s="425" t="s">
        <v>3565</v>
      </c>
      <c r="D178" s="450"/>
      <c r="E178" s="451" t="s">
        <v>3467</v>
      </c>
      <c r="F178" s="428" t="s">
        <v>210</v>
      </c>
    </row>
    <row r="179" customFormat="false" ht="14.25" hidden="false" customHeight="false" outlineLevel="0" collapsed="false">
      <c r="A179" s="423" t="n">
        <v>2</v>
      </c>
      <c r="B179" s="449"/>
      <c r="C179" s="425" t="s">
        <v>3543</v>
      </c>
      <c r="D179" s="450"/>
      <c r="E179" s="451" t="s">
        <v>80</v>
      </c>
      <c r="F179" s="428" t="s">
        <v>34</v>
      </c>
    </row>
    <row r="180" customFormat="false" ht="14.25" hidden="false" customHeight="false" outlineLevel="0" collapsed="false">
      <c r="A180" s="423" t="n">
        <v>2</v>
      </c>
      <c r="B180" s="449"/>
      <c r="C180" s="425" t="s">
        <v>3544</v>
      </c>
      <c r="D180" s="450"/>
      <c r="E180" s="451" t="s">
        <v>90</v>
      </c>
      <c r="F180" s="428" t="s">
        <v>205</v>
      </c>
    </row>
    <row r="181" customFormat="false" ht="14.25" hidden="false" customHeight="false" outlineLevel="0" collapsed="false">
      <c r="A181" s="423" t="s">
        <v>233</v>
      </c>
      <c r="B181" s="449"/>
      <c r="C181" s="437"/>
      <c r="D181" s="450"/>
      <c r="E181" s="454"/>
      <c r="F181" s="437"/>
    </row>
    <row r="182" customFormat="false" ht="14.25" hidden="false" customHeight="false" outlineLevel="0" collapsed="false">
      <c r="A182" s="415" t="s">
        <v>3531</v>
      </c>
      <c r="B182" s="416"/>
      <c r="C182" s="416"/>
      <c r="D182" s="417" t="s">
        <v>3581</v>
      </c>
      <c r="E182" s="416"/>
      <c r="F182" s="418"/>
    </row>
    <row r="183" customFormat="false" ht="14.25" hidden="false" customHeight="false" outlineLevel="0" collapsed="false">
      <c r="A183" s="423" t="n">
        <v>2</v>
      </c>
      <c r="B183" s="424"/>
      <c r="C183" s="425" t="s">
        <v>3512</v>
      </c>
      <c r="D183" s="426"/>
      <c r="E183" s="427" t="s">
        <v>105</v>
      </c>
      <c r="F183" s="428" t="s">
        <v>3445</v>
      </c>
    </row>
    <row r="184" customFormat="false" ht="14.25" hidden="false" customHeight="false" outlineLevel="0" collapsed="false">
      <c r="A184" s="430" t="n">
        <v>2</v>
      </c>
      <c r="B184" s="431"/>
      <c r="C184" s="425" t="s">
        <v>3514</v>
      </c>
      <c r="D184" s="432"/>
      <c r="E184" s="433" t="s">
        <v>56</v>
      </c>
      <c r="F184" s="428" t="s">
        <v>198</v>
      </c>
    </row>
    <row r="185" customFormat="false" ht="14.25" hidden="false" customHeight="false" outlineLevel="0" collapsed="false">
      <c r="A185" s="430" t="n">
        <v>2</v>
      </c>
      <c r="B185" s="431"/>
      <c r="C185" s="425" t="s">
        <v>3574</v>
      </c>
      <c r="D185" s="432"/>
      <c r="E185" s="433" t="s">
        <v>61</v>
      </c>
      <c r="F185" s="428" t="s">
        <v>3575</v>
      </c>
    </row>
    <row r="186" customFormat="false" ht="14.25" hidden="false" customHeight="false" outlineLevel="0" collapsed="false">
      <c r="A186" s="430" t="n">
        <v>2</v>
      </c>
      <c r="B186" s="431" t="s">
        <v>3516</v>
      </c>
      <c r="C186" s="434" t="s">
        <v>3517</v>
      </c>
      <c r="D186" s="435" t="s">
        <v>3518</v>
      </c>
      <c r="E186" s="433"/>
      <c r="F186" s="437"/>
      <c r="H186" s="419"/>
      <c r="K186" s="419"/>
    </row>
    <row r="187" customFormat="false" ht="14.25" hidden="false" customHeight="false" outlineLevel="0" collapsed="false">
      <c r="A187" s="430" t="n">
        <v>1</v>
      </c>
      <c r="B187" s="431" t="s">
        <v>3516</v>
      </c>
      <c r="C187" s="425" t="s">
        <v>3520</v>
      </c>
      <c r="D187" s="436" t="s">
        <v>2677</v>
      </c>
      <c r="E187" s="433"/>
      <c r="F187" s="437"/>
      <c r="H187" s="419"/>
      <c r="K187" s="419"/>
    </row>
    <row r="188" customFormat="false" ht="14.25" hidden="false" customHeight="false" outlineLevel="0" collapsed="false">
      <c r="A188" s="430" t="n">
        <v>2</v>
      </c>
      <c r="B188" s="431" t="s">
        <v>3516</v>
      </c>
      <c r="C188" s="425" t="s">
        <v>3522</v>
      </c>
      <c r="D188" s="432"/>
      <c r="E188" s="433" t="s">
        <v>45</v>
      </c>
      <c r="F188" s="437" t="s">
        <v>3523</v>
      </c>
      <c r="H188" s="419"/>
      <c r="K188" s="419"/>
    </row>
    <row r="189" customFormat="false" ht="14.25" hidden="false" customHeight="false" outlineLevel="0" collapsed="false">
      <c r="A189" s="430" t="n">
        <v>2</v>
      </c>
      <c r="B189" s="431"/>
      <c r="C189" s="434" t="s">
        <v>3517</v>
      </c>
      <c r="D189" s="435" t="s">
        <v>3525</v>
      </c>
      <c r="E189" s="433"/>
      <c r="F189" s="438"/>
    </row>
    <row r="190" customFormat="false" ht="14.25" hidden="false" customHeight="false" outlineLevel="0" collapsed="false">
      <c r="A190" s="439" t="n">
        <v>1</v>
      </c>
      <c r="B190" s="440" t="s">
        <v>3527</v>
      </c>
      <c r="C190" s="441" t="s">
        <v>3528</v>
      </c>
      <c r="D190" s="442" t="s">
        <v>3529</v>
      </c>
      <c r="E190" s="443"/>
      <c r="F190" s="444"/>
    </row>
    <row r="191" customFormat="false" ht="14.25" hidden="false" customHeight="false" outlineLevel="0" collapsed="false">
      <c r="A191" s="445" t="n">
        <v>2</v>
      </c>
      <c r="B191" s="446" t="s">
        <v>3527</v>
      </c>
      <c r="C191" s="447" t="s">
        <v>3517</v>
      </c>
      <c r="D191" s="448" t="s">
        <v>3525</v>
      </c>
      <c r="E191" s="443"/>
      <c r="F191" s="444"/>
    </row>
    <row r="192" customFormat="false" ht="14.25" hidden="false" customHeight="false" outlineLevel="0" collapsed="false">
      <c r="A192" s="430" t="n">
        <v>1</v>
      </c>
      <c r="B192" s="431"/>
      <c r="C192" s="425" t="s">
        <v>3532</v>
      </c>
      <c r="D192" s="436" t="s">
        <v>3580</v>
      </c>
      <c r="E192" s="433"/>
      <c r="F192" s="438"/>
    </row>
    <row r="193" s="419" customFormat="true" ht="14.25" hidden="false" customHeight="false" outlineLevel="0" collapsed="false">
      <c r="A193" s="423" t="n">
        <v>2</v>
      </c>
      <c r="B193" s="449"/>
      <c r="C193" s="425" t="s">
        <v>3534</v>
      </c>
      <c r="D193" s="450"/>
      <c r="E193" s="451" t="s">
        <v>109</v>
      </c>
      <c r="F193" s="428" t="s">
        <v>200</v>
      </c>
    </row>
    <row r="194" customFormat="false" ht="14.25" hidden="false" customHeight="false" outlineLevel="0" collapsed="false">
      <c r="A194" s="423" t="n">
        <v>2</v>
      </c>
      <c r="B194" s="449"/>
      <c r="C194" s="425" t="s">
        <v>3536</v>
      </c>
      <c r="D194" s="450"/>
      <c r="E194" s="451" t="s">
        <v>3449</v>
      </c>
      <c r="F194" s="428" t="s">
        <v>201</v>
      </c>
    </row>
    <row r="195" customFormat="false" ht="14.25" hidden="false" customHeight="false" outlineLevel="0" collapsed="false">
      <c r="A195" s="423" t="n">
        <v>2</v>
      </c>
      <c r="B195" s="449"/>
      <c r="C195" s="425" t="s">
        <v>3559</v>
      </c>
      <c r="D195" s="450"/>
      <c r="E195" s="451" t="s">
        <v>66</v>
      </c>
      <c r="F195" s="428" t="s">
        <v>33</v>
      </c>
    </row>
    <row r="196" customFormat="false" ht="14.25" hidden="false" customHeight="false" outlineLevel="0" collapsed="false">
      <c r="A196" s="423" t="n">
        <v>2</v>
      </c>
      <c r="B196" s="449"/>
      <c r="C196" s="425" t="s">
        <v>3560</v>
      </c>
      <c r="D196" s="450"/>
      <c r="E196" s="451" t="s">
        <v>94</v>
      </c>
      <c r="F196" s="428" t="s">
        <v>207</v>
      </c>
    </row>
    <row r="197" customFormat="false" ht="14.25" hidden="false" customHeight="false" outlineLevel="0" collapsed="false">
      <c r="A197" s="423" t="n">
        <v>2</v>
      </c>
      <c r="B197" s="449"/>
      <c r="C197" s="425" t="s">
        <v>3562</v>
      </c>
      <c r="D197" s="450"/>
      <c r="E197" s="451" t="s">
        <v>132</v>
      </c>
      <c r="F197" s="428" t="s">
        <v>209</v>
      </c>
    </row>
    <row r="198" customFormat="false" ht="14.25" hidden="false" customHeight="false" outlineLevel="0" collapsed="false">
      <c r="A198" s="423" t="n">
        <v>2</v>
      </c>
      <c r="B198" s="449"/>
      <c r="C198" s="425" t="s">
        <v>3565</v>
      </c>
      <c r="D198" s="450"/>
      <c r="E198" s="451" t="s">
        <v>3467</v>
      </c>
      <c r="F198" s="428" t="s">
        <v>210</v>
      </c>
    </row>
    <row r="199" customFormat="false" ht="14.25" hidden="false" customHeight="false" outlineLevel="0" collapsed="false">
      <c r="A199" s="423" t="n">
        <v>2</v>
      </c>
      <c r="B199" s="449"/>
      <c r="C199" s="425" t="s">
        <v>3543</v>
      </c>
      <c r="D199" s="450"/>
      <c r="E199" s="451" t="s">
        <v>80</v>
      </c>
      <c r="F199" s="428" t="s">
        <v>34</v>
      </c>
    </row>
    <row r="200" customFormat="false" ht="14.25" hidden="false" customHeight="false" outlineLevel="0" collapsed="false">
      <c r="A200" s="423" t="n">
        <v>2</v>
      </c>
      <c r="B200" s="449"/>
      <c r="C200" s="425" t="s">
        <v>3544</v>
      </c>
      <c r="D200" s="450"/>
      <c r="E200" s="451" t="s">
        <v>90</v>
      </c>
      <c r="F200" s="428" t="s">
        <v>205</v>
      </c>
    </row>
    <row r="201" customFormat="false" ht="14.25" hidden="false" customHeight="false" outlineLevel="0" collapsed="false">
      <c r="A201" s="430" t="n">
        <v>2</v>
      </c>
      <c r="B201" s="431"/>
      <c r="C201" s="434" t="s">
        <v>3517</v>
      </c>
      <c r="D201" s="435" t="s">
        <v>3568</v>
      </c>
      <c r="E201" s="433"/>
      <c r="F201" s="438"/>
    </row>
    <row r="202" customFormat="false" ht="14.25" hidden="false" customHeight="false" outlineLevel="0" collapsed="false">
      <c r="A202" s="430" t="n">
        <v>1</v>
      </c>
      <c r="B202" s="431"/>
      <c r="C202" s="425" t="s">
        <v>3532</v>
      </c>
      <c r="D202" s="436" t="s">
        <v>3218</v>
      </c>
      <c r="E202" s="433"/>
      <c r="F202" s="438"/>
    </row>
    <row r="203" customFormat="false" ht="14.25" hidden="false" customHeight="false" outlineLevel="0" collapsed="false">
      <c r="A203" s="423" t="n">
        <v>2</v>
      </c>
      <c r="B203" s="449"/>
      <c r="C203" s="425" t="s">
        <v>3569</v>
      </c>
      <c r="D203" s="450"/>
      <c r="E203" s="454" t="s">
        <v>3469</v>
      </c>
      <c r="F203" s="428" t="s">
        <v>211</v>
      </c>
    </row>
    <row r="204" customFormat="false" ht="14.25" hidden="false" customHeight="false" outlineLevel="0" collapsed="false">
      <c r="A204" s="423" t="n">
        <v>2</v>
      </c>
      <c r="B204" s="449"/>
      <c r="C204" s="425" t="s">
        <v>3570</v>
      </c>
      <c r="D204" s="450"/>
      <c r="E204" s="454" t="s">
        <v>3472</v>
      </c>
      <c r="F204" s="428" t="s">
        <v>212</v>
      </c>
    </row>
    <row r="205" customFormat="false" ht="14.25" hidden="false" customHeight="false" outlineLevel="0" collapsed="false">
      <c r="A205" s="423" t="n">
        <v>2</v>
      </c>
      <c r="B205" s="449"/>
      <c r="C205" s="425" t="s">
        <v>3571</v>
      </c>
      <c r="D205" s="450"/>
      <c r="E205" s="454" t="s">
        <v>3475</v>
      </c>
      <c r="F205" s="428" t="s">
        <v>3572</v>
      </c>
    </row>
    <row r="206" customFormat="false" ht="14.25" hidden="false" customHeight="false" outlineLevel="0" collapsed="false">
      <c r="A206" s="423" t="s">
        <v>233</v>
      </c>
      <c r="B206" s="449"/>
      <c r="C206" s="437"/>
      <c r="D206" s="450"/>
      <c r="E206" s="454"/>
      <c r="F206" s="437"/>
    </row>
    <row r="207" customFormat="false" ht="14.25" hidden="false" customHeight="false" outlineLevel="0" collapsed="false">
      <c r="A207" s="415" t="s">
        <v>3533</v>
      </c>
      <c r="B207" s="416"/>
      <c r="C207" s="416"/>
      <c r="D207" s="417" t="s">
        <v>3582</v>
      </c>
      <c r="E207" s="416"/>
      <c r="F207" s="418"/>
    </row>
    <row r="208" customFormat="false" ht="14.25" hidden="false" customHeight="false" outlineLevel="0" collapsed="false">
      <c r="A208" s="423" t="n">
        <v>2</v>
      </c>
      <c r="B208" s="424"/>
      <c r="C208" s="425" t="s">
        <v>3512</v>
      </c>
      <c r="D208" s="426"/>
      <c r="E208" s="427" t="s">
        <v>105</v>
      </c>
      <c r="F208" s="428" t="s">
        <v>3445</v>
      </c>
    </row>
    <row r="209" customFormat="false" ht="14.25" hidden="false" customHeight="false" outlineLevel="0" collapsed="false">
      <c r="A209" s="430" t="n">
        <v>2</v>
      </c>
      <c r="B209" s="431"/>
      <c r="C209" s="425" t="s">
        <v>3514</v>
      </c>
      <c r="D209" s="432"/>
      <c r="E209" s="433" t="s">
        <v>56</v>
      </c>
      <c r="F209" s="428" t="s">
        <v>198</v>
      </c>
    </row>
    <row r="210" customFormat="false" ht="14.25" hidden="false" customHeight="false" outlineLevel="0" collapsed="false">
      <c r="A210" s="430" t="n">
        <v>2</v>
      </c>
      <c r="B210" s="431" t="s">
        <v>3516</v>
      </c>
      <c r="C210" s="434" t="s">
        <v>3517</v>
      </c>
      <c r="D210" s="435" t="s">
        <v>3518</v>
      </c>
      <c r="E210" s="433"/>
      <c r="F210" s="437"/>
      <c r="H210" s="419"/>
      <c r="K210" s="419"/>
    </row>
    <row r="211" customFormat="false" ht="14.25" hidden="false" customHeight="false" outlineLevel="0" collapsed="false">
      <c r="A211" s="430" t="n">
        <v>1</v>
      </c>
      <c r="B211" s="431" t="s">
        <v>3516</v>
      </c>
      <c r="C211" s="425" t="s">
        <v>3520</v>
      </c>
      <c r="D211" s="436" t="s">
        <v>2677</v>
      </c>
      <c r="E211" s="433"/>
      <c r="F211" s="437"/>
      <c r="H211" s="419"/>
      <c r="K211" s="419"/>
    </row>
    <row r="212" customFormat="false" ht="14.25" hidden="false" customHeight="false" outlineLevel="0" collapsed="false">
      <c r="A212" s="430" t="n">
        <v>2</v>
      </c>
      <c r="B212" s="431" t="s">
        <v>3516</v>
      </c>
      <c r="C212" s="425" t="s">
        <v>3522</v>
      </c>
      <c r="D212" s="432"/>
      <c r="E212" s="433" t="s">
        <v>45</v>
      </c>
      <c r="F212" s="437" t="s">
        <v>3523</v>
      </c>
      <c r="H212" s="419"/>
      <c r="K212" s="419"/>
    </row>
    <row r="213" customFormat="false" ht="14.25" hidden="false" customHeight="false" outlineLevel="0" collapsed="false">
      <c r="A213" s="430" t="n">
        <v>2</v>
      </c>
      <c r="B213" s="431"/>
      <c r="C213" s="434" t="s">
        <v>3517</v>
      </c>
      <c r="D213" s="435" t="s">
        <v>3525</v>
      </c>
      <c r="E213" s="433"/>
      <c r="F213" s="438"/>
    </row>
    <row r="214" customFormat="false" ht="14.25" hidden="false" customHeight="false" outlineLevel="0" collapsed="false">
      <c r="A214" s="439" t="n">
        <v>1</v>
      </c>
      <c r="B214" s="440" t="s">
        <v>3527</v>
      </c>
      <c r="C214" s="441" t="s">
        <v>3528</v>
      </c>
      <c r="D214" s="442" t="s">
        <v>3529</v>
      </c>
      <c r="E214" s="443"/>
      <c r="F214" s="444"/>
    </row>
    <row r="215" customFormat="false" ht="14.25" hidden="false" customHeight="false" outlineLevel="0" collapsed="false">
      <c r="A215" s="445" t="n">
        <v>2</v>
      </c>
      <c r="B215" s="446" t="s">
        <v>3527</v>
      </c>
      <c r="C215" s="447" t="s">
        <v>3517</v>
      </c>
      <c r="D215" s="448" t="s">
        <v>3525</v>
      </c>
      <c r="E215" s="443"/>
      <c r="F215" s="444"/>
    </row>
    <row r="216" customFormat="false" ht="14.25" hidden="false" customHeight="false" outlineLevel="0" collapsed="false">
      <c r="A216" s="430" t="n">
        <v>1</v>
      </c>
      <c r="B216" s="431"/>
      <c r="C216" s="425" t="s">
        <v>3532</v>
      </c>
      <c r="D216" s="436" t="s">
        <v>3186</v>
      </c>
      <c r="E216" s="433"/>
      <c r="F216" s="438"/>
    </row>
    <row r="217" customFormat="false" ht="14.25" hidden="false" customHeight="false" outlineLevel="0" collapsed="false">
      <c r="A217" s="423" t="n">
        <v>2</v>
      </c>
      <c r="B217" s="449"/>
      <c r="C217" s="425" t="s">
        <v>3534</v>
      </c>
      <c r="D217" s="450"/>
      <c r="E217" s="451" t="s">
        <v>109</v>
      </c>
      <c r="F217" s="428" t="s">
        <v>200</v>
      </c>
    </row>
    <row r="218" customFormat="false" ht="14.25" hidden="false" customHeight="false" outlineLevel="0" collapsed="false">
      <c r="A218" s="423" t="n">
        <v>2</v>
      </c>
      <c r="B218" s="449"/>
      <c r="C218" s="425" t="s">
        <v>3536</v>
      </c>
      <c r="D218" s="450"/>
      <c r="E218" s="451" t="s">
        <v>3449</v>
      </c>
      <c r="F218" s="428" t="s">
        <v>201</v>
      </c>
    </row>
    <row r="219" customFormat="false" ht="14.25" hidden="false" customHeight="false" outlineLevel="0" collapsed="false">
      <c r="A219" s="423" t="n">
        <v>2</v>
      </c>
      <c r="B219" s="449"/>
      <c r="C219" s="425" t="s">
        <v>3538</v>
      </c>
      <c r="D219" s="450"/>
      <c r="E219" s="451" t="s">
        <v>3453</v>
      </c>
      <c r="F219" s="428" t="s">
        <v>3539</v>
      </c>
    </row>
    <row r="220" customFormat="false" ht="14.25" hidden="false" customHeight="false" outlineLevel="0" collapsed="false">
      <c r="A220" s="423" t="n">
        <v>2</v>
      </c>
      <c r="B220" s="449"/>
      <c r="C220" s="425" t="s">
        <v>3541</v>
      </c>
      <c r="D220" s="450"/>
      <c r="E220" s="451" t="s">
        <v>122</v>
      </c>
      <c r="F220" s="428" t="s">
        <v>206</v>
      </c>
    </row>
    <row r="221" customFormat="false" ht="14.25" hidden="false" customHeight="false" outlineLevel="0" collapsed="false">
      <c r="A221" s="423" t="n">
        <v>2</v>
      </c>
      <c r="B221" s="449"/>
      <c r="C221" s="425" t="s">
        <v>3543</v>
      </c>
      <c r="D221" s="450"/>
      <c r="E221" s="451" t="s">
        <v>80</v>
      </c>
      <c r="F221" s="428" t="s">
        <v>34</v>
      </c>
    </row>
    <row r="222" customFormat="false" ht="14.25" hidden="false" customHeight="false" outlineLevel="0" collapsed="false">
      <c r="A222" s="423" t="n">
        <v>2</v>
      </c>
      <c r="B222" s="449"/>
      <c r="C222" s="425" t="s">
        <v>3544</v>
      </c>
      <c r="D222" s="450"/>
      <c r="E222" s="451" t="s">
        <v>90</v>
      </c>
      <c r="F222" s="428" t="s">
        <v>205</v>
      </c>
    </row>
    <row r="223" customFormat="false" ht="14.25" hidden="false" customHeight="false" outlineLevel="0" collapsed="false">
      <c r="A223" s="423" t="n">
        <v>2</v>
      </c>
      <c r="B223" s="449"/>
      <c r="C223" s="425" t="s">
        <v>3548</v>
      </c>
      <c r="D223" s="450"/>
      <c r="E223" s="451" t="s">
        <v>3479</v>
      </c>
      <c r="F223" s="428" t="s">
        <v>214</v>
      </c>
    </row>
    <row r="224" customFormat="false" ht="14.25" hidden="false" customHeight="false" outlineLevel="0" collapsed="false">
      <c r="A224" s="423" t="n">
        <v>2</v>
      </c>
      <c r="B224" s="449"/>
      <c r="C224" s="425" t="s">
        <v>3549</v>
      </c>
      <c r="D224" s="450"/>
      <c r="E224" s="451" t="s">
        <v>3481</v>
      </c>
      <c r="F224" s="428" t="s">
        <v>215</v>
      </c>
    </row>
    <row r="225" s="419" customFormat="true" ht="14.25" hidden="false" customHeight="false" outlineLevel="0" collapsed="false">
      <c r="A225" s="453" t="n">
        <v>2</v>
      </c>
      <c r="B225" s="452"/>
      <c r="C225" s="434" t="s">
        <v>3517</v>
      </c>
      <c r="D225" s="435" t="s">
        <v>3525</v>
      </c>
      <c r="E225" s="451"/>
      <c r="F225" s="437"/>
    </row>
    <row r="226" customFormat="false" ht="14.25" hidden="false" customHeight="false" outlineLevel="0" collapsed="false">
      <c r="A226" s="423" t="n">
        <v>1</v>
      </c>
      <c r="B226" s="449"/>
      <c r="C226" s="425" t="s">
        <v>3528</v>
      </c>
      <c r="D226" s="436" t="s">
        <v>3529</v>
      </c>
      <c r="E226" s="451"/>
      <c r="F226" s="437"/>
    </row>
    <row r="227" customFormat="false" ht="14.25" hidden="false" customHeight="false" outlineLevel="0" collapsed="false">
      <c r="A227" s="423" t="n">
        <v>2</v>
      </c>
      <c r="B227" s="449"/>
      <c r="C227" s="425" t="s">
        <v>3545</v>
      </c>
      <c r="D227" s="450"/>
      <c r="E227" s="451" t="s">
        <v>66</v>
      </c>
      <c r="F227" s="428" t="s">
        <v>33</v>
      </c>
    </row>
    <row r="228" customFormat="false" ht="14.25" hidden="false" customHeight="false" outlineLevel="0" collapsed="false">
      <c r="A228" s="423" t="n">
        <v>2</v>
      </c>
      <c r="B228" s="449"/>
      <c r="C228" s="425" t="s">
        <v>3550</v>
      </c>
      <c r="D228" s="450"/>
      <c r="E228" s="451" t="s">
        <v>71</v>
      </c>
      <c r="F228" s="428" t="s">
        <v>203</v>
      </c>
    </row>
    <row r="229" customFormat="false" ht="14.25" hidden="false" customHeight="false" outlineLevel="0" collapsed="false">
      <c r="A229" s="423" t="n">
        <v>2</v>
      </c>
      <c r="B229" s="449"/>
      <c r="C229" s="425" t="s">
        <v>3551</v>
      </c>
      <c r="D229" s="450"/>
      <c r="E229" s="451" t="s">
        <v>76</v>
      </c>
      <c r="F229" s="428" t="s">
        <v>204</v>
      </c>
    </row>
    <row r="230" customFormat="false" ht="14.25" hidden="false" customHeight="false" outlineLevel="0" collapsed="false">
      <c r="A230" s="423" t="n">
        <v>2</v>
      </c>
      <c r="B230" s="449"/>
      <c r="C230" s="425" t="s">
        <v>3552</v>
      </c>
      <c r="D230" s="450"/>
      <c r="E230" s="451" t="s">
        <v>3483</v>
      </c>
      <c r="F230" s="428" t="s">
        <v>216</v>
      </c>
    </row>
    <row r="231" customFormat="false" ht="14.25" hidden="false" customHeight="false" outlineLevel="0" collapsed="false">
      <c r="A231" s="423" t="n">
        <v>2</v>
      </c>
      <c r="B231" s="449"/>
      <c r="C231" s="425" t="s">
        <v>3553</v>
      </c>
      <c r="D231" s="450"/>
      <c r="E231" s="451" t="s">
        <v>3485</v>
      </c>
      <c r="F231" s="428" t="s">
        <v>3554</v>
      </c>
    </row>
    <row r="232" customFormat="false" ht="14.25" hidden="false" customHeight="false" outlineLevel="0" collapsed="false">
      <c r="A232" s="453" t="n">
        <v>2</v>
      </c>
      <c r="B232" s="452"/>
      <c r="C232" s="434" t="s">
        <v>3517</v>
      </c>
      <c r="D232" s="435" t="s">
        <v>3525</v>
      </c>
      <c r="E232" s="451"/>
      <c r="F232" s="437"/>
    </row>
    <row r="233" customFormat="false" ht="14.25" hidden="false" customHeight="false" outlineLevel="0" collapsed="false">
      <c r="A233" s="430" t="n">
        <v>1</v>
      </c>
      <c r="B233" s="431"/>
      <c r="C233" s="425" t="s">
        <v>3532</v>
      </c>
      <c r="D233" s="436" t="s">
        <v>3186</v>
      </c>
      <c r="E233" s="433"/>
      <c r="F233" s="438"/>
    </row>
    <row r="234" customFormat="false" ht="14.25" hidden="false" customHeight="false" outlineLevel="0" collapsed="false">
      <c r="A234" s="453" t="s">
        <v>233</v>
      </c>
      <c r="B234" s="452"/>
      <c r="C234" s="437"/>
      <c r="D234" s="436"/>
      <c r="E234" s="427"/>
      <c r="F234" s="438"/>
    </row>
    <row r="235" customFormat="false" ht="14.25" hidden="false" customHeight="false" outlineLevel="0" collapsed="false">
      <c r="A235" s="415" t="s">
        <v>3535</v>
      </c>
      <c r="B235" s="416"/>
      <c r="C235" s="416"/>
      <c r="D235" s="417" t="s">
        <v>3583</v>
      </c>
      <c r="E235" s="416"/>
      <c r="F235" s="418"/>
    </row>
    <row r="236" customFormat="false" ht="14.25" hidden="false" customHeight="false" outlineLevel="0" collapsed="false">
      <c r="A236" s="423" t="n">
        <v>2</v>
      </c>
      <c r="B236" s="424"/>
      <c r="C236" s="425" t="s">
        <v>3512</v>
      </c>
      <c r="D236" s="426"/>
      <c r="E236" s="427" t="s">
        <v>105</v>
      </c>
      <c r="F236" s="428" t="s">
        <v>3445</v>
      </c>
    </row>
    <row r="237" customFormat="false" ht="14.25" hidden="false" customHeight="false" outlineLevel="0" collapsed="false">
      <c r="A237" s="430" t="n">
        <v>2</v>
      </c>
      <c r="B237" s="431"/>
      <c r="C237" s="425" t="s">
        <v>3514</v>
      </c>
      <c r="D237" s="432"/>
      <c r="E237" s="433" t="s">
        <v>56</v>
      </c>
      <c r="F237" s="428" t="s">
        <v>198</v>
      </c>
    </row>
    <row r="238" customFormat="false" ht="14.25" hidden="false" customHeight="false" outlineLevel="0" collapsed="false">
      <c r="A238" s="430" t="n">
        <v>2</v>
      </c>
      <c r="B238" s="431" t="s">
        <v>3516</v>
      </c>
      <c r="C238" s="434" t="s">
        <v>3517</v>
      </c>
      <c r="D238" s="435" t="s">
        <v>3518</v>
      </c>
      <c r="E238" s="433"/>
      <c r="F238" s="437"/>
      <c r="H238" s="419"/>
      <c r="K238" s="419"/>
    </row>
    <row r="239" customFormat="false" ht="14.25" hidden="false" customHeight="false" outlineLevel="0" collapsed="false">
      <c r="A239" s="430" t="n">
        <v>1</v>
      </c>
      <c r="B239" s="431" t="s">
        <v>3516</v>
      </c>
      <c r="C239" s="425" t="s">
        <v>3520</v>
      </c>
      <c r="D239" s="436" t="s">
        <v>2677</v>
      </c>
      <c r="E239" s="433"/>
      <c r="F239" s="437"/>
      <c r="H239" s="419"/>
      <c r="K239" s="419"/>
    </row>
    <row r="240" customFormat="false" ht="14.25" hidden="false" customHeight="false" outlineLevel="0" collapsed="false">
      <c r="A240" s="430" t="n">
        <v>2</v>
      </c>
      <c r="B240" s="431" t="s">
        <v>3516</v>
      </c>
      <c r="C240" s="425" t="s">
        <v>3522</v>
      </c>
      <c r="D240" s="432"/>
      <c r="E240" s="433" t="s">
        <v>45</v>
      </c>
      <c r="F240" s="437" t="s">
        <v>3523</v>
      </c>
      <c r="H240" s="419"/>
      <c r="K240" s="419"/>
    </row>
    <row r="241" customFormat="false" ht="14.25" hidden="false" customHeight="false" outlineLevel="0" collapsed="false">
      <c r="A241" s="430" t="n">
        <v>2</v>
      </c>
      <c r="B241" s="431"/>
      <c r="C241" s="434" t="s">
        <v>3517</v>
      </c>
      <c r="D241" s="435" t="s">
        <v>3525</v>
      </c>
      <c r="E241" s="433"/>
      <c r="F241" s="438"/>
    </row>
    <row r="242" customFormat="false" ht="14.25" hidden="false" customHeight="false" outlineLevel="0" collapsed="false">
      <c r="A242" s="439" t="n">
        <v>1</v>
      </c>
      <c r="B242" s="440" t="s">
        <v>3527</v>
      </c>
      <c r="C242" s="441" t="s">
        <v>3528</v>
      </c>
      <c r="D242" s="442" t="s">
        <v>3529</v>
      </c>
      <c r="E242" s="443"/>
      <c r="F242" s="444"/>
    </row>
    <row r="243" customFormat="false" ht="14.25" hidden="false" customHeight="false" outlineLevel="0" collapsed="false">
      <c r="A243" s="445" t="n">
        <v>2</v>
      </c>
      <c r="B243" s="446" t="s">
        <v>3527</v>
      </c>
      <c r="C243" s="447" t="s">
        <v>3517</v>
      </c>
      <c r="D243" s="448" t="s">
        <v>3525</v>
      </c>
      <c r="E243" s="443"/>
      <c r="F243" s="444"/>
    </row>
    <row r="244" customFormat="false" ht="14.25" hidden="false" customHeight="false" outlineLevel="0" collapsed="false">
      <c r="A244" s="430" t="n">
        <v>1</v>
      </c>
      <c r="B244" s="431"/>
      <c r="C244" s="425" t="s">
        <v>3532</v>
      </c>
      <c r="D244" s="436" t="s">
        <v>3186</v>
      </c>
      <c r="E244" s="433"/>
      <c r="F244" s="438"/>
    </row>
    <row r="245" customFormat="false" ht="14.25" hidden="false" customHeight="false" outlineLevel="0" collapsed="false">
      <c r="A245" s="423" t="n">
        <v>2</v>
      </c>
      <c r="B245" s="449"/>
      <c r="C245" s="425" t="s">
        <v>3534</v>
      </c>
      <c r="D245" s="450"/>
      <c r="E245" s="451" t="s">
        <v>109</v>
      </c>
      <c r="F245" s="428" t="s">
        <v>200</v>
      </c>
    </row>
    <row r="246" customFormat="false" ht="14.25" hidden="false" customHeight="false" outlineLevel="0" collapsed="false">
      <c r="A246" s="423" t="n">
        <v>2</v>
      </c>
      <c r="B246" s="449"/>
      <c r="C246" s="425" t="s">
        <v>3536</v>
      </c>
      <c r="D246" s="450"/>
      <c r="E246" s="451" t="s">
        <v>3449</v>
      </c>
      <c r="F246" s="428" t="s">
        <v>201</v>
      </c>
    </row>
    <row r="247" customFormat="false" ht="14.25" hidden="false" customHeight="false" outlineLevel="0" collapsed="false">
      <c r="A247" s="423" t="n">
        <v>2</v>
      </c>
      <c r="B247" s="449"/>
      <c r="C247" s="425" t="s">
        <v>3538</v>
      </c>
      <c r="D247" s="450"/>
      <c r="E247" s="451" t="s">
        <v>3453</v>
      </c>
      <c r="F247" s="428" t="s">
        <v>3539</v>
      </c>
    </row>
    <row r="248" customFormat="false" ht="14.25" hidden="false" customHeight="false" outlineLevel="0" collapsed="false">
      <c r="A248" s="423" t="n">
        <v>2</v>
      </c>
      <c r="B248" s="449"/>
      <c r="C248" s="425" t="s">
        <v>3543</v>
      </c>
      <c r="D248" s="450"/>
      <c r="E248" s="451" t="s">
        <v>80</v>
      </c>
      <c r="F248" s="428" t="s">
        <v>34</v>
      </c>
    </row>
    <row r="249" customFormat="false" ht="14.25" hidden="false" customHeight="false" outlineLevel="0" collapsed="false">
      <c r="A249" s="423" t="n">
        <v>2</v>
      </c>
      <c r="B249" s="449"/>
      <c r="C249" s="425" t="s">
        <v>3544</v>
      </c>
      <c r="D249" s="450"/>
      <c r="E249" s="451" t="s">
        <v>90</v>
      </c>
      <c r="F249" s="428" t="s">
        <v>205</v>
      </c>
    </row>
    <row r="250" customFormat="false" ht="14.25" hidden="false" customHeight="false" outlineLevel="0" collapsed="false">
      <c r="A250" s="423" t="n">
        <v>2</v>
      </c>
      <c r="B250" s="449"/>
      <c r="C250" s="425" t="s">
        <v>3548</v>
      </c>
      <c r="D250" s="450"/>
      <c r="E250" s="451" t="s">
        <v>3479</v>
      </c>
      <c r="F250" s="428" t="s">
        <v>214</v>
      </c>
    </row>
    <row r="251" customFormat="false" ht="14.25" hidden="false" customHeight="false" outlineLevel="0" collapsed="false">
      <c r="A251" s="423" t="n">
        <v>2</v>
      </c>
      <c r="B251" s="449"/>
      <c r="C251" s="425" t="s">
        <v>3549</v>
      </c>
      <c r="D251" s="450"/>
      <c r="E251" s="451" t="s">
        <v>3481</v>
      </c>
      <c r="F251" s="428" t="s">
        <v>215</v>
      </c>
    </row>
    <row r="252" customFormat="false" ht="14.25" hidden="false" customHeight="false" outlineLevel="0" collapsed="false">
      <c r="A252" s="453" t="n">
        <v>2</v>
      </c>
      <c r="B252" s="452"/>
      <c r="C252" s="434" t="s">
        <v>3517</v>
      </c>
      <c r="D252" s="435" t="s">
        <v>3525</v>
      </c>
      <c r="E252" s="451"/>
      <c r="F252" s="437"/>
    </row>
    <row r="253" customFormat="false" ht="14.25" hidden="false" customHeight="false" outlineLevel="0" collapsed="false">
      <c r="A253" s="423" t="n">
        <v>1</v>
      </c>
      <c r="B253" s="449"/>
      <c r="C253" s="425" t="s">
        <v>3528</v>
      </c>
      <c r="D253" s="436" t="s">
        <v>3529</v>
      </c>
      <c r="E253" s="451"/>
      <c r="F253" s="437"/>
    </row>
    <row r="254" customFormat="false" ht="14.25" hidden="false" customHeight="false" outlineLevel="0" collapsed="false">
      <c r="A254" s="423" t="n">
        <v>2</v>
      </c>
      <c r="B254" s="449"/>
      <c r="C254" s="425" t="s">
        <v>3545</v>
      </c>
      <c r="D254" s="450"/>
      <c r="E254" s="451" t="s">
        <v>66</v>
      </c>
      <c r="F254" s="428" t="s">
        <v>33</v>
      </c>
    </row>
    <row r="255" customFormat="false" ht="14.25" hidden="false" customHeight="false" outlineLevel="0" collapsed="false">
      <c r="A255" s="423" t="n">
        <v>2</v>
      </c>
      <c r="B255" s="449"/>
      <c r="C255" s="425" t="s">
        <v>3550</v>
      </c>
      <c r="D255" s="450"/>
      <c r="E255" s="451" t="s">
        <v>71</v>
      </c>
      <c r="F255" s="428" t="s">
        <v>203</v>
      </c>
    </row>
    <row r="256" customFormat="false" ht="14.25" hidden="false" customHeight="false" outlineLevel="0" collapsed="false">
      <c r="A256" s="423" t="n">
        <v>2</v>
      </c>
      <c r="B256" s="449"/>
      <c r="C256" s="425" t="s">
        <v>3551</v>
      </c>
      <c r="D256" s="450"/>
      <c r="E256" s="451" t="s">
        <v>76</v>
      </c>
      <c r="F256" s="428" t="s">
        <v>204</v>
      </c>
    </row>
    <row r="257" customFormat="false" ht="14.25" hidden="false" customHeight="false" outlineLevel="0" collapsed="false">
      <c r="A257" s="423" t="n">
        <v>2</v>
      </c>
      <c r="B257" s="449"/>
      <c r="C257" s="425" t="s">
        <v>3552</v>
      </c>
      <c r="D257" s="450"/>
      <c r="E257" s="451" t="s">
        <v>3483</v>
      </c>
      <c r="F257" s="428" t="s">
        <v>216</v>
      </c>
      <c r="H257" s="414"/>
    </row>
    <row r="258" customFormat="false" ht="14.25" hidden="false" customHeight="false" outlineLevel="0" collapsed="false">
      <c r="A258" s="423" t="n">
        <v>2</v>
      </c>
      <c r="B258" s="449"/>
      <c r="C258" s="425" t="s">
        <v>3553</v>
      </c>
      <c r="D258" s="450"/>
      <c r="E258" s="451" t="s">
        <v>3485</v>
      </c>
      <c r="F258" s="428" t="s">
        <v>3554</v>
      </c>
    </row>
    <row r="259" customFormat="false" ht="14.25" hidden="false" customHeight="false" outlineLevel="0" collapsed="false">
      <c r="A259" s="423" t="n">
        <v>2</v>
      </c>
      <c r="B259" s="449"/>
      <c r="C259" s="425" t="s">
        <v>3584</v>
      </c>
      <c r="D259" s="450" t="s">
        <v>98</v>
      </c>
      <c r="E259" s="451"/>
      <c r="F259" s="428" t="s">
        <v>3585</v>
      </c>
    </row>
    <row r="260" customFormat="false" ht="14.25" hidden="false" customHeight="false" outlineLevel="0" collapsed="false">
      <c r="A260" s="453" t="n">
        <v>2</v>
      </c>
      <c r="B260" s="452"/>
      <c r="C260" s="434" t="s">
        <v>3517</v>
      </c>
      <c r="D260" s="435" t="s">
        <v>3525</v>
      </c>
      <c r="E260" s="451"/>
      <c r="F260" s="437"/>
    </row>
    <row r="261" customFormat="false" ht="14.25" hidden="false" customHeight="false" outlineLevel="0" collapsed="false">
      <c r="A261" s="423" t="n">
        <v>1</v>
      </c>
      <c r="B261" s="449"/>
      <c r="C261" s="425" t="s">
        <v>3586</v>
      </c>
      <c r="D261" s="436" t="s">
        <v>3186</v>
      </c>
      <c r="E261" s="451"/>
      <c r="F261" s="437"/>
    </row>
    <row r="262" customFormat="false" ht="14.25" hidden="false" customHeight="false" outlineLevel="0" collapsed="false">
      <c r="A262" s="423" t="n">
        <v>2</v>
      </c>
      <c r="B262" s="449"/>
      <c r="C262" s="425" t="s">
        <v>3587</v>
      </c>
      <c r="D262" s="450"/>
      <c r="E262" s="451" t="s">
        <v>3487</v>
      </c>
      <c r="F262" s="428" t="s">
        <v>3488</v>
      </c>
    </row>
    <row r="263" customFormat="false" ht="14.25" hidden="false" customHeight="false" outlineLevel="0" collapsed="false">
      <c r="A263" s="423" t="n">
        <v>2</v>
      </c>
      <c r="B263" s="449"/>
      <c r="C263" s="425" t="s">
        <v>3588</v>
      </c>
      <c r="D263" s="450"/>
      <c r="E263" s="451" t="s">
        <v>3489</v>
      </c>
      <c r="F263" s="428" t="s">
        <v>3491</v>
      </c>
    </row>
    <row r="264" s="419" customFormat="true" ht="14.25" hidden="false" customHeight="false" outlineLevel="0" collapsed="false">
      <c r="A264" s="423" t="n">
        <v>2</v>
      </c>
      <c r="B264" s="449"/>
      <c r="C264" s="425" t="s">
        <v>3589</v>
      </c>
      <c r="D264" s="450"/>
      <c r="E264" s="451" t="s">
        <v>3493</v>
      </c>
      <c r="F264" s="428" t="s">
        <v>220</v>
      </c>
    </row>
    <row r="265" customFormat="false" ht="14.25" hidden="false" customHeight="false" outlineLevel="0" collapsed="false">
      <c r="A265" s="423" t="n">
        <v>2</v>
      </c>
      <c r="B265" s="449"/>
      <c r="C265" s="425" t="s">
        <v>3590</v>
      </c>
      <c r="D265" s="450"/>
      <c r="E265" s="451" t="s">
        <v>3496</v>
      </c>
      <c r="F265" s="428" t="s">
        <v>3495</v>
      </c>
    </row>
    <row r="266" customFormat="false" ht="14.25" hidden="false" customHeight="false" outlineLevel="0" collapsed="false">
      <c r="A266" s="423" t="n">
        <v>2</v>
      </c>
      <c r="B266" s="449"/>
      <c r="C266" s="425" t="s">
        <v>3591</v>
      </c>
      <c r="D266" s="450"/>
      <c r="E266" s="451" t="s">
        <v>3497</v>
      </c>
      <c r="F266" s="428" t="s">
        <v>222</v>
      </c>
    </row>
    <row r="267" customFormat="false" ht="15" hidden="false" customHeight="false" outlineLevel="0" collapsed="false">
      <c r="A267" s="458" t="n">
        <v>2</v>
      </c>
      <c r="B267" s="459"/>
      <c r="C267" s="460" t="s">
        <v>3592</v>
      </c>
      <c r="D267" s="461"/>
      <c r="E267" s="462" t="s">
        <v>3499</v>
      </c>
      <c r="F267" s="463" t="s">
        <v>223</v>
      </c>
    </row>
    <row r="268" customFormat="false" ht="14.25" hidden="false" customHeight="false" outlineLevel="0" collapsed="false">
      <c r="A268" s="464" t="n">
        <v>2</v>
      </c>
      <c r="B268" s="465"/>
      <c r="C268" s="466" t="s">
        <v>3517</v>
      </c>
      <c r="D268" s="467" t="s">
        <v>3593</v>
      </c>
      <c r="E268" s="468"/>
      <c r="F268" s="469"/>
    </row>
    <row r="269" customFormat="false" ht="14.25" hidden="false" customHeight="false" outlineLevel="0" collapsed="false">
      <c r="A269" s="470" t="n">
        <v>1</v>
      </c>
      <c r="B269" s="449"/>
      <c r="C269" s="471" t="s">
        <v>3586</v>
      </c>
      <c r="D269" s="472" t="s">
        <v>3186</v>
      </c>
      <c r="E269" s="451"/>
      <c r="F269" s="473"/>
    </row>
    <row r="270" customFormat="false" ht="14.25" hidden="false" customHeight="false" outlineLevel="0" collapsed="false">
      <c r="A270" s="470" t="n">
        <v>2</v>
      </c>
      <c r="B270" s="449"/>
      <c r="C270" s="471" t="s">
        <v>3588</v>
      </c>
      <c r="D270" s="450"/>
      <c r="E270" s="451" t="s">
        <v>3500</v>
      </c>
      <c r="F270" s="474" t="s">
        <v>224</v>
      </c>
    </row>
    <row r="271" customFormat="false" ht="14.25" hidden="false" customHeight="false" outlineLevel="0" collapsed="false">
      <c r="A271" s="470" t="n">
        <v>2</v>
      </c>
      <c r="B271" s="449"/>
      <c r="C271" s="471" t="s">
        <v>3594</v>
      </c>
      <c r="D271" s="450"/>
      <c r="E271" s="451" t="s">
        <v>3501</v>
      </c>
      <c r="F271" s="474" t="s">
        <v>225</v>
      </c>
    </row>
    <row r="272" customFormat="false" ht="14.25" hidden="false" customHeight="false" outlineLevel="0" collapsed="false">
      <c r="A272" s="470" t="n">
        <v>2</v>
      </c>
      <c r="B272" s="449"/>
      <c r="C272" s="471" t="s">
        <v>3517</v>
      </c>
      <c r="D272" s="475" t="s">
        <v>3593</v>
      </c>
      <c r="E272" s="451"/>
      <c r="F272" s="473"/>
    </row>
    <row r="273" customFormat="false" ht="14.25" hidden="false" customHeight="false" outlineLevel="0" collapsed="false">
      <c r="A273" s="470" t="n">
        <v>1</v>
      </c>
      <c r="B273" s="449"/>
      <c r="C273" s="471" t="s">
        <v>3586</v>
      </c>
      <c r="D273" s="472" t="s">
        <v>3186</v>
      </c>
      <c r="E273" s="451"/>
      <c r="F273" s="473"/>
    </row>
    <row r="274" customFormat="false" ht="15" hidden="false" customHeight="false" outlineLevel="0" collapsed="false">
      <c r="A274" s="476" t="n">
        <v>2</v>
      </c>
      <c r="B274" s="477"/>
      <c r="C274" s="478" t="s">
        <v>3595</v>
      </c>
      <c r="D274" s="479"/>
      <c r="E274" s="480" t="s">
        <v>3596</v>
      </c>
      <c r="F274" s="481" t="s">
        <v>226</v>
      </c>
    </row>
    <row r="275" customFormat="false" ht="14.25" hidden="false" customHeight="false" outlineLevel="0" collapsed="false">
      <c r="A275" s="482" t="n">
        <v>2</v>
      </c>
      <c r="B275" s="483"/>
      <c r="C275" s="484" t="s">
        <v>3517</v>
      </c>
      <c r="D275" s="485" t="s">
        <v>3597</v>
      </c>
      <c r="E275" s="486"/>
      <c r="F275" s="487"/>
    </row>
    <row r="276" customFormat="false" ht="14.25" hidden="false" customHeight="false" outlineLevel="0" collapsed="false">
      <c r="A276" s="430" t="n">
        <v>1</v>
      </c>
      <c r="B276" s="431"/>
      <c r="C276" s="425" t="s">
        <v>3532</v>
      </c>
      <c r="D276" s="436" t="s">
        <v>3186</v>
      </c>
      <c r="E276" s="433"/>
      <c r="F276" s="438"/>
    </row>
    <row r="277" customFormat="false" ht="14.25" hidden="false" customHeight="false" outlineLevel="0" collapsed="false">
      <c r="A277" s="453" t="s">
        <v>233</v>
      </c>
      <c r="B277" s="452"/>
      <c r="C277" s="437"/>
      <c r="D277" s="436"/>
      <c r="E277" s="427"/>
      <c r="F277" s="438"/>
    </row>
    <row r="278" customFormat="false" ht="14.25" hidden="false" customHeight="false" outlineLevel="0" collapsed="false">
      <c r="A278" s="415" t="s">
        <v>3537</v>
      </c>
      <c r="B278" s="416"/>
      <c r="C278" s="416"/>
      <c r="D278" s="417" t="s">
        <v>3598</v>
      </c>
      <c r="E278" s="416"/>
      <c r="F278" s="418"/>
    </row>
    <row r="279" customFormat="false" ht="14.25" hidden="false" customHeight="false" outlineLevel="0" collapsed="false">
      <c r="A279" s="423" t="n">
        <v>2</v>
      </c>
      <c r="B279" s="424"/>
      <c r="C279" s="425" t="s">
        <v>3512</v>
      </c>
      <c r="D279" s="426"/>
      <c r="E279" s="427" t="s">
        <v>105</v>
      </c>
      <c r="F279" s="428" t="s">
        <v>3445</v>
      </c>
    </row>
    <row r="280" customFormat="false" ht="14.25" hidden="false" customHeight="false" outlineLevel="0" collapsed="false">
      <c r="A280" s="430" t="n">
        <v>2</v>
      </c>
      <c r="B280" s="431"/>
      <c r="C280" s="425" t="s">
        <v>3514</v>
      </c>
      <c r="D280" s="432"/>
      <c r="E280" s="433" t="s">
        <v>56</v>
      </c>
      <c r="F280" s="428" t="s">
        <v>198</v>
      </c>
    </row>
    <row r="281" customFormat="false" ht="14.25" hidden="false" customHeight="false" outlineLevel="0" collapsed="false">
      <c r="A281" s="430" t="n">
        <v>2</v>
      </c>
      <c r="B281" s="431" t="s">
        <v>3516</v>
      </c>
      <c r="C281" s="434" t="s">
        <v>3517</v>
      </c>
      <c r="D281" s="435" t="s">
        <v>3518</v>
      </c>
      <c r="E281" s="433"/>
      <c r="F281" s="437"/>
      <c r="H281" s="419"/>
      <c r="K281" s="419"/>
    </row>
    <row r="282" customFormat="false" ht="14.25" hidden="false" customHeight="false" outlineLevel="0" collapsed="false">
      <c r="A282" s="430" t="n">
        <v>1</v>
      </c>
      <c r="B282" s="431" t="s">
        <v>3516</v>
      </c>
      <c r="C282" s="425" t="s">
        <v>3520</v>
      </c>
      <c r="D282" s="436" t="s">
        <v>2677</v>
      </c>
      <c r="E282" s="433"/>
      <c r="F282" s="437"/>
      <c r="H282" s="419"/>
      <c r="K282" s="419"/>
    </row>
    <row r="283" customFormat="false" ht="14.25" hidden="false" customHeight="false" outlineLevel="0" collapsed="false">
      <c r="A283" s="430" t="n">
        <v>2</v>
      </c>
      <c r="B283" s="431" t="s">
        <v>3516</v>
      </c>
      <c r="C283" s="425" t="s">
        <v>3522</v>
      </c>
      <c r="D283" s="432"/>
      <c r="E283" s="433" t="s">
        <v>45</v>
      </c>
      <c r="F283" s="437" t="s">
        <v>3523</v>
      </c>
      <c r="H283" s="419"/>
      <c r="K283" s="419"/>
    </row>
    <row r="284" customFormat="false" ht="14.25" hidden="false" customHeight="false" outlineLevel="0" collapsed="false">
      <c r="A284" s="430" t="n">
        <v>2</v>
      </c>
      <c r="B284" s="431"/>
      <c r="C284" s="434" t="s">
        <v>3517</v>
      </c>
      <c r="D284" s="435" t="s">
        <v>3525</v>
      </c>
      <c r="E284" s="433"/>
      <c r="F284" s="438"/>
    </row>
    <row r="285" customFormat="false" ht="14.25" hidden="false" customHeight="false" outlineLevel="0" collapsed="false">
      <c r="A285" s="439" t="n">
        <v>1</v>
      </c>
      <c r="B285" s="440" t="s">
        <v>3527</v>
      </c>
      <c r="C285" s="441" t="s">
        <v>3528</v>
      </c>
      <c r="D285" s="442" t="s">
        <v>3529</v>
      </c>
      <c r="E285" s="443"/>
      <c r="F285" s="444"/>
    </row>
    <row r="286" customFormat="false" ht="14.25" hidden="false" customHeight="false" outlineLevel="0" collapsed="false">
      <c r="A286" s="445" t="n">
        <v>2</v>
      </c>
      <c r="B286" s="446" t="s">
        <v>3527</v>
      </c>
      <c r="C286" s="447" t="s">
        <v>3517</v>
      </c>
      <c r="D286" s="448" t="s">
        <v>3525</v>
      </c>
      <c r="E286" s="443"/>
      <c r="F286" s="444"/>
    </row>
    <row r="287" customFormat="false" ht="14.25" hidden="false" customHeight="false" outlineLevel="0" collapsed="false">
      <c r="A287" s="430" t="n">
        <v>1</v>
      </c>
      <c r="B287" s="431"/>
      <c r="C287" s="425" t="s">
        <v>3532</v>
      </c>
      <c r="D287" s="436" t="s">
        <v>2923</v>
      </c>
      <c r="E287" s="433"/>
      <c r="F287" s="438"/>
    </row>
    <row r="288" customFormat="false" ht="14.25" hidden="false" customHeight="false" outlineLevel="0" collapsed="false">
      <c r="A288" s="423" t="n">
        <v>2</v>
      </c>
      <c r="B288" s="449"/>
      <c r="C288" s="425" t="s">
        <v>3534</v>
      </c>
      <c r="D288" s="450"/>
      <c r="E288" s="451" t="s">
        <v>109</v>
      </c>
      <c r="F288" s="428" t="s">
        <v>200</v>
      </c>
    </row>
    <row r="289" customFormat="false" ht="14.25" hidden="false" customHeight="false" outlineLevel="0" collapsed="false">
      <c r="A289" s="423" t="n">
        <v>2</v>
      </c>
      <c r="B289" s="449"/>
      <c r="C289" s="425" t="s">
        <v>3536</v>
      </c>
      <c r="D289" s="450"/>
      <c r="E289" s="451" t="s">
        <v>3449</v>
      </c>
      <c r="F289" s="428" t="s">
        <v>201</v>
      </c>
    </row>
    <row r="290" customFormat="false" ht="14.25" hidden="false" customHeight="false" outlineLevel="0" collapsed="false">
      <c r="A290" s="423" t="n">
        <v>2</v>
      </c>
      <c r="B290" s="449"/>
      <c r="C290" s="425" t="s">
        <v>3599</v>
      </c>
      <c r="D290" s="436" t="s">
        <v>98</v>
      </c>
      <c r="E290" s="451"/>
      <c r="F290" s="428" t="s">
        <v>3600</v>
      </c>
    </row>
    <row r="291" customFormat="false" ht="14.25" hidden="false" customHeight="false" outlineLevel="0" collapsed="false">
      <c r="A291" s="423" t="n">
        <v>2</v>
      </c>
      <c r="B291" s="449"/>
      <c r="C291" s="425" t="s">
        <v>3538</v>
      </c>
      <c r="D291" s="450"/>
      <c r="E291" s="451" t="s">
        <v>3453</v>
      </c>
      <c r="F291" s="428" t="s">
        <v>3539</v>
      </c>
    </row>
    <row r="292" customFormat="false" ht="14.25" hidden="false" customHeight="false" outlineLevel="0" collapsed="false">
      <c r="A292" s="423" t="n">
        <v>2</v>
      </c>
      <c r="B292" s="449"/>
      <c r="C292" s="425" t="s">
        <v>3559</v>
      </c>
      <c r="D292" s="450"/>
      <c r="E292" s="451" t="s">
        <v>66</v>
      </c>
      <c r="F292" s="428" t="s">
        <v>33</v>
      </c>
    </row>
    <row r="293" customFormat="false" ht="14.25" hidden="false" customHeight="false" outlineLevel="0" collapsed="false">
      <c r="A293" s="423" t="n">
        <v>2</v>
      </c>
      <c r="B293" s="449"/>
      <c r="C293" s="425" t="s">
        <v>3543</v>
      </c>
      <c r="D293" s="450"/>
      <c r="E293" s="451" t="s">
        <v>80</v>
      </c>
      <c r="F293" s="428" t="s">
        <v>34</v>
      </c>
    </row>
    <row r="294" customFormat="false" ht="14.25" hidden="false" customHeight="false" outlineLevel="0" collapsed="false">
      <c r="A294" s="423" t="n">
        <v>2</v>
      </c>
      <c r="B294" s="449"/>
      <c r="C294" s="425" t="s">
        <v>3544</v>
      </c>
      <c r="D294" s="450"/>
      <c r="E294" s="451" t="s">
        <v>90</v>
      </c>
      <c r="F294" s="428" t="s">
        <v>205</v>
      </c>
    </row>
    <row r="295" customFormat="false" ht="14.25" hidden="false" customHeight="false" outlineLevel="0" collapsed="false">
      <c r="A295" s="423" t="s">
        <v>233</v>
      </c>
      <c r="B295" s="449"/>
      <c r="C295" s="437"/>
      <c r="D295" s="450"/>
      <c r="E295" s="454"/>
      <c r="F295" s="437"/>
    </row>
    <row r="296" customFormat="false" ht="14.25" hidden="false" customHeight="false" outlineLevel="0" collapsed="false">
      <c r="A296" s="415" t="s">
        <v>3540</v>
      </c>
      <c r="B296" s="416"/>
      <c r="C296" s="416"/>
      <c r="D296" s="417" t="s">
        <v>3601</v>
      </c>
      <c r="E296" s="416"/>
      <c r="F296" s="418"/>
    </row>
    <row r="297" customFormat="false" ht="14.25" hidden="false" customHeight="false" outlineLevel="0" collapsed="false">
      <c r="A297" s="423" t="n">
        <v>2</v>
      </c>
      <c r="B297" s="424"/>
      <c r="C297" s="425" t="s">
        <v>3512</v>
      </c>
      <c r="D297" s="426"/>
      <c r="E297" s="427" t="s">
        <v>105</v>
      </c>
      <c r="F297" s="428" t="s">
        <v>3445</v>
      </c>
    </row>
    <row r="298" customFormat="false" ht="14.25" hidden="false" customHeight="false" outlineLevel="0" collapsed="false">
      <c r="A298" s="430" t="n">
        <v>2</v>
      </c>
      <c r="B298" s="431"/>
      <c r="C298" s="457" t="s">
        <v>3514</v>
      </c>
      <c r="D298" s="432"/>
      <c r="E298" s="433" t="s">
        <v>56</v>
      </c>
      <c r="F298" s="428" t="s">
        <v>198</v>
      </c>
    </row>
    <row r="299" customFormat="false" ht="14.25" hidden="false" customHeight="false" outlineLevel="0" collapsed="false">
      <c r="A299" s="430" t="n">
        <v>2</v>
      </c>
      <c r="B299" s="431"/>
      <c r="C299" s="425" t="s">
        <v>3574</v>
      </c>
      <c r="D299" s="432"/>
      <c r="E299" s="433" t="s">
        <v>61</v>
      </c>
      <c r="F299" s="428" t="s">
        <v>3575</v>
      </c>
    </row>
    <row r="300" customFormat="false" ht="14.25" hidden="false" customHeight="false" outlineLevel="0" collapsed="false">
      <c r="A300" s="430" t="n">
        <v>2</v>
      </c>
      <c r="B300" s="431" t="s">
        <v>3516</v>
      </c>
      <c r="C300" s="434" t="s">
        <v>3517</v>
      </c>
      <c r="D300" s="435" t="s">
        <v>3518</v>
      </c>
      <c r="E300" s="433"/>
      <c r="F300" s="437"/>
      <c r="H300" s="419"/>
      <c r="K300" s="419"/>
    </row>
    <row r="301" customFormat="false" ht="14.25" hidden="false" customHeight="false" outlineLevel="0" collapsed="false">
      <c r="A301" s="430" t="n">
        <v>1</v>
      </c>
      <c r="B301" s="431" t="s">
        <v>3516</v>
      </c>
      <c r="C301" s="425" t="s">
        <v>3520</v>
      </c>
      <c r="D301" s="436" t="s">
        <v>2677</v>
      </c>
      <c r="E301" s="433"/>
      <c r="F301" s="437"/>
      <c r="H301" s="419"/>
      <c r="K301" s="419"/>
    </row>
    <row r="302" customFormat="false" ht="14.25" hidden="false" customHeight="false" outlineLevel="0" collapsed="false">
      <c r="A302" s="430" t="n">
        <v>2</v>
      </c>
      <c r="B302" s="431" t="s">
        <v>3516</v>
      </c>
      <c r="C302" s="425" t="s">
        <v>3522</v>
      </c>
      <c r="D302" s="432"/>
      <c r="E302" s="433" t="s">
        <v>45</v>
      </c>
      <c r="F302" s="437" t="s">
        <v>3523</v>
      </c>
      <c r="H302" s="419"/>
      <c r="K302" s="419"/>
    </row>
    <row r="303" customFormat="false" ht="14.25" hidden="false" customHeight="false" outlineLevel="0" collapsed="false">
      <c r="A303" s="430" t="n">
        <v>2</v>
      </c>
      <c r="B303" s="431"/>
      <c r="C303" s="434" t="s">
        <v>3517</v>
      </c>
      <c r="D303" s="435" t="s">
        <v>3525</v>
      </c>
      <c r="E303" s="433"/>
      <c r="F303" s="438"/>
    </row>
    <row r="304" customFormat="false" ht="14.25" hidden="false" customHeight="false" outlineLevel="0" collapsed="false">
      <c r="A304" s="439" t="n">
        <v>1</v>
      </c>
      <c r="B304" s="440" t="s">
        <v>3527</v>
      </c>
      <c r="C304" s="441" t="s">
        <v>3528</v>
      </c>
      <c r="D304" s="442" t="s">
        <v>3529</v>
      </c>
      <c r="E304" s="443"/>
      <c r="F304" s="444"/>
    </row>
    <row r="305" customFormat="false" ht="14.25" hidden="false" customHeight="false" outlineLevel="0" collapsed="false">
      <c r="A305" s="445" t="n">
        <v>2</v>
      </c>
      <c r="B305" s="446" t="s">
        <v>3527</v>
      </c>
      <c r="C305" s="447" t="s">
        <v>3517</v>
      </c>
      <c r="D305" s="448" t="s">
        <v>3525</v>
      </c>
      <c r="E305" s="443"/>
      <c r="F305" s="444"/>
    </row>
    <row r="306" customFormat="false" ht="14.25" hidden="false" customHeight="false" outlineLevel="0" collapsed="false">
      <c r="A306" s="430" t="n">
        <v>1</v>
      </c>
      <c r="B306" s="431"/>
      <c r="C306" s="425" t="s">
        <v>3532</v>
      </c>
      <c r="D306" s="436" t="s">
        <v>3602</v>
      </c>
      <c r="E306" s="433"/>
      <c r="F306" s="438"/>
    </row>
    <row r="307" customFormat="false" ht="14.25" hidden="false" customHeight="false" outlineLevel="0" collapsed="false">
      <c r="A307" s="423" t="n">
        <v>2</v>
      </c>
      <c r="B307" s="449"/>
      <c r="C307" s="425" t="s">
        <v>3534</v>
      </c>
      <c r="D307" s="450"/>
      <c r="E307" s="451" t="s">
        <v>109</v>
      </c>
      <c r="F307" s="428" t="s">
        <v>200</v>
      </c>
    </row>
    <row r="308" customFormat="false" ht="14.25" hidden="false" customHeight="false" outlineLevel="0" collapsed="false">
      <c r="A308" s="423" t="n">
        <v>2</v>
      </c>
      <c r="B308" s="449"/>
      <c r="C308" s="425" t="s">
        <v>3536</v>
      </c>
      <c r="D308" s="450"/>
      <c r="E308" s="451" t="s">
        <v>3449</v>
      </c>
      <c r="F308" s="428" t="s">
        <v>201</v>
      </c>
    </row>
    <row r="309" customFormat="false" ht="14.25" hidden="false" customHeight="false" outlineLevel="0" collapsed="false">
      <c r="A309" s="423" t="n">
        <v>2</v>
      </c>
      <c r="B309" s="449"/>
      <c r="C309" s="425" t="s">
        <v>3559</v>
      </c>
      <c r="D309" s="450"/>
      <c r="E309" s="451" t="s">
        <v>66</v>
      </c>
      <c r="F309" s="428" t="s">
        <v>33</v>
      </c>
    </row>
    <row r="310" customFormat="false" ht="14.25" hidden="false" customHeight="false" outlineLevel="0" collapsed="false">
      <c r="A310" s="423" t="n">
        <v>2</v>
      </c>
      <c r="B310" s="449"/>
      <c r="C310" s="425" t="s">
        <v>3560</v>
      </c>
      <c r="D310" s="450"/>
      <c r="E310" s="451" t="s">
        <v>94</v>
      </c>
      <c r="F310" s="428" t="s">
        <v>207</v>
      </c>
    </row>
    <row r="311" customFormat="false" ht="14.25" hidden="false" customHeight="false" outlineLevel="0" collapsed="false">
      <c r="A311" s="423" t="n">
        <v>2</v>
      </c>
      <c r="B311" s="449"/>
      <c r="C311" s="425" t="s">
        <v>3562</v>
      </c>
      <c r="D311" s="450"/>
      <c r="E311" s="451" t="s">
        <v>132</v>
      </c>
      <c r="F311" s="428" t="s">
        <v>209</v>
      </c>
    </row>
    <row r="312" customFormat="false" ht="14.25" hidden="false" customHeight="false" outlineLevel="0" collapsed="false">
      <c r="A312" s="423" t="n">
        <v>2</v>
      </c>
      <c r="B312" s="449"/>
      <c r="C312" s="425" t="s">
        <v>3565</v>
      </c>
      <c r="D312" s="450"/>
      <c r="E312" s="451" t="s">
        <v>3467</v>
      </c>
      <c r="F312" s="428" t="s">
        <v>210</v>
      </c>
    </row>
    <row r="313" customFormat="false" ht="14.25" hidden="false" customHeight="false" outlineLevel="0" collapsed="false">
      <c r="A313" s="423" t="n">
        <v>2</v>
      </c>
      <c r="B313" s="449"/>
      <c r="C313" s="425" t="s">
        <v>3543</v>
      </c>
      <c r="D313" s="450"/>
      <c r="E313" s="451" t="s">
        <v>80</v>
      </c>
      <c r="F313" s="428" t="s">
        <v>34</v>
      </c>
    </row>
    <row r="314" customFormat="false" ht="14.25" hidden="false" customHeight="false" outlineLevel="0" collapsed="false">
      <c r="A314" s="423" t="n">
        <v>2</v>
      </c>
      <c r="B314" s="449"/>
      <c r="C314" s="425" t="s">
        <v>3544</v>
      </c>
      <c r="D314" s="450"/>
      <c r="E314" s="451" t="s">
        <v>90</v>
      </c>
      <c r="F314" s="428" t="s">
        <v>205</v>
      </c>
    </row>
    <row r="315" customFormat="false" ht="14.25" hidden="false" customHeight="false" outlineLevel="0" collapsed="false">
      <c r="A315" s="423" t="s">
        <v>233</v>
      </c>
      <c r="B315" s="449"/>
      <c r="C315" s="437"/>
      <c r="D315" s="450"/>
      <c r="E315" s="454"/>
      <c r="F315" s="437"/>
    </row>
    <row r="316" customFormat="false" ht="14.25" hidden="false" customHeight="false" outlineLevel="0" collapsed="false">
      <c r="A316" s="415" t="s">
        <v>3542</v>
      </c>
      <c r="B316" s="416"/>
      <c r="C316" s="416"/>
      <c r="D316" s="417" t="s">
        <v>3603</v>
      </c>
      <c r="E316" s="416"/>
      <c r="F316" s="418"/>
    </row>
    <row r="317" customFormat="false" ht="14.25" hidden="false" customHeight="false" outlineLevel="0" collapsed="false">
      <c r="A317" s="423" t="n">
        <v>2</v>
      </c>
      <c r="B317" s="424"/>
      <c r="C317" s="425" t="s">
        <v>3512</v>
      </c>
      <c r="D317" s="426"/>
      <c r="E317" s="427" t="s">
        <v>105</v>
      </c>
      <c r="F317" s="428" t="s">
        <v>3445</v>
      </c>
    </row>
    <row r="318" customFormat="false" ht="14.25" hidden="false" customHeight="false" outlineLevel="0" collapsed="false">
      <c r="A318" s="430" t="n">
        <v>2</v>
      </c>
      <c r="B318" s="431"/>
      <c r="C318" s="457" t="s">
        <v>3514</v>
      </c>
      <c r="D318" s="432"/>
      <c r="E318" s="433" t="s">
        <v>56</v>
      </c>
      <c r="F318" s="428" t="s">
        <v>198</v>
      </c>
    </row>
    <row r="319" customFormat="false" ht="14.25" hidden="false" customHeight="false" outlineLevel="0" collapsed="false">
      <c r="A319" s="430" t="n">
        <v>2</v>
      </c>
      <c r="B319" s="431"/>
      <c r="C319" s="425" t="s">
        <v>3574</v>
      </c>
      <c r="D319" s="432"/>
      <c r="E319" s="433" t="s">
        <v>61</v>
      </c>
      <c r="F319" s="428" t="s">
        <v>3575</v>
      </c>
    </row>
    <row r="320" customFormat="false" ht="14.25" hidden="false" customHeight="false" outlineLevel="0" collapsed="false">
      <c r="A320" s="430" t="n">
        <v>2</v>
      </c>
      <c r="B320" s="431" t="s">
        <v>3516</v>
      </c>
      <c r="C320" s="434" t="s">
        <v>3517</v>
      </c>
      <c r="D320" s="435" t="s">
        <v>3518</v>
      </c>
      <c r="E320" s="433"/>
      <c r="F320" s="437"/>
      <c r="H320" s="419"/>
      <c r="K320" s="419"/>
    </row>
    <row r="321" customFormat="false" ht="14.25" hidden="false" customHeight="false" outlineLevel="0" collapsed="false">
      <c r="A321" s="430" t="n">
        <v>1</v>
      </c>
      <c r="B321" s="431" t="s">
        <v>3516</v>
      </c>
      <c r="C321" s="425" t="s">
        <v>3520</v>
      </c>
      <c r="D321" s="436" t="s">
        <v>2677</v>
      </c>
      <c r="E321" s="433"/>
      <c r="F321" s="437"/>
      <c r="H321" s="419"/>
      <c r="K321" s="419"/>
    </row>
    <row r="322" customFormat="false" ht="14.25" hidden="false" customHeight="false" outlineLevel="0" collapsed="false">
      <c r="A322" s="430" t="n">
        <v>2</v>
      </c>
      <c r="B322" s="431" t="s">
        <v>3516</v>
      </c>
      <c r="C322" s="425" t="s">
        <v>3522</v>
      </c>
      <c r="D322" s="432"/>
      <c r="E322" s="433" t="s">
        <v>45</v>
      </c>
      <c r="F322" s="437" t="s">
        <v>3523</v>
      </c>
      <c r="H322" s="419"/>
      <c r="K322" s="419"/>
    </row>
    <row r="323" customFormat="false" ht="14.25" hidden="false" customHeight="false" outlineLevel="0" collapsed="false">
      <c r="A323" s="430" t="n">
        <v>2</v>
      </c>
      <c r="B323" s="431"/>
      <c r="C323" s="434" t="s">
        <v>3517</v>
      </c>
      <c r="D323" s="435" t="s">
        <v>3525</v>
      </c>
      <c r="E323" s="433"/>
      <c r="F323" s="438"/>
    </row>
    <row r="324" customFormat="false" ht="14.25" hidden="false" customHeight="false" outlineLevel="0" collapsed="false">
      <c r="A324" s="439" t="n">
        <v>1</v>
      </c>
      <c r="B324" s="440" t="s">
        <v>3527</v>
      </c>
      <c r="C324" s="441" t="s">
        <v>3528</v>
      </c>
      <c r="D324" s="442" t="s">
        <v>3529</v>
      </c>
      <c r="E324" s="443"/>
      <c r="F324" s="444"/>
    </row>
    <row r="325" customFormat="false" ht="14.25" hidden="false" customHeight="false" outlineLevel="0" collapsed="false">
      <c r="A325" s="445" t="n">
        <v>2</v>
      </c>
      <c r="B325" s="446" t="s">
        <v>3527</v>
      </c>
      <c r="C325" s="447" t="s">
        <v>3517</v>
      </c>
      <c r="D325" s="448" t="s">
        <v>3525</v>
      </c>
      <c r="E325" s="443"/>
      <c r="F325" s="444"/>
    </row>
    <row r="326" customFormat="false" ht="14.25" hidden="false" customHeight="false" outlineLevel="0" collapsed="false">
      <c r="A326" s="430" t="n">
        <v>1</v>
      </c>
      <c r="B326" s="431"/>
      <c r="C326" s="425" t="s">
        <v>3532</v>
      </c>
      <c r="D326" s="436" t="s">
        <v>3602</v>
      </c>
      <c r="E326" s="433"/>
      <c r="F326" s="438"/>
    </row>
    <row r="327" customFormat="false" ht="14.25" hidden="false" customHeight="false" outlineLevel="0" collapsed="false">
      <c r="A327" s="423" t="n">
        <v>2</v>
      </c>
      <c r="B327" s="449"/>
      <c r="C327" s="425" t="s">
        <v>3534</v>
      </c>
      <c r="D327" s="450"/>
      <c r="E327" s="451" t="s">
        <v>109</v>
      </c>
      <c r="F327" s="428" t="s">
        <v>200</v>
      </c>
    </row>
    <row r="328" customFormat="false" ht="14.25" hidden="false" customHeight="false" outlineLevel="0" collapsed="false">
      <c r="A328" s="423" t="n">
        <v>2</v>
      </c>
      <c r="B328" s="449"/>
      <c r="C328" s="425" t="s">
        <v>3536</v>
      </c>
      <c r="D328" s="450"/>
      <c r="E328" s="451" t="s">
        <v>3449</v>
      </c>
      <c r="F328" s="428" t="s">
        <v>201</v>
      </c>
    </row>
    <row r="329" customFormat="false" ht="14.25" hidden="false" customHeight="false" outlineLevel="0" collapsed="false">
      <c r="A329" s="423" t="n">
        <v>2</v>
      </c>
      <c r="B329" s="449"/>
      <c r="C329" s="425" t="s">
        <v>3559</v>
      </c>
      <c r="D329" s="450"/>
      <c r="E329" s="451" t="s">
        <v>66</v>
      </c>
      <c r="F329" s="428" t="s">
        <v>33</v>
      </c>
    </row>
    <row r="330" customFormat="false" ht="14.25" hidden="false" customHeight="false" outlineLevel="0" collapsed="false">
      <c r="A330" s="423" t="n">
        <v>2</v>
      </c>
      <c r="B330" s="449"/>
      <c r="C330" s="425" t="s">
        <v>3560</v>
      </c>
      <c r="D330" s="450"/>
      <c r="E330" s="451" t="s">
        <v>94</v>
      </c>
      <c r="F330" s="428" t="s">
        <v>207</v>
      </c>
    </row>
    <row r="331" customFormat="false" ht="14.25" hidden="false" customHeight="false" outlineLevel="0" collapsed="false">
      <c r="A331" s="423" t="n">
        <v>2</v>
      </c>
      <c r="B331" s="449"/>
      <c r="C331" s="425" t="s">
        <v>3543</v>
      </c>
      <c r="D331" s="450"/>
      <c r="E331" s="451" t="s">
        <v>80</v>
      </c>
      <c r="F331" s="428" t="s">
        <v>34</v>
      </c>
    </row>
    <row r="332" customFormat="false" ht="14.25" hidden="false" customHeight="false" outlineLevel="0" collapsed="false">
      <c r="A332" s="423" t="n">
        <v>2</v>
      </c>
      <c r="B332" s="449"/>
      <c r="C332" s="425" t="s">
        <v>3544</v>
      </c>
      <c r="D332" s="450"/>
      <c r="E332" s="451" t="s">
        <v>90</v>
      </c>
      <c r="F332" s="428" t="s">
        <v>205</v>
      </c>
    </row>
    <row r="333" customFormat="false" ht="14.25" hidden="false" customHeight="false" outlineLevel="0" collapsed="false">
      <c r="A333" s="423" t="s">
        <v>233</v>
      </c>
      <c r="B333" s="449"/>
      <c r="C333" s="437"/>
      <c r="D333" s="450"/>
      <c r="E333" s="454"/>
      <c r="F333" s="437"/>
    </row>
  </sheetData>
  <autoFilter ref="F1:F333"/>
  <printOptions headings="false" gridLines="false" gridLinesSet="true" horizontalCentered="false" verticalCentered="false"/>
  <pageMargins left="0.440277777777778" right="0.190277777777778" top="0.609722222222222" bottom="0.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ＦＩ－Ｎｏ５１　　&amp;P /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N9" activeCellId="0" sqref="N9:T9"/>
    </sheetView>
  </sheetViews>
  <sheetFormatPr defaultColWidth="8.9921875" defaultRowHeight="14.25" zeroHeight="false" outlineLevelRow="0" outlineLevelCol="0"/>
  <cols>
    <col collapsed="false" customWidth="true" hidden="false" outlineLevel="0" max="1" min="1" style="488" width="4.86"/>
    <col collapsed="false" customWidth="true" hidden="false" outlineLevel="0" max="3" min="2" style="488" width="3.12"/>
    <col collapsed="false" customWidth="true" hidden="false" outlineLevel="0" max="4" min="4" style="489" width="7.87"/>
    <col collapsed="false" customWidth="true" hidden="false" outlineLevel="0" max="6" min="5" style="490" width="5.12"/>
    <col collapsed="false" customWidth="true" hidden="false" outlineLevel="0" max="7" min="7" style="490" width="11.12"/>
    <col collapsed="false" customWidth="true" hidden="false" outlineLevel="0" max="8" min="8" style="490" width="11.49"/>
    <col collapsed="false" customWidth="true" hidden="false" outlineLevel="0" max="9" min="9" style="490" width="7.12"/>
    <col collapsed="false" customWidth="true" hidden="false" outlineLevel="0" max="10" min="10" style="488" width="33.87"/>
    <col collapsed="false" customWidth="true" hidden="false" outlineLevel="0" max="13" min="11" style="488" width="6.12"/>
    <col collapsed="false" customWidth="true" hidden="false" outlineLevel="0" max="14" min="14" style="488" width="7.49"/>
    <col collapsed="false" customWidth="true" hidden="false" outlineLevel="0" max="16" min="15" style="488" width="5.12"/>
    <col collapsed="false" customWidth="true" hidden="false" outlineLevel="0" max="18" min="17" style="488" width="11.12"/>
    <col collapsed="false" customWidth="true" hidden="false" outlineLevel="0" max="19" min="19" style="488" width="6.12"/>
    <col collapsed="false" customWidth="true" hidden="false" outlineLevel="0" max="20" min="20" style="488" width="23.87"/>
    <col collapsed="false" customWidth="false" hidden="false" outlineLevel="0" max="23" min="21" style="488" width="8.99"/>
    <col collapsed="false" customWidth="true" hidden="false" outlineLevel="0" max="24" min="24" style="488" width="7.49"/>
    <col collapsed="false" customWidth="true" hidden="false" outlineLevel="0" max="26" min="25" style="488" width="5.49"/>
    <col collapsed="false" customWidth="true" hidden="false" outlineLevel="0" max="28" min="27" style="488" width="11.62"/>
    <col collapsed="false" customWidth="true" hidden="false" outlineLevel="0" max="29" min="29" style="488" width="6.49"/>
    <col collapsed="false" customWidth="true" hidden="false" outlineLevel="0" max="30" min="30" style="488" width="26.12"/>
    <col collapsed="false" customWidth="false" hidden="false" outlineLevel="0" max="33" min="31" style="488" width="8.99"/>
    <col collapsed="false" customWidth="true" hidden="false" outlineLevel="0" max="34" min="34" style="488" width="7.12"/>
    <col collapsed="false" customWidth="true" hidden="false" outlineLevel="0" max="36" min="35" style="488" width="5.12"/>
    <col collapsed="false" customWidth="true" hidden="false" outlineLevel="0" max="38" min="37" style="488" width="11.12"/>
    <col collapsed="false" customWidth="false" hidden="false" outlineLevel="0" max="39" min="39" style="488" width="8.99"/>
    <col collapsed="false" customWidth="true" hidden="false" outlineLevel="0" max="40" min="40" style="488" width="10.49"/>
    <col collapsed="false" customWidth="false" hidden="false" outlineLevel="0" max="49" min="41" style="488" width="8.99"/>
    <col collapsed="false" customWidth="true" hidden="false" outlineLevel="0" max="50" min="50" style="488" width="12.75"/>
    <col collapsed="false" customWidth="false" hidden="false" outlineLevel="0" max="257" min="51" style="488" width="8.99"/>
  </cols>
  <sheetData>
    <row r="1" s="490" customFormat="true" ht="14.25" hidden="false" customHeight="false" outlineLevel="0" collapsed="false">
      <c r="A1" s="491" t="s">
        <v>3604</v>
      </c>
      <c r="B1" s="492" t="s">
        <v>3605</v>
      </c>
      <c r="C1" s="492"/>
      <c r="D1" s="493" t="s">
        <v>197</v>
      </c>
      <c r="E1" s="493" t="s">
        <v>3606</v>
      </c>
      <c r="F1" s="493" t="s">
        <v>3607</v>
      </c>
      <c r="G1" s="493" t="s">
        <v>3608</v>
      </c>
      <c r="H1" s="493" t="s">
        <v>3609</v>
      </c>
      <c r="I1" s="493" t="s">
        <v>3610</v>
      </c>
      <c r="J1" s="493" t="s">
        <v>3611</v>
      </c>
      <c r="N1" s="493" t="s">
        <v>197</v>
      </c>
      <c r="O1" s="493" t="s">
        <v>3606</v>
      </c>
      <c r="P1" s="493" t="s">
        <v>3607</v>
      </c>
      <c r="Q1" s="493" t="s">
        <v>3608</v>
      </c>
      <c r="R1" s="493" t="s">
        <v>3609</v>
      </c>
      <c r="S1" s="493" t="s">
        <v>3610</v>
      </c>
      <c r="T1" s="493" t="s">
        <v>3611</v>
      </c>
      <c r="X1" s="493" t="s">
        <v>197</v>
      </c>
      <c r="Y1" s="493" t="s">
        <v>3606</v>
      </c>
      <c r="Z1" s="493" t="s">
        <v>3607</v>
      </c>
      <c r="AA1" s="493" t="s">
        <v>3608</v>
      </c>
      <c r="AB1" s="493" t="s">
        <v>3609</v>
      </c>
      <c r="AC1" s="493" t="s">
        <v>3610</v>
      </c>
      <c r="AD1" s="493" t="s">
        <v>3611</v>
      </c>
      <c r="AH1" s="493" t="s">
        <v>197</v>
      </c>
      <c r="AI1" s="493" t="s">
        <v>3606</v>
      </c>
      <c r="AJ1" s="493" t="s">
        <v>3607</v>
      </c>
      <c r="AK1" s="493" t="s">
        <v>3608</v>
      </c>
      <c r="AL1" s="493" t="s">
        <v>3609</v>
      </c>
      <c r="AM1" s="493" t="s">
        <v>3610</v>
      </c>
      <c r="AN1" s="493" t="s">
        <v>3611</v>
      </c>
      <c r="AR1" s="493" t="s">
        <v>197</v>
      </c>
      <c r="AS1" s="493" t="s">
        <v>3606</v>
      </c>
      <c r="AT1" s="493" t="s">
        <v>3607</v>
      </c>
      <c r="AU1" s="493" t="s">
        <v>3608</v>
      </c>
      <c r="AV1" s="493" t="s">
        <v>3609</v>
      </c>
      <c r="AW1" s="493" t="s">
        <v>3610</v>
      </c>
      <c r="AX1" s="493" t="s">
        <v>3611</v>
      </c>
    </row>
    <row r="2" s="502" customFormat="true" ht="14.25" hidden="false" customHeight="false" outlineLevel="0" collapsed="false">
      <c r="A2" s="494" t="n">
        <v>1</v>
      </c>
      <c r="B2" s="495" t="n">
        <v>2</v>
      </c>
      <c r="C2" s="495" t="n">
        <v>19</v>
      </c>
      <c r="D2" s="496" t="s">
        <v>3612</v>
      </c>
      <c r="E2" s="497" t="s">
        <v>3613</v>
      </c>
      <c r="F2" s="497"/>
      <c r="G2" s="498" t="n">
        <v>100010</v>
      </c>
      <c r="H2" s="498" t="n">
        <v>109999</v>
      </c>
      <c r="I2" s="499" t="s">
        <v>3511</v>
      </c>
      <c r="J2" s="500" t="s">
        <v>3614</v>
      </c>
      <c r="K2" s="501"/>
      <c r="L2" s="501"/>
      <c r="M2" s="501"/>
      <c r="N2" s="496" t="s">
        <v>3615</v>
      </c>
      <c r="O2" s="497" t="s">
        <v>3616</v>
      </c>
      <c r="P2" s="499" t="s">
        <v>94</v>
      </c>
      <c r="Q2" s="499" t="n">
        <v>112110</v>
      </c>
      <c r="R2" s="499" t="n">
        <v>112119</v>
      </c>
      <c r="S2" s="499" t="s">
        <v>3524</v>
      </c>
      <c r="T2" s="500" t="s">
        <v>3617</v>
      </c>
      <c r="X2" s="496" t="s">
        <v>3618</v>
      </c>
      <c r="Y2" s="497" t="s">
        <v>3619</v>
      </c>
      <c r="Z2" s="499" t="s">
        <v>94</v>
      </c>
      <c r="AA2" s="500" t="n">
        <v>411100</v>
      </c>
      <c r="AB2" s="500" t="n">
        <v>411100</v>
      </c>
      <c r="AC2" s="499" t="s">
        <v>3526</v>
      </c>
      <c r="AD2" s="500" t="s">
        <v>3620</v>
      </c>
      <c r="AH2" s="496" t="s">
        <v>3621</v>
      </c>
      <c r="AI2" s="499" t="s">
        <v>105</v>
      </c>
      <c r="AJ2" s="499"/>
      <c r="AK2" s="499" t="s">
        <v>3622</v>
      </c>
      <c r="AL2" s="499" t="n">
        <v>412109</v>
      </c>
      <c r="AM2" s="499" t="s">
        <v>3521</v>
      </c>
      <c r="AN2" s="500" t="s">
        <v>3623</v>
      </c>
      <c r="AR2" s="496" t="s">
        <v>3624</v>
      </c>
      <c r="AS2" s="499" t="s">
        <v>85</v>
      </c>
      <c r="AT2" s="499"/>
      <c r="AU2" s="499" t="s">
        <v>3625</v>
      </c>
      <c r="AV2" s="499" t="n">
        <v>113199</v>
      </c>
      <c r="AW2" s="499" t="s">
        <v>3519</v>
      </c>
      <c r="AX2" s="500" t="s">
        <v>3626</v>
      </c>
      <c r="BB2" s="488"/>
      <c r="BC2" s="488"/>
      <c r="BD2" s="488"/>
      <c r="BE2" s="488"/>
      <c r="BF2" s="488"/>
      <c r="BG2" s="488"/>
      <c r="BH2" s="488"/>
    </row>
    <row r="3" s="502" customFormat="true" ht="14.25" hidden="false" customHeight="false" outlineLevel="0" collapsed="false">
      <c r="A3" s="494" t="n">
        <v>2</v>
      </c>
      <c r="B3" s="495" t="n">
        <v>20</v>
      </c>
      <c r="C3" s="495" t="n">
        <v>24</v>
      </c>
      <c r="D3" s="496" t="s">
        <v>3612</v>
      </c>
      <c r="E3" s="497" t="s">
        <v>3613</v>
      </c>
      <c r="F3" s="499"/>
      <c r="G3" s="498" t="n">
        <v>113999</v>
      </c>
      <c r="H3" s="498" t="n">
        <v>113999</v>
      </c>
      <c r="I3" s="499" t="s">
        <v>3511</v>
      </c>
      <c r="J3" s="500" t="s">
        <v>3627</v>
      </c>
      <c r="K3" s="501"/>
      <c r="L3" s="501"/>
      <c r="M3" s="501"/>
      <c r="N3" s="496" t="s">
        <v>3615</v>
      </c>
      <c r="O3" s="497" t="s">
        <v>3616</v>
      </c>
      <c r="P3" s="499" t="s">
        <v>56</v>
      </c>
      <c r="Q3" s="499" t="n">
        <v>145130</v>
      </c>
      <c r="R3" s="499" t="n">
        <v>145130</v>
      </c>
      <c r="S3" s="499" t="s">
        <v>3530</v>
      </c>
      <c r="T3" s="500" t="s">
        <v>3628</v>
      </c>
      <c r="X3" s="496" t="s">
        <v>3618</v>
      </c>
      <c r="Y3" s="497" t="s">
        <v>3619</v>
      </c>
      <c r="Z3" s="499" t="s">
        <v>109</v>
      </c>
      <c r="AA3" s="500" t="n">
        <v>414100</v>
      </c>
      <c r="AB3" s="500" t="n">
        <v>414100</v>
      </c>
      <c r="AC3" s="499" t="s">
        <v>3531</v>
      </c>
      <c r="AD3" s="500" t="s">
        <v>3629</v>
      </c>
      <c r="AE3" s="488"/>
      <c r="AG3" s="488"/>
      <c r="AH3" s="496" t="s">
        <v>3621</v>
      </c>
      <c r="AI3" s="499" t="s">
        <v>105</v>
      </c>
      <c r="AJ3" s="499"/>
      <c r="AK3" s="499" t="n">
        <v>415100</v>
      </c>
      <c r="AL3" s="499" t="n">
        <v>415100</v>
      </c>
      <c r="AM3" s="499" t="s">
        <v>3531</v>
      </c>
      <c r="AN3" s="500" t="s">
        <v>3630</v>
      </c>
      <c r="AR3" s="496" t="s">
        <v>3624</v>
      </c>
      <c r="AS3" s="499" t="s">
        <v>85</v>
      </c>
      <c r="AT3" s="499"/>
      <c r="AU3" s="499" t="n">
        <v>113200</v>
      </c>
      <c r="AV3" s="499" t="n">
        <v>113200</v>
      </c>
      <c r="AW3" s="499" t="s">
        <v>3519</v>
      </c>
      <c r="AX3" s="500" t="s">
        <v>3631</v>
      </c>
      <c r="BB3" s="488"/>
      <c r="BC3" s="488"/>
      <c r="BD3" s="488"/>
      <c r="BE3" s="488"/>
      <c r="BF3" s="488"/>
      <c r="BG3" s="488"/>
      <c r="BH3" s="488"/>
    </row>
    <row r="4" customFormat="false" ht="14.25" hidden="false" customHeight="false" outlineLevel="0" collapsed="false">
      <c r="A4" s="494" t="n">
        <v>3</v>
      </c>
      <c r="B4" s="495" t="n">
        <v>25</v>
      </c>
      <c r="C4" s="495" t="n">
        <v>28</v>
      </c>
      <c r="D4" s="496" t="s">
        <v>3612</v>
      </c>
      <c r="E4" s="497" t="s">
        <v>3613</v>
      </c>
      <c r="F4" s="499"/>
      <c r="G4" s="498" t="s">
        <v>3632</v>
      </c>
      <c r="H4" s="498" t="n">
        <v>116099</v>
      </c>
      <c r="I4" s="499" t="s">
        <v>3511</v>
      </c>
      <c r="J4" s="500" t="s">
        <v>3633</v>
      </c>
      <c r="N4" s="496" t="s">
        <v>3615</v>
      </c>
      <c r="O4" s="497" t="s">
        <v>3616</v>
      </c>
      <c r="P4" s="499" t="s">
        <v>61</v>
      </c>
      <c r="Q4" s="499" t="n">
        <v>145100</v>
      </c>
      <c r="R4" s="499" t="n">
        <v>145100</v>
      </c>
      <c r="S4" s="499" t="s">
        <v>3530</v>
      </c>
      <c r="T4" s="500" t="s">
        <v>3634</v>
      </c>
      <c r="V4" s="502"/>
      <c r="X4" s="496" t="s">
        <v>3618</v>
      </c>
      <c r="Y4" s="497" t="s">
        <v>3619</v>
      </c>
      <c r="Z4" s="499" t="s">
        <v>66</v>
      </c>
      <c r="AA4" s="500" t="n">
        <v>414300</v>
      </c>
      <c r="AB4" s="500" t="n">
        <v>414300</v>
      </c>
      <c r="AC4" s="499" t="s">
        <v>3531</v>
      </c>
      <c r="AD4" s="500" t="s">
        <v>3635</v>
      </c>
      <c r="AF4" s="502"/>
      <c r="AH4" s="503" t="s">
        <v>233</v>
      </c>
      <c r="AI4" s="503"/>
      <c r="AJ4" s="503"/>
      <c r="AK4" s="503"/>
      <c r="AL4" s="503"/>
      <c r="AM4" s="503"/>
      <c r="AN4" s="503"/>
      <c r="AR4" s="504" t="s">
        <v>233</v>
      </c>
      <c r="AS4" s="504"/>
      <c r="AT4" s="504"/>
      <c r="AU4" s="504"/>
      <c r="AV4" s="504"/>
      <c r="AW4" s="504"/>
      <c r="AX4" s="504"/>
    </row>
    <row r="5" customFormat="false" ht="14.25" hidden="false" customHeight="false" outlineLevel="0" collapsed="false">
      <c r="A5" s="494" t="n">
        <v>4</v>
      </c>
      <c r="B5" s="495" t="n">
        <v>29</v>
      </c>
      <c r="C5" s="495" t="n">
        <v>39</v>
      </c>
      <c r="D5" s="496" t="s">
        <v>3612</v>
      </c>
      <c r="E5" s="497" t="s">
        <v>3613</v>
      </c>
      <c r="F5" s="499"/>
      <c r="G5" s="498" t="s">
        <v>3636</v>
      </c>
      <c r="H5" s="498" t="n">
        <v>127900</v>
      </c>
      <c r="I5" s="499" t="s">
        <v>3515</v>
      </c>
      <c r="J5" s="500" t="s">
        <v>3637</v>
      </c>
      <c r="N5" s="496" t="s">
        <v>3615</v>
      </c>
      <c r="O5" s="497" t="s">
        <v>3616</v>
      </c>
      <c r="P5" s="499" t="s">
        <v>98</v>
      </c>
      <c r="Q5" s="499" t="n">
        <v>147101</v>
      </c>
      <c r="R5" s="499" t="n">
        <v>147101</v>
      </c>
      <c r="S5" s="499" t="s">
        <v>3530</v>
      </c>
      <c r="T5" s="500" t="s">
        <v>3638</v>
      </c>
      <c r="V5" s="502"/>
      <c r="X5" s="496" t="s">
        <v>3618</v>
      </c>
      <c r="Y5" s="497" t="s">
        <v>3619</v>
      </c>
      <c r="Z5" s="499" t="s">
        <v>71</v>
      </c>
      <c r="AA5" s="503" t="n">
        <v>414400</v>
      </c>
      <c r="AB5" s="503" t="n">
        <v>414400</v>
      </c>
      <c r="AC5" s="499" t="s">
        <v>3531</v>
      </c>
      <c r="AD5" s="500" t="s">
        <v>3639</v>
      </c>
      <c r="AF5" s="502"/>
    </row>
    <row r="6" customFormat="false" ht="14.25" hidden="false" customHeight="false" outlineLevel="0" collapsed="false">
      <c r="A6" s="494" t="s">
        <v>3640</v>
      </c>
      <c r="B6" s="495" t="n">
        <v>40</v>
      </c>
      <c r="C6" s="495" t="n">
        <v>41</v>
      </c>
      <c r="D6" s="496" t="s">
        <v>3612</v>
      </c>
      <c r="E6" s="497" t="s">
        <v>3613</v>
      </c>
      <c r="F6" s="499"/>
      <c r="G6" s="498" t="n">
        <v>135000</v>
      </c>
      <c r="H6" s="498" t="n">
        <v>140199</v>
      </c>
      <c r="I6" s="499" t="s">
        <v>3513</v>
      </c>
      <c r="J6" s="500" t="s">
        <v>3641</v>
      </c>
      <c r="N6" s="496" t="s">
        <v>3615</v>
      </c>
      <c r="O6" s="497" t="s">
        <v>3616</v>
      </c>
      <c r="P6" s="499" t="s">
        <v>71</v>
      </c>
      <c r="Q6" s="499" t="n">
        <v>147105</v>
      </c>
      <c r="R6" s="499" t="n">
        <v>147105</v>
      </c>
      <c r="S6" s="499" t="s">
        <v>3530</v>
      </c>
      <c r="T6" s="500" t="s">
        <v>3642</v>
      </c>
      <c r="V6" s="502"/>
      <c r="X6" s="496" t="s">
        <v>3618</v>
      </c>
      <c r="Y6" s="497" t="s">
        <v>3619</v>
      </c>
      <c r="Z6" s="499" t="s">
        <v>105</v>
      </c>
      <c r="AA6" s="503" t="n">
        <v>415100</v>
      </c>
      <c r="AB6" s="503" t="n">
        <v>415100</v>
      </c>
      <c r="AC6" s="499" t="s">
        <v>3531</v>
      </c>
      <c r="AD6" s="500" t="s">
        <v>3630</v>
      </c>
      <c r="AF6" s="502"/>
    </row>
    <row r="7" customFormat="false" ht="14.25" hidden="false" customHeight="false" outlineLevel="0" collapsed="false">
      <c r="A7" s="494" t="s">
        <v>3643</v>
      </c>
      <c r="B7" s="495" t="n">
        <v>42</v>
      </c>
      <c r="C7" s="495" t="n">
        <v>43</v>
      </c>
      <c r="D7" s="496" t="s">
        <v>3612</v>
      </c>
      <c r="E7" s="497" t="s">
        <v>3613</v>
      </c>
      <c r="F7" s="499"/>
      <c r="G7" s="498" t="s">
        <v>3644</v>
      </c>
      <c r="H7" s="498" t="n">
        <v>141199</v>
      </c>
      <c r="I7" s="505" t="s">
        <v>3511</v>
      </c>
      <c r="J7" s="500" t="s">
        <v>3645</v>
      </c>
      <c r="N7" s="496" t="s">
        <v>3615</v>
      </c>
      <c r="O7" s="497" t="s">
        <v>3616</v>
      </c>
      <c r="P7" s="499" t="s">
        <v>76</v>
      </c>
      <c r="Q7" s="499" t="n">
        <v>147107</v>
      </c>
      <c r="R7" s="499" t="n">
        <v>147107</v>
      </c>
      <c r="S7" s="499" t="s">
        <v>3530</v>
      </c>
      <c r="T7" s="500" t="s">
        <v>3646</v>
      </c>
      <c r="V7" s="502"/>
      <c r="X7" s="496" t="s">
        <v>3618</v>
      </c>
      <c r="Y7" s="497" t="s">
        <v>3619</v>
      </c>
      <c r="Z7" s="499" t="s">
        <v>90</v>
      </c>
      <c r="AA7" s="503" t="n">
        <v>418305</v>
      </c>
      <c r="AB7" s="503" t="n">
        <v>418305</v>
      </c>
      <c r="AC7" s="499" t="s">
        <v>3531</v>
      </c>
      <c r="AD7" s="500" t="s">
        <v>3647</v>
      </c>
      <c r="AF7" s="502"/>
    </row>
    <row r="8" customFormat="false" ht="14.25" hidden="false" customHeight="false" outlineLevel="0" collapsed="false">
      <c r="A8" s="506" t="n">
        <v>8</v>
      </c>
      <c r="B8" s="495" t="n">
        <v>44</v>
      </c>
      <c r="C8" s="495" t="n">
        <v>51</v>
      </c>
      <c r="D8" s="496" t="s">
        <v>3612</v>
      </c>
      <c r="E8" s="497" t="s">
        <v>3613</v>
      </c>
      <c r="F8" s="499"/>
      <c r="G8" s="498" t="s">
        <v>3648</v>
      </c>
      <c r="H8" s="498" t="n">
        <v>142199</v>
      </c>
      <c r="I8" s="505" t="s">
        <v>3511</v>
      </c>
      <c r="J8" s="500" t="s">
        <v>3649</v>
      </c>
      <c r="N8" s="496" t="s">
        <v>3615</v>
      </c>
      <c r="O8" s="497" t="s">
        <v>3616</v>
      </c>
      <c r="P8" s="499" t="s">
        <v>80</v>
      </c>
      <c r="Q8" s="499" t="n">
        <v>147109</v>
      </c>
      <c r="R8" s="499" t="n">
        <v>147109</v>
      </c>
      <c r="S8" s="499" t="s">
        <v>3530</v>
      </c>
      <c r="T8" s="500" t="s">
        <v>3650</v>
      </c>
      <c r="X8" s="496" t="s">
        <v>3618</v>
      </c>
      <c r="Y8" s="497" t="s">
        <v>3619</v>
      </c>
      <c r="Z8" s="499" t="s">
        <v>132</v>
      </c>
      <c r="AA8" s="503" t="n">
        <v>418307</v>
      </c>
      <c r="AB8" s="503" t="n">
        <v>418307</v>
      </c>
      <c r="AC8" s="499" t="s">
        <v>3531</v>
      </c>
      <c r="AD8" s="500" t="s">
        <v>3651</v>
      </c>
      <c r="AF8" s="502"/>
    </row>
    <row r="9" customFormat="false" ht="14.25" hidden="false" customHeight="false" outlineLevel="0" collapsed="false">
      <c r="A9" s="506" t="s">
        <v>3652</v>
      </c>
      <c r="B9" s="495" t="n">
        <v>52</v>
      </c>
      <c r="C9" s="495" t="n">
        <v>53</v>
      </c>
      <c r="D9" s="496" t="s">
        <v>3612</v>
      </c>
      <c r="E9" s="497" t="s">
        <v>3613</v>
      </c>
      <c r="F9" s="499"/>
      <c r="G9" s="498" t="n">
        <v>144100</v>
      </c>
      <c r="H9" s="498" t="n">
        <v>144199</v>
      </c>
      <c r="I9" s="505" t="s">
        <v>3511</v>
      </c>
      <c r="J9" s="500" t="s">
        <v>3653</v>
      </c>
      <c r="N9" s="507" t="s">
        <v>3615</v>
      </c>
      <c r="O9" s="508" t="s">
        <v>3616</v>
      </c>
      <c r="P9" s="509" t="s">
        <v>85</v>
      </c>
      <c r="Q9" s="509" t="n">
        <v>113501</v>
      </c>
      <c r="R9" s="509" t="n">
        <v>113501</v>
      </c>
      <c r="S9" s="509" t="s">
        <v>3530</v>
      </c>
      <c r="T9" s="510" t="s">
        <v>84</v>
      </c>
      <c r="X9" s="496" t="s">
        <v>3618</v>
      </c>
      <c r="Y9" s="497" t="s">
        <v>3619</v>
      </c>
      <c r="Z9" s="499" t="s">
        <v>122</v>
      </c>
      <c r="AA9" s="503" t="n">
        <v>441011</v>
      </c>
      <c r="AB9" s="503" t="n">
        <v>441011</v>
      </c>
      <c r="AC9" s="499" t="s">
        <v>3531</v>
      </c>
      <c r="AD9" s="500" t="s">
        <v>3654</v>
      </c>
      <c r="AF9" s="502"/>
    </row>
    <row r="10" customFormat="false" ht="14.25" hidden="false" customHeight="false" outlineLevel="0" collapsed="false">
      <c r="A10" s="488" t="s">
        <v>233</v>
      </c>
      <c r="D10" s="496" t="s">
        <v>3612</v>
      </c>
      <c r="E10" s="497" t="s">
        <v>3613</v>
      </c>
      <c r="F10" s="499"/>
      <c r="G10" s="498" t="n">
        <v>145110</v>
      </c>
      <c r="H10" s="498" t="n">
        <v>145199</v>
      </c>
      <c r="I10" s="505" t="s">
        <v>3511</v>
      </c>
      <c r="J10" s="500" t="s">
        <v>3634</v>
      </c>
      <c r="N10" s="496" t="s">
        <v>3615</v>
      </c>
      <c r="O10" s="497" t="s">
        <v>3616</v>
      </c>
      <c r="P10" s="499" t="s">
        <v>66</v>
      </c>
      <c r="Q10" s="499" t="n">
        <v>411910</v>
      </c>
      <c r="R10" s="499" t="n">
        <v>411919</v>
      </c>
      <c r="S10" s="499" t="s">
        <v>3530</v>
      </c>
      <c r="T10" s="500" t="s">
        <v>3655</v>
      </c>
      <c r="X10" s="503" t="s">
        <v>233</v>
      </c>
      <c r="Y10" s="503"/>
      <c r="Z10" s="503"/>
      <c r="AA10" s="503"/>
      <c r="AB10" s="503"/>
      <c r="AC10" s="503"/>
      <c r="AD10" s="503"/>
      <c r="AF10" s="502"/>
    </row>
    <row r="11" customFormat="false" ht="14.25" hidden="false" customHeight="false" outlineLevel="0" collapsed="false">
      <c r="D11" s="496" t="s">
        <v>3612</v>
      </c>
      <c r="E11" s="497" t="s">
        <v>3613</v>
      </c>
      <c r="F11" s="499"/>
      <c r="G11" s="498" t="n">
        <v>146100</v>
      </c>
      <c r="H11" s="498" t="n">
        <v>146199</v>
      </c>
      <c r="I11" s="505" t="s">
        <v>3511</v>
      </c>
      <c r="J11" s="500" t="s">
        <v>3645</v>
      </c>
      <c r="N11" s="496" t="s">
        <v>3615</v>
      </c>
      <c r="O11" s="497" t="s">
        <v>3616</v>
      </c>
      <c r="P11" s="499" t="s">
        <v>90</v>
      </c>
      <c r="Q11" s="499" t="n">
        <v>411920</v>
      </c>
      <c r="R11" s="499" t="n">
        <v>411929</v>
      </c>
      <c r="S11" s="499" t="s">
        <v>3530</v>
      </c>
      <c r="T11" s="500" t="s">
        <v>3656</v>
      </c>
      <c r="AF11" s="502"/>
    </row>
    <row r="12" customFormat="false" ht="14.25" hidden="false" customHeight="false" outlineLevel="0" collapsed="false">
      <c r="D12" s="496" t="s">
        <v>3612</v>
      </c>
      <c r="E12" s="497" t="s">
        <v>3613</v>
      </c>
      <c r="F12" s="499"/>
      <c r="G12" s="498" t="n">
        <v>147100</v>
      </c>
      <c r="H12" s="498" t="n">
        <v>147199</v>
      </c>
      <c r="I12" s="505" t="s">
        <v>3511</v>
      </c>
      <c r="J12" s="500" t="s">
        <v>3657</v>
      </c>
      <c r="N12" s="496" t="s">
        <v>3615</v>
      </c>
      <c r="O12" s="497" t="s">
        <v>3616</v>
      </c>
      <c r="P12" s="499" t="s">
        <v>45</v>
      </c>
      <c r="Q12" s="499" t="s">
        <v>3658</v>
      </c>
      <c r="R12" s="499" t="s">
        <v>3658</v>
      </c>
      <c r="S12" s="499" t="s">
        <v>3540</v>
      </c>
      <c r="T12" s="500" t="s">
        <v>3659</v>
      </c>
    </row>
    <row r="13" customFormat="false" ht="14.25" hidden="false" customHeight="false" outlineLevel="0" collapsed="false">
      <c r="D13" s="496" t="s">
        <v>3612</v>
      </c>
      <c r="E13" s="497" t="s">
        <v>3613</v>
      </c>
      <c r="F13" s="499"/>
      <c r="G13" s="498" t="n">
        <v>147200</v>
      </c>
      <c r="H13" s="498" t="n">
        <v>147299</v>
      </c>
      <c r="I13" s="505" t="s">
        <v>3511</v>
      </c>
      <c r="J13" s="500" t="s">
        <v>3650</v>
      </c>
      <c r="N13" s="496" t="s">
        <v>3615</v>
      </c>
      <c r="O13" s="497" t="s">
        <v>3616</v>
      </c>
      <c r="P13" s="499" t="s">
        <v>51</v>
      </c>
      <c r="Q13" s="499" t="s">
        <v>3660</v>
      </c>
      <c r="R13" s="499" t="s">
        <v>3660</v>
      </c>
      <c r="S13" s="499" t="s">
        <v>3540</v>
      </c>
      <c r="T13" s="500" t="s">
        <v>3661</v>
      </c>
    </row>
    <row r="14" customFormat="false" ht="14.25" hidden="false" customHeight="false" outlineLevel="0" collapsed="false">
      <c r="D14" s="496" t="s">
        <v>3612</v>
      </c>
      <c r="E14" s="497" t="s">
        <v>3613</v>
      </c>
      <c r="F14" s="499"/>
      <c r="G14" s="498" t="n">
        <v>148100</v>
      </c>
      <c r="H14" s="498" t="n">
        <v>148199</v>
      </c>
      <c r="I14" s="505" t="s">
        <v>3511</v>
      </c>
      <c r="J14" s="500" t="s">
        <v>3662</v>
      </c>
      <c r="N14" s="503" t="s">
        <v>233</v>
      </c>
      <c r="O14" s="503"/>
      <c r="P14" s="503"/>
      <c r="Q14" s="503"/>
      <c r="R14" s="503"/>
      <c r="S14" s="503"/>
      <c r="T14" s="503"/>
    </row>
    <row r="15" customFormat="false" ht="14.25" hidden="false" customHeight="false" outlineLevel="0" collapsed="false">
      <c r="D15" s="496" t="s">
        <v>3612</v>
      </c>
      <c r="E15" s="497" t="s">
        <v>3613</v>
      </c>
      <c r="F15" s="499"/>
      <c r="G15" s="498" t="s">
        <v>3663</v>
      </c>
      <c r="H15" s="498" t="n">
        <v>148209</v>
      </c>
      <c r="I15" s="499" t="s">
        <v>3537</v>
      </c>
      <c r="J15" s="500" t="s">
        <v>3664</v>
      </c>
    </row>
    <row r="16" customFormat="false" ht="14.25" hidden="false" customHeight="false" outlineLevel="0" collapsed="false">
      <c r="D16" s="496" t="s">
        <v>3612</v>
      </c>
      <c r="E16" s="497" t="s">
        <v>3613</v>
      </c>
      <c r="F16" s="499"/>
      <c r="G16" s="498" t="s">
        <v>3665</v>
      </c>
      <c r="H16" s="498" t="s">
        <v>3665</v>
      </c>
      <c r="I16" s="505" t="s">
        <v>3511</v>
      </c>
      <c r="J16" s="500" t="s">
        <v>3666</v>
      </c>
    </row>
    <row r="17" customFormat="false" ht="14.25" hidden="false" customHeight="false" outlineLevel="0" collapsed="false">
      <c r="D17" s="496" t="s">
        <v>3612</v>
      </c>
      <c r="E17" s="497" t="s">
        <v>3613</v>
      </c>
      <c r="F17" s="499"/>
      <c r="G17" s="498" t="s">
        <v>3667</v>
      </c>
      <c r="H17" s="498" t="n">
        <v>148399</v>
      </c>
      <c r="I17" s="505" t="s">
        <v>3511</v>
      </c>
      <c r="J17" s="500" t="s">
        <v>3668</v>
      </c>
    </row>
    <row r="18" customFormat="false" ht="14.25" hidden="false" customHeight="false" outlineLevel="0" collapsed="false">
      <c r="D18" s="496" t="s">
        <v>3612</v>
      </c>
      <c r="E18" s="497" t="s">
        <v>3613</v>
      </c>
      <c r="F18" s="499"/>
      <c r="G18" s="498" t="n">
        <v>148500</v>
      </c>
      <c r="H18" s="498" t="n">
        <v>170999</v>
      </c>
      <c r="I18" s="505" t="s">
        <v>3511</v>
      </c>
      <c r="J18" s="500" t="s">
        <v>3669</v>
      </c>
    </row>
    <row r="19" customFormat="false" ht="14.25" hidden="false" customHeight="false" outlineLevel="0" collapsed="false">
      <c r="D19" s="496"/>
      <c r="E19" s="499"/>
      <c r="F19" s="499"/>
      <c r="G19" s="498"/>
      <c r="H19" s="498"/>
      <c r="I19" s="505"/>
      <c r="J19" s="503"/>
    </row>
    <row r="20" customFormat="false" ht="14.25" hidden="false" customHeight="false" outlineLevel="0" collapsed="false">
      <c r="D20" s="496" t="s">
        <v>3612</v>
      </c>
      <c r="E20" s="497" t="s">
        <v>3613</v>
      </c>
      <c r="F20" s="499"/>
      <c r="G20" s="498" t="n">
        <v>227000</v>
      </c>
      <c r="H20" s="498" t="n">
        <v>241500</v>
      </c>
      <c r="I20" s="499" t="s">
        <v>3513</v>
      </c>
      <c r="J20" s="500" t="s">
        <v>3670</v>
      </c>
    </row>
    <row r="21" customFormat="false" ht="14.25" hidden="false" customHeight="false" outlineLevel="0" collapsed="false">
      <c r="D21" s="496" t="s">
        <v>3612</v>
      </c>
      <c r="E21" s="497" t="s">
        <v>3613</v>
      </c>
      <c r="F21" s="499"/>
      <c r="G21" s="498" t="s">
        <v>3671</v>
      </c>
      <c r="H21" s="498" t="n">
        <v>262999</v>
      </c>
      <c r="I21" s="505" t="s">
        <v>3511</v>
      </c>
      <c r="J21" s="500" t="s">
        <v>3672</v>
      </c>
    </row>
    <row r="22" customFormat="false" ht="14.25" hidden="false" customHeight="false" outlineLevel="0" collapsed="false">
      <c r="D22" s="496" t="s">
        <v>3612</v>
      </c>
      <c r="E22" s="497" t="s">
        <v>3613</v>
      </c>
      <c r="F22" s="499"/>
      <c r="G22" s="498" t="s">
        <v>3673</v>
      </c>
      <c r="H22" s="498" t="n">
        <v>271099</v>
      </c>
      <c r="I22" s="505" t="s">
        <v>3511</v>
      </c>
      <c r="J22" s="500" t="s">
        <v>3674</v>
      </c>
    </row>
    <row r="23" customFormat="false" ht="14.25" hidden="false" customHeight="false" outlineLevel="0" collapsed="false">
      <c r="D23" s="496" t="s">
        <v>3612</v>
      </c>
      <c r="E23" s="497" t="s">
        <v>3613</v>
      </c>
      <c r="F23" s="499"/>
      <c r="G23" s="498" t="s">
        <v>3675</v>
      </c>
      <c r="H23" s="498" t="n">
        <v>292999</v>
      </c>
      <c r="I23" s="505" t="s">
        <v>3511</v>
      </c>
      <c r="J23" s="500" t="s">
        <v>3676</v>
      </c>
    </row>
    <row r="24" customFormat="false" ht="14.25" hidden="false" customHeight="false" outlineLevel="0" collapsed="false">
      <c r="D24" s="496"/>
      <c r="E24" s="499"/>
      <c r="F24" s="499"/>
      <c r="G24" s="498"/>
      <c r="H24" s="498"/>
      <c r="I24" s="505"/>
      <c r="J24" s="503"/>
    </row>
    <row r="25" customFormat="false" ht="14.25" hidden="false" customHeight="false" outlineLevel="0" collapsed="false">
      <c r="D25" s="496" t="s">
        <v>3612</v>
      </c>
      <c r="E25" s="497" t="s">
        <v>3613</v>
      </c>
      <c r="F25" s="499"/>
      <c r="G25" s="498" t="n">
        <v>351000</v>
      </c>
      <c r="H25" s="498" t="n">
        <v>359999</v>
      </c>
      <c r="I25" s="499" t="s">
        <v>3513</v>
      </c>
      <c r="J25" s="500" t="s">
        <v>3677</v>
      </c>
    </row>
    <row r="26" customFormat="false" ht="14.25" hidden="false" customHeight="false" outlineLevel="0" collapsed="false">
      <c r="D26" s="496" t="s">
        <v>3612</v>
      </c>
      <c r="E26" s="497" t="s">
        <v>3613</v>
      </c>
      <c r="F26" s="499"/>
      <c r="G26" s="498" t="n">
        <v>361000</v>
      </c>
      <c r="H26" s="498" t="n">
        <v>361000</v>
      </c>
      <c r="I26" s="499" t="s">
        <v>3513</v>
      </c>
      <c r="J26" s="500" t="s">
        <v>3678</v>
      </c>
      <c r="K26" s="489"/>
      <c r="L26" s="489"/>
      <c r="M26" s="489"/>
    </row>
    <row r="27" customFormat="false" ht="14.25" hidden="false" customHeight="false" outlineLevel="0" collapsed="false">
      <c r="D27" s="496" t="s">
        <v>3612</v>
      </c>
      <c r="E27" s="497" t="s">
        <v>3613</v>
      </c>
      <c r="F27" s="499"/>
      <c r="G27" s="498" t="n">
        <v>372001</v>
      </c>
      <c r="H27" s="498" t="n">
        <v>386400</v>
      </c>
      <c r="I27" s="499" t="s">
        <v>3511</v>
      </c>
      <c r="J27" s="500" t="s">
        <v>3679</v>
      </c>
      <c r="K27" s="489"/>
      <c r="L27" s="489"/>
      <c r="M27" s="489"/>
    </row>
    <row r="28" customFormat="false" ht="14.25" hidden="false" customHeight="false" outlineLevel="0" collapsed="false">
      <c r="D28" s="496"/>
      <c r="E28" s="499"/>
      <c r="F28" s="499"/>
      <c r="G28" s="498"/>
      <c r="H28" s="498"/>
      <c r="I28" s="499"/>
      <c r="J28" s="503"/>
      <c r="K28" s="489"/>
      <c r="L28" s="489"/>
      <c r="M28" s="489"/>
    </row>
    <row r="29" customFormat="false" ht="14.25" hidden="false" customHeight="false" outlineLevel="0" collapsed="false">
      <c r="D29" s="496" t="s">
        <v>3612</v>
      </c>
      <c r="E29" s="497" t="s">
        <v>3613</v>
      </c>
      <c r="F29" s="499"/>
      <c r="G29" s="498" t="n">
        <v>412999</v>
      </c>
      <c r="H29" s="498" t="n">
        <v>412999</v>
      </c>
      <c r="I29" s="499" t="s">
        <v>3511</v>
      </c>
      <c r="J29" s="500" t="s">
        <v>3680</v>
      </c>
      <c r="K29" s="489"/>
      <c r="L29" s="489"/>
      <c r="M29" s="489"/>
    </row>
    <row r="30" customFormat="false" ht="14.25" hidden="false" customHeight="false" outlineLevel="0" collapsed="false">
      <c r="D30" s="496" t="s">
        <v>3612</v>
      </c>
      <c r="E30" s="497" t="s">
        <v>3613</v>
      </c>
      <c r="F30" s="499"/>
      <c r="G30" s="498" t="s">
        <v>3681</v>
      </c>
      <c r="H30" s="498" t="n">
        <v>413699</v>
      </c>
      <c r="I30" s="499" t="s">
        <v>3511</v>
      </c>
      <c r="J30" s="500" t="s">
        <v>3682</v>
      </c>
      <c r="K30" s="489"/>
      <c r="L30" s="489"/>
      <c r="M30" s="489"/>
    </row>
    <row r="31" customFormat="false" ht="14.25" hidden="false" customHeight="false" outlineLevel="0" collapsed="false">
      <c r="D31" s="496" t="s">
        <v>3612</v>
      </c>
      <c r="E31" s="497" t="s">
        <v>3613</v>
      </c>
      <c r="F31" s="499"/>
      <c r="G31" s="498" t="n">
        <v>414101</v>
      </c>
      <c r="H31" s="498" t="n">
        <v>415299</v>
      </c>
      <c r="I31" s="499" t="s">
        <v>3511</v>
      </c>
      <c r="J31" s="500" t="s">
        <v>3629</v>
      </c>
      <c r="K31" s="489"/>
      <c r="L31" s="489"/>
      <c r="M31" s="489"/>
    </row>
    <row r="32" customFormat="false" ht="14.25" hidden="false" customHeight="false" outlineLevel="0" collapsed="false">
      <c r="D32" s="496" t="s">
        <v>3612</v>
      </c>
      <c r="E32" s="497" t="s">
        <v>3613</v>
      </c>
      <c r="F32" s="499"/>
      <c r="G32" s="498" t="n">
        <v>416199</v>
      </c>
      <c r="H32" s="498" t="n">
        <v>416199</v>
      </c>
      <c r="I32" s="499" t="s">
        <v>3511</v>
      </c>
      <c r="J32" s="500" t="s">
        <v>3683</v>
      </c>
      <c r="K32" s="489"/>
      <c r="L32" s="489"/>
      <c r="M32" s="489"/>
    </row>
    <row r="33" customFormat="false" ht="14.25" hidden="false" customHeight="false" outlineLevel="0" collapsed="false">
      <c r="D33" s="496" t="s">
        <v>3612</v>
      </c>
      <c r="E33" s="497" t="s">
        <v>3613</v>
      </c>
      <c r="F33" s="499"/>
      <c r="G33" s="498" t="s">
        <v>3684</v>
      </c>
      <c r="H33" s="498" t="n">
        <v>418399</v>
      </c>
      <c r="I33" s="499" t="s">
        <v>3511</v>
      </c>
      <c r="J33" s="500" t="s">
        <v>3685</v>
      </c>
      <c r="K33" s="489"/>
      <c r="L33" s="489"/>
      <c r="M33" s="489"/>
      <c r="N33" s="490"/>
      <c r="O33" s="490"/>
      <c r="P33" s="490"/>
      <c r="Q33" s="490"/>
    </row>
    <row r="34" customFormat="false" ht="14.25" hidden="false" customHeight="false" outlineLevel="0" collapsed="false">
      <c r="D34" s="496" t="s">
        <v>3612</v>
      </c>
      <c r="E34" s="497" t="s">
        <v>3613</v>
      </c>
      <c r="F34" s="499"/>
      <c r="G34" s="498" t="s">
        <v>3686</v>
      </c>
      <c r="H34" s="498" t="n">
        <v>422199</v>
      </c>
      <c r="I34" s="499" t="s">
        <v>3537</v>
      </c>
      <c r="J34" s="500" t="s">
        <v>3687</v>
      </c>
      <c r="K34" s="489"/>
      <c r="L34" s="489"/>
      <c r="M34" s="489"/>
      <c r="N34" s="490"/>
      <c r="O34" s="490"/>
      <c r="P34" s="490"/>
      <c r="Q34" s="490"/>
    </row>
    <row r="35" customFormat="false" ht="14.25" hidden="false" customHeight="false" outlineLevel="0" collapsed="false">
      <c r="D35" s="496" t="s">
        <v>3612</v>
      </c>
      <c r="E35" s="497" t="s">
        <v>3613</v>
      </c>
      <c r="F35" s="499"/>
      <c r="G35" s="498" t="n">
        <v>422300</v>
      </c>
      <c r="H35" s="498" t="n">
        <v>422599</v>
      </c>
      <c r="I35" s="499" t="s">
        <v>3511</v>
      </c>
      <c r="J35" s="500" t="s">
        <v>3688</v>
      </c>
      <c r="K35" s="489"/>
      <c r="L35" s="489"/>
      <c r="M35" s="489"/>
      <c r="N35" s="490"/>
      <c r="O35" s="490"/>
      <c r="P35" s="490"/>
      <c r="Q35" s="490"/>
    </row>
    <row r="36" customFormat="false" ht="14.25" hidden="false" customHeight="false" outlineLevel="0" collapsed="false">
      <c r="D36" s="496" t="s">
        <v>3612</v>
      </c>
      <c r="E36" s="497" t="s">
        <v>3613</v>
      </c>
      <c r="F36" s="499"/>
      <c r="G36" s="498" t="n">
        <v>441001</v>
      </c>
      <c r="H36" s="498" t="n">
        <v>441099</v>
      </c>
      <c r="I36" s="499" t="s">
        <v>3511</v>
      </c>
      <c r="J36" s="500" t="s">
        <v>3689</v>
      </c>
      <c r="K36" s="489"/>
      <c r="L36" s="489"/>
      <c r="M36" s="489"/>
      <c r="N36" s="490"/>
      <c r="O36" s="490"/>
      <c r="P36" s="490"/>
      <c r="Q36" s="490"/>
    </row>
    <row r="37" customFormat="false" ht="14.25" hidden="false" customHeight="false" outlineLevel="0" collapsed="false">
      <c r="D37" s="496" t="s">
        <v>3612</v>
      </c>
      <c r="E37" s="497" t="s">
        <v>3613</v>
      </c>
      <c r="F37" s="499"/>
      <c r="G37" s="498" t="n">
        <v>462100</v>
      </c>
      <c r="H37" s="498" t="n">
        <v>462199</v>
      </c>
      <c r="I37" s="499" t="s">
        <v>3511</v>
      </c>
      <c r="J37" s="500" t="s">
        <v>3690</v>
      </c>
      <c r="K37" s="489"/>
      <c r="L37" s="489"/>
      <c r="M37" s="489"/>
      <c r="N37" s="490"/>
      <c r="O37" s="490"/>
      <c r="P37" s="490"/>
      <c r="Q37" s="490"/>
    </row>
    <row r="38" customFormat="false" ht="14.25" hidden="false" customHeight="false" outlineLevel="0" collapsed="false">
      <c r="D38" s="496" t="s">
        <v>3612</v>
      </c>
      <c r="E38" s="497" t="s">
        <v>3613</v>
      </c>
      <c r="F38" s="499"/>
      <c r="G38" s="498" t="n">
        <v>499000</v>
      </c>
      <c r="H38" s="498" t="n">
        <v>499000</v>
      </c>
      <c r="I38" s="499" t="s">
        <v>3511</v>
      </c>
      <c r="J38" s="500" t="s">
        <v>3691</v>
      </c>
      <c r="K38" s="489"/>
      <c r="L38" s="489"/>
      <c r="M38" s="489"/>
      <c r="N38" s="490"/>
      <c r="O38" s="490"/>
      <c r="P38" s="490"/>
      <c r="Q38" s="490"/>
    </row>
    <row r="39" customFormat="false" ht="14.25" hidden="false" customHeight="false" outlineLevel="0" collapsed="false">
      <c r="D39" s="496"/>
      <c r="E39" s="499"/>
      <c r="F39" s="499"/>
      <c r="G39" s="498"/>
      <c r="H39" s="498"/>
      <c r="I39" s="499"/>
      <c r="J39" s="503"/>
      <c r="K39" s="489"/>
      <c r="L39" s="489"/>
      <c r="M39" s="489"/>
      <c r="N39" s="490"/>
      <c r="O39" s="490"/>
      <c r="P39" s="490"/>
      <c r="Q39" s="490"/>
    </row>
    <row r="40" customFormat="false" ht="14.25" hidden="false" customHeight="false" outlineLevel="0" collapsed="false">
      <c r="D40" s="496" t="s">
        <v>3612</v>
      </c>
      <c r="E40" s="497" t="s">
        <v>3613</v>
      </c>
      <c r="F40" s="499"/>
      <c r="G40" s="498" t="n">
        <v>510000</v>
      </c>
      <c r="H40" s="498" t="n">
        <v>599999</v>
      </c>
      <c r="I40" s="499" t="s">
        <v>3511</v>
      </c>
      <c r="J40" s="500" t="s">
        <v>3692</v>
      </c>
      <c r="K40" s="489"/>
      <c r="L40" s="489"/>
      <c r="M40" s="489"/>
      <c r="N40" s="490"/>
      <c r="O40" s="490"/>
      <c r="P40" s="490"/>
      <c r="Q40" s="490"/>
    </row>
    <row r="41" customFormat="false" ht="14.25" hidden="false" customHeight="false" outlineLevel="0" collapsed="false">
      <c r="D41" s="496"/>
      <c r="E41" s="499"/>
      <c r="F41" s="499"/>
      <c r="G41" s="498"/>
      <c r="H41" s="498"/>
      <c r="I41" s="499"/>
      <c r="J41" s="503"/>
      <c r="K41" s="489"/>
      <c r="L41" s="489"/>
      <c r="M41" s="489"/>
      <c r="N41" s="490"/>
      <c r="O41" s="490"/>
      <c r="P41" s="490"/>
      <c r="Q41" s="490"/>
    </row>
    <row r="42" customFormat="false" ht="14.25" hidden="false" customHeight="false" outlineLevel="0" collapsed="false">
      <c r="D42" s="496" t="s">
        <v>3612</v>
      </c>
      <c r="E42" s="497" t="s">
        <v>3613</v>
      </c>
      <c r="F42" s="499"/>
      <c r="G42" s="498" t="n">
        <v>700000</v>
      </c>
      <c r="H42" s="498" t="n">
        <v>7999999</v>
      </c>
      <c r="I42" s="499" t="s">
        <v>3511</v>
      </c>
      <c r="J42" s="500" t="s">
        <v>3693</v>
      </c>
      <c r="K42" s="489"/>
      <c r="L42" s="489"/>
      <c r="M42" s="489"/>
      <c r="N42" s="490"/>
      <c r="O42" s="490"/>
      <c r="P42" s="490"/>
      <c r="Q42" s="490"/>
    </row>
    <row r="43" customFormat="false" ht="14.25" hidden="false" customHeight="false" outlineLevel="0" collapsed="false">
      <c r="D43" s="496"/>
      <c r="E43" s="499"/>
      <c r="F43" s="499"/>
      <c r="G43" s="498"/>
      <c r="H43" s="498"/>
      <c r="I43" s="499"/>
      <c r="J43" s="503"/>
      <c r="K43" s="405"/>
      <c r="L43" s="489"/>
      <c r="M43" s="489"/>
      <c r="N43" s="490"/>
      <c r="O43" s="490"/>
      <c r="P43" s="490"/>
      <c r="Q43" s="490"/>
    </row>
    <row r="44" customFormat="false" ht="14.25" hidden="false" customHeight="false" outlineLevel="0" collapsed="false">
      <c r="D44" s="496" t="s">
        <v>3612</v>
      </c>
      <c r="E44" s="497" t="s">
        <v>3613</v>
      </c>
      <c r="F44" s="499"/>
      <c r="G44" s="498" t="n">
        <v>811100</v>
      </c>
      <c r="H44" s="498" t="n">
        <v>812999</v>
      </c>
      <c r="I44" s="499" t="s">
        <v>3535</v>
      </c>
      <c r="J44" s="500" t="s">
        <v>3694</v>
      </c>
      <c r="K44" s="405"/>
      <c r="L44" s="489"/>
      <c r="M44" s="489"/>
      <c r="N44" s="490"/>
      <c r="O44" s="490"/>
      <c r="P44" s="490"/>
      <c r="Q44" s="490"/>
    </row>
    <row r="45" customFormat="false" ht="14.25" hidden="false" customHeight="false" outlineLevel="0" collapsed="false">
      <c r="D45" s="496" t="s">
        <v>3612</v>
      </c>
      <c r="E45" s="497" t="s">
        <v>3613</v>
      </c>
      <c r="F45" s="499"/>
      <c r="G45" s="498" t="n">
        <v>820000</v>
      </c>
      <c r="H45" s="498" t="n">
        <v>823999</v>
      </c>
      <c r="I45" s="499" t="s">
        <v>3511</v>
      </c>
      <c r="J45" s="500" t="s">
        <v>3695</v>
      </c>
      <c r="K45" s="489"/>
      <c r="L45" s="489"/>
      <c r="M45" s="489"/>
      <c r="N45" s="490"/>
      <c r="O45" s="490"/>
      <c r="P45" s="490"/>
      <c r="Q45" s="490"/>
    </row>
    <row r="46" customFormat="false" ht="14.25" hidden="false" customHeight="false" outlineLevel="0" collapsed="false">
      <c r="D46" s="496" t="s">
        <v>3612</v>
      </c>
      <c r="E46" s="497" t="s">
        <v>3613</v>
      </c>
      <c r="F46" s="499"/>
      <c r="G46" s="498" t="n">
        <v>824100</v>
      </c>
      <c r="H46" s="498" t="n">
        <v>827999</v>
      </c>
      <c r="I46" s="499" t="s">
        <v>3513</v>
      </c>
      <c r="J46" s="500" t="s">
        <v>3696</v>
      </c>
      <c r="K46" s="489"/>
      <c r="L46" s="489"/>
      <c r="M46" s="489"/>
      <c r="N46" s="490"/>
      <c r="O46" s="490"/>
      <c r="P46" s="490"/>
      <c r="Q46" s="490"/>
    </row>
    <row r="47" customFormat="false" ht="14.25" hidden="false" customHeight="false" outlineLevel="0" collapsed="false">
      <c r="D47" s="496" t="s">
        <v>3612</v>
      </c>
      <c r="E47" s="497" t="s">
        <v>3613</v>
      </c>
      <c r="F47" s="499"/>
      <c r="G47" s="498" t="n">
        <v>861000</v>
      </c>
      <c r="H47" s="498" t="n">
        <v>878399</v>
      </c>
      <c r="I47" s="499" t="s">
        <v>3533</v>
      </c>
      <c r="J47" s="500" t="s">
        <v>3697</v>
      </c>
      <c r="K47" s="489"/>
      <c r="L47" s="489"/>
      <c r="M47" s="489"/>
      <c r="N47" s="490"/>
      <c r="O47" s="490"/>
      <c r="P47" s="490"/>
      <c r="Q47" s="490"/>
    </row>
    <row r="48" customFormat="false" ht="14.25" hidden="false" customHeight="false" outlineLevel="0" collapsed="false">
      <c r="D48" s="496" t="s">
        <v>3612</v>
      </c>
      <c r="E48" s="497" t="s">
        <v>3613</v>
      </c>
      <c r="F48" s="499"/>
      <c r="G48" s="498" t="n">
        <v>881000</v>
      </c>
      <c r="H48" s="498" t="n">
        <v>882999</v>
      </c>
      <c r="I48" s="499" t="s">
        <v>3513</v>
      </c>
      <c r="J48" s="500" t="s">
        <v>3698</v>
      </c>
      <c r="K48" s="489"/>
      <c r="L48" s="489"/>
      <c r="M48" s="489"/>
      <c r="N48" s="490"/>
      <c r="O48" s="490"/>
      <c r="P48" s="490"/>
      <c r="Q48" s="490"/>
    </row>
    <row r="49" customFormat="false" ht="14.25" hidden="false" customHeight="false" outlineLevel="0" collapsed="false">
      <c r="D49" s="496" t="s">
        <v>3612</v>
      </c>
      <c r="E49" s="497" t="s">
        <v>3613</v>
      </c>
      <c r="F49" s="499"/>
      <c r="G49" s="498" t="n">
        <v>883400</v>
      </c>
      <c r="H49" s="498" t="n">
        <v>883599</v>
      </c>
      <c r="I49" s="499" t="s">
        <v>3513</v>
      </c>
      <c r="J49" s="500" t="s">
        <v>3699</v>
      </c>
      <c r="K49" s="489"/>
      <c r="L49" s="489"/>
      <c r="M49" s="489"/>
      <c r="N49" s="490"/>
      <c r="O49" s="490"/>
      <c r="P49" s="490"/>
      <c r="Q49" s="490"/>
    </row>
    <row r="50" customFormat="false" ht="14.25" hidden="false" customHeight="false" outlineLevel="0" collapsed="false">
      <c r="D50" s="496" t="s">
        <v>3612</v>
      </c>
      <c r="E50" s="497" t="s">
        <v>3613</v>
      </c>
      <c r="F50" s="499"/>
      <c r="G50" s="498" t="n">
        <v>884000</v>
      </c>
      <c r="H50" s="498" t="n">
        <v>886999</v>
      </c>
      <c r="I50" s="499" t="s">
        <v>3513</v>
      </c>
      <c r="J50" s="500" t="s">
        <v>3700</v>
      </c>
      <c r="K50" s="489"/>
      <c r="L50" s="489"/>
      <c r="M50" s="489"/>
      <c r="N50" s="490"/>
      <c r="O50" s="490"/>
      <c r="P50" s="490"/>
      <c r="Q50" s="490"/>
    </row>
    <row r="51" customFormat="false" ht="14.25" hidden="false" customHeight="false" outlineLevel="0" collapsed="false">
      <c r="D51" s="496"/>
      <c r="E51" s="499"/>
      <c r="F51" s="499"/>
      <c r="G51" s="498"/>
      <c r="H51" s="498"/>
      <c r="I51" s="499"/>
      <c r="J51" s="503"/>
      <c r="K51" s="489"/>
      <c r="L51" s="489"/>
      <c r="M51" s="489"/>
      <c r="N51" s="490"/>
      <c r="O51" s="490"/>
      <c r="P51" s="490"/>
      <c r="Q51" s="490"/>
    </row>
    <row r="52" customFormat="false" ht="14.25" hidden="false" customHeight="false" outlineLevel="0" collapsed="false">
      <c r="D52" s="496" t="s">
        <v>3612</v>
      </c>
      <c r="E52" s="497" t="s">
        <v>3613</v>
      </c>
      <c r="F52" s="499"/>
      <c r="G52" s="498" t="n">
        <v>980000</v>
      </c>
      <c r="H52" s="498" t="n">
        <v>9999999</v>
      </c>
      <c r="I52" s="499" t="s">
        <v>3511</v>
      </c>
      <c r="J52" s="500" t="s">
        <v>3701</v>
      </c>
      <c r="K52" s="489"/>
      <c r="L52" s="489"/>
      <c r="M52" s="489"/>
      <c r="N52" s="490"/>
      <c r="O52" s="490"/>
      <c r="P52" s="490"/>
      <c r="Q52" s="490"/>
    </row>
    <row r="53" customFormat="false" ht="14.25" hidden="false" customHeight="false" outlineLevel="0" collapsed="false">
      <c r="D53" s="496"/>
      <c r="E53" s="499"/>
      <c r="F53" s="499"/>
      <c r="G53" s="498"/>
      <c r="H53" s="498"/>
      <c r="I53" s="499"/>
      <c r="J53" s="503"/>
      <c r="K53" s="489"/>
      <c r="L53" s="489"/>
      <c r="M53" s="489"/>
      <c r="N53" s="490"/>
      <c r="O53" s="490"/>
      <c r="P53" s="490"/>
      <c r="Q53" s="490"/>
    </row>
    <row r="54" customFormat="false" ht="14.25" hidden="false" customHeight="false" outlineLevel="0" collapsed="false">
      <c r="D54" s="496" t="s">
        <v>233</v>
      </c>
      <c r="E54" s="499"/>
      <c r="F54" s="499"/>
      <c r="G54" s="498"/>
      <c r="H54" s="498"/>
      <c r="I54" s="499"/>
      <c r="J54" s="503"/>
      <c r="K54" s="489"/>
      <c r="L54" s="489"/>
      <c r="M54" s="489"/>
      <c r="N54" s="490"/>
      <c r="O54" s="490"/>
      <c r="P54" s="490"/>
      <c r="Q54" s="490"/>
    </row>
    <row r="55" customFormat="false" ht="14.25" hidden="false" customHeight="false" outlineLevel="0" collapsed="false">
      <c r="D55" s="511" t="s">
        <v>3702</v>
      </c>
      <c r="K55" s="489"/>
      <c r="L55" s="489"/>
      <c r="M55" s="489"/>
      <c r="N55" s="490"/>
      <c r="O55" s="490"/>
      <c r="P55" s="490"/>
      <c r="Q55" s="490"/>
    </row>
    <row r="56" customFormat="false" ht="14.25" hidden="false" customHeight="false" outlineLevel="0" collapsed="false">
      <c r="K56" s="489"/>
      <c r="L56" s="489"/>
      <c r="M56" s="489"/>
      <c r="N56" s="490"/>
      <c r="O56" s="490"/>
      <c r="P56" s="490"/>
      <c r="Q56" s="490"/>
    </row>
    <row r="57" customFormat="false" ht="14.25" hidden="false" customHeight="false" outlineLevel="0" collapsed="false">
      <c r="A57" s="512" t="s">
        <v>3703</v>
      </c>
      <c r="K57" s="489"/>
      <c r="L57" s="489"/>
      <c r="M57" s="489"/>
      <c r="N57" s="490"/>
      <c r="O57" s="490"/>
      <c r="P57" s="490"/>
      <c r="Q57" s="490"/>
    </row>
    <row r="58" customFormat="false" ht="14.25" hidden="false" customHeight="false" outlineLevel="0" collapsed="false">
      <c r="A58" s="512" t="s">
        <v>3704</v>
      </c>
      <c r="K58" s="489"/>
      <c r="L58" s="489"/>
      <c r="M58" s="489"/>
      <c r="N58" s="490"/>
      <c r="O58" s="490"/>
      <c r="P58" s="490"/>
      <c r="Q58" s="490"/>
    </row>
    <row r="59" customFormat="false" ht="14.25" hidden="false" customHeight="false" outlineLevel="0" collapsed="false">
      <c r="N59" s="490"/>
      <c r="O59" s="490"/>
      <c r="P59" s="490"/>
      <c r="Q59" s="490"/>
    </row>
    <row r="60" customFormat="false" ht="14.25" hidden="false" customHeight="false" outlineLevel="0" collapsed="false">
      <c r="N60" s="490"/>
      <c r="O60" s="490"/>
      <c r="P60" s="490"/>
      <c r="Q60" s="490"/>
    </row>
    <row r="61" customFormat="false" ht="14.25" hidden="false" customHeight="false" outlineLevel="0" collapsed="false">
      <c r="N61" s="490"/>
      <c r="O61" s="490"/>
      <c r="P61" s="490"/>
      <c r="Q61" s="490"/>
    </row>
    <row r="62" customFormat="false" ht="14.25" hidden="false" customHeight="false" outlineLevel="0" collapsed="false">
      <c r="N62" s="490"/>
      <c r="O62" s="490"/>
      <c r="P62" s="490"/>
      <c r="Q62" s="490"/>
    </row>
    <row r="63" customFormat="false" ht="14.25" hidden="false" customHeight="false" outlineLevel="0" collapsed="false">
      <c r="N63" s="490"/>
      <c r="O63" s="490"/>
      <c r="P63" s="490"/>
      <c r="Q63" s="490"/>
    </row>
  </sheetData>
  <printOptions headings="false" gridLines="false" gridLinesSet="true" horizontalCentered="false" verticalCentered="false"/>
  <pageMargins left="0.479861111111111" right="0.2" top="0.5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7:01:08Z</dcterms:created>
  <dc:creator>システム更新</dc:creator>
  <dc:description>Ver4  工事未払金対応済</dc:description>
  <dc:language>en-US</dc:language>
  <cp:lastModifiedBy>nissin</cp:lastModifiedBy>
  <cp:lastPrinted>2023-04-06T01:17:25Z</cp:lastPrinted>
  <dcterms:modified xsi:type="dcterms:W3CDTF">2023-05-12T08:26:57Z</dcterms:modified>
  <cp:revision>0</cp:revision>
  <dc:subject/>
  <dc:title/>
</cp:coreProperties>
</file>