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依頼書" sheetId="2" state="visible" r:id="rId3"/>
    <sheet name="DEN" sheetId="3" state="visible" r:id="rId4"/>
    <sheet name="BTIN" sheetId="4" state="hidden" r:id="rId5"/>
    <sheet name="TBL" sheetId="5" state="hidden" r:id="rId6"/>
    <sheet name="入力" sheetId="6" state="hidden" r:id="rId7"/>
    <sheet name="Module1" sheetId="7" state="hidden" r:id="rId8"/>
  </sheets>
  <definedNames>
    <definedName function="false" hidden="false" localSheetId="3" name="_xlnm.Print_Titles" vbProcedure="false">BTIN!$1:$1</definedName>
    <definedName function="false" hidden="true" localSheetId="3" name="_xlnm._FilterDatabase" vbProcedure="false">BTIN!$F$1:$F$291</definedName>
    <definedName function="false" hidden="true" localSheetId="2" name="_xlnm._FilterDatabase" vbProcedure="false">DEN!$A$2:$AO$344</definedName>
    <definedName function="false" hidden="false" localSheetId="1" name="_xlnm.Print_Area" vbProcedure="false">依頼書!$B$1:$M$55</definedName>
    <definedName function="false" hidden="true" localSheetId="1" name="_xlnm._FilterDatabase" vbProcedure="false">依頼書!$A$14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678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輸入運賃出金依頼書</t>
  </si>
  <si>
    <t xml:space="preserve">発行部</t>
  </si>
  <si>
    <t xml:space="preserve">発行部承認</t>
  </si>
  <si>
    <t xml:space="preserve">管理部点検</t>
  </si>
  <si>
    <t xml:space="preserve">管理部承認</t>
  </si>
  <si>
    <t xml:space="preserve">名古屋揚げ</t>
  </si>
  <si>
    <t xml:space="preserve">発行部課</t>
  </si>
  <si>
    <t xml:space="preserve">帰属部課</t>
  </si>
  <si>
    <r>
      <rPr>
        <sz val="12"/>
        <color rgb="FF000000"/>
        <rFont val="Noto Sans"/>
        <family val="2"/>
      </rPr>
      <t xml:space="preserve">収支</t>
    </r>
    <r>
      <rPr>
        <sz val="12"/>
        <color rgb="FF000000"/>
        <rFont val="ＭＳ Ｐゴシック"/>
        <family val="3"/>
        <charset val="128"/>
      </rPr>
      <t xml:space="preserve">No</t>
    </r>
  </si>
  <si>
    <t xml:space="preserve">029430499040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ゴシック"/>
        <family val="3"/>
        <charset val="128"/>
      </rPr>
      <t xml:space="preserve">No</t>
    </r>
  </si>
  <si>
    <t xml:space="preserve">029430430717</t>
  </si>
  <si>
    <t xml:space="preserve">記帳日</t>
  </si>
  <si>
    <t xml:space="preserve">20230430</t>
  </si>
  <si>
    <t xml:space="preserve">請求先</t>
  </si>
  <si>
    <r>
      <rPr>
        <sz val="12"/>
        <color rgb="FF000000"/>
        <rFont val="Noto Sans"/>
        <family val="2"/>
      </rPr>
      <t xml:space="preserve">請求円貨額</t>
    </r>
    <r>
      <rPr>
        <sz val="12"/>
        <color rgb="FF000000"/>
        <rFont val="ＭＳ Ｐゴシック"/>
        <family val="3"/>
        <charset val="128"/>
      </rPr>
      <t xml:space="preserve">TTL</t>
    </r>
  </si>
  <si>
    <r>
      <rPr>
        <b val="true"/>
        <sz val="16"/>
        <color rgb="FFFF0000"/>
        <rFont val="Noto Sans"/>
        <family val="2"/>
      </rPr>
      <t xml:space="preserve">中川さんからのデータの</t>
    </r>
    <r>
      <rPr>
        <b val="true"/>
        <sz val="16"/>
        <color rgb="FFFF0000"/>
        <rFont val="ＭＳ Ｐゴシック"/>
        <family val="3"/>
        <charset val="128"/>
      </rPr>
      <t xml:space="preserve">B</t>
    </r>
    <r>
      <rPr>
        <b val="true"/>
        <sz val="16"/>
        <color rgb="FFFF0000"/>
        <rFont val="Noto Sans"/>
        <family val="2"/>
      </rPr>
      <t xml:space="preserve">～</t>
    </r>
    <r>
      <rPr>
        <b val="true"/>
        <sz val="16"/>
        <color rgb="FFFF0000"/>
        <rFont val="ＭＳ Ｐゴシック"/>
        <family val="3"/>
        <charset val="128"/>
      </rPr>
      <t xml:space="preserve">M</t>
    </r>
    <r>
      <rPr>
        <b val="true"/>
        <sz val="16"/>
        <color rgb="FFFF0000"/>
        <rFont val="Noto Sans"/>
        <family val="2"/>
      </rPr>
      <t xml:space="preserve">列を貼り付ける。（前月ので残ってしまったデータは 『クリア』で消す。</t>
    </r>
    <r>
      <rPr>
        <b val="true"/>
        <sz val="16"/>
        <color rgb="FFFF0000"/>
        <rFont val="ＭＳ Ｐゴシック"/>
        <family val="3"/>
        <charset val="128"/>
      </rPr>
      <t xml:space="preserve">Not delete</t>
    </r>
    <r>
      <rPr>
        <b val="true"/>
        <sz val="16"/>
        <color rgb="FFFF0000"/>
        <rFont val="Noto Sans"/>
        <family val="2"/>
      </rPr>
      <t xml:space="preserve">） </t>
    </r>
    <r>
      <rPr>
        <b val="true"/>
        <sz val="16"/>
        <color rgb="FFFF0000"/>
        <rFont val="ＭＳ Ｐゴシック"/>
        <family val="3"/>
        <charset val="128"/>
      </rPr>
      <t xml:space="preserve">JP\</t>
    </r>
    <r>
      <rPr>
        <b val="true"/>
        <sz val="16"/>
        <color rgb="FFFF0000"/>
        <rFont val="Noto Sans"/>
        <family val="2"/>
      </rPr>
      <t xml:space="preserve">の金額で空欄のは 『依頼書』に入力</t>
    </r>
  </si>
  <si>
    <t xml:space="preserve">数式</t>
  </si>
  <si>
    <t xml:space="preserve">入港日</t>
  </si>
  <si>
    <t xml:space="preserve">本船名</t>
  </si>
  <si>
    <t xml:space="preserve">AG.CD</t>
  </si>
  <si>
    <t xml:space="preserve">代理店名</t>
  </si>
  <si>
    <r>
      <rPr>
        <sz val="12"/>
        <color rgb="FF000000"/>
        <rFont val="HGSｺﾞｼｯｸM"/>
        <family val="3"/>
        <charset val="128"/>
      </rPr>
      <t xml:space="preserve">H B/L </t>
    </r>
    <r>
      <rPr>
        <sz val="12"/>
        <color rgb="FF000000"/>
        <rFont val="Noto Sans"/>
        <family val="2"/>
      </rPr>
      <t xml:space="preserve">番号</t>
    </r>
  </si>
  <si>
    <t xml:space="preserve">R/T</t>
  </si>
  <si>
    <t xml:space="preserve">通貨</t>
  </si>
  <si>
    <t xml:space="preserve">CC</t>
  </si>
  <si>
    <t xml:space="preserve">EX.RATE</t>
  </si>
  <si>
    <r>
      <rPr>
        <sz val="12"/>
        <color rgb="FF000000"/>
        <rFont val="HGSｺﾞｼｯｸM"/>
        <family val="3"/>
        <charset val="128"/>
      </rPr>
      <t xml:space="preserve">CC</t>
    </r>
    <r>
      <rPr>
        <sz val="12"/>
        <color rgb="FF000000"/>
        <rFont val="Noto Sans"/>
        <family val="2"/>
      </rPr>
      <t xml:space="preserve">円価</t>
    </r>
  </si>
  <si>
    <t xml:space="preserve">科目</t>
  </si>
  <si>
    <r>
      <rPr>
        <sz val="12"/>
        <color rgb="FF000000"/>
        <rFont val="ＭＳ Ｐゴシック"/>
        <family val="3"/>
        <charset val="128"/>
      </rPr>
      <t xml:space="preserve">INVOICE</t>
    </r>
    <r>
      <rPr>
        <sz val="12"/>
        <color rgb="FF000000"/>
        <rFont val="Noto Sans"/>
        <family val="2"/>
      </rPr>
      <t xml:space="preserve">未着</t>
    </r>
  </si>
  <si>
    <t xml:space="preserve">2023/04/01</t>
  </si>
  <si>
    <t xml:space="preserve">BEETHOVEN</t>
  </si>
  <si>
    <t xml:space="preserve">F098EA</t>
  </si>
  <si>
    <t xml:space="preserve">NISSIN LOGI VIETNAM</t>
  </si>
  <si>
    <t xml:space="preserve">SSA-33119001</t>
  </si>
  <si>
    <t xml:space="preserve">USD</t>
  </si>
  <si>
    <t xml:space="preserve">05109512</t>
  </si>
  <si>
    <t xml:space="preserve">F099JA</t>
  </si>
  <si>
    <t xml:space="preserve">SIAM NISTRANS CO. LT</t>
  </si>
  <si>
    <t xml:space="preserve">H27-30301500</t>
  </si>
  <si>
    <t xml:space="preserve">THB</t>
  </si>
  <si>
    <t xml:space="preserve">SINOTRANS KEELUNG</t>
  </si>
  <si>
    <t xml:space="preserve">F098BE</t>
  </si>
  <si>
    <t xml:space="preserve">NISSIN-SINO TIANJIN</t>
  </si>
  <si>
    <t xml:space="preserve">TN2303418</t>
  </si>
  <si>
    <t xml:space="preserve">INTERASIA ENGAGE</t>
  </si>
  <si>
    <t xml:space="preserve">F099HA</t>
  </si>
  <si>
    <t xml:space="preserve">NISSIN T. &amp; W. (HK)</t>
  </si>
  <si>
    <t xml:space="preserve">NTW23030215</t>
  </si>
  <si>
    <t xml:space="preserve">WAN HAI 172</t>
  </si>
  <si>
    <t xml:space="preserve">F0P18A</t>
  </si>
  <si>
    <t xml:space="preserve">PACIFIC STAR EXPRESS</t>
  </si>
  <si>
    <t xml:space="preserve">PSNGO2330146</t>
  </si>
  <si>
    <t xml:space="preserve">2023/04/03</t>
  </si>
  <si>
    <t xml:space="preserve">TS NAGOYA</t>
  </si>
  <si>
    <t xml:space="preserve">L41-30303260</t>
  </si>
  <si>
    <t xml:space="preserve">CHUN JIN</t>
  </si>
  <si>
    <t xml:space="preserve">F099GA</t>
  </si>
  <si>
    <t xml:space="preserve">SHANGHAI GAOSIN INTE</t>
  </si>
  <si>
    <t xml:space="preserve">HXC2304JDC001</t>
  </si>
  <si>
    <t xml:space="preserve">HXC2303SSS023</t>
  </si>
  <si>
    <t xml:space="preserve">2023/04/04</t>
  </si>
  <si>
    <t xml:space="preserve">JAKARTA EXPRESS</t>
  </si>
  <si>
    <t xml:space="preserve">F099QA</t>
  </si>
  <si>
    <t xml:space="preserve">NISSIN INDONESIA</t>
  </si>
  <si>
    <t xml:space="preserve">NSE-30302220</t>
  </si>
  <si>
    <t xml:space="preserve">NAWATA BHUM</t>
  </si>
  <si>
    <t xml:space="preserve">F098BD</t>
  </si>
  <si>
    <t xml:space="preserve">NISSIN-SINO QINGDAO</t>
  </si>
  <si>
    <t xml:space="preserve">QDNJ2304012</t>
  </si>
  <si>
    <t xml:space="preserve">2023/04/05</t>
  </si>
  <si>
    <t xml:space="preserve">NEW MINGZHOU 68</t>
  </si>
  <si>
    <t xml:space="preserve">F099GB</t>
  </si>
  <si>
    <t xml:space="preserve">SHANGHAI GAOSIN NING</t>
  </si>
  <si>
    <t xml:space="preserve">GNNA23040687</t>
  </si>
  <si>
    <t xml:space="preserve">GNNAG23040660</t>
  </si>
  <si>
    <t xml:space="preserve">GZNAG23030586</t>
  </si>
  <si>
    <t xml:space="preserve">2023/04/07</t>
  </si>
  <si>
    <t xml:space="preserve">BF PERCH</t>
  </si>
  <si>
    <t xml:space="preserve">F098BG</t>
  </si>
  <si>
    <t xml:space="preserve">NISSIN-SINO GUANGZHO</t>
  </si>
  <si>
    <t xml:space="preserve">CHG33017401</t>
  </si>
  <si>
    <t xml:space="preserve">WAN HAI 327</t>
  </si>
  <si>
    <t xml:space="preserve">NTW23040007</t>
  </si>
  <si>
    <t xml:space="preserve">SITC WENDE</t>
  </si>
  <si>
    <t xml:space="preserve">GNNAG23040694</t>
  </si>
  <si>
    <t xml:space="preserve">GNNAG23040693</t>
  </si>
  <si>
    <t xml:space="preserve">2023/04/08</t>
  </si>
  <si>
    <t xml:space="preserve">YM IMAGE</t>
  </si>
  <si>
    <t xml:space="preserve">PSNGO2330166</t>
  </si>
  <si>
    <t xml:space="preserve">2023/04/09</t>
  </si>
  <si>
    <t xml:space="preserve">NYK VEGA</t>
  </si>
  <si>
    <t xml:space="preserve">F099AB</t>
  </si>
  <si>
    <t xml:space="preserve">NIT USA LOS ANGELES</t>
  </si>
  <si>
    <t xml:space="preserve">LA2123030268</t>
  </si>
  <si>
    <t xml:space="preserve">LA2123030299</t>
  </si>
  <si>
    <t xml:space="preserve">SINOTRANS BANGKOK</t>
  </si>
  <si>
    <t xml:space="preserve">TN2304117</t>
  </si>
  <si>
    <t xml:space="preserve">TN2304118</t>
  </si>
  <si>
    <t xml:space="preserve">TS JAKARTA</t>
  </si>
  <si>
    <t xml:space="preserve">F098KA</t>
  </si>
  <si>
    <t xml:space="preserve">NISSIN SHENZHEN</t>
  </si>
  <si>
    <t xml:space="preserve">CSZ23040001</t>
  </si>
  <si>
    <t xml:space="preserve">CSZ23040003</t>
  </si>
  <si>
    <t xml:space="preserve">2023/04/10</t>
  </si>
  <si>
    <t xml:space="preserve">SITC HANSHIN</t>
  </si>
  <si>
    <t xml:space="preserve">SSA-33140301</t>
  </si>
  <si>
    <t xml:space="preserve">GREEN HORIZON</t>
  </si>
  <si>
    <t xml:space="preserve">F098BC</t>
  </si>
  <si>
    <t xml:space="preserve">NISSIN-SINO DALIAN B</t>
  </si>
  <si>
    <t xml:space="preserve">DLC2304-002</t>
  </si>
  <si>
    <t xml:space="preserve">HXC2304LMN013</t>
  </si>
  <si>
    <t xml:space="preserve">SITC TAICANG</t>
  </si>
  <si>
    <t xml:space="preserve">GSNAG23040726</t>
  </si>
  <si>
    <t xml:space="preserve">2023/04/11</t>
  </si>
  <si>
    <t xml:space="preserve">MOL EXPLORER</t>
  </si>
  <si>
    <t xml:space="preserve">NSE-30300990</t>
  </si>
  <si>
    <t xml:space="preserve">QDNJ2304030</t>
  </si>
  <si>
    <t xml:space="preserve">2023/04/12</t>
  </si>
  <si>
    <t xml:space="preserve">MOL EARNEST</t>
  </si>
  <si>
    <t xml:space="preserve">SSA-33169401</t>
  </si>
  <si>
    <t xml:space="preserve">SSA-33140201</t>
  </si>
  <si>
    <t xml:space="preserve">CONSCIENCE</t>
  </si>
  <si>
    <t xml:space="preserve">DLC2304-003</t>
  </si>
  <si>
    <t xml:space="preserve">2023/04/13</t>
  </si>
  <si>
    <t xml:space="preserve">FEI YUN HE</t>
  </si>
  <si>
    <t xml:space="preserve">F099NA</t>
  </si>
  <si>
    <t xml:space="preserve">NISSIN (CHANGSHU)</t>
  </si>
  <si>
    <t xml:space="preserve">CNS234G2C001</t>
  </si>
  <si>
    <t xml:space="preserve">XIN MING ZHOU 18</t>
  </si>
  <si>
    <t xml:space="preserve">GNNAG23040729</t>
  </si>
  <si>
    <t xml:space="preserve">GNNAG23040735</t>
  </si>
  <si>
    <t xml:space="preserve">GNNAG23040730</t>
  </si>
  <si>
    <t xml:space="preserve">YM CENTENNIAL</t>
  </si>
  <si>
    <t xml:space="preserve">CSZ23040011</t>
  </si>
  <si>
    <t xml:space="preserve">GLORY SHANGHAI</t>
  </si>
  <si>
    <t xml:space="preserve">HXC2304SSS006</t>
  </si>
  <si>
    <t xml:space="preserve">2023/04/14</t>
  </si>
  <si>
    <t xml:space="preserve">WAN HAI 328</t>
  </si>
  <si>
    <t xml:space="preserve">NTW23040078</t>
  </si>
  <si>
    <t xml:space="preserve">2023/04/15</t>
  </si>
  <si>
    <t xml:space="preserve">NYK VENUS</t>
  </si>
  <si>
    <t xml:space="preserve">F099WA</t>
  </si>
  <si>
    <t xml:space="preserve">NISSIN ABC(KOLKATA)</t>
  </si>
  <si>
    <t xml:space="preserve">921-22000301</t>
  </si>
  <si>
    <t xml:space="preserve">921-22000305</t>
  </si>
  <si>
    <t xml:space="preserve">TN2304217</t>
  </si>
  <si>
    <t xml:space="preserve">SITC SHANGDE</t>
  </si>
  <si>
    <t xml:space="preserve">SSA-33205301</t>
  </si>
  <si>
    <t xml:space="preserve">CNS234G2C002</t>
  </si>
  <si>
    <t xml:space="preserve">DONGJIN VENUS</t>
  </si>
  <si>
    <t xml:space="preserve">F0G47A</t>
  </si>
  <si>
    <t xml:space="preserve">GLOBELINK KOREA CO.,</t>
  </si>
  <si>
    <t xml:space="preserve">GBLRNGOC2300189</t>
  </si>
  <si>
    <t xml:space="preserve">GBLRNGOC2300213</t>
  </si>
  <si>
    <t xml:space="preserve">GNNAG23040744</t>
  </si>
  <si>
    <t xml:space="preserve">2023/04/16</t>
  </si>
  <si>
    <t xml:space="preserve">XIN MING ZHOU 26</t>
  </si>
  <si>
    <t xml:space="preserve">GNNAG23040762</t>
  </si>
  <si>
    <t xml:space="preserve">2023/04/17</t>
  </si>
  <si>
    <t xml:space="preserve">INTERASIA CATALYST</t>
  </si>
  <si>
    <t xml:space="preserve">CHG34008801</t>
  </si>
  <si>
    <t xml:space="preserve">HANSA STEINBURG</t>
  </si>
  <si>
    <t xml:space="preserve">TN2304202</t>
  </si>
  <si>
    <t xml:space="preserve">JPY</t>
  </si>
  <si>
    <t xml:space="preserve">TN2304201</t>
  </si>
  <si>
    <t xml:space="preserve">HXC2304LMN015</t>
  </si>
  <si>
    <t xml:space="preserve">RENOWN</t>
  </si>
  <si>
    <t xml:space="preserve">QDNJ2304089</t>
  </si>
  <si>
    <t xml:space="preserve">2023/04/18</t>
  </si>
  <si>
    <t xml:space="preserve">CALLAO BRIDGE</t>
  </si>
  <si>
    <t xml:space="preserve">YY1-30400950</t>
  </si>
  <si>
    <t xml:space="preserve">H21-30400460</t>
  </si>
  <si>
    <t xml:space="preserve">ONE HENRY HUDSON</t>
  </si>
  <si>
    <t xml:space="preserve">LA2123030361</t>
  </si>
  <si>
    <t xml:space="preserve">XIN MING ZHOU 22</t>
  </si>
  <si>
    <t xml:space="preserve">GNNAG23040782</t>
  </si>
  <si>
    <t xml:space="preserve">GNNAG23040802</t>
  </si>
  <si>
    <t xml:space="preserve">GZNAG23040789</t>
  </si>
  <si>
    <t xml:space="preserve">2023/04/19</t>
  </si>
  <si>
    <t xml:space="preserve">HEUNG-A YOUNG</t>
  </si>
  <si>
    <t xml:space="preserve">F0T42A</t>
  </si>
  <si>
    <t xml:space="preserve">TAEHWA INTERNATIONAL</t>
  </si>
  <si>
    <t xml:space="preserve">TAFXNGO23040011</t>
  </si>
  <si>
    <t xml:space="preserve">LORRAINE</t>
  </si>
  <si>
    <t xml:space="preserve">SSA-34025201</t>
  </si>
  <si>
    <t xml:space="preserve">2023/04/20</t>
  </si>
  <si>
    <t xml:space="preserve">ONE HANNOVER</t>
  </si>
  <si>
    <t xml:space="preserve">921-22000310</t>
  </si>
  <si>
    <t xml:space="preserve">2023/04/21</t>
  </si>
  <si>
    <t xml:space="preserve">SSA-34014301</t>
  </si>
  <si>
    <t xml:space="preserve">SSA-34014401</t>
  </si>
  <si>
    <t xml:space="preserve">SSA-34014601</t>
  </si>
  <si>
    <t xml:space="preserve">SSA-34014701</t>
  </si>
  <si>
    <t xml:space="preserve">SSA-34023501</t>
  </si>
  <si>
    <t xml:space="preserve">WAN HAI 277</t>
  </si>
  <si>
    <t xml:space="preserve">PSNGO2340046</t>
  </si>
  <si>
    <t xml:space="preserve">WAN HAI 326</t>
  </si>
  <si>
    <t xml:space="preserve">NTW23040083</t>
  </si>
  <si>
    <t xml:space="preserve">2023/04/22</t>
  </si>
  <si>
    <t xml:space="preserve">SWAN RIVER BRIDGE</t>
  </si>
  <si>
    <t xml:space="preserve">HHA-34021901</t>
  </si>
  <si>
    <t xml:space="preserve">TS MAWEI</t>
  </si>
  <si>
    <t xml:space="preserve">NTW23040182</t>
  </si>
  <si>
    <t xml:space="preserve">TAFXNGO23040012</t>
  </si>
  <si>
    <t xml:space="preserve">2023/04/23</t>
  </si>
  <si>
    <t xml:space="preserve">ONE COSMOS</t>
  </si>
  <si>
    <t xml:space="preserve">LA2123030050</t>
  </si>
  <si>
    <t xml:space="preserve">TS PUSAN</t>
  </si>
  <si>
    <t xml:space="preserve">F098BH</t>
  </si>
  <si>
    <t xml:space="preserve">NISSIN-SINO ZHONGSHA</t>
  </si>
  <si>
    <t xml:space="preserve">ZHG34001701</t>
  </si>
  <si>
    <t xml:space="preserve">CSZ23040027</t>
  </si>
  <si>
    <t xml:space="preserve">H27-30401190</t>
  </si>
  <si>
    <t xml:space="preserve">CSZ23040023</t>
  </si>
  <si>
    <t xml:space="preserve">NEW MINGZHOU 28</t>
  </si>
  <si>
    <t xml:space="preserve">GNNAG23040828</t>
  </si>
  <si>
    <t xml:space="preserve">2023/04/24</t>
  </si>
  <si>
    <t xml:space="preserve">TN2304301</t>
  </si>
  <si>
    <t xml:space="preserve">TN2304316</t>
  </si>
  <si>
    <t xml:space="preserve">DLC2304-004</t>
  </si>
  <si>
    <t xml:space="preserve">2023/04/25</t>
  </si>
  <si>
    <t xml:space="preserve">MOL ENDOWMENT</t>
  </si>
  <si>
    <t xml:space="preserve">SSA-34049601</t>
  </si>
  <si>
    <t xml:space="preserve">GNNAG23040832</t>
  </si>
  <si>
    <t xml:space="preserve">GNNAG23040835</t>
  </si>
  <si>
    <t xml:space="preserve">GNNAG23040833</t>
  </si>
  <si>
    <t xml:space="preserve">2023/04/28</t>
  </si>
  <si>
    <t xml:space="preserve">PEARL RIVER BRIDGE</t>
  </si>
  <si>
    <t xml:space="preserve">HHA-34038001</t>
  </si>
  <si>
    <t xml:space="preserve">HXC2304LMN031</t>
  </si>
  <si>
    <t xml:space="preserve">2023/04/29</t>
  </si>
  <si>
    <t xml:space="preserve">CHG34012101</t>
  </si>
  <si>
    <t xml:space="preserve">GBLRNGOC2300305</t>
  </si>
  <si>
    <t xml:space="preserve">GBLRNGOC2300326</t>
  </si>
  <si>
    <t xml:space="preserve">2023/04/30</t>
  </si>
  <si>
    <t xml:space="preserve">NEW MINGZHOU 66</t>
  </si>
  <si>
    <t xml:space="preserve">GNNAG23040845</t>
  </si>
  <si>
    <t xml:space="preserve">GNNAG23040880</t>
  </si>
  <si>
    <r>
      <rPr>
        <sz val="11"/>
        <color rgb="FFFF0000"/>
        <rFont val="Noto Sans"/>
        <family val="2"/>
      </rPr>
      <t xml:space="preserve">　←　“</t>
    </r>
    <r>
      <rPr>
        <sz val="11"/>
        <color rgb="FFFF0000"/>
        <rFont val="ＭＳ Ｐゴシック"/>
        <family val="3"/>
        <charset val="128"/>
      </rPr>
      <t xml:space="preserve">X”</t>
    </r>
    <r>
      <rPr>
        <sz val="11"/>
        <color rgb="FFFF0000"/>
        <rFont val="Noto Sans"/>
        <family val="2"/>
      </rPr>
      <t xml:space="preserve">を入力し、バッチインプットの処理モードを“</t>
    </r>
    <r>
      <rPr>
        <sz val="11"/>
        <color rgb="FFFF0000"/>
        <rFont val="ＭＳ Ｐゴシック"/>
        <family val="3"/>
        <charset val="128"/>
      </rPr>
      <t xml:space="preserve">E”</t>
    </r>
    <r>
      <rPr>
        <sz val="11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t xml:space="preserve">換算ﾚｰﾄ</t>
  </si>
  <si>
    <t xml:space="preserve">ﾍｯﾀﾞﾃｷｽﾄ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2023.04.30</t>
  </si>
  <si>
    <t xml:space="preserve">39</t>
  </si>
  <si>
    <t xml:space="preserve">2023.05.31</t>
  </si>
  <si>
    <t xml:space="preserve">40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t xml:space="preserve">eof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\ @"/>
    <numFmt numFmtId="168" formatCode="#,##0.00_);[RED]\(#,##0.00\)"/>
    <numFmt numFmtId="169" formatCode="@"/>
    <numFmt numFmtId="170" formatCode="mmmm\ d&quot;, &quot;yyyy"/>
    <numFmt numFmtId="171" formatCode="_(* #,##0.00_);_(* \(#,##0.00\);_(* \-_);_(@_)"/>
    <numFmt numFmtId="172" formatCode="[$-409]m/d/yyyy"/>
    <numFmt numFmtId="173" formatCode="mm/dd/yy"/>
    <numFmt numFmtId="174" formatCode="\\#,##0;&quot;-\&quot;#,##0"/>
    <numFmt numFmtId="175" formatCode="General"/>
    <numFmt numFmtId="176" formatCode="#,##0.0000_ ;[RED]\-#,##0.0000\ "/>
    <numFmt numFmtId="177" formatCode="#,##0.00_ ;[RED]\-#,##0.00\ "/>
    <numFmt numFmtId="178" formatCode="0.00_ ;[RED]\-0.00\ "/>
    <numFmt numFmtId="179" formatCode="#,##0_ ;[RED]\-#,##0\ "/>
    <numFmt numFmtId="180" formatCode="0_);[RED]\(0\)"/>
    <numFmt numFmtId="181" formatCode="[$-409]#,##0.00_);[RED]\(#,##0.00\)"/>
    <numFmt numFmtId="182" formatCode="#,##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8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8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9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2" xfId="22"/>
    <cellStyle name="標準_愛知日新仮受1011 no.1" xfId="23"/>
    <cellStyle name="標準_汎用会計ｲﾝﾌﾟｯﾄ" xfId="24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9400</xdr:colOff>
      <xdr:row>0</xdr:row>
      <xdr:rowOff>77040</xdr:rowOff>
    </xdr:from>
    <xdr:to>
      <xdr:col>3</xdr:col>
      <xdr:colOff>80640</xdr:colOff>
      <xdr:row>0</xdr:row>
      <xdr:rowOff>342000</xdr:rowOff>
    </xdr:to>
    <xdr:sp>
      <xdr:nvSpPr>
        <xdr:cNvPr id="0" name="Rectangle 2"/>
        <xdr:cNvSpPr/>
      </xdr:nvSpPr>
      <xdr:spPr>
        <a:xfrm>
          <a:off x="1818720" y="77040"/>
          <a:ext cx="30096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62"/>
    <col collapsed="false" customWidth="true" hidden="false" outlineLevel="0" max="2" min="2" style="39" width="13.12"/>
    <col collapsed="false" customWidth="true" hidden="false" outlineLevel="0" max="3" min="3" style="40" width="25.62"/>
    <col collapsed="false" customWidth="true" hidden="false" outlineLevel="0" max="4" min="4" style="39" width="8.49"/>
    <col collapsed="false" customWidth="true" hidden="false" outlineLevel="0" max="5" min="5" style="41" width="24.49"/>
    <col collapsed="false" customWidth="true" hidden="false" outlineLevel="0" max="6" min="6" style="40" width="23.62"/>
    <col collapsed="false" customWidth="true" hidden="false" outlineLevel="0" max="7" min="7" style="40" width="12.25"/>
    <col collapsed="false" customWidth="true" hidden="false" outlineLevel="0" max="8" min="8" style="40" width="5.99"/>
    <col collapsed="false" customWidth="true" hidden="false" outlineLevel="0" max="9" min="9" style="42" width="12.12"/>
    <col collapsed="false" customWidth="true" hidden="false" outlineLevel="0" max="10" min="10" style="40" width="15.99"/>
    <col collapsed="false" customWidth="true" hidden="false" outlineLevel="0" max="11" min="11" style="40" width="16.49"/>
    <col collapsed="false" customWidth="true" hidden="false" outlineLevel="0" max="12" min="12" style="43" width="12.36"/>
    <col collapsed="false" customWidth="true" hidden="false" outlineLevel="0" max="13" min="13" style="39" width="12.36"/>
    <col collapsed="false" customWidth="false" hidden="false" outlineLevel="0" max="257" min="14" style="44" width="8.99"/>
  </cols>
  <sheetData>
    <row r="1" customFormat="false" ht="14.25" hidden="false" customHeight="true" outlineLevel="0" collapsed="false">
      <c r="B1" s="45" t="s">
        <v>145</v>
      </c>
      <c r="C1" s="45"/>
      <c r="D1" s="46"/>
      <c r="E1" s="47"/>
      <c r="F1" s="48"/>
      <c r="G1" s="49" t="s">
        <v>146</v>
      </c>
      <c r="H1" s="49"/>
      <c r="I1" s="50" t="s">
        <v>147</v>
      </c>
      <c r="J1" s="51" t="s">
        <v>148</v>
      </c>
      <c r="K1" s="51" t="s">
        <v>149</v>
      </c>
    </row>
    <row r="2" customFormat="false" ht="20.25" hidden="false" customHeight="true" outlineLevel="0" collapsed="false">
      <c r="B2" s="45"/>
      <c r="C2" s="45"/>
      <c r="D2" s="46"/>
      <c r="E2" s="47"/>
      <c r="F2" s="48"/>
      <c r="G2" s="52"/>
      <c r="H2" s="53"/>
      <c r="I2" s="54"/>
      <c r="J2" s="55"/>
      <c r="K2" s="55"/>
    </row>
    <row r="3" customFormat="false" ht="20.25" hidden="false" customHeight="true" outlineLevel="0" collapsed="false">
      <c r="D3" s="46"/>
      <c r="E3" s="56"/>
      <c r="F3" s="48"/>
      <c r="G3" s="57"/>
      <c r="H3" s="58"/>
      <c r="I3" s="59"/>
      <c r="J3" s="60"/>
      <c r="K3" s="60"/>
    </row>
    <row r="4" customFormat="false" ht="20.25" hidden="false" customHeight="true" outlineLevel="0" collapsed="false">
      <c r="B4" s="61" t="s">
        <v>150</v>
      </c>
      <c r="C4" s="62" t="n">
        <v>45046</v>
      </c>
      <c r="D4" s="46"/>
      <c r="E4" s="47"/>
      <c r="F4" s="48"/>
      <c r="G4" s="63"/>
      <c r="H4" s="64"/>
      <c r="I4" s="65"/>
      <c r="J4" s="66"/>
      <c r="K4" s="66"/>
    </row>
    <row r="5" customFormat="false" ht="20.25" hidden="false" customHeight="true" outlineLevel="0" collapsed="false">
      <c r="B5" s="46"/>
      <c r="C5" s="48"/>
      <c r="D5" s="46"/>
      <c r="E5" s="47"/>
      <c r="F5" s="67"/>
      <c r="G5" s="48"/>
      <c r="H5" s="68"/>
      <c r="I5" s="69"/>
      <c r="J5" s="70"/>
      <c r="K5" s="48"/>
    </row>
    <row r="6" customFormat="false" ht="25.5" hidden="false" customHeight="true" outlineLevel="0" collapsed="false">
      <c r="C6" s="71"/>
      <c r="D6" s="46"/>
      <c r="E6" s="72"/>
      <c r="F6" s="67"/>
      <c r="G6" s="48"/>
      <c r="H6" s="68"/>
      <c r="J6" s="73" t="s">
        <v>151</v>
      </c>
      <c r="K6" s="74" t="n">
        <v>294</v>
      </c>
    </row>
    <row r="7" customFormat="false" ht="25.5" hidden="false" customHeight="true" outlineLevel="0" collapsed="false">
      <c r="B7" s="46"/>
      <c r="C7" s="75"/>
      <c r="D7" s="76"/>
      <c r="E7" s="76"/>
      <c r="F7" s="76"/>
      <c r="G7" s="48"/>
      <c r="H7" s="68"/>
      <c r="J7" s="73" t="s">
        <v>152</v>
      </c>
      <c r="K7" s="74" t="n">
        <v>294</v>
      </c>
      <c r="L7" s="77"/>
    </row>
    <row r="8" customFormat="false" ht="25.5" hidden="false" customHeight="true" outlineLevel="0" collapsed="false">
      <c r="B8" s="46"/>
      <c r="C8" s="48"/>
      <c r="D8" s="76"/>
      <c r="E8" s="76"/>
      <c r="F8" s="76"/>
      <c r="G8" s="48"/>
      <c r="H8" s="68"/>
      <c r="J8" s="73" t="s">
        <v>153</v>
      </c>
      <c r="K8" s="74" t="s">
        <v>154</v>
      </c>
      <c r="L8" s="77"/>
    </row>
    <row r="9" customFormat="false" ht="25.5" hidden="false" customHeight="true" outlineLevel="0" collapsed="false">
      <c r="B9" s="46"/>
      <c r="C9" s="48"/>
      <c r="D9" s="76"/>
      <c r="E9" s="76"/>
      <c r="F9" s="76"/>
      <c r="G9" s="48"/>
      <c r="H9" s="68"/>
      <c r="J9" s="73" t="s">
        <v>155</v>
      </c>
      <c r="K9" s="74" t="s">
        <v>156</v>
      </c>
      <c r="L9" s="77"/>
    </row>
    <row r="10" customFormat="false" ht="25.5" hidden="false" customHeight="true" outlineLevel="0" collapsed="false">
      <c r="B10" s="78"/>
      <c r="C10" s="79"/>
      <c r="D10" s="46"/>
      <c r="E10" s="47"/>
      <c r="F10" s="67"/>
      <c r="G10" s="48"/>
      <c r="H10" s="68"/>
      <c r="J10" s="73" t="s">
        <v>157</v>
      </c>
      <c r="K10" s="74" t="s">
        <v>158</v>
      </c>
    </row>
    <row r="11" customFormat="false" ht="25.5" hidden="false" customHeight="true" outlineLevel="0" collapsed="false">
      <c r="B11" s="46"/>
      <c r="C11" s="48"/>
      <c r="D11" s="46"/>
      <c r="E11" s="47"/>
      <c r="F11" s="67"/>
      <c r="G11" s="48"/>
      <c r="H11" s="68"/>
      <c r="I11" s="80"/>
      <c r="J11" s="73" t="s">
        <v>159</v>
      </c>
      <c r="K11" s="81" t="n">
        <v>9904</v>
      </c>
    </row>
    <row r="12" customFormat="false" ht="25.5" hidden="false" customHeight="true" outlineLevel="0" collapsed="false">
      <c r="C12" s="82"/>
      <c r="D12" s="83"/>
      <c r="E12" s="84"/>
      <c r="F12" s="83"/>
      <c r="G12" s="83"/>
      <c r="H12" s="70"/>
      <c r="I12" s="85"/>
      <c r="J12" s="86" t="s">
        <v>160</v>
      </c>
      <c r="K12" s="87" t="n">
        <f aca="false">SUM(K15:K107)</f>
        <v>13309354</v>
      </c>
      <c r="L12" s="88" t="n">
        <f aca="false">SUMIF(L15:L109,"05109512",K15:K109)</f>
        <v>13309354</v>
      </c>
    </row>
    <row r="13" customFormat="false" ht="34.5" hidden="false" customHeight="true" outlineLevel="0" collapsed="false">
      <c r="A13" s="89" t="s">
        <v>161</v>
      </c>
      <c r="B13" s="82"/>
      <c r="C13" s="83"/>
      <c r="D13" s="83"/>
      <c r="E13" s="84"/>
      <c r="F13" s="83"/>
      <c r="G13" s="83"/>
      <c r="H13" s="70"/>
      <c r="I13" s="85"/>
      <c r="J13" s="86"/>
      <c r="K13" s="90"/>
      <c r="L13" s="91"/>
    </row>
    <row r="14" s="103" customFormat="true" ht="14.25" hidden="false" customHeight="true" outlineLevel="0" collapsed="false">
      <c r="A14" s="92" t="s">
        <v>162</v>
      </c>
      <c r="B14" s="93" t="s">
        <v>163</v>
      </c>
      <c r="C14" s="94" t="s">
        <v>164</v>
      </c>
      <c r="D14" s="95" t="s">
        <v>165</v>
      </c>
      <c r="E14" s="96" t="s">
        <v>166</v>
      </c>
      <c r="F14" s="95" t="s">
        <v>167</v>
      </c>
      <c r="G14" s="97" t="s">
        <v>168</v>
      </c>
      <c r="H14" s="98" t="s">
        <v>169</v>
      </c>
      <c r="I14" s="99" t="s">
        <v>170</v>
      </c>
      <c r="J14" s="95" t="s">
        <v>171</v>
      </c>
      <c r="K14" s="100" t="s">
        <v>172</v>
      </c>
      <c r="L14" s="101" t="s">
        <v>173</v>
      </c>
      <c r="M14" s="102" t="s">
        <v>174</v>
      </c>
    </row>
    <row r="15" s="113" customFormat="true" ht="13.5" hidden="false" customHeight="true" outlineLevel="0" collapsed="false">
      <c r="A15" s="104" t="str">
        <f aca="false">IF($D15=0," ","NS-"&amp;$D15)</f>
        <v>NS-F098EA</v>
      </c>
      <c r="B15" s="105" t="s">
        <v>175</v>
      </c>
      <c r="C15" s="106" t="s">
        <v>176</v>
      </c>
      <c r="D15" s="105" t="s">
        <v>177</v>
      </c>
      <c r="E15" s="106" t="s">
        <v>178</v>
      </c>
      <c r="F15" s="106" t="s">
        <v>179</v>
      </c>
      <c r="G15" s="107" t="n">
        <v>11.35</v>
      </c>
      <c r="H15" s="105" t="s">
        <v>180</v>
      </c>
      <c r="I15" s="108" t="n">
        <v>743</v>
      </c>
      <c r="J15" s="109" t="n">
        <v>133.74</v>
      </c>
      <c r="K15" s="110" t="n">
        <v>99369</v>
      </c>
      <c r="L15" s="111" t="s">
        <v>181</v>
      </c>
      <c r="M15" s="112"/>
    </row>
    <row r="16" customFormat="false" ht="13.5" hidden="false" customHeight="true" outlineLevel="0" collapsed="false">
      <c r="A16" s="104" t="str">
        <f aca="false">IF($D16=0," ","NS-"&amp;$D16)</f>
        <v>NS-F099JA</v>
      </c>
      <c r="B16" s="114" t="s">
        <v>175</v>
      </c>
      <c r="C16" s="115" t="s">
        <v>176</v>
      </c>
      <c r="D16" s="114" t="s">
        <v>182</v>
      </c>
      <c r="E16" s="115" t="s">
        <v>183</v>
      </c>
      <c r="F16" s="115" t="s">
        <v>184</v>
      </c>
      <c r="G16" s="116" t="n">
        <v>1.547</v>
      </c>
      <c r="H16" s="114" t="s">
        <v>185</v>
      </c>
      <c r="I16" s="117" t="n">
        <v>24199.89</v>
      </c>
      <c r="J16" s="118" t="n">
        <v>3.97</v>
      </c>
      <c r="K16" s="119" t="n">
        <v>96074</v>
      </c>
      <c r="L16" s="111" t="s">
        <v>181</v>
      </c>
      <c r="M16" s="112"/>
    </row>
    <row r="17" customFormat="false" ht="13.5" hidden="false" customHeight="true" outlineLevel="0" collapsed="false">
      <c r="A17" s="104" t="str">
        <f aca="false">IF($D17=0," ","NS-"&amp;$D17)</f>
        <v>NS-F098BE</v>
      </c>
      <c r="B17" s="120" t="s">
        <v>175</v>
      </c>
      <c r="C17" s="121" t="s">
        <v>186</v>
      </c>
      <c r="D17" s="120" t="s">
        <v>187</v>
      </c>
      <c r="E17" s="121" t="s">
        <v>188</v>
      </c>
      <c r="F17" s="121" t="s">
        <v>189</v>
      </c>
      <c r="G17" s="122" t="n">
        <v>185.661</v>
      </c>
      <c r="H17" s="120" t="s">
        <v>180</v>
      </c>
      <c r="I17" s="123" t="n">
        <v>4800</v>
      </c>
      <c r="J17" s="124" t="n">
        <v>133.55</v>
      </c>
      <c r="K17" s="125" t="n">
        <v>641040</v>
      </c>
      <c r="L17" s="111" t="s">
        <v>181</v>
      </c>
      <c r="M17" s="112"/>
    </row>
    <row r="18" customFormat="false" ht="13.5" hidden="false" customHeight="true" outlineLevel="0" collapsed="false">
      <c r="A18" s="104" t="str">
        <f aca="false">IF($D18=0," ","NS-"&amp;$D18)</f>
        <v>NS-F099HA</v>
      </c>
      <c r="B18" s="120" t="s">
        <v>175</v>
      </c>
      <c r="C18" s="121" t="s">
        <v>190</v>
      </c>
      <c r="D18" s="120" t="s">
        <v>191</v>
      </c>
      <c r="E18" s="121" t="s">
        <v>192</v>
      </c>
      <c r="F18" s="121" t="s">
        <v>193</v>
      </c>
      <c r="G18" s="122" t="n">
        <v>42.21</v>
      </c>
      <c r="H18" s="120" t="s">
        <v>180</v>
      </c>
      <c r="I18" s="123" t="n">
        <v>1209.2</v>
      </c>
      <c r="J18" s="124" t="n">
        <v>133.68</v>
      </c>
      <c r="K18" s="125" t="n">
        <v>161646</v>
      </c>
      <c r="L18" s="111" t="s">
        <v>181</v>
      </c>
      <c r="M18" s="112"/>
    </row>
    <row r="19" s="113" customFormat="true" ht="13.5" hidden="false" customHeight="true" outlineLevel="0" collapsed="false">
      <c r="A19" s="104" t="str">
        <f aca="false">IF($D19=0," ","NS-"&amp;$D19)</f>
        <v>NS-F0P18A</v>
      </c>
      <c r="B19" s="126" t="s">
        <v>175</v>
      </c>
      <c r="C19" s="127" t="s">
        <v>194</v>
      </c>
      <c r="D19" s="126" t="s">
        <v>195</v>
      </c>
      <c r="E19" s="127" t="s">
        <v>196</v>
      </c>
      <c r="F19" s="127" t="s">
        <v>197</v>
      </c>
      <c r="G19" s="128" t="n">
        <v>24.53</v>
      </c>
      <c r="H19" s="126" t="s">
        <v>180</v>
      </c>
      <c r="I19" s="129" t="n">
        <v>245.3</v>
      </c>
      <c r="J19" s="130" t="n">
        <v>133.68</v>
      </c>
      <c r="K19" s="131" t="n">
        <v>32792</v>
      </c>
      <c r="L19" s="111" t="s">
        <v>181</v>
      </c>
      <c r="M19" s="112"/>
    </row>
    <row r="20" customFormat="false" ht="13.5" hidden="false" customHeight="true" outlineLevel="0" collapsed="false">
      <c r="A20" s="104" t="str">
        <f aca="false">IF($D20=0," ","NS-"&amp;$D20)</f>
        <v>NS-F099JA</v>
      </c>
      <c r="B20" s="126" t="s">
        <v>198</v>
      </c>
      <c r="C20" s="127" t="s">
        <v>199</v>
      </c>
      <c r="D20" s="126" t="s">
        <v>182</v>
      </c>
      <c r="E20" s="127" t="s">
        <v>183</v>
      </c>
      <c r="F20" s="127" t="s">
        <v>200</v>
      </c>
      <c r="G20" s="128" t="n">
        <v>6.35</v>
      </c>
      <c r="H20" s="126" t="s">
        <v>180</v>
      </c>
      <c r="I20" s="129" t="n">
        <v>1148.78</v>
      </c>
      <c r="J20" s="130" t="n">
        <v>133.55</v>
      </c>
      <c r="K20" s="131" t="n">
        <v>153420</v>
      </c>
      <c r="L20" s="111" t="s">
        <v>181</v>
      </c>
      <c r="M20" s="132"/>
    </row>
    <row r="21" customFormat="false" ht="13.5" hidden="false" customHeight="true" outlineLevel="0" collapsed="false">
      <c r="A21" s="104" t="str">
        <f aca="false">IF($D21=0," ","NS-"&amp;$D21)</f>
        <v>NS-F099GA</v>
      </c>
      <c r="B21" s="126" t="s">
        <v>198</v>
      </c>
      <c r="C21" s="127" t="s">
        <v>201</v>
      </c>
      <c r="D21" s="126" t="s">
        <v>202</v>
      </c>
      <c r="E21" s="127" t="s">
        <v>203</v>
      </c>
      <c r="F21" s="127" t="s">
        <v>204</v>
      </c>
      <c r="G21" s="128" t="n">
        <v>2.56</v>
      </c>
      <c r="H21" s="126" t="s">
        <v>180</v>
      </c>
      <c r="I21" s="129" t="n">
        <v>356.43</v>
      </c>
      <c r="J21" s="130" t="n">
        <v>133.55</v>
      </c>
      <c r="K21" s="131" t="n">
        <v>47601</v>
      </c>
      <c r="L21" s="111" t="s">
        <v>181</v>
      </c>
      <c r="M21" s="132"/>
    </row>
    <row r="22" customFormat="false" ht="13.5" hidden="false" customHeight="true" outlineLevel="0" collapsed="false">
      <c r="A22" s="104" t="str">
        <f aca="false">IF($D22=0," ","NS-"&amp;$D22)</f>
        <v>NS-F099GA</v>
      </c>
      <c r="B22" s="126" t="s">
        <v>198</v>
      </c>
      <c r="C22" s="127" t="s">
        <v>201</v>
      </c>
      <c r="D22" s="126" t="s">
        <v>202</v>
      </c>
      <c r="E22" s="127" t="s">
        <v>203</v>
      </c>
      <c r="F22" s="127" t="s">
        <v>205</v>
      </c>
      <c r="G22" s="128" t="n">
        <v>2.4</v>
      </c>
      <c r="H22" s="126" t="s">
        <v>180</v>
      </c>
      <c r="I22" s="129" t="n">
        <v>54</v>
      </c>
      <c r="J22" s="130" t="n">
        <v>133.55</v>
      </c>
      <c r="K22" s="131" t="n">
        <v>7212</v>
      </c>
      <c r="L22" s="111" t="s">
        <v>181</v>
      </c>
      <c r="M22" s="132"/>
    </row>
    <row r="23" customFormat="false" ht="13.5" hidden="false" customHeight="true" outlineLevel="0" collapsed="false">
      <c r="A23" s="104" t="str">
        <f aca="false">IF($D23=0," ","NS-"&amp;$D23)</f>
        <v>NS-F099QA</v>
      </c>
      <c r="B23" s="126" t="s">
        <v>206</v>
      </c>
      <c r="C23" s="127" t="s">
        <v>207</v>
      </c>
      <c r="D23" s="126" t="s">
        <v>208</v>
      </c>
      <c r="E23" s="127" t="s">
        <v>209</v>
      </c>
      <c r="F23" s="127" t="s">
        <v>210</v>
      </c>
      <c r="G23" s="128" t="n">
        <v>0.339</v>
      </c>
      <c r="H23" s="126" t="s">
        <v>180</v>
      </c>
      <c r="I23" s="129" t="n">
        <v>364.97</v>
      </c>
      <c r="J23" s="130" t="n">
        <v>131.97</v>
      </c>
      <c r="K23" s="131" t="n">
        <v>48165</v>
      </c>
      <c r="L23" s="111" t="s">
        <v>181</v>
      </c>
      <c r="M23" s="132"/>
    </row>
    <row r="24" customFormat="false" ht="13.5" hidden="false" customHeight="true" outlineLevel="0" collapsed="false">
      <c r="A24" s="104" t="str">
        <f aca="false">IF($D24=0," ","NS-"&amp;$D24)</f>
        <v>NS-F098BD</v>
      </c>
      <c r="B24" s="126" t="s">
        <v>206</v>
      </c>
      <c r="C24" s="127" t="s">
        <v>211</v>
      </c>
      <c r="D24" s="126" t="s">
        <v>212</v>
      </c>
      <c r="E24" s="133" t="s">
        <v>213</v>
      </c>
      <c r="F24" s="127" t="s">
        <v>214</v>
      </c>
      <c r="G24" s="128" t="n">
        <v>20.063</v>
      </c>
      <c r="H24" s="126" t="s">
        <v>180</v>
      </c>
      <c r="I24" s="129" t="n">
        <v>585</v>
      </c>
      <c r="J24" s="130" t="n">
        <v>133.55</v>
      </c>
      <c r="K24" s="131" t="n">
        <v>78127</v>
      </c>
      <c r="L24" s="111" t="s">
        <v>181</v>
      </c>
      <c r="M24" s="132"/>
    </row>
    <row r="25" customFormat="false" ht="13.5" hidden="false" customHeight="true" outlineLevel="0" collapsed="false">
      <c r="A25" s="104" t="str">
        <f aca="false">IF($D25=0," ","NS-"&amp;$D25)</f>
        <v>NS-F099GB</v>
      </c>
      <c r="B25" s="126" t="s">
        <v>215</v>
      </c>
      <c r="C25" s="127" t="s">
        <v>216</v>
      </c>
      <c r="D25" s="126" t="s">
        <v>217</v>
      </c>
      <c r="E25" s="133" t="s">
        <v>218</v>
      </c>
      <c r="F25" s="127" t="s">
        <v>219</v>
      </c>
      <c r="G25" s="128" t="n">
        <v>64.85</v>
      </c>
      <c r="H25" s="126" t="s">
        <v>180</v>
      </c>
      <c r="I25" s="129" t="n">
        <v>860</v>
      </c>
      <c r="J25" s="130" t="n">
        <v>133.64</v>
      </c>
      <c r="K25" s="131" t="n">
        <v>114930</v>
      </c>
      <c r="L25" s="111" t="s">
        <v>181</v>
      </c>
      <c r="M25" s="132"/>
    </row>
    <row r="26" customFormat="false" ht="13.5" hidden="false" customHeight="true" outlineLevel="0" collapsed="false">
      <c r="A26" s="104" t="str">
        <f aca="false">IF($D26=0," ","NS-"&amp;$D26)</f>
        <v>NS-F099GB</v>
      </c>
      <c r="B26" s="126" t="s">
        <v>215</v>
      </c>
      <c r="C26" s="127" t="s">
        <v>216</v>
      </c>
      <c r="D26" s="126" t="s">
        <v>217</v>
      </c>
      <c r="E26" s="133" t="s">
        <v>218</v>
      </c>
      <c r="F26" s="127" t="s">
        <v>220</v>
      </c>
      <c r="G26" s="128" t="n">
        <v>79.23</v>
      </c>
      <c r="H26" s="126" t="s">
        <v>180</v>
      </c>
      <c r="I26" s="129" t="n">
        <v>690</v>
      </c>
      <c r="J26" s="130" t="n">
        <v>133.64</v>
      </c>
      <c r="K26" s="131" t="n">
        <v>92212</v>
      </c>
      <c r="L26" s="111" t="s">
        <v>181</v>
      </c>
      <c r="M26" s="132"/>
    </row>
    <row r="27" customFormat="false" ht="13.5" hidden="false" customHeight="true" outlineLevel="0" collapsed="false">
      <c r="A27" s="104" t="str">
        <f aca="false">IF($D27=0," ","NS-"&amp;$D27)</f>
        <v>NS-F099GB</v>
      </c>
      <c r="B27" s="126" t="s">
        <v>215</v>
      </c>
      <c r="C27" s="127" t="s">
        <v>216</v>
      </c>
      <c r="D27" s="126" t="s">
        <v>217</v>
      </c>
      <c r="E27" s="133" t="s">
        <v>218</v>
      </c>
      <c r="F27" s="127" t="s">
        <v>221</v>
      </c>
      <c r="G27" s="128" t="n">
        <v>340</v>
      </c>
      <c r="H27" s="126" t="s">
        <v>180</v>
      </c>
      <c r="I27" s="129" t="n">
        <v>2800</v>
      </c>
      <c r="J27" s="130" t="n">
        <v>134.53</v>
      </c>
      <c r="K27" s="131" t="n">
        <v>376684</v>
      </c>
      <c r="L27" s="111" t="s">
        <v>181</v>
      </c>
      <c r="M27" s="132"/>
    </row>
    <row r="28" s="113" customFormat="true" ht="13.5" hidden="false" customHeight="true" outlineLevel="0" collapsed="false">
      <c r="A28" s="104" t="str">
        <f aca="false">IF($D28=0," ","NS-"&amp;$D28)</f>
        <v>NS-F098BG</v>
      </c>
      <c r="B28" s="126" t="s">
        <v>222</v>
      </c>
      <c r="C28" s="127" t="s">
        <v>223</v>
      </c>
      <c r="D28" s="126" t="s">
        <v>224</v>
      </c>
      <c r="E28" s="133" t="s">
        <v>225</v>
      </c>
      <c r="F28" s="127" t="s">
        <v>226</v>
      </c>
      <c r="G28" s="128" t="n">
        <v>32.68</v>
      </c>
      <c r="H28" s="126" t="s">
        <v>180</v>
      </c>
      <c r="I28" s="129" t="n">
        <v>708</v>
      </c>
      <c r="J28" s="130" t="n">
        <v>132.29</v>
      </c>
      <c r="K28" s="131" t="n">
        <v>93661</v>
      </c>
      <c r="L28" s="111" t="s">
        <v>181</v>
      </c>
      <c r="M28" s="132"/>
    </row>
    <row r="29" customFormat="false" ht="13.5" hidden="false" customHeight="true" outlineLevel="0" collapsed="false">
      <c r="A29" s="104" t="str">
        <f aca="false">IF($D29=0," ","NS-"&amp;$D29)</f>
        <v>NS-F099HA</v>
      </c>
      <c r="B29" s="126" t="s">
        <v>222</v>
      </c>
      <c r="C29" s="127" t="s">
        <v>227</v>
      </c>
      <c r="D29" s="126" t="s">
        <v>191</v>
      </c>
      <c r="E29" s="133" t="s">
        <v>192</v>
      </c>
      <c r="F29" s="127" t="s">
        <v>228</v>
      </c>
      <c r="G29" s="128" t="n">
        <v>27</v>
      </c>
      <c r="H29" s="126" t="s">
        <v>180</v>
      </c>
      <c r="I29" s="129" t="n">
        <v>765.04</v>
      </c>
      <c r="J29" s="130" t="n">
        <v>131.65</v>
      </c>
      <c r="K29" s="131" t="n">
        <v>100718</v>
      </c>
      <c r="L29" s="111" t="s">
        <v>181</v>
      </c>
      <c r="M29" s="132"/>
    </row>
    <row r="30" customFormat="false" ht="13.5" hidden="false" customHeight="true" outlineLevel="0" collapsed="false">
      <c r="A30" s="104" t="str">
        <f aca="false">IF($D30=0," ","NS-"&amp;$D30)</f>
        <v>NS-F099GB</v>
      </c>
      <c r="B30" s="126" t="s">
        <v>222</v>
      </c>
      <c r="C30" s="127" t="s">
        <v>229</v>
      </c>
      <c r="D30" s="126" t="s">
        <v>217</v>
      </c>
      <c r="E30" s="133" t="s">
        <v>218</v>
      </c>
      <c r="F30" s="127" t="s">
        <v>230</v>
      </c>
      <c r="G30" s="128" t="n">
        <v>68.22</v>
      </c>
      <c r="H30" s="126" t="s">
        <v>180</v>
      </c>
      <c r="I30" s="129" t="n">
        <v>860</v>
      </c>
      <c r="J30" s="130" t="n">
        <v>132.57</v>
      </c>
      <c r="K30" s="131" t="n">
        <v>114010</v>
      </c>
      <c r="L30" s="111" t="s">
        <v>181</v>
      </c>
      <c r="M30" s="132"/>
    </row>
    <row r="31" s="113" customFormat="true" ht="13.5" hidden="false" customHeight="true" outlineLevel="0" collapsed="false">
      <c r="A31" s="104" t="str">
        <f aca="false">IF($D31=0," ","NS-"&amp;$D31)</f>
        <v>NS-F099GB</v>
      </c>
      <c r="B31" s="126" t="s">
        <v>222</v>
      </c>
      <c r="C31" s="127" t="s">
        <v>229</v>
      </c>
      <c r="D31" s="126" t="s">
        <v>217</v>
      </c>
      <c r="E31" s="133" t="s">
        <v>218</v>
      </c>
      <c r="F31" s="127" t="s">
        <v>231</v>
      </c>
      <c r="G31" s="128" t="n">
        <v>26.25</v>
      </c>
      <c r="H31" s="126" t="s">
        <v>180</v>
      </c>
      <c r="I31" s="129" t="n">
        <v>430</v>
      </c>
      <c r="J31" s="130" t="n">
        <v>132.57</v>
      </c>
      <c r="K31" s="134" t="n">
        <v>57005</v>
      </c>
      <c r="L31" s="111" t="s">
        <v>181</v>
      </c>
      <c r="M31" s="132"/>
    </row>
    <row r="32" s="113" customFormat="true" ht="13.5" hidden="false" customHeight="true" outlineLevel="0" collapsed="false">
      <c r="A32" s="104" t="str">
        <f aca="false">IF($D32=0," ","NS-"&amp;$D32)</f>
        <v>NS-F0P18A</v>
      </c>
      <c r="B32" s="126" t="s">
        <v>232</v>
      </c>
      <c r="C32" s="127" t="s">
        <v>233</v>
      </c>
      <c r="D32" s="126" t="s">
        <v>195</v>
      </c>
      <c r="E32" s="133" t="s">
        <v>196</v>
      </c>
      <c r="F32" s="127" t="s">
        <v>234</v>
      </c>
      <c r="G32" s="128" t="n">
        <v>11.71</v>
      </c>
      <c r="H32" s="126" t="s">
        <v>180</v>
      </c>
      <c r="I32" s="129" t="n">
        <v>1017</v>
      </c>
      <c r="J32" s="130" t="n">
        <v>136.3</v>
      </c>
      <c r="K32" s="134" t="n">
        <v>138617</v>
      </c>
      <c r="L32" s="111" t="s">
        <v>181</v>
      </c>
      <c r="M32" s="132"/>
    </row>
    <row r="33" customFormat="false" ht="13.5" hidden="false" customHeight="true" outlineLevel="0" collapsed="false">
      <c r="A33" s="104" t="str">
        <f aca="false">IF($D33=0," ","NS-"&amp;$D33)</f>
        <v>NS-F099AB</v>
      </c>
      <c r="B33" s="126" t="s">
        <v>235</v>
      </c>
      <c r="C33" s="127" t="s">
        <v>236</v>
      </c>
      <c r="D33" s="126" t="s">
        <v>237</v>
      </c>
      <c r="E33" s="133" t="s">
        <v>238</v>
      </c>
      <c r="F33" s="127" t="s">
        <v>239</v>
      </c>
      <c r="G33" s="128" t="n">
        <v>60</v>
      </c>
      <c r="H33" s="126" t="s">
        <v>180</v>
      </c>
      <c r="I33" s="129" t="n">
        <v>5041</v>
      </c>
      <c r="J33" s="130" t="n">
        <v>131.44</v>
      </c>
      <c r="K33" s="134" t="n">
        <v>662589</v>
      </c>
      <c r="L33" s="111" t="s">
        <v>181</v>
      </c>
      <c r="M33" s="132"/>
    </row>
    <row r="34" s="113" customFormat="true" ht="13.5" hidden="false" customHeight="true" outlineLevel="0" collapsed="false">
      <c r="A34" s="104" t="str">
        <f aca="false">IF($D34=0," ","NS-"&amp;$D34)</f>
        <v>NS-F099AB</v>
      </c>
      <c r="B34" s="126" t="s">
        <v>235</v>
      </c>
      <c r="C34" s="127" t="s">
        <v>236</v>
      </c>
      <c r="D34" s="126" t="s">
        <v>237</v>
      </c>
      <c r="E34" s="133" t="s">
        <v>238</v>
      </c>
      <c r="F34" s="127" t="s">
        <v>240</v>
      </c>
      <c r="G34" s="128" t="n">
        <v>2.871</v>
      </c>
      <c r="H34" s="126" t="s">
        <v>180</v>
      </c>
      <c r="I34" s="129" t="n">
        <v>552.7</v>
      </c>
      <c r="J34" s="130" t="n">
        <v>134.53</v>
      </c>
      <c r="K34" s="134" t="n">
        <v>74355</v>
      </c>
      <c r="L34" s="111" t="s">
        <v>181</v>
      </c>
      <c r="M34" s="132"/>
    </row>
    <row r="35" s="113" customFormat="true" ht="13.5" hidden="false" customHeight="true" outlineLevel="0" collapsed="false">
      <c r="A35" s="104" t="str">
        <f aca="false">IF($D35=0," ","NS-"&amp;$D35)</f>
        <v>NS-F098BE</v>
      </c>
      <c r="B35" s="126" t="s">
        <v>235</v>
      </c>
      <c r="C35" s="127" t="s">
        <v>241</v>
      </c>
      <c r="D35" s="126" t="s">
        <v>187</v>
      </c>
      <c r="E35" s="133" t="s">
        <v>188</v>
      </c>
      <c r="F35" s="127" t="s">
        <v>242</v>
      </c>
      <c r="G35" s="128" t="n">
        <v>14</v>
      </c>
      <c r="H35" s="126" t="s">
        <v>180</v>
      </c>
      <c r="I35" s="129" t="n">
        <v>880</v>
      </c>
      <c r="J35" s="130" t="n">
        <v>132.19</v>
      </c>
      <c r="K35" s="134" t="n">
        <v>116327</v>
      </c>
      <c r="L35" s="111" t="s">
        <v>181</v>
      </c>
      <c r="M35" s="132"/>
    </row>
    <row r="36" s="113" customFormat="true" ht="13.5" hidden="false" customHeight="true" outlineLevel="0" collapsed="false">
      <c r="A36" s="104" t="str">
        <f aca="false">IF($D36=0," ","NS-"&amp;$D36)</f>
        <v>NS-F098BE</v>
      </c>
      <c r="B36" s="126" t="s">
        <v>235</v>
      </c>
      <c r="C36" s="127" t="s">
        <v>241</v>
      </c>
      <c r="D36" s="126" t="s">
        <v>187</v>
      </c>
      <c r="E36" s="133" t="s">
        <v>188</v>
      </c>
      <c r="F36" s="127" t="s">
        <v>243</v>
      </c>
      <c r="G36" s="128" t="n">
        <v>14</v>
      </c>
      <c r="H36" s="126" t="s">
        <v>180</v>
      </c>
      <c r="I36" s="129" t="n">
        <v>880</v>
      </c>
      <c r="J36" s="130" t="n">
        <v>132.19</v>
      </c>
      <c r="K36" s="134" t="n">
        <v>116327</v>
      </c>
      <c r="L36" s="111" t="s">
        <v>181</v>
      </c>
      <c r="M36" s="132"/>
    </row>
    <row r="37" s="113" customFormat="true" ht="13.5" hidden="false" customHeight="true" outlineLevel="0" collapsed="false">
      <c r="A37" s="104" t="str">
        <f aca="false">IF($D37=0," ","NS-"&amp;$D37)</f>
        <v>NS-F098KA</v>
      </c>
      <c r="B37" s="114" t="s">
        <v>235</v>
      </c>
      <c r="C37" s="115" t="s">
        <v>244</v>
      </c>
      <c r="D37" s="114" t="s">
        <v>245</v>
      </c>
      <c r="E37" s="115" t="s">
        <v>246</v>
      </c>
      <c r="F37" s="115" t="s">
        <v>247</v>
      </c>
      <c r="G37" s="116" t="n">
        <v>2.997</v>
      </c>
      <c r="H37" s="114" t="s">
        <v>180</v>
      </c>
      <c r="I37" s="117" t="n">
        <v>370.57</v>
      </c>
      <c r="J37" s="118" t="n">
        <v>131.5</v>
      </c>
      <c r="K37" s="135" t="n">
        <v>48730</v>
      </c>
      <c r="L37" s="111" t="s">
        <v>181</v>
      </c>
      <c r="M37" s="132"/>
    </row>
    <row r="38" s="113" customFormat="true" ht="13.5" hidden="false" customHeight="true" outlineLevel="0" collapsed="false">
      <c r="A38" s="104" t="str">
        <f aca="false">IF($D38=0," ","NS-"&amp;$D38)</f>
        <v>NS-F098KA</v>
      </c>
      <c r="B38" s="114" t="s">
        <v>235</v>
      </c>
      <c r="C38" s="115" t="s">
        <v>244</v>
      </c>
      <c r="D38" s="114" t="s">
        <v>245</v>
      </c>
      <c r="E38" s="115" t="s">
        <v>246</v>
      </c>
      <c r="F38" s="115" t="s">
        <v>248</v>
      </c>
      <c r="G38" s="116" t="n">
        <v>2.136</v>
      </c>
      <c r="H38" s="114" t="s">
        <v>180</v>
      </c>
      <c r="I38" s="117" t="n">
        <v>46.99</v>
      </c>
      <c r="J38" s="118" t="n">
        <v>131.5</v>
      </c>
      <c r="K38" s="135" t="n">
        <v>6179</v>
      </c>
      <c r="L38" s="111" t="s">
        <v>181</v>
      </c>
      <c r="M38" s="132"/>
    </row>
    <row r="39" s="113" customFormat="true" ht="13.5" hidden="false" customHeight="true" outlineLevel="0" collapsed="false">
      <c r="A39" s="104" t="str">
        <f aca="false">IF($D39=0," ","NS-"&amp;$D39)</f>
        <v>NS-F098EA</v>
      </c>
      <c r="B39" s="114" t="s">
        <v>249</v>
      </c>
      <c r="C39" s="115" t="s">
        <v>250</v>
      </c>
      <c r="D39" s="114" t="s">
        <v>177</v>
      </c>
      <c r="E39" s="115" t="s">
        <v>178</v>
      </c>
      <c r="F39" s="115" t="s">
        <v>251</v>
      </c>
      <c r="G39" s="116" t="n">
        <v>8.87</v>
      </c>
      <c r="H39" s="114" t="s">
        <v>180</v>
      </c>
      <c r="I39" s="117" t="n">
        <v>976.53</v>
      </c>
      <c r="J39" s="118" t="n">
        <v>132.78</v>
      </c>
      <c r="K39" s="135" t="n">
        <v>129664</v>
      </c>
      <c r="L39" s="111" t="s">
        <v>181</v>
      </c>
      <c r="M39" s="132"/>
    </row>
    <row r="40" s="113" customFormat="true" ht="13.5" hidden="false" customHeight="true" outlineLevel="0" collapsed="false">
      <c r="A40" s="104" t="str">
        <f aca="false">IF($D40=0," ","NS-"&amp;$D40)</f>
        <v>NS-F098BC</v>
      </c>
      <c r="B40" s="126" t="s">
        <v>249</v>
      </c>
      <c r="C40" s="127" t="s">
        <v>252</v>
      </c>
      <c r="D40" s="126" t="s">
        <v>253</v>
      </c>
      <c r="E40" s="127" t="s">
        <v>254</v>
      </c>
      <c r="F40" s="127" t="s">
        <v>255</v>
      </c>
      <c r="G40" s="128" t="n">
        <v>37.495</v>
      </c>
      <c r="H40" s="126" t="s">
        <v>180</v>
      </c>
      <c r="I40" s="129" t="n">
        <v>1972</v>
      </c>
      <c r="J40" s="130" t="n">
        <v>132.57</v>
      </c>
      <c r="K40" s="134" t="n">
        <v>261428</v>
      </c>
      <c r="L40" s="111" t="s">
        <v>181</v>
      </c>
      <c r="M40" s="132"/>
    </row>
    <row r="41" s="113" customFormat="true" ht="13.5" hidden="false" customHeight="true" outlineLevel="0" collapsed="false">
      <c r="A41" s="104" t="str">
        <f aca="false">IF($D41=0," ","NS-"&amp;$D41)</f>
        <v>NS-F099GA</v>
      </c>
      <c r="B41" s="126" t="s">
        <v>249</v>
      </c>
      <c r="C41" s="127" t="s">
        <v>201</v>
      </c>
      <c r="D41" s="126" t="s">
        <v>202</v>
      </c>
      <c r="E41" s="127" t="s">
        <v>203</v>
      </c>
      <c r="F41" s="127" t="s">
        <v>256</v>
      </c>
      <c r="G41" s="128" t="n">
        <v>1.27</v>
      </c>
      <c r="H41" s="126" t="s">
        <v>180</v>
      </c>
      <c r="I41" s="129" t="n">
        <v>55.4</v>
      </c>
      <c r="J41" s="130" t="n">
        <v>132.19</v>
      </c>
      <c r="K41" s="134" t="n">
        <v>7323</v>
      </c>
      <c r="L41" s="111" t="s">
        <v>181</v>
      </c>
      <c r="M41" s="132"/>
    </row>
    <row r="42" s="113" customFormat="true" ht="13.5" hidden="false" customHeight="true" outlineLevel="0" collapsed="false">
      <c r="A42" s="104" t="str">
        <f aca="false">IF($D42=0," ","NS-"&amp;$D42)</f>
        <v>NS-F099GA</v>
      </c>
      <c r="B42" s="126" t="s">
        <v>249</v>
      </c>
      <c r="C42" s="127" t="s">
        <v>257</v>
      </c>
      <c r="D42" s="126" t="s">
        <v>202</v>
      </c>
      <c r="E42" s="127" t="s">
        <v>203</v>
      </c>
      <c r="F42" s="127" t="s">
        <v>258</v>
      </c>
      <c r="G42" s="128" t="n">
        <v>26.64</v>
      </c>
      <c r="H42" s="126" t="s">
        <v>180</v>
      </c>
      <c r="I42" s="129" t="n">
        <v>520</v>
      </c>
      <c r="J42" s="130" t="n">
        <v>132.78</v>
      </c>
      <c r="K42" s="134" t="n">
        <v>69046</v>
      </c>
      <c r="L42" s="111" t="s">
        <v>181</v>
      </c>
      <c r="M42" s="132"/>
    </row>
    <row r="43" s="113" customFormat="true" ht="13.5" hidden="false" customHeight="true" outlineLevel="0" collapsed="false">
      <c r="A43" s="104" t="str">
        <f aca="false">IF($D43=0," ","NS-"&amp;$D43)</f>
        <v>NS-F099QA</v>
      </c>
      <c r="B43" s="126" t="s">
        <v>259</v>
      </c>
      <c r="C43" s="127" t="s">
        <v>260</v>
      </c>
      <c r="D43" s="126" t="s">
        <v>208</v>
      </c>
      <c r="E43" s="133" t="s">
        <v>209</v>
      </c>
      <c r="F43" s="127" t="s">
        <v>261</v>
      </c>
      <c r="G43" s="128" t="n">
        <v>15.48</v>
      </c>
      <c r="H43" s="126" t="s">
        <v>180</v>
      </c>
      <c r="I43" s="129" t="n">
        <v>391.26</v>
      </c>
      <c r="J43" s="130" t="n">
        <v>132.86</v>
      </c>
      <c r="K43" s="134" t="n">
        <v>51983</v>
      </c>
      <c r="L43" s="111" t="s">
        <v>181</v>
      </c>
      <c r="M43" s="132"/>
    </row>
    <row r="44" s="113" customFormat="true" ht="13.5" hidden="false" customHeight="true" outlineLevel="0" collapsed="false">
      <c r="A44" s="104" t="str">
        <f aca="false">IF($D44=0," ","NS-"&amp;$D44)</f>
        <v>NS-F098BD</v>
      </c>
      <c r="B44" s="126" t="s">
        <v>259</v>
      </c>
      <c r="C44" s="127" t="s">
        <v>211</v>
      </c>
      <c r="D44" s="126" t="s">
        <v>212</v>
      </c>
      <c r="E44" s="133" t="s">
        <v>213</v>
      </c>
      <c r="F44" s="127" t="s">
        <v>262</v>
      </c>
      <c r="G44" s="128" t="n">
        <v>20.063</v>
      </c>
      <c r="H44" s="126" t="s">
        <v>180</v>
      </c>
      <c r="I44" s="129" t="n">
        <v>585</v>
      </c>
      <c r="J44" s="130" t="n">
        <v>132.19</v>
      </c>
      <c r="K44" s="134" t="n">
        <v>77331</v>
      </c>
      <c r="L44" s="111" t="s">
        <v>181</v>
      </c>
      <c r="M44" s="132"/>
    </row>
    <row r="45" s="113" customFormat="true" ht="13.5" hidden="false" customHeight="true" outlineLevel="0" collapsed="false">
      <c r="A45" s="104" t="str">
        <f aca="false">IF($D45=0," ","NS-"&amp;$D45)</f>
        <v>NS-F098EA</v>
      </c>
      <c r="B45" s="126" t="s">
        <v>263</v>
      </c>
      <c r="C45" s="127" t="s">
        <v>264</v>
      </c>
      <c r="D45" s="126" t="s">
        <v>177</v>
      </c>
      <c r="E45" s="133" t="s">
        <v>178</v>
      </c>
      <c r="F45" s="127" t="s">
        <v>265</v>
      </c>
      <c r="G45" s="128" t="n">
        <v>17.3</v>
      </c>
      <c r="H45" s="126" t="s">
        <v>180</v>
      </c>
      <c r="I45" s="129" t="n">
        <v>733.4</v>
      </c>
      <c r="J45" s="130" t="n">
        <v>132.86</v>
      </c>
      <c r="K45" s="134" t="n">
        <v>97440</v>
      </c>
      <c r="L45" s="111" t="s">
        <v>181</v>
      </c>
      <c r="M45" s="132"/>
    </row>
    <row r="46" s="113" customFormat="true" ht="13.5" hidden="false" customHeight="true" outlineLevel="0" collapsed="false">
      <c r="A46" s="104" t="str">
        <f aca="false">IF($D46=0," ","NS-"&amp;$D46)</f>
        <v>NS-F098EA</v>
      </c>
      <c r="B46" s="126" t="s">
        <v>263</v>
      </c>
      <c r="C46" s="127" t="s">
        <v>264</v>
      </c>
      <c r="D46" s="126" t="s">
        <v>177</v>
      </c>
      <c r="E46" s="133" t="s">
        <v>178</v>
      </c>
      <c r="F46" s="127" t="s">
        <v>266</v>
      </c>
      <c r="G46" s="128" t="n">
        <v>5.521</v>
      </c>
      <c r="H46" s="126" t="s">
        <v>180</v>
      </c>
      <c r="I46" s="129" t="n">
        <v>681.3</v>
      </c>
      <c r="J46" s="130" t="n">
        <v>132.86</v>
      </c>
      <c r="K46" s="134" t="n">
        <v>90518</v>
      </c>
      <c r="L46" s="111" t="s">
        <v>181</v>
      </c>
      <c r="M46" s="132"/>
    </row>
    <row r="47" s="113" customFormat="true" ht="13.5" hidden="false" customHeight="true" outlineLevel="0" collapsed="false">
      <c r="A47" s="104" t="str">
        <f aca="false">IF($D47=0," ","NS-"&amp;$D47)</f>
        <v>NS-F098BC</v>
      </c>
      <c r="B47" s="126" t="s">
        <v>263</v>
      </c>
      <c r="C47" s="127" t="s">
        <v>267</v>
      </c>
      <c r="D47" s="126" t="s">
        <v>253</v>
      </c>
      <c r="E47" s="133" t="s">
        <v>254</v>
      </c>
      <c r="F47" s="127" t="s">
        <v>268</v>
      </c>
      <c r="G47" s="128" t="n">
        <v>2.263</v>
      </c>
      <c r="H47" s="126" t="s">
        <v>180</v>
      </c>
      <c r="I47" s="129" t="n">
        <v>56.58</v>
      </c>
      <c r="J47" s="130" t="n">
        <v>140</v>
      </c>
      <c r="K47" s="134" t="n">
        <v>7921</v>
      </c>
      <c r="L47" s="111" t="s">
        <v>181</v>
      </c>
      <c r="M47" s="132"/>
    </row>
    <row r="48" s="113" customFormat="true" ht="13.5" hidden="false" customHeight="true" outlineLevel="0" collapsed="false">
      <c r="A48" s="104" t="str">
        <f aca="false">IF($D48=0," ","NS-"&amp;$D48)</f>
        <v>NS-F099NA</v>
      </c>
      <c r="B48" s="126" t="s">
        <v>269</v>
      </c>
      <c r="C48" s="127" t="s">
        <v>270</v>
      </c>
      <c r="D48" s="126" t="s">
        <v>271</v>
      </c>
      <c r="E48" s="133" t="s">
        <v>272</v>
      </c>
      <c r="F48" s="127" t="s">
        <v>273</v>
      </c>
      <c r="G48" s="128" t="n">
        <v>13.44</v>
      </c>
      <c r="H48" s="126" t="s">
        <v>180</v>
      </c>
      <c r="I48" s="129" t="n">
        <v>2071.92</v>
      </c>
      <c r="J48" s="130" t="n">
        <v>132.78</v>
      </c>
      <c r="K48" s="134" t="n">
        <v>275110</v>
      </c>
      <c r="L48" s="111" t="s">
        <v>181</v>
      </c>
      <c r="M48" s="132"/>
    </row>
    <row r="49" s="113" customFormat="true" ht="13.5" hidden="false" customHeight="true" outlineLevel="0" collapsed="false">
      <c r="A49" s="104" t="str">
        <f aca="false">IF($D49=0," ","NS-"&amp;$D49)</f>
        <v>NS-F099GB</v>
      </c>
      <c r="B49" s="126" t="s">
        <v>269</v>
      </c>
      <c r="C49" s="127" t="s">
        <v>274</v>
      </c>
      <c r="D49" s="126" t="s">
        <v>217</v>
      </c>
      <c r="E49" s="133" t="s">
        <v>218</v>
      </c>
      <c r="F49" s="127" t="s">
        <v>275</v>
      </c>
      <c r="G49" s="128" t="n">
        <v>72.86</v>
      </c>
      <c r="H49" s="126" t="s">
        <v>180</v>
      </c>
      <c r="I49" s="129" t="n">
        <v>690</v>
      </c>
      <c r="J49" s="130" t="n">
        <v>132.2</v>
      </c>
      <c r="K49" s="134" t="n">
        <v>91218</v>
      </c>
      <c r="L49" s="111" t="s">
        <v>181</v>
      </c>
      <c r="M49" s="132"/>
    </row>
    <row r="50" s="113" customFormat="true" ht="13.5" hidden="false" customHeight="true" outlineLevel="0" collapsed="false">
      <c r="A50" s="104" t="str">
        <f aca="false">IF($D50=0," ","NS-"&amp;$D50)</f>
        <v>NS-F099GB</v>
      </c>
      <c r="B50" s="126" t="s">
        <v>269</v>
      </c>
      <c r="C50" s="127" t="s">
        <v>274</v>
      </c>
      <c r="D50" s="126" t="s">
        <v>217</v>
      </c>
      <c r="E50" s="133" t="s">
        <v>218</v>
      </c>
      <c r="F50" s="127" t="s">
        <v>276</v>
      </c>
      <c r="G50" s="128" t="n">
        <v>136.83</v>
      </c>
      <c r="H50" s="126" t="s">
        <v>180</v>
      </c>
      <c r="I50" s="129" t="n">
        <v>1720</v>
      </c>
      <c r="J50" s="130" t="n">
        <v>132.2</v>
      </c>
      <c r="K50" s="134" t="n">
        <v>227384</v>
      </c>
      <c r="L50" s="111" t="s">
        <v>181</v>
      </c>
      <c r="M50" s="132"/>
    </row>
    <row r="51" s="113" customFormat="true" ht="13.5" hidden="false" customHeight="true" outlineLevel="0" collapsed="false">
      <c r="A51" s="104" t="str">
        <f aca="false">IF($D51=0," ","NS-"&amp;$D51)</f>
        <v>NS-F099GB</v>
      </c>
      <c r="B51" s="126" t="s">
        <v>269</v>
      </c>
      <c r="C51" s="127" t="s">
        <v>274</v>
      </c>
      <c r="D51" s="126" t="s">
        <v>217</v>
      </c>
      <c r="E51" s="133" t="s">
        <v>218</v>
      </c>
      <c r="F51" s="127" t="s">
        <v>277</v>
      </c>
      <c r="G51" s="128" t="n">
        <v>136</v>
      </c>
      <c r="H51" s="126" t="s">
        <v>180</v>
      </c>
      <c r="I51" s="129" t="n">
        <v>1720</v>
      </c>
      <c r="J51" s="130" t="n">
        <v>132.2</v>
      </c>
      <c r="K51" s="134" t="n">
        <v>227384</v>
      </c>
      <c r="L51" s="111" t="s">
        <v>181</v>
      </c>
      <c r="M51" s="132"/>
    </row>
    <row r="52" customFormat="false" ht="13.5" hidden="false" customHeight="true" outlineLevel="0" collapsed="false">
      <c r="A52" s="104" t="str">
        <f aca="false">IF($D52=0," ","NS-"&amp;$D52)</f>
        <v>NS-F098KA</v>
      </c>
      <c r="B52" s="126" t="s">
        <v>269</v>
      </c>
      <c r="C52" s="127" t="s">
        <v>278</v>
      </c>
      <c r="D52" s="126" t="s">
        <v>245</v>
      </c>
      <c r="E52" s="133" t="s">
        <v>246</v>
      </c>
      <c r="F52" s="127" t="s">
        <v>279</v>
      </c>
      <c r="G52" s="128" t="n">
        <v>1.944</v>
      </c>
      <c r="H52" s="126" t="s">
        <v>180</v>
      </c>
      <c r="I52" s="129" t="n">
        <v>42.77</v>
      </c>
      <c r="J52" s="130" t="n">
        <v>134.15</v>
      </c>
      <c r="K52" s="134" t="n">
        <v>5738</v>
      </c>
      <c r="L52" s="111" t="s">
        <v>181</v>
      </c>
      <c r="M52" s="132"/>
    </row>
    <row r="53" customFormat="false" ht="13.5" hidden="false" customHeight="true" outlineLevel="0" collapsed="false">
      <c r="A53" s="104" t="str">
        <f aca="false">IF($D53=0," ","NS-"&amp;$D53)</f>
        <v>NS-F099GA</v>
      </c>
      <c r="B53" s="126" t="s">
        <v>269</v>
      </c>
      <c r="C53" s="127" t="s">
        <v>280</v>
      </c>
      <c r="D53" s="126" t="s">
        <v>202</v>
      </c>
      <c r="E53" s="133" t="s">
        <v>203</v>
      </c>
      <c r="F53" s="127" t="s">
        <v>281</v>
      </c>
      <c r="G53" s="128" t="n">
        <v>0.17</v>
      </c>
      <c r="H53" s="126" t="s">
        <v>180</v>
      </c>
      <c r="I53" s="129" t="n">
        <v>40</v>
      </c>
      <c r="J53" s="130" t="n">
        <v>134.5</v>
      </c>
      <c r="K53" s="134" t="n">
        <v>5380</v>
      </c>
      <c r="L53" s="111" t="s">
        <v>181</v>
      </c>
      <c r="M53" s="132"/>
    </row>
    <row r="54" customFormat="false" ht="13.5" hidden="false" customHeight="true" outlineLevel="0" collapsed="false">
      <c r="A54" s="104" t="str">
        <f aca="false">IF($D54=0," ","NS-"&amp;$D54)</f>
        <v>NS-F099HA</v>
      </c>
      <c r="B54" s="126" t="s">
        <v>282</v>
      </c>
      <c r="C54" s="127" t="s">
        <v>283</v>
      </c>
      <c r="D54" s="126" t="s">
        <v>191</v>
      </c>
      <c r="E54" s="133" t="s">
        <v>192</v>
      </c>
      <c r="F54" s="127" t="s">
        <v>284</v>
      </c>
      <c r="G54" s="128" t="n">
        <v>18.9</v>
      </c>
      <c r="H54" s="126" t="s">
        <v>180</v>
      </c>
      <c r="I54" s="129" t="n">
        <v>565.52</v>
      </c>
      <c r="J54" s="130" t="n">
        <v>134.15</v>
      </c>
      <c r="K54" s="134" t="n">
        <v>75865</v>
      </c>
      <c r="L54" s="111" t="s">
        <v>181</v>
      </c>
      <c r="M54" s="132"/>
    </row>
    <row r="55" customFormat="false" ht="13.5" hidden="false" customHeight="true" outlineLevel="0" collapsed="false">
      <c r="A55" s="104" t="str">
        <f aca="false">IF($D55=0," ","NS-"&amp;$D55)</f>
        <v>NS-F099WA</v>
      </c>
      <c r="B55" s="126" t="s">
        <v>285</v>
      </c>
      <c r="C55" s="127" t="s">
        <v>286</v>
      </c>
      <c r="D55" s="126" t="s">
        <v>287</v>
      </c>
      <c r="E55" s="133" t="s">
        <v>288</v>
      </c>
      <c r="F55" s="127" t="s">
        <v>289</v>
      </c>
      <c r="G55" s="128" t="n">
        <v>4.211</v>
      </c>
      <c r="H55" s="126" t="s">
        <v>180</v>
      </c>
      <c r="I55" s="129" t="n">
        <v>210.55</v>
      </c>
      <c r="J55" s="130" t="n">
        <v>134.7</v>
      </c>
      <c r="K55" s="134" t="n">
        <v>28361</v>
      </c>
      <c r="L55" s="111" t="s">
        <v>181</v>
      </c>
      <c r="M55" s="132"/>
    </row>
    <row r="56" customFormat="false" ht="13.5" hidden="false" customHeight="true" outlineLevel="0" collapsed="false">
      <c r="A56" s="104" t="str">
        <f aca="false">IF($D56=0," ","NS-"&amp;$D56)</f>
        <v>NS-F099WA</v>
      </c>
      <c r="B56" s="126" t="s">
        <v>285</v>
      </c>
      <c r="C56" s="127" t="s">
        <v>286</v>
      </c>
      <c r="D56" s="126" t="s">
        <v>287</v>
      </c>
      <c r="E56" s="133" t="s">
        <v>288</v>
      </c>
      <c r="F56" s="127" t="s">
        <v>290</v>
      </c>
      <c r="G56" s="128" t="n">
        <v>1.788</v>
      </c>
      <c r="H56" s="136" t="s">
        <v>180</v>
      </c>
      <c r="I56" s="137" t="n">
        <v>81.6</v>
      </c>
      <c r="J56" s="130" t="n">
        <v>134.7</v>
      </c>
      <c r="K56" s="110" t="n">
        <v>10992</v>
      </c>
      <c r="L56" s="111" t="s">
        <v>181</v>
      </c>
      <c r="M56" s="132"/>
    </row>
    <row r="57" customFormat="false" ht="13.5" hidden="false" customHeight="true" outlineLevel="0" collapsed="false">
      <c r="A57" s="104" t="str">
        <f aca="false">IF($D57=0," ","NS-"&amp;$D57)</f>
        <v>NS-F098BE</v>
      </c>
      <c r="B57" s="126" t="s">
        <v>285</v>
      </c>
      <c r="C57" s="127" t="s">
        <v>186</v>
      </c>
      <c r="D57" s="120" t="s">
        <v>187</v>
      </c>
      <c r="E57" s="133" t="s">
        <v>188</v>
      </c>
      <c r="F57" s="127" t="s">
        <v>291</v>
      </c>
      <c r="G57" s="128" t="n">
        <v>61.852</v>
      </c>
      <c r="H57" s="138" t="s">
        <v>180</v>
      </c>
      <c r="I57" s="137" t="n">
        <v>1600</v>
      </c>
      <c r="J57" s="130" t="n">
        <v>134.32</v>
      </c>
      <c r="K57" s="110" t="n">
        <v>214912</v>
      </c>
      <c r="L57" s="111" t="s">
        <v>181</v>
      </c>
      <c r="M57" s="132"/>
    </row>
    <row r="58" customFormat="false" ht="13.5" hidden="false" customHeight="true" outlineLevel="0" collapsed="false">
      <c r="A58" s="104" t="str">
        <f aca="false">IF($D58=0," ","NS-"&amp;$D58)</f>
        <v>NS-F098EA</v>
      </c>
      <c r="B58" s="126" t="s">
        <v>285</v>
      </c>
      <c r="C58" s="127" t="s">
        <v>292</v>
      </c>
      <c r="D58" s="120" t="s">
        <v>177</v>
      </c>
      <c r="E58" s="133" t="s">
        <v>178</v>
      </c>
      <c r="F58" s="127" t="s">
        <v>293</v>
      </c>
      <c r="G58" s="128" t="n">
        <v>55</v>
      </c>
      <c r="H58" s="136" t="s">
        <v>180</v>
      </c>
      <c r="I58" s="137" t="n">
        <v>1285.4</v>
      </c>
      <c r="J58" s="130" t="n">
        <v>134.78</v>
      </c>
      <c r="K58" s="110" t="n">
        <v>173246</v>
      </c>
      <c r="L58" s="111" t="s">
        <v>181</v>
      </c>
      <c r="M58" s="132"/>
    </row>
    <row r="59" customFormat="false" ht="13.5" hidden="false" customHeight="true" outlineLevel="0" collapsed="false">
      <c r="A59" s="104" t="str">
        <f aca="false">IF($D59=0," ","NS-"&amp;$D59)</f>
        <v>NS-F099NA</v>
      </c>
      <c r="B59" s="139" t="s">
        <v>285</v>
      </c>
      <c r="C59" s="140" t="s">
        <v>292</v>
      </c>
      <c r="D59" s="139" t="s">
        <v>271</v>
      </c>
      <c r="E59" s="140" t="s">
        <v>272</v>
      </c>
      <c r="F59" s="140" t="s">
        <v>294</v>
      </c>
      <c r="G59" s="141" t="n">
        <v>9.01</v>
      </c>
      <c r="H59" s="139" t="s">
        <v>180</v>
      </c>
      <c r="I59" s="142" t="n">
        <v>1300.94</v>
      </c>
      <c r="J59" s="143" t="n">
        <v>134.78</v>
      </c>
      <c r="K59" s="144" t="n">
        <v>175341</v>
      </c>
      <c r="L59" s="111" t="s">
        <v>181</v>
      </c>
      <c r="M59" s="132"/>
    </row>
    <row r="60" customFormat="false" ht="13.5" hidden="false" customHeight="true" outlineLevel="0" collapsed="false">
      <c r="A60" s="104" t="str">
        <f aca="false">IF($D60=0," ","NS-"&amp;$D60)</f>
        <v>NS-F0G47A</v>
      </c>
      <c r="B60" s="105" t="s">
        <v>285</v>
      </c>
      <c r="C60" s="106" t="s">
        <v>295</v>
      </c>
      <c r="D60" s="105" t="s">
        <v>296</v>
      </c>
      <c r="E60" s="106" t="s">
        <v>297</v>
      </c>
      <c r="F60" s="106" t="s">
        <v>298</v>
      </c>
      <c r="G60" s="107" t="n">
        <v>3.801</v>
      </c>
      <c r="H60" s="105" t="s">
        <v>180</v>
      </c>
      <c r="I60" s="108" t="n">
        <v>76.02</v>
      </c>
      <c r="J60" s="109" t="n">
        <v>136.32</v>
      </c>
      <c r="K60" s="110" t="n">
        <v>10363</v>
      </c>
      <c r="L60" s="111" t="s">
        <v>181</v>
      </c>
      <c r="M60" s="132"/>
    </row>
    <row r="61" customFormat="false" ht="13.5" hidden="false" customHeight="true" outlineLevel="0" collapsed="false">
      <c r="A61" s="104" t="str">
        <f aca="false">IF($D61=0," ","NS-"&amp;$D61)</f>
        <v>NS-F0G47A</v>
      </c>
      <c r="B61" s="114" t="s">
        <v>285</v>
      </c>
      <c r="C61" s="115" t="s">
        <v>295</v>
      </c>
      <c r="D61" s="114" t="s">
        <v>296</v>
      </c>
      <c r="E61" s="115" t="s">
        <v>297</v>
      </c>
      <c r="F61" s="115" t="s">
        <v>299</v>
      </c>
      <c r="G61" s="116" t="n">
        <v>0.209</v>
      </c>
      <c r="H61" s="114" t="s">
        <v>180</v>
      </c>
      <c r="I61" s="117" t="n">
        <v>25</v>
      </c>
      <c r="J61" s="118" t="n">
        <v>136.32</v>
      </c>
      <c r="K61" s="119" t="n">
        <v>3408</v>
      </c>
      <c r="L61" s="111" t="s">
        <v>181</v>
      </c>
      <c r="M61" s="132"/>
    </row>
    <row r="62" customFormat="false" ht="13.5" hidden="false" customHeight="true" outlineLevel="0" collapsed="false">
      <c r="A62" s="104" t="str">
        <f aca="false">IF($D62=0," ","NS-"&amp;$D62)</f>
        <v>NS-F099GB</v>
      </c>
      <c r="B62" s="114" t="s">
        <v>285</v>
      </c>
      <c r="C62" s="115" t="s">
        <v>292</v>
      </c>
      <c r="D62" s="114" t="s">
        <v>217</v>
      </c>
      <c r="E62" s="115" t="s">
        <v>218</v>
      </c>
      <c r="F62" s="115" t="s">
        <v>300</v>
      </c>
      <c r="G62" s="116" t="n">
        <v>68</v>
      </c>
      <c r="H62" s="114" t="s">
        <v>180</v>
      </c>
      <c r="I62" s="117" t="n">
        <v>860</v>
      </c>
      <c r="J62" s="118" t="n">
        <v>134.78</v>
      </c>
      <c r="K62" s="119" t="n">
        <v>115911</v>
      </c>
      <c r="L62" s="111" t="s">
        <v>181</v>
      </c>
      <c r="M62" s="132"/>
    </row>
    <row r="63" customFormat="false" ht="13.5" hidden="false" customHeight="true" outlineLevel="0" collapsed="false">
      <c r="A63" s="104" t="str">
        <f aca="false">IF($D63=0," ","NS-"&amp;$D63)</f>
        <v>NS-F099GB</v>
      </c>
      <c r="B63" s="126" t="s">
        <v>301</v>
      </c>
      <c r="C63" s="127" t="s">
        <v>302</v>
      </c>
      <c r="D63" s="126" t="s">
        <v>217</v>
      </c>
      <c r="E63" s="127" t="s">
        <v>218</v>
      </c>
      <c r="F63" s="127" t="s">
        <v>303</v>
      </c>
      <c r="G63" s="128" t="n">
        <v>127.7</v>
      </c>
      <c r="H63" s="126" t="s">
        <v>180</v>
      </c>
      <c r="I63" s="129" t="n">
        <v>920</v>
      </c>
      <c r="J63" s="130" t="n">
        <v>134.32</v>
      </c>
      <c r="K63" s="131" t="n">
        <v>123574</v>
      </c>
      <c r="L63" s="111" t="s">
        <v>181</v>
      </c>
      <c r="M63" s="132"/>
    </row>
    <row r="64" customFormat="false" ht="13.5" hidden="false" customHeight="true" outlineLevel="0" collapsed="false">
      <c r="A64" s="104" t="str">
        <f aca="false">IF($D64=0," ","NS-"&amp;$D64)</f>
        <v>NS-F098BG</v>
      </c>
      <c r="B64" s="126" t="s">
        <v>304</v>
      </c>
      <c r="C64" s="127" t="s">
        <v>305</v>
      </c>
      <c r="D64" s="126" t="s">
        <v>224</v>
      </c>
      <c r="E64" s="127" t="s">
        <v>225</v>
      </c>
      <c r="F64" s="127" t="s">
        <v>306</v>
      </c>
      <c r="G64" s="128" t="n">
        <v>31.55</v>
      </c>
      <c r="H64" s="126" t="s">
        <v>180</v>
      </c>
      <c r="I64" s="129" t="n">
        <v>658</v>
      </c>
      <c r="J64" s="130" t="n">
        <v>134.15</v>
      </c>
      <c r="K64" s="131" t="n">
        <v>88271</v>
      </c>
      <c r="L64" s="111" t="s">
        <v>181</v>
      </c>
      <c r="M64" s="132"/>
    </row>
    <row r="65" customFormat="false" ht="13.5" hidden="false" customHeight="true" outlineLevel="0" collapsed="false">
      <c r="A65" s="104" t="str">
        <f aca="false">IF($D65=0," ","NS-"&amp;$D65)</f>
        <v>NS-F098BE</v>
      </c>
      <c r="B65" s="126" t="s">
        <v>304</v>
      </c>
      <c r="C65" s="127" t="s">
        <v>307</v>
      </c>
      <c r="D65" s="126" t="s">
        <v>187</v>
      </c>
      <c r="E65" s="127" t="s">
        <v>188</v>
      </c>
      <c r="F65" s="127" t="s">
        <v>308</v>
      </c>
      <c r="G65" s="128" t="n">
        <v>73.23</v>
      </c>
      <c r="H65" s="126" t="s">
        <v>309</v>
      </c>
      <c r="I65" s="129" t="n">
        <v>0</v>
      </c>
      <c r="J65" s="130" t="n">
        <v>0</v>
      </c>
      <c r="K65" s="131" t="n">
        <v>60000</v>
      </c>
      <c r="L65" s="111" t="s">
        <v>181</v>
      </c>
      <c r="M65" s="132"/>
    </row>
    <row r="66" customFormat="false" ht="13.5" hidden="false" customHeight="true" outlineLevel="0" collapsed="false">
      <c r="A66" s="104" t="str">
        <f aca="false">IF($D66=0," ","NS-"&amp;$D66)</f>
        <v>NS-F098BE</v>
      </c>
      <c r="B66" s="126" t="s">
        <v>304</v>
      </c>
      <c r="C66" s="127" t="s">
        <v>307</v>
      </c>
      <c r="D66" s="126" t="s">
        <v>187</v>
      </c>
      <c r="E66" s="133" t="s">
        <v>188</v>
      </c>
      <c r="F66" s="127" t="s">
        <v>310</v>
      </c>
      <c r="G66" s="128" t="n">
        <v>3047.509</v>
      </c>
      <c r="H66" s="126" t="s">
        <v>309</v>
      </c>
      <c r="I66" s="129" t="n">
        <v>0</v>
      </c>
      <c r="J66" s="130" t="n">
        <v>0</v>
      </c>
      <c r="K66" s="131" t="n">
        <v>2340000</v>
      </c>
      <c r="L66" s="111" t="s">
        <v>181</v>
      </c>
      <c r="M66" s="132"/>
    </row>
    <row r="67" customFormat="false" ht="13.5" hidden="false" customHeight="true" outlineLevel="0" collapsed="false">
      <c r="A67" s="104" t="str">
        <f aca="false">IF($D67=0," ","NS-"&amp;$D67)</f>
        <v>NS-F099GA</v>
      </c>
      <c r="B67" s="126" t="s">
        <v>304</v>
      </c>
      <c r="C67" s="127" t="s">
        <v>201</v>
      </c>
      <c r="D67" s="126" t="s">
        <v>202</v>
      </c>
      <c r="E67" s="133" t="s">
        <v>203</v>
      </c>
      <c r="F67" s="127" t="s">
        <v>311</v>
      </c>
      <c r="G67" s="128" t="n">
        <v>1.27</v>
      </c>
      <c r="H67" s="126" t="s">
        <v>180</v>
      </c>
      <c r="I67" s="129" t="n">
        <v>55.4</v>
      </c>
      <c r="J67" s="130" t="n">
        <v>134.32</v>
      </c>
      <c r="K67" s="131" t="n">
        <v>7441</v>
      </c>
      <c r="L67" s="111" t="s">
        <v>181</v>
      </c>
      <c r="M67" s="132"/>
    </row>
    <row r="68" customFormat="false" ht="13.5" hidden="false" customHeight="true" outlineLevel="0" collapsed="false">
      <c r="A68" s="104" t="str">
        <f aca="false">IF($D68=0," ","NS-"&amp;$D68)</f>
        <v>NS-F098BD</v>
      </c>
      <c r="B68" s="126" t="s">
        <v>304</v>
      </c>
      <c r="C68" s="127" t="s">
        <v>312</v>
      </c>
      <c r="D68" s="126" t="s">
        <v>212</v>
      </c>
      <c r="E68" s="133" t="s">
        <v>213</v>
      </c>
      <c r="F68" s="127" t="s">
        <v>313</v>
      </c>
      <c r="G68" s="128" t="n">
        <v>40.126</v>
      </c>
      <c r="H68" s="126" t="s">
        <v>180</v>
      </c>
      <c r="I68" s="129" t="n">
        <v>1170</v>
      </c>
      <c r="J68" s="130" t="n">
        <v>134.32</v>
      </c>
      <c r="K68" s="131" t="n">
        <v>157154</v>
      </c>
      <c r="L68" s="111" t="s">
        <v>181</v>
      </c>
      <c r="M68" s="132"/>
    </row>
    <row r="69" customFormat="false" ht="13.5" hidden="false" customHeight="true" outlineLevel="0" collapsed="false">
      <c r="A69" s="104" t="str">
        <f aca="false">IF($D69=0," ","NS-"&amp;$D69)</f>
        <v>NS-F099JA</v>
      </c>
      <c r="B69" s="126" t="s">
        <v>314</v>
      </c>
      <c r="C69" s="127" t="s">
        <v>315</v>
      </c>
      <c r="D69" s="126" t="s">
        <v>182</v>
      </c>
      <c r="E69" s="133" t="s">
        <v>183</v>
      </c>
      <c r="F69" s="127" t="s">
        <v>316</v>
      </c>
      <c r="G69" s="128" t="n">
        <v>0.166</v>
      </c>
      <c r="H69" s="126" t="s">
        <v>180</v>
      </c>
      <c r="I69" s="129" t="n">
        <v>2105.16</v>
      </c>
      <c r="J69" s="130" t="n">
        <v>132.86</v>
      </c>
      <c r="K69" s="131" t="n">
        <v>279692</v>
      </c>
      <c r="L69" s="111" t="s">
        <v>181</v>
      </c>
      <c r="M69" s="132"/>
    </row>
    <row r="70" customFormat="false" ht="13.5" hidden="false" customHeight="true" outlineLevel="0" collapsed="false">
      <c r="A70" s="104" t="str">
        <f aca="false">IF($D70=0," ","NS-"&amp;$D70)</f>
        <v>NS-F099JA</v>
      </c>
      <c r="B70" s="126" t="s">
        <v>314</v>
      </c>
      <c r="C70" s="127" t="s">
        <v>315</v>
      </c>
      <c r="D70" s="126" t="s">
        <v>182</v>
      </c>
      <c r="E70" s="133" t="s">
        <v>183</v>
      </c>
      <c r="F70" s="127" t="s">
        <v>317</v>
      </c>
      <c r="G70" s="128" t="n">
        <v>28.797</v>
      </c>
      <c r="H70" s="126" t="s">
        <v>185</v>
      </c>
      <c r="I70" s="129" t="n">
        <v>57430.67</v>
      </c>
      <c r="J70" s="130" t="n">
        <v>3.96</v>
      </c>
      <c r="K70" s="131" t="n">
        <v>227425</v>
      </c>
      <c r="L70" s="111" t="s">
        <v>181</v>
      </c>
      <c r="M70" s="132"/>
    </row>
    <row r="71" customFormat="false" ht="13.5" hidden="false" customHeight="true" outlineLevel="0" collapsed="false">
      <c r="A71" s="104" t="str">
        <f aca="false">IF($D71=0," ","NS-"&amp;$D71)</f>
        <v>NS-F099AB</v>
      </c>
      <c r="B71" s="126" t="s">
        <v>314</v>
      </c>
      <c r="C71" s="127" t="s">
        <v>318</v>
      </c>
      <c r="D71" s="126" t="s">
        <v>237</v>
      </c>
      <c r="E71" s="133" t="s">
        <v>238</v>
      </c>
      <c r="F71" s="127" t="s">
        <v>319</v>
      </c>
      <c r="G71" s="128" t="n">
        <v>5.5</v>
      </c>
      <c r="H71" s="126" t="s">
        <v>180</v>
      </c>
      <c r="I71" s="129" t="n">
        <v>1135</v>
      </c>
      <c r="J71" s="130" t="n">
        <v>134.48</v>
      </c>
      <c r="K71" s="131" t="n">
        <v>152635</v>
      </c>
      <c r="L71" s="111" t="s">
        <v>181</v>
      </c>
      <c r="M71" s="132"/>
    </row>
    <row r="72" customFormat="false" ht="13.5" hidden="false" customHeight="true" outlineLevel="0" collapsed="false">
      <c r="A72" s="104" t="str">
        <f aca="false">IF($D72=0," ","NS-"&amp;$D72)</f>
        <v>NS-F099GB</v>
      </c>
      <c r="B72" s="126" t="s">
        <v>314</v>
      </c>
      <c r="C72" s="127" t="s">
        <v>320</v>
      </c>
      <c r="D72" s="126" t="s">
        <v>217</v>
      </c>
      <c r="E72" s="133" t="s">
        <v>218</v>
      </c>
      <c r="F72" s="127" t="s">
        <v>321</v>
      </c>
      <c r="G72" s="128" t="n">
        <v>68.65</v>
      </c>
      <c r="H72" s="126" t="s">
        <v>180</v>
      </c>
      <c r="I72" s="129" t="n">
        <v>860</v>
      </c>
      <c r="J72" s="130" t="n">
        <v>134.34</v>
      </c>
      <c r="K72" s="131" t="n">
        <v>115532</v>
      </c>
      <c r="L72" s="111" t="s">
        <v>181</v>
      </c>
      <c r="M72" s="132"/>
    </row>
    <row r="73" customFormat="false" ht="13.5" hidden="false" customHeight="true" outlineLevel="0" collapsed="false">
      <c r="A73" s="104" t="str">
        <f aca="false">IF($D73=0," ","NS-"&amp;$D73)</f>
        <v>NS-F099GB</v>
      </c>
      <c r="B73" s="126" t="s">
        <v>314</v>
      </c>
      <c r="C73" s="127" t="s">
        <v>320</v>
      </c>
      <c r="D73" s="126" t="s">
        <v>217</v>
      </c>
      <c r="E73" s="133" t="s">
        <v>218</v>
      </c>
      <c r="F73" s="127" t="s">
        <v>322</v>
      </c>
      <c r="G73" s="128" t="n">
        <v>66.93</v>
      </c>
      <c r="H73" s="126" t="s">
        <v>180</v>
      </c>
      <c r="I73" s="129" t="n">
        <v>860</v>
      </c>
      <c r="J73" s="130" t="n">
        <v>133.6</v>
      </c>
      <c r="K73" s="131" t="n">
        <v>114896</v>
      </c>
      <c r="L73" s="111" t="s">
        <v>181</v>
      </c>
      <c r="M73" s="132"/>
    </row>
    <row r="74" customFormat="false" ht="13.5" hidden="false" customHeight="true" outlineLevel="0" collapsed="false">
      <c r="A74" s="104" t="str">
        <f aca="false">IF($D74=0," ","NS-"&amp;$D74)</f>
        <v>NS-F099GB</v>
      </c>
      <c r="B74" s="126" t="s">
        <v>314</v>
      </c>
      <c r="C74" s="127" t="s">
        <v>320</v>
      </c>
      <c r="D74" s="126" t="s">
        <v>217</v>
      </c>
      <c r="E74" s="133" t="s">
        <v>218</v>
      </c>
      <c r="F74" s="127" t="s">
        <v>323</v>
      </c>
      <c r="G74" s="128" t="n">
        <v>25.382</v>
      </c>
      <c r="H74" s="126" t="s">
        <v>180</v>
      </c>
      <c r="I74" s="129" t="n">
        <v>450</v>
      </c>
      <c r="J74" s="130" t="n">
        <v>133.6</v>
      </c>
      <c r="K74" s="131" t="n">
        <v>60120</v>
      </c>
      <c r="L74" s="111" t="s">
        <v>181</v>
      </c>
      <c r="M74" s="132"/>
    </row>
    <row r="75" customFormat="false" ht="13.5" hidden="false" customHeight="true" outlineLevel="0" collapsed="false">
      <c r="A75" s="104" t="str">
        <f aca="false">IF($D75=0," ","NS-"&amp;$D75)</f>
        <v>NS-F0T42A</v>
      </c>
      <c r="B75" s="126" t="s">
        <v>324</v>
      </c>
      <c r="C75" s="127" t="s">
        <v>325</v>
      </c>
      <c r="D75" s="126" t="s">
        <v>326</v>
      </c>
      <c r="E75" s="133" t="s">
        <v>327</v>
      </c>
      <c r="F75" s="127" t="s">
        <v>328</v>
      </c>
      <c r="G75" s="128" t="n">
        <v>0.325</v>
      </c>
      <c r="H75" s="126" t="s">
        <v>180</v>
      </c>
      <c r="I75" s="129" t="n">
        <v>459.5</v>
      </c>
      <c r="J75" s="130" t="n">
        <v>135.6</v>
      </c>
      <c r="K75" s="131" t="n">
        <v>62308</v>
      </c>
      <c r="L75" s="111" t="s">
        <v>181</v>
      </c>
      <c r="M75" s="132"/>
    </row>
    <row r="76" customFormat="false" ht="13.5" hidden="false" customHeight="true" outlineLevel="0" collapsed="false">
      <c r="A76" s="104" t="str">
        <f aca="false">IF($D76=0," ","NS-"&amp;$D76)</f>
        <v>NS-F098EA</v>
      </c>
      <c r="B76" s="126" t="s">
        <v>324</v>
      </c>
      <c r="C76" s="127" t="s">
        <v>329</v>
      </c>
      <c r="D76" s="126" t="s">
        <v>177</v>
      </c>
      <c r="E76" s="133" t="s">
        <v>178</v>
      </c>
      <c r="F76" s="127" t="s">
        <v>330</v>
      </c>
      <c r="G76" s="128" t="n">
        <v>2.413</v>
      </c>
      <c r="H76" s="126" t="s">
        <v>180</v>
      </c>
      <c r="I76" s="129" t="n">
        <v>420.28</v>
      </c>
      <c r="J76" s="130" t="n">
        <v>131.32</v>
      </c>
      <c r="K76" s="131" t="n">
        <v>55191</v>
      </c>
      <c r="L76" s="111" t="s">
        <v>181</v>
      </c>
      <c r="M76" s="132"/>
    </row>
    <row r="77" customFormat="false" ht="13.5" hidden="false" customHeight="true" outlineLevel="0" collapsed="false">
      <c r="A77" s="104" t="str">
        <f aca="false">IF($D77=0," ","NS-"&amp;$D77)</f>
        <v>NS-F099WA</v>
      </c>
      <c r="B77" s="126" t="s">
        <v>331</v>
      </c>
      <c r="C77" s="127" t="s">
        <v>332</v>
      </c>
      <c r="D77" s="126" t="s">
        <v>287</v>
      </c>
      <c r="E77" s="133" t="s">
        <v>288</v>
      </c>
      <c r="F77" s="127" t="s">
        <v>333</v>
      </c>
      <c r="G77" s="128" t="n">
        <v>7.05</v>
      </c>
      <c r="H77" s="126" t="s">
        <v>180</v>
      </c>
      <c r="I77" s="129" t="n">
        <v>352.5</v>
      </c>
      <c r="J77" s="130" t="n">
        <v>133.32</v>
      </c>
      <c r="K77" s="131" t="n">
        <v>46995</v>
      </c>
      <c r="L77" s="111" t="s">
        <v>181</v>
      </c>
      <c r="M77" s="132"/>
    </row>
    <row r="78" customFormat="false" ht="13.5" hidden="false" customHeight="true" outlineLevel="0" collapsed="false">
      <c r="A78" s="104" t="str">
        <f aca="false">IF($D78=0," ","NS-"&amp;$D78)</f>
        <v>NS-F098EA</v>
      </c>
      <c r="B78" s="126" t="s">
        <v>334</v>
      </c>
      <c r="C78" s="127" t="s">
        <v>176</v>
      </c>
      <c r="D78" s="126" t="s">
        <v>177</v>
      </c>
      <c r="E78" s="133" t="s">
        <v>178</v>
      </c>
      <c r="F78" s="127" t="s">
        <v>335</v>
      </c>
      <c r="G78" s="128" t="n">
        <v>5</v>
      </c>
      <c r="H78" s="126" t="s">
        <v>180</v>
      </c>
      <c r="I78" s="129" t="n">
        <v>887.77</v>
      </c>
      <c r="J78" s="130" t="n">
        <v>132.16</v>
      </c>
      <c r="K78" s="131" t="n">
        <v>117328</v>
      </c>
      <c r="L78" s="111" t="s">
        <v>181</v>
      </c>
      <c r="M78" s="132"/>
    </row>
    <row r="79" customFormat="false" ht="13.5" hidden="false" customHeight="true" outlineLevel="0" collapsed="false">
      <c r="A79" s="104" t="str">
        <f aca="false">IF($D79=0," ","NS-"&amp;$D79)</f>
        <v>NS-F098EA</v>
      </c>
      <c r="B79" s="126" t="s">
        <v>334</v>
      </c>
      <c r="C79" s="127" t="s">
        <v>176</v>
      </c>
      <c r="D79" s="126" t="s">
        <v>177</v>
      </c>
      <c r="E79" s="133" t="s">
        <v>178</v>
      </c>
      <c r="F79" s="127" t="s">
        <v>336</v>
      </c>
      <c r="G79" s="128" t="n">
        <v>4.484</v>
      </c>
      <c r="H79" s="126" t="s">
        <v>180</v>
      </c>
      <c r="I79" s="129" t="n">
        <v>931.19</v>
      </c>
      <c r="J79" s="130" t="n">
        <v>132.16</v>
      </c>
      <c r="K79" s="131" t="n">
        <v>123066</v>
      </c>
      <c r="L79" s="111" t="s">
        <v>181</v>
      </c>
      <c r="M79" s="132"/>
    </row>
    <row r="80" customFormat="false" ht="13.5" hidden="false" customHeight="true" outlineLevel="0" collapsed="false">
      <c r="A80" s="104" t="str">
        <f aca="false">IF($D80=0," ","NS-"&amp;$D80)</f>
        <v>NS-F098EA</v>
      </c>
      <c r="B80" s="126" t="s">
        <v>334</v>
      </c>
      <c r="C80" s="127" t="s">
        <v>176</v>
      </c>
      <c r="D80" s="126" t="s">
        <v>177</v>
      </c>
      <c r="E80" s="133" t="s">
        <v>178</v>
      </c>
      <c r="F80" s="127" t="s">
        <v>337</v>
      </c>
      <c r="G80" s="128" t="n">
        <v>2</v>
      </c>
      <c r="H80" s="126" t="s">
        <v>180</v>
      </c>
      <c r="I80" s="129" t="n">
        <v>449.21</v>
      </c>
      <c r="J80" s="130" t="n">
        <v>132.16</v>
      </c>
      <c r="K80" s="131" t="n">
        <v>59368</v>
      </c>
      <c r="L80" s="111" t="s">
        <v>181</v>
      </c>
      <c r="M80" s="132"/>
    </row>
    <row r="81" customFormat="false" ht="13.5" hidden="false" customHeight="true" outlineLevel="0" collapsed="false">
      <c r="A81" s="104" t="str">
        <f aca="false">IF($D81=0," ","NS-"&amp;$D81)</f>
        <v>NS-F098EA</v>
      </c>
      <c r="B81" s="126" t="s">
        <v>334</v>
      </c>
      <c r="C81" s="127" t="s">
        <v>176</v>
      </c>
      <c r="D81" s="126" t="s">
        <v>177</v>
      </c>
      <c r="E81" s="133" t="s">
        <v>178</v>
      </c>
      <c r="F81" s="127" t="s">
        <v>338</v>
      </c>
      <c r="G81" s="128" t="n">
        <v>2.738</v>
      </c>
      <c r="H81" s="126" t="s">
        <v>180</v>
      </c>
      <c r="I81" s="129" t="n">
        <v>458.75</v>
      </c>
      <c r="J81" s="130" t="n">
        <v>132.16</v>
      </c>
      <c r="K81" s="131" t="n">
        <v>60628</v>
      </c>
      <c r="L81" s="111" t="s">
        <v>181</v>
      </c>
      <c r="M81" s="132"/>
    </row>
    <row r="82" customFormat="false" ht="13.5" hidden="false" customHeight="true" outlineLevel="0" collapsed="false">
      <c r="A82" s="104" t="str">
        <f aca="false">IF($D82=0," ","NS-"&amp;$D82)</f>
        <v>NS-F098EA</v>
      </c>
      <c r="B82" s="126" t="s">
        <v>334</v>
      </c>
      <c r="C82" s="127" t="s">
        <v>176</v>
      </c>
      <c r="D82" s="126" t="s">
        <v>177</v>
      </c>
      <c r="E82" s="133" t="s">
        <v>178</v>
      </c>
      <c r="F82" s="127" t="s">
        <v>339</v>
      </c>
      <c r="G82" s="128" t="n">
        <v>23.656</v>
      </c>
      <c r="H82" s="126" t="s">
        <v>180</v>
      </c>
      <c r="I82" s="129" t="n">
        <v>733.4</v>
      </c>
      <c r="J82" s="130" t="n">
        <v>132.16</v>
      </c>
      <c r="K82" s="131" t="n">
        <v>96926</v>
      </c>
      <c r="L82" s="111" t="s">
        <v>181</v>
      </c>
      <c r="M82" s="132"/>
    </row>
    <row r="83" customFormat="false" ht="13.5" hidden="false" customHeight="true" outlineLevel="0" collapsed="false">
      <c r="A83" s="104" t="str">
        <f aca="false">IF($D83=0," ","NS-"&amp;$D83)</f>
        <v>NS-F0P18A</v>
      </c>
      <c r="B83" s="126" t="s">
        <v>334</v>
      </c>
      <c r="C83" s="127" t="s">
        <v>340</v>
      </c>
      <c r="D83" s="126" t="s">
        <v>195</v>
      </c>
      <c r="E83" s="133" t="s">
        <v>196</v>
      </c>
      <c r="F83" s="127" t="s">
        <v>341</v>
      </c>
      <c r="G83" s="128" t="n">
        <v>24.9</v>
      </c>
      <c r="H83" s="126" t="s">
        <v>180</v>
      </c>
      <c r="I83" s="129" t="n">
        <v>249</v>
      </c>
      <c r="J83" s="130" t="n">
        <v>133.62</v>
      </c>
      <c r="K83" s="131" t="n">
        <v>33271</v>
      </c>
      <c r="L83" s="111" t="s">
        <v>181</v>
      </c>
      <c r="M83" s="132"/>
    </row>
    <row r="84" customFormat="false" ht="13.5" hidden="false" customHeight="true" outlineLevel="0" collapsed="false">
      <c r="A84" s="104" t="str">
        <f aca="false">IF($D84=0," ","NS-"&amp;$D84)</f>
        <v>NS-F099HA</v>
      </c>
      <c r="B84" s="126" t="s">
        <v>334</v>
      </c>
      <c r="C84" s="127" t="s">
        <v>342</v>
      </c>
      <c r="D84" s="126" t="s">
        <v>191</v>
      </c>
      <c r="E84" s="133" t="s">
        <v>192</v>
      </c>
      <c r="F84" s="127" t="s">
        <v>343</v>
      </c>
      <c r="G84" s="128" t="n">
        <v>29.56</v>
      </c>
      <c r="H84" s="126" t="s">
        <v>180</v>
      </c>
      <c r="I84" s="129" t="n">
        <v>889.6</v>
      </c>
      <c r="J84" s="130" t="n">
        <v>133.62</v>
      </c>
      <c r="K84" s="131" t="n">
        <v>118868</v>
      </c>
      <c r="L84" s="111" t="s">
        <v>181</v>
      </c>
      <c r="M84" s="132"/>
    </row>
    <row r="85" customFormat="false" ht="13.5" hidden="false" customHeight="true" outlineLevel="0" collapsed="false">
      <c r="A85" s="104" t="str">
        <f aca="false">IF($D85=0," ","NS-"&amp;$D85)</f>
        <v>NS-F098EA</v>
      </c>
      <c r="B85" s="126" t="s">
        <v>344</v>
      </c>
      <c r="C85" s="127" t="s">
        <v>345</v>
      </c>
      <c r="D85" s="126" t="s">
        <v>177</v>
      </c>
      <c r="E85" s="133" t="s">
        <v>178</v>
      </c>
      <c r="F85" s="127" t="s">
        <v>346</v>
      </c>
      <c r="G85" s="128" t="n">
        <v>130.447</v>
      </c>
      <c r="H85" s="126" t="s">
        <v>180</v>
      </c>
      <c r="I85" s="129" t="n">
        <v>2670</v>
      </c>
      <c r="J85" s="130" t="n">
        <v>131.32</v>
      </c>
      <c r="K85" s="131" t="n">
        <v>350624</v>
      </c>
      <c r="L85" s="111" t="s">
        <v>181</v>
      </c>
      <c r="M85" s="132"/>
    </row>
    <row r="86" customFormat="false" ht="13.5" hidden="false" customHeight="true" outlineLevel="0" collapsed="false">
      <c r="A86" s="104" t="str">
        <f aca="false">IF($D86=0," ","NS-"&amp;$D86)</f>
        <v>NS-F099HA</v>
      </c>
      <c r="B86" s="126" t="s">
        <v>344</v>
      </c>
      <c r="C86" s="127" t="s">
        <v>347</v>
      </c>
      <c r="D86" s="126" t="s">
        <v>191</v>
      </c>
      <c r="E86" s="133" t="s">
        <v>192</v>
      </c>
      <c r="F86" s="127" t="s">
        <v>348</v>
      </c>
      <c r="G86" s="128" t="n">
        <v>2.029</v>
      </c>
      <c r="H86" s="126" t="s">
        <v>180</v>
      </c>
      <c r="I86" s="129" t="n">
        <v>221.89</v>
      </c>
      <c r="J86" s="130" t="n">
        <v>135.4</v>
      </c>
      <c r="K86" s="131" t="n">
        <v>30044</v>
      </c>
      <c r="L86" s="111" t="s">
        <v>181</v>
      </c>
      <c r="M86" s="132"/>
    </row>
    <row r="87" customFormat="false" ht="13.5" hidden="false" customHeight="true" outlineLevel="0" collapsed="false">
      <c r="A87" s="104" t="str">
        <f aca="false">IF($D87=0," ","NS-"&amp;$D87)</f>
        <v>NS-F0T42A</v>
      </c>
      <c r="B87" s="126" t="s">
        <v>344</v>
      </c>
      <c r="C87" s="127" t="s">
        <v>295</v>
      </c>
      <c r="D87" s="126" t="s">
        <v>326</v>
      </c>
      <c r="E87" s="133" t="s">
        <v>327</v>
      </c>
      <c r="F87" s="127" t="s">
        <v>349</v>
      </c>
      <c r="G87" s="128" t="n">
        <v>17.56</v>
      </c>
      <c r="H87" s="136" t="s">
        <v>180</v>
      </c>
      <c r="I87" s="137" t="n">
        <v>325</v>
      </c>
      <c r="J87" s="130" t="n">
        <v>135.92</v>
      </c>
      <c r="K87" s="110" t="n">
        <v>44174</v>
      </c>
      <c r="L87" s="111" t="s">
        <v>181</v>
      </c>
      <c r="M87" s="132"/>
    </row>
    <row r="88" customFormat="false" ht="13.5" hidden="false" customHeight="true" outlineLevel="0" collapsed="false">
      <c r="A88" s="104" t="str">
        <f aca="false">IF($D88=0," ","NS-"&amp;$D88)</f>
        <v>NS-F099AB</v>
      </c>
      <c r="B88" s="126" t="s">
        <v>350</v>
      </c>
      <c r="C88" s="127" t="s">
        <v>351</v>
      </c>
      <c r="D88" s="126" t="s">
        <v>237</v>
      </c>
      <c r="E88" s="133" t="s">
        <v>238</v>
      </c>
      <c r="F88" s="127" t="s">
        <v>352</v>
      </c>
      <c r="G88" s="128" t="n">
        <v>20</v>
      </c>
      <c r="H88" s="136" t="s">
        <v>180</v>
      </c>
      <c r="I88" s="137" t="n">
        <v>5120</v>
      </c>
      <c r="J88" s="130" t="n">
        <v>132.86</v>
      </c>
      <c r="K88" s="110" t="n">
        <v>680243</v>
      </c>
      <c r="L88" s="111" t="s">
        <v>181</v>
      </c>
      <c r="M88" s="132"/>
    </row>
    <row r="89" customFormat="false" ht="13.5" hidden="false" customHeight="true" outlineLevel="0" collapsed="false">
      <c r="A89" s="104" t="str">
        <f aca="false">IF($D89=0," ","NS-"&amp;$D89)</f>
        <v>NS-F098BH</v>
      </c>
      <c r="B89" s="126" t="s">
        <v>350</v>
      </c>
      <c r="C89" s="127" t="s">
        <v>353</v>
      </c>
      <c r="D89" s="126" t="s">
        <v>354</v>
      </c>
      <c r="E89" s="133" t="s">
        <v>355</v>
      </c>
      <c r="F89" s="127" t="s">
        <v>356</v>
      </c>
      <c r="G89" s="128" t="n">
        <v>5.99</v>
      </c>
      <c r="H89" s="136" t="s">
        <v>180</v>
      </c>
      <c r="I89" s="137" t="n">
        <v>801.8</v>
      </c>
      <c r="J89" s="130" t="n">
        <v>135.4</v>
      </c>
      <c r="K89" s="110" t="n">
        <v>108564</v>
      </c>
      <c r="L89" s="111" t="s">
        <v>181</v>
      </c>
      <c r="M89" s="132"/>
    </row>
    <row r="90" customFormat="false" ht="13.5" hidden="false" customHeight="true" outlineLevel="0" collapsed="false">
      <c r="A90" s="104" t="str">
        <f aca="false">IF($D90=0," ","NS-"&amp;$D90)</f>
        <v>NS-F098KA</v>
      </c>
      <c r="B90" s="126" t="s">
        <v>350</v>
      </c>
      <c r="C90" s="127" t="s">
        <v>353</v>
      </c>
      <c r="D90" s="126" t="s">
        <v>245</v>
      </c>
      <c r="E90" s="133" t="s">
        <v>246</v>
      </c>
      <c r="F90" s="127" t="s">
        <v>357</v>
      </c>
      <c r="G90" s="128" t="n">
        <v>1.944</v>
      </c>
      <c r="H90" s="136" t="s">
        <v>180</v>
      </c>
      <c r="I90" s="137" t="n">
        <v>42.77</v>
      </c>
      <c r="J90" s="130" t="n">
        <v>134.34</v>
      </c>
      <c r="K90" s="110" t="n">
        <v>5746</v>
      </c>
      <c r="L90" s="111" t="s">
        <v>181</v>
      </c>
      <c r="M90" s="132"/>
    </row>
    <row r="91" customFormat="false" ht="13.5" hidden="false" customHeight="true" outlineLevel="0" collapsed="false">
      <c r="A91" s="104" t="str">
        <f aca="false">IF($D91=0," ","NS-"&amp;$D91)</f>
        <v>NS-F099JA</v>
      </c>
      <c r="B91" s="126" t="s">
        <v>350</v>
      </c>
      <c r="C91" s="127" t="s">
        <v>353</v>
      </c>
      <c r="D91" s="126" t="s">
        <v>182</v>
      </c>
      <c r="E91" s="133" t="s">
        <v>183</v>
      </c>
      <c r="F91" s="127" t="s">
        <v>358</v>
      </c>
      <c r="G91" s="128" t="n">
        <v>3.36</v>
      </c>
      <c r="H91" s="136" t="s">
        <v>180</v>
      </c>
      <c r="I91" s="137" t="n">
        <v>55.43</v>
      </c>
      <c r="J91" s="130" t="n">
        <v>137.4</v>
      </c>
      <c r="K91" s="110" t="n">
        <v>7616</v>
      </c>
      <c r="L91" s="111" t="s">
        <v>181</v>
      </c>
      <c r="M91" s="132"/>
    </row>
    <row r="92" customFormat="false" ht="13.5" hidden="false" customHeight="true" outlineLevel="0" collapsed="false">
      <c r="A92" s="104" t="str">
        <f aca="false">IF($D92=0," ","NS-"&amp;$D92)</f>
        <v>NS-F098KA</v>
      </c>
      <c r="B92" s="126" t="s">
        <v>350</v>
      </c>
      <c r="C92" s="127" t="s">
        <v>353</v>
      </c>
      <c r="D92" s="126" t="s">
        <v>245</v>
      </c>
      <c r="E92" s="133" t="s">
        <v>246</v>
      </c>
      <c r="F92" s="127" t="s">
        <v>359</v>
      </c>
      <c r="G92" s="128" t="n">
        <v>1.187</v>
      </c>
      <c r="H92" s="136" t="s">
        <v>180</v>
      </c>
      <c r="I92" s="137" t="n">
        <v>29.68</v>
      </c>
      <c r="J92" s="130" t="n">
        <v>133.68</v>
      </c>
      <c r="K92" s="110" t="n">
        <v>3968</v>
      </c>
      <c r="L92" s="111" t="s">
        <v>181</v>
      </c>
      <c r="M92" s="132"/>
    </row>
    <row r="93" customFormat="false" ht="13.5" hidden="false" customHeight="true" outlineLevel="0" collapsed="false">
      <c r="A93" s="104" t="str">
        <f aca="false">IF($D93=0," ","NS-"&amp;$D93)</f>
        <v>NS-F099GB</v>
      </c>
      <c r="B93" s="126" t="s">
        <v>350</v>
      </c>
      <c r="C93" s="127" t="s">
        <v>360</v>
      </c>
      <c r="D93" s="126" t="s">
        <v>217</v>
      </c>
      <c r="E93" s="133" t="s">
        <v>218</v>
      </c>
      <c r="F93" s="127" t="s">
        <v>361</v>
      </c>
      <c r="G93" s="128" t="n">
        <v>60.48</v>
      </c>
      <c r="H93" s="136" t="s">
        <v>180</v>
      </c>
      <c r="I93" s="137" t="n">
        <v>460</v>
      </c>
      <c r="J93" s="130" t="n">
        <v>135.92</v>
      </c>
      <c r="K93" s="110" t="n">
        <v>62523</v>
      </c>
      <c r="L93" s="111" t="s">
        <v>181</v>
      </c>
      <c r="M93" s="132"/>
    </row>
    <row r="94" customFormat="false" ht="13.5" hidden="false" customHeight="true" outlineLevel="0" collapsed="false">
      <c r="A94" s="104" t="str">
        <f aca="false">IF($D94=0," ","NS-"&amp;$D94)</f>
        <v>NS-F098BE</v>
      </c>
      <c r="B94" s="126" t="s">
        <v>362</v>
      </c>
      <c r="C94" s="127" t="s">
        <v>252</v>
      </c>
      <c r="D94" s="126" t="s">
        <v>187</v>
      </c>
      <c r="E94" s="133" t="s">
        <v>188</v>
      </c>
      <c r="F94" s="127" t="s">
        <v>363</v>
      </c>
      <c r="G94" s="128" t="n">
        <v>275.433</v>
      </c>
      <c r="H94" s="136" t="s">
        <v>309</v>
      </c>
      <c r="I94" s="137" t="n">
        <v>0</v>
      </c>
      <c r="J94" s="130" t="n">
        <v>0</v>
      </c>
      <c r="K94" s="110" t="n">
        <v>200000</v>
      </c>
      <c r="L94" s="111" t="s">
        <v>181</v>
      </c>
      <c r="M94" s="132"/>
    </row>
    <row r="95" customFormat="false" ht="13.5" hidden="false" customHeight="true" outlineLevel="0" collapsed="false">
      <c r="A95" s="104" t="str">
        <f aca="false">IF($D95=0," ","NS-"&amp;$D95)</f>
        <v>NS-F098BE</v>
      </c>
      <c r="B95" s="126" t="s">
        <v>362</v>
      </c>
      <c r="C95" s="127" t="s">
        <v>252</v>
      </c>
      <c r="D95" s="126" t="s">
        <v>187</v>
      </c>
      <c r="E95" s="133" t="s">
        <v>188</v>
      </c>
      <c r="F95" s="127" t="s">
        <v>364</v>
      </c>
      <c r="G95" s="128" t="n">
        <v>49.15</v>
      </c>
      <c r="H95" s="136" t="s">
        <v>309</v>
      </c>
      <c r="I95" s="137" t="n">
        <v>0</v>
      </c>
      <c r="J95" s="130" t="n">
        <v>0</v>
      </c>
      <c r="K95" s="110" t="n">
        <v>40000</v>
      </c>
      <c r="L95" s="111" t="s">
        <v>181</v>
      </c>
      <c r="M95" s="132"/>
    </row>
    <row r="96" customFormat="false" ht="13.5" hidden="false" customHeight="true" outlineLevel="0" collapsed="false">
      <c r="A96" s="104" t="str">
        <f aca="false">IF($D96=0," ","NS-"&amp;$D96)</f>
        <v>NS-F098BC</v>
      </c>
      <c r="B96" s="126" t="s">
        <v>362</v>
      </c>
      <c r="C96" s="127" t="s">
        <v>252</v>
      </c>
      <c r="D96" s="126" t="s">
        <v>253</v>
      </c>
      <c r="E96" s="133" t="s">
        <v>254</v>
      </c>
      <c r="F96" s="127" t="s">
        <v>365</v>
      </c>
      <c r="G96" s="128" t="n">
        <v>33.764</v>
      </c>
      <c r="H96" s="136" t="s">
        <v>180</v>
      </c>
      <c r="I96" s="137" t="n">
        <v>1972</v>
      </c>
      <c r="J96" s="130" t="n">
        <v>135.13</v>
      </c>
      <c r="K96" s="110" t="n">
        <v>266476</v>
      </c>
      <c r="L96" s="111" t="s">
        <v>181</v>
      </c>
      <c r="M96" s="132"/>
    </row>
    <row r="97" customFormat="false" ht="13.5" hidden="false" customHeight="true" outlineLevel="0" collapsed="false">
      <c r="A97" s="104" t="str">
        <f aca="false">IF($D97=0," ","NS-"&amp;$D97)</f>
        <v>NS-F098EA</v>
      </c>
      <c r="B97" s="126" t="s">
        <v>366</v>
      </c>
      <c r="C97" s="127" t="s">
        <v>367</v>
      </c>
      <c r="D97" s="126" t="s">
        <v>177</v>
      </c>
      <c r="E97" s="133" t="s">
        <v>178</v>
      </c>
      <c r="F97" s="127" t="s">
        <v>368</v>
      </c>
      <c r="G97" s="128" t="n">
        <v>1</v>
      </c>
      <c r="H97" s="136" t="s">
        <v>180</v>
      </c>
      <c r="I97" s="137" t="n">
        <v>326</v>
      </c>
      <c r="J97" s="130" t="n">
        <v>135.13</v>
      </c>
      <c r="K97" s="110" t="n">
        <v>44052</v>
      </c>
      <c r="L97" s="111" t="s">
        <v>181</v>
      </c>
      <c r="M97" s="132"/>
    </row>
    <row r="98" customFormat="false" ht="13.5" hidden="false" customHeight="true" outlineLevel="0" collapsed="false">
      <c r="A98" s="104" t="str">
        <f aca="false">IF($D98=0," ","NS-"&amp;$D98)</f>
        <v>NS-F099GB</v>
      </c>
      <c r="B98" s="126" t="s">
        <v>366</v>
      </c>
      <c r="C98" s="127" t="s">
        <v>216</v>
      </c>
      <c r="D98" s="126" t="s">
        <v>217</v>
      </c>
      <c r="E98" s="133" t="s">
        <v>218</v>
      </c>
      <c r="F98" s="127" t="s">
        <v>369</v>
      </c>
      <c r="G98" s="128" t="n">
        <v>55.73</v>
      </c>
      <c r="H98" s="136" t="s">
        <v>180</v>
      </c>
      <c r="I98" s="137" t="n">
        <v>460</v>
      </c>
      <c r="J98" s="130" t="n">
        <v>135.92</v>
      </c>
      <c r="K98" s="110" t="n">
        <v>62523</v>
      </c>
      <c r="L98" s="111" t="s">
        <v>181</v>
      </c>
      <c r="M98" s="132"/>
    </row>
    <row r="99" customFormat="false" ht="13.5" hidden="false" customHeight="true" outlineLevel="0" collapsed="false">
      <c r="A99" s="104" t="str">
        <f aca="false">IF($D99=0," ","NS-"&amp;$D99)</f>
        <v>NS-F099GB</v>
      </c>
      <c r="B99" s="126" t="s">
        <v>366</v>
      </c>
      <c r="C99" s="127" t="s">
        <v>216</v>
      </c>
      <c r="D99" s="126" t="s">
        <v>217</v>
      </c>
      <c r="E99" s="133" t="s">
        <v>218</v>
      </c>
      <c r="F99" s="127" t="s">
        <v>370</v>
      </c>
      <c r="G99" s="128" t="n">
        <v>137.05</v>
      </c>
      <c r="H99" s="136" t="s">
        <v>180</v>
      </c>
      <c r="I99" s="137" t="n">
        <v>1720</v>
      </c>
      <c r="J99" s="130" t="n">
        <v>135.92</v>
      </c>
      <c r="K99" s="110" t="n">
        <v>233782</v>
      </c>
      <c r="L99" s="111" t="s">
        <v>181</v>
      </c>
      <c r="M99" s="132"/>
    </row>
    <row r="100" customFormat="false" ht="13.5" hidden="false" customHeight="true" outlineLevel="0" collapsed="false">
      <c r="A100" s="104" t="str">
        <f aca="false">IF($D100=0," ","NS-"&amp;$D100)</f>
        <v>NS-F099GB</v>
      </c>
      <c r="B100" s="126" t="s">
        <v>366</v>
      </c>
      <c r="C100" s="127" t="s">
        <v>216</v>
      </c>
      <c r="D100" s="126" t="s">
        <v>217</v>
      </c>
      <c r="E100" s="133" t="s">
        <v>218</v>
      </c>
      <c r="F100" s="127" t="s">
        <v>371</v>
      </c>
      <c r="G100" s="128" t="n">
        <v>96.02</v>
      </c>
      <c r="H100" s="136" t="s">
        <v>180</v>
      </c>
      <c r="I100" s="137" t="n">
        <v>1720</v>
      </c>
      <c r="J100" s="130" t="n">
        <v>135.92</v>
      </c>
      <c r="K100" s="110" t="n">
        <v>233782</v>
      </c>
      <c r="L100" s="111" t="s">
        <v>181</v>
      </c>
      <c r="M100" s="132"/>
    </row>
    <row r="101" customFormat="false" ht="13.5" hidden="false" customHeight="true" outlineLevel="0" collapsed="false">
      <c r="A101" s="104" t="str">
        <f aca="false">IF($D101=0," ","NS-"&amp;$D101)</f>
        <v>NS-F098EA</v>
      </c>
      <c r="B101" s="126" t="s">
        <v>372</v>
      </c>
      <c r="C101" s="127" t="s">
        <v>373</v>
      </c>
      <c r="D101" s="126" t="s">
        <v>177</v>
      </c>
      <c r="E101" s="133" t="s">
        <v>178</v>
      </c>
      <c r="F101" s="127" t="s">
        <v>374</v>
      </c>
      <c r="G101" s="128" t="n">
        <v>96.997</v>
      </c>
      <c r="H101" s="136" t="s">
        <v>180</v>
      </c>
      <c r="I101" s="137" t="n">
        <v>1780</v>
      </c>
      <c r="J101" s="130" t="n">
        <v>133.13</v>
      </c>
      <c r="K101" s="110" t="n">
        <v>236971</v>
      </c>
      <c r="L101" s="111" t="s">
        <v>181</v>
      </c>
      <c r="M101" s="132"/>
    </row>
    <row r="102" customFormat="false" ht="13.5" hidden="false" customHeight="true" outlineLevel="0" collapsed="false">
      <c r="A102" s="104" t="str">
        <f aca="false">IF($D102=0," ","NS-"&amp;$D102)</f>
        <v>NS-F099GA</v>
      </c>
      <c r="B102" s="126" t="s">
        <v>372</v>
      </c>
      <c r="C102" s="127" t="s">
        <v>280</v>
      </c>
      <c r="D102" s="126" t="s">
        <v>202</v>
      </c>
      <c r="E102" s="133" t="s">
        <v>203</v>
      </c>
      <c r="F102" s="127" t="s">
        <v>375</v>
      </c>
      <c r="G102" s="128" t="n">
        <v>1.27</v>
      </c>
      <c r="H102" s="136" t="s">
        <v>180</v>
      </c>
      <c r="I102" s="137" t="n">
        <v>55.4</v>
      </c>
      <c r="J102" s="130" t="n">
        <v>135.32</v>
      </c>
      <c r="K102" s="110" t="n">
        <v>7497</v>
      </c>
      <c r="L102" s="111" t="s">
        <v>181</v>
      </c>
      <c r="M102" s="132"/>
    </row>
    <row r="103" customFormat="false" ht="13.5" hidden="false" customHeight="true" outlineLevel="0" collapsed="false">
      <c r="A103" s="104" t="str">
        <f aca="false">IF($D103=0," ","NS-"&amp;$D103)</f>
        <v>NS-F098BG</v>
      </c>
      <c r="B103" s="126" t="s">
        <v>376</v>
      </c>
      <c r="C103" s="127" t="s">
        <v>190</v>
      </c>
      <c r="D103" s="126" t="s">
        <v>224</v>
      </c>
      <c r="E103" s="133" t="s">
        <v>225</v>
      </c>
      <c r="F103" s="127" t="s">
        <v>377</v>
      </c>
      <c r="G103" s="128" t="n">
        <v>45.28</v>
      </c>
      <c r="H103" s="136" t="s">
        <v>180</v>
      </c>
      <c r="I103" s="137" t="n">
        <v>658</v>
      </c>
      <c r="J103" s="130" t="n">
        <v>135.47</v>
      </c>
      <c r="K103" s="110" t="n">
        <v>89139</v>
      </c>
      <c r="L103" s="111" t="s">
        <v>181</v>
      </c>
      <c r="M103" s="132"/>
    </row>
    <row r="104" customFormat="false" ht="13.5" hidden="false" customHeight="true" outlineLevel="0" collapsed="false">
      <c r="A104" s="104" t="str">
        <f aca="false">IF($D104=0," ","NS-"&amp;$D104)</f>
        <v>NS-F0G47A</v>
      </c>
      <c r="B104" s="126" t="s">
        <v>376</v>
      </c>
      <c r="C104" s="127" t="s">
        <v>295</v>
      </c>
      <c r="D104" s="126" t="s">
        <v>296</v>
      </c>
      <c r="E104" s="133" t="s">
        <v>297</v>
      </c>
      <c r="F104" s="127" t="s">
        <v>378</v>
      </c>
      <c r="G104" s="128" t="n">
        <v>5.379</v>
      </c>
      <c r="H104" s="136" t="s">
        <v>180</v>
      </c>
      <c r="I104" s="137" t="n">
        <v>107.58</v>
      </c>
      <c r="J104" s="130" t="n">
        <v>136.72</v>
      </c>
      <c r="K104" s="110" t="n">
        <v>14708</v>
      </c>
      <c r="L104" s="111" t="s">
        <v>181</v>
      </c>
      <c r="M104" s="132"/>
    </row>
    <row r="105" customFormat="false" ht="13.5" hidden="false" customHeight="true" outlineLevel="0" collapsed="false">
      <c r="A105" s="104" t="str">
        <f aca="false">IF($D105=0," ","NS-"&amp;$D105)</f>
        <v>NS-F0G47A</v>
      </c>
      <c r="B105" s="126" t="s">
        <v>376</v>
      </c>
      <c r="C105" s="127" t="s">
        <v>295</v>
      </c>
      <c r="D105" s="126" t="s">
        <v>296</v>
      </c>
      <c r="E105" s="133" t="s">
        <v>297</v>
      </c>
      <c r="F105" s="127" t="s">
        <v>379</v>
      </c>
      <c r="G105" s="128" t="n">
        <v>1</v>
      </c>
      <c r="H105" s="136" t="s">
        <v>180</v>
      </c>
      <c r="I105" s="137" t="n">
        <v>20</v>
      </c>
      <c r="J105" s="130" t="n">
        <v>136.72</v>
      </c>
      <c r="K105" s="110" t="n">
        <v>2734</v>
      </c>
      <c r="L105" s="111" t="s">
        <v>181</v>
      </c>
      <c r="M105" s="132"/>
    </row>
    <row r="106" customFormat="false" ht="13.5" hidden="false" customHeight="true" outlineLevel="0" collapsed="false">
      <c r="A106" s="104" t="str">
        <f aca="false">IF($D106=0," ","NS-"&amp;$D106)</f>
        <v>NS-F099GB</v>
      </c>
      <c r="B106" s="126" t="s">
        <v>380</v>
      </c>
      <c r="C106" s="127" t="s">
        <v>381</v>
      </c>
      <c r="D106" s="126" t="s">
        <v>217</v>
      </c>
      <c r="E106" s="133" t="s">
        <v>218</v>
      </c>
      <c r="F106" s="127" t="s">
        <v>382</v>
      </c>
      <c r="G106" s="128" t="n">
        <v>68</v>
      </c>
      <c r="H106" s="136" t="s">
        <v>180</v>
      </c>
      <c r="I106" s="137" t="n">
        <v>850</v>
      </c>
      <c r="J106" s="130" t="n">
        <v>134.72</v>
      </c>
      <c r="K106" s="110" t="n">
        <v>114512</v>
      </c>
      <c r="L106" s="111" t="s">
        <v>181</v>
      </c>
      <c r="M106" s="132"/>
    </row>
    <row r="107" customFormat="false" ht="13.5" hidden="false" customHeight="true" outlineLevel="0" collapsed="false">
      <c r="A107" s="104" t="str">
        <f aca="false">IF($D107=0," ","NS-"&amp;$D107)</f>
        <v>NS-F099GB</v>
      </c>
      <c r="B107" s="126" t="s">
        <v>380</v>
      </c>
      <c r="C107" s="127" t="s">
        <v>381</v>
      </c>
      <c r="D107" s="126" t="s">
        <v>217</v>
      </c>
      <c r="E107" s="133" t="s">
        <v>218</v>
      </c>
      <c r="F107" s="127" t="s">
        <v>383</v>
      </c>
      <c r="G107" s="128" t="n">
        <v>25.28</v>
      </c>
      <c r="H107" s="136" t="s">
        <v>180</v>
      </c>
      <c r="I107" s="137" t="n">
        <v>430</v>
      </c>
      <c r="J107" s="130" t="n">
        <v>134.72</v>
      </c>
      <c r="K107" s="110" t="n">
        <v>57930</v>
      </c>
      <c r="L107" s="111" t="s">
        <v>181</v>
      </c>
      <c r="M107" s="132"/>
    </row>
    <row r="108" customFormat="false" ht="13.5" hidden="false" customHeight="true" outlineLevel="0" collapsed="false">
      <c r="A108" s="104" t="str">
        <f aca="false">IF($D108=0," ","NS-"&amp;$D108)</f>
        <v> </v>
      </c>
      <c r="B108" s="145"/>
      <c r="C108" s="146"/>
      <c r="D108" s="145"/>
      <c r="E108" s="147"/>
      <c r="F108" s="146"/>
      <c r="G108" s="148"/>
      <c r="H108" s="149"/>
      <c r="I108" s="150"/>
      <c r="J108" s="151"/>
      <c r="K108" s="144"/>
      <c r="L108" s="152"/>
      <c r="M108" s="48"/>
    </row>
    <row r="109" customFormat="false" ht="13.5" hidden="false" customHeight="true" outlineLevel="0" collapsed="false">
      <c r="A109" s="104" t="str">
        <f aca="false">IF($D109=0," ","NS-"&amp;$D109)</f>
        <v> </v>
      </c>
      <c r="B109" s="145"/>
      <c r="C109" s="146"/>
      <c r="D109" s="145"/>
      <c r="E109" s="147"/>
      <c r="F109" s="146"/>
      <c r="G109" s="148"/>
      <c r="H109" s="149"/>
      <c r="I109" s="150"/>
      <c r="J109" s="151"/>
      <c r="K109" s="144"/>
      <c r="L109" s="152"/>
      <c r="M109" s="48"/>
    </row>
    <row r="110" customFormat="false" ht="13.5" hidden="false" customHeight="true" outlineLevel="0" collapsed="false">
      <c r="A110" s="104" t="str">
        <f aca="false">IF($D110=0," ","NS-"&amp;$D110)</f>
        <v> </v>
      </c>
    </row>
    <row r="111" customFormat="false" ht="13.5" hidden="false" customHeight="true" outlineLevel="0" collapsed="false">
      <c r="A111" s="104" t="str">
        <f aca="false">IF($D111=0," ","NS-"&amp;$D111)</f>
        <v> </v>
      </c>
    </row>
    <row r="112" customFormat="false" ht="13.5" hidden="false" customHeight="true" outlineLevel="0" collapsed="false">
      <c r="A112" s="104" t="str">
        <f aca="false">IF($D112=0," ","NS-"&amp;$D112)</f>
        <v> </v>
      </c>
    </row>
    <row r="113" customFormat="false" ht="13.5" hidden="false" customHeight="true" outlineLevel="0" collapsed="false">
      <c r="A113" s="104" t="str">
        <f aca="false">IF($D113=0," ","NS-"&amp;$D113)</f>
        <v> </v>
      </c>
    </row>
    <row r="114" customFormat="false" ht="13.5" hidden="false" customHeight="true" outlineLevel="0" collapsed="false">
      <c r="A114" s="104" t="str">
        <f aca="false">IF($D114=0," ","NS-"&amp;$D114)</f>
        <v> </v>
      </c>
    </row>
    <row r="115" customFormat="false" ht="13.5" hidden="false" customHeight="true" outlineLevel="0" collapsed="false">
      <c r="A115" s="104" t="str">
        <f aca="false">IF($D115=0," ","NS-"&amp;$D115)</f>
        <v> </v>
      </c>
    </row>
    <row r="116" customFormat="false" ht="13.5" hidden="false" customHeight="true" outlineLevel="0" collapsed="false">
      <c r="A116" s="104" t="str">
        <f aca="false">IF($D116=0," ","NS-"&amp;$D116)</f>
        <v> </v>
      </c>
    </row>
    <row r="117" customFormat="false" ht="13.5" hidden="false" customHeight="true" outlineLevel="0" collapsed="false">
      <c r="A117" s="104" t="str">
        <f aca="false">IF($D117=0," ","NS-"&amp;$D117)</f>
        <v> </v>
      </c>
    </row>
    <row r="118" customFormat="false" ht="13.5" hidden="false" customHeight="true" outlineLevel="0" collapsed="false">
      <c r="A118" s="104" t="str">
        <f aca="false">IF($D118=0," ","NS-"&amp;$D118)</f>
        <v> </v>
      </c>
    </row>
    <row r="119" customFormat="false" ht="13.5" hidden="false" customHeight="true" outlineLevel="0" collapsed="false">
      <c r="A119" s="104" t="str">
        <f aca="false">IF($D119=0," ","NS-"&amp;$D119)</f>
        <v> </v>
      </c>
    </row>
    <row r="120" customFormat="false" ht="13.5" hidden="false" customHeight="true" outlineLevel="0" collapsed="false">
      <c r="A120" s="104" t="str">
        <f aca="false">IF($D120=0," ","NS-"&amp;$D120)</f>
        <v> </v>
      </c>
    </row>
    <row r="121" customFormat="false" ht="13.5" hidden="false" customHeight="true" outlineLevel="0" collapsed="false">
      <c r="A121" s="104" t="str">
        <f aca="false">IF($D121=0," ","NS-"&amp;$D121)</f>
        <v> </v>
      </c>
    </row>
    <row r="122" customFormat="false" ht="13.5" hidden="false" customHeight="true" outlineLevel="0" collapsed="false">
      <c r="A122" s="104" t="str">
        <f aca="false">IF($D122=0," ","NS-"&amp;$D122)</f>
        <v> </v>
      </c>
    </row>
    <row r="123" customFormat="false" ht="13.5" hidden="false" customHeight="true" outlineLevel="0" collapsed="false">
      <c r="A123" s="104" t="str">
        <f aca="false">IF($D123=0," ","NS-"&amp;$D123)</f>
        <v> </v>
      </c>
    </row>
    <row r="124" customFormat="false" ht="13.5" hidden="false" customHeight="true" outlineLevel="0" collapsed="false">
      <c r="A124" s="104" t="str">
        <f aca="false">IF($D124=0," ","NS-"&amp;$D124)</f>
        <v> </v>
      </c>
    </row>
    <row r="125" customFormat="false" ht="13.5" hidden="false" customHeight="true" outlineLevel="0" collapsed="false">
      <c r="A125" s="104" t="str">
        <f aca="false">IF($D125=0," ","NS-"&amp;$D125)</f>
        <v> </v>
      </c>
    </row>
    <row r="126" customFormat="false" ht="13.5" hidden="false" customHeight="true" outlineLevel="0" collapsed="false">
      <c r="A126" s="104" t="str">
        <f aca="false">IF($D126=0," ","NS-"&amp;$D126)</f>
        <v> </v>
      </c>
    </row>
    <row r="127" customFormat="false" ht="13.5" hidden="false" customHeight="true" outlineLevel="0" collapsed="false">
      <c r="A127" s="104" t="str">
        <f aca="false">IF($D127=0," ","NS-"&amp;$D127)</f>
        <v> </v>
      </c>
    </row>
    <row r="128" customFormat="false" ht="13.5" hidden="false" customHeight="true" outlineLevel="0" collapsed="false">
      <c r="A128" s="104" t="str">
        <f aca="false">IF($D128=0," ","NS-"&amp;$D128)</f>
        <v> </v>
      </c>
    </row>
    <row r="129" customFormat="false" ht="13.5" hidden="false" customHeight="true" outlineLevel="0" collapsed="false">
      <c r="A129" s="104" t="str">
        <f aca="false">IF($D129=0," ","NS-"&amp;$D129)</f>
        <v> </v>
      </c>
    </row>
    <row r="130" customFormat="false" ht="13.5" hidden="false" customHeight="true" outlineLevel="0" collapsed="false">
      <c r="A130" s="104" t="str">
        <f aca="false">IF($D130=0," ","NS-"&amp;$D130)</f>
        <v> </v>
      </c>
    </row>
    <row r="131" customFormat="false" ht="13.5" hidden="false" customHeight="true" outlineLevel="0" collapsed="false">
      <c r="A131" s="104" t="str">
        <f aca="false">IF($D131=0," ","NS-"&amp;$D131)</f>
        <v> </v>
      </c>
    </row>
    <row r="132" customFormat="false" ht="13.5" hidden="false" customHeight="true" outlineLevel="0" collapsed="false">
      <c r="A132" s="104" t="str">
        <f aca="false">IF($D132=0," ","NS-"&amp;$D132)</f>
        <v> </v>
      </c>
    </row>
    <row r="133" customFormat="false" ht="13.5" hidden="false" customHeight="true" outlineLevel="0" collapsed="false">
      <c r="A133" s="104" t="str">
        <f aca="false">IF($D133=0," ","NS-"&amp;$D133)</f>
        <v> </v>
      </c>
    </row>
    <row r="134" customFormat="false" ht="13.5" hidden="false" customHeight="true" outlineLevel="0" collapsed="false">
      <c r="A134" s="104" t="str">
        <f aca="false">IF($D134=0," ","NS-"&amp;$D134)</f>
        <v> </v>
      </c>
    </row>
    <row r="135" customFormat="false" ht="13.5" hidden="false" customHeight="true" outlineLevel="0" collapsed="false">
      <c r="A135" s="104" t="str">
        <f aca="false">IF($D135=0," ","NS-"&amp;$D135)</f>
        <v> </v>
      </c>
    </row>
    <row r="136" customFormat="false" ht="13.5" hidden="false" customHeight="true" outlineLevel="0" collapsed="false">
      <c r="A136" s="104" t="str">
        <f aca="false">IF($D136=0," ","NS-"&amp;$D136)</f>
        <v> </v>
      </c>
    </row>
    <row r="137" customFormat="false" ht="13.5" hidden="false" customHeight="true" outlineLevel="0" collapsed="false">
      <c r="A137" s="104" t="str">
        <f aca="false">IF($D137=0," ","NS-"&amp;$D137)</f>
        <v> </v>
      </c>
    </row>
    <row r="138" customFormat="false" ht="13.5" hidden="false" customHeight="true" outlineLevel="0" collapsed="false">
      <c r="A138" s="104" t="str">
        <f aca="false">IF($D138=0," ","NS-"&amp;$D138)</f>
        <v> </v>
      </c>
    </row>
    <row r="139" customFormat="false" ht="13.5" hidden="false" customHeight="true" outlineLevel="0" collapsed="false">
      <c r="A139" s="104" t="str">
        <f aca="false">IF($D139=0," ","NS-"&amp;$D139)</f>
        <v> </v>
      </c>
    </row>
    <row r="140" customFormat="false" ht="13.5" hidden="false" customHeight="true" outlineLevel="0" collapsed="false">
      <c r="A140" s="104" t="str">
        <f aca="false">IF($D140=0," ","NS-"&amp;$D140)</f>
        <v> </v>
      </c>
    </row>
    <row r="141" customFormat="false" ht="13.5" hidden="false" customHeight="true" outlineLevel="0" collapsed="false">
      <c r="A141" s="104" t="str">
        <f aca="false">IF($D141=0," ","NS-"&amp;$D141)</f>
        <v> </v>
      </c>
    </row>
    <row r="142" customFormat="false" ht="13.5" hidden="false" customHeight="true" outlineLevel="0" collapsed="false">
      <c r="A142" s="104" t="str">
        <f aca="false">IF($D142=0," ","NS-"&amp;$D142)</f>
        <v> </v>
      </c>
    </row>
    <row r="143" customFormat="false" ht="13.5" hidden="false" customHeight="true" outlineLevel="0" collapsed="false">
      <c r="A143" s="104" t="str">
        <f aca="false">IF($D143=0," ","NS-"&amp;$D143)</f>
        <v> </v>
      </c>
    </row>
    <row r="144" customFormat="false" ht="13.5" hidden="false" customHeight="true" outlineLevel="0" collapsed="false">
      <c r="A144" s="104" t="str">
        <f aca="false">IF($D144=0," ","NS-"&amp;$D144)</f>
        <v> </v>
      </c>
    </row>
    <row r="145" customFormat="false" ht="13.5" hidden="false" customHeight="true" outlineLevel="0" collapsed="false">
      <c r="A145" s="104" t="str">
        <f aca="false">IF($D145=0," ","NS-"&amp;$D145)</f>
        <v> </v>
      </c>
    </row>
    <row r="146" customFormat="false" ht="13.5" hidden="false" customHeight="true" outlineLevel="0" collapsed="false">
      <c r="A146" s="104" t="str">
        <f aca="false">IF($D146=0," ","NS-"&amp;$D146)</f>
        <v> </v>
      </c>
    </row>
    <row r="147" customFormat="false" ht="13.5" hidden="false" customHeight="true" outlineLevel="0" collapsed="false">
      <c r="A147" s="104" t="str">
        <f aca="false">IF($D147=0," ","NS-"&amp;$D147)</f>
        <v> </v>
      </c>
    </row>
    <row r="148" customFormat="false" ht="13.5" hidden="false" customHeight="true" outlineLevel="0" collapsed="false">
      <c r="A148" s="104" t="str">
        <f aca="false">IF($D148=0," ","NS-"&amp;$D148)</f>
        <v> </v>
      </c>
    </row>
    <row r="149" customFormat="false" ht="13.5" hidden="false" customHeight="true" outlineLevel="0" collapsed="false">
      <c r="A149" s="104" t="str">
        <f aca="false">IF($D149=0," ","NS-"&amp;$D149)</f>
        <v> </v>
      </c>
    </row>
    <row r="150" customFormat="false" ht="13.5" hidden="false" customHeight="true" outlineLevel="0" collapsed="false">
      <c r="A150" s="104" t="str">
        <f aca="false">IF($D150=0," ","NS-"&amp;$D150)</f>
        <v> </v>
      </c>
    </row>
    <row r="151" customFormat="false" ht="13.5" hidden="false" customHeight="true" outlineLevel="0" collapsed="false">
      <c r="A151" s="104" t="str">
        <f aca="false">IF($D151=0," ","NS-"&amp;$D151)</f>
        <v> </v>
      </c>
    </row>
    <row r="152" customFormat="false" ht="13.5" hidden="false" customHeight="true" outlineLevel="0" collapsed="false">
      <c r="A152" s="104" t="str">
        <f aca="false">IF($D152=0," ","NS-"&amp;$D152)</f>
        <v> </v>
      </c>
    </row>
    <row r="153" customFormat="false" ht="13.5" hidden="false" customHeight="true" outlineLevel="0" collapsed="false">
      <c r="A153" s="104" t="str">
        <f aca="false">IF($D153=0," ","NS-"&amp;$D153)</f>
        <v> </v>
      </c>
    </row>
    <row r="154" customFormat="false" ht="13.5" hidden="false" customHeight="true" outlineLevel="0" collapsed="false">
      <c r="A154" s="104" t="str">
        <f aca="false">IF($D154=0," ","NS-"&amp;$D154)</f>
        <v> </v>
      </c>
    </row>
    <row r="155" customFormat="false" ht="13.5" hidden="false" customHeight="true" outlineLevel="0" collapsed="false">
      <c r="A155" s="104" t="str">
        <f aca="false">IF($D155=0," ","NS-"&amp;$D155)</f>
        <v> </v>
      </c>
    </row>
    <row r="156" customFormat="false" ht="13.5" hidden="false" customHeight="true" outlineLevel="0" collapsed="false">
      <c r="A156" s="104" t="str">
        <f aca="false">IF($D156=0," ","NS-"&amp;$D156)</f>
        <v> </v>
      </c>
    </row>
    <row r="157" customFormat="false" ht="13.5" hidden="false" customHeight="true" outlineLevel="0" collapsed="false">
      <c r="A157" s="104" t="str">
        <f aca="false">IF($D157=0," ","NS-"&amp;$D157)</f>
        <v> </v>
      </c>
    </row>
    <row r="158" customFormat="false" ht="13.5" hidden="false" customHeight="true" outlineLevel="0" collapsed="false">
      <c r="A158" s="104" t="str">
        <f aca="false">IF($D158=0," ","NS-"&amp;$D158)</f>
        <v> </v>
      </c>
    </row>
    <row r="159" customFormat="false" ht="13.5" hidden="false" customHeight="true" outlineLevel="0" collapsed="false">
      <c r="A159" s="104" t="str">
        <f aca="false">IF($D159=0," ","NS-"&amp;$D159)</f>
        <v> </v>
      </c>
    </row>
    <row r="160" customFormat="false" ht="13.5" hidden="false" customHeight="true" outlineLevel="0" collapsed="false">
      <c r="A160" s="104" t="str">
        <f aca="false">IF($D160=0," ","NS-"&amp;$D160)</f>
        <v> </v>
      </c>
    </row>
    <row r="161" customFormat="false" ht="13.5" hidden="false" customHeight="true" outlineLevel="0" collapsed="false">
      <c r="A161" s="104" t="str">
        <f aca="false">IF($D161=0," ","NS-"&amp;$D161)</f>
        <v> </v>
      </c>
    </row>
    <row r="162" customFormat="false" ht="13.5" hidden="false" customHeight="true" outlineLevel="0" collapsed="false">
      <c r="A162" s="104" t="str">
        <f aca="false">IF($D162=0," ","NS-"&amp;$D162)</f>
        <v> </v>
      </c>
    </row>
    <row r="163" customFormat="false" ht="13.5" hidden="false" customHeight="true" outlineLevel="0" collapsed="false">
      <c r="A163" s="104" t="str">
        <f aca="false">IF($D163=0," ","NS-"&amp;$D163)</f>
        <v> </v>
      </c>
    </row>
    <row r="164" customFormat="false" ht="13.5" hidden="false" customHeight="true" outlineLevel="0" collapsed="false">
      <c r="A164" s="104" t="str">
        <f aca="false">IF($D164=0," ","NS-"&amp;$D164)</f>
        <v> </v>
      </c>
    </row>
    <row r="165" customFormat="false" ht="13.5" hidden="false" customHeight="true" outlineLevel="0" collapsed="false">
      <c r="A165" s="104" t="str">
        <f aca="false">IF($D165=0," ","NS-"&amp;$D165)</f>
        <v> </v>
      </c>
    </row>
    <row r="166" customFormat="false" ht="13.5" hidden="false" customHeight="true" outlineLevel="0" collapsed="false">
      <c r="A166" s="104" t="str">
        <f aca="false">IF($D166=0," ","NS-"&amp;$D166)</f>
        <v> </v>
      </c>
    </row>
    <row r="167" customFormat="false" ht="13.5" hidden="false" customHeight="true" outlineLevel="0" collapsed="false">
      <c r="A167" s="104" t="str">
        <f aca="false">IF($D167=0," ","NS-"&amp;$D167)</f>
        <v> </v>
      </c>
    </row>
    <row r="168" customFormat="false" ht="13.5" hidden="false" customHeight="true" outlineLevel="0" collapsed="false">
      <c r="A168" s="104" t="str">
        <f aca="false">IF($D168=0," ","NS-"&amp;$D168)</f>
        <v> </v>
      </c>
    </row>
    <row r="169" customFormat="false" ht="13.5" hidden="false" customHeight="true" outlineLevel="0" collapsed="false">
      <c r="A169" s="104" t="str">
        <f aca="false">IF($D169=0," ","NS-"&amp;$D169)</f>
        <v> </v>
      </c>
    </row>
    <row r="170" customFormat="false" ht="13.5" hidden="false" customHeight="true" outlineLevel="0" collapsed="false">
      <c r="A170" s="104" t="str">
        <f aca="false">IF($D170=0," ","NS-"&amp;$D170)</f>
        <v> </v>
      </c>
    </row>
    <row r="171" customFormat="false" ht="13.5" hidden="false" customHeight="true" outlineLevel="0" collapsed="false">
      <c r="A171" s="104" t="str">
        <f aca="false">IF($D171=0," ","NS-"&amp;$D171)</f>
        <v> </v>
      </c>
    </row>
    <row r="172" customFormat="false" ht="13.5" hidden="false" customHeight="true" outlineLevel="0" collapsed="false">
      <c r="A172" s="104" t="str">
        <f aca="false">IF($D172=0," ","NS-"&amp;$D172)</f>
        <v> </v>
      </c>
    </row>
    <row r="173" customFormat="false" ht="13.5" hidden="false" customHeight="true" outlineLevel="0" collapsed="false">
      <c r="A173" s="104" t="str">
        <f aca="false">IF($D173=0," ","NS-"&amp;$D173)</f>
        <v> </v>
      </c>
    </row>
    <row r="174" customFormat="false" ht="13.5" hidden="false" customHeight="true" outlineLevel="0" collapsed="false">
      <c r="A174" s="104" t="str">
        <f aca="false">IF($D174=0," ","NS-"&amp;$D174)</f>
        <v> </v>
      </c>
    </row>
    <row r="175" s="153" customFormat="true" ht="13.5" hidden="false" customHeight="true" outlineLevel="0" collapsed="false">
      <c r="A175" s="104" t="str">
        <f aca="false">IF($D175=0," ","NS-"&amp;$D175)</f>
        <v> </v>
      </c>
      <c r="B175" s="39"/>
      <c r="C175" s="40"/>
      <c r="D175" s="39"/>
      <c r="E175" s="41"/>
      <c r="F175" s="40"/>
      <c r="G175" s="40"/>
      <c r="H175" s="40"/>
      <c r="I175" s="42"/>
      <c r="J175" s="40"/>
      <c r="K175" s="40"/>
      <c r="L175" s="43"/>
      <c r="M175" s="39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</row>
    <row r="176" customFormat="false" ht="13.5" hidden="false" customHeight="true" outlineLevel="0" collapsed="false">
      <c r="A176" s="104" t="str">
        <f aca="false">IF($D176=0," ","NS-"&amp;$D176)</f>
        <v> </v>
      </c>
    </row>
    <row r="177" customFormat="false" ht="13.5" hidden="false" customHeight="true" outlineLevel="0" collapsed="false">
      <c r="A177" s="104" t="str">
        <f aca="false">IF($D177=0," ","NS-"&amp;$D177)</f>
        <v> </v>
      </c>
    </row>
    <row r="178" customFormat="false" ht="13.5" hidden="false" customHeight="true" outlineLevel="0" collapsed="false">
      <c r="A178" s="104" t="str">
        <f aca="false">IF($D178=0," ","NS-"&amp;$D178)</f>
        <v> </v>
      </c>
    </row>
    <row r="179" customFormat="false" ht="13.5" hidden="false" customHeight="true" outlineLevel="0" collapsed="false">
      <c r="A179" s="104" t="str">
        <f aca="false">IF($D179=0," ","NS-"&amp;$D179)</f>
        <v> </v>
      </c>
    </row>
    <row r="180" customFormat="false" ht="13.5" hidden="false" customHeight="true" outlineLevel="0" collapsed="false">
      <c r="A180" s="104" t="str">
        <f aca="false">IF($D180=0," ","NS-"&amp;$D180)</f>
        <v> </v>
      </c>
    </row>
    <row r="181" customFormat="false" ht="13.5" hidden="false" customHeight="true" outlineLevel="0" collapsed="false">
      <c r="A181" s="104" t="str">
        <f aca="false">IF($D181=0," ","NS-"&amp;$D181)</f>
        <v> </v>
      </c>
    </row>
    <row r="182" customFormat="false" ht="13.5" hidden="false" customHeight="true" outlineLevel="0" collapsed="false">
      <c r="A182" s="104" t="str">
        <f aca="false">IF($D182=0," ","NS-"&amp;$D182)</f>
        <v> </v>
      </c>
    </row>
    <row r="183" customFormat="false" ht="13.5" hidden="false" customHeight="true" outlineLevel="0" collapsed="false">
      <c r="A183" s="104" t="str">
        <f aca="false">IF($D183=0," ","NS-"&amp;$D183)</f>
        <v> </v>
      </c>
    </row>
    <row r="184" customFormat="false" ht="13.5" hidden="false" customHeight="true" outlineLevel="0" collapsed="false">
      <c r="A184" s="104" t="str">
        <f aca="false">IF($D184=0," ","NS-"&amp;$D184)</f>
        <v> </v>
      </c>
    </row>
    <row r="185" customFormat="false" ht="13.5" hidden="false" customHeight="true" outlineLevel="0" collapsed="false">
      <c r="A185" s="104" t="str">
        <f aca="false">IF($D185=0," ","NS-"&amp;$D185)</f>
        <v> </v>
      </c>
    </row>
    <row r="186" customFormat="false" ht="13.5" hidden="false" customHeight="true" outlineLevel="0" collapsed="false">
      <c r="A186" s="104" t="str">
        <f aca="false">IF($D186=0," ","NS-"&amp;$D186)</f>
        <v> </v>
      </c>
    </row>
    <row r="187" customFormat="false" ht="13.5" hidden="false" customHeight="true" outlineLevel="0" collapsed="false">
      <c r="A187" s="104" t="str">
        <f aca="false">IF($D187=0," ","NS-"&amp;$D187)</f>
        <v> </v>
      </c>
    </row>
  </sheetData>
  <autoFilter ref="A14:L187"/>
  <mergeCells count="4">
    <mergeCell ref="B1:C2"/>
    <mergeCell ref="G1:H1"/>
    <mergeCell ref="D7:F9"/>
    <mergeCell ref="L7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0.25"/>
    <col collapsed="false" customWidth="true" hidden="false" outlineLevel="0" max="2" min="2" style="154" width="4.99"/>
    <col collapsed="false" customWidth="true" hidden="false" outlineLevel="0" max="3" min="3" style="154" width="10.25"/>
    <col collapsed="false" customWidth="true" hidden="false" outlineLevel="0" max="4" min="4" style="154" width="8.25"/>
    <col collapsed="false" customWidth="true" hidden="false" outlineLevel="0" max="5" min="5" style="155" width="8.49"/>
    <col collapsed="false" customWidth="true" hidden="false" outlineLevel="0" max="6" min="6" style="154" width="7.62"/>
    <col collapsed="false" customWidth="true" hidden="false" outlineLevel="0" max="7" min="7" style="154" width="12.25"/>
    <col collapsed="false" customWidth="true" hidden="false" outlineLevel="0" max="8" min="8" style="156" width="20.99"/>
    <col collapsed="false" customWidth="true" hidden="false" outlineLevel="0" max="9" min="9" style="154" width="10.25"/>
    <col collapsed="false" customWidth="true" hidden="false" outlineLevel="0" max="10" min="10" style="157" width="6.74"/>
    <col collapsed="false" customWidth="true" hidden="false" outlineLevel="0" max="11" min="11" style="158" width="10.25"/>
    <col collapsed="false" customWidth="true" hidden="false" outlineLevel="0" max="12" min="12" style="155" width="6.74"/>
    <col collapsed="false" customWidth="true" hidden="false" outlineLevel="0" max="13" min="13" style="159" width="12.25"/>
    <col collapsed="false" customWidth="true" hidden="false" outlineLevel="0" max="14" min="14" style="160" width="10.25"/>
    <col collapsed="false" customWidth="true" hidden="false" outlineLevel="0" max="15" min="15" style="154" width="6.74"/>
    <col collapsed="false" customWidth="true" hidden="false" outlineLevel="0" max="16" min="16" style="154" width="8.49"/>
    <col collapsed="false" customWidth="true" hidden="false" outlineLevel="0" max="18" min="17" style="156" width="10.25"/>
    <col collapsed="false" customWidth="true" hidden="false" outlineLevel="0" max="19" min="19" style="156" width="12.25"/>
    <col collapsed="false" customWidth="true" hidden="false" outlineLevel="0" max="20" min="20" style="156" width="15.12"/>
    <col collapsed="false" customWidth="true" hidden="false" outlineLevel="0" max="21" min="21" style="154" width="6.74"/>
    <col collapsed="false" customWidth="true" hidden="false" outlineLevel="0" max="22" min="22" style="154" width="10.25"/>
    <col collapsed="false" customWidth="true" hidden="true" outlineLevel="0" max="23" min="23" style="154" width="6.74"/>
    <col collapsed="false" customWidth="true" hidden="true" outlineLevel="0" max="25" min="24" style="154" width="8.49"/>
    <col collapsed="false" customWidth="true" hidden="true" outlineLevel="0" max="26" min="26" style="154" width="10.25"/>
    <col collapsed="false" customWidth="true" hidden="true" outlineLevel="0" max="27" min="27" style="154" width="8.49"/>
    <col collapsed="false" customWidth="true" hidden="true" outlineLevel="0" max="28" min="28" style="154" width="10.25"/>
    <col collapsed="false" customWidth="true" hidden="true" outlineLevel="0" max="29" min="29" style="156" width="4.99"/>
    <col collapsed="false" customWidth="true" hidden="true" outlineLevel="0" max="30" min="30" style="156" width="8.49"/>
    <col collapsed="false" customWidth="true" hidden="true" outlineLevel="0" max="32" min="31" style="154" width="6.74"/>
    <col collapsed="false" customWidth="true" hidden="true" outlineLevel="0" max="33" min="33" style="154" width="10.25"/>
    <col collapsed="false" customWidth="true" hidden="true" outlineLevel="0" max="37" min="34" style="154" width="8.49"/>
    <col collapsed="false" customWidth="true" hidden="true" outlineLevel="0" max="38" min="38" style="154" width="10.25"/>
    <col collapsed="false" customWidth="true" hidden="true" outlineLevel="0" max="39" min="39" style="154" width="6.37"/>
    <col collapsed="false" customWidth="true" hidden="true" outlineLevel="0" max="40" min="40" style="154" width="10.87"/>
    <col collapsed="false" customWidth="true" hidden="true" outlineLevel="0" max="41" min="41" style="154" width="6.37"/>
    <col collapsed="false" customWidth="false" hidden="false" outlineLevel="0" max="257" min="42" style="156" width="8.99"/>
  </cols>
  <sheetData>
    <row r="1" customFormat="false" ht="33" hidden="false" customHeight="true" outlineLevel="0" collapsed="false">
      <c r="C1" s="161" t="s">
        <v>92</v>
      </c>
      <c r="D1" s="162" t="s">
        <v>384</v>
      </c>
      <c r="E1" s="163"/>
      <c r="F1" s="162"/>
      <c r="L1" s="164"/>
    </row>
    <row r="2" s="170" customFormat="true" ht="13.5" hidden="false" customHeight="true" outlineLevel="0" collapsed="false">
      <c r="A2" s="165" t="s">
        <v>8</v>
      </c>
      <c r="B2" s="165" t="s">
        <v>385</v>
      </c>
      <c r="C2" s="165" t="s">
        <v>16</v>
      </c>
      <c r="D2" s="165" t="s">
        <v>20</v>
      </c>
      <c r="E2" s="165" t="s">
        <v>23</v>
      </c>
      <c r="F2" s="165" t="s">
        <v>386</v>
      </c>
      <c r="G2" s="165" t="s">
        <v>32</v>
      </c>
      <c r="H2" s="165" t="s">
        <v>387</v>
      </c>
      <c r="I2" s="165" t="s">
        <v>35</v>
      </c>
      <c r="J2" s="166" t="s">
        <v>38</v>
      </c>
      <c r="K2" s="167" t="s">
        <v>48</v>
      </c>
      <c r="L2" s="165" t="s">
        <v>388</v>
      </c>
      <c r="M2" s="168" t="s">
        <v>50</v>
      </c>
      <c r="N2" s="169" t="s">
        <v>58</v>
      </c>
      <c r="O2" s="165" t="s">
        <v>53</v>
      </c>
      <c r="P2" s="165" t="s">
        <v>88</v>
      </c>
      <c r="Q2" s="165" t="s">
        <v>114</v>
      </c>
      <c r="R2" s="165" t="s">
        <v>118</v>
      </c>
      <c r="S2" s="165" t="s">
        <v>67</v>
      </c>
      <c r="T2" s="165" t="s">
        <v>71</v>
      </c>
      <c r="U2" s="165" t="s">
        <v>65</v>
      </c>
      <c r="V2" s="165" t="s">
        <v>69</v>
      </c>
      <c r="W2" s="165" t="s">
        <v>73</v>
      </c>
      <c r="X2" s="165" t="s">
        <v>76</v>
      </c>
      <c r="Y2" s="165" t="s">
        <v>79</v>
      </c>
      <c r="Z2" s="165" t="s">
        <v>90</v>
      </c>
      <c r="AA2" s="165" t="s">
        <v>95</v>
      </c>
      <c r="AB2" s="165" t="s">
        <v>389</v>
      </c>
      <c r="AC2" s="165" t="s">
        <v>82</v>
      </c>
      <c r="AD2" s="165" t="s">
        <v>85</v>
      </c>
      <c r="AE2" s="165" t="s">
        <v>103</v>
      </c>
      <c r="AF2" s="165" t="s">
        <v>106</v>
      </c>
      <c r="AG2" s="165" t="s">
        <v>109</v>
      </c>
      <c r="AH2" s="165" t="s">
        <v>112</v>
      </c>
      <c r="AI2" s="165" t="s">
        <v>116</v>
      </c>
      <c r="AJ2" s="165" t="s">
        <v>120</v>
      </c>
      <c r="AK2" s="165" t="s">
        <v>123</v>
      </c>
      <c r="AL2" s="165" t="s">
        <v>126</v>
      </c>
      <c r="AM2" s="165" t="s">
        <v>130</v>
      </c>
      <c r="AN2" s="165" t="s">
        <v>133</v>
      </c>
      <c r="AO2" s="165" t="s">
        <v>136</v>
      </c>
    </row>
    <row r="3" s="181" customFormat="true" ht="13.5" hidden="false" customHeight="true" outlineLevel="0" collapsed="false">
      <c r="A3" s="171" t="str">
        <f aca="false">IF($N3=0,"eof",$C$3)</f>
        <v>2023.04.30</v>
      </c>
      <c r="B3" s="172" t="str">
        <f aca="false">IF($N3=0," ","NS")</f>
        <v>NS</v>
      </c>
      <c r="C3" s="173" t="s">
        <v>390</v>
      </c>
      <c r="D3" s="172" t="str">
        <f aca="false">IF($N3=0," ","AB")</f>
        <v>AB</v>
      </c>
      <c r="E3" s="172" t="str">
        <f aca="false">依頼書!H15</f>
        <v>USD</v>
      </c>
      <c r="F3" s="174"/>
      <c r="G3" s="172" t="str">
        <f aca="false">IF($N3=0," ",依頼書!$K$9)</f>
        <v>029430430717</v>
      </c>
      <c r="H3" s="175" t="str">
        <f aca="false">IF($N3=0," ","NGO 仮受運賃計上 "&amp;MID($C$3,6,2)&amp;"月")</f>
        <v>NGO 仮受運賃計上 04月</v>
      </c>
      <c r="I3" s="176" t="str">
        <f aca="false">IF($N3=0," ","X")</f>
        <v>X</v>
      </c>
      <c r="J3" s="177" t="s">
        <v>391</v>
      </c>
      <c r="K3" s="178" t="str">
        <f aca="false">依頼書!A15</f>
        <v>NS-F098EA</v>
      </c>
      <c r="L3" s="176" t="str">
        <f aca="false">IF($N3=0," ","V")</f>
        <v>V</v>
      </c>
      <c r="M3" s="179" t="n">
        <f aca="false">依頼書!I15</f>
        <v>743</v>
      </c>
      <c r="N3" s="180" t="n">
        <f aca="false">依頼書!K15</f>
        <v>99369</v>
      </c>
      <c r="O3" s="172"/>
      <c r="P3" s="171" t="str">
        <f aca="false">IF($N3=0," ","NS01")</f>
        <v>NS01</v>
      </c>
      <c r="Q3" s="175"/>
      <c r="R3" s="175"/>
      <c r="S3" s="175" t="str">
        <f aca="false">T3</f>
        <v>SSA-33119001</v>
      </c>
      <c r="T3" s="175" t="str">
        <f aca="false">依頼書!F15</f>
        <v>SSA-33119001</v>
      </c>
      <c r="U3" s="172"/>
      <c r="V3" s="173" t="s">
        <v>392</v>
      </c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5"/>
      <c r="AH3" s="172"/>
      <c r="AI3" s="172"/>
      <c r="AJ3" s="172"/>
      <c r="AK3" s="172"/>
      <c r="AL3" s="172"/>
      <c r="AM3" s="172"/>
      <c r="AN3" s="172"/>
      <c r="AO3" s="175"/>
    </row>
    <row r="4" s="181" customFormat="true" ht="13.5" hidden="false" customHeight="true" outlineLevel="0" collapsed="false">
      <c r="A4" s="171"/>
      <c r="B4" s="176"/>
      <c r="C4" s="171"/>
      <c r="D4" s="176"/>
      <c r="E4" s="176"/>
      <c r="F4" s="182"/>
      <c r="G4" s="183"/>
      <c r="H4" s="184"/>
      <c r="I4" s="176"/>
      <c r="J4" s="183" t="s">
        <v>393</v>
      </c>
      <c r="K4" s="185" t="str">
        <f aca="false">IF($N4=0," ","811122")</f>
        <v>811122</v>
      </c>
      <c r="L4" s="176"/>
      <c r="M4" s="186" t="n">
        <f aca="false">M3</f>
        <v>743</v>
      </c>
      <c r="N4" s="187" t="n">
        <f aca="false">N3</f>
        <v>99369</v>
      </c>
      <c r="O4" s="176"/>
      <c r="P4" s="171" t="str">
        <f aca="false">IF($N4=0," ","NS01")</f>
        <v>NS01</v>
      </c>
      <c r="Q4" s="184"/>
      <c r="R4" s="184" t="str">
        <f aca="false">IF($N4=0," ","NS-0294")</f>
        <v>NS-0294</v>
      </c>
      <c r="S4" s="184" t="str">
        <f aca="false">IF($N4=0," ",依頼書!$K$10)</f>
        <v>20230430</v>
      </c>
      <c r="T4" s="184" t="str">
        <f aca="false">IF($N4=0," ","名古屋揚げ "&amp;MID($C$3,6,2)&amp;"月")</f>
        <v>名古屋揚げ 04月</v>
      </c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84"/>
      <c r="AH4" s="176"/>
      <c r="AI4" s="176"/>
      <c r="AJ4" s="176"/>
      <c r="AK4" s="176"/>
      <c r="AL4" s="176"/>
      <c r="AM4" s="176"/>
      <c r="AN4" s="176"/>
      <c r="AO4" s="184"/>
    </row>
    <row r="5" s="181" customFormat="true" ht="13.5" hidden="false" customHeight="true" outlineLevel="0" collapsed="false">
      <c r="A5" s="171" t="str">
        <f aca="false">IF($N5=0,"eof",$C$3)</f>
        <v>2023.04.30</v>
      </c>
      <c r="B5" s="172" t="str">
        <f aca="false">IF($N5=0," ","NS")</f>
        <v>NS</v>
      </c>
      <c r="C5" s="171" t="str">
        <f aca="false">IF($N5=0," ",$C$3)</f>
        <v>2023.04.30</v>
      </c>
      <c r="D5" s="172" t="str">
        <f aca="false">IF($N5=0," ","AB")</f>
        <v>AB</v>
      </c>
      <c r="E5" s="172" t="str">
        <f aca="false">依頼書!H16</f>
        <v>THB</v>
      </c>
      <c r="F5" s="182"/>
      <c r="G5" s="172" t="str">
        <f aca="false">IF($N5=0," ",依頼書!$K$9)</f>
        <v>029430430717</v>
      </c>
      <c r="H5" s="175" t="str">
        <f aca="false">IF($N5=0," ","NGO 仮受運賃計上 "&amp;MID($C$3,6,2)&amp;"月")</f>
        <v>NGO 仮受運賃計上 04月</v>
      </c>
      <c r="I5" s="176" t="str">
        <f aca="false">IF($N5=0," ","X")</f>
        <v>X</v>
      </c>
      <c r="J5" s="183" t="s">
        <v>391</v>
      </c>
      <c r="K5" s="185" t="str">
        <f aca="false">依頼書!A16</f>
        <v>NS-F099JA</v>
      </c>
      <c r="L5" s="176" t="str">
        <f aca="false">IF($N5=0," ","V")</f>
        <v>V</v>
      </c>
      <c r="M5" s="186" t="n">
        <f aca="false">依頼書!I16</f>
        <v>24199.89</v>
      </c>
      <c r="N5" s="187" t="n">
        <f aca="false">依頼書!K16</f>
        <v>96074</v>
      </c>
      <c r="O5" s="176"/>
      <c r="P5" s="171" t="str">
        <f aca="false">IF($N5=0," ","NS01")</f>
        <v>NS01</v>
      </c>
      <c r="Q5" s="184"/>
      <c r="R5" s="175"/>
      <c r="S5" s="184" t="str">
        <f aca="false">T5</f>
        <v>H27-30301500</v>
      </c>
      <c r="T5" s="184" t="str">
        <f aca="false">依頼書!F16</f>
        <v>H27-30301500</v>
      </c>
      <c r="U5" s="176"/>
      <c r="V5" s="176" t="str">
        <f aca="false">IF($N5=0," ",$V$3)</f>
        <v>2023.05.31</v>
      </c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84"/>
      <c r="AH5" s="176"/>
      <c r="AI5" s="176"/>
      <c r="AJ5" s="176"/>
      <c r="AK5" s="176"/>
      <c r="AL5" s="176"/>
      <c r="AM5" s="176"/>
      <c r="AN5" s="176"/>
      <c r="AO5" s="184"/>
    </row>
    <row r="6" s="181" customFormat="true" ht="13.5" hidden="false" customHeight="true" outlineLevel="0" collapsed="false">
      <c r="A6" s="171"/>
      <c r="B6" s="176"/>
      <c r="C6" s="171"/>
      <c r="D6" s="176"/>
      <c r="E6" s="176"/>
      <c r="F6" s="182"/>
      <c r="G6" s="183"/>
      <c r="H6" s="184"/>
      <c r="I6" s="176"/>
      <c r="J6" s="183" t="s">
        <v>393</v>
      </c>
      <c r="K6" s="185" t="str">
        <f aca="false">IF($N6=0," ","811122")</f>
        <v>811122</v>
      </c>
      <c r="L6" s="176"/>
      <c r="M6" s="186" t="n">
        <f aca="false">M5</f>
        <v>24199.89</v>
      </c>
      <c r="N6" s="187" t="n">
        <f aca="false">N5</f>
        <v>96074</v>
      </c>
      <c r="O6" s="176"/>
      <c r="P6" s="171" t="str">
        <f aca="false">IF($N6=0," ","NS01")</f>
        <v>NS01</v>
      </c>
      <c r="Q6" s="184"/>
      <c r="R6" s="184" t="str">
        <f aca="false">IF($N6=0," ","NS-0294")</f>
        <v>NS-0294</v>
      </c>
      <c r="S6" s="184" t="str">
        <f aca="false">IF($N6=0," ",依頼書!$K$10)</f>
        <v>20230430</v>
      </c>
      <c r="T6" s="184" t="str">
        <f aca="false">IF($N6=0," ","名古屋揚げ "&amp;MID($C$3,6,2)&amp;"月")</f>
        <v>名古屋揚げ 04月</v>
      </c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84"/>
      <c r="AH6" s="176"/>
      <c r="AI6" s="176"/>
      <c r="AJ6" s="176"/>
      <c r="AK6" s="176"/>
      <c r="AL6" s="176"/>
      <c r="AM6" s="176"/>
      <c r="AN6" s="176"/>
      <c r="AO6" s="184"/>
    </row>
    <row r="7" s="181" customFormat="true" ht="13.5" hidden="false" customHeight="true" outlineLevel="0" collapsed="false">
      <c r="A7" s="171" t="str">
        <f aca="false">IF($N7=0,"eof",$C$3)</f>
        <v>2023.04.30</v>
      </c>
      <c r="B7" s="172" t="str">
        <f aca="false">IF($N7=0," ","NS")</f>
        <v>NS</v>
      </c>
      <c r="C7" s="171" t="str">
        <f aca="false">IF($N7=0," ",$C$3)</f>
        <v>2023.04.30</v>
      </c>
      <c r="D7" s="172" t="str">
        <f aca="false">IF($N7=0," ","AB")</f>
        <v>AB</v>
      </c>
      <c r="E7" s="172" t="str">
        <f aca="false">依頼書!H17</f>
        <v>USD</v>
      </c>
      <c r="F7" s="182"/>
      <c r="G7" s="172" t="str">
        <f aca="false">IF($N7=0," ",依頼書!$K$9)</f>
        <v>029430430717</v>
      </c>
      <c r="H7" s="175" t="str">
        <f aca="false">IF($N7=0," ","NGO 仮受運賃計上 "&amp;MID($C$3,6,2)&amp;"月")</f>
        <v>NGO 仮受運賃計上 04月</v>
      </c>
      <c r="I7" s="176" t="str">
        <f aca="false">IF($N7=0," ","X")</f>
        <v>X</v>
      </c>
      <c r="J7" s="183" t="s">
        <v>391</v>
      </c>
      <c r="K7" s="185" t="str">
        <f aca="false">依頼書!A17</f>
        <v>NS-F098BE</v>
      </c>
      <c r="L7" s="176" t="str">
        <f aca="false">IF($N7=0," ","V")</f>
        <v>V</v>
      </c>
      <c r="M7" s="186" t="n">
        <f aca="false">依頼書!I17</f>
        <v>4800</v>
      </c>
      <c r="N7" s="187" t="n">
        <f aca="false">依頼書!K17</f>
        <v>641040</v>
      </c>
      <c r="O7" s="176"/>
      <c r="P7" s="171" t="str">
        <f aca="false">IF($N7=0," ","NS01")</f>
        <v>NS01</v>
      </c>
      <c r="Q7" s="184"/>
      <c r="R7" s="175"/>
      <c r="S7" s="184" t="str">
        <f aca="false">T7</f>
        <v>TN2303418</v>
      </c>
      <c r="T7" s="184" t="str">
        <f aca="false">依頼書!F17</f>
        <v>TN2303418</v>
      </c>
      <c r="U7" s="176"/>
      <c r="V7" s="176" t="str">
        <f aca="false">IF($N7=0," ",$V$3)</f>
        <v>2023.05.31</v>
      </c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84"/>
      <c r="AH7" s="176"/>
      <c r="AI7" s="176"/>
      <c r="AJ7" s="176"/>
      <c r="AK7" s="176"/>
      <c r="AL7" s="176"/>
      <c r="AM7" s="176"/>
      <c r="AN7" s="176"/>
      <c r="AO7" s="184"/>
    </row>
    <row r="8" s="181" customFormat="true" ht="13.5" hidden="false" customHeight="true" outlineLevel="0" collapsed="false">
      <c r="A8" s="171"/>
      <c r="B8" s="176"/>
      <c r="C8" s="171"/>
      <c r="D8" s="176"/>
      <c r="E8" s="176"/>
      <c r="F8" s="182"/>
      <c r="G8" s="183"/>
      <c r="H8" s="184"/>
      <c r="I8" s="176"/>
      <c r="J8" s="183" t="s">
        <v>393</v>
      </c>
      <c r="K8" s="185" t="str">
        <f aca="false">IF($N8=0," ","811122")</f>
        <v>811122</v>
      </c>
      <c r="L8" s="176"/>
      <c r="M8" s="186" t="n">
        <f aca="false">M7</f>
        <v>4800</v>
      </c>
      <c r="N8" s="187" t="n">
        <f aca="false">N7</f>
        <v>641040</v>
      </c>
      <c r="O8" s="176"/>
      <c r="P8" s="171" t="str">
        <f aca="false">IF($N8=0," ","NS01")</f>
        <v>NS01</v>
      </c>
      <c r="Q8" s="184"/>
      <c r="R8" s="184" t="str">
        <f aca="false">IF($N8=0," ","NS-0294")</f>
        <v>NS-0294</v>
      </c>
      <c r="S8" s="184" t="str">
        <f aca="false">IF($N8=0," ",依頼書!$K$10)</f>
        <v>20230430</v>
      </c>
      <c r="T8" s="184" t="str">
        <f aca="false">IF($N8=0," ","名古屋揚げ "&amp;MID($C$3,6,2)&amp;"月")</f>
        <v>名古屋揚げ 04月</v>
      </c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84"/>
      <c r="AH8" s="176"/>
      <c r="AI8" s="176"/>
      <c r="AJ8" s="176"/>
      <c r="AK8" s="176"/>
      <c r="AL8" s="176"/>
      <c r="AM8" s="176"/>
      <c r="AN8" s="176"/>
      <c r="AO8" s="184"/>
    </row>
    <row r="9" s="181" customFormat="true" ht="13.5" hidden="false" customHeight="true" outlineLevel="0" collapsed="false">
      <c r="A9" s="171" t="str">
        <f aca="false">IF($N9=0,"eof",$C$3)</f>
        <v>2023.04.30</v>
      </c>
      <c r="B9" s="172" t="str">
        <f aca="false">IF($N9=0," ","NS")</f>
        <v>NS</v>
      </c>
      <c r="C9" s="171" t="str">
        <f aca="false">IF($N9=0," ",$C$3)</f>
        <v>2023.04.30</v>
      </c>
      <c r="D9" s="172" t="str">
        <f aca="false">IF($N9=0," ","AB")</f>
        <v>AB</v>
      </c>
      <c r="E9" s="172" t="str">
        <f aca="false">依頼書!H18</f>
        <v>USD</v>
      </c>
      <c r="F9" s="182"/>
      <c r="G9" s="172" t="str">
        <f aca="false">IF($N9=0," ",依頼書!$K$9)</f>
        <v>029430430717</v>
      </c>
      <c r="H9" s="175" t="str">
        <f aca="false">IF($N9=0," ","NGO 仮受運賃計上 "&amp;MID($C$3,6,2)&amp;"月")</f>
        <v>NGO 仮受運賃計上 04月</v>
      </c>
      <c r="I9" s="176" t="str">
        <f aca="false">IF($N9=0," ","X")</f>
        <v>X</v>
      </c>
      <c r="J9" s="183" t="s">
        <v>391</v>
      </c>
      <c r="K9" s="185" t="str">
        <f aca="false">依頼書!A18</f>
        <v>NS-F099HA</v>
      </c>
      <c r="L9" s="176" t="str">
        <f aca="false">IF($N9=0," ","V")</f>
        <v>V</v>
      </c>
      <c r="M9" s="186" t="n">
        <f aca="false">依頼書!I18</f>
        <v>1209.2</v>
      </c>
      <c r="N9" s="187" t="n">
        <f aca="false">依頼書!K18</f>
        <v>161646</v>
      </c>
      <c r="O9" s="176"/>
      <c r="P9" s="171" t="str">
        <f aca="false">IF($N9=0," ","NS01")</f>
        <v>NS01</v>
      </c>
      <c r="Q9" s="184"/>
      <c r="R9" s="175"/>
      <c r="S9" s="184" t="str">
        <f aca="false">T9</f>
        <v>NTW23030215</v>
      </c>
      <c r="T9" s="184" t="str">
        <f aca="false">依頼書!F18</f>
        <v>NTW23030215</v>
      </c>
      <c r="U9" s="176"/>
      <c r="V9" s="176" t="str">
        <f aca="false">IF($N9=0," ",$V$3)</f>
        <v>2023.05.31</v>
      </c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84"/>
      <c r="AH9" s="176"/>
      <c r="AI9" s="176"/>
      <c r="AJ9" s="176"/>
      <c r="AK9" s="176"/>
      <c r="AL9" s="176"/>
      <c r="AM9" s="176"/>
      <c r="AN9" s="176"/>
      <c r="AO9" s="184"/>
    </row>
    <row r="10" s="181" customFormat="true" ht="13.5" hidden="false" customHeight="true" outlineLevel="0" collapsed="false">
      <c r="A10" s="171"/>
      <c r="B10" s="176"/>
      <c r="C10" s="171"/>
      <c r="D10" s="176"/>
      <c r="E10" s="176"/>
      <c r="F10" s="182"/>
      <c r="G10" s="183"/>
      <c r="H10" s="184"/>
      <c r="I10" s="176"/>
      <c r="J10" s="183" t="s">
        <v>393</v>
      </c>
      <c r="K10" s="185" t="str">
        <f aca="false">IF($N10=0," ","811122")</f>
        <v>811122</v>
      </c>
      <c r="L10" s="176"/>
      <c r="M10" s="186" t="n">
        <f aca="false">M9</f>
        <v>1209.2</v>
      </c>
      <c r="N10" s="187" t="n">
        <f aca="false">N9</f>
        <v>161646</v>
      </c>
      <c r="O10" s="176"/>
      <c r="P10" s="171" t="str">
        <f aca="false">IF($N10=0," ","NS01")</f>
        <v>NS01</v>
      </c>
      <c r="Q10" s="184"/>
      <c r="R10" s="184" t="str">
        <f aca="false">IF($N10=0," ","NS-0294")</f>
        <v>NS-0294</v>
      </c>
      <c r="S10" s="184" t="str">
        <f aca="false">IF($N10=0," ",依頼書!$K$10)</f>
        <v>20230430</v>
      </c>
      <c r="T10" s="184" t="str">
        <f aca="false">IF($N10=0," ","名古屋揚げ "&amp;MID($C$3,6,2)&amp;"月")</f>
        <v>名古屋揚げ 04月</v>
      </c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84"/>
      <c r="AH10" s="176"/>
      <c r="AI10" s="176"/>
      <c r="AJ10" s="176"/>
      <c r="AK10" s="176"/>
      <c r="AL10" s="176"/>
      <c r="AM10" s="176"/>
      <c r="AN10" s="176"/>
      <c r="AO10" s="184"/>
    </row>
    <row r="11" s="181" customFormat="true" ht="13.5" hidden="false" customHeight="true" outlineLevel="0" collapsed="false">
      <c r="A11" s="171" t="str">
        <f aca="false">IF($N11=0,"eof",$C$3)</f>
        <v>2023.04.30</v>
      </c>
      <c r="B11" s="172" t="str">
        <f aca="false">IF($N11=0," ","NS")</f>
        <v>NS</v>
      </c>
      <c r="C11" s="171" t="str">
        <f aca="false">IF($N11=0," ",$C$3)</f>
        <v>2023.04.30</v>
      </c>
      <c r="D11" s="172" t="str">
        <f aca="false">IF($N11=0," ","AB")</f>
        <v>AB</v>
      </c>
      <c r="E11" s="172" t="str">
        <f aca="false">依頼書!H19</f>
        <v>USD</v>
      </c>
      <c r="F11" s="182"/>
      <c r="G11" s="172" t="str">
        <f aca="false">IF($N11=0," ",依頼書!$K$9)</f>
        <v>029430430717</v>
      </c>
      <c r="H11" s="175" t="str">
        <f aca="false">IF($N11=0," ","NGO 仮受運賃計上 "&amp;MID($C$3,6,2)&amp;"月")</f>
        <v>NGO 仮受運賃計上 04月</v>
      </c>
      <c r="I11" s="176" t="str">
        <f aca="false">IF($N11=0," ","X")</f>
        <v>X</v>
      </c>
      <c r="J11" s="183" t="s">
        <v>391</v>
      </c>
      <c r="K11" s="185" t="str">
        <f aca="false">依頼書!A19</f>
        <v>NS-F0P18A</v>
      </c>
      <c r="L11" s="176" t="str">
        <f aca="false">IF($N11=0," ","V")</f>
        <v>V</v>
      </c>
      <c r="M11" s="186" t="n">
        <f aca="false">依頼書!I19</f>
        <v>245.3</v>
      </c>
      <c r="N11" s="187" t="n">
        <f aca="false">依頼書!K19</f>
        <v>32792</v>
      </c>
      <c r="O11" s="176"/>
      <c r="P11" s="171" t="str">
        <f aca="false">IF($N11=0," ","NS01")</f>
        <v>NS01</v>
      </c>
      <c r="Q11" s="184"/>
      <c r="R11" s="175"/>
      <c r="S11" s="184" t="str">
        <f aca="false">T11</f>
        <v>PSNGO2330146</v>
      </c>
      <c r="T11" s="184" t="str">
        <f aca="false">依頼書!F19</f>
        <v>PSNGO2330146</v>
      </c>
      <c r="U11" s="176"/>
      <c r="V11" s="176" t="str">
        <f aca="false">IF($N11=0," ",$V$3)</f>
        <v>2023.05.31</v>
      </c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84"/>
      <c r="AH11" s="176"/>
      <c r="AI11" s="176"/>
      <c r="AJ11" s="176"/>
      <c r="AK11" s="176"/>
      <c r="AL11" s="176"/>
      <c r="AM11" s="176"/>
      <c r="AN11" s="176"/>
      <c r="AO11" s="184"/>
    </row>
    <row r="12" s="181" customFormat="true" ht="13.5" hidden="false" customHeight="true" outlineLevel="0" collapsed="false">
      <c r="A12" s="171"/>
      <c r="B12" s="176"/>
      <c r="C12" s="171"/>
      <c r="D12" s="176"/>
      <c r="E12" s="176"/>
      <c r="F12" s="182"/>
      <c r="G12" s="183"/>
      <c r="H12" s="184"/>
      <c r="I12" s="176"/>
      <c r="J12" s="183" t="s">
        <v>393</v>
      </c>
      <c r="K12" s="185" t="str">
        <f aca="false">IF($N12=0," ","811122")</f>
        <v>811122</v>
      </c>
      <c r="L12" s="176"/>
      <c r="M12" s="186" t="n">
        <f aca="false">M11</f>
        <v>245.3</v>
      </c>
      <c r="N12" s="187" t="n">
        <f aca="false">N11</f>
        <v>32792</v>
      </c>
      <c r="O12" s="176"/>
      <c r="P12" s="171" t="str">
        <f aca="false">IF($N12=0," ","NS01")</f>
        <v>NS01</v>
      </c>
      <c r="Q12" s="184"/>
      <c r="R12" s="184" t="str">
        <f aca="false">IF($N12=0," ","NS-0294")</f>
        <v>NS-0294</v>
      </c>
      <c r="S12" s="184" t="str">
        <f aca="false">IF($N12=0," ",依頼書!$K$10)</f>
        <v>20230430</v>
      </c>
      <c r="T12" s="184" t="str">
        <f aca="false">IF($N12=0," ","名古屋揚げ "&amp;MID($C$3,6,2)&amp;"月")</f>
        <v>名古屋揚げ 04月</v>
      </c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84"/>
      <c r="AH12" s="176"/>
      <c r="AI12" s="176"/>
      <c r="AJ12" s="176"/>
      <c r="AK12" s="176"/>
      <c r="AL12" s="176"/>
      <c r="AM12" s="176"/>
      <c r="AN12" s="176"/>
      <c r="AO12" s="184"/>
    </row>
    <row r="13" s="181" customFormat="true" ht="13.5" hidden="false" customHeight="true" outlineLevel="0" collapsed="false">
      <c r="A13" s="171" t="str">
        <f aca="false">IF($N13=0,"eof",$C$3)</f>
        <v>2023.04.30</v>
      </c>
      <c r="B13" s="172" t="str">
        <f aca="false">IF($N13=0," ","NS")</f>
        <v>NS</v>
      </c>
      <c r="C13" s="171" t="str">
        <f aca="false">IF($N13=0," ",$C$3)</f>
        <v>2023.04.30</v>
      </c>
      <c r="D13" s="172" t="str">
        <f aca="false">IF($N13=0," ","AB")</f>
        <v>AB</v>
      </c>
      <c r="E13" s="172" t="str">
        <f aca="false">依頼書!H20</f>
        <v>USD</v>
      </c>
      <c r="F13" s="182"/>
      <c r="G13" s="172" t="str">
        <f aca="false">IF($N13=0," ",依頼書!$K$9)</f>
        <v>029430430717</v>
      </c>
      <c r="H13" s="175" t="str">
        <f aca="false">IF($N13=0," ","NGO 仮受運賃計上 "&amp;MID($C$3,6,2)&amp;"月")</f>
        <v>NGO 仮受運賃計上 04月</v>
      </c>
      <c r="I13" s="176" t="str">
        <f aca="false">IF($N13=0," ","X")</f>
        <v>X</v>
      </c>
      <c r="J13" s="183" t="s">
        <v>391</v>
      </c>
      <c r="K13" s="185" t="str">
        <f aca="false">依頼書!A20</f>
        <v>NS-F099JA</v>
      </c>
      <c r="L13" s="176" t="str">
        <f aca="false">IF($N13=0," ","V")</f>
        <v>V</v>
      </c>
      <c r="M13" s="186" t="n">
        <f aca="false">依頼書!I20</f>
        <v>1148.78</v>
      </c>
      <c r="N13" s="187" t="n">
        <f aca="false">依頼書!K20</f>
        <v>153420</v>
      </c>
      <c r="O13" s="176"/>
      <c r="P13" s="171" t="str">
        <f aca="false">IF($N13=0," ","NS01")</f>
        <v>NS01</v>
      </c>
      <c r="Q13" s="184"/>
      <c r="R13" s="175"/>
      <c r="S13" s="184" t="str">
        <f aca="false">T13</f>
        <v>L41-30303260</v>
      </c>
      <c r="T13" s="184" t="str">
        <f aca="false">依頼書!F20</f>
        <v>L41-30303260</v>
      </c>
      <c r="U13" s="176"/>
      <c r="V13" s="176" t="str">
        <f aca="false">IF($N13=0," ",$V$3)</f>
        <v>2023.05.31</v>
      </c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84"/>
      <c r="AH13" s="176"/>
      <c r="AI13" s="176"/>
      <c r="AJ13" s="176"/>
      <c r="AK13" s="176"/>
      <c r="AL13" s="176"/>
      <c r="AM13" s="176"/>
      <c r="AN13" s="176"/>
      <c r="AO13" s="184"/>
    </row>
    <row r="14" s="181" customFormat="true" ht="13.5" hidden="false" customHeight="true" outlineLevel="0" collapsed="false">
      <c r="A14" s="171"/>
      <c r="B14" s="176"/>
      <c r="C14" s="171"/>
      <c r="D14" s="176"/>
      <c r="E14" s="176"/>
      <c r="F14" s="182"/>
      <c r="G14" s="183"/>
      <c r="H14" s="184"/>
      <c r="I14" s="176"/>
      <c r="J14" s="183" t="s">
        <v>393</v>
      </c>
      <c r="K14" s="185" t="str">
        <f aca="false">IF($N14=0," ","811122")</f>
        <v>811122</v>
      </c>
      <c r="L14" s="176"/>
      <c r="M14" s="186" t="n">
        <f aca="false">M13</f>
        <v>1148.78</v>
      </c>
      <c r="N14" s="187" t="n">
        <f aca="false">N13</f>
        <v>153420</v>
      </c>
      <c r="O14" s="176"/>
      <c r="P14" s="171" t="str">
        <f aca="false">IF($N14=0," ","NS01")</f>
        <v>NS01</v>
      </c>
      <c r="Q14" s="184"/>
      <c r="R14" s="184" t="str">
        <f aca="false">IF($N14=0," ","NS-0294")</f>
        <v>NS-0294</v>
      </c>
      <c r="S14" s="184" t="str">
        <f aca="false">IF($N14=0," ",依頼書!$K$10)</f>
        <v>20230430</v>
      </c>
      <c r="T14" s="184" t="str">
        <f aca="false">IF($N14=0," ","名古屋揚げ "&amp;MID($C$3,6,2)&amp;"月")</f>
        <v>名古屋揚げ 04月</v>
      </c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84"/>
      <c r="AH14" s="176"/>
      <c r="AI14" s="176"/>
      <c r="AJ14" s="176"/>
      <c r="AK14" s="176"/>
      <c r="AL14" s="176"/>
      <c r="AM14" s="176"/>
      <c r="AN14" s="176"/>
      <c r="AO14" s="184"/>
    </row>
    <row r="15" s="181" customFormat="true" ht="13.5" hidden="false" customHeight="true" outlineLevel="0" collapsed="false">
      <c r="A15" s="171" t="str">
        <f aca="false">IF($N15=0,"eof",$C$3)</f>
        <v>2023.04.30</v>
      </c>
      <c r="B15" s="172" t="str">
        <f aca="false">IF($N15=0," ","NS")</f>
        <v>NS</v>
      </c>
      <c r="C15" s="171" t="str">
        <f aca="false">IF($N15=0," ",$C$3)</f>
        <v>2023.04.30</v>
      </c>
      <c r="D15" s="172" t="str">
        <f aca="false">IF($N15=0," ","AB")</f>
        <v>AB</v>
      </c>
      <c r="E15" s="172" t="str">
        <f aca="false">依頼書!H21</f>
        <v>USD</v>
      </c>
      <c r="F15" s="182"/>
      <c r="G15" s="172" t="str">
        <f aca="false">IF($N15=0," ",依頼書!$K$9)</f>
        <v>029430430717</v>
      </c>
      <c r="H15" s="175" t="str">
        <f aca="false">IF($N15=0," ","NGO 仮受運賃計上 "&amp;MID($C$3,6,2)&amp;"月")</f>
        <v>NGO 仮受運賃計上 04月</v>
      </c>
      <c r="I15" s="176" t="str">
        <f aca="false">IF($N15=0," ","X")</f>
        <v>X</v>
      </c>
      <c r="J15" s="183" t="s">
        <v>391</v>
      </c>
      <c r="K15" s="185" t="str">
        <f aca="false">依頼書!A21</f>
        <v>NS-F099GA</v>
      </c>
      <c r="L15" s="176" t="str">
        <f aca="false">IF($N15=0," ","V")</f>
        <v>V</v>
      </c>
      <c r="M15" s="186" t="n">
        <f aca="false">依頼書!I21</f>
        <v>356.43</v>
      </c>
      <c r="N15" s="187" t="n">
        <f aca="false">依頼書!K21</f>
        <v>47601</v>
      </c>
      <c r="O15" s="176"/>
      <c r="P15" s="171" t="str">
        <f aca="false">IF($N15=0," ","NS01")</f>
        <v>NS01</v>
      </c>
      <c r="Q15" s="184"/>
      <c r="R15" s="175"/>
      <c r="S15" s="184" t="str">
        <f aca="false">T15</f>
        <v>HXC2304JDC001</v>
      </c>
      <c r="T15" s="184" t="str">
        <f aca="false">依頼書!F21</f>
        <v>HXC2304JDC001</v>
      </c>
      <c r="U15" s="176"/>
      <c r="V15" s="176" t="str">
        <f aca="false">IF($N15=0," ",$V$3)</f>
        <v>2023.05.31</v>
      </c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84"/>
      <c r="AH15" s="176"/>
      <c r="AI15" s="176"/>
      <c r="AJ15" s="176"/>
      <c r="AK15" s="176"/>
      <c r="AL15" s="176"/>
      <c r="AM15" s="176"/>
      <c r="AN15" s="176"/>
      <c r="AO15" s="184"/>
    </row>
    <row r="16" s="181" customFormat="true" ht="13.5" hidden="false" customHeight="true" outlineLevel="0" collapsed="false">
      <c r="A16" s="171"/>
      <c r="B16" s="176"/>
      <c r="C16" s="171"/>
      <c r="D16" s="176"/>
      <c r="E16" s="176"/>
      <c r="F16" s="182"/>
      <c r="G16" s="183"/>
      <c r="H16" s="184"/>
      <c r="I16" s="176"/>
      <c r="J16" s="183" t="s">
        <v>393</v>
      </c>
      <c r="K16" s="185" t="str">
        <f aca="false">IF($N16=0," ","811122")</f>
        <v>811122</v>
      </c>
      <c r="L16" s="176"/>
      <c r="M16" s="186" t="n">
        <f aca="false">M15</f>
        <v>356.43</v>
      </c>
      <c r="N16" s="187" t="n">
        <f aca="false">N15</f>
        <v>47601</v>
      </c>
      <c r="O16" s="176"/>
      <c r="P16" s="171" t="str">
        <f aca="false">IF($N16=0," ","NS01")</f>
        <v>NS01</v>
      </c>
      <c r="Q16" s="184"/>
      <c r="R16" s="184" t="str">
        <f aca="false">IF($N16=0," ","NS-0294")</f>
        <v>NS-0294</v>
      </c>
      <c r="S16" s="184" t="str">
        <f aca="false">IF($N16=0," ",依頼書!$K$10)</f>
        <v>20230430</v>
      </c>
      <c r="T16" s="184" t="str">
        <f aca="false">IF($N16=0," ","名古屋揚げ "&amp;MID($C$3,6,2)&amp;"月")</f>
        <v>名古屋揚げ 04月</v>
      </c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84"/>
      <c r="AH16" s="176"/>
      <c r="AI16" s="176"/>
      <c r="AJ16" s="176"/>
      <c r="AK16" s="176"/>
      <c r="AL16" s="176"/>
      <c r="AM16" s="176"/>
      <c r="AN16" s="176"/>
      <c r="AO16" s="184"/>
    </row>
    <row r="17" s="181" customFormat="true" ht="13.5" hidden="false" customHeight="true" outlineLevel="0" collapsed="false">
      <c r="A17" s="171" t="str">
        <f aca="false">IF($N17=0,"eof",$C$3)</f>
        <v>2023.04.30</v>
      </c>
      <c r="B17" s="172" t="str">
        <f aca="false">IF($N17=0," ","NS")</f>
        <v>NS</v>
      </c>
      <c r="C17" s="171" t="str">
        <f aca="false">IF($N17=0," ",$C$3)</f>
        <v>2023.04.30</v>
      </c>
      <c r="D17" s="172" t="str">
        <f aca="false">IF($N17=0," ","AB")</f>
        <v>AB</v>
      </c>
      <c r="E17" s="172" t="str">
        <f aca="false">依頼書!H22</f>
        <v>USD</v>
      </c>
      <c r="F17" s="182"/>
      <c r="G17" s="172" t="str">
        <f aca="false">IF($N17=0," ",依頼書!$K$9)</f>
        <v>029430430717</v>
      </c>
      <c r="H17" s="175" t="str">
        <f aca="false">IF($N17=0," ","NGO 仮受運賃計上 "&amp;MID($C$3,6,2)&amp;"月")</f>
        <v>NGO 仮受運賃計上 04月</v>
      </c>
      <c r="I17" s="176" t="str">
        <f aca="false">IF($N17=0," ","X")</f>
        <v>X</v>
      </c>
      <c r="J17" s="183" t="s">
        <v>391</v>
      </c>
      <c r="K17" s="185" t="str">
        <f aca="false">依頼書!A22</f>
        <v>NS-F099GA</v>
      </c>
      <c r="L17" s="176" t="str">
        <f aca="false">IF($N17=0," ","V")</f>
        <v>V</v>
      </c>
      <c r="M17" s="186" t="n">
        <f aca="false">依頼書!I22</f>
        <v>54</v>
      </c>
      <c r="N17" s="187" t="n">
        <f aca="false">依頼書!K22</f>
        <v>7212</v>
      </c>
      <c r="O17" s="176"/>
      <c r="P17" s="171" t="str">
        <f aca="false">IF($N17=0," ","NS01")</f>
        <v>NS01</v>
      </c>
      <c r="Q17" s="184"/>
      <c r="R17" s="175"/>
      <c r="S17" s="184" t="str">
        <f aca="false">T17</f>
        <v>HXC2303SSS023</v>
      </c>
      <c r="T17" s="184" t="str">
        <f aca="false">依頼書!F22</f>
        <v>HXC2303SSS023</v>
      </c>
      <c r="U17" s="176"/>
      <c r="V17" s="176" t="str">
        <f aca="false">IF($N17=0," ",$V$3)</f>
        <v>2023.05.31</v>
      </c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84"/>
      <c r="AH17" s="176"/>
      <c r="AI17" s="176"/>
      <c r="AJ17" s="176"/>
      <c r="AK17" s="176"/>
      <c r="AL17" s="176"/>
      <c r="AM17" s="176"/>
      <c r="AN17" s="176"/>
      <c r="AO17" s="184"/>
    </row>
    <row r="18" s="181" customFormat="true" ht="13.5" hidden="false" customHeight="true" outlineLevel="0" collapsed="false">
      <c r="A18" s="171"/>
      <c r="B18" s="176"/>
      <c r="C18" s="171"/>
      <c r="D18" s="176"/>
      <c r="E18" s="176"/>
      <c r="F18" s="182"/>
      <c r="G18" s="183"/>
      <c r="H18" s="184"/>
      <c r="I18" s="176"/>
      <c r="J18" s="183" t="s">
        <v>393</v>
      </c>
      <c r="K18" s="185" t="str">
        <f aca="false">IF($N18=0," ","811122")</f>
        <v>811122</v>
      </c>
      <c r="L18" s="176"/>
      <c r="M18" s="186" t="n">
        <f aca="false">M17</f>
        <v>54</v>
      </c>
      <c r="N18" s="187" t="n">
        <f aca="false">N17</f>
        <v>7212</v>
      </c>
      <c r="O18" s="176"/>
      <c r="P18" s="171" t="str">
        <f aca="false">IF($N18=0," ","NS01")</f>
        <v>NS01</v>
      </c>
      <c r="Q18" s="184"/>
      <c r="R18" s="184" t="str">
        <f aca="false">IF($N18=0," ","NS-0294")</f>
        <v>NS-0294</v>
      </c>
      <c r="S18" s="184" t="str">
        <f aca="false">IF($N18=0," ",依頼書!$K$10)</f>
        <v>20230430</v>
      </c>
      <c r="T18" s="184" t="str">
        <f aca="false">IF($N18=0," ","名古屋揚げ "&amp;MID($C$3,6,2)&amp;"月")</f>
        <v>名古屋揚げ 04月</v>
      </c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84"/>
      <c r="AH18" s="176"/>
      <c r="AI18" s="176"/>
      <c r="AJ18" s="176"/>
      <c r="AK18" s="176"/>
      <c r="AL18" s="176"/>
      <c r="AM18" s="176"/>
      <c r="AN18" s="176"/>
      <c r="AO18" s="184"/>
    </row>
    <row r="19" s="181" customFormat="true" ht="13.5" hidden="false" customHeight="true" outlineLevel="0" collapsed="false">
      <c r="A19" s="171" t="str">
        <f aca="false">IF($N19=0,"eof",$C$3)</f>
        <v>2023.04.30</v>
      </c>
      <c r="B19" s="172" t="str">
        <f aca="false">IF($N19=0," ","NS")</f>
        <v>NS</v>
      </c>
      <c r="C19" s="171" t="str">
        <f aca="false">IF($N19=0," ",$C$3)</f>
        <v>2023.04.30</v>
      </c>
      <c r="D19" s="172" t="str">
        <f aca="false">IF($N19=0," ","AB")</f>
        <v>AB</v>
      </c>
      <c r="E19" s="172" t="str">
        <f aca="false">依頼書!H23</f>
        <v>USD</v>
      </c>
      <c r="F19" s="182"/>
      <c r="G19" s="172" t="str">
        <f aca="false">IF($N19=0," ",依頼書!$K$9)</f>
        <v>029430430717</v>
      </c>
      <c r="H19" s="175" t="str">
        <f aca="false">IF($N19=0," ","NGO 仮受運賃計上 "&amp;MID($C$3,6,2)&amp;"月")</f>
        <v>NGO 仮受運賃計上 04月</v>
      </c>
      <c r="I19" s="176" t="str">
        <f aca="false">IF($N19=0," ","X")</f>
        <v>X</v>
      </c>
      <c r="J19" s="183" t="s">
        <v>391</v>
      </c>
      <c r="K19" s="185" t="str">
        <f aca="false">依頼書!A23</f>
        <v>NS-F099QA</v>
      </c>
      <c r="L19" s="176" t="str">
        <f aca="false">IF($N19=0," ","V")</f>
        <v>V</v>
      </c>
      <c r="M19" s="186" t="n">
        <f aca="false">依頼書!I23</f>
        <v>364.97</v>
      </c>
      <c r="N19" s="187" t="n">
        <f aca="false">依頼書!K23</f>
        <v>48165</v>
      </c>
      <c r="O19" s="176"/>
      <c r="P19" s="171" t="str">
        <f aca="false">IF($N19=0," ","NS01")</f>
        <v>NS01</v>
      </c>
      <c r="Q19" s="184"/>
      <c r="R19" s="175"/>
      <c r="S19" s="184" t="str">
        <f aca="false">T19</f>
        <v>NSE-30302220</v>
      </c>
      <c r="T19" s="184" t="str">
        <f aca="false">依頼書!F23</f>
        <v>NSE-30302220</v>
      </c>
      <c r="U19" s="176"/>
      <c r="V19" s="176" t="str">
        <f aca="false">IF($N19=0," ",$V$3)</f>
        <v>2023.05.31</v>
      </c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84"/>
      <c r="AH19" s="176"/>
      <c r="AI19" s="176"/>
      <c r="AJ19" s="176"/>
      <c r="AK19" s="176"/>
      <c r="AL19" s="176"/>
      <c r="AM19" s="176"/>
      <c r="AN19" s="176"/>
      <c r="AO19" s="184"/>
    </row>
    <row r="20" s="181" customFormat="true" ht="13.5" hidden="false" customHeight="true" outlineLevel="0" collapsed="false">
      <c r="A20" s="171"/>
      <c r="B20" s="176"/>
      <c r="C20" s="171"/>
      <c r="D20" s="176"/>
      <c r="E20" s="176"/>
      <c r="F20" s="182"/>
      <c r="G20" s="183"/>
      <c r="H20" s="184"/>
      <c r="I20" s="176"/>
      <c r="J20" s="183" t="s">
        <v>393</v>
      </c>
      <c r="K20" s="185" t="str">
        <f aca="false">IF($N20=0," ","811122")</f>
        <v>811122</v>
      </c>
      <c r="L20" s="176"/>
      <c r="M20" s="186" t="n">
        <f aca="false">M19</f>
        <v>364.97</v>
      </c>
      <c r="N20" s="187" t="n">
        <f aca="false">N19</f>
        <v>48165</v>
      </c>
      <c r="O20" s="176"/>
      <c r="P20" s="171" t="str">
        <f aca="false">IF($N20=0," ","NS01")</f>
        <v>NS01</v>
      </c>
      <c r="Q20" s="184"/>
      <c r="R20" s="184" t="str">
        <f aca="false">IF($N20=0," ","NS-0294")</f>
        <v>NS-0294</v>
      </c>
      <c r="S20" s="184" t="str">
        <f aca="false">IF($N20=0," ",依頼書!$K$10)</f>
        <v>20230430</v>
      </c>
      <c r="T20" s="184" t="str">
        <f aca="false">IF($N20=0," ","名古屋揚げ "&amp;MID($C$3,6,2)&amp;"月")</f>
        <v>名古屋揚げ 04月</v>
      </c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84"/>
      <c r="AH20" s="176"/>
      <c r="AI20" s="176"/>
      <c r="AJ20" s="176"/>
      <c r="AK20" s="176"/>
      <c r="AL20" s="176"/>
      <c r="AM20" s="176"/>
      <c r="AN20" s="176"/>
      <c r="AO20" s="184"/>
    </row>
    <row r="21" s="181" customFormat="true" ht="13.5" hidden="false" customHeight="true" outlineLevel="0" collapsed="false">
      <c r="A21" s="171" t="str">
        <f aca="false">IF($N21=0,"eof",$C$3)</f>
        <v>2023.04.30</v>
      </c>
      <c r="B21" s="172" t="str">
        <f aca="false">IF($N21=0," ","NS")</f>
        <v>NS</v>
      </c>
      <c r="C21" s="171" t="str">
        <f aca="false">IF($N21=0," ",$C$3)</f>
        <v>2023.04.30</v>
      </c>
      <c r="D21" s="172" t="str">
        <f aca="false">IF($N21=0," ","AB")</f>
        <v>AB</v>
      </c>
      <c r="E21" s="172" t="str">
        <f aca="false">依頼書!H24</f>
        <v>USD</v>
      </c>
      <c r="F21" s="182"/>
      <c r="G21" s="172" t="str">
        <f aca="false">IF($N21=0," ",依頼書!$K$9)</f>
        <v>029430430717</v>
      </c>
      <c r="H21" s="175" t="str">
        <f aca="false">IF($N21=0," ","NGO 仮受運賃計上 "&amp;MID($C$3,6,2)&amp;"月")</f>
        <v>NGO 仮受運賃計上 04月</v>
      </c>
      <c r="I21" s="176" t="str">
        <f aca="false">IF($N21=0," ","X")</f>
        <v>X</v>
      </c>
      <c r="J21" s="183" t="s">
        <v>391</v>
      </c>
      <c r="K21" s="185" t="str">
        <f aca="false">依頼書!A24</f>
        <v>NS-F098BD</v>
      </c>
      <c r="L21" s="176" t="str">
        <f aca="false">IF($N21=0," ","V")</f>
        <v>V</v>
      </c>
      <c r="M21" s="186" t="n">
        <f aca="false">依頼書!I24</f>
        <v>585</v>
      </c>
      <c r="N21" s="187" t="n">
        <f aca="false">依頼書!K24</f>
        <v>78127</v>
      </c>
      <c r="O21" s="176"/>
      <c r="P21" s="171" t="str">
        <f aca="false">IF($N21=0," ","NS01")</f>
        <v>NS01</v>
      </c>
      <c r="Q21" s="184"/>
      <c r="R21" s="175"/>
      <c r="S21" s="184" t="str">
        <f aca="false">T21</f>
        <v>QDNJ2304012</v>
      </c>
      <c r="T21" s="184" t="str">
        <f aca="false">依頼書!F24</f>
        <v>QDNJ2304012</v>
      </c>
      <c r="U21" s="176"/>
      <c r="V21" s="176" t="str">
        <f aca="false">IF($N21=0," ",$V$3)</f>
        <v>2023.05.31</v>
      </c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84"/>
      <c r="AH21" s="176"/>
      <c r="AI21" s="176"/>
      <c r="AJ21" s="176"/>
      <c r="AK21" s="176"/>
      <c r="AL21" s="176"/>
      <c r="AM21" s="176"/>
      <c r="AN21" s="176"/>
      <c r="AO21" s="184"/>
    </row>
    <row r="22" s="181" customFormat="true" ht="13.5" hidden="false" customHeight="true" outlineLevel="0" collapsed="false">
      <c r="A22" s="171"/>
      <c r="B22" s="176"/>
      <c r="C22" s="171"/>
      <c r="D22" s="176"/>
      <c r="E22" s="176"/>
      <c r="F22" s="182"/>
      <c r="G22" s="183"/>
      <c r="H22" s="184"/>
      <c r="I22" s="176"/>
      <c r="J22" s="183" t="s">
        <v>393</v>
      </c>
      <c r="K22" s="185" t="str">
        <f aca="false">IF($N22=0," ","811122")</f>
        <v>811122</v>
      </c>
      <c r="L22" s="176"/>
      <c r="M22" s="186" t="n">
        <f aca="false">M21</f>
        <v>585</v>
      </c>
      <c r="N22" s="187" t="n">
        <f aca="false">N21</f>
        <v>78127</v>
      </c>
      <c r="O22" s="176"/>
      <c r="P22" s="171" t="str">
        <f aca="false">IF($N22=0," ","NS01")</f>
        <v>NS01</v>
      </c>
      <c r="Q22" s="184"/>
      <c r="R22" s="184" t="str">
        <f aca="false">IF($N22=0," ","NS-0294")</f>
        <v>NS-0294</v>
      </c>
      <c r="S22" s="184" t="str">
        <f aca="false">IF($N22=0," ",依頼書!$K$10)</f>
        <v>20230430</v>
      </c>
      <c r="T22" s="184" t="str">
        <f aca="false">IF($N22=0," ","名古屋揚げ "&amp;MID($C$3,6,2)&amp;"月")</f>
        <v>名古屋揚げ 04月</v>
      </c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84"/>
      <c r="AH22" s="176"/>
      <c r="AI22" s="176"/>
      <c r="AJ22" s="176"/>
      <c r="AK22" s="176"/>
      <c r="AL22" s="176"/>
      <c r="AM22" s="176"/>
      <c r="AN22" s="176"/>
      <c r="AO22" s="184"/>
    </row>
    <row r="23" s="181" customFormat="true" ht="13.5" hidden="false" customHeight="true" outlineLevel="0" collapsed="false">
      <c r="A23" s="171" t="str">
        <f aca="false">IF($N23=0,"eof",$C$3)</f>
        <v>2023.04.30</v>
      </c>
      <c r="B23" s="172" t="str">
        <f aca="false">IF($N23=0," ","NS")</f>
        <v>NS</v>
      </c>
      <c r="C23" s="171" t="str">
        <f aca="false">IF($N23=0," ",$C$3)</f>
        <v>2023.04.30</v>
      </c>
      <c r="D23" s="172" t="str">
        <f aca="false">IF($N23=0," ","AB")</f>
        <v>AB</v>
      </c>
      <c r="E23" s="172" t="str">
        <f aca="false">依頼書!H25</f>
        <v>USD</v>
      </c>
      <c r="F23" s="182"/>
      <c r="G23" s="172" t="str">
        <f aca="false">IF($N23=0," ",依頼書!$K$9)</f>
        <v>029430430717</v>
      </c>
      <c r="H23" s="175" t="str">
        <f aca="false">IF($N23=0," ","NGO 仮受運賃計上 "&amp;MID($C$3,6,2)&amp;"月")</f>
        <v>NGO 仮受運賃計上 04月</v>
      </c>
      <c r="I23" s="176" t="str">
        <f aca="false">IF($N23=0," ","X")</f>
        <v>X</v>
      </c>
      <c r="J23" s="183" t="s">
        <v>391</v>
      </c>
      <c r="K23" s="185" t="str">
        <f aca="false">依頼書!A25</f>
        <v>NS-F099GB</v>
      </c>
      <c r="L23" s="176" t="str">
        <f aca="false">IF($N23=0," ","V")</f>
        <v>V</v>
      </c>
      <c r="M23" s="186" t="n">
        <f aca="false">依頼書!I25</f>
        <v>860</v>
      </c>
      <c r="N23" s="187" t="n">
        <f aca="false">依頼書!K25</f>
        <v>114930</v>
      </c>
      <c r="O23" s="176"/>
      <c r="P23" s="171" t="str">
        <f aca="false">IF($N23=0," ","NS01")</f>
        <v>NS01</v>
      </c>
      <c r="Q23" s="184"/>
      <c r="R23" s="175"/>
      <c r="S23" s="184" t="str">
        <f aca="false">T23</f>
        <v>GNNA23040687</v>
      </c>
      <c r="T23" s="184" t="str">
        <f aca="false">依頼書!F25</f>
        <v>GNNA23040687</v>
      </c>
      <c r="U23" s="176"/>
      <c r="V23" s="176" t="str">
        <f aca="false">IF($N23=0," ",$V$3)</f>
        <v>2023.05.31</v>
      </c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84"/>
      <c r="AH23" s="176"/>
      <c r="AI23" s="176"/>
      <c r="AJ23" s="176"/>
      <c r="AK23" s="176"/>
      <c r="AL23" s="176"/>
      <c r="AM23" s="176"/>
      <c r="AN23" s="176"/>
      <c r="AO23" s="184"/>
    </row>
    <row r="24" s="181" customFormat="true" ht="13.5" hidden="false" customHeight="true" outlineLevel="0" collapsed="false">
      <c r="A24" s="171"/>
      <c r="B24" s="176"/>
      <c r="C24" s="171"/>
      <c r="D24" s="176"/>
      <c r="E24" s="176"/>
      <c r="F24" s="182"/>
      <c r="G24" s="183"/>
      <c r="H24" s="184"/>
      <c r="I24" s="176"/>
      <c r="J24" s="183" t="s">
        <v>393</v>
      </c>
      <c r="K24" s="185" t="str">
        <f aca="false">IF($N24=0," ","811122")</f>
        <v>811122</v>
      </c>
      <c r="L24" s="176"/>
      <c r="M24" s="186" t="n">
        <f aca="false">M23</f>
        <v>860</v>
      </c>
      <c r="N24" s="187" t="n">
        <f aca="false">N23</f>
        <v>114930</v>
      </c>
      <c r="O24" s="176"/>
      <c r="P24" s="171" t="str">
        <f aca="false">IF($N24=0," ","NS01")</f>
        <v>NS01</v>
      </c>
      <c r="Q24" s="184"/>
      <c r="R24" s="184" t="str">
        <f aca="false">IF($N24=0," ","NS-0294")</f>
        <v>NS-0294</v>
      </c>
      <c r="S24" s="184" t="str">
        <f aca="false">IF($N24=0," ",依頼書!$K$10)</f>
        <v>20230430</v>
      </c>
      <c r="T24" s="184" t="str">
        <f aca="false">IF($N24=0," ","名古屋揚げ "&amp;MID($C$3,6,2)&amp;"月")</f>
        <v>名古屋揚げ 04月</v>
      </c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84"/>
      <c r="AH24" s="176"/>
      <c r="AI24" s="176"/>
      <c r="AJ24" s="176"/>
      <c r="AK24" s="176"/>
      <c r="AL24" s="176"/>
      <c r="AM24" s="176"/>
      <c r="AN24" s="176"/>
      <c r="AO24" s="184"/>
    </row>
    <row r="25" s="181" customFormat="true" ht="13.5" hidden="false" customHeight="true" outlineLevel="0" collapsed="false">
      <c r="A25" s="171" t="str">
        <f aca="false">IF($N25=0,"eof",$C$3)</f>
        <v>2023.04.30</v>
      </c>
      <c r="B25" s="172" t="str">
        <f aca="false">IF($N25=0," ","NS")</f>
        <v>NS</v>
      </c>
      <c r="C25" s="171" t="str">
        <f aca="false">IF($N25=0," ",$C$3)</f>
        <v>2023.04.30</v>
      </c>
      <c r="D25" s="172" t="str">
        <f aca="false">IF($N25=0," ","AB")</f>
        <v>AB</v>
      </c>
      <c r="E25" s="172" t="str">
        <f aca="false">依頼書!H26</f>
        <v>USD</v>
      </c>
      <c r="F25" s="182"/>
      <c r="G25" s="172" t="str">
        <f aca="false">IF($N25=0," ",依頼書!$K$9)</f>
        <v>029430430717</v>
      </c>
      <c r="H25" s="175" t="str">
        <f aca="false">IF($N25=0," ","NGO 仮受運賃計上 "&amp;MID($C$3,6,2)&amp;"月")</f>
        <v>NGO 仮受運賃計上 04月</v>
      </c>
      <c r="I25" s="176" t="str">
        <f aca="false">IF($N25=0," ","X")</f>
        <v>X</v>
      </c>
      <c r="J25" s="183" t="s">
        <v>391</v>
      </c>
      <c r="K25" s="185" t="str">
        <f aca="false">依頼書!A26</f>
        <v>NS-F099GB</v>
      </c>
      <c r="L25" s="176" t="str">
        <f aca="false">IF($N25=0," ","V")</f>
        <v>V</v>
      </c>
      <c r="M25" s="186" t="n">
        <f aca="false">依頼書!I26</f>
        <v>690</v>
      </c>
      <c r="N25" s="187" t="n">
        <f aca="false">依頼書!K26</f>
        <v>92212</v>
      </c>
      <c r="O25" s="176"/>
      <c r="P25" s="171" t="str">
        <f aca="false">IF($N25=0," ","NS01")</f>
        <v>NS01</v>
      </c>
      <c r="Q25" s="184"/>
      <c r="R25" s="175"/>
      <c r="S25" s="184" t="str">
        <f aca="false">T25</f>
        <v>GNNAG23040660</v>
      </c>
      <c r="T25" s="184" t="str">
        <f aca="false">依頼書!F26</f>
        <v>GNNAG23040660</v>
      </c>
      <c r="U25" s="176"/>
      <c r="V25" s="176" t="str">
        <f aca="false">IF($N25=0," ",$V$3)</f>
        <v>2023.05.31</v>
      </c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84"/>
      <c r="AH25" s="176"/>
      <c r="AI25" s="176"/>
      <c r="AJ25" s="176"/>
      <c r="AK25" s="176"/>
      <c r="AL25" s="176"/>
      <c r="AM25" s="176"/>
      <c r="AN25" s="176"/>
      <c r="AO25" s="184"/>
    </row>
    <row r="26" s="181" customFormat="true" ht="13.5" hidden="false" customHeight="true" outlineLevel="0" collapsed="false">
      <c r="A26" s="171"/>
      <c r="B26" s="176"/>
      <c r="C26" s="171"/>
      <c r="D26" s="176"/>
      <c r="E26" s="176"/>
      <c r="F26" s="182"/>
      <c r="G26" s="183"/>
      <c r="H26" s="184"/>
      <c r="I26" s="176"/>
      <c r="J26" s="183" t="s">
        <v>393</v>
      </c>
      <c r="K26" s="185" t="str">
        <f aca="false">IF($N26=0," ","811122")</f>
        <v>811122</v>
      </c>
      <c r="L26" s="176"/>
      <c r="M26" s="186" t="n">
        <f aca="false">M25</f>
        <v>690</v>
      </c>
      <c r="N26" s="187" t="n">
        <f aca="false">N25</f>
        <v>92212</v>
      </c>
      <c r="O26" s="176"/>
      <c r="P26" s="171" t="str">
        <f aca="false">IF($N26=0," ","NS01")</f>
        <v>NS01</v>
      </c>
      <c r="Q26" s="184"/>
      <c r="R26" s="184" t="str">
        <f aca="false">IF($N26=0," ","NS-0294")</f>
        <v>NS-0294</v>
      </c>
      <c r="S26" s="184" t="str">
        <f aca="false">IF($N26=0," ",依頼書!$K$10)</f>
        <v>20230430</v>
      </c>
      <c r="T26" s="184" t="str">
        <f aca="false">IF($N26=0," ","名古屋揚げ "&amp;MID($C$3,6,2)&amp;"月")</f>
        <v>名古屋揚げ 04月</v>
      </c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84"/>
      <c r="AH26" s="176"/>
      <c r="AI26" s="176"/>
      <c r="AJ26" s="176"/>
      <c r="AK26" s="176"/>
      <c r="AL26" s="176"/>
      <c r="AM26" s="176"/>
      <c r="AN26" s="176"/>
      <c r="AO26" s="184"/>
    </row>
    <row r="27" s="181" customFormat="true" ht="13.5" hidden="false" customHeight="true" outlineLevel="0" collapsed="false">
      <c r="A27" s="171" t="str">
        <f aca="false">IF($N27=0,"eof",$C$3)</f>
        <v>2023.04.30</v>
      </c>
      <c r="B27" s="172" t="str">
        <f aca="false">IF($N27=0," ","NS")</f>
        <v>NS</v>
      </c>
      <c r="C27" s="171" t="str">
        <f aca="false">IF($N27=0," ",$C$3)</f>
        <v>2023.04.30</v>
      </c>
      <c r="D27" s="172" t="str">
        <f aca="false">IF($N27=0," ","AB")</f>
        <v>AB</v>
      </c>
      <c r="E27" s="172" t="str">
        <f aca="false">依頼書!H27</f>
        <v>USD</v>
      </c>
      <c r="F27" s="182"/>
      <c r="G27" s="172" t="str">
        <f aca="false">IF($N27=0," ",依頼書!$K$9)</f>
        <v>029430430717</v>
      </c>
      <c r="H27" s="175" t="str">
        <f aca="false">IF($N27=0," ","NGO 仮受運賃計上 "&amp;MID($C$3,6,2)&amp;"月")</f>
        <v>NGO 仮受運賃計上 04月</v>
      </c>
      <c r="I27" s="176" t="str">
        <f aca="false">IF($N27=0," ","X")</f>
        <v>X</v>
      </c>
      <c r="J27" s="183" t="s">
        <v>391</v>
      </c>
      <c r="K27" s="185" t="str">
        <f aca="false">依頼書!A27</f>
        <v>NS-F099GB</v>
      </c>
      <c r="L27" s="176" t="str">
        <f aca="false">IF($N27=0," ","V")</f>
        <v>V</v>
      </c>
      <c r="M27" s="186" t="n">
        <f aca="false">依頼書!I27</f>
        <v>2800</v>
      </c>
      <c r="N27" s="187" t="n">
        <f aca="false">依頼書!K27</f>
        <v>376684</v>
      </c>
      <c r="O27" s="176"/>
      <c r="P27" s="171" t="str">
        <f aca="false">IF($N27=0," ","NS01")</f>
        <v>NS01</v>
      </c>
      <c r="Q27" s="184"/>
      <c r="R27" s="175"/>
      <c r="S27" s="184" t="str">
        <f aca="false">T27</f>
        <v>GZNAG23030586</v>
      </c>
      <c r="T27" s="184" t="str">
        <f aca="false">依頼書!F27</f>
        <v>GZNAG23030586</v>
      </c>
      <c r="U27" s="176"/>
      <c r="V27" s="176" t="str">
        <f aca="false">IF($N27=0," ",$V$3)</f>
        <v>2023.05.31</v>
      </c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84"/>
      <c r="AH27" s="176"/>
      <c r="AI27" s="176"/>
      <c r="AJ27" s="176"/>
      <c r="AK27" s="176"/>
      <c r="AL27" s="176"/>
      <c r="AM27" s="176"/>
      <c r="AN27" s="176"/>
      <c r="AO27" s="184"/>
    </row>
    <row r="28" s="181" customFormat="true" ht="13.5" hidden="false" customHeight="true" outlineLevel="0" collapsed="false">
      <c r="A28" s="171"/>
      <c r="B28" s="176"/>
      <c r="C28" s="171"/>
      <c r="D28" s="176"/>
      <c r="E28" s="176"/>
      <c r="F28" s="182"/>
      <c r="G28" s="183"/>
      <c r="H28" s="184"/>
      <c r="I28" s="176"/>
      <c r="J28" s="183" t="s">
        <v>393</v>
      </c>
      <c r="K28" s="185" t="str">
        <f aca="false">IF($N28=0," ","811122")</f>
        <v>811122</v>
      </c>
      <c r="L28" s="176"/>
      <c r="M28" s="186" t="n">
        <f aca="false">M27</f>
        <v>2800</v>
      </c>
      <c r="N28" s="187" t="n">
        <f aca="false">N27</f>
        <v>376684</v>
      </c>
      <c r="O28" s="176"/>
      <c r="P28" s="171" t="str">
        <f aca="false">IF($N28=0," ","NS01")</f>
        <v>NS01</v>
      </c>
      <c r="Q28" s="184"/>
      <c r="R28" s="184" t="str">
        <f aca="false">IF($N28=0," ","NS-0294")</f>
        <v>NS-0294</v>
      </c>
      <c r="S28" s="184" t="str">
        <f aca="false">IF($N28=0," ",依頼書!$K$10)</f>
        <v>20230430</v>
      </c>
      <c r="T28" s="184" t="str">
        <f aca="false">IF($N28=0," ","名古屋揚げ "&amp;MID($C$3,6,2)&amp;"月")</f>
        <v>名古屋揚げ 04月</v>
      </c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84"/>
      <c r="AH28" s="176"/>
      <c r="AI28" s="176"/>
      <c r="AJ28" s="176"/>
      <c r="AK28" s="176"/>
      <c r="AL28" s="176"/>
      <c r="AM28" s="176"/>
      <c r="AN28" s="176"/>
      <c r="AO28" s="184"/>
    </row>
    <row r="29" s="181" customFormat="true" ht="13.5" hidden="false" customHeight="true" outlineLevel="0" collapsed="false">
      <c r="A29" s="171" t="str">
        <f aca="false">IF($N29=0,"eof",$C$3)</f>
        <v>2023.04.30</v>
      </c>
      <c r="B29" s="172" t="str">
        <f aca="false">IF($N29=0," ","NS")</f>
        <v>NS</v>
      </c>
      <c r="C29" s="171" t="str">
        <f aca="false">IF($N29=0," ",$C$3)</f>
        <v>2023.04.30</v>
      </c>
      <c r="D29" s="172" t="str">
        <f aca="false">IF($N29=0," ","AB")</f>
        <v>AB</v>
      </c>
      <c r="E29" s="172" t="str">
        <f aca="false">依頼書!H28</f>
        <v>USD</v>
      </c>
      <c r="F29" s="182"/>
      <c r="G29" s="172" t="str">
        <f aca="false">IF($N29=0," ",依頼書!$K$9)</f>
        <v>029430430717</v>
      </c>
      <c r="H29" s="175" t="str">
        <f aca="false">IF($N29=0," ","NGO 仮受運賃計上 "&amp;MID($C$3,6,2)&amp;"月")</f>
        <v>NGO 仮受運賃計上 04月</v>
      </c>
      <c r="I29" s="176" t="str">
        <f aca="false">IF($N29=0," ","X")</f>
        <v>X</v>
      </c>
      <c r="J29" s="183" t="s">
        <v>391</v>
      </c>
      <c r="K29" s="185" t="str">
        <f aca="false">依頼書!A28</f>
        <v>NS-F098BG</v>
      </c>
      <c r="L29" s="176" t="str">
        <f aca="false">IF($N29=0," ","V")</f>
        <v>V</v>
      </c>
      <c r="M29" s="186" t="n">
        <f aca="false">依頼書!I28</f>
        <v>708</v>
      </c>
      <c r="N29" s="187" t="n">
        <f aca="false">依頼書!K28</f>
        <v>93661</v>
      </c>
      <c r="O29" s="176"/>
      <c r="P29" s="171" t="str">
        <f aca="false">IF($N29=0," ","NS01")</f>
        <v>NS01</v>
      </c>
      <c r="Q29" s="184"/>
      <c r="R29" s="175"/>
      <c r="S29" s="184" t="str">
        <f aca="false">T29</f>
        <v>CHG33017401</v>
      </c>
      <c r="T29" s="184" t="str">
        <f aca="false">依頼書!F28</f>
        <v>CHG33017401</v>
      </c>
      <c r="U29" s="176"/>
      <c r="V29" s="176" t="str">
        <f aca="false">IF($N29=0," ",$V$3)</f>
        <v>2023.05.31</v>
      </c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84"/>
      <c r="AH29" s="176"/>
      <c r="AI29" s="176"/>
      <c r="AJ29" s="176"/>
      <c r="AK29" s="176"/>
      <c r="AL29" s="176"/>
      <c r="AM29" s="176"/>
      <c r="AN29" s="176"/>
      <c r="AO29" s="184"/>
    </row>
    <row r="30" s="181" customFormat="true" ht="13.5" hidden="false" customHeight="true" outlineLevel="0" collapsed="false">
      <c r="A30" s="171"/>
      <c r="B30" s="176"/>
      <c r="C30" s="171"/>
      <c r="D30" s="176"/>
      <c r="E30" s="176"/>
      <c r="F30" s="182"/>
      <c r="G30" s="183"/>
      <c r="H30" s="184"/>
      <c r="I30" s="176"/>
      <c r="J30" s="183" t="s">
        <v>393</v>
      </c>
      <c r="K30" s="185" t="str">
        <f aca="false">IF($N30=0," ","811122")</f>
        <v>811122</v>
      </c>
      <c r="L30" s="176"/>
      <c r="M30" s="186" t="n">
        <f aca="false">M29</f>
        <v>708</v>
      </c>
      <c r="N30" s="187" t="n">
        <f aca="false">N29</f>
        <v>93661</v>
      </c>
      <c r="O30" s="176"/>
      <c r="P30" s="171" t="str">
        <f aca="false">IF($N30=0," ","NS01")</f>
        <v>NS01</v>
      </c>
      <c r="Q30" s="184"/>
      <c r="R30" s="184" t="str">
        <f aca="false">IF($N30=0," ","NS-0294")</f>
        <v>NS-0294</v>
      </c>
      <c r="S30" s="184" t="str">
        <f aca="false">IF($N30=0," ",依頼書!$K$10)</f>
        <v>20230430</v>
      </c>
      <c r="T30" s="184" t="str">
        <f aca="false">IF($N30=0," ","名古屋揚げ "&amp;MID($C$3,6,2)&amp;"月")</f>
        <v>名古屋揚げ 04月</v>
      </c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84"/>
      <c r="AH30" s="176"/>
      <c r="AI30" s="176"/>
      <c r="AJ30" s="176"/>
      <c r="AK30" s="176"/>
      <c r="AL30" s="176"/>
      <c r="AM30" s="176"/>
      <c r="AN30" s="176"/>
      <c r="AO30" s="184"/>
    </row>
    <row r="31" s="181" customFormat="true" ht="13.5" hidden="false" customHeight="true" outlineLevel="0" collapsed="false">
      <c r="A31" s="171" t="str">
        <f aca="false">IF($N31=0,"eof",$C$3)</f>
        <v>2023.04.30</v>
      </c>
      <c r="B31" s="172" t="str">
        <f aca="false">IF($N31=0," ","NS")</f>
        <v>NS</v>
      </c>
      <c r="C31" s="171" t="str">
        <f aca="false">IF($N31=0," ",$C$3)</f>
        <v>2023.04.30</v>
      </c>
      <c r="D31" s="172" t="str">
        <f aca="false">IF($N31=0," ","AB")</f>
        <v>AB</v>
      </c>
      <c r="E31" s="172" t="str">
        <f aca="false">依頼書!H29</f>
        <v>USD</v>
      </c>
      <c r="F31" s="182"/>
      <c r="G31" s="172" t="str">
        <f aca="false">IF($N31=0," ",依頼書!$K$9)</f>
        <v>029430430717</v>
      </c>
      <c r="H31" s="175" t="str">
        <f aca="false">IF($N31=0," ","NGO 仮受運賃計上 "&amp;MID($C$3,6,2)&amp;"月")</f>
        <v>NGO 仮受運賃計上 04月</v>
      </c>
      <c r="I31" s="176" t="str">
        <f aca="false">IF($N31=0," ","X")</f>
        <v>X</v>
      </c>
      <c r="J31" s="183" t="s">
        <v>391</v>
      </c>
      <c r="K31" s="185" t="str">
        <f aca="false">依頼書!A29</f>
        <v>NS-F099HA</v>
      </c>
      <c r="L31" s="176" t="str">
        <f aca="false">IF($N31=0," ","V")</f>
        <v>V</v>
      </c>
      <c r="M31" s="186" t="n">
        <f aca="false">依頼書!I29</f>
        <v>765.04</v>
      </c>
      <c r="N31" s="187" t="n">
        <f aca="false">依頼書!K29</f>
        <v>100718</v>
      </c>
      <c r="O31" s="176"/>
      <c r="P31" s="171" t="str">
        <f aca="false">IF($N31=0," ","NS01")</f>
        <v>NS01</v>
      </c>
      <c r="Q31" s="184"/>
      <c r="R31" s="175"/>
      <c r="S31" s="184" t="str">
        <f aca="false">T31</f>
        <v>NTW23040007</v>
      </c>
      <c r="T31" s="184" t="str">
        <f aca="false">依頼書!F29</f>
        <v>NTW23040007</v>
      </c>
      <c r="U31" s="176"/>
      <c r="V31" s="176" t="str">
        <f aca="false">IF($N31=0," ",$V$3)</f>
        <v>2023.05.31</v>
      </c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84"/>
      <c r="AH31" s="176"/>
      <c r="AI31" s="176"/>
      <c r="AJ31" s="176"/>
      <c r="AK31" s="176"/>
      <c r="AL31" s="176"/>
      <c r="AM31" s="176"/>
      <c r="AN31" s="176"/>
      <c r="AO31" s="184"/>
    </row>
    <row r="32" s="181" customFormat="true" ht="13.5" hidden="false" customHeight="true" outlineLevel="0" collapsed="false">
      <c r="A32" s="171"/>
      <c r="B32" s="176"/>
      <c r="C32" s="171"/>
      <c r="D32" s="176"/>
      <c r="E32" s="176"/>
      <c r="F32" s="182"/>
      <c r="G32" s="172"/>
      <c r="H32" s="184"/>
      <c r="I32" s="176"/>
      <c r="J32" s="183" t="s">
        <v>393</v>
      </c>
      <c r="K32" s="185" t="str">
        <f aca="false">IF($N32=0," ","811122")</f>
        <v>811122</v>
      </c>
      <c r="L32" s="176"/>
      <c r="M32" s="186" t="n">
        <f aca="false">M31</f>
        <v>765.04</v>
      </c>
      <c r="N32" s="187" t="n">
        <f aca="false">N31</f>
        <v>100718</v>
      </c>
      <c r="O32" s="176"/>
      <c r="P32" s="171" t="str">
        <f aca="false">IF($N32=0," ","NS01")</f>
        <v>NS01</v>
      </c>
      <c r="Q32" s="184"/>
      <c r="R32" s="184" t="str">
        <f aca="false">IF($N32=0," ","NS-0294")</f>
        <v>NS-0294</v>
      </c>
      <c r="S32" s="184" t="str">
        <f aca="false">IF($N32=0," ",依頼書!$K$10)</f>
        <v>20230430</v>
      </c>
      <c r="T32" s="184" t="str">
        <f aca="false">IF($N32=0," ","名古屋揚げ "&amp;MID($C$3,6,2)&amp;"月")</f>
        <v>名古屋揚げ 04月</v>
      </c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84"/>
      <c r="AH32" s="176"/>
      <c r="AI32" s="176"/>
      <c r="AJ32" s="176"/>
      <c r="AK32" s="176"/>
      <c r="AL32" s="176"/>
      <c r="AM32" s="176"/>
      <c r="AN32" s="176"/>
      <c r="AO32" s="184"/>
    </row>
    <row r="33" s="181" customFormat="true" ht="13.5" hidden="false" customHeight="true" outlineLevel="0" collapsed="false">
      <c r="A33" s="171" t="str">
        <f aca="false">IF($N33=0,"eof",$C$3)</f>
        <v>2023.04.30</v>
      </c>
      <c r="B33" s="172" t="str">
        <f aca="false">IF($N33=0," ","NS")</f>
        <v>NS</v>
      </c>
      <c r="C33" s="171" t="str">
        <f aca="false">IF($N33=0," ",$C$3)</f>
        <v>2023.04.30</v>
      </c>
      <c r="D33" s="172" t="str">
        <f aca="false">IF($N33=0," ","AB")</f>
        <v>AB</v>
      </c>
      <c r="E33" s="172" t="str">
        <f aca="false">依頼書!H30</f>
        <v>USD</v>
      </c>
      <c r="F33" s="182"/>
      <c r="G33" s="172" t="str">
        <f aca="false">IF($N33=0," ",依頼書!$K$9)</f>
        <v>029430430717</v>
      </c>
      <c r="H33" s="175" t="str">
        <f aca="false">IF($N33=0," ","NGO 仮受運賃計上 "&amp;MID($C$3,6,2)&amp;"月")</f>
        <v>NGO 仮受運賃計上 04月</v>
      </c>
      <c r="I33" s="176" t="str">
        <f aca="false">IF($N33=0," ","X")</f>
        <v>X</v>
      </c>
      <c r="J33" s="183" t="s">
        <v>391</v>
      </c>
      <c r="K33" s="185" t="str">
        <f aca="false">依頼書!A30</f>
        <v>NS-F099GB</v>
      </c>
      <c r="L33" s="176" t="str">
        <f aca="false">IF($N33=0," ","V")</f>
        <v>V</v>
      </c>
      <c r="M33" s="186" t="n">
        <f aca="false">依頼書!I30</f>
        <v>860</v>
      </c>
      <c r="N33" s="187" t="n">
        <f aca="false">依頼書!K30</f>
        <v>114010</v>
      </c>
      <c r="O33" s="176"/>
      <c r="P33" s="171" t="str">
        <f aca="false">IF($N33=0," ","NS01")</f>
        <v>NS01</v>
      </c>
      <c r="Q33" s="184"/>
      <c r="R33" s="175"/>
      <c r="S33" s="184" t="str">
        <f aca="false">T33</f>
        <v>GNNAG23040694</v>
      </c>
      <c r="T33" s="184" t="str">
        <f aca="false">依頼書!F30</f>
        <v>GNNAG23040694</v>
      </c>
      <c r="U33" s="176"/>
      <c r="V33" s="176" t="str">
        <f aca="false">IF($N33=0," ",$V$3)</f>
        <v>2023.05.31</v>
      </c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84"/>
      <c r="AH33" s="176"/>
      <c r="AI33" s="176"/>
      <c r="AJ33" s="176"/>
      <c r="AK33" s="176"/>
      <c r="AL33" s="176"/>
      <c r="AM33" s="176"/>
      <c r="AN33" s="176"/>
      <c r="AO33" s="184"/>
    </row>
    <row r="34" s="181" customFormat="true" ht="13.5" hidden="false" customHeight="true" outlineLevel="0" collapsed="false">
      <c r="A34" s="171"/>
      <c r="B34" s="176"/>
      <c r="C34" s="171"/>
      <c r="D34" s="176"/>
      <c r="E34" s="176"/>
      <c r="F34" s="182"/>
      <c r="G34" s="183"/>
      <c r="H34" s="184"/>
      <c r="I34" s="176"/>
      <c r="J34" s="183" t="s">
        <v>393</v>
      </c>
      <c r="K34" s="185" t="str">
        <f aca="false">IF($N34=0," ","811122")</f>
        <v>811122</v>
      </c>
      <c r="L34" s="176"/>
      <c r="M34" s="186" t="n">
        <f aca="false">M33</f>
        <v>860</v>
      </c>
      <c r="N34" s="187" t="n">
        <f aca="false">N33</f>
        <v>114010</v>
      </c>
      <c r="O34" s="176"/>
      <c r="P34" s="171" t="str">
        <f aca="false">IF($N34=0," ","NS01")</f>
        <v>NS01</v>
      </c>
      <c r="Q34" s="184"/>
      <c r="R34" s="184" t="str">
        <f aca="false">IF($N34=0," ","NS-0294")</f>
        <v>NS-0294</v>
      </c>
      <c r="S34" s="184" t="str">
        <f aca="false">IF($N34=0," ",依頼書!$K$10)</f>
        <v>20230430</v>
      </c>
      <c r="T34" s="184" t="str">
        <f aca="false">IF($N34=0," ","名古屋揚げ "&amp;MID($C$3,6,2)&amp;"月")</f>
        <v>名古屋揚げ 04月</v>
      </c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84"/>
      <c r="AH34" s="176"/>
      <c r="AI34" s="176"/>
      <c r="AJ34" s="176"/>
      <c r="AK34" s="176"/>
      <c r="AL34" s="176"/>
      <c r="AM34" s="176"/>
      <c r="AN34" s="176"/>
      <c r="AO34" s="184"/>
    </row>
    <row r="35" s="181" customFormat="true" ht="13.5" hidden="false" customHeight="true" outlineLevel="0" collapsed="false">
      <c r="A35" s="171" t="str">
        <f aca="false">IF($N35=0,"eof",$C$3)</f>
        <v>2023.04.30</v>
      </c>
      <c r="B35" s="172" t="str">
        <f aca="false">IF($N35=0," ","NS")</f>
        <v>NS</v>
      </c>
      <c r="C35" s="171" t="str">
        <f aca="false">IF($N35=0," ",$C$3)</f>
        <v>2023.04.30</v>
      </c>
      <c r="D35" s="172" t="str">
        <f aca="false">IF($N35=0," ","AB")</f>
        <v>AB</v>
      </c>
      <c r="E35" s="188" t="str">
        <f aca="false">依頼書!H31</f>
        <v>USD</v>
      </c>
      <c r="F35" s="182"/>
      <c r="G35" s="172" t="str">
        <f aca="false">IF($N35=0," ",依頼書!$K$9)</f>
        <v>029430430717</v>
      </c>
      <c r="H35" s="175" t="str">
        <f aca="false">IF($N35=0," ","NGO 仮受運賃計上 "&amp;MID($C$3,6,2)&amp;"月")</f>
        <v>NGO 仮受運賃計上 04月</v>
      </c>
      <c r="I35" s="176" t="str">
        <f aca="false">IF($N35=0," ","X")</f>
        <v>X</v>
      </c>
      <c r="J35" s="183" t="s">
        <v>391</v>
      </c>
      <c r="K35" s="185" t="str">
        <f aca="false">依頼書!A31</f>
        <v>NS-F099GB</v>
      </c>
      <c r="L35" s="176" t="str">
        <f aca="false">IF($N35=0," ","V")</f>
        <v>V</v>
      </c>
      <c r="M35" s="186" t="n">
        <f aca="false">依頼書!I31</f>
        <v>430</v>
      </c>
      <c r="N35" s="187" t="n">
        <f aca="false">依頼書!K31</f>
        <v>57005</v>
      </c>
      <c r="O35" s="176"/>
      <c r="P35" s="171" t="str">
        <f aca="false">IF($N35=0," ","NS01")</f>
        <v>NS01</v>
      </c>
      <c r="Q35" s="184"/>
      <c r="R35" s="175"/>
      <c r="S35" s="184" t="str">
        <f aca="false">T35</f>
        <v>GNNAG23040693</v>
      </c>
      <c r="T35" s="184" t="str">
        <f aca="false">依頼書!F31</f>
        <v>GNNAG23040693</v>
      </c>
      <c r="U35" s="176"/>
      <c r="V35" s="176" t="str">
        <f aca="false">IF($N35=0," ",$V$3)</f>
        <v>2023.05.31</v>
      </c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84"/>
      <c r="AH35" s="176"/>
      <c r="AI35" s="176"/>
      <c r="AJ35" s="176"/>
      <c r="AK35" s="176"/>
      <c r="AL35" s="176"/>
      <c r="AM35" s="176"/>
      <c r="AN35" s="176"/>
      <c r="AO35" s="184"/>
    </row>
    <row r="36" s="181" customFormat="true" ht="13.5" hidden="false" customHeight="true" outlineLevel="0" collapsed="false">
      <c r="A36" s="171"/>
      <c r="B36" s="176"/>
      <c r="C36" s="171"/>
      <c r="D36" s="176"/>
      <c r="E36" s="176"/>
      <c r="F36" s="182"/>
      <c r="G36" s="183"/>
      <c r="H36" s="184"/>
      <c r="I36" s="176"/>
      <c r="J36" s="183" t="s">
        <v>393</v>
      </c>
      <c r="K36" s="185" t="str">
        <f aca="false">IF($N36=0," ","811122")</f>
        <v>811122</v>
      </c>
      <c r="L36" s="176"/>
      <c r="M36" s="186" t="n">
        <f aca="false">M35</f>
        <v>430</v>
      </c>
      <c r="N36" s="187" t="n">
        <f aca="false">N35</f>
        <v>57005</v>
      </c>
      <c r="O36" s="176"/>
      <c r="P36" s="171" t="str">
        <f aca="false">IF($N36=0," ","NS01")</f>
        <v>NS01</v>
      </c>
      <c r="Q36" s="184"/>
      <c r="R36" s="184" t="str">
        <f aca="false">IF($N36=0," ","NS-0294")</f>
        <v>NS-0294</v>
      </c>
      <c r="S36" s="184" t="str">
        <f aca="false">IF($N36=0," ",依頼書!$K$10)</f>
        <v>20230430</v>
      </c>
      <c r="T36" s="184" t="str">
        <f aca="false">IF($N36=0," ","名古屋揚げ "&amp;MID($C$3,6,2)&amp;"月")</f>
        <v>名古屋揚げ 04月</v>
      </c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84"/>
      <c r="AH36" s="176"/>
      <c r="AI36" s="176"/>
      <c r="AJ36" s="176"/>
      <c r="AK36" s="176"/>
      <c r="AL36" s="176"/>
      <c r="AM36" s="176"/>
      <c r="AN36" s="176"/>
      <c r="AO36" s="184"/>
    </row>
    <row r="37" s="181" customFormat="true" ht="13.5" hidden="false" customHeight="true" outlineLevel="0" collapsed="false">
      <c r="A37" s="171" t="str">
        <f aca="false">IF($N37=0,"eof",$C$3)</f>
        <v>2023.04.30</v>
      </c>
      <c r="B37" s="172" t="str">
        <f aca="false">IF($N37=0," ","NS")</f>
        <v>NS</v>
      </c>
      <c r="C37" s="171" t="str">
        <f aca="false">IF($N37=0," ",$C$3)</f>
        <v>2023.04.30</v>
      </c>
      <c r="D37" s="172" t="str">
        <f aca="false">IF($N37=0," ","AB")</f>
        <v>AB</v>
      </c>
      <c r="E37" s="172" t="str">
        <f aca="false">依頼書!H32</f>
        <v>USD</v>
      </c>
      <c r="F37" s="182"/>
      <c r="G37" s="172" t="str">
        <f aca="false">IF($N37=0," ",依頼書!$K$9)</f>
        <v>029430430717</v>
      </c>
      <c r="H37" s="175" t="str">
        <f aca="false">IF($N37=0," ","NGO 仮受運賃計上 "&amp;MID($C$3,6,2)&amp;"月")</f>
        <v>NGO 仮受運賃計上 04月</v>
      </c>
      <c r="I37" s="176" t="str">
        <f aca="false">IF($N37=0," ","X")</f>
        <v>X</v>
      </c>
      <c r="J37" s="183" t="s">
        <v>391</v>
      </c>
      <c r="K37" s="185" t="str">
        <f aca="false">依頼書!A32</f>
        <v>NS-F0P18A</v>
      </c>
      <c r="L37" s="176" t="str">
        <f aca="false">IF($N37=0," ","V")</f>
        <v>V</v>
      </c>
      <c r="M37" s="186" t="n">
        <f aca="false">依頼書!I32</f>
        <v>1017</v>
      </c>
      <c r="N37" s="187" t="n">
        <f aca="false">依頼書!K32</f>
        <v>138617</v>
      </c>
      <c r="O37" s="176"/>
      <c r="P37" s="171" t="str">
        <f aca="false">IF($N37=0," ","NS01")</f>
        <v>NS01</v>
      </c>
      <c r="Q37" s="184"/>
      <c r="R37" s="175"/>
      <c r="S37" s="184" t="str">
        <f aca="false">T37</f>
        <v>PSNGO2330166</v>
      </c>
      <c r="T37" s="184" t="str">
        <f aca="false">依頼書!F32</f>
        <v>PSNGO2330166</v>
      </c>
      <c r="U37" s="176"/>
      <c r="V37" s="176" t="str">
        <f aca="false">IF($N37=0," ",$V$3)</f>
        <v>2023.05.31</v>
      </c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84"/>
      <c r="AH37" s="176"/>
      <c r="AI37" s="176"/>
      <c r="AJ37" s="176"/>
      <c r="AK37" s="176"/>
      <c r="AL37" s="176"/>
      <c r="AM37" s="176"/>
      <c r="AN37" s="176"/>
      <c r="AO37" s="184"/>
    </row>
    <row r="38" s="181" customFormat="true" ht="13.5" hidden="false" customHeight="true" outlineLevel="0" collapsed="false">
      <c r="A38" s="171"/>
      <c r="B38" s="176"/>
      <c r="C38" s="171"/>
      <c r="D38" s="176"/>
      <c r="E38" s="176"/>
      <c r="F38" s="182"/>
      <c r="G38" s="183"/>
      <c r="H38" s="184"/>
      <c r="I38" s="176"/>
      <c r="J38" s="183" t="s">
        <v>393</v>
      </c>
      <c r="K38" s="185" t="str">
        <f aca="false">IF($N38=0," ","811122")</f>
        <v>811122</v>
      </c>
      <c r="L38" s="176"/>
      <c r="M38" s="186" t="n">
        <f aca="false">M37</f>
        <v>1017</v>
      </c>
      <c r="N38" s="187" t="n">
        <f aca="false">N37</f>
        <v>138617</v>
      </c>
      <c r="O38" s="176"/>
      <c r="P38" s="171" t="str">
        <f aca="false">IF($N38=0," ","NS01")</f>
        <v>NS01</v>
      </c>
      <c r="Q38" s="184"/>
      <c r="R38" s="184" t="str">
        <f aca="false">IF($N38=0," ","NS-0294")</f>
        <v>NS-0294</v>
      </c>
      <c r="S38" s="184" t="str">
        <f aca="false">IF($N38=0," ",依頼書!$K$10)</f>
        <v>20230430</v>
      </c>
      <c r="T38" s="184" t="str">
        <f aca="false">IF($N38=0," ","名古屋揚げ "&amp;MID($C$3,6,2)&amp;"月")</f>
        <v>名古屋揚げ 04月</v>
      </c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84"/>
      <c r="AH38" s="176"/>
      <c r="AI38" s="176"/>
      <c r="AJ38" s="176"/>
      <c r="AK38" s="176"/>
      <c r="AL38" s="176"/>
      <c r="AM38" s="176"/>
      <c r="AN38" s="176"/>
      <c r="AO38" s="184"/>
    </row>
    <row r="39" s="181" customFormat="true" ht="13.5" hidden="false" customHeight="true" outlineLevel="0" collapsed="false">
      <c r="A39" s="171" t="str">
        <f aca="false">IF($N39=0,"eof",$C$3)</f>
        <v>2023.04.30</v>
      </c>
      <c r="B39" s="172" t="str">
        <f aca="false">IF($N39=0," ","NS")</f>
        <v>NS</v>
      </c>
      <c r="C39" s="171" t="str">
        <f aca="false">IF($N39=0," ",$C$3)</f>
        <v>2023.04.30</v>
      </c>
      <c r="D39" s="172" t="str">
        <f aca="false">IF($N39=0," ","AB")</f>
        <v>AB</v>
      </c>
      <c r="E39" s="172" t="str">
        <f aca="false">依頼書!H33</f>
        <v>USD</v>
      </c>
      <c r="F39" s="182"/>
      <c r="G39" s="172" t="str">
        <f aca="false">IF($N39=0," ",依頼書!$K$9)</f>
        <v>029430430717</v>
      </c>
      <c r="H39" s="175" t="str">
        <f aca="false">IF($N39=0," ","NGO 仮受運賃計上 "&amp;MID($C$3,6,2)&amp;"月")</f>
        <v>NGO 仮受運賃計上 04月</v>
      </c>
      <c r="I39" s="176" t="str">
        <f aca="false">IF($N39=0," ","X")</f>
        <v>X</v>
      </c>
      <c r="J39" s="183" t="s">
        <v>391</v>
      </c>
      <c r="K39" s="185" t="str">
        <f aca="false">依頼書!A33</f>
        <v>NS-F099AB</v>
      </c>
      <c r="L39" s="176" t="str">
        <f aca="false">IF($N39=0," ","V")</f>
        <v>V</v>
      </c>
      <c r="M39" s="186" t="n">
        <f aca="false">依頼書!I33</f>
        <v>5041</v>
      </c>
      <c r="N39" s="187" t="n">
        <f aca="false">依頼書!K33</f>
        <v>662589</v>
      </c>
      <c r="O39" s="176"/>
      <c r="P39" s="171" t="str">
        <f aca="false">IF($N39=0," ","NS01")</f>
        <v>NS01</v>
      </c>
      <c r="Q39" s="184"/>
      <c r="R39" s="175"/>
      <c r="S39" s="184" t="str">
        <f aca="false">T39</f>
        <v>LA2123030268</v>
      </c>
      <c r="T39" s="184" t="str">
        <f aca="false">依頼書!F33</f>
        <v>LA2123030268</v>
      </c>
      <c r="U39" s="176"/>
      <c r="V39" s="176" t="str">
        <f aca="false">IF($N39=0," ",$V$3)</f>
        <v>2023.05.31</v>
      </c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84"/>
      <c r="AH39" s="176"/>
      <c r="AI39" s="176"/>
      <c r="AJ39" s="176"/>
      <c r="AK39" s="176"/>
      <c r="AL39" s="176"/>
      <c r="AM39" s="176"/>
      <c r="AN39" s="176"/>
      <c r="AO39" s="184"/>
    </row>
    <row r="40" s="181" customFormat="true" ht="13.5" hidden="false" customHeight="true" outlineLevel="0" collapsed="false">
      <c r="A40" s="171"/>
      <c r="B40" s="176"/>
      <c r="C40" s="171"/>
      <c r="D40" s="176"/>
      <c r="E40" s="176"/>
      <c r="F40" s="182"/>
      <c r="G40" s="183"/>
      <c r="H40" s="184"/>
      <c r="I40" s="176"/>
      <c r="J40" s="183" t="s">
        <v>393</v>
      </c>
      <c r="K40" s="185" t="str">
        <f aca="false">IF($N40=0," ","811122")</f>
        <v>811122</v>
      </c>
      <c r="L40" s="176"/>
      <c r="M40" s="186" t="n">
        <f aca="false">M39</f>
        <v>5041</v>
      </c>
      <c r="N40" s="187" t="n">
        <f aca="false">N39</f>
        <v>662589</v>
      </c>
      <c r="O40" s="176"/>
      <c r="P40" s="171" t="str">
        <f aca="false">IF($N40=0," ","NS01")</f>
        <v>NS01</v>
      </c>
      <c r="Q40" s="184"/>
      <c r="R40" s="184" t="str">
        <f aca="false">IF($N40=0," ","NS-0294")</f>
        <v>NS-0294</v>
      </c>
      <c r="S40" s="184" t="str">
        <f aca="false">IF($N40=0," ",依頼書!$K$10)</f>
        <v>20230430</v>
      </c>
      <c r="T40" s="184" t="str">
        <f aca="false">IF($N40=0," ","名古屋揚げ "&amp;MID($C$3,6,2)&amp;"月")</f>
        <v>名古屋揚げ 04月</v>
      </c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84"/>
      <c r="AH40" s="176"/>
      <c r="AI40" s="176"/>
      <c r="AJ40" s="176"/>
      <c r="AK40" s="176"/>
      <c r="AL40" s="176"/>
      <c r="AM40" s="176"/>
      <c r="AN40" s="176"/>
      <c r="AO40" s="184"/>
    </row>
    <row r="41" s="181" customFormat="true" ht="13.5" hidden="false" customHeight="true" outlineLevel="0" collapsed="false">
      <c r="A41" s="171" t="str">
        <f aca="false">IF($N41=0,"eof",$C$3)</f>
        <v>2023.04.30</v>
      </c>
      <c r="B41" s="172" t="str">
        <f aca="false">IF($N41=0," ","NS")</f>
        <v>NS</v>
      </c>
      <c r="C41" s="171" t="str">
        <f aca="false">IF($N41=0," ",$C$3)</f>
        <v>2023.04.30</v>
      </c>
      <c r="D41" s="172" t="str">
        <f aca="false">IF($N41=0," ","AB")</f>
        <v>AB</v>
      </c>
      <c r="E41" s="172" t="str">
        <f aca="false">依頼書!H34</f>
        <v>USD</v>
      </c>
      <c r="F41" s="182"/>
      <c r="G41" s="172" t="str">
        <f aca="false">IF($N41=0," ",依頼書!$K$9)</f>
        <v>029430430717</v>
      </c>
      <c r="H41" s="175" t="str">
        <f aca="false">IF($N41=0," ","NGO 仮受運賃計上 "&amp;MID($C$3,6,2)&amp;"月")</f>
        <v>NGO 仮受運賃計上 04月</v>
      </c>
      <c r="I41" s="176" t="str">
        <f aca="false">IF($N41=0," ","X")</f>
        <v>X</v>
      </c>
      <c r="J41" s="183" t="s">
        <v>391</v>
      </c>
      <c r="K41" s="185" t="str">
        <f aca="false">依頼書!A34</f>
        <v>NS-F099AB</v>
      </c>
      <c r="L41" s="176" t="str">
        <f aca="false">IF($N41=0," ","V")</f>
        <v>V</v>
      </c>
      <c r="M41" s="189" t="n">
        <f aca="false">依頼書!I34</f>
        <v>552.7</v>
      </c>
      <c r="N41" s="187" t="n">
        <f aca="false">依頼書!K34</f>
        <v>74355</v>
      </c>
      <c r="O41" s="176"/>
      <c r="P41" s="171" t="str">
        <f aca="false">IF($N41=0," ","NS01")</f>
        <v>NS01</v>
      </c>
      <c r="Q41" s="184"/>
      <c r="R41" s="175"/>
      <c r="S41" s="184" t="str">
        <f aca="false">T41</f>
        <v>LA2123030299</v>
      </c>
      <c r="T41" s="184" t="str">
        <f aca="false">依頼書!F34</f>
        <v>LA2123030299</v>
      </c>
      <c r="U41" s="176"/>
      <c r="V41" s="176" t="str">
        <f aca="false">IF($N41=0," ",$V$3)</f>
        <v>2023.05.31</v>
      </c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84"/>
      <c r="AH41" s="176"/>
      <c r="AI41" s="176"/>
      <c r="AJ41" s="176"/>
      <c r="AK41" s="176"/>
      <c r="AL41" s="176"/>
      <c r="AM41" s="176"/>
      <c r="AN41" s="176"/>
      <c r="AO41" s="184"/>
    </row>
    <row r="42" s="181" customFormat="true" ht="13.5" hidden="false" customHeight="true" outlineLevel="0" collapsed="false">
      <c r="A42" s="171"/>
      <c r="B42" s="176"/>
      <c r="C42" s="171"/>
      <c r="D42" s="176"/>
      <c r="E42" s="176"/>
      <c r="F42" s="182"/>
      <c r="G42" s="183"/>
      <c r="H42" s="184"/>
      <c r="I42" s="176"/>
      <c r="J42" s="183" t="s">
        <v>393</v>
      </c>
      <c r="K42" s="185" t="str">
        <f aca="false">IF($N42=0," ","811122")</f>
        <v>811122</v>
      </c>
      <c r="L42" s="176"/>
      <c r="M42" s="189" t="n">
        <f aca="false">M41</f>
        <v>552.7</v>
      </c>
      <c r="N42" s="187" t="n">
        <f aca="false">N41</f>
        <v>74355</v>
      </c>
      <c r="O42" s="176"/>
      <c r="P42" s="171" t="str">
        <f aca="false">IF($N42=0," ","NS01")</f>
        <v>NS01</v>
      </c>
      <c r="Q42" s="184"/>
      <c r="R42" s="184" t="str">
        <f aca="false">IF($N42=0," ","NS-0294")</f>
        <v>NS-0294</v>
      </c>
      <c r="S42" s="184" t="str">
        <f aca="false">IF($N42=0," ",依頼書!$K$10)</f>
        <v>20230430</v>
      </c>
      <c r="T42" s="184" t="str">
        <f aca="false">IF($N42=0," ","名古屋揚げ "&amp;MID($C$3,6,2)&amp;"月")</f>
        <v>名古屋揚げ 04月</v>
      </c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84"/>
      <c r="AH42" s="176"/>
      <c r="AI42" s="176"/>
      <c r="AJ42" s="176"/>
      <c r="AK42" s="176"/>
      <c r="AL42" s="176"/>
      <c r="AM42" s="176"/>
      <c r="AN42" s="176"/>
      <c r="AO42" s="184"/>
    </row>
    <row r="43" s="181" customFormat="true" ht="13.5" hidden="false" customHeight="true" outlineLevel="0" collapsed="false">
      <c r="A43" s="171" t="str">
        <f aca="false">IF($N43=0,"eof",$C$3)</f>
        <v>2023.04.30</v>
      </c>
      <c r="B43" s="172" t="str">
        <f aca="false">IF($N43=0," ","NS")</f>
        <v>NS</v>
      </c>
      <c r="C43" s="171" t="str">
        <f aca="false">IF($N43=0," ",$C$3)</f>
        <v>2023.04.30</v>
      </c>
      <c r="D43" s="172" t="str">
        <f aca="false">IF($N43=0," ","AB")</f>
        <v>AB</v>
      </c>
      <c r="E43" s="172" t="str">
        <f aca="false">依頼書!H35</f>
        <v>USD</v>
      </c>
      <c r="F43" s="182"/>
      <c r="G43" s="172" t="str">
        <f aca="false">IF($N43=0," ",依頼書!$K$9)</f>
        <v>029430430717</v>
      </c>
      <c r="H43" s="175" t="str">
        <f aca="false">IF($N43=0," ","NGO 仮受運賃計上 "&amp;MID($C$3,6,2)&amp;"月")</f>
        <v>NGO 仮受運賃計上 04月</v>
      </c>
      <c r="I43" s="176" t="str">
        <f aca="false">IF($N43=0," ","X")</f>
        <v>X</v>
      </c>
      <c r="J43" s="183" t="s">
        <v>391</v>
      </c>
      <c r="K43" s="185" t="str">
        <f aca="false">依頼書!A35</f>
        <v>NS-F098BE</v>
      </c>
      <c r="L43" s="176" t="str">
        <f aca="false">IF($N43=0," ","V")</f>
        <v>V</v>
      </c>
      <c r="M43" s="186" t="n">
        <f aca="false">依頼書!I35</f>
        <v>880</v>
      </c>
      <c r="N43" s="187" t="n">
        <f aca="false">依頼書!K35</f>
        <v>116327</v>
      </c>
      <c r="O43" s="176"/>
      <c r="P43" s="171" t="str">
        <f aca="false">IF($N43=0," ","NS01")</f>
        <v>NS01</v>
      </c>
      <c r="Q43" s="184"/>
      <c r="R43" s="175"/>
      <c r="S43" s="184" t="str">
        <f aca="false">T43</f>
        <v>TN2304117</v>
      </c>
      <c r="T43" s="184" t="str">
        <f aca="false">依頼書!F35</f>
        <v>TN2304117</v>
      </c>
      <c r="U43" s="176"/>
      <c r="V43" s="176" t="str">
        <f aca="false">IF($N43=0," ",$V$3)</f>
        <v>2023.05.31</v>
      </c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84"/>
      <c r="AH43" s="176"/>
      <c r="AI43" s="176"/>
      <c r="AJ43" s="176"/>
      <c r="AK43" s="176"/>
      <c r="AL43" s="176"/>
      <c r="AM43" s="176"/>
      <c r="AN43" s="176"/>
      <c r="AO43" s="184"/>
    </row>
    <row r="44" s="181" customFormat="true" ht="13.5" hidden="false" customHeight="true" outlineLevel="0" collapsed="false">
      <c r="A44" s="171"/>
      <c r="B44" s="176"/>
      <c r="C44" s="171"/>
      <c r="D44" s="176"/>
      <c r="E44" s="176"/>
      <c r="F44" s="182"/>
      <c r="G44" s="183"/>
      <c r="H44" s="184"/>
      <c r="I44" s="176"/>
      <c r="J44" s="183" t="s">
        <v>393</v>
      </c>
      <c r="K44" s="185" t="str">
        <f aca="false">IF($N44=0," ","811122")</f>
        <v>811122</v>
      </c>
      <c r="L44" s="176"/>
      <c r="M44" s="186" t="n">
        <f aca="false">M43</f>
        <v>880</v>
      </c>
      <c r="N44" s="187" t="n">
        <f aca="false">N43</f>
        <v>116327</v>
      </c>
      <c r="O44" s="176"/>
      <c r="P44" s="171" t="str">
        <f aca="false">IF($N44=0," ","NS01")</f>
        <v>NS01</v>
      </c>
      <c r="Q44" s="184"/>
      <c r="R44" s="184" t="str">
        <f aca="false">IF($N44=0," ","NS-0294")</f>
        <v>NS-0294</v>
      </c>
      <c r="S44" s="184" t="str">
        <f aca="false">IF($N44=0," ",依頼書!$K$10)</f>
        <v>20230430</v>
      </c>
      <c r="T44" s="184" t="str">
        <f aca="false">IF($N44=0," ","名古屋揚げ "&amp;MID($C$3,6,2)&amp;"月")</f>
        <v>名古屋揚げ 04月</v>
      </c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84"/>
      <c r="AH44" s="176"/>
      <c r="AI44" s="176"/>
      <c r="AJ44" s="176"/>
      <c r="AK44" s="176"/>
      <c r="AL44" s="176"/>
      <c r="AM44" s="176"/>
      <c r="AN44" s="176"/>
      <c r="AO44" s="184"/>
    </row>
    <row r="45" s="181" customFormat="true" ht="13.5" hidden="false" customHeight="true" outlineLevel="0" collapsed="false">
      <c r="A45" s="171" t="str">
        <f aca="false">IF($N45=0,"eof",$C$3)</f>
        <v>2023.04.30</v>
      </c>
      <c r="B45" s="172" t="str">
        <f aca="false">IF($N45=0," ","NS")</f>
        <v>NS</v>
      </c>
      <c r="C45" s="171" t="str">
        <f aca="false">IF($N45=0," ",$C$3)</f>
        <v>2023.04.30</v>
      </c>
      <c r="D45" s="172" t="str">
        <f aca="false">IF($N45=0," ","AB")</f>
        <v>AB</v>
      </c>
      <c r="E45" s="172" t="str">
        <f aca="false">依頼書!H36</f>
        <v>USD</v>
      </c>
      <c r="F45" s="182"/>
      <c r="G45" s="172" t="str">
        <f aca="false">IF($N45=0," ",依頼書!$K$9)</f>
        <v>029430430717</v>
      </c>
      <c r="H45" s="175" t="str">
        <f aca="false">IF($N45=0," ","NGO 仮受運賃計上 "&amp;MID($C$3,6,2)&amp;"月")</f>
        <v>NGO 仮受運賃計上 04月</v>
      </c>
      <c r="I45" s="176" t="str">
        <f aca="false">IF($N45=0," ","X")</f>
        <v>X</v>
      </c>
      <c r="J45" s="183" t="s">
        <v>391</v>
      </c>
      <c r="K45" s="185" t="str">
        <f aca="false">依頼書!A36</f>
        <v>NS-F098BE</v>
      </c>
      <c r="L45" s="176" t="str">
        <f aca="false">IF($N45=0," ","V")</f>
        <v>V</v>
      </c>
      <c r="M45" s="186" t="n">
        <f aca="false">依頼書!I36</f>
        <v>880</v>
      </c>
      <c r="N45" s="187" t="n">
        <f aca="false">依頼書!K36</f>
        <v>116327</v>
      </c>
      <c r="O45" s="176"/>
      <c r="P45" s="171" t="str">
        <f aca="false">IF($N45=0," ","NS01")</f>
        <v>NS01</v>
      </c>
      <c r="Q45" s="184"/>
      <c r="R45" s="175"/>
      <c r="S45" s="184" t="str">
        <f aca="false">T45</f>
        <v>TN2304118</v>
      </c>
      <c r="T45" s="184" t="str">
        <f aca="false">依頼書!F36</f>
        <v>TN2304118</v>
      </c>
      <c r="U45" s="176"/>
      <c r="V45" s="176" t="str">
        <f aca="false">IF($N45=0," ",$V$3)</f>
        <v>2023.05.31</v>
      </c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84"/>
      <c r="AH45" s="176"/>
      <c r="AI45" s="176"/>
      <c r="AJ45" s="176"/>
      <c r="AK45" s="176"/>
      <c r="AL45" s="176"/>
      <c r="AM45" s="176"/>
      <c r="AN45" s="176"/>
      <c r="AO45" s="184"/>
    </row>
    <row r="46" s="181" customFormat="true" ht="13.5" hidden="false" customHeight="true" outlineLevel="0" collapsed="false">
      <c r="A46" s="171"/>
      <c r="B46" s="176"/>
      <c r="C46" s="171"/>
      <c r="D46" s="176"/>
      <c r="E46" s="176"/>
      <c r="F46" s="182"/>
      <c r="G46" s="183"/>
      <c r="H46" s="184"/>
      <c r="I46" s="176"/>
      <c r="J46" s="183" t="s">
        <v>393</v>
      </c>
      <c r="K46" s="185" t="str">
        <f aca="false">IF($N46=0," ","811122")</f>
        <v>811122</v>
      </c>
      <c r="L46" s="176"/>
      <c r="M46" s="186" t="n">
        <f aca="false">M45</f>
        <v>880</v>
      </c>
      <c r="N46" s="187" t="n">
        <f aca="false">N45</f>
        <v>116327</v>
      </c>
      <c r="O46" s="176"/>
      <c r="P46" s="171" t="str">
        <f aca="false">IF($N46=0," ","NS01")</f>
        <v>NS01</v>
      </c>
      <c r="Q46" s="184"/>
      <c r="R46" s="184" t="str">
        <f aca="false">IF($N46=0," ","NS-0294")</f>
        <v>NS-0294</v>
      </c>
      <c r="S46" s="184" t="str">
        <f aca="false">IF($N46=0," ",依頼書!$K$10)</f>
        <v>20230430</v>
      </c>
      <c r="T46" s="184" t="str">
        <f aca="false">IF($N46=0," ","名古屋揚げ "&amp;MID($C$3,6,2)&amp;"月")</f>
        <v>名古屋揚げ 04月</v>
      </c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84"/>
      <c r="AH46" s="176"/>
      <c r="AI46" s="176"/>
      <c r="AJ46" s="176"/>
      <c r="AK46" s="176"/>
      <c r="AL46" s="176"/>
      <c r="AM46" s="176"/>
      <c r="AN46" s="176"/>
      <c r="AO46" s="184"/>
    </row>
    <row r="47" s="181" customFormat="true" ht="13.5" hidden="false" customHeight="true" outlineLevel="0" collapsed="false">
      <c r="A47" s="171" t="str">
        <f aca="false">IF($N47=0,"eof",$C$3)</f>
        <v>2023.04.30</v>
      </c>
      <c r="B47" s="172" t="str">
        <f aca="false">IF($N47=0," ","NS")</f>
        <v>NS</v>
      </c>
      <c r="C47" s="171" t="str">
        <f aca="false">IF($N47=0," ",$C$3)</f>
        <v>2023.04.30</v>
      </c>
      <c r="D47" s="172" t="str">
        <f aca="false">IF($N47=0," ","AB")</f>
        <v>AB</v>
      </c>
      <c r="E47" s="172" t="str">
        <f aca="false">依頼書!H37</f>
        <v>USD</v>
      </c>
      <c r="F47" s="182"/>
      <c r="G47" s="172" t="str">
        <f aca="false">IF($N47=0," ",依頼書!$K$9)</f>
        <v>029430430717</v>
      </c>
      <c r="H47" s="175" t="str">
        <f aca="false">IF($N47=0," ","NGO 仮受運賃計上 "&amp;MID($C$3,6,2)&amp;"月")</f>
        <v>NGO 仮受運賃計上 04月</v>
      </c>
      <c r="I47" s="176" t="str">
        <f aca="false">IF($N47=0," ","X")</f>
        <v>X</v>
      </c>
      <c r="J47" s="183" t="s">
        <v>391</v>
      </c>
      <c r="K47" s="185" t="str">
        <f aca="false">依頼書!A37</f>
        <v>NS-F098KA</v>
      </c>
      <c r="L47" s="176" t="str">
        <f aca="false">IF($N47=0," ","V")</f>
        <v>V</v>
      </c>
      <c r="M47" s="186" t="n">
        <f aca="false">依頼書!I37</f>
        <v>370.57</v>
      </c>
      <c r="N47" s="187" t="n">
        <f aca="false">依頼書!K37</f>
        <v>48730</v>
      </c>
      <c r="O47" s="176"/>
      <c r="P47" s="171" t="str">
        <f aca="false">IF($N47=0," ","NS01")</f>
        <v>NS01</v>
      </c>
      <c r="Q47" s="184"/>
      <c r="R47" s="175"/>
      <c r="S47" s="184" t="str">
        <f aca="false">T47</f>
        <v>CSZ23040001</v>
      </c>
      <c r="T47" s="184" t="str">
        <f aca="false">依頼書!F37</f>
        <v>CSZ23040001</v>
      </c>
      <c r="U47" s="176"/>
      <c r="V47" s="176" t="str">
        <f aca="false">IF($N47=0," ",$V$3)</f>
        <v>2023.05.31</v>
      </c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84"/>
      <c r="AH47" s="176"/>
      <c r="AI47" s="176"/>
      <c r="AJ47" s="176"/>
      <c r="AK47" s="176"/>
      <c r="AL47" s="176"/>
      <c r="AM47" s="176"/>
      <c r="AN47" s="176"/>
      <c r="AO47" s="184"/>
    </row>
    <row r="48" s="181" customFormat="true" ht="13.5" hidden="false" customHeight="true" outlineLevel="0" collapsed="false">
      <c r="A48" s="171"/>
      <c r="B48" s="176"/>
      <c r="C48" s="171"/>
      <c r="D48" s="176"/>
      <c r="E48" s="176"/>
      <c r="F48" s="182"/>
      <c r="G48" s="183"/>
      <c r="H48" s="184"/>
      <c r="I48" s="176"/>
      <c r="J48" s="183" t="s">
        <v>393</v>
      </c>
      <c r="K48" s="185" t="str">
        <f aca="false">IF($N48=0," ","811122")</f>
        <v>811122</v>
      </c>
      <c r="L48" s="176"/>
      <c r="M48" s="186" t="n">
        <f aca="false">M47</f>
        <v>370.57</v>
      </c>
      <c r="N48" s="187" t="n">
        <f aca="false">N47</f>
        <v>48730</v>
      </c>
      <c r="O48" s="176"/>
      <c r="P48" s="171" t="str">
        <f aca="false">IF($N48=0," ","NS01")</f>
        <v>NS01</v>
      </c>
      <c r="Q48" s="184"/>
      <c r="R48" s="184" t="str">
        <f aca="false">IF($N48=0," ","NS-0294")</f>
        <v>NS-0294</v>
      </c>
      <c r="S48" s="184" t="str">
        <f aca="false">IF($N48=0," ",依頼書!$K$10)</f>
        <v>20230430</v>
      </c>
      <c r="T48" s="184" t="str">
        <f aca="false">IF($N48=0," ","名古屋揚げ "&amp;MID($C$3,6,2)&amp;"月")</f>
        <v>名古屋揚げ 04月</v>
      </c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84"/>
      <c r="AH48" s="176"/>
      <c r="AI48" s="176"/>
      <c r="AJ48" s="176"/>
      <c r="AK48" s="176"/>
      <c r="AL48" s="176"/>
      <c r="AM48" s="176"/>
      <c r="AN48" s="176"/>
      <c r="AO48" s="184"/>
    </row>
    <row r="49" s="181" customFormat="true" ht="13.5" hidden="false" customHeight="true" outlineLevel="0" collapsed="false">
      <c r="A49" s="171" t="str">
        <f aca="false">IF($N49=0,"eof",$C$3)</f>
        <v>2023.04.30</v>
      </c>
      <c r="B49" s="172" t="str">
        <f aca="false">IF($N49=0," ","NS")</f>
        <v>NS</v>
      </c>
      <c r="C49" s="171" t="str">
        <f aca="false">IF($N49=0," ",$C$3)</f>
        <v>2023.04.30</v>
      </c>
      <c r="D49" s="172" t="str">
        <f aca="false">IF($N49=0," ","AB")</f>
        <v>AB</v>
      </c>
      <c r="E49" s="172" t="str">
        <f aca="false">依頼書!H38</f>
        <v>USD</v>
      </c>
      <c r="F49" s="182"/>
      <c r="G49" s="172" t="str">
        <f aca="false">IF($N49=0," ",依頼書!$K$9)</f>
        <v>029430430717</v>
      </c>
      <c r="H49" s="175" t="str">
        <f aca="false">IF($N49=0," ","NGO 仮受運賃計上 "&amp;MID($C$3,6,2)&amp;"月")</f>
        <v>NGO 仮受運賃計上 04月</v>
      </c>
      <c r="I49" s="176" t="str">
        <f aca="false">IF($N49=0," ","X")</f>
        <v>X</v>
      </c>
      <c r="J49" s="183" t="s">
        <v>391</v>
      </c>
      <c r="K49" s="185" t="str">
        <f aca="false">依頼書!A38</f>
        <v>NS-F098KA</v>
      </c>
      <c r="L49" s="176" t="str">
        <f aca="false">IF($N49=0," ","V")</f>
        <v>V</v>
      </c>
      <c r="M49" s="186" t="n">
        <f aca="false">依頼書!I38</f>
        <v>46.99</v>
      </c>
      <c r="N49" s="187" t="n">
        <f aca="false">依頼書!K38</f>
        <v>6179</v>
      </c>
      <c r="O49" s="176"/>
      <c r="P49" s="171" t="str">
        <f aca="false">IF($N49=0," ","NS01")</f>
        <v>NS01</v>
      </c>
      <c r="Q49" s="184"/>
      <c r="R49" s="175"/>
      <c r="S49" s="184" t="str">
        <f aca="false">T49</f>
        <v>CSZ23040003</v>
      </c>
      <c r="T49" s="184" t="str">
        <f aca="false">依頼書!F38</f>
        <v>CSZ23040003</v>
      </c>
      <c r="U49" s="176"/>
      <c r="V49" s="176" t="str">
        <f aca="false">IF($N49=0," ",$V$3)</f>
        <v>2023.05.31</v>
      </c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84"/>
      <c r="AH49" s="176"/>
      <c r="AI49" s="176"/>
      <c r="AJ49" s="176"/>
      <c r="AK49" s="176"/>
      <c r="AL49" s="176"/>
      <c r="AM49" s="176"/>
      <c r="AN49" s="176"/>
      <c r="AO49" s="184"/>
    </row>
    <row r="50" s="181" customFormat="true" ht="13.5" hidden="false" customHeight="true" outlineLevel="0" collapsed="false">
      <c r="A50" s="171"/>
      <c r="B50" s="176"/>
      <c r="C50" s="171"/>
      <c r="D50" s="176"/>
      <c r="E50" s="176"/>
      <c r="F50" s="182"/>
      <c r="G50" s="183"/>
      <c r="H50" s="184"/>
      <c r="I50" s="176"/>
      <c r="J50" s="183" t="s">
        <v>393</v>
      </c>
      <c r="K50" s="185" t="str">
        <f aca="false">IF($N50=0," ","811122")</f>
        <v>811122</v>
      </c>
      <c r="L50" s="176"/>
      <c r="M50" s="186" t="n">
        <f aca="false">M49</f>
        <v>46.99</v>
      </c>
      <c r="N50" s="187" t="n">
        <f aca="false">N49</f>
        <v>6179</v>
      </c>
      <c r="O50" s="176"/>
      <c r="P50" s="171" t="str">
        <f aca="false">IF($N50=0," ","NS01")</f>
        <v>NS01</v>
      </c>
      <c r="Q50" s="184"/>
      <c r="R50" s="184" t="str">
        <f aca="false">IF($N50=0," ","NS-0294")</f>
        <v>NS-0294</v>
      </c>
      <c r="S50" s="184" t="str">
        <f aca="false">IF($N50=0," ",依頼書!$K$10)</f>
        <v>20230430</v>
      </c>
      <c r="T50" s="184" t="str">
        <f aca="false">IF($N50=0," ","名古屋揚げ "&amp;MID($C$3,6,2)&amp;"月")</f>
        <v>名古屋揚げ 04月</v>
      </c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84"/>
      <c r="AH50" s="176"/>
      <c r="AI50" s="176"/>
      <c r="AJ50" s="176"/>
      <c r="AK50" s="176"/>
      <c r="AL50" s="176"/>
      <c r="AM50" s="176"/>
      <c r="AN50" s="176"/>
      <c r="AO50" s="184"/>
    </row>
    <row r="51" s="181" customFormat="true" ht="13.5" hidden="false" customHeight="true" outlineLevel="0" collapsed="false">
      <c r="A51" s="171" t="str">
        <f aca="false">IF($N51=0,"eof",$C$3)</f>
        <v>2023.04.30</v>
      </c>
      <c r="B51" s="172" t="str">
        <f aca="false">IF($N51=0," ","NS")</f>
        <v>NS</v>
      </c>
      <c r="C51" s="171" t="str">
        <f aca="false">IF($N51=0," ",$C$3)</f>
        <v>2023.04.30</v>
      </c>
      <c r="D51" s="172" t="str">
        <f aca="false">IF($N51=0," ","AB")</f>
        <v>AB</v>
      </c>
      <c r="E51" s="172" t="str">
        <f aca="false">依頼書!H39</f>
        <v>USD</v>
      </c>
      <c r="F51" s="182"/>
      <c r="G51" s="172" t="str">
        <f aca="false">IF($N51=0," ",依頼書!$K$9)</f>
        <v>029430430717</v>
      </c>
      <c r="H51" s="175" t="str">
        <f aca="false">IF($N51=0," ","NGO 仮受運賃計上 "&amp;MID($C$3,6,2)&amp;"月")</f>
        <v>NGO 仮受運賃計上 04月</v>
      </c>
      <c r="I51" s="176" t="str">
        <f aca="false">IF($N51=0," ","X")</f>
        <v>X</v>
      </c>
      <c r="J51" s="183" t="s">
        <v>391</v>
      </c>
      <c r="K51" s="185" t="str">
        <f aca="false">依頼書!A39</f>
        <v>NS-F098EA</v>
      </c>
      <c r="L51" s="176" t="str">
        <f aca="false">IF($N51=0," ","V")</f>
        <v>V</v>
      </c>
      <c r="M51" s="186" t="n">
        <f aca="false">依頼書!I39</f>
        <v>976.53</v>
      </c>
      <c r="N51" s="187" t="n">
        <f aca="false">依頼書!K39</f>
        <v>129664</v>
      </c>
      <c r="O51" s="176"/>
      <c r="P51" s="171" t="str">
        <f aca="false">IF($N51=0," ","NS01")</f>
        <v>NS01</v>
      </c>
      <c r="Q51" s="184"/>
      <c r="R51" s="175"/>
      <c r="S51" s="184" t="str">
        <f aca="false">T51</f>
        <v>SSA-33140301</v>
      </c>
      <c r="T51" s="184" t="str">
        <f aca="false">依頼書!F39</f>
        <v>SSA-33140301</v>
      </c>
      <c r="U51" s="176"/>
      <c r="V51" s="176" t="str">
        <f aca="false">IF($N51=0," ",$V$3)</f>
        <v>2023.05.31</v>
      </c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84"/>
      <c r="AH51" s="176"/>
      <c r="AI51" s="176"/>
      <c r="AJ51" s="176"/>
      <c r="AK51" s="176"/>
      <c r="AL51" s="176"/>
      <c r="AM51" s="176"/>
      <c r="AN51" s="176"/>
      <c r="AO51" s="184"/>
    </row>
    <row r="52" s="181" customFormat="true" ht="13.5" hidden="false" customHeight="true" outlineLevel="0" collapsed="false">
      <c r="A52" s="171"/>
      <c r="B52" s="176"/>
      <c r="C52" s="171"/>
      <c r="D52" s="176"/>
      <c r="E52" s="176"/>
      <c r="F52" s="182"/>
      <c r="G52" s="183"/>
      <c r="H52" s="184"/>
      <c r="I52" s="176"/>
      <c r="J52" s="183" t="s">
        <v>393</v>
      </c>
      <c r="K52" s="185" t="str">
        <f aca="false">IF($N52=0," ","811122")</f>
        <v>811122</v>
      </c>
      <c r="L52" s="176"/>
      <c r="M52" s="186" t="n">
        <f aca="false">M51</f>
        <v>976.53</v>
      </c>
      <c r="N52" s="187" t="n">
        <f aca="false">N51</f>
        <v>129664</v>
      </c>
      <c r="O52" s="176"/>
      <c r="P52" s="171" t="str">
        <f aca="false">IF($N52=0," ","NS01")</f>
        <v>NS01</v>
      </c>
      <c r="Q52" s="184"/>
      <c r="R52" s="184" t="str">
        <f aca="false">IF($N52=0," ","NS-0294")</f>
        <v>NS-0294</v>
      </c>
      <c r="S52" s="184" t="str">
        <f aca="false">IF($N52=0," ",依頼書!$K$10)</f>
        <v>20230430</v>
      </c>
      <c r="T52" s="184" t="str">
        <f aca="false">IF($N52=0," ","名古屋揚げ "&amp;MID($C$3,6,2)&amp;"月")</f>
        <v>名古屋揚げ 04月</v>
      </c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84"/>
      <c r="AH52" s="176"/>
      <c r="AI52" s="176"/>
      <c r="AJ52" s="176"/>
      <c r="AK52" s="176"/>
      <c r="AL52" s="176"/>
      <c r="AM52" s="176"/>
      <c r="AN52" s="176"/>
      <c r="AO52" s="184"/>
    </row>
    <row r="53" s="181" customFormat="true" ht="13.5" hidden="false" customHeight="true" outlineLevel="0" collapsed="false">
      <c r="A53" s="171" t="str">
        <f aca="false">IF($N53=0,"eof",$C$3)</f>
        <v>2023.04.30</v>
      </c>
      <c r="B53" s="172" t="str">
        <f aca="false">IF($N53=0," ","NS")</f>
        <v>NS</v>
      </c>
      <c r="C53" s="171" t="str">
        <f aca="false">IF($N53=0," ",$C$3)</f>
        <v>2023.04.30</v>
      </c>
      <c r="D53" s="172" t="str">
        <f aca="false">IF($N53=0," ","AB")</f>
        <v>AB</v>
      </c>
      <c r="E53" s="172" t="str">
        <f aca="false">依頼書!H40</f>
        <v>USD</v>
      </c>
      <c r="F53" s="182"/>
      <c r="G53" s="172" t="str">
        <f aca="false">IF($N53=0," ",依頼書!$K$9)</f>
        <v>029430430717</v>
      </c>
      <c r="H53" s="175" t="str">
        <f aca="false">IF($N53=0," ","NGO 仮受運賃計上 "&amp;MID($C$3,6,2)&amp;"月")</f>
        <v>NGO 仮受運賃計上 04月</v>
      </c>
      <c r="I53" s="176" t="str">
        <f aca="false">IF($N53=0," ","X")</f>
        <v>X</v>
      </c>
      <c r="J53" s="183" t="s">
        <v>391</v>
      </c>
      <c r="K53" s="185" t="str">
        <f aca="false">依頼書!A40</f>
        <v>NS-F098BC</v>
      </c>
      <c r="L53" s="176" t="str">
        <f aca="false">IF($N53=0," ","V")</f>
        <v>V</v>
      </c>
      <c r="M53" s="186" t="n">
        <f aca="false">依頼書!I40</f>
        <v>1972</v>
      </c>
      <c r="N53" s="187" t="n">
        <f aca="false">依頼書!K40</f>
        <v>261428</v>
      </c>
      <c r="O53" s="176"/>
      <c r="P53" s="171" t="str">
        <f aca="false">IF($N53=0," ","NS01")</f>
        <v>NS01</v>
      </c>
      <c r="Q53" s="184"/>
      <c r="R53" s="175"/>
      <c r="S53" s="184" t="str">
        <f aca="false">T53</f>
        <v>DLC2304-002</v>
      </c>
      <c r="T53" s="184" t="str">
        <f aca="false">依頼書!F40</f>
        <v>DLC2304-002</v>
      </c>
      <c r="U53" s="176"/>
      <c r="V53" s="176" t="str">
        <f aca="false">IF($N53=0," ",$V$3)</f>
        <v>2023.05.31</v>
      </c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84"/>
      <c r="AH53" s="176"/>
      <c r="AI53" s="176"/>
      <c r="AJ53" s="176"/>
      <c r="AK53" s="176"/>
      <c r="AL53" s="176"/>
      <c r="AM53" s="176"/>
      <c r="AN53" s="176"/>
      <c r="AO53" s="184"/>
    </row>
    <row r="54" s="181" customFormat="true" ht="13.5" hidden="false" customHeight="true" outlineLevel="0" collapsed="false">
      <c r="A54" s="171"/>
      <c r="B54" s="176"/>
      <c r="C54" s="171"/>
      <c r="D54" s="176"/>
      <c r="E54" s="176"/>
      <c r="F54" s="182"/>
      <c r="G54" s="183"/>
      <c r="H54" s="184"/>
      <c r="I54" s="176"/>
      <c r="J54" s="183" t="s">
        <v>393</v>
      </c>
      <c r="K54" s="185" t="str">
        <f aca="false">IF($N54=0," ","811122")</f>
        <v>811122</v>
      </c>
      <c r="L54" s="176"/>
      <c r="M54" s="186" t="n">
        <f aca="false">M53</f>
        <v>1972</v>
      </c>
      <c r="N54" s="187" t="n">
        <f aca="false">N53</f>
        <v>261428</v>
      </c>
      <c r="O54" s="176"/>
      <c r="P54" s="171" t="str">
        <f aca="false">IF($N54=0," ","NS01")</f>
        <v>NS01</v>
      </c>
      <c r="Q54" s="184"/>
      <c r="R54" s="184" t="str">
        <f aca="false">IF($N54=0," ","NS-0294")</f>
        <v>NS-0294</v>
      </c>
      <c r="S54" s="184" t="str">
        <f aca="false">IF($N54=0," ",依頼書!$K$10)</f>
        <v>20230430</v>
      </c>
      <c r="T54" s="184" t="str">
        <f aca="false">IF($N54=0," ","名古屋揚げ "&amp;MID($C$3,6,2)&amp;"月")</f>
        <v>名古屋揚げ 04月</v>
      </c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84"/>
      <c r="AH54" s="176"/>
      <c r="AI54" s="176"/>
      <c r="AJ54" s="176"/>
      <c r="AK54" s="176"/>
      <c r="AL54" s="176"/>
      <c r="AM54" s="176"/>
      <c r="AN54" s="176"/>
      <c r="AO54" s="184"/>
    </row>
    <row r="55" s="181" customFormat="true" ht="13.5" hidden="false" customHeight="true" outlineLevel="0" collapsed="false">
      <c r="A55" s="171" t="str">
        <f aca="false">IF($N55=0,"eof",$C$3)</f>
        <v>2023.04.30</v>
      </c>
      <c r="B55" s="172" t="str">
        <f aca="false">IF($N55=0," ","NS")</f>
        <v>NS</v>
      </c>
      <c r="C55" s="171" t="str">
        <f aca="false">IF($N55=0," ",$C$3)</f>
        <v>2023.04.30</v>
      </c>
      <c r="D55" s="172" t="str">
        <f aca="false">IF($N55=0," ","AB")</f>
        <v>AB</v>
      </c>
      <c r="E55" s="172" t="str">
        <f aca="false">依頼書!H41</f>
        <v>USD</v>
      </c>
      <c r="F55" s="182"/>
      <c r="G55" s="172" t="str">
        <f aca="false">IF($N55=0," ",依頼書!$K$9)</f>
        <v>029430430717</v>
      </c>
      <c r="H55" s="175" t="str">
        <f aca="false">IF($N55=0," ","NGO 仮受運賃計上 "&amp;MID($C$3,6,2)&amp;"月")</f>
        <v>NGO 仮受運賃計上 04月</v>
      </c>
      <c r="I55" s="176" t="str">
        <f aca="false">IF($N55=0," ","X")</f>
        <v>X</v>
      </c>
      <c r="J55" s="183" t="s">
        <v>391</v>
      </c>
      <c r="K55" s="185" t="str">
        <f aca="false">依頼書!A41</f>
        <v>NS-F099GA</v>
      </c>
      <c r="L55" s="176" t="str">
        <f aca="false">IF($N55=0," ","V")</f>
        <v>V</v>
      </c>
      <c r="M55" s="186" t="n">
        <f aca="false">依頼書!I41</f>
        <v>55.4</v>
      </c>
      <c r="N55" s="187" t="n">
        <f aca="false">依頼書!K41</f>
        <v>7323</v>
      </c>
      <c r="O55" s="176"/>
      <c r="P55" s="171" t="str">
        <f aca="false">IF($N55=0," ","NS01")</f>
        <v>NS01</v>
      </c>
      <c r="Q55" s="184"/>
      <c r="R55" s="175"/>
      <c r="S55" s="184" t="str">
        <f aca="false">T55</f>
        <v>HXC2304LMN013</v>
      </c>
      <c r="T55" s="184" t="str">
        <f aca="false">依頼書!F41</f>
        <v>HXC2304LMN013</v>
      </c>
      <c r="U55" s="176"/>
      <c r="V55" s="176" t="str">
        <f aca="false">IF($N55=0," ",$V$3)</f>
        <v>2023.05.31</v>
      </c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84"/>
      <c r="AH55" s="176"/>
      <c r="AI55" s="176"/>
      <c r="AJ55" s="176"/>
      <c r="AK55" s="176"/>
      <c r="AL55" s="176"/>
      <c r="AM55" s="176"/>
      <c r="AN55" s="176"/>
      <c r="AO55" s="184"/>
    </row>
    <row r="56" s="181" customFormat="true" ht="13.5" hidden="false" customHeight="true" outlineLevel="0" collapsed="false">
      <c r="A56" s="171"/>
      <c r="B56" s="176"/>
      <c r="C56" s="171"/>
      <c r="D56" s="176"/>
      <c r="E56" s="176"/>
      <c r="F56" s="182"/>
      <c r="G56" s="183"/>
      <c r="H56" s="184"/>
      <c r="I56" s="176"/>
      <c r="J56" s="183" t="s">
        <v>393</v>
      </c>
      <c r="K56" s="185" t="str">
        <f aca="false">IF($N56=0," ","811122")</f>
        <v>811122</v>
      </c>
      <c r="L56" s="176"/>
      <c r="M56" s="186" t="n">
        <f aca="false">M55</f>
        <v>55.4</v>
      </c>
      <c r="N56" s="187" t="n">
        <f aca="false">N55</f>
        <v>7323</v>
      </c>
      <c r="O56" s="176"/>
      <c r="P56" s="171" t="str">
        <f aca="false">IF($N56=0," ","NS01")</f>
        <v>NS01</v>
      </c>
      <c r="Q56" s="184"/>
      <c r="R56" s="184" t="str">
        <f aca="false">IF($N56=0," ","NS-0294")</f>
        <v>NS-0294</v>
      </c>
      <c r="S56" s="184" t="str">
        <f aca="false">IF($N56=0," ",依頼書!$K$10)</f>
        <v>20230430</v>
      </c>
      <c r="T56" s="184" t="str">
        <f aca="false">IF($N56=0," ","名古屋揚げ "&amp;MID($C$3,6,2)&amp;"月")</f>
        <v>名古屋揚げ 04月</v>
      </c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84"/>
      <c r="AH56" s="176"/>
      <c r="AI56" s="176"/>
      <c r="AJ56" s="176"/>
      <c r="AK56" s="176"/>
      <c r="AL56" s="176"/>
      <c r="AM56" s="176"/>
      <c r="AN56" s="176"/>
      <c r="AO56" s="184"/>
    </row>
    <row r="57" s="181" customFormat="true" ht="13.5" hidden="false" customHeight="true" outlineLevel="0" collapsed="false">
      <c r="A57" s="171" t="str">
        <f aca="false">IF($N57=0,"eof",$C$3)</f>
        <v>2023.04.30</v>
      </c>
      <c r="B57" s="172" t="str">
        <f aca="false">IF($N57=0," ","NS")</f>
        <v>NS</v>
      </c>
      <c r="C57" s="171" t="str">
        <f aca="false">IF($N57=0," ",$C$3)</f>
        <v>2023.04.30</v>
      </c>
      <c r="D57" s="172" t="str">
        <f aca="false">IF($N57=0," ","AB")</f>
        <v>AB</v>
      </c>
      <c r="E57" s="172" t="str">
        <f aca="false">依頼書!H42</f>
        <v>USD</v>
      </c>
      <c r="F57" s="182"/>
      <c r="G57" s="172" t="str">
        <f aca="false">IF($N57=0," ",依頼書!$K$9)</f>
        <v>029430430717</v>
      </c>
      <c r="H57" s="175" t="str">
        <f aca="false">IF($N57=0," ","NGO 仮受運賃計上 "&amp;MID($C$3,6,2)&amp;"月")</f>
        <v>NGO 仮受運賃計上 04月</v>
      </c>
      <c r="I57" s="176" t="str">
        <f aca="false">IF($N57=0," ","X")</f>
        <v>X</v>
      </c>
      <c r="J57" s="183" t="s">
        <v>391</v>
      </c>
      <c r="K57" s="185" t="str">
        <f aca="false">依頼書!A42</f>
        <v>NS-F099GA</v>
      </c>
      <c r="L57" s="176" t="str">
        <f aca="false">IF($N57=0," ","V")</f>
        <v>V</v>
      </c>
      <c r="M57" s="186" t="n">
        <f aca="false">依頼書!I42</f>
        <v>520</v>
      </c>
      <c r="N57" s="187" t="n">
        <f aca="false">依頼書!K42</f>
        <v>69046</v>
      </c>
      <c r="O57" s="176"/>
      <c r="P57" s="171" t="str">
        <f aca="false">IF($N57=0," ","NS01")</f>
        <v>NS01</v>
      </c>
      <c r="Q57" s="184"/>
      <c r="R57" s="175"/>
      <c r="S57" s="184" t="str">
        <f aca="false">T57</f>
        <v>GSNAG23040726</v>
      </c>
      <c r="T57" s="184" t="str">
        <f aca="false">依頼書!F42</f>
        <v>GSNAG23040726</v>
      </c>
      <c r="U57" s="176"/>
      <c r="V57" s="176" t="str">
        <f aca="false">IF($N57=0," ",$V$3)</f>
        <v>2023.05.31</v>
      </c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84"/>
      <c r="AH57" s="176"/>
      <c r="AI57" s="176"/>
      <c r="AJ57" s="176"/>
      <c r="AK57" s="176"/>
      <c r="AL57" s="176"/>
      <c r="AM57" s="176"/>
      <c r="AN57" s="176"/>
      <c r="AO57" s="184"/>
    </row>
    <row r="58" s="181" customFormat="true" ht="13.5" hidden="false" customHeight="true" outlineLevel="0" collapsed="false">
      <c r="A58" s="171"/>
      <c r="B58" s="176"/>
      <c r="C58" s="171"/>
      <c r="D58" s="176"/>
      <c r="E58" s="176"/>
      <c r="F58" s="182"/>
      <c r="G58" s="183"/>
      <c r="H58" s="184"/>
      <c r="I58" s="176"/>
      <c r="J58" s="183" t="s">
        <v>393</v>
      </c>
      <c r="K58" s="185" t="str">
        <f aca="false">IF($N58=0," ","811122")</f>
        <v>811122</v>
      </c>
      <c r="L58" s="176"/>
      <c r="M58" s="186" t="n">
        <f aca="false">M57</f>
        <v>520</v>
      </c>
      <c r="N58" s="187" t="n">
        <f aca="false">N57</f>
        <v>69046</v>
      </c>
      <c r="O58" s="176"/>
      <c r="P58" s="171" t="str">
        <f aca="false">IF($N58=0," ","NS01")</f>
        <v>NS01</v>
      </c>
      <c r="Q58" s="184"/>
      <c r="R58" s="184" t="str">
        <f aca="false">IF($N58=0," ","NS-0294")</f>
        <v>NS-0294</v>
      </c>
      <c r="S58" s="184" t="str">
        <f aca="false">IF($N58=0," ",依頼書!$K$10)</f>
        <v>20230430</v>
      </c>
      <c r="T58" s="184" t="str">
        <f aca="false">IF($N58=0," ","名古屋揚げ "&amp;MID($C$3,6,2)&amp;"月")</f>
        <v>名古屋揚げ 04月</v>
      </c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84"/>
      <c r="AH58" s="176"/>
      <c r="AI58" s="176"/>
      <c r="AJ58" s="176"/>
      <c r="AK58" s="176"/>
      <c r="AL58" s="176"/>
      <c r="AM58" s="176"/>
      <c r="AN58" s="176"/>
      <c r="AO58" s="184"/>
    </row>
    <row r="59" s="181" customFormat="true" ht="13.5" hidden="false" customHeight="true" outlineLevel="0" collapsed="false">
      <c r="A59" s="171" t="str">
        <f aca="false">IF($N59=0,"eof",$C$3)</f>
        <v>2023.04.30</v>
      </c>
      <c r="B59" s="172" t="str">
        <f aca="false">IF($N59=0," ","NS")</f>
        <v>NS</v>
      </c>
      <c r="C59" s="171" t="str">
        <f aca="false">IF($N59=0," ",$C$3)</f>
        <v>2023.04.30</v>
      </c>
      <c r="D59" s="172" t="str">
        <f aca="false">IF($N59=0," ","AB")</f>
        <v>AB</v>
      </c>
      <c r="E59" s="172" t="str">
        <f aca="false">依頼書!H43</f>
        <v>USD</v>
      </c>
      <c r="F59" s="182"/>
      <c r="G59" s="172" t="str">
        <f aca="false">IF($N59=0," ",依頼書!$K$9)</f>
        <v>029430430717</v>
      </c>
      <c r="H59" s="175" t="str">
        <f aca="false">IF($N59=0," ","NGO 仮受運賃計上 "&amp;MID($C$3,6,2)&amp;"月")</f>
        <v>NGO 仮受運賃計上 04月</v>
      </c>
      <c r="I59" s="176" t="str">
        <f aca="false">IF($N59=0," ","X")</f>
        <v>X</v>
      </c>
      <c r="J59" s="183" t="s">
        <v>391</v>
      </c>
      <c r="K59" s="185" t="str">
        <f aca="false">依頼書!A43</f>
        <v>NS-F099QA</v>
      </c>
      <c r="L59" s="176" t="str">
        <f aca="false">IF($N59=0," ","V")</f>
        <v>V</v>
      </c>
      <c r="M59" s="186" t="n">
        <f aca="false">依頼書!I43</f>
        <v>391.26</v>
      </c>
      <c r="N59" s="187" t="n">
        <f aca="false">依頼書!K43</f>
        <v>51983</v>
      </c>
      <c r="O59" s="176"/>
      <c r="P59" s="171" t="str">
        <f aca="false">IF($N59=0," ","NS01")</f>
        <v>NS01</v>
      </c>
      <c r="Q59" s="184"/>
      <c r="R59" s="175"/>
      <c r="S59" s="184" t="str">
        <f aca="false">T59</f>
        <v>NSE-30300990</v>
      </c>
      <c r="T59" s="184" t="str">
        <f aca="false">依頼書!F43</f>
        <v>NSE-30300990</v>
      </c>
      <c r="U59" s="176"/>
      <c r="V59" s="176" t="str">
        <f aca="false">IF($N59=0," ",$V$3)</f>
        <v>2023.05.31</v>
      </c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84"/>
      <c r="AH59" s="176"/>
      <c r="AI59" s="176"/>
      <c r="AJ59" s="176"/>
      <c r="AK59" s="176"/>
      <c r="AL59" s="176"/>
      <c r="AM59" s="176"/>
      <c r="AN59" s="176"/>
      <c r="AO59" s="184"/>
    </row>
    <row r="60" s="181" customFormat="true" ht="13.5" hidden="false" customHeight="true" outlineLevel="0" collapsed="false">
      <c r="A60" s="171"/>
      <c r="B60" s="176"/>
      <c r="C60" s="171"/>
      <c r="D60" s="176"/>
      <c r="E60" s="176"/>
      <c r="F60" s="182"/>
      <c r="G60" s="183"/>
      <c r="H60" s="184"/>
      <c r="I60" s="176"/>
      <c r="J60" s="183" t="s">
        <v>393</v>
      </c>
      <c r="K60" s="185" t="str">
        <f aca="false">IF($N60=0," ","811122")</f>
        <v>811122</v>
      </c>
      <c r="L60" s="176"/>
      <c r="M60" s="186" t="n">
        <f aca="false">M59</f>
        <v>391.26</v>
      </c>
      <c r="N60" s="187" t="n">
        <f aca="false">N59</f>
        <v>51983</v>
      </c>
      <c r="O60" s="176"/>
      <c r="P60" s="171" t="str">
        <f aca="false">IF($N60=0," ","NS01")</f>
        <v>NS01</v>
      </c>
      <c r="Q60" s="184"/>
      <c r="R60" s="184" t="str">
        <f aca="false">IF($N60=0," ","NS-0294")</f>
        <v>NS-0294</v>
      </c>
      <c r="S60" s="184" t="str">
        <f aca="false">IF($N60=0," ",依頼書!$K$10)</f>
        <v>20230430</v>
      </c>
      <c r="T60" s="184" t="str">
        <f aca="false">IF($N60=0," ","名古屋揚げ "&amp;MID($C$3,6,2)&amp;"月")</f>
        <v>名古屋揚げ 04月</v>
      </c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84"/>
      <c r="AH60" s="176"/>
      <c r="AI60" s="176"/>
      <c r="AJ60" s="176"/>
      <c r="AK60" s="176"/>
      <c r="AL60" s="176"/>
      <c r="AM60" s="176"/>
      <c r="AN60" s="176"/>
      <c r="AO60" s="184"/>
    </row>
    <row r="61" s="181" customFormat="true" ht="13.5" hidden="false" customHeight="true" outlineLevel="0" collapsed="false">
      <c r="A61" s="171" t="str">
        <f aca="false">IF($N61=0,"eof",$C$3)</f>
        <v>2023.04.30</v>
      </c>
      <c r="B61" s="172" t="str">
        <f aca="false">IF($N61=0," ","NS")</f>
        <v>NS</v>
      </c>
      <c r="C61" s="171" t="str">
        <f aca="false">IF($N61=0," ",$C$3)</f>
        <v>2023.04.30</v>
      </c>
      <c r="D61" s="172" t="str">
        <f aca="false">IF($N61=0," ","AB")</f>
        <v>AB</v>
      </c>
      <c r="E61" s="172" t="str">
        <f aca="false">依頼書!H44</f>
        <v>USD</v>
      </c>
      <c r="F61" s="182"/>
      <c r="G61" s="172" t="str">
        <f aca="false">IF($N61=0," ",依頼書!$K$9)</f>
        <v>029430430717</v>
      </c>
      <c r="H61" s="175" t="str">
        <f aca="false">IF($N61=0," ","NGO 仮受運賃計上 "&amp;MID($C$3,6,2)&amp;"月")</f>
        <v>NGO 仮受運賃計上 04月</v>
      </c>
      <c r="I61" s="176" t="str">
        <f aca="false">IF($N61=0," ","X")</f>
        <v>X</v>
      </c>
      <c r="J61" s="183" t="s">
        <v>391</v>
      </c>
      <c r="K61" s="185" t="str">
        <f aca="false">依頼書!A44</f>
        <v>NS-F098BD</v>
      </c>
      <c r="L61" s="176" t="str">
        <f aca="false">IF($N61=0," ","V")</f>
        <v>V</v>
      </c>
      <c r="M61" s="186" t="n">
        <f aca="false">依頼書!I44</f>
        <v>585</v>
      </c>
      <c r="N61" s="187" t="n">
        <f aca="false">依頼書!K44</f>
        <v>77331</v>
      </c>
      <c r="O61" s="176"/>
      <c r="P61" s="171" t="str">
        <f aca="false">IF($N61=0," ","NS01")</f>
        <v>NS01</v>
      </c>
      <c r="Q61" s="184"/>
      <c r="R61" s="175"/>
      <c r="S61" s="184" t="str">
        <f aca="false">T61</f>
        <v>QDNJ2304030</v>
      </c>
      <c r="T61" s="184" t="str">
        <f aca="false">依頼書!F44</f>
        <v>QDNJ2304030</v>
      </c>
      <c r="U61" s="176"/>
      <c r="V61" s="176" t="str">
        <f aca="false">IF($N61=0," ",$V$3)</f>
        <v>2023.05.31</v>
      </c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84"/>
      <c r="AH61" s="176"/>
      <c r="AI61" s="176"/>
      <c r="AJ61" s="176"/>
      <c r="AK61" s="176"/>
      <c r="AL61" s="176"/>
      <c r="AM61" s="176"/>
      <c r="AN61" s="176"/>
      <c r="AO61" s="184"/>
    </row>
    <row r="62" s="181" customFormat="true" ht="13.5" hidden="false" customHeight="true" outlineLevel="0" collapsed="false">
      <c r="A62" s="171"/>
      <c r="B62" s="176"/>
      <c r="C62" s="171"/>
      <c r="D62" s="176"/>
      <c r="E62" s="176"/>
      <c r="F62" s="182"/>
      <c r="G62" s="183"/>
      <c r="H62" s="184"/>
      <c r="I62" s="176"/>
      <c r="J62" s="183" t="s">
        <v>393</v>
      </c>
      <c r="K62" s="185" t="str">
        <f aca="false">IF($N62=0," ","811122")</f>
        <v>811122</v>
      </c>
      <c r="L62" s="176"/>
      <c r="M62" s="186" t="n">
        <f aca="false">M61</f>
        <v>585</v>
      </c>
      <c r="N62" s="187" t="n">
        <f aca="false">N61</f>
        <v>77331</v>
      </c>
      <c r="O62" s="176"/>
      <c r="P62" s="171" t="str">
        <f aca="false">IF($N62=0," ","NS01")</f>
        <v>NS01</v>
      </c>
      <c r="Q62" s="184"/>
      <c r="R62" s="184" t="str">
        <f aca="false">IF($N62=0," ","NS-0294")</f>
        <v>NS-0294</v>
      </c>
      <c r="S62" s="184" t="str">
        <f aca="false">IF($N62=0," ",依頼書!$K$10)</f>
        <v>20230430</v>
      </c>
      <c r="T62" s="184" t="str">
        <f aca="false">IF($N62=0," ","名古屋揚げ "&amp;MID($C$3,6,2)&amp;"月")</f>
        <v>名古屋揚げ 04月</v>
      </c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84"/>
      <c r="AH62" s="176"/>
      <c r="AI62" s="176"/>
      <c r="AJ62" s="176"/>
      <c r="AK62" s="176"/>
      <c r="AL62" s="176"/>
      <c r="AM62" s="176"/>
      <c r="AN62" s="176"/>
      <c r="AO62" s="184"/>
    </row>
    <row r="63" s="181" customFormat="true" ht="13.5" hidden="false" customHeight="true" outlineLevel="0" collapsed="false">
      <c r="A63" s="171" t="str">
        <f aca="false">IF($N63=0,"eof",$C$3)</f>
        <v>2023.04.30</v>
      </c>
      <c r="B63" s="172" t="str">
        <f aca="false">IF($N63=0," ","NS")</f>
        <v>NS</v>
      </c>
      <c r="C63" s="171" t="str">
        <f aca="false">IF($N63=0," ",$C$3)</f>
        <v>2023.04.30</v>
      </c>
      <c r="D63" s="172" t="str">
        <f aca="false">IF($N63=0," ","AB")</f>
        <v>AB</v>
      </c>
      <c r="E63" s="188" t="str">
        <f aca="false">依頼書!H45</f>
        <v>USD</v>
      </c>
      <c r="F63" s="182"/>
      <c r="G63" s="172" t="str">
        <f aca="false">IF($N63=0," ",依頼書!$K$9)</f>
        <v>029430430717</v>
      </c>
      <c r="H63" s="175" t="str">
        <f aca="false">IF($N63=0," ","NGO 仮受運賃計上 "&amp;MID($C$3,6,2)&amp;"月")</f>
        <v>NGO 仮受運賃計上 04月</v>
      </c>
      <c r="I63" s="176" t="str">
        <f aca="false">IF($N63=0," ","X")</f>
        <v>X</v>
      </c>
      <c r="J63" s="183" t="s">
        <v>391</v>
      </c>
      <c r="K63" s="185" t="str">
        <f aca="false">依頼書!A45</f>
        <v>NS-F098EA</v>
      </c>
      <c r="L63" s="176" t="str">
        <f aca="false">IF($N63=0," ","V")</f>
        <v>V</v>
      </c>
      <c r="M63" s="186" t="n">
        <f aca="false">依頼書!I45</f>
        <v>733.4</v>
      </c>
      <c r="N63" s="187" t="n">
        <f aca="false">依頼書!K45</f>
        <v>97440</v>
      </c>
      <c r="O63" s="176"/>
      <c r="P63" s="171" t="str">
        <f aca="false">IF($N63=0," ","NS01")</f>
        <v>NS01</v>
      </c>
      <c r="Q63" s="184"/>
      <c r="R63" s="175"/>
      <c r="S63" s="184" t="str">
        <f aca="false">T63</f>
        <v>SSA-33169401</v>
      </c>
      <c r="T63" s="184" t="str">
        <f aca="false">依頼書!F45</f>
        <v>SSA-33169401</v>
      </c>
      <c r="U63" s="176"/>
      <c r="V63" s="176" t="str">
        <f aca="false">IF($N63=0," ",$V$3)</f>
        <v>2023.05.31</v>
      </c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84"/>
      <c r="AH63" s="176"/>
      <c r="AI63" s="176"/>
      <c r="AJ63" s="176"/>
      <c r="AK63" s="176"/>
      <c r="AL63" s="176"/>
      <c r="AM63" s="176"/>
      <c r="AN63" s="176"/>
      <c r="AO63" s="184"/>
    </row>
    <row r="64" s="181" customFormat="true" ht="13.5" hidden="false" customHeight="true" outlineLevel="0" collapsed="false">
      <c r="A64" s="171"/>
      <c r="B64" s="176"/>
      <c r="C64" s="171"/>
      <c r="D64" s="176"/>
      <c r="E64" s="176"/>
      <c r="F64" s="182"/>
      <c r="G64" s="183"/>
      <c r="H64" s="184"/>
      <c r="I64" s="176"/>
      <c r="J64" s="183" t="s">
        <v>393</v>
      </c>
      <c r="K64" s="185" t="str">
        <f aca="false">IF($N64=0," ","811122")</f>
        <v>811122</v>
      </c>
      <c r="L64" s="176"/>
      <c r="M64" s="186" t="n">
        <f aca="false">M63</f>
        <v>733.4</v>
      </c>
      <c r="N64" s="187" t="n">
        <f aca="false">N63</f>
        <v>97440</v>
      </c>
      <c r="O64" s="176"/>
      <c r="P64" s="171" t="str">
        <f aca="false">IF($N64=0," ","NS01")</f>
        <v>NS01</v>
      </c>
      <c r="Q64" s="184"/>
      <c r="R64" s="184" t="str">
        <f aca="false">IF($N64=0," ","NS-0294")</f>
        <v>NS-0294</v>
      </c>
      <c r="S64" s="184" t="str">
        <f aca="false">IF($N64=0," ",依頼書!$K$10)</f>
        <v>20230430</v>
      </c>
      <c r="T64" s="184" t="str">
        <f aca="false">IF($N64=0," ","名古屋揚げ "&amp;MID($C$3,6,2)&amp;"月")</f>
        <v>名古屋揚げ 04月</v>
      </c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84"/>
      <c r="AH64" s="176"/>
      <c r="AI64" s="176"/>
      <c r="AJ64" s="176"/>
      <c r="AK64" s="176"/>
      <c r="AL64" s="176"/>
      <c r="AM64" s="176"/>
      <c r="AN64" s="176"/>
      <c r="AO64" s="184"/>
    </row>
    <row r="65" s="181" customFormat="true" ht="13.5" hidden="false" customHeight="true" outlineLevel="0" collapsed="false">
      <c r="A65" s="171" t="str">
        <f aca="false">IF($N65=0,"eof",$C$3)</f>
        <v>2023.04.30</v>
      </c>
      <c r="B65" s="172" t="str">
        <f aca="false">IF($N65=0," ","NS")</f>
        <v>NS</v>
      </c>
      <c r="C65" s="171" t="str">
        <f aca="false">IF($N65=0," ",$C$3)</f>
        <v>2023.04.30</v>
      </c>
      <c r="D65" s="172" t="str">
        <f aca="false">IF($N65=0," ","AB")</f>
        <v>AB</v>
      </c>
      <c r="E65" s="172" t="str">
        <f aca="false">依頼書!H46</f>
        <v>USD</v>
      </c>
      <c r="F65" s="182"/>
      <c r="G65" s="172" t="str">
        <f aca="false">IF($N65=0," ",依頼書!$K$9)</f>
        <v>029430430717</v>
      </c>
      <c r="H65" s="175" t="str">
        <f aca="false">IF($N65=0," ","NGO 仮受運賃計上 "&amp;MID($C$3,6,2)&amp;"月")</f>
        <v>NGO 仮受運賃計上 04月</v>
      </c>
      <c r="I65" s="176" t="str">
        <f aca="false">IF($N65=0," ","X")</f>
        <v>X</v>
      </c>
      <c r="J65" s="183" t="s">
        <v>391</v>
      </c>
      <c r="K65" s="185" t="str">
        <f aca="false">依頼書!A46</f>
        <v>NS-F098EA</v>
      </c>
      <c r="L65" s="176" t="str">
        <f aca="false">IF($N65=0," ","V")</f>
        <v>V</v>
      </c>
      <c r="M65" s="186" t="n">
        <f aca="false">依頼書!I46</f>
        <v>681.3</v>
      </c>
      <c r="N65" s="187" t="n">
        <f aca="false">依頼書!K46</f>
        <v>90518</v>
      </c>
      <c r="O65" s="176"/>
      <c r="P65" s="171" t="str">
        <f aca="false">IF($N65=0," ","NS01")</f>
        <v>NS01</v>
      </c>
      <c r="Q65" s="184"/>
      <c r="R65" s="175"/>
      <c r="S65" s="184" t="str">
        <f aca="false">T65</f>
        <v>SSA-33140201</v>
      </c>
      <c r="T65" s="184" t="str">
        <f aca="false">依頼書!F46</f>
        <v>SSA-33140201</v>
      </c>
      <c r="U65" s="176"/>
      <c r="V65" s="176" t="str">
        <f aca="false">IF($N65=0," ",$V$3)</f>
        <v>2023.05.31</v>
      </c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84"/>
      <c r="AH65" s="176"/>
      <c r="AI65" s="176"/>
      <c r="AJ65" s="176"/>
      <c r="AK65" s="176"/>
      <c r="AL65" s="176"/>
      <c r="AM65" s="176"/>
      <c r="AN65" s="176"/>
      <c r="AO65" s="184"/>
    </row>
    <row r="66" s="181" customFormat="true" ht="13.5" hidden="false" customHeight="true" outlineLevel="0" collapsed="false">
      <c r="A66" s="171"/>
      <c r="B66" s="176"/>
      <c r="C66" s="171"/>
      <c r="D66" s="176"/>
      <c r="E66" s="176"/>
      <c r="F66" s="182"/>
      <c r="G66" s="183"/>
      <c r="H66" s="184"/>
      <c r="I66" s="176"/>
      <c r="J66" s="183" t="s">
        <v>393</v>
      </c>
      <c r="K66" s="185" t="str">
        <f aca="false">IF($N66=0," ","811122")</f>
        <v>811122</v>
      </c>
      <c r="L66" s="176"/>
      <c r="M66" s="186" t="n">
        <f aca="false">M65</f>
        <v>681.3</v>
      </c>
      <c r="N66" s="187" t="n">
        <f aca="false">N65</f>
        <v>90518</v>
      </c>
      <c r="O66" s="176"/>
      <c r="P66" s="171" t="str">
        <f aca="false">IF($N66=0," ","NS01")</f>
        <v>NS01</v>
      </c>
      <c r="Q66" s="184"/>
      <c r="R66" s="184" t="str">
        <f aca="false">IF($N66=0," ","NS-0294")</f>
        <v>NS-0294</v>
      </c>
      <c r="S66" s="184" t="str">
        <f aca="false">IF($N66=0," ",依頼書!$K$10)</f>
        <v>20230430</v>
      </c>
      <c r="T66" s="184" t="str">
        <f aca="false">IF($N66=0," ","名古屋揚げ "&amp;MID($C$3,6,2)&amp;"月")</f>
        <v>名古屋揚げ 04月</v>
      </c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84"/>
      <c r="AH66" s="176"/>
      <c r="AI66" s="176"/>
      <c r="AJ66" s="176"/>
      <c r="AK66" s="176"/>
      <c r="AL66" s="176"/>
      <c r="AM66" s="176"/>
      <c r="AN66" s="176"/>
      <c r="AO66" s="184"/>
    </row>
    <row r="67" s="181" customFormat="true" ht="13.5" hidden="false" customHeight="true" outlineLevel="0" collapsed="false">
      <c r="A67" s="171" t="str">
        <f aca="false">IF($N67=0,"eof",$C$3)</f>
        <v>2023.04.30</v>
      </c>
      <c r="B67" s="172" t="str">
        <f aca="false">IF($N67=0," ","NS")</f>
        <v>NS</v>
      </c>
      <c r="C67" s="171" t="str">
        <f aca="false">IF($N67=0," ",$C$3)</f>
        <v>2023.04.30</v>
      </c>
      <c r="D67" s="172" t="str">
        <f aca="false">IF($N67=0," ","AB")</f>
        <v>AB</v>
      </c>
      <c r="E67" s="172" t="str">
        <f aca="false">依頼書!H47</f>
        <v>USD</v>
      </c>
      <c r="F67" s="182"/>
      <c r="G67" s="172" t="str">
        <f aca="false">IF($N67=0," ",依頼書!$K$9)</f>
        <v>029430430717</v>
      </c>
      <c r="H67" s="175" t="str">
        <f aca="false">IF($N67=0," ","NGO 仮受運賃計上 "&amp;MID($C$3,6,2)&amp;"月")</f>
        <v>NGO 仮受運賃計上 04月</v>
      </c>
      <c r="I67" s="176" t="str">
        <f aca="false">IF($N67=0," ","X")</f>
        <v>X</v>
      </c>
      <c r="J67" s="183" t="s">
        <v>391</v>
      </c>
      <c r="K67" s="185" t="str">
        <f aca="false">依頼書!A47</f>
        <v>NS-F098BC</v>
      </c>
      <c r="L67" s="176" t="str">
        <f aca="false">IF($N67=0," ","V")</f>
        <v>V</v>
      </c>
      <c r="M67" s="186" t="n">
        <f aca="false">依頼書!I47</f>
        <v>56.58</v>
      </c>
      <c r="N67" s="187" t="n">
        <f aca="false">依頼書!K47</f>
        <v>7921</v>
      </c>
      <c r="O67" s="176"/>
      <c r="P67" s="171" t="str">
        <f aca="false">IF($N67=0," ","NS01")</f>
        <v>NS01</v>
      </c>
      <c r="Q67" s="184"/>
      <c r="R67" s="175"/>
      <c r="S67" s="184" t="str">
        <f aca="false">T67</f>
        <v>DLC2304-003</v>
      </c>
      <c r="T67" s="184" t="str">
        <f aca="false">依頼書!F47</f>
        <v>DLC2304-003</v>
      </c>
      <c r="U67" s="176"/>
      <c r="V67" s="176" t="str">
        <f aca="false">IF($N67=0," ",$V$3)</f>
        <v>2023.05.31</v>
      </c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84"/>
      <c r="AH67" s="176"/>
      <c r="AI67" s="176"/>
      <c r="AJ67" s="176"/>
      <c r="AK67" s="176"/>
      <c r="AL67" s="176"/>
      <c r="AM67" s="176"/>
      <c r="AN67" s="176"/>
      <c r="AO67" s="184"/>
    </row>
    <row r="68" s="181" customFormat="true" ht="13.5" hidden="false" customHeight="true" outlineLevel="0" collapsed="false">
      <c r="A68" s="171"/>
      <c r="B68" s="176"/>
      <c r="C68" s="171"/>
      <c r="D68" s="176"/>
      <c r="E68" s="176"/>
      <c r="F68" s="182"/>
      <c r="G68" s="183"/>
      <c r="H68" s="184"/>
      <c r="I68" s="176"/>
      <c r="J68" s="183" t="s">
        <v>393</v>
      </c>
      <c r="K68" s="185" t="str">
        <f aca="false">IF($N68=0," ","811122")</f>
        <v>811122</v>
      </c>
      <c r="L68" s="176"/>
      <c r="M68" s="186" t="n">
        <f aca="false">M67</f>
        <v>56.58</v>
      </c>
      <c r="N68" s="187" t="n">
        <f aca="false">N67</f>
        <v>7921</v>
      </c>
      <c r="O68" s="176"/>
      <c r="P68" s="171" t="str">
        <f aca="false">IF($N68=0," ","NS01")</f>
        <v>NS01</v>
      </c>
      <c r="Q68" s="184"/>
      <c r="R68" s="184" t="str">
        <f aca="false">IF($N68=0," ","NS-0294")</f>
        <v>NS-0294</v>
      </c>
      <c r="S68" s="184" t="str">
        <f aca="false">IF($N68=0," ",依頼書!$K$10)</f>
        <v>20230430</v>
      </c>
      <c r="T68" s="184" t="str">
        <f aca="false">IF($N68=0," ","名古屋揚げ "&amp;MID($C$3,6,2)&amp;"月")</f>
        <v>名古屋揚げ 04月</v>
      </c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84"/>
      <c r="AH68" s="176"/>
      <c r="AI68" s="176"/>
      <c r="AJ68" s="176"/>
      <c r="AK68" s="176"/>
      <c r="AL68" s="176"/>
      <c r="AM68" s="176"/>
      <c r="AN68" s="176"/>
      <c r="AO68" s="184"/>
    </row>
    <row r="69" s="181" customFormat="true" ht="13.5" hidden="false" customHeight="true" outlineLevel="0" collapsed="false">
      <c r="A69" s="171" t="str">
        <f aca="false">IF($N69=0,"eof",$C$3)</f>
        <v>2023.04.30</v>
      </c>
      <c r="B69" s="172" t="str">
        <f aca="false">IF($N69=0," ","NS")</f>
        <v>NS</v>
      </c>
      <c r="C69" s="171" t="str">
        <f aca="false">IF($N69=0," ",$C$3)</f>
        <v>2023.04.30</v>
      </c>
      <c r="D69" s="172" t="str">
        <f aca="false">IF($N69=0," ","AB")</f>
        <v>AB</v>
      </c>
      <c r="E69" s="172" t="str">
        <f aca="false">依頼書!H48</f>
        <v>USD</v>
      </c>
      <c r="F69" s="182"/>
      <c r="G69" s="172" t="str">
        <f aca="false">IF($N69=0," ",依頼書!$K$9)</f>
        <v>029430430717</v>
      </c>
      <c r="H69" s="175" t="str">
        <f aca="false">IF($N69=0," ","NGO 仮受運賃計上 "&amp;MID($C$3,6,2)&amp;"月")</f>
        <v>NGO 仮受運賃計上 04月</v>
      </c>
      <c r="I69" s="176" t="str">
        <f aca="false">IF($N69=0," ","X")</f>
        <v>X</v>
      </c>
      <c r="J69" s="183" t="s">
        <v>391</v>
      </c>
      <c r="K69" s="185" t="str">
        <f aca="false">依頼書!A48</f>
        <v>NS-F099NA</v>
      </c>
      <c r="L69" s="176" t="str">
        <f aca="false">IF($N69=0," ","V")</f>
        <v>V</v>
      </c>
      <c r="M69" s="186" t="n">
        <f aca="false">依頼書!I48</f>
        <v>2071.92</v>
      </c>
      <c r="N69" s="187" t="n">
        <f aca="false">依頼書!K48</f>
        <v>275110</v>
      </c>
      <c r="O69" s="176"/>
      <c r="P69" s="171" t="str">
        <f aca="false">IF($N69=0," ","NS01")</f>
        <v>NS01</v>
      </c>
      <c r="Q69" s="184"/>
      <c r="R69" s="175"/>
      <c r="S69" s="184" t="str">
        <f aca="false">T69</f>
        <v>CNS234G2C001</v>
      </c>
      <c r="T69" s="184" t="str">
        <f aca="false">依頼書!F48</f>
        <v>CNS234G2C001</v>
      </c>
      <c r="U69" s="176"/>
      <c r="V69" s="176" t="str">
        <f aca="false">IF($N69=0," ",$V$3)</f>
        <v>2023.05.31</v>
      </c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84"/>
      <c r="AH69" s="176"/>
      <c r="AI69" s="176"/>
      <c r="AJ69" s="176"/>
      <c r="AK69" s="176"/>
      <c r="AL69" s="176"/>
      <c r="AM69" s="176"/>
      <c r="AN69" s="176"/>
      <c r="AO69" s="184"/>
    </row>
    <row r="70" s="181" customFormat="true" ht="13.5" hidden="false" customHeight="true" outlineLevel="0" collapsed="false">
      <c r="A70" s="171"/>
      <c r="B70" s="176"/>
      <c r="C70" s="171"/>
      <c r="D70" s="176"/>
      <c r="E70" s="176"/>
      <c r="F70" s="182"/>
      <c r="G70" s="183"/>
      <c r="H70" s="184"/>
      <c r="I70" s="176"/>
      <c r="J70" s="183" t="s">
        <v>393</v>
      </c>
      <c r="K70" s="185" t="str">
        <f aca="false">IF($N70=0," ","811122")</f>
        <v>811122</v>
      </c>
      <c r="L70" s="176"/>
      <c r="M70" s="186" t="n">
        <f aca="false">M69</f>
        <v>2071.92</v>
      </c>
      <c r="N70" s="187" t="n">
        <f aca="false">N69</f>
        <v>275110</v>
      </c>
      <c r="O70" s="176"/>
      <c r="P70" s="171" t="str">
        <f aca="false">IF($N70=0," ","NS01")</f>
        <v>NS01</v>
      </c>
      <c r="Q70" s="184"/>
      <c r="R70" s="184" t="str">
        <f aca="false">IF($N70=0," ","NS-0294")</f>
        <v>NS-0294</v>
      </c>
      <c r="S70" s="184" t="str">
        <f aca="false">IF($N70=0," ",依頼書!$K$10)</f>
        <v>20230430</v>
      </c>
      <c r="T70" s="184" t="str">
        <f aca="false">IF($N70=0," ","名古屋揚げ "&amp;MID($C$3,6,2)&amp;"月")</f>
        <v>名古屋揚げ 04月</v>
      </c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84"/>
      <c r="AH70" s="176"/>
      <c r="AI70" s="176"/>
      <c r="AJ70" s="176"/>
      <c r="AK70" s="176"/>
      <c r="AL70" s="176"/>
      <c r="AM70" s="176"/>
      <c r="AN70" s="176"/>
      <c r="AO70" s="184"/>
    </row>
    <row r="71" s="181" customFormat="true" ht="13.5" hidden="false" customHeight="true" outlineLevel="0" collapsed="false">
      <c r="A71" s="171" t="str">
        <f aca="false">IF($N71=0,"eof",$C$3)</f>
        <v>2023.04.30</v>
      </c>
      <c r="B71" s="172" t="str">
        <f aca="false">IF($N71=0," ","NS")</f>
        <v>NS</v>
      </c>
      <c r="C71" s="171" t="str">
        <f aca="false">IF($N71=0," ",$C$3)</f>
        <v>2023.04.30</v>
      </c>
      <c r="D71" s="172" t="str">
        <f aca="false">IF($N71=0," ","AB")</f>
        <v>AB</v>
      </c>
      <c r="E71" s="172" t="str">
        <f aca="false">依頼書!H49</f>
        <v>USD</v>
      </c>
      <c r="F71" s="182"/>
      <c r="G71" s="172" t="str">
        <f aca="false">IF($N71=0," ",依頼書!$K$9)</f>
        <v>029430430717</v>
      </c>
      <c r="H71" s="175" t="str">
        <f aca="false">IF($N71=0," ","NGO 仮受運賃計上 "&amp;MID($C$3,6,2)&amp;"月")</f>
        <v>NGO 仮受運賃計上 04月</v>
      </c>
      <c r="I71" s="176" t="str">
        <f aca="false">IF($N71=0," ","X")</f>
        <v>X</v>
      </c>
      <c r="J71" s="183" t="s">
        <v>391</v>
      </c>
      <c r="K71" s="185" t="str">
        <f aca="false">依頼書!A49</f>
        <v>NS-F099GB</v>
      </c>
      <c r="L71" s="176" t="str">
        <f aca="false">IF($N71=0," ","V")</f>
        <v>V</v>
      </c>
      <c r="M71" s="186" t="n">
        <f aca="false">依頼書!I49</f>
        <v>690</v>
      </c>
      <c r="N71" s="187" t="n">
        <f aca="false">依頼書!K49</f>
        <v>91218</v>
      </c>
      <c r="O71" s="176"/>
      <c r="P71" s="171" t="str">
        <f aca="false">IF($N71=0," ","NS01")</f>
        <v>NS01</v>
      </c>
      <c r="Q71" s="184"/>
      <c r="R71" s="175"/>
      <c r="S71" s="184" t="str">
        <f aca="false">T71</f>
        <v>GNNAG23040729</v>
      </c>
      <c r="T71" s="184" t="str">
        <f aca="false">依頼書!F49</f>
        <v>GNNAG23040729</v>
      </c>
      <c r="U71" s="176"/>
      <c r="V71" s="176" t="str">
        <f aca="false">IF($N71=0," ",$V$3)</f>
        <v>2023.05.31</v>
      </c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84"/>
      <c r="AH71" s="176"/>
      <c r="AI71" s="176"/>
      <c r="AJ71" s="176"/>
      <c r="AK71" s="176"/>
      <c r="AL71" s="176"/>
      <c r="AM71" s="176"/>
      <c r="AN71" s="176"/>
      <c r="AO71" s="184"/>
    </row>
    <row r="72" s="181" customFormat="true" ht="13.5" hidden="false" customHeight="true" outlineLevel="0" collapsed="false">
      <c r="A72" s="171"/>
      <c r="B72" s="176"/>
      <c r="C72" s="171"/>
      <c r="D72" s="176"/>
      <c r="E72" s="176"/>
      <c r="F72" s="182"/>
      <c r="G72" s="183"/>
      <c r="H72" s="184"/>
      <c r="I72" s="176"/>
      <c r="J72" s="183" t="s">
        <v>393</v>
      </c>
      <c r="K72" s="185" t="str">
        <f aca="false">IF($N72=0," ","811122")</f>
        <v>811122</v>
      </c>
      <c r="L72" s="176"/>
      <c r="M72" s="186" t="n">
        <f aca="false">M71</f>
        <v>690</v>
      </c>
      <c r="N72" s="187" t="n">
        <f aca="false">N71</f>
        <v>91218</v>
      </c>
      <c r="O72" s="176"/>
      <c r="P72" s="171" t="str">
        <f aca="false">IF($N72=0," ","NS01")</f>
        <v>NS01</v>
      </c>
      <c r="Q72" s="184"/>
      <c r="R72" s="184" t="str">
        <f aca="false">IF($N72=0," ","NS-0294")</f>
        <v>NS-0294</v>
      </c>
      <c r="S72" s="184" t="str">
        <f aca="false">IF($N72=0," ",依頼書!$K$10)</f>
        <v>20230430</v>
      </c>
      <c r="T72" s="184" t="str">
        <f aca="false">IF($N72=0," ","名古屋揚げ "&amp;MID($C$3,6,2)&amp;"月")</f>
        <v>名古屋揚げ 04月</v>
      </c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84"/>
      <c r="AH72" s="176"/>
      <c r="AI72" s="176"/>
      <c r="AJ72" s="176"/>
      <c r="AK72" s="176"/>
      <c r="AL72" s="176"/>
      <c r="AM72" s="176"/>
      <c r="AN72" s="176"/>
      <c r="AO72" s="184"/>
    </row>
    <row r="73" s="181" customFormat="true" ht="13.5" hidden="false" customHeight="true" outlineLevel="0" collapsed="false">
      <c r="A73" s="171" t="str">
        <f aca="false">IF($N73=0,"eof",$C$3)</f>
        <v>2023.04.30</v>
      </c>
      <c r="B73" s="172" t="str">
        <f aca="false">IF($N73=0," ","NS")</f>
        <v>NS</v>
      </c>
      <c r="C73" s="171" t="str">
        <f aca="false">IF($N73=0," ",$C$3)</f>
        <v>2023.04.30</v>
      </c>
      <c r="D73" s="172" t="str">
        <f aca="false">IF($N73=0," ","AB")</f>
        <v>AB</v>
      </c>
      <c r="E73" s="172" t="str">
        <f aca="false">依頼書!H50</f>
        <v>USD</v>
      </c>
      <c r="F73" s="182"/>
      <c r="G73" s="172" t="str">
        <f aca="false">IF($N73=0," ",依頼書!$K$9)</f>
        <v>029430430717</v>
      </c>
      <c r="H73" s="175" t="str">
        <f aca="false">IF($N73=0," ","NGO 仮受運賃計上 "&amp;MID($C$3,6,2)&amp;"月")</f>
        <v>NGO 仮受運賃計上 04月</v>
      </c>
      <c r="I73" s="176" t="str">
        <f aca="false">IF($N73=0," ","X")</f>
        <v>X</v>
      </c>
      <c r="J73" s="183" t="s">
        <v>391</v>
      </c>
      <c r="K73" s="185" t="str">
        <f aca="false">依頼書!A50</f>
        <v>NS-F099GB</v>
      </c>
      <c r="L73" s="176" t="str">
        <f aca="false">IF($N73=0," ","V")</f>
        <v>V</v>
      </c>
      <c r="M73" s="186" t="n">
        <f aca="false">依頼書!I50</f>
        <v>1720</v>
      </c>
      <c r="N73" s="187" t="n">
        <f aca="false">依頼書!K50</f>
        <v>227384</v>
      </c>
      <c r="O73" s="176"/>
      <c r="P73" s="171" t="str">
        <f aca="false">IF($N73=0," ","NS01")</f>
        <v>NS01</v>
      </c>
      <c r="Q73" s="184"/>
      <c r="R73" s="175"/>
      <c r="S73" s="184" t="str">
        <f aca="false">T73</f>
        <v>GNNAG23040735</v>
      </c>
      <c r="T73" s="184" t="str">
        <f aca="false">依頼書!F50</f>
        <v>GNNAG23040735</v>
      </c>
      <c r="U73" s="176"/>
      <c r="V73" s="176" t="str">
        <f aca="false">IF($N73=0," ",$V$3)</f>
        <v>2023.05.31</v>
      </c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84"/>
      <c r="AH73" s="176"/>
      <c r="AI73" s="176"/>
      <c r="AJ73" s="176"/>
      <c r="AK73" s="176"/>
      <c r="AL73" s="176"/>
      <c r="AM73" s="176"/>
      <c r="AN73" s="176"/>
      <c r="AO73" s="184"/>
    </row>
    <row r="74" s="181" customFormat="true" ht="13.5" hidden="false" customHeight="true" outlineLevel="0" collapsed="false">
      <c r="A74" s="171"/>
      <c r="B74" s="176"/>
      <c r="C74" s="171"/>
      <c r="D74" s="176"/>
      <c r="E74" s="176"/>
      <c r="F74" s="182"/>
      <c r="G74" s="183"/>
      <c r="H74" s="184"/>
      <c r="I74" s="176"/>
      <c r="J74" s="183" t="s">
        <v>393</v>
      </c>
      <c r="K74" s="185" t="str">
        <f aca="false">IF($N74=0," ","811122")</f>
        <v>811122</v>
      </c>
      <c r="L74" s="176"/>
      <c r="M74" s="186" t="n">
        <f aca="false">M73</f>
        <v>1720</v>
      </c>
      <c r="N74" s="187" t="n">
        <f aca="false">N73</f>
        <v>227384</v>
      </c>
      <c r="O74" s="176"/>
      <c r="P74" s="171" t="str">
        <f aca="false">IF($N74=0," ","NS01")</f>
        <v>NS01</v>
      </c>
      <c r="Q74" s="184"/>
      <c r="R74" s="184" t="str">
        <f aca="false">IF($N74=0," ","NS-0294")</f>
        <v>NS-0294</v>
      </c>
      <c r="S74" s="184" t="str">
        <f aca="false">IF($N74=0," ",依頼書!$K$10)</f>
        <v>20230430</v>
      </c>
      <c r="T74" s="184" t="str">
        <f aca="false">IF($N74=0," ","名古屋揚げ "&amp;MID($C$3,6,2)&amp;"月")</f>
        <v>名古屋揚げ 04月</v>
      </c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84"/>
      <c r="AH74" s="176"/>
      <c r="AI74" s="176"/>
      <c r="AJ74" s="176"/>
      <c r="AK74" s="176"/>
      <c r="AL74" s="176"/>
      <c r="AM74" s="176"/>
      <c r="AN74" s="176"/>
      <c r="AO74" s="184"/>
    </row>
    <row r="75" s="181" customFormat="true" ht="13.5" hidden="false" customHeight="true" outlineLevel="0" collapsed="false">
      <c r="A75" s="171" t="str">
        <f aca="false">IF($N75=0,"eof",$C$3)</f>
        <v>2023.04.30</v>
      </c>
      <c r="B75" s="172" t="str">
        <f aca="false">IF($N75=0," ","NS")</f>
        <v>NS</v>
      </c>
      <c r="C75" s="171" t="str">
        <f aca="false">IF($N75=0," ",$C$3)</f>
        <v>2023.04.30</v>
      </c>
      <c r="D75" s="172" t="str">
        <f aca="false">IF($N75=0," ","AB")</f>
        <v>AB</v>
      </c>
      <c r="E75" s="172" t="str">
        <f aca="false">依頼書!H51</f>
        <v>USD</v>
      </c>
      <c r="F75" s="182"/>
      <c r="G75" s="172" t="str">
        <f aca="false">IF($N75=0," ",依頼書!$K$9)</f>
        <v>029430430717</v>
      </c>
      <c r="H75" s="175" t="str">
        <f aca="false">IF($N75=0," ","NGO 仮受運賃計上 "&amp;MID($C$3,6,2)&amp;"月")</f>
        <v>NGO 仮受運賃計上 04月</v>
      </c>
      <c r="I75" s="176" t="str">
        <f aca="false">IF($N75=0," ","X")</f>
        <v>X</v>
      </c>
      <c r="J75" s="183" t="s">
        <v>391</v>
      </c>
      <c r="K75" s="185" t="str">
        <f aca="false">依頼書!A51</f>
        <v>NS-F099GB</v>
      </c>
      <c r="L75" s="176" t="str">
        <f aca="false">IF($N75=0," ","V")</f>
        <v>V</v>
      </c>
      <c r="M75" s="186" t="n">
        <f aca="false">依頼書!I51</f>
        <v>1720</v>
      </c>
      <c r="N75" s="187" t="n">
        <f aca="false">依頼書!K51</f>
        <v>227384</v>
      </c>
      <c r="O75" s="176"/>
      <c r="P75" s="171" t="str">
        <f aca="false">IF($N75=0," ","NS01")</f>
        <v>NS01</v>
      </c>
      <c r="Q75" s="184"/>
      <c r="R75" s="175"/>
      <c r="S75" s="184" t="str">
        <f aca="false">T75</f>
        <v>GNNAG23040730</v>
      </c>
      <c r="T75" s="184" t="str">
        <f aca="false">依頼書!F51</f>
        <v>GNNAG23040730</v>
      </c>
      <c r="U75" s="176"/>
      <c r="V75" s="176" t="str">
        <f aca="false">IF($N75=0," ",$V$3)</f>
        <v>2023.05.31</v>
      </c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84"/>
      <c r="AH75" s="176"/>
      <c r="AI75" s="176"/>
      <c r="AJ75" s="176"/>
      <c r="AK75" s="176"/>
      <c r="AL75" s="176"/>
      <c r="AM75" s="176"/>
      <c r="AN75" s="176"/>
      <c r="AO75" s="184"/>
    </row>
    <row r="76" s="181" customFormat="true" ht="13.5" hidden="false" customHeight="true" outlineLevel="0" collapsed="false">
      <c r="A76" s="171"/>
      <c r="B76" s="176"/>
      <c r="C76" s="171"/>
      <c r="D76" s="176"/>
      <c r="E76" s="176"/>
      <c r="F76" s="182"/>
      <c r="G76" s="183"/>
      <c r="H76" s="184"/>
      <c r="I76" s="176"/>
      <c r="J76" s="183" t="s">
        <v>393</v>
      </c>
      <c r="K76" s="185" t="str">
        <f aca="false">IF($N76=0," ","811122")</f>
        <v>811122</v>
      </c>
      <c r="L76" s="176"/>
      <c r="M76" s="186" t="n">
        <f aca="false">M75</f>
        <v>1720</v>
      </c>
      <c r="N76" s="187" t="n">
        <f aca="false">N75</f>
        <v>227384</v>
      </c>
      <c r="O76" s="176"/>
      <c r="P76" s="171" t="str">
        <f aca="false">IF($N76=0," ","NS01")</f>
        <v>NS01</v>
      </c>
      <c r="Q76" s="184"/>
      <c r="R76" s="184" t="str">
        <f aca="false">IF($N76=0," ","NS-0294")</f>
        <v>NS-0294</v>
      </c>
      <c r="S76" s="184" t="str">
        <f aca="false">IF($N76=0," ",依頼書!$K$10)</f>
        <v>20230430</v>
      </c>
      <c r="T76" s="184" t="str">
        <f aca="false">IF($N76=0," ","名古屋揚げ "&amp;MID($C$3,6,2)&amp;"月")</f>
        <v>名古屋揚げ 04月</v>
      </c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84"/>
      <c r="AH76" s="176"/>
      <c r="AI76" s="176"/>
      <c r="AJ76" s="176"/>
      <c r="AK76" s="176"/>
      <c r="AL76" s="176"/>
      <c r="AM76" s="176"/>
      <c r="AN76" s="176"/>
      <c r="AO76" s="184"/>
    </row>
    <row r="77" s="181" customFormat="true" ht="13.5" hidden="false" customHeight="true" outlineLevel="0" collapsed="false">
      <c r="A77" s="171" t="str">
        <f aca="false">IF($N77=0,"eof",$C$3)</f>
        <v>2023.04.30</v>
      </c>
      <c r="B77" s="172" t="str">
        <f aca="false">IF($N77=0," ","NS")</f>
        <v>NS</v>
      </c>
      <c r="C77" s="171" t="str">
        <f aca="false">IF($N77=0," ",$C$3)</f>
        <v>2023.04.30</v>
      </c>
      <c r="D77" s="172" t="str">
        <f aca="false">IF($N77=0," ","AB")</f>
        <v>AB</v>
      </c>
      <c r="E77" s="172" t="str">
        <f aca="false">依頼書!H52</f>
        <v>USD</v>
      </c>
      <c r="F77" s="182"/>
      <c r="G77" s="172" t="str">
        <f aca="false">IF($N77=0," ",依頼書!$K$9)</f>
        <v>029430430717</v>
      </c>
      <c r="H77" s="175" t="str">
        <f aca="false">IF($N77=0," ","NGO 仮受運賃計上 "&amp;MID($C$3,6,2)&amp;"月")</f>
        <v>NGO 仮受運賃計上 04月</v>
      </c>
      <c r="I77" s="176" t="str">
        <f aca="false">IF($N77=0," ","X")</f>
        <v>X</v>
      </c>
      <c r="J77" s="183" t="s">
        <v>391</v>
      </c>
      <c r="K77" s="185" t="str">
        <f aca="false">依頼書!A52</f>
        <v>NS-F098KA</v>
      </c>
      <c r="L77" s="176" t="str">
        <f aca="false">IF($N77=0," ","V")</f>
        <v>V</v>
      </c>
      <c r="M77" s="186" t="n">
        <f aca="false">依頼書!I52</f>
        <v>42.77</v>
      </c>
      <c r="N77" s="187" t="n">
        <f aca="false">依頼書!K52</f>
        <v>5738</v>
      </c>
      <c r="O77" s="176"/>
      <c r="P77" s="171" t="str">
        <f aca="false">IF($N77=0," ","NS01")</f>
        <v>NS01</v>
      </c>
      <c r="Q77" s="184"/>
      <c r="R77" s="175"/>
      <c r="S77" s="184" t="str">
        <f aca="false">T77</f>
        <v>CSZ23040011</v>
      </c>
      <c r="T77" s="184" t="str">
        <f aca="false">依頼書!F52</f>
        <v>CSZ23040011</v>
      </c>
      <c r="U77" s="176"/>
      <c r="V77" s="176" t="str">
        <f aca="false">IF($N77=0," ",$V$3)</f>
        <v>2023.05.31</v>
      </c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84"/>
      <c r="AH77" s="176"/>
      <c r="AI77" s="176"/>
      <c r="AJ77" s="176"/>
      <c r="AK77" s="176"/>
      <c r="AL77" s="176"/>
      <c r="AM77" s="176"/>
      <c r="AN77" s="176"/>
      <c r="AO77" s="184"/>
    </row>
    <row r="78" s="181" customFormat="true" ht="13.5" hidden="false" customHeight="true" outlineLevel="0" collapsed="false">
      <c r="A78" s="171"/>
      <c r="B78" s="176"/>
      <c r="C78" s="171"/>
      <c r="D78" s="176"/>
      <c r="E78" s="176"/>
      <c r="F78" s="182"/>
      <c r="G78" s="183"/>
      <c r="H78" s="184"/>
      <c r="I78" s="176"/>
      <c r="J78" s="183" t="s">
        <v>393</v>
      </c>
      <c r="K78" s="185" t="str">
        <f aca="false">IF($N78=0," ","811122")</f>
        <v>811122</v>
      </c>
      <c r="L78" s="176"/>
      <c r="M78" s="186" t="n">
        <f aca="false">M77</f>
        <v>42.77</v>
      </c>
      <c r="N78" s="187" t="n">
        <f aca="false">N77</f>
        <v>5738</v>
      </c>
      <c r="O78" s="176"/>
      <c r="P78" s="171" t="str">
        <f aca="false">IF($N78=0," ","NS01")</f>
        <v>NS01</v>
      </c>
      <c r="Q78" s="184"/>
      <c r="R78" s="184" t="str">
        <f aca="false">IF($N78=0," ","NS-0294")</f>
        <v>NS-0294</v>
      </c>
      <c r="S78" s="184" t="str">
        <f aca="false">IF($N78=0," ",依頼書!$K$10)</f>
        <v>20230430</v>
      </c>
      <c r="T78" s="184" t="str">
        <f aca="false">IF($N78=0," ","名古屋揚げ "&amp;MID($C$3,6,2)&amp;"月")</f>
        <v>名古屋揚げ 04月</v>
      </c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84"/>
      <c r="AH78" s="176"/>
      <c r="AI78" s="176"/>
      <c r="AJ78" s="176"/>
      <c r="AK78" s="176"/>
      <c r="AL78" s="176"/>
      <c r="AM78" s="176"/>
      <c r="AN78" s="176"/>
      <c r="AO78" s="184"/>
    </row>
    <row r="79" s="181" customFormat="true" ht="13.5" hidden="false" customHeight="true" outlineLevel="0" collapsed="false">
      <c r="A79" s="171" t="str">
        <f aca="false">IF($N79=0,"eof",$C$3)</f>
        <v>2023.04.30</v>
      </c>
      <c r="B79" s="172" t="str">
        <f aca="false">IF($N79=0," ","NS")</f>
        <v>NS</v>
      </c>
      <c r="C79" s="171" t="str">
        <f aca="false">IF($N79=0," ",$C$3)</f>
        <v>2023.04.30</v>
      </c>
      <c r="D79" s="172" t="str">
        <f aca="false">IF($N79=0," ","AB")</f>
        <v>AB</v>
      </c>
      <c r="E79" s="172" t="str">
        <f aca="false">依頼書!H53</f>
        <v>USD</v>
      </c>
      <c r="F79" s="182"/>
      <c r="G79" s="172" t="str">
        <f aca="false">IF($N79=0," ",依頼書!$K$9)</f>
        <v>029430430717</v>
      </c>
      <c r="H79" s="175" t="str">
        <f aca="false">IF($N79=0," ","NGO 仮受運賃計上 "&amp;MID($C$3,6,2)&amp;"月")</f>
        <v>NGO 仮受運賃計上 04月</v>
      </c>
      <c r="I79" s="176" t="str">
        <f aca="false">IF($N79=0," ","X")</f>
        <v>X</v>
      </c>
      <c r="J79" s="183" t="s">
        <v>391</v>
      </c>
      <c r="K79" s="185" t="str">
        <f aca="false">依頼書!A53</f>
        <v>NS-F099GA</v>
      </c>
      <c r="L79" s="176" t="str">
        <f aca="false">IF($N79=0," ","V")</f>
        <v>V</v>
      </c>
      <c r="M79" s="186" t="n">
        <f aca="false">依頼書!I53</f>
        <v>40</v>
      </c>
      <c r="N79" s="187" t="n">
        <f aca="false">依頼書!K53</f>
        <v>5380</v>
      </c>
      <c r="O79" s="176"/>
      <c r="P79" s="171" t="str">
        <f aca="false">IF($N79=0," ","NS01")</f>
        <v>NS01</v>
      </c>
      <c r="Q79" s="184"/>
      <c r="R79" s="175"/>
      <c r="S79" s="184" t="str">
        <f aca="false">T79</f>
        <v>HXC2304SSS006</v>
      </c>
      <c r="T79" s="184" t="str">
        <f aca="false">依頼書!F53</f>
        <v>HXC2304SSS006</v>
      </c>
      <c r="U79" s="176"/>
      <c r="V79" s="176" t="str">
        <f aca="false">IF($N79=0," ",$V$3)</f>
        <v>2023.05.31</v>
      </c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84"/>
      <c r="AH79" s="176"/>
      <c r="AI79" s="176"/>
      <c r="AJ79" s="176"/>
      <c r="AK79" s="176"/>
      <c r="AL79" s="176"/>
      <c r="AM79" s="176"/>
      <c r="AN79" s="176"/>
      <c r="AO79" s="184"/>
    </row>
    <row r="80" s="181" customFormat="true" ht="13.5" hidden="false" customHeight="true" outlineLevel="0" collapsed="false">
      <c r="A80" s="171"/>
      <c r="B80" s="176"/>
      <c r="C80" s="171"/>
      <c r="D80" s="176"/>
      <c r="E80" s="176"/>
      <c r="F80" s="182"/>
      <c r="G80" s="183"/>
      <c r="H80" s="184"/>
      <c r="I80" s="176"/>
      <c r="J80" s="183" t="s">
        <v>393</v>
      </c>
      <c r="K80" s="185" t="str">
        <f aca="false">IF($N80=0," ","811122")</f>
        <v>811122</v>
      </c>
      <c r="L80" s="176"/>
      <c r="M80" s="186" t="n">
        <f aca="false">M79</f>
        <v>40</v>
      </c>
      <c r="N80" s="187" t="n">
        <f aca="false">N79</f>
        <v>5380</v>
      </c>
      <c r="O80" s="176"/>
      <c r="P80" s="171" t="str">
        <f aca="false">IF($N80=0," ","NS01")</f>
        <v>NS01</v>
      </c>
      <c r="Q80" s="184"/>
      <c r="R80" s="184" t="str">
        <f aca="false">IF($N80=0," ","NS-0294")</f>
        <v>NS-0294</v>
      </c>
      <c r="S80" s="184" t="str">
        <f aca="false">IF($N80=0," ",依頼書!$K$10)</f>
        <v>20230430</v>
      </c>
      <c r="T80" s="184" t="str">
        <f aca="false">IF($N80=0," ","名古屋揚げ "&amp;MID($C$3,6,2)&amp;"月")</f>
        <v>名古屋揚げ 04月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84"/>
      <c r="AH80" s="176"/>
      <c r="AI80" s="176"/>
      <c r="AJ80" s="176"/>
      <c r="AK80" s="176"/>
      <c r="AL80" s="176"/>
      <c r="AM80" s="176"/>
      <c r="AN80" s="176"/>
      <c r="AO80" s="184"/>
    </row>
    <row r="81" s="181" customFormat="true" ht="13.5" hidden="false" customHeight="true" outlineLevel="0" collapsed="false">
      <c r="A81" s="171" t="str">
        <f aca="false">IF($N81=0,"eof",$C$3)</f>
        <v>2023.04.30</v>
      </c>
      <c r="B81" s="172" t="str">
        <f aca="false">IF($N81=0," ","NS")</f>
        <v>NS</v>
      </c>
      <c r="C81" s="171" t="str">
        <f aca="false">IF($N81=0," ",$C$3)</f>
        <v>2023.04.30</v>
      </c>
      <c r="D81" s="172" t="str">
        <f aca="false">IF($N81=0," ","AB")</f>
        <v>AB</v>
      </c>
      <c r="E81" s="172" t="str">
        <f aca="false">依頼書!H54</f>
        <v>USD</v>
      </c>
      <c r="F81" s="182"/>
      <c r="G81" s="172" t="str">
        <f aca="false">IF($N81=0," ",依頼書!$K$9)</f>
        <v>029430430717</v>
      </c>
      <c r="H81" s="175" t="str">
        <f aca="false">IF($N81=0," ","NGO 仮受運賃計上 "&amp;MID($C$3,6,2)&amp;"月")</f>
        <v>NGO 仮受運賃計上 04月</v>
      </c>
      <c r="I81" s="176" t="str">
        <f aca="false">IF($N81=0," ","X")</f>
        <v>X</v>
      </c>
      <c r="J81" s="183" t="s">
        <v>391</v>
      </c>
      <c r="K81" s="185" t="str">
        <f aca="false">依頼書!A54</f>
        <v>NS-F099HA</v>
      </c>
      <c r="L81" s="176" t="str">
        <f aca="false">IF($N81=0," ","V")</f>
        <v>V</v>
      </c>
      <c r="M81" s="186" t="n">
        <f aca="false">依頼書!I54</f>
        <v>565.52</v>
      </c>
      <c r="N81" s="187" t="n">
        <f aca="false">依頼書!K54</f>
        <v>75865</v>
      </c>
      <c r="O81" s="176"/>
      <c r="P81" s="171" t="str">
        <f aca="false">IF($N81=0," ","NS01")</f>
        <v>NS01</v>
      </c>
      <c r="Q81" s="184"/>
      <c r="R81" s="175"/>
      <c r="S81" s="184" t="str">
        <f aca="false">T81</f>
        <v>NTW23040078</v>
      </c>
      <c r="T81" s="184" t="str">
        <f aca="false">依頼書!F54</f>
        <v>NTW23040078</v>
      </c>
      <c r="U81" s="176"/>
      <c r="V81" s="176" t="str">
        <f aca="false">IF($N81=0," ",$V$3)</f>
        <v>2023.05.31</v>
      </c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84"/>
      <c r="AH81" s="176"/>
      <c r="AI81" s="176"/>
      <c r="AJ81" s="176"/>
      <c r="AK81" s="176"/>
      <c r="AL81" s="176"/>
      <c r="AM81" s="176"/>
      <c r="AN81" s="176"/>
      <c r="AO81" s="184"/>
    </row>
    <row r="82" s="181" customFormat="true" ht="13.5" hidden="false" customHeight="true" outlineLevel="0" collapsed="false">
      <c r="A82" s="171"/>
      <c r="B82" s="176"/>
      <c r="C82" s="171"/>
      <c r="D82" s="176"/>
      <c r="E82" s="176"/>
      <c r="F82" s="182"/>
      <c r="G82" s="183"/>
      <c r="H82" s="184"/>
      <c r="I82" s="176"/>
      <c r="J82" s="183" t="s">
        <v>393</v>
      </c>
      <c r="K82" s="185" t="str">
        <f aca="false">IF($N82=0," ","811122")</f>
        <v>811122</v>
      </c>
      <c r="L82" s="176"/>
      <c r="M82" s="186" t="n">
        <f aca="false">M81</f>
        <v>565.52</v>
      </c>
      <c r="N82" s="187" t="n">
        <f aca="false">N81</f>
        <v>75865</v>
      </c>
      <c r="O82" s="176"/>
      <c r="P82" s="171" t="str">
        <f aca="false">IF($N82=0," ","NS01")</f>
        <v>NS01</v>
      </c>
      <c r="Q82" s="184"/>
      <c r="R82" s="184" t="str">
        <f aca="false">IF($N82=0," ","NS-0294")</f>
        <v>NS-0294</v>
      </c>
      <c r="S82" s="184" t="str">
        <f aca="false">IF($N82=0," ",依頼書!$K$10)</f>
        <v>20230430</v>
      </c>
      <c r="T82" s="184" t="str">
        <f aca="false">IF($N82=0," ","名古屋揚げ "&amp;MID($C$3,6,2)&amp;"月")</f>
        <v>名古屋揚げ 04月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84"/>
      <c r="AH82" s="176"/>
      <c r="AI82" s="176"/>
      <c r="AJ82" s="176"/>
      <c r="AK82" s="176"/>
      <c r="AL82" s="176"/>
      <c r="AM82" s="176"/>
      <c r="AN82" s="176"/>
      <c r="AO82" s="184"/>
    </row>
    <row r="83" s="181" customFormat="true" ht="13.5" hidden="false" customHeight="true" outlineLevel="0" collapsed="false">
      <c r="A83" s="171" t="str">
        <f aca="false">IF($N83=0,"eof",$C$3)</f>
        <v>2023.04.30</v>
      </c>
      <c r="B83" s="172" t="str">
        <f aca="false">IF($N83=0," ","NS")</f>
        <v>NS</v>
      </c>
      <c r="C83" s="171" t="str">
        <f aca="false">IF($N83=0," ",$C$3)</f>
        <v>2023.04.30</v>
      </c>
      <c r="D83" s="172" t="str">
        <f aca="false">IF($N83=0," ","AB")</f>
        <v>AB</v>
      </c>
      <c r="E83" s="172" t="str">
        <f aca="false">依頼書!H55</f>
        <v>USD</v>
      </c>
      <c r="F83" s="182"/>
      <c r="G83" s="172" t="str">
        <f aca="false">IF($N83=0," ",依頼書!$K$9)</f>
        <v>029430430717</v>
      </c>
      <c r="H83" s="175" t="str">
        <f aca="false">IF($N83=0," ","NGO 仮受運賃計上 "&amp;MID($C$3,6,2)&amp;"月")</f>
        <v>NGO 仮受運賃計上 04月</v>
      </c>
      <c r="I83" s="176" t="str">
        <f aca="false">IF($N83=0," ","X")</f>
        <v>X</v>
      </c>
      <c r="J83" s="183" t="s">
        <v>391</v>
      </c>
      <c r="K83" s="185" t="str">
        <f aca="false">依頼書!A55</f>
        <v>NS-F099WA</v>
      </c>
      <c r="L83" s="176" t="str">
        <f aca="false">IF($N83=0," ","V")</f>
        <v>V</v>
      </c>
      <c r="M83" s="186" t="n">
        <f aca="false">依頼書!I55</f>
        <v>210.55</v>
      </c>
      <c r="N83" s="187" t="n">
        <f aca="false">依頼書!K55</f>
        <v>28361</v>
      </c>
      <c r="O83" s="176"/>
      <c r="P83" s="171" t="str">
        <f aca="false">IF($N83=0," ","NS01")</f>
        <v>NS01</v>
      </c>
      <c r="Q83" s="184"/>
      <c r="R83" s="175"/>
      <c r="S83" s="184" t="str">
        <f aca="false">T83</f>
        <v>921-22000301</v>
      </c>
      <c r="T83" s="184" t="str">
        <f aca="false">依頼書!F55</f>
        <v>921-22000301</v>
      </c>
      <c r="U83" s="176"/>
      <c r="V83" s="176" t="str">
        <f aca="false">IF($N83=0," ",$V$3)</f>
        <v>2023.05.31</v>
      </c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84"/>
      <c r="AH83" s="176"/>
      <c r="AI83" s="176"/>
      <c r="AJ83" s="176"/>
      <c r="AK83" s="176"/>
      <c r="AL83" s="176"/>
      <c r="AM83" s="176"/>
      <c r="AN83" s="176"/>
      <c r="AO83" s="184"/>
    </row>
    <row r="84" s="181" customFormat="true" ht="13.5" hidden="false" customHeight="true" outlineLevel="0" collapsed="false">
      <c r="A84" s="171"/>
      <c r="B84" s="176"/>
      <c r="C84" s="171"/>
      <c r="D84" s="176"/>
      <c r="E84" s="176"/>
      <c r="F84" s="182"/>
      <c r="G84" s="183"/>
      <c r="H84" s="184"/>
      <c r="I84" s="176"/>
      <c r="J84" s="183" t="s">
        <v>393</v>
      </c>
      <c r="K84" s="185" t="str">
        <f aca="false">IF($N84=0," ","811122")</f>
        <v>811122</v>
      </c>
      <c r="L84" s="176"/>
      <c r="M84" s="186" t="n">
        <f aca="false">M83</f>
        <v>210.55</v>
      </c>
      <c r="N84" s="187" t="n">
        <f aca="false">N83</f>
        <v>28361</v>
      </c>
      <c r="O84" s="176"/>
      <c r="P84" s="171" t="str">
        <f aca="false">IF($N84=0," ","NS01")</f>
        <v>NS01</v>
      </c>
      <c r="Q84" s="184"/>
      <c r="R84" s="184" t="str">
        <f aca="false">IF($N84=0," ","NS-0294")</f>
        <v>NS-0294</v>
      </c>
      <c r="S84" s="184" t="str">
        <f aca="false">IF($N84=0," ",依頼書!$K$10)</f>
        <v>20230430</v>
      </c>
      <c r="T84" s="184" t="str">
        <f aca="false">IF($N84=0," ","名古屋揚げ "&amp;MID($C$3,6,2)&amp;"月")</f>
        <v>名古屋揚げ 04月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84"/>
      <c r="AH84" s="176"/>
      <c r="AI84" s="176"/>
      <c r="AJ84" s="176"/>
      <c r="AK84" s="176"/>
      <c r="AL84" s="176"/>
      <c r="AM84" s="176"/>
      <c r="AN84" s="176"/>
      <c r="AO84" s="184"/>
    </row>
    <row r="85" s="181" customFormat="true" ht="13.5" hidden="false" customHeight="true" outlineLevel="0" collapsed="false">
      <c r="A85" s="171" t="str">
        <f aca="false">IF($N85=0,"eof",$C$3)</f>
        <v>2023.04.30</v>
      </c>
      <c r="B85" s="172" t="str">
        <f aca="false">IF($N85=0," ","NS")</f>
        <v>NS</v>
      </c>
      <c r="C85" s="171" t="str">
        <f aca="false">IF($N85=0," ",$C$3)</f>
        <v>2023.04.30</v>
      </c>
      <c r="D85" s="172" t="str">
        <f aca="false">IF($N85=0," ","AB")</f>
        <v>AB</v>
      </c>
      <c r="E85" s="172" t="str">
        <f aca="false">依頼書!H56</f>
        <v>USD</v>
      </c>
      <c r="F85" s="182"/>
      <c r="G85" s="172" t="str">
        <f aca="false">IF($N85=0," ",依頼書!$K$9)</f>
        <v>029430430717</v>
      </c>
      <c r="H85" s="175" t="str">
        <f aca="false">IF($N85=0," ","NGO 仮受運賃計上 "&amp;MID($C$3,6,2)&amp;"月")</f>
        <v>NGO 仮受運賃計上 04月</v>
      </c>
      <c r="I85" s="176" t="str">
        <f aca="false">IF($N85=0," ","X")</f>
        <v>X</v>
      </c>
      <c r="J85" s="183" t="s">
        <v>391</v>
      </c>
      <c r="K85" s="185" t="str">
        <f aca="false">依頼書!A56</f>
        <v>NS-F099WA</v>
      </c>
      <c r="L85" s="176" t="str">
        <f aca="false">IF($N85=0," ","V")</f>
        <v>V</v>
      </c>
      <c r="M85" s="186" t="n">
        <f aca="false">依頼書!I56</f>
        <v>81.6</v>
      </c>
      <c r="N85" s="187" t="n">
        <f aca="false">依頼書!K56</f>
        <v>10992</v>
      </c>
      <c r="O85" s="176"/>
      <c r="P85" s="171" t="str">
        <f aca="false">IF($N85=0," ","NS01")</f>
        <v>NS01</v>
      </c>
      <c r="Q85" s="184"/>
      <c r="R85" s="175"/>
      <c r="S85" s="184" t="str">
        <f aca="false">T85</f>
        <v>921-22000305</v>
      </c>
      <c r="T85" s="184" t="str">
        <f aca="false">依頼書!F56</f>
        <v>921-22000305</v>
      </c>
      <c r="U85" s="176"/>
      <c r="V85" s="176" t="str">
        <f aca="false">IF($N85=0," ",$V$3)</f>
        <v>2023.05.31</v>
      </c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84"/>
      <c r="AH85" s="176"/>
      <c r="AI85" s="176"/>
      <c r="AJ85" s="176"/>
      <c r="AK85" s="176"/>
      <c r="AL85" s="176"/>
      <c r="AM85" s="176"/>
      <c r="AN85" s="176"/>
      <c r="AO85" s="184"/>
    </row>
    <row r="86" s="181" customFormat="true" ht="13.5" hidden="false" customHeight="true" outlineLevel="0" collapsed="false">
      <c r="A86" s="171"/>
      <c r="B86" s="176"/>
      <c r="C86" s="171"/>
      <c r="D86" s="176"/>
      <c r="E86" s="176"/>
      <c r="F86" s="182"/>
      <c r="G86" s="183"/>
      <c r="H86" s="184"/>
      <c r="I86" s="176"/>
      <c r="J86" s="183" t="s">
        <v>393</v>
      </c>
      <c r="K86" s="185" t="str">
        <f aca="false">IF($N86=0," ","811122")</f>
        <v>811122</v>
      </c>
      <c r="L86" s="176"/>
      <c r="M86" s="186" t="n">
        <f aca="false">M85</f>
        <v>81.6</v>
      </c>
      <c r="N86" s="187" t="n">
        <f aca="false">N85</f>
        <v>10992</v>
      </c>
      <c r="O86" s="176"/>
      <c r="P86" s="171" t="str">
        <f aca="false">IF($N86=0," ","NS01")</f>
        <v>NS01</v>
      </c>
      <c r="Q86" s="184"/>
      <c r="R86" s="184" t="str">
        <f aca="false">IF($N86=0," ","NS-0294")</f>
        <v>NS-0294</v>
      </c>
      <c r="S86" s="184" t="str">
        <f aca="false">IF($N86=0," ",依頼書!$K$10)</f>
        <v>20230430</v>
      </c>
      <c r="T86" s="184" t="str">
        <f aca="false">IF($N86=0," ","名古屋揚げ "&amp;MID($C$3,6,2)&amp;"月")</f>
        <v>名古屋揚げ 04月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84"/>
      <c r="AH86" s="176"/>
      <c r="AI86" s="176"/>
      <c r="AJ86" s="176"/>
      <c r="AK86" s="176"/>
      <c r="AL86" s="176"/>
      <c r="AM86" s="176"/>
      <c r="AN86" s="176"/>
      <c r="AO86" s="184"/>
    </row>
    <row r="87" s="181" customFormat="true" ht="13.5" hidden="false" customHeight="true" outlineLevel="0" collapsed="false">
      <c r="A87" s="171" t="str">
        <f aca="false">IF($N87=0,"eof",$C$3)</f>
        <v>2023.04.30</v>
      </c>
      <c r="B87" s="172" t="str">
        <f aca="false">IF($N87=0," ","NS")</f>
        <v>NS</v>
      </c>
      <c r="C87" s="171" t="str">
        <f aca="false">IF($N87=0," ",$C$3)</f>
        <v>2023.04.30</v>
      </c>
      <c r="D87" s="172" t="str">
        <f aca="false">IF($N87=0," ","AB")</f>
        <v>AB</v>
      </c>
      <c r="E87" s="172" t="str">
        <f aca="false">依頼書!H57</f>
        <v>USD</v>
      </c>
      <c r="F87" s="182"/>
      <c r="G87" s="172" t="str">
        <f aca="false">IF($N87=0," ",依頼書!$K$9)</f>
        <v>029430430717</v>
      </c>
      <c r="H87" s="175" t="str">
        <f aca="false">IF($N87=0," ","NGO 仮受運賃計上 "&amp;MID($C$3,6,2)&amp;"月")</f>
        <v>NGO 仮受運賃計上 04月</v>
      </c>
      <c r="I87" s="176" t="str">
        <f aca="false">IF($N87=0," ","X")</f>
        <v>X</v>
      </c>
      <c r="J87" s="183" t="s">
        <v>391</v>
      </c>
      <c r="K87" s="185" t="str">
        <f aca="false">依頼書!A57</f>
        <v>NS-F098BE</v>
      </c>
      <c r="L87" s="176" t="str">
        <f aca="false">IF($N87=0," ","V")</f>
        <v>V</v>
      </c>
      <c r="M87" s="186" t="n">
        <f aca="false">依頼書!I57</f>
        <v>1600</v>
      </c>
      <c r="N87" s="187" t="n">
        <f aca="false">依頼書!K57</f>
        <v>214912</v>
      </c>
      <c r="O87" s="176"/>
      <c r="P87" s="171" t="str">
        <f aca="false">IF($N87=0," ","NS01")</f>
        <v>NS01</v>
      </c>
      <c r="Q87" s="184"/>
      <c r="R87" s="175"/>
      <c r="S87" s="184" t="str">
        <f aca="false">T87</f>
        <v>TN2304217</v>
      </c>
      <c r="T87" s="184" t="str">
        <f aca="false">依頼書!F57</f>
        <v>TN2304217</v>
      </c>
      <c r="U87" s="176"/>
      <c r="V87" s="176" t="str">
        <f aca="false">IF($N87=0," ",$V$3)</f>
        <v>2023.05.31</v>
      </c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84"/>
      <c r="AH87" s="176"/>
      <c r="AI87" s="176"/>
      <c r="AJ87" s="176"/>
      <c r="AK87" s="176"/>
      <c r="AL87" s="176"/>
      <c r="AM87" s="176"/>
      <c r="AN87" s="176"/>
      <c r="AO87" s="184"/>
    </row>
    <row r="88" s="181" customFormat="true" ht="13.5" hidden="false" customHeight="true" outlineLevel="0" collapsed="false">
      <c r="A88" s="171"/>
      <c r="B88" s="176"/>
      <c r="C88" s="171"/>
      <c r="D88" s="176"/>
      <c r="E88" s="176"/>
      <c r="F88" s="182"/>
      <c r="G88" s="183"/>
      <c r="H88" s="184"/>
      <c r="I88" s="176"/>
      <c r="J88" s="183" t="s">
        <v>393</v>
      </c>
      <c r="K88" s="185" t="str">
        <f aca="false">IF($N88=0," ","811122")</f>
        <v>811122</v>
      </c>
      <c r="L88" s="176"/>
      <c r="M88" s="186" t="n">
        <f aca="false">M87</f>
        <v>1600</v>
      </c>
      <c r="N88" s="187" t="n">
        <f aca="false">N87</f>
        <v>214912</v>
      </c>
      <c r="O88" s="176"/>
      <c r="P88" s="171" t="str">
        <f aca="false">IF($N88=0," ","NS01")</f>
        <v>NS01</v>
      </c>
      <c r="Q88" s="184"/>
      <c r="R88" s="184" t="str">
        <f aca="false">IF($N88=0," ","NS-0294")</f>
        <v>NS-0294</v>
      </c>
      <c r="S88" s="184" t="str">
        <f aca="false">IF($N88=0," ",依頼書!$K$10)</f>
        <v>20230430</v>
      </c>
      <c r="T88" s="184" t="str">
        <f aca="false">IF($N88=0," ","名古屋揚げ "&amp;MID($C$3,6,2)&amp;"月")</f>
        <v>名古屋揚げ 04月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84"/>
      <c r="AH88" s="176"/>
      <c r="AI88" s="176"/>
      <c r="AJ88" s="176"/>
      <c r="AK88" s="176"/>
      <c r="AL88" s="176"/>
      <c r="AM88" s="176"/>
      <c r="AN88" s="176"/>
      <c r="AO88" s="184"/>
    </row>
    <row r="89" s="181" customFormat="true" ht="13.5" hidden="false" customHeight="true" outlineLevel="0" collapsed="false">
      <c r="A89" s="171" t="str">
        <f aca="false">IF($N89=0,"eof",$C$3)</f>
        <v>2023.04.30</v>
      </c>
      <c r="B89" s="172" t="str">
        <f aca="false">IF($N89=0," ","NS")</f>
        <v>NS</v>
      </c>
      <c r="C89" s="171" t="str">
        <f aca="false">IF($N89=0," ",$C$3)</f>
        <v>2023.04.30</v>
      </c>
      <c r="D89" s="172" t="str">
        <f aca="false">IF($N89=0," ","AB")</f>
        <v>AB</v>
      </c>
      <c r="E89" s="172" t="str">
        <f aca="false">依頼書!H58</f>
        <v>USD</v>
      </c>
      <c r="F89" s="182"/>
      <c r="G89" s="172" t="str">
        <f aca="false">IF($N89=0," ",依頼書!$K$9)</f>
        <v>029430430717</v>
      </c>
      <c r="H89" s="175" t="str">
        <f aca="false">IF($N89=0," ","NGO 仮受運賃計上 "&amp;MID($C$3,6,2)&amp;"月")</f>
        <v>NGO 仮受運賃計上 04月</v>
      </c>
      <c r="I89" s="176" t="str">
        <f aca="false">IF($N89=0," ","X")</f>
        <v>X</v>
      </c>
      <c r="J89" s="183" t="s">
        <v>391</v>
      </c>
      <c r="K89" s="185" t="str">
        <f aca="false">依頼書!A58</f>
        <v>NS-F098EA</v>
      </c>
      <c r="L89" s="176" t="str">
        <f aca="false">IF($N89=0," ","V")</f>
        <v>V</v>
      </c>
      <c r="M89" s="186" t="n">
        <f aca="false">依頼書!I58</f>
        <v>1285.4</v>
      </c>
      <c r="N89" s="187" t="n">
        <f aca="false">依頼書!K58</f>
        <v>173246</v>
      </c>
      <c r="O89" s="176"/>
      <c r="P89" s="171" t="str">
        <f aca="false">IF($N89=0," ","NS01")</f>
        <v>NS01</v>
      </c>
      <c r="Q89" s="184"/>
      <c r="R89" s="175"/>
      <c r="S89" s="184" t="str">
        <f aca="false">T89</f>
        <v>SSA-33205301</v>
      </c>
      <c r="T89" s="184" t="str">
        <f aca="false">依頼書!F58</f>
        <v>SSA-33205301</v>
      </c>
      <c r="U89" s="176"/>
      <c r="V89" s="176" t="str">
        <f aca="false">IF($N89=0," ",$V$3)</f>
        <v>2023.05.31</v>
      </c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84"/>
      <c r="AH89" s="176"/>
      <c r="AI89" s="176"/>
      <c r="AJ89" s="176"/>
      <c r="AK89" s="176"/>
      <c r="AL89" s="176"/>
      <c r="AM89" s="176"/>
      <c r="AN89" s="176"/>
      <c r="AO89" s="184"/>
    </row>
    <row r="90" s="181" customFormat="true" ht="13.5" hidden="false" customHeight="true" outlineLevel="0" collapsed="false">
      <c r="A90" s="171"/>
      <c r="B90" s="176"/>
      <c r="C90" s="171"/>
      <c r="D90" s="176"/>
      <c r="E90" s="176"/>
      <c r="F90" s="182"/>
      <c r="G90" s="183"/>
      <c r="H90" s="184"/>
      <c r="I90" s="176"/>
      <c r="J90" s="183" t="s">
        <v>393</v>
      </c>
      <c r="K90" s="185" t="str">
        <f aca="false">IF($N90=0," ","811122")</f>
        <v>811122</v>
      </c>
      <c r="L90" s="176"/>
      <c r="M90" s="186" t="n">
        <f aca="false">M89</f>
        <v>1285.4</v>
      </c>
      <c r="N90" s="187" t="n">
        <f aca="false">N89</f>
        <v>173246</v>
      </c>
      <c r="O90" s="176"/>
      <c r="P90" s="171" t="str">
        <f aca="false">IF($N90=0," ","NS01")</f>
        <v>NS01</v>
      </c>
      <c r="Q90" s="184"/>
      <c r="R90" s="184" t="str">
        <f aca="false">IF($N90=0," ","NS-0294")</f>
        <v>NS-0294</v>
      </c>
      <c r="S90" s="184" t="str">
        <f aca="false">IF($N90=0," ",依頼書!$K$10)</f>
        <v>20230430</v>
      </c>
      <c r="T90" s="184" t="str">
        <f aca="false">IF($N90=0," ","名古屋揚げ "&amp;MID($C$3,6,2)&amp;"月")</f>
        <v>名古屋揚げ 04月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4"/>
      <c r="AH90" s="176"/>
      <c r="AI90" s="176"/>
      <c r="AJ90" s="176"/>
      <c r="AK90" s="176"/>
      <c r="AL90" s="176"/>
      <c r="AM90" s="176"/>
      <c r="AN90" s="176"/>
      <c r="AO90" s="184"/>
    </row>
    <row r="91" s="181" customFormat="true" ht="13.5" hidden="false" customHeight="true" outlineLevel="0" collapsed="false">
      <c r="A91" s="171" t="str">
        <f aca="false">IF($N91=0,"eof",$C$3)</f>
        <v>2023.04.30</v>
      </c>
      <c r="B91" s="172" t="str">
        <f aca="false">IF($N91=0," ","NS")</f>
        <v>NS</v>
      </c>
      <c r="C91" s="171" t="str">
        <f aca="false">IF($N91=0," ",$C$3)</f>
        <v>2023.04.30</v>
      </c>
      <c r="D91" s="172" t="str">
        <f aca="false">IF($N91=0," ","AB")</f>
        <v>AB</v>
      </c>
      <c r="E91" s="172" t="str">
        <f aca="false">依頼書!H59</f>
        <v>USD</v>
      </c>
      <c r="F91" s="182"/>
      <c r="G91" s="172" t="str">
        <f aca="false">IF($N91=0," ",依頼書!$K$9)</f>
        <v>029430430717</v>
      </c>
      <c r="H91" s="175" t="str">
        <f aca="false">IF($N91=0," ","NGO 仮受運賃計上 "&amp;MID($C$3,6,2)&amp;"月")</f>
        <v>NGO 仮受運賃計上 04月</v>
      </c>
      <c r="I91" s="176" t="str">
        <f aca="false">IF($N91=0," ","X")</f>
        <v>X</v>
      </c>
      <c r="J91" s="183" t="s">
        <v>391</v>
      </c>
      <c r="K91" s="185" t="str">
        <f aca="false">依頼書!A59</f>
        <v>NS-F099NA</v>
      </c>
      <c r="L91" s="176" t="str">
        <f aca="false">IF($N91=0," ","V")</f>
        <v>V</v>
      </c>
      <c r="M91" s="186" t="n">
        <f aca="false">依頼書!I59</f>
        <v>1300.94</v>
      </c>
      <c r="N91" s="187" t="n">
        <f aca="false">依頼書!K59</f>
        <v>175341</v>
      </c>
      <c r="O91" s="176"/>
      <c r="P91" s="171" t="str">
        <f aca="false">IF($N91=0," ","NS01")</f>
        <v>NS01</v>
      </c>
      <c r="Q91" s="184"/>
      <c r="R91" s="175"/>
      <c r="S91" s="184" t="str">
        <f aca="false">T91</f>
        <v>CNS234G2C002</v>
      </c>
      <c r="T91" s="184" t="str">
        <f aca="false">依頼書!F59</f>
        <v>CNS234G2C002</v>
      </c>
      <c r="U91" s="176"/>
      <c r="V91" s="176" t="str">
        <f aca="false">IF($N91=0," ",$V$3)</f>
        <v>2023.05.31</v>
      </c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84"/>
      <c r="AH91" s="176"/>
      <c r="AI91" s="176"/>
      <c r="AJ91" s="176"/>
      <c r="AK91" s="176"/>
      <c r="AL91" s="176"/>
      <c r="AM91" s="176"/>
      <c r="AN91" s="176"/>
      <c r="AO91" s="184"/>
    </row>
    <row r="92" s="181" customFormat="true" ht="13.5" hidden="false" customHeight="true" outlineLevel="0" collapsed="false">
      <c r="A92" s="171"/>
      <c r="B92" s="176"/>
      <c r="C92" s="171"/>
      <c r="D92" s="176"/>
      <c r="E92" s="176"/>
      <c r="F92" s="182"/>
      <c r="G92" s="183"/>
      <c r="H92" s="184"/>
      <c r="I92" s="176"/>
      <c r="J92" s="183" t="s">
        <v>393</v>
      </c>
      <c r="K92" s="185" t="str">
        <f aca="false">IF($N92=0," ","811122")</f>
        <v>811122</v>
      </c>
      <c r="L92" s="176"/>
      <c r="M92" s="186" t="n">
        <f aca="false">M91</f>
        <v>1300.94</v>
      </c>
      <c r="N92" s="187" t="n">
        <f aca="false">N91</f>
        <v>175341</v>
      </c>
      <c r="O92" s="176"/>
      <c r="P92" s="171" t="str">
        <f aca="false">IF($N92=0," ","NS01")</f>
        <v>NS01</v>
      </c>
      <c r="Q92" s="184"/>
      <c r="R92" s="184" t="str">
        <f aca="false">IF($N92=0," ","NS-0294")</f>
        <v>NS-0294</v>
      </c>
      <c r="S92" s="184" t="str">
        <f aca="false">IF($N92=0," ",依頼書!$K$10)</f>
        <v>20230430</v>
      </c>
      <c r="T92" s="184" t="str">
        <f aca="false">IF($N92=0," ","名古屋揚げ "&amp;MID($C$3,6,2)&amp;"月")</f>
        <v>名古屋揚げ 04月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84"/>
      <c r="AH92" s="176"/>
      <c r="AI92" s="176"/>
      <c r="AJ92" s="176"/>
      <c r="AK92" s="176"/>
      <c r="AL92" s="176"/>
      <c r="AM92" s="176"/>
      <c r="AN92" s="176"/>
      <c r="AO92" s="184"/>
    </row>
    <row r="93" s="181" customFormat="true" ht="13.5" hidden="false" customHeight="true" outlineLevel="0" collapsed="false">
      <c r="A93" s="171" t="str">
        <f aca="false">IF($N93=0,"eof",$C$3)</f>
        <v>2023.04.30</v>
      </c>
      <c r="B93" s="172" t="str">
        <f aca="false">IF($N93=0," ","NS")</f>
        <v>NS</v>
      </c>
      <c r="C93" s="171" t="str">
        <f aca="false">IF($N93=0," ",$C$3)</f>
        <v>2023.04.30</v>
      </c>
      <c r="D93" s="172" t="str">
        <f aca="false">IF($N93=0," ","AB")</f>
        <v>AB</v>
      </c>
      <c r="E93" s="172" t="str">
        <f aca="false">依頼書!H60</f>
        <v>USD</v>
      </c>
      <c r="F93" s="182"/>
      <c r="G93" s="172" t="str">
        <f aca="false">IF($N93=0," ",依頼書!$K$9)</f>
        <v>029430430717</v>
      </c>
      <c r="H93" s="175" t="str">
        <f aca="false">IF($N93=0," ","NGO 仮受運賃計上 "&amp;MID($C$3,6,2)&amp;"月")</f>
        <v>NGO 仮受運賃計上 04月</v>
      </c>
      <c r="I93" s="176" t="str">
        <f aca="false">IF($N93=0," ","X")</f>
        <v>X</v>
      </c>
      <c r="J93" s="183" t="s">
        <v>391</v>
      </c>
      <c r="K93" s="185" t="str">
        <f aca="false">依頼書!A60</f>
        <v>NS-F0G47A</v>
      </c>
      <c r="L93" s="176" t="str">
        <f aca="false">IF($N93=0," ","V")</f>
        <v>V</v>
      </c>
      <c r="M93" s="186" t="n">
        <f aca="false">依頼書!I60</f>
        <v>76.02</v>
      </c>
      <c r="N93" s="187" t="n">
        <f aca="false">依頼書!K60</f>
        <v>10363</v>
      </c>
      <c r="O93" s="176"/>
      <c r="P93" s="171" t="str">
        <f aca="false">IF($N93=0," ","NS01")</f>
        <v>NS01</v>
      </c>
      <c r="Q93" s="184"/>
      <c r="R93" s="175"/>
      <c r="S93" s="184" t="str">
        <f aca="false">T93</f>
        <v>GBLRNGOC2300189</v>
      </c>
      <c r="T93" s="184" t="str">
        <f aca="false">依頼書!F60</f>
        <v>GBLRNGOC2300189</v>
      </c>
      <c r="U93" s="176"/>
      <c r="V93" s="176" t="str">
        <f aca="false">IF($N93=0," ",$V$3)</f>
        <v>2023.05.31</v>
      </c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84"/>
      <c r="AH93" s="176"/>
      <c r="AI93" s="176"/>
      <c r="AJ93" s="176"/>
      <c r="AK93" s="176"/>
      <c r="AL93" s="176"/>
      <c r="AM93" s="176"/>
      <c r="AN93" s="176"/>
      <c r="AO93" s="184"/>
    </row>
    <row r="94" s="181" customFormat="true" ht="13.5" hidden="false" customHeight="true" outlineLevel="0" collapsed="false">
      <c r="A94" s="171"/>
      <c r="B94" s="176"/>
      <c r="C94" s="171"/>
      <c r="D94" s="176"/>
      <c r="E94" s="176"/>
      <c r="F94" s="182"/>
      <c r="G94" s="183"/>
      <c r="H94" s="184"/>
      <c r="I94" s="176"/>
      <c r="J94" s="183" t="s">
        <v>393</v>
      </c>
      <c r="K94" s="185" t="str">
        <f aca="false">IF($N94=0," ","811122")</f>
        <v>811122</v>
      </c>
      <c r="L94" s="176"/>
      <c r="M94" s="186" t="n">
        <f aca="false">M93</f>
        <v>76.02</v>
      </c>
      <c r="N94" s="187" t="n">
        <f aca="false">N93</f>
        <v>10363</v>
      </c>
      <c r="O94" s="176"/>
      <c r="P94" s="171" t="str">
        <f aca="false">IF($N94=0," ","NS01")</f>
        <v>NS01</v>
      </c>
      <c r="Q94" s="184"/>
      <c r="R94" s="184" t="str">
        <f aca="false">IF($N94=0," ","NS-0294")</f>
        <v>NS-0294</v>
      </c>
      <c r="S94" s="184" t="str">
        <f aca="false">IF($N94=0," ",依頼書!$K$10)</f>
        <v>20230430</v>
      </c>
      <c r="T94" s="184" t="str">
        <f aca="false">IF($N94=0," ","名古屋揚げ "&amp;MID($C$3,6,2)&amp;"月")</f>
        <v>名古屋揚げ 04月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84"/>
      <c r="AH94" s="176"/>
      <c r="AI94" s="176"/>
      <c r="AJ94" s="176"/>
      <c r="AK94" s="176"/>
      <c r="AL94" s="176"/>
      <c r="AM94" s="176"/>
      <c r="AN94" s="176"/>
      <c r="AO94" s="184"/>
    </row>
    <row r="95" s="181" customFormat="true" ht="13.5" hidden="false" customHeight="true" outlineLevel="0" collapsed="false">
      <c r="A95" s="171" t="str">
        <f aca="false">IF($N95=0,"eof",$C$3)</f>
        <v>2023.04.30</v>
      </c>
      <c r="B95" s="172" t="str">
        <f aca="false">IF($N95=0," ","NS")</f>
        <v>NS</v>
      </c>
      <c r="C95" s="171" t="str">
        <f aca="false">IF($N95=0," ",$C$3)</f>
        <v>2023.04.30</v>
      </c>
      <c r="D95" s="172" t="str">
        <f aca="false">IF($N95=0," ","AB")</f>
        <v>AB</v>
      </c>
      <c r="E95" s="172" t="str">
        <f aca="false">依頼書!H61</f>
        <v>USD</v>
      </c>
      <c r="F95" s="182"/>
      <c r="G95" s="172" t="str">
        <f aca="false">IF($N95=0," ",依頼書!$K$9)</f>
        <v>029430430717</v>
      </c>
      <c r="H95" s="175" t="str">
        <f aca="false">IF($N95=0," ","NGO 仮受運賃計上 "&amp;MID($C$3,6,2)&amp;"月")</f>
        <v>NGO 仮受運賃計上 04月</v>
      </c>
      <c r="I95" s="176" t="str">
        <f aca="false">IF($N95=0," ","X")</f>
        <v>X</v>
      </c>
      <c r="J95" s="183" t="s">
        <v>391</v>
      </c>
      <c r="K95" s="185" t="str">
        <f aca="false">依頼書!A61</f>
        <v>NS-F0G47A</v>
      </c>
      <c r="L95" s="176" t="str">
        <f aca="false">IF($N95=0," ","V")</f>
        <v>V</v>
      </c>
      <c r="M95" s="186" t="n">
        <f aca="false">依頼書!I61</f>
        <v>25</v>
      </c>
      <c r="N95" s="187" t="n">
        <f aca="false">依頼書!K61</f>
        <v>3408</v>
      </c>
      <c r="O95" s="176"/>
      <c r="P95" s="171" t="str">
        <f aca="false">IF($N95=0," ","NS01")</f>
        <v>NS01</v>
      </c>
      <c r="Q95" s="184"/>
      <c r="R95" s="175"/>
      <c r="S95" s="184" t="str">
        <f aca="false">T95</f>
        <v>GBLRNGOC2300213</v>
      </c>
      <c r="T95" s="184" t="str">
        <f aca="false">依頼書!F61</f>
        <v>GBLRNGOC2300213</v>
      </c>
      <c r="U95" s="176"/>
      <c r="V95" s="176" t="str">
        <f aca="false">IF($N95=0," ",$V$3)</f>
        <v>2023.05.31</v>
      </c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84"/>
      <c r="AH95" s="176"/>
      <c r="AI95" s="176"/>
      <c r="AJ95" s="176"/>
      <c r="AK95" s="176"/>
      <c r="AL95" s="176"/>
      <c r="AM95" s="176"/>
      <c r="AN95" s="176"/>
      <c r="AO95" s="184"/>
    </row>
    <row r="96" s="181" customFormat="true" ht="13.5" hidden="false" customHeight="true" outlineLevel="0" collapsed="false">
      <c r="A96" s="171"/>
      <c r="B96" s="176"/>
      <c r="C96" s="171"/>
      <c r="D96" s="176"/>
      <c r="E96" s="176"/>
      <c r="F96" s="182"/>
      <c r="G96" s="183"/>
      <c r="H96" s="184"/>
      <c r="I96" s="176"/>
      <c r="J96" s="183" t="s">
        <v>393</v>
      </c>
      <c r="K96" s="185" t="str">
        <f aca="false">IF($N96=0," ","811122")</f>
        <v>811122</v>
      </c>
      <c r="L96" s="176"/>
      <c r="M96" s="186" t="n">
        <f aca="false">M95</f>
        <v>25</v>
      </c>
      <c r="N96" s="187" t="n">
        <f aca="false">N95</f>
        <v>3408</v>
      </c>
      <c r="O96" s="176"/>
      <c r="P96" s="171" t="str">
        <f aca="false">IF($N96=0," ","NS01")</f>
        <v>NS01</v>
      </c>
      <c r="Q96" s="184"/>
      <c r="R96" s="184" t="str">
        <f aca="false">IF($N96=0," ","NS-0294")</f>
        <v>NS-0294</v>
      </c>
      <c r="S96" s="184" t="str">
        <f aca="false">IF($N96=0," ",依頼書!$K$10)</f>
        <v>20230430</v>
      </c>
      <c r="T96" s="184" t="str">
        <f aca="false">IF($N96=0," ","名古屋揚げ "&amp;MID($C$3,6,2)&amp;"月")</f>
        <v>名古屋揚げ 04月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84"/>
      <c r="AH96" s="176"/>
      <c r="AI96" s="176"/>
      <c r="AJ96" s="176"/>
      <c r="AK96" s="176"/>
      <c r="AL96" s="176"/>
      <c r="AM96" s="176"/>
      <c r="AN96" s="176"/>
      <c r="AO96" s="184"/>
    </row>
    <row r="97" s="181" customFormat="true" ht="13.5" hidden="false" customHeight="true" outlineLevel="0" collapsed="false">
      <c r="A97" s="171" t="str">
        <f aca="false">IF($N97=0,"eof",$C$3)</f>
        <v>2023.04.30</v>
      </c>
      <c r="B97" s="172" t="str">
        <f aca="false">IF($N97=0," ","NS")</f>
        <v>NS</v>
      </c>
      <c r="C97" s="171" t="str">
        <f aca="false">IF($N97=0," ",$C$3)</f>
        <v>2023.04.30</v>
      </c>
      <c r="D97" s="172" t="str">
        <f aca="false">IF($N97=0," ","AB")</f>
        <v>AB</v>
      </c>
      <c r="E97" s="172" t="str">
        <f aca="false">依頼書!H62</f>
        <v>USD</v>
      </c>
      <c r="F97" s="182"/>
      <c r="G97" s="172" t="str">
        <f aca="false">IF($N97=0," ",依頼書!$K$9)</f>
        <v>029430430717</v>
      </c>
      <c r="H97" s="175" t="str">
        <f aca="false">IF($N97=0," ","NGO 仮受運賃計上 "&amp;MID($C$3,6,2)&amp;"月")</f>
        <v>NGO 仮受運賃計上 04月</v>
      </c>
      <c r="I97" s="176" t="str">
        <f aca="false">IF($N97=0," ","X")</f>
        <v>X</v>
      </c>
      <c r="J97" s="183" t="s">
        <v>391</v>
      </c>
      <c r="K97" s="185" t="str">
        <f aca="false">依頼書!A62</f>
        <v>NS-F099GB</v>
      </c>
      <c r="L97" s="176" t="str">
        <f aca="false">IF($N97=0," ","V")</f>
        <v>V</v>
      </c>
      <c r="M97" s="186" t="n">
        <f aca="false">依頼書!I62</f>
        <v>860</v>
      </c>
      <c r="N97" s="187" t="n">
        <f aca="false">依頼書!K62</f>
        <v>115911</v>
      </c>
      <c r="O97" s="176"/>
      <c r="P97" s="171" t="str">
        <f aca="false">IF($N97=0," ","NS01")</f>
        <v>NS01</v>
      </c>
      <c r="Q97" s="184"/>
      <c r="R97" s="175"/>
      <c r="S97" s="184" t="str">
        <f aca="false">T97</f>
        <v>GNNAG23040744</v>
      </c>
      <c r="T97" s="184" t="str">
        <f aca="false">依頼書!F62</f>
        <v>GNNAG23040744</v>
      </c>
      <c r="U97" s="176"/>
      <c r="V97" s="176" t="str">
        <f aca="false">IF($N97=0," ",$V$3)</f>
        <v>2023.05.31</v>
      </c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84"/>
      <c r="AH97" s="176"/>
      <c r="AI97" s="176"/>
      <c r="AJ97" s="176"/>
      <c r="AK97" s="176"/>
      <c r="AL97" s="176"/>
      <c r="AM97" s="176"/>
      <c r="AN97" s="176"/>
      <c r="AO97" s="184"/>
    </row>
    <row r="98" s="181" customFormat="true" ht="13.5" hidden="false" customHeight="true" outlineLevel="0" collapsed="false">
      <c r="A98" s="171"/>
      <c r="B98" s="176"/>
      <c r="C98" s="171"/>
      <c r="D98" s="176"/>
      <c r="E98" s="176"/>
      <c r="F98" s="182"/>
      <c r="G98" s="183"/>
      <c r="H98" s="184"/>
      <c r="I98" s="176"/>
      <c r="J98" s="183" t="s">
        <v>393</v>
      </c>
      <c r="K98" s="185" t="str">
        <f aca="false">IF($N98=0," ","811122")</f>
        <v>811122</v>
      </c>
      <c r="L98" s="176"/>
      <c r="M98" s="186" t="n">
        <f aca="false">M97</f>
        <v>860</v>
      </c>
      <c r="N98" s="187" t="n">
        <f aca="false">N97</f>
        <v>115911</v>
      </c>
      <c r="O98" s="176"/>
      <c r="P98" s="171" t="str">
        <f aca="false">IF($N98=0," ","NS01")</f>
        <v>NS01</v>
      </c>
      <c r="Q98" s="184"/>
      <c r="R98" s="184" t="str">
        <f aca="false">IF($N98=0," ","NS-0294")</f>
        <v>NS-0294</v>
      </c>
      <c r="S98" s="184" t="str">
        <f aca="false">IF($N98=0," ",依頼書!$K$10)</f>
        <v>20230430</v>
      </c>
      <c r="T98" s="184" t="str">
        <f aca="false">IF($N98=0," ","名古屋揚げ "&amp;MID($C$3,6,2)&amp;"月")</f>
        <v>名古屋揚げ 04月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84"/>
      <c r="AH98" s="176"/>
      <c r="AI98" s="176"/>
      <c r="AJ98" s="176"/>
      <c r="AK98" s="176"/>
      <c r="AL98" s="176"/>
      <c r="AM98" s="176"/>
      <c r="AN98" s="176"/>
      <c r="AO98" s="184"/>
    </row>
    <row r="99" s="181" customFormat="true" ht="13.5" hidden="false" customHeight="true" outlineLevel="0" collapsed="false">
      <c r="A99" s="171" t="str">
        <f aca="false">IF($N99=0,"eof",$C$3)</f>
        <v>2023.04.30</v>
      </c>
      <c r="B99" s="172" t="str">
        <f aca="false">IF($N99=0," ","NS")</f>
        <v>NS</v>
      </c>
      <c r="C99" s="171" t="str">
        <f aca="false">IF($N99=0," ",$C$3)</f>
        <v>2023.04.30</v>
      </c>
      <c r="D99" s="172" t="str">
        <f aca="false">IF($N99=0," ","AB")</f>
        <v>AB</v>
      </c>
      <c r="E99" s="172" t="str">
        <f aca="false">依頼書!H63</f>
        <v>USD</v>
      </c>
      <c r="F99" s="182"/>
      <c r="G99" s="172" t="str">
        <f aca="false">IF($N99=0," ",依頼書!$K$9)</f>
        <v>029430430717</v>
      </c>
      <c r="H99" s="175" t="str">
        <f aca="false">IF($N99=0," ","NGO 仮受運賃計上 "&amp;MID($C$3,6,2)&amp;"月")</f>
        <v>NGO 仮受運賃計上 04月</v>
      </c>
      <c r="I99" s="176" t="str">
        <f aca="false">IF($N99=0," ","X")</f>
        <v>X</v>
      </c>
      <c r="J99" s="183" t="s">
        <v>391</v>
      </c>
      <c r="K99" s="185" t="str">
        <f aca="false">依頼書!A63</f>
        <v>NS-F099GB</v>
      </c>
      <c r="L99" s="176" t="str">
        <f aca="false">IF($N99=0," ","V")</f>
        <v>V</v>
      </c>
      <c r="M99" s="186" t="n">
        <f aca="false">依頼書!I63</f>
        <v>920</v>
      </c>
      <c r="N99" s="187" t="n">
        <f aca="false">依頼書!K63</f>
        <v>123574</v>
      </c>
      <c r="O99" s="176"/>
      <c r="P99" s="171" t="str">
        <f aca="false">IF($N99=0," ","NS01")</f>
        <v>NS01</v>
      </c>
      <c r="Q99" s="184"/>
      <c r="R99" s="175"/>
      <c r="S99" s="184" t="str">
        <f aca="false">T99</f>
        <v>GNNAG23040762</v>
      </c>
      <c r="T99" s="184" t="str">
        <f aca="false">依頼書!F63</f>
        <v>GNNAG23040762</v>
      </c>
      <c r="U99" s="176"/>
      <c r="V99" s="176" t="str">
        <f aca="false">IF($N99=0," ",$V$3)</f>
        <v>2023.05.31</v>
      </c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84"/>
      <c r="AH99" s="176"/>
      <c r="AI99" s="176"/>
      <c r="AJ99" s="176"/>
      <c r="AK99" s="176"/>
      <c r="AL99" s="176"/>
      <c r="AM99" s="176"/>
      <c r="AN99" s="176"/>
      <c r="AO99" s="184"/>
    </row>
    <row r="100" s="181" customFormat="true" ht="13.5" hidden="false" customHeight="true" outlineLevel="0" collapsed="false">
      <c r="A100" s="171"/>
      <c r="B100" s="176"/>
      <c r="C100" s="171"/>
      <c r="D100" s="176"/>
      <c r="E100" s="176"/>
      <c r="F100" s="182"/>
      <c r="G100" s="183"/>
      <c r="H100" s="184"/>
      <c r="I100" s="176"/>
      <c r="J100" s="183" t="s">
        <v>393</v>
      </c>
      <c r="K100" s="185" t="str">
        <f aca="false">IF($N100=0," ","811122")</f>
        <v>811122</v>
      </c>
      <c r="L100" s="176"/>
      <c r="M100" s="186" t="n">
        <f aca="false">M99</f>
        <v>920</v>
      </c>
      <c r="N100" s="187" t="n">
        <f aca="false">N99</f>
        <v>123574</v>
      </c>
      <c r="O100" s="176"/>
      <c r="P100" s="171" t="str">
        <f aca="false">IF($N100=0," ","NS01")</f>
        <v>NS01</v>
      </c>
      <c r="Q100" s="184"/>
      <c r="R100" s="184" t="str">
        <f aca="false">IF($N100=0," ","NS-0294")</f>
        <v>NS-0294</v>
      </c>
      <c r="S100" s="184" t="str">
        <f aca="false">IF($N100=0," ",依頼書!$K$10)</f>
        <v>20230430</v>
      </c>
      <c r="T100" s="184" t="str">
        <f aca="false">IF($N100=0," ","名古屋揚げ "&amp;MID($C$3,6,2)&amp;"月")</f>
        <v>名古屋揚げ 04月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84"/>
      <c r="AH100" s="176"/>
      <c r="AI100" s="176"/>
      <c r="AJ100" s="176"/>
      <c r="AK100" s="176"/>
      <c r="AL100" s="176"/>
      <c r="AM100" s="176"/>
      <c r="AN100" s="176"/>
      <c r="AO100" s="184"/>
    </row>
    <row r="101" s="181" customFormat="true" ht="13.5" hidden="false" customHeight="true" outlineLevel="0" collapsed="false">
      <c r="A101" s="171" t="str">
        <f aca="false">IF($N101=0,"eof",$C$3)</f>
        <v>2023.04.30</v>
      </c>
      <c r="B101" s="172" t="str">
        <f aca="false">IF($N101=0," ","NS")</f>
        <v>NS</v>
      </c>
      <c r="C101" s="171" t="str">
        <f aca="false">IF($N101=0," ",$C$3)</f>
        <v>2023.04.30</v>
      </c>
      <c r="D101" s="172" t="str">
        <f aca="false">IF($N101=0," ","AB")</f>
        <v>AB</v>
      </c>
      <c r="E101" s="172" t="str">
        <f aca="false">依頼書!H64</f>
        <v>USD</v>
      </c>
      <c r="F101" s="182"/>
      <c r="G101" s="172" t="str">
        <f aca="false">IF($N101=0," ",依頼書!$K$9)</f>
        <v>029430430717</v>
      </c>
      <c r="H101" s="175" t="str">
        <f aca="false">IF($N101=0," ","NGO 仮受運賃計上 "&amp;MID($C$3,6,2)&amp;"月")</f>
        <v>NGO 仮受運賃計上 04月</v>
      </c>
      <c r="I101" s="176" t="str">
        <f aca="false">IF($N101=0," ","X")</f>
        <v>X</v>
      </c>
      <c r="J101" s="183" t="s">
        <v>391</v>
      </c>
      <c r="K101" s="185" t="str">
        <f aca="false">依頼書!A64</f>
        <v>NS-F098BG</v>
      </c>
      <c r="L101" s="176" t="str">
        <f aca="false">IF($N101=0," ","V")</f>
        <v>V</v>
      </c>
      <c r="M101" s="186" t="n">
        <f aca="false">依頼書!I64</f>
        <v>658</v>
      </c>
      <c r="N101" s="187" t="n">
        <f aca="false">依頼書!K64</f>
        <v>88271</v>
      </c>
      <c r="O101" s="176"/>
      <c r="P101" s="171" t="str">
        <f aca="false">IF($N101=0," ","NS01")</f>
        <v>NS01</v>
      </c>
      <c r="Q101" s="184"/>
      <c r="R101" s="175"/>
      <c r="S101" s="184" t="str">
        <f aca="false">T101</f>
        <v>CHG34008801</v>
      </c>
      <c r="T101" s="184" t="str">
        <f aca="false">依頼書!F64</f>
        <v>CHG34008801</v>
      </c>
      <c r="U101" s="176"/>
      <c r="V101" s="176" t="str">
        <f aca="false">IF($N101=0," ",$V$3)</f>
        <v>2023.05.31</v>
      </c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84"/>
      <c r="AH101" s="176"/>
      <c r="AI101" s="176"/>
      <c r="AJ101" s="176"/>
      <c r="AK101" s="176"/>
      <c r="AL101" s="176"/>
      <c r="AM101" s="176"/>
      <c r="AN101" s="176"/>
      <c r="AO101" s="184"/>
    </row>
    <row r="102" s="181" customFormat="true" ht="13.5" hidden="false" customHeight="true" outlineLevel="0" collapsed="false">
      <c r="A102" s="171"/>
      <c r="B102" s="176"/>
      <c r="C102" s="171"/>
      <c r="D102" s="176"/>
      <c r="E102" s="176"/>
      <c r="F102" s="182"/>
      <c r="G102" s="183"/>
      <c r="H102" s="184"/>
      <c r="I102" s="176"/>
      <c r="J102" s="183" t="s">
        <v>393</v>
      </c>
      <c r="K102" s="185" t="str">
        <f aca="false">IF($N102=0," ","811122")</f>
        <v>811122</v>
      </c>
      <c r="L102" s="176"/>
      <c r="M102" s="186" t="n">
        <f aca="false">M101</f>
        <v>658</v>
      </c>
      <c r="N102" s="187" t="n">
        <f aca="false">N101</f>
        <v>88271</v>
      </c>
      <c r="O102" s="176"/>
      <c r="P102" s="171" t="str">
        <f aca="false">IF($N102=0," ","NS01")</f>
        <v>NS01</v>
      </c>
      <c r="Q102" s="184"/>
      <c r="R102" s="184" t="str">
        <f aca="false">IF($N102=0," ","NS-0294")</f>
        <v>NS-0294</v>
      </c>
      <c r="S102" s="184" t="str">
        <f aca="false">IF($N102=0," ",依頼書!$K$10)</f>
        <v>20230430</v>
      </c>
      <c r="T102" s="184" t="str">
        <f aca="false">IF($N102=0," ","名古屋揚げ "&amp;MID($C$3,6,2)&amp;"月")</f>
        <v>名古屋揚げ 04月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84"/>
      <c r="AH102" s="176"/>
      <c r="AI102" s="176"/>
      <c r="AJ102" s="176"/>
      <c r="AK102" s="176"/>
      <c r="AL102" s="176"/>
      <c r="AM102" s="176"/>
      <c r="AN102" s="176"/>
      <c r="AO102" s="184"/>
    </row>
    <row r="103" s="181" customFormat="true" ht="13.5" hidden="false" customHeight="true" outlineLevel="0" collapsed="false">
      <c r="A103" s="171" t="str">
        <f aca="false">IF($N103=0,"eof",$C$3)</f>
        <v>2023.04.30</v>
      </c>
      <c r="B103" s="172" t="str">
        <f aca="false">IF($N103=0," ","NS")</f>
        <v>NS</v>
      </c>
      <c r="C103" s="171" t="str">
        <f aca="false">IF($N103=0," ",$C$3)</f>
        <v>2023.04.30</v>
      </c>
      <c r="D103" s="172" t="str">
        <f aca="false">IF($N103=0," ","AB")</f>
        <v>AB</v>
      </c>
      <c r="E103" s="172" t="str">
        <f aca="false">依頼書!H65</f>
        <v>JPY</v>
      </c>
      <c r="F103" s="182"/>
      <c r="G103" s="172" t="str">
        <f aca="false">IF($N103=0," ",依頼書!$K$9)</f>
        <v>029430430717</v>
      </c>
      <c r="H103" s="175" t="str">
        <f aca="false">IF($N103=0," ","NGO 仮受運賃計上 "&amp;MID($C$3,6,2)&amp;"月")</f>
        <v>NGO 仮受運賃計上 04月</v>
      </c>
      <c r="I103" s="176" t="str">
        <f aca="false">IF($N103=0," ","X")</f>
        <v>X</v>
      </c>
      <c r="J103" s="183" t="s">
        <v>391</v>
      </c>
      <c r="K103" s="185" t="str">
        <f aca="false">依頼書!A65</f>
        <v>NS-F098BE</v>
      </c>
      <c r="L103" s="176" t="str">
        <f aca="false">IF($N103=0," ","V")</f>
        <v>V</v>
      </c>
      <c r="M103" s="190" t="n">
        <v>60000</v>
      </c>
      <c r="N103" s="191" t="n">
        <f aca="false">依頼書!K65</f>
        <v>60000</v>
      </c>
      <c r="O103" s="176"/>
      <c r="P103" s="171" t="str">
        <f aca="false">IF($N103=0," ","NS01")</f>
        <v>NS01</v>
      </c>
      <c r="Q103" s="184"/>
      <c r="R103" s="175"/>
      <c r="S103" s="184" t="str">
        <f aca="false">T103</f>
        <v>TN2304202</v>
      </c>
      <c r="T103" s="184" t="str">
        <f aca="false">依頼書!F65</f>
        <v>TN2304202</v>
      </c>
      <c r="U103" s="176"/>
      <c r="V103" s="176" t="str">
        <f aca="false">IF($N103=0," ",$V$3)</f>
        <v>2023.05.31</v>
      </c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84"/>
      <c r="AH103" s="176"/>
      <c r="AI103" s="176"/>
      <c r="AJ103" s="176"/>
      <c r="AK103" s="176"/>
      <c r="AL103" s="176"/>
      <c r="AM103" s="176"/>
      <c r="AN103" s="176"/>
      <c r="AO103" s="184"/>
    </row>
    <row r="104" s="181" customFormat="true" ht="13.5" hidden="false" customHeight="true" outlineLevel="0" collapsed="false">
      <c r="A104" s="171"/>
      <c r="B104" s="176"/>
      <c r="C104" s="171"/>
      <c r="D104" s="176"/>
      <c r="E104" s="176"/>
      <c r="F104" s="182"/>
      <c r="G104" s="183"/>
      <c r="H104" s="184"/>
      <c r="I104" s="176"/>
      <c r="J104" s="183" t="s">
        <v>393</v>
      </c>
      <c r="K104" s="185" t="str">
        <f aca="false">IF($N104=0," ","811122")</f>
        <v>811122</v>
      </c>
      <c r="L104" s="176"/>
      <c r="M104" s="190" t="n">
        <v>60000</v>
      </c>
      <c r="N104" s="191" t="n">
        <f aca="false">N103</f>
        <v>60000</v>
      </c>
      <c r="O104" s="176"/>
      <c r="P104" s="171" t="str">
        <f aca="false">IF($N104=0," ","NS01")</f>
        <v>NS01</v>
      </c>
      <c r="Q104" s="184"/>
      <c r="R104" s="184" t="str">
        <f aca="false">IF($N104=0," ","NS-0294")</f>
        <v>NS-0294</v>
      </c>
      <c r="S104" s="184" t="str">
        <f aca="false">IF($N104=0," ",依頼書!$K$10)</f>
        <v>20230430</v>
      </c>
      <c r="T104" s="184" t="str">
        <f aca="false">IF($N104=0," ","名古屋揚げ "&amp;MID($C$3,6,2)&amp;"月")</f>
        <v>名古屋揚げ 04月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84"/>
      <c r="AH104" s="176"/>
      <c r="AI104" s="176"/>
      <c r="AJ104" s="176"/>
      <c r="AK104" s="176"/>
      <c r="AL104" s="176"/>
      <c r="AM104" s="176"/>
      <c r="AN104" s="176"/>
      <c r="AO104" s="184"/>
    </row>
    <row r="105" s="181" customFormat="true" ht="13.5" hidden="false" customHeight="true" outlineLevel="0" collapsed="false">
      <c r="A105" s="171" t="str">
        <f aca="false">IF($N105=0,"eof",$C$3)</f>
        <v>2023.04.30</v>
      </c>
      <c r="B105" s="172" t="str">
        <f aca="false">IF($N105=0," ","NS")</f>
        <v>NS</v>
      </c>
      <c r="C105" s="171" t="str">
        <f aca="false">IF($N105=0," ",$C$3)</f>
        <v>2023.04.30</v>
      </c>
      <c r="D105" s="172" t="str">
        <f aca="false">IF($N105=0," ","AB")</f>
        <v>AB</v>
      </c>
      <c r="E105" s="172" t="str">
        <f aca="false">依頼書!H66</f>
        <v>JPY</v>
      </c>
      <c r="F105" s="182"/>
      <c r="G105" s="172" t="str">
        <f aca="false">IF($N105=0," ",依頼書!$K$9)</f>
        <v>029430430717</v>
      </c>
      <c r="H105" s="175" t="str">
        <f aca="false">IF($N105=0," ","NGO 仮受運賃計上 "&amp;MID($C$3,6,2)&amp;"月")</f>
        <v>NGO 仮受運賃計上 04月</v>
      </c>
      <c r="I105" s="176" t="str">
        <f aca="false">IF($N105=0," ","X")</f>
        <v>X</v>
      </c>
      <c r="J105" s="183" t="s">
        <v>391</v>
      </c>
      <c r="K105" s="185" t="str">
        <f aca="false">依頼書!A66</f>
        <v>NS-F098BE</v>
      </c>
      <c r="L105" s="176" t="str">
        <f aca="false">IF($N105=0," ","V")</f>
        <v>V</v>
      </c>
      <c r="M105" s="190" t="n">
        <v>2340000</v>
      </c>
      <c r="N105" s="191" t="n">
        <f aca="false">依頼書!K66</f>
        <v>2340000</v>
      </c>
      <c r="O105" s="176"/>
      <c r="P105" s="171" t="str">
        <f aca="false">IF($N105=0," ","NS01")</f>
        <v>NS01</v>
      </c>
      <c r="Q105" s="184"/>
      <c r="R105" s="175"/>
      <c r="S105" s="184" t="str">
        <f aca="false">T105</f>
        <v>TN2304201</v>
      </c>
      <c r="T105" s="184" t="str">
        <f aca="false">依頼書!F66</f>
        <v>TN2304201</v>
      </c>
      <c r="U105" s="176"/>
      <c r="V105" s="176" t="str">
        <f aca="false">IF($N105=0," ",$V$3)</f>
        <v>2023.05.31</v>
      </c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84"/>
      <c r="AH105" s="176"/>
      <c r="AI105" s="176"/>
      <c r="AJ105" s="176"/>
      <c r="AK105" s="176"/>
      <c r="AL105" s="176"/>
      <c r="AM105" s="176"/>
      <c r="AN105" s="176"/>
      <c r="AO105" s="184"/>
    </row>
    <row r="106" s="181" customFormat="true" ht="13.5" hidden="false" customHeight="true" outlineLevel="0" collapsed="false">
      <c r="A106" s="171"/>
      <c r="B106" s="176"/>
      <c r="C106" s="171"/>
      <c r="D106" s="176"/>
      <c r="E106" s="176"/>
      <c r="F106" s="182"/>
      <c r="G106" s="183"/>
      <c r="H106" s="184"/>
      <c r="I106" s="176"/>
      <c r="J106" s="183" t="s">
        <v>393</v>
      </c>
      <c r="K106" s="185" t="str">
        <f aca="false">IF($N106=0," ","811122")</f>
        <v>811122</v>
      </c>
      <c r="L106" s="176"/>
      <c r="M106" s="190" t="n">
        <v>2340000</v>
      </c>
      <c r="N106" s="191" t="n">
        <f aca="false">N105</f>
        <v>2340000</v>
      </c>
      <c r="O106" s="176"/>
      <c r="P106" s="171" t="str">
        <f aca="false">IF($N106=0," ","NS01")</f>
        <v>NS01</v>
      </c>
      <c r="Q106" s="184"/>
      <c r="R106" s="184" t="str">
        <f aca="false">IF($N106=0," ","NS-0294")</f>
        <v>NS-0294</v>
      </c>
      <c r="S106" s="184" t="str">
        <f aca="false">IF($N106=0," ",依頼書!$K$10)</f>
        <v>20230430</v>
      </c>
      <c r="T106" s="184" t="str">
        <f aca="false">IF($N106=0," ","名古屋揚げ "&amp;MID($C$3,6,2)&amp;"月")</f>
        <v>名古屋揚げ 04月</v>
      </c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84"/>
      <c r="AH106" s="176"/>
      <c r="AI106" s="176"/>
      <c r="AJ106" s="176"/>
      <c r="AK106" s="176"/>
      <c r="AL106" s="176"/>
      <c r="AM106" s="176"/>
      <c r="AN106" s="176"/>
      <c r="AO106" s="184"/>
    </row>
    <row r="107" s="181" customFormat="true" ht="13.5" hidden="false" customHeight="true" outlineLevel="0" collapsed="false">
      <c r="A107" s="171" t="str">
        <f aca="false">IF($N107=0,"eof",$C$3)</f>
        <v>2023.04.30</v>
      </c>
      <c r="B107" s="172" t="str">
        <f aca="false">IF($N107=0," ","NS")</f>
        <v>NS</v>
      </c>
      <c r="C107" s="171" t="str">
        <f aca="false">IF($N107=0," ",$C$3)</f>
        <v>2023.04.30</v>
      </c>
      <c r="D107" s="172" t="str">
        <f aca="false">IF($N107=0," ","AB")</f>
        <v>AB</v>
      </c>
      <c r="E107" s="172" t="str">
        <f aca="false">依頼書!H67</f>
        <v>USD</v>
      </c>
      <c r="F107" s="182"/>
      <c r="G107" s="172" t="str">
        <f aca="false">IF($N107=0," ",依頼書!$K$9)</f>
        <v>029430430717</v>
      </c>
      <c r="H107" s="175" t="str">
        <f aca="false">IF($N107=0," ","NGO 仮受運賃計上 "&amp;MID($C$3,6,2)&amp;"月")</f>
        <v>NGO 仮受運賃計上 04月</v>
      </c>
      <c r="I107" s="176" t="str">
        <f aca="false">IF($N107=0," ","X")</f>
        <v>X</v>
      </c>
      <c r="J107" s="183" t="s">
        <v>391</v>
      </c>
      <c r="K107" s="185" t="str">
        <f aca="false">依頼書!A67</f>
        <v>NS-F099GA</v>
      </c>
      <c r="L107" s="176" t="str">
        <f aca="false">IF($N107=0," ","V")</f>
        <v>V</v>
      </c>
      <c r="M107" s="186" t="n">
        <f aca="false">依頼書!I67</f>
        <v>55.4</v>
      </c>
      <c r="N107" s="187" t="n">
        <f aca="false">依頼書!K67</f>
        <v>7441</v>
      </c>
      <c r="O107" s="176"/>
      <c r="P107" s="171" t="str">
        <f aca="false">IF($N107=0," ","NS01")</f>
        <v>NS01</v>
      </c>
      <c r="Q107" s="184"/>
      <c r="R107" s="175"/>
      <c r="S107" s="184" t="str">
        <f aca="false">T107</f>
        <v>HXC2304LMN015</v>
      </c>
      <c r="T107" s="184" t="str">
        <f aca="false">依頼書!F67</f>
        <v>HXC2304LMN015</v>
      </c>
      <c r="U107" s="176"/>
      <c r="V107" s="176" t="str">
        <f aca="false">IF($N107=0," ",$V$3)</f>
        <v>2023.05.31</v>
      </c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84"/>
      <c r="AH107" s="176"/>
      <c r="AI107" s="176"/>
      <c r="AJ107" s="176"/>
      <c r="AK107" s="176"/>
      <c r="AL107" s="176"/>
      <c r="AM107" s="176"/>
      <c r="AN107" s="176"/>
      <c r="AO107" s="184"/>
    </row>
    <row r="108" s="181" customFormat="true" ht="13.5" hidden="false" customHeight="true" outlineLevel="0" collapsed="false">
      <c r="A108" s="171"/>
      <c r="B108" s="176"/>
      <c r="C108" s="171"/>
      <c r="D108" s="176"/>
      <c r="E108" s="176"/>
      <c r="F108" s="182"/>
      <c r="G108" s="183"/>
      <c r="H108" s="184"/>
      <c r="I108" s="176"/>
      <c r="J108" s="183" t="s">
        <v>393</v>
      </c>
      <c r="K108" s="185" t="str">
        <f aca="false">IF($N108=0," ","811122")</f>
        <v>811122</v>
      </c>
      <c r="L108" s="176"/>
      <c r="M108" s="186" t="n">
        <f aca="false">M107</f>
        <v>55.4</v>
      </c>
      <c r="N108" s="187" t="n">
        <f aca="false">N107</f>
        <v>7441</v>
      </c>
      <c r="O108" s="176"/>
      <c r="P108" s="171" t="str">
        <f aca="false">IF($N108=0," ","NS01")</f>
        <v>NS01</v>
      </c>
      <c r="Q108" s="184"/>
      <c r="R108" s="184" t="str">
        <f aca="false">IF($N108=0," ","NS-0294")</f>
        <v>NS-0294</v>
      </c>
      <c r="S108" s="184" t="str">
        <f aca="false">IF($N108=0," ",依頼書!$K$10)</f>
        <v>20230430</v>
      </c>
      <c r="T108" s="184" t="str">
        <f aca="false">IF($N108=0," ","名古屋揚げ "&amp;MID($C$3,6,2)&amp;"月")</f>
        <v>名古屋揚げ 04月</v>
      </c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84"/>
      <c r="AH108" s="176"/>
      <c r="AI108" s="176"/>
      <c r="AJ108" s="176"/>
      <c r="AK108" s="176"/>
      <c r="AL108" s="176"/>
      <c r="AM108" s="176"/>
      <c r="AN108" s="176"/>
      <c r="AO108" s="184"/>
    </row>
    <row r="109" s="181" customFormat="true" ht="13.5" hidden="false" customHeight="true" outlineLevel="0" collapsed="false">
      <c r="A109" s="171" t="str">
        <f aca="false">IF($N109=0,"eof",$C$3)</f>
        <v>2023.04.30</v>
      </c>
      <c r="B109" s="172" t="str">
        <f aca="false">IF($N109=0," ","NS")</f>
        <v>NS</v>
      </c>
      <c r="C109" s="171" t="str">
        <f aca="false">IF($N109=0," ",$C$3)</f>
        <v>2023.04.30</v>
      </c>
      <c r="D109" s="172" t="str">
        <f aca="false">IF($N109=0," ","AB")</f>
        <v>AB</v>
      </c>
      <c r="E109" s="172" t="str">
        <f aca="false">依頼書!H68</f>
        <v>USD</v>
      </c>
      <c r="F109" s="182"/>
      <c r="G109" s="172" t="str">
        <f aca="false">IF($N109=0," ",依頼書!$K$9)</f>
        <v>029430430717</v>
      </c>
      <c r="H109" s="175" t="str">
        <f aca="false">IF($N109=0," ","NGO 仮受運賃計上 "&amp;MID($C$3,6,2)&amp;"月")</f>
        <v>NGO 仮受運賃計上 04月</v>
      </c>
      <c r="I109" s="176" t="str">
        <f aca="false">IF($N109=0," ","X")</f>
        <v>X</v>
      </c>
      <c r="J109" s="183" t="s">
        <v>391</v>
      </c>
      <c r="K109" s="185" t="str">
        <f aca="false">依頼書!A68</f>
        <v>NS-F098BD</v>
      </c>
      <c r="L109" s="176" t="str">
        <f aca="false">IF($N109=0," ","V")</f>
        <v>V</v>
      </c>
      <c r="M109" s="186" t="n">
        <f aca="false">依頼書!I68</f>
        <v>1170</v>
      </c>
      <c r="N109" s="187" t="n">
        <f aca="false">依頼書!K68</f>
        <v>157154</v>
      </c>
      <c r="O109" s="176"/>
      <c r="P109" s="171" t="str">
        <f aca="false">IF($N109=0," ","NS01")</f>
        <v>NS01</v>
      </c>
      <c r="Q109" s="184"/>
      <c r="R109" s="175"/>
      <c r="S109" s="184" t="str">
        <f aca="false">T109</f>
        <v>QDNJ2304089</v>
      </c>
      <c r="T109" s="184" t="str">
        <f aca="false">依頼書!F68</f>
        <v>QDNJ2304089</v>
      </c>
      <c r="U109" s="176"/>
      <c r="V109" s="176" t="str">
        <f aca="false">IF($N109=0," ",$V$3)</f>
        <v>2023.05.31</v>
      </c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84"/>
      <c r="AH109" s="176"/>
      <c r="AI109" s="176"/>
      <c r="AJ109" s="176"/>
      <c r="AK109" s="176"/>
      <c r="AL109" s="176"/>
      <c r="AM109" s="176"/>
      <c r="AN109" s="176"/>
      <c r="AO109" s="184"/>
    </row>
    <row r="110" s="181" customFormat="true" ht="13.5" hidden="false" customHeight="true" outlineLevel="0" collapsed="false">
      <c r="A110" s="171"/>
      <c r="B110" s="176"/>
      <c r="C110" s="171"/>
      <c r="D110" s="176"/>
      <c r="E110" s="176"/>
      <c r="F110" s="182"/>
      <c r="G110" s="183"/>
      <c r="H110" s="184"/>
      <c r="I110" s="176"/>
      <c r="J110" s="183" t="s">
        <v>393</v>
      </c>
      <c r="K110" s="185" t="str">
        <f aca="false">IF($N110=0," ","811122")</f>
        <v>811122</v>
      </c>
      <c r="L110" s="176"/>
      <c r="M110" s="186" t="n">
        <f aca="false">M109</f>
        <v>1170</v>
      </c>
      <c r="N110" s="187" t="n">
        <f aca="false">N109</f>
        <v>157154</v>
      </c>
      <c r="O110" s="176"/>
      <c r="P110" s="171" t="str">
        <f aca="false">IF($N110=0," ","NS01")</f>
        <v>NS01</v>
      </c>
      <c r="Q110" s="184"/>
      <c r="R110" s="184" t="str">
        <f aca="false">IF($N110=0," ","NS-0294")</f>
        <v>NS-0294</v>
      </c>
      <c r="S110" s="184" t="str">
        <f aca="false">IF($N110=0," ",依頼書!$K$10)</f>
        <v>20230430</v>
      </c>
      <c r="T110" s="184" t="str">
        <f aca="false">IF($N110=0," ","名古屋揚げ "&amp;MID($C$3,6,2)&amp;"月")</f>
        <v>名古屋揚げ 04月</v>
      </c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84"/>
      <c r="AH110" s="176"/>
      <c r="AI110" s="176"/>
      <c r="AJ110" s="176"/>
      <c r="AK110" s="176"/>
      <c r="AL110" s="176"/>
      <c r="AM110" s="176"/>
      <c r="AN110" s="176"/>
      <c r="AO110" s="184"/>
    </row>
    <row r="111" s="181" customFormat="true" ht="13.5" hidden="false" customHeight="true" outlineLevel="0" collapsed="false">
      <c r="A111" s="171" t="str">
        <f aca="false">IF($N111=0,"eof",$C$3)</f>
        <v>2023.04.30</v>
      </c>
      <c r="B111" s="172" t="str">
        <f aca="false">IF($N111=0," ","NS")</f>
        <v>NS</v>
      </c>
      <c r="C111" s="171" t="str">
        <f aca="false">IF($N111=0," ",$C$3)</f>
        <v>2023.04.30</v>
      </c>
      <c r="D111" s="172" t="str">
        <f aca="false">IF($N111=0," ","AB")</f>
        <v>AB</v>
      </c>
      <c r="E111" s="172" t="str">
        <f aca="false">依頼書!H69</f>
        <v>USD</v>
      </c>
      <c r="F111" s="182"/>
      <c r="G111" s="172" t="str">
        <f aca="false">IF($N111=0," ",依頼書!$K$9)</f>
        <v>029430430717</v>
      </c>
      <c r="H111" s="175" t="str">
        <f aca="false">IF($N111=0," ","NGO 仮受運賃計上 "&amp;MID($C$3,6,2)&amp;"月")</f>
        <v>NGO 仮受運賃計上 04月</v>
      </c>
      <c r="I111" s="176" t="str">
        <f aca="false">IF($N111=0," ","X")</f>
        <v>X</v>
      </c>
      <c r="J111" s="183" t="s">
        <v>391</v>
      </c>
      <c r="K111" s="185" t="str">
        <f aca="false">依頼書!A69</f>
        <v>NS-F099JA</v>
      </c>
      <c r="L111" s="176" t="str">
        <f aca="false">IF($N111=0," ","V")</f>
        <v>V</v>
      </c>
      <c r="M111" s="186" t="n">
        <f aca="false">依頼書!I69</f>
        <v>2105.16</v>
      </c>
      <c r="N111" s="187" t="n">
        <f aca="false">依頼書!K69</f>
        <v>279692</v>
      </c>
      <c r="O111" s="176"/>
      <c r="P111" s="171" t="str">
        <f aca="false">IF($N111=0," ","NS01")</f>
        <v>NS01</v>
      </c>
      <c r="Q111" s="184"/>
      <c r="R111" s="175"/>
      <c r="S111" s="184" t="str">
        <f aca="false">T111</f>
        <v>YY1-30400950</v>
      </c>
      <c r="T111" s="184" t="str">
        <f aca="false">依頼書!F69</f>
        <v>YY1-30400950</v>
      </c>
      <c r="U111" s="176"/>
      <c r="V111" s="176" t="str">
        <f aca="false">IF($N111=0," ",$V$3)</f>
        <v>2023.05.31</v>
      </c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84"/>
      <c r="AH111" s="176"/>
      <c r="AI111" s="176"/>
      <c r="AJ111" s="176"/>
      <c r="AK111" s="176"/>
      <c r="AL111" s="176"/>
      <c r="AM111" s="176"/>
      <c r="AN111" s="176"/>
      <c r="AO111" s="184"/>
    </row>
    <row r="112" s="181" customFormat="true" ht="13.5" hidden="false" customHeight="true" outlineLevel="0" collapsed="false">
      <c r="A112" s="171"/>
      <c r="B112" s="176"/>
      <c r="C112" s="171"/>
      <c r="D112" s="176"/>
      <c r="E112" s="176"/>
      <c r="F112" s="182"/>
      <c r="G112" s="183"/>
      <c r="H112" s="184"/>
      <c r="I112" s="176"/>
      <c r="J112" s="183" t="s">
        <v>393</v>
      </c>
      <c r="K112" s="185" t="str">
        <f aca="false">IF($N112=0," ","811122")</f>
        <v>811122</v>
      </c>
      <c r="L112" s="176"/>
      <c r="M112" s="186" t="n">
        <f aca="false">M111</f>
        <v>2105.16</v>
      </c>
      <c r="N112" s="187" t="n">
        <f aca="false">N111</f>
        <v>279692</v>
      </c>
      <c r="O112" s="176"/>
      <c r="P112" s="171" t="str">
        <f aca="false">IF($N112=0," ","NS01")</f>
        <v>NS01</v>
      </c>
      <c r="Q112" s="184"/>
      <c r="R112" s="184" t="str">
        <f aca="false">IF($N112=0," ","NS-0294")</f>
        <v>NS-0294</v>
      </c>
      <c r="S112" s="184" t="str">
        <f aca="false">IF($N112=0," ",依頼書!$K$10)</f>
        <v>20230430</v>
      </c>
      <c r="T112" s="184" t="str">
        <f aca="false">IF($N112=0," ","名古屋揚げ "&amp;MID($C$3,6,2)&amp;"月")</f>
        <v>名古屋揚げ 04月</v>
      </c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84"/>
      <c r="AH112" s="176"/>
      <c r="AI112" s="176"/>
      <c r="AJ112" s="176"/>
      <c r="AK112" s="176"/>
      <c r="AL112" s="176"/>
      <c r="AM112" s="176"/>
      <c r="AN112" s="176"/>
      <c r="AO112" s="184"/>
    </row>
    <row r="113" s="181" customFormat="true" ht="13.5" hidden="false" customHeight="true" outlineLevel="0" collapsed="false">
      <c r="A113" s="171" t="str">
        <f aca="false">IF($N113=0,"eof",$C$3)</f>
        <v>2023.04.30</v>
      </c>
      <c r="B113" s="172" t="str">
        <f aca="false">IF($N113=0," ","NS")</f>
        <v>NS</v>
      </c>
      <c r="C113" s="171" t="str">
        <f aca="false">IF($N113=0," ",$C$3)</f>
        <v>2023.04.30</v>
      </c>
      <c r="D113" s="172" t="str">
        <f aca="false">IF($N113=0," ","AB")</f>
        <v>AB</v>
      </c>
      <c r="E113" s="172" t="str">
        <f aca="false">依頼書!H70</f>
        <v>THB</v>
      </c>
      <c r="F113" s="182"/>
      <c r="G113" s="172" t="str">
        <f aca="false">IF($N113=0," ",依頼書!$K$9)</f>
        <v>029430430717</v>
      </c>
      <c r="H113" s="175" t="str">
        <f aca="false">IF($N113=0," ","NGO 仮受運賃計上 "&amp;MID($C$3,6,2)&amp;"月")</f>
        <v>NGO 仮受運賃計上 04月</v>
      </c>
      <c r="I113" s="176" t="str">
        <f aca="false">IF($N113=0," ","X")</f>
        <v>X</v>
      </c>
      <c r="J113" s="183" t="s">
        <v>391</v>
      </c>
      <c r="K113" s="185" t="str">
        <f aca="false">依頼書!A70</f>
        <v>NS-F099JA</v>
      </c>
      <c r="L113" s="176" t="str">
        <f aca="false">IF($N113=0," ","V")</f>
        <v>V</v>
      </c>
      <c r="M113" s="186" t="n">
        <f aca="false">依頼書!I70</f>
        <v>57430.67</v>
      </c>
      <c r="N113" s="187" t="n">
        <f aca="false">依頼書!K70</f>
        <v>227425</v>
      </c>
      <c r="O113" s="176"/>
      <c r="P113" s="171" t="str">
        <f aca="false">IF($N113=0," ","NS01")</f>
        <v>NS01</v>
      </c>
      <c r="Q113" s="184"/>
      <c r="R113" s="175"/>
      <c r="S113" s="184" t="str">
        <f aca="false">T113</f>
        <v>H21-30400460</v>
      </c>
      <c r="T113" s="184" t="str">
        <f aca="false">依頼書!F70</f>
        <v>H21-30400460</v>
      </c>
      <c r="U113" s="176"/>
      <c r="V113" s="176" t="str">
        <f aca="false">IF($N113=0," ",$V$3)</f>
        <v>2023.05.31</v>
      </c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84"/>
      <c r="AH113" s="176"/>
      <c r="AI113" s="176"/>
      <c r="AJ113" s="176"/>
      <c r="AK113" s="176"/>
      <c r="AL113" s="176"/>
      <c r="AM113" s="176"/>
      <c r="AN113" s="176"/>
      <c r="AO113" s="184"/>
    </row>
    <row r="114" s="181" customFormat="true" ht="13.5" hidden="false" customHeight="true" outlineLevel="0" collapsed="false">
      <c r="A114" s="171"/>
      <c r="B114" s="176"/>
      <c r="C114" s="171"/>
      <c r="D114" s="176"/>
      <c r="E114" s="176"/>
      <c r="F114" s="182"/>
      <c r="G114" s="183"/>
      <c r="H114" s="184"/>
      <c r="I114" s="176"/>
      <c r="J114" s="183" t="s">
        <v>393</v>
      </c>
      <c r="K114" s="185" t="str">
        <f aca="false">IF($N114=0," ","811122")</f>
        <v>811122</v>
      </c>
      <c r="L114" s="176"/>
      <c r="M114" s="186" t="n">
        <f aca="false">M113</f>
        <v>57430.67</v>
      </c>
      <c r="N114" s="187" t="n">
        <f aca="false">N113</f>
        <v>227425</v>
      </c>
      <c r="O114" s="176"/>
      <c r="P114" s="171" t="str">
        <f aca="false">IF($N114=0," ","NS01")</f>
        <v>NS01</v>
      </c>
      <c r="Q114" s="184"/>
      <c r="R114" s="184" t="str">
        <f aca="false">IF($N114=0," ","NS-0294")</f>
        <v>NS-0294</v>
      </c>
      <c r="S114" s="184" t="str">
        <f aca="false">IF($N114=0," ",依頼書!$K$10)</f>
        <v>20230430</v>
      </c>
      <c r="T114" s="184" t="str">
        <f aca="false">IF($N114=0," ","名古屋揚げ "&amp;MID($C$3,6,2)&amp;"月")</f>
        <v>名古屋揚げ 04月</v>
      </c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84"/>
      <c r="AH114" s="176"/>
      <c r="AI114" s="176"/>
      <c r="AJ114" s="176"/>
      <c r="AK114" s="176"/>
      <c r="AL114" s="176"/>
      <c r="AM114" s="176"/>
      <c r="AN114" s="176"/>
      <c r="AO114" s="184"/>
    </row>
    <row r="115" s="181" customFormat="true" ht="13.5" hidden="false" customHeight="true" outlineLevel="0" collapsed="false">
      <c r="A115" s="171" t="str">
        <f aca="false">IF($N115=0,"eof",$C$3)</f>
        <v>2023.04.30</v>
      </c>
      <c r="B115" s="172" t="str">
        <f aca="false">IF($N115=0," ","NS")</f>
        <v>NS</v>
      </c>
      <c r="C115" s="171" t="str">
        <f aca="false">IF($N115=0," ",$C$3)</f>
        <v>2023.04.30</v>
      </c>
      <c r="D115" s="172" t="str">
        <f aca="false">IF($N115=0," ","AB")</f>
        <v>AB</v>
      </c>
      <c r="E115" s="172" t="str">
        <f aca="false">依頼書!H71</f>
        <v>USD</v>
      </c>
      <c r="F115" s="182"/>
      <c r="G115" s="172" t="str">
        <f aca="false">IF($N115=0," ",依頼書!$K$9)</f>
        <v>029430430717</v>
      </c>
      <c r="H115" s="175" t="str">
        <f aca="false">IF($N115=0," ","NGO 仮受運賃計上 "&amp;MID($C$3,6,2)&amp;"月")</f>
        <v>NGO 仮受運賃計上 04月</v>
      </c>
      <c r="I115" s="176" t="str">
        <f aca="false">IF($N115=0," ","X")</f>
        <v>X</v>
      </c>
      <c r="J115" s="183" t="s">
        <v>391</v>
      </c>
      <c r="K115" s="185" t="str">
        <f aca="false">依頼書!A71</f>
        <v>NS-F099AB</v>
      </c>
      <c r="L115" s="176" t="str">
        <f aca="false">IF($N115=0," ","V")</f>
        <v>V</v>
      </c>
      <c r="M115" s="186" t="n">
        <f aca="false">依頼書!I71</f>
        <v>1135</v>
      </c>
      <c r="N115" s="187" t="n">
        <f aca="false">依頼書!K71</f>
        <v>152635</v>
      </c>
      <c r="O115" s="176"/>
      <c r="P115" s="171" t="str">
        <f aca="false">IF($N115=0," ","NS01")</f>
        <v>NS01</v>
      </c>
      <c r="Q115" s="184"/>
      <c r="R115" s="175"/>
      <c r="S115" s="184" t="str">
        <f aca="false">T115</f>
        <v>LA2123030361</v>
      </c>
      <c r="T115" s="184" t="str">
        <f aca="false">依頼書!F71</f>
        <v>LA2123030361</v>
      </c>
      <c r="U115" s="176"/>
      <c r="V115" s="176" t="str">
        <f aca="false">IF($N115=0," ",$V$3)</f>
        <v>2023.05.31</v>
      </c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84"/>
      <c r="AH115" s="176"/>
      <c r="AI115" s="176"/>
      <c r="AJ115" s="176"/>
      <c r="AK115" s="176"/>
      <c r="AL115" s="176"/>
      <c r="AM115" s="176"/>
      <c r="AN115" s="176"/>
      <c r="AO115" s="184"/>
    </row>
    <row r="116" s="181" customFormat="true" ht="13.5" hidden="false" customHeight="true" outlineLevel="0" collapsed="false">
      <c r="A116" s="171"/>
      <c r="B116" s="176"/>
      <c r="C116" s="171"/>
      <c r="D116" s="176"/>
      <c r="E116" s="176"/>
      <c r="F116" s="182"/>
      <c r="G116" s="183"/>
      <c r="H116" s="184"/>
      <c r="I116" s="176"/>
      <c r="J116" s="183" t="s">
        <v>393</v>
      </c>
      <c r="K116" s="185" t="str">
        <f aca="false">IF($N116=0," ","811122")</f>
        <v>811122</v>
      </c>
      <c r="L116" s="176"/>
      <c r="M116" s="186" t="n">
        <f aca="false">M115</f>
        <v>1135</v>
      </c>
      <c r="N116" s="187" t="n">
        <f aca="false">N115</f>
        <v>152635</v>
      </c>
      <c r="O116" s="176"/>
      <c r="P116" s="171" t="str">
        <f aca="false">IF($N116=0," ","NS01")</f>
        <v>NS01</v>
      </c>
      <c r="Q116" s="184"/>
      <c r="R116" s="184" t="str">
        <f aca="false">IF($N116=0," ","NS-0294")</f>
        <v>NS-0294</v>
      </c>
      <c r="S116" s="184" t="str">
        <f aca="false">IF($N116=0," ",依頼書!$K$10)</f>
        <v>20230430</v>
      </c>
      <c r="T116" s="184" t="str">
        <f aca="false">IF($N116=0," ","名古屋揚げ "&amp;MID($C$3,6,2)&amp;"月")</f>
        <v>名古屋揚げ 04月</v>
      </c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84"/>
      <c r="AH116" s="176"/>
      <c r="AI116" s="176"/>
      <c r="AJ116" s="176"/>
      <c r="AK116" s="176"/>
      <c r="AL116" s="176"/>
      <c r="AM116" s="176"/>
      <c r="AN116" s="176"/>
      <c r="AO116" s="184"/>
    </row>
    <row r="117" s="181" customFormat="true" ht="13.5" hidden="false" customHeight="true" outlineLevel="0" collapsed="false">
      <c r="A117" s="171" t="str">
        <f aca="false">IF($N117=0,"eof",$C$3)</f>
        <v>2023.04.30</v>
      </c>
      <c r="B117" s="172" t="str">
        <f aca="false">IF($N117=0," ","NS")</f>
        <v>NS</v>
      </c>
      <c r="C117" s="171" t="str">
        <f aca="false">IF($N117=0," ",$C$3)</f>
        <v>2023.04.30</v>
      </c>
      <c r="D117" s="172" t="str">
        <f aca="false">IF($N117=0," ","AB")</f>
        <v>AB</v>
      </c>
      <c r="E117" s="172" t="str">
        <f aca="false">依頼書!H72</f>
        <v>USD</v>
      </c>
      <c r="F117" s="182"/>
      <c r="G117" s="172" t="str">
        <f aca="false">IF($N117=0," ",依頼書!$K$9)</f>
        <v>029430430717</v>
      </c>
      <c r="H117" s="175" t="str">
        <f aca="false">IF($N117=0," ","NGO 仮受運賃計上 "&amp;MID($C$3,6,2)&amp;"月")</f>
        <v>NGO 仮受運賃計上 04月</v>
      </c>
      <c r="I117" s="176" t="str">
        <f aca="false">IF($N117=0," ","X")</f>
        <v>X</v>
      </c>
      <c r="J117" s="183" t="s">
        <v>391</v>
      </c>
      <c r="K117" s="185" t="str">
        <f aca="false">依頼書!A72</f>
        <v>NS-F099GB</v>
      </c>
      <c r="L117" s="176" t="str">
        <f aca="false">IF($N117=0," ","V")</f>
        <v>V</v>
      </c>
      <c r="M117" s="186" t="n">
        <f aca="false">依頼書!I72</f>
        <v>860</v>
      </c>
      <c r="N117" s="187" t="n">
        <f aca="false">依頼書!K72</f>
        <v>115532</v>
      </c>
      <c r="O117" s="176"/>
      <c r="P117" s="171" t="str">
        <f aca="false">IF($N117=0," ","NS01")</f>
        <v>NS01</v>
      </c>
      <c r="Q117" s="184"/>
      <c r="R117" s="175"/>
      <c r="S117" s="184" t="str">
        <f aca="false">T117</f>
        <v>GNNAG23040782</v>
      </c>
      <c r="T117" s="184" t="str">
        <f aca="false">依頼書!F72</f>
        <v>GNNAG23040782</v>
      </c>
      <c r="U117" s="176"/>
      <c r="V117" s="176" t="str">
        <f aca="false">IF($N117=0," ",$V$3)</f>
        <v>2023.05.31</v>
      </c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84"/>
      <c r="AH117" s="176"/>
      <c r="AI117" s="176"/>
      <c r="AJ117" s="176"/>
      <c r="AK117" s="176"/>
      <c r="AL117" s="176"/>
      <c r="AM117" s="176"/>
      <c r="AN117" s="176"/>
      <c r="AO117" s="184"/>
    </row>
    <row r="118" s="181" customFormat="true" ht="13.5" hidden="false" customHeight="true" outlineLevel="0" collapsed="false">
      <c r="A118" s="171"/>
      <c r="B118" s="176"/>
      <c r="C118" s="171"/>
      <c r="D118" s="176"/>
      <c r="E118" s="176"/>
      <c r="F118" s="182"/>
      <c r="G118" s="183"/>
      <c r="H118" s="184"/>
      <c r="I118" s="176"/>
      <c r="J118" s="183" t="s">
        <v>393</v>
      </c>
      <c r="K118" s="185" t="str">
        <f aca="false">IF($N118=0," ","811122")</f>
        <v>811122</v>
      </c>
      <c r="L118" s="176"/>
      <c r="M118" s="186" t="n">
        <f aca="false">M117</f>
        <v>860</v>
      </c>
      <c r="N118" s="187" t="n">
        <f aca="false">N117</f>
        <v>115532</v>
      </c>
      <c r="O118" s="176"/>
      <c r="P118" s="171" t="str">
        <f aca="false">IF($N118=0," ","NS01")</f>
        <v>NS01</v>
      </c>
      <c r="Q118" s="184"/>
      <c r="R118" s="184" t="str">
        <f aca="false">IF($N118=0," ","NS-0294")</f>
        <v>NS-0294</v>
      </c>
      <c r="S118" s="184" t="str">
        <f aca="false">IF($N118=0," ",依頼書!$K$10)</f>
        <v>20230430</v>
      </c>
      <c r="T118" s="184" t="str">
        <f aca="false">IF($N118=0," ","名古屋揚げ "&amp;MID($C$3,6,2)&amp;"月")</f>
        <v>名古屋揚げ 04月</v>
      </c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84"/>
      <c r="AH118" s="176"/>
      <c r="AI118" s="176"/>
      <c r="AJ118" s="176"/>
      <c r="AK118" s="176"/>
      <c r="AL118" s="176"/>
      <c r="AM118" s="176"/>
      <c r="AN118" s="176"/>
      <c r="AO118" s="184"/>
    </row>
    <row r="119" s="181" customFormat="true" ht="13.5" hidden="false" customHeight="true" outlineLevel="0" collapsed="false">
      <c r="A119" s="171" t="str">
        <f aca="false">IF($N119=0,"eof",$C$3)</f>
        <v>2023.04.30</v>
      </c>
      <c r="B119" s="172" t="str">
        <f aca="false">IF($N119=0," ","NS")</f>
        <v>NS</v>
      </c>
      <c r="C119" s="171" t="str">
        <f aca="false">IF($N119=0," ",$C$3)</f>
        <v>2023.04.30</v>
      </c>
      <c r="D119" s="172" t="str">
        <f aca="false">IF($N119=0," ","AB")</f>
        <v>AB</v>
      </c>
      <c r="E119" s="172" t="str">
        <f aca="false">依頼書!H73</f>
        <v>USD</v>
      </c>
      <c r="F119" s="182"/>
      <c r="G119" s="172" t="str">
        <f aca="false">IF($N119=0," ",依頼書!$K$9)</f>
        <v>029430430717</v>
      </c>
      <c r="H119" s="175" t="str">
        <f aca="false">IF($N119=0," ","NGO 仮受運賃計上 "&amp;MID($C$3,6,2)&amp;"月")</f>
        <v>NGO 仮受運賃計上 04月</v>
      </c>
      <c r="I119" s="176" t="str">
        <f aca="false">IF($N119=0," ","X")</f>
        <v>X</v>
      </c>
      <c r="J119" s="183" t="s">
        <v>391</v>
      </c>
      <c r="K119" s="185" t="str">
        <f aca="false">依頼書!A73</f>
        <v>NS-F099GB</v>
      </c>
      <c r="L119" s="176" t="str">
        <f aca="false">IF($N119=0," ","V")</f>
        <v>V</v>
      </c>
      <c r="M119" s="186" t="n">
        <f aca="false">依頼書!I73</f>
        <v>860</v>
      </c>
      <c r="N119" s="187" t="n">
        <f aca="false">依頼書!K73</f>
        <v>114896</v>
      </c>
      <c r="O119" s="176"/>
      <c r="P119" s="171" t="str">
        <f aca="false">IF($N119=0," ","NS01")</f>
        <v>NS01</v>
      </c>
      <c r="Q119" s="184"/>
      <c r="R119" s="175"/>
      <c r="S119" s="184" t="str">
        <f aca="false">T119</f>
        <v>GNNAG23040802</v>
      </c>
      <c r="T119" s="184" t="str">
        <f aca="false">依頼書!F73</f>
        <v>GNNAG23040802</v>
      </c>
      <c r="U119" s="176"/>
      <c r="V119" s="176" t="str">
        <f aca="false">IF($N119=0," ",$V$3)</f>
        <v>2023.05.31</v>
      </c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84"/>
      <c r="AH119" s="176"/>
      <c r="AI119" s="176"/>
      <c r="AJ119" s="176"/>
      <c r="AK119" s="176"/>
      <c r="AL119" s="176"/>
      <c r="AM119" s="176"/>
      <c r="AN119" s="176"/>
      <c r="AO119" s="184"/>
    </row>
    <row r="120" s="181" customFormat="true" ht="13.5" hidden="false" customHeight="true" outlineLevel="0" collapsed="false">
      <c r="A120" s="171"/>
      <c r="B120" s="176"/>
      <c r="C120" s="171"/>
      <c r="D120" s="176"/>
      <c r="E120" s="176"/>
      <c r="F120" s="182"/>
      <c r="G120" s="183"/>
      <c r="H120" s="184"/>
      <c r="I120" s="176"/>
      <c r="J120" s="183" t="s">
        <v>393</v>
      </c>
      <c r="K120" s="185" t="str">
        <f aca="false">IF($N120=0," ","811122")</f>
        <v>811122</v>
      </c>
      <c r="L120" s="176"/>
      <c r="M120" s="186" t="n">
        <f aca="false">M119</f>
        <v>860</v>
      </c>
      <c r="N120" s="187" t="n">
        <f aca="false">N119</f>
        <v>114896</v>
      </c>
      <c r="O120" s="176"/>
      <c r="P120" s="171" t="str">
        <f aca="false">IF($N120=0," ","NS01")</f>
        <v>NS01</v>
      </c>
      <c r="Q120" s="184"/>
      <c r="R120" s="184" t="str">
        <f aca="false">IF($N120=0," ","NS-0294")</f>
        <v>NS-0294</v>
      </c>
      <c r="S120" s="184" t="str">
        <f aca="false">IF($N120=0," ",依頼書!$K$10)</f>
        <v>20230430</v>
      </c>
      <c r="T120" s="184" t="str">
        <f aca="false">IF($N120=0," ","名古屋揚げ "&amp;MID($C$3,6,2)&amp;"月")</f>
        <v>名古屋揚げ 04月</v>
      </c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84"/>
      <c r="AH120" s="176"/>
      <c r="AI120" s="176"/>
      <c r="AJ120" s="176"/>
      <c r="AK120" s="176"/>
      <c r="AL120" s="176"/>
      <c r="AM120" s="176"/>
      <c r="AN120" s="176"/>
      <c r="AO120" s="184"/>
    </row>
    <row r="121" s="181" customFormat="true" ht="13.5" hidden="false" customHeight="true" outlineLevel="0" collapsed="false">
      <c r="A121" s="171" t="str">
        <f aca="false">IF($N121=0,"eof",$C$3)</f>
        <v>2023.04.30</v>
      </c>
      <c r="B121" s="172" t="str">
        <f aca="false">IF($N121=0," ","NS")</f>
        <v>NS</v>
      </c>
      <c r="C121" s="171" t="str">
        <f aca="false">IF($N121=0," ",$C$3)</f>
        <v>2023.04.30</v>
      </c>
      <c r="D121" s="172" t="str">
        <f aca="false">IF($N121=0," ","AB")</f>
        <v>AB</v>
      </c>
      <c r="E121" s="172" t="str">
        <f aca="false">依頼書!H74</f>
        <v>USD</v>
      </c>
      <c r="F121" s="182"/>
      <c r="G121" s="172" t="str">
        <f aca="false">IF($N121=0," ",依頼書!$K$9)</f>
        <v>029430430717</v>
      </c>
      <c r="H121" s="175" t="str">
        <f aca="false">IF($N121=0," ","NGO 仮受運賃計上 "&amp;MID($C$3,6,2)&amp;"月")</f>
        <v>NGO 仮受運賃計上 04月</v>
      </c>
      <c r="I121" s="176" t="str">
        <f aca="false">IF($N121=0," ","X")</f>
        <v>X</v>
      </c>
      <c r="J121" s="183" t="s">
        <v>391</v>
      </c>
      <c r="K121" s="185" t="str">
        <f aca="false">依頼書!A74</f>
        <v>NS-F099GB</v>
      </c>
      <c r="L121" s="176" t="str">
        <f aca="false">IF($N121=0," ","V")</f>
        <v>V</v>
      </c>
      <c r="M121" s="186" t="n">
        <f aca="false">依頼書!I74</f>
        <v>450</v>
      </c>
      <c r="N121" s="187" t="n">
        <f aca="false">依頼書!K74</f>
        <v>60120</v>
      </c>
      <c r="O121" s="176"/>
      <c r="P121" s="171" t="str">
        <f aca="false">IF($N121=0," ","NS01")</f>
        <v>NS01</v>
      </c>
      <c r="Q121" s="184"/>
      <c r="R121" s="175"/>
      <c r="S121" s="184" t="str">
        <f aca="false">T121</f>
        <v>GZNAG23040789</v>
      </c>
      <c r="T121" s="184" t="str">
        <f aca="false">依頼書!F74</f>
        <v>GZNAG23040789</v>
      </c>
      <c r="U121" s="176"/>
      <c r="V121" s="176" t="str">
        <f aca="false">IF($N121=0," ",$V$3)</f>
        <v>2023.05.31</v>
      </c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84"/>
      <c r="AH121" s="176"/>
      <c r="AI121" s="176"/>
      <c r="AJ121" s="176"/>
      <c r="AK121" s="176"/>
      <c r="AL121" s="176"/>
      <c r="AM121" s="176"/>
      <c r="AN121" s="176"/>
      <c r="AO121" s="184"/>
    </row>
    <row r="122" s="181" customFormat="true" ht="13.5" hidden="false" customHeight="true" outlineLevel="0" collapsed="false">
      <c r="A122" s="171"/>
      <c r="B122" s="176"/>
      <c r="C122" s="171"/>
      <c r="D122" s="176"/>
      <c r="E122" s="176"/>
      <c r="F122" s="182"/>
      <c r="G122" s="183"/>
      <c r="H122" s="184"/>
      <c r="I122" s="176"/>
      <c r="J122" s="183" t="s">
        <v>393</v>
      </c>
      <c r="K122" s="185" t="str">
        <f aca="false">IF($N122=0," ","811122")</f>
        <v>811122</v>
      </c>
      <c r="L122" s="176"/>
      <c r="M122" s="186" t="n">
        <f aca="false">M121</f>
        <v>450</v>
      </c>
      <c r="N122" s="187" t="n">
        <f aca="false">N121</f>
        <v>60120</v>
      </c>
      <c r="O122" s="176"/>
      <c r="P122" s="171" t="str">
        <f aca="false">IF($N122=0," ","NS01")</f>
        <v>NS01</v>
      </c>
      <c r="Q122" s="184"/>
      <c r="R122" s="184" t="str">
        <f aca="false">IF($N122=0," ","NS-0294")</f>
        <v>NS-0294</v>
      </c>
      <c r="S122" s="184" t="str">
        <f aca="false">IF($N122=0," ",依頼書!$K$10)</f>
        <v>20230430</v>
      </c>
      <c r="T122" s="184" t="str">
        <f aca="false">IF($N122=0," ","名古屋揚げ "&amp;MID($C$3,6,2)&amp;"月")</f>
        <v>名古屋揚げ 04月</v>
      </c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84"/>
      <c r="AH122" s="176"/>
      <c r="AI122" s="176"/>
      <c r="AJ122" s="176"/>
      <c r="AK122" s="176"/>
      <c r="AL122" s="176"/>
      <c r="AM122" s="176"/>
      <c r="AN122" s="176"/>
      <c r="AO122" s="184"/>
    </row>
    <row r="123" s="181" customFormat="true" ht="13.5" hidden="false" customHeight="true" outlineLevel="0" collapsed="false">
      <c r="A123" s="171" t="str">
        <f aca="false">IF($N123=0,"eof",$C$3)</f>
        <v>2023.04.30</v>
      </c>
      <c r="B123" s="172" t="str">
        <f aca="false">IF($N123=0," ","NS")</f>
        <v>NS</v>
      </c>
      <c r="C123" s="171" t="str">
        <f aca="false">IF($N123=0," ",$C$3)</f>
        <v>2023.04.30</v>
      </c>
      <c r="D123" s="172" t="str">
        <f aca="false">IF($N123=0," ","AB")</f>
        <v>AB</v>
      </c>
      <c r="E123" s="172" t="str">
        <f aca="false">依頼書!H75</f>
        <v>USD</v>
      </c>
      <c r="F123" s="182"/>
      <c r="G123" s="172" t="str">
        <f aca="false">IF($N123=0," ",依頼書!$K$9)</f>
        <v>029430430717</v>
      </c>
      <c r="H123" s="175" t="str">
        <f aca="false">IF($N123=0," ","NGO 仮受運賃計上 "&amp;MID($C$3,6,2)&amp;"月")</f>
        <v>NGO 仮受運賃計上 04月</v>
      </c>
      <c r="I123" s="176" t="str">
        <f aca="false">IF($N123=0," ","X")</f>
        <v>X</v>
      </c>
      <c r="J123" s="183" t="s">
        <v>391</v>
      </c>
      <c r="K123" s="185" t="str">
        <f aca="false">依頼書!A75</f>
        <v>NS-F0T42A</v>
      </c>
      <c r="L123" s="176" t="str">
        <f aca="false">IF($N123=0," ","V")</f>
        <v>V</v>
      </c>
      <c r="M123" s="186" t="n">
        <f aca="false">依頼書!I75</f>
        <v>459.5</v>
      </c>
      <c r="N123" s="187" t="n">
        <f aca="false">依頼書!K75</f>
        <v>62308</v>
      </c>
      <c r="O123" s="176"/>
      <c r="P123" s="171" t="str">
        <f aca="false">IF($N123=0," ","NS01")</f>
        <v>NS01</v>
      </c>
      <c r="Q123" s="184"/>
      <c r="R123" s="175"/>
      <c r="S123" s="184" t="str">
        <f aca="false">T123</f>
        <v>TAFXNGO23040011</v>
      </c>
      <c r="T123" s="184" t="str">
        <f aca="false">依頼書!F75</f>
        <v>TAFXNGO23040011</v>
      </c>
      <c r="U123" s="176"/>
      <c r="V123" s="176" t="str">
        <f aca="false">IF($N123=0," ",$V$3)</f>
        <v>2023.05.31</v>
      </c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84"/>
      <c r="AH123" s="176"/>
      <c r="AI123" s="176"/>
      <c r="AJ123" s="176"/>
      <c r="AK123" s="176"/>
      <c r="AL123" s="176"/>
      <c r="AM123" s="176"/>
      <c r="AN123" s="176"/>
      <c r="AO123" s="184"/>
    </row>
    <row r="124" s="181" customFormat="true" ht="13.5" hidden="false" customHeight="true" outlineLevel="0" collapsed="false">
      <c r="A124" s="171"/>
      <c r="B124" s="176"/>
      <c r="C124" s="171"/>
      <c r="D124" s="176"/>
      <c r="E124" s="176"/>
      <c r="F124" s="182"/>
      <c r="G124" s="183"/>
      <c r="H124" s="184"/>
      <c r="I124" s="176"/>
      <c r="J124" s="183" t="s">
        <v>393</v>
      </c>
      <c r="K124" s="185" t="str">
        <f aca="false">IF($N124=0," ","811122")</f>
        <v>811122</v>
      </c>
      <c r="L124" s="176"/>
      <c r="M124" s="186" t="n">
        <f aca="false">M123</f>
        <v>459.5</v>
      </c>
      <c r="N124" s="187" t="n">
        <f aca="false">N123</f>
        <v>62308</v>
      </c>
      <c r="O124" s="176"/>
      <c r="P124" s="171" t="str">
        <f aca="false">IF($N124=0," ","NS01")</f>
        <v>NS01</v>
      </c>
      <c r="Q124" s="184"/>
      <c r="R124" s="184" t="str">
        <f aca="false">IF($N124=0," ","NS-0294")</f>
        <v>NS-0294</v>
      </c>
      <c r="S124" s="184" t="str">
        <f aca="false">IF($N124=0," ",依頼書!$K$10)</f>
        <v>20230430</v>
      </c>
      <c r="T124" s="184" t="str">
        <f aca="false">IF($N124=0," ","名古屋揚げ "&amp;MID($C$3,6,2)&amp;"月")</f>
        <v>名古屋揚げ 04月</v>
      </c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84"/>
      <c r="AH124" s="176"/>
      <c r="AI124" s="176"/>
      <c r="AJ124" s="176"/>
      <c r="AK124" s="176"/>
      <c r="AL124" s="176"/>
      <c r="AM124" s="176"/>
      <c r="AN124" s="176"/>
      <c r="AO124" s="184"/>
    </row>
    <row r="125" s="181" customFormat="true" ht="13.5" hidden="false" customHeight="true" outlineLevel="0" collapsed="false">
      <c r="A125" s="171" t="str">
        <f aca="false">IF($N125=0,"eof",$C$3)</f>
        <v>2023.04.30</v>
      </c>
      <c r="B125" s="172" t="str">
        <f aca="false">IF($N125=0," ","NS")</f>
        <v>NS</v>
      </c>
      <c r="C125" s="171" t="str">
        <f aca="false">IF($N125=0," ",$C$3)</f>
        <v>2023.04.30</v>
      </c>
      <c r="D125" s="172" t="str">
        <f aca="false">IF($N125=0," ","AB")</f>
        <v>AB</v>
      </c>
      <c r="E125" s="172" t="str">
        <f aca="false">依頼書!H76</f>
        <v>USD</v>
      </c>
      <c r="F125" s="182"/>
      <c r="G125" s="172" t="str">
        <f aca="false">IF($N125=0," ",依頼書!$K$9)</f>
        <v>029430430717</v>
      </c>
      <c r="H125" s="175" t="str">
        <f aca="false">IF($N125=0," ","NGO 仮受運賃計上 "&amp;MID($C$3,6,2)&amp;"月")</f>
        <v>NGO 仮受運賃計上 04月</v>
      </c>
      <c r="I125" s="176" t="str">
        <f aca="false">IF($N125=0," ","X")</f>
        <v>X</v>
      </c>
      <c r="J125" s="183" t="s">
        <v>391</v>
      </c>
      <c r="K125" s="185" t="str">
        <f aca="false">依頼書!A76</f>
        <v>NS-F098EA</v>
      </c>
      <c r="L125" s="176" t="str">
        <f aca="false">IF($N125=0," ","V")</f>
        <v>V</v>
      </c>
      <c r="M125" s="186" t="n">
        <f aca="false">依頼書!I76</f>
        <v>420.28</v>
      </c>
      <c r="N125" s="187" t="n">
        <f aca="false">依頼書!K76</f>
        <v>55191</v>
      </c>
      <c r="O125" s="176"/>
      <c r="P125" s="171" t="str">
        <f aca="false">IF($N125=0," ","NS01")</f>
        <v>NS01</v>
      </c>
      <c r="Q125" s="184"/>
      <c r="R125" s="175"/>
      <c r="S125" s="184" t="str">
        <f aca="false">T125</f>
        <v>SSA-34025201</v>
      </c>
      <c r="T125" s="184" t="str">
        <f aca="false">依頼書!F76</f>
        <v>SSA-34025201</v>
      </c>
      <c r="U125" s="176"/>
      <c r="V125" s="176" t="str">
        <f aca="false">IF($N125=0," ",$V$3)</f>
        <v>2023.05.31</v>
      </c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84"/>
      <c r="AH125" s="176"/>
      <c r="AI125" s="176"/>
      <c r="AJ125" s="176"/>
      <c r="AK125" s="176"/>
      <c r="AL125" s="176"/>
      <c r="AM125" s="176"/>
      <c r="AN125" s="176"/>
      <c r="AO125" s="184"/>
    </row>
    <row r="126" s="181" customFormat="true" ht="13.5" hidden="false" customHeight="true" outlineLevel="0" collapsed="false">
      <c r="A126" s="171"/>
      <c r="B126" s="176"/>
      <c r="C126" s="171"/>
      <c r="D126" s="176"/>
      <c r="E126" s="176"/>
      <c r="F126" s="182"/>
      <c r="G126" s="183"/>
      <c r="H126" s="184"/>
      <c r="I126" s="176"/>
      <c r="J126" s="183" t="s">
        <v>393</v>
      </c>
      <c r="K126" s="185" t="str">
        <f aca="false">IF($N126=0," ","811122")</f>
        <v>811122</v>
      </c>
      <c r="L126" s="176"/>
      <c r="M126" s="186" t="n">
        <f aca="false">M125</f>
        <v>420.28</v>
      </c>
      <c r="N126" s="187" t="n">
        <f aca="false">N125</f>
        <v>55191</v>
      </c>
      <c r="O126" s="176"/>
      <c r="P126" s="171" t="str">
        <f aca="false">IF($N126=0," ","NS01")</f>
        <v>NS01</v>
      </c>
      <c r="Q126" s="184"/>
      <c r="R126" s="184" t="str">
        <f aca="false">IF($N126=0," ","NS-0294")</f>
        <v>NS-0294</v>
      </c>
      <c r="S126" s="184" t="str">
        <f aca="false">IF($N126=0," ",依頼書!$K$10)</f>
        <v>20230430</v>
      </c>
      <c r="T126" s="184" t="str">
        <f aca="false">IF($N126=0," ","名古屋揚げ "&amp;MID($C$3,6,2)&amp;"月")</f>
        <v>名古屋揚げ 04月</v>
      </c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84"/>
      <c r="AH126" s="176"/>
      <c r="AI126" s="176"/>
      <c r="AJ126" s="176"/>
      <c r="AK126" s="176"/>
      <c r="AL126" s="176"/>
      <c r="AM126" s="176"/>
      <c r="AN126" s="176"/>
      <c r="AO126" s="184"/>
    </row>
    <row r="127" s="181" customFormat="true" ht="13.5" hidden="false" customHeight="true" outlineLevel="0" collapsed="false">
      <c r="A127" s="171" t="str">
        <f aca="false">IF($N127=0,"eof",$C$3)</f>
        <v>2023.04.30</v>
      </c>
      <c r="B127" s="172" t="str">
        <f aca="false">IF($N127=0," ","NS")</f>
        <v>NS</v>
      </c>
      <c r="C127" s="171" t="str">
        <f aca="false">IF($N127=0," ",$C$3)</f>
        <v>2023.04.30</v>
      </c>
      <c r="D127" s="172" t="str">
        <f aca="false">IF($N127=0," ","AB")</f>
        <v>AB</v>
      </c>
      <c r="E127" s="172" t="str">
        <f aca="false">依頼書!H77</f>
        <v>USD</v>
      </c>
      <c r="F127" s="182"/>
      <c r="G127" s="172" t="str">
        <f aca="false">IF($N127=0," ",依頼書!$K$9)</f>
        <v>029430430717</v>
      </c>
      <c r="H127" s="175" t="str">
        <f aca="false">IF($N127=0," ","NGO 仮受運賃計上 "&amp;MID($C$3,6,2)&amp;"月")</f>
        <v>NGO 仮受運賃計上 04月</v>
      </c>
      <c r="I127" s="176" t="str">
        <f aca="false">IF($N127=0," ","X")</f>
        <v>X</v>
      </c>
      <c r="J127" s="183" t="s">
        <v>391</v>
      </c>
      <c r="K127" s="185" t="str">
        <f aca="false">依頼書!A77</f>
        <v>NS-F099WA</v>
      </c>
      <c r="L127" s="176" t="str">
        <f aca="false">IF($N127=0," ","V")</f>
        <v>V</v>
      </c>
      <c r="M127" s="186" t="n">
        <f aca="false">依頼書!I77</f>
        <v>352.5</v>
      </c>
      <c r="N127" s="187" t="n">
        <f aca="false">依頼書!K77</f>
        <v>46995</v>
      </c>
      <c r="O127" s="176"/>
      <c r="P127" s="171" t="str">
        <f aca="false">IF($N127=0," ","NS01")</f>
        <v>NS01</v>
      </c>
      <c r="Q127" s="184"/>
      <c r="R127" s="175"/>
      <c r="S127" s="184" t="str">
        <f aca="false">T127</f>
        <v>921-22000310</v>
      </c>
      <c r="T127" s="184" t="str">
        <f aca="false">依頼書!F77</f>
        <v>921-22000310</v>
      </c>
      <c r="U127" s="176"/>
      <c r="V127" s="176" t="str">
        <f aca="false">IF($N127=0," ",$V$3)</f>
        <v>2023.05.31</v>
      </c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84"/>
      <c r="AH127" s="176"/>
      <c r="AI127" s="176"/>
      <c r="AJ127" s="176"/>
      <c r="AK127" s="176"/>
      <c r="AL127" s="176"/>
      <c r="AM127" s="176"/>
      <c r="AN127" s="176"/>
      <c r="AO127" s="184"/>
    </row>
    <row r="128" s="181" customFormat="true" ht="13.5" hidden="false" customHeight="true" outlineLevel="0" collapsed="false">
      <c r="A128" s="171"/>
      <c r="B128" s="176"/>
      <c r="C128" s="171"/>
      <c r="D128" s="176"/>
      <c r="E128" s="176"/>
      <c r="F128" s="182"/>
      <c r="G128" s="183"/>
      <c r="H128" s="184"/>
      <c r="I128" s="176"/>
      <c r="J128" s="183" t="s">
        <v>393</v>
      </c>
      <c r="K128" s="185" t="str">
        <f aca="false">IF($N128=0," ","811122")</f>
        <v>811122</v>
      </c>
      <c r="L128" s="176"/>
      <c r="M128" s="186" t="n">
        <f aca="false">M127</f>
        <v>352.5</v>
      </c>
      <c r="N128" s="187" t="n">
        <f aca="false">N127</f>
        <v>46995</v>
      </c>
      <c r="O128" s="176"/>
      <c r="P128" s="171" t="str">
        <f aca="false">IF($N128=0," ","NS01")</f>
        <v>NS01</v>
      </c>
      <c r="Q128" s="184"/>
      <c r="R128" s="184" t="str">
        <f aca="false">IF($N128=0," ","NS-0294")</f>
        <v>NS-0294</v>
      </c>
      <c r="S128" s="184" t="str">
        <f aca="false">IF($N128=0," ",依頼書!$K$10)</f>
        <v>20230430</v>
      </c>
      <c r="T128" s="184" t="str">
        <f aca="false">IF($N128=0," ","名古屋揚げ "&amp;MID($C$3,6,2)&amp;"月")</f>
        <v>名古屋揚げ 04月</v>
      </c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84"/>
      <c r="AH128" s="176"/>
      <c r="AI128" s="176"/>
      <c r="AJ128" s="176"/>
      <c r="AK128" s="176"/>
      <c r="AL128" s="176"/>
      <c r="AM128" s="176"/>
      <c r="AN128" s="176"/>
      <c r="AO128" s="184"/>
    </row>
    <row r="129" s="181" customFormat="true" ht="13.5" hidden="false" customHeight="true" outlineLevel="0" collapsed="false">
      <c r="A129" s="171" t="str">
        <f aca="false">IF($N129=0,"eof",$C$3)</f>
        <v>2023.04.30</v>
      </c>
      <c r="B129" s="172" t="str">
        <f aca="false">IF($N129=0," ","NS")</f>
        <v>NS</v>
      </c>
      <c r="C129" s="171" t="str">
        <f aca="false">IF($N129=0," ",$C$3)</f>
        <v>2023.04.30</v>
      </c>
      <c r="D129" s="172" t="str">
        <f aca="false">IF($N129=0," ","AB")</f>
        <v>AB</v>
      </c>
      <c r="E129" s="172" t="str">
        <f aca="false">依頼書!H78</f>
        <v>USD</v>
      </c>
      <c r="F129" s="182"/>
      <c r="G129" s="172" t="str">
        <f aca="false">IF($N129=0," ",依頼書!$K$9)</f>
        <v>029430430717</v>
      </c>
      <c r="H129" s="175" t="str">
        <f aca="false">IF($N129=0," ","NGO 仮受運賃計上 "&amp;MID($C$3,6,2)&amp;"月")</f>
        <v>NGO 仮受運賃計上 04月</v>
      </c>
      <c r="I129" s="176" t="str">
        <f aca="false">IF($N129=0," ","X")</f>
        <v>X</v>
      </c>
      <c r="J129" s="183" t="s">
        <v>391</v>
      </c>
      <c r="K129" s="185" t="str">
        <f aca="false">依頼書!A78</f>
        <v>NS-F098EA</v>
      </c>
      <c r="L129" s="176" t="str">
        <f aca="false">IF($N129=0," ","V")</f>
        <v>V</v>
      </c>
      <c r="M129" s="186" t="n">
        <f aca="false">依頼書!I78</f>
        <v>887.77</v>
      </c>
      <c r="N129" s="187" t="n">
        <f aca="false">依頼書!K78</f>
        <v>117328</v>
      </c>
      <c r="O129" s="176"/>
      <c r="P129" s="171" t="str">
        <f aca="false">IF($N129=0," ","NS01")</f>
        <v>NS01</v>
      </c>
      <c r="Q129" s="184"/>
      <c r="R129" s="175"/>
      <c r="S129" s="184" t="str">
        <f aca="false">T129</f>
        <v>SSA-34014301</v>
      </c>
      <c r="T129" s="184" t="str">
        <f aca="false">依頼書!F78</f>
        <v>SSA-34014301</v>
      </c>
      <c r="U129" s="176"/>
      <c r="V129" s="176" t="str">
        <f aca="false">IF($N129=0," ",$V$3)</f>
        <v>2023.05.31</v>
      </c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84"/>
      <c r="AH129" s="176"/>
      <c r="AI129" s="176"/>
      <c r="AJ129" s="176"/>
      <c r="AK129" s="176"/>
      <c r="AL129" s="176"/>
      <c r="AM129" s="176"/>
      <c r="AN129" s="176"/>
      <c r="AO129" s="184"/>
    </row>
    <row r="130" s="181" customFormat="true" ht="13.5" hidden="false" customHeight="true" outlineLevel="0" collapsed="false">
      <c r="A130" s="171"/>
      <c r="B130" s="176"/>
      <c r="C130" s="171"/>
      <c r="D130" s="176"/>
      <c r="E130" s="176"/>
      <c r="F130" s="182"/>
      <c r="G130" s="183"/>
      <c r="H130" s="184"/>
      <c r="I130" s="176"/>
      <c r="J130" s="183" t="s">
        <v>393</v>
      </c>
      <c r="K130" s="185" t="str">
        <f aca="false">IF($N130=0," ","811122")</f>
        <v>811122</v>
      </c>
      <c r="L130" s="176"/>
      <c r="M130" s="186" t="n">
        <f aca="false">M129</f>
        <v>887.77</v>
      </c>
      <c r="N130" s="187" t="n">
        <f aca="false">N129</f>
        <v>117328</v>
      </c>
      <c r="O130" s="176"/>
      <c r="P130" s="171" t="str">
        <f aca="false">IF($N130=0," ","NS01")</f>
        <v>NS01</v>
      </c>
      <c r="Q130" s="184"/>
      <c r="R130" s="184" t="str">
        <f aca="false">IF($N130=0," ","NS-0294")</f>
        <v>NS-0294</v>
      </c>
      <c r="S130" s="184" t="str">
        <f aca="false">IF($N130=0," ",依頼書!$K$10)</f>
        <v>20230430</v>
      </c>
      <c r="T130" s="184" t="str">
        <f aca="false">IF($N130=0," ","名古屋揚げ "&amp;MID($C$3,6,2)&amp;"月")</f>
        <v>名古屋揚げ 04月</v>
      </c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84"/>
      <c r="AH130" s="176"/>
      <c r="AI130" s="176"/>
      <c r="AJ130" s="176"/>
      <c r="AK130" s="176"/>
      <c r="AL130" s="176"/>
      <c r="AM130" s="176"/>
      <c r="AN130" s="176"/>
      <c r="AO130" s="184"/>
    </row>
    <row r="131" s="181" customFormat="true" ht="13.5" hidden="false" customHeight="true" outlineLevel="0" collapsed="false">
      <c r="A131" s="171" t="str">
        <f aca="false">IF($N131=0,"eof",$C$3)</f>
        <v>2023.04.30</v>
      </c>
      <c r="B131" s="172" t="str">
        <f aca="false">IF($N131=0," ","NS")</f>
        <v>NS</v>
      </c>
      <c r="C131" s="171" t="str">
        <f aca="false">IF($N131=0," ",$C$3)</f>
        <v>2023.04.30</v>
      </c>
      <c r="D131" s="172" t="str">
        <f aca="false">IF($N131=0," ","AB")</f>
        <v>AB</v>
      </c>
      <c r="E131" s="172" t="str">
        <f aca="false">依頼書!H79</f>
        <v>USD</v>
      </c>
      <c r="F131" s="182"/>
      <c r="G131" s="172" t="str">
        <f aca="false">IF($N131=0," ",依頼書!$K$9)</f>
        <v>029430430717</v>
      </c>
      <c r="H131" s="175" t="str">
        <f aca="false">IF($N131=0," ","NGO 仮受運賃計上 "&amp;MID($C$3,6,2)&amp;"月")</f>
        <v>NGO 仮受運賃計上 04月</v>
      </c>
      <c r="I131" s="176" t="str">
        <f aca="false">IF($N131=0," ","X")</f>
        <v>X</v>
      </c>
      <c r="J131" s="183" t="s">
        <v>391</v>
      </c>
      <c r="K131" s="185" t="str">
        <f aca="false">依頼書!A79</f>
        <v>NS-F098EA</v>
      </c>
      <c r="L131" s="176" t="str">
        <f aca="false">IF($N131=0," ","V")</f>
        <v>V</v>
      </c>
      <c r="M131" s="186" t="n">
        <f aca="false">依頼書!I79</f>
        <v>931.19</v>
      </c>
      <c r="N131" s="187" t="n">
        <f aca="false">依頼書!K79</f>
        <v>123066</v>
      </c>
      <c r="O131" s="176"/>
      <c r="P131" s="171" t="str">
        <f aca="false">IF($N131=0," ","NS01")</f>
        <v>NS01</v>
      </c>
      <c r="Q131" s="184"/>
      <c r="R131" s="175"/>
      <c r="S131" s="184" t="str">
        <f aca="false">T131</f>
        <v>SSA-34014401</v>
      </c>
      <c r="T131" s="184" t="str">
        <f aca="false">依頼書!F79</f>
        <v>SSA-34014401</v>
      </c>
      <c r="U131" s="176"/>
      <c r="V131" s="176" t="str">
        <f aca="false">IF($N131=0," ",$V$3)</f>
        <v>2023.05.31</v>
      </c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84"/>
      <c r="AH131" s="176"/>
      <c r="AI131" s="176"/>
      <c r="AJ131" s="176"/>
      <c r="AK131" s="176"/>
      <c r="AL131" s="176"/>
      <c r="AM131" s="176"/>
      <c r="AN131" s="176"/>
      <c r="AO131" s="184"/>
    </row>
    <row r="132" s="181" customFormat="true" ht="13.5" hidden="false" customHeight="true" outlineLevel="0" collapsed="false">
      <c r="A132" s="171"/>
      <c r="B132" s="176"/>
      <c r="C132" s="171"/>
      <c r="D132" s="176"/>
      <c r="E132" s="176"/>
      <c r="F132" s="182"/>
      <c r="G132" s="183"/>
      <c r="H132" s="184"/>
      <c r="I132" s="176"/>
      <c r="J132" s="183" t="s">
        <v>393</v>
      </c>
      <c r="K132" s="185" t="str">
        <f aca="false">IF($N132=0," ","811122")</f>
        <v>811122</v>
      </c>
      <c r="L132" s="176"/>
      <c r="M132" s="186" t="n">
        <f aca="false">M131</f>
        <v>931.19</v>
      </c>
      <c r="N132" s="187" t="n">
        <f aca="false">N131</f>
        <v>123066</v>
      </c>
      <c r="O132" s="176"/>
      <c r="P132" s="171" t="str">
        <f aca="false">IF($N132=0," ","NS01")</f>
        <v>NS01</v>
      </c>
      <c r="Q132" s="184"/>
      <c r="R132" s="184" t="str">
        <f aca="false">IF($N132=0," ","NS-0294")</f>
        <v>NS-0294</v>
      </c>
      <c r="S132" s="184" t="str">
        <f aca="false">IF($N132=0," ",依頼書!$K$10)</f>
        <v>20230430</v>
      </c>
      <c r="T132" s="184" t="str">
        <f aca="false">IF($N132=0," ","名古屋揚げ "&amp;MID($C$3,6,2)&amp;"月")</f>
        <v>名古屋揚げ 04月</v>
      </c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84"/>
      <c r="AH132" s="176"/>
      <c r="AI132" s="176"/>
      <c r="AJ132" s="176"/>
      <c r="AK132" s="176"/>
      <c r="AL132" s="176"/>
      <c r="AM132" s="176"/>
      <c r="AN132" s="176"/>
      <c r="AO132" s="184"/>
    </row>
    <row r="133" s="181" customFormat="true" ht="13.5" hidden="false" customHeight="true" outlineLevel="0" collapsed="false">
      <c r="A133" s="171" t="str">
        <f aca="false">IF($N133=0,"eof",$C$3)</f>
        <v>2023.04.30</v>
      </c>
      <c r="B133" s="172" t="str">
        <f aca="false">IF($N133=0," ","NS")</f>
        <v>NS</v>
      </c>
      <c r="C133" s="171" t="str">
        <f aca="false">IF($N133=0," ",$C$3)</f>
        <v>2023.04.30</v>
      </c>
      <c r="D133" s="172" t="str">
        <f aca="false">IF($N133=0," ","AB")</f>
        <v>AB</v>
      </c>
      <c r="E133" s="172" t="str">
        <f aca="false">依頼書!H80</f>
        <v>USD</v>
      </c>
      <c r="F133" s="182"/>
      <c r="G133" s="172" t="str">
        <f aca="false">IF($N133=0," ",依頼書!$K$9)</f>
        <v>029430430717</v>
      </c>
      <c r="H133" s="175" t="str">
        <f aca="false">IF($N133=0," ","NGO 仮受運賃計上 "&amp;MID($C$3,6,2)&amp;"月")</f>
        <v>NGO 仮受運賃計上 04月</v>
      </c>
      <c r="I133" s="176" t="str">
        <f aca="false">IF($N133=0," ","X")</f>
        <v>X</v>
      </c>
      <c r="J133" s="183" t="s">
        <v>391</v>
      </c>
      <c r="K133" s="185" t="str">
        <f aca="false">依頼書!A80</f>
        <v>NS-F098EA</v>
      </c>
      <c r="L133" s="176" t="str">
        <f aca="false">IF($N133=0," ","V")</f>
        <v>V</v>
      </c>
      <c r="M133" s="186" t="n">
        <f aca="false">依頼書!I80</f>
        <v>449.21</v>
      </c>
      <c r="N133" s="187" t="n">
        <f aca="false">依頼書!K80</f>
        <v>59368</v>
      </c>
      <c r="O133" s="176"/>
      <c r="P133" s="171" t="str">
        <f aca="false">IF($N133=0," ","NS01")</f>
        <v>NS01</v>
      </c>
      <c r="Q133" s="184"/>
      <c r="R133" s="175"/>
      <c r="S133" s="184" t="str">
        <f aca="false">T133</f>
        <v>SSA-34014601</v>
      </c>
      <c r="T133" s="184" t="str">
        <f aca="false">依頼書!F80</f>
        <v>SSA-34014601</v>
      </c>
      <c r="U133" s="176"/>
      <c r="V133" s="176" t="str">
        <f aca="false">IF($N133=0," ",$V$3)</f>
        <v>2023.05.31</v>
      </c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84"/>
      <c r="AH133" s="176"/>
      <c r="AI133" s="176"/>
      <c r="AJ133" s="176"/>
      <c r="AK133" s="176"/>
      <c r="AL133" s="176"/>
      <c r="AM133" s="176"/>
      <c r="AN133" s="176"/>
      <c r="AO133" s="184"/>
    </row>
    <row r="134" s="181" customFormat="true" ht="13.5" hidden="false" customHeight="true" outlineLevel="0" collapsed="false">
      <c r="A134" s="171"/>
      <c r="B134" s="176"/>
      <c r="C134" s="171"/>
      <c r="D134" s="176"/>
      <c r="E134" s="176"/>
      <c r="F134" s="182"/>
      <c r="G134" s="183"/>
      <c r="H134" s="184"/>
      <c r="I134" s="176"/>
      <c r="J134" s="183" t="s">
        <v>393</v>
      </c>
      <c r="K134" s="185" t="str">
        <f aca="false">IF($N134=0," ","811122")</f>
        <v>811122</v>
      </c>
      <c r="L134" s="176"/>
      <c r="M134" s="186" t="n">
        <f aca="false">M133</f>
        <v>449.21</v>
      </c>
      <c r="N134" s="187" t="n">
        <f aca="false">N133</f>
        <v>59368</v>
      </c>
      <c r="O134" s="176"/>
      <c r="P134" s="171" t="str">
        <f aca="false">IF($N134=0," ","NS01")</f>
        <v>NS01</v>
      </c>
      <c r="Q134" s="184"/>
      <c r="R134" s="184" t="str">
        <f aca="false">IF($N134=0," ","NS-0294")</f>
        <v>NS-0294</v>
      </c>
      <c r="S134" s="184" t="str">
        <f aca="false">IF($N134=0," ",依頼書!$K$10)</f>
        <v>20230430</v>
      </c>
      <c r="T134" s="184" t="str">
        <f aca="false">IF($N134=0," ","名古屋揚げ "&amp;MID($C$3,6,2)&amp;"月")</f>
        <v>名古屋揚げ 04月</v>
      </c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84"/>
      <c r="AH134" s="176"/>
      <c r="AI134" s="176"/>
      <c r="AJ134" s="176"/>
      <c r="AK134" s="176"/>
      <c r="AL134" s="176"/>
      <c r="AM134" s="176"/>
      <c r="AN134" s="176"/>
      <c r="AO134" s="184"/>
    </row>
    <row r="135" s="181" customFormat="true" ht="13.5" hidden="false" customHeight="true" outlineLevel="0" collapsed="false">
      <c r="A135" s="171" t="str">
        <f aca="false">IF($N135=0,"eof",$C$3)</f>
        <v>2023.04.30</v>
      </c>
      <c r="B135" s="172" t="str">
        <f aca="false">IF($N135=0," ","NS")</f>
        <v>NS</v>
      </c>
      <c r="C135" s="171" t="str">
        <f aca="false">IF($N135=0," ",$C$3)</f>
        <v>2023.04.30</v>
      </c>
      <c r="D135" s="172" t="str">
        <f aca="false">IF($N135=0," ","AB")</f>
        <v>AB</v>
      </c>
      <c r="E135" s="172" t="str">
        <f aca="false">依頼書!H81</f>
        <v>USD</v>
      </c>
      <c r="F135" s="182"/>
      <c r="G135" s="172" t="str">
        <f aca="false">IF($N135=0," ",依頼書!$K$9)</f>
        <v>029430430717</v>
      </c>
      <c r="H135" s="175" t="str">
        <f aca="false">IF($N135=0," ","NGO 仮受運賃計上 "&amp;MID($C$3,6,2)&amp;"月")</f>
        <v>NGO 仮受運賃計上 04月</v>
      </c>
      <c r="I135" s="176" t="str">
        <f aca="false">IF($N135=0," ","X")</f>
        <v>X</v>
      </c>
      <c r="J135" s="183" t="s">
        <v>391</v>
      </c>
      <c r="K135" s="185" t="str">
        <f aca="false">依頼書!A81</f>
        <v>NS-F098EA</v>
      </c>
      <c r="L135" s="176" t="str">
        <f aca="false">IF($N135=0," ","V")</f>
        <v>V</v>
      </c>
      <c r="M135" s="186" t="n">
        <f aca="false">依頼書!I81</f>
        <v>458.75</v>
      </c>
      <c r="N135" s="187" t="n">
        <f aca="false">依頼書!K81</f>
        <v>60628</v>
      </c>
      <c r="O135" s="176"/>
      <c r="P135" s="171" t="str">
        <f aca="false">IF($N135=0," ","NS01")</f>
        <v>NS01</v>
      </c>
      <c r="Q135" s="184"/>
      <c r="R135" s="175"/>
      <c r="S135" s="184" t="str">
        <f aca="false">T135</f>
        <v>SSA-34014701</v>
      </c>
      <c r="T135" s="184" t="str">
        <f aca="false">依頼書!F81</f>
        <v>SSA-34014701</v>
      </c>
      <c r="U135" s="176"/>
      <c r="V135" s="176" t="str">
        <f aca="false">IF($N135=0," ",$V$3)</f>
        <v>2023.05.31</v>
      </c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84"/>
      <c r="AH135" s="176"/>
      <c r="AI135" s="176"/>
      <c r="AJ135" s="176"/>
      <c r="AK135" s="176"/>
      <c r="AL135" s="176"/>
      <c r="AM135" s="176"/>
      <c r="AN135" s="176"/>
      <c r="AO135" s="184"/>
    </row>
    <row r="136" s="181" customFormat="true" ht="13.5" hidden="false" customHeight="true" outlineLevel="0" collapsed="false">
      <c r="A136" s="171"/>
      <c r="B136" s="176"/>
      <c r="C136" s="171"/>
      <c r="D136" s="176"/>
      <c r="E136" s="176"/>
      <c r="F136" s="182"/>
      <c r="G136" s="183"/>
      <c r="H136" s="184"/>
      <c r="I136" s="176"/>
      <c r="J136" s="183" t="s">
        <v>393</v>
      </c>
      <c r="K136" s="185" t="str">
        <f aca="false">IF($N136=0," ","811122")</f>
        <v>811122</v>
      </c>
      <c r="L136" s="176"/>
      <c r="M136" s="186" t="n">
        <f aca="false">M135</f>
        <v>458.75</v>
      </c>
      <c r="N136" s="187" t="n">
        <f aca="false">N135</f>
        <v>60628</v>
      </c>
      <c r="O136" s="176"/>
      <c r="P136" s="171" t="str">
        <f aca="false">IF($N136=0," ","NS01")</f>
        <v>NS01</v>
      </c>
      <c r="Q136" s="184"/>
      <c r="R136" s="184" t="str">
        <f aca="false">IF($N136=0," ","NS-0294")</f>
        <v>NS-0294</v>
      </c>
      <c r="S136" s="184" t="str">
        <f aca="false">IF($N136=0," ",依頼書!$K$10)</f>
        <v>20230430</v>
      </c>
      <c r="T136" s="184" t="str">
        <f aca="false">IF($N136=0," ","名古屋揚げ "&amp;MID($C$3,6,2)&amp;"月")</f>
        <v>名古屋揚げ 04月</v>
      </c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84"/>
      <c r="AH136" s="176"/>
      <c r="AI136" s="176"/>
      <c r="AJ136" s="176"/>
      <c r="AK136" s="176"/>
      <c r="AL136" s="176"/>
      <c r="AM136" s="176"/>
      <c r="AN136" s="176"/>
      <c r="AO136" s="184"/>
    </row>
    <row r="137" s="181" customFormat="true" ht="13.5" hidden="false" customHeight="true" outlineLevel="0" collapsed="false">
      <c r="A137" s="171" t="str">
        <f aca="false">IF($N137=0,"eof",$C$3)</f>
        <v>2023.04.30</v>
      </c>
      <c r="B137" s="172" t="str">
        <f aca="false">IF($N137=0," ","NS")</f>
        <v>NS</v>
      </c>
      <c r="C137" s="171" t="str">
        <f aca="false">IF($N137=0," ",$C$3)</f>
        <v>2023.04.30</v>
      </c>
      <c r="D137" s="172" t="str">
        <f aca="false">IF($N137=0," ","AB")</f>
        <v>AB</v>
      </c>
      <c r="E137" s="172" t="str">
        <f aca="false">依頼書!H82</f>
        <v>USD</v>
      </c>
      <c r="F137" s="182"/>
      <c r="G137" s="172" t="str">
        <f aca="false">IF($N137=0," ",依頼書!$K$9)</f>
        <v>029430430717</v>
      </c>
      <c r="H137" s="175" t="str">
        <f aca="false">IF($N137=0," ","NGO 仮受運賃計上 "&amp;MID($C$3,6,2)&amp;"月")</f>
        <v>NGO 仮受運賃計上 04月</v>
      </c>
      <c r="I137" s="176" t="str">
        <f aca="false">IF($N137=0," ","X")</f>
        <v>X</v>
      </c>
      <c r="J137" s="183" t="s">
        <v>391</v>
      </c>
      <c r="K137" s="185" t="str">
        <f aca="false">依頼書!A82</f>
        <v>NS-F098EA</v>
      </c>
      <c r="L137" s="176" t="str">
        <f aca="false">IF($N137=0," ","V")</f>
        <v>V</v>
      </c>
      <c r="M137" s="186" t="n">
        <f aca="false">依頼書!I82</f>
        <v>733.4</v>
      </c>
      <c r="N137" s="187" t="n">
        <f aca="false">依頼書!K82</f>
        <v>96926</v>
      </c>
      <c r="O137" s="176"/>
      <c r="P137" s="171" t="str">
        <f aca="false">IF($N137=0," ","NS01")</f>
        <v>NS01</v>
      </c>
      <c r="Q137" s="184"/>
      <c r="R137" s="175"/>
      <c r="S137" s="184" t="str">
        <f aca="false">T137</f>
        <v>SSA-34023501</v>
      </c>
      <c r="T137" s="184" t="str">
        <f aca="false">依頼書!F82</f>
        <v>SSA-34023501</v>
      </c>
      <c r="U137" s="176"/>
      <c r="V137" s="176" t="str">
        <f aca="false">IF($N137=0," ",$V$3)</f>
        <v>2023.05.31</v>
      </c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84"/>
      <c r="AH137" s="176"/>
      <c r="AI137" s="176"/>
      <c r="AJ137" s="176"/>
      <c r="AK137" s="176"/>
      <c r="AL137" s="176"/>
      <c r="AM137" s="176"/>
      <c r="AN137" s="176"/>
      <c r="AO137" s="184"/>
    </row>
    <row r="138" s="181" customFormat="true" ht="13.5" hidden="false" customHeight="true" outlineLevel="0" collapsed="false">
      <c r="A138" s="171"/>
      <c r="B138" s="176"/>
      <c r="C138" s="171"/>
      <c r="D138" s="176"/>
      <c r="E138" s="176"/>
      <c r="F138" s="182"/>
      <c r="G138" s="183"/>
      <c r="H138" s="184"/>
      <c r="I138" s="176"/>
      <c r="J138" s="183" t="s">
        <v>393</v>
      </c>
      <c r="K138" s="185" t="str">
        <f aca="false">IF($N138=0," ","811122")</f>
        <v>811122</v>
      </c>
      <c r="L138" s="176"/>
      <c r="M138" s="186" t="n">
        <f aca="false">M137</f>
        <v>733.4</v>
      </c>
      <c r="N138" s="187" t="n">
        <f aca="false">N137</f>
        <v>96926</v>
      </c>
      <c r="O138" s="176"/>
      <c r="P138" s="171" t="str">
        <f aca="false">IF($N138=0," ","NS01")</f>
        <v>NS01</v>
      </c>
      <c r="Q138" s="184"/>
      <c r="R138" s="184" t="str">
        <f aca="false">IF($N138=0," ","NS-0294")</f>
        <v>NS-0294</v>
      </c>
      <c r="S138" s="184" t="str">
        <f aca="false">IF($N138=0," ",依頼書!$K$10)</f>
        <v>20230430</v>
      </c>
      <c r="T138" s="184" t="str">
        <f aca="false">IF($N138=0," ","名古屋揚げ "&amp;MID($C$3,6,2)&amp;"月")</f>
        <v>名古屋揚げ 04月</v>
      </c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84"/>
      <c r="AH138" s="176"/>
      <c r="AI138" s="176"/>
      <c r="AJ138" s="176"/>
      <c r="AK138" s="176"/>
      <c r="AL138" s="176"/>
      <c r="AM138" s="176"/>
      <c r="AN138" s="176"/>
      <c r="AO138" s="184"/>
    </row>
    <row r="139" s="181" customFormat="true" ht="13.5" hidden="false" customHeight="true" outlineLevel="0" collapsed="false">
      <c r="A139" s="171" t="str">
        <f aca="false">IF($N139=0,"eof",$C$3)</f>
        <v>2023.04.30</v>
      </c>
      <c r="B139" s="172" t="str">
        <f aca="false">IF($N139=0," ","NS")</f>
        <v>NS</v>
      </c>
      <c r="C139" s="171" t="str">
        <f aca="false">IF($N139=0," ",$C$3)</f>
        <v>2023.04.30</v>
      </c>
      <c r="D139" s="172" t="str">
        <f aca="false">IF($N139=0," ","AB")</f>
        <v>AB</v>
      </c>
      <c r="E139" s="172" t="str">
        <f aca="false">依頼書!H83</f>
        <v>USD</v>
      </c>
      <c r="F139" s="182"/>
      <c r="G139" s="172" t="str">
        <f aca="false">IF($N139=0," ",依頼書!$K$9)</f>
        <v>029430430717</v>
      </c>
      <c r="H139" s="175" t="str">
        <f aca="false">IF($N139=0," ","NGO 仮受運賃計上 "&amp;MID($C$3,6,2)&amp;"月")</f>
        <v>NGO 仮受運賃計上 04月</v>
      </c>
      <c r="I139" s="176" t="str">
        <f aca="false">IF($N139=0," ","X")</f>
        <v>X</v>
      </c>
      <c r="J139" s="183" t="s">
        <v>391</v>
      </c>
      <c r="K139" s="185" t="str">
        <f aca="false">依頼書!A83</f>
        <v>NS-F0P18A</v>
      </c>
      <c r="L139" s="176" t="str">
        <f aca="false">IF($N139=0," ","V")</f>
        <v>V</v>
      </c>
      <c r="M139" s="186" t="n">
        <f aca="false">依頼書!I83</f>
        <v>249</v>
      </c>
      <c r="N139" s="187" t="n">
        <f aca="false">依頼書!K83</f>
        <v>33271</v>
      </c>
      <c r="O139" s="176"/>
      <c r="P139" s="171" t="str">
        <f aca="false">IF($N139=0," ","NS01")</f>
        <v>NS01</v>
      </c>
      <c r="Q139" s="184"/>
      <c r="R139" s="175"/>
      <c r="S139" s="184" t="str">
        <f aca="false">T139</f>
        <v>PSNGO2340046</v>
      </c>
      <c r="T139" s="184" t="str">
        <f aca="false">依頼書!F83</f>
        <v>PSNGO2340046</v>
      </c>
      <c r="U139" s="176"/>
      <c r="V139" s="176" t="str">
        <f aca="false">IF($N139=0," ",$V$3)</f>
        <v>2023.05.31</v>
      </c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84"/>
      <c r="AH139" s="176"/>
      <c r="AI139" s="176"/>
      <c r="AJ139" s="176"/>
      <c r="AK139" s="176"/>
      <c r="AL139" s="176"/>
      <c r="AM139" s="176"/>
      <c r="AN139" s="176"/>
      <c r="AO139" s="184"/>
    </row>
    <row r="140" s="181" customFormat="true" ht="13.5" hidden="false" customHeight="true" outlineLevel="0" collapsed="false">
      <c r="A140" s="171"/>
      <c r="B140" s="176"/>
      <c r="C140" s="171"/>
      <c r="D140" s="176"/>
      <c r="E140" s="176"/>
      <c r="F140" s="182"/>
      <c r="G140" s="183"/>
      <c r="H140" s="184"/>
      <c r="I140" s="176"/>
      <c r="J140" s="183" t="s">
        <v>393</v>
      </c>
      <c r="K140" s="185" t="str">
        <f aca="false">IF($N140=0," ","811122")</f>
        <v>811122</v>
      </c>
      <c r="L140" s="176"/>
      <c r="M140" s="186" t="n">
        <f aca="false">M139</f>
        <v>249</v>
      </c>
      <c r="N140" s="187" t="n">
        <f aca="false">N139</f>
        <v>33271</v>
      </c>
      <c r="O140" s="176"/>
      <c r="P140" s="171" t="str">
        <f aca="false">IF($N140=0," ","NS01")</f>
        <v>NS01</v>
      </c>
      <c r="Q140" s="184"/>
      <c r="R140" s="184" t="str">
        <f aca="false">IF($N140=0," ","NS-0294")</f>
        <v>NS-0294</v>
      </c>
      <c r="S140" s="184" t="str">
        <f aca="false">IF($N140=0," ",依頼書!$K$10)</f>
        <v>20230430</v>
      </c>
      <c r="T140" s="184" t="str">
        <f aca="false">IF($N140=0," ","名古屋揚げ "&amp;MID($C$3,6,2)&amp;"月")</f>
        <v>名古屋揚げ 04月</v>
      </c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84"/>
      <c r="AH140" s="176"/>
      <c r="AI140" s="176"/>
      <c r="AJ140" s="176"/>
      <c r="AK140" s="176"/>
      <c r="AL140" s="176"/>
      <c r="AM140" s="176"/>
      <c r="AN140" s="176"/>
      <c r="AO140" s="184"/>
    </row>
    <row r="141" s="181" customFormat="true" ht="13.5" hidden="false" customHeight="true" outlineLevel="0" collapsed="false">
      <c r="A141" s="171" t="str">
        <f aca="false">IF($N141=0,"eof",$C$3)</f>
        <v>2023.04.30</v>
      </c>
      <c r="B141" s="172" t="str">
        <f aca="false">IF($N141=0," ","NS")</f>
        <v>NS</v>
      </c>
      <c r="C141" s="171" t="str">
        <f aca="false">IF($N141=0," ",$C$3)</f>
        <v>2023.04.30</v>
      </c>
      <c r="D141" s="172" t="str">
        <f aca="false">IF($N141=0," ","AB")</f>
        <v>AB</v>
      </c>
      <c r="E141" s="172" t="str">
        <f aca="false">依頼書!H84</f>
        <v>USD</v>
      </c>
      <c r="F141" s="182"/>
      <c r="G141" s="172" t="str">
        <f aca="false">IF($N141=0," ",依頼書!$K$9)</f>
        <v>029430430717</v>
      </c>
      <c r="H141" s="175" t="str">
        <f aca="false">IF($N141=0," ","NGO 仮受運賃計上 "&amp;MID($C$3,6,2)&amp;"月")</f>
        <v>NGO 仮受運賃計上 04月</v>
      </c>
      <c r="I141" s="176" t="str">
        <f aca="false">IF($N141=0," ","X")</f>
        <v>X</v>
      </c>
      <c r="J141" s="183" t="s">
        <v>391</v>
      </c>
      <c r="K141" s="185" t="str">
        <f aca="false">依頼書!A84</f>
        <v>NS-F099HA</v>
      </c>
      <c r="L141" s="176" t="str">
        <f aca="false">IF($N141=0," ","V")</f>
        <v>V</v>
      </c>
      <c r="M141" s="186" t="n">
        <f aca="false">依頼書!I84</f>
        <v>889.6</v>
      </c>
      <c r="N141" s="187" t="n">
        <f aca="false">依頼書!K84</f>
        <v>118868</v>
      </c>
      <c r="O141" s="176"/>
      <c r="P141" s="171" t="str">
        <f aca="false">IF($N141=0," ","NS01")</f>
        <v>NS01</v>
      </c>
      <c r="Q141" s="184"/>
      <c r="R141" s="175"/>
      <c r="S141" s="184" t="str">
        <f aca="false">T141</f>
        <v>NTW23040083</v>
      </c>
      <c r="T141" s="184" t="str">
        <f aca="false">依頼書!F84</f>
        <v>NTW23040083</v>
      </c>
      <c r="U141" s="176"/>
      <c r="V141" s="176" t="str">
        <f aca="false">IF($N141=0," ",$V$3)</f>
        <v>2023.05.31</v>
      </c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84"/>
      <c r="AH141" s="176"/>
      <c r="AI141" s="176"/>
      <c r="AJ141" s="176"/>
      <c r="AK141" s="176"/>
      <c r="AL141" s="176"/>
      <c r="AM141" s="176"/>
      <c r="AN141" s="176"/>
      <c r="AO141" s="184"/>
    </row>
    <row r="142" s="181" customFormat="true" ht="13.5" hidden="false" customHeight="true" outlineLevel="0" collapsed="false">
      <c r="A142" s="171"/>
      <c r="B142" s="176"/>
      <c r="C142" s="171"/>
      <c r="D142" s="176"/>
      <c r="E142" s="176"/>
      <c r="F142" s="182"/>
      <c r="G142" s="183"/>
      <c r="H142" s="184"/>
      <c r="I142" s="176"/>
      <c r="J142" s="183" t="s">
        <v>393</v>
      </c>
      <c r="K142" s="185" t="str">
        <f aca="false">IF($N142=0," ","811122")</f>
        <v>811122</v>
      </c>
      <c r="L142" s="176"/>
      <c r="M142" s="186" t="n">
        <f aca="false">M141</f>
        <v>889.6</v>
      </c>
      <c r="N142" s="187" t="n">
        <f aca="false">N141</f>
        <v>118868</v>
      </c>
      <c r="O142" s="176"/>
      <c r="P142" s="171" t="str">
        <f aca="false">IF($N142=0," ","NS01")</f>
        <v>NS01</v>
      </c>
      <c r="Q142" s="184"/>
      <c r="R142" s="184" t="str">
        <f aca="false">IF($N142=0," ","NS-0294")</f>
        <v>NS-0294</v>
      </c>
      <c r="S142" s="184" t="str">
        <f aca="false">IF($N142=0," ",依頼書!$K$10)</f>
        <v>20230430</v>
      </c>
      <c r="T142" s="184" t="str">
        <f aca="false">IF($N142=0," ","名古屋揚げ "&amp;MID($C$3,6,2)&amp;"月")</f>
        <v>名古屋揚げ 04月</v>
      </c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84"/>
      <c r="AH142" s="176"/>
      <c r="AI142" s="176"/>
      <c r="AJ142" s="176"/>
      <c r="AK142" s="176"/>
      <c r="AL142" s="176"/>
      <c r="AM142" s="176"/>
      <c r="AN142" s="176"/>
      <c r="AO142" s="184"/>
    </row>
    <row r="143" s="181" customFormat="true" ht="13.5" hidden="false" customHeight="true" outlineLevel="0" collapsed="false">
      <c r="A143" s="171" t="str">
        <f aca="false">IF($N143=0,"eof",$C$3)</f>
        <v>2023.04.30</v>
      </c>
      <c r="B143" s="172" t="str">
        <f aca="false">IF($N143=0," ","NS")</f>
        <v>NS</v>
      </c>
      <c r="C143" s="171" t="str">
        <f aca="false">IF($N143=0," ",$C$3)</f>
        <v>2023.04.30</v>
      </c>
      <c r="D143" s="172" t="str">
        <f aca="false">IF($N143=0," ","AB")</f>
        <v>AB</v>
      </c>
      <c r="E143" s="172" t="str">
        <f aca="false">依頼書!H85</f>
        <v>USD</v>
      </c>
      <c r="F143" s="182"/>
      <c r="G143" s="172" t="str">
        <f aca="false">IF($N143=0," ",依頼書!$K$9)</f>
        <v>029430430717</v>
      </c>
      <c r="H143" s="175" t="str">
        <f aca="false">IF($N143=0," ","NGO 仮受運賃計上 "&amp;MID($C$3,6,2)&amp;"月")</f>
        <v>NGO 仮受運賃計上 04月</v>
      </c>
      <c r="I143" s="176" t="str">
        <f aca="false">IF($N143=0," ","X")</f>
        <v>X</v>
      </c>
      <c r="J143" s="183" t="s">
        <v>391</v>
      </c>
      <c r="K143" s="185" t="str">
        <f aca="false">依頼書!A85</f>
        <v>NS-F098EA</v>
      </c>
      <c r="L143" s="176" t="str">
        <f aca="false">IF($N143=0," ","V")</f>
        <v>V</v>
      </c>
      <c r="M143" s="186" t="n">
        <f aca="false">依頼書!I85</f>
        <v>2670</v>
      </c>
      <c r="N143" s="187" t="n">
        <f aca="false">依頼書!K85</f>
        <v>350624</v>
      </c>
      <c r="O143" s="176"/>
      <c r="P143" s="171" t="str">
        <f aca="false">IF($N143=0," ","NS01")</f>
        <v>NS01</v>
      </c>
      <c r="Q143" s="184"/>
      <c r="R143" s="175"/>
      <c r="S143" s="184" t="str">
        <f aca="false">T143</f>
        <v>HHA-34021901</v>
      </c>
      <c r="T143" s="184" t="str">
        <f aca="false">依頼書!F85</f>
        <v>HHA-34021901</v>
      </c>
      <c r="U143" s="176"/>
      <c r="V143" s="176" t="str">
        <f aca="false">IF($N143=0," ",$V$3)</f>
        <v>2023.05.31</v>
      </c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84"/>
      <c r="AH143" s="176"/>
      <c r="AI143" s="176"/>
      <c r="AJ143" s="176"/>
      <c r="AK143" s="176"/>
      <c r="AL143" s="176"/>
      <c r="AM143" s="176"/>
      <c r="AN143" s="176"/>
      <c r="AO143" s="184"/>
    </row>
    <row r="144" s="181" customFormat="true" ht="13.5" hidden="false" customHeight="true" outlineLevel="0" collapsed="false">
      <c r="A144" s="171"/>
      <c r="B144" s="176"/>
      <c r="C144" s="171"/>
      <c r="D144" s="176"/>
      <c r="E144" s="176"/>
      <c r="F144" s="182"/>
      <c r="G144" s="183"/>
      <c r="H144" s="184"/>
      <c r="I144" s="176"/>
      <c r="J144" s="183" t="s">
        <v>393</v>
      </c>
      <c r="K144" s="185" t="str">
        <f aca="false">IF($N144=0," ","811122")</f>
        <v>811122</v>
      </c>
      <c r="L144" s="176"/>
      <c r="M144" s="186" t="n">
        <f aca="false">M143</f>
        <v>2670</v>
      </c>
      <c r="N144" s="187" t="n">
        <f aca="false">N143</f>
        <v>350624</v>
      </c>
      <c r="O144" s="176"/>
      <c r="P144" s="171" t="str">
        <f aca="false">IF($N144=0," ","NS01")</f>
        <v>NS01</v>
      </c>
      <c r="Q144" s="184"/>
      <c r="R144" s="184" t="str">
        <f aca="false">IF($N144=0," ","NS-0294")</f>
        <v>NS-0294</v>
      </c>
      <c r="S144" s="184" t="str">
        <f aca="false">IF($N144=0," ",依頼書!$K$10)</f>
        <v>20230430</v>
      </c>
      <c r="T144" s="184" t="str">
        <f aca="false">IF($N144=0," ","名古屋揚げ "&amp;MID($C$3,6,2)&amp;"月")</f>
        <v>名古屋揚げ 04月</v>
      </c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84"/>
      <c r="AH144" s="176"/>
      <c r="AI144" s="176"/>
      <c r="AJ144" s="176"/>
      <c r="AK144" s="176"/>
      <c r="AL144" s="176"/>
      <c r="AM144" s="176"/>
      <c r="AN144" s="176"/>
      <c r="AO144" s="184"/>
    </row>
    <row r="145" s="181" customFormat="true" ht="13.5" hidden="false" customHeight="true" outlineLevel="0" collapsed="false">
      <c r="A145" s="171" t="str">
        <f aca="false">IF($N145=0,"eof",$C$3)</f>
        <v>2023.04.30</v>
      </c>
      <c r="B145" s="172" t="str">
        <f aca="false">IF($N145=0," ","NS")</f>
        <v>NS</v>
      </c>
      <c r="C145" s="171" t="str">
        <f aca="false">IF($N145=0," ",$C$3)</f>
        <v>2023.04.30</v>
      </c>
      <c r="D145" s="172" t="str">
        <f aca="false">IF($N145=0," ","AB")</f>
        <v>AB</v>
      </c>
      <c r="E145" s="172" t="str">
        <f aca="false">依頼書!H86</f>
        <v>USD</v>
      </c>
      <c r="F145" s="182"/>
      <c r="G145" s="172" t="str">
        <f aca="false">IF($N145=0," ",依頼書!$K$9)</f>
        <v>029430430717</v>
      </c>
      <c r="H145" s="175" t="str">
        <f aca="false">IF($N145=0," ","NGO 仮受運賃計上 "&amp;MID($C$3,6,2)&amp;"月")</f>
        <v>NGO 仮受運賃計上 04月</v>
      </c>
      <c r="I145" s="176" t="str">
        <f aca="false">IF($N145=0," ","X")</f>
        <v>X</v>
      </c>
      <c r="J145" s="183" t="s">
        <v>391</v>
      </c>
      <c r="K145" s="185" t="str">
        <f aca="false">依頼書!A86</f>
        <v>NS-F099HA</v>
      </c>
      <c r="L145" s="176" t="str">
        <f aca="false">IF($N145=0," ","V")</f>
        <v>V</v>
      </c>
      <c r="M145" s="186" t="n">
        <f aca="false">依頼書!I86</f>
        <v>221.89</v>
      </c>
      <c r="N145" s="187" t="n">
        <f aca="false">依頼書!K86</f>
        <v>30044</v>
      </c>
      <c r="O145" s="176"/>
      <c r="P145" s="171" t="str">
        <f aca="false">IF($N145=0," ","NS01")</f>
        <v>NS01</v>
      </c>
      <c r="Q145" s="184"/>
      <c r="R145" s="175"/>
      <c r="S145" s="184" t="str">
        <f aca="false">T145</f>
        <v>NTW23040182</v>
      </c>
      <c r="T145" s="184" t="str">
        <f aca="false">依頼書!F86</f>
        <v>NTW23040182</v>
      </c>
      <c r="U145" s="176"/>
      <c r="V145" s="176" t="str">
        <f aca="false">IF($N145=0," ",$V$3)</f>
        <v>2023.05.31</v>
      </c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84"/>
      <c r="AH145" s="176"/>
      <c r="AI145" s="176"/>
      <c r="AJ145" s="176"/>
      <c r="AK145" s="176"/>
      <c r="AL145" s="176"/>
      <c r="AM145" s="176"/>
      <c r="AN145" s="176"/>
      <c r="AO145" s="184"/>
    </row>
    <row r="146" s="181" customFormat="true" ht="13.5" hidden="false" customHeight="true" outlineLevel="0" collapsed="false">
      <c r="A146" s="171"/>
      <c r="B146" s="176"/>
      <c r="C146" s="171"/>
      <c r="D146" s="176"/>
      <c r="E146" s="176"/>
      <c r="F146" s="182"/>
      <c r="G146" s="183"/>
      <c r="H146" s="184"/>
      <c r="I146" s="176"/>
      <c r="J146" s="183" t="s">
        <v>393</v>
      </c>
      <c r="K146" s="185" t="str">
        <f aca="false">IF($N146=0," ","811122")</f>
        <v>811122</v>
      </c>
      <c r="L146" s="176"/>
      <c r="M146" s="186" t="n">
        <f aca="false">M145</f>
        <v>221.89</v>
      </c>
      <c r="N146" s="187" t="n">
        <f aca="false">N145</f>
        <v>30044</v>
      </c>
      <c r="O146" s="176"/>
      <c r="P146" s="171" t="str">
        <f aca="false">IF($N146=0," ","NS01")</f>
        <v>NS01</v>
      </c>
      <c r="Q146" s="184"/>
      <c r="R146" s="184" t="str">
        <f aca="false">IF($N146=0," ","NS-0294")</f>
        <v>NS-0294</v>
      </c>
      <c r="S146" s="184" t="str">
        <f aca="false">IF($N146=0," ",依頼書!$K$10)</f>
        <v>20230430</v>
      </c>
      <c r="T146" s="184" t="str">
        <f aca="false">IF($N146=0," ","名古屋揚げ "&amp;MID($C$3,6,2)&amp;"月")</f>
        <v>名古屋揚げ 04月</v>
      </c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84"/>
      <c r="AH146" s="176"/>
      <c r="AI146" s="176"/>
      <c r="AJ146" s="176"/>
      <c r="AK146" s="176"/>
      <c r="AL146" s="176"/>
      <c r="AM146" s="176"/>
      <c r="AN146" s="176"/>
      <c r="AO146" s="184"/>
    </row>
    <row r="147" s="181" customFormat="true" ht="13.5" hidden="false" customHeight="true" outlineLevel="0" collapsed="false">
      <c r="A147" s="171" t="str">
        <f aca="false">IF($N147=0,"eof",$C$3)</f>
        <v>2023.04.30</v>
      </c>
      <c r="B147" s="172" t="str">
        <f aca="false">IF($N147=0," ","NS")</f>
        <v>NS</v>
      </c>
      <c r="C147" s="171" t="str">
        <f aca="false">IF($N147=0," ",$C$3)</f>
        <v>2023.04.30</v>
      </c>
      <c r="D147" s="172" t="str">
        <f aca="false">IF($N147=0," ","AB")</f>
        <v>AB</v>
      </c>
      <c r="E147" s="172" t="str">
        <f aca="false">依頼書!H87</f>
        <v>USD</v>
      </c>
      <c r="F147" s="182"/>
      <c r="G147" s="172" t="str">
        <f aca="false">IF($N147=0," ",依頼書!$K$9)</f>
        <v>029430430717</v>
      </c>
      <c r="H147" s="175" t="str">
        <f aca="false">IF($N147=0," ","NGO 仮受運賃計上 "&amp;MID($C$3,6,2)&amp;"月")</f>
        <v>NGO 仮受運賃計上 04月</v>
      </c>
      <c r="I147" s="176" t="str">
        <f aca="false">IF($N147=0," ","X")</f>
        <v>X</v>
      </c>
      <c r="J147" s="183" t="s">
        <v>391</v>
      </c>
      <c r="K147" s="185" t="str">
        <f aca="false">依頼書!A87</f>
        <v>NS-F0T42A</v>
      </c>
      <c r="L147" s="176" t="str">
        <f aca="false">IF($N147=0," ","V")</f>
        <v>V</v>
      </c>
      <c r="M147" s="186" t="n">
        <f aca="false">依頼書!I87</f>
        <v>325</v>
      </c>
      <c r="N147" s="187" t="n">
        <f aca="false">依頼書!K87</f>
        <v>44174</v>
      </c>
      <c r="O147" s="176"/>
      <c r="P147" s="171" t="str">
        <f aca="false">IF($N147=0," ","NS01")</f>
        <v>NS01</v>
      </c>
      <c r="Q147" s="184"/>
      <c r="R147" s="175"/>
      <c r="S147" s="184" t="str">
        <f aca="false">T147</f>
        <v>TAFXNGO23040012</v>
      </c>
      <c r="T147" s="184" t="str">
        <f aca="false">依頼書!F87</f>
        <v>TAFXNGO23040012</v>
      </c>
      <c r="U147" s="176"/>
      <c r="V147" s="176" t="str">
        <f aca="false">IF($N147=0," ",$V$3)</f>
        <v>2023.05.31</v>
      </c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84"/>
      <c r="AH147" s="176"/>
      <c r="AI147" s="176"/>
      <c r="AJ147" s="176"/>
      <c r="AK147" s="176"/>
      <c r="AL147" s="176"/>
      <c r="AM147" s="176"/>
      <c r="AN147" s="176"/>
      <c r="AO147" s="184"/>
    </row>
    <row r="148" s="181" customFormat="true" ht="13.5" hidden="false" customHeight="true" outlineLevel="0" collapsed="false">
      <c r="A148" s="171"/>
      <c r="B148" s="176"/>
      <c r="C148" s="171"/>
      <c r="D148" s="176"/>
      <c r="E148" s="176"/>
      <c r="F148" s="182"/>
      <c r="G148" s="183"/>
      <c r="H148" s="184"/>
      <c r="I148" s="176"/>
      <c r="J148" s="183" t="s">
        <v>393</v>
      </c>
      <c r="K148" s="185" t="str">
        <f aca="false">IF($N148=0," ","811122")</f>
        <v>811122</v>
      </c>
      <c r="L148" s="176"/>
      <c r="M148" s="186" t="n">
        <f aca="false">M147</f>
        <v>325</v>
      </c>
      <c r="N148" s="187" t="n">
        <f aca="false">N147</f>
        <v>44174</v>
      </c>
      <c r="O148" s="176"/>
      <c r="P148" s="171" t="str">
        <f aca="false">IF($N148=0," ","NS01")</f>
        <v>NS01</v>
      </c>
      <c r="Q148" s="184"/>
      <c r="R148" s="184" t="str">
        <f aca="false">IF($N148=0," ","NS-0294")</f>
        <v>NS-0294</v>
      </c>
      <c r="S148" s="184" t="str">
        <f aca="false">IF($N148=0," ",依頼書!$K$10)</f>
        <v>20230430</v>
      </c>
      <c r="T148" s="184" t="str">
        <f aca="false">IF($N148=0," ","名古屋揚げ "&amp;MID($C$3,6,2)&amp;"月")</f>
        <v>名古屋揚げ 04月</v>
      </c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84"/>
      <c r="AH148" s="176"/>
      <c r="AI148" s="176"/>
      <c r="AJ148" s="176"/>
      <c r="AK148" s="176"/>
      <c r="AL148" s="176"/>
      <c r="AM148" s="176"/>
      <c r="AN148" s="176"/>
      <c r="AO148" s="184"/>
    </row>
    <row r="149" s="181" customFormat="true" ht="13.5" hidden="false" customHeight="true" outlineLevel="0" collapsed="false">
      <c r="A149" s="171" t="str">
        <f aca="false">IF($N149=0,"eof",$C$3)</f>
        <v>2023.04.30</v>
      </c>
      <c r="B149" s="172" t="str">
        <f aca="false">IF($N149=0," ","NS")</f>
        <v>NS</v>
      </c>
      <c r="C149" s="171" t="str">
        <f aca="false">IF($N149=0," ",$C$3)</f>
        <v>2023.04.30</v>
      </c>
      <c r="D149" s="172" t="str">
        <f aca="false">IF($N149=0," ","AB")</f>
        <v>AB</v>
      </c>
      <c r="E149" s="172" t="str">
        <f aca="false">依頼書!H88</f>
        <v>USD</v>
      </c>
      <c r="F149" s="182"/>
      <c r="G149" s="172" t="str">
        <f aca="false">IF($N149=0," ",依頼書!$K$9)</f>
        <v>029430430717</v>
      </c>
      <c r="H149" s="175" t="str">
        <f aca="false">IF($N149=0," ","NGO 仮受運賃計上 "&amp;MID($C$3,6,2)&amp;"月")</f>
        <v>NGO 仮受運賃計上 04月</v>
      </c>
      <c r="I149" s="176" t="str">
        <f aca="false">IF($N149=0," ","X")</f>
        <v>X</v>
      </c>
      <c r="J149" s="183" t="s">
        <v>391</v>
      </c>
      <c r="K149" s="185" t="str">
        <f aca="false">依頼書!A88</f>
        <v>NS-F099AB</v>
      </c>
      <c r="L149" s="176" t="str">
        <f aca="false">IF($N149=0," ","V")</f>
        <v>V</v>
      </c>
      <c r="M149" s="186" t="n">
        <f aca="false">依頼書!I88</f>
        <v>5120</v>
      </c>
      <c r="N149" s="187" t="n">
        <f aca="false">依頼書!K88</f>
        <v>680243</v>
      </c>
      <c r="O149" s="176"/>
      <c r="P149" s="171" t="str">
        <f aca="false">IF($N149=0," ","NS01")</f>
        <v>NS01</v>
      </c>
      <c r="Q149" s="184"/>
      <c r="R149" s="175"/>
      <c r="S149" s="184" t="str">
        <f aca="false">T149</f>
        <v>LA2123030050</v>
      </c>
      <c r="T149" s="184" t="str">
        <f aca="false">依頼書!F88</f>
        <v>LA2123030050</v>
      </c>
      <c r="U149" s="176"/>
      <c r="V149" s="176" t="str">
        <f aca="false">IF($N149=0," ",$V$3)</f>
        <v>2023.05.31</v>
      </c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84"/>
      <c r="AH149" s="176"/>
      <c r="AI149" s="176"/>
      <c r="AJ149" s="176"/>
      <c r="AK149" s="176"/>
      <c r="AL149" s="176"/>
      <c r="AM149" s="176"/>
      <c r="AN149" s="176"/>
      <c r="AO149" s="184"/>
    </row>
    <row r="150" s="181" customFormat="true" ht="13.5" hidden="false" customHeight="true" outlineLevel="0" collapsed="false">
      <c r="A150" s="171"/>
      <c r="B150" s="176"/>
      <c r="C150" s="171"/>
      <c r="D150" s="176"/>
      <c r="E150" s="176"/>
      <c r="F150" s="182"/>
      <c r="G150" s="183"/>
      <c r="H150" s="184"/>
      <c r="I150" s="176"/>
      <c r="J150" s="183" t="s">
        <v>393</v>
      </c>
      <c r="K150" s="185" t="str">
        <f aca="false">IF($N150=0," ","811122")</f>
        <v>811122</v>
      </c>
      <c r="L150" s="176"/>
      <c r="M150" s="186" t="n">
        <f aca="false">M149</f>
        <v>5120</v>
      </c>
      <c r="N150" s="187" t="n">
        <f aca="false">N149</f>
        <v>680243</v>
      </c>
      <c r="O150" s="176"/>
      <c r="P150" s="171" t="str">
        <f aca="false">IF($N150=0," ","NS01")</f>
        <v>NS01</v>
      </c>
      <c r="Q150" s="184"/>
      <c r="R150" s="184" t="str">
        <f aca="false">IF($N150=0," ","NS-0294")</f>
        <v>NS-0294</v>
      </c>
      <c r="S150" s="184" t="str">
        <f aca="false">IF($N150=0," ",依頼書!$K$10)</f>
        <v>20230430</v>
      </c>
      <c r="T150" s="184" t="str">
        <f aca="false">IF($N150=0," ","名古屋揚げ "&amp;MID($C$3,6,2)&amp;"月")</f>
        <v>名古屋揚げ 04月</v>
      </c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84"/>
      <c r="AH150" s="176"/>
      <c r="AI150" s="176"/>
      <c r="AJ150" s="176"/>
      <c r="AK150" s="176"/>
      <c r="AL150" s="176"/>
      <c r="AM150" s="176"/>
      <c r="AN150" s="176"/>
      <c r="AO150" s="184"/>
    </row>
    <row r="151" s="181" customFormat="true" ht="13.5" hidden="false" customHeight="true" outlineLevel="0" collapsed="false">
      <c r="A151" s="171" t="str">
        <f aca="false">IF($N151=0,"eof",$C$3)</f>
        <v>2023.04.30</v>
      </c>
      <c r="B151" s="172" t="str">
        <f aca="false">IF($N151=0," ","NS")</f>
        <v>NS</v>
      </c>
      <c r="C151" s="171" t="str">
        <f aca="false">IF($N151=0," ",$C$3)</f>
        <v>2023.04.30</v>
      </c>
      <c r="D151" s="172" t="str">
        <f aca="false">IF($N151=0," ","AB")</f>
        <v>AB</v>
      </c>
      <c r="E151" s="172" t="str">
        <f aca="false">依頼書!H89</f>
        <v>USD</v>
      </c>
      <c r="F151" s="182"/>
      <c r="G151" s="172" t="str">
        <f aca="false">IF($N151=0," ",依頼書!$K$9)</f>
        <v>029430430717</v>
      </c>
      <c r="H151" s="175" t="str">
        <f aca="false">IF($N151=0," ","NGO 仮受運賃計上 "&amp;MID($C$3,6,2)&amp;"月")</f>
        <v>NGO 仮受運賃計上 04月</v>
      </c>
      <c r="I151" s="176" t="str">
        <f aca="false">IF($N151=0," ","X")</f>
        <v>X</v>
      </c>
      <c r="J151" s="183" t="s">
        <v>391</v>
      </c>
      <c r="K151" s="185" t="str">
        <f aca="false">依頼書!A89</f>
        <v>NS-F098BH</v>
      </c>
      <c r="L151" s="176" t="str">
        <f aca="false">IF($N151=0," ","V")</f>
        <v>V</v>
      </c>
      <c r="M151" s="186" t="n">
        <f aca="false">依頼書!I89</f>
        <v>801.8</v>
      </c>
      <c r="N151" s="187" t="n">
        <f aca="false">依頼書!K89</f>
        <v>108564</v>
      </c>
      <c r="O151" s="176"/>
      <c r="P151" s="171" t="str">
        <f aca="false">IF($N151=0," ","NS01")</f>
        <v>NS01</v>
      </c>
      <c r="Q151" s="184"/>
      <c r="R151" s="175"/>
      <c r="S151" s="184" t="str">
        <f aca="false">T151</f>
        <v>ZHG34001701</v>
      </c>
      <c r="T151" s="184" t="str">
        <f aca="false">依頼書!F89</f>
        <v>ZHG34001701</v>
      </c>
      <c r="U151" s="176"/>
      <c r="V151" s="176" t="str">
        <f aca="false">IF($N151=0," ",$V$3)</f>
        <v>2023.05.31</v>
      </c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84"/>
      <c r="AH151" s="176"/>
      <c r="AI151" s="176"/>
      <c r="AJ151" s="176"/>
      <c r="AK151" s="176"/>
      <c r="AL151" s="176"/>
      <c r="AM151" s="176"/>
      <c r="AN151" s="176"/>
      <c r="AO151" s="184"/>
    </row>
    <row r="152" s="181" customFormat="true" ht="13.5" hidden="false" customHeight="true" outlineLevel="0" collapsed="false">
      <c r="A152" s="171"/>
      <c r="B152" s="176"/>
      <c r="C152" s="171"/>
      <c r="D152" s="176"/>
      <c r="E152" s="176"/>
      <c r="F152" s="182"/>
      <c r="G152" s="183"/>
      <c r="H152" s="184"/>
      <c r="I152" s="176"/>
      <c r="J152" s="183" t="s">
        <v>393</v>
      </c>
      <c r="K152" s="185" t="str">
        <f aca="false">IF($N152=0," ","811122")</f>
        <v>811122</v>
      </c>
      <c r="L152" s="176"/>
      <c r="M152" s="186" t="n">
        <f aca="false">M151</f>
        <v>801.8</v>
      </c>
      <c r="N152" s="187" t="n">
        <f aca="false">N151</f>
        <v>108564</v>
      </c>
      <c r="O152" s="176"/>
      <c r="P152" s="171" t="str">
        <f aca="false">IF($N152=0," ","NS01")</f>
        <v>NS01</v>
      </c>
      <c r="Q152" s="184"/>
      <c r="R152" s="184" t="str">
        <f aca="false">IF($N152=0," ","NS-0294")</f>
        <v>NS-0294</v>
      </c>
      <c r="S152" s="184" t="str">
        <f aca="false">IF($N152=0," ",依頼書!$K$10)</f>
        <v>20230430</v>
      </c>
      <c r="T152" s="184" t="str">
        <f aca="false">IF($N152=0," ","名古屋揚げ "&amp;MID($C$3,6,2)&amp;"月")</f>
        <v>名古屋揚げ 04月</v>
      </c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84"/>
      <c r="AH152" s="176"/>
      <c r="AI152" s="176"/>
      <c r="AJ152" s="176"/>
      <c r="AK152" s="176"/>
      <c r="AL152" s="176"/>
      <c r="AM152" s="176"/>
      <c r="AN152" s="176"/>
      <c r="AO152" s="184"/>
    </row>
    <row r="153" s="181" customFormat="true" ht="13.5" hidden="false" customHeight="true" outlineLevel="0" collapsed="false">
      <c r="A153" s="171" t="str">
        <f aca="false">IF($N153=0,"eof",$C$3)</f>
        <v>2023.04.30</v>
      </c>
      <c r="B153" s="172" t="str">
        <f aca="false">IF($N153=0," ","NS")</f>
        <v>NS</v>
      </c>
      <c r="C153" s="171" t="str">
        <f aca="false">IF($N153=0," ",$C$3)</f>
        <v>2023.04.30</v>
      </c>
      <c r="D153" s="172" t="str">
        <f aca="false">IF($N153=0," ","AB")</f>
        <v>AB</v>
      </c>
      <c r="E153" s="172" t="str">
        <f aca="false">依頼書!H90</f>
        <v>USD</v>
      </c>
      <c r="F153" s="182"/>
      <c r="G153" s="172" t="str">
        <f aca="false">IF($N153=0," ",依頼書!$K$9)</f>
        <v>029430430717</v>
      </c>
      <c r="H153" s="175" t="str">
        <f aca="false">IF($N153=0," ","NGO 仮受運賃計上 "&amp;MID($C$3,6,2)&amp;"月")</f>
        <v>NGO 仮受運賃計上 04月</v>
      </c>
      <c r="I153" s="176" t="str">
        <f aca="false">IF($N153=0," ","X")</f>
        <v>X</v>
      </c>
      <c r="J153" s="183" t="s">
        <v>391</v>
      </c>
      <c r="K153" s="185" t="str">
        <f aca="false">依頼書!A90</f>
        <v>NS-F098KA</v>
      </c>
      <c r="L153" s="176" t="str">
        <f aca="false">IF($N153=0," ","V")</f>
        <v>V</v>
      </c>
      <c r="M153" s="186" t="n">
        <f aca="false">依頼書!I90</f>
        <v>42.77</v>
      </c>
      <c r="N153" s="187" t="n">
        <f aca="false">依頼書!K90</f>
        <v>5746</v>
      </c>
      <c r="O153" s="176"/>
      <c r="P153" s="171" t="str">
        <f aca="false">IF($N153=0," ","NS01")</f>
        <v>NS01</v>
      </c>
      <c r="Q153" s="184"/>
      <c r="R153" s="175"/>
      <c r="S153" s="184" t="str">
        <f aca="false">T153</f>
        <v>CSZ23040027</v>
      </c>
      <c r="T153" s="184" t="str">
        <f aca="false">依頼書!F90</f>
        <v>CSZ23040027</v>
      </c>
      <c r="U153" s="176"/>
      <c r="V153" s="176" t="str">
        <f aca="false">IF($N153=0," ",$V$3)</f>
        <v>2023.05.31</v>
      </c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84"/>
      <c r="AH153" s="176"/>
      <c r="AI153" s="176"/>
      <c r="AJ153" s="176"/>
      <c r="AK153" s="176"/>
      <c r="AL153" s="176"/>
      <c r="AM153" s="176"/>
      <c r="AN153" s="176"/>
      <c r="AO153" s="184"/>
    </row>
    <row r="154" s="181" customFormat="true" ht="13.5" hidden="false" customHeight="true" outlineLevel="0" collapsed="false">
      <c r="A154" s="171"/>
      <c r="B154" s="176"/>
      <c r="C154" s="171"/>
      <c r="D154" s="176"/>
      <c r="E154" s="176"/>
      <c r="F154" s="182"/>
      <c r="G154" s="183"/>
      <c r="H154" s="184"/>
      <c r="I154" s="176"/>
      <c r="J154" s="183" t="s">
        <v>393</v>
      </c>
      <c r="K154" s="185" t="str">
        <f aca="false">IF($N154=0," ","811122")</f>
        <v>811122</v>
      </c>
      <c r="L154" s="176"/>
      <c r="M154" s="186" t="n">
        <f aca="false">M153</f>
        <v>42.77</v>
      </c>
      <c r="N154" s="187" t="n">
        <f aca="false">N153</f>
        <v>5746</v>
      </c>
      <c r="O154" s="176"/>
      <c r="P154" s="171" t="str">
        <f aca="false">IF($N154=0," ","NS01")</f>
        <v>NS01</v>
      </c>
      <c r="Q154" s="184"/>
      <c r="R154" s="184" t="str">
        <f aca="false">IF($N154=0," ","NS-0294")</f>
        <v>NS-0294</v>
      </c>
      <c r="S154" s="184" t="str">
        <f aca="false">IF($N154=0," ",依頼書!$K$10)</f>
        <v>20230430</v>
      </c>
      <c r="T154" s="184" t="str">
        <f aca="false">IF($N154=0," ","名古屋揚げ "&amp;MID($C$3,6,2)&amp;"月")</f>
        <v>名古屋揚げ 04月</v>
      </c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84"/>
      <c r="AH154" s="176"/>
      <c r="AI154" s="176"/>
      <c r="AJ154" s="176"/>
      <c r="AK154" s="176"/>
      <c r="AL154" s="176"/>
      <c r="AM154" s="176"/>
      <c r="AN154" s="176"/>
      <c r="AO154" s="184"/>
    </row>
    <row r="155" s="181" customFormat="true" ht="13.5" hidden="false" customHeight="true" outlineLevel="0" collapsed="false">
      <c r="A155" s="171" t="str">
        <f aca="false">IF($N155=0,"eof",$C$3)</f>
        <v>2023.04.30</v>
      </c>
      <c r="B155" s="172" t="str">
        <f aca="false">IF($N155=0," ","NS")</f>
        <v>NS</v>
      </c>
      <c r="C155" s="171" t="str">
        <f aca="false">IF($N155=0," ",$C$3)</f>
        <v>2023.04.30</v>
      </c>
      <c r="D155" s="172" t="str">
        <f aca="false">IF($N155=0," ","AB")</f>
        <v>AB</v>
      </c>
      <c r="E155" s="172" t="str">
        <f aca="false">依頼書!H91</f>
        <v>USD</v>
      </c>
      <c r="F155" s="182"/>
      <c r="G155" s="172" t="str">
        <f aca="false">IF($N155=0," ",依頼書!$K$9)</f>
        <v>029430430717</v>
      </c>
      <c r="H155" s="175" t="str">
        <f aca="false">IF($N155=0," ","NGO 仮受運賃計上 "&amp;MID($C$3,6,2)&amp;"月")</f>
        <v>NGO 仮受運賃計上 04月</v>
      </c>
      <c r="I155" s="176" t="str">
        <f aca="false">IF($N155=0," ","X")</f>
        <v>X</v>
      </c>
      <c r="J155" s="183" t="s">
        <v>391</v>
      </c>
      <c r="K155" s="185" t="str">
        <f aca="false">依頼書!A91</f>
        <v>NS-F099JA</v>
      </c>
      <c r="L155" s="176" t="str">
        <f aca="false">IF($N155=0," ","V")</f>
        <v>V</v>
      </c>
      <c r="M155" s="186" t="n">
        <f aca="false">依頼書!I91</f>
        <v>55.43</v>
      </c>
      <c r="N155" s="187" t="n">
        <f aca="false">依頼書!K91</f>
        <v>7616</v>
      </c>
      <c r="O155" s="176"/>
      <c r="P155" s="171" t="str">
        <f aca="false">IF($N155=0," ","NS01")</f>
        <v>NS01</v>
      </c>
      <c r="Q155" s="184"/>
      <c r="R155" s="175"/>
      <c r="S155" s="184" t="str">
        <f aca="false">T155</f>
        <v>H27-30401190</v>
      </c>
      <c r="T155" s="184" t="str">
        <f aca="false">依頼書!F91</f>
        <v>H27-30401190</v>
      </c>
      <c r="U155" s="176"/>
      <c r="V155" s="176" t="str">
        <f aca="false">IF($N155=0," ",$V$3)</f>
        <v>2023.05.31</v>
      </c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84"/>
      <c r="AH155" s="176"/>
      <c r="AI155" s="176"/>
      <c r="AJ155" s="176"/>
      <c r="AK155" s="176"/>
      <c r="AL155" s="176"/>
      <c r="AM155" s="176"/>
      <c r="AN155" s="176"/>
      <c r="AO155" s="184"/>
    </row>
    <row r="156" s="181" customFormat="true" ht="13.5" hidden="false" customHeight="true" outlineLevel="0" collapsed="false">
      <c r="A156" s="171"/>
      <c r="B156" s="176"/>
      <c r="C156" s="171"/>
      <c r="D156" s="176"/>
      <c r="E156" s="176"/>
      <c r="F156" s="182"/>
      <c r="G156" s="183"/>
      <c r="H156" s="184"/>
      <c r="I156" s="176"/>
      <c r="J156" s="183" t="s">
        <v>393</v>
      </c>
      <c r="K156" s="185" t="str">
        <f aca="false">IF($N156=0," ","811122")</f>
        <v>811122</v>
      </c>
      <c r="L156" s="176"/>
      <c r="M156" s="186" t="n">
        <f aca="false">M155</f>
        <v>55.43</v>
      </c>
      <c r="N156" s="187" t="n">
        <f aca="false">N155</f>
        <v>7616</v>
      </c>
      <c r="O156" s="176"/>
      <c r="P156" s="171" t="str">
        <f aca="false">IF($N156=0," ","NS01")</f>
        <v>NS01</v>
      </c>
      <c r="Q156" s="184"/>
      <c r="R156" s="184" t="str">
        <f aca="false">IF($N156=0," ","NS-0294")</f>
        <v>NS-0294</v>
      </c>
      <c r="S156" s="184" t="str">
        <f aca="false">IF($N156=0," ",依頼書!$K$10)</f>
        <v>20230430</v>
      </c>
      <c r="T156" s="184" t="str">
        <f aca="false">IF($N156=0," ","名古屋揚げ "&amp;MID($C$3,6,2)&amp;"月")</f>
        <v>名古屋揚げ 04月</v>
      </c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84"/>
      <c r="AH156" s="176"/>
      <c r="AI156" s="176"/>
      <c r="AJ156" s="176"/>
      <c r="AK156" s="176"/>
      <c r="AL156" s="176"/>
      <c r="AM156" s="176"/>
      <c r="AN156" s="176"/>
      <c r="AO156" s="184"/>
    </row>
    <row r="157" s="181" customFormat="true" ht="13.5" hidden="false" customHeight="true" outlineLevel="0" collapsed="false">
      <c r="A157" s="171" t="str">
        <f aca="false">IF($N157=0,"eof",$C$3)</f>
        <v>2023.04.30</v>
      </c>
      <c r="B157" s="172" t="str">
        <f aca="false">IF($N157=0," ","NS")</f>
        <v>NS</v>
      </c>
      <c r="C157" s="171" t="str">
        <f aca="false">IF($N157=0," ",$C$3)</f>
        <v>2023.04.30</v>
      </c>
      <c r="D157" s="172" t="str">
        <f aca="false">IF($N157=0," ","AB")</f>
        <v>AB</v>
      </c>
      <c r="E157" s="172" t="str">
        <f aca="false">依頼書!H92</f>
        <v>USD</v>
      </c>
      <c r="F157" s="182"/>
      <c r="G157" s="172" t="str">
        <f aca="false">IF($N157=0," ",依頼書!$K$9)</f>
        <v>029430430717</v>
      </c>
      <c r="H157" s="175" t="str">
        <f aca="false">IF($N157=0," ","NGO 仮受運賃計上 "&amp;MID($C$3,6,2)&amp;"月")</f>
        <v>NGO 仮受運賃計上 04月</v>
      </c>
      <c r="I157" s="176" t="str">
        <f aca="false">IF($N157=0," ","X")</f>
        <v>X</v>
      </c>
      <c r="J157" s="183" t="s">
        <v>391</v>
      </c>
      <c r="K157" s="185" t="str">
        <f aca="false">依頼書!A92</f>
        <v>NS-F098KA</v>
      </c>
      <c r="L157" s="176" t="str">
        <f aca="false">IF($N157=0," ","V")</f>
        <v>V</v>
      </c>
      <c r="M157" s="186" t="n">
        <f aca="false">依頼書!I92</f>
        <v>29.68</v>
      </c>
      <c r="N157" s="187" t="n">
        <f aca="false">依頼書!K92</f>
        <v>3968</v>
      </c>
      <c r="O157" s="176"/>
      <c r="P157" s="171" t="str">
        <f aca="false">IF($N157=0," ","NS01")</f>
        <v>NS01</v>
      </c>
      <c r="Q157" s="184"/>
      <c r="R157" s="175"/>
      <c r="S157" s="184" t="str">
        <f aca="false">T157</f>
        <v>CSZ23040023</v>
      </c>
      <c r="T157" s="184" t="str">
        <f aca="false">依頼書!F92</f>
        <v>CSZ23040023</v>
      </c>
      <c r="U157" s="176"/>
      <c r="V157" s="176" t="str">
        <f aca="false">IF($N157=0," ",$V$3)</f>
        <v>2023.05.31</v>
      </c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84"/>
      <c r="AH157" s="176"/>
      <c r="AI157" s="176"/>
      <c r="AJ157" s="176"/>
      <c r="AK157" s="176"/>
      <c r="AL157" s="176"/>
      <c r="AM157" s="176"/>
      <c r="AN157" s="176"/>
      <c r="AO157" s="184"/>
    </row>
    <row r="158" s="181" customFormat="true" ht="13.5" hidden="false" customHeight="true" outlineLevel="0" collapsed="false">
      <c r="A158" s="171"/>
      <c r="B158" s="176"/>
      <c r="C158" s="171"/>
      <c r="D158" s="176"/>
      <c r="E158" s="176"/>
      <c r="F158" s="182"/>
      <c r="G158" s="183"/>
      <c r="H158" s="184"/>
      <c r="I158" s="176"/>
      <c r="J158" s="183" t="s">
        <v>393</v>
      </c>
      <c r="K158" s="185" t="str">
        <f aca="false">IF($N158=0," ","811122")</f>
        <v>811122</v>
      </c>
      <c r="L158" s="176"/>
      <c r="M158" s="186" t="n">
        <f aca="false">M157</f>
        <v>29.68</v>
      </c>
      <c r="N158" s="187" t="n">
        <f aca="false">N157</f>
        <v>3968</v>
      </c>
      <c r="O158" s="176"/>
      <c r="P158" s="171" t="str">
        <f aca="false">IF($N158=0," ","NS01")</f>
        <v>NS01</v>
      </c>
      <c r="Q158" s="184"/>
      <c r="R158" s="184" t="str">
        <f aca="false">IF($N158=0," ","NS-0294")</f>
        <v>NS-0294</v>
      </c>
      <c r="S158" s="184" t="str">
        <f aca="false">IF($N158=0," ",依頼書!$K$10)</f>
        <v>20230430</v>
      </c>
      <c r="T158" s="184" t="str">
        <f aca="false">IF($N158=0," ","名古屋揚げ "&amp;MID($C$3,6,2)&amp;"月")</f>
        <v>名古屋揚げ 04月</v>
      </c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84"/>
      <c r="AH158" s="176"/>
      <c r="AI158" s="176"/>
      <c r="AJ158" s="176"/>
      <c r="AK158" s="176"/>
      <c r="AL158" s="176"/>
      <c r="AM158" s="176"/>
      <c r="AN158" s="176"/>
      <c r="AO158" s="184"/>
    </row>
    <row r="159" s="181" customFormat="true" ht="13.5" hidden="false" customHeight="true" outlineLevel="0" collapsed="false">
      <c r="A159" s="171" t="str">
        <f aca="false">IF($N159=0,"eof",$C$3)</f>
        <v>2023.04.30</v>
      </c>
      <c r="B159" s="172" t="str">
        <f aca="false">IF($N159=0," ","NS")</f>
        <v>NS</v>
      </c>
      <c r="C159" s="171" t="str">
        <f aca="false">IF($N159=0," ",$C$3)</f>
        <v>2023.04.30</v>
      </c>
      <c r="D159" s="172" t="str">
        <f aca="false">IF($N159=0," ","AB")</f>
        <v>AB</v>
      </c>
      <c r="E159" s="172" t="str">
        <f aca="false">依頼書!H93</f>
        <v>USD</v>
      </c>
      <c r="F159" s="182"/>
      <c r="G159" s="172" t="str">
        <f aca="false">IF($N159=0," ",依頼書!$K$9)</f>
        <v>029430430717</v>
      </c>
      <c r="H159" s="175" t="str">
        <f aca="false">IF($N159=0," ","NGO 仮受運賃計上 "&amp;MID($C$3,6,2)&amp;"月")</f>
        <v>NGO 仮受運賃計上 04月</v>
      </c>
      <c r="I159" s="176" t="str">
        <f aca="false">IF($N159=0," ","X")</f>
        <v>X</v>
      </c>
      <c r="J159" s="183" t="s">
        <v>391</v>
      </c>
      <c r="K159" s="185" t="str">
        <f aca="false">依頼書!A93</f>
        <v>NS-F099GB</v>
      </c>
      <c r="L159" s="176" t="str">
        <f aca="false">IF($N159=0," ","V")</f>
        <v>V</v>
      </c>
      <c r="M159" s="186" t="n">
        <f aca="false">依頼書!I93</f>
        <v>460</v>
      </c>
      <c r="N159" s="187" t="n">
        <f aca="false">依頼書!K93</f>
        <v>62523</v>
      </c>
      <c r="O159" s="176"/>
      <c r="P159" s="171" t="str">
        <f aca="false">IF($N159=0," ","NS01")</f>
        <v>NS01</v>
      </c>
      <c r="Q159" s="184"/>
      <c r="R159" s="175"/>
      <c r="S159" s="184" t="str">
        <f aca="false">T159</f>
        <v>GNNAG23040828</v>
      </c>
      <c r="T159" s="184" t="str">
        <f aca="false">依頼書!F93</f>
        <v>GNNAG23040828</v>
      </c>
      <c r="U159" s="176"/>
      <c r="V159" s="176" t="str">
        <f aca="false">IF($N159=0," ",$V$3)</f>
        <v>2023.05.31</v>
      </c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84"/>
      <c r="AH159" s="176"/>
      <c r="AI159" s="176"/>
      <c r="AJ159" s="176"/>
      <c r="AK159" s="176"/>
      <c r="AL159" s="176"/>
      <c r="AM159" s="176"/>
      <c r="AN159" s="176"/>
      <c r="AO159" s="184"/>
    </row>
    <row r="160" s="181" customFormat="true" ht="13.5" hidden="false" customHeight="true" outlineLevel="0" collapsed="false">
      <c r="A160" s="171"/>
      <c r="B160" s="176"/>
      <c r="C160" s="171"/>
      <c r="D160" s="176"/>
      <c r="E160" s="176"/>
      <c r="F160" s="182"/>
      <c r="G160" s="183"/>
      <c r="H160" s="184"/>
      <c r="I160" s="176"/>
      <c r="J160" s="183" t="s">
        <v>393</v>
      </c>
      <c r="K160" s="185" t="str">
        <f aca="false">IF($N160=0," ","811122")</f>
        <v>811122</v>
      </c>
      <c r="L160" s="176"/>
      <c r="M160" s="186" t="n">
        <f aca="false">M159</f>
        <v>460</v>
      </c>
      <c r="N160" s="187" t="n">
        <f aca="false">N159</f>
        <v>62523</v>
      </c>
      <c r="O160" s="176"/>
      <c r="P160" s="171" t="str">
        <f aca="false">IF($N160=0," ","NS01")</f>
        <v>NS01</v>
      </c>
      <c r="Q160" s="184"/>
      <c r="R160" s="184" t="str">
        <f aca="false">IF($N160=0," ","NS-0294")</f>
        <v>NS-0294</v>
      </c>
      <c r="S160" s="184" t="str">
        <f aca="false">IF($N160=0," ",依頼書!$K$10)</f>
        <v>20230430</v>
      </c>
      <c r="T160" s="184" t="str">
        <f aca="false">IF($N160=0," ","名古屋揚げ "&amp;MID($C$3,6,2)&amp;"月")</f>
        <v>名古屋揚げ 04月</v>
      </c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84"/>
      <c r="AH160" s="176"/>
      <c r="AI160" s="176"/>
      <c r="AJ160" s="176"/>
      <c r="AK160" s="176"/>
      <c r="AL160" s="176"/>
      <c r="AM160" s="176"/>
      <c r="AN160" s="176"/>
      <c r="AO160" s="184"/>
    </row>
    <row r="161" s="181" customFormat="true" ht="13.5" hidden="false" customHeight="true" outlineLevel="0" collapsed="false">
      <c r="A161" s="171" t="str">
        <f aca="false">IF($N161=0,"eof",$C$3)</f>
        <v>2023.04.30</v>
      </c>
      <c r="B161" s="172" t="str">
        <f aca="false">IF($N161=0," ","NS")</f>
        <v>NS</v>
      </c>
      <c r="C161" s="171" t="str">
        <f aca="false">IF($N161=0," ",$C$3)</f>
        <v>2023.04.30</v>
      </c>
      <c r="D161" s="172" t="str">
        <f aca="false">IF($N161=0," ","AB")</f>
        <v>AB</v>
      </c>
      <c r="E161" s="172" t="str">
        <f aca="false">依頼書!H94</f>
        <v>JPY</v>
      </c>
      <c r="F161" s="182"/>
      <c r="G161" s="172" t="str">
        <f aca="false">IF($N161=0," ",依頼書!$K$9)</f>
        <v>029430430717</v>
      </c>
      <c r="H161" s="175" t="str">
        <f aca="false">IF($N161=0," ","NGO 仮受運賃計上 "&amp;MID($C$3,6,2)&amp;"月")</f>
        <v>NGO 仮受運賃計上 04月</v>
      </c>
      <c r="I161" s="176" t="str">
        <f aca="false">IF($N161=0," ","X")</f>
        <v>X</v>
      </c>
      <c r="J161" s="183" t="s">
        <v>391</v>
      </c>
      <c r="K161" s="185" t="str">
        <f aca="false">依頼書!A94</f>
        <v>NS-F098BE</v>
      </c>
      <c r="L161" s="176" t="str">
        <f aca="false">IF($N161=0," ","V")</f>
        <v>V</v>
      </c>
      <c r="M161" s="190" t="n">
        <v>200000</v>
      </c>
      <c r="N161" s="191" t="n">
        <f aca="false">依頼書!K94</f>
        <v>200000</v>
      </c>
      <c r="O161" s="176"/>
      <c r="P161" s="171" t="str">
        <f aca="false">IF($N161=0," ","NS01")</f>
        <v>NS01</v>
      </c>
      <c r="Q161" s="184"/>
      <c r="R161" s="175"/>
      <c r="S161" s="184" t="str">
        <f aca="false">T161</f>
        <v>TN2304301</v>
      </c>
      <c r="T161" s="184" t="str">
        <f aca="false">依頼書!F94</f>
        <v>TN2304301</v>
      </c>
      <c r="U161" s="176"/>
      <c r="V161" s="176" t="str">
        <f aca="false">IF($N161=0," ",$V$3)</f>
        <v>2023.05.31</v>
      </c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84"/>
      <c r="AH161" s="176"/>
      <c r="AI161" s="176"/>
      <c r="AJ161" s="176"/>
      <c r="AK161" s="176"/>
      <c r="AL161" s="176"/>
      <c r="AM161" s="176"/>
      <c r="AN161" s="176"/>
      <c r="AO161" s="184"/>
    </row>
    <row r="162" s="181" customFormat="true" ht="13.5" hidden="false" customHeight="true" outlineLevel="0" collapsed="false">
      <c r="A162" s="171"/>
      <c r="B162" s="176"/>
      <c r="C162" s="171"/>
      <c r="D162" s="176"/>
      <c r="E162" s="176"/>
      <c r="F162" s="182"/>
      <c r="G162" s="183"/>
      <c r="H162" s="184"/>
      <c r="I162" s="176"/>
      <c r="J162" s="183" t="s">
        <v>393</v>
      </c>
      <c r="K162" s="185" t="str">
        <f aca="false">IF($N162=0," ","811122")</f>
        <v>811122</v>
      </c>
      <c r="L162" s="176"/>
      <c r="M162" s="190" t="n">
        <v>200000</v>
      </c>
      <c r="N162" s="191" t="n">
        <f aca="false">N161</f>
        <v>200000</v>
      </c>
      <c r="O162" s="176"/>
      <c r="P162" s="171" t="str">
        <f aca="false">IF($N162=0," ","NS01")</f>
        <v>NS01</v>
      </c>
      <c r="Q162" s="184"/>
      <c r="R162" s="184" t="str">
        <f aca="false">IF($N162=0," ","NS-0294")</f>
        <v>NS-0294</v>
      </c>
      <c r="S162" s="184" t="str">
        <f aca="false">IF($N162=0," ",依頼書!$K$10)</f>
        <v>20230430</v>
      </c>
      <c r="T162" s="184" t="str">
        <f aca="false">IF($N162=0," ","名古屋揚げ "&amp;MID($C$3,6,2)&amp;"月")</f>
        <v>名古屋揚げ 04月</v>
      </c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84"/>
      <c r="AH162" s="176"/>
      <c r="AI162" s="176"/>
      <c r="AJ162" s="176"/>
      <c r="AK162" s="176"/>
      <c r="AL162" s="176"/>
      <c r="AM162" s="176"/>
      <c r="AN162" s="176"/>
      <c r="AO162" s="184"/>
    </row>
    <row r="163" s="181" customFormat="true" ht="13.5" hidden="false" customHeight="true" outlineLevel="0" collapsed="false">
      <c r="A163" s="171" t="str">
        <f aca="false">IF($N163=0,"eof",$C$3)</f>
        <v>2023.04.30</v>
      </c>
      <c r="B163" s="172" t="str">
        <f aca="false">IF($N163=0," ","NS")</f>
        <v>NS</v>
      </c>
      <c r="C163" s="171" t="str">
        <f aca="false">IF($N163=0," ",$C$3)</f>
        <v>2023.04.30</v>
      </c>
      <c r="D163" s="172" t="str">
        <f aca="false">IF($N163=0," ","AB")</f>
        <v>AB</v>
      </c>
      <c r="E163" s="172" t="str">
        <f aca="false">依頼書!H95</f>
        <v>JPY</v>
      </c>
      <c r="F163" s="182"/>
      <c r="G163" s="172" t="str">
        <f aca="false">IF($N163=0," ",依頼書!$K$9)</f>
        <v>029430430717</v>
      </c>
      <c r="H163" s="175" t="str">
        <f aca="false">IF($N163=0," ","NGO 仮受運賃計上 "&amp;MID($C$3,6,2)&amp;"月")</f>
        <v>NGO 仮受運賃計上 04月</v>
      </c>
      <c r="I163" s="176" t="str">
        <f aca="false">IF($N163=0," ","X")</f>
        <v>X</v>
      </c>
      <c r="J163" s="183" t="s">
        <v>391</v>
      </c>
      <c r="K163" s="185" t="str">
        <f aca="false">依頼書!A95</f>
        <v>NS-F098BE</v>
      </c>
      <c r="L163" s="176" t="str">
        <f aca="false">IF($N163=0," ","V")</f>
        <v>V</v>
      </c>
      <c r="M163" s="190" t="n">
        <v>40000</v>
      </c>
      <c r="N163" s="191" t="n">
        <f aca="false">依頼書!K95</f>
        <v>40000</v>
      </c>
      <c r="O163" s="176"/>
      <c r="P163" s="171" t="str">
        <f aca="false">IF($N163=0," ","NS01")</f>
        <v>NS01</v>
      </c>
      <c r="Q163" s="184"/>
      <c r="R163" s="175"/>
      <c r="S163" s="184" t="str">
        <f aca="false">T163</f>
        <v>TN2304316</v>
      </c>
      <c r="T163" s="184" t="str">
        <f aca="false">依頼書!F95</f>
        <v>TN2304316</v>
      </c>
      <c r="U163" s="176"/>
      <c r="V163" s="176" t="str">
        <f aca="false">IF($N163=0," ",$V$3)</f>
        <v>2023.05.31</v>
      </c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84"/>
      <c r="AH163" s="176"/>
      <c r="AI163" s="176"/>
      <c r="AJ163" s="176"/>
      <c r="AK163" s="176"/>
      <c r="AL163" s="176"/>
      <c r="AM163" s="176"/>
      <c r="AN163" s="176"/>
      <c r="AO163" s="184"/>
    </row>
    <row r="164" s="181" customFormat="true" ht="13.5" hidden="false" customHeight="true" outlineLevel="0" collapsed="false">
      <c r="A164" s="171"/>
      <c r="B164" s="176"/>
      <c r="C164" s="171"/>
      <c r="D164" s="176"/>
      <c r="E164" s="176"/>
      <c r="F164" s="182"/>
      <c r="G164" s="183"/>
      <c r="H164" s="184"/>
      <c r="I164" s="176"/>
      <c r="J164" s="183" t="s">
        <v>393</v>
      </c>
      <c r="K164" s="185" t="str">
        <f aca="false">IF($N164=0," ","811122")</f>
        <v>811122</v>
      </c>
      <c r="L164" s="176"/>
      <c r="M164" s="190" t="n">
        <v>40000</v>
      </c>
      <c r="N164" s="191" t="n">
        <f aca="false">N163</f>
        <v>40000</v>
      </c>
      <c r="O164" s="176"/>
      <c r="P164" s="171" t="str">
        <f aca="false">IF($N164=0," ","NS01")</f>
        <v>NS01</v>
      </c>
      <c r="Q164" s="184"/>
      <c r="R164" s="184" t="str">
        <f aca="false">IF($N164=0," ","NS-0294")</f>
        <v>NS-0294</v>
      </c>
      <c r="S164" s="184" t="str">
        <f aca="false">IF($N164=0," ",依頼書!$K$10)</f>
        <v>20230430</v>
      </c>
      <c r="T164" s="184" t="str">
        <f aca="false">IF($N164=0," ","名古屋揚げ "&amp;MID($C$3,6,2)&amp;"月")</f>
        <v>名古屋揚げ 04月</v>
      </c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84"/>
      <c r="AH164" s="176"/>
      <c r="AI164" s="176"/>
      <c r="AJ164" s="176"/>
      <c r="AK164" s="176"/>
      <c r="AL164" s="176"/>
      <c r="AM164" s="176"/>
      <c r="AN164" s="176"/>
      <c r="AO164" s="184"/>
    </row>
    <row r="165" s="181" customFormat="true" ht="13.5" hidden="false" customHeight="true" outlineLevel="0" collapsed="false">
      <c r="A165" s="171" t="str">
        <f aca="false">IF($N165=0,"eof",$C$3)</f>
        <v>2023.04.30</v>
      </c>
      <c r="B165" s="172" t="str">
        <f aca="false">IF($N165=0," ","NS")</f>
        <v>NS</v>
      </c>
      <c r="C165" s="171" t="str">
        <f aca="false">IF($N165=0," ",$C$3)</f>
        <v>2023.04.30</v>
      </c>
      <c r="D165" s="172" t="str">
        <f aca="false">IF($N165=0," ","AB")</f>
        <v>AB</v>
      </c>
      <c r="E165" s="172" t="str">
        <f aca="false">依頼書!H96</f>
        <v>USD</v>
      </c>
      <c r="F165" s="182"/>
      <c r="G165" s="172" t="str">
        <f aca="false">IF($N165=0," ",依頼書!$K$9)</f>
        <v>029430430717</v>
      </c>
      <c r="H165" s="175" t="str">
        <f aca="false">IF($N165=0," ","NGO 仮受運賃計上 "&amp;MID($C$3,6,2)&amp;"月")</f>
        <v>NGO 仮受運賃計上 04月</v>
      </c>
      <c r="I165" s="176" t="str">
        <f aca="false">IF($N165=0," ","X")</f>
        <v>X</v>
      </c>
      <c r="J165" s="183" t="s">
        <v>391</v>
      </c>
      <c r="K165" s="185" t="str">
        <f aca="false">依頼書!A96</f>
        <v>NS-F098BC</v>
      </c>
      <c r="L165" s="176" t="str">
        <f aca="false">IF($N165=0," ","V")</f>
        <v>V</v>
      </c>
      <c r="M165" s="186" t="n">
        <f aca="false">依頼書!I96</f>
        <v>1972</v>
      </c>
      <c r="N165" s="187" t="n">
        <f aca="false">依頼書!K96</f>
        <v>266476</v>
      </c>
      <c r="O165" s="176"/>
      <c r="P165" s="171" t="str">
        <f aca="false">IF($N165=0," ","NS01")</f>
        <v>NS01</v>
      </c>
      <c r="Q165" s="184"/>
      <c r="R165" s="175"/>
      <c r="S165" s="184" t="str">
        <f aca="false">T165</f>
        <v>DLC2304-004</v>
      </c>
      <c r="T165" s="184" t="str">
        <f aca="false">依頼書!F96</f>
        <v>DLC2304-004</v>
      </c>
      <c r="U165" s="176"/>
      <c r="V165" s="176" t="str">
        <f aca="false">IF($N165=0," ",$V$3)</f>
        <v>2023.05.31</v>
      </c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84"/>
      <c r="AH165" s="176"/>
      <c r="AI165" s="176"/>
      <c r="AJ165" s="176"/>
      <c r="AK165" s="176"/>
      <c r="AL165" s="176"/>
      <c r="AM165" s="176"/>
      <c r="AN165" s="176"/>
      <c r="AO165" s="184"/>
    </row>
    <row r="166" s="181" customFormat="true" ht="13.5" hidden="false" customHeight="true" outlineLevel="0" collapsed="false">
      <c r="A166" s="171"/>
      <c r="B166" s="176"/>
      <c r="C166" s="171"/>
      <c r="D166" s="176"/>
      <c r="E166" s="176"/>
      <c r="F166" s="182"/>
      <c r="G166" s="183"/>
      <c r="H166" s="184"/>
      <c r="I166" s="176"/>
      <c r="J166" s="183" t="s">
        <v>393</v>
      </c>
      <c r="K166" s="185" t="str">
        <f aca="false">IF($N166=0," ","811122")</f>
        <v>811122</v>
      </c>
      <c r="L166" s="176"/>
      <c r="M166" s="186" t="n">
        <f aca="false">M165</f>
        <v>1972</v>
      </c>
      <c r="N166" s="187" t="n">
        <f aca="false">N165</f>
        <v>266476</v>
      </c>
      <c r="O166" s="176"/>
      <c r="P166" s="171" t="str">
        <f aca="false">IF($N166=0," ","NS01")</f>
        <v>NS01</v>
      </c>
      <c r="Q166" s="184"/>
      <c r="R166" s="184" t="str">
        <f aca="false">IF($N166=0," ","NS-0294")</f>
        <v>NS-0294</v>
      </c>
      <c r="S166" s="184" t="str">
        <f aca="false">IF($N166=0," ",依頼書!$K$10)</f>
        <v>20230430</v>
      </c>
      <c r="T166" s="184" t="str">
        <f aca="false">IF($N166=0," ","名古屋揚げ "&amp;MID($C$3,6,2)&amp;"月")</f>
        <v>名古屋揚げ 04月</v>
      </c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84"/>
      <c r="AH166" s="176"/>
      <c r="AI166" s="176"/>
      <c r="AJ166" s="176"/>
      <c r="AK166" s="176"/>
      <c r="AL166" s="176"/>
      <c r="AM166" s="176"/>
      <c r="AN166" s="176"/>
      <c r="AO166" s="184"/>
    </row>
    <row r="167" s="181" customFormat="true" ht="13.5" hidden="false" customHeight="true" outlineLevel="0" collapsed="false">
      <c r="A167" s="171" t="str">
        <f aca="false">IF($N167=0,"eof",$C$3)</f>
        <v>2023.04.30</v>
      </c>
      <c r="B167" s="172" t="str">
        <f aca="false">IF($N167=0," ","NS")</f>
        <v>NS</v>
      </c>
      <c r="C167" s="171" t="str">
        <f aca="false">IF($N167=0," ",$C$3)</f>
        <v>2023.04.30</v>
      </c>
      <c r="D167" s="172" t="str">
        <f aca="false">IF($N167=0," ","AB")</f>
        <v>AB</v>
      </c>
      <c r="E167" s="172" t="str">
        <f aca="false">依頼書!H97</f>
        <v>USD</v>
      </c>
      <c r="F167" s="182"/>
      <c r="G167" s="172" t="str">
        <f aca="false">IF($N167=0," ",依頼書!$K$9)</f>
        <v>029430430717</v>
      </c>
      <c r="H167" s="175" t="str">
        <f aca="false">IF($N167=0," ","NGO 仮受運賃計上 "&amp;MID($C$3,6,2)&amp;"月")</f>
        <v>NGO 仮受運賃計上 04月</v>
      </c>
      <c r="I167" s="176" t="str">
        <f aca="false">IF($N167=0," ","X")</f>
        <v>X</v>
      </c>
      <c r="J167" s="183" t="s">
        <v>391</v>
      </c>
      <c r="K167" s="185" t="str">
        <f aca="false">依頼書!A97</f>
        <v>NS-F098EA</v>
      </c>
      <c r="L167" s="176" t="str">
        <f aca="false">IF($N167=0," ","V")</f>
        <v>V</v>
      </c>
      <c r="M167" s="186" t="n">
        <f aca="false">依頼書!I97</f>
        <v>326</v>
      </c>
      <c r="N167" s="187" t="n">
        <f aca="false">依頼書!K97</f>
        <v>44052</v>
      </c>
      <c r="O167" s="176"/>
      <c r="P167" s="171" t="str">
        <f aca="false">IF($N167=0," ","NS01")</f>
        <v>NS01</v>
      </c>
      <c r="Q167" s="184"/>
      <c r="R167" s="175"/>
      <c r="S167" s="184" t="str">
        <f aca="false">T167</f>
        <v>SSA-34049601</v>
      </c>
      <c r="T167" s="184" t="str">
        <f aca="false">依頼書!F97</f>
        <v>SSA-34049601</v>
      </c>
      <c r="U167" s="176"/>
      <c r="V167" s="176" t="str">
        <f aca="false">IF($N167=0," ",$V$3)</f>
        <v>2023.05.31</v>
      </c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84"/>
      <c r="AH167" s="176"/>
      <c r="AI167" s="176"/>
      <c r="AJ167" s="176"/>
      <c r="AK167" s="176"/>
      <c r="AL167" s="176"/>
      <c r="AM167" s="176"/>
      <c r="AN167" s="176"/>
      <c r="AO167" s="184"/>
    </row>
    <row r="168" s="181" customFormat="true" ht="13.5" hidden="false" customHeight="true" outlineLevel="0" collapsed="false">
      <c r="A168" s="171"/>
      <c r="B168" s="176"/>
      <c r="C168" s="171"/>
      <c r="D168" s="176"/>
      <c r="E168" s="176"/>
      <c r="F168" s="182"/>
      <c r="G168" s="183"/>
      <c r="H168" s="184"/>
      <c r="I168" s="176"/>
      <c r="J168" s="183" t="s">
        <v>393</v>
      </c>
      <c r="K168" s="185" t="str">
        <f aca="false">IF($N168=0," ","811122")</f>
        <v>811122</v>
      </c>
      <c r="L168" s="176"/>
      <c r="M168" s="186" t="n">
        <f aca="false">M167</f>
        <v>326</v>
      </c>
      <c r="N168" s="187" t="n">
        <f aca="false">N167</f>
        <v>44052</v>
      </c>
      <c r="O168" s="176"/>
      <c r="P168" s="171" t="str">
        <f aca="false">IF($N168=0," ","NS01")</f>
        <v>NS01</v>
      </c>
      <c r="Q168" s="184"/>
      <c r="R168" s="184" t="str">
        <f aca="false">IF($N168=0," ","NS-0294")</f>
        <v>NS-0294</v>
      </c>
      <c r="S168" s="184" t="str">
        <f aca="false">IF($N168=0," ",依頼書!$K$10)</f>
        <v>20230430</v>
      </c>
      <c r="T168" s="184" t="str">
        <f aca="false">IF($N168=0," ","名古屋揚げ "&amp;MID($C$3,6,2)&amp;"月")</f>
        <v>名古屋揚げ 04月</v>
      </c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84"/>
      <c r="AH168" s="176"/>
      <c r="AI168" s="176"/>
      <c r="AJ168" s="176"/>
      <c r="AK168" s="176"/>
      <c r="AL168" s="176"/>
      <c r="AM168" s="176"/>
      <c r="AN168" s="176"/>
      <c r="AO168" s="184"/>
    </row>
    <row r="169" s="181" customFormat="true" ht="13.5" hidden="false" customHeight="true" outlineLevel="0" collapsed="false">
      <c r="A169" s="171" t="str">
        <f aca="false">IF($N169=0,"eof",$C$3)</f>
        <v>2023.04.30</v>
      </c>
      <c r="B169" s="172" t="str">
        <f aca="false">IF($N169=0," ","NS")</f>
        <v>NS</v>
      </c>
      <c r="C169" s="171" t="str">
        <f aca="false">IF($N169=0," ",$C$3)</f>
        <v>2023.04.30</v>
      </c>
      <c r="D169" s="172" t="str">
        <f aca="false">IF($N169=0," ","AB")</f>
        <v>AB</v>
      </c>
      <c r="E169" s="172" t="str">
        <f aca="false">依頼書!H98</f>
        <v>USD</v>
      </c>
      <c r="F169" s="182"/>
      <c r="G169" s="172" t="str">
        <f aca="false">IF($N169=0," ",依頼書!$K$9)</f>
        <v>029430430717</v>
      </c>
      <c r="H169" s="175" t="str">
        <f aca="false">IF($N169=0," ","NGO 仮受運賃計上 "&amp;MID($C$3,6,2)&amp;"月")</f>
        <v>NGO 仮受運賃計上 04月</v>
      </c>
      <c r="I169" s="176" t="str">
        <f aca="false">IF($N169=0," ","X")</f>
        <v>X</v>
      </c>
      <c r="J169" s="183" t="s">
        <v>391</v>
      </c>
      <c r="K169" s="185" t="str">
        <f aca="false">依頼書!A98</f>
        <v>NS-F099GB</v>
      </c>
      <c r="L169" s="176" t="str">
        <f aca="false">IF($N169=0," ","V")</f>
        <v>V</v>
      </c>
      <c r="M169" s="186" t="n">
        <f aca="false">依頼書!I98</f>
        <v>460</v>
      </c>
      <c r="N169" s="187" t="n">
        <f aca="false">依頼書!K98</f>
        <v>62523</v>
      </c>
      <c r="O169" s="176"/>
      <c r="P169" s="171" t="str">
        <f aca="false">IF($N169=0," ","NS01")</f>
        <v>NS01</v>
      </c>
      <c r="Q169" s="184"/>
      <c r="R169" s="175"/>
      <c r="S169" s="184" t="str">
        <f aca="false">T169</f>
        <v>GNNAG23040832</v>
      </c>
      <c r="T169" s="184" t="str">
        <f aca="false">依頼書!F98</f>
        <v>GNNAG23040832</v>
      </c>
      <c r="U169" s="176"/>
      <c r="V169" s="176" t="str">
        <f aca="false">IF($N169=0," ",$V$3)</f>
        <v>2023.05.31</v>
      </c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84"/>
      <c r="AH169" s="176"/>
      <c r="AI169" s="176"/>
      <c r="AJ169" s="176"/>
      <c r="AK169" s="176"/>
      <c r="AL169" s="176"/>
      <c r="AM169" s="176"/>
      <c r="AN169" s="176"/>
      <c r="AO169" s="184"/>
    </row>
    <row r="170" s="181" customFormat="true" ht="13.5" hidden="false" customHeight="true" outlineLevel="0" collapsed="false">
      <c r="A170" s="171"/>
      <c r="B170" s="176"/>
      <c r="C170" s="171"/>
      <c r="D170" s="176"/>
      <c r="E170" s="176"/>
      <c r="F170" s="182"/>
      <c r="G170" s="183"/>
      <c r="H170" s="184"/>
      <c r="I170" s="176"/>
      <c r="J170" s="183" t="s">
        <v>393</v>
      </c>
      <c r="K170" s="185" t="str">
        <f aca="false">IF($N170=0," ","811122")</f>
        <v>811122</v>
      </c>
      <c r="L170" s="176"/>
      <c r="M170" s="186" t="n">
        <f aca="false">M169</f>
        <v>460</v>
      </c>
      <c r="N170" s="187" t="n">
        <f aca="false">N169</f>
        <v>62523</v>
      </c>
      <c r="O170" s="176"/>
      <c r="P170" s="171" t="str">
        <f aca="false">IF($N170=0," ","NS01")</f>
        <v>NS01</v>
      </c>
      <c r="Q170" s="184"/>
      <c r="R170" s="184" t="str">
        <f aca="false">IF($N170=0," ","NS-0294")</f>
        <v>NS-0294</v>
      </c>
      <c r="S170" s="184" t="str">
        <f aca="false">IF($N170=0," ",依頼書!$K$10)</f>
        <v>20230430</v>
      </c>
      <c r="T170" s="184" t="str">
        <f aca="false">IF($N170=0," ","名古屋揚げ "&amp;MID($C$3,6,2)&amp;"月")</f>
        <v>名古屋揚げ 04月</v>
      </c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84"/>
      <c r="AH170" s="176"/>
      <c r="AI170" s="176"/>
      <c r="AJ170" s="176"/>
      <c r="AK170" s="176"/>
      <c r="AL170" s="176"/>
      <c r="AM170" s="176"/>
      <c r="AN170" s="176"/>
      <c r="AO170" s="184"/>
    </row>
    <row r="171" s="181" customFormat="true" ht="13.5" hidden="false" customHeight="true" outlineLevel="0" collapsed="false">
      <c r="A171" s="171" t="str">
        <f aca="false">IF($N171=0,"eof",$C$3)</f>
        <v>2023.04.30</v>
      </c>
      <c r="B171" s="172" t="str">
        <f aca="false">IF($N171=0," ","NS")</f>
        <v>NS</v>
      </c>
      <c r="C171" s="171" t="str">
        <f aca="false">IF($N171=0," ",$C$3)</f>
        <v>2023.04.30</v>
      </c>
      <c r="D171" s="172" t="str">
        <f aca="false">IF($N171=0," ","AB")</f>
        <v>AB</v>
      </c>
      <c r="E171" s="172" t="str">
        <f aca="false">依頼書!H99</f>
        <v>USD</v>
      </c>
      <c r="F171" s="182"/>
      <c r="G171" s="172" t="str">
        <f aca="false">IF($N171=0," ",依頼書!$K$9)</f>
        <v>029430430717</v>
      </c>
      <c r="H171" s="175" t="str">
        <f aca="false">IF($N171=0," ","NGO 仮受運賃計上 "&amp;MID($C$3,6,2)&amp;"月")</f>
        <v>NGO 仮受運賃計上 04月</v>
      </c>
      <c r="I171" s="176" t="str">
        <f aca="false">IF($N171=0," ","X")</f>
        <v>X</v>
      </c>
      <c r="J171" s="183" t="s">
        <v>391</v>
      </c>
      <c r="K171" s="185" t="str">
        <f aca="false">依頼書!A99</f>
        <v>NS-F099GB</v>
      </c>
      <c r="L171" s="176" t="str">
        <f aca="false">IF($N171=0," ","V")</f>
        <v>V</v>
      </c>
      <c r="M171" s="186" t="n">
        <f aca="false">依頼書!I99</f>
        <v>1720</v>
      </c>
      <c r="N171" s="187" t="n">
        <f aca="false">依頼書!K99</f>
        <v>233782</v>
      </c>
      <c r="O171" s="176"/>
      <c r="P171" s="171" t="str">
        <f aca="false">IF($N171=0," ","NS01")</f>
        <v>NS01</v>
      </c>
      <c r="Q171" s="184"/>
      <c r="R171" s="175"/>
      <c r="S171" s="184" t="str">
        <f aca="false">T171</f>
        <v>GNNAG23040835</v>
      </c>
      <c r="T171" s="184" t="str">
        <f aca="false">依頼書!F99</f>
        <v>GNNAG23040835</v>
      </c>
      <c r="U171" s="176"/>
      <c r="V171" s="176" t="str">
        <f aca="false">IF($N171=0," ",$V$3)</f>
        <v>2023.05.31</v>
      </c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84"/>
      <c r="AH171" s="176"/>
      <c r="AI171" s="176"/>
      <c r="AJ171" s="176"/>
      <c r="AK171" s="176"/>
      <c r="AL171" s="176"/>
      <c r="AM171" s="176"/>
      <c r="AN171" s="176"/>
      <c r="AO171" s="184"/>
    </row>
    <row r="172" s="181" customFormat="true" ht="13.5" hidden="false" customHeight="true" outlineLevel="0" collapsed="false">
      <c r="A172" s="171"/>
      <c r="B172" s="176"/>
      <c r="C172" s="171"/>
      <c r="D172" s="176"/>
      <c r="E172" s="176"/>
      <c r="F172" s="182"/>
      <c r="G172" s="183"/>
      <c r="H172" s="184"/>
      <c r="I172" s="176"/>
      <c r="J172" s="183" t="s">
        <v>393</v>
      </c>
      <c r="K172" s="185" t="str">
        <f aca="false">IF($N172=0," ","811122")</f>
        <v>811122</v>
      </c>
      <c r="L172" s="176"/>
      <c r="M172" s="186" t="n">
        <f aca="false">M171</f>
        <v>1720</v>
      </c>
      <c r="N172" s="187" t="n">
        <f aca="false">N171</f>
        <v>233782</v>
      </c>
      <c r="O172" s="176"/>
      <c r="P172" s="171" t="str">
        <f aca="false">IF($N172=0," ","NS01")</f>
        <v>NS01</v>
      </c>
      <c r="Q172" s="184"/>
      <c r="R172" s="184" t="str">
        <f aca="false">IF($N172=0," ","NS-0294")</f>
        <v>NS-0294</v>
      </c>
      <c r="S172" s="184" t="str">
        <f aca="false">IF($N172=0," ",依頼書!$K$10)</f>
        <v>20230430</v>
      </c>
      <c r="T172" s="184" t="str">
        <f aca="false">IF($N172=0," ","名古屋揚げ "&amp;MID($C$3,6,2)&amp;"月")</f>
        <v>名古屋揚げ 04月</v>
      </c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84"/>
      <c r="AH172" s="176"/>
      <c r="AI172" s="176"/>
      <c r="AJ172" s="176"/>
      <c r="AK172" s="176"/>
      <c r="AL172" s="176"/>
      <c r="AM172" s="176"/>
      <c r="AN172" s="176"/>
      <c r="AO172" s="184"/>
    </row>
    <row r="173" s="181" customFormat="true" ht="13.5" hidden="false" customHeight="true" outlineLevel="0" collapsed="false">
      <c r="A173" s="171" t="str">
        <f aca="false">IF($N173=0,"eof",$C$3)</f>
        <v>2023.04.30</v>
      </c>
      <c r="B173" s="172" t="str">
        <f aca="false">IF($N173=0," ","NS")</f>
        <v>NS</v>
      </c>
      <c r="C173" s="171" t="str">
        <f aca="false">IF($N173=0," ",$C$3)</f>
        <v>2023.04.30</v>
      </c>
      <c r="D173" s="172" t="str">
        <f aca="false">IF($N173=0," ","AB")</f>
        <v>AB</v>
      </c>
      <c r="E173" s="172" t="str">
        <f aca="false">依頼書!H100</f>
        <v>USD</v>
      </c>
      <c r="F173" s="182"/>
      <c r="G173" s="172" t="str">
        <f aca="false">IF($N173=0," ",依頼書!$K$9)</f>
        <v>029430430717</v>
      </c>
      <c r="H173" s="175" t="str">
        <f aca="false">IF($N173=0," ","NGO 仮受運賃計上 "&amp;MID($C$3,6,2)&amp;"月")</f>
        <v>NGO 仮受運賃計上 04月</v>
      </c>
      <c r="I173" s="176" t="str">
        <f aca="false">IF($N173=0," ","X")</f>
        <v>X</v>
      </c>
      <c r="J173" s="183" t="s">
        <v>391</v>
      </c>
      <c r="K173" s="185" t="str">
        <f aca="false">依頼書!A100</f>
        <v>NS-F099GB</v>
      </c>
      <c r="L173" s="176" t="str">
        <f aca="false">IF($N173=0," ","V")</f>
        <v>V</v>
      </c>
      <c r="M173" s="186" t="n">
        <f aca="false">依頼書!I100</f>
        <v>1720</v>
      </c>
      <c r="N173" s="187" t="n">
        <f aca="false">依頼書!K100</f>
        <v>233782</v>
      </c>
      <c r="O173" s="176"/>
      <c r="P173" s="171" t="str">
        <f aca="false">IF($N173=0," ","NS01")</f>
        <v>NS01</v>
      </c>
      <c r="Q173" s="184"/>
      <c r="R173" s="175"/>
      <c r="S173" s="184" t="str">
        <f aca="false">T173</f>
        <v>GNNAG23040833</v>
      </c>
      <c r="T173" s="184" t="str">
        <f aca="false">依頼書!F100</f>
        <v>GNNAG23040833</v>
      </c>
      <c r="U173" s="176"/>
      <c r="V173" s="176" t="str">
        <f aca="false">IF($N173=0," ",$V$3)</f>
        <v>2023.05.31</v>
      </c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84"/>
      <c r="AH173" s="176"/>
      <c r="AI173" s="176"/>
      <c r="AJ173" s="176"/>
      <c r="AK173" s="176"/>
      <c r="AL173" s="176"/>
      <c r="AM173" s="176"/>
      <c r="AN173" s="176"/>
      <c r="AO173" s="184"/>
    </row>
    <row r="174" s="181" customFormat="true" ht="13.5" hidden="false" customHeight="true" outlineLevel="0" collapsed="false">
      <c r="A174" s="171"/>
      <c r="B174" s="176"/>
      <c r="C174" s="171"/>
      <c r="D174" s="176"/>
      <c r="E174" s="176"/>
      <c r="F174" s="182"/>
      <c r="G174" s="183"/>
      <c r="H174" s="184"/>
      <c r="I174" s="176"/>
      <c r="J174" s="183" t="s">
        <v>393</v>
      </c>
      <c r="K174" s="185" t="str">
        <f aca="false">IF($N174=0," ","811122")</f>
        <v>811122</v>
      </c>
      <c r="L174" s="176"/>
      <c r="M174" s="186" t="n">
        <f aca="false">M173</f>
        <v>1720</v>
      </c>
      <c r="N174" s="187" t="n">
        <f aca="false">N173</f>
        <v>233782</v>
      </c>
      <c r="O174" s="176"/>
      <c r="P174" s="171" t="str">
        <f aca="false">IF($N174=0," ","NS01")</f>
        <v>NS01</v>
      </c>
      <c r="Q174" s="184"/>
      <c r="R174" s="184" t="str">
        <f aca="false">IF($N174=0," ","NS-0294")</f>
        <v>NS-0294</v>
      </c>
      <c r="S174" s="184" t="str">
        <f aca="false">IF($N174=0," ",依頼書!$K$10)</f>
        <v>20230430</v>
      </c>
      <c r="T174" s="184" t="str">
        <f aca="false">IF($N174=0," ","名古屋揚げ "&amp;MID($C$3,6,2)&amp;"月")</f>
        <v>名古屋揚げ 04月</v>
      </c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84"/>
      <c r="AH174" s="176"/>
      <c r="AI174" s="176"/>
      <c r="AJ174" s="176"/>
      <c r="AK174" s="176"/>
      <c r="AL174" s="176"/>
      <c r="AM174" s="176"/>
      <c r="AN174" s="176"/>
      <c r="AO174" s="184"/>
    </row>
    <row r="175" s="181" customFormat="true" ht="13.5" hidden="false" customHeight="true" outlineLevel="0" collapsed="false">
      <c r="A175" s="171" t="str">
        <f aca="false">IF($N175=0,"eof",$C$3)</f>
        <v>2023.04.30</v>
      </c>
      <c r="B175" s="172" t="str">
        <f aca="false">IF($N175=0," ","NS")</f>
        <v>NS</v>
      </c>
      <c r="C175" s="171" t="str">
        <f aca="false">IF($N175=0," ",$C$3)</f>
        <v>2023.04.30</v>
      </c>
      <c r="D175" s="172" t="str">
        <f aca="false">IF($N175=0," ","AB")</f>
        <v>AB</v>
      </c>
      <c r="E175" s="172" t="str">
        <f aca="false">依頼書!H101</f>
        <v>USD</v>
      </c>
      <c r="F175" s="182"/>
      <c r="G175" s="172" t="str">
        <f aca="false">IF($N175=0," ",依頼書!$K$9)</f>
        <v>029430430717</v>
      </c>
      <c r="H175" s="175" t="str">
        <f aca="false">IF($N175=0," ","NGO 仮受運賃計上 "&amp;MID($C$3,6,2)&amp;"月")</f>
        <v>NGO 仮受運賃計上 04月</v>
      </c>
      <c r="I175" s="176" t="str">
        <f aca="false">IF($N175=0," ","X")</f>
        <v>X</v>
      </c>
      <c r="J175" s="183" t="s">
        <v>391</v>
      </c>
      <c r="K175" s="185" t="str">
        <f aca="false">依頼書!A101</f>
        <v>NS-F098EA</v>
      </c>
      <c r="L175" s="176" t="str">
        <f aca="false">IF($N175=0," ","V")</f>
        <v>V</v>
      </c>
      <c r="M175" s="186" t="n">
        <f aca="false">依頼書!I101</f>
        <v>1780</v>
      </c>
      <c r="N175" s="187" t="n">
        <f aca="false">依頼書!K101</f>
        <v>236971</v>
      </c>
      <c r="O175" s="176"/>
      <c r="P175" s="171" t="str">
        <f aca="false">IF($N175=0," ","NS01")</f>
        <v>NS01</v>
      </c>
      <c r="Q175" s="184"/>
      <c r="R175" s="175"/>
      <c r="S175" s="184" t="str">
        <f aca="false">T175</f>
        <v>HHA-34038001</v>
      </c>
      <c r="T175" s="184" t="str">
        <f aca="false">依頼書!F101</f>
        <v>HHA-34038001</v>
      </c>
      <c r="U175" s="176"/>
      <c r="V175" s="176" t="str">
        <f aca="false">IF($N175=0," ",$V$3)</f>
        <v>2023.05.31</v>
      </c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84"/>
      <c r="AH175" s="176"/>
      <c r="AI175" s="176"/>
      <c r="AJ175" s="176"/>
      <c r="AK175" s="176"/>
      <c r="AL175" s="176"/>
      <c r="AM175" s="176"/>
      <c r="AN175" s="176"/>
      <c r="AO175" s="184"/>
    </row>
    <row r="176" s="181" customFormat="true" ht="13.5" hidden="false" customHeight="true" outlineLevel="0" collapsed="false">
      <c r="A176" s="171"/>
      <c r="B176" s="176"/>
      <c r="C176" s="171"/>
      <c r="D176" s="176"/>
      <c r="E176" s="176"/>
      <c r="F176" s="182"/>
      <c r="G176" s="183"/>
      <c r="H176" s="184"/>
      <c r="I176" s="176"/>
      <c r="J176" s="183" t="s">
        <v>393</v>
      </c>
      <c r="K176" s="185" t="str">
        <f aca="false">IF($N176=0," ","811122")</f>
        <v>811122</v>
      </c>
      <c r="L176" s="176"/>
      <c r="M176" s="186" t="n">
        <f aca="false">M175</f>
        <v>1780</v>
      </c>
      <c r="N176" s="187" t="n">
        <f aca="false">N175</f>
        <v>236971</v>
      </c>
      <c r="O176" s="176"/>
      <c r="P176" s="171" t="str">
        <f aca="false">IF($N176=0," ","NS01")</f>
        <v>NS01</v>
      </c>
      <c r="Q176" s="184"/>
      <c r="R176" s="184" t="str">
        <f aca="false">IF($N176=0," ","NS-0294")</f>
        <v>NS-0294</v>
      </c>
      <c r="S176" s="184" t="str">
        <f aca="false">IF($N176=0," ",依頼書!$K$10)</f>
        <v>20230430</v>
      </c>
      <c r="T176" s="184" t="str">
        <f aca="false">IF($N176=0," ","名古屋揚げ "&amp;MID($C$3,6,2)&amp;"月")</f>
        <v>名古屋揚げ 04月</v>
      </c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84"/>
      <c r="AH176" s="176"/>
      <c r="AI176" s="176"/>
      <c r="AJ176" s="176"/>
      <c r="AK176" s="176"/>
      <c r="AL176" s="176"/>
      <c r="AM176" s="176"/>
      <c r="AN176" s="176"/>
      <c r="AO176" s="184"/>
    </row>
    <row r="177" s="181" customFormat="true" ht="13.5" hidden="false" customHeight="true" outlineLevel="0" collapsed="false">
      <c r="A177" s="171" t="str">
        <f aca="false">IF($N177=0,"eof",$C$3)</f>
        <v>2023.04.30</v>
      </c>
      <c r="B177" s="172" t="str">
        <f aca="false">IF($N177=0," ","NS")</f>
        <v>NS</v>
      </c>
      <c r="C177" s="171" t="str">
        <f aca="false">IF($N177=0," ",$C$3)</f>
        <v>2023.04.30</v>
      </c>
      <c r="D177" s="172" t="str">
        <f aca="false">IF($N177=0," ","AB")</f>
        <v>AB</v>
      </c>
      <c r="E177" s="172" t="str">
        <f aca="false">依頼書!H102</f>
        <v>USD</v>
      </c>
      <c r="F177" s="182"/>
      <c r="G177" s="172" t="str">
        <f aca="false">IF($N177=0," ",依頼書!$K$9)</f>
        <v>029430430717</v>
      </c>
      <c r="H177" s="175" t="str">
        <f aca="false">IF($N177=0," ","NGO 仮受運賃計上 "&amp;MID($C$3,6,2)&amp;"月")</f>
        <v>NGO 仮受運賃計上 04月</v>
      </c>
      <c r="I177" s="176" t="str">
        <f aca="false">IF($N177=0," ","X")</f>
        <v>X</v>
      </c>
      <c r="J177" s="183" t="s">
        <v>391</v>
      </c>
      <c r="K177" s="185" t="str">
        <f aca="false">依頼書!A102</f>
        <v>NS-F099GA</v>
      </c>
      <c r="L177" s="176" t="str">
        <f aca="false">IF($N177=0," ","V")</f>
        <v>V</v>
      </c>
      <c r="M177" s="186" t="n">
        <f aca="false">依頼書!I102</f>
        <v>55.4</v>
      </c>
      <c r="N177" s="187" t="n">
        <f aca="false">依頼書!K102</f>
        <v>7497</v>
      </c>
      <c r="O177" s="176"/>
      <c r="P177" s="171" t="str">
        <f aca="false">IF($N177=0," ","NS01")</f>
        <v>NS01</v>
      </c>
      <c r="Q177" s="184"/>
      <c r="R177" s="175"/>
      <c r="S177" s="184" t="str">
        <f aca="false">T177</f>
        <v>HXC2304LMN031</v>
      </c>
      <c r="T177" s="184" t="str">
        <f aca="false">依頼書!F102</f>
        <v>HXC2304LMN031</v>
      </c>
      <c r="U177" s="176"/>
      <c r="V177" s="176" t="str">
        <f aca="false">IF($N177=0," ",$V$3)</f>
        <v>2023.05.31</v>
      </c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84"/>
      <c r="AH177" s="176"/>
      <c r="AI177" s="176"/>
      <c r="AJ177" s="176"/>
      <c r="AK177" s="176"/>
      <c r="AL177" s="176"/>
      <c r="AM177" s="176"/>
      <c r="AN177" s="176"/>
      <c r="AO177" s="184"/>
    </row>
    <row r="178" s="181" customFormat="true" ht="13.5" hidden="false" customHeight="true" outlineLevel="0" collapsed="false">
      <c r="A178" s="171"/>
      <c r="B178" s="176"/>
      <c r="C178" s="171"/>
      <c r="D178" s="176"/>
      <c r="E178" s="176"/>
      <c r="F178" s="182"/>
      <c r="G178" s="183"/>
      <c r="H178" s="184"/>
      <c r="I178" s="176"/>
      <c r="J178" s="183" t="s">
        <v>393</v>
      </c>
      <c r="K178" s="185" t="str">
        <f aca="false">IF($N178=0," ","811122")</f>
        <v>811122</v>
      </c>
      <c r="L178" s="176"/>
      <c r="M178" s="186" t="n">
        <f aca="false">M177</f>
        <v>55.4</v>
      </c>
      <c r="N178" s="187" t="n">
        <f aca="false">N177</f>
        <v>7497</v>
      </c>
      <c r="O178" s="176"/>
      <c r="P178" s="171" t="str">
        <f aca="false">IF($N178=0," ","NS01")</f>
        <v>NS01</v>
      </c>
      <c r="Q178" s="184"/>
      <c r="R178" s="184" t="str">
        <f aca="false">IF($N178=0," ","NS-0294")</f>
        <v>NS-0294</v>
      </c>
      <c r="S178" s="184" t="str">
        <f aca="false">IF($N178=0," ",依頼書!$K$10)</f>
        <v>20230430</v>
      </c>
      <c r="T178" s="184" t="str">
        <f aca="false">IF($N178=0," ","名古屋揚げ "&amp;MID($C$3,6,2)&amp;"月")</f>
        <v>名古屋揚げ 04月</v>
      </c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84"/>
      <c r="AH178" s="176"/>
      <c r="AI178" s="176"/>
      <c r="AJ178" s="176"/>
      <c r="AK178" s="176"/>
      <c r="AL178" s="176"/>
      <c r="AM178" s="176"/>
      <c r="AN178" s="176"/>
      <c r="AO178" s="184"/>
    </row>
    <row r="179" s="181" customFormat="true" ht="13.5" hidden="false" customHeight="true" outlineLevel="0" collapsed="false">
      <c r="A179" s="171" t="str">
        <f aca="false">IF($N179=0,"eof",$C$3)</f>
        <v>2023.04.30</v>
      </c>
      <c r="B179" s="172" t="str">
        <f aca="false">IF($N179=0," ","NS")</f>
        <v>NS</v>
      </c>
      <c r="C179" s="171" t="str">
        <f aca="false">IF($N179=0," ",$C$3)</f>
        <v>2023.04.30</v>
      </c>
      <c r="D179" s="172" t="str">
        <f aca="false">IF($N179=0," ","AB")</f>
        <v>AB</v>
      </c>
      <c r="E179" s="172" t="str">
        <f aca="false">依頼書!H103</f>
        <v>USD</v>
      </c>
      <c r="F179" s="182"/>
      <c r="G179" s="172" t="str">
        <f aca="false">IF($N179=0," ",依頼書!$K$9)</f>
        <v>029430430717</v>
      </c>
      <c r="H179" s="175" t="str">
        <f aca="false">IF($N179=0," ","NGO 仮受運賃計上 "&amp;MID($C$3,6,2)&amp;"月")</f>
        <v>NGO 仮受運賃計上 04月</v>
      </c>
      <c r="I179" s="176" t="str">
        <f aca="false">IF($N179=0," ","X")</f>
        <v>X</v>
      </c>
      <c r="J179" s="183" t="s">
        <v>391</v>
      </c>
      <c r="K179" s="185" t="str">
        <f aca="false">依頼書!A103</f>
        <v>NS-F098BG</v>
      </c>
      <c r="L179" s="176" t="str">
        <f aca="false">IF($N179=0," ","V")</f>
        <v>V</v>
      </c>
      <c r="M179" s="186" t="n">
        <f aca="false">依頼書!I103</f>
        <v>658</v>
      </c>
      <c r="N179" s="187" t="n">
        <f aca="false">依頼書!K103</f>
        <v>89139</v>
      </c>
      <c r="O179" s="176"/>
      <c r="P179" s="171" t="str">
        <f aca="false">IF($N179=0," ","NS01")</f>
        <v>NS01</v>
      </c>
      <c r="Q179" s="184"/>
      <c r="R179" s="175"/>
      <c r="S179" s="184" t="str">
        <f aca="false">T179</f>
        <v>CHG34012101</v>
      </c>
      <c r="T179" s="184" t="str">
        <f aca="false">依頼書!F103</f>
        <v>CHG34012101</v>
      </c>
      <c r="U179" s="176"/>
      <c r="V179" s="176" t="str">
        <f aca="false">IF($N179=0," ",$V$3)</f>
        <v>2023.05.31</v>
      </c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84"/>
      <c r="AH179" s="176"/>
      <c r="AI179" s="176"/>
      <c r="AJ179" s="176"/>
      <c r="AK179" s="176"/>
      <c r="AL179" s="176"/>
      <c r="AM179" s="176"/>
      <c r="AN179" s="176"/>
      <c r="AO179" s="184"/>
    </row>
    <row r="180" s="181" customFormat="true" ht="13.5" hidden="false" customHeight="true" outlineLevel="0" collapsed="false">
      <c r="A180" s="171"/>
      <c r="B180" s="176"/>
      <c r="C180" s="171"/>
      <c r="D180" s="176"/>
      <c r="E180" s="176"/>
      <c r="F180" s="182"/>
      <c r="G180" s="183"/>
      <c r="H180" s="184"/>
      <c r="I180" s="176"/>
      <c r="J180" s="183" t="s">
        <v>393</v>
      </c>
      <c r="K180" s="185" t="str">
        <f aca="false">IF($N180=0," ","811122")</f>
        <v>811122</v>
      </c>
      <c r="L180" s="176"/>
      <c r="M180" s="186" t="n">
        <f aca="false">M179</f>
        <v>658</v>
      </c>
      <c r="N180" s="187" t="n">
        <f aca="false">N179</f>
        <v>89139</v>
      </c>
      <c r="O180" s="176"/>
      <c r="P180" s="171" t="str">
        <f aca="false">IF($N180=0," ","NS01")</f>
        <v>NS01</v>
      </c>
      <c r="Q180" s="184"/>
      <c r="R180" s="184" t="str">
        <f aca="false">IF($N180=0," ","NS-0294")</f>
        <v>NS-0294</v>
      </c>
      <c r="S180" s="184" t="str">
        <f aca="false">IF($N180=0," ",依頼書!$K$10)</f>
        <v>20230430</v>
      </c>
      <c r="T180" s="184" t="str">
        <f aca="false">IF($N180=0," ","名古屋揚げ "&amp;MID($C$3,6,2)&amp;"月")</f>
        <v>名古屋揚げ 04月</v>
      </c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84"/>
      <c r="AH180" s="176"/>
      <c r="AI180" s="176"/>
      <c r="AJ180" s="176"/>
      <c r="AK180" s="176"/>
      <c r="AL180" s="176"/>
      <c r="AM180" s="176"/>
      <c r="AN180" s="176"/>
      <c r="AO180" s="184"/>
    </row>
    <row r="181" s="181" customFormat="true" ht="13.5" hidden="false" customHeight="true" outlineLevel="0" collapsed="false">
      <c r="A181" s="171" t="str">
        <f aca="false">IF($N181=0,"eof",$C$3)</f>
        <v>2023.04.30</v>
      </c>
      <c r="B181" s="172" t="str">
        <f aca="false">IF($N181=0," ","NS")</f>
        <v>NS</v>
      </c>
      <c r="C181" s="171" t="str">
        <f aca="false">IF($N181=0," ",$C$3)</f>
        <v>2023.04.30</v>
      </c>
      <c r="D181" s="172" t="str">
        <f aca="false">IF($N181=0," ","AB")</f>
        <v>AB</v>
      </c>
      <c r="E181" s="172" t="str">
        <f aca="false">依頼書!H104</f>
        <v>USD</v>
      </c>
      <c r="F181" s="182"/>
      <c r="G181" s="172" t="str">
        <f aca="false">IF($N181=0," ",依頼書!$K$9)</f>
        <v>029430430717</v>
      </c>
      <c r="H181" s="175" t="str">
        <f aca="false">IF($N181=0," ","NGO 仮受運賃計上 "&amp;MID($C$3,6,2)&amp;"月")</f>
        <v>NGO 仮受運賃計上 04月</v>
      </c>
      <c r="I181" s="176" t="str">
        <f aca="false">IF($N181=0," ","X")</f>
        <v>X</v>
      </c>
      <c r="J181" s="183" t="s">
        <v>391</v>
      </c>
      <c r="K181" s="185" t="str">
        <f aca="false">依頼書!A104</f>
        <v>NS-F0G47A</v>
      </c>
      <c r="L181" s="176" t="str">
        <f aca="false">IF($N181=0," ","V")</f>
        <v>V</v>
      </c>
      <c r="M181" s="186" t="n">
        <f aca="false">依頼書!I104</f>
        <v>107.58</v>
      </c>
      <c r="N181" s="187" t="n">
        <f aca="false">依頼書!K104</f>
        <v>14708</v>
      </c>
      <c r="O181" s="176"/>
      <c r="P181" s="171" t="str">
        <f aca="false">IF($N181=0," ","NS01")</f>
        <v>NS01</v>
      </c>
      <c r="Q181" s="184"/>
      <c r="R181" s="175"/>
      <c r="S181" s="184" t="str">
        <f aca="false">T181</f>
        <v>GBLRNGOC2300305</v>
      </c>
      <c r="T181" s="184" t="str">
        <f aca="false">依頼書!F104</f>
        <v>GBLRNGOC2300305</v>
      </c>
      <c r="U181" s="176"/>
      <c r="V181" s="176" t="str">
        <f aca="false">IF($N181=0," ",$V$3)</f>
        <v>2023.05.31</v>
      </c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84"/>
      <c r="AH181" s="176"/>
      <c r="AI181" s="176"/>
      <c r="AJ181" s="176"/>
      <c r="AK181" s="176"/>
      <c r="AL181" s="176"/>
      <c r="AM181" s="176"/>
      <c r="AN181" s="176"/>
      <c r="AO181" s="184"/>
    </row>
    <row r="182" s="181" customFormat="true" ht="13.5" hidden="false" customHeight="true" outlineLevel="0" collapsed="false">
      <c r="A182" s="171"/>
      <c r="B182" s="176"/>
      <c r="C182" s="171"/>
      <c r="D182" s="176"/>
      <c r="E182" s="176"/>
      <c r="F182" s="182"/>
      <c r="G182" s="183"/>
      <c r="H182" s="184"/>
      <c r="I182" s="176"/>
      <c r="J182" s="183" t="s">
        <v>393</v>
      </c>
      <c r="K182" s="185" t="str">
        <f aca="false">IF($N182=0," ","811122")</f>
        <v>811122</v>
      </c>
      <c r="L182" s="176"/>
      <c r="M182" s="186" t="n">
        <f aca="false">M181</f>
        <v>107.58</v>
      </c>
      <c r="N182" s="187" t="n">
        <f aca="false">N181</f>
        <v>14708</v>
      </c>
      <c r="O182" s="176"/>
      <c r="P182" s="171" t="str">
        <f aca="false">IF($N182=0," ","NS01")</f>
        <v>NS01</v>
      </c>
      <c r="Q182" s="184"/>
      <c r="R182" s="184" t="str">
        <f aca="false">IF($N182=0," ","NS-0294")</f>
        <v>NS-0294</v>
      </c>
      <c r="S182" s="184" t="str">
        <f aca="false">IF($N182=0," ",依頼書!$K$10)</f>
        <v>20230430</v>
      </c>
      <c r="T182" s="184" t="str">
        <f aca="false">IF($N182=0," ","名古屋揚げ "&amp;MID($C$3,6,2)&amp;"月")</f>
        <v>名古屋揚げ 04月</v>
      </c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84"/>
      <c r="AH182" s="176"/>
      <c r="AI182" s="176"/>
      <c r="AJ182" s="176"/>
      <c r="AK182" s="176"/>
      <c r="AL182" s="176"/>
      <c r="AM182" s="176"/>
      <c r="AN182" s="176"/>
      <c r="AO182" s="184"/>
    </row>
    <row r="183" s="181" customFormat="true" ht="13.5" hidden="false" customHeight="true" outlineLevel="0" collapsed="false">
      <c r="A183" s="171" t="str">
        <f aca="false">IF($N183=0,"eof",$C$3)</f>
        <v>2023.04.30</v>
      </c>
      <c r="B183" s="172" t="str">
        <f aca="false">IF($N183=0," ","NS")</f>
        <v>NS</v>
      </c>
      <c r="C183" s="171" t="str">
        <f aca="false">IF($N183=0," ",$C$3)</f>
        <v>2023.04.30</v>
      </c>
      <c r="D183" s="172" t="str">
        <f aca="false">IF($N183=0," ","AB")</f>
        <v>AB</v>
      </c>
      <c r="E183" s="172" t="str">
        <f aca="false">依頼書!H105</f>
        <v>USD</v>
      </c>
      <c r="F183" s="182"/>
      <c r="G183" s="172" t="str">
        <f aca="false">IF($N183=0," ",依頼書!$K$9)</f>
        <v>029430430717</v>
      </c>
      <c r="H183" s="175" t="str">
        <f aca="false">IF($N183=0," ","NGO 仮受運賃計上 "&amp;MID($C$3,6,2)&amp;"月")</f>
        <v>NGO 仮受運賃計上 04月</v>
      </c>
      <c r="I183" s="176" t="str">
        <f aca="false">IF($N183=0," ","X")</f>
        <v>X</v>
      </c>
      <c r="J183" s="183" t="s">
        <v>391</v>
      </c>
      <c r="K183" s="185" t="str">
        <f aca="false">依頼書!A105</f>
        <v>NS-F0G47A</v>
      </c>
      <c r="L183" s="176" t="str">
        <f aca="false">IF($N183=0," ","V")</f>
        <v>V</v>
      </c>
      <c r="M183" s="186" t="n">
        <f aca="false">依頼書!I105</f>
        <v>20</v>
      </c>
      <c r="N183" s="187" t="n">
        <f aca="false">依頼書!K105</f>
        <v>2734</v>
      </c>
      <c r="O183" s="176"/>
      <c r="P183" s="171" t="str">
        <f aca="false">IF($N183=0," ","NS01")</f>
        <v>NS01</v>
      </c>
      <c r="Q183" s="184"/>
      <c r="R183" s="175"/>
      <c r="S183" s="184" t="str">
        <f aca="false">T183</f>
        <v>GBLRNGOC2300326</v>
      </c>
      <c r="T183" s="184" t="str">
        <f aca="false">依頼書!F105</f>
        <v>GBLRNGOC2300326</v>
      </c>
      <c r="U183" s="176"/>
      <c r="V183" s="176" t="str">
        <f aca="false">IF($N183=0," ",$V$3)</f>
        <v>2023.05.31</v>
      </c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84"/>
      <c r="AH183" s="176"/>
      <c r="AI183" s="176"/>
      <c r="AJ183" s="176"/>
      <c r="AK183" s="176"/>
      <c r="AL183" s="176"/>
      <c r="AM183" s="176"/>
      <c r="AN183" s="176"/>
      <c r="AO183" s="184"/>
    </row>
    <row r="184" s="181" customFormat="true" ht="13.5" hidden="false" customHeight="true" outlineLevel="0" collapsed="false">
      <c r="A184" s="171"/>
      <c r="B184" s="176"/>
      <c r="C184" s="171"/>
      <c r="D184" s="176"/>
      <c r="E184" s="176"/>
      <c r="F184" s="182"/>
      <c r="G184" s="183"/>
      <c r="H184" s="184"/>
      <c r="I184" s="176"/>
      <c r="J184" s="183" t="s">
        <v>393</v>
      </c>
      <c r="K184" s="185" t="str">
        <f aca="false">IF($N184=0," ","811122")</f>
        <v>811122</v>
      </c>
      <c r="L184" s="176"/>
      <c r="M184" s="186" t="n">
        <f aca="false">M183</f>
        <v>20</v>
      </c>
      <c r="N184" s="187" t="n">
        <f aca="false">N183</f>
        <v>2734</v>
      </c>
      <c r="O184" s="176"/>
      <c r="P184" s="171" t="str">
        <f aca="false">IF($N184=0," ","NS01")</f>
        <v>NS01</v>
      </c>
      <c r="Q184" s="184"/>
      <c r="R184" s="184" t="str">
        <f aca="false">IF($N184=0," ","NS-0294")</f>
        <v>NS-0294</v>
      </c>
      <c r="S184" s="184" t="str">
        <f aca="false">IF($N184=0," ",依頼書!$K$10)</f>
        <v>20230430</v>
      </c>
      <c r="T184" s="184" t="str">
        <f aca="false">IF($N184=0," ","名古屋揚げ "&amp;MID($C$3,6,2)&amp;"月")</f>
        <v>名古屋揚げ 04月</v>
      </c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84"/>
      <c r="AH184" s="176"/>
      <c r="AI184" s="176"/>
      <c r="AJ184" s="176"/>
      <c r="AK184" s="176"/>
      <c r="AL184" s="176"/>
      <c r="AM184" s="176"/>
      <c r="AN184" s="176"/>
      <c r="AO184" s="184"/>
    </row>
    <row r="185" s="181" customFormat="true" ht="13.5" hidden="false" customHeight="true" outlineLevel="0" collapsed="false">
      <c r="A185" s="171" t="str">
        <f aca="false">IF($N185=0,"eof",$C$3)</f>
        <v>2023.04.30</v>
      </c>
      <c r="B185" s="172" t="str">
        <f aca="false">IF($N185=0," ","NS")</f>
        <v>NS</v>
      </c>
      <c r="C185" s="171" t="str">
        <f aca="false">IF($N185=0," ",$C$3)</f>
        <v>2023.04.30</v>
      </c>
      <c r="D185" s="172" t="str">
        <f aca="false">IF($N185=0," ","AB")</f>
        <v>AB</v>
      </c>
      <c r="E185" s="172" t="str">
        <f aca="false">依頼書!H106</f>
        <v>USD</v>
      </c>
      <c r="F185" s="182"/>
      <c r="G185" s="172" t="str">
        <f aca="false">IF($N185=0," ",依頼書!$K$9)</f>
        <v>029430430717</v>
      </c>
      <c r="H185" s="175" t="str">
        <f aca="false">IF($N185=0," ","NGO 仮受運賃計上 "&amp;MID($C$3,6,2)&amp;"月")</f>
        <v>NGO 仮受運賃計上 04月</v>
      </c>
      <c r="I185" s="176" t="str">
        <f aca="false">IF($N185=0," ","X")</f>
        <v>X</v>
      </c>
      <c r="J185" s="183" t="s">
        <v>391</v>
      </c>
      <c r="K185" s="185" t="str">
        <f aca="false">依頼書!A106</f>
        <v>NS-F099GB</v>
      </c>
      <c r="L185" s="176" t="str">
        <f aca="false">IF($N185=0," ","V")</f>
        <v>V</v>
      </c>
      <c r="M185" s="186" t="n">
        <f aca="false">依頼書!I106</f>
        <v>850</v>
      </c>
      <c r="N185" s="187" t="n">
        <f aca="false">依頼書!K106</f>
        <v>114512</v>
      </c>
      <c r="O185" s="176"/>
      <c r="P185" s="171" t="str">
        <f aca="false">IF($N185=0," ","NS01")</f>
        <v>NS01</v>
      </c>
      <c r="Q185" s="184"/>
      <c r="R185" s="175"/>
      <c r="S185" s="184" t="str">
        <f aca="false">T185</f>
        <v>GNNAG23040845</v>
      </c>
      <c r="T185" s="184" t="str">
        <f aca="false">依頼書!F106</f>
        <v>GNNAG23040845</v>
      </c>
      <c r="U185" s="176"/>
      <c r="V185" s="176" t="str">
        <f aca="false">IF($N185=0," ",$V$3)</f>
        <v>2023.05.31</v>
      </c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84"/>
      <c r="AH185" s="176"/>
      <c r="AI185" s="176"/>
      <c r="AJ185" s="176"/>
      <c r="AK185" s="176"/>
      <c r="AL185" s="176"/>
      <c r="AM185" s="176"/>
      <c r="AN185" s="176"/>
      <c r="AO185" s="184"/>
    </row>
    <row r="186" s="181" customFormat="true" ht="13.5" hidden="false" customHeight="true" outlineLevel="0" collapsed="false">
      <c r="A186" s="171"/>
      <c r="B186" s="176"/>
      <c r="C186" s="171"/>
      <c r="D186" s="176"/>
      <c r="E186" s="176"/>
      <c r="F186" s="182"/>
      <c r="G186" s="183"/>
      <c r="H186" s="184"/>
      <c r="I186" s="176"/>
      <c r="J186" s="183" t="s">
        <v>393</v>
      </c>
      <c r="K186" s="185" t="str">
        <f aca="false">IF($N186=0," ","811122")</f>
        <v>811122</v>
      </c>
      <c r="L186" s="176"/>
      <c r="M186" s="186" t="n">
        <f aca="false">M185</f>
        <v>850</v>
      </c>
      <c r="N186" s="187" t="n">
        <f aca="false">N185</f>
        <v>114512</v>
      </c>
      <c r="O186" s="176"/>
      <c r="P186" s="171" t="str">
        <f aca="false">IF($N186=0," ","NS01")</f>
        <v>NS01</v>
      </c>
      <c r="Q186" s="184"/>
      <c r="R186" s="184" t="str">
        <f aca="false">IF($N186=0," ","NS-0294")</f>
        <v>NS-0294</v>
      </c>
      <c r="S186" s="184" t="str">
        <f aca="false">IF($N186=0," ",依頼書!$K$10)</f>
        <v>20230430</v>
      </c>
      <c r="T186" s="184" t="str">
        <f aca="false">IF($N186=0," ","名古屋揚げ "&amp;MID($C$3,6,2)&amp;"月")</f>
        <v>名古屋揚げ 04月</v>
      </c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84"/>
      <c r="AH186" s="176"/>
      <c r="AI186" s="176"/>
      <c r="AJ186" s="176"/>
      <c r="AK186" s="176"/>
      <c r="AL186" s="176"/>
      <c r="AM186" s="176"/>
      <c r="AN186" s="176"/>
      <c r="AO186" s="184"/>
    </row>
    <row r="187" s="181" customFormat="true" ht="13.5" hidden="false" customHeight="true" outlineLevel="0" collapsed="false">
      <c r="A187" s="171" t="str">
        <f aca="false">IF($N187=0,"eof",$C$3)</f>
        <v>2023.04.30</v>
      </c>
      <c r="B187" s="172" t="str">
        <f aca="false">IF($N187=0," ","NS")</f>
        <v>NS</v>
      </c>
      <c r="C187" s="171" t="str">
        <f aca="false">IF($N187=0," ",$C$3)</f>
        <v>2023.04.30</v>
      </c>
      <c r="D187" s="172" t="str">
        <f aca="false">IF($N187=0," ","AB")</f>
        <v>AB</v>
      </c>
      <c r="E187" s="172" t="str">
        <f aca="false">依頼書!H107</f>
        <v>USD</v>
      </c>
      <c r="F187" s="182"/>
      <c r="G187" s="172" t="str">
        <f aca="false">IF($N187=0," ",依頼書!$K$9)</f>
        <v>029430430717</v>
      </c>
      <c r="H187" s="175" t="str">
        <f aca="false">IF($N187=0," ","NGO 仮受運賃計上 "&amp;MID($C$3,6,2)&amp;"月")</f>
        <v>NGO 仮受運賃計上 04月</v>
      </c>
      <c r="I187" s="176" t="str">
        <f aca="false">IF($N187=0," ","X")</f>
        <v>X</v>
      </c>
      <c r="J187" s="183" t="s">
        <v>391</v>
      </c>
      <c r="K187" s="185" t="str">
        <f aca="false">依頼書!A107</f>
        <v>NS-F099GB</v>
      </c>
      <c r="L187" s="176" t="str">
        <f aca="false">IF($N187=0," ","V")</f>
        <v>V</v>
      </c>
      <c r="M187" s="186" t="n">
        <f aca="false">依頼書!I107</f>
        <v>430</v>
      </c>
      <c r="N187" s="187" t="n">
        <f aca="false">依頼書!K107</f>
        <v>57930</v>
      </c>
      <c r="O187" s="176"/>
      <c r="P187" s="171" t="str">
        <f aca="false">IF($N187=0," ","NS01")</f>
        <v>NS01</v>
      </c>
      <c r="Q187" s="184"/>
      <c r="R187" s="175"/>
      <c r="S187" s="184" t="str">
        <f aca="false">T187</f>
        <v>GNNAG23040880</v>
      </c>
      <c r="T187" s="184" t="str">
        <f aca="false">依頼書!F107</f>
        <v>GNNAG23040880</v>
      </c>
      <c r="U187" s="176"/>
      <c r="V187" s="176" t="str">
        <f aca="false">IF($N187=0," ",$V$3)</f>
        <v>2023.05.31</v>
      </c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84"/>
      <c r="AH187" s="176"/>
      <c r="AI187" s="176"/>
      <c r="AJ187" s="176"/>
      <c r="AK187" s="176"/>
      <c r="AL187" s="176"/>
      <c r="AM187" s="176"/>
      <c r="AN187" s="176"/>
      <c r="AO187" s="184"/>
    </row>
    <row r="188" s="181" customFormat="true" ht="13.5" hidden="false" customHeight="true" outlineLevel="0" collapsed="false">
      <c r="A188" s="171"/>
      <c r="B188" s="176"/>
      <c r="C188" s="171"/>
      <c r="D188" s="176"/>
      <c r="E188" s="176"/>
      <c r="F188" s="182"/>
      <c r="G188" s="183"/>
      <c r="H188" s="184"/>
      <c r="I188" s="176"/>
      <c r="J188" s="183" t="s">
        <v>393</v>
      </c>
      <c r="K188" s="185" t="str">
        <f aca="false">IF($N188=0," ","811122")</f>
        <v>811122</v>
      </c>
      <c r="L188" s="176"/>
      <c r="M188" s="186" t="n">
        <f aca="false">M187</f>
        <v>430</v>
      </c>
      <c r="N188" s="187" t="n">
        <f aca="false">N187</f>
        <v>57930</v>
      </c>
      <c r="O188" s="176"/>
      <c r="P188" s="171" t="str">
        <f aca="false">IF($N188=0," ","NS01")</f>
        <v>NS01</v>
      </c>
      <c r="Q188" s="184"/>
      <c r="R188" s="184" t="str">
        <f aca="false">IF($N188=0," ","NS-0294")</f>
        <v>NS-0294</v>
      </c>
      <c r="S188" s="184" t="str">
        <f aca="false">IF($N188=0," ",依頼書!$K$10)</f>
        <v>20230430</v>
      </c>
      <c r="T188" s="184" t="str">
        <f aca="false">IF($N188=0," ","名古屋揚げ "&amp;MID($C$3,6,2)&amp;"月")</f>
        <v>名古屋揚げ 04月</v>
      </c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84"/>
      <c r="AH188" s="176"/>
      <c r="AI188" s="176"/>
      <c r="AJ188" s="176"/>
      <c r="AK188" s="176"/>
      <c r="AL188" s="176"/>
      <c r="AM188" s="176"/>
      <c r="AN188" s="176"/>
      <c r="AO188" s="184"/>
    </row>
    <row r="189" s="181" customFormat="true" ht="13.5" hidden="false" customHeight="true" outlineLevel="0" collapsed="false">
      <c r="A189" s="171" t="str">
        <f aca="false">IF($N189=0,"eof",$C$3)</f>
        <v>eof</v>
      </c>
      <c r="B189" s="172" t="str">
        <f aca="false">IF($N189=0," ","NS")</f>
        <v> </v>
      </c>
      <c r="C189" s="171" t="str">
        <f aca="false">IF($N189=0," ",$C$3)</f>
        <v> </v>
      </c>
      <c r="D189" s="172" t="str">
        <f aca="false">IF($N189=0," ","AB")</f>
        <v> </v>
      </c>
      <c r="E189" s="172" t="n">
        <f aca="false">依頼書!H108</f>
        <v>0</v>
      </c>
      <c r="F189" s="182"/>
      <c r="G189" s="172" t="str">
        <f aca="false">IF($N189=0," ",依頼書!$K$9)</f>
        <v> </v>
      </c>
      <c r="H189" s="175" t="str">
        <f aca="false">IF($N189=0," ","NGO 仮受運賃計上 "&amp;MID($C$3,6,2)&amp;"月")</f>
        <v> </v>
      </c>
      <c r="I189" s="176" t="str">
        <f aca="false">IF($N189=0," ","X")</f>
        <v> </v>
      </c>
      <c r="J189" s="183" t="s">
        <v>391</v>
      </c>
      <c r="K189" s="185" t="str">
        <f aca="false">依頼書!A108</f>
        <v> </v>
      </c>
      <c r="L189" s="176" t="str">
        <f aca="false">IF($N189=0," ","V")</f>
        <v> </v>
      </c>
      <c r="M189" s="186" t="n">
        <f aca="false">依頼書!I108</f>
        <v>0</v>
      </c>
      <c r="N189" s="187" t="n">
        <f aca="false">依頼書!K108</f>
        <v>0</v>
      </c>
      <c r="O189" s="176"/>
      <c r="P189" s="171" t="str">
        <f aca="false">IF($N189=0," ","NS01")</f>
        <v> </v>
      </c>
      <c r="Q189" s="184"/>
      <c r="R189" s="175"/>
      <c r="S189" s="184" t="n">
        <f aca="false">T189</f>
        <v>0</v>
      </c>
      <c r="T189" s="184" t="n">
        <f aca="false">依頼書!F108</f>
        <v>0</v>
      </c>
      <c r="U189" s="176"/>
      <c r="V189" s="176" t="str">
        <f aca="false">IF($N189=0," ",$V$3)</f>
        <v> </v>
      </c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84"/>
      <c r="AH189" s="176"/>
      <c r="AI189" s="176"/>
      <c r="AJ189" s="176"/>
      <c r="AK189" s="176"/>
      <c r="AL189" s="176"/>
      <c r="AM189" s="176"/>
      <c r="AN189" s="176"/>
      <c r="AO189" s="184"/>
    </row>
    <row r="190" s="181" customFormat="true" ht="13.5" hidden="false" customHeight="true" outlineLevel="0" collapsed="false">
      <c r="A190" s="171"/>
      <c r="B190" s="176"/>
      <c r="C190" s="171"/>
      <c r="D190" s="176"/>
      <c r="E190" s="176"/>
      <c r="F190" s="182"/>
      <c r="G190" s="183"/>
      <c r="H190" s="184"/>
      <c r="I190" s="176"/>
      <c r="J190" s="183" t="s">
        <v>393</v>
      </c>
      <c r="K190" s="185" t="str">
        <f aca="false">IF($N190=0," ","811122")</f>
        <v> </v>
      </c>
      <c r="L190" s="176"/>
      <c r="M190" s="186" t="n">
        <f aca="false">M189</f>
        <v>0</v>
      </c>
      <c r="N190" s="187" t="n">
        <f aca="false">N189</f>
        <v>0</v>
      </c>
      <c r="O190" s="176"/>
      <c r="P190" s="171" t="str">
        <f aca="false">IF($N190=0," ","NS01")</f>
        <v> </v>
      </c>
      <c r="Q190" s="184"/>
      <c r="R190" s="184" t="str">
        <f aca="false">IF($N190=0," ","NS-0294")</f>
        <v> </v>
      </c>
      <c r="S190" s="184" t="str">
        <f aca="false">IF($N190=0," ",依頼書!$K$10)</f>
        <v> </v>
      </c>
      <c r="T190" s="184" t="str">
        <f aca="false">IF($N190=0," ","名古屋揚げ "&amp;MID($C$3,6,2)&amp;"月")</f>
        <v> </v>
      </c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84"/>
      <c r="AH190" s="176"/>
      <c r="AI190" s="176"/>
      <c r="AJ190" s="176"/>
      <c r="AK190" s="176"/>
      <c r="AL190" s="176"/>
      <c r="AM190" s="176"/>
      <c r="AN190" s="176"/>
      <c r="AO190" s="184"/>
    </row>
    <row r="191" s="181" customFormat="true" ht="13.5" hidden="false" customHeight="true" outlineLevel="0" collapsed="false">
      <c r="A191" s="171" t="str">
        <f aca="false">IF($N191=0,"eof",$C$3)</f>
        <v>eof</v>
      </c>
      <c r="B191" s="172" t="str">
        <f aca="false">IF($N191=0," ","NS")</f>
        <v> </v>
      </c>
      <c r="C191" s="171" t="str">
        <f aca="false">IF($N191=0," ",$C$3)</f>
        <v> </v>
      </c>
      <c r="D191" s="172" t="str">
        <f aca="false">IF($N191=0," ","AB")</f>
        <v> </v>
      </c>
      <c r="E191" s="172" t="n">
        <f aca="false">依頼書!H109</f>
        <v>0</v>
      </c>
      <c r="F191" s="182"/>
      <c r="G191" s="172" t="str">
        <f aca="false">IF($N191=0," ",依頼書!$K$9)</f>
        <v> </v>
      </c>
      <c r="H191" s="175" t="str">
        <f aca="false">IF($N191=0," ","NGO 仮受運賃計上 "&amp;MID($C$3,6,2)&amp;"月")</f>
        <v> </v>
      </c>
      <c r="I191" s="176" t="str">
        <f aca="false">IF($N191=0," ","X")</f>
        <v> </v>
      </c>
      <c r="J191" s="183" t="s">
        <v>391</v>
      </c>
      <c r="K191" s="185" t="str">
        <f aca="false">依頼書!A109</f>
        <v> </v>
      </c>
      <c r="L191" s="176" t="str">
        <f aca="false">IF($N191=0," ","V")</f>
        <v> </v>
      </c>
      <c r="M191" s="186" t="n">
        <f aca="false">依頼書!I109</f>
        <v>0</v>
      </c>
      <c r="N191" s="187" t="n">
        <f aca="false">依頼書!K109</f>
        <v>0</v>
      </c>
      <c r="O191" s="176"/>
      <c r="P191" s="171" t="str">
        <f aca="false">IF($N191=0," ","NS01")</f>
        <v> </v>
      </c>
      <c r="Q191" s="184"/>
      <c r="R191" s="175"/>
      <c r="S191" s="184" t="n">
        <f aca="false">T191</f>
        <v>0</v>
      </c>
      <c r="T191" s="184" t="n">
        <f aca="false">依頼書!F109</f>
        <v>0</v>
      </c>
      <c r="U191" s="176"/>
      <c r="V191" s="176" t="str">
        <f aca="false">IF($N191=0," ",$V$3)</f>
        <v> </v>
      </c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84"/>
      <c r="AH191" s="176"/>
      <c r="AI191" s="176"/>
      <c r="AJ191" s="176"/>
      <c r="AK191" s="176"/>
      <c r="AL191" s="176"/>
      <c r="AM191" s="176"/>
      <c r="AN191" s="176"/>
      <c r="AO191" s="184"/>
    </row>
    <row r="192" s="181" customFormat="true" ht="13.5" hidden="false" customHeight="true" outlineLevel="0" collapsed="false">
      <c r="A192" s="171"/>
      <c r="B192" s="176"/>
      <c r="C192" s="171"/>
      <c r="D192" s="176"/>
      <c r="E192" s="176"/>
      <c r="F192" s="182"/>
      <c r="G192" s="183"/>
      <c r="H192" s="184"/>
      <c r="I192" s="176"/>
      <c r="J192" s="183" t="s">
        <v>393</v>
      </c>
      <c r="K192" s="185" t="str">
        <f aca="false">IF($N192=0," ","811122")</f>
        <v> </v>
      </c>
      <c r="L192" s="176"/>
      <c r="M192" s="186" t="n">
        <f aca="false">M191</f>
        <v>0</v>
      </c>
      <c r="N192" s="187" t="n">
        <f aca="false">N191</f>
        <v>0</v>
      </c>
      <c r="O192" s="176"/>
      <c r="P192" s="171" t="str">
        <f aca="false">IF($N192=0," ","NS01")</f>
        <v> </v>
      </c>
      <c r="Q192" s="184"/>
      <c r="R192" s="184" t="str">
        <f aca="false">IF($N192=0," ","NS-0294")</f>
        <v> </v>
      </c>
      <c r="S192" s="184" t="str">
        <f aca="false">IF($N192=0," ",依頼書!$K$10)</f>
        <v> </v>
      </c>
      <c r="T192" s="184" t="str">
        <f aca="false">IF($N192=0," ","名古屋揚げ "&amp;MID($C$3,6,2)&amp;"月")</f>
        <v> </v>
      </c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84"/>
      <c r="AH192" s="176"/>
      <c r="AI192" s="176"/>
      <c r="AJ192" s="176"/>
      <c r="AK192" s="176"/>
      <c r="AL192" s="176"/>
      <c r="AM192" s="176"/>
      <c r="AN192" s="176"/>
      <c r="AO192" s="184"/>
    </row>
    <row r="193" s="181" customFormat="true" ht="13.5" hidden="false" customHeight="true" outlineLevel="0" collapsed="false">
      <c r="A193" s="171" t="str">
        <f aca="false">IF($N193=0,"eof",$C$3)</f>
        <v>eof</v>
      </c>
      <c r="B193" s="172" t="str">
        <f aca="false">IF($N193=0," ","NS")</f>
        <v> </v>
      </c>
      <c r="C193" s="171" t="str">
        <f aca="false">IF($N193=0," ",$C$3)</f>
        <v> </v>
      </c>
      <c r="D193" s="172" t="str">
        <f aca="false">IF($N193=0," ","AB")</f>
        <v> </v>
      </c>
      <c r="E193" s="172" t="n">
        <f aca="false">依頼書!H110</f>
        <v>0</v>
      </c>
      <c r="F193" s="182"/>
      <c r="G193" s="172" t="str">
        <f aca="false">IF($N193=0," ",依頼書!$K$9)</f>
        <v> </v>
      </c>
      <c r="H193" s="175" t="str">
        <f aca="false">IF($N193=0," ","NGO 仮受運賃計上 "&amp;MID($C$3,6,2)&amp;"月")</f>
        <v> </v>
      </c>
      <c r="I193" s="176" t="str">
        <f aca="false">IF($N193=0," ","X")</f>
        <v> </v>
      </c>
      <c r="J193" s="183" t="s">
        <v>391</v>
      </c>
      <c r="K193" s="185" t="str">
        <f aca="false">依頼書!A110</f>
        <v> </v>
      </c>
      <c r="L193" s="176" t="str">
        <f aca="false">IF($N193=0," ","V")</f>
        <v> </v>
      </c>
      <c r="M193" s="186" t="n">
        <f aca="false">依頼書!I110</f>
        <v>0</v>
      </c>
      <c r="N193" s="187" t="n">
        <f aca="false">依頼書!K110</f>
        <v>0</v>
      </c>
      <c r="O193" s="176"/>
      <c r="P193" s="171" t="str">
        <f aca="false">IF($N193=0," ","NS01")</f>
        <v> </v>
      </c>
      <c r="Q193" s="184"/>
      <c r="R193" s="175"/>
      <c r="S193" s="184" t="n">
        <f aca="false">T193</f>
        <v>0</v>
      </c>
      <c r="T193" s="184" t="n">
        <f aca="false">依頼書!F110</f>
        <v>0</v>
      </c>
      <c r="U193" s="176"/>
      <c r="V193" s="176" t="str">
        <f aca="false">IF($N193=0," ",$V$3)</f>
        <v> </v>
      </c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84"/>
      <c r="AH193" s="176"/>
      <c r="AI193" s="176"/>
      <c r="AJ193" s="176"/>
      <c r="AK193" s="176"/>
      <c r="AL193" s="176"/>
      <c r="AM193" s="176"/>
      <c r="AN193" s="176"/>
      <c r="AO193" s="184"/>
    </row>
    <row r="194" s="181" customFormat="true" ht="13.5" hidden="false" customHeight="true" outlineLevel="0" collapsed="false">
      <c r="A194" s="171"/>
      <c r="B194" s="176"/>
      <c r="C194" s="171"/>
      <c r="D194" s="176"/>
      <c r="E194" s="176"/>
      <c r="F194" s="182"/>
      <c r="G194" s="183"/>
      <c r="H194" s="184"/>
      <c r="I194" s="176"/>
      <c r="J194" s="183" t="s">
        <v>393</v>
      </c>
      <c r="K194" s="185" t="str">
        <f aca="false">IF($N194=0," ","811122")</f>
        <v> </v>
      </c>
      <c r="L194" s="176"/>
      <c r="M194" s="186" t="n">
        <f aca="false">M193</f>
        <v>0</v>
      </c>
      <c r="N194" s="187" t="n">
        <f aca="false">N193</f>
        <v>0</v>
      </c>
      <c r="O194" s="176"/>
      <c r="P194" s="171" t="str">
        <f aca="false">IF($N194=0," ","NS01")</f>
        <v> </v>
      </c>
      <c r="Q194" s="184"/>
      <c r="R194" s="184" t="str">
        <f aca="false">IF($N194=0," ","NS-0294")</f>
        <v> </v>
      </c>
      <c r="S194" s="184" t="str">
        <f aca="false">IF($N194=0," ",依頼書!$K$10)</f>
        <v> </v>
      </c>
      <c r="T194" s="184" t="str">
        <f aca="false">IF($N194=0," ","名古屋揚げ "&amp;MID($C$3,6,2)&amp;"月")</f>
        <v> </v>
      </c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84"/>
      <c r="AH194" s="176"/>
      <c r="AI194" s="176"/>
      <c r="AJ194" s="176"/>
      <c r="AK194" s="176"/>
      <c r="AL194" s="176"/>
      <c r="AM194" s="176"/>
      <c r="AN194" s="176"/>
      <c r="AO194" s="184"/>
    </row>
    <row r="195" s="181" customFormat="true" ht="13.5" hidden="false" customHeight="true" outlineLevel="0" collapsed="false">
      <c r="A195" s="171" t="str">
        <f aca="false">IF($N195=0,"eof",$C$3)</f>
        <v>eof</v>
      </c>
      <c r="B195" s="172" t="str">
        <f aca="false">IF($N195=0," ","NS")</f>
        <v> </v>
      </c>
      <c r="C195" s="171" t="str">
        <f aca="false">IF($N195=0," ",$C$3)</f>
        <v> </v>
      </c>
      <c r="D195" s="172" t="str">
        <f aca="false">IF($N195=0," ","AB")</f>
        <v> </v>
      </c>
      <c r="E195" s="172" t="n">
        <f aca="false">依頼書!H111</f>
        <v>0</v>
      </c>
      <c r="F195" s="182"/>
      <c r="G195" s="172" t="str">
        <f aca="false">IF($N195=0," ",依頼書!$K$9)</f>
        <v> </v>
      </c>
      <c r="H195" s="175" t="str">
        <f aca="false">IF($N195=0," ","NGO 仮受運賃計上 "&amp;MID($C$3,6,2)&amp;"月")</f>
        <v> </v>
      </c>
      <c r="I195" s="176" t="str">
        <f aca="false">IF($N195=0," ","X")</f>
        <v> </v>
      </c>
      <c r="J195" s="183" t="s">
        <v>391</v>
      </c>
      <c r="K195" s="185" t="str">
        <f aca="false">依頼書!A111</f>
        <v> </v>
      </c>
      <c r="L195" s="176" t="str">
        <f aca="false">IF($N195=0," ","V")</f>
        <v> </v>
      </c>
      <c r="M195" s="186" t="n">
        <f aca="false">依頼書!I111</f>
        <v>0</v>
      </c>
      <c r="N195" s="187" t="n">
        <f aca="false">依頼書!K111</f>
        <v>0</v>
      </c>
      <c r="O195" s="176"/>
      <c r="P195" s="171" t="str">
        <f aca="false">IF($N195=0," ","NS01")</f>
        <v> </v>
      </c>
      <c r="Q195" s="184"/>
      <c r="R195" s="175"/>
      <c r="S195" s="184" t="n">
        <f aca="false">T195</f>
        <v>0</v>
      </c>
      <c r="T195" s="184" t="n">
        <f aca="false">依頼書!F111</f>
        <v>0</v>
      </c>
      <c r="U195" s="176"/>
      <c r="V195" s="176" t="str">
        <f aca="false">IF($N195=0," ",$V$3)</f>
        <v> </v>
      </c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84"/>
      <c r="AH195" s="176"/>
      <c r="AI195" s="176"/>
      <c r="AJ195" s="176"/>
      <c r="AK195" s="176"/>
      <c r="AL195" s="176"/>
      <c r="AM195" s="176"/>
      <c r="AN195" s="176"/>
      <c r="AO195" s="184"/>
    </row>
    <row r="196" s="181" customFormat="true" ht="13.5" hidden="false" customHeight="true" outlineLevel="0" collapsed="false">
      <c r="A196" s="171"/>
      <c r="B196" s="176"/>
      <c r="C196" s="171"/>
      <c r="D196" s="176"/>
      <c r="E196" s="176"/>
      <c r="F196" s="182"/>
      <c r="G196" s="183"/>
      <c r="H196" s="184"/>
      <c r="I196" s="176"/>
      <c r="J196" s="183" t="s">
        <v>393</v>
      </c>
      <c r="K196" s="185" t="str">
        <f aca="false">IF($N196=0," ","811122")</f>
        <v> </v>
      </c>
      <c r="L196" s="176"/>
      <c r="M196" s="186" t="n">
        <f aca="false">M195</f>
        <v>0</v>
      </c>
      <c r="N196" s="187" t="n">
        <f aca="false">N195</f>
        <v>0</v>
      </c>
      <c r="O196" s="176"/>
      <c r="P196" s="171" t="str">
        <f aca="false">IF($N196=0," ","NS01")</f>
        <v> </v>
      </c>
      <c r="Q196" s="184"/>
      <c r="R196" s="184" t="str">
        <f aca="false">IF($N196=0," ","NS-0294")</f>
        <v> </v>
      </c>
      <c r="S196" s="184" t="str">
        <f aca="false">IF($N196=0," ",依頼書!$K$10)</f>
        <v> </v>
      </c>
      <c r="T196" s="184" t="str">
        <f aca="false">IF($N196=0," ","名古屋揚げ "&amp;MID($C$3,6,2)&amp;"月")</f>
        <v> </v>
      </c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84"/>
      <c r="AH196" s="176"/>
      <c r="AI196" s="176"/>
      <c r="AJ196" s="176"/>
      <c r="AK196" s="176"/>
      <c r="AL196" s="176"/>
      <c r="AM196" s="176"/>
      <c r="AN196" s="176"/>
      <c r="AO196" s="184"/>
    </row>
    <row r="197" s="181" customFormat="true" ht="13.5" hidden="false" customHeight="true" outlineLevel="0" collapsed="false">
      <c r="A197" s="171" t="str">
        <f aca="false">IF($N197=0,"eof",$C$3)</f>
        <v>eof</v>
      </c>
      <c r="B197" s="172" t="str">
        <f aca="false">IF($N197=0," ","NS")</f>
        <v> </v>
      </c>
      <c r="C197" s="171" t="str">
        <f aca="false">IF($N197=0," ",$C$3)</f>
        <v> </v>
      </c>
      <c r="D197" s="172" t="str">
        <f aca="false">IF($N197=0," ","AB")</f>
        <v> </v>
      </c>
      <c r="E197" s="172" t="n">
        <f aca="false">依頼書!H112</f>
        <v>0</v>
      </c>
      <c r="F197" s="182"/>
      <c r="G197" s="172" t="str">
        <f aca="false">IF($N197=0," ",依頼書!$K$9)</f>
        <v> </v>
      </c>
      <c r="H197" s="175" t="str">
        <f aca="false">IF($N197=0," ","NGO 仮受運賃計上 "&amp;MID($C$3,6,2)&amp;"月")</f>
        <v> </v>
      </c>
      <c r="I197" s="176" t="str">
        <f aca="false">IF($N197=0," ","X")</f>
        <v> </v>
      </c>
      <c r="J197" s="183" t="s">
        <v>391</v>
      </c>
      <c r="K197" s="185" t="str">
        <f aca="false">依頼書!A112</f>
        <v> </v>
      </c>
      <c r="L197" s="176" t="str">
        <f aca="false">IF($N197=0," ","V")</f>
        <v> </v>
      </c>
      <c r="M197" s="186" t="n">
        <f aca="false">依頼書!I112</f>
        <v>0</v>
      </c>
      <c r="N197" s="187" t="n">
        <f aca="false">依頼書!K112</f>
        <v>0</v>
      </c>
      <c r="O197" s="176"/>
      <c r="P197" s="171" t="str">
        <f aca="false">IF($N197=0," ","NS01")</f>
        <v> </v>
      </c>
      <c r="Q197" s="184"/>
      <c r="R197" s="175"/>
      <c r="S197" s="184" t="n">
        <f aca="false">T197</f>
        <v>0</v>
      </c>
      <c r="T197" s="184" t="n">
        <f aca="false">依頼書!F112</f>
        <v>0</v>
      </c>
      <c r="U197" s="176"/>
      <c r="V197" s="176" t="str">
        <f aca="false">IF($N197=0," ",$V$3)</f>
        <v> </v>
      </c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84"/>
      <c r="AH197" s="176"/>
      <c r="AI197" s="176"/>
      <c r="AJ197" s="176"/>
      <c r="AK197" s="176"/>
      <c r="AL197" s="176"/>
      <c r="AM197" s="176"/>
      <c r="AN197" s="176"/>
      <c r="AO197" s="184"/>
    </row>
    <row r="198" s="181" customFormat="true" ht="13.5" hidden="false" customHeight="true" outlineLevel="0" collapsed="false">
      <c r="A198" s="171"/>
      <c r="B198" s="176"/>
      <c r="C198" s="171"/>
      <c r="D198" s="176"/>
      <c r="E198" s="176"/>
      <c r="F198" s="182"/>
      <c r="G198" s="183"/>
      <c r="H198" s="184"/>
      <c r="I198" s="176"/>
      <c r="J198" s="183" t="s">
        <v>393</v>
      </c>
      <c r="K198" s="185" t="str">
        <f aca="false">IF($N198=0," ","811122")</f>
        <v> </v>
      </c>
      <c r="L198" s="176"/>
      <c r="M198" s="186" t="n">
        <f aca="false">M197</f>
        <v>0</v>
      </c>
      <c r="N198" s="187" t="n">
        <f aca="false">N197</f>
        <v>0</v>
      </c>
      <c r="O198" s="176"/>
      <c r="P198" s="171" t="str">
        <f aca="false">IF($N198=0," ","NS01")</f>
        <v> </v>
      </c>
      <c r="Q198" s="184"/>
      <c r="R198" s="184" t="str">
        <f aca="false">IF($N198=0," ","NS-0294")</f>
        <v> </v>
      </c>
      <c r="S198" s="184" t="str">
        <f aca="false">IF($N198=0," ",依頼書!$K$10)</f>
        <v> </v>
      </c>
      <c r="T198" s="184" t="str">
        <f aca="false">IF($N198=0," ","名古屋揚げ "&amp;MID($C$3,6,2)&amp;"月")</f>
        <v> </v>
      </c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84"/>
      <c r="AH198" s="176"/>
      <c r="AI198" s="176"/>
      <c r="AJ198" s="176"/>
      <c r="AK198" s="176"/>
      <c r="AL198" s="176"/>
      <c r="AM198" s="176"/>
      <c r="AN198" s="176"/>
      <c r="AO198" s="184"/>
    </row>
    <row r="199" s="181" customFormat="true" ht="13.5" hidden="false" customHeight="true" outlineLevel="0" collapsed="false">
      <c r="A199" s="171" t="str">
        <f aca="false">IF($N199=0,"eof",$C$3)</f>
        <v>eof</v>
      </c>
      <c r="B199" s="172" t="str">
        <f aca="false">IF($N199=0," ","NS")</f>
        <v> </v>
      </c>
      <c r="C199" s="171" t="str">
        <f aca="false">IF($N199=0," ",$C$3)</f>
        <v> </v>
      </c>
      <c r="D199" s="172" t="str">
        <f aca="false">IF($N199=0," ","AB")</f>
        <v> </v>
      </c>
      <c r="E199" s="172" t="n">
        <f aca="false">依頼書!H113</f>
        <v>0</v>
      </c>
      <c r="F199" s="182"/>
      <c r="G199" s="172" t="str">
        <f aca="false">IF($N199=0," ",依頼書!$K$9)</f>
        <v> </v>
      </c>
      <c r="H199" s="175" t="str">
        <f aca="false">IF($N199=0," ","NGO 仮受運賃計上 "&amp;MID($C$3,6,2)&amp;"月")</f>
        <v> </v>
      </c>
      <c r="I199" s="176" t="str">
        <f aca="false">IF($N199=0," ","X")</f>
        <v> </v>
      </c>
      <c r="J199" s="183" t="s">
        <v>391</v>
      </c>
      <c r="K199" s="185" t="str">
        <f aca="false">依頼書!A113</f>
        <v> </v>
      </c>
      <c r="L199" s="176" t="str">
        <f aca="false">IF($N199=0," ","V")</f>
        <v> </v>
      </c>
      <c r="M199" s="186" t="n">
        <f aca="false">依頼書!I113</f>
        <v>0</v>
      </c>
      <c r="N199" s="187" t="n">
        <f aca="false">依頼書!K113</f>
        <v>0</v>
      </c>
      <c r="O199" s="176"/>
      <c r="P199" s="171" t="str">
        <f aca="false">IF($N199=0," ","NS01")</f>
        <v> </v>
      </c>
      <c r="Q199" s="184"/>
      <c r="R199" s="175"/>
      <c r="S199" s="184" t="n">
        <f aca="false">T199</f>
        <v>0</v>
      </c>
      <c r="T199" s="184" t="n">
        <f aca="false">依頼書!F113</f>
        <v>0</v>
      </c>
      <c r="U199" s="176"/>
      <c r="V199" s="176" t="str">
        <f aca="false">IF($N199=0," ",$V$3)</f>
        <v> </v>
      </c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84"/>
      <c r="AH199" s="176"/>
      <c r="AI199" s="176"/>
      <c r="AJ199" s="176"/>
      <c r="AK199" s="176"/>
      <c r="AL199" s="176"/>
      <c r="AM199" s="176"/>
      <c r="AN199" s="176"/>
      <c r="AO199" s="184"/>
    </row>
    <row r="200" s="181" customFormat="true" ht="13.5" hidden="false" customHeight="true" outlineLevel="0" collapsed="false">
      <c r="A200" s="171"/>
      <c r="B200" s="176"/>
      <c r="C200" s="171"/>
      <c r="D200" s="176"/>
      <c r="E200" s="176"/>
      <c r="F200" s="182"/>
      <c r="G200" s="183"/>
      <c r="H200" s="184"/>
      <c r="I200" s="176"/>
      <c r="J200" s="183" t="s">
        <v>393</v>
      </c>
      <c r="K200" s="185" t="str">
        <f aca="false">IF($N200=0," ","811122")</f>
        <v> </v>
      </c>
      <c r="L200" s="176"/>
      <c r="M200" s="186" t="n">
        <f aca="false">M199</f>
        <v>0</v>
      </c>
      <c r="N200" s="187" t="n">
        <f aca="false">N199</f>
        <v>0</v>
      </c>
      <c r="O200" s="176"/>
      <c r="P200" s="171" t="str">
        <f aca="false">IF($N200=0," ","NS01")</f>
        <v> </v>
      </c>
      <c r="Q200" s="184"/>
      <c r="R200" s="184" t="str">
        <f aca="false">IF($N200=0," ","NS-0294")</f>
        <v> </v>
      </c>
      <c r="S200" s="184" t="str">
        <f aca="false">IF($N200=0," ",依頼書!$K$10)</f>
        <v> </v>
      </c>
      <c r="T200" s="184" t="str">
        <f aca="false">IF($N200=0," ","名古屋揚げ "&amp;MID($C$3,6,2)&amp;"月")</f>
        <v> </v>
      </c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84"/>
      <c r="AH200" s="176"/>
      <c r="AI200" s="176"/>
      <c r="AJ200" s="176"/>
      <c r="AK200" s="176"/>
      <c r="AL200" s="176"/>
      <c r="AM200" s="176"/>
      <c r="AN200" s="176"/>
      <c r="AO200" s="184"/>
    </row>
    <row r="201" s="181" customFormat="true" ht="13.5" hidden="false" customHeight="true" outlineLevel="0" collapsed="false">
      <c r="A201" s="171" t="str">
        <f aca="false">IF($N201=0,"eof",$C$3)</f>
        <v>eof</v>
      </c>
      <c r="B201" s="172" t="str">
        <f aca="false">IF($N201=0," ","NS")</f>
        <v> </v>
      </c>
      <c r="C201" s="171" t="str">
        <f aca="false">IF($N201=0," ",$C$3)</f>
        <v> </v>
      </c>
      <c r="D201" s="172" t="str">
        <f aca="false">IF($N201=0," ","AB")</f>
        <v> </v>
      </c>
      <c r="E201" s="172" t="n">
        <f aca="false">依頼書!H114</f>
        <v>0</v>
      </c>
      <c r="F201" s="182"/>
      <c r="G201" s="172" t="str">
        <f aca="false">IF($N201=0," ",依頼書!$K$9)</f>
        <v> </v>
      </c>
      <c r="H201" s="175" t="str">
        <f aca="false">IF($N201=0," ","NGO 仮受運賃計上 "&amp;MID($C$3,6,2)&amp;"月")</f>
        <v> </v>
      </c>
      <c r="I201" s="176" t="str">
        <f aca="false">IF($N201=0," ","X")</f>
        <v> </v>
      </c>
      <c r="J201" s="183" t="s">
        <v>391</v>
      </c>
      <c r="K201" s="185" t="str">
        <f aca="false">依頼書!A114</f>
        <v> </v>
      </c>
      <c r="L201" s="176" t="str">
        <f aca="false">IF($N201=0," ","V")</f>
        <v> </v>
      </c>
      <c r="M201" s="186" t="n">
        <f aca="false">依頼書!I114</f>
        <v>0</v>
      </c>
      <c r="N201" s="187" t="n">
        <f aca="false">依頼書!K114</f>
        <v>0</v>
      </c>
      <c r="O201" s="176"/>
      <c r="P201" s="171" t="str">
        <f aca="false">IF($N201=0," ","NS01")</f>
        <v> </v>
      </c>
      <c r="Q201" s="184"/>
      <c r="R201" s="175"/>
      <c r="S201" s="184" t="n">
        <f aca="false">T201</f>
        <v>0</v>
      </c>
      <c r="T201" s="184" t="n">
        <f aca="false">依頼書!F114</f>
        <v>0</v>
      </c>
      <c r="U201" s="176"/>
      <c r="V201" s="176" t="str">
        <f aca="false">IF($N201=0," ",$V$3)</f>
        <v> </v>
      </c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84"/>
      <c r="AH201" s="176"/>
      <c r="AI201" s="176"/>
      <c r="AJ201" s="176"/>
      <c r="AK201" s="176"/>
      <c r="AL201" s="176"/>
      <c r="AM201" s="176"/>
      <c r="AN201" s="176"/>
      <c r="AO201" s="184"/>
    </row>
    <row r="202" s="181" customFormat="true" ht="13.5" hidden="false" customHeight="true" outlineLevel="0" collapsed="false">
      <c r="A202" s="171"/>
      <c r="B202" s="176"/>
      <c r="C202" s="171"/>
      <c r="D202" s="176"/>
      <c r="E202" s="176"/>
      <c r="F202" s="182"/>
      <c r="G202" s="183"/>
      <c r="H202" s="184"/>
      <c r="I202" s="176"/>
      <c r="J202" s="183" t="s">
        <v>393</v>
      </c>
      <c r="K202" s="185" t="str">
        <f aca="false">IF($N202=0," ","811122")</f>
        <v> </v>
      </c>
      <c r="L202" s="176"/>
      <c r="M202" s="186" t="n">
        <f aca="false">M201</f>
        <v>0</v>
      </c>
      <c r="N202" s="187" t="n">
        <f aca="false">N201</f>
        <v>0</v>
      </c>
      <c r="O202" s="176"/>
      <c r="P202" s="171" t="str">
        <f aca="false">IF($N202=0," ","NS01")</f>
        <v> </v>
      </c>
      <c r="Q202" s="184"/>
      <c r="R202" s="184" t="str">
        <f aca="false">IF($N202=0," ","NS-0294")</f>
        <v> </v>
      </c>
      <c r="S202" s="184" t="str">
        <f aca="false">IF($N202=0," ",依頼書!$K$10)</f>
        <v> </v>
      </c>
      <c r="T202" s="184" t="str">
        <f aca="false">IF($N202=0," ","名古屋揚げ "&amp;MID($C$3,6,2)&amp;"月")</f>
        <v> </v>
      </c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84"/>
      <c r="AH202" s="176"/>
      <c r="AI202" s="176"/>
      <c r="AJ202" s="176"/>
      <c r="AK202" s="176"/>
      <c r="AL202" s="176"/>
      <c r="AM202" s="176"/>
      <c r="AN202" s="176"/>
      <c r="AO202" s="184"/>
    </row>
    <row r="203" s="181" customFormat="true" ht="13.5" hidden="false" customHeight="true" outlineLevel="0" collapsed="false">
      <c r="A203" s="171" t="str">
        <f aca="false">IF($N203=0,"eof",$C$3)</f>
        <v>eof</v>
      </c>
      <c r="B203" s="172" t="str">
        <f aca="false">IF($N203=0," ","NS")</f>
        <v> </v>
      </c>
      <c r="C203" s="171" t="str">
        <f aca="false">IF($N203=0," ",$C$3)</f>
        <v> </v>
      </c>
      <c r="D203" s="172" t="str">
        <f aca="false">IF($N203=0," ","AB")</f>
        <v> </v>
      </c>
      <c r="E203" s="172" t="n">
        <f aca="false">依頼書!H115</f>
        <v>0</v>
      </c>
      <c r="F203" s="182"/>
      <c r="G203" s="172" t="str">
        <f aca="false">IF($N203=0," ",依頼書!$K$9)</f>
        <v> </v>
      </c>
      <c r="H203" s="175" t="str">
        <f aca="false">IF($N203=0," ","NGO 仮受運賃計上 "&amp;MID($C$3,6,2)&amp;"月")</f>
        <v> </v>
      </c>
      <c r="I203" s="176" t="str">
        <f aca="false">IF($N203=0," ","X")</f>
        <v> </v>
      </c>
      <c r="J203" s="183" t="s">
        <v>391</v>
      </c>
      <c r="K203" s="185" t="str">
        <f aca="false">依頼書!A115</f>
        <v> </v>
      </c>
      <c r="L203" s="176" t="str">
        <f aca="false">IF($N203=0," ","V")</f>
        <v> </v>
      </c>
      <c r="M203" s="186" t="n">
        <f aca="false">依頼書!I115</f>
        <v>0</v>
      </c>
      <c r="N203" s="187" t="n">
        <f aca="false">依頼書!K115</f>
        <v>0</v>
      </c>
      <c r="O203" s="176"/>
      <c r="P203" s="171" t="str">
        <f aca="false">IF($N203=0," ","NS01")</f>
        <v> </v>
      </c>
      <c r="Q203" s="184"/>
      <c r="R203" s="175"/>
      <c r="S203" s="184" t="n">
        <f aca="false">T203</f>
        <v>0</v>
      </c>
      <c r="T203" s="184" t="n">
        <f aca="false">依頼書!F115</f>
        <v>0</v>
      </c>
      <c r="U203" s="176"/>
      <c r="V203" s="176" t="str">
        <f aca="false">IF($N203=0," ",$V$3)</f>
        <v> </v>
      </c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84"/>
      <c r="AH203" s="176"/>
      <c r="AI203" s="176"/>
      <c r="AJ203" s="176"/>
      <c r="AK203" s="176"/>
      <c r="AL203" s="176"/>
      <c r="AM203" s="176"/>
      <c r="AN203" s="176"/>
      <c r="AO203" s="184"/>
    </row>
    <row r="204" s="181" customFormat="true" ht="13.5" hidden="false" customHeight="true" outlineLevel="0" collapsed="false">
      <c r="A204" s="171"/>
      <c r="B204" s="176"/>
      <c r="C204" s="171"/>
      <c r="D204" s="176"/>
      <c r="E204" s="176"/>
      <c r="F204" s="182"/>
      <c r="G204" s="183"/>
      <c r="H204" s="184"/>
      <c r="I204" s="176"/>
      <c r="J204" s="183" t="s">
        <v>393</v>
      </c>
      <c r="K204" s="185" t="str">
        <f aca="false">IF($N204=0," ","811122")</f>
        <v> </v>
      </c>
      <c r="L204" s="176"/>
      <c r="M204" s="186" t="n">
        <f aca="false">M203</f>
        <v>0</v>
      </c>
      <c r="N204" s="187" t="n">
        <f aca="false">N203</f>
        <v>0</v>
      </c>
      <c r="O204" s="176"/>
      <c r="P204" s="171" t="str">
        <f aca="false">IF($N204=0," ","NS01")</f>
        <v> </v>
      </c>
      <c r="Q204" s="184"/>
      <c r="R204" s="184" t="str">
        <f aca="false">IF($N204=0," ","NS-0294")</f>
        <v> </v>
      </c>
      <c r="S204" s="184" t="str">
        <f aca="false">IF($N204=0," ",依頼書!$K$10)</f>
        <v> </v>
      </c>
      <c r="T204" s="184" t="str">
        <f aca="false">IF($N204=0," ","名古屋揚げ "&amp;MID($C$3,6,2)&amp;"月")</f>
        <v> </v>
      </c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84"/>
      <c r="AH204" s="176"/>
      <c r="AI204" s="176"/>
      <c r="AJ204" s="176"/>
      <c r="AK204" s="176"/>
      <c r="AL204" s="176"/>
      <c r="AM204" s="176"/>
      <c r="AN204" s="176"/>
      <c r="AO204" s="184"/>
    </row>
    <row r="205" s="181" customFormat="true" ht="13.5" hidden="false" customHeight="true" outlineLevel="0" collapsed="false">
      <c r="A205" s="171" t="str">
        <f aca="false">IF($N205=0,"eof",$C$3)</f>
        <v>eof</v>
      </c>
      <c r="B205" s="172" t="str">
        <f aca="false">IF($N205=0," ","NS")</f>
        <v> </v>
      </c>
      <c r="C205" s="171" t="str">
        <f aca="false">IF($N205=0," ",$C$3)</f>
        <v> </v>
      </c>
      <c r="D205" s="172" t="str">
        <f aca="false">IF($N205=0," ","AB")</f>
        <v> </v>
      </c>
      <c r="E205" s="172" t="n">
        <f aca="false">依頼書!H116</f>
        <v>0</v>
      </c>
      <c r="F205" s="182"/>
      <c r="G205" s="172" t="str">
        <f aca="false">IF($N205=0," ",依頼書!$K$9)</f>
        <v> </v>
      </c>
      <c r="H205" s="175" t="str">
        <f aca="false">IF($N205=0," ","NGO 仮受運賃計上 "&amp;MID($C$3,6,2)&amp;"月")</f>
        <v> </v>
      </c>
      <c r="I205" s="176" t="str">
        <f aca="false">IF($N205=0," ","X")</f>
        <v> </v>
      </c>
      <c r="J205" s="183" t="s">
        <v>391</v>
      </c>
      <c r="K205" s="185" t="str">
        <f aca="false">依頼書!A116</f>
        <v> </v>
      </c>
      <c r="L205" s="176" t="str">
        <f aca="false">IF($N205=0," ","V")</f>
        <v> </v>
      </c>
      <c r="M205" s="186" t="n">
        <f aca="false">依頼書!I116</f>
        <v>0</v>
      </c>
      <c r="N205" s="187" t="n">
        <f aca="false">依頼書!K116</f>
        <v>0</v>
      </c>
      <c r="O205" s="176"/>
      <c r="P205" s="171" t="str">
        <f aca="false">IF($N205=0," ","NS01")</f>
        <v> </v>
      </c>
      <c r="Q205" s="184"/>
      <c r="R205" s="175"/>
      <c r="S205" s="184" t="n">
        <f aca="false">T205</f>
        <v>0</v>
      </c>
      <c r="T205" s="184" t="n">
        <f aca="false">依頼書!F116</f>
        <v>0</v>
      </c>
      <c r="U205" s="176"/>
      <c r="V205" s="176" t="str">
        <f aca="false">IF($N205=0," ",$V$3)</f>
        <v> </v>
      </c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84"/>
      <c r="AH205" s="176"/>
      <c r="AI205" s="176"/>
      <c r="AJ205" s="176"/>
      <c r="AK205" s="176"/>
      <c r="AL205" s="176"/>
      <c r="AM205" s="176"/>
      <c r="AN205" s="176"/>
      <c r="AO205" s="184"/>
    </row>
    <row r="206" s="181" customFormat="true" ht="13.5" hidden="false" customHeight="true" outlineLevel="0" collapsed="false">
      <c r="A206" s="171"/>
      <c r="B206" s="176"/>
      <c r="C206" s="171"/>
      <c r="D206" s="176"/>
      <c r="E206" s="176"/>
      <c r="F206" s="182"/>
      <c r="G206" s="183"/>
      <c r="H206" s="184"/>
      <c r="I206" s="176"/>
      <c r="J206" s="183" t="s">
        <v>393</v>
      </c>
      <c r="K206" s="185" t="str">
        <f aca="false">IF($N206=0," ","811122")</f>
        <v> </v>
      </c>
      <c r="L206" s="176"/>
      <c r="M206" s="186" t="n">
        <f aca="false">M205</f>
        <v>0</v>
      </c>
      <c r="N206" s="187" t="n">
        <f aca="false">N205</f>
        <v>0</v>
      </c>
      <c r="O206" s="176"/>
      <c r="P206" s="171" t="str">
        <f aca="false">IF($N206=0," ","NS01")</f>
        <v> </v>
      </c>
      <c r="Q206" s="184"/>
      <c r="R206" s="184" t="str">
        <f aca="false">IF($N206=0," ","NS-0294")</f>
        <v> </v>
      </c>
      <c r="S206" s="184" t="str">
        <f aca="false">IF($N206=0," ",依頼書!$K$10)</f>
        <v> </v>
      </c>
      <c r="T206" s="184" t="str">
        <f aca="false">IF($N206=0," ","名古屋揚げ "&amp;MID($C$3,6,2)&amp;"月")</f>
        <v> </v>
      </c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84"/>
      <c r="AH206" s="176"/>
      <c r="AI206" s="176"/>
      <c r="AJ206" s="176"/>
      <c r="AK206" s="176"/>
      <c r="AL206" s="176"/>
      <c r="AM206" s="176"/>
      <c r="AN206" s="176"/>
      <c r="AO206" s="184"/>
    </row>
    <row r="207" s="181" customFormat="true" ht="13.5" hidden="false" customHeight="true" outlineLevel="0" collapsed="false">
      <c r="A207" s="171" t="str">
        <f aca="false">IF($N207=0,"eof",$C$3)</f>
        <v>eof</v>
      </c>
      <c r="B207" s="172" t="str">
        <f aca="false">IF($N207=0," ","NS")</f>
        <v> </v>
      </c>
      <c r="C207" s="171" t="str">
        <f aca="false">IF($N207=0," ",$C$3)</f>
        <v> </v>
      </c>
      <c r="D207" s="172" t="str">
        <f aca="false">IF($N207=0," ","AB")</f>
        <v> </v>
      </c>
      <c r="E207" s="172" t="n">
        <f aca="false">依頼書!H117</f>
        <v>0</v>
      </c>
      <c r="F207" s="182"/>
      <c r="G207" s="172" t="str">
        <f aca="false">IF($N207=0," ",依頼書!$K$9)</f>
        <v> </v>
      </c>
      <c r="H207" s="175" t="str">
        <f aca="false">IF($N207=0," ","NGO 仮受運賃計上 "&amp;MID($C$3,6,2)&amp;"月")</f>
        <v> </v>
      </c>
      <c r="I207" s="176" t="str">
        <f aca="false">IF($N207=0," ","X")</f>
        <v> </v>
      </c>
      <c r="J207" s="183" t="s">
        <v>391</v>
      </c>
      <c r="K207" s="185" t="str">
        <f aca="false">依頼書!A117</f>
        <v> </v>
      </c>
      <c r="L207" s="176" t="str">
        <f aca="false">IF($N207=0," ","V")</f>
        <v> </v>
      </c>
      <c r="M207" s="186" t="n">
        <f aca="false">依頼書!I117</f>
        <v>0</v>
      </c>
      <c r="N207" s="187" t="n">
        <f aca="false">依頼書!K117</f>
        <v>0</v>
      </c>
      <c r="O207" s="176"/>
      <c r="P207" s="171" t="str">
        <f aca="false">IF($N207=0," ","NS01")</f>
        <v> </v>
      </c>
      <c r="Q207" s="184"/>
      <c r="R207" s="175"/>
      <c r="S207" s="184" t="n">
        <f aca="false">T207</f>
        <v>0</v>
      </c>
      <c r="T207" s="184" t="n">
        <f aca="false">依頼書!F117</f>
        <v>0</v>
      </c>
      <c r="U207" s="176"/>
      <c r="V207" s="176" t="str">
        <f aca="false">IF($N207=0," ",$V$3)</f>
        <v> </v>
      </c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84"/>
      <c r="AH207" s="176"/>
      <c r="AI207" s="176"/>
      <c r="AJ207" s="176"/>
      <c r="AK207" s="176"/>
      <c r="AL207" s="176"/>
      <c r="AM207" s="176"/>
      <c r="AN207" s="176"/>
      <c r="AO207" s="184"/>
    </row>
    <row r="208" s="181" customFormat="true" ht="13.5" hidden="false" customHeight="true" outlineLevel="0" collapsed="false">
      <c r="A208" s="171"/>
      <c r="B208" s="176"/>
      <c r="C208" s="171"/>
      <c r="D208" s="176"/>
      <c r="E208" s="176"/>
      <c r="F208" s="182"/>
      <c r="G208" s="183"/>
      <c r="H208" s="184"/>
      <c r="I208" s="176"/>
      <c r="J208" s="183" t="s">
        <v>393</v>
      </c>
      <c r="K208" s="185" t="str">
        <f aca="false">IF($N208=0," ","811122")</f>
        <v> </v>
      </c>
      <c r="L208" s="176"/>
      <c r="M208" s="186" t="n">
        <f aca="false">M207</f>
        <v>0</v>
      </c>
      <c r="N208" s="187" t="n">
        <f aca="false">N207</f>
        <v>0</v>
      </c>
      <c r="O208" s="176"/>
      <c r="P208" s="171" t="str">
        <f aca="false">IF($N208=0," ","NS01")</f>
        <v> </v>
      </c>
      <c r="Q208" s="184"/>
      <c r="R208" s="184" t="str">
        <f aca="false">IF($N208=0," ","NS-0294")</f>
        <v> </v>
      </c>
      <c r="S208" s="184" t="str">
        <f aca="false">IF($N208=0," ",依頼書!$K$10)</f>
        <v> </v>
      </c>
      <c r="T208" s="184" t="str">
        <f aca="false">IF($N208=0," ","名古屋揚げ "&amp;MID($C$3,6,2)&amp;"月")</f>
        <v> </v>
      </c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84"/>
      <c r="AH208" s="176"/>
      <c r="AI208" s="176"/>
      <c r="AJ208" s="176"/>
      <c r="AK208" s="176"/>
      <c r="AL208" s="176"/>
      <c r="AM208" s="176"/>
      <c r="AN208" s="176"/>
      <c r="AO208" s="184"/>
    </row>
    <row r="209" s="181" customFormat="true" ht="13.5" hidden="false" customHeight="true" outlineLevel="0" collapsed="false">
      <c r="A209" s="171" t="str">
        <f aca="false">IF($N209=0,"eof",$C$3)</f>
        <v>eof</v>
      </c>
      <c r="B209" s="172" t="str">
        <f aca="false">IF($N209=0," ","NS")</f>
        <v> </v>
      </c>
      <c r="C209" s="171" t="str">
        <f aca="false">IF($N209=0," ",$C$3)</f>
        <v> </v>
      </c>
      <c r="D209" s="172" t="str">
        <f aca="false">IF($N209=0," ","AB")</f>
        <v> </v>
      </c>
      <c r="E209" s="172" t="n">
        <f aca="false">依頼書!H118</f>
        <v>0</v>
      </c>
      <c r="F209" s="182"/>
      <c r="G209" s="172" t="str">
        <f aca="false">IF($N209=0," ",依頼書!$K$9)</f>
        <v> </v>
      </c>
      <c r="H209" s="175" t="str">
        <f aca="false">IF($N209=0," ","NGO 仮受運賃計上 "&amp;MID($C$3,6,2)&amp;"月")</f>
        <v> </v>
      </c>
      <c r="I209" s="176" t="str">
        <f aca="false">IF($N209=0," ","X")</f>
        <v> </v>
      </c>
      <c r="J209" s="183" t="s">
        <v>391</v>
      </c>
      <c r="K209" s="185" t="str">
        <f aca="false">依頼書!A118</f>
        <v> </v>
      </c>
      <c r="L209" s="176" t="str">
        <f aca="false">IF($N209=0," ","V")</f>
        <v> </v>
      </c>
      <c r="M209" s="186" t="n">
        <f aca="false">依頼書!I118</f>
        <v>0</v>
      </c>
      <c r="N209" s="187" t="n">
        <f aca="false">依頼書!K118</f>
        <v>0</v>
      </c>
      <c r="O209" s="176"/>
      <c r="P209" s="171" t="str">
        <f aca="false">IF($N209=0," ","NS01")</f>
        <v> </v>
      </c>
      <c r="Q209" s="184"/>
      <c r="R209" s="175"/>
      <c r="S209" s="184" t="n">
        <f aca="false">T209</f>
        <v>0</v>
      </c>
      <c r="T209" s="184" t="n">
        <f aca="false">依頼書!F118</f>
        <v>0</v>
      </c>
      <c r="U209" s="176"/>
      <c r="V209" s="176" t="str">
        <f aca="false">IF($N209=0," ",$V$3)</f>
        <v> </v>
      </c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84"/>
      <c r="AH209" s="176"/>
      <c r="AI209" s="176"/>
      <c r="AJ209" s="176"/>
      <c r="AK209" s="176"/>
      <c r="AL209" s="176"/>
      <c r="AM209" s="176"/>
      <c r="AN209" s="176"/>
      <c r="AO209" s="184"/>
    </row>
    <row r="210" s="181" customFormat="true" ht="13.5" hidden="false" customHeight="true" outlineLevel="0" collapsed="false">
      <c r="A210" s="171"/>
      <c r="B210" s="176"/>
      <c r="C210" s="171"/>
      <c r="D210" s="176"/>
      <c r="E210" s="176"/>
      <c r="F210" s="182"/>
      <c r="G210" s="183"/>
      <c r="H210" s="184"/>
      <c r="I210" s="176"/>
      <c r="J210" s="183" t="s">
        <v>393</v>
      </c>
      <c r="K210" s="185" t="str">
        <f aca="false">IF($N210=0," ","811122")</f>
        <v> </v>
      </c>
      <c r="L210" s="176"/>
      <c r="M210" s="186" t="n">
        <f aca="false">M209</f>
        <v>0</v>
      </c>
      <c r="N210" s="187" t="n">
        <f aca="false">N209</f>
        <v>0</v>
      </c>
      <c r="O210" s="176"/>
      <c r="P210" s="171" t="str">
        <f aca="false">IF($N210=0," ","NS01")</f>
        <v> </v>
      </c>
      <c r="Q210" s="184"/>
      <c r="R210" s="184" t="str">
        <f aca="false">IF($N210=0," ","NS-0294")</f>
        <v> </v>
      </c>
      <c r="S210" s="184" t="str">
        <f aca="false">IF($N210=0," ",依頼書!$K$10)</f>
        <v> </v>
      </c>
      <c r="T210" s="184" t="str">
        <f aca="false">IF($N210=0," ","名古屋揚げ "&amp;MID($C$3,6,2)&amp;"月")</f>
        <v> </v>
      </c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84"/>
      <c r="AH210" s="176"/>
      <c r="AI210" s="176"/>
      <c r="AJ210" s="176"/>
      <c r="AK210" s="176"/>
      <c r="AL210" s="176"/>
      <c r="AM210" s="176"/>
      <c r="AN210" s="176"/>
      <c r="AO210" s="184"/>
    </row>
    <row r="211" s="181" customFormat="true" ht="13.5" hidden="false" customHeight="true" outlineLevel="0" collapsed="false">
      <c r="A211" s="171" t="str">
        <f aca="false">IF($N211=0,"eof",$C$3)</f>
        <v>eof</v>
      </c>
      <c r="B211" s="172" t="str">
        <f aca="false">IF($N211=0," ","NS")</f>
        <v> </v>
      </c>
      <c r="C211" s="171" t="str">
        <f aca="false">IF($N211=0," ",$C$3)</f>
        <v> </v>
      </c>
      <c r="D211" s="172" t="str">
        <f aca="false">IF($N211=0," ","AB")</f>
        <v> </v>
      </c>
      <c r="E211" s="172" t="n">
        <f aca="false">依頼書!H119</f>
        <v>0</v>
      </c>
      <c r="F211" s="182"/>
      <c r="G211" s="172" t="str">
        <f aca="false">IF($N211=0," ",依頼書!$K$9)</f>
        <v> </v>
      </c>
      <c r="H211" s="175" t="str">
        <f aca="false">IF($N211=0," ","NGO 仮受運賃計上 "&amp;MID($C$3,6,2)&amp;"月")</f>
        <v> </v>
      </c>
      <c r="I211" s="176" t="str">
        <f aca="false">IF($N211=0," ","X")</f>
        <v> </v>
      </c>
      <c r="J211" s="183" t="s">
        <v>391</v>
      </c>
      <c r="K211" s="185" t="str">
        <f aca="false">依頼書!A119</f>
        <v> </v>
      </c>
      <c r="L211" s="176" t="str">
        <f aca="false">IF($N211=0," ","V")</f>
        <v> </v>
      </c>
      <c r="M211" s="186" t="n">
        <f aca="false">依頼書!I119</f>
        <v>0</v>
      </c>
      <c r="N211" s="187" t="n">
        <f aca="false">依頼書!K119</f>
        <v>0</v>
      </c>
      <c r="O211" s="176"/>
      <c r="P211" s="171" t="str">
        <f aca="false">IF($N211=0," ","NS01")</f>
        <v> </v>
      </c>
      <c r="Q211" s="184"/>
      <c r="R211" s="175"/>
      <c r="S211" s="184" t="n">
        <f aca="false">T211</f>
        <v>0</v>
      </c>
      <c r="T211" s="184" t="n">
        <f aca="false">依頼書!F119</f>
        <v>0</v>
      </c>
      <c r="U211" s="176"/>
      <c r="V211" s="176" t="str">
        <f aca="false">IF($N211=0," ",$V$3)</f>
        <v> </v>
      </c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84"/>
      <c r="AH211" s="176"/>
      <c r="AI211" s="176"/>
      <c r="AJ211" s="176"/>
      <c r="AK211" s="176"/>
      <c r="AL211" s="176"/>
      <c r="AM211" s="176"/>
      <c r="AN211" s="176"/>
      <c r="AO211" s="184"/>
    </row>
    <row r="212" s="181" customFormat="true" ht="13.5" hidden="false" customHeight="true" outlineLevel="0" collapsed="false">
      <c r="A212" s="171"/>
      <c r="B212" s="176"/>
      <c r="C212" s="171"/>
      <c r="D212" s="176"/>
      <c r="E212" s="176"/>
      <c r="F212" s="182"/>
      <c r="G212" s="183"/>
      <c r="H212" s="184"/>
      <c r="I212" s="176"/>
      <c r="J212" s="183" t="s">
        <v>393</v>
      </c>
      <c r="K212" s="185" t="str">
        <f aca="false">IF($N212=0," ","811122")</f>
        <v> </v>
      </c>
      <c r="L212" s="176"/>
      <c r="M212" s="186" t="n">
        <f aca="false">M211</f>
        <v>0</v>
      </c>
      <c r="N212" s="187" t="n">
        <f aca="false">N211</f>
        <v>0</v>
      </c>
      <c r="O212" s="176"/>
      <c r="P212" s="171" t="str">
        <f aca="false">IF($N212=0," ","NS01")</f>
        <v> </v>
      </c>
      <c r="Q212" s="184"/>
      <c r="R212" s="184" t="str">
        <f aca="false">IF($N212=0," ","NS-0294")</f>
        <v> </v>
      </c>
      <c r="S212" s="184" t="str">
        <f aca="false">IF($N212=0," ",依頼書!$K$10)</f>
        <v> </v>
      </c>
      <c r="T212" s="184" t="str">
        <f aca="false">IF($N212=0," ","名古屋揚げ "&amp;MID($C$3,6,2)&amp;"月")</f>
        <v> </v>
      </c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84"/>
      <c r="AH212" s="176"/>
      <c r="AI212" s="176"/>
      <c r="AJ212" s="176"/>
      <c r="AK212" s="176"/>
      <c r="AL212" s="176"/>
      <c r="AM212" s="176"/>
      <c r="AN212" s="176"/>
      <c r="AO212" s="184"/>
    </row>
    <row r="213" s="181" customFormat="true" ht="13.5" hidden="false" customHeight="true" outlineLevel="0" collapsed="false">
      <c r="A213" s="171" t="str">
        <f aca="false">IF($N213=0,"eof",$C$3)</f>
        <v>eof</v>
      </c>
      <c r="B213" s="172" t="str">
        <f aca="false">IF($N213=0," ","NS")</f>
        <v> </v>
      </c>
      <c r="C213" s="171" t="str">
        <f aca="false">IF($N213=0," ",$C$3)</f>
        <v> </v>
      </c>
      <c r="D213" s="172" t="str">
        <f aca="false">IF($N213=0," ","AB")</f>
        <v> </v>
      </c>
      <c r="E213" s="172" t="n">
        <f aca="false">依頼書!H120</f>
        <v>0</v>
      </c>
      <c r="F213" s="182"/>
      <c r="G213" s="172" t="str">
        <f aca="false">IF($N213=0," ",依頼書!$K$9)</f>
        <v> </v>
      </c>
      <c r="H213" s="175" t="str">
        <f aca="false">IF($N213=0," ","NGO 仮受運賃計上 "&amp;MID($C$3,6,2)&amp;"月")</f>
        <v> </v>
      </c>
      <c r="I213" s="176" t="str">
        <f aca="false">IF($N213=0," ","X")</f>
        <v> </v>
      </c>
      <c r="J213" s="183" t="s">
        <v>391</v>
      </c>
      <c r="K213" s="185" t="str">
        <f aca="false">依頼書!A120</f>
        <v> </v>
      </c>
      <c r="L213" s="176" t="str">
        <f aca="false">IF($N213=0," ","V")</f>
        <v> </v>
      </c>
      <c r="M213" s="186" t="n">
        <f aca="false">依頼書!I120</f>
        <v>0</v>
      </c>
      <c r="N213" s="187" t="n">
        <f aca="false">依頼書!K120</f>
        <v>0</v>
      </c>
      <c r="O213" s="176"/>
      <c r="P213" s="171" t="str">
        <f aca="false">IF($N213=0," ","NS01")</f>
        <v> </v>
      </c>
      <c r="Q213" s="184"/>
      <c r="R213" s="175"/>
      <c r="S213" s="184" t="n">
        <f aca="false">T213</f>
        <v>0</v>
      </c>
      <c r="T213" s="184" t="n">
        <f aca="false">依頼書!F120</f>
        <v>0</v>
      </c>
      <c r="U213" s="176"/>
      <c r="V213" s="176" t="str">
        <f aca="false">IF($N213=0," ",$V$3)</f>
        <v> </v>
      </c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84"/>
      <c r="AH213" s="176"/>
      <c r="AI213" s="176"/>
      <c r="AJ213" s="176"/>
      <c r="AK213" s="176"/>
      <c r="AL213" s="176"/>
      <c r="AM213" s="176"/>
      <c r="AN213" s="176"/>
      <c r="AO213" s="184"/>
    </row>
    <row r="214" s="181" customFormat="true" ht="13.5" hidden="false" customHeight="true" outlineLevel="0" collapsed="false">
      <c r="A214" s="171"/>
      <c r="B214" s="176"/>
      <c r="C214" s="171"/>
      <c r="D214" s="176"/>
      <c r="E214" s="176"/>
      <c r="F214" s="182"/>
      <c r="G214" s="183"/>
      <c r="H214" s="184"/>
      <c r="I214" s="176"/>
      <c r="J214" s="183" t="s">
        <v>393</v>
      </c>
      <c r="K214" s="185" t="str">
        <f aca="false">IF($N214=0," ","811122")</f>
        <v> </v>
      </c>
      <c r="L214" s="176"/>
      <c r="M214" s="186" t="n">
        <f aca="false">M213</f>
        <v>0</v>
      </c>
      <c r="N214" s="187" t="n">
        <f aca="false">N213</f>
        <v>0</v>
      </c>
      <c r="O214" s="176"/>
      <c r="P214" s="171" t="str">
        <f aca="false">IF($N214=0," ","NS01")</f>
        <v> </v>
      </c>
      <c r="Q214" s="184"/>
      <c r="R214" s="184" t="str">
        <f aca="false">IF($N214=0," ","NS-0294")</f>
        <v> </v>
      </c>
      <c r="S214" s="184" t="str">
        <f aca="false">IF($N214=0," ",依頼書!$K$10)</f>
        <v> </v>
      </c>
      <c r="T214" s="184" t="str">
        <f aca="false">IF($N214=0," ","名古屋揚げ "&amp;MID($C$3,6,2)&amp;"月")</f>
        <v> </v>
      </c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84"/>
      <c r="AH214" s="176"/>
      <c r="AI214" s="176"/>
      <c r="AJ214" s="176"/>
      <c r="AK214" s="176"/>
      <c r="AL214" s="176"/>
      <c r="AM214" s="176"/>
      <c r="AN214" s="176"/>
      <c r="AO214" s="184"/>
    </row>
    <row r="215" s="181" customFormat="true" ht="13.5" hidden="false" customHeight="true" outlineLevel="0" collapsed="false">
      <c r="A215" s="171" t="str">
        <f aca="false">IF($N215=0,"eof",$C$3)</f>
        <v>eof</v>
      </c>
      <c r="B215" s="172" t="str">
        <f aca="false">IF($N215=0," ","NS")</f>
        <v> </v>
      </c>
      <c r="C215" s="171" t="str">
        <f aca="false">IF($N215=0," ",$C$3)</f>
        <v> </v>
      </c>
      <c r="D215" s="172" t="str">
        <f aca="false">IF($N215=0," ","AB")</f>
        <v> </v>
      </c>
      <c r="E215" s="172" t="n">
        <f aca="false">依頼書!H121</f>
        <v>0</v>
      </c>
      <c r="F215" s="182"/>
      <c r="G215" s="172" t="str">
        <f aca="false">IF($N215=0," ",依頼書!$K$9)</f>
        <v> </v>
      </c>
      <c r="H215" s="175" t="str">
        <f aca="false">IF($N215=0," ","NGO 仮受運賃計上 "&amp;MID($C$3,6,2)&amp;"月")</f>
        <v> </v>
      </c>
      <c r="I215" s="176" t="str">
        <f aca="false">IF($N215=0," ","X")</f>
        <v> </v>
      </c>
      <c r="J215" s="183" t="s">
        <v>391</v>
      </c>
      <c r="K215" s="185" t="str">
        <f aca="false">依頼書!A121</f>
        <v> </v>
      </c>
      <c r="L215" s="176" t="str">
        <f aca="false">IF($N215=0," ","V")</f>
        <v> </v>
      </c>
      <c r="M215" s="186" t="n">
        <f aca="false">依頼書!I121</f>
        <v>0</v>
      </c>
      <c r="N215" s="187" t="n">
        <f aca="false">依頼書!K121</f>
        <v>0</v>
      </c>
      <c r="O215" s="176"/>
      <c r="P215" s="171" t="str">
        <f aca="false">IF($N215=0," ","NS01")</f>
        <v> </v>
      </c>
      <c r="Q215" s="184"/>
      <c r="R215" s="175"/>
      <c r="S215" s="184" t="n">
        <f aca="false">T215</f>
        <v>0</v>
      </c>
      <c r="T215" s="184" t="n">
        <f aca="false">依頼書!F121</f>
        <v>0</v>
      </c>
      <c r="U215" s="176"/>
      <c r="V215" s="176" t="str">
        <f aca="false">IF($N215=0," ",$V$3)</f>
        <v> </v>
      </c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84"/>
      <c r="AH215" s="176"/>
      <c r="AI215" s="176"/>
      <c r="AJ215" s="176"/>
      <c r="AK215" s="176"/>
      <c r="AL215" s="176"/>
      <c r="AM215" s="176"/>
      <c r="AN215" s="176"/>
      <c r="AO215" s="184"/>
    </row>
    <row r="216" s="181" customFormat="true" ht="13.5" hidden="false" customHeight="true" outlineLevel="0" collapsed="false">
      <c r="A216" s="171"/>
      <c r="B216" s="176"/>
      <c r="C216" s="171"/>
      <c r="D216" s="176"/>
      <c r="E216" s="176"/>
      <c r="F216" s="182"/>
      <c r="G216" s="183"/>
      <c r="H216" s="184"/>
      <c r="I216" s="176"/>
      <c r="J216" s="183" t="s">
        <v>393</v>
      </c>
      <c r="K216" s="185" t="str">
        <f aca="false">IF($N216=0," ","811122")</f>
        <v> </v>
      </c>
      <c r="L216" s="176"/>
      <c r="M216" s="186" t="n">
        <f aca="false">M215</f>
        <v>0</v>
      </c>
      <c r="N216" s="187" t="n">
        <f aca="false">N215</f>
        <v>0</v>
      </c>
      <c r="O216" s="176"/>
      <c r="P216" s="171" t="str">
        <f aca="false">IF($N216=0," ","NS01")</f>
        <v> </v>
      </c>
      <c r="Q216" s="184"/>
      <c r="R216" s="184" t="str">
        <f aca="false">IF($N216=0," ","NS-0294")</f>
        <v> </v>
      </c>
      <c r="S216" s="184" t="str">
        <f aca="false">IF($N216=0," ",依頼書!$K$10)</f>
        <v> </v>
      </c>
      <c r="T216" s="184" t="str">
        <f aca="false">IF($N216=0," ","名古屋揚げ "&amp;MID($C$3,6,2)&amp;"月")</f>
        <v> </v>
      </c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84"/>
      <c r="AH216" s="176"/>
      <c r="AI216" s="176"/>
      <c r="AJ216" s="176"/>
      <c r="AK216" s="176"/>
      <c r="AL216" s="176"/>
      <c r="AM216" s="176"/>
      <c r="AN216" s="176"/>
      <c r="AO216" s="184"/>
    </row>
    <row r="217" s="181" customFormat="true" ht="13.5" hidden="false" customHeight="true" outlineLevel="0" collapsed="false">
      <c r="A217" s="171" t="str">
        <f aca="false">IF($N217=0,"eof",$C$3)</f>
        <v>eof</v>
      </c>
      <c r="B217" s="172" t="str">
        <f aca="false">IF($N217=0," ","NS")</f>
        <v> </v>
      </c>
      <c r="C217" s="171" t="str">
        <f aca="false">IF($N217=0," ",$C$3)</f>
        <v> </v>
      </c>
      <c r="D217" s="172" t="str">
        <f aca="false">IF($N217=0," ","AB")</f>
        <v> </v>
      </c>
      <c r="E217" s="172" t="n">
        <f aca="false">依頼書!H122</f>
        <v>0</v>
      </c>
      <c r="F217" s="182"/>
      <c r="G217" s="172" t="str">
        <f aca="false">IF($N217=0," ",依頼書!$K$9)</f>
        <v> </v>
      </c>
      <c r="H217" s="175" t="str">
        <f aca="false">IF($N217=0," ","NGO 仮受運賃計上 "&amp;MID($C$3,6,2)&amp;"月")</f>
        <v> </v>
      </c>
      <c r="I217" s="176" t="str">
        <f aca="false">IF($N217=0," ","X")</f>
        <v> </v>
      </c>
      <c r="J217" s="183" t="s">
        <v>391</v>
      </c>
      <c r="K217" s="185" t="str">
        <f aca="false">依頼書!A122</f>
        <v> </v>
      </c>
      <c r="L217" s="176" t="str">
        <f aca="false">IF($N217=0," ","V")</f>
        <v> </v>
      </c>
      <c r="M217" s="186" t="n">
        <f aca="false">依頼書!I122</f>
        <v>0</v>
      </c>
      <c r="N217" s="187" t="n">
        <f aca="false">依頼書!K122</f>
        <v>0</v>
      </c>
      <c r="O217" s="176"/>
      <c r="P217" s="171" t="str">
        <f aca="false">IF($N217=0," ","NS01")</f>
        <v> </v>
      </c>
      <c r="Q217" s="184"/>
      <c r="R217" s="175"/>
      <c r="S217" s="184" t="n">
        <f aca="false">T217</f>
        <v>0</v>
      </c>
      <c r="T217" s="184" t="n">
        <f aca="false">依頼書!F122</f>
        <v>0</v>
      </c>
      <c r="U217" s="176"/>
      <c r="V217" s="176" t="str">
        <f aca="false">IF($N217=0," ",$V$3)</f>
        <v> </v>
      </c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84"/>
      <c r="AH217" s="176"/>
      <c r="AI217" s="176"/>
      <c r="AJ217" s="176"/>
      <c r="AK217" s="176"/>
      <c r="AL217" s="176"/>
      <c r="AM217" s="176"/>
      <c r="AN217" s="176"/>
      <c r="AO217" s="184"/>
    </row>
    <row r="218" s="181" customFormat="true" ht="13.5" hidden="false" customHeight="true" outlineLevel="0" collapsed="false">
      <c r="A218" s="171"/>
      <c r="B218" s="176"/>
      <c r="C218" s="171"/>
      <c r="D218" s="176"/>
      <c r="E218" s="176"/>
      <c r="F218" s="182"/>
      <c r="G218" s="183"/>
      <c r="H218" s="184"/>
      <c r="I218" s="176"/>
      <c r="J218" s="183" t="s">
        <v>393</v>
      </c>
      <c r="K218" s="185" t="str">
        <f aca="false">IF($N218=0," ","811122")</f>
        <v> </v>
      </c>
      <c r="L218" s="176"/>
      <c r="M218" s="186" t="n">
        <f aca="false">M217</f>
        <v>0</v>
      </c>
      <c r="N218" s="187" t="n">
        <f aca="false">N217</f>
        <v>0</v>
      </c>
      <c r="O218" s="176"/>
      <c r="P218" s="171" t="str">
        <f aca="false">IF($N218=0," ","NS01")</f>
        <v> </v>
      </c>
      <c r="Q218" s="184"/>
      <c r="R218" s="184" t="str">
        <f aca="false">IF($N218=0," ","NS-0294")</f>
        <v> </v>
      </c>
      <c r="S218" s="184" t="str">
        <f aca="false">IF($N218=0," ",依頼書!$K$10)</f>
        <v> </v>
      </c>
      <c r="T218" s="184" t="str">
        <f aca="false">IF($N218=0," ","名古屋揚げ "&amp;MID($C$3,6,2)&amp;"月")</f>
        <v> </v>
      </c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84"/>
      <c r="AH218" s="176"/>
      <c r="AI218" s="176"/>
      <c r="AJ218" s="176"/>
      <c r="AK218" s="176"/>
      <c r="AL218" s="176"/>
      <c r="AM218" s="176"/>
      <c r="AN218" s="176"/>
      <c r="AO218" s="184"/>
    </row>
    <row r="219" s="181" customFormat="true" ht="13.5" hidden="false" customHeight="true" outlineLevel="0" collapsed="false">
      <c r="A219" s="171" t="str">
        <f aca="false">IF($N219=0,"eof",$C$3)</f>
        <v>eof</v>
      </c>
      <c r="B219" s="172" t="str">
        <f aca="false">IF($N219=0," ","NS")</f>
        <v> </v>
      </c>
      <c r="C219" s="171" t="str">
        <f aca="false">IF($N219=0," ",$C$3)</f>
        <v> </v>
      </c>
      <c r="D219" s="172" t="str">
        <f aca="false">IF($N219=0," ","AB")</f>
        <v> </v>
      </c>
      <c r="E219" s="172" t="n">
        <f aca="false">依頼書!H123</f>
        <v>0</v>
      </c>
      <c r="F219" s="182"/>
      <c r="G219" s="172" t="str">
        <f aca="false">IF($N219=0," ",依頼書!$K$9)</f>
        <v> </v>
      </c>
      <c r="H219" s="175" t="str">
        <f aca="false">IF($N219=0," ","NGO 仮受運賃計上 "&amp;MID($C$3,6,2)&amp;"月")</f>
        <v> </v>
      </c>
      <c r="I219" s="176" t="str">
        <f aca="false">IF($N219=0," ","X")</f>
        <v> </v>
      </c>
      <c r="J219" s="183" t="s">
        <v>391</v>
      </c>
      <c r="K219" s="185" t="str">
        <f aca="false">依頼書!A123</f>
        <v> </v>
      </c>
      <c r="L219" s="176" t="str">
        <f aca="false">IF($N219=0," ","V")</f>
        <v> </v>
      </c>
      <c r="M219" s="186" t="n">
        <f aca="false">依頼書!I123</f>
        <v>0</v>
      </c>
      <c r="N219" s="187" t="n">
        <f aca="false">依頼書!K123</f>
        <v>0</v>
      </c>
      <c r="O219" s="176"/>
      <c r="P219" s="171" t="str">
        <f aca="false">IF($N219=0," ","NS01")</f>
        <v> </v>
      </c>
      <c r="Q219" s="184"/>
      <c r="R219" s="175"/>
      <c r="S219" s="184" t="n">
        <f aca="false">T219</f>
        <v>0</v>
      </c>
      <c r="T219" s="184" t="n">
        <f aca="false">依頼書!F123</f>
        <v>0</v>
      </c>
      <c r="U219" s="176"/>
      <c r="V219" s="176" t="str">
        <f aca="false">IF($N219=0," ",$V$3)</f>
        <v> </v>
      </c>
      <c r="W219" s="176"/>
      <c r="X219" s="176"/>
      <c r="Y219" s="176"/>
      <c r="Z219" s="176"/>
      <c r="AA219" s="176"/>
      <c r="AB219" s="176"/>
      <c r="AC219" s="176"/>
      <c r="AD219" s="176"/>
      <c r="AE219" s="176"/>
      <c r="AF219" s="176"/>
      <c r="AG219" s="184"/>
      <c r="AH219" s="176"/>
      <c r="AI219" s="176"/>
      <c r="AJ219" s="176"/>
      <c r="AK219" s="176"/>
      <c r="AL219" s="176"/>
      <c r="AM219" s="176"/>
      <c r="AN219" s="176"/>
      <c r="AO219" s="184"/>
    </row>
    <row r="220" s="181" customFormat="true" ht="13.5" hidden="false" customHeight="true" outlineLevel="0" collapsed="false">
      <c r="A220" s="171"/>
      <c r="B220" s="176"/>
      <c r="C220" s="171"/>
      <c r="D220" s="176"/>
      <c r="E220" s="176"/>
      <c r="F220" s="182"/>
      <c r="G220" s="183"/>
      <c r="H220" s="184"/>
      <c r="I220" s="176"/>
      <c r="J220" s="183" t="s">
        <v>393</v>
      </c>
      <c r="K220" s="185" t="str">
        <f aca="false">IF($N220=0," ","811122")</f>
        <v> </v>
      </c>
      <c r="L220" s="176"/>
      <c r="M220" s="186" t="n">
        <f aca="false">M219</f>
        <v>0</v>
      </c>
      <c r="N220" s="187" t="n">
        <f aca="false">N219</f>
        <v>0</v>
      </c>
      <c r="O220" s="176"/>
      <c r="P220" s="171" t="str">
        <f aca="false">IF($N220=0," ","NS01")</f>
        <v> </v>
      </c>
      <c r="Q220" s="184"/>
      <c r="R220" s="184" t="str">
        <f aca="false">IF($N220=0," ","NS-0294")</f>
        <v> </v>
      </c>
      <c r="S220" s="184" t="str">
        <f aca="false">IF($N220=0," ",依頼書!$K$10)</f>
        <v> </v>
      </c>
      <c r="T220" s="184" t="str">
        <f aca="false">IF($N220=0," ","名古屋揚げ "&amp;MID($C$3,6,2)&amp;"月")</f>
        <v> </v>
      </c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84"/>
      <c r="AH220" s="176"/>
      <c r="AI220" s="176"/>
      <c r="AJ220" s="176"/>
      <c r="AK220" s="176"/>
      <c r="AL220" s="176"/>
      <c r="AM220" s="176"/>
      <c r="AN220" s="176"/>
      <c r="AO220" s="184"/>
    </row>
    <row r="221" s="181" customFormat="true" ht="13.5" hidden="false" customHeight="true" outlineLevel="0" collapsed="false">
      <c r="A221" s="171" t="str">
        <f aca="false">IF($N221=0,"eof",$C$3)</f>
        <v>eof</v>
      </c>
      <c r="B221" s="172" t="str">
        <f aca="false">IF($N221=0," ","NS")</f>
        <v> </v>
      </c>
      <c r="C221" s="171" t="str">
        <f aca="false">IF($N221=0," ",$C$3)</f>
        <v> </v>
      </c>
      <c r="D221" s="172" t="str">
        <f aca="false">IF($N221=0," ","AB")</f>
        <v> </v>
      </c>
      <c r="E221" s="172" t="n">
        <f aca="false">依頼書!H124</f>
        <v>0</v>
      </c>
      <c r="F221" s="182"/>
      <c r="G221" s="172" t="str">
        <f aca="false">IF($N221=0," ",依頼書!$K$9)</f>
        <v> </v>
      </c>
      <c r="H221" s="175" t="str">
        <f aca="false">IF($N221=0," ","NGO 仮受運賃計上 "&amp;MID($C$3,6,2)&amp;"月")</f>
        <v> </v>
      </c>
      <c r="I221" s="176" t="str">
        <f aca="false">IF($N221=0," ","X")</f>
        <v> </v>
      </c>
      <c r="J221" s="183" t="s">
        <v>391</v>
      </c>
      <c r="K221" s="185" t="str">
        <f aca="false">依頼書!A124</f>
        <v> </v>
      </c>
      <c r="L221" s="176" t="str">
        <f aca="false">IF($N221=0," ","V")</f>
        <v> </v>
      </c>
      <c r="M221" s="186" t="n">
        <f aca="false">依頼書!I124</f>
        <v>0</v>
      </c>
      <c r="N221" s="187" t="n">
        <f aca="false">依頼書!K124</f>
        <v>0</v>
      </c>
      <c r="O221" s="176"/>
      <c r="P221" s="171" t="str">
        <f aca="false">IF($N221=0," ","NS01")</f>
        <v> </v>
      </c>
      <c r="Q221" s="184"/>
      <c r="R221" s="175"/>
      <c r="S221" s="184" t="n">
        <f aca="false">T221</f>
        <v>0</v>
      </c>
      <c r="T221" s="184" t="n">
        <f aca="false">依頼書!F124</f>
        <v>0</v>
      </c>
      <c r="U221" s="176"/>
      <c r="V221" s="176" t="str">
        <f aca="false">IF($N221=0," ",$V$3)</f>
        <v> </v>
      </c>
      <c r="W221" s="176"/>
      <c r="X221" s="176"/>
      <c r="Y221" s="176"/>
      <c r="Z221" s="176"/>
      <c r="AA221" s="176"/>
      <c r="AB221" s="176"/>
      <c r="AC221" s="176"/>
      <c r="AD221" s="176"/>
      <c r="AE221" s="176"/>
      <c r="AF221" s="176"/>
      <c r="AG221" s="184"/>
      <c r="AH221" s="176"/>
      <c r="AI221" s="176"/>
      <c r="AJ221" s="176"/>
      <c r="AK221" s="176"/>
      <c r="AL221" s="176"/>
      <c r="AM221" s="176"/>
      <c r="AN221" s="176"/>
      <c r="AO221" s="184"/>
    </row>
    <row r="222" s="181" customFormat="true" ht="13.5" hidden="false" customHeight="true" outlineLevel="0" collapsed="false">
      <c r="A222" s="171"/>
      <c r="B222" s="176"/>
      <c r="C222" s="171"/>
      <c r="D222" s="176"/>
      <c r="E222" s="176"/>
      <c r="F222" s="182"/>
      <c r="G222" s="183"/>
      <c r="H222" s="184"/>
      <c r="I222" s="176"/>
      <c r="J222" s="183" t="s">
        <v>393</v>
      </c>
      <c r="K222" s="185" t="str">
        <f aca="false">IF($N222=0," ","811122")</f>
        <v> </v>
      </c>
      <c r="L222" s="176"/>
      <c r="M222" s="186" t="n">
        <f aca="false">M221</f>
        <v>0</v>
      </c>
      <c r="N222" s="187" t="n">
        <f aca="false">N221</f>
        <v>0</v>
      </c>
      <c r="O222" s="176"/>
      <c r="P222" s="171" t="str">
        <f aca="false">IF($N222=0," ","NS01")</f>
        <v> </v>
      </c>
      <c r="Q222" s="184"/>
      <c r="R222" s="184" t="str">
        <f aca="false">IF($N222=0," ","NS-0294")</f>
        <v> </v>
      </c>
      <c r="S222" s="184" t="str">
        <f aca="false">IF($N222=0," ",依頼書!$K$10)</f>
        <v> </v>
      </c>
      <c r="T222" s="184" t="str">
        <f aca="false">IF($N222=0," ","名古屋揚げ "&amp;MID($C$3,6,2)&amp;"月")</f>
        <v> </v>
      </c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84"/>
      <c r="AH222" s="176"/>
      <c r="AI222" s="176"/>
      <c r="AJ222" s="176"/>
      <c r="AK222" s="176"/>
      <c r="AL222" s="176"/>
      <c r="AM222" s="176"/>
      <c r="AN222" s="176"/>
      <c r="AO222" s="184"/>
    </row>
    <row r="223" s="181" customFormat="true" ht="13.5" hidden="false" customHeight="true" outlineLevel="0" collapsed="false">
      <c r="A223" s="171" t="str">
        <f aca="false">IF($N223=0,"eof",$C$3)</f>
        <v>eof</v>
      </c>
      <c r="B223" s="172" t="str">
        <f aca="false">IF($N223=0," ","NS")</f>
        <v> </v>
      </c>
      <c r="C223" s="171" t="str">
        <f aca="false">IF($N223=0," ",$C$3)</f>
        <v> </v>
      </c>
      <c r="D223" s="172" t="str">
        <f aca="false">IF($N223=0," ","AB")</f>
        <v> </v>
      </c>
      <c r="E223" s="172" t="n">
        <f aca="false">依頼書!H125</f>
        <v>0</v>
      </c>
      <c r="F223" s="182"/>
      <c r="G223" s="172" t="str">
        <f aca="false">IF($N223=0," ",依頼書!$K$9)</f>
        <v> </v>
      </c>
      <c r="H223" s="175" t="str">
        <f aca="false">IF($N223=0," ","NGO 仮受運賃計上 "&amp;MID($C$3,6,2)&amp;"月")</f>
        <v> </v>
      </c>
      <c r="I223" s="176" t="str">
        <f aca="false">IF($N223=0," ","X")</f>
        <v> </v>
      </c>
      <c r="J223" s="183" t="s">
        <v>391</v>
      </c>
      <c r="K223" s="185" t="str">
        <f aca="false">依頼書!A125</f>
        <v> </v>
      </c>
      <c r="L223" s="176" t="str">
        <f aca="false">IF($N223=0," ","V")</f>
        <v> </v>
      </c>
      <c r="M223" s="186" t="n">
        <f aca="false">依頼書!I125</f>
        <v>0</v>
      </c>
      <c r="N223" s="187" t="n">
        <f aca="false">依頼書!K125</f>
        <v>0</v>
      </c>
      <c r="O223" s="176"/>
      <c r="P223" s="171" t="str">
        <f aca="false">IF($N223=0," ","NS01")</f>
        <v> </v>
      </c>
      <c r="Q223" s="184"/>
      <c r="R223" s="175"/>
      <c r="S223" s="184" t="n">
        <f aca="false">T223</f>
        <v>0</v>
      </c>
      <c r="T223" s="184" t="n">
        <f aca="false">依頼書!F125</f>
        <v>0</v>
      </c>
      <c r="U223" s="176"/>
      <c r="V223" s="176" t="str">
        <f aca="false">IF($N223=0," ",$V$3)</f>
        <v> </v>
      </c>
      <c r="W223" s="176"/>
      <c r="X223" s="176"/>
      <c r="Y223" s="176"/>
      <c r="Z223" s="176"/>
      <c r="AA223" s="176"/>
      <c r="AB223" s="176"/>
      <c r="AC223" s="176"/>
      <c r="AD223" s="176"/>
      <c r="AE223" s="176"/>
      <c r="AF223" s="176"/>
      <c r="AG223" s="184"/>
      <c r="AH223" s="176"/>
      <c r="AI223" s="176"/>
      <c r="AJ223" s="176"/>
      <c r="AK223" s="176"/>
      <c r="AL223" s="176"/>
      <c r="AM223" s="176"/>
      <c r="AN223" s="176"/>
      <c r="AO223" s="184"/>
    </row>
    <row r="224" s="181" customFormat="true" ht="13.5" hidden="false" customHeight="true" outlineLevel="0" collapsed="false">
      <c r="A224" s="171"/>
      <c r="B224" s="176"/>
      <c r="C224" s="171"/>
      <c r="D224" s="176"/>
      <c r="E224" s="176"/>
      <c r="F224" s="182"/>
      <c r="G224" s="183"/>
      <c r="H224" s="184"/>
      <c r="I224" s="176"/>
      <c r="J224" s="183" t="s">
        <v>393</v>
      </c>
      <c r="K224" s="185" t="str">
        <f aca="false">IF($N224=0," ","811122")</f>
        <v> </v>
      </c>
      <c r="L224" s="176"/>
      <c r="M224" s="186" t="n">
        <f aca="false">M223</f>
        <v>0</v>
      </c>
      <c r="N224" s="187" t="n">
        <f aca="false">N223</f>
        <v>0</v>
      </c>
      <c r="O224" s="176"/>
      <c r="P224" s="171" t="str">
        <f aca="false">IF($N224=0," ","NS01")</f>
        <v> </v>
      </c>
      <c r="Q224" s="184"/>
      <c r="R224" s="184" t="str">
        <f aca="false">IF($N224=0," ","NS-0294")</f>
        <v> </v>
      </c>
      <c r="S224" s="184" t="str">
        <f aca="false">IF($N224=0," ",依頼書!$K$10)</f>
        <v> </v>
      </c>
      <c r="T224" s="184" t="str">
        <f aca="false">IF($N224=0," ","名古屋揚げ "&amp;MID($C$3,6,2)&amp;"月")</f>
        <v> </v>
      </c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84"/>
      <c r="AH224" s="176"/>
      <c r="AI224" s="176"/>
      <c r="AJ224" s="176"/>
      <c r="AK224" s="176"/>
      <c r="AL224" s="176"/>
      <c r="AM224" s="176"/>
      <c r="AN224" s="176"/>
      <c r="AO224" s="184"/>
    </row>
    <row r="225" s="181" customFormat="true" ht="13.5" hidden="false" customHeight="true" outlineLevel="0" collapsed="false">
      <c r="A225" s="171" t="str">
        <f aca="false">IF($N225=0,"eof",$C$3)</f>
        <v>eof</v>
      </c>
      <c r="B225" s="172" t="str">
        <f aca="false">IF($N225=0," ","NS")</f>
        <v> </v>
      </c>
      <c r="C225" s="171" t="str">
        <f aca="false">IF($N225=0," ",$C$3)</f>
        <v> </v>
      </c>
      <c r="D225" s="172" t="str">
        <f aca="false">IF($N225=0," ","AB")</f>
        <v> </v>
      </c>
      <c r="E225" s="172" t="n">
        <f aca="false">依頼書!H126</f>
        <v>0</v>
      </c>
      <c r="F225" s="182"/>
      <c r="G225" s="172" t="str">
        <f aca="false">IF($N225=0," ",依頼書!$K$9)</f>
        <v> </v>
      </c>
      <c r="H225" s="175" t="str">
        <f aca="false">IF($N225=0," ","NGO 仮受運賃計上 "&amp;MID($C$3,6,2)&amp;"月")</f>
        <v> </v>
      </c>
      <c r="I225" s="176" t="str">
        <f aca="false">IF($N225=0," ","X")</f>
        <v> </v>
      </c>
      <c r="J225" s="183" t="s">
        <v>391</v>
      </c>
      <c r="K225" s="185" t="str">
        <f aca="false">依頼書!A126</f>
        <v> </v>
      </c>
      <c r="L225" s="176" t="str">
        <f aca="false">IF($N225=0," ","V")</f>
        <v> </v>
      </c>
      <c r="M225" s="186" t="n">
        <f aca="false">依頼書!I126</f>
        <v>0</v>
      </c>
      <c r="N225" s="187" t="n">
        <f aca="false">依頼書!K126</f>
        <v>0</v>
      </c>
      <c r="O225" s="176"/>
      <c r="P225" s="171" t="str">
        <f aca="false">IF($N225=0," ","NS01")</f>
        <v> </v>
      </c>
      <c r="Q225" s="184"/>
      <c r="R225" s="175"/>
      <c r="S225" s="184" t="n">
        <f aca="false">T225</f>
        <v>0</v>
      </c>
      <c r="T225" s="184" t="n">
        <f aca="false">依頼書!F126</f>
        <v>0</v>
      </c>
      <c r="U225" s="176"/>
      <c r="V225" s="176" t="str">
        <f aca="false">IF($N225=0," ",$V$3)</f>
        <v> </v>
      </c>
      <c r="W225" s="176"/>
      <c r="X225" s="176"/>
      <c r="Y225" s="176"/>
      <c r="Z225" s="176"/>
      <c r="AA225" s="176"/>
      <c r="AB225" s="176"/>
      <c r="AC225" s="176"/>
      <c r="AD225" s="176"/>
      <c r="AE225" s="176"/>
      <c r="AF225" s="176"/>
      <c r="AG225" s="184"/>
      <c r="AH225" s="176"/>
      <c r="AI225" s="176"/>
      <c r="AJ225" s="176"/>
      <c r="AK225" s="176"/>
      <c r="AL225" s="176"/>
      <c r="AM225" s="176"/>
      <c r="AN225" s="176"/>
      <c r="AO225" s="184"/>
    </row>
    <row r="226" s="181" customFormat="true" ht="13.5" hidden="false" customHeight="true" outlineLevel="0" collapsed="false">
      <c r="A226" s="171"/>
      <c r="B226" s="176"/>
      <c r="C226" s="171"/>
      <c r="D226" s="176"/>
      <c r="E226" s="176"/>
      <c r="F226" s="182"/>
      <c r="G226" s="183"/>
      <c r="H226" s="184"/>
      <c r="I226" s="176"/>
      <c r="J226" s="183" t="s">
        <v>393</v>
      </c>
      <c r="K226" s="185" t="str">
        <f aca="false">IF($N226=0," ","811122")</f>
        <v> </v>
      </c>
      <c r="L226" s="176"/>
      <c r="M226" s="186" t="n">
        <f aca="false">M225</f>
        <v>0</v>
      </c>
      <c r="N226" s="187" t="n">
        <f aca="false">N225</f>
        <v>0</v>
      </c>
      <c r="O226" s="176"/>
      <c r="P226" s="171" t="str">
        <f aca="false">IF($N226=0," ","NS01")</f>
        <v> </v>
      </c>
      <c r="Q226" s="184"/>
      <c r="R226" s="184" t="str">
        <f aca="false">IF($N226=0," ","NS-0294")</f>
        <v> </v>
      </c>
      <c r="S226" s="184" t="str">
        <f aca="false">IF($N226=0," ",依頼書!$K$10)</f>
        <v> </v>
      </c>
      <c r="T226" s="184" t="str">
        <f aca="false">IF($N226=0," ","名古屋揚げ "&amp;MID($C$3,6,2)&amp;"月")</f>
        <v> </v>
      </c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84"/>
      <c r="AH226" s="176"/>
      <c r="AI226" s="176"/>
      <c r="AJ226" s="176"/>
      <c r="AK226" s="176"/>
      <c r="AL226" s="176"/>
      <c r="AM226" s="176"/>
      <c r="AN226" s="176"/>
      <c r="AO226" s="184"/>
    </row>
    <row r="227" s="181" customFormat="true" ht="13.5" hidden="false" customHeight="true" outlineLevel="0" collapsed="false">
      <c r="A227" s="171" t="str">
        <f aca="false">IF($N227=0,"eof",$C$3)</f>
        <v>eof</v>
      </c>
      <c r="B227" s="172" t="str">
        <f aca="false">IF($N227=0," ","NS")</f>
        <v> </v>
      </c>
      <c r="C227" s="171" t="str">
        <f aca="false">IF($N227=0," ",$C$3)</f>
        <v> </v>
      </c>
      <c r="D227" s="172" t="str">
        <f aca="false">IF($N227=0," ","AB")</f>
        <v> </v>
      </c>
      <c r="E227" s="172" t="n">
        <f aca="false">依頼書!H127</f>
        <v>0</v>
      </c>
      <c r="F227" s="182"/>
      <c r="G227" s="172" t="str">
        <f aca="false">IF($N227=0," ",依頼書!$K$9)</f>
        <v> </v>
      </c>
      <c r="H227" s="175" t="str">
        <f aca="false">IF($N227=0," ","NGO 仮受運賃計上 "&amp;MID($C$3,6,2)&amp;"月")</f>
        <v> </v>
      </c>
      <c r="I227" s="176" t="str">
        <f aca="false">IF($N227=0," ","X")</f>
        <v> </v>
      </c>
      <c r="J227" s="183" t="s">
        <v>391</v>
      </c>
      <c r="K227" s="185" t="str">
        <f aca="false">依頼書!A127</f>
        <v> </v>
      </c>
      <c r="L227" s="176" t="str">
        <f aca="false">IF($N227=0," ","V")</f>
        <v> </v>
      </c>
      <c r="M227" s="186" t="n">
        <f aca="false">依頼書!I127</f>
        <v>0</v>
      </c>
      <c r="N227" s="187" t="n">
        <f aca="false">依頼書!K127</f>
        <v>0</v>
      </c>
      <c r="O227" s="176"/>
      <c r="P227" s="171" t="str">
        <f aca="false">IF($N227=0," ","NS01")</f>
        <v> </v>
      </c>
      <c r="Q227" s="184"/>
      <c r="R227" s="175"/>
      <c r="S227" s="184" t="n">
        <f aca="false">T227</f>
        <v>0</v>
      </c>
      <c r="T227" s="184" t="n">
        <f aca="false">依頼書!F127</f>
        <v>0</v>
      </c>
      <c r="U227" s="176"/>
      <c r="V227" s="176" t="str">
        <f aca="false">IF($N227=0," ",$V$3)</f>
        <v> </v>
      </c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84"/>
      <c r="AH227" s="176"/>
      <c r="AI227" s="176"/>
      <c r="AJ227" s="176"/>
      <c r="AK227" s="176"/>
      <c r="AL227" s="176"/>
      <c r="AM227" s="176"/>
      <c r="AN227" s="176"/>
      <c r="AO227" s="184"/>
    </row>
    <row r="228" s="181" customFormat="true" ht="13.5" hidden="false" customHeight="true" outlineLevel="0" collapsed="false">
      <c r="A228" s="171"/>
      <c r="B228" s="176"/>
      <c r="C228" s="171"/>
      <c r="D228" s="176"/>
      <c r="E228" s="176"/>
      <c r="F228" s="182"/>
      <c r="G228" s="183"/>
      <c r="H228" s="184"/>
      <c r="I228" s="176"/>
      <c r="J228" s="183" t="s">
        <v>393</v>
      </c>
      <c r="K228" s="185" t="str">
        <f aca="false">IF($N228=0," ","811122")</f>
        <v> </v>
      </c>
      <c r="L228" s="176"/>
      <c r="M228" s="186" t="n">
        <f aca="false">M227</f>
        <v>0</v>
      </c>
      <c r="N228" s="187" t="n">
        <f aca="false">N227</f>
        <v>0</v>
      </c>
      <c r="O228" s="176"/>
      <c r="P228" s="171" t="str">
        <f aca="false">IF($N228=0," ","NS01")</f>
        <v> </v>
      </c>
      <c r="Q228" s="184"/>
      <c r="R228" s="184" t="str">
        <f aca="false">IF($N228=0," ","NS-0294")</f>
        <v> </v>
      </c>
      <c r="S228" s="184" t="str">
        <f aca="false">IF($N228=0," ",依頼書!$K$10)</f>
        <v> </v>
      </c>
      <c r="T228" s="184" t="str">
        <f aca="false">IF($N228=0," ","名古屋揚げ "&amp;MID($C$3,6,2)&amp;"月")</f>
        <v> </v>
      </c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84"/>
      <c r="AH228" s="176"/>
      <c r="AI228" s="176"/>
      <c r="AJ228" s="176"/>
      <c r="AK228" s="176"/>
      <c r="AL228" s="176"/>
      <c r="AM228" s="176"/>
      <c r="AN228" s="176"/>
      <c r="AO228" s="184"/>
    </row>
    <row r="229" s="181" customFormat="true" ht="13.5" hidden="false" customHeight="true" outlineLevel="0" collapsed="false">
      <c r="A229" s="171" t="str">
        <f aca="false">IF($N229=0,"eof",$C$3)</f>
        <v>eof</v>
      </c>
      <c r="B229" s="172" t="str">
        <f aca="false">IF($N229=0," ","NS")</f>
        <v> </v>
      </c>
      <c r="C229" s="171" t="str">
        <f aca="false">IF($N229=0," ",$C$3)</f>
        <v> </v>
      </c>
      <c r="D229" s="172" t="str">
        <f aca="false">IF($N229=0," ","AB")</f>
        <v> </v>
      </c>
      <c r="E229" s="172" t="n">
        <f aca="false">依頼書!H128</f>
        <v>0</v>
      </c>
      <c r="F229" s="182"/>
      <c r="G229" s="172" t="str">
        <f aca="false">IF($N229=0," ",依頼書!$K$9)</f>
        <v> </v>
      </c>
      <c r="H229" s="175" t="str">
        <f aca="false">IF($N229=0," ","NGO 仮受運賃計上 "&amp;MID($C$3,6,2)&amp;"月")</f>
        <v> </v>
      </c>
      <c r="I229" s="176" t="str">
        <f aca="false">IF($N229=0," ","X")</f>
        <v> </v>
      </c>
      <c r="J229" s="183" t="s">
        <v>391</v>
      </c>
      <c r="K229" s="185" t="str">
        <f aca="false">依頼書!A128</f>
        <v> </v>
      </c>
      <c r="L229" s="176" t="str">
        <f aca="false">IF($N229=0," ","V")</f>
        <v> </v>
      </c>
      <c r="M229" s="186" t="n">
        <f aca="false">依頼書!I128</f>
        <v>0</v>
      </c>
      <c r="N229" s="187" t="n">
        <f aca="false">依頼書!K128</f>
        <v>0</v>
      </c>
      <c r="O229" s="176"/>
      <c r="P229" s="171" t="str">
        <f aca="false">IF($N229=0," ","NS01")</f>
        <v> </v>
      </c>
      <c r="Q229" s="184"/>
      <c r="R229" s="175"/>
      <c r="S229" s="184" t="n">
        <f aca="false">T229</f>
        <v>0</v>
      </c>
      <c r="T229" s="184" t="n">
        <f aca="false">依頼書!F128</f>
        <v>0</v>
      </c>
      <c r="U229" s="176"/>
      <c r="V229" s="176" t="str">
        <f aca="false">IF($N229=0," ",$V$3)</f>
        <v> </v>
      </c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84"/>
      <c r="AH229" s="176"/>
      <c r="AI229" s="176"/>
      <c r="AJ229" s="176"/>
      <c r="AK229" s="176"/>
      <c r="AL229" s="176"/>
      <c r="AM229" s="176"/>
      <c r="AN229" s="176"/>
      <c r="AO229" s="184"/>
    </row>
    <row r="230" s="181" customFormat="true" ht="13.5" hidden="false" customHeight="true" outlineLevel="0" collapsed="false">
      <c r="A230" s="171"/>
      <c r="B230" s="176"/>
      <c r="C230" s="171"/>
      <c r="D230" s="176"/>
      <c r="E230" s="176"/>
      <c r="F230" s="182"/>
      <c r="G230" s="183"/>
      <c r="H230" s="184"/>
      <c r="I230" s="176"/>
      <c r="J230" s="183" t="s">
        <v>393</v>
      </c>
      <c r="K230" s="185" t="str">
        <f aca="false">IF($N230=0," ","811122")</f>
        <v> </v>
      </c>
      <c r="L230" s="176"/>
      <c r="M230" s="186" t="n">
        <f aca="false">M229</f>
        <v>0</v>
      </c>
      <c r="N230" s="187" t="n">
        <f aca="false">N229</f>
        <v>0</v>
      </c>
      <c r="O230" s="176"/>
      <c r="P230" s="171" t="str">
        <f aca="false">IF($N230=0," ","NS01")</f>
        <v> </v>
      </c>
      <c r="Q230" s="184"/>
      <c r="R230" s="184" t="str">
        <f aca="false">IF($N230=0," ","NS-0294")</f>
        <v> </v>
      </c>
      <c r="S230" s="184" t="str">
        <f aca="false">IF($N230=0," ",依頼書!$K$10)</f>
        <v> </v>
      </c>
      <c r="T230" s="184" t="str">
        <f aca="false">IF($N230=0," ","名古屋揚げ "&amp;MID($C$3,6,2)&amp;"月")</f>
        <v> </v>
      </c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84"/>
      <c r="AH230" s="176"/>
      <c r="AI230" s="176"/>
      <c r="AJ230" s="176"/>
      <c r="AK230" s="176"/>
      <c r="AL230" s="176"/>
      <c r="AM230" s="176"/>
      <c r="AN230" s="176"/>
      <c r="AO230" s="184"/>
    </row>
    <row r="231" s="181" customFormat="true" ht="13.5" hidden="false" customHeight="true" outlineLevel="0" collapsed="false">
      <c r="A231" s="171" t="str">
        <f aca="false">IF($N231=0,"eof",$C$3)</f>
        <v>eof</v>
      </c>
      <c r="B231" s="172" t="str">
        <f aca="false">IF($N231=0," ","NS")</f>
        <v> </v>
      </c>
      <c r="C231" s="171" t="str">
        <f aca="false">IF($N231=0," ",$C$3)</f>
        <v> </v>
      </c>
      <c r="D231" s="172" t="str">
        <f aca="false">IF($N231=0," ","AB")</f>
        <v> </v>
      </c>
      <c r="E231" s="172" t="n">
        <f aca="false">依頼書!H129</f>
        <v>0</v>
      </c>
      <c r="F231" s="182"/>
      <c r="G231" s="172" t="str">
        <f aca="false">IF($N231=0," ",依頼書!$K$9)</f>
        <v> </v>
      </c>
      <c r="H231" s="175" t="str">
        <f aca="false">IF($N231=0," ","NGO 仮受運賃計上 "&amp;MID($C$3,6,2)&amp;"月")</f>
        <v> </v>
      </c>
      <c r="I231" s="176" t="str">
        <f aca="false">IF($N231=0," ","X")</f>
        <v> </v>
      </c>
      <c r="J231" s="183" t="s">
        <v>391</v>
      </c>
      <c r="K231" s="185" t="str">
        <f aca="false">依頼書!A129</f>
        <v> </v>
      </c>
      <c r="L231" s="176" t="str">
        <f aca="false">IF($N231=0," ","V")</f>
        <v> </v>
      </c>
      <c r="M231" s="186" t="n">
        <f aca="false">依頼書!I129</f>
        <v>0</v>
      </c>
      <c r="N231" s="187" t="n">
        <f aca="false">依頼書!K129</f>
        <v>0</v>
      </c>
      <c r="O231" s="176"/>
      <c r="P231" s="171" t="str">
        <f aca="false">IF($N231=0," ","NS01")</f>
        <v> </v>
      </c>
      <c r="Q231" s="184"/>
      <c r="R231" s="175"/>
      <c r="S231" s="184" t="n">
        <f aca="false">T231</f>
        <v>0</v>
      </c>
      <c r="T231" s="184" t="n">
        <f aca="false">依頼書!F129</f>
        <v>0</v>
      </c>
      <c r="U231" s="176"/>
      <c r="V231" s="176" t="str">
        <f aca="false">IF($N231=0," ",$V$3)</f>
        <v> </v>
      </c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84"/>
      <c r="AH231" s="176"/>
      <c r="AI231" s="176"/>
      <c r="AJ231" s="176"/>
      <c r="AK231" s="176"/>
      <c r="AL231" s="176"/>
      <c r="AM231" s="176"/>
      <c r="AN231" s="176"/>
      <c r="AO231" s="184"/>
    </row>
    <row r="232" s="181" customFormat="true" ht="13.5" hidden="false" customHeight="true" outlineLevel="0" collapsed="false">
      <c r="A232" s="171"/>
      <c r="B232" s="176"/>
      <c r="C232" s="171"/>
      <c r="D232" s="176"/>
      <c r="E232" s="176"/>
      <c r="F232" s="182"/>
      <c r="G232" s="183"/>
      <c r="H232" s="184"/>
      <c r="I232" s="176"/>
      <c r="J232" s="183" t="s">
        <v>393</v>
      </c>
      <c r="K232" s="185" t="str">
        <f aca="false">IF($N232=0," ","811122")</f>
        <v> </v>
      </c>
      <c r="L232" s="176"/>
      <c r="M232" s="186" t="n">
        <f aca="false">M231</f>
        <v>0</v>
      </c>
      <c r="N232" s="187" t="n">
        <f aca="false">N231</f>
        <v>0</v>
      </c>
      <c r="O232" s="176"/>
      <c r="P232" s="171" t="str">
        <f aca="false">IF($N232=0," ","NS01")</f>
        <v> </v>
      </c>
      <c r="Q232" s="184"/>
      <c r="R232" s="184" t="str">
        <f aca="false">IF($N232=0," ","NS-0294")</f>
        <v> </v>
      </c>
      <c r="S232" s="184" t="str">
        <f aca="false">IF($N232=0," ",依頼書!$K$10)</f>
        <v> </v>
      </c>
      <c r="T232" s="184" t="str">
        <f aca="false">IF($N232=0," ","名古屋揚げ "&amp;MID($C$3,6,2)&amp;"月")</f>
        <v> </v>
      </c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84"/>
      <c r="AH232" s="176"/>
      <c r="AI232" s="176"/>
      <c r="AJ232" s="176"/>
      <c r="AK232" s="176"/>
      <c r="AL232" s="176"/>
      <c r="AM232" s="176"/>
      <c r="AN232" s="176"/>
      <c r="AO232" s="184"/>
    </row>
    <row r="233" s="181" customFormat="true" ht="13.5" hidden="false" customHeight="true" outlineLevel="0" collapsed="false">
      <c r="A233" s="171" t="str">
        <f aca="false">IF($N233=0,"eof",$C$3)</f>
        <v>eof</v>
      </c>
      <c r="B233" s="172" t="str">
        <f aca="false">IF($N233=0," ","NS")</f>
        <v> </v>
      </c>
      <c r="C233" s="171" t="str">
        <f aca="false">IF($N233=0," ",$C$3)</f>
        <v> </v>
      </c>
      <c r="D233" s="172" t="str">
        <f aca="false">IF($N233=0," ","AB")</f>
        <v> </v>
      </c>
      <c r="E233" s="172" t="n">
        <f aca="false">依頼書!H130</f>
        <v>0</v>
      </c>
      <c r="F233" s="182"/>
      <c r="G233" s="172" t="str">
        <f aca="false">IF($N233=0," ",依頼書!$K$9)</f>
        <v> </v>
      </c>
      <c r="H233" s="175" t="str">
        <f aca="false">IF($N233=0," ","NGO 仮受運賃計上 "&amp;MID($C$3,6,2)&amp;"月")</f>
        <v> </v>
      </c>
      <c r="I233" s="176" t="str">
        <f aca="false">IF($N233=0," ","X")</f>
        <v> </v>
      </c>
      <c r="J233" s="183" t="s">
        <v>391</v>
      </c>
      <c r="K233" s="185" t="str">
        <f aca="false">依頼書!A130</f>
        <v> </v>
      </c>
      <c r="L233" s="176" t="str">
        <f aca="false">IF($N233=0," ","V")</f>
        <v> </v>
      </c>
      <c r="M233" s="186" t="n">
        <f aca="false">依頼書!I130</f>
        <v>0</v>
      </c>
      <c r="N233" s="187" t="n">
        <f aca="false">依頼書!K130</f>
        <v>0</v>
      </c>
      <c r="O233" s="176"/>
      <c r="P233" s="171" t="str">
        <f aca="false">IF($N233=0," ","NS01")</f>
        <v> </v>
      </c>
      <c r="Q233" s="184"/>
      <c r="R233" s="175"/>
      <c r="S233" s="184" t="n">
        <f aca="false">T233</f>
        <v>0</v>
      </c>
      <c r="T233" s="184" t="n">
        <f aca="false">依頼書!F130</f>
        <v>0</v>
      </c>
      <c r="U233" s="176"/>
      <c r="V233" s="176" t="str">
        <f aca="false">IF($N233=0," ",$V$3)</f>
        <v> </v>
      </c>
      <c r="W233" s="176"/>
      <c r="X233" s="176"/>
      <c r="Y233" s="176"/>
      <c r="Z233" s="176"/>
      <c r="AA233" s="176"/>
      <c r="AB233" s="176"/>
      <c r="AC233" s="176"/>
      <c r="AD233" s="176"/>
      <c r="AE233" s="176"/>
      <c r="AF233" s="176"/>
      <c r="AG233" s="184"/>
      <c r="AH233" s="176"/>
      <c r="AI233" s="176"/>
      <c r="AJ233" s="176"/>
      <c r="AK233" s="176"/>
      <c r="AL233" s="176"/>
      <c r="AM233" s="176"/>
      <c r="AN233" s="176"/>
      <c r="AO233" s="184"/>
    </row>
    <row r="234" s="181" customFormat="true" ht="13.5" hidden="false" customHeight="true" outlineLevel="0" collapsed="false">
      <c r="A234" s="171"/>
      <c r="B234" s="176"/>
      <c r="C234" s="171"/>
      <c r="D234" s="176"/>
      <c r="E234" s="176"/>
      <c r="F234" s="182"/>
      <c r="G234" s="183"/>
      <c r="H234" s="184"/>
      <c r="I234" s="176"/>
      <c r="J234" s="183" t="s">
        <v>393</v>
      </c>
      <c r="K234" s="185" t="str">
        <f aca="false">IF($N234=0," ","811122")</f>
        <v> </v>
      </c>
      <c r="L234" s="176"/>
      <c r="M234" s="186" t="n">
        <f aca="false">M233</f>
        <v>0</v>
      </c>
      <c r="N234" s="187" t="n">
        <f aca="false">N233</f>
        <v>0</v>
      </c>
      <c r="O234" s="176"/>
      <c r="P234" s="171" t="str">
        <f aca="false">IF($N234=0," ","NS01")</f>
        <v> </v>
      </c>
      <c r="Q234" s="184"/>
      <c r="R234" s="184" t="str">
        <f aca="false">IF($N234=0," ","NS-0294")</f>
        <v> </v>
      </c>
      <c r="S234" s="184" t="str">
        <f aca="false">IF($N234=0," ",依頼書!$K$10)</f>
        <v> </v>
      </c>
      <c r="T234" s="184" t="str">
        <f aca="false">IF($N234=0," ","名古屋揚げ "&amp;MID($C$3,6,2)&amp;"月")</f>
        <v> </v>
      </c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84"/>
      <c r="AH234" s="176"/>
      <c r="AI234" s="176"/>
      <c r="AJ234" s="176"/>
      <c r="AK234" s="176"/>
      <c r="AL234" s="176"/>
      <c r="AM234" s="176"/>
      <c r="AN234" s="176"/>
      <c r="AO234" s="184"/>
    </row>
    <row r="235" s="181" customFormat="true" ht="13.5" hidden="false" customHeight="true" outlineLevel="0" collapsed="false">
      <c r="A235" s="171" t="str">
        <f aca="false">IF($N235=0,"eof",$C$3)</f>
        <v>eof</v>
      </c>
      <c r="B235" s="172" t="str">
        <f aca="false">IF($N235=0," ","NS")</f>
        <v> </v>
      </c>
      <c r="C235" s="171" t="str">
        <f aca="false">IF($N235=0," ",$C$3)</f>
        <v> </v>
      </c>
      <c r="D235" s="172" t="str">
        <f aca="false">IF($N235=0," ","AB")</f>
        <v> </v>
      </c>
      <c r="E235" s="172" t="n">
        <f aca="false">依頼書!H131</f>
        <v>0</v>
      </c>
      <c r="F235" s="182"/>
      <c r="G235" s="172" t="str">
        <f aca="false">IF($N235=0," ",依頼書!$K$9)</f>
        <v> </v>
      </c>
      <c r="H235" s="175" t="str">
        <f aca="false">IF($N235=0," ","NGO 仮受運賃計上 "&amp;MID($C$3,6,2)&amp;"月")</f>
        <v> </v>
      </c>
      <c r="I235" s="176" t="str">
        <f aca="false">IF($N235=0," ","X")</f>
        <v> </v>
      </c>
      <c r="J235" s="183" t="s">
        <v>391</v>
      </c>
      <c r="K235" s="185" t="str">
        <f aca="false">依頼書!A131</f>
        <v> </v>
      </c>
      <c r="L235" s="176" t="str">
        <f aca="false">IF($N235=0," ","V")</f>
        <v> </v>
      </c>
      <c r="M235" s="186" t="n">
        <f aca="false">依頼書!I131</f>
        <v>0</v>
      </c>
      <c r="N235" s="187" t="n">
        <f aca="false">依頼書!K131</f>
        <v>0</v>
      </c>
      <c r="O235" s="176"/>
      <c r="P235" s="171" t="str">
        <f aca="false">IF($N235=0," ","NS01")</f>
        <v> </v>
      </c>
      <c r="Q235" s="184"/>
      <c r="R235" s="175"/>
      <c r="S235" s="184" t="n">
        <f aca="false">T235</f>
        <v>0</v>
      </c>
      <c r="T235" s="184" t="n">
        <f aca="false">依頼書!F131</f>
        <v>0</v>
      </c>
      <c r="U235" s="176"/>
      <c r="V235" s="176" t="str">
        <f aca="false">IF($N235=0," ",$V$3)</f>
        <v> </v>
      </c>
      <c r="W235" s="176"/>
      <c r="X235" s="176"/>
      <c r="Y235" s="176"/>
      <c r="Z235" s="176"/>
      <c r="AA235" s="176"/>
      <c r="AB235" s="176"/>
      <c r="AC235" s="176"/>
      <c r="AD235" s="176"/>
      <c r="AE235" s="176"/>
      <c r="AF235" s="176"/>
      <c r="AG235" s="184"/>
      <c r="AH235" s="176"/>
      <c r="AI235" s="176"/>
      <c r="AJ235" s="176"/>
      <c r="AK235" s="176"/>
      <c r="AL235" s="176"/>
      <c r="AM235" s="176"/>
      <c r="AN235" s="176"/>
      <c r="AO235" s="184"/>
    </row>
    <row r="236" s="181" customFormat="true" ht="13.5" hidden="false" customHeight="true" outlineLevel="0" collapsed="false">
      <c r="A236" s="171"/>
      <c r="B236" s="176"/>
      <c r="C236" s="171"/>
      <c r="D236" s="176"/>
      <c r="E236" s="176"/>
      <c r="F236" s="182"/>
      <c r="G236" s="183"/>
      <c r="H236" s="184"/>
      <c r="I236" s="176"/>
      <c r="J236" s="183" t="s">
        <v>393</v>
      </c>
      <c r="K236" s="185" t="str">
        <f aca="false">IF($N236=0," ","811122")</f>
        <v> </v>
      </c>
      <c r="L236" s="176"/>
      <c r="M236" s="186" t="n">
        <f aca="false">M235</f>
        <v>0</v>
      </c>
      <c r="N236" s="187" t="n">
        <f aca="false">N235</f>
        <v>0</v>
      </c>
      <c r="O236" s="176"/>
      <c r="P236" s="171" t="str">
        <f aca="false">IF($N236=0," ","NS01")</f>
        <v> </v>
      </c>
      <c r="Q236" s="184"/>
      <c r="R236" s="184" t="str">
        <f aca="false">IF($N236=0," ","NS-0294")</f>
        <v> </v>
      </c>
      <c r="S236" s="184" t="str">
        <f aca="false">IF($N236=0," ",依頼書!$K$10)</f>
        <v> </v>
      </c>
      <c r="T236" s="184" t="str">
        <f aca="false">IF($N236=0," ","名古屋揚げ "&amp;MID($C$3,6,2)&amp;"月")</f>
        <v> </v>
      </c>
      <c r="U236" s="176"/>
      <c r="V236" s="176"/>
      <c r="W236" s="176"/>
      <c r="X236" s="176"/>
      <c r="Y236" s="176"/>
      <c r="Z236" s="176"/>
      <c r="AA236" s="176"/>
      <c r="AB236" s="176"/>
      <c r="AC236" s="176"/>
      <c r="AD236" s="176"/>
      <c r="AE236" s="176"/>
      <c r="AF236" s="176"/>
      <c r="AG236" s="184"/>
      <c r="AH236" s="176"/>
      <c r="AI236" s="176"/>
      <c r="AJ236" s="176"/>
      <c r="AK236" s="176"/>
      <c r="AL236" s="176"/>
      <c r="AM236" s="176"/>
      <c r="AN236" s="176"/>
      <c r="AO236" s="184"/>
    </row>
    <row r="237" s="181" customFormat="true" ht="13.5" hidden="false" customHeight="true" outlineLevel="0" collapsed="false">
      <c r="A237" s="171" t="str">
        <f aca="false">IF($N237=0,"eof",$C$3)</f>
        <v>eof</v>
      </c>
      <c r="B237" s="172" t="str">
        <f aca="false">IF($N237=0," ","NS")</f>
        <v> </v>
      </c>
      <c r="C237" s="171" t="str">
        <f aca="false">IF($N237=0," ",$C$3)</f>
        <v> </v>
      </c>
      <c r="D237" s="172" t="str">
        <f aca="false">IF($N237=0," ","AB")</f>
        <v> </v>
      </c>
      <c r="E237" s="172" t="n">
        <f aca="false">依頼書!H132</f>
        <v>0</v>
      </c>
      <c r="F237" s="182"/>
      <c r="G237" s="172" t="str">
        <f aca="false">IF($N237=0," ",依頼書!$K$9)</f>
        <v> </v>
      </c>
      <c r="H237" s="175" t="str">
        <f aca="false">IF($N237=0," ","NGO 仮受運賃計上 "&amp;MID($C$3,6,2)&amp;"月")</f>
        <v> </v>
      </c>
      <c r="I237" s="176" t="str">
        <f aca="false">IF($N237=0," ","X")</f>
        <v> </v>
      </c>
      <c r="J237" s="183" t="s">
        <v>391</v>
      </c>
      <c r="K237" s="185" t="str">
        <f aca="false">依頼書!A132</f>
        <v> </v>
      </c>
      <c r="L237" s="176" t="str">
        <f aca="false">IF($N237=0," ","V")</f>
        <v> </v>
      </c>
      <c r="M237" s="186" t="n">
        <f aca="false">依頼書!I132</f>
        <v>0</v>
      </c>
      <c r="N237" s="187" t="n">
        <f aca="false">依頼書!K132</f>
        <v>0</v>
      </c>
      <c r="O237" s="176"/>
      <c r="P237" s="171" t="str">
        <f aca="false">IF($N237=0," ","NS01")</f>
        <v> </v>
      </c>
      <c r="Q237" s="184"/>
      <c r="R237" s="175"/>
      <c r="S237" s="184" t="n">
        <f aca="false">T237</f>
        <v>0</v>
      </c>
      <c r="T237" s="184" t="n">
        <f aca="false">依頼書!F132</f>
        <v>0</v>
      </c>
      <c r="U237" s="176"/>
      <c r="V237" s="176" t="str">
        <f aca="false">IF($N237=0," ",$V$3)</f>
        <v> </v>
      </c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84"/>
      <c r="AH237" s="176"/>
      <c r="AI237" s="176"/>
      <c r="AJ237" s="176"/>
      <c r="AK237" s="176"/>
      <c r="AL237" s="176"/>
      <c r="AM237" s="176"/>
      <c r="AN237" s="176"/>
      <c r="AO237" s="184"/>
    </row>
    <row r="238" s="181" customFormat="true" ht="13.5" hidden="false" customHeight="true" outlineLevel="0" collapsed="false">
      <c r="A238" s="171"/>
      <c r="B238" s="176"/>
      <c r="C238" s="171"/>
      <c r="D238" s="176"/>
      <c r="E238" s="176"/>
      <c r="F238" s="182"/>
      <c r="G238" s="183"/>
      <c r="H238" s="184"/>
      <c r="I238" s="176"/>
      <c r="J238" s="183" t="s">
        <v>393</v>
      </c>
      <c r="K238" s="185" t="str">
        <f aca="false">IF($N238=0," ","811122")</f>
        <v> </v>
      </c>
      <c r="L238" s="176"/>
      <c r="M238" s="186" t="n">
        <f aca="false">M237</f>
        <v>0</v>
      </c>
      <c r="N238" s="187" t="n">
        <f aca="false">N237</f>
        <v>0</v>
      </c>
      <c r="O238" s="176"/>
      <c r="P238" s="171" t="str">
        <f aca="false">IF($N238=0," ","NS01")</f>
        <v> </v>
      </c>
      <c r="Q238" s="184"/>
      <c r="R238" s="184" t="str">
        <f aca="false">IF($N238=0," ","NS-0294")</f>
        <v> </v>
      </c>
      <c r="S238" s="184" t="str">
        <f aca="false">IF($N238=0," ",依頼書!$K$10)</f>
        <v> </v>
      </c>
      <c r="T238" s="184" t="str">
        <f aca="false">IF($N238=0," ","名古屋揚げ "&amp;MID($C$3,6,2)&amp;"月")</f>
        <v> </v>
      </c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84"/>
      <c r="AH238" s="176"/>
      <c r="AI238" s="176"/>
      <c r="AJ238" s="176"/>
      <c r="AK238" s="176"/>
      <c r="AL238" s="176"/>
      <c r="AM238" s="176"/>
      <c r="AN238" s="176"/>
      <c r="AO238" s="184"/>
    </row>
    <row r="239" s="181" customFormat="true" ht="13.5" hidden="false" customHeight="true" outlineLevel="0" collapsed="false">
      <c r="A239" s="171" t="str">
        <f aca="false">IF($N239=0,"eof",$C$3)</f>
        <v>eof</v>
      </c>
      <c r="B239" s="172" t="str">
        <f aca="false">IF($N239=0," ","NS")</f>
        <v> </v>
      </c>
      <c r="C239" s="171" t="str">
        <f aca="false">IF($N239=0," ",$C$3)</f>
        <v> </v>
      </c>
      <c r="D239" s="172" t="str">
        <f aca="false">IF($N239=0," ","AB")</f>
        <v> </v>
      </c>
      <c r="E239" s="172" t="n">
        <f aca="false">依頼書!H133</f>
        <v>0</v>
      </c>
      <c r="F239" s="182"/>
      <c r="G239" s="172" t="str">
        <f aca="false">IF($N239=0," ",依頼書!$K$9)</f>
        <v> </v>
      </c>
      <c r="H239" s="175" t="str">
        <f aca="false">IF($N239=0," ","NGO 仮受運賃計上 "&amp;MID($C$3,6,2)&amp;"月")</f>
        <v> </v>
      </c>
      <c r="I239" s="176" t="str">
        <f aca="false">IF($N239=0," ","X")</f>
        <v> </v>
      </c>
      <c r="J239" s="183" t="s">
        <v>391</v>
      </c>
      <c r="K239" s="185" t="str">
        <f aca="false">依頼書!A133</f>
        <v> </v>
      </c>
      <c r="L239" s="176" t="str">
        <f aca="false">IF($N239=0," ","V")</f>
        <v> </v>
      </c>
      <c r="M239" s="186" t="n">
        <f aca="false">依頼書!I133</f>
        <v>0</v>
      </c>
      <c r="N239" s="187" t="n">
        <f aca="false">依頼書!K133</f>
        <v>0</v>
      </c>
      <c r="O239" s="176"/>
      <c r="P239" s="171" t="str">
        <f aca="false">IF($N239=0," ","NS01")</f>
        <v> </v>
      </c>
      <c r="Q239" s="184"/>
      <c r="R239" s="175"/>
      <c r="S239" s="184" t="n">
        <f aca="false">T239</f>
        <v>0</v>
      </c>
      <c r="T239" s="184" t="n">
        <f aca="false">依頼書!F133</f>
        <v>0</v>
      </c>
      <c r="U239" s="176"/>
      <c r="V239" s="176" t="str">
        <f aca="false">IF($N239=0," ",$V$3)</f>
        <v> </v>
      </c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84"/>
      <c r="AH239" s="176"/>
      <c r="AI239" s="176"/>
      <c r="AJ239" s="176"/>
      <c r="AK239" s="176"/>
      <c r="AL239" s="176"/>
      <c r="AM239" s="176"/>
      <c r="AN239" s="176"/>
      <c r="AO239" s="184"/>
    </row>
    <row r="240" s="181" customFormat="true" ht="13.5" hidden="false" customHeight="true" outlineLevel="0" collapsed="false">
      <c r="A240" s="171"/>
      <c r="B240" s="176"/>
      <c r="C240" s="171"/>
      <c r="D240" s="176"/>
      <c r="E240" s="176"/>
      <c r="F240" s="182"/>
      <c r="G240" s="183"/>
      <c r="H240" s="184"/>
      <c r="I240" s="176"/>
      <c r="J240" s="183" t="s">
        <v>393</v>
      </c>
      <c r="K240" s="185" t="str">
        <f aca="false">IF($N240=0," ","811122")</f>
        <v> </v>
      </c>
      <c r="L240" s="176"/>
      <c r="M240" s="186" t="n">
        <f aca="false">M239</f>
        <v>0</v>
      </c>
      <c r="N240" s="187" t="n">
        <f aca="false">N239</f>
        <v>0</v>
      </c>
      <c r="O240" s="176"/>
      <c r="P240" s="171" t="str">
        <f aca="false">IF($N240=0," ","NS01")</f>
        <v> </v>
      </c>
      <c r="Q240" s="184"/>
      <c r="R240" s="184" t="str">
        <f aca="false">IF($N240=0," ","NS-0294")</f>
        <v> </v>
      </c>
      <c r="S240" s="184" t="str">
        <f aca="false">IF($N240=0," ",依頼書!$K$10)</f>
        <v> </v>
      </c>
      <c r="T240" s="184" t="str">
        <f aca="false">IF($N240=0," ","名古屋揚げ "&amp;MID($C$3,6,2)&amp;"月")</f>
        <v> </v>
      </c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84"/>
      <c r="AH240" s="176"/>
      <c r="AI240" s="176"/>
      <c r="AJ240" s="176"/>
      <c r="AK240" s="176"/>
      <c r="AL240" s="176"/>
      <c r="AM240" s="176"/>
      <c r="AN240" s="176"/>
      <c r="AO240" s="184"/>
    </row>
    <row r="241" s="181" customFormat="true" ht="13.5" hidden="false" customHeight="true" outlineLevel="0" collapsed="false">
      <c r="A241" s="171" t="str">
        <f aca="false">IF($N241=0,"eof",$C$3)</f>
        <v>eof</v>
      </c>
      <c r="B241" s="172" t="str">
        <f aca="false">IF($N241=0," ","NS")</f>
        <v> </v>
      </c>
      <c r="C241" s="171" t="str">
        <f aca="false">IF($N241=0," ",$C$3)</f>
        <v> </v>
      </c>
      <c r="D241" s="172" t="str">
        <f aca="false">IF($N241=0," ","AB")</f>
        <v> </v>
      </c>
      <c r="E241" s="172" t="n">
        <f aca="false">依頼書!H134</f>
        <v>0</v>
      </c>
      <c r="F241" s="182"/>
      <c r="G241" s="172" t="str">
        <f aca="false">IF($N241=0," ",依頼書!$K$9)</f>
        <v> </v>
      </c>
      <c r="H241" s="175" t="str">
        <f aca="false">IF($N241=0," ","NGO 仮受運賃計上 "&amp;MID($C$3,6,2)&amp;"月")</f>
        <v> </v>
      </c>
      <c r="I241" s="176" t="str">
        <f aca="false">IF($N241=0," ","X")</f>
        <v> </v>
      </c>
      <c r="J241" s="183" t="s">
        <v>391</v>
      </c>
      <c r="K241" s="185" t="str">
        <f aca="false">依頼書!A134</f>
        <v> </v>
      </c>
      <c r="L241" s="176" t="str">
        <f aca="false">IF($N241=0," ","V")</f>
        <v> </v>
      </c>
      <c r="M241" s="186" t="n">
        <f aca="false">依頼書!I134</f>
        <v>0</v>
      </c>
      <c r="N241" s="187" t="n">
        <f aca="false">依頼書!K134</f>
        <v>0</v>
      </c>
      <c r="O241" s="176"/>
      <c r="P241" s="171" t="str">
        <f aca="false">IF($N241=0," ","NS01")</f>
        <v> </v>
      </c>
      <c r="Q241" s="184"/>
      <c r="R241" s="175"/>
      <c r="S241" s="184" t="n">
        <f aca="false">T241</f>
        <v>0</v>
      </c>
      <c r="T241" s="184" t="n">
        <f aca="false">依頼書!F134</f>
        <v>0</v>
      </c>
      <c r="U241" s="176"/>
      <c r="V241" s="176" t="str">
        <f aca="false">IF($N241=0," ",$V$3)</f>
        <v> </v>
      </c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84"/>
      <c r="AH241" s="176"/>
      <c r="AI241" s="176"/>
      <c r="AJ241" s="176"/>
      <c r="AK241" s="176"/>
      <c r="AL241" s="176"/>
      <c r="AM241" s="176"/>
      <c r="AN241" s="176"/>
      <c r="AO241" s="184"/>
    </row>
    <row r="242" s="181" customFormat="true" ht="13.5" hidden="false" customHeight="true" outlineLevel="0" collapsed="false">
      <c r="A242" s="171"/>
      <c r="B242" s="176"/>
      <c r="C242" s="171"/>
      <c r="D242" s="176"/>
      <c r="E242" s="176"/>
      <c r="F242" s="182"/>
      <c r="G242" s="183"/>
      <c r="H242" s="184"/>
      <c r="I242" s="176"/>
      <c r="J242" s="183" t="s">
        <v>393</v>
      </c>
      <c r="K242" s="185" t="str">
        <f aca="false">IF($N242=0," ","811122")</f>
        <v> </v>
      </c>
      <c r="L242" s="176"/>
      <c r="M242" s="186" t="n">
        <f aca="false">M241</f>
        <v>0</v>
      </c>
      <c r="N242" s="187" t="n">
        <f aca="false">N241</f>
        <v>0</v>
      </c>
      <c r="O242" s="176"/>
      <c r="P242" s="171" t="str">
        <f aca="false">IF($N242=0," ","NS01")</f>
        <v> </v>
      </c>
      <c r="Q242" s="184"/>
      <c r="R242" s="184" t="str">
        <f aca="false">IF($N242=0," ","NS-0294")</f>
        <v> </v>
      </c>
      <c r="S242" s="184" t="str">
        <f aca="false">IF($N242=0," ",依頼書!$K$10)</f>
        <v> </v>
      </c>
      <c r="T242" s="184" t="str">
        <f aca="false">IF($N242=0," ","名古屋揚げ "&amp;MID($C$3,6,2)&amp;"月")</f>
        <v> </v>
      </c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84"/>
      <c r="AH242" s="176"/>
      <c r="AI242" s="176"/>
      <c r="AJ242" s="176"/>
      <c r="AK242" s="176"/>
      <c r="AL242" s="176"/>
      <c r="AM242" s="176"/>
      <c r="AN242" s="176"/>
      <c r="AO242" s="184"/>
    </row>
    <row r="243" s="181" customFormat="true" ht="13.5" hidden="false" customHeight="true" outlineLevel="0" collapsed="false">
      <c r="A243" s="171" t="str">
        <f aca="false">IF($N243=0,"eof",$C$3)</f>
        <v>eof</v>
      </c>
      <c r="B243" s="172" t="str">
        <f aca="false">IF($N243=0," ","NS")</f>
        <v> </v>
      </c>
      <c r="C243" s="171" t="str">
        <f aca="false">IF($N243=0," ",$C$3)</f>
        <v> </v>
      </c>
      <c r="D243" s="172" t="str">
        <f aca="false">IF($N243=0," ","AB")</f>
        <v> </v>
      </c>
      <c r="E243" s="172" t="n">
        <f aca="false">依頼書!H135</f>
        <v>0</v>
      </c>
      <c r="F243" s="182"/>
      <c r="G243" s="172" t="str">
        <f aca="false">IF($N243=0," ",依頼書!$K$9)</f>
        <v> </v>
      </c>
      <c r="H243" s="175" t="str">
        <f aca="false">IF($N243=0," ","NGO 仮受運賃計上 "&amp;MID($C$3,6,2)&amp;"月")</f>
        <v> </v>
      </c>
      <c r="I243" s="176" t="str">
        <f aca="false">IF($N243=0," ","X")</f>
        <v> </v>
      </c>
      <c r="J243" s="183" t="s">
        <v>391</v>
      </c>
      <c r="K243" s="185" t="str">
        <f aca="false">依頼書!A135</f>
        <v> </v>
      </c>
      <c r="L243" s="176" t="str">
        <f aca="false">IF($N243=0," ","V")</f>
        <v> </v>
      </c>
      <c r="M243" s="186" t="n">
        <f aca="false">依頼書!I135</f>
        <v>0</v>
      </c>
      <c r="N243" s="187" t="n">
        <f aca="false">依頼書!K135</f>
        <v>0</v>
      </c>
      <c r="O243" s="176"/>
      <c r="P243" s="171" t="str">
        <f aca="false">IF($N243=0," ","NS01")</f>
        <v> </v>
      </c>
      <c r="Q243" s="184"/>
      <c r="R243" s="175"/>
      <c r="S243" s="184" t="n">
        <f aca="false">T243</f>
        <v>0</v>
      </c>
      <c r="T243" s="184" t="n">
        <f aca="false">依頼書!F135</f>
        <v>0</v>
      </c>
      <c r="U243" s="176"/>
      <c r="V243" s="176" t="str">
        <f aca="false">IF($N243=0," ",$V$3)</f>
        <v> </v>
      </c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84"/>
      <c r="AH243" s="176"/>
      <c r="AI243" s="176"/>
      <c r="AJ243" s="176"/>
      <c r="AK243" s="176"/>
      <c r="AL243" s="176"/>
      <c r="AM243" s="176"/>
      <c r="AN243" s="176"/>
      <c r="AO243" s="184"/>
    </row>
    <row r="244" s="181" customFormat="true" ht="13.5" hidden="false" customHeight="true" outlineLevel="0" collapsed="false">
      <c r="A244" s="171"/>
      <c r="B244" s="176"/>
      <c r="C244" s="171"/>
      <c r="D244" s="176"/>
      <c r="E244" s="176"/>
      <c r="F244" s="182"/>
      <c r="G244" s="183"/>
      <c r="H244" s="184"/>
      <c r="I244" s="176"/>
      <c r="J244" s="183" t="s">
        <v>393</v>
      </c>
      <c r="K244" s="185" t="str">
        <f aca="false">IF($N244=0," ","811122")</f>
        <v> </v>
      </c>
      <c r="L244" s="176"/>
      <c r="M244" s="186" t="n">
        <f aca="false">M243</f>
        <v>0</v>
      </c>
      <c r="N244" s="187" t="n">
        <f aca="false">N243</f>
        <v>0</v>
      </c>
      <c r="O244" s="176"/>
      <c r="P244" s="171" t="str">
        <f aca="false">IF($N244=0," ","NS01")</f>
        <v> </v>
      </c>
      <c r="Q244" s="184"/>
      <c r="R244" s="184" t="str">
        <f aca="false">IF($N244=0," ","NS-0294")</f>
        <v> </v>
      </c>
      <c r="S244" s="184" t="str">
        <f aca="false">IF($N244=0," ",依頼書!$K$10)</f>
        <v> </v>
      </c>
      <c r="T244" s="184" t="str">
        <f aca="false">IF($N244=0," ","名古屋揚げ "&amp;MID($C$3,6,2)&amp;"月")</f>
        <v> </v>
      </c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84"/>
      <c r="AH244" s="176"/>
      <c r="AI244" s="176"/>
      <c r="AJ244" s="176"/>
      <c r="AK244" s="176"/>
      <c r="AL244" s="176"/>
      <c r="AM244" s="176"/>
      <c r="AN244" s="176"/>
      <c r="AO244" s="184"/>
    </row>
    <row r="245" s="181" customFormat="true" ht="13.5" hidden="false" customHeight="true" outlineLevel="0" collapsed="false">
      <c r="A245" s="171" t="str">
        <f aca="false">IF($N245=0,"eof",$C$3)</f>
        <v>eof</v>
      </c>
      <c r="B245" s="172" t="str">
        <f aca="false">IF($N245=0," ","NS")</f>
        <v> </v>
      </c>
      <c r="C245" s="171" t="str">
        <f aca="false">IF($N245=0," ",$C$3)</f>
        <v> </v>
      </c>
      <c r="D245" s="172" t="str">
        <f aca="false">IF($N245=0," ","AB")</f>
        <v> </v>
      </c>
      <c r="E245" s="172" t="n">
        <f aca="false">依頼書!H136</f>
        <v>0</v>
      </c>
      <c r="F245" s="182"/>
      <c r="G245" s="172" t="str">
        <f aca="false">IF($N245=0," ",依頼書!$K$9)</f>
        <v> </v>
      </c>
      <c r="H245" s="175" t="str">
        <f aca="false">IF($N245=0," ","NGO 仮受運賃計上 "&amp;MID($C$3,6,2)&amp;"月")</f>
        <v> </v>
      </c>
      <c r="I245" s="176" t="str">
        <f aca="false">IF($N245=0," ","X")</f>
        <v> </v>
      </c>
      <c r="J245" s="183" t="s">
        <v>391</v>
      </c>
      <c r="K245" s="185" t="str">
        <f aca="false">依頼書!A136</f>
        <v> </v>
      </c>
      <c r="L245" s="176" t="str">
        <f aca="false">IF($N245=0," ","V")</f>
        <v> </v>
      </c>
      <c r="M245" s="186" t="n">
        <f aca="false">依頼書!I136</f>
        <v>0</v>
      </c>
      <c r="N245" s="187" t="n">
        <f aca="false">依頼書!K136</f>
        <v>0</v>
      </c>
      <c r="O245" s="176"/>
      <c r="P245" s="171" t="str">
        <f aca="false">IF($N245=0," ","NS01")</f>
        <v> </v>
      </c>
      <c r="Q245" s="184"/>
      <c r="R245" s="175"/>
      <c r="S245" s="184" t="n">
        <f aca="false">T245</f>
        <v>0</v>
      </c>
      <c r="T245" s="184" t="n">
        <f aca="false">依頼書!F136</f>
        <v>0</v>
      </c>
      <c r="U245" s="176"/>
      <c r="V245" s="176" t="str">
        <f aca="false">IF($N245=0," ",$V$3)</f>
        <v> </v>
      </c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84"/>
      <c r="AH245" s="176"/>
      <c r="AI245" s="176"/>
      <c r="AJ245" s="176"/>
      <c r="AK245" s="176"/>
      <c r="AL245" s="176"/>
      <c r="AM245" s="176"/>
      <c r="AN245" s="176"/>
      <c r="AO245" s="184"/>
    </row>
    <row r="246" s="181" customFormat="true" ht="13.5" hidden="false" customHeight="true" outlineLevel="0" collapsed="false">
      <c r="A246" s="171"/>
      <c r="B246" s="176"/>
      <c r="C246" s="171"/>
      <c r="D246" s="176"/>
      <c r="E246" s="176"/>
      <c r="F246" s="182"/>
      <c r="G246" s="183"/>
      <c r="H246" s="184"/>
      <c r="I246" s="176"/>
      <c r="J246" s="183" t="s">
        <v>393</v>
      </c>
      <c r="K246" s="185" t="str">
        <f aca="false">IF($N246=0," ","811122")</f>
        <v> </v>
      </c>
      <c r="L246" s="176"/>
      <c r="M246" s="186" t="n">
        <f aca="false">M245</f>
        <v>0</v>
      </c>
      <c r="N246" s="187" t="n">
        <f aca="false">N245</f>
        <v>0</v>
      </c>
      <c r="O246" s="176"/>
      <c r="P246" s="171" t="str">
        <f aca="false">IF($N246=0," ","NS01")</f>
        <v> </v>
      </c>
      <c r="Q246" s="184"/>
      <c r="R246" s="184" t="str">
        <f aca="false">IF($N246=0," ","NS-0294")</f>
        <v> </v>
      </c>
      <c r="S246" s="184" t="str">
        <f aca="false">IF($N246=0," ",依頼書!$K$10)</f>
        <v> </v>
      </c>
      <c r="T246" s="184" t="str">
        <f aca="false">IF($N246=0," ","名古屋揚げ "&amp;MID($C$3,6,2)&amp;"月")</f>
        <v> </v>
      </c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84"/>
      <c r="AH246" s="176"/>
      <c r="AI246" s="176"/>
      <c r="AJ246" s="176"/>
      <c r="AK246" s="176"/>
      <c r="AL246" s="176"/>
      <c r="AM246" s="176"/>
      <c r="AN246" s="176"/>
      <c r="AO246" s="184"/>
    </row>
    <row r="247" s="181" customFormat="true" ht="13.5" hidden="false" customHeight="true" outlineLevel="0" collapsed="false">
      <c r="A247" s="171" t="str">
        <f aca="false">IF($N247=0,"eof",$C$3)</f>
        <v>eof</v>
      </c>
      <c r="B247" s="172" t="str">
        <f aca="false">IF($N247=0," ","NS")</f>
        <v> </v>
      </c>
      <c r="C247" s="171" t="str">
        <f aca="false">IF($N247=0," ",$C$3)</f>
        <v> </v>
      </c>
      <c r="D247" s="172" t="str">
        <f aca="false">IF($N247=0," ","AB")</f>
        <v> </v>
      </c>
      <c r="E247" s="172" t="n">
        <f aca="false">依頼書!H137</f>
        <v>0</v>
      </c>
      <c r="F247" s="182"/>
      <c r="G247" s="172" t="str">
        <f aca="false">IF($N247=0," ",依頼書!$K$9)</f>
        <v> </v>
      </c>
      <c r="H247" s="175" t="str">
        <f aca="false">IF($N247=0," ","NGO 仮受運賃計上 "&amp;MID($C$3,6,2)&amp;"月")</f>
        <v> </v>
      </c>
      <c r="I247" s="176" t="str">
        <f aca="false">IF($N247=0," ","X")</f>
        <v> </v>
      </c>
      <c r="J247" s="183" t="s">
        <v>391</v>
      </c>
      <c r="K247" s="185" t="str">
        <f aca="false">依頼書!A137</f>
        <v> </v>
      </c>
      <c r="L247" s="176" t="str">
        <f aca="false">IF($N247=0," ","V")</f>
        <v> </v>
      </c>
      <c r="M247" s="186" t="n">
        <f aca="false">依頼書!I137</f>
        <v>0</v>
      </c>
      <c r="N247" s="187" t="n">
        <f aca="false">依頼書!K137</f>
        <v>0</v>
      </c>
      <c r="O247" s="176"/>
      <c r="P247" s="171" t="str">
        <f aca="false">IF($N247=0," ","NS01")</f>
        <v> </v>
      </c>
      <c r="Q247" s="184"/>
      <c r="R247" s="175"/>
      <c r="S247" s="184" t="n">
        <f aca="false">T247</f>
        <v>0</v>
      </c>
      <c r="T247" s="184" t="n">
        <f aca="false">依頼書!F137</f>
        <v>0</v>
      </c>
      <c r="U247" s="176"/>
      <c r="V247" s="176" t="str">
        <f aca="false">IF($N247=0," ",$V$3)</f>
        <v> </v>
      </c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84"/>
      <c r="AH247" s="176"/>
      <c r="AI247" s="176"/>
      <c r="AJ247" s="176"/>
      <c r="AK247" s="176"/>
      <c r="AL247" s="176"/>
      <c r="AM247" s="176"/>
      <c r="AN247" s="176"/>
      <c r="AO247" s="184"/>
    </row>
    <row r="248" s="181" customFormat="true" ht="13.5" hidden="false" customHeight="true" outlineLevel="0" collapsed="false">
      <c r="A248" s="171"/>
      <c r="B248" s="176"/>
      <c r="C248" s="171"/>
      <c r="D248" s="176"/>
      <c r="E248" s="176"/>
      <c r="F248" s="182"/>
      <c r="G248" s="183"/>
      <c r="H248" s="184"/>
      <c r="I248" s="176"/>
      <c r="J248" s="183" t="s">
        <v>393</v>
      </c>
      <c r="K248" s="185" t="str">
        <f aca="false">IF($N248=0," ","811122")</f>
        <v> </v>
      </c>
      <c r="L248" s="176"/>
      <c r="M248" s="186" t="n">
        <f aca="false">M247</f>
        <v>0</v>
      </c>
      <c r="N248" s="187" t="n">
        <f aca="false">N247</f>
        <v>0</v>
      </c>
      <c r="O248" s="176"/>
      <c r="P248" s="171" t="str">
        <f aca="false">IF($N248=0," ","NS01")</f>
        <v> </v>
      </c>
      <c r="Q248" s="184"/>
      <c r="R248" s="184" t="str">
        <f aca="false">IF($N248=0," ","NS-0294")</f>
        <v> </v>
      </c>
      <c r="S248" s="184" t="str">
        <f aca="false">IF($N248=0," ",依頼書!$K$10)</f>
        <v> </v>
      </c>
      <c r="T248" s="184" t="str">
        <f aca="false">IF($N248=0," ","名古屋揚げ "&amp;MID($C$3,6,2)&amp;"月")</f>
        <v> </v>
      </c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84"/>
      <c r="AH248" s="176"/>
      <c r="AI248" s="176"/>
      <c r="AJ248" s="176"/>
      <c r="AK248" s="176"/>
      <c r="AL248" s="176"/>
      <c r="AM248" s="176"/>
      <c r="AN248" s="176"/>
      <c r="AO248" s="184"/>
    </row>
    <row r="249" s="181" customFormat="true" ht="13.5" hidden="false" customHeight="true" outlineLevel="0" collapsed="false">
      <c r="A249" s="171" t="str">
        <f aca="false">IF($N249=0,"eof",$C$3)</f>
        <v>eof</v>
      </c>
      <c r="B249" s="172" t="str">
        <f aca="false">IF($N249=0," ","NS")</f>
        <v> </v>
      </c>
      <c r="C249" s="171" t="str">
        <f aca="false">IF($N249=0," ",$C$3)</f>
        <v> </v>
      </c>
      <c r="D249" s="172" t="str">
        <f aca="false">IF($N249=0," ","AB")</f>
        <v> </v>
      </c>
      <c r="E249" s="172" t="n">
        <f aca="false">依頼書!H138</f>
        <v>0</v>
      </c>
      <c r="F249" s="182"/>
      <c r="G249" s="172" t="str">
        <f aca="false">IF($N249=0," ",依頼書!$K$9)</f>
        <v> </v>
      </c>
      <c r="H249" s="175" t="str">
        <f aca="false">IF($N249=0," ","NGO 仮受運賃計上 "&amp;MID($C$3,6,2)&amp;"月")</f>
        <v> </v>
      </c>
      <c r="I249" s="176" t="str">
        <f aca="false">IF($N249=0," ","X")</f>
        <v> </v>
      </c>
      <c r="J249" s="183" t="s">
        <v>391</v>
      </c>
      <c r="K249" s="185" t="str">
        <f aca="false">依頼書!A138</f>
        <v> </v>
      </c>
      <c r="L249" s="176" t="str">
        <f aca="false">IF($N249=0," ","V")</f>
        <v> </v>
      </c>
      <c r="M249" s="186" t="n">
        <f aca="false">依頼書!I138</f>
        <v>0</v>
      </c>
      <c r="N249" s="187" t="n">
        <f aca="false">依頼書!K138</f>
        <v>0</v>
      </c>
      <c r="O249" s="176"/>
      <c r="P249" s="171" t="str">
        <f aca="false">IF($N249=0," ","NS01")</f>
        <v> </v>
      </c>
      <c r="Q249" s="184"/>
      <c r="R249" s="175"/>
      <c r="S249" s="184" t="n">
        <f aca="false">T249</f>
        <v>0</v>
      </c>
      <c r="T249" s="184" t="n">
        <f aca="false">依頼書!F138</f>
        <v>0</v>
      </c>
      <c r="U249" s="176"/>
      <c r="V249" s="176" t="str">
        <f aca="false">IF($N249=0," ",$V$3)</f>
        <v> </v>
      </c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84"/>
      <c r="AH249" s="176"/>
      <c r="AI249" s="176"/>
      <c r="AJ249" s="176"/>
      <c r="AK249" s="176"/>
      <c r="AL249" s="176"/>
      <c r="AM249" s="176"/>
      <c r="AN249" s="176"/>
      <c r="AO249" s="184"/>
    </row>
    <row r="250" s="181" customFormat="true" ht="13.5" hidden="false" customHeight="true" outlineLevel="0" collapsed="false">
      <c r="A250" s="171"/>
      <c r="B250" s="176"/>
      <c r="C250" s="171"/>
      <c r="D250" s="176"/>
      <c r="E250" s="176"/>
      <c r="F250" s="182"/>
      <c r="G250" s="183"/>
      <c r="H250" s="184"/>
      <c r="I250" s="176"/>
      <c r="J250" s="183" t="s">
        <v>393</v>
      </c>
      <c r="K250" s="185" t="str">
        <f aca="false">IF($N250=0," ","811122")</f>
        <v> </v>
      </c>
      <c r="L250" s="176"/>
      <c r="M250" s="186" t="n">
        <f aca="false">M249</f>
        <v>0</v>
      </c>
      <c r="N250" s="187" t="n">
        <f aca="false">N249</f>
        <v>0</v>
      </c>
      <c r="O250" s="176"/>
      <c r="P250" s="171" t="str">
        <f aca="false">IF($N250=0," ","NS01")</f>
        <v> </v>
      </c>
      <c r="Q250" s="184"/>
      <c r="R250" s="184" t="str">
        <f aca="false">IF($N250=0," ","NS-0294")</f>
        <v> </v>
      </c>
      <c r="S250" s="184" t="str">
        <f aca="false">IF($N250=0," ",依頼書!$K$10)</f>
        <v> </v>
      </c>
      <c r="T250" s="184" t="str">
        <f aca="false">IF($N250=0," ","名古屋揚げ "&amp;MID($C$3,6,2)&amp;"月")</f>
        <v> </v>
      </c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84"/>
      <c r="AH250" s="176"/>
      <c r="AI250" s="176"/>
      <c r="AJ250" s="176"/>
      <c r="AK250" s="176"/>
      <c r="AL250" s="176"/>
      <c r="AM250" s="176"/>
      <c r="AN250" s="176"/>
      <c r="AO250" s="184"/>
    </row>
    <row r="251" s="181" customFormat="true" ht="13.5" hidden="false" customHeight="true" outlineLevel="0" collapsed="false">
      <c r="A251" s="171" t="str">
        <f aca="false">IF($N251=0,"eof",$C$3)</f>
        <v>eof</v>
      </c>
      <c r="B251" s="172" t="str">
        <f aca="false">IF($N251=0," ","NS")</f>
        <v> </v>
      </c>
      <c r="C251" s="171" t="str">
        <f aca="false">IF($N251=0," ",$C$3)</f>
        <v> </v>
      </c>
      <c r="D251" s="172" t="str">
        <f aca="false">IF($N251=0," ","AB")</f>
        <v> </v>
      </c>
      <c r="E251" s="172" t="n">
        <f aca="false">依頼書!H139</f>
        <v>0</v>
      </c>
      <c r="F251" s="182"/>
      <c r="G251" s="172" t="str">
        <f aca="false">IF($N251=0," ",依頼書!$K$9)</f>
        <v> </v>
      </c>
      <c r="H251" s="175" t="str">
        <f aca="false">IF($N251=0," ","NGO 仮受運賃計上 "&amp;MID($C$3,6,2)&amp;"月")</f>
        <v> </v>
      </c>
      <c r="I251" s="176" t="str">
        <f aca="false">IF($N251=0," ","X")</f>
        <v> </v>
      </c>
      <c r="J251" s="183" t="s">
        <v>391</v>
      </c>
      <c r="K251" s="185" t="str">
        <f aca="false">依頼書!A139</f>
        <v> </v>
      </c>
      <c r="L251" s="176" t="str">
        <f aca="false">IF($N251=0," ","V")</f>
        <v> </v>
      </c>
      <c r="M251" s="186" t="n">
        <f aca="false">依頼書!I139</f>
        <v>0</v>
      </c>
      <c r="N251" s="187" t="n">
        <f aca="false">依頼書!K139</f>
        <v>0</v>
      </c>
      <c r="O251" s="176"/>
      <c r="P251" s="171" t="str">
        <f aca="false">IF($N251=0," ","NS01")</f>
        <v> </v>
      </c>
      <c r="Q251" s="184"/>
      <c r="R251" s="175"/>
      <c r="S251" s="184" t="n">
        <f aca="false">T251</f>
        <v>0</v>
      </c>
      <c r="T251" s="184" t="n">
        <f aca="false">依頼書!F139</f>
        <v>0</v>
      </c>
      <c r="U251" s="176"/>
      <c r="V251" s="176" t="str">
        <f aca="false">IF($N251=0," ",$V$3)</f>
        <v> </v>
      </c>
      <c r="W251" s="176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84"/>
      <c r="AH251" s="176"/>
      <c r="AI251" s="176"/>
      <c r="AJ251" s="176"/>
      <c r="AK251" s="176"/>
      <c r="AL251" s="176"/>
      <c r="AM251" s="176"/>
      <c r="AN251" s="176"/>
      <c r="AO251" s="184"/>
    </row>
    <row r="252" s="181" customFormat="true" ht="13.5" hidden="false" customHeight="true" outlineLevel="0" collapsed="false">
      <c r="A252" s="171"/>
      <c r="B252" s="176"/>
      <c r="C252" s="171"/>
      <c r="D252" s="176"/>
      <c r="E252" s="176"/>
      <c r="F252" s="182"/>
      <c r="G252" s="183"/>
      <c r="H252" s="184"/>
      <c r="I252" s="176"/>
      <c r="J252" s="183" t="s">
        <v>393</v>
      </c>
      <c r="K252" s="185" t="str">
        <f aca="false">IF($N252=0," ","811122")</f>
        <v> </v>
      </c>
      <c r="L252" s="176"/>
      <c r="M252" s="186" t="n">
        <f aca="false">M251</f>
        <v>0</v>
      </c>
      <c r="N252" s="187" t="n">
        <f aca="false">N251</f>
        <v>0</v>
      </c>
      <c r="O252" s="176"/>
      <c r="P252" s="171" t="str">
        <f aca="false">IF($N252=0," ","NS01")</f>
        <v> </v>
      </c>
      <c r="Q252" s="184"/>
      <c r="R252" s="184" t="str">
        <f aca="false">IF($N252=0," ","NS-0294")</f>
        <v> </v>
      </c>
      <c r="S252" s="184" t="str">
        <f aca="false">IF($N252=0," ",依頼書!$K$10)</f>
        <v> </v>
      </c>
      <c r="T252" s="184" t="str">
        <f aca="false">IF($N252=0," ","名古屋揚げ "&amp;MID($C$3,6,2)&amp;"月")</f>
        <v> </v>
      </c>
      <c r="U252" s="176"/>
      <c r="V252" s="176"/>
      <c r="W252" s="176"/>
      <c r="X252" s="176"/>
      <c r="Y252" s="176"/>
      <c r="Z252" s="176"/>
      <c r="AA252" s="176"/>
      <c r="AB252" s="176"/>
      <c r="AC252" s="176"/>
      <c r="AD252" s="176"/>
      <c r="AE252" s="176"/>
      <c r="AF252" s="176"/>
      <c r="AG252" s="184"/>
      <c r="AH252" s="176"/>
      <c r="AI252" s="176"/>
      <c r="AJ252" s="176"/>
      <c r="AK252" s="176"/>
      <c r="AL252" s="176"/>
      <c r="AM252" s="176"/>
      <c r="AN252" s="176"/>
      <c r="AO252" s="184"/>
    </row>
    <row r="253" s="181" customFormat="true" ht="13.5" hidden="false" customHeight="true" outlineLevel="0" collapsed="false">
      <c r="A253" s="171" t="str">
        <f aca="false">IF($N253=0,"eof",$C$3)</f>
        <v>eof</v>
      </c>
      <c r="B253" s="172" t="str">
        <f aca="false">IF($N253=0," ","NS")</f>
        <v> </v>
      </c>
      <c r="C253" s="171" t="str">
        <f aca="false">IF($N253=0," ",$C$3)</f>
        <v> </v>
      </c>
      <c r="D253" s="172" t="str">
        <f aca="false">IF($N253=0," ","AB")</f>
        <v> </v>
      </c>
      <c r="E253" s="172" t="n">
        <f aca="false">依頼書!H140</f>
        <v>0</v>
      </c>
      <c r="F253" s="182"/>
      <c r="G253" s="172" t="str">
        <f aca="false">IF($N253=0," ",依頼書!$K$9)</f>
        <v> </v>
      </c>
      <c r="H253" s="175" t="str">
        <f aca="false">IF($N253=0," ","NGO 仮受運賃計上 "&amp;MID($C$3,6,2)&amp;"月")</f>
        <v> </v>
      </c>
      <c r="I253" s="176" t="str">
        <f aca="false">IF($N253=0," ","X")</f>
        <v> </v>
      </c>
      <c r="J253" s="183" t="s">
        <v>391</v>
      </c>
      <c r="K253" s="185" t="str">
        <f aca="false">依頼書!A140</f>
        <v> </v>
      </c>
      <c r="L253" s="176" t="str">
        <f aca="false">IF($N253=0," ","V")</f>
        <v> </v>
      </c>
      <c r="M253" s="186" t="n">
        <f aca="false">依頼書!I140</f>
        <v>0</v>
      </c>
      <c r="N253" s="187" t="n">
        <f aca="false">依頼書!K140</f>
        <v>0</v>
      </c>
      <c r="O253" s="176"/>
      <c r="P253" s="171" t="str">
        <f aca="false">IF($N253=0," ","NS01")</f>
        <v> </v>
      </c>
      <c r="Q253" s="184"/>
      <c r="R253" s="175"/>
      <c r="S253" s="184" t="n">
        <f aca="false">T253</f>
        <v>0</v>
      </c>
      <c r="T253" s="184" t="n">
        <f aca="false">依頼書!F140</f>
        <v>0</v>
      </c>
      <c r="U253" s="176"/>
      <c r="V253" s="176" t="str">
        <f aca="false">IF($N253=0," ",$V$3)</f>
        <v> </v>
      </c>
      <c r="W253" s="176"/>
      <c r="X253" s="176"/>
      <c r="Y253" s="176"/>
      <c r="Z253" s="176"/>
      <c r="AA253" s="176"/>
      <c r="AB253" s="176"/>
      <c r="AC253" s="176"/>
      <c r="AD253" s="176"/>
      <c r="AE253" s="176"/>
      <c r="AF253" s="176"/>
      <c r="AG253" s="184"/>
      <c r="AH253" s="176"/>
      <c r="AI253" s="176"/>
      <c r="AJ253" s="176"/>
      <c r="AK253" s="176"/>
      <c r="AL253" s="176"/>
      <c r="AM253" s="176"/>
      <c r="AN253" s="176"/>
      <c r="AO253" s="184"/>
    </row>
    <row r="254" s="181" customFormat="true" ht="13.5" hidden="false" customHeight="true" outlineLevel="0" collapsed="false">
      <c r="A254" s="171"/>
      <c r="B254" s="176"/>
      <c r="C254" s="171"/>
      <c r="D254" s="176"/>
      <c r="E254" s="176"/>
      <c r="F254" s="182"/>
      <c r="G254" s="183"/>
      <c r="H254" s="184"/>
      <c r="I254" s="176"/>
      <c r="J254" s="183" t="s">
        <v>393</v>
      </c>
      <c r="K254" s="185" t="str">
        <f aca="false">IF($N254=0," ","811122")</f>
        <v> </v>
      </c>
      <c r="L254" s="176"/>
      <c r="M254" s="186" t="n">
        <f aca="false">M253</f>
        <v>0</v>
      </c>
      <c r="N254" s="187" t="n">
        <f aca="false">N253</f>
        <v>0</v>
      </c>
      <c r="O254" s="176"/>
      <c r="P254" s="171" t="str">
        <f aca="false">IF($N254=0," ","NS01")</f>
        <v> </v>
      </c>
      <c r="Q254" s="184"/>
      <c r="R254" s="184" t="str">
        <f aca="false">IF($N254=0," ","NS-0294")</f>
        <v> </v>
      </c>
      <c r="S254" s="184" t="str">
        <f aca="false">IF($N254=0," ",依頼書!$K$10)</f>
        <v> </v>
      </c>
      <c r="T254" s="184" t="str">
        <f aca="false">IF($N254=0," ","名古屋揚げ "&amp;MID($C$3,6,2)&amp;"月")</f>
        <v> </v>
      </c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84"/>
      <c r="AH254" s="176"/>
      <c r="AI254" s="176"/>
      <c r="AJ254" s="176"/>
      <c r="AK254" s="176"/>
      <c r="AL254" s="176"/>
      <c r="AM254" s="176"/>
      <c r="AN254" s="176"/>
      <c r="AO254" s="184"/>
    </row>
    <row r="255" s="181" customFormat="true" ht="13.5" hidden="false" customHeight="true" outlineLevel="0" collapsed="false">
      <c r="A255" s="171" t="str">
        <f aca="false">IF($N255=0,"eof",$C$3)</f>
        <v>eof</v>
      </c>
      <c r="B255" s="172" t="str">
        <f aca="false">IF($N255=0," ","NS")</f>
        <v> </v>
      </c>
      <c r="C255" s="171" t="str">
        <f aca="false">IF($N255=0," ",$C$3)</f>
        <v> </v>
      </c>
      <c r="D255" s="172" t="str">
        <f aca="false">IF($N255=0," ","AB")</f>
        <v> </v>
      </c>
      <c r="E255" s="172" t="n">
        <f aca="false">依頼書!H141</f>
        <v>0</v>
      </c>
      <c r="F255" s="182"/>
      <c r="G255" s="172" t="str">
        <f aca="false">IF($N255=0," ",依頼書!$K$9)</f>
        <v> </v>
      </c>
      <c r="H255" s="175" t="str">
        <f aca="false">IF($N255=0," ","NGO 仮受運賃計上 "&amp;MID($C$3,6,2)&amp;"月")</f>
        <v> </v>
      </c>
      <c r="I255" s="176" t="str">
        <f aca="false">IF($N255=0," ","X")</f>
        <v> </v>
      </c>
      <c r="J255" s="183" t="s">
        <v>391</v>
      </c>
      <c r="K255" s="185" t="str">
        <f aca="false">依頼書!A141</f>
        <v> </v>
      </c>
      <c r="L255" s="176" t="str">
        <f aca="false">IF($N255=0," ","V")</f>
        <v> </v>
      </c>
      <c r="M255" s="186" t="n">
        <f aca="false">依頼書!I141</f>
        <v>0</v>
      </c>
      <c r="N255" s="187" t="n">
        <f aca="false">依頼書!K141</f>
        <v>0</v>
      </c>
      <c r="O255" s="176"/>
      <c r="P255" s="171" t="str">
        <f aca="false">IF($N255=0," ","NS01")</f>
        <v> </v>
      </c>
      <c r="Q255" s="184"/>
      <c r="R255" s="175"/>
      <c r="S255" s="184" t="n">
        <f aca="false">T255</f>
        <v>0</v>
      </c>
      <c r="T255" s="184" t="n">
        <f aca="false">依頼書!F141</f>
        <v>0</v>
      </c>
      <c r="U255" s="176"/>
      <c r="V255" s="176" t="str">
        <f aca="false">IF($N255=0," ",$V$3)</f>
        <v> </v>
      </c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6"/>
      <c r="AG255" s="184"/>
      <c r="AH255" s="176"/>
      <c r="AI255" s="176"/>
      <c r="AJ255" s="176"/>
      <c r="AK255" s="176"/>
      <c r="AL255" s="176"/>
      <c r="AM255" s="176"/>
      <c r="AN255" s="176"/>
      <c r="AO255" s="184"/>
    </row>
    <row r="256" s="181" customFormat="true" ht="13.5" hidden="false" customHeight="true" outlineLevel="0" collapsed="false">
      <c r="A256" s="171"/>
      <c r="B256" s="176"/>
      <c r="C256" s="171"/>
      <c r="D256" s="176"/>
      <c r="E256" s="176"/>
      <c r="F256" s="182"/>
      <c r="G256" s="183"/>
      <c r="H256" s="184"/>
      <c r="I256" s="176"/>
      <c r="J256" s="183" t="s">
        <v>393</v>
      </c>
      <c r="K256" s="185" t="str">
        <f aca="false">IF($N256=0," ","811122")</f>
        <v> </v>
      </c>
      <c r="L256" s="176"/>
      <c r="M256" s="186" t="n">
        <f aca="false">M255</f>
        <v>0</v>
      </c>
      <c r="N256" s="187" t="n">
        <f aca="false">N255</f>
        <v>0</v>
      </c>
      <c r="O256" s="176"/>
      <c r="P256" s="171" t="str">
        <f aca="false">IF($N256=0," ","NS01")</f>
        <v> </v>
      </c>
      <c r="Q256" s="184"/>
      <c r="R256" s="184" t="str">
        <f aca="false">IF($N256=0," ","NS-0294")</f>
        <v> </v>
      </c>
      <c r="S256" s="184" t="str">
        <f aca="false">IF($N256=0," ",依頼書!$K$10)</f>
        <v> </v>
      </c>
      <c r="T256" s="184" t="str">
        <f aca="false">IF($N256=0," ","名古屋揚げ "&amp;MID($C$3,6,2)&amp;"月")</f>
        <v> </v>
      </c>
      <c r="U256" s="176"/>
      <c r="V256" s="176"/>
      <c r="W256" s="176"/>
      <c r="X256" s="176"/>
      <c r="Y256" s="176"/>
      <c r="Z256" s="176"/>
      <c r="AA256" s="176"/>
      <c r="AB256" s="176"/>
      <c r="AC256" s="176"/>
      <c r="AD256" s="176"/>
      <c r="AE256" s="176"/>
      <c r="AF256" s="176"/>
      <c r="AG256" s="184"/>
      <c r="AH256" s="176"/>
      <c r="AI256" s="176"/>
      <c r="AJ256" s="176"/>
      <c r="AK256" s="176"/>
      <c r="AL256" s="176"/>
      <c r="AM256" s="176"/>
      <c r="AN256" s="176"/>
      <c r="AO256" s="184"/>
    </row>
    <row r="257" s="181" customFormat="true" ht="13.5" hidden="false" customHeight="true" outlineLevel="0" collapsed="false">
      <c r="A257" s="171" t="str">
        <f aca="false">IF($N257=0,"eof",$C$3)</f>
        <v>eof</v>
      </c>
      <c r="B257" s="172" t="str">
        <f aca="false">IF($N257=0," ","NS")</f>
        <v> </v>
      </c>
      <c r="C257" s="171" t="str">
        <f aca="false">IF($N257=0," ",$C$3)</f>
        <v> </v>
      </c>
      <c r="D257" s="172" t="str">
        <f aca="false">IF($N257=0," ","AB")</f>
        <v> </v>
      </c>
      <c r="E257" s="172" t="n">
        <f aca="false">依頼書!H142</f>
        <v>0</v>
      </c>
      <c r="F257" s="182"/>
      <c r="G257" s="172" t="str">
        <f aca="false">IF($N257=0," ",依頼書!$K$9)</f>
        <v> </v>
      </c>
      <c r="H257" s="175" t="str">
        <f aca="false">IF($N257=0," ","NGO 仮受運賃計上 "&amp;MID($C$3,6,2)&amp;"月")</f>
        <v> </v>
      </c>
      <c r="I257" s="176" t="str">
        <f aca="false">IF($N257=0," ","X")</f>
        <v> </v>
      </c>
      <c r="J257" s="183" t="s">
        <v>391</v>
      </c>
      <c r="K257" s="185" t="str">
        <f aca="false">依頼書!A142</f>
        <v> </v>
      </c>
      <c r="L257" s="176" t="str">
        <f aca="false">IF($N257=0," ","V")</f>
        <v> </v>
      </c>
      <c r="M257" s="186" t="n">
        <f aca="false">依頼書!I142</f>
        <v>0</v>
      </c>
      <c r="N257" s="187" t="n">
        <f aca="false">依頼書!K142</f>
        <v>0</v>
      </c>
      <c r="O257" s="176"/>
      <c r="P257" s="171" t="str">
        <f aca="false">IF($N257=0," ","NS01")</f>
        <v> </v>
      </c>
      <c r="Q257" s="184"/>
      <c r="R257" s="175"/>
      <c r="S257" s="184" t="n">
        <f aca="false">T257</f>
        <v>0</v>
      </c>
      <c r="T257" s="184" t="n">
        <f aca="false">依頼書!F142</f>
        <v>0</v>
      </c>
      <c r="U257" s="176"/>
      <c r="V257" s="176" t="str">
        <f aca="false">IF($N257=0," ",$V$3)</f>
        <v> </v>
      </c>
      <c r="W257" s="176"/>
      <c r="X257" s="176"/>
      <c r="Y257" s="176"/>
      <c r="Z257" s="176"/>
      <c r="AA257" s="176"/>
      <c r="AB257" s="176"/>
      <c r="AC257" s="176"/>
      <c r="AD257" s="176"/>
      <c r="AE257" s="176"/>
      <c r="AF257" s="176"/>
      <c r="AG257" s="184"/>
      <c r="AH257" s="176"/>
      <c r="AI257" s="176"/>
      <c r="AJ257" s="176"/>
      <c r="AK257" s="176"/>
      <c r="AL257" s="176"/>
      <c r="AM257" s="176"/>
      <c r="AN257" s="176"/>
      <c r="AO257" s="184"/>
    </row>
    <row r="258" s="181" customFormat="true" ht="13.5" hidden="false" customHeight="true" outlineLevel="0" collapsed="false">
      <c r="A258" s="171"/>
      <c r="B258" s="176"/>
      <c r="C258" s="171"/>
      <c r="D258" s="176"/>
      <c r="E258" s="176"/>
      <c r="F258" s="182"/>
      <c r="G258" s="183"/>
      <c r="H258" s="184"/>
      <c r="I258" s="176"/>
      <c r="J258" s="183" t="s">
        <v>393</v>
      </c>
      <c r="K258" s="185" t="str">
        <f aca="false">IF($N258=0," ","811122")</f>
        <v> </v>
      </c>
      <c r="L258" s="176"/>
      <c r="M258" s="186" t="n">
        <f aca="false">M257</f>
        <v>0</v>
      </c>
      <c r="N258" s="187" t="n">
        <f aca="false">N257</f>
        <v>0</v>
      </c>
      <c r="O258" s="176"/>
      <c r="P258" s="171" t="str">
        <f aca="false">IF($N258=0," ","NS01")</f>
        <v> </v>
      </c>
      <c r="Q258" s="184"/>
      <c r="R258" s="184" t="str">
        <f aca="false">IF($N258=0," ","NS-0294")</f>
        <v> </v>
      </c>
      <c r="S258" s="184" t="str">
        <f aca="false">IF($N258=0," ",依頼書!$K$10)</f>
        <v> </v>
      </c>
      <c r="T258" s="184" t="str">
        <f aca="false">IF($N258=0," ","名古屋揚げ "&amp;MID($C$3,6,2)&amp;"月")</f>
        <v> </v>
      </c>
      <c r="U258" s="176"/>
      <c r="V258" s="176"/>
      <c r="W258" s="176"/>
      <c r="X258" s="176"/>
      <c r="Y258" s="176"/>
      <c r="Z258" s="176"/>
      <c r="AA258" s="176"/>
      <c r="AB258" s="176"/>
      <c r="AC258" s="176"/>
      <c r="AD258" s="176"/>
      <c r="AE258" s="176"/>
      <c r="AF258" s="176"/>
      <c r="AG258" s="184"/>
      <c r="AH258" s="176"/>
      <c r="AI258" s="176"/>
      <c r="AJ258" s="176"/>
      <c r="AK258" s="176"/>
      <c r="AL258" s="176"/>
      <c r="AM258" s="176"/>
      <c r="AN258" s="176"/>
      <c r="AO258" s="184"/>
    </row>
    <row r="259" s="181" customFormat="true" ht="13.5" hidden="false" customHeight="true" outlineLevel="0" collapsed="false">
      <c r="A259" s="171" t="str">
        <f aca="false">IF($N259=0,"eof",$C$3)</f>
        <v>eof</v>
      </c>
      <c r="B259" s="172" t="str">
        <f aca="false">IF($N259=0," ","NS")</f>
        <v> </v>
      </c>
      <c r="C259" s="171" t="str">
        <f aca="false">IF($N259=0," ",$C$3)</f>
        <v> </v>
      </c>
      <c r="D259" s="172" t="str">
        <f aca="false">IF($N259=0," ","AB")</f>
        <v> </v>
      </c>
      <c r="E259" s="172" t="n">
        <f aca="false">依頼書!H143</f>
        <v>0</v>
      </c>
      <c r="F259" s="182"/>
      <c r="G259" s="172" t="str">
        <f aca="false">IF($N259=0," ",依頼書!$K$9)</f>
        <v> </v>
      </c>
      <c r="H259" s="175" t="str">
        <f aca="false">IF($N259=0," ","NGO 仮受運賃計上 "&amp;MID($C$3,6,2)&amp;"月")</f>
        <v> </v>
      </c>
      <c r="I259" s="176" t="str">
        <f aca="false">IF($N259=0," ","X")</f>
        <v> </v>
      </c>
      <c r="J259" s="183" t="s">
        <v>391</v>
      </c>
      <c r="K259" s="185" t="str">
        <f aca="false">依頼書!A143</f>
        <v> </v>
      </c>
      <c r="L259" s="176" t="str">
        <f aca="false">IF($N259=0," ","V")</f>
        <v> </v>
      </c>
      <c r="M259" s="186" t="n">
        <f aca="false">依頼書!I143</f>
        <v>0</v>
      </c>
      <c r="N259" s="187" t="n">
        <f aca="false">依頼書!K143</f>
        <v>0</v>
      </c>
      <c r="O259" s="176"/>
      <c r="P259" s="171" t="str">
        <f aca="false">IF($N259=0," ","NS01")</f>
        <v> </v>
      </c>
      <c r="Q259" s="184"/>
      <c r="R259" s="175"/>
      <c r="S259" s="184" t="n">
        <f aca="false">T259</f>
        <v>0</v>
      </c>
      <c r="T259" s="184" t="n">
        <f aca="false">依頼書!F143</f>
        <v>0</v>
      </c>
      <c r="U259" s="176"/>
      <c r="V259" s="176" t="str">
        <f aca="false">IF($N259=0," ",$V$3)</f>
        <v> </v>
      </c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84"/>
      <c r="AH259" s="176"/>
      <c r="AI259" s="176"/>
      <c r="AJ259" s="176"/>
      <c r="AK259" s="176"/>
      <c r="AL259" s="176"/>
      <c r="AM259" s="176"/>
      <c r="AN259" s="176"/>
      <c r="AO259" s="184"/>
    </row>
    <row r="260" s="181" customFormat="true" ht="13.5" hidden="false" customHeight="true" outlineLevel="0" collapsed="false">
      <c r="A260" s="171"/>
      <c r="B260" s="176"/>
      <c r="C260" s="171"/>
      <c r="D260" s="176"/>
      <c r="E260" s="176"/>
      <c r="F260" s="182"/>
      <c r="G260" s="183"/>
      <c r="H260" s="184"/>
      <c r="I260" s="176"/>
      <c r="J260" s="183" t="s">
        <v>393</v>
      </c>
      <c r="K260" s="185" t="str">
        <f aca="false">IF($N260=0," ","811122")</f>
        <v> </v>
      </c>
      <c r="L260" s="176"/>
      <c r="M260" s="186" t="n">
        <f aca="false">M259</f>
        <v>0</v>
      </c>
      <c r="N260" s="187" t="n">
        <f aca="false">N259</f>
        <v>0</v>
      </c>
      <c r="O260" s="176"/>
      <c r="P260" s="171" t="str">
        <f aca="false">IF($N260=0," ","NS01")</f>
        <v> </v>
      </c>
      <c r="Q260" s="184"/>
      <c r="R260" s="184" t="str">
        <f aca="false">IF($N260=0," ","NS-0294")</f>
        <v> </v>
      </c>
      <c r="S260" s="184" t="str">
        <f aca="false">IF($N260=0," ",依頼書!$K$10)</f>
        <v> </v>
      </c>
      <c r="T260" s="184" t="str">
        <f aca="false">IF($N260=0," ","名古屋揚げ "&amp;MID($C$3,6,2)&amp;"月")</f>
        <v> </v>
      </c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84"/>
      <c r="AH260" s="176"/>
      <c r="AI260" s="176"/>
      <c r="AJ260" s="176"/>
      <c r="AK260" s="176"/>
      <c r="AL260" s="176"/>
      <c r="AM260" s="176"/>
      <c r="AN260" s="176"/>
      <c r="AO260" s="184"/>
    </row>
    <row r="261" s="181" customFormat="true" ht="13.5" hidden="false" customHeight="true" outlineLevel="0" collapsed="false">
      <c r="A261" s="171" t="str">
        <f aca="false">IF($N261=0,"eof",$C$3)</f>
        <v>eof</v>
      </c>
      <c r="B261" s="172" t="str">
        <f aca="false">IF($N261=0," ","NS")</f>
        <v> </v>
      </c>
      <c r="C261" s="171" t="str">
        <f aca="false">IF($N261=0," ",$C$3)</f>
        <v> </v>
      </c>
      <c r="D261" s="172" t="str">
        <f aca="false">IF($N261=0," ","AB")</f>
        <v> </v>
      </c>
      <c r="E261" s="172" t="n">
        <f aca="false">依頼書!H144</f>
        <v>0</v>
      </c>
      <c r="F261" s="182"/>
      <c r="G261" s="172" t="str">
        <f aca="false">IF($N261=0," ",依頼書!$K$9)</f>
        <v> </v>
      </c>
      <c r="H261" s="175" t="str">
        <f aca="false">IF($N261=0," ","NGO 仮受運賃計上 "&amp;MID($C$3,6,2)&amp;"月")</f>
        <v> </v>
      </c>
      <c r="I261" s="176" t="str">
        <f aca="false">IF($N261=0," ","X")</f>
        <v> </v>
      </c>
      <c r="J261" s="183" t="s">
        <v>391</v>
      </c>
      <c r="K261" s="185" t="str">
        <f aca="false">依頼書!A144</f>
        <v> </v>
      </c>
      <c r="L261" s="176" t="str">
        <f aca="false">IF($N261=0," ","V")</f>
        <v> </v>
      </c>
      <c r="M261" s="186" t="n">
        <f aca="false">依頼書!I144</f>
        <v>0</v>
      </c>
      <c r="N261" s="187" t="n">
        <f aca="false">依頼書!K144</f>
        <v>0</v>
      </c>
      <c r="O261" s="176"/>
      <c r="P261" s="171" t="str">
        <f aca="false">IF($N261=0," ","NS01")</f>
        <v> </v>
      </c>
      <c r="Q261" s="184"/>
      <c r="R261" s="175"/>
      <c r="S261" s="184" t="n">
        <f aca="false">T261</f>
        <v>0</v>
      </c>
      <c r="T261" s="184" t="n">
        <f aca="false">依頼書!F144</f>
        <v>0</v>
      </c>
      <c r="U261" s="176"/>
      <c r="V261" s="176" t="str">
        <f aca="false">IF($N261=0," ",$V$3)</f>
        <v> </v>
      </c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84"/>
      <c r="AH261" s="176"/>
      <c r="AI261" s="176"/>
      <c r="AJ261" s="176"/>
      <c r="AK261" s="176"/>
      <c r="AL261" s="176"/>
      <c r="AM261" s="176"/>
      <c r="AN261" s="176"/>
      <c r="AO261" s="184"/>
    </row>
    <row r="262" customFormat="false" ht="13.5" hidden="false" customHeight="true" outlineLevel="0" collapsed="false">
      <c r="A262" s="171"/>
      <c r="B262" s="176"/>
      <c r="C262" s="171"/>
      <c r="D262" s="176"/>
      <c r="E262" s="176"/>
      <c r="F262" s="182"/>
      <c r="G262" s="172"/>
      <c r="H262" s="184"/>
      <c r="I262" s="176"/>
      <c r="J262" s="183" t="s">
        <v>393</v>
      </c>
      <c r="K262" s="185" t="str">
        <f aca="false">IF($N262=0," ","811122")</f>
        <v> </v>
      </c>
      <c r="L262" s="176"/>
      <c r="M262" s="186" t="n">
        <f aca="false">M261</f>
        <v>0</v>
      </c>
      <c r="N262" s="187" t="n">
        <f aca="false">N261</f>
        <v>0</v>
      </c>
      <c r="O262" s="176"/>
      <c r="P262" s="171" t="str">
        <f aca="false">IF($N262=0," ","NS01")</f>
        <v> </v>
      </c>
      <c r="Q262" s="184"/>
      <c r="R262" s="184" t="str">
        <f aca="false">IF($N262=0," ","NS-0294")</f>
        <v> </v>
      </c>
      <c r="S262" s="184" t="str">
        <f aca="false">IF($N262=0," ",依頼書!$K$10)</f>
        <v> </v>
      </c>
      <c r="T262" s="184" t="str">
        <f aca="false">IF($N262=0," ","名古屋揚げ "&amp;MID($C$3,6,2)&amp;"月")</f>
        <v> </v>
      </c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84"/>
      <c r="AH262" s="176"/>
      <c r="AI262" s="176"/>
      <c r="AJ262" s="176"/>
      <c r="AK262" s="176"/>
      <c r="AL262" s="176"/>
      <c r="AM262" s="176"/>
      <c r="AN262" s="176"/>
      <c r="AO262" s="184"/>
    </row>
    <row r="263" customFormat="false" ht="13.5" hidden="false" customHeight="true" outlineLevel="0" collapsed="false">
      <c r="A263" s="171" t="str">
        <f aca="false">IF($N263=0,"eof",$C$3)</f>
        <v>eof</v>
      </c>
      <c r="B263" s="172" t="str">
        <f aca="false">IF($N263=0," ","NS")</f>
        <v> </v>
      </c>
      <c r="C263" s="171" t="str">
        <f aca="false">IF($N263=0," ",$C$3)</f>
        <v> </v>
      </c>
      <c r="D263" s="172" t="str">
        <f aca="false">IF($N263=0," ","AB")</f>
        <v> </v>
      </c>
      <c r="E263" s="172" t="n">
        <f aca="false">依頼書!H145</f>
        <v>0</v>
      </c>
      <c r="F263" s="182"/>
      <c r="G263" s="172" t="str">
        <f aca="false">IF($N263=0," ",依頼書!$K$9)</f>
        <v> </v>
      </c>
      <c r="H263" s="175" t="str">
        <f aca="false">IF($N263=0," ","NGO 仮受運賃計上 "&amp;MID($C$3,6,2)&amp;"月")</f>
        <v> </v>
      </c>
      <c r="I263" s="176" t="str">
        <f aca="false">IF($N263=0," ","X")</f>
        <v> </v>
      </c>
      <c r="J263" s="183" t="s">
        <v>391</v>
      </c>
      <c r="K263" s="185" t="str">
        <f aca="false">依頼書!A145</f>
        <v> </v>
      </c>
      <c r="L263" s="176" t="str">
        <f aca="false">IF($N263=0," ","V")</f>
        <v> </v>
      </c>
      <c r="M263" s="186" t="n">
        <f aca="false">依頼書!I145</f>
        <v>0</v>
      </c>
      <c r="N263" s="187" t="n">
        <f aca="false">依頼書!K145</f>
        <v>0</v>
      </c>
      <c r="O263" s="176"/>
      <c r="P263" s="171" t="str">
        <f aca="false">IF($N263=0," ","NS01")</f>
        <v> </v>
      </c>
      <c r="Q263" s="184"/>
      <c r="R263" s="175"/>
      <c r="S263" s="184" t="n">
        <f aca="false">T263</f>
        <v>0</v>
      </c>
      <c r="T263" s="184" t="n">
        <f aca="false">依頼書!F145</f>
        <v>0</v>
      </c>
      <c r="U263" s="176"/>
      <c r="V263" s="176" t="str">
        <f aca="false">IF($N263=0," ",$V$3)</f>
        <v> </v>
      </c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84"/>
      <c r="AH263" s="176"/>
      <c r="AI263" s="176"/>
      <c r="AJ263" s="176"/>
      <c r="AK263" s="176"/>
      <c r="AL263" s="176"/>
      <c r="AM263" s="176"/>
      <c r="AN263" s="176"/>
      <c r="AO263" s="184"/>
    </row>
    <row r="264" customFormat="false" ht="13.5" hidden="false" customHeight="true" outlineLevel="0" collapsed="false">
      <c r="A264" s="171"/>
      <c r="B264" s="176"/>
      <c r="C264" s="171"/>
      <c r="D264" s="176"/>
      <c r="E264" s="176"/>
      <c r="F264" s="182"/>
      <c r="G264" s="183"/>
      <c r="H264" s="184"/>
      <c r="I264" s="176"/>
      <c r="J264" s="183" t="s">
        <v>393</v>
      </c>
      <c r="K264" s="185" t="str">
        <f aca="false">IF($N264=0," ","811122")</f>
        <v> </v>
      </c>
      <c r="L264" s="176"/>
      <c r="M264" s="186" t="n">
        <f aca="false">M263</f>
        <v>0</v>
      </c>
      <c r="N264" s="187" t="n">
        <f aca="false">N263</f>
        <v>0</v>
      </c>
      <c r="O264" s="176"/>
      <c r="P264" s="171" t="str">
        <f aca="false">IF($N264=0," ","NS01")</f>
        <v> </v>
      </c>
      <c r="Q264" s="184"/>
      <c r="R264" s="184" t="str">
        <f aca="false">IF($N264=0," ","NS-0294")</f>
        <v> </v>
      </c>
      <c r="S264" s="184" t="str">
        <f aca="false">IF($N264=0," ",依頼書!$K$10)</f>
        <v> </v>
      </c>
      <c r="T264" s="184" t="str">
        <f aca="false">IF($N264=0," ","名古屋揚げ "&amp;MID($C$3,6,2)&amp;"月")</f>
        <v> </v>
      </c>
      <c r="U264" s="176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84"/>
      <c r="AH264" s="176"/>
      <c r="AI264" s="176"/>
      <c r="AJ264" s="176"/>
      <c r="AK264" s="176"/>
      <c r="AL264" s="176"/>
      <c r="AM264" s="176"/>
      <c r="AN264" s="176"/>
      <c r="AO264" s="184"/>
    </row>
    <row r="265" customFormat="false" ht="13.5" hidden="false" customHeight="true" outlineLevel="0" collapsed="false">
      <c r="A265" s="171" t="str">
        <f aca="false">IF($N265=0,"eof",$C$3)</f>
        <v>eof</v>
      </c>
      <c r="B265" s="172" t="str">
        <f aca="false">IF($N265=0," ","NS")</f>
        <v> </v>
      </c>
      <c r="C265" s="171" t="str">
        <f aca="false">IF($N265=0," ",$C$3)</f>
        <v> </v>
      </c>
      <c r="D265" s="172" t="str">
        <f aca="false">IF($N265=0," ","AB")</f>
        <v> </v>
      </c>
      <c r="E265" s="172" t="n">
        <f aca="false">依頼書!H146</f>
        <v>0</v>
      </c>
      <c r="F265" s="182"/>
      <c r="G265" s="172" t="str">
        <f aca="false">IF($N265=0," ",依頼書!$K$9)</f>
        <v> </v>
      </c>
      <c r="H265" s="175" t="str">
        <f aca="false">IF($N265=0," ","NGO 仮受運賃計上 "&amp;MID($C$3,6,2)&amp;"月")</f>
        <v> </v>
      </c>
      <c r="I265" s="176" t="str">
        <f aca="false">IF($N265=0," ","X")</f>
        <v> </v>
      </c>
      <c r="J265" s="183" t="s">
        <v>391</v>
      </c>
      <c r="K265" s="185" t="str">
        <f aca="false">依頼書!A146</f>
        <v> </v>
      </c>
      <c r="L265" s="176" t="str">
        <f aca="false">IF($N265=0," ","V")</f>
        <v> </v>
      </c>
      <c r="M265" s="186" t="n">
        <f aca="false">依頼書!I146</f>
        <v>0</v>
      </c>
      <c r="N265" s="187" t="n">
        <f aca="false">依頼書!K146</f>
        <v>0</v>
      </c>
      <c r="O265" s="176"/>
      <c r="P265" s="171" t="str">
        <f aca="false">IF($N265=0," ","NS01")</f>
        <v> </v>
      </c>
      <c r="Q265" s="184"/>
      <c r="R265" s="175"/>
      <c r="S265" s="184" t="n">
        <f aca="false">T265</f>
        <v>0</v>
      </c>
      <c r="T265" s="184" t="n">
        <f aca="false">依頼書!F146</f>
        <v>0</v>
      </c>
      <c r="U265" s="176"/>
      <c r="V265" s="176" t="str">
        <f aca="false">IF($N265=0," ",$V$3)</f>
        <v> </v>
      </c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84"/>
      <c r="AH265" s="176"/>
      <c r="AI265" s="176"/>
      <c r="AJ265" s="176"/>
      <c r="AK265" s="176"/>
      <c r="AL265" s="176"/>
      <c r="AM265" s="176"/>
      <c r="AN265" s="176"/>
      <c r="AO265" s="184"/>
    </row>
    <row r="266" customFormat="false" ht="13.5" hidden="false" customHeight="true" outlineLevel="0" collapsed="false">
      <c r="A266" s="171"/>
      <c r="B266" s="176"/>
      <c r="C266" s="171"/>
      <c r="D266" s="176"/>
      <c r="E266" s="176"/>
      <c r="F266" s="182"/>
      <c r="G266" s="183"/>
      <c r="H266" s="184"/>
      <c r="I266" s="176"/>
      <c r="J266" s="183" t="s">
        <v>393</v>
      </c>
      <c r="K266" s="185" t="str">
        <f aca="false">IF($N266=0," ","811122")</f>
        <v> </v>
      </c>
      <c r="L266" s="176"/>
      <c r="M266" s="186" t="n">
        <f aca="false">M265</f>
        <v>0</v>
      </c>
      <c r="N266" s="187" t="n">
        <f aca="false">N265</f>
        <v>0</v>
      </c>
      <c r="O266" s="176"/>
      <c r="P266" s="171" t="str">
        <f aca="false">IF($N266=0," ","NS01")</f>
        <v> </v>
      </c>
      <c r="Q266" s="184"/>
      <c r="R266" s="184" t="str">
        <f aca="false">IF($N266=0," ","NS-0294")</f>
        <v> </v>
      </c>
      <c r="S266" s="184" t="str">
        <f aca="false">IF($N266=0," ",依頼書!$K$10)</f>
        <v> </v>
      </c>
      <c r="T266" s="184" t="str">
        <f aca="false">IF($N266=0," ","名古屋揚げ "&amp;MID($C$3,6,2)&amp;"月")</f>
        <v> </v>
      </c>
      <c r="U266" s="176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84"/>
      <c r="AH266" s="176"/>
      <c r="AI266" s="176"/>
      <c r="AJ266" s="176"/>
      <c r="AK266" s="176"/>
      <c r="AL266" s="176"/>
      <c r="AM266" s="176"/>
      <c r="AN266" s="176"/>
      <c r="AO266" s="184"/>
    </row>
    <row r="267" customFormat="false" ht="13.5" hidden="false" customHeight="true" outlineLevel="0" collapsed="false">
      <c r="A267" s="171" t="str">
        <f aca="false">IF($N267=0,"eof",$C$3)</f>
        <v>eof</v>
      </c>
      <c r="B267" s="172" t="str">
        <f aca="false">IF($N267=0," ","NS")</f>
        <v> </v>
      </c>
      <c r="C267" s="171" t="str">
        <f aca="false">IF($N267=0," ",$C$3)</f>
        <v> </v>
      </c>
      <c r="D267" s="172" t="str">
        <f aca="false">IF($N267=0," ","AB")</f>
        <v> </v>
      </c>
      <c r="E267" s="172" t="n">
        <f aca="false">依頼書!H147</f>
        <v>0</v>
      </c>
      <c r="F267" s="182"/>
      <c r="G267" s="172" t="str">
        <f aca="false">IF($N267=0," ",依頼書!$K$9)</f>
        <v> </v>
      </c>
      <c r="H267" s="175" t="str">
        <f aca="false">IF($N267=0," ","NGO 仮受運賃計上 "&amp;MID($C$3,6,2)&amp;"月")</f>
        <v> </v>
      </c>
      <c r="I267" s="176" t="str">
        <f aca="false">IF($N267=0," ","X")</f>
        <v> </v>
      </c>
      <c r="J267" s="183" t="s">
        <v>391</v>
      </c>
      <c r="K267" s="185" t="str">
        <f aca="false">依頼書!A147</f>
        <v> </v>
      </c>
      <c r="L267" s="176" t="str">
        <f aca="false">IF($N267=0," ","V")</f>
        <v> </v>
      </c>
      <c r="M267" s="186" t="n">
        <f aca="false">依頼書!I147</f>
        <v>0</v>
      </c>
      <c r="N267" s="187" t="n">
        <f aca="false">依頼書!K147</f>
        <v>0</v>
      </c>
      <c r="O267" s="176"/>
      <c r="P267" s="171" t="str">
        <f aca="false">IF($N267=0," ","NS01")</f>
        <v> </v>
      </c>
      <c r="Q267" s="184"/>
      <c r="R267" s="175"/>
      <c r="S267" s="184" t="n">
        <f aca="false">T267</f>
        <v>0</v>
      </c>
      <c r="T267" s="184" t="n">
        <f aca="false">依頼書!F147</f>
        <v>0</v>
      </c>
      <c r="U267" s="176"/>
      <c r="V267" s="176" t="str">
        <f aca="false">IF($N267=0," ",$V$3)</f>
        <v> </v>
      </c>
      <c r="W267" s="176"/>
      <c r="X267" s="176"/>
      <c r="Y267" s="176"/>
      <c r="Z267" s="176"/>
      <c r="AA267" s="176"/>
      <c r="AB267" s="176"/>
      <c r="AC267" s="176"/>
      <c r="AD267" s="176"/>
      <c r="AE267" s="176"/>
      <c r="AF267" s="176"/>
      <c r="AG267" s="184"/>
      <c r="AH267" s="176"/>
      <c r="AI267" s="176"/>
      <c r="AJ267" s="176"/>
      <c r="AK267" s="176"/>
      <c r="AL267" s="176"/>
      <c r="AM267" s="176"/>
      <c r="AN267" s="176"/>
      <c r="AO267" s="184"/>
    </row>
    <row r="268" customFormat="false" ht="13.5" hidden="false" customHeight="true" outlineLevel="0" collapsed="false">
      <c r="A268" s="171"/>
      <c r="B268" s="176"/>
      <c r="C268" s="171"/>
      <c r="D268" s="176"/>
      <c r="E268" s="176"/>
      <c r="F268" s="182"/>
      <c r="G268" s="183"/>
      <c r="H268" s="184"/>
      <c r="I268" s="176"/>
      <c r="J268" s="183" t="s">
        <v>393</v>
      </c>
      <c r="K268" s="185" t="str">
        <f aca="false">IF($N268=0," ","811122")</f>
        <v> </v>
      </c>
      <c r="L268" s="176"/>
      <c r="M268" s="186" t="n">
        <f aca="false">M267</f>
        <v>0</v>
      </c>
      <c r="N268" s="187" t="n">
        <f aca="false">N267</f>
        <v>0</v>
      </c>
      <c r="O268" s="176"/>
      <c r="P268" s="171" t="str">
        <f aca="false">IF($N268=0," ","NS01")</f>
        <v> </v>
      </c>
      <c r="Q268" s="184"/>
      <c r="R268" s="184" t="str">
        <f aca="false">IF($N268=0," ","NS-0294")</f>
        <v> </v>
      </c>
      <c r="S268" s="184" t="str">
        <f aca="false">IF($N268=0," ",依頼書!$K$10)</f>
        <v> </v>
      </c>
      <c r="T268" s="184" t="str">
        <f aca="false">IF($N268=0," ","名古屋揚げ "&amp;MID($C$3,6,2)&amp;"月")</f>
        <v> </v>
      </c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84"/>
      <c r="AH268" s="176"/>
      <c r="AI268" s="176"/>
      <c r="AJ268" s="176"/>
      <c r="AK268" s="176"/>
      <c r="AL268" s="176"/>
      <c r="AM268" s="176"/>
      <c r="AN268" s="176"/>
      <c r="AO268" s="184"/>
    </row>
    <row r="269" customFormat="false" ht="13.5" hidden="false" customHeight="true" outlineLevel="0" collapsed="false">
      <c r="A269" s="171" t="str">
        <f aca="false">IF($N269=0,"eof",$C$3)</f>
        <v>eof</v>
      </c>
      <c r="B269" s="172" t="str">
        <f aca="false">IF($N269=0," ","NS")</f>
        <v> </v>
      </c>
      <c r="C269" s="171" t="str">
        <f aca="false">IF($N269=0," ",$C$3)</f>
        <v> </v>
      </c>
      <c r="D269" s="172" t="str">
        <f aca="false">IF($N269=0," ","AB")</f>
        <v> </v>
      </c>
      <c r="E269" s="172" t="n">
        <f aca="false">依頼書!H148</f>
        <v>0</v>
      </c>
      <c r="F269" s="182"/>
      <c r="G269" s="172" t="str">
        <f aca="false">IF($N269=0," ",依頼書!$K$9)</f>
        <v> </v>
      </c>
      <c r="H269" s="175" t="str">
        <f aca="false">IF($N269=0," ","NGO 仮受運賃計上 "&amp;MID($C$3,6,2)&amp;"月")</f>
        <v> </v>
      </c>
      <c r="I269" s="176" t="str">
        <f aca="false">IF($N269=0," ","X")</f>
        <v> </v>
      </c>
      <c r="J269" s="183" t="s">
        <v>391</v>
      </c>
      <c r="K269" s="185" t="str">
        <f aca="false">依頼書!A148</f>
        <v> </v>
      </c>
      <c r="L269" s="176" t="str">
        <f aca="false">IF($N269=0," ","V")</f>
        <v> </v>
      </c>
      <c r="M269" s="186" t="n">
        <f aca="false">依頼書!I148</f>
        <v>0</v>
      </c>
      <c r="N269" s="187" t="n">
        <f aca="false">依頼書!K148</f>
        <v>0</v>
      </c>
      <c r="O269" s="176"/>
      <c r="P269" s="171" t="str">
        <f aca="false">IF($N269=0," ","NS01")</f>
        <v> </v>
      </c>
      <c r="Q269" s="184"/>
      <c r="R269" s="175"/>
      <c r="S269" s="184" t="n">
        <f aca="false">T269</f>
        <v>0</v>
      </c>
      <c r="T269" s="184" t="n">
        <f aca="false">依頼書!F148</f>
        <v>0</v>
      </c>
      <c r="U269" s="176"/>
      <c r="V269" s="176" t="str">
        <f aca="false">IF($N269=0," ",$V$3)</f>
        <v> </v>
      </c>
      <c r="W269" s="176"/>
      <c r="X269" s="176"/>
      <c r="Y269" s="176"/>
      <c r="Z269" s="176"/>
      <c r="AA269" s="176"/>
      <c r="AB269" s="176"/>
      <c r="AC269" s="176"/>
      <c r="AD269" s="176"/>
      <c r="AE269" s="176"/>
      <c r="AF269" s="176"/>
      <c r="AG269" s="184"/>
      <c r="AH269" s="176"/>
      <c r="AI269" s="176"/>
      <c r="AJ269" s="176"/>
      <c r="AK269" s="176"/>
      <c r="AL269" s="176"/>
      <c r="AM269" s="176"/>
      <c r="AN269" s="176"/>
      <c r="AO269" s="184"/>
    </row>
    <row r="270" customFormat="false" ht="13.5" hidden="false" customHeight="true" outlineLevel="0" collapsed="false">
      <c r="A270" s="171"/>
      <c r="B270" s="176"/>
      <c r="C270" s="171"/>
      <c r="D270" s="176"/>
      <c r="E270" s="176"/>
      <c r="F270" s="182"/>
      <c r="G270" s="183"/>
      <c r="H270" s="184"/>
      <c r="I270" s="176"/>
      <c r="J270" s="183" t="s">
        <v>393</v>
      </c>
      <c r="K270" s="185" t="str">
        <f aca="false">IF($N270=0," ","811122")</f>
        <v> </v>
      </c>
      <c r="L270" s="176"/>
      <c r="M270" s="186" t="n">
        <f aca="false">M269</f>
        <v>0</v>
      </c>
      <c r="N270" s="187" t="n">
        <f aca="false">N269</f>
        <v>0</v>
      </c>
      <c r="O270" s="176"/>
      <c r="P270" s="171" t="str">
        <f aca="false">IF($N270=0," ","NS01")</f>
        <v> </v>
      </c>
      <c r="Q270" s="184"/>
      <c r="R270" s="184" t="str">
        <f aca="false">IF($N270=0," ","NS-0294")</f>
        <v> </v>
      </c>
      <c r="S270" s="184" t="str">
        <f aca="false">IF($N270=0," ",依頼書!$K$10)</f>
        <v> </v>
      </c>
      <c r="T270" s="184" t="str">
        <f aca="false">IF($N270=0," ","名古屋揚げ "&amp;MID($C$3,6,2)&amp;"月")</f>
        <v> </v>
      </c>
      <c r="U270" s="176"/>
      <c r="V270" s="176"/>
      <c r="W270" s="176"/>
      <c r="X270" s="176"/>
      <c r="Y270" s="176"/>
      <c r="Z270" s="176"/>
      <c r="AA270" s="176"/>
      <c r="AB270" s="176"/>
      <c r="AC270" s="176"/>
      <c r="AD270" s="176"/>
      <c r="AE270" s="176"/>
      <c r="AF270" s="176"/>
      <c r="AG270" s="184"/>
      <c r="AH270" s="176"/>
      <c r="AI270" s="176"/>
      <c r="AJ270" s="176"/>
      <c r="AK270" s="176"/>
      <c r="AL270" s="176"/>
      <c r="AM270" s="176"/>
      <c r="AN270" s="176"/>
      <c r="AO270" s="184"/>
    </row>
    <row r="271" customFormat="false" ht="13.5" hidden="false" customHeight="true" outlineLevel="0" collapsed="false">
      <c r="A271" s="171" t="str">
        <f aca="false">IF($N271=0,"eof",$C$3)</f>
        <v>eof</v>
      </c>
      <c r="B271" s="172" t="str">
        <f aca="false">IF($N271=0," ","NS")</f>
        <v> </v>
      </c>
      <c r="C271" s="171" t="str">
        <f aca="false">IF($N271=0," ",$C$3)</f>
        <v> </v>
      </c>
      <c r="D271" s="172" t="str">
        <f aca="false">IF($N271=0," ","AB")</f>
        <v> </v>
      </c>
      <c r="E271" s="172" t="n">
        <f aca="false">依頼書!H149</f>
        <v>0</v>
      </c>
      <c r="F271" s="182"/>
      <c r="G271" s="172" t="str">
        <f aca="false">IF($N271=0," ",依頼書!$K$9)</f>
        <v> </v>
      </c>
      <c r="H271" s="175" t="str">
        <f aca="false">IF($N271=0," ","NGO 仮受運賃計上 "&amp;MID($C$3,6,2)&amp;"月")</f>
        <v> </v>
      </c>
      <c r="I271" s="176" t="str">
        <f aca="false">IF($N271=0," ","X")</f>
        <v> </v>
      </c>
      <c r="J271" s="183" t="s">
        <v>391</v>
      </c>
      <c r="K271" s="185" t="str">
        <f aca="false">依頼書!A149</f>
        <v> </v>
      </c>
      <c r="L271" s="176" t="str">
        <f aca="false">IF($N271=0," ","V")</f>
        <v> </v>
      </c>
      <c r="M271" s="186" t="n">
        <f aca="false">依頼書!I149</f>
        <v>0</v>
      </c>
      <c r="N271" s="187" t="n">
        <f aca="false">依頼書!K149</f>
        <v>0</v>
      </c>
      <c r="O271" s="176"/>
      <c r="P271" s="171" t="str">
        <f aca="false">IF($N271=0," ","NS01")</f>
        <v> </v>
      </c>
      <c r="Q271" s="184"/>
      <c r="R271" s="175"/>
      <c r="S271" s="184" t="n">
        <f aca="false">T271</f>
        <v>0</v>
      </c>
      <c r="T271" s="184" t="n">
        <f aca="false">依頼書!F149</f>
        <v>0</v>
      </c>
      <c r="U271" s="176"/>
      <c r="V271" s="176" t="str">
        <f aca="false">IF($N271=0," ",$V$3)</f>
        <v> </v>
      </c>
      <c r="W271" s="176"/>
      <c r="X271" s="176"/>
      <c r="Y271" s="176"/>
      <c r="Z271" s="176"/>
      <c r="AA271" s="176"/>
      <c r="AB271" s="176"/>
      <c r="AC271" s="176"/>
      <c r="AD271" s="176"/>
      <c r="AE271" s="176"/>
      <c r="AF271" s="176"/>
      <c r="AG271" s="184"/>
      <c r="AH271" s="176"/>
      <c r="AI271" s="176"/>
      <c r="AJ271" s="176"/>
      <c r="AK271" s="176"/>
      <c r="AL271" s="176"/>
      <c r="AM271" s="176"/>
      <c r="AN271" s="176"/>
      <c r="AO271" s="184"/>
    </row>
    <row r="272" customFormat="false" ht="13.5" hidden="false" customHeight="true" outlineLevel="0" collapsed="false">
      <c r="A272" s="171"/>
      <c r="B272" s="176"/>
      <c r="C272" s="171"/>
      <c r="D272" s="176"/>
      <c r="E272" s="176"/>
      <c r="F272" s="182"/>
      <c r="G272" s="183"/>
      <c r="H272" s="184"/>
      <c r="I272" s="176"/>
      <c r="J272" s="183" t="s">
        <v>393</v>
      </c>
      <c r="K272" s="185" t="str">
        <f aca="false">IF($N272=0," ","811122")</f>
        <v> </v>
      </c>
      <c r="L272" s="176"/>
      <c r="M272" s="186" t="n">
        <f aca="false">M271</f>
        <v>0</v>
      </c>
      <c r="N272" s="187" t="n">
        <f aca="false">N271</f>
        <v>0</v>
      </c>
      <c r="O272" s="176"/>
      <c r="P272" s="171" t="str">
        <f aca="false">IF($N272=0," ","NS01")</f>
        <v> </v>
      </c>
      <c r="Q272" s="184"/>
      <c r="R272" s="184" t="str">
        <f aca="false">IF($N272=0," ","NS-0294")</f>
        <v> </v>
      </c>
      <c r="S272" s="184" t="str">
        <f aca="false">IF($N272=0," ",依頼書!$K$10)</f>
        <v> </v>
      </c>
      <c r="T272" s="184" t="str">
        <f aca="false">IF($N272=0," ","名古屋揚げ "&amp;MID($C$3,6,2)&amp;"月")</f>
        <v> </v>
      </c>
      <c r="U272" s="176"/>
      <c r="V272" s="176"/>
      <c r="W272" s="176"/>
      <c r="X272" s="176"/>
      <c r="Y272" s="176"/>
      <c r="Z272" s="176"/>
      <c r="AA272" s="176"/>
      <c r="AB272" s="176"/>
      <c r="AC272" s="176"/>
      <c r="AD272" s="176"/>
      <c r="AE272" s="176"/>
      <c r="AF272" s="176"/>
      <c r="AG272" s="184"/>
      <c r="AH272" s="176"/>
      <c r="AI272" s="176"/>
      <c r="AJ272" s="176"/>
      <c r="AK272" s="176"/>
      <c r="AL272" s="176"/>
      <c r="AM272" s="176"/>
      <c r="AN272" s="176"/>
      <c r="AO272" s="184"/>
    </row>
    <row r="273" customFormat="false" ht="13.5" hidden="false" customHeight="true" outlineLevel="0" collapsed="false">
      <c r="A273" s="171" t="str">
        <f aca="false">IF($N273=0,"eof",$C$3)</f>
        <v>eof</v>
      </c>
      <c r="B273" s="172" t="str">
        <f aca="false">IF($N273=0," ","NS")</f>
        <v> </v>
      </c>
      <c r="C273" s="171" t="str">
        <f aca="false">IF($N273=0," ",$C$3)</f>
        <v> </v>
      </c>
      <c r="D273" s="172" t="str">
        <f aca="false">IF($N273=0," ","AB")</f>
        <v> </v>
      </c>
      <c r="E273" s="172" t="n">
        <f aca="false">依頼書!H150</f>
        <v>0</v>
      </c>
      <c r="F273" s="182"/>
      <c r="G273" s="172" t="str">
        <f aca="false">IF($N273=0," ",依頼書!$K$9)</f>
        <v> </v>
      </c>
      <c r="H273" s="175" t="str">
        <f aca="false">IF($N273=0," ","NGO 仮受運賃計上 "&amp;MID($C$3,6,2)&amp;"月")</f>
        <v> </v>
      </c>
      <c r="I273" s="176" t="str">
        <f aca="false">IF($N273=0," ","X")</f>
        <v> </v>
      </c>
      <c r="J273" s="183" t="s">
        <v>391</v>
      </c>
      <c r="K273" s="185" t="str">
        <f aca="false">依頼書!A150</f>
        <v> </v>
      </c>
      <c r="L273" s="176" t="str">
        <f aca="false">IF($N273=0," ","V")</f>
        <v> </v>
      </c>
      <c r="M273" s="186" t="n">
        <f aca="false">依頼書!I150</f>
        <v>0</v>
      </c>
      <c r="N273" s="187" t="n">
        <f aca="false">依頼書!K150</f>
        <v>0</v>
      </c>
      <c r="O273" s="176"/>
      <c r="P273" s="171" t="str">
        <f aca="false">IF($N273=0," ","NS01")</f>
        <v> </v>
      </c>
      <c r="Q273" s="184"/>
      <c r="R273" s="175"/>
      <c r="S273" s="184" t="n">
        <f aca="false">T273</f>
        <v>0</v>
      </c>
      <c r="T273" s="184" t="n">
        <f aca="false">依頼書!F150</f>
        <v>0</v>
      </c>
      <c r="U273" s="176"/>
      <c r="V273" s="176" t="str">
        <f aca="false">IF($N273=0," ",$V$3)</f>
        <v> </v>
      </c>
      <c r="W273" s="176"/>
      <c r="X273" s="176"/>
      <c r="Y273" s="176"/>
      <c r="Z273" s="176"/>
      <c r="AA273" s="176"/>
      <c r="AB273" s="176"/>
      <c r="AC273" s="176"/>
      <c r="AD273" s="176"/>
      <c r="AE273" s="176"/>
      <c r="AF273" s="176"/>
      <c r="AG273" s="184"/>
      <c r="AH273" s="176"/>
      <c r="AI273" s="176"/>
      <c r="AJ273" s="176"/>
      <c r="AK273" s="176"/>
      <c r="AL273" s="176"/>
      <c r="AM273" s="176"/>
      <c r="AN273" s="176"/>
      <c r="AO273" s="184"/>
    </row>
    <row r="274" customFormat="false" ht="13.5" hidden="false" customHeight="true" outlineLevel="0" collapsed="false">
      <c r="A274" s="171"/>
      <c r="B274" s="176"/>
      <c r="C274" s="171"/>
      <c r="D274" s="176"/>
      <c r="E274" s="176"/>
      <c r="F274" s="182"/>
      <c r="G274" s="183"/>
      <c r="H274" s="184"/>
      <c r="I274" s="176"/>
      <c r="J274" s="183" t="s">
        <v>393</v>
      </c>
      <c r="K274" s="185" t="str">
        <f aca="false">IF($N274=0," ","811122")</f>
        <v> </v>
      </c>
      <c r="L274" s="176"/>
      <c r="M274" s="186" t="n">
        <f aca="false">M273</f>
        <v>0</v>
      </c>
      <c r="N274" s="187" t="n">
        <f aca="false">N273</f>
        <v>0</v>
      </c>
      <c r="O274" s="176"/>
      <c r="P274" s="171" t="str">
        <f aca="false">IF($N274=0," ","NS01")</f>
        <v> </v>
      </c>
      <c r="Q274" s="184"/>
      <c r="R274" s="184" t="str">
        <f aca="false">IF($N274=0," ","NS-0294")</f>
        <v> </v>
      </c>
      <c r="S274" s="184" t="str">
        <f aca="false">IF($N274=0," ",依頼書!$K$10)</f>
        <v> </v>
      </c>
      <c r="T274" s="184" t="str">
        <f aca="false">IF($N274=0," ","名古屋揚げ "&amp;MID($C$3,6,2)&amp;"月")</f>
        <v> </v>
      </c>
      <c r="U274" s="176"/>
      <c r="V274" s="176"/>
      <c r="W274" s="176"/>
      <c r="X274" s="176"/>
      <c r="Y274" s="176"/>
      <c r="Z274" s="176"/>
      <c r="AA274" s="176"/>
      <c r="AB274" s="176"/>
      <c r="AC274" s="176"/>
      <c r="AD274" s="176"/>
      <c r="AE274" s="176"/>
      <c r="AF274" s="176"/>
      <c r="AG274" s="184"/>
      <c r="AH274" s="176"/>
      <c r="AI274" s="176"/>
      <c r="AJ274" s="176"/>
      <c r="AK274" s="176"/>
      <c r="AL274" s="176"/>
      <c r="AM274" s="176"/>
      <c r="AN274" s="176"/>
      <c r="AO274" s="184"/>
    </row>
    <row r="275" customFormat="false" ht="13.5" hidden="false" customHeight="true" outlineLevel="0" collapsed="false">
      <c r="A275" s="171" t="str">
        <f aca="false">IF($N275=0,"eof",$C$3)</f>
        <v>eof</v>
      </c>
      <c r="B275" s="172" t="str">
        <f aca="false">IF($N275=0," ","NS")</f>
        <v> </v>
      </c>
      <c r="C275" s="171" t="str">
        <f aca="false">IF($N275=0," ",$C$3)</f>
        <v> </v>
      </c>
      <c r="D275" s="172" t="str">
        <f aca="false">IF($N275=0," ","AB")</f>
        <v> </v>
      </c>
      <c r="E275" s="172" t="n">
        <f aca="false">依頼書!H151</f>
        <v>0</v>
      </c>
      <c r="F275" s="182"/>
      <c r="G275" s="172" t="str">
        <f aca="false">IF($N275=0," ",依頼書!$K$9)</f>
        <v> </v>
      </c>
      <c r="H275" s="175" t="str">
        <f aca="false">IF($N275=0," ","NGO 仮受運賃計上 "&amp;MID($C$3,6,2)&amp;"月")</f>
        <v> </v>
      </c>
      <c r="I275" s="176" t="str">
        <f aca="false">IF($N275=0," ","X")</f>
        <v> </v>
      </c>
      <c r="J275" s="183" t="s">
        <v>391</v>
      </c>
      <c r="K275" s="185" t="str">
        <f aca="false">依頼書!A151</f>
        <v> </v>
      </c>
      <c r="L275" s="176" t="str">
        <f aca="false">IF($N275=0," ","V")</f>
        <v> </v>
      </c>
      <c r="M275" s="186" t="n">
        <f aca="false">依頼書!I151</f>
        <v>0</v>
      </c>
      <c r="N275" s="187" t="n">
        <f aca="false">依頼書!K151</f>
        <v>0</v>
      </c>
      <c r="O275" s="176"/>
      <c r="P275" s="171" t="str">
        <f aca="false">IF($N275=0," ","NS01")</f>
        <v> </v>
      </c>
      <c r="Q275" s="184"/>
      <c r="R275" s="175"/>
      <c r="S275" s="184" t="n">
        <f aca="false">T275</f>
        <v>0</v>
      </c>
      <c r="T275" s="184" t="n">
        <f aca="false">依頼書!F151</f>
        <v>0</v>
      </c>
      <c r="U275" s="176"/>
      <c r="V275" s="176" t="str">
        <f aca="false">IF($N275=0," ",$V$3)</f>
        <v> </v>
      </c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/>
      <c r="AG275" s="184"/>
      <c r="AH275" s="176"/>
      <c r="AI275" s="176"/>
      <c r="AJ275" s="176"/>
      <c r="AK275" s="176"/>
      <c r="AL275" s="176"/>
      <c r="AM275" s="176"/>
      <c r="AN275" s="176"/>
      <c r="AO275" s="184"/>
    </row>
    <row r="276" customFormat="false" ht="13.5" hidden="false" customHeight="true" outlineLevel="0" collapsed="false">
      <c r="A276" s="171"/>
      <c r="B276" s="176"/>
      <c r="C276" s="171"/>
      <c r="D276" s="176"/>
      <c r="E276" s="176"/>
      <c r="F276" s="182"/>
      <c r="G276" s="183"/>
      <c r="H276" s="184"/>
      <c r="I276" s="176"/>
      <c r="J276" s="183" t="s">
        <v>393</v>
      </c>
      <c r="K276" s="185" t="str">
        <f aca="false">IF($N276=0," ","811122")</f>
        <v> </v>
      </c>
      <c r="L276" s="176"/>
      <c r="M276" s="186" t="n">
        <f aca="false">M275</f>
        <v>0</v>
      </c>
      <c r="N276" s="187" t="n">
        <f aca="false">N275</f>
        <v>0</v>
      </c>
      <c r="O276" s="176"/>
      <c r="P276" s="171" t="str">
        <f aca="false">IF($N276=0," ","NS01")</f>
        <v> </v>
      </c>
      <c r="Q276" s="184"/>
      <c r="R276" s="184" t="str">
        <f aca="false">IF($N276=0," ","NS-0294")</f>
        <v> </v>
      </c>
      <c r="S276" s="184" t="str">
        <f aca="false">IF($N276=0," ",依頼書!$K$10)</f>
        <v> </v>
      </c>
      <c r="T276" s="184" t="str">
        <f aca="false">IF($N276=0," ","名古屋揚げ "&amp;MID($C$3,6,2)&amp;"月")</f>
        <v> </v>
      </c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  <c r="AG276" s="184"/>
      <c r="AH276" s="176"/>
      <c r="AI276" s="176"/>
      <c r="AJ276" s="176"/>
      <c r="AK276" s="176"/>
      <c r="AL276" s="176"/>
      <c r="AM276" s="176"/>
      <c r="AN276" s="176"/>
      <c r="AO276" s="184"/>
    </row>
    <row r="277" customFormat="false" ht="13.5" hidden="false" customHeight="true" outlineLevel="0" collapsed="false">
      <c r="A277" s="171" t="str">
        <f aca="false">IF($N277=0,"eof",$C$3)</f>
        <v>eof</v>
      </c>
      <c r="B277" s="172" t="str">
        <f aca="false">IF($N277=0," ","NS")</f>
        <v> </v>
      </c>
      <c r="C277" s="171" t="str">
        <f aca="false">IF($N277=0," ",$C$3)</f>
        <v> </v>
      </c>
      <c r="D277" s="172" t="str">
        <f aca="false">IF($N277=0," ","AB")</f>
        <v> </v>
      </c>
      <c r="E277" s="172" t="n">
        <f aca="false">依頼書!H152</f>
        <v>0</v>
      </c>
      <c r="F277" s="182"/>
      <c r="G277" s="172" t="str">
        <f aca="false">IF($N277=0," ",依頼書!$K$9)</f>
        <v> </v>
      </c>
      <c r="H277" s="175" t="str">
        <f aca="false">IF($N277=0," ","NGO 仮受運賃計上 "&amp;MID($C$3,6,2)&amp;"月")</f>
        <v> </v>
      </c>
      <c r="I277" s="176" t="str">
        <f aca="false">IF($N277=0," ","X")</f>
        <v> </v>
      </c>
      <c r="J277" s="183" t="s">
        <v>391</v>
      </c>
      <c r="K277" s="185" t="str">
        <f aca="false">依頼書!A152</f>
        <v> </v>
      </c>
      <c r="L277" s="176" t="str">
        <f aca="false">IF($N277=0," ","V")</f>
        <v> </v>
      </c>
      <c r="M277" s="186" t="n">
        <f aca="false">依頼書!I152</f>
        <v>0</v>
      </c>
      <c r="N277" s="187" t="n">
        <f aca="false">依頼書!K152</f>
        <v>0</v>
      </c>
      <c r="O277" s="176"/>
      <c r="P277" s="171" t="str">
        <f aca="false">IF($N277=0," ","NS01")</f>
        <v> </v>
      </c>
      <c r="Q277" s="184"/>
      <c r="R277" s="175"/>
      <c r="S277" s="184" t="n">
        <f aca="false">T277</f>
        <v>0</v>
      </c>
      <c r="T277" s="184" t="n">
        <f aca="false">依頼書!F152</f>
        <v>0</v>
      </c>
      <c r="U277" s="176"/>
      <c r="V277" s="176" t="str">
        <f aca="false">IF($N277=0," ",$V$3)</f>
        <v> </v>
      </c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84"/>
      <c r="AH277" s="176"/>
      <c r="AI277" s="176"/>
      <c r="AJ277" s="176"/>
      <c r="AK277" s="176"/>
      <c r="AL277" s="176"/>
      <c r="AM277" s="176"/>
      <c r="AN277" s="176"/>
      <c r="AO277" s="184"/>
    </row>
    <row r="278" customFormat="false" ht="13.5" hidden="false" customHeight="true" outlineLevel="0" collapsed="false">
      <c r="A278" s="171"/>
      <c r="B278" s="176"/>
      <c r="C278" s="171"/>
      <c r="D278" s="176"/>
      <c r="E278" s="176"/>
      <c r="F278" s="182"/>
      <c r="G278" s="183"/>
      <c r="H278" s="184"/>
      <c r="I278" s="176"/>
      <c r="J278" s="183" t="s">
        <v>393</v>
      </c>
      <c r="K278" s="185" t="str">
        <f aca="false">IF($N278=0," ","811122")</f>
        <v> </v>
      </c>
      <c r="L278" s="176"/>
      <c r="M278" s="186" t="n">
        <f aca="false">M277</f>
        <v>0</v>
      </c>
      <c r="N278" s="187" t="n">
        <f aca="false">N277</f>
        <v>0</v>
      </c>
      <c r="O278" s="176"/>
      <c r="P278" s="171" t="str">
        <f aca="false">IF($N278=0," ","NS01")</f>
        <v> </v>
      </c>
      <c r="Q278" s="184"/>
      <c r="R278" s="184" t="str">
        <f aca="false">IF($N278=0," ","NS-0294")</f>
        <v> </v>
      </c>
      <c r="S278" s="184" t="str">
        <f aca="false">IF($N278=0," ",依頼書!$K$10)</f>
        <v> </v>
      </c>
      <c r="T278" s="184" t="str">
        <f aca="false">IF($N278=0," ","名古屋揚げ "&amp;MID($C$3,6,2)&amp;"月")</f>
        <v> </v>
      </c>
      <c r="U278" s="176"/>
      <c r="V278" s="176"/>
      <c r="W278" s="176"/>
      <c r="X278" s="176"/>
      <c r="Y278" s="176"/>
      <c r="Z278" s="176"/>
      <c r="AA278" s="176"/>
      <c r="AB278" s="176"/>
      <c r="AC278" s="176"/>
      <c r="AD278" s="176"/>
      <c r="AE278" s="176"/>
      <c r="AF278" s="176"/>
      <c r="AG278" s="184"/>
      <c r="AH278" s="176"/>
      <c r="AI278" s="176"/>
      <c r="AJ278" s="176"/>
      <c r="AK278" s="176"/>
      <c r="AL278" s="176"/>
      <c r="AM278" s="176"/>
      <c r="AN278" s="176"/>
      <c r="AO278" s="184"/>
    </row>
    <row r="279" customFormat="false" ht="13.5" hidden="false" customHeight="true" outlineLevel="0" collapsed="false">
      <c r="A279" s="171" t="str">
        <f aca="false">IF($N279=0,"eof",$C$3)</f>
        <v>eof</v>
      </c>
      <c r="B279" s="172" t="str">
        <f aca="false">IF($N279=0," ","NS")</f>
        <v> </v>
      </c>
      <c r="C279" s="171" t="str">
        <f aca="false">IF($N279=0," ",$C$3)</f>
        <v> </v>
      </c>
      <c r="D279" s="172" t="str">
        <f aca="false">IF($N279=0," ","AB")</f>
        <v> </v>
      </c>
      <c r="E279" s="172" t="n">
        <f aca="false">依頼書!H153</f>
        <v>0</v>
      </c>
      <c r="F279" s="182"/>
      <c r="G279" s="172" t="str">
        <f aca="false">IF($N279=0," ",依頼書!$K$9)</f>
        <v> </v>
      </c>
      <c r="H279" s="175" t="str">
        <f aca="false">IF($N279=0," ","NGO 仮受運賃計上 "&amp;MID($C$3,6,2)&amp;"月")</f>
        <v> </v>
      </c>
      <c r="I279" s="176" t="str">
        <f aca="false">IF($N279=0," ","X")</f>
        <v> </v>
      </c>
      <c r="J279" s="183" t="s">
        <v>391</v>
      </c>
      <c r="K279" s="185" t="str">
        <f aca="false">依頼書!A153</f>
        <v> </v>
      </c>
      <c r="L279" s="176" t="str">
        <f aca="false">IF($N279=0," ","V")</f>
        <v> </v>
      </c>
      <c r="M279" s="186" t="n">
        <f aca="false">依頼書!I153</f>
        <v>0</v>
      </c>
      <c r="N279" s="187" t="n">
        <f aca="false">依頼書!K153</f>
        <v>0</v>
      </c>
      <c r="O279" s="176"/>
      <c r="P279" s="171" t="str">
        <f aca="false">IF($N279=0," ","NS01")</f>
        <v> </v>
      </c>
      <c r="Q279" s="184"/>
      <c r="R279" s="175"/>
      <c r="S279" s="184" t="n">
        <f aca="false">T279</f>
        <v>0</v>
      </c>
      <c r="T279" s="184" t="n">
        <f aca="false">依頼書!F153</f>
        <v>0</v>
      </c>
      <c r="U279" s="176"/>
      <c r="V279" s="176" t="str">
        <f aca="false">IF($N279=0," ",$V$3)</f>
        <v> </v>
      </c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84"/>
      <c r="AH279" s="176"/>
      <c r="AI279" s="176"/>
      <c r="AJ279" s="176"/>
      <c r="AK279" s="176"/>
      <c r="AL279" s="176"/>
      <c r="AM279" s="176"/>
      <c r="AN279" s="176"/>
      <c r="AO279" s="184"/>
    </row>
    <row r="280" customFormat="false" ht="13.5" hidden="false" customHeight="true" outlineLevel="0" collapsed="false">
      <c r="A280" s="171"/>
      <c r="B280" s="176"/>
      <c r="C280" s="171"/>
      <c r="D280" s="176"/>
      <c r="E280" s="176"/>
      <c r="F280" s="182"/>
      <c r="G280" s="183"/>
      <c r="H280" s="184"/>
      <c r="I280" s="176"/>
      <c r="J280" s="183" t="s">
        <v>393</v>
      </c>
      <c r="K280" s="185" t="str">
        <f aca="false">IF($N280=0," ","811122")</f>
        <v> </v>
      </c>
      <c r="L280" s="176"/>
      <c r="M280" s="186" t="n">
        <f aca="false">M279</f>
        <v>0</v>
      </c>
      <c r="N280" s="187" t="n">
        <f aca="false">N279</f>
        <v>0</v>
      </c>
      <c r="O280" s="176"/>
      <c r="P280" s="171" t="str">
        <f aca="false">IF($N280=0," ","NS01")</f>
        <v> </v>
      </c>
      <c r="Q280" s="184"/>
      <c r="R280" s="184" t="str">
        <f aca="false">IF($N280=0," ","NS-0294")</f>
        <v> </v>
      </c>
      <c r="S280" s="184" t="str">
        <f aca="false">IF($N280=0," ",依頼書!$K$10)</f>
        <v> </v>
      </c>
      <c r="T280" s="184" t="str">
        <f aca="false">IF($N280=0," ","名古屋揚げ "&amp;MID($C$3,6,2)&amp;"月")</f>
        <v> </v>
      </c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84"/>
      <c r="AH280" s="176"/>
      <c r="AI280" s="176"/>
      <c r="AJ280" s="176"/>
      <c r="AK280" s="176"/>
      <c r="AL280" s="176"/>
      <c r="AM280" s="176"/>
      <c r="AN280" s="176"/>
      <c r="AO280" s="184"/>
    </row>
    <row r="281" customFormat="false" ht="13.5" hidden="false" customHeight="true" outlineLevel="0" collapsed="false">
      <c r="A281" s="171" t="str">
        <f aca="false">IF($N281=0,"eof",$C$3)</f>
        <v>eof</v>
      </c>
      <c r="B281" s="172" t="str">
        <f aca="false">IF($N281=0," ","NS")</f>
        <v> </v>
      </c>
      <c r="C281" s="171" t="str">
        <f aca="false">IF($N281=0," ",$C$3)</f>
        <v> </v>
      </c>
      <c r="D281" s="172" t="str">
        <f aca="false">IF($N281=0," ","AB")</f>
        <v> </v>
      </c>
      <c r="E281" s="172" t="n">
        <f aca="false">依頼書!H154</f>
        <v>0</v>
      </c>
      <c r="F281" s="182"/>
      <c r="G281" s="172" t="str">
        <f aca="false">IF($N281=0," ",依頼書!$K$9)</f>
        <v> </v>
      </c>
      <c r="H281" s="175" t="str">
        <f aca="false">IF($N281=0," ","NGO 仮受運賃計上 "&amp;MID($C$3,6,2)&amp;"月")</f>
        <v> </v>
      </c>
      <c r="I281" s="176" t="str">
        <f aca="false">IF($N281=0," ","X")</f>
        <v> </v>
      </c>
      <c r="J281" s="183" t="s">
        <v>391</v>
      </c>
      <c r="K281" s="185" t="str">
        <f aca="false">依頼書!A154</f>
        <v> </v>
      </c>
      <c r="L281" s="176" t="str">
        <f aca="false">IF($N281=0," ","V")</f>
        <v> </v>
      </c>
      <c r="M281" s="186" t="n">
        <f aca="false">依頼書!I154</f>
        <v>0</v>
      </c>
      <c r="N281" s="187" t="n">
        <f aca="false">依頼書!K154</f>
        <v>0</v>
      </c>
      <c r="O281" s="176"/>
      <c r="P281" s="171" t="str">
        <f aca="false">IF($N281=0," ","NS01")</f>
        <v> </v>
      </c>
      <c r="Q281" s="184"/>
      <c r="R281" s="175"/>
      <c r="S281" s="184" t="n">
        <f aca="false">T281</f>
        <v>0</v>
      </c>
      <c r="T281" s="184" t="n">
        <f aca="false">依頼書!F154</f>
        <v>0</v>
      </c>
      <c r="U281" s="176"/>
      <c r="V281" s="176" t="str">
        <f aca="false">IF($N281=0," ",$V$3)</f>
        <v> </v>
      </c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84"/>
      <c r="AH281" s="176"/>
      <c r="AI281" s="176"/>
      <c r="AJ281" s="176"/>
      <c r="AK281" s="176"/>
      <c r="AL281" s="176"/>
      <c r="AM281" s="176"/>
      <c r="AN281" s="176"/>
      <c r="AO281" s="184"/>
    </row>
    <row r="282" customFormat="false" ht="13.5" hidden="false" customHeight="true" outlineLevel="0" collapsed="false">
      <c r="A282" s="171"/>
      <c r="B282" s="176"/>
      <c r="C282" s="171"/>
      <c r="D282" s="176"/>
      <c r="E282" s="176"/>
      <c r="F282" s="182"/>
      <c r="G282" s="183"/>
      <c r="H282" s="184"/>
      <c r="I282" s="176"/>
      <c r="J282" s="183" t="s">
        <v>393</v>
      </c>
      <c r="K282" s="185" t="str">
        <f aca="false">IF($N282=0," ","811122")</f>
        <v> </v>
      </c>
      <c r="L282" s="176"/>
      <c r="M282" s="186" t="n">
        <f aca="false">M281</f>
        <v>0</v>
      </c>
      <c r="N282" s="187" t="n">
        <f aca="false">N281</f>
        <v>0</v>
      </c>
      <c r="O282" s="176"/>
      <c r="P282" s="171" t="str">
        <f aca="false">IF($N282=0," ","NS01")</f>
        <v> </v>
      </c>
      <c r="Q282" s="184"/>
      <c r="R282" s="184" t="str">
        <f aca="false">IF($N282=0," ","NS-0294")</f>
        <v> </v>
      </c>
      <c r="S282" s="184" t="str">
        <f aca="false">IF($N282=0," ",依頼書!$K$10)</f>
        <v> </v>
      </c>
      <c r="T282" s="184" t="str">
        <f aca="false">IF($N282=0," ","名古屋揚げ "&amp;MID($C$3,6,2)&amp;"月")</f>
        <v> </v>
      </c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84"/>
      <c r="AH282" s="176"/>
      <c r="AI282" s="176"/>
      <c r="AJ282" s="176"/>
      <c r="AK282" s="176"/>
      <c r="AL282" s="176"/>
      <c r="AM282" s="176"/>
      <c r="AN282" s="176"/>
      <c r="AO282" s="184"/>
    </row>
    <row r="283" customFormat="false" ht="13.5" hidden="false" customHeight="true" outlineLevel="0" collapsed="false">
      <c r="A283" s="171" t="str">
        <f aca="false">IF($N283=0,"eof",$C$3)</f>
        <v>eof</v>
      </c>
      <c r="B283" s="172" t="str">
        <f aca="false">IF($N283=0," ","NS")</f>
        <v> </v>
      </c>
      <c r="C283" s="171" t="str">
        <f aca="false">IF($N283=0," ",$C$3)</f>
        <v> </v>
      </c>
      <c r="D283" s="172" t="str">
        <f aca="false">IF($N283=0," ","AB")</f>
        <v> </v>
      </c>
      <c r="E283" s="172" t="n">
        <f aca="false">依頼書!H155</f>
        <v>0</v>
      </c>
      <c r="F283" s="182"/>
      <c r="G283" s="172" t="str">
        <f aca="false">IF($N283=0," ",依頼書!$K$9)</f>
        <v> </v>
      </c>
      <c r="H283" s="175" t="str">
        <f aca="false">IF($N283=0," ","NGO 仮受運賃計上 "&amp;MID($C$3,6,2)&amp;"月")</f>
        <v> </v>
      </c>
      <c r="I283" s="176" t="str">
        <f aca="false">IF($N283=0," ","X")</f>
        <v> </v>
      </c>
      <c r="J283" s="183" t="s">
        <v>391</v>
      </c>
      <c r="K283" s="185" t="str">
        <f aca="false">依頼書!A155</f>
        <v> </v>
      </c>
      <c r="L283" s="176" t="str">
        <f aca="false">IF($N283=0," ","V")</f>
        <v> </v>
      </c>
      <c r="M283" s="186" t="n">
        <f aca="false">依頼書!I155</f>
        <v>0</v>
      </c>
      <c r="N283" s="187" t="n">
        <f aca="false">依頼書!K155</f>
        <v>0</v>
      </c>
      <c r="O283" s="176"/>
      <c r="P283" s="171" t="str">
        <f aca="false">IF($N283=0," ","NS01")</f>
        <v> </v>
      </c>
      <c r="Q283" s="184"/>
      <c r="R283" s="175"/>
      <c r="S283" s="184" t="n">
        <f aca="false">T283</f>
        <v>0</v>
      </c>
      <c r="T283" s="184" t="n">
        <f aca="false">依頼書!F155</f>
        <v>0</v>
      </c>
      <c r="U283" s="176"/>
      <c r="V283" s="176" t="str">
        <f aca="false">IF($N283=0," ",$V$3)</f>
        <v> </v>
      </c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84"/>
      <c r="AH283" s="176"/>
      <c r="AI283" s="176"/>
      <c r="AJ283" s="176"/>
      <c r="AK283" s="176"/>
      <c r="AL283" s="176"/>
      <c r="AM283" s="176"/>
      <c r="AN283" s="176"/>
      <c r="AO283" s="184"/>
    </row>
    <row r="284" customFormat="false" ht="13.5" hidden="false" customHeight="true" outlineLevel="0" collapsed="false">
      <c r="A284" s="171"/>
      <c r="B284" s="176"/>
      <c r="C284" s="171"/>
      <c r="D284" s="176"/>
      <c r="E284" s="176"/>
      <c r="F284" s="182"/>
      <c r="G284" s="183"/>
      <c r="H284" s="184"/>
      <c r="I284" s="176"/>
      <c r="J284" s="183" t="s">
        <v>393</v>
      </c>
      <c r="K284" s="185" t="str">
        <f aca="false">IF($N284=0," ","811122")</f>
        <v> </v>
      </c>
      <c r="L284" s="176"/>
      <c r="M284" s="186" t="n">
        <f aca="false">M283</f>
        <v>0</v>
      </c>
      <c r="N284" s="187" t="n">
        <f aca="false">N283</f>
        <v>0</v>
      </c>
      <c r="O284" s="176"/>
      <c r="P284" s="171" t="str">
        <f aca="false">IF($N284=0," ","NS01")</f>
        <v> </v>
      </c>
      <c r="Q284" s="184"/>
      <c r="R284" s="184" t="str">
        <f aca="false">IF($N284=0," ","NS-0294")</f>
        <v> </v>
      </c>
      <c r="S284" s="184" t="str">
        <f aca="false">IF($N284=0," ",依頼書!$K$10)</f>
        <v> </v>
      </c>
      <c r="T284" s="184" t="str">
        <f aca="false">IF($N284=0," ","名古屋揚げ "&amp;MID($C$3,6,2)&amp;"月")</f>
        <v> </v>
      </c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84"/>
      <c r="AH284" s="176"/>
      <c r="AI284" s="176"/>
      <c r="AJ284" s="176"/>
      <c r="AK284" s="176"/>
      <c r="AL284" s="176"/>
      <c r="AM284" s="176"/>
      <c r="AN284" s="176"/>
      <c r="AO284" s="184"/>
    </row>
    <row r="285" customFormat="false" ht="13.5" hidden="false" customHeight="true" outlineLevel="0" collapsed="false">
      <c r="A285" s="171" t="str">
        <f aca="false">IF($N285=0,"eof",$C$3)</f>
        <v>eof</v>
      </c>
      <c r="B285" s="172" t="str">
        <f aca="false">IF($N285=0," ","NS")</f>
        <v> </v>
      </c>
      <c r="C285" s="171" t="str">
        <f aca="false">IF($N285=0," ",$C$3)</f>
        <v> </v>
      </c>
      <c r="D285" s="172" t="str">
        <f aca="false">IF($N285=0," ","AB")</f>
        <v> </v>
      </c>
      <c r="E285" s="172" t="n">
        <f aca="false">依頼書!H156</f>
        <v>0</v>
      </c>
      <c r="F285" s="182"/>
      <c r="G285" s="172" t="str">
        <f aca="false">IF($N285=0," ",依頼書!$K$9)</f>
        <v> </v>
      </c>
      <c r="H285" s="175" t="str">
        <f aca="false">IF($N285=0," ","NGO 仮受運賃計上 "&amp;MID($C$3,6,2)&amp;"月")</f>
        <v> </v>
      </c>
      <c r="I285" s="176" t="str">
        <f aca="false">IF($N285=0," ","X")</f>
        <v> </v>
      </c>
      <c r="J285" s="183" t="s">
        <v>391</v>
      </c>
      <c r="K285" s="185" t="str">
        <f aca="false">依頼書!A156</f>
        <v> </v>
      </c>
      <c r="L285" s="176" t="str">
        <f aca="false">IF($N285=0," ","V")</f>
        <v> </v>
      </c>
      <c r="M285" s="186" t="n">
        <f aca="false">依頼書!I156</f>
        <v>0</v>
      </c>
      <c r="N285" s="187" t="n">
        <f aca="false">依頼書!K156</f>
        <v>0</v>
      </c>
      <c r="O285" s="176"/>
      <c r="P285" s="171" t="str">
        <f aca="false">IF($N285=0," ","NS01")</f>
        <v> </v>
      </c>
      <c r="Q285" s="184"/>
      <c r="R285" s="175"/>
      <c r="S285" s="184" t="n">
        <f aca="false">T285</f>
        <v>0</v>
      </c>
      <c r="T285" s="184" t="n">
        <f aca="false">依頼書!F156</f>
        <v>0</v>
      </c>
      <c r="U285" s="176"/>
      <c r="V285" s="176" t="str">
        <f aca="false">IF($N285=0," ",$V$3)</f>
        <v> </v>
      </c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84"/>
      <c r="AH285" s="176"/>
      <c r="AI285" s="176"/>
      <c r="AJ285" s="176"/>
      <c r="AK285" s="176"/>
      <c r="AL285" s="176"/>
      <c r="AM285" s="176"/>
      <c r="AN285" s="176"/>
      <c r="AO285" s="184"/>
    </row>
    <row r="286" customFormat="false" ht="13.5" hidden="false" customHeight="true" outlineLevel="0" collapsed="false">
      <c r="A286" s="171"/>
      <c r="B286" s="176"/>
      <c r="C286" s="171"/>
      <c r="D286" s="176"/>
      <c r="E286" s="176"/>
      <c r="F286" s="182"/>
      <c r="G286" s="183"/>
      <c r="H286" s="184"/>
      <c r="I286" s="176"/>
      <c r="J286" s="183" t="s">
        <v>393</v>
      </c>
      <c r="K286" s="185" t="str">
        <f aca="false">IF($N286=0," ","811122")</f>
        <v> </v>
      </c>
      <c r="L286" s="176"/>
      <c r="M286" s="186" t="n">
        <f aca="false">M285</f>
        <v>0</v>
      </c>
      <c r="N286" s="187" t="n">
        <f aca="false">N285</f>
        <v>0</v>
      </c>
      <c r="O286" s="176"/>
      <c r="P286" s="171" t="str">
        <f aca="false">IF($N286=0," ","NS01")</f>
        <v> </v>
      </c>
      <c r="Q286" s="184"/>
      <c r="R286" s="184" t="str">
        <f aca="false">IF($N286=0," ","NS-0294")</f>
        <v> </v>
      </c>
      <c r="S286" s="184" t="str">
        <f aca="false">IF($N286=0," ",依頼書!$K$10)</f>
        <v> </v>
      </c>
      <c r="T286" s="184" t="str">
        <f aca="false">IF($N286=0," ","名古屋揚げ "&amp;MID($C$3,6,2)&amp;"月")</f>
        <v> </v>
      </c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84"/>
      <c r="AH286" s="176"/>
      <c r="AI286" s="176"/>
      <c r="AJ286" s="176"/>
      <c r="AK286" s="176"/>
      <c r="AL286" s="176"/>
      <c r="AM286" s="176"/>
      <c r="AN286" s="176"/>
      <c r="AO286" s="184"/>
    </row>
    <row r="287" customFormat="false" ht="13.5" hidden="false" customHeight="true" outlineLevel="0" collapsed="false">
      <c r="A287" s="171" t="str">
        <f aca="false">IF($N287=0,"eof",$C$3)</f>
        <v>eof</v>
      </c>
      <c r="B287" s="172" t="str">
        <f aca="false">IF($N287=0," ","NS")</f>
        <v> </v>
      </c>
      <c r="C287" s="171" t="str">
        <f aca="false">IF($N287=0," ",$C$3)</f>
        <v> </v>
      </c>
      <c r="D287" s="172" t="str">
        <f aca="false">IF($N287=0," ","AB")</f>
        <v> </v>
      </c>
      <c r="E287" s="172" t="n">
        <f aca="false">依頼書!H157</f>
        <v>0</v>
      </c>
      <c r="F287" s="182"/>
      <c r="G287" s="172" t="str">
        <f aca="false">IF($N287=0," ",依頼書!$K$9)</f>
        <v> </v>
      </c>
      <c r="H287" s="175" t="str">
        <f aca="false">IF($N287=0," ","NGO 仮受運賃計上 "&amp;MID($C$3,6,2)&amp;"月")</f>
        <v> </v>
      </c>
      <c r="I287" s="176" t="str">
        <f aca="false">IF($N287=0," ","X")</f>
        <v> </v>
      </c>
      <c r="J287" s="183" t="s">
        <v>391</v>
      </c>
      <c r="K287" s="185" t="str">
        <f aca="false">依頼書!A157</f>
        <v> </v>
      </c>
      <c r="L287" s="176" t="str">
        <f aca="false">IF($N287=0," ","V")</f>
        <v> </v>
      </c>
      <c r="M287" s="186" t="n">
        <f aca="false">依頼書!I157</f>
        <v>0</v>
      </c>
      <c r="N287" s="187" t="n">
        <f aca="false">依頼書!K157</f>
        <v>0</v>
      </c>
      <c r="O287" s="176"/>
      <c r="P287" s="171" t="str">
        <f aca="false">IF($N287=0," ","NS01")</f>
        <v> </v>
      </c>
      <c r="Q287" s="184"/>
      <c r="R287" s="175"/>
      <c r="S287" s="184" t="n">
        <f aca="false">T287</f>
        <v>0</v>
      </c>
      <c r="T287" s="184" t="n">
        <f aca="false">依頼書!F157</f>
        <v>0</v>
      </c>
      <c r="U287" s="176"/>
      <c r="V287" s="176" t="str">
        <f aca="false">IF($N287=0," ",$V$3)</f>
        <v> </v>
      </c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84"/>
      <c r="AH287" s="176"/>
      <c r="AI287" s="176"/>
      <c r="AJ287" s="176"/>
      <c r="AK287" s="176"/>
      <c r="AL287" s="176"/>
      <c r="AM287" s="176"/>
      <c r="AN287" s="176"/>
      <c r="AO287" s="184"/>
    </row>
    <row r="288" customFormat="false" ht="13.5" hidden="false" customHeight="true" outlineLevel="0" collapsed="false">
      <c r="A288" s="171"/>
      <c r="B288" s="176"/>
      <c r="C288" s="171"/>
      <c r="D288" s="176"/>
      <c r="E288" s="176"/>
      <c r="F288" s="182"/>
      <c r="G288" s="183"/>
      <c r="H288" s="184"/>
      <c r="I288" s="176"/>
      <c r="J288" s="183" t="s">
        <v>393</v>
      </c>
      <c r="K288" s="185" t="str">
        <f aca="false">IF($N288=0," ","811122")</f>
        <v> </v>
      </c>
      <c r="L288" s="176"/>
      <c r="M288" s="186" t="n">
        <f aca="false">M287</f>
        <v>0</v>
      </c>
      <c r="N288" s="187" t="n">
        <f aca="false">N287</f>
        <v>0</v>
      </c>
      <c r="O288" s="176"/>
      <c r="P288" s="171" t="str">
        <f aca="false">IF($N288=0," ","NS01")</f>
        <v> </v>
      </c>
      <c r="Q288" s="184"/>
      <c r="R288" s="184" t="str">
        <f aca="false">IF($N288=0," ","NS-0294")</f>
        <v> </v>
      </c>
      <c r="S288" s="184" t="str">
        <f aca="false">IF($N288=0," ",依頼書!$K$10)</f>
        <v> </v>
      </c>
      <c r="T288" s="184" t="str">
        <f aca="false">IF($N288=0," ","名古屋揚げ "&amp;MID($C$3,6,2)&amp;"月")</f>
        <v> </v>
      </c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84"/>
      <c r="AH288" s="176"/>
      <c r="AI288" s="176"/>
      <c r="AJ288" s="176"/>
      <c r="AK288" s="176"/>
      <c r="AL288" s="176"/>
      <c r="AM288" s="176"/>
      <c r="AN288" s="176"/>
      <c r="AO288" s="184"/>
    </row>
    <row r="289" customFormat="false" ht="13.5" hidden="false" customHeight="true" outlineLevel="0" collapsed="false">
      <c r="A289" s="171" t="str">
        <f aca="false">IF($N289=0,"eof",$C$3)</f>
        <v>eof</v>
      </c>
      <c r="B289" s="172" t="str">
        <f aca="false">IF($N289=0," ","NS")</f>
        <v> </v>
      </c>
      <c r="C289" s="171" t="str">
        <f aca="false">IF($N289=0," ",$C$3)</f>
        <v> </v>
      </c>
      <c r="D289" s="172" t="str">
        <f aca="false">IF($N289=0," ","AB")</f>
        <v> </v>
      </c>
      <c r="E289" s="172" t="n">
        <f aca="false">依頼書!H158</f>
        <v>0</v>
      </c>
      <c r="F289" s="182"/>
      <c r="G289" s="172" t="str">
        <f aca="false">IF($N289=0," ",依頼書!$K$9)</f>
        <v> </v>
      </c>
      <c r="H289" s="175" t="str">
        <f aca="false">IF($N289=0," ","NGO 仮受運賃計上 "&amp;MID($C$3,6,2)&amp;"月")</f>
        <v> </v>
      </c>
      <c r="I289" s="176" t="str">
        <f aca="false">IF($N289=0," ","X")</f>
        <v> </v>
      </c>
      <c r="J289" s="183" t="s">
        <v>391</v>
      </c>
      <c r="K289" s="185" t="str">
        <f aca="false">依頼書!A158</f>
        <v> </v>
      </c>
      <c r="L289" s="176" t="str">
        <f aca="false">IF($N289=0," ","V")</f>
        <v> </v>
      </c>
      <c r="M289" s="186" t="n">
        <f aca="false">依頼書!I158</f>
        <v>0</v>
      </c>
      <c r="N289" s="187" t="n">
        <f aca="false">依頼書!K158</f>
        <v>0</v>
      </c>
      <c r="O289" s="176"/>
      <c r="P289" s="171" t="str">
        <f aca="false">IF($N289=0," ","NS01")</f>
        <v> </v>
      </c>
      <c r="Q289" s="184"/>
      <c r="R289" s="175"/>
      <c r="S289" s="184" t="n">
        <f aca="false">T289</f>
        <v>0</v>
      </c>
      <c r="T289" s="184" t="n">
        <f aca="false">依頼書!F158</f>
        <v>0</v>
      </c>
      <c r="U289" s="176"/>
      <c r="V289" s="176" t="str">
        <f aca="false">IF($N289=0," ",$V$3)</f>
        <v> </v>
      </c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/>
      <c r="AG289" s="184"/>
      <c r="AH289" s="176"/>
      <c r="AI289" s="176"/>
      <c r="AJ289" s="176"/>
      <c r="AK289" s="176"/>
      <c r="AL289" s="176"/>
      <c r="AM289" s="176"/>
      <c r="AN289" s="176"/>
      <c r="AO289" s="184"/>
    </row>
    <row r="290" customFormat="false" ht="13.5" hidden="false" customHeight="true" outlineLevel="0" collapsed="false">
      <c r="A290" s="171"/>
      <c r="B290" s="176"/>
      <c r="C290" s="171"/>
      <c r="D290" s="176"/>
      <c r="E290" s="176"/>
      <c r="F290" s="182"/>
      <c r="G290" s="183"/>
      <c r="H290" s="184"/>
      <c r="I290" s="176"/>
      <c r="J290" s="183" t="s">
        <v>393</v>
      </c>
      <c r="K290" s="185" t="str">
        <f aca="false">IF($N290=0," ","811122")</f>
        <v> </v>
      </c>
      <c r="L290" s="176"/>
      <c r="M290" s="186" t="n">
        <f aca="false">M289</f>
        <v>0</v>
      </c>
      <c r="N290" s="187" t="n">
        <f aca="false">N289</f>
        <v>0</v>
      </c>
      <c r="O290" s="176"/>
      <c r="P290" s="171" t="str">
        <f aca="false">IF($N290=0," ","NS01")</f>
        <v> </v>
      </c>
      <c r="Q290" s="184"/>
      <c r="R290" s="184" t="str">
        <f aca="false">IF($N290=0," ","NS-0294")</f>
        <v> </v>
      </c>
      <c r="S290" s="184" t="str">
        <f aca="false">IF($N290=0," ",依頼書!$K$10)</f>
        <v> </v>
      </c>
      <c r="T290" s="184" t="str">
        <f aca="false">IF($N290=0," ","名古屋揚げ "&amp;MID($C$3,6,2)&amp;"月")</f>
        <v> </v>
      </c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84"/>
      <c r="AH290" s="176"/>
      <c r="AI290" s="176"/>
      <c r="AJ290" s="176"/>
      <c r="AK290" s="176"/>
      <c r="AL290" s="176"/>
      <c r="AM290" s="176"/>
      <c r="AN290" s="176"/>
      <c r="AO290" s="184"/>
    </row>
    <row r="291" customFormat="false" ht="13.5" hidden="false" customHeight="true" outlineLevel="0" collapsed="false">
      <c r="A291" s="171" t="str">
        <f aca="false">IF($N291=0,"eof",$C$3)</f>
        <v>eof</v>
      </c>
      <c r="B291" s="172" t="str">
        <f aca="false">IF($N291=0," ","NS")</f>
        <v> </v>
      </c>
      <c r="C291" s="171" t="str">
        <f aca="false">IF($N291=0," ",$C$3)</f>
        <v> </v>
      </c>
      <c r="D291" s="172" t="str">
        <f aca="false">IF($N291=0," ","AB")</f>
        <v> </v>
      </c>
      <c r="E291" s="172" t="n">
        <f aca="false">依頼書!H159</f>
        <v>0</v>
      </c>
      <c r="F291" s="182"/>
      <c r="G291" s="172" t="str">
        <f aca="false">IF($N291=0," ",依頼書!$K$9)</f>
        <v> </v>
      </c>
      <c r="H291" s="175" t="str">
        <f aca="false">IF($N291=0," ","NGO 仮受運賃計上 "&amp;MID($C$3,6,2)&amp;"月")</f>
        <v> </v>
      </c>
      <c r="I291" s="176" t="str">
        <f aca="false">IF($N291=0," ","X")</f>
        <v> </v>
      </c>
      <c r="J291" s="183" t="s">
        <v>391</v>
      </c>
      <c r="K291" s="185" t="str">
        <f aca="false">依頼書!A159</f>
        <v> </v>
      </c>
      <c r="L291" s="176" t="str">
        <f aca="false">IF($N291=0," ","V")</f>
        <v> </v>
      </c>
      <c r="M291" s="186" t="n">
        <f aca="false">依頼書!I159</f>
        <v>0</v>
      </c>
      <c r="N291" s="187" t="n">
        <f aca="false">依頼書!K159</f>
        <v>0</v>
      </c>
      <c r="O291" s="176"/>
      <c r="P291" s="171" t="str">
        <f aca="false">IF($N291=0," ","NS01")</f>
        <v> </v>
      </c>
      <c r="Q291" s="184"/>
      <c r="R291" s="175"/>
      <c r="S291" s="184" t="n">
        <f aca="false">T291</f>
        <v>0</v>
      </c>
      <c r="T291" s="184" t="n">
        <f aca="false">依頼書!F159</f>
        <v>0</v>
      </c>
      <c r="U291" s="176"/>
      <c r="V291" s="176" t="str">
        <f aca="false">IF($N291=0," ",$V$3)</f>
        <v> </v>
      </c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84"/>
      <c r="AH291" s="176"/>
      <c r="AI291" s="176"/>
      <c r="AJ291" s="176"/>
      <c r="AK291" s="176"/>
      <c r="AL291" s="176"/>
      <c r="AM291" s="176"/>
      <c r="AN291" s="176"/>
      <c r="AO291" s="184"/>
    </row>
    <row r="292" customFormat="false" ht="13.5" hidden="false" customHeight="true" outlineLevel="0" collapsed="false">
      <c r="A292" s="171"/>
      <c r="B292" s="176"/>
      <c r="C292" s="171"/>
      <c r="D292" s="176"/>
      <c r="E292" s="176"/>
      <c r="F292" s="182"/>
      <c r="G292" s="183"/>
      <c r="H292" s="184"/>
      <c r="I292" s="176"/>
      <c r="J292" s="183" t="s">
        <v>393</v>
      </c>
      <c r="K292" s="185" t="str">
        <f aca="false">IF($N292=0," ","811122")</f>
        <v> </v>
      </c>
      <c r="L292" s="176"/>
      <c r="M292" s="186" t="n">
        <f aca="false">M291</f>
        <v>0</v>
      </c>
      <c r="N292" s="187" t="n">
        <f aca="false">N291</f>
        <v>0</v>
      </c>
      <c r="O292" s="176"/>
      <c r="P292" s="171" t="str">
        <f aca="false">IF($N292=0," ","NS01")</f>
        <v> </v>
      </c>
      <c r="Q292" s="184"/>
      <c r="R292" s="184" t="str">
        <f aca="false">IF($N292=0," ","NS-0294")</f>
        <v> </v>
      </c>
      <c r="S292" s="184" t="str">
        <f aca="false">IF($N292=0," ",依頼書!$K$10)</f>
        <v> </v>
      </c>
      <c r="T292" s="184" t="str">
        <f aca="false">IF($N292=0," ","名古屋揚げ "&amp;MID($C$3,6,2)&amp;"月")</f>
        <v> </v>
      </c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84"/>
      <c r="AH292" s="176"/>
      <c r="AI292" s="176"/>
      <c r="AJ292" s="176"/>
      <c r="AK292" s="176"/>
      <c r="AL292" s="176"/>
      <c r="AM292" s="176"/>
      <c r="AN292" s="176"/>
      <c r="AO292" s="184"/>
    </row>
    <row r="293" customFormat="false" ht="13.5" hidden="false" customHeight="true" outlineLevel="0" collapsed="false">
      <c r="A293" s="171" t="str">
        <f aca="false">IF($N293=0,"eof",$C$3)</f>
        <v>eof</v>
      </c>
      <c r="B293" s="172" t="str">
        <f aca="false">IF($N293=0," ","NS")</f>
        <v> </v>
      </c>
      <c r="C293" s="171" t="str">
        <f aca="false">IF($N293=0," ",$C$3)</f>
        <v> </v>
      </c>
      <c r="D293" s="172" t="str">
        <f aca="false">IF($N293=0," ","AB")</f>
        <v> </v>
      </c>
      <c r="E293" s="172" t="n">
        <f aca="false">依頼書!H160</f>
        <v>0</v>
      </c>
      <c r="F293" s="182"/>
      <c r="G293" s="172" t="str">
        <f aca="false">IF($N293=0," ",依頼書!$K$9)</f>
        <v> </v>
      </c>
      <c r="H293" s="175" t="str">
        <f aca="false">IF($N293=0," ","NGO 仮受運賃計上 "&amp;MID($C$3,6,2)&amp;"月")</f>
        <v> </v>
      </c>
      <c r="I293" s="176" t="str">
        <f aca="false">IF($N293=0," ","X")</f>
        <v> </v>
      </c>
      <c r="J293" s="183" t="s">
        <v>391</v>
      </c>
      <c r="K293" s="185" t="str">
        <f aca="false">依頼書!A160</f>
        <v> </v>
      </c>
      <c r="L293" s="176" t="str">
        <f aca="false">IF($N293=0," ","V")</f>
        <v> </v>
      </c>
      <c r="M293" s="186" t="n">
        <f aca="false">依頼書!I160</f>
        <v>0</v>
      </c>
      <c r="N293" s="187" t="n">
        <f aca="false">依頼書!K160</f>
        <v>0</v>
      </c>
      <c r="O293" s="176"/>
      <c r="P293" s="171" t="str">
        <f aca="false">IF($N293=0," ","NS01")</f>
        <v> </v>
      </c>
      <c r="Q293" s="184"/>
      <c r="R293" s="175"/>
      <c r="S293" s="184" t="n">
        <f aca="false">T293</f>
        <v>0</v>
      </c>
      <c r="T293" s="184" t="n">
        <f aca="false">依頼書!F160</f>
        <v>0</v>
      </c>
      <c r="U293" s="176"/>
      <c r="V293" s="176" t="str">
        <f aca="false">IF($N293=0," ",$V$3)</f>
        <v> </v>
      </c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84"/>
      <c r="AH293" s="176"/>
      <c r="AI293" s="176"/>
      <c r="AJ293" s="176"/>
      <c r="AK293" s="176"/>
      <c r="AL293" s="176"/>
      <c r="AM293" s="176"/>
      <c r="AN293" s="176"/>
      <c r="AO293" s="184"/>
    </row>
    <row r="294" customFormat="false" ht="13.5" hidden="false" customHeight="true" outlineLevel="0" collapsed="false">
      <c r="A294" s="171"/>
      <c r="B294" s="176"/>
      <c r="C294" s="171"/>
      <c r="D294" s="176"/>
      <c r="E294" s="176"/>
      <c r="F294" s="182"/>
      <c r="G294" s="183"/>
      <c r="H294" s="184"/>
      <c r="I294" s="176"/>
      <c r="J294" s="183" t="s">
        <v>393</v>
      </c>
      <c r="K294" s="185" t="str">
        <f aca="false">IF($N294=0," ","811122")</f>
        <v> </v>
      </c>
      <c r="L294" s="176"/>
      <c r="M294" s="186" t="n">
        <f aca="false">M293</f>
        <v>0</v>
      </c>
      <c r="N294" s="187" t="n">
        <f aca="false">N293</f>
        <v>0</v>
      </c>
      <c r="O294" s="176"/>
      <c r="P294" s="171" t="str">
        <f aca="false">IF($N294=0," ","NS01")</f>
        <v> </v>
      </c>
      <c r="Q294" s="184"/>
      <c r="R294" s="184" t="str">
        <f aca="false">IF($N294=0," ","NS-0294")</f>
        <v> </v>
      </c>
      <c r="S294" s="184" t="str">
        <f aca="false">IF($N294=0," ",依頼書!$K$10)</f>
        <v> </v>
      </c>
      <c r="T294" s="184" t="str">
        <f aca="false">IF($N294=0," ","名古屋揚げ "&amp;MID($C$3,6,2)&amp;"月")</f>
        <v> </v>
      </c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84"/>
      <c r="AH294" s="176"/>
      <c r="AI294" s="176"/>
      <c r="AJ294" s="176"/>
      <c r="AK294" s="176"/>
      <c r="AL294" s="176"/>
      <c r="AM294" s="176"/>
      <c r="AN294" s="176"/>
      <c r="AO294" s="184"/>
    </row>
    <row r="295" customFormat="false" ht="13.5" hidden="false" customHeight="true" outlineLevel="0" collapsed="false">
      <c r="A295" s="171" t="str">
        <f aca="false">IF($N295=0,"eof",$C$3)</f>
        <v>eof</v>
      </c>
      <c r="B295" s="172" t="str">
        <f aca="false">IF($N295=0," ","NS")</f>
        <v> </v>
      </c>
      <c r="C295" s="171" t="str">
        <f aca="false">IF($N295=0," ",$C$3)</f>
        <v> </v>
      </c>
      <c r="D295" s="172" t="str">
        <f aca="false">IF($N295=0," ","AB")</f>
        <v> </v>
      </c>
      <c r="E295" s="172" t="n">
        <f aca="false">依頼書!H161</f>
        <v>0</v>
      </c>
      <c r="F295" s="182"/>
      <c r="G295" s="172" t="str">
        <f aca="false">IF($N295=0," ",依頼書!$K$9)</f>
        <v> </v>
      </c>
      <c r="H295" s="175" t="str">
        <f aca="false">IF($N295=0," ","NGO 仮受運賃計上 "&amp;MID($C$3,6,2)&amp;"月")</f>
        <v> </v>
      </c>
      <c r="I295" s="176" t="str">
        <f aca="false">IF($N295=0," ","X")</f>
        <v> </v>
      </c>
      <c r="J295" s="183" t="s">
        <v>391</v>
      </c>
      <c r="K295" s="185" t="str">
        <f aca="false">依頼書!A161</f>
        <v> </v>
      </c>
      <c r="L295" s="176" t="str">
        <f aca="false">IF($N295=0," ","V")</f>
        <v> </v>
      </c>
      <c r="M295" s="186" t="n">
        <f aca="false">依頼書!I161</f>
        <v>0</v>
      </c>
      <c r="N295" s="187" t="n">
        <f aca="false">依頼書!K161</f>
        <v>0</v>
      </c>
      <c r="O295" s="176"/>
      <c r="P295" s="171" t="str">
        <f aca="false">IF($N295=0," ","NS01")</f>
        <v> </v>
      </c>
      <c r="Q295" s="184"/>
      <c r="R295" s="175"/>
      <c r="S295" s="184" t="n">
        <f aca="false">T295</f>
        <v>0</v>
      </c>
      <c r="T295" s="184" t="n">
        <f aca="false">依頼書!F161</f>
        <v>0</v>
      </c>
      <c r="U295" s="176"/>
      <c r="V295" s="176" t="str">
        <f aca="false">IF($N295=0," ",$V$3)</f>
        <v> </v>
      </c>
      <c r="W295" s="176"/>
      <c r="X295" s="176"/>
      <c r="Y295" s="176"/>
      <c r="Z295" s="176"/>
      <c r="AA295" s="176"/>
      <c r="AB295" s="176"/>
      <c r="AC295" s="176"/>
      <c r="AD295" s="176"/>
      <c r="AE295" s="176"/>
      <c r="AF295" s="176"/>
      <c r="AG295" s="184"/>
      <c r="AH295" s="176"/>
      <c r="AI295" s="176"/>
      <c r="AJ295" s="176"/>
      <c r="AK295" s="176"/>
      <c r="AL295" s="176"/>
      <c r="AM295" s="176"/>
      <c r="AN295" s="176"/>
      <c r="AO295" s="184"/>
    </row>
    <row r="296" customFormat="false" ht="13.5" hidden="false" customHeight="true" outlineLevel="0" collapsed="false">
      <c r="A296" s="171"/>
      <c r="B296" s="176"/>
      <c r="C296" s="171"/>
      <c r="D296" s="176"/>
      <c r="E296" s="176"/>
      <c r="F296" s="182"/>
      <c r="G296" s="183"/>
      <c r="H296" s="184"/>
      <c r="I296" s="176"/>
      <c r="J296" s="183" t="s">
        <v>393</v>
      </c>
      <c r="K296" s="185" t="str">
        <f aca="false">IF($N296=0," ","811122")</f>
        <v> </v>
      </c>
      <c r="L296" s="176"/>
      <c r="M296" s="186" t="n">
        <f aca="false">M295</f>
        <v>0</v>
      </c>
      <c r="N296" s="187" t="n">
        <f aca="false">N295</f>
        <v>0</v>
      </c>
      <c r="O296" s="176"/>
      <c r="P296" s="171" t="str">
        <f aca="false">IF($N296=0," ","NS01")</f>
        <v> </v>
      </c>
      <c r="Q296" s="184"/>
      <c r="R296" s="184" t="str">
        <f aca="false">IF($N296=0," ","NS-0294")</f>
        <v> </v>
      </c>
      <c r="S296" s="184" t="str">
        <f aca="false">IF($N296=0," ",依頼書!$K$10)</f>
        <v> </v>
      </c>
      <c r="T296" s="184" t="str">
        <f aca="false">IF($N296=0," ","名古屋揚げ "&amp;MID($C$3,6,2)&amp;"月")</f>
        <v> </v>
      </c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84"/>
      <c r="AH296" s="176"/>
      <c r="AI296" s="176"/>
      <c r="AJ296" s="176"/>
      <c r="AK296" s="176"/>
      <c r="AL296" s="176"/>
      <c r="AM296" s="176"/>
      <c r="AN296" s="176"/>
      <c r="AO296" s="184"/>
    </row>
    <row r="297" customFormat="false" ht="13.5" hidden="false" customHeight="true" outlineLevel="0" collapsed="false">
      <c r="A297" s="171" t="str">
        <f aca="false">IF($N297=0,"eof",$C$3)</f>
        <v>eof</v>
      </c>
      <c r="B297" s="172" t="str">
        <f aca="false">IF($N297=0," ","NS")</f>
        <v> </v>
      </c>
      <c r="C297" s="171" t="str">
        <f aca="false">IF($N297=0," ",$C$3)</f>
        <v> </v>
      </c>
      <c r="D297" s="172" t="str">
        <f aca="false">IF($N297=0," ","AB")</f>
        <v> </v>
      </c>
      <c r="E297" s="172" t="n">
        <f aca="false">依頼書!H162</f>
        <v>0</v>
      </c>
      <c r="F297" s="182"/>
      <c r="G297" s="172" t="str">
        <f aca="false">IF($N297=0," ",依頼書!$K$9)</f>
        <v> </v>
      </c>
      <c r="H297" s="175" t="str">
        <f aca="false">IF($N297=0," ","NGO 仮受運賃計上 "&amp;MID($C$3,6,2)&amp;"月")</f>
        <v> </v>
      </c>
      <c r="I297" s="176" t="str">
        <f aca="false">IF($N297=0," ","X")</f>
        <v> </v>
      </c>
      <c r="J297" s="183" t="s">
        <v>391</v>
      </c>
      <c r="K297" s="185" t="str">
        <f aca="false">依頼書!A162</f>
        <v> </v>
      </c>
      <c r="L297" s="176" t="str">
        <f aca="false">IF($N297=0," ","V")</f>
        <v> </v>
      </c>
      <c r="M297" s="186" t="n">
        <f aca="false">依頼書!I162</f>
        <v>0</v>
      </c>
      <c r="N297" s="187" t="n">
        <f aca="false">依頼書!K162</f>
        <v>0</v>
      </c>
      <c r="O297" s="176"/>
      <c r="P297" s="171" t="str">
        <f aca="false">IF($N297=0," ","NS01")</f>
        <v> </v>
      </c>
      <c r="Q297" s="184"/>
      <c r="R297" s="175"/>
      <c r="S297" s="184" t="n">
        <f aca="false">T297</f>
        <v>0</v>
      </c>
      <c r="T297" s="184" t="n">
        <f aca="false">依頼書!F162</f>
        <v>0</v>
      </c>
      <c r="U297" s="176"/>
      <c r="V297" s="176" t="str">
        <f aca="false">IF($N297=0," ",$V$3)</f>
        <v> </v>
      </c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84"/>
      <c r="AH297" s="176"/>
      <c r="AI297" s="176"/>
      <c r="AJ297" s="176"/>
      <c r="AK297" s="176"/>
      <c r="AL297" s="176"/>
      <c r="AM297" s="176"/>
      <c r="AN297" s="176"/>
      <c r="AO297" s="184"/>
    </row>
    <row r="298" customFormat="false" ht="13.5" hidden="false" customHeight="true" outlineLevel="0" collapsed="false">
      <c r="A298" s="171"/>
      <c r="B298" s="176"/>
      <c r="C298" s="171"/>
      <c r="D298" s="176"/>
      <c r="E298" s="176"/>
      <c r="F298" s="182"/>
      <c r="G298" s="183"/>
      <c r="H298" s="184"/>
      <c r="I298" s="176"/>
      <c r="J298" s="183" t="s">
        <v>393</v>
      </c>
      <c r="K298" s="185" t="str">
        <f aca="false">IF($N298=0," ","811122")</f>
        <v> </v>
      </c>
      <c r="L298" s="176"/>
      <c r="M298" s="186" t="n">
        <f aca="false">M297</f>
        <v>0</v>
      </c>
      <c r="N298" s="187" t="n">
        <f aca="false">N297</f>
        <v>0</v>
      </c>
      <c r="O298" s="176"/>
      <c r="P298" s="171" t="str">
        <f aca="false">IF($N298=0," ","NS01")</f>
        <v> </v>
      </c>
      <c r="Q298" s="184"/>
      <c r="R298" s="184" t="str">
        <f aca="false">IF($N298=0," ","NS-0294")</f>
        <v> </v>
      </c>
      <c r="S298" s="184" t="str">
        <f aca="false">IF($N298=0," ",依頼書!$K$10)</f>
        <v> </v>
      </c>
      <c r="T298" s="184" t="str">
        <f aca="false">IF($N298=0," ","名古屋揚げ "&amp;MID($C$3,6,2)&amp;"月")</f>
        <v> </v>
      </c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84"/>
      <c r="AH298" s="176"/>
      <c r="AI298" s="176"/>
      <c r="AJ298" s="176"/>
      <c r="AK298" s="176"/>
      <c r="AL298" s="176"/>
      <c r="AM298" s="176"/>
      <c r="AN298" s="176"/>
      <c r="AO298" s="184"/>
    </row>
    <row r="299" customFormat="false" ht="13.5" hidden="false" customHeight="true" outlineLevel="0" collapsed="false">
      <c r="A299" s="171" t="str">
        <f aca="false">IF($N299=0,"eof",$C$3)</f>
        <v>eof</v>
      </c>
      <c r="B299" s="172" t="str">
        <f aca="false">IF($N299=0," ","NS")</f>
        <v> </v>
      </c>
      <c r="C299" s="171" t="str">
        <f aca="false">IF($N299=0," ",$C$3)</f>
        <v> </v>
      </c>
      <c r="D299" s="172" t="str">
        <f aca="false">IF($N299=0," ","AB")</f>
        <v> </v>
      </c>
      <c r="E299" s="172" t="n">
        <f aca="false">依頼書!H163</f>
        <v>0</v>
      </c>
      <c r="F299" s="182"/>
      <c r="G299" s="172" t="str">
        <f aca="false">IF($N299=0," ",依頼書!$K$9)</f>
        <v> </v>
      </c>
      <c r="H299" s="175" t="str">
        <f aca="false">IF($N299=0," ","NGO 仮受運賃計上 "&amp;MID($C$3,6,2)&amp;"月")</f>
        <v> </v>
      </c>
      <c r="I299" s="176" t="str">
        <f aca="false">IF($N299=0," ","X")</f>
        <v> </v>
      </c>
      <c r="J299" s="183" t="s">
        <v>391</v>
      </c>
      <c r="K299" s="185" t="str">
        <f aca="false">依頼書!A163</f>
        <v> </v>
      </c>
      <c r="L299" s="176" t="str">
        <f aca="false">IF($N299=0," ","V")</f>
        <v> </v>
      </c>
      <c r="M299" s="186" t="n">
        <f aca="false">依頼書!I163</f>
        <v>0</v>
      </c>
      <c r="N299" s="187" t="n">
        <f aca="false">依頼書!K163</f>
        <v>0</v>
      </c>
      <c r="O299" s="176"/>
      <c r="P299" s="171" t="str">
        <f aca="false">IF($N299=0," ","NS01")</f>
        <v> </v>
      </c>
      <c r="Q299" s="184"/>
      <c r="R299" s="175"/>
      <c r="S299" s="184" t="n">
        <f aca="false">T299</f>
        <v>0</v>
      </c>
      <c r="T299" s="184" t="n">
        <f aca="false">依頼書!F163</f>
        <v>0</v>
      </c>
      <c r="U299" s="176"/>
      <c r="V299" s="176" t="str">
        <f aca="false">IF($N299=0," ",$V$3)</f>
        <v> </v>
      </c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84"/>
      <c r="AH299" s="176"/>
      <c r="AI299" s="176"/>
      <c r="AJ299" s="176"/>
      <c r="AK299" s="176"/>
      <c r="AL299" s="176"/>
      <c r="AM299" s="176"/>
      <c r="AN299" s="176"/>
      <c r="AO299" s="184"/>
    </row>
    <row r="300" customFormat="false" ht="13.5" hidden="false" customHeight="true" outlineLevel="0" collapsed="false">
      <c r="A300" s="171"/>
      <c r="B300" s="176"/>
      <c r="C300" s="171"/>
      <c r="D300" s="176"/>
      <c r="E300" s="176"/>
      <c r="F300" s="182"/>
      <c r="G300" s="183"/>
      <c r="H300" s="184"/>
      <c r="I300" s="176"/>
      <c r="J300" s="183" t="s">
        <v>393</v>
      </c>
      <c r="K300" s="185" t="str">
        <f aca="false">IF($N300=0," ","811122")</f>
        <v> </v>
      </c>
      <c r="L300" s="176"/>
      <c r="M300" s="186" t="n">
        <f aca="false">M299</f>
        <v>0</v>
      </c>
      <c r="N300" s="187" t="n">
        <f aca="false">N299</f>
        <v>0</v>
      </c>
      <c r="O300" s="176"/>
      <c r="P300" s="171" t="str">
        <f aca="false">IF($N300=0," ","NS01")</f>
        <v> </v>
      </c>
      <c r="Q300" s="184"/>
      <c r="R300" s="184" t="str">
        <f aca="false">IF($N300=0," ","NS-0294")</f>
        <v> </v>
      </c>
      <c r="S300" s="184" t="str">
        <f aca="false">IF($N300=0," ",依頼書!$K$10)</f>
        <v> </v>
      </c>
      <c r="T300" s="184" t="str">
        <f aca="false">IF($N300=0," ","名古屋揚げ "&amp;MID($C$3,6,2)&amp;"月")</f>
        <v> </v>
      </c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84"/>
      <c r="AH300" s="176"/>
      <c r="AI300" s="176"/>
      <c r="AJ300" s="176"/>
      <c r="AK300" s="176"/>
      <c r="AL300" s="176"/>
      <c r="AM300" s="176"/>
      <c r="AN300" s="176"/>
      <c r="AO300" s="184"/>
    </row>
    <row r="301" customFormat="false" ht="13.5" hidden="false" customHeight="true" outlineLevel="0" collapsed="false">
      <c r="A301" s="171" t="str">
        <f aca="false">IF($N301=0,"eof",$C$3)</f>
        <v>eof</v>
      </c>
      <c r="B301" s="172" t="str">
        <f aca="false">IF($N301=0," ","NS")</f>
        <v> </v>
      </c>
      <c r="C301" s="171" t="str">
        <f aca="false">IF($N301=0," ",$C$3)</f>
        <v> </v>
      </c>
      <c r="D301" s="172" t="str">
        <f aca="false">IF($N301=0," ","AB")</f>
        <v> </v>
      </c>
      <c r="E301" s="172" t="n">
        <f aca="false">依頼書!H164</f>
        <v>0</v>
      </c>
      <c r="F301" s="182"/>
      <c r="G301" s="172" t="str">
        <f aca="false">IF($N301=0," ",依頼書!$K$9)</f>
        <v> </v>
      </c>
      <c r="H301" s="175" t="str">
        <f aca="false">IF($N301=0," ","NGO 仮受運賃計上 "&amp;MID($C$3,6,2)&amp;"月")</f>
        <v> </v>
      </c>
      <c r="I301" s="176" t="str">
        <f aca="false">IF($N301=0," ","X")</f>
        <v> </v>
      </c>
      <c r="J301" s="183" t="s">
        <v>391</v>
      </c>
      <c r="K301" s="185" t="str">
        <f aca="false">依頼書!A164</f>
        <v> </v>
      </c>
      <c r="L301" s="176" t="str">
        <f aca="false">IF($N301=0," ","V")</f>
        <v> </v>
      </c>
      <c r="M301" s="186" t="n">
        <f aca="false">依頼書!I164</f>
        <v>0</v>
      </c>
      <c r="N301" s="187" t="n">
        <f aca="false">依頼書!K164</f>
        <v>0</v>
      </c>
      <c r="O301" s="176"/>
      <c r="P301" s="171" t="str">
        <f aca="false">IF($N301=0," ","NS01")</f>
        <v> </v>
      </c>
      <c r="Q301" s="184"/>
      <c r="R301" s="175"/>
      <c r="S301" s="184" t="n">
        <f aca="false">T301</f>
        <v>0</v>
      </c>
      <c r="T301" s="184" t="n">
        <f aca="false">依頼書!F164</f>
        <v>0</v>
      </c>
      <c r="U301" s="176"/>
      <c r="V301" s="176" t="str">
        <f aca="false">IF($N301=0," ",$V$3)</f>
        <v> </v>
      </c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84"/>
      <c r="AH301" s="176"/>
      <c r="AI301" s="176"/>
      <c r="AJ301" s="176"/>
      <c r="AK301" s="176"/>
      <c r="AL301" s="176"/>
      <c r="AM301" s="176"/>
      <c r="AN301" s="176"/>
      <c r="AO301" s="184"/>
    </row>
    <row r="302" customFormat="false" ht="13.5" hidden="false" customHeight="true" outlineLevel="0" collapsed="false">
      <c r="A302" s="171"/>
      <c r="B302" s="176"/>
      <c r="C302" s="171"/>
      <c r="D302" s="176"/>
      <c r="E302" s="176"/>
      <c r="F302" s="182"/>
      <c r="G302" s="183"/>
      <c r="H302" s="184"/>
      <c r="I302" s="176"/>
      <c r="J302" s="183" t="s">
        <v>393</v>
      </c>
      <c r="K302" s="185" t="str">
        <f aca="false">IF($N302=0," ","811122")</f>
        <v> </v>
      </c>
      <c r="L302" s="176"/>
      <c r="M302" s="186" t="n">
        <f aca="false">M301</f>
        <v>0</v>
      </c>
      <c r="N302" s="187" t="n">
        <f aca="false">N301</f>
        <v>0</v>
      </c>
      <c r="O302" s="176"/>
      <c r="P302" s="171" t="str">
        <f aca="false">IF($N302=0," ","NS01")</f>
        <v> </v>
      </c>
      <c r="Q302" s="184"/>
      <c r="R302" s="184" t="str">
        <f aca="false">IF($N302=0," ","NS-0294")</f>
        <v> </v>
      </c>
      <c r="S302" s="184" t="str">
        <f aca="false">IF($N302=0," ",依頼書!$K$10)</f>
        <v> </v>
      </c>
      <c r="T302" s="184" t="str">
        <f aca="false">IF($N302=0," ","名古屋揚げ "&amp;MID($C$3,6,2)&amp;"月")</f>
        <v> </v>
      </c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84"/>
      <c r="AH302" s="176"/>
      <c r="AI302" s="176"/>
      <c r="AJ302" s="176"/>
      <c r="AK302" s="176"/>
      <c r="AL302" s="176"/>
      <c r="AM302" s="176"/>
      <c r="AN302" s="176"/>
      <c r="AO302" s="184"/>
    </row>
    <row r="303" customFormat="false" ht="13.5" hidden="false" customHeight="true" outlineLevel="0" collapsed="false">
      <c r="A303" s="171" t="str">
        <f aca="false">IF($N303=0,"eof",$C$3)</f>
        <v>eof</v>
      </c>
      <c r="B303" s="172" t="str">
        <f aca="false">IF($N303=0," ","NS")</f>
        <v> </v>
      </c>
      <c r="C303" s="171" t="str">
        <f aca="false">IF($N303=0," ",$C$3)</f>
        <v> </v>
      </c>
      <c r="D303" s="172" t="str">
        <f aca="false">IF($N303=0," ","AB")</f>
        <v> </v>
      </c>
      <c r="E303" s="172" t="n">
        <f aca="false">依頼書!H165</f>
        <v>0</v>
      </c>
      <c r="F303" s="182"/>
      <c r="G303" s="172" t="str">
        <f aca="false">IF($N303=0," ",依頼書!$K$9)</f>
        <v> </v>
      </c>
      <c r="H303" s="175" t="str">
        <f aca="false">IF($N303=0," ","NGO 仮受運賃計上 "&amp;MID($C$3,6,2)&amp;"月")</f>
        <v> </v>
      </c>
      <c r="I303" s="176" t="str">
        <f aca="false">IF($N303=0," ","X")</f>
        <v> </v>
      </c>
      <c r="J303" s="183" t="s">
        <v>391</v>
      </c>
      <c r="K303" s="185" t="str">
        <f aca="false">依頼書!A165</f>
        <v> </v>
      </c>
      <c r="L303" s="176" t="str">
        <f aca="false">IF($N303=0," ","V")</f>
        <v> </v>
      </c>
      <c r="M303" s="186" t="n">
        <f aca="false">依頼書!I165</f>
        <v>0</v>
      </c>
      <c r="N303" s="187" t="n">
        <f aca="false">依頼書!K165</f>
        <v>0</v>
      </c>
      <c r="O303" s="176"/>
      <c r="P303" s="171" t="str">
        <f aca="false">IF($N303=0," ","NS01")</f>
        <v> </v>
      </c>
      <c r="Q303" s="184"/>
      <c r="R303" s="175"/>
      <c r="S303" s="184" t="n">
        <f aca="false">T303</f>
        <v>0</v>
      </c>
      <c r="T303" s="184" t="n">
        <f aca="false">依頼書!F165</f>
        <v>0</v>
      </c>
      <c r="U303" s="176"/>
      <c r="V303" s="176" t="str">
        <f aca="false">IF($N303=0," ",$V$3)</f>
        <v> </v>
      </c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84"/>
      <c r="AH303" s="176"/>
      <c r="AI303" s="176"/>
      <c r="AJ303" s="176"/>
      <c r="AK303" s="176"/>
      <c r="AL303" s="176"/>
      <c r="AM303" s="176"/>
      <c r="AN303" s="176"/>
      <c r="AO303" s="184"/>
    </row>
    <row r="304" customFormat="false" ht="13.5" hidden="false" customHeight="true" outlineLevel="0" collapsed="false">
      <c r="A304" s="171"/>
      <c r="B304" s="176"/>
      <c r="C304" s="171"/>
      <c r="D304" s="176"/>
      <c r="E304" s="176"/>
      <c r="F304" s="182"/>
      <c r="G304" s="183"/>
      <c r="H304" s="184"/>
      <c r="I304" s="176"/>
      <c r="J304" s="183" t="s">
        <v>393</v>
      </c>
      <c r="K304" s="185" t="str">
        <f aca="false">IF($N304=0," ","811122")</f>
        <v> </v>
      </c>
      <c r="L304" s="176"/>
      <c r="M304" s="186" t="n">
        <f aca="false">M303</f>
        <v>0</v>
      </c>
      <c r="N304" s="187" t="n">
        <f aca="false">N303</f>
        <v>0</v>
      </c>
      <c r="O304" s="176"/>
      <c r="P304" s="171" t="str">
        <f aca="false">IF($N304=0," ","NS01")</f>
        <v> </v>
      </c>
      <c r="Q304" s="184"/>
      <c r="R304" s="184" t="str">
        <f aca="false">IF($N304=0," ","NS-0294")</f>
        <v> </v>
      </c>
      <c r="S304" s="184" t="str">
        <f aca="false">IF($N304=0," ",依頼書!$K$10)</f>
        <v> </v>
      </c>
      <c r="T304" s="184" t="str">
        <f aca="false">IF($N304=0," ","名古屋揚げ "&amp;MID($C$3,6,2)&amp;"月")</f>
        <v> </v>
      </c>
      <c r="U304" s="176"/>
      <c r="V304" s="176"/>
      <c r="W304" s="176"/>
      <c r="X304" s="176"/>
      <c r="Y304" s="176"/>
      <c r="Z304" s="176"/>
      <c r="AA304" s="176"/>
      <c r="AB304" s="176"/>
      <c r="AC304" s="176"/>
      <c r="AD304" s="176"/>
      <c r="AE304" s="176"/>
      <c r="AF304" s="176"/>
      <c r="AG304" s="184"/>
      <c r="AH304" s="176"/>
      <c r="AI304" s="176"/>
      <c r="AJ304" s="176"/>
      <c r="AK304" s="176"/>
      <c r="AL304" s="176"/>
      <c r="AM304" s="176"/>
      <c r="AN304" s="176"/>
      <c r="AO304" s="184"/>
    </row>
    <row r="305" customFormat="false" ht="13.5" hidden="false" customHeight="true" outlineLevel="0" collapsed="false">
      <c r="A305" s="171" t="str">
        <f aca="false">IF($N305=0,"eof",$C$3)</f>
        <v>eof</v>
      </c>
      <c r="B305" s="172" t="str">
        <f aca="false">IF($N305=0," ","NS")</f>
        <v> </v>
      </c>
      <c r="C305" s="171" t="str">
        <f aca="false">IF($N305=0," ",$C$3)</f>
        <v> </v>
      </c>
      <c r="D305" s="172" t="str">
        <f aca="false">IF($N305=0," ","AB")</f>
        <v> </v>
      </c>
      <c r="E305" s="172" t="n">
        <f aca="false">依頼書!H166</f>
        <v>0</v>
      </c>
      <c r="F305" s="182"/>
      <c r="G305" s="172" t="str">
        <f aca="false">IF($N305=0," ",依頼書!$K$9)</f>
        <v> </v>
      </c>
      <c r="H305" s="175" t="str">
        <f aca="false">IF($N305=0," ","NGO 仮受運賃計上 "&amp;MID($C$3,6,2)&amp;"月")</f>
        <v> </v>
      </c>
      <c r="I305" s="176" t="str">
        <f aca="false">IF($N305=0," ","X")</f>
        <v> </v>
      </c>
      <c r="J305" s="183" t="s">
        <v>391</v>
      </c>
      <c r="K305" s="185" t="str">
        <f aca="false">依頼書!A166</f>
        <v> </v>
      </c>
      <c r="L305" s="176" t="str">
        <f aca="false">IF($N305=0," ","V")</f>
        <v> </v>
      </c>
      <c r="M305" s="186" t="n">
        <f aca="false">依頼書!I166</f>
        <v>0</v>
      </c>
      <c r="N305" s="187" t="n">
        <f aca="false">依頼書!K166</f>
        <v>0</v>
      </c>
      <c r="O305" s="176"/>
      <c r="P305" s="171" t="str">
        <f aca="false">IF($N305=0," ","NS01")</f>
        <v> </v>
      </c>
      <c r="Q305" s="184"/>
      <c r="R305" s="175"/>
      <c r="S305" s="184" t="n">
        <f aca="false">T305</f>
        <v>0</v>
      </c>
      <c r="T305" s="184" t="n">
        <f aca="false">依頼書!F166</f>
        <v>0</v>
      </c>
      <c r="U305" s="176"/>
      <c r="V305" s="176" t="str">
        <f aca="false">IF($N305=0," ",$V$3)</f>
        <v> </v>
      </c>
      <c r="W305" s="176"/>
      <c r="X305" s="176"/>
      <c r="Y305" s="176"/>
      <c r="Z305" s="176"/>
      <c r="AA305" s="176"/>
      <c r="AB305" s="176"/>
      <c r="AC305" s="176"/>
      <c r="AD305" s="176"/>
      <c r="AE305" s="176"/>
      <c r="AF305" s="176"/>
      <c r="AG305" s="184"/>
      <c r="AH305" s="176"/>
      <c r="AI305" s="176"/>
      <c r="AJ305" s="176"/>
      <c r="AK305" s="176"/>
      <c r="AL305" s="176"/>
      <c r="AM305" s="176"/>
      <c r="AN305" s="176"/>
      <c r="AO305" s="184"/>
    </row>
    <row r="306" customFormat="false" ht="13.5" hidden="false" customHeight="true" outlineLevel="0" collapsed="false">
      <c r="A306" s="171"/>
      <c r="B306" s="176"/>
      <c r="C306" s="171"/>
      <c r="D306" s="176"/>
      <c r="E306" s="176"/>
      <c r="F306" s="182"/>
      <c r="G306" s="183"/>
      <c r="H306" s="184"/>
      <c r="I306" s="176"/>
      <c r="J306" s="183" t="s">
        <v>393</v>
      </c>
      <c r="K306" s="185" t="str">
        <f aca="false">IF($N306=0," ","811122")</f>
        <v> </v>
      </c>
      <c r="L306" s="176"/>
      <c r="M306" s="186" t="n">
        <f aca="false">M305</f>
        <v>0</v>
      </c>
      <c r="N306" s="187" t="n">
        <f aca="false">N305</f>
        <v>0</v>
      </c>
      <c r="O306" s="176"/>
      <c r="P306" s="171" t="str">
        <f aca="false">IF($N306=0," ","NS01")</f>
        <v> </v>
      </c>
      <c r="Q306" s="184"/>
      <c r="R306" s="184" t="str">
        <f aca="false">IF($N306=0," ","NS-0294")</f>
        <v> </v>
      </c>
      <c r="S306" s="184" t="str">
        <f aca="false">IF($N306=0," ",依頼書!$K$10)</f>
        <v> </v>
      </c>
      <c r="T306" s="184" t="str">
        <f aca="false">IF($N306=0," ","名古屋揚げ "&amp;MID($C$3,6,2)&amp;"月")</f>
        <v> </v>
      </c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84"/>
      <c r="AH306" s="176"/>
      <c r="AI306" s="176"/>
      <c r="AJ306" s="176"/>
      <c r="AK306" s="176"/>
      <c r="AL306" s="176"/>
      <c r="AM306" s="176"/>
      <c r="AN306" s="176"/>
      <c r="AO306" s="184"/>
    </row>
    <row r="307" customFormat="false" ht="13.5" hidden="false" customHeight="true" outlineLevel="0" collapsed="false">
      <c r="A307" s="171" t="str">
        <f aca="false">IF($N307=0,"eof",$C$3)</f>
        <v>eof</v>
      </c>
      <c r="B307" s="172" t="str">
        <f aca="false">IF($N307=0," ","NS")</f>
        <v> </v>
      </c>
      <c r="C307" s="171" t="str">
        <f aca="false">IF($N307=0," ",$C$3)</f>
        <v> </v>
      </c>
      <c r="D307" s="172" t="str">
        <f aca="false">IF($N307=0," ","AB")</f>
        <v> </v>
      </c>
      <c r="E307" s="172" t="n">
        <f aca="false">依頼書!H167</f>
        <v>0</v>
      </c>
      <c r="F307" s="182"/>
      <c r="G307" s="172" t="str">
        <f aca="false">IF($N307=0," ",依頼書!$K$9)</f>
        <v> </v>
      </c>
      <c r="H307" s="175" t="str">
        <f aca="false">IF($N307=0," ","NGO 仮受運賃計上 "&amp;MID($C$3,6,2)&amp;"月")</f>
        <v> </v>
      </c>
      <c r="I307" s="176" t="str">
        <f aca="false">IF($N307=0," ","X")</f>
        <v> </v>
      </c>
      <c r="J307" s="183" t="s">
        <v>391</v>
      </c>
      <c r="K307" s="185" t="str">
        <f aca="false">依頼書!A167</f>
        <v> </v>
      </c>
      <c r="L307" s="176" t="str">
        <f aca="false">IF($N307=0," ","V")</f>
        <v> </v>
      </c>
      <c r="M307" s="186" t="n">
        <f aca="false">依頼書!I167</f>
        <v>0</v>
      </c>
      <c r="N307" s="187" t="n">
        <f aca="false">依頼書!K167</f>
        <v>0</v>
      </c>
      <c r="O307" s="176"/>
      <c r="P307" s="171" t="str">
        <f aca="false">IF($N307=0," ","NS01")</f>
        <v> </v>
      </c>
      <c r="Q307" s="184"/>
      <c r="R307" s="175"/>
      <c r="S307" s="184" t="n">
        <f aca="false">T307</f>
        <v>0</v>
      </c>
      <c r="T307" s="184" t="n">
        <f aca="false">依頼書!F167</f>
        <v>0</v>
      </c>
      <c r="U307" s="176"/>
      <c r="V307" s="176" t="str">
        <f aca="false">IF($N307=0," ",$V$3)</f>
        <v> </v>
      </c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/>
      <c r="AG307" s="184"/>
      <c r="AH307" s="176"/>
      <c r="AI307" s="176"/>
      <c r="AJ307" s="176"/>
      <c r="AK307" s="176"/>
      <c r="AL307" s="176"/>
      <c r="AM307" s="176"/>
      <c r="AN307" s="176"/>
      <c r="AO307" s="184"/>
    </row>
    <row r="308" customFormat="false" ht="13.5" hidden="false" customHeight="true" outlineLevel="0" collapsed="false">
      <c r="A308" s="171"/>
      <c r="B308" s="176"/>
      <c r="C308" s="171"/>
      <c r="D308" s="176"/>
      <c r="E308" s="176"/>
      <c r="F308" s="182"/>
      <c r="G308" s="183"/>
      <c r="H308" s="184"/>
      <c r="I308" s="176"/>
      <c r="J308" s="183" t="s">
        <v>393</v>
      </c>
      <c r="K308" s="185" t="str">
        <f aca="false">IF($N308=0," ","811122")</f>
        <v> </v>
      </c>
      <c r="L308" s="176"/>
      <c r="M308" s="186" t="n">
        <f aca="false">M307</f>
        <v>0</v>
      </c>
      <c r="N308" s="187" t="n">
        <f aca="false">N307</f>
        <v>0</v>
      </c>
      <c r="O308" s="176"/>
      <c r="P308" s="171" t="str">
        <f aca="false">IF($N308=0," ","NS01")</f>
        <v> </v>
      </c>
      <c r="Q308" s="184"/>
      <c r="R308" s="184" t="str">
        <f aca="false">IF($N308=0," ","NS-0294")</f>
        <v> </v>
      </c>
      <c r="S308" s="184" t="str">
        <f aca="false">IF($N308=0," ",依頼書!$K$10)</f>
        <v> </v>
      </c>
      <c r="T308" s="184" t="str">
        <f aca="false">IF($N308=0," ","名古屋揚げ "&amp;MID($C$3,6,2)&amp;"月")</f>
        <v> </v>
      </c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84"/>
      <c r="AH308" s="176"/>
      <c r="AI308" s="176"/>
      <c r="AJ308" s="176"/>
      <c r="AK308" s="176"/>
      <c r="AL308" s="176"/>
      <c r="AM308" s="176"/>
      <c r="AN308" s="176"/>
      <c r="AO308" s="184"/>
    </row>
    <row r="309" customFormat="false" ht="13.5" hidden="false" customHeight="true" outlineLevel="0" collapsed="false">
      <c r="A309" s="171" t="str">
        <f aca="false">IF($N309=0,"eof",$C$3)</f>
        <v>eof</v>
      </c>
      <c r="B309" s="172" t="str">
        <f aca="false">IF($N309=0," ","NS")</f>
        <v> </v>
      </c>
      <c r="C309" s="171" t="str">
        <f aca="false">IF($N309=0," ",$C$3)</f>
        <v> </v>
      </c>
      <c r="D309" s="172" t="str">
        <f aca="false">IF($N309=0," ","AB")</f>
        <v> </v>
      </c>
      <c r="E309" s="172" t="n">
        <f aca="false">依頼書!H168</f>
        <v>0</v>
      </c>
      <c r="F309" s="182"/>
      <c r="G309" s="172" t="str">
        <f aca="false">IF($N309=0," ",依頼書!$K$9)</f>
        <v> </v>
      </c>
      <c r="H309" s="175" t="str">
        <f aca="false">IF($N309=0," ","NGO 仮受運賃計上 "&amp;MID($C$3,6,2)&amp;"月")</f>
        <v> </v>
      </c>
      <c r="I309" s="176" t="str">
        <f aca="false">IF($N309=0," ","X")</f>
        <v> </v>
      </c>
      <c r="J309" s="183" t="s">
        <v>391</v>
      </c>
      <c r="K309" s="185" t="str">
        <f aca="false">依頼書!A168</f>
        <v> </v>
      </c>
      <c r="L309" s="176" t="str">
        <f aca="false">IF($N309=0," ","V")</f>
        <v> </v>
      </c>
      <c r="M309" s="186" t="n">
        <f aca="false">依頼書!I168</f>
        <v>0</v>
      </c>
      <c r="N309" s="187" t="n">
        <f aca="false">依頼書!K168</f>
        <v>0</v>
      </c>
      <c r="O309" s="176"/>
      <c r="P309" s="171" t="str">
        <f aca="false">IF($N309=0," ","NS01")</f>
        <v> </v>
      </c>
      <c r="Q309" s="184"/>
      <c r="R309" s="175"/>
      <c r="S309" s="184" t="n">
        <f aca="false">T309</f>
        <v>0</v>
      </c>
      <c r="T309" s="184" t="n">
        <f aca="false">依頼書!F168</f>
        <v>0</v>
      </c>
      <c r="U309" s="176"/>
      <c r="V309" s="176" t="str">
        <f aca="false">IF($N309=0," ",$V$3)</f>
        <v> </v>
      </c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84"/>
      <c r="AH309" s="176"/>
      <c r="AI309" s="176"/>
      <c r="AJ309" s="176"/>
      <c r="AK309" s="176"/>
      <c r="AL309" s="176"/>
      <c r="AM309" s="176"/>
      <c r="AN309" s="176"/>
      <c r="AO309" s="184"/>
    </row>
    <row r="310" customFormat="false" ht="13.5" hidden="false" customHeight="true" outlineLevel="0" collapsed="false">
      <c r="A310" s="171"/>
      <c r="B310" s="176"/>
      <c r="C310" s="171"/>
      <c r="D310" s="176"/>
      <c r="E310" s="176"/>
      <c r="F310" s="182"/>
      <c r="G310" s="183"/>
      <c r="H310" s="184"/>
      <c r="I310" s="176"/>
      <c r="J310" s="183" t="s">
        <v>393</v>
      </c>
      <c r="K310" s="185" t="str">
        <f aca="false">IF($N310=0," ","811122")</f>
        <v> </v>
      </c>
      <c r="L310" s="176"/>
      <c r="M310" s="186" t="n">
        <f aca="false">M309</f>
        <v>0</v>
      </c>
      <c r="N310" s="187" t="n">
        <f aca="false">N309</f>
        <v>0</v>
      </c>
      <c r="O310" s="176"/>
      <c r="P310" s="171" t="str">
        <f aca="false">IF($N310=0," ","NS01")</f>
        <v> </v>
      </c>
      <c r="Q310" s="184"/>
      <c r="R310" s="184" t="str">
        <f aca="false">IF($N310=0," ","NS-0294")</f>
        <v> </v>
      </c>
      <c r="S310" s="184" t="str">
        <f aca="false">IF($N310=0," ",依頼書!$K$10)</f>
        <v> </v>
      </c>
      <c r="T310" s="184" t="str">
        <f aca="false">IF($N310=0," ","名古屋揚げ "&amp;MID($C$3,6,2)&amp;"月")</f>
        <v> </v>
      </c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84"/>
      <c r="AH310" s="176"/>
      <c r="AI310" s="176"/>
      <c r="AJ310" s="176"/>
      <c r="AK310" s="176"/>
      <c r="AL310" s="176"/>
      <c r="AM310" s="176"/>
      <c r="AN310" s="176"/>
      <c r="AO310" s="184"/>
    </row>
    <row r="311" customFormat="false" ht="13.5" hidden="false" customHeight="true" outlineLevel="0" collapsed="false">
      <c r="A311" s="171" t="str">
        <f aca="false">IF($N311=0,"eof",$C$3)</f>
        <v>eof</v>
      </c>
      <c r="B311" s="172" t="str">
        <f aca="false">IF($N311=0," ","NS")</f>
        <v> </v>
      </c>
      <c r="C311" s="171" t="str">
        <f aca="false">IF($N311=0," ",$C$3)</f>
        <v> </v>
      </c>
      <c r="D311" s="172" t="str">
        <f aca="false">IF($N311=0," ","AB")</f>
        <v> </v>
      </c>
      <c r="E311" s="172" t="n">
        <f aca="false">依頼書!H169</f>
        <v>0</v>
      </c>
      <c r="F311" s="182"/>
      <c r="G311" s="172" t="str">
        <f aca="false">IF($N311=0," ",依頼書!$K$9)</f>
        <v> </v>
      </c>
      <c r="H311" s="175" t="str">
        <f aca="false">IF($N311=0," ","NGO 仮受運賃計上 "&amp;MID($C$3,6,2)&amp;"月")</f>
        <v> </v>
      </c>
      <c r="I311" s="176" t="str">
        <f aca="false">IF($N311=0," ","X")</f>
        <v> </v>
      </c>
      <c r="J311" s="183" t="s">
        <v>391</v>
      </c>
      <c r="K311" s="185" t="str">
        <f aca="false">依頼書!A169</f>
        <v> </v>
      </c>
      <c r="L311" s="176" t="str">
        <f aca="false">IF($N311=0," ","V")</f>
        <v> </v>
      </c>
      <c r="M311" s="186" t="n">
        <f aca="false">依頼書!I169</f>
        <v>0</v>
      </c>
      <c r="N311" s="187" t="n">
        <f aca="false">依頼書!K169</f>
        <v>0</v>
      </c>
      <c r="O311" s="176"/>
      <c r="P311" s="171" t="str">
        <f aca="false">IF($N311=0," ","NS01")</f>
        <v> </v>
      </c>
      <c r="Q311" s="184"/>
      <c r="R311" s="175"/>
      <c r="S311" s="184" t="n">
        <f aca="false">T311</f>
        <v>0</v>
      </c>
      <c r="T311" s="184" t="n">
        <f aca="false">依頼書!F169</f>
        <v>0</v>
      </c>
      <c r="U311" s="176"/>
      <c r="V311" s="176" t="str">
        <f aca="false">IF($N311=0," ",$V$3)</f>
        <v> </v>
      </c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84"/>
      <c r="AH311" s="176"/>
      <c r="AI311" s="176"/>
      <c r="AJ311" s="176"/>
      <c r="AK311" s="176"/>
      <c r="AL311" s="176"/>
      <c r="AM311" s="176"/>
      <c r="AN311" s="176"/>
      <c r="AO311" s="184"/>
    </row>
    <row r="312" customFormat="false" ht="13.5" hidden="false" customHeight="true" outlineLevel="0" collapsed="false">
      <c r="A312" s="171"/>
      <c r="B312" s="176"/>
      <c r="C312" s="171"/>
      <c r="D312" s="176"/>
      <c r="E312" s="176"/>
      <c r="F312" s="182"/>
      <c r="G312" s="183"/>
      <c r="H312" s="184"/>
      <c r="I312" s="176"/>
      <c r="J312" s="183" t="s">
        <v>393</v>
      </c>
      <c r="K312" s="185" t="str">
        <f aca="false">IF($N312=0," ","811122")</f>
        <v> </v>
      </c>
      <c r="L312" s="176"/>
      <c r="M312" s="186" t="n">
        <f aca="false">M311</f>
        <v>0</v>
      </c>
      <c r="N312" s="187" t="n">
        <f aca="false">N311</f>
        <v>0</v>
      </c>
      <c r="O312" s="176"/>
      <c r="P312" s="171" t="str">
        <f aca="false">IF($N312=0," ","NS01")</f>
        <v> </v>
      </c>
      <c r="Q312" s="184"/>
      <c r="R312" s="184" t="str">
        <f aca="false">IF($N312=0," ","NS-0294")</f>
        <v> </v>
      </c>
      <c r="S312" s="184" t="str">
        <f aca="false">IF($N312=0," ",依頼書!$K$10)</f>
        <v> </v>
      </c>
      <c r="T312" s="184" t="str">
        <f aca="false">IF($N312=0," ","名古屋揚げ "&amp;MID($C$3,6,2)&amp;"月")</f>
        <v> </v>
      </c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84"/>
      <c r="AH312" s="176"/>
      <c r="AI312" s="176"/>
      <c r="AJ312" s="176"/>
      <c r="AK312" s="176"/>
      <c r="AL312" s="176"/>
      <c r="AM312" s="176"/>
      <c r="AN312" s="176"/>
      <c r="AO312" s="184"/>
    </row>
    <row r="313" customFormat="false" ht="13.5" hidden="false" customHeight="true" outlineLevel="0" collapsed="false">
      <c r="A313" s="171" t="str">
        <f aca="false">IF($N313=0,"eof",$C$3)</f>
        <v>eof</v>
      </c>
      <c r="B313" s="172" t="str">
        <f aca="false">IF($N313=0," ","NS")</f>
        <v> </v>
      </c>
      <c r="C313" s="171" t="str">
        <f aca="false">IF($N313=0," ",$C$3)</f>
        <v> </v>
      </c>
      <c r="D313" s="172" t="str">
        <f aca="false">IF($N313=0," ","AB")</f>
        <v> </v>
      </c>
      <c r="E313" s="172" t="n">
        <f aca="false">依頼書!H170</f>
        <v>0</v>
      </c>
      <c r="F313" s="182"/>
      <c r="G313" s="172" t="str">
        <f aca="false">IF($N313=0," ",依頼書!$K$9)</f>
        <v> </v>
      </c>
      <c r="H313" s="175" t="str">
        <f aca="false">IF($N313=0," ","NGO 仮受運賃計上 "&amp;MID($C$3,6,2)&amp;"月")</f>
        <v> </v>
      </c>
      <c r="I313" s="176" t="str">
        <f aca="false">IF($N313=0," ","X")</f>
        <v> </v>
      </c>
      <c r="J313" s="183" t="s">
        <v>391</v>
      </c>
      <c r="K313" s="185" t="str">
        <f aca="false">依頼書!A170</f>
        <v> </v>
      </c>
      <c r="L313" s="176" t="str">
        <f aca="false">IF($N313=0," ","V")</f>
        <v> </v>
      </c>
      <c r="M313" s="186" t="n">
        <f aca="false">依頼書!I170</f>
        <v>0</v>
      </c>
      <c r="N313" s="187" t="n">
        <f aca="false">依頼書!K170</f>
        <v>0</v>
      </c>
      <c r="O313" s="176"/>
      <c r="P313" s="171" t="str">
        <f aca="false">IF($N313=0," ","NS01")</f>
        <v> </v>
      </c>
      <c r="Q313" s="184"/>
      <c r="R313" s="175"/>
      <c r="S313" s="184" t="n">
        <f aca="false">T313</f>
        <v>0</v>
      </c>
      <c r="T313" s="184" t="n">
        <f aca="false">依頼書!F170</f>
        <v>0</v>
      </c>
      <c r="U313" s="176"/>
      <c r="V313" s="176" t="str">
        <f aca="false">IF($N313=0," ",$V$3)</f>
        <v> </v>
      </c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84"/>
      <c r="AH313" s="176"/>
      <c r="AI313" s="176"/>
      <c r="AJ313" s="176"/>
      <c r="AK313" s="176"/>
      <c r="AL313" s="176"/>
      <c r="AM313" s="176"/>
      <c r="AN313" s="176"/>
      <c r="AO313" s="184"/>
    </row>
    <row r="314" customFormat="false" ht="13.5" hidden="false" customHeight="true" outlineLevel="0" collapsed="false">
      <c r="A314" s="171"/>
      <c r="B314" s="176"/>
      <c r="C314" s="171"/>
      <c r="D314" s="176"/>
      <c r="E314" s="176"/>
      <c r="F314" s="182"/>
      <c r="G314" s="183"/>
      <c r="H314" s="184"/>
      <c r="I314" s="176"/>
      <c r="J314" s="183" t="s">
        <v>393</v>
      </c>
      <c r="K314" s="185" t="str">
        <f aca="false">IF($N314=0," ","811122")</f>
        <v> </v>
      </c>
      <c r="L314" s="176"/>
      <c r="M314" s="186" t="n">
        <f aca="false">M313</f>
        <v>0</v>
      </c>
      <c r="N314" s="187" t="n">
        <f aca="false">N313</f>
        <v>0</v>
      </c>
      <c r="O314" s="176"/>
      <c r="P314" s="171" t="str">
        <f aca="false">IF($N314=0," ","NS01")</f>
        <v> </v>
      </c>
      <c r="Q314" s="184"/>
      <c r="R314" s="184" t="str">
        <f aca="false">IF($N314=0," ","NS-0294")</f>
        <v> </v>
      </c>
      <c r="S314" s="184" t="str">
        <f aca="false">IF($N314=0," ",依頼書!$K$10)</f>
        <v> </v>
      </c>
      <c r="T314" s="184" t="str">
        <f aca="false">IF($N314=0," ","名古屋揚げ "&amp;MID($C$3,6,2)&amp;"月")</f>
        <v> </v>
      </c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84"/>
      <c r="AH314" s="176"/>
      <c r="AI314" s="176"/>
      <c r="AJ314" s="176"/>
      <c r="AK314" s="176"/>
      <c r="AL314" s="176"/>
      <c r="AM314" s="176"/>
      <c r="AN314" s="176"/>
      <c r="AO314" s="184"/>
    </row>
    <row r="315" customFormat="false" ht="13.5" hidden="false" customHeight="true" outlineLevel="0" collapsed="false">
      <c r="A315" s="171" t="str">
        <f aca="false">IF($N315=0,"eof",$C$3)</f>
        <v>eof</v>
      </c>
      <c r="B315" s="172" t="str">
        <f aca="false">IF($N315=0," ","NS")</f>
        <v> </v>
      </c>
      <c r="C315" s="171" t="str">
        <f aca="false">IF($N315=0," ",$C$3)</f>
        <v> </v>
      </c>
      <c r="D315" s="172" t="str">
        <f aca="false">IF($N315=0," ","AB")</f>
        <v> </v>
      </c>
      <c r="E315" s="172" t="n">
        <f aca="false">依頼書!H171</f>
        <v>0</v>
      </c>
      <c r="F315" s="182"/>
      <c r="G315" s="172" t="str">
        <f aca="false">IF($N315=0," ",依頼書!$K$9)</f>
        <v> </v>
      </c>
      <c r="H315" s="175" t="str">
        <f aca="false">IF($N315=0," ","NGO 仮受運賃計上 "&amp;MID($C$3,6,2)&amp;"月")</f>
        <v> </v>
      </c>
      <c r="I315" s="176" t="str">
        <f aca="false">IF($N315=0," ","X")</f>
        <v> </v>
      </c>
      <c r="J315" s="183" t="s">
        <v>391</v>
      </c>
      <c r="K315" s="185" t="str">
        <f aca="false">依頼書!A171</f>
        <v> </v>
      </c>
      <c r="L315" s="176" t="str">
        <f aca="false">IF($N315=0," ","V")</f>
        <v> </v>
      </c>
      <c r="M315" s="186" t="n">
        <f aca="false">依頼書!I171</f>
        <v>0</v>
      </c>
      <c r="N315" s="187" t="n">
        <f aca="false">依頼書!K171</f>
        <v>0</v>
      </c>
      <c r="O315" s="176"/>
      <c r="P315" s="171" t="str">
        <f aca="false">IF($N315=0," ","NS01")</f>
        <v> </v>
      </c>
      <c r="Q315" s="184"/>
      <c r="R315" s="175"/>
      <c r="S315" s="184" t="n">
        <f aca="false">T315</f>
        <v>0</v>
      </c>
      <c r="T315" s="184" t="n">
        <f aca="false">依頼書!F171</f>
        <v>0</v>
      </c>
      <c r="U315" s="176"/>
      <c r="V315" s="176" t="str">
        <f aca="false">IF($N315=0," ",$V$3)</f>
        <v> </v>
      </c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84"/>
      <c r="AH315" s="176"/>
      <c r="AI315" s="176"/>
      <c r="AJ315" s="176"/>
      <c r="AK315" s="176"/>
      <c r="AL315" s="176"/>
      <c r="AM315" s="176"/>
      <c r="AN315" s="176"/>
      <c r="AO315" s="184"/>
    </row>
    <row r="316" customFormat="false" ht="13.5" hidden="false" customHeight="true" outlineLevel="0" collapsed="false">
      <c r="A316" s="171"/>
      <c r="B316" s="176"/>
      <c r="C316" s="171"/>
      <c r="D316" s="176"/>
      <c r="E316" s="176"/>
      <c r="F316" s="182"/>
      <c r="G316" s="183"/>
      <c r="H316" s="184"/>
      <c r="I316" s="176"/>
      <c r="J316" s="183" t="s">
        <v>393</v>
      </c>
      <c r="K316" s="185" t="str">
        <f aca="false">IF($N316=0," ","811122")</f>
        <v> </v>
      </c>
      <c r="L316" s="176"/>
      <c r="M316" s="186" t="n">
        <f aca="false">M315</f>
        <v>0</v>
      </c>
      <c r="N316" s="187" t="n">
        <f aca="false">N315</f>
        <v>0</v>
      </c>
      <c r="O316" s="176"/>
      <c r="P316" s="171" t="str">
        <f aca="false">IF($N316=0," ","NS01")</f>
        <v> </v>
      </c>
      <c r="Q316" s="184"/>
      <c r="R316" s="184" t="str">
        <f aca="false">IF($N316=0," ","NS-0294")</f>
        <v> </v>
      </c>
      <c r="S316" s="184" t="str">
        <f aca="false">IF($N316=0," ",依頼書!$K$10)</f>
        <v> </v>
      </c>
      <c r="T316" s="184" t="str">
        <f aca="false">IF($N316=0," ","名古屋揚げ "&amp;MID($C$3,6,2)&amp;"月")</f>
        <v> </v>
      </c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84"/>
      <c r="AH316" s="176"/>
      <c r="AI316" s="176"/>
      <c r="AJ316" s="176"/>
      <c r="AK316" s="176"/>
      <c r="AL316" s="176"/>
      <c r="AM316" s="176"/>
      <c r="AN316" s="176"/>
      <c r="AO316" s="184"/>
    </row>
    <row r="317" customFormat="false" ht="13.5" hidden="false" customHeight="true" outlineLevel="0" collapsed="false">
      <c r="A317" s="171" t="str">
        <f aca="false">IF($N317=0,"eof",$C$3)</f>
        <v>eof</v>
      </c>
      <c r="B317" s="172" t="str">
        <f aca="false">IF($N317=0," ","NS")</f>
        <v> </v>
      </c>
      <c r="C317" s="171" t="str">
        <f aca="false">IF($N317=0," ",$C$3)</f>
        <v> </v>
      </c>
      <c r="D317" s="172" t="str">
        <f aca="false">IF($N317=0," ","AB")</f>
        <v> </v>
      </c>
      <c r="E317" s="172" t="n">
        <f aca="false">依頼書!H172</f>
        <v>0</v>
      </c>
      <c r="F317" s="182"/>
      <c r="G317" s="172" t="str">
        <f aca="false">IF($N317=0," ",依頼書!$K$9)</f>
        <v> </v>
      </c>
      <c r="H317" s="175" t="str">
        <f aca="false">IF($N317=0," ","NGO 仮受運賃計上 "&amp;MID($C$3,6,2)&amp;"月")</f>
        <v> </v>
      </c>
      <c r="I317" s="176" t="str">
        <f aca="false">IF($N317=0," ","X")</f>
        <v> </v>
      </c>
      <c r="J317" s="183" t="s">
        <v>391</v>
      </c>
      <c r="K317" s="185" t="str">
        <f aca="false">依頼書!A172</f>
        <v> </v>
      </c>
      <c r="L317" s="176" t="str">
        <f aca="false">IF($N317=0," ","V")</f>
        <v> </v>
      </c>
      <c r="M317" s="186" t="n">
        <f aca="false">依頼書!I172</f>
        <v>0</v>
      </c>
      <c r="N317" s="187" t="n">
        <f aca="false">依頼書!K172</f>
        <v>0</v>
      </c>
      <c r="O317" s="176"/>
      <c r="P317" s="171" t="str">
        <f aca="false">IF($N317=0," ","NS01")</f>
        <v> </v>
      </c>
      <c r="Q317" s="184"/>
      <c r="R317" s="175"/>
      <c r="S317" s="184" t="n">
        <f aca="false">T317</f>
        <v>0</v>
      </c>
      <c r="T317" s="184" t="n">
        <f aca="false">依頼書!F172</f>
        <v>0</v>
      </c>
      <c r="U317" s="176"/>
      <c r="V317" s="176" t="str">
        <f aca="false">IF($N317=0," ",$V$3)</f>
        <v> </v>
      </c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84"/>
      <c r="AH317" s="176"/>
      <c r="AI317" s="176"/>
      <c r="AJ317" s="176"/>
      <c r="AK317" s="176"/>
      <c r="AL317" s="176"/>
      <c r="AM317" s="176"/>
      <c r="AN317" s="176"/>
      <c r="AO317" s="184"/>
    </row>
    <row r="318" customFormat="false" ht="13.5" hidden="false" customHeight="true" outlineLevel="0" collapsed="false">
      <c r="A318" s="171"/>
      <c r="B318" s="176"/>
      <c r="C318" s="171"/>
      <c r="D318" s="176"/>
      <c r="E318" s="176"/>
      <c r="F318" s="182"/>
      <c r="G318" s="183"/>
      <c r="H318" s="184"/>
      <c r="I318" s="176"/>
      <c r="J318" s="183" t="s">
        <v>393</v>
      </c>
      <c r="K318" s="185" t="str">
        <f aca="false">IF($N318=0," ","811122")</f>
        <v> </v>
      </c>
      <c r="L318" s="176"/>
      <c r="M318" s="186" t="n">
        <f aca="false">M317</f>
        <v>0</v>
      </c>
      <c r="N318" s="187" t="n">
        <f aca="false">N317</f>
        <v>0</v>
      </c>
      <c r="O318" s="176"/>
      <c r="P318" s="171" t="str">
        <f aca="false">IF($N318=0," ","NS01")</f>
        <v> </v>
      </c>
      <c r="Q318" s="184"/>
      <c r="R318" s="184" t="str">
        <f aca="false">IF($N318=0," ","NS-0294")</f>
        <v> </v>
      </c>
      <c r="S318" s="184" t="str">
        <f aca="false">IF($N318=0," ",依頼書!$K$10)</f>
        <v> </v>
      </c>
      <c r="T318" s="184" t="str">
        <f aca="false">IF($N318=0," ","名古屋揚げ "&amp;MID($C$3,6,2)&amp;"月")</f>
        <v> </v>
      </c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84"/>
      <c r="AH318" s="176"/>
      <c r="AI318" s="176"/>
      <c r="AJ318" s="176"/>
      <c r="AK318" s="176"/>
      <c r="AL318" s="176"/>
      <c r="AM318" s="176"/>
      <c r="AN318" s="176"/>
      <c r="AO318" s="184"/>
    </row>
    <row r="319" customFormat="false" ht="13.5" hidden="false" customHeight="true" outlineLevel="0" collapsed="false">
      <c r="A319" s="171" t="str">
        <f aca="false">IF($N319=0,"eof",$C$3)</f>
        <v>eof</v>
      </c>
      <c r="B319" s="172" t="str">
        <f aca="false">IF($N319=0," ","NS")</f>
        <v> </v>
      </c>
      <c r="C319" s="171" t="str">
        <f aca="false">IF($N319=0," ",$C$3)</f>
        <v> </v>
      </c>
      <c r="D319" s="172" t="str">
        <f aca="false">IF($N319=0," ","AB")</f>
        <v> </v>
      </c>
      <c r="E319" s="172" t="n">
        <f aca="false">依頼書!H173</f>
        <v>0</v>
      </c>
      <c r="F319" s="182"/>
      <c r="G319" s="172" t="str">
        <f aca="false">IF($N319=0," ",依頼書!$K$9)</f>
        <v> </v>
      </c>
      <c r="H319" s="175" t="str">
        <f aca="false">IF($N319=0," ","NGO 仮受運賃計上 "&amp;MID($C$3,6,2)&amp;"月")</f>
        <v> </v>
      </c>
      <c r="I319" s="176" t="str">
        <f aca="false">IF($N319=0," ","X")</f>
        <v> </v>
      </c>
      <c r="J319" s="183" t="s">
        <v>391</v>
      </c>
      <c r="K319" s="185" t="str">
        <f aca="false">依頼書!A173</f>
        <v> </v>
      </c>
      <c r="L319" s="176" t="str">
        <f aca="false">IF($N319=0," ","V")</f>
        <v> </v>
      </c>
      <c r="M319" s="186" t="n">
        <f aca="false">依頼書!I173</f>
        <v>0</v>
      </c>
      <c r="N319" s="187" t="n">
        <f aca="false">依頼書!K173</f>
        <v>0</v>
      </c>
      <c r="O319" s="176"/>
      <c r="P319" s="171" t="str">
        <f aca="false">IF($N319=0," ","NS01")</f>
        <v> </v>
      </c>
      <c r="Q319" s="184"/>
      <c r="R319" s="175"/>
      <c r="S319" s="184" t="n">
        <f aca="false">T319</f>
        <v>0</v>
      </c>
      <c r="T319" s="184" t="n">
        <f aca="false">依頼書!F173</f>
        <v>0</v>
      </c>
      <c r="U319" s="176"/>
      <c r="V319" s="176" t="str">
        <f aca="false">IF($N319=0," ",$V$3)</f>
        <v> </v>
      </c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84"/>
      <c r="AH319" s="176"/>
      <c r="AI319" s="176"/>
      <c r="AJ319" s="176"/>
      <c r="AK319" s="176"/>
      <c r="AL319" s="176"/>
      <c r="AM319" s="176"/>
      <c r="AN319" s="176"/>
      <c r="AO319" s="184"/>
    </row>
    <row r="320" customFormat="false" ht="13.5" hidden="false" customHeight="true" outlineLevel="0" collapsed="false">
      <c r="A320" s="171"/>
      <c r="B320" s="176"/>
      <c r="C320" s="171"/>
      <c r="D320" s="176"/>
      <c r="E320" s="176"/>
      <c r="F320" s="182"/>
      <c r="G320" s="183"/>
      <c r="H320" s="184"/>
      <c r="I320" s="176"/>
      <c r="J320" s="183" t="s">
        <v>393</v>
      </c>
      <c r="K320" s="185" t="str">
        <f aca="false">IF($N320=0," ","811122")</f>
        <v> </v>
      </c>
      <c r="L320" s="176"/>
      <c r="M320" s="186" t="n">
        <f aca="false">M319</f>
        <v>0</v>
      </c>
      <c r="N320" s="187" t="n">
        <f aca="false">N319</f>
        <v>0</v>
      </c>
      <c r="O320" s="176"/>
      <c r="P320" s="171" t="str">
        <f aca="false">IF($N320=0," ","NS01")</f>
        <v> </v>
      </c>
      <c r="Q320" s="184"/>
      <c r="R320" s="184" t="str">
        <f aca="false">IF($N320=0," ","NS-0294")</f>
        <v> </v>
      </c>
      <c r="S320" s="184" t="str">
        <f aca="false">IF($N320=0," ",依頼書!$K$10)</f>
        <v> </v>
      </c>
      <c r="T320" s="184" t="str">
        <f aca="false">IF($N320=0," ","名古屋揚げ "&amp;MID($C$3,6,2)&amp;"月")</f>
        <v> </v>
      </c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84"/>
      <c r="AH320" s="176"/>
      <c r="AI320" s="176"/>
      <c r="AJ320" s="176"/>
      <c r="AK320" s="176"/>
      <c r="AL320" s="176"/>
      <c r="AM320" s="176"/>
      <c r="AN320" s="176"/>
      <c r="AO320" s="184"/>
    </row>
    <row r="321" customFormat="false" ht="13.5" hidden="false" customHeight="true" outlineLevel="0" collapsed="false">
      <c r="A321" s="171" t="str">
        <f aca="false">IF($N321=0,"eof",$C$3)</f>
        <v>eof</v>
      </c>
      <c r="B321" s="172" t="str">
        <f aca="false">IF($N321=0," ","NS")</f>
        <v> </v>
      </c>
      <c r="C321" s="171" t="str">
        <f aca="false">IF($N321=0," ",$C$3)</f>
        <v> </v>
      </c>
      <c r="D321" s="172" t="str">
        <f aca="false">IF($N321=0," ","AB")</f>
        <v> </v>
      </c>
      <c r="E321" s="172" t="n">
        <f aca="false">依頼書!H174</f>
        <v>0</v>
      </c>
      <c r="F321" s="182"/>
      <c r="G321" s="172" t="str">
        <f aca="false">IF($N321=0," ",依頼書!$K$9)</f>
        <v> </v>
      </c>
      <c r="H321" s="175" t="str">
        <f aca="false">IF($N321=0," ","NGO 仮受運賃計上 "&amp;MID($C$3,6,2)&amp;"月")</f>
        <v> </v>
      </c>
      <c r="I321" s="176" t="str">
        <f aca="false">IF($N321=0," ","X")</f>
        <v> </v>
      </c>
      <c r="J321" s="183" t="s">
        <v>391</v>
      </c>
      <c r="K321" s="185" t="str">
        <f aca="false">依頼書!A174</f>
        <v> </v>
      </c>
      <c r="L321" s="176" t="str">
        <f aca="false">IF($N321=0," ","V")</f>
        <v> </v>
      </c>
      <c r="M321" s="186" t="n">
        <f aca="false">依頼書!I174</f>
        <v>0</v>
      </c>
      <c r="N321" s="187" t="n">
        <f aca="false">依頼書!K174</f>
        <v>0</v>
      </c>
      <c r="O321" s="176"/>
      <c r="P321" s="171" t="str">
        <f aca="false">IF($N321=0," ","NS01")</f>
        <v> </v>
      </c>
      <c r="Q321" s="184"/>
      <c r="R321" s="175"/>
      <c r="S321" s="184" t="n">
        <f aca="false">T321</f>
        <v>0</v>
      </c>
      <c r="T321" s="184" t="n">
        <f aca="false">依頼書!F174</f>
        <v>0</v>
      </c>
      <c r="U321" s="176"/>
      <c r="V321" s="176" t="str">
        <f aca="false">IF($N321=0," ",$V$3)</f>
        <v> </v>
      </c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84"/>
      <c r="AH321" s="176"/>
      <c r="AI321" s="176"/>
      <c r="AJ321" s="176"/>
      <c r="AK321" s="176"/>
      <c r="AL321" s="176"/>
      <c r="AM321" s="176"/>
      <c r="AN321" s="176"/>
      <c r="AO321" s="184"/>
    </row>
    <row r="322" customFormat="false" ht="13.5" hidden="false" customHeight="true" outlineLevel="0" collapsed="false">
      <c r="A322" s="171"/>
      <c r="B322" s="176"/>
      <c r="C322" s="171"/>
      <c r="D322" s="176"/>
      <c r="E322" s="176"/>
      <c r="F322" s="182"/>
      <c r="G322" s="183"/>
      <c r="H322" s="184"/>
      <c r="I322" s="176"/>
      <c r="J322" s="183" t="s">
        <v>393</v>
      </c>
      <c r="K322" s="185" t="str">
        <f aca="false">IF($N322=0," ","811122")</f>
        <v> </v>
      </c>
      <c r="L322" s="176"/>
      <c r="M322" s="186" t="n">
        <f aca="false">M321</f>
        <v>0</v>
      </c>
      <c r="N322" s="187" t="n">
        <f aca="false">N321</f>
        <v>0</v>
      </c>
      <c r="O322" s="176"/>
      <c r="P322" s="171" t="str">
        <f aca="false">IF($N322=0," ","NS01")</f>
        <v> </v>
      </c>
      <c r="Q322" s="184"/>
      <c r="R322" s="184" t="str">
        <f aca="false">IF($N322=0," ","NS-0294")</f>
        <v> </v>
      </c>
      <c r="S322" s="184" t="str">
        <f aca="false">IF($N322=0," ",依頼書!$K$10)</f>
        <v> </v>
      </c>
      <c r="T322" s="184" t="str">
        <f aca="false">IF($N322=0," ","名古屋揚げ "&amp;MID($C$3,6,2)&amp;"月")</f>
        <v> </v>
      </c>
      <c r="U322" s="176"/>
      <c r="V322" s="176"/>
      <c r="W322" s="176"/>
      <c r="X322" s="176"/>
      <c r="Y322" s="176"/>
      <c r="Z322" s="176"/>
      <c r="AA322" s="176"/>
      <c r="AB322" s="176"/>
      <c r="AC322" s="176"/>
      <c r="AD322" s="176"/>
      <c r="AE322" s="176"/>
      <c r="AF322" s="176"/>
      <c r="AG322" s="184"/>
      <c r="AH322" s="176"/>
      <c r="AI322" s="176"/>
      <c r="AJ322" s="176"/>
      <c r="AK322" s="176"/>
      <c r="AL322" s="176"/>
      <c r="AM322" s="176"/>
      <c r="AN322" s="176"/>
      <c r="AO322" s="184"/>
    </row>
    <row r="323" customFormat="false" ht="13.5" hidden="false" customHeight="true" outlineLevel="0" collapsed="false">
      <c r="A323" s="171" t="str">
        <f aca="false">IF($N323=0,"eof",$C$3)</f>
        <v>eof</v>
      </c>
      <c r="B323" s="172" t="str">
        <f aca="false">IF($N323=0," ","NS")</f>
        <v> </v>
      </c>
      <c r="C323" s="171" t="str">
        <f aca="false">IF($N323=0," ",$C$3)</f>
        <v> </v>
      </c>
      <c r="D323" s="172" t="str">
        <f aca="false">IF($N323=0," ","AB")</f>
        <v> </v>
      </c>
      <c r="E323" s="172" t="n">
        <f aca="false">依頼書!H175</f>
        <v>0</v>
      </c>
      <c r="F323" s="182"/>
      <c r="G323" s="172" t="str">
        <f aca="false">IF($N323=0," ",依頼書!$K$9)</f>
        <v> </v>
      </c>
      <c r="H323" s="175" t="str">
        <f aca="false">IF($N323=0," ","NGO 仮受運賃計上 "&amp;MID($C$3,6,2)&amp;"月")</f>
        <v> </v>
      </c>
      <c r="I323" s="176" t="str">
        <f aca="false">IF($N323=0," ","X")</f>
        <v> </v>
      </c>
      <c r="J323" s="183" t="s">
        <v>391</v>
      </c>
      <c r="K323" s="185" t="str">
        <f aca="false">依頼書!A175</f>
        <v> </v>
      </c>
      <c r="L323" s="176" t="str">
        <f aca="false">IF($N323=0," ","V")</f>
        <v> </v>
      </c>
      <c r="M323" s="186" t="n">
        <f aca="false">依頼書!I175</f>
        <v>0</v>
      </c>
      <c r="N323" s="187" t="n">
        <f aca="false">依頼書!K175</f>
        <v>0</v>
      </c>
      <c r="O323" s="176"/>
      <c r="P323" s="171" t="str">
        <f aca="false">IF($N323=0," ","NS01")</f>
        <v> </v>
      </c>
      <c r="Q323" s="184"/>
      <c r="R323" s="175"/>
      <c r="S323" s="184" t="n">
        <f aca="false">T323</f>
        <v>0</v>
      </c>
      <c r="T323" s="184" t="n">
        <f aca="false">依頼書!F175</f>
        <v>0</v>
      </c>
      <c r="U323" s="176"/>
      <c r="V323" s="176" t="str">
        <f aca="false">IF($N323=0," ",$V$3)</f>
        <v> </v>
      </c>
      <c r="W323" s="176"/>
      <c r="X323" s="176"/>
      <c r="Y323" s="176"/>
      <c r="Z323" s="176"/>
      <c r="AA323" s="176"/>
      <c r="AB323" s="176"/>
      <c r="AC323" s="176"/>
      <c r="AD323" s="176"/>
      <c r="AE323" s="176"/>
      <c r="AF323" s="176"/>
      <c r="AG323" s="184"/>
      <c r="AH323" s="176"/>
      <c r="AI323" s="176"/>
      <c r="AJ323" s="176"/>
      <c r="AK323" s="176"/>
      <c r="AL323" s="176"/>
      <c r="AM323" s="176"/>
      <c r="AN323" s="176"/>
      <c r="AO323" s="184"/>
    </row>
    <row r="324" customFormat="false" ht="13.5" hidden="false" customHeight="true" outlineLevel="0" collapsed="false">
      <c r="A324" s="171"/>
      <c r="B324" s="176"/>
      <c r="C324" s="171"/>
      <c r="D324" s="176"/>
      <c r="E324" s="176"/>
      <c r="F324" s="182"/>
      <c r="G324" s="183"/>
      <c r="H324" s="184"/>
      <c r="I324" s="176"/>
      <c r="J324" s="183" t="s">
        <v>393</v>
      </c>
      <c r="K324" s="185" t="str">
        <f aca="false">IF($N324=0," ","811122")</f>
        <v> </v>
      </c>
      <c r="L324" s="176"/>
      <c r="M324" s="186" t="n">
        <f aca="false">M323</f>
        <v>0</v>
      </c>
      <c r="N324" s="187" t="n">
        <f aca="false">N323</f>
        <v>0</v>
      </c>
      <c r="O324" s="176"/>
      <c r="P324" s="171" t="str">
        <f aca="false">IF($N324=0," ","NS01")</f>
        <v> </v>
      </c>
      <c r="Q324" s="184"/>
      <c r="R324" s="184" t="str">
        <f aca="false">IF($N324=0," ","NS-0294")</f>
        <v> </v>
      </c>
      <c r="S324" s="184" t="str">
        <f aca="false">IF($N324=0," ",依頼書!$K$10)</f>
        <v> </v>
      </c>
      <c r="T324" s="184" t="str">
        <f aca="false">IF($N324=0," ","名古屋揚げ "&amp;MID($C$3,6,2)&amp;"月")</f>
        <v> </v>
      </c>
      <c r="U324" s="176"/>
      <c r="V324" s="176"/>
      <c r="W324" s="176"/>
      <c r="X324" s="176"/>
      <c r="Y324" s="176"/>
      <c r="Z324" s="176"/>
      <c r="AA324" s="176"/>
      <c r="AB324" s="176"/>
      <c r="AC324" s="176"/>
      <c r="AD324" s="176"/>
      <c r="AE324" s="176"/>
      <c r="AF324" s="176"/>
      <c r="AG324" s="184"/>
      <c r="AH324" s="176"/>
      <c r="AI324" s="176"/>
      <c r="AJ324" s="176"/>
      <c r="AK324" s="176"/>
      <c r="AL324" s="176"/>
      <c r="AM324" s="176"/>
      <c r="AN324" s="176"/>
      <c r="AO324" s="184"/>
    </row>
    <row r="325" customFormat="false" ht="13.5" hidden="false" customHeight="true" outlineLevel="0" collapsed="false">
      <c r="A325" s="171" t="str">
        <f aca="false">IF($N325=0,"eof",$C$3)</f>
        <v>eof</v>
      </c>
      <c r="B325" s="172" t="str">
        <f aca="false">IF($N325=0," ","NS")</f>
        <v> </v>
      </c>
      <c r="C325" s="171" t="str">
        <f aca="false">IF($N325=0," ",$C$3)</f>
        <v> </v>
      </c>
      <c r="D325" s="172" t="str">
        <f aca="false">IF($N325=0," ","AB")</f>
        <v> </v>
      </c>
      <c r="E325" s="172" t="n">
        <f aca="false">依頼書!H176</f>
        <v>0</v>
      </c>
      <c r="F325" s="182"/>
      <c r="G325" s="172" t="str">
        <f aca="false">IF($N325=0," ",依頼書!$K$9)</f>
        <v> </v>
      </c>
      <c r="H325" s="175" t="str">
        <f aca="false">IF($N325=0," ","NGO 仮受運賃計上 "&amp;MID($C$3,6,2)&amp;"月")</f>
        <v> </v>
      </c>
      <c r="I325" s="176" t="str">
        <f aca="false">IF($N325=0," ","X")</f>
        <v> </v>
      </c>
      <c r="J325" s="183" t="s">
        <v>391</v>
      </c>
      <c r="K325" s="185" t="str">
        <f aca="false">依頼書!A176</f>
        <v> </v>
      </c>
      <c r="L325" s="176" t="str">
        <f aca="false">IF($N325=0," ","V")</f>
        <v> </v>
      </c>
      <c r="M325" s="186" t="n">
        <f aca="false">依頼書!I176</f>
        <v>0</v>
      </c>
      <c r="N325" s="187" t="n">
        <f aca="false">依頼書!K176</f>
        <v>0</v>
      </c>
      <c r="O325" s="176"/>
      <c r="P325" s="171" t="str">
        <f aca="false">IF($N325=0," ","NS01")</f>
        <v> </v>
      </c>
      <c r="Q325" s="184"/>
      <c r="R325" s="175"/>
      <c r="S325" s="184" t="n">
        <f aca="false">T325</f>
        <v>0</v>
      </c>
      <c r="T325" s="184" t="n">
        <f aca="false">依頼書!F176</f>
        <v>0</v>
      </c>
      <c r="U325" s="176"/>
      <c r="V325" s="176" t="str">
        <f aca="false">IF($N325=0," ",$V$3)</f>
        <v> </v>
      </c>
      <c r="W325" s="176"/>
      <c r="X325" s="176"/>
      <c r="Y325" s="176"/>
      <c r="Z325" s="176"/>
      <c r="AA325" s="176"/>
      <c r="AB325" s="176"/>
      <c r="AC325" s="176"/>
      <c r="AD325" s="176"/>
      <c r="AE325" s="176"/>
      <c r="AF325" s="176"/>
      <c r="AG325" s="184"/>
      <c r="AH325" s="176"/>
      <c r="AI325" s="176"/>
      <c r="AJ325" s="176"/>
      <c r="AK325" s="176"/>
      <c r="AL325" s="176"/>
      <c r="AM325" s="176"/>
      <c r="AN325" s="176"/>
      <c r="AO325" s="184"/>
    </row>
    <row r="326" customFormat="false" ht="13.5" hidden="false" customHeight="true" outlineLevel="0" collapsed="false">
      <c r="A326" s="171"/>
      <c r="B326" s="176"/>
      <c r="C326" s="171"/>
      <c r="D326" s="176"/>
      <c r="E326" s="176"/>
      <c r="F326" s="182"/>
      <c r="G326" s="183"/>
      <c r="H326" s="184"/>
      <c r="I326" s="176"/>
      <c r="J326" s="183" t="s">
        <v>393</v>
      </c>
      <c r="K326" s="185" t="str">
        <f aca="false">IF($N326=0," ","811122")</f>
        <v> </v>
      </c>
      <c r="L326" s="176"/>
      <c r="M326" s="186" t="n">
        <f aca="false">M325</f>
        <v>0</v>
      </c>
      <c r="N326" s="187" t="n">
        <f aca="false">N325</f>
        <v>0</v>
      </c>
      <c r="O326" s="176"/>
      <c r="P326" s="171" t="str">
        <f aca="false">IF($N326=0," ","NS01")</f>
        <v> </v>
      </c>
      <c r="Q326" s="184"/>
      <c r="R326" s="184" t="str">
        <f aca="false">IF($N326=0," ","NS-0294")</f>
        <v> </v>
      </c>
      <c r="S326" s="184" t="str">
        <f aca="false">IF($N326=0," ",依頼書!$K$10)</f>
        <v> </v>
      </c>
      <c r="T326" s="184" t="str">
        <f aca="false">IF($N326=0," ","名古屋揚げ "&amp;MID($C$3,6,2)&amp;"月")</f>
        <v> </v>
      </c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84"/>
      <c r="AH326" s="176"/>
      <c r="AI326" s="176"/>
      <c r="AJ326" s="176"/>
      <c r="AK326" s="176"/>
      <c r="AL326" s="176"/>
      <c r="AM326" s="176"/>
      <c r="AN326" s="176"/>
      <c r="AO326" s="184"/>
    </row>
    <row r="327" customFormat="false" ht="13.5" hidden="false" customHeight="true" outlineLevel="0" collapsed="false">
      <c r="A327" s="171" t="str">
        <f aca="false">IF($N327=0,"eof",$C$3)</f>
        <v>eof</v>
      </c>
      <c r="B327" s="172" t="str">
        <f aca="false">IF($N327=0," ","NS")</f>
        <v> </v>
      </c>
      <c r="C327" s="171" t="str">
        <f aca="false">IF($N327=0," ",$C$3)</f>
        <v> </v>
      </c>
      <c r="D327" s="172" t="str">
        <f aca="false">IF($N327=0," ","AB")</f>
        <v> </v>
      </c>
      <c r="E327" s="172" t="n">
        <f aca="false">依頼書!H177</f>
        <v>0</v>
      </c>
      <c r="F327" s="182"/>
      <c r="G327" s="172" t="str">
        <f aca="false">IF($N327=0," ",依頼書!$K$9)</f>
        <v> </v>
      </c>
      <c r="H327" s="175" t="str">
        <f aca="false">IF($N327=0," ","NGO 仮受運賃計上 "&amp;MID($C$3,6,2)&amp;"月")</f>
        <v> </v>
      </c>
      <c r="I327" s="176" t="str">
        <f aca="false">IF($N327=0," ","X")</f>
        <v> </v>
      </c>
      <c r="J327" s="183" t="s">
        <v>391</v>
      </c>
      <c r="K327" s="185" t="str">
        <f aca="false">依頼書!A177</f>
        <v> </v>
      </c>
      <c r="L327" s="176" t="str">
        <f aca="false">IF($N327=0," ","V")</f>
        <v> </v>
      </c>
      <c r="M327" s="186" t="n">
        <f aca="false">依頼書!I177</f>
        <v>0</v>
      </c>
      <c r="N327" s="187" t="n">
        <f aca="false">依頼書!K177</f>
        <v>0</v>
      </c>
      <c r="O327" s="176"/>
      <c r="P327" s="171" t="str">
        <f aca="false">IF($N327=0," ","NS01")</f>
        <v> </v>
      </c>
      <c r="Q327" s="184"/>
      <c r="R327" s="175"/>
      <c r="S327" s="184" t="n">
        <f aca="false">T327</f>
        <v>0</v>
      </c>
      <c r="T327" s="184" t="n">
        <f aca="false">依頼書!F177</f>
        <v>0</v>
      </c>
      <c r="U327" s="176"/>
      <c r="V327" s="176" t="str">
        <f aca="false">IF($N327=0," ",$V$3)</f>
        <v> </v>
      </c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  <c r="AG327" s="184"/>
      <c r="AH327" s="176"/>
      <c r="AI327" s="176"/>
      <c r="AJ327" s="176"/>
      <c r="AK327" s="176"/>
      <c r="AL327" s="176"/>
      <c r="AM327" s="176"/>
      <c r="AN327" s="176"/>
      <c r="AO327" s="184"/>
    </row>
    <row r="328" customFormat="false" ht="13.5" hidden="false" customHeight="true" outlineLevel="0" collapsed="false">
      <c r="A328" s="171"/>
      <c r="B328" s="176"/>
      <c r="C328" s="171"/>
      <c r="D328" s="176"/>
      <c r="E328" s="176"/>
      <c r="F328" s="182"/>
      <c r="G328" s="183"/>
      <c r="H328" s="184"/>
      <c r="I328" s="176"/>
      <c r="J328" s="183" t="s">
        <v>393</v>
      </c>
      <c r="K328" s="185" t="str">
        <f aca="false">IF($N328=0," ","811122")</f>
        <v> </v>
      </c>
      <c r="L328" s="176"/>
      <c r="M328" s="186" t="n">
        <f aca="false">M327</f>
        <v>0</v>
      </c>
      <c r="N328" s="187" t="n">
        <f aca="false">N327</f>
        <v>0</v>
      </c>
      <c r="O328" s="176"/>
      <c r="P328" s="171" t="str">
        <f aca="false">IF($N328=0," ","NS01")</f>
        <v> </v>
      </c>
      <c r="Q328" s="184"/>
      <c r="R328" s="184" t="str">
        <f aca="false">IF($N328=0," ","NS-0294")</f>
        <v> </v>
      </c>
      <c r="S328" s="184" t="str">
        <f aca="false">IF($N328=0," ",依頼書!$K$10)</f>
        <v> </v>
      </c>
      <c r="T328" s="184" t="str">
        <f aca="false">IF($N328=0," ","名古屋揚げ "&amp;MID($C$3,6,2)&amp;"月")</f>
        <v> </v>
      </c>
      <c r="U328" s="176"/>
      <c r="V328" s="176"/>
      <c r="W328" s="176"/>
      <c r="X328" s="176"/>
      <c r="Y328" s="176"/>
      <c r="Z328" s="176"/>
      <c r="AA328" s="176"/>
      <c r="AB328" s="176"/>
      <c r="AC328" s="176"/>
      <c r="AD328" s="176"/>
      <c r="AE328" s="176"/>
      <c r="AF328" s="176"/>
      <c r="AG328" s="184"/>
      <c r="AH328" s="176"/>
      <c r="AI328" s="176"/>
      <c r="AJ328" s="176"/>
      <c r="AK328" s="176"/>
      <c r="AL328" s="176"/>
      <c r="AM328" s="176"/>
      <c r="AN328" s="176"/>
      <c r="AO328" s="184"/>
    </row>
    <row r="329" customFormat="false" ht="13.5" hidden="false" customHeight="true" outlineLevel="0" collapsed="false">
      <c r="A329" s="171" t="str">
        <f aca="false">IF($N329=0,"eof",$C$3)</f>
        <v>eof</v>
      </c>
      <c r="B329" s="172" t="str">
        <f aca="false">IF($N329=0," ","NS")</f>
        <v> </v>
      </c>
      <c r="C329" s="171" t="str">
        <f aca="false">IF($N329=0," ",$C$3)</f>
        <v> </v>
      </c>
      <c r="D329" s="172" t="str">
        <f aca="false">IF($N329=0," ","AB")</f>
        <v> </v>
      </c>
      <c r="E329" s="172" t="n">
        <f aca="false">依頼書!H178</f>
        <v>0</v>
      </c>
      <c r="F329" s="182"/>
      <c r="G329" s="172" t="str">
        <f aca="false">IF($N329=0," ",依頼書!$K$9)</f>
        <v> </v>
      </c>
      <c r="H329" s="175" t="str">
        <f aca="false">IF($N329=0," ","NGO 仮受運賃計上 "&amp;MID($C$3,6,2)&amp;"月")</f>
        <v> </v>
      </c>
      <c r="I329" s="176" t="str">
        <f aca="false">IF($N329=0," ","X")</f>
        <v> </v>
      </c>
      <c r="J329" s="183" t="s">
        <v>391</v>
      </c>
      <c r="K329" s="185" t="str">
        <f aca="false">依頼書!A178</f>
        <v> </v>
      </c>
      <c r="L329" s="176" t="str">
        <f aca="false">IF($N329=0," ","V")</f>
        <v> </v>
      </c>
      <c r="M329" s="186" t="n">
        <f aca="false">依頼書!I178</f>
        <v>0</v>
      </c>
      <c r="N329" s="187" t="n">
        <f aca="false">依頼書!K178</f>
        <v>0</v>
      </c>
      <c r="O329" s="176"/>
      <c r="P329" s="171" t="str">
        <f aca="false">IF($N329=0," ","NS01")</f>
        <v> </v>
      </c>
      <c r="Q329" s="184"/>
      <c r="R329" s="175"/>
      <c r="S329" s="184" t="n">
        <f aca="false">T329</f>
        <v>0</v>
      </c>
      <c r="T329" s="184" t="n">
        <f aca="false">依頼書!F178</f>
        <v>0</v>
      </c>
      <c r="U329" s="176"/>
      <c r="V329" s="176" t="str">
        <f aca="false">IF($N329=0," ",$V$3)</f>
        <v> </v>
      </c>
      <c r="W329" s="176"/>
      <c r="X329" s="176"/>
      <c r="Y329" s="176"/>
      <c r="Z329" s="176"/>
      <c r="AA329" s="176"/>
      <c r="AB329" s="176"/>
      <c r="AC329" s="176"/>
      <c r="AD329" s="176"/>
      <c r="AE329" s="176"/>
      <c r="AF329" s="176"/>
      <c r="AG329" s="184"/>
      <c r="AH329" s="176"/>
      <c r="AI329" s="176"/>
      <c r="AJ329" s="176"/>
      <c r="AK329" s="176"/>
      <c r="AL329" s="176"/>
      <c r="AM329" s="176"/>
      <c r="AN329" s="176"/>
      <c r="AO329" s="184"/>
    </row>
    <row r="330" customFormat="false" ht="13.5" hidden="false" customHeight="true" outlineLevel="0" collapsed="false">
      <c r="A330" s="171"/>
      <c r="B330" s="176"/>
      <c r="C330" s="171"/>
      <c r="D330" s="176"/>
      <c r="E330" s="176"/>
      <c r="F330" s="182"/>
      <c r="G330" s="183"/>
      <c r="H330" s="184"/>
      <c r="I330" s="176"/>
      <c r="J330" s="183" t="s">
        <v>393</v>
      </c>
      <c r="K330" s="185" t="str">
        <f aca="false">IF($N330=0," ","811122")</f>
        <v> </v>
      </c>
      <c r="L330" s="176"/>
      <c r="M330" s="186" t="n">
        <f aca="false">M329</f>
        <v>0</v>
      </c>
      <c r="N330" s="187" t="n">
        <f aca="false">N329</f>
        <v>0</v>
      </c>
      <c r="O330" s="176"/>
      <c r="P330" s="171" t="str">
        <f aca="false">IF($N330=0," ","NS01")</f>
        <v> </v>
      </c>
      <c r="Q330" s="184"/>
      <c r="R330" s="184" t="str">
        <f aca="false">IF($N330=0," ","NS-0294")</f>
        <v> </v>
      </c>
      <c r="S330" s="184" t="str">
        <f aca="false">IF($N330=0," ",依頼書!$K$10)</f>
        <v> </v>
      </c>
      <c r="T330" s="184" t="str">
        <f aca="false">IF($N330=0," ","名古屋揚げ "&amp;MID($C$3,6,2)&amp;"月")</f>
        <v> </v>
      </c>
      <c r="U330" s="176"/>
      <c r="V330" s="176"/>
      <c r="W330" s="176"/>
      <c r="X330" s="176"/>
      <c r="Y330" s="176"/>
      <c r="Z330" s="176"/>
      <c r="AA330" s="176"/>
      <c r="AB330" s="176"/>
      <c r="AC330" s="176"/>
      <c r="AD330" s="176"/>
      <c r="AE330" s="176"/>
      <c r="AF330" s="176"/>
      <c r="AG330" s="184"/>
      <c r="AH330" s="176"/>
      <c r="AI330" s="176"/>
      <c r="AJ330" s="176"/>
      <c r="AK330" s="176"/>
      <c r="AL330" s="176"/>
      <c r="AM330" s="176"/>
      <c r="AN330" s="176"/>
      <c r="AO330" s="184"/>
    </row>
    <row r="331" customFormat="false" ht="13.5" hidden="false" customHeight="true" outlineLevel="0" collapsed="false">
      <c r="A331" s="171" t="str">
        <f aca="false">IF($N331=0,"eof",$C$3)</f>
        <v>eof</v>
      </c>
      <c r="B331" s="172" t="str">
        <f aca="false">IF($N331=0," ","NS")</f>
        <v> </v>
      </c>
      <c r="C331" s="171" t="str">
        <f aca="false">IF($N331=0," ",$C$3)</f>
        <v> </v>
      </c>
      <c r="D331" s="172" t="str">
        <f aca="false">IF($N331=0," ","AB")</f>
        <v> </v>
      </c>
      <c r="E331" s="172" t="n">
        <f aca="false">依頼書!H179</f>
        <v>0</v>
      </c>
      <c r="F331" s="182"/>
      <c r="G331" s="172" t="str">
        <f aca="false">IF($N331=0," ",依頼書!$K$9)</f>
        <v> </v>
      </c>
      <c r="H331" s="175" t="str">
        <f aca="false">IF($N331=0," ","NGO 仮受運賃計上 "&amp;MID($C$3,6,2)&amp;"月")</f>
        <v> </v>
      </c>
      <c r="I331" s="176" t="str">
        <f aca="false">IF($N331=0," ","X")</f>
        <v> </v>
      </c>
      <c r="J331" s="183" t="s">
        <v>391</v>
      </c>
      <c r="K331" s="185" t="str">
        <f aca="false">依頼書!A179</f>
        <v> </v>
      </c>
      <c r="L331" s="176" t="str">
        <f aca="false">IF($N331=0," ","V")</f>
        <v> </v>
      </c>
      <c r="M331" s="186" t="n">
        <f aca="false">依頼書!I179</f>
        <v>0</v>
      </c>
      <c r="N331" s="187" t="n">
        <f aca="false">依頼書!K179</f>
        <v>0</v>
      </c>
      <c r="O331" s="176"/>
      <c r="P331" s="171" t="str">
        <f aca="false">IF($N331=0," ","NS01")</f>
        <v> </v>
      </c>
      <c r="Q331" s="184"/>
      <c r="R331" s="175"/>
      <c r="S331" s="184" t="n">
        <f aca="false">T331</f>
        <v>0</v>
      </c>
      <c r="T331" s="184" t="n">
        <f aca="false">依頼書!F179</f>
        <v>0</v>
      </c>
      <c r="U331" s="176"/>
      <c r="V331" s="176" t="str">
        <f aca="false">IF($N331=0," ",$V$3)</f>
        <v> </v>
      </c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/>
      <c r="AG331" s="184"/>
      <c r="AH331" s="176"/>
      <c r="AI331" s="176"/>
      <c r="AJ331" s="176"/>
      <c r="AK331" s="176"/>
      <c r="AL331" s="176"/>
      <c r="AM331" s="176"/>
      <c r="AN331" s="176"/>
      <c r="AO331" s="184"/>
    </row>
    <row r="332" customFormat="false" ht="13.5" hidden="false" customHeight="true" outlineLevel="0" collapsed="false">
      <c r="A332" s="171"/>
      <c r="B332" s="176"/>
      <c r="C332" s="171"/>
      <c r="D332" s="176"/>
      <c r="E332" s="176"/>
      <c r="F332" s="182"/>
      <c r="G332" s="183"/>
      <c r="H332" s="184"/>
      <c r="I332" s="176"/>
      <c r="J332" s="183" t="s">
        <v>393</v>
      </c>
      <c r="K332" s="185" t="str">
        <f aca="false">IF($N332=0," ","811122")</f>
        <v> </v>
      </c>
      <c r="L332" s="176"/>
      <c r="M332" s="186" t="n">
        <f aca="false">M331</f>
        <v>0</v>
      </c>
      <c r="N332" s="187" t="n">
        <f aca="false">N331</f>
        <v>0</v>
      </c>
      <c r="O332" s="176"/>
      <c r="P332" s="171" t="str">
        <f aca="false">IF($N332=0," ","NS01")</f>
        <v> </v>
      </c>
      <c r="Q332" s="184"/>
      <c r="R332" s="184" t="str">
        <f aca="false">IF($N332=0," ","NS-0294")</f>
        <v> </v>
      </c>
      <c r="S332" s="184" t="str">
        <f aca="false">IF($N332=0," ",依頼書!$K$10)</f>
        <v> </v>
      </c>
      <c r="T332" s="184" t="str">
        <f aca="false">IF($N332=0," ","名古屋揚げ "&amp;MID($C$3,6,2)&amp;"月")</f>
        <v> </v>
      </c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84"/>
      <c r="AH332" s="176"/>
      <c r="AI332" s="176"/>
      <c r="AJ332" s="176"/>
      <c r="AK332" s="176"/>
      <c r="AL332" s="176"/>
      <c r="AM332" s="176"/>
      <c r="AN332" s="176"/>
      <c r="AO332" s="184"/>
    </row>
    <row r="333" customFormat="false" ht="13.5" hidden="false" customHeight="true" outlineLevel="0" collapsed="false">
      <c r="A333" s="171" t="str">
        <f aca="false">IF($N333=0,"eof",$C$3)</f>
        <v>eof</v>
      </c>
      <c r="B333" s="172" t="str">
        <f aca="false">IF($N333=0," ","NS")</f>
        <v> </v>
      </c>
      <c r="C333" s="171" t="str">
        <f aca="false">IF($N333=0," ",$C$3)</f>
        <v> </v>
      </c>
      <c r="D333" s="172" t="str">
        <f aca="false">IF($N333=0," ","AB")</f>
        <v> </v>
      </c>
      <c r="E333" s="172" t="n">
        <f aca="false">依頼書!H180</f>
        <v>0</v>
      </c>
      <c r="F333" s="182"/>
      <c r="G333" s="172" t="str">
        <f aca="false">IF($N333=0," ",依頼書!$K$9)</f>
        <v> </v>
      </c>
      <c r="H333" s="175" t="str">
        <f aca="false">IF($N333=0," ","NGO 仮受運賃計上 "&amp;MID($C$3,6,2)&amp;"月")</f>
        <v> </v>
      </c>
      <c r="I333" s="176" t="str">
        <f aca="false">IF($N333=0," ","X")</f>
        <v> </v>
      </c>
      <c r="J333" s="183" t="s">
        <v>391</v>
      </c>
      <c r="K333" s="185" t="str">
        <f aca="false">依頼書!A180</f>
        <v> </v>
      </c>
      <c r="L333" s="176" t="str">
        <f aca="false">IF($N333=0," ","V")</f>
        <v> </v>
      </c>
      <c r="M333" s="186" t="n">
        <f aca="false">依頼書!I180</f>
        <v>0</v>
      </c>
      <c r="N333" s="187" t="n">
        <f aca="false">依頼書!K180</f>
        <v>0</v>
      </c>
      <c r="O333" s="176"/>
      <c r="P333" s="171" t="str">
        <f aca="false">IF($N333=0," ","NS01")</f>
        <v> </v>
      </c>
      <c r="Q333" s="184"/>
      <c r="R333" s="175"/>
      <c r="S333" s="184" t="n">
        <f aca="false">T333</f>
        <v>0</v>
      </c>
      <c r="T333" s="184" t="n">
        <f aca="false">依頼書!F180</f>
        <v>0</v>
      </c>
      <c r="U333" s="176"/>
      <c r="V333" s="176" t="str">
        <f aca="false">IF($N333=0," ",$V$3)</f>
        <v> </v>
      </c>
      <c r="W333" s="176"/>
      <c r="X333" s="176"/>
      <c r="Y333" s="176"/>
      <c r="Z333" s="176"/>
      <c r="AA333" s="176"/>
      <c r="AB333" s="176"/>
      <c r="AC333" s="176"/>
      <c r="AD333" s="176"/>
      <c r="AE333" s="176"/>
      <c r="AF333" s="176"/>
      <c r="AG333" s="184"/>
      <c r="AH333" s="176"/>
      <c r="AI333" s="176"/>
      <c r="AJ333" s="176"/>
      <c r="AK333" s="176"/>
      <c r="AL333" s="176"/>
      <c r="AM333" s="176"/>
      <c r="AN333" s="176"/>
      <c r="AO333" s="184"/>
    </row>
    <row r="334" customFormat="false" ht="13.5" hidden="false" customHeight="true" outlineLevel="0" collapsed="false">
      <c r="A334" s="171"/>
      <c r="B334" s="176"/>
      <c r="C334" s="171"/>
      <c r="D334" s="176"/>
      <c r="E334" s="176"/>
      <c r="F334" s="182"/>
      <c r="G334" s="183"/>
      <c r="H334" s="184"/>
      <c r="I334" s="176"/>
      <c r="J334" s="183" t="s">
        <v>393</v>
      </c>
      <c r="K334" s="185" t="str">
        <f aca="false">IF($N334=0," ","811122")</f>
        <v> </v>
      </c>
      <c r="L334" s="176"/>
      <c r="M334" s="186" t="n">
        <f aca="false">M333</f>
        <v>0</v>
      </c>
      <c r="N334" s="187" t="n">
        <f aca="false">N333</f>
        <v>0</v>
      </c>
      <c r="O334" s="176"/>
      <c r="P334" s="171" t="str">
        <f aca="false">IF($N334=0," ","NS01")</f>
        <v> </v>
      </c>
      <c r="Q334" s="184"/>
      <c r="R334" s="184" t="str">
        <f aca="false">IF($N334=0," ","NS-0294")</f>
        <v> </v>
      </c>
      <c r="S334" s="184" t="str">
        <f aca="false">IF($N334=0," ",依頼書!$K$10)</f>
        <v> </v>
      </c>
      <c r="T334" s="184" t="str">
        <f aca="false">IF($N334=0," ","名古屋揚げ "&amp;MID($C$3,6,2)&amp;"月")</f>
        <v> </v>
      </c>
      <c r="U334" s="176"/>
      <c r="V334" s="176"/>
      <c r="W334" s="176"/>
      <c r="X334" s="176"/>
      <c r="Y334" s="176"/>
      <c r="Z334" s="176"/>
      <c r="AA334" s="176"/>
      <c r="AB334" s="176"/>
      <c r="AC334" s="176"/>
      <c r="AD334" s="176"/>
      <c r="AE334" s="176"/>
      <c r="AF334" s="176"/>
      <c r="AG334" s="184"/>
      <c r="AH334" s="176"/>
      <c r="AI334" s="176"/>
      <c r="AJ334" s="176"/>
      <c r="AK334" s="176"/>
      <c r="AL334" s="176"/>
      <c r="AM334" s="176"/>
      <c r="AN334" s="176"/>
      <c r="AO334" s="184"/>
    </row>
    <row r="335" customFormat="false" ht="13.5" hidden="false" customHeight="true" outlineLevel="0" collapsed="false">
      <c r="A335" s="171" t="str">
        <f aca="false">IF($N335=0,"eof",$C$3)</f>
        <v>eof</v>
      </c>
      <c r="B335" s="172" t="str">
        <f aca="false">IF($N335=0," ","NS")</f>
        <v> </v>
      </c>
      <c r="C335" s="171" t="str">
        <f aca="false">IF($N335=0," ",$C$3)</f>
        <v> </v>
      </c>
      <c r="D335" s="172" t="str">
        <f aca="false">IF($N335=0," ","AB")</f>
        <v> </v>
      </c>
      <c r="E335" s="172" t="n">
        <f aca="false">依頼書!H181</f>
        <v>0</v>
      </c>
      <c r="F335" s="182"/>
      <c r="G335" s="172" t="str">
        <f aca="false">IF($N335=0," ",依頼書!$K$9)</f>
        <v> </v>
      </c>
      <c r="H335" s="175" t="str">
        <f aca="false">IF($N335=0," ","NGO 仮受運賃計上 "&amp;MID($C$3,6,2)&amp;"月")</f>
        <v> </v>
      </c>
      <c r="I335" s="176" t="str">
        <f aca="false">IF($N335=0," ","X")</f>
        <v> </v>
      </c>
      <c r="J335" s="183" t="s">
        <v>391</v>
      </c>
      <c r="K335" s="185" t="str">
        <f aca="false">依頼書!A181</f>
        <v> </v>
      </c>
      <c r="L335" s="176" t="str">
        <f aca="false">IF($N335=0," ","V")</f>
        <v> </v>
      </c>
      <c r="M335" s="186" t="n">
        <f aca="false">依頼書!I181</f>
        <v>0</v>
      </c>
      <c r="N335" s="187" t="n">
        <f aca="false">依頼書!K181</f>
        <v>0</v>
      </c>
      <c r="O335" s="176"/>
      <c r="P335" s="171" t="str">
        <f aca="false">IF($N335=0," ","NS01")</f>
        <v> </v>
      </c>
      <c r="Q335" s="184"/>
      <c r="R335" s="175"/>
      <c r="S335" s="184" t="n">
        <f aca="false">T335</f>
        <v>0</v>
      </c>
      <c r="T335" s="184" t="n">
        <f aca="false">依頼書!F181</f>
        <v>0</v>
      </c>
      <c r="U335" s="176"/>
      <c r="V335" s="176" t="str">
        <f aca="false">IF($N335=0," ",$V$3)</f>
        <v> </v>
      </c>
      <c r="W335" s="176"/>
      <c r="X335" s="176"/>
      <c r="Y335" s="176"/>
      <c r="Z335" s="176"/>
      <c r="AA335" s="176"/>
      <c r="AB335" s="176"/>
      <c r="AC335" s="176"/>
      <c r="AD335" s="176"/>
      <c r="AE335" s="176"/>
      <c r="AF335" s="176"/>
      <c r="AG335" s="184"/>
      <c r="AH335" s="176"/>
      <c r="AI335" s="176"/>
      <c r="AJ335" s="176"/>
      <c r="AK335" s="176"/>
      <c r="AL335" s="176"/>
      <c r="AM335" s="176"/>
      <c r="AN335" s="176"/>
      <c r="AO335" s="184"/>
    </row>
    <row r="336" customFormat="false" ht="13.5" hidden="false" customHeight="true" outlineLevel="0" collapsed="false">
      <c r="A336" s="171"/>
      <c r="B336" s="176"/>
      <c r="C336" s="171"/>
      <c r="D336" s="176"/>
      <c r="E336" s="176"/>
      <c r="F336" s="182"/>
      <c r="G336" s="183"/>
      <c r="H336" s="184"/>
      <c r="I336" s="176"/>
      <c r="J336" s="183" t="s">
        <v>393</v>
      </c>
      <c r="K336" s="185" t="str">
        <f aca="false">IF($N336=0," ","811122")</f>
        <v> </v>
      </c>
      <c r="L336" s="176"/>
      <c r="M336" s="186" t="n">
        <f aca="false">M335</f>
        <v>0</v>
      </c>
      <c r="N336" s="187" t="n">
        <f aca="false">N335</f>
        <v>0</v>
      </c>
      <c r="O336" s="176"/>
      <c r="P336" s="171" t="str">
        <f aca="false">IF($N336=0," ","NS01")</f>
        <v> </v>
      </c>
      <c r="Q336" s="184"/>
      <c r="R336" s="184" t="str">
        <f aca="false">IF($N336=0," ","NS-0294")</f>
        <v> </v>
      </c>
      <c r="S336" s="184" t="str">
        <f aca="false">IF($N336=0," ",依頼書!$K$10)</f>
        <v> </v>
      </c>
      <c r="T336" s="184" t="str">
        <f aca="false">IF($N336=0," ","名古屋揚げ "&amp;MID($C$3,6,2)&amp;"月")</f>
        <v> </v>
      </c>
      <c r="U336" s="176"/>
      <c r="V336" s="176"/>
      <c r="W336" s="176"/>
      <c r="X336" s="176"/>
      <c r="Y336" s="176"/>
      <c r="Z336" s="176"/>
      <c r="AA336" s="176"/>
      <c r="AB336" s="176"/>
      <c r="AC336" s="176"/>
      <c r="AD336" s="176"/>
      <c r="AE336" s="176"/>
      <c r="AF336" s="176"/>
      <c r="AG336" s="184"/>
      <c r="AH336" s="176"/>
      <c r="AI336" s="176"/>
      <c r="AJ336" s="176"/>
      <c r="AK336" s="176"/>
      <c r="AL336" s="176"/>
      <c r="AM336" s="176"/>
      <c r="AN336" s="176"/>
      <c r="AO336" s="184"/>
    </row>
    <row r="337" customFormat="false" ht="13.5" hidden="false" customHeight="true" outlineLevel="0" collapsed="false">
      <c r="A337" s="171" t="str">
        <f aca="false">IF($N337=0,"eof",$C$3)</f>
        <v>eof</v>
      </c>
      <c r="B337" s="172" t="str">
        <f aca="false">IF($N337=0," ","NS")</f>
        <v> </v>
      </c>
      <c r="C337" s="171" t="str">
        <f aca="false">IF($N337=0," ",$C$3)</f>
        <v> </v>
      </c>
      <c r="D337" s="172" t="str">
        <f aca="false">IF($N337=0," ","AB")</f>
        <v> </v>
      </c>
      <c r="E337" s="172" t="n">
        <f aca="false">依頼書!H182</f>
        <v>0</v>
      </c>
      <c r="F337" s="182"/>
      <c r="G337" s="172" t="str">
        <f aca="false">IF($N337=0," ",依頼書!$K$9)</f>
        <v> </v>
      </c>
      <c r="H337" s="175" t="str">
        <f aca="false">IF($N337=0," ","NGO 仮受運賃計上 "&amp;MID($C$3,6,2)&amp;"月")</f>
        <v> </v>
      </c>
      <c r="I337" s="176" t="str">
        <f aca="false">IF($N337=0," ","X")</f>
        <v> </v>
      </c>
      <c r="J337" s="183" t="s">
        <v>391</v>
      </c>
      <c r="K337" s="185" t="str">
        <f aca="false">依頼書!A182</f>
        <v> </v>
      </c>
      <c r="L337" s="176" t="str">
        <f aca="false">IF($N337=0," ","V")</f>
        <v> </v>
      </c>
      <c r="M337" s="186" t="n">
        <f aca="false">依頼書!I182</f>
        <v>0</v>
      </c>
      <c r="N337" s="187" t="n">
        <f aca="false">依頼書!K182</f>
        <v>0</v>
      </c>
      <c r="O337" s="176"/>
      <c r="P337" s="171" t="str">
        <f aca="false">IF($N337=0," ","NS01")</f>
        <v> </v>
      </c>
      <c r="Q337" s="184"/>
      <c r="R337" s="175"/>
      <c r="S337" s="184" t="n">
        <f aca="false">T337</f>
        <v>0</v>
      </c>
      <c r="T337" s="184" t="n">
        <f aca="false">依頼書!F182</f>
        <v>0</v>
      </c>
      <c r="U337" s="176"/>
      <c r="V337" s="176" t="str">
        <f aca="false">IF($N337=0," ",$V$3)</f>
        <v> </v>
      </c>
      <c r="W337" s="176"/>
      <c r="X337" s="176"/>
      <c r="Y337" s="176"/>
      <c r="Z337" s="176"/>
      <c r="AA337" s="176"/>
      <c r="AB337" s="176"/>
      <c r="AC337" s="176"/>
      <c r="AD337" s="176"/>
      <c r="AE337" s="176"/>
      <c r="AF337" s="176"/>
      <c r="AG337" s="184"/>
      <c r="AH337" s="176"/>
      <c r="AI337" s="176"/>
      <c r="AJ337" s="176"/>
      <c r="AK337" s="176"/>
      <c r="AL337" s="176"/>
      <c r="AM337" s="176"/>
      <c r="AN337" s="176"/>
      <c r="AO337" s="184"/>
    </row>
    <row r="338" customFormat="false" ht="13.5" hidden="false" customHeight="true" outlineLevel="0" collapsed="false">
      <c r="A338" s="171"/>
      <c r="B338" s="176"/>
      <c r="C338" s="171"/>
      <c r="D338" s="176"/>
      <c r="E338" s="176"/>
      <c r="F338" s="182"/>
      <c r="G338" s="183"/>
      <c r="H338" s="184"/>
      <c r="I338" s="176"/>
      <c r="J338" s="183" t="s">
        <v>393</v>
      </c>
      <c r="K338" s="185" t="str">
        <f aca="false">IF($N338=0," ","811122")</f>
        <v> </v>
      </c>
      <c r="L338" s="176"/>
      <c r="M338" s="186" t="n">
        <f aca="false">M337</f>
        <v>0</v>
      </c>
      <c r="N338" s="187" t="n">
        <f aca="false">N337</f>
        <v>0</v>
      </c>
      <c r="O338" s="176"/>
      <c r="P338" s="171" t="str">
        <f aca="false">IF($N338=0," ","NS01")</f>
        <v> </v>
      </c>
      <c r="Q338" s="184"/>
      <c r="R338" s="184" t="str">
        <f aca="false">IF($N338=0," ","NS-0294")</f>
        <v> </v>
      </c>
      <c r="S338" s="184" t="str">
        <f aca="false">IF($N338=0," ",依頼書!$K$10)</f>
        <v> </v>
      </c>
      <c r="T338" s="184" t="str">
        <f aca="false">IF($N338=0," ","名古屋揚げ "&amp;MID($C$3,6,2)&amp;"月")</f>
        <v> </v>
      </c>
      <c r="U338" s="176"/>
      <c r="V338" s="176"/>
      <c r="W338" s="176"/>
      <c r="X338" s="176"/>
      <c r="Y338" s="176"/>
      <c r="Z338" s="176"/>
      <c r="AA338" s="176"/>
      <c r="AB338" s="176"/>
      <c r="AC338" s="176"/>
      <c r="AD338" s="176"/>
      <c r="AE338" s="176"/>
      <c r="AF338" s="176"/>
      <c r="AG338" s="184"/>
      <c r="AH338" s="176"/>
      <c r="AI338" s="176"/>
      <c r="AJ338" s="176"/>
      <c r="AK338" s="176"/>
      <c r="AL338" s="176"/>
      <c r="AM338" s="176"/>
      <c r="AN338" s="176"/>
      <c r="AO338" s="184"/>
    </row>
    <row r="339" customFormat="false" ht="13.5" hidden="false" customHeight="true" outlineLevel="0" collapsed="false">
      <c r="A339" s="171" t="str">
        <f aca="false">IF($N339=0,"eof",$C$3)</f>
        <v>eof</v>
      </c>
      <c r="B339" s="172" t="str">
        <f aca="false">IF($N339=0," ","NS")</f>
        <v> </v>
      </c>
      <c r="C339" s="171" t="str">
        <f aca="false">IF($N339=0," ",$C$3)</f>
        <v> </v>
      </c>
      <c r="D339" s="172" t="str">
        <f aca="false">IF($N339=0," ","AB")</f>
        <v> </v>
      </c>
      <c r="E339" s="172" t="n">
        <f aca="false">依頼書!H183</f>
        <v>0</v>
      </c>
      <c r="F339" s="182"/>
      <c r="G339" s="172" t="str">
        <f aca="false">IF($N339=0," ",依頼書!$K$9)</f>
        <v> </v>
      </c>
      <c r="H339" s="175" t="str">
        <f aca="false">IF($N339=0," ","NGO 仮受運賃計上 "&amp;MID($C$3,6,2)&amp;"月")</f>
        <v> </v>
      </c>
      <c r="I339" s="176" t="str">
        <f aca="false">IF($N339=0," ","X")</f>
        <v> </v>
      </c>
      <c r="J339" s="183" t="s">
        <v>391</v>
      </c>
      <c r="K339" s="185" t="str">
        <f aca="false">依頼書!A183</f>
        <v> </v>
      </c>
      <c r="L339" s="176" t="str">
        <f aca="false">IF($N339=0," ","V")</f>
        <v> </v>
      </c>
      <c r="M339" s="186" t="n">
        <f aca="false">依頼書!I183</f>
        <v>0</v>
      </c>
      <c r="N339" s="187" t="n">
        <f aca="false">依頼書!K183</f>
        <v>0</v>
      </c>
      <c r="O339" s="176"/>
      <c r="P339" s="171" t="str">
        <f aca="false">IF($N339=0," ","NS01")</f>
        <v> </v>
      </c>
      <c r="Q339" s="184"/>
      <c r="R339" s="175"/>
      <c r="S339" s="184" t="n">
        <f aca="false">T339</f>
        <v>0</v>
      </c>
      <c r="T339" s="184" t="n">
        <f aca="false">依頼書!F183</f>
        <v>0</v>
      </c>
      <c r="U339" s="176"/>
      <c r="V339" s="176" t="str">
        <f aca="false">IF($N339=0," ",$V$3)</f>
        <v> </v>
      </c>
      <c r="W339" s="176"/>
      <c r="X339" s="176"/>
      <c r="Y339" s="176"/>
      <c r="Z339" s="176"/>
      <c r="AA339" s="176"/>
      <c r="AB339" s="176"/>
      <c r="AC339" s="176"/>
      <c r="AD339" s="176"/>
      <c r="AE339" s="176"/>
      <c r="AF339" s="176"/>
      <c r="AG339" s="184"/>
      <c r="AH339" s="176"/>
      <c r="AI339" s="176"/>
      <c r="AJ339" s="176"/>
      <c r="AK339" s="176"/>
      <c r="AL339" s="176"/>
      <c r="AM339" s="176"/>
      <c r="AN339" s="176"/>
      <c r="AO339" s="184"/>
    </row>
    <row r="340" customFormat="false" ht="13.5" hidden="false" customHeight="true" outlineLevel="0" collapsed="false">
      <c r="A340" s="171"/>
      <c r="B340" s="176"/>
      <c r="C340" s="171"/>
      <c r="D340" s="176"/>
      <c r="E340" s="176"/>
      <c r="F340" s="182"/>
      <c r="G340" s="183"/>
      <c r="H340" s="184"/>
      <c r="I340" s="176"/>
      <c r="J340" s="183" t="s">
        <v>393</v>
      </c>
      <c r="K340" s="185" t="str">
        <f aca="false">IF($N340=0," ","811122")</f>
        <v> </v>
      </c>
      <c r="L340" s="176"/>
      <c r="M340" s="186" t="n">
        <f aca="false">M339</f>
        <v>0</v>
      </c>
      <c r="N340" s="187" t="n">
        <f aca="false">N339</f>
        <v>0</v>
      </c>
      <c r="O340" s="176"/>
      <c r="P340" s="171" t="str">
        <f aca="false">IF($N340=0," ","NS01")</f>
        <v> </v>
      </c>
      <c r="Q340" s="184"/>
      <c r="R340" s="184" t="str">
        <f aca="false">IF($N340=0," ","NS-0294")</f>
        <v> </v>
      </c>
      <c r="S340" s="184" t="str">
        <f aca="false">IF($N340=0," ",依頼書!$K$10)</f>
        <v> </v>
      </c>
      <c r="T340" s="184" t="str">
        <f aca="false">IF($N340=0," ","名古屋揚げ "&amp;MID($C$3,6,2)&amp;"月")</f>
        <v> </v>
      </c>
      <c r="U340" s="176"/>
      <c r="V340" s="176"/>
      <c r="W340" s="176"/>
      <c r="X340" s="176"/>
      <c r="Y340" s="176"/>
      <c r="Z340" s="176"/>
      <c r="AA340" s="176"/>
      <c r="AB340" s="176"/>
      <c r="AC340" s="176"/>
      <c r="AD340" s="176"/>
      <c r="AE340" s="176"/>
      <c r="AF340" s="176"/>
      <c r="AG340" s="184"/>
      <c r="AH340" s="176"/>
      <c r="AI340" s="176"/>
      <c r="AJ340" s="176"/>
      <c r="AK340" s="176"/>
      <c r="AL340" s="176"/>
      <c r="AM340" s="176"/>
      <c r="AN340" s="176"/>
      <c r="AO340" s="184"/>
    </row>
    <row r="341" customFormat="false" ht="13.5" hidden="false" customHeight="true" outlineLevel="0" collapsed="false">
      <c r="A341" s="171" t="str">
        <f aca="false">IF($N341=0,"eof",$C$3)</f>
        <v>eof</v>
      </c>
      <c r="B341" s="172" t="str">
        <f aca="false">IF($N341=0," ","NS")</f>
        <v> </v>
      </c>
      <c r="C341" s="171" t="str">
        <f aca="false">IF($N341=0," ",$C$3)</f>
        <v> </v>
      </c>
      <c r="D341" s="172" t="str">
        <f aca="false">IF($N341=0," ","AB")</f>
        <v> </v>
      </c>
      <c r="E341" s="172" t="n">
        <f aca="false">依頼書!H184</f>
        <v>0</v>
      </c>
      <c r="F341" s="182"/>
      <c r="G341" s="172" t="str">
        <f aca="false">IF($N341=0," ",依頼書!$K$9)</f>
        <v> </v>
      </c>
      <c r="H341" s="175" t="str">
        <f aca="false">IF($N341=0," ","NGO 仮受運賃計上 "&amp;MID($C$3,6,2)&amp;"月")</f>
        <v> </v>
      </c>
      <c r="I341" s="176" t="str">
        <f aca="false">IF($N341=0," ","X")</f>
        <v> </v>
      </c>
      <c r="J341" s="183" t="s">
        <v>391</v>
      </c>
      <c r="K341" s="185" t="str">
        <f aca="false">依頼書!A184</f>
        <v> </v>
      </c>
      <c r="L341" s="176" t="str">
        <f aca="false">IF($N341=0," ","V")</f>
        <v> </v>
      </c>
      <c r="M341" s="186" t="n">
        <f aca="false">依頼書!I184</f>
        <v>0</v>
      </c>
      <c r="N341" s="187" t="n">
        <f aca="false">依頼書!K184</f>
        <v>0</v>
      </c>
      <c r="O341" s="176"/>
      <c r="P341" s="171" t="str">
        <f aca="false">IF($N341=0," ","NS01")</f>
        <v> </v>
      </c>
      <c r="Q341" s="184"/>
      <c r="R341" s="175"/>
      <c r="S341" s="184" t="n">
        <f aca="false">T341</f>
        <v>0</v>
      </c>
      <c r="T341" s="184" t="n">
        <f aca="false">依頼書!F184</f>
        <v>0</v>
      </c>
      <c r="U341" s="176"/>
      <c r="V341" s="176" t="str">
        <f aca="false">IF($N341=0," ",$V$3)</f>
        <v> </v>
      </c>
      <c r="W341" s="176"/>
      <c r="X341" s="176"/>
      <c r="Y341" s="176"/>
      <c r="Z341" s="176"/>
      <c r="AA341" s="176"/>
      <c r="AB341" s="176"/>
      <c r="AC341" s="176"/>
      <c r="AD341" s="176"/>
      <c r="AE341" s="176"/>
      <c r="AF341" s="176"/>
      <c r="AG341" s="184"/>
      <c r="AH341" s="176"/>
      <c r="AI341" s="176"/>
      <c r="AJ341" s="176"/>
      <c r="AK341" s="176"/>
      <c r="AL341" s="176"/>
      <c r="AM341" s="176"/>
      <c r="AN341" s="176"/>
      <c r="AO341" s="184"/>
    </row>
    <row r="342" customFormat="false" ht="13.5" hidden="false" customHeight="true" outlineLevel="0" collapsed="false">
      <c r="A342" s="171"/>
      <c r="B342" s="176"/>
      <c r="C342" s="171"/>
      <c r="D342" s="176"/>
      <c r="E342" s="176"/>
      <c r="F342" s="182"/>
      <c r="G342" s="183"/>
      <c r="H342" s="184"/>
      <c r="I342" s="176"/>
      <c r="J342" s="183" t="s">
        <v>393</v>
      </c>
      <c r="K342" s="185" t="str">
        <f aca="false">IF($N342=0," ","811122")</f>
        <v> </v>
      </c>
      <c r="L342" s="176"/>
      <c r="M342" s="186" t="n">
        <f aca="false">M341</f>
        <v>0</v>
      </c>
      <c r="N342" s="187" t="n">
        <f aca="false">N341</f>
        <v>0</v>
      </c>
      <c r="O342" s="176"/>
      <c r="P342" s="171" t="str">
        <f aca="false">IF($N342=0," ","NS01")</f>
        <v> </v>
      </c>
      <c r="Q342" s="184"/>
      <c r="R342" s="184" t="str">
        <f aca="false">IF($N342=0," ","NS-0294")</f>
        <v> </v>
      </c>
      <c r="S342" s="184" t="str">
        <f aca="false">IF($N342=0," ",依頼書!$K$10)</f>
        <v> </v>
      </c>
      <c r="T342" s="184" t="str">
        <f aca="false">IF($N342=0," ","名古屋揚げ "&amp;MID($C$3,6,2)&amp;"月")</f>
        <v> </v>
      </c>
      <c r="U342" s="176"/>
      <c r="V342" s="176"/>
      <c r="W342" s="176"/>
      <c r="X342" s="176"/>
      <c r="Y342" s="176"/>
      <c r="Z342" s="176"/>
      <c r="AA342" s="176"/>
      <c r="AB342" s="176"/>
      <c r="AC342" s="176"/>
      <c r="AD342" s="176"/>
      <c r="AE342" s="176"/>
      <c r="AF342" s="176"/>
      <c r="AG342" s="184"/>
      <c r="AH342" s="176"/>
      <c r="AI342" s="176"/>
      <c r="AJ342" s="176"/>
      <c r="AK342" s="176"/>
      <c r="AL342" s="176"/>
      <c r="AM342" s="176"/>
      <c r="AN342" s="176"/>
      <c r="AO342" s="184"/>
    </row>
    <row r="343" customFormat="false" ht="13.5" hidden="false" customHeight="true" outlineLevel="0" collapsed="false">
      <c r="A343" s="171" t="str">
        <f aca="false">IF($N343=0,"eof",$C$3)</f>
        <v>eof</v>
      </c>
      <c r="B343" s="172" t="str">
        <f aca="false">IF($N343=0," ","NS")</f>
        <v> </v>
      </c>
      <c r="C343" s="171" t="str">
        <f aca="false">IF($N343=0," ",$C$3)</f>
        <v> </v>
      </c>
      <c r="D343" s="172" t="str">
        <f aca="false">IF($N343=0," ","AB")</f>
        <v> </v>
      </c>
      <c r="E343" s="172" t="n">
        <f aca="false">依頼書!H185</f>
        <v>0</v>
      </c>
      <c r="F343" s="182"/>
      <c r="G343" s="172" t="str">
        <f aca="false">IF($N343=0," ",依頼書!$K$9)</f>
        <v> </v>
      </c>
      <c r="H343" s="175" t="str">
        <f aca="false">IF($N343=0," ","NGO 仮受運賃計上 "&amp;MID($C$3,6,2)&amp;"月")</f>
        <v> </v>
      </c>
      <c r="I343" s="176" t="str">
        <f aca="false">IF($N343=0," ","X")</f>
        <v> </v>
      </c>
      <c r="J343" s="183" t="s">
        <v>391</v>
      </c>
      <c r="K343" s="185" t="str">
        <f aca="false">依頼書!A185</f>
        <v> </v>
      </c>
      <c r="L343" s="176" t="str">
        <f aca="false">IF($N343=0," ","V")</f>
        <v> </v>
      </c>
      <c r="M343" s="186" t="n">
        <f aca="false">依頼書!I185</f>
        <v>0</v>
      </c>
      <c r="N343" s="187" t="n">
        <f aca="false">依頼書!K185</f>
        <v>0</v>
      </c>
      <c r="O343" s="176"/>
      <c r="P343" s="171" t="str">
        <f aca="false">IF($N343=0," ","NS01")</f>
        <v> </v>
      </c>
      <c r="Q343" s="184"/>
      <c r="R343" s="175"/>
      <c r="S343" s="184" t="n">
        <f aca="false">T343</f>
        <v>0</v>
      </c>
      <c r="T343" s="184" t="n">
        <f aca="false">依頼書!F185</f>
        <v>0</v>
      </c>
      <c r="U343" s="176"/>
      <c r="V343" s="176" t="str">
        <f aca="false">IF($N343=0," ",$V$3)</f>
        <v> </v>
      </c>
      <c r="W343" s="176"/>
      <c r="X343" s="176"/>
      <c r="Y343" s="176"/>
      <c r="Z343" s="176"/>
      <c r="AA343" s="176"/>
      <c r="AB343" s="176"/>
      <c r="AC343" s="176"/>
      <c r="AD343" s="176"/>
      <c r="AE343" s="176"/>
      <c r="AF343" s="176"/>
      <c r="AG343" s="184"/>
      <c r="AH343" s="176"/>
      <c r="AI343" s="176"/>
      <c r="AJ343" s="176"/>
      <c r="AK343" s="176"/>
      <c r="AL343" s="176"/>
      <c r="AM343" s="176"/>
      <c r="AN343" s="176"/>
      <c r="AO343" s="184"/>
    </row>
    <row r="344" customFormat="false" ht="13.5" hidden="false" customHeight="true" outlineLevel="0" collapsed="false">
      <c r="A344" s="171"/>
      <c r="B344" s="176"/>
      <c r="C344" s="171"/>
      <c r="D344" s="176"/>
      <c r="E344" s="176"/>
      <c r="F344" s="182"/>
      <c r="G344" s="183"/>
      <c r="H344" s="184"/>
      <c r="I344" s="176"/>
      <c r="J344" s="183" t="s">
        <v>393</v>
      </c>
      <c r="K344" s="185" t="str">
        <f aca="false">IF($N344=0," ","811122")</f>
        <v> </v>
      </c>
      <c r="L344" s="176"/>
      <c r="M344" s="186" t="n">
        <f aca="false">M343</f>
        <v>0</v>
      </c>
      <c r="N344" s="187" t="n">
        <f aca="false">N343</f>
        <v>0</v>
      </c>
      <c r="O344" s="176"/>
      <c r="P344" s="171" t="str">
        <f aca="false">IF($N344=0," ","NS01")</f>
        <v> </v>
      </c>
      <c r="Q344" s="184"/>
      <c r="R344" s="184" t="str">
        <f aca="false">IF($N344=0," ","NS-0294")</f>
        <v> </v>
      </c>
      <c r="S344" s="184" t="str">
        <f aca="false">IF($N344=0," ",依頼書!$K$10)</f>
        <v> </v>
      </c>
      <c r="T344" s="184" t="str">
        <f aca="false">IF($N344=0," ","名古屋揚げ "&amp;MID($C$3,6,2)&amp;"月")</f>
        <v> </v>
      </c>
      <c r="U344" s="176"/>
      <c r="V344" s="176"/>
      <c r="W344" s="176"/>
      <c r="X344" s="176"/>
      <c r="Y344" s="176"/>
      <c r="Z344" s="176"/>
      <c r="AA344" s="176"/>
      <c r="AB344" s="176"/>
      <c r="AC344" s="176"/>
      <c r="AD344" s="176"/>
      <c r="AE344" s="176"/>
      <c r="AF344" s="176"/>
      <c r="AG344" s="184"/>
      <c r="AH344" s="176"/>
      <c r="AI344" s="176"/>
      <c r="AJ344" s="176"/>
      <c r="AK344" s="176"/>
      <c r="AL344" s="176"/>
      <c r="AM344" s="176"/>
      <c r="AN344" s="176"/>
      <c r="AO344" s="184"/>
    </row>
  </sheetData>
  <autoFilter ref="A2:AO344"/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2" width="5.12"/>
    <col collapsed="false" customWidth="true" hidden="false" outlineLevel="0" max="2" min="2" style="193" width="4.75"/>
    <col collapsed="false" customWidth="true" hidden="false" outlineLevel="0" max="3" min="3" style="194" width="17.36"/>
    <col collapsed="false" customWidth="true" hidden="false" outlineLevel="0" max="4" min="4" style="195" width="7.12"/>
    <col collapsed="false" customWidth="true" hidden="false" outlineLevel="0" max="5" min="5" style="196" width="5.12"/>
    <col collapsed="false" customWidth="true" hidden="false" outlineLevel="0" max="6" min="6" style="195" width="15.12"/>
    <col collapsed="false" customWidth="false" hidden="false" outlineLevel="0" max="7" min="7" style="197" width="8.99"/>
    <col collapsed="false" customWidth="true" hidden="false" outlineLevel="0" max="8" min="8" style="197" width="6.12"/>
    <col collapsed="false" customWidth="false" hidden="false" outlineLevel="0" max="257" min="9" style="197" width="8.99"/>
  </cols>
  <sheetData>
    <row r="1" customFormat="false" ht="14.25" hidden="false" customHeight="false" outlineLevel="0" collapsed="false">
      <c r="A1" s="198" t="s">
        <v>394</v>
      </c>
      <c r="B1" s="199" t="s">
        <v>395</v>
      </c>
      <c r="C1" s="200" t="s">
        <v>396</v>
      </c>
      <c r="D1" s="201" t="s">
        <v>397</v>
      </c>
      <c r="E1" s="202" t="s">
        <v>1</v>
      </c>
      <c r="F1" s="202" t="s">
        <v>398</v>
      </c>
      <c r="H1" s="203" t="s">
        <v>399</v>
      </c>
    </row>
    <row r="2" s="209" customFormat="true" ht="14.25" hidden="false" customHeight="false" outlineLevel="0" collapsed="false">
      <c r="A2" s="204" t="s">
        <v>400</v>
      </c>
      <c r="B2" s="205"/>
      <c r="C2" s="206"/>
      <c r="D2" s="207" t="s">
        <v>401</v>
      </c>
      <c r="E2" s="206"/>
      <c r="F2" s="208"/>
      <c r="H2" s="210" t="s">
        <v>402</v>
      </c>
      <c r="I2" s="211" t="n">
        <v>3</v>
      </c>
      <c r="L2" s="212"/>
    </row>
    <row r="3" customFormat="false" ht="14.25" hidden="false" customHeight="false" outlineLevel="0" collapsed="false">
      <c r="A3" s="213" t="n">
        <v>2</v>
      </c>
      <c r="B3" s="214"/>
      <c r="C3" s="215" t="s">
        <v>403</v>
      </c>
      <c r="D3" s="216"/>
      <c r="E3" s="217" t="s">
        <v>41</v>
      </c>
      <c r="F3" s="218" t="s">
        <v>44</v>
      </c>
      <c r="H3" s="210" t="s">
        <v>404</v>
      </c>
      <c r="I3" s="219" t="n">
        <v>22</v>
      </c>
      <c r="K3" s="209"/>
    </row>
    <row r="4" customFormat="false" ht="14.25" hidden="false" customHeight="false" outlineLevel="0" collapsed="false">
      <c r="A4" s="220" t="n">
        <v>2</v>
      </c>
      <c r="B4" s="221"/>
      <c r="C4" s="215" t="s">
        <v>405</v>
      </c>
      <c r="D4" s="222"/>
      <c r="E4" s="223" t="s">
        <v>45</v>
      </c>
      <c r="F4" s="218" t="s">
        <v>48</v>
      </c>
      <c r="H4" s="210" t="s">
        <v>406</v>
      </c>
      <c r="I4" s="219" t="n">
        <v>46</v>
      </c>
      <c r="K4" s="209"/>
    </row>
    <row r="5" customFormat="false" ht="14.25" hidden="false" customHeight="false" outlineLevel="0" collapsed="false">
      <c r="A5" s="220" t="n">
        <v>2</v>
      </c>
      <c r="B5" s="221"/>
      <c r="C5" s="221" t="s">
        <v>407</v>
      </c>
      <c r="D5" s="224" t="s">
        <v>408</v>
      </c>
      <c r="E5" s="223"/>
      <c r="F5" s="199"/>
      <c r="H5" s="210" t="s">
        <v>409</v>
      </c>
      <c r="I5" s="219" t="n">
        <v>67</v>
      </c>
      <c r="K5" s="209"/>
    </row>
    <row r="6" customFormat="false" ht="14.25" hidden="false" customHeight="false" outlineLevel="0" collapsed="false">
      <c r="A6" s="225" t="n">
        <v>1</v>
      </c>
      <c r="B6" s="226" t="s">
        <v>410</v>
      </c>
      <c r="C6" s="227" t="s">
        <v>411</v>
      </c>
      <c r="D6" s="228" t="s">
        <v>412</v>
      </c>
      <c r="E6" s="229"/>
      <c r="F6" s="230"/>
      <c r="H6" s="210" t="s">
        <v>413</v>
      </c>
      <c r="I6" s="219" t="n">
        <v>85</v>
      </c>
      <c r="K6" s="209"/>
    </row>
    <row r="7" customFormat="false" ht="14.25" hidden="false" customHeight="false" outlineLevel="0" collapsed="false">
      <c r="A7" s="231" t="n">
        <v>2</v>
      </c>
      <c r="B7" s="232" t="s">
        <v>410</v>
      </c>
      <c r="C7" s="233" t="s">
        <v>407</v>
      </c>
      <c r="D7" s="234" t="s">
        <v>408</v>
      </c>
      <c r="E7" s="229"/>
      <c r="F7" s="230"/>
      <c r="H7" s="210" t="s">
        <v>414</v>
      </c>
      <c r="I7" s="219" t="n">
        <v>108</v>
      </c>
      <c r="K7" s="209"/>
    </row>
    <row r="8" customFormat="false" ht="14.25" hidden="false" customHeight="false" outlineLevel="0" collapsed="false">
      <c r="A8" s="220" t="n">
        <v>1</v>
      </c>
      <c r="B8" s="221"/>
      <c r="C8" s="215" t="s">
        <v>415</v>
      </c>
      <c r="D8" s="235" t="s">
        <v>416</v>
      </c>
      <c r="E8" s="223"/>
      <c r="F8" s="199"/>
      <c r="H8" s="210" t="s">
        <v>417</v>
      </c>
      <c r="I8" s="219" t="n">
        <v>125</v>
      </c>
      <c r="K8" s="209"/>
    </row>
    <row r="9" customFormat="false" ht="14.25" hidden="false" customHeight="false" outlineLevel="0" collapsed="false">
      <c r="A9" s="213" t="n">
        <v>2</v>
      </c>
      <c r="B9" s="236"/>
      <c r="C9" s="215" t="s">
        <v>418</v>
      </c>
      <c r="D9" s="237"/>
      <c r="E9" s="238" t="s">
        <v>52</v>
      </c>
      <c r="F9" s="218" t="s">
        <v>50</v>
      </c>
      <c r="H9" s="210" t="s">
        <v>419</v>
      </c>
      <c r="I9" s="219" t="n">
        <v>142</v>
      </c>
      <c r="K9" s="209"/>
    </row>
    <row r="10" customFormat="false" ht="14.25" hidden="false" customHeight="false" outlineLevel="0" collapsed="false">
      <c r="A10" s="213" t="n">
        <v>2</v>
      </c>
      <c r="B10" s="236"/>
      <c r="C10" s="215" t="s">
        <v>420</v>
      </c>
      <c r="D10" s="237"/>
      <c r="E10" s="238" t="s">
        <v>55</v>
      </c>
      <c r="F10" s="218" t="s">
        <v>58</v>
      </c>
      <c r="H10" s="210" t="s">
        <v>421</v>
      </c>
      <c r="I10" s="219" t="n">
        <v>159</v>
      </c>
      <c r="K10" s="209"/>
    </row>
    <row r="11" customFormat="false" ht="14.25" hidden="false" customHeight="false" outlineLevel="0" collapsed="false">
      <c r="A11" s="213" t="n">
        <v>2</v>
      </c>
      <c r="B11" s="236"/>
      <c r="C11" s="215" t="s">
        <v>422</v>
      </c>
      <c r="D11" s="237"/>
      <c r="E11" s="238" t="s">
        <v>60</v>
      </c>
      <c r="F11" s="218" t="s">
        <v>423</v>
      </c>
      <c r="H11" s="210" t="s">
        <v>424</v>
      </c>
      <c r="I11" s="219" t="n">
        <v>181</v>
      </c>
      <c r="K11" s="209"/>
    </row>
    <row r="12" customFormat="false" ht="14.25" hidden="false" customHeight="false" outlineLevel="0" collapsed="false">
      <c r="A12" s="213" t="n">
        <v>2</v>
      </c>
      <c r="B12" s="236"/>
      <c r="C12" s="215" t="s">
        <v>425</v>
      </c>
      <c r="D12" s="237"/>
      <c r="E12" s="238" t="s">
        <v>81</v>
      </c>
      <c r="F12" s="218" t="s">
        <v>65</v>
      </c>
      <c r="H12" s="210" t="s">
        <v>426</v>
      </c>
      <c r="I12" s="219" t="n">
        <v>206</v>
      </c>
      <c r="K12" s="209"/>
    </row>
    <row r="13" customFormat="false" ht="14.25" hidden="false" customHeight="false" outlineLevel="0" collapsed="false">
      <c r="A13" s="213" t="n">
        <v>2</v>
      </c>
      <c r="B13" s="236"/>
      <c r="C13" s="215" t="s">
        <v>427</v>
      </c>
      <c r="D13" s="237"/>
      <c r="E13" s="238" t="s">
        <v>75</v>
      </c>
      <c r="F13" s="218" t="s">
        <v>67</v>
      </c>
      <c r="H13" s="210" t="s">
        <v>428</v>
      </c>
      <c r="I13" s="219" t="n">
        <v>246</v>
      </c>
      <c r="K13" s="209"/>
    </row>
    <row r="14" customFormat="false" ht="14.25" hidden="false" customHeight="false" outlineLevel="0" collapsed="false">
      <c r="A14" s="213" t="n">
        <v>2</v>
      </c>
      <c r="B14" s="236"/>
      <c r="C14" s="215" t="s">
        <v>429</v>
      </c>
      <c r="D14" s="237"/>
      <c r="E14" s="238" t="s">
        <v>78</v>
      </c>
      <c r="F14" s="218" t="s">
        <v>71</v>
      </c>
      <c r="H14" s="210" t="s">
        <v>430</v>
      </c>
      <c r="I14" s="219" t="n">
        <v>261</v>
      </c>
    </row>
    <row r="15" customFormat="false" ht="14.25" hidden="false" customHeight="false" outlineLevel="0" collapsed="false">
      <c r="A15" s="198" t="n">
        <v>2</v>
      </c>
      <c r="B15" s="239"/>
      <c r="C15" s="221" t="s">
        <v>407</v>
      </c>
      <c r="D15" s="224" t="s">
        <v>408</v>
      </c>
      <c r="E15" s="238"/>
      <c r="F15" s="218"/>
      <c r="H15" s="210" t="s">
        <v>431</v>
      </c>
      <c r="I15" s="219" t="n">
        <v>278</v>
      </c>
    </row>
    <row r="16" customFormat="false" ht="14.25" hidden="false" customHeight="false" outlineLevel="0" collapsed="false">
      <c r="A16" s="213" t="n">
        <v>1</v>
      </c>
      <c r="B16" s="236"/>
      <c r="C16" s="215" t="s">
        <v>411</v>
      </c>
      <c r="D16" s="235" t="s">
        <v>412</v>
      </c>
      <c r="E16" s="238"/>
      <c r="F16" s="218"/>
    </row>
    <row r="17" customFormat="false" ht="14.25" hidden="false" customHeight="false" outlineLevel="0" collapsed="false">
      <c r="A17" s="213" t="n">
        <v>2</v>
      </c>
      <c r="B17" s="236"/>
      <c r="C17" s="215" t="s">
        <v>432</v>
      </c>
      <c r="D17" s="237"/>
      <c r="E17" s="238" t="s">
        <v>64</v>
      </c>
      <c r="F17" s="218" t="s">
        <v>88</v>
      </c>
    </row>
    <row r="18" customFormat="false" ht="14.25" hidden="false" customHeight="false" outlineLevel="0" collapsed="false">
      <c r="A18" s="198" t="n">
        <v>2</v>
      </c>
      <c r="B18" s="239"/>
      <c r="C18" s="221" t="s">
        <v>407</v>
      </c>
      <c r="D18" s="224" t="s">
        <v>408</v>
      </c>
      <c r="E18" s="238"/>
      <c r="F18" s="218"/>
    </row>
    <row r="19" customFormat="false" ht="14.25" hidden="false" customHeight="false" outlineLevel="0" collapsed="false">
      <c r="A19" s="220" t="n">
        <v>1</v>
      </c>
      <c r="B19" s="221"/>
      <c r="C19" s="215" t="s">
        <v>415</v>
      </c>
      <c r="D19" s="235" t="s">
        <v>416</v>
      </c>
      <c r="E19" s="223"/>
      <c r="F19" s="199"/>
    </row>
    <row r="20" s="209" customFormat="true" ht="14.25" hidden="false" customHeight="false" outlineLevel="0" collapsed="false">
      <c r="A20" s="240" t="s">
        <v>433</v>
      </c>
      <c r="B20" s="239"/>
      <c r="C20" s="218"/>
      <c r="D20" s="235"/>
      <c r="E20" s="217"/>
      <c r="F20" s="199"/>
    </row>
    <row r="21" customFormat="false" ht="14.25" hidden="false" customHeight="false" outlineLevel="0" collapsed="false">
      <c r="A21" s="204" t="s">
        <v>434</v>
      </c>
      <c r="B21" s="205"/>
      <c r="C21" s="206"/>
      <c r="D21" s="207" t="s">
        <v>435</v>
      </c>
      <c r="E21" s="206"/>
      <c r="F21" s="208"/>
    </row>
    <row r="22" customFormat="false" ht="14.25" hidden="false" customHeight="false" outlineLevel="0" collapsed="false">
      <c r="A22" s="213" t="n">
        <v>2</v>
      </c>
      <c r="B22" s="214"/>
      <c r="C22" s="215" t="s">
        <v>403</v>
      </c>
      <c r="D22" s="216"/>
      <c r="E22" s="217" t="s">
        <v>41</v>
      </c>
      <c r="F22" s="218" t="s">
        <v>44</v>
      </c>
    </row>
    <row r="23" customFormat="false" ht="14.25" hidden="false" customHeight="false" outlineLevel="0" collapsed="false">
      <c r="A23" s="220" t="n">
        <v>2</v>
      </c>
      <c r="B23" s="221"/>
      <c r="C23" s="215" t="s">
        <v>405</v>
      </c>
      <c r="D23" s="222"/>
      <c r="E23" s="223" t="s">
        <v>45</v>
      </c>
      <c r="F23" s="218" t="s">
        <v>48</v>
      </c>
    </row>
    <row r="24" customFormat="false" ht="14.25" hidden="false" customHeight="false" outlineLevel="0" collapsed="false">
      <c r="A24" s="220" t="n">
        <v>2</v>
      </c>
      <c r="B24" s="221"/>
      <c r="C24" s="221" t="s">
        <v>407</v>
      </c>
      <c r="D24" s="224" t="s">
        <v>408</v>
      </c>
      <c r="E24" s="223"/>
      <c r="F24" s="199"/>
    </row>
    <row r="25" customFormat="false" ht="14.25" hidden="false" customHeight="false" outlineLevel="0" collapsed="false">
      <c r="A25" s="225" t="n">
        <v>1</v>
      </c>
      <c r="B25" s="226" t="s">
        <v>410</v>
      </c>
      <c r="C25" s="227" t="s">
        <v>411</v>
      </c>
      <c r="D25" s="228" t="s">
        <v>412</v>
      </c>
      <c r="E25" s="229"/>
      <c r="F25" s="230"/>
    </row>
    <row r="26" customFormat="false" ht="14.25" hidden="false" customHeight="false" outlineLevel="0" collapsed="false">
      <c r="A26" s="231" t="n">
        <v>2</v>
      </c>
      <c r="B26" s="232" t="s">
        <v>410</v>
      </c>
      <c r="C26" s="233" t="s">
        <v>407</v>
      </c>
      <c r="D26" s="234" t="s">
        <v>408</v>
      </c>
      <c r="E26" s="229"/>
      <c r="F26" s="230"/>
    </row>
    <row r="27" customFormat="false" ht="14.25" hidden="false" customHeight="false" outlineLevel="0" collapsed="false">
      <c r="A27" s="220" t="n">
        <v>1</v>
      </c>
      <c r="B27" s="221"/>
      <c r="C27" s="215" t="s">
        <v>415</v>
      </c>
      <c r="D27" s="235" t="s">
        <v>416</v>
      </c>
      <c r="E27" s="223"/>
      <c r="F27" s="199"/>
    </row>
    <row r="28" customFormat="false" ht="14.25" hidden="false" customHeight="false" outlineLevel="0" collapsed="false">
      <c r="A28" s="213" t="n">
        <v>2</v>
      </c>
      <c r="B28" s="236"/>
      <c r="C28" s="215" t="s">
        <v>418</v>
      </c>
      <c r="D28" s="237"/>
      <c r="E28" s="238" t="s">
        <v>52</v>
      </c>
      <c r="F28" s="218" t="s">
        <v>50</v>
      </c>
    </row>
    <row r="29" customFormat="false" ht="14.25" hidden="false" customHeight="false" outlineLevel="0" collapsed="false">
      <c r="A29" s="213" t="n">
        <v>2</v>
      </c>
      <c r="B29" s="236"/>
      <c r="C29" s="215" t="s">
        <v>420</v>
      </c>
      <c r="D29" s="237"/>
      <c r="E29" s="238" t="s">
        <v>55</v>
      </c>
      <c r="F29" s="218" t="s">
        <v>58</v>
      </c>
    </row>
    <row r="30" customFormat="false" ht="14.25" hidden="false" customHeight="false" outlineLevel="0" collapsed="false">
      <c r="A30" s="213" t="n">
        <v>2</v>
      </c>
      <c r="B30" s="236"/>
      <c r="C30" s="215" t="s">
        <v>422</v>
      </c>
      <c r="D30" s="237"/>
      <c r="E30" s="238" t="s">
        <v>60</v>
      </c>
      <c r="F30" s="218" t="s">
        <v>423</v>
      </c>
    </row>
    <row r="31" customFormat="false" ht="14.25" hidden="false" customHeight="false" outlineLevel="0" collapsed="false">
      <c r="A31" s="213" t="n">
        <v>2</v>
      </c>
      <c r="B31" s="236"/>
      <c r="C31" s="215" t="s">
        <v>427</v>
      </c>
      <c r="D31" s="237"/>
      <c r="E31" s="238" t="s">
        <v>75</v>
      </c>
      <c r="F31" s="218" t="s">
        <v>67</v>
      </c>
    </row>
    <row r="32" customFormat="false" ht="14.25" hidden="false" customHeight="false" outlineLevel="0" collapsed="false">
      <c r="A32" s="213" t="n">
        <v>2</v>
      </c>
      <c r="B32" s="236"/>
      <c r="C32" s="215" t="s">
        <v>429</v>
      </c>
      <c r="D32" s="237"/>
      <c r="E32" s="238" t="s">
        <v>78</v>
      </c>
      <c r="F32" s="218" t="s">
        <v>71</v>
      </c>
    </row>
    <row r="33" customFormat="false" ht="14.25" hidden="false" customHeight="false" outlineLevel="0" collapsed="false">
      <c r="A33" s="213" t="n">
        <v>2</v>
      </c>
      <c r="B33" s="236"/>
      <c r="C33" s="215" t="s">
        <v>436</v>
      </c>
      <c r="D33" s="237"/>
      <c r="E33" s="238" t="s">
        <v>111</v>
      </c>
      <c r="F33" s="218" t="s">
        <v>82</v>
      </c>
    </row>
    <row r="34" customFormat="false" ht="14.25" hidden="false" customHeight="false" outlineLevel="0" collapsed="false">
      <c r="A34" s="213" t="n">
        <v>2</v>
      </c>
      <c r="B34" s="236"/>
      <c r="C34" s="215" t="s">
        <v>437</v>
      </c>
      <c r="D34" s="237"/>
      <c r="E34" s="238" t="s">
        <v>115</v>
      </c>
      <c r="F34" s="218" t="s">
        <v>85</v>
      </c>
    </row>
    <row r="35" customFormat="false" ht="14.25" hidden="false" customHeight="false" outlineLevel="0" collapsed="false">
      <c r="A35" s="240" t="n">
        <v>2</v>
      </c>
      <c r="B35" s="239"/>
      <c r="C35" s="221" t="s">
        <v>407</v>
      </c>
      <c r="D35" s="224" t="s">
        <v>408</v>
      </c>
      <c r="E35" s="238"/>
      <c r="F35" s="218"/>
    </row>
    <row r="36" customFormat="false" ht="14.25" hidden="false" customHeight="false" outlineLevel="0" collapsed="false">
      <c r="A36" s="213" t="n">
        <v>1</v>
      </c>
      <c r="B36" s="236"/>
      <c r="C36" s="215" t="s">
        <v>411</v>
      </c>
      <c r="D36" s="235" t="s">
        <v>412</v>
      </c>
      <c r="E36" s="238"/>
      <c r="F36" s="218"/>
    </row>
    <row r="37" customFormat="false" ht="14.25" hidden="false" customHeight="false" outlineLevel="0" collapsed="false">
      <c r="A37" s="213" t="n">
        <v>2</v>
      </c>
      <c r="B37" s="236"/>
      <c r="C37" s="215" t="s">
        <v>432</v>
      </c>
      <c r="D37" s="237"/>
      <c r="E37" s="238" t="s">
        <v>64</v>
      </c>
      <c r="F37" s="218" t="s">
        <v>88</v>
      </c>
    </row>
    <row r="38" customFormat="false" ht="14.25" hidden="false" customHeight="false" outlineLevel="0" collapsed="false">
      <c r="A38" s="213" t="n">
        <v>2</v>
      </c>
      <c r="B38" s="236"/>
      <c r="C38" s="215" t="s">
        <v>438</v>
      </c>
      <c r="D38" s="237"/>
      <c r="E38" s="238" t="s">
        <v>68</v>
      </c>
      <c r="F38" s="218" t="s">
        <v>114</v>
      </c>
    </row>
    <row r="39" customFormat="false" ht="14.25" hidden="false" customHeight="false" outlineLevel="0" collapsed="false">
      <c r="A39" s="213" t="n">
        <v>2</v>
      </c>
      <c r="B39" s="236"/>
      <c r="C39" s="215" t="s">
        <v>439</v>
      </c>
      <c r="D39" s="237"/>
      <c r="E39" s="238" t="s">
        <v>72</v>
      </c>
      <c r="F39" s="218" t="s">
        <v>118</v>
      </c>
    </row>
    <row r="40" customFormat="false" ht="14.25" hidden="false" customHeight="false" outlineLevel="0" collapsed="false">
      <c r="A40" s="213" t="n">
        <v>2</v>
      </c>
      <c r="B40" s="236"/>
      <c r="C40" s="215" t="s">
        <v>440</v>
      </c>
      <c r="D40" s="237"/>
      <c r="E40" s="238" t="s">
        <v>119</v>
      </c>
      <c r="F40" s="218" t="s">
        <v>103</v>
      </c>
    </row>
    <row r="41" customFormat="false" ht="14.25" hidden="false" customHeight="false" outlineLevel="0" collapsed="false">
      <c r="A41" s="213" t="n">
        <v>2</v>
      </c>
      <c r="B41" s="236"/>
      <c r="C41" s="215" t="s">
        <v>441</v>
      </c>
      <c r="D41" s="237"/>
      <c r="E41" s="238" t="s">
        <v>122</v>
      </c>
      <c r="F41" s="218" t="s">
        <v>442</v>
      </c>
    </row>
    <row r="42" customFormat="false" ht="14.25" hidden="false" customHeight="false" outlineLevel="0" collapsed="false">
      <c r="A42" s="240" t="n">
        <v>2</v>
      </c>
      <c r="B42" s="239"/>
      <c r="C42" s="221" t="s">
        <v>407</v>
      </c>
      <c r="D42" s="224" t="s">
        <v>408</v>
      </c>
      <c r="E42" s="238"/>
      <c r="F42" s="218"/>
    </row>
    <row r="43" s="209" customFormat="true" ht="14.25" hidden="false" customHeight="false" outlineLevel="0" collapsed="false">
      <c r="A43" s="220" t="n">
        <v>1</v>
      </c>
      <c r="B43" s="221"/>
      <c r="C43" s="215" t="s">
        <v>415</v>
      </c>
      <c r="D43" s="235" t="s">
        <v>416</v>
      </c>
      <c r="E43" s="223"/>
      <c r="F43" s="199"/>
    </row>
    <row r="44" customFormat="false" ht="14.25" hidden="false" customHeight="false" outlineLevel="0" collapsed="false">
      <c r="A44" s="240" t="s">
        <v>433</v>
      </c>
      <c r="B44" s="239"/>
      <c r="C44" s="218"/>
      <c r="D44" s="235"/>
      <c r="E44" s="217"/>
      <c r="F44" s="199"/>
    </row>
    <row r="45" customFormat="false" ht="14.25" hidden="false" customHeight="false" outlineLevel="0" collapsed="false">
      <c r="A45" s="204" t="s">
        <v>406</v>
      </c>
      <c r="B45" s="205"/>
      <c r="C45" s="206"/>
      <c r="D45" s="207" t="s">
        <v>443</v>
      </c>
      <c r="E45" s="206"/>
      <c r="F45" s="208"/>
    </row>
    <row r="46" customFormat="false" ht="14.25" hidden="false" customHeight="false" outlineLevel="0" collapsed="false">
      <c r="A46" s="213" t="n">
        <v>2</v>
      </c>
      <c r="B46" s="214"/>
      <c r="C46" s="215" t="s">
        <v>403</v>
      </c>
      <c r="D46" s="216"/>
      <c r="E46" s="217" t="s">
        <v>41</v>
      </c>
      <c r="F46" s="218" t="s">
        <v>44</v>
      </c>
    </row>
    <row r="47" customFormat="false" ht="14.25" hidden="false" customHeight="false" outlineLevel="0" collapsed="false">
      <c r="A47" s="220" t="n">
        <v>2</v>
      </c>
      <c r="B47" s="221"/>
      <c r="C47" s="215" t="s">
        <v>405</v>
      </c>
      <c r="D47" s="222"/>
      <c r="E47" s="223" t="s">
        <v>45</v>
      </c>
      <c r="F47" s="218" t="s">
        <v>48</v>
      </c>
    </row>
    <row r="48" customFormat="false" ht="14.25" hidden="false" customHeight="false" outlineLevel="0" collapsed="false">
      <c r="A48" s="220" t="n">
        <v>2</v>
      </c>
      <c r="B48" s="221"/>
      <c r="C48" s="221" t="s">
        <v>407</v>
      </c>
      <c r="D48" s="224" t="s">
        <v>408</v>
      </c>
      <c r="E48" s="223"/>
      <c r="F48" s="199"/>
    </row>
    <row r="49" customFormat="false" ht="14.25" hidden="false" customHeight="false" outlineLevel="0" collapsed="false">
      <c r="A49" s="225" t="n">
        <v>1</v>
      </c>
      <c r="B49" s="226" t="s">
        <v>410</v>
      </c>
      <c r="C49" s="227" t="s">
        <v>411</v>
      </c>
      <c r="D49" s="228" t="s">
        <v>412</v>
      </c>
      <c r="E49" s="229"/>
      <c r="F49" s="230"/>
    </row>
    <row r="50" customFormat="false" ht="14.25" hidden="false" customHeight="false" outlineLevel="0" collapsed="false">
      <c r="A50" s="231" t="n">
        <v>2</v>
      </c>
      <c r="B50" s="232" t="s">
        <v>410</v>
      </c>
      <c r="C50" s="233" t="s">
        <v>407</v>
      </c>
      <c r="D50" s="234" t="s">
        <v>408</v>
      </c>
      <c r="E50" s="229"/>
      <c r="F50" s="230"/>
    </row>
    <row r="51" customFormat="false" ht="14.25" hidden="false" customHeight="false" outlineLevel="0" collapsed="false">
      <c r="A51" s="220" t="n">
        <v>1</v>
      </c>
      <c r="B51" s="221"/>
      <c r="C51" s="215" t="s">
        <v>415</v>
      </c>
      <c r="D51" s="235" t="s">
        <v>416</v>
      </c>
      <c r="E51" s="223"/>
      <c r="F51" s="199"/>
    </row>
    <row r="52" customFormat="false" ht="14.25" hidden="false" customHeight="false" outlineLevel="0" collapsed="false">
      <c r="A52" s="213" t="n">
        <v>2</v>
      </c>
      <c r="B52" s="236"/>
      <c r="C52" s="215" t="s">
        <v>418</v>
      </c>
      <c r="D52" s="237"/>
      <c r="E52" s="238" t="s">
        <v>52</v>
      </c>
      <c r="F52" s="218" t="s">
        <v>50</v>
      </c>
    </row>
    <row r="53" customFormat="false" ht="14.25" hidden="false" customHeight="false" outlineLevel="0" collapsed="false">
      <c r="A53" s="213" t="n">
        <v>2</v>
      </c>
      <c r="B53" s="236"/>
      <c r="C53" s="215" t="s">
        <v>420</v>
      </c>
      <c r="D53" s="237"/>
      <c r="E53" s="238" t="s">
        <v>55</v>
      </c>
      <c r="F53" s="218" t="s">
        <v>58</v>
      </c>
    </row>
    <row r="54" customFormat="false" ht="14.25" hidden="false" customHeight="false" outlineLevel="0" collapsed="false">
      <c r="A54" s="213" t="n">
        <v>2</v>
      </c>
      <c r="B54" s="236"/>
      <c r="C54" s="215" t="s">
        <v>422</v>
      </c>
      <c r="D54" s="237"/>
      <c r="E54" s="238" t="s">
        <v>60</v>
      </c>
      <c r="F54" s="218" t="s">
        <v>423</v>
      </c>
    </row>
    <row r="55" customFormat="false" ht="14.25" hidden="false" customHeight="false" outlineLevel="0" collapsed="false">
      <c r="A55" s="213" t="n">
        <v>2</v>
      </c>
      <c r="B55" s="236"/>
      <c r="C55" s="215" t="s">
        <v>425</v>
      </c>
      <c r="D55" s="237"/>
      <c r="E55" s="238" t="s">
        <v>81</v>
      </c>
      <c r="F55" s="218" t="s">
        <v>65</v>
      </c>
    </row>
    <row r="56" customFormat="false" ht="14.25" hidden="false" customHeight="false" outlineLevel="0" collapsed="false">
      <c r="A56" s="213" t="n">
        <v>2</v>
      </c>
      <c r="B56" s="236"/>
      <c r="C56" s="215" t="s">
        <v>427</v>
      </c>
      <c r="D56" s="237"/>
      <c r="E56" s="238" t="s">
        <v>75</v>
      </c>
      <c r="F56" s="218" t="s">
        <v>67</v>
      </c>
    </row>
    <row r="57" customFormat="false" ht="14.25" hidden="false" customHeight="false" outlineLevel="0" collapsed="false">
      <c r="A57" s="213" t="n">
        <v>2</v>
      </c>
      <c r="B57" s="236"/>
      <c r="C57" s="215" t="s">
        <v>429</v>
      </c>
      <c r="D57" s="237"/>
      <c r="E57" s="238" t="s">
        <v>78</v>
      </c>
      <c r="F57" s="218" t="s">
        <v>71</v>
      </c>
    </row>
    <row r="58" customFormat="false" ht="14.25" hidden="false" customHeight="false" outlineLevel="0" collapsed="false">
      <c r="A58" s="213" t="n">
        <v>2</v>
      </c>
      <c r="B58" s="236"/>
      <c r="C58" s="215" t="s">
        <v>436</v>
      </c>
      <c r="D58" s="237"/>
      <c r="E58" s="238" t="s">
        <v>111</v>
      </c>
      <c r="F58" s="218" t="s">
        <v>82</v>
      </c>
    </row>
    <row r="59" customFormat="false" ht="14.25" hidden="false" customHeight="false" outlineLevel="0" collapsed="false">
      <c r="A59" s="213" t="n">
        <v>2</v>
      </c>
      <c r="B59" s="236"/>
      <c r="C59" s="215" t="s">
        <v>437</v>
      </c>
      <c r="D59" s="237"/>
      <c r="E59" s="238" t="s">
        <v>115</v>
      </c>
      <c r="F59" s="218" t="s">
        <v>85</v>
      </c>
    </row>
    <row r="60" customFormat="false" ht="14.25" hidden="false" customHeight="false" outlineLevel="0" collapsed="false">
      <c r="A60" s="240" t="n">
        <v>2</v>
      </c>
      <c r="B60" s="239"/>
      <c r="C60" s="221" t="s">
        <v>407</v>
      </c>
      <c r="D60" s="224" t="s">
        <v>408</v>
      </c>
      <c r="E60" s="238"/>
      <c r="F60" s="218"/>
    </row>
    <row r="61" customFormat="false" ht="14.25" hidden="false" customHeight="false" outlineLevel="0" collapsed="false">
      <c r="A61" s="213" t="n">
        <v>1</v>
      </c>
      <c r="B61" s="236"/>
      <c r="C61" s="215" t="s">
        <v>411</v>
      </c>
      <c r="D61" s="235" t="s">
        <v>412</v>
      </c>
      <c r="E61" s="238"/>
      <c r="F61" s="218"/>
    </row>
    <row r="62" customFormat="false" ht="14.25" hidden="false" customHeight="false" outlineLevel="0" collapsed="false">
      <c r="A62" s="213" t="n">
        <v>2</v>
      </c>
      <c r="B62" s="236"/>
      <c r="C62" s="215" t="s">
        <v>432</v>
      </c>
      <c r="D62" s="237"/>
      <c r="E62" s="238" t="s">
        <v>64</v>
      </c>
      <c r="F62" s="218" t="s">
        <v>88</v>
      </c>
    </row>
    <row r="63" s="209" customFormat="true" ht="14.25" hidden="false" customHeight="false" outlineLevel="0" collapsed="false">
      <c r="A63" s="240" t="n">
        <v>2</v>
      </c>
      <c r="B63" s="239"/>
      <c r="C63" s="221" t="s">
        <v>407</v>
      </c>
      <c r="D63" s="224" t="s">
        <v>408</v>
      </c>
      <c r="E63" s="238"/>
      <c r="F63" s="218"/>
    </row>
    <row r="64" customFormat="false" ht="14.25" hidden="false" customHeight="false" outlineLevel="0" collapsed="false">
      <c r="A64" s="220" t="n">
        <v>1</v>
      </c>
      <c r="B64" s="221"/>
      <c r="C64" s="215" t="s">
        <v>415</v>
      </c>
      <c r="D64" s="235" t="s">
        <v>416</v>
      </c>
      <c r="E64" s="223"/>
      <c r="F64" s="199"/>
    </row>
    <row r="65" customFormat="false" ht="14.25" hidden="false" customHeight="false" outlineLevel="0" collapsed="false">
      <c r="A65" s="240" t="s">
        <v>433</v>
      </c>
      <c r="B65" s="239"/>
      <c r="C65" s="218"/>
      <c r="D65" s="235"/>
      <c r="E65" s="217"/>
      <c r="F65" s="199"/>
    </row>
    <row r="66" customFormat="false" ht="14.25" hidden="false" customHeight="false" outlineLevel="0" collapsed="false">
      <c r="A66" s="204" t="s">
        <v>409</v>
      </c>
      <c r="B66" s="205"/>
      <c r="C66" s="206"/>
      <c r="D66" s="207" t="s">
        <v>444</v>
      </c>
      <c r="E66" s="206"/>
      <c r="F66" s="208"/>
    </row>
    <row r="67" customFormat="false" ht="14.25" hidden="false" customHeight="false" outlineLevel="0" collapsed="false">
      <c r="A67" s="213" t="n">
        <v>2</v>
      </c>
      <c r="B67" s="214"/>
      <c r="C67" s="215" t="s">
        <v>403</v>
      </c>
      <c r="D67" s="216"/>
      <c r="E67" s="217" t="s">
        <v>41</v>
      </c>
      <c r="F67" s="218" t="s">
        <v>44</v>
      </c>
    </row>
    <row r="68" customFormat="false" ht="14.25" hidden="false" customHeight="false" outlineLevel="0" collapsed="false">
      <c r="A68" s="220" t="n">
        <v>2</v>
      </c>
      <c r="B68" s="221"/>
      <c r="C68" s="215" t="s">
        <v>405</v>
      </c>
      <c r="D68" s="222"/>
      <c r="E68" s="223" t="s">
        <v>45</v>
      </c>
      <c r="F68" s="218" t="s">
        <v>48</v>
      </c>
    </row>
    <row r="69" customFormat="false" ht="14.25" hidden="false" customHeight="false" outlineLevel="0" collapsed="false">
      <c r="A69" s="220" t="n">
        <v>2</v>
      </c>
      <c r="B69" s="221"/>
      <c r="C69" s="221" t="s">
        <v>407</v>
      </c>
      <c r="D69" s="224" t="s">
        <v>408</v>
      </c>
      <c r="E69" s="223"/>
      <c r="F69" s="199"/>
    </row>
    <row r="70" customFormat="false" ht="14.25" hidden="false" customHeight="false" outlineLevel="0" collapsed="false">
      <c r="A70" s="225" t="n">
        <v>1</v>
      </c>
      <c r="B70" s="226" t="s">
        <v>410</v>
      </c>
      <c r="C70" s="227" t="s">
        <v>411</v>
      </c>
      <c r="D70" s="228" t="s">
        <v>412</v>
      </c>
      <c r="E70" s="229"/>
      <c r="F70" s="230"/>
    </row>
    <row r="71" customFormat="false" ht="14.25" hidden="false" customHeight="false" outlineLevel="0" collapsed="false">
      <c r="A71" s="231" t="n">
        <v>2</v>
      </c>
      <c r="B71" s="232" t="s">
        <v>410</v>
      </c>
      <c r="C71" s="233" t="s">
        <v>407</v>
      </c>
      <c r="D71" s="234" t="s">
        <v>408</v>
      </c>
      <c r="E71" s="229"/>
      <c r="F71" s="230"/>
    </row>
    <row r="72" customFormat="false" ht="14.25" hidden="false" customHeight="false" outlineLevel="0" collapsed="false">
      <c r="A72" s="220" t="n">
        <v>1</v>
      </c>
      <c r="B72" s="221"/>
      <c r="C72" s="215" t="s">
        <v>415</v>
      </c>
      <c r="D72" s="235" t="s">
        <v>445</v>
      </c>
      <c r="E72" s="223"/>
      <c r="F72" s="199"/>
    </row>
    <row r="73" customFormat="false" ht="14.25" hidden="false" customHeight="false" outlineLevel="0" collapsed="false">
      <c r="A73" s="213" t="n">
        <v>2</v>
      </c>
      <c r="B73" s="236"/>
      <c r="C73" s="215" t="s">
        <v>418</v>
      </c>
      <c r="D73" s="237"/>
      <c r="E73" s="238" t="s">
        <v>52</v>
      </c>
      <c r="F73" s="218" t="s">
        <v>50</v>
      </c>
    </row>
    <row r="74" customFormat="false" ht="14.25" hidden="false" customHeight="false" outlineLevel="0" collapsed="false">
      <c r="A74" s="213" t="n">
        <v>2</v>
      </c>
      <c r="B74" s="236"/>
      <c r="C74" s="215" t="s">
        <v>420</v>
      </c>
      <c r="D74" s="237"/>
      <c r="E74" s="238" t="s">
        <v>55</v>
      </c>
      <c r="F74" s="218" t="s">
        <v>58</v>
      </c>
    </row>
    <row r="75" customFormat="false" ht="14.25" hidden="false" customHeight="false" outlineLevel="0" collapsed="false">
      <c r="A75" s="213" t="n">
        <v>2</v>
      </c>
      <c r="B75" s="236"/>
      <c r="C75" s="215" t="s">
        <v>422</v>
      </c>
      <c r="D75" s="235" t="s">
        <v>446</v>
      </c>
      <c r="E75" s="238"/>
      <c r="F75" s="218"/>
    </row>
    <row r="76" customFormat="false" ht="14.25" hidden="false" customHeight="false" outlineLevel="0" collapsed="false">
      <c r="A76" s="213" t="n">
        <v>2</v>
      </c>
      <c r="B76" s="236"/>
      <c r="C76" s="215" t="s">
        <v>447</v>
      </c>
      <c r="D76" s="237"/>
      <c r="E76" s="238" t="s">
        <v>64</v>
      </c>
      <c r="F76" s="218" t="s">
        <v>88</v>
      </c>
    </row>
    <row r="77" customFormat="false" ht="14.25" hidden="false" customHeight="false" outlineLevel="0" collapsed="false">
      <c r="A77" s="213" t="n">
        <v>2</v>
      </c>
      <c r="B77" s="236"/>
      <c r="C77" s="215" t="s">
        <v>448</v>
      </c>
      <c r="D77" s="237"/>
      <c r="E77" s="238" t="s">
        <v>84</v>
      </c>
      <c r="F77" s="218" t="s">
        <v>449</v>
      </c>
    </row>
    <row r="78" customFormat="false" ht="14.25" hidden="false" customHeight="false" outlineLevel="0" collapsed="false">
      <c r="A78" s="213" t="n">
        <v>2</v>
      </c>
      <c r="B78" s="236"/>
      <c r="C78" s="215" t="s">
        <v>450</v>
      </c>
      <c r="D78" s="237"/>
      <c r="E78" s="238" t="s">
        <v>92</v>
      </c>
      <c r="F78" s="218" t="s">
        <v>76</v>
      </c>
    </row>
    <row r="79" customFormat="false" ht="14.25" hidden="false" customHeight="false" outlineLevel="0" collapsed="false">
      <c r="A79" s="213" t="n">
        <v>2</v>
      </c>
      <c r="B79" s="236" t="s">
        <v>451</v>
      </c>
      <c r="C79" s="215" t="s">
        <v>452</v>
      </c>
      <c r="D79" s="237"/>
      <c r="E79" s="238"/>
      <c r="F79" s="218" t="s">
        <v>453</v>
      </c>
    </row>
    <row r="80" s="209" customFormat="true" ht="14.25" hidden="false" customHeight="false" outlineLevel="0" collapsed="false">
      <c r="A80" s="213" t="n">
        <v>2</v>
      </c>
      <c r="B80" s="236"/>
      <c r="C80" s="215" t="s">
        <v>454</v>
      </c>
      <c r="D80" s="237"/>
      <c r="E80" s="238" t="s">
        <v>97</v>
      </c>
      <c r="F80" s="218" t="s">
        <v>79</v>
      </c>
    </row>
    <row r="81" customFormat="false" ht="14.25" hidden="false" customHeight="false" outlineLevel="0" collapsed="false">
      <c r="A81" s="213" t="n">
        <v>2</v>
      </c>
      <c r="B81" s="236"/>
      <c r="C81" s="215" t="s">
        <v>427</v>
      </c>
      <c r="D81" s="237"/>
      <c r="E81" s="238" t="s">
        <v>75</v>
      </c>
      <c r="F81" s="218" t="s">
        <v>67</v>
      </c>
    </row>
    <row r="82" customFormat="false" ht="14.25" hidden="false" customHeight="false" outlineLevel="0" collapsed="false">
      <c r="A82" s="213" t="n">
        <v>2</v>
      </c>
      <c r="B82" s="236"/>
      <c r="C82" s="215" t="s">
        <v>429</v>
      </c>
      <c r="D82" s="237"/>
      <c r="E82" s="238" t="s">
        <v>78</v>
      </c>
      <c r="F82" s="218" t="s">
        <v>71</v>
      </c>
    </row>
    <row r="83" customFormat="false" ht="14.25" hidden="false" customHeight="false" outlineLevel="0" collapsed="false">
      <c r="A83" s="213" t="s">
        <v>433</v>
      </c>
      <c r="B83" s="236"/>
      <c r="C83" s="218"/>
      <c r="D83" s="237"/>
      <c r="E83" s="241"/>
      <c r="F83" s="218"/>
    </row>
    <row r="84" customFormat="false" ht="14.25" hidden="false" customHeight="false" outlineLevel="0" collapsed="false">
      <c r="A84" s="204" t="s">
        <v>413</v>
      </c>
      <c r="B84" s="205"/>
      <c r="C84" s="206"/>
      <c r="D84" s="207" t="s">
        <v>455</v>
      </c>
      <c r="E84" s="206"/>
      <c r="F84" s="208"/>
    </row>
    <row r="85" customFormat="false" ht="14.25" hidden="false" customHeight="false" outlineLevel="0" collapsed="false">
      <c r="A85" s="213" t="n">
        <v>2</v>
      </c>
      <c r="B85" s="214"/>
      <c r="C85" s="215" t="s">
        <v>403</v>
      </c>
      <c r="D85" s="216"/>
      <c r="E85" s="217" t="s">
        <v>41</v>
      </c>
      <c r="F85" s="218" t="s">
        <v>44</v>
      </c>
    </row>
    <row r="86" customFormat="false" ht="14.25" hidden="false" customHeight="false" outlineLevel="0" collapsed="false">
      <c r="A86" s="220" t="n">
        <v>2</v>
      </c>
      <c r="B86" s="221"/>
      <c r="C86" s="215" t="s">
        <v>405</v>
      </c>
      <c r="D86" s="222"/>
      <c r="E86" s="223" t="s">
        <v>45</v>
      </c>
      <c r="F86" s="218" t="s">
        <v>48</v>
      </c>
    </row>
    <row r="87" customFormat="false" ht="14.25" hidden="false" customHeight="false" outlineLevel="0" collapsed="false">
      <c r="A87" s="220" t="n">
        <v>2</v>
      </c>
      <c r="B87" s="221"/>
      <c r="C87" s="221" t="s">
        <v>407</v>
      </c>
      <c r="D87" s="224" t="s">
        <v>408</v>
      </c>
      <c r="E87" s="223"/>
      <c r="F87" s="199"/>
    </row>
    <row r="88" customFormat="false" ht="14.25" hidden="false" customHeight="false" outlineLevel="0" collapsed="false">
      <c r="A88" s="225" t="n">
        <v>1</v>
      </c>
      <c r="B88" s="226" t="s">
        <v>410</v>
      </c>
      <c r="C88" s="227" t="s">
        <v>411</v>
      </c>
      <c r="D88" s="228" t="s">
        <v>412</v>
      </c>
      <c r="E88" s="229"/>
      <c r="F88" s="230"/>
    </row>
    <row r="89" customFormat="false" ht="14.25" hidden="false" customHeight="false" outlineLevel="0" collapsed="false">
      <c r="A89" s="231" t="n">
        <v>2</v>
      </c>
      <c r="B89" s="232" t="s">
        <v>410</v>
      </c>
      <c r="C89" s="233" t="s">
        <v>407</v>
      </c>
      <c r="D89" s="234" t="s">
        <v>408</v>
      </c>
      <c r="E89" s="229"/>
      <c r="F89" s="230"/>
    </row>
    <row r="90" customFormat="false" ht="14.25" hidden="false" customHeight="false" outlineLevel="0" collapsed="false">
      <c r="A90" s="220" t="n">
        <v>1</v>
      </c>
      <c r="B90" s="221"/>
      <c r="C90" s="215" t="s">
        <v>415</v>
      </c>
      <c r="D90" s="235" t="s">
        <v>456</v>
      </c>
      <c r="E90" s="223"/>
      <c r="F90" s="199"/>
    </row>
    <row r="91" customFormat="false" ht="14.25" hidden="false" customHeight="false" outlineLevel="0" collapsed="false">
      <c r="A91" s="213" t="n">
        <v>2</v>
      </c>
      <c r="B91" s="236"/>
      <c r="C91" s="215" t="s">
        <v>418</v>
      </c>
      <c r="D91" s="237"/>
      <c r="E91" s="238" t="s">
        <v>52</v>
      </c>
      <c r="F91" s="218" t="s">
        <v>50</v>
      </c>
    </row>
    <row r="92" customFormat="false" ht="14.25" hidden="false" customHeight="false" outlineLevel="0" collapsed="false">
      <c r="A92" s="213" t="n">
        <v>2</v>
      </c>
      <c r="B92" s="236"/>
      <c r="C92" s="215" t="s">
        <v>420</v>
      </c>
      <c r="D92" s="237"/>
      <c r="E92" s="238" t="s">
        <v>55</v>
      </c>
      <c r="F92" s="218" t="s">
        <v>58</v>
      </c>
    </row>
    <row r="93" customFormat="false" ht="14.25" hidden="false" customHeight="false" outlineLevel="0" collapsed="false">
      <c r="A93" s="213" t="n">
        <v>2</v>
      </c>
      <c r="B93" s="236"/>
      <c r="C93" s="215" t="s">
        <v>422</v>
      </c>
      <c r="D93" s="235" t="s">
        <v>446</v>
      </c>
      <c r="E93" s="238"/>
      <c r="F93" s="218"/>
    </row>
    <row r="94" customFormat="false" ht="14.25" hidden="false" customHeight="false" outlineLevel="0" collapsed="false">
      <c r="A94" s="213" t="n">
        <v>2</v>
      </c>
      <c r="B94" s="236"/>
      <c r="C94" s="215" t="s">
        <v>447</v>
      </c>
      <c r="D94" s="237"/>
      <c r="E94" s="238" t="s">
        <v>64</v>
      </c>
      <c r="F94" s="218" t="s">
        <v>88</v>
      </c>
    </row>
    <row r="95" customFormat="false" ht="14.25" hidden="false" customHeight="false" outlineLevel="0" collapsed="false">
      <c r="A95" s="213" t="n">
        <v>2</v>
      </c>
      <c r="B95" s="236"/>
      <c r="C95" s="215" t="s">
        <v>448</v>
      </c>
      <c r="D95" s="237"/>
      <c r="E95" s="238" t="s">
        <v>84</v>
      </c>
      <c r="F95" s="218" t="s">
        <v>449</v>
      </c>
    </row>
    <row r="96" customFormat="false" ht="14.25" hidden="false" customHeight="false" outlineLevel="0" collapsed="false">
      <c r="A96" s="213" t="n">
        <v>2</v>
      </c>
      <c r="B96" s="236"/>
      <c r="C96" s="215" t="s">
        <v>450</v>
      </c>
      <c r="D96" s="237"/>
      <c r="E96" s="238" t="s">
        <v>92</v>
      </c>
      <c r="F96" s="218" t="s">
        <v>76</v>
      </c>
    </row>
    <row r="97" s="209" customFormat="true" ht="14.25" hidden="false" customHeight="false" outlineLevel="0" collapsed="false">
      <c r="A97" s="213" t="n">
        <v>2</v>
      </c>
      <c r="B97" s="236" t="s">
        <v>451</v>
      </c>
      <c r="C97" s="215" t="s">
        <v>452</v>
      </c>
      <c r="D97" s="237"/>
      <c r="E97" s="238"/>
      <c r="F97" s="218" t="s">
        <v>453</v>
      </c>
    </row>
    <row r="98" customFormat="false" ht="14.25" hidden="false" customHeight="false" outlineLevel="0" collapsed="false">
      <c r="A98" s="213" t="n">
        <v>2</v>
      </c>
      <c r="B98" s="236"/>
      <c r="C98" s="215" t="s">
        <v>454</v>
      </c>
      <c r="D98" s="237"/>
      <c r="E98" s="238" t="s">
        <v>97</v>
      </c>
      <c r="F98" s="218" t="s">
        <v>79</v>
      </c>
    </row>
    <row r="99" customFormat="false" ht="14.25" hidden="false" customHeight="false" outlineLevel="0" collapsed="false">
      <c r="A99" s="213" t="n">
        <v>2</v>
      </c>
      <c r="B99" s="236"/>
      <c r="C99" s="215" t="s">
        <v>427</v>
      </c>
      <c r="D99" s="237"/>
      <c r="E99" s="238" t="s">
        <v>75</v>
      </c>
      <c r="F99" s="218" t="s">
        <v>67</v>
      </c>
    </row>
    <row r="100" customFormat="false" ht="14.25" hidden="false" customHeight="false" outlineLevel="0" collapsed="false">
      <c r="A100" s="213" t="n">
        <v>2</v>
      </c>
      <c r="B100" s="236"/>
      <c r="C100" s="215" t="s">
        <v>429</v>
      </c>
      <c r="D100" s="237"/>
      <c r="E100" s="238" t="s">
        <v>78</v>
      </c>
      <c r="F100" s="218" t="s">
        <v>71</v>
      </c>
    </row>
    <row r="101" customFormat="false" ht="14.25" hidden="false" customHeight="false" outlineLevel="0" collapsed="false">
      <c r="A101" s="220" t="n">
        <v>2</v>
      </c>
      <c r="B101" s="221"/>
      <c r="C101" s="221" t="s">
        <v>407</v>
      </c>
      <c r="D101" s="224" t="s">
        <v>457</v>
      </c>
      <c r="E101" s="223"/>
      <c r="F101" s="199"/>
    </row>
    <row r="102" customFormat="false" ht="14.25" hidden="false" customHeight="false" outlineLevel="0" collapsed="false">
      <c r="A102" s="220" t="n">
        <v>1</v>
      </c>
      <c r="B102" s="221"/>
      <c r="C102" s="215" t="s">
        <v>415</v>
      </c>
      <c r="D102" s="235" t="s">
        <v>458</v>
      </c>
      <c r="E102" s="223"/>
      <c r="F102" s="199"/>
    </row>
    <row r="103" customFormat="false" ht="14.25" hidden="false" customHeight="false" outlineLevel="0" collapsed="false">
      <c r="A103" s="213" t="n">
        <v>2</v>
      </c>
      <c r="B103" s="236"/>
      <c r="C103" s="215" t="s">
        <v>459</v>
      </c>
      <c r="D103" s="237"/>
      <c r="E103" s="241" t="s">
        <v>102</v>
      </c>
      <c r="F103" s="218" t="s">
        <v>90</v>
      </c>
    </row>
    <row r="104" customFormat="false" ht="14.25" hidden="false" customHeight="false" outlineLevel="0" collapsed="false">
      <c r="A104" s="213" t="n">
        <v>2</v>
      </c>
      <c r="B104" s="236"/>
      <c r="C104" s="215" t="s">
        <v>460</v>
      </c>
      <c r="D104" s="237"/>
      <c r="E104" s="241" t="s">
        <v>105</v>
      </c>
      <c r="F104" s="218" t="s">
        <v>95</v>
      </c>
    </row>
    <row r="105" customFormat="false" ht="14.25" hidden="false" customHeight="false" outlineLevel="0" collapsed="false">
      <c r="A105" s="213" t="n">
        <v>2</v>
      </c>
      <c r="B105" s="236"/>
      <c r="C105" s="215" t="s">
        <v>461</v>
      </c>
      <c r="D105" s="237"/>
      <c r="E105" s="241" t="s">
        <v>108</v>
      </c>
      <c r="F105" s="218" t="s">
        <v>462</v>
      </c>
    </row>
    <row r="106" customFormat="false" ht="14.25" hidden="false" customHeight="false" outlineLevel="0" collapsed="false">
      <c r="A106" s="213" t="s">
        <v>433</v>
      </c>
      <c r="B106" s="236"/>
      <c r="C106" s="218"/>
      <c r="D106" s="237"/>
      <c r="E106" s="241"/>
      <c r="F106" s="218"/>
    </row>
    <row r="107" customFormat="false" ht="14.25" hidden="false" customHeight="false" outlineLevel="0" collapsed="false">
      <c r="A107" s="204" t="s">
        <v>414</v>
      </c>
      <c r="B107" s="205"/>
      <c r="C107" s="206"/>
      <c r="D107" s="207" t="s">
        <v>463</v>
      </c>
      <c r="E107" s="206"/>
      <c r="F107" s="208"/>
    </row>
    <row r="108" customFormat="false" ht="14.25" hidden="false" customHeight="false" outlineLevel="0" collapsed="false">
      <c r="A108" s="213" t="n">
        <v>2</v>
      </c>
      <c r="B108" s="214"/>
      <c r="C108" s="215" t="s">
        <v>403</v>
      </c>
      <c r="D108" s="216"/>
      <c r="E108" s="217" t="s">
        <v>41</v>
      </c>
      <c r="F108" s="218" t="s">
        <v>44</v>
      </c>
    </row>
    <row r="109" customFormat="false" ht="14.25" hidden="false" customHeight="false" outlineLevel="0" collapsed="false">
      <c r="A109" s="220" t="n">
        <v>2</v>
      </c>
      <c r="B109" s="221"/>
      <c r="C109" s="215" t="s">
        <v>405</v>
      </c>
      <c r="D109" s="222"/>
      <c r="E109" s="223" t="s">
        <v>45</v>
      </c>
      <c r="F109" s="218" t="s">
        <v>48</v>
      </c>
    </row>
    <row r="110" customFormat="false" ht="14.25" hidden="false" customHeight="false" outlineLevel="0" collapsed="false">
      <c r="A110" s="220" t="n">
        <v>2</v>
      </c>
      <c r="B110" s="221"/>
      <c r="C110" s="215" t="s">
        <v>464</v>
      </c>
      <c r="D110" s="222"/>
      <c r="E110" s="223" t="s">
        <v>49</v>
      </c>
      <c r="F110" s="218" t="s">
        <v>465</v>
      </c>
    </row>
    <row r="111" customFormat="false" ht="14.25" hidden="false" customHeight="false" outlineLevel="0" collapsed="false">
      <c r="A111" s="220" t="n">
        <v>2</v>
      </c>
      <c r="B111" s="221"/>
      <c r="C111" s="221" t="s">
        <v>407</v>
      </c>
      <c r="D111" s="224" t="s">
        <v>408</v>
      </c>
      <c r="E111" s="223"/>
      <c r="F111" s="199"/>
    </row>
    <row r="112" customFormat="false" ht="14.25" hidden="false" customHeight="false" outlineLevel="0" collapsed="false">
      <c r="A112" s="225" t="n">
        <v>1</v>
      </c>
      <c r="B112" s="242" t="s">
        <v>410</v>
      </c>
      <c r="C112" s="227" t="s">
        <v>411</v>
      </c>
      <c r="D112" s="228" t="s">
        <v>412</v>
      </c>
      <c r="E112" s="229"/>
      <c r="F112" s="230"/>
    </row>
    <row r="113" customFormat="false" ht="14.25" hidden="false" customHeight="false" outlineLevel="0" collapsed="false">
      <c r="A113" s="231" t="n">
        <v>2</v>
      </c>
      <c r="B113" s="232" t="s">
        <v>410</v>
      </c>
      <c r="C113" s="233" t="s">
        <v>407</v>
      </c>
      <c r="D113" s="234" t="s">
        <v>408</v>
      </c>
      <c r="E113" s="229"/>
      <c r="F113" s="230"/>
    </row>
    <row r="114" customFormat="false" ht="14.25" hidden="false" customHeight="false" outlineLevel="0" collapsed="false">
      <c r="A114" s="220" t="n">
        <v>1</v>
      </c>
      <c r="B114" s="221"/>
      <c r="C114" s="215" t="s">
        <v>415</v>
      </c>
      <c r="D114" s="235" t="s">
        <v>466</v>
      </c>
      <c r="E114" s="223"/>
      <c r="F114" s="199"/>
    </row>
    <row r="115" customFormat="false" ht="14.25" hidden="false" customHeight="false" outlineLevel="0" collapsed="false">
      <c r="A115" s="213" t="n">
        <v>2</v>
      </c>
      <c r="B115" s="236"/>
      <c r="C115" s="215" t="s">
        <v>418</v>
      </c>
      <c r="D115" s="237"/>
      <c r="E115" s="238" t="s">
        <v>52</v>
      </c>
      <c r="F115" s="218" t="s">
        <v>50</v>
      </c>
    </row>
    <row r="116" customFormat="false" ht="14.25" hidden="false" customHeight="false" outlineLevel="0" collapsed="false">
      <c r="A116" s="213" t="n">
        <v>2</v>
      </c>
      <c r="B116" s="236"/>
      <c r="C116" s="215" t="s">
        <v>420</v>
      </c>
      <c r="D116" s="237"/>
      <c r="E116" s="238" t="s">
        <v>55</v>
      </c>
      <c r="F116" s="218" t="s">
        <v>58</v>
      </c>
    </row>
    <row r="117" customFormat="false" ht="14.25" hidden="false" customHeight="false" outlineLevel="0" collapsed="false">
      <c r="A117" s="213" t="n">
        <v>2</v>
      </c>
      <c r="B117" s="236"/>
      <c r="C117" s="215" t="s">
        <v>447</v>
      </c>
      <c r="D117" s="237"/>
      <c r="E117" s="238" t="s">
        <v>64</v>
      </c>
      <c r="F117" s="218" t="s">
        <v>88</v>
      </c>
    </row>
    <row r="118" s="209" customFormat="true" ht="14.25" hidden="false" customHeight="false" outlineLevel="0" collapsed="false">
      <c r="A118" s="213" t="n">
        <v>2</v>
      </c>
      <c r="B118" s="236"/>
      <c r="C118" s="215" t="s">
        <v>427</v>
      </c>
      <c r="D118" s="237"/>
      <c r="E118" s="238" t="s">
        <v>75</v>
      </c>
      <c r="F118" s="218" t="s">
        <v>67</v>
      </c>
    </row>
    <row r="119" customFormat="false" ht="14.25" hidden="false" customHeight="false" outlineLevel="0" collapsed="false">
      <c r="A119" s="213" t="n">
        <v>2</v>
      </c>
      <c r="B119" s="236"/>
      <c r="C119" s="215" t="s">
        <v>429</v>
      </c>
      <c r="D119" s="237"/>
      <c r="E119" s="238" t="s">
        <v>78</v>
      </c>
      <c r="F119" s="218" t="s">
        <v>71</v>
      </c>
    </row>
    <row r="120" customFormat="false" ht="14.25" hidden="false" customHeight="false" outlineLevel="0" collapsed="false">
      <c r="A120" s="213" t="n">
        <v>2</v>
      </c>
      <c r="B120" s="236"/>
      <c r="C120" s="215" t="s">
        <v>448</v>
      </c>
      <c r="D120" s="237"/>
      <c r="E120" s="238" t="s">
        <v>84</v>
      </c>
      <c r="F120" s="218" t="s">
        <v>69</v>
      </c>
    </row>
    <row r="121" customFormat="false" ht="14.25" hidden="false" customHeight="false" outlineLevel="0" collapsed="false">
      <c r="A121" s="213" t="n">
        <v>2</v>
      </c>
      <c r="B121" s="236"/>
      <c r="C121" s="215" t="s">
        <v>467</v>
      </c>
      <c r="D121" s="237"/>
      <c r="E121" s="238" t="s">
        <v>87</v>
      </c>
      <c r="F121" s="218" t="s">
        <v>73</v>
      </c>
    </row>
    <row r="122" customFormat="false" ht="14.25" hidden="false" customHeight="false" outlineLevel="0" collapsed="false">
      <c r="A122" s="213" t="n">
        <v>2</v>
      </c>
      <c r="B122" s="236"/>
      <c r="C122" s="215" t="s">
        <v>450</v>
      </c>
      <c r="D122" s="237"/>
      <c r="E122" s="238" t="s">
        <v>92</v>
      </c>
      <c r="F122" s="218" t="s">
        <v>76</v>
      </c>
    </row>
    <row r="123" customFormat="false" ht="14.25" hidden="false" customHeight="false" outlineLevel="0" collapsed="false">
      <c r="A123" s="213" t="s">
        <v>433</v>
      </c>
      <c r="B123" s="236"/>
      <c r="C123" s="218"/>
      <c r="D123" s="237"/>
      <c r="E123" s="241"/>
      <c r="F123" s="218"/>
    </row>
    <row r="124" customFormat="false" ht="14.25" hidden="false" customHeight="false" outlineLevel="0" collapsed="false">
      <c r="A124" s="204" t="s">
        <v>417</v>
      </c>
      <c r="B124" s="205"/>
      <c r="C124" s="206"/>
      <c r="D124" s="207" t="s">
        <v>468</v>
      </c>
      <c r="E124" s="206"/>
      <c r="F124" s="208"/>
    </row>
    <row r="125" customFormat="false" ht="14.25" hidden="false" customHeight="false" outlineLevel="0" collapsed="false">
      <c r="A125" s="213" t="n">
        <v>2</v>
      </c>
      <c r="B125" s="214"/>
      <c r="C125" s="215" t="s">
        <v>403</v>
      </c>
      <c r="D125" s="216"/>
      <c r="E125" s="217" t="s">
        <v>41</v>
      </c>
      <c r="F125" s="218" t="s">
        <v>44</v>
      </c>
    </row>
    <row r="126" customFormat="false" ht="14.25" hidden="false" customHeight="false" outlineLevel="0" collapsed="false">
      <c r="A126" s="220" t="n">
        <v>2</v>
      </c>
      <c r="B126" s="221"/>
      <c r="C126" s="215" t="s">
        <v>405</v>
      </c>
      <c r="D126" s="222"/>
      <c r="E126" s="223" t="s">
        <v>45</v>
      </c>
      <c r="F126" s="218" t="s">
        <v>48</v>
      </c>
    </row>
    <row r="127" customFormat="false" ht="14.25" hidden="false" customHeight="false" outlineLevel="0" collapsed="false">
      <c r="A127" s="220" t="n">
        <v>2</v>
      </c>
      <c r="B127" s="221"/>
      <c r="C127" s="215" t="s">
        <v>464</v>
      </c>
      <c r="D127" s="222"/>
      <c r="E127" s="223" t="s">
        <v>49</v>
      </c>
      <c r="F127" s="218" t="s">
        <v>465</v>
      </c>
    </row>
    <row r="128" customFormat="false" ht="14.25" hidden="false" customHeight="false" outlineLevel="0" collapsed="false">
      <c r="A128" s="220" t="n">
        <v>2</v>
      </c>
      <c r="B128" s="221"/>
      <c r="C128" s="221" t="s">
        <v>407</v>
      </c>
      <c r="D128" s="224" t="s">
        <v>408</v>
      </c>
      <c r="E128" s="223"/>
      <c r="F128" s="199"/>
    </row>
    <row r="129" customFormat="false" ht="14.25" hidden="false" customHeight="false" outlineLevel="0" collapsed="false">
      <c r="A129" s="225" t="n">
        <v>1</v>
      </c>
      <c r="B129" s="226" t="s">
        <v>410</v>
      </c>
      <c r="C129" s="227" t="s">
        <v>411</v>
      </c>
      <c r="D129" s="228" t="s">
        <v>412</v>
      </c>
      <c r="E129" s="229"/>
      <c r="F129" s="230"/>
    </row>
    <row r="130" customFormat="false" ht="14.25" hidden="false" customHeight="false" outlineLevel="0" collapsed="false">
      <c r="A130" s="231" t="n">
        <v>2</v>
      </c>
      <c r="B130" s="232" t="s">
        <v>410</v>
      </c>
      <c r="C130" s="233" t="s">
        <v>407</v>
      </c>
      <c r="D130" s="234" t="s">
        <v>408</v>
      </c>
      <c r="E130" s="229"/>
      <c r="F130" s="230"/>
    </row>
    <row r="131" customFormat="false" ht="14.25" hidden="false" customHeight="false" outlineLevel="0" collapsed="false">
      <c r="A131" s="220" t="n">
        <v>1</v>
      </c>
      <c r="B131" s="221"/>
      <c r="C131" s="215" t="s">
        <v>415</v>
      </c>
      <c r="D131" s="235" t="s">
        <v>466</v>
      </c>
      <c r="E131" s="223"/>
      <c r="F131" s="199"/>
    </row>
    <row r="132" customFormat="false" ht="14.25" hidden="false" customHeight="false" outlineLevel="0" collapsed="false">
      <c r="A132" s="213" t="n">
        <v>2</v>
      </c>
      <c r="B132" s="236"/>
      <c r="C132" s="215" t="s">
        <v>418</v>
      </c>
      <c r="D132" s="237"/>
      <c r="E132" s="238" t="s">
        <v>52</v>
      </c>
      <c r="F132" s="218" t="s">
        <v>50</v>
      </c>
    </row>
    <row r="133" customFormat="false" ht="14.25" hidden="false" customHeight="false" outlineLevel="0" collapsed="false">
      <c r="A133" s="213" t="n">
        <v>2</v>
      </c>
      <c r="B133" s="236"/>
      <c r="C133" s="215" t="s">
        <v>420</v>
      </c>
      <c r="D133" s="237"/>
      <c r="E133" s="238" t="s">
        <v>55</v>
      </c>
      <c r="F133" s="218" t="s">
        <v>58</v>
      </c>
    </row>
    <row r="134" s="209" customFormat="true" ht="14.25" hidden="false" customHeight="false" outlineLevel="0" collapsed="false">
      <c r="A134" s="213" t="n">
        <v>2</v>
      </c>
      <c r="B134" s="236"/>
      <c r="C134" s="215" t="s">
        <v>447</v>
      </c>
      <c r="D134" s="237"/>
      <c r="E134" s="238" t="s">
        <v>64</v>
      </c>
      <c r="F134" s="218" t="s">
        <v>88</v>
      </c>
    </row>
    <row r="135" customFormat="false" ht="14.25" hidden="false" customHeight="false" outlineLevel="0" collapsed="false">
      <c r="A135" s="213" t="n">
        <v>2</v>
      </c>
      <c r="B135" s="236"/>
      <c r="C135" s="215" t="s">
        <v>427</v>
      </c>
      <c r="D135" s="237"/>
      <c r="E135" s="238" t="s">
        <v>75</v>
      </c>
      <c r="F135" s="218" t="s">
        <v>67</v>
      </c>
    </row>
    <row r="136" customFormat="false" ht="14.25" hidden="false" customHeight="false" outlineLevel="0" collapsed="false">
      <c r="A136" s="213" t="n">
        <v>2</v>
      </c>
      <c r="B136" s="236"/>
      <c r="C136" s="215" t="s">
        <v>429</v>
      </c>
      <c r="D136" s="237"/>
      <c r="E136" s="238" t="s">
        <v>78</v>
      </c>
      <c r="F136" s="218" t="s">
        <v>71</v>
      </c>
    </row>
    <row r="137" customFormat="false" ht="14.25" hidden="false" customHeight="false" outlineLevel="0" collapsed="false">
      <c r="A137" s="213" t="n">
        <v>2</v>
      </c>
      <c r="B137" s="236"/>
      <c r="C137" s="215" t="s">
        <v>448</v>
      </c>
      <c r="D137" s="237"/>
      <c r="E137" s="238" t="s">
        <v>84</v>
      </c>
      <c r="F137" s="218" t="s">
        <v>69</v>
      </c>
    </row>
    <row r="138" customFormat="false" ht="14.25" hidden="false" customHeight="false" outlineLevel="0" collapsed="false">
      <c r="A138" s="213" t="n">
        <v>2</v>
      </c>
      <c r="B138" s="236"/>
      <c r="C138" s="215" t="s">
        <v>467</v>
      </c>
      <c r="D138" s="237"/>
      <c r="E138" s="238" t="s">
        <v>87</v>
      </c>
      <c r="F138" s="218" t="s">
        <v>73</v>
      </c>
    </row>
    <row r="139" customFormat="false" ht="14.25" hidden="false" customHeight="false" outlineLevel="0" collapsed="false">
      <c r="A139" s="213" t="n">
        <v>2</v>
      </c>
      <c r="B139" s="236"/>
      <c r="C139" s="215" t="s">
        <v>450</v>
      </c>
      <c r="D139" s="237"/>
      <c r="E139" s="241" t="s">
        <v>92</v>
      </c>
      <c r="F139" s="218" t="s">
        <v>76</v>
      </c>
    </row>
    <row r="140" customFormat="false" ht="14.25" hidden="false" customHeight="false" outlineLevel="0" collapsed="false">
      <c r="A140" s="213" t="s">
        <v>433</v>
      </c>
      <c r="B140" s="236"/>
      <c r="C140" s="218"/>
      <c r="D140" s="243"/>
      <c r="E140" s="244"/>
      <c r="F140" s="218"/>
    </row>
    <row r="141" customFormat="false" ht="14.25" hidden="false" customHeight="false" outlineLevel="0" collapsed="false">
      <c r="A141" s="204" t="s">
        <v>419</v>
      </c>
      <c r="B141" s="205"/>
      <c r="C141" s="206"/>
      <c r="D141" s="207" t="s">
        <v>469</v>
      </c>
      <c r="E141" s="206"/>
      <c r="F141" s="208"/>
    </row>
    <row r="142" customFormat="false" ht="14.25" hidden="false" customHeight="false" outlineLevel="0" collapsed="false">
      <c r="A142" s="213" t="n">
        <v>2</v>
      </c>
      <c r="B142" s="214"/>
      <c r="C142" s="215" t="s">
        <v>403</v>
      </c>
      <c r="D142" s="216"/>
      <c r="E142" s="217" t="s">
        <v>41</v>
      </c>
      <c r="F142" s="218" t="s">
        <v>44</v>
      </c>
    </row>
    <row r="143" customFormat="false" ht="14.25" hidden="false" customHeight="false" outlineLevel="0" collapsed="false">
      <c r="A143" s="220" t="n">
        <v>2</v>
      </c>
      <c r="B143" s="221"/>
      <c r="C143" s="245" t="s">
        <v>405</v>
      </c>
      <c r="D143" s="222"/>
      <c r="E143" s="223" t="s">
        <v>45</v>
      </c>
      <c r="F143" s="218" t="s">
        <v>48</v>
      </c>
    </row>
    <row r="144" customFormat="false" ht="14.25" hidden="false" customHeight="false" outlineLevel="0" collapsed="false">
      <c r="A144" s="220" t="n">
        <v>2</v>
      </c>
      <c r="B144" s="221"/>
      <c r="C144" s="215" t="s">
        <v>464</v>
      </c>
      <c r="D144" s="222"/>
      <c r="E144" s="223" t="s">
        <v>49</v>
      </c>
      <c r="F144" s="218" t="s">
        <v>465</v>
      </c>
    </row>
    <row r="145" customFormat="false" ht="14.25" hidden="false" customHeight="false" outlineLevel="0" collapsed="false">
      <c r="A145" s="220" t="n">
        <v>2</v>
      </c>
      <c r="B145" s="221"/>
      <c r="C145" s="221" t="s">
        <v>407</v>
      </c>
      <c r="D145" s="224" t="s">
        <v>408</v>
      </c>
      <c r="E145" s="223"/>
      <c r="F145" s="199"/>
    </row>
    <row r="146" customFormat="false" ht="14.25" hidden="false" customHeight="false" outlineLevel="0" collapsed="false">
      <c r="A146" s="225" t="n">
        <v>1</v>
      </c>
      <c r="B146" s="226" t="s">
        <v>410</v>
      </c>
      <c r="C146" s="227" t="s">
        <v>411</v>
      </c>
      <c r="D146" s="228" t="s">
        <v>412</v>
      </c>
      <c r="E146" s="229"/>
      <c r="F146" s="230"/>
    </row>
    <row r="147" customFormat="false" ht="14.25" hidden="false" customHeight="false" outlineLevel="0" collapsed="false">
      <c r="A147" s="231" t="n">
        <v>2</v>
      </c>
      <c r="B147" s="232" t="s">
        <v>410</v>
      </c>
      <c r="C147" s="233" t="s">
        <v>407</v>
      </c>
      <c r="D147" s="234" t="s">
        <v>408</v>
      </c>
      <c r="E147" s="229"/>
      <c r="F147" s="230"/>
    </row>
    <row r="148" customFormat="false" ht="14.25" hidden="false" customHeight="false" outlineLevel="0" collapsed="false">
      <c r="A148" s="220" t="n">
        <v>1</v>
      </c>
      <c r="B148" s="221"/>
      <c r="C148" s="215" t="s">
        <v>415</v>
      </c>
      <c r="D148" s="235" t="s">
        <v>470</v>
      </c>
      <c r="E148" s="223"/>
      <c r="F148" s="199"/>
    </row>
    <row r="149" customFormat="false" ht="14.25" hidden="false" customHeight="false" outlineLevel="0" collapsed="false">
      <c r="A149" s="213" t="n">
        <v>2</v>
      </c>
      <c r="B149" s="236"/>
      <c r="C149" s="215" t="s">
        <v>418</v>
      </c>
      <c r="D149" s="237"/>
      <c r="E149" s="238" t="s">
        <v>52</v>
      </c>
      <c r="F149" s="218" t="s">
        <v>50</v>
      </c>
    </row>
    <row r="150" s="209" customFormat="true" ht="14.25" hidden="false" customHeight="false" outlineLevel="0" collapsed="false">
      <c r="A150" s="213" t="n">
        <v>2</v>
      </c>
      <c r="B150" s="236"/>
      <c r="C150" s="215" t="s">
        <v>420</v>
      </c>
      <c r="D150" s="237"/>
      <c r="E150" s="238" t="s">
        <v>55</v>
      </c>
      <c r="F150" s="218" t="s">
        <v>58</v>
      </c>
    </row>
    <row r="151" customFormat="false" ht="14.25" hidden="false" customHeight="false" outlineLevel="0" collapsed="false">
      <c r="A151" s="213" t="n">
        <v>2</v>
      </c>
      <c r="B151" s="236"/>
      <c r="C151" s="215" t="s">
        <v>447</v>
      </c>
      <c r="D151" s="237"/>
      <c r="E151" s="238" t="s">
        <v>64</v>
      </c>
      <c r="F151" s="218" t="s">
        <v>88</v>
      </c>
    </row>
    <row r="152" customFormat="false" ht="14.25" hidden="false" customHeight="false" outlineLevel="0" collapsed="false">
      <c r="A152" s="213" t="n">
        <v>2</v>
      </c>
      <c r="B152" s="236"/>
      <c r="C152" s="215" t="s">
        <v>448</v>
      </c>
      <c r="D152" s="237"/>
      <c r="E152" s="238" t="s">
        <v>84</v>
      </c>
      <c r="F152" s="218" t="s">
        <v>69</v>
      </c>
    </row>
    <row r="153" customFormat="false" ht="14.25" hidden="false" customHeight="false" outlineLevel="0" collapsed="false">
      <c r="A153" s="213" t="n">
        <v>2</v>
      </c>
      <c r="B153" s="236"/>
      <c r="C153" s="215" t="s">
        <v>450</v>
      </c>
      <c r="D153" s="237"/>
      <c r="E153" s="238" t="s">
        <v>92</v>
      </c>
      <c r="F153" s="218" t="s">
        <v>76</v>
      </c>
    </row>
    <row r="154" customFormat="false" ht="14.25" hidden="false" customHeight="false" outlineLevel="0" collapsed="false">
      <c r="A154" s="213" t="n">
        <v>2</v>
      </c>
      <c r="B154" s="236"/>
      <c r="C154" s="215" t="s">
        <v>454</v>
      </c>
      <c r="D154" s="237"/>
      <c r="E154" s="238" t="s">
        <v>97</v>
      </c>
      <c r="F154" s="218" t="s">
        <v>79</v>
      </c>
    </row>
    <row r="155" customFormat="false" ht="14.25" hidden="false" customHeight="false" outlineLevel="0" collapsed="false">
      <c r="A155" s="213" t="n">
        <v>2</v>
      </c>
      <c r="B155" s="236"/>
      <c r="C155" s="215" t="s">
        <v>427</v>
      </c>
      <c r="D155" s="237"/>
      <c r="E155" s="238" t="s">
        <v>75</v>
      </c>
      <c r="F155" s="218" t="s">
        <v>67</v>
      </c>
    </row>
    <row r="156" customFormat="false" ht="14.25" hidden="false" customHeight="false" outlineLevel="0" collapsed="false">
      <c r="A156" s="213" t="n">
        <v>2</v>
      </c>
      <c r="B156" s="236"/>
      <c r="C156" s="215" t="s">
        <v>429</v>
      </c>
      <c r="D156" s="237"/>
      <c r="E156" s="238" t="s">
        <v>78</v>
      </c>
      <c r="F156" s="218" t="s">
        <v>71</v>
      </c>
    </row>
    <row r="157" customFormat="false" ht="14.25" hidden="false" customHeight="false" outlineLevel="0" collapsed="false">
      <c r="A157" s="213" t="s">
        <v>433</v>
      </c>
      <c r="B157" s="236"/>
      <c r="C157" s="218"/>
      <c r="D157" s="237"/>
      <c r="E157" s="241"/>
      <c r="F157" s="218"/>
    </row>
    <row r="158" customFormat="false" ht="14.25" hidden="false" customHeight="false" outlineLevel="0" collapsed="false">
      <c r="A158" s="204" t="s">
        <v>421</v>
      </c>
      <c r="B158" s="205"/>
      <c r="C158" s="206"/>
      <c r="D158" s="207" t="s">
        <v>471</v>
      </c>
      <c r="E158" s="206"/>
      <c r="F158" s="208"/>
    </row>
    <row r="159" customFormat="false" ht="14.25" hidden="false" customHeight="false" outlineLevel="0" collapsed="false">
      <c r="A159" s="213" t="n">
        <v>2</v>
      </c>
      <c r="B159" s="214"/>
      <c r="C159" s="215" t="s">
        <v>403</v>
      </c>
      <c r="D159" s="216"/>
      <c r="E159" s="217" t="s">
        <v>41</v>
      </c>
      <c r="F159" s="218" t="s">
        <v>44</v>
      </c>
    </row>
    <row r="160" customFormat="false" ht="14.25" hidden="false" customHeight="false" outlineLevel="0" collapsed="false">
      <c r="A160" s="220" t="n">
        <v>2</v>
      </c>
      <c r="B160" s="221"/>
      <c r="C160" s="215" t="s">
        <v>405</v>
      </c>
      <c r="D160" s="222"/>
      <c r="E160" s="223" t="s">
        <v>45</v>
      </c>
      <c r="F160" s="218" t="s">
        <v>48</v>
      </c>
    </row>
    <row r="161" customFormat="false" ht="14.25" hidden="false" customHeight="false" outlineLevel="0" collapsed="false">
      <c r="A161" s="220" t="n">
        <v>2</v>
      </c>
      <c r="B161" s="221"/>
      <c r="C161" s="215" t="s">
        <v>464</v>
      </c>
      <c r="D161" s="222"/>
      <c r="E161" s="223" t="s">
        <v>49</v>
      </c>
      <c r="F161" s="218" t="s">
        <v>465</v>
      </c>
    </row>
    <row r="162" customFormat="false" ht="14.25" hidden="false" customHeight="false" outlineLevel="0" collapsed="false">
      <c r="A162" s="220" t="n">
        <v>2</v>
      </c>
      <c r="B162" s="221"/>
      <c r="C162" s="221" t="s">
        <v>407</v>
      </c>
      <c r="D162" s="224" t="s">
        <v>408</v>
      </c>
      <c r="E162" s="223"/>
      <c r="F162" s="199"/>
    </row>
    <row r="163" customFormat="false" ht="14.25" hidden="false" customHeight="false" outlineLevel="0" collapsed="false">
      <c r="A163" s="225" t="n">
        <v>1</v>
      </c>
      <c r="B163" s="226" t="s">
        <v>410</v>
      </c>
      <c r="C163" s="227" t="s">
        <v>411</v>
      </c>
      <c r="D163" s="228" t="s">
        <v>412</v>
      </c>
      <c r="E163" s="229"/>
      <c r="F163" s="230"/>
    </row>
    <row r="164" customFormat="false" ht="14.25" hidden="false" customHeight="false" outlineLevel="0" collapsed="false">
      <c r="A164" s="231" t="n">
        <v>2</v>
      </c>
      <c r="B164" s="232" t="s">
        <v>410</v>
      </c>
      <c r="C164" s="233" t="s">
        <v>407</v>
      </c>
      <c r="D164" s="234" t="s">
        <v>408</v>
      </c>
      <c r="E164" s="229"/>
      <c r="F164" s="230"/>
    </row>
    <row r="165" customFormat="false" ht="14.25" hidden="false" customHeight="false" outlineLevel="0" collapsed="false">
      <c r="A165" s="220" t="n">
        <v>1</v>
      </c>
      <c r="B165" s="221"/>
      <c r="C165" s="215" t="s">
        <v>415</v>
      </c>
      <c r="D165" s="235" t="s">
        <v>470</v>
      </c>
      <c r="E165" s="223"/>
      <c r="F165" s="199"/>
    </row>
    <row r="166" s="209" customFormat="true" ht="14.25" hidden="false" customHeight="false" outlineLevel="0" collapsed="false">
      <c r="A166" s="213" t="n">
        <v>2</v>
      </c>
      <c r="B166" s="236"/>
      <c r="C166" s="215" t="s">
        <v>418</v>
      </c>
      <c r="D166" s="237"/>
      <c r="E166" s="238" t="s">
        <v>52</v>
      </c>
      <c r="F166" s="218" t="s">
        <v>50</v>
      </c>
    </row>
    <row r="167" customFormat="false" ht="14.25" hidden="false" customHeight="false" outlineLevel="0" collapsed="false">
      <c r="A167" s="213" t="n">
        <v>2</v>
      </c>
      <c r="B167" s="236"/>
      <c r="C167" s="215" t="s">
        <v>420</v>
      </c>
      <c r="D167" s="237"/>
      <c r="E167" s="238" t="s">
        <v>55</v>
      </c>
      <c r="F167" s="218" t="s">
        <v>58</v>
      </c>
    </row>
    <row r="168" customFormat="false" ht="14.25" hidden="false" customHeight="false" outlineLevel="0" collapsed="false">
      <c r="A168" s="213" t="n">
        <v>2</v>
      </c>
      <c r="B168" s="236"/>
      <c r="C168" s="215" t="s">
        <v>447</v>
      </c>
      <c r="D168" s="237"/>
      <c r="E168" s="238" t="s">
        <v>64</v>
      </c>
      <c r="F168" s="218" t="s">
        <v>88</v>
      </c>
    </row>
    <row r="169" customFormat="false" ht="14.25" hidden="false" customHeight="false" outlineLevel="0" collapsed="false">
      <c r="A169" s="213" t="n">
        <v>2</v>
      </c>
      <c r="B169" s="236"/>
      <c r="C169" s="215" t="s">
        <v>448</v>
      </c>
      <c r="D169" s="237"/>
      <c r="E169" s="238" t="s">
        <v>84</v>
      </c>
      <c r="F169" s="218" t="s">
        <v>69</v>
      </c>
    </row>
    <row r="170" customFormat="false" ht="14.25" hidden="false" customHeight="false" outlineLevel="0" collapsed="false">
      <c r="A170" s="213" t="n">
        <v>2</v>
      </c>
      <c r="B170" s="236"/>
      <c r="C170" s="215" t="s">
        <v>450</v>
      </c>
      <c r="D170" s="237"/>
      <c r="E170" s="238" t="s">
        <v>92</v>
      </c>
      <c r="F170" s="218" t="s">
        <v>76</v>
      </c>
    </row>
    <row r="171" customFormat="false" ht="14.25" hidden="false" customHeight="false" outlineLevel="0" collapsed="false">
      <c r="A171" s="213" t="n">
        <v>2</v>
      </c>
      <c r="B171" s="236"/>
      <c r="C171" s="215" t="s">
        <v>454</v>
      </c>
      <c r="D171" s="237"/>
      <c r="E171" s="238" t="s">
        <v>97</v>
      </c>
      <c r="F171" s="218" t="s">
        <v>79</v>
      </c>
    </row>
    <row r="172" customFormat="false" ht="14.25" hidden="false" customHeight="false" outlineLevel="0" collapsed="false">
      <c r="A172" s="213" t="n">
        <v>2</v>
      </c>
      <c r="B172" s="236"/>
      <c r="C172" s="215" t="s">
        <v>427</v>
      </c>
      <c r="D172" s="237"/>
      <c r="E172" s="238" t="s">
        <v>75</v>
      </c>
      <c r="F172" s="218" t="s">
        <v>67</v>
      </c>
    </row>
    <row r="173" customFormat="false" ht="14.25" hidden="false" customHeight="false" outlineLevel="0" collapsed="false">
      <c r="A173" s="213" t="n">
        <v>2</v>
      </c>
      <c r="B173" s="236"/>
      <c r="C173" s="215" t="s">
        <v>429</v>
      </c>
      <c r="D173" s="237"/>
      <c r="E173" s="238" t="s">
        <v>78</v>
      </c>
      <c r="F173" s="218" t="s">
        <v>71</v>
      </c>
    </row>
    <row r="174" customFormat="false" ht="14.25" hidden="false" customHeight="false" outlineLevel="0" collapsed="false">
      <c r="A174" s="220" t="n">
        <v>2</v>
      </c>
      <c r="B174" s="221"/>
      <c r="C174" s="221" t="s">
        <v>407</v>
      </c>
      <c r="D174" s="224" t="s">
        <v>457</v>
      </c>
      <c r="E174" s="223"/>
      <c r="F174" s="199"/>
    </row>
    <row r="175" customFormat="false" ht="14.25" hidden="false" customHeight="false" outlineLevel="0" collapsed="false">
      <c r="A175" s="220" t="n">
        <v>1</v>
      </c>
      <c r="B175" s="221"/>
      <c r="C175" s="215" t="s">
        <v>415</v>
      </c>
      <c r="D175" s="235" t="s">
        <v>458</v>
      </c>
      <c r="E175" s="223"/>
      <c r="F175" s="199"/>
    </row>
    <row r="176" customFormat="false" ht="14.25" hidden="false" customHeight="false" outlineLevel="0" collapsed="false">
      <c r="A176" s="213" t="n">
        <v>2</v>
      </c>
      <c r="B176" s="236"/>
      <c r="C176" s="215" t="s">
        <v>459</v>
      </c>
      <c r="D176" s="237"/>
      <c r="E176" s="241" t="s">
        <v>102</v>
      </c>
      <c r="F176" s="218" t="s">
        <v>90</v>
      </c>
    </row>
    <row r="177" customFormat="false" ht="14.25" hidden="false" customHeight="false" outlineLevel="0" collapsed="false">
      <c r="A177" s="213" t="n">
        <v>2</v>
      </c>
      <c r="B177" s="236"/>
      <c r="C177" s="215" t="s">
        <v>460</v>
      </c>
      <c r="D177" s="237"/>
      <c r="E177" s="241" t="s">
        <v>105</v>
      </c>
      <c r="F177" s="218" t="s">
        <v>95</v>
      </c>
    </row>
    <row r="178" customFormat="false" ht="14.25" hidden="false" customHeight="false" outlineLevel="0" collapsed="false">
      <c r="A178" s="213" t="n">
        <v>2</v>
      </c>
      <c r="B178" s="236"/>
      <c r="C178" s="215" t="s">
        <v>461</v>
      </c>
      <c r="D178" s="237"/>
      <c r="E178" s="241" t="s">
        <v>108</v>
      </c>
      <c r="F178" s="218" t="s">
        <v>462</v>
      </c>
    </row>
    <row r="179" customFormat="false" ht="14.25" hidden="false" customHeight="false" outlineLevel="0" collapsed="false">
      <c r="A179" s="213" t="s">
        <v>433</v>
      </c>
      <c r="B179" s="236"/>
      <c r="C179" s="218"/>
      <c r="D179" s="237"/>
      <c r="E179" s="241"/>
      <c r="F179" s="218"/>
    </row>
    <row r="180" customFormat="false" ht="14.25" hidden="false" customHeight="false" outlineLevel="0" collapsed="false">
      <c r="A180" s="204" t="s">
        <v>424</v>
      </c>
      <c r="B180" s="205"/>
      <c r="C180" s="206"/>
      <c r="D180" s="207" t="s">
        <v>472</v>
      </c>
      <c r="E180" s="206"/>
      <c r="F180" s="208"/>
    </row>
    <row r="181" customFormat="false" ht="14.25" hidden="false" customHeight="false" outlineLevel="0" collapsed="false">
      <c r="A181" s="213" t="n">
        <v>2</v>
      </c>
      <c r="B181" s="214"/>
      <c r="C181" s="215" t="s">
        <v>403</v>
      </c>
      <c r="D181" s="216"/>
      <c r="E181" s="217" t="s">
        <v>41</v>
      </c>
      <c r="F181" s="218" t="s">
        <v>44</v>
      </c>
    </row>
    <row r="182" customFormat="false" ht="14.25" hidden="false" customHeight="false" outlineLevel="0" collapsed="false">
      <c r="A182" s="220" t="n">
        <v>2</v>
      </c>
      <c r="B182" s="221"/>
      <c r="C182" s="215" t="s">
        <v>405</v>
      </c>
      <c r="D182" s="222"/>
      <c r="E182" s="223" t="s">
        <v>45</v>
      </c>
      <c r="F182" s="218" t="s">
        <v>48</v>
      </c>
    </row>
    <row r="183" customFormat="false" ht="14.25" hidden="false" customHeight="false" outlineLevel="0" collapsed="false">
      <c r="A183" s="220" t="n">
        <v>2</v>
      </c>
      <c r="B183" s="221"/>
      <c r="C183" s="221" t="s">
        <v>407</v>
      </c>
      <c r="D183" s="224" t="s">
        <v>408</v>
      </c>
      <c r="E183" s="223"/>
      <c r="F183" s="199"/>
    </row>
    <row r="184" customFormat="false" ht="14.25" hidden="false" customHeight="false" outlineLevel="0" collapsed="false">
      <c r="A184" s="225" t="n">
        <v>1</v>
      </c>
      <c r="B184" s="226" t="s">
        <v>410</v>
      </c>
      <c r="C184" s="227" t="s">
        <v>411</v>
      </c>
      <c r="D184" s="228" t="s">
        <v>412</v>
      </c>
      <c r="E184" s="229"/>
      <c r="F184" s="230"/>
    </row>
    <row r="185" customFormat="false" ht="14.25" hidden="false" customHeight="false" outlineLevel="0" collapsed="false">
      <c r="A185" s="231" t="n">
        <v>2</v>
      </c>
      <c r="B185" s="232" t="s">
        <v>410</v>
      </c>
      <c r="C185" s="233" t="s">
        <v>407</v>
      </c>
      <c r="D185" s="234" t="s">
        <v>408</v>
      </c>
      <c r="E185" s="229"/>
      <c r="F185" s="230"/>
    </row>
    <row r="186" customFormat="false" ht="14.25" hidden="false" customHeight="false" outlineLevel="0" collapsed="false">
      <c r="A186" s="220" t="n">
        <v>1</v>
      </c>
      <c r="B186" s="221"/>
      <c r="C186" s="215" t="s">
        <v>415</v>
      </c>
      <c r="D186" s="235" t="s">
        <v>416</v>
      </c>
      <c r="E186" s="223"/>
      <c r="F186" s="199"/>
    </row>
    <row r="187" customFormat="false" ht="14.25" hidden="false" customHeight="false" outlineLevel="0" collapsed="false">
      <c r="A187" s="213" t="n">
        <v>2</v>
      </c>
      <c r="B187" s="236"/>
      <c r="C187" s="215" t="s">
        <v>418</v>
      </c>
      <c r="D187" s="237"/>
      <c r="E187" s="238" t="s">
        <v>52</v>
      </c>
      <c r="F187" s="218" t="s">
        <v>50</v>
      </c>
    </row>
    <row r="188" customFormat="false" ht="14.25" hidden="false" customHeight="false" outlineLevel="0" collapsed="false">
      <c r="A188" s="213" t="n">
        <v>2</v>
      </c>
      <c r="B188" s="236"/>
      <c r="C188" s="215" t="s">
        <v>420</v>
      </c>
      <c r="D188" s="237"/>
      <c r="E188" s="238" t="s">
        <v>55</v>
      </c>
      <c r="F188" s="218" t="s">
        <v>58</v>
      </c>
    </row>
    <row r="189" customFormat="false" ht="14.25" hidden="false" customHeight="false" outlineLevel="0" collapsed="false">
      <c r="A189" s="213" t="n">
        <v>2</v>
      </c>
      <c r="B189" s="236"/>
      <c r="C189" s="215" t="s">
        <v>422</v>
      </c>
      <c r="D189" s="237"/>
      <c r="E189" s="238" t="s">
        <v>60</v>
      </c>
      <c r="F189" s="218" t="s">
        <v>423</v>
      </c>
    </row>
    <row r="190" customFormat="false" ht="14.25" hidden="false" customHeight="false" outlineLevel="0" collapsed="false">
      <c r="A190" s="213" t="n">
        <v>2</v>
      </c>
      <c r="B190" s="236"/>
      <c r="C190" s="215" t="s">
        <v>425</v>
      </c>
      <c r="D190" s="237"/>
      <c r="E190" s="238" t="s">
        <v>81</v>
      </c>
      <c r="F190" s="218" t="s">
        <v>65</v>
      </c>
    </row>
    <row r="191" customFormat="false" ht="14.25" hidden="false" customHeight="false" outlineLevel="0" collapsed="false">
      <c r="A191" s="213" t="n">
        <v>2</v>
      </c>
      <c r="B191" s="236"/>
      <c r="C191" s="215" t="s">
        <v>427</v>
      </c>
      <c r="D191" s="237"/>
      <c r="E191" s="238" t="s">
        <v>75</v>
      </c>
      <c r="F191" s="218" t="s">
        <v>67</v>
      </c>
    </row>
    <row r="192" customFormat="false" ht="14.25" hidden="false" customHeight="false" outlineLevel="0" collapsed="false">
      <c r="A192" s="213" t="n">
        <v>2</v>
      </c>
      <c r="B192" s="236"/>
      <c r="C192" s="215" t="s">
        <v>429</v>
      </c>
      <c r="D192" s="237"/>
      <c r="E192" s="238" t="s">
        <v>78</v>
      </c>
      <c r="F192" s="218" t="s">
        <v>71</v>
      </c>
    </row>
    <row r="193" customFormat="false" ht="14.25" hidden="false" customHeight="false" outlineLevel="0" collapsed="false">
      <c r="A193" s="213" t="n">
        <v>2</v>
      </c>
      <c r="B193" s="236"/>
      <c r="C193" s="215" t="s">
        <v>436</v>
      </c>
      <c r="D193" s="237"/>
      <c r="E193" s="238" t="s">
        <v>111</v>
      </c>
      <c r="F193" s="218" t="s">
        <v>82</v>
      </c>
    </row>
    <row r="194" customFormat="false" ht="14.25" hidden="false" customHeight="false" outlineLevel="0" collapsed="false">
      <c r="A194" s="213" t="n">
        <v>2</v>
      </c>
      <c r="B194" s="236"/>
      <c r="C194" s="215" t="s">
        <v>437</v>
      </c>
      <c r="D194" s="237"/>
      <c r="E194" s="238" t="s">
        <v>115</v>
      </c>
      <c r="F194" s="218" t="s">
        <v>85</v>
      </c>
    </row>
    <row r="195" s="209" customFormat="true" ht="14.25" hidden="false" customHeight="false" outlineLevel="0" collapsed="false">
      <c r="A195" s="240" t="n">
        <v>2</v>
      </c>
      <c r="B195" s="239"/>
      <c r="C195" s="221" t="s">
        <v>407</v>
      </c>
      <c r="D195" s="224" t="s">
        <v>408</v>
      </c>
      <c r="E195" s="238"/>
      <c r="F195" s="218"/>
    </row>
    <row r="196" customFormat="false" ht="14.25" hidden="false" customHeight="false" outlineLevel="0" collapsed="false">
      <c r="A196" s="213" t="n">
        <v>1</v>
      </c>
      <c r="B196" s="236"/>
      <c r="C196" s="215" t="s">
        <v>411</v>
      </c>
      <c r="D196" s="235" t="s">
        <v>412</v>
      </c>
      <c r="E196" s="238"/>
      <c r="F196" s="218"/>
    </row>
    <row r="197" customFormat="false" ht="14.25" hidden="false" customHeight="false" outlineLevel="0" collapsed="false">
      <c r="A197" s="213" t="n">
        <v>2</v>
      </c>
      <c r="B197" s="236"/>
      <c r="C197" s="215" t="s">
        <v>432</v>
      </c>
      <c r="D197" s="237"/>
      <c r="E197" s="238" t="s">
        <v>64</v>
      </c>
      <c r="F197" s="218" t="s">
        <v>88</v>
      </c>
    </row>
    <row r="198" customFormat="false" ht="14.25" hidden="false" customHeight="false" outlineLevel="0" collapsed="false">
      <c r="A198" s="213" t="n">
        <v>2</v>
      </c>
      <c r="B198" s="236"/>
      <c r="C198" s="215" t="s">
        <v>438</v>
      </c>
      <c r="D198" s="237"/>
      <c r="E198" s="238" t="s">
        <v>68</v>
      </c>
      <c r="F198" s="218" t="s">
        <v>114</v>
      </c>
    </row>
    <row r="199" customFormat="false" ht="14.25" hidden="false" customHeight="false" outlineLevel="0" collapsed="false">
      <c r="A199" s="213" t="n">
        <v>2</v>
      </c>
      <c r="B199" s="236"/>
      <c r="C199" s="215" t="s">
        <v>439</v>
      </c>
      <c r="D199" s="237"/>
      <c r="E199" s="238" t="s">
        <v>72</v>
      </c>
      <c r="F199" s="218" t="s">
        <v>118</v>
      </c>
    </row>
    <row r="200" customFormat="false" ht="14.25" hidden="false" customHeight="false" outlineLevel="0" collapsed="false">
      <c r="A200" s="213" t="n">
        <v>2</v>
      </c>
      <c r="B200" s="236"/>
      <c r="C200" s="215" t="s">
        <v>440</v>
      </c>
      <c r="D200" s="237"/>
      <c r="E200" s="238" t="s">
        <v>119</v>
      </c>
      <c r="F200" s="218" t="s">
        <v>103</v>
      </c>
    </row>
    <row r="201" customFormat="false" ht="14.25" hidden="false" customHeight="false" outlineLevel="0" collapsed="false">
      <c r="A201" s="213" t="n">
        <v>2</v>
      </c>
      <c r="B201" s="236"/>
      <c r="C201" s="215" t="s">
        <v>441</v>
      </c>
      <c r="D201" s="237"/>
      <c r="E201" s="238" t="s">
        <v>122</v>
      </c>
      <c r="F201" s="218" t="s">
        <v>442</v>
      </c>
    </row>
    <row r="202" customFormat="false" ht="14.25" hidden="false" customHeight="false" outlineLevel="0" collapsed="false">
      <c r="A202" s="240" t="n">
        <v>2</v>
      </c>
      <c r="B202" s="239"/>
      <c r="C202" s="221" t="s">
        <v>407</v>
      </c>
      <c r="D202" s="224" t="s">
        <v>408</v>
      </c>
      <c r="E202" s="238"/>
      <c r="F202" s="218"/>
    </row>
    <row r="203" customFormat="false" ht="14.25" hidden="false" customHeight="false" outlineLevel="0" collapsed="false">
      <c r="A203" s="220" t="n">
        <v>1</v>
      </c>
      <c r="B203" s="221"/>
      <c r="C203" s="215" t="s">
        <v>415</v>
      </c>
      <c r="D203" s="235" t="s">
        <v>416</v>
      </c>
      <c r="E203" s="223"/>
      <c r="F203" s="199"/>
    </row>
    <row r="204" customFormat="false" ht="14.25" hidden="false" customHeight="false" outlineLevel="0" collapsed="false">
      <c r="A204" s="240" t="s">
        <v>433</v>
      </c>
      <c r="B204" s="239"/>
      <c r="C204" s="218"/>
      <c r="D204" s="235"/>
      <c r="E204" s="217"/>
      <c r="F204" s="199"/>
    </row>
    <row r="205" customFormat="false" ht="14.25" hidden="false" customHeight="false" outlineLevel="0" collapsed="false">
      <c r="A205" s="204" t="s">
        <v>426</v>
      </c>
      <c r="B205" s="205"/>
      <c r="C205" s="206"/>
      <c r="D205" s="207" t="s">
        <v>473</v>
      </c>
      <c r="E205" s="206"/>
      <c r="F205" s="208"/>
    </row>
    <row r="206" customFormat="false" ht="14.25" hidden="false" customHeight="false" outlineLevel="0" collapsed="false">
      <c r="A206" s="213" t="n">
        <v>2</v>
      </c>
      <c r="B206" s="214"/>
      <c r="C206" s="215" t="s">
        <v>403</v>
      </c>
      <c r="D206" s="216"/>
      <c r="E206" s="217" t="s">
        <v>41</v>
      </c>
      <c r="F206" s="218" t="s">
        <v>44</v>
      </c>
    </row>
    <row r="207" customFormat="false" ht="14.25" hidden="false" customHeight="false" outlineLevel="0" collapsed="false">
      <c r="A207" s="220" t="n">
        <v>2</v>
      </c>
      <c r="B207" s="221"/>
      <c r="C207" s="215" t="s">
        <v>405</v>
      </c>
      <c r="D207" s="222"/>
      <c r="E207" s="223" t="s">
        <v>45</v>
      </c>
      <c r="F207" s="218" t="s">
        <v>48</v>
      </c>
    </row>
    <row r="208" customFormat="false" ht="14.25" hidden="false" customHeight="false" outlineLevel="0" collapsed="false">
      <c r="A208" s="220" t="n">
        <v>2</v>
      </c>
      <c r="B208" s="221"/>
      <c r="C208" s="221" t="s">
        <v>407</v>
      </c>
      <c r="D208" s="224" t="s">
        <v>408</v>
      </c>
      <c r="E208" s="223"/>
      <c r="F208" s="199"/>
    </row>
    <row r="209" customFormat="false" ht="14.25" hidden="false" customHeight="false" outlineLevel="0" collapsed="false">
      <c r="A209" s="225" t="n">
        <v>1</v>
      </c>
      <c r="B209" s="226" t="s">
        <v>410</v>
      </c>
      <c r="C209" s="227" t="s">
        <v>411</v>
      </c>
      <c r="D209" s="228" t="s">
        <v>412</v>
      </c>
      <c r="E209" s="229"/>
      <c r="F209" s="230"/>
    </row>
    <row r="210" customFormat="false" ht="14.25" hidden="false" customHeight="false" outlineLevel="0" collapsed="false">
      <c r="A210" s="231" t="n">
        <v>2</v>
      </c>
      <c r="B210" s="232" t="s">
        <v>410</v>
      </c>
      <c r="C210" s="233" t="s">
        <v>407</v>
      </c>
      <c r="D210" s="234" t="s">
        <v>408</v>
      </c>
      <c r="E210" s="229"/>
      <c r="F210" s="230"/>
    </row>
    <row r="211" customFormat="false" ht="14.25" hidden="false" customHeight="false" outlineLevel="0" collapsed="false">
      <c r="A211" s="220" t="n">
        <v>1</v>
      </c>
      <c r="B211" s="221"/>
      <c r="C211" s="215" t="s">
        <v>415</v>
      </c>
      <c r="D211" s="235" t="s">
        <v>416</v>
      </c>
      <c r="E211" s="223"/>
      <c r="F211" s="199"/>
    </row>
    <row r="212" customFormat="false" ht="14.25" hidden="false" customHeight="false" outlineLevel="0" collapsed="false">
      <c r="A212" s="213" t="n">
        <v>2</v>
      </c>
      <c r="B212" s="236"/>
      <c r="C212" s="215" t="s">
        <v>418</v>
      </c>
      <c r="D212" s="237"/>
      <c r="E212" s="238" t="s">
        <v>52</v>
      </c>
      <c r="F212" s="218" t="s">
        <v>50</v>
      </c>
    </row>
    <row r="213" customFormat="false" ht="14.25" hidden="false" customHeight="false" outlineLevel="0" collapsed="false">
      <c r="A213" s="213" t="n">
        <v>2</v>
      </c>
      <c r="B213" s="236"/>
      <c r="C213" s="215" t="s">
        <v>420</v>
      </c>
      <c r="D213" s="237"/>
      <c r="E213" s="238" t="s">
        <v>55</v>
      </c>
      <c r="F213" s="218" t="s">
        <v>58</v>
      </c>
    </row>
    <row r="214" customFormat="false" ht="14.25" hidden="false" customHeight="false" outlineLevel="0" collapsed="false">
      <c r="A214" s="213" t="n">
        <v>2</v>
      </c>
      <c r="B214" s="236"/>
      <c r="C214" s="215" t="s">
        <v>422</v>
      </c>
      <c r="D214" s="237"/>
      <c r="E214" s="238" t="s">
        <v>60</v>
      </c>
      <c r="F214" s="218" t="s">
        <v>423</v>
      </c>
    </row>
    <row r="215" customFormat="false" ht="14.25" hidden="false" customHeight="false" outlineLevel="0" collapsed="false">
      <c r="A215" s="213" t="n">
        <v>2</v>
      </c>
      <c r="B215" s="236"/>
      <c r="C215" s="215" t="s">
        <v>427</v>
      </c>
      <c r="D215" s="237"/>
      <c r="E215" s="238" t="s">
        <v>75</v>
      </c>
      <c r="F215" s="218" t="s">
        <v>67</v>
      </c>
    </row>
    <row r="216" customFormat="false" ht="14.25" hidden="false" customHeight="false" outlineLevel="0" collapsed="false">
      <c r="A216" s="213" t="n">
        <v>2</v>
      </c>
      <c r="B216" s="236"/>
      <c r="C216" s="215" t="s">
        <v>429</v>
      </c>
      <c r="D216" s="237"/>
      <c r="E216" s="238" t="s">
        <v>78</v>
      </c>
      <c r="F216" s="218" t="s">
        <v>71</v>
      </c>
    </row>
    <row r="217" customFormat="false" ht="14.25" hidden="false" customHeight="false" outlineLevel="0" collapsed="false">
      <c r="A217" s="213" t="n">
        <v>2</v>
      </c>
      <c r="B217" s="236"/>
      <c r="C217" s="215" t="s">
        <v>436</v>
      </c>
      <c r="D217" s="237"/>
      <c r="E217" s="238" t="s">
        <v>111</v>
      </c>
      <c r="F217" s="218" t="s">
        <v>82</v>
      </c>
    </row>
    <row r="218" customFormat="false" ht="14.25" hidden="false" customHeight="false" outlineLevel="0" collapsed="false">
      <c r="A218" s="213" t="n">
        <v>2</v>
      </c>
      <c r="B218" s="236"/>
      <c r="C218" s="215" t="s">
        <v>437</v>
      </c>
      <c r="D218" s="237"/>
      <c r="E218" s="238" t="s">
        <v>115</v>
      </c>
      <c r="F218" s="218" t="s">
        <v>85</v>
      </c>
    </row>
    <row r="219" customFormat="false" ht="14.25" hidden="false" customHeight="false" outlineLevel="0" collapsed="false">
      <c r="A219" s="240" t="n">
        <v>2</v>
      </c>
      <c r="B219" s="239"/>
      <c r="C219" s="221" t="s">
        <v>407</v>
      </c>
      <c r="D219" s="224" t="s">
        <v>408</v>
      </c>
      <c r="E219" s="238"/>
      <c r="F219" s="218"/>
    </row>
    <row r="220" customFormat="false" ht="14.25" hidden="false" customHeight="false" outlineLevel="0" collapsed="false">
      <c r="A220" s="213" t="n">
        <v>1</v>
      </c>
      <c r="B220" s="236"/>
      <c r="C220" s="215" t="s">
        <v>411</v>
      </c>
      <c r="D220" s="235" t="s">
        <v>412</v>
      </c>
      <c r="E220" s="238"/>
      <c r="F220" s="218"/>
    </row>
    <row r="221" customFormat="false" ht="14.25" hidden="false" customHeight="false" outlineLevel="0" collapsed="false">
      <c r="A221" s="213" t="n">
        <v>2</v>
      </c>
      <c r="B221" s="236"/>
      <c r="C221" s="215" t="s">
        <v>432</v>
      </c>
      <c r="D221" s="237"/>
      <c r="E221" s="238" t="s">
        <v>64</v>
      </c>
      <c r="F221" s="218" t="s">
        <v>88</v>
      </c>
    </row>
    <row r="222" customFormat="false" ht="14.25" hidden="false" customHeight="false" outlineLevel="0" collapsed="false">
      <c r="A222" s="213" t="n">
        <v>2</v>
      </c>
      <c r="B222" s="236"/>
      <c r="C222" s="215" t="s">
        <v>438</v>
      </c>
      <c r="D222" s="237"/>
      <c r="E222" s="238" t="s">
        <v>68</v>
      </c>
      <c r="F222" s="218" t="s">
        <v>114</v>
      </c>
    </row>
    <row r="223" customFormat="false" ht="14.25" hidden="false" customHeight="false" outlineLevel="0" collapsed="false">
      <c r="A223" s="213" t="n">
        <v>2</v>
      </c>
      <c r="B223" s="236"/>
      <c r="C223" s="215" t="s">
        <v>439</v>
      </c>
      <c r="D223" s="237"/>
      <c r="E223" s="238" t="s">
        <v>72</v>
      </c>
      <c r="F223" s="218" t="s">
        <v>118</v>
      </c>
    </row>
    <row r="224" customFormat="false" ht="14.25" hidden="false" customHeight="false" outlineLevel="0" collapsed="false">
      <c r="A224" s="213" t="n">
        <v>2</v>
      </c>
      <c r="B224" s="236"/>
      <c r="C224" s="215" t="s">
        <v>440</v>
      </c>
      <c r="D224" s="237"/>
      <c r="E224" s="238" t="s">
        <v>119</v>
      </c>
      <c r="F224" s="218" t="s">
        <v>103</v>
      </c>
      <c r="H224" s="203"/>
    </row>
    <row r="225" customFormat="false" ht="14.25" hidden="false" customHeight="false" outlineLevel="0" collapsed="false">
      <c r="A225" s="213" t="n">
        <v>2</v>
      </c>
      <c r="B225" s="236"/>
      <c r="C225" s="215" t="s">
        <v>441</v>
      </c>
      <c r="D225" s="237"/>
      <c r="E225" s="238" t="s">
        <v>122</v>
      </c>
      <c r="F225" s="218" t="s">
        <v>442</v>
      </c>
    </row>
    <row r="226" customFormat="false" ht="14.25" hidden="false" customHeight="false" outlineLevel="0" collapsed="false">
      <c r="A226" s="213" t="n">
        <v>2</v>
      </c>
      <c r="B226" s="236"/>
      <c r="C226" s="215" t="s">
        <v>474</v>
      </c>
      <c r="D226" s="237" t="s">
        <v>92</v>
      </c>
      <c r="E226" s="238"/>
      <c r="F226" s="218" t="s">
        <v>475</v>
      </c>
    </row>
    <row r="227" customFormat="false" ht="14.25" hidden="false" customHeight="false" outlineLevel="0" collapsed="false">
      <c r="A227" s="240" t="n">
        <v>2</v>
      </c>
      <c r="B227" s="239"/>
      <c r="C227" s="221" t="s">
        <v>407</v>
      </c>
      <c r="D227" s="224" t="s">
        <v>408</v>
      </c>
      <c r="E227" s="238"/>
      <c r="F227" s="218"/>
    </row>
    <row r="228" customFormat="false" ht="14.25" hidden="false" customHeight="false" outlineLevel="0" collapsed="false">
      <c r="A228" s="213" t="n">
        <v>1</v>
      </c>
      <c r="B228" s="236"/>
      <c r="C228" s="215" t="s">
        <v>476</v>
      </c>
      <c r="D228" s="235" t="s">
        <v>416</v>
      </c>
      <c r="E228" s="238"/>
      <c r="F228" s="218"/>
    </row>
    <row r="229" customFormat="false" ht="14.25" hidden="false" customHeight="false" outlineLevel="0" collapsed="false">
      <c r="A229" s="213" t="n">
        <v>2</v>
      </c>
      <c r="B229" s="236"/>
      <c r="C229" s="215" t="s">
        <v>477</v>
      </c>
      <c r="D229" s="237"/>
      <c r="E229" s="238" t="s">
        <v>125</v>
      </c>
      <c r="F229" s="218" t="s">
        <v>128</v>
      </c>
    </row>
    <row r="230" customFormat="false" ht="14.25" hidden="false" customHeight="false" outlineLevel="0" collapsed="false">
      <c r="A230" s="213" t="n">
        <v>2</v>
      </c>
      <c r="B230" s="236"/>
      <c r="C230" s="215" t="s">
        <v>478</v>
      </c>
      <c r="D230" s="237"/>
      <c r="E230" s="238" t="s">
        <v>129</v>
      </c>
      <c r="F230" s="218" t="s">
        <v>131</v>
      </c>
    </row>
    <row r="231" s="209" customFormat="true" ht="14.25" hidden="false" customHeight="false" outlineLevel="0" collapsed="false">
      <c r="A231" s="213" t="n">
        <v>2</v>
      </c>
      <c r="B231" s="236"/>
      <c r="C231" s="215" t="s">
        <v>479</v>
      </c>
      <c r="D231" s="237"/>
      <c r="E231" s="238" t="s">
        <v>132</v>
      </c>
      <c r="F231" s="218" t="s">
        <v>116</v>
      </c>
    </row>
    <row r="232" customFormat="false" ht="14.25" hidden="false" customHeight="false" outlineLevel="0" collapsed="false">
      <c r="A232" s="213" t="n">
        <v>2</v>
      </c>
      <c r="B232" s="236"/>
      <c r="C232" s="215" t="s">
        <v>480</v>
      </c>
      <c r="D232" s="237"/>
      <c r="E232" s="238" t="s">
        <v>135</v>
      </c>
      <c r="F232" s="218" t="s">
        <v>137</v>
      </c>
    </row>
    <row r="233" customFormat="false" ht="14.25" hidden="false" customHeight="false" outlineLevel="0" collapsed="false">
      <c r="A233" s="213" t="n">
        <v>2</v>
      </c>
      <c r="B233" s="236"/>
      <c r="C233" s="215" t="s">
        <v>481</v>
      </c>
      <c r="D233" s="237"/>
      <c r="E233" s="238" t="s">
        <v>138</v>
      </c>
      <c r="F233" s="218" t="s">
        <v>123</v>
      </c>
    </row>
    <row r="234" customFormat="false" ht="15" hidden="false" customHeight="false" outlineLevel="0" collapsed="false">
      <c r="A234" s="246" t="n">
        <v>2</v>
      </c>
      <c r="B234" s="247"/>
      <c r="C234" s="248" t="s">
        <v>482</v>
      </c>
      <c r="D234" s="249"/>
      <c r="E234" s="250" t="s">
        <v>140</v>
      </c>
      <c r="F234" s="251" t="s">
        <v>126</v>
      </c>
    </row>
    <row r="235" customFormat="false" ht="14.25" hidden="false" customHeight="false" outlineLevel="0" collapsed="false">
      <c r="A235" s="252" t="n">
        <v>2</v>
      </c>
      <c r="B235" s="253"/>
      <c r="C235" s="254" t="s">
        <v>407</v>
      </c>
      <c r="D235" s="255" t="s">
        <v>483</v>
      </c>
      <c r="E235" s="256"/>
      <c r="F235" s="257"/>
    </row>
    <row r="236" customFormat="false" ht="14.25" hidden="false" customHeight="false" outlineLevel="0" collapsed="false">
      <c r="A236" s="258" t="n">
        <v>1</v>
      </c>
      <c r="B236" s="236"/>
      <c r="C236" s="259" t="s">
        <v>476</v>
      </c>
      <c r="D236" s="260" t="s">
        <v>416</v>
      </c>
      <c r="E236" s="238"/>
      <c r="F236" s="261"/>
    </row>
    <row r="237" customFormat="false" ht="14.25" hidden="false" customHeight="false" outlineLevel="0" collapsed="false">
      <c r="A237" s="258" t="n">
        <v>2</v>
      </c>
      <c r="B237" s="236"/>
      <c r="C237" s="259" t="s">
        <v>478</v>
      </c>
      <c r="D237" s="237"/>
      <c r="E237" s="238" t="s">
        <v>142</v>
      </c>
      <c r="F237" s="262" t="s">
        <v>130</v>
      </c>
    </row>
    <row r="238" customFormat="false" ht="14.25" hidden="false" customHeight="false" outlineLevel="0" collapsed="false">
      <c r="A238" s="258" t="n">
        <v>2</v>
      </c>
      <c r="B238" s="236"/>
      <c r="C238" s="259" t="s">
        <v>484</v>
      </c>
      <c r="D238" s="237"/>
      <c r="E238" s="238" t="s">
        <v>143</v>
      </c>
      <c r="F238" s="262" t="s">
        <v>133</v>
      </c>
    </row>
    <row r="239" customFormat="false" ht="14.25" hidden="false" customHeight="false" outlineLevel="0" collapsed="false">
      <c r="A239" s="258" t="n">
        <v>2</v>
      </c>
      <c r="B239" s="236"/>
      <c r="C239" s="259" t="s">
        <v>407</v>
      </c>
      <c r="D239" s="263" t="s">
        <v>483</v>
      </c>
      <c r="E239" s="238"/>
      <c r="F239" s="261"/>
    </row>
    <row r="240" customFormat="false" ht="14.25" hidden="false" customHeight="false" outlineLevel="0" collapsed="false">
      <c r="A240" s="258" t="n">
        <v>1</v>
      </c>
      <c r="B240" s="236"/>
      <c r="C240" s="259" t="s">
        <v>476</v>
      </c>
      <c r="D240" s="260" t="s">
        <v>416</v>
      </c>
      <c r="E240" s="238"/>
      <c r="F240" s="261"/>
    </row>
    <row r="241" customFormat="false" ht="15" hidden="false" customHeight="false" outlineLevel="0" collapsed="false">
      <c r="A241" s="264" t="n">
        <v>2</v>
      </c>
      <c r="B241" s="265"/>
      <c r="C241" s="266" t="s">
        <v>485</v>
      </c>
      <c r="D241" s="267"/>
      <c r="E241" s="268" t="s">
        <v>144</v>
      </c>
      <c r="F241" s="269" t="s">
        <v>136</v>
      </c>
    </row>
    <row r="242" customFormat="false" ht="14.25" hidden="false" customHeight="false" outlineLevel="0" collapsed="false">
      <c r="A242" s="270" t="n">
        <v>2</v>
      </c>
      <c r="B242" s="271"/>
      <c r="C242" s="272" t="s">
        <v>407</v>
      </c>
      <c r="D242" s="273" t="s">
        <v>486</v>
      </c>
      <c r="E242" s="274"/>
      <c r="F242" s="275"/>
    </row>
    <row r="243" customFormat="false" ht="14.25" hidden="false" customHeight="false" outlineLevel="0" collapsed="false">
      <c r="A243" s="220" t="n">
        <v>1</v>
      </c>
      <c r="B243" s="221"/>
      <c r="C243" s="215" t="s">
        <v>415</v>
      </c>
      <c r="D243" s="235" t="s">
        <v>416</v>
      </c>
      <c r="E243" s="223"/>
      <c r="F243" s="199"/>
    </row>
    <row r="244" customFormat="false" ht="14.25" hidden="false" customHeight="false" outlineLevel="0" collapsed="false">
      <c r="A244" s="240" t="s">
        <v>433</v>
      </c>
      <c r="B244" s="239"/>
      <c r="C244" s="218"/>
      <c r="D244" s="235"/>
      <c r="E244" s="217"/>
      <c r="F244" s="199"/>
    </row>
    <row r="245" customFormat="false" ht="14.25" hidden="false" customHeight="false" outlineLevel="0" collapsed="false">
      <c r="A245" s="204" t="s">
        <v>428</v>
      </c>
      <c r="B245" s="205"/>
      <c r="C245" s="206"/>
      <c r="D245" s="207" t="s">
        <v>487</v>
      </c>
      <c r="E245" s="206"/>
      <c r="F245" s="208"/>
    </row>
    <row r="246" customFormat="false" ht="14.25" hidden="false" customHeight="false" outlineLevel="0" collapsed="false">
      <c r="A246" s="213" t="n">
        <v>2</v>
      </c>
      <c r="B246" s="214"/>
      <c r="C246" s="215" t="s">
        <v>403</v>
      </c>
      <c r="D246" s="216"/>
      <c r="E246" s="217" t="s">
        <v>41</v>
      </c>
      <c r="F246" s="218" t="s">
        <v>44</v>
      </c>
    </row>
    <row r="247" customFormat="false" ht="14.25" hidden="false" customHeight="false" outlineLevel="0" collapsed="false">
      <c r="A247" s="220" t="n">
        <v>2</v>
      </c>
      <c r="B247" s="221"/>
      <c r="C247" s="215" t="s">
        <v>405</v>
      </c>
      <c r="D247" s="222"/>
      <c r="E247" s="223" t="s">
        <v>45</v>
      </c>
      <c r="F247" s="218" t="s">
        <v>48</v>
      </c>
    </row>
    <row r="248" customFormat="false" ht="14.25" hidden="false" customHeight="false" outlineLevel="0" collapsed="false">
      <c r="A248" s="220" t="n">
        <v>2</v>
      </c>
      <c r="B248" s="221"/>
      <c r="C248" s="221" t="s">
        <v>407</v>
      </c>
      <c r="D248" s="224" t="s">
        <v>408</v>
      </c>
      <c r="E248" s="223"/>
      <c r="F248" s="199"/>
    </row>
    <row r="249" customFormat="false" ht="14.25" hidden="false" customHeight="false" outlineLevel="0" collapsed="false">
      <c r="A249" s="225" t="n">
        <v>1</v>
      </c>
      <c r="B249" s="226" t="s">
        <v>410</v>
      </c>
      <c r="C249" s="227" t="s">
        <v>411</v>
      </c>
      <c r="D249" s="228" t="s">
        <v>412</v>
      </c>
      <c r="E249" s="229"/>
      <c r="F249" s="230"/>
    </row>
    <row r="250" customFormat="false" ht="14.25" hidden="false" customHeight="false" outlineLevel="0" collapsed="false">
      <c r="A250" s="231" t="n">
        <v>2</v>
      </c>
      <c r="B250" s="232" t="s">
        <v>410</v>
      </c>
      <c r="C250" s="233" t="s">
        <v>407</v>
      </c>
      <c r="D250" s="234" t="s">
        <v>408</v>
      </c>
      <c r="E250" s="229"/>
      <c r="F250" s="230"/>
    </row>
    <row r="251" customFormat="false" ht="14.25" hidden="false" customHeight="false" outlineLevel="0" collapsed="false">
      <c r="A251" s="220" t="n">
        <v>1</v>
      </c>
      <c r="B251" s="221"/>
      <c r="C251" s="215" t="s">
        <v>415</v>
      </c>
      <c r="D251" s="235" t="s">
        <v>488</v>
      </c>
      <c r="E251" s="223"/>
      <c r="F251" s="199"/>
    </row>
    <row r="252" customFormat="false" ht="14.25" hidden="false" customHeight="false" outlineLevel="0" collapsed="false">
      <c r="A252" s="213" t="n">
        <v>2</v>
      </c>
      <c r="B252" s="236"/>
      <c r="C252" s="215" t="s">
        <v>418</v>
      </c>
      <c r="D252" s="237"/>
      <c r="E252" s="238" t="s">
        <v>52</v>
      </c>
      <c r="F252" s="218" t="s">
        <v>50</v>
      </c>
    </row>
    <row r="253" customFormat="false" ht="14.25" hidden="false" customHeight="false" outlineLevel="0" collapsed="false">
      <c r="A253" s="213" t="n">
        <v>2</v>
      </c>
      <c r="B253" s="236"/>
      <c r="C253" s="215" t="s">
        <v>420</v>
      </c>
      <c r="D253" s="237"/>
      <c r="E253" s="238" t="s">
        <v>55</v>
      </c>
      <c r="F253" s="218" t="s">
        <v>58</v>
      </c>
    </row>
    <row r="254" customFormat="false" ht="14.25" hidden="false" customHeight="false" outlineLevel="0" collapsed="false">
      <c r="A254" s="213" t="n">
        <v>2</v>
      </c>
      <c r="B254" s="236"/>
      <c r="C254" s="215" t="s">
        <v>489</v>
      </c>
      <c r="D254" s="235" t="s">
        <v>92</v>
      </c>
      <c r="E254" s="238"/>
      <c r="F254" s="218" t="s">
        <v>490</v>
      </c>
    </row>
    <row r="255" customFormat="false" ht="14.25" hidden="false" customHeight="false" outlineLevel="0" collapsed="false">
      <c r="A255" s="213" t="n">
        <v>2</v>
      </c>
      <c r="B255" s="236"/>
      <c r="C255" s="215" t="s">
        <v>422</v>
      </c>
      <c r="D255" s="237"/>
      <c r="E255" s="238" t="s">
        <v>60</v>
      </c>
      <c r="F255" s="218" t="s">
        <v>423</v>
      </c>
    </row>
    <row r="256" customFormat="false" ht="14.25" hidden="false" customHeight="false" outlineLevel="0" collapsed="false">
      <c r="A256" s="213" t="n">
        <v>2</v>
      </c>
      <c r="B256" s="236"/>
      <c r="C256" s="215" t="s">
        <v>447</v>
      </c>
      <c r="D256" s="237"/>
      <c r="E256" s="238" t="s">
        <v>64</v>
      </c>
      <c r="F256" s="218" t="s">
        <v>88</v>
      </c>
    </row>
    <row r="257" customFormat="false" ht="14.25" hidden="false" customHeight="false" outlineLevel="0" collapsed="false">
      <c r="A257" s="213" t="n">
        <v>2</v>
      </c>
      <c r="B257" s="236"/>
      <c r="C257" s="215" t="s">
        <v>427</v>
      </c>
      <c r="D257" s="237"/>
      <c r="E257" s="238" t="s">
        <v>75</v>
      </c>
      <c r="F257" s="218" t="s">
        <v>67</v>
      </c>
    </row>
    <row r="258" customFormat="false" ht="14.25" hidden="false" customHeight="false" outlineLevel="0" collapsed="false">
      <c r="A258" s="213" t="n">
        <v>2</v>
      </c>
      <c r="B258" s="236"/>
      <c r="C258" s="215" t="s">
        <v>429</v>
      </c>
      <c r="D258" s="237"/>
      <c r="E258" s="238" t="s">
        <v>78</v>
      </c>
      <c r="F258" s="218" t="s">
        <v>71</v>
      </c>
    </row>
    <row r="259" customFormat="false" ht="14.25" hidden="false" customHeight="false" outlineLevel="0" collapsed="false">
      <c r="A259" s="213" t="s">
        <v>433</v>
      </c>
      <c r="B259" s="236"/>
      <c r="C259" s="218"/>
      <c r="D259" s="237"/>
      <c r="E259" s="241"/>
      <c r="F259" s="218"/>
    </row>
    <row r="260" customFormat="false" ht="14.25" hidden="false" customHeight="false" outlineLevel="0" collapsed="false">
      <c r="A260" s="204" t="s">
        <v>430</v>
      </c>
      <c r="B260" s="205"/>
      <c r="C260" s="206"/>
      <c r="D260" s="207" t="s">
        <v>491</v>
      </c>
      <c r="E260" s="206"/>
      <c r="F260" s="208"/>
    </row>
    <row r="261" customFormat="false" ht="14.25" hidden="false" customHeight="false" outlineLevel="0" collapsed="false">
      <c r="A261" s="213" t="n">
        <v>2</v>
      </c>
      <c r="B261" s="214"/>
      <c r="C261" s="215" t="s">
        <v>403</v>
      </c>
      <c r="D261" s="216"/>
      <c r="E261" s="217" t="s">
        <v>41</v>
      </c>
      <c r="F261" s="218" t="s">
        <v>44</v>
      </c>
    </row>
    <row r="262" customFormat="false" ht="14.25" hidden="false" customHeight="false" outlineLevel="0" collapsed="false">
      <c r="A262" s="220" t="n">
        <v>2</v>
      </c>
      <c r="B262" s="221"/>
      <c r="C262" s="245" t="s">
        <v>405</v>
      </c>
      <c r="D262" s="222"/>
      <c r="E262" s="223" t="s">
        <v>45</v>
      </c>
      <c r="F262" s="218" t="s">
        <v>48</v>
      </c>
    </row>
    <row r="263" customFormat="false" ht="14.25" hidden="false" customHeight="false" outlineLevel="0" collapsed="false">
      <c r="A263" s="220" t="n">
        <v>2</v>
      </c>
      <c r="B263" s="221"/>
      <c r="C263" s="215" t="s">
        <v>464</v>
      </c>
      <c r="D263" s="222"/>
      <c r="E263" s="223" t="s">
        <v>49</v>
      </c>
      <c r="F263" s="218" t="s">
        <v>465</v>
      </c>
    </row>
    <row r="264" customFormat="false" ht="14.25" hidden="false" customHeight="false" outlineLevel="0" collapsed="false">
      <c r="A264" s="220" t="n">
        <v>2</v>
      </c>
      <c r="B264" s="221"/>
      <c r="C264" s="221" t="s">
        <v>407</v>
      </c>
      <c r="D264" s="224" t="s">
        <v>408</v>
      </c>
      <c r="E264" s="223"/>
      <c r="F264" s="199"/>
    </row>
    <row r="265" customFormat="false" ht="14.25" hidden="false" customHeight="false" outlineLevel="0" collapsed="false">
      <c r="A265" s="225" t="n">
        <v>1</v>
      </c>
      <c r="B265" s="226" t="s">
        <v>410</v>
      </c>
      <c r="C265" s="227" t="s">
        <v>411</v>
      </c>
      <c r="D265" s="228" t="s">
        <v>412</v>
      </c>
      <c r="E265" s="229"/>
      <c r="F265" s="230"/>
    </row>
    <row r="266" customFormat="false" ht="14.25" hidden="false" customHeight="false" outlineLevel="0" collapsed="false">
      <c r="A266" s="231" t="n">
        <v>2</v>
      </c>
      <c r="B266" s="232" t="s">
        <v>410</v>
      </c>
      <c r="C266" s="233" t="s">
        <v>407</v>
      </c>
      <c r="D266" s="234" t="s">
        <v>408</v>
      </c>
      <c r="E266" s="229"/>
      <c r="F266" s="230"/>
    </row>
    <row r="267" customFormat="false" ht="14.25" hidden="false" customHeight="false" outlineLevel="0" collapsed="false">
      <c r="A267" s="220" t="n">
        <v>1</v>
      </c>
      <c r="B267" s="221"/>
      <c r="C267" s="215" t="s">
        <v>415</v>
      </c>
      <c r="D267" s="235" t="s">
        <v>492</v>
      </c>
      <c r="E267" s="223"/>
      <c r="F267" s="199"/>
    </row>
    <row r="268" customFormat="false" ht="14.25" hidden="false" customHeight="false" outlineLevel="0" collapsed="false">
      <c r="A268" s="213" t="n">
        <v>2</v>
      </c>
      <c r="B268" s="236"/>
      <c r="C268" s="215" t="s">
        <v>418</v>
      </c>
      <c r="D268" s="237"/>
      <c r="E268" s="238" t="s">
        <v>52</v>
      </c>
      <c r="F268" s="218" t="s">
        <v>50</v>
      </c>
    </row>
    <row r="269" customFormat="false" ht="14.25" hidden="false" customHeight="false" outlineLevel="0" collapsed="false">
      <c r="A269" s="213" t="n">
        <v>2</v>
      </c>
      <c r="B269" s="236"/>
      <c r="C269" s="215" t="s">
        <v>420</v>
      </c>
      <c r="D269" s="237"/>
      <c r="E269" s="238" t="s">
        <v>55</v>
      </c>
      <c r="F269" s="218" t="s">
        <v>58</v>
      </c>
    </row>
    <row r="270" customFormat="false" ht="14.25" hidden="false" customHeight="false" outlineLevel="0" collapsed="false">
      <c r="A270" s="213" t="n">
        <v>2</v>
      </c>
      <c r="B270" s="236"/>
      <c r="C270" s="215" t="s">
        <v>447</v>
      </c>
      <c r="D270" s="237"/>
      <c r="E270" s="238" t="s">
        <v>64</v>
      </c>
      <c r="F270" s="218" t="s">
        <v>88</v>
      </c>
    </row>
    <row r="271" customFormat="false" ht="14.25" hidden="false" customHeight="false" outlineLevel="0" collapsed="false">
      <c r="A271" s="213" t="n">
        <v>2</v>
      </c>
      <c r="B271" s="236"/>
      <c r="C271" s="215" t="s">
        <v>448</v>
      </c>
      <c r="D271" s="237"/>
      <c r="E271" s="238" t="s">
        <v>84</v>
      </c>
      <c r="F271" s="218" t="s">
        <v>69</v>
      </c>
    </row>
    <row r="272" customFormat="false" ht="14.25" hidden="false" customHeight="false" outlineLevel="0" collapsed="false">
      <c r="A272" s="213" t="n">
        <v>2</v>
      </c>
      <c r="B272" s="236"/>
      <c r="C272" s="215" t="s">
        <v>450</v>
      </c>
      <c r="D272" s="237"/>
      <c r="E272" s="238" t="s">
        <v>92</v>
      </c>
      <c r="F272" s="218" t="s">
        <v>76</v>
      </c>
    </row>
    <row r="273" customFormat="false" ht="14.25" hidden="false" customHeight="false" outlineLevel="0" collapsed="false">
      <c r="A273" s="213" t="n">
        <v>2</v>
      </c>
      <c r="B273" s="236"/>
      <c r="C273" s="215" t="s">
        <v>454</v>
      </c>
      <c r="D273" s="237"/>
      <c r="E273" s="238" t="s">
        <v>97</v>
      </c>
      <c r="F273" s="218" t="s">
        <v>79</v>
      </c>
    </row>
    <row r="274" customFormat="false" ht="14.25" hidden="false" customHeight="false" outlineLevel="0" collapsed="false">
      <c r="A274" s="213" t="n">
        <v>2</v>
      </c>
      <c r="B274" s="236"/>
      <c r="C274" s="215" t="s">
        <v>427</v>
      </c>
      <c r="D274" s="237"/>
      <c r="E274" s="238" t="s">
        <v>75</v>
      </c>
      <c r="F274" s="218" t="s">
        <v>67</v>
      </c>
    </row>
    <row r="275" customFormat="false" ht="14.25" hidden="false" customHeight="false" outlineLevel="0" collapsed="false">
      <c r="A275" s="213" t="n">
        <v>2</v>
      </c>
      <c r="B275" s="236"/>
      <c r="C275" s="215" t="s">
        <v>429</v>
      </c>
      <c r="D275" s="237"/>
      <c r="E275" s="238" t="s">
        <v>78</v>
      </c>
      <c r="F275" s="218" t="s">
        <v>71</v>
      </c>
    </row>
    <row r="276" customFormat="false" ht="14.25" hidden="false" customHeight="false" outlineLevel="0" collapsed="false">
      <c r="A276" s="213" t="s">
        <v>433</v>
      </c>
      <c r="B276" s="236"/>
      <c r="C276" s="218"/>
      <c r="D276" s="237"/>
      <c r="E276" s="241"/>
      <c r="F276" s="218"/>
    </row>
    <row r="277" customFormat="false" ht="14.25" hidden="false" customHeight="false" outlineLevel="0" collapsed="false">
      <c r="A277" s="204" t="s">
        <v>431</v>
      </c>
      <c r="B277" s="205"/>
      <c r="C277" s="206"/>
      <c r="D277" s="207" t="s">
        <v>493</v>
      </c>
      <c r="E277" s="206"/>
      <c r="F277" s="208"/>
    </row>
    <row r="278" customFormat="false" ht="14.25" hidden="false" customHeight="false" outlineLevel="0" collapsed="false">
      <c r="A278" s="213" t="n">
        <v>2</v>
      </c>
      <c r="B278" s="214"/>
      <c r="C278" s="215" t="s">
        <v>403</v>
      </c>
      <c r="D278" s="216"/>
      <c r="E278" s="217" t="s">
        <v>41</v>
      </c>
      <c r="F278" s="218" t="s">
        <v>44</v>
      </c>
    </row>
    <row r="279" customFormat="false" ht="14.25" hidden="false" customHeight="false" outlineLevel="0" collapsed="false">
      <c r="A279" s="220" t="n">
        <v>2</v>
      </c>
      <c r="B279" s="221"/>
      <c r="C279" s="245" t="s">
        <v>405</v>
      </c>
      <c r="D279" s="222"/>
      <c r="E279" s="223" t="s">
        <v>45</v>
      </c>
      <c r="F279" s="218" t="s">
        <v>48</v>
      </c>
    </row>
    <row r="280" customFormat="false" ht="14.25" hidden="false" customHeight="false" outlineLevel="0" collapsed="false">
      <c r="A280" s="220" t="n">
        <v>2</v>
      </c>
      <c r="B280" s="221"/>
      <c r="C280" s="215" t="s">
        <v>464</v>
      </c>
      <c r="D280" s="222"/>
      <c r="E280" s="223" t="s">
        <v>49</v>
      </c>
      <c r="F280" s="218" t="s">
        <v>465</v>
      </c>
    </row>
    <row r="281" customFormat="false" ht="14.25" hidden="false" customHeight="false" outlineLevel="0" collapsed="false">
      <c r="A281" s="220" t="n">
        <v>2</v>
      </c>
      <c r="B281" s="221"/>
      <c r="C281" s="221" t="s">
        <v>407</v>
      </c>
      <c r="D281" s="224" t="s">
        <v>408</v>
      </c>
      <c r="E281" s="223"/>
      <c r="F281" s="199"/>
    </row>
    <row r="282" customFormat="false" ht="14.25" hidden="false" customHeight="false" outlineLevel="0" collapsed="false">
      <c r="A282" s="225" t="n">
        <v>1</v>
      </c>
      <c r="B282" s="226" t="s">
        <v>410</v>
      </c>
      <c r="C282" s="227" t="s">
        <v>411</v>
      </c>
      <c r="D282" s="228" t="s">
        <v>412</v>
      </c>
      <c r="E282" s="229"/>
      <c r="F282" s="230"/>
    </row>
    <row r="283" customFormat="false" ht="14.25" hidden="false" customHeight="false" outlineLevel="0" collapsed="false">
      <c r="A283" s="231" t="n">
        <v>2</v>
      </c>
      <c r="B283" s="232" t="s">
        <v>410</v>
      </c>
      <c r="C283" s="233" t="s">
        <v>407</v>
      </c>
      <c r="D283" s="234" t="s">
        <v>408</v>
      </c>
      <c r="E283" s="229"/>
      <c r="F283" s="230"/>
    </row>
    <row r="284" customFormat="false" ht="14.25" hidden="false" customHeight="false" outlineLevel="0" collapsed="false">
      <c r="A284" s="220" t="n">
        <v>1</v>
      </c>
      <c r="B284" s="221"/>
      <c r="C284" s="215" t="s">
        <v>415</v>
      </c>
      <c r="D284" s="235" t="s">
        <v>492</v>
      </c>
      <c r="E284" s="223"/>
      <c r="F284" s="199"/>
    </row>
    <row r="285" customFormat="false" ht="14.25" hidden="false" customHeight="false" outlineLevel="0" collapsed="false">
      <c r="A285" s="213" t="n">
        <v>2</v>
      </c>
      <c r="B285" s="236"/>
      <c r="C285" s="215" t="s">
        <v>418</v>
      </c>
      <c r="D285" s="237"/>
      <c r="E285" s="238" t="s">
        <v>52</v>
      </c>
      <c r="F285" s="218" t="s">
        <v>50</v>
      </c>
    </row>
    <row r="286" customFormat="false" ht="14.25" hidden="false" customHeight="false" outlineLevel="0" collapsed="false">
      <c r="A286" s="213" t="n">
        <v>2</v>
      </c>
      <c r="B286" s="236"/>
      <c r="C286" s="215" t="s">
        <v>420</v>
      </c>
      <c r="D286" s="237"/>
      <c r="E286" s="238" t="s">
        <v>55</v>
      </c>
      <c r="F286" s="218" t="s">
        <v>58</v>
      </c>
    </row>
    <row r="287" customFormat="false" ht="14.25" hidden="false" customHeight="false" outlineLevel="0" collapsed="false">
      <c r="A287" s="213" t="n">
        <v>2</v>
      </c>
      <c r="B287" s="236"/>
      <c r="C287" s="215" t="s">
        <v>447</v>
      </c>
      <c r="D287" s="237"/>
      <c r="E287" s="238" t="s">
        <v>64</v>
      </c>
      <c r="F287" s="218" t="s">
        <v>88</v>
      </c>
    </row>
    <row r="288" customFormat="false" ht="14.25" hidden="false" customHeight="false" outlineLevel="0" collapsed="false">
      <c r="A288" s="213" t="n">
        <v>2</v>
      </c>
      <c r="B288" s="236"/>
      <c r="C288" s="215" t="s">
        <v>448</v>
      </c>
      <c r="D288" s="237"/>
      <c r="E288" s="238" t="s">
        <v>84</v>
      </c>
      <c r="F288" s="218" t="s">
        <v>69</v>
      </c>
    </row>
    <row r="289" customFormat="false" ht="14.25" hidden="false" customHeight="false" outlineLevel="0" collapsed="false">
      <c r="A289" s="213" t="n">
        <v>2</v>
      </c>
      <c r="B289" s="236"/>
      <c r="C289" s="215" t="s">
        <v>427</v>
      </c>
      <c r="D289" s="237"/>
      <c r="E289" s="238" t="s">
        <v>75</v>
      </c>
      <c r="F289" s="218" t="s">
        <v>67</v>
      </c>
    </row>
    <row r="290" customFormat="false" ht="14.25" hidden="false" customHeight="false" outlineLevel="0" collapsed="false">
      <c r="A290" s="213" t="n">
        <v>2</v>
      </c>
      <c r="B290" s="236"/>
      <c r="C290" s="215" t="s">
        <v>429</v>
      </c>
      <c r="D290" s="237"/>
      <c r="E290" s="238" t="s">
        <v>78</v>
      </c>
      <c r="F290" s="218" t="s">
        <v>71</v>
      </c>
    </row>
    <row r="291" customFormat="false" ht="14.25" hidden="false" customHeight="false" outlineLevel="0" collapsed="false">
      <c r="A291" s="213" t="s">
        <v>433</v>
      </c>
      <c r="B291" s="236"/>
      <c r="C291" s="218"/>
      <c r="D291" s="237"/>
      <c r="E291" s="241"/>
      <c r="F291" s="218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6" width="4.86"/>
    <col collapsed="false" customWidth="true" hidden="false" outlineLevel="0" max="3" min="2" style="276" width="3.12"/>
    <col collapsed="false" customWidth="true" hidden="false" outlineLevel="0" max="4" min="4" style="277" width="7.87"/>
    <col collapsed="false" customWidth="true" hidden="false" outlineLevel="0" max="6" min="5" style="278" width="5.12"/>
    <col collapsed="false" customWidth="true" hidden="false" outlineLevel="0" max="7" min="7" style="278" width="11.12"/>
    <col collapsed="false" customWidth="true" hidden="false" outlineLevel="0" max="8" min="8" style="278" width="11.49"/>
    <col collapsed="false" customWidth="true" hidden="false" outlineLevel="0" max="9" min="9" style="278" width="7.12"/>
    <col collapsed="false" customWidth="true" hidden="false" outlineLevel="0" max="10" min="10" style="276" width="33.87"/>
    <col collapsed="false" customWidth="true" hidden="false" outlineLevel="0" max="13" min="11" style="276" width="6.12"/>
    <col collapsed="false" customWidth="true" hidden="false" outlineLevel="0" max="14" min="14" style="276" width="7.49"/>
    <col collapsed="false" customWidth="true" hidden="false" outlineLevel="0" max="16" min="15" style="276" width="5.12"/>
    <col collapsed="false" customWidth="true" hidden="false" outlineLevel="0" max="18" min="17" style="276" width="11.12"/>
    <col collapsed="false" customWidth="true" hidden="false" outlineLevel="0" max="19" min="19" style="276" width="6.12"/>
    <col collapsed="false" customWidth="true" hidden="false" outlineLevel="0" max="20" min="20" style="276" width="23.87"/>
    <col collapsed="false" customWidth="false" hidden="false" outlineLevel="0" max="23" min="21" style="276" width="8.99"/>
    <col collapsed="false" customWidth="true" hidden="false" outlineLevel="0" max="24" min="24" style="276" width="7.49"/>
    <col collapsed="false" customWidth="true" hidden="false" outlineLevel="0" max="26" min="25" style="276" width="5.49"/>
    <col collapsed="false" customWidth="true" hidden="false" outlineLevel="0" max="28" min="27" style="276" width="11.62"/>
    <col collapsed="false" customWidth="true" hidden="false" outlineLevel="0" max="29" min="29" style="276" width="6.49"/>
    <col collapsed="false" customWidth="true" hidden="false" outlineLevel="0" max="30" min="30" style="276" width="26.12"/>
    <col collapsed="false" customWidth="false" hidden="false" outlineLevel="0" max="33" min="31" style="276" width="8.99"/>
    <col collapsed="false" customWidth="true" hidden="false" outlineLevel="0" max="34" min="34" style="276" width="7.12"/>
    <col collapsed="false" customWidth="true" hidden="false" outlineLevel="0" max="36" min="35" style="276" width="5.12"/>
    <col collapsed="false" customWidth="true" hidden="false" outlineLevel="0" max="38" min="37" style="276" width="11.12"/>
    <col collapsed="false" customWidth="false" hidden="false" outlineLevel="0" max="39" min="39" style="276" width="8.99"/>
    <col collapsed="false" customWidth="true" hidden="false" outlineLevel="0" max="40" min="40" style="276" width="10.49"/>
    <col collapsed="false" customWidth="false" hidden="false" outlineLevel="0" max="49" min="41" style="276" width="8.99"/>
    <col collapsed="false" customWidth="true" hidden="false" outlineLevel="0" max="50" min="50" style="276" width="12.75"/>
    <col collapsed="false" customWidth="false" hidden="false" outlineLevel="0" max="257" min="51" style="276" width="8.99"/>
  </cols>
  <sheetData>
    <row r="1" s="278" customFormat="true" ht="14.25" hidden="false" customHeight="false" outlineLevel="0" collapsed="false">
      <c r="A1" s="279" t="s">
        <v>494</v>
      </c>
      <c r="B1" s="280" t="s">
        <v>495</v>
      </c>
      <c r="C1" s="280"/>
      <c r="D1" s="281" t="s">
        <v>38</v>
      </c>
      <c r="E1" s="281" t="s">
        <v>496</v>
      </c>
      <c r="F1" s="281" t="s">
        <v>497</v>
      </c>
      <c r="G1" s="281" t="s">
        <v>498</v>
      </c>
      <c r="H1" s="281" t="s">
        <v>499</v>
      </c>
      <c r="I1" s="281" t="s">
        <v>500</v>
      </c>
      <c r="J1" s="281" t="s">
        <v>501</v>
      </c>
      <c r="N1" s="281" t="s">
        <v>38</v>
      </c>
      <c r="O1" s="281" t="s">
        <v>496</v>
      </c>
      <c r="P1" s="281" t="s">
        <v>497</v>
      </c>
      <c r="Q1" s="281" t="s">
        <v>498</v>
      </c>
      <c r="R1" s="281" t="s">
        <v>499</v>
      </c>
      <c r="S1" s="281" t="s">
        <v>500</v>
      </c>
      <c r="T1" s="281" t="s">
        <v>501</v>
      </c>
      <c r="X1" s="281" t="s">
        <v>38</v>
      </c>
      <c r="Y1" s="281" t="s">
        <v>496</v>
      </c>
      <c r="Z1" s="281" t="s">
        <v>497</v>
      </c>
      <c r="AA1" s="281" t="s">
        <v>498</v>
      </c>
      <c r="AB1" s="281" t="s">
        <v>499</v>
      </c>
      <c r="AC1" s="281" t="s">
        <v>500</v>
      </c>
      <c r="AD1" s="281" t="s">
        <v>501</v>
      </c>
      <c r="AH1" s="281" t="s">
        <v>38</v>
      </c>
      <c r="AI1" s="281" t="s">
        <v>496</v>
      </c>
      <c r="AJ1" s="281" t="s">
        <v>497</v>
      </c>
      <c r="AK1" s="281" t="s">
        <v>498</v>
      </c>
      <c r="AL1" s="281" t="s">
        <v>499</v>
      </c>
      <c r="AM1" s="281" t="s">
        <v>500</v>
      </c>
      <c r="AN1" s="281" t="s">
        <v>501</v>
      </c>
      <c r="AR1" s="281" t="s">
        <v>38</v>
      </c>
      <c r="AS1" s="281" t="s">
        <v>496</v>
      </c>
      <c r="AT1" s="281" t="s">
        <v>497</v>
      </c>
      <c r="AU1" s="281" t="s">
        <v>498</v>
      </c>
      <c r="AV1" s="281" t="s">
        <v>499</v>
      </c>
      <c r="AW1" s="281" t="s">
        <v>500</v>
      </c>
      <c r="AX1" s="281" t="s">
        <v>501</v>
      </c>
    </row>
    <row r="2" s="290" customFormat="true" ht="14.25" hidden="false" customHeight="false" outlineLevel="0" collapsed="false">
      <c r="A2" s="282" t="n">
        <v>1</v>
      </c>
      <c r="B2" s="283" t="n">
        <v>2</v>
      </c>
      <c r="C2" s="283" t="n">
        <v>19</v>
      </c>
      <c r="D2" s="284" t="s">
        <v>502</v>
      </c>
      <c r="E2" s="285" t="s">
        <v>503</v>
      </c>
      <c r="F2" s="285"/>
      <c r="G2" s="286" t="n">
        <v>100010</v>
      </c>
      <c r="H2" s="286" t="n">
        <v>109999</v>
      </c>
      <c r="I2" s="287" t="s">
        <v>402</v>
      </c>
      <c r="J2" s="288" t="s">
        <v>504</v>
      </c>
      <c r="K2" s="289"/>
      <c r="L2" s="289"/>
      <c r="M2" s="289"/>
      <c r="N2" s="284" t="s">
        <v>505</v>
      </c>
      <c r="O2" s="285" t="s">
        <v>506</v>
      </c>
      <c r="P2" s="287" t="s">
        <v>87</v>
      </c>
      <c r="Q2" s="287" t="n">
        <v>112110</v>
      </c>
      <c r="R2" s="287" t="n">
        <v>112119</v>
      </c>
      <c r="S2" s="287" t="s">
        <v>414</v>
      </c>
      <c r="T2" s="288" t="s">
        <v>507</v>
      </c>
      <c r="X2" s="284" t="s">
        <v>508</v>
      </c>
      <c r="Y2" s="285" t="s">
        <v>509</v>
      </c>
      <c r="Z2" s="287" t="s">
        <v>87</v>
      </c>
      <c r="AA2" s="288" t="n">
        <v>411100</v>
      </c>
      <c r="AB2" s="288" t="n">
        <v>411100</v>
      </c>
      <c r="AC2" s="287" t="s">
        <v>417</v>
      </c>
      <c r="AD2" s="288" t="s">
        <v>510</v>
      </c>
      <c r="AH2" s="284" t="s">
        <v>511</v>
      </c>
      <c r="AI2" s="287" t="s">
        <v>45</v>
      </c>
      <c r="AJ2" s="287"/>
      <c r="AK2" s="287" t="s">
        <v>512</v>
      </c>
      <c r="AL2" s="287" t="n">
        <v>412109</v>
      </c>
      <c r="AM2" s="287" t="s">
        <v>413</v>
      </c>
      <c r="AN2" s="288" t="s">
        <v>513</v>
      </c>
      <c r="AR2" s="284" t="s">
        <v>514</v>
      </c>
      <c r="AS2" s="287" t="s">
        <v>19</v>
      </c>
      <c r="AT2" s="287"/>
      <c r="AU2" s="287" t="s">
        <v>515</v>
      </c>
      <c r="AV2" s="287" t="n">
        <v>113199</v>
      </c>
      <c r="AW2" s="287" t="s">
        <v>409</v>
      </c>
      <c r="AX2" s="288" t="s">
        <v>516</v>
      </c>
      <c r="BB2" s="276"/>
      <c r="BC2" s="276"/>
      <c r="BD2" s="276"/>
      <c r="BE2" s="276"/>
      <c r="BF2" s="276"/>
      <c r="BG2" s="276"/>
      <c r="BH2" s="276"/>
    </row>
    <row r="3" s="290" customFormat="true" ht="14.25" hidden="false" customHeight="false" outlineLevel="0" collapsed="false">
      <c r="A3" s="282" t="n">
        <v>2</v>
      </c>
      <c r="B3" s="283" t="n">
        <v>20</v>
      </c>
      <c r="C3" s="283" t="n">
        <v>24</v>
      </c>
      <c r="D3" s="284" t="s">
        <v>502</v>
      </c>
      <c r="E3" s="285" t="s">
        <v>503</v>
      </c>
      <c r="F3" s="287"/>
      <c r="G3" s="286" t="n">
        <v>113999</v>
      </c>
      <c r="H3" s="286" t="n">
        <v>113999</v>
      </c>
      <c r="I3" s="287" t="s">
        <v>402</v>
      </c>
      <c r="J3" s="288" t="s">
        <v>517</v>
      </c>
      <c r="K3" s="289"/>
      <c r="L3" s="289"/>
      <c r="M3" s="289"/>
      <c r="N3" s="284" t="s">
        <v>505</v>
      </c>
      <c r="O3" s="285" t="s">
        <v>506</v>
      </c>
      <c r="P3" s="287" t="s">
        <v>52</v>
      </c>
      <c r="Q3" s="287" t="n">
        <v>145100</v>
      </c>
      <c r="R3" s="287" t="n">
        <v>145100</v>
      </c>
      <c r="S3" s="287" t="s">
        <v>419</v>
      </c>
      <c r="T3" s="288" t="s">
        <v>518</v>
      </c>
      <c r="X3" s="284" t="s">
        <v>508</v>
      </c>
      <c r="Y3" s="285" t="s">
        <v>509</v>
      </c>
      <c r="Z3" s="287" t="s">
        <v>55</v>
      </c>
      <c r="AA3" s="288" t="n">
        <v>414100</v>
      </c>
      <c r="AB3" s="288" t="n">
        <v>414100</v>
      </c>
      <c r="AC3" s="287" t="s">
        <v>421</v>
      </c>
      <c r="AD3" s="288" t="s">
        <v>519</v>
      </c>
      <c r="AE3" s="276"/>
      <c r="AG3" s="276"/>
      <c r="AH3" s="284" t="s">
        <v>511</v>
      </c>
      <c r="AI3" s="287" t="s">
        <v>45</v>
      </c>
      <c r="AJ3" s="287"/>
      <c r="AK3" s="287" t="n">
        <v>415100</v>
      </c>
      <c r="AL3" s="287" t="n">
        <v>415100</v>
      </c>
      <c r="AM3" s="287" t="s">
        <v>421</v>
      </c>
      <c r="AN3" s="288" t="s">
        <v>520</v>
      </c>
      <c r="AR3" s="284" t="s">
        <v>514</v>
      </c>
      <c r="AS3" s="287" t="s">
        <v>19</v>
      </c>
      <c r="AT3" s="287"/>
      <c r="AU3" s="287" t="n">
        <v>113200</v>
      </c>
      <c r="AV3" s="287" t="n">
        <v>113200</v>
      </c>
      <c r="AW3" s="287" t="s">
        <v>409</v>
      </c>
      <c r="AX3" s="288" t="s">
        <v>521</v>
      </c>
      <c r="BB3" s="276"/>
      <c r="BC3" s="276"/>
      <c r="BD3" s="276"/>
      <c r="BE3" s="276"/>
      <c r="BF3" s="276"/>
      <c r="BG3" s="276"/>
      <c r="BH3" s="276"/>
    </row>
    <row r="4" customFormat="false" ht="14.25" hidden="false" customHeight="false" outlineLevel="0" collapsed="false">
      <c r="A4" s="282" t="n">
        <v>3</v>
      </c>
      <c r="B4" s="283" t="n">
        <v>25</v>
      </c>
      <c r="C4" s="283" t="n">
        <v>28</v>
      </c>
      <c r="D4" s="284" t="s">
        <v>502</v>
      </c>
      <c r="E4" s="285" t="s">
        <v>503</v>
      </c>
      <c r="F4" s="287"/>
      <c r="G4" s="286" t="s">
        <v>522</v>
      </c>
      <c r="H4" s="286" t="n">
        <v>116099</v>
      </c>
      <c r="I4" s="287" t="s">
        <v>402</v>
      </c>
      <c r="J4" s="288" t="s">
        <v>523</v>
      </c>
      <c r="N4" s="284" t="s">
        <v>505</v>
      </c>
      <c r="O4" s="285" t="s">
        <v>506</v>
      </c>
      <c r="P4" s="287" t="s">
        <v>92</v>
      </c>
      <c r="Q4" s="287" t="n">
        <v>147101</v>
      </c>
      <c r="R4" s="287" t="n">
        <v>147101</v>
      </c>
      <c r="S4" s="287" t="s">
        <v>419</v>
      </c>
      <c r="T4" s="288" t="s">
        <v>524</v>
      </c>
      <c r="V4" s="290"/>
      <c r="X4" s="284" t="s">
        <v>508</v>
      </c>
      <c r="Y4" s="285" t="s">
        <v>509</v>
      </c>
      <c r="Z4" s="287" t="s">
        <v>68</v>
      </c>
      <c r="AA4" s="288" t="n">
        <v>414300</v>
      </c>
      <c r="AB4" s="288" t="n">
        <v>414300</v>
      </c>
      <c r="AC4" s="287" t="s">
        <v>421</v>
      </c>
      <c r="AD4" s="288" t="s">
        <v>525</v>
      </c>
      <c r="AF4" s="290"/>
      <c r="AH4" s="291" t="s">
        <v>433</v>
      </c>
      <c r="AI4" s="291"/>
      <c r="AJ4" s="291"/>
      <c r="AK4" s="291"/>
      <c r="AL4" s="291"/>
      <c r="AM4" s="291"/>
      <c r="AN4" s="291"/>
      <c r="AR4" s="292" t="s">
        <v>433</v>
      </c>
      <c r="AS4" s="292"/>
      <c r="AT4" s="292"/>
      <c r="AU4" s="292"/>
      <c r="AV4" s="292"/>
      <c r="AW4" s="292"/>
      <c r="AX4" s="292"/>
    </row>
    <row r="5" customFormat="false" ht="14.25" hidden="false" customHeight="false" outlineLevel="0" collapsed="false">
      <c r="A5" s="282" t="n">
        <v>4</v>
      </c>
      <c r="B5" s="283" t="n">
        <v>29</v>
      </c>
      <c r="C5" s="283" t="n">
        <v>39</v>
      </c>
      <c r="D5" s="284" t="s">
        <v>502</v>
      </c>
      <c r="E5" s="285" t="s">
        <v>503</v>
      </c>
      <c r="F5" s="287"/>
      <c r="G5" s="286" t="s">
        <v>526</v>
      </c>
      <c r="H5" s="286" t="n">
        <v>127900</v>
      </c>
      <c r="I5" s="287" t="s">
        <v>406</v>
      </c>
      <c r="J5" s="288" t="s">
        <v>527</v>
      </c>
      <c r="N5" s="284" t="s">
        <v>505</v>
      </c>
      <c r="O5" s="285" t="s">
        <v>506</v>
      </c>
      <c r="P5" s="287" t="s">
        <v>72</v>
      </c>
      <c r="Q5" s="287" t="n">
        <v>147105</v>
      </c>
      <c r="R5" s="287" t="n">
        <v>147105</v>
      </c>
      <c r="S5" s="287" t="s">
        <v>419</v>
      </c>
      <c r="T5" s="288" t="s">
        <v>528</v>
      </c>
      <c r="V5" s="290"/>
      <c r="X5" s="284" t="s">
        <v>508</v>
      </c>
      <c r="Y5" s="285" t="s">
        <v>509</v>
      </c>
      <c r="Z5" s="287" t="s">
        <v>72</v>
      </c>
      <c r="AA5" s="291" t="n">
        <v>414400</v>
      </c>
      <c r="AB5" s="291" t="n">
        <v>414400</v>
      </c>
      <c r="AC5" s="287" t="s">
        <v>421</v>
      </c>
      <c r="AD5" s="288" t="s">
        <v>529</v>
      </c>
      <c r="AF5" s="290"/>
    </row>
    <row r="6" customFormat="false" ht="14.25" hidden="false" customHeight="false" outlineLevel="0" collapsed="false">
      <c r="A6" s="282" t="s">
        <v>530</v>
      </c>
      <c r="B6" s="283" t="n">
        <v>40</v>
      </c>
      <c r="C6" s="283" t="n">
        <v>41</v>
      </c>
      <c r="D6" s="284" t="s">
        <v>502</v>
      </c>
      <c r="E6" s="285" t="s">
        <v>503</v>
      </c>
      <c r="F6" s="287"/>
      <c r="G6" s="286" t="n">
        <v>135000</v>
      </c>
      <c r="H6" s="286" t="n">
        <v>140199</v>
      </c>
      <c r="I6" s="287" t="s">
        <v>404</v>
      </c>
      <c r="J6" s="288" t="s">
        <v>531</v>
      </c>
      <c r="N6" s="284" t="s">
        <v>505</v>
      </c>
      <c r="O6" s="285" t="s">
        <v>506</v>
      </c>
      <c r="P6" s="287" t="s">
        <v>75</v>
      </c>
      <c r="Q6" s="287" t="n">
        <v>147107</v>
      </c>
      <c r="R6" s="287" t="n">
        <v>147107</v>
      </c>
      <c r="S6" s="287" t="s">
        <v>419</v>
      </c>
      <c r="T6" s="288" t="s">
        <v>532</v>
      </c>
      <c r="V6" s="290"/>
      <c r="X6" s="284" t="s">
        <v>508</v>
      </c>
      <c r="Y6" s="285" t="s">
        <v>509</v>
      </c>
      <c r="Z6" s="287" t="s">
        <v>45</v>
      </c>
      <c r="AA6" s="291" t="n">
        <v>415100</v>
      </c>
      <c r="AB6" s="291" t="n">
        <v>415100</v>
      </c>
      <c r="AC6" s="287" t="s">
        <v>421</v>
      </c>
      <c r="AD6" s="288" t="s">
        <v>520</v>
      </c>
      <c r="AF6" s="290"/>
    </row>
    <row r="7" customFormat="false" ht="14.25" hidden="false" customHeight="false" outlineLevel="0" collapsed="false">
      <c r="A7" s="282" t="s">
        <v>533</v>
      </c>
      <c r="B7" s="283" t="n">
        <v>42</v>
      </c>
      <c r="C7" s="283" t="n">
        <v>43</v>
      </c>
      <c r="D7" s="284" t="s">
        <v>502</v>
      </c>
      <c r="E7" s="285" t="s">
        <v>503</v>
      </c>
      <c r="F7" s="287"/>
      <c r="G7" s="286" t="s">
        <v>534</v>
      </c>
      <c r="H7" s="286" t="n">
        <v>141199</v>
      </c>
      <c r="I7" s="293" t="s">
        <v>402</v>
      </c>
      <c r="J7" s="288" t="s">
        <v>535</v>
      </c>
      <c r="N7" s="284" t="s">
        <v>505</v>
      </c>
      <c r="O7" s="285" t="s">
        <v>506</v>
      </c>
      <c r="P7" s="287" t="s">
        <v>78</v>
      </c>
      <c r="Q7" s="287" t="n">
        <v>147109</v>
      </c>
      <c r="R7" s="287" t="n">
        <v>147109</v>
      </c>
      <c r="S7" s="287" t="s">
        <v>419</v>
      </c>
      <c r="T7" s="288" t="s">
        <v>536</v>
      </c>
      <c r="V7" s="290"/>
      <c r="X7" s="284" t="s">
        <v>508</v>
      </c>
      <c r="Y7" s="285" t="s">
        <v>509</v>
      </c>
      <c r="Z7" s="287" t="s">
        <v>81</v>
      </c>
      <c r="AA7" s="291" t="n">
        <v>418305</v>
      </c>
      <c r="AB7" s="291" t="n">
        <v>418305</v>
      </c>
      <c r="AC7" s="287" t="s">
        <v>421</v>
      </c>
      <c r="AD7" s="288" t="s">
        <v>537</v>
      </c>
      <c r="AF7" s="290"/>
    </row>
    <row r="8" customFormat="false" ht="14.25" hidden="false" customHeight="false" outlineLevel="0" collapsed="false">
      <c r="A8" s="294" t="n">
        <v>8</v>
      </c>
      <c r="B8" s="283" t="n">
        <v>44</v>
      </c>
      <c r="C8" s="283" t="n">
        <v>51</v>
      </c>
      <c r="D8" s="284" t="s">
        <v>502</v>
      </c>
      <c r="E8" s="285" t="s">
        <v>503</v>
      </c>
      <c r="F8" s="287"/>
      <c r="G8" s="286" t="s">
        <v>538</v>
      </c>
      <c r="H8" s="286" t="n">
        <v>142199</v>
      </c>
      <c r="I8" s="293" t="s">
        <v>402</v>
      </c>
      <c r="J8" s="288" t="s">
        <v>539</v>
      </c>
      <c r="N8" s="284" t="s">
        <v>505</v>
      </c>
      <c r="O8" s="285" t="s">
        <v>506</v>
      </c>
      <c r="P8" s="287" t="s">
        <v>68</v>
      </c>
      <c r="Q8" s="287" t="n">
        <v>411910</v>
      </c>
      <c r="R8" s="287" t="n">
        <v>411919</v>
      </c>
      <c r="S8" s="287" t="s">
        <v>419</v>
      </c>
      <c r="T8" s="288" t="s">
        <v>540</v>
      </c>
      <c r="X8" s="284" t="s">
        <v>508</v>
      </c>
      <c r="Y8" s="285" t="s">
        <v>509</v>
      </c>
      <c r="Z8" s="287" t="s">
        <v>97</v>
      </c>
      <c r="AA8" s="291" t="n">
        <v>418307</v>
      </c>
      <c r="AB8" s="291" t="n">
        <v>418307</v>
      </c>
      <c r="AC8" s="287" t="s">
        <v>421</v>
      </c>
      <c r="AD8" s="288" t="s">
        <v>541</v>
      </c>
      <c r="AF8" s="290"/>
    </row>
    <row r="9" customFormat="false" ht="14.25" hidden="false" customHeight="false" outlineLevel="0" collapsed="false">
      <c r="A9" s="294" t="s">
        <v>542</v>
      </c>
      <c r="B9" s="283" t="n">
        <v>52</v>
      </c>
      <c r="C9" s="283" t="n">
        <v>53</v>
      </c>
      <c r="D9" s="284" t="s">
        <v>502</v>
      </c>
      <c r="E9" s="285" t="s">
        <v>503</v>
      </c>
      <c r="F9" s="287"/>
      <c r="G9" s="286" t="n">
        <v>144100</v>
      </c>
      <c r="H9" s="286" t="n">
        <v>144199</v>
      </c>
      <c r="I9" s="293" t="s">
        <v>402</v>
      </c>
      <c r="J9" s="288" t="s">
        <v>543</v>
      </c>
      <c r="N9" s="284" t="s">
        <v>505</v>
      </c>
      <c r="O9" s="285" t="s">
        <v>506</v>
      </c>
      <c r="P9" s="287" t="s">
        <v>81</v>
      </c>
      <c r="Q9" s="287" t="n">
        <v>411920</v>
      </c>
      <c r="R9" s="287" t="n">
        <v>411929</v>
      </c>
      <c r="S9" s="287" t="s">
        <v>419</v>
      </c>
      <c r="T9" s="288" t="s">
        <v>544</v>
      </c>
      <c r="X9" s="284" t="s">
        <v>508</v>
      </c>
      <c r="Y9" s="285" t="s">
        <v>509</v>
      </c>
      <c r="Z9" s="287" t="s">
        <v>84</v>
      </c>
      <c r="AA9" s="291" t="n">
        <v>441011</v>
      </c>
      <c r="AB9" s="291" t="n">
        <v>441011</v>
      </c>
      <c r="AC9" s="287" t="s">
        <v>421</v>
      </c>
      <c r="AD9" s="288" t="s">
        <v>545</v>
      </c>
      <c r="AF9" s="290"/>
    </row>
    <row r="10" customFormat="false" ht="14.25" hidden="false" customHeight="false" outlineLevel="0" collapsed="false">
      <c r="A10" s="276" t="s">
        <v>433</v>
      </c>
      <c r="D10" s="284" t="s">
        <v>502</v>
      </c>
      <c r="E10" s="285" t="s">
        <v>503</v>
      </c>
      <c r="F10" s="287"/>
      <c r="G10" s="286" t="n">
        <v>145110</v>
      </c>
      <c r="H10" s="286" t="n">
        <v>145199</v>
      </c>
      <c r="I10" s="293" t="s">
        <v>402</v>
      </c>
      <c r="J10" s="288" t="s">
        <v>518</v>
      </c>
      <c r="N10" s="284" t="s">
        <v>505</v>
      </c>
      <c r="O10" s="285" t="s">
        <v>506</v>
      </c>
      <c r="P10" s="287" t="s">
        <v>7</v>
      </c>
      <c r="Q10" s="287" t="s">
        <v>546</v>
      </c>
      <c r="R10" s="287" t="s">
        <v>546</v>
      </c>
      <c r="S10" s="287" t="s">
        <v>430</v>
      </c>
      <c r="T10" s="288" t="s">
        <v>547</v>
      </c>
      <c r="X10" s="291" t="s">
        <v>433</v>
      </c>
      <c r="Y10" s="291"/>
      <c r="Z10" s="291"/>
      <c r="AA10" s="291"/>
      <c r="AB10" s="291"/>
      <c r="AC10" s="291"/>
      <c r="AD10" s="291"/>
      <c r="AF10" s="290"/>
    </row>
    <row r="11" customFormat="false" ht="14.25" hidden="false" customHeight="false" outlineLevel="0" collapsed="false">
      <c r="D11" s="284" t="s">
        <v>502</v>
      </c>
      <c r="E11" s="285" t="s">
        <v>503</v>
      </c>
      <c r="F11" s="287"/>
      <c r="G11" s="286" t="n">
        <v>146100</v>
      </c>
      <c r="H11" s="286" t="n">
        <v>146199</v>
      </c>
      <c r="I11" s="293" t="s">
        <v>402</v>
      </c>
      <c r="J11" s="288" t="s">
        <v>535</v>
      </c>
      <c r="N11" s="284" t="s">
        <v>505</v>
      </c>
      <c r="O11" s="285" t="s">
        <v>506</v>
      </c>
      <c r="P11" s="287" t="s">
        <v>15</v>
      </c>
      <c r="Q11" s="287" t="s">
        <v>548</v>
      </c>
      <c r="R11" s="287" t="s">
        <v>548</v>
      </c>
      <c r="S11" s="287" t="s">
        <v>430</v>
      </c>
      <c r="T11" s="288" t="s">
        <v>549</v>
      </c>
      <c r="AF11" s="290"/>
    </row>
    <row r="12" customFormat="false" ht="14.25" hidden="false" customHeight="false" outlineLevel="0" collapsed="false">
      <c r="D12" s="284" t="s">
        <v>502</v>
      </c>
      <c r="E12" s="285" t="s">
        <v>503</v>
      </c>
      <c r="F12" s="287"/>
      <c r="G12" s="286" t="n">
        <v>147100</v>
      </c>
      <c r="H12" s="286" t="n">
        <v>147199</v>
      </c>
      <c r="I12" s="293" t="s">
        <v>402</v>
      </c>
      <c r="J12" s="288" t="s">
        <v>550</v>
      </c>
      <c r="N12" s="291" t="s">
        <v>433</v>
      </c>
      <c r="O12" s="291"/>
      <c r="P12" s="291"/>
      <c r="Q12" s="291"/>
      <c r="R12" s="291"/>
      <c r="S12" s="291"/>
      <c r="T12" s="291"/>
    </row>
    <row r="13" customFormat="false" ht="14.25" hidden="false" customHeight="false" outlineLevel="0" collapsed="false">
      <c r="D13" s="284" t="s">
        <v>502</v>
      </c>
      <c r="E13" s="285" t="s">
        <v>503</v>
      </c>
      <c r="F13" s="287"/>
      <c r="G13" s="286" t="n">
        <v>147200</v>
      </c>
      <c r="H13" s="286" t="n">
        <v>147299</v>
      </c>
      <c r="I13" s="293" t="s">
        <v>402</v>
      </c>
      <c r="J13" s="288" t="s">
        <v>536</v>
      </c>
    </row>
    <row r="14" customFormat="false" ht="14.25" hidden="false" customHeight="false" outlineLevel="0" collapsed="false">
      <c r="D14" s="284" t="s">
        <v>502</v>
      </c>
      <c r="E14" s="285" t="s">
        <v>503</v>
      </c>
      <c r="F14" s="287"/>
      <c r="G14" s="286" t="n">
        <v>148100</v>
      </c>
      <c r="H14" s="286" t="n">
        <v>148199</v>
      </c>
      <c r="I14" s="293" t="s">
        <v>402</v>
      </c>
      <c r="J14" s="288" t="s">
        <v>551</v>
      </c>
    </row>
    <row r="15" customFormat="false" ht="14.25" hidden="false" customHeight="false" outlineLevel="0" collapsed="false">
      <c r="D15" s="284" t="s">
        <v>502</v>
      </c>
      <c r="E15" s="285" t="s">
        <v>503</v>
      </c>
      <c r="F15" s="287"/>
      <c r="G15" s="286" t="s">
        <v>552</v>
      </c>
      <c r="H15" s="286" t="n">
        <v>148209</v>
      </c>
      <c r="I15" s="287" t="s">
        <v>428</v>
      </c>
      <c r="J15" s="288" t="s">
        <v>553</v>
      </c>
    </row>
    <row r="16" customFormat="false" ht="14.25" hidden="false" customHeight="false" outlineLevel="0" collapsed="false">
      <c r="D16" s="284" t="s">
        <v>502</v>
      </c>
      <c r="E16" s="285" t="s">
        <v>503</v>
      </c>
      <c r="F16" s="287"/>
      <c r="G16" s="286" t="s">
        <v>554</v>
      </c>
      <c r="H16" s="286" t="s">
        <v>554</v>
      </c>
      <c r="I16" s="293" t="s">
        <v>402</v>
      </c>
      <c r="J16" s="288" t="s">
        <v>555</v>
      </c>
    </row>
    <row r="17" customFormat="false" ht="14.25" hidden="false" customHeight="false" outlineLevel="0" collapsed="false">
      <c r="D17" s="284" t="s">
        <v>502</v>
      </c>
      <c r="E17" s="285" t="s">
        <v>503</v>
      </c>
      <c r="F17" s="287"/>
      <c r="G17" s="286" t="s">
        <v>556</v>
      </c>
      <c r="H17" s="286" t="n">
        <v>148399</v>
      </c>
      <c r="I17" s="293" t="s">
        <v>402</v>
      </c>
      <c r="J17" s="288" t="s">
        <v>557</v>
      </c>
    </row>
    <row r="18" customFormat="false" ht="14.25" hidden="false" customHeight="false" outlineLevel="0" collapsed="false">
      <c r="D18" s="284" t="s">
        <v>502</v>
      </c>
      <c r="E18" s="285" t="s">
        <v>503</v>
      </c>
      <c r="F18" s="287"/>
      <c r="G18" s="286" t="n">
        <v>148500</v>
      </c>
      <c r="H18" s="286" t="n">
        <v>170999</v>
      </c>
      <c r="I18" s="293" t="s">
        <v>402</v>
      </c>
      <c r="J18" s="288" t="s">
        <v>558</v>
      </c>
    </row>
    <row r="19" customFormat="false" ht="14.25" hidden="false" customHeight="false" outlineLevel="0" collapsed="false">
      <c r="D19" s="284"/>
      <c r="E19" s="287"/>
      <c r="F19" s="287"/>
      <c r="G19" s="286"/>
      <c r="H19" s="286"/>
      <c r="I19" s="293"/>
      <c r="J19" s="291"/>
    </row>
    <row r="20" customFormat="false" ht="14.25" hidden="false" customHeight="false" outlineLevel="0" collapsed="false">
      <c r="D20" s="284" t="s">
        <v>502</v>
      </c>
      <c r="E20" s="285" t="s">
        <v>503</v>
      </c>
      <c r="F20" s="287"/>
      <c r="G20" s="286" t="n">
        <v>227000</v>
      </c>
      <c r="H20" s="286" t="n">
        <v>241500</v>
      </c>
      <c r="I20" s="287" t="s">
        <v>404</v>
      </c>
      <c r="J20" s="288" t="s">
        <v>559</v>
      </c>
    </row>
    <row r="21" customFormat="false" ht="14.25" hidden="false" customHeight="false" outlineLevel="0" collapsed="false">
      <c r="D21" s="284" t="s">
        <v>502</v>
      </c>
      <c r="E21" s="285" t="s">
        <v>503</v>
      </c>
      <c r="F21" s="287"/>
      <c r="G21" s="286" t="s">
        <v>560</v>
      </c>
      <c r="H21" s="286" t="n">
        <v>262999</v>
      </c>
      <c r="I21" s="293" t="s">
        <v>402</v>
      </c>
      <c r="J21" s="288" t="s">
        <v>561</v>
      </c>
    </row>
    <row r="22" customFormat="false" ht="14.25" hidden="false" customHeight="false" outlineLevel="0" collapsed="false">
      <c r="D22" s="284" t="s">
        <v>502</v>
      </c>
      <c r="E22" s="285" t="s">
        <v>503</v>
      </c>
      <c r="F22" s="287"/>
      <c r="G22" s="286" t="s">
        <v>562</v>
      </c>
      <c r="H22" s="286" t="n">
        <v>271099</v>
      </c>
      <c r="I22" s="293" t="s">
        <v>402</v>
      </c>
      <c r="J22" s="288" t="s">
        <v>563</v>
      </c>
    </row>
    <row r="23" customFormat="false" ht="14.25" hidden="false" customHeight="false" outlineLevel="0" collapsed="false">
      <c r="D23" s="284" t="s">
        <v>502</v>
      </c>
      <c r="E23" s="285" t="s">
        <v>503</v>
      </c>
      <c r="F23" s="287"/>
      <c r="G23" s="286" t="s">
        <v>564</v>
      </c>
      <c r="H23" s="286" t="n">
        <v>292999</v>
      </c>
      <c r="I23" s="293" t="s">
        <v>402</v>
      </c>
      <c r="J23" s="288" t="s">
        <v>565</v>
      </c>
    </row>
    <row r="24" customFormat="false" ht="14.25" hidden="false" customHeight="false" outlineLevel="0" collapsed="false">
      <c r="D24" s="284"/>
      <c r="E24" s="287"/>
      <c r="F24" s="287"/>
      <c r="G24" s="286"/>
      <c r="H24" s="286"/>
      <c r="I24" s="293"/>
      <c r="J24" s="291"/>
    </row>
    <row r="25" customFormat="false" ht="14.25" hidden="false" customHeight="false" outlineLevel="0" collapsed="false">
      <c r="D25" s="284" t="s">
        <v>502</v>
      </c>
      <c r="E25" s="285" t="s">
        <v>503</v>
      </c>
      <c r="F25" s="287"/>
      <c r="G25" s="286" t="n">
        <v>351000</v>
      </c>
      <c r="H25" s="286" t="n">
        <v>359999</v>
      </c>
      <c r="I25" s="287" t="s">
        <v>404</v>
      </c>
      <c r="J25" s="288" t="s">
        <v>566</v>
      </c>
    </row>
    <row r="26" customFormat="false" ht="14.25" hidden="false" customHeight="false" outlineLevel="0" collapsed="false">
      <c r="D26" s="284" t="s">
        <v>502</v>
      </c>
      <c r="E26" s="285" t="s">
        <v>503</v>
      </c>
      <c r="F26" s="287"/>
      <c r="G26" s="286" t="n">
        <v>361000</v>
      </c>
      <c r="H26" s="286" t="n">
        <v>361000</v>
      </c>
      <c r="I26" s="287" t="s">
        <v>404</v>
      </c>
      <c r="J26" s="288" t="s">
        <v>567</v>
      </c>
      <c r="K26" s="277"/>
      <c r="L26" s="277"/>
      <c r="M26" s="277"/>
    </row>
    <row r="27" customFormat="false" ht="14.25" hidden="false" customHeight="false" outlineLevel="0" collapsed="false">
      <c r="D27" s="284" t="s">
        <v>502</v>
      </c>
      <c r="E27" s="285" t="s">
        <v>503</v>
      </c>
      <c r="F27" s="287"/>
      <c r="G27" s="286" t="n">
        <v>372001</v>
      </c>
      <c r="H27" s="286" t="n">
        <v>386400</v>
      </c>
      <c r="I27" s="287" t="s">
        <v>402</v>
      </c>
      <c r="J27" s="288" t="s">
        <v>568</v>
      </c>
      <c r="K27" s="277"/>
      <c r="L27" s="277"/>
      <c r="M27" s="277"/>
    </row>
    <row r="28" customFormat="false" ht="14.25" hidden="false" customHeight="false" outlineLevel="0" collapsed="false">
      <c r="D28" s="284"/>
      <c r="E28" s="287"/>
      <c r="F28" s="287"/>
      <c r="G28" s="286"/>
      <c r="H28" s="286"/>
      <c r="I28" s="287"/>
      <c r="J28" s="291"/>
      <c r="K28" s="277"/>
      <c r="L28" s="277"/>
      <c r="M28" s="277"/>
    </row>
    <row r="29" customFormat="false" ht="14.25" hidden="false" customHeight="false" outlineLevel="0" collapsed="false">
      <c r="D29" s="284" t="s">
        <v>502</v>
      </c>
      <c r="E29" s="285" t="s">
        <v>503</v>
      </c>
      <c r="F29" s="287"/>
      <c r="G29" s="286" t="n">
        <v>412999</v>
      </c>
      <c r="H29" s="286" t="n">
        <v>412999</v>
      </c>
      <c r="I29" s="287" t="s">
        <v>402</v>
      </c>
      <c r="J29" s="288" t="s">
        <v>569</v>
      </c>
      <c r="K29" s="277"/>
      <c r="L29" s="277"/>
      <c r="M29" s="277"/>
    </row>
    <row r="30" customFormat="false" ht="14.25" hidden="false" customHeight="false" outlineLevel="0" collapsed="false">
      <c r="D30" s="284" t="s">
        <v>502</v>
      </c>
      <c r="E30" s="285" t="s">
        <v>503</v>
      </c>
      <c r="F30" s="287"/>
      <c r="G30" s="286" t="s">
        <v>570</v>
      </c>
      <c r="H30" s="286" t="n">
        <v>413699</v>
      </c>
      <c r="I30" s="287" t="s">
        <v>402</v>
      </c>
      <c r="J30" s="288" t="s">
        <v>571</v>
      </c>
      <c r="K30" s="277"/>
      <c r="L30" s="277"/>
      <c r="M30" s="277"/>
    </row>
    <row r="31" customFormat="false" ht="14.25" hidden="false" customHeight="false" outlineLevel="0" collapsed="false">
      <c r="D31" s="284" t="s">
        <v>502</v>
      </c>
      <c r="E31" s="285" t="s">
        <v>503</v>
      </c>
      <c r="F31" s="287"/>
      <c r="G31" s="286" t="n">
        <v>414101</v>
      </c>
      <c r="H31" s="286" t="n">
        <v>415299</v>
      </c>
      <c r="I31" s="287" t="s">
        <v>402</v>
      </c>
      <c r="J31" s="288" t="s">
        <v>519</v>
      </c>
      <c r="K31" s="277"/>
      <c r="L31" s="277"/>
      <c r="M31" s="277"/>
    </row>
    <row r="32" customFormat="false" ht="14.25" hidden="false" customHeight="false" outlineLevel="0" collapsed="false">
      <c r="D32" s="284" t="s">
        <v>502</v>
      </c>
      <c r="E32" s="285" t="s">
        <v>503</v>
      </c>
      <c r="F32" s="287"/>
      <c r="G32" s="286" t="n">
        <v>416199</v>
      </c>
      <c r="H32" s="286" t="n">
        <v>416199</v>
      </c>
      <c r="I32" s="287" t="s">
        <v>402</v>
      </c>
      <c r="J32" s="288" t="s">
        <v>572</v>
      </c>
      <c r="K32" s="277"/>
      <c r="L32" s="277"/>
      <c r="M32" s="277"/>
      <c r="N32" s="278"/>
      <c r="O32" s="278"/>
      <c r="P32" s="278"/>
      <c r="Q32" s="278"/>
    </row>
    <row r="33" customFormat="false" ht="14.25" hidden="false" customHeight="false" outlineLevel="0" collapsed="false">
      <c r="D33" s="284" t="s">
        <v>502</v>
      </c>
      <c r="E33" s="285" t="s">
        <v>503</v>
      </c>
      <c r="F33" s="287"/>
      <c r="G33" s="286" t="s">
        <v>573</v>
      </c>
      <c r="H33" s="286" t="n">
        <v>418399</v>
      </c>
      <c r="I33" s="287" t="s">
        <v>402</v>
      </c>
      <c r="J33" s="288" t="s">
        <v>574</v>
      </c>
      <c r="K33" s="277"/>
      <c r="L33" s="277"/>
      <c r="M33" s="277"/>
      <c r="N33" s="278"/>
      <c r="O33" s="278"/>
      <c r="P33" s="278"/>
      <c r="Q33" s="278"/>
    </row>
    <row r="34" customFormat="false" ht="14.25" hidden="false" customHeight="false" outlineLevel="0" collapsed="false">
      <c r="D34" s="284" t="s">
        <v>502</v>
      </c>
      <c r="E34" s="285" t="s">
        <v>503</v>
      </c>
      <c r="F34" s="287"/>
      <c r="G34" s="286" t="s">
        <v>575</v>
      </c>
      <c r="H34" s="286" t="n">
        <v>422199</v>
      </c>
      <c r="I34" s="287" t="s">
        <v>428</v>
      </c>
      <c r="J34" s="288" t="s">
        <v>576</v>
      </c>
      <c r="K34" s="277"/>
      <c r="L34" s="277"/>
      <c r="M34" s="277"/>
      <c r="N34" s="278"/>
      <c r="O34" s="278"/>
      <c r="P34" s="278"/>
      <c r="Q34" s="278"/>
    </row>
    <row r="35" customFormat="false" ht="14.25" hidden="false" customHeight="false" outlineLevel="0" collapsed="false">
      <c r="D35" s="284" t="s">
        <v>502</v>
      </c>
      <c r="E35" s="285" t="s">
        <v>503</v>
      </c>
      <c r="F35" s="287"/>
      <c r="G35" s="286" t="n">
        <v>422300</v>
      </c>
      <c r="H35" s="286" t="n">
        <v>422599</v>
      </c>
      <c r="I35" s="287" t="s">
        <v>402</v>
      </c>
      <c r="J35" s="288" t="s">
        <v>577</v>
      </c>
      <c r="K35" s="277"/>
      <c r="L35" s="277"/>
      <c r="M35" s="277"/>
      <c r="N35" s="278"/>
      <c r="O35" s="278"/>
      <c r="P35" s="278"/>
      <c r="Q35" s="278"/>
    </row>
    <row r="36" customFormat="false" ht="14.25" hidden="false" customHeight="false" outlineLevel="0" collapsed="false">
      <c r="D36" s="284" t="s">
        <v>502</v>
      </c>
      <c r="E36" s="285" t="s">
        <v>503</v>
      </c>
      <c r="F36" s="287"/>
      <c r="G36" s="286" t="n">
        <v>441001</v>
      </c>
      <c r="H36" s="286" t="n">
        <v>441099</v>
      </c>
      <c r="I36" s="287" t="s">
        <v>402</v>
      </c>
      <c r="J36" s="288" t="s">
        <v>578</v>
      </c>
      <c r="K36" s="277"/>
      <c r="L36" s="277"/>
      <c r="M36" s="277"/>
      <c r="N36" s="278"/>
      <c r="O36" s="278"/>
      <c r="P36" s="278"/>
      <c r="Q36" s="278"/>
    </row>
    <row r="37" customFormat="false" ht="14.25" hidden="false" customHeight="false" outlineLevel="0" collapsed="false">
      <c r="D37" s="284" t="s">
        <v>502</v>
      </c>
      <c r="E37" s="285" t="s">
        <v>503</v>
      </c>
      <c r="F37" s="287"/>
      <c r="G37" s="286" t="n">
        <v>462100</v>
      </c>
      <c r="H37" s="286" t="n">
        <v>462199</v>
      </c>
      <c r="I37" s="287" t="s">
        <v>402</v>
      </c>
      <c r="J37" s="288" t="s">
        <v>579</v>
      </c>
      <c r="K37" s="277"/>
      <c r="L37" s="277"/>
      <c r="M37" s="277"/>
      <c r="N37" s="278"/>
      <c r="O37" s="278"/>
      <c r="P37" s="278"/>
      <c r="Q37" s="278"/>
    </row>
    <row r="38" customFormat="false" ht="14.25" hidden="false" customHeight="false" outlineLevel="0" collapsed="false">
      <c r="D38" s="284" t="s">
        <v>502</v>
      </c>
      <c r="E38" s="285" t="s">
        <v>503</v>
      </c>
      <c r="F38" s="287"/>
      <c r="G38" s="286" t="n">
        <v>499000</v>
      </c>
      <c r="H38" s="286" t="n">
        <v>499000</v>
      </c>
      <c r="I38" s="287" t="s">
        <v>402</v>
      </c>
      <c r="J38" s="288" t="s">
        <v>580</v>
      </c>
      <c r="K38" s="277"/>
      <c r="L38" s="277"/>
      <c r="M38" s="277"/>
      <c r="N38" s="278"/>
      <c r="O38" s="278"/>
      <c r="P38" s="278"/>
      <c r="Q38" s="278"/>
    </row>
    <row r="39" customFormat="false" ht="14.25" hidden="false" customHeight="false" outlineLevel="0" collapsed="false">
      <c r="D39" s="284"/>
      <c r="E39" s="287"/>
      <c r="F39" s="287"/>
      <c r="G39" s="286"/>
      <c r="H39" s="286"/>
      <c r="I39" s="287"/>
      <c r="J39" s="291"/>
      <c r="K39" s="277"/>
      <c r="L39" s="277"/>
      <c r="M39" s="277"/>
      <c r="N39" s="278"/>
      <c r="O39" s="278"/>
      <c r="P39" s="278"/>
      <c r="Q39" s="278"/>
    </row>
    <row r="40" customFormat="false" ht="14.25" hidden="false" customHeight="false" outlineLevel="0" collapsed="false">
      <c r="D40" s="284" t="s">
        <v>502</v>
      </c>
      <c r="E40" s="285" t="s">
        <v>503</v>
      </c>
      <c r="F40" s="287"/>
      <c r="G40" s="286" t="n">
        <v>510000</v>
      </c>
      <c r="H40" s="286" t="n">
        <v>599999</v>
      </c>
      <c r="I40" s="287" t="s">
        <v>402</v>
      </c>
      <c r="J40" s="288" t="s">
        <v>581</v>
      </c>
      <c r="K40" s="277"/>
      <c r="L40" s="277"/>
      <c r="M40" s="277"/>
      <c r="N40" s="278"/>
      <c r="O40" s="278"/>
      <c r="P40" s="278"/>
      <c r="Q40" s="278"/>
    </row>
    <row r="41" customFormat="false" ht="14.25" hidden="false" customHeight="false" outlineLevel="0" collapsed="false">
      <c r="D41" s="284"/>
      <c r="E41" s="287"/>
      <c r="F41" s="287"/>
      <c r="G41" s="286"/>
      <c r="H41" s="286"/>
      <c r="I41" s="287"/>
      <c r="J41" s="291"/>
      <c r="K41" s="277"/>
      <c r="L41" s="277"/>
      <c r="M41" s="277"/>
      <c r="N41" s="278"/>
      <c r="O41" s="278"/>
      <c r="P41" s="278"/>
      <c r="Q41" s="278"/>
    </row>
    <row r="42" customFormat="false" ht="14.25" hidden="false" customHeight="false" outlineLevel="0" collapsed="false">
      <c r="D42" s="284" t="s">
        <v>502</v>
      </c>
      <c r="E42" s="285" t="s">
        <v>503</v>
      </c>
      <c r="F42" s="287"/>
      <c r="G42" s="286" t="n">
        <v>700000</v>
      </c>
      <c r="H42" s="286" t="n">
        <v>7999999</v>
      </c>
      <c r="I42" s="287" t="s">
        <v>402</v>
      </c>
      <c r="J42" s="288" t="s">
        <v>582</v>
      </c>
      <c r="K42" s="277"/>
      <c r="L42" s="277"/>
      <c r="M42" s="277"/>
      <c r="N42" s="278"/>
      <c r="O42" s="278"/>
      <c r="P42" s="278"/>
      <c r="Q42" s="278"/>
    </row>
    <row r="43" customFormat="false" ht="14.25" hidden="false" customHeight="false" outlineLevel="0" collapsed="false">
      <c r="D43" s="284"/>
      <c r="E43" s="287"/>
      <c r="F43" s="287"/>
      <c r="G43" s="286"/>
      <c r="H43" s="286"/>
      <c r="I43" s="287"/>
      <c r="J43" s="291"/>
      <c r="K43" s="196"/>
      <c r="L43" s="277"/>
      <c r="M43" s="277"/>
      <c r="N43" s="278"/>
      <c r="O43" s="278"/>
      <c r="P43" s="278"/>
      <c r="Q43" s="278"/>
    </row>
    <row r="44" customFormat="false" ht="14.25" hidden="false" customHeight="false" outlineLevel="0" collapsed="false">
      <c r="D44" s="284" t="s">
        <v>502</v>
      </c>
      <c r="E44" s="285" t="s">
        <v>503</v>
      </c>
      <c r="F44" s="287"/>
      <c r="G44" s="286" t="n">
        <v>811100</v>
      </c>
      <c r="H44" s="286" t="n">
        <v>812999</v>
      </c>
      <c r="I44" s="287" t="s">
        <v>426</v>
      </c>
      <c r="J44" s="288" t="s">
        <v>583</v>
      </c>
      <c r="K44" s="196"/>
      <c r="L44" s="277"/>
      <c r="M44" s="277"/>
      <c r="N44" s="278"/>
      <c r="O44" s="278"/>
      <c r="P44" s="278"/>
      <c r="Q44" s="278"/>
    </row>
    <row r="45" customFormat="false" ht="14.25" hidden="false" customHeight="false" outlineLevel="0" collapsed="false">
      <c r="D45" s="284" t="s">
        <v>502</v>
      </c>
      <c r="E45" s="285" t="s">
        <v>503</v>
      </c>
      <c r="F45" s="287"/>
      <c r="G45" s="286" t="n">
        <v>820000</v>
      </c>
      <c r="H45" s="286" t="n">
        <v>823999</v>
      </c>
      <c r="I45" s="287" t="s">
        <v>402</v>
      </c>
      <c r="J45" s="288" t="s">
        <v>584</v>
      </c>
      <c r="K45" s="277"/>
      <c r="L45" s="277"/>
      <c r="M45" s="277"/>
      <c r="N45" s="278"/>
      <c r="O45" s="278"/>
      <c r="P45" s="278"/>
      <c r="Q45" s="278"/>
    </row>
    <row r="46" customFormat="false" ht="14.25" hidden="false" customHeight="false" outlineLevel="0" collapsed="false">
      <c r="D46" s="284" t="s">
        <v>502</v>
      </c>
      <c r="E46" s="285" t="s">
        <v>503</v>
      </c>
      <c r="F46" s="287"/>
      <c r="G46" s="286" t="n">
        <v>824100</v>
      </c>
      <c r="H46" s="286" t="n">
        <v>827999</v>
      </c>
      <c r="I46" s="287" t="s">
        <v>404</v>
      </c>
      <c r="J46" s="288" t="s">
        <v>585</v>
      </c>
      <c r="K46" s="277"/>
      <c r="L46" s="277"/>
      <c r="M46" s="277"/>
      <c r="N46" s="278"/>
      <c r="O46" s="278"/>
      <c r="P46" s="278"/>
      <c r="Q46" s="278"/>
    </row>
    <row r="47" customFormat="false" ht="14.25" hidden="false" customHeight="false" outlineLevel="0" collapsed="false">
      <c r="D47" s="284" t="s">
        <v>502</v>
      </c>
      <c r="E47" s="285" t="s">
        <v>503</v>
      </c>
      <c r="F47" s="287"/>
      <c r="G47" s="286" t="n">
        <v>861000</v>
      </c>
      <c r="H47" s="286" t="n">
        <v>878399</v>
      </c>
      <c r="I47" s="287" t="s">
        <v>424</v>
      </c>
      <c r="J47" s="288" t="s">
        <v>586</v>
      </c>
      <c r="K47" s="277"/>
      <c r="L47" s="277"/>
      <c r="M47" s="277"/>
      <c r="N47" s="278"/>
      <c r="O47" s="278"/>
      <c r="P47" s="278"/>
      <c r="Q47" s="278"/>
    </row>
    <row r="48" customFormat="false" ht="14.25" hidden="false" customHeight="false" outlineLevel="0" collapsed="false">
      <c r="D48" s="284" t="s">
        <v>502</v>
      </c>
      <c r="E48" s="285" t="s">
        <v>503</v>
      </c>
      <c r="F48" s="287"/>
      <c r="G48" s="286" t="n">
        <v>881000</v>
      </c>
      <c r="H48" s="286" t="n">
        <v>882999</v>
      </c>
      <c r="I48" s="287" t="s">
        <v>404</v>
      </c>
      <c r="J48" s="288" t="s">
        <v>587</v>
      </c>
      <c r="K48" s="277"/>
      <c r="L48" s="277"/>
      <c r="M48" s="277"/>
      <c r="N48" s="278"/>
      <c r="O48" s="278"/>
      <c r="P48" s="278"/>
      <c r="Q48" s="278"/>
    </row>
    <row r="49" customFormat="false" ht="14.25" hidden="false" customHeight="false" outlineLevel="0" collapsed="false">
      <c r="D49" s="284" t="s">
        <v>502</v>
      </c>
      <c r="E49" s="285" t="s">
        <v>503</v>
      </c>
      <c r="F49" s="287"/>
      <c r="G49" s="286" t="n">
        <v>883400</v>
      </c>
      <c r="H49" s="286" t="n">
        <v>883599</v>
      </c>
      <c r="I49" s="287" t="s">
        <v>404</v>
      </c>
      <c r="J49" s="288" t="s">
        <v>588</v>
      </c>
      <c r="K49" s="277"/>
      <c r="L49" s="277"/>
      <c r="M49" s="277"/>
      <c r="N49" s="278"/>
      <c r="O49" s="278"/>
      <c r="P49" s="278"/>
      <c r="Q49" s="278"/>
    </row>
    <row r="50" customFormat="false" ht="14.25" hidden="false" customHeight="false" outlineLevel="0" collapsed="false">
      <c r="D50" s="284" t="s">
        <v>502</v>
      </c>
      <c r="E50" s="285" t="s">
        <v>503</v>
      </c>
      <c r="F50" s="287"/>
      <c r="G50" s="286" t="n">
        <v>884000</v>
      </c>
      <c r="H50" s="286" t="n">
        <v>886999</v>
      </c>
      <c r="I50" s="287" t="s">
        <v>404</v>
      </c>
      <c r="J50" s="288" t="s">
        <v>589</v>
      </c>
      <c r="K50" s="277"/>
      <c r="L50" s="277"/>
      <c r="M50" s="277"/>
      <c r="N50" s="278"/>
      <c r="O50" s="278"/>
      <c r="P50" s="278"/>
      <c r="Q50" s="278"/>
    </row>
    <row r="51" customFormat="false" ht="14.25" hidden="false" customHeight="false" outlineLevel="0" collapsed="false">
      <c r="D51" s="284"/>
      <c r="E51" s="287"/>
      <c r="F51" s="287"/>
      <c r="G51" s="286"/>
      <c r="H51" s="286"/>
      <c r="I51" s="287"/>
      <c r="J51" s="291"/>
      <c r="K51" s="277"/>
      <c r="L51" s="277"/>
      <c r="M51" s="277"/>
      <c r="N51" s="278"/>
      <c r="O51" s="278"/>
      <c r="P51" s="278"/>
      <c r="Q51" s="278"/>
    </row>
    <row r="52" customFormat="false" ht="14.25" hidden="false" customHeight="false" outlineLevel="0" collapsed="false">
      <c r="D52" s="284" t="s">
        <v>502</v>
      </c>
      <c r="E52" s="285" t="s">
        <v>503</v>
      </c>
      <c r="F52" s="287"/>
      <c r="G52" s="286" t="n">
        <v>980000</v>
      </c>
      <c r="H52" s="286" t="n">
        <v>9999999</v>
      </c>
      <c r="I52" s="287" t="s">
        <v>402</v>
      </c>
      <c r="J52" s="288" t="s">
        <v>590</v>
      </c>
      <c r="K52" s="277"/>
      <c r="L52" s="277"/>
      <c r="M52" s="277"/>
      <c r="N52" s="278"/>
      <c r="O52" s="278"/>
      <c r="P52" s="278"/>
      <c r="Q52" s="278"/>
    </row>
    <row r="53" customFormat="false" ht="14.25" hidden="false" customHeight="false" outlineLevel="0" collapsed="false">
      <c r="D53" s="284"/>
      <c r="E53" s="287"/>
      <c r="F53" s="287"/>
      <c r="G53" s="286"/>
      <c r="H53" s="286"/>
      <c r="I53" s="287"/>
      <c r="J53" s="291"/>
      <c r="K53" s="277"/>
      <c r="L53" s="277"/>
      <c r="M53" s="277"/>
      <c r="N53" s="278"/>
      <c r="O53" s="278"/>
      <c r="P53" s="278"/>
      <c r="Q53" s="278"/>
    </row>
    <row r="54" customFormat="false" ht="14.25" hidden="false" customHeight="false" outlineLevel="0" collapsed="false">
      <c r="D54" s="284" t="s">
        <v>433</v>
      </c>
      <c r="E54" s="287"/>
      <c r="F54" s="287"/>
      <c r="G54" s="286"/>
      <c r="H54" s="286"/>
      <c r="I54" s="287"/>
      <c r="J54" s="291"/>
      <c r="K54" s="277"/>
      <c r="L54" s="277"/>
      <c r="M54" s="277"/>
      <c r="N54" s="278"/>
      <c r="O54" s="278"/>
      <c r="P54" s="278"/>
      <c r="Q54" s="278"/>
    </row>
    <row r="55" customFormat="false" ht="14.25" hidden="false" customHeight="false" outlineLevel="0" collapsed="false">
      <c r="D55" s="295" t="s">
        <v>591</v>
      </c>
      <c r="K55" s="277"/>
      <c r="L55" s="277"/>
      <c r="M55" s="277"/>
      <c r="N55" s="278"/>
      <c r="O55" s="278"/>
      <c r="P55" s="278"/>
      <c r="Q55" s="278"/>
    </row>
    <row r="56" customFormat="false" ht="14.25" hidden="false" customHeight="false" outlineLevel="0" collapsed="false">
      <c r="K56" s="277"/>
      <c r="L56" s="277"/>
      <c r="M56" s="277"/>
      <c r="N56" s="278"/>
      <c r="O56" s="278"/>
      <c r="P56" s="278"/>
      <c r="Q56" s="278"/>
    </row>
    <row r="57" customFormat="false" ht="14.25" hidden="false" customHeight="false" outlineLevel="0" collapsed="false">
      <c r="A57" s="296" t="s">
        <v>592</v>
      </c>
      <c r="K57" s="277"/>
      <c r="L57" s="277"/>
      <c r="M57" s="277"/>
      <c r="N57" s="278"/>
      <c r="O57" s="278"/>
      <c r="P57" s="278"/>
      <c r="Q57" s="278"/>
    </row>
    <row r="58" customFormat="false" ht="14.25" hidden="false" customHeight="false" outlineLevel="0" collapsed="false">
      <c r="A58" s="296" t="s">
        <v>593</v>
      </c>
      <c r="K58" s="277"/>
      <c r="L58" s="277"/>
      <c r="M58" s="277"/>
      <c r="N58" s="278"/>
      <c r="O58" s="278"/>
      <c r="P58" s="278"/>
      <c r="Q58" s="278"/>
    </row>
    <row r="59" customFormat="false" ht="14.25" hidden="false" customHeight="false" outlineLevel="0" collapsed="false">
      <c r="N59" s="278"/>
      <c r="O59" s="278"/>
      <c r="P59" s="278"/>
      <c r="Q59" s="278"/>
    </row>
    <row r="60" customFormat="false" ht="14.25" hidden="false" customHeight="false" outlineLevel="0" collapsed="false">
      <c r="N60" s="278"/>
      <c r="O60" s="278"/>
      <c r="P60" s="278"/>
      <c r="Q60" s="278"/>
    </row>
    <row r="61" customFormat="false" ht="14.25" hidden="false" customHeight="false" outlineLevel="0" collapsed="false">
      <c r="N61" s="278"/>
      <c r="O61" s="278"/>
      <c r="P61" s="278"/>
      <c r="Q61" s="278"/>
    </row>
    <row r="62" customFormat="false" ht="14.25" hidden="false" customHeight="false" outlineLevel="0" collapsed="false">
      <c r="N62" s="278"/>
      <c r="O62" s="278"/>
      <c r="P62" s="278"/>
      <c r="Q62" s="278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4.49"/>
    <col collapsed="false" customWidth="true" hidden="false" outlineLevel="0" max="2" min="2" style="297" width="6.62"/>
    <col collapsed="false" customWidth="true" hidden="false" outlineLevel="0" max="3" min="3" style="290" width="17.75"/>
    <col collapsed="false" customWidth="true" hidden="false" outlineLevel="0" max="4" min="4" style="290" width="15.49"/>
    <col collapsed="false" customWidth="true" hidden="false" outlineLevel="0" max="5" min="5" style="297" width="13.87"/>
    <col collapsed="false" customWidth="true" hidden="false" outlineLevel="0" max="6" min="6" style="289" width="9.62"/>
    <col collapsed="false" customWidth="false" hidden="false" outlineLevel="0" max="7" min="7" style="289" width="8.99"/>
    <col collapsed="false" customWidth="true" hidden="false" outlineLevel="0" max="8" min="8" style="289" width="14.25"/>
    <col collapsed="false" customWidth="true" hidden="false" outlineLevel="0" max="9" min="9" style="289" width="1.99"/>
    <col collapsed="false" customWidth="false" hidden="false" outlineLevel="0" max="12" min="10" style="289" width="8.99"/>
    <col collapsed="false" customWidth="false" hidden="false" outlineLevel="0" max="257" min="13" style="290" width="8.99"/>
  </cols>
  <sheetData>
    <row r="4" customFormat="false" ht="11.25" hidden="false" customHeight="true" outlineLevel="0" collapsed="false"/>
    <row r="5" s="303" customFormat="true" ht="15.75" hidden="false" customHeight="true" outlineLevel="0" collapsed="false">
      <c r="A5" s="298"/>
      <c r="B5" s="299" t="s">
        <v>594</v>
      </c>
      <c r="C5" s="299" t="s">
        <v>595</v>
      </c>
      <c r="D5" s="299" t="s">
        <v>596</v>
      </c>
      <c r="E5" s="299" t="s">
        <v>597</v>
      </c>
      <c r="F5" s="300"/>
      <c r="G5" s="301" t="s">
        <v>598</v>
      </c>
      <c r="H5" s="302"/>
    </row>
    <row r="6" customFormat="false" ht="14.25" hidden="false" customHeight="false" outlineLevel="0" collapsed="false">
      <c r="B6" s="304" t="s">
        <v>599</v>
      </c>
      <c r="C6" s="305" t="s">
        <v>600</v>
      </c>
      <c r="D6" s="306" t="s">
        <v>601</v>
      </c>
      <c r="E6" s="307" t="s">
        <v>9</v>
      </c>
      <c r="F6" s="308"/>
      <c r="G6" s="309"/>
      <c r="H6" s="310"/>
      <c r="I6" s="290"/>
      <c r="J6" s="290"/>
      <c r="K6" s="290"/>
      <c r="L6" s="290"/>
    </row>
    <row r="7" customFormat="false" ht="13.5" hidden="false" customHeight="false" outlineLevel="0" collapsed="false">
      <c r="B7" s="311" t="s">
        <v>602</v>
      </c>
      <c r="C7" s="312" t="s">
        <v>603</v>
      </c>
      <c r="D7" s="313"/>
      <c r="E7" s="314" t="s">
        <v>13</v>
      </c>
      <c r="F7" s="315"/>
      <c r="G7" s="316"/>
      <c r="H7" s="317"/>
      <c r="I7" s="290"/>
      <c r="J7" s="290"/>
      <c r="K7" s="290"/>
      <c r="L7" s="290"/>
    </row>
    <row r="8" customFormat="false" ht="13.5" hidden="false" customHeight="false" outlineLevel="0" collapsed="false">
      <c r="B8" s="311" t="s">
        <v>604</v>
      </c>
      <c r="C8" s="312" t="s">
        <v>605</v>
      </c>
      <c r="D8" s="313"/>
      <c r="E8" s="314" t="s">
        <v>17</v>
      </c>
      <c r="F8" s="315"/>
      <c r="G8" s="316"/>
      <c r="H8" s="317"/>
      <c r="I8" s="290"/>
      <c r="J8" s="290"/>
      <c r="K8" s="290"/>
      <c r="L8" s="290"/>
    </row>
    <row r="9" customFormat="false" ht="13.5" hidden="false" customHeight="false" outlineLevel="0" collapsed="false">
      <c r="B9" s="311" t="s">
        <v>606</v>
      </c>
      <c r="C9" s="312" t="s">
        <v>607</v>
      </c>
      <c r="D9" s="313"/>
      <c r="E9" s="314" t="s">
        <v>21</v>
      </c>
      <c r="F9" s="315"/>
      <c r="G9" s="316"/>
      <c r="H9" s="317"/>
      <c r="I9" s="290"/>
      <c r="J9" s="290"/>
      <c r="K9" s="290"/>
      <c r="L9" s="290"/>
    </row>
    <row r="10" customFormat="false" ht="13.5" hidden="false" customHeight="false" outlineLevel="0" collapsed="false">
      <c r="B10" s="311" t="s">
        <v>608</v>
      </c>
      <c r="C10" s="312" t="s">
        <v>609</v>
      </c>
      <c r="D10" s="313"/>
      <c r="E10" s="314" t="s">
        <v>24</v>
      </c>
      <c r="F10" s="315"/>
      <c r="G10" s="316"/>
      <c r="H10" s="317"/>
      <c r="I10" s="290"/>
      <c r="J10" s="290"/>
      <c r="K10" s="290"/>
      <c r="L10" s="290"/>
    </row>
    <row r="11" customFormat="false" ht="13.5" hidden="false" customHeight="false" outlineLevel="0" collapsed="false">
      <c r="B11" s="311" t="s">
        <v>610</v>
      </c>
      <c r="C11" s="312" t="s">
        <v>611</v>
      </c>
      <c r="D11" s="313"/>
      <c r="E11" s="314" t="s">
        <v>30</v>
      </c>
      <c r="F11" s="315"/>
      <c r="G11" s="316"/>
      <c r="H11" s="317"/>
      <c r="I11" s="290"/>
      <c r="J11" s="290"/>
      <c r="K11" s="290"/>
      <c r="L11" s="290"/>
    </row>
    <row r="12" customFormat="false" ht="13.5" hidden="false" customHeight="false" outlineLevel="0" collapsed="false">
      <c r="B12" s="311" t="s">
        <v>612</v>
      </c>
      <c r="C12" s="312" t="s">
        <v>613</v>
      </c>
      <c r="D12" s="313"/>
      <c r="E12" s="314" t="s">
        <v>33</v>
      </c>
      <c r="F12" s="315"/>
      <c r="G12" s="316"/>
      <c r="H12" s="317"/>
      <c r="I12" s="290"/>
      <c r="J12" s="290"/>
      <c r="K12" s="290"/>
      <c r="L12" s="290"/>
    </row>
    <row r="13" customFormat="false" ht="13.5" hidden="false" customHeight="false" outlineLevel="0" collapsed="false">
      <c r="B13" s="318" t="s">
        <v>614</v>
      </c>
      <c r="C13" s="312" t="s">
        <v>615</v>
      </c>
      <c r="D13" s="313"/>
      <c r="E13" s="314" t="s">
        <v>28</v>
      </c>
      <c r="F13" s="315"/>
      <c r="G13" s="316"/>
      <c r="H13" s="317"/>
      <c r="I13" s="290"/>
      <c r="J13" s="290"/>
      <c r="K13" s="290"/>
      <c r="L13" s="290"/>
    </row>
    <row r="14" customFormat="false" ht="13.5" hidden="false" customHeight="false" outlineLevel="0" collapsed="false">
      <c r="B14" s="319" t="s">
        <v>616</v>
      </c>
      <c r="C14" s="320" t="s">
        <v>617</v>
      </c>
      <c r="D14" s="321"/>
      <c r="E14" s="322" t="s">
        <v>36</v>
      </c>
      <c r="F14" s="323"/>
      <c r="G14" s="324"/>
      <c r="H14" s="325"/>
      <c r="I14" s="290"/>
      <c r="J14" s="290"/>
      <c r="K14" s="290"/>
      <c r="L14" s="290"/>
    </row>
    <row r="15" customFormat="false" ht="13.5" hidden="false" customHeight="false" outlineLevel="0" collapsed="false">
      <c r="B15" s="326" t="s">
        <v>618</v>
      </c>
      <c r="C15" s="327" t="s">
        <v>619</v>
      </c>
      <c r="D15" s="328" t="s">
        <v>620</v>
      </c>
      <c r="E15" s="329" t="s">
        <v>39</v>
      </c>
      <c r="F15" s="330"/>
      <c r="G15" s="331"/>
      <c r="H15" s="332"/>
      <c r="I15" s="290"/>
      <c r="J15" s="290"/>
      <c r="K15" s="290"/>
      <c r="L15" s="290"/>
    </row>
    <row r="16" customFormat="false" ht="13.5" hidden="false" customHeight="false" outlineLevel="0" collapsed="false">
      <c r="B16" s="311" t="s">
        <v>621</v>
      </c>
      <c r="C16" s="312" t="s">
        <v>622</v>
      </c>
      <c r="D16" s="313"/>
      <c r="E16" s="314" t="s">
        <v>43</v>
      </c>
      <c r="F16" s="315"/>
      <c r="G16" s="316"/>
      <c r="H16" s="317"/>
      <c r="I16" s="290"/>
      <c r="J16" s="290"/>
      <c r="K16" s="290"/>
      <c r="L16" s="290"/>
    </row>
    <row r="17" customFormat="false" ht="13.5" hidden="false" customHeight="false" outlineLevel="0" collapsed="false">
      <c r="B17" s="311" t="s">
        <v>623</v>
      </c>
      <c r="C17" s="312" t="s">
        <v>624</v>
      </c>
      <c r="D17" s="313"/>
      <c r="E17" s="314" t="s">
        <v>47</v>
      </c>
      <c r="F17" s="315"/>
      <c r="G17" s="316"/>
      <c r="H17" s="317"/>
      <c r="I17" s="290"/>
      <c r="J17" s="290"/>
      <c r="K17" s="290"/>
      <c r="L17" s="290"/>
    </row>
    <row r="18" customFormat="false" ht="13.5" hidden="false" customHeight="false" outlineLevel="0" collapsed="false">
      <c r="B18" s="311" t="s">
        <v>625</v>
      </c>
      <c r="C18" s="312" t="s">
        <v>626</v>
      </c>
      <c r="D18" s="313"/>
      <c r="E18" s="314" t="s">
        <v>51</v>
      </c>
      <c r="F18" s="315"/>
      <c r="G18" s="316"/>
      <c r="H18" s="317"/>
      <c r="I18" s="290"/>
      <c r="J18" s="290"/>
      <c r="K18" s="290"/>
      <c r="L18" s="290"/>
    </row>
    <row r="19" customFormat="false" ht="13.5" hidden="false" customHeight="false" outlineLevel="0" collapsed="false">
      <c r="B19" s="311" t="s">
        <v>627</v>
      </c>
      <c r="C19" s="312" t="s">
        <v>628</v>
      </c>
      <c r="D19" s="313"/>
      <c r="E19" s="314" t="s">
        <v>59</v>
      </c>
      <c r="F19" s="315"/>
      <c r="G19" s="316"/>
      <c r="H19" s="317"/>
      <c r="I19" s="290"/>
      <c r="J19" s="290"/>
      <c r="K19" s="290"/>
      <c r="L19" s="290"/>
    </row>
    <row r="20" customFormat="false" ht="13.5" hidden="false" customHeight="false" outlineLevel="0" collapsed="false">
      <c r="B20" s="311" t="s">
        <v>629</v>
      </c>
      <c r="C20" s="312" t="s">
        <v>630</v>
      </c>
      <c r="D20" s="313"/>
      <c r="E20" s="314" t="s">
        <v>54</v>
      </c>
      <c r="F20" s="315"/>
      <c r="G20" s="316"/>
      <c r="H20" s="317"/>
      <c r="I20" s="290"/>
      <c r="J20" s="290"/>
      <c r="K20" s="290"/>
      <c r="L20" s="290"/>
    </row>
    <row r="21" customFormat="false" ht="13.5" hidden="false" customHeight="false" outlineLevel="0" collapsed="false">
      <c r="B21" s="311" t="s">
        <v>631</v>
      </c>
      <c r="C21" s="312" t="s">
        <v>632</v>
      </c>
      <c r="D21" s="313"/>
      <c r="E21" s="314" t="s">
        <v>57</v>
      </c>
      <c r="F21" s="315"/>
      <c r="G21" s="316"/>
      <c r="H21" s="317"/>
      <c r="I21" s="290"/>
      <c r="J21" s="290"/>
      <c r="K21" s="290"/>
      <c r="L21" s="290"/>
    </row>
    <row r="22" customFormat="false" ht="13.5" hidden="false" customHeight="false" outlineLevel="0" collapsed="false">
      <c r="B22" s="311" t="s">
        <v>633</v>
      </c>
      <c r="C22" s="312" t="s">
        <v>634</v>
      </c>
      <c r="D22" s="313"/>
      <c r="E22" s="314" t="s">
        <v>62</v>
      </c>
      <c r="F22" s="315"/>
      <c r="G22" s="316"/>
      <c r="H22" s="317"/>
      <c r="I22" s="290"/>
      <c r="J22" s="290"/>
      <c r="K22" s="290"/>
      <c r="L22" s="290"/>
    </row>
    <row r="23" customFormat="false" ht="13.5" hidden="false" customHeight="false" outlineLevel="0" collapsed="false">
      <c r="B23" s="311" t="s">
        <v>635</v>
      </c>
      <c r="C23" s="312" t="s">
        <v>636</v>
      </c>
      <c r="D23" s="313"/>
      <c r="E23" s="314" t="s">
        <v>66</v>
      </c>
      <c r="F23" s="315"/>
      <c r="G23" s="316"/>
      <c r="H23" s="317"/>
      <c r="I23" s="290"/>
      <c r="J23" s="290"/>
      <c r="K23" s="290"/>
      <c r="L23" s="290"/>
    </row>
    <row r="24" customFormat="false" ht="13.5" hidden="false" customHeight="false" outlineLevel="0" collapsed="false">
      <c r="B24" s="311" t="s">
        <v>637</v>
      </c>
      <c r="C24" s="312" t="s">
        <v>638</v>
      </c>
      <c r="D24" s="313"/>
      <c r="E24" s="314" t="s">
        <v>70</v>
      </c>
      <c r="F24" s="315"/>
      <c r="G24" s="316"/>
      <c r="H24" s="317"/>
      <c r="I24" s="290"/>
      <c r="J24" s="290"/>
      <c r="K24" s="290"/>
      <c r="L24" s="290"/>
    </row>
    <row r="25" customFormat="false" ht="13.5" hidden="false" customHeight="false" outlineLevel="0" collapsed="false">
      <c r="B25" s="311" t="s">
        <v>639</v>
      </c>
      <c r="C25" s="312" t="s">
        <v>640</v>
      </c>
      <c r="D25" s="313"/>
      <c r="E25" s="314" t="s">
        <v>74</v>
      </c>
      <c r="F25" s="315"/>
      <c r="G25" s="316"/>
      <c r="H25" s="317"/>
      <c r="I25" s="290"/>
      <c r="J25" s="290"/>
      <c r="K25" s="290"/>
      <c r="L25" s="290"/>
    </row>
    <row r="26" customFormat="false" ht="13.5" hidden="false" customHeight="false" outlineLevel="0" collapsed="false">
      <c r="B26" s="311" t="s">
        <v>641</v>
      </c>
      <c r="C26" s="312" t="s">
        <v>642</v>
      </c>
      <c r="D26" s="313"/>
      <c r="E26" s="314" t="s">
        <v>77</v>
      </c>
      <c r="F26" s="315"/>
      <c r="G26" s="316"/>
      <c r="H26" s="317"/>
      <c r="I26" s="290"/>
      <c r="J26" s="290"/>
      <c r="K26" s="290"/>
      <c r="L26" s="290"/>
    </row>
    <row r="27" customFormat="false" ht="13.5" hidden="false" customHeight="false" outlineLevel="0" collapsed="false">
      <c r="B27" s="311" t="s">
        <v>643</v>
      </c>
      <c r="C27" s="312" t="s">
        <v>644</v>
      </c>
      <c r="D27" s="313"/>
      <c r="E27" s="314" t="s">
        <v>80</v>
      </c>
      <c r="F27" s="315"/>
      <c r="G27" s="316"/>
      <c r="H27" s="317"/>
      <c r="I27" s="290"/>
      <c r="J27" s="290"/>
      <c r="K27" s="290"/>
      <c r="L27" s="290"/>
    </row>
    <row r="28" customFormat="false" ht="13.5" hidden="false" customHeight="false" outlineLevel="0" collapsed="false">
      <c r="B28" s="311" t="s">
        <v>645</v>
      </c>
      <c r="C28" s="312" t="s">
        <v>646</v>
      </c>
      <c r="D28" s="313"/>
      <c r="E28" s="314" t="s">
        <v>91</v>
      </c>
      <c r="F28" s="315"/>
      <c r="G28" s="316"/>
      <c r="H28" s="317"/>
      <c r="I28" s="290"/>
      <c r="J28" s="290"/>
      <c r="K28" s="290"/>
      <c r="L28" s="290"/>
    </row>
    <row r="29" customFormat="false" ht="13.5" hidden="false" customHeight="false" outlineLevel="0" collapsed="false">
      <c r="B29" s="311" t="s">
        <v>647</v>
      </c>
      <c r="C29" s="312" t="s">
        <v>648</v>
      </c>
      <c r="D29" s="313"/>
      <c r="E29" s="314" t="s">
        <v>96</v>
      </c>
      <c r="F29" s="315"/>
      <c r="G29" s="316"/>
      <c r="H29" s="317"/>
      <c r="I29" s="290"/>
      <c r="J29" s="290"/>
      <c r="K29" s="290"/>
      <c r="L29" s="290"/>
    </row>
    <row r="30" customFormat="false" ht="13.5" hidden="false" customHeight="false" outlineLevel="0" collapsed="false">
      <c r="B30" s="311" t="s">
        <v>649</v>
      </c>
      <c r="C30" s="312" t="s">
        <v>650</v>
      </c>
      <c r="D30" s="313"/>
      <c r="E30" s="314" t="s">
        <v>101</v>
      </c>
      <c r="F30" s="315"/>
      <c r="G30" s="316"/>
      <c r="H30" s="317"/>
      <c r="I30" s="290"/>
      <c r="J30" s="290"/>
      <c r="K30" s="290"/>
      <c r="L30" s="290"/>
    </row>
    <row r="31" customFormat="false" ht="13.5" hidden="false" customHeight="false" outlineLevel="0" collapsed="false">
      <c r="B31" s="311" t="s">
        <v>651</v>
      </c>
      <c r="C31" s="312" t="s">
        <v>652</v>
      </c>
      <c r="D31" s="313"/>
      <c r="E31" s="314" t="s">
        <v>83</v>
      </c>
      <c r="F31" s="315"/>
      <c r="G31" s="316"/>
      <c r="H31" s="317"/>
      <c r="I31" s="290"/>
      <c r="J31" s="290"/>
      <c r="K31" s="290"/>
      <c r="L31" s="290"/>
    </row>
    <row r="32" customFormat="false" ht="13.5" hidden="false" customHeight="false" outlineLevel="0" collapsed="false">
      <c r="B32" s="333" t="s">
        <v>653</v>
      </c>
      <c r="C32" s="312" t="s">
        <v>654</v>
      </c>
      <c r="D32" s="313"/>
      <c r="E32" s="314" t="s">
        <v>86</v>
      </c>
      <c r="F32" s="315"/>
      <c r="G32" s="316"/>
      <c r="H32" s="317"/>
      <c r="I32" s="290"/>
      <c r="J32" s="290"/>
      <c r="K32" s="290"/>
      <c r="L32" s="290"/>
    </row>
    <row r="33" customFormat="false" ht="13.5" hidden="false" customHeight="false" outlineLevel="0" collapsed="false">
      <c r="B33" s="333" t="s">
        <v>655</v>
      </c>
      <c r="C33" s="312" t="s">
        <v>656</v>
      </c>
      <c r="D33" s="313"/>
      <c r="E33" s="314" t="s">
        <v>89</v>
      </c>
      <c r="F33" s="315"/>
      <c r="G33" s="316"/>
      <c r="H33" s="317"/>
      <c r="I33" s="290"/>
      <c r="J33" s="290"/>
      <c r="K33" s="290"/>
      <c r="L33" s="290"/>
    </row>
    <row r="34" customFormat="false" ht="13.5" hidden="false" customHeight="false" outlineLevel="0" collapsed="false">
      <c r="B34" s="333" t="s">
        <v>657</v>
      </c>
      <c r="C34" s="312" t="s">
        <v>658</v>
      </c>
      <c r="D34" s="313"/>
      <c r="E34" s="314" t="s">
        <v>94</v>
      </c>
      <c r="F34" s="315"/>
      <c r="G34" s="316"/>
      <c r="H34" s="317"/>
      <c r="I34" s="290"/>
      <c r="J34" s="290"/>
      <c r="K34" s="290"/>
      <c r="L34" s="290"/>
    </row>
    <row r="35" customFormat="false" ht="13.5" hidden="false" customHeight="false" outlineLevel="0" collapsed="false">
      <c r="B35" s="333" t="s">
        <v>659</v>
      </c>
      <c r="C35" s="312" t="s">
        <v>660</v>
      </c>
      <c r="D35" s="313"/>
      <c r="E35" s="314" t="s">
        <v>99</v>
      </c>
      <c r="F35" s="315"/>
      <c r="G35" s="316"/>
      <c r="H35" s="317"/>
      <c r="I35" s="290"/>
      <c r="J35" s="290"/>
      <c r="K35" s="290"/>
      <c r="L35" s="290"/>
    </row>
    <row r="36" customFormat="false" ht="13.5" hidden="false" customHeight="false" outlineLevel="0" collapsed="false">
      <c r="B36" s="334" t="s">
        <v>661</v>
      </c>
      <c r="C36" s="312" t="s">
        <v>662</v>
      </c>
      <c r="D36" s="313"/>
      <c r="E36" s="314" t="s">
        <v>104</v>
      </c>
      <c r="F36" s="315"/>
      <c r="G36" s="316"/>
      <c r="H36" s="317"/>
      <c r="I36" s="290"/>
      <c r="J36" s="290"/>
      <c r="K36" s="290"/>
      <c r="L36" s="290"/>
    </row>
    <row r="37" customFormat="false" ht="13.5" hidden="false" customHeight="false" outlineLevel="0" collapsed="false">
      <c r="B37" s="333" t="s">
        <v>663</v>
      </c>
      <c r="C37" s="312" t="s">
        <v>664</v>
      </c>
      <c r="D37" s="313"/>
      <c r="E37" s="314" t="s">
        <v>107</v>
      </c>
      <c r="F37" s="315"/>
      <c r="G37" s="316"/>
      <c r="H37" s="317"/>
      <c r="I37" s="290"/>
      <c r="J37" s="290"/>
      <c r="K37" s="290"/>
      <c r="L37" s="290"/>
    </row>
    <row r="38" customFormat="false" ht="13.5" hidden="false" customHeight="false" outlineLevel="0" collapsed="false">
      <c r="B38" s="333" t="s">
        <v>665</v>
      </c>
      <c r="C38" s="312" t="s">
        <v>666</v>
      </c>
      <c r="D38" s="313"/>
      <c r="E38" s="314" t="s">
        <v>110</v>
      </c>
      <c r="F38" s="335"/>
      <c r="G38" s="336"/>
      <c r="H38" s="337"/>
      <c r="I38" s="290"/>
      <c r="J38" s="290"/>
      <c r="K38" s="290"/>
      <c r="L38" s="290"/>
    </row>
    <row r="39" customFormat="false" ht="13.5" hidden="false" customHeight="false" outlineLevel="0" collapsed="false">
      <c r="B39" s="333" t="s">
        <v>667</v>
      </c>
      <c r="C39" s="312" t="s">
        <v>668</v>
      </c>
      <c r="D39" s="313"/>
      <c r="E39" s="314" t="s">
        <v>113</v>
      </c>
      <c r="F39" s="316"/>
      <c r="G39" s="316"/>
      <c r="H39" s="317"/>
      <c r="I39" s="290"/>
      <c r="J39" s="290"/>
      <c r="K39" s="290"/>
      <c r="L39" s="290"/>
    </row>
    <row r="40" customFormat="false" ht="13.5" hidden="false" customHeight="false" outlineLevel="0" collapsed="false">
      <c r="B40" s="333" t="s">
        <v>669</v>
      </c>
      <c r="C40" s="312" t="s">
        <v>670</v>
      </c>
      <c r="D40" s="313"/>
      <c r="E40" s="314" t="s">
        <v>117</v>
      </c>
      <c r="F40" s="316"/>
      <c r="G40" s="316"/>
      <c r="H40" s="317"/>
      <c r="I40" s="290"/>
      <c r="J40" s="290"/>
      <c r="K40" s="290"/>
      <c r="L40" s="290"/>
    </row>
    <row r="41" customFormat="false" ht="13.5" hidden="false" customHeight="false" outlineLevel="0" collapsed="false">
      <c r="B41" s="333" t="s">
        <v>671</v>
      </c>
      <c r="C41" s="338" t="s">
        <v>672</v>
      </c>
      <c r="D41" s="339"/>
      <c r="E41" s="340" t="s">
        <v>121</v>
      </c>
      <c r="F41" s="316"/>
      <c r="G41" s="316"/>
      <c r="H41" s="317"/>
      <c r="I41" s="290"/>
      <c r="J41" s="290"/>
      <c r="K41" s="290"/>
      <c r="L41" s="290"/>
    </row>
    <row r="42" customFormat="false" ht="13.5" hidden="false" customHeight="false" outlineLevel="0" collapsed="false">
      <c r="B42" s="333" t="s">
        <v>673</v>
      </c>
      <c r="C42" s="312" t="s">
        <v>123</v>
      </c>
      <c r="D42" s="341"/>
      <c r="E42" s="314" t="s">
        <v>124</v>
      </c>
      <c r="F42" s="316"/>
      <c r="G42" s="316"/>
      <c r="H42" s="317"/>
      <c r="I42" s="290"/>
      <c r="J42" s="290"/>
      <c r="K42" s="290"/>
      <c r="L42" s="290"/>
    </row>
    <row r="43" customFormat="false" ht="13.5" hidden="false" customHeight="false" outlineLevel="0" collapsed="false">
      <c r="B43" s="333" t="s">
        <v>674</v>
      </c>
      <c r="C43" s="312" t="s">
        <v>126</v>
      </c>
      <c r="D43" s="312"/>
      <c r="E43" s="314" t="s">
        <v>127</v>
      </c>
      <c r="F43" s="316"/>
      <c r="G43" s="316"/>
      <c r="H43" s="317"/>
      <c r="I43" s="290"/>
      <c r="J43" s="290"/>
      <c r="K43" s="290"/>
      <c r="L43" s="290"/>
    </row>
    <row r="44" customFormat="false" ht="13.5" hidden="false" customHeight="false" outlineLevel="0" collapsed="false">
      <c r="B44" s="333" t="s">
        <v>675</v>
      </c>
      <c r="C44" s="312" t="s">
        <v>130</v>
      </c>
      <c r="D44" s="312"/>
      <c r="E44" s="314" t="s">
        <v>113</v>
      </c>
      <c r="F44" s="316"/>
      <c r="G44" s="316"/>
      <c r="H44" s="317"/>
      <c r="I44" s="290"/>
      <c r="J44" s="290"/>
      <c r="K44" s="290"/>
      <c r="L44" s="290"/>
    </row>
    <row r="45" customFormat="false" ht="13.5" hidden="false" customHeight="false" outlineLevel="0" collapsed="false">
      <c r="B45" s="333" t="s">
        <v>676</v>
      </c>
      <c r="C45" s="312" t="s">
        <v>133</v>
      </c>
      <c r="D45" s="312"/>
      <c r="E45" s="314" t="s">
        <v>134</v>
      </c>
      <c r="F45" s="316"/>
      <c r="G45" s="316"/>
      <c r="H45" s="317"/>
      <c r="I45" s="290"/>
      <c r="J45" s="290"/>
      <c r="K45" s="290"/>
      <c r="L45" s="290"/>
    </row>
    <row r="46" customFormat="false" ht="13.5" hidden="false" customHeight="false" outlineLevel="0" collapsed="false">
      <c r="B46" s="342" t="s">
        <v>677</v>
      </c>
      <c r="C46" s="320" t="s">
        <v>136</v>
      </c>
      <c r="D46" s="343"/>
      <c r="E46" s="344" t="s">
        <v>113</v>
      </c>
      <c r="F46" s="343"/>
      <c r="G46" s="343"/>
      <c r="H46" s="345"/>
      <c r="I46" s="290"/>
      <c r="J46" s="290"/>
      <c r="K46" s="290"/>
      <c r="L46" s="290"/>
    </row>
    <row r="47" customFormat="false" ht="13.5" hidden="false" customHeight="false" outlineLevel="0" collapsed="false">
      <c r="F47" s="290"/>
      <c r="G47" s="290"/>
      <c r="H47" s="290"/>
      <c r="I47" s="290"/>
      <c r="J47" s="290"/>
      <c r="K47" s="290"/>
      <c r="L47" s="290"/>
    </row>
    <row r="48" customFormat="false" ht="13.5" hidden="false" customHeight="false" outlineLevel="0" collapsed="false">
      <c r="F48" s="290"/>
      <c r="G48" s="290"/>
      <c r="H48" s="290"/>
      <c r="I48" s="290"/>
      <c r="J48" s="290"/>
      <c r="K48" s="290"/>
      <c r="L48" s="290"/>
    </row>
    <row r="49" customFormat="false" ht="13.5" hidden="false" customHeight="false" outlineLevel="0" collapsed="false">
      <c r="F49" s="290"/>
      <c r="G49" s="290"/>
      <c r="H49" s="290"/>
      <c r="I49" s="290"/>
      <c r="J49" s="290"/>
      <c r="K49" s="290"/>
      <c r="L49" s="290"/>
    </row>
    <row r="50" customFormat="false" ht="13.5" hidden="false" customHeight="false" outlineLevel="0" collapsed="false">
      <c r="F50" s="290"/>
      <c r="G50" s="290"/>
      <c r="H50" s="290"/>
      <c r="I50" s="290"/>
      <c r="J50" s="290"/>
      <c r="K50" s="290"/>
      <c r="L50" s="290"/>
    </row>
    <row r="51" customFormat="false" ht="13.5" hidden="false" customHeight="false" outlineLevel="0" collapsed="false">
      <c r="F51" s="290"/>
      <c r="G51" s="290"/>
      <c r="H51" s="290"/>
      <c r="I51" s="290"/>
      <c r="J51" s="290"/>
      <c r="K51" s="290"/>
      <c r="L51" s="290"/>
    </row>
    <row r="52" customFormat="false" ht="13.5" hidden="false" customHeight="false" outlineLevel="0" collapsed="false">
      <c r="F52" s="290"/>
      <c r="G52" s="290"/>
      <c r="H52" s="290"/>
      <c r="I52" s="290"/>
      <c r="J52" s="290"/>
      <c r="K52" s="290"/>
      <c r="L52" s="290"/>
    </row>
    <row r="53" customFormat="false" ht="13.5" hidden="false" customHeight="false" outlineLevel="0" collapsed="false">
      <c r="F53" s="290"/>
      <c r="G53" s="290"/>
      <c r="H53" s="290"/>
      <c r="I53" s="290"/>
      <c r="J53" s="290"/>
      <c r="K53" s="290"/>
      <c r="L53" s="290"/>
    </row>
    <row r="54" customFormat="false" ht="13.5" hidden="false" customHeight="false" outlineLevel="0" collapsed="false">
      <c r="F54" s="290"/>
      <c r="G54" s="290"/>
      <c r="H54" s="290"/>
      <c r="I54" s="290"/>
      <c r="J54" s="290"/>
      <c r="K54" s="290"/>
      <c r="L54" s="290"/>
    </row>
    <row r="55" customFormat="false" ht="13.5" hidden="false" customHeight="false" outlineLevel="0" collapsed="false">
      <c r="F55" s="290"/>
      <c r="G55" s="290"/>
      <c r="H55" s="290"/>
      <c r="I55" s="290"/>
      <c r="J55" s="290"/>
      <c r="K55" s="290"/>
      <c r="L55" s="290"/>
    </row>
    <row r="56" customFormat="false" ht="13.5" hidden="false" customHeight="false" outlineLevel="0" collapsed="false">
      <c r="F56" s="290"/>
      <c r="G56" s="290"/>
      <c r="H56" s="290"/>
      <c r="I56" s="290"/>
      <c r="J56" s="290"/>
      <c r="K56" s="290"/>
      <c r="L56" s="290"/>
    </row>
    <row r="57" customFormat="false" ht="13.5" hidden="false" customHeight="false" outlineLevel="0" collapsed="false">
      <c r="F57" s="290"/>
      <c r="G57" s="290"/>
      <c r="H57" s="290"/>
      <c r="I57" s="290"/>
      <c r="J57" s="290"/>
      <c r="K57" s="290"/>
      <c r="L57" s="290"/>
    </row>
    <row r="58" customFormat="false" ht="13.5" hidden="false" customHeight="false" outlineLevel="0" collapsed="false">
      <c r="F58" s="290"/>
      <c r="G58" s="290"/>
      <c r="H58" s="290"/>
      <c r="I58" s="290"/>
      <c r="J58" s="290"/>
      <c r="K58" s="290"/>
      <c r="L58" s="290"/>
    </row>
    <row r="59" customFormat="false" ht="13.5" hidden="false" customHeight="false" outlineLevel="0" collapsed="false">
      <c r="F59" s="290"/>
      <c r="G59" s="290"/>
      <c r="H59" s="290"/>
      <c r="I59" s="290"/>
      <c r="J59" s="290"/>
      <c r="K59" s="290"/>
      <c r="L59" s="290"/>
    </row>
    <row r="60" customFormat="false" ht="13.5" hidden="false" customHeight="false" outlineLevel="0" collapsed="false">
      <c r="F60" s="290"/>
      <c r="G60" s="290"/>
      <c r="H60" s="290"/>
      <c r="I60" s="290"/>
      <c r="J60" s="290"/>
      <c r="K60" s="290"/>
      <c r="L60" s="290"/>
    </row>
    <row r="61" customFormat="false" ht="13.5" hidden="false" customHeight="false" outlineLevel="0" collapsed="false">
      <c r="F61" s="290"/>
      <c r="G61" s="290"/>
      <c r="H61" s="290"/>
      <c r="I61" s="290"/>
      <c r="J61" s="290"/>
      <c r="K61" s="290"/>
      <c r="L61" s="290"/>
    </row>
    <row r="62" customFormat="false" ht="13.5" hidden="false" customHeight="false" outlineLevel="0" collapsed="false">
      <c r="F62" s="290"/>
      <c r="G62" s="290"/>
      <c r="H62" s="290"/>
      <c r="I62" s="290"/>
      <c r="J62" s="290"/>
      <c r="K62" s="290"/>
      <c r="L62" s="290"/>
    </row>
    <row r="63" customFormat="false" ht="13.5" hidden="false" customHeight="false" outlineLevel="0" collapsed="false">
      <c r="F63" s="290"/>
      <c r="G63" s="290"/>
      <c r="H63" s="290"/>
      <c r="I63" s="290"/>
      <c r="J63" s="290"/>
      <c r="K63" s="290"/>
      <c r="L63" s="290"/>
    </row>
    <row r="64" customFormat="false" ht="13.5" hidden="false" customHeight="false" outlineLevel="0" collapsed="false">
      <c r="F64" s="290"/>
      <c r="G64" s="290"/>
      <c r="H64" s="290"/>
      <c r="I64" s="290"/>
      <c r="J64" s="290"/>
      <c r="K64" s="290"/>
      <c r="L64" s="290"/>
    </row>
    <row r="65" customFormat="false" ht="13.5" hidden="false" customHeight="false" outlineLevel="0" collapsed="false">
      <c r="F65" s="290"/>
      <c r="G65" s="290"/>
      <c r="H65" s="290"/>
      <c r="I65" s="290"/>
      <c r="J65" s="290"/>
      <c r="K65" s="290"/>
      <c r="L65" s="290"/>
    </row>
    <row r="66" customFormat="false" ht="13.5" hidden="false" customHeight="false" outlineLevel="0" collapsed="false">
      <c r="F66" s="290"/>
      <c r="G66" s="290"/>
      <c r="H66" s="290"/>
      <c r="I66" s="290"/>
      <c r="J66" s="290"/>
      <c r="K66" s="290"/>
      <c r="L66" s="290"/>
    </row>
    <row r="67" customFormat="false" ht="13.5" hidden="false" customHeight="false" outlineLevel="0" collapsed="false">
      <c r="F67" s="290"/>
      <c r="G67" s="290"/>
      <c r="H67" s="290"/>
      <c r="I67" s="290"/>
      <c r="J67" s="290"/>
      <c r="K67" s="290"/>
      <c r="L67" s="290"/>
    </row>
    <row r="68" customFormat="false" ht="13.5" hidden="false" customHeight="false" outlineLevel="0" collapsed="false">
      <c r="F68" s="290"/>
      <c r="G68" s="290"/>
      <c r="H68" s="290"/>
      <c r="I68" s="290"/>
      <c r="J68" s="290"/>
      <c r="K68" s="290"/>
      <c r="L68" s="290"/>
    </row>
    <row r="69" customFormat="false" ht="13.5" hidden="false" customHeight="false" outlineLevel="0" collapsed="false">
      <c r="F69" s="290"/>
      <c r="G69" s="290"/>
      <c r="H69" s="290"/>
      <c r="I69" s="290"/>
      <c r="J69" s="290"/>
      <c r="K69" s="290"/>
      <c r="L69" s="290"/>
    </row>
    <row r="70" customFormat="false" ht="13.5" hidden="false" customHeight="false" outlineLevel="0" collapsed="false">
      <c r="F70" s="290"/>
      <c r="G70" s="290"/>
      <c r="H70" s="290"/>
      <c r="I70" s="290"/>
      <c r="J70" s="290"/>
      <c r="K70" s="290"/>
      <c r="L70" s="290"/>
    </row>
    <row r="71" customFormat="false" ht="13.5" hidden="false" customHeight="false" outlineLevel="0" collapsed="false">
      <c r="F71" s="290"/>
      <c r="G71" s="290"/>
      <c r="H71" s="290"/>
      <c r="I71" s="290"/>
      <c r="J71" s="290"/>
      <c r="K71" s="290"/>
      <c r="L71" s="290"/>
    </row>
    <row r="72" customFormat="false" ht="13.5" hidden="false" customHeight="false" outlineLevel="0" collapsed="false">
      <c r="F72" s="290"/>
      <c r="G72" s="290"/>
      <c r="H72" s="290"/>
      <c r="I72" s="290"/>
      <c r="J72" s="290"/>
      <c r="K72" s="290"/>
      <c r="L72" s="290"/>
    </row>
    <row r="73" customFormat="false" ht="13.5" hidden="false" customHeight="false" outlineLevel="0" collapsed="false">
      <c r="F73" s="290"/>
      <c r="G73" s="290"/>
      <c r="H73" s="290"/>
      <c r="I73" s="290"/>
      <c r="J73" s="290"/>
      <c r="K73" s="290"/>
      <c r="L73" s="290"/>
    </row>
    <row r="74" customFormat="false" ht="13.5" hidden="false" customHeight="false" outlineLevel="0" collapsed="false">
      <c r="F74" s="290"/>
      <c r="G74" s="290"/>
      <c r="H74" s="290"/>
      <c r="I74" s="290"/>
      <c r="J74" s="290"/>
      <c r="K74" s="290"/>
      <c r="L74" s="290"/>
    </row>
    <row r="75" customFormat="false" ht="13.5" hidden="false" customHeight="false" outlineLevel="0" collapsed="false">
      <c r="F75" s="290"/>
      <c r="G75" s="290"/>
      <c r="H75" s="290"/>
      <c r="I75" s="290"/>
      <c r="J75" s="290"/>
      <c r="K75" s="290"/>
      <c r="L75" s="290"/>
    </row>
    <row r="76" customFormat="false" ht="13.5" hidden="false" customHeight="false" outlineLevel="0" collapsed="false">
      <c r="F76" s="290"/>
      <c r="G76" s="290"/>
      <c r="H76" s="290"/>
      <c r="I76" s="290"/>
      <c r="J76" s="290"/>
      <c r="K76" s="290"/>
      <c r="L76" s="290"/>
    </row>
    <row r="77" customFormat="false" ht="13.5" hidden="false" customHeight="false" outlineLevel="0" collapsed="false">
      <c r="F77" s="290"/>
      <c r="G77" s="290"/>
      <c r="H77" s="290"/>
      <c r="I77" s="290"/>
      <c r="J77" s="290"/>
      <c r="K77" s="290"/>
      <c r="L77" s="290"/>
    </row>
    <row r="78" customFormat="false" ht="13.5" hidden="false" customHeight="false" outlineLevel="0" collapsed="false">
      <c r="F78" s="290"/>
      <c r="G78" s="290"/>
      <c r="H78" s="290"/>
      <c r="I78" s="290"/>
      <c r="J78" s="290"/>
      <c r="K78" s="290"/>
      <c r="L78" s="290"/>
    </row>
    <row r="79" customFormat="false" ht="13.5" hidden="false" customHeight="false" outlineLevel="0" collapsed="false">
      <c r="F79" s="290"/>
      <c r="G79" s="290"/>
      <c r="H79" s="290"/>
      <c r="I79" s="290"/>
      <c r="J79" s="290"/>
      <c r="K79" s="290"/>
      <c r="L79" s="290"/>
    </row>
    <row r="80" customFormat="false" ht="13.5" hidden="false" customHeight="false" outlineLevel="0" collapsed="false">
      <c r="F80" s="290"/>
      <c r="G80" s="290"/>
      <c r="H80" s="290"/>
      <c r="I80" s="290"/>
      <c r="J80" s="290"/>
      <c r="K80" s="290"/>
      <c r="L80" s="290"/>
    </row>
    <row r="81" customFormat="false" ht="13.5" hidden="false" customHeight="false" outlineLevel="0" collapsed="false">
      <c r="F81" s="290"/>
      <c r="G81" s="290"/>
      <c r="H81" s="290"/>
      <c r="I81" s="290"/>
      <c r="J81" s="290"/>
      <c r="K81" s="290"/>
      <c r="L81" s="290"/>
    </row>
    <row r="82" customFormat="false" ht="13.5" hidden="false" customHeight="false" outlineLevel="0" collapsed="false">
      <c r="F82" s="290"/>
      <c r="G82" s="290"/>
      <c r="H82" s="290"/>
      <c r="I82" s="290"/>
      <c r="J82" s="290"/>
      <c r="K82" s="290"/>
      <c r="L82" s="290"/>
    </row>
    <row r="83" customFormat="false" ht="13.5" hidden="false" customHeight="false" outlineLevel="0" collapsed="false">
      <c r="F83" s="290"/>
      <c r="G83" s="290"/>
      <c r="H83" s="290"/>
      <c r="I83" s="290"/>
      <c r="J83" s="290"/>
      <c r="K83" s="290"/>
      <c r="L83" s="290"/>
    </row>
    <row r="84" customFormat="false" ht="13.5" hidden="false" customHeight="false" outlineLevel="0" collapsed="false">
      <c r="F84" s="290"/>
      <c r="G84" s="290"/>
      <c r="H84" s="290"/>
      <c r="I84" s="290"/>
      <c r="J84" s="290"/>
      <c r="K84" s="290"/>
      <c r="L84" s="290"/>
    </row>
    <row r="85" customFormat="false" ht="13.5" hidden="false" customHeight="false" outlineLevel="0" collapsed="false">
      <c r="F85" s="290"/>
      <c r="G85" s="290"/>
      <c r="H85" s="290"/>
      <c r="I85" s="290"/>
      <c r="J85" s="290"/>
      <c r="K85" s="290"/>
      <c r="L85" s="290"/>
    </row>
    <row r="86" customFormat="false" ht="13.5" hidden="false" customHeight="false" outlineLevel="0" collapsed="false">
      <c r="F86" s="290"/>
      <c r="G86" s="290"/>
      <c r="H86" s="290"/>
      <c r="I86" s="290"/>
      <c r="J86" s="290"/>
      <c r="K86" s="290"/>
      <c r="L86" s="290"/>
    </row>
    <row r="87" customFormat="false" ht="13.5" hidden="false" customHeight="false" outlineLevel="0" collapsed="false">
      <c r="F87" s="290"/>
      <c r="G87" s="290"/>
      <c r="H87" s="290"/>
      <c r="I87" s="290"/>
      <c r="J87" s="290"/>
      <c r="K87" s="290"/>
      <c r="L87" s="290"/>
    </row>
    <row r="88" customFormat="false" ht="13.5" hidden="false" customHeight="false" outlineLevel="0" collapsed="false">
      <c r="F88" s="290"/>
      <c r="G88" s="290"/>
      <c r="H88" s="290"/>
      <c r="I88" s="290"/>
      <c r="J88" s="290"/>
      <c r="K88" s="290"/>
      <c r="L88" s="290"/>
    </row>
    <row r="89" customFormat="false" ht="13.5" hidden="false" customHeight="false" outlineLevel="0" collapsed="false">
      <c r="F89" s="290"/>
      <c r="G89" s="290"/>
      <c r="H89" s="290"/>
      <c r="I89" s="290"/>
      <c r="J89" s="290"/>
      <c r="K89" s="290"/>
      <c r="L89" s="290"/>
    </row>
    <row r="90" customFormat="false" ht="13.5" hidden="false" customHeight="false" outlineLevel="0" collapsed="false">
      <c r="F90" s="290"/>
      <c r="G90" s="290"/>
      <c r="H90" s="290"/>
      <c r="I90" s="290"/>
      <c r="J90" s="290"/>
      <c r="K90" s="290"/>
      <c r="L90" s="290"/>
    </row>
    <row r="91" customFormat="false" ht="13.5" hidden="false" customHeight="false" outlineLevel="0" collapsed="false">
      <c r="F91" s="290"/>
      <c r="G91" s="290"/>
      <c r="H91" s="290"/>
      <c r="I91" s="290"/>
      <c r="J91" s="290"/>
      <c r="K91" s="290"/>
      <c r="L91" s="290"/>
    </row>
    <row r="92" customFormat="false" ht="13.5" hidden="false" customHeight="false" outlineLevel="0" collapsed="false">
      <c r="F92" s="290"/>
      <c r="G92" s="290"/>
      <c r="H92" s="290"/>
      <c r="I92" s="290"/>
      <c r="J92" s="290"/>
      <c r="K92" s="290"/>
      <c r="L92" s="290"/>
    </row>
    <row r="93" customFormat="false" ht="13.5" hidden="false" customHeight="false" outlineLevel="0" collapsed="false">
      <c r="F93" s="290"/>
      <c r="G93" s="290"/>
      <c r="H93" s="290"/>
      <c r="I93" s="290"/>
      <c r="J93" s="290"/>
      <c r="K93" s="290"/>
      <c r="L93" s="290"/>
    </row>
    <row r="94" customFormat="false" ht="13.5" hidden="false" customHeight="false" outlineLevel="0" collapsed="false">
      <c r="F94" s="290"/>
      <c r="G94" s="290"/>
      <c r="H94" s="290"/>
      <c r="I94" s="290"/>
      <c r="J94" s="290"/>
      <c r="K94" s="290"/>
      <c r="L94" s="290"/>
    </row>
    <row r="95" customFormat="false" ht="13.5" hidden="false" customHeight="false" outlineLevel="0" collapsed="false">
      <c r="F95" s="290"/>
      <c r="G95" s="290"/>
      <c r="H95" s="290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nissin</cp:lastModifiedBy>
  <cp:lastPrinted>2022-12-06T00:53:44Z</cp:lastPrinted>
  <dcterms:modified xsi:type="dcterms:W3CDTF">2023-05-09T06:03:03Z</dcterms:modified>
  <cp:revision>0</cp:revision>
  <dc:subject/>
  <dc:title/>
</cp:coreProperties>
</file>