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1" activeTab="1"/>
  </bookViews>
  <sheets>
    <sheet name="Sheet1" sheetId="1" state="hidden" r:id="rId2"/>
    <sheet name="DEN" sheetId="2" state="visible" r:id="rId3"/>
    <sheet name="口座マスタ(2303)" sheetId="3" state="visible" r:id="rId4"/>
    <sheet name="UFJデータ" sheetId="4" state="visible" r:id="rId5"/>
    <sheet name="SMBCデータ" sheetId="5" state="visible" r:id="rId6"/>
    <sheet name="横浜" sheetId="6" state="visible" r:id="rId7"/>
    <sheet name="BTIN" sheetId="7" state="hidden" r:id="rId8"/>
    <sheet name="TBL" sheetId="8" state="hidden" r:id="rId9"/>
    <sheet name="入力" sheetId="9" state="hidden" r:id="rId10"/>
    <sheet name="Module1" sheetId="10" state="hidden" r:id="rId11"/>
  </sheets>
  <externalReferences>
    <externalReference r:id="rId12"/>
  </externalReferences>
  <definedNames>
    <definedName function="false" hidden="false" localSheetId="6" name="_xlnm.Print_Titles" vbProcedure="false">BTIN!$1:$1</definedName>
    <definedName function="false" hidden="true" localSheetId="6" name="_xlnm._FilterDatabase" vbProcedure="false">BTIN!$F$1:$F$291</definedName>
    <definedName function="false" hidden="true" localSheetId="1" name="_xlnm._FilterDatabase" vbProcedure="false">DEN!$A$2:$AO$158</definedName>
    <definedName function="false" hidden="false" localSheetId="2" name="_xlnm.Print_Area" vbProcedure="false">'口座マスタ(2303)'!$B$1:$T$44</definedName>
    <definedName function="false" hidden="false" name="sisankubun" vbProcedure="false">[1]Sheet1!$B$2:$B$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4" uniqueCount="812">
  <si>
    <t xml:space="preserve">№</t>
  </si>
  <si>
    <t xml:space="preserve">列</t>
  </si>
  <si>
    <t xml:space="preserve">Ｒ　　Ｍ　　標　　準</t>
  </si>
  <si>
    <t xml:space="preserve">日　新　バ　ー　ジ　ョ　ン</t>
  </si>
  <si>
    <t xml:space="preserve">項　目　名　称</t>
  </si>
  <si>
    <t xml:space="preserve">項　目　名</t>
  </si>
  <si>
    <t xml:space="preserve">分類</t>
  </si>
  <si>
    <t xml:space="preserve">A</t>
  </si>
  <si>
    <t xml:space="preserve">伝票日付</t>
  </si>
  <si>
    <t xml:space="preserve">BLDAT</t>
  </si>
  <si>
    <t xml:space="preserve">ヘッダ</t>
  </si>
  <si>
    <t xml:space="preserve">B</t>
  </si>
  <si>
    <t xml:space="preserve">会社ｺｰﾄﾞ</t>
  </si>
  <si>
    <t xml:space="preserve">BUKRS</t>
  </si>
  <si>
    <t xml:space="preserve">伝票タイプ</t>
  </si>
  <si>
    <t xml:space="preserve">C</t>
  </si>
  <si>
    <t xml:space="preserve">転記日付</t>
  </si>
  <si>
    <t xml:space="preserve">BUDAT</t>
  </si>
  <si>
    <t xml:space="preserve">会社コード</t>
  </si>
  <si>
    <t xml:space="preserve">D</t>
  </si>
  <si>
    <t xml:space="preserve">伝票ﾀｲﾌﾟ</t>
  </si>
  <si>
    <t xml:space="preserve">BLART</t>
  </si>
  <si>
    <t xml:space="preserve">E</t>
  </si>
  <si>
    <t xml:space="preserve">通貨ｺｰﾄﾞ</t>
  </si>
  <si>
    <t xml:space="preserve">WAERS</t>
  </si>
  <si>
    <t xml:space="preserve">通貨コード</t>
  </si>
  <si>
    <t xml:space="preserve">F</t>
  </si>
  <si>
    <t xml:space="preserve">ヘッダテキスト</t>
  </si>
  <si>
    <t xml:space="preserve">BKTXT</t>
  </si>
  <si>
    <t xml:space="preserve">換算レート</t>
  </si>
  <si>
    <t xml:space="preserve">KURSF</t>
  </si>
  <si>
    <t xml:space="preserve">G</t>
  </si>
  <si>
    <t xml:space="preserve">参照伝票番号</t>
  </si>
  <si>
    <t xml:space="preserve">XBLNR</t>
  </si>
  <si>
    <t xml:space="preserve">H</t>
  </si>
  <si>
    <t xml:space="preserve">税自動計算</t>
  </si>
  <si>
    <t xml:space="preserve">XMWST</t>
  </si>
  <si>
    <t xml:space="preserve">I</t>
  </si>
  <si>
    <t xml:space="preserve">転記ｷｰ</t>
  </si>
  <si>
    <t xml:space="preserve">NEWBS</t>
  </si>
  <si>
    <t xml:space="preserve">明　　　　　　　　　細</t>
  </si>
  <si>
    <t xml:space="preserve">J</t>
  </si>
  <si>
    <t xml:space="preserve">勘定ｺｰﾄﾞ</t>
  </si>
  <si>
    <t xml:space="preserve">NEWKO</t>
  </si>
  <si>
    <t xml:space="preserve">転記キー</t>
  </si>
  <si>
    <t xml:space="preserve">K</t>
  </si>
  <si>
    <r>
      <rPr>
        <sz val="12"/>
        <rFont val="Noto Sans"/>
        <family val="2"/>
      </rPr>
      <t xml:space="preserve">特殊</t>
    </r>
    <r>
      <rPr>
        <sz val="12"/>
        <rFont val="ＭＳ ゴシック"/>
        <family val="3"/>
        <charset val="128"/>
      </rPr>
      <t xml:space="preserve">GL</t>
    </r>
  </si>
  <si>
    <t xml:space="preserve">NEWUM</t>
  </si>
  <si>
    <t xml:space="preserve">勘定コード</t>
  </si>
  <si>
    <t xml:space="preserve">L</t>
  </si>
  <si>
    <t xml:space="preserve">金額</t>
  </si>
  <si>
    <t xml:space="preserve">WRBTR</t>
  </si>
  <si>
    <t xml:space="preserve">M</t>
  </si>
  <si>
    <t xml:space="preserve">税ｺｰﾄﾞ</t>
  </si>
  <si>
    <t xml:space="preserve">MWSKZ</t>
  </si>
  <si>
    <t xml:space="preserve">N</t>
  </si>
  <si>
    <t xml:space="preserve">ｿｰﾄｷｰ</t>
  </si>
  <si>
    <t xml:space="preserve">ZUONR</t>
  </si>
  <si>
    <t xml:space="preserve">国内通貨額</t>
  </si>
  <si>
    <t xml:space="preserve">DMBTR</t>
  </si>
  <si>
    <t xml:space="preserve">O</t>
  </si>
  <si>
    <t xml:space="preserve">明細ﾃｷｽﾄ</t>
  </si>
  <si>
    <t xml:space="preserve">SGTXT</t>
  </si>
  <si>
    <t xml:space="preserve">税コード</t>
  </si>
  <si>
    <t xml:space="preserve">P</t>
  </si>
  <si>
    <t xml:space="preserve">起算日</t>
  </si>
  <si>
    <t xml:space="preserve">VALUT</t>
  </si>
  <si>
    <t xml:space="preserve">ソートキー</t>
  </si>
  <si>
    <t xml:space="preserve">Q</t>
  </si>
  <si>
    <t xml:space="preserve">期日</t>
  </si>
  <si>
    <t xml:space="preserve">ZFBDT</t>
  </si>
  <si>
    <t xml:space="preserve">明細テキスト</t>
  </si>
  <si>
    <t xml:space="preserve">R</t>
  </si>
  <si>
    <t xml:space="preserve">振出日</t>
  </si>
  <si>
    <t xml:space="preserve">WDATE</t>
  </si>
  <si>
    <t xml:space="preserve">S</t>
  </si>
  <si>
    <t xml:space="preserve">支払方法</t>
  </si>
  <si>
    <t xml:space="preserve">ZLSCH</t>
  </si>
  <si>
    <t xml:space="preserve">T</t>
  </si>
  <si>
    <t xml:space="preserve">支払保留</t>
  </si>
  <si>
    <t xml:space="preserve">ZLSPR</t>
  </si>
  <si>
    <t xml:space="preserve">U</t>
  </si>
  <si>
    <t xml:space="preserve">数量</t>
  </si>
  <si>
    <t xml:space="preserve">MENGE</t>
  </si>
  <si>
    <t xml:space="preserve">V</t>
  </si>
  <si>
    <t xml:space="preserve">数量単位</t>
  </si>
  <si>
    <t xml:space="preserve">MEINS</t>
  </si>
  <si>
    <t xml:space="preserve">W</t>
  </si>
  <si>
    <t xml:space="preserve">事業領域</t>
  </si>
  <si>
    <t xml:space="preserve">GSBER</t>
  </si>
  <si>
    <t xml:space="preserve">取引先銀行</t>
  </si>
  <si>
    <t xml:space="preserve">BVTYP</t>
  </si>
  <si>
    <t xml:space="preserve">X</t>
  </si>
  <si>
    <t xml:space="preserve">原価ｾﾝﾀ</t>
  </si>
  <si>
    <t xml:space="preserve">KOSTL</t>
  </si>
  <si>
    <t xml:space="preserve">取引銀行</t>
  </si>
  <si>
    <t xml:space="preserve">HBKID</t>
  </si>
  <si>
    <t xml:space="preserve">Y</t>
  </si>
  <si>
    <t xml:space="preserve">利益ｾﾝﾀ</t>
  </si>
  <si>
    <t xml:space="preserve">PRCTR</t>
  </si>
  <si>
    <t xml:space="preserve">中央銀行コード</t>
  </si>
  <si>
    <t xml:space="preserve">LZBKZ</t>
  </si>
  <si>
    <t xml:space="preserve">Z</t>
  </si>
  <si>
    <t xml:space="preserve">指図書</t>
  </si>
  <si>
    <t xml:space="preserve">AUFNR</t>
  </si>
  <si>
    <t xml:space="preserve">AA</t>
  </si>
  <si>
    <t xml:space="preserve">ＷＢＳ</t>
  </si>
  <si>
    <t xml:space="preserve">PS_PSP_PNR</t>
  </si>
  <si>
    <t xml:space="preserve">AB</t>
  </si>
  <si>
    <t xml:space="preserve">得意先ｺｰﾄﾞ</t>
  </si>
  <si>
    <t xml:space="preserve">RKEAK-FIELD1</t>
  </si>
  <si>
    <t xml:space="preserve">AC</t>
  </si>
  <si>
    <t xml:space="preserve">品目ｺｰﾄﾞ</t>
  </si>
  <si>
    <t xml:space="preserve">RKEAK-FIELD2</t>
  </si>
  <si>
    <t xml:space="preserve">原価センタ</t>
  </si>
  <si>
    <t xml:space="preserve">AD</t>
  </si>
  <si>
    <t xml:space="preserve">販売組織</t>
  </si>
  <si>
    <t xml:space="preserve">RKEAK-FIELD6</t>
  </si>
  <si>
    <t xml:space="preserve">利益センタ</t>
  </si>
  <si>
    <t xml:space="preserve">AE</t>
  </si>
  <si>
    <t xml:space="preserve">流通ﾁｬﾈﾙ</t>
  </si>
  <si>
    <t xml:space="preserve">RKEAK-FIELD7</t>
  </si>
  <si>
    <t xml:space="preserve">AF</t>
  </si>
  <si>
    <t xml:space="preserve">製品部門</t>
  </si>
  <si>
    <t xml:space="preserve">RKEAK-FIELD8</t>
  </si>
  <si>
    <t xml:space="preserve">AG</t>
  </si>
  <si>
    <t xml:space="preserve">品目ｸﾞﾙｰﾌﾟ</t>
  </si>
  <si>
    <t xml:space="preserve">RKEAK-FIELD9</t>
  </si>
  <si>
    <t xml:space="preserve">得意先コード</t>
  </si>
  <si>
    <t xml:space="preserve">AH</t>
  </si>
  <si>
    <t xml:space="preserve">営業所</t>
  </si>
  <si>
    <t xml:space="preserve">品目コード</t>
  </si>
  <si>
    <t xml:space="preserve">AI</t>
  </si>
  <si>
    <t xml:space="preserve">営業グループ</t>
  </si>
  <si>
    <t xml:space="preserve">RKEAK-FIELD3</t>
  </si>
  <si>
    <t xml:space="preserve">AJ</t>
  </si>
  <si>
    <t xml:space="preserve">需要家</t>
  </si>
  <si>
    <t xml:space="preserve">流通チャネル</t>
  </si>
  <si>
    <t xml:space="preserve">AK</t>
  </si>
  <si>
    <r>
      <rPr>
        <sz val="12"/>
        <rFont val="Noto Sans"/>
        <family val="2"/>
      </rPr>
      <t xml:space="preserve">研究室</t>
    </r>
    <r>
      <rPr>
        <sz val="12"/>
        <rFont val="ＭＳ ゴシック"/>
        <family val="3"/>
        <charset val="128"/>
      </rPr>
      <t xml:space="preserve">/</t>
    </r>
    <r>
      <rPr>
        <sz val="12"/>
        <rFont val="Noto Sans"/>
        <family val="2"/>
      </rPr>
      <t xml:space="preserve">設計室</t>
    </r>
  </si>
  <si>
    <t xml:space="preserve">AL</t>
  </si>
  <si>
    <t xml:space="preserve">品目グループ</t>
  </si>
  <si>
    <t xml:space="preserve">AM</t>
  </si>
  <si>
    <t xml:space="preserve">AN</t>
  </si>
  <si>
    <t xml:space="preserve">AO</t>
  </si>
  <si>
    <r>
      <rPr>
        <sz val="10"/>
        <color rgb="FFFF0000"/>
        <rFont val="Noto Sans"/>
        <family val="2"/>
      </rPr>
      <t xml:space="preserve">　←　“</t>
    </r>
    <r>
      <rPr>
        <sz val="10"/>
        <color rgb="FFFF0000"/>
        <rFont val="ＭＳ ゴシック"/>
        <family val="3"/>
        <charset val="128"/>
      </rPr>
      <t xml:space="preserve">X”</t>
    </r>
    <r>
      <rPr>
        <sz val="10"/>
        <color rgb="FFFF0000"/>
        <rFont val="Noto Sans"/>
        <family val="2"/>
      </rPr>
      <t xml:space="preserve">を入力し、バッチインプットの処理モードを“</t>
    </r>
    <r>
      <rPr>
        <sz val="10"/>
        <color rgb="FFFF0000"/>
        <rFont val="ＭＳ ゴシック"/>
        <family val="3"/>
        <charset val="128"/>
      </rPr>
      <t xml:space="preserve">E”</t>
    </r>
    <r>
      <rPr>
        <sz val="10"/>
        <color rgb="FFFF0000"/>
        <rFont val="Noto Sans"/>
        <family val="2"/>
      </rPr>
      <t xml:space="preserve">で実行すると伝票概要画面で止まり、確認することが出来る</t>
    </r>
  </si>
  <si>
    <t xml:space="preserve">ここに資金移動日付を入力⇒</t>
  </si>
  <si>
    <t xml:space="preserve">7/7</t>
  </si>
  <si>
    <t xml:space="preserve">会社</t>
  </si>
  <si>
    <t xml:space="preserve">換算ﾚｰﾄ</t>
  </si>
  <si>
    <r>
      <rPr>
        <sz val="10"/>
        <rFont val="Noto Sans"/>
        <family val="2"/>
      </rPr>
      <t xml:space="preserve">特殊</t>
    </r>
    <r>
      <rPr>
        <sz val="10"/>
        <rFont val="ＭＳ ゴシック"/>
        <family val="3"/>
        <charset val="128"/>
      </rPr>
      <t xml:space="preserve">GL</t>
    </r>
  </si>
  <si>
    <r>
      <rPr>
        <sz val="10"/>
        <rFont val="Noto Sans"/>
        <family val="2"/>
      </rPr>
      <t xml:space="preserve">中央銀行</t>
    </r>
    <r>
      <rPr>
        <sz val="10"/>
        <rFont val="ＭＳ ゴシック"/>
        <family val="3"/>
        <charset val="128"/>
      </rPr>
      <t xml:space="preserve">CD</t>
    </r>
  </si>
  <si>
    <t xml:space="preserve">2023.07.07</t>
  </si>
  <si>
    <t xml:space="preserve">NS</t>
  </si>
  <si>
    <t xml:space="preserve">SA</t>
  </si>
  <si>
    <t xml:space="preserve">JPY</t>
  </si>
  <si>
    <r>
      <rPr>
        <sz val="10"/>
        <rFont val="Noto Sans"/>
        <family val="2"/>
      </rPr>
      <t xml:space="preserve">資金移動</t>
    </r>
    <r>
      <rPr>
        <sz val="10"/>
        <rFont val="ＭＳ ゴシック"/>
        <family val="3"/>
        <charset val="128"/>
      </rPr>
      <t xml:space="preserve">(UFJ)</t>
    </r>
  </si>
  <si>
    <t xml:space="preserve">NS00</t>
  </si>
  <si>
    <t xml:space="preserve">ｼｷﾝｲﾄﾞｳ</t>
  </si>
  <si>
    <r>
      <rPr>
        <sz val="10"/>
        <rFont val="Noto Sans"/>
        <family val="2"/>
      </rPr>
      <t xml:space="preserve">東京営業部</t>
    </r>
    <r>
      <rPr>
        <sz val="10"/>
        <rFont val="ＭＳ ゴシック"/>
        <family val="3"/>
        <charset val="128"/>
      </rPr>
      <t xml:space="preserve">(NACCS)</t>
    </r>
  </si>
  <si>
    <t xml:space="preserve">虎ノ門中央</t>
  </si>
  <si>
    <t xml:space="preserve">日比谷</t>
  </si>
  <si>
    <t xml:space="preserve">横浜中央</t>
  </si>
  <si>
    <t xml:space="preserve">瓦町</t>
  </si>
  <si>
    <t xml:space="preserve">神戸中央</t>
  </si>
  <si>
    <t xml:space="preserve">大阪営業部</t>
  </si>
  <si>
    <r>
      <rPr>
        <sz val="10"/>
        <rFont val="Noto Sans"/>
        <family val="2"/>
      </rPr>
      <t xml:space="preserve">東京営業部</t>
    </r>
    <r>
      <rPr>
        <sz val="10"/>
        <rFont val="ＭＳ ゴシック"/>
        <family val="3"/>
        <charset val="128"/>
      </rPr>
      <t xml:space="preserve">(</t>
    </r>
    <r>
      <rPr>
        <sz val="10"/>
        <rFont val="Noto Sans"/>
        <family val="2"/>
      </rPr>
      <t xml:space="preserve">振替</t>
    </r>
    <r>
      <rPr>
        <sz val="10"/>
        <rFont val="ＭＳ ゴシック"/>
        <family val="3"/>
        <charset val="128"/>
      </rPr>
      <t xml:space="preserve">)</t>
    </r>
  </si>
  <si>
    <r>
      <rPr>
        <sz val="10"/>
        <rFont val="Noto Sans"/>
        <family val="2"/>
      </rPr>
      <t xml:space="preserve">資金移動</t>
    </r>
    <r>
      <rPr>
        <sz val="10"/>
        <rFont val="ＭＳ ゴシック"/>
        <family val="3"/>
        <charset val="128"/>
      </rPr>
      <t xml:space="preserve">(SMBC)</t>
    </r>
  </si>
  <si>
    <t xml:space="preserve">大阪中央</t>
  </si>
  <si>
    <t xml:space="preserve">神戸</t>
  </si>
  <si>
    <t xml:space="preserve">麹町</t>
  </si>
  <si>
    <r>
      <rPr>
        <sz val="10"/>
        <rFont val="Noto Sans"/>
        <family val="2"/>
      </rPr>
      <t xml:space="preserve">資金移動</t>
    </r>
    <r>
      <rPr>
        <sz val="10"/>
        <rFont val="ＭＳ ゴシック"/>
        <family val="3"/>
        <charset val="128"/>
      </rPr>
      <t xml:space="preserve">(YOK)</t>
    </r>
  </si>
  <si>
    <t xml:space="preserve">大阪</t>
  </si>
  <si>
    <t xml:space="preserve">eof</t>
  </si>
  <si>
    <t xml:space="preserve">【口座設定額一覧表】</t>
  </si>
  <si>
    <t xml:space="preserve">※多く残す分は問題ありません</t>
  </si>
  <si>
    <t xml:space="preserve">単位：円</t>
  </si>
  <si>
    <t xml:space="preserve">↓いじらないで</t>
  </si>
  <si>
    <t xml:space="preserve">銀行</t>
  </si>
  <si>
    <t xml:space="preserve">支店</t>
  </si>
  <si>
    <r>
      <rPr>
        <b val="true"/>
        <sz val="11"/>
        <rFont val="Noto Sans"/>
        <family val="2"/>
      </rPr>
      <t xml:space="preserve">親</t>
    </r>
    <r>
      <rPr>
        <b val="true"/>
        <sz val="11"/>
        <rFont val="ＭＳ Ｐゴシック"/>
        <family val="3"/>
        <charset val="128"/>
      </rPr>
      <t xml:space="preserve">/</t>
    </r>
    <r>
      <rPr>
        <b val="true"/>
        <sz val="11"/>
        <rFont val="Noto Sans"/>
        <family val="2"/>
      </rPr>
      <t xml:space="preserve">子</t>
    </r>
  </si>
  <si>
    <t xml:space="preserve">取引</t>
  </si>
  <si>
    <t xml:space="preserve">銀行
コード</t>
  </si>
  <si>
    <t xml:space="preserve">支店
コード</t>
  </si>
  <si>
    <t xml:space="preserve">種目</t>
  </si>
  <si>
    <t xml:space="preserve">口座番号</t>
  </si>
  <si>
    <t xml:space="preserve">残高設定額</t>
  </si>
  <si>
    <t xml:space="preserve">小切手　　　　　　　発行</t>
  </si>
  <si>
    <t xml:space="preserve">入金
専用</t>
  </si>
  <si>
    <t xml:space="preserve">外為　送金</t>
  </si>
  <si>
    <t xml:space="preserve">月末総合振込</t>
  </si>
  <si>
    <r>
      <rPr>
        <b val="true"/>
        <sz val="11"/>
        <rFont val="Noto Sans"/>
        <family val="2"/>
      </rPr>
      <t xml:space="preserve">当座貸越　　　　　　</t>
    </r>
    <r>
      <rPr>
        <b val="true"/>
        <sz val="11"/>
        <rFont val="ＭＳ Ｐゴシック"/>
        <family val="3"/>
        <charset val="128"/>
      </rPr>
      <t xml:space="preserve">(</t>
    </r>
    <r>
      <rPr>
        <b val="true"/>
        <sz val="11"/>
        <rFont val="Noto Sans"/>
        <family val="2"/>
      </rPr>
      <t xml:space="preserve">百万円</t>
    </r>
    <r>
      <rPr>
        <b val="true"/>
        <sz val="11"/>
        <rFont val="ＭＳ Ｐゴシック"/>
        <family val="3"/>
        <charset val="128"/>
      </rPr>
      <t xml:space="preserve">)</t>
    </r>
  </si>
  <si>
    <r>
      <rPr>
        <b val="true"/>
        <sz val="11"/>
        <rFont val="Noto Sans"/>
        <family val="2"/>
      </rPr>
      <t xml:space="preserve">日中</t>
    </r>
    <r>
      <rPr>
        <b val="true"/>
        <sz val="11"/>
        <rFont val="ＭＳ Ｐゴシック"/>
        <family val="3"/>
        <charset val="128"/>
      </rPr>
      <t xml:space="preserve">OD</t>
    </r>
  </si>
  <si>
    <t xml:space="preserve">備考</t>
  </si>
  <si>
    <r>
      <rPr>
        <b val="true"/>
        <sz val="11"/>
        <rFont val="ＭＳ Ｐゴシック"/>
        <family val="3"/>
        <charset val="128"/>
      </rPr>
      <t xml:space="preserve">R3</t>
    </r>
    <r>
      <rPr>
        <b val="true"/>
        <sz val="11"/>
        <rFont val="Noto Sans"/>
        <family val="2"/>
      </rPr>
      <t xml:space="preserve">コード</t>
    </r>
  </si>
  <si>
    <t xml:space="preserve">Key</t>
  </si>
  <si>
    <r>
      <rPr>
        <b val="true"/>
        <sz val="11"/>
        <rFont val="Noto Sans"/>
        <family val="2"/>
      </rPr>
      <t xml:space="preserve">三菱</t>
    </r>
    <r>
      <rPr>
        <b val="true"/>
        <sz val="11"/>
        <rFont val="ＭＳ Ｐゴシック"/>
        <family val="3"/>
        <charset val="128"/>
      </rPr>
      <t xml:space="preserve">UFJ</t>
    </r>
  </si>
  <si>
    <t xml:space="preserve">東京営業部</t>
  </si>
  <si>
    <t xml:space="preserve">親</t>
  </si>
  <si>
    <r>
      <rPr>
        <sz val="11"/>
        <rFont val="Noto Sans"/>
        <family val="2"/>
      </rPr>
      <t xml:space="preserve">日新</t>
    </r>
    <r>
      <rPr>
        <sz val="11"/>
        <rFont val="ＭＳ Ｐゴシック"/>
        <family val="3"/>
        <charset val="128"/>
      </rPr>
      <t xml:space="preserve">(</t>
    </r>
    <r>
      <rPr>
        <sz val="11"/>
        <rFont val="Noto Sans"/>
        <family val="2"/>
      </rPr>
      <t xml:space="preserve">融資行・一般当座・</t>
    </r>
    <r>
      <rPr>
        <sz val="11"/>
        <rFont val="ＭＳ Ｐゴシック"/>
        <family val="3"/>
        <charset val="128"/>
      </rPr>
      <t xml:space="preserve">OD</t>
    </r>
    <r>
      <rPr>
        <sz val="11"/>
        <rFont val="Noto Sans"/>
        <family val="2"/>
      </rPr>
      <t xml:space="preserve">口座）</t>
    </r>
  </si>
  <si>
    <t xml:space="preserve">0005</t>
  </si>
  <si>
    <t xml:space="preserve">321</t>
  </si>
  <si>
    <t xml:space="preserve">当座</t>
  </si>
  <si>
    <t xml:space="preserve">0372567</t>
  </si>
  <si>
    <t xml:space="preserve">○</t>
  </si>
  <si>
    <t xml:space="preserve">同行間プーリング自動（集中配布）</t>
  </si>
  <si>
    <t xml:space="preserve">１００１００ニ</t>
  </si>
  <si>
    <t xml:space="preserve">子</t>
  </si>
  <si>
    <r>
      <rPr>
        <sz val="11"/>
        <rFont val="Noto Sans"/>
        <family val="2"/>
      </rPr>
      <t xml:space="preserve">日新</t>
    </r>
    <r>
      <rPr>
        <sz val="11"/>
        <rFont val="ＭＳ Ｐゴシック"/>
        <family val="3"/>
        <charset val="128"/>
      </rPr>
      <t xml:space="preserve">(</t>
    </r>
    <r>
      <rPr>
        <sz val="11"/>
        <rFont val="Noto Sans"/>
        <family val="2"/>
      </rPr>
      <t xml:space="preserve">一般当座）</t>
    </r>
  </si>
  <si>
    <t xml:space="preserve">332</t>
  </si>
  <si>
    <t xml:space="preserve">0090661</t>
  </si>
  <si>
    <t xml:space="preserve">-</t>
  </si>
  <si>
    <r>
      <rPr>
        <sz val="11"/>
        <color rgb="FFFF0000"/>
        <rFont val="Noto Sans"/>
        <family val="2"/>
      </rPr>
      <t xml:space="preserve">プーリング自動化（</t>
    </r>
    <r>
      <rPr>
        <sz val="11"/>
        <color rgb="FFFF0000"/>
        <rFont val="ＭＳ Ｐゴシック"/>
        <family val="3"/>
        <charset val="128"/>
      </rPr>
      <t xml:space="preserve">0</t>
    </r>
    <r>
      <rPr>
        <sz val="11"/>
        <color rgb="FFFF0000"/>
        <rFont val="Noto Sans"/>
        <family val="2"/>
      </rPr>
      <t xml:space="preserve">バランス）</t>
    </r>
  </si>
  <si>
    <t xml:space="preserve">１０２１００ニ</t>
  </si>
  <si>
    <t xml:space="preserve">330</t>
  </si>
  <si>
    <t xml:space="preserve">0090663</t>
  </si>
  <si>
    <t xml:space="preserve">１０２０００ニ</t>
  </si>
  <si>
    <t xml:space="preserve">371</t>
  </si>
  <si>
    <t xml:space="preserve">１０１８００ニ</t>
  </si>
  <si>
    <t xml:space="preserve">003</t>
  </si>
  <si>
    <t xml:space="preserve">0090669</t>
  </si>
  <si>
    <t xml:space="preserve">１０２２００ニ</t>
  </si>
  <si>
    <t xml:space="preserve">453</t>
  </si>
  <si>
    <t xml:space="preserve">0090664</t>
  </si>
  <si>
    <t xml:space="preserve">１０３２５０ニ</t>
  </si>
  <si>
    <t xml:space="preserve">005</t>
  </si>
  <si>
    <t xml:space="preserve">0897834</t>
  </si>
  <si>
    <t xml:space="preserve">１０２４００ニ</t>
  </si>
  <si>
    <t xml:space="preserve">成田空港</t>
  </si>
  <si>
    <t xml:space="preserve">成田小切手</t>
  </si>
  <si>
    <t xml:space="preserve">484</t>
  </si>
  <si>
    <t xml:space="preserve">0010413</t>
  </si>
  <si>
    <t xml:space="preserve">１０６７００ニ</t>
  </si>
  <si>
    <t xml:space="preserve">581</t>
  </si>
  <si>
    <t xml:space="preserve">9004825</t>
  </si>
  <si>
    <t xml:space="preserve">１０７４００ニ</t>
  </si>
  <si>
    <t xml:space="preserve">日新（シンジケートローン）</t>
  </si>
  <si>
    <t xml:space="preserve">普通</t>
  </si>
  <si>
    <t xml:space="preserve">1910324</t>
  </si>
  <si>
    <t xml:space="preserve">１０１１６０ニ</t>
  </si>
  <si>
    <t xml:space="preserve">520</t>
  </si>
  <si>
    <t xml:space="preserve">1739138</t>
  </si>
  <si>
    <t xml:space="preserve">１０７０００ニ</t>
  </si>
  <si>
    <t xml:space="preserve">トン税・関税引落口座</t>
  </si>
  <si>
    <t xml:space="preserve">0372658</t>
  </si>
  <si>
    <t xml:space="preserve">〇</t>
  </si>
  <si>
    <r>
      <rPr>
        <sz val="11"/>
        <color rgb="FFFF0000"/>
        <rFont val="Noto Sans"/>
        <family val="2"/>
      </rPr>
      <t xml:space="preserve">プーリング自動化（設定額</t>
    </r>
    <r>
      <rPr>
        <sz val="11"/>
        <color rgb="FFFF0000"/>
        <rFont val="ＭＳ Ｐゴシック"/>
        <family val="3"/>
        <charset val="128"/>
      </rPr>
      <t xml:space="preserve">100</t>
    </r>
    <r>
      <rPr>
        <sz val="11"/>
        <color rgb="FFFF0000"/>
        <rFont val="Noto Sans"/>
        <family val="2"/>
      </rPr>
      <t xml:space="preserve">百万円）</t>
    </r>
    <r>
      <rPr>
        <sz val="11"/>
        <color rgb="FFFF0000"/>
        <rFont val="ＭＳ Ｐゴシック"/>
        <family val="3"/>
        <charset val="128"/>
      </rPr>
      <t xml:space="preserve">17</t>
    </r>
    <r>
      <rPr>
        <sz val="11"/>
        <color rgb="FFFF0000"/>
        <rFont val="Noto Sans"/>
        <family val="2"/>
      </rPr>
      <t xml:space="preserve">：</t>
    </r>
    <r>
      <rPr>
        <sz val="11"/>
        <color rgb="FFFF0000"/>
        <rFont val="ＭＳ Ｐゴシック"/>
        <family val="3"/>
        <charset val="128"/>
      </rPr>
      <t xml:space="preserve">40</t>
    </r>
    <r>
      <rPr>
        <sz val="11"/>
        <color rgb="FFFF0000"/>
        <rFont val="Noto Sans"/>
        <family val="2"/>
      </rPr>
      <t xml:space="preserve">以降関税の引落しあり</t>
    </r>
  </si>
  <si>
    <t xml:space="preserve">１００３００ニ</t>
  </si>
  <si>
    <t xml:space="preserve">0010209</t>
  </si>
  <si>
    <t xml:space="preserve">１００４００ニ</t>
  </si>
  <si>
    <t xml:space="preserve">三井住友</t>
  </si>
  <si>
    <t xml:space="preserve">丸ノ内</t>
  </si>
  <si>
    <r>
      <rPr>
        <sz val="11"/>
        <rFont val="Noto Sans"/>
        <family val="2"/>
      </rPr>
      <t xml:space="preserve">日新</t>
    </r>
    <r>
      <rPr>
        <sz val="11"/>
        <rFont val="ＭＳ Ｐゴシック"/>
        <family val="3"/>
        <charset val="128"/>
      </rPr>
      <t xml:space="preserve">(</t>
    </r>
    <r>
      <rPr>
        <sz val="11"/>
        <rFont val="Noto Sans"/>
        <family val="2"/>
      </rPr>
      <t xml:space="preserve">融資行・一般当座）</t>
    </r>
  </si>
  <si>
    <t xml:space="preserve">0009</t>
  </si>
  <si>
    <t xml:space="preserve">245</t>
  </si>
  <si>
    <t xml:space="preserve">1022876</t>
  </si>
  <si>
    <t xml:space="preserve">同行間プーリング自動（集中・配布）</t>
  </si>
  <si>
    <t xml:space="preserve">632</t>
  </si>
  <si>
    <t xml:space="preserve">1033144</t>
  </si>
  <si>
    <r>
      <rPr>
        <sz val="11"/>
        <color rgb="FFFF0000"/>
        <rFont val="Noto Sans"/>
        <family val="2"/>
      </rPr>
      <t xml:space="preserve">プーリング自動化（設定額</t>
    </r>
    <r>
      <rPr>
        <sz val="11"/>
        <color rgb="FFFF0000"/>
        <rFont val="ＭＳ Ｐゴシック"/>
        <family val="3"/>
        <charset val="128"/>
      </rPr>
      <t xml:space="preserve">1</t>
    </r>
    <r>
      <rPr>
        <sz val="11"/>
        <color rgb="FFFF0000"/>
        <rFont val="Noto Sans"/>
        <family val="2"/>
      </rPr>
      <t xml:space="preserve">万円）、手数料以外の支払なし</t>
    </r>
  </si>
  <si>
    <r>
      <rPr>
        <sz val="11"/>
        <rFont val="Noto Sans"/>
        <family val="2"/>
      </rPr>
      <t xml:space="preserve">ﾆﾂｼﾝ</t>
    </r>
    <r>
      <rPr>
        <sz val="11"/>
        <rFont val="ＭＳ Ｐゴシック"/>
        <family val="3"/>
        <charset val="128"/>
      </rPr>
      <t xml:space="preserve">(</t>
    </r>
    <r>
      <rPr>
        <sz val="11"/>
        <rFont val="Noto Sans"/>
        <family val="2"/>
      </rPr>
      <t xml:space="preserve">ﾋﾋﾞﾔ</t>
    </r>
    <r>
      <rPr>
        <sz val="11"/>
        <rFont val="ＭＳ Ｐゴシック"/>
        <family val="3"/>
        <charset val="128"/>
      </rPr>
      <t xml:space="preserve">)</t>
    </r>
    <r>
      <rPr>
        <sz val="11"/>
        <rFont val="Noto Sans"/>
        <family val="2"/>
      </rPr>
      <t xml:space="preserve">ﾌ</t>
    </r>
  </si>
  <si>
    <t xml:space="preserve">710</t>
  </si>
  <si>
    <t xml:space="preserve">1027157</t>
  </si>
  <si>
    <r>
      <rPr>
        <sz val="11"/>
        <color rgb="FFFF0000"/>
        <rFont val="Noto Sans"/>
        <family val="2"/>
      </rPr>
      <t xml:space="preserve">プーリング自動化（設定額</t>
    </r>
    <r>
      <rPr>
        <sz val="11"/>
        <color rgb="FFFF0000"/>
        <rFont val="ＭＳ Ｐゴシック"/>
        <family val="3"/>
        <charset val="128"/>
      </rPr>
      <t xml:space="preserve">1</t>
    </r>
    <r>
      <rPr>
        <sz val="11"/>
        <color rgb="FFFF0000"/>
        <rFont val="Noto Sans"/>
        <family val="2"/>
      </rPr>
      <t xml:space="preserve">百万円）</t>
    </r>
  </si>
  <si>
    <r>
      <rPr>
        <sz val="11"/>
        <rFont val="Noto Sans"/>
        <family val="2"/>
      </rPr>
      <t xml:space="preserve">ﾆﾂｼﾝ</t>
    </r>
    <r>
      <rPr>
        <sz val="11"/>
        <rFont val="ＭＳ Ｐゴシック"/>
        <family val="3"/>
        <charset val="128"/>
      </rPr>
      <t xml:space="preserve">(</t>
    </r>
    <r>
      <rPr>
        <sz val="11"/>
        <rFont val="Noto Sans"/>
        <family val="2"/>
      </rPr>
      <t xml:space="preserve">ｵｵｻｶ</t>
    </r>
    <r>
      <rPr>
        <sz val="11"/>
        <rFont val="ＭＳ Ｐゴシック"/>
        <family val="3"/>
        <charset val="128"/>
      </rPr>
      <t xml:space="preserve">1)</t>
    </r>
  </si>
  <si>
    <t xml:space="preserve">500</t>
  </si>
  <si>
    <t xml:space="preserve">2118220</t>
  </si>
  <si>
    <r>
      <rPr>
        <sz val="11"/>
        <rFont val="Noto Sans"/>
        <family val="2"/>
      </rPr>
      <t xml:space="preserve">ﾆﾂｼﾝ</t>
    </r>
    <r>
      <rPr>
        <sz val="11"/>
        <rFont val="ＭＳ Ｐゴシック"/>
        <family val="3"/>
        <charset val="128"/>
      </rPr>
      <t xml:space="preserve">(</t>
    </r>
    <r>
      <rPr>
        <sz val="11"/>
        <rFont val="Noto Sans"/>
        <family val="2"/>
      </rPr>
      <t xml:space="preserve">ｺｳﾍﾞ</t>
    </r>
    <r>
      <rPr>
        <sz val="11"/>
        <rFont val="ＭＳ Ｐゴシック"/>
        <family val="3"/>
        <charset val="128"/>
      </rPr>
      <t xml:space="preserve">)</t>
    </r>
    <r>
      <rPr>
        <sz val="11"/>
        <rFont val="Noto Sans"/>
        <family val="2"/>
      </rPr>
      <t xml:space="preserve">ﾌ</t>
    </r>
  </si>
  <si>
    <t xml:space="preserve">218</t>
  </si>
  <si>
    <t xml:space="preserve">0254555</t>
  </si>
  <si>
    <r>
      <rPr>
        <sz val="11"/>
        <rFont val="Noto Sans"/>
        <family val="2"/>
      </rPr>
      <t xml:space="preserve">ﾆﾂｼﾝ</t>
    </r>
    <r>
      <rPr>
        <sz val="11"/>
        <rFont val="ＭＳ Ｐゴシック"/>
        <family val="3"/>
        <charset val="128"/>
      </rPr>
      <t xml:space="preserve">(</t>
    </r>
    <r>
      <rPr>
        <sz val="11"/>
        <rFont val="Noto Sans"/>
        <family val="2"/>
      </rPr>
      <t xml:space="preserve">ｺｳｼﾞﾏﾁ</t>
    </r>
  </si>
  <si>
    <t xml:space="preserve">大阪通関小切手</t>
  </si>
  <si>
    <t xml:space="preserve">8000339</t>
  </si>
  <si>
    <r>
      <rPr>
        <sz val="11"/>
        <color rgb="FFFF0000"/>
        <rFont val="Noto Sans"/>
        <family val="2"/>
      </rPr>
      <t xml:space="preserve">プーリング自動化（設定額</t>
    </r>
    <r>
      <rPr>
        <sz val="11"/>
        <color rgb="FFFF0000"/>
        <rFont val="ＭＳ Ｐゴシック"/>
        <family val="3"/>
        <charset val="128"/>
      </rPr>
      <t xml:space="preserve">10</t>
    </r>
    <r>
      <rPr>
        <sz val="11"/>
        <color rgb="FFFF0000"/>
        <rFont val="Noto Sans"/>
        <family val="2"/>
      </rPr>
      <t xml:space="preserve">百万円）</t>
    </r>
  </si>
  <si>
    <r>
      <rPr>
        <sz val="11"/>
        <rFont val="Noto Sans"/>
        <family val="2"/>
      </rPr>
      <t xml:space="preserve">ﾆﾂｼﾝ</t>
    </r>
    <r>
      <rPr>
        <sz val="11"/>
        <rFont val="ＭＳ Ｐゴシック"/>
        <family val="3"/>
        <charset val="128"/>
      </rPr>
      <t xml:space="preserve">(</t>
    </r>
    <r>
      <rPr>
        <sz val="11"/>
        <rFont val="Noto Sans"/>
        <family val="2"/>
      </rPr>
      <t xml:space="preserve">ｵｵｻｶ</t>
    </r>
    <r>
      <rPr>
        <sz val="11"/>
        <rFont val="ＭＳ Ｐゴシック"/>
        <family val="3"/>
        <charset val="128"/>
      </rPr>
      <t xml:space="preserve">2)</t>
    </r>
  </si>
  <si>
    <t xml:space="preserve">6877865</t>
  </si>
  <si>
    <t xml:space="preserve">みずほ</t>
  </si>
  <si>
    <t xml:space="preserve">東京法人営業部</t>
  </si>
  <si>
    <t xml:space="preserve">※親</t>
  </si>
  <si>
    <t xml:space="preserve">0001</t>
  </si>
  <si>
    <t xml:space="preserve">078</t>
  </si>
  <si>
    <t xml:space="preserve">0082147</t>
  </si>
  <si>
    <t xml:space="preserve">大阪法人</t>
  </si>
  <si>
    <t xml:space="preserve">日新（一般当座）</t>
  </si>
  <si>
    <t xml:space="preserve">080</t>
  </si>
  <si>
    <t xml:space="preserve">0109922</t>
  </si>
  <si>
    <t xml:space="preserve">大井通関小切手</t>
  </si>
  <si>
    <t xml:space="preserve">0124434</t>
  </si>
  <si>
    <r>
      <rPr>
        <b val="true"/>
        <sz val="11"/>
        <rFont val="Noto Sans"/>
        <family val="2"/>
      </rPr>
      <t xml:space="preserve">三菱</t>
    </r>
    <r>
      <rPr>
        <b val="true"/>
        <sz val="11"/>
        <rFont val="ＭＳ Ｐゴシック"/>
        <family val="3"/>
        <charset val="128"/>
      </rPr>
      <t xml:space="preserve">UFJ</t>
    </r>
    <r>
      <rPr>
        <b val="true"/>
        <sz val="11"/>
        <rFont val="Noto Sans"/>
        <family val="2"/>
      </rPr>
      <t xml:space="preserve">信託</t>
    </r>
  </si>
  <si>
    <t xml:space="preserve">本店</t>
  </si>
  <si>
    <t xml:space="preserve">0288</t>
  </si>
  <si>
    <t xml:space="preserve">110</t>
  </si>
  <si>
    <t xml:space="preserve">8277393</t>
  </si>
  <si>
    <t xml:space="preserve">三井住友信託</t>
  </si>
  <si>
    <t xml:space="preserve">日本橋</t>
  </si>
  <si>
    <t xml:space="preserve">0294</t>
  </si>
  <si>
    <t xml:space="preserve">100</t>
  </si>
  <si>
    <t xml:space="preserve">2408036</t>
  </si>
  <si>
    <r>
      <rPr>
        <sz val="11"/>
        <rFont val="ＭＳ Ｐゴシック"/>
        <family val="3"/>
        <charset val="128"/>
      </rPr>
      <t xml:space="preserve">5,7,9,11,1,3</t>
    </r>
    <r>
      <rPr>
        <sz val="11"/>
        <rFont val="Noto Sans"/>
        <family val="2"/>
      </rPr>
      <t xml:space="preserve">月小切手振出　</t>
    </r>
  </si>
  <si>
    <t xml:space="preserve">農林中金</t>
  </si>
  <si>
    <t xml:space="preserve">3000</t>
  </si>
  <si>
    <t xml:space="preserve">958</t>
  </si>
  <si>
    <t xml:space="preserve">0081240</t>
  </si>
  <si>
    <r>
      <rPr>
        <sz val="11"/>
        <rFont val="ＭＳ Ｐゴシック"/>
        <family val="3"/>
        <charset val="128"/>
      </rPr>
      <t xml:space="preserve">4,6,8,10,12,2</t>
    </r>
    <r>
      <rPr>
        <sz val="11"/>
        <rFont val="Noto Sans"/>
        <family val="2"/>
      </rPr>
      <t xml:space="preserve">月小切手振出　</t>
    </r>
  </si>
  <si>
    <t xml:space="preserve">北陸</t>
  </si>
  <si>
    <t xml:space="preserve">金沢</t>
  </si>
  <si>
    <t xml:space="preserve">日新（一般普通）</t>
  </si>
  <si>
    <t xml:space="preserve">0144</t>
  </si>
  <si>
    <t xml:space="preserve">301</t>
  </si>
  <si>
    <t xml:space="preserve">1102511</t>
  </si>
  <si>
    <t xml:space="preserve">手数料以外の支払なし</t>
  </si>
  <si>
    <t xml:space="preserve">神奈川</t>
  </si>
  <si>
    <t xml:space="preserve">0530</t>
  </si>
  <si>
    <t xml:space="preserve">201</t>
  </si>
  <si>
    <t xml:space="preserve">2001344</t>
  </si>
  <si>
    <t xml:space="preserve">池田泉州</t>
  </si>
  <si>
    <t xml:space="preserve">東京</t>
  </si>
  <si>
    <t xml:space="preserve">0161</t>
  </si>
  <si>
    <t xml:space="preserve">701</t>
  </si>
  <si>
    <t xml:space="preserve">1000860</t>
  </si>
  <si>
    <r>
      <rPr>
        <sz val="11"/>
        <rFont val="Noto Sans"/>
        <family val="2"/>
      </rPr>
      <t xml:space="preserve">手数料以外の支払なし
余資があれば月末</t>
    </r>
    <r>
      <rPr>
        <sz val="11"/>
        <rFont val="ＭＳ Ｐゴシック"/>
        <family val="3"/>
        <charset val="128"/>
      </rPr>
      <t xml:space="preserve">150</t>
    </r>
    <r>
      <rPr>
        <sz val="11"/>
        <rFont val="Noto Sans"/>
        <family val="2"/>
      </rPr>
      <t xml:space="preserve">百万円、それ以外</t>
    </r>
    <r>
      <rPr>
        <sz val="11"/>
        <rFont val="ＭＳ Ｐゴシック"/>
        <family val="3"/>
        <charset val="128"/>
      </rPr>
      <t xml:space="preserve">1</t>
    </r>
    <r>
      <rPr>
        <sz val="11"/>
        <rFont val="Noto Sans"/>
        <family val="2"/>
      </rPr>
      <t xml:space="preserve">万円</t>
    </r>
  </si>
  <si>
    <t xml:space="preserve">横浜</t>
  </si>
  <si>
    <t xml:space="preserve">0138</t>
  </si>
  <si>
    <t xml:space="preserve">910</t>
  </si>
  <si>
    <t xml:space="preserve">0125899</t>
  </si>
  <si>
    <t xml:space="preserve">同行間プーリング自動（集中のみ）</t>
  </si>
  <si>
    <t xml:space="preserve">1466176</t>
  </si>
  <si>
    <t xml:space="preserve">関内</t>
  </si>
  <si>
    <t xml:space="preserve">310</t>
  </si>
  <si>
    <t xml:space="preserve">0110756</t>
  </si>
  <si>
    <t xml:space="preserve">プーリング自動化（集中）、配布はないため支払が続くときは手動配布</t>
  </si>
  <si>
    <r>
      <rPr>
        <sz val="11"/>
        <rFont val="Noto Sans"/>
        <family val="2"/>
      </rPr>
      <t xml:space="preserve">ｶ</t>
    </r>
    <r>
      <rPr>
        <sz val="11"/>
        <rFont val="ＭＳ Ｐゴシック"/>
        <family val="3"/>
        <charset val="128"/>
      </rPr>
      <t xml:space="preserve">)</t>
    </r>
    <r>
      <rPr>
        <sz val="11"/>
        <rFont val="Noto Sans"/>
        <family val="2"/>
      </rPr>
      <t xml:space="preserve">ﾆﾂｼﾝ ｶﾝﾅｲｼﾃﾝﾌﾞﾝ</t>
    </r>
  </si>
  <si>
    <t xml:space="preserve">971</t>
  </si>
  <si>
    <t xml:space="preserve">0002474</t>
  </si>
  <si>
    <t xml:space="preserve">プーリング自動化（集中）、手数料以外の支払なし</t>
  </si>
  <si>
    <r>
      <rPr>
        <sz val="11"/>
        <rFont val="Noto Sans"/>
        <family val="2"/>
      </rPr>
      <t xml:space="preserve">ｶ</t>
    </r>
    <r>
      <rPr>
        <sz val="11"/>
        <rFont val="ＭＳ Ｐゴシック"/>
        <family val="3"/>
        <charset val="128"/>
      </rPr>
      <t xml:space="preserve">)</t>
    </r>
    <r>
      <rPr>
        <sz val="11"/>
        <rFont val="Noto Sans"/>
        <family val="2"/>
      </rPr>
      <t xml:space="preserve">ﾆﾂｼﾝ ｵｵｻｶｼﾃﾝﾌﾞﾝ</t>
    </r>
  </si>
  <si>
    <t xml:space="preserve">商工中金</t>
  </si>
  <si>
    <t xml:space="preserve">2004</t>
  </si>
  <si>
    <t xml:space="preserve">131</t>
  </si>
  <si>
    <t xml:space="preserve">1083449</t>
  </si>
  <si>
    <t xml:space="preserve">京都</t>
  </si>
  <si>
    <t xml:space="preserve">0158</t>
  </si>
  <si>
    <t xml:space="preserve">101</t>
  </si>
  <si>
    <t xml:space="preserve">5177856</t>
  </si>
  <si>
    <r>
      <rPr>
        <sz val="11"/>
        <rFont val="Noto Sans"/>
        <family val="2"/>
      </rPr>
      <t xml:space="preserve">更新日：</t>
    </r>
    <r>
      <rPr>
        <sz val="11"/>
        <rFont val="ＭＳ Ｐゴシック"/>
        <family val="3"/>
        <charset val="128"/>
      </rPr>
      <t xml:space="preserve">202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6</t>
    </r>
    <r>
      <rPr>
        <sz val="11"/>
        <rFont val="Noto Sans"/>
        <family val="2"/>
      </rPr>
      <t xml:space="preserve">日</t>
    </r>
  </si>
  <si>
    <r>
      <rPr>
        <sz val="11"/>
        <rFont val="Noto Sans"/>
        <family val="2"/>
      </rPr>
      <t xml:space="preserve">※みずほ</t>
    </r>
    <r>
      <rPr>
        <sz val="11"/>
        <rFont val="ＭＳ Ｐゴシック"/>
        <family val="3"/>
        <charset val="128"/>
      </rPr>
      <t xml:space="preserve">/</t>
    </r>
    <r>
      <rPr>
        <sz val="11"/>
        <rFont val="Noto Sans"/>
        <family val="2"/>
      </rPr>
      <t xml:space="preserve">東京法人営業部は親口座として登録されているが同行間の資金移動ができないため、三菱東京</t>
    </r>
    <r>
      <rPr>
        <sz val="11"/>
        <rFont val="ＭＳ Ｐゴシック"/>
        <family val="3"/>
        <charset val="128"/>
      </rPr>
      <t xml:space="preserve">UFJ 372567</t>
    </r>
    <r>
      <rPr>
        <sz val="11"/>
        <rFont val="Noto Sans"/>
        <family val="2"/>
      </rPr>
      <t xml:space="preserve">より配布</t>
    </r>
    <r>
      <rPr>
        <sz val="11"/>
        <rFont val="ＭＳ Ｐゴシック"/>
        <family val="3"/>
        <charset val="128"/>
      </rPr>
      <t xml:space="preserve">or</t>
    </r>
    <r>
      <rPr>
        <sz val="11"/>
        <rFont val="Noto Sans"/>
        <family val="2"/>
      </rPr>
      <t xml:space="preserve">集中</t>
    </r>
  </si>
  <si>
    <t xml:space="preserve">※当座貸越の△は使わないようにする。</t>
  </si>
  <si>
    <r>
      <rPr>
        <sz val="11"/>
        <color rgb="FFFF0000"/>
        <rFont val="ＭＳ Ｐゴシック"/>
        <family val="3"/>
        <charset val="128"/>
      </rPr>
      <t xml:space="preserve">※UFJ</t>
    </r>
    <r>
      <rPr>
        <sz val="11"/>
        <color rgb="FFFF0000"/>
        <rFont val="Noto Sans"/>
        <family val="2"/>
      </rPr>
      <t xml:space="preserve">・</t>
    </r>
    <r>
      <rPr>
        <sz val="11"/>
        <color rgb="FFFF0000"/>
        <rFont val="ＭＳ Ｐゴシック"/>
        <family val="3"/>
        <charset val="128"/>
      </rPr>
      <t xml:space="preserve">SMBC</t>
    </r>
    <r>
      <rPr>
        <sz val="11"/>
        <color rgb="FFFF0000"/>
        <rFont val="Noto Sans"/>
        <family val="2"/>
      </rPr>
      <t xml:space="preserve">・浜銀は同行間のプーリングを自動化。しかし、銀行ごとに特性が異なるので注意。</t>
    </r>
  </si>
  <si>
    <t xml:space="preserve">子口座の残高が設定額を下回っている場合親口座から配布されるため、子口座の△分を加味し親口座の残高を用意する。</t>
  </si>
  <si>
    <t xml:space="preserve">出金</t>
  </si>
  <si>
    <t xml:space="preserve">入金</t>
  </si>
  <si>
    <t xml:space="preserve">資金移動判定</t>
  </si>
  <si>
    <r>
      <rPr>
        <sz val="11"/>
        <rFont val="ＭＳ Ｐゴシック"/>
        <family val="3"/>
        <charset val="128"/>
      </rPr>
      <t xml:space="preserve">KEY</t>
    </r>
    <r>
      <rPr>
        <sz val="11"/>
        <rFont val="Noto Sans"/>
        <family val="2"/>
      </rPr>
      <t xml:space="preserve">抽出</t>
    </r>
  </si>
  <si>
    <t xml:space="preserve">金額判定</t>
  </si>
  <si>
    <t xml:space="preserve">入出金判定</t>
  </si>
  <si>
    <t xml:space="preserve">2023.7.12</t>
  </si>
  <si>
    <t xml:space="preserve">振込２　　</t>
  </si>
  <si>
    <t xml:space="preserve">エフライン（カ</t>
  </si>
  <si>
    <t xml:space="preserve">８０２１０２７０７２　Ｄ</t>
  </si>
  <si>
    <t xml:space="preserve">８０２１０２７０７５　エ</t>
  </si>
  <si>
    <t xml:space="preserve">手数料　　</t>
  </si>
  <si>
    <t xml:space="preserve">チホウゼイ（キホン）</t>
  </si>
  <si>
    <t xml:space="preserve">総給振　　</t>
  </si>
  <si>
    <t xml:space="preserve">ソウゴウフリコミ　　　ＥＢ</t>
  </si>
  <si>
    <t xml:space="preserve">ゴメイ　シヨウジ　（カ</t>
  </si>
  <si>
    <t xml:space="preserve">８０２１０２７０７４　ロジス</t>
  </si>
  <si>
    <t xml:space="preserve">マルチトランス（カ</t>
  </si>
  <si>
    <t xml:space="preserve">８０２１０２７０７２　ケイヨウ</t>
  </si>
  <si>
    <t xml:space="preserve">８０２１０２７０７４　シミズ</t>
  </si>
  <si>
    <t xml:space="preserve">８０２１０２７０７４　ゴコウ</t>
  </si>
  <si>
    <t xml:space="preserve">８０２１０２７０７５　カ）ロト</t>
  </si>
  <si>
    <t xml:space="preserve">振込ＢＺ１</t>
  </si>
  <si>
    <t xml:space="preserve">８０２１０２７０７２　カ）ジ</t>
  </si>
  <si>
    <t xml:space="preserve">振込１　　</t>
  </si>
  <si>
    <t xml:space="preserve">８０２１０２７０７２　カ）ケイ</t>
  </si>
  <si>
    <t xml:space="preserve">８０２１０２７０７２　カ）モロ</t>
  </si>
  <si>
    <t xml:space="preserve">８０２１０２７０７２　オ－．オ</t>
  </si>
  <si>
    <t xml:space="preserve">８０２１０２７０７２　カンバ</t>
  </si>
  <si>
    <t xml:space="preserve">８０２１０２７０７２　ガイア</t>
  </si>
  <si>
    <t xml:space="preserve">８０２１０２７０７２　ヤマトウ</t>
  </si>
  <si>
    <t xml:space="preserve">８０２１０２７０７２　トウコウ</t>
  </si>
  <si>
    <t xml:space="preserve">８０２１０２７０７２　シンセイ</t>
  </si>
  <si>
    <t xml:space="preserve">８０２１０２７２２８　クニツウ</t>
  </si>
  <si>
    <t xml:space="preserve">グロ－バルリンク　（カ</t>
  </si>
  <si>
    <t xml:space="preserve">８０２１０２７０７４　ニツポ</t>
  </si>
  <si>
    <t xml:space="preserve">カ）ハナマサ</t>
  </si>
  <si>
    <t xml:space="preserve">エボニツク．ジヤパン（カ</t>
  </si>
  <si>
    <t xml:space="preserve">８０２１０２７０７４　シブサ</t>
  </si>
  <si>
    <t xml:space="preserve">８０２１０２７０７４　ミツイフ</t>
  </si>
  <si>
    <t xml:space="preserve">８０２１０２７０７５　ニツツウ</t>
  </si>
  <si>
    <t xml:space="preserve">振込６　　</t>
  </si>
  <si>
    <t xml:space="preserve">８０２１０２７０７２　オカダ</t>
  </si>
  <si>
    <t xml:space="preserve">８０２１０２７０７４　ジヤハ</t>
  </si>
  <si>
    <t xml:space="preserve">８０２１０２７０７２　ニツポ</t>
  </si>
  <si>
    <t xml:space="preserve">８０２１０２７０７２　ダイト</t>
  </si>
  <si>
    <t xml:space="preserve">８０２１０２７０７２　レシヤコ</t>
  </si>
  <si>
    <t xml:space="preserve">８０２１０２７０７２　トウカイ</t>
  </si>
  <si>
    <t xml:space="preserve">８０２１０２７０７２　ユウセン</t>
  </si>
  <si>
    <t xml:space="preserve">カ）エスワイテイ－</t>
  </si>
  <si>
    <t xml:space="preserve">８０２１０２７０７５　ミツイソ</t>
  </si>
  <si>
    <t xml:space="preserve">カ）ヤマタネ　カントウシテン</t>
  </si>
  <si>
    <t xml:space="preserve">８０２１０２７０７２　カ）　ワ</t>
  </si>
  <si>
    <t xml:space="preserve">８０２１０２７２２８　フジフ</t>
  </si>
  <si>
    <t xml:space="preserve">８０２１０２７０７４　アオキト</t>
  </si>
  <si>
    <t xml:space="preserve">８０２１０２７２２８　カ）スミ</t>
  </si>
  <si>
    <t xml:space="preserve">８０２１０２７０７２　カ）スミ</t>
  </si>
  <si>
    <t xml:space="preserve">８０２１０２７０７２　カ）　タ</t>
  </si>
  <si>
    <t xml:space="preserve">８０２１０２７０７５　コ－ラル</t>
  </si>
  <si>
    <t xml:space="preserve">ＪＦＥシヨウジ（カ</t>
  </si>
  <si>
    <t xml:space="preserve">８０２１０２７０７２　スガヌ</t>
  </si>
  <si>
    <t xml:space="preserve">８０２１０２７０７２　サガミ</t>
  </si>
  <si>
    <t xml:space="preserve">８０２１０２７０７２　カ）キタ</t>
  </si>
  <si>
    <t xml:space="preserve">８０２１０２７０７２　カ）アス</t>
  </si>
  <si>
    <t xml:space="preserve">８０２１０２７０７４　ユウセン</t>
  </si>
  <si>
    <t xml:space="preserve">シンキゲンキヨクトウブツリ</t>
  </si>
  <si>
    <t xml:space="preserve">８０２１０２７０７４　アサガ</t>
  </si>
  <si>
    <t xml:space="preserve">８０２１０２７２２８　トミタウ</t>
  </si>
  <si>
    <t xml:space="preserve">８０２１０２７０７２　ユ）　セ</t>
  </si>
  <si>
    <t xml:space="preserve">８０２１０２７０７４　シンニホ</t>
  </si>
  <si>
    <t xml:space="preserve">８０２１０２７０７４　カ）　キ</t>
  </si>
  <si>
    <t xml:space="preserve">振込ＣＭ１</t>
  </si>
  <si>
    <t xml:space="preserve">８０２１０２７０７２　マルゼ</t>
  </si>
  <si>
    <t xml:space="preserve">カ）シ－ブリツジ</t>
  </si>
  <si>
    <t xml:space="preserve">カ）オオクラブツサン</t>
  </si>
  <si>
    <t xml:space="preserve">８０２１０２７０７２　ギンカ</t>
  </si>
  <si>
    <t xml:space="preserve">８０２１０２７２２８　ニツスイ</t>
  </si>
  <si>
    <t xml:space="preserve">８０２１０２７０７２　ケイヒン</t>
  </si>
  <si>
    <t xml:space="preserve">８０２１０２７０７２　セイノ－</t>
  </si>
  <si>
    <t xml:space="preserve">８０２１０２７０７２　サンキユ</t>
  </si>
  <si>
    <t xml:space="preserve">８０２１０２７０７８　オハラカ</t>
  </si>
  <si>
    <t xml:space="preserve">８０２１０２７０７２　カブシ</t>
  </si>
  <si>
    <t xml:space="preserve">８０２１０２７０７２　カ）　ミ</t>
  </si>
  <si>
    <t xml:space="preserve">８０２１０２７２２８　ダイト</t>
  </si>
  <si>
    <t xml:space="preserve">８０２１０２７０７２　リシエイ</t>
  </si>
  <si>
    <t xml:space="preserve">８０２１０２７０７４　ジオテ</t>
  </si>
  <si>
    <t xml:space="preserve">８０２１０２７２２８　ヨコレイ</t>
  </si>
  <si>
    <t xml:space="preserve">８０２１０２７０７２　カ）スタ</t>
  </si>
  <si>
    <t xml:space="preserve">８０２１０２７０７２　カ）エ－</t>
  </si>
  <si>
    <t xml:space="preserve">８０２１０２７２２８　カワニシ</t>
  </si>
  <si>
    <t xml:space="preserve">ア－ル　ケ－　エス（カ</t>
  </si>
  <si>
    <t xml:space="preserve">８０２１０２７０７５　ニホンシ</t>
  </si>
  <si>
    <t xml:space="preserve">８０２１０２７０７２　カ）　ア</t>
  </si>
  <si>
    <t xml:space="preserve">８０２１０２７０７２　ユ）　リ</t>
  </si>
  <si>
    <t xml:space="preserve">８０２１０２７０７５　カ）　ア</t>
  </si>
  <si>
    <t xml:space="preserve">８０２１０２７０７４　アズマ</t>
  </si>
  <si>
    <t xml:space="preserve">外為送金　</t>
  </si>
  <si>
    <t xml:space="preserve">３２１－６８３７５６８</t>
  </si>
  <si>
    <t xml:space="preserve">８０２１０２７０７４　カ）アル</t>
  </si>
  <si>
    <t xml:space="preserve">８０２１０２７０７４　アサヒロ</t>
  </si>
  <si>
    <t xml:space="preserve">８０２１０２７０７４　カ）　サ</t>
  </si>
  <si>
    <t xml:space="preserve">８０２１０２７０７５　ダイシ</t>
  </si>
  <si>
    <t xml:space="preserve">カ）　ニホンウンパンシヤ</t>
  </si>
  <si>
    <t xml:space="preserve">８０２１０２７０７２　カ）　キ</t>
  </si>
  <si>
    <t xml:space="preserve">８０２１０２７０７５　カ）ホツ</t>
  </si>
  <si>
    <t xml:space="preserve">８０２１０２７０７２　カ）ヒヨ</t>
  </si>
  <si>
    <t xml:space="preserve">８０２１０２７２２８　センコ－</t>
  </si>
  <si>
    <t xml:space="preserve">８０２１０２７０７２　カ）アキ</t>
  </si>
  <si>
    <t xml:space="preserve">資金移動　</t>
  </si>
  <si>
    <t xml:space="preserve">ＮＡＣ（カ　ＣＭＳ</t>
  </si>
  <si>
    <t xml:space="preserve">カ）キユウシユウニツシン　ＣＭ</t>
  </si>
  <si>
    <t xml:space="preserve">カ）ホツカイドウニツシン　Ｃ</t>
  </si>
  <si>
    <t xml:space="preserve">ニツシンサンギヨウ（カ　ＣＭ</t>
  </si>
  <si>
    <t xml:space="preserve">ヨコカイリクウン（カ　ＣＭＳ</t>
  </si>
  <si>
    <t xml:space="preserve">ケイヒンフドウサン（カ　ＣＭ</t>
  </si>
  <si>
    <t xml:space="preserve">カ）アイチニツシン　ＣＭＳ</t>
  </si>
  <si>
    <t xml:space="preserve">カ）シガニツシン　ＣＭＳ</t>
  </si>
  <si>
    <t xml:space="preserve">シンエイウンユ（カ　ＣＭＳ</t>
  </si>
  <si>
    <t xml:space="preserve">ＮＫＳ（カ　ＣＭＳ</t>
  </si>
  <si>
    <t xml:space="preserve">１００４００ニツシントウキヨウ</t>
  </si>
  <si>
    <t xml:space="preserve">１００３００ニツシンナツクス</t>
  </si>
  <si>
    <t xml:space="preserve">１０２１００ニツシントラノモン</t>
  </si>
  <si>
    <t xml:space="preserve">１０２２００ニツシンカワラマチ</t>
  </si>
  <si>
    <t xml:space="preserve">１０２０００ニツシンヒビヤ</t>
  </si>
  <si>
    <t xml:space="preserve">１０３２５０ニツシンコウベＣ</t>
  </si>
  <si>
    <t xml:space="preserve">１０１８００ニツシンヨコハマ</t>
  </si>
  <si>
    <t xml:space="preserve">１０２４００ニツシンオオサカ</t>
  </si>
  <si>
    <t xml:space="preserve">↑ここまで数式</t>
  </si>
  <si>
    <t xml:space="preserve">取引日</t>
  </si>
  <si>
    <t xml:space="preserve">貸借</t>
  </si>
  <si>
    <r>
      <rPr>
        <sz val="11"/>
        <rFont val="Noto Sans"/>
        <family val="2"/>
      </rPr>
      <t xml:space="preserve">ﾆﾂｼﾝ</t>
    </r>
    <r>
      <rPr>
        <sz val="11"/>
        <rFont val="ＭＳ Ｐゴシック"/>
        <family val="3"/>
        <charset val="128"/>
      </rPr>
      <t xml:space="preserve">(</t>
    </r>
    <r>
      <rPr>
        <sz val="11"/>
        <rFont val="Noto Sans"/>
        <family val="2"/>
      </rPr>
      <t xml:space="preserve">ｺｳｼﾞﾏﾁ</t>
    </r>
    <r>
      <rPr>
        <sz val="11"/>
        <rFont val="ＭＳ Ｐゴシック"/>
        <family val="3"/>
        <charset val="128"/>
      </rPr>
      <t xml:space="preserve">)</t>
    </r>
    <r>
      <rPr>
        <sz val="11"/>
        <rFont val="Noto Sans"/>
        <family val="2"/>
      </rPr>
      <t xml:space="preserve">ﾌﾘｶｴ    </t>
    </r>
    <r>
      <rPr>
        <sz val="11"/>
        <rFont val="ＭＳ Ｐゴシック"/>
        <family val="3"/>
        <charset val="128"/>
      </rPr>
      <t xml:space="preserve">218025455502</t>
    </r>
  </si>
  <si>
    <t xml:space="preserve">ﾐﾂｲｽﾐﾄﾓ</t>
  </si>
  <si>
    <t xml:space="preserve">ｺｳｼﾞﾏﾁ</t>
  </si>
  <si>
    <t xml:space="preserve">ｻﾞﾝﾀﾞｶﾌﾘｶｴ ｼﾕｳﾁﾕｳ</t>
  </si>
  <si>
    <r>
      <rPr>
        <sz val="11"/>
        <rFont val="Noto Sans"/>
        <family val="2"/>
      </rPr>
      <t xml:space="preserve">ﾆﾂｼﾝ</t>
    </r>
    <r>
      <rPr>
        <sz val="11"/>
        <rFont val="ＭＳ Ｐゴシック"/>
        <family val="3"/>
        <charset val="128"/>
      </rPr>
      <t xml:space="preserve">(</t>
    </r>
    <r>
      <rPr>
        <sz val="11"/>
        <rFont val="Noto Sans"/>
        <family val="2"/>
      </rPr>
      <t xml:space="preserve">ｺｳﾍﾞ</t>
    </r>
    <r>
      <rPr>
        <sz val="11"/>
        <rFont val="ＭＳ Ｐゴシック"/>
        <family val="3"/>
        <charset val="128"/>
      </rPr>
      <t xml:space="preserve">)</t>
    </r>
    <r>
      <rPr>
        <sz val="11"/>
        <rFont val="Noto Sans"/>
        <family val="2"/>
      </rPr>
      <t xml:space="preserve">ﾌﾘｶｴ      </t>
    </r>
    <r>
      <rPr>
        <sz val="11"/>
        <rFont val="ＭＳ Ｐゴシック"/>
        <family val="3"/>
        <charset val="128"/>
      </rPr>
      <t xml:space="preserve">500211822002</t>
    </r>
  </si>
  <si>
    <t xml:space="preserve">ｺｳﾍﾞｴｲｷﾞﾖｳﾌﾞ</t>
  </si>
  <si>
    <r>
      <rPr>
        <sz val="11"/>
        <rFont val="Noto Sans"/>
        <family val="2"/>
      </rPr>
      <t xml:space="preserve">ﾆﾂｼﾝ</t>
    </r>
    <r>
      <rPr>
        <sz val="11"/>
        <rFont val="ＭＳ Ｐゴシック"/>
        <family val="3"/>
        <charset val="128"/>
      </rPr>
      <t xml:space="preserve">(</t>
    </r>
    <r>
      <rPr>
        <sz val="11"/>
        <rFont val="Noto Sans"/>
        <family val="2"/>
      </rPr>
      <t xml:space="preserve">ｵｵｻｶ</t>
    </r>
    <r>
      <rPr>
        <sz val="11"/>
        <rFont val="ＭＳ Ｐゴシック"/>
        <family val="3"/>
        <charset val="128"/>
      </rPr>
      <t xml:space="preserve">1)</t>
    </r>
    <r>
      <rPr>
        <sz val="11"/>
        <rFont val="Noto Sans"/>
        <family val="2"/>
      </rPr>
      <t xml:space="preserve">ﾌﾘｶｴ     </t>
    </r>
    <r>
      <rPr>
        <sz val="11"/>
        <rFont val="ＭＳ Ｐゴシック"/>
        <family val="3"/>
        <charset val="128"/>
      </rPr>
      <t xml:space="preserve">710102715702</t>
    </r>
  </si>
  <si>
    <t xml:space="preserve">ｵｵｻｶﾁﾕｳｵｳ</t>
  </si>
  <si>
    <t xml:space="preserve">ｻｲﾀﾏｴﾝｹﾞｲｲﾁﾊﾞ ｶｿﾞｶｷｵ</t>
  </si>
  <si>
    <t xml:space="preserve">ｶｽｶﾍﾞ</t>
  </si>
  <si>
    <r>
      <rPr>
        <sz val="11"/>
        <rFont val="Noto Sans"/>
        <family val="2"/>
      </rPr>
      <t xml:space="preserve">ﾌﾘｺﾐｻ</t>
    </r>
    <r>
      <rPr>
        <sz val="11"/>
        <rFont val="ＭＳ Ｐゴシック"/>
        <family val="3"/>
        <charset val="128"/>
      </rPr>
      <t xml:space="preserve">-</t>
    </r>
    <r>
      <rPr>
        <sz val="11"/>
        <rFont val="Noto Sans"/>
        <family val="2"/>
      </rPr>
      <t xml:space="preserve">ﾋﾞｽ</t>
    </r>
  </si>
  <si>
    <r>
      <rPr>
        <sz val="11"/>
        <rFont val="Noto Sans"/>
        <family val="2"/>
      </rPr>
      <t xml:space="preserve">ｺｳﾖｳﾎﾞｳｴｷ </t>
    </r>
    <r>
      <rPr>
        <sz val="11"/>
        <rFont val="ＭＳ Ｐゴシック"/>
        <family val="3"/>
        <charset val="128"/>
      </rPr>
      <t xml:space="preserve">(</t>
    </r>
    <r>
      <rPr>
        <sz val="11"/>
        <rFont val="Noto Sans"/>
        <family val="2"/>
      </rPr>
      <t xml:space="preserve">ｶ</t>
    </r>
  </si>
  <si>
    <t xml:space="preserve">ﾄﾞｳｼﾞﾏ</t>
  </si>
  <si>
    <r>
      <rPr>
        <sz val="11"/>
        <rFont val="Noto Sans"/>
        <family val="2"/>
      </rPr>
      <t xml:space="preserve">ｶ</t>
    </r>
    <r>
      <rPr>
        <sz val="11"/>
        <rFont val="ＭＳ Ｐゴシック"/>
        <family val="3"/>
        <charset val="128"/>
      </rPr>
      <t xml:space="preserve">) </t>
    </r>
    <r>
      <rPr>
        <sz val="11"/>
        <rFont val="Noto Sans"/>
        <family val="2"/>
      </rPr>
      <t xml:space="preserve">ﾆｼｼﾞﾏﾎﾞｳｴｷ</t>
    </r>
  </si>
  <si>
    <t xml:space="preserve">ｼﾝｺｲﾜ</t>
  </si>
  <si>
    <r>
      <rPr>
        <sz val="11"/>
        <rFont val="Noto Sans"/>
        <family val="2"/>
      </rPr>
      <t xml:space="preserve">ｶ</t>
    </r>
    <r>
      <rPr>
        <sz val="11"/>
        <rFont val="ＭＳ Ｐゴシック"/>
        <family val="3"/>
        <charset val="128"/>
      </rPr>
      <t xml:space="preserve">)</t>
    </r>
    <r>
      <rPr>
        <sz val="11"/>
        <rFont val="Noto Sans"/>
        <family val="2"/>
      </rPr>
      <t xml:space="preserve">ﾘ</t>
    </r>
    <r>
      <rPr>
        <sz val="11"/>
        <rFont val="ＭＳ Ｐゴシック"/>
        <family val="3"/>
        <charset val="128"/>
      </rPr>
      <t xml:space="preserve">-</t>
    </r>
    <r>
      <rPr>
        <sz val="11"/>
        <rFont val="Noto Sans"/>
        <family val="2"/>
      </rPr>
      <t xml:space="preserve">ｳﾞ</t>
    </r>
  </si>
  <si>
    <t xml:space="preserve">ﾗｸﾃﾝ</t>
  </si>
  <si>
    <t xml:space="preserve">ﾀﾞｲｲﾁｴｲｷﾞﾖｳ</t>
  </si>
  <si>
    <t xml:space="preserve">ﾌﾘｺﾐ</t>
  </si>
  <si>
    <r>
      <rPr>
        <sz val="11"/>
        <rFont val="Noto Sans"/>
        <family val="2"/>
      </rPr>
      <t xml:space="preserve">ﾄﾅﾐｺｸｻｲﾌﾞﾂﾘﾕｳ</t>
    </r>
    <r>
      <rPr>
        <sz val="11"/>
        <rFont val="ＭＳ Ｐゴシック"/>
        <family val="3"/>
        <charset val="128"/>
      </rPr>
      <t xml:space="preserve">(</t>
    </r>
    <r>
      <rPr>
        <sz val="11"/>
        <rFont val="Noto Sans"/>
        <family val="2"/>
      </rPr>
      <t xml:space="preserve">ｶ</t>
    </r>
  </si>
  <si>
    <t xml:space="preserve">ﾐｽﾞﾎ</t>
  </si>
  <si>
    <t xml:space="preserve">ﾖｺﾔﾏﾁﾖｳ</t>
  </si>
  <si>
    <r>
      <rPr>
        <sz val="11"/>
        <rFont val="Noto Sans"/>
        <family val="2"/>
      </rPr>
      <t xml:space="preserve">ｴﾎﾞﾆﾂｸ</t>
    </r>
    <r>
      <rPr>
        <sz val="11"/>
        <rFont val="ＭＳ Ｐゴシック"/>
        <family val="3"/>
        <charset val="128"/>
      </rPr>
      <t xml:space="preserve">.</t>
    </r>
    <r>
      <rPr>
        <sz val="11"/>
        <rFont val="Noto Sans"/>
        <family val="2"/>
      </rPr>
      <t xml:space="preserve">ｼﾞﾔﾊﾟﾝ</t>
    </r>
    <r>
      <rPr>
        <sz val="11"/>
        <rFont val="ＭＳ Ｐゴシック"/>
        <family val="3"/>
        <charset val="128"/>
      </rPr>
      <t xml:space="preserve">(</t>
    </r>
    <r>
      <rPr>
        <sz val="11"/>
        <rFont val="Noto Sans"/>
        <family val="2"/>
      </rPr>
      <t xml:space="preserve">ｶ</t>
    </r>
  </si>
  <si>
    <t xml:space="preserve">ｼﾝｼﾞﾕｸﾎｳｼﾞﾝ</t>
  </si>
  <si>
    <r>
      <rPr>
        <sz val="11"/>
        <rFont val="Noto Sans"/>
        <family val="2"/>
      </rPr>
      <t xml:space="preserve">ｶ</t>
    </r>
    <r>
      <rPr>
        <sz val="11"/>
        <rFont val="ＭＳ Ｐゴシック"/>
        <family val="3"/>
        <charset val="128"/>
      </rPr>
      <t xml:space="preserve">) </t>
    </r>
    <r>
      <rPr>
        <sz val="11"/>
        <rFont val="Noto Sans"/>
        <family val="2"/>
      </rPr>
      <t xml:space="preserve">ｵﾌﾟﾃｲﾏｽﾞ</t>
    </r>
  </si>
  <si>
    <t xml:space="preserve">ｷﾝｼﾁﾖｳ</t>
  </si>
  <si>
    <r>
      <rPr>
        <sz val="11"/>
        <rFont val="Noto Sans"/>
        <family val="2"/>
      </rPr>
      <t xml:space="preserve">ｴﾇ</t>
    </r>
    <r>
      <rPr>
        <sz val="11"/>
        <rFont val="ＭＳ Ｐゴシック"/>
        <family val="3"/>
        <charset val="128"/>
      </rPr>
      <t xml:space="preserve">.</t>
    </r>
    <r>
      <rPr>
        <sz val="11"/>
        <rFont val="Noto Sans"/>
        <family val="2"/>
      </rPr>
      <t xml:space="preserve">ﾃｲ</t>
    </r>
    <r>
      <rPr>
        <sz val="11"/>
        <rFont val="ＭＳ Ｐゴシック"/>
        <family val="3"/>
        <charset val="128"/>
      </rPr>
      <t xml:space="preserve">(</t>
    </r>
    <r>
      <rPr>
        <sz val="11"/>
        <rFont val="Noto Sans"/>
        <family val="2"/>
      </rPr>
      <t xml:space="preserve">ｶ</t>
    </r>
  </si>
  <si>
    <t xml:space="preserve">ﾆｼﾆﾂﾎﾟﾝｼﾃｲ</t>
  </si>
  <si>
    <t xml:space="preserve">ｲﾏﾘ</t>
  </si>
  <si>
    <r>
      <rPr>
        <sz val="11"/>
        <rFont val="Noto Sans"/>
        <family val="2"/>
      </rPr>
      <t xml:space="preserve">ﾃﾞｲ</t>
    </r>
    <r>
      <rPr>
        <sz val="11"/>
        <rFont val="ＭＳ Ｐゴシック"/>
        <family val="3"/>
        <charset val="128"/>
      </rPr>
      <t xml:space="preserve">-</t>
    </r>
    <r>
      <rPr>
        <sz val="11"/>
        <rFont val="Noto Sans"/>
        <family val="2"/>
      </rPr>
      <t xml:space="preserve">ｴｽﾒﾃﾞｲｶﾙ</t>
    </r>
    <r>
      <rPr>
        <sz val="11"/>
        <rFont val="ＭＳ Ｐゴシック"/>
        <family val="3"/>
        <charset val="128"/>
      </rPr>
      <t xml:space="preserve">(</t>
    </r>
    <r>
      <rPr>
        <sz val="11"/>
        <rFont val="Noto Sans"/>
        <family val="2"/>
      </rPr>
      <t xml:space="preserve">ｶ</t>
    </r>
  </si>
  <si>
    <t xml:space="preserve">ﾘｿﾅ</t>
  </si>
  <si>
    <t xml:space="preserve">ﾎﾝｺﾞｳ</t>
  </si>
  <si>
    <t xml:space="preserve">照会口座</t>
  </si>
  <si>
    <t xml:space="preserve">番号</t>
  </si>
  <si>
    <t xml:space="preserve">勘定日</t>
  </si>
  <si>
    <t xml:space="preserve">（起算日）</t>
  </si>
  <si>
    <t xml:space="preserve">お支払金額（円）</t>
  </si>
  <si>
    <t xml:space="preserve">お預り金額（円）</t>
  </si>
  <si>
    <t xml:space="preserve">小切手区分</t>
  </si>
  <si>
    <t xml:space="preserve">残高（円）</t>
  </si>
  <si>
    <t xml:space="preserve">取引区分</t>
  </si>
  <si>
    <t xml:space="preserve">明細区分</t>
  </si>
  <si>
    <t xml:space="preserve">金融機関名</t>
  </si>
  <si>
    <t xml:space="preserve">支店名</t>
  </si>
  <si>
    <t xml:space="preserve">摘要</t>
  </si>
  <si>
    <r>
      <rPr>
        <sz val="11"/>
        <rFont val="ＭＳ Ｐゴシック"/>
        <family val="3"/>
        <charset val="128"/>
      </rPr>
      <t xml:space="preserve">KEY</t>
    </r>
    <r>
      <rPr>
        <sz val="11"/>
        <rFont val="Noto Sans"/>
        <family val="2"/>
      </rPr>
      <t xml:space="preserve">抽出①</t>
    </r>
  </si>
  <si>
    <r>
      <rPr>
        <sz val="11"/>
        <rFont val="Noto Sans"/>
        <family val="2"/>
      </rPr>
      <t xml:space="preserve">東京支店（</t>
    </r>
    <r>
      <rPr>
        <sz val="11"/>
        <rFont val="ＭＳ Ｐゴシック"/>
        <family val="3"/>
        <charset val="128"/>
      </rPr>
      <t xml:space="preserve">910</t>
    </r>
    <r>
      <rPr>
        <sz val="11"/>
        <rFont val="Noto Sans"/>
        <family val="2"/>
      </rPr>
      <t xml:space="preserve">） 当座 </t>
    </r>
    <r>
      <rPr>
        <sz val="11"/>
        <rFont val="ＭＳ Ｐゴシック"/>
        <family val="3"/>
        <charset val="128"/>
      </rPr>
      <t xml:space="preserve">0125899</t>
    </r>
  </si>
  <si>
    <t xml:space="preserve">振込</t>
  </si>
  <si>
    <t xml:space="preserve">ﾖｺﾊﾏ</t>
  </si>
  <si>
    <t xml:space="preserve">ｵｵｻｶ</t>
  </si>
  <si>
    <t xml:space="preserve">識別</t>
  </si>
  <si>
    <t xml:space="preserve">ﾌﾗｸﾞ</t>
  </si>
  <si>
    <t xml:space="preserve">入力項目名</t>
  </si>
  <si>
    <t xml:space="preserve">入力値</t>
  </si>
  <si>
    <t xml:space="preserve">画面項目名</t>
  </si>
  <si>
    <t xml:space="preserve">INDEX</t>
  </si>
  <si>
    <r>
      <rPr>
        <b val="true"/>
        <sz val="12"/>
        <rFont val="ＭＳ ゴシック"/>
        <family val="3"/>
        <charset val="128"/>
      </rPr>
      <t xml:space="preserve">P-01</t>
    </r>
    <r>
      <rPr>
        <b val="true"/>
        <sz val="12"/>
        <rFont val="Noto Sans"/>
        <family val="2"/>
      </rPr>
      <t xml:space="preserve">　</t>
    </r>
  </si>
  <si>
    <t xml:space="preserve">一般勘定－明細</t>
  </si>
  <si>
    <t xml:space="preserve">P-01</t>
  </si>
  <si>
    <t xml:space="preserve">RF05A-NEWBS</t>
  </si>
  <si>
    <t xml:space="preserve">P-02</t>
  </si>
  <si>
    <t xml:space="preserve">RF05A-NEWKO</t>
  </si>
  <si>
    <t xml:space="preserve">P-03</t>
  </si>
  <si>
    <t xml:space="preserve">BDC_OKCODE</t>
  </si>
  <si>
    <t xml:space="preserve">/00</t>
  </si>
  <si>
    <t xml:space="preserve">P-04</t>
  </si>
  <si>
    <t xml:space="preserve">#</t>
  </si>
  <si>
    <t xml:space="preserve">SAPLKACB</t>
  </si>
  <si>
    <t xml:space="preserve">0002</t>
  </si>
  <si>
    <t xml:space="preserve">P-05</t>
  </si>
  <si>
    <t xml:space="preserve">P-06</t>
  </si>
  <si>
    <t xml:space="preserve">SAPMF05A</t>
  </si>
  <si>
    <t xml:space="preserve">0300</t>
  </si>
  <si>
    <t xml:space="preserve">P-07</t>
  </si>
  <si>
    <t xml:space="preserve">BSEG-WRBTR</t>
  </si>
  <si>
    <t xml:space="preserve">P-08</t>
  </si>
  <si>
    <t xml:space="preserve">BSEG-DMBTR</t>
  </si>
  <si>
    <t xml:space="preserve">P-09</t>
  </si>
  <si>
    <t xml:space="preserve">BSEG-MWSKZ</t>
  </si>
  <si>
    <t xml:space="preserve">消費税コード</t>
  </si>
  <si>
    <t xml:space="preserve">P-10</t>
  </si>
  <si>
    <t xml:space="preserve">BSEG-VALUT</t>
  </si>
  <si>
    <t xml:space="preserve">P-11</t>
  </si>
  <si>
    <t xml:space="preserve">BSEG-ZUONR</t>
  </si>
  <si>
    <t xml:space="preserve">P-12</t>
  </si>
  <si>
    <t xml:space="preserve">BSEG-SGTXT</t>
  </si>
  <si>
    <t xml:space="preserve">P-13</t>
  </si>
  <si>
    <t xml:space="preserve">P-14</t>
  </si>
  <si>
    <t xml:space="preserve">COBL-GSBER</t>
  </si>
  <si>
    <r>
      <rPr>
        <b val="true"/>
        <sz val="12"/>
        <rFont val="ＭＳ ゴシック"/>
        <family val="3"/>
        <charset val="128"/>
      </rPr>
      <t xml:space="preserve">P-02</t>
    </r>
    <r>
      <rPr>
        <b val="true"/>
        <sz val="12"/>
        <rFont val="Noto Sans"/>
        <family val="2"/>
      </rPr>
      <t xml:space="preserve">　</t>
    </r>
  </si>
  <si>
    <t xml:space="preserve">原価要素－明細</t>
  </si>
  <si>
    <t xml:space="preserve">BSEG-MENGE</t>
  </si>
  <si>
    <t xml:space="preserve">BSEG-MEINS</t>
  </si>
  <si>
    <t xml:space="preserve">COBL-KOSTL</t>
  </si>
  <si>
    <t xml:space="preserve">COBL-PRCTR</t>
  </si>
  <si>
    <t xml:space="preserve">COBL-AUFNR</t>
  </si>
  <si>
    <t xml:space="preserve">COBL-PS_PSP_PNR</t>
  </si>
  <si>
    <t xml:space="preserve">ＷＢＳ要素</t>
  </si>
  <si>
    <t xml:space="preserve">棚卸資産－明細</t>
  </si>
  <si>
    <t xml:space="preserve">売掛金－明細</t>
  </si>
  <si>
    <t xml:space="preserve">0301</t>
  </si>
  <si>
    <t xml:space="preserve">**</t>
  </si>
  <si>
    <t xml:space="preserve">BSEG-GSBER</t>
  </si>
  <si>
    <t xml:space="preserve">BSEG-ZFBDT</t>
  </si>
  <si>
    <t xml:space="preserve">支払基準日</t>
  </si>
  <si>
    <t xml:space="preserve">BSEG-ZLSCH</t>
  </si>
  <si>
    <t xml:space="preserve">*</t>
  </si>
  <si>
    <t xml:space="preserve">BSEG-ZTERM</t>
  </si>
  <si>
    <t xml:space="preserve">支払条件</t>
  </si>
  <si>
    <t xml:space="preserve">BSEG-ZLSPR</t>
  </si>
  <si>
    <t xml:space="preserve">買掛金－明細</t>
  </si>
  <si>
    <t xml:space="preserve">0302</t>
  </si>
  <si>
    <t xml:space="preserve">/07</t>
  </si>
  <si>
    <t xml:space="preserve">0332</t>
  </si>
  <si>
    <t xml:space="preserve">BSEG-BVTYP</t>
  </si>
  <si>
    <t xml:space="preserve">BSEG-HBKID</t>
  </si>
  <si>
    <t xml:space="preserve">BSEG-LZBKZ</t>
  </si>
  <si>
    <r>
      <rPr>
        <sz val="12"/>
        <rFont val="Noto Sans"/>
        <family val="2"/>
      </rPr>
      <t xml:space="preserve">中央銀行</t>
    </r>
    <r>
      <rPr>
        <sz val="12"/>
        <rFont val="ＭＳ ゴシック"/>
        <family val="3"/>
        <charset val="128"/>
      </rPr>
      <t xml:space="preserve">CD</t>
    </r>
  </si>
  <si>
    <t xml:space="preserve">受取手形－明細</t>
  </si>
  <si>
    <t xml:space="preserve">RF05A-NEWUM</t>
  </si>
  <si>
    <r>
      <rPr>
        <sz val="12"/>
        <rFont val="Noto Sans"/>
        <family val="2"/>
      </rPr>
      <t xml:space="preserve">特殊</t>
    </r>
    <r>
      <rPr>
        <sz val="12"/>
        <rFont val="ＭＳ ゴシック"/>
        <family val="3"/>
        <charset val="128"/>
      </rPr>
      <t xml:space="preserve">G/L</t>
    </r>
  </si>
  <si>
    <t xml:space="preserve">2320</t>
  </si>
  <si>
    <t xml:space="preserve">BSED-WDATE</t>
  </si>
  <si>
    <t xml:space="preserve">支払手形－明細</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明細</t>
    </r>
  </si>
  <si>
    <t xml:space="preserve">0303</t>
  </si>
  <si>
    <r>
      <rPr>
        <sz val="12"/>
        <rFont val="Noto Sans"/>
        <family val="2"/>
      </rPr>
      <t xml:space="preserve">仕入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明細</t>
    </r>
  </si>
  <si>
    <t xml:space="preserve">収益・費用－明細</t>
  </si>
  <si>
    <r>
      <rPr>
        <sz val="12"/>
        <rFont val="Noto Sans"/>
        <family val="2"/>
      </rPr>
      <t xml:space="preserve">売上・販売直接費－明細</t>
    </r>
    <r>
      <rPr>
        <sz val="12"/>
        <rFont val="ＭＳ ゴシック"/>
        <family val="3"/>
        <charset val="128"/>
      </rPr>
      <t xml:space="preserve">(</t>
    </r>
    <r>
      <rPr>
        <sz val="12"/>
        <rFont val="Noto Sans"/>
        <family val="2"/>
      </rPr>
      <t xml:space="preserve">収益性分析）</t>
    </r>
  </si>
  <si>
    <t xml:space="preserve">DKACB-XERGO</t>
  </si>
  <si>
    <t xml:space="preserve">詳細</t>
  </si>
  <si>
    <t xml:space="preserve">SAPLKEAK</t>
  </si>
  <si>
    <t xml:space="preserve">RKEAK-FIELD(1)</t>
  </si>
  <si>
    <t xml:space="preserve">RKEAK-FIELD(2)</t>
  </si>
  <si>
    <t xml:space="preserve">RKEAK-FIELD(6)</t>
  </si>
  <si>
    <t xml:space="preserve">RKEAK-FIELD(7)</t>
  </si>
  <si>
    <t xml:space="preserve">RKEAK-FIELD(8)</t>
  </si>
  <si>
    <t xml:space="preserve">RKEAK-FIELD(15)</t>
  </si>
  <si>
    <t xml:space="preserve">P+</t>
  </si>
  <si>
    <t xml:space="preserve">RKEAK-FIELD(3)</t>
  </si>
  <si>
    <t xml:space="preserve">RKEAK-FIELD(11)</t>
  </si>
  <si>
    <t xml:space="preserve">WEIT</t>
  </si>
  <si>
    <t xml:space="preserve">消費税－明細</t>
  </si>
  <si>
    <t xml:space="preserve">0312</t>
  </si>
  <si>
    <t xml:space="preserve">RF05A-XSTBA</t>
  </si>
  <si>
    <t xml:space="preserve">課税基準額決定</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前受金･借方</t>
    </r>
    <r>
      <rPr>
        <sz val="12"/>
        <rFont val="ＭＳ ゴシック"/>
        <family val="3"/>
        <charset val="128"/>
      </rPr>
      <t xml:space="preserve">)</t>
    </r>
    <r>
      <rPr>
        <sz val="12"/>
        <rFont val="Noto Sans"/>
        <family val="2"/>
      </rPr>
      <t xml:space="preserve">－明細</t>
    </r>
  </si>
  <si>
    <t xml:space="preserve">0304</t>
  </si>
  <si>
    <r>
      <rPr>
        <sz val="12"/>
        <rFont val="Noto Sans"/>
        <family val="2"/>
      </rPr>
      <t xml:space="preserve">得意先</t>
    </r>
    <r>
      <rPr>
        <sz val="12"/>
        <rFont val="ＭＳ ゴシック"/>
        <family val="3"/>
        <charset val="128"/>
      </rPr>
      <t xml:space="preserve">(</t>
    </r>
    <r>
      <rPr>
        <sz val="12"/>
        <rFont val="Noto Sans"/>
        <family val="2"/>
      </rPr>
      <t xml:space="preserve">特殊仕訳</t>
    </r>
    <r>
      <rPr>
        <sz val="12"/>
        <rFont val="ＭＳ ゴシック"/>
        <family val="3"/>
        <charset val="128"/>
      </rPr>
      <t xml:space="preserve">:</t>
    </r>
    <r>
      <rPr>
        <sz val="12"/>
        <rFont val="Noto Sans"/>
        <family val="2"/>
      </rPr>
      <t xml:space="preserve">前受金･貸方</t>
    </r>
    <r>
      <rPr>
        <sz val="12"/>
        <rFont val="ＭＳ ゴシック"/>
        <family val="3"/>
        <charset val="128"/>
      </rPr>
      <t xml:space="preserve">)</t>
    </r>
    <r>
      <rPr>
        <sz val="12"/>
        <rFont val="Noto Sans"/>
        <family val="2"/>
      </rPr>
      <t xml:space="preserve">－明細</t>
    </r>
  </si>
  <si>
    <t xml:space="preserve">勘定</t>
  </si>
  <si>
    <t xml:space="preserve">行</t>
  </si>
  <si>
    <t xml:space="preserve">ﾀｲﾌﾟ</t>
  </si>
  <si>
    <t xml:space="preserve">特殊</t>
  </si>
  <si>
    <r>
      <rPr>
        <sz val="12"/>
        <rFont val="Noto Sans"/>
        <family val="2"/>
      </rPr>
      <t xml:space="preserve">勘定</t>
    </r>
    <r>
      <rPr>
        <sz val="12"/>
        <rFont val="ＭＳ ゴシック"/>
        <family val="3"/>
        <charset val="128"/>
      </rPr>
      <t xml:space="preserve">(</t>
    </r>
    <r>
      <rPr>
        <sz val="12"/>
        <rFont val="Noto Sans"/>
        <family val="2"/>
      </rPr>
      <t xml:space="preserve">開始</t>
    </r>
    <r>
      <rPr>
        <sz val="12"/>
        <rFont val="ＭＳ ゴシック"/>
        <family val="3"/>
        <charset val="128"/>
      </rPr>
      <t xml:space="preserve">)</t>
    </r>
  </si>
  <si>
    <r>
      <rPr>
        <sz val="12"/>
        <rFont val="Noto Sans"/>
        <family val="2"/>
      </rPr>
      <t xml:space="preserve">勘定</t>
    </r>
    <r>
      <rPr>
        <sz val="12"/>
        <rFont val="ＭＳ ゴシック"/>
        <family val="3"/>
        <charset val="128"/>
      </rPr>
      <t xml:space="preserve">(</t>
    </r>
    <r>
      <rPr>
        <sz val="12"/>
        <rFont val="Noto Sans"/>
        <family val="2"/>
      </rPr>
      <t xml:space="preserve">終了</t>
    </r>
    <r>
      <rPr>
        <sz val="12"/>
        <rFont val="ＭＳ ゴシック"/>
        <family val="3"/>
        <charset val="128"/>
      </rPr>
      <t xml:space="preserve">)</t>
    </r>
  </si>
  <si>
    <t xml:space="preserve">ﾊﾟﾀｰﾝ</t>
  </si>
  <si>
    <t xml:space="preserve">勘定名</t>
  </si>
  <si>
    <t xml:space="preserve">40/50</t>
  </si>
  <si>
    <t xml:space="preserve">Ｓ</t>
  </si>
  <si>
    <t xml:space="preserve"> 現金／預金</t>
  </si>
  <si>
    <t xml:space="preserve">09/19</t>
  </si>
  <si>
    <t xml:space="preserve">Ｄ</t>
  </si>
  <si>
    <t xml:space="preserve"> 受取手形</t>
  </si>
  <si>
    <t xml:space="preserve">29/39</t>
  </si>
  <si>
    <t xml:space="preserve">Ｋ</t>
  </si>
  <si>
    <t xml:space="preserve"> 支払手形</t>
  </si>
  <si>
    <t xml:space="preserve">21/31</t>
  </si>
  <si>
    <t xml:space="preserve">412100</t>
  </si>
  <si>
    <t xml:space="preserve"> 買掛金</t>
  </si>
  <si>
    <t xml:space="preserve">01/11</t>
  </si>
  <si>
    <t xml:space="preserve">113100</t>
  </si>
  <si>
    <t xml:space="preserve"> 売掛金</t>
  </si>
  <si>
    <r>
      <rPr>
        <sz val="12"/>
        <rFont val="Noto Sans"/>
        <family val="2"/>
      </rPr>
      <t xml:space="preserve"> 売掛金</t>
    </r>
    <r>
      <rPr>
        <sz val="12"/>
        <rFont val="ＭＳ ゴシック"/>
        <family val="3"/>
        <charset val="128"/>
      </rPr>
      <t xml:space="preserve">-</t>
    </r>
    <r>
      <rPr>
        <sz val="12"/>
        <rFont val="Noto Sans"/>
        <family val="2"/>
      </rPr>
      <t xml:space="preserve">調整</t>
    </r>
  </si>
  <si>
    <t xml:space="preserve"> 未収入金</t>
  </si>
  <si>
    <t xml:space="preserve"> 未払金</t>
  </si>
  <si>
    <t xml:space="preserve"> 未払費用</t>
  </si>
  <si>
    <t xml:space="preserve"> 社内売掛金</t>
  </si>
  <si>
    <t xml:space="preserve">114000</t>
  </si>
  <si>
    <t xml:space="preserve"> 有価証券／自己株式／預け金</t>
  </si>
  <si>
    <t xml:space="preserve"> 営業立替金</t>
  </si>
  <si>
    <t xml:space="preserve"> 未払金（有形固定資産）</t>
  </si>
  <si>
    <t xml:space="preserve">121100</t>
  </si>
  <si>
    <t xml:space="preserve"> 棚卸資産</t>
  </si>
  <si>
    <r>
      <rPr>
        <sz val="12"/>
        <rFont val="Noto Sans"/>
        <family val="2"/>
      </rPr>
      <t xml:space="preserve"> 代理店勘定（債権</t>
    </r>
    <r>
      <rPr>
        <sz val="12"/>
        <rFont val="ＭＳ ゴシック"/>
        <family val="3"/>
        <charset val="128"/>
      </rPr>
      <t xml:space="preserve">)</t>
    </r>
  </si>
  <si>
    <t xml:space="preserve"> 未払金（無形固定資産）</t>
  </si>
  <si>
    <t xml:space="preserve">5</t>
  </si>
  <si>
    <t xml:space="preserve"> 未成工事</t>
  </si>
  <si>
    <r>
      <rPr>
        <sz val="12"/>
        <rFont val="Noto Sans"/>
        <family val="2"/>
      </rPr>
      <t xml:space="preserve"> 海外代理店勘定</t>
    </r>
    <r>
      <rPr>
        <sz val="12"/>
        <rFont val="ＭＳ ゴシック"/>
        <family val="3"/>
        <charset val="128"/>
      </rPr>
      <t xml:space="preserve">(</t>
    </r>
    <r>
      <rPr>
        <sz val="12"/>
        <rFont val="Noto Sans"/>
        <family val="2"/>
      </rPr>
      <t xml:space="preserve">債権</t>
    </r>
    <r>
      <rPr>
        <sz val="12"/>
        <rFont val="ＭＳ ゴシック"/>
        <family val="3"/>
        <charset val="128"/>
      </rPr>
      <t xml:space="preserve">)</t>
    </r>
  </si>
  <si>
    <t xml:space="preserve">7</t>
  </si>
  <si>
    <t xml:space="preserve">141101</t>
  </si>
  <si>
    <t xml:space="preserve"> 前渡金</t>
  </si>
  <si>
    <t xml:space="preserve"> 関係会社立替金</t>
  </si>
  <si>
    <t xml:space="preserve"> 代理店勘定預り金</t>
  </si>
  <si>
    <t xml:space="preserve">142101</t>
  </si>
  <si>
    <t xml:space="preserve"> 前払費用</t>
  </si>
  <si>
    <t xml:space="preserve"> 割引手形</t>
  </si>
  <si>
    <t xml:space="preserve"> 海外代理店勘定（債務）</t>
  </si>
  <si>
    <t xml:space="preserve">9</t>
  </si>
  <si>
    <t xml:space="preserve"> 短期貸付金</t>
  </si>
  <si>
    <t xml:space="preserve"> 譲渡手形</t>
  </si>
  <si>
    <t xml:space="preserve"> 仮受金－運賃（特定）</t>
  </si>
  <si>
    <t xml:space="preserve">416100</t>
  </si>
  <si>
    <t xml:space="preserve"> 前受金</t>
  </si>
  <si>
    <t xml:space="preserve">441000</t>
  </si>
  <si>
    <r>
      <rPr>
        <sz val="12"/>
        <rFont val="Noto Sans"/>
        <family val="2"/>
      </rPr>
      <t xml:space="preserve"> 仮受金</t>
    </r>
    <r>
      <rPr>
        <sz val="12"/>
        <rFont val="ＭＳ ゴシック"/>
        <family val="3"/>
        <charset val="128"/>
      </rPr>
      <t xml:space="preserve">-</t>
    </r>
    <r>
      <rPr>
        <sz val="12"/>
        <rFont val="Noto Sans"/>
        <family val="2"/>
      </rPr>
      <t xml:space="preserve">仮受売掛</t>
    </r>
  </si>
  <si>
    <t xml:space="preserve"> 社内立替金</t>
  </si>
  <si>
    <t xml:space="preserve"> 仮払金</t>
  </si>
  <si>
    <t xml:space="preserve">148200</t>
  </si>
  <si>
    <t xml:space="preserve"> 仮払消費税</t>
  </si>
  <si>
    <t xml:space="preserve">148210</t>
  </si>
  <si>
    <t xml:space="preserve"> 輸入消費税</t>
  </si>
  <si>
    <t xml:space="preserve">148220</t>
  </si>
  <si>
    <t xml:space="preserve"> 仮払法人税／仮払利子割</t>
  </si>
  <si>
    <t xml:space="preserve"> 立替金／引当金等</t>
  </si>
  <si>
    <t xml:space="preserve"> 建設仮勘定</t>
  </si>
  <si>
    <t xml:space="preserve">261100</t>
  </si>
  <si>
    <t xml:space="preserve"> 投資有価証券／株式／出資金</t>
  </si>
  <si>
    <t xml:space="preserve">263500</t>
  </si>
  <si>
    <r>
      <rPr>
        <sz val="12"/>
        <rFont val="Noto Sans"/>
        <family val="2"/>
      </rPr>
      <t xml:space="preserve"> 長期貸付金</t>
    </r>
    <r>
      <rPr>
        <sz val="12"/>
        <rFont val="ＭＳ ゴシック"/>
        <family val="3"/>
        <charset val="128"/>
      </rPr>
      <t xml:space="preserve">(</t>
    </r>
    <r>
      <rPr>
        <sz val="12"/>
        <rFont val="Noto Sans"/>
        <family val="2"/>
      </rPr>
      <t xml:space="preserve">他）</t>
    </r>
  </si>
  <si>
    <t xml:space="preserve">281000</t>
  </si>
  <si>
    <t xml:space="preserve"> 長期前払費用／貸倒引当金</t>
  </si>
  <si>
    <t xml:space="preserve"> 生産原価</t>
  </si>
  <si>
    <t xml:space="preserve"> 仕入原価</t>
  </si>
  <si>
    <t xml:space="preserve"> 事業部勘定勘定</t>
  </si>
  <si>
    <r>
      <rPr>
        <sz val="12"/>
        <rFont val="Noto Sans"/>
        <family val="2"/>
      </rPr>
      <t xml:space="preserve"> 買掛金</t>
    </r>
    <r>
      <rPr>
        <sz val="12"/>
        <rFont val="ＭＳ ゴシック"/>
        <family val="3"/>
        <charset val="128"/>
      </rPr>
      <t xml:space="preserve">-</t>
    </r>
    <r>
      <rPr>
        <sz val="12"/>
        <rFont val="Noto Sans"/>
        <family val="2"/>
      </rPr>
      <t xml:space="preserve">調整</t>
    </r>
  </si>
  <si>
    <t xml:space="preserve">413100</t>
  </si>
  <si>
    <r>
      <rPr>
        <sz val="12"/>
        <rFont val="Noto Sans"/>
        <family val="2"/>
      </rPr>
      <t xml:space="preserve"> 短期</t>
    </r>
    <r>
      <rPr>
        <sz val="12"/>
        <rFont val="ＭＳ ゴシック"/>
        <family val="3"/>
        <charset val="128"/>
      </rPr>
      <t xml:space="preserve">/</t>
    </r>
    <r>
      <rPr>
        <sz val="12"/>
        <rFont val="Noto Sans"/>
        <family val="2"/>
      </rPr>
      <t xml:space="preserve">長期借入金</t>
    </r>
  </si>
  <si>
    <r>
      <rPr>
        <sz val="12"/>
        <rFont val="Noto Sans"/>
        <family val="2"/>
      </rPr>
      <t xml:space="preserve"> 前受金</t>
    </r>
    <r>
      <rPr>
        <sz val="12"/>
        <rFont val="ＭＳ ゴシック"/>
        <family val="3"/>
        <charset val="128"/>
      </rPr>
      <t xml:space="preserve">-</t>
    </r>
    <r>
      <rPr>
        <sz val="12"/>
        <rFont val="Noto Sans"/>
        <family val="2"/>
      </rPr>
      <t xml:space="preserve">調整</t>
    </r>
  </si>
  <si>
    <t xml:space="preserve">417100</t>
  </si>
  <si>
    <t xml:space="preserve"> 諸預り金</t>
  </si>
  <si>
    <t xml:space="preserve">422100</t>
  </si>
  <si>
    <t xml:space="preserve"> 仮受消費税</t>
  </si>
  <si>
    <t xml:space="preserve"> その他流動負債</t>
  </si>
  <si>
    <t xml:space="preserve"> 仮受金</t>
  </si>
  <si>
    <t xml:space="preserve"> 原価仮勘定</t>
  </si>
  <si>
    <t xml:space="preserve"> 在庫初期化</t>
  </si>
  <si>
    <t xml:space="preserve"> 長期借入金・引当金関係</t>
  </si>
  <si>
    <t xml:space="preserve"> 資本金</t>
  </si>
  <si>
    <t xml:space="preserve"> 売上</t>
  </si>
  <si>
    <t xml:space="preserve"> 原価</t>
  </si>
  <si>
    <t xml:space="preserve"> 一般管理費</t>
  </si>
  <si>
    <t xml:space="preserve"> 受取利息／営業収益／特別利益</t>
  </si>
  <si>
    <t xml:space="preserve">支払利息／借入金利息／社債利息</t>
  </si>
  <si>
    <t xml:space="preserve"> 原価差額</t>
  </si>
  <si>
    <t xml:space="preserve"> 営業外費用／特別損失</t>
  </si>
  <si>
    <t xml:space="preserve"> 税その他</t>
  </si>
  <si>
    <r>
      <rPr>
        <sz val="12"/>
        <rFont val="Noto Sans"/>
        <family val="2"/>
      </rPr>
      <t xml:space="preserve">　※タイプ</t>
    </r>
    <r>
      <rPr>
        <sz val="12"/>
        <rFont val="ＭＳ ゴシック"/>
        <family val="3"/>
        <charset val="128"/>
      </rPr>
      <t xml:space="preserve">(</t>
    </r>
    <r>
      <rPr>
        <sz val="12"/>
        <rFont val="Noto Sans"/>
        <family val="2"/>
      </rPr>
      <t xml:space="preserve">勘定ﾀｲﾌﾟ）・・・Ｓ：勘定コード，Ｄ：得意先コード，Ｋ：仕入先コード</t>
    </r>
  </si>
  <si>
    <t xml:space="preserve">勘定：勘定の最初の一桁</t>
  </si>
  <si>
    <t xml:space="preserve">行：開始行</t>
  </si>
  <si>
    <t xml:space="preserve">セル</t>
  </si>
  <si>
    <t xml:space="preserve">項 目 名 称</t>
  </si>
  <si>
    <t xml:space="preserve">分　　　類</t>
  </si>
  <si>
    <t xml:space="preserve">項 目 名</t>
  </si>
  <si>
    <t xml:space="preserve">備　　　　　　考</t>
  </si>
  <si>
    <t xml:space="preserve">Ａ列</t>
  </si>
  <si>
    <t xml:space="preserve"> 伝票日付</t>
  </si>
  <si>
    <t xml:space="preserve">　ヘッダ部</t>
  </si>
  <si>
    <t xml:space="preserve">Ｂ列</t>
  </si>
  <si>
    <t xml:space="preserve"> 会社コード</t>
  </si>
  <si>
    <t xml:space="preserve">Ｃ列</t>
  </si>
  <si>
    <t xml:space="preserve"> 転記日付</t>
  </si>
  <si>
    <t xml:space="preserve">Ｄ列</t>
  </si>
  <si>
    <t xml:space="preserve"> 伝票タイプ</t>
  </si>
  <si>
    <t xml:space="preserve">Ｅ列</t>
  </si>
  <si>
    <t xml:space="preserve"> 通貨コード</t>
  </si>
  <si>
    <t xml:space="preserve">Ｆ列</t>
  </si>
  <si>
    <t xml:space="preserve"> 換算レート</t>
  </si>
  <si>
    <t xml:space="preserve">Ｇ列</t>
  </si>
  <si>
    <t xml:space="preserve"> 参照伝票番号</t>
  </si>
  <si>
    <t xml:space="preserve">Ｈ列</t>
  </si>
  <si>
    <t xml:space="preserve"> ヘッダテキスト</t>
  </si>
  <si>
    <t xml:space="preserve">Ｉ列</t>
  </si>
  <si>
    <t xml:space="preserve"> 税自動計算</t>
  </si>
  <si>
    <t xml:space="preserve">Ｊ列</t>
  </si>
  <si>
    <t xml:space="preserve"> 転記キー</t>
  </si>
  <si>
    <t xml:space="preserve">　明細部</t>
  </si>
  <si>
    <t xml:space="preserve">Ｋ列</t>
  </si>
  <si>
    <t xml:space="preserve"> 勘定</t>
  </si>
  <si>
    <t xml:space="preserve">Ｌ列</t>
  </si>
  <si>
    <t xml:space="preserve"> 特殊Ｇ／Ｌ</t>
  </si>
  <si>
    <t xml:space="preserve">Ｍ列</t>
  </si>
  <si>
    <t xml:space="preserve"> 金額</t>
  </si>
  <si>
    <t xml:space="preserve">Ｎ列</t>
  </si>
  <si>
    <t xml:space="preserve"> 国内通貨額</t>
  </si>
  <si>
    <t xml:space="preserve">Ｏ列</t>
  </si>
  <si>
    <t xml:space="preserve"> 消費税コード</t>
  </si>
  <si>
    <t xml:space="preserve">Ｐ列</t>
  </si>
  <si>
    <t xml:space="preserve"> ソートキー</t>
  </si>
  <si>
    <t xml:space="preserve">Ｑ列</t>
  </si>
  <si>
    <t xml:space="preserve"> 明細テキスト</t>
  </si>
  <si>
    <t xml:space="preserve">Ｒ列</t>
  </si>
  <si>
    <t xml:space="preserve"> 起算日</t>
  </si>
  <si>
    <t xml:space="preserve">Ｓ列</t>
  </si>
  <si>
    <t xml:space="preserve"> 期日</t>
  </si>
  <si>
    <t xml:space="preserve">Ｔ列</t>
  </si>
  <si>
    <t xml:space="preserve"> 振出日</t>
  </si>
  <si>
    <t xml:space="preserve">Ｕ列</t>
  </si>
  <si>
    <t xml:space="preserve"> 支払方法</t>
  </si>
  <si>
    <t xml:space="preserve">Ｖ列</t>
  </si>
  <si>
    <t xml:space="preserve"> 支払保留</t>
  </si>
  <si>
    <t xml:space="preserve">Ｗ列</t>
  </si>
  <si>
    <t xml:space="preserve"> 取引先銀行</t>
  </si>
  <si>
    <t xml:space="preserve">Ｘ列</t>
  </si>
  <si>
    <t xml:space="preserve"> 取引銀行</t>
  </si>
  <si>
    <t xml:space="preserve">Ｙ列</t>
  </si>
  <si>
    <t xml:space="preserve"> 中央銀行コード</t>
  </si>
  <si>
    <t xml:space="preserve">Ｚ列</t>
  </si>
  <si>
    <t xml:space="preserve"> 数量</t>
  </si>
  <si>
    <r>
      <rPr>
        <sz val="11"/>
        <rFont val="ＭＳ ゴシック"/>
        <family val="3"/>
        <charset val="128"/>
      </rPr>
      <t xml:space="preserve">AA</t>
    </r>
    <r>
      <rPr>
        <sz val="11"/>
        <rFont val="Noto Sans"/>
        <family val="2"/>
      </rPr>
      <t xml:space="preserve">列</t>
    </r>
  </si>
  <si>
    <t xml:space="preserve"> 数量単位</t>
  </si>
  <si>
    <r>
      <rPr>
        <sz val="11"/>
        <rFont val="ＭＳ ゴシック"/>
        <family val="3"/>
        <charset val="128"/>
      </rPr>
      <t xml:space="preserve">AB</t>
    </r>
    <r>
      <rPr>
        <sz val="11"/>
        <rFont val="Noto Sans"/>
        <family val="2"/>
      </rPr>
      <t xml:space="preserve">列</t>
    </r>
  </si>
  <si>
    <t xml:space="preserve"> 事業領域</t>
  </si>
  <si>
    <r>
      <rPr>
        <sz val="11"/>
        <rFont val="ＭＳ ゴシック"/>
        <family val="3"/>
        <charset val="128"/>
      </rPr>
      <t xml:space="preserve">AC</t>
    </r>
    <r>
      <rPr>
        <sz val="11"/>
        <rFont val="Noto Sans"/>
        <family val="2"/>
      </rPr>
      <t xml:space="preserve">列</t>
    </r>
  </si>
  <si>
    <t xml:space="preserve"> 原価センタ</t>
  </si>
  <si>
    <r>
      <rPr>
        <sz val="11"/>
        <rFont val="ＭＳ ゴシック"/>
        <family val="3"/>
        <charset val="128"/>
      </rPr>
      <t xml:space="preserve">AD</t>
    </r>
    <r>
      <rPr>
        <sz val="11"/>
        <rFont val="Noto Sans"/>
        <family val="2"/>
      </rPr>
      <t xml:space="preserve">列</t>
    </r>
  </si>
  <si>
    <t xml:space="preserve"> 利益センタ</t>
  </si>
  <si>
    <r>
      <rPr>
        <sz val="11"/>
        <rFont val="ＭＳ ゴシック"/>
        <family val="3"/>
        <charset val="128"/>
      </rPr>
      <t xml:space="preserve">AE</t>
    </r>
    <r>
      <rPr>
        <sz val="11"/>
        <rFont val="Noto Sans"/>
        <family val="2"/>
      </rPr>
      <t xml:space="preserve">列</t>
    </r>
  </si>
  <si>
    <t xml:space="preserve"> 指図書</t>
  </si>
  <si>
    <r>
      <rPr>
        <sz val="11"/>
        <rFont val="ＭＳ ゴシック"/>
        <family val="3"/>
        <charset val="128"/>
      </rPr>
      <t xml:space="preserve">AF</t>
    </r>
    <r>
      <rPr>
        <sz val="11"/>
        <rFont val="Noto Sans"/>
        <family val="2"/>
      </rPr>
      <t xml:space="preserve">列</t>
    </r>
  </si>
  <si>
    <t xml:space="preserve"> ＷＢＳ</t>
  </si>
  <si>
    <r>
      <rPr>
        <sz val="11"/>
        <rFont val="ＭＳ ゴシック"/>
        <family val="3"/>
        <charset val="128"/>
      </rPr>
      <t xml:space="preserve">AG</t>
    </r>
    <r>
      <rPr>
        <sz val="11"/>
        <rFont val="Noto Sans"/>
        <family val="2"/>
      </rPr>
      <t xml:space="preserve">列</t>
    </r>
  </si>
  <si>
    <t xml:space="preserve"> 得意先コード</t>
  </si>
  <si>
    <r>
      <rPr>
        <sz val="11"/>
        <rFont val="ＭＳ ゴシック"/>
        <family val="3"/>
        <charset val="128"/>
      </rPr>
      <t xml:space="preserve">AH</t>
    </r>
    <r>
      <rPr>
        <sz val="11"/>
        <rFont val="Noto Sans"/>
        <family val="2"/>
      </rPr>
      <t xml:space="preserve">列</t>
    </r>
  </si>
  <si>
    <t xml:space="preserve"> 品目コード</t>
  </si>
  <si>
    <r>
      <rPr>
        <sz val="11"/>
        <rFont val="ＭＳ ゴシック"/>
        <family val="3"/>
        <charset val="128"/>
      </rPr>
      <t xml:space="preserve">AI</t>
    </r>
    <r>
      <rPr>
        <sz val="11"/>
        <rFont val="Noto Sans"/>
        <family val="2"/>
      </rPr>
      <t xml:space="preserve">列</t>
    </r>
  </si>
  <si>
    <t xml:space="preserve"> 販売組織</t>
  </si>
  <si>
    <r>
      <rPr>
        <sz val="11"/>
        <rFont val="ＭＳ ゴシック"/>
        <family val="3"/>
        <charset val="128"/>
      </rPr>
      <t xml:space="preserve">AJ</t>
    </r>
    <r>
      <rPr>
        <sz val="11"/>
        <rFont val="Noto Sans"/>
        <family val="2"/>
      </rPr>
      <t xml:space="preserve">列</t>
    </r>
  </si>
  <si>
    <t xml:space="preserve"> 流通チャネル</t>
  </si>
  <si>
    <r>
      <rPr>
        <sz val="11"/>
        <rFont val="ＭＳ ゴシック"/>
        <family val="3"/>
        <charset val="128"/>
      </rPr>
      <t xml:space="preserve">AK</t>
    </r>
    <r>
      <rPr>
        <sz val="11"/>
        <rFont val="Noto Sans"/>
        <family val="2"/>
      </rPr>
      <t xml:space="preserve">列</t>
    </r>
  </si>
  <si>
    <r>
      <rPr>
        <sz val="11"/>
        <rFont val="ＭＳ ゴシック"/>
        <family val="3"/>
        <charset val="128"/>
      </rPr>
      <t xml:space="preserve">AL</t>
    </r>
    <r>
      <rPr>
        <sz val="11"/>
        <rFont val="Noto Sans"/>
        <family val="2"/>
      </rPr>
      <t xml:space="preserve">列</t>
    </r>
  </si>
  <si>
    <r>
      <rPr>
        <sz val="11"/>
        <rFont val="ＭＳ ゴシック"/>
        <family val="3"/>
        <charset val="128"/>
      </rPr>
      <t xml:space="preserve">AM</t>
    </r>
    <r>
      <rPr>
        <sz val="11"/>
        <rFont val="Noto Sans"/>
        <family val="2"/>
      </rPr>
      <t xml:space="preserve">列</t>
    </r>
  </si>
  <si>
    <r>
      <rPr>
        <sz val="11"/>
        <rFont val="ＭＳ ゴシック"/>
        <family val="3"/>
        <charset val="128"/>
      </rPr>
      <t xml:space="preserve">AN</t>
    </r>
    <r>
      <rPr>
        <sz val="11"/>
        <rFont val="Noto Sans"/>
        <family val="2"/>
      </rPr>
      <t xml:space="preserve">列</t>
    </r>
  </si>
  <si>
    <r>
      <rPr>
        <sz val="11"/>
        <rFont val="ＭＳ ゴシック"/>
        <family val="3"/>
        <charset val="128"/>
      </rPr>
      <t xml:space="preserve">AO</t>
    </r>
    <r>
      <rPr>
        <sz val="11"/>
        <rFont val="Noto Sans"/>
        <family val="2"/>
      </rPr>
      <t xml:space="preserve">列</t>
    </r>
  </si>
</sst>
</file>

<file path=xl/styles.xml><?xml version="1.0" encoding="utf-8"?>
<styleSheet xmlns="http://schemas.openxmlformats.org/spreadsheetml/2006/main">
  <numFmts count="11">
    <numFmt numFmtId="164" formatCode="General"/>
    <numFmt numFmtId="165" formatCode="[$-409]#,##0_);[RED]\(#,##0\)"/>
    <numFmt numFmtId="166" formatCode="00"/>
    <numFmt numFmtId="167" formatCode="\ @"/>
    <numFmt numFmtId="168" formatCode="#,##0.00_);[RED]\(#,##0.00\)"/>
    <numFmt numFmtId="169" formatCode="@"/>
    <numFmt numFmtId="170" formatCode="#,##0.00_ "/>
    <numFmt numFmtId="171" formatCode="General"/>
    <numFmt numFmtId="172" formatCode="#,##0_);[RED]\(#,##0\)"/>
    <numFmt numFmtId="173" formatCode="#,##0"/>
    <numFmt numFmtId="174" formatCode="[$-409]m/d/yyyy"/>
  </numFmts>
  <fonts count="2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ＭＳ ゴシック"/>
      <family val="3"/>
      <charset val="128"/>
    </font>
    <font>
      <b val="true"/>
      <sz val="12"/>
      <name val="ＭＳ ゴシック"/>
      <family val="3"/>
      <charset val="128"/>
    </font>
    <font>
      <b val="true"/>
      <sz val="12"/>
      <name val="Noto Sans"/>
      <family val="2"/>
    </font>
    <font>
      <sz val="12"/>
      <name val="Noto Sans"/>
      <family val="2"/>
    </font>
    <font>
      <sz val="10"/>
      <name val="ＭＳ ゴシック"/>
      <family val="3"/>
      <charset val="128"/>
    </font>
    <font>
      <b val="true"/>
      <sz val="10"/>
      <name val="ＭＳ ゴシック"/>
      <family val="3"/>
      <charset val="128"/>
    </font>
    <font>
      <sz val="10"/>
      <color rgb="FFFF0000"/>
      <name val="Noto Sans"/>
      <family val="2"/>
    </font>
    <font>
      <sz val="10"/>
      <color rgb="FFFF0000"/>
      <name val="ＭＳ ゴシック"/>
      <family val="3"/>
      <charset val="128"/>
    </font>
    <font>
      <b val="true"/>
      <sz val="10"/>
      <color rgb="FF3366FF"/>
      <name val="ＭＳ ゴシック"/>
      <family val="3"/>
      <charset val="128"/>
    </font>
    <font>
      <u val="single"/>
      <sz val="10"/>
      <name val="Noto Sans"/>
      <family val="2"/>
    </font>
    <font>
      <sz val="10"/>
      <name val="Noto Sans"/>
      <family val="2"/>
    </font>
    <font>
      <b val="true"/>
      <sz val="16"/>
      <name val="Noto Sans"/>
      <family val="2"/>
    </font>
    <font>
      <sz val="14"/>
      <name val="ＭＳ Ｐゴシック"/>
      <family val="3"/>
      <charset val="128"/>
    </font>
    <font>
      <sz val="11"/>
      <name val="Noto Sans"/>
      <family val="2"/>
    </font>
    <font>
      <b val="true"/>
      <sz val="11"/>
      <name val="Noto Sans"/>
      <family val="2"/>
    </font>
    <font>
      <b val="true"/>
      <sz val="11"/>
      <name val="ＭＳ Ｐゴシック"/>
      <family val="3"/>
      <charset val="128"/>
    </font>
    <font>
      <sz val="11"/>
      <color rgb="FFFF0000"/>
      <name val="ＭＳ Ｐゴシック"/>
      <family val="3"/>
      <charset val="128"/>
    </font>
    <font>
      <sz val="11"/>
      <color rgb="FFFF0000"/>
      <name val="Noto Sans"/>
      <family val="2"/>
    </font>
    <font>
      <sz val="11"/>
      <color rgb="FF000000"/>
      <name val="ＭＳ Ｐゴシック"/>
      <family val="3"/>
      <charset val="128"/>
    </font>
    <font>
      <sz val="11"/>
      <color rgb="FF000000"/>
      <name val="Calibri"/>
      <family val="2"/>
    </font>
    <font>
      <sz val="11"/>
      <color rgb="FF000000"/>
      <name val="DejaVu Sans"/>
      <family val="2"/>
    </font>
    <font>
      <sz val="11"/>
      <color rgb="FFFF0000"/>
      <name val="Calibri"/>
      <family val="2"/>
    </font>
    <font>
      <sz val="11"/>
      <color rgb="FFFF0000"/>
      <name val="DejaVu Sans"/>
      <family val="2"/>
    </font>
    <font>
      <b val="true"/>
      <sz val="14"/>
      <name val="ＭＳ ゴシック"/>
      <family val="3"/>
      <charset val="128"/>
    </font>
  </fonts>
  <fills count="12">
    <fill>
      <patternFill patternType="none"/>
    </fill>
    <fill>
      <patternFill patternType="gray125"/>
    </fill>
    <fill>
      <patternFill patternType="solid">
        <fgColor rgb="FFFF99CC"/>
        <bgColor rgb="FFFF8080"/>
      </patternFill>
    </fill>
    <fill>
      <patternFill patternType="solid">
        <fgColor rgb="FFFFFF99"/>
        <bgColor rgb="FFEFEFEF"/>
      </patternFill>
    </fill>
    <fill>
      <patternFill patternType="solid">
        <fgColor rgb="FFFFFF00"/>
        <bgColor rgb="FFFFFF00"/>
      </patternFill>
    </fill>
    <fill>
      <patternFill patternType="solid">
        <fgColor rgb="FF99CCFF"/>
        <bgColor rgb="FFC0C0C0"/>
      </patternFill>
    </fill>
    <fill>
      <patternFill patternType="solid">
        <fgColor rgb="FFC0C0C0"/>
        <bgColor rgb="FFDFDFDF"/>
      </patternFill>
    </fill>
    <fill>
      <patternFill patternType="solid">
        <fgColor rgb="FFFFFFFF"/>
        <bgColor rgb="FFEFEFEF"/>
      </patternFill>
    </fill>
    <fill>
      <patternFill patternType="solid">
        <fgColor rgb="FFCCFFFF"/>
        <bgColor rgb="FFCCFFFF"/>
      </patternFill>
    </fill>
    <fill>
      <patternFill patternType="solid">
        <fgColor rgb="FFFF8080"/>
        <bgColor rgb="FFFF99CC"/>
      </patternFill>
    </fill>
    <fill>
      <patternFill patternType="solid">
        <fgColor rgb="FFDFDFDF"/>
        <bgColor rgb="FFEFEFEF"/>
      </patternFill>
    </fill>
    <fill>
      <patternFill patternType="solid">
        <fgColor rgb="FFEFEFEF"/>
        <bgColor rgb="FFFFFFFF"/>
      </patternFill>
    </fill>
  </fills>
  <borders count="139">
    <border diagonalUp="false" diagonalDown="false">
      <left/>
      <right/>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style="hair"/>
      <diagonal/>
    </border>
    <border diagonalUp="false" diagonalDown="false">
      <left style="thin"/>
      <right/>
      <top/>
      <bottom style="hair"/>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double"/>
      <right style="thin"/>
      <top/>
      <bottom style="hair"/>
      <diagonal/>
    </border>
    <border diagonalUp="false" diagonalDown="false">
      <left style="thin"/>
      <right style="double"/>
      <top style="thin"/>
      <bottom style="hair"/>
      <diagonal/>
    </border>
    <border diagonalUp="false" diagonalDown="false">
      <left style="thin"/>
      <right style="thin"/>
      <top/>
      <bottom style="thin"/>
      <diagonal/>
    </border>
    <border diagonalUp="false" diagonalDown="false">
      <left style="thin"/>
      <right style="double"/>
      <top style="hair"/>
      <bottom/>
      <diagonal/>
    </border>
    <border diagonalUp="false" diagonalDown="false">
      <left style="thin"/>
      <right style="double"/>
      <top/>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double"/>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dotted"/>
      <right style="thin"/>
      <top style="medium"/>
      <bottom style="hair"/>
      <diagonal/>
    </border>
    <border diagonalUp="false" diagonalDown="false">
      <left/>
      <right/>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right style="thin"/>
      <top/>
      <bottom/>
      <diagonal/>
    </border>
    <border diagonalUp="false" diagonalDown="false">
      <left style="medium"/>
      <right style="medium"/>
      <top style="hair"/>
      <bottom style="hair"/>
      <diagonal/>
    </border>
    <border diagonalUp="false" diagonalDown="false">
      <left/>
      <right style="thin"/>
      <top/>
      <bottom style="hair"/>
      <diagonal/>
    </border>
    <border diagonalUp="false" diagonalDown="false">
      <left style="dotted"/>
      <right style="thin"/>
      <top/>
      <bottom style="hair"/>
      <diagonal/>
    </border>
    <border diagonalUp="false" diagonalDown="false">
      <left/>
      <right/>
      <top/>
      <bottom style="hair"/>
      <diagonal/>
    </border>
    <border diagonalUp="false" diagonalDown="false">
      <left style="thin"/>
      <right style="medium"/>
      <top style="hair"/>
      <bottom style="hair"/>
      <diagonal/>
    </border>
    <border diagonalUp="false" diagonalDown="false">
      <left style="dotted"/>
      <right style="thin"/>
      <top style="hair"/>
      <bottom style="hair"/>
      <diagonal/>
    </border>
    <border diagonalUp="false" diagonalDown="false">
      <left/>
      <right/>
      <top style="hair"/>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top/>
      <bottom/>
      <diagonal/>
    </border>
    <border diagonalUp="false" diagonalDown="false">
      <left style="dotted"/>
      <right style="thin"/>
      <top/>
      <bottom/>
      <diagonal/>
    </border>
    <border diagonalUp="false" diagonalDown="false">
      <left/>
      <right style="thin"/>
      <top style="hair"/>
      <bottom style="hair"/>
      <diagonal/>
    </border>
    <border diagonalUp="false" diagonalDown="false">
      <left style="thin"/>
      <right style="medium"/>
      <top/>
      <bottom style="hair"/>
      <diagonal/>
    </border>
    <border diagonalUp="false" diagonalDown="false">
      <left style="medium"/>
      <right style="medium"/>
      <top style="hair"/>
      <bottom/>
      <diagonal/>
    </border>
    <border diagonalUp="false" diagonalDown="false">
      <left/>
      <right/>
      <top style="hair"/>
      <bottom/>
      <diagonal/>
    </border>
    <border diagonalUp="false" diagonalDown="false">
      <left style="thin"/>
      <right style="medium"/>
      <top style="hair"/>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style="hair"/>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dotted"/>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style="hair"/>
      <diagonal/>
    </border>
    <border diagonalUp="false" diagonalDown="false">
      <left style="medium"/>
      <right style="thin"/>
      <top style="hair"/>
      <bottom/>
      <diagonal/>
    </border>
    <border diagonalUp="false" diagonalDown="false">
      <left style="medium"/>
      <right style="thin"/>
      <top style="hair"/>
      <bottom style="hair"/>
      <diagonal/>
    </border>
    <border diagonalUp="false" diagonalDown="false">
      <left style="dotted"/>
      <right style="thin"/>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style="dotted"/>
      <right style="thin"/>
      <top style="hair"/>
      <bottom style="medium"/>
      <diagonal/>
    </border>
    <border diagonalUp="false" diagonalDown="false">
      <left/>
      <right/>
      <top style="hair"/>
      <bottom style="medium"/>
      <diagonal/>
    </border>
    <border diagonalUp="false" diagonalDown="false">
      <left style="dotted"/>
      <right style="thin"/>
      <top style="medium"/>
      <bottom style="mediu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thin"/>
      <top style="double"/>
      <bottom style="hair"/>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8" fillId="0" borderId="10"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center" textRotation="255" wrapText="false" indent="0" shrinkToFit="false"/>
      <protection locked="true" hidden="false"/>
    </xf>
    <xf numFmtId="164" fontId="8" fillId="0" borderId="13" xfId="0" applyFont="true" applyBorder="true" applyAlignment="true" applyProtection="false">
      <alignment horizontal="center" vertical="center" textRotation="255"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left" vertical="center" textRotation="0" wrapText="false" indent="0" shrinkToFit="false"/>
      <protection locked="true" hidden="false"/>
    </xf>
    <xf numFmtId="167" fontId="5" fillId="0" borderId="18"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true" applyProtection="false">
      <alignment horizontal="general" vertical="center" textRotation="255" wrapText="false" indent="0" shrinkToFit="false"/>
      <protection locked="true" hidden="false"/>
    </xf>
    <xf numFmtId="164" fontId="8" fillId="0" borderId="21" xfId="0" applyFont="true" applyBorder="true" applyAlignment="true" applyProtection="false">
      <alignment horizontal="center" vertical="center" textRotation="255"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center" textRotation="255"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6"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6" fontId="5" fillId="0" borderId="18"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9" fontId="9" fillId="2" borderId="0" xfId="0" applyFont="true" applyBorder="fals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left" vertical="center" textRotation="0" wrapText="false" indent="0" shrinkToFit="false"/>
      <protection locked="true" hidden="false"/>
    </xf>
    <xf numFmtId="168" fontId="15" fillId="3" borderId="29"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left" vertical="center" textRotation="0" wrapText="false" indent="0" shrinkToFit="false"/>
      <protection locked="true" hidden="false"/>
    </xf>
    <xf numFmtId="169" fontId="15" fillId="3" borderId="29"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9" fillId="2"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70"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2" xfId="22" applyFont="true" applyBorder="true" applyAlignment="true" applyProtection="false">
      <alignment horizontal="center" vertical="center" textRotation="0" wrapText="false" indent="0" shrinkToFit="false"/>
      <protection locked="true" hidden="false"/>
    </xf>
    <xf numFmtId="164" fontId="9" fillId="0" borderId="32" xfId="22"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5" borderId="0" xfId="21" applyFont="false" applyBorder="false" applyAlignment="true" applyProtection="false">
      <alignment horizontal="center" vertical="center" textRotation="0" wrapText="false" indent="0" shrinkToFit="false"/>
      <protection locked="true" hidden="false"/>
    </xf>
    <xf numFmtId="164" fontId="0" fillId="5"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5" fontId="18" fillId="0" borderId="0" xfId="20" applyFont="true" applyBorder="true" applyAlignment="true" applyProtection="true">
      <alignment horizontal="general" vertical="center" textRotation="0" wrapText="false" indent="0" shrinkToFit="false"/>
      <protection locked="true" hidden="false"/>
    </xf>
    <xf numFmtId="165" fontId="18" fillId="0" borderId="0" xfId="20" applyFont="true" applyBorder="true" applyAlignment="true" applyProtection="true">
      <alignment horizontal="right" vertical="center" textRotation="0" wrapText="false" indent="0" shrinkToFit="false"/>
      <protection locked="true" hidden="false"/>
    </xf>
    <xf numFmtId="164" fontId="18" fillId="5" borderId="0" xfId="21" applyFont="tru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4" fontId="19" fillId="6" borderId="33" xfId="21" applyFont="true" applyBorder="true" applyAlignment="true" applyProtection="false">
      <alignment horizontal="center" vertical="center" textRotation="0" wrapText="true" indent="0" shrinkToFit="false"/>
      <protection locked="true" hidden="false"/>
    </xf>
    <xf numFmtId="164" fontId="19" fillId="6" borderId="34" xfId="21" applyFont="true" applyBorder="true" applyAlignment="true" applyProtection="false">
      <alignment horizontal="center" vertical="center" textRotation="0" wrapText="true" indent="0" shrinkToFit="false"/>
      <protection locked="true" hidden="false"/>
    </xf>
    <xf numFmtId="164" fontId="19" fillId="6" borderId="35" xfId="21" applyFont="true" applyBorder="true" applyAlignment="true" applyProtection="false">
      <alignment horizontal="center" vertical="center" textRotation="0" wrapText="true" indent="0" shrinkToFit="false"/>
      <protection locked="true" hidden="false"/>
    </xf>
    <xf numFmtId="165" fontId="19" fillId="6" borderId="36" xfId="20" applyFont="true" applyBorder="true" applyAlignment="true" applyProtection="true">
      <alignment horizontal="center" vertical="center" textRotation="0" wrapText="true" indent="0" shrinkToFit="false"/>
      <protection locked="true" hidden="false"/>
    </xf>
    <xf numFmtId="164" fontId="19" fillId="6" borderId="37" xfId="21" applyFont="true" applyBorder="true" applyAlignment="true" applyProtection="false">
      <alignment horizontal="center" vertical="center" textRotation="0" wrapText="true" indent="0" shrinkToFit="false"/>
      <protection locked="true" hidden="false"/>
    </xf>
    <xf numFmtId="164" fontId="19" fillId="6" borderId="38" xfId="21" applyFont="true" applyBorder="true" applyAlignment="true" applyProtection="false">
      <alignment horizontal="center" vertical="center" textRotation="0" wrapText="true" indent="0" shrinkToFit="false"/>
      <protection locked="true" hidden="false"/>
    </xf>
    <xf numFmtId="164" fontId="19" fillId="6" borderId="39" xfId="21" applyFont="true" applyBorder="true" applyAlignment="true" applyProtection="false">
      <alignment horizontal="center" vertical="center" textRotation="0" wrapText="true" indent="0" shrinkToFit="false"/>
      <protection locked="true" hidden="false"/>
    </xf>
    <xf numFmtId="164" fontId="20" fillId="5" borderId="0" xfId="21" applyFont="true" applyBorder="false" applyAlignment="true" applyProtection="false">
      <alignment horizontal="center" vertical="center" textRotation="0" wrapText="true" indent="0" shrinkToFit="false"/>
      <protection locked="true" hidden="false"/>
    </xf>
    <xf numFmtId="164" fontId="0" fillId="0" borderId="40" xfId="21" applyFont="false" applyBorder="true" applyAlignment="false" applyProtection="false">
      <alignment horizontal="general" vertical="center" textRotation="0" wrapText="false" indent="0" shrinkToFit="false"/>
      <protection locked="true" hidden="false"/>
    </xf>
    <xf numFmtId="164" fontId="19" fillId="0" borderId="41" xfId="21" applyFont="true" applyBorder="true" applyAlignment="true" applyProtection="false">
      <alignment horizontal="center" vertical="center" textRotation="0" wrapText="false" indent="0" shrinkToFit="false"/>
      <protection locked="true" hidden="false"/>
    </xf>
    <xf numFmtId="164" fontId="19" fillId="0" borderId="42" xfId="21" applyFont="true" applyBorder="true" applyAlignment="true" applyProtection="false">
      <alignment horizontal="center" vertical="center" textRotation="0" wrapText="false" indent="0" shrinkToFit="false"/>
      <protection locked="true" hidden="false"/>
    </xf>
    <xf numFmtId="164" fontId="18" fillId="0" borderId="42" xfId="21" applyFont="true" applyBorder="true" applyAlignment="true" applyProtection="false">
      <alignment horizontal="center" vertical="center" textRotation="0" wrapText="false" indent="0" shrinkToFit="false"/>
      <protection locked="true" hidden="false"/>
    </xf>
    <xf numFmtId="164" fontId="18" fillId="0" borderId="42" xfId="21" applyFont="true" applyBorder="true" applyAlignment="false" applyProtection="false">
      <alignment horizontal="general" vertical="center" textRotation="0" wrapText="false" indent="0" shrinkToFit="false"/>
      <protection locked="true" hidden="false"/>
    </xf>
    <xf numFmtId="169" fontId="0" fillId="0" borderId="42" xfId="21" applyFont="true" applyBorder="true" applyAlignment="true" applyProtection="false">
      <alignment horizontal="center" vertical="center" textRotation="0" wrapText="false" indent="0" shrinkToFit="false"/>
      <protection locked="true" hidden="false"/>
    </xf>
    <xf numFmtId="169" fontId="18" fillId="0" borderId="42" xfId="21" applyFont="true" applyBorder="true" applyAlignment="true" applyProtection="false">
      <alignment horizontal="center" vertical="center" textRotation="0" wrapText="false" indent="0" shrinkToFit="false"/>
      <protection locked="true" hidden="false"/>
    </xf>
    <xf numFmtId="169" fontId="0" fillId="0" borderId="43" xfId="21" applyFont="true" applyBorder="true" applyAlignment="true" applyProtection="false">
      <alignment horizontal="center" vertical="center" textRotation="0" wrapText="false" indent="0" shrinkToFit="false"/>
      <protection locked="true" hidden="false"/>
    </xf>
    <xf numFmtId="165" fontId="0" fillId="0" borderId="44" xfId="20" applyFont="true" applyBorder="true" applyAlignment="true" applyProtection="true">
      <alignment horizontal="general" vertical="center" textRotation="0" wrapText="false" indent="0" shrinkToFit="false"/>
      <protection locked="true" hidden="false"/>
    </xf>
    <xf numFmtId="164" fontId="0" fillId="0" borderId="42" xfId="21" applyFont="true" applyBorder="true" applyAlignment="true" applyProtection="false">
      <alignment horizontal="center" vertical="center" textRotation="0" wrapText="false" indent="0" shrinkToFit="false"/>
      <protection locked="true" hidden="false"/>
    </xf>
    <xf numFmtId="164" fontId="0" fillId="0" borderId="45" xfId="21" applyFont="false" applyBorder="true" applyAlignment="true" applyProtection="false">
      <alignment horizontal="center" vertical="center" textRotation="0" wrapText="false" indent="0" shrinkToFit="false"/>
      <protection locked="true" hidden="false"/>
    </xf>
    <xf numFmtId="164" fontId="21" fillId="0" borderId="42" xfId="21" applyFont="true" applyBorder="true" applyAlignment="true" applyProtection="false">
      <alignment horizontal="center" vertical="center" textRotation="0" wrapText="false" indent="0" shrinkToFit="false"/>
      <protection locked="true" hidden="false"/>
    </xf>
    <xf numFmtId="164" fontId="0" fillId="0" borderId="43" xfId="21" applyFont="true" applyBorder="true" applyAlignment="true" applyProtection="false">
      <alignment horizontal="center" vertical="center" textRotation="0" wrapText="false" indent="0" shrinkToFit="false"/>
      <protection locked="true" hidden="false"/>
    </xf>
    <xf numFmtId="164" fontId="0" fillId="0" borderId="46" xfId="21" applyFont="false" applyBorder="true" applyAlignment="true" applyProtection="false">
      <alignment horizontal="center" vertical="center" textRotation="0" wrapText="false" indent="0" shrinkToFit="false"/>
      <protection locked="true" hidden="false"/>
    </xf>
    <xf numFmtId="173" fontId="0" fillId="0" borderId="47" xfId="21" applyFont="false" applyBorder="true" applyAlignment="true" applyProtection="false">
      <alignment horizontal="center" vertical="center" textRotation="0" wrapText="false" indent="0" shrinkToFit="false"/>
      <protection locked="true" hidden="false"/>
    </xf>
    <xf numFmtId="165" fontId="22" fillId="0" borderId="48" xfId="20" applyFont="true" applyBorder="true" applyAlignment="true" applyProtection="true">
      <alignment horizontal="general" vertical="center" textRotation="0" wrapText="false" indent="0" shrinkToFit="false"/>
      <protection locked="true" hidden="false"/>
    </xf>
    <xf numFmtId="164" fontId="18" fillId="5" borderId="0" xfId="21" applyFont="true" applyBorder="false" applyAlignment="false" applyProtection="false">
      <alignment horizontal="general" vertical="center" textRotation="0" wrapText="false" indent="0" shrinkToFit="false"/>
      <protection locked="true" hidden="false"/>
    </xf>
    <xf numFmtId="164" fontId="20" fillId="0" borderId="49" xfId="21" applyFont="true" applyBorder="true" applyAlignment="false" applyProtection="false">
      <alignment horizontal="general" vertical="center" textRotation="0" wrapText="false" indent="0" shrinkToFit="false"/>
      <protection locked="true" hidden="false"/>
    </xf>
    <xf numFmtId="164" fontId="20" fillId="0" borderId="50" xfId="21" applyFont="true" applyBorder="true" applyAlignment="false" applyProtection="false">
      <alignment horizontal="general" vertical="center" textRotation="0" wrapText="false" indent="0" shrinkToFit="false"/>
      <protection locked="true" hidden="false"/>
    </xf>
    <xf numFmtId="164" fontId="19" fillId="0" borderId="14" xfId="21"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false" applyProtection="false">
      <alignment horizontal="general" vertical="center" textRotation="0" wrapText="false" indent="0" shrinkToFit="false"/>
      <protection locked="true" hidden="false"/>
    </xf>
    <xf numFmtId="169" fontId="0" fillId="0" borderId="14" xfId="21" applyFont="true" applyBorder="true" applyAlignment="true" applyProtection="false">
      <alignment horizontal="center" vertical="center" textRotation="0" wrapText="false" indent="0" shrinkToFit="false"/>
      <protection locked="true" hidden="false"/>
    </xf>
    <xf numFmtId="169" fontId="18" fillId="0" borderId="14" xfId="21" applyFont="true" applyBorder="true" applyAlignment="true" applyProtection="false">
      <alignment horizontal="center" vertical="center" textRotation="0" wrapText="false" indent="0" shrinkToFit="false"/>
      <protection locked="true" hidden="false"/>
    </xf>
    <xf numFmtId="169" fontId="0" fillId="0" borderId="15" xfId="21" applyFont="true" applyBorder="true" applyAlignment="true" applyProtection="false">
      <alignment horizontal="center" vertical="center" textRotation="0" wrapText="false" indent="0" shrinkToFit="false"/>
      <protection locked="true" hidden="false"/>
    </xf>
    <xf numFmtId="165" fontId="0" fillId="0" borderId="51" xfId="20" applyFont="true" applyBorder="true" applyAlignment="true" applyProtection="true">
      <alignment horizontal="right" vertical="center"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4" fontId="0" fillId="0" borderId="52" xfId="21" applyFont="true" applyBorder="true" applyAlignment="true" applyProtection="false">
      <alignment horizontal="center" vertical="center" textRotation="0" wrapText="fals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0" fillId="0" borderId="53" xfId="21" applyFont="false" applyBorder="true" applyAlignment="true" applyProtection="false">
      <alignment horizontal="center" vertical="center" textRotation="0" wrapText="false" indent="0" shrinkToFit="false"/>
      <protection locked="true" hidden="false"/>
    </xf>
    <xf numFmtId="164" fontId="21" fillId="0" borderId="54" xfId="21" applyFont="true" applyBorder="true" applyAlignment="true" applyProtection="false">
      <alignment horizontal="center" vertical="center" textRotation="0" wrapText="false" indent="0" shrinkToFit="false"/>
      <protection locked="true" hidden="false"/>
    </xf>
    <xf numFmtId="165" fontId="22" fillId="0" borderId="55" xfId="20" applyFont="true" applyBorder="true" applyAlignment="true" applyProtection="true">
      <alignment horizontal="general" vertical="center" textRotation="0" wrapText="false" indent="0" shrinkToFit="false"/>
      <protection locked="true" hidden="false"/>
    </xf>
    <xf numFmtId="164" fontId="0" fillId="0" borderId="14" xfId="21" applyFont="true" applyBorder="true" applyAlignment="true" applyProtection="false">
      <alignment horizontal="center" vertical="center" textRotation="0" wrapText="false" indent="0" shrinkToFit="false"/>
      <protection locked="true" hidden="false"/>
    </xf>
    <xf numFmtId="164" fontId="0" fillId="0" borderId="15" xfId="21" applyFont="false" applyBorder="true" applyAlignment="true" applyProtection="false">
      <alignment horizontal="center" vertical="center" textRotation="0" wrapText="false" indent="0" shrinkToFit="false"/>
      <protection locked="true" hidden="false"/>
    </xf>
    <xf numFmtId="164" fontId="0" fillId="0" borderId="56" xfId="21" applyFont="false" applyBorder="true" applyAlignment="true" applyProtection="false">
      <alignment horizontal="center" vertical="center" textRotation="0" wrapText="false" indent="0" shrinkToFit="false"/>
      <protection locked="true" hidden="false"/>
    </xf>
    <xf numFmtId="164" fontId="21" fillId="0" borderId="57" xfId="21" applyFont="true" applyBorder="true" applyAlignment="true" applyProtection="false">
      <alignment horizontal="center" vertical="center" textRotation="0" wrapText="false" indent="0" shrinkToFit="false"/>
      <protection locked="true" hidden="false"/>
    </xf>
    <xf numFmtId="164" fontId="19" fillId="0" borderId="58" xfId="21" applyFont="true" applyBorder="true" applyAlignment="true" applyProtection="false">
      <alignment horizontal="center" vertical="center" textRotation="0" wrapText="false" indent="0" shrinkToFit="false"/>
      <protection locked="true" hidden="false"/>
    </xf>
    <xf numFmtId="164" fontId="18" fillId="0" borderId="58" xfId="21" applyFont="true" applyBorder="true" applyAlignment="false" applyProtection="false">
      <alignment horizontal="general" vertical="center" textRotation="0" wrapText="false" indent="0" shrinkToFit="false"/>
      <protection locked="true" hidden="false"/>
    </xf>
    <xf numFmtId="169" fontId="0" fillId="0" borderId="58" xfId="21" applyFont="true" applyBorder="true" applyAlignment="true" applyProtection="false">
      <alignment horizontal="center" vertical="center" textRotation="0" wrapText="false" indent="0" shrinkToFit="false"/>
      <protection locked="true" hidden="false"/>
    </xf>
    <xf numFmtId="169" fontId="18" fillId="0" borderId="58" xfId="21" applyFont="true" applyBorder="true" applyAlignment="true" applyProtection="false">
      <alignment horizontal="center" vertical="center" textRotation="0" wrapText="false" indent="0" shrinkToFit="false"/>
      <protection locked="true" hidden="false"/>
    </xf>
    <xf numFmtId="169" fontId="0" fillId="0" borderId="59" xfId="21" applyFont="true" applyBorder="true" applyAlignment="true" applyProtection="false">
      <alignment horizontal="center" vertical="center" textRotation="0" wrapText="false" indent="0" shrinkToFit="false"/>
      <protection locked="true" hidden="false"/>
    </xf>
    <xf numFmtId="165" fontId="0" fillId="0" borderId="60" xfId="20" applyFont="true" applyBorder="true" applyAlignment="true" applyProtection="true">
      <alignment horizontal="right" vertical="center" textRotation="0" wrapText="false" indent="0" shrinkToFit="false"/>
      <protection locked="true" hidden="false"/>
    </xf>
    <xf numFmtId="164" fontId="0" fillId="0" borderId="58" xfId="21" applyFont="false" applyBorder="true" applyAlignment="true" applyProtection="false">
      <alignment horizontal="center" vertical="center" textRotation="0" wrapText="false" indent="0" shrinkToFit="false"/>
      <protection locked="true" hidden="false"/>
    </xf>
    <xf numFmtId="164" fontId="0" fillId="0" borderId="61" xfId="21" applyFont="false" applyBorder="true" applyAlignment="true" applyProtection="false">
      <alignment horizontal="center" vertical="center" textRotation="0" wrapText="false" indent="0" shrinkToFit="false"/>
      <protection locked="true" hidden="false"/>
    </xf>
    <xf numFmtId="164" fontId="0" fillId="0" borderId="62" xfId="21" applyFont="fals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5" fontId="21" fillId="0" borderId="55" xfId="20" applyFont="true" applyBorder="true" applyAlignment="true" applyProtection="true">
      <alignment horizontal="general" vertical="center" textRotation="0" wrapText="false" indent="0" shrinkToFit="false"/>
      <protection locked="true" hidden="false"/>
    </xf>
    <xf numFmtId="164" fontId="0" fillId="0" borderId="63" xfId="21" applyFont="false" applyBorder="true" applyAlignment="true" applyProtection="false">
      <alignment horizontal="center" vertical="center" textRotation="0" wrapText="false" indent="0" shrinkToFit="false"/>
      <protection locked="true" hidden="false"/>
    </xf>
    <xf numFmtId="164" fontId="18" fillId="0" borderId="9" xfId="21" applyFont="true" applyBorder="true" applyAlignment="true" applyProtection="false">
      <alignment horizontal="center" vertical="center" textRotation="0" wrapText="false" indent="0" shrinkToFit="false"/>
      <protection locked="true" hidden="false"/>
    </xf>
    <xf numFmtId="173" fontId="21" fillId="0" borderId="54" xfId="21" applyFont="true" applyBorder="true" applyAlignment="true" applyProtection="false">
      <alignment horizontal="center" vertical="center" textRotation="0" wrapText="false" indent="0" shrinkToFit="false"/>
      <protection locked="true" hidden="false"/>
    </xf>
    <xf numFmtId="164" fontId="0" fillId="0" borderId="8" xfId="21" applyFont="false" applyBorder="true" applyAlignment="false" applyProtection="false">
      <alignment horizontal="general" vertical="center" textRotation="0" wrapText="false" indent="0" shrinkToFit="false"/>
      <protection locked="true" hidden="false"/>
    </xf>
    <xf numFmtId="169" fontId="0" fillId="0" borderId="8" xfId="21" applyFont="false" applyBorder="true" applyAlignment="true" applyProtection="false">
      <alignment horizontal="center" vertical="center" textRotation="0" wrapText="false" indent="0" shrinkToFit="false"/>
      <protection locked="true" hidden="false"/>
    </xf>
    <xf numFmtId="169" fontId="18" fillId="0" borderId="8" xfId="21" applyFont="true" applyBorder="true" applyAlignment="true" applyProtection="false">
      <alignment horizontal="center" vertical="center" textRotation="0" wrapText="false" indent="0" shrinkToFit="false"/>
      <protection locked="true" hidden="false"/>
    </xf>
    <xf numFmtId="169" fontId="0" fillId="0" borderId="9" xfId="21" applyFont="true" applyBorder="true" applyAlignment="true" applyProtection="false">
      <alignment horizontal="center" vertical="center" textRotation="0" wrapText="false" indent="0" shrinkToFit="false"/>
      <protection locked="true" hidden="false"/>
    </xf>
    <xf numFmtId="165" fontId="21" fillId="0" borderId="64" xfId="20" applyFont="true" applyBorder="true" applyAlignment="true" applyProtection="true">
      <alignment horizontal="general" vertical="center" textRotation="0" wrapText="false" indent="0" shrinkToFit="false"/>
      <protection locked="true" hidden="false"/>
    </xf>
    <xf numFmtId="165" fontId="0" fillId="0" borderId="44" xfId="20" applyFont="true" applyBorder="true" applyAlignment="true" applyProtection="true">
      <alignment horizontal="right" vertical="center" textRotation="0" wrapText="false" indent="0" shrinkToFit="false"/>
      <protection locked="true" hidden="false"/>
    </xf>
    <xf numFmtId="164" fontId="18" fillId="0" borderId="43" xfId="21" applyFont="true" applyBorder="true" applyAlignment="true" applyProtection="false">
      <alignment horizontal="center" vertical="center" textRotation="0" wrapText="false" indent="0" shrinkToFit="false"/>
      <protection locked="true" hidden="false"/>
    </xf>
    <xf numFmtId="173" fontId="21" fillId="0" borderId="46" xfId="21" applyFont="true" applyBorder="true" applyAlignment="true" applyProtection="false">
      <alignment horizontal="center" vertical="center" textRotation="0" wrapText="false" indent="0" shrinkToFit="false"/>
      <protection locked="true" hidden="false"/>
    </xf>
    <xf numFmtId="165" fontId="21" fillId="0" borderId="47" xfId="20" applyFont="true" applyBorder="true" applyAlignment="true" applyProtection="true">
      <alignment horizontal="center" vertical="center" textRotation="0" wrapText="false" indent="0" shrinkToFit="false"/>
      <protection locked="true" hidden="false"/>
    </xf>
    <xf numFmtId="165" fontId="0" fillId="0" borderId="65" xfId="20" applyFont="true" applyBorder="true" applyAlignment="true" applyProtection="true">
      <alignment horizontal="right" vertical="center" textRotation="0" wrapText="false" indent="0" shrinkToFit="false"/>
      <protection locked="true" hidden="false"/>
    </xf>
    <xf numFmtId="164" fontId="0" fillId="0" borderId="54" xfId="21" applyFont="false" applyBorder="true" applyAlignment="true" applyProtection="false">
      <alignment horizontal="center" vertical="center" textRotation="0" wrapText="false" indent="0" shrinkToFit="false"/>
      <protection locked="true" hidden="false"/>
    </xf>
    <xf numFmtId="164" fontId="18" fillId="5" borderId="0" xfId="21" applyFont="true" applyBorder="false" applyAlignment="false" applyProtection="false">
      <alignment horizontal="general"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18" fillId="0" borderId="24" xfId="21" applyFont="true" applyBorder="true" applyAlignment="true" applyProtection="false">
      <alignment horizontal="center" vertical="center" textRotation="0" wrapText="false" indent="0" shrinkToFit="false"/>
      <protection locked="true" hidden="false"/>
    </xf>
    <xf numFmtId="164" fontId="0" fillId="0" borderId="57" xfId="21" applyFont="fals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false" indent="0" shrinkToFit="false"/>
      <protection locked="true" hidden="false"/>
    </xf>
    <xf numFmtId="164" fontId="0" fillId="0" borderId="66" xfId="21" applyFont="false" applyBorder="true" applyAlignment="true" applyProtection="false">
      <alignment horizontal="center" vertical="center" textRotation="0" wrapText="false" indent="0" shrinkToFit="false"/>
      <protection locked="true" hidden="false"/>
    </xf>
    <xf numFmtId="165" fontId="22" fillId="0" borderId="67" xfId="20" applyFont="true" applyBorder="true" applyAlignment="true" applyProtection="true">
      <alignment horizontal="general" vertical="center" textRotation="0" wrapText="false" indent="0" shrinkToFit="false"/>
      <protection locked="true" hidden="false"/>
    </xf>
    <xf numFmtId="164" fontId="20" fillId="0" borderId="68" xfId="21" applyFont="true" applyBorder="true" applyAlignment="false" applyProtection="false">
      <alignment horizontal="general" vertical="center" textRotation="0" wrapText="false" indent="0" shrinkToFit="false"/>
      <protection locked="true" hidden="false"/>
    </xf>
    <xf numFmtId="164" fontId="20" fillId="0" borderId="69" xfId="21" applyFont="true" applyBorder="true" applyAlignment="false" applyProtection="false">
      <alignment horizontal="general" vertical="center" textRotation="0" wrapText="false" indent="0" shrinkToFit="false"/>
      <protection locked="true" hidden="false"/>
    </xf>
    <xf numFmtId="164" fontId="18" fillId="0" borderId="24" xfId="21" applyFont="true" applyBorder="true" applyAlignment="false" applyProtection="false">
      <alignment horizontal="general" vertical="center" textRotation="0" wrapText="false" indent="0" shrinkToFit="false"/>
      <protection locked="true" hidden="false"/>
    </xf>
    <xf numFmtId="169" fontId="0" fillId="0" borderId="24" xfId="21" applyFont="true" applyBorder="true" applyAlignment="true" applyProtection="false">
      <alignment horizontal="center" vertical="center" textRotation="0" wrapText="false" indent="0" shrinkToFit="false"/>
      <protection locked="true" hidden="false"/>
    </xf>
    <xf numFmtId="169" fontId="18" fillId="0" borderId="24" xfId="21" applyFont="true" applyBorder="true" applyAlignment="true" applyProtection="false">
      <alignment horizontal="center" vertical="center" textRotation="0" wrapText="false" indent="0" shrinkToFit="false"/>
      <protection locked="true" hidden="false"/>
    </xf>
    <xf numFmtId="169" fontId="0" fillId="0" borderId="67" xfId="21" applyFont="true" applyBorder="true" applyAlignment="true" applyProtection="false">
      <alignment horizontal="center" vertical="center" textRotation="0" wrapText="false" indent="0" shrinkToFit="false"/>
      <protection locked="true" hidden="false"/>
    </xf>
    <xf numFmtId="165" fontId="0" fillId="0" borderId="70" xfId="20" applyFont="true" applyBorder="true" applyAlignment="true" applyProtection="true">
      <alignment horizontal="general" vertical="center" textRotation="0" wrapText="false" indent="0" shrinkToFit="false"/>
      <protection locked="true" hidden="false"/>
    </xf>
    <xf numFmtId="165" fontId="0" fillId="0" borderId="43" xfId="20" applyFont="true" applyBorder="true" applyAlignment="true" applyProtection="true">
      <alignment horizontal="center" vertical="center" textRotation="0" wrapText="false" indent="0" shrinkToFit="false"/>
      <protection locked="true" hidden="false"/>
    </xf>
    <xf numFmtId="165" fontId="0" fillId="0" borderId="46" xfId="20" applyFont="true" applyBorder="true" applyAlignment="true" applyProtection="true">
      <alignment horizontal="center" vertical="center" textRotation="0" wrapText="false" indent="0" shrinkToFit="false"/>
      <protection locked="true" hidden="false"/>
    </xf>
    <xf numFmtId="165" fontId="0" fillId="0" borderId="47" xfId="20" applyFont="true" applyBorder="true" applyAlignment="true" applyProtection="true">
      <alignment horizontal="center" vertical="center" textRotation="0" wrapText="false" indent="0" shrinkToFit="false"/>
      <protection locked="true" hidden="false"/>
    </xf>
    <xf numFmtId="165" fontId="0" fillId="0" borderId="48" xfId="20" applyFont="true" applyBorder="true" applyAlignment="true" applyProtection="true">
      <alignment horizontal="general" vertical="center" textRotation="0" wrapText="false" indent="0" shrinkToFit="false"/>
      <protection locked="true" hidden="false"/>
    </xf>
    <xf numFmtId="165" fontId="0" fillId="0" borderId="55" xfId="20" applyFont="true" applyBorder="true" applyAlignment="true" applyProtection="true">
      <alignment horizontal="general" vertical="center" textRotation="0" wrapText="false" indent="0" shrinkToFit="false"/>
      <protection locked="true" hidden="false"/>
    </xf>
    <xf numFmtId="164" fontId="19" fillId="0" borderId="71" xfId="21" applyFont="true" applyBorder="true" applyAlignment="true" applyProtection="false">
      <alignment horizontal="center" vertical="center" textRotation="0" wrapText="false" indent="0" shrinkToFit="false"/>
      <protection locked="true" hidden="false"/>
    </xf>
    <xf numFmtId="164" fontId="18" fillId="0" borderId="71" xfId="21" applyFont="true" applyBorder="true" applyAlignment="true" applyProtection="false">
      <alignment horizontal="center" vertical="center" textRotation="0" wrapText="false" indent="0" shrinkToFit="false"/>
      <protection locked="true" hidden="false"/>
    </xf>
    <xf numFmtId="164" fontId="18" fillId="0" borderId="71" xfId="21" applyFont="true" applyBorder="true" applyAlignment="false" applyProtection="false">
      <alignment horizontal="general" vertical="center" textRotation="0" wrapText="false" indent="0" shrinkToFit="false"/>
      <protection locked="true" hidden="false"/>
    </xf>
    <xf numFmtId="169" fontId="0" fillId="0" borderId="71" xfId="21" applyFont="true" applyBorder="true" applyAlignment="true" applyProtection="false">
      <alignment horizontal="center" vertical="center" textRotation="0" wrapText="false" indent="0" shrinkToFit="false"/>
      <protection locked="true" hidden="false"/>
    </xf>
    <xf numFmtId="169" fontId="18" fillId="0" borderId="71" xfId="21" applyFont="true" applyBorder="true" applyAlignment="true" applyProtection="false">
      <alignment horizontal="center" vertical="center" textRotation="0" wrapText="false" indent="0" shrinkToFit="false"/>
      <protection locked="true" hidden="false"/>
    </xf>
    <xf numFmtId="169" fontId="0" fillId="0" borderId="72" xfId="21" applyFont="true" applyBorder="true" applyAlignment="true" applyProtection="false">
      <alignment horizontal="center" vertical="center" textRotation="0" wrapText="false" indent="0" shrinkToFit="false"/>
      <protection locked="true" hidden="false"/>
    </xf>
    <xf numFmtId="165" fontId="0" fillId="0" borderId="73" xfId="20" applyFont="true" applyBorder="true" applyAlignment="true" applyProtection="true">
      <alignment horizontal="right" vertical="center" textRotation="0" wrapText="false" indent="0" shrinkToFit="false"/>
      <protection locked="true" hidden="false"/>
    </xf>
    <xf numFmtId="164" fontId="0" fillId="0" borderId="71" xfId="21" applyFont="true" applyBorder="true" applyAlignment="true" applyProtection="false">
      <alignment horizontal="center" vertical="center" textRotation="0" wrapText="false" indent="0" shrinkToFit="false"/>
      <protection locked="true" hidden="false"/>
    </xf>
    <xf numFmtId="164" fontId="0" fillId="0" borderId="69" xfId="21" applyFont="false" applyBorder="true" applyAlignment="true" applyProtection="false">
      <alignment horizontal="center" vertical="center" textRotation="0" wrapText="false" indent="0" shrinkToFit="false"/>
      <protection locked="true" hidden="false"/>
    </xf>
    <xf numFmtId="164" fontId="0" fillId="0" borderId="72" xfId="21" applyFont="false" applyBorder="true" applyAlignment="true" applyProtection="false">
      <alignment horizontal="center" vertical="center" textRotation="0" wrapText="false" indent="0" shrinkToFit="false"/>
      <protection locked="true" hidden="false"/>
    </xf>
    <xf numFmtId="164" fontId="0" fillId="0" borderId="74" xfId="21" applyFont="false" applyBorder="true" applyAlignment="true" applyProtection="false">
      <alignment horizontal="center" vertical="center" textRotation="0" wrapText="false" indent="0" shrinkToFit="false"/>
      <protection locked="true" hidden="false"/>
    </xf>
    <xf numFmtId="164" fontId="0" fillId="0" borderId="75" xfId="21" applyFont="false" applyBorder="true" applyAlignment="true" applyProtection="false">
      <alignment horizontal="center" vertical="center" textRotation="0" wrapText="false" indent="0" shrinkToFit="false"/>
      <protection locked="true" hidden="false"/>
    </xf>
    <xf numFmtId="165" fontId="0" fillId="0" borderId="76" xfId="20" applyFont="true" applyBorder="true" applyAlignment="true" applyProtection="true">
      <alignment horizontal="general" vertical="center" textRotation="0" wrapText="false" indent="0" shrinkToFit="false"/>
      <protection locked="true" hidden="false"/>
    </xf>
    <xf numFmtId="164" fontId="19" fillId="0" borderId="77"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true" applyProtection="false">
      <alignment horizontal="center" vertical="center" textRotation="0" wrapText="false" indent="0" shrinkToFit="false"/>
      <protection locked="true" hidden="false"/>
    </xf>
    <xf numFmtId="164" fontId="18" fillId="0" borderId="8" xfId="21" applyFont="true" applyBorder="true" applyAlignment="false" applyProtection="false">
      <alignment horizontal="general" vertical="center" textRotation="0" wrapText="false" indent="0" shrinkToFit="false"/>
      <protection locked="true" hidden="false"/>
    </xf>
    <xf numFmtId="165" fontId="0" fillId="0" borderId="78" xfId="20" applyFont="true" applyBorder="true" applyAlignment="true" applyProtection="true">
      <alignment horizontal="right" vertical="center" textRotation="0" wrapText="false" indent="0" shrinkToFit="false"/>
      <protection locked="true" hidden="false"/>
    </xf>
    <xf numFmtId="165" fontId="0" fillId="0" borderId="64" xfId="20" applyFont="true" applyBorder="true" applyAlignment="true" applyProtection="true">
      <alignment horizontal="general" vertical="center" textRotation="0" wrapText="false" indent="0" shrinkToFit="false"/>
      <protection locked="true" hidden="false"/>
    </xf>
    <xf numFmtId="164" fontId="19" fillId="0" borderId="79" xfId="21" applyFont="true" applyBorder="true" applyAlignment="true" applyProtection="false">
      <alignment horizontal="center" vertical="center" textRotation="0" wrapText="false" indent="0" shrinkToFit="false"/>
      <protection locked="true" hidden="false"/>
    </xf>
    <xf numFmtId="165" fontId="0" fillId="0" borderId="55" xfId="20" applyFont="true" applyBorder="true" applyAlignment="true" applyProtection="true">
      <alignment horizontal="general" vertical="center" textRotation="0" wrapText="false" indent="0" shrinkToFit="true"/>
      <protection locked="true" hidden="false"/>
    </xf>
    <xf numFmtId="164" fontId="19" fillId="0" borderId="80" xfId="21" applyFont="true" applyBorder="true" applyAlignment="true" applyProtection="false">
      <alignment horizontal="center" vertical="center" textRotation="0" wrapText="false" indent="0" shrinkToFit="false"/>
      <protection locked="true" hidden="false"/>
    </xf>
    <xf numFmtId="165" fontId="18" fillId="0" borderId="55" xfId="20" applyFont="true" applyBorder="true" applyAlignment="true" applyProtection="true">
      <alignment horizontal="general" vertical="center" textRotation="0" wrapText="false" indent="0" shrinkToFit="false"/>
      <protection locked="true" hidden="false"/>
    </xf>
    <xf numFmtId="164" fontId="19" fillId="0" borderId="49" xfId="21" applyFont="true" applyBorder="true" applyAlignment="true" applyProtection="false">
      <alignment horizontal="center" vertical="center" textRotation="0" wrapText="false" indent="0" shrinkToFit="false"/>
      <protection locked="true" hidden="false"/>
    </xf>
    <xf numFmtId="169" fontId="0" fillId="0" borderId="61" xfId="21" applyFont="true" applyBorder="true" applyAlignment="true" applyProtection="false">
      <alignment horizontal="center" vertical="center" textRotation="0" wrapText="false" indent="0" shrinkToFit="false"/>
      <protection locked="true" hidden="false"/>
    </xf>
    <xf numFmtId="164" fontId="0" fillId="0" borderId="25" xfId="21" applyFont="false" applyBorder="true" applyAlignment="false" applyProtection="false">
      <alignment horizontal="general" vertical="center" textRotation="0" wrapText="false" indent="0" shrinkToFit="false"/>
      <protection locked="true" hidden="false"/>
    </xf>
    <xf numFmtId="164" fontId="0" fillId="0" borderId="81" xfId="21" applyFont="false" applyBorder="true" applyAlignment="false" applyProtection="false">
      <alignment horizontal="general" vertical="center" textRotation="0" wrapText="false" indent="0" shrinkToFit="false"/>
      <protection locked="true" hidden="false"/>
    </xf>
    <xf numFmtId="164" fontId="0" fillId="0" borderId="66" xfId="21" applyFont="false" applyBorder="true" applyAlignment="false" applyProtection="false">
      <alignment horizontal="general" vertical="center" textRotation="0" wrapText="false" indent="0" shrinkToFit="false"/>
      <protection locked="true" hidden="false"/>
    </xf>
    <xf numFmtId="165" fontId="18" fillId="0" borderId="67" xfId="20" applyFont="true" applyBorder="true" applyAlignment="true" applyProtection="true">
      <alignment horizontal="general" vertical="center" textRotation="0" wrapText="false" indent="0" shrinkToFit="false"/>
      <protection locked="true" hidden="false"/>
    </xf>
    <xf numFmtId="164" fontId="19" fillId="0" borderId="82" xfId="21" applyFont="true" applyBorder="true" applyAlignment="true" applyProtection="false">
      <alignment horizontal="center" vertical="center" textRotation="0" wrapText="false" indent="0" shrinkToFit="false"/>
      <protection locked="true" hidden="false"/>
    </xf>
    <xf numFmtId="164" fontId="19" fillId="0" borderId="83" xfId="21" applyFont="true" applyBorder="true" applyAlignment="true" applyProtection="false">
      <alignment horizontal="center" vertical="center" textRotation="0" wrapText="false" indent="0" shrinkToFit="false"/>
      <protection locked="true" hidden="false"/>
    </xf>
    <xf numFmtId="164" fontId="18" fillId="0" borderId="83" xfId="21" applyFont="true" applyBorder="true" applyAlignment="true" applyProtection="false">
      <alignment horizontal="center" vertical="center" textRotation="0" wrapText="false" indent="0" shrinkToFit="false"/>
      <protection locked="true" hidden="false"/>
    </xf>
    <xf numFmtId="164" fontId="18" fillId="0" borderId="83" xfId="21" applyFont="true" applyBorder="true" applyAlignment="false" applyProtection="false">
      <alignment horizontal="general" vertical="center" textRotation="0" wrapText="false" indent="0" shrinkToFit="false"/>
      <protection locked="true" hidden="false"/>
    </xf>
    <xf numFmtId="169" fontId="0" fillId="0" borderId="83" xfId="21" applyFont="true" applyBorder="true" applyAlignment="true" applyProtection="false">
      <alignment horizontal="center" vertical="center" textRotation="0" wrapText="false" indent="0" shrinkToFit="false"/>
      <protection locked="true" hidden="false"/>
    </xf>
    <xf numFmtId="169" fontId="18" fillId="0" borderId="83" xfId="21" applyFont="true" applyBorder="true" applyAlignment="true" applyProtection="false">
      <alignment horizontal="center" vertical="center" textRotation="0" wrapText="false" indent="0" shrinkToFit="false"/>
      <protection locked="true" hidden="false"/>
    </xf>
    <xf numFmtId="169" fontId="0" fillId="0" borderId="84" xfId="21" applyFont="true" applyBorder="true" applyAlignment="true" applyProtection="false">
      <alignment horizontal="center" vertical="center" textRotation="0" wrapText="false" indent="0" shrinkToFit="false"/>
      <protection locked="true" hidden="false"/>
    </xf>
    <xf numFmtId="165" fontId="23" fillId="0" borderId="85" xfId="20" applyFont="true" applyBorder="true" applyAlignment="true" applyProtection="true">
      <alignment horizontal="right" vertical="center" textRotation="0" wrapText="false" indent="0" shrinkToFit="false"/>
      <protection locked="true" hidden="false"/>
    </xf>
    <xf numFmtId="164" fontId="0" fillId="0" borderId="83" xfId="21" applyFont="true" applyBorder="true" applyAlignment="true" applyProtection="false">
      <alignment horizontal="center" vertical="center" textRotation="0" wrapText="false" indent="0" shrinkToFit="false"/>
      <protection locked="true" hidden="false"/>
    </xf>
    <xf numFmtId="164" fontId="0" fillId="0" borderId="84" xfId="21" applyFont="false" applyBorder="true" applyAlignment="true" applyProtection="false">
      <alignment horizontal="center" vertical="center" textRotation="0" wrapText="false" indent="0" shrinkToFit="false"/>
      <protection locked="true" hidden="false"/>
    </xf>
    <xf numFmtId="164" fontId="0" fillId="0" borderId="86" xfId="21" applyFont="false" applyBorder="true" applyAlignment="true" applyProtection="false">
      <alignment horizontal="center" vertical="center" textRotation="0" wrapText="false" indent="0" shrinkToFit="false"/>
      <protection locked="true" hidden="false"/>
    </xf>
    <xf numFmtId="164" fontId="0" fillId="0" borderId="87" xfId="21" applyFont="false" applyBorder="true" applyAlignment="true" applyProtection="false">
      <alignment horizontal="center" vertical="center" textRotation="0" wrapText="false" indent="0" shrinkToFit="false"/>
      <protection locked="true" hidden="false"/>
    </xf>
    <xf numFmtId="165" fontId="18" fillId="0" borderId="70" xfId="20" applyFont="true" applyBorder="true" applyAlignment="true" applyProtection="true">
      <alignment horizontal="general" vertical="center" textRotation="0" wrapText="true" indent="0" shrinkToFit="false"/>
      <protection locked="true" hidden="false"/>
    </xf>
    <xf numFmtId="169" fontId="0" fillId="0" borderId="48" xfId="21" applyFont="true" applyBorder="true" applyAlignment="true" applyProtection="false">
      <alignment horizontal="center" vertical="center" textRotation="0" wrapText="false" indent="0" shrinkToFit="false"/>
      <protection locked="true" hidden="false"/>
    </xf>
    <xf numFmtId="165" fontId="22" fillId="0" borderId="64" xfId="20" applyFont="true" applyBorder="true" applyAlignment="true" applyProtection="true">
      <alignment horizontal="general" vertical="center" textRotation="0" wrapText="false" indent="0" shrinkToFit="false"/>
      <protection locked="true" hidden="false"/>
    </xf>
    <xf numFmtId="164" fontId="20" fillId="7" borderId="49" xfId="21" applyFont="true" applyBorder="true" applyAlignment="false" applyProtection="false">
      <alignment horizontal="general" vertical="center" textRotation="0" wrapText="false" indent="0" shrinkToFit="false"/>
      <protection locked="true" hidden="false"/>
    </xf>
    <xf numFmtId="164" fontId="20" fillId="7" borderId="50" xfId="21" applyFont="true" applyBorder="true" applyAlignment="false" applyProtection="false">
      <alignment horizontal="general" vertical="center" textRotation="0" wrapText="false" indent="0" shrinkToFit="false"/>
      <protection locked="true" hidden="false"/>
    </xf>
    <xf numFmtId="164" fontId="19" fillId="7" borderId="58" xfId="21" applyFont="true" applyBorder="true" applyAlignment="true" applyProtection="false">
      <alignment horizontal="center" vertical="center" textRotation="0" wrapText="false" indent="0" shrinkToFit="false"/>
      <protection locked="true" hidden="false"/>
    </xf>
    <xf numFmtId="164" fontId="18" fillId="7" borderId="58" xfId="21" applyFont="true" applyBorder="true" applyAlignment="false" applyProtection="false">
      <alignment horizontal="general" vertical="center" textRotation="0" wrapText="false" indent="0" shrinkToFit="false"/>
      <protection locked="true" hidden="false"/>
    </xf>
    <xf numFmtId="169" fontId="0" fillId="7" borderId="58" xfId="21" applyFont="true" applyBorder="true" applyAlignment="true" applyProtection="false">
      <alignment horizontal="center" vertical="center" textRotation="0" wrapText="false" indent="0" shrinkToFit="false"/>
      <protection locked="true" hidden="false"/>
    </xf>
    <xf numFmtId="169" fontId="18" fillId="7" borderId="58" xfId="21" applyFont="true" applyBorder="true" applyAlignment="true" applyProtection="false">
      <alignment horizontal="center" vertical="center" textRotation="0" wrapText="false" indent="0" shrinkToFit="false"/>
      <protection locked="true" hidden="false"/>
    </xf>
    <xf numFmtId="169" fontId="0" fillId="7" borderId="61" xfId="21" applyFont="true" applyBorder="true" applyAlignment="true" applyProtection="false">
      <alignment horizontal="center" vertical="center" textRotation="0" wrapText="false" indent="0" shrinkToFit="false"/>
      <protection locked="true" hidden="false"/>
    </xf>
    <xf numFmtId="164" fontId="0" fillId="7" borderId="14" xfId="21" applyFont="false" applyBorder="true" applyAlignment="true" applyProtection="false">
      <alignment horizontal="center" vertical="center" textRotation="0" wrapText="false" indent="0" shrinkToFit="false"/>
      <protection locked="true" hidden="false"/>
    </xf>
    <xf numFmtId="164" fontId="0" fillId="7" borderId="63" xfId="21" applyFont="true" applyBorder="true" applyAlignment="true" applyProtection="false">
      <alignment horizontal="center" vertical="center" textRotation="0" wrapText="false" indent="0" shrinkToFit="false"/>
      <protection locked="true" hidden="false"/>
    </xf>
    <xf numFmtId="164" fontId="0" fillId="7" borderId="15" xfId="21" applyFont="false" applyBorder="true" applyAlignment="true" applyProtection="false">
      <alignment horizontal="center" vertical="center" textRotation="0" wrapText="false" indent="0" shrinkToFit="false"/>
      <protection locked="true" hidden="false"/>
    </xf>
    <xf numFmtId="164" fontId="0" fillId="7" borderId="56" xfId="21" applyFont="false" applyBorder="true" applyAlignment="true" applyProtection="false">
      <alignment horizontal="center" vertical="center" textRotation="0" wrapText="false" indent="0" shrinkToFit="false"/>
      <protection locked="true" hidden="false"/>
    </xf>
    <xf numFmtId="164" fontId="0" fillId="7" borderId="57" xfId="21" applyFont="false" applyBorder="true" applyAlignment="true" applyProtection="false">
      <alignment horizontal="center" vertical="center" textRotation="0" wrapText="false" indent="0" shrinkToFit="false"/>
      <protection locked="true" hidden="false"/>
    </xf>
    <xf numFmtId="165" fontId="22" fillId="7" borderId="55" xfId="20" applyFont="true" applyBorder="true" applyAlignment="true" applyProtection="true">
      <alignment horizontal="general" vertical="center" textRotation="0" wrapText="false" indent="0" shrinkToFit="false"/>
      <protection locked="true" hidden="false"/>
    </xf>
    <xf numFmtId="164" fontId="19" fillId="7" borderId="33" xfId="21" applyFont="true" applyBorder="true" applyAlignment="true" applyProtection="false">
      <alignment horizontal="center" vertical="center" textRotation="0" wrapText="false" indent="0" shrinkToFit="false"/>
      <protection locked="true" hidden="false"/>
    </xf>
    <xf numFmtId="164" fontId="19" fillId="7" borderId="34" xfId="21" applyFont="true" applyBorder="true" applyAlignment="true" applyProtection="false">
      <alignment horizontal="center" vertical="center" textRotation="0" wrapText="false" indent="0" shrinkToFit="false"/>
      <protection locked="true" hidden="false"/>
    </xf>
    <xf numFmtId="164" fontId="18" fillId="7" borderId="34" xfId="21" applyFont="true" applyBorder="true" applyAlignment="true" applyProtection="false">
      <alignment horizontal="center" vertical="center" textRotation="0" wrapText="false" indent="0" shrinkToFit="false"/>
      <protection locked="true" hidden="false"/>
    </xf>
    <xf numFmtId="164" fontId="18" fillId="7" borderId="34" xfId="21" applyFont="true" applyBorder="true" applyAlignment="false" applyProtection="false">
      <alignment horizontal="general" vertical="center" textRotation="0" wrapText="false" indent="0" shrinkToFit="false"/>
      <protection locked="true" hidden="false"/>
    </xf>
    <xf numFmtId="169" fontId="0" fillId="7" borderId="34" xfId="21" applyFont="true" applyBorder="true" applyAlignment="true" applyProtection="false">
      <alignment horizontal="center" vertical="center" textRotation="0" wrapText="false" indent="0" shrinkToFit="false"/>
      <protection locked="true" hidden="false"/>
    </xf>
    <xf numFmtId="169" fontId="18" fillId="7" borderId="34" xfId="21" applyFont="true" applyBorder="true" applyAlignment="true" applyProtection="false">
      <alignment horizontal="center" vertical="center" textRotation="0" wrapText="false" indent="0" shrinkToFit="false"/>
      <protection locked="true" hidden="false"/>
    </xf>
    <xf numFmtId="169" fontId="0" fillId="7" borderId="35" xfId="21" applyFont="true" applyBorder="true" applyAlignment="true" applyProtection="false">
      <alignment horizontal="center" vertical="center" textRotation="0" wrapText="false" indent="0" shrinkToFit="false"/>
      <protection locked="true" hidden="false"/>
    </xf>
    <xf numFmtId="165" fontId="0" fillId="0" borderId="36" xfId="20" applyFont="true" applyBorder="true" applyAlignment="true" applyProtection="true">
      <alignment horizontal="right" vertical="center" textRotation="0" wrapText="false" indent="0" shrinkToFit="false"/>
      <protection locked="true" hidden="false"/>
    </xf>
    <xf numFmtId="164" fontId="0" fillId="7" borderId="35" xfId="21" applyFont="false" applyBorder="true" applyAlignment="false" applyProtection="false">
      <alignment horizontal="general" vertical="center" textRotation="0" wrapText="false" indent="0" shrinkToFit="false"/>
      <protection locked="true" hidden="false"/>
    </xf>
    <xf numFmtId="164" fontId="0" fillId="7" borderId="88" xfId="21" applyFont="false" applyBorder="true" applyAlignment="false" applyProtection="false">
      <alignment horizontal="general" vertical="center" textRotation="0" wrapText="false" indent="0" shrinkToFit="false"/>
      <protection locked="true" hidden="false"/>
    </xf>
    <xf numFmtId="164" fontId="0" fillId="7" borderId="38" xfId="21" applyFont="false" applyBorder="true" applyAlignment="false" applyProtection="false">
      <alignment horizontal="general" vertical="center" textRotation="0" wrapText="false" indent="0" shrinkToFit="false"/>
      <protection locked="true" hidden="false"/>
    </xf>
    <xf numFmtId="165" fontId="18" fillId="7" borderId="39" xfId="20" applyFont="true" applyBorder="true" applyAlignment="true" applyProtection="true">
      <alignment horizontal="general" vertical="center" textRotation="0" wrapText="false" indent="0" shrinkToFit="false"/>
      <protection locked="true" hidden="false"/>
    </xf>
    <xf numFmtId="164" fontId="0" fillId="7" borderId="34" xfId="21" applyFont="true" applyBorder="true" applyAlignment="true" applyProtection="false">
      <alignment horizontal="center" vertical="center" textRotation="0" wrapText="false" indent="0" shrinkToFit="false"/>
      <protection locked="true" hidden="false"/>
    </xf>
    <xf numFmtId="164" fontId="0" fillId="7" borderId="35" xfId="21" applyFont="false" applyBorder="true" applyAlignment="true" applyProtection="false">
      <alignment horizontal="center" vertical="center" textRotation="0" wrapText="false" indent="0" shrinkToFit="false"/>
      <protection locked="true" hidden="false"/>
    </xf>
    <xf numFmtId="164" fontId="0" fillId="7" borderId="88" xfId="21" applyFont="false" applyBorder="true" applyAlignment="true" applyProtection="false">
      <alignment horizontal="center" vertical="center" textRotation="0" wrapText="false" indent="0" shrinkToFit="false"/>
      <protection locked="true" hidden="false"/>
    </xf>
    <xf numFmtId="164" fontId="0" fillId="7" borderId="38" xfId="21" applyFont="fals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8" fillId="9"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9" fontId="5" fillId="0" borderId="0" xfId="23" applyFont="true" applyBorder="false" applyAlignment="true" applyProtection="false">
      <alignment horizontal="general" vertical="bottom" textRotation="0" wrapText="false" indent="0" shrinkToFit="false"/>
      <protection locked="true" hidden="false"/>
    </xf>
    <xf numFmtId="169" fontId="5" fillId="0" borderId="0" xfId="23" applyFont="true" applyBorder="true" applyAlignment="false" applyProtection="false">
      <alignment horizontal="general" vertical="bottom" textRotation="0" wrapText="false" indent="0" shrinkToFit="false"/>
      <protection locked="true" hidden="false"/>
    </xf>
    <xf numFmtId="169" fontId="5" fillId="0" borderId="0" xfId="23" applyFont="true" applyBorder="false" applyAlignment="false" applyProtection="false">
      <alignment horizontal="general" vertical="bottom" textRotation="0" wrapText="false" indent="0" shrinkToFit="false"/>
      <protection locked="true" hidden="false"/>
    </xf>
    <xf numFmtId="169" fontId="5"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8" fillId="0" borderId="30" xfId="23" applyFont="true" applyBorder="true" applyAlignment="true" applyProtection="false">
      <alignment horizontal="center" vertical="center" textRotation="0" wrapText="false" indent="0" shrinkToFit="false"/>
      <protection locked="true" hidden="false"/>
    </xf>
    <xf numFmtId="169" fontId="8" fillId="0" borderId="30" xfId="23" applyFont="true" applyBorder="true" applyAlignment="true" applyProtection="false">
      <alignment horizontal="general" vertical="center" textRotation="0" wrapText="false" indent="0" shrinkToFit="false"/>
      <protection locked="true" hidden="false"/>
    </xf>
    <xf numFmtId="169" fontId="8" fillId="0" borderId="89" xfId="23" applyFont="true" applyBorder="true" applyAlignment="true" applyProtection="false">
      <alignment horizontal="center" vertical="center" textRotation="0" wrapText="false" indent="0" shrinkToFit="false"/>
      <protection locked="true" hidden="false"/>
    </xf>
    <xf numFmtId="169" fontId="8" fillId="0" borderId="90" xfId="23" applyFont="true" applyBorder="true" applyAlignment="true" applyProtection="false">
      <alignment horizontal="center" vertical="center" textRotation="0" wrapText="false" indent="0" shrinkToFit="false"/>
      <protection locked="true" hidden="false"/>
    </xf>
    <xf numFmtId="169" fontId="8" fillId="0" borderId="2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6" borderId="89" xfId="23" applyFont="true" applyBorder="true" applyAlignment="true" applyProtection="false">
      <alignment horizontal="general" vertical="center" textRotation="0" wrapText="false" indent="0" shrinkToFit="false"/>
      <protection locked="true" hidden="false"/>
    </xf>
    <xf numFmtId="169" fontId="5" fillId="6" borderId="91" xfId="23" applyFont="true" applyBorder="true" applyAlignment="true" applyProtection="false">
      <alignment horizontal="general" vertical="center" textRotation="0" wrapText="false" indent="0" shrinkToFit="false"/>
      <protection locked="true" hidden="false"/>
    </xf>
    <xf numFmtId="169" fontId="5" fillId="6" borderId="91" xfId="23" applyFont="true" applyBorder="true" applyAlignment="true" applyProtection="false">
      <alignment horizontal="center" vertical="center" textRotation="0" wrapText="false" indent="0" shrinkToFit="false"/>
      <protection locked="true" hidden="false"/>
    </xf>
    <xf numFmtId="169" fontId="8" fillId="6" borderId="91" xfId="23" applyFont="true" applyBorder="true" applyAlignment="true" applyProtection="false">
      <alignment horizontal="center" vertical="center" textRotation="0" wrapText="false" indent="0" shrinkToFit="false"/>
      <protection locked="true" hidden="false"/>
    </xf>
    <xf numFmtId="169" fontId="5" fillId="6" borderId="92"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4" fillId="0" borderId="30" xfId="23" applyFont="true" applyBorder="true" applyAlignment="true" applyProtection="false">
      <alignment horizontal="general" vertical="center" textRotation="0" wrapText="false" indent="0" shrinkToFit="false"/>
      <protection locked="true" hidden="false"/>
    </xf>
    <xf numFmtId="164" fontId="4" fillId="0" borderId="30" xfId="23" applyFont="false" applyBorder="true" applyAlignment="true" applyProtection="fals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center" vertical="bottom" textRotation="0" wrapText="false" indent="0" shrinkToFit="false"/>
      <protection locked="true" hidden="false"/>
    </xf>
    <xf numFmtId="169" fontId="5" fillId="0" borderId="89" xfId="23" applyFont="true" applyBorder="true" applyAlignment="true" applyProtection="false">
      <alignment horizontal="general" vertical="bottom" textRotation="0" wrapText="false" indent="0" shrinkToFit="false"/>
      <protection locked="true" hidden="false"/>
    </xf>
    <xf numFmtId="169" fontId="5" fillId="0" borderId="89" xfId="23" applyFont="true" applyBorder="true" applyAlignment="false" applyProtection="false">
      <alignment horizontal="general" vertical="bottom" textRotation="0" wrapText="false" indent="0" shrinkToFit="false"/>
      <protection locked="true" hidden="false"/>
    </xf>
    <xf numFmtId="169" fontId="5" fillId="10" borderId="90" xfId="23" applyFont="true" applyBorder="true" applyAlignment="true" applyProtection="false">
      <alignment horizontal="left" vertical="bottom" textRotation="0" wrapText="false" indent="0" shrinkToFit="false"/>
      <protection locked="true" hidden="false"/>
    </xf>
    <xf numFmtId="169" fontId="5" fillId="0" borderId="92" xfId="23" applyFont="true" applyBorder="true" applyAlignment="true" applyProtection="false">
      <alignment horizontal="center" vertical="center" textRotation="0" wrapText="false" indent="0" shrinkToFit="false"/>
      <protection locked="true" hidden="false"/>
    </xf>
    <xf numFmtId="169" fontId="8" fillId="0" borderId="30" xfId="23" applyFont="true" applyBorder="true" applyAlignment="false" applyProtection="false">
      <alignment horizontal="general" vertical="bottom" textRotation="0" wrapText="false" indent="0" shrinkToFit="false"/>
      <protection locked="true" hidden="false"/>
    </xf>
    <xf numFmtId="164" fontId="4" fillId="0" borderId="30" xfId="23" applyFont="false" applyBorder="true" applyAlignment="false" applyProtection="false">
      <alignment horizontal="general" vertical="bottom" textRotation="0" wrapText="false" indent="0" shrinkToFit="false"/>
      <protection locked="true" hidden="false"/>
    </xf>
    <xf numFmtId="164" fontId="5" fillId="0" borderId="89" xfId="23" applyFont="true" applyBorder="true" applyAlignment="true" applyProtection="false">
      <alignment horizontal="center" vertical="center" textRotation="0" wrapText="false" indent="0" shrinkToFit="false"/>
      <protection locked="true" hidden="false"/>
    </xf>
    <xf numFmtId="164" fontId="5" fillId="0" borderId="89" xfId="23" applyFont="true" applyBorder="true" applyAlignment="true" applyProtection="false">
      <alignment horizontal="general" vertical="center" textRotation="0" wrapText="false" indent="0" shrinkToFit="false"/>
      <protection locked="true" hidden="false"/>
    </xf>
    <xf numFmtId="164" fontId="5" fillId="10" borderId="90" xfId="23" applyFont="true" applyBorder="true" applyAlignment="true" applyProtection="false">
      <alignment horizontal="general" vertical="center" textRotation="0" wrapText="false" indent="0" shrinkToFit="false"/>
      <protection locked="true" hidden="false"/>
    </xf>
    <xf numFmtId="169" fontId="5" fillId="0" borderId="91" xfId="23" applyFont="true" applyBorder="true" applyAlignment="true" applyProtection="false">
      <alignment horizontal="center" vertical="center" textRotation="0" wrapText="false" indent="0" shrinkToFit="false"/>
      <protection locked="true" hidden="false"/>
    </xf>
    <xf numFmtId="164" fontId="5" fillId="0" borderId="90" xfId="23" applyFont="true" applyBorder="true" applyAlignment="true" applyProtection="false">
      <alignment horizontal="general" vertical="center" textRotation="0" wrapText="false" indent="0" shrinkToFit="false"/>
      <protection locked="true" hidden="false"/>
    </xf>
    <xf numFmtId="164" fontId="5" fillId="11" borderId="30" xfId="23" applyFont="true" applyBorder="true" applyAlignment="true" applyProtection="false">
      <alignment horizontal="center" vertical="bottom" textRotation="0" wrapText="false" indent="0" shrinkToFit="false"/>
      <protection locked="true" hidden="false"/>
    </xf>
    <xf numFmtId="169" fontId="5" fillId="11" borderId="30" xfId="23" applyFont="true" applyBorder="true" applyAlignment="true" applyProtection="false">
      <alignment horizontal="general" vertical="bottom" textRotation="0" wrapText="false" indent="0" shrinkToFit="false"/>
      <protection locked="true" hidden="false"/>
    </xf>
    <xf numFmtId="169" fontId="5" fillId="11" borderId="89" xfId="23" applyFont="true" applyBorder="true" applyAlignment="false" applyProtection="false">
      <alignment horizontal="general" vertical="bottom" textRotation="0" wrapText="false" indent="0" shrinkToFit="false"/>
      <protection locked="true" hidden="false"/>
    </xf>
    <xf numFmtId="169" fontId="5" fillId="11" borderId="90" xfId="23" applyFont="true" applyBorder="true" applyAlignment="false" applyProtection="false">
      <alignment horizontal="general" vertical="bottom" textRotation="0" wrapText="false" indent="0" shrinkToFit="false"/>
      <protection locked="true" hidden="false"/>
    </xf>
    <xf numFmtId="169" fontId="5" fillId="11" borderId="4" xfId="23" applyFont="true" applyBorder="true" applyAlignment="true" applyProtection="false">
      <alignment horizontal="center" vertical="bottom" textRotation="0" wrapText="false" indent="0" shrinkToFit="false"/>
      <protection locked="true" hidden="false"/>
    </xf>
    <xf numFmtId="169" fontId="5" fillId="11" borderId="30" xfId="23" applyFont="true" applyBorder="true" applyAlignment="false" applyProtection="false">
      <alignment horizontal="general" vertical="bottom" textRotation="0" wrapText="false" indent="0" shrinkToFit="false"/>
      <protection locked="true" hidden="false"/>
    </xf>
    <xf numFmtId="164" fontId="5" fillId="11" borderId="30" xfId="23" applyFont="true" applyBorder="true" applyAlignment="true" applyProtection="false">
      <alignment horizontal="center" vertical="center" textRotation="0" wrapText="false" indent="0" shrinkToFit="false"/>
      <protection locked="true" hidden="false"/>
    </xf>
    <xf numFmtId="164" fontId="5" fillId="11" borderId="30" xfId="23" applyFont="true" applyBorder="true" applyAlignment="true" applyProtection="false">
      <alignment horizontal="general" vertical="center" textRotation="0" wrapText="false" indent="0" shrinkToFit="false"/>
      <protection locked="true" hidden="false"/>
    </xf>
    <xf numFmtId="164" fontId="5" fillId="11" borderId="89" xfId="23" applyFont="true" applyBorder="true" applyAlignment="true" applyProtection="false">
      <alignment horizontal="general" vertical="center" textRotation="0" wrapText="false" indent="0" shrinkToFit="false"/>
      <protection locked="true" hidden="false"/>
    </xf>
    <xf numFmtId="164" fontId="5" fillId="11" borderId="90" xfId="23" applyFont="true" applyBorder="true" applyAlignment="true" applyProtection="false">
      <alignment horizontal="general" vertical="center" textRotation="0" wrapText="false" indent="0" shrinkToFit="false"/>
      <protection locked="true" hidden="false"/>
    </xf>
    <xf numFmtId="169" fontId="5" fillId="0" borderId="90" xfId="23" applyFont="true" applyBorder="true" applyAlignment="false" applyProtection="false">
      <alignment horizontal="general" vertical="bottom" textRotation="0" wrapText="false" indent="0" shrinkToFit="false"/>
      <protection locked="true" hidden="false"/>
    </xf>
    <xf numFmtId="169" fontId="5" fillId="0" borderId="30" xfId="23" applyFont="true" applyBorder="true" applyAlignment="true" applyProtection="false">
      <alignment horizontal="general" vertical="bottom" textRotation="0" wrapText="false" indent="0" shrinkToFit="false"/>
      <protection locked="true" hidden="false"/>
    </xf>
    <xf numFmtId="169" fontId="5" fillId="10" borderId="90" xfId="23" applyFont="true" applyBorder="true" applyAlignment="false" applyProtection="false">
      <alignment horizontal="general" vertical="bottom" textRotation="0" wrapText="false" indent="0" shrinkToFit="false"/>
      <protection locked="true" hidden="false"/>
    </xf>
    <xf numFmtId="169" fontId="5" fillId="0" borderId="4" xfId="23" applyFont="true" applyBorder="true" applyAlignment="true" applyProtection="false">
      <alignment horizontal="center" vertical="bottom" textRotation="0" wrapText="false" indent="0" shrinkToFit="false"/>
      <protection locked="true" hidden="false"/>
    </xf>
    <xf numFmtId="164" fontId="5" fillId="0" borderId="30" xfId="23" applyFont="true" applyBorder="true" applyAlignment="tru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9" fontId="5" fillId="0" borderId="92" xfId="23" applyFont="true" applyBorder="true" applyAlignment="true" applyProtection="false">
      <alignment horizontal="center" vertical="bottom" textRotation="0" wrapText="false" indent="0" shrinkToFit="false"/>
      <protection locked="true" hidden="false"/>
    </xf>
    <xf numFmtId="174" fontId="5" fillId="11" borderId="30" xfId="23" applyFont="true" applyBorder="true" applyAlignment="true" applyProtection="false">
      <alignment horizontal="general" vertical="bottom" textRotation="0" wrapText="false" indent="0" shrinkToFit="false"/>
      <protection locked="true" hidden="false"/>
    </xf>
    <xf numFmtId="169" fontId="5" fillId="10" borderId="30" xfId="23" applyFont="true" applyBorder="true" applyAlignment="false" applyProtection="false">
      <alignment horizontal="general" vertical="bottom" textRotation="0" wrapText="false" indent="0" shrinkToFit="false"/>
      <protection locked="true" hidden="false"/>
    </xf>
    <xf numFmtId="169" fontId="5" fillId="0" borderId="30" xfId="23" applyFont="true" applyBorder="true" applyAlignment="true" applyProtection="false">
      <alignment horizontal="center" vertical="bottom" textRotation="0" wrapText="false" indent="0" shrinkToFit="false"/>
      <protection locked="true" hidden="false"/>
    </xf>
    <xf numFmtId="164" fontId="5" fillId="0" borderId="30" xfId="23" applyFont="true" applyBorder="true" applyAlignment="false" applyProtection="false">
      <alignment horizontal="general" vertical="bottom" textRotation="0" wrapText="false" indent="0" shrinkToFit="false"/>
      <protection locked="true" hidden="false"/>
    </xf>
    <xf numFmtId="164" fontId="5" fillId="0" borderId="29" xfId="23" applyFont="true" applyBorder="true" applyAlignment="true" applyProtection="false">
      <alignment horizontal="center" vertical="bottom" textRotation="0" wrapText="false" indent="0" shrinkToFit="false"/>
      <protection locked="true" hidden="false"/>
    </xf>
    <xf numFmtId="169" fontId="5" fillId="0" borderId="29" xfId="23" applyFont="true" applyBorder="true" applyAlignment="true" applyProtection="false">
      <alignment horizontal="general" vertical="bottom" textRotation="0" wrapText="false" indent="0" shrinkToFit="false"/>
      <protection locked="true" hidden="false"/>
    </xf>
    <xf numFmtId="169" fontId="5" fillId="0" borderId="28" xfId="23" applyFont="true" applyBorder="true" applyAlignment="false" applyProtection="false">
      <alignment horizontal="general" vertical="bottom" textRotation="0" wrapText="false" indent="0" shrinkToFit="false"/>
      <protection locked="true" hidden="false"/>
    </xf>
    <xf numFmtId="169" fontId="5" fillId="10" borderId="93" xfId="23" applyFont="true" applyBorder="true" applyAlignment="false" applyProtection="false">
      <alignment horizontal="general" vertical="bottom" textRotation="0" wrapText="false" indent="0" shrinkToFit="false"/>
      <protection locked="true" hidden="false"/>
    </xf>
    <xf numFmtId="169" fontId="5" fillId="0" borderId="94" xfId="23" applyFont="true" applyBorder="true" applyAlignment="true" applyProtection="false">
      <alignment horizontal="center" vertical="bottom" textRotation="0" wrapText="false" indent="0" shrinkToFit="false"/>
      <protection locked="true" hidden="false"/>
    </xf>
    <xf numFmtId="169" fontId="8" fillId="0" borderId="29" xfId="23" applyFont="true" applyBorder="true" applyAlignment="false" applyProtection="false">
      <alignment horizontal="general" vertical="bottom" textRotation="0" wrapText="false" indent="0" shrinkToFit="false"/>
      <protection locked="true" hidden="false"/>
    </xf>
    <xf numFmtId="164" fontId="5" fillId="0" borderId="95" xfId="23" applyFont="true" applyBorder="true" applyAlignment="true" applyProtection="false">
      <alignment horizontal="center" vertical="bottom" textRotation="0" wrapText="false" indent="0" shrinkToFit="false"/>
      <protection locked="true" hidden="false"/>
    </xf>
    <xf numFmtId="169" fontId="5" fillId="0" borderId="96" xfId="23" applyFont="true" applyBorder="true" applyAlignment="true" applyProtection="false">
      <alignment horizontal="general" vertical="bottom" textRotation="0" wrapText="false" indent="0" shrinkToFit="false"/>
      <protection locked="true" hidden="false"/>
    </xf>
    <xf numFmtId="169" fontId="0" fillId="0" borderId="96" xfId="0" applyFont="true" applyBorder="true" applyAlignment="false" applyProtection="false">
      <alignment horizontal="general" vertical="bottom" textRotation="0" wrapText="false" indent="0" shrinkToFit="false"/>
      <protection locked="true" hidden="false"/>
    </xf>
    <xf numFmtId="169" fontId="0" fillId="0" borderId="97" xfId="0" applyFont="true" applyBorder="true" applyAlignment="true" applyProtection="false">
      <alignment horizontal="general" vertical="center" textRotation="0" wrapText="false" indent="0" shrinkToFit="false"/>
      <protection locked="true" hidden="false"/>
    </xf>
    <xf numFmtId="169" fontId="5" fillId="0" borderId="98" xfId="23" applyFont="true" applyBorder="true" applyAlignment="true" applyProtection="false">
      <alignment horizontal="center" vertical="bottom" textRotation="0" wrapText="false" indent="0" shrinkToFit="false"/>
      <protection locked="true" hidden="false"/>
    </xf>
    <xf numFmtId="169" fontId="5" fillId="0" borderId="99" xfId="23" applyFont="true" applyBorder="true" applyAlignment="false" applyProtection="false">
      <alignment horizontal="general" vertical="bottom" textRotation="0" wrapText="false" indent="0" shrinkToFit="false"/>
      <protection locked="true" hidden="false"/>
    </xf>
    <xf numFmtId="164" fontId="5" fillId="0" borderId="100" xfId="23" applyFont="true" applyBorder="true" applyAlignment="true" applyProtection="false">
      <alignment horizontal="center" vertical="bottom" textRotation="0" wrapText="false" indent="0" shrinkToFit="false"/>
      <protection locked="true" hidden="false"/>
    </xf>
    <xf numFmtId="169" fontId="0" fillId="0" borderId="30" xfId="0" applyFont="true" applyBorder="true" applyAlignment="false" applyProtection="false">
      <alignment horizontal="general" vertical="bottom" textRotation="0" wrapText="false" indent="0" shrinkToFit="false"/>
      <protection locked="true" hidden="false"/>
    </xf>
    <xf numFmtId="169" fontId="0" fillId="0" borderId="90" xfId="0" applyFont="true" applyBorder="true" applyAlignment="true" applyProtection="false">
      <alignment horizontal="left" vertical="bottom" textRotation="0" wrapText="false" indent="0" shrinkToFit="false"/>
      <protection locked="true" hidden="false"/>
    </xf>
    <xf numFmtId="169" fontId="5" fillId="0" borderId="101" xfId="23" applyFont="true" applyBorder="true" applyAlignment="false" applyProtection="false">
      <alignment horizontal="general" vertical="bottom" textRotation="0" wrapText="false" indent="0" shrinkToFit="false"/>
      <protection locked="true" hidden="false"/>
    </xf>
    <xf numFmtId="169" fontId="18" fillId="0" borderId="101" xfId="0" applyFont="true" applyBorder="true" applyAlignment="false" applyProtection="false">
      <alignment horizontal="general" vertical="bottom" textRotation="0" wrapText="false" indent="0" shrinkToFit="false"/>
      <protection locked="true" hidden="false"/>
    </xf>
    <xf numFmtId="169" fontId="0" fillId="0" borderId="90" xfId="0" applyFont="true" applyBorder="true" applyAlignment="true" applyProtection="false">
      <alignment horizontal="general" vertical="center" textRotation="0" wrapText="false" indent="0" shrinkToFit="false"/>
      <protection locked="true" hidden="false"/>
    </xf>
    <xf numFmtId="164" fontId="5" fillId="0" borderId="102" xfId="23" applyFont="true" applyBorder="true" applyAlignment="true" applyProtection="false">
      <alignment horizontal="center" vertical="bottom" textRotation="0" wrapText="false" indent="0" shrinkToFit="false"/>
      <protection locked="true" hidden="false"/>
    </xf>
    <xf numFmtId="169" fontId="5" fillId="0" borderId="103" xfId="23" applyFont="true" applyBorder="true" applyAlignment="true" applyProtection="false">
      <alignment horizontal="general" vertical="bottom" textRotation="0" wrapText="false" indent="0" shrinkToFit="false"/>
      <protection locked="true" hidden="false"/>
    </xf>
    <xf numFmtId="169" fontId="0" fillId="0" borderId="103" xfId="0" applyFont="true" applyBorder="true" applyAlignment="false" applyProtection="false">
      <alignment horizontal="general" vertical="bottom" textRotation="0" wrapText="false" indent="0" shrinkToFit="false"/>
      <protection locked="true" hidden="false"/>
    </xf>
    <xf numFmtId="169" fontId="5" fillId="10" borderId="104" xfId="23" applyFont="true" applyBorder="true" applyAlignment="false" applyProtection="false">
      <alignment horizontal="general" vertical="bottom" textRotation="0" wrapText="false" indent="0" shrinkToFit="false"/>
      <protection locked="true" hidden="false"/>
    </xf>
    <xf numFmtId="169" fontId="5" fillId="0" borderId="105" xfId="23" applyFont="true" applyBorder="true" applyAlignment="true" applyProtection="false">
      <alignment horizontal="center" vertical="bottom" textRotation="0" wrapText="false" indent="0" shrinkToFit="false"/>
      <protection locked="true" hidden="false"/>
    </xf>
    <xf numFmtId="169" fontId="8" fillId="0" borderId="106" xfId="23" applyFont="true" applyBorder="true" applyAlignment="false" applyProtection="false">
      <alignment horizontal="general" vertical="bottom" textRotation="0" wrapText="false" indent="0" shrinkToFit="false"/>
      <protection locked="true" hidden="false"/>
    </xf>
    <xf numFmtId="164" fontId="5" fillId="0" borderId="21" xfId="23" applyFont="tru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false" indent="0" shrinkToFit="false"/>
      <protection locked="true" hidden="false"/>
    </xf>
    <xf numFmtId="164" fontId="5" fillId="0" borderId="107"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9" fontId="5" fillId="0" borderId="108" xfId="23" applyFont="true" applyBorder="true" applyAlignment="true" applyProtection="false">
      <alignment horizontal="center" vertical="bottom" textRotation="0" wrapText="false" indent="0" shrinkToFit="false"/>
      <protection locked="true" hidden="false"/>
    </xf>
    <xf numFmtId="169" fontId="5" fillId="0" borderId="21"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9" fontId="5"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18" fillId="0" borderId="30" xfId="23" applyFont="true" applyBorder="true" applyAlignment="true" applyProtection="false">
      <alignment horizontal="left" vertical="bottom" textRotation="0" wrapText="false" indent="0" shrinkToFit="false"/>
      <protection locked="true" hidden="false"/>
    </xf>
    <xf numFmtId="164" fontId="18" fillId="0" borderId="30" xfId="23" applyFont="true" applyBorder="true" applyAlignment="false" applyProtection="false">
      <alignment horizontal="general" vertical="bottom" textRotation="0" wrapText="false" indent="0" shrinkToFit="false"/>
      <protection locked="true" hidden="false"/>
    </xf>
    <xf numFmtId="164" fontId="8" fillId="10" borderId="30" xfId="23" applyFont="true" applyBorder="true" applyAlignment="true" applyProtection="false">
      <alignment horizontal="center" vertical="bottom" textRotation="0" wrapText="false" indent="0" shrinkToFit="false"/>
      <protection locked="true" hidden="false"/>
    </xf>
    <xf numFmtId="169" fontId="4" fillId="0" borderId="30"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true" applyProtection="false">
      <alignment horizontal="center" vertical="bottom" textRotation="0" wrapText="false" indent="0" shrinkToFit="false"/>
      <protection locked="true" hidden="false"/>
    </xf>
    <xf numFmtId="169" fontId="5" fillId="0" borderId="30" xfId="23" applyFont="true" applyBorder="true" applyAlignment="true" applyProtection="false">
      <alignment horizontal="center" vertical="bottom" textRotation="0" wrapText="false" indent="0" shrinkToFit="false"/>
      <protection locked="true" hidden="false"/>
    </xf>
    <xf numFmtId="164" fontId="8" fillId="0" borderId="30" xfId="23" applyFont="true" applyBorder="true" applyAlignment="true" applyProtection="false">
      <alignment horizontal="center" vertical="bottom" textRotation="0" wrapText="false" indent="0" shrinkToFit="false"/>
      <protection locked="true" hidden="false"/>
    </xf>
    <xf numFmtId="164" fontId="5" fillId="0" borderId="30" xfId="23" applyFont="true" applyBorder="true" applyAlignment="true" applyProtection="false">
      <alignment horizontal="center" vertical="bottom" textRotation="0" wrapText="false" indent="0" shrinkToFit="false"/>
      <protection locked="true" hidden="false"/>
    </xf>
    <xf numFmtId="164" fontId="5" fillId="0" borderId="30" xfId="23" applyFont="true" applyBorder="true" applyAlignment="true" applyProtection="false">
      <alignment horizontal="center" vertical="bottom" textRotation="0" wrapText="false" indent="0" shrinkToFit="false"/>
      <protection locked="true" hidden="false"/>
    </xf>
    <xf numFmtId="164" fontId="8" fillId="0" borderId="30" xfId="23"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 fillId="0" borderId="30"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9" fontId="4" fillId="0" borderId="30" xfId="23" applyFont="true" applyBorder="true" applyAlignment="true" applyProtection="false">
      <alignment horizontal="left" vertical="bottom" textRotation="0" wrapText="false" indent="0" shrinkToFit="false"/>
      <protection locked="true" hidden="false"/>
    </xf>
    <xf numFmtId="169" fontId="8"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4" fillId="0" borderId="28" xfId="23" applyFont="true" applyBorder="true" applyAlignment="true" applyProtection="false">
      <alignment horizontal="general" vertical="center" textRotation="0" wrapText="false" indent="0" shrinkToFit="false"/>
      <protection locked="true" hidden="false"/>
    </xf>
    <xf numFmtId="164" fontId="18" fillId="0" borderId="109" xfId="23" applyFont="true" applyBorder="true" applyAlignment="true" applyProtection="false">
      <alignment horizontal="center" vertical="center" textRotation="0" wrapText="false" indent="0" shrinkToFit="false"/>
      <protection locked="true" hidden="false"/>
    </xf>
    <xf numFmtId="164" fontId="4" fillId="0" borderId="11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18" fillId="0" borderId="111" xfId="23" applyFont="true" applyBorder="true" applyAlignment="true" applyProtection="false">
      <alignment horizontal="center" vertical="bottom" textRotation="0" wrapText="false" indent="0" shrinkToFit="false"/>
      <protection locked="true" hidden="false"/>
    </xf>
    <xf numFmtId="164" fontId="18" fillId="0" borderId="112" xfId="23" applyFont="true" applyBorder="true" applyAlignment="false" applyProtection="false">
      <alignment horizontal="general" vertical="bottom" textRotation="0" wrapText="false" indent="0" shrinkToFit="false"/>
      <protection locked="true" hidden="false"/>
    </xf>
    <xf numFmtId="164" fontId="18" fillId="0" borderId="113" xfId="23" applyFont="true" applyBorder="true" applyAlignment="true" applyProtection="false">
      <alignment horizontal="general" vertical="bottom" textRotation="0" wrapText="false" indent="0" shrinkToFit="false"/>
      <protection locked="true" hidden="false"/>
    </xf>
    <xf numFmtId="164" fontId="4" fillId="0" borderId="114" xfId="23" applyFont="true" applyBorder="true" applyAlignment="true" applyProtection="false">
      <alignment horizontal="center" vertical="bottom" textRotation="0" wrapText="false" indent="0" shrinkToFit="false"/>
      <protection locked="true" hidden="false"/>
    </xf>
    <xf numFmtId="164" fontId="4" fillId="0" borderId="115" xfId="23" applyFont="true" applyBorder="true" applyAlignment="false" applyProtection="false">
      <alignment horizontal="general" vertical="bottom" textRotation="0" wrapText="false" indent="0" shrinkToFit="false"/>
      <protection locked="true" hidden="false"/>
    </xf>
    <xf numFmtId="164" fontId="4" fillId="0" borderId="116" xfId="23" applyFont="true" applyBorder="true" applyAlignment="false" applyProtection="false">
      <alignment horizontal="general" vertical="bottom" textRotation="0" wrapText="false" indent="0" shrinkToFit="false"/>
      <protection locked="true" hidden="false"/>
    </xf>
    <xf numFmtId="164" fontId="4" fillId="0" borderId="117" xfId="23" applyFont="true" applyBorder="true" applyAlignment="false" applyProtection="false">
      <alignment horizontal="general" vertical="bottom" textRotation="0" wrapText="false" indent="0" shrinkToFit="false"/>
      <protection locked="true" hidden="false"/>
    </xf>
    <xf numFmtId="164" fontId="18" fillId="0" borderId="118" xfId="23" applyFont="true" applyBorder="true" applyAlignment="true" applyProtection="false">
      <alignment horizontal="center" vertical="bottom" textRotation="0" wrapText="false" indent="0" shrinkToFit="false"/>
      <protection locked="true" hidden="false"/>
    </xf>
    <xf numFmtId="164" fontId="18" fillId="0" borderId="32" xfId="23" applyFont="true" applyBorder="true" applyAlignment="false" applyProtection="false">
      <alignment horizontal="general" vertical="bottom" textRotation="0" wrapText="false" indent="0" shrinkToFit="false"/>
      <protection locked="true" hidden="false"/>
    </xf>
    <xf numFmtId="164" fontId="4" fillId="0" borderId="119" xfId="23" applyFont="true" applyBorder="true" applyAlignment="true" applyProtection="false">
      <alignment horizontal="general" vertical="bottom" textRotation="0" wrapText="false" indent="0" shrinkToFit="false"/>
      <protection locked="true" hidden="false"/>
    </xf>
    <xf numFmtId="164" fontId="4" fillId="0" borderId="120" xfId="23" applyFont="true" applyBorder="true" applyAlignment="true" applyProtection="false">
      <alignment horizontal="center" vertical="bottom" textRotation="0" wrapText="false" indent="0" shrinkToFit="false"/>
      <protection locked="true" hidden="false"/>
    </xf>
    <xf numFmtId="164" fontId="4" fillId="0" borderId="15" xfId="23" applyFont="true" applyBorder="true" applyAlignment="false" applyProtection="false">
      <alignment horizontal="general" vertical="bottom" textRotation="0" wrapText="false" indent="0" shrinkToFit="false"/>
      <protection locked="true" hidden="false"/>
    </xf>
    <xf numFmtId="164" fontId="4" fillId="0" borderId="57" xfId="23" applyFont="true" applyBorder="true" applyAlignment="false" applyProtection="false">
      <alignment horizontal="general" vertical="bottom" textRotation="0" wrapText="false" indent="0" shrinkToFit="false"/>
      <protection locked="true" hidden="false"/>
    </xf>
    <xf numFmtId="164" fontId="4" fillId="0" borderId="63" xfId="23" applyFont="true" applyBorder="true" applyAlignment="false" applyProtection="false">
      <alignment horizontal="general" vertical="bottom" textRotation="0" wrapText="false" indent="0" shrinkToFit="false"/>
      <protection locked="true" hidden="false"/>
    </xf>
    <xf numFmtId="164" fontId="18" fillId="0" borderId="121" xfId="23" applyFont="true" applyBorder="true" applyAlignment="true" applyProtection="false">
      <alignment horizontal="center" vertical="bottom" textRotation="0" wrapText="false" indent="0" shrinkToFit="false"/>
      <protection locked="true" hidden="false"/>
    </xf>
    <xf numFmtId="164" fontId="18" fillId="0" borderId="122" xfId="23" applyFont="true" applyBorder="true" applyAlignment="true" applyProtection="false">
      <alignment horizontal="center" vertical="bottom" textRotation="0" wrapText="false" indent="0" shrinkToFit="false"/>
      <protection locked="true" hidden="false"/>
    </xf>
    <xf numFmtId="164" fontId="18" fillId="0" borderId="123" xfId="23" applyFont="true" applyBorder="true" applyAlignment="false" applyProtection="false">
      <alignment horizontal="general" vertical="bottom" textRotation="0" wrapText="false" indent="0" shrinkToFit="false"/>
      <protection locked="true" hidden="false"/>
    </xf>
    <xf numFmtId="164" fontId="4" fillId="0" borderId="124" xfId="23" applyFont="true" applyBorder="true" applyAlignment="true" applyProtection="false">
      <alignment horizontal="general" vertical="bottom" textRotation="0" wrapText="false" indent="0" shrinkToFit="false"/>
      <protection locked="true" hidden="false"/>
    </xf>
    <xf numFmtId="164" fontId="4" fillId="0" borderId="125" xfId="23" applyFont="true" applyBorder="true" applyAlignment="true" applyProtection="false">
      <alignment horizontal="center" vertical="bottom" textRotation="0" wrapText="false" indent="0" shrinkToFit="false"/>
      <protection locked="true" hidden="false"/>
    </xf>
    <xf numFmtId="164" fontId="4" fillId="0" borderId="26" xfId="23" applyFont="true" applyBorder="true" applyAlignment="false" applyProtection="false">
      <alignment horizontal="general" vertical="bottom" textRotation="0" wrapText="false" indent="0" shrinkToFit="false"/>
      <protection locked="true" hidden="false"/>
    </xf>
    <xf numFmtId="164" fontId="4" fillId="0" borderId="126" xfId="23" applyFont="true" applyBorder="true" applyAlignment="false" applyProtection="false">
      <alignment horizontal="general" vertical="bottom" textRotation="0" wrapText="false" indent="0" shrinkToFit="false"/>
      <protection locked="true" hidden="false"/>
    </xf>
    <xf numFmtId="164" fontId="4" fillId="0" borderId="127" xfId="23" applyFont="true" applyBorder="true" applyAlignment="false" applyProtection="false">
      <alignment horizontal="general" vertical="bottom" textRotation="0" wrapText="false" indent="0" shrinkToFit="false"/>
      <protection locked="true" hidden="false"/>
    </xf>
    <xf numFmtId="164" fontId="18" fillId="0" borderId="128" xfId="23" applyFont="true" applyBorder="true" applyAlignment="true" applyProtection="false">
      <alignment horizontal="center" vertical="bottom" textRotation="0" wrapText="false" indent="0" shrinkToFit="false"/>
      <protection locked="true" hidden="false"/>
    </xf>
    <xf numFmtId="164" fontId="18" fillId="0" borderId="129" xfId="23" applyFont="true" applyBorder="true" applyAlignment="false" applyProtection="false">
      <alignment horizontal="general" vertical="bottom" textRotation="0" wrapText="false" indent="0" shrinkToFit="false"/>
      <protection locked="true" hidden="false"/>
    </xf>
    <xf numFmtId="164" fontId="18" fillId="0" borderId="130" xfId="23" applyFont="true" applyBorder="true" applyAlignment="true" applyProtection="false">
      <alignment horizontal="general" vertical="bottom" textRotation="0" wrapText="false" indent="0" shrinkToFit="false"/>
      <protection locked="true" hidden="false"/>
    </xf>
    <xf numFmtId="164" fontId="4" fillId="0" borderId="131" xfId="23" applyFont="true" applyBorder="true" applyAlignment="true" applyProtection="false">
      <alignment horizontal="center" vertical="bottom" textRotation="0" wrapText="false" indent="0" shrinkToFit="false"/>
      <protection locked="true" hidden="false"/>
    </xf>
    <xf numFmtId="164" fontId="4" fillId="0" borderId="9" xfId="23" applyFont="true" applyBorder="true" applyAlignment="false" applyProtection="false">
      <alignment horizontal="general" vertical="bottom" textRotation="0" wrapText="false" indent="0" shrinkToFit="false"/>
      <protection locked="true" hidden="false"/>
    </xf>
    <xf numFmtId="164" fontId="4" fillId="0" borderId="54" xfId="23" applyFont="true" applyBorder="true" applyAlignment="false" applyProtection="false">
      <alignment horizontal="general" vertical="bottom" textRotation="0" wrapText="false" indent="0" shrinkToFit="false"/>
      <protection locked="true" hidden="false"/>
    </xf>
    <xf numFmtId="164" fontId="4" fillId="0" borderId="52" xfId="23" applyFont="true" applyBorder="true" applyAlignment="false" applyProtection="false">
      <alignment horizontal="general" vertical="bottom" textRotation="0" wrapText="false" indent="0" shrinkToFit="false"/>
      <protection locked="true" hidden="false"/>
    </xf>
    <xf numFmtId="164" fontId="4" fillId="0" borderId="118" xfId="23" applyFont="true" applyBorder="true" applyAlignment="true" applyProtection="false">
      <alignment horizontal="center" vertical="bottom" textRotation="0" wrapText="false" indent="0" shrinkToFit="false"/>
      <protection locked="true" hidden="false"/>
    </xf>
    <xf numFmtId="164" fontId="4" fillId="0" borderId="121" xfId="23" applyFont="true" applyBorder="true" applyAlignment="true" applyProtection="false">
      <alignment horizontal="center" vertical="bottom" textRotation="0" wrapText="false" indent="0" shrinkToFit="false"/>
      <protection locked="true" hidden="false"/>
    </xf>
    <xf numFmtId="164" fontId="4" fillId="0" borderId="25"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50" xfId="23" applyFont="true" applyBorder="true" applyAlignment="false" applyProtection="false">
      <alignment horizontal="general" vertical="bottom" textRotation="0" wrapText="false" indent="0" shrinkToFit="false"/>
      <protection locked="true" hidden="false"/>
    </xf>
    <xf numFmtId="164" fontId="18" fillId="0" borderId="132" xfId="23" applyFont="true" applyBorder="true" applyAlignment="false" applyProtection="false">
      <alignment horizontal="general" vertical="bottom" textRotation="0" wrapText="false" indent="0" shrinkToFit="false"/>
      <protection locked="true" hidden="false"/>
    </xf>
    <xf numFmtId="164" fontId="4" fillId="0" borderId="133" xfId="23" applyFont="true" applyBorder="true" applyAlignment="true" applyProtection="false">
      <alignment horizontal="general" vertical="bottom" textRotation="0" wrapText="false" indent="0" shrinkToFit="false"/>
      <protection locked="true" hidden="false"/>
    </xf>
    <xf numFmtId="164" fontId="4" fillId="0" borderId="134" xfId="23" applyFont="true" applyBorder="true" applyAlignment="true" applyProtection="false">
      <alignment horizontal="center" vertical="bottom" textRotation="0" wrapText="false" indent="0" shrinkToFit="false"/>
      <protection locked="true" hidden="false"/>
    </xf>
    <xf numFmtId="164" fontId="4" fillId="0" borderId="32" xfId="23" applyFont="true" applyBorder="true" applyAlignment="true" applyProtection="false">
      <alignment horizontal="general" vertical="bottom" textRotation="0" wrapText="false" indent="0" shrinkToFit="false"/>
      <protection locked="true" hidden="false"/>
    </xf>
    <xf numFmtId="164" fontId="4" fillId="0" borderId="135" xfId="23" applyFont="true" applyBorder="true" applyAlignment="true" applyProtection="false">
      <alignment horizontal="center" vertical="bottom" textRotation="0" wrapText="false" indent="0" shrinkToFit="false"/>
      <protection locked="true" hidden="false"/>
    </xf>
    <xf numFmtId="164" fontId="4" fillId="0" borderId="136" xfId="23" applyFont="true" applyBorder="true" applyAlignment="false" applyProtection="false">
      <alignment horizontal="general" vertical="bottom" textRotation="0" wrapText="false" indent="0" shrinkToFit="false"/>
      <protection locked="true" hidden="false"/>
    </xf>
    <xf numFmtId="164" fontId="4" fillId="0" borderId="137" xfId="23" applyFont="true" applyBorder="true" applyAlignment="true" applyProtection="false">
      <alignment horizontal="center" vertical="bottom" textRotation="0" wrapText="false" indent="0" shrinkToFit="false"/>
      <protection locked="true" hidden="false"/>
    </xf>
    <xf numFmtId="164" fontId="4" fillId="0" borderId="138"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2" xfId="20"/>
    <cellStyle name="標準 2" xfId="21"/>
    <cellStyle name="標準_batch_inpute_f-02" xfId="22"/>
    <cellStyle name="標準_汎用会計ｲﾝﾌﾟｯﾄ" xfId="23"/>
  </cellStyles>
  <dxfs count="4">
    <dxf>
      <fill>
        <patternFill patternType="solid">
          <fgColor rgb="FFFF99CC"/>
        </patternFill>
      </fill>
    </dxf>
    <dxf>
      <fill>
        <patternFill patternType="solid">
          <fgColor rgb="FFFFFF00"/>
        </patternFill>
      </fill>
    </dxf>
    <dxf>
      <fill>
        <patternFill patternType="solid">
          <fgColor rgb="FFFFFF99"/>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ファイルの作成" hidden="0"/>
            <xdr:cNvSpPr/>
          </xdr:nvSpPr>
          <xdr:spPr>
            <a:xfrm>
              <a:off x="0" y="0"/>
              <a:ext cx="0" cy="0"/>
            </a:xfrm>
            <a:prstGeom prst="rect">
              <a:avLst/>
            </a:prstGeom>
          </xdr:spPr>
          <xdr:txBody>
            <a:bodyPr anchor="ctr">
              <a:noAutofit/>
            </a:bodyPr>
            <a:p>
              <a:r>
                <a:t>ファイルの作成</a:t>
              </a:r>
            </a:p>
          </xdr:txBody>
        </xdr:sp>
        <xdr:clientData/>
      </xdr:twoCellAnchor>
    </mc:Choice>
  </mc:AlternateContent>
  <xdr:twoCellAnchor editAs="oneCell">
    <xdr:from>
      <xdr:col>2</xdr:col>
      <xdr:colOff>599400</xdr:colOff>
      <xdr:row>0</xdr:row>
      <xdr:rowOff>77040</xdr:rowOff>
    </xdr:from>
    <xdr:to>
      <xdr:col>3</xdr:col>
      <xdr:colOff>80280</xdr:colOff>
      <xdr:row>0</xdr:row>
      <xdr:rowOff>342000</xdr:rowOff>
    </xdr:to>
    <xdr:sp>
      <xdr:nvSpPr>
        <xdr:cNvPr id="0" name="Rectangle 2"/>
        <xdr:cNvSpPr/>
      </xdr:nvSpPr>
      <xdr:spPr>
        <a:xfrm>
          <a:off x="1998360" y="77040"/>
          <a:ext cx="300600" cy="264960"/>
        </a:xfrm>
        <a:prstGeom prst="rect">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9280</xdr:colOff>
      <xdr:row>1</xdr:row>
      <xdr:rowOff>47520</xdr:rowOff>
    </xdr:from>
    <xdr:to>
      <xdr:col>16</xdr:col>
      <xdr:colOff>498600</xdr:colOff>
      <xdr:row>3</xdr:row>
      <xdr:rowOff>162000</xdr:rowOff>
    </xdr:to>
    <xdr:sp>
      <xdr:nvSpPr>
        <xdr:cNvPr id="1" name="テキスト ボックス 1"/>
        <xdr:cNvSpPr/>
      </xdr:nvSpPr>
      <xdr:spPr>
        <a:xfrm>
          <a:off x="11682360" y="218880"/>
          <a:ext cx="4171320" cy="457560"/>
        </a:xfrm>
        <a:prstGeom prst="rect">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en-US" sz="1100" spc="-1" strike="noStrike">
              <a:solidFill>
                <a:srgbClr val="000000"/>
              </a:solidFill>
              <a:latin typeface="Calibri"/>
            </a:rPr>
            <a:t>MUFG </a:t>
          </a:r>
          <a:r>
            <a:rPr b="0" lang="zh-CN" sz="1100" spc="-1" strike="noStrike">
              <a:solidFill>
                <a:srgbClr val="000000"/>
              </a:solidFill>
              <a:latin typeface="ＭＳ Ｐゴシック"/>
            </a:rPr>
            <a:t>東京営業部当座</a:t>
          </a:r>
          <a:r>
            <a:rPr b="0" lang="en-US" sz="1100" spc="-1" strike="noStrike">
              <a:solidFill>
                <a:srgbClr val="000000"/>
              </a:solidFill>
              <a:latin typeface="Calibri"/>
            </a:rPr>
            <a:t> </a:t>
          </a:r>
          <a:r>
            <a:rPr b="0" lang="zh-CN" sz="1100" spc="-1" strike="noStrike">
              <a:solidFill>
                <a:srgbClr val="000000"/>
              </a:solidFill>
              <a:latin typeface="ＭＳ Ｐゴシック"/>
            </a:rPr>
            <a:t>より</a:t>
          </a:r>
          <a:r>
            <a:rPr b="0" lang="en-US" sz="1100" spc="-1" strike="noStrike">
              <a:solidFill>
                <a:srgbClr val="ff0000"/>
              </a:solidFill>
              <a:latin typeface="Calibri"/>
            </a:rPr>
            <a:t>1</a:t>
          </a:r>
          <a:r>
            <a:rPr b="0" lang="zh-CN" sz="1100" spc="-1" strike="noStrike">
              <a:solidFill>
                <a:srgbClr val="ff0000"/>
              </a:solidFill>
              <a:latin typeface="ＭＳ Ｐゴシック"/>
            </a:rPr>
            <a:t>日分</a:t>
          </a:r>
          <a:r>
            <a:rPr b="0" lang="zh-CN" sz="1100" spc="-1" strike="noStrike">
              <a:solidFill>
                <a:srgbClr val="000000"/>
              </a:solidFill>
              <a:latin typeface="ＭＳ Ｐゴシック"/>
            </a:rPr>
            <a:t>の</a:t>
          </a:r>
          <a:r>
            <a:rPr b="0" lang="en-US" sz="1100" spc="-1" strike="noStrike">
              <a:solidFill>
                <a:srgbClr val="000000"/>
              </a:solidFill>
              <a:latin typeface="Calibri"/>
            </a:rPr>
            <a:t>CSV</a:t>
          </a:r>
          <a:r>
            <a:rPr b="0" lang="zh-CN" sz="1100" spc="-1" strike="noStrike">
              <a:solidFill>
                <a:srgbClr val="000000"/>
              </a:solidFill>
              <a:latin typeface="ＭＳ Ｐゴシック"/>
            </a:rPr>
            <a:t>をダウンロード</a:t>
          </a:r>
          <a:endParaRPr b="0" lang="en-US" sz="1100" spc="-1" strike="noStrike">
            <a:latin typeface="Times New Roman"/>
          </a:endParaRPr>
        </a:p>
        <a:p>
          <a:r>
            <a:rPr b="0" lang="en-US" sz="1100" spc="-1" strike="noStrike">
              <a:solidFill>
                <a:srgbClr val="000000"/>
              </a:solidFill>
              <a:latin typeface="ＭＳ Ｐゴシック"/>
            </a:rPr>
            <a:t>②</a:t>
          </a:r>
          <a:r>
            <a:rPr b="0" lang="en-US" sz="1100" spc="-1" strike="noStrike">
              <a:solidFill>
                <a:srgbClr val="000000"/>
              </a:solidFill>
              <a:latin typeface="Calibri"/>
            </a:rPr>
            <a:t>2</a:t>
          </a:r>
          <a:r>
            <a:rPr b="0" lang="zh-CN" sz="1100" spc="-1" strike="noStrike">
              <a:solidFill>
                <a:srgbClr val="000000"/>
              </a:solidFill>
              <a:latin typeface="ＭＳ Ｐゴシック"/>
            </a:rPr>
            <a:t>行目以降、</a:t>
          </a:r>
          <a:r>
            <a:rPr b="0" lang="en-US" sz="1100" spc="-1" strike="noStrike">
              <a:solidFill>
                <a:srgbClr val="000000"/>
              </a:solidFill>
              <a:latin typeface="Calibri"/>
            </a:rPr>
            <a:t>A</a:t>
          </a:r>
          <a:r>
            <a:rPr b="0" lang="zh-CN" sz="1100" spc="-1" strike="noStrike">
              <a:solidFill>
                <a:srgbClr val="000000"/>
              </a:solidFill>
              <a:latin typeface="ＭＳ Ｐゴシック"/>
            </a:rPr>
            <a:t>列～</a:t>
          </a:r>
          <a:r>
            <a:rPr b="0" lang="en-US" sz="1100" spc="-1" strike="noStrike">
              <a:solidFill>
                <a:srgbClr val="000000"/>
              </a:solidFill>
              <a:latin typeface="Calibri"/>
            </a:rPr>
            <a:t>G</a:t>
          </a:r>
          <a:r>
            <a:rPr b="0" lang="zh-CN" sz="1100" spc="-1" strike="noStrike">
              <a:solidFill>
                <a:srgbClr val="000000"/>
              </a:solidFill>
              <a:latin typeface="ＭＳ Ｐゴシック"/>
            </a:rPr>
            <a:t>列までをコピーして貼付け</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800</xdr:colOff>
      <xdr:row>1</xdr:row>
      <xdr:rowOff>28800</xdr:rowOff>
    </xdr:from>
    <xdr:to>
      <xdr:col>28</xdr:col>
      <xdr:colOff>60120</xdr:colOff>
      <xdr:row>3</xdr:row>
      <xdr:rowOff>142560</xdr:rowOff>
    </xdr:to>
    <xdr:sp>
      <xdr:nvSpPr>
        <xdr:cNvPr id="2" name="テキスト ボックス 1"/>
        <xdr:cNvSpPr/>
      </xdr:nvSpPr>
      <xdr:spPr>
        <a:xfrm>
          <a:off x="14859720" y="200160"/>
          <a:ext cx="3628080" cy="456840"/>
        </a:xfrm>
        <a:prstGeom prst="rect">
          <a:avLst/>
        </a:pr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en-US" sz="1100" spc="-1" strike="noStrike">
              <a:solidFill>
                <a:srgbClr val="000000"/>
              </a:solidFill>
              <a:latin typeface="Calibri"/>
            </a:rPr>
            <a:t>SMBC </a:t>
          </a:r>
          <a:r>
            <a:rPr b="0" lang="zh-CN" sz="1100" spc="-1" strike="noStrike">
              <a:solidFill>
                <a:srgbClr val="000000"/>
              </a:solidFill>
              <a:latin typeface="ＭＳ Ｐゴシック"/>
            </a:rPr>
            <a:t>丸の内当座</a:t>
          </a:r>
          <a:r>
            <a:rPr b="0" lang="en-US" sz="1100" spc="-1" strike="noStrike">
              <a:solidFill>
                <a:srgbClr val="000000"/>
              </a:solidFill>
              <a:latin typeface="Calibri"/>
            </a:rPr>
            <a:t> </a:t>
          </a:r>
          <a:r>
            <a:rPr b="0" lang="zh-CN" sz="1100" spc="-1" strike="noStrike">
              <a:solidFill>
                <a:srgbClr val="000000"/>
              </a:solidFill>
              <a:latin typeface="ＭＳ Ｐゴシック"/>
            </a:rPr>
            <a:t>より</a:t>
          </a:r>
          <a:r>
            <a:rPr b="0" lang="en-US" sz="1100" spc="-1" strike="noStrike">
              <a:solidFill>
                <a:srgbClr val="ff0000"/>
              </a:solidFill>
              <a:latin typeface="Calibri"/>
            </a:rPr>
            <a:t>1</a:t>
          </a:r>
          <a:r>
            <a:rPr b="0" lang="zh-CN" sz="1100" spc="-1" strike="noStrike">
              <a:solidFill>
                <a:srgbClr val="ff0000"/>
              </a:solidFill>
              <a:latin typeface="ＭＳ Ｐゴシック"/>
            </a:rPr>
            <a:t>日分</a:t>
          </a:r>
          <a:r>
            <a:rPr b="0" lang="zh-CN" sz="1100" spc="-1" strike="noStrike">
              <a:solidFill>
                <a:srgbClr val="000000"/>
              </a:solidFill>
              <a:latin typeface="ＭＳ Ｐゴシック"/>
            </a:rPr>
            <a:t>の</a:t>
          </a:r>
          <a:r>
            <a:rPr b="0" lang="en-US" sz="1100" spc="-1" strike="noStrike">
              <a:solidFill>
                <a:srgbClr val="000000"/>
              </a:solidFill>
              <a:latin typeface="Calibri"/>
            </a:rPr>
            <a:t>CSV</a:t>
          </a:r>
          <a:r>
            <a:rPr b="0" lang="zh-CN" sz="1100" spc="-1" strike="noStrike">
              <a:solidFill>
                <a:srgbClr val="000000"/>
              </a:solidFill>
              <a:latin typeface="ＭＳ Ｐゴシック"/>
            </a:rPr>
            <a:t>をダウンロード</a:t>
          </a:r>
          <a:endParaRPr b="0" lang="en-US" sz="1100" spc="-1" strike="noStrike">
            <a:latin typeface="Times New Roman"/>
          </a:endParaRPr>
        </a:p>
        <a:p>
          <a:r>
            <a:rPr b="0" lang="en-US" sz="1100" spc="-1" strike="noStrike">
              <a:solidFill>
                <a:srgbClr val="000000"/>
              </a:solidFill>
              <a:latin typeface="ＭＳ Ｐゴシック"/>
            </a:rPr>
            <a:t>②</a:t>
          </a:r>
          <a:r>
            <a:rPr b="0" lang="en-US" sz="1100" spc="-1" strike="noStrike">
              <a:solidFill>
                <a:srgbClr val="000000"/>
              </a:solidFill>
              <a:latin typeface="Calibri"/>
            </a:rPr>
            <a:t>2</a:t>
          </a:r>
          <a:r>
            <a:rPr b="0" lang="zh-CN" sz="1100" spc="-1" strike="noStrike">
              <a:solidFill>
                <a:srgbClr val="000000"/>
              </a:solidFill>
              <a:latin typeface="ＭＳ Ｐゴシック"/>
            </a:rPr>
            <a:t>行目以降、</a:t>
          </a:r>
          <a:r>
            <a:rPr b="0" lang="en-US" sz="1100" spc="-1" strike="noStrike">
              <a:solidFill>
                <a:srgbClr val="000000"/>
              </a:solidFill>
              <a:latin typeface="Calibri"/>
            </a:rPr>
            <a:t>A</a:t>
          </a:r>
          <a:r>
            <a:rPr b="0" lang="zh-CN" sz="1100" spc="-1" strike="noStrike">
              <a:solidFill>
                <a:srgbClr val="000000"/>
              </a:solidFill>
              <a:latin typeface="ＭＳ Ｐゴシック"/>
            </a:rPr>
            <a:t>列～</a:t>
          </a:r>
          <a:r>
            <a:rPr b="0" lang="en-US" sz="1100" spc="-1" strike="noStrike">
              <a:solidFill>
                <a:srgbClr val="000000"/>
              </a:solidFill>
              <a:latin typeface="Calibri"/>
            </a:rPr>
            <a:t>S</a:t>
          </a:r>
          <a:r>
            <a:rPr b="0" lang="zh-CN" sz="1100" spc="-1" strike="noStrike">
              <a:solidFill>
                <a:srgbClr val="000000"/>
              </a:solidFill>
              <a:latin typeface="ＭＳ Ｐゴシック"/>
            </a:rPr>
            <a:t>列までをコピーして貼付け</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9400</xdr:colOff>
      <xdr:row>9</xdr:row>
      <xdr:rowOff>18720</xdr:rowOff>
    </xdr:from>
    <xdr:to>
      <xdr:col>20</xdr:col>
      <xdr:colOff>628560</xdr:colOff>
      <xdr:row>11</xdr:row>
      <xdr:rowOff>133200</xdr:rowOff>
    </xdr:to>
    <xdr:sp>
      <xdr:nvSpPr>
        <xdr:cNvPr id="3" name="テキスト ボックス 1"/>
        <xdr:cNvSpPr/>
      </xdr:nvSpPr>
      <xdr:spPr>
        <a:xfrm>
          <a:off x="12975120" y="1561680"/>
          <a:ext cx="4172400" cy="4575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横浜銀行</a:t>
          </a:r>
          <a:r>
            <a:rPr b="0" lang="en-US" sz="1100" spc="-1" strike="noStrike">
              <a:solidFill>
                <a:srgbClr val="000000"/>
              </a:solidFill>
              <a:latin typeface="Calibri"/>
            </a:rPr>
            <a:t> </a:t>
          </a:r>
          <a:r>
            <a:rPr b="0" lang="zh-CN" sz="1100" spc="-1" strike="noStrike">
              <a:solidFill>
                <a:srgbClr val="000000"/>
              </a:solidFill>
              <a:latin typeface="ＭＳ Ｐゴシック"/>
            </a:rPr>
            <a:t>東京支店当座</a:t>
          </a:r>
          <a:r>
            <a:rPr b="0" lang="en-US" sz="1100" spc="-1" strike="noStrike">
              <a:solidFill>
                <a:srgbClr val="000000"/>
              </a:solidFill>
              <a:latin typeface="Calibri"/>
            </a:rPr>
            <a:t> </a:t>
          </a:r>
          <a:r>
            <a:rPr b="0" lang="zh-CN" sz="1100" spc="-1" strike="noStrike">
              <a:solidFill>
                <a:srgbClr val="000000"/>
              </a:solidFill>
              <a:latin typeface="ＭＳ Ｐゴシック"/>
            </a:rPr>
            <a:t>より</a:t>
          </a:r>
          <a:r>
            <a:rPr b="0" lang="en-US" sz="1100" spc="-1" strike="noStrike">
              <a:solidFill>
                <a:srgbClr val="ff0000"/>
              </a:solidFill>
              <a:latin typeface="Calibri"/>
            </a:rPr>
            <a:t>1</a:t>
          </a:r>
          <a:r>
            <a:rPr b="0" lang="zh-CN" sz="1100" spc="-1" strike="noStrike">
              <a:solidFill>
                <a:srgbClr val="ff0000"/>
              </a:solidFill>
              <a:latin typeface="ＭＳ Ｐゴシック"/>
            </a:rPr>
            <a:t>日分</a:t>
          </a:r>
          <a:r>
            <a:rPr b="0" lang="zh-CN" sz="1100" spc="-1" strike="noStrike">
              <a:solidFill>
                <a:srgbClr val="000000"/>
              </a:solidFill>
              <a:latin typeface="ＭＳ Ｐゴシック"/>
            </a:rPr>
            <a:t>の</a:t>
          </a:r>
          <a:r>
            <a:rPr b="0" lang="en-US" sz="1100" spc="-1" strike="noStrike">
              <a:solidFill>
                <a:srgbClr val="000000"/>
              </a:solidFill>
              <a:latin typeface="Calibri"/>
            </a:rPr>
            <a:t>CSV</a:t>
          </a:r>
          <a:r>
            <a:rPr b="0" lang="zh-CN" sz="1100" spc="-1" strike="noStrike">
              <a:solidFill>
                <a:srgbClr val="000000"/>
              </a:solidFill>
              <a:latin typeface="ＭＳ Ｐゴシック"/>
            </a:rPr>
            <a:t>をダウンロード</a:t>
          </a:r>
          <a:endParaRPr b="0" lang="en-US" sz="1100" spc="-1" strike="noStrike">
            <a:latin typeface="Times New Roman"/>
          </a:endParaRPr>
        </a:p>
        <a:p>
          <a:r>
            <a:rPr b="0" lang="en-US" sz="1100" spc="-1" strike="noStrike">
              <a:solidFill>
                <a:srgbClr val="000000"/>
              </a:solidFill>
              <a:latin typeface="ＭＳ Ｐゴシック"/>
            </a:rPr>
            <a:t>②</a:t>
          </a:r>
          <a:r>
            <a:rPr b="0" lang="en-US" sz="1100" spc="-1" strike="noStrike">
              <a:solidFill>
                <a:srgbClr val="000000"/>
              </a:solidFill>
              <a:latin typeface="Calibri"/>
            </a:rPr>
            <a:t>2</a:t>
          </a:r>
          <a:r>
            <a:rPr b="0" lang="zh-CN" sz="1100" spc="-1" strike="noStrike">
              <a:solidFill>
                <a:srgbClr val="000000"/>
              </a:solidFill>
              <a:latin typeface="ＭＳ Ｐゴシック"/>
            </a:rPr>
            <a:t>行目以降、</a:t>
          </a:r>
          <a:r>
            <a:rPr b="0" lang="en-US" sz="1100" spc="-1" strike="noStrike">
              <a:solidFill>
                <a:srgbClr val="000000"/>
              </a:solidFill>
              <a:latin typeface="Calibri"/>
            </a:rPr>
            <a:t>A</a:t>
          </a:r>
          <a:r>
            <a:rPr b="0" lang="zh-CN" sz="1100" spc="-1" strike="noStrike">
              <a:solidFill>
                <a:srgbClr val="000000"/>
              </a:solidFill>
              <a:latin typeface="ＭＳ Ｐゴシック"/>
            </a:rPr>
            <a:t>列～</a:t>
          </a:r>
          <a:r>
            <a:rPr b="0" lang="en-US" sz="1100" spc="-1" strike="noStrike">
              <a:solidFill>
                <a:srgbClr val="000000"/>
              </a:solidFill>
              <a:latin typeface="Calibri"/>
            </a:rPr>
            <a:t>M</a:t>
          </a:r>
          <a:r>
            <a:rPr b="0" lang="zh-CN" sz="1100" spc="-1" strike="noStrike">
              <a:solidFill>
                <a:srgbClr val="000000"/>
              </a:solidFill>
              <a:latin typeface="ＭＳ Ｐゴシック"/>
            </a:rPr>
            <a:t>列までをコピーして貼付け</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0.80.21/&#32076;&#29702;&#35506;&#20849;&#26377;/96&#26399;/&#35500;&#26126;&#20250;&#36039;&#26009;/&#28187;&#25613;&#35519;&#26619;&#22238;&#31572;/&#28187;&#25613;&#35519;&#26619;&#31080;(&#12456;&#12492;&#12456;&#12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減損会計調査票"/>
      <sheetName val="②Currency List&amp; Monthly Rate"/>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921875" defaultRowHeight="14.25" zeroHeight="false" outlineLevelRow="0" outlineLevelCol="0"/>
  <cols>
    <col collapsed="false" customWidth="true" hidden="false" outlineLevel="0" max="1" min="1" style="1" width="3.49"/>
    <col collapsed="false" customWidth="true" hidden="false" outlineLevel="0" max="2" min="2" style="2" width="3.99"/>
    <col collapsed="false" customWidth="true" hidden="false" outlineLevel="0" max="3" min="3" style="3" width="20.36"/>
    <col collapsed="false" customWidth="true" hidden="false" outlineLevel="0" max="4" min="4" style="1" width="15.49"/>
    <col collapsed="false" customWidth="true" hidden="false" outlineLevel="0" max="5" min="5" style="1" width="5.49"/>
    <col collapsed="false" customWidth="true" hidden="false" outlineLevel="0" max="6" min="6" style="3" width="20.36"/>
    <col collapsed="false" customWidth="true" hidden="false" outlineLevel="0" max="7" min="7" style="1" width="15.49"/>
    <col collapsed="false" customWidth="true" hidden="false" outlineLevel="0" max="8" min="8" style="1" width="5.49"/>
    <col collapsed="false" customWidth="true" hidden="false" outlineLevel="0" max="9" min="9" style="1" width="1.25"/>
    <col collapsed="false" customWidth="false" hidden="false" outlineLevel="0" max="257" min="10" style="1" width="8.99"/>
  </cols>
  <sheetData>
    <row r="1" customFormat="false" ht="14.25" hidden="false" customHeight="false" outlineLevel="0" collapsed="false">
      <c r="A1" s="4" t="s">
        <v>0</v>
      </c>
      <c r="B1" s="5" t="s">
        <v>1</v>
      </c>
      <c r="C1" s="6" t="s">
        <v>2</v>
      </c>
      <c r="D1" s="6"/>
      <c r="E1" s="6"/>
      <c r="F1" s="7" t="s">
        <v>3</v>
      </c>
      <c r="G1" s="7"/>
      <c r="H1" s="7"/>
    </row>
    <row r="2" customFormat="false" ht="15" hidden="false" customHeight="false" outlineLevel="0" collapsed="false">
      <c r="A2" s="4"/>
      <c r="B2" s="5"/>
      <c r="C2" s="8" t="s">
        <v>4</v>
      </c>
      <c r="D2" s="9" t="s">
        <v>5</v>
      </c>
      <c r="E2" s="10" t="s">
        <v>6</v>
      </c>
      <c r="F2" s="8" t="s">
        <v>4</v>
      </c>
      <c r="G2" s="9" t="s">
        <v>5</v>
      </c>
      <c r="H2" s="9" t="s">
        <v>6</v>
      </c>
    </row>
    <row r="3" customFormat="false" ht="14.25" hidden="false" customHeight="true" outlineLevel="0" collapsed="false">
      <c r="A3" s="11" t="n">
        <v>1</v>
      </c>
      <c r="B3" s="12" t="s">
        <v>7</v>
      </c>
      <c r="C3" s="13" t="s">
        <v>8</v>
      </c>
      <c r="D3" s="14" t="s">
        <v>9</v>
      </c>
      <c r="E3" s="15" t="s">
        <v>10</v>
      </c>
      <c r="F3" s="13" t="s">
        <v>8</v>
      </c>
      <c r="G3" s="14" t="s">
        <v>9</v>
      </c>
      <c r="H3" s="16" t="s">
        <v>10</v>
      </c>
    </row>
    <row r="4" customFormat="false" ht="14.25" hidden="false" customHeight="false" outlineLevel="0" collapsed="false">
      <c r="A4" s="17" t="n">
        <v>2</v>
      </c>
      <c r="B4" s="18" t="s">
        <v>11</v>
      </c>
      <c r="C4" s="19" t="s">
        <v>12</v>
      </c>
      <c r="D4" s="20" t="s">
        <v>13</v>
      </c>
      <c r="E4" s="15"/>
      <c r="F4" s="19" t="s">
        <v>14</v>
      </c>
      <c r="G4" s="20" t="s">
        <v>13</v>
      </c>
      <c r="H4" s="16"/>
    </row>
    <row r="5" customFormat="false" ht="14.25" hidden="false" customHeight="false" outlineLevel="0" collapsed="false">
      <c r="A5" s="17" t="n">
        <v>3</v>
      </c>
      <c r="B5" s="18" t="s">
        <v>15</v>
      </c>
      <c r="C5" s="19" t="s">
        <v>16</v>
      </c>
      <c r="D5" s="20" t="s">
        <v>17</v>
      </c>
      <c r="E5" s="15"/>
      <c r="F5" s="19" t="s">
        <v>18</v>
      </c>
      <c r="G5" s="20" t="s">
        <v>17</v>
      </c>
      <c r="H5" s="16"/>
    </row>
    <row r="6" customFormat="false" ht="14.25" hidden="false" customHeight="false" outlineLevel="0" collapsed="false">
      <c r="A6" s="17" t="n">
        <v>4</v>
      </c>
      <c r="B6" s="18" t="s">
        <v>19</v>
      </c>
      <c r="C6" s="19" t="s">
        <v>20</v>
      </c>
      <c r="D6" s="20" t="s">
        <v>21</v>
      </c>
      <c r="E6" s="15"/>
      <c r="F6" s="19" t="s">
        <v>16</v>
      </c>
      <c r="G6" s="20" t="s">
        <v>21</v>
      </c>
      <c r="H6" s="16"/>
    </row>
    <row r="7" customFormat="false" ht="14.25" hidden="false" customHeight="false" outlineLevel="0" collapsed="false">
      <c r="A7" s="17" t="n">
        <v>5</v>
      </c>
      <c r="B7" s="18" t="s">
        <v>22</v>
      </c>
      <c r="C7" s="19" t="s">
        <v>23</v>
      </c>
      <c r="D7" s="20" t="s">
        <v>24</v>
      </c>
      <c r="E7" s="15"/>
      <c r="F7" s="19" t="s">
        <v>25</v>
      </c>
      <c r="G7" s="20" t="s">
        <v>24</v>
      </c>
      <c r="H7" s="16"/>
    </row>
    <row r="8" customFormat="false" ht="14.25" hidden="false" customHeight="false" outlineLevel="0" collapsed="false">
      <c r="A8" s="17" t="n">
        <v>6</v>
      </c>
      <c r="B8" s="18" t="s">
        <v>26</v>
      </c>
      <c r="C8" s="19" t="s">
        <v>27</v>
      </c>
      <c r="D8" s="20" t="s">
        <v>28</v>
      </c>
      <c r="E8" s="15"/>
      <c r="F8" s="19" t="s">
        <v>29</v>
      </c>
      <c r="G8" s="20" t="s">
        <v>30</v>
      </c>
      <c r="H8" s="16"/>
    </row>
    <row r="9" customFormat="false" ht="14.25" hidden="false" customHeight="false" outlineLevel="0" collapsed="false">
      <c r="A9" s="17" t="n">
        <v>7</v>
      </c>
      <c r="B9" s="18" t="s">
        <v>31</v>
      </c>
      <c r="C9" s="19" t="s">
        <v>32</v>
      </c>
      <c r="D9" s="20" t="s">
        <v>33</v>
      </c>
      <c r="E9" s="15"/>
      <c r="F9" s="19" t="s">
        <v>32</v>
      </c>
      <c r="G9" s="20" t="s">
        <v>33</v>
      </c>
      <c r="H9" s="16"/>
    </row>
    <row r="10" customFormat="false" ht="14.25" hidden="false" customHeight="false" outlineLevel="0" collapsed="false">
      <c r="A10" s="17" t="n">
        <v>8</v>
      </c>
      <c r="B10" s="18" t="s">
        <v>34</v>
      </c>
      <c r="C10" s="21" t="s">
        <v>35</v>
      </c>
      <c r="D10" s="22" t="s">
        <v>36</v>
      </c>
      <c r="E10" s="15"/>
      <c r="F10" s="19" t="s">
        <v>27</v>
      </c>
      <c r="G10" s="20" t="s">
        <v>28</v>
      </c>
      <c r="H10" s="16"/>
    </row>
    <row r="11" customFormat="false" ht="14.25" hidden="false" customHeight="true" outlineLevel="0" collapsed="false">
      <c r="A11" s="17" t="n">
        <v>9</v>
      </c>
      <c r="B11" s="18" t="s">
        <v>37</v>
      </c>
      <c r="C11" s="23" t="s">
        <v>38</v>
      </c>
      <c r="D11" s="24" t="s">
        <v>39</v>
      </c>
      <c r="E11" s="25" t="s">
        <v>40</v>
      </c>
      <c r="F11" s="21" t="s">
        <v>35</v>
      </c>
      <c r="G11" s="22" t="s">
        <v>36</v>
      </c>
      <c r="H11" s="16"/>
    </row>
    <row r="12" customFormat="false" ht="14.25" hidden="false" customHeight="false" outlineLevel="0" collapsed="false">
      <c r="A12" s="17" t="n">
        <v>10</v>
      </c>
      <c r="B12" s="18" t="s">
        <v>41</v>
      </c>
      <c r="C12" s="19" t="s">
        <v>42</v>
      </c>
      <c r="D12" s="20" t="s">
        <v>43</v>
      </c>
      <c r="E12" s="25"/>
      <c r="F12" s="23" t="s">
        <v>44</v>
      </c>
      <c r="G12" s="24" t="s">
        <v>39</v>
      </c>
      <c r="H12" s="26" t="s">
        <v>40</v>
      </c>
    </row>
    <row r="13" customFormat="false" ht="14.25" hidden="false" customHeight="false" outlineLevel="0" collapsed="false">
      <c r="A13" s="17" t="n">
        <v>11</v>
      </c>
      <c r="B13" s="18" t="s">
        <v>45</v>
      </c>
      <c r="C13" s="19" t="s">
        <v>46</v>
      </c>
      <c r="D13" s="20" t="s">
        <v>47</v>
      </c>
      <c r="E13" s="25"/>
      <c r="F13" s="19" t="s">
        <v>48</v>
      </c>
      <c r="G13" s="20" t="s">
        <v>43</v>
      </c>
      <c r="H13" s="26"/>
    </row>
    <row r="14" customFormat="false" ht="14.25" hidden="false" customHeight="false" outlineLevel="0" collapsed="false">
      <c r="A14" s="17" t="n">
        <v>12</v>
      </c>
      <c r="B14" s="18" t="s">
        <v>49</v>
      </c>
      <c r="C14" s="19" t="s">
        <v>50</v>
      </c>
      <c r="D14" s="20" t="s">
        <v>51</v>
      </c>
      <c r="E14" s="25"/>
      <c r="F14" s="19" t="s">
        <v>46</v>
      </c>
      <c r="G14" s="20" t="s">
        <v>47</v>
      </c>
      <c r="H14" s="26"/>
    </row>
    <row r="15" customFormat="false" ht="14.25" hidden="false" customHeight="false" outlineLevel="0" collapsed="false">
      <c r="A15" s="17" t="n">
        <v>13</v>
      </c>
      <c r="B15" s="18" t="s">
        <v>52</v>
      </c>
      <c r="C15" s="19" t="s">
        <v>53</v>
      </c>
      <c r="D15" s="20" t="s">
        <v>54</v>
      </c>
      <c r="E15" s="25"/>
      <c r="F15" s="19" t="s">
        <v>50</v>
      </c>
      <c r="G15" s="20" t="s">
        <v>51</v>
      </c>
      <c r="H15" s="26"/>
    </row>
    <row r="16" customFormat="false" ht="14.25" hidden="false" customHeight="false" outlineLevel="0" collapsed="false">
      <c r="A16" s="17" t="n">
        <v>14</v>
      </c>
      <c r="B16" s="18" t="s">
        <v>55</v>
      </c>
      <c r="C16" s="19" t="s">
        <v>56</v>
      </c>
      <c r="D16" s="20" t="s">
        <v>57</v>
      </c>
      <c r="E16" s="25"/>
      <c r="F16" s="19" t="s">
        <v>58</v>
      </c>
      <c r="G16" s="20" t="s">
        <v>59</v>
      </c>
      <c r="H16" s="26"/>
    </row>
    <row r="17" customFormat="false" ht="14.25" hidden="false" customHeight="false" outlineLevel="0" collapsed="false">
      <c r="A17" s="17" t="n">
        <v>15</v>
      </c>
      <c r="B17" s="18" t="s">
        <v>60</v>
      </c>
      <c r="C17" s="19" t="s">
        <v>61</v>
      </c>
      <c r="D17" s="20" t="s">
        <v>62</v>
      </c>
      <c r="E17" s="25"/>
      <c r="F17" s="19" t="s">
        <v>63</v>
      </c>
      <c r="G17" s="20" t="s">
        <v>54</v>
      </c>
      <c r="H17" s="26"/>
    </row>
    <row r="18" customFormat="false" ht="14.25" hidden="false" customHeight="false" outlineLevel="0" collapsed="false">
      <c r="A18" s="17" t="n">
        <v>16</v>
      </c>
      <c r="B18" s="18" t="s">
        <v>64</v>
      </c>
      <c r="C18" s="19" t="s">
        <v>65</v>
      </c>
      <c r="D18" s="20" t="s">
        <v>66</v>
      </c>
      <c r="E18" s="25"/>
      <c r="F18" s="19" t="s">
        <v>67</v>
      </c>
      <c r="G18" s="20" t="s">
        <v>57</v>
      </c>
      <c r="H18" s="26"/>
    </row>
    <row r="19" customFormat="false" ht="14.25" hidden="false" customHeight="false" outlineLevel="0" collapsed="false">
      <c r="A19" s="17" t="n">
        <v>17</v>
      </c>
      <c r="B19" s="18" t="s">
        <v>68</v>
      </c>
      <c r="C19" s="19" t="s">
        <v>69</v>
      </c>
      <c r="D19" s="20" t="s">
        <v>70</v>
      </c>
      <c r="E19" s="25"/>
      <c r="F19" s="19" t="s">
        <v>71</v>
      </c>
      <c r="G19" s="20" t="s">
        <v>62</v>
      </c>
      <c r="H19" s="26"/>
    </row>
    <row r="20" customFormat="false" ht="14.25" hidden="false" customHeight="false" outlineLevel="0" collapsed="false">
      <c r="A20" s="17" t="n">
        <v>18</v>
      </c>
      <c r="B20" s="18" t="s">
        <v>72</v>
      </c>
      <c r="C20" s="19" t="s">
        <v>73</v>
      </c>
      <c r="D20" s="20" t="s">
        <v>74</v>
      </c>
      <c r="E20" s="25"/>
      <c r="F20" s="19" t="s">
        <v>65</v>
      </c>
      <c r="G20" s="20" t="s">
        <v>66</v>
      </c>
      <c r="H20" s="26"/>
    </row>
    <row r="21" customFormat="false" ht="14.25" hidden="false" customHeight="false" outlineLevel="0" collapsed="false">
      <c r="A21" s="17" t="n">
        <v>19</v>
      </c>
      <c r="B21" s="18" t="s">
        <v>75</v>
      </c>
      <c r="C21" s="19" t="s">
        <v>76</v>
      </c>
      <c r="D21" s="20" t="s">
        <v>77</v>
      </c>
      <c r="E21" s="25"/>
      <c r="F21" s="19" t="s">
        <v>69</v>
      </c>
      <c r="G21" s="20" t="s">
        <v>70</v>
      </c>
      <c r="H21" s="26"/>
    </row>
    <row r="22" customFormat="false" ht="14.25" hidden="false" customHeight="false" outlineLevel="0" collapsed="false">
      <c r="A22" s="17" t="n">
        <v>20</v>
      </c>
      <c r="B22" s="18" t="s">
        <v>78</v>
      </c>
      <c r="C22" s="19" t="s">
        <v>79</v>
      </c>
      <c r="D22" s="20" t="s">
        <v>80</v>
      </c>
      <c r="E22" s="25"/>
      <c r="F22" s="19" t="s">
        <v>73</v>
      </c>
      <c r="G22" s="20" t="s">
        <v>74</v>
      </c>
      <c r="H22" s="26"/>
    </row>
    <row r="23" customFormat="false" ht="14.25" hidden="false" customHeight="false" outlineLevel="0" collapsed="false">
      <c r="A23" s="17" t="n">
        <v>21</v>
      </c>
      <c r="B23" s="18" t="s">
        <v>81</v>
      </c>
      <c r="C23" s="19" t="s">
        <v>82</v>
      </c>
      <c r="D23" s="20" t="s">
        <v>83</v>
      </c>
      <c r="E23" s="25"/>
      <c r="F23" s="19" t="s">
        <v>76</v>
      </c>
      <c r="G23" s="20" t="s">
        <v>77</v>
      </c>
      <c r="H23" s="26"/>
    </row>
    <row r="24" customFormat="false" ht="14.25" hidden="false" customHeight="false" outlineLevel="0" collapsed="false">
      <c r="A24" s="17" t="n">
        <v>22</v>
      </c>
      <c r="B24" s="18" t="s">
        <v>84</v>
      </c>
      <c r="C24" s="19" t="s">
        <v>85</v>
      </c>
      <c r="D24" s="20" t="s">
        <v>86</v>
      </c>
      <c r="E24" s="25"/>
      <c r="F24" s="19" t="s">
        <v>79</v>
      </c>
      <c r="G24" s="20" t="s">
        <v>80</v>
      </c>
      <c r="H24" s="26"/>
    </row>
    <row r="25" customFormat="false" ht="14.25" hidden="false" customHeight="false" outlineLevel="0" collapsed="false">
      <c r="A25" s="17" t="n">
        <v>23</v>
      </c>
      <c r="B25" s="18" t="s">
        <v>87</v>
      </c>
      <c r="C25" s="19" t="s">
        <v>88</v>
      </c>
      <c r="D25" s="20" t="s">
        <v>89</v>
      </c>
      <c r="E25" s="25"/>
      <c r="F25" s="19" t="s">
        <v>90</v>
      </c>
      <c r="G25" s="20" t="s">
        <v>91</v>
      </c>
      <c r="H25" s="26"/>
    </row>
    <row r="26" customFormat="false" ht="14.25" hidden="false" customHeight="false" outlineLevel="0" collapsed="false">
      <c r="A26" s="17" t="n">
        <v>24</v>
      </c>
      <c r="B26" s="18" t="s">
        <v>92</v>
      </c>
      <c r="C26" s="19" t="s">
        <v>93</v>
      </c>
      <c r="D26" s="20" t="s">
        <v>94</v>
      </c>
      <c r="E26" s="25"/>
      <c r="F26" s="19" t="s">
        <v>95</v>
      </c>
      <c r="G26" s="20" t="s">
        <v>96</v>
      </c>
      <c r="H26" s="26"/>
    </row>
    <row r="27" customFormat="false" ht="14.25" hidden="false" customHeight="false" outlineLevel="0" collapsed="false">
      <c r="A27" s="17" t="n">
        <v>25</v>
      </c>
      <c r="B27" s="18" t="s">
        <v>97</v>
      </c>
      <c r="C27" s="19" t="s">
        <v>98</v>
      </c>
      <c r="D27" s="20" t="s">
        <v>99</v>
      </c>
      <c r="E27" s="25"/>
      <c r="F27" s="19" t="s">
        <v>100</v>
      </c>
      <c r="G27" s="20" t="s">
        <v>101</v>
      </c>
      <c r="H27" s="26"/>
    </row>
    <row r="28" customFormat="false" ht="14.25" hidden="false" customHeight="false" outlineLevel="0" collapsed="false">
      <c r="A28" s="17" t="n">
        <v>26</v>
      </c>
      <c r="B28" s="18" t="s">
        <v>102</v>
      </c>
      <c r="C28" s="19" t="s">
        <v>103</v>
      </c>
      <c r="D28" s="20" t="s">
        <v>104</v>
      </c>
      <c r="E28" s="25"/>
      <c r="F28" s="19" t="s">
        <v>82</v>
      </c>
      <c r="G28" s="20" t="s">
        <v>83</v>
      </c>
      <c r="H28" s="26"/>
    </row>
    <row r="29" customFormat="false" ht="14.25" hidden="false" customHeight="false" outlineLevel="0" collapsed="false">
      <c r="A29" s="17" t="n">
        <v>27</v>
      </c>
      <c r="B29" s="18" t="s">
        <v>105</v>
      </c>
      <c r="C29" s="19" t="s">
        <v>106</v>
      </c>
      <c r="D29" s="20" t="s">
        <v>107</v>
      </c>
      <c r="E29" s="25"/>
      <c r="F29" s="19" t="s">
        <v>85</v>
      </c>
      <c r="G29" s="20" t="s">
        <v>86</v>
      </c>
      <c r="H29" s="26"/>
    </row>
    <row r="30" customFormat="false" ht="14.25" hidden="false" customHeight="false" outlineLevel="0" collapsed="false">
      <c r="A30" s="17" t="n">
        <v>28</v>
      </c>
      <c r="B30" s="18" t="s">
        <v>108</v>
      </c>
      <c r="C30" s="19" t="s">
        <v>109</v>
      </c>
      <c r="D30" s="20" t="s">
        <v>110</v>
      </c>
      <c r="E30" s="25"/>
      <c r="F30" s="19" t="s">
        <v>88</v>
      </c>
      <c r="G30" s="20" t="s">
        <v>89</v>
      </c>
      <c r="H30" s="26"/>
    </row>
    <row r="31" customFormat="false" ht="14.25" hidden="false" customHeight="false" outlineLevel="0" collapsed="false">
      <c r="A31" s="17" t="n">
        <v>29</v>
      </c>
      <c r="B31" s="18" t="s">
        <v>111</v>
      </c>
      <c r="C31" s="19" t="s">
        <v>112</v>
      </c>
      <c r="D31" s="20" t="s">
        <v>113</v>
      </c>
      <c r="E31" s="25"/>
      <c r="F31" s="19" t="s">
        <v>114</v>
      </c>
      <c r="G31" s="20" t="s">
        <v>94</v>
      </c>
      <c r="H31" s="26"/>
    </row>
    <row r="32" customFormat="false" ht="14.25" hidden="false" customHeight="false" outlineLevel="0" collapsed="false">
      <c r="A32" s="17" t="n">
        <v>30</v>
      </c>
      <c r="B32" s="18" t="s">
        <v>115</v>
      </c>
      <c r="C32" s="19" t="s">
        <v>116</v>
      </c>
      <c r="D32" s="20" t="s">
        <v>117</v>
      </c>
      <c r="E32" s="25"/>
      <c r="F32" s="19" t="s">
        <v>118</v>
      </c>
      <c r="G32" s="20" t="s">
        <v>99</v>
      </c>
      <c r="H32" s="26"/>
    </row>
    <row r="33" customFormat="false" ht="14.25" hidden="false" customHeight="false" outlineLevel="0" collapsed="false">
      <c r="A33" s="17" t="n">
        <v>31</v>
      </c>
      <c r="B33" s="18" t="s">
        <v>119</v>
      </c>
      <c r="C33" s="19" t="s">
        <v>120</v>
      </c>
      <c r="D33" s="20" t="s">
        <v>121</v>
      </c>
      <c r="E33" s="25"/>
      <c r="F33" s="19" t="s">
        <v>103</v>
      </c>
      <c r="G33" s="20" t="s">
        <v>104</v>
      </c>
      <c r="H33" s="26"/>
    </row>
    <row r="34" customFormat="false" ht="14.25" hidden="false" customHeight="false" outlineLevel="0" collapsed="false">
      <c r="A34" s="17" t="n">
        <v>32</v>
      </c>
      <c r="B34" s="18" t="s">
        <v>122</v>
      </c>
      <c r="C34" s="19" t="s">
        <v>123</v>
      </c>
      <c r="D34" s="20" t="s">
        <v>124</v>
      </c>
      <c r="E34" s="25"/>
      <c r="F34" s="19" t="s">
        <v>106</v>
      </c>
      <c r="G34" s="20" t="s">
        <v>107</v>
      </c>
      <c r="H34" s="26"/>
    </row>
    <row r="35" customFormat="false" ht="14.25" hidden="false" customHeight="false" outlineLevel="0" collapsed="false">
      <c r="A35" s="17" t="n">
        <v>33</v>
      </c>
      <c r="B35" s="18" t="s">
        <v>125</v>
      </c>
      <c r="C35" s="19" t="s">
        <v>126</v>
      </c>
      <c r="D35" s="20" t="s">
        <v>127</v>
      </c>
      <c r="E35" s="25"/>
      <c r="F35" s="19" t="s">
        <v>128</v>
      </c>
      <c r="G35" s="20" t="s">
        <v>110</v>
      </c>
      <c r="H35" s="26"/>
    </row>
    <row r="36" customFormat="false" ht="14.25" hidden="false" customHeight="false" outlineLevel="0" collapsed="false">
      <c r="A36" s="17" t="n">
        <v>34</v>
      </c>
      <c r="B36" s="18" t="s">
        <v>129</v>
      </c>
      <c r="C36" s="19" t="s">
        <v>130</v>
      </c>
      <c r="D36" s="20" t="s">
        <v>113</v>
      </c>
      <c r="E36" s="25"/>
      <c r="F36" s="19" t="s">
        <v>131</v>
      </c>
      <c r="G36" s="20" t="s">
        <v>113</v>
      </c>
      <c r="H36" s="26"/>
    </row>
    <row r="37" customFormat="false" ht="14.25" hidden="false" customHeight="false" outlineLevel="0" collapsed="false">
      <c r="A37" s="17" t="n">
        <v>35</v>
      </c>
      <c r="B37" s="18" t="s">
        <v>132</v>
      </c>
      <c r="C37" s="19" t="s">
        <v>133</v>
      </c>
      <c r="D37" s="20" t="s">
        <v>134</v>
      </c>
      <c r="E37" s="25"/>
      <c r="F37" s="19" t="s">
        <v>116</v>
      </c>
      <c r="G37" s="20" t="s">
        <v>117</v>
      </c>
      <c r="H37" s="26"/>
    </row>
    <row r="38" customFormat="false" ht="14.25" hidden="false" customHeight="false" outlineLevel="0" collapsed="false">
      <c r="A38" s="17" t="n">
        <v>36</v>
      </c>
      <c r="B38" s="18" t="s">
        <v>135</v>
      </c>
      <c r="C38" s="19" t="s">
        <v>136</v>
      </c>
      <c r="D38" s="20" t="s">
        <v>113</v>
      </c>
      <c r="E38" s="25"/>
      <c r="F38" s="19" t="s">
        <v>137</v>
      </c>
      <c r="G38" s="20" t="s">
        <v>121</v>
      </c>
      <c r="H38" s="26"/>
    </row>
    <row r="39" customFormat="false" ht="14.25" hidden="false" customHeight="false" outlineLevel="0" collapsed="false">
      <c r="A39" s="17" t="n">
        <v>37</v>
      </c>
      <c r="B39" s="18" t="s">
        <v>138</v>
      </c>
      <c r="C39" s="19" t="s">
        <v>139</v>
      </c>
      <c r="D39" s="20" t="s">
        <v>134</v>
      </c>
      <c r="E39" s="25"/>
      <c r="F39" s="19" t="s">
        <v>123</v>
      </c>
      <c r="G39" s="20" t="s">
        <v>124</v>
      </c>
      <c r="H39" s="26"/>
    </row>
    <row r="40" customFormat="false" ht="14.25" hidden="false" customHeight="false" outlineLevel="0" collapsed="false">
      <c r="A40" s="17" t="n">
        <v>38</v>
      </c>
      <c r="B40" s="18" t="s">
        <v>140</v>
      </c>
      <c r="C40" s="27"/>
      <c r="D40" s="28"/>
      <c r="E40" s="29"/>
      <c r="F40" s="19" t="s">
        <v>141</v>
      </c>
      <c r="G40" s="20" t="s">
        <v>127</v>
      </c>
      <c r="H40" s="26"/>
    </row>
    <row r="41" customFormat="false" ht="14.25" hidden="false" customHeight="false" outlineLevel="0" collapsed="false">
      <c r="A41" s="17" t="n">
        <v>39</v>
      </c>
      <c r="B41" s="18" t="s">
        <v>142</v>
      </c>
      <c r="C41" s="27"/>
      <c r="D41" s="28"/>
      <c r="E41" s="30"/>
      <c r="F41" s="19" t="s">
        <v>130</v>
      </c>
      <c r="G41" s="20" t="s">
        <v>113</v>
      </c>
      <c r="H41" s="26"/>
    </row>
    <row r="42" customFormat="false" ht="14.25" hidden="false" customHeight="false" outlineLevel="0" collapsed="false">
      <c r="A42" s="31" t="n">
        <v>40</v>
      </c>
      <c r="B42" s="32" t="s">
        <v>143</v>
      </c>
      <c r="C42" s="27"/>
      <c r="D42" s="28"/>
      <c r="E42" s="30"/>
      <c r="F42" s="19" t="s">
        <v>133</v>
      </c>
      <c r="G42" s="20" t="s">
        <v>134</v>
      </c>
      <c r="H42" s="26"/>
    </row>
    <row r="43" customFormat="false" ht="14.25" hidden="false" customHeight="false" outlineLevel="0" collapsed="false">
      <c r="A43" s="33" t="n">
        <v>41</v>
      </c>
      <c r="B43" s="34" t="s">
        <v>144</v>
      </c>
      <c r="C43" s="35"/>
      <c r="D43" s="36"/>
      <c r="E43" s="37"/>
      <c r="F43" s="21" t="s">
        <v>136</v>
      </c>
      <c r="G43" s="22" t="s">
        <v>113</v>
      </c>
      <c r="H43" s="26"/>
    </row>
    <row r="44" customFormat="false" ht="14.25" hidden="false" customHeight="false" outlineLevel="0" collapsed="false">
      <c r="F44" s="1"/>
    </row>
  </sheetData>
  <mergeCells count="8">
    <mergeCell ref="A1:A2"/>
    <mergeCell ref="B1:B2"/>
    <mergeCell ref="C1:E1"/>
    <mergeCell ref="F1:H1"/>
    <mergeCell ref="E3:E10"/>
    <mergeCell ref="H3:H11"/>
    <mergeCell ref="E11:E39"/>
    <mergeCell ref="H12:H43"/>
  </mergeCells>
  <printOptions headings="false" gridLines="false" gridLinesSet="true" horizontalCentered="false" verticalCentered="false"/>
  <pageMargins left="0.590277777777778"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27" activeCellId="0" sqref="E27"/>
    </sheetView>
  </sheetViews>
  <sheetFormatPr defaultColWidth="8.9921875" defaultRowHeight="12" zeroHeight="false" outlineLevelRow="0" outlineLevelCol="0"/>
  <cols>
    <col collapsed="false" customWidth="true" hidden="false" outlineLevel="0" max="1" min="1" style="38" width="12.49"/>
    <col collapsed="false" customWidth="true" hidden="false" outlineLevel="0" max="2" min="2" style="38" width="4.99"/>
    <col collapsed="false" customWidth="true" hidden="false" outlineLevel="0" max="3" min="3" style="38" width="10.25"/>
    <col collapsed="false" customWidth="true" hidden="false" outlineLevel="0" max="5" min="4" style="38" width="8.49"/>
    <col collapsed="false" customWidth="true" hidden="true" outlineLevel="0" max="6" min="6" style="38" width="7.62"/>
    <col collapsed="false" customWidth="true" hidden="true" outlineLevel="0" max="7" min="7" style="39" width="14.12"/>
    <col collapsed="false" customWidth="true" hidden="false" outlineLevel="0" max="8" min="8" style="39" width="24.12"/>
    <col collapsed="false" customWidth="true" hidden="false" outlineLevel="0" max="9" min="9" style="38" width="10.25"/>
    <col collapsed="false" customWidth="true" hidden="false" outlineLevel="0" max="10" min="10" style="40" width="6.74"/>
    <col collapsed="false" customWidth="true" hidden="false" outlineLevel="0" max="11" min="11" style="41" width="10.25"/>
    <col collapsed="false" customWidth="true" hidden="true" outlineLevel="0" max="12" min="12" style="38" width="6.74"/>
    <col collapsed="false" customWidth="true" hidden="false" outlineLevel="0" max="13" min="13" style="42" width="14.99"/>
    <col collapsed="false" customWidth="true" hidden="true" outlineLevel="0" max="14" min="14" style="39" width="10.25"/>
    <col collapsed="false" customWidth="true" hidden="true" outlineLevel="0" max="15" min="15" style="38" width="6.74"/>
    <col collapsed="false" customWidth="true" hidden="false" outlineLevel="0" max="16" min="16" style="38" width="8.49"/>
    <col collapsed="false" customWidth="true" hidden="true" outlineLevel="0" max="17" min="17" style="39" width="10.25"/>
    <col collapsed="false" customWidth="true" hidden="true" outlineLevel="0" max="18" min="18" style="43" width="10.25"/>
    <col collapsed="false" customWidth="true" hidden="false" outlineLevel="0" max="19" min="19" style="44" width="16.62"/>
    <col collapsed="false" customWidth="true" hidden="false" outlineLevel="0" max="20" min="20" style="39" width="28.36"/>
    <col collapsed="false" customWidth="true" hidden="true" outlineLevel="0" max="23" min="21" style="38" width="10.25"/>
    <col collapsed="false" customWidth="true" hidden="true" outlineLevel="0" max="25" min="24" style="38" width="8.49"/>
    <col collapsed="false" customWidth="true" hidden="true" outlineLevel="0" max="26" min="26" style="38" width="10.25"/>
    <col collapsed="false" customWidth="true" hidden="true" outlineLevel="0" max="27" min="27" style="38" width="8.49"/>
    <col collapsed="false" customWidth="true" hidden="true" outlineLevel="0" max="28" min="28" style="38" width="10.25"/>
    <col collapsed="false" customWidth="true" hidden="true" outlineLevel="0" max="29" min="29" style="39" width="4.99"/>
    <col collapsed="false" customWidth="true" hidden="true" outlineLevel="0" max="30" min="30" style="39" width="8.49"/>
    <col collapsed="false" customWidth="true" hidden="true" outlineLevel="0" max="32" min="31" style="38" width="6.74"/>
    <col collapsed="false" customWidth="true" hidden="true" outlineLevel="0" max="33" min="33" style="38" width="10.25"/>
    <col collapsed="false" customWidth="true" hidden="true" outlineLevel="0" max="37" min="34" style="38" width="8.49"/>
    <col collapsed="false" customWidth="true" hidden="true" outlineLevel="0" max="38" min="38" style="38" width="10.25"/>
    <col collapsed="false" customWidth="true" hidden="true" outlineLevel="0" max="39" min="39" style="38" width="6.37"/>
    <col collapsed="false" customWidth="true" hidden="true" outlineLevel="0" max="40" min="40" style="38" width="10.87"/>
    <col collapsed="false" customWidth="true" hidden="true" outlineLevel="0" max="41" min="41" style="38" width="8.49"/>
    <col collapsed="false" customWidth="true" hidden="false" outlineLevel="0" max="42" min="42" style="39" width="10.49"/>
    <col collapsed="false" customWidth="false" hidden="false" outlineLevel="0" max="257" min="43" style="39" width="8.99"/>
  </cols>
  <sheetData>
    <row r="1" s="48" customFormat="true" ht="33" hidden="false" customHeight="true" outlineLevel="0" collapsed="false">
      <c r="A1" s="45"/>
      <c r="B1" s="45"/>
      <c r="C1" s="46" t="s">
        <v>92</v>
      </c>
      <c r="D1" s="47" t="s">
        <v>145</v>
      </c>
      <c r="E1" s="47"/>
      <c r="F1" s="47"/>
      <c r="I1" s="45"/>
      <c r="J1" s="49"/>
      <c r="K1" s="50"/>
      <c r="L1" s="51"/>
      <c r="M1" s="52"/>
      <c r="N1" s="53"/>
      <c r="O1" s="51"/>
      <c r="P1" s="45"/>
      <c r="R1" s="54"/>
      <c r="S1" s="55"/>
      <c r="T1" s="56" t="s">
        <v>146</v>
      </c>
      <c r="U1" s="45"/>
      <c r="V1" s="45"/>
      <c r="W1" s="45"/>
      <c r="X1" s="45"/>
      <c r="Y1" s="45"/>
      <c r="Z1" s="45"/>
      <c r="AA1" s="45"/>
      <c r="AB1" s="45"/>
      <c r="AE1" s="45"/>
      <c r="AF1" s="45"/>
      <c r="AG1" s="45"/>
      <c r="AH1" s="45"/>
      <c r="AI1" s="45"/>
      <c r="AJ1" s="45"/>
      <c r="AK1" s="45"/>
      <c r="AL1" s="45"/>
      <c r="AM1" s="45"/>
      <c r="AN1" s="45"/>
      <c r="AO1" s="45"/>
      <c r="AP1" s="57" t="s">
        <v>147</v>
      </c>
    </row>
    <row r="2" customFormat="false" ht="23.25" hidden="false" customHeight="true" outlineLevel="0" collapsed="false">
      <c r="A2" s="58" t="s">
        <v>8</v>
      </c>
      <c r="B2" s="59" t="s">
        <v>148</v>
      </c>
      <c r="C2" s="59" t="s">
        <v>16</v>
      </c>
      <c r="D2" s="59" t="s">
        <v>20</v>
      </c>
      <c r="E2" s="59" t="s">
        <v>23</v>
      </c>
      <c r="F2" s="59" t="s">
        <v>149</v>
      </c>
      <c r="G2" s="59" t="s">
        <v>32</v>
      </c>
      <c r="H2" s="59" t="s">
        <v>27</v>
      </c>
      <c r="I2" s="59" t="s">
        <v>35</v>
      </c>
      <c r="J2" s="60" t="s">
        <v>38</v>
      </c>
      <c r="K2" s="61" t="s">
        <v>48</v>
      </c>
      <c r="L2" s="59" t="s">
        <v>150</v>
      </c>
      <c r="M2" s="62" t="s">
        <v>50</v>
      </c>
      <c r="N2" s="59" t="s">
        <v>58</v>
      </c>
      <c r="O2" s="59" t="s">
        <v>53</v>
      </c>
      <c r="P2" s="59" t="s">
        <v>88</v>
      </c>
      <c r="Q2" s="59" t="s">
        <v>114</v>
      </c>
      <c r="R2" s="63" t="s">
        <v>118</v>
      </c>
      <c r="S2" s="64" t="s">
        <v>67</v>
      </c>
      <c r="T2" s="59" t="s">
        <v>71</v>
      </c>
      <c r="U2" s="65" t="s">
        <v>65</v>
      </c>
      <c r="V2" s="65" t="s">
        <v>69</v>
      </c>
      <c r="W2" s="65" t="s">
        <v>73</v>
      </c>
      <c r="X2" s="65" t="s">
        <v>76</v>
      </c>
      <c r="Y2" s="65" t="s">
        <v>79</v>
      </c>
      <c r="Z2" s="65" t="s">
        <v>90</v>
      </c>
      <c r="AA2" s="65" t="s">
        <v>95</v>
      </c>
      <c r="AB2" s="65" t="s">
        <v>151</v>
      </c>
      <c r="AC2" s="65" t="s">
        <v>82</v>
      </c>
      <c r="AD2" s="65" t="s">
        <v>85</v>
      </c>
      <c r="AE2" s="65" t="s">
        <v>103</v>
      </c>
      <c r="AF2" s="65" t="s">
        <v>106</v>
      </c>
      <c r="AG2" s="65" t="s">
        <v>109</v>
      </c>
      <c r="AH2" s="65" t="s">
        <v>112</v>
      </c>
      <c r="AI2" s="65" t="s">
        <v>116</v>
      </c>
      <c r="AJ2" s="65" t="s">
        <v>120</v>
      </c>
      <c r="AK2" s="65" t="s">
        <v>123</v>
      </c>
      <c r="AL2" s="65" t="s">
        <v>126</v>
      </c>
      <c r="AM2" s="65" t="s">
        <v>130</v>
      </c>
      <c r="AN2" s="65" t="s">
        <v>133</v>
      </c>
      <c r="AO2" s="65" t="s">
        <v>136</v>
      </c>
    </row>
    <row r="3" s="82" customFormat="true" ht="14.25" hidden="false" customHeight="true" outlineLevel="0" collapsed="false">
      <c r="A3" s="66" t="s">
        <v>152</v>
      </c>
      <c r="B3" s="67" t="s">
        <v>153</v>
      </c>
      <c r="C3" s="67" t="str">
        <f aca="false">A3</f>
        <v>2023.07.07</v>
      </c>
      <c r="D3" s="67" t="s">
        <v>154</v>
      </c>
      <c r="E3" s="67" t="s">
        <v>155</v>
      </c>
      <c r="F3" s="68"/>
      <c r="G3" s="69"/>
      <c r="H3" s="70" t="s">
        <v>156</v>
      </c>
      <c r="I3" s="67" t="s">
        <v>92</v>
      </c>
      <c r="J3" s="71" t="str">
        <f aca="false">IF(J4="40","50",IF(J4="50","40",""))</f>
        <v>50</v>
      </c>
      <c r="K3" s="72" t="n">
        <v>100100</v>
      </c>
      <c r="L3" s="73"/>
      <c r="M3" s="74" t="n">
        <f aca="false">M4</f>
        <v>58624700</v>
      </c>
      <c r="N3" s="73"/>
      <c r="O3" s="73"/>
      <c r="P3" s="73" t="s">
        <v>157</v>
      </c>
      <c r="Q3" s="75"/>
      <c r="R3" s="75"/>
      <c r="S3" s="76" t="s">
        <v>158</v>
      </c>
      <c r="T3" s="77" t="str">
        <f aca="false">$AP$1&amp;"同行間資金移動(UFJ)"</f>
        <v>7/7同行間資金移動(UFJ)</v>
      </c>
      <c r="U3" s="78"/>
      <c r="V3" s="79"/>
      <c r="W3" s="80"/>
      <c r="X3" s="80"/>
      <c r="Y3" s="80"/>
      <c r="Z3" s="80"/>
      <c r="AA3" s="80"/>
      <c r="AB3" s="80"/>
      <c r="AC3" s="80"/>
      <c r="AD3" s="80"/>
      <c r="AE3" s="80"/>
      <c r="AF3" s="80"/>
      <c r="AG3" s="81"/>
      <c r="AH3" s="80"/>
      <c r="AI3" s="80"/>
      <c r="AJ3" s="80"/>
      <c r="AK3" s="80"/>
      <c r="AL3" s="80"/>
      <c r="AM3" s="80"/>
      <c r="AN3" s="80"/>
      <c r="AO3" s="81"/>
    </row>
    <row r="4" customFormat="false" ht="14.25" hidden="false" customHeight="true" outlineLevel="0" collapsed="false">
      <c r="A4" s="67"/>
      <c r="B4" s="67"/>
      <c r="C4" s="67"/>
      <c r="D4" s="67"/>
      <c r="E4" s="67"/>
      <c r="F4" s="68"/>
      <c r="G4" s="69"/>
      <c r="H4" s="70"/>
      <c r="I4" s="83"/>
      <c r="J4" s="84" t="str">
        <f aca="false">IFERROR(VLOOKUP('口座マスタ(2303)'!V16,UFJデータ!I:K,3,FALSE()),"")</f>
        <v>40</v>
      </c>
      <c r="K4" s="85" t="n">
        <v>100300</v>
      </c>
      <c r="L4" s="83"/>
      <c r="M4" s="74" t="n">
        <f aca="false">IFERROR(VLOOKUP('口座マスタ(2303)'!V16,UFJデータ!I:J,2,FALSE()),"")</f>
        <v>58624700</v>
      </c>
      <c r="N4" s="73"/>
      <c r="O4" s="73"/>
      <c r="P4" s="73" t="s">
        <v>157</v>
      </c>
      <c r="Q4" s="75"/>
      <c r="R4" s="75"/>
      <c r="S4" s="76" t="s">
        <v>158</v>
      </c>
      <c r="T4" s="77" t="str">
        <f aca="false">$AP$1&amp;"同行間資金移動(UFJ)"</f>
        <v>7/7同行間資金移動(UFJ)</v>
      </c>
      <c r="AP4" s="86" t="s">
        <v>159</v>
      </c>
    </row>
    <row r="5" s="82" customFormat="true" ht="14.25" hidden="false" customHeight="true" outlineLevel="0" collapsed="false">
      <c r="A5" s="67"/>
      <c r="B5" s="67"/>
      <c r="C5" s="67"/>
      <c r="D5" s="67"/>
      <c r="E5" s="67"/>
      <c r="F5" s="68"/>
      <c r="G5" s="69"/>
      <c r="H5" s="70"/>
      <c r="I5" s="67"/>
      <c r="J5" s="71" t="str">
        <f aca="false">IF(J6="40","50",IF(J6="50","40",""))</f>
        <v>40</v>
      </c>
      <c r="K5" s="72" t="n">
        <v>100100</v>
      </c>
      <c r="L5" s="73"/>
      <c r="M5" s="74" t="n">
        <f aca="false">M6</f>
        <v>2502500</v>
      </c>
      <c r="N5" s="73"/>
      <c r="O5" s="73"/>
      <c r="P5" s="73" t="s">
        <v>157</v>
      </c>
      <c r="Q5" s="75"/>
      <c r="R5" s="75"/>
      <c r="S5" s="76" t="s">
        <v>158</v>
      </c>
      <c r="T5" s="77" t="str">
        <f aca="false">$AP$1&amp;"同行間資金移動(UFJ)"</f>
        <v>7/7同行間資金移動(UFJ)</v>
      </c>
      <c r="U5" s="73"/>
      <c r="V5" s="73"/>
      <c r="W5" s="67"/>
      <c r="X5" s="67"/>
      <c r="Y5" s="67"/>
      <c r="Z5" s="67"/>
      <c r="AA5" s="67"/>
      <c r="AB5" s="67"/>
      <c r="AC5" s="67"/>
      <c r="AD5" s="67"/>
      <c r="AE5" s="67"/>
      <c r="AF5" s="67"/>
      <c r="AG5" s="69"/>
      <c r="AH5" s="67"/>
      <c r="AI5" s="67"/>
      <c r="AJ5" s="67"/>
      <c r="AK5" s="67"/>
      <c r="AL5" s="67"/>
      <c r="AM5" s="67"/>
      <c r="AN5" s="67"/>
      <c r="AO5" s="69"/>
    </row>
    <row r="6" s="82" customFormat="true" ht="14.25" hidden="false" customHeight="true" outlineLevel="0" collapsed="false">
      <c r="A6" s="67"/>
      <c r="B6" s="67"/>
      <c r="C6" s="67"/>
      <c r="D6" s="67"/>
      <c r="E6" s="67"/>
      <c r="F6" s="68"/>
      <c r="G6" s="69"/>
      <c r="H6" s="70"/>
      <c r="I6" s="67"/>
      <c r="J6" s="84" t="str">
        <f aca="false">IFERROR(VLOOKUP('口座マスタ(2303)'!V6,UFJデータ!I:K,3,FALSE()),"")</f>
        <v>50</v>
      </c>
      <c r="K6" s="72" t="n">
        <v>102100</v>
      </c>
      <c r="L6" s="73"/>
      <c r="M6" s="74" t="n">
        <f aca="false">IFERROR(VLOOKUP('口座マスタ(2303)'!V6,UFJデータ!I:J,2,FALSE()),"")</f>
        <v>2502500</v>
      </c>
      <c r="N6" s="73"/>
      <c r="O6" s="73"/>
      <c r="P6" s="73" t="s">
        <v>157</v>
      </c>
      <c r="Q6" s="75"/>
      <c r="R6" s="75"/>
      <c r="S6" s="76" t="s">
        <v>158</v>
      </c>
      <c r="T6" s="77" t="str">
        <f aca="false">$AP$1&amp;"同行間資金移動(UFJ)"</f>
        <v>7/7同行間資金移動(UFJ)</v>
      </c>
      <c r="U6" s="73"/>
      <c r="V6" s="73"/>
      <c r="W6" s="67"/>
      <c r="X6" s="67"/>
      <c r="Y6" s="67"/>
      <c r="Z6" s="67"/>
      <c r="AA6" s="67"/>
      <c r="AB6" s="67"/>
      <c r="AC6" s="67"/>
      <c r="AD6" s="67"/>
      <c r="AE6" s="67"/>
      <c r="AF6" s="67"/>
      <c r="AG6" s="69"/>
      <c r="AH6" s="67"/>
      <c r="AI6" s="67"/>
      <c r="AJ6" s="67"/>
      <c r="AK6" s="67"/>
      <c r="AL6" s="67"/>
      <c r="AM6" s="67"/>
      <c r="AN6" s="67"/>
      <c r="AO6" s="69"/>
      <c r="AP6" s="87" t="s">
        <v>160</v>
      </c>
    </row>
    <row r="7" s="82" customFormat="true" ht="14.25" hidden="false" customHeight="true" outlineLevel="0" collapsed="false">
      <c r="A7" s="67"/>
      <c r="B7" s="67"/>
      <c r="C7" s="67"/>
      <c r="D7" s="67"/>
      <c r="E7" s="67"/>
      <c r="F7" s="68"/>
      <c r="G7" s="69"/>
      <c r="H7" s="70"/>
      <c r="I7" s="67"/>
      <c r="J7" s="71" t="str">
        <f aca="false">IF(J8="40","50",IF(J8="50","40",""))</f>
        <v>40</v>
      </c>
      <c r="K7" s="72" t="n">
        <v>100100</v>
      </c>
      <c r="L7" s="73"/>
      <c r="M7" s="74" t="n">
        <f aca="false">M8</f>
        <v>117090</v>
      </c>
      <c r="N7" s="73"/>
      <c r="O7" s="73"/>
      <c r="P7" s="73" t="s">
        <v>157</v>
      </c>
      <c r="Q7" s="75"/>
      <c r="R7" s="75"/>
      <c r="S7" s="76" t="s">
        <v>158</v>
      </c>
      <c r="T7" s="77" t="str">
        <f aca="false">$AP$1&amp;"同行間資金移動(UFJ)"</f>
        <v>7/7同行間資金移動(UFJ)</v>
      </c>
      <c r="U7" s="73"/>
      <c r="V7" s="73"/>
      <c r="W7" s="67"/>
      <c r="X7" s="67"/>
      <c r="Y7" s="67"/>
      <c r="Z7" s="67"/>
      <c r="AA7" s="67"/>
      <c r="AB7" s="67"/>
      <c r="AC7" s="67"/>
      <c r="AD7" s="67"/>
      <c r="AE7" s="67"/>
      <c r="AF7" s="67"/>
      <c r="AG7" s="69"/>
      <c r="AH7" s="67"/>
      <c r="AI7" s="67"/>
      <c r="AJ7" s="67"/>
      <c r="AK7" s="67"/>
      <c r="AL7" s="67"/>
      <c r="AM7" s="67"/>
      <c r="AN7" s="67"/>
      <c r="AO7" s="69"/>
    </row>
    <row r="8" s="82" customFormat="true" ht="14.25" hidden="false" customHeight="true" outlineLevel="0" collapsed="false">
      <c r="A8" s="67"/>
      <c r="B8" s="67"/>
      <c r="C8" s="67"/>
      <c r="D8" s="67"/>
      <c r="E8" s="67"/>
      <c r="F8" s="68"/>
      <c r="G8" s="69"/>
      <c r="H8" s="70"/>
      <c r="I8" s="67"/>
      <c r="J8" s="84" t="str">
        <f aca="false">IFERROR(VLOOKUP('口座マスタ(2303)'!V7,UFJデータ!I:K,3,FALSE()),"")</f>
        <v>50</v>
      </c>
      <c r="K8" s="72" t="n">
        <v>102000</v>
      </c>
      <c r="L8" s="73"/>
      <c r="M8" s="74" t="n">
        <f aca="false">IFERROR(VLOOKUP('口座マスタ(2303)'!V7,UFJデータ!I:J,2,FALSE()),"")</f>
        <v>117090</v>
      </c>
      <c r="N8" s="73"/>
      <c r="O8" s="73"/>
      <c r="P8" s="73" t="s">
        <v>157</v>
      </c>
      <c r="Q8" s="75"/>
      <c r="R8" s="75"/>
      <c r="S8" s="76" t="s">
        <v>158</v>
      </c>
      <c r="T8" s="77" t="str">
        <f aca="false">$AP$1&amp;"同行間資金移動(UFJ)"</f>
        <v>7/7同行間資金移動(UFJ)</v>
      </c>
      <c r="U8" s="73"/>
      <c r="V8" s="73"/>
      <c r="W8" s="67"/>
      <c r="X8" s="67"/>
      <c r="Y8" s="67"/>
      <c r="Z8" s="67"/>
      <c r="AA8" s="67"/>
      <c r="AB8" s="67"/>
      <c r="AC8" s="67"/>
      <c r="AD8" s="67"/>
      <c r="AE8" s="67"/>
      <c r="AF8" s="67"/>
      <c r="AG8" s="69"/>
      <c r="AH8" s="67"/>
      <c r="AI8" s="67"/>
      <c r="AJ8" s="67"/>
      <c r="AK8" s="67"/>
      <c r="AL8" s="67"/>
      <c r="AM8" s="67"/>
      <c r="AN8" s="67"/>
      <c r="AO8" s="69"/>
      <c r="AP8" s="87" t="s">
        <v>161</v>
      </c>
    </row>
    <row r="9" s="82" customFormat="true" ht="14.25" hidden="false" customHeight="true" outlineLevel="0" collapsed="false">
      <c r="A9" s="67"/>
      <c r="B9" s="67"/>
      <c r="C9" s="67"/>
      <c r="D9" s="67"/>
      <c r="E9" s="67"/>
      <c r="F9" s="68"/>
      <c r="G9" s="69"/>
      <c r="H9" s="70"/>
      <c r="I9" s="67"/>
      <c r="J9" s="71" t="str">
        <f aca="false">IF(J10="40","50",IF(J10="50","40",""))</f>
        <v>40</v>
      </c>
      <c r="K9" s="72" t="n">
        <v>100100</v>
      </c>
      <c r="L9" s="73"/>
      <c r="M9" s="74" t="n">
        <f aca="false">M10</f>
        <v>920300</v>
      </c>
      <c r="N9" s="73"/>
      <c r="O9" s="73"/>
      <c r="P9" s="73" t="s">
        <v>157</v>
      </c>
      <c r="Q9" s="75"/>
      <c r="R9" s="75"/>
      <c r="S9" s="76" t="s">
        <v>158</v>
      </c>
      <c r="T9" s="77" t="str">
        <f aca="false">$AP$1&amp;"同行間資金移動(UFJ)"</f>
        <v>7/7同行間資金移動(UFJ)</v>
      </c>
      <c r="U9" s="73"/>
      <c r="V9" s="73"/>
      <c r="W9" s="67"/>
      <c r="X9" s="67"/>
      <c r="Y9" s="67"/>
      <c r="Z9" s="67"/>
      <c r="AA9" s="67"/>
      <c r="AB9" s="67"/>
      <c r="AC9" s="67"/>
      <c r="AD9" s="67"/>
      <c r="AE9" s="67"/>
      <c r="AF9" s="67"/>
      <c r="AG9" s="69"/>
      <c r="AH9" s="67"/>
      <c r="AI9" s="67"/>
      <c r="AJ9" s="67"/>
      <c r="AK9" s="67"/>
      <c r="AL9" s="67"/>
      <c r="AM9" s="67"/>
      <c r="AN9" s="67"/>
      <c r="AO9" s="69"/>
    </row>
    <row r="10" s="82" customFormat="true" ht="14.25" hidden="false" customHeight="true" outlineLevel="0" collapsed="false">
      <c r="A10" s="67"/>
      <c r="B10" s="67"/>
      <c r="C10" s="67"/>
      <c r="D10" s="67"/>
      <c r="E10" s="67"/>
      <c r="F10" s="68"/>
      <c r="G10" s="69"/>
      <c r="H10" s="70"/>
      <c r="I10" s="67"/>
      <c r="J10" s="84" t="str">
        <f aca="false">IFERROR(VLOOKUP('口座マスタ(2303)'!V8,UFJデータ!I:K,3,FALSE()),"")</f>
        <v>50</v>
      </c>
      <c r="K10" s="72" t="n">
        <v>101800</v>
      </c>
      <c r="L10" s="73"/>
      <c r="M10" s="74" t="n">
        <f aca="false">IFERROR(VLOOKUP('口座マスタ(2303)'!V8,UFJデータ!I:J,2,FALSE()),"")</f>
        <v>920300</v>
      </c>
      <c r="N10" s="73"/>
      <c r="O10" s="73"/>
      <c r="P10" s="73" t="s">
        <v>157</v>
      </c>
      <c r="Q10" s="75"/>
      <c r="R10" s="75"/>
      <c r="S10" s="76" t="s">
        <v>158</v>
      </c>
      <c r="T10" s="77" t="str">
        <f aca="false">$AP$1&amp;"同行間資金移動(UFJ)"</f>
        <v>7/7同行間資金移動(UFJ)</v>
      </c>
      <c r="U10" s="73"/>
      <c r="V10" s="73"/>
      <c r="W10" s="67"/>
      <c r="X10" s="67"/>
      <c r="Y10" s="67"/>
      <c r="Z10" s="67"/>
      <c r="AA10" s="67"/>
      <c r="AB10" s="67"/>
      <c r="AC10" s="67"/>
      <c r="AD10" s="67"/>
      <c r="AE10" s="67"/>
      <c r="AF10" s="67"/>
      <c r="AG10" s="69"/>
      <c r="AH10" s="67"/>
      <c r="AI10" s="67"/>
      <c r="AJ10" s="67"/>
      <c r="AK10" s="67"/>
      <c r="AL10" s="67"/>
      <c r="AM10" s="67"/>
      <c r="AN10" s="67"/>
      <c r="AO10" s="69"/>
      <c r="AP10" s="87" t="s">
        <v>162</v>
      </c>
    </row>
    <row r="11" s="82" customFormat="true" ht="14.25" hidden="false" customHeight="true" outlineLevel="0" collapsed="false">
      <c r="A11" s="67"/>
      <c r="B11" s="67"/>
      <c r="C11" s="67"/>
      <c r="D11" s="67"/>
      <c r="E11" s="67"/>
      <c r="F11" s="68"/>
      <c r="G11" s="69"/>
      <c r="H11" s="70"/>
      <c r="I11" s="67"/>
      <c r="J11" s="71" t="str">
        <f aca="false">IF(J12="40","50",IF(J12="50","40",""))</f>
        <v>50</v>
      </c>
      <c r="K11" s="72" t="n">
        <v>100100</v>
      </c>
      <c r="L11" s="73"/>
      <c r="M11" s="74" t="n">
        <f aca="false">M12</f>
        <v>17579830</v>
      </c>
      <c r="N11" s="73"/>
      <c r="O11" s="73"/>
      <c r="P11" s="73" t="s">
        <v>157</v>
      </c>
      <c r="Q11" s="75"/>
      <c r="R11" s="75"/>
      <c r="S11" s="76" t="s">
        <v>158</v>
      </c>
      <c r="T11" s="77" t="str">
        <f aca="false">$AP$1&amp;"同行間資金移動(UFJ)"</f>
        <v>7/7同行間資金移動(UFJ)</v>
      </c>
      <c r="U11" s="73"/>
      <c r="V11" s="73"/>
      <c r="W11" s="67"/>
      <c r="X11" s="67"/>
      <c r="Y11" s="67"/>
      <c r="Z11" s="67"/>
      <c r="AA11" s="67"/>
      <c r="AB11" s="67"/>
      <c r="AC11" s="67"/>
      <c r="AD11" s="67"/>
      <c r="AE11" s="67"/>
      <c r="AF11" s="67"/>
      <c r="AG11" s="69"/>
      <c r="AH11" s="67"/>
      <c r="AI11" s="67"/>
      <c r="AJ11" s="67"/>
      <c r="AK11" s="67"/>
      <c r="AL11" s="67"/>
      <c r="AM11" s="67"/>
      <c r="AN11" s="67"/>
      <c r="AO11" s="69"/>
    </row>
    <row r="12" s="82" customFormat="true" ht="14.25" hidden="false" customHeight="true" outlineLevel="0" collapsed="false">
      <c r="A12" s="67"/>
      <c r="B12" s="67"/>
      <c r="C12" s="67"/>
      <c r="D12" s="67"/>
      <c r="E12" s="67"/>
      <c r="F12" s="68"/>
      <c r="G12" s="69"/>
      <c r="H12" s="70"/>
      <c r="I12" s="67"/>
      <c r="J12" s="84" t="str">
        <f aca="false">IFERROR(VLOOKUP('口座マスタ(2303)'!V9,UFJデータ!I:K,3,FALSE()),"")</f>
        <v>40</v>
      </c>
      <c r="K12" s="72" t="n">
        <v>102200</v>
      </c>
      <c r="L12" s="73"/>
      <c r="M12" s="74" t="n">
        <f aca="false">IFERROR(VLOOKUP('口座マスタ(2303)'!V9,UFJデータ!I:J,2,FALSE()),"")</f>
        <v>17579830</v>
      </c>
      <c r="N12" s="73"/>
      <c r="O12" s="73"/>
      <c r="P12" s="73" t="s">
        <v>157</v>
      </c>
      <c r="Q12" s="75"/>
      <c r="R12" s="75"/>
      <c r="S12" s="76" t="s">
        <v>158</v>
      </c>
      <c r="T12" s="77" t="str">
        <f aca="false">$AP$1&amp;"同行間資金移動(UFJ)"</f>
        <v>7/7同行間資金移動(UFJ)</v>
      </c>
      <c r="U12" s="73"/>
      <c r="V12" s="73"/>
      <c r="W12" s="67"/>
      <c r="X12" s="67"/>
      <c r="Y12" s="67"/>
      <c r="Z12" s="67"/>
      <c r="AA12" s="67"/>
      <c r="AB12" s="67"/>
      <c r="AC12" s="67"/>
      <c r="AD12" s="67"/>
      <c r="AE12" s="67"/>
      <c r="AF12" s="67"/>
      <c r="AG12" s="69"/>
      <c r="AH12" s="67"/>
      <c r="AI12" s="67"/>
      <c r="AJ12" s="67"/>
      <c r="AK12" s="67"/>
      <c r="AL12" s="67"/>
      <c r="AM12" s="67"/>
      <c r="AN12" s="67"/>
      <c r="AO12" s="69"/>
      <c r="AP12" s="87" t="s">
        <v>163</v>
      </c>
    </row>
    <row r="13" s="82" customFormat="true" ht="14.25" hidden="false" customHeight="true" outlineLevel="0" collapsed="false">
      <c r="A13" s="67"/>
      <c r="B13" s="67"/>
      <c r="C13" s="67"/>
      <c r="D13" s="67"/>
      <c r="E13" s="67"/>
      <c r="F13" s="68"/>
      <c r="G13" s="69"/>
      <c r="H13" s="70"/>
      <c r="I13" s="67"/>
      <c r="J13" s="71" t="str">
        <f aca="false">IF(J14="40","50",IF(J14="50","40",""))</f>
        <v>40</v>
      </c>
      <c r="K13" s="72" t="n">
        <v>100100</v>
      </c>
      <c r="L13" s="73"/>
      <c r="M13" s="74" t="n">
        <f aca="false">M14</f>
        <v>7849775</v>
      </c>
      <c r="N13" s="73"/>
      <c r="O13" s="73"/>
      <c r="P13" s="73" t="s">
        <v>157</v>
      </c>
      <c r="Q13" s="75"/>
      <c r="R13" s="75"/>
      <c r="S13" s="76" t="s">
        <v>158</v>
      </c>
      <c r="T13" s="77" t="str">
        <f aca="false">$AP$1&amp;"同行間資金移動(UFJ)"</f>
        <v>7/7同行間資金移動(UFJ)</v>
      </c>
      <c r="U13" s="73"/>
      <c r="V13" s="73"/>
      <c r="W13" s="67"/>
      <c r="X13" s="67"/>
      <c r="Y13" s="67"/>
      <c r="Z13" s="67"/>
      <c r="AA13" s="67"/>
      <c r="AB13" s="67"/>
      <c r="AC13" s="67"/>
      <c r="AD13" s="67"/>
      <c r="AE13" s="67"/>
      <c r="AF13" s="67"/>
      <c r="AG13" s="69"/>
      <c r="AH13" s="67"/>
      <c r="AI13" s="67"/>
      <c r="AJ13" s="67"/>
      <c r="AK13" s="67"/>
      <c r="AL13" s="67"/>
      <c r="AM13" s="67"/>
      <c r="AN13" s="67"/>
      <c r="AO13" s="69"/>
    </row>
    <row r="14" s="82" customFormat="true" ht="14.25" hidden="false" customHeight="true" outlineLevel="0" collapsed="false">
      <c r="A14" s="67"/>
      <c r="B14" s="67"/>
      <c r="C14" s="67"/>
      <c r="D14" s="67"/>
      <c r="E14" s="67"/>
      <c r="F14" s="68"/>
      <c r="G14" s="69"/>
      <c r="H14" s="70"/>
      <c r="I14" s="67"/>
      <c r="J14" s="84" t="str">
        <f aca="false">IFERROR(VLOOKUP('口座マスタ(2303)'!V10,UFJデータ!I:K,3,FALSE()),"")</f>
        <v>50</v>
      </c>
      <c r="K14" s="72" t="n">
        <v>103250</v>
      </c>
      <c r="L14" s="73"/>
      <c r="M14" s="74" t="n">
        <f aca="false">IFERROR(VLOOKUP('口座マスタ(2303)'!V10,UFJデータ!I:J,2,FALSE()),"")</f>
        <v>7849775</v>
      </c>
      <c r="N14" s="73"/>
      <c r="O14" s="73"/>
      <c r="P14" s="73" t="s">
        <v>157</v>
      </c>
      <c r="Q14" s="75"/>
      <c r="R14" s="75"/>
      <c r="S14" s="76" t="s">
        <v>158</v>
      </c>
      <c r="T14" s="77" t="str">
        <f aca="false">$AP$1&amp;"同行間資金移動(UFJ)"</f>
        <v>7/7同行間資金移動(UFJ)</v>
      </c>
      <c r="U14" s="73"/>
      <c r="V14" s="73"/>
      <c r="W14" s="67"/>
      <c r="X14" s="67"/>
      <c r="Y14" s="67"/>
      <c r="Z14" s="67"/>
      <c r="AA14" s="67"/>
      <c r="AB14" s="67"/>
      <c r="AC14" s="67"/>
      <c r="AD14" s="67"/>
      <c r="AE14" s="67"/>
      <c r="AF14" s="67"/>
      <c r="AG14" s="69"/>
      <c r="AH14" s="67"/>
      <c r="AI14" s="67"/>
      <c r="AJ14" s="67"/>
      <c r="AK14" s="67"/>
      <c r="AL14" s="67"/>
      <c r="AM14" s="67"/>
      <c r="AN14" s="67"/>
      <c r="AO14" s="69"/>
      <c r="AP14" s="87" t="s">
        <v>164</v>
      </c>
    </row>
    <row r="15" customFormat="false" ht="14.25" hidden="false" customHeight="true" outlineLevel="0" collapsed="false">
      <c r="A15" s="67"/>
      <c r="B15" s="67"/>
      <c r="C15" s="67"/>
      <c r="D15" s="67"/>
      <c r="E15" s="67"/>
      <c r="F15" s="68"/>
      <c r="G15" s="69"/>
      <c r="H15" s="70"/>
      <c r="I15" s="83"/>
      <c r="J15" s="71" t="str">
        <f aca="false">IF(J16="40","50",IF(J16="50","40",""))</f>
        <v>40</v>
      </c>
      <c r="K15" s="72" t="n">
        <v>100100</v>
      </c>
      <c r="L15" s="83"/>
      <c r="M15" s="74" t="n">
        <f aca="false">M16</f>
        <v>5060155</v>
      </c>
      <c r="N15" s="73"/>
      <c r="O15" s="73"/>
      <c r="P15" s="73" t="s">
        <v>157</v>
      </c>
      <c r="Q15" s="75"/>
      <c r="R15" s="75"/>
      <c r="S15" s="76" t="s">
        <v>158</v>
      </c>
      <c r="T15" s="77" t="str">
        <f aca="false">$AP$1&amp;"同行間資金移動(UFJ)"</f>
        <v>7/7同行間資金移動(UFJ)</v>
      </c>
      <c r="U15" s="83"/>
      <c r="V15" s="83"/>
      <c r="W15" s="83"/>
      <c r="X15" s="83"/>
      <c r="Y15" s="83"/>
      <c r="Z15" s="83"/>
      <c r="AA15" s="83"/>
      <c r="AB15" s="83"/>
      <c r="AC15" s="88"/>
      <c r="AD15" s="88"/>
      <c r="AE15" s="83"/>
      <c r="AF15" s="83"/>
      <c r="AG15" s="83"/>
      <c r="AH15" s="83"/>
      <c r="AI15" s="83"/>
      <c r="AJ15" s="83"/>
      <c r="AK15" s="83"/>
      <c r="AL15" s="83"/>
      <c r="AM15" s="83"/>
      <c r="AN15" s="83"/>
      <c r="AO15" s="83"/>
      <c r="AP15" s="82"/>
    </row>
    <row r="16" s="48" customFormat="true" ht="14.25" hidden="false" customHeight="true" outlineLevel="0" collapsed="false">
      <c r="A16" s="67"/>
      <c r="B16" s="67"/>
      <c r="C16" s="67"/>
      <c r="D16" s="67"/>
      <c r="E16" s="67"/>
      <c r="F16" s="68"/>
      <c r="G16" s="69"/>
      <c r="H16" s="70"/>
      <c r="I16" s="73"/>
      <c r="J16" s="84" t="str">
        <f aca="false">IFERROR(VLOOKUP('口座マスタ(2303)'!V11,UFJデータ!I:K,3,FALSE()),"")</f>
        <v>50</v>
      </c>
      <c r="K16" s="72" t="n">
        <v>102400</v>
      </c>
      <c r="L16" s="73"/>
      <c r="M16" s="74" t="n">
        <f aca="false">IFERROR(VLOOKUP('口座マスタ(2303)'!V11,UFJデータ!I:J,2,FALSE()),"")</f>
        <v>5060155</v>
      </c>
      <c r="N16" s="73"/>
      <c r="O16" s="73"/>
      <c r="P16" s="73" t="s">
        <v>157</v>
      </c>
      <c r="Q16" s="75"/>
      <c r="R16" s="75"/>
      <c r="S16" s="76" t="s">
        <v>158</v>
      </c>
      <c r="T16" s="77" t="str">
        <f aca="false">$AP$1&amp;"同行間資金移動(UFJ)"</f>
        <v>7/7同行間資金移動(UFJ)</v>
      </c>
      <c r="U16" s="45"/>
      <c r="V16" s="45"/>
      <c r="W16" s="45"/>
      <c r="X16" s="45"/>
      <c r="Y16" s="45"/>
      <c r="Z16" s="45"/>
      <c r="AA16" s="45"/>
      <c r="AB16" s="45"/>
      <c r="AE16" s="45"/>
      <c r="AF16" s="45"/>
      <c r="AG16" s="45"/>
      <c r="AH16" s="45"/>
      <c r="AI16" s="45"/>
      <c r="AJ16" s="45"/>
      <c r="AK16" s="45"/>
      <c r="AL16" s="45"/>
      <c r="AM16" s="45"/>
      <c r="AN16" s="45"/>
      <c r="AO16" s="45"/>
      <c r="AP16" s="87" t="s">
        <v>165</v>
      </c>
    </row>
    <row r="17" customFormat="false" ht="14.25" hidden="false" customHeight="true" outlineLevel="0" collapsed="false">
      <c r="A17" s="67"/>
      <c r="B17" s="67"/>
      <c r="C17" s="67"/>
      <c r="D17" s="67"/>
      <c r="E17" s="67"/>
      <c r="F17" s="68"/>
      <c r="G17" s="69"/>
      <c r="H17" s="70"/>
      <c r="I17" s="83"/>
      <c r="J17" s="71" t="str">
        <f aca="false">IF(J18="40","50",IF(J18="50","40",""))</f>
        <v>50</v>
      </c>
      <c r="K17" s="85" t="n">
        <v>100100</v>
      </c>
      <c r="L17" s="83"/>
      <c r="M17" s="74" t="n">
        <f aca="false">M18</f>
        <v>319309</v>
      </c>
      <c r="N17" s="73"/>
      <c r="O17" s="73"/>
      <c r="P17" s="73" t="s">
        <v>157</v>
      </c>
      <c r="Q17" s="75"/>
      <c r="R17" s="75"/>
      <c r="S17" s="76" t="s">
        <v>158</v>
      </c>
      <c r="T17" s="77" t="str">
        <f aca="false">$AP$1&amp;"同行間資金移動(UFJ)"</f>
        <v>7/7同行間資金移動(UFJ)</v>
      </c>
    </row>
    <row r="18" customFormat="false" ht="14.25" hidden="false" customHeight="true" outlineLevel="0" collapsed="false">
      <c r="A18" s="67"/>
      <c r="B18" s="67"/>
      <c r="C18" s="67"/>
      <c r="D18" s="67"/>
      <c r="E18" s="67"/>
      <c r="F18" s="68"/>
      <c r="G18" s="69"/>
      <c r="H18" s="70"/>
      <c r="I18" s="83"/>
      <c r="J18" s="84" t="str">
        <f aca="false">IFERROR(VLOOKUP('口座マスタ(2303)'!V17,UFJデータ!I:K,3,FALSE()),"")</f>
        <v>40</v>
      </c>
      <c r="K18" s="85" t="n">
        <v>100400</v>
      </c>
      <c r="L18" s="83"/>
      <c r="M18" s="74" t="n">
        <f aca="false">IFERROR(VLOOKUP('口座マスタ(2303)'!V17,UFJデータ!I:J,2,FALSE()),"")</f>
        <v>319309</v>
      </c>
      <c r="N18" s="73"/>
      <c r="O18" s="73"/>
      <c r="P18" s="73" t="s">
        <v>157</v>
      </c>
      <c r="Q18" s="75"/>
      <c r="R18" s="75"/>
      <c r="S18" s="76" t="s">
        <v>158</v>
      </c>
      <c r="T18" s="77" t="str">
        <f aca="false">$AP$1&amp;"同行間資金移動(UFJ)"</f>
        <v>7/7同行間資金移動(UFJ)</v>
      </c>
      <c r="AP18" s="86" t="s">
        <v>166</v>
      </c>
    </row>
    <row r="19" customFormat="false" ht="14.25" hidden="false" customHeight="true" outlineLevel="0" collapsed="false">
      <c r="A19" s="66" t="s">
        <v>152</v>
      </c>
      <c r="B19" s="67" t="s">
        <v>153</v>
      </c>
      <c r="C19" s="67" t="str">
        <f aca="false">A19</f>
        <v>2023.07.07</v>
      </c>
      <c r="D19" s="67" t="s">
        <v>154</v>
      </c>
      <c r="E19" s="67" t="s">
        <v>155</v>
      </c>
      <c r="F19" s="68"/>
      <c r="G19" s="69"/>
      <c r="H19" s="70" t="s">
        <v>167</v>
      </c>
      <c r="I19" s="67" t="s">
        <v>92</v>
      </c>
      <c r="J19" s="71" t="str">
        <f aca="false">IFERROR(VLOOKUP('口座マスタ(2303)'!V20,SMBCデータ!U:W,3,FALSE()),"")</f>
        <v>50</v>
      </c>
      <c r="K19" s="72" t="n">
        <v>105200</v>
      </c>
      <c r="L19" s="73"/>
      <c r="M19" s="74" t="n">
        <f aca="false">IFERROR(VLOOKUP('口座マスタ(2303)'!V20,SMBCデータ!U:V,2,FALSE()),"")</f>
        <v>1000000</v>
      </c>
      <c r="N19" s="73"/>
      <c r="O19" s="73"/>
      <c r="P19" s="73" t="s">
        <v>157</v>
      </c>
      <c r="Q19" s="75"/>
      <c r="R19" s="75"/>
      <c r="S19" s="76" t="s">
        <v>158</v>
      </c>
      <c r="T19" s="77" t="str">
        <f aca="false">$AP$1&amp;"同行間資金移動(SMBC)"</f>
        <v>7/7同行間資金移動(SMBC)</v>
      </c>
      <c r="AP19" s="86" t="s">
        <v>168</v>
      </c>
    </row>
    <row r="20" customFormat="false" ht="14.25" hidden="false" customHeight="true" outlineLevel="0" collapsed="false">
      <c r="A20" s="67"/>
      <c r="B20" s="67"/>
      <c r="C20" s="67"/>
      <c r="D20" s="67"/>
      <c r="E20" s="67"/>
      <c r="F20" s="68"/>
      <c r="G20" s="69"/>
      <c r="H20" s="70"/>
      <c r="I20" s="73"/>
      <c r="J20" s="71" t="str">
        <f aca="false">IFERROR(VLOOKUP('口座マスタ(2303)'!V21,SMBCデータ!U:W,3,FALSE()),"")</f>
        <v>50</v>
      </c>
      <c r="K20" s="72" t="n">
        <v>105400</v>
      </c>
      <c r="L20" s="73"/>
      <c r="M20" s="74" t="n">
        <f aca="false">IFERROR(VLOOKUP('口座マスタ(2303)'!V21,SMBCデータ!U:V,2,FALSE()),"")</f>
        <v>300000</v>
      </c>
      <c r="N20" s="73"/>
      <c r="O20" s="73"/>
      <c r="P20" s="73" t="s">
        <v>157</v>
      </c>
      <c r="Q20" s="75"/>
      <c r="R20" s="75"/>
      <c r="S20" s="76" t="s">
        <v>158</v>
      </c>
      <c r="T20" s="77" t="str">
        <f aca="false">$AP$1&amp;"同行間資金移動(SMBC)"</f>
        <v>7/7同行間資金移動(SMBC)</v>
      </c>
      <c r="AP20" s="86" t="s">
        <v>169</v>
      </c>
    </row>
    <row r="21" customFormat="false" ht="14.25" hidden="false" customHeight="true" outlineLevel="0" collapsed="false">
      <c r="A21" s="67"/>
      <c r="B21" s="67"/>
      <c r="C21" s="67"/>
      <c r="D21" s="67"/>
      <c r="E21" s="67"/>
      <c r="F21" s="68"/>
      <c r="G21" s="69"/>
      <c r="H21" s="70"/>
      <c r="I21" s="73"/>
      <c r="J21" s="71" t="str">
        <f aca="false">IFERROR(VLOOKUP('口座マスタ(2303)'!V22,SMBCデータ!U:W,3,FALSE()),"")</f>
        <v>50</v>
      </c>
      <c r="K21" s="72" t="n">
        <v>105100</v>
      </c>
      <c r="L21" s="73"/>
      <c r="M21" s="74" t="n">
        <f aca="false">IFERROR(VLOOKUP('口座マスタ(2303)'!V22,SMBCデータ!U:V,2,FALSE()),"")</f>
        <v>72000</v>
      </c>
      <c r="N21" s="73"/>
      <c r="O21" s="73"/>
      <c r="P21" s="73" t="s">
        <v>157</v>
      </c>
      <c r="Q21" s="75"/>
      <c r="R21" s="75"/>
      <c r="S21" s="76" t="s">
        <v>158</v>
      </c>
      <c r="T21" s="77" t="str">
        <f aca="false">$AP$1&amp;"同行間資金移動(SMBC)"</f>
        <v>7/7同行間資金移動(SMBC)</v>
      </c>
      <c r="AP21" s="86" t="s">
        <v>170</v>
      </c>
    </row>
    <row r="22" s="48" customFormat="true" ht="14.25" hidden="false" customHeight="true" outlineLevel="0" collapsed="false">
      <c r="A22" s="66" t="s">
        <v>152</v>
      </c>
      <c r="B22" s="67" t="s">
        <v>153</v>
      </c>
      <c r="C22" s="67" t="str">
        <f aca="false">A22</f>
        <v>2023.07.07</v>
      </c>
      <c r="D22" s="67" t="s">
        <v>154</v>
      </c>
      <c r="E22" s="67" t="s">
        <v>155</v>
      </c>
      <c r="F22" s="68"/>
      <c r="G22" s="69"/>
      <c r="H22" s="70" t="s">
        <v>171</v>
      </c>
      <c r="I22" s="67" t="s">
        <v>92</v>
      </c>
      <c r="J22" s="71" t="str">
        <f aca="false">IFERROR(VLOOKUP('口座マスタ(2303)'!V37,横浜!P:R,3,FALSE()),"")</f>
        <v>50</v>
      </c>
      <c r="K22" s="72" t="n">
        <v>103900</v>
      </c>
      <c r="L22" s="73"/>
      <c r="M22" s="74" t="n">
        <f aca="false">IFERROR(VLOOKUP('口座マスタ(2303)'!V37,横浜!P:Q,2,FALSE()),"")</f>
        <v>1031333</v>
      </c>
      <c r="N22" s="89"/>
      <c r="O22" s="73"/>
      <c r="P22" s="73" t="s">
        <v>157</v>
      </c>
      <c r="Q22" s="89"/>
      <c r="R22" s="75"/>
      <c r="S22" s="90" t="s">
        <v>158</v>
      </c>
      <c r="T22" s="77" t="str">
        <f aca="false">$AP$1&amp;"同行間資金移動(YOK)"</f>
        <v>7/7同行間資金移動(YOK)</v>
      </c>
      <c r="U22" s="45"/>
      <c r="V22" s="45"/>
      <c r="W22" s="45"/>
      <c r="X22" s="45"/>
      <c r="Y22" s="45"/>
      <c r="Z22" s="45"/>
      <c r="AA22" s="45"/>
      <c r="AB22" s="45"/>
      <c r="AE22" s="45"/>
      <c r="AF22" s="45"/>
      <c r="AG22" s="45"/>
      <c r="AH22" s="45"/>
      <c r="AI22" s="45"/>
      <c r="AJ22" s="45"/>
      <c r="AK22" s="45"/>
      <c r="AL22" s="45"/>
      <c r="AM22" s="45"/>
      <c r="AN22" s="45"/>
      <c r="AO22" s="45"/>
      <c r="AP22" s="91" t="s">
        <v>172</v>
      </c>
    </row>
    <row r="23" customFormat="false" ht="23.25" hidden="false" customHeight="true" outlineLevel="0" collapsed="false">
      <c r="A23" s="92" t="s">
        <v>173</v>
      </c>
    </row>
    <row r="24" customFormat="false" ht="23.25" hidden="false" customHeight="true" outlineLevel="0" collapsed="false"/>
    <row r="25" customFormat="false" ht="23.25" hidden="false" customHeight="true" outlineLevel="0" collapsed="false"/>
    <row r="26" customFormat="false" ht="23.25" hidden="false" customHeight="true" outlineLevel="0" collapsed="false"/>
    <row r="27" customFormat="false" ht="23.25" hidden="false" customHeight="true" outlineLevel="0" collapsed="false"/>
    <row r="28" customFormat="false" ht="23.25" hidden="false" customHeight="true" outlineLevel="0" collapsed="false"/>
    <row r="29" customFormat="false" ht="23.25" hidden="false" customHeight="true" outlineLevel="0" collapsed="false">
      <c r="A29" s="39"/>
      <c r="B29" s="39"/>
      <c r="C29" s="39"/>
      <c r="D29" s="39"/>
      <c r="E29" s="39"/>
      <c r="F29" s="39"/>
      <c r="I29" s="39"/>
      <c r="J29" s="39"/>
      <c r="K29" s="39"/>
      <c r="L29" s="39"/>
      <c r="M29" s="39"/>
      <c r="O29" s="39"/>
      <c r="P29" s="39"/>
      <c r="R29" s="39"/>
      <c r="S29" s="39"/>
      <c r="U29" s="39"/>
      <c r="V29" s="39"/>
      <c r="W29" s="39"/>
      <c r="X29" s="39"/>
      <c r="Y29" s="39"/>
      <c r="Z29" s="39"/>
      <c r="AA29" s="39"/>
      <c r="AB29" s="39"/>
      <c r="AE29" s="39"/>
      <c r="AF29" s="39"/>
      <c r="AG29" s="39"/>
      <c r="AH29" s="39"/>
      <c r="AI29" s="39"/>
      <c r="AJ29" s="39"/>
      <c r="AK29" s="39"/>
      <c r="AL29" s="39"/>
      <c r="AM29" s="39"/>
      <c r="AN29" s="39"/>
      <c r="AO29" s="39"/>
    </row>
    <row r="30" customFormat="false" ht="23.25" hidden="false" customHeight="true" outlineLevel="0" collapsed="false">
      <c r="A30" s="39"/>
      <c r="B30" s="39"/>
      <c r="C30" s="39"/>
      <c r="D30" s="39"/>
      <c r="E30" s="39"/>
      <c r="F30" s="39"/>
      <c r="I30" s="39"/>
      <c r="J30" s="39"/>
      <c r="K30" s="39"/>
      <c r="L30" s="39"/>
      <c r="M30" s="39"/>
      <c r="O30" s="39"/>
      <c r="P30" s="39"/>
      <c r="R30" s="39"/>
      <c r="S30" s="39"/>
      <c r="U30" s="39"/>
      <c r="V30" s="39"/>
      <c r="W30" s="39"/>
      <c r="X30" s="39"/>
      <c r="Y30" s="39"/>
      <c r="Z30" s="39"/>
      <c r="AA30" s="39"/>
      <c r="AB30" s="39"/>
      <c r="AE30" s="39"/>
      <c r="AF30" s="39"/>
      <c r="AG30" s="39"/>
      <c r="AH30" s="39"/>
      <c r="AI30" s="39"/>
      <c r="AJ30" s="39"/>
      <c r="AK30" s="39"/>
      <c r="AL30" s="39"/>
      <c r="AM30" s="39"/>
      <c r="AN30" s="39"/>
      <c r="AO30" s="39"/>
    </row>
    <row r="31" customFormat="false" ht="23.25" hidden="false" customHeight="true" outlineLevel="0" collapsed="false">
      <c r="A31" s="39"/>
      <c r="B31" s="39"/>
      <c r="C31" s="39"/>
      <c r="D31" s="39"/>
      <c r="E31" s="39"/>
      <c r="F31" s="39"/>
      <c r="I31" s="39"/>
      <c r="J31" s="39"/>
      <c r="K31" s="39"/>
      <c r="L31" s="39"/>
      <c r="M31" s="39"/>
      <c r="O31" s="39"/>
      <c r="P31" s="39"/>
      <c r="R31" s="39"/>
      <c r="S31" s="39"/>
      <c r="U31" s="39"/>
      <c r="V31" s="39"/>
      <c r="W31" s="39"/>
      <c r="X31" s="39"/>
      <c r="Y31" s="39"/>
      <c r="Z31" s="39"/>
      <c r="AA31" s="39"/>
      <c r="AB31" s="39"/>
      <c r="AE31" s="39"/>
      <c r="AF31" s="39"/>
      <c r="AG31" s="39"/>
      <c r="AH31" s="39"/>
      <c r="AI31" s="39"/>
      <c r="AJ31" s="39"/>
      <c r="AK31" s="39"/>
      <c r="AL31" s="39"/>
      <c r="AM31" s="39"/>
      <c r="AN31" s="39"/>
      <c r="AO31" s="39"/>
    </row>
    <row r="32" customFormat="false" ht="23.25" hidden="false" customHeight="true" outlineLevel="0" collapsed="false">
      <c r="A32" s="39"/>
      <c r="B32" s="39"/>
      <c r="C32" s="39"/>
      <c r="D32" s="39"/>
      <c r="E32" s="39"/>
      <c r="F32" s="39"/>
      <c r="I32" s="39"/>
      <c r="J32" s="39"/>
      <c r="K32" s="39"/>
      <c r="L32" s="39"/>
      <c r="M32" s="39"/>
      <c r="O32" s="39"/>
      <c r="P32" s="39"/>
      <c r="R32" s="39"/>
      <c r="S32" s="39"/>
      <c r="U32" s="39"/>
      <c r="V32" s="39"/>
      <c r="W32" s="39"/>
      <c r="X32" s="39"/>
      <c r="Y32" s="39"/>
      <c r="Z32" s="39"/>
      <c r="AA32" s="39"/>
      <c r="AB32" s="39"/>
      <c r="AE32" s="39"/>
      <c r="AF32" s="39"/>
      <c r="AG32" s="39"/>
      <c r="AH32" s="39"/>
      <c r="AI32" s="39"/>
      <c r="AJ32" s="39"/>
      <c r="AK32" s="39"/>
      <c r="AL32" s="39"/>
      <c r="AM32" s="39"/>
      <c r="AN32" s="39"/>
      <c r="AO32" s="39"/>
    </row>
    <row r="33" customFormat="false" ht="23.25" hidden="false" customHeight="true" outlineLevel="0" collapsed="false">
      <c r="A33" s="39"/>
      <c r="B33" s="39"/>
      <c r="C33" s="39"/>
      <c r="D33" s="39"/>
      <c r="E33" s="39"/>
      <c r="F33" s="39"/>
      <c r="I33" s="39"/>
      <c r="J33" s="39"/>
      <c r="K33" s="39"/>
      <c r="L33" s="39"/>
      <c r="M33" s="39"/>
      <c r="O33" s="39"/>
      <c r="P33" s="39"/>
      <c r="R33" s="39"/>
      <c r="S33" s="39"/>
      <c r="U33" s="39"/>
      <c r="V33" s="39"/>
      <c r="W33" s="39"/>
      <c r="X33" s="39"/>
      <c r="Y33" s="39"/>
      <c r="Z33" s="39"/>
      <c r="AA33" s="39"/>
      <c r="AB33" s="39"/>
      <c r="AE33" s="39"/>
      <c r="AF33" s="39"/>
      <c r="AG33" s="39"/>
      <c r="AH33" s="39"/>
      <c r="AI33" s="39"/>
      <c r="AJ33" s="39"/>
      <c r="AK33" s="39"/>
      <c r="AL33" s="39"/>
      <c r="AM33" s="39"/>
      <c r="AN33" s="39"/>
      <c r="AO33" s="39"/>
    </row>
    <row r="34" customFormat="false" ht="23.25" hidden="false" customHeight="true" outlineLevel="0" collapsed="false">
      <c r="A34" s="39"/>
      <c r="B34" s="39"/>
      <c r="C34" s="39"/>
      <c r="D34" s="39"/>
      <c r="E34" s="39"/>
      <c r="F34" s="39"/>
      <c r="I34" s="39"/>
      <c r="J34" s="39"/>
      <c r="K34" s="39"/>
      <c r="L34" s="39"/>
      <c r="M34" s="39"/>
      <c r="O34" s="39"/>
      <c r="P34" s="39"/>
      <c r="R34" s="39"/>
      <c r="S34" s="39"/>
      <c r="U34" s="39"/>
      <c r="V34" s="39"/>
      <c r="W34" s="39"/>
      <c r="X34" s="39"/>
      <c r="Y34" s="39"/>
      <c r="Z34" s="39"/>
      <c r="AA34" s="39"/>
      <c r="AB34" s="39"/>
      <c r="AE34" s="39"/>
      <c r="AF34" s="39"/>
      <c r="AG34" s="39"/>
      <c r="AH34" s="39"/>
      <c r="AI34" s="39"/>
      <c r="AJ34" s="39"/>
      <c r="AK34" s="39"/>
      <c r="AL34" s="39"/>
      <c r="AM34" s="39"/>
      <c r="AN34" s="39"/>
      <c r="AO34" s="39"/>
    </row>
    <row r="35" customFormat="false" ht="23.25" hidden="false" customHeight="true" outlineLevel="0" collapsed="false">
      <c r="A35" s="39"/>
      <c r="B35" s="39"/>
      <c r="C35" s="39"/>
      <c r="D35" s="39"/>
      <c r="E35" s="39"/>
      <c r="F35" s="39"/>
      <c r="I35" s="39"/>
      <c r="J35" s="39"/>
      <c r="K35" s="39"/>
      <c r="L35" s="39"/>
      <c r="M35" s="39"/>
      <c r="O35" s="39"/>
      <c r="P35" s="39"/>
      <c r="R35" s="39"/>
      <c r="S35" s="39"/>
      <c r="U35" s="39"/>
      <c r="V35" s="39"/>
      <c r="W35" s="39"/>
      <c r="X35" s="39"/>
      <c r="Y35" s="39"/>
      <c r="Z35" s="39"/>
      <c r="AA35" s="39"/>
      <c r="AB35" s="39"/>
      <c r="AE35" s="39"/>
      <c r="AF35" s="39"/>
      <c r="AG35" s="39"/>
      <c r="AH35" s="39"/>
      <c r="AI35" s="39"/>
      <c r="AJ35" s="39"/>
      <c r="AK35" s="39"/>
      <c r="AL35" s="39"/>
      <c r="AM35" s="39"/>
      <c r="AN35" s="39"/>
      <c r="AO35" s="39"/>
    </row>
    <row r="36" customFormat="false" ht="23.25" hidden="false" customHeight="true" outlineLevel="0" collapsed="false">
      <c r="A36" s="39"/>
      <c r="B36" s="39"/>
      <c r="C36" s="39"/>
      <c r="D36" s="39"/>
      <c r="E36" s="39"/>
      <c r="F36" s="39"/>
      <c r="I36" s="39"/>
      <c r="J36" s="39"/>
      <c r="K36" s="39"/>
      <c r="L36" s="39"/>
      <c r="M36" s="39"/>
      <c r="O36" s="39"/>
      <c r="P36" s="39"/>
      <c r="R36" s="39"/>
      <c r="S36" s="39"/>
      <c r="U36" s="39"/>
      <c r="V36" s="39"/>
      <c r="W36" s="39"/>
      <c r="X36" s="39"/>
      <c r="Y36" s="39"/>
      <c r="Z36" s="39"/>
      <c r="AA36" s="39"/>
      <c r="AB36" s="39"/>
      <c r="AE36" s="39"/>
      <c r="AF36" s="39"/>
      <c r="AG36" s="39"/>
      <c r="AH36" s="39"/>
      <c r="AI36" s="39"/>
      <c r="AJ36" s="39"/>
      <c r="AK36" s="39"/>
      <c r="AL36" s="39"/>
      <c r="AM36" s="39"/>
      <c r="AN36" s="39"/>
      <c r="AO36" s="39"/>
    </row>
    <row r="37" customFormat="false" ht="23.25" hidden="false" customHeight="true" outlineLevel="0" collapsed="false"/>
    <row r="38" customFormat="false" ht="23.25" hidden="false" customHeight="true" outlineLevel="0" collapsed="false"/>
    <row r="39" customFormat="false" ht="23.25" hidden="false" customHeight="true" outlineLevel="0" collapsed="false"/>
    <row r="40" customFormat="false" ht="23.25" hidden="false" customHeight="true" outlineLevel="0" collapsed="false"/>
    <row r="41" customFormat="false" ht="23.25" hidden="false" customHeight="true" outlineLevel="0" collapsed="false"/>
    <row r="42" customFormat="false" ht="23.25" hidden="false" customHeight="true" outlineLevel="0" collapsed="false"/>
    <row r="43" customFormat="false" ht="23.25" hidden="false" customHeight="true" outlineLevel="0" collapsed="false"/>
    <row r="44" customFormat="false" ht="23.25" hidden="false" customHeight="true" outlineLevel="0" collapsed="false"/>
    <row r="45" customFormat="false" ht="23.25" hidden="false" customHeight="true" outlineLevel="0" collapsed="false"/>
    <row r="46" customFormat="false" ht="23.25" hidden="false" customHeight="true" outlineLevel="0" collapsed="false"/>
    <row r="47" customFormat="false" ht="23.25" hidden="false" customHeight="true" outlineLevel="0" collapsed="false"/>
    <row r="48" customFormat="false" ht="23.25" hidden="false" customHeight="true" outlineLevel="0" collapsed="false"/>
    <row r="49" customFormat="false" ht="23.25" hidden="false" customHeight="true" outlineLevel="0" collapsed="false"/>
    <row r="50" customFormat="false" ht="23.25" hidden="false" customHeight="true" outlineLevel="0" collapsed="false"/>
    <row r="51" customFormat="false" ht="23.25" hidden="false" customHeight="true" outlineLevel="0" collapsed="false"/>
    <row r="52" customFormat="false" ht="23.25" hidden="false" customHeight="true" outlineLevel="0" collapsed="false"/>
    <row r="53" customFormat="false" ht="23.25" hidden="false" customHeight="true" outlineLevel="0" collapsed="false"/>
    <row r="54" customFormat="false" ht="23.25" hidden="false" customHeight="true" outlineLevel="0" collapsed="false"/>
    <row r="55" customFormat="false" ht="23.25" hidden="false" customHeight="true" outlineLevel="0" collapsed="false"/>
    <row r="56" customFormat="false" ht="23.25"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row r="69" customFormat="false" ht="23.25" hidden="false" customHeight="true" outlineLevel="0" collapsed="false"/>
    <row r="70" customFormat="false" ht="23.25" hidden="false" customHeight="true" outlineLevel="0" collapsed="false"/>
    <row r="71" customFormat="false" ht="23.25" hidden="false" customHeight="true" outlineLevel="0" collapsed="false"/>
    <row r="72" customFormat="false" ht="23.25" hidden="false" customHeight="true" outlineLevel="0" collapsed="false"/>
    <row r="73" customFormat="false" ht="23.25" hidden="false" customHeight="true" outlineLevel="0" collapsed="false"/>
    <row r="74" customFormat="false" ht="23.25" hidden="false" customHeight="true" outlineLevel="0" collapsed="false"/>
    <row r="75" customFormat="false" ht="23.25" hidden="false" customHeight="true" outlineLevel="0" collapsed="false"/>
    <row r="76" customFormat="false" ht="23.25"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row r="89" customFormat="false" ht="23.25" hidden="false" customHeight="true" outlineLevel="0" collapsed="false"/>
    <row r="90" customFormat="false" ht="23.25" hidden="false" customHeight="true" outlineLevel="0" collapsed="false"/>
    <row r="91" customFormat="false" ht="23.25" hidden="false" customHeight="true" outlineLevel="0" collapsed="false"/>
    <row r="92" customFormat="false" ht="23.25" hidden="false" customHeight="true" outlineLevel="0" collapsed="false"/>
    <row r="93" customFormat="false" ht="23.25" hidden="false" customHeight="true" outlineLevel="0" collapsed="false"/>
    <row r="94" customFormat="false" ht="23.25" hidden="false" customHeight="true" outlineLevel="0" collapsed="false"/>
    <row r="95" customFormat="false" ht="23.25" hidden="false" customHeight="true" outlineLevel="0" collapsed="false"/>
    <row r="96" customFormat="false" ht="23.25" hidden="false" customHeight="true" outlineLevel="0" collapsed="false"/>
    <row r="97" customFormat="false" ht="23.25" hidden="false" customHeight="true" outlineLevel="0" collapsed="false"/>
    <row r="98" customFormat="false" ht="23.25" hidden="false" customHeight="true" outlineLevel="0" collapsed="false"/>
  </sheetData>
  <autoFilter ref="A2:AO158"/>
  <dataValidations count="3">
    <dataValidation allowBlank="false" error="文字数制限（全角９文字）" errorStyle="warning" operator="between" prompt="全角&#10;９文字制限" promptTitle="ソートキー" showDropDown="false" showErrorMessage="true" showInputMessage="false" sqref="S3:S21" type="custom">
      <formula1>LENB($S3)&lt;=18</formula1>
      <formula2>0</formula2>
    </dataValidation>
    <dataValidation allowBlank="false" error="文字数制限（全角１２文字）" errorStyle="warning" operator="between" prompt="全角１２文字制限" promptTitle="伝票ヘッダ Text" showDropDown="false" showErrorMessage="true" showInputMessage="false" sqref="H3:H22" type="custom">
      <formula1>LENB($H3)&lt;=25</formula1>
      <formula2>0</formula2>
    </dataValidation>
    <dataValidation allowBlank="false" error="文字数制限（全角２５文字）" errorStyle="warning" operator="between" prompt="全角&#10;２５文字制限" promptTitle="明細テキスト" showDropDown="false" showErrorMessage="true" showInputMessage="false" sqref="T3:T22" type="custom">
      <formula1>LENB($T3)&lt;=50</formula1>
      <formula2>0</formula2>
    </dataValidation>
  </dataValidations>
  <printOptions headings="false" gridLines="false" gridLinesSet="true" horizontalCentered="false" verticalCentered="false"/>
  <pageMargins left="0.196527777777778" right="0" top="0.984027777777778" bottom="0.9840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main">
                <anchor moveWithCells="true" sizeWithCells="false">
                  <from>
                    <xdr:col>0</xdr:col>
                    <xdr:colOff>99720</xdr:colOff>
                    <xdr:row>0</xdr:row>
                    <xdr:rowOff>47520</xdr:rowOff>
                  </from>
                  <to>
                    <xdr:col>2</xdr:col>
                    <xdr:colOff>720</xdr:colOff>
                    <xdr:row>1</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24" activeCellId="0" sqref="O24"/>
    </sheetView>
  </sheetViews>
  <sheetFormatPr defaultColWidth="8.9921875" defaultRowHeight="13.5" zeroHeight="false" outlineLevelRow="0" outlineLevelCol="0"/>
  <cols>
    <col collapsed="false" customWidth="true" hidden="false" outlineLevel="0" max="1" min="1" style="93" width="3.49"/>
    <col collapsed="false" customWidth="true" hidden="false" outlineLevel="0" max="2" min="2" style="93" width="3.62"/>
    <col collapsed="false" customWidth="true" hidden="false" outlineLevel="0" max="3" min="3" style="93" width="13.25"/>
    <col collapsed="false" customWidth="true" hidden="false" outlineLevel="0" max="4" min="4" style="93" width="17.12"/>
    <col collapsed="false" customWidth="true" hidden="false" outlineLevel="0" max="5" min="5" style="93" width="7.87"/>
    <col collapsed="false" customWidth="true" hidden="false" outlineLevel="0" max="6" min="6" style="93" width="30.37"/>
    <col collapsed="false" customWidth="true" hidden="false" outlineLevel="0" max="9" min="7" style="94" width="8.62"/>
    <col collapsed="false" customWidth="true" hidden="false" outlineLevel="0" max="10" min="10" style="93" width="9.62"/>
    <col collapsed="false" customWidth="true" hidden="false" outlineLevel="0" max="11" min="11" style="95" width="14.74"/>
    <col collapsed="false" customWidth="true" hidden="false" outlineLevel="0" max="14" min="12" style="94" width="7.62"/>
    <col collapsed="false" customWidth="true" hidden="false" outlineLevel="0" max="15" min="15" style="94" width="6.74"/>
    <col collapsed="false" customWidth="true" hidden="false" outlineLevel="0" max="18" min="16" style="94" width="7.62"/>
    <col collapsed="false" customWidth="true" hidden="false" outlineLevel="0" max="19" min="19" style="93" width="59.87"/>
    <col collapsed="false" customWidth="true" hidden="false" outlineLevel="0" max="20" min="20" style="93" width="5.49"/>
    <col collapsed="false" customWidth="false" hidden="false" outlineLevel="0" max="21" min="21" style="96" width="8.99"/>
    <col collapsed="false" customWidth="true" hidden="false" outlineLevel="0" max="22" min="22" style="97" width="13.62"/>
    <col collapsed="false" customWidth="false" hidden="false" outlineLevel="0" max="257" min="23" style="93" width="8.99"/>
  </cols>
  <sheetData>
    <row r="1" customFormat="false" ht="13.5" hidden="false" customHeight="false" outlineLevel="0" collapsed="false">
      <c r="U1" s="98"/>
      <c r="V1" s="99"/>
    </row>
    <row r="2" customFormat="false" ht="18.75" hidden="false" customHeight="false" outlineLevel="0" collapsed="false">
      <c r="C2" s="100" t="s">
        <v>174</v>
      </c>
      <c r="D2" s="101"/>
      <c r="E2" s="101"/>
      <c r="U2" s="98"/>
      <c r="V2" s="99"/>
    </row>
    <row r="3" customFormat="false" ht="14.25" hidden="false" customHeight="false" outlineLevel="0" collapsed="false">
      <c r="K3" s="102" t="s">
        <v>175</v>
      </c>
      <c r="M3" s="95"/>
      <c r="N3" s="95"/>
      <c r="O3" s="95"/>
      <c r="P3" s="95"/>
      <c r="Q3" s="95"/>
      <c r="R3" s="95"/>
      <c r="S3" s="103" t="s">
        <v>176</v>
      </c>
      <c r="U3" s="104" t="s">
        <v>177</v>
      </c>
      <c r="V3" s="99"/>
    </row>
    <row r="4" customFormat="false" ht="30" hidden="false" customHeight="true" outlineLevel="0" collapsed="false">
      <c r="A4" s="105"/>
      <c r="B4" s="106" t="s">
        <v>178</v>
      </c>
      <c r="C4" s="106"/>
      <c r="D4" s="107" t="s">
        <v>179</v>
      </c>
      <c r="E4" s="107" t="s">
        <v>180</v>
      </c>
      <c r="F4" s="107" t="s">
        <v>181</v>
      </c>
      <c r="G4" s="107" t="s">
        <v>182</v>
      </c>
      <c r="H4" s="107" t="s">
        <v>183</v>
      </c>
      <c r="I4" s="107" t="s">
        <v>184</v>
      </c>
      <c r="J4" s="108" t="s">
        <v>185</v>
      </c>
      <c r="K4" s="109" t="s">
        <v>186</v>
      </c>
      <c r="L4" s="107" t="s">
        <v>187</v>
      </c>
      <c r="M4" s="110" t="s">
        <v>188</v>
      </c>
      <c r="N4" s="107" t="s">
        <v>189</v>
      </c>
      <c r="O4" s="108" t="s">
        <v>190</v>
      </c>
      <c r="P4" s="107" t="s">
        <v>191</v>
      </c>
      <c r="Q4" s="107"/>
      <c r="R4" s="111" t="s">
        <v>192</v>
      </c>
      <c r="S4" s="112" t="s">
        <v>193</v>
      </c>
      <c r="T4" s="105"/>
      <c r="U4" s="113" t="s">
        <v>194</v>
      </c>
      <c r="V4" s="113" t="s">
        <v>195</v>
      </c>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105"/>
      <c r="FE4" s="105"/>
      <c r="FF4" s="105"/>
      <c r="FG4" s="105"/>
      <c r="FH4" s="105"/>
      <c r="FI4" s="105"/>
      <c r="FJ4" s="105"/>
      <c r="FK4" s="105"/>
      <c r="FL4" s="105"/>
      <c r="FM4" s="105"/>
      <c r="FN4" s="105"/>
      <c r="FO4" s="105"/>
      <c r="FP4" s="105"/>
      <c r="FQ4" s="105"/>
      <c r="FR4" s="105"/>
      <c r="FS4" s="105"/>
      <c r="FT4" s="105"/>
      <c r="FU4" s="105"/>
      <c r="FV4" s="105"/>
      <c r="FW4" s="105"/>
      <c r="FX4" s="105"/>
      <c r="FY4" s="105"/>
      <c r="FZ4" s="105"/>
      <c r="GA4" s="105"/>
      <c r="GB4" s="105"/>
      <c r="GC4" s="105"/>
      <c r="GD4" s="105"/>
      <c r="GE4" s="105"/>
      <c r="GF4" s="105"/>
      <c r="GG4" s="105"/>
      <c r="GH4" s="105"/>
      <c r="GI4" s="105"/>
      <c r="GJ4" s="105"/>
      <c r="GK4" s="105"/>
      <c r="GL4" s="105"/>
      <c r="GM4" s="105"/>
      <c r="GN4" s="105"/>
      <c r="GO4" s="105"/>
      <c r="GP4" s="105"/>
      <c r="GQ4" s="105"/>
      <c r="GR4" s="105"/>
      <c r="GS4" s="105"/>
      <c r="GT4" s="105"/>
      <c r="GU4" s="105"/>
      <c r="GV4" s="105"/>
      <c r="GW4" s="105"/>
      <c r="GX4" s="105"/>
      <c r="GY4" s="105"/>
      <c r="GZ4" s="105"/>
      <c r="HA4" s="105"/>
      <c r="HB4" s="105"/>
      <c r="HC4" s="105"/>
      <c r="HD4" s="105"/>
      <c r="HE4" s="105"/>
      <c r="HF4" s="105"/>
      <c r="HG4" s="105"/>
      <c r="HH4" s="105"/>
      <c r="HI4" s="105"/>
      <c r="HJ4" s="105"/>
      <c r="HK4" s="105"/>
      <c r="HL4" s="105"/>
      <c r="HM4" s="105"/>
      <c r="HN4" s="105"/>
      <c r="HO4" s="105"/>
      <c r="HP4" s="105"/>
      <c r="HQ4" s="105"/>
      <c r="HR4" s="105"/>
      <c r="HS4" s="105"/>
      <c r="HT4" s="105"/>
      <c r="HU4" s="105"/>
      <c r="HV4" s="105"/>
      <c r="HW4" s="105"/>
      <c r="HX4" s="105"/>
      <c r="HY4" s="105"/>
      <c r="HZ4" s="105"/>
      <c r="IA4" s="105"/>
      <c r="IB4" s="105"/>
      <c r="IC4" s="105"/>
      <c r="ID4" s="105"/>
      <c r="IE4" s="105"/>
      <c r="IF4" s="105"/>
      <c r="IG4" s="105"/>
      <c r="IH4" s="105"/>
      <c r="II4" s="105"/>
      <c r="IJ4" s="105"/>
      <c r="IK4" s="105"/>
      <c r="IL4" s="105"/>
      <c r="IM4" s="105"/>
      <c r="IN4" s="105"/>
      <c r="IO4" s="105"/>
      <c r="IP4" s="105"/>
      <c r="IQ4" s="105"/>
      <c r="IR4" s="105"/>
      <c r="IS4" s="105"/>
      <c r="IT4" s="105"/>
      <c r="IU4" s="105"/>
    </row>
    <row r="5" customFormat="false" ht="18.75" hidden="false" customHeight="true" outlineLevel="0" collapsed="false">
      <c r="A5" s="114"/>
      <c r="B5" s="115" t="s">
        <v>196</v>
      </c>
      <c r="C5" s="115"/>
      <c r="D5" s="116" t="s">
        <v>197</v>
      </c>
      <c r="E5" s="117" t="s">
        <v>198</v>
      </c>
      <c r="F5" s="118" t="s">
        <v>199</v>
      </c>
      <c r="G5" s="119" t="s">
        <v>200</v>
      </c>
      <c r="H5" s="119" t="s">
        <v>201</v>
      </c>
      <c r="I5" s="120" t="s">
        <v>202</v>
      </c>
      <c r="J5" s="121" t="s">
        <v>203</v>
      </c>
      <c r="K5" s="122" t="n">
        <v>500000000</v>
      </c>
      <c r="L5" s="123" t="s">
        <v>204</v>
      </c>
      <c r="M5" s="124"/>
      <c r="N5" s="123" t="s">
        <v>204</v>
      </c>
      <c r="O5" s="125" t="s">
        <v>204</v>
      </c>
      <c r="P5" s="126" t="s">
        <v>204</v>
      </c>
      <c r="Q5" s="127" t="n">
        <v>900</v>
      </c>
      <c r="R5" s="128" t="n">
        <v>3000</v>
      </c>
      <c r="S5" s="129" t="s">
        <v>205</v>
      </c>
      <c r="U5" s="98" t="n">
        <v>100100</v>
      </c>
      <c r="V5" s="130" t="s">
        <v>206</v>
      </c>
    </row>
    <row r="6" customFormat="false" ht="18.75" hidden="false" customHeight="true" outlineLevel="0" collapsed="false">
      <c r="A6" s="114"/>
      <c r="B6" s="131"/>
      <c r="C6" s="132"/>
      <c r="D6" s="133" t="s">
        <v>160</v>
      </c>
      <c r="E6" s="134" t="s">
        <v>207</v>
      </c>
      <c r="F6" s="135" t="s">
        <v>208</v>
      </c>
      <c r="G6" s="136" t="s">
        <v>200</v>
      </c>
      <c r="H6" s="136" t="s">
        <v>209</v>
      </c>
      <c r="I6" s="137" t="s">
        <v>202</v>
      </c>
      <c r="J6" s="138" t="s">
        <v>210</v>
      </c>
      <c r="K6" s="139" t="s">
        <v>211</v>
      </c>
      <c r="L6" s="140"/>
      <c r="M6" s="141" t="s">
        <v>204</v>
      </c>
      <c r="N6" s="140"/>
      <c r="O6" s="142"/>
      <c r="P6" s="142"/>
      <c r="Q6" s="143"/>
      <c r="R6" s="144" t="n">
        <v>1</v>
      </c>
      <c r="S6" s="145" t="s">
        <v>212</v>
      </c>
      <c r="U6" s="98" t="n">
        <v>102100</v>
      </c>
      <c r="V6" s="130" t="s">
        <v>213</v>
      </c>
    </row>
    <row r="7" customFormat="false" ht="18.75" hidden="false" customHeight="true" outlineLevel="0" collapsed="false">
      <c r="A7" s="114"/>
      <c r="B7" s="131"/>
      <c r="C7" s="132"/>
      <c r="D7" s="133" t="s">
        <v>161</v>
      </c>
      <c r="E7" s="134" t="s">
        <v>207</v>
      </c>
      <c r="F7" s="135" t="s">
        <v>208</v>
      </c>
      <c r="G7" s="136" t="s">
        <v>200</v>
      </c>
      <c r="H7" s="136" t="s">
        <v>214</v>
      </c>
      <c r="I7" s="137" t="s">
        <v>202</v>
      </c>
      <c r="J7" s="138" t="s">
        <v>215</v>
      </c>
      <c r="K7" s="139" t="s">
        <v>211</v>
      </c>
      <c r="L7" s="140"/>
      <c r="M7" s="141" t="s">
        <v>204</v>
      </c>
      <c r="N7" s="140"/>
      <c r="O7" s="142"/>
      <c r="P7" s="142"/>
      <c r="Q7" s="143"/>
      <c r="R7" s="144" t="n">
        <v>1</v>
      </c>
      <c r="S7" s="145" t="s">
        <v>212</v>
      </c>
      <c r="U7" s="98" t="n">
        <v>102000</v>
      </c>
      <c r="V7" s="130" t="s">
        <v>216</v>
      </c>
    </row>
    <row r="8" customFormat="false" ht="18.75" hidden="false" customHeight="true" outlineLevel="0" collapsed="false">
      <c r="A8" s="114"/>
      <c r="B8" s="131"/>
      <c r="C8" s="132"/>
      <c r="D8" s="133" t="s">
        <v>162</v>
      </c>
      <c r="E8" s="134" t="s">
        <v>207</v>
      </c>
      <c r="F8" s="135" t="s">
        <v>208</v>
      </c>
      <c r="G8" s="136" t="s">
        <v>200</v>
      </c>
      <c r="H8" s="136" t="s">
        <v>217</v>
      </c>
      <c r="I8" s="137" t="s">
        <v>202</v>
      </c>
      <c r="J8" s="138" t="s">
        <v>215</v>
      </c>
      <c r="K8" s="139" t="s">
        <v>211</v>
      </c>
      <c r="L8" s="140" t="s">
        <v>204</v>
      </c>
      <c r="M8" s="141"/>
      <c r="N8" s="140"/>
      <c r="O8" s="142"/>
      <c r="P8" s="142"/>
      <c r="Q8" s="143"/>
      <c r="R8" s="144" t="n">
        <v>30</v>
      </c>
      <c r="S8" s="145" t="s">
        <v>212</v>
      </c>
      <c r="U8" s="98" t="n">
        <v>101800</v>
      </c>
      <c r="V8" s="130" t="s">
        <v>218</v>
      </c>
    </row>
    <row r="9" customFormat="false" ht="18.75" hidden="false" customHeight="true" outlineLevel="0" collapsed="false">
      <c r="A9" s="114"/>
      <c r="B9" s="131"/>
      <c r="C9" s="132"/>
      <c r="D9" s="133" t="s">
        <v>163</v>
      </c>
      <c r="E9" s="134" t="s">
        <v>207</v>
      </c>
      <c r="F9" s="135" t="s">
        <v>208</v>
      </c>
      <c r="G9" s="136" t="s">
        <v>200</v>
      </c>
      <c r="H9" s="136" t="s">
        <v>219</v>
      </c>
      <c r="I9" s="137" t="s">
        <v>202</v>
      </c>
      <c r="J9" s="138" t="s">
        <v>220</v>
      </c>
      <c r="K9" s="139" t="s">
        <v>211</v>
      </c>
      <c r="L9" s="140" t="s">
        <v>204</v>
      </c>
      <c r="M9" s="141"/>
      <c r="N9" s="140"/>
      <c r="O9" s="142"/>
      <c r="P9" s="142"/>
      <c r="Q9" s="143"/>
      <c r="R9" s="144" t="n">
        <v>150</v>
      </c>
      <c r="S9" s="145" t="s">
        <v>212</v>
      </c>
      <c r="U9" s="98" t="n">
        <v>102200</v>
      </c>
      <c r="V9" s="130" t="s">
        <v>221</v>
      </c>
    </row>
    <row r="10" customFormat="false" ht="18.75" hidden="false" customHeight="true" outlineLevel="0" collapsed="false">
      <c r="A10" s="114"/>
      <c r="B10" s="131"/>
      <c r="C10" s="132"/>
      <c r="D10" s="133" t="s">
        <v>164</v>
      </c>
      <c r="E10" s="134" t="s">
        <v>207</v>
      </c>
      <c r="F10" s="135" t="s">
        <v>208</v>
      </c>
      <c r="G10" s="136" t="s">
        <v>200</v>
      </c>
      <c r="H10" s="136" t="s">
        <v>222</v>
      </c>
      <c r="I10" s="137" t="s">
        <v>202</v>
      </c>
      <c r="J10" s="138" t="s">
        <v>223</v>
      </c>
      <c r="K10" s="139" t="s">
        <v>211</v>
      </c>
      <c r="L10" s="140"/>
      <c r="M10" s="141" t="s">
        <v>204</v>
      </c>
      <c r="N10" s="140"/>
      <c r="O10" s="142"/>
      <c r="P10" s="142"/>
      <c r="Q10" s="143"/>
      <c r="R10" s="144" t="n">
        <v>5</v>
      </c>
      <c r="S10" s="145" t="s">
        <v>212</v>
      </c>
      <c r="U10" s="98" t="n">
        <v>103250</v>
      </c>
      <c r="V10" s="130" t="s">
        <v>224</v>
      </c>
    </row>
    <row r="11" customFormat="false" ht="18.75" hidden="false" customHeight="true" outlineLevel="0" collapsed="false">
      <c r="A11" s="114"/>
      <c r="B11" s="131"/>
      <c r="C11" s="132"/>
      <c r="D11" s="133" t="s">
        <v>165</v>
      </c>
      <c r="E11" s="134" t="s">
        <v>207</v>
      </c>
      <c r="F11" s="135" t="s">
        <v>208</v>
      </c>
      <c r="G11" s="136" t="s">
        <v>200</v>
      </c>
      <c r="H11" s="136" t="s">
        <v>225</v>
      </c>
      <c r="I11" s="137" t="s">
        <v>202</v>
      </c>
      <c r="J11" s="138" t="s">
        <v>226</v>
      </c>
      <c r="K11" s="139" t="s">
        <v>211</v>
      </c>
      <c r="L11" s="140"/>
      <c r="M11" s="141" t="s">
        <v>204</v>
      </c>
      <c r="N11" s="140"/>
      <c r="O11" s="142"/>
      <c r="P11" s="142"/>
      <c r="Q11" s="143"/>
      <c r="R11" s="144" t="n">
        <v>1</v>
      </c>
      <c r="S11" s="145" t="s">
        <v>212</v>
      </c>
      <c r="U11" s="98" t="n">
        <v>102400</v>
      </c>
      <c r="V11" s="130" t="s">
        <v>227</v>
      </c>
    </row>
    <row r="12" customFormat="false" ht="18.75" hidden="false" customHeight="true" outlineLevel="0" collapsed="false">
      <c r="A12" s="114"/>
      <c r="B12" s="131"/>
      <c r="C12" s="132"/>
      <c r="D12" s="133" t="s">
        <v>228</v>
      </c>
      <c r="E12" s="134" t="s">
        <v>207</v>
      </c>
      <c r="F12" s="135" t="s">
        <v>229</v>
      </c>
      <c r="G12" s="136" t="s">
        <v>200</v>
      </c>
      <c r="H12" s="136" t="s">
        <v>230</v>
      </c>
      <c r="I12" s="137" t="s">
        <v>202</v>
      </c>
      <c r="J12" s="138" t="s">
        <v>231</v>
      </c>
      <c r="K12" s="139" t="s">
        <v>211</v>
      </c>
      <c r="L12" s="140" t="s">
        <v>204</v>
      </c>
      <c r="M12" s="141"/>
      <c r="N12" s="140"/>
      <c r="O12" s="142"/>
      <c r="P12" s="142"/>
      <c r="Q12" s="143"/>
      <c r="R12" s="144" t="n">
        <v>20</v>
      </c>
      <c r="S12" s="145" t="s">
        <v>212</v>
      </c>
      <c r="U12" s="98" t="n">
        <v>106700</v>
      </c>
      <c r="V12" s="130" t="s">
        <v>232</v>
      </c>
    </row>
    <row r="13" customFormat="false" ht="18.75" hidden="false" customHeight="true" outlineLevel="0" collapsed="false">
      <c r="A13" s="114"/>
      <c r="B13" s="131"/>
      <c r="C13" s="132"/>
      <c r="D13" s="133" t="s">
        <v>169</v>
      </c>
      <c r="E13" s="134" t="s">
        <v>207</v>
      </c>
      <c r="F13" s="135" t="s">
        <v>208</v>
      </c>
      <c r="G13" s="136" t="s">
        <v>200</v>
      </c>
      <c r="H13" s="136" t="s">
        <v>233</v>
      </c>
      <c r="I13" s="137" t="s">
        <v>202</v>
      </c>
      <c r="J13" s="138" t="s">
        <v>234</v>
      </c>
      <c r="K13" s="139" t="s">
        <v>211</v>
      </c>
      <c r="L13" s="134"/>
      <c r="M13" s="146" t="s">
        <v>204</v>
      </c>
      <c r="N13" s="146"/>
      <c r="O13" s="147"/>
      <c r="P13" s="147"/>
      <c r="Q13" s="148"/>
      <c r="R13" s="149" t="n">
        <v>1</v>
      </c>
      <c r="S13" s="145" t="s">
        <v>212</v>
      </c>
      <c r="U13" s="98" t="n">
        <v>107400</v>
      </c>
      <c r="V13" s="130" t="s">
        <v>235</v>
      </c>
    </row>
    <row r="14" customFormat="false" ht="18.75" hidden="false" customHeight="true" outlineLevel="0" collapsed="false">
      <c r="A14" s="114"/>
      <c r="B14" s="131"/>
      <c r="C14" s="132"/>
      <c r="D14" s="150" t="s">
        <v>197</v>
      </c>
      <c r="E14" s="134" t="s">
        <v>207</v>
      </c>
      <c r="F14" s="151" t="s">
        <v>236</v>
      </c>
      <c r="G14" s="152" t="s">
        <v>200</v>
      </c>
      <c r="H14" s="152" t="s">
        <v>201</v>
      </c>
      <c r="I14" s="153" t="s">
        <v>237</v>
      </c>
      <c r="J14" s="154" t="s">
        <v>238</v>
      </c>
      <c r="K14" s="155" t="s">
        <v>211</v>
      </c>
      <c r="L14" s="156"/>
      <c r="M14" s="156"/>
      <c r="N14" s="156"/>
      <c r="O14" s="157"/>
      <c r="P14" s="157"/>
      <c r="Q14" s="158"/>
      <c r="R14" s="159" t="s">
        <v>211</v>
      </c>
      <c r="S14" s="160" t="s">
        <v>211</v>
      </c>
      <c r="U14" s="98" t="n">
        <v>101160</v>
      </c>
      <c r="V14" s="130" t="s">
        <v>239</v>
      </c>
    </row>
    <row r="15" customFormat="false" ht="18.75" hidden="false" customHeight="true" outlineLevel="0" collapsed="false">
      <c r="A15" s="114"/>
      <c r="B15" s="131"/>
      <c r="C15" s="132"/>
      <c r="D15" s="133" t="s">
        <v>168</v>
      </c>
      <c r="E15" s="134" t="s">
        <v>207</v>
      </c>
      <c r="F15" s="135" t="s">
        <v>208</v>
      </c>
      <c r="G15" s="136" t="s">
        <v>200</v>
      </c>
      <c r="H15" s="136" t="s">
        <v>240</v>
      </c>
      <c r="I15" s="137" t="s">
        <v>202</v>
      </c>
      <c r="J15" s="138" t="s">
        <v>241</v>
      </c>
      <c r="K15" s="139" t="s">
        <v>211</v>
      </c>
      <c r="L15" s="146"/>
      <c r="M15" s="161"/>
      <c r="N15" s="146"/>
      <c r="O15" s="147"/>
      <c r="P15" s="147"/>
      <c r="Q15" s="148"/>
      <c r="R15" s="149" t="n">
        <v>1</v>
      </c>
      <c r="S15" s="145" t="s">
        <v>212</v>
      </c>
      <c r="U15" s="98" t="n">
        <v>107000</v>
      </c>
      <c r="V15" s="130" t="s">
        <v>242</v>
      </c>
    </row>
    <row r="16" customFormat="false" ht="18.75" hidden="false" customHeight="true" outlineLevel="0" collapsed="false">
      <c r="A16" s="114"/>
      <c r="B16" s="131"/>
      <c r="C16" s="132"/>
      <c r="D16" s="133" t="s">
        <v>197</v>
      </c>
      <c r="E16" s="134" t="s">
        <v>207</v>
      </c>
      <c r="F16" s="135" t="s">
        <v>243</v>
      </c>
      <c r="G16" s="136" t="s">
        <v>200</v>
      </c>
      <c r="H16" s="136" t="s">
        <v>201</v>
      </c>
      <c r="I16" s="137" t="s">
        <v>202</v>
      </c>
      <c r="J16" s="138" t="s">
        <v>244</v>
      </c>
      <c r="K16" s="155" t="s">
        <v>211</v>
      </c>
      <c r="L16" s="140"/>
      <c r="M16" s="141"/>
      <c r="N16" s="140"/>
      <c r="O16" s="142"/>
      <c r="P16" s="162" t="s">
        <v>245</v>
      </c>
      <c r="Q16" s="143" t="n">
        <v>500</v>
      </c>
      <c r="R16" s="163" t="n">
        <v>500</v>
      </c>
      <c r="S16" s="145" t="s">
        <v>246</v>
      </c>
      <c r="U16" s="98" t="n">
        <v>100300</v>
      </c>
      <c r="V16" s="130" t="s">
        <v>247</v>
      </c>
    </row>
    <row r="17" customFormat="false" ht="18.75" hidden="false" customHeight="true" outlineLevel="0" collapsed="false">
      <c r="A17" s="114"/>
      <c r="B17" s="131"/>
      <c r="C17" s="132"/>
      <c r="D17" s="133" t="s">
        <v>197</v>
      </c>
      <c r="E17" s="140"/>
      <c r="F17" s="164"/>
      <c r="G17" s="165"/>
      <c r="H17" s="165"/>
      <c r="I17" s="166" t="s">
        <v>202</v>
      </c>
      <c r="J17" s="167" t="s">
        <v>248</v>
      </c>
      <c r="K17" s="155"/>
      <c r="L17" s="140"/>
      <c r="M17" s="141"/>
      <c r="N17" s="140"/>
      <c r="O17" s="142"/>
      <c r="P17" s="142"/>
      <c r="Q17" s="143"/>
      <c r="R17" s="163"/>
      <c r="S17" s="168"/>
      <c r="U17" s="98" t="n">
        <v>100400</v>
      </c>
      <c r="V17" s="130" t="s">
        <v>249</v>
      </c>
    </row>
    <row r="18" customFormat="false" ht="18.75" hidden="false" customHeight="true" outlineLevel="0" collapsed="false">
      <c r="A18" s="114"/>
      <c r="B18" s="115" t="s">
        <v>250</v>
      </c>
      <c r="C18" s="115"/>
      <c r="D18" s="116" t="s">
        <v>251</v>
      </c>
      <c r="E18" s="117" t="s">
        <v>198</v>
      </c>
      <c r="F18" s="118" t="s">
        <v>252</v>
      </c>
      <c r="G18" s="119" t="s">
        <v>253</v>
      </c>
      <c r="H18" s="119" t="s">
        <v>254</v>
      </c>
      <c r="I18" s="120" t="s">
        <v>202</v>
      </c>
      <c r="J18" s="121" t="s">
        <v>255</v>
      </c>
      <c r="K18" s="169" t="n">
        <v>50000000</v>
      </c>
      <c r="L18" s="123"/>
      <c r="M18" s="124"/>
      <c r="N18" s="123" t="s">
        <v>204</v>
      </c>
      <c r="O18" s="125" t="s">
        <v>204</v>
      </c>
      <c r="P18" s="170" t="s">
        <v>245</v>
      </c>
      <c r="Q18" s="171" t="n">
        <v>1000</v>
      </c>
      <c r="R18" s="172" t="n">
        <v>1000</v>
      </c>
      <c r="S18" s="129" t="s">
        <v>256</v>
      </c>
      <c r="U18" s="98" t="n">
        <v>104400</v>
      </c>
      <c r="V18" s="99"/>
    </row>
    <row r="19" customFormat="false" ht="18.75" hidden="false" customHeight="true" outlineLevel="0" collapsed="false">
      <c r="A19" s="114"/>
      <c r="B19" s="131"/>
      <c r="C19" s="132"/>
      <c r="D19" s="133" t="s">
        <v>161</v>
      </c>
      <c r="E19" s="134" t="s">
        <v>207</v>
      </c>
      <c r="F19" s="135" t="s">
        <v>252</v>
      </c>
      <c r="G19" s="136" t="s">
        <v>253</v>
      </c>
      <c r="H19" s="136" t="s">
        <v>257</v>
      </c>
      <c r="I19" s="137" t="s">
        <v>202</v>
      </c>
      <c r="J19" s="138" t="s">
        <v>258</v>
      </c>
      <c r="K19" s="173" t="s">
        <v>211</v>
      </c>
      <c r="L19" s="140"/>
      <c r="M19" s="141" t="s">
        <v>204</v>
      </c>
      <c r="N19" s="140"/>
      <c r="O19" s="142"/>
      <c r="P19" s="142"/>
      <c r="Q19" s="143"/>
      <c r="R19" s="174"/>
      <c r="S19" s="145" t="s">
        <v>259</v>
      </c>
      <c r="U19" s="98" t="n">
        <v>105000</v>
      </c>
      <c r="V19" s="175" t="s">
        <v>260</v>
      </c>
    </row>
    <row r="20" customFormat="false" ht="18.75" hidden="false" customHeight="true" outlineLevel="0" collapsed="false">
      <c r="A20" s="114"/>
      <c r="B20" s="131"/>
      <c r="C20" s="132"/>
      <c r="D20" s="176" t="s">
        <v>168</v>
      </c>
      <c r="E20" s="177" t="s">
        <v>207</v>
      </c>
      <c r="F20" s="135" t="s">
        <v>208</v>
      </c>
      <c r="G20" s="136" t="s">
        <v>253</v>
      </c>
      <c r="H20" s="136" t="s">
        <v>261</v>
      </c>
      <c r="I20" s="137" t="s">
        <v>202</v>
      </c>
      <c r="J20" s="138" t="s">
        <v>262</v>
      </c>
      <c r="K20" s="173" t="s">
        <v>211</v>
      </c>
      <c r="L20" s="140" t="s">
        <v>204</v>
      </c>
      <c r="M20" s="141"/>
      <c r="N20" s="140"/>
      <c r="O20" s="142"/>
      <c r="P20" s="142"/>
      <c r="Q20" s="143"/>
      <c r="R20" s="174"/>
      <c r="S20" s="145" t="s">
        <v>263</v>
      </c>
      <c r="U20" s="98" t="n">
        <v>105200</v>
      </c>
      <c r="V20" s="175" t="s">
        <v>264</v>
      </c>
    </row>
    <row r="21" customFormat="false" ht="18.75" hidden="false" customHeight="true" outlineLevel="0" collapsed="false">
      <c r="A21" s="114"/>
      <c r="B21" s="131"/>
      <c r="C21" s="132"/>
      <c r="D21" s="133" t="s">
        <v>169</v>
      </c>
      <c r="E21" s="134" t="s">
        <v>207</v>
      </c>
      <c r="F21" s="135" t="s">
        <v>208</v>
      </c>
      <c r="G21" s="136" t="s">
        <v>253</v>
      </c>
      <c r="H21" s="136" t="s">
        <v>265</v>
      </c>
      <c r="I21" s="137" t="s">
        <v>202</v>
      </c>
      <c r="J21" s="138" t="s">
        <v>266</v>
      </c>
      <c r="K21" s="173" t="s">
        <v>211</v>
      </c>
      <c r="L21" s="140" t="s">
        <v>204</v>
      </c>
      <c r="M21" s="146"/>
      <c r="N21" s="146"/>
      <c r="O21" s="147"/>
      <c r="P21" s="147"/>
      <c r="Q21" s="148"/>
      <c r="R21" s="178"/>
      <c r="S21" s="145" t="s">
        <v>263</v>
      </c>
      <c r="U21" s="98" t="n">
        <v>105400</v>
      </c>
      <c r="V21" s="175" t="s">
        <v>267</v>
      </c>
    </row>
    <row r="22" customFormat="false" ht="18.75" hidden="false" customHeight="true" outlineLevel="0" collapsed="false">
      <c r="A22" s="114"/>
      <c r="B22" s="131"/>
      <c r="C22" s="132"/>
      <c r="D22" s="133" t="s">
        <v>170</v>
      </c>
      <c r="E22" s="177" t="s">
        <v>207</v>
      </c>
      <c r="F22" s="135" t="s">
        <v>252</v>
      </c>
      <c r="G22" s="136" t="s">
        <v>253</v>
      </c>
      <c r="H22" s="136" t="s">
        <v>268</v>
      </c>
      <c r="I22" s="137" t="s">
        <v>202</v>
      </c>
      <c r="J22" s="138" t="s">
        <v>269</v>
      </c>
      <c r="K22" s="173" t="s">
        <v>211</v>
      </c>
      <c r="L22" s="140"/>
      <c r="M22" s="141" t="s">
        <v>204</v>
      </c>
      <c r="N22" s="140"/>
      <c r="O22" s="142"/>
      <c r="P22" s="142"/>
      <c r="Q22" s="143"/>
      <c r="R22" s="174"/>
      <c r="S22" s="145" t="s">
        <v>259</v>
      </c>
      <c r="U22" s="98" t="n">
        <v>105100</v>
      </c>
      <c r="V22" s="175" t="s">
        <v>270</v>
      </c>
    </row>
    <row r="23" customFormat="false" ht="18.75" hidden="false" customHeight="true" outlineLevel="0" collapsed="false">
      <c r="A23" s="114"/>
      <c r="B23" s="131"/>
      <c r="C23" s="132"/>
      <c r="D23" s="179" t="s">
        <v>168</v>
      </c>
      <c r="E23" s="134" t="s">
        <v>207</v>
      </c>
      <c r="F23" s="135" t="s">
        <v>271</v>
      </c>
      <c r="G23" s="136" t="s">
        <v>253</v>
      </c>
      <c r="H23" s="136" t="s">
        <v>261</v>
      </c>
      <c r="I23" s="137" t="s">
        <v>202</v>
      </c>
      <c r="J23" s="138" t="s">
        <v>272</v>
      </c>
      <c r="K23" s="173" t="s">
        <v>211</v>
      </c>
      <c r="L23" s="140" t="s">
        <v>204</v>
      </c>
      <c r="M23" s="141"/>
      <c r="N23" s="146"/>
      <c r="O23" s="147"/>
      <c r="P23" s="147"/>
      <c r="Q23" s="148"/>
      <c r="R23" s="180"/>
      <c r="S23" s="181" t="s">
        <v>273</v>
      </c>
      <c r="U23" s="98" t="n">
        <v>105300</v>
      </c>
      <c r="V23" s="175" t="s">
        <v>274</v>
      </c>
    </row>
    <row r="24" customFormat="false" ht="18.75" hidden="false" customHeight="true" outlineLevel="0" collapsed="false">
      <c r="A24" s="114"/>
      <c r="B24" s="182"/>
      <c r="C24" s="183"/>
      <c r="D24" s="176" t="s">
        <v>251</v>
      </c>
      <c r="E24" s="177" t="s">
        <v>207</v>
      </c>
      <c r="F24" s="184" t="s">
        <v>236</v>
      </c>
      <c r="G24" s="185" t="s">
        <v>253</v>
      </c>
      <c r="H24" s="185" t="s">
        <v>254</v>
      </c>
      <c r="I24" s="186" t="s">
        <v>237</v>
      </c>
      <c r="J24" s="187" t="s">
        <v>275</v>
      </c>
      <c r="K24" s="173" t="s">
        <v>211</v>
      </c>
      <c r="L24" s="156"/>
      <c r="M24" s="156"/>
      <c r="N24" s="156"/>
      <c r="O24" s="157"/>
      <c r="P24" s="157"/>
      <c r="Q24" s="158"/>
      <c r="S24" s="188" t="s">
        <v>211</v>
      </c>
      <c r="U24" s="98" t="n">
        <v>104600</v>
      </c>
      <c r="V24" s="99"/>
    </row>
    <row r="25" customFormat="false" ht="18.75" hidden="false" customHeight="true" outlineLevel="0" collapsed="false">
      <c r="A25" s="114"/>
      <c r="B25" s="115" t="s">
        <v>276</v>
      </c>
      <c r="C25" s="115"/>
      <c r="D25" s="116" t="s">
        <v>277</v>
      </c>
      <c r="E25" s="117" t="s">
        <v>278</v>
      </c>
      <c r="F25" s="118" t="s">
        <v>252</v>
      </c>
      <c r="G25" s="119" t="s">
        <v>279</v>
      </c>
      <c r="H25" s="119" t="s">
        <v>280</v>
      </c>
      <c r="I25" s="120" t="s">
        <v>202</v>
      </c>
      <c r="J25" s="121" t="s">
        <v>281</v>
      </c>
      <c r="K25" s="169" t="n">
        <v>5000000</v>
      </c>
      <c r="L25" s="123"/>
      <c r="M25" s="124"/>
      <c r="N25" s="123" t="s">
        <v>204</v>
      </c>
      <c r="O25" s="125" t="s">
        <v>204</v>
      </c>
      <c r="P25" s="189"/>
      <c r="Q25" s="190"/>
      <c r="R25" s="191"/>
      <c r="S25" s="192"/>
      <c r="U25" s="98" t="n">
        <v>105600</v>
      </c>
      <c r="V25" s="99"/>
    </row>
    <row r="26" customFormat="false" ht="18.75" hidden="false" customHeight="true" outlineLevel="0" collapsed="false">
      <c r="A26" s="114"/>
      <c r="B26" s="131"/>
      <c r="C26" s="132"/>
      <c r="D26" s="133" t="s">
        <v>282</v>
      </c>
      <c r="E26" s="134" t="s">
        <v>207</v>
      </c>
      <c r="F26" s="135" t="s">
        <v>283</v>
      </c>
      <c r="G26" s="136" t="s">
        <v>279</v>
      </c>
      <c r="H26" s="136" t="s">
        <v>284</v>
      </c>
      <c r="I26" s="137" t="s">
        <v>202</v>
      </c>
      <c r="J26" s="138" t="s">
        <v>285</v>
      </c>
      <c r="K26" s="139" t="n">
        <v>100000</v>
      </c>
      <c r="L26" s="146"/>
      <c r="M26" s="161" t="s">
        <v>204</v>
      </c>
      <c r="N26" s="146"/>
      <c r="O26" s="147"/>
      <c r="P26" s="147"/>
      <c r="Q26" s="148"/>
      <c r="R26" s="178"/>
      <c r="S26" s="193"/>
      <c r="U26" s="98" t="n">
        <v>106100</v>
      </c>
      <c r="V26" s="99"/>
    </row>
    <row r="27" customFormat="false" ht="18.75" hidden="false" customHeight="true" outlineLevel="0" collapsed="false">
      <c r="A27" s="114"/>
      <c r="B27" s="182"/>
      <c r="C27" s="183"/>
      <c r="D27" s="194" t="s">
        <v>277</v>
      </c>
      <c r="E27" s="195" t="s">
        <v>207</v>
      </c>
      <c r="F27" s="196" t="s">
        <v>286</v>
      </c>
      <c r="G27" s="197" t="s">
        <v>279</v>
      </c>
      <c r="H27" s="197" t="s">
        <v>280</v>
      </c>
      <c r="I27" s="198" t="s">
        <v>202</v>
      </c>
      <c r="J27" s="199" t="s">
        <v>287</v>
      </c>
      <c r="K27" s="200" t="n">
        <v>10000000</v>
      </c>
      <c r="L27" s="201" t="s">
        <v>204</v>
      </c>
      <c r="M27" s="202"/>
      <c r="N27" s="201"/>
      <c r="O27" s="203"/>
      <c r="P27" s="203"/>
      <c r="Q27" s="204"/>
      <c r="R27" s="205"/>
      <c r="S27" s="206"/>
      <c r="U27" s="98" t="n">
        <v>105800</v>
      </c>
      <c r="V27" s="99"/>
    </row>
    <row r="28" customFormat="false" ht="18.75" hidden="false" customHeight="true" outlineLevel="0" collapsed="false">
      <c r="A28" s="114"/>
      <c r="B28" s="207" t="s">
        <v>288</v>
      </c>
      <c r="C28" s="207"/>
      <c r="D28" s="179" t="s">
        <v>289</v>
      </c>
      <c r="E28" s="208" t="s">
        <v>207</v>
      </c>
      <c r="F28" s="209" t="s">
        <v>252</v>
      </c>
      <c r="G28" s="165" t="s">
        <v>290</v>
      </c>
      <c r="H28" s="165" t="s">
        <v>291</v>
      </c>
      <c r="I28" s="166" t="s">
        <v>202</v>
      </c>
      <c r="J28" s="167" t="s">
        <v>292</v>
      </c>
      <c r="K28" s="210" t="n">
        <v>5000000</v>
      </c>
      <c r="L28" s="140"/>
      <c r="M28" s="141"/>
      <c r="N28" s="140"/>
      <c r="O28" s="142"/>
      <c r="P28" s="142"/>
      <c r="Q28" s="143"/>
      <c r="R28" s="174"/>
      <c r="S28" s="211"/>
      <c r="U28" s="98" t="n">
        <v>104000</v>
      </c>
      <c r="V28" s="99"/>
    </row>
    <row r="29" customFormat="false" ht="18.75" hidden="false" customHeight="true" outlineLevel="0" collapsed="false">
      <c r="A29" s="114"/>
      <c r="B29" s="212" t="s">
        <v>293</v>
      </c>
      <c r="C29" s="212"/>
      <c r="D29" s="133" t="s">
        <v>294</v>
      </c>
      <c r="E29" s="134" t="s">
        <v>207</v>
      </c>
      <c r="F29" s="135" t="s">
        <v>252</v>
      </c>
      <c r="G29" s="136" t="s">
        <v>295</v>
      </c>
      <c r="H29" s="136" t="s">
        <v>296</v>
      </c>
      <c r="I29" s="137" t="s">
        <v>202</v>
      </c>
      <c r="J29" s="138" t="s">
        <v>297</v>
      </c>
      <c r="K29" s="139" t="n">
        <v>1000000</v>
      </c>
      <c r="L29" s="140" t="s">
        <v>204</v>
      </c>
      <c r="M29" s="141"/>
      <c r="N29" s="140" t="s">
        <v>204</v>
      </c>
      <c r="O29" s="142"/>
      <c r="P29" s="142"/>
      <c r="Q29" s="143"/>
      <c r="R29" s="174"/>
      <c r="S29" s="213" t="s">
        <v>298</v>
      </c>
      <c r="U29" s="98" t="n">
        <v>107500</v>
      </c>
      <c r="V29" s="99"/>
    </row>
    <row r="30" customFormat="false" ht="18.75" hidden="false" customHeight="true" outlineLevel="0" collapsed="false">
      <c r="A30" s="114"/>
      <c r="B30" s="212" t="s">
        <v>299</v>
      </c>
      <c r="C30" s="212"/>
      <c r="D30" s="133" t="s">
        <v>289</v>
      </c>
      <c r="E30" s="134" t="s">
        <v>207</v>
      </c>
      <c r="F30" s="135" t="s">
        <v>252</v>
      </c>
      <c r="G30" s="136" t="s">
        <v>300</v>
      </c>
      <c r="H30" s="136" t="s">
        <v>301</v>
      </c>
      <c r="I30" s="137" t="s">
        <v>202</v>
      </c>
      <c r="J30" s="138" t="s">
        <v>302</v>
      </c>
      <c r="K30" s="139" t="n">
        <v>50000</v>
      </c>
      <c r="L30" s="140" t="s">
        <v>204</v>
      </c>
      <c r="M30" s="141"/>
      <c r="N30" s="140"/>
      <c r="O30" s="142"/>
      <c r="P30" s="142"/>
      <c r="Q30" s="143"/>
      <c r="R30" s="174"/>
      <c r="S30" s="213" t="s">
        <v>303</v>
      </c>
      <c r="U30" s="98" t="n">
        <v>107800</v>
      </c>
      <c r="V30" s="99"/>
    </row>
    <row r="31" customFormat="false" ht="18.75" hidden="false" customHeight="true" outlineLevel="0" collapsed="false">
      <c r="A31" s="114"/>
      <c r="B31" s="214" t="s">
        <v>304</v>
      </c>
      <c r="C31" s="214" t="s">
        <v>304</v>
      </c>
      <c r="D31" s="133" t="s">
        <v>305</v>
      </c>
      <c r="E31" s="134" t="s">
        <v>207</v>
      </c>
      <c r="F31" s="135" t="s">
        <v>306</v>
      </c>
      <c r="G31" s="136" t="s">
        <v>307</v>
      </c>
      <c r="H31" s="136" t="s">
        <v>308</v>
      </c>
      <c r="I31" s="137" t="s">
        <v>237</v>
      </c>
      <c r="J31" s="138" t="s">
        <v>309</v>
      </c>
      <c r="K31" s="139" t="n">
        <v>10000</v>
      </c>
      <c r="L31" s="140"/>
      <c r="M31" s="174" t="s">
        <v>204</v>
      </c>
      <c r="N31" s="146"/>
      <c r="O31" s="147"/>
      <c r="P31" s="147"/>
      <c r="Q31" s="148"/>
      <c r="R31" s="178"/>
      <c r="S31" s="215" t="s">
        <v>310</v>
      </c>
      <c r="U31" s="98" t="n">
        <v>108650</v>
      </c>
      <c r="V31" s="99"/>
    </row>
    <row r="32" customFormat="false" ht="18.75" hidden="false" customHeight="true" outlineLevel="0" collapsed="false">
      <c r="A32" s="114"/>
      <c r="B32" s="216" t="s">
        <v>311</v>
      </c>
      <c r="C32" s="216"/>
      <c r="D32" s="150" t="s">
        <v>289</v>
      </c>
      <c r="E32" s="134" t="s">
        <v>207</v>
      </c>
      <c r="F32" s="151" t="s">
        <v>252</v>
      </c>
      <c r="G32" s="152" t="s">
        <v>312</v>
      </c>
      <c r="H32" s="152" t="s">
        <v>313</v>
      </c>
      <c r="I32" s="153" t="s">
        <v>202</v>
      </c>
      <c r="J32" s="217" t="s">
        <v>314</v>
      </c>
      <c r="K32" s="173" t="n">
        <v>50000</v>
      </c>
      <c r="L32" s="156"/>
      <c r="M32" s="184"/>
      <c r="N32" s="184"/>
      <c r="O32" s="218"/>
      <c r="P32" s="218"/>
      <c r="Q32" s="219"/>
      <c r="R32" s="220"/>
      <c r="S32" s="221" t="s">
        <v>310</v>
      </c>
      <c r="U32" s="98" t="n">
        <v>108100</v>
      </c>
      <c r="V32" s="99"/>
    </row>
    <row r="33" customFormat="false" ht="30" hidden="false" customHeight="true" outlineLevel="0" collapsed="false">
      <c r="A33" s="114"/>
      <c r="B33" s="222" t="s">
        <v>315</v>
      </c>
      <c r="C33" s="222"/>
      <c r="D33" s="223" t="s">
        <v>316</v>
      </c>
      <c r="E33" s="224" t="s">
        <v>207</v>
      </c>
      <c r="F33" s="225" t="s">
        <v>252</v>
      </c>
      <c r="G33" s="226" t="s">
        <v>317</v>
      </c>
      <c r="H33" s="226" t="s">
        <v>318</v>
      </c>
      <c r="I33" s="227" t="s">
        <v>202</v>
      </c>
      <c r="J33" s="228" t="s">
        <v>319</v>
      </c>
      <c r="K33" s="229" t="n">
        <v>10000</v>
      </c>
      <c r="L33" s="224"/>
      <c r="M33" s="225"/>
      <c r="N33" s="230" t="s">
        <v>204</v>
      </c>
      <c r="O33" s="231"/>
      <c r="P33" s="231"/>
      <c r="Q33" s="232"/>
      <c r="R33" s="233"/>
      <c r="S33" s="234" t="s">
        <v>320</v>
      </c>
      <c r="U33" s="98" t="n">
        <v>100860</v>
      </c>
      <c r="V33" s="99"/>
    </row>
    <row r="34" customFormat="false" ht="18.75" hidden="false" customHeight="true" outlineLevel="0" collapsed="false">
      <c r="A34" s="114"/>
      <c r="B34" s="115" t="s">
        <v>321</v>
      </c>
      <c r="C34" s="115"/>
      <c r="D34" s="116" t="s">
        <v>316</v>
      </c>
      <c r="E34" s="117" t="s">
        <v>198</v>
      </c>
      <c r="F34" s="118" t="s">
        <v>252</v>
      </c>
      <c r="G34" s="119" t="s">
        <v>322</v>
      </c>
      <c r="H34" s="119" t="s">
        <v>323</v>
      </c>
      <c r="I34" s="120" t="s">
        <v>202</v>
      </c>
      <c r="J34" s="235" t="s">
        <v>324</v>
      </c>
      <c r="K34" s="169" t="n">
        <v>30000000</v>
      </c>
      <c r="L34" s="123"/>
      <c r="M34" s="124"/>
      <c r="N34" s="123" t="s">
        <v>204</v>
      </c>
      <c r="O34" s="125" t="s">
        <v>204</v>
      </c>
      <c r="P34" s="126" t="s">
        <v>204</v>
      </c>
      <c r="Q34" s="190" t="n">
        <v>1000</v>
      </c>
      <c r="R34" s="172" t="n">
        <v>1000</v>
      </c>
      <c r="S34" s="129" t="s">
        <v>325</v>
      </c>
      <c r="U34" s="98" t="n">
        <v>103300</v>
      </c>
      <c r="V34" s="99"/>
    </row>
    <row r="35" customFormat="false" ht="18.75" hidden="false" customHeight="true" outlineLevel="0" collapsed="false">
      <c r="A35" s="114"/>
      <c r="B35" s="131"/>
      <c r="C35" s="132"/>
      <c r="D35" s="150" t="s">
        <v>316</v>
      </c>
      <c r="E35" s="134" t="s">
        <v>207</v>
      </c>
      <c r="F35" s="151" t="s">
        <v>236</v>
      </c>
      <c r="G35" s="152" t="s">
        <v>322</v>
      </c>
      <c r="H35" s="152" t="s">
        <v>323</v>
      </c>
      <c r="I35" s="153" t="s">
        <v>237</v>
      </c>
      <c r="J35" s="154" t="s">
        <v>326</v>
      </c>
      <c r="K35" s="173" t="s">
        <v>211</v>
      </c>
      <c r="L35" s="146"/>
      <c r="M35" s="146"/>
      <c r="N35" s="140"/>
      <c r="O35" s="142"/>
      <c r="P35" s="142"/>
      <c r="Q35" s="143"/>
      <c r="R35" s="174"/>
      <c r="S35" s="168" t="s">
        <v>211</v>
      </c>
      <c r="U35" s="98" t="n">
        <v>103310</v>
      </c>
      <c r="V35" s="99"/>
    </row>
    <row r="36" customFormat="false" ht="18.75" hidden="false" customHeight="true" outlineLevel="0" collapsed="false">
      <c r="A36" s="114"/>
      <c r="B36" s="131"/>
      <c r="C36" s="132"/>
      <c r="D36" s="133" t="s">
        <v>327</v>
      </c>
      <c r="E36" s="134" t="s">
        <v>207</v>
      </c>
      <c r="F36" s="135" t="s">
        <v>208</v>
      </c>
      <c r="G36" s="136" t="s">
        <v>322</v>
      </c>
      <c r="H36" s="136" t="s">
        <v>328</v>
      </c>
      <c r="I36" s="137" t="s">
        <v>202</v>
      </c>
      <c r="J36" s="138" t="s">
        <v>329</v>
      </c>
      <c r="K36" s="139" t="n">
        <v>500000</v>
      </c>
      <c r="L36" s="140"/>
      <c r="M36" s="141" t="s">
        <v>204</v>
      </c>
      <c r="N36" s="140"/>
      <c r="O36" s="142"/>
      <c r="P36" s="142"/>
      <c r="Q36" s="143"/>
      <c r="R36" s="174"/>
      <c r="S36" s="236" t="s">
        <v>330</v>
      </c>
      <c r="U36" s="98" t="n">
        <v>103700</v>
      </c>
      <c r="V36" s="175" t="s">
        <v>331</v>
      </c>
    </row>
    <row r="37" customFormat="false" ht="18.75" hidden="false" customHeight="true" outlineLevel="0" collapsed="false">
      <c r="A37" s="114"/>
      <c r="B37" s="237"/>
      <c r="C37" s="238"/>
      <c r="D37" s="239" t="s">
        <v>172</v>
      </c>
      <c r="E37" s="134" t="s">
        <v>207</v>
      </c>
      <c r="F37" s="240" t="s">
        <v>208</v>
      </c>
      <c r="G37" s="241" t="s">
        <v>322</v>
      </c>
      <c r="H37" s="241" t="s">
        <v>332</v>
      </c>
      <c r="I37" s="242" t="s">
        <v>202</v>
      </c>
      <c r="J37" s="243" t="s">
        <v>333</v>
      </c>
      <c r="K37" s="139" t="n">
        <v>10000</v>
      </c>
      <c r="L37" s="244"/>
      <c r="M37" s="245" t="s">
        <v>204</v>
      </c>
      <c r="N37" s="244"/>
      <c r="O37" s="246"/>
      <c r="P37" s="246"/>
      <c r="Q37" s="247"/>
      <c r="R37" s="248"/>
      <c r="S37" s="249" t="s">
        <v>334</v>
      </c>
      <c r="U37" s="98" t="n">
        <v>103900</v>
      </c>
      <c r="V37" s="175" t="s">
        <v>335</v>
      </c>
    </row>
    <row r="38" customFormat="false" ht="18.75" hidden="false" customHeight="true" outlineLevel="0" collapsed="false">
      <c r="A38" s="114"/>
      <c r="B38" s="250" t="s">
        <v>336</v>
      </c>
      <c r="C38" s="250"/>
      <c r="D38" s="251" t="s">
        <v>289</v>
      </c>
      <c r="E38" s="252" t="s">
        <v>207</v>
      </c>
      <c r="F38" s="253" t="s">
        <v>306</v>
      </c>
      <c r="G38" s="254" t="s">
        <v>337</v>
      </c>
      <c r="H38" s="254" t="s">
        <v>338</v>
      </c>
      <c r="I38" s="255" t="s">
        <v>237</v>
      </c>
      <c r="J38" s="256" t="s">
        <v>339</v>
      </c>
      <c r="K38" s="257" t="n">
        <v>10000</v>
      </c>
      <c r="L38" s="252"/>
      <c r="M38" s="253"/>
      <c r="N38" s="253"/>
      <c r="O38" s="258"/>
      <c r="P38" s="258"/>
      <c r="Q38" s="259"/>
      <c r="R38" s="260"/>
      <c r="S38" s="261" t="s">
        <v>310</v>
      </c>
      <c r="U38" s="98"/>
      <c r="V38" s="99"/>
    </row>
    <row r="39" customFormat="false" ht="18.75" hidden="false" customHeight="true" outlineLevel="0" collapsed="false">
      <c r="A39" s="114"/>
      <c r="B39" s="250" t="s">
        <v>340</v>
      </c>
      <c r="C39" s="250"/>
      <c r="D39" s="251" t="s">
        <v>289</v>
      </c>
      <c r="E39" s="252" t="s">
        <v>207</v>
      </c>
      <c r="F39" s="253" t="s">
        <v>306</v>
      </c>
      <c r="G39" s="254" t="s">
        <v>341</v>
      </c>
      <c r="H39" s="254" t="s">
        <v>342</v>
      </c>
      <c r="I39" s="255" t="s">
        <v>237</v>
      </c>
      <c r="J39" s="256" t="s">
        <v>343</v>
      </c>
      <c r="K39" s="257" t="n">
        <v>10000</v>
      </c>
      <c r="L39" s="252"/>
      <c r="M39" s="262" t="s">
        <v>204</v>
      </c>
      <c r="N39" s="262"/>
      <c r="O39" s="263"/>
      <c r="P39" s="263"/>
      <c r="Q39" s="264"/>
      <c r="R39" s="265"/>
      <c r="S39" s="261" t="s">
        <v>310</v>
      </c>
      <c r="U39" s="98" t="n">
        <v>108600</v>
      </c>
      <c r="V39" s="99"/>
    </row>
    <row r="40" customFormat="false" ht="18.75" hidden="false" customHeight="true" outlineLevel="0" collapsed="false">
      <c r="S40" s="266" t="s">
        <v>344</v>
      </c>
      <c r="U40" s="98"/>
      <c r="V40" s="99"/>
    </row>
    <row r="41" customFormat="false" ht="18.75" hidden="false" customHeight="true" outlineLevel="0" collapsed="false">
      <c r="C41" s="267" t="s">
        <v>345</v>
      </c>
    </row>
    <row r="42" customFormat="false" ht="18.75" hidden="false" customHeight="true" outlineLevel="0" collapsed="false">
      <c r="C42" s="267" t="s">
        <v>346</v>
      </c>
    </row>
    <row r="43" customFormat="false" ht="13.5" hidden="false" customHeight="false" outlineLevel="0" collapsed="false">
      <c r="C43" s="268" t="s">
        <v>347</v>
      </c>
    </row>
    <row r="44" customFormat="false" ht="13.5" hidden="false" customHeight="false" outlineLevel="0" collapsed="false">
      <c r="C44" s="269" t="s">
        <v>348</v>
      </c>
    </row>
  </sheetData>
  <mergeCells count="14">
    <mergeCell ref="B4:C4"/>
    <mergeCell ref="P4:Q4"/>
    <mergeCell ref="B5:C5"/>
    <mergeCell ref="B18:C18"/>
    <mergeCell ref="B25:C25"/>
    <mergeCell ref="B28:C28"/>
    <mergeCell ref="B29:C29"/>
    <mergeCell ref="B30:C30"/>
    <mergeCell ref="B31:C31"/>
    <mergeCell ref="B32:C32"/>
    <mergeCell ref="B33:C33"/>
    <mergeCell ref="B34:C34"/>
    <mergeCell ref="B38:C38"/>
    <mergeCell ref="B39:C39"/>
  </mergeCells>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Z&amp;F&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401"/>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D138" activeCellId="0" sqref="D138"/>
    </sheetView>
  </sheetViews>
  <sheetFormatPr defaultColWidth="8.96875" defaultRowHeight="13.5" zeroHeight="false" outlineLevelRow="0" outlineLevelCol="0"/>
  <cols>
    <col collapsed="false" customWidth="true" hidden="false" outlineLevel="0" max="3" min="2" style="0" width="11.24"/>
    <col collapsed="false" customWidth="true" hidden="false" outlineLevel="0" max="4" min="4" style="0" width="27.99"/>
    <col collapsed="false" customWidth="true" hidden="false" outlineLevel="0" max="6" min="5" style="0" width="10.49"/>
    <col collapsed="false" customWidth="true" hidden="false" outlineLevel="0" max="7" min="7" style="0" width="11.62"/>
    <col collapsed="false" customWidth="true" hidden="false" outlineLevel="0" max="9" min="8" style="270" width="12.99"/>
    <col collapsed="false" customWidth="true" hidden="false" outlineLevel="0" max="10" min="10" style="271" width="12.86"/>
    <col collapsed="false" customWidth="true" hidden="false" outlineLevel="0" max="11" min="11" style="270" width="12.86"/>
    <col collapsed="false" customWidth="true" hidden="false" outlineLevel="0" max="13" min="13" style="0" width="10.62"/>
    <col collapsed="false" customWidth="true" hidden="false" outlineLevel="0" max="15" min="15" style="0" width="10.62"/>
  </cols>
  <sheetData>
    <row r="1" customFormat="false" ht="13.5" hidden="false" customHeight="false" outlineLevel="0" collapsed="false">
      <c r="A1" s="272"/>
      <c r="B1" s="272"/>
      <c r="C1" s="272"/>
      <c r="D1" s="273" t="s">
        <v>349</v>
      </c>
      <c r="E1" s="273" t="s">
        <v>349</v>
      </c>
      <c r="F1" s="273" t="s">
        <v>350</v>
      </c>
      <c r="G1" s="272"/>
      <c r="H1" s="274" t="s">
        <v>351</v>
      </c>
      <c r="I1" s="270" t="s">
        <v>352</v>
      </c>
      <c r="J1" s="274" t="s">
        <v>353</v>
      </c>
      <c r="K1" s="274" t="s">
        <v>354</v>
      </c>
    </row>
    <row r="2" customFormat="false" ht="13.5" hidden="false" customHeight="false" outlineLevel="0" collapsed="false">
      <c r="A2" s="275" t="n">
        <v>2</v>
      </c>
      <c r="B2" s="275" t="s">
        <v>355</v>
      </c>
      <c r="C2" s="276" t="s">
        <v>356</v>
      </c>
      <c r="D2" s="276" t="s">
        <v>357</v>
      </c>
      <c r="E2" s="275" t="n">
        <v>0</v>
      </c>
      <c r="F2" s="275" t="n">
        <v>372475</v>
      </c>
      <c r="G2" s="275" t="n">
        <v>1958707043</v>
      </c>
      <c r="H2" s="270" t="str">
        <f aca="false">IF(C2="資金移動　","〇","")</f>
        <v/>
      </c>
      <c r="I2" s="271" t="str">
        <f aca="false">IF(H2&lt;&gt;"〇","",LEFT(D2,7))</f>
        <v/>
      </c>
      <c r="J2" s="271" t="str">
        <f aca="false">IF(H2&lt;&gt;"〇","",IF(E2&lt;&gt;0,E2,F2))</f>
        <v/>
      </c>
      <c r="K2" s="270" t="str">
        <f aca="false">IF(H2&lt;&gt;"〇","",IF(E2&lt;&gt;0,"40","50"))</f>
        <v/>
      </c>
    </row>
    <row r="3" customFormat="false" ht="13.5" hidden="false" customHeight="false" outlineLevel="0" collapsed="false">
      <c r="A3" s="275" t="n">
        <v>2</v>
      </c>
      <c r="B3" s="275" t="s">
        <v>355</v>
      </c>
      <c r="C3" s="276" t="s">
        <v>356</v>
      </c>
      <c r="D3" s="276" t="s">
        <v>358</v>
      </c>
      <c r="E3" s="275" t="n">
        <v>0</v>
      </c>
      <c r="F3" s="275" t="n">
        <v>356500</v>
      </c>
      <c r="G3" s="275" t="n">
        <v>1959063543</v>
      </c>
      <c r="H3" s="270" t="str">
        <f aca="false">IF(C3="資金移動　","〇","")</f>
        <v/>
      </c>
      <c r="I3" s="271" t="str">
        <f aca="false">IF(H3&lt;&gt;"〇","",LEFT(D3,7))</f>
        <v/>
      </c>
      <c r="J3" s="271" t="str">
        <f aca="false">IF(H3&lt;&gt;"〇","",IF(E3&lt;&gt;0,E3,F3))</f>
        <v/>
      </c>
      <c r="K3" s="270" t="str">
        <f aca="false">IF(H3&lt;&gt;"〇","",IF(E3&lt;&gt;0,"40","50"))</f>
        <v/>
      </c>
    </row>
    <row r="4" customFormat="false" ht="13.5" hidden="false" customHeight="false" outlineLevel="0" collapsed="false">
      <c r="A4" s="275" t="n">
        <v>2</v>
      </c>
      <c r="B4" s="275" t="s">
        <v>355</v>
      </c>
      <c r="C4" s="276" t="s">
        <v>356</v>
      </c>
      <c r="D4" s="276" t="s">
        <v>359</v>
      </c>
      <c r="E4" s="275" t="n">
        <v>0</v>
      </c>
      <c r="F4" s="275" t="n">
        <v>589</v>
      </c>
      <c r="G4" s="275" t="n">
        <v>1959064132</v>
      </c>
      <c r="H4" s="270" t="str">
        <f aca="false">IF(C4="資金移動　","〇","")</f>
        <v/>
      </c>
      <c r="I4" s="271" t="str">
        <f aca="false">IF(H4&lt;&gt;"〇","",LEFT(D4,7))</f>
        <v/>
      </c>
      <c r="J4" s="271" t="str">
        <f aca="false">IF(H4&lt;&gt;"〇","",IF(E4&lt;&gt;0,E4,F4))</f>
        <v/>
      </c>
      <c r="K4" s="270" t="str">
        <f aca="false">IF(H4&lt;&gt;"〇","",IF(E4&lt;&gt;0,"40","50"))</f>
        <v/>
      </c>
    </row>
    <row r="5" customFormat="false" ht="13.5" hidden="false" customHeight="false" outlineLevel="0" collapsed="false">
      <c r="A5" s="275" t="n">
        <v>2</v>
      </c>
      <c r="B5" s="275" t="s">
        <v>355</v>
      </c>
      <c r="C5" s="276" t="s">
        <v>360</v>
      </c>
      <c r="D5" s="276" t="s">
        <v>361</v>
      </c>
      <c r="E5" s="275" t="n">
        <v>110</v>
      </c>
      <c r="F5" s="275" t="n">
        <v>0</v>
      </c>
      <c r="G5" s="275" t="n">
        <v>1959064022</v>
      </c>
      <c r="H5" s="270" t="str">
        <f aca="false">IF(C5="資金移動　","〇","")</f>
        <v/>
      </c>
      <c r="I5" s="271" t="str">
        <f aca="false">IF(H5&lt;&gt;"〇","",LEFT(D5,7))</f>
        <v/>
      </c>
      <c r="J5" s="271" t="str">
        <f aca="false">IF(H5&lt;&gt;"〇","",IF(E5&lt;&gt;0,E5,F5))</f>
        <v/>
      </c>
      <c r="K5" s="270" t="str">
        <f aca="false">IF(H5&lt;&gt;"〇","",IF(E5&lt;&gt;0,"40","50"))</f>
        <v/>
      </c>
    </row>
    <row r="6" customFormat="false" ht="13.5" hidden="false" customHeight="false" outlineLevel="0" collapsed="false">
      <c r="A6" s="275" t="n">
        <v>2</v>
      </c>
      <c r="B6" s="275" t="s">
        <v>355</v>
      </c>
      <c r="C6" s="276" t="s">
        <v>360</v>
      </c>
      <c r="D6" s="276" t="s">
        <v>361</v>
      </c>
      <c r="E6" s="275" t="n">
        <v>165</v>
      </c>
      <c r="F6" s="275" t="n">
        <v>0</v>
      </c>
      <c r="G6" s="275" t="n">
        <v>1959063857</v>
      </c>
      <c r="H6" s="270" t="str">
        <f aca="false">IF(C6="資金移動　","〇","")</f>
        <v/>
      </c>
      <c r="I6" s="271" t="str">
        <f aca="false">IF(H6&lt;&gt;"〇","",LEFT(D6,7))</f>
        <v/>
      </c>
      <c r="J6" s="271" t="str">
        <f aca="false">IF(H6&lt;&gt;"〇","",IF(E6&lt;&gt;0,E6,F6))</f>
        <v/>
      </c>
      <c r="K6" s="270" t="str">
        <f aca="false">IF(H6&lt;&gt;"〇","",IF(E6&lt;&gt;0,"40","50"))</f>
        <v/>
      </c>
    </row>
    <row r="7" customFormat="false" ht="13.5" hidden="false" customHeight="false" outlineLevel="0" collapsed="false">
      <c r="A7" s="275" t="n">
        <v>2</v>
      </c>
      <c r="B7" s="275" t="s">
        <v>355</v>
      </c>
      <c r="C7" s="276" t="s">
        <v>360</v>
      </c>
      <c r="D7" s="276" t="s">
        <v>361</v>
      </c>
      <c r="E7" s="275" t="n">
        <v>165</v>
      </c>
      <c r="F7" s="275" t="n">
        <v>0</v>
      </c>
      <c r="G7" s="275" t="n">
        <v>1959063692</v>
      </c>
      <c r="H7" s="270" t="str">
        <f aca="false">IF(C7="資金移動　","〇","")</f>
        <v/>
      </c>
      <c r="I7" s="271" t="str">
        <f aca="false">IF(H7&lt;&gt;"〇","",LEFT(D7,7))</f>
        <v/>
      </c>
      <c r="J7" s="271" t="str">
        <f aca="false">IF(H7&lt;&gt;"〇","",IF(E7&lt;&gt;0,E7,F7))</f>
        <v/>
      </c>
      <c r="K7" s="270" t="str">
        <f aca="false">IF(H7&lt;&gt;"〇","",IF(E7&lt;&gt;0,"40","50"))</f>
        <v/>
      </c>
    </row>
    <row r="8" customFormat="false" ht="13.5" hidden="false" customHeight="false" outlineLevel="0" collapsed="false">
      <c r="A8" s="275" t="n">
        <v>2</v>
      </c>
      <c r="B8" s="275" t="s">
        <v>355</v>
      </c>
      <c r="C8" s="276" t="s">
        <v>360</v>
      </c>
      <c r="D8" s="276" t="s">
        <v>361</v>
      </c>
      <c r="E8" s="275" t="n">
        <v>11825</v>
      </c>
      <c r="F8" s="275" t="n">
        <v>0</v>
      </c>
      <c r="G8" s="275" t="n">
        <v>1959051867</v>
      </c>
      <c r="H8" s="270" t="str">
        <f aca="false">IF(C8="資金移動　","〇","")</f>
        <v/>
      </c>
      <c r="I8" s="271" t="str">
        <f aca="false">IF(H8&lt;&gt;"〇","",LEFT(D8,7))</f>
        <v/>
      </c>
      <c r="J8" s="271" t="str">
        <f aca="false">IF(H8&lt;&gt;"〇","",IF(E8&lt;&gt;0,E8,F8))</f>
        <v/>
      </c>
      <c r="K8" s="270" t="str">
        <f aca="false">IF(H8&lt;&gt;"〇","",IF(E8&lt;&gt;0,"40","50"))</f>
        <v/>
      </c>
    </row>
    <row r="9" customFormat="false" ht="13.5" hidden="false" customHeight="false" outlineLevel="0" collapsed="false">
      <c r="A9" s="275" t="n">
        <v>2</v>
      </c>
      <c r="B9" s="275" t="s">
        <v>355</v>
      </c>
      <c r="C9" s="276" t="s">
        <v>362</v>
      </c>
      <c r="D9" s="276" t="s">
        <v>363</v>
      </c>
      <c r="E9" s="275" t="n">
        <v>22755438</v>
      </c>
      <c r="F9" s="275" t="n">
        <v>0</v>
      </c>
      <c r="G9" s="275" t="n">
        <v>1936296429</v>
      </c>
      <c r="H9" s="270" t="str">
        <f aca="false">IF(C9="資金移動　","〇","")</f>
        <v/>
      </c>
      <c r="I9" s="271" t="str">
        <f aca="false">IF(H9&lt;&gt;"〇","",LEFT(D9,7))</f>
        <v/>
      </c>
      <c r="J9" s="271" t="str">
        <f aca="false">IF(H9&lt;&gt;"〇","",IF(E9&lt;&gt;0,E9,F9))</f>
        <v/>
      </c>
      <c r="K9" s="270" t="str">
        <f aca="false">IF(H9&lt;&gt;"〇","",IF(E9&lt;&gt;0,"40","50"))</f>
        <v/>
      </c>
    </row>
    <row r="10" customFormat="false" ht="13.5" hidden="false" customHeight="false" outlineLevel="0" collapsed="false">
      <c r="A10" s="275" t="n">
        <v>2</v>
      </c>
      <c r="B10" s="275" t="s">
        <v>355</v>
      </c>
      <c r="C10" s="276" t="s">
        <v>356</v>
      </c>
      <c r="D10" s="276" t="s">
        <v>364</v>
      </c>
      <c r="E10" s="275" t="n">
        <v>0</v>
      </c>
      <c r="F10" s="275" t="n">
        <v>1026100</v>
      </c>
      <c r="G10" s="275" t="n">
        <v>1937322529</v>
      </c>
      <c r="H10" s="270" t="str">
        <f aca="false">IF(C10="資金移動　","〇","")</f>
        <v/>
      </c>
      <c r="I10" s="271" t="str">
        <f aca="false">IF(H10&lt;&gt;"〇","",LEFT(D10,7))</f>
        <v/>
      </c>
      <c r="J10" s="271" t="str">
        <f aca="false">IF(H10&lt;&gt;"〇","",IF(E10&lt;&gt;0,E10,F10))</f>
        <v/>
      </c>
      <c r="K10" s="270" t="str">
        <f aca="false">IF(H10&lt;&gt;"〇","",IF(E10&lt;&gt;0,"40","50"))</f>
        <v/>
      </c>
    </row>
    <row r="11" customFormat="false" ht="13.5" hidden="false" customHeight="false" outlineLevel="0" collapsed="false">
      <c r="A11" s="275" t="n">
        <v>2</v>
      </c>
      <c r="B11" s="275" t="s">
        <v>355</v>
      </c>
      <c r="C11" s="276" t="s">
        <v>356</v>
      </c>
      <c r="D11" s="276" t="s">
        <v>365</v>
      </c>
      <c r="E11" s="275" t="n">
        <v>0</v>
      </c>
      <c r="F11" s="275" t="n">
        <v>55607</v>
      </c>
      <c r="G11" s="275" t="n">
        <v>1937378136</v>
      </c>
      <c r="H11" s="270" t="str">
        <f aca="false">IF(C11="資金移動　","〇","")</f>
        <v/>
      </c>
      <c r="I11" s="271" t="str">
        <f aca="false">IF(H11&lt;&gt;"〇","",LEFT(D11,7))</f>
        <v/>
      </c>
      <c r="J11" s="271" t="str">
        <f aca="false">IF(H11&lt;&gt;"〇","",IF(E11&lt;&gt;0,E11,F11))</f>
        <v/>
      </c>
      <c r="K11" s="270" t="str">
        <f aca="false">IF(H11&lt;&gt;"〇","",IF(E11&lt;&gt;0,"40","50"))</f>
        <v/>
      </c>
    </row>
    <row r="12" customFormat="false" ht="13.5" hidden="false" customHeight="false" outlineLevel="0" collapsed="false">
      <c r="A12" s="275" t="n">
        <v>2</v>
      </c>
      <c r="B12" s="275" t="s">
        <v>355</v>
      </c>
      <c r="C12" s="276" t="s">
        <v>356</v>
      </c>
      <c r="D12" s="276" t="s">
        <v>366</v>
      </c>
      <c r="E12" s="275" t="n">
        <v>0</v>
      </c>
      <c r="F12" s="275" t="n">
        <v>19600</v>
      </c>
      <c r="G12" s="275" t="n">
        <v>1937397736</v>
      </c>
      <c r="H12" s="270" t="str">
        <f aca="false">IF(C12="資金移動　","〇","")</f>
        <v/>
      </c>
      <c r="I12" s="271" t="str">
        <f aca="false">IF(H12&lt;&gt;"〇","",LEFT(D12,7))</f>
        <v/>
      </c>
      <c r="J12" s="271" t="str">
        <f aca="false">IF(H12&lt;&gt;"〇","",IF(E12&lt;&gt;0,E12,F12))</f>
        <v/>
      </c>
      <c r="K12" s="270" t="str">
        <f aca="false">IF(H12&lt;&gt;"〇","",IF(E12&lt;&gt;0,"40","50"))</f>
        <v/>
      </c>
    </row>
    <row r="13" customFormat="false" ht="13.5" hidden="false" customHeight="false" outlineLevel="0" collapsed="false">
      <c r="A13" s="275" t="n">
        <v>2</v>
      </c>
      <c r="B13" s="275" t="s">
        <v>355</v>
      </c>
      <c r="C13" s="276" t="s">
        <v>356</v>
      </c>
      <c r="D13" s="276" t="s">
        <v>367</v>
      </c>
      <c r="E13" s="275" t="n">
        <v>0</v>
      </c>
      <c r="F13" s="275" t="n">
        <v>639612</v>
      </c>
      <c r="G13" s="275" t="n">
        <v>1938037348</v>
      </c>
      <c r="H13" s="270" t="str">
        <f aca="false">IF(C13="資金移動　","〇","")</f>
        <v/>
      </c>
      <c r="I13" s="271" t="str">
        <f aca="false">IF(H13&lt;&gt;"〇","",LEFT(D13,7))</f>
        <v/>
      </c>
      <c r="J13" s="271" t="str">
        <f aca="false">IF(H13&lt;&gt;"〇","",IF(E13&lt;&gt;0,E13,F13))</f>
        <v/>
      </c>
      <c r="K13" s="270" t="str">
        <f aca="false">IF(H13&lt;&gt;"〇","",IF(E13&lt;&gt;0,"40","50"))</f>
        <v/>
      </c>
    </row>
    <row r="14" customFormat="false" ht="13.5" hidden="false" customHeight="false" outlineLevel="0" collapsed="false">
      <c r="A14" s="275" t="n">
        <v>2</v>
      </c>
      <c r="B14" s="275" t="s">
        <v>355</v>
      </c>
      <c r="C14" s="276" t="s">
        <v>356</v>
      </c>
      <c r="D14" s="276" t="s">
        <v>368</v>
      </c>
      <c r="E14" s="275" t="n">
        <v>0</v>
      </c>
      <c r="F14" s="275" t="n">
        <v>37714</v>
      </c>
      <c r="G14" s="275" t="n">
        <v>1938075062</v>
      </c>
      <c r="H14" s="270" t="str">
        <f aca="false">IF(C14="資金移動　","〇","")</f>
        <v/>
      </c>
      <c r="I14" s="271" t="str">
        <f aca="false">IF(H14&lt;&gt;"〇","",LEFT(D14,7))</f>
        <v/>
      </c>
      <c r="J14" s="271" t="str">
        <f aca="false">IF(H14&lt;&gt;"〇","",IF(E14&lt;&gt;0,E14,F14))</f>
        <v/>
      </c>
      <c r="K14" s="270" t="str">
        <f aca="false">IF(H14&lt;&gt;"〇","",IF(E14&lt;&gt;0,"40","50"))</f>
        <v/>
      </c>
    </row>
    <row r="15" customFormat="false" ht="13.5" hidden="false" customHeight="false" outlineLevel="0" collapsed="false">
      <c r="A15" s="275" t="n">
        <v>2</v>
      </c>
      <c r="B15" s="275" t="s">
        <v>355</v>
      </c>
      <c r="C15" s="276" t="s">
        <v>356</v>
      </c>
      <c r="D15" s="276" t="s">
        <v>369</v>
      </c>
      <c r="E15" s="275" t="n">
        <v>0</v>
      </c>
      <c r="F15" s="275" t="n">
        <v>1801608</v>
      </c>
      <c r="G15" s="275" t="n">
        <v>1939876670</v>
      </c>
      <c r="H15" s="270" t="str">
        <f aca="false">IF(C15="資金移動　","〇","")</f>
        <v/>
      </c>
      <c r="I15" s="271" t="str">
        <f aca="false">IF(H15&lt;&gt;"〇","",LEFT(D15,7))</f>
        <v/>
      </c>
      <c r="J15" s="271" t="str">
        <f aca="false">IF(H15&lt;&gt;"〇","",IF(E15&lt;&gt;0,E15,F15))</f>
        <v/>
      </c>
      <c r="K15" s="270" t="str">
        <f aca="false">IF(H15&lt;&gt;"〇","",IF(E15&lt;&gt;0,"40","50"))</f>
        <v/>
      </c>
    </row>
    <row r="16" customFormat="false" ht="13.5" hidden="false" customHeight="false" outlineLevel="0" collapsed="false">
      <c r="A16" s="275" t="n">
        <v>2</v>
      </c>
      <c r="B16" s="275" t="s">
        <v>355</v>
      </c>
      <c r="C16" s="276" t="s">
        <v>356</v>
      </c>
      <c r="D16" s="276" t="s">
        <v>370</v>
      </c>
      <c r="E16" s="275" t="n">
        <v>0</v>
      </c>
      <c r="F16" s="275" t="n">
        <v>12180</v>
      </c>
      <c r="G16" s="275" t="n">
        <v>1939888850</v>
      </c>
      <c r="H16" s="270" t="str">
        <f aca="false">IF(C16="資金移動　","〇","")</f>
        <v/>
      </c>
      <c r="I16" s="271" t="str">
        <f aca="false">IF(H16&lt;&gt;"〇","",LEFT(D16,7))</f>
        <v/>
      </c>
      <c r="J16" s="271" t="str">
        <f aca="false">IF(H16&lt;&gt;"〇","",IF(E16&lt;&gt;0,E16,F16))</f>
        <v/>
      </c>
      <c r="K16" s="270" t="str">
        <f aca="false">IF(H16&lt;&gt;"〇","",IF(E16&lt;&gt;0,"40","50"))</f>
        <v/>
      </c>
    </row>
    <row r="17" customFormat="false" ht="13.5" hidden="false" customHeight="false" outlineLevel="0" collapsed="false">
      <c r="A17" s="275" t="n">
        <v>2</v>
      </c>
      <c r="B17" s="275" t="s">
        <v>355</v>
      </c>
      <c r="C17" s="276" t="s">
        <v>371</v>
      </c>
      <c r="D17" s="276" t="s">
        <v>372</v>
      </c>
      <c r="E17" s="275" t="n">
        <v>0</v>
      </c>
      <c r="F17" s="275" t="n">
        <v>332400</v>
      </c>
      <c r="G17" s="275" t="n">
        <v>1940221250</v>
      </c>
      <c r="H17" s="270" t="str">
        <f aca="false">IF(C17="資金移動　","〇","")</f>
        <v/>
      </c>
      <c r="I17" s="271" t="str">
        <f aca="false">IF(H17&lt;&gt;"〇","",LEFT(D17,7))</f>
        <v/>
      </c>
      <c r="J17" s="271" t="str">
        <f aca="false">IF(H17&lt;&gt;"〇","",IF(E17&lt;&gt;0,E17,F17))</f>
        <v/>
      </c>
      <c r="K17" s="270" t="str">
        <f aca="false">IF(H17&lt;&gt;"〇","",IF(E17&lt;&gt;0,"40","50"))</f>
        <v/>
      </c>
    </row>
    <row r="18" customFormat="false" ht="13.5" hidden="false" customHeight="false" outlineLevel="0" collapsed="false">
      <c r="A18" s="275" t="n">
        <v>2</v>
      </c>
      <c r="B18" s="275" t="s">
        <v>355</v>
      </c>
      <c r="C18" s="276" t="s">
        <v>373</v>
      </c>
      <c r="D18" s="276" t="s">
        <v>374</v>
      </c>
      <c r="E18" s="275" t="n">
        <v>0</v>
      </c>
      <c r="F18" s="275" t="n">
        <v>220716</v>
      </c>
      <c r="G18" s="275" t="n">
        <v>1940441966</v>
      </c>
      <c r="H18" s="270" t="str">
        <f aca="false">IF(C18="資金移動　","〇","")</f>
        <v/>
      </c>
      <c r="I18" s="271" t="str">
        <f aca="false">IF(H18&lt;&gt;"〇","",LEFT(D18,7))</f>
        <v/>
      </c>
      <c r="J18" s="271" t="str">
        <f aca="false">IF(H18&lt;&gt;"〇","",IF(E18&lt;&gt;0,E18,F18))</f>
        <v/>
      </c>
      <c r="K18" s="270" t="str">
        <f aca="false">IF(H18&lt;&gt;"〇","",IF(E18&lt;&gt;0,"40","50"))</f>
        <v/>
      </c>
    </row>
    <row r="19" customFormat="false" ht="13.5" hidden="false" customHeight="false" outlineLevel="0" collapsed="false">
      <c r="A19" s="275" t="n">
        <v>2</v>
      </c>
      <c r="B19" s="275" t="s">
        <v>355</v>
      </c>
      <c r="C19" s="276" t="s">
        <v>373</v>
      </c>
      <c r="D19" s="276" t="s">
        <v>375</v>
      </c>
      <c r="E19" s="275" t="n">
        <v>0</v>
      </c>
      <c r="F19" s="275" t="n">
        <v>408056</v>
      </c>
      <c r="G19" s="275" t="n">
        <v>1940850022</v>
      </c>
      <c r="H19" s="270" t="str">
        <f aca="false">IF(C19="資金移動　","〇","")</f>
        <v/>
      </c>
      <c r="I19" s="271" t="str">
        <f aca="false">IF(H19&lt;&gt;"〇","",LEFT(D19,7))</f>
        <v/>
      </c>
      <c r="J19" s="271" t="str">
        <f aca="false">IF(H19&lt;&gt;"〇","",IF(E19&lt;&gt;0,E19,F19))</f>
        <v/>
      </c>
      <c r="K19" s="270" t="str">
        <f aca="false">IF(H19&lt;&gt;"〇","",IF(E19&lt;&gt;0,"40","50"))</f>
        <v/>
      </c>
    </row>
    <row r="20" customFormat="false" ht="13.5" hidden="false" customHeight="false" outlineLevel="0" collapsed="false">
      <c r="A20" s="275" t="n">
        <v>2</v>
      </c>
      <c r="B20" s="275" t="s">
        <v>355</v>
      </c>
      <c r="C20" s="276" t="s">
        <v>373</v>
      </c>
      <c r="D20" s="276" t="s">
        <v>376</v>
      </c>
      <c r="E20" s="275" t="n">
        <v>0</v>
      </c>
      <c r="F20" s="275" t="n">
        <v>142144</v>
      </c>
      <c r="G20" s="275" t="n">
        <v>1940992166</v>
      </c>
      <c r="H20" s="270" t="str">
        <f aca="false">IF(C20="資金移動　","〇","")</f>
        <v/>
      </c>
      <c r="I20" s="271" t="str">
        <f aca="false">IF(H20&lt;&gt;"〇","",LEFT(D20,7))</f>
        <v/>
      </c>
      <c r="J20" s="271" t="str">
        <f aca="false">IF(H20&lt;&gt;"〇","",IF(E20&lt;&gt;0,E20,F20))</f>
        <v/>
      </c>
      <c r="K20" s="270" t="str">
        <f aca="false">IF(H20&lt;&gt;"〇","",IF(E20&lt;&gt;0,"40","50"))</f>
        <v/>
      </c>
    </row>
    <row r="21" customFormat="false" ht="13.5" hidden="false" customHeight="false" outlineLevel="0" collapsed="false">
      <c r="A21" s="275" t="n">
        <v>2</v>
      </c>
      <c r="B21" s="275" t="s">
        <v>355</v>
      </c>
      <c r="C21" s="276" t="s">
        <v>373</v>
      </c>
      <c r="D21" s="276" t="s">
        <v>377</v>
      </c>
      <c r="E21" s="275" t="n">
        <v>0</v>
      </c>
      <c r="F21" s="275" t="n">
        <v>462259</v>
      </c>
      <c r="G21" s="275" t="n">
        <v>1941454425</v>
      </c>
      <c r="H21" s="270" t="str">
        <f aca="false">IF(C21="資金移動　","〇","")</f>
        <v/>
      </c>
      <c r="I21" s="271" t="str">
        <f aca="false">IF(H21&lt;&gt;"〇","",LEFT(D21,7))</f>
        <v/>
      </c>
      <c r="J21" s="271" t="str">
        <f aca="false">IF(H21&lt;&gt;"〇","",IF(E21&lt;&gt;0,E21,F21))</f>
        <v/>
      </c>
      <c r="K21" s="270" t="str">
        <f aca="false">IF(H21&lt;&gt;"〇","",IF(E21&lt;&gt;0,"40","50"))</f>
        <v/>
      </c>
    </row>
    <row r="22" customFormat="false" ht="13.5" hidden="false" customHeight="false" outlineLevel="0" collapsed="false">
      <c r="A22" s="275" t="n">
        <v>2</v>
      </c>
      <c r="B22" s="275" t="s">
        <v>355</v>
      </c>
      <c r="C22" s="276" t="s">
        <v>373</v>
      </c>
      <c r="D22" s="276" t="s">
        <v>378</v>
      </c>
      <c r="E22" s="275" t="n">
        <v>0</v>
      </c>
      <c r="F22" s="275" t="n">
        <v>45000</v>
      </c>
      <c r="G22" s="275" t="n">
        <v>1941499425</v>
      </c>
      <c r="H22" s="270" t="str">
        <f aca="false">IF(C22="資金移動　","〇","")</f>
        <v/>
      </c>
      <c r="I22" s="271" t="str">
        <f aca="false">IF(H22&lt;&gt;"〇","",LEFT(D22,7))</f>
        <v/>
      </c>
      <c r="J22" s="271" t="str">
        <f aca="false">IF(H22&lt;&gt;"〇","",IF(E22&lt;&gt;0,E22,F22))</f>
        <v/>
      </c>
      <c r="K22" s="270" t="str">
        <f aca="false">IF(H22&lt;&gt;"〇","",IF(E22&lt;&gt;0,"40","50"))</f>
        <v/>
      </c>
    </row>
    <row r="23" customFormat="false" ht="13.5" hidden="false" customHeight="false" outlineLevel="0" collapsed="false">
      <c r="A23" s="275" t="n">
        <v>2</v>
      </c>
      <c r="B23" s="275" t="s">
        <v>355</v>
      </c>
      <c r="C23" s="276" t="s">
        <v>373</v>
      </c>
      <c r="D23" s="276" t="s">
        <v>379</v>
      </c>
      <c r="E23" s="275" t="n">
        <v>0</v>
      </c>
      <c r="F23" s="275" t="n">
        <v>138000</v>
      </c>
      <c r="G23" s="275" t="n">
        <v>1941637425</v>
      </c>
      <c r="H23" s="270" t="str">
        <f aca="false">IF(C23="資金移動　","〇","")</f>
        <v/>
      </c>
      <c r="I23" s="271" t="str">
        <f aca="false">IF(H23&lt;&gt;"〇","",LEFT(D23,7))</f>
        <v/>
      </c>
      <c r="J23" s="271" t="str">
        <f aca="false">IF(H23&lt;&gt;"〇","",IF(E23&lt;&gt;0,E23,F23))</f>
        <v/>
      </c>
      <c r="K23" s="270" t="str">
        <f aca="false">IF(H23&lt;&gt;"〇","",IF(E23&lt;&gt;0,"40","50"))</f>
        <v/>
      </c>
    </row>
    <row r="24" customFormat="false" ht="13.5" hidden="false" customHeight="false" outlineLevel="0" collapsed="false">
      <c r="A24" s="275" t="n">
        <v>2</v>
      </c>
      <c r="B24" s="275" t="s">
        <v>355</v>
      </c>
      <c r="C24" s="276" t="s">
        <v>373</v>
      </c>
      <c r="D24" s="276" t="s">
        <v>380</v>
      </c>
      <c r="E24" s="275" t="n">
        <v>0</v>
      </c>
      <c r="F24" s="275" t="n">
        <v>171000</v>
      </c>
      <c r="G24" s="275" t="n">
        <v>1941808425</v>
      </c>
      <c r="H24" s="270" t="str">
        <f aca="false">IF(C24="資金移動　","〇","")</f>
        <v/>
      </c>
      <c r="I24" s="271" t="str">
        <f aca="false">IF(H24&lt;&gt;"〇","",LEFT(D24,7))</f>
        <v/>
      </c>
      <c r="J24" s="271" t="str">
        <f aca="false">IF(H24&lt;&gt;"〇","",IF(E24&lt;&gt;0,E24,F24))</f>
        <v/>
      </c>
      <c r="K24" s="270" t="str">
        <f aca="false">IF(H24&lt;&gt;"〇","",IF(E24&lt;&gt;0,"40","50"))</f>
        <v/>
      </c>
    </row>
    <row r="25" customFormat="false" ht="13.5" hidden="false" customHeight="false" outlineLevel="0" collapsed="false">
      <c r="A25" s="275" t="n">
        <v>2</v>
      </c>
      <c r="B25" s="275" t="s">
        <v>355</v>
      </c>
      <c r="C25" s="276" t="s">
        <v>373</v>
      </c>
      <c r="D25" s="276" t="s">
        <v>380</v>
      </c>
      <c r="E25" s="275" t="n">
        <v>0</v>
      </c>
      <c r="F25" s="275" t="n">
        <v>123386</v>
      </c>
      <c r="G25" s="275" t="n">
        <v>1941931811</v>
      </c>
      <c r="H25" s="270" t="str">
        <f aca="false">IF(C25="資金移動　","〇","")</f>
        <v/>
      </c>
      <c r="I25" s="271" t="str">
        <f aca="false">IF(H25&lt;&gt;"〇","",LEFT(D25,7))</f>
        <v/>
      </c>
      <c r="J25" s="271" t="str">
        <f aca="false">IF(H25&lt;&gt;"〇","",IF(E25&lt;&gt;0,E25,F25))</f>
        <v/>
      </c>
      <c r="K25" s="270" t="str">
        <f aca="false">IF(H25&lt;&gt;"〇","",IF(E25&lt;&gt;0,"40","50"))</f>
        <v/>
      </c>
    </row>
    <row r="26" customFormat="false" ht="13.5" hidden="false" customHeight="false" outlineLevel="0" collapsed="false">
      <c r="A26" s="275" t="n">
        <v>2</v>
      </c>
      <c r="B26" s="275" t="s">
        <v>355</v>
      </c>
      <c r="C26" s="276" t="s">
        <v>373</v>
      </c>
      <c r="D26" s="276" t="s">
        <v>381</v>
      </c>
      <c r="E26" s="275" t="n">
        <v>0</v>
      </c>
      <c r="F26" s="275" t="n">
        <v>82500</v>
      </c>
      <c r="G26" s="275" t="n">
        <v>1942014311</v>
      </c>
      <c r="H26" s="270" t="str">
        <f aca="false">IF(C26="資金移動　","〇","")</f>
        <v/>
      </c>
      <c r="I26" s="271" t="str">
        <f aca="false">IF(H26&lt;&gt;"〇","",LEFT(D26,7))</f>
        <v/>
      </c>
      <c r="J26" s="271" t="str">
        <f aca="false">IF(H26&lt;&gt;"〇","",IF(E26&lt;&gt;0,E26,F26))</f>
        <v/>
      </c>
      <c r="K26" s="270" t="str">
        <f aca="false">IF(H26&lt;&gt;"〇","",IF(E26&lt;&gt;0,"40","50"))</f>
        <v/>
      </c>
    </row>
    <row r="27" customFormat="false" ht="13.5" hidden="false" customHeight="false" outlineLevel="0" collapsed="false">
      <c r="A27" s="275" t="n">
        <v>2</v>
      </c>
      <c r="B27" s="275" t="s">
        <v>355</v>
      </c>
      <c r="C27" s="276" t="s">
        <v>373</v>
      </c>
      <c r="D27" s="276" t="s">
        <v>382</v>
      </c>
      <c r="E27" s="275" t="n">
        <v>0</v>
      </c>
      <c r="F27" s="275" t="n">
        <v>27000</v>
      </c>
      <c r="G27" s="275" t="n">
        <v>1942041311</v>
      </c>
      <c r="H27" s="270" t="str">
        <f aca="false">IF(C27="資金移動　","〇","")</f>
        <v/>
      </c>
      <c r="I27" s="271" t="str">
        <f aca="false">IF(H27&lt;&gt;"〇","",LEFT(D27,7))</f>
        <v/>
      </c>
      <c r="J27" s="271" t="str">
        <f aca="false">IF(H27&lt;&gt;"〇","",IF(E27&lt;&gt;0,E27,F27))</f>
        <v/>
      </c>
      <c r="K27" s="270" t="str">
        <f aca="false">IF(H27&lt;&gt;"〇","",IF(E27&lt;&gt;0,"40","50"))</f>
        <v/>
      </c>
    </row>
    <row r="28" customFormat="false" ht="13.5" hidden="false" customHeight="false" outlineLevel="0" collapsed="false">
      <c r="A28" s="275" t="n">
        <v>2</v>
      </c>
      <c r="B28" s="275" t="s">
        <v>355</v>
      </c>
      <c r="C28" s="276" t="s">
        <v>373</v>
      </c>
      <c r="D28" s="276" t="s">
        <v>383</v>
      </c>
      <c r="E28" s="275" t="n">
        <v>0</v>
      </c>
      <c r="F28" s="275" t="n">
        <v>5000</v>
      </c>
      <c r="G28" s="275" t="n">
        <v>1942046311</v>
      </c>
      <c r="H28" s="270" t="str">
        <f aca="false">IF(C28="資金移動　","〇","")</f>
        <v/>
      </c>
      <c r="I28" s="271" t="str">
        <f aca="false">IF(H28&lt;&gt;"〇","",LEFT(D28,7))</f>
        <v/>
      </c>
      <c r="J28" s="271" t="str">
        <f aca="false">IF(H28&lt;&gt;"〇","",IF(E28&lt;&gt;0,E28,F28))</f>
        <v/>
      </c>
      <c r="K28" s="270" t="str">
        <f aca="false">IF(H28&lt;&gt;"〇","",IF(E28&lt;&gt;0,"40","50"))</f>
        <v/>
      </c>
    </row>
    <row r="29" customFormat="false" ht="13.5" hidden="false" customHeight="false" outlineLevel="0" collapsed="false">
      <c r="A29" s="275" t="n">
        <v>2</v>
      </c>
      <c r="B29" s="275" t="s">
        <v>355</v>
      </c>
      <c r="C29" s="276" t="s">
        <v>373</v>
      </c>
      <c r="D29" s="276" t="s">
        <v>384</v>
      </c>
      <c r="E29" s="275" t="n">
        <v>0</v>
      </c>
      <c r="F29" s="275" t="n">
        <v>114300</v>
      </c>
      <c r="G29" s="275" t="n">
        <v>1942160611</v>
      </c>
      <c r="H29" s="270" t="str">
        <f aca="false">IF(C29="資金移動　","〇","")</f>
        <v/>
      </c>
      <c r="I29" s="271" t="str">
        <f aca="false">IF(H29&lt;&gt;"〇","",LEFT(D29,7))</f>
        <v/>
      </c>
      <c r="J29" s="271" t="str">
        <f aca="false">IF(H29&lt;&gt;"〇","",IF(E29&lt;&gt;0,E29,F29))</f>
        <v/>
      </c>
      <c r="K29" s="270" t="str">
        <f aca="false">IF(H29&lt;&gt;"〇","",IF(E29&lt;&gt;0,"40","50"))</f>
        <v/>
      </c>
    </row>
    <row r="30" customFormat="false" ht="13.5" hidden="false" customHeight="false" outlineLevel="0" collapsed="false">
      <c r="A30" s="275" t="n">
        <v>2</v>
      </c>
      <c r="B30" s="275" t="s">
        <v>355</v>
      </c>
      <c r="C30" s="276" t="s">
        <v>373</v>
      </c>
      <c r="D30" s="276" t="s">
        <v>385</v>
      </c>
      <c r="E30" s="275" t="n">
        <v>0</v>
      </c>
      <c r="F30" s="275" t="n">
        <v>518800</v>
      </c>
      <c r="G30" s="275" t="n">
        <v>1942679411</v>
      </c>
      <c r="H30" s="270" t="str">
        <f aca="false">IF(C30="資金移動　","〇","")</f>
        <v/>
      </c>
      <c r="I30" s="271" t="str">
        <f aca="false">IF(H30&lt;&gt;"〇","",LEFT(D30,7))</f>
        <v/>
      </c>
      <c r="J30" s="271" t="str">
        <f aca="false">IF(H30&lt;&gt;"〇","",IF(E30&lt;&gt;0,E30,F30))</f>
        <v/>
      </c>
      <c r="K30" s="270" t="str">
        <f aca="false">IF(H30&lt;&gt;"〇","",IF(E30&lt;&gt;0,"40","50"))</f>
        <v/>
      </c>
    </row>
    <row r="31" customFormat="false" ht="13.5" hidden="false" customHeight="false" outlineLevel="0" collapsed="false">
      <c r="A31" s="275" t="n">
        <v>2</v>
      </c>
      <c r="B31" s="275" t="s">
        <v>355</v>
      </c>
      <c r="C31" s="276" t="s">
        <v>373</v>
      </c>
      <c r="D31" s="276" t="s">
        <v>386</v>
      </c>
      <c r="E31" s="275" t="n">
        <v>0</v>
      </c>
      <c r="F31" s="275" t="n">
        <v>164500</v>
      </c>
      <c r="G31" s="275" t="n">
        <v>1942843911</v>
      </c>
      <c r="H31" s="270" t="str">
        <f aca="false">IF(C31="資金移動　","〇","")</f>
        <v/>
      </c>
      <c r="I31" s="271" t="str">
        <f aca="false">IF(H31&lt;&gt;"〇","",LEFT(D31,7))</f>
        <v/>
      </c>
      <c r="J31" s="271" t="str">
        <f aca="false">IF(H31&lt;&gt;"〇","",IF(E31&lt;&gt;0,E31,F31))</f>
        <v/>
      </c>
      <c r="K31" s="270" t="str">
        <f aca="false">IF(H31&lt;&gt;"〇","",IF(E31&lt;&gt;0,"40","50"))</f>
        <v/>
      </c>
    </row>
    <row r="32" customFormat="false" ht="13.5" hidden="false" customHeight="false" outlineLevel="0" collapsed="false">
      <c r="A32" s="275" t="n">
        <v>2</v>
      </c>
      <c r="B32" s="275" t="s">
        <v>355</v>
      </c>
      <c r="C32" s="276" t="s">
        <v>373</v>
      </c>
      <c r="D32" s="276" t="s">
        <v>387</v>
      </c>
      <c r="E32" s="275" t="n">
        <v>0</v>
      </c>
      <c r="F32" s="275" t="n">
        <v>166000</v>
      </c>
      <c r="G32" s="275" t="n">
        <v>1943009911</v>
      </c>
      <c r="H32" s="270" t="str">
        <f aca="false">IF(C32="資金移動　","〇","")</f>
        <v/>
      </c>
      <c r="I32" s="271" t="str">
        <f aca="false">IF(H32&lt;&gt;"〇","",LEFT(D32,7))</f>
        <v/>
      </c>
      <c r="J32" s="271" t="str">
        <f aca="false">IF(H32&lt;&gt;"〇","",IF(E32&lt;&gt;0,E32,F32))</f>
        <v/>
      </c>
      <c r="K32" s="270" t="str">
        <f aca="false">IF(H32&lt;&gt;"〇","",IF(E32&lt;&gt;0,"40","50"))</f>
        <v/>
      </c>
    </row>
    <row r="33" customFormat="false" ht="13.5" hidden="false" customHeight="false" outlineLevel="0" collapsed="false">
      <c r="A33" s="275" t="n">
        <v>2</v>
      </c>
      <c r="B33" s="275" t="s">
        <v>355</v>
      </c>
      <c r="C33" s="276" t="s">
        <v>373</v>
      </c>
      <c r="D33" s="276" t="s">
        <v>388</v>
      </c>
      <c r="E33" s="275" t="n">
        <v>0</v>
      </c>
      <c r="F33" s="275" t="n">
        <v>238880</v>
      </c>
      <c r="G33" s="275" t="n">
        <v>1943248791</v>
      </c>
      <c r="H33" s="270" t="str">
        <f aca="false">IF(C33="資金移動　","〇","")</f>
        <v/>
      </c>
      <c r="I33" s="271" t="str">
        <f aca="false">IF(H33&lt;&gt;"〇","",LEFT(D33,7))</f>
        <v/>
      </c>
      <c r="J33" s="271" t="str">
        <f aca="false">IF(H33&lt;&gt;"〇","",IF(E33&lt;&gt;0,E33,F33))</f>
        <v/>
      </c>
      <c r="K33" s="270" t="str">
        <f aca="false">IF(H33&lt;&gt;"〇","",IF(E33&lt;&gt;0,"40","50"))</f>
        <v/>
      </c>
    </row>
    <row r="34" customFormat="false" ht="13.5" hidden="false" customHeight="false" outlineLevel="0" collapsed="false">
      <c r="A34" s="275" t="n">
        <v>2</v>
      </c>
      <c r="B34" s="275" t="s">
        <v>355</v>
      </c>
      <c r="C34" s="276" t="s">
        <v>373</v>
      </c>
      <c r="D34" s="276" t="s">
        <v>389</v>
      </c>
      <c r="E34" s="275" t="n">
        <v>0</v>
      </c>
      <c r="F34" s="275" t="n">
        <v>33902</v>
      </c>
      <c r="G34" s="275" t="n">
        <v>1943282693</v>
      </c>
      <c r="H34" s="270" t="str">
        <f aca="false">IF(C34="資金移動　","〇","")</f>
        <v/>
      </c>
      <c r="I34" s="271" t="str">
        <f aca="false">IF(H34&lt;&gt;"〇","",LEFT(D34,7))</f>
        <v/>
      </c>
      <c r="J34" s="271" t="str">
        <f aca="false">IF(H34&lt;&gt;"〇","",IF(E34&lt;&gt;0,E34,F34))</f>
        <v/>
      </c>
      <c r="K34" s="270" t="str">
        <f aca="false">IF(H34&lt;&gt;"〇","",IF(E34&lt;&gt;0,"40","50"))</f>
        <v/>
      </c>
    </row>
    <row r="35" customFormat="false" ht="13.5" hidden="false" customHeight="false" outlineLevel="0" collapsed="false">
      <c r="A35" s="275" t="n">
        <v>2</v>
      </c>
      <c r="B35" s="275" t="s">
        <v>355</v>
      </c>
      <c r="C35" s="276" t="s">
        <v>390</v>
      </c>
      <c r="D35" s="276" t="s">
        <v>391</v>
      </c>
      <c r="E35" s="275" t="n">
        <v>0</v>
      </c>
      <c r="F35" s="275" t="n">
        <v>82500</v>
      </c>
      <c r="G35" s="275" t="n">
        <v>1943365193</v>
      </c>
      <c r="H35" s="270" t="str">
        <f aca="false">IF(C35="資金移動　","〇","")</f>
        <v/>
      </c>
      <c r="I35" s="271" t="str">
        <f aca="false">IF(H35&lt;&gt;"〇","",LEFT(D35,7))</f>
        <v/>
      </c>
      <c r="J35" s="271" t="str">
        <f aca="false">IF(H35&lt;&gt;"〇","",IF(E35&lt;&gt;0,E35,F35))</f>
        <v/>
      </c>
      <c r="K35" s="270" t="str">
        <f aca="false">IF(H35&lt;&gt;"〇","",IF(E35&lt;&gt;0,"40","50"))</f>
        <v/>
      </c>
    </row>
    <row r="36" customFormat="false" ht="13.5" hidden="false" customHeight="false" outlineLevel="0" collapsed="false">
      <c r="A36" s="275" t="n">
        <v>2</v>
      </c>
      <c r="B36" s="275" t="s">
        <v>355</v>
      </c>
      <c r="C36" s="276" t="s">
        <v>373</v>
      </c>
      <c r="D36" s="276" t="s">
        <v>392</v>
      </c>
      <c r="E36" s="275" t="n">
        <v>0</v>
      </c>
      <c r="F36" s="275" t="n">
        <v>546013</v>
      </c>
      <c r="G36" s="275" t="n">
        <v>1943911206</v>
      </c>
      <c r="H36" s="270" t="str">
        <f aca="false">IF(C36="資金移動　","〇","")</f>
        <v/>
      </c>
      <c r="I36" s="271" t="str">
        <f aca="false">IF(H36&lt;&gt;"〇","",LEFT(D36,7))</f>
        <v/>
      </c>
      <c r="J36" s="271" t="str">
        <f aca="false">IF(H36&lt;&gt;"〇","",IF(E36&lt;&gt;0,E36,F36))</f>
        <v/>
      </c>
      <c r="K36" s="270" t="str">
        <f aca="false">IF(H36&lt;&gt;"〇","",IF(E36&lt;&gt;0,"40","50"))</f>
        <v/>
      </c>
    </row>
    <row r="37" customFormat="false" ht="13.5" hidden="false" customHeight="false" outlineLevel="0" collapsed="false">
      <c r="A37" s="275" t="n">
        <v>2</v>
      </c>
      <c r="B37" s="275" t="s">
        <v>355</v>
      </c>
      <c r="C37" s="276" t="s">
        <v>373</v>
      </c>
      <c r="D37" s="276" t="s">
        <v>384</v>
      </c>
      <c r="E37" s="275" t="n">
        <v>0</v>
      </c>
      <c r="F37" s="275" t="n">
        <v>84366</v>
      </c>
      <c r="G37" s="275" t="n">
        <v>1943995572</v>
      </c>
      <c r="H37" s="270" t="str">
        <f aca="false">IF(C37="資金移動　","〇","")</f>
        <v/>
      </c>
      <c r="I37" s="271" t="str">
        <f aca="false">IF(H37&lt;&gt;"〇","",LEFT(D37,7))</f>
        <v/>
      </c>
      <c r="J37" s="271" t="str">
        <f aca="false">IF(H37&lt;&gt;"〇","",IF(E37&lt;&gt;0,E37,F37))</f>
        <v/>
      </c>
      <c r="K37" s="270" t="str">
        <f aca="false">IF(H37&lt;&gt;"〇","",IF(E37&lt;&gt;0,"40","50"))</f>
        <v/>
      </c>
    </row>
    <row r="38" customFormat="false" ht="13.5" hidden="false" customHeight="false" outlineLevel="0" collapsed="false">
      <c r="A38" s="275" t="n">
        <v>2</v>
      </c>
      <c r="B38" s="275" t="s">
        <v>355</v>
      </c>
      <c r="C38" s="276" t="s">
        <v>373</v>
      </c>
      <c r="D38" s="276" t="s">
        <v>393</v>
      </c>
      <c r="E38" s="275" t="n">
        <v>0</v>
      </c>
      <c r="F38" s="275" t="n">
        <v>295000</v>
      </c>
      <c r="G38" s="275" t="n">
        <v>1944290572</v>
      </c>
      <c r="H38" s="270" t="str">
        <f aca="false">IF(C38="資金移動　","〇","")</f>
        <v/>
      </c>
      <c r="I38" s="271" t="str">
        <f aca="false">IF(H38&lt;&gt;"〇","",LEFT(D38,7))</f>
        <v/>
      </c>
      <c r="J38" s="271" t="str">
        <f aca="false">IF(H38&lt;&gt;"〇","",IF(E38&lt;&gt;0,E38,F38))</f>
        <v/>
      </c>
      <c r="K38" s="270" t="str">
        <f aca="false">IF(H38&lt;&gt;"〇","",IF(E38&lt;&gt;0,"40","50"))</f>
        <v/>
      </c>
    </row>
    <row r="39" customFormat="false" ht="13.5" hidden="false" customHeight="false" outlineLevel="0" collapsed="false">
      <c r="A39" s="275" t="n">
        <v>2</v>
      </c>
      <c r="B39" s="275" t="s">
        <v>355</v>
      </c>
      <c r="C39" s="276" t="s">
        <v>373</v>
      </c>
      <c r="D39" s="276" t="s">
        <v>393</v>
      </c>
      <c r="E39" s="275" t="n">
        <v>0</v>
      </c>
      <c r="F39" s="275" t="n">
        <v>41300</v>
      </c>
      <c r="G39" s="275" t="n">
        <v>1944331872</v>
      </c>
      <c r="H39" s="270" t="str">
        <f aca="false">IF(C39="資金移動　","〇","")</f>
        <v/>
      </c>
      <c r="I39" s="271" t="str">
        <f aca="false">IF(H39&lt;&gt;"〇","",LEFT(D39,7))</f>
        <v/>
      </c>
      <c r="J39" s="271" t="str">
        <f aca="false">IF(H39&lt;&gt;"〇","",IF(E39&lt;&gt;0,E39,F39))</f>
        <v/>
      </c>
      <c r="K39" s="270" t="str">
        <f aca="false">IF(H39&lt;&gt;"〇","",IF(E39&lt;&gt;0,"40","50"))</f>
        <v/>
      </c>
    </row>
    <row r="40" customFormat="false" ht="13.5" hidden="false" customHeight="false" outlineLevel="0" collapsed="false">
      <c r="A40" s="275" t="n">
        <v>2</v>
      </c>
      <c r="B40" s="275" t="s">
        <v>355</v>
      </c>
      <c r="C40" s="276" t="s">
        <v>373</v>
      </c>
      <c r="D40" s="276" t="s">
        <v>372</v>
      </c>
      <c r="E40" s="275" t="n">
        <v>0</v>
      </c>
      <c r="F40" s="275" t="n">
        <v>80500</v>
      </c>
      <c r="G40" s="275" t="n">
        <v>1944412372</v>
      </c>
      <c r="H40" s="270" t="str">
        <f aca="false">IF(C40="資金移動　","〇","")</f>
        <v/>
      </c>
      <c r="I40" s="271" t="str">
        <f aca="false">IF(H40&lt;&gt;"〇","",LEFT(D40,7))</f>
        <v/>
      </c>
      <c r="J40" s="271" t="str">
        <f aca="false">IF(H40&lt;&gt;"〇","",IF(E40&lt;&gt;0,E40,F40))</f>
        <v/>
      </c>
      <c r="K40" s="270" t="str">
        <f aca="false">IF(H40&lt;&gt;"〇","",IF(E40&lt;&gt;0,"40","50"))</f>
        <v/>
      </c>
    </row>
    <row r="41" customFormat="false" ht="13.5" hidden="false" customHeight="false" outlineLevel="0" collapsed="false">
      <c r="A41" s="275" t="n">
        <v>2</v>
      </c>
      <c r="B41" s="275" t="s">
        <v>355</v>
      </c>
      <c r="C41" s="276" t="s">
        <v>371</v>
      </c>
      <c r="D41" s="276" t="s">
        <v>394</v>
      </c>
      <c r="E41" s="275" t="n">
        <v>0</v>
      </c>
      <c r="F41" s="275" t="n">
        <v>51600</v>
      </c>
      <c r="G41" s="275" t="n">
        <v>1944463972</v>
      </c>
      <c r="H41" s="270" t="str">
        <f aca="false">IF(C41="資金移動　","〇","")</f>
        <v/>
      </c>
      <c r="I41" s="271" t="str">
        <f aca="false">IF(H41&lt;&gt;"〇","",LEFT(D41,7))</f>
        <v/>
      </c>
      <c r="J41" s="271" t="str">
        <f aca="false">IF(H41&lt;&gt;"〇","",IF(E41&lt;&gt;0,E41,F41))</f>
        <v/>
      </c>
      <c r="K41" s="270" t="str">
        <f aca="false">IF(H41&lt;&gt;"〇","",IF(E41&lt;&gt;0,"40","50"))</f>
        <v/>
      </c>
    </row>
    <row r="42" customFormat="false" ht="13.5" hidden="false" customHeight="false" outlineLevel="0" collapsed="false">
      <c r="A42" s="275" t="n">
        <v>2</v>
      </c>
      <c r="B42" s="275" t="s">
        <v>355</v>
      </c>
      <c r="C42" s="276" t="s">
        <v>373</v>
      </c>
      <c r="D42" s="276" t="s">
        <v>395</v>
      </c>
      <c r="E42" s="275" t="n">
        <v>0</v>
      </c>
      <c r="F42" s="275" t="n">
        <v>113514</v>
      </c>
      <c r="G42" s="275" t="n">
        <v>1944577486</v>
      </c>
      <c r="H42" s="270" t="str">
        <f aca="false">IF(C42="資金移動　","〇","")</f>
        <v/>
      </c>
      <c r="I42" s="271" t="str">
        <f aca="false">IF(H42&lt;&gt;"〇","",LEFT(D42,7))</f>
        <v/>
      </c>
      <c r="J42" s="271" t="str">
        <f aca="false">IF(H42&lt;&gt;"〇","",IF(E42&lt;&gt;0,E42,F42))</f>
        <v/>
      </c>
      <c r="K42" s="270" t="str">
        <f aca="false">IF(H42&lt;&gt;"〇","",IF(E42&lt;&gt;0,"40","50"))</f>
        <v/>
      </c>
    </row>
    <row r="43" customFormat="false" ht="13.5" hidden="false" customHeight="false" outlineLevel="0" collapsed="false">
      <c r="A43" s="275" t="n">
        <v>2</v>
      </c>
      <c r="B43" s="275" t="s">
        <v>355</v>
      </c>
      <c r="C43" s="276" t="s">
        <v>373</v>
      </c>
      <c r="D43" s="276" t="s">
        <v>396</v>
      </c>
      <c r="E43" s="275" t="n">
        <v>0</v>
      </c>
      <c r="F43" s="275" t="n">
        <v>138000</v>
      </c>
      <c r="G43" s="275" t="n">
        <v>1944715486</v>
      </c>
      <c r="H43" s="270" t="str">
        <f aca="false">IF(C43="資金移動　","〇","")</f>
        <v/>
      </c>
      <c r="I43" s="271" t="str">
        <f aca="false">IF(H43&lt;&gt;"〇","",LEFT(D43,7))</f>
        <v/>
      </c>
      <c r="J43" s="271" t="str">
        <f aca="false">IF(H43&lt;&gt;"〇","",IF(E43&lt;&gt;0,E43,F43))</f>
        <v/>
      </c>
      <c r="K43" s="270" t="str">
        <f aca="false">IF(H43&lt;&gt;"〇","",IF(E43&lt;&gt;0,"40","50"))</f>
        <v/>
      </c>
    </row>
    <row r="44" customFormat="false" ht="13.5" hidden="false" customHeight="false" outlineLevel="0" collapsed="false">
      <c r="A44" s="275" t="n">
        <v>2</v>
      </c>
      <c r="B44" s="275" t="s">
        <v>355</v>
      </c>
      <c r="C44" s="276" t="s">
        <v>371</v>
      </c>
      <c r="D44" s="276" t="s">
        <v>397</v>
      </c>
      <c r="E44" s="275" t="n">
        <v>0</v>
      </c>
      <c r="F44" s="275" t="n">
        <v>409063</v>
      </c>
      <c r="G44" s="275" t="n">
        <v>1945124549</v>
      </c>
      <c r="H44" s="270" t="str">
        <f aca="false">IF(C44="資金移動　","〇","")</f>
        <v/>
      </c>
      <c r="I44" s="271" t="str">
        <f aca="false">IF(H44&lt;&gt;"〇","",LEFT(D44,7))</f>
        <v/>
      </c>
      <c r="J44" s="271" t="str">
        <f aca="false">IF(H44&lt;&gt;"〇","",IF(E44&lt;&gt;0,E44,F44))</f>
        <v/>
      </c>
      <c r="K44" s="270" t="str">
        <f aca="false">IF(H44&lt;&gt;"〇","",IF(E44&lt;&gt;0,"40","50"))</f>
        <v/>
      </c>
    </row>
    <row r="45" customFormat="false" ht="13.5" hidden="false" customHeight="false" outlineLevel="0" collapsed="false">
      <c r="A45" s="275" t="n">
        <v>2</v>
      </c>
      <c r="B45" s="275" t="s">
        <v>355</v>
      </c>
      <c r="C45" s="276" t="s">
        <v>373</v>
      </c>
      <c r="D45" s="276" t="s">
        <v>398</v>
      </c>
      <c r="E45" s="275" t="n">
        <v>0</v>
      </c>
      <c r="F45" s="275" t="n">
        <v>46045</v>
      </c>
      <c r="G45" s="275" t="n">
        <v>1945170594</v>
      </c>
      <c r="H45" s="270" t="str">
        <f aca="false">IF(C45="資金移動　","〇","")</f>
        <v/>
      </c>
      <c r="I45" s="271" t="str">
        <f aca="false">IF(H45&lt;&gt;"〇","",LEFT(D45,7))</f>
        <v/>
      </c>
      <c r="J45" s="271" t="str">
        <f aca="false">IF(H45&lt;&gt;"〇","",IF(E45&lt;&gt;0,E45,F45))</f>
        <v/>
      </c>
      <c r="K45" s="270" t="str">
        <f aca="false">IF(H45&lt;&gt;"〇","",IF(E45&lt;&gt;0,"40","50"))</f>
        <v/>
      </c>
    </row>
    <row r="46" customFormat="false" ht="13.5" hidden="false" customHeight="false" outlineLevel="0" collapsed="false">
      <c r="A46" s="275" t="n">
        <v>2</v>
      </c>
      <c r="B46" s="275" t="s">
        <v>355</v>
      </c>
      <c r="C46" s="276" t="s">
        <v>373</v>
      </c>
      <c r="D46" s="276" t="s">
        <v>399</v>
      </c>
      <c r="E46" s="275" t="n">
        <v>0</v>
      </c>
      <c r="F46" s="275" t="n">
        <v>718474</v>
      </c>
      <c r="G46" s="275" t="n">
        <v>1945889068</v>
      </c>
      <c r="H46" s="270" t="str">
        <f aca="false">IF(C46="資金移動　","〇","")</f>
        <v/>
      </c>
      <c r="I46" s="271" t="str">
        <f aca="false">IF(H46&lt;&gt;"〇","",LEFT(D46,7))</f>
        <v/>
      </c>
      <c r="J46" s="271" t="str">
        <f aca="false">IF(H46&lt;&gt;"〇","",IF(E46&lt;&gt;0,E46,F46))</f>
        <v/>
      </c>
      <c r="K46" s="270" t="str">
        <f aca="false">IF(H46&lt;&gt;"〇","",IF(E46&lt;&gt;0,"40","50"))</f>
        <v/>
      </c>
    </row>
    <row r="47" customFormat="false" ht="13.5" hidden="false" customHeight="false" outlineLevel="0" collapsed="false">
      <c r="A47" s="275" t="n">
        <v>2</v>
      </c>
      <c r="B47" s="275" t="s">
        <v>355</v>
      </c>
      <c r="C47" s="276" t="s">
        <v>373</v>
      </c>
      <c r="D47" s="276" t="s">
        <v>400</v>
      </c>
      <c r="E47" s="275" t="n">
        <v>0</v>
      </c>
      <c r="F47" s="275" t="n">
        <v>7442287</v>
      </c>
      <c r="G47" s="275" t="n">
        <v>1953331355</v>
      </c>
      <c r="H47" s="270" t="str">
        <f aca="false">IF(C47="資金移動　","〇","")</f>
        <v/>
      </c>
      <c r="I47" s="271" t="str">
        <f aca="false">IF(H47&lt;&gt;"〇","",LEFT(D47,7))</f>
        <v/>
      </c>
      <c r="J47" s="271" t="str">
        <f aca="false">IF(H47&lt;&gt;"〇","",IF(E47&lt;&gt;0,E47,F47))</f>
        <v/>
      </c>
      <c r="K47" s="270" t="str">
        <f aca="false">IF(H47&lt;&gt;"〇","",IF(E47&lt;&gt;0,"40","50"))</f>
        <v/>
      </c>
    </row>
    <row r="48" customFormat="false" ht="13.5" hidden="false" customHeight="false" outlineLevel="0" collapsed="false">
      <c r="A48" s="275" t="n">
        <v>2</v>
      </c>
      <c r="B48" s="275" t="s">
        <v>355</v>
      </c>
      <c r="C48" s="276" t="s">
        <v>373</v>
      </c>
      <c r="D48" s="276" t="s">
        <v>401</v>
      </c>
      <c r="E48" s="275" t="n">
        <v>0</v>
      </c>
      <c r="F48" s="275" t="n">
        <v>128000</v>
      </c>
      <c r="G48" s="275" t="n">
        <v>1953459355</v>
      </c>
      <c r="H48" s="270" t="str">
        <f aca="false">IF(C48="資金移動　","〇","")</f>
        <v/>
      </c>
      <c r="I48" s="271" t="str">
        <f aca="false">IF(H48&lt;&gt;"〇","",LEFT(D48,7))</f>
        <v/>
      </c>
      <c r="J48" s="271" t="str">
        <f aca="false">IF(H48&lt;&gt;"〇","",IF(E48&lt;&gt;0,E48,F48))</f>
        <v/>
      </c>
      <c r="K48" s="270" t="str">
        <f aca="false">IF(H48&lt;&gt;"〇","",IF(E48&lt;&gt;0,"40","50"))</f>
        <v/>
      </c>
    </row>
    <row r="49" customFormat="false" ht="13.5" hidden="false" customHeight="false" outlineLevel="0" collapsed="false">
      <c r="A49" s="275" t="n">
        <v>2</v>
      </c>
      <c r="B49" s="275" t="s">
        <v>355</v>
      </c>
      <c r="C49" s="276" t="s">
        <v>371</v>
      </c>
      <c r="D49" s="276" t="s">
        <v>402</v>
      </c>
      <c r="E49" s="275" t="n">
        <v>0</v>
      </c>
      <c r="F49" s="275" t="n">
        <v>13500</v>
      </c>
      <c r="G49" s="275" t="n">
        <v>1953472855</v>
      </c>
      <c r="H49" s="270" t="str">
        <f aca="false">IF(C49="資金移動　","〇","")</f>
        <v/>
      </c>
      <c r="I49" s="271" t="str">
        <f aca="false">IF(H49&lt;&gt;"〇","",LEFT(D49,7))</f>
        <v/>
      </c>
      <c r="J49" s="271" t="str">
        <f aca="false">IF(H49&lt;&gt;"〇","",IF(E49&lt;&gt;0,E49,F49))</f>
        <v/>
      </c>
      <c r="K49" s="270" t="str">
        <f aca="false">IF(H49&lt;&gt;"〇","",IF(E49&lt;&gt;0,"40","50"))</f>
        <v/>
      </c>
    </row>
    <row r="50" customFormat="false" ht="13.5" hidden="false" customHeight="false" outlineLevel="0" collapsed="false">
      <c r="A50" s="275" t="n">
        <v>2</v>
      </c>
      <c r="B50" s="275" t="s">
        <v>355</v>
      </c>
      <c r="C50" s="276" t="s">
        <v>371</v>
      </c>
      <c r="D50" s="276" t="s">
        <v>403</v>
      </c>
      <c r="E50" s="275" t="n">
        <v>0</v>
      </c>
      <c r="F50" s="275" t="n">
        <v>72530</v>
      </c>
      <c r="G50" s="275" t="n">
        <v>1953545385</v>
      </c>
      <c r="H50" s="270" t="str">
        <f aca="false">IF(C50="資金移動　","〇","")</f>
        <v/>
      </c>
      <c r="I50" s="271" t="str">
        <f aca="false">IF(H50&lt;&gt;"〇","",LEFT(D50,7))</f>
        <v/>
      </c>
      <c r="J50" s="271" t="str">
        <f aca="false">IF(H50&lt;&gt;"〇","",IF(E50&lt;&gt;0,E50,F50))</f>
        <v/>
      </c>
      <c r="K50" s="270" t="str">
        <f aca="false">IF(H50&lt;&gt;"〇","",IF(E50&lt;&gt;0,"40","50"))</f>
        <v/>
      </c>
    </row>
    <row r="51" customFormat="false" ht="13.5" hidden="false" customHeight="false" outlineLevel="0" collapsed="false">
      <c r="A51" s="275" t="n">
        <v>2</v>
      </c>
      <c r="B51" s="275" t="s">
        <v>355</v>
      </c>
      <c r="C51" s="276" t="s">
        <v>373</v>
      </c>
      <c r="D51" s="276" t="s">
        <v>404</v>
      </c>
      <c r="E51" s="275" t="n">
        <v>0</v>
      </c>
      <c r="F51" s="275" t="n">
        <v>20000</v>
      </c>
      <c r="G51" s="275" t="n">
        <v>1953565385</v>
      </c>
      <c r="H51" s="270" t="str">
        <f aca="false">IF(C51="資金移動　","〇","")</f>
        <v/>
      </c>
      <c r="I51" s="271" t="str">
        <f aca="false">IF(H51&lt;&gt;"〇","",LEFT(D51,7))</f>
        <v/>
      </c>
      <c r="J51" s="271" t="str">
        <f aca="false">IF(H51&lt;&gt;"〇","",IF(E51&lt;&gt;0,E51,F51))</f>
        <v/>
      </c>
      <c r="K51" s="270" t="str">
        <f aca="false">IF(H51&lt;&gt;"〇","",IF(E51&lt;&gt;0,"40","50"))</f>
        <v/>
      </c>
    </row>
    <row r="52" customFormat="false" ht="13.5" hidden="false" customHeight="false" outlineLevel="0" collapsed="false">
      <c r="A52" s="275" t="n">
        <v>2</v>
      </c>
      <c r="B52" s="275" t="s">
        <v>355</v>
      </c>
      <c r="C52" s="276" t="s">
        <v>373</v>
      </c>
      <c r="D52" s="276" t="s">
        <v>405</v>
      </c>
      <c r="E52" s="275" t="n">
        <v>0</v>
      </c>
      <c r="F52" s="275" t="n">
        <v>257514</v>
      </c>
      <c r="G52" s="275" t="n">
        <v>1953822899</v>
      </c>
      <c r="H52" s="270" t="str">
        <f aca="false">IF(C52="資金移動　","〇","")</f>
        <v/>
      </c>
      <c r="I52" s="271" t="str">
        <f aca="false">IF(H52&lt;&gt;"〇","",LEFT(D52,7))</f>
        <v/>
      </c>
      <c r="J52" s="271" t="str">
        <f aca="false">IF(H52&lt;&gt;"〇","",IF(E52&lt;&gt;0,E52,F52))</f>
        <v/>
      </c>
      <c r="K52" s="270" t="str">
        <f aca="false">IF(H52&lt;&gt;"〇","",IF(E52&lt;&gt;0,"40","50"))</f>
        <v/>
      </c>
    </row>
    <row r="53" customFormat="false" ht="13.5" hidden="false" customHeight="false" outlineLevel="0" collapsed="false">
      <c r="A53" s="275" t="n">
        <v>2</v>
      </c>
      <c r="B53" s="275" t="s">
        <v>355</v>
      </c>
      <c r="C53" s="276" t="s">
        <v>373</v>
      </c>
      <c r="D53" s="276" t="s">
        <v>406</v>
      </c>
      <c r="E53" s="275" t="n">
        <v>0</v>
      </c>
      <c r="F53" s="275" t="n">
        <v>204350</v>
      </c>
      <c r="G53" s="275" t="n">
        <v>1954027249</v>
      </c>
      <c r="H53" s="270" t="str">
        <f aca="false">IF(C53="資金移動　","〇","")</f>
        <v/>
      </c>
      <c r="I53" s="271" t="str">
        <f aca="false">IF(H53&lt;&gt;"〇","",LEFT(D53,7))</f>
        <v/>
      </c>
      <c r="J53" s="271" t="str">
        <f aca="false">IF(H53&lt;&gt;"〇","",IF(E53&lt;&gt;0,E53,F53))</f>
        <v/>
      </c>
      <c r="K53" s="270" t="str">
        <f aca="false">IF(H53&lt;&gt;"〇","",IF(E53&lt;&gt;0,"40","50"))</f>
        <v/>
      </c>
    </row>
    <row r="54" customFormat="false" ht="13.5" hidden="false" customHeight="false" outlineLevel="0" collapsed="false">
      <c r="A54" s="275" t="n">
        <v>2</v>
      </c>
      <c r="B54" s="275" t="s">
        <v>355</v>
      </c>
      <c r="C54" s="276" t="s">
        <v>373</v>
      </c>
      <c r="D54" s="276" t="s">
        <v>407</v>
      </c>
      <c r="E54" s="275" t="n">
        <v>0</v>
      </c>
      <c r="F54" s="275" t="n">
        <v>9680</v>
      </c>
      <c r="G54" s="275" t="n">
        <v>1954036929</v>
      </c>
      <c r="H54" s="270" t="str">
        <f aca="false">IF(C54="資金移動　","〇","")</f>
        <v/>
      </c>
      <c r="I54" s="271" t="str">
        <f aca="false">IF(H54&lt;&gt;"〇","",LEFT(D54,7))</f>
        <v/>
      </c>
      <c r="J54" s="271" t="str">
        <f aca="false">IF(H54&lt;&gt;"〇","",IF(E54&lt;&gt;0,E54,F54))</f>
        <v/>
      </c>
      <c r="K54" s="270" t="str">
        <f aca="false">IF(H54&lt;&gt;"〇","",IF(E54&lt;&gt;0,"40","50"))</f>
        <v/>
      </c>
    </row>
    <row r="55" customFormat="false" ht="13.5" hidden="false" customHeight="false" outlineLevel="0" collapsed="false">
      <c r="A55" s="275" t="n">
        <v>2</v>
      </c>
      <c r="B55" s="275" t="s">
        <v>355</v>
      </c>
      <c r="C55" s="276" t="s">
        <v>373</v>
      </c>
      <c r="D55" s="276" t="s">
        <v>408</v>
      </c>
      <c r="E55" s="275" t="n">
        <v>0</v>
      </c>
      <c r="F55" s="275" t="n">
        <v>79200</v>
      </c>
      <c r="G55" s="275" t="n">
        <v>1954116129</v>
      </c>
      <c r="H55" s="270" t="str">
        <f aca="false">IF(C55="資金移動　","〇","")</f>
        <v/>
      </c>
      <c r="I55" s="271" t="str">
        <f aca="false">IF(H55&lt;&gt;"〇","",LEFT(D55,7))</f>
        <v/>
      </c>
      <c r="J55" s="271" t="str">
        <f aca="false">IF(H55&lt;&gt;"〇","",IF(E55&lt;&gt;0,E55,F55))</f>
        <v/>
      </c>
      <c r="K55" s="270" t="str">
        <f aca="false">IF(H55&lt;&gt;"〇","",IF(E55&lt;&gt;0,"40","50"))</f>
        <v/>
      </c>
    </row>
    <row r="56" customFormat="false" ht="13.5" hidden="false" customHeight="false" outlineLevel="0" collapsed="false">
      <c r="A56" s="275" t="n">
        <v>2</v>
      </c>
      <c r="B56" s="275" t="s">
        <v>355</v>
      </c>
      <c r="C56" s="276" t="s">
        <v>373</v>
      </c>
      <c r="D56" s="276" t="s">
        <v>409</v>
      </c>
      <c r="E56" s="275" t="n">
        <v>0</v>
      </c>
      <c r="F56" s="275" t="n">
        <v>80500</v>
      </c>
      <c r="G56" s="275" t="n">
        <v>1954196629</v>
      </c>
      <c r="H56" s="270" t="str">
        <f aca="false">IF(C56="資金移動　","〇","")</f>
        <v/>
      </c>
      <c r="I56" s="271" t="str">
        <f aca="false">IF(H56&lt;&gt;"〇","",LEFT(D56,7))</f>
        <v/>
      </c>
      <c r="J56" s="271" t="str">
        <f aca="false">IF(H56&lt;&gt;"〇","",IF(E56&lt;&gt;0,E56,F56))</f>
        <v/>
      </c>
      <c r="K56" s="270" t="str">
        <f aca="false">IF(H56&lt;&gt;"〇","",IF(E56&lt;&gt;0,"40","50"))</f>
        <v/>
      </c>
    </row>
    <row r="57" customFormat="false" ht="13.5" hidden="false" customHeight="false" outlineLevel="0" collapsed="false">
      <c r="A57" s="275" t="n">
        <v>2</v>
      </c>
      <c r="B57" s="275" t="s">
        <v>355</v>
      </c>
      <c r="C57" s="276" t="s">
        <v>373</v>
      </c>
      <c r="D57" s="276" t="s">
        <v>410</v>
      </c>
      <c r="E57" s="275" t="n">
        <v>0</v>
      </c>
      <c r="F57" s="275" t="n">
        <v>159000</v>
      </c>
      <c r="G57" s="275" t="n">
        <v>1954355629</v>
      </c>
      <c r="H57" s="270" t="str">
        <f aca="false">IF(C57="資金移動　","〇","")</f>
        <v/>
      </c>
      <c r="I57" s="271" t="str">
        <f aca="false">IF(H57&lt;&gt;"〇","",LEFT(D57,7))</f>
        <v/>
      </c>
      <c r="J57" s="271" t="str">
        <f aca="false">IF(H57&lt;&gt;"〇","",IF(E57&lt;&gt;0,E57,F57))</f>
        <v/>
      </c>
      <c r="K57" s="270" t="str">
        <f aca="false">IF(H57&lt;&gt;"〇","",IF(E57&lt;&gt;0,"40","50"))</f>
        <v/>
      </c>
    </row>
    <row r="58" customFormat="false" ht="13.5" hidden="false" customHeight="false" outlineLevel="0" collapsed="false">
      <c r="A58" s="275" t="n">
        <v>2</v>
      </c>
      <c r="B58" s="275" t="s">
        <v>355</v>
      </c>
      <c r="C58" s="276" t="s">
        <v>373</v>
      </c>
      <c r="D58" s="276" t="s">
        <v>411</v>
      </c>
      <c r="E58" s="275" t="n">
        <v>0</v>
      </c>
      <c r="F58" s="275" t="n">
        <v>312000</v>
      </c>
      <c r="G58" s="275" t="n">
        <v>1954667629</v>
      </c>
      <c r="H58" s="270" t="str">
        <f aca="false">IF(C58="資金移動　","〇","")</f>
        <v/>
      </c>
      <c r="I58" s="271" t="str">
        <f aca="false">IF(H58&lt;&gt;"〇","",LEFT(D58,7))</f>
        <v/>
      </c>
      <c r="J58" s="271" t="str">
        <f aca="false">IF(H58&lt;&gt;"〇","",IF(E58&lt;&gt;0,E58,F58))</f>
        <v/>
      </c>
      <c r="K58" s="270" t="str">
        <f aca="false">IF(H58&lt;&gt;"〇","",IF(E58&lt;&gt;0,"40","50"))</f>
        <v/>
      </c>
    </row>
    <row r="59" customFormat="false" ht="13.5" hidden="false" customHeight="false" outlineLevel="0" collapsed="false">
      <c r="A59" s="275" t="n">
        <v>2</v>
      </c>
      <c r="B59" s="275" t="s">
        <v>355</v>
      </c>
      <c r="C59" s="276" t="s">
        <v>373</v>
      </c>
      <c r="D59" s="276" t="s">
        <v>412</v>
      </c>
      <c r="E59" s="275" t="n">
        <v>0</v>
      </c>
      <c r="F59" s="275" t="n">
        <v>45000</v>
      </c>
      <c r="G59" s="275" t="n">
        <v>1954712629</v>
      </c>
      <c r="H59" s="270" t="str">
        <f aca="false">IF(C59="資金移動　","〇","")</f>
        <v/>
      </c>
      <c r="I59" s="271" t="str">
        <f aca="false">IF(H59&lt;&gt;"〇","",LEFT(D59,7))</f>
        <v/>
      </c>
      <c r="J59" s="271" t="str">
        <f aca="false">IF(H59&lt;&gt;"〇","",IF(E59&lt;&gt;0,E59,F59))</f>
        <v/>
      </c>
      <c r="K59" s="270" t="str">
        <f aca="false">IF(H59&lt;&gt;"〇","",IF(E59&lt;&gt;0,"40","50"))</f>
        <v/>
      </c>
    </row>
    <row r="60" customFormat="false" ht="13.5" hidden="false" customHeight="false" outlineLevel="0" collapsed="false">
      <c r="A60" s="275" t="n">
        <v>2</v>
      </c>
      <c r="B60" s="275" t="s">
        <v>355</v>
      </c>
      <c r="C60" s="276" t="s">
        <v>371</v>
      </c>
      <c r="D60" s="276" t="s">
        <v>413</v>
      </c>
      <c r="E60" s="275" t="n">
        <v>0</v>
      </c>
      <c r="F60" s="275" t="n">
        <v>62170</v>
      </c>
      <c r="G60" s="275" t="n">
        <v>1954774799</v>
      </c>
      <c r="H60" s="270" t="str">
        <f aca="false">IF(C60="資金移動　","〇","")</f>
        <v/>
      </c>
      <c r="I60" s="271" t="str">
        <f aca="false">IF(H60&lt;&gt;"〇","",LEFT(D60,7))</f>
        <v/>
      </c>
      <c r="J60" s="271" t="str">
        <f aca="false">IF(H60&lt;&gt;"〇","",IF(E60&lt;&gt;0,E60,F60))</f>
        <v/>
      </c>
      <c r="K60" s="270" t="str">
        <f aca="false">IF(H60&lt;&gt;"〇","",IF(E60&lt;&gt;0,"40","50"))</f>
        <v/>
      </c>
    </row>
    <row r="61" customFormat="false" ht="13.5" hidden="false" customHeight="false" outlineLevel="0" collapsed="false">
      <c r="A61" s="275" t="n">
        <v>2</v>
      </c>
      <c r="B61" s="275" t="s">
        <v>355</v>
      </c>
      <c r="C61" s="276" t="s">
        <v>373</v>
      </c>
      <c r="D61" s="276" t="s">
        <v>414</v>
      </c>
      <c r="E61" s="275" t="n">
        <v>0</v>
      </c>
      <c r="F61" s="275" t="n">
        <v>57600</v>
      </c>
      <c r="G61" s="275" t="n">
        <v>1954832399</v>
      </c>
      <c r="H61" s="270" t="str">
        <f aca="false">IF(C61="資金移動　","〇","")</f>
        <v/>
      </c>
      <c r="I61" s="271" t="str">
        <f aca="false">IF(H61&lt;&gt;"〇","",LEFT(D61,7))</f>
        <v/>
      </c>
      <c r="J61" s="271" t="str">
        <f aca="false">IF(H61&lt;&gt;"〇","",IF(E61&lt;&gt;0,E61,F61))</f>
        <v/>
      </c>
      <c r="K61" s="270" t="str">
        <f aca="false">IF(H61&lt;&gt;"〇","",IF(E61&lt;&gt;0,"40","50"))</f>
        <v/>
      </c>
    </row>
    <row r="62" customFormat="false" ht="13.5" hidden="false" customHeight="false" outlineLevel="0" collapsed="false">
      <c r="A62" s="275" t="n">
        <v>2</v>
      </c>
      <c r="B62" s="275" t="s">
        <v>355</v>
      </c>
      <c r="C62" s="276" t="s">
        <v>373</v>
      </c>
      <c r="D62" s="276" t="s">
        <v>415</v>
      </c>
      <c r="E62" s="275" t="n">
        <v>0</v>
      </c>
      <c r="F62" s="275" t="n">
        <v>417415</v>
      </c>
      <c r="G62" s="275" t="n">
        <v>1955249814</v>
      </c>
      <c r="H62" s="270" t="str">
        <f aca="false">IF(C62="資金移動　","〇","")</f>
        <v/>
      </c>
      <c r="I62" s="271" t="str">
        <f aca="false">IF(H62&lt;&gt;"〇","",LEFT(D62,7))</f>
        <v/>
      </c>
      <c r="J62" s="271" t="str">
        <f aca="false">IF(H62&lt;&gt;"〇","",IF(E62&lt;&gt;0,E62,F62))</f>
        <v/>
      </c>
      <c r="K62" s="270" t="str">
        <f aca="false">IF(H62&lt;&gt;"〇","",IF(E62&lt;&gt;0,"40","50"))</f>
        <v/>
      </c>
    </row>
    <row r="63" customFormat="false" ht="13.5" hidden="false" customHeight="false" outlineLevel="0" collapsed="false">
      <c r="A63" s="275" t="n">
        <v>2</v>
      </c>
      <c r="B63" s="275" t="s">
        <v>355</v>
      </c>
      <c r="C63" s="276" t="s">
        <v>371</v>
      </c>
      <c r="D63" s="276" t="s">
        <v>413</v>
      </c>
      <c r="E63" s="275" t="n">
        <v>0</v>
      </c>
      <c r="F63" s="275" t="n">
        <v>16302</v>
      </c>
      <c r="G63" s="275" t="n">
        <v>1955266116</v>
      </c>
      <c r="H63" s="270" t="str">
        <f aca="false">IF(C63="資金移動　","〇","")</f>
        <v/>
      </c>
      <c r="I63" s="271" t="str">
        <f aca="false">IF(H63&lt;&gt;"〇","",LEFT(D63,7))</f>
        <v/>
      </c>
      <c r="J63" s="271" t="str">
        <f aca="false">IF(H63&lt;&gt;"〇","",IF(E63&lt;&gt;0,E63,F63))</f>
        <v/>
      </c>
      <c r="K63" s="270" t="str">
        <f aca="false">IF(H63&lt;&gt;"〇","",IF(E63&lt;&gt;0,"40","50"))</f>
        <v/>
      </c>
    </row>
    <row r="64" customFormat="false" ht="13.5" hidden="false" customHeight="false" outlineLevel="0" collapsed="false">
      <c r="A64" s="275" t="n">
        <v>2</v>
      </c>
      <c r="B64" s="275" t="s">
        <v>355</v>
      </c>
      <c r="C64" s="276" t="s">
        <v>373</v>
      </c>
      <c r="D64" s="276" t="s">
        <v>416</v>
      </c>
      <c r="E64" s="275" t="n">
        <v>0</v>
      </c>
      <c r="F64" s="275" t="n">
        <v>10000</v>
      </c>
      <c r="G64" s="275" t="n">
        <v>1955276116</v>
      </c>
      <c r="H64" s="270" t="str">
        <f aca="false">IF(C64="資金移動　","〇","")</f>
        <v/>
      </c>
      <c r="I64" s="271" t="str">
        <f aca="false">IF(H64&lt;&gt;"〇","",LEFT(D64,7))</f>
        <v/>
      </c>
      <c r="J64" s="271" t="str">
        <f aca="false">IF(H64&lt;&gt;"〇","",IF(E64&lt;&gt;0,E64,F64))</f>
        <v/>
      </c>
      <c r="K64" s="270" t="str">
        <f aca="false">IF(H64&lt;&gt;"〇","",IF(E64&lt;&gt;0,"40","50"))</f>
        <v/>
      </c>
    </row>
    <row r="65" customFormat="false" ht="13.5" hidden="false" customHeight="false" outlineLevel="0" collapsed="false">
      <c r="A65" s="275" t="n">
        <v>2</v>
      </c>
      <c r="B65" s="275" t="s">
        <v>355</v>
      </c>
      <c r="C65" s="276" t="s">
        <v>371</v>
      </c>
      <c r="D65" s="276" t="s">
        <v>417</v>
      </c>
      <c r="E65" s="275" t="n">
        <v>0</v>
      </c>
      <c r="F65" s="275" t="n">
        <v>80500</v>
      </c>
      <c r="G65" s="275" t="n">
        <v>1955356616</v>
      </c>
      <c r="H65" s="270" t="str">
        <f aca="false">IF(C65="資金移動　","〇","")</f>
        <v/>
      </c>
      <c r="I65" s="271" t="str">
        <f aca="false">IF(H65&lt;&gt;"〇","",LEFT(D65,7))</f>
        <v/>
      </c>
      <c r="J65" s="271" t="str">
        <f aca="false">IF(H65&lt;&gt;"〇","",IF(E65&lt;&gt;0,E65,F65))</f>
        <v/>
      </c>
      <c r="K65" s="270" t="str">
        <f aca="false">IF(H65&lt;&gt;"〇","",IF(E65&lt;&gt;0,"40","50"))</f>
        <v/>
      </c>
    </row>
    <row r="66" customFormat="false" ht="13.5" hidden="false" customHeight="false" outlineLevel="0" collapsed="false">
      <c r="A66" s="275" t="n">
        <v>2</v>
      </c>
      <c r="B66" s="275" t="s">
        <v>355</v>
      </c>
      <c r="C66" s="276" t="s">
        <v>373</v>
      </c>
      <c r="D66" s="276" t="s">
        <v>418</v>
      </c>
      <c r="E66" s="275" t="n">
        <v>0</v>
      </c>
      <c r="F66" s="275" t="n">
        <v>19602</v>
      </c>
      <c r="G66" s="275" t="n">
        <v>1955376218</v>
      </c>
      <c r="H66" s="270" t="str">
        <f aca="false">IF(C66="資金移動　","〇","")</f>
        <v/>
      </c>
      <c r="I66" s="271" t="str">
        <f aca="false">IF(H66&lt;&gt;"〇","",LEFT(D66,7))</f>
        <v/>
      </c>
      <c r="J66" s="271" t="str">
        <f aca="false">IF(H66&lt;&gt;"〇","",IF(E66&lt;&gt;0,E66,F66))</f>
        <v/>
      </c>
      <c r="K66" s="270" t="str">
        <f aca="false">IF(H66&lt;&gt;"〇","",IF(E66&lt;&gt;0,"40","50"))</f>
        <v/>
      </c>
    </row>
    <row r="67" customFormat="false" ht="13.5" hidden="false" customHeight="false" outlineLevel="0" collapsed="false">
      <c r="A67" s="275" t="n">
        <v>2</v>
      </c>
      <c r="B67" s="275" t="s">
        <v>355</v>
      </c>
      <c r="C67" s="276" t="s">
        <v>373</v>
      </c>
      <c r="D67" s="276" t="s">
        <v>419</v>
      </c>
      <c r="E67" s="275" t="n">
        <v>0</v>
      </c>
      <c r="F67" s="275" t="n">
        <v>70300</v>
      </c>
      <c r="G67" s="275" t="n">
        <v>1955446518</v>
      </c>
      <c r="H67" s="270" t="str">
        <f aca="false">IF(C67="資金移動　","〇","")</f>
        <v/>
      </c>
      <c r="I67" s="271" t="str">
        <f aca="false">IF(H67&lt;&gt;"〇","",LEFT(D67,7))</f>
        <v/>
      </c>
      <c r="J67" s="271" t="str">
        <f aca="false">IF(H67&lt;&gt;"〇","",IF(E67&lt;&gt;0,E67,F67))</f>
        <v/>
      </c>
      <c r="K67" s="270" t="str">
        <f aca="false">IF(H67&lt;&gt;"〇","",IF(E67&lt;&gt;0,"40","50"))</f>
        <v/>
      </c>
    </row>
    <row r="68" customFormat="false" ht="13.5" hidden="false" customHeight="false" outlineLevel="0" collapsed="false">
      <c r="A68" s="275" t="n">
        <v>2</v>
      </c>
      <c r="B68" s="275" t="s">
        <v>355</v>
      </c>
      <c r="C68" s="276" t="s">
        <v>420</v>
      </c>
      <c r="D68" s="276" t="s">
        <v>421</v>
      </c>
      <c r="E68" s="275" t="n">
        <v>0</v>
      </c>
      <c r="F68" s="275" t="n">
        <v>45000</v>
      </c>
      <c r="G68" s="275" t="n">
        <v>1955491518</v>
      </c>
      <c r="H68" s="270" t="str">
        <f aca="false">IF(C68="資金移動　","〇","")</f>
        <v/>
      </c>
      <c r="I68" s="271" t="str">
        <f aca="false">IF(H68&lt;&gt;"〇","",LEFT(D68,7))</f>
        <v/>
      </c>
      <c r="J68" s="271" t="str">
        <f aca="false">IF(H68&lt;&gt;"〇","",IF(E68&lt;&gt;0,E68,F68))</f>
        <v/>
      </c>
      <c r="K68" s="270" t="str">
        <f aca="false">IF(H68&lt;&gt;"〇","",IF(E68&lt;&gt;0,"40","50"))</f>
        <v/>
      </c>
    </row>
    <row r="69" customFormat="false" ht="13.5" hidden="false" customHeight="false" outlineLevel="0" collapsed="false">
      <c r="A69" s="275" t="n">
        <v>2</v>
      </c>
      <c r="B69" s="275" t="s">
        <v>355</v>
      </c>
      <c r="C69" s="276" t="s">
        <v>373</v>
      </c>
      <c r="D69" s="276" t="s">
        <v>422</v>
      </c>
      <c r="E69" s="275" t="n">
        <v>0</v>
      </c>
      <c r="F69" s="275" t="n">
        <v>129200</v>
      </c>
      <c r="G69" s="275" t="n">
        <v>1955620718</v>
      </c>
      <c r="H69" s="270" t="str">
        <f aca="false">IF(C69="資金移動　","〇","")</f>
        <v/>
      </c>
      <c r="I69" s="271" t="str">
        <f aca="false">IF(H69&lt;&gt;"〇","",LEFT(D69,7))</f>
        <v/>
      </c>
      <c r="J69" s="271" t="str">
        <f aca="false">IF(H69&lt;&gt;"〇","",IF(E69&lt;&gt;0,E69,F69))</f>
        <v/>
      </c>
      <c r="K69" s="270" t="str">
        <f aca="false">IF(H69&lt;&gt;"〇","",IF(E69&lt;&gt;0,"40","50"))</f>
        <v/>
      </c>
    </row>
    <row r="70" customFormat="false" ht="13.5" hidden="false" customHeight="false" outlineLevel="0" collapsed="false">
      <c r="A70" s="275" t="n">
        <v>2</v>
      </c>
      <c r="B70" s="275" t="s">
        <v>355</v>
      </c>
      <c r="C70" s="276" t="s">
        <v>373</v>
      </c>
      <c r="D70" s="276" t="s">
        <v>423</v>
      </c>
      <c r="E70" s="275" t="n">
        <v>0</v>
      </c>
      <c r="F70" s="275" t="n">
        <v>2548300</v>
      </c>
      <c r="G70" s="275" t="n">
        <v>1958169018</v>
      </c>
      <c r="H70" s="270" t="str">
        <f aca="false">IF(C70="資金移動　","〇","")</f>
        <v/>
      </c>
      <c r="I70" s="271" t="str">
        <f aca="false">IF(H70&lt;&gt;"〇","",LEFT(D70,7))</f>
        <v/>
      </c>
      <c r="J70" s="271" t="str">
        <f aca="false">IF(H70&lt;&gt;"〇","",IF(E70&lt;&gt;0,E70,F70))</f>
        <v/>
      </c>
      <c r="K70" s="270" t="str">
        <f aca="false">IF(H70&lt;&gt;"〇","",IF(E70&lt;&gt;0,"40","50"))</f>
        <v/>
      </c>
    </row>
    <row r="71" customFormat="false" ht="13.5" hidden="false" customHeight="false" outlineLevel="0" collapsed="false">
      <c r="A71" s="275" t="n">
        <v>2</v>
      </c>
      <c r="B71" s="275" t="s">
        <v>355</v>
      </c>
      <c r="C71" s="276" t="s">
        <v>373</v>
      </c>
      <c r="D71" s="276" t="s">
        <v>424</v>
      </c>
      <c r="E71" s="275" t="n">
        <v>0</v>
      </c>
      <c r="F71" s="275" t="n">
        <v>249000</v>
      </c>
      <c r="G71" s="275" t="n">
        <v>1958418018</v>
      </c>
      <c r="H71" s="270" t="str">
        <f aca="false">IF(C71="資金移動　","〇","")</f>
        <v/>
      </c>
      <c r="I71" s="271" t="str">
        <f aca="false">IF(H71&lt;&gt;"〇","",LEFT(D71,7))</f>
        <v/>
      </c>
      <c r="J71" s="271" t="str">
        <f aca="false">IF(H71&lt;&gt;"〇","",IF(E71&lt;&gt;0,E71,F71))</f>
        <v/>
      </c>
      <c r="K71" s="270" t="str">
        <f aca="false">IF(H71&lt;&gt;"〇","",IF(E71&lt;&gt;0,"40","50"))</f>
        <v/>
      </c>
    </row>
    <row r="72" customFormat="false" ht="13.5" hidden="false" customHeight="false" outlineLevel="0" collapsed="false">
      <c r="A72" s="275" t="n">
        <v>2</v>
      </c>
      <c r="B72" s="275" t="s">
        <v>355</v>
      </c>
      <c r="C72" s="276" t="s">
        <v>373</v>
      </c>
      <c r="D72" s="276" t="s">
        <v>425</v>
      </c>
      <c r="E72" s="275" t="n">
        <v>0</v>
      </c>
      <c r="F72" s="275" t="n">
        <v>50000</v>
      </c>
      <c r="G72" s="275" t="n">
        <v>1958468018</v>
      </c>
      <c r="H72" s="270" t="str">
        <f aca="false">IF(C72="資金移動　","〇","")</f>
        <v/>
      </c>
      <c r="I72" s="271" t="str">
        <f aca="false">IF(H72&lt;&gt;"〇","",LEFT(D72,7))</f>
        <v/>
      </c>
      <c r="J72" s="271" t="str">
        <f aca="false">IF(H72&lt;&gt;"〇","",IF(E72&lt;&gt;0,E72,F72))</f>
        <v/>
      </c>
      <c r="K72" s="270" t="str">
        <f aca="false">IF(H72&lt;&gt;"〇","",IF(E72&lt;&gt;0,"40","50"))</f>
        <v/>
      </c>
    </row>
    <row r="73" customFormat="false" ht="13.5" hidden="false" customHeight="false" outlineLevel="0" collapsed="false">
      <c r="A73" s="275" t="n">
        <v>2</v>
      </c>
      <c r="B73" s="275" t="s">
        <v>355</v>
      </c>
      <c r="C73" s="276" t="s">
        <v>371</v>
      </c>
      <c r="D73" s="276" t="s">
        <v>426</v>
      </c>
      <c r="E73" s="275" t="n">
        <v>0</v>
      </c>
      <c r="F73" s="275" t="n">
        <v>45000</v>
      </c>
      <c r="G73" s="275" t="n">
        <v>1958513018</v>
      </c>
      <c r="H73" s="270" t="str">
        <f aca="false">IF(C73="資金移動　","〇","")</f>
        <v/>
      </c>
      <c r="I73" s="271" t="str">
        <f aca="false">IF(H73&lt;&gt;"〇","",LEFT(D73,7))</f>
        <v/>
      </c>
      <c r="J73" s="271" t="str">
        <f aca="false">IF(H73&lt;&gt;"〇","",IF(E73&lt;&gt;0,E73,F73))</f>
        <v/>
      </c>
      <c r="K73" s="270" t="str">
        <f aca="false">IF(H73&lt;&gt;"〇","",IF(E73&lt;&gt;0,"40","50"))</f>
        <v/>
      </c>
    </row>
    <row r="74" customFormat="false" ht="13.5" hidden="false" customHeight="false" outlineLevel="0" collapsed="false">
      <c r="A74" s="275" t="n">
        <v>2</v>
      </c>
      <c r="B74" s="275" t="s">
        <v>355</v>
      </c>
      <c r="C74" s="276" t="s">
        <v>362</v>
      </c>
      <c r="D74" s="276" t="s">
        <v>363</v>
      </c>
      <c r="E74" s="275" t="n">
        <v>28676272</v>
      </c>
      <c r="F74" s="275" t="n">
        <v>0</v>
      </c>
      <c r="G74" s="275" t="n">
        <v>1929836746</v>
      </c>
      <c r="H74" s="270" t="str">
        <f aca="false">IF(C74="資金移動　","〇","")</f>
        <v/>
      </c>
      <c r="I74" s="271" t="str">
        <f aca="false">IF(H74&lt;&gt;"〇","",LEFT(D74,7))</f>
        <v/>
      </c>
      <c r="J74" s="271" t="str">
        <f aca="false">IF(H74&lt;&gt;"〇","",IF(E74&lt;&gt;0,E74,F74))</f>
        <v/>
      </c>
      <c r="K74" s="270" t="str">
        <f aca="false">IF(H74&lt;&gt;"〇","",IF(E74&lt;&gt;0,"40","50"))</f>
        <v/>
      </c>
    </row>
    <row r="75" customFormat="false" ht="13.5" hidden="false" customHeight="false" outlineLevel="0" collapsed="false">
      <c r="A75" s="275" t="n">
        <v>2</v>
      </c>
      <c r="B75" s="275" t="s">
        <v>355</v>
      </c>
      <c r="C75" s="276" t="s">
        <v>373</v>
      </c>
      <c r="D75" s="276" t="s">
        <v>427</v>
      </c>
      <c r="E75" s="275" t="n">
        <v>0</v>
      </c>
      <c r="F75" s="275" t="n">
        <v>207532</v>
      </c>
      <c r="G75" s="275" t="n">
        <v>1930044278</v>
      </c>
      <c r="H75" s="270" t="str">
        <f aca="false">IF(C75="資金移動　","〇","")</f>
        <v/>
      </c>
      <c r="I75" s="271" t="str">
        <f aca="false">IF(H75&lt;&gt;"〇","",LEFT(D75,7))</f>
        <v/>
      </c>
      <c r="J75" s="271" t="str">
        <f aca="false">IF(H75&lt;&gt;"〇","",IF(E75&lt;&gt;0,E75,F75))</f>
        <v/>
      </c>
      <c r="K75" s="270" t="str">
        <f aca="false">IF(H75&lt;&gt;"〇","",IF(E75&lt;&gt;0,"40","50"))</f>
        <v/>
      </c>
    </row>
    <row r="76" customFormat="false" ht="13.5" hidden="false" customHeight="false" outlineLevel="0" collapsed="false">
      <c r="A76" s="275" t="n">
        <v>2</v>
      </c>
      <c r="B76" s="275" t="s">
        <v>355</v>
      </c>
      <c r="C76" s="276" t="s">
        <v>371</v>
      </c>
      <c r="D76" s="276" t="s">
        <v>428</v>
      </c>
      <c r="E76" s="275" t="n">
        <v>0</v>
      </c>
      <c r="F76" s="275" t="n">
        <v>80500</v>
      </c>
      <c r="G76" s="275" t="n">
        <v>1930124778</v>
      </c>
      <c r="H76" s="270" t="str">
        <f aca="false">IF(C76="資金移動　","〇","")</f>
        <v/>
      </c>
      <c r="I76" s="271" t="str">
        <f aca="false">IF(H76&lt;&gt;"〇","",LEFT(D76,7))</f>
        <v/>
      </c>
      <c r="J76" s="271" t="str">
        <f aca="false">IF(H76&lt;&gt;"〇","",IF(E76&lt;&gt;0,E76,F76))</f>
        <v/>
      </c>
      <c r="K76" s="270" t="str">
        <f aca="false">IF(H76&lt;&gt;"〇","",IF(E76&lt;&gt;0,"40","50"))</f>
        <v/>
      </c>
    </row>
    <row r="77" customFormat="false" ht="13.5" hidden="false" customHeight="false" outlineLevel="0" collapsed="false">
      <c r="A77" s="275" t="n">
        <v>2</v>
      </c>
      <c r="B77" s="275" t="s">
        <v>355</v>
      </c>
      <c r="C77" s="276" t="s">
        <v>373</v>
      </c>
      <c r="D77" s="276" t="s">
        <v>429</v>
      </c>
      <c r="E77" s="275" t="n">
        <v>0</v>
      </c>
      <c r="F77" s="275" t="n">
        <v>170343</v>
      </c>
      <c r="G77" s="275" t="n">
        <v>1930295121</v>
      </c>
      <c r="H77" s="270" t="str">
        <f aca="false">IF(C77="資金移動　","〇","")</f>
        <v/>
      </c>
      <c r="I77" s="271" t="str">
        <f aca="false">IF(H77&lt;&gt;"〇","",LEFT(D77,7))</f>
        <v/>
      </c>
      <c r="J77" s="271" t="str">
        <f aca="false">IF(H77&lt;&gt;"〇","",IF(E77&lt;&gt;0,E77,F77))</f>
        <v/>
      </c>
      <c r="K77" s="270" t="str">
        <f aca="false">IF(H77&lt;&gt;"〇","",IF(E77&lt;&gt;0,"40","50"))</f>
        <v/>
      </c>
    </row>
    <row r="78" customFormat="false" ht="13.5" hidden="false" customHeight="false" outlineLevel="0" collapsed="false">
      <c r="A78" s="275" t="n">
        <v>2</v>
      </c>
      <c r="B78" s="275" t="s">
        <v>355</v>
      </c>
      <c r="C78" s="276" t="s">
        <v>356</v>
      </c>
      <c r="D78" s="276" t="s">
        <v>430</v>
      </c>
      <c r="E78" s="275" t="n">
        <v>0</v>
      </c>
      <c r="F78" s="275" t="n">
        <v>204902</v>
      </c>
      <c r="G78" s="275" t="n">
        <v>1930500023</v>
      </c>
      <c r="H78" s="270" t="str">
        <f aca="false">IF(C78="資金移動　","〇","")</f>
        <v/>
      </c>
      <c r="I78" s="271" t="str">
        <f aca="false">IF(H78&lt;&gt;"〇","",LEFT(D78,7))</f>
        <v/>
      </c>
      <c r="J78" s="271" t="str">
        <f aca="false">IF(H78&lt;&gt;"〇","",IF(E78&lt;&gt;0,E78,F78))</f>
        <v/>
      </c>
      <c r="K78" s="270" t="str">
        <f aca="false">IF(H78&lt;&gt;"〇","",IF(E78&lt;&gt;0,"40","50"))</f>
        <v/>
      </c>
    </row>
    <row r="79" customFormat="false" ht="13.5" hidden="false" customHeight="false" outlineLevel="0" collapsed="false">
      <c r="A79" s="275" t="n">
        <v>2</v>
      </c>
      <c r="B79" s="275" t="s">
        <v>355</v>
      </c>
      <c r="C79" s="276" t="s">
        <v>373</v>
      </c>
      <c r="D79" s="276" t="s">
        <v>431</v>
      </c>
      <c r="E79" s="275" t="n">
        <v>0</v>
      </c>
      <c r="F79" s="275" t="n">
        <v>67500</v>
      </c>
      <c r="G79" s="275" t="n">
        <v>1930567523</v>
      </c>
      <c r="H79" s="270" t="str">
        <f aca="false">IF(C79="資金移動　","〇","")</f>
        <v/>
      </c>
      <c r="I79" s="271" t="str">
        <f aca="false">IF(H79&lt;&gt;"〇","",LEFT(D79,7))</f>
        <v/>
      </c>
      <c r="J79" s="271" t="str">
        <f aca="false">IF(H79&lt;&gt;"〇","",IF(E79&lt;&gt;0,E79,F79))</f>
        <v/>
      </c>
      <c r="K79" s="270" t="str">
        <f aca="false">IF(H79&lt;&gt;"〇","",IF(E79&lt;&gt;0,"40","50"))</f>
        <v/>
      </c>
    </row>
    <row r="80" customFormat="false" ht="13.5" hidden="false" customHeight="false" outlineLevel="0" collapsed="false">
      <c r="A80" s="275" t="n">
        <v>2</v>
      </c>
      <c r="B80" s="275" t="s">
        <v>355</v>
      </c>
      <c r="C80" s="276" t="s">
        <v>371</v>
      </c>
      <c r="D80" s="276" t="s">
        <v>432</v>
      </c>
      <c r="E80" s="275" t="n">
        <v>0</v>
      </c>
      <c r="F80" s="275" t="n">
        <v>15000</v>
      </c>
      <c r="G80" s="275" t="n">
        <v>1930582523</v>
      </c>
      <c r="H80" s="270" t="str">
        <f aca="false">IF(C80="資金移動　","〇","")</f>
        <v/>
      </c>
      <c r="I80" s="271" t="str">
        <f aca="false">IF(H80&lt;&gt;"〇","",LEFT(D80,7))</f>
        <v/>
      </c>
      <c r="J80" s="271" t="str">
        <f aca="false">IF(H80&lt;&gt;"〇","",IF(E80&lt;&gt;0,E80,F80))</f>
        <v/>
      </c>
      <c r="K80" s="270" t="str">
        <f aca="false">IF(H80&lt;&gt;"〇","",IF(E80&lt;&gt;0,"40","50"))</f>
        <v/>
      </c>
    </row>
    <row r="81" customFormat="false" ht="13.5" hidden="false" customHeight="false" outlineLevel="0" collapsed="false">
      <c r="A81" s="275" t="n">
        <v>2</v>
      </c>
      <c r="B81" s="275" t="s">
        <v>355</v>
      </c>
      <c r="C81" s="276" t="s">
        <v>373</v>
      </c>
      <c r="D81" s="276" t="s">
        <v>433</v>
      </c>
      <c r="E81" s="275" t="n">
        <v>0</v>
      </c>
      <c r="F81" s="275" t="n">
        <v>45000</v>
      </c>
      <c r="G81" s="275" t="n">
        <v>1930627523</v>
      </c>
      <c r="H81" s="270" t="str">
        <f aca="false">IF(C81="資金移動　","〇","")</f>
        <v/>
      </c>
      <c r="I81" s="271" t="str">
        <f aca="false">IF(H81&lt;&gt;"〇","",LEFT(D81,7))</f>
        <v/>
      </c>
      <c r="J81" s="271" t="str">
        <f aca="false">IF(H81&lt;&gt;"〇","",IF(E81&lt;&gt;0,E81,F81))</f>
        <v/>
      </c>
      <c r="K81" s="270" t="str">
        <f aca="false">IF(H81&lt;&gt;"〇","",IF(E81&lt;&gt;0,"40","50"))</f>
        <v/>
      </c>
    </row>
    <row r="82" customFormat="false" ht="13.5" hidden="false" customHeight="false" outlineLevel="0" collapsed="false">
      <c r="A82" s="275" t="n">
        <v>2</v>
      </c>
      <c r="B82" s="275" t="s">
        <v>355</v>
      </c>
      <c r="C82" s="276" t="s">
        <v>373</v>
      </c>
      <c r="D82" s="276" t="s">
        <v>434</v>
      </c>
      <c r="E82" s="275" t="n">
        <v>0</v>
      </c>
      <c r="F82" s="275" t="n">
        <v>17584</v>
      </c>
      <c r="G82" s="275" t="n">
        <v>1930645107</v>
      </c>
      <c r="H82" s="270" t="str">
        <f aca="false">IF(C82="資金移動　","〇","")</f>
        <v/>
      </c>
      <c r="I82" s="271" t="str">
        <f aca="false">IF(H82&lt;&gt;"〇","",LEFT(D82,7))</f>
        <v/>
      </c>
      <c r="J82" s="271" t="str">
        <f aca="false">IF(H82&lt;&gt;"〇","",IF(E82&lt;&gt;0,E82,F82))</f>
        <v/>
      </c>
      <c r="K82" s="270" t="str">
        <f aca="false">IF(H82&lt;&gt;"〇","",IF(E82&lt;&gt;0,"40","50"))</f>
        <v/>
      </c>
    </row>
    <row r="83" customFormat="false" ht="13.5" hidden="false" customHeight="false" outlineLevel="0" collapsed="false">
      <c r="A83" s="275" t="n">
        <v>2</v>
      </c>
      <c r="B83" s="275" t="s">
        <v>355</v>
      </c>
      <c r="C83" s="276" t="s">
        <v>373</v>
      </c>
      <c r="D83" s="276" t="s">
        <v>435</v>
      </c>
      <c r="E83" s="275" t="n">
        <v>0</v>
      </c>
      <c r="F83" s="275" t="n">
        <v>15000</v>
      </c>
      <c r="G83" s="275" t="n">
        <v>1930660107</v>
      </c>
      <c r="H83" s="270" t="str">
        <f aca="false">IF(C83="資金移動　","〇","")</f>
        <v/>
      </c>
      <c r="I83" s="271" t="str">
        <f aca="false">IF(H83&lt;&gt;"〇","",LEFT(D83,7))</f>
        <v/>
      </c>
      <c r="J83" s="271" t="str">
        <f aca="false">IF(H83&lt;&gt;"〇","",IF(E83&lt;&gt;0,E83,F83))</f>
        <v/>
      </c>
      <c r="K83" s="270" t="str">
        <f aca="false">IF(H83&lt;&gt;"〇","",IF(E83&lt;&gt;0,"40","50"))</f>
        <v/>
      </c>
    </row>
    <row r="84" customFormat="false" ht="13.5" hidden="false" customHeight="false" outlineLevel="0" collapsed="false">
      <c r="A84" s="275" t="n">
        <v>2</v>
      </c>
      <c r="B84" s="275" t="s">
        <v>355</v>
      </c>
      <c r="C84" s="276" t="s">
        <v>373</v>
      </c>
      <c r="D84" s="276" t="s">
        <v>436</v>
      </c>
      <c r="E84" s="275" t="n">
        <v>0</v>
      </c>
      <c r="F84" s="275" t="n">
        <v>958000</v>
      </c>
      <c r="G84" s="275" t="n">
        <v>1931618107</v>
      </c>
      <c r="H84" s="270" t="str">
        <f aca="false">IF(C84="資金移動　","〇","")</f>
        <v/>
      </c>
      <c r="I84" s="271" t="str">
        <f aca="false">IF(H84&lt;&gt;"〇","",LEFT(D84,7))</f>
        <v/>
      </c>
      <c r="J84" s="271" t="str">
        <f aca="false">IF(H84&lt;&gt;"〇","",IF(E84&lt;&gt;0,E84,F84))</f>
        <v/>
      </c>
      <c r="K84" s="270" t="str">
        <f aca="false">IF(H84&lt;&gt;"〇","",IF(E84&lt;&gt;0,"40","50"))</f>
        <v/>
      </c>
    </row>
    <row r="85" customFormat="false" ht="13.5" hidden="false" customHeight="false" outlineLevel="0" collapsed="false">
      <c r="A85" s="275" t="n">
        <v>2</v>
      </c>
      <c r="B85" s="275" t="s">
        <v>355</v>
      </c>
      <c r="C85" s="276" t="s">
        <v>371</v>
      </c>
      <c r="D85" s="276" t="s">
        <v>437</v>
      </c>
      <c r="E85" s="275" t="n">
        <v>0</v>
      </c>
      <c r="F85" s="275" t="n">
        <v>82500</v>
      </c>
      <c r="G85" s="275" t="n">
        <v>1931700607</v>
      </c>
      <c r="H85" s="270" t="str">
        <f aca="false">IF(C85="資金移動　","〇","")</f>
        <v/>
      </c>
      <c r="I85" s="271" t="str">
        <f aca="false">IF(H85&lt;&gt;"〇","",LEFT(D85,7))</f>
        <v/>
      </c>
      <c r="J85" s="271" t="str">
        <f aca="false">IF(H85&lt;&gt;"〇","",IF(E85&lt;&gt;0,E85,F85))</f>
        <v/>
      </c>
      <c r="K85" s="270" t="str">
        <f aca="false">IF(H85&lt;&gt;"〇","",IF(E85&lt;&gt;0,"40","50"))</f>
        <v/>
      </c>
    </row>
    <row r="86" customFormat="false" ht="13.5" hidden="false" customHeight="false" outlineLevel="0" collapsed="false">
      <c r="A86" s="275" t="n">
        <v>2</v>
      </c>
      <c r="B86" s="275" t="s">
        <v>355</v>
      </c>
      <c r="C86" s="276" t="s">
        <v>373</v>
      </c>
      <c r="D86" s="276" t="s">
        <v>399</v>
      </c>
      <c r="E86" s="275" t="n">
        <v>0</v>
      </c>
      <c r="F86" s="275" t="n">
        <v>43200</v>
      </c>
      <c r="G86" s="275" t="n">
        <v>1931743807</v>
      </c>
      <c r="H86" s="270" t="str">
        <f aca="false">IF(C86="資金移動　","〇","")</f>
        <v/>
      </c>
      <c r="I86" s="271" t="str">
        <f aca="false">IF(H86&lt;&gt;"〇","",LEFT(D86,7))</f>
        <v/>
      </c>
      <c r="J86" s="271" t="str">
        <f aca="false">IF(H86&lt;&gt;"〇","",IF(E86&lt;&gt;0,E86,F86))</f>
        <v/>
      </c>
      <c r="K86" s="270" t="str">
        <f aca="false">IF(H86&lt;&gt;"〇","",IF(E86&lt;&gt;0,"40","50"))</f>
        <v/>
      </c>
    </row>
    <row r="87" customFormat="false" ht="13.5" hidden="false" customHeight="false" outlineLevel="0" collapsed="false">
      <c r="A87" s="275" t="n">
        <v>2</v>
      </c>
      <c r="B87" s="275" t="s">
        <v>355</v>
      </c>
      <c r="C87" s="276" t="s">
        <v>373</v>
      </c>
      <c r="D87" s="276" t="s">
        <v>438</v>
      </c>
      <c r="E87" s="275" t="n">
        <v>0</v>
      </c>
      <c r="F87" s="275" t="n">
        <v>15000</v>
      </c>
      <c r="G87" s="275" t="n">
        <v>1931758807</v>
      </c>
      <c r="H87" s="270" t="str">
        <f aca="false">IF(C87="資金移動　","〇","")</f>
        <v/>
      </c>
      <c r="I87" s="271" t="str">
        <f aca="false">IF(H87&lt;&gt;"〇","",LEFT(D87,7))</f>
        <v/>
      </c>
      <c r="J87" s="271" t="str">
        <f aca="false">IF(H87&lt;&gt;"〇","",IF(E87&lt;&gt;0,E87,F87))</f>
        <v/>
      </c>
      <c r="K87" s="270" t="str">
        <f aca="false">IF(H87&lt;&gt;"〇","",IF(E87&lt;&gt;0,"40","50"))</f>
        <v/>
      </c>
    </row>
    <row r="88" customFormat="false" ht="13.5" hidden="false" customHeight="false" outlineLevel="0" collapsed="false">
      <c r="A88" s="275" t="n">
        <v>2</v>
      </c>
      <c r="B88" s="275" t="s">
        <v>355</v>
      </c>
      <c r="C88" s="276" t="s">
        <v>373</v>
      </c>
      <c r="D88" s="276" t="s">
        <v>427</v>
      </c>
      <c r="E88" s="275" t="n">
        <v>0</v>
      </c>
      <c r="F88" s="275" t="n">
        <v>45000</v>
      </c>
      <c r="G88" s="275" t="n">
        <v>1931803807</v>
      </c>
      <c r="H88" s="270" t="str">
        <f aca="false">IF(C88="資金移動　","〇","")</f>
        <v/>
      </c>
      <c r="I88" s="271" t="str">
        <f aca="false">IF(H88&lt;&gt;"〇","",LEFT(D88,7))</f>
        <v/>
      </c>
      <c r="J88" s="271" t="str">
        <f aca="false">IF(H88&lt;&gt;"〇","",IF(E88&lt;&gt;0,E88,F88))</f>
        <v/>
      </c>
      <c r="K88" s="270" t="str">
        <f aca="false">IF(H88&lt;&gt;"〇","",IF(E88&lt;&gt;0,"40","50"))</f>
        <v/>
      </c>
    </row>
    <row r="89" customFormat="false" ht="13.5" hidden="false" customHeight="false" outlineLevel="0" collapsed="false">
      <c r="A89" s="275" t="n">
        <v>2</v>
      </c>
      <c r="B89" s="275" t="s">
        <v>355</v>
      </c>
      <c r="C89" s="276" t="s">
        <v>373</v>
      </c>
      <c r="D89" s="276" t="s">
        <v>439</v>
      </c>
      <c r="E89" s="275" t="n">
        <v>0</v>
      </c>
      <c r="F89" s="275" t="n">
        <v>49500</v>
      </c>
      <c r="G89" s="275" t="n">
        <v>1931853307</v>
      </c>
      <c r="H89" s="270" t="str">
        <f aca="false">IF(C89="資金移動　","〇","")</f>
        <v/>
      </c>
      <c r="I89" s="271" t="str">
        <f aca="false">IF(H89&lt;&gt;"〇","",LEFT(D89,7))</f>
        <v/>
      </c>
      <c r="J89" s="271" t="str">
        <f aca="false">IF(H89&lt;&gt;"〇","",IF(E89&lt;&gt;0,E89,F89))</f>
        <v/>
      </c>
      <c r="K89" s="270" t="str">
        <f aca="false">IF(H89&lt;&gt;"〇","",IF(E89&lt;&gt;0,"40","50"))</f>
        <v/>
      </c>
    </row>
    <row r="90" customFormat="false" ht="13.5" hidden="false" customHeight="false" outlineLevel="0" collapsed="false">
      <c r="A90" s="275" t="n">
        <v>2</v>
      </c>
      <c r="B90" s="275" t="s">
        <v>355</v>
      </c>
      <c r="C90" s="276" t="s">
        <v>373</v>
      </c>
      <c r="D90" s="276" t="s">
        <v>440</v>
      </c>
      <c r="E90" s="275" t="n">
        <v>0</v>
      </c>
      <c r="F90" s="275" t="n">
        <v>104140</v>
      </c>
      <c r="G90" s="275" t="n">
        <v>1931957447</v>
      </c>
      <c r="H90" s="270" t="str">
        <f aca="false">IF(C90="資金移動　","〇","")</f>
        <v/>
      </c>
      <c r="I90" s="271" t="str">
        <f aca="false">IF(H90&lt;&gt;"〇","",LEFT(D90,7))</f>
        <v/>
      </c>
      <c r="J90" s="271" t="str">
        <f aca="false">IF(H90&lt;&gt;"〇","",IF(E90&lt;&gt;0,E90,F90))</f>
        <v/>
      </c>
      <c r="K90" s="270" t="str">
        <f aca="false">IF(H90&lt;&gt;"〇","",IF(E90&lt;&gt;0,"40","50"))</f>
        <v/>
      </c>
    </row>
    <row r="91" customFormat="false" ht="13.5" hidden="false" customHeight="false" outlineLevel="0" collapsed="false">
      <c r="A91" s="275" t="n">
        <v>2</v>
      </c>
      <c r="B91" s="275" t="s">
        <v>355</v>
      </c>
      <c r="C91" s="276" t="s">
        <v>373</v>
      </c>
      <c r="D91" s="276" t="s">
        <v>441</v>
      </c>
      <c r="E91" s="275" t="n">
        <v>0</v>
      </c>
      <c r="F91" s="275" t="n">
        <v>113514</v>
      </c>
      <c r="G91" s="275" t="n">
        <v>1932070961</v>
      </c>
      <c r="H91" s="270" t="str">
        <f aca="false">IF(C91="資金移動　","〇","")</f>
        <v/>
      </c>
      <c r="I91" s="271" t="str">
        <f aca="false">IF(H91&lt;&gt;"〇","",LEFT(D91,7))</f>
        <v/>
      </c>
      <c r="J91" s="271" t="str">
        <f aca="false">IF(H91&lt;&gt;"〇","",IF(E91&lt;&gt;0,E91,F91))</f>
        <v/>
      </c>
      <c r="K91" s="270" t="str">
        <f aca="false">IF(H91&lt;&gt;"〇","",IF(E91&lt;&gt;0,"40","50"))</f>
        <v/>
      </c>
    </row>
    <row r="92" customFormat="false" ht="13.5" hidden="false" customHeight="false" outlineLevel="0" collapsed="false">
      <c r="A92" s="275" t="n">
        <v>2</v>
      </c>
      <c r="B92" s="275" t="s">
        <v>355</v>
      </c>
      <c r="C92" s="276" t="s">
        <v>373</v>
      </c>
      <c r="D92" s="276" t="s">
        <v>442</v>
      </c>
      <c r="E92" s="275" t="n">
        <v>0</v>
      </c>
      <c r="F92" s="275" t="n">
        <v>243300</v>
      </c>
      <c r="G92" s="275" t="n">
        <v>1932314261</v>
      </c>
      <c r="H92" s="270" t="str">
        <f aca="false">IF(C92="資金移動　","〇","")</f>
        <v/>
      </c>
      <c r="I92" s="271" t="str">
        <f aca="false">IF(H92&lt;&gt;"〇","",LEFT(D92,7))</f>
        <v/>
      </c>
      <c r="J92" s="271" t="str">
        <f aca="false">IF(H92&lt;&gt;"〇","",IF(E92&lt;&gt;0,E92,F92))</f>
        <v/>
      </c>
      <c r="K92" s="270" t="str">
        <f aca="false">IF(H92&lt;&gt;"〇","",IF(E92&lt;&gt;0,"40","50"))</f>
        <v/>
      </c>
    </row>
    <row r="93" customFormat="false" ht="13.5" hidden="false" customHeight="false" outlineLevel="0" collapsed="false">
      <c r="A93" s="275" t="n">
        <v>2</v>
      </c>
      <c r="B93" s="275" t="s">
        <v>355</v>
      </c>
      <c r="C93" s="276" t="s">
        <v>373</v>
      </c>
      <c r="D93" s="276" t="s">
        <v>443</v>
      </c>
      <c r="E93" s="275" t="n">
        <v>0</v>
      </c>
      <c r="F93" s="275" t="n">
        <v>4063132</v>
      </c>
      <c r="G93" s="275" t="n">
        <v>1936377393</v>
      </c>
      <c r="H93" s="270" t="str">
        <f aca="false">IF(C93="資金移動　","〇","")</f>
        <v/>
      </c>
      <c r="I93" s="271" t="str">
        <f aca="false">IF(H93&lt;&gt;"〇","",LEFT(D93,7))</f>
        <v/>
      </c>
      <c r="J93" s="271" t="str">
        <f aca="false">IF(H93&lt;&gt;"〇","",IF(E93&lt;&gt;0,E93,F93))</f>
        <v/>
      </c>
      <c r="K93" s="270" t="str">
        <f aca="false">IF(H93&lt;&gt;"〇","",IF(E93&lt;&gt;0,"40","50"))</f>
        <v/>
      </c>
    </row>
    <row r="94" customFormat="false" ht="13.5" hidden="false" customHeight="false" outlineLevel="0" collapsed="false">
      <c r="A94" s="275" t="n">
        <v>2</v>
      </c>
      <c r="B94" s="275" t="s">
        <v>355</v>
      </c>
      <c r="C94" s="276" t="s">
        <v>373</v>
      </c>
      <c r="D94" s="276" t="s">
        <v>444</v>
      </c>
      <c r="E94" s="275" t="n">
        <v>0</v>
      </c>
      <c r="F94" s="275" t="n">
        <v>78170</v>
      </c>
      <c r="G94" s="275" t="n">
        <v>1936455563</v>
      </c>
      <c r="H94" s="270" t="str">
        <f aca="false">IF(C94="資金移動　","〇","")</f>
        <v/>
      </c>
      <c r="I94" s="271" t="str">
        <f aca="false">IF(H94&lt;&gt;"〇","",LEFT(D94,7))</f>
        <v/>
      </c>
      <c r="J94" s="271" t="str">
        <f aca="false">IF(H94&lt;&gt;"〇","",IF(E94&lt;&gt;0,E94,F94))</f>
        <v/>
      </c>
      <c r="K94" s="270" t="str">
        <f aca="false">IF(H94&lt;&gt;"〇","",IF(E94&lt;&gt;0,"40","50"))</f>
        <v/>
      </c>
    </row>
    <row r="95" customFormat="false" ht="13.5" hidden="false" customHeight="false" outlineLevel="0" collapsed="false">
      <c r="A95" s="275" t="n">
        <v>2</v>
      </c>
      <c r="B95" s="275" t="s">
        <v>355</v>
      </c>
      <c r="C95" s="276" t="s">
        <v>445</v>
      </c>
      <c r="D95" s="276" t="s">
        <v>446</v>
      </c>
      <c r="E95" s="275" t="n">
        <v>0</v>
      </c>
      <c r="F95" s="275" t="n">
        <v>26574608</v>
      </c>
      <c r="G95" s="275" t="n">
        <v>1963030171</v>
      </c>
      <c r="H95" s="270" t="str">
        <f aca="false">IF(C95="資金移動　","〇","")</f>
        <v/>
      </c>
      <c r="I95" s="271" t="str">
        <f aca="false">IF(H95&lt;&gt;"〇","",LEFT(D95,7))</f>
        <v/>
      </c>
      <c r="J95" s="271" t="str">
        <f aca="false">IF(H95&lt;&gt;"〇","",IF(E95&lt;&gt;0,E95,F95))</f>
        <v/>
      </c>
      <c r="K95" s="270" t="str">
        <f aca="false">IF(H95&lt;&gt;"〇","",IF(E95&lt;&gt;0,"40","50"))</f>
        <v/>
      </c>
    </row>
    <row r="96" customFormat="false" ht="13.5" hidden="false" customHeight="false" outlineLevel="0" collapsed="false">
      <c r="A96" s="275" t="n">
        <v>2</v>
      </c>
      <c r="B96" s="275" t="s">
        <v>355</v>
      </c>
      <c r="C96" s="276" t="s">
        <v>373</v>
      </c>
      <c r="D96" s="276" t="s">
        <v>447</v>
      </c>
      <c r="E96" s="275" t="n">
        <v>0</v>
      </c>
      <c r="F96" s="275" t="n">
        <v>147500</v>
      </c>
      <c r="G96" s="275" t="n">
        <v>1963177671</v>
      </c>
      <c r="H96" s="270" t="str">
        <f aca="false">IF(C96="資金移動　","〇","")</f>
        <v/>
      </c>
      <c r="I96" s="271" t="str">
        <f aca="false">IF(H96&lt;&gt;"〇","",LEFT(D96,7))</f>
        <v/>
      </c>
      <c r="J96" s="271" t="str">
        <f aca="false">IF(H96&lt;&gt;"〇","",IF(E96&lt;&gt;0,E96,F96))</f>
        <v/>
      </c>
      <c r="K96" s="270" t="str">
        <f aca="false">IF(H96&lt;&gt;"〇","",IF(E96&lt;&gt;0,"40","50"))</f>
        <v/>
      </c>
    </row>
    <row r="97" customFormat="false" ht="13.5" hidden="false" customHeight="false" outlineLevel="0" collapsed="false">
      <c r="A97" s="275" t="n">
        <v>2</v>
      </c>
      <c r="B97" s="275" t="s">
        <v>355</v>
      </c>
      <c r="C97" s="276" t="s">
        <v>373</v>
      </c>
      <c r="D97" s="276" t="s">
        <v>425</v>
      </c>
      <c r="E97" s="275" t="n">
        <v>0</v>
      </c>
      <c r="F97" s="275" t="n">
        <v>50000</v>
      </c>
      <c r="G97" s="275" t="n">
        <v>1963227671</v>
      </c>
      <c r="H97" s="270" t="str">
        <f aca="false">IF(C97="資金移動　","〇","")</f>
        <v/>
      </c>
      <c r="I97" s="271" t="str">
        <f aca="false">IF(H97&lt;&gt;"〇","",LEFT(D97,7))</f>
        <v/>
      </c>
      <c r="J97" s="271" t="str">
        <f aca="false">IF(H97&lt;&gt;"〇","",IF(E97&lt;&gt;0,E97,F97))</f>
        <v/>
      </c>
      <c r="K97" s="270" t="str">
        <f aca="false">IF(H97&lt;&gt;"〇","",IF(E97&lt;&gt;0,"40","50"))</f>
        <v/>
      </c>
    </row>
    <row r="98" customFormat="false" ht="13.5" hidden="false" customHeight="false" outlineLevel="0" collapsed="false">
      <c r="A98" s="275" t="n">
        <v>2</v>
      </c>
      <c r="B98" s="275" t="s">
        <v>355</v>
      </c>
      <c r="C98" s="276" t="s">
        <v>373</v>
      </c>
      <c r="D98" s="276" t="s">
        <v>448</v>
      </c>
      <c r="E98" s="275" t="n">
        <v>0</v>
      </c>
      <c r="F98" s="275" t="n">
        <v>161042</v>
      </c>
      <c r="G98" s="275" t="n">
        <v>1963388713</v>
      </c>
      <c r="H98" s="270" t="str">
        <f aca="false">IF(C98="資金移動　","〇","")</f>
        <v/>
      </c>
      <c r="I98" s="271" t="str">
        <f aca="false">IF(H98&lt;&gt;"〇","",LEFT(D98,7))</f>
        <v/>
      </c>
      <c r="J98" s="271" t="str">
        <f aca="false">IF(H98&lt;&gt;"〇","",IF(E98&lt;&gt;0,E98,F98))</f>
        <v/>
      </c>
      <c r="K98" s="270" t="str">
        <f aca="false">IF(H98&lt;&gt;"〇","",IF(E98&lt;&gt;0,"40","50"))</f>
        <v/>
      </c>
    </row>
    <row r="99" customFormat="false" ht="13.5" hidden="false" customHeight="false" outlineLevel="0" collapsed="false">
      <c r="A99" s="275" t="n">
        <v>2</v>
      </c>
      <c r="B99" s="275" t="s">
        <v>355</v>
      </c>
      <c r="C99" s="276" t="s">
        <v>373</v>
      </c>
      <c r="D99" s="276" t="s">
        <v>449</v>
      </c>
      <c r="E99" s="275" t="n">
        <v>0</v>
      </c>
      <c r="F99" s="275" t="n">
        <v>86000</v>
      </c>
      <c r="G99" s="275" t="n">
        <v>1963474713</v>
      </c>
      <c r="H99" s="270" t="str">
        <f aca="false">IF(C99="資金移動　","〇","")</f>
        <v/>
      </c>
      <c r="I99" s="271" t="str">
        <f aca="false">IF(H99&lt;&gt;"〇","",LEFT(D99,7))</f>
        <v/>
      </c>
      <c r="J99" s="271" t="str">
        <f aca="false">IF(H99&lt;&gt;"〇","",IF(E99&lt;&gt;0,E99,F99))</f>
        <v/>
      </c>
      <c r="K99" s="270" t="str">
        <f aca="false">IF(H99&lt;&gt;"〇","",IF(E99&lt;&gt;0,"40","50"))</f>
        <v/>
      </c>
    </row>
    <row r="100" customFormat="false" ht="13.5" hidden="false" customHeight="false" outlineLevel="0" collapsed="false">
      <c r="A100" s="275" t="n">
        <v>2</v>
      </c>
      <c r="B100" s="275" t="s">
        <v>355</v>
      </c>
      <c r="C100" s="276" t="s">
        <v>373</v>
      </c>
      <c r="D100" s="276" t="s">
        <v>450</v>
      </c>
      <c r="E100" s="275" t="n">
        <v>0</v>
      </c>
      <c r="F100" s="275" t="n">
        <v>2200</v>
      </c>
      <c r="G100" s="275" t="n">
        <v>1963476913</v>
      </c>
      <c r="H100" s="270" t="str">
        <f aca="false">IF(C100="資金移動　","〇","")</f>
        <v/>
      </c>
      <c r="I100" s="271" t="str">
        <f aca="false">IF(H100&lt;&gt;"〇","",LEFT(D100,7))</f>
        <v/>
      </c>
      <c r="J100" s="271" t="str">
        <f aca="false">IF(H100&lt;&gt;"〇","",IF(E100&lt;&gt;0,E100,F100))</f>
        <v/>
      </c>
      <c r="K100" s="270" t="str">
        <f aca="false">IF(H100&lt;&gt;"〇","",IF(E100&lt;&gt;0,"40","50"))</f>
        <v/>
      </c>
    </row>
    <row r="101" customFormat="false" ht="13.5" hidden="false" customHeight="false" outlineLevel="0" collapsed="false">
      <c r="A101" s="275" t="n">
        <v>2</v>
      </c>
      <c r="B101" s="275" t="s">
        <v>355</v>
      </c>
      <c r="C101" s="276" t="s">
        <v>371</v>
      </c>
      <c r="D101" s="276" t="s">
        <v>451</v>
      </c>
      <c r="E101" s="275" t="n">
        <v>0</v>
      </c>
      <c r="F101" s="275" t="n">
        <v>43200</v>
      </c>
      <c r="G101" s="275" t="n">
        <v>1963520113</v>
      </c>
      <c r="H101" s="270" t="str">
        <f aca="false">IF(C101="資金移動　","〇","")</f>
        <v/>
      </c>
      <c r="I101" s="271" t="str">
        <f aca="false">IF(H101&lt;&gt;"〇","",LEFT(D101,7))</f>
        <v/>
      </c>
      <c r="J101" s="271" t="str">
        <f aca="false">IF(H101&lt;&gt;"〇","",IF(E101&lt;&gt;0,E101,F101))</f>
        <v/>
      </c>
      <c r="K101" s="270" t="str">
        <f aca="false">IF(H101&lt;&gt;"〇","",IF(E101&lt;&gt;0,"40","50"))</f>
        <v/>
      </c>
    </row>
    <row r="102" customFormat="false" ht="13.5" hidden="false" customHeight="false" outlineLevel="0" collapsed="false">
      <c r="A102" s="275" t="n">
        <v>2</v>
      </c>
      <c r="B102" s="275" t="s">
        <v>355</v>
      </c>
      <c r="C102" s="276" t="s">
        <v>373</v>
      </c>
      <c r="D102" s="276" t="s">
        <v>452</v>
      </c>
      <c r="E102" s="275" t="n">
        <v>0</v>
      </c>
      <c r="F102" s="275" t="n">
        <v>270000</v>
      </c>
      <c r="G102" s="275" t="n">
        <v>1963790113</v>
      </c>
      <c r="H102" s="270" t="str">
        <f aca="false">IF(C102="資金移動　","〇","")</f>
        <v/>
      </c>
      <c r="I102" s="271" t="str">
        <f aca="false">IF(H102&lt;&gt;"〇","",LEFT(D102,7))</f>
        <v/>
      </c>
      <c r="J102" s="271" t="str">
        <f aca="false">IF(H102&lt;&gt;"〇","",IF(E102&lt;&gt;0,E102,F102))</f>
        <v/>
      </c>
      <c r="K102" s="270" t="str">
        <f aca="false">IF(H102&lt;&gt;"〇","",IF(E102&lt;&gt;0,"40","50"))</f>
        <v/>
      </c>
    </row>
    <row r="103" customFormat="false" ht="13.5" hidden="false" customHeight="false" outlineLevel="0" collapsed="false">
      <c r="A103" s="275" t="n">
        <v>2</v>
      </c>
      <c r="B103" s="275" t="s">
        <v>355</v>
      </c>
      <c r="C103" s="276" t="s">
        <v>371</v>
      </c>
      <c r="D103" s="276" t="s">
        <v>453</v>
      </c>
      <c r="E103" s="275" t="n">
        <v>0</v>
      </c>
      <c r="F103" s="275" t="n">
        <v>24339</v>
      </c>
      <c r="G103" s="275" t="n">
        <v>1963814452</v>
      </c>
      <c r="H103" s="270" t="str">
        <f aca="false">IF(C103="資金移動　","〇","")</f>
        <v/>
      </c>
      <c r="I103" s="271" t="str">
        <f aca="false">IF(H103&lt;&gt;"〇","",LEFT(D103,7))</f>
        <v/>
      </c>
      <c r="J103" s="271" t="str">
        <f aca="false">IF(H103&lt;&gt;"〇","",IF(E103&lt;&gt;0,E103,F103))</f>
        <v/>
      </c>
      <c r="K103" s="270" t="str">
        <f aca="false">IF(H103&lt;&gt;"〇","",IF(E103&lt;&gt;0,"40","50"))</f>
        <v/>
      </c>
    </row>
    <row r="104" customFormat="false" ht="13.5" hidden="false" customHeight="false" outlineLevel="0" collapsed="false">
      <c r="A104" s="275" t="n">
        <v>2</v>
      </c>
      <c r="B104" s="275" t="s">
        <v>355</v>
      </c>
      <c r="C104" s="276" t="s">
        <v>371</v>
      </c>
      <c r="D104" s="276" t="s">
        <v>454</v>
      </c>
      <c r="E104" s="275" t="n">
        <v>0</v>
      </c>
      <c r="F104" s="275" t="n">
        <v>169600</v>
      </c>
      <c r="G104" s="275" t="n">
        <v>1963984052</v>
      </c>
      <c r="H104" s="270" t="str">
        <f aca="false">IF(C104="資金移動　","〇","")</f>
        <v/>
      </c>
      <c r="I104" s="271" t="str">
        <f aca="false">IF(H104&lt;&gt;"〇","",LEFT(D104,7))</f>
        <v/>
      </c>
      <c r="J104" s="271" t="str">
        <f aca="false">IF(H104&lt;&gt;"〇","",IF(E104&lt;&gt;0,E104,F104))</f>
        <v/>
      </c>
      <c r="K104" s="270" t="str">
        <f aca="false">IF(H104&lt;&gt;"〇","",IF(E104&lt;&gt;0,"40","50"))</f>
        <v/>
      </c>
    </row>
    <row r="105" customFormat="false" ht="13.5" hidden="false" customHeight="false" outlineLevel="0" collapsed="false">
      <c r="A105" s="275" t="n">
        <v>2</v>
      </c>
      <c r="B105" s="275" t="s">
        <v>355</v>
      </c>
      <c r="C105" s="276" t="s">
        <v>371</v>
      </c>
      <c r="D105" s="276" t="s">
        <v>455</v>
      </c>
      <c r="E105" s="275" t="n">
        <v>0</v>
      </c>
      <c r="F105" s="275" t="n">
        <v>67000</v>
      </c>
      <c r="G105" s="275" t="n">
        <v>1964051052</v>
      </c>
      <c r="H105" s="270" t="str">
        <f aca="false">IF(C105="資金移動　","〇","")</f>
        <v/>
      </c>
      <c r="I105" s="271" t="str">
        <f aca="false">IF(H105&lt;&gt;"〇","",LEFT(D105,7))</f>
        <v/>
      </c>
      <c r="J105" s="271" t="str">
        <f aca="false">IF(H105&lt;&gt;"〇","",IF(E105&lt;&gt;0,E105,F105))</f>
        <v/>
      </c>
      <c r="K105" s="270" t="str">
        <f aca="false">IF(H105&lt;&gt;"〇","",IF(E105&lt;&gt;0,"40","50"))</f>
        <v/>
      </c>
    </row>
    <row r="106" customFormat="false" ht="13.5" hidden="false" customHeight="false" outlineLevel="0" collapsed="false">
      <c r="A106" s="275" t="n">
        <v>2</v>
      </c>
      <c r="B106" s="275" t="s">
        <v>355</v>
      </c>
      <c r="C106" s="276" t="s">
        <v>371</v>
      </c>
      <c r="D106" s="276" t="s">
        <v>393</v>
      </c>
      <c r="E106" s="275" t="n">
        <v>0</v>
      </c>
      <c r="F106" s="275" t="n">
        <v>6000</v>
      </c>
      <c r="G106" s="275" t="n">
        <v>1964057052</v>
      </c>
      <c r="H106" s="270" t="str">
        <f aca="false">IF(C106="資金移動　","〇","")</f>
        <v/>
      </c>
      <c r="I106" s="271" t="str">
        <f aca="false">IF(H106&lt;&gt;"〇","",LEFT(D106,7))</f>
        <v/>
      </c>
      <c r="J106" s="271" t="str">
        <f aca="false">IF(H106&lt;&gt;"〇","",IF(E106&lt;&gt;0,E106,F106))</f>
        <v/>
      </c>
      <c r="K106" s="270" t="str">
        <f aca="false">IF(H106&lt;&gt;"〇","",IF(E106&lt;&gt;0,"40","50"))</f>
        <v/>
      </c>
    </row>
    <row r="107" customFormat="false" ht="13.5" hidden="false" customHeight="false" outlineLevel="0" collapsed="false">
      <c r="A107" s="275" t="n">
        <v>2</v>
      </c>
      <c r="B107" s="275" t="s">
        <v>355</v>
      </c>
      <c r="C107" s="276" t="s">
        <v>390</v>
      </c>
      <c r="D107" s="276" t="s">
        <v>456</v>
      </c>
      <c r="E107" s="275" t="n">
        <v>0</v>
      </c>
      <c r="F107" s="275" t="n">
        <v>72600</v>
      </c>
      <c r="G107" s="275" t="n">
        <v>1964129652</v>
      </c>
      <c r="H107" s="270" t="str">
        <f aca="false">IF(C107="資金移動　","〇","")</f>
        <v/>
      </c>
      <c r="I107" s="271" t="str">
        <f aca="false">IF(H107&lt;&gt;"〇","",LEFT(D107,7))</f>
        <v/>
      </c>
      <c r="J107" s="271" t="str">
        <f aca="false">IF(H107&lt;&gt;"〇","",IF(E107&lt;&gt;0,E107,F107))</f>
        <v/>
      </c>
      <c r="K107" s="270" t="str">
        <f aca="false">IF(H107&lt;&gt;"〇","",IF(E107&lt;&gt;0,"40","50"))</f>
        <v/>
      </c>
    </row>
    <row r="108" customFormat="false" ht="13.5" hidden="false" customHeight="false" outlineLevel="0" collapsed="false">
      <c r="A108" s="275" t="n">
        <v>2</v>
      </c>
      <c r="B108" s="275" t="s">
        <v>355</v>
      </c>
      <c r="C108" s="276" t="s">
        <v>457</v>
      </c>
      <c r="D108" s="276" t="s">
        <v>458</v>
      </c>
      <c r="E108" s="275" t="n">
        <v>2093500</v>
      </c>
      <c r="F108" s="275" t="n">
        <v>0</v>
      </c>
      <c r="G108" s="275" t="n">
        <v>1962036152</v>
      </c>
      <c r="H108" s="270" t="str">
        <f aca="false">IF(C108="資金移動　","〇","")</f>
        <v>〇</v>
      </c>
      <c r="I108" s="271" t="str">
        <f aca="false">IF(H108&lt;&gt;"〇","",LEFT(D108,7))</f>
        <v>ＮＡＣ（カ　Ｃ</v>
      </c>
      <c r="J108" s="271" t="n">
        <f aca="false">IF(H108&lt;&gt;"〇","",IF(E108&lt;&gt;0,E108,F108))</f>
        <v>2093500</v>
      </c>
      <c r="K108" s="270" t="str">
        <f aca="false">IF(H108&lt;&gt;"〇","",IF(E108&lt;&gt;0,"40","50"))</f>
        <v>40</v>
      </c>
    </row>
    <row r="109" customFormat="false" ht="13.5" hidden="false" customHeight="false" outlineLevel="0" collapsed="false">
      <c r="A109" s="275" t="n">
        <v>2</v>
      </c>
      <c r="B109" s="275" t="s">
        <v>355</v>
      </c>
      <c r="C109" s="276" t="s">
        <v>457</v>
      </c>
      <c r="D109" s="276" t="s">
        <v>459</v>
      </c>
      <c r="E109" s="275" t="n">
        <v>0</v>
      </c>
      <c r="F109" s="275" t="n">
        <v>35508499</v>
      </c>
      <c r="G109" s="275" t="n">
        <v>1997544651</v>
      </c>
      <c r="H109" s="270" t="str">
        <f aca="false">IF(C109="資金移動　","〇","")</f>
        <v>〇</v>
      </c>
      <c r="I109" s="271" t="str">
        <f aca="false">IF(H109&lt;&gt;"〇","",LEFT(D109,7))</f>
        <v>カ）キユウシユ</v>
      </c>
      <c r="J109" s="271" t="n">
        <f aca="false">IF(H109&lt;&gt;"〇","",IF(E109&lt;&gt;0,E109,F109))</f>
        <v>35508499</v>
      </c>
      <c r="K109" s="270" t="str">
        <f aca="false">IF(H109&lt;&gt;"〇","",IF(E109&lt;&gt;0,"40","50"))</f>
        <v>50</v>
      </c>
    </row>
    <row r="110" customFormat="false" ht="13.5" hidden="false" customHeight="false" outlineLevel="0" collapsed="false">
      <c r="A110" s="275" t="n">
        <v>2</v>
      </c>
      <c r="B110" s="275" t="s">
        <v>355</v>
      </c>
      <c r="C110" s="276" t="s">
        <v>457</v>
      </c>
      <c r="D110" s="276" t="s">
        <v>460</v>
      </c>
      <c r="E110" s="275" t="n">
        <v>300317</v>
      </c>
      <c r="F110" s="275" t="n">
        <v>0</v>
      </c>
      <c r="G110" s="275" t="n">
        <v>1997244334</v>
      </c>
      <c r="H110" s="270" t="str">
        <f aca="false">IF(C110="資金移動　","〇","")</f>
        <v>〇</v>
      </c>
      <c r="I110" s="271" t="str">
        <f aca="false">IF(H110&lt;&gt;"〇","",LEFT(D110,7))</f>
        <v>カ）ホツカイド</v>
      </c>
      <c r="J110" s="271" t="n">
        <f aca="false">IF(H110&lt;&gt;"〇","",IF(E110&lt;&gt;0,E110,F110))</f>
        <v>300317</v>
      </c>
      <c r="K110" s="270" t="str">
        <f aca="false">IF(H110&lt;&gt;"〇","",IF(E110&lt;&gt;0,"40","50"))</f>
        <v>40</v>
      </c>
    </row>
    <row r="111" customFormat="false" ht="13.5" hidden="false" customHeight="false" outlineLevel="0" collapsed="false">
      <c r="A111" s="275" t="n">
        <v>2</v>
      </c>
      <c r="B111" s="275" t="s">
        <v>355</v>
      </c>
      <c r="C111" s="276" t="s">
        <v>457</v>
      </c>
      <c r="D111" s="276" t="s">
        <v>461</v>
      </c>
      <c r="E111" s="275" t="n">
        <v>120135</v>
      </c>
      <c r="F111" s="275" t="n">
        <v>0</v>
      </c>
      <c r="G111" s="275" t="n">
        <v>1997124199</v>
      </c>
      <c r="H111" s="270" t="str">
        <f aca="false">IF(C111="資金移動　","〇","")</f>
        <v>〇</v>
      </c>
      <c r="I111" s="271" t="str">
        <f aca="false">IF(H111&lt;&gt;"〇","",LEFT(D111,7))</f>
        <v>ニツシンサンギ</v>
      </c>
      <c r="J111" s="271" t="n">
        <f aca="false">IF(H111&lt;&gt;"〇","",IF(E111&lt;&gt;0,E111,F111))</f>
        <v>120135</v>
      </c>
      <c r="K111" s="270" t="str">
        <f aca="false">IF(H111&lt;&gt;"〇","",IF(E111&lt;&gt;0,"40","50"))</f>
        <v>40</v>
      </c>
    </row>
    <row r="112" customFormat="false" ht="13.5" hidden="false" customHeight="false" outlineLevel="0" collapsed="false">
      <c r="A112" s="275" t="n">
        <v>2</v>
      </c>
      <c r="B112" s="275" t="s">
        <v>355</v>
      </c>
      <c r="C112" s="276" t="s">
        <v>457</v>
      </c>
      <c r="D112" s="276" t="s">
        <v>462</v>
      </c>
      <c r="E112" s="275" t="n">
        <v>165</v>
      </c>
      <c r="F112" s="275" t="n">
        <v>0</v>
      </c>
      <c r="G112" s="275" t="n">
        <v>1997124034</v>
      </c>
      <c r="H112" s="270" t="str">
        <f aca="false">IF(C112="資金移動　","〇","")</f>
        <v>〇</v>
      </c>
      <c r="I112" s="271" t="str">
        <f aca="false">IF(H112&lt;&gt;"〇","",LEFT(D112,7))</f>
        <v>ヨコカイリクウ</v>
      </c>
      <c r="J112" s="271" t="n">
        <f aca="false">IF(H112&lt;&gt;"〇","",IF(E112&lt;&gt;0,E112,F112))</f>
        <v>165</v>
      </c>
      <c r="K112" s="270" t="str">
        <f aca="false">IF(H112&lt;&gt;"〇","",IF(E112&lt;&gt;0,"40","50"))</f>
        <v>40</v>
      </c>
    </row>
    <row r="113" customFormat="false" ht="13.5" hidden="false" customHeight="false" outlineLevel="0" collapsed="false">
      <c r="A113" s="275" t="n">
        <v>2</v>
      </c>
      <c r="B113" s="275" t="s">
        <v>355</v>
      </c>
      <c r="C113" s="276" t="s">
        <v>457</v>
      </c>
      <c r="D113" s="276" t="s">
        <v>463</v>
      </c>
      <c r="E113" s="275" t="n">
        <v>34853</v>
      </c>
      <c r="F113" s="275" t="n">
        <v>0</v>
      </c>
      <c r="G113" s="275" t="n">
        <v>1997089181</v>
      </c>
      <c r="H113" s="270" t="str">
        <f aca="false">IF(C113="資金移動　","〇","")</f>
        <v>〇</v>
      </c>
      <c r="I113" s="271" t="str">
        <f aca="false">IF(H113&lt;&gt;"〇","",LEFT(D113,7))</f>
        <v>ケイヒンフドウ</v>
      </c>
      <c r="J113" s="271" t="n">
        <f aca="false">IF(H113&lt;&gt;"〇","",IF(E113&lt;&gt;0,E113,F113))</f>
        <v>34853</v>
      </c>
      <c r="K113" s="270" t="str">
        <f aca="false">IF(H113&lt;&gt;"〇","",IF(E113&lt;&gt;0,"40","50"))</f>
        <v>40</v>
      </c>
    </row>
    <row r="114" customFormat="false" ht="13.5" hidden="false" customHeight="false" outlineLevel="0" collapsed="false">
      <c r="A114" s="275" t="n">
        <v>2</v>
      </c>
      <c r="B114" s="275" t="s">
        <v>355</v>
      </c>
      <c r="C114" s="276" t="s">
        <v>457</v>
      </c>
      <c r="D114" s="276" t="s">
        <v>464</v>
      </c>
      <c r="E114" s="275" t="n">
        <v>3847200</v>
      </c>
      <c r="F114" s="275" t="n">
        <v>0</v>
      </c>
      <c r="G114" s="275" t="n">
        <v>1993241981</v>
      </c>
      <c r="H114" s="270" t="str">
        <f aca="false">IF(C114="資金移動　","〇","")</f>
        <v>〇</v>
      </c>
      <c r="I114" s="271" t="str">
        <f aca="false">IF(H114&lt;&gt;"〇","",LEFT(D114,7))</f>
        <v>カ）アイチニツ</v>
      </c>
      <c r="J114" s="271" t="n">
        <f aca="false">IF(H114&lt;&gt;"〇","",IF(E114&lt;&gt;0,E114,F114))</f>
        <v>3847200</v>
      </c>
      <c r="K114" s="270" t="str">
        <f aca="false">IF(H114&lt;&gt;"〇","",IF(E114&lt;&gt;0,"40","50"))</f>
        <v>40</v>
      </c>
    </row>
    <row r="115" customFormat="false" ht="13.5" hidden="false" customHeight="false" outlineLevel="0" collapsed="false">
      <c r="A115" s="275" t="n">
        <v>2</v>
      </c>
      <c r="B115" s="275" t="s">
        <v>355</v>
      </c>
      <c r="C115" s="276" t="s">
        <v>457</v>
      </c>
      <c r="D115" s="276" t="s">
        <v>465</v>
      </c>
      <c r="E115" s="275" t="n">
        <v>62691</v>
      </c>
      <c r="F115" s="275" t="n">
        <v>0</v>
      </c>
      <c r="G115" s="275" t="n">
        <v>1993179290</v>
      </c>
      <c r="H115" s="270" t="str">
        <f aca="false">IF(C115="資金移動　","〇","")</f>
        <v>〇</v>
      </c>
      <c r="I115" s="271" t="str">
        <f aca="false">IF(H115&lt;&gt;"〇","",LEFT(D115,7))</f>
        <v>カ）シガニツシ</v>
      </c>
      <c r="J115" s="271" t="n">
        <f aca="false">IF(H115&lt;&gt;"〇","",IF(E115&lt;&gt;0,E115,F115))</f>
        <v>62691</v>
      </c>
      <c r="K115" s="270" t="str">
        <f aca="false">IF(H115&lt;&gt;"〇","",IF(E115&lt;&gt;0,"40","50"))</f>
        <v>40</v>
      </c>
    </row>
    <row r="116" customFormat="false" ht="13.5" hidden="false" customHeight="false" outlineLevel="0" collapsed="false">
      <c r="A116" s="275" t="n">
        <v>2</v>
      </c>
      <c r="B116" s="275" t="s">
        <v>355</v>
      </c>
      <c r="C116" s="276" t="s">
        <v>373</v>
      </c>
      <c r="D116" s="276" t="s">
        <v>414</v>
      </c>
      <c r="E116" s="275" t="n">
        <v>0</v>
      </c>
      <c r="F116" s="275" t="n">
        <v>41600</v>
      </c>
      <c r="G116" s="275" t="n">
        <v>1993220890</v>
      </c>
      <c r="H116" s="270" t="str">
        <f aca="false">IF(C116="資金移動　","〇","")</f>
        <v/>
      </c>
      <c r="I116" s="271" t="str">
        <f aca="false">IF(H116&lt;&gt;"〇","",LEFT(D116,7))</f>
        <v/>
      </c>
      <c r="J116" s="271" t="str">
        <f aca="false">IF(H116&lt;&gt;"〇","",IF(E116&lt;&gt;0,E116,F116))</f>
        <v/>
      </c>
      <c r="K116" s="270" t="str">
        <f aca="false">IF(H116&lt;&gt;"〇","",IF(E116&lt;&gt;0,"40","50"))</f>
        <v/>
      </c>
    </row>
    <row r="117" customFormat="false" ht="13.5" hidden="false" customHeight="false" outlineLevel="0" collapsed="false">
      <c r="A117" s="275" t="n">
        <v>2</v>
      </c>
      <c r="B117" s="275" t="s">
        <v>355</v>
      </c>
      <c r="C117" s="276" t="s">
        <v>457</v>
      </c>
      <c r="D117" s="276" t="s">
        <v>466</v>
      </c>
      <c r="E117" s="275" t="n">
        <v>0</v>
      </c>
      <c r="F117" s="275" t="n">
        <v>2533094</v>
      </c>
      <c r="G117" s="275" t="n">
        <v>1995753984</v>
      </c>
      <c r="H117" s="270" t="str">
        <f aca="false">IF(C117="資金移動　","〇","")</f>
        <v>〇</v>
      </c>
      <c r="I117" s="271" t="str">
        <f aca="false">IF(H117&lt;&gt;"〇","",LEFT(D117,7))</f>
        <v>シンエイウンユ</v>
      </c>
      <c r="J117" s="271" t="n">
        <f aca="false">IF(H117&lt;&gt;"〇","",IF(E117&lt;&gt;0,E117,F117))</f>
        <v>2533094</v>
      </c>
      <c r="K117" s="270" t="str">
        <f aca="false">IF(H117&lt;&gt;"〇","",IF(E117&lt;&gt;0,"40","50"))</f>
        <v>50</v>
      </c>
    </row>
    <row r="118" customFormat="false" ht="13.5" hidden="false" customHeight="false" outlineLevel="0" collapsed="false">
      <c r="A118" s="275" t="n">
        <v>2</v>
      </c>
      <c r="B118" s="275" t="s">
        <v>355</v>
      </c>
      <c r="C118" s="276" t="s">
        <v>457</v>
      </c>
      <c r="D118" s="276" t="s">
        <v>467</v>
      </c>
      <c r="E118" s="275" t="n">
        <v>0</v>
      </c>
      <c r="F118" s="275" t="n">
        <v>16933152</v>
      </c>
      <c r="G118" s="275" t="n">
        <v>2012687136</v>
      </c>
      <c r="H118" s="270" t="str">
        <f aca="false">IF(C118="資金移動　","〇","")</f>
        <v>〇</v>
      </c>
      <c r="I118" s="271" t="str">
        <f aca="false">IF(H118&lt;&gt;"〇","",LEFT(D118,7))</f>
        <v>ＮＫＳ（カ　Ｃ</v>
      </c>
      <c r="J118" s="271" t="n">
        <f aca="false">IF(H118&lt;&gt;"〇","",IF(E118&lt;&gt;0,E118,F118))</f>
        <v>16933152</v>
      </c>
      <c r="K118" s="270" t="str">
        <f aca="false">IF(H118&lt;&gt;"〇","",IF(E118&lt;&gt;0,"40","50"))</f>
        <v>50</v>
      </c>
    </row>
    <row r="119" customFormat="false" ht="13.5" hidden="false" customHeight="false" outlineLevel="0" collapsed="false">
      <c r="A119" s="275" t="n">
        <v>2</v>
      </c>
      <c r="B119" s="275" t="s">
        <v>355</v>
      </c>
      <c r="C119" s="276" t="s">
        <v>457</v>
      </c>
      <c r="D119" s="276" t="s">
        <v>468</v>
      </c>
      <c r="E119" s="275" t="n">
        <v>319309</v>
      </c>
      <c r="F119" s="275" t="n">
        <v>0</v>
      </c>
      <c r="G119" s="275" t="n">
        <v>2012367827</v>
      </c>
      <c r="H119" s="270" t="str">
        <f aca="false">IF(C119="資金移動　","〇","")</f>
        <v>〇</v>
      </c>
      <c r="I119" s="271" t="str">
        <f aca="false">IF(H119&lt;&gt;"〇","",LEFT(D119,7))</f>
        <v>１００４００ニ</v>
      </c>
      <c r="J119" s="271" t="n">
        <f aca="false">IF(H119&lt;&gt;"〇","",IF(E119&lt;&gt;0,E119,F119))</f>
        <v>319309</v>
      </c>
      <c r="K119" s="270" t="str">
        <f aca="false">IF(H119&lt;&gt;"〇","",IF(E119&lt;&gt;0,"40","50"))</f>
        <v>40</v>
      </c>
    </row>
    <row r="120" customFormat="false" ht="13.5" hidden="false" customHeight="false" outlineLevel="0" collapsed="false">
      <c r="A120" s="275" t="n">
        <v>2</v>
      </c>
      <c r="B120" s="275" t="s">
        <v>355</v>
      </c>
      <c r="C120" s="276" t="s">
        <v>457</v>
      </c>
      <c r="D120" s="276" t="s">
        <v>469</v>
      </c>
      <c r="E120" s="275" t="n">
        <v>58624700</v>
      </c>
      <c r="F120" s="275" t="n">
        <v>0</v>
      </c>
      <c r="G120" s="275" t="n">
        <v>1953743127</v>
      </c>
      <c r="H120" s="270" t="str">
        <f aca="false">IF(C120="資金移動　","〇","")</f>
        <v>〇</v>
      </c>
      <c r="I120" s="271" t="str">
        <f aca="false">IF(H120&lt;&gt;"〇","",LEFT(D120,7))</f>
        <v>１００３００ニ</v>
      </c>
      <c r="J120" s="271" t="n">
        <f aca="false">IF(H120&lt;&gt;"〇","",IF(E120&lt;&gt;0,E120,F120))</f>
        <v>58624700</v>
      </c>
      <c r="K120" s="270" t="str">
        <f aca="false">IF(H120&lt;&gt;"〇","",IF(E120&lt;&gt;0,"40","50"))</f>
        <v>40</v>
      </c>
    </row>
    <row r="121" customFormat="false" ht="13.5" hidden="false" customHeight="false" outlineLevel="0" collapsed="false">
      <c r="A121" s="275" t="n">
        <v>2</v>
      </c>
      <c r="B121" s="275" t="s">
        <v>355</v>
      </c>
      <c r="C121" s="276" t="s">
        <v>457</v>
      </c>
      <c r="D121" s="276" t="s">
        <v>470</v>
      </c>
      <c r="E121" s="275" t="n">
        <v>0</v>
      </c>
      <c r="F121" s="275" t="n">
        <v>2502500</v>
      </c>
      <c r="G121" s="275" t="n">
        <v>1956245627</v>
      </c>
      <c r="H121" s="270" t="str">
        <f aca="false">IF(C121="資金移動　","〇","")</f>
        <v>〇</v>
      </c>
      <c r="I121" s="271" t="str">
        <f aca="false">IF(H121&lt;&gt;"〇","",LEFT(D121,7))</f>
        <v>１０２１００ニ</v>
      </c>
      <c r="J121" s="271" t="n">
        <f aca="false">IF(H121&lt;&gt;"〇","",IF(E121&lt;&gt;0,E121,F121))</f>
        <v>2502500</v>
      </c>
      <c r="K121" s="270" t="str">
        <f aca="false">IF(H121&lt;&gt;"〇","",IF(E121&lt;&gt;0,"40","50"))</f>
        <v>50</v>
      </c>
    </row>
    <row r="122" customFormat="false" ht="13.5" hidden="false" customHeight="false" outlineLevel="0" collapsed="false">
      <c r="A122" s="275" t="n">
        <v>2</v>
      </c>
      <c r="B122" s="275" t="s">
        <v>355</v>
      </c>
      <c r="C122" s="276" t="s">
        <v>457</v>
      </c>
      <c r="D122" s="276" t="s">
        <v>471</v>
      </c>
      <c r="E122" s="275" t="n">
        <v>17579830</v>
      </c>
      <c r="F122" s="275" t="n">
        <v>0</v>
      </c>
      <c r="G122" s="275" t="n">
        <v>1938665797</v>
      </c>
      <c r="H122" s="270" t="str">
        <f aca="false">IF(C122="資金移動　","〇","")</f>
        <v>〇</v>
      </c>
      <c r="I122" s="271" t="str">
        <f aca="false">IF(H122&lt;&gt;"〇","",LEFT(D122,7))</f>
        <v>１０２２００ニ</v>
      </c>
      <c r="J122" s="271" t="n">
        <f aca="false">IF(H122&lt;&gt;"〇","",IF(E122&lt;&gt;0,E122,F122))</f>
        <v>17579830</v>
      </c>
      <c r="K122" s="270" t="str">
        <f aca="false">IF(H122&lt;&gt;"〇","",IF(E122&lt;&gt;0,"40","50"))</f>
        <v>40</v>
      </c>
    </row>
    <row r="123" customFormat="false" ht="13.5" hidden="false" customHeight="false" outlineLevel="0" collapsed="false">
      <c r="A123" s="275" t="n">
        <v>2</v>
      </c>
      <c r="B123" s="275" t="s">
        <v>355</v>
      </c>
      <c r="C123" s="276" t="s">
        <v>457</v>
      </c>
      <c r="D123" s="276" t="s">
        <v>472</v>
      </c>
      <c r="E123" s="275" t="n">
        <v>0</v>
      </c>
      <c r="F123" s="275" t="n">
        <v>117090</v>
      </c>
      <c r="G123" s="275" t="n">
        <v>1938782887</v>
      </c>
      <c r="H123" s="270" t="str">
        <f aca="false">IF(C123="資金移動　","〇","")</f>
        <v>〇</v>
      </c>
      <c r="I123" s="271" t="str">
        <f aca="false">IF(H123&lt;&gt;"〇","",LEFT(D123,7))</f>
        <v>１０２０００ニ</v>
      </c>
      <c r="J123" s="271" t="n">
        <f aca="false">IF(H123&lt;&gt;"〇","",IF(E123&lt;&gt;0,E123,F123))</f>
        <v>117090</v>
      </c>
      <c r="K123" s="270" t="str">
        <f aca="false">IF(H123&lt;&gt;"〇","",IF(E123&lt;&gt;0,"40","50"))</f>
        <v>50</v>
      </c>
    </row>
    <row r="124" customFormat="false" ht="13.5" hidden="false" customHeight="false" outlineLevel="0" collapsed="false">
      <c r="A124" s="275" t="n">
        <v>2</v>
      </c>
      <c r="B124" s="275" t="s">
        <v>355</v>
      </c>
      <c r="C124" s="276" t="s">
        <v>457</v>
      </c>
      <c r="D124" s="276" t="s">
        <v>473</v>
      </c>
      <c r="E124" s="275" t="n">
        <v>0</v>
      </c>
      <c r="F124" s="275" t="n">
        <v>7849775</v>
      </c>
      <c r="G124" s="275" t="n">
        <v>1946632662</v>
      </c>
      <c r="H124" s="270" t="str">
        <f aca="false">IF(C124="資金移動　","〇","")</f>
        <v>〇</v>
      </c>
      <c r="I124" s="271" t="str">
        <f aca="false">IF(H124&lt;&gt;"〇","",LEFT(D124,7))</f>
        <v>１０３２５０ニ</v>
      </c>
      <c r="J124" s="271" t="n">
        <f aca="false">IF(H124&lt;&gt;"〇","",IF(E124&lt;&gt;0,E124,F124))</f>
        <v>7849775</v>
      </c>
      <c r="K124" s="270" t="str">
        <f aca="false">IF(H124&lt;&gt;"〇","",IF(E124&lt;&gt;0,"40","50"))</f>
        <v>50</v>
      </c>
    </row>
    <row r="125" customFormat="false" ht="13.5" hidden="false" customHeight="false" outlineLevel="0" collapsed="false">
      <c r="A125" s="275" t="n">
        <v>2</v>
      </c>
      <c r="B125" s="275" t="s">
        <v>355</v>
      </c>
      <c r="C125" s="276" t="s">
        <v>457</v>
      </c>
      <c r="D125" s="276" t="s">
        <v>474</v>
      </c>
      <c r="E125" s="275" t="n">
        <v>0</v>
      </c>
      <c r="F125" s="275" t="n">
        <v>920300</v>
      </c>
      <c r="G125" s="275" t="n">
        <v>1947552962</v>
      </c>
      <c r="H125" s="270" t="str">
        <f aca="false">IF(C125="資金移動　","〇","")</f>
        <v>〇</v>
      </c>
      <c r="I125" s="271" t="str">
        <f aca="false">IF(H125&lt;&gt;"〇","",LEFT(D125,7))</f>
        <v>１０１８００ニ</v>
      </c>
      <c r="J125" s="271" t="n">
        <f aca="false">IF(H125&lt;&gt;"〇","",IF(E125&lt;&gt;0,E125,F125))</f>
        <v>920300</v>
      </c>
      <c r="K125" s="270" t="str">
        <f aca="false">IF(H125&lt;&gt;"〇","",IF(E125&lt;&gt;0,"40","50"))</f>
        <v>50</v>
      </c>
    </row>
    <row r="126" customFormat="false" ht="13.5" hidden="false" customHeight="false" outlineLevel="0" collapsed="false">
      <c r="A126" s="275" t="n">
        <v>2</v>
      </c>
      <c r="B126" s="275" t="s">
        <v>355</v>
      </c>
      <c r="C126" s="276" t="s">
        <v>457</v>
      </c>
      <c r="D126" s="276" t="s">
        <v>475</v>
      </c>
      <c r="E126" s="275" t="n">
        <v>0</v>
      </c>
      <c r="F126" s="275" t="n">
        <v>5060155</v>
      </c>
      <c r="G126" s="275" t="n">
        <v>1952613117</v>
      </c>
      <c r="H126" s="270" t="str">
        <f aca="false">IF(C126="資金移動　","〇","")</f>
        <v>〇</v>
      </c>
      <c r="I126" s="271" t="str">
        <f aca="false">IF(H126&lt;&gt;"〇","",LEFT(D126,7))</f>
        <v>１０２４００ニ</v>
      </c>
      <c r="J126" s="271" t="n">
        <f aca="false">IF(H126&lt;&gt;"〇","",IF(E126&lt;&gt;0,E126,F126))</f>
        <v>5060155</v>
      </c>
      <c r="K126" s="270" t="str">
        <f aca="false">IF(H126&lt;&gt;"〇","",IF(E126&lt;&gt;0,"40","50"))</f>
        <v>50</v>
      </c>
    </row>
    <row r="127" customFormat="false" ht="13.5" hidden="false" customHeight="false" outlineLevel="0" collapsed="false">
      <c r="A127" s="275"/>
      <c r="B127" s="275"/>
      <c r="C127" s="275"/>
      <c r="D127" s="275"/>
      <c r="E127" s="275"/>
      <c r="F127" s="275"/>
      <c r="G127" s="275"/>
      <c r="H127" s="270" t="str">
        <f aca="false">IF(C127="資金移動　","〇","")</f>
        <v/>
      </c>
      <c r="I127" s="271" t="str">
        <f aca="false">IF(H127&lt;&gt;"〇","",LEFT(D127,7))</f>
        <v/>
      </c>
      <c r="J127" s="271" t="str">
        <f aca="false">IF(H127&lt;&gt;"〇","",IF(E127&lt;&gt;0,E127,F127))</f>
        <v/>
      </c>
      <c r="K127" s="270" t="str">
        <f aca="false">IF(H127&lt;&gt;"〇","",IF(E127&lt;&gt;0,"40","50"))</f>
        <v/>
      </c>
    </row>
    <row r="128" customFormat="false" ht="13.5" hidden="false" customHeight="false" outlineLevel="0" collapsed="false">
      <c r="A128" s="275"/>
      <c r="B128" s="275"/>
      <c r="C128" s="275"/>
      <c r="D128" s="275"/>
      <c r="E128" s="275"/>
      <c r="F128" s="275"/>
      <c r="G128" s="275"/>
      <c r="H128" s="270" t="str">
        <f aca="false">IF(C128="資金移動　","〇","")</f>
        <v/>
      </c>
      <c r="I128" s="271" t="str">
        <f aca="false">IF(H128&lt;&gt;"〇","",LEFT(D128,7))</f>
        <v/>
      </c>
      <c r="J128" s="271" t="str">
        <f aca="false">IF(H128&lt;&gt;"〇","",IF(E128&lt;&gt;0,E128,F128))</f>
        <v/>
      </c>
      <c r="K128" s="270" t="str">
        <f aca="false">IF(H128&lt;&gt;"〇","",IF(E128&lt;&gt;0,"40","50"))</f>
        <v/>
      </c>
    </row>
    <row r="129" customFormat="false" ht="13.5" hidden="false" customHeight="false" outlineLevel="0" collapsed="false">
      <c r="A129" s="275"/>
      <c r="B129" s="275"/>
      <c r="C129" s="275"/>
      <c r="D129" s="275"/>
      <c r="E129" s="275"/>
      <c r="F129" s="275"/>
      <c r="G129" s="275"/>
      <c r="H129" s="270" t="str">
        <f aca="false">IF(C129="資金移動　","〇","")</f>
        <v/>
      </c>
      <c r="I129" s="271" t="str">
        <f aca="false">IF(H129&lt;&gt;"〇","",LEFT(D129,7))</f>
        <v/>
      </c>
      <c r="J129" s="271" t="str">
        <f aca="false">IF(H129&lt;&gt;"〇","",IF(E129&lt;&gt;0,E129,F129))</f>
        <v/>
      </c>
      <c r="K129" s="270" t="str">
        <f aca="false">IF(H129&lt;&gt;"〇","",IF(E129&lt;&gt;0,"40","50"))</f>
        <v/>
      </c>
    </row>
    <row r="130" customFormat="false" ht="13.5" hidden="false" customHeight="false" outlineLevel="0" collapsed="false">
      <c r="A130" s="275"/>
      <c r="B130" s="275"/>
      <c r="C130" s="275"/>
      <c r="D130" s="275"/>
      <c r="E130" s="275"/>
      <c r="F130" s="275"/>
      <c r="G130" s="275"/>
      <c r="H130" s="270" t="str">
        <f aca="false">IF(C130="資金移動　","〇","")</f>
        <v/>
      </c>
      <c r="I130" s="271" t="str">
        <f aca="false">IF(H130&lt;&gt;"〇","",LEFT(D130,7))</f>
        <v/>
      </c>
      <c r="J130" s="271" t="str">
        <f aca="false">IF(H130&lt;&gt;"〇","",IF(E130&lt;&gt;0,E130,F130))</f>
        <v/>
      </c>
      <c r="K130" s="270" t="str">
        <f aca="false">IF(H130&lt;&gt;"〇","",IF(E130&lt;&gt;0,"40","50"))</f>
        <v/>
      </c>
    </row>
    <row r="131" customFormat="false" ht="13.5" hidden="false" customHeight="false" outlineLevel="0" collapsed="false">
      <c r="A131" s="275"/>
      <c r="B131" s="275"/>
      <c r="C131" s="275"/>
      <c r="D131" s="275"/>
      <c r="E131" s="275"/>
      <c r="F131" s="275"/>
      <c r="G131" s="275"/>
      <c r="H131" s="270" t="str">
        <f aca="false">IF(C131="資金移動　","〇","")</f>
        <v/>
      </c>
      <c r="I131" s="271" t="str">
        <f aca="false">IF(H131&lt;&gt;"〇","",LEFT(D131,7))</f>
        <v/>
      </c>
      <c r="J131" s="271" t="str">
        <f aca="false">IF(H131&lt;&gt;"〇","",IF(E131&lt;&gt;0,E131,F131))</f>
        <v/>
      </c>
      <c r="K131" s="270" t="str">
        <f aca="false">IF(H131&lt;&gt;"〇","",IF(E131&lt;&gt;0,"40","50"))</f>
        <v/>
      </c>
    </row>
    <row r="132" customFormat="false" ht="13.5" hidden="false" customHeight="false" outlineLevel="0" collapsed="false">
      <c r="A132" s="275"/>
      <c r="B132" s="275"/>
      <c r="C132" s="275"/>
      <c r="D132" s="275"/>
      <c r="E132" s="275"/>
      <c r="F132" s="275"/>
      <c r="G132" s="275"/>
      <c r="H132" s="270" t="str">
        <f aca="false">IF(C132="資金移動　","〇","")</f>
        <v/>
      </c>
      <c r="I132" s="271" t="str">
        <f aca="false">IF(H132&lt;&gt;"〇","",LEFT(D132,7))</f>
        <v/>
      </c>
      <c r="J132" s="271" t="str">
        <f aca="false">IF(H132&lt;&gt;"〇","",IF(E132&lt;&gt;0,E132,F132))</f>
        <v/>
      </c>
      <c r="K132" s="270" t="str">
        <f aca="false">IF(H132&lt;&gt;"〇","",IF(E132&lt;&gt;0,"40","50"))</f>
        <v/>
      </c>
    </row>
    <row r="133" customFormat="false" ht="13.5" hidden="false" customHeight="false" outlineLevel="0" collapsed="false">
      <c r="A133" s="275"/>
      <c r="B133" s="275"/>
      <c r="C133" s="275"/>
      <c r="D133" s="275"/>
      <c r="E133" s="275"/>
      <c r="F133" s="275"/>
      <c r="G133" s="275"/>
      <c r="H133" s="270" t="str">
        <f aca="false">IF(C133="資金移動　","〇","")</f>
        <v/>
      </c>
      <c r="I133" s="271" t="str">
        <f aca="false">IF(H133&lt;&gt;"〇","",LEFT(D133,7))</f>
        <v/>
      </c>
      <c r="J133" s="271" t="str">
        <f aca="false">IF(H133&lt;&gt;"〇","",IF(E133&lt;&gt;0,E133,F133))</f>
        <v/>
      </c>
      <c r="K133" s="270" t="str">
        <f aca="false">IF(H133&lt;&gt;"〇","",IF(E133&lt;&gt;0,"40","50"))</f>
        <v/>
      </c>
    </row>
    <row r="134" customFormat="false" ht="13.5" hidden="false" customHeight="false" outlineLevel="0" collapsed="false">
      <c r="A134" s="275"/>
      <c r="B134" s="275"/>
      <c r="C134" s="275"/>
      <c r="D134" s="275"/>
      <c r="E134" s="275"/>
      <c r="F134" s="275"/>
      <c r="G134" s="275"/>
      <c r="H134" s="270" t="str">
        <f aca="false">IF(C134="資金移動　","〇","")</f>
        <v/>
      </c>
      <c r="I134" s="271" t="str">
        <f aca="false">IF(H134&lt;&gt;"〇","",LEFT(D134,7))</f>
        <v/>
      </c>
      <c r="J134" s="271" t="str">
        <f aca="false">IF(H134&lt;&gt;"〇","",IF(E134&lt;&gt;0,E134,F134))</f>
        <v/>
      </c>
      <c r="K134" s="270" t="str">
        <f aca="false">IF(H134&lt;&gt;"〇","",IF(E134&lt;&gt;0,"40","50"))</f>
        <v/>
      </c>
    </row>
    <row r="135" customFormat="false" ht="13.5" hidden="false" customHeight="false" outlineLevel="0" collapsed="false">
      <c r="A135" s="275"/>
      <c r="B135" s="275"/>
      <c r="C135" s="275"/>
      <c r="D135" s="275"/>
      <c r="E135" s="275"/>
      <c r="F135" s="275"/>
      <c r="G135" s="275"/>
      <c r="H135" s="270" t="str">
        <f aca="false">IF(C135="資金移動　","〇","")</f>
        <v/>
      </c>
      <c r="I135" s="271" t="str">
        <f aca="false">IF(H135&lt;&gt;"〇","",LEFT(D135,7))</f>
        <v/>
      </c>
      <c r="J135" s="271" t="str">
        <f aca="false">IF(H135&lt;&gt;"〇","",IF(E135&lt;&gt;0,E135,F135))</f>
        <v/>
      </c>
      <c r="K135" s="270" t="str">
        <f aca="false">IF(H135&lt;&gt;"〇","",IF(E135&lt;&gt;0,"40","50"))</f>
        <v/>
      </c>
    </row>
    <row r="136" customFormat="false" ht="13.5" hidden="false" customHeight="false" outlineLevel="0" collapsed="false">
      <c r="A136" s="275"/>
      <c r="B136" s="275"/>
      <c r="C136" s="275"/>
      <c r="D136" s="275"/>
      <c r="E136" s="275"/>
      <c r="F136" s="275"/>
      <c r="G136" s="275"/>
      <c r="H136" s="270" t="str">
        <f aca="false">IF(C136="資金移動　","〇","")</f>
        <v/>
      </c>
      <c r="I136" s="271" t="str">
        <f aca="false">IF(H136&lt;&gt;"〇","",LEFT(D136,7))</f>
        <v/>
      </c>
      <c r="J136" s="271" t="str">
        <f aca="false">IF(H136&lt;&gt;"〇","",IF(E136&lt;&gt;0,E136,F136))</f>
        <v/>
      </c>
      <c r="K136" s="270" t="str">
        <f aca="false">IF(H136&lt;&gt;"〇","",IF(E136&lt;&gt;0,"40","50"))</f>
        <v/>
      </c>
    </row>
    <row r="137" customFormat="false" ht="13.5" hidden="false" customHeight="false" outlineLevel="0" collapsed="false">
      <c r="A137" s="275"/>
      <c r="B137" s="275"/>
      <c r="C137" s="275"/>
      <c r="D137" s="275"/>
      <c r="E137" s="275"/>
      <c r="F137" s="275"/>
      <c r="G137" s="275"/>
      <c r="H137" s="270" t="str">
        <f aca="false">IF(C137="資金移動　","〇","")</f>
        <v/>
      </c>
      <c r="I137" s="271" t="str">
        <f aca="false">IF(H137&lt;&gt;"〇","",LEFT(D137,7))</f>
        <v/>
      </c>
      <c r="J137" s="271" t="str">
        <f aca="false">IF(H137&lt;&gt;"〇","",IF(E137&lt;&gt;0,E137,F137))</f>
        <v/>
      </c>
      <c r="K137" s="270" t="str">
        <f aca="false">IF(H137&lt;&gt;"〇","",IF(E137&lt;&gt;0,"40","50"))</f>
        <v/>
      </c>
    </row>
    <row r="138" customFormat="false" ht="13.5" hidden="false" customHeight="false" outlineLevel="0" collapsed="false">
      <c r="A138" s="275"/>
      <c r="B138" s="275"/>
      <c r="C138" s="275"/>
      <c r="D138" s="275"/>
      <c r="E138" s="275"/>
      <c r="F138" s="275"/>
      <c r="G138" s="275"/>
      <c r="H138" s="270" t="str">
        <f aca="false">IF(C138="資金移動　","〇","")</f>
        <v/>
      </c>
      <c r="I138" s="271" t="str">
        <f aca="false">IF(H138&lt;&gt;"〇","",LEFT(D138,7))</f>
        <v/>
      </c>
      <c r="J138" s="271" t="str">
        <f aca="false">IF(H138&lt;&gt;"〇","",IF(E138&lt;&gt;0,E138,F138))</f>
        <v/>
      </c>
      <c r="K138" s="270" t="str">
        <f aca="false">IF(H138&lt;&gt;"〇","",IF(E138&lt;&gt;0,"40","50"))</f>
        <v/>
      </c>
    </row>
    <row r="139" customFormat="false" ht="13.5" hidden="false" customHeight="false" outlineLevel="0" collapsed="false">
      <c r="A139" s="275"/>
      <c r="B139" s="275"/>
      <c r="C139" s="275"/>
      <c r="D139" s="275"/>
      <c r="E139" s="275"/>
      <c r="F139" s="275"/>
      <c r="G139" s="275"/>
      <c r="H139" s="270" t="str">
        <f aca="false">IF(C139="資金移動　","〇","")</f>
        <v/>
      </c>
      <c r="I139" s="271" t="str">
        <f aca="false">IF(H139&lt;&gt;"〇","",LEFT(D139,7))</f>
        <v/>
      </c>
      <c r="J139" s="271" t="str">
        <f aca="false">IF(H139&lt;&gt;"〇","",IF(E139&lt;&gt;0,E139,F139))</f>
        <v/>
      </c>
      <c r="K139" s="270" t="str">
        <f aca="false">IF(H139&lt;&gt;"〇","",IF(E139&lt;&gt;0,"40","50"))</f>
        <v/>
      </c>
    </row>
    <row r="140" customFormat="false" ht="13.5" hidden="false" customHeight="false" outlineLevel="0" collapsed="false">
      <c r="A140" s="275"/>
      <c r="B140" s="275"/>
      <c r="C140" s="275"/>
      <c r="D140" s="275"/>
      <c r="E140" s="275"/>
      <c r="F140" s="275"/>
      <c r="G140" s="275"/>
      <c r="H140" s="270" t="str">
        <f aca="false">IF(C140="資金移動　","〇","")</f>
        <v/>
      </c>
      <c r="I140" s="271" t="str">
        <f aca="false">IF(H140&lt;&gt;"〇","",LEFT(D140,7))</f>
        <v/>
      </c>
      <c r="J140" s="271" t="str">
        <f aca="false">IF(H140&lt;&gt;"〇","",IF(E140&lt;&gt;0,E140,F140))</f>
        <v/>
      </c>
      <c r="K140" s="270" t="str">
        <f aca="false">IF(H140&lt;&gt;"〇","",IF(E140&lt;&gt;0,"40","50"))</f>
        <v/>
      </c>
    </row>
    <row r="141" customFormat="false" ht="13.5" hidden="false" customHeight="false" outlineLevel="0" collapsed="false">
      <c r="A141" s="275"/>
      <c r="B141" s="275"/>
      <c r="C141" s="275"/>
      <c r="D141" s="275"/>
      <c r="E141" s="275"/>
      <c r="F141" s="275"/>
      <c r="G141" s="275"/>
      <c r="H141" s="270" t="str">
        <f aca="false">IF(C141="資金移動　","〇","")</f>
        <v/>
      </c>
      <c r="I141" s="271" t="str">
        <f aca="false">IF(H141&lt;&gt;"〇","",LEFT(D141,7))</f>
        <v/>
      </c>
      <c r="J141" s="271" t="str">
        <f aca="false">IF(H141&lt;&gt;"〇","",IF(E141&lt;&gt;0,E141,F141))</f>
        <v/>
      </c>
      <c r="K141" s="270" t="str">
        <f aca="false">IF(H141&lt;&gt;"〇","",IF(E141&lt;&gt;0,"40","50"))</f>
        <v/>
      </c>
    </row>
    <row r="142" customFormat="false" ht="13.5" hidden="false" customHeight="false" outlineLevel="0" collapsed="false">
      <c r="A142" s="275"/>
      <c r="B142" s="275"/>
      <c r="C142" s="275"/>
      <c r="D142" s="275"/>
      <c r="E142" s="275"/>
      <c r="F142" s="275"/>
      <c r="G142" s="275"/>
      <c r="H142" s="270" t="str">
        <f aca="false">IF(C142="資金移動　","〇","")</f>
        <v/>
      </c>
      <c r="I142" s="271" t="str">
        <f aca="false">IF(H142&lt;&gt;"〇","",LEFT(D142,7))</f>
        <v/>
      </c>
      <c r="J142" s="271" t="str">
        <f aca="false">IF(H142&lt;&gt;"〇","",IF(E142&lt;&gt;0,E142,F142))</f>
        <v/>
      </c>
      <c r="K142" s="270" t="str">
        <f aca="false">IF(H142&lt;&gt;"〇","",IF(E142&lt;&gt;0,"40","50"))</f>
        <v/>
      </c>
    </row>
    <row r="143" customFormat="false" ht="13.5" hidden="false" customHeight="false" outlineLevel="0" collapsed="false">
      <c r="A143" s="275"/>
      <c r="B143" s="275"/>
      <c r="C143" s="275"/>
      <c r="D143" s="275"/>
      <c r="E143" s="275"/>
      <c r="F143" s="275"/>
      <c r="G143" s="275"/>
      <c r="H143" s="270" t="str">
        <f aca="false">IF(C143="資金移動　","〇","")</f>
        <v/>
      </c>
      <c r="I143" s="271" t="str">
        <f aca="false">IF(H143&lt;&gt;"〇","",LEFT(D143,7))</f>
        <v/>
      </c>
      <c r="J143" s="271" t="str">
        <f aca="false">IF(H143&lt;&gt;"〇","",IF(E143&lt;&gt;0,E143,F143))</f>
        <v/>
      </c>
      <c r="K143" s="270" t="str">
        <f aca="false">IF(H143&lt;&gt;"〇","",IF(E143&lt;&gt;0,"40","50"))</f>
        <v/>
      </c>
      <c r="O143" s="277"/>
      <c r="P143" s="277"/>
    </row>
    <row r="144" customFormat="false" ht="13.5" hidden="false" customHeight="false" outlineLevel="0" collapsed="false">
      <c r="A144" s="275"/>
      <c r="B144" s="275"/>
      <c r="C144" s="275"/>
      <c r="D144" s="275"/>
      <c r="E144" s="275"/>
      <c r="F144" s="275"/>
      <c r="G144" s="275"/>
      <c r="H144" s="270" t="str">
        <f aca="false">IF(C144="資金移動　","〇","")</f>
        <v/>
      </c>
      <c r="I144" s="271" t="str">
        <f aca="false">IF(H144&lt;&gt;"〇","",LEFT(D144,7))</f>
        <v/>
      </c>
      <c r="J144" s="271" t="str">
        <f aca="false">IF(H144&lt;&gt;"〇","",IF(E144&lt;&gt;0,E144,F144))</f>
        <v/>
      </c>
      <c r="K144" s="270" t="str">
        <f aca="false">IF(H144&lt;&gt;"〇","",IF(E144&lt;&gt;0,"40","50"))</f>
        <v/>
      </c>
      <c r="O144" s="277"/>
      <c r="P144" s="277"/>
    </row>
    <row r="145" customFormat="false" ht="13.5" hidden="false" customHeight="false" outlineLevel="0" collapsed="false">
      <c r="A145" s="275"/>
      <c r="B145" s="275"/>
      <c r="C145" s="275"/>
      <c r="D145" s="275"/>
      <c r="E145" s="275"/>
      <c r="F145" s="275"/>
      <c r="G145" s="275"/>
      <c r="H145" s="270" t="str">
        <f aca="false">IF(C145="資金移動　","〇","")</f>
        <v/>
      </c>
      <c r="I145" s="271" t="str">
        <f aca="false">IF(H145&lt;&gt;"〇","",LEFT(D145,7))</f>
        <v/>
      </c>
      <c r="J145" s="271" t="str">
        <f aca="false">IF(H145&lt;&gt;"〇","",IF(E145&lt;&gt;0,E145,F145))</f>
        <v/>
      </c>
      <c r="K145" s="270" t="str">
        <f aca="false">IF(H145&lt;&gt;"〇","",IF(E145&lt;&gt;0,"40","50"))</f>
        <v/>
      </c>
      <c r="O145" s="277"/>
      <c r="P145" s="277"/>
    </row>
    <row r="146" customFormat="false" ht="13.5" hidden="false" customHeight="false" outlineLevel="0" collapsed="false">
      <c r="A146" s="275"/>
      <c r="B146" s="275"/>
      <c r="C146" s="275"/>
      <c r="D146" s="275"/>
      <c r="E146" s="275"/>
      <c r="F146" s="275"/>
      <c r="G146" s="275"/>
      <c r="H146" s="270" t="str">
        <f aca="false">IF(C146="資金移動　","〇","")</f>
        <v/>
      </c>
      <c r="I146" s="278" t="str">
        <f aca="false">IF(H146&lt;&gt;"〇","",LEFT(D146,7))</f>
        <v/>
      </c>
      <c r="J146" s="271" t="str">
        <f aca="false">IF(H146&lt;&gt;"〇","",IF(E146&lt;&gt;0,E146,F146))</f>
        <v/>
      </c>
      <c r="K146" s="270" t="str">
        <f aca="false">IF(H146&lt;&gt;"〇","",IF(E146&lt;&gt;0,"40","50"))</f>
        <v/>
      </c>
      <c r="O146" s="277"/>
      <c r="P146" s="277"/>
    </row>
    <row r="147" customFormat="false" ht="13.5" hidden="false" customHeight="false" outlineLevel="0" collapsed="false">
      <c r="A147" s="275"/>
      <c r="B147" s="275"/>
      <c r="C147" s="275"/>
      <c r="D147" s="275"/>
      <c r="E147" s="275"/>
      <c r="F147" s="275"/>
      <c r="G147" s="275"/>
      <c r="H147" s="270" t="str">
        <f aca="false">IF(C147="資金移動　","〇","")</f>
        <v/>
      </c>
      <c r="I147" s="271" t="str">
        <f aca="false">IF(H147&lt;&gt;"〇","",LEFT(D147,7))</f>
        <v/>
      </c>
      <c r="J147" s="271" t="str">
        <f aca="false">IF(H147&lt;&gt;"〇","",IF(E147&lt;&gt;0,E147,F147))</f>
        <v/>
      </c>
      <c r="K147" s="270" t="str">
        <f aca="false">IF(H147&lt;&gt;"〇","",IF(E147&lt;&gt;0,"40","50"))</f>
        <v/>
      </c>
      <c r="O147" s="279"/>
      <c r="P147" s="277"/>
    </row>
    <row r="148" customFormat="false" ht="13.5" hidden="false" customHeight="false" outlineLevel="0" collapsed="false">
      <c r="A148" s="275"/>
      <c r="B148" s="275"/>
      <c r="C148" s="275"/>
      <c r="D148" s="275"/>
      <c r="E148" s="275"/>
      <c r="F148" s="275"/>
      <c r="G148" s="275"/>
      <c r="H148" s="270" t="str">
        <f aca="false">IF(C148="資金移動　","〇","")</f>
        <v/>
      </c>
      <c r="I148" s="271" t="str">
        <f aca="false">IF(H148&lt;&gt;"〇","",LEFT(D148,7))</f>
        <v/>
      </c>
      <c r="J148" s="271" t="str">
        <f aca="false">IF(H148&lt;&gt;"〇","",IF(E148&lt;&gt;0,E148,F148))</f>
        <v/>
      </c>
      <c r="K148" s="270" t="str">
        <f aca="false">IF(H148&lt;&gt;"〇","",IF(E148&lt;&gt;0,"40","50"))</f>
        <v/>
      </c>
      <c r="O148" s="277"/>
      <c r="P148" s="277"/>
    </row>
    <row r="149" customFormat="false" ht="13.5" hidden="false" customHeight="false" outlineLevel="0" collapsed="false">
      <c r="A149" s="275"/>
      <c r="B149" s="275"/>
      <c r="C149" s="275"/>
      <c r="D149" s="275"/>
      <c r="E149" s="275"/>
      <c r="F149" s="275"/>
      <c r="G149" s="275"/>
      <c r="H149" s="270" t="str">
        <f aca="false">IF(C149="資金移動　","〇","")</f>
        <v/>
      </c>
      <c r="I149" s="271" t="str">
        <f aca="false">IF(H149&lt;&gt;"〇","",LEFT(D149,7))</f>
        <v/>
      </c>
      <c r="J149" s="271" t="str">
        <f aca="false">IF(H149&lt;&gt;"〇","",IF(E149&lt;&gt;0,E149,F149))</f>
        <v/>
      </c>
      <c r="K149" s="270" t="str">
        <f aca="false">IF(H149&lt;&gt;"〇","",IF(E149&lt;&gt;0,"40","50"))</f>
        <v/>
      </c>
      <c r="M149" s="277"/>
      <c r="O149" s="277"/>
      <c r="P149" s="277"/>
    </row>
    <row r="150" customFormat="false" ht="13.5" hidden="false" customHeight="false" outlineLevel="0" collapsed="false">
      <c r="A150" s="275"/>
      <c r="B150" s="275"/>
      <c r="C150" s="275"/>
      <c r="D150" s="275"/>
      <c r="E150" s="275"/>
      <c r="F150" s="275"/>
      <c r="G150" s="275"/>
      <c r="H150" s="270" t="str">
        <f aca="false">IF(C150="資金移動　","〇","")</f>
        <v/>
      </c>
      <c r="I150" s="271" t="str">
        <f aca="false">IF(H150&lt;&gt;"〇","",LEFT(D150,7))</f>
        <v/>
      </c>
      <c r="J150" s="271" t="str">
        <f aca="false">IF(H150&lt;&gt;"〇","",IF(E150&lt;&gt;0,E150,F150))</f>
        <v/>
      </c>
      <c r="K150" s="270" t="str">
        <f aca="false">IF(H150&lt;&gt;"〇","",IF(E150&lt;&gt;0,"40","50"))</f>
        <v/>
      </c>
      <c r="M150" s="277"/>
      <c r="O150" s="280"/>
      <c r="P150" s="277"/>
    </row>
    <row r="151" customFormat="false" ht="13.5" hidden="false" customHeight="false" outlineLevel="0" collapsed="false">
      <c r="A151" s="275"/>
      <c r="B151" s="275"/>
      <c r="C151" s="275"/>
      <c r="D151" s="275"/>
      <c r="E151" s="275"/>
      <c r="F151" s="275"/>
      <c r="G151" s="275"/>
      <c r="H151" s="270" t="str">
        <f aca="false">IF(C151="資金移動　","〇","")</f>
        <v/>
      </c>
      <c r="I151" s="271" t="str">
        <f aca="false">IF(H151&lt;&gt;"〇","",LEFT(D151,7))</f>
        <v/>
      </c>
      <c r="J151" s="271" t="str">
        <f aca="false">IF(H151&lt;&gt;"〇","",IF(E151&lt;&gt;0,E151,F151))</f>
        <v/>
      </c>
      <c r="K151" s="270" t="str">
        <f aca="false">IF(H151&lt;&gt;"〇","",IF(E151&lt;&gt;0,"40","50"))</f>
        <v/>
      </c>
      <c r="M151" s="280"/>
      <c r="O151" s="277"/>
      <c r="P151" s="277"/>
    </row>
    <row r="152" customFormat="false" ht="13.5" hidden="false" customHeight="false" outlineLevel="0" collapsed="false">
      <c r="A152" s="275"/>
      <c r="B152" s="275"/>
      <c r="C152" s="275"/>
      <c r="D152" s="275"/>
      <c r="E152" s="275"/>
      <c r="F152" s="275"/>
      <c r="G152" s="275"/>
      <c r="H152" s="270" t="str">
        <f aca="false">IF(C152="資金移動　","〇","")</f>
        <v/>
      </c>
      <c r="I152" s="271" t="str">
        <f aca="false">IF(H152&lt;&gt;"〇","",LEFT(D152,7))</f>
        <v/>
      </c>
      <c r="J152" s="271" t="str">
        <f aca="false">IF(H152&lt;&gt;"〇","",IF(E152&lt;&gt;0,E152,F152))</f>
        <v/>
      </c>
      <c r="K152" s="270" t="str">
        <f aca="false">IF(H152&lt;&gt;"〇","",IF(E152&lt;&gt;0,"40","50"))</f>
        <v/>
      </c>
      <c r="M152" s="277"/>
      <c r="O152" s="277"/>
      <c r="P152" s="277"/>
    </row>
    <row r="153" customFormat="false" ht="13.5" hidden="false" customHeight="false" outlineLevel="0" collapsed="false">
      <c r="A153" s="275"/>
      <c r="B153" s="275"/>
      <c r="C153" s="275"/>
      <c r="D153" s="275"/>
      <c r="E153" s="275"/>
      <c r="F153" s="275"/>
      <c r="G153" s="275"/>
      <c r="H153" s="270" t="str">
        <f aca="false">IF(C153="資金移動　","〇","")</f>
        <v/>
      </c>
      <c r="I153" s="271" t="str">
        <f aca="false">IF(H153&lt;&gt;"〇","",LEFT(D153,7))</f>
        <v/>
      </c>
      <c r="J153" s="271" t="str">
        <f aca="false">IF(H153&lt;&gt;"〇","",IF(E153&lt;&gt;0,E153,F153))</f>
        <v/>
      </c>
      <c r="K153" s="270" t="str">
        <f aca="false">IF(H153&lt;&gt;"〇","",IF(E153&lt;&gt;0,"40","50"))</f>
        <v/>
      </c>
      <c r="M153" s="277"/>
      <c r="O153" s="277"/>
      <c r="P153" s="277"/>
    </row>
    <row r="154" customFormat="false" ht="13.5" hidden="false" customHeight="false" outlineLevel="0" collapsed="false">
      <c r="A154" s="275"/>
      <c r="B154" s="275"/>
      <c r="C154" s="275"/>
      <c r="D154" s="275"/>
      <c r="E154" s="275"/>
      <c r="F154" s="275"/>
      <c r="G154" s="275"/>
      <c r="H154" s="270" t="str">
        <f aca="false">IF(C154="資金移動　","〇","")</f>
        <v/>
      </c>
      <c r="I154" s="271" t="str">
        <f aca="false">IF(H154&lt;&gt;"〇","",LEFT(D154,7))</f>
        <v/>
      </c>
      <c r="J154" s="271" t="str">
        <f aca="false">IF(H154&lt;&gt;"〇","",IF(E154&lt;&gt;0,E154,F154))</f>
        <v/>
      </c>
      <c r="K154" s="270" t="str">
        <f aca="false">IF(H154&lt;&gt;"〇","",IF(E154&lt;&gt;0,"40","50"))</f>
        <v/>
      </c>
      <c r="M154" s="277"/>
      <c r="O154" s="277"/>
      <c r="P154" s="277"/>
    </row>
    <row r="155" customFormat="false" ht="13.5" hidden="false" customHeight="false" outlineLevel="0" collapsed="false">
      <c r="H155" s="270" t="str">
        <f aca="false">IF(C155="資金移動　","〇","")</f>
        <v/>
      </c>
      <c r="I155" s="271" t="str">
        <f aca="false">IF(H155&lt;&gt;"〇","",LEFT(D155,7))</f>
        <v/>
      </c>
      <c r="J155" s="271" t="str">
        <f aca="false">IF(H155&lt;&gt;"〇","",IF(E155&lt;&gt;0,E155,F155))</f>
        <v/>
      </c>
      <c r="K155" s="270" t="str">
        <f aca="false">IF(H155&lt;&gt;"〇","",IF(E155&lt;&gt;0,"40","50"))</f>
        <v/>
      </c>
      <c r="M155" s="277"/>
    </row>
    <row r="156" customFormat="false" ht="13.5" hidden="false" customHeight="false" outlineLevel="0" collapsed="false">
      <c r="H156" s="270" t="str">
        <f aca="false">IF(C156="資金移動　","〇","")</f>
        <v/>
      </c>
      <c r="I156" s="271" t="str">
        <f aca="false">IF(H156&lt;&gt;"〇","",LEFT(D156,7))</f>
        <v/>
      </c>
      <c r="J156" s="271" t="str">
        <f aca="false">IF(H156&lt;&gt;"〇","",IF(E156&lt;&gt;0,E156,F156))</f>
        <v/>
      </c>
      <c r="K156" s="270" t="str">
        <f aca="false">IF(H156&lt;&gt;"〇","",IF(E156&lt;&gt;0,"40","50"))</f>
        <v/>
      </c>
      <c r="M156" s="277"/>
    </row>
    <row r="157" customFormat="false" ht="13.5" hidden="false" customHeight="false" outlineLevel="0" collapsed="false">
      <c r="H157" s="270" t="str">
        <f aca="false">IF(C157="資金移動　","〇","")</f>
        <v/>
      </c>
      <c r="I157" s="271" t="str">
        <f aca="false">IF(H157&lt;&gt;"〇","",LEFT(D157,7))</f>
        <v/>
      </c>
      <c r="J157" s="271" t="str">
        <f aca="false">IF(H157&lt;&gt;"〇","",IF(E157&lt;&gt;0,E157,F157))</f>
        <v/>
      </c>
      <c r="K157" s="270" t="str">
        <f aca="false">IF(H157&lt;&gt;"〇","",IF(E157&lt;&gt;0,"40","50"))</f>
        <v/>
      </c>
      <c r="M157" s="277"/>
    </row>
    <row r="158" customFormat="false" ht="13.5" hidden="false" customHeight="false" outlineLevel="0" collapsed="false">
      <c r="H158" s="270" t="str">
        <f aca="false">IF(C158="資金移動　","〇","")</f>
        <v/>
      </c>
      <c r="I158" s="271" t="str">
        <f aca="false">IF(H158&lt;&gt;"〇","",LEFT(D158,7))</f>
        <v/>
      </c>
      <c r="J158" s="271" t="str">
        <f aca="false">IF(H158&lt;&gt;"〇","",IF(E158&lt;&gt;0,E158,F158))</f>
        <v/>
      </c>
      <c r="K158" s="270" t="str">
        <f aca="false">IF(H158&lt;&gt;"〇","",IF(E158&lt;&gt;0,"40","50"))</f>
        <v/>
      </c>
    </row>
    <row r="159" customFormat="false" ht="13.5" hidden="false" customHeight="false" outlineLevel="0" collapsed="false">
      <c r="H159" s="270" t="str">
        <f aca="false">IF(C159="資金移動　","〇","")</f>
        <v/>
      </c>
      <c r="I159" s="271" t="str">
        <f aca="false">IF(H159&lt;&gt;"〇","",LEFT(D159,7))</f>
        <v/>
      </c>
      <c r="J159" s="271" t="str">
        <f aca="false">IF(H159&lt;&gt;"〇","",IF(E159&lt;&gt;0,E159,F159))</f>
        <v/>
      </c>
      <c r="K159" s="270" t="str">
        <f aca="false">IF(H159&lt;&gt;"〇","",IF(E159&lt;&gt;0,"40","50"))</f>
        <v/>
      </c>
    </row>
    <row r="160" customFormat="false" ht="13.5" hidden="false" customHeight="false" outlineLevel="0" collapsed="false">
      <c r="H160" s="270" t="str">
        <f aca="false">IF(C160="資金移動　","〇","")</f>
        <v/>
      </c>
      <c r="I160" s="271" t="str">
        <f aca="false">IF(H160&lt;&gt;"〇","",LEFT(D160,7))</f>
        <v/>
      </c>
      <c r="J160" s="271" t="str">
        <f aca="false">IF(H160&lt;&gt;"〇","",IF(E160&lt;&gt;0,E160,F160))</f>
        <v/>
      </c>
      <c r="K160" s="270" t="str">
        <f aca="false">IF(H160&lt;&gt;"〇","",IF(E160&lt;&gt;0,"40","50"))</f>
        <v/>
      </c>
    </row>
    <row r="161" customFormat="false" ht="13.5" hidden="false" customHeight="false" outlineLevel="0" collapsed="false">
      <c r="H161" s="270" t="str">
        <f aca="false">IF(C161="資金移動　","〇","")</f>
        <v/>
      </c>
      <c r="I161" s="271" t="str">
        <f aca="false">IF(H161&lt;&gt;"〇","",LEFT(D161,7))</f>
        <v/>
      </c>
      <c r="J161" s="271" t="str">
        <f aca="false">IF(H161&lt;&gt;"〇","",IF(E161&lt;&gt;0,E161,F161))</f>
        <v/>
      </c>
      <c r="K161" s="270" t="str">
        <f aca="false">IF(H161&lt;&gt;"〇","",IF(E161&lt;&gt;0,"40","50"))</f>
        <v/>
      </c>
    </row>
    <row r="162" customFormat="false" ht="13.5" hidden="false" customHeight="false" outlineLevel="0" collapsed="false">
      <c r="H162" s="270" t="str">
        <f aca="false">IF(C162="資金移動　","〇","")</f>
        <v/>
      </c>
      <c r="I162" s="271" t="str">
        <f aca="false">IF(H162&lt;&gt;"〇","",LEFT(D162,7))</f>
        <v/>
      </c>
      <c r="J162" s="271" t="str">
        <f aca="false">IF(H162&lt;&gt;"〇","",IF(E162&lt;&gt;0,E162,F162))</f>
        <v/>
      </c>
      <c r="K162" s="270" t="str">
        <f aca="false">IF(H162&lt;&gt;"〇","",IF(E162&lt;&gt;0,"40","50"))</f>
        <v/>
      </c>
    </row>
    <row r="163" customFormat="false" ht="13.5" hidden="false" customHeight="false" outlineLevel="0" collapsed="false">
      <c r="H163" s="270" t="str">
        <f aca="false">IF(C163="資金移動　","〇","")</f>
        <v/>
      </c>
      <c r="I163" s="271" t="str">
        <f aca="false">IF(H163&lt;&gt;"〇","",LEFT(D163,7))</f>
        <v/>
      </c>
      <c r="J163" s="271" t="str">
        <f aca="false">IF(H163&lt;&gt;"〇","",IF(E163&lt;&gt;0,E163,F163))</f>
        <v/>
      </c>
      <c r="K163" s="270" t="str">
        <f aca="false">IF(H163&lt;&gt;"〇","",IF(E163&lt;&gt;0,"40","50"))</f>
        <v/>
      </c>
    </row>
    <row r="164" customFormat="false" ht="13.5" hidden="false" customHeight="false" outlineLevel="0" collapsed="false">
      <c r="H164" s="270" t="str">
        <f aca="false">IF(C164="資金移動　","〇","")</f>
        <v/>
      </c>
      <c r="I164" s="271" t="str">
        <f aca="false">IF(H164&lt;&gt;"〇","",LEFT(D164,7))</f>
        <v/>
      </c>
      <c r="J164" s="271" t="str">
        <f aca="false">IF(H164&lt;&gt;"〇","",IF(E164&lt;&gt;0,E164,F164))</f>
        <v/>
      </c>
      <c r="K164" s="270" t="str">
        <f aca="false">IF(H164&lt;&gt;"〇","",IF(E164&lt;&gt;0,"40","50"))</f>
        <v/>
      </c>
    </row>
    <row r="165" customFormat="false" ht="13.5" hidden="false" customHeight="false" outlineLevel="0" collapsed="false">
      <c r="H165" s="270" t="str">
        <f aca="false">IF(C165="資金移動　","〇","")</f>
        <v/>
      </c>
      <c r="I165" s="271" t="str">
        <f aca="false">IF(H165&lt;&gt;"〇","",LEFT(D165,7))</f>
        <v/>
      </c>
      <c r="J165" s="271" t="str">
        <f aca="false">IF(H165&lt;&gt;"〇","",IF(E165&lt;&gt;0,E165,F165))</f>
        <v/>
      </c>
      <c r="K165" s="270" t="str">
        <f aca="false">IF(H165&lt;&gt;"〇","",IF(E165&lt;&gt;0,"40","50"))</f>
        <v/>
      </c>
    </row>
    <row r="166" customFormat="false" ht="13.5" hidden="false" customHeight="false" outlineLevel="0" collapsed="false">
      <c r="H166" s="270" t="str">
        <f aca="false">IF(C166="資金移動　","〇","")</f>
        <v/>
      </c>
      <c r="I166" s="271" t="str">
        <f aca="false">IF(H166&lt;&gt;"〇","",LEFT(D166,7))</f>
        <v/>
      </c>
      <c r="J166" s="271" t="str">
        <f aca="false">IF(H166&lt;&gt;"〇","",IF(E166&lt;&gt;0,E166,F166))</f>
        <v/>
      </c>
      <c r="K166" s="270" t="str">
        <f aca="false">IF(H166&lt;&gt;"〇","",IF(E166&lt;&gt;0,"40","50"))</f>
        <v/>
      </c>
    </row>
    <row r="167" customFormat="false" ht="13.5" hidden="false" customHeight="false" outlineLevel="0" collapsed="false">
      <c r="H167" s="270" t="str">
        <f aca="false">IF(C167="資金移動　","〇","")</f>
        <v/>
      </c>
      <c r="I167" s="271" t="str">
        <f aca="false">IF(H167&lt;&gt;"〇","",LEFT(D167,7))</f>
        <v/>
      </c>
      <c r="J167" s="271" t="str">
        <f aca="false">IF(H167&lt;&gt;"〇","",IF(E167&lt;&gt;0,E167,F167))</f>
        <v/>
      </c>
      <c r="K167" s="270" t="str">
        <f aca="false">IF(H167&lt;&gt;"〇","",IF(E167&lt;&gt;0,"40","50"))</f>
        <v/>
      </c>
    </row>
    <row r="168" customFormat="false" ht="13.5" hidden="false" customHeight="false" outlineLevel="0" collapsed="false">
      <c r="H168" s="270" t="str">
        <f aca="false">IF(C168="資金移動　","〇","")</f>
        <v/>
      </c>
      <c r="I168" s="271" t="str">
        <f aca="false">IF(H168&lt;&gt;"〇","",LEFT(D168,7))</f>
        <v/>
      </c>
      <c r="J168" s="271" t="str">
        <f aca="false">IF(H168&lt;&gt;"〇","",IF(E168&lt;&gt;0,E168,F168))</f>
        <v/>
      </c>
      <c r="K168" s="270" t="str">
        <f aca="false">IF(H168&lt;&gt;"〇","",IF(E168&lt;&gt;0,"40","50"))</f>
        <v/>
      </c>
    </row>
    <row r="169" customFormat="false" ht="13.5" hidden="false" customHeight="false" outlineLevel="0" collapsed="false">
      <c r="H169" s="270" t="str">
        <f aca="false">IF(C169="資金移動　","〇","")</f>
        <v/>
      </c>
      <c r="I169" s="271" t="str">
        <f aca="false">IF(H169&lt;&gt;"〇","",LEFT(D169,7))</f>
        <v/>
      </c>
      <c r="J169" s="271" t="str">
        <f aca="false">IF(H169&lt;&gt;"〇","",IF(E169&lt;&gt;0,E169,F169))</f>
        <v/>
      </c>
      <c r="K169" s="270" t="str">
        <f aca="false">IF(H169&lt;&gt;"〇","",IF(E169&lt;&gt;0,"40","50"))</f>
        <v/>
      </c>
    </row>
    <row r="170" customFormat="false" ht="13.5" hidden="false" customHeight="false" outlineLevel="0" collapsed="false">
      <c r="H170" s="270" t="str">
        <f aca="false">IF(C170="資金移動　","〇","")</f>
        <v/>
      </c>
      <c r="I170" s="271" t="str">
        <f aca="false">IF(H170&lt;&gt;"〇","",LEFT(D170,7))</f>
        <v/>
      </c>
      <c r="J170" s="271" t="str">
        <f aca="false">IF(H170&lt;&gt;"〇","",IF(E170&lt;&gt;0,E170,F170))</f>
        <v/>
      </c>
      <c r="K170" s="270" t="str">
        <f aca="false">IF(H170&lt;&gt;"〇","",IF(E170&lt;&gt;0,"40","50"))</f>
        <v/>
      </c>
    </row>
    <row r="171" customFormat="false" ht="13.5" hidden="false" customHeight="false" outlineLevel="0" collapsed="false">
      <c r="H171" s="270" t="str">
        <f aca="false">IF(C171="資金移動　","〇","")</f>
        <v/>
      </c>
      <c r="I171" s="271" t="str">
        <f aca="false">IF(H171&lt;&gt;"〇","",LEFT(D171,7))</f>
        <v/>
      </c>
      <c r="J171" s="271" t="str">
        <f aca="false">IF(H171&lt;&gt;"〇","",IF(E171&lt;&gt;0,E171,F171))</f>
        <v/>
      </c>
      <c r="K171" s="270" t="str">
        <f aca="false">IF(H171&lt;&gt;"〇","",IF(E171&lt;&gt;0,"40","50"))</f>
        <v/>
      </c>
    </row>
    <row r="172" customFormat="false" ht="13.5" hidden="false" customHeight="false" outlineLevel="0" collapsed="false">
      <c r="H172" s="270" t="str">
        <f aca="false">IF(C172="資金移動　","〇","")</f>
        <v/>
      </c>
      <c r="I172" s="271" t="str">
        <f aca="false">IF(H172&lt;&gt;"〇","",LEFT(D172,7))</f>
        <v/>
      </c>
      <c r="J172" s="271" t="str">
        <f aca="false">IF(H172&lt;&gt;"〇","",IF(E172&lt;&gt;0,E172,F172))</f>
        <v/>
      </c>
      <c r="K172" s="270" t="str">
        <f aca="false">IF(H172&lt;&gt;"〇","",IF(E172&lt;&gt;0,"40","50"))</f>
        <v/>
      </c>
    </row>
    <row r="173" customFormat="false" ht="13.5" hidden="false" customHeight="false" outlineLevel="0" collapsed="false">
      <c r="H173" s="270" t="str">
        <f aca="false">IF(C173="資金移動　","〇","")</f>
        <v/>
      </c>
      <c r="I173" s="271" t="str">
        <f aca="false">IF(H173&lt;&gt;"〇","",LEFT(D173,7))</f>
        <v/>
      </c>
      <c r="J173" s="271" t="str">
        <f aca="false">IF(H173&lt;&gt;"〇","",IF(E173&lt;&gt;0,E173,F173))</f>
        <v/>
      </c>
      <c r="K173" s="270" t="str">
        <f aca="false">IF(H173&lt;&gt;"〇","",IF(E173&lt;&gt;0,"40","50"))</f>
        <v/>
      </c>
    </row>
    <row r="174" customFormat="false" ht="13.5" hidden="false" customHeight="false" outlineLevel="0" collapsed="false">
      <c r="H174" s="270" t="str">
        <f aca="false">IF(C174="資金移動　","〇","")</f>
        <v/>
      </c>
      <c r="I174" s="271" t="str">
        <f aca="false">IF(H174&lt;&gt;"〇","",LEFT(D174,7))</f>
        <v/>
      </c>
      <c r="J174" s="271" t="str">
        <f aca="false">IF(H174&lt;&gt;"〇","",IF(E174&lt;&gt;0,E174,F174))</f>
        <v/>
      </c>
      <c r="K174" s="270" t="str">
        <f aca="false">IF(H174&lt;&gt;"〇","",IF(E174&lt;&gt;0,"40","50"))</f>
        <v/>
      </c>
    </row>
    <row r="175" customFormat="false" ht="13.5" hidden="false" customHeight="false" outlineLevel="0" collapsed="false">
      <c r="H175" s="270" t="str">
        <f aca="false">IF(C175="資金移動　","〇","")</f>
        <v/>
      </c>
      <c r="I175" s="271" t="str">
        <f aca="false">IF(H175&lt;&gt;"〇","",LEFT(D175,7))</f>
        <v/>
      </c>
      <c r="J175" s="271" t="str">
        <f aca="false">IF(H175&lt;&gt;"〇","",IF(E175&lt;&gt;0,E175,F175))</f>
        <v/>
      </c>
      <c r="K175" s="270" t="str">
        <f aca="false">IF(H175&lt;&gt;"〇","",IF(E175&lt;&gt;0,"40","50"))</f>
        <v/>
      </c>
    </row>
    <row r="176" customFormat="false" ht="13.5" hidden="false" customHeight="false" outlineLevel="0" collapsed="false">
      <c r="H176" s="270" t="str">
        <f aca="false">IF(C176="資金移動　","〇","")</f>
        <v/>
      </c>
      <c r="I176" s="271" t="str">
        <f aca="false">IF(H176&lt;&gt;"〇","",LEFT(D176,7))</f>
        <v/>
      </c>
      <c r="J176" s="271" t="str">
        <f aca="false">IF(H176&lt;&gt;"〇","",IF(E176&lt;&gt;0,E176,F176))</f>
        <v/>
      </c>
      <c r="K176" s="270" t="str">
        <f aca="false">IF(H176&lt;&gt;"〇","",IF(E176&lt;&gt;0,"40","50"))</f>
        <v/>
      </c>
    </row>
    <row r="177" customFormat="false" ht="13.5" hidden="false" customHeight="false" outlineLevel="0" collapsed="false">
      <c r="H177" s="270" t="str">
        <f aca="false">IF(C177="資金移動　","〇","")</f>
        <v/>
      </c>
      <c r="I177" s="271" t="str">
        <f aca="false">IF(H177&lt;&gt;"〇","",LEFT(D177,7))</f>
        <v/>
      </c>
      <c r="J177" s="271" t="str">
        <f aca="false">IF(H177&lt;&gt;"〇","",IF(E177&lt;&gt;0,E177,F177))</f>
        <v/>
      </c>
      <c r="K177" s="270" t="str">
        <f aca="false">IF(H177&lt;&gt;"〇","",IF(E177&lt;&gt;0,"40","50"))</f>
        <v/>
      </c>
    </row>
    <row r="178" customFormat="false" ht="13.5" hidden="false" customHeight="false" outlineLevel="0" collapsed="false">
      <c r="H178" s="270" t="str">
        <f aca="false">IF(C178="資金移動　","〇","")</f>
        <v/>
      </c>
      <c r="I178" s="271" t="str">
        <f aca="false">IF(H178&lt;&gt;"〇","",LEFT(D178,7))</f>
        <v/>
      </c>
      <c r="J178" s="271" t="str">
        <f aca="false">IF(H178&lt;&gt;"〇","",IF(E178&lt;&gt;0,E178,F178))</f>
        <v/>
      </c>
      <c r="K178" s="270" t="str">
        <f aca="false">IF(H178&lt;&gt;"〇","",IF(E178&lt;&gt;0,"40","50"))</f>
        <v/>
      </c>
    </row>
    <row r="179" customFormat="false" ht="13.5" hidden="false" customHeight="false" outlineLevel="0" collapsed="false">
      <c r="H179" s="270" t="str">
        <f aca="false">IF(C179="資金移動　","〇","")</f>
        <v/>
      </c>
      <c r="I179" s="271" t="str">
        <f aca="false">IF(H179&lt;&gt;"〇","",LEFT(D179,7))</f>
        <v/>
      </c>
      <c r="J179" s="271" t="str">
        <f aca="false">IF(H179&lt;&gt;"〇","",IF(E179&lt;&gt;0,E179,F179))</f>
        <v/>
      </c>
      <c r="K179" s="270" t="str">
        <f aca="false">IF(H179&lt;&gt;"〇","",IF(E179&lt;&gt;0,"40","50"))</f>
        <v/>
      </c>
    </row>
    <row r="180" customFormat="false" ht="13.5" hidden="false" customHeight="false" outlineLevel="0" collapsed="false">
      <c r="H180" s="270" t="str">
        <f aca="false">IF(C180="資金移動　","〇","")</f>
        <v/>
      </c>
      <c r="I180" s="271" t="str">
        <f aca="false">IF(H180&lt;&gt;"〇","",LEFT(D180,7))</f>
        <v/>
      </c>
      <c r="J180" s="271" t="str">
        <f aca="false">IF(H180&lt;&gt;"〇","",IF(E180&lt;&gt;0,E180,F180))</f>
        <v/>
      </c>
      <c r="K180" s="270" t="str">
        <f aca="false">IF(H180&lt;&gt;"〇","",IF(E180&lt;&gt;0,"40","50"))</f>
        <v/>
      </c>
    </row>
    <row r="181" customFormat="false" ht="13.5" hidden="false" customHeight="false" outlineLevel="0" collapsed="false">
      <c r="H181" s="270" t="str">
        <f aca="false">IF(C181="資金移動　","〇","")</f>
        <v/>
      </c>
      <c r="I181" s="271" t="str">
        <f aca="false">IF(H181&lt;&gt;"〇","",LEFT(D181,7))</f>
        <v/>
      </c>
      <c r="J181" s="271" t="str">
        <f aca="false">IF(H181&lt;&gt;"〇","",IF(E181&lt;&gt;0,E181,F181))</f>
        <v/>
      </c>
      <c r="K181" s="270" t="str">
        <f aca="false">IF(H181&lt;&gt;"〇","",IF(E181&lt;&gt;0,"40","50"))</f>
        <v/>
      </c>
    </row>
    <row r="182" customFormat="false" ht="13.5" hidden="false" customHeight="false" outlineLevel="0" collapsed="false">
      <c r="H182" s="270" t="str">
        <f aca="false">IF(C182="資金移動　","〇","")</f>
        <v/>
      </c>
      <c r="I182" s="271" t="str">
        <f aca="false">IF(H182&lt;&gt;"〇","",LEFT(D182,7))</f>
        <v/>
      </c>
      <c r="J182" s="271" t="str">
        <f aca="false">IF(H182&lt;&gt;"〇","",IF(E182&lt;&gt;0,E182,F182))</f>
        <v/>
      </c>
      <c r="K182" s="270" t="str">
        <f aca="false">IF(H182&lt;&gt;"〇","",IF(E182&lt;&gt;0,"40","50"))</f>
        <v/>
      </c>
    </row>
    <row r="183" customFormat="false" ht="13.5" hidden="false" customHeight="false" outlineLevel="0" collapsed="false">
      <c r="H183" s="270" t="str">
        <f aca="false">IF(C183="資金移動　","〇","")</f>
        <v/>
      </c>
      <c r="I183" s="271" t="str">
        <f aca="false">IF(H183&lt;&gt;"〇","",LEFT(D183,7))</f>
        <v/>
      </c>
      <c r="J183" s="271" t="str">
        <f aca="false">IF(H183&lt;&gt;"〇","",IF(E183&lt;&gt;0,E183,F183))</f>
        <v/>
      </c>
      <c r="K183" s="270" t="str">
        <f aca="false">IF(H183&lt;&gt;"〇","",IF(E183&lt;&gt;0,"40","50"))</f>
        <v/>
      </c>
    </row>
    <row r="184" customFormat="false" ht="13.5" hidden="false" customHeight="false" outlineLevel="0" collapsed="false">
      <c r="H184" s="270" t="str">
        <f aca="false">IF(C184="資金移動　","〇","")</f>
        <v/>
      </c>
      <c r="I184" s="271" t="str">
        <f aca="false">IF(H184&lt;&gt;"〇","",LEFT(D184,7))</f>
        <v/>
      </c>
      <c r="J184" s="271" t="str">
        <f aca="false">IF(H184&lt;&gt;"〇","",IF(E184&lt;&gt;0,E184,F184))</f>
        <v/>
      </c>
      <c r="K184" s="270" t="str">
        <f aca="false">IF(H184&lt;&gt;"〇","",IF(E184&lt;&gt;0,"40","50"))</f>
        <v/>
      </c>
    </row>
    <row r="185" customFormat="false" ht="13.5" hidden="false" customHeight="false" outlineLevel="0" collapsed="false">
      <c r="H185" s="270" t="str">
        <f aca="false">IF(C185="資金移動　","〇","")</f>
        <v/>
      </c>
      <c r="I185" s="271" t="str">
        <f aca="false">IF(H185&lt;&gt;"〇","",LEFT(D185,7))</f>
        <v/>
      </c>
      <c r="J185" s="271" t="str">
        <f aca="false">IF(H185&lt;&gt;"〇","",IF(E185&lt;&gt;0,E185,F185))</f>
        <v/>
      </c>
      <c r="K185" s="270" t="str">
        <f aca="false">IF(H185&lt;&gt;"〇","",IF(E185&lt;&gt;0,"40","50"))</f>
        <v/>
      </c>
    </row>
    <row r="186" customFormat="false" ht="13.5" hidden="false" customHeight="false" outlineLevel="0" collapsed="false">
      <c r="H186" s="270" t="str">
        <f aca="false">IF(C186="資金移動　","〇","")</f>
        <v/>
      </c>
      <c r="I186" s="271" t="str">
        <f aca="false">IF(H186&lt;&gt;"〇","",LEFT(D186,7))</f>
        <v/>
      </c>
      <c r="J186" s="271" t="str">
        <f aca="false">IF(H186&lt;&gt;"〇","",IF(E186&lt;&gt;0,E186,F186))</f>
        <v/>
      </c>
      <c r="K186" s="270" t="str">
        <f aca="false">IF(H186&lt;&gt;"〇","",IF(E186&lt;&gt;0,"40","50"))</f>
        <v/>
      </c>
    </row>
    <row r="187" customFormat="false" ht="13.5" hidden="false" customHeight="false" outlineLevel="0" collapsed="false">
      <c r="H187" s="270" t="str">
        <f aca="false">IF(C187="資金移動　","〇","")</f>
        <v/>
      </c>
      <c r="I187" s="271" t="str">
        <f aca="false">IF(H187&lt;&gt;"〇","",LEFT(D187,7))</f>
        <v/>
      </c>
      <c r="J187" s="271" t="str">
        <f aca="false">IF(H187&lt;&gt;"〇","",IF(E187&lt;&gt;0,E187,F187))</f>
        <v/>
      </c>
      <c r="K187" s="270" t="str">
        <f aca="false">IF(H187&lt;&gt;"〇","",IF(E187&lt;&gt;0,"40","50"))</f>
        <v/>
      </c>
    </row>
    <row r="188" customFormat="false" ht="13.5" hidden="false" customHeight="false" outlineLevel="0" collapsed="false">
      <c r="H188" s="270" t="str">
        <f aca="false">IF(C188="資金移動　","〇","")</f>
        <v/>
      </c>
      <c r="I188" s="271" t="str">
        <f aca="false">IF(H188&lt;&gt;"〇","",LEFT(D188,7))</f>
        <v/>
      </c>
      <c r="J188" s="271" t="str">
        <f aca="false">IF(H188&lt;&gt;"〇","",IF(E188&lt;&gt;0,E188,F188))</f>
        <v/>
      </c>
      <c r="K188" s="270" t="str">
        <f aca="false">IF(H188&lt;&gt;"〇","",IF(E188&lt;&gt;0,"40","50"))</f>
        <v/>
      </c>
    </row>
    <row r="189" customFormat="false" ht="13.5" hidden="false" customHeight="false" outlineLevel="0" collapsed="false">
      <c r="H189" s="270" t="str">
        <f aca="false">IF(C189="資金移動　","〇","")</f>
        <v/>
      </c>
      <c r="I189" s="271" t="str">
        <f aca="false">IF(H189&lt;&gt;"〇","",LEFT(D189,7))</f>
        <v/>
      </c>
      <c r="J189" s="271" t="str">
        <f aca="false">IF(H189&lt;&gt;"〇","",IF(E189&lt;&gt;0,E189,F189))</f>
        <v/>
      </c>
      <c r="K189" s="270" t="str">
        <f aca="false">IF(H189&lt;&gt;"〇","",IF(E189&lt;&gt;0,"40","50"))</f>
        <v/>
      </c>
    </row>
    <row r="190" customFormat="false" ht="13.5" hidden="false" customHeight="false" outlineLevel="0" collapsed="false">
      <c r="H190" s="270" t="str">
        <f aca="false">IF(C190="資金移動　","〇","")</f>
        <v/>
      </c>
      <c r="I190" s="271" t="str">
        <f aca="false">IF(H190&lt;&gt;"〇","",LEFT(D190,7))</f>
        <v/>
      </c>
      <c r="J190" s="271" t="str">
        <f aca="false">IF(H190&lt;&gt;"〇","",IF(E190&lt;&gt;0,E190,F190))</f>
        <v/>
      </c>
      <c r="K190" s="270" t="str">
        <f aca="false">IF(H190&lt;&gt;"〇","",IF(E190&lt;&gt;0,"40","50"))</f>
        <v/>
      </c>
    </row>
    <row r="191" customFormat="false" ht="13.5" hidden="false" customHeight="false" outlineLevel="0" collapsed="false">
      <c r="H191" s="270" t="str">
        <f aca="false">IF(C191="資金移動　","〇","")</f>
        <v/>
      </c>
      <c r="I191" s="271" t="str">
        <f aca="false">IF(H191&lt;&gt;"〇","",LEFT(D191,7))</f>
        <v/>
      </c>
      <c r="J191" s="271" t="str">
        <f aca="false">IF(H191&lt;&gt;"〇","",IF(E191&lt;&gt;0,E191,F191))</f>
        <v/>
      </c>
      <c r="K191" s="270" t="str">
        <f aca="false">IF(H191&lt;&gt;"〇","",IF(E191&lt;&gt;0,"40","50"))</f>
        <v/>
      </c>
    </row>
    <row r="192" customFormat="false" ht="13.5" hidden="false" customHeight="false" outlineLevel="0" collapsed="false">
      <c r="H192" s="270" t="str">
        <f aca="false">IF(C192="資金移動　","〇","")</f>
        <v/>
      </c>
      <c r="I192" s="271" t="str">
        <f aca="false">IF(H192&lt;&gt;"〇","",LEFT(D192,7))</f>
        <v/>
      </c>
      <c r="J192" s="271" t="str">
        <f aca="false">IF(H192&lt;&gt;"〇","",IF(E192&lt;&gt;0,E192,F192))</f>
        <v/>
      </c>
      <c r="K192" s="270" t="str">
        <f aca="false">IF(H192&lt;&gt;"〇","",IF(E192&lt;&gt;0,"40","50"))</f>
        <v/>
      </c>
    </row>
    <row r="193" customFormat="false" ht="13.5" hidden="false" customHeight="false" outlineLevel="0" collapsed="false">
      <c r="H193" s="270" t="str">
        <f aca="false">IF(C193="資金移動　","〇","")</f>
        <v/>
      </c>
      <c r="I193" s="271" t="str">
        <f aca="false">IF(H193&lt;&gt;"〇","",LEFT(D193,7))</f>
        <v/>
      </c>
      <c r="J193" s="271" t="str">
        <f aca="false">IF(H193&lt;&gt;"〇","",IF(E193&lt;&gt;0,E193,F193))</f>
        <v/>
      </c>
      <c r="K193" s="270" t="str">
        <f aca="false">IF(H193&lt;&gt;"〇","",IF(E193&lt;&gt;0,"40","50"))</f>
        <v/>
      </c>
    </row>
    <row r="194" customFormat="false" ht="13.5" hidden="false" customHeight="false" outlineLevel="0" collapsed="false">
      <c r="H194" s="270" t="str">
        <f aca="false">IF(C194="資金移動　","〇","")</f>
        <v/>
      </c>
      <c r="I194" s="271" t="str">
        <f aca="false">IF(H194&lt;&gt;"〇","",LEFT(D194,7))</f>
        <v/>
      </c>
      <c r="J194" s="271" t="str">
        <f aca="false">IF(H194&lt;&gt;"〇","",IF(E194&lt;&gt;0,E194,F194))</f>
        <v/>
      </c>
      <c r="K194" s="270" t="str">
        <f aca="false">IF(H194&lt;&gt;"〇","",IF(E194&lt;&gt;0,"40","50"))</f>
        <v/>
      </c>
    </row>
    <row r="195" customFormat="false" ht="13.5" hidden="false" customHeight="false" outlineLevel="0" collapsed="false">
      <c r="H195" s="270" t="str">
        <f aca="false">IF(C195="資金移動　","〇","")</f>
        <v/>
      </c>
      <c r="I195" s="271" t="str">
        <f aca="false">IF(H195&lt;&gt;"〇","",LEFT(D195,7))</f>
        <v/>
      </c>
      <c r="J195" s="271" t="str">
        <f aca="false">IF(H195&lt;&gt;"〇","",IF(E195&lt;&gt;0,E195,F195))</f>
        <v/>
      </c>
      <c r="K195" s="270" t="str">
        <f aca="false">IF(H195&lt;&gt;"〇","",IF(E195&lt;&gt;0,"40","50"))</f>
        <v/>
      </c>
    </row>
    <row r="196" customFormat="false" ht="13.5" hidden="false" customHeight="false" outlineLevel="0" collapsed="false">
      <c r="H196" s="270" t="str">
        <f aca="false">IF(C196="資金移動　","〇","")</f>
        <v/>
      </c>
      <c r="I196" s="271" t="str">
        <f aca="false">IF(H196&lt;&gt;"〇","",LEFT(D196,7))</f>
        <v/>
      </c>
      <c r="J196" s="271" t="str">
        <f aca="false">IF(H196&lt;&gt;"〇","",IF(E196&lt;&gt;0,E196,F196))</f>
        <v/>
      </c>
      <c r="K196" s="270" t="str">
        <f aca="false">IF(H196&lt;&gt;"〇","",IF(E196&lt;&gt;0,"40","50"))</f>
        <v/>
      </c>
    </row>
    <row r="197" customFormat="false" ht="13.5" hidden="false" customHeight="false" outlineLevel="0" collapsed="false">
      <c r="H197" s="270" t="str">
        <f aca="false">IF(C197="資金移動　","〇","")</f>
        <v/>
      </c>
      <c r="I197" s="271" t="str">
        <f aca="false">IF(H197&lt;&gt;"〇","",LEFT(D197,7))</f>
        <v/>
      </c>
      <c r="J197" s="271" t="str">
        <f aca="false">IF(H197&lt;&gt;"〇","",IF(E197&lt;&gt;0,E197,F197))</f>
        <v/>
      </c>
      <c r="K197" s="270" t="str">
        <f aca="false">IF(H197&lt;&gt;"〇","",IF(E197&lt;&gt;0,"40","50"))</f>
        <v/>
      </c>
    </row>
    <row r="198" customFormat="false" ht="13.5" hidden="false" customHeight="false" outlineLevel="0" collapsed="false">
      <c r="H198" s="270" t="str">
        <f aca="false">IF(C198="資金移動　","〇","")</f>
        <v/>
      </c>
      <c r="I198" s="271" t="str">
        <f aca="false">IF(H198&lt;&gt;"〇","",LEFT(D198,7))</f>
        <v/>
      </c>
      <c r="J198" s="271" t="str">
        <f aca="false">IF(H198&lt;&gt;"〇","",IF(E198&lt;&gt;0,E198,F198))</f>
        <v/>
      </c>
      <c r="K198" s="270" t="str">
        <f aca="false">IF(H198&lt;&gt;"〇","",IF(E198&lt;&gt;0,"40","50"))</f>
        <v/>
      </c>
    </row>
    <row r="199" customFormat="false" ht="13.5" hidden="false" customHeight="false" outlineLevel="0" collapsed="false">
      <c r="H199" s="270" t="str">
        <f aca="false">IF(C199="資金移動　","〇","")</f>
        <v/>
      </c>
      <c r="I199" s="271" t="str">
        <f aca="false">IF(H199&lt;&gt;"〇","",LEFT(D199,7))</f>
        <v/>
      </c>
      <c r="J199" s="271" t="str">
        <f aca="false">IF(H199&lt;&gt;"〇","",IF(E199&lt;&gt;0,E199,F199))</f>
        <v/>
      </c>
      <c r="K199" s="270" t="str">
        <f aca="false">IF(H199&lt;&gt;"〇","",IF(E199&lt;&gt;0,"40","50"))</f>
        <v/>
      </c>
    </row>
    <row r="200" customFormat="false" ht="13.5" hidden="false" customHeight="false" outlineLevel="0" collapsed="false">
      <c r="H200" s="270" t="str">
        <f aca="false">IF(C200="資金移動　","〇","")</f>
        <v/>
      </c>
      <c r="I200" s="271" t="str">
        <f aca="false">IF(H200&lt;&gt;"〇","",LEFT(D200,7))</f>
        <v/>
      </c>
      <c r="J200" s="271" t="str">
        <f aca="false">IF(H200&lt;&gt;"〇","",IF(E200&lt;&gt;0,E200,F200))</f>
        <v/>
      </c>
      <c r="K200" s="270" t="str">
        <f aca="false">IF(H200&lt;&gt;"〇","",IF(E200&lt;&gt;0,"40","50"))</f>
        <v/>
      </c>
    </row>
    <row r="201" customFormat="false" ht="13.5" hidden="false" customHeight="false" outlineLevel="0" collapsed="false">
      <c r="H201" s="270" t="str">
        <f aca="false">IF(C201="資金移動　","〇","")</f>
        <v/>
      </c>
      <c r="I201" s="271" t="str">
        <f aca="false">IF(H201&lt;&gt;"〇","",LEFT(D201,7))</f>
        <v/>
      </c>
      <c r="J201" s="271" t="str">
        <f aca="false">IF(H201&lt;&gt;"〇","",IF(E201&lt;&gt;0,E201,F201))</f>
        <v/>
      </c>
      <c r="K201" s="270" t="str">
        <f aca="false">IF(H201&lt;&gt;"〇","",IF(E201&lt;&gt;0,"40","50"))</f>
        <v/>
      </c>
    </row>
    <row r="202" customFormat="false" ht="13.5" hidden="false" customHeight="false" outlineLevel="0" collapsed="false">
      <c r="H202" s="270" t="str">
        <f aca="false">IF(C202="資金移動　","〇","")</f>
        <v/>
      </c>
      <c r="I202" s="271" t="str">
        <f aca="false">IF(H202&lt;&gt;"〇","",LEFT(D202,7))</f>
        <v/>
      </c>
      <c r="J202" s="271" t="str">
        <f aca="false">IF(H202&lt;&gt;"〇","",IF(E202&lt;&gt;0,E202,F202))</f>
        <v/>
      </c>
      <c r="K202" s="270" t="str">
        <f aca="false">IF(H202&lt;&gt;"〇","",IF(E202&lt;&gt;0,"40","50"))</f>
        <v/>
      </c>
    </row>
    <row r="203" customFormat="false" ht="13.5" hidden="false" customHeight="false" outlineLevel="0" collapsed="false">
      <c r="H203" s="270" t="str">
        <f aca="false">IF(C203="資金移動　","〇","")</f>
        <v/>
      </c>
      <c r="I203" s="271" t="str">
        <f aca="false">IF(H203&lt;&gt;"〇","",LEFT(D203,7))</f>
        <v/>
      </c>
      <c r="J203" s="271" t="str">
        <f aca="false">IF(H203&lt;&gt;"〇","",IF(E203&lt;&gt;0,E203,F203))</f>
        <v/>
      </c>
      <c r="K203" s="270" t="str">
        <f aca="false">IF(H203&lt;&gt;"〇","",IF(E203&lt;&gt;0,"40","50"))</f>
        <v/>
      </c>
    </row>
    <row r="204" customFormat="false" ht="13.5" hidden="false" customHeight="false" outlineLevel="0" collapsed="false">
      <c r="H204" s="270" t="str">
        <f aca="false">IF(C204="資金移動　","〇","")</f>
        <v/>
      </c>
      <c r="I204" s="271" t="str">
        <f aca="false">IF(H204&lt;&gt;"〇","",LEFT(D204,7))</f>
        <v/>
      </c>
      <c r="J204" s="271" t="str">
        <f aca="false">IF(H204&lt;&gt;"〇","",IF(E204&lt;&gt;0,E204,F204))</f>
        <v/>
      </c>
      <c r="K204" s="270" t="str">
        <f aca="false">IF(H204&lt;&gt;"〇","",IF(E204&lt;&gt;0,"40","50"))</f>
        <v/>
      </c>
    </row>
    <row r="205" customFormat="false" ht="13.5" hidden="false" customHeight="false" outlineLevel="0" collapsed="false">
      <c r="H205" s="270" t="str">
        <f aca="false">IF(C205="資金移動　","〇","")</f>
        <v/>
      </c>
      <c r="I205" s="271" t="str">
        <f aca="false">IF(H205&lt;&gt;"〇","",LEFT(D205,7))</f>
        <v/>
      </c>
      <c r="J205" s="271" t="str">
        <f aca="false">IF(H205&lt;&gt;"〇","",IF(E205&lt;&gt;0,E205,F205))</f>
        <v/>
      </c>
      <c r="K205" s="270" t="str">
        <f aca="false">IF(H205&lt;&gt;"〇","",IF(E205&lt;&gt;0,"40","50"))</f>
        <v/>
      </c>
    </row>
    <row r="206" customFormat="false" ht="13.5" hidden="false" customHeight="false" outlineLevel="0" collapsed="false">
      <c r="H206" s="270" t="str">
        <f aca="false">IF(C206="資金移動　","〇","")</f>
        <v/>
      </c>
      <c r="I206" s="271" t="str">
        <f aca="false">IF(H206&lt;&gt;"〇","",LEFT(D206,7))</f>
        <v/>
      </c>
      <c r="J206" s="271" t="str">
        <f aca="false">IF(H206&lt;&gt;"〇","",IF(E206&lt;&gt;0,E206,F206))</f>
        <v/>
      </c>
      <c r="K206" s="270" t="str">
        <f aca="false">IF(H206&lt;&gt;"〇","",IF(E206&lt;&gt;0,"40","50"))</f>
        <v/>
      </c>
    </row>
    <row r="207" customFormat="false" ht="13.5" hidden="false" customHeight="false" outlineLevel="0" collapsed="false">
      <c r="H207" s="270" t="str">
        <f aca="false">IF(C207="資金移動　","〇","")</f>
        <v/>
      </c>
      <c r="I207" s="271" t="str">
        <f aca="false">IF(H207&lt;&gt;"〇","",LEFT(D207,7))</f>
        <v/>
      </c>
      <c r="J207" s="271" t="str">
        <f aca="false">IF(H207&lt;&gt;"〇","",IF(E207&lt;&gt;0,E207,F207))</f>
        <v/>
      </c>
      <c r="K207" s="270" t="str">
        <f aca="false">IF(H207&lt;&gt;"〇","",IF(E207&lt;&gt;0,"40","50"))</f>
        <v/>
      </c>
    </row>
    <row r="208" customFormat="false" ht="13.5" hidden="false" customHeight="false" outlineLevel="0" collapsed="false">
      <c r="H208" s="270" t="str">
        <f aca="false">IF(C208="資金移動　","〇","")</f>
        <v/>
      </c>
      <c r="I208" s="271" t="str">
        <f aca="false">IF(H208&lt;&gt;"〇","",LEFT(D208,7))</f>
        <v/>
      </c>
      <c r="J208" s="271" t="str">
        <f aca="false">IF(H208&lt;&gt;"〇","",IF(E208&lt;&gt;0,E208,F208))</f>
        <v/>
      </c>
      <c r="K208" s="270" t="str">
        <f aca="false">IF(H208&lt;&gt;"〇","",IF(E208&lt;&gt;0,"40","50"))</f>
        <v/>
      </c>
    </row>
    <row r="209" customFormat="false" ht="13.5" hidden="false" customHeight="false" outlineLevel="0" collapsed="false">
      <c r="H209" s="270" t="str">
        <f aca="false">IF(C209="資金移動　","〇","")</f>
        <v/>
      </c>
      <c r="I209" s="271" t="str">
        <f aca="false">IF(H209&lt;&gt;"〇","",LEFT(D209,7))</f>
        <v/>
      </c>
      <c r="J209" s="271" t="str">
        <f aca="false">IF(H209&lt;&gt;"〇","",IF(E209&lt;&gt;0,E209,F209))</f>
        <v/>
      </c>
      <c r="K209" s="270" t="str">
        <f aca="false">IF(H209&lt;&gt;"〇","",IF(E209&lt;&gt;0,"40","50"))</f>
        <v/>
      </c>
    </row>
    <row r="210" customFormat="false" ht="13.5" hidden="false" customHeight="false" outlineLevel="0" collapsed="false">
      <c r="H210" s="270" t="str">
        <f aca="false">IF(C210="資金移動　","〇","")</f>
        <v/>
      </c>
      <c r="I210" s="271" t="str">
        <f aca="false">IF(H210&lt;&gt;"〇","",LEFT(D210,7))</f>
        <v/>
      </c>
      <c r="J210" s="271" t="str">
        <f aca="false">IF(H210&lt;&gt;"〇","",IF(E210&lt;&gt;0,E210,F210))</f>
        <v/>
      </c>
      <c r="K210" s="270" t="str">
        <f aca="false">IF(H210&lt;&gt;"〇","",IF(E210&lt;&gt;0,"40","50"))</f>
        <v/>
      </c>
    </row>
    <row r="211" customFormat="false" ht="13.5" hidden="false" customHeight="false" outlineLevel="0" collapsed="false">
      <c r="H211" s="270" t="str">
        <f aca="false">IF(C211="資金移動　","〇","")</f>
        <v/>
      </c>
      <c r="I211" s="271" t="str">
        <f aca="false">IF(H211&lt;&gt;"〇","",LEFT(D211,7))</f>
        <v/>
      </c>
      <c r="J211" s="271" t="str">
        <f aca="false">IF(H211&lt;&gt;"〇","",IF(E211&lt;&gt;0,E211,F211))</f>
        <v/>
      </c>
      <c r="K211" s="270" t="str">
        <f aca="false">IF(H211&lt;&gt;"〇","",IF(E211&lt;&gt;0,"40","50"))</f>
        <v/>
      </c>
    </row>
    <row r="212" customFormat="false" ht="13.5" hidden="false" customHeight="false" outlineLevel="0" collapsed="false">
      <c r="H212" s="270" t="str">
        <f aca="false">IF(C212="資金移動　","〇","")</f>
        <v/>
      </c>
      <c r="I212" s="271" t="str">
        <f aca="false">IF(H212&lt;&gt;"〇","",LEFT(D212,7))</f>
        <v/>
      </c>
      <c r="J212" s="271" t="str">
        <f aca="false">IF(H212&lt;&gt;"〇","",IF(E212&lt;&gt;0,E212,F212))</f>
        <v/>
      </c>
      <c r="K212" s="270" t="str">
        <f aca="false">IF(H212&lt;&gt;"〇","",IF(E212&lt;&gt;0,"40","50"))</f>
        <v/>
      </c>
    </row>
    <row r="213" customFormat="false" ht="13.5" hidden="false" customHeight="false" outlineLevel="0" collapsed="false">
      <c r="H213" s="270" t="str">
        <f aca="false">IF(C213="資金移動　","〇","")</f>
        <v/>
      </c>
      <c r="I213" s="271" t="str">
        <f aca="false">IF(H213&lt;&gt;"〇","",LEFT(D213,7))</f>
        <v/>
      </c>
      <c r="J213" s="271" t="str">
        <f aca="false">IF(H213&lt;&gt;"〇","",IF(E213&lt;&gt;0,E213,F213))</f>
        <v/>
      </c>
      <c r="K213" s="270" t="str">
        <f aca="false">IF(H213&lt;&gt;"〇","",IF(E213&lt;&gt;0,"40","50"))</f>
        <v/>
      </c>
    </row>
    <row r="214" customFormat="false" ht="13.5" hidden="false" customHeight="false" outlineLevel="0" collapsed="false">
      <c r="H214" s="270" t="str">
        <f aca="false">IF(C214="資金移動　","〇","")</f>
        <v/>
      </c>
      <c r="I214" s="271" t="str">
        <f aca="false">IF(H214&lt;&gt;"〇","",LEFT(D214,7))</f>
        <v/>
      </c>
      <c r="J214" s="271" t="str">
        <f aca="false">IF(H214&lt;&gt;"〇","",IF(E214&lt;&gt;0,E214,F214))</f>
        <v/>
      </c>
      <c r="K214" s="270" t="str">
        <f aca="false">IF(H214&lt;&gt;"〇","",IF(E214&lt;&gt;0,"40","50"))</f>
        <v/>
      </c>
    </row>
    <row r="215" customFormat="false" ht="13.5" hidden="false" customHeight="false" outlineLevel="0" collapsed="false">
      <c r="H215" s="270" t="str">
        <f aca="false">IF(C215="資金移動　","〇","")</f>
        <v/>
      </c>
      <c r="I215" s="271" t="str">
        <f aca="false">IF(H215&lt;&gt;"〇","",LEFT(D215,7))</f>
        <v/>
      </c>
      <c r="J215" s="271" t="str">
        <f aca="false">IF(H215&lt;&gt;"〇","",IF(E215&lt;&gt;0,E215,F215))</f>
        <v/>
      </c>
      <c r="K215" s="270" t="str">
        <f aca="false">IF(H215&lt;&gt;"〇","",IF(E215&lt;&gt;0,"40","50"))</f>
        <v/>
      </c>
    </row>
    <row r="216" customFormat="false" ht="13.5" hidden="false" customHeight="false" outlineLevel="0" collapsed="false">
      <c r="H216" s="270" t="str">
        <f aca="false">IF(C216="資金移動　","〇","")</f>
        <v/>
      </c>
      <c r="I216" s="271" t="str">
        <f aca="false">IF(H216&lt;&gt;"〇","",LEFT(D216,7))</f>
        <v/>
      </c>
      <c r="J216" s="271" t="str">
        <f aca="false">IF(H216&lt;&gt;"〇","",IF(E216&lt;&gt;0,E216,F216))</f>
        <v/>
      </c>
      <c r="K216" s="270" t="str">
        <f aca="false">IF(H216&lt;&gt;"〇","",IF(E216&lt;&gt;0,"40","50"))</f>
        <v/>
      </c>
    </row>
    <row r="217" customFormat="false" ht="13.5" hidden="false" customHeight="false" outlineLevel="0" collapsed="false">
      <c r="H217" s="270" t="str">
        <f aca="false">IF(C217="資金移動　","〇","")</f>
        <v/>
      </c>
      <c r="I217" s="271" t="str">
        <f aca="false">IF(H217&lt;&gt;"〇","",LEFT(D217,7))</f>
        <v/>
      </c>
      <c r="J217" s="271" t="str">
        <f aca="false">IF(H217&lt;&gt;"〇","",IF(E217&lt;&gt;0,E217,F217))</f>
        <v/>
      </c>
      <c r="K217" s="270" t="str">
        <f aca="false">IF(H217&lt;&gt;"〇","",IF(E217&lt;&gt;0,"40","50"))</f>
        <v/>
      </c>
    </row>
    <row r="218" customFormat="false" ht="13.5" hidden="false" customHeight="false" outlineLevel="0" collapsed="false">
      <c r="H218" s="270" t="str">
        <f aca="false">IF(C218="資金移動　","〇","")</f>
        <v/>
      </c>
      <c r="I218" s="271" t="str">
        <f aca="false">IF(H218&lt;&gt;"〇","",LEFT(D218,7))</f>
        <v/>
      </c>
      <c r="J218" s="271" t="str">
        <f aca="false">IF(H218&lt;&gt;"〇","",IF(E218&lt;&gt;0,E218,F218))</f>
        <v/>
      </c>
      <c r="K218" s="270" t="str">
        <f aca="false">IF(H218&lt;&gt;"〇","",IF(E218&lt;&gt;0,"40","50"))</f>
        <v/>
      </c>
    </row>
    <row r="219" customFormat="false" ht="13.5" hidden="false" customHeight="false" outlineLevel="0" collapsed="false">
      <c r="H219" s="270" t="str">
        <f aca="false">IF(C219="資金移動　","〇","")</f>
        <v/>
      </c>
      <c r="I219" s="271" t="str">
        <f aca="false">IF(H219&lt;&gt;"〇","",LEFT(D219,7))</f>
        <v/>
      </c>
      <c r="J219" s="271" t="str">
        <f aca="false">IF(H219&lt;&gt;"〇","",IF(E219&lt;&gt;0,E219,F219))</f>
        <v/>
      </c>
      <c r="K219" s="270" t="str">
        <f aca="false">IF(H219&lt;&gt;"〇","",IF(E219&lt;&gt;0,"40","50"))</f>
        <v/>
      </c>
    </row>
    <row r="220" customFormat="false" ht="13.5" hidden="false" customHeight="false" outlineLevel="0" collapsed="false">
      <c r="H220" s="270" t="str">
        <f aca="false">IF(C220="資金移動　","〇","")</f>
        <v/>
      </c>
      <c r="I220" s="271" t="str">
        <f aca="false">IF(H220&lt;&gt;"〇","",LEFT(D220,7))</f>
        <v/>
      </c>
      <c r="J220" s="271" t="str">
        <f aca="false">IF(H220&lt;&gt;"〇","",IF(E220&lt;&gt;0,E220,F220))</f>
        <v/>
      </c>
      <c r="K220" s="270" t="str">
        <f aca="false">IF(H220&lt;&gt;"〇","",IF(E220&lt;&gt;0,"40","50"))</f>
        <v/>
      </c>
    </row>
    <row r="221" customFormat="false" ht="13.5" hidden="false" customHeight="false" outlineLevel="0" collapsed="false">
      <c r="H221" s="270" t="str">
        <f aca="false">IF(C221="資金移動　","〇","")</f>
        <v/>
      </c>
      <c r="I221" s="271" t="str">
        <f aca="false">IF(H221&lt;&gt;"〇","",LEFT(D221,7))</f>
        <v/>
      </c>
      <c r="J221" s="271" t="str">
        <f aca="false">IF(H221&lt;&gt;"〇","",IF(E221&lt;&gt;0,E221,F221))</f>
        <v/>
      </c>
      <c r="K221" s="270" t="str">
        <f aca="false">IF(H221&lt;&gt;"〇","",IF(E221&lt;&gt;0,"40","50"))</f>
        <v/>
      </c>
    </row>
    <row r="222" customFormat="false" ht="13.5" hidden="false" customHeight="false" outlineLevel="0" collapsed="false">
      <c r="H222" s="270" t="str">
        <f aca="false">IF(C222="資金移動　","〇","")</f>
        <v/>
      </c>
      <c r="I222" s="271" t="str">
        <f aca="false">IF(H222&lt;&gt;"〇","",LEFT(D222,7))</f>
        <v/>
      </c>
      <c r="J222" s="271" t="str">
        <f aca="false">IF(H222&lt;&gt;"〇","",IF(E222&lt;&gt;0,E222,F222))</f>
        <v/>
      </c>
      <c r="K222" s="270" t="str">
        <f aca="false">IF(H222&lt;&gt;"〇","",IF(E222&lt;&gt;0,"40","50"))</f>
        <v/>
      </c>
    </row>
    <row r="223" customFormat="false" ht="13.5" hidden="false" customHeight="false" outlineLevel="0" collapsed="false">
      <c r="H223" s="270" t="str">
        <f aca="false">IF(C223="資金移動　","〇","")</f>
        <v/>
      </c>
      <c r="I223" s="271" t="str">
        <f aca="false">IF(H223&lt;&gt;"〇","",LEFT(D223,7))</f>
        <v/>
      </c>
      <c r="J223" s="271" t="str">
        <f aca="false">IF(H223&lt;&gt;"〇","",IF(E223&lt;&gt;0,E223,F223))</f>
        <v/>
      </c>
      <c r="K223" s="270" t="str">
        <f aca="false">IF(H223&lt;&gt;"〇","",IF(E223&lt;&gt;0,"40","50"))</f>
        <v/>
      </c>
    </row>
    <row r="224" customFormat="false" ht="13.5" hidden="false" customHeight="false" outlineLevel="0" collapsed="false">
      <c r="H224" s="270" t="str">
        <f aca="false">IF(C224="資金移動　","〇","")</f>
        <v/>
      </c>
      <c r="I224" s="271" t="str">
        <f aca="false">IF(H224&lt;&gt;"〇","",LEFT(D224,7))</f>
        <v/>
      </c>
      <c r="J224" s="271" t="str">
        <f aca="false">IF(H224&lt;&gt;"〇","",IF(E224&lt;&gt;0,E224,F224))</f>
        <v/>
      </c>
      <c r="K224" s="270" t="str">
        <f aca="false">IF(H224&lt;&gt;"〇","",IF(E224&lt;&gt;0,"40","50"))</f>
        <v/>
      </c>
    </row>
    <row r="225" customFormat="false" ht="13.5" hidden="false" customHeight="false" outlineLevel="0" collapsed="false">
      <c r="H225" s="270" t="str">
        <f aca="false">IF(C225="資金移動　","〇","")</f>
        <v/>
      </c>
      <c r="I225" s="271" t="str">
        <f aca="false">IF(H225&lt;&gt;"〇","",LEFT(D225,7))</f>
        <v/>
      </c>
      <c r="J225" s="271" t="str">
        <f aca="false">IF(H225&lt;&gt;"〇","",IF(E225&lt;&gt;0,E225,F225))</f>
        <v/>
      </c>
      <c r="K225" s="270" t="str">
        <f aca="false">IF(H225&lt;&gt;"〇","",IF(E225&lt;&gt;0,"40","50"))</f>
        <v/>
      </c>
    </row>
    <row r="226" customFormat="false" ht="13.5" hidden="false" customHeight="false" outlineLevel="0" collapsed="false">
      <c r="H226" s="270" t="str">
        <f aca="false">IF(C226="資金移動　","〇","")</f>
        <v/>
      </c>
      <c r="I226" s="271" t="str">
        <f aca="false">IF(H226&lt;&gt;"〇","",LEFT(D226,7))</f>
        <v/>
      </c>
      <c r="J226" s="271" t="str">
        <f aca="false">IF(H226&lt;&gt;"〇","",IF(E226&lt;&gt;0,E226,F226))</f>
        <v/>
      </c>
      <c r="K226" s="270" t="str">
        <f aca="false">IF(H226&lt;&gt;"〇","",IF(E226&lt;&gt;0,"40","50"))</f>
        <v/>
      </c>
    </row>
    <row r="227" customFormat="false" ht="13.5" hidden="false" customHeight="false" outlineLevel="0" collapsed="false">
      <c r="H227" s="270" t="str">
        <f aca="false">IF(C227="資金移動　","〇","")</f>
        <v/>
      </c>
      <c r="I227" s="271" t="str">
        <f aca="false">IF(H227&lt;&gt;"〇","",LEFT(D227,7))</f>
        <v/>
      </c>
      <c r="J227" s="271" t="str">
        <f aca="false">IF(H227&lt;&gt;"〇","",IF(E227&lt;&gt;0,E227,F227))</f>
        <v/>
      </c>
      <c r="K227" s="270" t="str">
        <f aca="false">IF(H227&lt;&gt;"〇","",IF(E227&lt;&gt;0,"40","50"))</f>
        <v/>
      </c>
    </row>
    <row r="228" customFormat="false" ht="13.5" hidden="false" customHeight="false" outlineLevel="0" collapsed="false">
      <c r="H228" s="270" t="str">
        <f aca="false">IF(C228="資金移動　","〇","")</f>
        <v/>
      </c>
      <c r="I228" s="271" t="str">
        <f aca="false">IF(H228&lt;&gt;"〇","",LEFT(D228,7))</f>
        <v/>
      </c>
      <c r="J228" s="271" t="str">
        <f aca="false">IF(H228&lt;&gt;"〇","",IF(E228&lt;&gt;0,E228,F228))</f>
        <v/>
      </c>
      <c r="K228" s="270" t="str">
        <f aca="false">IF(H228&lt;&gt;"〇","",IF(E228&lt;&gt;0,"40","50"))</f>
        <v/>
      </c>
    </row>
    <row r="229" customFormat="false" ht="13.5" hidden="false" customHeight="false" outlineLevel="0" collapsed="false">
      <c r="H229" s="270" t="str">
        <f aca="false">IF(C229="資金移動　","〇","")</f>
        <v/>
      </c>
      <c r="I229" s="271" t="str">
        <f aca="false">IF(H229&lt;&gt;"〇","",LEFT(D229,7))</f>
        <v/>
      </c>
      <c r="J229" s="271" t="str">
        <f aca="false">IF(H229&lt;&gt;"〇","",IF(E229&lt;&gt;0,E229,F229))</f>
        <v/>
      </c>
      <c r="K229" s="270" t="str">
        <f aca="false">IF(H229&lt;&gt;"〇","",IF(E229&lt;&gt;0,"40","50"))</f>
        <v/>
      </c>
    </row>
    <row r="230" customFormat="false" ht="13.5" hidden="false" customHeight="false" outlineLevel="0" collapsed="false">
      <c r="H230" s="270" t="str">
        <f aca="false">IF(C230="資金移動　","〇","")</f>
        <v/>
      </c>
      <c r="I230" s="271" t="str">
        <f aca="false">IF(H230&lt;&gt;"〇","",LEFT(D230,7))</f>
        <v/>
      </c>
      <c r="J230" s="271" t="str">
        <f aca="false">IF(H230&lt;&gt;"〇","",IF(E230&lt;&gt;0,E230,F230))</f>
        <v/>
      </c>
      <c r="K230" s="270" t="str">
        <f aca="false">IF(H230&lt;&gt;"〇","",IF(E230&lt;&gt;0,"40","50"))</f>
        <v/>
      </c>
    </row>
    <row r="231" customFormat="false" ht="13.5" hidden="false" customHeight="false" outlineLevel="0" collapsed="false">
      <c r="H231" s="270" t="str">
        <f aca="false">IF(C231="資金移動　","〇","")</f>
        <v/>
      </c>
      <c r="I231" s="271" t="str">
        <f aca="false">IF(H231&lt;&gt;"〇","",LEFT(D231,7))</f>
        <v/>
      </c>
      <c r="J231" s="271" t="str">
        <f aca="false">IF(H231&lt;&gt;"〇","",IF(E231&lt;&gt;0,E231,F231))</f>
        <v/>
      </c>
      <c r="K231" s="270" t="str">
        <f aca="false">IF(H231&lt;&gt;"〇","",IF(E231&lt;&gt;0,"40","50"))</f>
        <v/>
      </c>
    </row>
    <row r="232" customFormat="false" ht="13.5" hidden="false" customHeight="false" outlineLevel="0" collapsed="false">
      <c r="H232" s="270" t="str">
        <f aca="false">IF(C232="資金移動　","〇","")</f>
        <v/>
      </c>
      <c r="I232" s="271" t="str">
        <f aca="false">IF(H232&lt;&gt;"〇","",LEFT(D232,7))</f>
        <v/>
      </c>
      <c r="J232" s="271" t="str">
        <f aca="false">IF(H232&lt;&gt;"〇","",IF(E232&lt;&gt;0,E232,F232))</f>
        <v/>
      </c>
      <c r="K232" s="270" t="str">
        <f aca="false">IF(H232&lt;&gt;"〇","",IF(E232&lt;&gt;0,"40","50"))</f>
        <v/>
      </c>
    </row>
    <row r="233" customFormat="false" ht="13.5" hidden="false" customHeight="false" outlineLevel="0" collapsed="false">
      <c r="H233" s="270" t="str">
        <f aca="false">IF(C233="資金移動　","〇","")</f>
        <v/>
      </c>
      <c r="I233" s="271" t="str">
        <f aca="false">IF(H233&lt;&gt;"〇","",LEFT(D233,7))</f>
        <v/>
      </c>
      <c r="J233" s="271" t="str">
        <f aca="false">IF(H233&lt;&gt;"〇","",IF(E233&lt;&gt;0,E233,F233))</f>
        <v/>
      </c>
      <c r="K233" s="270" t="str">
        <f aca="false">IF(H233&lt;&gt;"〇","",IF(E233&lt;&gt;0,"40","50"))</f>
        <v/>
      </c>
    </row>
    <row r="234" customFormat="false" ht="13.5" hidden="false" customHeight="false" outlineLevel="0" collapsed="false">
      <c r="H234" s="270" t="str">
        <f aca="false">IF(C234="資金移動　","〇","")</f>
        <v/>
      </c>
      <c r="I234" s="271" t="str">
        <f aca="false">IF(H234&lt;&gt;"〇","",LEFT(D234,7))</f>
        <v/>
      </c>
      <c r="J234" s="271" t="str">
        <f aca="false">IF(H234&lt;&gt;"〇","",IF(E234&lt;&gt;0,E234,F234))</f>
        <v/>
      </c>
      <c r="K234" s="270" t="str">
        <f aca="false">IF(H234&lt;&gt;"〇","",IF(E234&lt;&gt;0,"40","50"))</f>
        <v/>
      </c>
    </row>
    <row r="235" customFormat="false" ht="13.5" hidden="false" customHeight="false" outlineLevel="0" collapsed="false">
      <c r="H235" s="270" t="str">
        <f aca="false">IF(C235="資金移動　","〇","")</f>
        <v/>
      </c>
      <c r="I235" s="271" t="str">
        <f aca="false">IF(H235&lt;&gt;"〇","",LEFT(D235,7))</f>
        <v/>
      </c>
      <c r="J235" s="271" t="str">
        <f aca="false">IF(H235&lt;&gt;"〇","",IF(E235&lt;&gt;0,E235,F235))</f>
        <v/>
      </c>
      <c r="K235" s="270" t="str">
        <f aca="false">IF(H235&lt;&gt;"〇","",IF(E235&lt;&gt;0,"40","50"))</f>
        <v/>
      </c>
    </row>
    <row r="236" customFormat="false" ht="13.5" hidden="false" customHeight="false" outlineLevel="0" collapsed="false">
      <c r="H236" s="270" t="str">
        <f aca="false">IF(C236="資金移動　","〇","")</f>
        <v/>
      </c>
      <c r="I236" s="271" t="str">
        <f aca="false">IF(H236&lt;&gt;"〇","",LEFT(D236,7))</f>
        <v/>
      </c>
      <c r="J236" s="271" t="str">
        <f aca="false">IF(H236&lt;&gt;"〇","",IF(E236&lt;&gt;0,E236,F236))</f>
        <v/>
      </c>
      <c r="K236" s="270" t="str">
        <f aca="false">IF(H236&lt;&gt;"〇","",IF(E236&lt;&gt;0,"40","50"))</f>
        <v/>
      </c>
    </row>
    <row r="237" customFormat="false" ht="13.5" hidden="false" customHeight="false" outlineLevel="0" collapsed="false">
      <c r="H237" s="270" t="str">
        <f aca="false">IF(C237="資金移動　","〇","")</f>
        <v/>
      </c>
      <c r="I237" s="271" t="str">
        <f aca="false">IF(H237&lt;&gt;"〇","",LEFT(D237,7))</f>
        <v/>
      </c>
      <c r="J237" s="271" t="str">
        <f aca="false">IF(H237&lt;&gt;"〇","",IF(E237&lt;&gt;0,E237,F237))</f>
        <v/>
      </c>
      <c r="K237" s="270" t="str">
        <f aca="false">IF(H237&lt;&gt;"〇","",IF(E237&lt;&gt;0,"40","50"))</f>
        <v/>
      </c>
    </row>
    <row r="238" customFormat="false" ht="13.5" hidden="false" customHeight="false" outlineLevel="0" collapsed="false">
      <c r="H238" s="270" t="str">
        <f aca="false">IF(C238="資金移動　","〇","")</f>
        <v/>
      </c>
      <c r="I238" s="271" t="str">
        <f aca="false">IF(H238&lt;&gt;"〇","",LEFT(D238,7))</f>
        <v/>
      </c>
      <c r="J238" s="271" t="str">
        <f aca="false">IF(H238&lt;&gt;"〇","",IF(E238&lt;&gt;0,E238,F238))</f>
        <v/>
      </c>
      <c r="K238" s="270" t="str">
        <f aca="false">IF(H238&lt;&gt;"〇","",IF(E238&lt;&gt;0,"40","50"))</f>
        <v/>
      </c>
    </row>
    <row r="239" customFormat="false" ht="13.5" hidden="false" customHeight="false" outlineLevel="0" collapsed="false">
      <c r="H239" s="270" t="str">
        <f aca="false">IF(C239="資金移動　","〇","")</f>
        <v/>
      </c>
      <c r="I239" s="271" t="str">
        <f aca="false">IF(H239&lt;&gt;"〇","",LEFT(D239,7))</f>
        <v/>
      </c>
      <c r="J239" s="271" t="str">
        <f aca="false">IF(H239&lt;&gt;"〇","",IF(E239&lt;&gt;0,E239,F239))</f>
        <v/>
      </c>
      <c r="K239" s="270" t="str">
        <f aca="false">IF(H239&lt;&gt;"〇","",IF(E239&lt;&gt;0,"40","50"))</f>
        <v/>
      </c>
    </row>
    <row r="240" customFormat="false" ht="13.5" hidden="false" customHeight="false" outlineLevel="0" collapsed="false">
      <c r="H240" s="270" t="str">
        <f aca="false">IF(C240="資金移動　","〇","")</f>
        <v/>
      </c>
      <c r="I240" s="271" t="str">
        <f aca="false">IF(H240&lt;&gt;"〇","",LEFT(D240,7))</f>
        <v/>
      </c>
      <c r="J240" s="271" t="str">
        <f aca="false">IF(H240&lt;&gt;"〇","",IF(E240&lt;&gt;0,E240,F240))</f>
        <v/>
      </c>
      <c r="K240" s="270" t="str">
        <f aca="false">IF(H240&lt;&gt;"〇","",IF(E240&lt;&gt;0,"40","50"))</f>
        <v/>
      </c>
    </row>
    <row r="241" customFormat="false" ht="13.5" hidden="false" customHeight="false" outlineLevel="0" collapsed="false">
      <c r="H241" s="270" t="str">
        <f aca="false">IF(C241="資金移動　","〇","")</f>
        <v/>
      </c>
      <c r="I241" s="271" t="str">
        <f aca="false">IF(H241&lt;&gt;"〇","",LEFT(D241,7))</f>
        <v/>
      </c>
      <c r="J241" s="271" t="str">
        <f aca="false">IF(H241&lt;&gt;"〇","",IF(E241&lt;&gt;0,E241,F241))</f>
        <v/>
      </c>
      <c r="K241" s="270" t="str">
        <f aca="false">IF(H241&lt;&gt;"〇","",IF(E241&lt;&gt;0,"40","50"))</f>
        <v/>
      </c>
    </row>
    <row r="242" customFormat="false" ht="13.5" hidden="false" customHeight="false" outlineLevel="0" collapsed="false">
      <c r="H242" s="270" t="str">
        <f aca="false">IF(C242="資金移動　","〇","")</f>
        <v/>
      </c>
      <c r="I242" s="271" t="str">
        <f aca="false">IF(H242&lt;&gt;"〇","",LEFT(D242,7))</f>
        <v/>
      </c>
      <c r="J242" s="271" t="str">
        <f aca="false">IF(H242&lt;&gt;"〇","",IF(E242&lt;&gt;0,E242,F242))</f>
        <v/>
      </c>
      <c r="K242" s="270" t="str">
        <f aca="false">IF(H242&lt;&gt;"〇","",IF(E242&lt;&gt;0,"40","50"))</f>
        <v/>
      </c>
    </row>
    <row r="243" customFormat="false" ht="13.5" hidden="false" customHeight="false" outlineLevel="0" collapsed="false">
      <c r="H243" s="270" t="str">
        <f aca="false">IF(C243="資金移動　","〇","")</f>
        <v/>
      </c>
      <c r="I243" s="271" t="str">
        <f aca="false">IF(H243&lt;&gt;"〇","",LEFT(D243,7))</f>
        <v/>
      </c>
      <c r="J243" s="271" t="str">
        <f aca="false">IF(H243&lt;&gt;"〇","",IF(E243&lt;&gt;0,E243,F243))</f>
        <v/>
      </c>
      <c r="K243" s="270" t="str">
        <f aca="false">IF(H243&lt;&gt;"〇","",IF(E243&lt;&gt;0,"40","50"))</f>
        <v/>
      </c>
    </row>
    <row r="244" customFormat="false" ht="13.5" hidden="false" customHeight="false" outlineLevel="0" collapsed="false">
      <c r="H244" s="270" t="str">
        <f aca="false">IF(C244="資金移動　","〇","")</f>
        <v/>
      </c>
      <c r="I244" s="271" t="str">
        <f aca="false">IF(H244&lt;&gt;"〇","",LEFT(D244,7))</f>
        <v/>
      </c>
      <c r="J244" s="271" t="str">
        <f aca="false">IF(H244&lt;&gt;"〇","",IF(E244&lt;&gt;0,E244,F244))</f>
        <v/>
      </c>
      <c r="K244" s="270" t="str">
        <f aca="false">IF(H244&lt;&gt;"〇","",IF(E244&lt;&gt;0,"40","50"))</f>
        <v/>
      </c>
    </row>
    <row r="245" customFormat="false" ht="13.5" hidden="false" customHeight="false" outlineLevel="0" collapsed="false">
      <c r="H245" s="270" t="str">
        <f aca="false">IF(C245="資金移動　","〇","")</f>
        <v/>
      </c>
      <c r="I245" s="271" t="str">
        <f aca="false">IF(H245&lt;&gt;"〇","",LEFT(D245,7))</f>
        <v/>
      </c>
      <c r="J245" s="271" t="str">
        <f aca="false">IF(H245&lt;&gt;"〇","",IF(E245&lt;&gt;0,E245,F245))</f>
        <v/>
      </c>
      <c r="K245" s="270" t="str">
        <f aca="false">IF(H245&lt;&gt;"〇","",IF(E245&lt;&gt;0,"40","50"))</f>
        <v/>
      </c>
    </row>
    <row r="246" customFormat="false" ht="13.5" hidden="false" customHeight="false" outlineLevel="0" collapsed="false">
      <c r="H246" s="270" t="str">
        <f aca="false">IF(C246="資金移動　","〇","")</f>
        <v/>
      </c>
      <c r="I246" s="271" t="str">
        <f aca="false">IF(H246&lt;&gt;"〇","",LEFT(D246,7))</f>
        <v/>
      </c>
      <c r="J246" s="271" t="str">
        <f aca="false">IF(H246&lt;&gt;"〇","",IF(E246&lt;&gt;0,E246,F246))</f>
        <v/>
      </c>
      <c r="K246" s="270" t="str">
        <f aca="false">IF(H246&lt;&gt;"〇","",IF(E246&lt;&gt;0,"40","50"))</f>
        <v/>
      </c>
    </row>
    <row r="247" customFormat="false" ht="13.5" hidden="false" customHeight="false" outlineLevel="0" collapsed="false">
      <c r="H247" s="270" t="str">
        <f aca="false">IF(C247="資金移動　","〇","")</f>
        <v/>
      </c>
      <c r="I247" s="271" t="str">
        <f aca="false">IF(H247&lt;&gt;"〇","",LEFT(D247,7))</f>
        <v/>
      </c>
      <c r="J247" s="271" t="str">
        <f aca="false">IF(H247&lt;&gt;"〇","",IF(E247&lt;&gt;0,E247,F247))</f>
        <v/>
      </c>
      <c r="K247" s="270" t="str">
        <f aca="false">IF(H247&lt;&gt;"〇","",IF(E247&lt;&gt;0,"40","50"))</f>
        <v/>
      </c>
    </row>
    <row r="248" customFormat="false" ht="13.5" hidden="false" customHeight="false" outlineLevel="0" collapsed="false">
      <c r="H248" s="270" t="str">
        <f aca="false">IF(C248="資金移動　","〇","")</f>
        <v/>
      </c>
      <c r="I248" s="271" t="str">
        <f aca="false">IF(H248&lt;&gt;"〇","",LEFT(D248,7))</f>
        <v/>
      </c>
      <c r="J248" s="271" t="str">
        <f aca="false">IF(H248&lt;&gt;"〇","",IF(E248&lt;&gt;0,E248,F248))</f>
        <v/>
      </c>
      <c r="K248" s="270" t="str">
        <f aca="false">IF(H248&lt;&gt;"〇","",IF(E248&lt;&gt;0,"40","50"))</f>
        <v/>
      </c>
    </row>
    <row r="249" customFormat="false" ht="13.5" hidden="false" customHeight="false" outlineLevel="0" collapsed="false">
      <c r="H249" s="270" t="str">
        <f aca="false">IF(C249="資金移動　","〇","")</f>
        <v/>
      </c>
      <c r="I249" s="271" t="str">
        <f aca="false">IF(H249&lt;&gt;"〇","",LEFT(D249,7))</f>
        <v/>
      </c>
      <c r="J249" s="271" t="str">
        <f aca="false">IF(H249&lt;&gt;"〇","",IF(E249&lt;&gt;0,E249,F249))</f>
        <v/>
      </c>
      <c r="K249" s="270" t="str">
        <f aca="false">IF(H249&lt;&gt;"〇","",IF(E249&lt;&gt;0,"40","50"))</f>
        <v/>
      </c>
    </row>
    <row r="250" customFormat="false" ht="13.5" hidden="false" customHeight="false" outlineLevel="0" collapsed="false">
      <c r="H250" s="270" t="str">
        <f aca="false">IF(C250="資金移動　","〇","")</f>
        <v/>
      </c>
      <c r="I250" s="271" t="str">
        <f aca="false">IF(H250&lt;&gt;"〇","",LEFT(D250,7))</f>
        <v/>
      </c>
      <c r="J250" s="271" t="str">
        <f aca="false">IF(H250&lt;&gt;"〇","",IF(E250&lt;&gt;0,E250,F250))</f>
        <v/>
      </c>
      <c r="K250" s="270" t="str">
        <f aca="false">IF(H250&lt;&gt;"〇","",IF(E250&lt;&gt;0,"40","50"))</f>
        <v/>
      </c>
    </row>
    <row r="251" customFormat="false" ht="13.5" hidden="false" customHeight="false" outlineLevel="0" collapsed="false">
      <c r="H251" s="270" t="str">
        <f aca="false">IF(C251="資金移動　","〇","")</f>
        <v/>
      </c>
      <c r="I251" s="271" t="str">
        <f aca="false">IF(H251&lt;&gt;"〇","",LEFT(D251,7))</f>
        <v/>
      </c>
      <c r="J251" s="271" t="str">
        <f aca="false">IF(H251&lt;&gt;"〇","",IF(E251&lt;&gt;0,E251,F251))</f>
        <v/>
      </c>
      <c r="K251" s="270" t="str">
        <f aca="false">IF(H251&lt;&gt;"〇","",IF(E251&lt;&gt;0,"40","50"))</f>
        <v/>
      </c>
    </row>
    <row r="252" customFormat="false" ht="13.5" hidden="false" customHeight="false" outlineLevel="0" collapsed="false">
      <c r="H252" s="270" t="str">
        <f aca="false">IF(C252="資金移動　","〇","")</f>
        <v/>
      </c>
      <c r="I252" s="271" t="str">
        <f aca="false">IF(H252&lt;&gt;"〇","",LEFT(D252,7))</f>
        <v/>
      </c>
      <c r="J252" s="271" t="str">
        <f aca="false">IF(H252&lt;&gt;"〇","",IF(E252&lt;&gt;0,E252,F252))</f>
        <v/>
      </c>
      <c r="K252" s="270" t="str">
        <f aca="false">IF(H252&lt;&gt;"〇","",IF(E252&lt;&gt;0,"40","50"))</f>
        <v/>
      </c>
    </row>
    <row r="253" customFormat="false" ht="13.5" hidden="false" customHeight="false" outlineLevel="0" collapsed="false">
      <c r="H253" s="270" t="str">
        <f aca="false">IF(C253="資金移動　","〇","")</f>
        <v/>
      </c>
      <c r="I253" s="271" t="str">
        <f aca="false">IF(H253&lt;&gt;"〇","",LEFT(D253,7))</f>
        <v/>
      </c>
      <c r="J253" s="271" t="str">
        <f aca="false">IF(H253&lt;&gt;"〇","",IF(E253&lt;&gt;0,E253,F253))</f>
        <v/>
      </c>
      <c r="K253" s="270" t="str">
        <f aca="false">IF(H253&lt;&gt;"〇","",IF(E253&lt;&gt;0,"40","50"))</f>
        <v/>
      </c>
    </row>
    <row r="254" customFormat="false" ht="13.5" hidden="false" customHeight="false" outlineLevel="0" collapsed="false">
      <c r="H254" s="270" t="str">
        <f aca="false">IF(C254="資金移動　","〇","")</f>
        <v/>
      </c>
      <c r="I254" s="271" t="str">
        <f aca="false">IF(H254&lt;&gt;"〇","",LEFT(D254,7))</f>
        <v/>
      </c>
      <c r="J254" s="271" t="str">
        <f aca="false">IF(H254&lt;&gt;"〇","",IF(E254&lt;&gt;0,E254,F254))</f>
        <v/>
      </c>
      <c r="K254" s="270" t="str">
        <f aca="false">IF(H254&lt;&gt;"〇","",IF(E254&lt;&gt;0,"40","50"))</f>
        <v/>
      </c>
    </row>
    <row r="255" customFormat="false" ht="13.5" hidden="false" customHeight="false" outlineLevel="0" collapsed="false">
      <c r="H255" s="270" t="str">
        <f aca="false">IF(C255="資金移動　","〇","")</f>
        <v/>
      </c>
      <c r="I255" s="271" t="str">
        <f aca="false">IF(H255&lt;&gt;"〇","",LEFT(D255,7))</f>
        <v/>
      </c>
      <c r="J255" s="271" t="str">
        <f aca="false">IF(H255&lt;&gt;"〇","",IF(E255&lt;&gt;0,E255,F255))</f>
        <v/>
      </c>
      <c r="K255" s="270" t="str">
        <f aca="false">IF(H255&lt;&gt;"〇","",IF(E255&lt;&gt;0,"40","50"))</f>
        <v/>
      </c>
    </row>
    <row r="256" customFormat="false" ht="13.5" hidden="false" customHeight="false" outlineLevel="0" collapsed="false">
      <c r="H256" s="270" t="str">
        <f aca="false">IF(C256="資金移動　","〇","")</f>
        <v/>
      </c>
      <c r="I256" s="271" t="str">
        <f aca="false">IF(H256&lt;&gt;"〇","",LEFT(D256,7))</f>
        <v/>
      </c>
      <c r="J256" s="271" t="str">
        <f aca="false">IF(H256&lt;&gt;"〇","",IF(E256&lt;&gt;0,E256,F256))</f>
        <v/>
      </c>
      <c r="K256" s="270" t="str">
        <f aca="false">IF(H256&lt;&gt;"〇","",IF(E256&lt;&gt;0,"40","50"))</f>
        <v/>
      </c>
    </row>
    <row r="257" customFormat="false" ht="13.5" hidden="false" customHeight="false" outlineLevel="0" collapsed="false">
      <c r="H257" s="270" t="str">
        <f aca="false">IF(C257="資金移動　","〇","")</f>
        <v/>
      </c>
      <c r="I257" s="271" t="str">
        <f aca="false">IF(H257&lt;&gt;"〇","",LEFT(D257,7))</f>
        <v/>
      </c>
      <c r="J257" s="271" t="str">
        <f aca="false">IF(H257&lt;&gt;"〇","",IF(E257&lt;&gt;0,E257,F257))</f>
        <v/>
      </c>
      <c r="K257" s="270" t="str">
        <f aca="false">IF(H257&lt;&gt;"〇","",IF(E257&lt;&gt;0,"40","50"))</f>
        <v/>
      </c>
    </row>
    <row r="258" customFormat="false" ht="13.5" hidden="false" customHeight="false" outlineLevel="0" collapsed="false">
      <c r="H258" s="270" t="str">
        <f aca="false">IF(C258="資金移動　","〇","")</f>
        <v/>
      </c>
      <c r="I258" s="271" t="str">
        <f aca="false">IF(H258&lt;&gt;"〇","",LEFT(D258,7))</f>
        <v/>
      </c>
      <c r="J258" s="271" t="str">
        <f aca="false">IF(H258&lt;&gt;"〇","",IF(E258&lt;&gt;0,E258,F258))</f>
        <v/>
      </c>
      <c r="K258" s="270" t="str">
        <f aca="false">IF(H258&lt;&gt;"〇","",IF(E258&lt;&gt;0,"40","50"))</f>
        <v/>
      </c>
    </row>
    <row r="259" customFormat="false" ht="13.5" hidden="false" customHeight="false" outlineLevel="0" collapsed="false">
      <c r="H259" s="270" t="str">
        <f aca="false">IF(C259="資金移動　","〇","")</f>
        <v/>
      </c>
      <c r="I259" s="271" t="str">
        <f aca="false">IF(H259&lt;&gt;"〇","",LEFT(D259,7))</f>
        <v/>
      </c>
      <c r="J259" s="271" t="str">
        <f aca="false">IF(H259&lt;&gt;"〇","",IF(E259&lt;&gt;0,E259,F259))</f>
        <v/>
      </c>
      <c r="K259" s="270" t="str">
        <f aca="false">IF(H259&lt;&gt;"〇","",IF(E259&lt;&gt;0,"40","50"))</f>
        <v/>
      </c>
    </row>
    <row r="260" customFormat="false" ht="13.5" hidden="false" customHeight="false" outlineLevel="0" collapsed="false">
      <c r="H260" s="270" t="str">
        <f aca="false">IF(C260="資金移動　","〇","")</f>
        <v/>
      </c>
      <c r="I260" s="271" t="str">
        <f aca="false">IF(H260&lt;&gt;"〇","",LEFT(D260,7))</f>
        <v/>
      </c>
      <c r="J260" s="271" t="str">
        <f aca="false">IF(H260&lt;&gt;"〇","",IF(E260&lt;&gt;0,E260,F260))</f>
        <v/>
      </c>
      <c r="K260" s="270" t="str">
        <f aca="false">IF(H260&lt;&gt;"〇","",IF(E260&lt;&gt;0,"40","50"))</f>
        <v/>
      </c>
    </row>
    <row r="261" customFormat="false" ht="13.5" hidden="false" customHeight="false" outlineLevel="0" collapsed="false">
      <c r="H261" s="270" t="str">
        <f aca="false">IF(C261="資金移動　","〇","")</f>
        <v/>
      </c>
      <c r="I261" s="271" t="str">
        <f aca="false">IF(H261&lt;&gt;"〇","",LEFT(D261,7))</f>
        <v/>
      </c>
      <c r="J261" s="271" t="str">
        <f aca="false">IF(H261&lt;&gt;"〇","",IF(E261&lt;&gt;0,E261,F261))</f>
        <v/>
      </c>
      <c r="K261" s="270" t="str">
        <f aca="false">IF(H261&lt;&gt;"〇","",IF(E261&lt;&gt;0,"40","50"))</f>
        <v/>
      </c>
    </row>
    <row r="262" customFormat="false" ht="13.5" hidden="false" customHeight="false" outlineLevel="0" collapsed="false">
      <c r="H262" s="270" t="str">
        <f aca="false">IF(C262="資金移動　","〇","")</f>
        <v/>
      </c>
      <c r="I262" s="271" t="str">
        <f aca="false">IF(H262&lt;&gt;"〇","",LEFT(D262,7))</f>
        <v/>
      </c>
      <c r="J262" s="271" t="str">
        <f aca="false">IF(H262&lt;&gt;"〇","",IF(E262&lt;&gt;0,E262,F262))</f>
        <v/>
      </c>
      <c r="K262" s="270" t="str">
        <f aca="false">IF(H262&lt;&gt;"〇","",IF(E262&lt;&gt;0,"40","50"))</f>
        <v/>
      </c>
    </row>
    <row r="263" customFormat="false" ht="13.5" hidden="false" customHeight="false" outlineLevel="0" collapsed="false">
      <c r="H263" s="270" t="str">
        <f aca="false">IF(C263="資金移動　","〇","")</f>
        <v/>
      </c>
      <c r="I263" s="271" t="str">
        <f aca="false">IF(H263&lt;&gt;"〇","",LEFT(D263,7))</f>
        <v/>
      </c>
      <c r="J263" s="271" t="str">
        <f aca="false">IF(H263&lt;&gt;"〇","",IF(E263&lt;&gt;0,E263,F263))</f>
        <v/>
      </c>
      <c r="K263" s="270" t="str">
        <f aca="false">IF(H263&lt;&gt;"〇","",IF(E263&lt;&gt;0,"40","50"))</f>
        <v/>
      </c>
    </row>
    <row r="264" customFormat="false" ht="13.5" hidden="false" customHeight="false" outlineLevel="0" collapsed="false">
      <c r="H264" s="270" t="str">
        <f aca="false">IF(C264="資金移動　","〇","")</f>
        <v/>
      </c>
      <c r="I264" s="271" t="str">
        <f aca="false">IF(H264&lt;&gt;"〇","",LEFT(D264,7))</f>
        <v/>
      </c>
      <c r="J264" s="271" t="str">
        <f aca="false">IF(H264&lt;&gt;"〇","",IF(E264&lt;&gt;0,E264,F264))</f>
        <v/>
      </c>
      <c r="K264" s="270" t="str">
        <f aca="false">IF(H264&lt;&gt;"〇","",IF(E264&lt;&gt;0,"40","50"))</f>
        <v/>
      </c>
    </row>
    <row r="265" customFormat="false" ht="13.5" hidden="false" customHeight="false" outlineLevel="0" collapsed="false">
      <c r="H265" s="270" t="str">
        <f aca="false">IF(C265="資金移動　","〇","")</f>
        <v/>
      </c>
      <c r="I265" s="271" t="str">
        <f aca="false">IF(H265&lt;&gt;"〇","",LEFT(D265,7))</f>
        <v/>
      </c>
      <c r="J265" s="271" t="str">
        <f aca="false">IF(H265&lt;&gt;"〇","",IF(E265&lt;&gt;0,E265,F265))</f>
        <v/>
      </c>
      <c r="K265" s="270" t="str">
        <f aca="false">IF(H265&lt;&gt;"〇","",IF(E265&lt;&gt;0,"40","50"))</f>
        <v/>
      </c>
    </row>
    <row r="266" customFormat="false" ht="13.5" hidden="false" customHeight="false" outlineLevel="0" collapsed="false">
      <c r="H266" s="270" t="str">
        <f aca="false">IF(C266="資金移動　","〇","")</f>
        <v/>
      </c>
      <c r="I266" s="271" t="str">
        <f aca="false">IF(H266&lt;&gt;"〇","",LEFT(D266,7))</f>
        <v/>
      </c>
      <c r="J266" s="271" t="str">
        <f aca="false">IF(H266&lt;&gt;"〇","",IF(E266&lt;&gt;0,E266,F266))</f>
        <v/>
      </c>
      <c r="K266" s="270" t="str">
        <f aca="false">IF(H266&lt;&gt;"〇","",IF(E266&lt;&gt;0,"40","50"))</f>
        <v/>
      </c>
    </row>
    <row r="267" customFormat="false" ht="13.5" hidden="false" customHeight="false" outlineLevel="0" collapsed="false">
      <c r="H267" s="270" t="str">
        <f aca="false">IF(C267="資金移動　","〇","")</f>
        <v/>
      </c>
      <c r="I267" s="271" t="str">
        <f aca="false">IF(H267&lt;&gt;"〇","",LEFT(D267,7))</f>
        <v/>
      </c>
      <c r="J267" s="271" t="str">
        <f aca="false">IF(H267&lt;&gt;"〇","",IF(E267&lt;&gt;0,E267,F267))</f>
        <v/>
      </c>
      <c r="K267" s="270" t="str">
        <f aca="false">IF(H267&lt;&gt;"〇","",IF(E267&lt;&gt;0,"40","50"))</f>
        <v/>
      </c>
    </row>
    <row r="268" customFormat="false" ht="13.5" hidden="false" customHeight="false" outlineLevel="0" collapsed="false">
      <c r="H268" s="270" t="str">
        <f aca="false">IF(C268="資金移動　","〇","")</f>
        <v/>
      </c>
      <c r="I268" s="271" t="str">
        <f aca="false">IF(H268&lt;&gt;"〇","",LEFT(D268,7))</f>
        <v/>
      </c>
      <c r="J268" s="271" t="str">
        <f aca="false">IF(H268&lt;&gt;"〇","",IF(E268&lt;&gt;0,E268,F268))</f>
        <v/>
      </c>
      <c r="K268" s="270" t="str">
        <f aca="false">IF(H268&lt;&gt;"〇","",IF(E268&lt;&gt;0,"40","50"))</f>
        <v/>
      </c>
    </row>
    <row r="269" customFormat="false" ht="13.5" hidden="false" customHeight="false" outlineLevel="0" collapsed="false">
      <c r="H269" s="270" t="str">
        <f aca="false">IF(C269="資金移動　","〇","")</f>
        <v/>
      </c>
      <c r="I269" s="271" t="str">
        <f aca="false">IF(H269&lt;&gt;"〇","",LEFT(D269,7))</f>
        <v/>
      </c>
      <c r="J269" s="271" t="str">
        <f aca="false">IF(H269&lt;&gt;"〇","",IF(E269&lt;&gt;0,E269,F269))</f>
        <v/>
      </c>
      <c r="K269" s="270" t="str">
        <f aca="false">IF(H269&lt;&gt;"〇","",IF(E269&lt;&gt;0,"40","50"))</f>
        <v/>
      </c>
    </row>
    <row r="270" customFormat="false" ht="13.5" hidden="false" customHeight="false" outlineLevel="0" collapsed="false">
      <c r="H270" s="270" t="str">
        <f aca="false">IF(C270="資金移動　","〇","")</f>
        <v/>
      </c>
      <c r="I270" s="271" t="str">
        <f aca="false">IF(H270&lt;&gt;"〇","",LEFT(D270,7))</f>
        <v/>
      </c>
      <c r="J270" s="271" t="str">
        <f aca="false">IF(H270&lt;&gt;"〇","",IF(E270&lt;&gt;0,E270,F270))</f>
        <v/>
      </c>
      <c r="K270" s="270" t="str">
        <f aca="false">IF(H270&lt;&gt;"〇","",IF(E270&lt;&gt;0,"40","50"))</f>
        <v/>
      </c>
    </row>
    <row r="271" customFormat="false" ht="13.5" hidden="false" customHeight="false" outlineLevel="0" collapsed="false">
      <c r="H271" s="270" t="str">
        <f aca="false">IF(C271="資金移動　","〇","")</f>
        <v/>
      </c>
      <c r="I271" s="271" t="str">
        <f aca="false">IF(H271&lt;&gt;"〇","",LEFT(D271,7))</f>
        <v/>
      </c>
      <c r="J271" s="271" t="str">
        <f aca="false">IF(H271&lt;&gt;"〇","",IF(E271&lt;&gt;0,E271,F271))</f>
        <v/>
      </c>
      <c r="K271" s="270" t="str">
        <f aca="false">IF(H271&lt;&gt;"〇","",IF(E271&lt;&gt;0,"40","50"))</f>
        <v/>
      </c>
    </row>
    <row r="272" customFormat="false" ht="13.5" hidden="false" customHeight="false" outlineLevel="0" collapsed="false">
      <c r="H272" s="270" t="str">
        <f aca="false">IF(C272="資金移動　","〇","")</f>
        <v/>
      </c>
      <c r="I272" s="271" t="str">
        <f aca="false">IF(H272&lt;&gt;"〇","",LEFT(D272,7))</f>
        <v/>
      </c>
      <c r="J272" s="271" t="str">
        <f aca="false">IF(H272&lt;&gt;"〇","",IF(E272&lt;&gt;0,E272,F272))</f>
        <v/>
      </c>
      <c r="K272" s="270" t="str">
        <f aca="false">IF(H272&lt;&gt;"〇","",IF(E272&lt;&gt;0,"40","50"))</f>
        <v/>
      </c>
    </row>
    <row r="273" customFormat="false" ht="13.5" hidden="false" customHeight="false" outlineLevel="0" collapsed="false">
      <c r="H273" s="270" t="str">
        <f aca="false">IF(C273="資金移動　","〇","")</f>
        <v/>
      </c>
      <c r="I273" s="271" t="str">
        <f aca="false">IF(H273&lt;&gt;"〇","",LEFT(D273,7))</f>
        <v/>
      </c>
      <c r="J273" s="271" t="str">
        <f aca="false">IF(H273&lt;&gt;"〇","",IF(E273&lt;&gt;0,E273,F273))</f>
        <v/>
      </c>
      <c r="K273" s="270" t="str">
        <f aca="false">IF(H273&lt;&gt;"〇","",IF(E273&lt;&gt;0,"40","50"))</f>
        <v/>
      </c>
    </row>
    <row r="274" customFormat="false" ht="13.5" hidden="false" customHeight="false" outlineLevel="0" collapsed="false">
      <c r="H274" s="270" t="str">
        <f aca="false">IF(C274="資金移動　","〇","")</f>
        <v/>
      </c>
      <c r="I274" s="271" t="str">
        <f aca="false">IF(H274&lt;&gt;"〇","",LEFT(D274,7))</f>
        <v/>
      </c>
      <c r="J274" s="271" t="str">
        <f aca="false">IF(H274&lt;&gt;"〇","",IF(E274&lt;&gt;0,E274,F274))</f>
        <v/>
      </c>
      <c r="K274" s="270" t="str">
        <f aca="false">IF(H274&lt;&gt;"〇","",IF(E274&lt;&gt;0,"40","50"))</f>
        <v/>
      </c>
    </row>
    <row r="275" customFormat="false" ht="13.5" hidden="false" customHeight="false" outlineLevel="0" collapsed="false">
      <c r="H275" s="270" t="str">
        <f aca="false">IF(C275="資金移動　","〇","")</f>
        <v/>
      </c>
      <c r="I275" s="271" t="str">
        <f aca="false">IF(H275&lt;&gt;"〇","",LEFT(D275,7))</f>
        <v/>
      </c>
      <c r="J275" s="271" t="str">
        <f aca="false">IF(H275&lt;&gt;"〇","",IF(E275&lt;&gt;0,E275,F275))</f>
        <v/>
      </c>
      <c r="K275" s="270" t="str">
        <f aca="false">IF(H275&lt;&gt;"〇","",IF(E275&lt;&gt;0,"40","50"))</f>
        <v/>
      </c>
    </row>
    <row r="276" customFormat="false" ht="13.5" hidden="false" customHeight="false" outlineLevel="0" collapsed="false">
      <c r="H276" s="270" t="str">
        <f aca="false">IF(C276="資金移動　","〇","")</f>
        <v/>
      </c>
      <c r="I276" s="271" t="str">
        <f aca="false">IF(H276&lt;&gt;"〇","",LEFT(D276,7))</f>
        <v/>
      </c>
      <c r="J276" s="271" t="str">
        <f aca="false">IF(H276&lt;&gt;"〇","",IF(E276&lt;&gt;0,E276,F276))</f>
        <v/>
      </c>
      <c r="K276" s="270" t="str">
        <f aca="false">IF(H276&lt;&gt;"〇","",IF(E276&lt;&gt;0,"40","50"))</f>
        <v/>
      </c>
    </row>
    <row r="277" customFormat="false" ht="13.5" hidden="false" customHeight="false" outlineLevel="0" collapsed="false">
      <c r="H277" s="270" t="str">
        <f aca="false">IF(C277="資金移動　","〇","")</f>
        <v/>
      </c>
      <c r="I277" s="271" t="str">
        <f aca="false">IF(H277&lt;&gt;"〇","",LEFT(D277,7))</f>
        <v/>
      </c>
      <c r="J277" s="271" t="str">
        <f aca="false">IF(H277&lt;&gt;"〇","",IF(E277&lt;&gt;0,E277,F277))</f>
        <v/>
      </c>
      <c r="K277" s="270" t="str">
        <f aca="false">IF(H277&lt;&gt;"〇","",IF(E277&lt;&gt;0,"40","50"))</f>
        <v/>
      </c>
    </row>
    <row r="278" customFormat="false" ht="13.5" hidden="false" customHeight="false" outlineLevel="0" collapsed="false">
      <c r="H278" s="270" t="str">
        <f aca="false">IF(C278="資金移動　","〇","")</f>
        <v/>
      </c>
      <c r="I278" s="271" t="str">
        <f aca="false">IF(H278&lt;&gt;"〇","",LEFT(D278,7))</f>
        <v/>
      </c>
      <c r="J278" s="271" t="str">
        <f aca="false">IF(H278&lt;&gt;"〇","",IF(E278&lt;&gt;0,E278,F278))</f>
        <v/>
      </c>
      <c r="K278" s="270" t="str">
        <f aca="false">IF(H278&lt;&gt;"〇","",IF(E278&lt;&gt;0,"40","50"))</f>
        <v/>
      </c>
    </row>
    <row r="279" customFormat="false" ht="13.5" hidden="false" customHeight="false" outlineLevel="0" collapsed="false">
      <c r="H279" s="270" t="str">
        <f aca="false">IF(C279="資金移動　","〇","")</f>
        <v/>
      </c>
      <c r="I279" s="271" t="str">
        <f aca="false">IF(H279&lt;&gt;"〇","",LEFT(D279,7))</f>
        <v/>
      </c>
      <c r="J279" s="271" t="str">
        <f aca="false">IF(H279&lt;&gt;"〇","",IF(E279&lt;&gt;0,E279,F279))</f>
        <v/>
      </c>
      <c r="K279" s="270" t="str">
        <f aca="false">IF(H279&lt;&gt;"〇","",IF(E279&lt;&gt;0,"40","50"))</f>
        <v/>
      </c>
    </row>
    <row r="280" customFormat="false" ht="13.5" hidden="false" customHeight="false" outlineLevel="0" collapsed="false">
      <c r="H280" s="270" t="str">
        <f aca="false">IF(C280="資金移動　","〇","")</f>
        <v/>
      </c>
      <c r="I280" s="271" t="str">
        <f aca="false">IF(H280&lt;&gt;"〇","",LEFT(D280,7))</f>
        <v/>
      </c>
      <c r="J280" s="271" t="str">
        <f aca="false">IF(H280&lt;&gt;"〇","",IF(E280&lt;&gt;0,E280,F280))</f>
        <v/>
      </c>
      <c r="K280" s="270" t="str">
        <f aca="false">IF(H280&lt;&gt;"〇","",IF(E280&lt;&gt;0,"40","50"))</f>
        <v/>
      </c>
    </row>
    <row r="281" customFormat="false" ht="13.5" hidden="false" customHeight="false" outlineLevel="0" collapsed="false">
      <c r="H281" s="270" t="str">
        <f aca="false">IF(C281="資金移動　","〇","")</f>
        <v/>
      </c>
      <c r="I281" s="271" t="str">
        <f aca="false">IF(H281&lt;&gt;"〇","",LEFT(D281,7))</f>
        <v/>
      </c>
      <c r="J281" s="271" t="str">
        <f aca="false">IF(H281&lt;&gt;"〇","",IF(E281&lt;&gt;0,E281,F281))</f>
        <v/>
      </c>
      <c r="K281" s="270" t="str">
        <f aca="false">IF(H281&lt;&gt;"〇","",IF(E281&lt;&gt;0,"40","50"))</f>
        <v/>
      </c>
    </row>
    <row r="282" customFormat="false" ht="13.5" hidden="false" customHeight="false" outlineLevel="0" collapsed="false">
      <c r="H282" s="270" t="str">
        <f aca="false">IF(C282="資金移動　","〇","")</f>
        <v/>
      </c>
      <c r="I282" s="271" t="str">
        <f aca="false">IF(H282&lt;&gt;"〇","",LEFT(D282,7))</f>
        <v/>
      </c>
      <c r="J282" s="271" t="str">
        <f aca="false">IF(H282&lt;&gt;"〇","",IF(E282&lt;&gt;0,E282,F282))</f>
        <v/>
      </c>
      <c r="K282" s="270" t="str">
        <f aca="false">IF(H282&lt;&gt;"〇","",IF(E282&lt;&gt;0,"40","50"))</f>
        <v/>
      </c>
    </row>
    <row r="283" customFormat="false" ht="13.5" hidden="false" customHeight="false" outlineLevel="0" collapsed="false">
      <c r="H283" s="270" t="str">
        <f aca="false">IF(C283="資金移動　","〇","")</f>
        <v/>
      </c>
      <c r="I283" s="271" t="str">
        <f aca="false">IF(H283&lt;&gt;"〇","",LEFT(D283,7))</f>
        <v/>
      </c>
      <c r="J283" s="271" t="str">
        <f aca="false">IF(H283&lt;&gt;"〇","",IF(E283&lt;&gt;0,E283,F283))</f>
        <v/>
      </c>
      <c r="K283" s="270" t="str">
        <f aca="false">IF(H283&lt;&gt;"〇","",IF(E283&lt;&gt;0,"40","50"))</f>
        <v/>
      </c>
    </row>
    <row r="284" customFormat="false" ht="13.5" hidden="false" customHeight="false" outlineLevel="0" collapsed="false">
      <c r="H284" s="270" t="str">
        <f aca="false">IF(C284="資金移動　","〇","")</f>
        <v/>
      </c>
      <c r="I284" s="271" t="str">
        <f aca="false">IF(H284&lt;&gt;"〇","",LEFT(D284,7))</f>
        <v/>
      </c>
      <c r="J284" s="271" t="str">
        <f aca="false">IF(H284&lt;&gt;"〇","",IF(E284&lt;&gt;0,E284,F284))</f>
        <v/>
      </c>
      <c r="K284" s="270" t="str">
        <f aca="false">IF(H284&lt;&gt;"〇","",IF(E284&lt;&gt;0,"40","50"))</f>
        <v/>
      </c>
    </row>
    <row r="285" customFormat="false" ht="13.5" hidden="false" customHeight="false" outlineLevel="0" collapsed="false">
      <c r="H285" s="270" t="str">
        <f aca="false">IF(C285="資金移動　","〇","")</f>
        <v/>
      </c>
      <c r="I285" s="271" t="str">
        <f aca="false">IF(H285&lt;&gt;"〇","",LEFT(D285,7))</f>
        <v/>
      </c>
      <c r="J285" s="271" t="str">
        <f aca="false">IF(H285&lt;&gt;"〇","",IF(E285&lt;&gt;0,E285,F285))</f>
        <v/>
      </c>
      <c r="K285" s="270" t="str">
        <f aca="false">IF(H285&lt;&gt;"〇","",IF(E285&lt;&gt;0,"40","50"))</f>
        <v/>
      </c>
    </row>
    <row r="286" customFormat="false" ht="13.5" hidden="false" customHeight="false" outlineLevel="0" collapsed="false">
      <c r="H286" s="270" t="str">
        <f aca="false">IF(C286="資金移動　","〇","")</f>
        <v/>
      </c>
      <c r="I286" s="271" t="str">
        <f aca="false">IF(H286&lt;&gt;"〇","",LEFT(D286,7))</f>
        <v/>
      </c>
      <c r="J286" s="271" t="str">
        <f aca="false">IF(H286&lt;&gt;"〇","",IF(E286&lt;&gt;0,E286,F286))</f>
        <v/>
      </c>
      <c r="K286" s="270" t="str">
        <f aca="false">IF(H286&lt;&gt;"〇","",IF(E286&lt;&gt;0,"40","50"))</f>
        <v/>
      </c>
    </row>
    <row r="287" customFormat="false" ht="13.5" hidden="false" customHeight="false" outlineLevel="0" collapsed="false">
      <c r="H287" s="270" t="str">
        <f aca="false">IF(C287="資金移動　","〇","")</f>
        <v/>
      </c>
      <c r="I287" s="271" t="str">
        <f aca="false">IF(H287&lt;&gt;"〇","",LEFT(D287,7))</f>
        <v/>
      </c>
      <c r="J287" s="271" t="str">
        <f aca="false">IF(H287&lt;&gt;"〇","",IF(E287&lt;&gt;0,E287,F287))</f>
        <v/>
      </c>
      <c r="K287" s="270" t="str">
        <f aca="false">IF(H287&lt;&gt;"〇","",IF(E287&lt;&gt;0,"40","50"))</f>
        <v/>
      </c>
    </row>
    <row r="288" customFormat="false" ht="13.5" hidden="false" customHeight="false" outlineLevel="0" collapsed="false">
      <c r="H288" s="270" t="str">
        <f aca="false">IF(C288="資金移動　","〇","")</f>
        <v/>
      </c>
      <c r="I288" s="271" t="str">
        <f aca="false">IF(H288&lt;&gt;"〇","",LEFT(D288,7))</f>
        <v/>
      </c>
      <c r="J288" s="271" t="str">
        <f aca="false">IF(H288&lt;&gt;"〇","",IF(E288&lt;&gt;0,E288,F288))</f>
        <v/>
      </c>
      <c r="K288" s="270" t="str">
        <f aca="false">IF(H288&lt;&gt;"〇","",IF(E288&lt;&gt;0,"40","50"))</f>
        <v/>
      </c>
    </row>
    <row r="289" customFormat="false" ht="13.5" hidden="false" customHeight="false" outlineLevel="0" collapsed="false">
      <c r="H289" s="270" t="str">
        <f aca="false">IF(C289="資金移動　","〇","")</f>
        <v/>
      </c>
      <c r="I289" s="271" t="str">
        <f aca="false">IF(H289&lt;&gt;"〇","",LEFT(D289,7))</f>
        <v/>
      </c>
      <c r="J289" s="271" t="str">
        <f aca="false">IF(H289&lt;&gt;"〇","",IF(E289&lt;&gt;0,E289,F289))</f>
        <v/>
      </c>
      <c r="K289" s="270" t="str">
        <f aca="false">IF(H289&lt;&gt;"〇","",IF(E289&lt;&gt;0,"40","50"))</f>
        <v/>
      </c>
    </row>
    <row r="290" customFormat="false" ht="13.5" hidden="false" customHeight="false" outlineLevel="0" collapsed="false">
      <c r="H290" s="270" t="str">
        <f aca="false">IF(C290="資金移動　","〇","")</f>
        <v/>
      </c>
      <c r="I290" s="271" t="str">
        <f aca="false">IF(H290&lt;&gt;"〇","",LEFT(D290,7))</f>
        <v/>
      </c>
      <c r="J290" s="271" t="str">
        <f aca="false">IF(H290&lt;&gt;"〇","",IF(E290&lt;&gt;0,E290,F290))</f>
        <v/>
      </c>
      <c r="K290" s="270" t="str">
        <f aca="false">IF(H290&lt;&gt;"〇","",IF(E290&lt;&gt;0,"40","50"))</f>
        <v/>
      </c>
    </row>
    <row r="291" customFormat="false" ht="13.5" hidden="false" customHeight="false" outlineLevel="0" collapsed="false">
      <c r="H291" s="270" t="str">
        <f aca="false">IF(C291="資金移動　","〇","")</f>
        <v/>
      </c>
      <c r="I291" s="271" t="str">
        <f aca="false">IF(H291&lt;&gt;"〇","",LEFT(D291,7))</f>
        <v/>
      </c>
      <c r="J291" s="271" t="str">
        <f aca="false">IF(H291&lt;&gt;"〇","",IF(E291&lt;&gt;0,E291,F291))</f>
        <v/>
      </c>
      <c r="K291" s="270" t="str">
        <f aca="false">IF(H291&lt;&gt;"〇","",IF(E291&lt;&gt;0,"40","50"))</f>
        <v/>
      </c>
    </row>
    <row r="292" customFormat="false" ht="13.5" hidden="false" customHeight="false" outlineLevel="0" collapsed="false">
      <c r="H292" s="270" t="str">
        <f aca="false">IF(C292="資金移動　","〇","")</f>
        <v/>
      </c>
      <c r="I292" s="271" t="str">
        <f aca="false">IF(H292&lt;&gt;"〇","",LEFT(D292,7))</f>
        <v/>
      </c>
      <c r="J292" s="271" t="str">
        <f aca="false">IF(H292&lt;&gt;"〇","",IF(E292&lt;&gt;0,E292,F292))</f>
        <v/>
      </c>
      <c r="K292" s="270" t="str">
        <f aca="false">IF(H292&lt;&gt;"〇","",IF(E292&lt;&gt;0,"40","50"))</f>
        <v/>
      </c>
    </row>
    <row r="293" customFormat="false" ht="13.5" hidden="false" customHeight="false" outlineLevel="0" collapsed="false">
      <c r="H293" s="270" t="str">
        <f aca="false">IF(C293="資金移動　","〇","")</f>
        <v/>
      </c>
      <c r="I293" s="271" t="str">
        <f aca="false">IF(H293&lt;&gt;"〇","",LEFT(D293,7))</f>
        <v/>
      </c>
      <c r="J293" s="271" t="str">
        <f aca="false">IF(H293&lt;&gt;"〇","",IF(E293&lt;&gt;0,E293,F293))</f>
        <v/>
      </c>
      <c r="K293" s="270" t="str">
        <f aca="false">IF(H293&lt;&gt;"〇","",IF(E293&lt;&gt;0,"40","50"))</f>
        <v/>
      </c>
    </row>
    <row r="294" customFormat="false" ht="13.5" hidden="false" customHeight="false" outlineLevel="0" collapsed="false">
      <c r="H294" s="270" t="str">
        <f aca="false">IF(C294="資金移動　","〇","")</f>
        <v/>
      </c>
      <c r="I294" s="271" t="str">
        <f aca="false">IF(H294&lt;&gt;"〇","",LEFT(D294,7))</f>
        <v/>
      </c>
      <c r="J294" s="271" t="str">
        <f aca="false">IF(H294&lt;&gt;"〇","",IF(E294&lt;&gt;0,E294,F294))</f>
        <v/>
      </c>
      <c r="K294" s="270" t="str">
        <f aca="false">IF(H294&lt;&gt;"〇","",IF(E294&lt;&gt;0,"40","50"))</f>
        <v/>
      </c>
    </row>
    <row r="295" customFormat="false" ht="13.5" hidden="false" customHeight="false" outlineLevel="0" collapsed="false">
      <c r="H295" s="270" t="str">
        <f aca="false">IF(C295="資金移動　","〇","")</f>
        <v/>
      </c>
      <c r="I295" s="271" t="str">
        <f aca="false">IF(H295&lt;&gt;"〇","",LEFT(D295,7))</f>
        <v/>
      </c>
      <c r="J295" s="271" t="str">
        <f aca="false">IF(H295&lt;&gt;"〇","",IF(E295&lt;&gt;0,E295,F295))</f>
        <v/>
      </c>
      <c r="K295" s="270" t="str">
        <f aca="false">IF(H295&lt;&gt;"〇","",IF(E295&lt;&gt;0,"40","50"))</f>
        <v/>
      </c>
    </row>
    <row r="296" customFormat="false" ht="13.5" hidden="false" customHeight="false" outlineLevel="0" collapsed="false">
      <c r="H296" s="270" t="str">
        <f aca="false">IF(C296="資金移動　","〇","")</f>
        <v/>
      </c>
      <c r="I296" s="271" t="str">
        <f aca="false">IF(H296&lt;&gt;"〇","",LEFT(D296,7))</f>
        <v/>
      </c>
      <c r="J296" s="271" t="str">
        <f aca="false">IF(H296&lt;&gt;"〇","",IF(E296&lt;&gt;0,E296,F296))</f>
        <v/>
      </c>
      <c r="K296" s="270" t="str">
        <f aca="false">IF(H296&lt;&gt;"〇","",IF(E296&lt;&gt;0,"40","50"))</f>
        <v/>
      </c>
    </row>
    <row r="297" customFormat="false" ht="13.5" hidden="false" customHeight="false" outlineLevel="0" collapsed="false">
      <c r="H297" s="270" t="str">
        <f aca="false">IF(C297="資金移動　","〇","")</f>
        <v/>
      </c>
      <c r="I297" s="271" t="str">
        <f aca="false">IF(H297&lt;&gt;"〇","",LEFT(D297,7))</f>
        <v/>
      </c>
      <c r="J297" s="271" t="str">
        <f aca="false">IF(H297&lt;&gt;"〇","",IF(E297&lt;&gt;0,E297,F297))</f>
        <v/>
      </c>
      <c r="K297" s="270" t="str">
        <f aca="false">IF(H297&lt;&gt;"〇","",IF(E297&lt;&gt;0,"40","50"))</f>
        <v/>
      </c>
    </row>
    <row r="298" customFormat="false" ht="13.5" hidden="false" customHeight="false" outlineLevel="0" collapsed="false">
      <c r="H298" s="270" t="str">
        <f aca="false">IF(C298="資金移動　","〇","")</f>
        <v/>
      </c>
      <c r="I298" s="271" t="str">
        <f aca="false">IF(H298&lt;&gt;"〇","",LEFT(D298,7))</f>
        <v/>
      </c>
      <c r="J298" s="271" t="str">
        <f aca="false">IF(H298&lt;&gt;"〇","",IF(E298&lt;&gt;0,E298,F298))</f>
        <v/>
      </c>
      <c r="K298" s="270" t="str">
        <f aca="false">IF(H298&lt;&gt;"〇","",IF(E298&lt;&gt;0,"40","50"))</f>
        <v/>
      </c>
    </row>
    <row r="299" customFormat="false" ht="13.5" hidden="false" customHeight="false" outlineLevel="0" collapsed="false">
      <c r="H299" s="270" t="str">
        <f aca="false">IF(C299="資金移動　","〇","")</f>
        <v/>
      </c>
      <c r="I299" s="271" t="str">
        <f aca="false">IF(H299&lt;&gt;"〇","",LEFT(D299,7))</f>
        <v/>
      </c>
      <c r="J299" s="271" t="str">
        <f aca="false">IF(H299&lt;&gt;"〇","",IF(E299&lt;&gt;0,E299,F299))</f>
        <v/>
      </c>
      <c r="K299" s="270" t="str">
        <f aca="false">IF(H299&lt;&gt;"〇","",IF(E299&lt;&gt;0,"40","50"))</f>
        <v/>
      </c>
    </row>
    <row r="300" customFormat="false" ht="13.5" hidden="false" customHeight="false" outlineLevel="0" collapsed="false">
      <c r="H300" s="270" t="str">
        <f aca="false">IF(C300="資金移動　","〇","")</f>
        <v/>
      </c>
      <c r="I300" s="271" t="str">
        <f aca="false">IF(H300&lt;&gt;"〇","",LEFT(D300,6))</f>
        <v/>
      </c>
      <c r="J300" s="271" t="str">
        <f aca="false">IF(H300&lt;&gt;"〇","",IF(E300&lt;&gt;0,E300,F300))</f>
        <v/>
      </c>
      <c r="K300" s="270" t="str">
        <f aca="false">IF(H300&lt;&gt;"〇","",IF(E300&lt;&gt;0,"40","50"))</f>
        <v/>
      </c>
    </row>
    <row r="301" customFormat="false" ht="13.5" hidden="false" customHeight="false" outlineLevel="0" collapsed="false">
      <c r="H301" s="270" t="str">
        <f aca="false">IF(C301="資金移動　","〇","")</f>
        <v/>
      </c>
      <c r="I301" s="271" t="str">
        <f aca="false">IF(H301&lt;&gt;"〇","",LEFT(D301,6))</f>
        <v/>
      </c>
      <c r="J301" s="271" t="str">
        <f aca="false">IF(H301&lt;&gt;"〇","",IF(E301&lt;&gt;0,E301,F301))</f>
        <v/>
      </c>
      <c r="K301" s="270" t="str">
        <f aca="false">IF(H301&lt;&gt;"〇","",IF(E301&lt;&gt;0,"40","50"))</f>
        <v/>
      </c>
    </row>
    <row r="302" customFormat="false" ht="13.5" hidden="false" customHeight="false" outlineLevel="0" collapsed="false">
      <c r="H302" s="270" t="str">
        <f aca="false">IF(C302="資金移動　","〇","")</f>
        <v/>
      </c>
      <c r="I302" s="271" t="str">
        <f aca="false">IF(H302&lt;&gt;"〇","",LEFT(D302,6))</f>
        <v/>
      </c>
      <c r="J302" s="271" t="str">
        <f aca="false">IF(H302&lt;&gt;"〇","",IF(E302&lt;&gt;0,E302,F302))</f>
        <v/>
      </c>
      <c r="K302" s="270" t="str">
        <f aca="false">IF(H302&lt;&gt;"〇","",IF(E302&lt;&gt;0,"40","50"))</f>
        <v/>
      </c>
    </row>
    <row r="303" customFormat="false" ht="13.5" hidden="false" customHeight="false" outlineLevel="0" collapsed="false">
      <c r="H303" s="270" t="str">
        <f aca="false">IF(C303="資金移動　","〇","")</f>
        <v/>
      </c>
      <c r="I303" s="271" t="str">
        <f aca="false">IF(H303&lt;&gt;"〇","",LEFT(D303,6))</f>
        <v/>
      </c>
      <c r="J303" s="271" t="str">
        <f aca="false">IF(H303&lt;&gt;"〇","",IF(E303&lt;&gt;0,E303,F303))</f>
        <v/>
      </c>
      <c r="K303" s="270" t="str">
        <f aca="false">IF(H303&lt;&gt;"〇","",IF(E303&lt;&gt;0,"40","50"))</f>
        <v/>
      </c>
    </row>
    <row r="304" customFormat="false" ht="13.5" hidden="false" customHeight="false" outlineLevel="0" collapsed="false">
      <c r="H304" s="270" t="str">
        <f aca="false">IF(C304="資金移動　","〇","")</f>
        <v/>
      </c>
      <c r="I304" s="271" t="str">
        <f aca="false">IF(H304&lt;&gt;"〇","",LEFT(D304,6))</f>
        <v/>
      </c>
      <c r="J304" s="271" t="str">
        <f aca="false">IF(H304&lt;&gt;"〇","",IF(E304&lt;&gt;0,E304,F304))</f>
        <v/>
      </c>
      <c r="K304" s="270" t="str">
        <f aca="false">IF(H304&lt;&gt;"〇","",IF(E304&lt;&gt;0,"40","50"))</f>
        <v/>
      </c>
    </row>
    <row r="305" customFormat="false" ht="13.5" hidden="false" customHeight="false" outlineLevel="0" collapsed="false">
      <c r="H305" s="270" t="str">
        <f aca="false">IF(C305="資金移動　","〇","")</f>
        <v/>
      </c>
      <c r="I305" s="271" t="str">
        <f aca="false">IF(H305&lt;&gt;"〇","",LEFT(D305,6))</f>
        <v/>
      </c>
      <c r="J305" s="271" t="str">
        <f aca="false">IF(H305&lt;&gt;"〇","",IF(E305&lt;&gt;0,E305,F305))</f>
        <v/>
      </c>
      <c r="K305" s="270" t="str">
        <f aca="false">IF(H305&lt;&gt;"〇","",IF(E305&lt;&gt;0,"40","50"))</f>
        <v/>
      </c>
    </row>
    <row r="306" customFormat="false" ht="13.5" hidden="false" customHeight="false" outlineLevel="0" collapsed="false">
      <c r="H306" s="270" t="str">
        <f aca="false">IF(C306="資金移動　","〇","")</f>
        <v/>
      </c>
      <c r="I306" s="271" t="str">
        <f aca="false">IF(H306&lt;&gt;"〇","",LEFT(D306,6))</f>
        <v/>
      </c>
      <c r="J306" s="271" t="str">
        <f aca="false">IF(H306&lt;&gt;"〇","",IF(E306&lt;&gt;0,E306,F306))</f>
        <v/>
      </c>
      <c r="K306" s="270" t="str">
        <f aca="false">IF(H306&lt;&gt;"〇","",IF(E306&lt;&gt;0,"40","50"))</f>
        <v/>
      </c>
    </row>
    <row r="307" customFormat="false" ht="13.5" hidden="false" customHeight="false" outlineLevel="0" collapsed="false">
      <c r="H307" s="270" t="str">
        <f aca="false">IF(C307="資金移動　","〇","")</f>
        <v/>
      </c>
      <c r="I307" s="271" t="str">
        <f aca="false">IF(H307&lt;&gt;"〇","",LEFT(D307,6))</f>
        <v/>
      </c>
      <c r="J307" s="271" t="str">
        <f aca="false">IF(H307&lt;&gt;"〇","",IF(E307&lt;&gt;0,E307,F307))</f>
        <v/>
      </c>
      <c r="K307" s="270" t="str">
        <f aca="false">IF(H307&lt;&gt;"〇","",IF(E307&lt;&gt;0,"40","50"))</f>
        <v/>
      </c>
    </row>
    <row r="308" customFormat="false" ht="13.5" hidden="false" customHeight="false" outlineLevel="0" collapsed="false">
      <c r="H308" s="270" t="str">
        <f aca="false">IF(C308="資金移動　","〇","")</f>
        <v/>
      </c>
      <c r="I308" s="271" t="str">
        <f aca="false">IF(H308&lt;&gt;"〇","",LEFT(D308,6))</f>
        <v/>
      </c>
      <c r="J308" s="271" t="str">
        <f aca="false">IF(H308&lt;&gt;"〇","",IF(E308&lt;&gt;0,E308,F308))</f>
        <v/>
      </c>
      <c r="K308" s="270" t="str">
        <f aca="false">IF(H308&lt;&gt;"〇","",IF(E308&lt;&gt;0,"40","50"))</f>
        <v/>
      </c>
    </row>
    <row r="309" customFormat="false" ht="13.5" hidden="false" customHeight="false" outlineLevel="0" collapsed="false">
      <c r="H309" s="270" t="str">
        <f aca="false">IF(C309="資金移動　","〇","")</f>
        <v/>
      </c>
      <c r="I309" s="271" t="str">
        <f aca="false">IF(H309&lt;&gt;"〇","",LEFT(D309,6))</f>
        <v/>
      </c>
      <c r="J309" s="271" t="str">
        <f aca="false">IF(H309&lt;&gt;"〇","",IF(E309&lt;&gt;0,E309,F309))</f>
        <v/>
      </c>
      <c r="K309" s="270" t="str">
        <f aca="false">IF(H309&lt;&gt;"〇","",IF(E309&lt;&gt;0,"40","50"))</f>
        <v/>
      </c>
    </row>
    <row r="310" customFormat="false" ht="13.5" hidden="false" customHeight="false" outlineLevel="0" collapsed="false">
      <c r="H310" s="270" t="str">
        <f aca="false">IF(C310="資金移動　","〇","")</f>
        <v/>
      </c>
      <c r="I310" s="271" t="str">
        <f aca="false">IF(H310&lt;&gt;"〇","",LEFT(D310,6))</f>
        <v/>
      </c>
      <c r="J310" s="271" t="str">
        <f aca="false">IF(H310&lt;&gt;"〇","",IF(E310&lt;&gt;0,E310,F310))</f>
        <v/>
      </c>
      <c r="K310" s="270" t="str">
        <f aca="false">IF(H310&lt;&gt;"〇","",IF(E310&lt;&gt;0,"40","50"))</f>
        <v/>
      </c>
    </row>
    <row r="311" customFormat="false" ht="13.5" hidden="false" customHeight="false" outlineLevel="0" collapsed="false">
      <c r="H311" s="270" t="str">
        <f aca="false">IF(C311="資金移動　","〇","")</f>
        <v/>
      </c>
      <c r="I311" s="271" t="str">
        <f aca="false">IF(H311&lt;&gt;"〇","",LEFT(D311,6))</f>
        <v/>
      </c>
      <c r="J311" s="271" t="str">
        <f aca="false">IF(H311&lt;&gt;"〇","",IF(E311&lt;&gt;0,E311,F311))</f>
        <v/>
      </c>
      <c r="K311" s="270" t="str">
        <f aca="false">IF(H311&lt;&gt;"〇","",IF(E311&lt;&gt;0,"40","50"))</f>
        <v/>
      </c>
    </row>
    <row r="312" customFormat="false" ht="13.5" hidden="false" customHeight="false" outlineLevel="0" collapsed="false">
      <c r="H312" s="270" t="str">
        <f aca="false">IF(C312="資金移動　","〇","")</f>
        <v/>
      </c>
      <c r="I312" s="271" t="str">
        <f aca="false">IF(H312&lt;&gt;"〇","",LEFT(D312,6))</f>
        <v/>
      </c>
      <c r="J312" s="271" t="str">
        <f aca="false">IF(H312&lt;&gt;"〇","",IF(E312&lt;&gt;0,E312,F312))</f>
        <v/>
      </c>
      <c r="K312" s="270" t="str">
        <f aca="false">IF(H312&lt;&gt;"〇","",IF(E312&lt;&gt;0,"40","50"))</f>
        <v/>
      </c>
    </row>
    <row r="313" customFormat="false" ht="13.5" hidden="false" customHeight="false" outlineLevel="0" collapsed="false">
      <c r="H313" s="270" t="str">
        <f aca="false">IF(C313="資金移動　","〇","")</f>
        <v/>
      </c>
      <c r="I313" s="271" t="str">
        <f aca="false">IF(H313&lt;&gt;"〇","",LEFT(D313,6))</f>
        <v/>
      </c>
      <c r="J313" s="271" t="str">
        <f aca="false">IF(H313&lt;&gt;"〇","",IF(E313&lt;&gt;0,E313,F313))</f>
        <v/>
      </c>
      <c r="K313" s="270" t="str">
        <f aca="false">IF(H313&lt;&gt;"〇","",IF(E313&lt;&gt;0,"40","50"))</f>
        <v/>
      </c>
    </row>
    <row r="314" customFormat="false" ht="13.5" hidden="false" customHeight="false" outlineLevel="0" collapsed="false">
      <c r="H314" s="270" t="str">
        <f aca="false">IF(C314="資金移動　","〇","")</f>
        <v/>
      </c>
      <c r="I314" s="271" t="str">
        <f aca="false">IF(H314&lt;&gt;"〇","",LEFT(D314,6))</f>
        <v/>
      </c>
      <c r="J314" s="271" t="str">
        <f aca="false">IF(H314&lt;&gt;"〇","",IF(E314&lt;&gt;0,E314,F314))</f>
        <v/>
      </c>
      <c r="K314" s="270" t="str">
        <f aca="false">IF(H314&lt;&gt;"〇","",IF(E314&lt;&gt;0,"40","50"))</f>
        <v/>
      </c>
    </row>
    <row r="315" customFormat="false" ht="13.5" hidden="false" customHeight="false" outlineLevel="0" collapsed="false">
      <c r="H315" s="270" t="str">
        <f aca="false">IF(C315="資金移動　","〇","")</f>
        <v/>
      </c>
      <c r="I315" s="271" t="str">
        <f aca="false">IF(H315&lt;&gt;"〇","",LEFT(D315,6))</f>
        <v/>
      </c>
      <c r="J315" s="271" t="str">
        <f aca="false">IF(H315&lt;&gt;"〇","",IF(E315&lt;&gt;0,E315,F315))</f>
        <v/>
      </c>
      <c r="K315" s="270" t="str">
        <f aca="false">IF(H315&lt;&gt;"〇","",IF(E315&lt;&gt;0,"40","50"))</f>
        <v/>
      </c>
    </row>
    <row r="316" customFormat="false" ht="13.5" hidden="false" customHeight="false" outlineLevel="0" collapsed="false">
      <c r="H316" s="270" t="str">
        <f aca="false">IF(C316="資金移動　","〇","")</f>
        <v/>
      </c>
      <c r="I316" s="271" t="str">
        <f aca="false">IF(H316&lt;&gt;"〇","",LEFT(D316,6))</f>
        <v/>
      </c>
      <c r="J316" s="271" t="str">
        <f aca="false">IF(H316&lt;&gt;"〇","",IF(E316&lt;&gt;0,E316,F316))</f>
        <v/>
      </c>
      <c r="K316" s="270" t="str">
        <f aca="false">IF(H316&lt;&gt;"〇","",IF(E316&lt;&gt;0,"40","50"))</f>
        <v/>
      </c>
    </row>
    <row r="317" customFormat="false" ht="13.5" hidden="false" customHeight="false" outlineLevel="0" collapsed="false">
      <c r="H317" s="270" t="str">
        <f aca="false">IF(C317="資金移動　","〇","")</f>
        <v/>
      </c>
      <c r="I317" s="271" t="str">
        <f aca="false">IF(H317&lt;&gt;"〇","",LEFT(D317,6))</f>
        <v/>
      </c>
      <c r="J317" s="271" t="str">
        <f aca="false">IF(H317&lt;&gt;"〇","",IF(E317&lt;&gt;0,E317,F317))</f>
        <v/>
      </c>
      <c r="K317" s="270" t="str">
        <f aca="false">IF(H317&lt;&gt;"〇","",IF(E317&lt;&gt;0,"40","50"))</f>
        <v/>
      </c>
    </row>
    <row r="318" customFormat="false" ht="13.5" hidden="false" customHeight="false" outlineLevel="0" collapsed="false">
      <c r="H318" s="270" t="str">
        <f aca="false">IF(C318="資金移動　","〇","")</f>
        <v/>
      </c>
      <c r="I318" s="271" t="str">
        <f aca="false">IF(H318&lt;&gt;"〇","",LEFT(D318,6))</f>
        <v/>
      </c>
      <c r="J318" s="271" t="str">
        <f aca="false">IF(H318&lt;&gt;"〇","",IF(E318&lt;&gt;0,E318,F318))</f>
        <v/>
      </c>
      <c r="K318" s="270" t="str">
        <f aca="false">IF(H318&lt;&gt;"〇","",IF(E318&lt;&gt;0,"40","50"))</f>
        <v/>
      </c>
    </row>
    <row r="319" customFormat="false" ht="13.5" hidden="false" customHeight="false" outlineLevel="0" collapsed="false">
      <c r="H319" s="270" t="str">
        <f aca="false">IF(C319="資金移動　","〇","")</f>
        <v/>
      </c>
      <c r="I319" s="271" t="str">
        <f aca="false">IF(H319&lt;&gt;"〇","",LEFT(D319,6))</f>
        <v/>
      </c>
      <c r="J319" s="271" t="str">
        <f aca="false">IF(H319&lt;&gt;"〇","",IF(E319&lt;&gt;0,E319,F319))</f>
        <v/>
      </c>
      <c r="K319" s="270" t="str">
        <f aca="false">IF(H319&lt;&gt;"〇","",IF(E319&lt;&gt;0,"40","50"))</f>
        <v/>
      </c>
    </row>
    <row r="320" customFormat="false" ht="13.5" hidden="false" customHeight="false" outlineLevel="0" collapsed="false">
      <c r="H320" s="270" t="str">
        <f aca="false">IF(C320="資金移動　","〇","")</f>
        <v/>
      </c>
      <c r="I320" s="271" t="str">
        <f aca="false">IF(H320&lt;&gt;"〇","",LEFT(D320,6))</f>
        <v/>
      </c>
      <c r="J320" s="271" t="str">
        <f aca="false">IF(H320&lt;&gt;"〇","",IF(E320&lt;&gt;0,E320,F320))</f>
        <v/>
      </c>
      <c r="K320" s="270" t="str">
        <f aca="false">IF(H320&lt;&gt;"〇","",IF(E320&lt;&gt;0,"40","50"))</f>
        <v/>
      </c>
    </row>
    <row r="321" customFormat="false" ht="13.5" hidden="false" customHeight="false" outlineLevel="0" collapsed="false">
      <c r="H321" s="270" t="str">
        <f aca="false">IF(C321="資金移動　","〇","")</f>
        <v/>
      </c>
      <c r="I321" s="271" t="str">
        <f aca="false">IF(H321&lt;&gt;"〇","",LEFT(D321,6))</f>
        <v/>
      </c>
      <c r="J321" s="271" t="str">
        <f aca="false">IF(H321&lt;&gt;"〇","",IF(E321&lt;&gt;0,E321,F321))</f>
        <v/>
      </c>
      <c r="K321" s="270" t="str">
        <f aca="false">IF(H321&lt;&gt;"〇","",IF(E321&lt;&gt;0,"40","50"))</f>
        <v/>
      </c>
    </row>
    <row r="322" customFormat="false" ht="13.5" hidden="false" customHeight="false" outlineLevel="0" collapsed="false">
      <c r="H322" s="270" t="str">
        <f aca="false">IF(C322="資金移動　","〇","")</f>
        <v/>
      </c>
      <c r="I322" s="271" t="str">
        <f aca="false">IF(H322&lt;&gt;"〇","",LEFT(D322,6))</f>
        <v/>
      </c>
      <c r="J322" s="271" t="str">
        <f aca="false">IF(H322&lt;&gt;"〇","",IF(E322&lt;&gt;0,E322,F322))</f>
        <v/>
      </c>
      <c r="K322" s="270" t="str">
        <f aca="false">IF(H322&lt;&gt;"〇","",IF(E322&lt;&gt;0,"40","50"))</f>
        <v/>
      </c>
    </row>
    <row r="323" customFormat="false" ht="13.5" hidden="false" customHeight="false" outlineLevel="0" collapsed="false">
      <c r="H323" s="270" t="str">
        <f aca="false">IF(C323="資金移動　","〇","")</f>
        <v/>
      </c>
      <c r="I323" s="271" t="str">
        <f aca="false">IF(H323&lt;&gt;"〇","",LEFT(D323,6))</f>
        <v/>
      </c>
      <c r="J323" s="271" t="str">
        <f aca="false">IF(H323&lt;&gt;"〇","",IF(E323&lt;&gt;0,E323,F323))</f>
        <v/>
      </c>
      <c r="K323" s="270" t="str">
        <f aca="false">IF(H323&lt;&gt;"〇","",IF(E323&lt;&gt;0,"40","50"))</f>
        <v/>
      </c>
    </row>
    <row r="324" customFormat="false" ht="13.5" hidden="false" customHeight="false" outlineLevel="0" collapsed="false">
      <c r="H324" s="270" t="str">
        <f aca="false">IF(C324="資金移動　","〇","")</f>
        <v/>
      </c>
      <c r="I324" s="271" t="str">
        <f aca="false">IF(H324&lt;&gt;"〇","",LEFT(D324,6))</f>
        <v/>
      </c>
      <c r="J324" s="271" t="str">
        <f aca="false">IF(H324&lt;&gt;"〇","",IF(E324&lt;&gt;0,E324,F324))</f>
        <v/>
      </c>
      <c r="K324" s="270" t="str">
        <f aca="false">IF(H324&lt;&gt;"〇","",IF(E324&lt;&gt;0,"40","50"))</f>
        <v/>
      </c>
    </row>
    <row r="325" customFormat="false" ht="13.5" hidden="false" customHeight="false" outlineLevel="0" collapsed="false">
      <c r="H325" s="270" t="str">
        <f aca="false">IF(C325="資金移動　","〇","")</f>
        <v/>
      </c>
      <c r="I325" s="271" t="str">
        <f aca="false">IF(H325&lt;&gt;"〇","",LEFT(D325,6))</f>
        <v/>
      </c>
      <c r="J325" s="271" t="str">
        <f aca="false">IF(H325&lt;&gt;"〇","",IF(E325&lt;&gt;0,E325,F325))</f>
        <v/>
      </c>
      <c r="K325" s="270" t="str">
        <f aca="false">IF(H325&lt;&gt;"〇","",IF(E325&lt;&gt;0,"40","50"))</f>
        <v/>
      </c>
    </row>
    <row r="326" customFormat="false" ht="13.5" hidden="false" customHeight="false" outlineLevel="0" collapsed="false">
      <c r="H326" s="270" t="str">
        <f aca="false">IF(C326="資金移動　","〇","")</f>
        <v/>
      </c>
      <c r="I326" s="271" t="str">
        <f aca="false">IF(H326&lt;&gt;"〇","",LEFT(D326,6))</f>
        <v/>
      </c>
      <c r="J326" s="271" t="str">
        <f aca="false">IF(H326&lt;&gt;"〇","",IF(E326&lt;&gt;0,E326,F326))</f>
        <v/>
      </c>
      <c r="K326" s="270" t="str">
        <f aca="false">IF(H326&lt;&gt;"〇","",IF(E326&lt;&gt;0,"40","50"))</f>
        <v/>
      </c>
    </row>
    <row r="327" customFormat="false" ht="13.5" hidden="false" customHeight="false" outlineLevel="0" collapsed="false">
      <c r="H327" s="270" t="str">
        <f aca="false">IF(C327="資金移動　","〇","")</f>
        <v/>
      </c>
      <c r="I327" s="271" t="str">
        <f aca="false">IF(H327&lt;&gt;"〇","",LEFT(D327,6))</f>
        <v/>
      </c>
      <c r="J327" s="271" t="str">
        <f aca="false">IF(H327&lt;&gt;"〇","",IF(E327&lt;&gt;0,E327,F327))</f>
        <v/>
      </c>
      <c r="K327" s="270" t="str">
        <f aca="false">IF(H327&lt;&gt;"〇","",IF(E327&lt;&gt;0,"40","50"))</f>
        <v/>
      </c>
    </row>
    <row r="328" customFormat="false" ht="13.5" hidden="false" customHeight="false" outlineLevel="0" collapsed="false">
      <c r="H328" s="270" t="str">
        <f aca="false">IF(C328="資金移動　","〇","")</f>
        <v/>
      </c>
      <c r="I328" s="271" t="str">
        <f aca="false">IF(H328&lt;&gt;"〇","",LEFT(D328,6))</f>
        <v/>
      </c>
      <c r="J328" s="271" t="str">
        <f aca="false">IF(H328&lt;&gt;"〇","",IF(E328&lt;&gt;0,E328,F328))</f>
        <v/>
      </c>
      <c r="K328" s="270" t="str">
        <f aca="false">IF(H328&lt;&gt;"〇","",IF(E328&lt;&gt;0,"40","50"))</f>
        <v/>
      </c>
    </row>
    <row r="329" customFormat="false" ht="13.5" hidden="false" customHeight="false" outlineLevel="0" collapsed="false">
      <c r="H329" s="270" t="str">
        <f aca="false">IF(C329="資金移動　","〇","")</f>
        <v/>
      </c>
      <c r="I329" s="271" t="str">
        <f aca="false">IF(H329&lt;&gt;"〇","",LEFT(D329,6))</f>
        <v/>
      </c>
      <c r="J329" s="271" t="str">
        <f aca="false">IF(H329&lt;&gt;"〇","",IF(E329&lt;&gt;0,E329,F329))</f>
        <v/>
      </c>
      <c r="K329" s="270" t="str">
        <f aca="false">IF(H329&lt;&gt;"〇","",IF(E329&lt;&gt;0,"40","50"))</f>
        <v/>
      </c>
    </row>
    <row r="330" customFormat="false" ht="13.5" hidden="false" customHeight="false" outlineLevel="0" collapsed="false">
      <c r="H330" s="270" t="str">
        <f aca="false">IF(C330="資金移動　","〇","")</f>
        <v/>
      </c>
      <c r="I330" s="271" t="str">
        <f aca="false">IF(H330&lt;&gt;"〇","",LEFT(D330,6))</f>
        <v/>
      </c>
      <c r="J330" s="271" t="str">
        <f aca="false">IF(H330&lt;&gt;"〇","",IF(E330&lt;&gt;0,E330,F330))</f>
        <v/>
      </c>
      <c r="K330" s="270" t="str">
        <f aca="false">IF(H330&lt;&gt;"〇","",IF(E330&lt;&gt;0,"40","50"))</f>
        <v/>
      </c>
    </row>
    <row r="331" customFormat="false" ht="13.5" hidden="false" customHeight="false" outlineLevel="0" collapsed="false">
      <c r="H331" s="270" t="str">
        <f aca="false">IF(C331="資金移動　","〇","")</f>
        <v/>
      </c>
      <c r="I331" s="271" t="str">
        <f aca="false">IF(H331&lt;&gt;"〇","",LEFT(D331,6))</f>
        <v/>
      </c>
      <c r="J331" s="271" t="str">
        <f aca="false">IF(H331&lt;&gt;"〇","",IF(E331&lt;&gt;0,E331,F331))</f>
        <v/>
      </c>
      <c r="K331" s="270" t="str">
        <f aca="false">IF(H331&lt;&gt;"〇","",IF(E331&lt;&gt;0,"40","50"))</f>
        <v/>
      </c>
    </row>
    <row r="332" customFormat="false" ht="13.5" hidden="false" customHeight="false" outlineLevel="0" collapsed="false">
      <c r="H332" s="270" t="str">
        <f aca="false">IF(C332="資金移動　","〇","")</f>
        <v/>
      </c>
      <c r="I332" s="271" t="str">
        <f aca="false">IF(H332&lt;&gt;"〇","",LEFT(D332,6))</f>
        <v/>
      </c>
      <c r="J332" s="271" t="str">
        <f aca="false">IF(H332&lt;&gt;"〇","",IF(E332&lt;&gt;0,E332,F332))</f>
        <v/>
      </c>
      <c r="K332" s="270" t="str">
        <f aca="false">IF(H332&lt;&gt;"〇","",IF(E332&lt;&gt;0,"40","50"))</f>
        <v/>
      </c>
    </row>
    <row r="333" customFormat="false" ht="13.5" hidden="false" customHeight="false" outlineLevel="0" collapsed="false">
      <c r="H333" s="270" t="str">
        <f aca="false">IF(C333="資金移動　","〇","")</f>
        <v/>
      </c>
      <c r="I333" s="271" t="str">
        <f aca="false">IF(H333&lt;&gt;"〇","",LEFT(D333,6))</f>
        <v/>
      </c>
      <c r="J333" s="271" t="str">
        <f aca="false">IF(H333&lt;&gt;"〇","",IF(E333&lt;&gt;0,E333,F333))</f>
        <v/>
      </c>
      <c r="K333" s="270" t="str">
        <f aca="false">IF(H333&lt;&gt;"〇","",IF(E333&lt;&gt;0,"40","50"))</f>
        <v/>
      </c>
    </row>
    <row r="334" customFormat="false" ht="13.5" hidden="false" customHeight="false" outlineLevel="0" collapsed="false">
      <c r="H334" s="270" t="str">
        <f aca="false">IF(C334="資金移動　","〇","")</f>
        <v/>
      </c>
      <c r="I334" s="271" t="str">
        <f aca="false">IF(H334&lt;&gt;"〇","",LEFT(D334,6))</f>
        <v/>
      </c>
      <c r="J334" s="271" t="str">
        <f aca="false">IF(H334&lt;&gt;"〇","",IF(E334&lt;&gt;0,E334,F334))</f>
        <v/>
      </c>
      <c r="K334" s="270" t="str">
        <f aca="false">IF(H334&lt;&gt;"〇","",IF(E334&lt;&gt;0,"40","50"))</f>
        <v/>
      </c>
    </row>
    <row r="335" customFormat="false" ht="13.5" hidden="false" customHeight="false" outlineLevel="0" collapsed="false">
      <c r="H335" s="270" t="str">
        <f aca="false">IF(C335="資金移動　","〇","")</f>
        <v/>
      </c>
      <c r="I335" s="271" t="str">
        <f aca="false">IF(H335&lt;&gt;"〇","",LEFT(D335,6))</f>
        <v/>
      </c>
      <c r="J335" s="271" t="str">
        <f aca="false">IF(H335&lt;&gt;"〇","",IF(E335&lt;&gt;0,E335,F335))</f>
        <v/>
      </c>
      <c r="K335" s="270" t="str">
        <f aca="false">IF(H335&lt;&gt;"〇","",IF(E335&lt;&gt;0,"40","50"))</f>
        <v/>
      </c>
    </row>
    <row r="336" customFormat="false" ht="13.5" hidden="false" customHeight="false" outlineLevel="0" collapsed="false">
      <c r="H336" s="270" t="str">
        <f aca="false">IF(C336="資金移動　","〇","")</f>
        <v/>
      </c>
      <c r="I336" s="271" t="str">
        <f aca="false">IF(H336&lt;&gt;"〇","",LEFT(D336,6))</f>
        <v/>
      </c>
      <c r="J336" s="271" t="str">
        <f aca="false">IF(H336&lt;&gt;"〇","",IF(E336&lt;&gt;0,E336,F336))</f>
        <v/>
      </c>
      <c r="K336" s="270" t="str">
        <f aca="false">IF(H336&lt;&gt;"〇","",IF(E336&lt;&gt;0,"40","50"))</f>
        <v/>
      </c>
    </row>
    <row r="337" customFormat="false" ht="13.5" hidden="false" customHeight="false" outlineLevel="0" collapsed="false">
      <c r="H337" s="270" t="str">
        <f aca="false">IF(C337="資金移動　","〇","")</f>
        <v/>
      </c>
      <c r="I337" s="271" t="str">
        <f aca="false">IF(H337&lt;&gt;"〇","",LEFT(D337,6))</f>
        <v/>
      </c>
      <c r="J337" s="271" t="str">
        <f aca="false">IF(H337&lt;&gt;"〇","",IF(E337&lt;&gt;0,E337,F337))</f>
        <v/>
      </c>
      <c r="K337" s="270" t="str">
        <f aca="false">IF(H337&lt;&gt;"〇","",IF(E337&lt;&gt;0,"40","50"))</f>
        <v/>
      </c>
    </row>
    <row r="338" customFormat="false" ht="13.5" hidden="false" customHeight="false" outlineLevel="0" collapsed="false">
      <c r="H338" s="270" t="str">
        <f aca="false">IF(C338="資金移動　","〇","")</f>
        <v/>
      </c>
      <c r="I338" s="271" t="str">
        <f aca="false">IF(H338&lt;&gt;"〇","",LEFT(D338,6))</f>
        <v/>
      </c>
      <c r="J338" s="271" t="str">
        <f aca="false">IF(H338&lt;&gt;"〇","",IF(E338&lt;&gt;0,E338,F338))</f>
        <v/>
      </c>
      <c r="K338" s="270" t="str">
        <f aca="false">IF(H338&lt;&gt;"〇","",IF(E338&lt;&gt;0,"40","50"))</f>
        <v/>
      </c>
    </row>
    <row r="339" customFormat="false" ht="13.5" hidden="false" customHeight="false" outlineLevel="0" collapsed="false">
      <c r="H339" s="270" t="str">
        <f aca="false">IF(C339="資金移動　","〇","")</f>
        <v/>
      </c>
      <c r="I339" s="271" t="str">
        <f aca="false">IF(H339&lt;&gt;"〇","",LEFT(D339,6))</f>
        <v/>
      </c>
      <c r="J339" s="271" t="str">
        <f aca="false">IF(H339&lt;&gt;"〇","",IF(E339&lt;&gt;0,E339,F339))</f>
        <v/>
      </c>
      <c r="K339" s="270" t="str">
        <f aca="false">IF(H339&lt;&gt;"〇","",IF(E339&lt;&gt;0,"40","50"))</f>
        <v/>
      </c>
    </row>
    <row r="340" customFormat="false" ht="13.5" hidden="false" customHeight="false" outlineLevel="0" collapsed="false">
      <c r="H340" s="270" t="str">
        <f aca="false">IF(C340="資金移動　","〇","")</f>
        <v/>
      </c>
      <c r="I340" s="271" t="str">
        <f aca="false">IF(H340&lt;&gt;"〇","",LEFT(D340,6))</f>
        <v/>
      </c>
      <c r="J340" s="271" t="str">
        <f aca="false">IF(H340&lt;&gt;"〇","",IF(E340&lt;&gt;0,E340,F340))</f>
        <v/>
      </c>
      <c r="K340" s="270" t="str">
        <f aca="false">IF(H340&lt;&gt;"〇","",IF(E340&lt;&gt;0,"40","50"))</f>
        <v/>
      </c>
    </row>
    <row r="341" customFormat="false" ht="13.5" hidden="false" customHeight="false" outlineLevel="0" collapsed="false">
      <c r="H341" s="270" t="str">
        <f aca="false">IF(C341="資金移動　","〇","")</f>
        <v/>
      </c>
      <c r="I341" s="271" t="str">
        <f aca="false">IF(H341&lt;&gt;"〇","",LEFT(D341,6))</f>
        <v/>
      </c>
      <c r="J341" s="271" t="str">
        <f aca="false">IF(H341&lt;&gt;"〇","",IF(E341&lt;&gt;0,E341,F341))</f>
        <v/>
      </c>
      <c r="K341" s="270" t="str">
        <f aca="false">IF(H341&lt;&gt;"〇","",IF(E341&lt;&gt;0,"40","50"))</f>
        <v/>
      </c>
    </row>
    <row r="342" customFormat="false" ht="13.5" hidden="false" customHeight="false" outlineLevel="0" collapsed="false">
      <c r="H342" s="270" t="str">
        <f aca="false">IF(C342="資金移動　","〇","")</f>
        <v/>
      </c>
      <c r="I342" s="271" t="str">
        <f aca="false">IF(H342&lt;&gt;"〇","",LEFT(D342,6))</f>
        <v/>
      </c>
      <c r="J342" s="271" t="str">
        <f aca="false">IF(H342&lt;&gt;"〇","",IF(E342&lt;&gt;0,E342,F342))</f>
        <v/>
      </c>
      <c r="K342" s="270" t="str">
        <f aca="false">IF(H342&lt;&gt;"〇","",IF(E342&lt;&gt;0,"40","50"))</f>
        <v/>
      </c>
    </row>
    <row r="343" customFormat="false" ht="13.5" hidden="false" customHeight="false" outlineLevel="0" collapsed="false">
      <c r="H343" s="270" t="str">
        <f aca="false">IF(C343="資金移動　","〇","")</f>
        <v/>
      </c>
      <c r="I343" s="271" t="str">
        <f aca="false">IF(H343&lt;&gt;"〇","",LEFT(D343,6))</f>
        <v/>
      </c>
      <c r="J343" s="271" t="str">
        <f aca="false">IF(H343&lt;&gt;"〇","",IF(E343&lt;&gt;0,E343,F343))</f>
        <v/>
      </c>
      <c r="K343" s="270" t="str">
        <f aca="false">IF(H343&lt;&gt;"〇","",IF(E343&lt;&gt;0,"40","50"))</f>
        <v/>
      </c>
    </row>
    <row r="344" customFormat="false" ht="13.5" hidden="false" customHeight="false" outlineLevel="0" collapsed="false">
      <c r="H344" s="270" t="str">
        <f aca="false">IF(C344="資金移動　","〇","")</f>
        <v/>
      </c>
      <c r="I344" s="271" t="str">
        <f aca="false">IF(H344&lt;&gt;"〇","",LEFT(D344,6))</f>
        <v/>
      </c>
      <c r="J344" s="271" t="str">
        <f aca="false">IF(H344&lt;&gt;"〇","",IF(E344&lt;&gt;0,E344,F344))</f>
        <v/>
      </c>
      <c r="K344" s="270" t="str">
        <f aca="false">IF(H344&lt;&gt;"〇","",IF(E344&lt;&gt;0,"40","50"))</f>
        <v/>
      </c>
    </row>
    <row r="345" customFormat="false" ht="13.5" hidden="false" customHeight="false" outlineLevel="0" collapsed="false">
      <c r="H345" s="270" t="str">
        <f aca="false">IF(C345="資金移動　","〇","")</f>
        <v/>
      </c>
      <c r="I345" s="271" t="str">
        <f aca="false">IF(H345&lt;&gt;"〇","",LEFT(D345,6))</f>
        <v/>
      </c>
      <c r="J345" s="271" t="str">
        <f aca="false">IF(H345&lt;&gt;"〇","",IF(E345&lt;&gt;0,E345,F345))</f>
        <v/>
      </c>
      <c r="K345" s="270" t="str">
        <f aca="false">IF(H345&lt;&gt;"〇","",IF(E345&lt;&gt;0,"40","50"))</f>
        <v/>
      </c>
    </row>
    <row r="346" customFormat="false" ht="13.5" hidden="false" customHeight="false" outlineLevel="0" collapsed="false">
      <c r="H346" s="270" t="str">
        <f aca="false">IF(C346="資金移動　","〇","")</f>
        <v/>
      </c>
      <c r="I346" s="271" t="str">
        <f aca="false">IF(H346&lt;&gt;"〇","",LEFT(D346,6))</f>
        <v/>
      </c>
      <c r="J346" s="271" t="str">
        <f aca="false">IF(H346&lt;&gt;"〇","",IF(E346&lt;&gt;0,E346,F346))</f>
        <v/>
      </c>
      <c r="K346" s="270" t="str">
        <f aca="false">IF(H346&lt;&gt;"〇","",IF(E346&lt;&gt;0,"40","50"))</f>
        <v/>
      </c>
    </row>
    <row r="347" customFormat="false" ht="13.5" hidden="false" customHeight="false" outlineLevel="0" collapsed="false">
      <c r="H347" s="270" t="str">
        <f aca="false">IF(C347="資金移動　","〇","")</f>
        <v/>
      </c>
      <c r="I347" s="271" t="str">
        <f aca="false">IF(H347&lt;&gt;"〇","",LEFT(D347,6))</f>
        <v/>
      </c>
      <c r="J347" s="271" t="str">
        <f aca="false">IF(H347&lt;&gt;"〇","",IF(E347&lt;&gt;0,E347,F347))</f>
        <v/>
      </c>
      <c r="K347" s="270" t="str">
        <f aca="false">IF(H347&lt;&gt;"〇","",IF(E347&lt;&gt;0,"40","50"))</f>
        <v/>
      </c>
    </row>
    <row r="348" customFormat="false" ht="13.5" hidden="false" customHeight="false" outlineLevel="0" collapsed="false">
      <c r="H348" s="270" t="str">
        <f aca="false">IF(C348="資金移動　","〇","")</f>
        <v/>
      </c>
      <c r="I348" s="271" t="str">
        <f aca="false">IF(H348&lt;&gt;"〇","",LEFT(D348,6))</f>
        <v/>
      </c>
      <c r="J348" s="271" t="str">
        <f aca="false">IF(H348&lt;&gt;"〇","",IF(E348&lt;&gt;0,E348,F348))</f>
        <v/>
      </c>
      <c r="K348" s="270" t="str">
        <f aca="false">IF(H348&lt;&gt;"〇","",IF(E348&lt;&gt;0,"40","50"))</f>
        <v/>
      </c>
    </row>
    <row r="349" customFormat="false" ht="13.5" hidden="false" customHeight="false" outlineLevel="0" collapsed="false">
      <c r="H349" s="270" t="str">
        <f aca="false">IF(C349="資金移動　","〇","")</f>
        <v/>
      </c>
      <c r="I349" s="271" t="str">
        <f aca="false">IF(H349&lt;&gt;"〇","",LEFT(D349,6))</f>
        <v/>
      </c>
      <c r="J349" s="271" t="str">
        <f aca="false">IF(H349&lt;&gt;"〇","",IF(E349&lt;&gt;0,E349,F349))</f>
        <v/>
      </c>
      <c r="K349" s="270" t="str">
        <f aca="false">IF(H349&lt;&gt;"〇","",IF(E349&lt;&gt;0,"40","50"))</f>
        <v/>
      </c>
    </row>
    <row r="350" customFormat="false" ht="13.5" hidden="false" customHeight="false" outlineLevel="0" collapsed="false">
      <c r="H350" s="270" t="str">
        <f aca="false">IF(C350="資金移動　","〇","")</f>
        <v/>
      </c>
      <c r="I350" s="271" t="str">
        <f aca="false">IF(H350&lt;&gt;"〇","",LEFT(D350,6))</f>
        <v/>
      </c>
      <c r="J350" s="271" t="str">
        <f aca="false">IF(H350&lt;&gt;"〇","",IF(E350&lt;&gt;0,E350,F350))</f>
        <v/>
      </c>
      <c r="K350" s="270" t="str">
        <f aca="false">IF(H350&lt;&gt;"〇","",IF(E350&lt;&gt;0,"40","50"))</f>
        <v/>
      </c>
    </row>
    <row r="351" customFormat="false" ht="13.5" hidden="false" customHeight="false" outlineLevel="0" collapsed="false">
      <c r="H351" s="270" t="str">
        <f aca="false">IF(C351="資金移動　","〇","")</f>
        <v/>
      </c>
      <c r="I351" s="271" t="str">
        <f aca="false">IF(H351&lt;&gt;"〇","",LEFT(D351,6))</f>
        <v/>
      </c>
      <c r="J351" s="271" t="str">
        <f aca="false">IF(H351&lt;&gt;"〇","",IF(E351&lt;&gt;0,E351,F351))</f>
        <v/>
      </c>
      <c r="K351" s="270" t="str">
        <f aca="false">IF(H351&lt;&gt;"〇","",IF(E351&lt;&gt;0,"40","50"))</f>
        <v/>
      </c>
    </row>
    <row r="352" customFormat="false" ht="13.5" hidden="false" customHeight="false" outlineLevel="0" collapsed="false">
      <c r="H352" s="270" t="str">
        <f aca="false">IF(C352="資金移動　","〇","")</f>
        <v/>
      </c>
      <c r="I352" s="271" t="str">
        <f aca="false">IF(H352&lt;&gt;"〇","",LEFT(D352,6))</f>
        <v/>
      </c>
      <c r="J352" s="271" t="str">
        <f aca="false">IF(H352&lt;&gt;"〇","",IF(E352&lt;&gt;0,E352,F352))</f>
        <v/>
      </c>
      <c r="K352" s="270" t="str">
        <f aca="false">IF(H352&lt;&gt;"〇","",IF(E352&lt;&gt;0,"40","50"))</f>
        <v/>
      </c>
    </row>
    <row r="353" customFormat="false" ht="13.5" hidden="false" customHeight="false" outlineLevel="0" collapsed="false">
      <c r="H353" s="270" t="str">
        <f aca="false">IF(C353="資金移動　","〇","")</f>
        <v/>
      </c>
      <c r="I353" s="271" t="str">
        <f aca="false">IF(H353&lt;&gt;"〇","",LEFT(D353,6))</f>
        <v/>
      </c>
      <c r="J353" s="271" t="str">
        <f aca="false">IF(H353&lt;&gt;"〇","",IF(E353&lt;&gt;0,E353,F353))</f>
        <v/>
      </c>
      <c r="K353" s="270" t="str">
        <f aca="false">IF(H353&lt;&gt;"〇","",IF(E353&lt;&gt;0,"40","50"))</f>
        <v/>
      </c>
    </row>
    <row r="354" customFormat="false" ht="13.5" hidden="false" customHeight="false" outlineLevel="0" collapsed="false">
      <c r="H354" s="270" t="str">
        <f aca="false">IF(C354="資金移動　","〇","")</f>
        <v/>
      </c>
      <c r="I354" s="271" t="str">
        <f aca="false">IF(H354&lt;&gt;"〇","",LEFT(D354,6))</f>
        <v/>
      </c>
      <c r="J354" s="271" t="str">
        <f aca="false">IF(H354&lt;&gt;"〇","",IF(E354&lt;&gt;0,E354,F354))</f>
        <v/>
      </c>
      <c r="K354" s="270" t="str">
        <f aca="false">IF(H354&lt;&gt;"〇","",IF(E354&lt;&gt;0,"40","50"))</f>
        <v/>
      </c>
    </row>
    <row r="355" customFormat="false" ht="13.5" hidden="false" customHeight="false" outlineLevel="0" collapsed="false">
      <c r="H355" s="270" t="str">
        <f aca="false">IF(C355="資金移動　","〇","")</f>
        <v/>
      </c>
      <c r="I355" s="271" t="str">
        <f aca="false">IF(H355&lt;&gt;"〇","",LEFT(D355,6))</f>
        <v/>
      </c>
      <c r="J355" s="271" t="str">
        <f aca="false">IF(H355&lt;&gt;"〇","",IF(E355&lt;&gt;0,E355,F355))</f>
        <v/>
      </c>
      <c r="K355" s="270" t="str">
        <f aca="false">IF(H355&lt;&gt;"〇","",IF(E355&lt;&gt;0,"40","50"))</f>
        <v/>
      </c>
    </row>
    <row r="356" customFormat="false" ht="13.5" hidden="false" customHeight="false" outlineLevel="0" collapsed="false">
      <c r="H356" s="270" t="str">
        <f aca="false">IF(C356="資金移動　","〇","")</f>
        <v/>
      </c>
      <c r="I356" s="271" t="str">
        <f aca="false">IF(H356&lt;&gt;"〇","",LEFT(D356,6))</f>
        <v/>
      </c>
      <c r="J356" s="271" t="str">
        <f aca="false">IF(H356&lt;&gt;"〇","",IF(E356&lt;&gt;0,E356,F356))</f>
        <v/>
      </c>
      <c r="K356" s="270" t="str">
        <f aca="false">IF(H356&lt;&gt;"〇","",IF(E356&lt;&gt;0,"40","50"))</f>
        <v/>
      </c>
    </row>
    <row r="357" customFormat="false" ht="13.5" hidden="false" customHeight="false" outlineLevel="0" collapsed="false">
      <c r="H357" s="270" t="str">
        <f aca="false">IF(C357="資金移動　","〇","")</f>
        <v/>
      </c>
      <c r="I357" s="271" t="str">
        <f aca="false">IF(H357&lt;&gt;"〇","",LEFT(D357,6))</f>
        <v/>
      </c>
      <c r="J357" s="271" t="str">
        <f aca="false">IF(H357&lt;&gt;"〇","",IF(E357&lt;&gt;0,E357,F357))</f>
        <v/>
      </c>
      <c r="K357" s="270" t="str">
        <f aca="false">IF(H357&lt;&gt;"〇","",IF(E357&lt;&gt;0,"40","50"))</f>
        <v/>
      </c>
    </row>
    <row r="358" customFormat="false" ht="13.5" hidden="false" customHeight="false" outlineLevel="0" collapsed="false">
      <c r="H358" s="270" t="str">
        <f aca="false">IF(C358="資金移動　","〇","")</f>
        <v/>
      </c>
      <c r="I358" s="271" t="str">
        <f aca="false">IF(H358&lt;&gt;"〇","",LEFT(D358,6))</f>
        <v/>
      </c>
      <c r="J358" s="271" t="str">
        <f aca="false">IF(H358&lt;&gt;"〇","",IF(E358&lt;&gt;0,E358,F358))</f>
        <v/>
      </c>
      <c r="K358" s="270" t="str">
        <f aca="false">IF(H358&lt;&gt;"〇","",IF(E358&lt;&gt;0,"40","50"))</f>
        <v/>
      </c>
    </row>
    <row r="359" customFormat="false" ht="13.5" hidden="false" customHeight="false" outlineLevel="0" collapsed="false">
      <c r="H359" s="270" t="str">
        <f aca="false">IF(C359="資金移動　","〇","")</f>
        <v/>
      </c>
      <c r="I359" s="271" t="str">
        <f aca="false">IF(H359&lt;&gt;"〇","",LEFT(D359,6))</f>
        <v/>
      </c>
      <c r="J359" s="271" t="str">
        <f aca="false">IF(H359&lt;&gt;"〇","",IF(E359&lt;&gt;0,E359,F359))</f>
        <v/>
      </c>
      <c r="K359" s="270" t="str">
        <f aca="false">IF(H359&lt;&gt;"〇","",IF(E359&lt;&gt;0,"40","50"))</f>
        <v/>
      </c>
    </row>
    <row r="360" customFormat="false" ht="13.5" hidden="false" customHeight="false" outlineLevel="0" collapsed="false">
      <c r="H360" s="270" t="str">
        <f aca="false">IF(C360="資金移動　","〇","")</f>
        <v/>
      </c>
      <c r="I360" s="271" t="str">
        <f aca="false">IF(H360&lt;&gt;"〇","",LEFT(D360,6))</f>
        <v/>
      </c>
      <c r="J360" s="271" t="str">
        <f aca="false">IF(H360&lt;&gt;"〇","",IF(E360&lt;&gt;0,E360,F360))</f>
        <v/>
      </c>
      <c r="K360" s="270" t="str">
        <f aca="false">IF(H360&lt;&gt;"〇","",IF(E360&lt;&gt;0,"40","50"))</f>
        <v/>
      </c>
    </row>
    <row r="361" customFormat="false" ht="13.5" hidden="false" customHeight="false" outlineLevel="0" collapsed="false">
      <c r="H361" s="270" t="str">
        <f aca="false">IF(C361="資金移動　","〇","")</f>
        <v/>
      </c>
      <c r="I361" s="271" t="str">
        <f aca="false">IF(H361&lt;&gt;"〇","",LEFT(D361,6))</f>
        <v/>
      </c>
      <c r="J361" s="271" t="str">
        <f aca="false">IF(H361&lt;&gt;"〇","",IF(E361&lt;&gt;0,E361,F361))</f>
        <v/>
      </c>
      <c r="K361" s="270" t="str">
        <f aca="false">IF(H361&lt;&gt;"〇","",IF(E361&lt;&gt;0,"40","50"))</f>
        <v/>
      </c>
    </row>
    <row r="362" customFormat="false" ht="13.5" hidden="false" customHeight="false" outlineLevel="0" collapsed="false">
      <c r="H362" s="270" t="str">
        <f aca="false">IF(C362="資金移動　","〇","")</f>
        <v/>
      </c>
      <c r="I362" s="271" t="str">
        <f aca="false">IF(H362&lt;&gt;"〇","",LEFT(D362,6))</f>
        <v/>
      </c>
      <c r="J362" s="271" t="str">
        <f aca="false">IF(H362&lt;&gt;"〇","",IF(E362&lt;&gt;0,E362,F362))</f>
        <v/>
      </c>
      <c r="K362" s="270" t="str">
        <f aca="false">IF(H362&lt;&gt;"〇","",IF(E362&lt;&gt;0,"40","50"))</f>
        <v/>
      </c>
    </row>
    <row r="363" customFormat="false" ht="13.5" hidden="false" customHeight="false" outlineLevel="0" collapsed="false">
      <c r="H363" s="270" t="str">
        <f aca="false">IF(C363="資金移動　","〇","")</f>
        <v/>
      </c>
      <c r="I363" s="271" t="str">
        <f aca="false">IF(H363&lt;&gt;"〇","",LEFT(D363,6))</f>
        <v/>
      </c>
      <c r="J363" s="271" t="str">
        <f aca="false">IF(H363&lt;&gt;"〇","",IF(E363&lt;&gt;0,E363,F363))</f>
        <v/>
      </c>
      <c r="K363" s="270" t="str">
        <f aca="false">IF(H363&lt;&gt;"〇","",IF(E363&lt;&gt;0,"40","50"))</f>
        <v/>
      </c>
    </row>
    <row r="364" customFormat="false" ht="13.5" hidden="false" customHeight="false" outlineLevel="0" collapsed="false">
      <c r="H364" s="270" t="str">
        <f aca="false">IF(C364="資金移動　","〇","")</f>
        <v/>
      </c>
      <c r="I364" s="271" t="str">
        <f aca="false">IF(H364&lt;&gt;"〇","",LEFT(D364,6))</f>
        <v/>
      </c>
      <c r="J364" s="271" t="str">
        <f aca="false">IF(H364&lt;&gt;"〇","",IF(E364&lt;&gt;0,E364,F364))</f>
        <v/>
      </c>
      <c r="K364" s="270" t="str">
        <f aca="false">IF(H364&lt;&gt;"〇","",IF(E364&lt;&gt;0,"40","50"))</f>
        <v/>
      </c>
    </row>
    <row r="365" customFormat="false" ht="13.5" hidden="false" customHeight="false" outlineLevel="0" collapsed="false">
      <c r="H365" s="270" t="str">
        <f aca="false">IF(C365="資金移動　","〇","")</f>
        <v/>
      </c>
      <c r="I365" s="271" t="str">
        <f aca="false">IF(H365&lt;&gt;"〇","",LEFT(D365,6))</f>
        <v/>
      </c>
      <c r="J365" s="271" t="str">
        <f aca="false">IF(H365&lt;&gt;"〇","",IF(E365&lt;&gt;0,E365,F365))</f>
        <v/>
      </c>
      <c r="K365" s="270" t="str">
        <f aca="false">IF(H365&lt;&gt;"〇","",IF(E365&lt;&gt;0,"40","50"))</f>
        <v/>
      </c>
    </row>
    <row r="366" customFormat="false" ht="13.5" hidden="false" customHeight="false" outlineLevel="0" collapsed="false">
      <c r="H366" s="270" t="str">
        <f aca="false">IF(C366="資金移動　","〇","")</f>
        <v/>
      </c>
      <c r="I366" s="271" t="str">
        <f aca="false">IF(H366&lt;&gt;"〇","",LEFT(D366,6))</f>
        <v/>
      </c>
      <c r="J366" s="271" t="str">
        <f aca="false">IF(H366&lt;&gt;"〇","",IF(E366&lt;&gt;0,E366,F366))</f>
        <v/>
      </c>
      <c r="K366" s="270" t="str">
        <f aca="false">IF(H366&lt;&gt;"〇","",IF(E366&lt;&gt;0,"40","50"))</f>
        <v/>
      </c>
    </row>
    <row r="367" customFormat="false" ht="13.5" hidden="false" customHeight="false" outlineLevel="0" collapsed="false">
      <c r="H367" s="270" t="str">
        <f aca="false">IF(C367="資金移動　","〇","")</f>
        <v/>
      </c>
      <c r="I367" s="271" t="str">
        <f aca="false">IF(H367&lt;&gt;"〇","",LEFT(D367,6))</f>
        <v/>
      </c>
      <c r="J367" s="271" t="str">
        <f aca="false">IF(H367&lt;&gt;"〇","",IF(E367&lt;&gt;0,E367,F367))</f>
        <v/>
      </c>
      <c r="K367" s="270" t="str">
        <f aca="false">IF(H367&lt;&gt;"〇","",IF(E367&lt;&gt;0,"40","50"))</f>
        <v/>
      </c>
    </row>
    <row r="368" customFormat="false" ht="13.5" hidden="false" customHeight="false" outlineLevel="0" collapsed="false">
      <c r="H368" s="270" t="str">
        <f aca="false">IF(C368="資金移動　","〇","")</f>
        <v/>
      </c>
      <c r="I368" s="271" t="str">
        <f aca="false">IF(H368&lt;&gt;"〇","",LEFT(D368,6))</f>
        <v/>
      </c>
      <c r="J368" s="271" t="str">
        <f aca="false">IF(H368&lt;&gt;"〇","",IF(E368&lt;&gt;0,E368,F368))</f>
        <v/>
      </c>
      <c r="K368" s="270" t="str">
        <f aca="false">IF(H368&lt;&gt;"〇","",IF(E368&lt;&gt;0,"40","50"))</f>
        <v/>
      </c>
    </row>
    <row r="369" customFormat="false" ht="13.5" hidden="false" customHeight="false" outlineLevel="0" collapsed="false">
      <c r="H369" s="270" t="str">
        <f aca="false">IF(C369="資金移動　","〇","")</f>
        <v/>
      </c>
      <c r="I369" s="271" t="str">
        <f aca="false">IF(H369&lt;&gt;"〇","",LEFT(D369,6))</f>
        <v/>
      </c>
      <c r="J369" s="271" t="str">
        <f aca="false">IF(H369&lt;&gt;"〇","",IF(E369&lt;&gt;0,E369,F369))</f>
        <v/>
      </c>
      <c r="K369" s="270" t="str">
        <f aca="false">IF(H369&lt;&gt;"〇","",IF(E369&lt;&gt;0,"40","50"))</f>
        <v/>
      </c>
    </row>
    <row r="370" customFormat="false" ht="13.5" hidden="false" customHeight="false" outlineLevel="0" collapsed="false">
      <c r="H370" s="270" t="str">
        <f aca="false">IF(C370="資金移動　","〇","")</f>
        <v/>
      </c>
      <c r="I370" s="271" t="str">
        <f aca="false">IF(H370&lt;&gt;"〇","",LEFT(D370,6))</f>
        <v/>
      </c>
      <c r="J370" s="271" t="str">
        <f aca="false">IF(H370&lt;&gt;"〇","",IF(E370&lt;&gt;0,E370,F370))</f>
        <v/>
      </c>
      <c r="K370" s="270" t="str">
        <f aca="false">IF(H370&lt;&gt;"〇","",IF(E370&lt;&gt;0,"40","50"))</f>
        <v/>
      </c>
    </row>
    <row r="371" customFormat="false" ht="13.5" hidden="false" customHeight="false" outlineLevel="0" collapsed="false">
      <c r="H371" s="270" t="str">
        <f aca="false">IF(C371="資金移動　","〇","")</f>
        <v/>
      </c>
      <c r="I371" s="271" t="str">
        <f aca="false">IF(H371&lt;&gt;"〇","",LEFT(D371,6))</f>
        <v/>
      </c>
      <c r="J371" s="271" t="str">
        <f aca="false">IF(H371&lt;&gt;"〇","",IF(E371&lt;&gt;0,E371,F371))</f>
        <v/>
      </c>
      <c r="K371" s="270" t="str">
        <f aca="false">IF(H371&lt;&gt;"〇","",IF(E371&lt;&gt;0,"40","50"))</f>
        <v/>
      </c>
    </row>
    <row r="372" customFormat="false" ht="13.5" hidden="false" customHeight="false" outlineLevel="0" collapsed="false">
      <c r="H372" s="270" t="str">
        <f aca="false">IF(C372="資金移動　","〇","")</f>
        <v/>
      </c>
      <c r="I372" s="271" t="str">
        <f aca="false">IF(H372&lt;&gt;"〇","",LEFT(D372,6))</f>
        <v/>
      </c>
      <c r="J372" s="271" t="str">
        <f aca="false">IF(H372&lt;&gt;"〇","",IF(E372&lt;&gt;0,E372,F372))</f>
        <v/>
      </c>
      <c r="K372" s="270" t="str">
        <f aca="false">IF(H372&lt;&gt;"〇","",IF(E372&lt;&gt;0,"40","50"))</f>
        <v/>
      </c>
    </row>
    <row r="373" customFormat="false" ht="13.5" hidden="false" customHeight="false" outlineLevel="0" collapsed="false">
      <c r="H373" s="270" t="str">
        <f aca="false">IF(C373="資金移動　","〇","")</f>
        <v/>
      </c>
      <c r="I373" s="271" t="str">
        <f aca="false">IF(H373&lt;&gt;"〇","",LEFT(D373,6))</f>
        <v/>
      </c>
      <c r="J373" s="271" t="str">
        <f aca="false">IF(H373&lt;&gt;"〇","",IF(E373&lt;&gt;0,E373,F373))</f>
        <v/>
      </c>
      <c r="K373" s="270" t="str">
        <f aca="false">IF(H373&lt;&gt;"〇","",IF(E373&lt;&gt;0,"40","50"))</f>
        <v/>
      </c>
    </row>
    <row r="374" customFormat="false" ht="13.5" hidden="false" customHeight="false" outlineLevel="0" collapsed="false">
      <c r="H374" s="270" t="str">
        <f aca="false">IF(C374="資金移動　","〇","")</f>
        <v/>
      </c>
      <c r="I374" s="271" t="str">
        <f aca="false">IF(H374&lt;&gt;"〇","",LEFT(D374,6))</f>
        <v/>
      </c>
      <c r="J374" s="271" t="str">
        <f aca="false">IF(H374&lt;&gt;"〇","",IF(E374&lt;&gt;0,E374,F374))</f>
        <v/>
      </c>
      <c r="K374" s="270" t="str">
        <f aca="false">IF(H374&lt;&gt;"〇","",IF(E374&lt;&gt;0,"40","50"))</f>
        <v/>
      </c>
    </row>
    <row r="375" customFormat="false" ht="13.5" hidden="false" customHeight="false" outlineLevel="0" collapsed="false">
      <c r="H375" s="270" t="str">
        <f aca="false">IF(C375="資金移動　","〇","")</f>
        <v/>
      </c>
      <c r="I375" s="271" t="str">
        <f aca="false">IF(H375&lt;&gt;"〇","",LEFT(D375,6))</f>
        <v/>
      </c>
      <c r="J375" s="271" t="str">
        <f aca="false">IF(H375&lt;&gt;"〇","",IF(E375&lt;&gt;0,E375,F375))</f>
        <v/>
      </c>
      <c r="K375" s="270" t="str">
        <f aca="false">IF(H375&lt;&gt;"〇","",IF(E375&lt;&gt;0,"40","50"))</f>
        <v/>
      </c>
    </row>
    <row r="376" customFormat="false" ht="13.5" hidden="false" customHeight="false" outlineLevel="0" collapsed="false">
      <c r="H376" s="270" t="str">
        <f aca="false">IF(C376="資金移動　","〇","")</f>
        <v/>
      </c>
      <c r="I376" s="271" t="str">
        <f aca="false">IF(H376&lt;&gt;"〇","",LEFT(D376,6))</f>
        <v/>
      </c>
      <c r="J376" s="271" t="str">
        <f aca="false">IF(H376&lt;&gt;"〇","",IF(E376&lt;&gt;0,E376,F376))</f>
        <v/>
      </c>
      <c r="K376" s="270" t="str">
        <f aca="false">IF(H376&lt;&gt;"〇","",IF(E376&lt;&gt;0,"40","50"))</f>
        <v/>
      </c>
    </row>
    <row r="377" customFormat="false" ht="13.5" hidden="false" customHeight="false" outlineLevel="0" collapsed="false">
      <c r="H377" s="270" t="str">
        <f aca="false">IF(C377="資金移動　","〇","")</f>
        <v/>
      </c>
      <c r="I377" s="271" t="str">
        <f aca="false">IF(H377&lt;&gt;"〇","",LEFT(D377,6))</f>
        <v/>
      </c>
      <c r="J377" s="271" t="str">
        <f aca="false">IF(H377&lt;&gt;"〇","",IF(E377&lt;&gt;0,E377,F377))</f>
        <v/>
      </c>
      <c r="K377" s="270" t="str">
        <f aca="false">IF(H377&lt;&gt;"〇","",IF(E377&lt;&gt;0,"40","50"))</f>
        <v/>
      </c>
    </row>
    <row r="378" customFormat="false" ht="13.5" hidden="false" customHeight="false" outlineLevel="0" collapsed="false">
      <c r="H378" s="270" t="str">
        <f aca="false">IF(C378="資金移動　","〇","")</f>
        <v/>
      </c>
      <c r="I378" s="271" t="str">
        <f aca="false">IF(H378&lt;&gt;"〇","",LEFT(D378,6))</f>
        <v/>
      </c>
      <c r="J378" s="271" t="str">
        <f aca="false">IF(H378&lt;&gt;"〇","",IF(E378&lt;&gt;0,E378,F378))</f>
        <v/>
      </c>
      <c r="K378" s="270" t="str">
        <f aca="false">IF(H378&lt;&gt;"〇","",IF(E378&lt;&gt;0,"40","50"))</f>
        <v/>
      </c>
    </row>
    <row r="379" customFormat="false" ht="13.5" hidden="false" customHeight="false" outlineLevel="0" collapsed="false">
      <c r="H379" s="270" t="str">
        <f aca="false">IF(C379="資金移動　","〇","")</f>
        <v/>
      </c>
      <c r="I379" s="271" t="str">
        <f aca="false">IF(H379&lt;&gt;"〇","",LEFT(D379,6))</f>
        <v/>
      </c>
      <c r="J379" s="271" t="str">
        <f aca="false">IF(H379&lt;&gt;"〇","",IF(E379&lt;&gt;0,E379,F379))</f>
        <v/>
      </c>
      <c r="K379" s="270" t="str">
        <f aca="false">IF(H379&lt;&gt;"〇","",IF(E379&lt;&gt;0,"40","50"))</f>
        <v/>
      </c>
    </row>
    <row r="380" customFormat="false" ht="13.5" hidden="false" customHeight="false" outlineLevel="0" collapsed="false">
      <c r="H380" s="270" t="str">
        <f aca="false">IF(C380="資金移動　","〇","")</f>
        <v/>
      </c>
      <c r="I380" s="271" t="str">
        <f aca="false">IF(H380&lt;&gt;"〇","",LEFT(D380,6))</f>
        <v/>
      </c>
      <c r="J380" s="271" t="str">
        <f aca="false">IF(H380&lt;&gt;"〇","",IF(E380&lt;&gt;0,E380,F380))</f>
        <v/>
      </c>
      <c r="K380" s="270" t="str">
        <f aca="false">IF(H380&lt;&gt;"〇","",IF(E380&lt;&gt;0,"40","50"))</f>
        <v/>
      </c>
    </row>
    <row r="381" customFormat="false" ht="13.5" hidden="false" customHeight="false" outlineLevel="0" collapsed="false">
      <c r="H381" s="270" t="str">
        <f aca="false">IF(C381="資金移動　","〇","")</f>
        <v/>
      </c>
      <c r="I381" s="271" t="str">
        <f aca="false">IF(H381&lt;&gt;"〇","",LEFT(D381,6))</f>
        <v/>
      </c>
      <c r="J381" s="271" t="str">
        <f aca="false">IF(H381&lt;&gt;"〇","",IF(E381&lt;&gt;0,E381,F381))</f>
        <v/>
      </c>
      <c r="K381" s="270" t="str">
        <f aca="false">IF(H381&lt;&gt;"〇","",IF(E381&lt;&gt;0,"40","50"))</f>
        <v/>
      </c>
    </row>
    <row r="382" customFormat="false" ht="13.5" hidden="false" customHeight="false" outlineLevel="0" collapsed="false">
      <c r="H382" s="270" t="str">
        <f aca="false">IF(C382="資金移動　","〇","")</f>
        <v/>
      </c>
      <c r="I382" s="271" t="str">
        <f aca="false">IF(H382&lt;&gt;"〇","",LEFT(D382,6))</f>
        <v/>
      </c>
      <c r="J382" s="271" t="str">
        <f aca="false">IF(H382&lt;&gt;"〇","",IF(E382&lt;&gt;0,E382,F382))</f>
        <v/>
      </c>
      <c r="K382" s="270" t="str">
        <f aca="false">IF(H382&lt;&gt;"〇","",IF(E382&lt;&gt;0,"40","50"))</f>
        <v/>
      </c>
    </row>
    <row r="383" customFormat="false" ht="13.5" hidden="false" customHeight="false" outlineLevel="0" collapsed="false">
      <c r="H383" s="270" t="str">
        <f aca="false">IF(C383="資金移動　","〇","")</f>
        <v/>
      </c>
      <c r="I383" s="271" t="str">
        <f aca="false">IF(H383&lt;&gt;"〇","",LEFT(D383,6))</f>
        <v/>
      </c>
      <c r="J383" s="271" t="str">
        <f aca="false">IF(H383&lt;&gt;"〇","",IF(E383&lt;&gt;0,E383,F383))</f>
        <v/>
      </c>
      <c r="K383" s="270" t="str">
        <f aca="false">IF(H383&lt;&gt;"〇","",IF(E383&lt;&gt;0,"40","50"))</f>
        <v/>
      </c>
    </row>
    <row r="384" customFormat="false" ht="13.5" hidden="false" customHeight="false" outlineLevel="0" collapsed="false">
      <c r="H384" s="270" t="str">
        <f aca="false">IF(C384="資金移動　","〇","")</f>
        <v/>
      </c>
      <c r="I384" s="271" t="str">
        <f aca="false">IF(H384&lt;&gt;"〇","",LEFT(D384,6))</f>
        <v/>
      </c>
      <c r="J384" s="271" t="str">
        <f aca="false">IF(H384&lt;&gt;"〇","",IF(E384&lt;&gt;0,E384,F384))</f>
        <v/>
      </c>
      <c r="K384" s="270" t="str">
        <f aca="false">IF(H384&lt;&gt;"〇","",IF(E384&lt;&gt;0,"40","50"))</f>
        <v/>
      </c>
    </row>
    <row r="385" customFormat="false" ht="13.5" hidden="false" customHeight="false" outlineLevel="0" collapsed="false">
      <c r="H385" s="270" t="str">
        <f aca="false">IF(C385="資金移動　","〇","")</f>
        <v/>
      </c>
      <c r="I385" s="271" t="str">
        <f aca="false">IF(H385&lt;&gt;"〇","",LEFT(D385,6))</f>
        <v/>
      </c>
      <c r="J385" s="271" t="str">
        <f aca="false">IF(H385&lt;&gt;"〇","",IF(E385&lt;&gt;0,E385,F385))</f>
        <v/>
      </c>
      <c r="K385" s="270" t="str">
        <f aca="false">IF(H385&lt;&gt;"〇","",IF(E385&lt;&gt;0,"40","50"))</f>
        <v/>
      </c>
    </row>
    <row r="386" customFormat="false" ht="13.5" hidden="false" customHeight="false" outlineLevel="0" collapsed="false">
      <c r="H386" s="270" t="str">
        <f aca="false">IF(C386="資金移動　","〇","")</f>
        <v/>
      </c>
      <c r="I386" s="271" t="str">
        <f aca="false">IF(H386&lt;&gt;"〇","",LEFT(D386,6))</f>
        <v/>
      </c>
      <c r="J386" s="271" t="str">
        <f aca="false">IF(H386&lt;&gt;"〇","",IF(E386&lt;&gt;0,E386,F386))</f>
        <v/>
      </c>
      <c r="K386" s="270" t="str">
        <f aca="false">IF(H386&lt;&gt;"〇","",IF(E386&lt;&gt;0,"40","50"))</f>
        <v/>
      </c>
    </row>
    <row r="387" customFormat="false" ht="13.5" hidden="false" customHeight="false" outlineLevel="0" collapsed="false">
      <c r="H387" s="270" t="str">
        <f aca="false">IF(C387="資金移動　","〇","")</f>
        <v/>
      </c>
      <c r="I387" s="271" t="str">
        <f aca="false">IF(H387&lt;&gt;"〇","",LEFT(D387,6))</f>
        <v/>
      </c>
      <c r="J387" s="271" t="str">
        <f aca="false">IF(H387&lt;&gt;"〇","",IF(E387&lt;&gt;0,E387,F387))</f>
        <v/>
      </c>
      <c r="K387" s="270" t="str">
        <f aca="false">IF(H387&lt;&gt;"〇","",IF(E387&lt;&gt;0,"40","50"))</f>
        <v/>
      </c>
    </row>
    <row r="388" customFormat="false" ht="13.5" hidden="false" customHeight="false" outlineLevel="0" collapsed="false">
      <c r="H388" s="270" t="str">
        <f aca="false">IF(C388="資金移動　","〇","")</f>
        <v/>
      </c>
      <c r="I388" s="271" t="str">
        <f aca="false">IF(H388&lt;&gt;"〇","",LEFT(D388,6))</f>
        <v/>
      </c>
      <c r="J388" s="271" t="str">
        <f aca="false">IF(H388&lt;&gt;"〇","",IF(E388&lt;&gt;0,E388,F388))</f>
        <v/>
      </c>
      <c r="K388" s="270" t="str">
        <f aca="false">IF(H388&lt;&gt;"〇","",IF(E388&lt;&gt;0,"40","50"))</f>
        <v/>
      </c>
    </row>
    <row r="389" customFormat="false" ht="13.5" hidden="false" customHeight="false" outlineLevel="0" collapsed="false">
      <c r="H389" s="270" t="str">
        <f aca="false">IF(C389="資金移動　","〇","")</f>
        <v/>
      </c>
      <c r="I389" s="271" t="str">
        <f aca="false">IF(H389&lt;&gt;"〇","",LEFT(D389,6))</f>
        <v/>
      </c>
      <c r="J389" s="271" t="str">
        <f aca="false">IF(H389&lt;&gt;"〇","",IF(E389&lt;&gt;0,E389,F389))</f>
        <v/>
      </c>
      <c r="K389" s="270" t="str">
        <f aca="false">IF(H389&lt;&gt;"〇","",IF(E389&lt;&gt;0,"40","50"))</f>
        <v/>
      </c>
    </row>
    <row r="390" customFormat="false" ht="13.5" hidden="false" customHeight="false" outlineLevel="0" collapsed="false">
      <c r="H390" s="270" t="str">
        <f aca="false">IF(C390="資金移動　","〇","")</f>
        <v/>
      </c>
      <c r="I390" s="271" t="str">
        <f aca="false">IF(H390&lt;&gt;"〇","",LEFT(D390,6))</f>
        <v/>
      </c>
      <c r="J390" s="271" t="str">
        <f aca="false">IF(H390&lt;&gt;"〇","",IF(E390&lt;&gt;0,E390,F390))</f>
        <v/>
      </c>
      <c r="K390" s="270" t="str">
        <f aca="false">IF(H390&lt;&gt;"〇","",IF(E390&lt;&gt;0,"40","50"))</f>
        <v/>
      </c>
    </row>
    <row r="391" customFormat="false" ht="13.5" hidden="false" customHeight="false" outlineLevel="0" collapsed="false">
      <c r="H391" s="270" t="str">
        <f aca="false">IF(C391="資金移動　","〇","")</f>
        <v/>
      </c>
      <c r="I391" s="271" t="str">
        <f aca="false">IF(H391&lt;&gt;"〇","",LEFT(D391,6))</f>
        <v/>
      </c>
      <c r="J391" s="271" t="str">
        <f aca="false">IF(H391&lt;&gt;"〇","",IF(E391&lt;&gt;0,E391,F391))</f>
        <v/>
      </c>
      <c r="K391" s="270" t="str">
        <f aca="false">IF(H391&lt;&gt;"〇","",IF(E391&lt;&gt;0,"40","50"))</f>
        <v/>
      </c>
    </row>
    <row r="392" customFormat="false" ht="13.5" hidden="false" customHeight="false" outlineLevel="0" collapsed="false">
      <c r="H392" s="270" t="str">
        <f aca="false">IF(C392="資金移動　","〇","")</f>
        <v/>
      </c>
      <c r="I392" s="271" t="str">
        <f aca="false">IF(H392&lt;&gt;"〇","",LEFT(D392,6))</f>
        <v/>
      </c>
      <c r="K392" s="270" t="str">
        <f aca="false">IF(H392&lt;&gt;"〇","",IF(E392&lt;&gt;0,"40","50"))</f>
        <v/>
      </c>
    </row>
    <row r="393" customFormat="false" ht="13.5" hidden="false" customHeight="false" outlineLevel="0" collapsed="false">
      <c r="H393" s="270" t="str">
        <f aca="false">IF(C393="資金移動　","〇","")</f>
        <v/>
      </c>
      <c r="I393" s="271" t="str">
        <f aca="false">IF(H393&lt;&gt;"〇","",LEFT(D393,6))</f>
        <v/>
      </c>
      <c r="K393" s="270" t="str">
        <f aca="false">IF(H393&lt;&gt;"〇","",IF(E393&lt;&gt;0,"40","50"))</f>
        <v/>
      </c>
    </row>
    <row r="394" customFormat="false" ht="13.5" hidden="false" customHeight="false" outlineLevel="0" collapsed="false">
      <c r="H394" s="270" t="str">
        <f aca="false">IF(C394="資金移動　","〇","")</f>
        <v/>
      </c>
      <c r="I394" s="271" t="str">
        <f aca="false">IF(H394&lt;&gt;"〇","",LEFT(D394,6))</f>
        <v/>
      </c>
      <c r="K394" s="270" t="str">
        <f aca="false">IF(H394&lt;&gt;"〇","",IF(E394&lt;&gt;0,"40","50"))</f>
        <v/>
      </c>
    </row>
    <row r="395" customFormat="false" ht="13.5" hidden="false" customHeight="false" outlineLevel="0" collapsed="false">
      <c r="H395" s="270" t="str">
        <f aca="false">IF(C395="資金移動　","〇","")</f>
        <v/>
      </c>
      <c r="I395" s="271" t="str">
        <f aca="false">IF(H395&lt;&gt;"〇","",LEFT(D395,6))</f>
        <v/>
      </c>
      <c r="K395" s="270" t="str">
        <f aca="false">IF(H395&lt;&gt;"〇","",IF(E395&lt;&gt;0,"40","50"))</f>
        <v/>
      </c>
    </row>
    <row r="396" customFormat="false" ht="13.5" hidden="false" customHeight="false" outlineLevel="0" collapsed="false">
      <c r="H396" s="270" t="str">
        <f aca="false">IF(C396="資金移動　","〇","")</f>
        <v/>
      </c>
      <c r="I396" s="271" t="str">
        <f aca="false">IF(H396&lt;&gt;"〇","",LEFT(D396,6))</f>
        <v/>
      </c>
      <c r="K396" s="270" t="str">
        <f aca="false">IF(H396&lt;&gt;"〇","",IF(E396&lt;&gt;0,"40","50"))</f>
        <v/>
      </c>
    </row>
    <row r="397" customFormat="false" ht="13.5" hidden="false" customHeight="false" outlineLevel="0" collapsed="false">
      <c r="H397" s="270" t="str">
        <f aca="false">IF(C397="資金移動　","〇","")</f>
        <v/>
      </c>
      <c r="I397" s="271" t="str">
        <f aca="false">IF(H397&lt;&gt;"〇","",LEFT(D397,6))</f>
        <v/>
      </c>
      <c r="K397" s="270" t="str">
        <f aca="false">IF(H397&lt;&gt;"〇","",IF(E397&lt;&gt;0,"40","50"))</f>
        <v/>
      </c>
    </row>
    <row r="398" customFormat="false" ht="13.5" hidden="false" customHeight="false" outlineLevel="0" collapsed="false">
      <c r="H398" s="270" t="str">
        <f aca="false">IF(C398="資金移動　","〇","")</f>
        <v/>
      </c>
      <c r="I398" s="271" t="str">
        <f aca="false">IF(H398&lt;&gt;"〇","",LEFT(D398,6))</f>
        <v/>
      </c>
      <c r="K398" s="270" t="str">
        <f aca="false">IF(H398&lt;&gt;"〇","",IF(E398&lt;&gt;0,"40","50"))</f>
        <v/>
      </c>
    </row>
    <row r="399" customFormat="false" ht="13.5" hidden="false" customHeight="false" outlineLevel="0" collapsed="false">
      <c r="H399" s="270" t="str">
        <f aca="false">IF(C399="資金移動　","〇","")</f>
        <v/>
      </c>
      <c r="I399" s="271" t="str">
        <f aca="false">IF(H399&lt;&gt;"〇","",LEFT(D399,6))</f>
        <v/>
      </c>
      <c r="K399" s="270" t="str">
        <f aca="false">IF(H399&lt;&gt;"〇","",IF(E399&lt;&gt;0,"40","50"))</f>
        <v/>
      </c>
    </row>
    <row r="400" customFormat="false" ht="13.5" hidden="false" customHeight="false" outlineLevel="0" collapsed="false">
      <c r="H400" s="270" t="str">
        <f aca="false">IF(C400="資金移動　","〇","")</f>
        <v/>
      </c>
      <c r="I400" s="271" t="str">
        <f aca="false">IF(H400&lt;&gt;"〇","",LEFT(D400,6))</f>
        <v/>
      </c>
      <c r="K400" s="270" t="str">
        <f aca="false">IF(H400&lt;&gt;"〇","",IF(E400&lt;&gt;0,"40","50"))</f>
        <v/>
      </c>
    </row>
    <row r="401" customFormat="false" ht="13.5" hidden="false" customHeight="false" outlineLevel="0" collapsed="false">
      <c r="H401" s="274" t="s">
        <v>476</v>
      </c>
      <c r="K401" s="270" t="str">
        <f aca="false">IF(H401&lt;&gt;"〇","",IF(E401&lt;&gt;0,"50","4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5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3" min="2" style="0" width="9.49"/>
    <col collapsed="false" customWidth="true" hidden="false" outlineLevel="0" max="4" min="4" style="0" width="6.49"/>
    <col collapsed="false" customWidth="true" hidden="false" outlineLevel="0" max="5" min="5" style="0" width="2.49"/>
    <col collapsed="false" customWidth="true" hidden="false" outlineLevel="0" max="6" min="6" style="0" width="5.25"/>
    <col collapsed="false" customWidth="true" hidden="false" outlineLevel="0" max="7" min="7" style="0" width="13.87"/>
    <col collapsed="false" customWidth="true" hidden="true" outlineLevel="0" max="8" min="8" style="0" width="3.49"/>
    <col collapsed="false" customWidth="true" hidden="true" outlineLevel="0" max="9" min="9" style="0" width="2.12"/>
    <col collapsed="false" customWidth="false" hidden="true" outlineLevel="0" max="12" min="10" style="0" width="8.97"/>
    <col collapsed="false" customWidth="true" hidden="true" outlineLevel="0" max="13" min="13" style="0" width="4.49"/>
    <col collapsed="false" customWidth="false" hidden="true" outlineLevel="0" max="14" min="14" style="0" width="8.97"/>
    <col collapsed="false" customWidth="true" hidden="false" outlineLevel="0" max="15" min="15" style="0" width="34.12"/>
    <col collapsed="false" customWidth="true" hidden="false" outlineLevel="0" max="16" min="16" style="0" width="9.36"/>
    <col collapsed="false" customWidth="true" hidden="false" outlineLevel="0" max="17" min="17" style="0" width="12.75"/>
    <col collapsed="false" customWidth="true" hidden="false" outlineLevel="0" max="18" min="18" style="0" width="18.99"/>
    <col collapsed="false" customWidth="true" hidden="false" outlineLevel="0" max="21" min="20" style="270" width="12.99"/>
    <col collapsed="false" customWidth="true" hidden="false" outlineLevel="0" max="22" min="22" style="271" width="12.86"/>
    <col collapsed="false" customWidth="true" hidden="false" outlineLevel="0" max="23" min="23" style="270" width="12.86"/>
  </cols>
  <sheetData>
    <row r="1" customFormat="false" ht="13.5" hidden="false" customHeight="false" outlineLevel="0" collapsed="false">
      <c r="A1" s="272"/>
      <c r="B1" s="272"/>
      <c r="C1" s="273" t="s">
        <v>65</v>
      </c>
      <c r="D1" s="281" t="s">
        <v>477</v>
      </c>
      <c r="E1" s="281"/>
      <c r="F1" s="273" t="s">
        <v>478</v>
      </c>
      <c r="G1" s="273" t="s">
        <v>50</v>
      </c>
      <c r="H1" s="272"/>
      <c r="I1" s="272"/>
      <c r="J1" s="272"/>
      <c r="K1" s="272"/>
      <c r="L1" s="272"/>
      <c r="M1" s="272"/>
      <c r="N1" s="272"/>
      <c r="O1" s="272"/>
      <c r="P1" s="272"/>
      <c r="Q1" s="272"/>
      <c r="R1" s="272"/>
      <c r="S1" s="272"/>
      <c r="T1" s="274" t="s">
        <v>351</v>
      </c>
      <c r="U1" s="270" t="s">
        <v>352</v>
      </c>
      <c r="V1" s="274" t="s">
        <v>353</v>
      </c>
      <c r="W1" s="274" t="s">
        <v>354</v>
      </c>
    </row>
    <row r="2" customFormat="false" ht="13.5" hidden="false" customHeight="false" outlineLevel="0" collapsed="false">
      <c r="A2" s="275" t="n">
        <v>2</v>
      </c>
      <c r="B2" s="275" t="n">
        <v>12000001</v>
      </c>
      <c r="C2" s="275" t="n">
        <v>50712</v>
      </c>
      <c r="D2" s="275" t="n">
        <v>50711</v>
      </c>
      <c r="E2" s="275" t="n">
        <v>1</v>
      </c>
      <c r="F2" s="275" t="n">
        <v>11</v>
      </c>
      <c r="G2" s="275" t="n">
        <v>72000</v>
      </c>
      <c r="H2" s="275" t="n">
        <v>0</v>
      </c>
      <c r="I2" s="275"/>
      <c r="J2" s="275"/>
      <c r="K2" s="275"/>
      <c r="L2" s="275"/>
      <c r="M2" s="275" t="n">
        <v>245</v>
      </c>
      <c r="N2" s="275"/>
      <c r="O2" s="276" t="s">
        <v>479</v>
      </c>
      <c r="P2" s="276" t="s">
        <v>480</v>
      </c>
      <c r="Q2" s="276" t="s">
        <v>481</v>
      </c>
      <c r="R2" s="276" t="s">
        <v>482</v>
      </c>
      <c r="S2" s="275"/>
      <c r="T2" s="270" t="str">
        <f aca="false">IF(OR(R2="ｻﾞﾝﾀﾞｶﾌﾘｶｴ ｼﾕｳﾁﾕｳ",R2="ｻﾞﾝﾀﾞｶﾌﾘｶｴ ﾊｲﾌﾞﾝ"),"〇","")</f>
        <v>〇</v>
      </c>
      <c r="U2" s="271" t="str">
        <f aca="false">IF(T2&lt;&gt;"〇","",LEFT(O2,11))</f>
        <v>ﾆﾂｼﾝ(ｺｳｼﾞﾏﾁ</v>
      </c>
      <c r="V2" s="271" t="n">
        <f aca="false">IF(T2&lt;&gt;"〇","",G2)</f>
        <v>72000</v>
      </c>
      <c r="W2" s="270" t="str">
        <f aca="false">IF(T2&lt;&gt;"〇","",IF(F2=11,"50",IF(F2=14,"40","")))</f>
        <v>50</v>
      </c>
    </row>
    <row r="3" customFormat="false" ht="13.5" hidden="false" customHeight="false" outlineLevel="0" collapsed="false">
      <c r="A3" s="275" t="n">
        <v>2</v>
      </c>
      <c r="B3" s="275" t="n">
        <v>12000002</v>
      </c>
      <c r="C3" s="275" t="n">
        <v>50712</v>
      </c>
      <c r="D3" s="275" t="n">
        <v>50711</v>
      </c>
      <c r="E3" s="275" t="n">
        <v>1</v>
      </c>
      <c r="F3" s="275" t="n">
        <v>11</v>
      </c>
      <c r="G3" s="275" t="n">
        <v>300000</v>
      </c>
      <c r="H3" s="275" t="n">
        <v>0</v>
      </c>
      <c r="I3" s="275"/>
      <c r="J3" s="275"/>
      <c r="K3" s="275"/>
      <c r="L3" s="275"/>
      <c r="M3" s="275" t="n">
        <v>245</v>
      </c>
      <c r="N3" s="275"/>
      <c r="O3" s="276" t="s">
        <v>483</v>
      </c>
      <c r="P3" s="276" t="s">
        <v>480</v>
      </c>
      <c r="Q3" s="276" t="s">
        <v>484</v>
      </c>
      <c r="R3" s="276" t="s">
        <v>482</v>
      </c>
      <c r="S3" s="275"/>
      <c r="T3" s="270" t="str">
        <f aca="false">IF(OR(R3="ｻﾞﾝﾀﾞｶﾌﾘｶｴ ｼﾕｳﾁﾕｳ",R3="ｻﾞﾝﾀﾞｶﾌﾘｶｴ ﾊｲﾌﾞﾝ"),"〇","")</f>
        <v>〇</v>
      </c>
      <c r="U3" s="271" t="str">
        <f aca="false">IF(T3&lt;&gt;"〇","",LEFT(O3,11))</f>
        <v>ﾆﾂｼﾝ(ｺｳﾍﾞ)ﾌ</v>
      </c>
      <c r="V3" s="271" t="n">
        <f aca="false">IF(T3&lt;&gt;"〇","",G3)</f>
        <v>300000</v>
      </c>
      <c r="W3" s="270" t="str">
        <f aca="false">IF(T3&lt;&gt;"〇","",IF(F3=11,"50",IF(F3=14,"40","")))</f>
        <v>50</v>
      </c>
    </row>
    <row r="4" customFormat="false" ht="13.5" hidden="false" customHeight="false" outlineLevel="0" collapsed="false">
      <c r="A4" s="275" t="n">
        <v>2</v>
      </c>
      <c r="B4" s="275" t="n">
        <v>12000003</v>
      </c>
      <c r="C4" s="275" t="n">
        <v>50712</v>
      </c>
      <c r="D4" s="275" t="n">
        <v>50711</v>
      </c>
      <c r="E4" s="275" t="n">
        <v>1</v>
      </c>
      <c r="F4" s="275" t="n">
        <v>11</v>
      </c>
      <c r="G4" s="275" t="n">
        <v>1000000</v>
      </c>
      <c r="H4" s="275" t="n">
        <v>0</v>
      </c>
      <c r="I4" s="275"/>
      <c r="J4" s="275"/>
      <c r="K4" s="275"/>
      <c r="L4" s="275"/>
      <c r="M4" s="275" t="n">
        <v>245</v>
      </c>
      <c r="N4" s="275"/>
      <c r="O4" s="276" t="s">
        <v>485</v>
      </c>
      <c r="P4" s="276" t="s">
        <v>480</v>
      </c>
      <c r="Q4" s="276" t="s">
        <v>486</v>
      </c>
      <c r="R4" s="276" t="s">
        <v>482</v>
      </c>
      <c r="S4" s="275"/>
      <c r="T4" s="270" t="str">
        <f aca="false">IF(OR(R4="ｻﾞﾝﾀﾞｶﾌﾘｶｴ ｼﾕｳﾁﾕｳ",R4="ｻﾞﾝﾀﾞｶﾌﾘｶｴ ﾊｲﾌﾞﾝ"),"〇","")</f>
        <v>〇</v>
      </c>
      <c r="U4" s="271" t="str">
        <f aca="false">IF(T4&lt;&gt;"〇","",LEFT(O4,11))</f>
        <v>ﾆﾂｼﾝ(ｵｵｻｶ1)</v>
      </c>
      <c r="V4" s="271" t="n">
        <f aca="false">IF(T4&lt;&gt;"〇","",G4)</f>
        <v>1000000</v>
      </c>
      <c r="W4" s="270" t="str">
        <f aca="false">IF(T4&lt;&gt;"〇","",IF(F4=11,"50",IF(F4=14,"40","")))</f>
        <v>50</v>
      </c>
    </row>
    <row r="5" customFormat="false" ht="13.5" hidden="false" customHeight="false" outlineLevel="0" collapsed="false">
      <c r="A5" s="275" t="n">
        <v>2</v>
      </c>
      <c r="B5" s="275" t="n">
        <v>12000004</v>
      </c>
      <c r="C5" s="275" t="n">
        <v>50712</v>
      </c>
      <c r="D5" s="275" t="n">
        <v>50712</v>
      </c>
      <c r="E5" s="275" t="n">
        <v>1</v>
      </c>
      <c r="F5" s="275" t="n">
        <v>11</v>
      </c>
      <c r="G5" s="275" t="n">
        <v>602496</v>
      </c>
      <c r="H5" s="275" t="n">
        <v>0</v>
      </c>
      <c r="I5" s="275"/>
      <c r="J5" s="275"/>
      <c r="K5" s="275"/>
      <c r="L5" s="275"/>
      <c r="M5" s="275" t="n">
        <v>5</v>
      </c>
      <c r="N5" s="275"/>
      <c r="O5" s="276" t="s">
        <v>487</v>
      </c>
      <c r="P5" s="276" t="s">
        <v>480</v>
      </c>
      <c r="Q5" s="276" t="s">
        <v>488</v>
      </c>
      <c r="R5" s="276" t="s">
        <v>489</v>
      </c>
      <c r="S5" s="275"/>
      <c r="T5" s="270" t="str">
        <f aca="false">IF(OR(R5="ｻﾞﾝﾀﾞｶﾌﾘｶｴ ｼﾕｳﾁﾕｳ",R5="ｻﾞﾝﾀﾞｶﾌﾘｶｴ ﾊｲﾌﾞﾝ"),"〇","")</f>
        <v/>
      </c>
      <c r="U5" s="271" t="str">
        <f aca="false">IF(T5&lt;&gt;"〇","",LEFT(O5,11))</f>
        <v/>
      </c>
      <c r="V5" s="271" t="str">
        <f aca="false">IF(T5&lt;&gt;"〇","",G5)</f>
        <v/>
      </c>
      <c r="W5" s="270" t="str">
        <f aca="false">IF(T5&lt;&gt;"〇","",IF(F5=11,"50",IF(F5=14,"40","")))</f>
        <v/>
      </c>
    </row>
    <row r="6" customFormat="false" ht="13.5" hidden="false" customHeight="false" outlineLevel="0" collapsed="false">
      <c r="A6" s="275" t="n">
        <v>2</v>
      </c>
      <c r="B6" s="275" t="n">
        <v>12000005</v>
      </c>
      <c r="C6" s="275" t="n">
        <v>50712</v>
      </c>
      <c r="D6" s="275" t="n">
        <v>50712</v>
      </c>
      <c r="E6" s="275" t="n">
        <v>1</v>
      </c>
      <c r="F6" s="275" t="n">
        <v>11</v>
      </c>
      <c r="G6" s="275" t="n">
        <v>409107</v>
      </c>
      <c r="H6" s="275" t="n">
        <v>0</v>
      </c>
      <c r="I6" s="275"/>
      <c r="J6" s="275"/>
      <c r="K6" s="275"/>
      <c r="L6" s="275"/>
      <c r="M6" s="275" t="n">
        <v>518</v>
      </c>
      <c r="N6" s="275"/>
      <c r="O6" s="276" t="s">
        <v>490</v>
      </c>
      <c r="P6" s="276" t="s">
        <v>480</v>
      </c>
      <c r="Q6" s="276" t="s">
        <v>491</v>
      </c>
      <c r="R6" s="276" t="s">
        <v>489</v>
      </c>
      <c r="S6" s="275"/>
      <c r="T6" s="270" t="str">
        <f aca="false">IF(OR(R6="ｻﾞﾝﾀﾞｶﾌﾘｶｴ ｼﾕｳﾁﾕｳ",R6="ｻﾞﾝﾀﾞｶﾌﾘｶｴ ﾊｲﾌﾞﾝ"),"〇","")</f>
        <v/>
      </c>
      <c r="U6" s="271" t="str">
        <f aca="false">IF(T6&lt;&gt;"〇","",LEFT(O6,11))</f>
        <v/>
      </c>
      <c r="V6" s="271" t="str">
        <f aca="false">IF(T6&lt;&gt;"〇","",G6)</f>
        <v/>
      </c>
      <c r="W6" s="270" t="str">
        <f aca="false">IF(T6&lt;&gt;"〇","",IF(F6=11,"50",IF(F6=14,"40","")))</f>
        <v/>
      </c>
    </row>
    <row r="7" customFormat="false" ht="13.5" hidden="false" customHeight="false" outlineLevel="0" collapsed="false">
      <c r="A7" s="275" t="n">
        <v>2</v>
      </c>
      <c r="B7" s="275" t="n">
        <v>12000006</v>
      </c>
      <c r="C7" s="275" t="n">
        <v>50712</v>
      </c>
      <c r="D7" s="275" t="n">
        <v>50712</v>
      </c>
      <c r="E7" s="275" t="n">
        <v>1</v>
      </c>
      <c r="F7" s="275" t="n">
        <v>11</v>
      </c>
      <c r="G7" s="275" t="n">
        <v>28640</v>
      </c>
      <c r="H7" s="275" t="n">
        <v>0</v>
      </c>
      <c r="I7" s="275"/>
      <c r="J7" s="275"/>
      <c r="K7" s="275"/>
      <c r="L7" s="275"/>
      <c r="M7" s="275" t="n">
        <v>232</v>
      </c>
      <c r="N7" s="275"/>
      <c r="O7" s="276" t="s">
        <v>492</v>
      </c>
      <c r="P7" s="276" t="s">
        <v>480</v>
      </c>
      <c r="Q7" s="276" t="s">
        <v>493</v>
      </c>
      <c r="R7" s="276" t="s">
        <v>489</v>
      </c>
      <c r="S7" s="275"/>
      <c r="T7" s="270" t="str">
        <f aca="false">IF(OR(R7="ｻﾞﾝﾀﾞｶﾌﾘｶｴ ｼﾕｳﾁﾕｳ",R7="ｻﾞﾝﾀﾞｶﾌﾘｶｴ ﾊｲﾌﾞﾝ"),"〇","")</f>
        <v/>
      </c>
      <c r="U7" s="271" t="str">
        <f aca="false">IF(T7&lt;&gt;"〇","",LEFT(O7,11))</f>
        <v/>
      </c>
      <c r="V7" s="271" t="str">
        <f aca="false">IF(T7&lt;&gt;"〇","",G7)</f>
        <v/>
      </c>
      <c r="W7" s="270" t="str">
        <f aca="false">IF(T7&lt;&gt;"〇","",IF(F7=11,"50",IF(F7=14,"40","")))</f>
        <v/>
      </c>
    </row>
    <row r="8" customFormat="false" ht="13.5" hidden="false" customHeight="false" outlineLevel="0" collapsed="false">
      <c r="A8" s="275" t="n">
        <v>2</v>
      </c>
      <c r="B8" s="275" t="n">
        <v>12000007</v>
      </c>
      <c r="C8" s="275" t="n">
        <v>50712</v>
      </c>
      <c r="D8" s="275" t="n">
        <v>50712</v>
      </c>
      <c r="E8" s="275" t="n">
        <v>1</v>
      </c>
      <c r="F8" s="275" t="n">
        <v>11</v>
      </c>
      <c r="G8" s="275" t="n">
        <v>68200</v>
      </c>
      <c r="H8" s="275" t="n">
        <v>0</v>
      </c>
      <c r="I8" s="275"/>
      <c r="J8" s="275"/>
      <c r="K8" s="275"/>
      <c r="L8" s="275"/>
      <c r="M8" s="275"/>
      <c r="N8" s="275"/>
      <c r="O8" s="276" t="s">
        <v>494</v>
      </c>
      <c r="P8" s="276" t="s">
        <v>495</v>
      </c>
      <c r="Q8" s="276" t="s">
        <v>496</v>
      </c>
      <c r="R8" s="276" t="s">
        <v>497</v>
      </c>
      <c r="S8" s="275"/>
      <c r="T8" s="270" t="str">
        <f aca="false">IF(OR(R8="ｻﾞﾝﾀﾞｶﾌﾘｶｴ ｼﾕｳﾁﾕｳ",R8="ｻﾞﾝﾀﾞｶﾌﾘｶｴ ﾊｲﾌﾞﾝ"),"〇","")</f>
        <v/>
      </c>
      <c r="U8" s="271" t="str">
        <f aca="false">IF(T8&lt;&gt;"〇","",LEFT(O8,11))</f>
        <v/>
      </c>
      <c r="V8" s="271" t="str">
        <f aca="false">IF(T8&lt;&gt;"〇","",G8)</f>
        <v/>
      </c>
      <c r="W8" s="270" t="str">
        <f aca="false">IF(T8&lt;&gt;"〇","",IF(F8=11,"50",IF(F8=14,"40","")))</f>
        <v/>
      </c>
    </row>
    <row r="9" customFormat="false" ht="13.5" hidden="false" customHeight="false" outlineLevel="0" collapsed="false">
      <c r="A9" s="275" t="n">
        <v>2</v>
      </c>
      <c r="B9" s="275" t="n">
        <v>12000008</v>
      </c>
      <c r="C9" s="275" t="n">
        <v>50712</v>
      </c>
      <c r="D9" s="275" t="n">
        <v>50712</v>
      </c>
      <c r="E9" s="275" t="n">
        <v>1</v>
      </c>
      <c r="F9" s="275" t="n">
        <v>11</v>
      </c>
      <c r="G9" s="275" t="n">
        <v>3044798</v>
      </c>
      <c r="H9" s="275" t="n">
        <v>0</v>
      </c>
      <c r="I9" s="275"/>
      <c r="J9" s="275"/>
      <c r="K9" s="275"/>
      <c r="L9" s="275"/>
      <c r="M9" s="275"/>
      <c r="N9" s="275"/>
      <c r="O9" s="276" t="s">
        <v>498</v>
      </c>
      <c r="P9" s="276" t="s">
        <v>499</v>
      </c>
      <c r="Q9" s="276" t="s">
        <v>500</v>
      </c>
      <c r="R9" s="276" t="s">
        <v>497</v>
      </c>
      <c r="S9" s="275"/>
      <c r="T9" s="270" t="str">
        <f aca="false">IF(OR(R9="ｻﾞﾝﾀﾞｶﾌﾘｶｴ ｼﾕｳﾁﾕｳ",R9="ｻﾞﾝﾀﾞｶﾌﾘｶｴ ﾊｲﾌﾞﾝ"),"〇","")</f>
        <v/>
      </c>
      <c r="U9" s="271" t="str">
        <f aca="false">IF(T9&lt;&gt;"〇","",LEFT(O9,11))</f>
        <v/>
      </c>
      <c r="V9" s="271" t="str">
        <f aca="false">IF(T9&lt;&gt;"〇","",G9)</f>
        <v/>
      </c>
      <c r="W9" s="270" t="str">
        <f aca="false">IF(T9&lt;&gt;"〇","",IF(F9=11,"50",IF(F9=14,"40","")))</f>
        <v/>
      </c>
    </row>
    <row r="10" customFormat="false" ht="13.5" hidden="false" customHeight="false" outlineLevel="0" collapsed="false">
      <c r="A10" s="275" t="n">
        <v>2</v>
      </c>
      <c r="B10" s="275" t="n">
        <v>12000009</v>
      </c>
      <c r="C10" s="275" t="n">
        <v>50712</v>
      </c>
      <c r="D10" s="275" t="n">
        <v>50712</v>
      </c>
      <c r="E10" s="275" t="n">
        <v>1</v>
      </c>
      <c r="F10" s="275" t="n">
        <v>11</v>
      </c>
      <c r="G10" s="275" t="n">
        <v>82115</v>
      </c>
      <c r="H10" s="275" t="n">
        <v>0</v>
      </c>
      <c r="I10" s="275"/>
      <c r="J10" s="275"/>
      <c r="K10" s="275"/>
      <c r="L10" s="275"/>
      <c r="M10" s="275"/>
      <c r="N10" s="275"/>
      <c r="O10" s="276" t="s">
        <v>501</v>
      </c>
      <c r="P10" s="276" t="s">
        <v>499</v>
      </c>
      <c r="Q10" s="276" t="s">
        <v>502</v>
      </c>
      <c r="R10" s="276" t="s">
        <v>497</v>
      </c>
      <c r="S10" s="275"/>
      <c r="T10" s="270" t="str">
        <f aca="false">IF(OR(R10="ｻﾞﾝﾀﾞｶﾌﾘｶｴ ｼﾕｳﾁﾕｳ",R10="ｻﾞﾝﾀﾞｶﾌﾘｶｴ ﾊｲﾌﾞﾝ"),"〇","")</f>
        <v/>
      </c>
      <c r="U10" s="271" t="str">
        <f aca="false">IF(T10&lt;&gt;"〇","",LEFT(O10,11))</f>
        <v/>
      </c>
      <c r="V10" s="271" t="str">
        <f aca="false">IF(T10&lt;&gt;"〇","",G10)</f>
        <v/>
      </c>
      <c r="W10" s="270" t="str">
        <f aca="false">IF(T10&lt;&gt;"〇","",IF(F10=11,"50",IF(F10=14,"40","")))</f>
        <v/>
      </c>
    </row>
    <row r="11" customFormat="false" ht="13.5" hidden="false" customHeight="false" outlineLevel="0" collapsed="false">
      <c r="A11" s="275" t="n">
        <v>2</v>
      </c>
      <c r="B11" s="275" t="n">
        <v>12000010</v>
      </c>
      <c r="C11" s="275" t="n">
        <v>50712</v>
      </c>
      <c r="D11" s="275" t="n">
        <v>50712</v>
      </c>
      <c r="E11" s="275" t="n">
        <v>1</v>
      </c>
      <c r="F11" s="275" t="n">
        <v>11</v>
      </c>
      <c r="G11" s="275" t="n">
        <v>1347155</v>
      </c>
      <c r="H11" s="275" t="n">
        <v>0</v>
      </c>
      <c r="I11" s="275"/>
      <c r="J11" s="275"/>
      <c r="K11" s="275"/>
      <c r="L11" s="275"/>
      <c r="M11" s="275" t="n">
        <v>615</v>
      </c>
      <c r="N11" s="275"/>
      <c r="O11" s="276" t="s">
        <v>503</v>
      </c>
      <c r="P11" s="276" t="s">
        <v>480</v>
      </c>
      <c r="Q11" s="276" t="s">
        <v>504</v>
      </c>
      <c r="R11" s="276" t="s">
        <v>489</v>
      </c>
      <c r="S11" s="275"/>
      <c r="T11" s="270" t="str">
        <f aca="false">IF(OR(R11="ｻﾞﾝﾀﾞｶﾌﾘｶｴ ｼﾕｳﾁﾕｳ",R11="ｻﾞﾝﾀﾞｶﾌﾘｶｴ ﾊｲﾌﾞﾝ"),"〇","")</f>
        <v/>
      </c>
      <c r="U11" s="271" t="str">
        <f aca="false">IF(T11&lt;&gt;"〇","",LEFT(O11,11))</f>
        <v/>
      </c>
      <c r="V11" s="271" t="str">
        <f aca="false">IF(T11&lt;&gt;"〇","",G11)</f>
        <v/>
      </c>
      <c r="W11" s="270" t="str">
        <f aca="false">IF(T11&lt;&gt;"〇","",IF(F11=11,"50",IF(F11=14,"40","")))</f>
        <v/>
      </c>
    </row>
    <row r="12" customFormat="false" ht="13.5" hidden="false" customHeight="false" outlineLevel="0" collapsed="false">
      <c r="A12" s="275" t="n">
        <v>2</v>
      </c>
      <c r="B12" s="275" t="n">
        <v>12000011</v>
      </c>
      <c r="C12" s="275" t="n">
        <v>50712</v>
      </c>
      <c r="D12" s="275" t="n">
        <v>50712</v>
      </c>
      <c r="E12" s="275" t="n">
        <v>1</v>
      </c>
      <c r="F12" s="275" t="n">
        <v>11</v>
      </c>
      <c r="G12" s="275" t="n">
        <v>574822</v>
      </c>
      <c r="H12" s="275" t="n">
        <v>0</v>
      </c>
      <c r="I12" s="275"/>
      <c r="J12" s="275"/>
      <c r="K12" s="275"/>
      <c r="L12" s="275"/>
      <c r="M12" s="275" t="n">
        <v>615</v>
      </c>
      <c r="N12" s="275"/>
      <c r="O12" s="276" t="s">
        <v>503</v>
      </c>
      <c r="P12" s="276" t="s">
        <v>480</v>
      </c>
      <c r="Q12" s="276" t="s">
        <v>504</v>
      </c>
      <c r="R12" s="276" t="s">
        <v>489</v>
      </c>
      <c r="S12" s="275"/>
      <c r="T12" s="270" t="str">
        <f aca="false">IF(OR(R12="ｻﾞﾝﾀﾞｶﾌﾘｶｴ ｼﾕｳﾁﾕｳ",R12="ｻﾞﾝﾀﾞｶﾌﾘｶｴ ﾊｲﾌﾞﾝ"),"〇","")</f>
        <v/>
      </c>
      <c r="U12" s="271" t="str">
        <f aca="false">IF(T12&lt;&gt;"〇","",LEFT(O12,11))</f>
        <v/>
      </c>
      <c r="V12" s="271" t="str">
        <f aca="false">IF(T12&lt;&gt;"〇","",G12)</f>
        <v/>
      </c>
      <c r="W12" s="270" t="str">
        <f aca="false">IF(T12&lt;&gt;"〇","",IF(F12=11,"50",IF(F12=14,"40","")))</f>
        <v/>
      </c>
    </row>
    <row r="13" customFormat="false" ht="13.5" hidden="false" customHeight="false" outlineLevel="0" collapsed="false">
      <c r="A13" s="275" t="n">
        <v>2</v>
      </c>
      <c r="B13" s="275" t="n">
        <v>12000012</v>
      </c>
      <c r="C13" s="275" t="n">
        <v>50712</v>
      </c>
      <c r="D13" s="275" t="n">
        <v>50712</v>
      </c>
      <c r="E13" s="275" t="n">
        <v>1</v>
      </c>
      <c r="F13" s="275" t="n">
        <v>11</v>
      </c>
      <c r="G13" s="275" t="n">
        <v>129493</v>
      </c>
      <c r="H13" s="275" t="n">
        <v>0</v>
      </c>
      <c r="I13" s="275"/>
      <c r="J13" s="275"/>
      <c r="K13" s="275"/>
      <c r="L13" s="275"/>
      <c r="M13" s="275" t="n">
        <v>615</v>
      </c>
      <c r="N13" s="275"/>
      <c r="O13" s="276" t="s">
        <v>503</v>
      </c>
      <c r="P13" s="276" t="s">
        <v>480</v>
      </c>
      <c r="Q13" s="276" t="s">
        <v>504</v>
      </c>
      <c r="R13" s="276" t="s">
        <v>489</v>
      </c>
      <c r="S13" s="275"/>
      <c r="T13" s="270" t="str">
        <f aca="false">IF(OR(R13="ｻﾞﾝﾀﾞｶﾌﾘｶｴ ｼﾕｳﾁﾕｳ",R13="ｻﾞﾝﾀﾞｶﾌﾘｶｴ ﾊｲﾌﾞﾝ"),"〇","")</f>
        <v/>
      </c>
      <c r="U13" s="271" t="str">
        <f aca="false">IF(T13&lt;&gt;"〇","",LEFT(O13,11))</f>
        <v/>
      </c>
      <c r="V13" s="271" t="str">
        <f aca="false">IF(T13&lt;&gt;"〇","",G13)</f>
        <v/>
      </c>
      <c r="W13" s="270" t="str">
        <f aca="false">IF(T13&lt;&gt;"〇","",IF(F13=11,"50",IF(F13=14,"40","")))</f>
        <v/>
      </c>
    </row>
    <row r="14" customFormat="false" ht="13.5" hidden="false" customHeight="false" outlineLevel="0" collapsed="false">
      <c r="A14" s="275" t="n">
        <v>2</v>
      </c>
      <c r="B14" s="275" t="n">
        <v>12000013</v>
      </c>
      <c r="C14" s="275" t="n">
        <v>50712</v>
      </c>
      <c r="D14" s="275" t="n">
        <v>50712</v>
      </c>
      <c r="E14" s="275" t="n">
        <v>1</v>
      </c>
      <c r="F14" s="275" t="n">
        <v>11</v>
      </c>
      <c r="G14" s="275" t="n">
        <v>162904</v>
      </c>
      <c r="H14" s="275" t="n">
        <v>0</v>
      </c>
      <c r="I14" s="275"/>
      <c r="J14" s="275"/>
      <c r="K14" s="275"/>
      <c r="L14" s="275"/>
      <c r="M14" s="275"/>
      <c r="N14" s="275"/>
      <c r="O14" s="276" t="s">
        <v>505</v>
      </c>
      <c r="P14" s="276" t="s">
        <v>506</v>
      </c>
      <c r="Q14" s="276" t="s">
        <v>507</v>
      </c>
      <c r="R14" s="276" t="s">
        <v>497</v>
      </c>
      <c r="S14" s="275"/>
      <c r="T14" s="270" t="str">
        <f aca="false">IF(OR(R14="ｻﾞﾝﾀﾞｶﾌﾘｶｴ ｼﾕｳﾁﾕｳ",R14="ｻﾞﾝﾀﾞｶﾌﾘｶｴ ﾊｲﾌﾞﾝ"),"〇","")</f>
        <v/>
      </c>
      <c r="U14" s="271" t="str">
        <f aca="false">IF(T14&lt;&gt;"〇","",LEFT(O14,11))</f>
        <v/>
      </c>
      <c r="V14" s="271" t="str">
        <f aca="false">IF(T14&lt;&gt;"〇","",G14)</f>
        <v/>
      </c>
      <c r="W14" s="270" t="str">
        <f aca="false">IF(T14&lt;&gt;"〇","",IF(F14=11,"50",IF(F14=14,"40","")))</f>
        <v/>
      </c>
    </row>
    <row r="15" customFormat="false" ht="13.5" hidden="false" customHeight="false" outlineLevel="0" collapsed="false">
      <c r="A15" s="275" t="n">
        <v>2</v>
      </c>
      <c r="B15" s="275" t="n">
        <v>12000014</v>
      </c>
      <c r="C15" s="275" t="n">
        <v>50712</v>
      </c>
      <c r="D15" s="275" t="n">
        <v>50712</v>
      </c>
      <c r="E15" s="275" t="n">
        <v>1</v>
      </c>
      <c r="F15" s="275" t="n">
        <v>11</v>
      </c>
      <c r="G15" s="275" t="n">
        <v>125035</v>
      </c>
      <c r="H15" s="275" t="n">
        <v>0</v>
      </c>
      <c r="I15" s="275"/>
      <c r="J15" s="275"/>
      <c r="K15" s="275"/>
      <c r="L15" s="275"/>
      <c r="M15" s="275"/>
      <c r="N15" s="275"/>
      <c r="O15" s="276" t="s">
        <v>508</v>
      </c>
      <c r="P15" s="276" t="s">
        <v>509</v>
      </c>
      <c r="Q15" s="276" t="s">
        <v>510</v>
      </c>
      <c r="R15" s="276" t="s">
        <v>497</v>
      </c>
      <c r="S15" s="275"/>
      <c r="T15" s="270" t="str">
        <f aca="false">IF(OR(R15="ｻﾞﾝﾀﾞｶﾌﾘｶｴ ｼﾕｳﾁﾕｳ",R15="ｻﾞﾝﾀﾞｶﾌﾘｶｴ ﾊｲﾌﾞﾝ"),"〇","")</f>
        <v/>
      </c>
      <c r="U15" s="271" t="str">
        <f aca="false">IF(T15&lt;&gt;"〇","",LEFT(O15,11))</f>
        <v/>
      </c>
      <c r="V15" s="271" t="str">
        <f aca="false">IF(T15&lt;&gt;"〇","",G15)</f>
        <v/>
      </c>
      <c r="W15" s="270" t="str">
        <f aca="false">IF(T15&lt;&gt;"〇","",IF(F15=11,"50",IF(F15=14,"40","")))</f>
        <v/>
      </c>
    </row>
    <row r="16" customFormat="false" ht="13.5" hidden="false" customHeight="false" outlineLevel="0" collapsed="false">
      <c r="A16" s="275"/>
      <c r="B16" s="275"/>
      <c r="C16" s="275"/>
      <c r="D16" s="275"/>
      <c r="E16" s="275"/>
      <c r="F16" s="275"/>
      <c r="G16" s="275"/>
      <c r="H16" s="275"/>
      <c r="I16" s="275"/>
      <c r="J16" s="275"/>
      <c r="K16" s="275"/>
      <c r="L16" s="275"/>
      <c r="M16" s="275"/>
      <c r="N16" s="275"/>
      <c r="O16" s="275"/>
      <c r="P16" s="275"/>
      <c r="Q16" s="275"/>
      <c r="R16" s="275"/>
      <c r="S16" s="275"/>
      <c r="T16" s="270" t="str">
        <f aca="false">IF(OR(R16="ｻﾞﾝﾀﾞｶﾌﾘｶｴ ｼﾕｳﾁﾕｳ",R16="ｻﾞﾝﾀﾞｶﾌﾘｶｴ ﾊｲﾌﾞﾝ"),"〇","")</f>
        <v/>
      </c>
      <c r="U16" s="271" t="str">
        <f aca="false">IF(T16&lt;&gt;"〇","",LEFT(O16,11))</f>
        <v/>
      </c>
      <c r="V16" s="271" t="str">
        <f aca="false">IF(T16&lt;&gt;"〇","",G16)</f>
        <v/>
      </c>
      <c r="W16" s="270" t="str">
        <f aca="false">IF(T16&lt;&gt;"〇","",IF(F16=11,"50",IF(F16=14,"40","")))</f>
        <v/>
      </c>
    </row>
    <row r="17" customFormat="false" ht="13.5" hidden="false" customHeight="false" outlineLevel="0" collapsed="false">
      <c r="A17" s="275"/>
      <c r="B17" s="275"/>
      <c r="C17" s="275"/>
      <c r="D17" s="275"/>
      <c r="E17" s="275"/>
      <c r="F17" s="275"/>
      <c r="G17" s="275"/>
      <c r="H17" s="275"/>
      <c r="I17" s="275"/>
      <c r="J17" s="275"/>
      <c r="K17" s="275"/>
      <c r="L17" s="275"/>
      <c r="M17" s="275"/>
      <c r="N17" s="275"/>
      <c r="O17" s="275"/>
      <c r="P17" s="275"/>
      <c r="Q17" s="275"/>
      <c r="R17" s="275"/>
      <c r="S17" s="275"/>
      <c r="T17" s="270" t="str">
        <f aca="false">IF(OR(R17="ｻﾞﾝﾀﾞｶﾌﾘｶｴ ｼﾕｳﾁﾕｳ",R17="ｻﾞﾝﾀﾞｶﾌﾘｶｴ ﾊｲﾌﾞﾝ"),"〇","")</f>
        <v/>
      </c>
      <c r="U17" s="271" t="str">
        <f aca="false">IF(T17&lt;&gt;"〇","",LEFT(O17,11))</f>
        <v/>
      </c>
      <c r="V17" s="271" t="str">
        <f aca="false">IF(T17&lt;&gt;"〇","",G17)</f>
        <v/>
      </c>
      <c r="W17" s="270" t="str">
        <f aca="false">IF(T17&lt;&gt;"〇","",IF(F17=11,"50",IF(F17=14,"40","")))</f>
        <v/>
      </c>
    </row>
    <row r="18" customFormat="false" ht="13.5" hidden="false" customHeight="false" outlineLevel="0" collapsed="false">
      <c r="A18" s="275"/>
      <c r="B18" s="275"/>
      <c r="C18" s="275"/>
      <c r="D18" s="275"/>
      <c r="E18" s="275"/>
      <c r="F18" s="275"/>
      <c r="G18" s="275"/>
      <c r="H18" s="275"/>
      <c r="I18" s="275"/>
      <c r="J18" s="275"/>
      <c r="K18" s="275"/>
      <c r="L18" s="275"/>
      <c r="M18" s="275"/>
      <c r="N18" s="275"/>
      <c r="O18" s="275"/>
      <c r="P18" s="275"/>
      <c r="Q18" s="275"/>
      <c r="R18" s="275"/>
      <c r="S18" s="275"/>
      <c r="T18" s="270" t="str">
        <f aca="false">IF(OR(R18="ｻﾞﾝﾀﾞｶﾌﾘｶｴ ｼﾕｳﾁﾕｳ",R18="ｻﾞﾝﾀﾞｶﾌﾘｶｴ ﾊｲﾌﾞﾝ"),"〇","")</f>
        <v/>
      </c>
      <c r="U18" s="271" t="str">
        <f aca="false">IF(T18&lt;&gt;"〇","",LEFT(O18,11))</f>
        <v/>
      </c>
      <c r="V18" s="271" t="str">
        <f aca="false">IF(T18&lt;&gt;"〇","",G18)</f>
        <v/>
      </c>
      <c r="W18" s="270" t="str">
        <f aca="false">IF(T18&lt;&gt;"〇","",IF(F18=11,"50",IF(F18=14,"40","")))</f>
        <v/>
      </c>
    </row>
    <row r="19" customFormat="false" ht="13.5" hidden="false" customHeight="false" outlineLevel="0" collapsed="false">
      <c r="A19" s="275"/>
      <c r="B19" s="275"/>
      <c r="C19" s="275"/>
      <c r="D19" s="275"/>
      <c r="E19" s="275"/>
      <c r="F19" s="275"/>
      <c r="G19" s="275"/>
      <c r="H19" s="275"/>
      <c r="I19" s="275"/>
      <c r="J19" s="275"/>
      <c r="K19" s="275"/>
      <c r="L19" s="275"/>
      <c r="M19" s="275"/>
      <c r="N19" s="275"/>
      <c r="O19" s="275"/>
      <c r="P19" s="275"/>
      <c r="Q19" s="275"/>
      <c r="R19" s="275"/>
      <c r="S19" s="275"/>
      <c r="T19" s="270" t="str">
        <f aca="false">IF(OR(R19="ｻﾞﾝﾀﾞｶﾌﾘｶｴ ｼﾕｳﾁﾕｳ",R19="ｻﾞﾝﾀﾞｶﾌﾘｶｴ ﾊｲﾌﾞﾝ"),"〇","")</f>
        <v/>
      </c>
      <c r="U19" s="271" t="str">
        <f aca="false">IF(T19&lt;&gt;"〇","",LEFT(O19,11))</f>
        <v/>
      </c>
      <c r="V19" s="271" t="str">
        <f aca="false">IF(T19&lt;&gt;"〇","",G19)</f>
        <v/>
      </c>
      <c r="W19" s="270" t="str">
        <f aca="false">IF(T19&lt;&gt;"〇","",IF(F19=11,"50",IF(F19=14,"40","")))</f>
        <v/>
      </c>
    </row>
    <row r="20" customFormat="false" ht="13.5" hidden="false" customHeight="false" outlineLevel="0" collapsed="false">
      <c r="A20" s="275"/>
      <c r="B20" s="275"/>
      <c r="C20" s="275"/>
      <c r="D20" s="275"/>
      <c r="E20" s="275"/>
      <c r="F20" s="275"/>
      <c r="G20" s="275"/>
      <c r="H20" s="275"/>
      <c r="I20" s="275"/>
      <c r="J20" s="275"/>
      <c r="K20" s="275"/>
      <c r="L20" s="275"/>
      <c r="M20" s="275"/>
      <c r="N20" s="275"/>
      <c r="O20" s="275"/>
      <c r="P20" s="275"/>
      <c r="Q20" s="275"/>
      <c r="R20" s="275"/>
      <c r="S20" s="275"/>
      <c r="T20" s="270" t="str">
        <f aca="false">IF(OR(R20="ｻﾞﾝﾀﾞｶﾌﾘｶｴ ｼﾕｳﾁﾕｳ",R20="ｻﾞﾝﾀﾞｶﾌﾘｶｴ ﾊｲﾌﾞﾝ"),"〇","")</f>
        <v/>
      </c>
      <c r="U20" s="271" t="str">
        <f aca="false">IF(T20&lt;&gt;"〇","",LEFT(O20,11))</f>
        <v/>
      </c>
      <c r="V20" s="271" t="str">
        <f aca="false">IF(T20&lt;&gt;"〇","",G20)</f>
        <v/>
      </c>
      <c r="W20" s="270" t="str">
        <f aca="false">IF(T20&lt;&gt;"〇","",IF(F20=11,"50",IF(F20=14,"40","")))</f>
        <v/>
      </c>
    </row>
    <row r="21" customFormat="false" ht="13.5" hidden="false" customHeight="false" outlineLevel="0" collapsed="false">
      <c r="A21" s="275"/>
      <c r="B21" s="275"/>
      <c r="C21" s="275"/>
      <c r="D21" s="275"/>
      <c r="E21" s="275"/>
      <c r="F21" s="275"/>
      <c r="G21" s="275"/>
      <c r="H21" s="275"/>
      <c r="I21" s="275"/>
      <c r="J21" s="275"/>
      <c r="K21" s="275"/>
      <c r="L21" s="275"/>
      <c r="M21" s="275"/>
      <c r="N21" s="275"/>
      <c r="O21" s="275"/>
      <c r="P21" s="275"/>
      <c r="Q21" s="275"/>
      <c r="R21" s="275"/>
      <c r="S21" s="275"/>
      <c r="T21" s="270" t="str">
        <f aca="false">IF(OR(R21="ｻﾞﾝﾀﾞｶﾌﾘｶｴ ｼﾕｳﾁﾕｳ",R21="ｻﾞﾝﾀﾞｶﾌﾘｶｴ ﾊｲﾌﾞﾝ"),"〇","")</f>
        <v/>
      </c>
      <c r="U21" s="271" t="str">
        <f aca="false">IF(T21&lt;&gt;"〇","",LEFT(O21,11))</f>
        <v/>
      </c>
      <c r="V21" s="271" t="str">
        <f aca="false">IF(T21&lt;&gt;"〇","",G21)</f>
        <v/>
      </c>
      <c r="W21" s="270" t="str">
        <f aca="false">IF(T21&lt;&gt;"〇","",IF(F21=11,"50",IF(F21=14,"40","")))</f>
        <v/>
      </c>
    </row>
    <row r="22" customFormat="false" ht="13.5" hidden="false" customHeight="false" outlineLevel="0" collapsed="false">
      <c r="A22" s="275"/>
      <c r="B22" s="275"/>
      <c r="C22" s="275"/>
      <c r="D22" s="275"/>
      <c r="E22" s="275"/>
      <c r="F22" s="275"/>
      <c r="G22" s="275"/>
      <c r="H22" s="275"/>
      <c r="I22" s="275"/>
      <c r="J22" s="275"/>
      <c r="K22" s="275"/>
      <c r="L22" s="275"/>
      <c r="M22" s="275"/>
      <c r="N22" s="275"/>
      <c r="O22" s="275"/>
      <c r="P22" s="275"/>
      <c r="Q22" s="275"/>
      <c r="R22" s="275"/>
      <c r="S22" s="275"/>
      <c r="T22" s="270" t="str">
        <f aca="false">IF(OR(R22="ｻﾞﾝﾀﾞｶﾌﾘｶｴ ｼﾕｳﾁﾕｳ",R22="ｻﾞﾝﾀﾞｶﾌﾘｶｴ ﾊｲﾌﾞﾝ"),"〇","")</f>
        <v/>
      </c>
      <c r="U22" s="271" t="str">
        <f aca="false">IF(T22&lt;&gt;"〇","",LEFT(O22,11))</f>
        <v/>
      </c>
      <c r="V22" s="271" t="str">
        <f aca="false">IF(T22&lt;&gt;"〇","",G22)</f>
        <v/>
      </c>
      <c r="W22" s="270" t="str">
        <f aca="false">IF(T22&lt;&gt;"〇","",IF(F22=11,"50",IF(F22=14,"40","")))</f>
        <v/>
      </c>
    </row>
    <row r="23" customFormat="false" ht="13.5" hidden="false" customHeight="false" outlineLevel="0" collapsed="false">
      <c r="A23" s="275"/>
      <c r="B23" s="275"/>
      <c r="C23" s="275"/>
      <c r="D23" s="275"/>
      <c r="E23" s="275"/>
      <c r="F23" s="275"/>
      <c r="G23" s="275"/>
      <c r="H23" s="275"/>
      <c r="I23" s="275"/>
      <c r="J23" s="275"/>
      <c r="K23" s="275"/>
      <c r="L23" s="275"/>
      <c r="M23" s="275"/>
      <c r="N23" s="275"/>
      <c r="O23" s="275"/>
      <c r="P23" s="275"/>
      <c r="Q23" s="275"/>
      <c r="R23" s="275"/>
      <c r="S23" s="275"/>
      <c r="T23" s="270" t="str">
        <f aca="false">IF(OR(R23="ｻﾞﾝﾀﾞｶﾌﾘｶｴ ｼﾕｳﾁﾕｳ",R23="ｻﾞﾝﾀﾞｶﾌﾘｶｴ ﾊｲﾌﾞﾝ"),"〇","")</f>
        <v/>
      </c>
      <c r="U23" s="271" t="str">
        <f aca="false">IF(T23&lt;&gt;"〇","",LEFT(O23,11))</f>
        <v/>
      </c>
      <c r="V23" s="271" t="str">
        <f aca="false">IF(T23&lt;&gt;"〇","",G23)</f>
        <v/>
      </c>
      <c r="W23" s="270" t="str">
        <f aca="false">IF(T23&lt;&gt;"〇","",IF(F23=11,"50",IF(F23=14,"40","")))</f>
        <v/>
      </c>
    </row>
    <row r="24" customFormat="false" ht="13.5" hidden="false" customHeight="false" outlineLevel="0" collapsed="false">
      <c r="A24" s="275"/>
      <c r="B24" s="275"/>
      <c r="C24" s="275"/>
      <c r="D24" s="275"/>
      <c r="E24" s="275"/>
      <c r="F24" s="275"/>
      <c r="G24" s="275"/>
      <c r="H24" s="275"/>
      <c r="I24" s="275"/>
      <c r="J24" s="275"/>
      <c r="K24" s="275"/>
      <c r="L24" s="275"/>
      <c r="M24" s="275"/>
      <c r="N24" s="275"/>
      <c r="O24" s="275"/>
      <c r="P24" s="275"/>
      <c r="Q24" s="275"/>
      <c r="R24" s="275"/>
      <c r="S24" s="275"/>
      <c r="T24" s="270" t="str">
        <f aca="false">IF(OR(R24="ｻﾞﾝﾀﾞｶﾌﾘｶｴ ｼﾕｳﾁﾕｳ",R24="ｻﾞﾝﾀﾞｶﾌﾘｶｴ ﾊｲﾌﾞﾝ"),"〇","")</f>
        <v/>
      </c>
      <c r="U24" s="271" t="str">
        <f aca="false">IF(T24&lt;&gt;"〇","",LEFT(O24,11))</f>
        <v/>
      </c>
      <c r="V24" s="271" t="str">
        <f aca="false">IF(T24&lt;&gt;"〇","",G24)</f>
        <v/>
      </c>
      <c r="W24" s="270" t="str">
        <f aca="false">IF(T24&lt;&gt;"〇","",IF(F24=11,"50",IF(F24=14,"40","")))</f>
        <v/>
      </c>
    </row>
    <row r="25" customFormat="false" ht="13.5" hidden="false" customHeight="false" outlineLevel="0" collapsed="false">
      <c r="A25" s="275"/>
      <c r="B25" s="275"/>
      <c r="C25" s="275"/>
      <c r="D25" s="275"/>
      <c r="E25" s="275"/>
      <c r="F25" s="275"/>
      <c r="G25" s="275"/>
      <c r="H25" s="275"/>
      <c r="I25" s="275"/>
      <c r="J25" s="275"/>
      <c r="K25" s="275"/>
      <c r="L25" s="275"/>
      <c r="M25" s="275"/>
      <c r="N25" s="275"/>
      <c r="O25" s="275"/>
      <c r="P25" s="275"/>
      <c r="Q25" s="275"/>
      <c r="R25" s="275"/>
      <c r="S25" s="275"/>
      <c r="T25" s="270" t="str">
        <f aca="false">IF(OR(R25="ｻﾞﾝﾀﾞｶﾌﾘｶｴ ｼﾕｳﾁﾕｳ",R25="ｻﾞﾝﾀﾞｶﾌﾘｶｴ ﾊｲﾌﾞﾝ"),"〇","")</f>
        <v/>
      </c>
      <c r="U25" s="271" t="str">
        <f aca="false">IF(T25&lt;&gt;"〇","",LEFT(O25,11))</f>
        <v/>
      </c>
      <c r="V25" s="271" t="str">
        <f aca="false">IF(T25&lt;&gt;"〇","",G25)</f>
        <v/>
      </c>
      <c r="W25" s="270" t="str">
        <f aca="false">IF(T25&lt;&gt;"〇","",IF(F25=11,"50",IF(F25=14,"40","")))</f>
        <v/>
      </c>
    </row>
    <row r="26" customFormat="false" ht="13.5" hidden="false" customHeight="false" outlineLevel="0" collapsed="false">
      <c r="A26" s="275"/>
      <c r="B26" s="275"/>
      <c r="C26" s="275"/>
      <c r="D26" s="275"/>
      <c r="E26" s="275"/>
      <c r="F26" s="275"/>
      <c r="G26" s="275"/>
      <c r="H26" s="275"/>
      <c r="I26" s="275"/>
      <c r="J26" s="275"/>
      <c r="K26" s="275"/>
      <c r="L26" s="275"/>
      <c r="M26" s="275"/>
      <c r="N26" s="275"/>
      <c r="O26" s="275"/>
      <c r="P26" s="275"/>
      <c r="Q26" s="275"/>
      <c r="R26" s="275"/>
      <c r="S26" s="275"/>
      <c r="T26" s="270" t="str">
        <f aca="false">IF(OR(R26="ｻﾞﾝﾀﾞｶﾌﾘｶｴ ｼﾕｳﾁﾕｳ",R26="ｻﾞﾝﾀﾞｶﾌﾘｶｴ ﾊｲﾌﾞﾝ"),"〇","")</f>
        <v/>
      </c>
      <c r="U26" s="271" t="str">
        <f aca="false">IF(T26&lt;&gt;"〇","",LEFT(O26,11))</f>
        <v/>
      </c>
      <c r="V26" s="271" t="str">
        <f aca="false">IF(T26&lt;&gt;"〇","",G26)</f>
        <v/>
      </c>
      <c r="W26" s="270" t="str">
        <f aca="false">IF(T26&lt;&gt;"〇","",IF(F26=11,"50",IF(F26=14,"40","")))</f>
        <v/>
      </c>
    </row>
    <row r="27" customFormat="false" ht="13.5" hidden="false" customHeight="false" outlineLevel="0" collapsed="false">
      <c r="A27" s="275"/>
      <c r="B27" s="275"/>
      <c r="C27" s="275"/>
      <c r="D27" s="275"/>
      <c r="E27" s="275"/>
      <c r="F27" s="275"/>
      <c r="G27" s="275"/>
      <c r="H27" s="275"/>
      <c r="I27" s="275"/>
      <c r="J27" s="275"/>
      <c r="K27" s="275"/>
      <c r="L27" s="275"/>
      <c r="M27" s="275"/>
      <c r="N27" s="275"/>
      <c r="O27" s="275"/>
      <c r="P27" s="275"/>
      <c r="Q27" s="275"/>
      <c r="R27" s="275"/>
      <c r="S27" s="275"/>
      <c r="T27" s="270" t="str">
        <f aca="false">IF(OR(R27="ｻﾞﾝﾀﾞｶﾌﾘｶｴ ｼﾕｳﾁﾕｳ",R27="ｻﾞﾝﾀﾞｶﾌﾘｶｴ ﾊｲﾌﾞﾝ"),"〇","")</f>
        <v/>
      </c>
      <c r="U27" s="271" t="str">
        <f aca="false">IF(T27&lt;&gt;"〇","",LEFT(O27,11))</f>
        <v/>
      </c>
      <c r="V27" s="271" t="str">
        <f aca="false">IF(T27&lt;&gt;"〇","",G27)</f>
        <v/>
      </c>
      <c r="W27" s="270" t="str">
        <f aca="false">IF(T27&lt;&gt;"〇","",IF(F27=11,"50",IF(F27=14,"40","")))</f>
        <v/>
      </c>
    </row>
    <row r="28" customFormat="false" ht="13.5" hidden="false" customHeight="false" outlineLevel="0" collapsed="false">
      <c r="A28" s="275"/>
      <c r="B28" s="275"/>
      <c r="C28" s="275"/>
      <c r="D28" s="275"/>
      <c r="E28" s="275"/>
      <c r="F28" s="275"/>
      <c r="G28" s="275"/>
      <c r="H28" s="275"/>
      <c r="I28" s="275"/>
      <c r="J28" s="275"/>
      <c r="K28" s="275"/>
      <c r="L28" s="275"/>
      <c r="M28" s="275"/>
      <c r="N28" s="275"/>
      <c r="O28" s="275"/>
      <c r="P28" s="275"/>
      <c r="Q28" s="275"/>
      <c r="R28" s="275"/>
      <c r="S28" s="275"/>
      <c r="T28" s="270" t="str">
        <f aca="false">IF(OR(R28="ｻﾞﾝﾀﾞｶﾌﾘｶｴ ｼﾕｳﾁﾕｳ",R28="ｻﾞﾝﾀﾞｶﾌﾘｶｴ ﾊｲﾌﾞﾝ"),"〇","")</f>
        <v/>
      </c>
      <c r="U28" s="271" t="str">
        <f aca="false">IF(T28&lt;&gt;"〇","",LEFT(O28,11))</f>
        <v/>
      </c>
      <c r="V28" s="271" t="str">
        <f aca="false">IF(T28&lt;&gt;"〇","",G28)</f>
        <v/>
      </c>
      <c r="W28" s="270" t="str">
        <f aca="false">IF(T28&lt;&gt;"〇","",IF(F28=11,"50",IF(F28=14,"40","")))</f>
        <v/>
      </c>
    </row>
    <row r="29" customFormat="false" ht="13.5" hidden="false" customHeight="false" outlineLevel="0" collapsed="false">
      <c r="A29" s="275"/>
      <c r="B29" s="275"/>
      <c r="C29" s="275"/>
      <c r="D29" s="275"/>
      <c r="E29" s="275"/>
      <c r="F29" s="275"/>
      <c r="G29" s="275"/>
      <c r="H29" s="275"/>
      <c r="I29" s="275"/>
      <c r="J29" s="275"/>
      <c r="K29" s="275"/>
      <c r="L29" s="275"/>
      <c r="M29" s="275"/>
      <c r="N29" s="275"/>
      <c r="O29" s="275"/>
      <c r="P29" s="275"/>
      <c r="Q29" s="275"/>
      <c r="R29" s="275"/>
      <c r="S29" s="275"/>
      <c r="T29" s="270" t="str">
        <f aca="false">IF(OR(R29="ｻﾞﾝﾀﾞｶﾌﾘｶｴ ｼﾕｳﾁﾕｳ",R29="ｻﾞﾝﾀﾞｶﾌﾘｶｴ ﾊｲﾌﾞﾝ"),"〇","")</f>
        <v/>
      </c>
      <c r="U29" s="271" t="str">
        <f aca="false">IF(T29&lt;&gt;"〇","",LEFT(O29,11))</f>
        <v/>
      </c>
      <c r="V29" s="271" t="str">
        <f aca="false">IF(T29&lt;&gt;"〇","",G29)</f>
        <v/>
      </c>
      <c r="W29" s="270" t="str">
        <f aca="false">IF(T29&lt;&gt;"〇","",IF(F29=11,"50",IF(F29=14,"40","")))</f>
        <v/>
      </c>
    </row>
    <row r="30" customFormat="false" ht="13.5" hidden="false" customHeight="false" outlineLevel="0" collapsed="false">
      <c r="A30" s="275"/>
      <c r="B30" s="275"/>
      <c r="C30" s="275"/>
      <c r="D30" s="275"/>
      <c r="E30" s="275"/>
      <c r="F30" s="275"/>
      <c r="G30" s="275"/>
      <c r="H30" s="275"/>
      <c r="I30" s="275"/>
      <c r="J30" s="275"/>
      <c r="K30" s="275"/>
      <c r="L30" s="275"/>
      <c r="M30" s="275"/>
      <c r="N30" s="275"/>
      <c r="O30" s="275"/>
      <c r="P30" s="275"/>
      <c r="Q30" s="275"/>
      <c r="R30" s="275"/>
      <c r="S30" s="275"/>
      <c r="T30" s="270" t="str">
        <f aca="false">IF(OR(R30="ｻﾞﾝﾀﾞｶﾌﾘｶｴ ｼﾕｳﾁﾕｳ",R30="ｻﾞﾝﾀﾞｶﾌﾘｶｴ ﾊｲﾌﾞﾝ"),"〇","")</f>
        <v/>
      </c>
      <c r="U30" s="271" t="str">
        <f aca="false">IF(T30&lt;&gt;"〇","",LEFT(O30,11))</f>
        <v/>
      </c>
      <c r="V30" s="271" t="str">
        <f aca="false">IF(T30&lt;&gt;"〇","",G30)</f>
        <v/>
      </c>
      <c r="W30" s="270" t="str">
        <f aca="false">IF(T30&lt;&gt;"〇","",IF(F30=11,"50",IF(F30=14,"40","")))</f>
        <v/>
      </c>
    </row>
    <row r="31" customFormat="false" ht="13.5" hidden="false" customHeight="false" outlineLevel="0" collapsed="false">
      <c r="A31" s="275"/>
      <c r="B31" s="275"/>
      <c r="C31" s="275"/>
      <c r="D31" s="275"/>
      <c r="E31" s="275"/>
      <c r="F31" s="275"/>
      <c r="G31" s="275"/>
      <c r="H31" s="275"/>
      <c r="I31" s="275"/>
      <c r="J31" s="275"/>
      <c r="K31" s="275"/>
      <c r="L31" s="275"/>
      <c r="M31" s="275"/>
      <c r="N31" s="275"/>
      <c r="O31" s="275"/>
      <c r="P31" s="275"/>
      <c r="Q31" s="275"/>
      <c r="R31" s="275"/>
      <c r="S31" s="275"/>
      <c r="T31" s="270" t="str">
        <f aca="false">IF(OR(R31="ｻﾞﾝﾀﾞｶﾌﾘｶｴ ｼﾕｳﾁﾕｳ",R31="ｻﾞﾝﾀﾞｶﾌﾘｶｴ ﾊｲﾌﾞﾝ"),"〇","")</f>
        <v/>
      </c>
      <c r="U31" s="271" t="str">
        <f aca="false">IF(T31&lt;&gt;"〇","",LEFT(O31,11))</f>
        <v/>
      </c>
      <c r="V31" s="271" t="str">
        <f aca="false">IF(T31&lt;&gt;"〇","",G31)</f>
        <v/>
      </c>
      <c r="W31" s="270" t="str">
        <f aca="false">IF(T31&lt;&gt;"〇","",IF(F31=11,"50",IF(F31=14,"40","")))</f>
        <v/>
      </c>
    </row>
    <row r="32" customFormat="false" ht="13.5" hidden="false" customHeight="false" outlineLevel="0" collapsed="false">
      <c r="A32" s="275"/>
      <c r="B32" s="275"/>
      <c r="C32" s="275"/>
      <c r="D32" s="275"/>
      <c r="E32" s="275"/>
      <c r="F32" s="275"/>
      <c r="G32" s="275"/>
      <c r="H32" s="275"/>
      <c r="I32" s="275"/>
      <c r="J32" s="275"/>
      <c r="K32" s="275"/>
      <c r="L32" s="275"/>
      <c r="M32" s="275"/>
      <c r="N32" s="275"/>
      <c r="O32" s="275"/>
      <c r="P32" s="275"/>
      <c r="Q32" s="275"/>
      <c r="R32" s="275"/>
      <c r="S32" s="275"/>
      <c r="T32" s="270" t="str">
        <f aca="false">IF(OR(R32="ｻﾞﾝﾀﾞｶﾌﾘｶｴ ｼﾕｳﾁﾕｳ",R32="ｻﾞﾝﾀﾞｶﾌﾘｶｴ ﾊｲﾌﾞﾝ"),"〇","")</f>
        <v/>
      </c>
      <c r="U32" s="271" t="str">
        <f aca="false">IF(T32&lt;&gt;"〇","",LEFT(O32,11))</f>
        <v/>
      </c>
      <c r="V32" s="271" t="str">
        <f aca="false">IF(T32&lt;&gt;"〇","",G32)</f>
        <v/>
      </c>
      <c r="W32" s="270" t="str">
        <f aca="false">IF(T32&lt;&gt;"〇","",IF(F32=11,"50",IF(F32=14,"40","")))</f>
        <v/>
      </c>
    </row>
    <row r="33" customFormat="false" ht="13.5" hidden="false" customHeight="false" outlineLevel="0" collapsed="false">
      <c r="A33" s="275"/>
      <c r="B33" s="275"/>
      <c r="C33" s="275"/>
      <c r="D33" s="275"/>
      <c r="E33" s="275"/>
      <c r="F33" s="275"/>
      <c r="G33" s="275"/>
      <c r="H33" s="275"/>
      <c r="I33" s="275"/>
      <c r="J33" s="275"/>
      <c r="K33" s="275"/>
      <c r="L33" s="275"/>
      <c r="M33" s="275"/>
      <c r="N33" s="275"/>
      <c r="O33" s="275"/>
      <c r="P33" s="275"/>
      <c r="Q33" s="275"/>
      <c r="R33" s="275"/>
      <c r="S33" s="275"/>
      <c r="T33" s="270" t="str">
        <f aca="false">IF(OR(R33="ｻﾞﾝﾀﾞｶﾌﾘｶｴ ｼﾕｳﾁﾕｳ",R33="ｻﾞﾝﾀﾞｶﾌﾘｶｴ ﾊｲﾌﾞﾝ"),"〇","")</f>
        <v/>
      </c>
      <c r="U33" s="271" t="str">
        <f aca="false">IF(T33&lt;&gt;"〇","",LEFT(O33,11))</f>
        <v/>
      </c>
      <c r="V33" s="271" t="str">
        <f aca="false">IF(T33&lt;&gt;"〇","",G33)</f>
        <v/>
      </c>
      <c r="W33" s="270" t="str">
        <f aca="false">IF(T33&lt;&gt;"〇","",IF(F33=11,"50",IF(F33=14,"40","")))</f>
        <v/>
      </c>
    </row>
    <row r="34" customFormat="false" ht="13.5" hidden="false" customHeight="false" outlineLevel="0" collapsed="false">
      <c r="A34" s="275"/>
      <c r="B34" s="275"/>
      <c r="C34" s="275"/>
      <c r="D34" s="275"/>
      <c r="E34" s="275"/>
      <c r="F34" s="275"/>
      <c r="G34" s="275"/>
      <c r="H34" s="275"/>
      <c r="I34" s="275"/>
      <c r="J34" s="275"/>
      <c r="K34" s="275"/>
      <c r="L34" s="275"/>
      <c r="M34" s="275"/>
      <c r="N34" s="275"/>
      <c r="O34" s="275"/>
      <c r="P34" s="275"/>
      <c r="Q34" s="275"/>
      <c r="R34" s="275"/>
      <c r="S34" s="275"/>
      <c r="T34" s="270" t="str">
        <f aca="false">IF(OR(R34="ｻﾞﾝﾀﾞｶﾌﾘｶｴ ｼﾕｳﾁﾕｳ",R34="ｻﾞﾝﾀﾞｶﾌﾘｶｴ ﾊｲﾌﾞﾝ"),"〇","")</f>
        <v/>
      </c>
      <c r="U34" s="271" t="str">
        <f aca="false">IF(T34&lt;&gt;"〇","",LEFT(O34,11))</f>
        <v/>
      </c>
      <c r="V34" s="271" t="str">
        <f aca="false">IF(T34&lt;&gt;"〇","",G34)</f>
        <v/>
      </c>
      <c r="W34" s="270" t="str">
        <f aca="false">IF(T34&lt;&gt;"〇","",IF(F34=11,"50",IF(F34=14,"40","")))</f>
        <v/>
      </c>
    </row>
    <row r="35" customFormat="false" ht="13.5" hidden="false" customHeight="false" outlineLevel="0" collapsed="false">
      <c r="A35" s="275"/>
      <c r="B35" s="275"/>
      <c r="C35" s="275"/>
      <c r="D35" s="275"/>
      <c r="E35" s="275"/>
      <c r="F35" s="275"/>
      <c r="G35" s="275"/>
      <c r="H35" s="275"/>
      <c r="I35" s="275"/>
      <c r="J35" s="275"/>
      <c r="K35" s="275"/>
      <c r="L35" s="275"/>
      <c r="M35" s="275"/>
      <c r="N35" s="275"/>
      <c r="O35" s="275"/>
      <c r="P35" s="275"/>
      <c r="Q35" s="275"/>
      <c r="R35" s="275"/>
      <c r="S35" s="275"/>
      <c r="T35" s="270" t="str">
        <f aca="false">IF(OR(R35="ｻﾞﾝﾀﾞｶﾌﾘｶｴ ｼﾕｳﾁﾕｳ",R35="ｻﾞﾝﾀﾞｶﾌﾘｶｴ ﾊｲﾌﾞﾝ"),"〇","")</f>
        <v/>
      </c>
      <c r="U35" s="271" t="str">
        <f aca="false">IF(T35&lt;&gt;"〇","",LEFT(O35,11))</f>
        <v/>
      </c>
      <c r="V35" s="271" t="str">
        <f aca="false">IF(T35&lt;&gt;"〇","",G35)</f>
        <v/>
      </c>
      <c r="W35" s="270" t="str">
        <f aca="false">IF(T35&lt;&gt;"〇","",IF(F35=11,"50",IF(F35=14,"40","")))</f>
        <v/>
      </c>
    </row>
    <row r="36" customFormat="false" ht="13.5" hidden="false" customHeight="false" outlineLevel="0" collapsed="false">
      <c r="A36" s="275"/>
      <c r="B36" s="275"/>
      <c r="C36" s="275"/>
      <c r="D36" s="275"/>
      <c r="E36" s="275"/>
      <c r="F36" s="275"/>
      <c r="G36" s="275"/>
      <c r="H36" s="275"/>
      <c r="I36" s="275"/>
      <c r="J36" s="275"/>
      <c r="K36" s="275"/>
      <c r="L36" s="275"/>
      <c r="M36" s="275"/>
      <c r="N36" s="275"/>
      <c r="O36" s="275"/>
      <c r="P36" s="275"/>
      <c r="Q36" s="275"/>
      <c r="R36" s="275"/>
      <c r="S36" s="275"/>
      <c r="T36" s="270" t="str">
        <f aca="false">IF(OR(R36="ｻﾞﾝﾀﾞｶﾌﾘｶｴ ｼﾕｳﾁﾕｳ",R36="ｻﾞﾝﾀﾞｶﾌﾘｶｴ ﾊｲﾌﾞﾝ"),"〇","")</f>
        <v/>
      </c>
      <c r="U36" s="271" t="str">
        <f aca="false">IF(T36&lt;&gt;"〇","",LEFT(O36,11))</f>
        <v/>
      </c>
      <c r="V36" s="271" t="str">
        <f aca="false">IF(T36&lt;&gt;"〇","",G36)</f>
        <v/>
      </c>
      <c r="W36" s="270" t="str">
        <f aca="false">IF(T36&lt;&gt;"〇","",IF(F36=11,"50",IF(F36=14,"40","")))</f>
        <v/>
      </c>
    </row>
    <row r="37" customFormat="false" ht="13.5" hidden="false" customHeight="false" outlineLevel="0" collapsed="false">
      <c r="A37" s="275"/>
      <c r="B37" s="275"/>
      <c r="C37" s="275"/>
      <c r="D37" s="275"/>
      <c r="E37" s="275"/>
      <c r="F37" s="275"/>
      <c r="G37" s="275"/>
      <c r="H37" s="275"/>
      <c r="I37" s="275"/>
      <c r="J37" s="275"/>
      <c r="K37" s="275"/>
      <c r="L37" s="275"/>
      <c r="M37" s="275"/>
      <c r="N37" s="275"/>
      <c r="O37" s="275"/>
      <c r="P37" s="275"/>
      <c r="Q37" s="275"/>
      <c r="R37" s="275"/>
      <c r="S37" s="275"/>
      <c r="T37" s="270" t="str">
        <f aca="false">IF(OR(R37="ｻﾞﾝﾀﾞｶﾌﾘｶｴ ｼﾕｳﾁﾕｳ",R37="ｻﾞﾝﾀﾞｶﾌﾘｶｴ ﾊｲﾌﾞﾝ"),"〇","")</f>
        <v/>
      </c>
      <c r="U37" s="271" t="str">
        <f aca="false">IF(T37&lt;&gt;"〇","",LEFT(O37,11))</f>
        <v/>
      </c>
      <c r="V37" s="271" t="str">
        <f aca="false">IF(T37&lt;&gt;"〇","",G37)</f>
        <v/>
      </c>
      <c r="W37" s="270" t="str">
        <f aca="false">IF(T37&lt;&gt;"〇","",IF(F37=11,"50",IF(F37=14,"40","")))</f>
        <v/>
      </c>
    </row>
    <row r="38" customFormat="false" ht="13.5" hidden="false" customHeight="false" outlineLevel="0" collapsed="false">
      <c r="A38" s="275"/>
      <c r="B38" s="275"/>
      <c r="C38" s="275"/>
      <c r="D38" s="275"/>
      <c r="E38" s="275"/>
      <c r="F38" s="275"/>
      <c r="G38" s="275"/>
      <c r="H38" s="275"/>
      <c r="I38" s="275"/>
      <c r="J38" s="275"/>
      <c r="K38" s="275"/>
      <c r="L38" s="275"/>
      <c r="M38" s="275"/>
      <c r="N38" s="275"/>
      <c r="O38" s="275"/>
      <c r="P38" s="275"/>
      <c r="Q38" s="275"/>
      <c r="R38" s="275"/>
      <c r="S38" s="275"/>
      <c r="T38" s="270" t="str">
        <f aca="false">IF(OR(R38="ｻﾞﾝﾀﾞｶﾌﾘｶｴ ｼﾕｳﾁﾕｳ",R38="ｻﾞﾝﾀﾞｶﾌﾘｶｴ ﾊｲﾌﾞﾝ"),"〇","")</f>
        <v/>
      </c>
      <c r="U38" s="271" t="str">
        <f aca="false">IF(T38&lt;&gt;"〇","",LEFT(O38,11))</f>
        <v/>
      </c>
      <c r="V38" s="271" t="str">
        <f aca="false">IF(T38&lt;&gt;"〇","",G38)</f>
        <v/>
      </c>
      <c r="W38" s="270" t="str">
        <f aca="false">IF(T38&lt;&gt;"〇","",IF(F38=11,"50",IF(F38=14,"40","")))</f>
        <v/>
      </c>
    </row>
    <row r="39" customFormat="false" ht="13.5" hidden="false" customHeight="false" outlineLevel="0" collapsed="false">
      <c r="A39" s="275"/>
      <c r="B39" s="275"/>
      <c r="C39" s="275"/>
      <c r="D39" s="275"/>
      <c r="E39" s="275"/>
      <c r="F39" s="275"/>
      <c r="G39" s="275"/>
      <c r="H39" s="275"/>
      <c r="I39" s="275"/>
      <c r="J39" s="275"/>
      <c r="K39" s="275"/>
      <c r="L39" s="275"/>
      <c r="M39" s="275"/>
      <c r="N39" s="275"/>
      <c r="O39" s="275"/>
      <c r="P39" s="275"/>
      <c r="Q39" s="275"/>
      <c r="R39" s="275"/>
      <c r="S39" s="275"/>
      <c r="T39" s="270" t="str">
        <f aca="false">IF(OR(R39="ｻﾞﾝﾀﾞｶﾌﾘｶｴ ｼﾕｳﾁﾕｳ",R39="ｻﾞﾝﾀﾞｶﾌﾘｶｴ ﾊｲﾌﾞﾝ"),"〇","")</f>
        <v/>
      </c>
      <c r="U39" s="271" t="str">
        <f aca="false">IF(T39&lt;&gt;"〇","",LEFT(O39,11))</f>
        <v/>
      </c>
      <c r="V39" s="271" t="str">
        <f aca="false">IF(T39&lt;&gt;"〇","",G39)</f>
        <v/>
      </c>
      <c r="W39" s="270" t="str">
        <f aca="false">IF(T39&lt;&gt;"〇","",IF(F39=11,"50",IF(F39=14,"40","")))</f>
        <v/>
      </c>
    </row>
    <row r="40" customFormat="false" ht="13.5" hidden="false" customHeight="false" outlineLevel="0" collapsed="false">
      <c r="A40" s="275"/>
      <c r="B40" s="275"/>
      <c r="C40" s="275"/>
      <c r="D40" s="275"/>
      <c r="E40" s="275"/>
      <c r="F40" s="275"/>
      <c r="G40" s="275"/>
      <c r="H40" s="275"/>
      <c r="I40" s="275"/>
      <c r="J40" s="275"/>
      <c r="K40" s="275"/>
      <c r="L40" s="275"/>
      <c r="M40" s="275"/>
      <c r="N40" s="275"/>
      <c r="O40" s="275"/>
      <c r="P40" s="275"/>
      <c r="Q40" s="275"/>
      <c r="R40" s="275"/>
      <c r="S40" s="275"/>
      <c r="T40" s="270" t="str">
        <f aca="false">IF(OR(R40="ｻﾞﾝﾀﾞｶﾌﾘｶｴ ｼﾕｳﾁﾕｳ",R40="ｻﾞﾝﾀﾞｶﾌﾘｶｴ ﾊｲﾌﾞﾝ"),"〇","")</f>
        <v/>
      </c>
      <c r="U40" s="271" t="str">
        <f aca="false">IF(T40&lt;&gt;"〇","",LEFT(O40,11))</f>
        <v/>
      </c>
      <c r="V40" s="271" t="str">
        <f aca="false">IF(T40&lt;&gt;"〇","",G40)</f>
        <v/>
      </c>
      <c r="W40" s="270" t="str">
        <f aca="false">IF(T40&lt;&gt;"〇","",IF(F40=11,"50",IF(F40=14,"40","")))</f>
        <v/>
      </c>
    </row>
    <row r="41" customFormat="false" ht="13.5" hidden="false" customHeight="false" outlineLevel="0" collapsed="false">
      <c r="A41" s="275"/>
      <c r="B41" s="275"/>
      <c r="C41" s="275"/>
      <c r="D41" s="275"/>
      <c r="E41" s="275"/>
      <c r="F41" s="275"/>
      <c r="G41" s="275"/>
      <c r="H41" s="275"/>
      <c r="I41" s="275"/>
      <c r="J41" s="275"/>
      <c r="K41" s="275"/>
      <c r="L41" s="275"/>
      <c r="M41" s="275"/>
      <c r="N41" s="275"/>
      <c r="O41" s="275"/>
      <c r="P41" s="275"/>
      <c r="Q41" s="275"/>
      <c r="R41" s="275"/>
      <c r="S41" s="275"/>
      <c r="T41" s="270" t="str">
        <f aca="false">IF(OR(R41="ｻﾞﾝﾀﾞｶﾌﾘｶｴ ｼﾕｳﾁﾕｳ",R41="ｻﾞﾝﾀﾞｶﾌﾘｶｴ ﾊｲﾌﾞﾝ"),"〇","")</f>
        <v/>
      </c>
      <c r="U41" s="271" t="str">
        <f aca="false">IF(T41&lt;&gt;"〇","",LEFT(O41,11))</f>
        <v/>
      </c>
      <c r="V41" s="271" t="str">
        <f aca="false">IF(T41&lt;&gt;"〇","",G41)</f>
        <v/>
      </c>
      <c r="W41" s="270" t="str">
        <f aca="false">IF(T41&lt;&gt;"〇","",IF(F41=11,"50",IF(F41=14,"40","")))</f>
        <v/>
      </c>
    </row>
    <row r="42" customFormat="false" ht="13.5" hidden="false" customHeight="false" outlineLevel="0" collapsed="false">
      <c r="A42" s="275"/>
      <c r="B42" s="275"/>
      <c r="C42" s="275"/>
      <c r="D42" s="275"/>
      <c r="E42" s="275"/>
      <c r="F42" s="275"/>
      <c r="G42" s="275"/>
      <c r="H42" s="275"/>
      <c r="I42" s="275"/>
      <c r="J42" s="275"/>
      <c r="K42" s="275"/>
      <c r="L42" s="275"/>
      <c r="M42" s="275"/>
      <c r="N42" s="275"/>
      <c r="O42" s="275"/>
      <c r="P42" s="275"/>
      <c r="Q42" s="275"/>
      <c r="R42" s="275"/>
      <c r="S42" s="275"/>
      <c r="T42" s="270" t="str">
        <f aca="false">IF(OR(R42="ｻﾞﾝﾀﾞｶﾌﾘｶｴ ｼﾕｳﾁﾕｳ",R42="ｻﾞﾝﾀﾞｶﾌﾘｶｴ ﾊｲﾌﾞﾝ"),"〇","")</f>
        <v/>
      </c>
      <c r="U42" s="271" t="str">
        <f aca="false">IF(T42&lt;&gt;"〇","",LEFT(O42,11))</f>
        <v/>
      </c>
      <c r="V42" s="271" t="str">
        <f aca="false">IF(T42&lt;&gt;"〇","",G42)</f>
        <v/>
      </c>
      <c r="W42" s="270" t="str">
        <f aca="false">IF(T42&lt;&gt;"〇","",IF(F42=11,"50",IF(F42=14,"40","")))</f>
        <v/>
      </c>
    </row>
    <row r="43" customFormat="false" ht="13.5" hidden="false" customHeight="false" outlineLevel="0" collapsed="false">
      <c r="A43" s="275"/>
      <c r="B43" s="275"/>
      <c r="C43" s="275"/>
      <c r="D43" s="275"/>
      <c r="E43" s="275"/>
      <c r="F43" s="275"/>
      <c r="G43" s="275"/>
      <c r="H43" s="275"/>
      <c r="I43" s="275"/>
      <c r="J43" s="275"/>
      <c r="K43" s="275"/>
      <c r="L43" s="275"/>
      <c r="M43" s="275"/>
      <c r="N43" s="275"/>
      <c r="O43" s="275"/>
      <c r="P43" s="275"/>
      <c r="Q43" s="275"/>
      <c r="R43" s="275"/>
      <c r="S43" s="275"/>
      <c r="T43" s="270" t="str">
        <f aca="false">IF(OR(R43="ｻﾞﾝﾀﾞｶﾌﾘｶｴ ｼﾕｳﾁﾕｳ",R43="ｻﾞﾝﾀﾞｶﾌﾘｶｴ ﾊｲﾌﾞﾝ"),"〇","")</f>
        <v/>
      </c>
      <c r="U43" s="271" t="str">
        <f aca="false">IF(T43&lt;&gt;"〇","",LEFT(O43,11))</f>
        <v/>
      </c>
      <c r="V43" s="271" t="str">
        <f aca="false">IF(T43&lt;&gt;"〇","",G43)</f>
        <v/>
      </c>
      <c r="W43" s="270" t="str">
        <f aca="false">IF(T43&lt;&gt;"〇","",IF(F43=11,"50",IF(F43=14,"40","")))</f>
        <v/>
      </c>
    </row>
    <row r="44" customFormat="false" ht="13.5" hidden="false" customHeight="false" outlineLevel="0" collapsed="false">
      <c r="A44" s="275"/>
      <c r="B44" s="275"/>
      <c r="C44" s="275"/>
      <c r="D44" s="275"/>
      <c r="E44" s="275"/>
      <c r="F44" s="275"/>
      <c r="G44" s="275"/>
      <c r="H44" s="275"/>
      <c r="I44" s="275"/>
      <c r="J44" s="275"/>
      <c r="K44" s="275"/>
      <c r="L44" s="275"/>
      <c r="M44" s="275"/>
      <c r="N44" s="275"/>
      <c r="O44" s="275"/>
      <c r="P44" s="275"/>
      <c r="Q44" s="275"/>
      <c r="R44" s="275"/>
      <c r="S44" s="275"/>
      <c r="T44" s="270" t="str">
        <f aca="false">IF(OR(R44="ｻﾞﾝﾀﾞｶﾌﾘｶｴ ｼﾕｳﾁﾕｳ",R44="ｻﾞﾝﾀﾞｶﾌﾘｶｴ ﾊｲﾌﾞﾝ"),"〇","")</f>
        <v/>
      </c>
      <c r="U44" s="271" t="str">
        <f aca="false">IF(T44&lt;&gt;"〇","",LEFT(O44,11))</f>
        <v/>
      </c>
      <c r="V44" s="271" t="str">
        <f aca="false">IF(T44&lt;&gt;"〇","",G44)</f>
        <v/>
      </c>
      <c r="W44" s="270" t="str">
        <f aca="false">IF(T44&lt;&gt;"〇","",IF(F44=11,"50",IF(F44=14,"40","")))</f>
        <v/>
      </c>
    </row>
    <row r="45" customFormat="false" ht="13.5" hidden="false" customHeight="false" outlineLevel="0" collapsed="false">
      <c r="A45" s="275"/>
      <c r="B45" s="275"/>
      <c r="C45" s="275"/>
      <c r="D45" s="275"/>
      <c r="E45" s="275"/>
      <c r="F45" s="275"/>
      <c r="G45" s="275"/>
      <c r="H45" s="275"/>
      <c r="I45" s="275"/>
      <c r="J45" s="275"/>
      <c r="K45" s="275"/>
      <c r="L45" s="275"/>
      <c r="M45" s="275"/>
      <c r="N45" s="275"/>
      <c r="O45" s="275"/>
      <c r="P45" s="275"/>
      <c r="Q45" s="275"/>
      <c r="R45" s="275"/>
      <c r="S45" s="275"/>
      <c r="T45" s="270" t="str">
        <f aca="false">IF(OR(R45="ｻﾞﾝﾀﾞｶﾌﾘｶｴ ｼﾕｳﾁﾕｳ",R45="ｻﾞﾝﾀﾞｶﾌﾘｶｴ ﾊｲﾌﾞﾝ"),"〇","")</f>
        <v/>
      </c>
      <c r="U45" s="271" t="str">
        <f aca="false">IF(T45&lt;&gt;"〇","",LEFT(O45,11))</f>
        <v/>
      </c>
      <c r="V45" s="271" t="str">
        <f aca="false">IF(T45&lt;&gt;"〇","",G45)</f>
        <v/>
      </c>
      <c r="W45" s="270" t="str">
        <f aca="false">IF(T45&lt;&gt;"〇","",IF(F45=11,"50",IF(F45=14,"40","")))</f>
        <v/>
      </c>
    </row>
    <row r="46" customFormat="false" ht="13.5" hidden="false" customHeight="false" outlineLevel="0" collapsed="false">
      <c r="A46" s="275"/>
      <c r="B46" s="275"/>
      <c r="C46" s="275"/>
      <c r="D46" s="275"/>
      <c r="E46" s="275"/>
      <c r="F46" s="275"/>
      <c r="G46" s="275"/>
      <c r="H46" s="275"/>
      <c r="I46" s="275"/>
      <c r="J46" s="275"/>
      <c r="K46" s="275"/>
      <c r="L46" s="275"/>
      <c r="M46" s="275"/>
      <c r="N46" s="275"/>
      <c r="O46" s="275"/>
      <c r="P46" s="275"/>
      <c r="Q46" s="275"/>
      <c r="R46" s="275"/>
      <c r="S46" s="275"/>
      <c r="T46" s="270" t="str">
        <f aca="false">IF(OR(R46="ｻﾞﾝﾀﾞｶﾌﾘｶｴ ｼﾕｳﾁﾕｳ",R46="ｻﾞﾝﾀﾞｶﾌﾘｶｴ ﾊｲﾌﾞﾝ"),"〇","")</f>
        <v/>
      </c>
      <c r="U46" s="271" t="str">
        <f aca="false">IF(T46&lt;&gt;"〇","",LEFT(O46,11))</f>
        <v/>
      </c>
      <c r="V46" s="271" t="str">
        <f aca="false">IF(T46&lt;&gt;"〇","",G46)</f>
        <v/>
      </c>
      <c r="W46" s="270" t="str">
        <f aca="false">IF(T46&lt;&gt;"〇","",IF(F46=11,"50",IF(F46=14,"40","")))</f>
        <v/>
      </c>
    </row>
    <row r="47" customFormat="false" ht="13.5" hidden="false" customHeight="false" outlineLevel="0" collapsed="false">
      <c r="A47" s="275"/>
      <c r="B47" s="275"/>
      <c r="C47" s="275"/>
      <c r="D47" s="275"/>
      <c r="E47" s="275"/>
      <c r="F47" s="275"/>
      <c r="G47" s="275"/>
      <c r="H47" s="275"/>
      <c r="I47" s="275"/>
      <c r="J47" s="275"/>
      <c r="K47" s="275"/>
      <c r="L47" s="275"/>
      <c r="M47" s="275"/>
      <c r="N47" s="275"/>
      <c r="O47" s="275"/>
      <c r="P47" s="275"/>
      <c r="Q47" s="275"/>
      <c r="R47" s="275"/>
      <c r="S47" s="275"/>
      <c r="T47" s="270" t="str">
        <f aca="false">IF(OR(R47="ｻﾞﾝﾀﾞｶﾌﾘｶｴ ｼﾕｳﾁﾕｳ",R47="ｻﾞﾝﾀﾞｶﾌﾘｶｴ ﾊｲﾌﾞﾝ"),"〇","")</f>
        <v/>
      </c>
      <c r="U47" s="271" t="str">
        <f aca="false">IF(T47&lt;&gt;"〇","",LEFT(O47,11))</f>
        <v/>
      </c>
      <c r="V47" s="271" t="str">
        <f aca="false">IF(T47&lt;&gt;"〇","",G47)</f>
        <v/>
      </c>
      <c r="W47" s="270" t="str">
        <f aca="false">IF(T47&lt;&gt;"〇","",IF(F47=11,"50",IF(F47=14,"40","")))</f>
        <v/>
      </c>
    </row>
    <row r="48" customFormat="false" ht="13.5" hidden="false" customHeight="false" outlineLevel="0" collapsed="false">
      <c r="A48" s="275"/>
      <c r="B48" s="275"/>
      <c r="C48" s="275"/>
      <c r="D48" s="275"/>
      <c r="E48" s="275"/>
      <c r="F48" s="275"/>
      <c r="G48" s="275"/>
      <c r="H48" s="275"/>
      <c r="I48" s="275"/>
      <c r="J48" s="275"/>
      <c r="K48" s="275"/>
      <c r="L48" s="275"/>
      <c r="M48" s="275"/>
      <c r="N48" s="275"/>
      <c r="O48" s="275"/>
      <c r="P48" s="275"/>
      <c r="Q48" s="275"/>
      <c r="R48" s="275"/>
      <c r="S48" s="275"/>
      <c r="T48" s="270" t="str">
        <f aca="false">IF(OR(R48="ｻﾞﾝﾀﾞｶﾌﾘｶｴ ｼﾕｳﾁﾕｳ",R48="ｻﾞﾝﾀﾞｶﾌﾘｶｴ ﾊｲﾌﾞﾝ"),"〇","")</f>
        <v/>
      </c>
      <c r="U48" s="271" t="str">
        <f aca="false">IF(T48&lt;&gt;"〇","",LEFT(O48,11))</f>
        <v/>
      </c>
      <c r="V48" s="271" t="str">
        <f aca="false">IF(T48&lt;&gt;"〇","",G48)</f>
        <v/>
      </c>
      <c r="W48" s="270" t="str">
        <f aca="false">IF(T48&lt;&gt;"〇","",IF(F48=11,"50",IF(F48=14,"40","")))</f>
        <v/>
      </c>
    </row>
    <row r="49" customFormat="false" ht="13.5" hidden="false" customHeight="false" outlineLevel="0" collapsed="false">
      <c r="A49" s="275"/>
      <c r="B49" s="275"/>
      <c r="C49" s="275"/>
      <c r="D49" s="275"/>
      <c r="E49" s="275"/>
      <c r="F49" s="275"/>
      <c r="G49" s="275"/>
      <c r="H49" s="275"/>
      <c r="I49" s="275"/>
      <c r="J49" s="275"/>
      <c r="K49" s="275"/>
      <c r="L49" s="275"/>
      <c r="M49" s="275"/>
      <c r="N49" s="275"/>
      <c r="O49" s="275"/>
      <c r="P49" s="275"/>
      <c r="Q49" s="275"/>
      <c r="R49" s="275"/>
      <c r="S49" s="275"/>
      <c r="T49" s="270" t="str">
        <f aca="false">IF(OR(R49="ｻﾞﾝﾀﾞｶﾌﾘｶｴ ｼﾕｳﾁﾕｳ",R49="ｻﾞﾝﾀﾞｶﾌﾘｶｴ ﾊｲﾌﾞﾝ"),"〇","")</f>
        <v/>
      </c>
      <c r="U49" s="271" t="str">
        <f aca="false">IF(T49&lt;&gt;"〇","",LEFT(O49,11))</f>
        <v/>
      </c>
      <c r="V49" s="271" t="str">
        <f aca="false">IF(T49&lt;&gt;"〇","",G49)</f>
        <v/>
      </c>
      <c r="W49" s="270" t="str">
        <f aca="false">IF(T49&lt;&gt;"〇","",IF(F49=11,"50",IF(F49=14,"40","")))</f>
        <v/>
      </c>
    </row>
    <row r="50" customFormat="false" ht="13.5" hidden="false" customHeight="false" outlineLevel="0" collapsed="false">
      <c r="A50" s="275"/>
      <c r="B50" s="275"/>
      <c r="C50" s="275"/>
      <c r="D50" s="275"/>
      <c r="E50" s="275"/>
      <c r="F50" s="275"/>
      <c r="G50" s="275"/>
      <c r="H50" s="275"/>
      <c r="I50" s="275"/>
      <c r="J50" s="275"/>
      <c r="K50" s="275"/>
      <c r="L50" s="275"/>
      <c r="M50" s="275"/>
      <c r="N50" s="275"/>
      <c r="O50" s="275"/>
      <c r="P50" s="275"/>
      <c r="Q50" s="275"/>
      <c r="R50" s="275"/>
      <c r="S50" s="275"/>
      <c r="T50" s="270" t="str">
        <f aca="false">IF(OR(R50="ｻﾞﾝﾀﾞｶﾌﾘｶｴ ｼﾕｳﾁﾕｳ",R50="ｻﾞﾝﾀﾞｶﾌﾘｶｴ ﾊｲﾌﾞﾝ"),"〇","")</f>
        <v/>
      </c>
      <c r="U50" s="271" t="str">
        <f aca="false">IF(T50&lt;&gt;"〇","",LEFT(O50,11))</f>
        <v/>
      </c>
      <c r="V50" s="271" t="str">
        <f aca="false">IF(T50&lt;&gt;"〇","",G50)</f>
        <v/>
      </c>
      <c r="W50" s="270" t="str">
        <f aca="false">IF(T50&lt;&gt;"〇","",IF(F50=11,"50",IF(F50=14,"40","")))</f>
        <v/>
      </c>
    </row>
    <row r="51" customFormat="false" ht="13.5" hidden="false" customHeight="false" outlineLevel="0" collapsed="false">
      <c r="A51" s="275"/>
      <c r="B51" s="275"/>
      <c r="C51" s="275"/>
      <c r="D51" s="275"/>
      <c r="E51" s="275"/>
      <c r="F51" s="275"/>
      <c r="G51" s="275"/>
      <c r="H51" s="275"/>
      <c r="I51" s="275"/>
      <c r="J51" s="275"/>
      <c r="K51" s="275"/>
      <c r="L51" s="275"/>
      <c r="M51" s="275"/>
      <c r="N51" s="275"/>
      <c r="O51" s="275"/>
      <c r="P51" s="275"/>
      <c r="Q51" s="275"/>
      <c r="R51" s="275"/>
      <c r="S51" s="275"/>
      <c r="T51" s="270" t="str">
        <f aca="false">IF(OR(R51="ｻﾞﾝﾀﾞｶﾌﾘｶｴ ｼﾕｳﾁﾕｳ",R51="ｻﾞﾝﾀﾞｶﾌﾘｶｴ ﾊｲﾌﾞﾝ"),"〇","")</f>
        <v/>
      </c>
      <c r="U51" s="271" t="str">
        <f aca="false">IF(T51&lt;&gt;"〇","",LEFT(O51,11))</f>
        <v/>
      </c>
      <c r="V51" s="271" t="str">
        <f aca="false">IF(T51&lt;&gt;"〇","",G51)</f>
        <v/>
      </c>
      <c r="W51" s="270" t="str">
        <f aca="false">IF(T51&lt;&gt;"〇","",IF(F51=11,"50",IF(F51=14,"40","")))</f>
        <v/>
      </c>
    </row>
    <row r="52" customFormat="false" ht="13.5" hidden="false" customHeight="false" outlineLevel="0" collapsed="false">
      <c r="T52" s="270" t="str">
        <f aca="false">IF(OR(R52="ｻﾞﾝﾀﾞｶﾌﾘｶｴ ｼﾕｳﾁﾕｳ",R52="ｻﾞﾝﾀﾞｶﾌﾘｶｴ ﾊｲﾌﾞﾝ"),"〇","")</f>
        <v/>
      </c>
      <c r="U52" s="271" t="str">
        <f aca="false">IF(T52&lt;&gt;"〇","",LEFT(O52,11))</f>
        <v/>
      </c>
      <c r="V52" s="271" t="str">
        <f aca="false">IF(T52&lt;&gt;"〇","",G52)</f>
        <v/>
      </c>
      <c r="W52" s="270" t="str">
        <f aca="false">IF(T52&lt;&gt;"〇","",IF(F52=11,"50",IF(F52=14,"40","")))</f>
        <v/>
      </c>
    </row>
    <row r="53" customFormat="false" ht="13.5" hidden="false" customHeight="false" outlineLevel="0" collapsed="false">
      <c r="T53" s="270" t="str">
        <f aca="false">IF(OR(R53="ｻﾞﾝﾀﾞｶﾌﾘｶｴ ｼﾕｳﾁﾕｳ",R53="ｻﾞﾝﾀﾞｶﾌﾘｶｴ ﾊｲﾌﾞﾝ"),"〇","")</f>
        <v/>
      </c>
      <c r="U53" s="271" t="str">
        <f aca="false">IF(T53&lt;&gt;"〇","",LEFT(O53,11))</f>
        <v/>
      </c>
      <c r="V53" s="271" t="str">
        <f aca="false">IF(T53&lt;&gt;"〇","",G53)</f>
        <v/>
      </c>
      <c r="W53" s="270" t="str">
        <f aca="false">IF(T53&lt;&gt;"〇","",IF(F53=11,"50",IF(F53=14,"40","")))</f>
        <v/>
      </c>
    </row>
    <row r="54" customFormat="false" ht="13.5" hidden="false" customHeight="false" outlineLevel="0" collapsed="false">
      <c r="T54" s="270" t="str">
        <f aca="false">IF(OR(R54="ｻﾞﾝﾀﾞｶﾌﾘｶｴ ｼﾕｳﾁﾕｳ",R54="ｻﾞﾝﾀﾞｶﾌﾘｶｴ ﾊｲﾌﾞﾝ"),"〇","")</f>
        <v/>
      </c>
      <c r="U54" s="271" t="str">
        <f aca="false">IF(T54&lt;&gt;"〇","",LEFT(O54,11))</f>
        <v/>
      </c>
      <c r="V54" s="271" t="str">
        <f aca="false">IF(T54&lt;&gt;"〇","",G54)</f>
        <v/>
      </c>
      <c r="W54" s="270" t="str">
        <f aca="false">IF(T54&lt;&gt;"〇","",IF(F54=11,"50",IF(F54=14,"40","")))</f>
        <v/>
      </c>
    </row>
    <row r="55" customFormat="false" ht="13.5" hidden="false" customHeight="false" outlineLevel="0" collapsed="false">
      <c r="T55" s="270" t="str">
        <f aca="false">IF(OR(R55="ｻﾞﾝﾀﾞｶﾌﾘｶｴ ｼﾕｳﾁﾕｳ",R55="ｻﾞﾝﾀﾞｶﾌﾘｶｴ ﾊｲﾌﾞﾝ"),"〇","")</f>
        <v/>
      </c>
      <c r="U55" s="271" t="str">
        <f aca="false">IF(T55&lt;&gt;"〇","",LEFT(O55,11))</f>
        <v/>
      </c>
      <c r="V55" s="271" t="str">
        <f aca="false">IF(T55&lt;&gt;"〇","",G55)</f>
        <v/>
      </c>
      <c r="W55" s="270" t="str">
        <f aca="false">IF(T55&lt;&gt;"〇","",IF(F55=11,"50",IF(F55=14,"40","")))</f>
        <v/>
      </c>
    </row>
    <row r="56" customFormat="false" ht="13.5" hidden="false" customHeight="false" outlineLevel="0" collapsed="false">
      <c r="T56" s="270" t="str">
        <f aca="false">IF(OR(R56="ｻﾞﾝﾀﾞｶﾌﾘｶｴ ｼﾕｳﾁﾕｳ",R56="ｻﾞﾝﾀﾞｶﾌﾘｶｴ ﾊｲﾌﾞﾝ"),"〇","")</f>
        <v/>
      </c>
      <c r="U56" s="271" t="str">
        <f aca="false">IF(T56&lt;&gt;"〇","",LEFT(O56,11))</f>
        <v/>
      </c>
      <c r="V56" s="271" t="str">
        <f aca="false">IF(T56&lt;&gt;"〇","",G56)</f>
        <v/>
      </c>
      <c r="W56" s="270" t="str">
        <f aca="false">IF(T56&lt;&gt;"〇","",IF(F56=11,"50",IF(F56=14,"40","")))</f>
        <v/>
      </c>
    </row>
    <row r="57" customFormat="false" ht="13.5" hidden="false" customHeight="false" outlineLevel="0" collapsed="false">
      <c r="T57" s="270" t="str">
        <f aca="false">IF(OR(R57="ｻﾞﾝﾀﾞｶﾌﾘｶｴ ｼﾕｳﾁﾕｳ",R57="ｻﾞﾝﾀﾞｶﾌﾘｶｴ ﾊｲﾌﾞﾝ"),"〇","")</f>
        <v/>
      </c>
      <c r="U57" s="271" t="str">
        <f aca="false">IF(T57&lt;&gt;"〇","",LEFT(O57,11))</f>
        <v/>
      </c>
      <c r="V57" s="271" t="str">
        <f aca="false">IF(T57&lt;&gt;"〇","",G57)</f>
        <v/>
      </c>
      <c r="W57" s="270" t="str">
        <f aca="false">IF(T57&lt;&gt;"〇","",IF(F57=11,"50",IF(F57=14,"40","")))</f>
        <v/>
      </c>
    </row>
    <row r="58" customFormat="false" ht="13.5" hidden="false" customHeight="false" outlineLevel="0" collapsed="false">
      <c r="T58" s="270" t="str">
        <f aca="false">IF(OR(R58="ｻﾞﾝﾀﾞｶﾌﾘｶｴ ｼﾕｳﾁﾕｳ",R58="ｻﾞﾝﾀﾞｶﾌﾘｶｴ ﾊｲﾌﾞﾝ"),"〇","")</f>
        <v/>
      </c>
      <c r="U58" s="271" t="str">
        <f aca="false">IF(T58&lt;&gt;"〇","",LEFT(O58,11))</f>
        <v/>
      </c>
      <c r="V58" s="271" t="str">
        <f aca="false">IF(T58&lt;&gt;"〇","",G58)</f>
        <v/>
      </c>
      <c r="W58" s="270" t="str">
        <f aca="false">IF(T58&lt;&gt;"〇","",IF(F58=11,"50",IF(F58=14,"40","")))</f>
        <v/>
      </c>
    </row>
    <row r="59" customFormat="false" ht="13.5" hidden="false" customHeight="false" outlineLevel="0" collapsed="false">
      <c r="T59" s="270" t="str">
        <f aca="false">IF(OR(R59="ｻﾞﾝﾀﾞｶﾌﾘｶｴ ｼﾕｳﾁﾕｳ",R59="ｻﾞﾝﾀﾞｶﾌﾘｶｴ ﾊｲﾌﾞﾝ"),"〇","")</f>
        <v/>
      </c>
      <c r="U59" s="271" t="str">
        <f aca="false">IF(T59&lt;&gt;"〇","",LEFT(O59,11))</f>
        <v/>
      </c>
      <c r="V59" s="271" t="str">
        <f aca="false">IF(T59&lt;&gt;"〇","",G59)</f>
        <v/>
      </c>
      <c r="W59" s="270" t="str">
        <f aca="false">IF(T59&lt;&gt;"〇","",IF(F59=11,"50",IF(F59=14,"40","")))</f>
        <v/>
      </c>
    </row>
    <row r="60" customFormat="false" ht="13.5" hidden="false" customHeight="false" outlineLevel="0" collapsed="false">
      <c r="T60" s="270" t="str">
        <f aca="false">IF(OR(R60="ｻﾞﾝﾀﾞｶﾌﾘｶｴ ｼﾕｳﾁﾕｳ",R60="ｻﾞﾝﾀﾞｶﾌﾘｶｴ ﾊｲﾌﾞﾝ"),"〇","")</f>
        <v/>
      </c>
      <c r="U60" s="271" t="str">
        <f aca="false">IF(T60&lt;&gt;"〇","",LEFT(O60,11))</f>
        <v/>
      </c>
      <c r="V60" s="271" t="str">
        <f aca="false">IF(T60&lt;&gt;"〇","",G60)</f>
        <v/>
      </c>
      <c r="W60" s="270" t="str">
        <f aca="false">IF(T60&lt;&gt;"〇","",IF(F60=11,"50",IF(F60=14,"40","")))</f>
        <v/>
      </c>
    </row>
    <row r="61" customFormat="false" ht="13.5" hidden="false" customHeight="false" outlineLevel="0" collapsed="false">
      <c r="T61" s="270" t="str">
        <f aca="false">IF(OR(R61="ｻﾞﾝﾀﾞｶﾌﾘｶｴ ｼﾕｳﾁﾕｳ",R61="ｻﾞﾝﾀﾞｶﾌﾘｶｴ ﾊｲﾌﾞﾝ"),"〇","")</f>
        <v/>
      </c>
      <c r="U61" s="271" t="str">
        <f aca="false">IF(T61&lt;&gt;"〇","",LEFT(O61,11))</f>
        <v/>
      </c>
      <c r="V61" s="271" t="str">
        <f aca="false">IF(T61&lt;&gt;"〇","",G61)</f>
        <v/>
      </c>
      <c r="W61" s="270" t="str">
        <f aca="false">IF(T61&lt;&gt;"〇","",IF(F61=11,"50",IF(F61=14,"40","")))</f>
        <v/>
      </c>
    </row>
    <row r="62" customFormat="false" ht="13.5" hidden="false" customHeight="false" outlineLevel="0" collapsed="false">
      <c r="T62" s="270" t="str">
        <f aca="false">IF(OR(R62="ｻﾞﾝﾀﾞｶﾌﾘｶｴ ｼﾕｳﾁﾕｳ",R62="ｻﾞﾝﾀﾞｶﾌﾘｶｴ ﾊｲﾌﾞﾝ"),"〇","")</f>
        <v/>
      </c>
      <c r="U62" s="271" t="str">
        <f aca="false">IF(T62&lt;&gt;"〇","",LEFT(O62,11))</f>
        <v/>
      </c>
      <c r="V62" s="271" t="str">
        <f aca="false">IF(T62&lt;&gt;"〇","",G62)</f>
        <v/>
      </c>
      <c r="W62" s="270" t="str">
        <f aca="false">IF(T62&lt;&gt;"〇","",IF(F62=11,"50",IF(F62=14,"40","")))</f>
        <v/>
      </c>
    </row>
    <row r="63" customFormat="false" ht="13.5" hidden="false" customHeight="false" outlineLevel="0" collapsed="false">
      <c r="T63" s="270" t="str">
        <f aca="false">IF(OR(R63="ｻﾞﾝﾀﾞｶﾌﾘｶｴ ｼﾕｳﾁﾕｳ",R63="ｻﾞﾝﾀﾞｶﾌﾘｶｴ ﾊｲﾌﾞﾝ"),"〇","")</f>
        <v/>
      </c>
      <c r="U63" s="271" t="str">
        <f aca="false">IF(T63&lt;&gt;"〇","",LEFT(O63,11))</f>
        <v/>
      </c>
      <c r="V63" s="271" t="str">
        <f aca="false">IF(T63&lt;&gt;"〇","",G63)</f>
        <v/>
      </c>
      <c r="W63" s="270" t="str">
        <f aca="false">IF(T63&lt;&gt;"〇","",IF(F63=11,"50",IF(F63=14,"40","")))</f>
        <v/>
      </c>
    </row>
    <row r="64" customFormat="false" ht="13.5" hidden="false" customHeight="false" outlineLevel="0" collapsed="false">
      <c r="T64" s="270" t="str">
        <f aca="false">IF(OR(R64="ｻﾞﾝﾀﾞｶﾌﾘｶｴ ｼﾕｳﾁﾕｳ",R64="ｻﾞﾝﾀﾞｶﾌﾘｶｴ ﾊｲﾌﾞﾝ"),"〇","")</f>
        <v/>
      </c>
      <c r="U64" s="271" t="str">
        <f aca="false">IF(T64&lt;&gt;"〇","",LEFT(O64,11))</f>
        <v/>
      </c>
      <c r="V64" s="271" t="str">
        <f aca="false">IF(T64&lt;&gt;"〇","",G64)</f>
        <v/>
      </c>
      <c r="W64" s="270" t="str">
        <f aca="false">IF(T64&lt;&gt;"〇","",IF(F64=11,"50",IF(F64=14,"40","")))</f>
        <v/>
      </c>
    </row>
    <row r="65" customFormat="false" ht="13.5" hidden="false" customHeight="false" outlineLevel="0" collapsed="false">
      <c r="T65" s="270" t="str">
        <f aca="false">IF(OR(R65="ｻﾞﾝﾀﾞｶﾌﾘｶｴ ｼﾕｳﾁﾕｳ",R65="ｻﾞﾝﾀﾞｶﾌﾘｶｴ ﾊｲﾌﾞﾝ"),"〇","")</f>
        <v/>
      </c>
      <c r="U65" s="271" t="str">
        <f aca="false">IF(T65&lt;&gt;"〇","",LEFT(O65,11))</f>
        <v/>
      </c>
      <c r="V65" s="271" t="str">
        <f aca="false">IF(T65&lt;&gt;"〇","",G65)</f>
        <v/>
      </c>
      <c r="W65" s="270" t="str">
        <f aca="false">IF(T65&lt;&gt;"〇","",IF(F65=11,"50",IF(F65=14,"40","")))</f>
        <v/>
      </c>
    </row>
    <row r="66" customFormat="false" ht="13.5" hidden="false" customHeight="false" outlineLevel="0" collapsed="false">
      <c r="T66" s="270" t="str">
        <f aca="false">IF(OR(R66="ｻﾞﾝﾀﾞｶﾌﾘｶｴ ｼﾕｳﾁﾕｳ",R66="ｻﾞﾝﾀﾞｶﾌﾘｶｴ ﾊｲﾌﾞﾝ"),"〇","")</f>
        <v/>
      </c>
      <c r="U66" s="271" t="str">
        <f aca="false">IF(T66&lt;&gt;"〇","",LEFT(O66,11))</f>
        <v/>
      </c>
      <c r="V66" s="271" t="str">
        <f aca="false">IF(T66&lt;&gt;"〇","",G66)</f>
        <v/>
      </c>
      <c r="W66" s="270" t="str">
        <f aca="false">IF(T66&lt;&gt;"〇","",IF(F66=11,"50",IF(F66=14,"40","")))</f>
        <v/>
      </c>
    </row>
    <row r="67" customFormat="false" ht="13.5" hidden="false" customHeight="false" outlineLevel="0" collapsed="false">
      <c r="T67" s="270" t="str">
        <f aca="false">IF(OR(R67="ｻﾞﾝﾀﾞｶﾌﾘｶｴ ｼﾕｳﾁﾕｳ",R67="ｻﾞﾝﾀﾞｶﾌﾘｶｴ ﾊｲﾌﾞﾝ"),"〇","")</f>
        <v/>
      </c>
      <c r="U67" s="271" t="str">
        <f aca="false">IF(T67&lt;&gt;"〇","",LEFT(O67,11))</f>
        <v/>
      </c>
      <c r="V67" s="271" t="str">
        <f aca="false">IF(T67&lt;&gt;"〇","",G67)</f>
        <v/>
      </c>
      <c r="W67" s="270" t="str">
        <f aca="false">IF(T67&lt;&gt;"〇","",IF(F67=11,"50",IF(F67=14,"40","")))</f>
        <v/>
      </c>
    </row>
    <row r="68" customFormat="false" ht="13.5" hidden="false" customHeight="false" outlineLevel="0" collapsed="false">
      <c r="T68" s="270" t="str">
        <f aca="false">IF(OR(R68="ｻﾞﾝﾀﾞｶﾌﾘｶｴ ｼﾕｳﾁﾕｳ",R68="ｻﾞﾝﾀﾞｶﾌﾘｶｴ ﾊｲﾌﾞﾝ"),"〇","")</f>
        <v/>
      </c>
      <c r="U68" s="271" t="str">
        <f aca="false">IF(T68&lt;&gt;"〇","",LEFT(O68,11))</f>
        <v/>
      </c>
      <c r="V68" s="271" t="str">
        <f aca="false">IF(T68&lt;&gt;"〇","",G68)</f>
        <v/>
      </c>
      <c r="W68" s="270" t="str">
        <f aca="false">IF(T68&lt;&gt;"〇","",IF(F68=11,"50",IF(F68=14,"40","")))</f>
        <v/>
      </c>
    </row>
    <row r="69" customFormat="false" ht="13.5" hidden="false" customHeight="false" outlineLevel="0" collapsed="false">
      <c r="T69" s="270" t="str">
        <f aca="false">IF(OR(R69="ｻﾞﾝﾀﾞｶﾌﾘｶｴ ｼﾕｳﾁﾕｳ",R69="ｻﾞﾝﾀﾞｶﾌﾘｶｴ ﾊｲﾌﾞﾝ"),"〇","")</f>
        <v/>
      </c>
      <c r="U69" s="271" t="str">
        <f aca="false">IF(T69&lt;&gt;"〇","",LEFT(O69,11))</f>
        <v/>
      </c>
      <c r="V69" s="271" t="str">
        <f aca="false">IF(T69&lt;&gt;"〇","",G69)</f>
        <v/>
      </c>
      <c r="W69" s="270" t="str">
        <f aca="false">IF(T69&lt;&gt;"〇","",IF(F69=11,"50",IF(F69=14,"40","")))</f>
        <v/>
      </c>
    </row>
    <row r="70" customFormat="false" ht="13.5" hidden="false" customHeight="false" outlineLevel="0" collapsed="false">
      <c r="T70" s="270" t="str">
        <f aca="false">IF(OR(R70="ｻﾞﾝﾀﾞｶﾌﾘｶｴ ｼﾕｳﾁﾕｳ",R70="ｻﾞﾝﾀﾞｶﾌﾘｶｴ ﾊｲﾌﾞﾝ"),"〇","")</f>
        <v/>
      </c>
      <c r="U70" s="271" t="str">
        <f aca="false">IF(T70&lt;&gt;"〇","",LEFT(O70,11))</f>
        <v/>
      </c>
      <c r="V70" s="271" t="str">
        <f aca="false">IF(T70&lt;&gt;"〇","",G70)</f>
        <v/>
      </c>
      <c r="W70" s="270" t="str">
        <f aca="false">IF(T70&lt;&gt;"〇","",IF(F70=11,"50",IF(F70=14,"40","")))</f>
        <v/>
      </c>
    </row>
    <row r="71" customFormat="false" ht="13.5" hidden="false" customHeight="false" outlineLevel="0" collapsed="false">
      <c r="T71" s="270" t="str">
        <f aca="false">IF(OR(R71="ｻﾞﾝﾀﾞｶﾌﾘｶｴ ｼﾕｳﾁﾕｳ",R71="ｻﾞﾝﾀﾞｶﾌﾘｶｴ ﾊｲﾌﾞﾝ"),"〇","")</f>
        <v/>
      </c>
      <c r="U71" s="271" t="str">
        <f aca="false">IF(T71&lt;&gt;"〇","",LEFT(O71,11))</f>
        <v/>
      </c>
      <c r="V71" s="271" t="str">
        <f aca="false">IF(T71&lt;&gt;"〇","",G71)</f>
        <v/>
      </c>
      <c r="W71" s="270" t="str">
        <f aca="false">IF(T71&lt;&gt;"〇","",IF(F71=11,"50",IF(F71=14,"40","")))</f>
        <v/>
      </c>
    </row>
    <row r="72" customFormat="false" ht="13.5" hidden="false" customHeight="false" outlineLevel="0" collapsed="false">
      <c r="T72" s="270" t="str">
        <f aca="false">IF(OR(R72="ｻﾞﾝﾀﾞｶﾌﾘｶｴ ｼﾕｳﾁﾕｳ",R72="ｻﾞﾝﾀﾞｶﾌﾘｶｴ ﾊｲﾌﾞﾝ"),"〇","")</f>
        <v/>
      </c>
      <c r="U72" s="271" t="str">
        <f aca="false">IF(T72&lt;&gt;"〇","",LEFT(O72,11))</f>
        <v/>
      </c>
      <c r="V72" s="271" t="str">
        <f aca="false">IF(T72&lt;&gt;"〇","",G72)</f>
        <v/>
      </c>
      <c r="W72" s="270" t="str">
        <f aca="false">IF(T72&lt;&gt;"〇","",IF(F72=11,"50",IF(F72=14,"40","")))</f>
        <v/>
      </c>
    </row>
    <row r="73" customFormat="false" ht="13.5" hidden="false" customHeight="false" outlineLevel="0" collapsed="false">
      <c r="T73" s="270" t="str">
        <f aca="false">IF(OR(R73="ｻﾞﾝﾀﾞｶﾌﾘｶｴ ｼﾕｳﾁﾕｳ",R73="ｻﾞﾝﾀﾞｶﾌﾘｶｴ ﾊｲﾌﾞﾝ"),"〇","")</f>
        <v/>
      </c>
      <c r="U73" s="271" t="str">
        <f aca="false">IF(T73&lt;&gt;"〇","",LEFT(O73,11))</f>
        <v/>
      </c>
      <c r="V73" s="271" t="str">
        <f aca="false">IF(T73&lt;&gt;"〇","",G73)</f>
        <v/>
      </c>
      <c r="W73" s="270" t="str">
        <f aca="false">IF(T73&lt;&gt;"〇","",IF(F73=11,"50",IF(F73=14,"40","")))</f>
        <v/>
      </c>
    </row>
    <row r="74" customFormat="false" ht="13.5" hidden="false" customHeight="false" outlineLevel="0" collapsed="false">
      <c r="T74" s="270" t="str">
        <f aca="false">IF(OR(R74="ｻﾞﾝﾀﾞｶﾌﾘｶｴ ｼﾕｳﾁﾕｳ",R74="ｻﾞﾝﾀﾞｶﾌﾘｶｴ ﾊｲﾌﾞﾝ"),"〇","")</f>
        <v/>
      </c>
      <c r="U74" s="271" t="str">
        <f aca="false">IF(T74&lt;&gt;"〇","",LEFT(O74,11))</f>
        <v/>
      </c>
      <c r="V74" s="271" t="str">
        <f aca="false">IF(T74&lt;&gt;"〇","",G74)</f>
        <v/>
      </c>
      <c r="W74" s="270" t="str">
        <f aca="false">IF(T74&lt;&gt;"〇","",IF(F74=11,"50",IF(F74=14,"40","")))</f>
        <v/>
      </c>
    </row>
    <row r="75" customFormat="false" ht="13.5" hidden="false" customHeight="false" outlineLevel="0" collapsed="false">
      <c r="T75" s="270" t="str">
        <f aca="false">IF(OR(R75="ｻﾞﾝﾀﾞｶﾌﾘｶｴ ｼﾕｳﾁﾕｳ",R75="ｻﾞﾝﾀﾞｶﾌﾘｶｴ ﾊｲﾌﾞﾝ"),"〇","")</f>
        <v/>
      </c>
      <c r="U75" s="271" t="str">
        <f aca="false">IF(T75&lt;&gt;"〇","",LEFT(O75,11))</f>
        <v/>
      </c>
      <c r="V75" s="271" t="str">
        <f aca="false">IF(T75&lt;&gt;"〇","",G75)</f>
        <v/>
      </c>
      <c r="W75" s="270" t="str">
        <f aca="false">IF(T75&lt;&gt;"〇","",IF(F75=11,"50",IF(F75=14,"40","")))</f>
        <v/>
      </c>
    </row>
    <row r="76" customFormat="false" ht="13.5" hidden="false" customHeight="false" outlineLevel="0" collapsed="false">
      <c r="T76" s="270" t="str">
        <f aca="false">IF(OR(R76="ｻﾞﾝﾀﾞｶﾌﾘｶｴ ｼﾕｳﾁﾕｳ",R76="ｻﾞﾝﾀﾞｶﾌﾘｶｴ ﾊｲﾌﾞﾝ"),"〇","")</f>
        <v/>
      </c>
      <c r="U76" s="271" t="str">
        <f aca="false">IF(T76&lt;&gt;"〇","",LEFT(O76,11))</f>
        <v/>
      </c>
      <c r="V76" s="271" t="str">
        <f aca="false">IF(T76&lt;&gt;"〇","",G76)</f>
        <v/>
      </c>
      <c r="W76" s="270" t="str">
        <f aca="false">IF(T76&lt;&gt;"〇","",IF(F76=11,"50",IF(F76=14,"40","")))</f>
        <v/>
      </c>
    </row>
    <row r="77" customFormat="false" ht="13.5" hidden="false" customHeight="false" outlineLevel="0" collapsed="false">
      <c r="T77" s="270" t="str">
        <f aca="false">IF(OR(R77="ｻﾞﾝﾀﾞｶﾌﾘｶｴ ｼﾕｳﾁﾕｳ",R77="ｻﾞﾝﾀﾞｶﾌﾘｶｴ ﾊｲﾌﾞﾝ"),"〇","")</f>
        <v/>
      </c>
      <c r="U77" s="271" t="str">
        <f aca="false">IF(T77&lt;&gt;"〇","",LEFT(O77,11))</f>
        <v/>
      </c>
      <c r="V77" s="271" t="str">
        <f aca="false">IF(T77&lt;&gt;"〇","",G77)</f>
        <v/>
      </c>
      <c r="W77" s="270" t="str">
        <f aca="false">IF(T77&lt;&gt;"〇","",IF(F77=11,"50",IF(F77=14,"40","")))</f>
        <v/>
      </c>
    </row>
    <row r="78" customFormat="false" ht="13.5" hidden="false" customHeight="false" outlineLevel="0" collapsed="false">
      <c r="T78" s="270" t="str">
        <f aca="false">IF(OR(R78="ｻﾞﾝﾀﾞｶﾌﾘｶｴ ｼﾕｳﾁﾕｳ",R78="ｻﾞﾝﾀﾞｶﾌﾘｶｴ ﾊｲﾌﾞﾝ"),"〇","")</f>
        <v/>
      </c>
      <c r="U78" s="271" t="str">
        <f aca="false">IF(T78&lt;&gt;"〇","",LEFT(O78,11))</f>
        <v/>
      </c>
      <c r="V78" s="271" t="str">
        <f aca="false">IF(T78&lt;&gt;"〇","",G78)</f>
        <v/>
      </c>
      <c r="W78" s="270" t="str">
        <f aca="false">IF(T78&lt;&gt;"〇","",IF(F78=11,"50",IF(F78=14,"40","")))</f>
        <v/>
      </c>
    </row>
    <row r="79" customFormat="false" ht="13.5" hidden="false" customHeight="false" outlineLevel="0" collapsed="false">
      <c r="T79" s="270" t="str">
        <f aca="false">IF(OR(R79="ｻﾞﾝﾀﾞｶﾌﾘｶｴ ｼﾕｳﾁﾕｳ",R79="ｻﾞﾝﾀﾞｶﾌﾘｶｴ ﾊｲﾌﾞﾝ"),"〇","")</f>
        <v/>
      </c>
      <c r="U79" s="271" t="str">
        <f aca="false">IF(T79&lt;&gt;"〇","",LEFT(O79,11))</f>
        <v/>
      </c>
      <c r="V79" s="271" t="str">
        <f aca="false">IF(T79&lt;&gt;"〇","",G79)</f>
        <v/>
      </c>
      <c r="W79" s="270" t="str">
        <f aca="false">IF(T79&lt;&gt;"〇","",IF(F79=11,"50",IF(F79=14,"40","")))</f>
        <v/>
      </c>
    </row>
    <row r="80" customFormat="false" ht="13.5" hidden="false" customHeight="false" outlineLevel="0" collapsed="false">
      <c r="T80" s="270" t="str">
        <f aca="false">IF(OR(R80="ｻﾞﾝﾀﾞｶﾌﾘｶｴ ｼﾕｳﾁﾕｳ",R80="ｻﾞﾝﾀﾞｶﾌﾘｶｴ ﾊｲﾌﾞﾝ"),"〇","")</f>
        <v/>
      </c>
      <c r="U80" s="271" t="str">
        <f aca="false">IF(T80&lt;&gt;"〇","",LEFT(O80,11))</f>
        <v/>
      </c>
      <c r="V80" s="271" t="str">
        <f aca="false">IF(T80&lt;&gt;"〇","",G80)</f>
        <v/>
      </c>
      <c r="W80" s="270" t="str">
        <f aca="false">IF(T80&lt;&gt;"〇","",IF(F80=11,"50",IF(F80=14,"40","")))</f>
        <v/>
      </c>
    </row>
    <row r="81" customFormat="false" ht="13.5" hidden="false" customHeight="false" outlineLevel="0" collapsed="false">
      <c r="T81" s="270" t="str">
        <f aca="false">IF(OR(R81="ｻﾞﾝﾀﾞｶﾌﾘｶｴ ｼﾕｳﾁﾕｳ",R81="ｻﾞﾝﾀﾞｶﾌﾘｶｴ ﾊｲﾌﾞﾝ"),"〇","")</f>
        <v/>
      </c>
      <c r="U81" s="271" t="str">
        <f aca="false">IF(T81&lt;&gt;"〇","",LEFT(O81,11))</f>
        <v/>
      </c>
      <c r="V81" s="271" t="str">
        <f aca="false">IF(T81&lt;&gt;"〇","",G81)</f>
        <v/>
      </c>
      <c r="W81" s="270" t="str">
        <f aca="false">IF(T81&lt;&gt;"〇","",IF(F81=11,"50",IF(F81=14,"40","")))</f>
        <v/>
      </c>
    </row>
    <row r="82" customFormat="false" ht="13.5" hidden="false" customHeight="false" outlineLevel="0" collapsed="false">
      <c r="T82" s="270" t="str">
        <f aca="false">IF(OR(R82="ｻﾞﾝﾀﾞｶﾌﾘｶｴ ｼﾕｳﾁﾕｳ",R82="ｻﾞﾝﾀﾞｶﾌﾘｶｴ ﾊｲﾌﾞﾝ"),"〇","")</f>
        <v/>
      </c>
      <c r="U82" s="271" t="str">
        <f aca="false">IF(T82&lt;&gt;"〇","",LEFT(O82,11))</f>
        <v/>
      </c>
      <c r="V82" s="271" t="str">
        <f aca="false">IF(T82&lt;&gt;"〇","",G82)</f>
        <v/>
      </c>
      <c r="W82" s="270" t="str">
        <f aca="false">IF(T82&lt;&gt;"〇","",IF(F82=11,"50",IF(F82=14,"40","")))</f>
        <v/>
      </c>
    </row>
    <row r="83" customFormat="false" ht="13.5" hidden="false" customHeight="false" outlineLevel="0" collapsed="false">
      <c r="T83" s="270" t="str">
        <f aca="false">IF(OR(R83="ｻﾞﾝﾀﾞｶﾌﾘｶｴ ｼﾕｳﾁﾕｳ",R83="ｻﾞﾝﾀﾞｶﾌﾘｶｴ ﾊｲﾌﾞﾝ"),"〇","")</f>
        <v/>
      </c>
      <c r="U83" s="271" t="str">
        <f aca="false">IF(T83&lt;&gt;"〇","",LEFT(O83,11))</f>
        <v/>
      </c>
      <c r="V83" s="271" t="str">
        <f aca="false">IF(T83&lt;&gt;"〇","",G83)</f>
        <v/>
      </c>
      <c r="W83" s="270" t="str">
        <f aca="false">IF(T83&lt;&gt;"〇","",IF(F83=11,"50",IF(F83=14,"40","")))</f>
        <v/>
      </c>
    </row>
    <row r="84" customFormat="false" ht="13.5" hidden="false" customHeight="false" outlineLevel="0" collapsed="false">
      <c r="T84" s="270" t="str">
        <f aca="false">IF(OR(R84="ｻﾞﾝﾀﾞｶﾌﾘｶｴ ｼﾕｳﾁﾕｳ",R84="ｻﾞﾝﾀﾞｶﾌﾘｶｴ ﾊｲﾌﾞﾝ"),"〇","")</f>
        <v/>
      </c>
      <c r="U84" s="271" t="str">
        <f aca="false">IF(T84&lt;&gt;"〇","",LEFT(O84,11))</f>
        <v/>
      </c>
      <c r="V84" s="271" t="str">
        <f aca="false">IF(T84&lt;&gt;"〇","",G84)</f>
        <v/>
      </c>
      <c r="W84" s="270" t="str">
        <f aca="false">IF(T84&lt;&gt;"〇","",IF(F84=11,"50",IF(F84=14,"40","")))</f>
        <v/>
      </c>
    </row>
    <row r="85" customFormat="false" ht="13.5" hidden="false" customHeight="false" outlineLevel="0" collapsed="false">
      <c r="T85" s="270" t="str">
        <f aca="false">IF(OR(R85="ｻﾞﾝﾀﾞｶﾌﾘｶｴ ｼﾕｳﾁﾕｳ",R85="ｻﾞﾝﾀﾞｶﾌﾘｶｴ ﾊｲﾌﾞﾝ"),"〇","")</f>
        <v/>
      </c>
      <c r="U85" s="271" t="str">
        <f aca="false">IF(T85&lt;&gt;"〇","",LEFT(O85,11))</f>
        <v/>
      </c>
      <c r="V85" s="271" t="str">
        <f aca="false">IF(T85&lt;&gt;"〇","",G85)</f>
        <v/>
      </c>
      <c r="W85" s="270" t="str">
        <f aca="false">IF(T85&lt;&gt;"〇","",IF(F85=11,"50",IF(F85=14,"40","")))</f>
        <v/>
      </c>
    </row>
    <row r="86" customFormat="false" ht="13.5" hidden="false" customHeight="false" outlineLevel="0" collapsed="false">
      <c r="T86" s="270" t="str">
        <f aca="false">IF(OR(R86="ｻﾞﾝﾀﾞｶﾌﾘｶｴ ｼﾕｳﾁﾕｳ",R86="ｻﾞﾝﾀﾞｶﾌﾘｶｴ ﾊｲﾌﾞﾝ"),"〇","")</f>
        <v/>
      </c>
      <c r="U86" s="271" t="str">
        <f aca="false">IF(T86&lt;&gt;"〇","",LEFT(O86,11))</f>
        <v/>
      </c>
      <c r="V86" s="271" t="str">
        <f aca="false">IF(T86&lt;&gt;"〇","",G86)</f>
        <v/>
      </c>
      <c r="W86" s="270" t="str">
        <f aca="false">IF(T86&lt;&gt;"〇","",IF(F86=11,"50",IF(F86=14,"40","")))</f>
        <v/>
      </c>
    </row>
    <row r="87" customFormat="false" ht="13.5" hidden="false" customHeight="false" outlineLevel="0" collapsed="false">
      <c r="T87" s="270" t="str">
        <f aca="false">IF(OR(R87="ｻﾞﾝﾀﾞｶﾌﾘｶｴ ｼﾕｳﾁﾕｳ",R87="ｻﾞﾝﾀﾞｶﾌﾘｶｴ ﾊｲﾌﾞﾝ"),"〇","")</f>
        <v/>
      </c>
      <c r="U87" s="271" t="str">
        <f aca="false">IF(T87&lt;&gt;"〇","",LEFT(O87,11))</f>
        <v/>
      </c>
      <c r="V87" s="271" t="str">
        <f aca="false">IF(T87&lt;&gt;"〇","",G87)</f>
        <v/>
      </c>
      <c r="W87" s="270" t="str">
        <f aca="false">IF(T87&lt;&gt;"〇","",IF(F87=11,"50",IF(F87=14,"40","")))</f>
        <v/>
      </c>
    </row>
    <row r="88" customFormat="false" ht="13.5" hidden="false" customHeight="false" outlineLevel="0" collapsed="false">
      <c r="T88" s="270" t="str">
        <f aca="false">IF(OR(R88="ｻﾞﾝﾀﾞｶﾌﾘｶｴ ｼﾕｳﾁﾕｳ",R88="ｻﾞﾝﾀﾞｶﾌﾘｶｴ ﾊｲﾌﾞﾝ"),"〇","")</f>
        <v/>
      </c>
      <c r="U88" s="271" t="str">
        <f aca="false">IF(T88&lt;&gt;"〇","",LEFT(O88,11))</f>
        <v/>
      </c>
      <c r="V88" s="271" t="str">
        <f aca="false">IF(T88&lt;&gt;"〇","",G88)</f>
        <v/>
      </c>
      <c r="W88" s="270" t="str">
        <f aca="false">IF(T88&lt;&gt;"〇","",IF(F88=11,"50",IF(F88=14,"40","")))</f>
        <v/>
      </c>
    </row>
    <row r="89" customFormat="false" ht="13.5" hidden="false" customHeight="false" outlineLevel="0" collapsed="false">
      <c r="T89" s="270" t="str">
        <f aca="false">IF(OR(R89="ｻﾞﾝﾀﾞｶﾌﾘｶｴ ｼﾕｳﾁﾕｳ",R89="ｻﾞﾝﾀﾞｶﾌﾘｶｴ ﾊｲﾌﾞﾝ"),"〇","")</f>
        <v/>
      </c>
      <c r="U89" s="271" t="str">
        <f aca="false">IF(T89&lt;&gt;"〇","",LEFT(O89,11))</f>
        <v/>
      </c>
      <c r="V89" s="271" t="str">
        <f aca="false">IF(T89&lt;&gt;"〇","",G89)</f>
        <v/>
      </c>
      <c r="W89" s="270" t="str">
        <f aca="false">IF(T89&lt;&gt;"〇","",IF(F89=11,"50",IF(F89=14,"40","")))</f>
        <v/>
      </c>
    </row>
    <row r="90" customFormat="false" ht="13.5" hidden="false" customHeight="false" outlineLevel="0" collapsed="false">
      <c r="T90" s="270" t="str">
        <f aca="false">IF(OR(R90="ｻﾞﾝﾀﾞｶﾌﾘｶｴ ｼﾕｳﾁﾕｳ",R90="ｻﾞﾝﾀﾞｶﾌﾘｶｴ ﾊｲﾌﾞﾝ"),"〇","")</f>
        <v/>
      </c>
      <c r="U90" s="271" t="str">
        <f aca="false">IF(T90&lt;&gt;"〇","",LEFT(O90,11))</f>
        <v/>
      </c>
      <c r="V90" s="271" t="str">
        <f aca="false">IF(T90&lt;&gt;"〇","",G90)</f>
        <v/>
      </c>
      <c r="W90" s="270" t="str">
        <f aca="false">IF(T90&lt;&gt;"〇","",IF(F90=11,"50",IF(F90=14,"40","")))</f>
        <v/>
      </c>
    </row>
    <row r="91" customFormat="false" ht="13.5" hidden="false" customHeight="false" outlineLevel="0" collapsed="false">
      <c r="T91" s="270" t="str">
        <f aca="false">IF(OR(R91="ｻﾞﾝﾀﾞｶﾌﾘｶｴ ｼﾕｳﾁﾕｳ",R91="ｻﾞﾝﾀﾞｶﾌﾘｶｴ ﾊｲﾌﾞﾝ"),"〇","")</f>
        <v/>
      </c>
      <c r="U91" s="271" t="str">
        <f aca="false">IF(T91&lt;&gt;"〇","",LEFT(O91,11))</f>
        <v/>
      </c>
      <c r="V91" s="271" t="str">
        <f aca="false">IF(T91&lt;&gt;"〇","",G91)</f>
        <v/>
      </c>
      <c r="W91" s="270" t="str">
        <f aca="false">IF(T91&lt;&gt;"〇","",IF(F91=11,"50",IF(F91=14,"40","")))</f>
        <v/>
      </c>
    </row>
    <row r="92" customFormat="false" ht="13.5" hidden="false" customHeight="false" outlineLevel="0" collapsed="false">
      <c r="T92" s="270" t="str">
        <f aca="false">IF(OR(R92="ｻﾞﾝﾀﾞｶﾌﾘｶｴ ｼﾕｳﾁﾕｳ",R92="ｻﾞﾝﾀﾞｶﾌﾘｶｴ ﾊｲﾌﾞﾝ"),"〇","")</f>
        <v/>
      </c>
      <c r="U92" s="271" t="str">
        <f aca="false">IF(T92&lt;&gt;"〇","",LEFT(O92,11))</f>
        <v/>
      </c>
      <c r="V92" s="271" t="str">
        <f aca="false">IF(T92&lt;&gt;"〇","",G92)</f>
        <v/>
      </c>
      <c r="W92" s="270" t="str">
        <f aca="false">IF(T92&lt;&gt;"〇","",IF(F92=11,"50",IF(F92=14,"40","")))</f>
        <v/>
      </c>
    </row>
    <row r="93" customFormat="false" ht="13.5" hidden="false" customHeight="false" outlineLevel="0" collapsed="false">
      <c r="T93" s="270" t="str">
        <f aca="false">IF(OR(R93="ｻﾞﾝﾀﾞｶﾌﾘｶｴ ｼﾕｳﾁﾕｳ",R93="ｻﾞﾝﾀﾞｶﾌﾘｶｴ ﾊｲﾌﾞﾝ"),"〇","")</f>
        <v/>
      </c>
      <c r="U93" s="271" t="str">
        <f aca="false">IF(T93&lt;&gt;"〇","",LEFT(O93,11))</f>
        <v/>
      </c>
      <c r="V93" s="271" t="str">
        <f aca="false">IF(T93&lt;&gt;"〇","",G93)</f>
        <v/>
      </c>
      <c r="W93" s="270" t="str">
        <f aca="false">IF(T93&lt;&gt;"〇","",IF(F93=11,"50",IF(F93=14,"40","")))</f>
        <v/>
      </c>
    </row>
    <row r="94" customFormat="false" ht="13.5" hidden="false" customHeight="false" outlineLevel="0" collapsed="false">
      <c r="T94" s="270" t="str">
        <f aca="false">IF(OR(R94="ｻﾞﾝﾀﾞｶﾌﾘｶｴ ｼﾕｳﾁﾕｳ",R94="ｻﾞﾝﾀﾞｶﾌﾘｶｴ ﾊｲﾌﾞﾝ"),"〇","")</f>
        <v/>
      </c>
      <c r="U94" s="271" t="str">
        <f aca="false">IF(T94&lt;&gt;"〇","",LEFT(O94,11))</f>
        <v/>
      </c>
      <c r="V94" s="271" t="str">
        <f aca="false">IF(T94&lt;&gt;"〇","",G94)</f>
        <v/>
      </c>
      <c r="W94" s="270" t="str">
        <f aca="false">IF(T94&lt;&gt;"〇","",IF(F94=11,"50",IF(F94=14,"40","")))</f>
        <v/>
      </c>
    </row>
    <row r="95" customFormat="false" ht="13.5" hidden="false" customHeight="false" outlineLevel="0" collapsed="false">
      <c r="T95" s="270" t="str">
        <f aca="false">IF(OR(R95="ｻﾞﾝﾀﾞｶﾌﾘｶｴ ｼﾕｳﾁﾕｳ",R95="ｻﾞﾝﾀﾞｶﾌﾘｶｴ ﾊｲﾌﾞﾝ"),"〇","")</f>
        <v/>
      </c>
      <c r="U95" s="271" t="str">
        <f aca="false">IF(T95&lt;&gt;"〇","",LEFT(O95,11))</f>
        <v/>
      </c>
      <c r="V95" s="271" t="str">
        <f aca="false">IF(T95&lt;&gt;"〇","",G95)</f>
        <v/>
      </c>
      <c r="W95" s="270" t="str">
        <f aca="false">IF(T95&lt;&gt;"〇","",IF(F95=11,"50",IF(F95=14,"40","")))</f>
        <v/>
      </c>
    </row>
    <row r="96" customFormat="false" ht="13.5" hidden="false" customHeight="false" outlineLevel="0" collapsed="false">
      <c r="T96" s="270" t="str">
        <f aca="false">IF(OR(R96="ｻﾞﾝﾀﾞｶﾌﾘｶｴ ｼﾕｳﾁﾕｳ",R96="ｻﾞﾝﾀﾞｶﾌﾘｶｴ ﾊｲﾌﾞﾝ"),"〇","")</f>
        <v/>
      </c>
      <c r="U96" s="271" t="str">
        <f aca="false">IF(T96&lt;&gt;"〇","",LEFT(O96,11))</f>
        <v/>
      </c>
      <c r="V96" s="271" t="str">
        <f aca="false">IF(T96&lt;&gt;"〇","",G96)</f>
        <v/>
      </c>
      <c r="W96" s="270" t="str">
        <f aca="false">IF(T96&lt;&gt;"〇","",IF(F96=11,"50",IF(F96=14,"40","")))</f>
        <v/>
      </c>
    </row>
    <row r="97" customFormat="false" ht="13.5" hidden="false" customHeight="false" outlineLevel="0" collapsed="false">
      <c r="T97" s="270" t="str">
        <f aca="false">IF(OR(R97="ｻﾞﾝﾀﾞｶﾌﾘｶｴ ｼﾕｳﾁﾕｳ",R97="ｻﾞﾝﾀﾞｶﾌﾘｶｴ ﾊｲﾌﾞﾝ"),"〇","")</f>
        <v/>
      </c>
      <c r="U97" s="271" t="str">
        <f aca="false">IF(T97&lt;&gt;"〇","",LEFT(O97,11))</f>
        <v/>
      </c>
      <c r="V97" s="271" t="str">
        <f aca="false">IF(T97&lt;&gt;"〇","",G97)</f>
        <v/>
      </c>
      <c r="W97" s="270" t="str">
        <f aca="false">IF(T97&lt;&gt;"〇","",IF(F97=11,"50",IF(F97=14,"40","")))</f>
        <v/>
      </c>
    </row>
    <row r="98" customFormat="false" ht="13.5" hidden="false" customHeight="false" outlineLevel="0" collapsed="false">
      <c r="T98" s="270" t="str">
        <f aca="false">IF(OR(R98="ｻﾞﾝﾀﾞｶﾌﾘｶｴ ｼﾕｳﾁﾕｳ",R98="ｻﾞﾝﾀﾞｶﾌﾘｶｴ ﾊｲﾌﾞﾝ"),"〇","")</f>
        <v/>
      </c>
      <c r="U98" s="271" t="str">
        <f aca="false">IF(T98&lt;&gt;"〇","",LEFT(O98,11))</f>
        <v/>
      </c>
      <c r="V98" s="271" t="str">
        <f aca="false">IF(T98&lt;&gt;"〇","",G98)</f>
        <v/>
      </c>
      <c r="W98" s="270" t="str">
        <f aca="false">IF(T98&lt;&gt;"〇","",IF(F98=11,"50",IF(F98=14,"40","")))</f>
        <v/>
      </c>
    </row>
    <row r="99" customFormat="false" ht="13.5" hidden="false" customHeight="false" outlineLevel="0" collapsed="false">
      <c r="T99" s="270" t="str">
        <f aca="false">IF(OR(R99="ｻﾞﾝﾀﾞｶﾌﾘｶｴ ｼﾕｳﾁﾕｳ",R99="ｻﾞﾝﾀﾞｶﾌﾘｶｴ ﾊｲﾌﾞﾝ"),"〇","")</f>
        <v/>
      </c>
      <c r="U99" s="271" t="str">
        <f aca="false">IF(T99&lt;&gt;"〇","",LEFT(O99,11))</f>
        <v/>
      </c>
      <c r="V99" s="271" t="str">
        <f aca="false">IF(T99&lt;&gt;"〇","",G99)</f>
        <v/>
      </c>
      <c r="W99" s="270" t="str">
        <f aca="false">IF(T99&lt;&gt;"〇","",IF(F99=11,"50",IF(F99=14,"40","")))</f>
        <v/>
      </c>
    </row>
    <row r="100" customFormat="false" ht="13.5" hidden="false" customHeight="false" outlineLevel="0" collapsed="false">
      <c r="T100" s="270" t="str">
        <f aca="false">IF(OR(R100="ｻﾞﾝﾀﾞｶﾌﾘｶｴ ｼﾕｳﾁﾕｳ",R100="ｻﾞﾝﾀﾞｶﾌﾘｶｴ ﾊｲﾌﾞﾝ"),"〇","")</f>
        <v/>
      </c>
      <c r="U100" s="271" t="str">
        <f aca="false">IF(T100&lt;&gt;"〇","",LEFT(O100,11))</f>
        <v/>
      </c>
      <c r="V100" s="271" t="str">
        <f aca="false">IF(T100&lt;&gt;"〇","",G100)</f>
        <v/>
      </c>
      <c r="W100" s="270" t="str">
        <f aca="false">IF(T100&lt;&gt;"〇","",IF(F100=11,"50",IF(F100=14,"40","")))</f>
        <v/>
      </c>
    </row>
    <row r="101" customFormat="false" ht="13.5" hidden="false" customHeight="false" outlineLevel="0" collapsed="false">
      <c r="T101" s="270" t="str">
        <f aca="false">IF(OR(R101="ｻﾞﾝﾀﾞｶﾌﾘｶｴ ｼﾕｳﾁﾕｳ",R101="ｻﾞﾝﾀﾞｶﾌﾘｶｴ ﾊｲﾌﾞﾝ"),"〇","")</f>
        <v/>
      </c>
      <c r="U101" s="271" t="str">
        <f aca="false">IF(T101&lt;&gt;"〇","",LEFT(O101,11))</f>
        <v/>
      </c>
      <c r="V101" s="271" t="str">
        <f aca="false">IF(T101&lt;&gt;"〇","",G101)</f>
        <v/>
      </c>
      <c r="W101" s="270" t="str">
        <f aca="false">IF(T101&lt;&gt;"〇","",IF(F101=11,"50",IF(F101=14,"40","")))</f>
        <v/>
      </c>
    </row>
    <row r="102" customFormat="false" ht="13.5" hidden="false" customHeight="false" outlineLevel="0" collapsed="false">
      <c r="T102" s="270" t="str">
        <f aca="false">IF(OR(R102="ｻﾞﾝﾀﾞｶﾌﾘｶｴ ｼﾕｳﾁﾕｳ",R102="ｻﾞﾝﾀﾞｶﾌﾘｶｴ ﾊｲﾌﾞﾝ"),"〇","")</f>
        <v/>
      </c>
      <c r="U102" s="271" t="str">
        <f aca="false">IF(T102&lt;&gt;"〇","",LEFT(O102,11))</f>
        <v/>
      </c>
      <c r="V102" s="271" t="str">
        <f aca="false">IF(T102&lt;&gt;"〇","",G102)</f>
        <v/>
      </c>
      <c r="W102" s="270" t="str">
        <f aca="false">IF(T102&lt;&gt;"〇","",IF(F102=11,"50",IF(F102=14,"40","")))</f>
        <v/>
      </c>
    </row>
    <row r="103" customFormat="false" ht="13.5" hidden="false" customHeight="false" outlineLevel="0" collapsed="false">
      <c r="T103" s="270" t="str">
        <f aca="false">IF(OR(R103="ｻﾞﾝﾀﾞｶﾌﾘｶｴ ｼﾕｳﾁﾕｳ",R103="ｻﾞﾝﾀﾞｶﾌﾘｶｴ ﾊｲﾌﾞﾝ"),"〇","")</f>
        <v/>
      </c>
      <c r="U103" s="271" t="str">
        <f aca="false">IF(T103&lt;&gt;"〇","",LEFT(O103,11))</f>
        <v/>
      </c>
      <c r="V103" s="271" t="str">
        <f aca="false">IF(T103&lt;&gt;"〇","",G103)</f>
        <v/>
      </c>
      <c r="W103" s="270" t="str">
        <f aca="false">IF(T103&lt;&gt;"〇","",IF(F103=11,"50",IF(F103=14,"40","")))</f>
        <v/>
      </c>
    </row>
    <row r="104" customFormat="false" ht="13.5" hidden="false" customHeight="false" outlineLevel="0" collapsed="false">
      <c r="T104" s="270" t="str">
        <f aca="false">IF(OR(R104="ｻﾞﾝﾀﾞｶﾌﾘｶｴ ｼﾕｳﾁﾕｳ",R104="ｻﾞﾝﾀﾞｶﾌﾘｶｴ ﾊｲﾌﾞﾝ"),"〇","")</f>
        <v/>
      </c>
      <c r="U104" s="271" t="str">
        <f aca="false">IF(T104&lt;&gt;"〇","",LEFT(O104,11))</f>
        <v/>
      </c>
      <c r="V104" s="271" t="str">
        <f aca="false">IF(T104&lt;&gt;"〇","",G104)</f>
        <v/>
      </c>
      <c r="W104" s="270" t="str">
        <f aca="false">IF(T104&lt;&gt;"〇","",IF(F104=11,"50",IF(F104=14,"40","")))</f>
        <v/>
      </c>
    </row>
    <row r="105" customFormat="false" ht="13.5" hidden="false" customHeight="false" outlineLevel="0" collapsed="false">
      <c r="T105" s="270" t="str">
        <f aca="false">IF(OR(R105="ｻﾞﾝﾀﾞｶﾌﾘｶｴ ｼﾕｳﾁﾕｳ",R105="ｻﾞﾝﾀﾞｶﾌﾘｶｴ ﾊｲﾌﾞﾝ"),"〇","")</f>
        <v/>
      </c>
      <c r="U105" s="271" t="str">
        <f aca="false">IF(T105&lt;&gt;"〇","",LEFT(O105,11))</f>
        <v/>
      </c>
      <c r="V105" s="271" t="str">
        <f aca="false">IF(T105&lt;&gt;"〇","",G105)</f>
        <v/>
      </c>
      <c r="W105" s="270" t="str">
        <f aca="false">IF(T105&lt;&gt;"〇","",IF(F105=11,"50",IF(F105=14,"40","")))</f>
        <v/>
      </c>
    </row>
    <row r="106" customFormat="false" ht="13.5" hidden="false" customHeight="false" outlineLevel="0" collapsed="false">
      <c r="T106" s="270" t="str">
        <f aca="false">IF(OR(R106="ｻﾞﾝﾀﾞｶﾌﾘｶｴ ｼﾕｳﾁﾕｳ",R106="ｻﾞﾝﾀﾞｶﾌﾘｶｴ ﾊｲﾌﾞﾝ"),"〇","")</f>
        <v/>
      </c>
      <c r="U106" s="271" t="str">
        <f aca="false">IF(T106&lt;&gt;"〇","",LEFT(O106,11))</f>
        <v/>
      </c>
      <c r="V106" s="271" t="str">
        <f aca="false">IF(T106&lt;&gt;"〇","",G106)</f>
        <v/>
      </c>
      <c r="W106" s="270" t="str">
        <f aca="false">IF(T106&lt;&gt;"〇","",IF(F106=11,"50",IF(F106=14,"40","")))</f>
        <v/>
      </c>
    </row>
    <row r="107" customFormat="false" ht="13.5" hidden="false" customHeight="false" outlineLevel="0" collapsed="false">
      <c r="T107" s="270" t="str">
        <f aca="false">IF(OR(R107="ｻﾞﾝﾀﾞｶﾌﾘｶｴ ｼﾕｳﾁﾕｳ",R107="ｻﾞﾝﾀﾞｶﾌﾘｶｴ ﾊｲﾌﾞﾝ"),"〇","")</f>
        <v/>
      </c>
      <c r="U107" s="271" t="str">
        <f aca="false">IF(T107&lt;&gt;"〇","",LEFT(O107,11))</f>
        <v/>
      </c>
      <c r="V107" s="271" t="str">
        <f aca="false">IF(T107&lt;&gt;"〇","",G107)</f>
        <v/>
      </c>
      <c r="W107" s="270" t="str">
        <f aca="false">IF(T107&lt;&gt;"〇","",IF(F107=11,"50",IF(F107=14,"40","")))</f>
        <v/>
      </c>
    </row>
    <row r="108" customFormat="false" ht="13.5" hidden="false" customHeight="false" outlineLevel="0" collapsed="false">
      <c r="T108" s="270" t="str">
        <f aca="false">IF(OR(R108="ｻﾞﾝﾀﾞｶﾌﾘｶｴ ｼﾕｳﾁﾕｳ",R108="ｻﾞﾝﾀﾞｶﾌﾘｶｴ ﾊｲﾌﾞﾝ"),"〇","")</f>
        <v/>
      </c>
      <c r="U108" s="271" t="str">
        <f aca="false">IF(T108&lt;&gt;"〇","",LEFT(O108,11))</f>
        <v/>
      </c>
      <c r="V108" s="271" t="str">
        <f aca="false">IF(T108&lt;&gt;"〇","",G108)</f>
        <v/>
      </c>
      <c r="W108" s="270" t="str">
        <f aca="false">IF(T108&lt;&gt;"〇","",IF(F108=11,"50",IF(F108=14,"40","")))</f>
        <v/>
      </c>
    </row>
    <row r="109" customFormat="false" ht="13.5" hidden="false" customHeight="false" outlineLevel="0" collapsed="false">
      <c r="T109" s="270" t="str">
        <f aca="false">IF(OR(R109="ｻﾞﾝﾀﾞｶﾌﾘｶｴ ｼﾕｳﾁﾕｳ",R109="ｻﾞﾝﾀﾞｶﾌﾘｶｴ ﾊｲﾌﾞﾝ"),"〇","")</f>
        <v/>
      </c>
      <c r="U109" s="271" t="str">
        <f aca="false">IF(T109&lt;&gt;"〇","",LEFT(O109,11))</f>
        <v/>
      </c>
      <c r="V109" s="271" t="str">
        <f aca="false">IF(T109&lt;&gt;"〇","",G109)</f>
        <v/>
      </c>
      <c r="W109" s="270" t="str">
        <f aca="false">IF(T109&lt;&gt;"〇","",IF(F109=11,"50",IF(F109=14,"40","")))</f>
        <v/>
      </c>
    </row>
    <row r="110" customFormat="false" ht="13.5" hidden="false" customHeight="false" outlineLevel="0" collapsed="false">
      <c r="T110" s="270" t="str">
        <f aca="false">IF(OR(R110="ｻﾞﾝﾀﾞｶﾌﾘｶｴ ｼﾕｳﾁﾕｳ",R110="ｻﾞﾝﾀﾞｶﾌﾘｶｴ ﾊｲﾌﾞﾝ"),"〇","")</f>
        <v/>
      </c>
      <c r="U110" s="271" t="str">
        <f aca="false">IF(T110&lt;&gt;"〇","",LEFT(O110,11))</f>
        <v/>
      </c>
      <c r="V110" s="271" t="str">
        <f aca="false">IF(T110&lt;&gt;"〇","",G110)</f>
        <v/>
      </c>
      <c r="W110" s="270" t="str">
        <f aca="false">IF(T110&lt;&gt;"〇","",IF(F110=11,"50",IF(F110=14,"40","")))</f>
        <v/>
      </c>
    </row>
    <row r="111" customFormat="false" ht="13.5" hidden="false" customHeight="false" outlineLevel="0" collapsed="false">
      <c r="T111" s="270" t="str">
        <f aca="false">IF(OR(R111="ｻﾞﾝﾀﾞｶﾌﾘｶｴ ｼﾕｳﾁﾕｳ",R111="ｻﾞﾝﾀﾞｶﾌﾘｶｴ ﾊｲﾌﾞﾝ"),"〇","")</f>
        <v/>
      </c>
      <c r="U111" s="271" t="str">
        <f aca="false">IF(T111&lt;&gt;"〇","",LEFT(O111,11))</f>
        <v/>
      </c>
      <c r="V111" s="271" t="str">
        <f aca="false">IF(T111&lt;&gt;"〇","",G111)</f>
        <v/>
      </c>
      <c r="W111" s="270" t="str">
        <f aca="false">IF(T111&lt;&gt;"〇","",IF(F111=11,"50",IF(F111=14,"40","")))</f>
        <v/>
      </c>
    </row>
    <row r="112" customFormat="false" ht="13.5" hidden="false" customHeight="false" outlineLevel="0" collapsed="false">
      <c r="T112" s="270" t="str">
        <f aca="false">IF(OR(R112="ｻﾞﾝﾀﾞｶﾌﾘｶｴ ｼﾕｳﾁﾕｳ",R112="ｻﾞﾝﾀﾞｶﾌﾘｶｴ ﾊｲﾌﾞﾝ"),"〇","")</f>
        <v/>
      </c>
      <c r="U112" s="271" t="str">
        <f aca="false">IF(T112&lt;&gt;"〇","",LEFT(O112,11))</f>
        <v/>
      </c>
      <c r="V112" s="271" t="str">
        <f aca="false">IF(T112&lt;&gt;"〇","",G112)</f>
        <v/>
      </c>
      <c r="W112" s="270" t="str">
        <f aca="false">IF(T112&lt;&gt;"〇","",IF(F112=11,"50",IF(F112=14,"40","")))</f>
        <v/>
      </c>
    </row>
    <row r="113" customFormat="false" ht="13.5" hidden="false" customHeight="false" outlineLevel="0" collapsed="false">
      <c r="T113" s="270" t="str">
        <f aca="false">IF(OR(R113="ｻﾞﾝﾀﾞｶﾌﾘｶｴ ｼﾕｳﾁﾕｳ",R113="ｻﾞﾝﾀﾞｶﾌﾘｶｴ ﾊｲﾌﾞﾝ"),"〇","")</f>
        <v/>
      </c>
      <c r="U113" s="271" t="str">
        <f aca="false">IF(T113&lt;&gt;"〇","",LEFT(O113,11))</f>
        <v/>
      </c>
      <c r="V113" s="271" t="str">
        <f aca="false">IF(T113&lt;&gt;"〇","",G113)</f>
        <v/>
      </c>
      <c r="W113" s="270" t="str">
        <f aca="false">IF(T113&lt;&gt;"〇","",IF(F113=11,"50",IF(F113=14,"40","")))</f>
        <v/>
      </c>
    </row>
    <row r="114" customFormat="false" ht="13.5" hidden="false" customHeight="false" outlineLevel="0" collapsed="false">
      <c r="T114" s="270" t="str">
        <f aca="false">IF(OR(R114="ｻﾞﾝﾀﾞｶﾌﾘｶｴ ｼﾕｳﾁﾕｳ",R114="ｻﾞﾝﾀﾞｶﾌﾘｶｴ ﾊｲﾌﾞﾝ"),"〇","")</f>
        <v/>
      </c>
      <c r="U114" s="271" t="str">
        <f aca="false">IF(T114&lt;&gt;"〇","",LEFT(O114,11))</f>
        <v/>
      </c>
      <c r="V114" s="271" t="str">
        <f aca="false">IF(T114&lt;&gt;"〇","",G114)</f>
        <v/>
      </c>
      <c r="W114" s="270" t="str">
        <f aca="false">IF(T114&lt;&gt;"〇","",IF(F114=11,"50",IF(F114=14,"40","")))</f>
        <v/>
      </c>
    </row>
    <row r="115" customFormat="false" ht="13.5" hidden="false" customHeight="false" outlineLevel="0" collapsed="false">
      <c r="T115" s="270" t="str">
        <f aca="false">IF(OR(R115="ｻﾞﾝﾀﾞｶﾌﾘｶｴ ｼﾕｳﾁﾕｳ",R115="ｻﾞﾝﾀﾞｶﾌﾘｶｴ ﾊｲﾌﾞﾝ"),"〇","")</f>
        <v/>
      </c>
      <c r="U115" s="271" t="str">
        <f aca="false">IF(T115&lt;&gt;"〇","",LEFT(O115,11))</f>
        <v/>
      </c>
      <c r="V115" s="271" t="str">
        <f aca="false">IF(T115&lt;&gt;"〇","",G115)</f>
        <v/>
      </c>
      <c r="W115" s="270" t="str">
        <f aca="false">IF(T115&lt;&gt;"〇","",IF(F115=11,"50",IF(F115=14,"40","")))</f>
        <v/>
      </c>
    </row>
    <row r="116" customFormat="false" ht="13.5" hidden="false" customHeight="false" outlineLevel="0" collapsed="false">
      <c r="T116" s="270" t="str">
        <f aca="false">IF(OR(R116="ｻﾞﾝﾀﾞｶﾌﾘｶｴ ｼﾕｳﾁﾕｳ",R116="ｻﾞﾝﾀﾞｶﾌﾘｶｴ ﾊｲﾌﾞﾝ"),"〇","")</f>
        <v/>
      </c>
      <c r="U116" s="271" t="str">
        <f aca="false">IF(T116&lt;&gt;"〇","",LEFT(O116,11))</f>
        <v/>
      </c>
      <c r="V116" s="271" t="str">
        <f aca="false">IF(T116&lt;&gt;"〇","",G116)</f>
        <v/>
      </c>
      <c r="W116" s="270" t="str">
        <f aca="false">IF(T116&lt;&gt;"〇","",IF(F116=11,"50",IF(F116=14,"40","")))</f>
        <v/>
      </c>
    </row>
    <row r="117" customFormat="false" ht="13.5" hidden="false" customHeight="false" outlineLevel="0" collapsed="false">
      <c r="T117" s="270" t="str">
        <f aca="false">IF(OR(R117="ｻﾞﾝﾀﾞｶﾌﾘｶｴ ｼﾕｳﾁﾕｳ",R117="ｻﾞﾝﾀﾞｶﾌﾘｶｴ ﾊｲﾌﾞﾝ"),"〇","")</f>
        <v/>
      </c>
      <c r="U117" s="271" t="str">
        <f aca="false">IF(T117&lt;&gt;"〇","",LEFT(O117,11))</f>
        <v/>
      </c>
      <c r="V117" s="271" t="str">
        <f aca="false">IF(T117&lt;&gt;"〇","",G117)</f>
        <v/>
      </c>
      <c r="W117" s="270" t="str">
        <f aca="false">IF(T117&lt;&gt;"〇","",IF(F117=11,"50",IF(F117=14,"40","")))</f>
        <v/>
      </c>
    </row>
    <row r="118" customFormat="false" ht="13.5" hidden="false" customHeight="false" outlineLevel="0" collapsed="false">
      <c r="T118" s="270" t="str">
        <f aca="false">IF(OR(R118="ｻﾞﾝﾀﾞｶﾌﾘｶｴ ｼﾕｳﾁﾕｳ",R118="ｻﾞﾝﾀﾞｶﾌﾘｶｴ ﾊｲﾌﾞﾝ"),"〇","")</f>
        <v/>
      </c>
      <c r="U118" s="271" t="str">
        <f aca="false">IF(T118&lt;&gt;"〇","",LEFT(O118,11))</f>
        <v/>
      </c>
      <c r="V118" s="271" t="str">
        <f aca="false">IF(T118&lt;&gt;"〇","",G118)</f>
        <v/>
      </c>
      <c r="W118" s="270" t="str">
        <f aca="false">IF(T118&lt;&gt;"〇","",IF(F118=11,"50",IF(F118=14,"40","")))</f>
        <v/>
      </c>
    </row>
    <row r="119" customFormat="false" ht="13.5" hidden="false" customHeight="false" outlineLevel="0" collapsed="false">
      <c r="T119" s="270" t="str">
        <f aca="false">IF(OR(R119="ｻﾞﾝﾀﾞｶﾌﾘｶｴ ｼﾕｳﾁﾕｳ",R119="ｻﾞﾝﾀﾞｶﾌﾘｶｴ ﾊｲﾌﾞﾝ"),"〇","")</f>
        <v/>
      </c>
      <c r="U119" s="271" t="str">
        <f aca="false">IF(T119&lt;&gt;"〇","",LEFT(O119,11))</f>
        <v/>
      </c>
      <c r="V119" s="271" t="str">
        <f aca="false">IF(T119&lt;&gt;"〇","",G119)</f>
        <v/>
      </c>
      <c r="W119" s="270" t="str">
        <f aca="false">IF(T119&lt;&gt;"〇","",IF(F119=11,"50",IF(F119=14,"40","")))</f>
        <v/>
      </c>
    </row>
    <row r="120" customFormat="false" ht="13.5" hidden="false" customHeight="false" outlineLevel="0" collapsed="false">
      <c r="T120" s="270" t="str">
        <f aca="false">IF(OR(R120="ｻﾞﾝﾀﾞｶﾌﾘｶｴ ｼﾕｳﾁﾕｳ",R120="ｻﾞﾝﾀﾞｶﾌﾘｶｴ ﾊｲﾌﾞﾝ"),"〇","")</f>
        <v/>
      </c>
      <c r="U120" s="271" t="str">
        <f aca="false">IF(T120&lt;&gt;"〇","",LEFT(O120,11))</f>
        <v/>
      </c>
      <c r="V120" s="271" t="str">
        <f aca="false">IF(T120&lt;&gt;"〇","",G120)</f>
        <v/>
      </c>
      <c r="W120" s="270" t="str">
        <f aca="false">IF(T120&lt;&gt;"〇","",IF(F120=11,"50",IF(F120=14,"40","")))</f>
        <v/>
      </c>
    </row>
    <row r="121" customFormat="false" ht="13.5" hidden="false" customHeight="false" outlineLevel="0" collapsed="false">
      <c r="T121" s="270" t="str">
        <f aca="false">IF(OR(R121="ｻﾞﾝﾀﾞｶﾌﾘｶｴ ｼﾕｳﾁﾕｳ",R121="ｻﾞﾝﾀﾞｶﾌﾘｶｴ ﾊｲﾌﾞﾝ"),"〇","")</f>
        <v/>
      </c>
      <c r="U121" s="271" t="str">
        <f aca="false">IF(T121&lt;&gt;"〇","",LEFT(O121,11))</f>
        <v/>
      </c>
      <c r="V121" s="271" t="str">
        <f aca="false">IF(T121&lt;&gt;"〇","",G121)</f>
        <v/>
      </c>
      <c r="W121" s="270" t="str">
        <f aca="false">IF(T121&lt;&gt;"〇","",IF(F121=11,"50",IF(F121=14,"40","")))</f>
        <v/>
      </c>
    </row>
    <row r="122" customFormat="false" ht="13.5" hidden="false" customHeight="false" outlineLevel="0" collapsed="false">
      <c r="T122" s="270" t="str">
        <f aca="false">IF(OR(R122="ｻﾞﾝﾀﾞｶﾌﾘｶｴ ｼﾕｳﾁﾕｳ",R122="ｻﾞﾝﾀﾞｶﾌﾘｶｴ ﾊｲﾌﾞﾝ"),"〇","")</f>
        <v/>
      </c>
      <c r="U122" s="271" t="str">
        <f aca="false">IF(T122&lt;&gt;"〇","",LEFT(O122,11))</f>
        <v/>
      </c>
      <c r="V122" s="271" t="str">
        <f aca="false">IF(T122&lt;&gt;"〇","",G122)</f>
        <v/>
      </c>
      <c r="W122" s="270" t="str">
        <f aca="false">IF(T122&lt;&gt;"〇","",IF(F122=11,"50",IF(F122=14,"40","")))</f>
        <v/>
      </c>
    </row>
    <row r="123" customFormat="false" ht="13.5" hidden="false" customHeight="false" outlineLevel="0" collapsed="false">
      <c r="T123" s="270" t="str">
        <f aca="false">IF(OR(R123="ｻﾞﾝﾀﾞｶﾌﾘｶｴ ｼﾕｳﾁﾕｳ",R123="ｻﾞﾝﾀﾞｶﾌﾘｶｴ ﾊｲﾌﾞﾝ"),"〇","")</f>
        <v/>
      </c>
      <c r="U123" s="271" t="str">
        <f aca="false">IF(T123&lt;&gt;"〇","",LEFT(O123,11))</f>
        <v/>
      </c>
      <c r="V123" s="271" t="str">
        <f aca="false">IF(T123&lt;&gt;"〇","",G123)</f>
        <v/>
      </c>
      <c r="W123" s="270" t="str">
        <f aca="false">IF(T123&lt;&gt;"〇","",IF(F123=11,"50",IF(F123=14,"40","")))</f>
        <v/>
      </c>
    </row>
    <row r="124" customFormat="false" ht="13.5" hidden="false" customHeight="false" outlineLevel="0" collapsed="false">
      <c r="T124" s="270" t="str">
        <f aca="false">IF(OR(R124="ｻﾞﾝﾀﾞｶﾌﾘｶｴ ｼﾕｳﾁﾕｳ",R124="ｻﾞﾝﾀﾞｶﾌﾘｶｴ ﾊｲﾌﾞﾝ"),"〇","")</f>
        <v/>
      </c>
      <c r="U124" s="271" t="str">
        <f aca="false">IF(T124&lt;&gt;"〇","",LEFT(O124,11))</f>
        <v/>
      </c>
      <c r="V124" s="271" t="str">
        <f aca="false">IF(T124&lt;&gt;"〇","",G124)</f>
        <v/>
      </c>
      <c r="W124" s="270" t="str">
        <f aca="false">IF(T124&lt;&gt;"〇","",IF(F124=11,"50",IF(F124=14,"40","")))</f>
        <v/>
      </c>
    </row>
    <row r="125" customFormat="false" ht="13.5" hidden="false" customHeight="false" outlineLevel="0" collapsed="false">
      <c r="T125" s="270" t="str">
        <f aca="false">IF(OR(R125="ｻﾞﾝﾀﾞｶﾌﾘｶｴ ｼﾕｳﾁﾕｳ",R125="ｻﾞﾝﾀﾞｶﾌﾘｶｴ ﾊｲﾌﾞﾝ"),"〇","")</f>
        <v/>
      </c>
      <c r="U125" s="271" t="str">
        <f aca="false">IF(T125&lt;&gt;"〇","",LEFT(O125,11))</f>
        <v/>
      </c>
      <c r="V125" s="271" t="str">
        <f aca="false">IF(T125&lt;&gt;"〇","",G125)</f>
        <v/>
      </c>
      <c r="W125" s="270" t="str">
        <f aca="false">IF(T125&lt;&gt;"〇","",IF(F125=11,"50",IF(F125=14,"40","")))</f>
        <v/>
      </c>
    </row>
    <row r="126" customFormat="false" ht="13.5" hidden="false" customHeight="false" outlineLevel="0" collapsed="false">
      <c r="T126" s="270" t="str">
        <f aca="false">IF(OR(R126="ｻﾞﾝﾀﾞｶﾌﾘｶｴ ｼﾕｳﾁﾕｳ",R126="ｻﾞﾝﾀﾞｶﾌﾘｶｴ ﾊｲﾌﾞﾝ"),"〇","")</f>
        <v/>
      </c>
      <c r="U126" s="271" t="str">
        <f aca="false">IF(T126&lt;&gt;"〇","",LEFT(O126,11))</f>
        <v/>
      </c>
      <c r="V126" s="271" t="str">
        <f aca="false">IF(T126&lt;&gt;"〇","",G126)</f>
        <v/>
      </c>
      <c r="W126" s="270" t="str">
        <f aca="false">IF(T126&lt;&gt;"〇","",IF(F126=11,"50",IF(F126=14,"40","")))</f>
        <v/>
      </c>
    </row>
    <row r="127" customFormat="false" ht="13.5" hidden="false" customHeight="false" outlineLevel="0" collapsed="false">
      <c r="T127" s="270" t="str">
        <f aca="false">IF(OR(R127="ｻﾞﾝﾀﾞｶﾌﾘｶｴ ｼﾕｳﾁﾕｳ",R127="ｻﾞﾝﾀﾞｶﾌﾘｶｴ ﾊｲﾌﾞﾝ"),"〇","")</f>
        <v/>
      </c>
      <c r="U127" s="271" t="str">
        <f aca="false">IF(T127&lt;&gt;"〇","",LEFT(O127,11))</f>
        <v/>
      </c>
      <c r="V127" s="271" t="str">
        <f aca="false">IF(T127&lt;&gt;"〇","",G127)</f>
        <v/>
      </c>
      <c r="W127" s="270" t="str">
        <f aca="false">IF(T127&lt;&gt;"〇","",IF(F127=11,"50",IF(F127=14,"40","")))</f>
        <v/>
      </c>
    </row>
    <row r="128" customFormat="false" ht="13.5" hidden="false" customHeight="false" outlineLevel="0" collapsed="false">
      <c r="T128" s="270" t="str">
        <f aca="false">IF(OR(R128="ｻﾞﾝﾀﾞｶﾌﾘｶｴ ｼﾕｳﾁﾕｳ",R128="ｻﾞﾝﾀﾞｶﾌﾘｶｴ ﾊｲﾌﾞﾝ"),"〇","")</f>
        <v/>
      </c>
      <c r="U128" s="271" t="str">
        <f aca="false">IF(T128&lt;&gt;"〇","",LEFT(O128,11))</f>
        <v/>
      </c>
      <c r="V128" s="271" t="str">
        <f aca="false">IF(T128&lt;&gt;"〇","",G128)</f>
        <v/>
      </c>
      <c r="W128" s="270" t="str">
        <f aca="false">IF(T128&lt;&gt;"〇","",IF(F128=11,"50",IF(F128=14,"40","")))</f>
        <v/>
      </c>
    </row>
    <row r="129" customFormat="false" ht="13.5" hidden="false" customHeight="false" outlineLevel="0" collapsed="false">
      <c r="T129" s="270" t="str">
        <f aca="false">IF(OR(R129="ｻﾞﾝﾀﾞｶﾌﾘｶｴ ｼﾕｳﾁﾕｳ",R129="ｻﾞﾝﾀﾞｶﾌﾘｶｴ ﾊｲﾌﾞﾝ"),"〇","")</f>
        <v/>
      </c>
      <c r="U129" s="271" t="str">
        <f aca="false">IF(T129&lt;&gt;"〇","",LEFT(O129,11))</f>
        <v/>
      </c>
      <c r="V129" s="271" t="str">
        <f aca="false">IF(T129&lt;&gt;"〇","",G129)</f>
        <v/>
      </c>
      <c r="W129" s="270" t="str">
        <f aca="false">IF(T129&lt;&gt;"〇","",IF(F129=11,"50",IF(F129=14,"40","")))</f>
        <v/>
      </c>
    </row>
    <row r="130" customFormat="false" ht="13.5" hidden="false" customHeight="false" outlineLevel="0" collapsed="false">
      <c r="T130" s="270" t="str">
        <f aca="false">IF(OR(R130="ｻﾞﾝﾀﾞｶﾌﾘｶｴ ｼﾕｳﾁﾕｳ",R130="ｻﾞﾝﾀﾞｶﾌﾘｶｴ ﾊｲﾌﾞﾝ"),"〇","")</f>
        <v/>
      </c>
      <c r="U130" s="271" t="str">
        <f aca="false">IF(T130&lt;&gt;"〇","",LEFT(O130,11))</f>
        <v/>
      </c>
      <c r="V130" s="271" t="str">
        <f aca="false">IF(T130&lt;&gt;"〇","",G130)</f>
        <v/>
      </c>
      <c r="W130" s="270" t="str">
        <f aca="false">IF(T130&lt;&gt;"〇","",IF(F130=11,"50",IF(F130=14,"40","")))</f>
        <v/>
      </c>
    </row>
    <row r="131" customFormat="false" ht="13.5" hidden="false" customHeight="false" outlineLevel="0" collapsed="false">
      <c r="T131" s="270" t="str">
        <f aca="false">IF(OR(R131="ｻﾞﾝﾀﾞｶﾌﾘｶｴ ｼﾕｳﾁﾕｳ",R131="ｻﾞﾝﾀﾞｶﾌﾘｶｴ ﾊｲﾌﾞﾝ"),"〇","")</f>
        <v/>
      </c>
      <c r="U131" s="271" t="str">
        <f aca="false">IF(T131&lt;&gt;"〇","",LEFT(O131,11))</f>
        <v/>
      </c>
      <c r="V131" s="271" t="str">
        <f aca="false">IF(T131&lt;&gt;"〇","",G131)</f>
        <v/>
      </c>
      <c r="W131" s="270" t="str">
        <f aca="false">IF(T131&lt;&gt;"〇","",IF(F131=11,"50",IF(F131=14,"40","")))</f>
        <v/>
      </c>
    </row>
    <row r="132" customFormat="false" ht="13.5" hidden="false" customHeight="false" outlineLevel="0" collapsed="false">
      <c r="T132" s="270" t="str">
        <f aca="false">IF(OR(R132="ｻﾞﾝﾀﾞｶﾌﾘｶｴ ｼﾕｳﾁﾕｳ",R132="ｻﾞﾝﾀﾞｶﾌﾘｶｴ ﾊｲﾌﾞﾝ"),"〇","")</f>
        <v/>
      </c>
      <c r="U132" s="271" t="str">
        <f aca="false">IF(T132&lt;&gt;"〇","",LEFT(O132,11))</f>
        <v/>
      </c>
      <c r="V132" s="271" t="str">
        <f aca="false">IF(T132&lt;&gt;"〇","",G132)</f>
        <v/>
      </c>
      <c r="W132" s="270" t="str">
        <f aca="false">IF(T132&lt;&gt;"〇","",IF(F132=11,"50",IF(F132=14,"40","")))</f>
        <v/>
      </c>
    </row>
    <row r="133" customFormat="false" ht="13.5" hidden="false" customHeight="false" outlineLevel="0" collapsed="false">
      <c r="T133" s="270" t="str">
        <f aca="false">IF(OR(R133="ｻﾞﾝﾀﾞｶﾌﾘｶｴ ｼﾕｳﾁﾕｳ",R133="ｻﾞﾝﾀﾞｶﾌﾘｶｴ ﾊｲﾌﾞﾝ"),"〇","")</f>
        <v/>
      </c>
      <c r="U133" s="271" t="str">
        <f aca="false">IF(T133&lt;&gt;"〇","",LEFT(O133,11))</f>
        <v/>
      </c>
      <c r="V133" s="271" t="str">
        <f aca="false">IF(T133&lt;&gt;"〇","",G133)</f>
        <v/>
      </c>
      <c r="W133" s="270" t="str">
        <f aca="false">IF(T133&lt;&gt;"〇","",IF(F133=11,"50",IF(F133=14,"40","")))</f>
        <v/>
      </c>
    </row>
    <row r="134" customFormat="false" ht="13.5" hidden="false" customHeight="false" outlineLevel="0" collapsed="false">
      <c r="T134" s="270" t="str">
        <f aca="false">IF(OR(R134="ｻﾞﾝﾀﾞｶﾌﾘｶｴ ｼﾕｳﾁﾕｳ",R134="ｻﾞﾝﾀﾞｶﾌﾘｶｴ ﾊｲﾌﾞﾝ"),"〇","")</f>
        <v/>
      </c>
      <c r="U134" s="271" t="str">
        <f aca="false">IF(T134&lt;&gt;"〇","",LEFT(O134,11))</f>
        <v/>
      </c>
      <c r="V134" s="271" t="str">
        <f aca="false">IF(T134&lt;&gt;"〇","",G134)</f>
        <v/>
      </c>
      <c r="W134" s="270" t="str">
        <f aca="false">IF(T134&lt;&gt;"〇","",IF(F134=11,"50",IF(F134=14,"40","")))</f>
        <v/>
      </c>
    </row>
    <row r="135" customFormat="false" ht="13.5" hidden="false" customHeight="false" outlineLevel="0" collapsed="false">
      <c r="T135" s="270" t="str">
        <f aca="false">IF(OR(R135="ｻﾞﾝﾀﾞｶﾌﾘｶｴ ｼﾕｳﾁﾕｳ",R135="ｻﾞﾝﾀﾞｶﾌﾘｶｴ ﾊｲﾌﾞﾝ"),"〇","")</f>
        <v/>
      </c>
      <c r="U135" s="271" t="str">
        <f aca="false">IF(T135&lt;&gt;"〇","",LEFT(O135,11))</f>
        <v/>
      </c>
      <c r="V135" s="271" t="str">
        <f aca="false">IF(T135&lt;&gt;"〇","",G135)</f>
        <v/>
      </c>
      <c r="W135" s="270" t="str">
        <f aca="false">IF(T135&lt;&gt;"〇","",IF(F135=11,"50",IF(F135=14,"40","")))</f>
        <v/>
      </c>
    </row>
    <row r="136" customFormat="false" ht="13.5" hidden="false" customHeight="false" outlineLevel="0" collapsed="false">
      <c r="T136" s="270" t="str">
        <f aca="false">IF(OR(R136="ｻﾞﾝﾀﾞｶﾌﾘｶｴ ｼﾕｳﾁﾕｳ",R136="ｻﾞﾝﾀﾞｶﾌﾘｶｴ ﾊｲﾌﾞﾝ"),"〇","")</f>
        <v/>
      </c>
      <c r="U136" s="271" t="str">
        <f aca="false">IF(T136&lt;&gt;"〇","",LEFT(O136,11))</f>
        <v/>
      </c>
      <c r="V136" s="271" t="str">
        <f aca="false">IF(T136&lt;&gt;"〇","",G136)</f>
        <v/>
      </c>
      <c r="W136" s="270" t="str">
        <f aca="false">IF(T136&lt;&gt;"〇","",IF(F136=11,"50",IF(F136=14,"40","")))</f>
        <v/>
      </c>
    </row>
    <row r="137" customFormat="false" ht="13.5" hidden="false" customHeight="false" outlineLevel="0" collapsed="false">
      <c r="T137" s="270" t="str">
        <f aca="false">IF(OR(R137="ｻﾞﾝﾀﾞｶﾌﾘｶｴ ｼﾕｳﾁﾕｳ",R137="ｻﾞﾝﾀﾞｶﾌﾘｶｴ ﾊｲﾌﾞﾝ"),"〇","")</f>
        <v/>
      </c>
      <c r="U137" s="271" t="str">
        <f aca="false">IF(T137&lt;&gt;"〇","",LEFT(O137,11))</f>
        <v/>
      </c>
      <c r="V137" s="271" t="str">
        <f aca="false">IF(T137&lt;&gt;"〇","",G137)</f>
        <v/>
      </c>
      <c r="W137" s="270" t="str">
        <f aca="false">IF(T137&lt;&gt;"〇","",IF(F137=11,"50",IF(F137=14,"40","")))</f>
        <v/>
      </c>
    </row>
    <row r="138" customFormat="false" ht="13.5" hidden="false" customHeight="false" outlineLevel="0" collapsed="false">
      <c r="T138" s="270" t="str">
        <f aca="false">IF(OR(R138="ｻﾞﾝﾀﾞｶﾌﾘｶｴ ｼﾕｳﾁﾕｳ",R138="ｻﾞﾝﾀﾞｶﾌﾘｶｴ ﾊｲﾌﾞﾝ"),"〇","")</f>
        <v/>
      </c>
      <c r="U138" s="271" t="str">
        <f aca="false">IF(T138&lt;&gt;"〇","",LEFT(O138,11))</f>
        <v/>
      </c>
      <c r="V138" s="271" t="str">
        <f aca="false">IF(T138&lt;&gt;"〇","",G138)</f>
        <v/>
      </c>
      <c r="W138" s="270" t="str">
        <f aca="false">IF(T138&lt;&gt;"〇","",IF(F138=11,"50",IF(F138=14,"40","")))</f>
        <v/>
      </c>
    </row>
    <row r="139" customFormat="false" ht="13.5" hidden="false" customHeight="false" outlineLevel="0" collapsed="false">
      <c r="T139" s="270" t="str">
        <f aca="false">IF(OR(R139="ｻﾞﾝﾀﾞｶﾌﾘｶｴ ｼﾕｳﾁﾕｳ",R139="ｻﾞﾝﾀﾞｶﾌﾘｶｴ ﾊｲﾌﾞﾝ"),"〇","")</f>
        <v/>
      </c>
      <c r="U139" s="271" t="str">
        <f aca="false">IF(T139&lt;&gt;"〇","",LEFT(O139,11))</f>
        <v/>
      </c>
      <c r="V139" s="271" t="str">
        <f aca="false">IF(T139&lt;&gt;"〇","",G139)</f>
        <v/>
      </c>
      <c r="W139" s="270" t="str">
        <f aca="false">IF(T139&lt;&gt;"〇","",IF(F139=11,"50",IF(F139=14,"40","")))</f>
        <v/>
      </c>
    </row>
    <row r="140" customFormat="false" ht="13.5" hidden="false" customHeight="false" outlineLevel="0" collapsed="false">
      <c r="T140" s="270" t="str">
        <f aca="false">IF(OR(R140="ｻﾞﾝﾀﾞｶﾌﾘｶｴ ｼﾕｳﾁﾕｳ",R140="ｻﾞﾝﾀﾞｶﾌﾘｶｴ ﾊｲﾌﾞﾝ"),"〇","")</f>
        <v/>
      </c>
      <c r="U140" s="271" t="str">
        <f aca="false">IF(T140&lt;&gt;"〇","",LEFT(O140,11))</f>
        <v/>
      </c>
      <c r="V140" s="271" t="str">
        <f aca="false">IF(T140&lt;&gt;"〇","",G140)</f>
        <v/>
      </c>
      <c r="W140" s="270" t="str">
        <f aca="false">IF(T140&lt;&gt;"〇","",IF(F140=11,"50",IF(F140=14,"40","")))</f>
        <v/>
      </c>
    </row>
    <row r="141" customFormat="false" ht="13.5" hidden="false" customHeight="false" outlineLevel="0" collapsed="false">
      <c r="T141" s="270" t="str">
        <f aca="false">IF(OR(R141="ｻﾞﾝﾀﾞｶﾌﾘｶｴ ｼﾕｳﾁﾕｳ",R141="ｻﾞﾝﾀﾞｶﾌﾘｶｴ ﾊｲﾌﾞﾝ"),"〇","")</f>
        <v/>
      </c>
      <c r="U141" s="271" t="str">
        <f aca="false">IF(T141&lt;&gt;"〇","",LEFT(O141,11))</f>
        <v/>
      </c>
      <c r="V141" s="271" t="str">
        <f aca="false">IF(T141&lt;&gt;"〇","",G141)</f>
        <v/>
      </c>
      <c r="W141" s="270" t="str">
        <f aca="false">IF(T141&lt;&gt;"〇","",IF(F141=11,"50",IF(F141=14,"40","")))</f>
        <v/>
      </c>
    </row>
    <row r="142" customFormat="false" ht="13.5" hidden="false" customHeight="false" outlineLevel="0" collapsed="false">
      <c r="T142" s="270" t="str">
        <f aca="false">IF(OR(R142="ｻﾞﾝﾀﾞｶﾌﾘｶｴ ｼﾕｳﾁﾕｳ",R142="ｻﾞﾝﾀﾞｶﾌﾘｶｴ ﾊｲﾌﾞﾝ"),"〇","")</f>
        <v/>
      </c>
      <c r="U142" s="271" t="str">
        <f aca="false">IF(T142&lt;&gt;"〇","",LEFT(O142,11))</f>
        <v/>
      </c>
      <c r="V142" s="271" t="str">
        <f aca="false">IF(T142&lt;&gt;"〇","",G142)</f>
        <v/>
      </c>
      <c r="W142" s="270" t="str">
        <f aca="false">IF(T142&lt;&gt;"〇","",IF(F142=11,"50",IF(F142=14,"40","")))</f>
        <v/>
      </c>
    </row>
    <row r="143" customFormat="false" ht="13.5" hidden="false" customHeight="false" outlineLevel="0" collapsed="false">
      <c r="T143" s="270" t="str">
        <f aca="false">IF(OR(R143="ｻﾞﾝﾀﾞｶﾌﾘｶｴ ｼﾕｳﾁﾕｳ",R143="ｻﾞﾝﾀﾞｶﾌﾘｶｴ ﾊｲﾌﾞﾝ"),"〇","")</f>
        <v/>
      </c>
      <c r="U143" s="271" t="str">
        <f aca="false">IF(T143&lt;&gt;"〇","",LEFT(O143,11))</f>
        <v/>
      </c>
      <c r="V143" s="271" t="str">
        <f aca="false">IF(T143&lt;&gt;"〇","",G143)</f>
        <v/>
      </c>
      <c r="W143" s="270" t="str">
        <f aca="false">IF(T143&lt;&gt;"〇","",IF(F143=11,"50",IF(F143=14,"40","")))</f>
        <v/>
      </c>
    </row>
    <row r="144" customFormat="false" ht="13.5" hidden="false" customHeight="false" outlineLevel="0" collapsed="false">
      <c r="T144" s="270" t="str">
        <f aca="false">IF(OR(R144="ｻﾞﾝﾀﾞｶﾌﾘｶｴ ｼﾕｳﾁﾕｳ",R144="ｻﾞﾝﾀﾞｶﾌﾘｶｴ ﾊｲﾌﾞﾝ"),"〇","")</f>
        <v/>
      </c>
      <c r="U144" s="271" t="str">
        <f aca="false">IF(T144&lt;&gt;"〇","",LEFT(O144,11))</f>
        <v/>
      </c>
      <c r="V144" s="271" t="str">
        <f aca="false">IF(T144&lt;&gt;"〇","",G144)</f>
        <v/>
      </c>
      <c r="W144" s="270" t="str">
        <f aca="false">IF(T144&lt;&gt;"〇","",IF(F144=11,"50",IF(F144=14,"40","")))</f>
        <v/>
      </c>
    </row>
    <row r="145" customFormat="false" ht="13.5" hidden="false" customHeight="false" outlineLevel="0" collapsed="false">
      <c r="T145" s="270" t="str">
        <f aca="false">IF(OR(R145="ｻﾞﾝﾀﾞｶﾌﾘｶｴ ｼﾕｳﾁﾕｳ",R145="ｻﾞﾝﾀﾞｶﾌﾘｶｴ ﾊｲﾌﾞﾝ"),"〇","")</f>
        <v/>
      </c>
      <c r="U145" s="271" t="str">
        <f aca="false">IF(T145&lt;&gt;"〇","",LEFT(O145,11))</f>
        <v/>
      </c>
      <c r="V145" s="271" t="str">
        <f aca="false">IF(T145&lt;&gt;"〇","",G145)</f>
        <v/>
      </c>
      <c r="W145" s="270" t="str">
        <f aca="false">IF(T145&lt;&gt;"〇","",IF(F145=11,"50",IF(F145=14,"40","")))</f>
        <v/>
      </c>
    </row>
    <row r="146" customFormat="false" ht="13.5" hidden="false" customHeight="false" outlineLevel="0" collapsed="false">
      <c r="T146" s="270" t="str">
        <f aca="false">IF(OR(R146="ｻﾞﾝﾀﾞｶﾌﾘｶｴ ｼﾕｳﾁﾕｳ",R146="ｻﾞﾝﾀﾞｶﾌﾘｶｴ ﾊｲﾌﾞﾝ"),"〇","")</f>
        <v/>
      </c>
      <c r="U146" s="271" t="str">
        <f aca="false">IF(T146&lt;&gt;"〇","",LEFT(O146,11))</f>
        <v/>
      </c>
      <c r="V146" s="271" t="str">
        <f aca="false">IF(T146&lt;&gt;"〇","",G146)</f>
        <v/>
      </c>
      <c r="W146" s="270" t="str">
        <f aca="false">IF(T146&lt;&gt;"〇","",IF(F146=11,"50",IF(F146=14,"40","")))</f>
        <v/>
      </c>
    </row>
    <row r="147" customFormat="false" ht="13.5" hidden="false" customHeight="false" outlineLevel="0" collapsed="false">
      <c r="T147" s="270" t="str">
        <f aca="false">IF(OR(R147="ｻﾞﾝﾀﾞｶﾌﾘｶｴ ｼﾕｳﾁﾕｳ",R147="ｻﾞﾝﾀﾞｶﾌﾘｶｴ ﾊｲﾌﾞﾝ"),"〇","")</f>
        <v/>
      </c>
      <c r="U147" s="271" t="str">
        <f aca="false">IF(T147&lt;&gt;"〇","",LEFT(O147,11))</f>
        <v/>
      </c>
      <c r="V147" s="271" t="str">
        <f aca="false">IF(T147&lt;&gt;"〇","",G147)</f>
        <v/>
      </c>
      <c r="W147" s="270" t="str">
        <f aca="false">IF(T147&lt;&gt;"〇","",IF(F147=11,"50",IF(F147=14,"40","")))</f>
        <v/>
      </c>
    </row>
    <row r="148" customFormat="false" ht="13.5" hidden="false" customHeight="false" outlineLevel="0" collapsed="false">
      <c r="T148" s="270" t="str">
        <f aca="false">IF(OR(R148="ｻﾞﾝﾀﾞｶﾌﾘｶｴ ｼﾕｳﾁﾕｳ",R148="ｻﾞﾝﾀﾞｶﾌﾘｶｴ ﾊｲﾌﾞﾝ"),"〇","")</f>
        <v/>
      </c>
      <c r="U148" s="271" t="str">
        <f aca="false">IF(T148&lt;&gt;"〇","",LEFT(O148,11))</f>
        <v/>
      </c>
      <c r="V148" s="271" t="str">
        <f aca="false">IF(T148&lt;&gt;"〇","",G148)</f>
        <v/>
      </c>
      <c r="W148" s="270" t="str">
        <f aca="false">IF(T148&lt;&gt;"〇","",IF(F148=11,"50",IF(F148=14,"40","")))</f>
        <v/>
      </c>
    </row>
    <row r="149" customFormat="false" ht="13.5" hidden="false" customHeight="false" outlineLevel="0" collapsed="false">
      <c r="T149" s="270" t="str">
        <f aca="false">IF(OR(R149="ｻﾞﾝﾀﾞｶﾌﾘｶｴ ｼﾕｳﾁﾕｳ",R149="ｻﾞﾝﾀﾞｶﾌﾘｶｴ ﾊｲﾌﾞﾝ"),"〇","")</f>
        <v/>
      </c>
      <c r="U149" s="271" t="str">
        <f aca="false">IF(T149&lt;&gt;"〇","",LEFT(O149,11))</f>
        <v/>
      </c>
      <c r="V149" s="271" t="str">
        <f aca="false">IF(T149&lt;&gt;"〇","",G149)</f>
        <v/>
      </c>
      <c r="W149" s="270" t="str">
        <f aca="false">IF(T149&lt;&gt;"〇","",IF(F149=11,"50",IF(F149=14,"40","")))</f>
        <v/>
      </c>
    </row>
    <row r="150" customFormat="false" ht="13.5" hidden="false" customHeight="false" outlineLevel="0" collapsed="false">
      <c r="T150" s="270" t="str">
        <f aca="false">IF(OR(R150="ｻﾞﾝﾀﾞｶﾌﾘｶｴ ｼﾕｳﾁﾕｳ",R150="ｻﾞﾝﾀﾞｶﾌﾘｶｴ ﾊｲﾌﾞﾝ"),"〇","")</f>
        <v/>
      </c>
      <c r="U150" s="271" t="str">
        <f aca="false">IF(T150&lt;&gt;"〇","",LEFT(O150,11))</f>
        <v/>
      </c>
      <c r="V150" s="271" t="str">
        <f aca="false">IF(T150&lt;&gt;"〇","",G150)</f>
        <v/>
      </c>
      <c r="W150" s="270" t="str">
        <f aca="false">IF(T150&lt;&gt;"〇","",IF(F150=11,"50",IF(F150=14,"40","")))</f>
        <v/>
      </c>
    </row>
    <row r="151" customFormat="false" ht="13.5" hidden="false" customHeight="false" outlineLevel="0" collapsed="false">
      <c r="T151" s="270" t="str">
        <f aca="false">IF(OR(R151="ｻﾞﾝﾀﾞｶﾌﾘｶｴ ｼﾕｳﾁﾕｳ",R151="ｻﾞﾝﾀﾞｶﾌﾘｶｴ ﾊｲﾌﾞﾝ"),"〇","")</f>
        <v/>
      </c>
      <c r="U151" s="271" t="str">
        <f aca="false">IF(T151&lt;&gt;"〇","",LEFT(O151,11))</f>
        <v/>
      </c>
      <c r="V151" s="271" t="str">
        <f aca="false">IF(T151&lt;&gt;"〇","",G151)</f>
        <v/>
      </c>
      <c r="W151" s="270" t="str">
        <f aca="false">IF(T151&lt;&gt;"〇","",IF(F151=11,"50",IF(F151=14,"40","")))</f>
        <v/>
      </c>
    </row>
    <row r="152" customFormat="false" ht="13.5" hidden="false" customHeight="false" outlineLevel="0" collapsed="false">
      <c r="T152" s="270" t="str">
        <f aca="false">IF(OR(R152="ｻﾞﾝﾀﾞｶﾌﾘｶｴ ｼﾕｳﾁﾕｳ",R152="ｻﾞﾝﾀﾞｶﾌﾘｶｴ ﾊｲﾌﾞﾝ"),"〇","")</f>
        <v/>
      </c>
      <c r="U152" s="271" t="str">
        <f aca="false">IF(T152&lt;&gt;"〇","",LEFT(O152,11))</f>
        <v/>
      </c>
      <c r="V152" s="271" t="str">
        <f aca="false">IF(T152&lt;&gt;"〇","",G152)</f>
        <v/>
      </c>
      <c r="W152" s="270" t="str">
        <f aca="false">IF(T152&lt;&gt;"〇","",IF(F152=11,"50",IF(F152=14,"40","")))</f>
        <v/>
      </c>
    </row>
    <row r="153" customFormat="false" ht="13.5" hidden="false" customHeight="false" outlineLevel="0" collapsed="false">
      <c r="T153" s="270" t="str">
        <f aca="false">IF(OR(R153="ｻﾞﾝﾀﾞｶﾌﾘｶｴ ｼﾕｳﾁﾕｳ",R153="ｻﾞﾝﾀﾞｶﾌﾘｶｴ ﾊｲﾌﾞﾝ"),"〇","")</f>
        <v/>
      </c>
      <c r="U153" s="271" t="str">
        <f aca="false">IF(T153&lt;&gt;"〇","",LEFT(O153,11))</f>
        <v/>
      </c>
      <c r="V153" s="271" t="str">
        <f aca="false">IF(T153&lt;&gt;"〇","",G153)</f>
        <v/>
      </c>
      <c r="W153" s="270" t="str">
        <f aca="false">IF(T153&lt;&gt;"〇","",IF(F153=11,"50",IF(F153=14,"40","")))</f>
        <v/>
      </c>
    </row>
    <row r="154" customFormat="false" ht="13.5" hidden="false" customHeight="false" outlineLevel="0" collapsed="false">
      <c r="T154" s="270" t="str">
        <f aca="false">IF(OR(R154="ｻﾞﾝﾀﾞｶﾌﾘｶｴ ｼﾕｳﾁﾕｳ",R154="ｻﾞﾝﾀﾞｶﾌﾘｶｴ ﾊｲﾌﾞﾝ"),"〇","")</f>
        <v/>
      </c>
      <c r="U154" s="271" t="str">
        <f aca="false">IF(T154&lt;&gt;"〇","",LEFT(O154,11))</f>
        <v/>
      </c>
      <c r="V154" s="271" t="str">
        <f aca="false">IF(T154&lt;&gt;"〇","",G154)</f>
        <v/>
      </c>
      <c r="W154" s="270" t="str">
        <f aca="false">IF(T154&lt;&gt;"〇","",IF(F154=11,"50",IF(F154=14,"40","")))</f>
        <v/>
      </c>
    </row>
    <row r="155" customFormat="false" ht="13.5" hidden="false" customHeight="false" outlineLevel="0" collapsed="false">
      <c r="T155" s="270" t="str">
        <f aca="false">IF(OR(R155="ｻﾞﾝﾀﾞｶﾌﾘｶｴ ｼﾕｳﾁﾕｳ",R155="ｻﾞﾝﾀﾞｶﾌﾘｶｴ ﾊｲﾌﾞﾝ"),"〇","")</f>
        <v/>
      </c>
      <c r="U155" s="271" t="str">
        <f aca="false">IF(T155&lt;&gt;"〇","",LEFT(O155,11))</f>
        <v/>
      </c>
      <c r="V155" s="271" t="str">
        <f aca="false">IF(T155&lt;&gt;"〇","",G155)</f>
        <v/>
      </c>
      <c r="W155" s="270" t="str">
        <f aca="false">IF(T155&lt;&gt;"〇","",IF(F155=11,"50",IF(F155=14,"40","")))</f>
        <v/>
      </c>
    </row>
    <row r="156" customFormat="false" ht="13.5" hidden="false" customHeight="false" outlineLevel="0" collapsed="false">
      <c r="T156" s="270" t="str">
        <f aca="false">IF(OR(R156="ｻﾞﾝﾀﾞｶﾌﾘｶｴ ｼﾕｳﾁﾕｳ",R156="ｻﾞﾝﾀﾞｶﾌﾘｶｴ ﾊｲﾌﾞﾝ"),"〇","")</f>
        <v/>
      </c>
      <c r="U156" s="271" t="str">
        <f aca="false">IF(T156&lt;&gt;"〇","",LEFT(O156,11))</f>
        <v/>
      </c>
      <c r="V156" s="271" t="str">
        <f aca="false">IF(T156&lt;&gt;"〇","",G156)</f>
        <v/>
      </c>
      <c r="W156" s="270" t="str">
        <f aca="false">IF(T156&lt;&gt;"〇","",IF(F156=11,"50",IF(F156=14,"40","")))</f>
        <v/>
      </c>
    </row>
    <row r="157" customFormat="false" ht="13.5" hidden="false" customHeight="false" outlineLevel="0" collapsed="false">
      <c r="T157" s="270" t="str">
        <f aca="false">IF(OR(R157="ｻﾞﾝﾀﾞｶﾌﾘｶｴ ｼﾕｳﾁﾕｳ",R157="ｻﾞﾝﾀﾞｶﾌﾘｶｴ ﾊｲﾌﾞﾝ"),"〇","")</f>
        <v/>
      </c>
      <c r="U157" s="271" t="str">
        <f aca="false">IF(T157&lt;&gt;"〇","",LEFT(O157,11))</f>
        <v/>
      </c>
      <c r="V157" s="271" t="str">
        <f aca="false">IF(T157&lt;&gt;"〇","",G157)</f>
        <v/>
      </c>
      <c r="W157" s="270" t="str">
        <f aca="false">IF(T157&lt;&gt;"〇","",IF(F157=11,"50",IF(F157=14,"40","")))</f>
        <v/>
      </c>
    </row>
    <row r="158" customFormat="false" ht="13.5" hidden="false" customHeight="false" outlineLevel="0" collapsed="false">
      <c r="T158" s="270" t="str">
        <f aca="false">IF(OR(R158="ｻﾞﾝﾀﾞｶﾌﾘｶｴ ｼﾕｳﾁﾕｳ",R158="ｻﾞﾝﾀﾞｶﾌﾘｶｴ ﾊｲﾌﾞﾝ"),"〇","")</f>
        <v/>
      </c>
      <c r="U158" s="271" t="str">
        <f aca="false">IF(T158&lt;&gt;"〇","",LEFT(O158,11))</f>
        <v/>
      </c>
      <c r="V158" s="271" t="str">
        <f aca="false">IF(T158&lt;&gt;"〇","",G158)</f>
        <v/>
      </c>
      <c r="W158" s="270" t="str">
        <f aca="false">IF(T158&lt;&gt;"〇","",IF(F158=11,"50",IF(F158=14,"40","")))</f>
        <v/>
      </c>
    </row>
    <row r="159" customFormat="false" ht="13.5" hidden="false" customHeight="false" outlineLevel="0" collapsed="false">
      <c r="T159" s="270" t="str">
        <f aca="false">IF(OR(R159="ｻﾞﾝﾀﾞｶﾌﾘｶｴ ｼﾕｳﾁﾕｳ",R159="ｻﾞﾝﾀﾞｶﾌﾘｶｴ ﾊｲﾌﾞﾝ"),"〇","")</f>
        <v/>
      </c>
      <c r="U159" s="271" t="str">
        <f aca="false">IF(T159&lt;&gt;"〇","",LEFT(O159,11))</f>
        <v/>
      </c>
      <c r="V159" s="271" t="str">
        <f aca="false">IF(T159&lt;&gt;"〇","",G159)</f>
        <v/>
      </c>
      <c r="W159" s="270" t="str">
        <f aca="false">IF(T159&lt;&gt;"〇","",IF(F159=11,"50",IF(F159=14,"40","")))</f>
        <v/>
      </c>
    </row>
    <row r="160" customFormat="false" ht="13.5" hidden="false" customHeight="false" outlineLevel="0" collapsed="false">
      <c r="T160" s="270" t="str">
        <f aca="false">IF(OR(R160="ｻﾞﾝﾀﾞｶﾌﾘｶｴ ｼﾕｳﾁﾕｳ",R160="ｻﾞﾝﾀﾞｶﾌﾘｶｴ ﾊｲﾌﾞﾝ"),"〇","")</f>
        <v/>
      </c>
      <c r="U160" s="271" t="str">
        <f aca="false">IF(T160&lt;&gt;"〇","",LEFT(O160,11))</f>
        <v/>
      </c>
      <c r="V160" s="271" t="str">
        <f aca="false">IF(T160&lt;&gt;"〇","",G160)</f>
        <v/>
      </c>
      <c r="W160" s="270" t="str">
        <f aca="false">IF(T160&lt;&gt;"〇","",IF(F160=11,"50",IF(F160=14,"40","")))</f>
        <v/>
      </c>
    </row>
    <row r="161" customFormat="false" ht="13.5" hidden="false" customHeight="false" outlineLevel="0" collapsed="false">
      <c r="T161" s="270" t="str">
        <f aca="false">IF(OR(R161="ｻﾞﾝﾀﾞｶﾌﾘｶｴ ｼﾕｳﾁﾕｳ",R161="ｻﾞﾝﾀﾞｶﾌﾘｶｴ ﾊｲﾌﾞﾝ"),"〇","")</f>
        <v/>
      </c>
      <c r="U161" s="271" t="str">
        <f aca="false">IF(T161&lt;&gt;"〇","",LEFT(O161,11))</f>
        <v/>
      </c>
      <c r="V161" s="271" t="str">
        <f aca="false">IF(T161&lt;&gt;"〇","",G161)</f>
        <v/>
      </c>
      <c r="W161" s="270" t="str">
        <f aca="false">IF(T161&lt;&gt;"〇","",IF(F161=11,"50",IF(F161=14,"40","")))</f>
        <v/>
      </c>
    </row>
    <row r="162" customFormat="false" ht="13.5" hidden="false" customHeight="false" outlineLevel="0" collapsed="false">
      <c r="T162" s="270" t="str">
        <f aca="false">IF(OR(R162="ｻﾞﾝﾀﾞｶﾌﾘｶｴ ｼﾕｳﾁﾕｳ",R162="ｻﾞﾝﾀﾞｶﾌﾘｶｴ ﾊｲﾌﾞﾝ"),"〇","")</f>
        <v/>
      </c>
      <c r="U162" s="271" t="str">
        <f aca="false">IF(T162&lt;&gt;"〇","",LEFT(O162,11))</f>
        <v/>
      </c>
      <c r="V162" s="271" t="str">
        <f aca="false">IF(T162&lt;&gt;"〇","",G162)</f>
        <v/>
      </c>
      <c r="W162" s="270" t="str">
        <f aca="false">IF(T162&lt;&gt;"〇","",IF(F162=11,"50",IF(F162=14,"40","")))</f>
        <v/>
      </c>
    </row>
    <row r="163" customFormat="false" ht="13.5" hidden="false" customHeight="false" outlineLevel="0" collapsed="false">
      <c r="T163" s="270" t="str">
        <f aca="false">IF(OR(R163="ｻﾞﾝﾀﾞｶﾌﾘｶｴ ｼﾕｳﾁﾕｳ",R163="ｻﾞﾝﾀﾞｶﾌﾘｶｴ ﾊｲﾌﾞﾝ"),"〇","")</f>
        <v/>
      </c>
      <c r="U163" s="271" t="str">
        <f aca="false">IF(T163&lt;&gt;"〇","",LEFT(O163,11))</f>
        <v/>
      </c>
      <c r="V163" s="271" t="str">
        <f aca="false">IF(T163&lt;&gt;"〇","",G163)</f>
        <v/>
      </c>
      <c r="W163" s="270" t="str">
        <f aca="false">IF(T163&lt;&gt;"〇","",IF(F163=11,"50",IF(F163=14,"40","")))</f>
        <v/>
      </c>
    </row>
    <row r="164" customFormat="false" ht="13.5" hidden="false" customHeight="false" outlineLevel="0" collapsed="false">
      <c r="T164" s="270" t="str">
        <f aca="false">IF(OR(R164="ｻﾞﾝﾀﾞｶﾌﾘｶｴ ｼﾕｳﾁﾕｳ",R164="ｻﾞﾝﾀﾞｶﾌﾘｶｴ ﾊｲﾌﾞﾝ"),"〇","")</f>
        <v/>
      </c>
      <c r="U164" s="271" t="str">
        <f aca="false">IF(T164&lt;&gt;"〇","",LEFT(O164,11))</f>
        <v/>
      </c>
      <c r="V164" s="271" t="str">
        <f aca="false">IF(T164&lt;&gt;"〇","",G164)</f>
        <v/>
      </c>
      <c r="W164" s="270" t="str">
        <f aca="false">IF(T164&lt;&gt;"〇","",IF(F164=11,"50",IF(F164=14,"40","")))</f>
        <v/>
      </c>
    </row>
    <row r="165" customFormat="false" ht="13.5" hidden="false" customHeight="false" outlineLevel="0" collapsed="false">
      <c r="T165" s="270" t="str">
        <f aca="false">IF(OR(R165="ｻﾞﾝﾀﾞｶﾌﾘｶｴ ｼﾕｳﾁﾕｳ",R165="ｻﾞﾝﾀﾞｶﾌﾘｶｴ ﾊｲﾌﾞﾝ"),"〇","")</f>
        <v/>
      </c>
      <c r="U165" s="271" t="str">
        <f aca="false">IF(T165&lt;&gt;"〇","",LEFT(O165,11))</f>
        <v/>
      </c>
      <c r="V165" s="271" t="str">
        <f aca="false">IF(T165&lt;&gt;"〇","",G165)</f>
        <v/>
      </c>
      <c r="W165" s="270" t="str">
        <f aca="false">IF(T165&lt;&gt;"〇","",IF(F165=11,"50",IF(F165=14,"40","")))</f>
        <v/>
      </c>
    </row>
    <row r="166" customFormat="false" ht="13.5" hidden="false" customHeight="false" outlineLevel="0" collapsed="false">
      <c r="T166" s="270" t="str">
        <f aca="false">IF(OR(R166="ｻﾞﾝﾀﾞｶﾌﾘｶｴ ｼﾕｳﾁﾕｳ",R166="ｻﾞﾝﾀﾞｶﾌﾘｶｴ ﾊｲﾌﾞﾝ"),"〇","")</f>
        <v/>
      </c>
      <c r="U166" s="271" t="str">
        <f aca="false">IF(T166&lt;&gt;"〇","",LEFT(O166,11))</f>
        <v/>
      </c>
      <c r="V166" s="271" t="str">
        <f aca="false">IF(T166&lt;&gt;"〇","",G166)</f>
        <v/>
      </c>
      <c r="W166" s="270" t="str">
        <f aca="false">IF(T166&lt;&gt;"〇","",IF(F166=11,"50",IF(F166=14,"40","")))</f>
        <v/>
      </c>
    </row>
    <row r="167" customFormat="false" ht="13.5" hidden="false" customHeight="false" outlineLevel="0" collapsed="false">
      <c r="T167" s="270" t="str">
        <f aca="false">IF(OR(R167="ｻﾞﾝﾀﾞｶﾌﾘｶｴ ｼﾕｳﾁﾕｳ",R167="ｻﾞﾝﾀﾞｶﾌﾘｶｴ ﾊｲﾌﾞﾝ"),"〇","")</f>
        <v/>
      </c>
      <c r="U167" s="271" t="str">
        <f aca="false">IF(T167&lt;&gt;"〇","",LEFT(O167,11))</f>
        <v/>
      </c>
      <c r="V167" s="271" t="str">
        <f aca="false">IF(T167&lt;&gt;"〇","",G167)</f>
        <v/>
      </c>
      <c r="W167" s="270" t="str">
        <f aca="false">IF(T167&lt;&gt;"〇","",IF(F167=11,"50",IF(F167=14,"40","")))</f>
        <v/>
      </c>
    </row>
    <row r="168" customFormat="false" ht="13.5" hidden="false" customHeight="false" outlineLevel="0" collapsed="false">
      <c r="T168" s="270" t="str">
        <f aca="false">IF(OR(R168="ｻﾞﾝﾀﾞｶﾌﾘｶｴ ｼﾕｳﾁﾕｳ",R168="ｻﾞﾝﾀﾞｶﾌﾘｶｴ ﾊｲﾌﾞﾝ"),"〇","")</f>
        <v/>
      </c>
      <c r="U168" s="271" t="str">
        <f aca="false">IF(T168&lt;&gt;"〇","",LEFT(O168,11))</f>
        <v/>
      </c>
      <c r="V168" s="271" t="str">
        <f aca="false">IF(T168&lt;&gt;"〇","",G168)</f>
        <v/>
      </c>
      <c r="W168" s="270" t="str">
        <f aca="false">IF(T168&lt;&gt;"〇","",IF(F168=11,"50",IF(F168=14,"40","")))</f>
        <v/>
      </c>
    </row>
    <row r="169" customFormat="false" ht="13.5" hidden="false" customHeight="false" outlineLevel="0" collapsed="false">
      <c r="T169" s="270" t="str">
        <f aca="false">IF(OR(R169="ｻﾞﾝﾀﾞｶﾌﾘｶｴ ｼﾕｳﾁﾕｳ",R169="ｻﾞﾝﾀﾞｶﾌﾘｶｴ ﾊｲﾌﾞﾝ"),"〇","")</f>
        <v/>
      </c>
      <c r="U169" s="271" t="str">
        <f aca="false">IF(T169&lt;&gt;"〇","",LEFT(O169,11))</f>
        <v/>
      </c>
      <c r="V169" s="271" t="str">
        <f aca="false">IF(T169&lt;&gt;"〇","",G169)</f>
        <v/>
      </c>
      <c r="W169" s="270" t="str">
        <f aca="false">IF(T169&lt;&gt;"〇","",IF(F169=11,"50",IF(F169=14,"40","")))</f>
        <v/>
      </c>
    </row>
    <row r="170" customFormat="false" ht="13.5" hidden="false" customHeight="false" outlineLevel="0" collapsed="false">
      <c r="T170" s="270" t="str">
        <f aca="false">IF(OR(R170="ｻﾞﾝﾀﾞｶﾌﾘｶｴ ｼﾕｳﾁﾕｳ",R170="ｻﾞﾝﾀﾞｶﾌﾘｶｴ ﾊｲﾌﾞﾝ"),"〇","")</f>
        <v/>
      </c>
      <c r="U170" s="271" t="str">
        <f aca="false">IF(T170&lt;&gt;"〇","",LEFT(O170,11))</f>
        <v/>
      </c>
      <c r="V170" s="271" t="str">
        <f aca="false">IF(T170&lt;&gt;"〇","",G170)</f>
        <v/>
      </c>
      <c r="W170" s="270" t="str">
        <f aca="false">IF(T170&lt;&gt;"〇","",IF(F170=11,"50",IF(F170=14,"40","")))</f>
        <v/>
      </c>
    </row>
    <row r="171" customFormat="false" ht="13.5" hidden="false" customHeight="false" outlineLevel="0" collapsed="false">
      <c r="T171" s="270" t="str">
        <f aca="false">IF(OR(R171="ｻﾞﾝﾀﾞｶﾌﾘｶｴ ｼﾕｳﾁﾕｳ",R171="ｻﾞﾝﾀﾞｶﾌﾘｶｴ ﾊｲﾌﾞﾝ"),"〇","")</f>
        <v/>
      </c>
      <c r="U171" s="271" t="str">
        <f aca="false">IF(T171&lt;&gt;"〇","",LEFT(O171,11))</f>
        <v/>
      </c>
      <c r="V171" s="271" t="str">
        <f aca="false">IF(T171&lt;&gt;"〇","",G171)</f>
        <v/>
      </c>
      <c r="W171" s="270" t="str">
        <f aca="false">IF(T171&lt;&gt;"〇","",IF(F171=11,"50",IF(F171=14,"40","")))</f>
        <v/>
      </c>
    </row>
    <row r="172" customFormat="false" ht="13.5" hidden="false" customHeight="false" outlineLevel="0" collapsed="false">
      <c r="T172" s="270" t="str">
        <f aca="false">IF(OR(R172="ｻﾞﾝﾀﾞｶﾌﾘｶｴ ｼﾕｳﾁﾕｳ",R172="ｻﾞﾝﾀﾞｶﾌﾘｶｴ ﾊｲﾌﾞﾝ"),"〇","")</f>
        <v/>
      </c>
      <c r="U172" s="271" t="str">
        <f aca="false">IF(T172&lt;&gt;"〇","",LEFT(O172,11))</f>
        <v/>
      </c>
      <c r="V172" s="271" t="str">
        <f aca="false">IF(T172&lt;&gt;"〇","",G172)</f>
        <v/>
      </c>
      <c r="W172" s="270" t="str">
        <f aca="false">IF(T172&lt;&gt;"〇","",IF(F172=11,"50",IF(F172=14,"40","")))</f>
        <v/>
      </c>
    </row>
    <row r="173" customFormat="false" ht="13.5" hidden="false" customHeight="false" outlineLevel="0" collapsed="false">
      <c r="T173" s="270" t="str">
        <f aca="false">IF(OR(R173="ｻﾞﾝﾀﾞｶﾌﾘｶｴ ｼﾕｳﾁﾕｳ",R173="ｻﾞﾝﾀﾞｶﾌﾘｶｴ ﾊｲﾌﾞﾝ"),"〇","")</f>
        <v/>
      </c>
      <c r="U173" s="271" t="str">
        <f aca="false">IF(T173&lt;&gt;"〇","",LEFT(O173,11))</f>
        <v/>
      </c>
      <c r="V173" s="271" t="str">
        <f aca="false">IF(T173&lt;&gt;"〇","",G173)</f>
        <v/>
      </c>
      <c r="W173" s="270" t="str">
        <f aca="false">IF(T173&lt;&gt;"〇","",IF(F173=11,"50",IF(F173=14,"40","")))</f>
        <v/>
      </c>
    </row>
    <row r="174" customFormat="false" ht="13.5" hidden="false" customHeight="false" outlineLevel="0" collapsed="false">
      <c r="T174" s="270" t="str">
        <f aca="false">IF(OR(R174="ｻﾞﾝﾀﾞｶﾌﾘｶｴ ｼﾕｳﾁﾕｳ",R174="ｻﾞﾝﾀﾞｶﾌﾘｶｴ ﾊｲﾌﾞﾝ"),"〇","")</f>
        <v/>
      </c>
      <c r="U174" s="271" t="str">
        <f aca="false">IF(T174&lt;&gt;"〇","",LEFT(O174,11))</f>
        <v/>
      </c>
      <c r="V174" s="271" t="str">
        <f aca="false">IF(T174&lt;&gt;"〇","",G174)</f>
        <v/>
      </c>
      <c r="W174" s="270" t="str">
        <f aca="false">IF(T174&lt;&gt;"〇","",IF(F174=11,"50",IF(F174=14,"40","")))</f>
        <v/>
      </c>
    </row>
    <row r="175" customFormat="false" ht="13.5" hidden="false" customHeight="false" outlineLevel="0" collapsed="false">
      <c r="T175" s="270" t="str">
        <f aca="false">IF(OR(R175="ｻﾞﾝﾀﾞｶﾌﾘｶｴ ｼﾕｳﾁﾕｳ",R175="ｻﾞﾝﾀﾞｶﾌﾘｶｴ ﾊｲﾌﾞﾝ"),"〇","")</f>
        <v/>
      </c>
      <c r="U175" s="271" t="str">
        <f aca="false">IF(T175&lt;&gt;"〇","",LEFT(O175,11))</f>
        <v/>
      </c>
      <c r="V175" s="271" t="str">
        <f aca="false">IF(T175&lt;&gt;"〇","",G175)</f>
        <v/>
      </c>
      <c r="W175" s="270" t="str">
        <f aca="false">IF(T175&lt;&gt;"〇","",IF(F175=11,"50",IF(F175=14,"40","")))</f>
        <v/>
      </c>
    </row>
    <row r="176" customFormat="false" ht="13.5" hidden="false" customHeight="false" outlineLevel="0" collapsed="false">
      <c r="T176" s="270" t="str">
        <f aca="false">IF(OR(R176="ｻﾞﾝﾀﾞｶﾌﾘｶｴ ｼﾕｳﾁﾕｳ",R176="ｻﾞﾝﾀﾞｶﾌﾘｶｴ ﾊｲﾌﾞﾝ"),"〇","")</f>
        <v/>
      </c>
      <c r="U176" s="271" t="str">
        <f aca="false">IF(T176&lt;&gt;"〇","",LEFT(O176,11))</f>
        <v/>
      </c>
      <c r="V176" s="271" t="str">
        <f aca="false">IF(T176&lt;&gt;"〇","",G176)</f>
        <v/>
      </c>
      <c r="W176" s="270" t="str">
        <f aca="false">IF(T176&lt;&gt;"〇","",IF(F176=11,"50",IF(F176=14,"40","")))</f>
        <v/>
      </c>
    </row>
    <row r="177" customFormat="false" ht="13.5" hidden="false" customHeight="false" outlineLevel="0" collapsed="false">
      <c r="T177" s="270" t="str">
        <f aca="false">IF(OR(R177="ｻﾞﾝﾀﾞｶﾌﾘｶｴ ｼﾕｳﾁﾕｳ",R177="ｻﾞﾝﾀﾞｶﾌﾘｶｴ ﾊｲﾌﾞﾝ"),"〇","")</f>
        <v/>
      </c>
      <c r="U177" s="271" t="str">
        <f aca="false">IF(T177&lt;&gt;"〇","",LEFT(O177,11))</f>
        <v/>
      </c>
      <c r="V177" s="271" t="str">
        <f aca="false">IF(T177&lt;&gt;"〇","",G177)</f>
        <v/>
      </c>
      <c r="W177" s="270" t="str">
        <f aca="false">IF(T177&lt;&gt;"〇","",IF(F177=11,"50",IF(F177=14,"40","")))</f>
        <v/>
      </c>
    </row>
    <row r="178" customFormat="false" ht="13.5" hidden="false" customHeight="false" outlineLevel="0" collapsed="false">
      <c r="T178" s="270" t="str">
        <f aca="false">IF(OR(R178="ｻﾞﾝﾀﾞｶﾌﾘｶｴ ｼﾕｳﾁﾕｳ",R178="ｻﾞﾝﾀﾞｶﾌﾘｶｴ ﾊｲﾌﾞﾝ"),"〇","")</f>
        <v/>
      </c>
      <c r="U178" s="271" t="str">
        <f aca="false">IF(T178&lt;&gt;"〇","",LEFT(O178,11))</f>
        <v/>
      </c>
      <c r="V178" s="271" t="str">
        <f aca="false">IF(T178&lt;&gt;"〇","",G178)</f>
        <v/>
      </c>
      <c r="W178" s="270" t="str">
        <f aca="false">IF(T178&lt;&gt;"〇","",IF(F178=11,"50",IF(F178=14,"40","")))</f>
        <v/>
      </c>
    </row>
    <row r="179" customFormat="false" ht="13.5" hidden="false" customHeight="false" outlineLevel="0" collapsed="false">
      <c r="T179" s="270" t="str">
        <f aca="false">IF(OR(R179="ｻﾞﾝﾀﾞｶﾌﾘｶｴ ｼﾕｳﾁﾕｳ",R179="ｻﾞﾝﾀﾞｶﾌﾘｶｴ ﾊｲﾌﾞﾝ"),"〇","")</f>
        <v/>
      </c>
      <c r="U179" s="271" t="str">
        <f aca="false">IF(T179&lt;&gt;"〇","",LEFT(O179,11))</f>
        <v/>
      </c>
      <c r="V179" s="271" t="str">
        <f aca="false">IF(T179&lt;&gt;"〇","",G179)</f>
        <v/>
      </c>
      <c r="W179" s="270" t="str">
        <f aca="false">IF(T179&lt;&gt;"〇","",IF(F179=11,"50",IF(F179=14,"40","")))</f>
        <v/>
      </c>
    </row>
    <row r="180" customFormat="false" ht="13.5" hidden="false" customHeight="false" outlineLevel="0" collapsed="false">
      <c r="T180" s="270" t="str">
        <f aca="false">IF(OR(R180="ｻﾞﾝﾀﾞｶﾌﾘｶｴ ｼﾕｳﾁﾕｳ",R180="ｻﾞﾝﾀﾞｶﾌﾘｶｴ ﾊｲﾌﾞﾝ"),"〇","")</f>
        <v/>
      </c>
      <c r="U180" s="271" t="str">
        <f aca="false">IF(T180&lt;&gt;"〇","",LEFT(O180,11))</f>
        <v/>
      </c>
      <c r="V180" s="271" t="str">
        <f aca="false">IF(T180&lt;&gt;"〇","",G180)</f>
        <v/>
      </c>
      <c r="W180" s="270" t="str">
        <f aca="false">IF(T180&lt;&gt;"〇","",IF(F180=11,"50",IF(F180=14,"40","")))</f>
        <v/>
      </c>
    </row>
    <row r="181" customFormat="false" ht="13.5" hidden="false" customHeight="false" outlineLevel="0" collapsed="false">
      <c r="T181" s="270" t="str">
        <f aca="false">IF(OR(R181="ｻﾞﾝﾀﾞｶﾌﾘｶｴ ｼﾕｳﾁﾕｳ",R181="ｻﾞﾝﾀﾞｶﾌﾘｶｴ ﾊｲﾌﾞﾝ"),"〇","")</f>
        <v/>
      </c>
      <c r="U181" s="271" t="str">
        <f aca="false">IF(T181&lt;&gt;"〇","",LEFT(O181,11))</f>
        <v/>
      </c>
      <c r="V181" s="271" t="str">
        <f aca="false">IF(T181&lt;&gt;"〇","",G181)</f>
        <v/>
      </c>
      <c r="W181" s="270" t="str">
        <f aca="false">IF(T181&lt;&gt;"〇","",IF(F181=11,"50",IF(F181=14,"40","")))</f>
        <v/>
      </c>
    </row>
    <row r="182" customFormat="false" ht="13.5" hidden="false" customHeight="false" outlineLevel="0" collapsed="false">
      <c r="T182" s="270" t="str">
        <f aca="false">IF(OR(R182="ｻﾞﾝﾀﾞｶﾌﾘｶｴ ｼﾕｳﾁﾕｳ",R182="ｻﾞﾝﾀﾞｶﾌﾘｶｴ ﾊｲﾌﾞﾝ"),"〇","")</f>
        <v/>
      </c>
      <c r="U182" s="271" t="str">
        <f aca="false">IF(T182&lt;&gt;"〇","",LEFT(O182,11))</f>
        <v/>
      </c>
      <c r="V182" s="271" t="str">
        <f aca="false">IF(T182&lt;&gt;"〇","",G182)</f>
        <v/>
      </c>
      <c r="W182" s="270" t="str">
        <f aca="false">IF(T182&lt;&gt;"〇","",IF(F182=11,"50",IF(F182=14,"40","")))</f>
        <v/>
      </c>
    </row>
    <row r="183" customFormat="false" ht="13.5" hidden="false" customHeight="false" outlineLevel="0" collapsed="false">
      <c r="T183" s="270" t="str">
        <f aca="false">IF(OR(R183="ｻﾞﾝﾀﾞｶﾌﾘｶｴ ｼﾕｳﾁﾕｳ",R183="ｻﾞﾝﾀﾞｶﾌﾘｶｴ ﾊｲﾌﾞﾝ"),"〇","")</f>
        <v/>
      </c>
      <c r="U183" s="271" t="str">
        <f aca="false">IF(T183&lt;&gt;"〇","",LEFT(O183,11))</f>
        <v/>
      </c>
      <c r="V183" s="271" t="str">
        <f aca="false">IF(T183&lt;&gt;"〇","",G183)</f>
        <v/>
      </c>
      <c r="W183" s="270" t="str">
        <f aca="false">IF(T183&lt;&gt;"〇","",IF(F183=11,"50",IF(F183=14,"40","")))</f>
        <v/>
      </c>
    </row>
    <row r="184" customFormat="false" ht="13.5" hidden="false" customHeight="false" outlineLevel="0" collapsed="false">
      <c r="T184" s="270" t="str">
        <f aca="false">IF(OR(R184="ｻﾞﾝﾀﾞｶﾌﾘｶｴ ｼﾕｳﾁﾕｳ",R184="ｻﾞﾝﾀﾞｶﾌﾘｶｴ ﾊｲﾌﾞﾝ"),"〇","")</f>
        <v/>
      </c>
      <c r="U184" s="271" t="str">
        <f aca="false">IF(T184&lt;&gt;"〇","",LEFT(O184,11))</f>
        <v/>
      </c>
      <c r="V184" s="271" t="str">
        <f aca="false">IF(T184&lt;&gt;"〇","",G184)</f>
        <v/>
      </c>
      <c r="W184" s="270" t="str">
        <f aca="false">IF(T184&lt;&gt;"〇","",IF(F184=11,"50",IF(F184=14,"40","")))</f>
        <v/>
      </c>
    </row>
    <row r="185" customFormat="false" ht="13.5" hidden="false" customHeight="false" outlineLevel="0" collapsed="false">
      <c r="T185" s="270" t="str">
        <f aca="false">IF(OR(R185="ｻﾞﾝﾀﾞｶﾌﾘｶｴ ｼﾕｳﾁﾕｳ",R185="ｻﾞﾝﾀﾞｶﾌﾘｶｴ ﾊｲﾌﾞﾝ"),"〇","")</f>
        <v/>
      </c>
      <c r="U185" s="271" t="str">
        <f aca="false">IF(T185&lt;&gt;"〇","",LEFT(O185,11))</f>
        <v/>
      </c>
      <c r="V185" s="271" t="str">
        <f aca="false">IF(T185&lt;&gt;"〇","",G185)</f>
        <v/>
      </c>
      <c r="W185" s="270" t="str">
        <f aca="false">IF(T185&lt;&gt;"〇","",IF(F185=11,"50",IF(F185=14,"40","")))</f>
        <v/>
      </c>
    </row>
    <row r="186" customFormat="false" ht="13.5" hidden="false" customHeight="false" outlineLevel="0" collapsed="false">
      <c r="T186" s="270" t="str">
        <f aca="false">IF(OR(R186="ｻﾞﾝﾀﾞｶﾌﾘｶｴ ｼﾕｳﾁﾕｳ",R186="ｻﾞﾝﾀﾞｶﾌﾘｶｴ ﾊｲﾌﾞﾝ"),"〇","")</f>
        <v/>
      </c>
      <c r="U186" s="271" t="str">
        <f aca="false">IF(T186&lt;&gt;"〇","",LEFT(O186,11))</f>
        <v/>
      </c>
      <c r="V186" s="271" t="str">
        <f aca="false">IF(T186&lt;&gt;"〇","",G186)</f>
        <v/>
      </c>
      <c r="W186" s="270" t="str">
        <f aca="false">IF(T186&lt;&gt;"〇","",IF(F186=11,"50",IF(F186=14,"40","")))</f>
        <v/>
      </c>
    </row>
    <row r="187" customFormat="false" ht="13.5" hidden="false" customHeight="false" outlineLevel="0" collapsed="false">
      <c r="T187" s="270" t="str">
        <f aca="false">IF(OR(R187="ｻﾞﾝﾀﾞｶﾌﾘｶｴ ｼﾕｳﾁﾕｳ",R187="ｻﾞﾝﾀﾞｶﾌﾘｶｴ ﾊｲﾌﾞﾝ"),"〇","")</f>
        <v/>
      </c>
      <c r="U187" s="271" t="str">
        <f aca="false">IF(T187&lt;&gt;"〇","",LEFT(O187,11))</f>
        <v/>
      </c>
      <c r="V187" s="271" t="str">
        <f aca="false">IF(T187&lt;&gt;"〇","",G187)</f>
        <v/>
      </c>
      <c r="W187" s="270" t="str">
        <f aca="false">IF(T187&lt;&gt;"〇","",IF(F187=11,"50",IF(F187=14,"40","")))</f>
        <v/>
      </c>
    </row>
    <row r="188" customFormat="false" ht="13.5" hidden="false" customHeight="false" outlineLevel="0" collapsed="false">
      <c r="T188" s="270" t="str">
        <f aca="false">IF(OR(R188="ｻﾞﾝﾀﾞｶﾌﾘｶｴ ｼﾕｳﾁﾕｳ",R188="ｻﾞﾝﾀﾞｶﾌﾘｶｴ ﾊｲﾌﾞﾝ"),"〇","")</f>
        <v/>
      </c>
      <c r="U188" s="271" t="str">
        <f aca="false">IF(T188&lt;&gt;"〇","",LEFT(O188,11))</f>
        <v/>
      </c>
      <c r="V188" s="271" t="str">
        <f aca="false">IF(T188&lt;&gt;"〇","",G188)</f>
        <v/>
      </c>
      <c r="W188" s="270" t="str">
        <f aca="false">IF(T188&lt;&gt;"〇","",IF(F188=11,"50",IF(F188=14,"40","")))</f>
        <v/>
      </c>
    </row>
    <row r="189" customFormat="false" ht="13.5" hidden="false" customHeight="false" outlineLevel="0" collapsed="false">
      <c r="T189" s="270" t="str">
        <f aca="false">IF(OR(R189="ｻﾞﾝﾀﾞｶﾌﾘｶｴ ｼﾕｳﾁﾕｳ",R189="ｻﾞﾝﾀﾞｶﾌﾘｶｴ ﾊｲﾌﾞﾝ"),"〇","")</f>
        <v/>
      </c>
      <c r="U189" s="271" t="str">
        <f aca="false">IF(T189&lt;&gt;"〇","",LEFT(O189,11))</f>
        <v/>
      </c>
      <c r="V189" s="271" t="str">
        <f aca="false">IF(T189&lt;&gt;"〇","",G189)</f>
        <v/>
      </c>
      <c r="W189" s="270" t="str">
        <f aca="false">IF(T189&lt;&gt;"〇","",IF(F189=11,"50",IF(F189=14,"40","")))</f>
        <v/>
      </c>
    </row>
    <row r="190" customFormat="false" ht="13.5" hidden="false" customHeight="false" outlineLevel="0" collapsed="false">
      <c r="T190" s="270" t="str">
        <f aca="false">IF(OR(R190="ｻﾞﾝﾀﾞｶﾌﾘｶｴ ｼﾕｳﾁﾕｳ",R190="ｻﾞﾝﾀﾞｶﾌﾘｶｴ ﾊｲﾌﾞﾝ"),"〇","")</f>
        <v/>
      </c>
      <c r="U190" s="271" t="str">
        <f aca="false">IF(T190&lt;&gt;"〇","",LEFT(O190,11))</f>
        <v/>
      </c>
      <c r="V190" s="271" t="str">
        <f aca="false">IF(T190&lt;&gt;"〇","",G190)</f>
        <v/>
      </c>
      <c r="W190" s="270" t="str">
        <f aca="false">IF(T190&lt;&gt;"〇","",IF(F190=11,"50",IF(F190=14,"40","")))</f>
        <v/>
      </c>
    </row>
    <row r="191" customFormat="false" ht="13.5" hidden="false" customHeight="false" outlineLevel="0" collapsed="false">
      <c r="T191" s="270" t="str">
        <f aca="false">IF(OR(R191="ｻﾞﾝﾀﾞｶﾌﾘｶｴ ｼﾕｳﾁﾕｳ",R191="ｻﾞﾝﾀﾞｶﾌﾘｶｴ ﾊｲﾌﾞﾝ"),"〇","")</f>
        <v/>
      </c>
      <c r="U191" s="271" t="str">
        <f aca="false">IF(T191&lt;&gt;"〇","",LEFT(O191,11))</f>
        <v/>
      </c>
      <c r="V191" s="271" t="str">
        <f aca="false">IF(T191&lt;&gt;"〇","",G191)</f>
        <v/>
      </c>
      <c r="W191" s="270" t="str">
        <f aca="false">IF(T191&lt;&gt;"〇","",IF(F191=11,"50",IF(F191=14,"40","")))</f>
        <v/>
      </c>
    </row>
    <row r="192" customFormat="false" ht="13.5" hidden="false" customHeight="false" outlineLevel="0" collapsed="false">
      <c r="T192" s="270" t="str">
        <f aca="false">IF(OR(R192="ｻﾞﾝﾀﾞｶﾌﾘｶｴ ｼﾕｳﾁﾕｳ",R192="ｻﾞﾝﾀﾞｶﾌﾘｶｴ ﾊｲﾌﾞﾝ"),"〇","")</f>
        <v/>
      </c>
      <c r="U192" s="271" t="str">
        <f aca="false">IF(T192&lt;&gt;"〇","",LEFT(O192,11))</f>
        <v/>
      </c>
      <c r="V192" s="271" t="str">
        <f aca="false">IF(T192&lt;&gt;"〇","",G192)</f>
        <v/>
      </c>
      <c r="W192" s="270" t="str">
        <f aca="false">IF(T192&lt;&gt;"〇","",IF(F192=11,"50",IF(F192=14,"40","")))</f>
        <v/>
      </c>
    </row>
    <row r="193" customFormat="false" ht="13.5" hidden="false" customHeight="false" outlineLevel="0" collapsed="false">
      <c r="T193" s="270" t="str">
        <f aca="false">IF(OR(R193="ｻﾞﾝﾀﾞｶﾌﾘｶｴ ｼﾕｳﾁﾕｳ",R193="ｻﾞﾝﾀﾞｶﾌﾘｶｴ ﾊｲﾌﾞﾝ"),"〇","")</f>
        <v/>
      </c>
      <c r="U193" s="271" t="str">
        <f aca="false">IF(T193&lt;&gt;"〇","",LEFT(O193,11))</f>
        <v/>
      </c>
      <c r="V193" s="271" t="str">
        <f aca="false">IF(T193&lt;&gt;"〇","",G193)</f>
        <v/>
      </c>
      <c r="W193" s="270" t="str">
        <f aca="false">IF(T193&lt;&gt;"〇","",IF(F193=11,"50",IF(F193=14,"40","")))</f>
        <v/>
      </c>
    </row>
    <row r="194" customFormat="false" ht="13.5" hidden="false" customHeight="false" outlineLevel="0" collapsed="false">
      <c r="T194" s="270" t="str">
        <f aca="false">IF(OR(R194="ｻﾞﾝﾀﾞｶﾌﾘｶｴ ｼﾕｳﾁﾕｳ",R194="ｻﾞﾝﾀﾞｶﾌﾘｶｴ ﾊｲﾌﾞﾝ"),"〇","")</f>
        <v/>
      </c>
      <c r="U194" s="271" t="str">
        <f aca="false">IF(T194&lt;&gt;"〇","",LEFT(O194,11))</f>
        <v/>
      </c>
      <c r="V194" s="271" t="str">
        <f aca="false">IF(T194&lt;&gt;"〇","",G194)</f>
        <v/>
      </c>
      <c r="W194" s="270" t="str">
        <f aca="false">IF(T194&lt;&gt;"〇","",IF(F194=11,"50",IF(F194=14,"40","")))</f>
        <v/>
      </c>
    </row>
    <row r="195" customFormat="false" ht="13.5" hidden="false" customHeight="false" outlineLevel="0" collapsed="false">
      <c r="T195" s="270" t="str">
        <f aca="false">IF(OR(R195="ｻﾞﾝﾀﾞｶﾌﾘｶｴ ｼﾕｳﾁﾕｳ",R195="ｻﾞﾝﾀﾞｶﾌﾘｶｴ ﾊｲﾌﾞﾝ"),"〇","")</f>
        <v/>
      </c>
      <c r="U195" s="271" t="str">
        <f aca="false">IF(T195&lt;&gt;"〇","",LEFT(O195,11))</f>
        <v/>
      </c>
      <c r="V195" s="271" t="str">
        <f aca="false">IF(T195&lt;&gt;"〇","",G195)</f>
        <v/>
      </c>
      <c r="W195" s="270" t="str">
        <f aca="false">IF(T195&lt;&gt;"〇","",IF(F195=11,"50",IF(F195=14,"40","")))</f>
        <v/>
      </c>
    </row>
    <row r="196" customFormat="false" ht="13.5" hidden="false" customHeight="false" outlineLevel="0" collapsed="false">
      <c r="T196" s="270" t="str">
        <f aca="false">IF(OR(R196="ｻﾞﾝﾀﾞｶﾌﾘｶｴ ｼﾕｳﾁﾕｳ",R196="ｻﾞﾝﾀﾞｶﾌﾘｶｴ ﾊｲﾌﾞﾝ"),"〇","")</f>
        <v/>
      </c>
      <c r="U196" s="271" t="str">
        <f aca="false">IF(T196&lt;&gt;"〇","",LEFT(O196,11))</f>
        <v/>
      </c>
      <c r="V196" s="271" t="str">
        <f aca="false">IF(T196&lt;&gt;"〇","",G196)</f>
        <v/>
      </c>
      <c r="W196" s="270" t="str">
        <f aca="false">IF(T196&lt;&gt;"〇","",IF(F196=11,"50",IF(F196=14,"40","")))</f>
        <v/>
      </c>
    </row>
    <row r="197" customFormat="false" ht="13.5" hidden="false" customHeight="false" outlineLevel="0" collapsed="false">
      <c r="T197" s="270" t="str">
        <f aca="false">IF(OR(R197="ｻﾞﾝﾀﾞｶﾌﾘｶｴ ｼﾕｳﾁﾕｳ",R197="ｻﾞﾝﾀﾞｶﾌﾘｶｴ ﾊｲﾌﾞﾝ"),"〇","")</f>
        <v/>
      </c>
      <c r="U197" s="271" t="str">
        <f aca="false">IF(T197&lt;&gt;"〇","",LEFT(O197,11))</f>
        <v/>
      </c>
      <c r="V197" s="271" t="str">
        <f aca="false">IF(T197&lt;&gt;"〇","",G197)</f>
        <v/>
      </c>
      <c r="W197" s="270" t="str">
        <f aca="false">IF(T197&lt;&gt;"〇","",IF(F197=11,"50",IF(F197=14,"40","")))</f>
        <v/>
      </c>
    </row>
    <row r="198" customFormat="false" ht="13.5" hidden="false" customHeight="false" outlineLevel="0" collapsed="false">
      <c r="T198" s="270" t="str">
        <f aca="false">IF(OR(R198="ｻﾞﾝﾀﾞｶﾌﾘｶｴ ｼﾕｳﾁﾕｳ",R198="ｻﾞﾝﾀﾞｶﾌﾘｶｴ ﾊｲﾌﾞﾝ"),"〇","")</f>
        <v/>
      </c>
      <c r="U198" s="271" t="str">
        <f aca="false">IF(T198&lt;&gt;"〇","",LEFT(O198,11))</f>
        <v/>
      </c>
      <c r="V198" s="271" t="str">
        <f aca="false">IF(T198&lt;&gt;"〇","",G198)</f>
        <v/>
      </c>
      <c r="W198" s="270" t="str">
        <f aca="false">IF(T198&lt;&gt;"〇","",IF(F198=11,"50",IF(F198=14,"40","")))</f>
        <v/>
      </c>
    </row>
    <row r="199" customFormat="false" ht="13.5" hidden="false" customHeight="false" outlineLevel="0" collapsed="false">
      <c r="T199" s="270" t="str">
        <f aca="false">IF(OR(R199="ｻﾞﾝﾀﾞｶﾌﾘｶｴ ｼﾕｳﾁﾕｳ",R199="ｻﾞﾝﾀﾞｶﾌﾘｶｴ ﾊｲﾌﾞﾝ"),"〇","")</f>
        <v/>
      </c>
      <c r="U199" s="271" t="str">
        <f aca="false">IF(T199&lt;&gt;"〇","",LEFT(O199,11))</f>
        <v/>
      </c>
      <c r="V199" s="271" t="str">
        <f aca="false">IF(T199&lt;&gt;"〇","",G199)</f>
        <v/>
      </c>
      <c r="W199" s="270" t="str">
        <f aca="false">IF(T199&lt;&gt;"〇","",IF(F199=11,"50",IF(F199=14,"40","")))</f>
        <v/>
      </c>
    </row>
    <row r="200" customFormat="false" ht="13.5" hidden="false" customHeight="false" outlineLevel="0" collapsed="false">
      <c r="T200" s="270" t="str">
        <f aca="false">IF(OR(R200="ｻﾞﾝﾀﾞｶﾌﾘｶｴ ｼﾕｳﾁﾕｳ",R200="ｻﾞﾝﾀﾞｶﾌﾘｶｴ ﾊｲﾌﾞﾝ"),"〇","")</f>
        <v/>
      </c>
      <c r="U200" s="271" t="str">
        <f aca="false">IF(T200&lt;&gt;"〇","",LEFT(O200,11))</f>
        <v/>
      </c>
      <c r="V200" s="271" t="str">
        <f aca="false">IF(T200&lt;&gt;"〇","",G200)</f>
        <v/>
      </c>
      <c r="W200" s="270" t="str">
        <f aca="false">IF(T200&lt;&gt;"〇","",IF(F200=11,"50",IF(F200=14,"40","")))</f>
        <v/>
      </c>
    </row>
    <row r="201" customFormat="false" ht="13.5" hidden="false" customHeight="false" outlineLevel="0" collapsed="false">
      <c r="T201" s="270" t="str">
        <f aca="false">IF(OR(R201="ｻﾞﾝﾀﾞｶﾌﾘｶｴ ｼﾕｳﾁﾕｳ",R201="ｻﾞﾝﾀﾞｶﾌﾘｶｴ ﾊｲﾌﾞﾝ"),"〇","")</f>
        <v/>
      </c>
      <c r="U201" s="271" t="str">
        <f aca="false">IF(T201&lt;&gt;"〇","",LEFT(O201,11))</f>
        <v/>
      </c>
      <c r="V201" s="271" t="str">
        <f aca="false">IF(T201&lt;&gt;"〇","",G201)</f>
        <v/>
      </c>
      <c r="W201" s="270" t="str">
        <f aca="false">IF(T201&lt;&gt;"〇","",IF(F201=11,"50",IF(F201=14,"40","")))</f>
        <v/>
      </c>
    </row>
    <row r="202" customFormat="false" ht="13.5" hidden="false" customHeight="false" outlineLevel="0" collapsed="false">
      <c r="T202" s="270" t="str">
        <f aca="false">IF(OR(R202="ｻﾞﾝﾀﾞｶﾌﾘｶｴ ｼﾕｳﾁﾕｳ",R202="ｻﾞﾝﾀﾞｶﾌﾘｶｴ ﾊｲﾌﾞﾝ"),"〇","")</f>
        <v/>
      </c>
      <c r="U202" s="271" t="str">
        <f aca="false">IF(T202&lt;&gt;"〇","",LEFT(O202,11))</f>
        <v/>
      </c>
      <c r="V202" s="271" t="str">
        <f aca="false">IF(T202&lt;&gt;"〇","",G202)</f>
        <v/>
      </c>
      <c r="W202" s="270" t="str">
        <f aca="false">IF(T202&lt;&gt;"〇","",IF(F202=11,"50",IF(F202=14,"40","")))</f>
        <v/>
      </c>
    </row>
    <row r="203" customFormat="false" ht="13.5" hidden="false" customHeight="false" outlineLevel="0" collapsed="false">
      <c r="T203" s="270" t="str">
        <f aca="false">IF(OR(R203="ｻﾞﾝﾀﾞｶﾌﾘｶｴ ｼﾕｳﾁﾕｳ",R203="ｻﾞﾝﾀﾞｶﾌﾘｶｴ ﾊｲﾌﾞﾝ"),"〇","")</f>
        <v/>
      </c>
      <c r="U203" s="271" t="str">
        <f aca="false">IF(T203&lt;&gt;"〇","",LEFT(O203,11))</f>
        <v/>
      </c>
      <c r="V203" s="271" t="str">
        <f aca="false">IF(T203&lt;&gt;"〇","",G203)</f>
        <v/>
      </c>
      <c r="W203" s="270" t="str">
        <f aca="false">IF(T203&lt;&gt;"〇","",IF(F203=11,"50",IF(F203=14,"40","")))</f>
        <v/>
      </c>
    </row>
    <row r="204" customFormat="false" ht="13.5" hidden="false" customHeight="false" outlineLevel="0" collapsed="false">
      <c r="T204" s="270" t="str">
        <f aca="false">IF(OR(R204="ｻﾞﾝﾀﾞｶﾌﾘｶｴ ｼﾕｳﾁﾕｳ",R204="ｻﾞﾝﾀﾞｶﾌﾘｶｴ ﾊｲﾌﾞﾝ"),"〇","")</f>
        <v/>
      </c>
      <c r="U204" s="271" t="str">
        <f aca="false">IF(T204&lt;&gt;"〇","",LEFT(O204,11))</f>
        <v/>
      </c>
      <c r="V204" s="271" t="str">
        <f aca="false">IF(T204&lt;&gt;"〇","",G204)</f>
        <v/>
      </c>
      <c r="W204" s="270" t="str">
        <f aca="false">IF(T204&lt;&gt;"〇","",IF(F204=11,"50",IF(F204=14,"40","")))</f>
        <v/>
      </c>
    </row>
    <row r="205" customFormat="false" ht="13.5" hidden="false" customHeight="false" outlineLevel="0" collapsed="false">
      <c r="T205" s="270" t="str">
        <f aca="false">IF(OR(R205="ｻﾞﾝﾀﾞｶﾌﾘｶｴ ｼﾕｳﾁﾕｳ",R205="ｻﾞﾝﾀﾞｶﾌﾘｶｴ ﾊｲﾌﾞﾝ"),"〇","")</f>
        <v/>
      </c>
      <c r="U205" s="271" t="str">
        <f aca="false">IF(T205&lt;&gt;"〇","",LEFT(O205,11))</f>
        <v/>
      </c>
      <c r="V205" s="271" t="str">
        <f aca="false">IF(T205&lt;&gt;"〇","",G205)</f>
        <v/>
      </c>
      <c r="W205" s="270" t="str">
        <f aca="false">IF(T205&lt;&gt;"〇","",IF(F205=11,"50",IF(F205=14,"40","")))</f>
        <v/>
      </c>
    </row>
    <row r="206" customFormat="false" ht="13.5" hidden="false" customHeight="false" outlineLevel="0" collapsed="false">
      <c r="T206" s="270" t="str">
        <f aca="false">IF(OR(R206="ｻﾞﾝﾀﾞｶﾌﾘｶｴ ｼﾕｳﾁﾕｳ",R206="ｻﾞﾝﾀﾞｶﾌﾘｶｴ ﾊｲﾌﾞﾝ"),"〇","")</f>
        <v/>
      </c>
      <c r="U206" s="271" t="str">
        <f aca="false">IF(T206&lt;&gt;"〇","",LEFT(O206,11))</f>
        <v/>
      </c>
      <c r="V206" s="271" t="str">
        <f aca="false">IF(T206&lt;&gt;"〇","",G206)</f>
        <v/>
      </c>
      <c r="W206" s="270" t="str">
        <f aca="false">IF(T206&lt;&gt;"〇","",IF(F206=11,"50",IF(F206=14,"40","")))</f>
        <v/>
      </c>
    </row>
    <row r="207" customFormat="false" ht="13.5" hidden="false" customHeight="false" outlineLevel="0" collapsed="false">
      <c r="T207" s="270" t="str">
        <f aca="false">IF(OR(R207="ｻﾞﾝﾀﾞｶﾌﾘｶｴ ｼﾕｳﾁﾕｳ",R207="ｻﾞﾝﾀﾞｶﾌﾘｶｴ ﾊｲﾌﾞﾝ"),"〇","")</f>
        <v/>
      </c>
      <c r="U207" s="271" t="str">
        <f aca="false">IF(T207&lt;&gt;"〇","",LEFT(O207,11))</f>
        <v/>
      </c>
      <c r="V207" s="271" t="str">
        <f aca="false">IF(T207&lt;&gt;"〇","",G207)</f>
        <v/>
      </c>
      <c r="W207" s="270" t="str">
        <f aca="false">IF(T207&lt;&gt;"〇","",IF(F207=11,"50",IF(F207=14,"40","")))</f>
        <v/>
      </c>
    </row>
    <row r="208" customFormat="false" ht="13.5" hidden="false" customHeight="false" outlineLevel="0" collapsed="false">
      <c r="T208" s="270" t="str">
        <f aca="false">IF(OR(R208="ｻﾞﾝﾀﾞｶﾌﾘｶｴ ｼﾕｳﾁﾕｳ",R208="ｻﾞﾝﾀﾞｶﾌﾘｶｴ ﾊｲﾌﾞﾝ"),"〇","")</f>
        <v/>
      </c>
      <c r="U208" s="271" t="str">
        <f aca="false">IF(T208&lt;&gt;"〇","",LEFT(O208,11))</f>
        <v/>
      </c>
      <c r="V208" s="271" t="str">
        <f aca="false">IF(T208&lt;&gt;"〇","",G208)</f>
        <v/>
      </c>
      <c r="W208" s="270" t="str">
        <f aca="false">IF(T208&lt;&gt;"〇","",IF(F208=11,"50",IF(F208=14,"40","")))</f>
        <v/>
      </c>
    </row>
    <row r="209" customFormat="false" ht="13.5" hidden="false" customHeight="false" outlineLevel="0" collapsed="false">
      <c r="T209" s="270" t="str">
        <f aca="false">IF(OR(R209="ｻﾞﾝﾀﾞｶﾌﾘｶｴ ｼﾕｳﾁﾕｳ",R209="ｻﾞﾝﾀﾞｶﾌﾘｶｴ ﾊｲﾌﾞﾝ"),"〇","")</f>
        <v/>
      </c>
      <c r="U209" s="271" t="str">
        <f aca="false">IF(T209&lt;&gt;"〇","",LEFT(O209,11))</f>
        <v/>
      </c>
      <c r="V209" s="271" t="str">
        <f aca="false">IF(T209&lt;&gt;"〇","",G209)</f>
        <v/>
      </c>
      <c r="W209" s="270" t="str">
        <f aca="false">IF(T209&lt;&gt;"〇","",IF(F209=11,"50",IF(F209=14,"40","")))</f>
        <v/>
      </c>
    </row>
    <row r="210" customFormat="false" ht="13.5" hidden="false" customHeight="false" outlineLevel="0" collapsed="false">
      <c r="T210" s="270" t="str">
        <f aca="false">IF(OR(R210="ｻﾞﾝﾀﾞｶﾌﾘｶｴ ｼﾕｳﾁﾕｳ",R210="ｻﾞﾝﾀﾞｶﾌﾘｶｴ ﾊｲﾌﾞﾝ"),"〇","")</f>
        <v/>
      </c>
      <c r="U210" s="271" t="str">
        <f aca="false">IF(T210&lt;&gt;"〇","",LEFT(O210,11))</f>
        <v/>
      </c>
      <c r="V210" s="271" t="str">
        <f aca="false">IF(T210&lt;&gt;"〇","",G210)</f>
        <v/>
      </c>
      <c r="W210" s="270" t="str">
        <f aca="false">IF(T210&lt;&gt;"〇","",IF(F210=11,"50",IF(F210=14,"40","")))</f>
        <v/>
      </c>
    </row>
    <row r="211" customFormat="false" ht="13.5" hidden="false" customHeight="false" outlineLevel="0" collapsed="false">
      <c r="T211" s="270" t="str">
        <f aca="false">IF(OR(R211="ｻﾞﾝﾀﾞｶﾌﾘｶｴ ｼﾕｳﾁﾕｳ",R211="ｻﾞﾝﾀﾞｶﾌﾘｶｴ ﾊｲﾌﾞﾝ"),"〇","")</f>
        <v/>
      </c>
      <c r="U211" s="271" t="str">
        <f aca="false">IF(T211&lt;&gt;"〇","",LEFT(O211,11))</f>
        <v/>
      </c>
      <c r="V211" s="271" t="str">
        <f aca="false">IF(T211&lt;&gt;"〇","",G211)</f>
        <v/>
      </c>
      <c r="W211" s="270" t="str">
        <f aca="false">IF(T211&lt;&gt;"〇","",IF(F211=11,"50",IF(F211=14,"40","")))</f>
        <v/>
      </c>
    </row>
    <row r="212" customFormat="false" ht="13.5" hidden="false" customHeight="false" outlineLevel="0" collapsed="false">
      <c r="T212" s="270" t="str">
        <f aca="false">IF(OR(R212="ｻﾞﾝﾀﾞｶﾌﾘｶｴ ｼﾕｳﾁﾕｳ",R212="ｻﾞﾝﾀﾞｶﾌﾘｶｴ ﾊｲﾌﾞﾝ"),"〇","")</f>
        <v/>
      </c>
      <c r="U212" s="271" t="str">
        <f aca="false">IF(T212&lt;&gt;"〇","",LEFT(O212,11))</f>
        <v/>
      </c>
      <c r="V212" s="271" t="str">
        <f aca="false">IF(T212&lt;&gt;"〇","",G212)</f>
        <v/>
      </c>
      <c r="W212" s="270" t="str">
        <f aca="false">IF(T212&lt;&gt;"〇","",IF(F212=11,"50",IF(F212=14,"40","")))</f>
        <v/>
      </c>
    </row>
    <row r="213" customFormat="false" ht="13.5" hidden="false" customHeight="false" outlineLevel="0" collapsed="false">
      <c r="T213" s="270" t="str">
        <f aca="false">IF(OR(R213="ｻﾞﾝﾀﾞｶﾌﾘｶｴ ｼﾕｳﾁﾕｳ",R213="ｻﾞﾝﾀﾞｶﾌﾘｶｴ ﾊｲﾌﾞﾝ"),"〇","")</f>
        <v/>
      </c>
      <c r="U213" s="271" t="str">
        <f aca="false">IF(T213&lt;&gt;"〇","",LEFT(O213,11))</f>
        <v/>
      </c>
      <c r="V213" s="271" t="str">
        <f aca="false">IF(T213&lt;&gt;"〇","",G213)</f>
        <v/>
      </c>
      <c r="W213" s="270" t="str">
        <f aca="false">IF(T213&lt;&gt;"〇","",IF(F213=11,"50",IF(F213=14,"40","")))</f>
        <v/>
      </c>
    </row>
    <row r="214" customFormat="false" ht="13.5" hidden="false" customHeight="false" outlineLevel="0" collapsed="false">
      <c r="T214" s="270" t="str">
        <f aca="false">IF(OR(R214="ｻﾞﾝﾀﾞｶﾌﾘｶｴ ｼﾕｳﾁﾕｳ",R214="ｻﾞﾝﾀﾞｶﾌﾘｶｴ ﾊｲﾌﾞﾝ"),"〇","")</f>
        <v/>
      </c>
      <c r="U214" s="271" t="str">
        <f aca="false">IF(T214&lt;&gt;"〇","",LEFT(O214,11))</f>
        <v/>
      </c>
      <c r="V214" s="271" t="str">
        <f aca="false">IF(T214&lt;&gt;"〇","",G214)</f>
        <v/>
      </c>
      <c r="W214" s="270" t="str">
        <f aca="false">IF(T214&lt;&gt;"〇","",IF(F214=11,"50",IF(F214=14,"40","")))</f>
        <v/>
      </c>
    </row>
    <row r="215" customFormat="false" ht="13.5" hidden="false" customHeight="false" outlineLevel="0" collapsed="false">
      <c r="T215" s="270" t="str">
        <f aca="false">IF(OR(R215="ｻﾞﾝﾀﾞｶﾌﾘｶｴ ｼﾕｳﾁﾕｳ",R215="ｻﾞﾝﾀﾞｶﾌﾘｶｴ ﾊｲﾌﾞﾝ"),"〇","")</f>
        <v/>
      </c>
      <c r="U215" s="271" t="str">
        <f aca="false">IF(T215&lt;&gt;"〇","",LEFT(O215,11))</f>
        <v/>
      </c>
      <c r="V215" s="271" t="str">
        <f aca="false">IF(T215&lt;&gt;"〇","",G215)</f>
        <v/>
      </c>
      <c r="W215" s="270" t="str">
        <f aca="false">IF(T215&lt;&gt;"〇","",IF(F215=11,"50",IF(F215=14,"40","")))</f>
        <v/>
      </c>
    </row>
    <row r="216" customFormat="false" ht="13.5" hidden="false" customHeight="false" outlineLevel="0" collapsed="false">
      <c r="T216" s="270" t="str">
        <f aca="false">IF(OR(R216="ｻﾞﾝﾀﾞｶﾌﾘｶｴ ｼﾕｳﾁﾕｳ",R216="ｻﾞﾝﾀﾞｶﾌﾘｶｴ ﾊｲﾌﾞﾝ"),"〇","")</f>
        <v/>
      </c>
      <c r="U216" s="271" t="str">
        <f aca="false">IF(T216&lt;&gt;"〇","",LEFT(O216,11))</f>
        <v/>
      </c>
      <c r="V216" s="271" t="str">
        <f aca="false">IF(T216&lt;&gt;"〇","",G216)</f>
        <v/>
      </c>
      <c r="W216" s="270" t="str">
        <f aca="false">IF(T216&lt;&gt;"〇","",IF(F216=11,"50",IF(F216=14,"40","")))</f>
        <v/>
      </c>
    </row>
    <row r="217" customFormat="false" ht="13.5" hidden="false" customHeight="false" outlineLevel="0" collapsed="false">
      <c r="T217" s="270" t="str">
        <f aca="false">IF(OR(R217="ｻﾞﾝﾀﾞｶﾌﾘｶｴ ｼﾕｳﾁﾕｳ",R217="ｻﾞﾝﾀﾞｶﾌﾘｶｴ ﾊｲﾌﾞﾝ"),"〇","")</f>
        <v/>
      </c>
      <c r="U217" s="271" t="str">
        <f aca="false">IF(T217&lt;&gt;"〇","",LEFT(O217,11))</f>
        <v/>
      </c>
      <c r="V217" s="271" t="str">
        <f aca="false">IF(T217&lt;&gt;"〇","",G217)</f>
        <v/>
      </c>
      <c r="W217" s="270" t="str">
        <f aca="false">IF(T217&lt;&gt;"〇","",IF(F217=11,"50",IF(F217=14,"40","")))</f>
        <v/>
      </c>
    </row>
    <row r="218" customFormat="false" ht="13.5" hidden="false" customHeight="false" outlineLevel="0" collapsed="false">
      <c r="T218" s="270" t="str">
        <f aca="false">IF(OR(R218="ｻﾞﾝﾀﾞｶﾌﾘｶｴ ｼﾕｳﾁﾕｳ",R218="ｻﾞﾝﾀﾞｶﾌﾘｶｴ ﾊｲﾌﾞﾝ"),"〇","")</f>
        <v/>
      </c>
      <c r="U218" s="271" t="str">
        <f aca="false">IF(T218&lt;&gt;"〇","",LEFT(O218,11))</f>
        <v/>
      </c>
      <c r="V218" s="271" t="str">
        <f aca="false">IF(T218&lt;&gt;"〇","",G218)</f>
        <v/>
      </c>
      <c r="W218" s="270" t="str">
        <f aca="false">IF(T218&lt;&gt;"〇","",IF(F218=11,"50",IF(F218=14,"40","")))</f>
        <v/>
      </c>
    </row>
    <row r="219" customFormat="false" ht="13.5" hidden="false" customHeight="false" outlineLevel="0" collapsed="false">
      <c r="T219" s="270" t="str">
        <f aca="false">IF(OR(R219="ｻﾞﾝﾀﾞｶﾌﾘｶｴ ｼﾕｳﾁﾕｳ",R219="ｻﾞﾝﾀﾞｶﾌﾘｶｴ ﾊｲﾌﾞﾝ"),"〇","")</f>
        <v/>
      </c>
      <c r="U219" s="271" t="str">
        <f aca="false">IF(T219&lt;&gt;"〇","",LEFT(O219,11))</f>
        <v/>
      </c>
      <c r="V219" s="271" t="str">
        <f aca="false">IF(T219&lt;&gt;"〇","",G219)</f>
        <v/>
      </c>
      <c r="W219" s="270" t="str">
        <f aca="false">IF(T219&lt;&gt;"〇","",IF(F219=11,"50",IF(F219=14,"40","")))</f>
        <v/>
      </c>
    </row>
    <row r="220" customFormat="false" ht="13.5" hidden="false" customHeight="false" outlineLevel="0" collapsed="false">
      <c r="T220" s="270" t="str">
        <f aca="false">IF(OR(R220="ｻﾞﾝﾀﾞｶﾌﾘｶｴ ｼﾕｳﾁﾕｳ",R220="ｻﾞﾝﾀﾞｶﾌﾘｶｴ ﾊｲﾌﾞﾝ"),"〇","")</f>
        <v/>
      </c>
      <c r="U220" s="271" t="str">
        <f aca="false">IF(T220&lt;&gt;"〇","",LEFT(O220,11))</f>
        <v/>
      </c>
      <c r="V220" s="271" t="str">
        <f aca="false">IF(T220&lt;&gt;"〇","",G220)</f>
        <v/>
      </c>
      <c r="W220" s="270" t="str">
        <f aca="false">IF(T220&lt;&gt;"〇","",IF(F220=11,"50",IF(F220=14,"40","")))</f>
        <v/>
      </c>
    </row>
    <row r="221" customFormat="false" ht="13.5" hidden="false" customHeight="false" outlineLevel="0" collapsed="false">
      <c r="T221" s="270" t="str">
        <f aca="false">IF(OR(R221="ｻﾞﾝﾀﾞｶﾌﾘｶｴ ｼﾕｳﾁﾕｳ",R221="ｻﾞﾝﾀﾞｶﾌﾘｶｴ ﾊｲﾌﾞﾝ"),"〇","")</f>
        <v/>
      </c>
      <c r="U221" s="271" t="str">
        <f aca="false">IF(T221&lt;&gt;"〇","",LEFT(O221,11))</f>
        <v/>
      </c>
      <c r="V221" s="271" t="str">
        <f aca="false">IF(T221&lt;&gt;"〇","",G221)</f>
        <v/>
      </c>
      <c r="W221" s="270" t="str">
        <f aca="false">IF(T221&lt;&gt;"〇","",IF(F221=11,"50",IF(F221=14,"40","")))</f>
        <v/>
      </c>
    </row>
    <row r="222" customFormat="false" ht="13.5" hidden="false" customHeight="false" outlineLevel="0" collapsed="false">
      <c r="T222" s="270" t="str">
        <f aca="false">IF(OR(R222="ｻﾞﾝﾀﾞｶﾌﾘｶｴ ｼﾕｳﾁﾕｳ",R222="ｻﾞﾝﾀﾞｶﾌﾘｶｴ ﾊｲﾌﾞﾝ"),"〇","")</f>
        <v/>
      </c>
      <c r="U222" s="271" t="str">
        <f aca="false">IF(T222&lt;&gt;"〇","",LEFT(O222,11))</f>
        <v/>
      </c>
      <c r="V222" s="271" t="str">
        <f aca="false">IF(T222&lt;&gt;"〇","",G222)</f>
        <v/>
      </c>
      <c r="W222" s="270" t="str">
        <f aca="false">IF(T222&lt;&gt;"〇","",IF(F222=11,"50",IF(F222=14,"40","")))</f>
        <v/>
      </c>
    </row>
    <row r="223" customFormat="false" ht="13.5" hidden="false" customHeight="false" outlineLevel="0" collapsed="false">
      <c r="T223" s="270" t="str">
        <f aca="false">IF(OR(R223="ｻﾞﾝﾀﾞｶﾌﾘｶｴ ｼﾕｳﾁﾕｳ",R223="ｻﾞﾝﾀﾞｶﾌﾘｶｴ ﾊｲﾌﾞﾝ"),"〇","")</f>
        <v/>
      </c>
      <c r="U223" s="271" t="str">
        <f aca="false">IF(T223&lt;&gt;"〇","",LEFT(O223,11))</f>
        <v/>
      </c>
      <c r="V223" s="271" t="str">
        <f aca="false">IF(T223&lt;&gt;"〇","",G223)</f>
        <v/>
      </c>
      <c r="W223" s="270" t="str">
        <f aca="false">IF(T223&lt;&gt;"〇","",IF(F223=11,"50",IF(F223=14,"40","")))</f>
        <v/>
      </c>
    </row>
    <row r="224" customFormat="false" ht="13.5" hidden="false" customHeight="false" outlineLevel="0" collapsed="false">
      <c r="T224" s="270" t="str">
        <f aca="false">IF(OR(R224="ｻﾞﾝﾀﾞｶﾌﾘｶｴ ｼﾕｳﾁﾕｳ",R224="ｻﾞﾝﾀﾞｶﾌﾘｶｴ ﾊｲﾌﾞﾝ"),"〇","")</f>
        <v/>
      </c>
      <c r="U224" s="271" t="str">
        <f aca="false">IF(T224&lt;&gt;"〇","",LEFT(O224,11))</f>
        <v/>
      </c>
      <c r="V224" s="271" t="str">
        <f aca="false">IF(T224&lt;&gt;"〇","",G224)</f>
        <v/>
      </c>
      <c r="W224" s="270" t="str">
        <f aca="false">IF(T224&lt;&gt;"〇","",IF(F224=11,"50",IF(F224=14,"40","")))</f>
        <v/>
      </c>
    </row>
    <row r="225" customFormat="false" ht="13.5" hidden="false" customHeight="false" outlineLevel="0" collapsed="false">
      <c r="T225" s="270" t="str">
        <f aca="false">IF(OR(R225="ｻﾞﾝﾀﾞｶﾌﾘｶｴ ｼﾕｳﾁﾕｳ",R225="ｻﾞﾝﾀﾞｶﾌﾘｶｴ ﾊｲﾌﾞﾝ"),"〇","")</f>
        <v/>
      </c>
      <c r="U225" s="271" t="str">
        <f aca="false">IF(T225&lt;&gt;"〇","",LEFT(O225,11))</f>
        <v/>
      </c>
      <c r="V225" s="271" t="str">
        <f aca="false">IF(T225&lt;&gt;"〇","",G225)</f>
        <v/>
      </c>
      <c r="W225" s="270" t="str">
        <f aca="false">IF(T225&lt;&gt;"〇","",IF(F225=11,"50",IF(F225=14,"40","")))</f>
        <v/>
      </c>
    </row>
    <row r="226" customFormat="false" ht="13.5" hidden="false" customHeight="false" outlineLevel="0" collapsed="false">
      <c r="T226" s="270" t="str">
        <f aca="false">IF(OR(R226="ｻﾞﾝﾀﾞｶﾌﾘｶｴ ｼﾕｳﾁﾕｳ",R226="ｻﾞﾝﾀﾞｶﾌﾘｶｴ ﾊｲﾌﾞﾝ"),"〇","")</f>
        <v/>
      </c>
      <c r="U226" s="271" t="str">
        <f aca="false">IF(T226&lt;&gt;"〇","",LEFT(O226,11))</f>
        <v/>
      </c>
      <c r="V226" s="271" t="str">
        <f aca="false">IF(T226&lt;&gt;"〇","",G226)</f>
        <v/>
      </c>
      <c r="W226" s="270" t="str">
        <f aca="false">IF(T226&lt;&gt;"〇","",IF(F226=11,"50",IF(F226=14,"40","")))</f>
        <v/>
      </c>
    </row>
    <row r="227" customFormat="false" ht="13.5" hidden="false" customHeight="false" outlineLevel="0" collapsed="false">
      <c r="T227" s="270" t="str">
        <f aca="false">IF(OR(R227="ｻﾞﾝﾀﾞｶﾌﾘｶｴ ｼﾕｳﾁﾕｳ",R227="ｻﾞﾝﾀﾞｶﾌﾘｶｴ ﾊｲﾌﾞﾝ"),"〇","")</f>
        <v/>
      </c>
      <c r="U227" s="271" t="str">
        <f aca="false">IF(T227&lt;&gt;"〇","",LEFT(O227,11))</f>
        <v/>
      </c>
      <c r="V227" s="271" t="str">
        <f aca="false">IF(T227&lt;&gt;"〇","",G227)</f>
        <v/>
      </c>
      <c r="W227" s="270" t="str">
        <f aca="false">IF(T227&lt;&gt;"〇","",IF(F227=11,"50",IF(F227=14,"40","")))</f>
        <v/>
      </c>
    </row>
    <row r="228" customFormat="false" ht="13.5" hidden="false" customHeight="false" outlineLevel="0" collapsed="false">
      <c r="T228" s="270" t="str">
        <f aca="false">IF(OR(R228="ｻﾞﾝﾀﾞｶﾌﾘｶｴ ｼﾕｳﾁﾕｳ",R228="ｻﾞﾝﾀﾞｶﾌﾘｶｴ ﾊｲﾌﾞﾝ"),"〇","")</f>
        <v/>
      </c>
      <c r="U228" s="271" t="str">
        <f aca="false">IF(T228&lt;&gt;"〇","",LEFT(O228,11))</f>
        <v/>
      </c>
      <c r="V228" s="271" t="str">
        <f aca="false">IF(T228&lt;&gt;"〇","",G228)</f>
        <v/>
      </c>
      <c r="W228" s="270" t="str">
        <f aca="false">IF(T228&lt;&gt;"〇","",IF(F228=11,"50",IF(F228=14,"40","")))</f>
        <v/>
      </c>
    </row>
    <row r="229" customFormat="false" ht="13.5" hidden="false" customHeight="false" outlineLevel="0" collapsed="false">
      <c r="T229" s="270" t="str">
        <f aca="false">IF(OR(R229="ｻﾞﾝﾀﾞｶﾌﾘｶｴ ｼﾕｳﾁﾕｳ",R229="ｻﾞﾝﾀﾞｶﾌﾘｶｴ ﾊｲﾌﾞﾝ"),"〇","")</f>
        <v/>
      </c>
      <c r="U229" s="271" t="str">
        <f aca="false">IF(T229&lt;&gt;"〇","",LEFT(O229,11))</f>
        <v/>
      </c>
      <c r="V229" s="271" t="str">
        <f aca="false">IF(T229&lt;&gt;"〇","",G229)</f>
        <v/>
      </c>
      <c r="W229" s="270" t="str">
        <f aca="false">IF(T229&lt;&gt;"〇","",IF(F229=11,"50",IF(F229=14,"40","")))</f>
        <v/>
      </c>
    </row>
    <row r="230" customFormat="false" ht="13.5" hidden="false" customHeight="false" outlineLevel="0" collapsed="false">
      <c r="T230" s="270" t="str">
        <f aca="false">IF(OR(R230="ｻﾞﾝﾀﾞｶﾌﾘｶｴ ｼﾕｳﾁﾕｳ",R230="ｻﾞﾝﾀﾞｶﾌﾘｶｴ ﾊｲﾌﾞﾝ"),"〇","")</f>
        <v/>
      </c>
      <c r="U230" s="271" t="str">
        <f aca="false">IF(T230&lt;&gt;"〇","",LEFT(O230,11))</f>
        <v/>
      </c>
      <c r="V230" s="271" t="str">
        <f aca="false">IF(T230&lt;&gt;"〇","",G230)</f>
        <v/>
      </c>
      <c r="W230" s="270" t="str">
        <f aca="false">IF(T230&lt;&gt;"〇","",IF(F230=11,"50",IF(F230=14,"40","")))</f>
        <v/>
      </c>
    </row>
    <row r="231" customFormat="false" ht="13.5" hidden="false" customHeight="false" outlineLevel="0" collapsed="false">
      <c r="T231" s="270" t="str">
        <f aca="false">IF(OR(R231="ｻﾞﾝﾀﾞｶﾌﾘｶｴ ｼﾕｳﾁﾕｳ",R231="ｻﾞﾝﾀﾞｶﾌﾘｶｴ ﾊｲﾌﾞﾝ"),"〇","")</f>
        <v/>
      </c>
      <c r="U231" s="271" t="str">
        <f aca="false">IF(T231&lt;&gt;"〇","",LEFT(O231,11))</f>
        <v/>
      </c>
      <c r="V231" s="271" t="str">
        <f aca="false">IF(T231&lt;&gt;"〇","",G231)</f>
        <v/>
      </c>
      <c r="W231" s="270" t="str">
        <f aca="false">IF(T231&lt;&gt;"〇","",IF(F231=11,"50",IF(F231=14,"40","")))</f>
        <v/>
      </c>
    </row>
    <row r="232" customFormat="false" ht="13.5" hidden="false" customHeight="false" outlineLevel="0" collapsed="false">
      <c r="T232" s="270" t="str">
        <f aca="false">IF(OR(R232="ｻﾞﾝﾀﾞｶﾌﾘｶｴ ｼﾕｳﾁﾕｳ",R232="ｻﾞﾝﾀﾞｶﾌﾘｶｴ ﾊｲﾌﾞﾝ"),"〇","")</f>
        <v/>
      </c>
      <c r="U232" s="271" t="str">
        <f aca="false">IF(T232&lt;&gt;"〇","",LEFT(O232,11))</f>
        <v/>
      </c>
      <c r="V232" s="271" t="str">
        <f aca="false">IF(T232&lt;&gt;"〇","",G232)</f>
        <v/>
      </c>
      <c r="W232" s="270" t="str">
        <f aca="false">IF(T232&lt;&gt;"〇","",IF(F232=11,"50",IF(F232=14,"40","")))</f>
        <v/>
      </c>
    </row>
    <row r="233" customFormat="false" ht="13.5" hidden="false" customHeight="false" outlineLevel="0" collapsed="false">
      <c r="T233" s="270" t="str">
        <f aca="false">IF(OR(R233="ｻﾞﾝﾀﾞｶﾌﾘｶｴ ｼﾕｳﾁﾕｳ",R233="ｻﾞﾝﾀﾞｶﾌﾘｶｴ ﾊｲﾌﾞﾝ"),"〇","")</f>
        <v/>
      </c>
      <c r="U233" s="271" t="str">
        <f aca="false">IF(T233&lt;&gt;"〇","",LEFT(O233,11))</f>
        <v/>
      </c>
      <c r="V233" s="271" t="str">
        <f aca="false">IF(T233&lt;&gt;"〇","",G233)</f>
        <v/>
      </c>
      <c r="W233" s="270" t="str">
        <f aca="false">IF(T233&lt;&gt;"〇","",IF(F233=11,"50",IF(F233=14,"40","")))</f>
        <v/>
      </c>
    </row>
    <row r="234" customFormat="false" ht="13.5" hidden="false" customHeight="false" outlineLevel="0" collapsed="false">
      <c r="T234" s="270" t="str">
        <f aca="false">IF(OR(R234="ｻﾞﾝﾀﾞｶﾌﾘｶｴ ｼﾕｳﾁﾕｳ",R234="ｻﾞﾝﾀﾞｶﾌﾘｶｴ ﾊｲﾌﾞﾝ"),"〇","")</f>
        <v/>
      </c>
      <c r="U234" s="271" t="str">
        <f aca="false">IF(T234&lt;&gt;"〇","",LEFT(O234,11))</f>
        <v/>
      </c>
      <c r="V234" s="271" t="str">
        <f aca="false">IF(T234&lt;&gt;"〇","",G234)</f>
        <v/>
      </c>
      <c r="W234" s="270" t="str">
        <f aca="false">IF(T234&lt;&gt;"〇","",IF(F234=11,"50",IF(F234=14,"40","")))</f>
        <v/>
      </c>
    </row>
    <row r="235" customFormat="false" ht="13.5" hidden="false" customHeight="false" outlineLevel="0" collapsed="false">
      <c r="T235" s="270" t="str">
        <f aca="false">IF(OR(R235="ｻﾞﾝﾀﾞｶﾌﾘｶｴ ｼﾕｳﾁﾕｳ",R235="ｻﾞﾝﾀﾞｶﾌﾘｶｴ ﾊｲﾌﾞﾝ"),"〇","")</f>
        <v/>
      </c>
      <c r="U235" s="271" t="str">
        <f aca="false">IF(T235&lt;&gt;"〇","",LEFT(O235,11))</f>
        <v/>
      </c>
      <c r="V235" s="271" t="str">
        <f aca="false">IF(T235&lt;&gt;"〇","",G235)</f>
        <v/>
      </c>
      <c r="W235" s="270" t="str">
        <f aca="false">IF(T235&lt;&gt;"〇","",IF(F235=11,"50",IF(F235=14,"40","")))</f>
        <v/>
      </c>
    </row>
    <row r="236" customFormat="false" ht="13.5" hidden="false" customHeight="false" outlineLevel="0" collapsed="false">
      <c r="T236" s="270" t="str">
        <f aca="false">IF(OR(R236="ｻﾞﾝﾀﾞｶﾌﾘｶｴ ｼﾕｳﾁﾕｳ",R236="ｻﾞﾝﾀﾞｶﾌﾘｶｴ ﾊｲﾌﾞﾝ"),"〇","")</f>
        <v/>
      </c>
      <c r="U236" s="271" t="str">
        <f aca="false">IF(T236&lt;&gt;"〇","",LEFT(O236,11))</f>
        <v/>
      </c>
      <c r="V236" s="271" t="str">
        <f aca="false">IF(T236&lt;&gt;"〇","",G236)</f>
        <v/>
      </c>
      <c r="W236" s="270" t="str">
        <f aca="false">IF(T236&lt;&gt;"〇","",IF(F236=11,"50",IF(F236=14,"40","")))</f>
        <v/>
      </c>
    </row>
    <row r="237" customFormat="false" ht="13.5" hidden="false" customHeight="false" outlineLevel="0" collapsed="false">
      <c r="T237" s="270" t="str">
        <f aca="false">IF(OR(R237="ｻﾞﾝﾀﾞｶﾌﾘｶｴ ｼﾕｳﾁﾕｳ",R237="ｻﾞﾝﾀﾞｶﾌﾘｶｴ ﾊｲﾌﾞﾝ"),"〇","")</f>
        <v/>
      </c>
      <c r="U237" s="271" t="str">
        <f aca="false">IF(T237&lt;&gt;"〇","",LEFT(O237,11))</f>
        <v/>
      </c>
      <c r="V237" s="271" t="str">
        <f aca="false">IF(T237&lt;&gt;"〇","",G237)</f>
        <v/>
      </c>
      <c r="W237" s="270" t="str">
        <f aca="false">IF(T237&lt;&gt;"〇","",IF(F237=11,"50",IF(F237=14,"40","")))</f>
        <v/>
      </c>
    </row>
    <row r="238" customFormat="false" ht="13.5" hidden="false" customHeight="false" outlineLevel="0" collapsed="false">
      <c r="T238" s="270" t="str">
        <f aca="false">IF(OR(R238="ｻﾞﾝﾀﾞｶﾌﾘｶｴ ｼﾕｳﾁﾕｳ",R238="ｻﾞﾝﾀﾞｶﾌﾘｶｴ ﾊｲﾌﾞﾝ"),"〇","")</f>
        <v/>
      </c>
      <c r="U238" s="271" t="str">
        <f aca="false">IF(T238&lt;&gt;"〇","",LEFT(O238,11))</f>
        <v/>
      </c>
      <c r="V238" s="271" t="str">
        <f aca="false">IF(T238&lt;&gt;"〇","",G238)</f>
        <v/>
      </c>
      <c r="W238" s="270" t="str">
        <f aca="false">IF(T238&lt;&gt;"〇","",IF(F238=11,"50",IF(F238=14,"40","")))</f>
        <v/>
      </c>
    </row>
    <row r="239" customFormat="false" ht="13.5" hidden="false" customHeight="false" outlineLevel="0" collapsed="false">
      <c r="T239" s="270" t="str">
        <f aca="false">IF(OR(R239="ｻﾞﾝﾀﾞｶﾌﾘｶｴ ｼﾕｳﾁﾕｳ",R239="ｻﾞﾝﾀﾞｶﾌﾘｶｴ ﾊｲﾌﾞﾝ"),"〇","")</f>
        <v/>
      </c>
      <c r="U239" s="271" t="str">
        <f aca="false">IF(T239&lt;&gt;"〇","",LEFT(O239,11))</f>
        <v/>
      </c>
      <c r="V239" s="271" t="str">
        <f aca="false">IF(T239&lt;&gt;"〇","",G239)</f>
        <v/>
      </c>
      <c r="W239" s="270" t="str">
        <f aca="false">IF(T239&lt;&gt;"〇","",IF(F239=11,"50",IF(F239=14,"40","")))</f>
        <v/>
      </c>
    </row>
    <row r="240" customFormat="false" ht="13.5" hidden="false" customHeight="false" outlineLevel="0" collapsed="false">
      <c r="T240" s="270" t="str">
        <f aca="false">IF(OR(R240="ｻﾞﾝﾀﾞｶﾌﾘｶｴ ｼﾕｳﾁﾕｳ",R240="ｻﾞﾝﾀﾞｶﾌﾘｶｴ ﾊｲﾌﾞﾝ"),"〇","")</f>
        <v/>
      </c>
      <c r="U240" s="271" t="str">
        <f aca="false">IF(T240&lt;&gt;"〇","",LEFT(O240,11))</f>
        <v/>
      </c>
      <c r="V240" s="271" t="str">
        <f aca="false">IF(T240&lt;&gt;"〇","",G240)</f>
        <v/>
      </c>
      <c r="W240" s="270" t="str">
        <f aca="false">IF(T240&lt;&gt;"〇","",IF(F240=11,"50",IF(F240=14,"40","")))</f>
        <v/>
      </c>
    </row>
    <row r="241" customFormat="false" ht="13.5" hidden="false" customHeight="false" outlineLevel="0" collapsed="false">
      <c r="T241" s="270" t="str">
        <f aca="false">IF(OR(R241="ｻﾞﾝﾀﾞｶﾌﾘｶｴ ｼﾕｳﾁﾕｳ",R241="ｻﾞﾝﾀﾞｶﾌﾘｶｴ ﾊｲﾌﾞﾝ"),"〇","")</f>
        <v/>
      </c>
      <c r="U241" s="271" t="str">
        <f aca="false">IF(T241&lt;&gt;"〇","",LEFT(O241,11))</f>
        <v/>
      </c>
      <c r="V241" s="271" t="str">
        <f aca="false">IF(T241&lt;&gt;"〇","",G241)</f>
        <v/>
      </c>
      <c r="W241" s="270" t="str">
        <f aca="false">IF(T241&lt;&gt;"〇","",IF(F241=11,"50",IF(F241=14,"40","")))</f>
        <v/>
      </c>
    </row>
    <row r="242" customFormat="false" ht="13.5" hidden="false" customHeight="false" outlineLevel="0" collapsed="false">
      <c r="T242" s="270" t="str">
        <f aca="false">IF(OR(R242="ｻﾞﾝﾀﾞｶﾌﾘｶｴ ｼﾕｳﾁﾕｳ",R242="ｻﾞﾝﾀﾞｶﾌﾘｶｴ ﾊｲﾌﾞﾝ"),"〇","")</f>
        <v/>
      </c>
      <c r="U242" s="271" t="str">
        <f aca="false">IF(T242&lt;&gt;"〇","",LEFT(O242,11))</f>
        <v/>
      </c>
      <c r="V242" s="271" t="str">
        <f aca="false">IF(T242&lt;&gt;"〇","",G242)</f>
        <v/>
      </c>
      <c r="W242" s="270" t="str">
        <f aca="false">IF(T242&lt;&gt;"〇","",IF(F242=11,"50",IF(F242=14,"40","")))</f>
        <v/>
      </c>
    </row>
    <row r="243" customFormat="false" ht="13.5" hidden="false" customHeight="false" outlineLevel="0" collapsed="false">
      <c r="T243" s="270" t="str">
        <f aca="false">IF(OR(R243="ｻﾞﾝﾀﾞｶﾌﾘｶｴ ｼﾕｳﾁﾕｳ",R243="ｻﾞﾝﾀﾞｶﾌﾘｶｴ ﾊｲﾌﾞﾝ"),"〇","")</f>
        <v/>
      </c>
      <c r="U243" s="271" t="str">
        <f aca="false">IF(T243&lt;&gt;"〇","",LEFT(O243,11))</f>
        <v/>
      </c>
      <c r="V243" s="271" t="str">
        <f aca="false">IF(T243&lt;&gt;"〇","",G243)</f>
        <v/>
      </c>
      <c r="W243" s="270" t="str">
        <f aca="false">IF(T243&lt;&gt;"〇","",IF(F243=11,"50",IF(F243=14,"40","")))</f>
        <v/>
      </c>
    </row>
    <row r="244" customFormat="false" ht="13.5" hidden="false" customHeight="false" outlineLevel="0" collapsed="false">
      <c r="T244" s="270" t="str">
        <f aca="false">IF(OR(R244="ｻﾞﾝﾀﾞｶﾌﾘｶｴ ｼﾕｳﾁﾕｳ",R244="ｻﾞﾝﾀﾞｶﾌﾘｶｴ ﾊｲﾌﾞﾝ"),"〇","")</f>
        <v/>
      </c>
      <c r="U244" s="271" t="str">
        <f aca="false">IF(T244&lt;&gt;"〇","",LEFT(O244,11))</f>
        <v/>
      </c>
      <c r="V244" s="271" t="str">
        <f aca="false">IF(T244&lt;&gt;"〇","",G244)</f>
        <v/>
      </c>
      <c r="W244" s="270" t="str">
        <f aca="false">IF(T244&lt;&gt;"〇","",IF(F244=11,"50",IF(F244=14,"40","")))</f>
        <v/>
      </c>
    </row>
    <row r="245" customFormat="false" ht="13.5" hidden="false" customHeight="false" outlineLevel="0" collapsed="false">
      <c r="T245" s="270" t="str">
        <f aca="false">IF(OR(R245="ｻﾞﾝﾀﾞｶﾌﾘｶｴ ｼﾕｳﾁﾕｳ",R245="ｻﾞﾝﾀﾞｶﾌﾘｶｴ ﾊｲﾌﾞﾝ"),"〇","")</f>
        <v/>
      </c>
      <c r="U245" s="271" t="str">
        <f aca="false">IF(T245&lt;&gt;"〇","",LEFT(O245,11))</f>
        <v/>
      </c>
      <c r="V245" s="271" t="str">
        <f aca="false">IF(T245&lt;&gt;"〇","",G245)</f>
        <v/>
      </c>
      <c r="W245" s="270" t="str">
        <f aca="false">IF(T245&lt;&gt;"〇","",IF(F245=11,"50",IF(F245=14,"40","")))</f>
        <v/>
      </c>
    </row>
    <row r="246" customFormat="false" ht="13.5" hidden="false" customHeight="false" outlineLevel="0" collapsed="false">
      <c r="T246" s="270" t="str">
        <f aca="false">IF(OR(R246="ｻﾞﾝﾀﾞｶﾌﾘｶｴ ｼﾕｳﾁﾕｳ",R246="ｻﾞﾝﾀﾞｶﾌﾘｶｴ ﾊｲﾌﾞﾝ"),"〇","")</f>
        <v/>
      </c>
      <c r="U246" s="271" t="str">
        <f aca="false">IF(T246&lt;&gt;"〇","",LEFT(O246,11))</f>
        <v/>
      </c>
      <c r="V246" s="271" t="str">
        <f aca="false">IF(T246&lt;&gt;"〇","",G246)</f>
        <v/>
      </c>
      <c r="W246" s="270" t="str">
        <f aca="false">IF(T246&lt;&gt;"〇","",IF(F246=11,"50",IF(F246=14,"40","")))</f>
        <v/>
      </c>
    </row>
    <row r="247" customFormat="false" ht="13.5" hidden="false" customHeight="false" outlineLevel="0" collapsed="false">
      <c r="T247" s="270" t="str">
        <f aca="false">IF(OR(R247="ｻﾞﾝﾀﾞｶﾌﾘｶｴ ｼﾕｳﾁﾕｳ",R247="ｻﾞﾝﾀﾞｶﾌﾘｶｴ ﾊｲﾌﾞﾝ"),"〇","")</f>
        <v/>
      </c>
      <c r="U247" s="271" t="str">
        <f aca="false">IF(T247&lt;&gt;"〇","",LEFT(O247,11))</f>
        <v/>
      </c>
      <c r="V247" s="271" t="str">
        <f aca="false">IF(T247&lt;&gt;"〇","",G247)</f>
        <v/>
      </c>
      <c r="W247" s="270" t="str">
        <f aca="false">IF(T247&lt;&gt;"〇","",IF(F247=11,"50",IF(F247=14,"40","")))</f>
        <v/>
      </c>
    </row>
    <row r="248" customFormat="false" ht="13.5" hidden="false" customHeight="false" outlineLevel="0" collapsed="false">
      <c r="T248" s="270" t="str">
        <f aca="false">IF(OR(R248="ｻﾞﾝﾀﾞｶﾌﾘｶｴ ｼﾕｳﾁﾕｳ",R248="ｻﾞﾝﾀﾞｶﾌﾘｶｴ ﾊｲﾌﾞﾝ"),"〇","")</f>
        <v/>
      </c>
      <c r="U248" s="271" t="str">
        <f aca="false">IF(T248&lt;&gt;"〇","",LEFT(O248,11))</f>
        <v/>
      </c>
      <c r="V248" s="271" t="str">
        <f aca="false">IF(T248&lt;&gt;"〇","",G248)</f>
        <v/>
      </c>
      <c r="W248" s="270" t="str">
        <f aca="false">IF(T248&lt;&gt;"〇","",IF(F248=11,"50",IF(F248=14,"40","")))</f>
        <v/>
      </c>
    </row>
    <row r="249" customFormat="false" ht="13.5" hidden="false" customHeight="false" outlineLevel="0" collapsed="false">
      <c r="T249" s="270" t="str">
        <f aca="false">IF(OR(R249="ｻﾞﾝﾀﾞｶﾌﾘｶｴ ｼﾕｳﾁﾕｳ",R249="ｻﾞﾝﾀﾞｶﾌﾘｶｴ ﾊｲﾌﾞﾝ"),"〇","")</f>
        <v/>
      </c>
      <c r="U249" s="271" t="str">
        <f aca="false">IF(T249&lt;&gt;"〇","",LEFT(O249,11))</f>
        <v/>
      </c>
      <c r="V249" s="271" t="str">
        <f aca="false">IF(T249&lt;&gt;"〇","",G249)</f>
        <v/>
      </c>
      <c r="W249" s="270" t="str">
        <f aca="false">IF(T249&lt;&gt;"〇","",IF(F249=11,"50",IF(F249=14,"40","")))</f>
        <v/>
      </c>
    </row>
    <row r="250" customFormat="false" ht="13.5" hidden="false" customHeight="false" outlineLevel="0" collapsed="false">
      <c r="T250" s="270" t="str">
        <f aca="false">IF(OR(R250="ｻﾞﾝﾀﾞｶﾌﾘｶｴ ｼﾕｳﾁﾕｳ",R250="ｻﾞﾝﾀﾞｶﾌﾘｶｴ ﾊｲﾌﾞﾝ"),"〇","")</f>
        <v/>
      </c>
      <c r="U250" s="271" t="str">
        <f aca="false">IF(T250&lt;&gt;"〇","",LEFT(O250,11))</f>
        <v/>
      </c>
      <c r="V250" s="271" t="str">
        <f aca="false">IF(T250&lt;&gt;"〇","",G250)</f>
        <v/>
      </c>
      <c r="W250" s="270" t="str">
        <f aca="false">IF(T250&lt;&gt;"〇","",IF(F250=11,"50",IF(F250=14,"40","")))</f>
        <v/>
      </c>
    </row>
    <row r="251" customFormat="false" ht="13.5" hidden="false" customHeight="false" outlineLevel="0" collapsed="false">
      <c r="T251" s="270" t="str">
        <f aca="false">IF(OR(R251="ｻﾞﾝﾀﾞｶﾌﾘｶｴ ｼﾕｳﾁﾕｳ",R251="ｻﾞﾝﾀﾞｶﾌﾘｶｴ ﾊｲﾌﾞﾝ"),"〇","")</f>
        <v/>
      </c>
      <c r="U251" s="271" t="str">
        <f aca="false">IF(T251&lt;&gt;"〇","",LEFT(O251,11))</f>
        <v/>
      </c>
      <c r="V251" s="271" t="str">
        <f aca="false">IF(T251&lt;&gt;"〇","",G251)</f>
        <v/>
      </c>
      <c r="W251" s="270" t="str">
        <f aca="false">IF(T251&lt;&gt;"〇","",IF(F251=11,"50",IF(F251=14,"40","")))</f>
        <v/>
      </c>
    </row>
    <row r="252" customFormat="false" ht="13.5" hidden="false" customHeight="false" outlineLevel="0" collapsed="false">
      <c r="T252" s="270" t="str">
        <f aca="false">IF(OR(R252="ｻﾞﾝﾀﾞｶﾌﾘｶｴ ｼﾕｳﾁﾕｳ",R252="ｻﾞﾝﾀﾞｶﾌﾘｶｴ ﾊｲﾌﾞﾝ"),"〇","")</f>
        <v/>
      </c>
      <c r="U252" s="271" t="str">
        <f aca="false">IF(T252&lt;&gt;"〇","",LEFT(O252,11))</f>
        <v/>
      </c>
      <c r="V252" s="271" t="str">
        <f aca="false">IF(T252&lt;&gt;"〇","",G252)</f>
        <v/>
      </c>
      <c r="W252" s="270" t="str">
        <f aca="false">IF(T252&lt;&gt;"〇","",IF(F252=11,"50",IF(F252=14,"40","")))</f>
        <v/>
      </c>
    </row>
    <row r="253" customFormat="false" ht="13.5" hidden="false" customHeight="false" outlineLevel="0" collapsed="false">
      <c r="T253" s="270" t="str">
        <f aca="false">IF(OR(R253="ｻﾞﾝﾀﾞｶﾌﾘｶｴ ｼﾕｳﾁﾕｳ",R253="ｻﾞﾝﾀﾞｶﾌﾘｶｴ ﾊｲﾌﾞﾝ"),"〇","")</f>
        <v/>
      </c>
      <c r="U253" s="271" t="str">
        <f aca="false">IF(T253&lt;&gt;"〇","",LEFT(O253,11))</f>
        <v/>
      </c>
      <c r="V253" s="271" t="str">
        <f aca="false">IF(T253&lt;&gt;"〇","",G253)</f>
        <v/>
      </c>
      <c r="W253" s="270" t="str">
        <f aca="false">IF(T253&lt;&gt;"〇","",IF(F253=11,"50",IF(F253=14,"40","")))</f>
        <v/>
      </c>
    </row>
    <row r="254" customFormat="false" ht="13.5" hidden="false" customHeight="false" outlineLevel="0" collapsed="false">
      <c r="T254" s="270" t="str">
        <f aca="false">IF(OR(R254="ｻﾞﾝﾀﾞｶﾌﾘｶｴ ｼﾕｳﾁﾕｳ",R254="ｻﾞﾝﾀﾞｶﾌﾘｶｴ ﾊｲﾌﾞﾝ"),"〇","")</f>
        <v/>
      </c>
      <c r="U254" s="271" t="str">
        <f aca="false">IF(T254&lt;&gt;"〇","",LEFT(O254,11))</f>
        <v/>
      </c>
      <c r="V254" s="271" t="str">
        <f aca="false">IF(T254&lt;&gt;"〇","",G254)</f>
        <v/>
      </c>
      <c r="W254" s="270" t="str">
        <f aca="false">IF(T254&lt;&gt;"〇","",IF(F254=11,"50",IF(F254=14,"40","")))</f>
        <v/>
      </c>
    </row>
    <row r="255" customFormat="false" ht="13.5" hidden="false" customHeight="false" outlineLevel="0" collapsed="false">
      <c r="T255" s="270" t="str">
        <f aca="false">IF(OR(R255="ｻﾞﾝﾀﾞｶﾌﾘｶｴ ｼﾕｳﾁﾕｳ",R255="ｻﾞﾝﾀﾞｶﾌﾘｶｴ ﾊｲﾌﾞﾝ"),"〇","")</f>
        <v/>
      </c>
      <c r="U255" s="271" t="str">
        <f aca="false">IF(T255&lt;&gt;"〇","",LEFT(O255,11))</f>
        <v/>
      </c>
      <c r="V255" s="271" t="str">
        <f aca="false">IF(T255&lt;&gt;"〇","",G255)</f>
        <v/>
      </c>
      <c r="W255" s="270" t="str">
        <f aca="false">IF(T255&lt;&gt;"〇","",IF(F255=11,"50",IF(F255=14,"40","")))</f>
        <v/>
      </c>
    </row>
    <row r="256" customFormat="false" ht="13.5" hidden="false" customHeight="false" outlineLevel="0" collapsed="false">
      <c r="T256" s="270" t="str">
        <f aca="false">IF(OR(R256="ｻﾞﾝﾀﾞｶﾌﾘｶｴ ｼﾕｳﾁﾕｳ",R256="ｻﾞﾝﾀﾞｶﾌﾘｶｴ ﾊｲﾌﾞﾝ"),"〇","")</f>
        <v/>
      </c>
      <c r="U256" s="271" t="str">
        <f aca="false">IF(T256&lt;&gt;"〇","",LEFT(O256,11))</f>
        <v/>
      </c>
      <c r="V256" s="271" t="str">
        <f aca="false">IF(T256&lt;&gt;"〇","",G256)</f>
        <v/>
      </c>
      <c r="W256" s="270" t="str">
        <f aca="false">IF(T256&lt;&gt;"〇","",IF(F256=11,"50",IF(F256=14,"40","")))</f>
        <v/>
      </c>
    </row>
    <row r="257" customFormat="false" ht="13.5" hidden="false" customHeight="false" outlineLevel="0" collapsed="false">
      <c r="T257" s="270" t="str">
        <f aca="false">IF(OR(R257="ｻﾞﾝﾀﾞｶﾌﾘｶｴ ｼﾕｳﾁﾕｳ",R257="ｻﾞﾝﾀﾞｶﾌﾘｶｴ ﾊｲﾌﾞﾝ"),"〇","")</f>
        <v/>
      </c>
      <c r="U257" s="271" t="str">
        <f aca="false">IF(T257&lt;&gt;"〇","",LEFT(O257,11))</f>
        <v/>
      </c>
      <c r="V257" s="271" t="str">
        <f aca="false">IF(T257&lt;&gt;"〇","",G257)</f>
        <v/>
      </c>
      <c r="W257" s="270" t="str">
        <f aca="false">IF(T257&lt;&gt;"〇","",IF(F257=11,"50",IF(F257=14,"40","")))</f>
        <v/>
      </c>
    </row>
    <row r="258" customFormat="false" ht="13.5" hidden="false" customHeight="false" outlineLevel="0" collapsed="false">
      <c r="T258" s="270" t="str">
        <f aca="false">IF(OR(R258="ｻﾞﾝﾀﾞｶﾌﾘｶｴ ｼﾕｳﾁﾕｳ",R258="ｻﾞﾝﾀﾞｶﾌﾘｶｴ ﾊｲﾌﾞﾝ"),"〇","")</f>
        <v/>
      </c>
      <c r="U258" s="271" t="str">
        <f aca="false">IF(T258&lt;&gt;"〇","",LEFT(O258,11))</f>
        <v/>
      </c>
      <c r="V258" s="271" t="str">
        <f aca="false">IF(T258&lt;&gt;"〇","",G258)</f>
        <v/>
      </c>
      <c r="W258" s="270" t="str">
        <f aca="false">IF(T258&lt;&gt;"〇","",IF(F258=11,"50",IF(F258=14,"40","")))</f>
        <v/>
      </c>
    </row>
    <row r="259" customFormat="false" ht="13.5" hidden="false" customHeight="false" outlineLevel="0" collapsed="false">
      <c r="T259" s="270" t="str">
        <f aca="false">IF(OR(R259="ｻﾞﾝﾀﾞｶﾌﾘｶｴ ｼﾕｳﾁﾕｳ",R259="ｻﾞﾝﾀﾞｶﾌﾘｶｴ ﾊｲﾌﾞﾝ"),"〇","")</f>
        <v/>
      </c>
      <c r="U259" s="271" t="str">
        <f aca="false">IF(T259&lt;&gt;"〇","",LEFT(O259,11))</f>
        <v/>
      </c>
      <c r="V259" s="271" t="str">
        <f aca="false">IF(T259&lt;&gt;"〇","",G259)</f>
        <v/>
      </c>
      <c r="W259" s="270" t="str">
        <f aca="false">IF(T259&lt;&gt;"〇","",IF(F259=11,"50",IF(F259=14,"40","")))</f>
        <v/>
      </c>
    </row>
    <row r="260" customFormat="false" ht="13.5" hidden="false" customHeight="false" outlineLevel="0" collapsed="false">
      <c r="T260" s="270" t="str">
        <f aca="false">IF(OR(R260="ｻﾞﾝﾀﾞｶﾌﾘｶｴ ｼﾕｳﾁﾕｳ",R260="ｻﾞﾝﾀﾞｶﾌﾘｶｴ ﾊｲﾌﾞﾝ"),"〇","")</f>
        <v/>
      </c>
      <c r="U260" s="271" t="str">
        <f aca="false">IF(T260&lt;&gt;"〇","",LEFT(O260,11))</f>
        <v/>
      </c>
      <c r="V260" s="271" t="str">
        <f aca="false">IF(T260&lt;&gt;"〇","",G260)</f>
        <v/>
      </c>
      <c r="W260" s="270" t="str">
        <f aca="false">IF(T260&lt;&gt;"〇","",IF(F260=11,"50",IF(F260=14,"40","")))</f>
        <v/>
      </c>
    </row>
    <row r="261" customFormat="false" ht="13.5" hidden="false" customHeight="false" outlineLevel="0" collapsed="false">
      <c r="T261" s="270" t="str">
        <f aca="false">IF(OR(R261="ｻﾞﾝﾀﾞｶﾌﾘｶｴ ｼﾕｳﾁﾕｳ",R261="ｻﾞﾝﾀﾞｶﾌﾘｶｴ ﾊｲﾌﾞﾝ"),"〇","")</f>
        <v/>
      </c>
      <c r="U261" s="271" t="str">
        <f aca="false">IF(T261&lt;&gt;"〇","",LEFT(O261,11))</f>
        <v/>
      </c>
      <c r="V261" s="271" t="str">
        <f aca="false">IF(T261&lt;&gt;"〇","",G261)</f>
        <v/>
      </c>
      <c r="W261" s="270" t="str">
        <f aca="false">IF(T261&lt;&gt;"〇","",IF(F261=11,"50",IF(F261=14,"40","")))</f>
        <v/>
      </c>
    </row>
    <row r="262" customFormat="false" ht="13.5" hidden="false" customHeight="false" outlineLevel="0" collapsed="false">
      <c r="T262" s="270" t="str">
        <f aca="false">IF(OR(R262="ｻﾞﾝﾀﾞｶﾌﾘｶｴ ｼﾕｳﾁﾕｳ",R262="ｻﾞﾝﾀﾞｶﾌﾘｶｴ ﾊｲﾌﾞﾝ"),"〇","")</f>
        <v/>
      </c>
      <c r="U262" s="271" t="str">
        <f aca="false">IF(T262&lt;&gt;"〇","",LEFT(O262,11))</f>
        <v/>
      </c>
      <c r="V262" s="271" t="str">
        <f aca="false">IF(T262&lt;&gt;"〇","",G262)</f>
        <v/>
      </c>
      <c r="W262" s="270" t="str">
        <f aca="false">IF(T262&lt;&gt;"〇","",IF(F262=11,"50",IF(F262=14,"40","")))</f>
        <v/>
      </c>
    </row>
    <row r="263" customFormat="false" ht="13.5" hidden="false" customHeight="false" outlineLevel="0" collapsed="false">
      <c r="T263" s="270" t="str">
        <f aca="false">IF(OR(R263="ｻﾞﾝﾀﾞｶﾌﾘｶｴ ｼﾕｳﾁﾕｳ",R263="ｻﾞﾝﾀﾞｶﾌﾘｶｴ ﾊｲﾌﾞﾝ"),"〇","")</f>
        <v/>
      </c>
      <c r="U263" s="271" t="str">
        <f aca="false">IF(T263&lt;&gt;"〇","",LEFT(O263,11))</f>
        <v/>
      </c>
      <c r="V263" s="271" t="str">
        <f aca="false">IF(T263&lt;&gt;"〇","",G263)</f>
        <v/>
      </c>
      <c r="W263" s="270" t="str">
        <f aca="false">IF(T263&lt;&gt;"〇","",IF(F263=11,"50",IF(F263=14,"40","")))</f>
        <v/>
      </c>
    </row>
    <row r="264" customFormat="false" ht="13.5" hidden="false" customHeight="false" outlineLevel="0" collapsed="false">
      <c r="T264" s="270" t="str">
        <f aca="false">IF(OR(R264="ｻﾞﾝﾀﾞｶﾌﾘｶｴ ｼﾕｳﾁﾕｳ",R264="ｻﾞﾝﾀﾞｶﾌﾘｶｴ ﾊｲﾌﾞﾝ"),"〇","")</f>
        <v/>
      </c>
      <c r="U264" s="271" t="str">
        <f aca="false">IF(T264&lt;&gt;"〇","",LEFT(O264,11))</f>
        <v/>
      </c>
      <c r="V264" s="271" t="str">
        <f aca="false">IF(T264&lt;&gt;"〇","",G264)</f>
        <v/>
      </c>
      <c r="W264" s="270" t="str">
        <f aca="false">IF(T264&lt;&gt;"〇","",IF(F264=11,"50",IF(F264=14,"40","")))</f>
        <v/>
      </c>
    </row>
    <row r="265" customFormat="false" ht="13.5" hidden="false" customHeight="false" outlineLevel="0" collapsed="false">
      <c r="T265" s="270" t="str">
        <f aca="false">IF(OR(R265="ｻﾞﾝﾀﾞｶﾌﾘｶｴ ｼﾕｳﾁﾕｳ",R265="ｻﾞﾝﾀﾞｶﾌﾘｶｴ ﾊｲﾌﾞﾝ"),"〇","")</f>
        <v/>
      </c>
      <c r="U265" s="271" t="str">
        <f aca="false">IF(T265&lt;&gt;"〇","",LEFT(O265,11))</f>
        <v/>
      </c>
      <c r="V265" s="271" t="str">
        <f aca="false">IF(T265&lt;&gt;"〇","",G265)</f>
        <v/>
      </c>
      <c r="W265" s="270" t="str">
        <f aca="false">IF(T265&lt;&gt;"〇","",IF(F265=11,"50",IF(F265=14,"40","")))</f>
        <v/>
      </c>
    </row>
    <row r="266" customFormat="false" ht="13.5" hidden="false" customHeight="false" outlineLevel="0" collapsed="false">
      <c r="T266" s="270" t="str">
        <f aca="false">IF(OR(R266="ｻﾞﾝﾀﾞｶﾌﾘｶｴ ｼﾕｳﾁﾕｳ",R266="ｻﾞﾝﾀﾞｶﾌﾘｶｴ ﾊｲﾌﾞﾝ"),"〇","")</f>
        <v/>
      </c>
      <c r="U266" s="271" t="str">
        <f aca="false">IF(T266&lt;&gt;"〇","",LEFT(O266,11))</f>
        <v/>
      </c>
      <c r="V266" s="271" t="str">
        <f aca="false">IF(T266&lt;&gt;"〇","",G266)</f>
        <v/>
      </c>
      <c r="W266" s="270" t="str">
        <f aca="false">IF(T266&lt;&gt;"〇","",IF(F266=11,"50",IF(F266=14,"40","")))</f>
        <v/>
      </c>
    </row>
    <row r="267" customFormat="false" ht="13.5" hidden="false" customHeight="false" outlineLevel="0" collapsed="false">
      <c r="T267" s="270" t="str">
        <f aca="false">IF(OR(R267="ｻﾞﾝﾀﾞｶﾌﾘｶｴ ｼﾕｳﾁﾕｳ",R267="ｻﾞﾝﾀﾞｶﾌﾘｶｴ ﾊｲﾌﾞﾝ"),"〇","")</f>
        <v/>
      </c>
      <c r="U267" s="271" t="str">
        <f aca="false">IF(T267&lt;&gt;"〇","",LEFT(O267,11))</f>
        <v/>
      </c>
      <c r="V267" s="271" t="str">
        <f aca="false">IF(T267&lt;&gt;"〇","",G267)</f>
        <v/>
      </c>
      <c r="W267" s="270" t="str">
        <f aca="false">IF(T267&lt;&gt;"〇","",IF(F267=11,"50",IF(F267=14,"40","")))</f>
        <v/>
      </c>
    </row>
    <row r="268" customFormat="false" ht="13.5" hidden="false" customHeight="false" outlineLevel="0" collapsed="false">
      <c r="T268" s="270" t="str">
        <f aca="false">IF(OR(R268="ｻﾞﾝﾀﾞｶﾌﾘｶｴ ｼﾕｳﾁﾕｳ",R268="ｻﾞﾝﾀﾞｶﾌﾘｶｴ ﾊｲﾌﾞﾝ"),"〇","")</f>
        <v/>
      </c>
      <c r="U268" s="271" t="str">
        <f aca="false">IF(T268&lt;&gt;"〇","",LEFT(O268,11))</f>
        <v/>
      </c>
      <c r="V268" s="271" t="str">
        <f aca="false">IF(T268&lt;&gt;"〇","",G268)</f>
        <v/>
      </c>
      <c r="W268" s="270" t="str">
        <f aca="false">IF(T268&lt;&gt;"〇","",IF(F268=11,"50",IF(F268=14,"40","")))</f>
        <v/>
      </c>
    </row>
    <row r="269" customFormat="false" ht="13.5" hidden="false" customHeight="false" outlineLevel="0" collapsed="false">
      <c r="T269" s="270" t="str">
        <f aca="false">IF(OR(R269="ｻﾞﾝﾀﾞｶﾌﾘｶｴ ｼﾕｳﾁﾕｳ",R269="ｻﾞﾝﾀﾞｶﾌﾘｶｴ ﾊｲﾌﾞﾝ"),"〇","")</f>
        <v/>
      </c>
      <c r="U269" s="271" t="str">
        <f aca="false">IF(T269&lt;&gt;"〇","",LEFT(O269,11))</f>
        <v/>
      </c>
      <c r="V269" s="271" t="str">
        <f aca="false">IF(T269&lt;&gt;"〇","",G269)</f>
        <v/>
      </c>
      <c r="W269" s="270" t="str">
        <f aca="false">IF(T269&lt;&gt;"〇","",IF(F269=11,"50",IF(F269=14,"40","")))</f>
        <v/>
      </c>
    </row>
    <row r="270" customFormat="false" ht="13.5" hidden="false" customHeight="false" outlineLevel="0" collapsed="false">
      <c r="T270" s="270" t="str">
        <f aca="false">IF(OR(R270="ｻﾞﾝﾀﾞｶﾌﾘｶｴ ｼﾕｳﾁﾕｳ",R270="ｻﾞﾝﾀﾞｶﾌﾘｶｴ ﾊｲﾌﾞﾝ"),"〇","")</f>
        <v/>
      </c>
      <c r="U270" s="271" t="str">
        <f aca="false">IF(T270&lt;&gt;"〇","",LEFT(O270,11))</f>
        <v/>
      </c>
      <c r="V270" s="271" t="str">
        <f aca="false">IF(T270&lt;&gt;"〇","",G270)</f>
        <v/>
      </c>
      <c r="W270" s="270" t="str">
        <f aca="false">IF(T270&lt;&gt;"〇","",IF(F270=11,"50",IF(F270=14,"40","")))</f>
        <v/>
      </c>
    </row>
    <row r="271" customFormat="false" ht="13.5" hidden="false" customHeight="false" outlineLevel="0" collapsed="false">
      <c r="T271" s="270" t="str">
        <f aca="false">IF(OR(R271="ｻﾞﾝﾀﾞｶﾌﾘｶｴ ｼﾕｳﾁﾕｳ",R271="ｻﾞﾝﾀﾞｶﾌﾘｶｴ ﾊｲﾌﾞﾝ"),"〇","")</f>
        <v/>
      </c>
      <c r="U271" s="271" t="str">
        <f aca="false">IF(T271&lt;&gt;"〇","",LEFT(O271,11))</f>
        <v/>
      </c>
      <c r="V271" s="271" t="str">
        <f aca="false">IF(T271&lt;&gt;"〇","",G271)</f>
        <v/>
      </c>
      <c r="W271" s="270" t="str">
        <f aca="false">IF(T271&lt;&gt;"〇","",IF(F271=11,"50",IF(F271=14,"40","")))</f>
        <v/>
      </c>
    </row>
    <row r="272" customFormat="false" ht="13.5" hidden="false" customHeight="false" outlineLevel="0" collapsed="false">
      <c r="T272" s="270" t="str">
        <f aca="false">IF(OR(R272="ｻﾞﾝﾀﾞｶﾌﾘｶｴ ｼﾕｳﾁﾕｳ",R272="ｻﾞﾝﾀﾞｶﾌﾘｶｴ ﾊｲﾌﾞﾝ"),"〇","")</f>
        <v/>
      </c>
      <c r="U272" s="271" t="str">
        <f aca="false">IF(T272&lt;&gt;"〇","",LEFT(O272,11))</f>
        <v/>
      </c>
      <c r="V272" s="271" t="str">
        <f aca="false">IF(T272&lt;&gt;"〇","",G272)</f>
        <v/>
      </c>
      <c r="W272" s="270" t="str">
        <f aca="false">IF(T272&lt;&gt;"〇","",IF(F272=11,"50",IF(F272=14,"40","")))</f>
        <v/>
      </c>
    </row>
    <row r="273" customFormat="false" ht="13.5" hidden="false" customHeight="false" outlineLevel="0" collapsed="false">
      <c r="T273" s="270" t="str">
        <f aca="false">IF(OR(R273="ｻﾞﾝﾀﾞｶﾌﾘｶｴ ｼﾕｳﾁﾕｳ",R273="ｻﾞﾝﾀﾞｶﾌﾘｶｴ ﾊｲﾌﾞﾝ"),"〇","")</f>
        <v/>
      </c>
      <c r="U273" s="271" t="str">
        <f aca="false">IF(T273&lt;&gt;"〇","",LEFT(O273,11))</f>
        <v/>
      </c>
      <c r="V273" s="271" t="str">
        <f aca="false">IF(T273&lt;&gt;"〇","",G273)</f>
        <v/>
      </c>
      <c r="W273" s="270" t="str">
        <f aca="false">IF(T273&lt;&gt;"〇","",IF(F273=11,"50",IF(F273=14,"40","")))</f>
        <v/>
      </c>
    </row>
    <row r="274" customFormat="false" ht="13.5" hidden="false" customHeight="false" outlineLevel="0" collapsed="false">
      <c r="T274" s="270" t="str">
        <f aca="false">IF(OR(R274="ｻﾞﾝﾀﾞｶﾌﾘｶｴ ｼﾕｳﾁﾕｳ",R274="ｻﾞﾝﾀﾞｶﾌﾘｶｴ ﾊｲﾌﾞﾝ"),"〇","")</f>
        <v/>
      </c>
      <c r="U274" s="271" t="str">
        <f aca="false">IF(T274&lt;&gt;"〇","",LEFT(O274,11))</f>
        <v/>
      </c>
      <c r="V274" s="271" t="str">
        <f aca="false">IF(T274&lt;&gt;"〇","",G274)</f>
        <v/>
      </c>
      <c r="W274" s="270" t="str">
        <f aca="false">IF(T274&lt;&gt;"〇","",IF(F274=11,"50",IF(F274=14,"40","")))</f>
        <v/>
      </c>
    </row>
    <row r="275" customFormat="false" ht="13.5" hidden="false" customHeight="false" outlineLevel="0" collapsed="false">
      <c r="T275" s="270" t="str">
        <f aca="false">IF(OR(R275="ｻﾞﾝﾀﾞｶﾌﾘｶｴ ｼﾕｳﾁﾕｳ",R275="ｻﾞﾝﾀﾞｶﾌﾘｶｴ ﾊｲﾌﾞﾝ"),"〇","")</f>
        <v/>
      </c>
      <c r="U275" s="271" t="str">
        <f aca="false">IF(T275&lt;&gt;"〇","",LEFT(O275,11))</f>
        <v/>
      </c>
      <c r="V275" s="271" t="str">
        <f aca="false">IF(T275&lt;&gt;"〇","",G275)</f>
        <v/>
      </c>
      <c r="W275" s="270" t="str">
        <f aca="false">IF(T275&lt;&gt;"〇","",IF(F275=11,"50",IF(F275=14,"40","")))</f>
        <v/>
      </c>
    </row>
    <row r="276" customFormat="false" ht="13.5" hidden="false" customHeight="false" outlineLevel="0" collapsed="false">
      <c r="T276" s="270" t="str">
        <f aca="false">IF(OR(R276="ｻﾞﾝﾀﾞｶﾌﾘｶｴ ｼﾕｳﾁﾕｳ",R276="ｻﾞﾝﾀﾞｶﾌﾘｶｴ ﾊｲﾌﾞﾝ"),"〇","")</f>
        <v/>
      </c>
      <c r="U276" s="271" t="str">
        <f aca="false">IF(T276&lt;&gt;"〇","",LEFT(O276,11))</f>
        <v/>
      </c>
      <c r="V276" s="271" t="str">
        <f aca="false">IF(T276&lt;&gt;"〇","",G276)</f>
        <v/>
      </c>
      <c r="W276" s="270" t="str">
        <f aca="false">IF(T276&lt;&gt;"〇","",IF(F276=11,"50",IF(F276=14,"40","")))</f>
        <v/>
      </c>
    </row>
    <row r="277" customFormat="false" ht="13.5" hidden="false" customHeight="false" outlineLevel="0" collapsed="false">
      <c r="T277" s="270" t="str">
        <f aca="false">IF(OR(R277="ｻﾞﾝﾀﾞｶﾌﾘｶｴ ｼﾕｳﾁﾕｳ",R277="ｻﾞﾝﾀﾞｶﾌﾘｶｴ ﾊｲﾌﾞﾝ"),"〇","")</f>
        <v/>
      </c>
      <c r="U277" s="271" t="str">
        <f aca="false">IF(T277&lt;&gt;"〇","",LEFT(O277,11))</f>
        <v/>
      </c>
      <c r="V277" s="271" t="str">
        <f aca="false">IF(T277&lt;&gt;"〇","",G277)</f>
        <v/>
      </c>
      <c r="W277" s="270" t="str">
        <f aca="false">IF(T277&lt;&gt;"〇","",IF(F277=11,"50",IF(F277=14,"40","")))</f>
        <v/>
      </c>
    </row>
    <row r="278" customFormat="false" ht="13.5" hidden="false" customHeight="false" outlineLevel="0" collapsed="false">
      <c r="T278" s="270" t="str">
        <f aca="false">IF(OR(R278="ｻﾞﾝﾀﾞｶﾌﾘｶｴ ｼﾕｳﾁﾕｳ",R278="ｻﾞﾝﾀﾞｶﾌﾘｶｴ ﾊｲﾌﾞﾝ"),"〇","")</f>
        <v/>
      </c>
      <c r="U278" s="271" t="str">
        <f aca="false">IF(T278&lt;&gt;"〇","",LEFT(O278,11))</f>
        <v/>
      </c>
      <c r="V278" s="271" t="str">
        <f aca="false">IF(T278&lt;&gt;"〇","",G278)</f>
        <v/>
      </c>
      <c r="W278" s="270" t="str">
        <f aca="false">IF(T278&lt;&gt;"〇","",IF(F278=11,"50",IF(F278=14,"40","")))</f>
        <v/>
      </c>
    </row>
    <row r="279" customFormat="false" ht="13.5" hidden="false" customHeight="false" outlineLevel="0" collapsed="false">
      <c r="T279" s="270" t="str">
        <f aca="false">IF(OR(R279="ｻﾞﾝﾀﾞｶﾌﾘｶｴ ｼﾕｳﾁﾕｳ",R279="ｻﾞﾝﾀﾞｶﾌﾘｶｴ ﾊｲﾌﾞﾝ"),"〇","")</f>
        <v/>
      </c>
      <c r="U279" s="271" t="str">
        <f aca="false">IF(T279&lt;&gt;"〇","",LEFT(O279,11))</f>
        <v/>
      </c>
      <c r="V279" s="271" t="str">
        <f aca="false">IF(T279&lt;&gt;"〇","",G279)</f>
        <v/>
      </c>
      <c r="W279" s="270" t="str">
        <f aca="false">IF(T279&lt;&gt;"〇","",IF(F279=11,"50",IF(F279=14,"40","")))</f>
        <v/>
      </c>
    </row>
    <row r="280" customFormat="false" ht="13.5" hidden="false" customHeight="false" outlineLevel="0" collapsed="false">
      <c r="T280" s="270" t="str">
        <f aca="false">IF(OR(R280="ｻﾞﾝﾀﾞｶﾌﾘｶｴ ｼﾕｳﾁﾕｳ",R280="ｻﾞﾝﾀﾞｶﾌﾘｶｴ ﾊｲﾌﾞﾝ"),"〇","")</f>
        <v/>
      </c>
      <c r="U280" s="271" t="str">
        <f aca="false">IF(T280&lt;&gt;"〇","",LEFT(O280,11))</f>
        <v/>
      </c>
      <c r="V280" s="271" t="str">
        <f aca="false">IF(T280&lt;&gt;"〇","",G280)</f>
        <v/>
      </c>
      <c r="W280" s="270" t="str">
        <f aca="false">IF(T280&lt;&gt;"〇","",IF(F280=11,"50",IF(F280=14,"40","")))</f>
        <v/>
      </c>
    </row>
    <row r="281" customFormat="false" ht="13.5" hidden="false" customHeight="false" outlineLevel="0" collapsed="false">
      <c r="T281" s="270" t="str">
        <f aca="false">IF(OR(R281="ｻﾞﾝﾀﾞｶﾌﾘｶｴ ｼﾕｳﾁﾕｳ",R281="ｻﾞﾝﾀﾞｶﾌﾘｶｴ ﾊｲﾌﾞﾝ"),"〇","")</f>
        <v/>
      </c>
      <c r="U281" s="271" t="str">
        <f aca="false">IF(T281&lt;&gt;"〇","",LEFT(O281,11))</f>
        <v/>
      </c>
      <c r="V281" s="271" t="str">
        <f aca="false">IF(T281&lt;&gt;"〇","",G281)</f>
        <v/>
      </c>
      <c r="W281" s="270" t="str">
        <f aca="false">IF(T281&lt;&gt;"〇","",IF(F281=11,"50",IF(F281=14,"40","")))</f>
        <v/>
      </c>
    </row>
    <row r="282" customFormat="false" ht="13.5" hidden="false" customHeight="false" outlineLevel="0" collapsed="false">
      <c r="T282" s="270" t="str">
        <f aca="false">IF(OR(R282="ｻﾞﾝﾀﾞｶﾌﾘｶｴ ｼﾕｳﾁﾕｳ",R282="ｻﾞﾝﾀﾞｶﾌﾘｶｴ ﾊｲﾌﾞﾝ"),"〇","")</f>
        <v/>
      </c>
      <c r="U282" s="271" t="str">
        <f aca="false">IF(T282&lt;&gt;"〇","",LEFT(O282,11))</f>
        <v/>
      </c>
      <c r="V282" s="271" t="str">
        <f aca="false">IF(T282&lt;&gt;"〇","",G282)</f>
        <v/>
      </c>
      <c r="W282" s="270" t="str">
        <f aca="false">IF(T282&lt;&gt;"〇","",IF(F282=11,"50",IF(F282=14,"40","")))</f>
        <v/>
      </c>
    </row>
    <row r="283" customFormat="false" ht="13.5" hidden="false" customHeight="false" outlineLevel="0" collapsed="false">
      <c r="T283" s="270" t="str">
        <f aca="false">IF(OR(R283="ｻﾞﾝﾀﾞｶﾌﾘｶｴ ｼﾕｳﾁﾕｳ",R283="ｻﾞﾝﾀﾞｶﾌﾘｶｴ ﾊｲﾌﾞﾝ"),"〇","")</f>
        <v/>
      </c>
      <c r="U283" s="271" t="str">
        <f aca="false">IF(T283&lt;&gt;"〇","",LEFT(O283,11))</f>
        <v/>
      </c>
      <c r="V283" s="271" t="str">
        <f aca="false">IF(T283&lt;&gt;"〇","",G283)</f>
        <v/>
      </c>
      <c r="W283" s="270" t="str">
        <f aca="false">IF(T283&lt;&gt;"〇","",IF(F283=11,"50",IF(F283=14,"40","")))</f>
        <v/>
      </c>
    </row>
    <row r="284" customFormat="false" ht="13.5" hidden="false" customHeight="false" outlineLevel="0" collapsed="false">
      <c r="T284" s="270" t="str">
        <f aca="false">IF(OR(R284="ｻﾞﾝﾀﾞｶﾌﾘｶｴ ｼﾕｳﾁﾕｳ",R284="ｻﾞﾝﾀﾞｶﾌﾘｶｴ ﾊｲﾌﾞﾝ"),"〇","")</f>
        <v/>
      </c>
      <c r="U284" s="271" t="str">
        <f aca="false">IF(T284&lt;&gt;"〇","",LEFT(O284,11))</f>
        <v/>
      </c>
      <c r="V284" s="271" t="str">
        <f aca="false">IF(T284&lt;&gt;"〇","",G284)</f>
        <v/>
      </c>
      <c r="W284" s="270" t="str">
        <f aca="false">IF(T284&lt;&gt;"〇","",IF(F284=11,"50",IF(F284=14,"40","")))</f>
        <v/>
      </c>
    </row>
    <row r="285" customFormat="false" ht="13.5" hidden="false" customHeight="false" outlineLevel="0" collapsed="false">
      <c r="T285" s="270" t="str">
        <f aca="false">IF(OR(R285="ｻﾞﾝﾀﾞｶﾌﾘｶｴ ｼﾕｳﾁﾕｳ",R285="ｻﾞﾝﾀﾞｶﾌﾘｶｴ ﾊｲﾌﾞﾝ"),"〇","")</f>
        <v/>
      </c>
      <c r="U285" s="271" t="str">
        <f aca="false">IF(T285&lt;&gt;"〇","",LEFT(O285,11))</f>
        <v/>
      </c>
      <c r="V285" s="271" t="str">
        <f aca="false">IF(T285&lt;&gt;"〇","",G285)</f>
        <v/>
      </c>
      <c r="W285" s="270" t="str">
        <f aca="false">IF(T285&lt;&gt;"〇","",IF(F285=11,"50",IF(F285=14,"40","")))</f>
        <v/>
      </c>
    </row>
    <row r="286" customFormat="false" ht="13.5" hidden="false" customHeight="false" outlineLevel="0" collapsed="false">
      <c r="T286" s="270" t="str">
        <f aca="false">IF(OR(R286="ｻﾞﾝﾀﾞｶﾌﾘｶｴ ｼﾕｳﾁﾕｳ",R286="ｻﾞﾝﾀﾞｶﾌﾘｶｴ ﾊｲﾌﾞﾝ"),"〇","")</f>
        <v/>
      </c>
      <c r="U286" s="271" t="str">
        <f aca="false">IF(T286&lt;&gt;"〇","",LEFT(O286,11))</f>
        <v/>
      </c>
      <c r="V286" s="271" t="str">
        <f aca="false">IF(T286&lt;&gt;"〇","",G286)</f>
        <v/>
      </c>
      <c r="W286" s="270" t="str">
        <f aca="false">IF(T286&lt;&gt;"〇","",IF(F286=11,"50",IF(F286=14,"40","")))</f>
        <v/>
      </c>
    </row>
    <row r="287" customFormat="false" ht="13.5" hidden="false" customHeight="false" outlineLevel="0" collapsed="false">
      <c r="T287" s="270" t="str">
        <f aca="false">IF(OR(R287="ｻﾞﾝﾀﾞｶﾌﾘｶｴ ｼﾕｳﾁﾕｳ",R287="ｻﾞﾝﾀﾞｶﾌﾘｶｴ ﾊｲﾌﾞﾝ"),"〇","")</f>
        <v/>
      </c>
      <c r="U287" s="271" t="str">
        <f aca="false">IF(T287&lt;&gt;"〇","",LEFT(O287,11))</f>
        <v/>
      </c>
      <c r="V287" s="271" t="str">
        <f aca="false">IF(T287&lt;&gt;"〇","",G287)</f>
        <v/>
      </c>
      <c r="W287" s="270" t="str">
        <f aca="false">IF(T287&lt;&gt;"〇","",IF(F287=11,"50",IF(F287=14,"40","")))</f>
        <v/>
      </c>
    </row>
    <row r="288" customFormat="false" ht="13.5" hidden="false" customHeight="false" outlineLevel="0" collapsed="false">
      <c r="T288" s="270" t="str">
        <f aca="false">IF(OR(R288="ｻﾞﾝﾀﾞｶﾌﾘｶｴ ｼﾕｳﾁﾕｳ",R288="ｻﾞﾝﾀﾞｶﾌﾘｶｴ ﾊｲﾌﾞﾝ"),"〇","")</f>
        <v/>
      </c>
      <c r="U288" s="271" t="str">
        <f aca="false">IF(T288&lt;&gt;"〇","",LEFT(O288,11))</f>
        <v/>
      </c>
      <c r="V288" s="271" t="str">
        <f aca="false">IF(T288&lt;&gt;"〇","",G288)</f>
        <v/>
      </c>
      <c r="W288" s="270" t="str">
        <f aca="false">IF(T288&lt;&gt;"〇","",IF(F288=11,"50",IF(F288=14,"40","")))</f>
        <v/>
      </c>
    </row>
    <row r="289" customFormat="false" ht="13.5" hidden="false" customHeight="false" outlineLevel="0" collapsed="false">
      <c r="T289" s="270" t="str">
        <f aca="false">IF(OR(R289="ｻﾞﾝﾀﾞｶﾌﾘｶｴ ｼﾕｳﾁﾕｳ",R289="ｻﾞﾝﾀﾞｶﾌﾘｶｴ ﾊｲﾌﾞﾝ"),"〇","")</f>
        <v/>
      </c>
      <c r="U289" s="271" t="str">
        <f aca="false">IF(T289&lt;&gt;"〇","",LEFT(O289,11))</f>
        <v/>
      </c>
      <c r="V289" s="271" t="str">
        <f aca="false">IF(T289&lt;&gt;"〇","",G289)</f>
        <v/>
      </c>
      <c r="W289" s="270" t="str">
        <f aca="false">IF(T289&lt;&gt;"〇","",IF(F289=11,"50",IF(F289=14,"40","")))</f>
        <v/>
      </c>
    </row>
    <row r="290" customFormat="false" ht="13.5" hidden="false" customHeight="false" outlineLevel="0" collapsed="false">
      <c r="T290" s="270" t="str">
        <f aca="false">IF(OR(R290="ｻﾞﾝﾀﾞｶﾌﾘｶｴ ｼﾕｳﾁﾕｳ",R290="ｻﾞﾝﾀﾞｶﾌﾘｶｴ ﾊｲﾌﾞﾝ"),"〇","")</f>
        <v/>
      </c>
      <c r="U290" s="271" t="str">
        <f aca="false">IF(T290&lt;&gt;"〇","",LEFT(O290,11))</f>
        <v/>
      </c>
      <c r="V290" s="271" t="str">
        <f aca="false">IF(T290&lt;&gt;"〇","",G290)</f>
        <v/>
      </c>
      <c r="W290" s="270" t="str">
        <f aca="false">IF(T290&lt;&gt;"〇","",IF(F290=11,"50",IF(F290=14,"40","")))</f>
        <v/>
      </c>
    </row>
    <row r="291" customFormat="false" ht="13.5" hidden="false" customHeight="false" outlineLevel="0" collapsed="false">
      <c r="T291" s="270" t="str">
        <f aca="false">IF(OR(R291="ｻﾞﾝﾀﾞｶﾌﾘｶｴ ｼﾕｳﾁﾕｳ",R291="ｻﾞﾝﾀﾞｶﾌﾘｶｴ ﾊｲﾌﾞﾝ"),"〇","")</f>
        <v/>
      </c>
      <c r="U291" s="271" t="str">
        <f aca="false">IF(T291&lt;&gt;"〇","",LEFT(O291,11))</f>
        <v/>
      </c>
      <c r="V291" s="271" t="str">
        <f aca="false">IF(T291&lt;&gt;"〇","",G291)</f>
        <v/>
      </c>
      <c r="W291" s="270" t="str">
        <f aca="false">IF(T291&lt;&gt;"〇","",IF(F291=11,"50",IF(F291=14,"40","")))</f>
        <v/>
      </c>
    </row>
    <row r="292" customFormat="false" ht="13.5" hidden="false" customHeight="false" outlineLevel="0" collapsed="false">
      <c r="T292" s="270" t="str">
        <f aca="false">IF(OR(R292="ｻﾞﾝﾀﾞｶﾌﾘｶｴ ｼﾕｳﾁﾕｳ",R292="ｻﾞﾝﾀﾞｶﾌﾘｶｴ ﾊｲﾌﾞﾝ"),"〇","")</f>
        <v/>
      </c>
      <c r="U292" s="271" t="str">
        <f aca="false">IF(T292&lt;&gt;"〇","",LEFT(O292,11))</f>
        <v/>
      </c>
      <c r="V292" s="271" t="str">
        <f aca="false">IF(T292&lt;&gt;"〇","",G292)</f>
        <v/>
      </c>
      <c r="W292" s="270" t="str">
        <f aca="false">IF(T292&lt;&gt;"〇","",IF(F292=11,"50",IF(F292=14,"40","")))</f>
        <v/>
      </c>
    </row>
    <row r="293" customFormat="false" ht="13.5" hidden="false" customHeight="false" outlineLevel="0" collapsed="false">
      <c r="T293" s="270" t="str">
        <f aca="false">IF(OR(R293="ｻﾞﾝﾀﾞｶﾌﾘｶｴ ｼﾕｳﾁﾕｳ",R293="ｻﾞﾝﾀﾞｶﾌﾘｶｴ ﾊｲﾌﾞﾝ"),"〇","")</f>
        <v/>
      </c>
      <c r="U293" s="271" t="str">
        <f aca="false">IF(T293&lt;&gt;"〇","",LEFT(O293,11))</f>
        <v/>
      </c>
      <c r="V293" s="271" t="str">
        <f aca="false">IF(T293&lt;&gt;"〇","",G293)</f>
        <v/>
      </c>
      <c r="W293" s="270" t="str">
        <f aca="false">IF(T293&lt;&gt;"〇","",IF(F293=11,"50",IF(F293=14,"40","")))</f>
        <v/>
      </c>
    </row>
    <row r="294" customFormat="false" ht="13.5" hidden="false" customHeight="false" outlineLevel="0" collapsed="false">
      <c r="T294" s="270" t="str">
        <f aca="false">IF(OR(R294="ｻﾞﾝﾀﾞｶﾌﾘｶｴ ｼﾕｳﾁﾕｳ",R294="ｻﾞﾝﾀﾞｶﾌﾘｶｴ ﾊｲﾌﾞﾝ"),"〇","")</f>
        <v/>
      </c>
      <c r="U294" s="271" t="str">
        <f aca="false">IF(T294&lt;&gt;"〇","",LEFT(O294,11))</f>
        <v/>
      </c>
      <c r="V294" s="271" t="str">
        <f aca="false">IF(T294&lt;&gt;"〇","",G294)</f>
        <v/>
      </c>
      <c r="W294" s="270" t="str">
        <f aca="false">IF(T294&lt;&gt;"〇","",IF(F294=11,"50",IF(F294=14,"40","")))</f>
        <v/>
      </c>
    </row>
    <row r="295" customFormat="false" ht="13.5" hidden="false" customHeight="false" outlineLevel="0" collapsed="false">
      <c r="T295" s="270" t="str">
        <f aca="false">IF(OR(R295="ｻﾞﾝﾀﾞｶﾌﾘｶｴ ｼﾕｳﾁﾕｳ",R295="ｻﾞﾝﾀﾞｶﾌﾘｶｴ ﾊｲﾌﾞﾝ"),"〇","")</f>
        <v/>
      </c>
      <c r="U295" s="271" t="str">
        <f aca="false">IF(T295&lt;&gt;"〇","",LEFT(O295,11))</f>
        <v/>
      </c>
      <c r="V295" s="271" t="str">
        <f aca="false">IF(T295&lt;&gt;"〇","",G295)</f>
        <v/>
      </c>
      <c r="W295" s="270" t="str">
        <f aca="false">IF(T295&lt;&gt;"〇","",IF(F295=11,"50",IF(F295=14,"40","")))</f>
        <v/>
      </c>
    </row>
    <row r="296" customFormat="false" ht="13.5" hidden="false" customHeight="false" outlineLevel="0" collapsed="false">
      <c r="T296" s="270" t="str">
        <f aca="false">IF(OR(R296="ｻﾞﾝﾀﾞｶﾌﾘｶｴ ｼﾕｳﾁﾕｳ",R296="ｻﾞﾝﾀﾞｶﾌﾘｶｴ ﾊｲﾌﾞﾝ"),"〇","")</f>
        <v/>
      </c>
      <c r="U296" s="271" t="str">
        <f aca="false">IF(T296&lt;&gt;"〇","",LEFT(O296,11))</f>
        <v/>
      </c>
      <c r="V296" s="271" t="str">
        <f aca="false">IF(T296&lt;&gt;"〇","",G296)</f>
        <v/>
      </c>
      <c r="W296" s="270" t="str">
        <f aca="false">IF(T296&lt;&gt;"〇","",IF(F296=11,"50",IF(F296=14,"40","")))</f>
        <v/>
      </c>
    </row>
    <row r="297" customFormat="false" ht="13.5" hidden="false" customHeight="false" outlineLevel="0" collapsed="false">
      <c r="T297" s="270" t="str">
        <f aca="false">IF(OR(R297="ｻﾞﾝﾀﾞｶﾌﾘｶｴ ｼﾕｳﾁﾕｳ",R297="ｻﾞﾝﾀﾞｶﾌﾘｶｴ ﾊｲﾌﾞﾝ"),"〇","")</f>
        <v/>
      </c>
      <c r="U297" s="271" t="str">
        <f aca="false">IF(T297&lt;&gt;"〇","",LEFT(O297,11))</f>
        <v/>
      </c>
      <c r="V297" s="271" t="str">
        <f aca="false">IF(T297&lt;&gt;"〇","",G297)</f>
        <v/>
      </c>
      <c r="W297" s="270" t="str">
        <f aca="false">IF(T297&lt;&gt;"〇","",IF(F297=11,"50",IF(F297=14,"40","")))</f>
        <v/>
      </c>
    </row>
    <row r="298" customFormat="false" ht="13.5" hidden="false" customHeight="false" outlineLevel="0" collapsed="false">
      <c r="T298" s="270" t="str">
        <f aca="false">IF(OR(R298="ｻﾞﾝﾀﾞｶﾌﾘｶｴ ｼﾕｳﾁﾕｳ",R298="ｻﾞﾝﾀﾞｶﾌﾘｶｴ ﾊｲﾌﾞﾝ"),"〇","")</f>
        <v/>
      </c>
      <c r="U298" s="271" t="str">
        <f aca="false">IF(T298&lt;&gt;"〇","",LEFT(O298,11))</f>
        <v/>
      </c>
      <c r="V298" s="271" t="str">
        <f aca="false">IF(T298&lt;&gt;"〇","",G298)</f>
        <v/>
      </c>
      <c r="W298" s="270" t="str">
        <f aca="false">IF(T298&lt;&gt;"〇","",IF(F298=11,"50",IF(F298=14,"40","")))</f>
        <v/>
      </c>
    </row>
    <row r="299" customFormat="false" ht="13.5" hidden="false" customHeight="false" outlineLevel="0" collapsed="false">
      <c r="T299" s="270" t="str">
        <f aca="false">IF(OR(R299="ｻﾞﾝﾀﾞｶﾌﾘｶｴ ｼﾕｳﾁﾕｳ",R299="ｻﾞﾝﾀﾞｶﾌﾘｶｴ ﾊｲﾌﾞﾝ"),"〇","")</f>
        <v/>
      </c>
      <c r="U299" s="271" t="str">
        <f aca="false">IF(T299&lt;&gt;"〇","",LEFT(O299,11))</f>
        <v/>
      </c>
      <c r="V299" s="271" t="str">
        <f aca="false">IF(T299&lt;&gt;"〇","",G299)</f>
        <v/>
      </c>
      <c r="W299" s="270" t="str">
        <f aca="false">IF(T299&lt;&gt;"〇","",IF(F299=11,"50",IF(F299=14,"40","")))</f>
        <v/>
      </c>
    </row>
    <row r="300" customFormat="false" ht="13.5" hidden="false" customHeight="false" outlineLevel="0" collapsed="false">
      <c r="T300" s="270" t="str">
        <f aca="false">IF(OR(R300="ｻﾞﾝﾀﾞｶﾌﾘｶｴ ｼﾕｳﾁﾕｳ",R300="ｻﾞﾝﾀﾞｶﾌﾘｶｴ ﾊｲﾌﾞﾝ"),"〇","")</f>
        <v/>
      </c>
      <c r="U300" s="271" t="str">
        <f aca="false">IF(T300&lt;&gt;"〇","",LEFT(O300,11))</f>
        <v/>
      </c>
      <c r="V300" s="271" t="str">
        <f aca="false">IF(T300&lt;&gt;"〇","",G300)</f>
        <v/>
      </c>
      <c r="W300" s="270" t="str">
        <f aca="false">IF(T300&lt;&gt;"〇","",IF(F300=11,"50",IF(F300=14,"40","")))</f>
        <v/>
      </c>
    </row>
    <row r="301" customFormat="false" ht="13.5" hidden="false" customHeight="false" outlineLevel="0" collapsed="false">
      <c r="T301" s="270" t="str">
        <f aca="false">IF(OR(R301="ｻﾞﾝﾀﾞｶﾌﾘｶｴ ｼﾕｳﾁﾕｳ",R301="ｻﾞﾝﾀﾞｶﾌﾘｶｴ ﾊｲﾌﾞﾝ"),"〇","")</f>
        <v/>
      </c>
      <c r="U301" s="271" t="str">
        <f aca="false">IF(T301&lt;&gt;"〇","",LEFT(O301,11))</f>
        <v/>
      </c>
      <c r="V301" s="271" t="str">
        <f aca="false">IF(T301&lt;&gt;"〇","",G301)</f>
        <v/>
      </c>
      <c r="W301" s="270" t="str">
        <f aca="false">IF(T301&lt;&gt;"〇","",IF(F301=11,"50",IF(F301=14,"40","")))</f>
        <v/>
      </c>
    </row>
    <row r="302" customFormat="false" ht="13.5" hidden="false" customHeight="false" outlineLevel="0" collapsed="false">
      <c r="T302" s="270" t="str">
        <f aca="false">IF(OR(R302="ｻﾞﾝﾀﾞｶﾌﾘｶｴ ｼﾕｳﾁﾕｳ",R302="ｻﾞﾝﾀﾞｶﾌﾘｶｴ ﾊｲﾌﾞﾝ"),"〇","")</f>
        <v/>
      </c>
      <c r="U302" s="271" t="str">
        <f aca="false">IF(T302&lt;&gt;"〇","",LEFT(O302,11))</f>
        <v/>
      </c>
      <c r="V302" s="271" t="str">
        <f aca="false">IF(T302&lt;&gt;"〇","",G302)</f>
        <v/>
      </c>
      <c r="W302" s="270" t="str">
        <f aca="false">IF(T302&lt;&gt;"〇","",IF(F302=11,"50",IF(F302=14,"40","")))</f>
        <v/>
      </c>
    </row>
    <row r="303" customFormat="false" ht="13.5" hidden="false" customHeight="false" outlineLevel="0" collapsed="false">
      <c r="T303" s="270" t="str">
        <f aca="false">IF(OR(R303="ｻﾞﾝﾀﾞｶﾌﾘｶｴ ｼﾕｳﾁﾕｳ",R303="ｻﾞﾝﾀﾞｶﾌﾘｶｴ ﾊｲﾌﾞﾝ"),"〇","")</f>
        <v/>
      </c>
      <c r="U303" s="271" t="str">
        <f aca="false">IF(T303&lt;&gt;"〇","",LEFT(O303,11))</f>
        <v/>
      </c>
      <c r="V303" s="271" t="str">
        <f aca="false">IF(T303&lt;&gt;"〇","",G303)</f>
        <v/>
      </c>
      <c r="W303" s="270" t="str">
        <f aca="false">IF(T303&lt;&gt;"〇","",IF(F303=11,"50",IF(F303=14,"40","")))</f>
        <v/>
      </c>
    </row>
    <row r="304" customFormat="false" ht="13.5" hidden="false" customHeight="false" outlineLevel="0" collapsed="false">
      <c r="T304" s="270" t="str">
        <f aca="false">IF(OR(R304="ｻﾞﾝﾀﾞｶﾌﾘｶｴ ｼﾕｳﾁﾕｳ",R304="ｻﾞﾝﾀﾞｶﾌﾘｶｴ ﾊｲﾌﾞﾝ"),"〇","")</f>
        <v/>
      </c>
      <c r="U304" s="271" t="str">
        <f aca="false">IF(T304&lt;&gt;"〇","",LEFT(O304,11))</f>
        <v/>
      </c>
      <c r="V304" s="271" t="str">
        <f aca="false">IF(T304&lt;&gt;"〇","",G304)</f>
        <v/>
      </c>
      <c r="W304" s="270" t="str">
        <f aca="false">IF(T304&lt;&gt;"〇","",IF(F304=11,"50",IF(F304=14,"40","")))</f>
        <v/>
      </c>
    </row>
    <row r="305" customFormat="false" ht="13.5" hidden="false" customHeight="false" outlineLevel="0" collapsed="false">
      <c r="T305" s="270" t="str">
        <f aca="false">IF(OR(R305="ｻﾞﾝﾀﾞｶﾌﾘｶｴ ｼﾕｳﾁﾕｳ",R305="ｻﾞﾝﾀﾞｶﾌﾘｶｴ ﾊｲﾌﾞﾝ"),"〇","")</f>
        <v/>
      </c>
      <c r="U305" s="271" t="str">
        <f aca="false">IF(T305&lt;&gt;"〇","",LEFT(O305,11))</f>
        <v/>
      </c>
      <c r="V305" s="271" t="str">
        <f aca="false">IF(T305&lt;&gt;"〇","",G305)</f>
        <v/>
      </c>
      <c r="W305" s="270" t="str">
        <f aca="false">IF(T305&lt;&gt;"〇","",IF(F305=11,"50",IF(F305=14,"40","")))</f>
        <v/>
      </c>
    </row>
    <row r="306" customFormat="false" ht="13.5" hidden="false" customHeight="false" outlineLevel="0" collapsed="false">
      <c r="T306" s="270" t="str">
        <f aca="false">IF(OR(R306="ｻﾞﾝﾀﾞｶﾌﾘｶｴ ｼﾕｳﾁﾕｳ",R306="ｻﾞﾝﾀﾞｶﾌﾘｶｴ ﾊｲﾌﾞﾝ"),"〇","")</f>
        <v/>
      </c>
      <c r="U306" s="271" t="str">
        <f aca="false">IF(T306&lt;&gt;"〇","",LEFT(O306,11))</f>
        <v/>
      </c>
      <c r="V306" s="271" t="str">
        <f aca="false">IF(T306&lt;&gt;"〇","",G306)</f>
        <v/>
      </c>
      <c r="W306" s="270" t="str">
        <f aca="false">IF(T306&lt;&gt;"〇","",IF(F306=11,"50",IF(F306=14,"40","")))</f>
        <v/>
      </c>
    </row>
    <row r="307" customFormat="false" ht="13.5" hidden="false" customHeight="false" outlineLevel="0" collapsed="false">
      <c r="T307" s="270" t="str">
        <f aca="false">IF(OR(R307="ｻﾞﾝﾀﾞｶﾌﾘｶｴ ｼﾕｳﾁﾕｳ",R307="ｻﾞﾝﾀﾞｶﾌﾘｶｴ ﾊｲﾌﾞﾝ"),"〇","")</f>
        <v/>
      </c>
      <c r="U307" s="271" t="str">
        <f aca="false">IF(T307&lt;&gt;"〇","",LEFT(O307,11))</f>
        <v/>
      </c>
      <c r="V307" s="271" t="str">
        <f aca="false">IF(T307&lt;&gt;"〇","",G307)</f>
        <v/>
      </c>
      <c r="W307" s="270" t="str">
        <f aca="false">IF(T307&lt;&gt;"〇","",IF(F307=11,"50",IF(F307=14,"40","")))</f>
        <v/>
      </c>
    </row>
    <row r="308" customFormat="false" ht="13.5" hidden="false" customHeight="false" outlineLevel="0" collapsed="false">
      <c r="T308" s="270" t="str">
        <f aca="false">IF(OR(R308="ｻﾞﾝﾀﾞｶﾌﾘｶｴ ｼﾕｳﾁﾕｳ",R308="ｻﾞﾝﾀﾞｶﾌﾘｶｴ ﾊｲﾌﾞﾝ"),"〇","")</f>
        <v/>
      </c>
      <c r="U308" s="271" t="str">
        <f aca="false">IF(T308&lt;&gt;"〇","",LEFT(O308,11))</f>
        <v/>
      </c>
      <c r="V308" s="271" t="str">
        <f aca="false">IF(T308&lt;&gt;"〇","",G308)</f>
        <v/>
      </c>
      <c r="W308" s="270" t="str">
        <f aca="false">IF(T308&lt;&gt;"〇","",IF(F308=11,"50",IF(F308=14,"40","")))</f>
        <v/>
      </c>
    </row>
    <row r="309" customFormat="false" ht="13.5" hidden="false" customHeight="false" outlineLevel="0" collapsed="false">
      <c r="T309" s="270" t="str">
        <f aca="false">IF(OR(R309="ｻﾞﾝﾀﾞｶﾌﾘｶｴ ｼﾕｳﾁﾕｳ",R309="ｻﾞﾝﾀﾞｶﾌﾘｶｴ ﾊｲﾌﾞﾝ"),"〇","")</f>
        <v/>
      </c>
      <c r="U309" s="271" t="str">
        <f aca="false">IF(T309&lt;&gt;"〇","",LEFT(O309,11))</f>
        <v/>
      </c>
      <c r="V309" s="271" t="str">
        <f aca="false">IF(T309&lt;&gt;"〇","",G309)</f>
        <v/>
      </c>
      <c r="W309" s="270" t="str">
        <f aca="false">IF(T309&lt;&gt;"〇","",IF(F309=11,"50",IF(F309=14,"40","")))</f>
        <v/>
      </c>
    </row>
    <row r="310" customFormat="false" ht="13.5" hidden="false" customHeight="false" outlineLevel="0" collapsed="false">
      <c r="T310" s="270" t="str">
        <f aca="false">IF(OR(R310="ｻﾞﾝﾀﾞｶﾌﾘｶｴ ｼﾕｳﾁﾕｳ",R310="ｻﾞﾝﾀﾞｶﾌﾘｶｴ ﾊｲﾌﾞﾝ"),"〇","")</f>
        <v/>
      </c>
      <c r="U310" s="271" t="str">
        <f aca="false">IF(T310&lt;&gt;"〇","",LEFT(O310,11))</f>
        <v/>
      </c>
      <c r="V310" s="271" t="str">
        <f aca="false">IF(T310&lt;&gt;"〇","",G310)</f>
        <v/>
      </c>
      <c r="W310" s="270" t="str">
        <f aca="false">IF(T310&lt;&gt;"〇","",IF(F310=11,"50",IF(F310=14,"40","")))</f>
        <v/>
      </c>
    </row>
    <row r="311" customFormat="false" ht="13.5" hidden="false" customHeight="false" outlineLevel="0" collapsed="false">
      <c r="T311" s="270" t="str">
        <f aca="false">IF(OR(R311="ｻﾞﾝﾀﾞｶﾌﾘｶｴ ｼﾕｳﾁﾕｳ",R311="ｻﾞﾝﾀﾞｶﾌﾘｶｴ ﾊｲﾌﾞﾝ"),"〇","")</f>
        <v/>
      </c>
      <c r="U311" s="271" t="str">
        <f aca="false">IF(T311&lt;&gt;"〇","",LEFT(O311,11))</f>
        <v/>
      </c>
      <c r="V311" s="271" t="str">
        <f aca="false">IF(T311&lt;&gt;"〇","",G311)</f>
        <v/>
      </c>
      <c r="W311" s="270" t="str">
        <f aca="false">IF(T311&lt;&gt;"〇","",IF(F311=11,"50",IF(F311=14,"40","")))</f>
        <v/>
      </c>
    </row>
    <row r="312" customFormat="false" ht="13.5" hidden="false" customHeight="false" outlineLevel="0" collapsed="false">
      <c r="T312" s="270" t="str">
        <f aca="false">IF(OR(R312="ｻﾞﾝﾀﾞｶﾌﾘｶｴ ｼﾕｳﾁﾕｳ",R312="ｻﾞﾝﾀﾞｶﾌﾘｶｴ ﾊｲﾌﾞﾝ"),"〇","")</f>
        <v/>
      </c>
      <c r="U312" s="271" t="str">
        <f aca="false">IF(T312&lt;&gt;"〇","",LEFT(O312,11))</f>
        <v/>
      </c>
      <c r="V312" s="271" t="str">
        <f aca="false">IF(T312&lt;&gt;"〇","",G312)</f>
        <v/>
      </c>
      <c r="W312" s="270" t="str">
        <f aca="false">IF(T312&lt;&gt;"〇","",IF(F312=11,"50",IF(F312=14,"40","")))</f>
        <v/>
      </c>
    </row>
    <row r="313" customFormat="false" ht="13.5" hidden="false" customHeight="false" outlineLevel="0" collapsed="false">
      <c r="T313" s="270" t="str">
        <f aca="false">IF(OR(R313="ｻﾞﾝﾀﾞｶﾌﾘｶｴ ｼﾕｳﾁﾕｳ",R313="ｻﾞﾝﾀﾞｶﾌﾘｶｴ ﾊｲﾌﾞﾝ"),"〇","")</f>
        <v/>
      </c>
      <c r="U313" s="271" t="str">
        <f aca="false">IF(T313&lt;&gt;"〇","",LEFT(O313,11))</f>
        <v/>
      </c>
      <c r="V313" s="271" t="str">
        <f aca="false">IF(T313&lt;&gt;"〇","",G313)</f>
        <v/>
      </c>
      <c r="W313" s="270" t="str">
        <f aca="false">IF(T313&lt;&gt;"〇","",IF(F313=11,"50",IF(F313=14,"40","")))</f>
        <v/>
      </c>
    </row>
    <row r="314" customFormat="false" ht="13.5" hidden="false" customHeight="false" outlineLevel="0" collapsed="false">
      <c r="T314" s="270" t="str">
        <f aca="false">IF(OR(R314="ｻﾞﾝﾀﾞｶﾌﾘｶｴ ｼﾕｳﾁﾕｳ",R314="ｻﾞﾝﾀﾞｶﾌﾘｶｴ ﾊｲﾌﾞﾝ"),"〇","")</f>
        <v/>
      </c>
      <c r="U314" s="271" t="str">
        <f aca="false">IF(T314&lt;&gt;"〇","",LEFT(O314,11))</f>
        <v/>
      </c>
      <c r="V314" s="271" t="str">
        <f aca="false">IF(T314&lt;&gt;"〇","",G314)</f>
        <v/>
      </c>
      <c r="W314" s="270" t="str">
        <f aca="false">IF(T314&lt;&gt;"〇","",IF(F314=11,"50",IF(F314=14,"40","")))</f>
        <v/>
      </c>
    </row>
    <row r="315" customFormat="false" ht="13.5" hidden="false" customHeight="false" outlineLevel="0" collapsed="false">
      <c r="T315" s="270" t="str">
        <f aca="false">IF(OR(R315="ｻﾞﾝﾀﾞｶﾌﾘｶｴ ｼﾕｳﾁﾕｳ",R315="ｻﾞﾝﾀﾞｶﾌﾘｶｴ ﾊｲﾌﾞﾝ"),"〇","")</f>
        <v/>
      </c>
      <c r="U315" s="271" t="str">
        <f aca="false">IF(T315&lt;&gt;"〇","",LEFT(O315,11))</f>
        <v/>
      </c>
      <c r="V315" s="271" t="str">
        <f aca="false">IF(T315&lt;&gt;"〇","",G315)</f>
        <v/>
      </c>
      <c r="W315" s="270" t="str">
        <f aca="false">IF(T315&lt;&gt;"〇","",IF(F315=11,"50",IF(F315=14,"40","")))</f>
        <v/>
      </c>
    </row>
    <row r="316" customFormat="false" ht="13.5" hidden="false" customHeight="false" outlineLevel="0" collapsed="false">
      <c r="T316" s="270" t="str">
        <f aca="false">IF(OR(R316="ｻﾞﾝﾀﾞｶﾌﾘｶｴ ｼﾕｳﾁﾕｳ",R316="ｻﾞﾝﾀﾞｶﾌﾘｶｴ ﾊｲﾌﾞﾝ"),"〇","")</f>
        <v/>
      </c>
      <c r="U316" s="271" t="str">
        <f aca="false">IF(T316&lt;&gt;"〇","",LEFT(O316,11))</f>
        <v/>
      </c>
      <c r="V316" s="271" t="str">
        <f aca="false">IF(T316&lt;&gt;"〇","",G316)</f>
        <v/>
      </c>
      <c r="W316" s="270" t="str">
        <f aca="false">IF(T316&lt;&gt;"〇","",IF(F316=11,"50",IF(F316=14,"40","")))</f>
        <v/>
      </c>
    </row>
    <row r="317" customFormat="false" ht="13.5" hidden="false" customHeight="false" outlineLevel="0" collapsed="false">
      <c r="T317" s="270" t="str">
        <f aca="false">IF(OR(R317="ｻﾞﾝﾀﾞｶﾌﾘｶｴ ｼﾕｳﾁﾕｳ",R317="ｻﾞﾝﾀﾞｶﾌﾘｶｴ ﾊｲﾌﾞﾝ"),"〇","")</f>
        <v/>
      </c>
      <c r="U317" s="271" t="str">
        <f aca="false">IF(T317&lt;&gt;"〇","",LEFT(O317,11))</f>
        <v/>
      </c>
      <c r="V317" s="271" t="str">
        <f aca="false">IF(T317&lt;&gt;"〇","",G317)</f>
        <v/>
      </c>
      <c r="W317" s="270" t="str">
        <f aca="false">IF(T317&lt;&gt;"〇","",IF(F317=11,"50",IF(F317=14,"40","")))</f>
        <v/>
      </c>
    </row>
    <row r="318" customFormat="false" ht="13.5" hidden="false" customHeight="false" outlineLevel="0" collapsed="false">
      <c r="T318" s="270" t="str">
        <f aca="false">IF(OR(R318="ｻﾞﾝﾀﾞｶﾌﾘｶｴ ｼﾕｳﾁﾕｳ",R318="ｻﾞﾝﾀﾞｶﾌﾘｶｴ ﾊｲﾌﾞﾝ"),"〇","")</f>
        <v/>
      </c>
      <c r="U318" s="271" t="str">
        <f aca="false">IF(T318&lt;&gt;"〇","",LEFT(O318,11))</f>
        <v/>
      </c>
      <c r="V318" s="271" t="str">
        <f aca="false">IF(T318&lt;&gt;"〇","",G318)</f>
        <v/>
      </c>
      <c r="W318" s="270" t="str">
        <f aca="false">IF(T318&lt;&gt;"〇","",IF(F318=11,"50",IF(F318=14,"40","")))</f>
        <v/>
      </c>
    </row>
    <row r="319" customFormat="false" ht="13.5" hidden="false" customHeight="false" outlineLevel="0" collapsed="false">
      <c r="T319" s="270" t="str">
        <f aca="false">IF(OR(R319="ｻﾞﾝﾀﾞｶﾌﾘｶｴ ｼﾕｳﾁﾕｳ",R319="ｻﾞﾝﾀﾞｶﾌﾘｶｴ ﾊｲﾌﾞﾝ"),"〇","")</f>
        <v/>
      </c>
      <c r="U319" s="271" t="str">
        <f aca="false">IF(T319&lt;&gt;"〇","",LEFT(O319,11))</f>
        <v/>
      </c>
      <c r="V319" s="271" t="str">
        <f aca="false">IF(T319&lt;&gt;"〇","",G319)</f>
        <v/>
      </c>
      <c r="W319" s="270" t="str">
        <f aca="false">IF(T319&lt;&gt;"〇","",IF(F319=11,"50",IF(F319=14,"40","")))</f>
        <v/>
      </c>
    </row>
    <row r="320" customFormat="false" ht="13.5" hidden="false" customHeight="false" outlineLevel="0" collapsed="false">
      <c r="T320" s="270" t="str">
        <f aca="false">IF(OR(R320="ｻﾞﾝﾀﾞｶﾌﾘｶｴ ｼﾕｳﾁﾕｳ",R320="ｻﾞﾝﾀﾞｶﾌﾘｶｴ ﾊｲﾌﾞﾝ"),"〇","")</f>
        <v/>
      </c>
      <c r="U320" s="271" t="str">
        <f aca="false">IF(T320&lt;&gt;"〇","",LEFT(O320,11))</f>
        <v/>
      </c>
      <c r="V320" s="271" t="str">
        <f aca="false">IF(T320&lt;&gt;"〇","",G320)</f>
        <v/>
      </c>
      <c r="W320" s="270" t="str">
        <f aca="false">IF(T320&lt;&gt;"〇","",IF(F320=11,"50",IF(F320=14,"40","")))</f>
        <v/>
      </c>
    </row>
    <row r="321" customFormat="false" ht="13.5" hidden="false" customHeight="false" outlineLevel="0" collapsed="false">
      <c r="T321" s="270" t="str">
        <f aca="false">IF(OR(R321="ｻﾞﾝﾀﾞｶﾌﾘｶｴ ｼﾕｳﾁﾕｳ",R321="ｻﾞﾝﾀﾞｶﾌﾘｶｴ ﾊｲﾌﾞﾝ"),"〇","")</f>
        <v/>
      </c>
      <c r="U321" s="271" t="str">
        <f aca="false">IF(T321&lt;&gt;"〇","",LEFT(O321,11))</f>
        <v/>
      </c>
      <c r="V321" s="271" t="str">
        <f aca="false">IF(T321&lt;&gt;"〇","",G321)</f>
        <v/>
      </c>
      <c r="W321" s="270" t="str">
        <f aca="false">IF(T321&lt;&gt;"〇","",IF(F321=11,"50",IF(F321=14,"40","")))</f>
        <v/>
      </c>
    </row>
    <row r="322" customFormat="false" ht="13.5" hidden="false" customHeight="false" outlineLevel="0" collapsed="false">
      <c r="T322" s="270" t="str">
        <f aca="false">IF(OR(R322="ｻﾞﾝﾀﾞｶﾌﾘｶｴ ｼﾕｳﾁﾕｳ",R322="ｻﾞﾝﾀﾞｶﾌﾘｶｴ ﾊｲﾌﾞﾝ"),"〇","")</f>
        <v/>
      </c>
      <c r="U322" s="271" t="str">
        <f aca="false">IF(T322&lt;&gt;"〇","",LEFT(O322,11))</f>
        <v/>
      </c>
      <c r="V322" s="271" t="str">
        <f aca="false">IF(T322&lt;&gt;"〇","",G322)</f>
        <v/>
      </c>
      <c r="W322" s="270" t="str">
        <f aca="false">IF(T322&lt;&gt;"〇","",IF(F322=11,"50",IF(F322=14,"40","")))</f>
        <v/>
      </c>
    </row>
    <row r="323" customFormat="false" ht="13.5" hidden="false" customHeight="false" outlineLevel="0" collapsed="false">
      <c r="T323" s="270" t="str">
        <f aca="false">IF(OR(R323="ｻﾞﾝﾀﾞｶﾌﾘｶｴ ｼﾕｳﾁﾕｳ",R323="ｻﾞﾝﾀﾞｶﾌﾘｶｴ ﾊｲﾌﾞﾝ"),"〇","")</f>
        <v/>
      </c>
      <c r="U323" s="271" t="str">
        <f aca="false">IF(T323&lt;&gt;"〇","",LEFT(O323,11))</f>
        <v/>
      </c>
      <c r="V323" s="271" t="str">
        <f aca="false">IF(T323&lt;&gt;"〇","",G323)</f>
        <v/>
      </c>
      <c r="W323" s="270" t="str">
        <f aca="false">IF(T323&lt;&gt;"〇","",IF(F323=11,"50",IF(F323=14,"40","")))</f>
        <v/>
      </c>
    </row>
    <row r="324" customFormat="false" ht="13.5" hidden="false" customHeight="false" outlineLevel="0" collapsed="false">
      <c r="T324" s="270" t="str">
        <f aca="false">IF(OR(R324="ｻﾞﾝﾀﾞｶﾌﾘｶｴ ｼﾕｳﾁﾕｳ",R324="ｻﾞﾝﾀﾞｶﾌﾘｶｴ ﾊｲﾌﾞﾝ"),"〇","")</f>
        <v/>
      </c>
      <c r="U324" s="271" t="str">
        <f aca="false">IF(T324&lt;&gt;"〇","",LEFT(O324,11))</f>
        <v/>
      </c>
      <c r="V324" s="271" t="str">
        <f aca="false">IF(T324&lt;&gt;"〇","",G324)</f>
        <v/>
      </c>
      <c r="W324" s="270" t="str">
        <f aca="false">IF(T324&lt;&gt;"〇","",IF(F324=11,"50",IF(F324=14,"40","")))</f>
        <v/>
      </c>
    </row>
    <row r="325" customFormat="false" ht="13.5" hidden="false" customHeight="false" outlineLevel="0" collapsed="false">
      <c r="T325" s="270" t="str">
        <f aca="false">IF(OR(R325="ｻﾞﾝﾀﾞｶﾌﾘｶｴ ｼﾕｳﾁﾕｳ",R325="ｻﾞﾝﾀﾞｶﾌﾘｶｴ ﾊｲﾌﾞﾝ"),"〇","")</f>
        <v/>
      </c>
      <c r="U325" s="271" t="str">
        <f aca="false">IF(T325&lt;&gt;"〇","",LEFT(O325,11))</f>
        <v/>
      </c>
      <c r="V325" s="271" t="str">
        <f aca="false">IF(T325&lt;&gt;"〇","",G325)</f>
        <v/>
      </c>
      <c r="W325" s="270" t="str">
        <f aca="false">IF(T325&lt;&gt;"〇","",IF(F325=11,"50",IF(F325=14,"40","")))</f>
        <v/>
      </c>
    </row>
    <row r="326" customFormat="false" ht="13.5" hidden="false" customHeight="false" outlineLevel="0" collapsed="false">
      <c r="T326" s="270" t="str">
        <f aca="false">IF(OR(R326="ｻﾞﾝﾀﾞｶﾌﾘｶｴ ｼﾕｳﾁﾕｳ",R326="ｻﾞﾝﾀﾞｶﾌﾘｶｴ ﾊｲﾌﾞﾝ"),"〇","")</f>
        <v/>
      </c>
      <c r="U326" s="271" t="str">
        <f aca="false">IF(T326&lt;&gt;"〇","",LEFT(O326,11))</f>
        <v/>
      </c>
      <c r="V326" s="271" t="str">
        <f aca="false">IF(T326&lt;&gt;"〇","",G326)</f>
        <v/>
      </c>
      <c r="W326" s="270" t="str">
        <f aca="false">IF(T326&lt;&gt;"〇","",IF(F326=11,"50",IF(F326=14,"40","")))</f>
        <v/>
      </c>
    </row>
    <row r="327" customFormat="false" ht="13.5" hidden="false" customHeight="false" outlineLevel="0" collapsed="false">
      <c r="T327" s="270" t="str">
        <f aca="false">IF(OR(R327="ｻﾞﾝﾀﾞｶﾌﾘｶｴ ｼﾕｳﾁﾕｳ",R327="ｻﾞﾝﾀﾞｶﾌﾘｶｴ ﾊｲﾌﾞﾝ"),"〇","")</f>
        <v/>
      </c>
      <c r="U327" s="271" t="str">
        <f aca="false">IF(T327&lt;&gt;"〇","",LEFT(O327,11))</f>
        <v/>
      </c>
      <c r="V327" s="271" t="str">
        <f aca="false">IF(T327&lt;&gt;"〇","",G327)</f>
        <v/>
      </c>
      <c r="W327" s="270" t="str">
        <f aca="false">IF(T327&lt;&gt;"〇","",IF(F327=11,"50",IF(F327=14,"40","")))</f>
        <v/>
      </c>
    </row>
    <row r="328" customFormat="false" ht="13.5" hidden="false" customHeight="false" outlineLevel="0" collapsed="false">
      <c r="T328" s="270" t="str">
        <f aca="false">IF(OR(R328="ｻﾞﾝﾀﾞｶﾌﾘｶｴ ｼﾕｳﾁﾕｳ",R328="ｻﾞﾝﾀﾞｶﾌﾘｶｴ ﾊｲﾌﾞﾝ"),"〇","")</f>
        <v/>
      </c>
      <c r="U328" s="271" t="str">
        <f aca="false">IF(T328&lt;&gt;"〇","",LEFT(O328,11))</f>
        <v/>
      </c>
      <c r="V328" s="271" t="str">
        <f aca="false">IF(T328&lt;&gt;"〇","",G328)</f>
        <v/>
      </c>
      <c r="W328" s="270" t="str">
        <f aca="false">IF(T328&lt;&gt;"〇","",IF(F328=11,"50",IF(F328=14,"40","")))</f>
        <v/>
      </c>
    </row>
    <row r="329" customFormat="false" ht="13.5" hidden="false" customHeight="false" outlineLevel="0" collapsed="false">
      <c r="T329" s="270" t="str">
        <f aca="false">IF(OR(R329="ｻﾞﾝﾀﾞｶﾌﾘｶｴ ｼﾕｳﾁﾕｳ",R329="ｻﾞﾝﾀﾞｶﾌﾘｶｴ ﾊｲﾌﾞﾝ"),"〇","")</f>
        <v/>
      </c>
      <c r="U329" s="271" t="str">
        <f aca="false">IF(T329&lt;&gt;"〇","",LEFT(O329,11))</f>
        <v/>
      </c>
      <c r="V329" s="271" t="str">
        <f aca="false">IF(T329&lt;&gt;"〇","",G329)</f>
        <v/>
      </c>
      <c r="W329" s="270" t="str">
        <f aca="false">IF(T329&lt;&gt;"〇","",IF(F329=11,"50",IF(F329=14,"40","")))</f>
        <v/>
      </c>
    </row>
    <row r="330" customFormat="false" ht="13.5" hidden="false" customHeight="false" outlineLevel="0" collapsed="false">
      <c r="T330" s="270" t="str">
        <f aca="false">IF(OR(R330="ｻﾞﾝﾀﾞｶﾌﾘｶｴ ｼﾕｳﾁﾕｳ",R330="ｻﾞﾝﾀﾞｶﾌﾘｶｴ ﾊｲﾌﾞﾝ"),"〇","")</f>
        <v/>
      </c>
      <c r="U330" s="271" t="str">
        <f aca="false">IF(T330&lt;&gt;"〇","",LEFT(O330,11))</f>
        <v/>
      </c>
      <c r="V330" s="271" t="str">
        <f aca="false">IF(T330&lt;&gt;"〇","",G330)</f>
        <v/>
      </c>
      <c r="W330" s="270" t="str">
        <f aca="false">IF(T330&lt;&gt;"〇","",IF(F330=11,"50",IF(F330=14,"40","")))</f>
        <v/>
      </c>
    </row>
    <row r="331" customFormat="false" ht="13.5" hidden="false" customHeight="false" outlineLevel="0" collapsed="false">
      <c r="T331" s="270" t="str">
        <f aca="false">IF(OR(R331="ｻﾞﾝﾀﾞｶﾌﾘｶｴ ｼﾕｳﾁﾕｳ",R331="ｻﾞﾝﾀﾞｶﾌﾘｶｴ ﾊｲﾌﾞﾝ"),"〇","")</f>
        <v/>
      </c>
      <c r="U331" s="271" t="str">
        <f aca="false">IF(T331&lt;&gt;"〇","",LEFT(O331,11))</f>
        <v/>
      </c>
      <c r="V331" s="271" t="str">
        <f aca="false">IF(T331&lt;&gt;"〇","",G331)</f>
        <v/>
      </c>
      <c r="W331" s="270" t="str">
        <f aca="false">IF(T331&lt;&gt;"〇","",IF(F331=11,"50",IF(F331=14,"40","")))</f>
        <v/>
      </c>
    </row>
    <row r="332" customFormat="false" ht="13.5" hidden="false" customHeight="false" outlineLevel="0" collapsed="false">
      <c r="T332" s="270" t="str">
        <f aca="false">IF(OR(R332="ｻﾞﾝﾀﾞｶﾌﾘｶｴ ｼﾕｳﾁﾕｳ",R332="ｻﾞﾝﾀﾞｶﾌﾘｶｴ ﾊｲﾌﾞﾝ"),"〇","")</f>
        <v/>
      </c>
      <c r="U332" s="271" t="str">
        <f aca="false">IF(T332&lt;&gt;"〇","",LEFT(O332,11))</f>
        <v/>
      </c>
      <c r="V332" s="271" t="str">
        <f aca="false">IF(T332&lt;&gt;"〇","",G332)</f>
        <v/>
      </c>
      <c r="W332" s="270" t="str">
        <f aca="false">IF(T332&lt;&gt;"〇","",IF(F332=11,"50",IF(F332=14,"40","")))</f>
        <v/>
      </c>
    </row>
    <row r="333" customFormat="false" ht="13.5" hidden="false" customHeight="false" outlineLevel="0" collapsed="false">
      <c r="T333" s="270" t="str">
        <f aca="false">IF(OR(R333="ｻﾞﾝﾀﾞｶﾌﾘｶｴ ｼﾕｳﾁﾕｳ",R333="ｻﾞﾝﾀﾞｶﾌﾘｶｴ ﾊｲﾌﾞﾝ"),"〇","")</f>
        <v/>
      </c>
      <c r="U333" s="271" t="str">
        <f aca="false">IF(T333&lt;&gt;"〇","",LEFT(O333,11))</f>
        <v/>
      </c>
      <c r="V333" s="271" t="str">
        <f aca="false">IF(T333&lt;&gt;"〇","",G333)</f>
        <v/>
      </c>
      <c r="W333" s="270" t="str">
        <f aca="false">IF(T333&lt;&gt;"〇","",IF(F333=11,"50",IF(F333=14,"40","")))</f>
        <v/>
      </c>
    </row>
    <row r="334" customFormat="false" ht="13.5" hidden="false" customHeight="false" outlineLevel="0" collapsed="false">
      <c r="T334" s="270" t="str">
        <f aca="false">IF(OR(R334="ｻﾞﾝﾀﾞｶﾌﾘｶｴ ｼﾕｳﾁﾕｳ",R334="ｻﾞﾝﾀﾞｶﾌﾘｶｴ ﾊｲﾌﾞﾝ"),"〇","")</f>
        <v/>
      </c>
      <c r="U334" s="271" t="str">
        <f aca="false">IF(T334&lt;&gt;"〇","",LEFT(O334,11))</f>
        <v/>
      </c>
      <c r="V334" s="271" t="str">
        <f aca="false">IF(T334&lt;&gt;"〇","",G334)</f>
        <v/>
      </c>
      <c r="W334" s="270" t="str">
        <f aca="false">IF(T334&lt;&gt;"〇","",IF(F334=11,"50",IF(F334=14,"40","")))</f>
        <v/>
      </c>
    </row>
    <row r="335" customFormat="false" ht="13.5" hidden="false" customHeight="false" outlineLevel="0" collapsed="false">
      <c r="T335" s="270" t="str">
        <f aca="false">IF(OR(R335="ｻﾞﾝﾀﾞｶﾌﾘｶｴ ｼﾕｳﾁﾕｳ",R335="ｻﾞﾝﾀﾞｶﾌﾘｶｴ ﾊｲﾌﾞﾝ"),"〇","")</f>
        <v/>
      </c>
      <c r="U335" s="271" t="str">
        <f aca="false">IF(T335&lt;&gt;"〇","",LEFT(O335,11))</f>
        <v/>
      </c>
      <c r="V335" s="271" t="str">
        <f aca="false">IF(T335&lt;&gt;"〇","",G335)</f>
        <v/>
      </c>
      <c r="W335" s="270" t="str">
        <f aca="false">IF(T335&lt;&gt;"〇","",IF(F335=11,"50",IF(F335=14,"40","")))</f>
        <v/>
      </c>
    </row>
    <row r="336" customFormat="false" ht="13.5" hidden="false" customHeight="false" outlineLevel="0" collapsed="false">
      <c r="T336" s="270" t="str">
        <f aca="false">IF(OR(R336="ｻﾞﾝﾀﾞｶﾌﾘｶｴ ｼﾕｳﾁﾕｳ",R336="ｻﾞﾝﾀﾞｶﾌﾘｶｴ ﾊｲﾌﾞﾝ"),"〇","")</f>
        <v/>
      </c>
      <c r="U336" s="271" t="str">
        <f aca="false">IF(T336&lt;&gt;"〇","",LEFT(O336,11))</f>
        <v/>
      </c>
      <c r="V336" s="271" t="str">
        <f aca="false">IF(T336&lt;&gt;"〇","",G336)</f>
        <v/>
      </c>
      <c r="W336" s="270" t="str">
        <f aca="false">IF(T336&lt;&gt;"〇","",IF(F336=11,"50",IF(F336=14,"40","")))</f>
        <v/>
      </c>
    </row>
    <row r="337" customFormat="false" ht="13.5" hidden="false" customHeight="false" outlineLevel="0" collapsed="false">
      <c r="T337" s="270" t="str">
        <f aca="false">IF(OR(R337="ｻﾞﾝﾀﾞｶﾌﾘｶｴ ｼﾕｳﾁﾕｳ",R337="ｻﾞﾝﾀﾞｶﾌﾘｶｴ ﾊｲﾌﾞﾝ"),"〇","")</f>
        <v/>
      </c>
      <c r="U337" s="271" t="str">
        <f aca="false">IF(T337&lt;&gt;"〇","",LEFT(O337,11))</f>
        <v/>
      </c>
      <c r="V337" s="271" t="str">
        <f aca="false">IF(T337&lt;&gt;"〇","",G337)</f>
        <v/>
      </c>
      <c r="W337" s="270" t="str">
        <f aca="false">IF(T337&lt;&gt;"〇","",IF(F337=11,"50",IF(F337=14,"40","")))</f>
        <v/>
      </c>
    </row>
    <row r="338" customFormat="false" ht="13.5" hidden="false" customHeight="false" outlineLevel="0" collapsed="false">
      <c r="T338" s="270" t="str">
        <f aca="false">IF(OR(R338="ｻﾞﾝﾀﾞｶﾌﾘｶｴ ｼﾕｳﾁﾕｳ",R338="ｻﾞﾝﾀﾞｶﾌﾘｶｴ ﾊｲﾌﾞﾝ"),"〇","")</f>
        <v/>
      </c>
      <c r="U338" s="271" t="str">
        <f aca="false">IF(T338&lt;&gt;"〇","",LEFT(O338,11))</f>
        <v/>
      </c>
      <c r="V338" s="271" t="str">
        <f aca="false">IF(T338&lt;&gt;"〇","",G338)</f>
        <v/>
      </c>
      <c r="W338" s="270" t="str">
        <f aca="false">IF(T338&lt;&gt;"〇","",IF(F338=11,"50",IF(F338=14,"40","")))</f>
        <v/>
      </c>
    </row>
    <row r="339" customFormat="false" ht="13.5" hidden="false" customHeight="false" outlineLevel="0" collapsed="false">
      <c r="T339" s="270" t="str">
        <f aca="false">IF(OR(R339="ｻﾞﾝﾀﾞｶﾌﾘｶｴ ｼﾕｳﾁﾕｳ",R339="ｻﾞﾝﾀﾞｶﾌﾘｶｴ ﾊｲﾌﾞﾝ"),"〇","")</f>
        <v/>
      </c>
      <c r="U339" s="271" t="str">
        <f aca="false">IF(T339&lt;&gt;"〇","",LEFT(O339,11))</f>
        <v/>
      </c>
      <c r="V339" s="271" t="str">
        <f aca="false">IF(T339&lt;&gt;"〇","",G339)</f>
        <v/>
      </c>
      <c r="W339" s="270" t="str">
        <f aca="false">IF(T339&lt;&gt;"〇","",IF(F339=11,"50",IF(F339=14,"40","")))</f>
        <v/>
      </c>
    </row>
    <row r="340" customFormat="false" ht="13.5" hidden="false" customHeight="false" outlineLevel="0" collapsed="false">
      <c r="T340" s="270" t="str">
        <f aca="false">IF(OR(R340="ｻﾞﾝﾀﾞｶﾌﾘｶｴ ｼﾕｳﾁﾕｳ",R340="ｻﾞﾝﾀﾞｶﾌﾘｶｴ ﾊｲﾌﾞﾝ"),"〇","")</f>
        <v/>
      </c>
      <c r="U340" s="271" t="str">
        <f aca="false">IF(T340&lt;&gt;"〇","",LEFT(O340,11))</f>
        <v/>
      </c>
      <c r="V340" s="271" t="str">
        <f aca="false">IF(T340&lt;&gt;"〇","",G340)</f>
        <v/>
      </c>
      <c r="W340" s="270" t="str">
        <f aca="false">IF(T340&lt;&gt;"〇","",IF(F340=11,"50",IF(F340=14,"40","")))</f>
        <v/>
      </c>
    </row>
    <row r="341" customFormat="false" ht="13.5" hidden="false" customHeight="false" outlineLevel="0" collapsed="false">
      <c r="T341" s="270" t="str">
        <f aca="false">IF(OR(R341="ｻﾞﾝﾀﾞｶﾌﾘｶｴ ｼﾕｳﾁﾕｳ",R341="ｻﾞﾝﾀﾞｶﾌﾘｶｴ ﾊｲﾌﾞﾝ"),"〇","")</f>
        <v/>
      </c>
      <c r="U341" s="271" t="str">
        <f aca="false">IF(T341&lt;&gt;"〇","",LEFT(O341,11))</f>
        <v/>
      </c>
      <c r="V341" s="271" t="str">
        <f aca="false">IF(T341&lt;&gt;"〇","",G341)</f>
        <v/>
      </c>
      <c r="W341" s="270" t="str">
        <f aca="false">IF(T341&lt;&gt;"〇","",IF(F341=11,"50",IF(F341=14,"40","")))</f>
        <v/>
      </c>
    </row>
    <row r="342" customFormat="false" ht="13.5" hidden="false" customHeight="false" outlineLevel="0" collapsed="false">
      <c r="T342" s="270" t="str">
        <f aca="false">IF(OR(R342="ｻﾞﾝﾀﾞｶﾌﾘｶｴ ｼﾕｳﾁﾕｳ",R342="ｻﾞﾝﾀﾞｶﾌﾘｶｴ ﾊｲﾌﾞﾝ"),"〇","")</f>
        <v/>
      </c>
      <c r="U342" s="271" t="str">
        <f aca="false">IF(T342&lt;&gt;"〇","",LEFT(O342,11))</f>
        <v/>
      </c>
      <c r="V342" s="271" t="str">
        <f aca="false">IF(T342&lt;&gt;"〇","",G342)</f>
        <v/>
      </c>
      <c r="W342" s="270" t="str">
        <f aca="false">IF(T342&lt;&gt;"〇","",IF(F342=11,"50",IF(F342=14,"40","")))</f>
        <v/>
      </c>
    </row>
    <row r="343" customFormat="false" ht="13.5" hidden="false" customHeight="false" outlineLevel="0" collapsed="false">
      <c r="T343" s="270" t="str">
        <f aca="false">IF(OR(R343="ｻﾞﾝﾀﾞｶﾌﾘｶｴ ｼﾕｳﾁﾕｳ",R343="ｻﾞﾝﾀﾞｶﾌﾘｶｴ ﾊｲﾌﾞﾝ"),"〇","")</f>
        <v/>
      </c>
      <c r="U343" s="271" t="str">
        <f aca="false">IF(T343&lt;&gt;"〇","",LEFT(O343,11))</f>
        <v/>
      </c>
      <c r="V343" s="271" t="str">
        <f aca="false">IF(T343&lt;&gt;"〇","",G343)</f>
        <v/>
      </c>
      <c r="W343" s="270" t="str">
        <f aca="false">IF(T343&lt;&gt;"〇","",IF(F343=11,"50",IF(F343=14,"40","")))</f>
        <v/>
      </c>
    </row>
    <row r="344" customFormat="false" ht="13.5" hidden="false" customHeight="false" outlineLevel="0" collapsed="false">
      <c r="T344" s="270" t="str">
        <f aca="false">IF(OR(R344="ｻﾞﾝﾀﾞｶﾌﾘｶｴ ｼﾕｳﾁﾕｳ",R344="ｻﾞﾝﾀﾞｶﾌﾘｶｴ ﾊｲﾌﾞﾝ"),"〇","")</f>
        <v/>
      </c>
      <c r="U344" s="271" t="str">
        <f aca="false">IF(T344&lt;&gt;"〇","",LEFT(O344,11))</f>
        <v/>
      </c>
      <c r="V344" s="271" t="str">
        <f aca="false">IF(T344&lt;&gt;"〇","",G344)</f>
        <v/>
      </c>
      <c r="W344" s="270" t="str">
        <f aca="false">IF(T344&lt;&gt;"〇","",IF(F344=11,"50",IF(F344=14,"40","")))</f>
        <v/>
      </c>
    </row>
    <row r="345" customFormat="false" ht="13.5" hidden="false" customHeight="false" outlineLevel="0" collapsed="false">
      <c r="T345" s="270" t="str">
        <f aca="false">IF(OR(R345="ｻﾞﾝﾀﾞｶﾌﾘｶｴ ｼﾕｳﾁﾕｳ",R345="ｻﾞﾝﾀﾞｶﾌﾘｶｴ ﾊｲﾌﾞﾝ"),"〇","")</f>
        <v/>
      </c>
      <c r="U345" s="271" t="str">
        <f aca="false">IF(T345&lt;&gt;"〇","",LEFT(O345,11))</f>
        <v/>
      </c>
      <c r="V345" s="271" t="str">
        <f aca="false">IF(T345&lt;&gt;"〇","",G345)</f>
        <v/>
      </c>
      <c r="W345" s="270" t="str">
        <f aca="false">IF(T345&lt;&gt;"〇","",IF(F345=11,"50",IF(F345=14,"40","")))</f>
        <v/>
      </c>
    </row>
    <row r="346" customFormat="false" ht="13.5" hidden="false" customHeight="false" outlineLevel="0" collapsed="false">
      <c r="T346" s="270" t="str">
        <f aca="false">IF(OR(R346="ｻﾞﾝﾀﾞｶﾌﾘｶｴ ｼﾕｳﾁﾕｳ",R346="ｻﾞﾝﾀﾞｶﾌﾘｶｴ ﾊｲﾌﾞﾝ"),"〇","")</f>
        <v/>
      </c>
      <c r="U346" s="271" t="str">
        <f aca="false">IF(T346&lt;&gt;"〇","",LEFT(O346,11))</f>
        <v/>
      </c>
      <c r="V346" s="271" t="str">
        <f aca="false">IF(T346&lt;&gt;"〇","",G346)</f>
        <v/>
      </c>
      <c r="W346" s="270" t="str">
        <f aca="false">IF(T346&lt;&gt;"〇","",IF(F346=11,"50",IF(F346=14,"40","")))</f>
        <v/>
      </c>
    </row>
    <row r="347" customFormat="false" ht="13.5" hidden="false" customHeight="false" outlineLevel="0" collapsed="false">
      <c r="T347" s="270" t="str">
        <f aca="false">IF(OR(R347="ｻﾞﾝﾀﾞｶﾌﾘｶｴ ｼﾕｳﾁﾕｳ",R347="ｻﾞﾝﾀﾞｶﾌﾘｶｴ ﾊｲﾌﾞﾝ"),"〇","")</f>
        <v/>
      </c>
      <c r="U347" s="271" t="str">
        <f aca="false">IF(T347&lt;&gt;"〇","",LEFT(O347,11))</f>
        <v/>
      </c>
      <c r="V347" s="271" t="str">
        <f aca="false">IF(T347&lt;&gt;"〇","",G347)</f>
        <v/>
      </c>
      <c r="W347" s="270" t="str">
        <f aca="false">IF(T347&lt;&gt;"〇","",IF(F347=11,"50",IF(F347=14,"40","")))</f>
        <v/>
      </c>
    </row>
    <row r="348" customFormat="false" ht="13.5" hidden="false" customHeight="false" outlineLevel="0" collapsed="false">
      <c r="T348" s="270" t="str">
        <f aca="false">IF(OR(R348="ｻﾞﾝﾀﾞｶﾌﾘｶｴ ｼﾕｳﾁﾕｳ",R348="ｻﾞﾝﾀﾞｶﾌﾘｶｴ ﾊｲﾌﾞﾝ"),"〇","")</f>
        <v/>
      </c>
      <c r="U348" s="271" t="str">
        <f aca="false">IF(T348&lt;&gt;"〇","",LEFT(O348,11))</f>
        <v/>
      </c>
      <c r="V348" s="271" t="str">
        <f aca="false">IF(T348&lt;&gt;"〇","",G348)</f>
        <v/>
      </c>
      <c r="W348" s="270" t="str">
        <f aca="false">IF(T348&lt;&gt;"〇","",IF(F348=11,"50",IF(F348=14,"40","")))</f>
        <v/>
      </c>
    </row>
    <row r="349" customFormat="false" ht="13.5" hidden="false" customHeight="false" outlineLevel="0" collapsed="false">
      <c r="T349" s="270" t="str">
        <f aca="false">IF(OR(R349="ｻﾞﾝﾀﾞｶﾌﾘｶｴ ｼﾕｳﾁﾕｳ",R349="ｻﾞﾝﾀﾞｶﾌﾘｶｴ ﾊｲﾌﾞﾝ"),"〇","")</f>
        <v/>
      </c>
      <c r="U349" s="271" t="str">
        <f aca="false">IF(T349&lt;&gt;"〇","",LEFT(O349,11))</f>
        <v/>
      </c>
      <c r="V349" s="271" t="str">
        <f aca="false">IF(T349&lt;&gt;"〇","",G349)</f>
        <v/>
      </c>
      <c r="W349" s="270" t="str">
        <f aca="false">IF(T349&lt;&gt;"〇","",IF(F349=11,"50",IF(F349=14,"40","")))</f>
        <v/>
      </c>
    </row>
    <row r="350" customFormat="false" ht="13.5" hidden="false" customHeight="false" outlineLevel="0" collapsed="false">
      <c r="T350" s="270" t="str">
        <f aca="false">IF(OR(R350="ｻﾞﾝﾀﾞｶﾌﾘｶｴ ｼﾕｳﾁﾕｳ",R350="ｻﾞﾝﾀﾞｶﾌﾘｶｴ ﾊｲﾌﾞﾝ"),"〇","")</f>
        <v/>
      </c>
      <c r="U350" s="271" t="str">
        <f aca="false">IF(T350&lt;&gt;"〇","",LEFT(O350,11))</f>
        <v/>
      </c>
      <c r="V350" s="271" t="str">
        <f aca="false">IF(T350&lt;&gt;"〇","",G350)</f>
        <v/>
      </c>
      <c r="W350" s="270" t="str">
        <f aca="false">IF(T350&lt;&gt;"〇","",IF(F350=11,"50",IF(F350=14,"40","")))</f>
        <v/>
      </c>
    </row>
    <row r="351" customFormat="false" ht="13.5" hidden="false" customHeight="false" outlineLevel="0" collapsed="false">
      <c r="T351" s="270" t="str">
        <f aca="false">IF(OR(R351="ｻﾞﾝﾀﾞｶﾌﾘｶｴ ｼﾕｳﾁﾕｳ",R351="ｻﾞﾝﾀﾞｶﾌﾘｶｴ ﾊｲﾌﾞﾝ"),"〇","")</f>
        <v/>
      </c>
      <c r="U351" s="271" t="str">
        <f aca="false">IF(T351&lt;&gt;"〇","",LEFT(O351,11))</f>
        <v/>
      </c>
      <c r="V351" s="271" t="str">
        <f aca="false">IF(T351&lt;&gt;"〇","",G351)</f>
        <v/>
      </c>
      <c r="W351" s="270" t="str">
        <f aca="false">IF(T351&lt;&gt;"〇","",IF(F351=11,"50",IF(F351=14,"40","")))</f>
        <v/>
      </c>
    </row>
    <row r="352" customFormat="false" ht="13.5" hidden="false" customHeight="false" outlineLevel="0" collapsed="false">
      <c r="T352" s="270" t="str">
        <f aca="false">IF(OR(R352="ｻﾞﾝﾀﾞｶﾌﾘｶｴ ｼﾕｳﾁﾕｳ",R352="ｻﾞﾝﾀﾞｶﾌﾘｶｴ ﾊｲﾌﾞﾝ"),"〇","")</f>
        <v/>
      </c>
      <c r="U352" s="271" t="str">
        <f aca="false">IF(T352&lt;&gt;"〇","",LEFT(O352,11))</f>
        <v/>
      </c>
      <c r="V352" s="271" t="str">
        <f aca="false">IF(T352&lt;&gt;"〇","",G352)</f>
        <v/>
      </c>
      <c r="W352" s="270" t="str">
        <f aca="false">IF(T352&lt;&gt;"〇","",IF(F352=11,"50",IF(F352=14,"40","")))</f>
        <v/>
      </c>
    </row>
    <row r="353" customFormat="false" ht="13.5" hidden="false" customHeight="false" outlineLevel="0" collapsed="false">
      <c r="T353" s="270" t="str">
        <f aca="false">IF(OR(R353="ｻﾞﾝﾀﾞｶﾌﾘｶｴ ｼﾕｳﾁﾕｳ",R353="ｻﾞﾝﾀﾞｶﾌﾘｶｴ ﾊｲﾌﾞﾝ"),"〇","")</f>
        <v/>
      </c>
      <c r="U353" s="271" t="str">
        <f aca="false">IF(T353&lt;&gt;"〇","",LEFT(O353,11))</f>
        <v/>
      </c>
      <c r="V353" s="271" t="str">
        <f aca="false">IF(T353&lt;&gt;"〇","",G353)</f>
        <v/>
      </c>
      <c r="W353" s="270" t="str">
        <f aca="false">IF(T353&lt;&gt;"〇","",IF(F353=11,"50",IF(F353=14,"40","")))</f>
        <v/>
      </c>
    </row>
    <row r="354" customFormat="false" ht="13.5" hidden="false" customHeight="false" outlineLevel="0" collapsed="false">
      <c r="T354" s="270" t="str">
        <f aca="false">IF(OR(R354="ｻﾞﾝﾀﾞｶﾌﾘｶｴ ｼﾕｳﾁﾕｳ",R354="ｻﾞﾝﾀﾞｶﾌﾘｶｴ ﾊｲﾌﾞﾝ"),"〇","")</f>
        <v/>
      </c>
      <c r="U354" s="271" t="str">
        <f aca="false">IF(T354&lt;&gt;"〇","",LEFT(O354,11))</f>
        <v/>
      </c>
      <c r="V354" s="271" t="str">
        <f aca="false">IF(T354&lt;&gt;"〇","",G354)</f>
        <v/>
      </c>
      <c r="W354" s="270" t="str">
        <f aca="false">IF(T354&lt;&gt;"〇","",IF(F354=11,"50",IF(F354=14,"40","")))</f>
        <v/>
      </c>
    </row>
    <row r="355" customFormat="false" ht="13.5" hidden="false" customHeight="false" outlineLevel="0" collapsed="false">
      <c r="T355" s="270" t="str">
        <f aca="false">IF(OR(R355="ｻﾞﾝﾀﾞｶﾌﾘｶｴ ｼﾕｳﾁﾕｳ",R355="ｻﾞﾝﾀﾞｶﾌﾘｶｴ ﾊｲﾌﾞﾝ"),"〇","")</f>
        <v/>
      </c>
      <c r="U355" s="271" t="str">
        <f aca="false">IF(T355&lt;&gt;"〇","",LEFT(O355,11))</f>
        <v/>
      </c>
      <c r="V355" s="271" t="str">
        <f aca="false">IF(T355&lt;&gt;"〇","",G355)</f>
        <v/>
      </c>
      <c r="W355" s="270" t="str">
        <f aca="false">IF(T355&lt;&gt;"〇","",IF(F355=11,"50",IF(F355=14,"40","")))</f>
        <v/>
      </c>
    </row>
    <row r="356" customFormat="false" ht="13.5" hidden="false" customHeight="false" outlineLevel="0" collapsed="false">
      <c r="T356" s="270" t="str">
        <f aca="false">IF(OR(R356="ｻﾞﾝﾀﾞｶﾌﾘｶｴ ｼﾕｳﾁﾕｳ",R356="ｻﾞﾝﾀﾞｶﾌﾘｶｴ ﾊｲﾌﾞﾝ"),"〇","")</f>
        <v/>
      </c>
      <c r="U356" s="271" t="str">
        <f aca="false">IF(T356&lt;&gt;"〇","",LEFT(O356,11))</f>
        <v/>
      </c>
      <c r="V356" s="271" t="str">
        <f aca="false">IF(T356&lt;&gt;"〇","",G356)</f>
        <v/>
      </c>
      <c r="W356" s="270" t="str">
        <f aca="false">IF(T356&lt;&gt;"〇","",IF(F356=11,"50",IF(F356=14,"40","")))</f>
        <v/>
      </c>
    </row>
    <row r="357" customFormat="false" ht="13.5" hidden="false" customHeight="false" outlineLevel="0" collapsed="false">
      <c r="T357" s="270" t="str">
        <f aca="false">IF(OR(R357="ｻﾞﾝﾀﾞｶﾌﾘｶｴ ｼﾕｳﾁﾕｳ",R357="ｻﾞﾝﾀﾞｶﾌﾘｶｴ ﾊｲﾌﾞﾝ"),"〇","")</f>
        <v/>
      </c>
      <c r="U357" s="271" t="str">
        <f aca="false">IF(T357&lt;&gt;"〇","",LEFT(O357,11))</f>
        <v/>
      </c>
      <c r="V357" s="271" t="str">
        <f aca="false">IF(T357&lt;&gt;"〇","",G357)</f>
        <v/>
      </c>
      <c r="W357" s="270" t="str">
        <f aca="false">IF(T357&lt;&gt;"〇","",IF(F357=11,"50",IF(F357=14,"40","")))</f>
        <v/>
      </c>
    </row>
    <row r="358" customFormat="false" ht="13.5" hidden="false" customHeight="false" outlineLevel="0" collapsed="false">
      <c r="T358" s="270" t="str">
        <f aca="false">IF(OR(R358="ｻﾞﾝﾀﾞｶﾌﾘｶｴ ｼﾕｳﾁﾕｳ",R358="ｻﾞﾝﾀﾞｶﾌﾘｶｴ ﾊｲﾌﾞﾝ"),"〇","")</f>
        <v/>
      </c>
      <c r="U358" s="271" t="str">
        <f aca="false">IF(T358&lt;&gt;"〇","",LEFT(O358,11))</f>
        <v/>
      </c>
      <c r="V358" s="271" t="str">
        <f aca="false">IF(T358&lt;&gt;"〇","",G358)</f>
        <v/>
      </c>
      <c r="W358" s="270" t="str">
        <f aca="false">IF(T358&lt;&gt;"〇","",IF(F358=11,"50",IF(F358=14,"40","")))</f>
        <v/>
      </c>
    </row>
    <row r="359" customFormat="false" ht="13.5" hidden="false" customHeight="false" outlineLevel="0" collapsed="false">
      <c r="T359" s="270" t="str">
        <f aca="false">IF(OR(R359="ｻﾞﾝﾀﾞｶﾌﾘｶｴ ｼﾕｳﾁﾕｳ",R359="ｻﾞﾝﾀﾞｶﾌﾘｶｴ ﾊｲﾌﾞﾝ"),"〇","")</f>
        <v/>
      </c>
      <c r="U359" s="271" t="str">
        <f aca="false">IF(T359&lt;&gt;"〇","",LEFT(O359,11))</f>
        <v/>
      </c>
      <c r="V359" s="271" t="str">
        <f aca="false">IF(T359&lt;&gt;"〇","",G359)</f>
        <v/>
      </c>
      <c r="W359" s="270" t="str">
        <f aca="false">IF(T359&lt;&gt;"〇","",IF(F359=11,"50",IF(F359=14,"40","")))</f>
        <v/>
      </c>
    </row>
    <row r="360" customFormat="false" ht="13.5" hidden="false" customHeight="false" outlineLevel="0" collapsed="false">
      <c r="T360" s="270" t="str">
        <f aca="false">IF(OR(R360="ｻﾞﾝﾀﾞｶﾌﾘｶｴ ｼﾕｳﾁﾕｳ",R360="ｻﾞﾝﾀﾞｶﾌﾘｶｴ ﾊｲﾌﾞﾝ"),"〇","")</f>
        <v/>
      </c>
      <c r="U360" s="271" t="str">
        <f aca="false">IF(T360&lt;&gt;"〇","",LEFT(O360,11))</f>
        <v/>
      </c>
      <c r="V360" s="271" t="str">
        <f aca="false">IF(T360&lt;&gt;"〇","",G360)</f>
        <v/>
      </c>
      <c r="W360" s="270" t="str">
        <f aca="false">IF(T360&lt;&gt;"〇","",IF(F360=11,"50",IF(F360=14,"40","")))</f>
        <v/>
      </c>
    </row>
    <row r="361" customFormat="false" ht="13.5" hidden="false" customHeight="false" outlineLevel="0" collapsed="false">
      <c r="T361" s="270" t="str">
        <f aca="false">IF(OR(R361="ｻﾞﾝﾀﾞｶﾌﾘｶｴ ｼﾕｳﾁﾕｳ",R361="ｻﾞﾝﾀﾞｶﾌﾘｶｴ ﾊｲﾌﾞﾝ"),"〇","")</f>
        <v/>
      </c>
      <c r="U361" s="271" t="str">
        <f aca="false">IF(T361&lt;&gt;"〇","",LEFT(O361,11))</f>
        <v/>
      </c>
      <c r="V361" s="271" t="str">
        <f aca="false">IF(T361&lt;&gt;"〇","",G361)</f>
        <v/>
      </c>
      <c r="W361" s="270" t="str">
        <f aca="false">IF(T361&lt;&gt;"〇","",IF(F361=11,"50",IF(F361=14,"40","")))</f>
        <v/>
      </c>
    </row>
    <row r="362" customFormat="false" ht="13.5" hidden="false" customHeight="false" outlineLevel="0" collapsed="false">
      <c r="T362" s="270" t="str">
        <f aca="false">IF(OR(R362="ｻﾞﾝﾀﾞｶﾌﾘｶｴ ｼﾕｳﾁﾕｳ",R362="ｻﾞﾝﾀﾞｶﾌﾘｶｴ ﾊｲﾌﾞﾝ"),"〇","")</f>
        <v/>
      </c>
      <c r="U362" s="271" t="str">
        <f aca="false">IF(T362&lt;&gt;"〇","",LEFT(O362,11))</f>
        <v/>
      </c>
      <c r="V362" s="271" t="str">
        <f aca="false">IF(T362&lt;&gt;"〇","",G362)</f>
        <v/>
      </c>
      <c r="W362" s="270" t="str">
        <f aca="false">IF(T362&lt;&gt;"〇","",IF(F362=11,"50",IF(F362=14,"40","")))</f>
        <v/>
      </c>
    </row>
    <row r="363" customFormat="false" ht="13.5" hidden="false" customHeight="false" outlineLevel="0" collapsed="false">
      <c r="T363" s="270" t="str">
        <f aca="false">IF(OR(R363="ｻﾞﾝﾀﾞｶﾌﾘｶｴ ｼﾕｳﾁﾕｳ",R363="ｻﾞﾝﾀﾞｶﾌﾘｶｴ ﾊｲﾌﾞﾝ"),"〇","")</f>
        <v/>
      </c>
      <c r="U363" s="271" t="str">
        <f aca="false">IF(T363&lt;&gt;"〇","",LEFT(O363,11))</f>
        <v/>
      </c>
      <c r="V363" s="271" t="str">
        <f aca="false">IF(T363&lt;&gt;"〇","",G363)</f>
        <v/>
      </c>
      <c r="W363" s="270" t="str">
        <f aca="false">IF(T363&lt;&gt;"〇","",IF(F363=11,"50",IF(F363=14,"40","")))</f>
        <v/>
      </c>
    </row>
    <row r="364" customFormat="false" ht="13.5" hidden="false" customHeight="false" outlineLevel="0" collapsed="false">
      <c r="T364" s="270" t="str">
        <f aca="false">IF(OR(R364="ｻﾞﾝﾀﾞｶﾌﾘｶｴ ｼﾕｳﾁﾕｳ",R364="ｻﾞﾝﾀﾞｶﾌﾘｶｴ ﾊｲﾌﾞﾝ"),"〇","")</f>
        <v/>
      </c>
      <c r="U364" s="271" t="str">
        <f aca="false">IF(T364&lt;&gt;"〇","",LEFT(O364,11))</f>
        <v/>
      </c>
      <c r="V364" s="271" t="str">
        <f aca="false">IF(T364&lt;&gt;"〇","",G364)</f>
        <v/>
      </c>
      <c r="W364" s="270" t="str">
        <f aca="false">IF(T364&lt;&gt;"〇","",IF(F364=11,"50",IF(F364=14,"40","")))</f>
        <v/>
      </c>
    </row>
    <row r="365" customFormat="false" ht="13.5" hidden="false" customHeight="false" outlineLevel="0" collapsed="false">
      <c r="T365" s="270" t="str">
        <f aca="false">IF(OR(R365="ｻﾞﾝﾀﾞｶﾌﾘｶｴ ｼﾕｳﾁﾕｳ",R365="ｻﾞﾝﾀﾞｶﾌﾘｶｴ ﾊｲﾌﾞﾝ"),"〇","")</f>
        <v/>
      </c>
      <c r="U365" s="271" t="str">
        <f aca="false">IF(T365&lt;&gt;"〇","",LEFT(O365,11))</f>
        <v/>
      </c>
      <c r="V365" s="271" t="str">
        <f aca="false">IF(T365&lt;&gt;"〇","",G365)</f>
        <v/>
      </c>
      <c r="W365" s="270" t="str">
        <f aca="false">IF(T365&lt;&gt;"〇","",IF(F365=11,"50",IF(F365=14,"40","")))</f>
        <v/>
      </c>
    </row>
    <row r="366" customFormat="false" ht="13.5" hidden="false" customHeight="false" outlineLevel="0" collapsed="false">
      <c r="T366" s="270" t="str">
        <f aca="false">IF(OR(R366="ｻﾞﾝﾀﾞｶﾌﾘｶｴ ｼﾕｳﾁﾕｳ",R366="ｻﾞﾝﾀﾞｶﾌﾘｶｴ ﾊｲﾌﾞﾝ"),"〇","")</f>
        <v/>
      </c>
      <c r="U366" s="271" t="str">
        <f aca="false">IF(T366&lt;&gt;"〇","",LEFT(O366,11))</f>
        <v/>
      </c>
      <c r="V366" s="271" t="str">
        <f aca="false">IF(T366&lt;&gt;"〇","",G366)</f>
        <v/>
      </c>
      <c r="W366" s="270" t="str">
        <f aca="false">IF(T366&lt;&gt;"〇","",IF(F366=11,"50",IF(F366=14,"40","")))</f>
        <v/>
      </c>
    </row>
    <row r="367" customFormat="false" ht="13.5" hidden="false" customHeight="false" outlineLevel="0" collapsed="false">
      <c r="T367" s="270" t="str">
        <f aca="false">IF(OR(R367="ｻﾞﾝﾀﾞｶﾌﾘｶｴ ｼﾕｳﾁﾕｳ",R367="ｻﾞﾝﾀﾞｶﾌﾘｶｴ ﾊｲﾌﾞﾝ"),"〇","")</f>
        <v/>
      </c>
      <c r="U367" s="271" t="str">
        <f aca="false">IF(T367&lt;&gt;"〇","",LEFT(O367,11))</f>
        <v/>
      </c>
      <c r="V367" s="271" t="str">
        <f aca="false">IF(T367&lt;&gt;"〇","",G367)</f>
        <v/>
      </c>
      <c r="W367" s="270" t="str">
        <f aca="false">IF(T367&lt;&gt;"〇","",IF(F367=11,"50",IF(F367=14,"40","")))</f>
        <v/>
      </c>
    </row>
    <row r="368" customFormat="false" ht="13.5" hidden="false" customHeight="false" outlineLevel="0" collapsed="false">
      <c r="T368" s="270" t="str">
        <f aca="false">IF(OR(R368="ｻﾞﾝﾀﾞｶﾌﾘｶｴ ｼﾕｳﾁﾕｳ",R368="ｻﾞﾝﾀﾞｶﾌﾘｶｴ ﾊｲﾌﾞﾝ"),"〇","")</f>
        <v/>
      </c>
      <c r="U368" s="271" t="str">
        <f aca="false">IF(T368&lt;&gt;"〇","",LEFT(O368,11))</f>
        <v/>
      </c>
      <c r="V368" s="271" t="str">
        <f aca="false">IF(T368&lt;&gt;"〇","",G368)</f>
        <v/>
      </c>
      <c r="W368" s="270" t="str">
        <f aca="false">IF(T368&lt;&gt;"〇","",IF(F368=11,"50",IF(F368=14,"40","")))</f>
        <v/>
      </c>
    </row>
    <row r="369" customFormat="false" ht="13.5" hidden="false" customHeight="false" outlineLevel="0" collapsed="false">
      <c r="T369" s="270" t="str">
        <f aca="false">IF(OR(R369="ｻﾞﾝﾀﾞｶﾌﾘｶｴ ｼﾕｳﾁﾕｳ",R369="ｻﾞﾝﾀﾞｶﾌﾘｶｴ ﾊｲﾌﾞﾝ"),"〇","")</f>
        <v/>
      </c>
      <c r="U369" s="271" t="str">
        <f aca="false">IF(T369&lt;&gt;"〇","",LEFT(O369,11))</f>
        <v/>
      </c>
      <c r="V369" s="271" t="str">
        <f aca="false">IF(T369&lt;&gt;"〇","",G369)</f>
        <v/>
      </c>
      <c r="W369" s="270" t="str">
        <f aca="false">IF(T369&lt;&gt;"〇","",IF(F369=11,"50",IF(F369=14,"40","")))</f>
        <v/>
      </c>
    </row>
    <row r="370" customFormat="false" ht="13.5" hidden="false" customHeight="false" outlineLevel="0" collapsed="false">
      <c r="T370" s="270" t="str">
        <f aca="false">IF(OR(R370="ｻﾞﾝﾀﾞｶﾌﾘｶｴ ｼﾕｳﾁﾕｳ",R370="ｻﾞﾝﾀﾞｶﾌﾘｶｴ ﾊｲﾌﾞﾝ"),"〇","")</f>
        <v/>
      </c>
      <c r="U370" s="271" t="str">
        <f aca="false">IF(T370&lt;&gt;"〇","",LEFT(O370,11))</f>
        <v/>
      </c>
      <c r="V370" s="271" t="str">
        <f aca="false">IF(T370&lt;&gt;"〇","",G370)</f>
        <v/>
      </c>
      <c r="W370" s="270" t="str">
        <f aca="false">IF(T370&lt;&gt;"〇","",IF(F370=11,"50",IF(F370=14,"40","")))</f>
        <v/>
      </c>
    </row>
    <row r="371" customFormat="false" ht="13.5" hidden="false" customHeight="false" outlineLevel="0" collapsed="false">
      <c r="T371" s="270" t="str">
        <f aca="false">IF(OR(R371="ｻﾞﾝﾀﾞｶﾌﾘｶｴ ｼﾕｳﾁﾕｳ",R371="ｻﾞﾝﾀﾞｶﾌﾘｶｴ ﾊｲﾌﾞﾝ"),"〇","")</f>
        <v/>
      </c>
      <c r="U371" s="271" t="str">
        <f aca="false">IF(T371&lt;&gt;"〇","",LEFT(O371,11))</f>
        <v/>
      </c>
      <c r="V371" s="271" t="str">
        <f aca="false">IF(T371&lt;&gt;"〇","",G371)</f>
        <v/>
      </c>
      <c r="W371" s="270" t="str">
        <f aca="false">IF(T371&lt;&gt;"〇","",IF(F371=11,"50",IF(F371=14,"40","")))</f>
        <v/>
      </c>
    </row>
    <row r="372" customFormat="false" ht="13.5" hidden="false" customHeight="false" outlineLevel="0" collapsed="false">
      <c r="T372" s="270" t="str">
        <f aca="false">IF(OR(R372="ｻﾞﾝﾀﾞｶﾌﾘｶｴ ｼﾕｳﾁﾕｳ",R372="ｻﾞﾝﾀﾞｶﾌﾘｶｴ ﾊｲﾌﾞﾝ"),"〇","")</f>
        <v/>
      </c>
      <c r="U372" s="271" t="str">
        <f aca="false">IF(T372&lt;&gt;"〇","",LEFT(O372,11))</f>
        <v/>
      </c>
      <c r="V372" s="271" t="str">
        <f aca="false">IF(T372&lt;&gt;"〇","",G372)</f>
        <v/>
      </c>
      <c r="W372" s="270" t="str">
        <f aca="false">IF(T372&lt;&gt;"〇","",IF(F372=11,"50",IF(F372=14,"40","")))</f>
        <v/>
      </c>
    </row>
    <row r="373" customFormat="false" ht="13.5" hidden="false" customHeight="false" outlineLevel="0" collapsed="false">
      <c r="T373" s="270" t="str">
        <f aca="false">IF(OR(R373="ｻﾞﾝﾀﾞｶﾌﾘｶｴ ｼﾕｳﾁﾕｳ",R373="ｻﾞﾝﾀﾞｶﾌﾘｶｴ ﾊｲﾌﾞﾝ"),"〇","")</f>
        <v/>
      </c>
      <c r="U373" s="271" t="str">
        <f aca="false">IF(T373&lt;&gt;"〇","",LEFT(O373,11))</f>
        <v/>
      </c>
      <c r="V373" s="271" t="str">
        <f aca="false">IF(T373&lt;&gt;"〇","",G373)</f>
        <v/>
      </c>
      <c r="W373" s="270" t="str">
        <f aca="false">IF(T373&lt;&gt;"〇","",IF(F373=11,"50",IF(F373=14,"40","")))</f>
        <v/>
      </c>
    </row>
    <row r="374" customFormat="false" ht="13.5" hidden="false" customHeight="false" outlineLevel="0" collapsed="false">
      <c r="T374" s="270" t="str">
        <f aca="false">IF(OR(R374="ｻﾞﾝﾀﾞｶﾌﾘｶｴ ｼﾕｳﾁﾕｳ",R374="ｻﾞﾝﾀﾞｶﾌﾘｶｴ ﾊｲﾌﾞﾝ"),"〇","")</f>
        <v/>
      </c>
      <c r="U374" s="271" t="str">
        <f aca="false">IF(T374&lt;&gt;"〇","",LEFT(O374,11))</f>
        <v/>
      </c>
      <c r="V374" s="271" t="str">
        <f aca="false">IF(T374&lt;&gt;"〇","",G374)</f>
        <v/>
      </c>
      <c r="W374" s="270" t="str">
        <f aca="false">IF(T374&lt;&gt;"〇","",IF(F374=11,"50",IF(F374=14,"40","")))</f>
        <v/>
      </c>
    </row>
    <row r="375" customFormat="false" ht="13.5" hidden="false" customHeight="false" outlineLevel="0" collapsed="false">
      <c r="T375" s="270" t="str">
        <f aca="false">IF(OR(R375="ｻﾞﾝﾀﾞｶﾌﾘｶｴ ｼﾕｳﾁﾕｳ",R375="ｻﾞﾝﾀﾞｶﾌﾘｶｴ ﾊｲﾌﾞﾝ"),"〇","")</f>
        <v/>
      </c>
      <c r="U375" s="271" t="str">
        <f aca="false">IF(T375&lt;&gt;"〇","",LEFT(O375,11))</f>
        <v/>
      </c>
      <c r="V375" s="271" t="str">
        <f aca="false">IF(T375&lt;&gt;"〇","",G375)</f>
        <v/>
      </c>
      <c r="W375" s="270" t="str">
        <f aca="false">IF(T375&lt;&gt;"〇","",IF(F375=11,"50",IF(F375=14,"40","")))</f>
        <v/>
      </c>
    </row>
    <row r="376" customFormat="false" ht="13.5" hidden="false" customHeight="false" outlineLevel="0" collapsed="false">
      <c r="T376" s="270" t="str">
        <f aca="false">IF(OR(R376="ｻﾞﾝﾀﾞｶﾌﾘｶｴ ｼﾕｳﾁﾕｳ",R376="ｻﾞﾝﾀﾞｶﾌﾘｶｴ ﾊｲﾌﾞﾝ"),"〇","")</f>
        <v/>
      </c>
      <c r="U376" s="271" t="str">
        <f aca="false">IF(T376&lt;&gt;"〇","",LEFT(O376,11))</f>
        <v/>
      </c>
      <c r="V376" s="271" t="str">
        <f aca="false">IF(T376&lt;&gt;"〇","",G376)</f>
        <v/>
      </c>
      <c r="W376" s="270" t="str">
        <f aca="false">IF(T376&lt;&gt;"〇","",IF(F376=11,"50",IF(F376=14,"40","")))</f>
        <v/>
      </c>
    </row>
    <row r="377" customFormat="false" ht="13.5" hidden="false" customHeight="false" outlineLevel="0" collapsed="false">
      <c r="T377" s="270" t="str">
        <f aca="false">IF(OR(R377="ｻﾞﾝﾀﾞｶﾌﾘｶｴ ｼﾕｳﾁﾕｳ",R377="ｻﾞﾝﾀﾞｶﾌﾘｶｴ ﾊｲﾌﾞﾝ"),"〇","")</f>
        <v/>
      </c>
      <c r="U377" s="271" t="str">
        <f aca="false">IF(T377&lt;&gt;"〇","",LEFT(O377,11))</f>
        <v/>
      </c>
      <c r="V377" s="271" t="str">
        <f aca="false">IF(T377&lt;&gt;"〇","",G377)</f>
        <v/>
      </c>
      <c r="W377" s="270" t="str">
        <f aca="false">IF(T377&lt;&gt;"〇","",IF(F377=11,"50",IF(F377=14,"40","")))</f>
        <v/>
      </c>
    </row>
    <row r="378" customFormat="false" ht="13.5" hidden="false" customHeight="false" outlineLevel="0" collapsed="false">
      <c r="T378" s="270" t="str">
        <f aca="false">IF(OR(R378="ｻﾞﾝﾀﾞｶﾌﾘｶｴ ｼﾕｳﾁﾕｳ",R378="ｻﾞﾝﾀﾞｶﾌﾘｶｴ ﾊｲﾌﾞﾝ"),"〇","")</f>
        <v/>
      </c>
      <c r="U378" s="271" t="str">
        <f aca="false">IF(T378&lt;&gt;"〇","",LEFT(O378,11))</f>
        <v/>
      </c>
      <c r="V378" s="271" t="str">
        <f aca="false">IF(T378&lt;&gt;"〇","",G378)</f>
        <v/>
      </c>
      <c r="W378" s="270" t="str">
        <f aca="false">IF(T378&lt;&gt;"〇","",IF(F378=11,"50",IF(F378=14,"40","")))</f>
        <v/>
      </c>
    </row>
    <row r="379" customFormat="false" ht="13.5" hidden="false" customHeight="false" outlineLevel="0" collapsed="false">
      <c r="T379" s="270" t="str">
        <f aca="false">IF(OR(R379="ｻﾞﾝﾀﾞｶﾌﾘｶｴ ｼﾕｳﾁﾕｳ",R379="ｻﾞﾝﾀﾞｶﾌﾘｶｴ ﾊｲﾌﾞﾝ"),"〇","")</f>
        <v/>
      </c>
      <c r="U379" s="271" t="str">
        <f aca="false">IF(T379&lt;&gt;"〇","",LEFT(O379,11))</f>
        <v/>
      </c>
      <c r="V379" s="271" t="str">
        <f aca="false">IF(T379&lt;&gt;"〇","",G379)</f>
        <v/>
      </c>
      <c r="W379" s="270" t="str">
        <f aca="false">IF(T379&lt;&gt;"〇","",IF(F379=11,"50",IF(F379=14,"40","")))</f>
        <v/>
      </c>
    </row>
    <row r="380" customFormat="false" ht="13.5" hidden="false" customHeight="false" outlineLevel="0" collapsed="false">
      <c r="T380" s="270" t="str">
        <f aca="false">IF(OR(R380="ｻﾞﾝﾀﾞｶﾌﾘｶｴ ｼﾕｳﾁﾕｳ",R380="ｻﾞﾝﾀﾞｶﾌﾘｶｴ ﾊｲﾌﾞﾝ"),"〇","")</f>
        <v/>
      </c>
      <c r="U380" s="271" t="str">
        <f aca="false">IF(T380&lt;&gt;"〇","",LEFT(O380,11))</f>
        <v/>
      </c>
      <c r="V380" s="271" t="str">
        <f aca="false">IF(T380&lt;&gt;"〇","",G380)</f>
        <v/>
      </c>
      <c r="W380" s="270" t="str">
        <f aca="false">IF(T380&lt;&gt;"〇","",IF(F380=11,"50",IF(F380=14,"40","")))</f>
        <v/>
      </c>
    </row>
    <row r="381" customFormat="false" ht="13.5" hidden="false" customHeight="false" outlineLevel="0" collapsed="false">
      <c r="T381" s="270" t="str">
        <f aca="false">IF(OR(R381="ｻﾞﾝﾀﾞｶﾌﾘｶｴ ｼﾕｳﾁﾕｳ",R381="ｻﾞﾝﾀﾞｶﾌﾘｶｴ ﾊｲﾌﾞﾝ"),"〇","")</f>
        <v/>
      </c>
      <c r="U381" s="271" t="str">
        <f aca="false">IF(T381&lt;&gt;"〇","",LEFT(O381,11))</f>
        <v/>
      </c>
      <c r="V381" s="271" t="str">
        <f aca="false">IF(T381&lt;&gt;"〇","",G381)</f>
        <v/>
      </c>
      <c r="W381" s="270" t="str">
        <f aca="false">IF(T381&lt;&gt;"〇","",IF(F381=11,"50",IF(F381=14,"40","")))</f>
        <v/>
      </c>
    </row>
    <row r="382" customFormat="false" ht="13.5" hidden="false" customHeight="false" outlineLevel="0" collapsed="false">
      <c r="T382" s="270" t="str">
        <f aca="false">IF(OR(R382="ｻﾞﾝﾀﾞｶﾌﾘｶｴ ｼﾕｳﾁﾕｳ",R382="ｻﾞﾝﾀﾞｶﾌﾘｶｴ ﾊｲﾌﾞﾝ"),"〇","")</f>
        <v/>
      </c>
      <c r="U382" s="271" t="str">
        <f aca="false">IF(T382&lt;&gt;"〇","",LEFT(O382,11))</f>
        <v/>
      </c>
      <c r="V382" s="271" t="str">
        <f aca="false">IF(T382&lt;&gt;"〇","",G382)</f>
        <v/>
      </c>
      <c r="W382" s="270" t="str">
        <f aca="false">IF(T382&lt;&gt;"〇","",IF(F382=11,"50",IF(F382=14,"40","")))</f>
        <v/>
      </c>
    </row>
    <row r="383" customFormat="false" ht="13.5" hidden="false" customHeight="false" outlineLevel="0" collapsed="false">
      <c r="T383" s="270" t="str">
        <f aca="false">IF(OR(R383="ｻﾞﾝﾀﾞｶﾌﾘｶｴ ｼﾕｳﾁﾕｳ",R383="ｻﾞﾝﾀﾞｶﾌﾘｶｴ ﾊｲﾌﾞﾝ"),"〇","")</f>
        <v/>
      </c>
      <c r="U383" s="271" t="str">
        <f aca="false">IF(T383&lt;&gt;"〇","",LEFT(O383,11))</f>
        <v/>
      </c>
      <c r="V383" s="271" t="str">
        <f aca="false">IF(T383&lt;&gt;"〇","",G383)</f>
        <v/>
      </c>
      <c r="W383" s="270" t="str">
        <f aca="false">IF(T383&lt;&gt;"〇","",IF(F383=11,"50",IF(F383=14,"40","")))</f>
        <v/>
      </c>
    </row>
    <row r="384" customFormat="false" ht="13.5" hidden="false" customHeight="false" outlineLevel="0" collapsed="false">
      <c r="T384" s="270" t="str">
        <f aca="false">IF(OR(R384="ｻﾞﾝﾀﾞｶﾌﾘｶｴ ｼﾕｳﾁﾕｳ",R384="ｻﾞﾝﾀﾞｶﾌﾘｶｴ ﾊｲﾌﾞﾝ"),"〇","")</f>
        <v/>
      </c>
      <c r="U384" s="271" t="str">
        <f aca="false">IF(T384&lt;&gt;"〇","",LEFT(O384,11))</f>
        <v/>
      </c>
      <c r="V384" s="271" t="str">
        <f aca="false">IF(T384&lt;&gt;"〇","",G384)</f>
        <v/>
      </c>
      <c r="W384" s="270" t="str">
        <f aca="false">IF(T384&lt;&gt;"〇","",IF(F384=11,"50",IF(F384=14,"40","")))</f>
        <v/>
      </c>
    </row>
    <row r="385" customFormat="false" ht="13.5" hidden="false" customHeight="false" outlineLevel="0" collapsed="false">
      <c r="T385" s="270" t="str">
        <f aca="false">IF(OR(R385="ｻﾞﾝﾀﾞｶﾌﾘｶｴ ｼﾕｳﾁﾕｳ",R385="ｻﾞﾝﾀﾞｶﾌﾘｶｴ ﾊｲﾌﾞﾝ"),"〇","")</f>
        <v/>
      </c>
      <c r="U385" s="271" t="str">
        <f aca="false">IF(T385&lt;&gt;"〇","",LEFT(O385,11))</f>
        <v/>
      </c>
      <c r="V385" s="271" t="str">
        <f aca="false">IF(T385&lt;&gt;"〇","",G385)</f>
        <v/>
      </c>
      <c r="W385" s="270" t="str">
        <f aca="false">IF(T385&lt;&gt;"〇","",IF(F385=11,"50",IF(F385=14,"40","")))</f>
        <v/>
      </c>
    </row>
    <row r="386" customFormat="false" ht="13.5" hidden="false" customHeight="false" outlineLevel="0" collapsed="false">
      <c r="T386" s="270" t="str">
        <f aca="false">IF(OR(R386="ｻﾞﾝﾀﾞｶﾌﾘｶｴ ｼﾕｳﾁﾕｳ",R386="ｻﾞﾝﾀﾞｶﾌﾘｶｴ ﾊｲﾌﾞﾝ"),"〇","")</f>
        <v/>
      </c>
      <c r="U386" s="271" t="str">
        <f aca="false">IF(T386&lt;&gt;"〇","",LEFT(O386,11))</f>
        <v/>
      </c>
      <c r="V386" s="271" t="str">
        <f aca="false">IF(T386&lt;&gt;"〇","",G386)</f>
        <v/>
      </c>
      <c r="W386" s="270" t="str">
        <f aca="false">IF(T386&lt;&gt;"〇","",IF(F386=11,"50",IF(F386=14,"40","")))</f>
        <v/>
      </c>
    </row>
    <row r="387" customFormat="false" ht="13.5" hidden="false" customHeight="false" outlineLevel="0" collapsed="false">
      <c r="T387" s="270" t="str">
        <f aca="false">IF(OR(R387="ｻﾞﾝﾀﾞｶﾌﾘｶｴ ｼﾕｳﾁﾕｳ",R387="ｻﾞﾝﾀﾞｶﾌﾘｶｴ ﾊｲﾌﾞﾝ"),"〇","")</f>
        <v/>
      </c>
      <c r="U387" s="271" t="str">
        <f aca="false">IF(T387&lt;&gt;"〇","",LEFT(O387,11))</f>
        <v/>
      </c>
      <c r="V387" s="271" t="str">
        <f aca="false">IF(T387&lt;&gt;"〇","",G387)</f>
        <v/>
      </c>
      <c r="W387" s="270" t="str">
        <f aca="false">IF(T387&lt;&gt;"〇","",IF(F387=11,"50",IF(F387=14,"40","")))</f>
        <v/>
      </c>
    </row>
    <row r="388" customFormat="false" ht="13.5" hidden="false" customHeight="false" outlineLevel="0" collapsed="false">
      <c r="T388" s="270" t="str">
        <f aca="false">IF(OR(R388="ｻﾞﾝﾀﾞｶﾌﾘｶｴ ｼﾕｳﾁﾕｳ",R388="ｻﾞﾝﾀﾞｶﾌﾘｶｴ ﾊｲﾌﾞﾝ"),"〇","")</f>
        <v/>
      </c>
      <c r="U388" s="271" t="str">
        <f aca="false">IF(T388&lt;&gt;"〇","",LEFT(O388,11))</f>
        <v/>
      </c>
      <c r="V388" s="271" t="str">
        <f aca="false">IF(T388&lt;&gt;"〇","",G388)</f>
        <v/>
      </c>
      <c r="W388" s="270" t="str">
        <f aca="false">IF(T388&lt;&gt;"〇","",IF(F388=11,"50",IF(F388=14,"40","")))</f>
        <v/>
      </c>
    </row>
    <row r="389" customFormat="false" ht="13.5" hidden="false" customHeight="false" outlineLevel="0" collapsed="false">
      <c r="T389" s="270" t="str">
        <f aca="false">IF(OR(R389="ｻﾞﾝﾀﾞｶﾌﾘｶｴ ｼﾕｳﾁﾕｳ",R389="ｻﾞﾝﾀﾞｶﾌﾘｶｴ ﾊｲﾌﾞﾝ"),"〇","")</f>
        <v/>
      </c>
      <c r="U389" s="271" t="str">
        <f aca="false">IF(T389&lt;&gt;"〇","",LEFT(O389,11))</f>
        <v/>
      </c>
      <c r="V389" s="271" t="str">
        <f aca="false">IF(T389&lt;&gt;"〇","",G389)</f>
        <v/>
      </c>
      <c r="W389" s="270" t="str">
        <f aca="false">IF(T389&lt;&gt;"〇","",IF(F389=11,"50",IF(F389=14,"40","")))</f>
        <v/>
      </c>
    </row>
    <row r="390" customFormat="false" ht="13.5" hidden="false" customHeight="false" outlineLevel="0" collapsed="false">
      <c r="T390" s="270" t="str">
        <f aca="false">IF(OR(R390="ｻﾞﾝﾀﾞｶﾌﾘｶｴ ｼﾕｳﾁﾕｳ",R390="ｻﾞﾝﾀﾞｶﾌﾘｶｴ ﾊｲﾌﾞﾝ"),"〇","")</f>
        <v/>
      </c>
      <c r="U390" s="271" t="str">
        <f aca="false">IF(T390&lt;&gt;"〇","",LEFT(O390,11))</f>
        <v/>
      </c>
      <c r="V390" s="271" t="str">
        <f aca="false">IF(T390&lt;&gt;"〇","",G390)</f>
        <v/>
      </c>
      <c r="W390" s="270" t="str">
        <f aca="false">IF(T390&lt;&gt;"〇","",IF(F390=11,"50",IF(F390=14,"40","")))</f>
        <v/>
      </c>
    </row>
    <row r="391" customFormat="false" ht="13.5" hidden="false" customHeight="false" outlineLevel="0" collapsed="false">
      <c r="T391" s="270" t="str">
        <f aca="false">IF(OR(R391="ｻﾞﾝﾀﾞｶﾌﾘｶｴ ｼﾕｳﾁﾕｳ",R391="ｻﾞﾝﾀﾞｶﾌﾘｶｴ ﾊｲﾌﾞﾝ"),"〇","")</f>
        <v/>
      </c>
      <c r="U391" s="271" t="str">
        <f aca="false">IF(T391&lt;&gt;"〇","",LEFT(O391,11))</f>
        <v/>
      </c>
      <c r="V391" s="271" t="str">
        <f aca="false">IF(T391&lt;&gt;"〇","",G391)</f>
        <v/>
      </c>
      <c r="W391" s="270" t="str">
        <f aca="false">IF(T391&lt;&gt;"〇","",IF(F391=11,"50",IF(F391=14,"40","")))</f>
        <v/>
      </c>
    </row>
    <row r="392" customFormat="false" ht="13.5" hidden="false" customHeight="false" outlineLevel="0" collapsed="false">
      <c r="T392" s="270" t="str">
        <f aca="false">IF(OR(R392="ｻﾞﾝﾀﾞｶﾌﾘｶｴ ｼﾕｳﾁﾕｳ",R392="ｻﾞﾝﾀﾞｶﾌﾘｶｴ ﾊｲﾌﾞﾝ"),"〇","")</f>
        <v/>
      </c>
      <c r="U392" s="271" t="str">
        <f aca="false">IF(T392&lt;&gt;"〇","",LEFT(O392,11))</f>
        <v/>
      </c>
      <c r="V392" s="271" t="str">
        <f aca="false">IF(T392&lt;&gt;"〇","",G392)</f>
        <v/>
      </c>
      <c r="W392" s="270" t="str">
        <f aca="false">IF(T392&lt;&gt;"〇","",IF(F392=11,"50",IF(F392=14,"40","")))</f>
        <v/>
      </c>
    </row>
    <row r="393" customFormat="false" ht="13.5" hidden="false" customHeight="false" outlineLevel="0" collapsed="false">
      <c r="T393" s="270" t="str">
        <f aca="false">IF(OR(R393="ｻﾞﾝﾀﾞｶﾌﾘｶｴ ｼﾕｳﾁﾕｳ",R393="ｻﾞﾝﾀﾞｶﾌﾘｶｴ ﾊｲﾌﾞﾝ"),"〇","")</f>
        <v/>
      </c>
      <c r="U393" s="271" t="str">
        <f aca="false">IF(T393&lt;&gt;"〇","",LEFT(O393,11))</f>
        <v/>
      </c>
      <c r="V393" s="271" t="str">
        <f aca="false">IF(T393&lt;&gt;"〇","",G393)</f>
        <v/>
      </c>
      <c r="W393" s="270" t="str">
        <f aca="false">IF(T393&lt;&gt;"〇","",IF(F393=11,"50",IF(F393=14,"40","")))</f>
        <v/>
      </c>
    </row>
    <row r="394" customFormat="false" ht="13.5" hidden="false" customHeight="false" outlineLevel="0" collapsed="false">
      <c r="T394" s="270" t="str">
        <f aca="false">IF(OR(R394="ｻﾞﾝﾀﾞｶﾌﾘｶｴ ｼﾕｳﾁﾕｳ",R394="ｻﾞﾝﾀﾞｶﾌﾘｶｴ ﾊｲﾌﾞﾝ"),"〇","")</f>
        <v/>
      </c>
      <c r="U394" s="271" t="str">
        <f aca="false">IF(T394&lt;&gt;"〇","",LEFT(O394,11))</f>
        <v/>
      </c>
      <c r="V394" s="271" t="str">
        <f aca="false">IF(T394&lt;&gt;"〇","",G394)</f>
        <v/>
      </c>
      <c r="W394" s="270" t="str">
        <f aca="false">IF(T394&lt;&gt;"〇","",IF(F394=11,"50",IF(F394=14,"40","")))</f>
        <v/>
      </c>
    </row>
    <row r="395" customFormat="false" ht="13.5" hidden="false" customHeight="false" outlineLevel="0" collapsed="false">
      <c r="T395" s="270" t="str">
        <f aca="false">IF(OR(R395="ｻﾞﾝﾀﾞｶﾌﾘｶｴ ｼﾕｳﾁﾕｳ",R395="ｻﾞﾝﾀﾞｶﾌﾘｶｴ ﾊｲﾌﾞﾝ"),"〇","")</f>
        <v/>
      </c>
      <c r="U395" s="271" t="str">
        <f aca="false">IF(T395&lt;&gt;"〇","",LEFT(O395,11))</f>
        <v/>
      </c>
      <c r="V395" s="271" t="str">
        <f aca="false">IF(T395&lt;&gt;"〇","",G395)</f>
        <v/>
      </c>
      <c r="W395" s="270" t="str">
        <f aca="false">IF(T395&lt;&gt;"〇","",IF(F395=11,"50",IF(F395=14,"40","")))</f>
        <v/>
      </c>
    </row>
    <row r="396" customFormat="false" ht="13.5" hidden="false" customHeight="false" outlineLevel="0" collapsed="false">
      <c r="T396" s="270" t="str">
        <f aca="false">IF(OR(R396="ｻﾞﾝﾀﾞｶﾌﾘｶｴ ｼﾕｳﾁﾕｳ",R396="ｻﾞﾝﾀﾞｶﾌﾘｶｴ ﾊｲﾌﾞﾝ"),"〇","")</f>
        <v/>
      </c>
      <c r="U396" s="271" t="str">
        <f aca="false">IF(T396&lt;&gt;"〇","",LEFT(O396,11))</f>
        <v/>
      </c>
      <c r="V396" s="271" t="str">
        <f aca="false">IF(T396&lt;&gt;"〇","",G396)</f>
        <v/>
      </c>
      <c r="W396" s="270" t="str">
        <f aca="false">IF(T396&lt;&gt;"〇","",IF(F396=11,"50",IF(F396=14,"40","")))</f>
        <v/>
      </c>
    </row>
    <row r="397" customFormat="false" ht="13.5" hidden="false" customHeight="false" outlineLevel="0" collapsed="false">
      <c r="T397" s="270" t="str">
        <f aca="false">IF(OR(R397="ｻﾞﾝﾀﾞｶﾌﾘｶｴ ｼﾕｳﾁﾕｳ",R397="ｻﾞﾝﾀﾞｶﾌﾘｶｴ ﾊｲﾌﾞﾝ"),"〇","")</f>
        <v/>
      </c>
      <c r="U397" s="271" t="str">
        <f aca="false">IF(T397&lt;&gt;"〇","",LEFT(O397,11))</f>
        <v/>
      </c>
      <c r="V397" s="271" t="str">
        <f aca="false">IF(T397&lt;&gt;"〇","",G397)</f>
        <v/>
      </c>
      <c r="W397" s="270" t="str">
        <f aca="false">IF(T397&lt;&gt;"〇","",IF(F397=11,"50",IF(F397=14,"40","")))</f>
        <v/>
      </c>
    </row>
    <row r="398" customFormat="false" ht="13.5" hidden="false" customHeight="false" outlineLevel="0" collapsed="false">
      <c r="T398" s="270" t="str">
        <f aca="false">IF(OR(R398="ｻﾞﾝﾀﾞｶﾌﾘｶｴ ｼﾕｳﾁﾕｳ",R398="ｻﾞﾝﾀﾞｶﾌﾘｶｴ ﾊｲﾌﾞﾝ"),"〇","")</f>
        <v/>
      </c>
      <c r="U398" s="271" t="str">
        <f aca="false">IF(T398&lt;&gt;"〇","",LEFT(O398,11))</f>
        <v/>
      </c>
      <c r="V398" s="271" t="str">
        <f aca="false">IF(T398&lt;&gt;"〇","",G398)</f>
        <v/>
      </c>
      <c r="W398" s="270" t="str">
        <f aca="false">IF(T398&lt;&gt;"〇","",IF(F398=11,"50",IF(F398=14,"40","")))</f>
        <v/>
      </c>
    </row>
    <row r="399" customFormat="false" ht="13.5" hidden="false" customHeight="false" outlineLevel="0" collapsed="false">
      <c r="T399" s="270" t="str">
        <f aca="false">IF(OR(R399="ｻﾞﾝﾀﾞｶﾌﾘｶｴ ｼﾕｳﾁﾕｳ",R399="ｻﾞﾝﾀﾞｶﾌﾘｶｴ ﾊｲﾌﾞﾝ"),"〇","")</f>
        <v/>
      </c>
      <c r="U399" s="271" t="str">
        <f aca="false">IF(T399&lt;&gt;"〇","",LEFT(O399,11))</f>
        <v/>
      </c>
      <c r="V399" s="271" t="str">
        <f aca="false">IF(T399&lt;&gt;"〇","",G399)</f>
        <v/>
      </c>
      <c r="W399" s="270" t="str">
        <f aca="false">IF(T399&lt;&gt;"〇","",IF(F399=11,"50",IF(F399=14,"40","")))</f>
        <v/>
      </c>
    </row>
    <row r="400" customFormat="false" ht="13.5" hidden="false" customHeight="false" outlineLevel="0" collapsed="false">
      <c r="T400" s="270" t="str">
        <f aca="false">IF(OR(R400="ｻﾞﾝﾀﾞｶﾌﾘｶｴ ｼﾕｳﾁﾕｳ",R400="ｻﾞﾝﾀﾞｶﾌﾘｶｴ ﾊｲﾌﾞﾝ"),"〇","")</f>
        <v/>
      </c>
      <c r="U400" s="271" t="str">
        <f aca="false">IF(T400&lt;&gt;"〇","",LEFT(O400,11))</f>
        <v/>
      </c>
      <c r="V400" s="271" t="str">
        <f aca="false">IF(T400&lt;&gt;"〇","",G400)</f>
        <v/>
      </c>
      <c r="W400" s="270" t="str">
        <f aca="false">IF(T400&lt;&gt;"〇","",IF(F400=11,"50",IF(F400=14,"40","")))</f>
        <v/>
      </c>
    </row>
    <row r="401" customFormat="false" ht="13.5" hidden="false" customHeight="false" outlineLevel="0" collapsed="false">
      <c r="T401" s="270" t="str">
        <f aca="false">IF(OR(R401="ｻﾞﾝﾀﾞｶﾌﾘｶｴ ｼﾕｳﾁﾕｳ",R401="ｻﾞﾝﾀﾞｶﾌﾘｶｴ ﾊｲﾌﾞﾝ"),"〇","")</f>
        <v/>
      </c>
      <c r="U401" s="271" t="str">
        <f aca="false">IF(T401&lt;&gt;"〇","",LEFT(O401,11))</f>
        <v/>
      </c>
      <c r="V401" s="271" t="str">
        <f aca="false">IF(T401&lt;&gt;"〇","",G401)</f>
        <v/>
      </c>
      <c r="W401" s="270" t="str">
        <f aca="false">IF(T401&lt;&gt;"〇","",IF(F401=11,"50",IF(F401=14,"40","")))</f>
        <v/>
      </c>
    </row>
    <row r="402" customFormat="false" ht="13.5" hidden="false" customHeight="false" outlineLevel="0" collapsed="false">
      <c r="T402" s="270" t="str">
        <f aca="false">IF(OR(R402="ｻﾞﾝﾀﾞｶﾌﾘｶｴ ｼﾕｳﾁﾕｳ",R402="ｻﾞﾝﾀﾞｶﾌﾘｶｴ ﾊｲﾌﾞﾝ"),"〇","")</f>
        <v/>
      </c>
      <c r="U402" s="271" t="str">
        <f aca="false">IF(T402&lt;&gt;"〇","",LEFT(O402,11))</f>
        <v/>
      </c>
      <c r="V402" s="271" t="str">
        <f aca="false">IF(T402&lt;&gt;"〇","",G402)</f>
        <v/>
      </c>
      <c r="W402" s="270" t="str">
        <f aca="false">IF(T402&lt;&gt;"〇","",IF(F402=11,"50",IF(F402=14,"40","")))</f>
        <v/>
      </c>
    </row>
    <row r="403" customFormat="false" ht="13.5" hidden="false" customHeight="false" outlineLevel="0" collapsed="false">
      <c r="T403" s="270" t="str">
        <f aca="false">IF(OR(R403="ｻﾞﾝﾀﾞｶﾌﾘｶｴ ｼﾕｳﾁﾕｳ",R403="ｻﾞﾝﾀﾞｶﾌﾘｶｴ ﾊｲﾌﾞﾝ"),"〇","")</f>
        <v/>
      </c>
      <c r="U403" s="271" t="str">
        <f aca="false">IF(T403&lt;&gt;"〇","",LEFT(O403,11))</f>
        <v/>
      </c>
      <c r="V403" s="271" t="str">
        <f aca="false">IF(T403&lt;&gt;"〇","",G403)</f>
        <v/>
      </c>
      <c r="W403" s="270" t="str">
        <f aca="false">IF(T403&lt;&gt;"〇","",IF(F403=11,"50",IF(F403=14,"40","")))</f>
        <v/>
      </c>
    </row>
    <row r="404" customFormat="false" ht="13.5" hidden="false" customHeight="false" outlineLevel="0" collapsed="false">
      <c r="T404" s="270" t="str">
        <f aca="false">IF(OR(R404="ｻﾞﾝﾀﾞｶﾌﾘｶｴ ｼﾕｳﾁﾕｳ",R404="ｻﾞﾝﾀﾞｶﾌﾘｶｴ ﾊｲﾌﾞﾝ"),"〇","")</f>
        <v/>
      </c>
      <c r="U404" s="271" t="str">
        <f aca="false">IF(T404&lt;&gt;"〇","",LEFT(O404,11))</f>
        <v/>
      </c>
      <c r="V404" s="271" t="str">
        <f aca="false">IF(T404&lt;&gt;"〇","",G404)</f>
        <v/>
      </c>
      <c r="W404" s="270" t="str">
        <f aca="false">IF(T404&lt;&gt;"〇","",IF(F404=11,"50",IF(F404=14,"40","")))</f>
        <v/>
      </c>
    </row>
    <row r="405" customFormat="false" ht="13.5" hidden="false" customHeight="false" outlineLevel="0" collapsed="false">
      <c r="T405" s="270" t="str">
        <f aca="false">IF(OR(R405="ｻﾞﾝﾀﾞｶﾌﾘｶｴ ｼﾕｳﾁﾕｳ",R405="ｻﾞﾝﾀﾞｶﾌﾘｶｴ ﾊｲﾌﾞﾝ"),"〇","")</f>
        <v/>
      </c>
      <c r="U405" s="271" t="str">
        <f aca="false">IF(T405&lt;&gt;"〇","",LEFT(O405,11))</f>
        <v/>
      </c>
      <c r="V405" s="271" t="str">
        <f aca="false">IF(T405&lt;&gt;"〇","",G405)</f>
        <v/>
      </c>
      <c r="W405" s="270" t="str">
        <f aca="false">IF(T405&lt;&gt;"〇","",IF(F405=11,"50",IF(F405=14,"40","")))</f>
        <v/>
      </c>
    </row>
    <row r="406" customFormat="false" ht="13.5" hidden="false" customHeight="false" outlineLevel="0" collapsed="false">
      <c r="T406" s="270" t="str">
        <f aca="false">IF(OR(R406="ｻﾞﾝﾀﾞｶﾌﾘｶｴ ｼﾕｳﾁﾕｳ",R406="ｻﾞﾝﾀﾞｶﾌﾘｶｴ ﾊｲﾌﾞﾝ"),"〇","")</f>
        <v/>
      </c>
      <c r="U406" s="271" t="str">
        <f aca="false">IF(T406&lt;&gt;"〇","",LEFT(O406,11))</f>
        <v/>
      </c>
      <c r="V406" s="271" t="str">
        <f aca="false">IF(T406&lt;&gt;"〇","",G406)</f>
        <v/>
      </c>
      <c r="W406" s="270" t="str">
        <f aca="false">IF(T406&lt;&gt;"〇","",IF(F406=11,"50",IF(F406=14,"40","")))</f>
        <v/>
      </c>
    </row>
    <row r="407" customFormat="false" ht="13.5" hidden="false" customHeight="false" outlineLevel="0" collapsed="false">
      <c r="T407" s="270" t="str">
        <f aca="false">IF(OR(R407="ｻﾞﾝﾀﾞｶﾌﾘｶｴ ｼﾕｳﾁﾕｳ",R407="ｻﾞﾝﾀﾞｶﾌﾘｶｴ ﾊｲﾌﾞﾝ"),"〇","")</f>
        <v/>
      </c>
      <c r="U407" s="271" t="str">
        <f aca="false">IF(T407&lt;&gt;"〇","",LEFT(O407,11))</f>
        <v/>
      </c>
      <c r="V407" s="271" t="str">
        <f aca="false">IF(T407&lt;&gt;"〇","",G407)</f>
        <v/>
      </c>
      <c r="W407" s="270" t="str">
        <f aca="false">IF(T407&lt;&gt;"〇","",IF(F407=11,"50",IF(F407=14,"40","")))</f>
        <v/>
      </c>
    </row>
    <row r="408" customFormat="false" ht="13.5" hidden="false" customHeight="false" outlineLevel="0" collapsed="false">
      <c r="T408" s="270" t="str">
        <f aca="false">IF(OR(R408="ｻﾞﾝﾀﾞｶﾌﾘｶｴ ｼﾕｳﾁﾕｳ",R408="ｻﾞﾝﾀﾞｶﾌﾘｶｴ ﾊｲﾌﾞﾝ"),"〇","")</f>
        <v/>
      </c>
      <c r="U408" s="271" t="str">
        <f aca="false">IF(T408&lt;&gt;"〇","",LEFT(O408,11))</f>
        <v/>
      </c>
      <c r="V408" s="271" t="str">
        <f aca="false">IF(T408&lt;&gt;"〇","",G408)</f>
        <v/>
      </c>
      <c r="W408" s="270" t="str">
        <f aca="false">IF(T408&lt;&gt;"〇","",IF(F408=11,"50",IF(F408=14,"40","")))</f>
        <v/>
      </c>
    </row>
    <row r="409" customFormat="false" ht="13.5" hidden="false" customHeight="false" outlineLevel="0" collapsed="false">
      <c r="T409" s="270" t="str">
        <f aca="false">IF(OR(R409="ｻﾞﾝﾀﾞｶﾌﾘｶｴ ｼﾕｳﾁﾕｳ",R409="ｻﾞﾝﾀﾞｶﾌﾘｶｴ ﾊｲﾌﾞﾝ"),"〇","")</f>
        <v/>
      </c>
      <c r="U409" s="271" t="str">
        <f aca="false">IF(T409&lt;&gt;"〇","",LEFT(O409,11))</f>
        <v/>
      </c>
      <c r="V409" s="271" t="str">
        <f aca="false">IF(T409&lt;&gt;"〇","",G409)</f>
        <v/>
      </c>
      <c r="W409" s="270" t="str">
        <f aca="false">IF(T409&lt;&gt;"〇","",IF(F409=11,"50",IF(F409=14,"40","")))</f>
        <v/>
      </c>
    </row>
    <row r="410" customFormat="false" ht="13.5" hidden="false" customHeight="false" outlineLevel="0" collapsed="false">
      <c r="T410" s="270" t="str">
        <f aca="false">IF(OR(R410="ｻﾞﾝﾀﾞｶﾌﾘｶｴ ｼﾕｳﾁﾕｳ",R410="ｻﾞﾝﾀﾞｶﾌﾘｶｴ ﾊｲﾌﾞﾝ"),"〇","")</f>
        <v/>
      </c>
      <c r="U410" s="271" t="str">
        <f aca="false">IF(T410&lt;&gt;"〇","",LEFT(O410,11))</f>
        <v/>
      </c>
      <c r="V410" s="271" t="str">
        <f aca="false">IF(T410&lt;&gt;"〇","",G410)</f>
        <v/>
      </c>
      <c r="W410" s="270" t="str">
        <f aca="false">IF(T410&lt;&gt;"〇","",IF(F410=11,"50",IF(F410=14,"40","")))</f>
        <v/>
      </c>
    </row>
    <row r="411" customFormat="false" ht="13.5" hidden="false" customHeight="false" outlineLevel="0" collapsed="false">
      <c r="T411" s="270" t="str">
        <f aca="false">IF(OR(R411="ｻﾞﾝﾀﾞｶﾌﾘｶｴ ｼﾕｳﾁﾕｳ",R411="ｻﾞﾝﾀﾞｶﾌﾘｶｴ ﾊｲﾌﾞﾝ"),"〇","")</f>
        <v/>
      </c>
      <c r="U411" s="271" t="str">
        <f aca="false">IF(T411&lt;&gt;"〇","",LEFT(O411,11))</f>
        <v/>
      </c>
      <c r="V411" s="271" t="str">
        <f aca="false">IF(T411&lt;&gt;"〇","",G411)</f>
        <v/>
      </c>
      <c r="W411" s="270" t="str">
        <f aca="false">IF(T411&lt;&gt;"〇","",IF(F411=11,"50",IF(F411=14,"40","")))</f>
        <v/>
      </c>
    </row>
    <row r="412" customFormat="false" ht="13.5" hidden="false" customHeight="false" outlineLevel="0" collapsed="false">
      <c r="T412" s="270" t="str">
        <f aca="false">IF(OR(R412="ｻﾞﾝﾀﾞｶﾌﾘｶｴ ｼﾕｳﾁﾕｳ",R412="ｻﾞﾝﾀﾞｶﾌﾘｶｴ ﾊｲﾌﾞﾝ"),"〇","")</f>
        <v/>
      </c>
      <c r="U412" s="271" t="str">
        <f aca="false">IF(T412&lt;&gt;"〇","",LEFT(O412,11))</f>
        <v/>
      </c>
      <c r="V412" s="271" t="str">
        <f aca="false">IF(T412&lt;&gt;"〇","",G412)</f>
        <v/>
      </c>
      <c r="W412" s="270" t="str">
        <f aca="false">IF(T412&lt;&gt;"〇","",IF(F412=11,"50",IF(F412=14,"40","")))</f>
        <v/>
      </c>
    </row>
    <row r="413" customFormat="false" ht="13.5" hidden="false" customHeight="false" outlineLevel="0" collapsed="false">
      <c r="T413" s="270" t="str">
        <f aca="false">IF(OR(R413="ｻﾞﾝﾀﾞｶﾌﾘｶｴ ｼﾕｳﾁﾕｳ",R413="ｻﾞﾝﾀﾞｶﾌﾘｶｴ ﾊｲﾌﾞﾝ"),"〇","")</f>
        <v/>
      </c>
      <c r="U413" s="271" t="str">
        <f aca="false">IF(T413&lt;&gt;"〇","",LEFT(O413,11))</f>
        <v/>
      </c>
      <c r="V413" s="271" t="str">
        <f aca="false">IF(T413&lt;&gt;"〇","",G413)</f>
        <v/>
      </c>
      <c r="W413" s="270" t="str">
        <f aca="false">IF(T413&lt;&gt;"〇","",IF(F413=11,"50",IF(F413=14,"40","")))</f>
        <v/>
      </c>
    </row>
    <row r="414" customFormat="false" ht="13.5" hidden="false" customHeight="false" outlineLevel="0" collapsed="false">
      <c r="T414" s="270" t="str">
        <f aca="false">IF(OR(R414="ｻﾞﾝﾀﾞｶﾌﾘｶｴ ｼﾕｳﾁﾕｳ",R414="ｻﾞﾝﾀﾞｶﾌﾘｶｴ ﾊｲﾌﾞﾝ"),"〇","")</f>
        <v/>
      </c>
      <c r="U414" s="271" t="str">
        <f aca="false">IF(T414&lt;&gt;"〇","",LEFT(O414,11))</f>
        <v/>
      </c>
      <c r="V414" s="271" t="str">
        <f aca="false">IF(T414&lt;&gt;"〇","",G414)</f>
        <v/>
      </c>
      <c r="W414" s="270" t="str">
        <f aca="false">IF(T414&lt;&gt;"〇","",IF(F414=11,"50",IF(F414=14,"40","")))</f>
        <v/>
      </c>
    </row>
    <row r="415" customFormat="false" ht="13.5" hidden="false" customHeight="false" outlineLevel="0" collapsed="false">
      <c r="T415" s="270" t="str">
        <f aca="false">IF(OR(R415="ｻﾞﾝﾀﾞｶﾌﾘｶｴ ｼﾕｳﾁﾕｳ",R415="ｻﾞﾝﾀﾞｶﾌﾘｶｴ ﾊｲﾌﾞﾝ"),"〇","")</f>
        <v/>
      </c>
      <c r="U415" s="271" t="str">
        <f aca="false">IF(T415&lt;&gt;"〇","",LEFT(O415,11))</f>
        <v/>
      </c>
      <c r="V415" s="271" t="str">
        <f aca="false">IF(T415&lt;&gt;"〇","",G415)</f>
        <v/>
      </c>
      <c r="W415" s="270" t="str">
        <f aca="false">IF(T415&lt;&gt;"〇","",IF(F415=11,"50",IF(F415=14,"40","")))</f>
        <v/>
      </c>
    </row>
    <row r="416" customFormat="false" ht="13.5" hidden="false" customHeight="false" outlineLevel="0" collapsed="false">
      <c r="T416" s="270" t="str">
        <f aca="false">IF(OR(R416="ｻﾞﾝﾀﾞｶﾌﾘｶｴ ｼﾕｳﾁﾕｳ",R416="ｻﾞﾝﾀﾞｶﾌﾘｶｴ ﾊｲﾌﾞﾝ"),"〇","")</f>
        <v/>
      </c>
      <c r="U416" s="271" t="str">
        <f aca="false">IF(T416&lt;&gt;"〇","",LEFT(O416,11))</f>
        <v/>
      </c>
      <c r="V416" s="271" t="str">
        <f aca="false">IF(T416&lt;&gt;"〇","",G416)</f>
        <v/>
      </c>
      <c r="W416" s="270" t="str">
        <f aca="false">IF(T416&lt;&gt;"〇","",IF(F416=11,"50",IF(F416=14,"40","")))</f>
        <v/>
      </c>
    </row>
    <row r="417" customFormat="false" ht="13.5" hidden="false" customHeight="false" outlineLevel="0" collapsed="false">
      <c r="T417" s="270" t="str">
        <f aca="false">IF(OR(R417="ｻﾞﾝﾀﾞｶﾌﾘｶｴ ｼﾕｳﾁﾕｳ",R417="ｻﾞﾝﾀﾞｶﾌﾘｶｴ ﾊｲﾌﾞﾝ"),"〇","")</f>
        <v/>
      </c>
      <c r="U417" s="271" t="str">
        <f aca="false">IF(T417&lt;&gt;"〇","",LEFT(O417,11))</f>
        <v/>
      </c>
      <c r="V417" s="271" t="str">
        <f aca="false">IF(T417&lt;&gt;"〇","",G417)</f>
        <v/>
      </c>
      <c r="W417" s="270" t="str">
        <f aca="false">IF(T417&lt;&gt;"〇","",IF(F417=11,"50",IF(F417=14,"40","")))</f>
        <v/>
      </c>
    </row>
    <row r="418" customFormat="false" ht="13.5" hidden="false" customHeight="false" outlineLevel="0" collapsed="false">
      <c r="T418" s="270" t="str">
        <f aca="false">IF(OR(R418="ｻﾞﾝﾀﾞｶﾌﾘｶｴ ｼﾕｳﾁﾕｳ",R418="ｻﾞﾝﾀﾞｶﾌﾘｶｴ ﾊｲﾌﾞﾝ"),"〇","")</f>
        <v/>
      </c>
      <c r="U418" s="271" t="str">
        <f aca="false">IF(T418&lt;&gt;"〇","",LEFT(O418,11))</f>
        <v/>
      </c>
      <c r="V418" s="271" t="str">
        <f aca="false">IF(T418&lt;&gt;"〇","",G418)</f>
        <v/>
      </c>
      <c r="W418" s="270" t="str">
        <f aca="false">IF(T418&lt;&gt;"〇","",IF(F418=11,"50",IF(F418=14,"40","")))</f>
        <v/>
      </c>
    </row>
    <row r="419" customFormat="false" ht="13.5" hidden="false" customHeight="false" outlineLevel="0" collapsed="false">
      <c r="T419" s="270" t="str">
        <f aca="false">IF(OR(R419="ｻﾞﾝﾀﾞｶﾌﾘｶｴ ｼﾕｳﾁﾕｳ",R419="ｻﾞﾝﾀﾞｶﾌﾘｶｴ ﾊｲﾌﾞﾝ"),"〇","")</f>
        <v/>
      </c>
      <c r="U419" s="271" t="str">
        <f aca="false">IF(T419&lt;&gt;"〇","",LEFT(O419,11))</f>
        <v/>
      </c>
      <c r="V419" s="271" t="str">
        <f aca="false">IF(T419&lt;&gt;"〇","",G419)</f>
        <v/>
      </c>
      <c r="W419" s="270" t="str">
        <f aca="false">IF(T419&lt;&gt;"〇","",IF(F419=11,"50",IF(F419=14,"40","")))</f>
        <v/>
      </c>
    </row>
    <row r="420" customFormat="false" ht="13.5" hidden="false" customHeight="false" outlineLevel="0" collapsed="false">
      <c r="T420" s="270" t="str">
        <f aca="false">IF(OR(R420="ｻﾞﾝﾀﾞｶﾌﾘｶｴ ｼﾕｳﾁﾕｳ",R420="ｻﾞﾝﾀﾞｶﾌﾘｶｴ ﾊｲﾌﾞﾝ"),"〇","")</f>
        <v/>
      </c>
      <c r="U420" s="271" t="str">
        <f aca="false">IF(T420&lt;&gt;"〇","",LEFT(O420,11))</f>
        <v/>
      </c>
      <c r="V420" s="271" t="str">
        <f aca="false">IF(T420&lt;&gt;"〇","",G420)</f>
        <v/>
      </c>
      <c r="W420" s="270" t="str">
        <f aca="false">IF(T420&lt;&gt;"〇","",IF(F420=11,"50",IF(F420=14,"40","")))</f>
        <v/>
      </c>
    </row>
    <row r="421" customFormat="false" ht="13.5" hidden="false" customHeight="false" outlineLevel="0" collapsed="false">
      <c r="T421" s="270" t="str">
        <f aca="false">IF(OR(R421="ｻﾞﾝﾀﾞｶﾌﾘｶｴ ｼﾕｳﾁﾕｳ",R421="ｻﾞﾝﾀﾞｶﾌﾘｶｴ ﾊｲﾌﾞﾝ"),"〇","")</f>
        <v/>
      </c>
      <c r="U421" s="271" t="str">
        <f aca="false">IF(T421&lt;&gt;"〇","",LEFT(O421,11))</f>
        <v/>
      </c>
      <c r="V421" s="271" t="str">
        <f aca="false">IF(T421&lt;&gt;"〇","",G421)</f>
        <v/>
      </c>
      <c r="W421" s="270" t="str">
        <f aca="false">IF(T421&lt;&gt;"〇","",IF(F421=11,"50",IF(F421=14,"40","")))</f>
        <v/>
      </c>
    </row>
    <row r="422" customFormat="false" ht="13.5" hidden="false" customHeight="false" outlineLevel="0" collapsed="false">
      <c r="T422" s="270" t="str">
        <f aca="false">IF(OR(R422="ｻﾞﾝﾀﾞｶﾌﾘｶｴ ｼﾕｳﾁﾕｳ",R422="ｻﾞﾝﾀﾞｶﾌﾘｶｴ ﾊｲﾌﾞﾝ"),"〇","")</f>
        <v/>
      </c>
      <c r="U422" s="271" t="str">
        <f aca="false">IF(T422&lt;&gt;"〇","",LEFT(O422,11))</f>
        <v/>
      </c>
      <c r="V422" s="271" t="str">
        <f aca="false">IF(T422&lt;&gt;"〇","",G422)</f>
        <v/>
      </c>
      <c r="W422" s="270" t="str">
        <f aca="false">IF(T422&lt;&gt;"〇","",IF(F422=11,"50",IF(F422=14,"40","")))</f>
        <v/>
      </c>
    </row>
    <row r="423" customFormat="false" ht="13.5" hidden="false" customHeight="false" outlineLevel="0" collapsed="false">
      <c r="T423" s="270" t="str">
        <f aca="false">IF(OR(R423="ｻﾞﾝﾀﾞｶﾌﾘｶｴ ｼﾕｳﾁﾕｳ",R423="ｻﾞﾝﾀﾞｶﾌﾘｶｴ ﾊｲﾌﾞﾝ"),"〇","")</f>
        <v/>
      </c>
      <c r="U423" s="271" t="str">
        <f aca="false">IF(T423&lt;&gt;"〇","",LEFT(O423,11))</f>
        <v/>
      </c>
      <c r="V423" s="271" t="str">
        <f aca="false">IF(T423&lt;&gt;"〇","",G423)</f>
        <v/>
      </c>
      <c r="W423" s="270" t="str">
        <f aca="false">IF(T423&lt;&gt;"〇","",IF(F423=11,"50",IF(F423=14,"40","")))</f>
        <v/>
      </c>
    </row>
    <row r="424" customFormat="false" ht="13.5" hidden="false" customHeight="false" outlineLevel="0" collapsed="false">
      <c r="T424" s="270" t="str">
        <f aca="false">IF(OR(R424="ｻﾞﾝﾀﾞｶﾌﾘｶｴ ｼﾕｳﾁﾕｳ",R424="ｻﾞﾝﾀﾞｶﾌﾘｶｴ ﾊｲﾌﾞﾝ"),"〇","")</f>
        <v/>
      </c>
      <c r="U424" s="271" t="str">
        <f aca="false">IF(T424&lt;&gt;"〇","",LEFT(O424,11))</f>
        <v/>
      </c>
      <c r="V424" s="271" t="str">
        <f aca="false">IF(T424&lt;&gt;"〇","",G424)</f>
        <v/>
      </c>
      <c r="W424" s="270" t="str">
        <f aca="false">IF(T424&lt;&gt;"〇","",IF(F424=11,"50",IF(F424=14,"40","")))</f>
        <v/>
      </c>
    </row>
    <row r="425" customFormat="false" ht="13.5" hidden="false" customHeight="false" outlineLevel="0" collapsed="false">
      <c r="T425" s="270" t="str">
        <f aca="false">IF(OR(R425="ｻﾞﾝﾀﾞｶﾌﾘｶｴ ｼﾕｳﾁﾕｳ",R425="ｻﾞﾝﾀﾞｶﾌﾘｶｴ ﾊｲﾌﾞﾝ"),"〇","")</f>
        <v/>
      </c>
      <c r="U425" s="271" t="str">
        <f aca="false">IF(T425&lt;&gt;"〇","",LEFT(O425,11))</f>
        <v/>
      </c>
      <c r="V425" s="271" t="str">
        <f aca="false">IF(T425&lt;&gt;"〇","",G425)</f>
        <v/>
      </c>
      <c r="W425" s="270" t="str">
        <f aca="false">IF(T425&lt;&gt;"〇","",IF(F425=11,"50",IF(F425=14,"40","")))</f>
        <v/>
      </c>
    </row>
    <row r="426" customFormat="false" ht="13.5" hidden="false" customHeight="false" outlineLevel="0" collapsed="false">
      <c r="T426" s="270" t="str">
        <f aca="false">IF(OR(R426="ｻﾞﾝﾀﾞｶﾌﾘｶｴ ｼﾕｳﾁﾕｳ",R426="ｻﾞﾝﾀﾞｶﾌﾘｶｴ ﾊｲﾌﾞﾝ"),"〇","")</f>
        <v/>
      </c>
      <c r="U426" s="271" t="str">
        <f aca="false">IF(T426&lt;&gt;"〇","",LEFT(O426,11))</f>
        <v/>
      </c>
      <c r="V426" s="271" t="str">
        <f aca="false">IF(T426&lt;&gt;"〇","",G426)</f>
        <v/>
      </c>
      <c r="W426" s="270" t="str">
        <f aca="false">IF(T426&lt;&gt;"〇","",IF(F426=11,"50",IF(F426=14,"40","")))</f>
        <v/>
      </c>
    </row>
    <row r="427" customFormat="false" ht="13.5" hidden="false" customHeight="false" outlineLevel="0" collapsed="false">
      <c r="T427" s="270" t="str">
        <f aca="false">IF(OR(R427="ｻﾞﾝﾀﾞｶﾌﾘｶｴ ｼﾕｳﾁﾕｳ",R427="ｻﾞﾝﾀﾞｶﾌﾘｶｴ ﾊｲﾌﾞﾝ"),"〇","")</f>
        <v/>
      </c>
      <c r="U427" s="271" t="str">
        <f aca="false">IF(T427&lt;&gt;"〇","",LEFT(O427,11))</f>
        <v/>
      </c>
      <c r="V427" s="271" t="str">
        <f aca="false">IF(T427&lt;&gt;"〇","",G427)</f>
        <v/>
      </c>
      <c r="W427" s="270" t="str">
        <f aca="false">IF(T427&lt;&gt;"〇","",IF(F427=11,"50",IF(F427=14,"40","")))</f>
        <v/>
      </c>
    </row>
    <row r="428" customFormat="false" ht="13.5" hidden="false" customHeight="false" outlineLevel="0" collapsed="false">
      <c r="T428" s="270" t="str">
        <f aca="false">IF(OR(R428="ｻﾞﾝﾀﾞｶﾌﾘｶｴ ｼﾕｳﾁﾕｳ",R428="ｻﾞﾝﾀﾞｶﾌﾘｶｴ ﾊｲﾌﾞﾝ"),"〇","")</f>
        <v/>
      </c>
      <c r="U428" s="271" t="str">
        <f aca="false">IF(T428&lt;&gt;"〇","",LEFT(O428,11))</f>
        <v/>
      </c>
      <c r="V428" s="271" t="str">
        <f aca="false">IF(T428&lt;&gt;"〇","",G428)</f>
        <v/>
      </c>
      <c r="W428" s="270" t="str">
        <f aca="false">IF(T428&lt;&gt;"〇","",IF(F428=11,"50",IF(F428=14,"40","")))</f>
        <v/>
      </c>
    </row>
    <row r="429" customFormat="false" ht="13.5" hidden="false" customHeight="false" outlineLevel="0" collapsed="false">
      <c r="T429" s="270" t="str">
        <f aca="false">IF(OR(R429="ｻﾞﾝﾀﾞｶﾌﾘｶｴ ｼﾕｳﾁﾕｳ",R429="ｻﾞﾝﾀﾞｶﾌﾘｶｴ ﾊｲﾌﾞﾝ"),"〇","")</f>
        <v/>
      </c>
      <c r="U429" s="271" t="str">
        <f aca="false">IF(T429&lt;&gt;"〇","",LEFT(O429,11))</f>
        <v/>
      </c>
      <c r="V429" s="271" t="str">
        <f aca="false">IF(T429&lt;&gt;"〇","",G429)</f>
        <v/>
      </c>
      <c r="W429" s="270" t="str">
        <f aca="false">IF(T429&lt;&gt;"〇","",IF(F429=11,"50",IF(F429=14,"40","")))</f>
        <v/>
      </c>
    </row>
    <row r="430" customFormat="false" ht="13.5" hidden="false" customHeight="false" outlineLevel="0" collapsed="false">
      <c r="T430" s="270" t="str">
        <f aca="false">IF(OR(R430="ｻﾞﾝﾀﾞｶﾌﾘｶｴ ｼﾕｳﾁﾕｳ",R430="ｻﾞﾝﾀﾞｶﾌﾘｶｴ ﾊｲﾌﾞﾝ"),"〇","")</f>
        <v/>
      </c>
      <c r="U430" s="271" t="str">
        <f aca="false">IF(T430&lt;&gt;"〇","",LEFT(O430,11))</f>
        <v/>
      </c>
      <c r="V430" s="271" t="str">
        <f aca="false">IF(T430&lt;&gt;"〇","",G430)</f>
        <v/>
      </c>
      <c r="W430" s="270" t="str">
        <f aca="false">IF(T430&lt;&gt;"〇","",IF(F430=11,"50",IF(F430=14,"40","")))</f>
        <v/>
      </c>
    </row>
    <row r="431" customFormat="false" ht="13.5" hidden="false" customHeight="false" outlineLevel="0" collapsed="false">
      <c r="T431" s="270" t="str">
        <f aca="false">IF(OR(R431="ｻﾞﾝﾀﾞｶﾌﾘｶｴ ｼﾕｳﾁﾕｳ",R431="ｻﾞﾝﾀﾞｶﾌﾘｶｴ ﾊｲﾌﾞﾝ"),"〇","")</f>
        <v/>
      </c>
      <c r="U431" s="271" t="str">
        <f aca="false">IF(T431&lt;&gt;"〇","",LEFT(O431,11))</f>
        <v/>
      </c>
      <c r="V431" s="271" t="str">
        <f aca="false">IF(T431&lt;&gt;"〇","",G431)</f>
        <v/>
      </c>
      <c r="W431" s="270" t="str">
        <f aca="false">IF(T431&lt;&gt;"〇","",IF(F431=11,"50",IF(F431=14,"40","")))</f>
        <v/>
      </c>
    </row>
    <row r="432" customFormat="false" ht="13.5" hidden="false" customHeight="false" outlineLevel="0" collapsed="false">
      <c r="T432" s="270" t="str">
        <f aca="false">IF(OR(R432="ｻﾞﾝﾀﾞｶﾌﾘｶｴ ｼﾕｳﾁﾕｳ",R432="ｻﾞﾝﾀﾞｶﾌﾘｶｴ ﾊｲﾌﾞﾝ"),"〇","")</f>
        <v/>
      </c>
      <c r="U432" s="271" t="str">
        <f aca="false">IF(T432&lt;&gt;"〇","",LEFT(O432,11))</f>
        <v/>
      </c>
      <c r="V432" s="271" t="str">
        <f aca="false">IF(T432&lt;&gt;"〇","",G432)</f>
        <v/>
      </c>
      <c r="W432" s="270" t="str">
        <f aca="false">IF(T432&lt;&gt;"〇","",IF(F432=11,"50",IF(F432=14,"40","")))</f>
        <v/>
      </c>
    </row>
    <row r="433" customFormat="false" ht="13.5" hidden="false" customHeight="false" outlineLevel="0" collapsed="false">
      <c r="T433" s="270" t="str">
        <f aca="false">IF(OR(R433="ｻﾞﾝﾀﾞｶﾌﾘｶｴ ｼﾕｳﾁﾕｳ",R433="ｻﾞﾝﾀﾞｶﾌﾘｶｴ ﾊｲﾌﾞﾝ"),"〇","")</f>
        <v/>
      </c>
      <c r="U433" s="271" t="str">
        <f aca="false">IF(T433&lt;&gt;"〇","",LEFT(O433,11))</f>
        <v/>
      </c>
      <c r="V433" s="271" t="str">
        <f aca="false">IF(T433&lt;&gt;"〇","",G433)</f>
        <v/>
      </c>
      <c r="W433" s="270" t="str">
        <f aca="false">IF(T433&lt;&gt;"〇","",IF(F433=11,"50",IF(F433=14,"40","")))</f>
        <v/>
      </c>
    </row>
    <row r="434" customFormat="false" ht="13.5" hidden="false" customHeight="false" outlineLevel="0" collapsed="false">
      <c r="T434" s="270" t="str">
        <f aca="false">IF(OR(R434="ｻﾞﾝﾀﾞｶﾌﾘｶｴ ｼﾕｳﾁﾕｳ",R434="ｻﾞﾝﾀﾞｶﾌﾘｶｴ ﾊｲﾌﾞﾝ"),"〇","")</f>
        <v/>
      </c>
      <c r="U434" s="271" t="str">
        <f aca="false">IF(T434&lt;&gt;"〇","",LEFT(O434,11))</f>
        <v/>
      </c>
      <c r="V434" s="271" t="str">
        <f aca="false">IF(T434&lt;&gt;"〇","",G434)</f>
        <v/>
      </c>
      <c r="W434" s="270" t="str">
        <f aca="false">IF(T434&lt;&gt;"〇","",IF(F434=11,"50",IF(F434=14,"40","")))</f>
        <v/>
      </c>
    </row>
    <row r="435" customFormat="false" ht="13.5" hidden="false" customHeight="false" outlineLevel="0" collapsed="false">
      <c r="T435" s="270" t="str">
        <f aca="false">IF(OR(R435="ｻﾞﾝﾀﾞｶﾌﾘｶｴ ｼﾕｳﾁﾕｳ",R435="ｻﾞﾝﾀﾞｶﾌﾘｶｴ ﾊｲﾌﾞﾝ"),"〇","")</f>
        <v/>
      </c>
      <c r="U435" s="271" t="str">
        <f aca="false">IF(T435&lt;&gt;"〇","",LEFT(O435,11))</f>
        <v/>
      </c>
      <c r="V435" s="271" t="str">
        <f aca="false">IF(T435&lt;&gt;"〇","",G435)</f>
        <v/>
      </c>
      <c r="W435" s="270" t="str">
        <f aca="false">IF(T435&lt;&gt;"〇","",IF(F435=11,"50",IF(F435=14,"40","")))</f>
        <v/>
      </c>
    </row>
    <row r="436" customFormat="false" ht="13.5" hidden="false" customHeight="false" outlineLevel="0" collapsed="false">
      <c r="T436" s="270" t="str">
        <f aca="false">IF(OR(R436="ｻﾞﾝﾀﾞｶﾌﾘｶｴ ｼﾕｳﾁﾕｳ",R436="ｻﾞﾝﾀﾞｶﾌﾘｶｴ ﾊｲﾌﾞﾝ"),"〇","")</f>
        <v/>
      </c>
      <c r="U436" s="271" t="str">
        <f aca="false">IF(T436&lt;&gt;"〇","",LEFT(O436,11))</f>
        <v/>
      </c>
      <c r="V436" s="271" t="str">
        <f aca="false">IF(T436&lt;&gt;"〇","",G436)</f>
        <v/>
      </c>
      <c r="W436" s="270" t="str">
        <f aca="false">IF(T436&lt;&gt;"〇","",IF(F436=11,"50",IF(F436=14,"40","")))</f>
        <v/>
      </c>
    </row>
    <row r="437" customFormat="false" ht="13.5" hidden="false" customHeight="false" outlineLevel="0" collapsed="false">
      <c r="T437" s="270" t="str">
        <f aca="false">IF(OR(R437="ｻﾞﾝﾀﾞｶﾌﾘｶｴ ｼﾕｳﾁﾕｳ",R437="ｻﾞﾝﾀﾞｶﾌﾘｶｴ ﾊｲﾌﾞﾝ"),"〇","")</f>
        <v/>
      </c>
      <c r="U437" s="271" t="str">
        <f aca="false">IF(T437&lt;&gt;"〇","",LEFT(O437,11))</f>
        <v/>
      </c>
      <c r="V437" s="271" t="str">
        <f aca="false">IF(T437&lt;&gt;"〇","",G437)</f>
        <v/>
      </c>
      <c r="W437" s="270" t="str">
        <f aca="false">IF(T437&lt;&gt;"〇","",IF(F437=11,"50",IF(F437=14,"40","")))</f>
        <v/>
      </c>
    </row>
    <row r="438" customFormat="false" ht="13.5" hidden="false" customHeight="false" outlineLevel="0" collapsed="false">
      <c r="T438" s="270" t="str">
        <f aca="false">IF(OR(R438="ｻﾞﾝﾀﾞｶﾌﾘｶｴ ｼﾕｳﾁﾕｳ",R438="ｻﾞﾝﾀﾞｶﾌﾘｶｴ ﾊｲﾌﾞﾝ"),"〇","")</f>
        <v/>
      </c>
      <c r="U438" s="271" t="str">
        <f aca="false">IF(T438&lt;&gt;"〇","",LEFT(O438,11))</f>
        <v/>
      </c>
      <c r="V438" s="271" t="str">
        <f aca="false">IF(T438&lt;&gt;"〇","",G438)</f>
        <v/>
      </c>
      <c r="W438" s="270" t="str">
        <f aca="false">IF(T438&lt;&gt;"〇","",IF(F438=11,"50",IF(F438=14,"40","")))</f>
        <v/>
      </c>
    </row>
    <row r="439" customFormat="false" ht="13.5" hidden="false" customHeight="false" outlineLevel="0" collapsed="false">
      <c r="T439" s="270" t="str">
        <f aca="false">IF(OR(R439="ｻﾞﾝﾀﾞｶﾌﾘｶｴ ｼﾕｳﾁﾕｳ",R439="ｻﾞﾝﾀﾞｶﾌﾘｶｴ ﾊｲﾌﾞﾝ"),"〇","")</f>
        <v/>
      </c>
      <c r="U439" s="271" t="str">
        <f aca="false">IF(T439&lt;&gt;"〇","",LEFT(O439,11))</f>
        <v/>
      </c>
      <c r="V439" s="271" t="str">
        <f aca="false">IF(T439&lt;&gt;"〇","",G439)</f>
        <v/>
      </c>
      <c r="W439" s="270" t="str">
        <f aca="false">IF(T439&lt;&gt;"〇","",IF(F439=11,"50",IF(F439=14,"40","")))</f>
        <v/>
      </c>
    </row>
    <row r="440" customFormat="false" ht="13.5" hidden="false" customHeight="false" outlineLevel="0" collapsed="false">
      <c r="T440" s="270" t="str">
        <f aca="false">IF(OR(R440="ｻﾞﾝﾀﾞｶﾌﾘｶｴ ｼﾕｳﾁﾕｳ",R440="ｻﾞﾝﾀﾞｶﾌﾘｶｴ ﾊｲﾌﾞﾝ"),"〇","")</f>
        <v/>
      </c>
      <c r="U440" s="271" t="str">
        <f aca="false">IF(T440&lt;&gt;"〇","",LEFT(O440,11))</f>
        <v/>
      </c>
      <c r="V440" s="271" t="str">
        <f aca="false">IF(T440&lt;&gt;"〇","",G440)</f>
        <v/>
      </c>
      <c r="W440" s="270" t="str">
        <f aca="false">IF(T440&lt;&gt;"〇","",IF(F440=11,"50",IF(F440=14,"40","")))</f>
        <v/>
      </c>
    </row>
    <row r="441" customFormat="false" ht="13.5" hidden="false" customHeight="false" outlineLevel="0" collapsed="false">
      <c r="T441" s="270" t="str">
        <f aca="false">IF(OR(R441="ｻﾞﾝﾀﾞｶﾌﾘｶｴ ｼﾕｳﾁﾕｳ",R441="ｻﾞﾝﾀﾞｶﾌﾘｶｴ ﾊｲﾌﾞﾝ"),"〇","")</f>
        <v/>
      </c>
      <c r="U441" s="271" t="str">
        <f aca="false">IF(T441&lt;&gt;"〇","",LEFT(O441,11))</f>
        <v/>
      </c>
      <c r="V441" s="271" t="str">
        <f aca="false">IF(T441&lt;&gt;"〇","",G441)</f>
        <v/>
      </c>
      <c r="W441" s="270" t="str">
        <f aca="false">IF(T441&lt;&gt;"〇","",IF(F441=11,"50",IF(F441=14,"40","")))</f>
        <v/>
      </c>
    </row>
    <row r="442" customFormat="false" ht="13.5" hidden="false" customHeight="false" outlineLevel="0" collapsed="false">
      <c r="T442" s="270" t="str">
        <f aca="false">IF(OR(R442="ｻﾞﾝﾀﾞｶﾌﾘｶｴ ｼﾕｳﾁﾕｳ",R442="ｻﾞﾝﾀﾞｶﾌﾘｶｴ ﾊｲﾌﾞﾝ"),"〇","")</f>
        <v/>
      </c>
      <c r="U442" s="271" t="str">
        <f aca="false">IF(T442&lt;&gt;"〇","",LEFT(O442,11))</f>
        <v/>
      </c>
      <c r="V442" s="271" t="str">
        <f aca="false">IF(T442&lt;&gt;"〇","",G442)</f>
        <v/>
      </c>
      <c r="W442" s="270" t="str">
        <f aca="false">IF(T442&lt;&gt;"〇","",IF(F442=11,"50",IF(F442=14,"40","")))</f>
        <v/>
      </c>
    </row>
    <row r="443" customFormat="false" ht="13.5" hidden="false" customHeight="false" outlineLevel="0" collapsed="false">
      <c r="T443" s="270" t="str">
        <f aca="false">IF(OR(R443="ｻﾞﾝﾀﾞｶﾌﾘｶｴ ｼﾕｳﾁﾕｳ",R443="ｻﾞﾝﾀﾞｶﾌﾘｶｴ ﾊｲﾌﾞﾝ"),"〇","")</f>
        <v/>
      </c>
      <c r="U443" s="271" t="str">
        <f aca="false">IF(T443&lt;&gt;"〇","",LEFT(O443,11))</f>
        <v/>
      </c>
      <c r="V443" s="271" t="str">
        <f aca="false">IF(T443&lt;&gt;"〇","",G443)</f>
        <v/>
      </c>
      <c r="W443" s="270" t="str">
        <f aca="false">IF(T443&lt;&gt;"〇","",IF(F443=11,"50",IF(F443=14,"40","")))</f>
        <v/>
      </c>
    </row>
    <row r="444" customFormat="false" ht="13.5" hidden="false" customHeight="false" outlineLevel="0" collapsed="false">
      <c r="T444" s="270" t="str">
        <f aca="false">IF(OR(R444="ｻﾞﾝﾀﾞｶﾌﾘｶｴ ｼﾕｳﾁﾕｳ",R444="ｻﾞﾝﾀﾞｶﾌﾘｶｴ ﾊｲﾌﾞﾝ"),"〇","")</f>
        <v/>
      </c>
      <c r="U444" s="271" t="str">
        <f aca="false">IF(T444&lt;&gt;"〇","",LEFT(O444,11))</f>
        <v/>
      </c>
      <c r="V444" s="271" t="str">
        <f aca="false">IF(T444&lt;&gt;"〇","",G444)</f>
        <v/>
      </c>
      <c r="W444" s="270" t="str">
        <f aca="false">IF(T444&lt;&gt;"〇","",IF(F444=11,"50",IF(F444=14,"40","")))</f>
        <v/>
      </c>
    </row>
    <row r="445" customFormat="false" ht="13.5" hidden="false" customHeight="false" outlineLevel="0" collapsed="false">
      <c r="T445" s="270" t="str">
        <f aca="false">IF(OR(R445="ｻﾞﾝﾀﾞｶﾌﾘｶｴ ｼﾕｳﾁﾕｳ",R445="ｻﾞﾝﾀﾞｶﾌﾘｶｴ ﾊｲﾌﾞﾝ"),"〇","")</f>
        <v/>
      </c>
      <c r="U445" s="271" t="str">
        <f aca="false">IF(T445&lt;&gt;"〇","",LEFT(O445,11))</f>
        <v/>
      </c>
      <c r="V445" s="271" t="str">
        <f aca="false">IF(T445&lt;&gt;"〇","",G445)</f>
        <v/>
      </c>
      <c r="W445" s="270" t="str">
        <f aca="false">IF(T445&lt;&gt;"〇","",IF(F445=11,"50",IF(F445=14,"40","")))</f>
        <v/>
      </c>
    </row>
    <row r="446" customFormat="false" ht="13.5" hidden="false" customHeight="false" outlineLevel="0" collapsed="false">
      <c r="T446" s="270" t="str">
        <f aca="false">IF(OR(R446="ｻﾞﾝﾀﾞｶﾌﾘｶｴ ｼﾕｳﾁﾕｳ",R446="ｻﾞﾝﾀﾞｶﾌﾘｶｴ ﾊｲﾌﾞﾝ"),"〇","")</f>
        <v/>
      </c>
      <c r="U446" s="271" t="str">
        <f aca="false">IF(T446&lt;&gt;"〇","",LEFT(O446,11))</f>
        <v/>
      </c>
      <c r="V446" s="271" t="str">
        <f aca="false">IF(T446&lt;&gt;"〇","",G446)</f>
        <v/>
      </c>
      <c r="W446" s="270" t="str">
        <f aca="false">IF(T446&lt;&gt;"〇","",IF(F446=11,"50",IF(F446=14,"40","")))</f>
        <v/>
      </c>
    </row>
    <row r="447" customFormat="false" ht="13.5" hidden="false" customHeight="false" outlineLevel="0" collapsed="false">
      <c r="T447" s="270" t="str">
        <f aca="false">IF(OR(R447="ｻﾞﾝﾀﾞｶﾌﾘｶｴ ｼﾕｳﾁﾕｳ",R447="ｻﾞﾝﾀﾞｶﾌﾘｶｴ ﾊｲﾌﾞﾝ"),"〇","")</f>
        <v/>
      </c>
      <c r="U447" s="271" t="str">
        <f aca="false">IF(T447&lt;&gt;"〇","",LEFT(O447,11))</f>
        <v/>
      </c>
      <c r="V447" s="271" t="str">
        <f aca="false">IF(T447&lt;&gt;"〇","",G447)</f>
        <v/>
      </c>
      <c r="W447" s="270" t="str">
        <f aca="false">IF(T447&lt;&gt;"〇","",IF(F447=11,"50",IF(F447=14,"40","")))</f>
        <v/>
      </c>
    </row>
    <row r="448" customFormat="false" ht="13.5" hidden="false" customHeight="false" outlineLevel="0" collapsed="false">
      <c r="T448" s="270" t="str">
        <f aca="false">IF(OR(R448="ｻﾞﾝﾀﾞｶﾌﾘｶｴ ｼﾕｳﾁﾕｳ",R448="ｻﾞﾝﾀﾞｶﾌﾘｶｴ ﾊｲﾌﾞﾝ"),"〇","")</f>
        <v/>
      </c>
      <c r="U448" s="271" t="str">
        <f aca="false">IF(T448&lt;&gt;"〇","",LEFT(O448,11))</f>
        <v/>
      </c>
      <c r="V448" s="271" t="str">
        <f aca="false">IF(T448&lt;&gt;"〇","",G448)</f>
        <v/>
      </c>
      <c r="W448" s="270" t="str">
        <f aca="false">IF(T448&lt;&gt;"〇","",IF(F448=11,"50",IF(F448=14,"40","")))</f>
        <v/>
      </c>
    </row>
    <row r="449" customFormat="false" ht="13.5" hidden="false" customHeight="false" outlineLevel="0" collapsed="false">
      <c r="T449" s="270" t="str">
        <f aca="false">IF(OR(R449="ｻﾞﾝﾀﾞｶﾌﾘｶｴ ｼﾕｳﾁﾕｳ",R449="ｻﾞﾝﾀﾞｶﾌﾘｶｴ ﾊｲﾌﾞﾝ"),"〇","")</f>
        <v/>
      </c>
      <c r="U449" s="271" t="str">
        <f aca="false">IF(T449&lt;&gt;"〇","",LEFT(O449,11))</f>
        <v/>
      </c>
      <c r="V449" s="271" t="str">
        <f aca="false">IF(T449&lt;&gt;"〇","",G449)</f>
        <v/>
      </c>
      <c r="W449" s="270" t="str">
        <f aca="false">IF(T449&lt;&gt;"〇","",IF(F449=11,"50",IF(F449=14,"40","")))</f>
        <v/>
      </c>
    </row>
    <row r="450" customFormat="false" ht="13.5" hidden="false" customHeight="false" outlineLevel="0" collapsed="false">
      <c r="T450" s="270" t="str">
        <f aca="false">IF(OR(R450="ｻﾞﾝﾀﾞｶﾌﾘｶｴ ｼﾕｳﾁﾕｳ",R450="ｻﾞﾝﾀﾞｶﾌﾘｶｴ ﾊｲﾌﾞﾝ"),"〇","")</f>
        <v/>
      </c>
      <c r="U450" s="271" t="str">
        <f aca="false">IF(T450&lt;&gt;"〇","",LEFT(O450,11))</f>
        <v/>
      </c>
      <c r="V450" s="271" t="str">
        <f aca="false">IF(T450&lt;&gt;"〇","",G450)</f>
        <v/>
      </c>
      <c r="W450" s="270" t="str">
        <f aca="false">IF(T450&lt;&gt;"〇","",IF(F450=11,"50",IF(F450=14,"40","")))</f>
        <v/>
      </c>
    </row>
    <row r="451" customFormat="false" ht="13.5" hidden="false" customHeight="false" outlineLevel="0" collapsed="false">
      <c r="T451" s="270" t="str">
        <f aca="false">IF(OR(R451="ｻﾞﾝﾀﾞｶﾌﾘｶｴ ｼﾕｳﾁﾕｳ",R451="ｻﾞﾝﾀﾞｶﾌﾘｶｴ ﾊｲﾌﾞﾝ"),"〇","")</f>
        <v/>
      </c>
      <c r="U451" s="271" t="str">
        <f aca="false">IF(T451&lt;&gt;"〇","",LEFT(O451,11))</f>
        <v/>
      </c>
      <c r="V451" s="271" t="str">
        <f aca="false">IF(T451&lt;&gt;"〇","",G451)</f>
        <v/>
      </c>
      <c r="W451" s="270" t="str">
        <f aca="false">IF(T451&lt;&gt;"〇","",IF(F451=11,"50",IF(F451=14,"40","")))</f>
        <v/>
      </c>
    </row>
    <row r="452" customFormat="false" ht="13.5" hidden="false" customHeight="false" outlineLevel="0" collapsed="false">
      <c r="T452" s="270" t="str">
        <f aca="false">IF(OR(R452="ｻﾞﾝﾀﾞｶﾌﾘｶｴ ｼﾕｳﾁﾕｳ",R452="ｻﾞﾝﾀﾞｶﾌﾘｶｴ ﾊｲﾌﾞﾝ"),"〇","")</f>
        <v/>
      </c>
      <c r="U452" s="271" t="str">
        <f aca="false">IF(T452&lt;&gt;"〇","",LEFT(O452,11))</f>
        <v/>
      </c>
      <c r="V452" s="271" t="str">
        <f aca="false">IF(T452&lt;&gt;"〇","",G452)</f>
        <v/>
      </c>
      <c r="W452" s="270" t="str">
        <f aca="false">IF(T452&lt;&gt;"〇","",IF(F452=11,"50",IF(F452=14,"40","")))</f>
        <v/>
      </c>
    </row>
    <row r="453" customFormat="false" ht="13.5" hidden="false" customHeight="false" outlineLevel="0" collapsed="false">
      <c r="T453" s="270" t="str">
        <f aca="false">IF(OR(R453="ｻﾞﾝﾀﾞｶﾌﾘｶｴ ｼﾕｳﾁﾕｳ",R453="ｻﾞﾝﾀﾞｶﾌﾘｶｴ ﾊｲﾌﾞﾝ"),"〇","")</f>
        <v/>
      </c>
      <c r="U453" s="271" t="str">
        <f aca="false">IF(T453&lt;&gt;"〇","",LEFT(O453,11))</f>
        <v/>
      </c>
      <c r="V453" s="271" t="str">
        <f aca="false">IF(T453&lt;&gt;"〇","",G453)</f>
        <v/>
      </c>
      <c r="W453" s="270" t="str">
        <f aca="false">IF(T453&lt;&gt;"〇","",IF(F453=11,"50",IF(F453=14,"40","")))</f>
        <v/>
      </c>
    </row>
    <row r="454" customFormat="false" ht="13.5" hidden="false" customHeight="false" outlineLevel="0" collapsed="false">
      <c r="T454" s="270" t="str">
        <f aca="false">IF(OR(R454="ｻﾞﾝﾀﾞｶﾌﾘｶｴ ｼﾕｳﾁﾕｳ",R454="ｻﾞﾝﾀﾞｶﾌﾘｶｴ ﾊｲﾌﾞﾝ"),"〇","")</f>
        <v/>
      </c>
      <c r="U454" s="271" t="str">
        <f aca="false">IF(T454&lt;&gt;"〇","",LEFT(O454,11))</f>
        <v/>
      </c>
      <c r="V454" s="271" t="str">
        <f aca="false">IF(T454&lt;&gt;"〇","",G454)</f>
        <v/>
      </c>
      <c r="W454" s="270" t="str">
        <f aca="false">IF(T454&lt;&gt;"〇","",IF(F454=11,"50",IF(F454=14,"40","")))</f>
        <v/>
      </c>
    </row>
    <row r="455" customFormat="false" ht="13.5" hidden="false" customHeight="false" outlineLevel="0" collapsed="false">
      <c r="T455" s="270" t="str">
        <f aca="false">IF(OR(R455="ｻﾞﾝﾀﾞｶﾌﾘｶｴ ｼﾕｳﾁﾕｳ",R455="ｻﾞﾝﾀﾞｶﾌﾘｶｴ ﾊｲﾌﾞﾝ"),"〇","")</f>
        <v/>
      </c>
      <c r="U455" s="271" t="str">
        <f aca="false">IF(T455&lt;&gt;"〇","",LEFT(O455,11))</f>
        <v/>
      </c>
      <c r="V455" s="271" t="str">
        <f aca="false">IF(T455&lt;&gt;"〇","",G455)</f>
        <v/>
      </c>
      <c r="W455" s="270" t="str">
        <f aca="false">IF(T455&lt;&gt;"〇","",IF(F455=11,"50",IF(F455=14,"40","")))</f>
        <v/>
      </c>
    </row>
    <row r="456" customFormat="false" ht="13.5" hidden="false" customHeight="false" outlineLevel="0" collapsed="false">
      <c r="T456" s="270" t="str">
        <f aca="false">IF(OR(R456="ｻﾞﾝﾀﾞｶﾌﾘｶｴ ｼﾕｳﾁﾕｳ",R456="ｻﾞﾝﾀﾞｶﾌﾘｶｴ ﾊｲﾌﾞﾝ"),"〇","")</f>
        <v/>
      </c>
      <c r="U456" s="271" t="str">
        <f aca="false">IF(T456&lt;&gt;"〇","",LEFT(O456,11))</f>
        <v/>
      </c>
      <c r="V456" s="271" t="str">
        <f aca="false">IF(T456&lt;&gt;"〇","",G456)</f>
        <v/>
      </c>
      <c r="W456" s="270" t="str">
        <f aca="false">IF(T456&lt;&gt;"〇","",IF(F456=11,"50",IF(F456=14,"40","")))</f>
        <v/>
      </c>
    </row>
    <row r="457" customFormat="false" ht="13.5" hidden="false" customHeight="false" outlineLevel="0" collapsed="false">
      <c r="T457" s="270" t="str">
        <f aca="false">IF(OR(R457="ｻﾞﾝﾀﾞｶﾌﾘｶｴ ｼﾕｳﾁﾕｳ",R457="ｻﾞﾝﾀﾞｶﾌﾘｶｴ ﾊｲﾌﾞﾝ"),"〇","")</f>
        <v/>
      </c>
      <c r="U457" s="271" t="str">
        <f aca="false">IF(T457&lt;&gt;"〇","",LEFT(O457,11))</f>
        <v/>
      </c>
      <c r="V457" s="271" t="str">
        <f aca="false">IF(T457&lt;&gt;"〇","",G457)</f>
        <v/>
      </c>
      <c r="W457" s="270" t="str">
        <f aca="false">IF(T457&lt;&gt;"〇","",IF(F457=11,"50",IF(F457=14,"40","")))</f>
        <v/>
      </c>
    </row>
    <row r="458" customFormat="false" ht="13.5" hidden="false" customHeight="false" outlineLevel="0" collapsed="false">
      <c r="T458" s="270" t="str">
        <f aca="false">IF(OR(R458="ｻﾞﾝﾀﾞｶﾌﾘｶｴ ｼﾕｳﾁﾕｳ",R458="ｻﾞﾝﾀﾞｶﾌﾘｶｴ ﾊｲﾌﾞﾝ"),"〇","")</f>
        <v/>
      </c>
      <c r="U458" s="271" t="str">
        <f aca="false">IF(T458&lt;&gt;"〇","",LEFT(O458,11))</f>
        <v/>
      </c>
      <c r="V458" s="271" t="str">
        <f aca="false">IF(T458&lt;&gt;"〇","",G458)</f>
        <v/>
      </c>
      <c r="W458" s="270" t="str">
        <f aca="false">IF(T458&lt;&gt;"〇","",IF(F458=11,"50",IF(F458=14,"40","")))</f>
        <v/>
      </c>
    </row>
    <row r="459" customFormat="false" ht="13.5" hidden="false" customHeight="false" outlineLevel="0" collapsed="false">
      <c r="T459" s="270" t="str">
        <f aca="false">IF(OR(R459="ｻﾞﾝﾀﾞｶﾌﾘｶｴ ｼﾕｳﾁﾕｳ",R459="ｻﾞﾝﾀﾞｶﾌﾘｶｴ ﾊｲﾌﾞﾝ"),"〇","")</f>
        <v/>
      </c>
      <c r="U459" s="271" t="str">
        <f aca="false">IF(T459&lt;&gt;"〇","",LEFT(O459,11))</f>
        <v/>
      </c>
      <c r="V459" s="271" t="str">
        <f aca="false">IF(T459&lt;&gt;"〇","",G459)</f>
        <v/>
      </c>
      <c r="W459" s="270" t="str">
        <f aca="false">IF(T459&lt;&gt;"〇","",IF(F459=11,"50",IF(F459=14,"40","")))</f>
        <v/>
      </c>
    </row>
    <row r="460" customFormat="false" ht="13.5" hidden="false" customHeight="false" outlineLevel="0" collapsed="false">
      <c r="T460" s="270" t="str">
        <f aca="false">IF(OR(R460="ｻﾞﾝﾀﾞｶﾌﾘｶｴ ｼﾕｳﾁﾕｳ",R460="ｻﾞﾝﾀﾞｶﾌﾘｶｴ ﾊｲﾌﾞﾝ"),"〇","")</f>
        <v/>
      </c>
      <c r="U460" s="271" t="str">
        <f aca="false">IF(T460&lt;&gt;"〇","",LEFT(O460,11))</f>
        <v/>
      </c>
      <c r="V460" s="271" t="str">
        <f aca="false">IF(T460&lt;&gt;"〇","",G460)</f>
        <v/>
      </c>
      <c r="W460" s="270" t="str">
        <f aca="false">IF(T460&lt;&gt;"〇","",IF(F460=11,"50",IF(F460=14,"40","")))</f>
        <v/>
      </c>
    </row>
    <row r="461" customFormat="false" ht="13.5" hidden="false" customHeight="false" outlineLevel="0" collapsed="false">
      <c r="T461" s="270" t="str">
        <f aca="false">IF(OR(R461="ｻﾞﾝﾀﾞｶﾌﾘｶｴ ｼﾕｳﾁﾕｳ",R461="ｻﾞﾝﾀﾞｶﾌﾘｶｴ ﾊｲﾌﾞﾝ"),"〇","")</f>
        <v/>
      </c>
      <c r="U461" s="271" t="str">
        <f aca="false">IF(T461&lt;&gt;"〇","",LEFT(O461,11))</f>
        <v/>
      </c>
      <c r="V461" s="271" t="str">
        <f aca="false">IF(T461&lt;&gt;"〇","",G461)</f>
        <v/>
      </c>
      <c r="W461" s="270" t="str">
        <f aca="false">IF(T461&lt;&gt;"〇","",IF(F461=11,"50",IF(F461=14,"40","")))</f>
        <v/>
      </c>
    </row>
    <row r="462" customFormat="false" ht="13.5" hidden="false" customHeight="false" outlineLevel="0" collapsed="false">
      <c r="T462" s="270" t="str">
        <f aca="false">IF(OR(R462="ｻﾞﾝﾀﾞｶﾌﾘｶｴ ｼﾕｳﾁﾕｳ",R462="ｻﾞﾝﾀﾞｶﾌﾘｶｴ ﾊｲﾌﾞﾝ"),"〇","")</f>
        <v/>
      </c>
      <c r="U462" s="271" t="str">
        <f aca="false">IF(T462&lt;&gt;"〇","",LEFT(O462,11))</f>
        <v/>
      </c>
      <c r="V462" s="271" t="str">
        <f aca="false">IF(T462&lt;&gt;"〇","",G462)</f>
        <v/>
      </c>
      <c r="W462" s="270" t="str">
        <f aca="false">IF(T462&lt;&gt;"〇","",IF(F462=11,"50",IF(F462=14,"40","")))</f>
        <v/>
      </c>
    </row>
    <row r="463" customFormat="false" ht="13.5" hidden="false" customHeight="false" outlineLevel="0" collapsed="false">
      <c r="T463" s="270" t="str">
        <f aca="false">IF(OR(R463="ｻﾞﾝﾀﾞｶﾌﾘｶｴ ｼﾕｳﾁﾕｳ",R463="ｻﾞﾝﾀﾞｶﾌﾘｶｴ ﾊｲﾌﾞﾝ"),"〇","")</f>
        <v/>
      </c>
      <c r="U463" s="271" t="str">
        <f aca="false">IF(T463&lt;&gt;"〇","",LEFT(O463,11))</f>
        <v/>
      </c>
      <c r="V463" s="271" t="str">
        <f aca="false">IF(T463&lt;&gt;"〇","",G463)</f>
        <v/>
      </c>
      <c r="W463" s="270" t="str">
        <f aca="false">IF(T463&lt;&gt;"〇","",IF(F463=11,"50",IF(F463=14,"40","")))</f>
        <v/>
      </c>
    </row>
    <row r="464" customFormat="false" ht="13.5" hidden="false" customHeight="false" outlineLevel="0" collapsed="false">
      <c r="T464" s="270" t="str">
        <f aca="false">IF(OR(R464="ｻﾞﾝﾀﾞｶﾌﾘｶｴ ｼﾕｳﾁﾕｳ",R464="ｻﾞﾝﾀﾞｶﾌﾘｶｴ ﾊｲﾌﾞﾝ"),"〇","")</f>
        <v/>
      </c>
      <c r="U464" s="271" t="str">
        <f aca="false">IF(T464&lt;&gt;"〇","",LEFT(O464,11))</f>
        <v/>
      </c>
      <c r="V464" s="271" t="str">
        <f aca="false">IF(T464&lt;&gt;"〇","",G464)</f>
        <v/>
      </c>
      <c r="W464" s="270" t="str">
        <f aca="false">IF(T464&lt;&gt;"〇","",IF(F464=11,"50",IF(F464=14,"40","")))</f>
        <v/>
      </c>
    </row>
    <row r="465" customFormat="false" ht="13.5" hidden="false" customHeight="false" outlineLevel="0" collapsed="false">
      <c r="T465" s="270" t="str">
        <f aca="false">IF(OR(R465="ｻﾞﾝﾀﾞｶﾌﾘｶｴ ｼﾕｳﾁﾕｳ",R465="ｻﾞﾝﾀﾞｶﾌﾘｶｴ ﾊｲﾌﾞﾝ"),"〇","")</f>
        <v/>
      </c>
      <c r="U465" s="271" t="str">
        <f aca="false">IF(T465&lt;&gt;"〇","",LEFT(O465,11))</f>
        <v/>
      </c>
      <c r="V465" s="271" t="str">
        <f aca="false">IF(T465&lt;&gt;"〇","",G465)</f>
        <v/>
      </c>
      <c r="W465" s="270" t="str">
        <f aca="false">IF(T465&lt;&gt;"〇","",IF(F465=11,"50",IF(F465=14,"40","")))</f>
        <v/>
      </c>
    </row>
    <row r="466" customFormat="false" ht="13.5" hidden="false" customHeight="false" outlineLevel="0" collapsed="false">
      <c r="T466" s="270" t="str">
        <f aca="false">IF(OR(R466="ｻﾞﾝﾀﾞｶﾌﾘｶｴ ｼﾕｳﾁﾕｳ",R466="ｻﾞﾝﾀﾞｶﾌﾘｶｴ ﾊｲﾌﾞﾝ"),"〇","")</f>
        <v/>
      </c>
      <c r="U466" s="271" t="str">
        <f aca="false">IF(T466&lt;&gt;"〇","",LEFT(O466,11))</f>
        <v/>
      </c>
      <c r="V466" s="271" t="str">
        <f aca="false">IF(T466&lt;&gt;"〇","",G466)</f>
        <v/>
      </c>
      <c r="W466" s="270" t="str">
        <f aca="false">IF(T466&lt;&gt;"〇","",IF(F466=11,"50",IF(F466=14,"40","")))</f>
        <v/>
      </c>
    </row>
    <row r="467" customFormat="false" ht="13.5" hidden="false" customHeight="false" outlineLevel="0" collapsed="false">
      <c r="T467" s="270" t="str">
        <f aca="false">IF(OR(R467="ｻﾞﾝﾀﾞｶﾌﾘｶｴ ｼﾕｳﾁﾕｳ",R467="ｻﾞﾝﾀﾞｶﾌﾘｶｴ ﾊｲﾌﾞﾝ"),"〇","")</f>
        <v/>
      </c>
      <c r="U467" s="271" t="str">
        <f aca="false">IF(T467&lt;&gt;"〇","",LEFT(O467,11))</f>
        <v/>
      </c>
      <c r="V467" s="271" t="str">
        <f aca="false">IF(T467&lt;&gt;"〇","",G467)</f>
        <v/>
      </c>
      <c r="W467" s="270" t="str">
        <f aca="false">IF(T467&lt;&gt;"〇","",IF(F467=11,"50",IF(F467=14,"40","")))</f>
        <v/>
      </c>
    </row>
    <row r="468" customFormat="false" ht="13.5" hidden="false" customHeight="false" outlineLevel="0" collapsed="false">
      <c r="T468" s="270" t="str">
        <f aca="false">IF(OR(R468="ｻﾞﾝﾀﾞｶﾌﾘｶｴ ｼﾕｳﾁﾕｳ",R468="ｻﾞﾝﾀﾞｶﾌﾘｶｴ ﾊｲﾌﾞﾝ"),"〇","")</f>
        <v/>
      </c>
      <c r="U468" s="271" t="str">
        <f aca="false">IF(T468&lt;&gt;"〇","",LEFT(O468,11))</f>
        <v/>
      </c>
      <c r="V468" s="271" t="str">
        <f aca="false">IF(T468&lt;&gt;"〇","",G468)</f>
        <v/>
      </c>
      <c r="W468" s="270" t="str">
        <f aca="false">IF(T468&lt;&gt;"〇","",IF(F468=11,"50",IF(F468=14,"40","")))</f>
        <v/>
      </c>
    </row>
    <row r="469" customFormat="false" ht="13.5" hidden="false" customHeight="false" outlineLevel="0" collapsed="false">
      <c r="T469" s="270" t="str">
        <f aca="false">IF(OR(R469="ｻﾞﾝﾀﾞｶﾌﾘｶｴ ｼﾕｳﾁﾕｳ",R469="ｻﾞﾝﾀﾞｶﾌﾘｶｴ ﾊｲﾌﾞﾝ"),"〇","")</f>
        <v/>
      </c>
      <c r="U469" s="271" t="str">
        <f aca="false">IF(T469&lt;&gt;"〇","",LEFT(O469,11))</f>
        <v/>
      </c>
      <c r="V469" s="271" t="str">
        <f aca="false">IF(T469&lt;&gt;"〇","",G469)</f>
        <v/>
      </c>
      <c r="W469" s="270" t="str">
        <f aca="false">IF(T469&lt;&gt;"〇","",IF(F469=11,"50",IF(F469=14,"40","")))</f>
        <v/>
      </c>
    </row>
    <row r="470" customFormat="false" ht="13.5" hidden="false" customHeight="false" outlineLevel="0" collapsed="false">
      <c r="T470" s="270" t="str">
        <f aca="false">IF(OR(R470="ｻﾞﾝﾀﾞｶﾌﾘｶｴ ｼﾕｳﾁﾕｳ",R470="ｻﾞﾝﾀﾞｶﾌﾘｶｴ ﾊｲﾌﾞﾝ"),"〇","")</f>
        <v/>
      </c>
      <c r="U470" s="271" t="str">
        <f aca="false">IF(T470&lt;&gt;"〇","",LEFT(O470,11))</f>
        <v/>
      </c>
      <c r="V470" s="271" t="str">
        <f aca="false">IF(T470&lt;&gt;"〇","",G470)</f>
        <v/>
      </c>
      <c r="W470" s="270" t="str">
        <f aca="false">IF(T470&lt;&gt;"〇","",IF(F470=11,"50",IF(F470=14,"40","")))</f>
        <v/>
      </c>
    </row>
    <row r="471" customFormat="false" ht="13.5" hidden="false" customHeight="false" outlineLevel="0" collapsed="false">
      <c r="T471" s="270" t="str">
        <f aca="false">IF(OR(R471="ｻﾞﾝﾀﾞｶﾌﾘｶｴ ｼﾕｳﾁﾕｳ",R471="ｻﾞﾝﾀﾞｶﾌﾘｶｴ ﾊｲﾌﾞﾝ"),"〇","")</f>
        <v/>
      </c>
      <c r="U471" s="271" t="str">
        <f aca="false">IF(T471&lt;&gt;"〇","",LEFT(O471,11))</f>
        <v/>
      </c>
      <c r="V471" s="271" t="str">
        <f aca="false">IF(T471&lt;&gt;"〇","",G471)</f>
        <v/>
      </c>
      <c r="W471" s="270" t="str">
        <f aca="false">IF(T471&lt;&gt;"〇","",IF(F471=11,"50",IF(F471=14,"40","")))</f>
        <v/>
      </c>
    </row>
    <row r="472" customFormat="false" ht="13.5" hidden="false" customHeight="false" outlineLevel="0" collapsed="false">
      <c r="T472" s="270" t="str">
        <f aca="false">IF(OR(R472="ｻﾞﾝﾀﾞｶﾌﾘｶｴ ｼﾕｳﾁﾕｳ",R472="ｻﾞﾝﾀﾞｶﾌﾘｶｴ ﾊｲﾌﾞﾝ"),"〇","")</f>
        <v/>
      </c>
      <c r="U472" s="271" t="str">
        <f aca="false">IF(T472&lt;&gt;"〇","",LEFT(O472,11))</f>
        <v/>
      </c>
      <c r="V472" s="271" t="str">
        <f aca="false">IF(T472&lt;&gt;"〇","",G472)</f>
        <v/>
      </c>
      <c r="W472" s="270" t="str">
        <f aca="false">IF(T472&lt;&gt;"〇","",IF(F472=11,"50",IF(F472=14,"40","")))</f>
        <v/>
      </c>
    </row>
    <row r="473" customFormat="false" ht="13.5" hidden="false" customHeight="false" outlineLevel="0" collapsed="false">
      <c r="T473" s="270" t="str">
        <f aca="false">IF(OR(R473="ｻﾞﾝﾀﾞｶﾌﾘｶｴ ｼﾕｳﾁﾕｳ",R473="ｻﾞﾝﾀﾞｶﾌﾘｶｴ ﾊｲﾌﾞﾝ"),"〇","")</f>
        <v/>
      </c>
      <c r="U473" s="271" t="str">
        <f aca="false">IF(T473&lt;&gt;"〇","",LEFT(O473,11))</f>
        <v/>
      </c>
      <c r="V473" s="271" t="str">
        <f aca="false">IF(T473&lt;&gt;"〇","",G473)</f>
        <v/>
      </c>
      <c r="W473" s="270" t="str">
        <f aca="false">IF(T473&lt;&gt;"〇","",IF(F473=11,"50",IF(F473=14,"40","")))</f>
        <v/>
      </c>
    </row>
    <row r="474" customFormat="false" ht="13.5" hidden="false" customHeight="false" outlineLevel="0" collapsed="false">
      <c r="T474" s="270" t="str">
        <f aca="false">IF(OR(R474="ｻﾞﾝﾀﾞｶﾌﾘｶｴ ｼﾕｳﾁﾕｳ",R474="ｻﾞﾝﾀﾞｶﾌﾘｶｴ ﾊｲﾌﾞﾝ"),"〇","")</f>
        <v/>
      </c>
      <c r="U474" s="271" t="str">
        <f aca="false">IF(T474&lt;&gt;"〇","",LEFT(O474,11))</f>
        <v/>
      </c>
      <c r="V474" s="271" t="str">
        <f aca="false">IF(T474&lt;&gt;"〇","",G474)</f>
        <v/>
      </c>
      <c r="W474" s="270" t="str">
        <f aca="false">IF(T474&lt;&gt;"〇","",IF(F474=11,"50",IF(F474=14,"40","")))</f>
        <v/>
      </c>
    </row>
    <row r="475" customFormat="false" ht="13.5" hidden="false" customHeight="false" outlineLevel="0" collapsed="false">
      <c r="T475" s="270" t="str">
        <f aca="false">IF(OR(R475="ｻﾞﾝﾀﾞｶﾌﾘｶｴ ｼﾕｳﾁﾕｳ",R475="ｻﾞﾝﾀﾞｶﾌﾘｶｴ ﾊｲﾌﾞﾝ"),"〇","")</f>
        <v/>
      </c>
      <c r="U475" s="271" t="str">
        <f aca="false">IF(T475&lt;&gt;"〇","",LEFT(O475,11))</f>
        <v/>
      </c>
      <c r="V475" s="271" t="str">
        <f aca="false">IF(T475&lt;&gt;"〇","",G475)</f>
        <v/>
      </c>
      <c r="W475" s="270" t="str">
        <f aca="false">IF(T475&lt;&gt;"〇","",IF(F475=11,"50",IF(F475=14,"40","")))</f>
        <v/>
      </c>
    </row>
    <row r="476" customFormat="false" ht="13.5" hidden="false" customHeight="false" outlineLevel="0" collapsed="false">
      <c r="T476" s="270" t="str">
        <f aca="false">IF(OR(R476="ｻﾞﾝﾀﾞｶﾌﾘｶｴ ｼﾕｳﾁﾕｳ",R476="ｻﾞﾝﾀﾞｶﾌﾘｶｴ ﾊｲﾌﾞﾝ"),"〇","")</f>
        <v/>
      </c>
      <c r="U476" s="271" t="str">
        <f aca="false">IF(T476&lt;&gt;"〇","",LEFT(O476,11))</f>
        <v/>
      </c>
      <c r="V476" s="271" t="str">
        <f aca="false">IF(T476&lt;&gt;"〇","",G476)</f>
        <v/>
      </c>
      <c r="W476" s="270" t="str">
        <f aca="false">IF(T476&lt;&gt;"〇","",IF(F476=11,"50",IF(F476=14,"40","")))</f>
        <v/>
      </c>
    </row>
    <row r="477" customFormat="false" ht="13.5" hidden="false" customHeight="false" outlineLevel="0" collapsed="false">
      <c r="T477" s="270" t="str">
        <f aca="false">IF(OR(R477="ｻﾞﾝﾀﾞｶﾌﾘｶｴ ｼﾕｳﾁﾕｳ",R477="ｻﾞﾝﾀﾞｶﾌﾘｶｴ ﾊｲﾌﾞﾝ"),"〇","")</f>
        <v/>
      </c>
      <c r="U477" s="271" t="str">
        <f aca="false">IF(T477&lt;&gt;"〇","",LEFT(O477,11))</f>
        <v/>
      </c>
      <c r="V477" s="271" t="str">
        <f aca="false">IF(T477&lt;&gt;"〇","",G477)</f>
        <v/>
      </c>
      <c r="W477" s="270" t="str">
        <f aca="false">IF(T477&lt;&gt;"〇","",IF(F477=11,"50",IF(F477=14,"40","")))</f>
        <v/>
      </c>
    </row>
    <row r="478" customFormat="false" ht="13.5" hidden="false" customHeight="false" outlineLevel="0" collapsed="false">
      <c r="T478" s="270" t="str">
        <f aca="false">IF(OR(R478="ｻﾞﾝﾀﾞｶﾌﾘｶｴ ｼﾕｳﾁﾕｳ",R478="ｻﾞﾝﾀﾞｶﾌﾘｶｴ ﾊｲﾌﾞﾝ"),"〇","")</f>
        <v/>
      </c>
      <c r="U478" s="271" t="str">
        <f aca="false">IF(T478&lt;&gt;"〇","",LEFT(O478,11))</f>
        <v/>
      </c>
      <c r="V478" s="271" t="str">
        <f aca="false">IF(T478&lt;&gt;"〇","",G478)</f>
        <v/>
      </c>
      <c r="W478" s="270" t="str">
        <f aca="false">IF(T478&lt;&gt;"〇","",IF(F478=11,"50",IF(F478=14,"40","")))</f>
        <v/>
      </c>
    </row>
    <row r="479" customFormat="false" ht="13.5" hidden="false" customHeight="false" outlineLevel="0" collapsed="false">
      <c r="T479" s="270" t="str">
        <f aca="false">IF(OR(R479="ｻﾞﾝﾀﾞｶﾌﾘｶｴ ｼﾕｳﾁﾕｳ",R479="ｻﾞﾝﾀﾞｶﾌﾘｶｴ ﾊｲﾌﾞﾝ"),"〇","")</f>
        <v/>
      </c>
      <c r="U479" s="271" t="str">
        <f aca="false">IF(T479&lt;&gt;"〇","",LEFT(O479,11))</f>
        <v/>
      </c>
      <c r="V479" s="271" t="str">
        <f aca="false">IF(T479&lt;&gt;"〇","",G479)</f>
        <v/>
      </c>
      <c r="W479" s="270" t="str">
        <f aca="false">IF(T479&lt;&gt;"〇","",IF(F479=11,"50",IF(F479=14,"40","")))</f>
        <v/>
      </c>
    </row>
    <row r="480" customFormat="false" ht="13.5" hidden="false" customHeight="false" outlineLevel="0" collapsed="false">
      <c r="T480" s="270" t="str">
        <f aca="false">IF(OR(R480="ｻﾞﾝﾀﾞｶﾌﾘｶｴ ｼﾕｳﾁﾕｳ",R480="ｻﾞﾝﾀﾞｶﾌﾘｶｴ ﾊｲﾌﾞﾝ"),"〇","")</f>
        <v/>
      </c>
      <c r="U480" s="271" t="str">
        <f aca="false">IF(T480&lt;&gt;"〇","",LEFT(O480,11))</f>
        <v/>
      </c>
      <c r="V480" s="271" t="str">
        <f aca="false">IF(T480&lt;&gt;"〇","",G480)</f>
        <v/>
      </c>
      <c r="W480" s="270" t="str">
        <f aca="false">IF(T480&lt;&gt;"〇","",IF(F480=11,"50",IF(F480=14,"40","")))</f>
        <v/>
      </c>
    </row>
    <row r="481" customFormat="false" ht="13.5" hidden="false" customHeight="false" outlineLevel="0" collapsed="false">
      <c r="T481" s="270" t="str">
        <f aca="false">IF(OR(R481="ｻﾞﾝﾀﾞｶﾌﾘｶｴ ｼﾕｳﾁﾕｳ",R481="ｻﾞﾝﾀﾞｶﾌﾘｶｴ ﾊｲﾌﾞﾝ"),"〇","")</f>
        <v/>
      </c>
      <c r="U481" s="271" t="str">
        <f aca="false">IF(T481&lt;&gt;"〇","",LEFT(O481,11))</f>
        <v/>
      </c>
      <c r="V481" s="271" t="str">
        <f aca="false">IF(T481&lt;&gt;"〇","",G481)</f>
        <v/>
      </c>
      <c r="W481" s="270" t="str">
        <f aca="false">IF(T481&lt;&gt;"〇","",IF(F481=11,"50",IF(F481=14,"40","")))</f>
        <v/>
      </c>
    </row>
    <row r="482" customFormat="false" ht="13.5" hidden="false" customHeight="false" outlineLevel="0" collapsed="false">
      <c r="T482" s="270" t="str">
        <f aca="false">IF(OR(R482="ｻﾞﾝﾀﾞｶﾌﾘｶｴ ｼﾕｳﾁﾕｳ",R482="ｻﾞﾝﾀﾞｶﾌﾘｶｴ ﾊｲﾌﾞﾝ"),"〇","")</f>
        <v/>
      </c>
      <c r="U482" s="271" t="str">
        <f aca="false">IF(T482&lt;&gt;"〇","",LEFT(O482,11))</f>
        <v/>
      </c>
      <c r="V482" s="271" t="str">
        <f aca="false">IF(T482&lt;&gt;"〇","",G482)</f>
        <v/>
      </c>
      <c r="W482" s="270" t="str">
        <f aca="false">IF(T482&lt;&gt;"〇","",IF(F482=11,"50",IF(F482=14,"40","")))</f>
        <v/>
      </c>
    </row>
    <row r="483" customFormat="false" ht="13.5" hidden="false" customHeight="false" outlineLevel="0" collapsed="false">
      <c r="T483" s="270" t="str">
        <f aca="false">IF(OR(R483="ｻﾞﾝﾀﾞｶﾌﾘｶｴ ｼﾕｳﾁﾕｳ",R483="ｻﾞﾝﾀﾞｶﾌﾘｶｴ ﾊｲﾌﾞﾝ"),"〇","")</f>
        <v/>
      </c>
      <c r="U483" s="271" t="str">
        <f aca="false">IF(T483&lt;&gt;"〇","",LEFT(O483,11))</f>
        <v/>
      </c>
      <c r="V483" s="271" t="str">
        <f aca="false">IF(T483&lt;&gt;"〇","",G483)</f>
        <v/>
      </c>
      <c r="W483" s="270" t="str">
        <f aca="false">IF(T483&lt;&gt;"〇","",IF(F483=11,"50",IF(F483=14,"40","")))</f>
        <v/>
      </c>
    </row>
    <row r="484" customFormat="false" ht="13.5" hidden="false" customHeight="false" outlineLevel="0" collapsed="false">
      <c r="T484" s="270" t="str">
        <f aca="false">IF(OR(R484="ｻﾞﾝﾀﾞｶﾌﾘｶｴ ｼﾕｳﾁﾕｳ",R484="ｻﾞﾝﾀﾞｶﾌﾘｶｴ ﾊｲﾌﾞﾝ"),"〇","")</f>
        <v/>
      </c>
      <c r="U484" s="271" t="str">
        <f aca="false">IF(T484&lt;&gt;"〇","",LEFT(O484,11))</f>
        <v/>
      </c>
      <c r="V484" s="271" t="str">
        <f aca="false">IF(T484&lt;&gt;"〇","",G484)</f>
        <v/>
      </c>
      <c r="W484" s="270" t="str">
        <f aca="false">IF(T484&lt;&gt;"〇","",IF(F484=11,"50",IF(F484=14,"40","")))</f>
        <v/>
      </c>
    </row>
    <row r="485" customFormat="false" ht="13.5" hidden="false" customHeight="false" outlineLevel="0" collapsed="false">
      <c r="T485" s="270" t="str">
        <f aca="false">IF(OR(R485="ｻﾞﾝﾀﾞｶﾌﾘｶｴ ｼﾕｳﾁﾕｳ",R485="ｻﾞﾝﾀﾞｶﾌﾘｶｴ ﾊｲﾌﾞﾝ"),"〇","")</f>
        <v/>
      </c>
      <c r="U485" s="271" t="str">
        <f aca="false">IF(T485&lt;&gt;"〇","",LEFT(O485,11))</f>
        <v/>
      </c>
      <c r="V485" s="271" t="str">
        <f aca="false">IF(T485&lt;&gt;"〇","",G485)</f>
        <v/>
      </c>
      <c r="W485" s="270" t="str">
        <f aca="false">IF(T485&lt;&gt;"〇","",IF(F485=11,"50",IF(F485=14,"40","")))</f>
        <v/>
      </c>
    </row>
    <row r="486" customFormat="false" ht="13.5" hidden="false" customHeight="false" outlineLevel="0" collapsed="false">
      <c r="T486" s="270" t="str">
        <f aca="false">IF(OR(R486="ｻﾞﾝﾀﾞｶﾌﾘｶｴ ｼﾕｳﾁﾕｳ",R486="ｻﾞﾝﾀﾞｶﾌﾘｶｴ ﾊｲﾌﾞﾝ"),"〇","")</f>
        <v/>
      </c>
      <c r="U486" s="271" t="str">
        <f aca="false">IF(T486&lt;&gt;"〇","",LEFT(O486,11))</f>
        <v/>
      </c>
      <c r="V486" s="271" t="str">
        <f aca="false">IF(T486&lt;&gt;"〇","",G486)</f>
        <v/>
      </c>
      <c r="W486" s="270" t="str">
        <f aca="false">IF(T486&lt;&gt;"〇","",IF(F486=11,"50",IF(F486=14,"40","")))</f>
        <v/>
      </c>
    </row>
    <row r="487" customFormat="false" ht="13.5" hidden="false" customHeight="false" outlineLevel="0" collapsed="false">
      <c r="T487" s="270" t="str">
        <f aca="false">IF(OR(R487="ｻﾞﾝﾀﾞｶﾌﾘｶｴ ｼﾕｳﾁﾕｳ",R487="ｻﾞﾝﾀﾞｶﾌﾘｶｴ ﾊｲﾌﾞﾝ"),"〇","")</f>
        <v/>
      </c>
      <c r="U487" s="271" t="str">
        <f aca="false">IF(T487&lt;&gt;"〇","",LEFT(O487,11))</f>
        <v/>
      </c>
      <c r="V487" s="271" t="str">
        <f aca="false">IF(T487&lt;&gt;"〇","",G487)</f>
        <v/>
      </c>
      <c r="W487" s="270" t="str">
        <f aca="false">IF(T487&lt;&gt;"〇","",IF(F487=11,"50",IF(F487=14,"40","")))</f>
        <v/>
      </c>
    </row>
    <row r="488" customFormat="false" ht="13.5" hidden="false" customHeight="false" outlineLevel="0" collapsed="false">
      <c r="T488" s="270" t="str">
        <f aca="false">IF(OR(R488="ｻﾞﾝﾀﾞｶﾌﾘｶｴ ｼﾕｳﾁﾕｳ",R488="ｻﾞﾝﾀﾞｶﾌﾘｶｴ ﾊｲﾌﾞﾝ"),"〇","")</f>
        <v/>
      </c>
      <c r="U488" s="271" t="str">
        <f aca="false">IF(T488&lt;&gt;"〇","",LEFT(O488,11))</f>
        <v/>
      </c>
      <c r="V488" s="271" t="str">
        <f aca="false">IF(T488&lt;&gt;"〇","",G488)</f>
        <v/>
      </c>
      <c r="W488" s="270" t="str">
        <f aca="false">IF(T488&lt;&gt;"〇","",IF(F488=11,"50",IF(F488=14,"40","")))</f>
        <v/>
      </c>
    </row>
    <row r="489" customFormat="false" ht="13.5" hidden="false" customHeight="false" outlineLevel="0" collapsed="false">
      <c r="T489" s="270" t="str">
        <f aca="false">IF(OR(R489="ｻﾞﾝﾀﾞｶﾌﾘｶｴ ｼﾕｳﾁﾕｳ",R489="ｻﾞﾝﾀﾞｶﾌﾘｶｴ ﾊｲﾌﾞﾝ"),"〇","")</f>
        <v/>
      </c>
      <c r="U489" s="271" t="str">
        <f aca="false">IF(T489&lt;&gt;"〇","",LEFT(O489,11))</f>
        <v/>
      </c>
      <c r="V489" s="271" t="str">
        <f aca="false">IF(T489&lt;&gt;"〇","",G489)</f>
        <v/>
      </c>
      <c r="W489" s="270" t="str">
        <f aca="false">IF(T489&lt;&gt;"〇","",IF(F489=11,"50",IF(F489=14,"40","")))</f>
        <v/>
      </c>
    </row>
    <row r="490" customFormat="false" ht="13.5" hidden="false" customHeight="false" outlineLevel="0" collapsed="false">
      <c r="T490" s="270" t="str">
        <f aca="false">IF(OR(R490="ｻﾞﾝﾀﾞｶﾌﾘｶｴ ｼﾕｳﾁﾕｳ",R490="ｻﾞﾝﾀﾞｶﾌﾘｶｴ ﾊｲﾌﾞﾝ"),"〇","")</f>
        <v/>
      </c>
      <c r="U490" s="271" t="str">
        <f aca="false">IF(T490&lt;&gt;"〇","",LEFT(O490,11))</f>
        <v/>
      </c>
      <c r="V490" s="271" t="str">
        <f aca="false">IF(T490&lt;&gt;"〇","",G490)</f>
        <v/>
      </c>
      <c r="W490" s="270" t="str">
        <f aca="false">IF(T490&lt;&gt;"〇","",IF(F490=11,"50",IF(F490=14,"40","")))</f>
        <v/>
      </c>
    </row>
    <row r="491" customFormat="false" ht="13.5" hidden="false" customHeight="false" outlineLevel="0" collapsed="false">
      <c r="T491" s="270" t="str">
        <f aca="false">IF(OR(R491="ｻﾞﾝﾀﾞｶﾌﾘｶｴ ｼﾕｳﾁﾕｳ",R491="ｻﾞﾝﾀﾞｶﾌﾘｶｴ ﾊｲﾌﾞﾝ"),"〇","")</f>
        <v/>
      </c>
      <c r="U491" s="271" t="str">
        <f aca="false">IF(T491&lt;&gt;"〇","",LEFT(O491,11))</f>
        <v/>
      </c>
      <c r="V491" s="271" t="str">
        <f aca="false">IF(T491&lt;&gt;"〇","",G491)</f>
        <v/>
      </c>
      <c r="W491" s="270" t="str">
        <f aca="false">IF(T491&lt;&gt;"〇","",IF(F491=11,"50",IF(F491=14,"40","")))</f>
        <v/>
      </c>
    </row>
    <row r="492" customFormat="false" ht="13.5" hidden="false" customHeight="false" outlineLevel="0" collapsed="false">
      <c r="T492" s="270" t="str">
        <f aca="false">IF(OR(R492="ｻﾞﾝﾀﾞｶﾌﾘｶｴ ｼﾕｳﾁﾕｳ",R492="ｻﾞﾝﾀﾞｶﾌﾘｶｴ ﾊｲﾌﾞﾝ"),"〇","")</f>
        <v/>
      </c>
      <c r="U492" s="271" t="str">
        <f aca="false">IF(T492&lt;&gt;"〇","",LEFT(O492,11))</f>
        <v/>
      </c>
      <c r="V492" s="271" t="str">
        <f aca="false">IF(T492&lt;&gt;"〇","",G492)</f>
        <v/>
      </c>
      <c r="W492" s="270" t="str">
        <f aca="false">IF(T492&lt;&gt;"〇","",IF(F492=11,"50",IF(F492=14,"40","")))</f>
        <v/>
      </c>
    </row>
    <row r="493" customFormat="false" ht="13.5" hidden="false" customHeight="false" outlineLevel="0" collapsed="false">
      <c r="T493" s="270" t="str">
        <f aca="false">IF(OR(R493="ｻﾞﾝﾀﾞｶﾌﾘｶｴ ｼﾕｳﾁﾕｳ",R493="ｻﾞﾝﾀﾞｶﾌﾘｶｴ ﾊｲﾌﾞﾝ"),"〇","")</f>
        <v/>
      </c>
      <c r="U493" s="271" t="str">
        <f aca="false">IF(T493&lt;&gt;"〇","",LEFT(O493,11))</f>
        <v/>
      </c>
      <c r="V493" s="271" t="str">
        <f aca="false">IF(T493&lt;&gt;"〇","",G493)</f>
        <v/>
      </c>
      <c r="W493" s="270" t="str">
        <f aca="false">IF(T493&lt;&gt;"〇","",IF(F493=11,"50",IF(F493=14,"40","")))</f>
        <v/>
      </c>
    </row>
    <row r="494" customFormat="false" ht="13.5" hidden="false" customHeight="false" outlineLevel="0" collapsed="false">
      <c r="T494" s="270" t="str">
        <f aca="false">IF(OR(R494="ｻﾞﾝﾀﾞｶﾌﾘｶｴ ｼﾕｳﾁﾕｳ",R494="ｻﾞﾝﾀﾞｶﾌﾘｶｴ ﾊｲﾌﾞﾝ"),"〇","")</f>
        <v/>
      </c>
      <c r="U494" s="271" t="str">
        <f aca="false">IF(T494&lt;&gt;"〇","",LEFT(O494,11))</f>
        <v/>
      </c>
      <c r="V494" s="271" t="str">
        <f aca="false">IF(T494&lt;&gt;"〇","",G494)</f>
        <v/>
      </c>
      <c r="W494" s="270" t="str">
        <f aca="false">IF(T494&lt;&gt;"〇","",IF(F494=11,"50",IF(F494=14,"40","")))</f>
        <v/>
      </c>
    </row>
    <row r="495" customFormat="false" ht="13.5" hidden="false" customHeight="false" outlineLevel="0" collapsed="false">
      <c r="T495" s="270" t="str">
        <f aca="false">IF(OR(R495="ｻﾞﾝﾀﾞｶﾌﾘｶｴ ｼﾕｳﾁﾕｳ",R495="ｻﾞﾝﾀﾞｶﾌﾘｶｴ ﾊｲﾌﾞﾝ"),"〇","")</f>
        <v/>
      </c>
      <c r="U495" s="271" t="str">
        <f aca="false">IF(T495&lt;&gt;"〇","",LEFT(O495,11))</f>
        <v/>
      </c>
      <c r="V495" s="271" t="str">
        <f aca="false">IF(T495&lt;&gt;"〇","",G495)</f>
        <v/>
      </c>
      <c r="W495" s="270" t="str">
        <f aca="false">IF(T495&lt;&gt;"〇","",IF(F495=11,"50",IF(F495=14,"40","")))</f>
        <v/>
      </c>
    </row>
    <row r="496" customFormat="false" ht="13.5" hidden="false" customHeight="false" outlineLevel="0" collapsed="false">
      <c r="T496" s="270" t="str">
        <f aca="false">IF(OR(R496="ｻﾞﾝﾀﾞｶﾌﾘｶｴ ｼﾕｳﾁﾕｳ",R496="ｻﾞﾝﾀﾞｶﾌﾘｶｴ ﾊｲﾌﾞﾝ"),"〇","")</f>
        <v/>
      </c>
      <c r="U496" s="271" t="str">
        <f aca="false">IF(T496&lt;&gt;"〇","",LEFT(O496,11))</f>
        <v/>
      </c>
      <c r="V496" s="271" t="str">
        <f aca="false">IF(T496&lt;&gt;"〇","",G496)</f>
        <v/>
      </c>
      <c r="W496" s="270" t="str">
        <f aca="false">IF(T496&lt;&gt;"〇","",IF(F496=11,"50",IF(F496=14,"40","")))</f>
        <v/>
      </c>
    </row>
    <row r="497" customFormat="false" ht="13.5" hidden="false" customHeight="false" outlineLevel="0" collapsed="false">
      <c r="T497" s="270" t="str">
        <f aca="false">IF(OR(R497="ｻﾞﾝﾀﾞｶﾌﾘｶｴ ｼﾕｳﾁﾕｳ",R497="ｻﾞﾝﾀﾞｶﾌﾘｶｴ ﾊｲﾌﾞﾝ"),"〇","")</f>
        <v/>
      </c>
      <c r="U497" s="271" t="str">
        <f aca="false">IF(T497&lt;&gt;"〇","",LEFT(O497,11))</f>
        <v/>
      </c>
      <c r="V497" s="271" t="str">
        <f aca="false">IF(T497&lt;&gt;"〇","",G497)</f>
        <v/>
      </c>
      <c r="W497" s="270" t="str">
        <f aca="false">IF(T497&lt;&gt;"〇","",IF(F497=11,"50",IF(F497=14,"40","")))</f>
        <v/>
      </c>
    </row>
    <row r="498" customFormat="false" ht="13.5" hidden="false" customHeight="false" outlineLevel="0" collapsed="false">
      <c r="T498" s="270" t="str">
        <f aca="false">IF(OR(R498="ｻﾞﾝﾀﾞｶﾌﾘｶｴ ｼﾕｳﾁﾕｳ",R498="ｻﾞﾝﾀﾞｶﾌﾘｶｴ ﾊｲﾌﾞﾝ"),"〇","")</f>
        <v/>
      </c>
      <c r="U498" s="271" t="str">
        <f aca="false">IF(T498&lt;&gt;"〇","",LEFT(O498,11))</f>
        <v/>
      </c>
      <c r="V498" s="271" t="str">
        <f aca="false">IF(T498&lt;&gt;"〇","",G498)</f>
        <v/>
      </c>
      <c r="W498" s="270" t="str">
        <f aca="false">IF(T498&lt;&gt;"〇","",IF(F498=11,"50",IF(F498=14,"40","")))</f>
        <v/>
      </c>
    </row>
    <row r="499" customFormat="false" ht="13.5" hidden="false" customHeight="false" outlineLevel="0" collapsed="false">
      <c r="T499" s="270" t="str">
        <f aca="false">IF(OR(R499="ｻﾞﾝﾀﾞｶﾌﾘｶｴ ｼﾕｳﾁﾕｳ",R499="ｻﾞﾝﾀﾞｶﾌﾘｶｴ ﾊｲﾌﾞﾝ"),"〇","")</f>
        <v/>
      </c>
      <c r="U499" s="271" t="str">
        <f aca="false">IF(T499&lt;&gt;"〇","",LEFT(O499,11))</f>
        <v/>
      </c>
      <c r="V499" s="271" t="str">
        <f aca="false">IF(T499&lt;&gt;"〇","",G499)</f>
        <v/>
      </c>
      <c r="W499" s="270" t="str">
        <f aca="false">IF(T499&lt;&gt;"〇","",IF(F499=11,"50",IF(F499=14,"40","")))</f>
        <v/>
      </c>
    </row>
    <row r="500" customFormat="false" ht="13.5" hidden="false" customHeight="false" outlineLevel="0" collapsed="false">
      <c r="T500" s="270" t="str">
        <f aca="false">IF(OR(R500="ｻﾞﾝﾀﾞｶﾌﾘｶｴ ｼﾕｳﾁﾕｳ",R500="ｻﾞﾝﾀﾞｶﾌﾘｶｴ ﾊｲﾌﾞﾝ"),"〇","")</f>
        <v/>
      </c>
      <c r="U500" s="271" t="str">
        <f aca="false">IF(T500&lt;&gt;"〇","",LEFT(O500,11))</f>
        <v/>
      </c>
      <c r="V500" s="271" t="str">
        <f aca="false">IF(T500&lt;&gt;"〇","",G500)</f>
        <v/>
      </c>
      <c r="W500" s="270" t="str">
        <f aca="false">IF(T500&lt;&gt;"〇","",IF(F500=11,"50",IF(F500=14,"40","")))</f>
        <v/>
      </c>
    </row>
    <row r="501" customFormat="false" ht="13.5" hidden="false" customHeight="false" outlineLevel="0" collapsed="false">
      <c r="T501" s="270" t="str">
        <f aca="false">IF(OR(R501="ｻﾞﾝﾀﾞｶﾌﾘｶｴ ｼﾕｳﾁﾕｳ",R501="ｻﾞﾝﾀﾞｶﾌﾘｶｴ ﾊｲﾌﾞﾝ"),"〇","")</f>
        <v/>
      </c>
      <c r="U501" s="271" t="str">
        <f aca="false">IF(T501&lt;&gt;"〇","",LEFT(O501,11))</f>
        <v/>
      </c>
      <c r="V501" s="271" t="str">
        <f aca="false">IF(T501&lt;&gt;"〇","",G501)</f>
        <v/>
      </c>
      <c r="W501" s="270" t="str">
        <f aca="false">IF(T501&lt;&gt;"〇","",IF(F501=11,"50",IF(F501=14,"40","")))</f>
        <v/>
      </c>
    </row>
    <row r="502" customFormat="false" ht="13.5" hidden="false" customHeight="false" outlineLevel="0" collapsed="false">
      <c r="T502" s="270" t="str">
        <f aca="false">IF(OR(R502="ｻﾞﾝﾀﾞｶﾌﾘｶｴ ｼﾕｳﾁﾕｳ",R502="ｻﾞﾝﾀﾞｶﾌﾘｶｴ ﾊｲﾌﾞﾝ"),"〇","")</f>
        <v/>
      </c>
      <c r="U502" s="271" t="str">
        <f aca="false">IF(T502&lt;&gt;"〇","",LEFT(O502,11))</f>
        <v/>
      </c>
      <c r="V502" s="271" t="str">
        <f aca="false">IF(T502&lt;&gt;"〇","",G502)</f>
        <v/>
      </c>
      <c r="W502" s="270" t="str">
        <f aca="false">IF(T502&lt;&gt;"〇","",IF(F502=11,"50",IF(F502=14,"40","")))</f>
        <v/>
      </c>
    </row>
    <row r="503" customFormat="false" ht="13.5" hidden="false" customHeight="false" outlineLevel="0" collapsed="false">
      <c r="T503" s="270" t="str">
        <f aca="false">IF(OR(R503="ｻﾞﾝﾀﾞｶﾌﾘｶｴ ｼﾕｳﾁﾕｳ",R503="ｻﾞﾝﾀﾞｶﾌﾘｶｴ ﾊｲﾌﾞﾝ"),"〇","")</f>
        <v/>
      </c>
      <c r="U503" s="271" t="str">
        <f aca="false">IF(T503&lt;&gt;"〇","",LEFT(O503,11))</f>
        <v/>
      </c>
      <c r="V503" s="271" t="str">
        <f aca="false">IF(T503&lt;&gt;"〇","",G503)</f>
        <v/>
      </c>
      <c r="W503" s="270" t="str">
        <f aca="false">IF(T503&lt;&gt;"〇","",IF(F503=11,"50",IF(F503=14,"40","")))</f>
        <v/>
      </c>
    </row>
    <row r="504" customFormat="false" ht="13.5" hidden="false" customHeight="false" outlineLevel="0" collapsed="false">
      <c r="T504" s="270" t="str">
        <f aca="false">IF(OR(R504="ｻﾞﾝﾀﾞｶﾌﾘｶｴ ｼﾕｳﾁﾕｳ",R504="ｻﾞﾝﾀﾞｶﾌﾘｶｴ ﾊｲﾌﾞﾝ"),"〇","")</f>
        <v/>
      </c>
      <c r="U504" s="271" t="str">
        <f aca="false">IF(T504&lt;&gt;"〇","",LEFT(O504,11))</f>
        <v/>
      </c>
      <c r="V504" s="271" t="str">
        <f aca="false">IF(T504&lt;&gt;"〇","",G504)</f>
        <v/>
      </c>
      <c r="W504" s="270" t="str">
        <f aca="false">IF(T504&lt;&gt;"〇","",IF(F504=11,"50",IF(F504=14,"40","")))</f>
        <v/>
      </c>
    </row>
    <row r="505" customFormat="false" ht="13.5" hidden="false" customHeight="false" outlineLevel="0" collapsed="false">
      <c r="T505" s="270" t="str">
        <f aca="false">IF(OR(R505="ｻﾞﾝﾀﾞｶﾌﾘｶｴ ｼﾕｳﾁﾕｳ",R505="ｻﾞﾝﾀﾞｶﾌﾘｶｴ ﾊｲﾌﾞﾝ"),"〇","")</f>
        <v/>
      </c>
      <c r="U505" s="271" t="str">
        <f aca="false">IF(T505&lt;&gt;"〇","",LEFT(O505,11))</f>
        <v/>
      </c>
      <c r="V505" s="271" t="str">
        <f aca="false">IF(T505&lt;&gt;"〇","",G505)</f>
        <v/>
      </c>
      <c r="W505" s="270" t="str">
        <f aca="false">IF(T505&lt;&gt;"〇","",IF(F505=11,"50",IF(F505=14,"40","")))</f>
        <v/>
      </c>
    </row>
    <row r="506" customFormat="false" ht="13.5" hidden="false" customHeight="false" outlineLevel="0" collapsed="false">
      <c r="T506" s="270" t="str">
        <f aca="false">IF(OR(R506="ｻﾞﾝﾀﾞｶﾌﾘｶｴ ｼﾕｳﾁﾕｳ",R506="ｻﾞﾝﾀﾞｶﾌﾘｶｴ ﾊｲﾌﾞﾝ"),"〇","")</f>
        <v/>
      </c>
      <c r="U506" s="271" t="str">
        <f aca="false">IF(T506&lt;&gt;"〇","",LEFT(O506,11))</f>
        <v/>
      </c>
      <c r="V506" s="271" t="str">
        <f aca="false">IF(T506&lt;&gt;"〇","",G506)</f>
        <v/>
      </c>
      <c r="W506" s="270" t="str">
        <f aca="false">IF(T506&lt;&gt;"〇","",IF(F506=11,"50",IF(F506=14,"40","")))</f>
        <v/>
      </c>
    </row>
    <row r="507" customFormat="false" ht="13.5" hidden="false" customHeight="false" outlineLevel="0" collapsed="false">
      <c r="T507" s="270" t="str">
        <f aca="false">IF(OR(R507="ｻﾞﾝﾀﾞｶﾌﾘｶｴ ｼﾕｳﾁﾕｳ",R507="ｻﾞﾝﾀﾞｶﾌﾘｶｴ ﾊｲﾌﾞﾝ"),"〇","")</f>
        <v/>
      </c>
      <c r="U507" s="271" t="str">
        <f aca="false">IF(T507&lt;&gt;"〇","",LEFT(O507,11))</f>
        <v/>
      </c>
      <c r="V507" s="271" t="str">
        <f aca="false">IF(T507&lt;&gt;"〇","",G507)</f>
        <v/>
      </c>
      <c r="W507" s="270" t="str">
        <f aca="false">IF(T507&lt;&gt;"〇","",IF(F507=11,"50",IF(F507=14,"40","")))</f>
        <v/>
      </c>
    </row>
    <row r="508" customFormat="false" ht="13.5" hidden="false" customHeight="false" outlineLevel="0" collapsed="false">
      <c r="T508" s="270" t="str">
        <f aca="false">IF(OR(R508="ｻﾞﾝﾀﾞｶﾌﾘｶｴ ｼﾕｳﾁﾕｳ",R508="ｻﾞﾝﾀﾞｶﾌﾘｶｴ ﾊｲﾌﾞﾝ"),"〇","")</f>
        <v/>
      </c>
      <c r="U508" s="271" t="str">
        <f aca="false">IF(T508&lt;&gt;"〇","",LEFT(O508,11))</f>
        <v/>
      </c>
      <c r="V508" s="271" t="str">
        <f aca="false">IF(T508&lt;&gt;"〇","",G508)</f>
        <v/>
      </c>
      <c r="W508" s="270" t="str">
        <f aca="false">IF(T508&lt;&gt;"〇","",IF(F508=11,"50",IF(F508=14,"40","")))</f>
        <v/>
      </c>
    </row>
    <row r="509" customFormat="false" ht="13.5" hidden="false" customHeight="false" outlineLevel="0" collapsed="false">
      <c r="T509" s="270" t="str">
        <f aca="false">IF(OR(R509="ｻﾞﾝﾀﾞｶﾌﾘｶｴ ｼﾕｳﾁﾕｳ",R509="ｻﾞﾝﾀﾞｶﾌﾘｶｴ ﾊｲﾌﾞﾝ"),"〇","")</f>
        <v/>
      </c>
      <c r="U509" s="271" t="str">
        <f aca="false">IF(T509&lt;&gt;"〇","",LEFT(O509,11))</f>
        <v/>
      </c>
      <c r="V509" s="271" t="str">
        <f aca="false">IF(T509&lt;&gt;"〇","",G509)</f>
        <v/>
      </c>
      <c r="W509" s="270" t="str">
        <f aca="false">IF(T509&lt;&gt;"〇","",IF(F509=11,"50",IF(F509=14,"40","")))</f>
        <v/>
      </c>
    </row>
    <row r="510" customFormat="false" ht="13.5" hidden="false" customHeight="false" outlineLevel="0" collapsed="false">
      <c r="T510" s="270" t="str">
        <f aca="false">IF(OR(R510="ｻﾞﾝﾀﾞｶﾌﾘｶｴ ｼﾕｳﾁﾕｳ",R510="ｻﾞﾝﾀﾞｶﾌﾘｶｴ ﾊｲﾌﾞﾝ"),"〇","")</f>
        <v/>
      </c>
      <c r="U510" s="271" t="str">
        <f aca="false">IF(T510&lt;&gt;"〇","",LEFT(O510,11))</f>
        <v/>
      </c>
      <c r="V510" s="271" t="str">
        <f aca="false">IF(T510&lt;&gt;"〇","",G510)</f>
        <v/>
      </c>
      <c r="W510" s="270" t="str">
        <f aca="false">IF(T510&lt;&gt;"〇","",IF(F510=11,"50",IF(F510=14,"40","")))</f>
        <v/>
      </c>
    </row>
    <row r="511" customFormat="false" ht="13.5" hidden="false" customHeight="false" outlineLevel="0" collapsed="false">
      <c r="T511" s="270" t="str">
        <f aca="false">IF(OR(R511="ｻﾞﾝﾀﾞｶﾌﾘｶｴ ｼﾕｳﾁﾕｳ",R511="ｻﾞﾝﾀﾞｶﾌﾘｶｴ ﾊｲﾌﾞﾝ"),"〇","")</f>
        <v/>
      </c>
      <c r="U511" s="271" t="str">
        <f aca="false">IF(T511&lt;&gt;"〇","",LEFT(O511,11))</f>
        <v/>
      </c>
      <c r="V511" s="271" t="str">
        <f aca="false">IF(T511&lt;&gt;"〇","",G511)</f>
        <v/>
      </c>
      <c r="W511" s="270" t="str">
        <f aca="false">IF(T511&lt;&gt;"〇","",IF(F511=11,"50",IF(F511=14,"40","")))</f>
        <v/>
      </c>
    </row>
    <row r="512" customFormat="false" ht="13.5" hidden="false" customHeight="false" outlineLevel="0" collapsed="false">
      <c r="T512" s="270" t="str">
        <f aca="false">IF(OR(R512="ｻﾞﾝﾀﾞｶﾌﾘｶｴ ｼﾕｳﾁﾕｳ",R512="ｻﾞﾝﾀﾞｶﾌﾘｶｴ ﾊｲﾌﾞﾝ"),"〇","")</f>
        <v/>
      </c>
      <c r="U512" s="271" t="str">
        <f aca="false">IF(T512&lt;&gt;"〇","",LEFT(O512,11))</f>
        <v/>
      </c>
      <c r="V512" s="271" t="str">
        <f aca="false">IF(T512&lt;&gt;"〇","",G512)</f>
        <v/>
      </c>
      <c r="W512" s="270" t="str">
        <f aca="false">IF(T512&lt;&gt;"〇","",IF(F512=11,"50",IF(F512=14,"40","")))</f>
        <v/>
      </c>
    </row>
    <row r="513" customFormat="false" ht="13.5" hidden="false" customHeight="false" outlineLevel="0" collapsed="false">
      <c r="T513" s="270" t="str">
        <f aca="false">IF(OR(R513="ｻﾞﾝﾀﾞｶﾌﾘｶｴ ｼﾕｳﾁﾕｳ",R513="ｻﾞﾝﾀﾞｶﾌﾘｶｴ ﾊｲﾌﾞﾝ"),"〇","")</f>
        <v/>
      </c>
      <c r="U513" s="271" t="str">
        <f aca="false">IF(T513&lt;&gt;"〇","",LEFT(O513,11))</f>
        <v/>
      </c>
      <c r="V513" s="271" t="str">
        <f aca="false">IF(T513&lt;&gt;"〇","",G513)</f>
        <v/>
      </c>
      <c r="W513" s="270" t="str">
        <f aca="false">IF(T513&lt;&gt;"〇","",IF(F513=11,"50",IF(F513=14,"40","")))</f>
        <v/>
      </c>
    </row>
    <row r="514" customFormat="false" ht="13.5" hidden="false" customHeight="false" outlineLevel="0" collapsed="false">
      <c r="T514" s="270" t="str">
        <f aca="false">IF(OR(R514="ｻﾞﾝﾀﾞｶﾌﾘｶｴ ｼﾕｳﾁﾕｳ",R514="ｻﾞﾝﾀﾞｶﾌﾘｶｴ ﾊｲﾌﾞﾝ"),"〇","")</f>
        <v/>
      </c>
      <c r="U514" s="271" t="str">
        <f aca="false">IF(T514&lt;&gt;"〇","",LEFT(O514,11))</f>
        <v/>
      </c>
      <c r="V514" s="271" t="str">
        <f aca="false">IF(T514&lt;&gt;"〇","",G514)</f>
        <v/>
      </c>
      <c r="W514" s="270" t="str">
        <f aca="false">IF(T514&lt;&gt;"〇","",IF(F514=11,"50",IF(F514=14,"40","")))</f>
        <v/>
      </c>
    </row>
    <row r="515" customFormat="false" ht="13.5" hidden="false" customHeight="false" outlineLevel="0" collapsed="false">
      <c r="T515" s="270" t="str">
        <f aca="false">IF(OR(R515="ｻﾞﾝﾀﾞｶﾌﾘｶｴ ｼﾕｳﾁﾕｳ",R515="ｻﾞﾝﾀﾞｶﾌﾘｶｴ ﾊｲﾌﾞﾝ"),"〇","")</f>
        <v/>
      </c>
      <c r="U515" s="271" t="str">
        <f aca="false">IF(T515&lt;&gt;"〇","",LEFT(O515,11))</f>
        <v/>
      </c>
      <c r="V515" s="271" t="str">
        <f aca="false">IF(T515&lt;&gt;"〇","",G515)</f>
        <v/>
      </c>
      <c r="W515" s="270" t="str">
        <f aca="false">IF(T515&lt;&gt;"〇","",IF(F515=11,"50",IF(F515=14,"40","")))</f>
        <v/>
      </c>
    </row>
    <row r="516" customFormat="false" ht="13.5" hidden="false" customHeight="false" outlineLevel="0" collapsed="false">
      <c r="T516" s="270" t="str">
        <f aca="false">IF(OR(R516="ｻﾞﾝﾀﾞｶﾌﾘｶｴ ｼﾕｳﾁﾕｳ",R516="ｻﾞﾝﾀﾞｶﾌﾘｶｴ ﾊｲﾌﾞﾝ"),"〇","")</f>
        <v/>
      </c>
      <c r="U516" s="271" t="str">
        <f aca="false">IF(T516&lt;&gt;"〇","",LEFT(O516,11))</f>
        <v/>
      </c>
      <c r="V516" s="271" t="str">
        <f aca="false">IF(T516&lt;&gt;"〇","",G516)</f>
        <v/>
      </c>
      <c r="W516" s="270" t="str">
        <f aca="false">IF(T516&lt;&gt;"〇","",IF(F516=11,"50",IF(F516=14,"40","")))</f>
        <v/>
      </c>
    </row>
    <row r="517" customFormat="false" ht="13.5" hidden="false" customHeight="false" outlineLevel="0" collapsed="false">
      <c r="T517" s="270" t="str">
        <f aca="false">IF(OR(R517="ｻﾞﾝﾀﾞｶﾌﾘｶｴ ｼﾕｳﾁﾕｳ",R517="ｻﾞﾝﾀﾞｶﾌﾘｶｴ ﾊｲﾌﾞﾝ"),"〇","")</f>
        <v/>
      </c>
      <c r="U517" s="271" t="str">
        <f aca="false">IF(T517&lt;&gt;"〇","",LEFT(O517,11))</f>
        <v/>
      </c>
      <c r="V517" s="271" t="str">
        <f aca="false">IF(T517&lt;&gt;"〇","",G517)</f>
        <v/>
      </c>
      <c r="W517" s="270" t="str">
        <f aca="false">IF(T517&lt;&gt;"〇","",IF(F517=11,"50",IF(F517=14,"40","")))</f>
        <v/>
      </c>
    </row>
    <row r="518" customFormat="false" ht="13.5" hidden="false" customHeight="false" outlineLevel="0" collapsed="false">
      <c r="T518" s="270" t="str">
        <f aca="false">IF(OR(R518="ｻﾞﾝﾀﾞｶﾌﾘｶｴ ｼﾕｳﾁﾕｳ",R518="ｻﾞﾝﾀﾞｶﾌﾘｶｴ ﾊｲﾌﾞﾝ"),"〇","")</f>
        <v/>
      </c>
      <c r="U518" s="271" t="str">
        <f aca="false">IF(T518&lt;&gt;"〇","",LEFT(O518,11))</f>
        <v/>
      </c>
      <c r="V518" s="271" t="str">
        <f aca="false">IF(T518&lt;&gt;"〇","",G518)</f>
        <v/>
      </c>
      <c r="W518" s="270" t="str">
        <f aca="false">IF(T518&lt;&gt;"〇","",IF(F518=11,"50",IF(F518=14,"40","")))</f>
        <v/>
      </c>
    </row>
    <row r="519" customFormat="false" ht="13.5" hidden="false" customHeight="false" outlineLevel="0" collapsed="false">
      <c r="T519" s="270" t="str">
        <f aca="false">IF(OR(R519="ｻﾞﾝﾀﾞｶﾌﾘｶｴ ｼﾕｳﾁﾕｳ",R519="ｻﾞﾝﾀﾞｶﾌﾘｶｴ ﾊｲﾌﾞﾝ"),"〇","")</f>
        <v/>
      </c>
      <c r="U519" s="271" t="str">
        <f aca="false">IF(T519&lt;&gt;"〇","",LEFT(O519,11))</f>
        <v/>
      </c>
      <c r="V519" s="271" t="str">
        <f aca="false">IF(T519&lt;&gt;"〇","",G519)</f>
        <v/>
      </c>
      <c r="W519" s="270" t="str">
        <f aca="false">IF(T519&lt;&gt;"〇","",IF(F519=11,"50",IF(F519=14,"40","")))</f>
        <v/>
      </c>
    </row>
    <row r="520" customFormat="false" ht="13.5" hidden="false" customHeight="false" outlineLevel="0" collapsed="false">
      <c r="T520" s="270" t="str">
        <f aca="false">IF(OR(R520="ｻﾞﾝﾀﾞｶﾌﾘｶｴ ｼﾕｳﾁﾕｳ",R520="ｻﾞﾝﾀﾞｶﾌﾘｶｴ ﾊｲﾌﾞﾝ"),"〇","")</f>
        <v/>
      </c>
      <c r="U520" s="271" t="str">
        <f aca="false">IF(T520&lt;&gt;"〇","",LEFT(O520,11))</f>
        <v/>
      </c>
      <c r="V520" s="271" t="str">
        <f aca="false">IF(T520&lt;&gt;"〇","",G520)</f>
        <v/>
      </c>
      <c r="W520" s="270" t="str">
        <f aca="false">IF(T520&lt;&gt;"〇","",IF(F520=11,"50",IF(F520=14,"40","")))</f>
        <v/>
      </c>
    </row>
    <row r="521" customFormat="false" ht="13.5" hidden="false" customHeight="false" outlineLevel="0" collapsed="false">
      <c r="T521" s="270" t="str">
        <f aca="false">IF(OR(R521="ｻﾞﾝﾀﾞｶﾌﾘｶｴ ｼﾕｳﾁﾕｳ",R521="ｻﾞﾝﾀﾞｶﾌﾘｶｴ ﾊｲﾌﾞﾝ"),"〇","")</f>
        <v/>
      </c>
      <c r="U521" s="271" t="str">
        <f aca="false">IF(T521&lt;&gt;"〇","",LEFT(O521,11))</f>
        <v/>
      </c>
      <c r="V521" s="271" t="str">
        <f aca="false">IF(T521&lt;&gt;"〇","",G521)</f>
        <v/>
      </c>
      <c r="W521" s="270" t="str">
        <f aca="false">IF(T521&lt;&gt;"〇","",IF(F521=11,"50",IF(F521=14,"40","")))</f>
        <v/>
      </c>
    </row>
    <row r="522" customFormat="false" ht="13.5" hidden="false" customHeight="false" outlineLevel="0" collapsed="false">
      <c r="T522" s="270" t="str">
        <f aca="false">IF(OR(R522="ｻﾞﾝﾀﾞｶﾌﾘｶｴ ｼﾕｳﾁﾕｳ",R522="ｻﾞﾝﾀﾞｶﾌﾘｶｴ ﾊｲﾌﾞﾝ"),"〇","")</f>
        <v/>
      </c>
      <c r="U522" s="271" t="str">
        <f aca="false">IF(T522&lt;&gt;"〇","",LEFT(O522,11))</f>
        <v/>
      </c>
      <c r="V522" s="271" t="str">
        <f aca="false">IF(T522&lt;&gt;"〇","",G522)</f>
        <v/>
      </c>
      <c r="W522" s="270" t="str">
        <f aca="false">IF(T522&lt;&gt;"〇","",IF(F522=11,"50",IF(F522=14,"40","")))</f>
        <v/>
      </c>
    </row>
    <row r="523" customFormat="false" ht="13.5" hidden="false" customHeight="false" outlineLevel="0" collapsed="false">
      <c r="T523" s="270" t="str">
        <f aca="false">IF(OR(R523="ｻﾞﾝﾀﾞｶﾌﾘｶｴ ｼﾕｳﾁﾕｳ",R523="ｻﾞﾝﾀﾞｶﾌﾘｶｴ ﾊｲﾌﾞﾝ"),"〇","")</f>
        <v/>
      </c>
      <c r="U523" s="271" t="str">
        <f aca="false">IF(T523&lt;&gt;"〇","",LEFT(O523,11))</f>
        <v/>
      </c>
      <c r="V523" s="271" t="str">
        <f aca="false">IF(T523&lt;&gt;"〇","",G523)</f>
        <v/>
      </c>
      <c r="W523" s="270" t="str">
        <f aca="false">IF(T523&lt;&gt;"〇","",IF(F523=11,"50",IF(F523=14,"40","")))</f>
        <v/>
      </c>
    </row>
    <row r="524" customFormat="false" ht="13.5" hidden="false" customHeight="false" outlineLevel="0" collapsed="false">
      <c r="T524" s="270" t="str">
        <f aca="false">IF(OR(R524="ｻﾞﾝﾀﾞｶﾌﾘｶｴ ｼﾕｳﾁﾕｳ",R524="ｻﾞﾝﾀﾞｶﾌﾘｶｴ ﾊｲﾌﾞﾝ"),"〇","")</f>
        <v/>
      </c>
      <c r="U524" s="271" t="str">
        <f aca="false">IF(T524&lt;&gt;"〇","",LEFT(O524,11))</f>
        <v/>
      </c>
      <c r="V524" s="271" t="str">
        <f aca="false">IF(T524&lt;&gt;"〇","",G524)</f>
        <v/>
      </c>
      <c r="W524" s="270" t="str">
        <f aca="false">IF(T524&lt;&gt;"〇","",IF(F524=11,"50",IF(F524=14,"40","")))</f>
        <v/>
      </c>
    </row>
    <row r="525" customFormat="false" ht="13.5" hidden="false" customHeight="false" outlineLevel="0" collapsed="false">
      <c r="T525" s="270" t="str">
        <f aca="false">IF(OR(R525="ｻﾞﾝﾀﾞｶﾌﾘｶｴ ｼﾕｳﾁﾕｳ",R525="ｻﾞﾝﾀﾞｶﾌﾘｶｴ ﾊｲﾌﾞﾝ"),"〇","")</f>
        <v/>
      </c>
      <c r="U525" s="271" t="str">
        <f aca="false">IF(T525&lt;&gt;"〇","",LEFT(O525,11))</f>
        <v/>
      </c>
      <c r="V525" s="271" t="str">
        <f aca="false">IF(T525&lt;&gt;"〇","",G525)</f>
        <v/>
      </c>
      <c r="W525" s="270" t="str">
        <f aca="false">IF(T525&lt;&gt;"〇","",IF(F525=11,"50",IF(F525=14,"40","")))</f>
        <v/>
      </c>
    </row>
    <row r="526" customFormat="false" ht="13.5" hidden="false" customHeight="false" outlineLevel="0" collapsed="false">
      <c r="T526" s="270" t="str">
        <f aca="false">IF(OR(R526="ｻﾞﾝﾀﾞｶﾌﾘｶｴ ｼﾕｳﾁﾕｳ",R526="ｻﾞﾝﾀﾞｶﾌﾘｶｴ ﾊｲﾌﾞﾝ"),"〇","")</f>
        <v/>
      </c>
      <c r="U526" s="271" t="str">
        <f aca="false">IF(T526&lt;&gt;"〇","",LEFT(O526,11))</f>
        <v/>
      </c>
      <c r="V526" s="271" t="str">
        <f aca="false">IF(T526&lt;&gt;"〇","",G526)</f>
        <v/>
      </c>
      <c r="W526" s="270" t="str">
        <f aca="false">IF(T526&lt;&gt;"〇","",IF(F526=11,"50",IF(F526=14,"40","")))</f>
        <v/>
      </c>
    </row>
    <row r="527" customFormat="false" ht="13.5" hidden="false" customHeight="false" outlineLevel="0" collapsed="false">
      <c r="T527" s="270" t="str">
        <f aca="false">IF(OR(R527="ｻﾞﾝﾀﾞｶﾌﾘｶｴ ｼﾕｳﾁﾕｳ",R527="ｻﾞﾝﾀﾞｶﾌﾘｶｴ ﾊｲﾌﾞﾝ"),"〇","")</f>
        <v/>
      </c>
      <c r="U527" s="271" t="str">
        <f aca="false">IF(T527&lt;&gt;"〇","",LEFT(O527,11))</f>
        <v/>
      </c>
      <c r="V527" s="271" t="str">
        <f aca="false">IF(T527&lt;&gt;"〇","",G527)</f>
        <v/>
      </c>
      <c r="W527" s="270" t="str">
        <f aca="false">IF(T527&lt;&gt;"〇","",IF(F527=11,"50",IF(F527=14,"40","")))</f>
        <v/>
      </c>
    </row>
    <row r="528" customFormat="false" ht="13.5" hidden="false" customHeight="false" outlineLevel="0" collapsed="false">
      <c r="T528" s="270" t="str">
        <f aca="false">IF(OR(R528="ｻﾞﾝﾀﾞｶﾌﾘｶｴ ｼﾕｳﾁﾕｳ",R528="ｻﾞﾝﾀﾞｶﾌﾘｶｴ ﾊｲﾌﾞﾝ"),"〇","")</f>
        <v/>
      </c>
      <c r="U528" s="271" t="str">
        <f aca="false">IF(T528&lt;&gt;"〇","",LEFT(O528,11))</f>
        <v/>
      </c>
      <c r="V528" s="271" t="str">
        <f aca="false">IF(T528&lt;&gt;"〇","",G528)</f>
        <v/>
      </c>
      <c r="W528" s="270" t="str">
        <f aca="false">IF(T528&lt;&gt;"〇","",IF(F528=11,"50",IF(F528=14,"40","")))</f>
        <v/>
      </c>
    </row>
    <row r="529" customFormat="false" ht="13.5" hidden="false" customHeight="false" outlineLevel="0" collapsed="false">
      <c r="T529" s="270" t="str">
        <f aca="false">IF(OR(R529="ｻﾞﾝﾀﾞｶﾌﾘｶｴ ｼﾕｳﾁﾕｳ",R529="ｻﾞﾝﾀﾞｶﾌﾘｶｴ ﾊｲﾌﾞﾝ"),"〇","")</f>
        <v/>
      </c>
      <c r="U529" s="271" t="str">
        <f aca="false">IF(T529&lt;&gt;"〇","",LEFT(O529,11))</f>
        <v/>
      </c>
      <c r="V529" s="271" t="str">
        <f aca="false">IF(T529&lt;&gt;"〇","",G529)</f>
        <v/>
      </c>
      <c r="W529" s="270" t="str">
        <f aca="false">IF(T529&lt;&gt;"〇","",IF(F529=11,"50",IF(F529=14,"40","")))</f>
        <v/>
      </c>
    </row>
    <row r="530" customFormat="false" ht="13.5" hidden="false" customHeight="false" outlineLevel="0" collapsed="false">
      <c r="T530" s="270" t="str">
        <f aca="false">IF(OR(R530="ｻﾞﾝﾀﾞｶﾌﾘｶｴ ｼﾕｳﾁﾕｳ",R530="ｻﾞﾝﾀﾞｶﾌﾘｶｴ ﾊｲﾌﾞﾝ"),"〇","")</f>
        <v/>
      </c>
      <c r="U530" s="271" t="str">
        <f aca="false">IF(T530&lt;&gt;"〇","",LEFT(O530,11))</f>
        <v/>
      </c>
      <c r="V530" s="271" t="str">
        <f aca="false">IF(T530&lt;&gt;"〇","",G530)</f>
        <v/>
      </c>
      <c r="W530" s="270" t="str">
        <f aca="false">IF(T530&lt;&gt;"〇","",IF(F530=11,"50",IF(F530=14,"40","")))</f>
        <v/>
      </c>
    </row>
    <row r="531" customFormat="false" ht="13.5" hidden="false" customHeight="false" outlineLevel="0" collapsed="false">
      <c r="T531" s="270" t="str">
        <f aca="false">IF(OR(R531="ｻﾞﾝﾀﾞｶﾌﾘｶｴ ｼﾕｳﾁﾕｳ",R531="ｻﾞﾝﾀﾞｶﾌﾘｶｴ ﾊｲﾌﾞﾝ"),"〇","")</f>
        <v/>
      </c>
      <c r="U531" s="271" t="str">
        <f aca="false">IF(T531&lt;&gt;"〇","",LEFT(O531,11))</f>
        <v/>
      </c>
      <c r="V531" s="271" t="str">
        <f aca="false">IF(T531&lt;&gt;"〇","",G531)</f>
        <v/>
      </c>
      <c r="W531" s="270" t="str">
        <f aca="false">IF(T531&lt;&gt;"〇","",IF(F531=11,"50",IF(F531=14,"40","")))</f>
        <v/>
      </c>
    </row>
    <row r="532" customFormat="false" ht="13.5" hidden="false" customHeight="false" outlineLevel="0" collapsed="false">
      <c r="T532" s="270" t="str">
        <f aca="false">IF(OR(R532="ｻﾞﾝﾀﾞｶﾌﾘｶｴ ｼﾕｳﾁﾕｳ",R532="ｻﾞﾝﾀﾞｶﾌﾘｶｴ ﾊｲﾌﾞﾝ"),"〇","")</f>
        <v/>
      </c>
      <c r="U532" s="271" t="str">
        <f aca="false">IF(T532&lt;&gt;"〇","",LEFT(O532,11))</f>
        <v/>
      </c>
      <c r="V532" s="271" t="str">
        <f aca="false">IF(T532&lt;&gt;"〇","",G532)</f>
        <v/>
      </c>
      <c r="W532" s="270" t="str">
        <f aca="false">IF(T532&lt;&gt;"〇","",IF(F532=11,"50",IF(F532=14,"40","")))</f>
        <v/>
      </c>
    </row>
    <row r="533" customFormat="false" ht="13.5" hidden="false" customHeight="false" outlineLevel="0" collapsed="false">
      <c r="T533" s="270" t="str">
        <f aca="false">IF(OR(R533="ｻﾞﾝﾀﾞｶﾌﾘｶｴ ｼﾕｳﾁﾕｳ",R533="ｻﾞﾝﾀﾞｶﾌﾘｶｴ ﾊｲﾌﾞﾝ"),"〇","")</f>
        <v/>
      </c>
      <c r="U533" s="271" t="str">
        <f aca="false">IF(T533&lt;&gt;"〇","",LEFT(O533,11))</f>
        <v/>
      </c>
      <c r="V533" s="271" t="str">
        <f aca="false">IF(T533&lt;&gt;"〇","",G533)</f>
        <v/>
      </c>
      <c r="W533" s="270" t="str">
        <f aca="false">IF(T533&lt;&gt;"〇","",IF(F533=11,"50",IF(F533=14,"40","")))</f>
        <v/>
      </c>
    </row>
    <row r="534" customFormat="false" ht="13.5" hidden="false" customHeight="false" outlineLevel="0" collapsed="false">
      <c r="T534" s="270" t="str">
        <f aca="false">IF(OR(R534="ｻﾞﾝﾀﾞｶﾌﾘｶｴ ｼﾕｳﾁﾕｳ",R534="ｻﾞﾝﾀﾞｶﾌﾘｶｴ ﾊｲﾌﾞﾝ"),"〇","")</f>
        <v/>
      </c>
      <c r="U534" s="271" t="str">
        <f aca="false">IF(T534&lt;&gt;"〇","",LEFT(O534,11))</f>
        <v/>
      </c>
      <c r="V534" s="271" t="str">
        <f aca="false">IF(T534&lt;&gt;"〇","",G534)</f>
        <v/>
      </c>
      <c r="W534" s="270" t="str">
        <f aca="false">IF(T534&lt;&gt;"〇","",IF(F534=11,"50",IF(F534=14,"40","")))</f>
        <v/>
      </c>
    </row>
    <row r="535" customFormat="false" ht="13.5" hidden="false" customHeight="false" outlineLevel="0" collapsed="false">
      <c r="T535" s="270" t="str">
        <f aca="false">IF(OR(R535="ｻﾞﾝﾀﾞｶﾌﾘｶｴ ｼﾕｳﾁﾕｳ",R535="ｻﾞﾝﾀﾞｶﾌﾘｶｴ ﾊｲﾌﾞﾝ"),"〇","")</f>
        <v/>
      </c>
      <c r="U535" s="271" t="str">
        <f aca="false">IF(T535&lt;&gt;"〇","",LEFT(O535,11))</f>
        <v/>
      </c>
      <c r="V535" s="271" t="str">
        <f aca="false">IF(T535&lt;&gt;"〇","",G535)</f>
        <v/>
      </c>
      <c r="W535" s="270" t="str">
        <f aca="false">IF(T535&lt;&gt;"〇","",IF(F535=11,"50",IF(F535=14,"40","")))</f>
        <v/>
      </c>
    </row>
    <row r="536" customFormat="false" ht="13.5" hidden="false" customHeight="false" outlineLevel="0" collapsed="false">
      <c r="T536" s="270" t="str">
        <f aca="false">IF(OR(R536="ｻﾞﾝﾀﾞｶﾌﾘｶｴ ｼﾕｳﾁﾕｳ",R536="ｻﾞﾝﾀﾞｶﾌﾘｶｴ ﾊｲﾌﾞﾝ"),"〇","")</f>
        <v/>
      </c>
      <c r="U536" s="271" t="str">
        <f aca="false">IF(T536&lt;&gt;"〇","",LEFT(O536,11))</f>
        <v/>
      </c>
      <c r="V536" s="271" t="str">
        <f aca="false">IF(T536&lt;&gt;"〇","",G536)</f>
        <v/>
      </c>
      <c r="W536" s="270" t="str">
        <f aca="false">IF(T536&lt;&gt;"〇","",IF(F536=11,"50",IF(F536=14,"40","")))</f>
        <v/>
      </c>
    </row>
    <row r="537" customFormat="false" ht="13.5" hidden="false" customHeight="false" outlineLevel="0" collapsed="false">
      <c r="T537" s="270" t="str">
        <f aca="false">IF(OR(R537="ｻﾞﾝﾀﾞｶﾌﾘｶｴ ｼﾕｳﾁﾕｳ",R537="ｻﾞﾝﾀﾞｶﾌﾘｶｴ ﾊｲﾌﾞﾝ"),"〇","")</f>
        <v/>
      </c>
      <c r="U537" s="271" t="str">
        <f aca="false">IF(T537&lt;&gt;"〇","",LEFT(O537,11))</f>
        <v/>
      </c>
      <c r="V537" s="271" t="str">
        <f aca="false">IF(T537&lt;&gt;"〇","",G537)</f>
        <v/>
      </c>
      <c r="W537" s="270" t="str">
        <f aca="false">IF(T537&lt;&gt;"〇","",IF(F537=11,"50",IF(F537=14,"40","")))</f>
        <v/>
      </c>
    </row>
    <row r="538" customFormat="false" ht="13.5" hidden="false" customHeight="false" outlineLevel="0" collapsed="false">
      <c r="T538" s="270" t="str">
        <f aca="false">IF(OR(R538="ｻﾞﾝﾀﾞｶﾌﾘｶｴ ｼﾕｳﾁﾕｳ",R538="ｻﾞﾝﾀﾞｶﾌﾘｶｴ ﾊｲﾌﾞﾝ"),"〇","")</f>
        <v/>
      </c>
      <c r="U538" s="271" t="str">
        <f aca="false">IF(T538&lt;&gt;"〇","",LEFT(O538,11))</f>
        <v/>
      </c>
      <c r="V538" s="271" t="str">
        <f aca="false">IF(T538&lt;&gt;"〇","",G538)</f>
        <v/>
      </c>
      <c r="W538" s="270" t="str">
        <f aca="false">IF(T538&lt;&gt;"〇","",IF(F538=11,"50",IF(F538=14,"40","")))</f>
        <v/>
      </c>
    </row>
    <row r="539" customFormat="false" ht="13.5" hidden="false" customHeight="false" outlineLevel="0" collapsed="false">
      <c r="T539" s="270" t="str">
        <f aca="false">IF(OR(R539="ｻﾞﾝﾀﾞｶﾌﾘｶｴ ｼﾕｳﾁﾕｳ",R539="ｻﾞﾝﾀﾞｶﾌﾘｶｴ ﾊｲﾌﾞﾝ"),"〇","")</f>
        <v/>
      </c>
      <c r="U539" s="271" t="str">
        <f aca="false">IF(T539&lt;&gt;"〇","",LEFT(O539,11))</f>
        <v/>
      </c>
      <c r="V539" s="271" t="str">
        <f aca="false">IF(T539&lt;&gt;"〇","",G539)</f>
        <v/>
      </c>
      <c r="W539" s="270" t="str">
        <f aca="false">IF(T539&lt;&gt;"〇","",IF(F539=11,"50",IF(F539=14,"40","")))</f>
        <v/>
      </c>
    </row>
    <row r="540" customFormat="false" ht="13.5" hidden="false" customHeight="false" outlineLevel="0" collapsed="false">
      <c r="T540" s="270" t="str">
        <f aca="false">IF(OR(R540="ｻﾞﾝﾀﾞｶﾌﾘｶｴ ｼﾕｳﾁﾕｳ",R540="ｻﾞﾝﾀﾞｶﾌﾘｶｴ ﾊｲﾌﾞﾝ"),"〇","")</f>
        <v/>
      </c>
      <c r="U540" s="271" t="str">
        <f aca="false">IF(T540&lt;&gt;"〇","",LEFT(O540,11))</f>
        <v/>
      </c>
      <c r="V540" s="271" t="str">
        <f aca="false">IF(T540&lt;&gt;"〇","",G540)</f>
        <v/>
      </c>
      <c r="W540" s="270" t="str">
        <f aca="false">IF(T540&lt;&gt;"〇","",IF(F540=11,"50",IF(F540=14,"40","")))</f>
        <v/>
      </c>
    </row>
    <row r="541" customFormat="false" ht="13.5" hidden="false" customHeight="false" outlineLevel="0" collapsed="false">
      <c r="T541" s="270" t="str">
        <f aca="false">IF(OR(R541="ｻﾞﾝﾀﾞｶﾌﾘｶｴ ｼﾕｳﾁﾕｳ",R541="ｻﾞﾝﾀﾞｶﾌﾘｶｴ ﾊｲﾌﾞﾝ"),"〇","")</f>
        <v/>
      </c>
      <c r="U541" s="271" t="str">
        <f aca="false">IF(T541&lt;&gt;"〇","",LEFT(O541,11))</f>
        <v/>
      </c>
      <c r="V541" s="271" t="str">
        <f aca="false">IF(T541&lt;&gt;"〇","",G541)</f>
        <v/>
      </c>
      <c r="W541" s="270" t="str">
        <f aca="false">IF(T541&lt;&gt;"〇","",IF(F541=11,"50",IF(F541=14,"40","")))</f>
        <v/>
      </c>
    </row>
    <row r="542" customFormat="false" ht="13.5" hidden="false" customHeight="false" outlineLevel="0" collapsed="false">
      <c r="T542" s="270" t="str">
        <f aca="false">IF(OR(R542="ｻﾞﾝﾀﾞｶﾌﾘｶｴ ｼﾕｳﾁﾕｳ",R542="ｻﾞﾝﾀﾞｶﾌﾘｶｴ ﾊｲﾌﾞﾝ"),"〇","")</f>
        <v/>
      </c>
      <c r="U542" s="271" t="str">
        <f aca="false">IF(T542&lt;&gt;"〇","",LEFT(O542,11))</f>
        <v/>
      </c>
      <c r="V542" s="271" t="str">
        <f aca="false">IF(T542&lt;&gt;"〇","",G542)</f>
        <v/>
      </c>
      <c r="W542" s="270" t="str">
        <f aca="false">IF(T542&lt;&gt;"〇","",IF(F542=11,"50",IF(F542=14,"40","")))</f>
        <v/>
      </c>
    </row>
    <row r="543" customFormat="false" ht="13.5" hidden="false" customHeight="false" outlineLevel="0" collapsed="false">
      <c r="T543" s="270" t="str">
        <f aca="false">IF(OR(R543="ｻﾞﾝﾀﾞｶﾌﾘｶｴ ｼﾕｳﾁﾕｳ",R543="ｻﾞﾝﾀﾞｶﾌﾘｶｴ ﾊｲﾌﾞﾝ"),"〇","")</f>
        <v/>
      </c>
      <c r="U543" s="271" t="str">
        <f aca="false">IF(T543&lt;&gt;"〇","",LEFT(O543,11))</f>
        <v/>
      </c>
      <c r="V543" s="271" t="str">
        <f aca="false">IF(T543&lt;&gt;"〇","",G543)</f>
        <v/>
      </c>
      <c r="W543" s="270" t="str">
        <f aca="false">IF(T543&lt;&gt;"〇","",IF(F543=11,"50",IF(F543=14,"40","")))</f>
        <v/>
      </c>
    </row>
    <row r="544" customFormat="false" ht="13.5" hidden="false" customHeight="false" outlineLevel="0" collapsed="false">
      <c r="T544" s="270" t="str">
        <f aca="false">IF(OR(R544="ｻﾞﾝﾀﾞｶﾌﾘｶｴ ｼﾕｳﾁﾕｳ",R544="ｻﾞﾝﾀﾞｶﾌﾘｶｴ ﾊｲﾌﾞﾝ"),"〇","")</f>
        <v/>
      </c>
      <c r="U544" s="271" t="str">
        <f aca="false">IF(T544&lt;&gt;"〇","",LEFT(O544,11))</f>
        <v/>
      </c>
      <c r="V544" s="271" t="str">
        <f aca="false">IF(T544&lt;&gt;"〇","",G544)</f>
        <v/>
      </c>
      <c r="W544" s="270" t="str">
        <f aca="false">IF(T544&lt;&gt;"〇","",IF(F544=11,"50",IF(F544=14,"40","")))</f>
        <v/>
      </c>
    </row>
    <row r="545" customFormat="false" ht="13.5" hidden="false" customHeight="false" outlineLevel="0" collapsed="false">
      <c r="T545" s="270" t="str">
        <f aca="false">IF(OR(R545="ｻﾞﾝﾀﾞｶﾌﾘｶｴ ｼﾕｳﾁﾕｳ",R545="ｻﾞﾝﾀﾞｶﾌﾘｶｴ ﾊｲﾌﾞﾝ"),"〇","")</f>
        <v/>
      </c>
      <c r="U545" s="271" t="str">
        <f aca="false">IF(T545&lt;&gt;"〇","",LEFT(O545,11))</f>
        <v/>
      </c>
      <c r="V545" s="271" t="str">
        <f aca="false">IF(T545&lt;&gt;"〇","",G545)</f>
        <v/>
      </c>
      <c r="W545" s="270" t="str">
        <f aca="false">IF(T545&lt;&gt;"〇","",IF(F545=11,"50",IF(F545=14,"40","")))</f>
        <v/>
      </c>
    </row>
    <row r="546" customFormat="false" ht="13.5" hidden="false" customHeight="false" outlineLevel="0" collapsed="false">
      <c r="T546" s="270" t="str">
        <f aca="false">IF(OR(R546="ｻﾞﾝﾀﾞｶﾌﾘｶｴ ｼﾕｳﾁﾕｳ",R546="ｻﾞﾝﾀﾞｶﾌﾘｶｴ ﾊｲﾌﾞﾝ"),"〇","")</f>
        <v/>
      </c>
      <c r="U546" s="271" t="str">
        <f aca="false">IF(T546&lt;&gt;"〇","",LEFT(O546,11))</f>
        <v/>
      </c>
      <c r="V546" s="271" t="str">
        <f aca="false">IF(T546&lt;&gt;"〇","",G546)</f>
        <v/>
      </c>
      <c r="W546" s="270" t="str">
        <f aca="false">IF(T546&lt;&gt;"〇","",IF(F546=11,"50",IF(F546=14,"40","")))</f>
        <v/>
      </c>
    </row>
    <row r="547" customFormat="false" ht="13.5" hidden="false" customHeight="false" outlineLevel="0" collapsed="false">
      <c r="T547" s="270" t="str">
        <f aca="false">IF(OR(R547="ｻﾞﾝﾀﾞｶﾌﾘｶｴ ｼﾕｳﾁﾕｳ",R547="ｻﾞﾝﾀﾞｶﾌﾘｶｴ ﾊｲﾌﾞﾝ"),"〇","")</f>
        <v/>
      </c>
      <c r="U547" s="271" t="str">
        <f aca="false">IF(T547&lt;&gt;"〇","",LEFT(O547,11))</f>
        <v/>
      </c>
      <c r="V547" s="271" t="str">
        <f aca="false">IF(T547&lt;&gt;"〇","",G547)</f>
        <v/>
      </c>
      <c r="W547" s="270" t="str">
        <f aca="false">IF(T547&lt;&gt;"〇","",IF(F547=11,"50",IF(F547=14,"4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6875" defaultRowHeight="13.5" zeroHeight="false" outlineLevelRow="0" outlineLevelCol="0"/>
  <cols>
    <col collapsed="false" customWidth="true" hidden="false" outlineLevel="0" max="1" min="1" style="0" width="27.75"/>
    <col collapsed="false" customWidth="true" hidden="true" outlineLevel="0" max="2" min="2" style="0" width="2.49"/>
    <col collapsed="false" customWidth="true" hidden="false" outlineLevel="0" max="3" min="3" style="0" width="14.62"/>
    <col collapsed="false" customWidth="true" hidden="true" outlineLevel="0" max="4" min="4" style="0" width="9.12"/>
    <col collapsed="false" customWidth="true" hidden="false" outlineLevel="0" max="5" min="5" style="0" width="15.12"/>
    <col collapsed="false" customWidth="true" hidden="false" outlineLevel="0" max="6" min="6" style="0" width="13.12"/>
    <col collapsed="false" customWidth="true" hidden="true" outlineLevel="0" max="7" min="7" style="0" width="10.99"/>
    <col collapsed="false" customWidth="true" hidden="false" outlineLevel="0" max="8" min="8" style="0" width="11.37"/>
    <col collapsed="false" customWidth="true" hidden="true" outlineLevel="0" max="10" min="10" style="0" width="9.12"/>
    <col collapsed="false" customWidth="true" hidden="true" outlineLevel="0" max="11" min="11" style="0" width="10.99"/>
    <col collapsed="false" customWidth="true" hidden="false" outlineLevel="0" max="12" min="12" style="0" width="7.12"/>
    <col collapsed="false" customWidth="true" hidden="false" outlineLevel="0" max="13" min="13" style="0" width="19.37"/>
    <col collapsed="false" customWidth="true" hidden="false" outlineLevel="0" max="15" min="14" style="270" width="12.99"/>
    <col collapsed="false" customWidth="true" hidden="false" outlineLevel="0" max="16" min="16" style="270" width="19.37"/>
    <col collapsed="false" customWidth="true" hidden="false" outlineLevel="0" max="17" min="17" style="271" width="12.86"/>
    <col collapsed="false" customWidth="true" hidden="false" outlineLevel="0" max="18" min="18" style="270" width="12.86"/>
  </cols>
  <sheetData>
    <row r="1" customFormat="false" ht="13.5" hidden="false" customHeight="false" outlineLevel="0" collapsed="false">
      <c r="A1" s="276" t="s">
        <v>511</v>
      </c>
      <c r="B1" s="276" t="s">
        <v>512</v>
      </c>
      <c r="C1" s="276" t="s">
        <v>513</v>
      </c>
      <c r="D1" s="276" t="s">
        <v>514</v>
      </c>
      <c r="E1" s="276" t="s">
        <v>515</v>
      </c>
      <c r="F1" s="276" t="s">
        <v>516</v>
      </c>
      <c r="G1" s="276" t="s">
        <v>517</v>
      </c>
      <c r="H1" s="276" t="s">
        <v>518</v>
      </c>
      <c r="I1" s="276" t="s">
        <v>519</v>
      </c>
      <c r="J1" s="276" t="s">
        <v>520</v>
      </c>
      <c r="K1" s="276" t="s">
        <v>521</v>
      </c>
      <c r="L1" s="276" t="s">
        <v>522</v>
      </c>
      <c r="M1" s="276" t="s">
        <v>523</v>
      </c>
      <c r="N1" s="270" t="s">
        <v>524</v>
      </c>
      <c r="O1" s="274" t="s">
        <v>351</v>
      </c>
      <c r="P1" s="270" t="s">
        <v>352</v>
      </c>
      <c r="Q1" s="274" t="s">
        <v>353</v>
      </c>
      <c r="R1" s="274" t="s">
        <v>354</v>
      </c>
    </row>
    <row r="2" customFormat="false" ht="13.5" hidden="false" customHeight="false" outlineLevel="0" collapsed="false">
      <c r="A2" s="276" t="s">
        <v>525</v>
      </c>
      <c r="B2" s="275" t="n">
        <v>1</v>
      </c>
      <c r="C2" s="282" t="n">
        <v>45119</v>
      </c>
      <c r="D2" s="275"/>
      <c r="E2" s="275"/>
      <c r="F2" s="283" t="n">
        <v>1031333</v>
      </c>
      <c r="G2" s="275"/>
      <c r="H2" s="283" t="n">
        <v>577641952</v>
      </c>
      <c r="I2" s="276" t="s">
        <v>526</v>
      </c>
      <c r="J2" s="275"/>
      <c r="K2" s="276" t="s">
        <v>527</v>
      </c>
      <c r="L2" s="276" t="s">
        <v>528</v>
      </c>
      <c r="M2" s="276" t="s">
        <v>335</v>
      </c>
      <c r="N2" s="271" t="str">
        <f aca="false">LEFT(M2,6)</f>
        <v>ｶ)ﾆﾂｼﾝ</v>
      </c>
      <c r="O2" s="270" t="str">
        <f aca="false">IF(N2="ｶ)ﾆﾂｼﾝ","〇","")</f>
        <v>〇</v>
      </c>
      <c r="P2" s="271" t="str">
        <f aca="false">LEFT(M2,20)</f>
        <v>ｶ)ﾆﾂｼﾝ ｵｵｻｶｼﾃﾝﾌﾞﾝ</v>
      </c>
      <c r="Q2" s="271" t="n">
        <f aca="false">IF(O2&lt;&gt;"〇","",IF(E2&lt;&gt;0,E2,F2))</f>
        <v>1031333</v>
      </c>
      <c r="R2" s="270" t="str">
        <f aca="false">IF(O2&lt;&gt;"〇","",IF(E2&lt;&gt;0,"40","50"))</f>
        <v>50</v>
      </c>
    </row>
    <row r="3" customFormat="false" ht="13.5" hidden="false" customHeight="false" outlineLevel="0" collapsed="false">
      <c r="A3" s="275"/>
      <c r="B3" s="275"/>
      <c r="C3" s="282"/>
      <c r="D3" s="275"/>
      <c r="E3" s="275"/>
      <c r="F3" s="283"/>
      <c r="G3" s="275"/>
      <c r="H3" s="283"/>
      <c r="I3" s="275"/>
      <c r="J3" s="275"/>
      <c r="K3" s="275"/>
      <c r="L3" s="275"/>
      <c r="M3" s="275"/>
      <c r="N3" s="271" t="str">
        <f aca="false">LEFT(M3,6)</f>
        <v/>
      </c>
      <c r="O3" s="270" t="str">
        <f aca="false">IF(N3="ｶ)ﾆﾂｼﾝ","〇","")</f>
        <v/>
      </c>
      <c r="P3" s="271" t="str">
        <f aca="false">LEFT(M3,20)</f>
        <v/>
      </c>
      <c r="Q3" s="271" t="str">
        <f aca="false">IF(O3&lt;&gt;"〇","",IF(E3&lt;&gt;0,E3,F3))</f>
        <v/>
      </c>
      <c r="R3" s="270" t="str">
        <f aca="false">IF(O3&lt;&gt;"〇","",IF(E3&lt;&gt;0,"40","50"))</f>
        <v/>
      </c>
    </row>
    <row r="4" customFormat="false" ht="13.5" hidden="false" customHeight="false" outlineLevel="0" collapsed="false">
      <c r="N4" s="271" t="str">
        <f aca="false">LEFT(M4,6)</f>
        <v/>
      </c>
      <c r="O4" s="270" t="str">
        <f aca="false">IF(N4="ｶ)ﾆﾂｼﾝ","〇","")</f>
        <v/>
      </c>
      <c r="P4" s="271" t="str">
        <f aca="false">LEFT(M4,20)</f>
        <v/>
      </c>
      <c r="Q4" s="271" t="str">
        <f aca="false">IF(O4&lt;&gt;"〇","",IF(E4&lt;&gt;0,E4,F4))</f>
        <v/>
      </c>
      <c r="R4" s="270" t="str">
        <f aca="false">IF(O4&lt;&gt;"〇","",IF(E4&lt;&gt;0,"40","50"))</f>
        <v/>
      </c>
    </row>
    <row r="5" customFormat="false" ht="13.5" hidden="false" customHeight="false" outlineLevel="0" collapsed="false">
      <c r="N5" s="271" t="str">
        <f aca="false">LEFT(M5,6)</f>
        <v/>
      </c>
      <c r="O5" s="270" t="str">
        <f aca="false">IF(N5="ｶ)ﾆﾂｼﾝ","〇","")</f>
        <v/>
      </c>
      <c r="P5" s="271" t="str">
        <f aca="false">LEFT(M5,20)</f>
        <v/>
      </c>
      <c r="Q5" s="271" t="str">
        <f aca="false">IF(O5&lt;&gt;"〇","",IF(E5&lt;&gt;0,E5,F5))</f>
        <v/>
      </c>
      <c r="R5" s="270" t="str">
        <f aca="false">IF(O5&lt;&gt;"〇","",IF(E5&lt;&gt;0,"40","50"))</f>
        <v/>
      </c>
    </row>
    <row r="6" customFormat="false" ht="13.5" hidden="false" customHeight="false" outlineLevel="0" collapsed="false">
      <c r="N6" s="271" t="str">
        <f aca="false">LEFT(M6,6)</f>
        <v/>
      </c>
      <c r="O6" s="270" t="str">
        <f aca="false">IF(N6="ｶ)ﾆﾂｼﾝ","〇","")</f>
        <v/>
      </c>
      <c r="P6" s="271" t="str">
        <f aca="false">LEFT(M6,20)</f>
        <v/>
      </c>
      <c r="Q6" s="271" t="str">
        <f aca="false">IF(O6&lt;&gt;"〇","",IF(E6&lt;&gt;0,E6,F6))</f>
        <v/>
      </c>
      <c r="R6" s="270" t="str">
        <f aca="false">IF(O6&lt;&gt;"〇","",IF(E6&lt;&gt;0,"40","50"))</f>
        <v/>
      </c>
    </row>
    <row r="7" customFormat="false" ht="13.5" hidden="false" customHeight="false" outlineLevel="0" collapsed="false">
      <c r="N7" s="271" t="str">
        <f aca="false">LEFT(M7,6)</f>
        <v/>
      </c>
      <c r="O7" s="270" t="str">
        <f aca="false">IF(N7="ｶ)ﾆﾂｼﾝ","〇","")</f>
        <v/>
      </c>
      <c r="P7" s="271" t="str">
        <f aca="false">LEFT(M7,20)</f>
        <v/>
      </c>
      <c r="Q7" s="271" t="str">
        <f aca="false">IF(O7&lt;&gt;"〇","",IF(E7&lt;&gt;0,E7,F7))</f>
        <v/>
      </c>
      <c r="R7" s="270" t="str">
        <f aca="false">IF(O7&lt;&gt;"〇","",IF(E7&lt;&gt;0,"40","50"))</f>
        <v/>
      </c>
    </row>
    <row r="8" customFormat="false" ht="13.5" hidden="false" customHeight="false" outlineLevel="0" collapsed="false">
      <c r="N8" s="271" t="str">
        <f aca="false">LEFT(M8,6)</f>
        <v/>
      </c>
      <c r="O8" s="270" t="str">
        <f aca="false">IF(N8="ｶ)ﾆﾂｼﾝ","〇","")</f>
        <v/>
      </c>
      <c r="P8" s="271" t="str">
        <f aca="false">LEFT(M8,20)</f>
        <v/>
      </c>
      <c r="Q8" s="271" t="str">
        <f aca="false">IF(O8&lt;&gt;"〇","",IF(E8&lt;&gt;0,E8,F8))</f>
        <v/>
      </c>
      <c r="R8" s="270" t="str">
        <f aca="false">IF(O8&lt;&gt;"〇","",IF(E8&lt;&gt;0,"40","50"))</f>
        <v/>
      </c>
    </row>
    <row r="9" customFormat="false" ht="13.5" hidden="false" customHeight="false" outlineLevel="0" collapsed="false">
      <c r="N9" s="271" t="str">
        <f aca="false">LEFT(M9,6)</f>
        <v/>
      </c>
      <c r="O9" s="270" t="str">
        <f aca="false">IF(N9="ｶ)ﾆﾂｼﾝ","〇","")</f>
        <v/>
      </c>
      <c r="P9" s="271" t="str">
        <f aca="false">LEFT(M9,20)</f>
        <v/>
      </c>
      <c r="Q9" s="271" t="str">
        <f aca="false">IF(O9&lt;&gt;"〇","",IF(E9&lt;&gt;0,E9,F9))</f>
        <v/>
      </c>
      <c r="R9" s="270" t="str">
        <f aca="false">IF(O9&lt;&gt;"〇","",IF(E9&lt;&gt;0,"40","50"))</f>
        <v/>
      </c>
    </row>
    <row r="10" customFormat="false" ht="13.5" hidden="false" customHeight="false" outlineLevel="0" collapsed="false">
      <c r="N10" s="271" t="str">
        <f aca="false">LEFT(M10,6)</f>
        <v/>
      </c>
      <c r="O10" s="270" t="str">
        <f aca="false">IF(N10="ｶ)ﾆﾂｼﾝ","〇","")</f>
        <v/>
      </c>
      <c r="P10" s="271" t="str">
        <f aca="false">LEFT(M10,20)</f>
        <v/>
      </c>
      <c r="Q10" s="271" t="str">
        <f aca="false">IF(O10&lt;&gt;"〇","",IF(E10&lt;&gt;0,E10,F10))</f>
        <v/>
      </c>
      <c r="R10" s="270" t="str">
        <f aca="false">IF(O10&lt;&gt;"〇","",IF(E10&lt;&gt;0,"40","50"))</f>
        <v/>
      </c>
    </row>
    <row r="11" customFormat="false" ht="13.5" hidden="false" customHeight="false" outlineLevel="0" collapsed="false">
      <c r="N11" s="271" t="str">
        <f aca="false">LEFT(M11,6)</f>
        <v/>
      </c>
      <c r="O11" s="270" t="str">
        <f aca="false">IF(N11="ｶ)ﾆﾂｼﾝ","〇","")</f>
        <v/>
      </c>
      <c r="P11" s="271" t="str">
        <f aca="false">LEFT(M11,20)</f>
        <v/>
      </c>
      <c r="Q11" s="271" t="str">
        <f aca="false">IF(O11&lt;&gt;"〇","",IF(E11&lt;&gt;0,E11,F11))</f>
        <v/>
      </c>
      <c r="R11" s="270" t="str">
        <f aca="false">IF(O11&lt;&gt;"〇","",IF(E11&lt;&gt;0,"40","50"))</f>
        <v/>
      </c>
    </row>
    <row r="12" customFormat="false" ht="13.5" hidden="false" customHeight="false" outlineLevel="0" collapsed="false">
      <c r="N12" s="271" t="str">
        <f aca="false">LEFT(M12,6)</f>
        <v/>
      </c>
      <c r="O12" s="270" t="str">
        <f aca="false">IF(N12="ｶ)ﾆﾂｼﾝ","〇","")</f>
        <v/>
      </c>
      <c r="P12" s="271" t="str">
        <f aca="false">LEFT(M12,20)</f>
        <v/>
      </c>
      <c r="Q12" s="271" t="str">
        <f aca="false">IF(O12&lt;&gt;"〇","",IF(E12&lt;&gt;0,E12,F12))</f>
        <v/>
      </c>
      <c r="R12" s="270" t="str">
        <f aca="false">IF(O12&lt;&gt;"〇","",IF(E12&lt;&gt;0,"40","50"))</f>
        <v/>
      </c>
    </row>
    <row r="13" customFormat="false" ht="13.5" hidden="false" customHeight="false" outlineLevel="0" collapsed="false">
      <c r="N13" s="271" t="str">
        <f aca="false">LEFT(M13,6)</f>
        <v/>
      </c>
      <c r="O13" s="270" t="str">
        <f aca="false">IF(N13="ｶ)ﾆﾂｼﾝ","〇","")</f>
        <v/>
      </c>
      <c r="P13" s="271" t="str">
        <f aca="false">LEFT(M13,20)</f>
        <v/>
      </c>
      <c r="Q13" s="271" t="str">
        <f aca="false">IF(O13&lt;&gt;"〇","",IF(E13&lt;&gt;0,E13,F13))</f>
        <v/>
      </c>
      <c r="R13" s="270" t="str">
        <f aca="false">IF(O13&lt;&gt;"〇","",IF(E13&lt;&gt;0,"40","50"))</f>
        <v/>
      </c>
    </row>
    <row r="14" customFormat="false" ht="13.5" hidden="false" customHeight="false" outlineLevel="0" collapsed="false">
      <c r="N14" s="271" t="str">
        <f aca="false">LEFT(M14,6)</f>
        <v/>
      </c>
      <c r="O14" s="270" t="str">
        <f aca="false">IF(N14="ｶ)ﾆﾂｼﾝ","〇","")</f>
        <v/>
      </c>
      <c r="P14" s="271" t="str">
        <f aca="false">LEFT(M14,20)</f>
        <v/>
      </c>
      <c r="Q14" s="271" t="str">
        <f aca="false">IF(O14&lt;&gt;"〇","",IF(E14&lt;&gt;0,E14,F14))</f>
        <v/>
      </c>
      <c r="R14" s="270" t="str">
        <f aca="false">IF(O14&lt;&gt;"〇","",IF(E14&lt;&gt;0,"40","50"))</f>
        <v/>
      </c>
    </row>
    <row r="15" customFormat="false" ht="13.5" hidden="false" customHeight="false" outlineLevel="0" collapsed="false">
      <c r="N15" s="271" t="str">
        <f aca="false">LEFT(M15,6)</f>
        <v/>
      </c>
      <c r="O15" s="270" t="str">
        <f aca="false">IF(N15="ｶ)ﾆﾂｼﾝ","〇","")</f>
        <v/>
      </c>
      <c r="P15" s="271" t="str">
        <f aca="false">LEFT(M15,20)</f>
        <v/>
      </c>
      <c r="Q15" s="271" t="str">
        <f aca="false">IF(O15&lt;&gt;"〇","",IF(E15&lt;&gt;0,E15,F15))</f>
        <v/>
      </c>
      <c r="R15" s="270" t="str">
        <f aca="false">IF(O15&lt;&gt;"〇","",IF(E15&lt;&gt;0,"40","50"))</f>
        <v/>
      </c>
    </row>
    <row r="16" customFormat="false" ht="13.5" hidden="false" customHeight="false" outlineLevel="0" collapsed="false">
      <c r="N16" s="271" t="str">
        <f aca="false">LEFT(M16,6)</f>
        <v/>
      </c>
      <c r="O16" s="270" t="str">
        <f aca="false">IF(N16="ｶ)ﾆﾂｼﾝ","〇","")</f>
        <v/>
      </c>
      <c r="P16" s="271" t="str">
        <f aca="false">LEFT(M16,20)</f>
        <v/>
      </c>
      <c r="Q16" s="271" t="str">
        <f aca="false">IF(O16&lt;&gt;"〇","",IF(E16&lt;&gt;0,E16,F16))</f>
        <v/>
      </c>
      <c r="R16" s="270" t="str">
        <f aca="false">IF(O16&lt;&gt;"〇","",IF(E16&lt;&gt;0,"40","50"))</f>
        <v/>
      </c>
    </row>
    <row r="17" customFormat="false" ht="13.5" hidden="false" customHeight="false" outlineLevel="0" collapsed="false">
      <c r="N17" s="271" t="str">
        <f aca="false">LEFT(M17,6)</f>
        <v/>
      </c>
      <c r="O17" s="270" t="str">
        <f aca="false">IF(N17="ｶ)ﾆﾂｼﾝ","〇","")</f>
        <v/>
      </c>
      <c r="P17" s="271" t="str">
        <f aca="false">LEFT(M17,20)</f>
        <v/>
      </c>
      <c r="Q17" s="271" t="str">
        <f aca="false">IF(O17&lt;&gt;"〇","",IF(E17&lt;&gt;0,E17,F17))</f>
        <v/>
      </c>
      <c r="R17" s="270" t="str">
        <f aca="false">IF(O17&lt;&gt;"〇","",IF(E17&lt;&gt;0,"40","50"))</f>
        <v/>
      </c>
    </row>
    <row r="18" customFormat="false" ht="13.5" hidden="false" customHeight="false" outlineLevel="0" collapsed="false">
      <c r="N18" s="271" t="str">
        <f aca="false">LEFT(M18,6)</f>
        <v/>
      </c>
      <c r="O18" s="270" t="str">
        <f aca="false">IF(N18="ｶ)ﾆﾂｼﾝ","〇","")</f>
        <v/>
      </c>
      <c r="P18" s="271" t="str">
        <f aca="false">LEFT(M18,20)</f>
        <v/>
      </c>
      <c r="Q18" s="271" t="str">
        <f aca="false">IF(O18&lt;&gt;"〇","",IF(E18&lt;&gt;0,E18,F18))</f>
        <v/>
      </c>
      <c r="R18" s="270" t="str">
        <f aca="false">IF(O18&lt;&gt;"〇","",IF(E18&lt;&gt;0,"40","50"))</f>
        <v/>
      </c>
    </row>
    <row r="19" customFormat="false" ht="13.5" hidden="false" customHeight="false" outlineLevel="0" collapsed="false">
      <c r="N19" s="271" t="str">
        <f aca="false">LEFT(M19,6)</f>
        <v/>
      </c>
      <c r="O19" s="270" t="str">
        <f aca="false">IF(N19="ｶ)ﾆﾂｼﾝ","〇","")</f>
        <v/>
      </c>
      <c r="P19" s="271" t="str">
        <f aca="false">LEFT(M19,20)</f>
        <v/>
      </c>
      <c r="Q19" s="271" t="str">
        <f aca="false">IF(O19&lt;&gt;"〇","",IF(E19&lt;&gt;0,E19,F19))</f>
        <v/>
      </c>
      <c r="R19" s="270" t="str">
        <f aca="false">IF(O19&lt;&gt;"〇","",IF(E19&lt;&gt;0,"40","50"))</f>
        <v/>
      </c>
    </row>
    <row r="20" customFormat="false" ht="13.5" hidden="false" customHeight="false" outlineLevel="0" collapsed="false">
      <c r="N20" s="271" t="str">
        <f aca="false">LEFT(M20,6)</f>
        <v/>
      </c>
      <c r="O20" s="270" t="str">
        <f aca="false">IF(N20="ｶ)ﾆﾂｼﾝ","〇","")</f>
        <v/>
      </c>
      <c r="P20" s="271" t="str">
        <f aca="false">LEFT(M20,20)</f>
        <v/>
      </c>
      <c r="Q20" s="271" t="str">
        <f aca="false">IF(O20&lt;&gt;"〇","",IF(E20&lt;&gt;0,E20,F20))</f>
        <v/>
      </c>
      <c r="R20" s="270" t="str">
        <f aca="false">IF(O20&lt;&gt;"〇","",IF(E20&lt;&gt;0,"40","50"))</f>
        <v/>
      </c>
    </row>
    <row r="21" customFormat="false" ht="13.5" hidden="false" customHeight="false" outlineLevel="0" collapsed="false">
      <c r="N21" s="271" t="str">
        <f aca="false">LEFT(M21,6)</f>
        <v/>
      </c>
      <c r="O21" s="270" t="str">
        <f aca="false">IF(N21="ｶ)ﾆﾂｼﾝ","〇","")</f>
        <v/>
      </c>
      <c r="P21" s="271" t="str">
        <f aca="false">LEFT(M21,20)</f>
        <v/>
      </c>
      <c r="Q21" s="271" t="str">
        <f aca="false">IF(O21&lt;&gt;"〇","",IF(E21&lt;&gt;0,E21,F21))</f>
        <v/>
      </c>
      <c r="R21" s="270" t="str">
        <f aca="false">IF(O21&lt;&gt;"〇","",IF(E21&lt;&gt;0,"40","50"))</f>
        <v/>
      </c>
    </row>
    <row r="22" customFormat="false" ht="13.5" hidden="false" customHeight="false" outlineLevel="0" collapsed="false">
      <c r="N22" s="271" t="str">
        <f aca="false">LEFT(M22,6)</f>
        <v/>
      </c>
      <c r="O22" s="270" t="str">
        <f aca="false">IF(N22="ｶ)ﾆﾂｼﾝ","〇","")</f>
        <v/>
      </c>
      <c r="P22" s="271" t="str">
        <f aca="false">LEFT(M22,20)</f>
        <v/>
      </c>
      <c r="Q22" s="271" t="str">
        <f aca="false">IF(O22&lt;&gt;"〇","",IF(E22&lt;&gt;0,E22,F22))</f>
        <v/>
      </c>
      <c r="R22" s="270" t="str">
        <f aca="false">IF(O22&lt;&gt;"〇","",IF(E22&lt;&gt;0,"40","50"))</f>
        <v/>
      </c>
    </row>
    <row r="23" customFormat="false" ht="13.5" hidden="false" customHeight="false" outlineLevel="0" collapsed="false">
      <c r="N23" s="271" t="str">
        <f aca="false">LEFT(M23,6)</f>
        <v/>
      </c>
      <c r="O23" s="270" t="str">
        <f aca="false">IF(N23="ｶ)ﾆﾂｼﾝ","〇","")</f>
        <v/>
      </c>
      <c r="P23" s="271" t="str">
        <f aca="false">LEFT(M23,20)</f>
        <v/>
      </c>
      <c r="Q23" s="271" t="str">
        <f aca="false">IF(O23&lt;&gt;"〇","",IF(E23&lt;&gt;0,E23,F23))</f>
        <v/>
      </c>
      <c r="R23" s="270" t="str">
        <f aca="false">IF(O23&lt;&gt;"〇","",IF(E23&lt;&gt;0,"40","50"))</f>
        <v/>
      </c>
    </row>
    <row r="24" customFormat="false" ht="13.5" hidden="false" customHeight="false" outlineLevel="0" collapsed="false">
      <c r="N24" s="271" t="str">
        <f aca="false">LEFT(M24,6)</f>
        <v/>
      </c>
      <c r="O24" s="270" t="str">
        <f aca="false">IF(N24="ｶ)ﾆﾂｼﾝ","〇","")</f>
        <v/>
      </c>
      <c r="P24" s="271" t="str">
        <f aca="false">LEFT(M24,20)</f>
        <v/>
      </c>
      <c r="Q24" s="271" t="str">
        <f aca="false">IF(O24&lt;&gt;"〇","",IF(E24&lt;&gt;0,E24,F24))</f>
        <v/>
      </c>
      <c r="R24" s="270" t="str">
        <f aca="false">IF(O24&lt;&gt;"〇","",IF(E24&lt;&gt;0,"40","50"))</f>
        <v/>
      </c>
    </row>
    <row r="25" customFormat="false" ht="13.5" hidden="false" customHeight="false" outlineLevel="0" collapsed="false">
      <c r="N25" s="271" t="str">
        <f aca="false">LEFT(M25,6)</f>
        <v/>
      </c>
      <c r="O25" s="270" t="str">
        <f aca="false">IF(N25="ｶ)ﾆﾂｼﾝ","〇","")</f>
        <v/>
      </c>
      <c r="P25" s="271" t="str">
        <f aca="false">LEFT(M25,20)</f>
        <v/>
      </c>
      <c r="Q25" s="271" t="str">
        <f aca="false">IF(O25&lt;&gt;"〇","",IF(E25&lt;&gt;0,E25,F25))</f>
        <v/>
      </c>
      <c r="R25" s="270" t="str">
        <f aca="false">IF(O25&lt;&gt;"〇","",IF(E25&lt;&gt;0,"40","50"))</f>
        <v/>
      </c>
    </row>
    <row r="26" customFormat="false" ht="13.5" hidden="false" customHeight="false" outlineLevel="0" collapsed="false">
      <c r="N26" s="271" t="str">
        <f aca="false">LEFT(M26,6)</f>
        <v/>
      </c>
      <c r="O26" s="270" t="str">
        <f aca="false">IF(N26="ｶ)ﾆﾂｼﾝ","〇","")</f>
        <v/>
      </c>
      <c r="P26" s="271" t="str">
        <f aca="false">LEFT(M26,20)</f>
        <v/>
      </c>
      <c r="Q26" s="271" t="str">
        <f aca="false">IF(O26&lt;&gt;"〇","",IF(E26&lt;&gt;0,E26,F26))</f>
        <v/>
      </c>
      <c r="R26" s="270" t="str">
        <f aca="false">IF(O26&lt;&gt;"〇","",IF(E26&lt;&gt;0,"40","50"))</f>
        <v/>
      </c>
    </row>
    <row r="27" customFormat="false" ht="13.5" hidden="false" customHeight="false" outlineLevel="0" collapsed="false">
      <c r="N27" s="271" t="str">
        <f aca="false">LEFT(M27,6)</f>
        <v/>
      </c>
      <c r="O27" s="270" t="str">
        <f aca="false">IF(N27="ｶ)ﾆﾂｼﾝ","〇","")</f>
        <v/>
      </c>
      <c r="P27" s="271" t="str">
        <f aca="false">LEFT(M27,20)</f>
        <v/>
      </c>
      <c r="Q27" s="271" t="str">
        <f aca="false">IF(O27&lt;&gt;"〇","",IF(E27&lt;&gt;0,E27,F27))</f>
        <v/>
      </c>
      <c r="R27" s="270" t="str">
        <f aca="false">IF(O27&lt;&gt;"〇","",IF(E27&lt;&gt;0,"40","50"))</f>
        <v/>
      </c>
    </row>
    <row r="28" customFormat="false" ht="13.5" hidden="false" customHeight="false" outlineLevel="0" collapsed="false">
      <c r="N28" s="271" t="str">
        <f aca="false">LEFT(M28,6)</f>
        <v/>
      </c>
      <c r="O28" s="270" t="str">
        <f aca="false">IF(N28="ｶ)ﾆﾂｼﾝ","〇","")</f>
        <v/>
      </c>
      <c r="P28" s="271" t="str">
        <f aca="false">LEFT(M28,20)</f>
        <v/>
      </c>
      <c r="Q28" s="271" t="str">
        <f aca="false">IF(O28&lt;&gt;"〇","",IF(E28&lt;&gt;0,E28,F28))</f>
        <v/>
      </c>
      <c r="R28" s="270" t="str">
        <f aca="false">IF(O28&lt;&gt;"〇","",IF(E28&lt;&gt;0,"40","50"))</f>
        <v/>
      </c>
    </row>
    <row r="29" customFormat="false" ht="13.5" hidden="false" customHeight="false" outlineLevel="0" collapsed="false">
      <c r="N29" s="271" t="str">
        <f aca="false">LEFT(M29,6)</f>
        <v/>
      </c>
      <c r="O29" s="270" t="str">
        <f aca="false">IF(N29="ｶ)ﾆﾂｼﾝ","〇","")</f>
        <v/>
      </c>
      <c r="P29" s="271" t="str">
        <f aca="false">LEFT(M29,20)</f>
        <v/>
      </c>
      <c r="Q29" s="271" t="str">
        <f aca="false">IF(O29&lt;&gt;"〇","",IF(E29&lt;&gt;0,E29,F29))</f>
        <v/>
      </c>
      <c r="R29" s="270" t="str">
        <f aca="false">IF(O29&lt;&gt;"〇","",IF(E29&lt;&gt;0,"40","50"))</f>
        <v/>
      </c>
    </row>
    <row r="30" customFormat="false" ht="13.5" hidden="false" customHeight="false" outlineLevel="0" collapsed="false">
      <c r="N30" s="271" t="str">
        <f aca="false">LEFT(M30,6)</f>
        <v/>
      </c>
      <c r="O30" s="270" t="str">
        <f aca="false">IF(N30="ｶ)ﾆﾂｼﾝ","〇","")</f>
        <v/>
      </c>
      <c r="P30" s="271" t="str">
        <f aca="false">LEFT(M30,20)</f>
        <v/>
      </c>
      <c r="Q30" s="271" t="str">
        <f aca="false">IF(O30&lt;&gt;"〇","",IF(E30&lt;&gt;0,E30,F30))</f>
        <v/>
      </c>
      <c r="R30" s="270" t="str">
        <f aca="false">IF(O30&lt;&gt;"〇","",IF(E30&lt;&gt;0,"40","50"))</f>
        <v/>
      </c>
    </row>
    <row r="31" customFormat="false" ht="13.5" hidden="false" customHeight="false" outlineLevel="0" collapsed="false">
      <c r="N31" s="271" t="str">
        <f aca="false">LEFT(M31,6)</f>
        <v/>
      </c>
      <c r="O31" s="270" t="str">
        <f aca="false">IF(N31="ｶ)ﾆﾂｼﾝ","〇","")</f>
        <v/>
      </c>
      <c r="P31" s="271" t="str">
        <f aca="false">LEFT(M31,20)</f>
        <v/>
      </c>
      <c r="Q31" s="271" t="str">
        <f aca="false">IF(O31&lt;&gt;"〇","",IF(E31&lt;&gt;0,E31,F31))</f>
        <v/>
      </c>
      <c r="R31" s="270" t="str">
        <f aca="false">IF(O31&lt;&gt;"〇","",IF(E31&lt;&gt;0,"40","50"))</f>
        <v/>
      </c>
    </row>
    <row r="32" customFormat="false" ht="13.5" hidden="false" customHeight="false" outlineLevel="0" collapsed="false">
      <c r="N32" s="271" t="str">
        <f aca="false">LEFT(M32,6)</f>
        <v/>
      </c>
      <c r="O32" s="270" t="str">
        <f aca="false">IF(N32="ｶ)ﾆﾂｼﾝ","〇","")</f>
        <v/>
      </c>
      <c r="P32" s="271" t="str">
        <f aca="false">LEFT(M32,20)</f>
        <v/>
      </c>
      <c r="Q32" s="271" t="str">
        <f aca="false">IF(O32&lt;&gt;"〇","",IF(E32&lt;&gt;0,E32,F32))</f>
        <v/>
      </c>
      <c r="R32" s="270" t="str">
        <f aca="false">IF(O32&lt;&gt;"〇","",IF(E32&lt;&gt;0,"40","50"))</f>
        <v/>
      </c>
    </row>
    <row r="33" customFormat="false" ht="13.5" hidden="false" customHeight="false" outlineLevel="0" collapsed="false">
      <c r="N33" s="271" t="str">
        <f aca="false">LEFT(M33,6)</f>
        <v/>
      </c>
      <c r="O33" s="270" t="str">
        <f aca="false">IF(N33="ｶ)ﾆﾂｼﾝ","〇","")</f>
        <v/>
      </c>
      <c r="P33" s="271" t="str">
        <f aca="false">LEFT(M33,20)</f>
        <v/>
      </c>
      <c r="Q33" s="271" t="str">
        <f aca="false">IF(O33&lt;&gt;"〇","",IF(E33&lt;&gt;0,E33,F33))</f>
        <v/>
      </c>
      <c r="R33" s="270" t="str">
        <f aca="false">IF(O33&lt;&gt;"〇","",IF(E33&lt;&gt;0,"40","50"))</f>
        <v/>
      </c>
    </row>
    <row r="34" customFormat="false" ht="13.5" hidden="false" customHeight="false" outlineLevel="0" collapsed="false">
      <c r="N34" s="271" t="str">
        <f aca="false">LEFT(M34,6)</f>
        <v/>
      </c>
      <c r="O34" s="270" t="str">
        <f aca="false">IF(N34="ｶ)ﾆﾂｼﾝ","〇","")</f>
        <v/>
      </c>
      <c r="P34" s="271" t="str">
        <f aca="false">LEFT(M34,20)</f>
        <v/>
      </c>
      <c r="Q34" s="271" t="str">
        <f aca="false">IF(O34&lt;&gt;"〇","",IF(E34&lt;&gt;0,E34,F34))</f>
        <v/>
      </c>
      <c r="R34" s="270" t="str">
        <f aca="false">IF(O34&lt;&gt;"〇","",IF(E34&lt;&gt;0,"40","50"))</f>
        <v/>
      </c>
    </row>
    <row r="35" customFormat="false" ht="13.5" hidden="false" customHeight="false" outlineLevel="0" collapsed="false">
      <c r="N35" s="271" t="str">
        <f aca="false">LEFT(M35,6)</f>
        <v/>
      </c>
      <c r="O35" s="270" t="str">
        <f aca="false">IF(N35="ｶ)ﾆﾂｼﾝ","〇","")</f>
        <v/>
      </c>
      <c r="P35" s="271" t="str">
        <f aca="false">LEFT(M35,20)</f>
        <v/>
      </c>
      <c r="Q35" s="271" t="str">
        <f aca="false">IF(O35&lt;&gt;"〇","",IF(E35&lt;&gt;0,E35,F35))</f>
        <v/>
      </c>
      <c r="R35" s="270" t="str">
        <f aca="false">IF(O35&lt;&gt;"〇","",IF(E35&lt;&gt;0,"40","50"))</f>
        <v/>
      </c>
    </row>
    <row r="36" customFormat="false" ht="13.5" hidden="false" customHeight="false" outlineLevel="0" collapsed="false">
      <c r="N36" s="271" t="str">
        <f aca="false">LEFT(M36,6)</f>
        <v/>
      </c>
      <c r="O36" s="270" t="str">
        <f aca="false">IF(N36="ｶ)ﾆﾂｼﾝ","〇","")</f>
        <v/>
      </c>
      <c r="P36" s="271" t="str">
        <f aca="false">LEFT(M36,20)</f>
        <v/>
      </c>
      <c r="Q36" s="271" t="str">
        <f aca="false">IF(O36&lt;&gt;"〇","",IF(E36&lt;&gt;0,E36,F36))</f>
        <v/>
      </c>
      <c r="R36" s="270" t="str">
        <f aca="false">IF(O36&lt;&gt;"〇","",IF(E36&lt;&gt;0,"40","50"))</f>
        <v/>
      </c>
    </row>
    <row r="37" customFormat="false" ht="13.5" hidden="false" customHeight="false" outlineLevel="0" collapsed="false">
      <c r="N37" s="271" t="str">
        <f aca="false">LEFT(M37,6)</f>
        <v/>
      </c>
      <c r="O37" s="270" t="str">
        <f aca="false">IF(N37="ｶ)ﾆﾂｼﾝ","〇","")</f>
        <v/>
      </c>
      <c r="P37" s="271" t="str">
        <f aca="false">LEFT(M37,20)</f>
        <v/>
      </c>
      <c r="Q37" s="271" t="str">
        <f aca="false">IF(O37&lt;&gt;"〇","",IF(E37&lt;&gt;0,E37,F37))</f>
        <v/>
      </c>
      <c r="R37" s="270" t="str">
        <f aca="false">IF(O37&lt;&gt;"〇","",IF(E37&lt;&gt;0,"40","50"))</f>
        <v/>
      </c>
    </row>
    <row r="38" customFormat="false" ht="13.5" hidden="false" customHeight="false" outlineLevel="0" collapsed="false">
      <c r="N38" s="271" t="str">
        <f aca="false">LEFT(M38,6)</f>
        <v/>
      </c>
      <c r="O38" s="270" t="str">
        <f aca="false">IF(N38="ｶ)ﾆﾂｼﾝ","〇","")</f>
        <v/>
      </c>
      <c r="P38" s="271" t="str">
        <f aca="false">LEFT(M38,20)</f>
        <v/>
      </c>
      <c r="Q38" s="271" t="str">
        <f aca="false">IF(O38&lt;&gt;"〇","",IF(E38&lt;&gt;0,E38,F38))</f>
        <v/>
      </c>
      <c r="R38" s="270" t="str">
        <f aca="false">IF(O38&lt;&gt;"〇","",IF(E38&lt;&gt;0,"40","50"))</f>
        <v/>
      </c>
    </row>
    <row r="39" customFormat="false" ht="13.5" hidden="false" customHeight="false" outlineLevel="0" collapsed="false">
      <c r="N39" s="271" t="str">
        <f aca="false">LEFT(M39,6)</f>
        <v/>
      </c>
      <c r="O39" s="270" t="str">
        <f aca="false">IF(N39="ｶ)ﾆﾂｼﾝ","〇","")</f>
        <v/>
      </c>
      <c r="P39" s="271" t="str">
        <f aca="false">LEFT(M39,20)</f>
        <v/>
      </c>
      <c r="Q39" s="271" t="str">
        <f aca="false">IF(O39&lt;&gt;"〇","",IF(E39&lt;&gt;0,E39,F39))</f>
        <v/>
      </c>
      <c r="R39" s="270" t="str">
        <f aca="false">IF(O39&lt;&gt;"〇","",IF(E39&lt;&gt;0,"40","50"))</f>
        <v/>
      </c>
    </row>
    <row r="40" customFormat="false" ht="13.5" hidden="false" customHeight="false" outlineLevel="0" collapsed="false">
      <c r="N40" s="271" t="str">
        <f aca="false">LEFT(M40,6)</f>
        <v/>
      </c>
      <c r="O40" s="270" t="str">
        <f aca="false">IF(N40="ｶ)ﾆﾂｼﾝ","〇","")</f>
        <v/>
      </c>
      <c r="P40" s="271" t="str">
        <f aca="false">LEFT(M40,20)</f>
        <v/>
      </c>
      <c r="Q40" s="271" t="str">
        <f aca="false">IF(O40&lt;&gt;"〇","",IF(E40&lt;&gt;0,E40,F40))</f>
        <v/>
      </c>
      <c r="R40" s="270" t="str">
        <f aca="false">IF(O40&lt;&gt;"〇","",IF(E40&lt;&gt;0,"40","50"))</f>
        <v/>
      </c>
    </row>
    <row r="41" customFormat="false" ht="13.5" hidden="false" customHeight="false" outlineLevel="0" collapsed="false">
      <c r="N41" s="271" t="str">
        <f aca="false">LEFT(M41,6)</f>
        <v/>
      </c>
      <c r="O41" s="270" t="str">
        <f aca="false">IF(N41="ｶ)ﾆﾂｼﾝ","〇","")</f>
        <v/>
      </c>
      <c r="P41" s="271" t="str">
        <f aca="false">LEFT(M41,20)</f>
        <v/>
      </c>
      <c r="Q41" s="271" t="str">
        <f aca="false">IF(O41&lt;&gt;"〇","",IF(E41&lt;&gt;0,E41,F41))</f>
        <v/>
      </c>
      <c r="R41" s="270" t="str">
        <f aca="false">IF(O41&lt;&gt;"〇","",IF(E41&lt;&gt;0,"40","50"))</f>
        <v/>
      </c>
    </row>
    <row r="42" customFormat="false" ht="13.5" hidden="false" customHeight="false" outlineLevel="0" collapsed="false">
      <c r="N42" s="271" t="str">
        <f aca="false">LEFT(M42,6)</f>
        <v/>
      </c>
      <c r="O42" s="270" t="str">
        <f aca="false">IF(N42="ｶ)ﾆﾂｼﾝ","〇","")</f>
        <v/>
      </c>
      <c r="P42" s="271" t="str">
        <f aca="false">LEFT(M42,20)</f>
        <v/>
      </c>
      <c r="Q42" s="271" t="str">
        <f aca="false">IF(O42&lt;&gt;"〇","",IF(E42&lt;&gt;0,E42,F42))</f>
        <v/>
      </c>
      <c r="R42" s="270" t="str">
        <f aca="false">IF(O42&lt;&gt;"〇","",IF(E42&lt;&gt;0,"40","50"))</f>
        <v/>
      </c>
    </row>
    <row r="43" customFormat="false" ht="13.5" hidden="false" customHeight="false" outlineLevel="0" collapsed="false">
      <c r="N43" s="271" t="str">
        <f aca="false">LEFT(M43,6)</f>
        <v/>
      </c>
      <c r="O43" s="270" t="str">
        <f aca="false">IF(N43="ｶ)ﾆﾂｼﾝ","〇","")</f>
        <v/>
      </c>
      <c r="P43" s="271" t="str">
        <f aca="false">LEFT(M43,20)</f>
        <v/>
      </c>
      <c r="Q43" s="271" t="str">
        <f aca="false">IF(O43&lt;&gt;"〇","",IF(E43&lt;&gt;0,E43,F43))</f>
        <v/>
      </c>
      <c r="R43" s="270" t="str">
        <f aca="false">IF(O43&lt;&gt;"〇","",IF(E43&lt;&gt;0,"40","50"))</f>
        <v/>
      </c>
    </row>
    <row r="44" customFormat="false" ht="13.5" hidden="false" customHeight="false" outlineLevel="0" collapsed="false">
      <c r="N44" s="271" t="str">
        <f aca="false">LEFT(M44,6)</f>
        <v/>
      </c>
      <c r="O44" s="270" t="str">
        <f aca="false">IF(N44="ｶ)ﾆﾂｼﾝ","〇","")</f>
        <v/>
      </c>
      <c r="P44" s="271" t="str">
        <f aca="false">LEFT(M44,20)</f>
        <v/>
      </c>
      <c r="Q44" s="271" t="str">
        <f aca="false">IF(O44&lt;&gt;"〇","",IF(E44&lt;&gt;0,E44,F44))</f>
        <v/>
      </c>
      <c r="R44" s="270" t="str">
        <f aca="false">IF(O44&lt;&gt;"〇","",IF(E44&lt;&gt;0,"40","50"))</f>
        <v/>
      </c>
    </row>
    <row r="45" customFormat="false" ht="13.5" hidden="false" customHeight="false" outlineLevel="0" collapsed="false">
      <c r="N45" s="271" t="str">
        <f aca="false">LEFT(M45,6)</f>
        <v/>
      </c>
      <c r="O45" s="270" t="str">
        <f aca="false">IF(N45="ｶ)ﾆﾂｼﾝ","〇","")</f>
        <v/>
      </c>
      <c r="P45" s="271" t="str">
        <f aca="false">LEFT(M45,20)</f>
        <v/>
      </c>
      <c r="Q45" s="271" t="str">
        <f aca="false">IF(O45&lt;&gt;"〇","",IF(E45&lt;&gt;0,E45,F45))</f>
        <v/>
      </c>
      <c r="R45" s="270" t="str">
        <f aca="false">IF(O45&lt;&gt;"〇","",IF(E45&lt;&gt;0,"40","50"))</f>
        <v/>
      </c>
    </row>
    <row r="46" customFormat="false" ht="13.5" hidden="false" customHeight="false" outlineLevel="0" collapsed="false">
      <c r="N46" s="271" t="str">
        <f aca="false">LEFT(M46,6)</f>
        <v/>
      </c>
      <c r="O46" s="270" t="str">
        <f aca="false">IF(N46="ｶ)ﾆﾂｼﾝ","〇","")</f>
        <v/>
      </c>
      <c r="P46" s="271" t="str">
        <f aca="false">LEFT(M46,20)</f>
        <v/>
      </c>
      <c r="Q46" s="271" t="str">
        <f aca="false">IF(O46&lt;&gt;"〇","",IF(E46&lt;&gt;0,E46,F46))</f>
        <v/>
      </c>
      <c r="R46" s="270" t="str">
        <f aca="false">IF(O46&lt;&gt;"〇","",IF(E46&lt;&gt;0,"40","50"))</f>
        <v/>
      </c>
    </row>
    <row r="47" customFormat="false" ht="13.5" hidden="false" customHeight="false" outlineLevel="0" collapsed="false">
      <c r="N47" s="271" t="str">
        <f aca="false">LEFT(M47,6)</f>
        <v/>
      </c>
      <c r="O47" s="270" t="str">
        <f aca="false">IF(N47="ｶ)ﾆﾂｼﾝ","〇","")</f>
        <v/>
      </c>
      <c r="P47" s="271" t="str">
        <f aca="false">LEFT(M47,20)</f>
        <v/>
      </c>
      <c r="Q47" s="271" t="str">
        <f aca="false">IF(O47&lt;&gt;"〇","",IF(E47&lt;&gt;0,E47,F47))</f>
        <v/>
      </c>
      <c r="R47" s="270" t="str">
        <f aca="false">IF(O47&lt;&gt;"〇","",IF(E47&lt;&gt;0,"40","50"))</f>
        <v/>
      </c>
    </row>
    <row r="48" customFormat="false" ht="13.5" hidden="false" customHeight="false" outlineLevel="0" collapsed="false">
      <c r="N48" s="271" t="str">
        <f aca="false">LEFT(M48,6)</f>
        <v/>
      </c>
      <c r="O48" s="270" t="str">
        <f aca="false">IF(N48="ｶ)ﾆﾂｼﾝ","〇","")</f>
        <v/>
      </c>
      <c r="P48" s="271" t="str">
        <f aca="false">LEFT(M48,20)</f>
        <v/>
      </c>
      <c r="Q48" s="271" t="str">
        <f aca="false">IF(O48&lt;&gt;"〇","",IF(E48&lt;&gt;0,E48,F48))</f>
        <v/>
      </c>
      <c r="R48" s="270" t="str">
        <f aca="false">IF(O48&lt;&gt;"〇","",IF(E48&lt;&gt;0,"40","50"))</f>
        <v/>
      </c>
    </row>
    <row r="49" customFormat="false" ht="13.5" hidden="false" customHeight="false" outlineLevel="0" collapsed="false">
      <c r="N49" s="271" t="str">
        <f aca="false">LEFT(M49,6)</f>
        <v/>
      </c>
      <c r="O49" s="270" t="str">
        <f aca="false">IF(N49="ｶ)ﾆﾂｼﾝ","〇","")</f>
        <v/>
      </c>
      <c r="P49" s="271" t="str">
        <f aca="false">LEFT(M49,20)</f>
        <v/>
      </c>
      <c r="Q49" s="271" t="str">
        <f aca="false">IF(O49&lt;&gt;"〇","",IF(E49&lt;&gt;0,E49,F49))</f>
        <v/>
      </c>
      <c r="R49" s="270" t="str">
        <f aca="false">IF(O49&lt;&gt;"〇","",IF(E49&lt;&gt;0,"40","50"))</f>
        <v/>
      </c>
    </row>
    <row r="50" customFormat="false" ht="13.5" hidden="false" customHeight="false" outlineLevel="0" collapsed="false">
      <c r="N50" s="271" t="str">
        <f aca="false">LEFT(M50,6)</f>
        <v/>
      </c>
      <c r="O50" s="270" t="str">
        <f aca="false">IF(N50="ｶ)ﾆﾂｼﾝ","〇","")</f>
        <v/>
      </c>
      <c r="P50" s="271" t="str">
        <f aca="false">LEFT(M50,20)</f>
        <v/>
      </c>
      <c r="Q50" s="271" t="str">
        <f aca="false">IF(O50&lt;&gt;"〇","",IF(E50&lt;&gt;0,E50,F50))</f>
        <v/>
      </c>
      <c r="R50" s="270" t="str">
        <f aca="false">IF(O50&lt;&gt;"〇","",IF(E50&lt;&gt;0,"40","50"))</f>
        <v/>
      </c>
    </row>
    <row r="51" customFormat="false" ht="13.5" hidden="false" customHeight="false" outlineLevel="0" collapsed="false">
      <c r="N51" s="271" t="str">
        <f aca="false">LEFT(M51,6)</f>
        <v/>
      </c>
      <c r="O51" s="270" t="str">
        <f aca="false">IF(N51="ｶ)ﾆﾂｼﾝ","〇","")</f>
        <v/>
      </c>
      <c r="P51" s="271" t="str">
        <f aca="false">LEFT(M51,20)</f>
        <v/>
      </c>
      <c r="Q51" s="271" t="str">
        <f aca="false">IF(O51&lt;&gt;"〇","",IF(E51&lt;&gt;0,E51,F51))</f>
        <v/>
      </c>
      <c r="R51" s="270" t="str">
        <f aca="false">IF(O51&lt;&gt;"〇","",IF(E51&lt;&gt;0,"40","50"))</f>
        <v/>
      </c>
    </row>
    <row r="52" customFormat="false" ht="13.5" hidden="false" customHeight="false" outlineLevel="0" collapsed="false">
      <c r="N52" s="271" t="str">
        <f aca="false">LEFT(M52,6)</f>
        <v/>
      </c>
      <c r="O52" s="270" t="str">
        <f aca="false">IF(N52="ｶ)ﾆﾂｼﾝ","〇","")</f>
        <v/>
      </c>
      <c r="P52" s="271" t="str">
        <f aca="false">LEFT(M52,20)</f>
        <v/>
      </c>
      <c r="Q52" s="271" t="str">
        <f aca="false">IF(O52&lt;&gt;"〇","",IF(E52&lt;&gt;0,E52,F52))</f>
        <v/>
      </c>
      <c r="R52" s="270" t="str">
        <f aca="false">IF(O52&lt;&gt;"〇","",IF(E52&lt;&gt;0,"40","50"))</f>
        <v/>
      </c>
    </row>
    <row r="53" customFormat="false" ht="13.5" hidden="false" customHeight="false" outlineLevel="0" collapsed="false">
      <c r="N53" s="271" t="str">
        <f aca="false">LEFT(M53,6)</f>
        <v/>
      </c>
      <c r="O53" s="270" t="str">
        <f aca="false">IF(N53="ｶ)ﾆﾂｼﾝ","〇","")</f>
        <v/>
      </c>
      <c r="P53" s="271" t="str">
        <f aca="false">LEFT(M53,20)</f>
        <v/>
      </c>
      <c r="Q53" s="271" t="str">
        <f aca="false">IF(O53&lt;&gt;"〇","",IF(E53&lt;&gt;0,E53,F53))</f>
        <v/>
      </c>
      <c r="R53" s="270" t="str">
        <f aca="false">IF(O53&lt;&gt;"〇","",IF(E53&lt;&gt;0,"40","50"))</f>
        <v/>
      </c>
    </row>
    <row r="54" customFormat="false" ht="13.5" hidden="false" customHeight="false" outlineLevel="0" collapsed="false">
      <c r="N54" s="271" t="str">
        <f aca="false">LEFT(M54,6)</f>
        <v/>
      </c>
      <c r="O54" s="270" t="str">
        <f aca="false">IF(N54="ｶ)ﾆﾂｼﾝ","〇","")</f>
        <v/>
      </c>
      <c r="P54" s="271" t="str">
        <f aca="false">LEFT(M54,20)</f>
        <v/>
      </c>
      <c r="Q54" s="271" t="str">
        <f aca="false">IF(O54&lt;&gt;"〇","",IF(E54&lt;&gt;0,E54,F54))</f>
        <v/>
      </c>
      <c r="R54" s="270" t="str">
        <f aca="false">IF(O54&lt;&gt;"〇","",IF(E54&lt;&gt;0,"40","50"))</f>
        <v/>
      </c>
    </row>
    <row r="55" customFormat="false" ht="13.5" hidden="false" customHeight="false" outlineLevel="0" collapsed="false">
      <c r="N55" s="271" t="str">
        <f aca="false">LEFT(M55,6)</f>
        <v/>
      </c>
      <c r="O55" s="270" t="str">
        <f aca="false">IF(N55="ｶ)ﾆﾂｼﾝ","〇","")</f>
        <v/>
      </c>
      <c r="P55" s="271" t="str">
        <f aca="false">LEFT(M55,20)</f>
        <v/>
      </c>
      <c r="Q55" s="271" t="str">
        <f aca="false">IF(O55&lt;&gt;"〇","",IF(E55&lt;&gt;0,E55,F55))</f>
        <v/>
      </c>
      <c r="R55" s="270" t="str">
        <f aca="false">IF(O55&lt;&gt;"〇","",IF(E55&lt;&gt;0,"40","50"))</f>
        <v/>
      </c>
    </row>
    <row r="56" customFormat="false" ht="13.5" hidden="false" customHeight="false" outlineLevel="0" collapsed="false">
      <c r="N56" s="271" t="str">
        <f aca="false">LEFT(M56,6)</f>
        <v/>
      </c>
      <c r="O56" s="270" t="str">
        <f aca="false">IF(N56="ｶ)ﾆﾂｼﾝ","〇","")</f>
        <v/>
      </c>
      <c r="P56" s="271" t="str">
        <f aca="false">LEFT(M56,20)</f>
        <v/>
      </c>
      <c r="Q56" s="271" t="str">
        <f aca="false">IF(O56&lt;&gt;"〇","",IF(E56&lt;&gt;0,E56,F56))</f>
        <v/>
      </c>
      <c r="R56" s="270" t="str">
        <f aca="false">IF(O56&lt;&gt;"〇","",IF(E56&lt;&gt;0,"40","50"))</f>
        <v/>
      </c>
    </row>
    <row r="57" customFormat="false" ht="13.5" hidden="false" customHeight="false" outlineLevel="0" collapsed="false">
      <c r="N57" s="271" t="str">
        <f aca="false">LEFT(M57,6)</f>
        <v/>
      </c>
      <c r="O57" s="270" t="str">
        <f aca="false">IF(N57="ｶ)ﾆﾂｼﾝ","〇","")</f>
        <v/>
      </c>
      <c r="P57" s="271" t="str">
        <f aca="false">LEFT(M57,20)</f>
        <v/>
      </c>
      <c r="Q57" s="271" t="str">
        <f aca="false">IF(O57&lt;&gt;"〇","",IF(E57&lt;&gt;0,E57,F57))</f>
        <v/>
      </c>
      <c r="R57" s="270" t="str">
        <f aca="false">IF(O57&lt;&gt;"〇","",IF(E57&lt;&gt;0,"40","50"))</f>
        <v/>
      </c>
    </row>
    <row r="58" customFormat="false" ht="13.5" hidden="false" customHeight="false" outlineLevel="0" collapsed="false">
      <c r="N58" s="271" t="str">
        <f aca="false">LEFT(M58,6)</f>
        <v/>
      </c>
      <c r="O58" s="270" t="str">
        <f aca="false">IF(N58="ｶ)ﾆﾂｼﾝ","〇","")</f>
        <v/>
      </c>
      <c r="P58" s="271" t="str">
        <f aca="false">LEFT(M58,20)</f>
        <v/>
      </c>
      <c r="Q58" s="271" t="str">
        <f aca="false">IF(O58&lt;&gt;"〇","",IF(E58&lt;&gt;0,E58,F58))</f>
        <v/>
      </c>
      <c r="R58" s="270" t="str">
        <f aca="false">IF(O58&lt;&gt;"〇","",IF(E58&lt;&gt;0,"40","50"))</f>
        <v/>
      </c>
    </row>
    <row r="59" customFormat="false" ht="13.5" hidden="false" customHeight="false" outlineLevel="0" collapsed="false">
      <c r="N59" s="271" t="str">
        <f aca="false">LEFT(M59,6)</f>
        <v/>
      </c>
      <c r="O59" s="270" t="str">
        <f aca="false">IF(N59="ｶ)ﾆﾂｼﾝ","〇","")</f>
        <v/>
      </c>
      <c r="P59" s="271" t="str">
        <f aca="false">LEFT(M59,20)</f>
        <v/>
      </c>
      <c r="Q59" s="271" t="str">
        <f aca="false">IF(O59&lt;&gt;"〇","",IF(E59&lt;&gt;0,E59,F59))</f>
        <v/>
      </c>
      <c r="R59" s="270" t="str">
        <f aca="false">IF(O59&lt;&gt;"〇","",IF(E59&lt;&gt;0,"40","50"))</f>
        <v/>
      </c>
    </row>
    <row r="60" customFormat="false" ht="13.5" hidden="false" customHeight="false" outlineLevel="0" collapsed="false">
      <c r="N60" s="271" t="str">
        <f aca="false">LEFT(M60,6)</f>
        <v/>
      </c>
      <c r="O60" s="270" t="str">
        <f aca="false">IF(N60="ｶ)ﾆﾂｼﾝ","〇","")</f>
        <v/>
      </c>
      <c r="P60" s="271" t="str">
        <f aca="false">LEFT(M60,20)</f>
        <v/>
      </c>
      <c r="Q60" s="271" t="str">
        <f aca="false">IF(O60&lt;&gt;"〇","",IF(E60&lt;&gt;0,E60,F60))</f>
        <v/>
      </c>
      <c r="R60" s="270" t="str">
        <f aca="false">IF(O60&lt;&gt;"〇","",IF(E60&lt;&gt;0,"40","50"))</f>
        <v/>
      </c>
    </row>
    <row r="61" customFormat="false" ht="13.5" hidden="false" customHeight="false" outlineLevel="0" collapsed="false">
      <c r="N61" s="271" t="str">
        <f aca="false">LEFT(M61,6)</f>
        <v/>
      </c>
      <c r="O61" s="270" t="str">
        <f aca="false">IF(N61="ｶ)ﾆﾂｼﾝ","〇","")</f>
        <v/>
      </c>
      <c r="P61" s="271" t="str">
        <f aca="false">LEFT(M61,20)</f>
        <v/>
      </c>
      <c r="Q61" s="271" t="str">
        <f aca="false">IF(O61&lt;&gt;"〇","",IF(E61&lt;&gt;0,E61,F61))</f>
        <v/>
      </c>
      <c r="R61" s="270" t="str">
        <f aca="false">IF(O61&lt;&gt;"〇","",IF(E61&lt;&gt;0,"40","50"))</f>
        <v/>
      </c>
    </row>
    <row r="62" customFormat="false" ht="13.5" hidden="false" customHeight="false" outlineLevel="0" collapsed="false">
      <c r="N62" s="271" t="str">
        <f aca="false">LEFT(M62,6)</f>
        <v/>
      </c>
      <c r="O62" s="270" t="str">
        <f aca="false">IF(N62="ｶ)ﾆﾂｼﾝ","〇","")</f>
        <v/>
      </c>
      <c r="P62" s="271" t="str">
        <f aca="false">LEFT(M62,20)</f>
        <v/>
      </c>
      <c r="Q62" s="271" t="str">
        <f aca="false">IF(O62&lt;&gt;"〇","",IF(E62&lt;&gt;0,E62,F62))</f>
        <v/>
      </c>
      <c r="R62" s="270" t="str">
        <f aca="false">IF(O62&lt;&gt;"〇","",IF(E62&lt;&gt;0,"40","50"))</f>
        <v/>
      </c>
    </row>
    <row r="63" customFormat="false" ht="13.5" hidden="false" customHeight="false" outlineLevel="0" collapsed="false">
      <c r="N63" s="271" t="str">
        <f aca="false">LEFT(M63,6)</f>
        <v/>
      </c>
      <c r="O63" s="270" t="str">
        <f aca="false">IF(N63="ｶ)ﾆﾂｼﾝ","〇","")</f>
        <v/>
      </c>
      <c r="P63" s="271" t="str">
        <f aca="false">LEFT(M63,20)</f>
        <v/>
      </c>
      <c r="Q63" s="271" t="str">
        <f aca="false">IF(O63&lt;&gt;"〇","",IF(E63&lt;&gt;0,E63,F63))</f>
        <v/>
      </c>
      <c r="R63" s="270" t="str">
        <f aca="false">IF(O63&lt;&gt;"〇","",IF(E63&lt;&gt;0,"40","50"))</f>
        <v/>
      </c>
    </row>
    <row r="64" customFormat="false" ht="13.5" hidden="false" customHeight="false" outlineLevel="0" collapsed="false">
      <c r="N64" s="271" t="str">
        <f aca="false">LEFT(M64,6)</f>
        <v/>
      </c>
      <c r="O64" s="270" t="str">
        <f aca="false">IF(N64="ｶ)ﾆﾂｼﾝ","〇","")</f>
        <v/>
      </c>
      <c r="P64" s="271" t="str">
        <f aca="false">LEFT(M64,20)</f>
        <v/>
      </c>
      <c r="Q64" s="271" t="str">
        <f aca="false">IF(O64&lt;&gt;"〇","",IF(E64&lt;&gt;0,E64,F64))</f>
        <v/>
      </c>
      <c r="R64" s="270" t="str">
        <f aca="false">IF(O64&lt;&gt;"〇","",IF(E64&lt;&gt;0,"40","50"))</f>
        <v/>
      </c>
    </row>
    <row r="65" customFormat="false" ht="13.5" hidden="false" customHeight="false" outlineLevel="0" collapsed="false">
      <c r="N65" s="271" t="str">
        <f aca="false">LEFT(M65,6)</f>
        <v/>
      </c>
      <c r="O65" s="270" t="str">
        <f aca="false">IF(N65="ｶ)ﾆﾂｼﾝ","〇","")</f>
        <v/>
      </c>
      <c r="P65" s="271" t="str">
        <f aca="false">LEFT(M65,20)</f>
        <v/>
      </c>
      <c r="Q65" s="271" t="str">
        <f aca="false">IF(O65&lt;&gt;"〇","",IF(E65&lt;&gt;0,E65,F65))</f>
        <v/>
      </c>
      <c r="R65" s="270" t="str">
        <f aca="false">IF(O65&lt;&gt;"〇","",IF(E65&lt;&gt;0,"40","50"))</f>
        <v/>
      </c>
    </row>
    <row r="66" customFormat="false" ht="13.5" hidden="false" customHeight="false" outlineLevel="0" collapsed="false">
      <c r="N66" s="271" t="str">
        <f aca="false">LEFT(M66,6)</f>
        <v/>
      </c>
      <c r="O66" s="270" t="str">
        <f aca="false">IF(N66="ｶ)ﾆﾂｼﾝ","〇","")</f>
        <v/>
      </c>
      <c r="P66" s="271" t="str">
        <f aca="false">LEFT(M66,20)</f>
        <v/>
      </c>
      <c r="Q66" s="271" t="str">
        <f aca="false">IF(O66&lt;&gt;"〇","",IF(E66&lt;&gt;0,E66,F66))</f>
        <v/>
      </c>
      <c r="R66" s="270" t="str">
        <f aca="false">IF(O66&lt;&gt;"〇","",IF(E66&lt;&gt;0,"40","50"))</f>
        <v/>
      </c>
    </row>
    <row r="67" customFormat="false" ht="13.5" hidden="false" customHeight="false" outlineLevel="0" collapsed="false">
      <c r="N67" s="271" t="str">
        <f aca="false">LEFT(M67,6)</f>
        <v/>
      </c>
      <c r="O67" s="270" t="str">
        <f aca="false">IF(N67="ｶ)ﾆﾂｼﾝ","〇","")</f>
        <v/>
      </c>
      <c r="P67" s="271" t="str">
        <f aca="false">LEFT(M67,20)</f>
        <v/>
      </c>
      <c r="Q67" s="271" t="str">
        <f aca="false">IF(O67&lt;&gt;"〇","",IF(E67&lt;&gt;0,E67,F67))</f>
        <v/>
      </c>
      <c r="R67" s="270" t="str">
        <f aca="false">IF(O67&lt;&gt;"〇","",IF(E67&lt;&gt;0,"40","50"))</f>
        <v/>
      </c>
    </row>
    <row r="68" customFormat="false" ht="13.5" hidden="false" customHeight="false" outlineLevel="0" collapsed="false">
      <c r="N68" s="271" t="str">
        <f aca="false">LEFT(M68,6)</f>
        <v/>
      </c>
      <c r="O68" s="270" t="str">
        <f aca="false">IF(N68="ｶ)ﾆﾂｼﾝ","〇","")</f>
        <v/>
      </c>
      <c r="P68" s="271" t="str">
        <f aca="false">LEFT(M68,20)</f>
        <v/>
      </c>
      <c r="Q68" s="271" t="str">
        <f aca="false">IF(O68&lt;&gt;"〇","",IF(E68&lt;&gt;0,E68,F68))</f>
        <v/>
      </c>
      <c r="R68" s="270" t="str">
        <f aca="false">IF(O68&lt;&gt;"〇","",IF(E68&lt;&gt;0,"40","50"))</f>
        <v/>
      </c>
    </row>
    <row r="69" customFormat="false" ht="13.5" hidden="false" customHeight="false" outlineLevel="0" collapsed="false">
      <c r="N69" s="271" t="str">
        <f aca="false">LEFT(M69,6)</f>
        <v/>
      </c>
      <c r="O69" s="270" t="str">
        <f aca="false">IF(N69="ｶ)ﾆﾂｼﾝ","〇","")</f>
        <v/>
      </c>
      <c r="P69" s="271" t="str">
        <f aca="false">LEFT(M69,20)</f>
        <v/>
      </c>
      <c r="Q69" s="271" t="str">
        <f aca="false">IF(O69&lt;&gt;"〇","",IF(E69&lt;&gt;0,E69,F69))</f>
        <v/>
      </c>
      <c r="R69" s="270" t="str">
        <f aca="false">IF(O69&lt;&gt;"〇","",IF(E69&lt;&gt;0,"40","50"))</f>
        <v/>
      </c>
    </row>
    <row r="70" customFormat="false" ht="13.5" hidden="false" customHeight="false" outlineLevel="0" collapsed="false">
      <c r="N70" s="271" t="str">
        <f aca="false">LEFT(M70,6)</f>
        <v/>
      </c>
      <c r="O70" s="270" t="str">
        <f aca="false">IF(N70="ｶ)ﾆﾂｼﾝ","〇","")</f>
        <v/>
      </c>
      <c r="P70" s="271" t="str">
        <f aca="false">LEFT(M70,20)</f>
        <v/>
      </c>
      <c r="Q70" s="271" t="str">
        <f aca="false">IF(O70&lt;&gt;"〇","",IF(E70&lt;&gt;0,E70,F70))</f>
        <v/>
      </c>
      <c r="R70" s="270" t="str">
        <f aca="false">IF(O70&lt;&gt;"〇","",IF(E70&lt;&gt;0,"40","50"))</f>
        <v/>
      </c>
    </row>
    <row r="71" customFormat="false" ht="13.5" hidden="false" customHeight="false" outlineLevel="0" collapsed="false">
      <c r="N71" s="271" t="str">
        <f aca="false">LEFT(M71,6)</f>
        <v/>
      </c>
      <c r="O71" s="270" t="str">
        <f aca="false">IF(N71="ｶ)ﾆﾂｼﾝ","〇","")</f>
        <v/>
      </c>
      <c r="P71" s="271" t="str">
        <f aca="false">LEFT(M71,20)</f>
        <v/>
      </c>
      <c r="Q71" s="271" t="str">
        <f aca="false">IF(O71&lt;&gt;"〇","",IF(E71&lt;&gt;0,E71,F71))</f>
        <v/>
      </c>
      <c r="R71" s="270" t="str">
        <f aca="false">IF(O71&lt;&gt;"〇","",IF(E71&lt;&gt;0,"40","50"))</f>
        <v/>
      </c>
    </row>
    <row r="72" customFormat="false" ht="13.5" hidden="false" customHeight="false" outlineLevel="0" collapsed="false">
      <c r="N72" s="271" t="str">
        <f aca="false">LEFT(M72,6)</f>
        <v/>
      </c>
      <c r="O72" s="270" t="str">
        <f aca="false">IF(N72="ｶ)ﾆﾂｼﾝ","〇","")</f>
        <v/>
      </c>
      <c r="P72" s="271" t="str">
        <f aca="false">LEFT(M72,20)</f>
        <v/>
      </c>
      <c r="Q72" s="271" t="str">
        <f aca="false">IF(O72&lt;&gt;"〇","",IF(E72&lt;&gt;0,E72,F72))</f>
        <v/>
      </c>
      <c r="R72" s="270" t="str">
        <f aca="false">IF(O72&lt;&gt;"〇","",IF(E72&lt;&gt;0,"40","50"))</f>
        <v/>
      </c>
    </row>
    <row r="73" customFormat="false" ht="13.5" hidden="false" customHeight="false" outlineLevel="0" collapsed="false">
      <c r="N73" s="271" t="str">
        <f aca="false">LEFT(M73,6)</f>
        <v/>
      </c>
      <c r="O73" s="270" t="str">
        <f aca="false">IF(N73="ｶ)ﾆﾂｼﾝ","〇","")</f>
        <v/>
      </c>
      <c r="P73" s="271" t="str">
        <f aca="false">LEFT(M73,20)</f>
        <v/>
      </c>
      <c r="Q73" s="271" t="str">
        <f aca="false">IF(O73&lt;&gt;"〇","",IF(E73&lt;&gt;0,E73,F73))</f>
        <v/>
      </c>
      <c r="R73" s="270" t="str">
        <f aca="false">IF(O73&lt;&gt;"〇","",IF(E73&lt;&gt;0,"40","50"))</f>
        <v/>
      </c>
    </row>
    <row r="74" customFormat="false" ht="13.5" hidden="false" customHeight="false" outlineLevel="0" collapsed="false">
      <c r="N74" s="271" t="str">
        <f aca="false">LEFT(M74,6)</f>
        <v/>
      </c>
      <c r="O74" s="270" t="str">
        <f aca="false">IF(N74="ｶ)ﾆﾂｼﾝ","〇","")</f>
        <v/>
      </c>
      <c r="P74" s="271" t="str">
        <f aca="false">LEFT(M74,20)</f>
        <v/>
      </c>
      <c r="Q74" s="271" t="str">
        <f aca="false">IF(O74&lt;&gt;"〇","",IF(E74&lt;&gt;0,E74,F74))</f>
        <v/>
      </c>
      <c r="R74" s="270" t="str">
        <f aca="false">IF(O74&lt;&gt;"〇","",IF(E74&lt;&gt;0,"40","50"))</f>
        <v/>
      </c>
    </row>
    <row r="75" customFormat="false" ht="13.5" hidden="false" customHeight="false" outlineLevel="0" collapsed="false">
      <c r="N75" s="271" t="str">
        <f aca="false">LEFT(M75,6)</f>
        <v/>
      </c>
      <c r="O75" s="270" t="str">
        <f aca="false">IF(N75="ｶ)ﾆﾂｼﾝ","〇","")</f>
        <v/>
      </c>
      <c r="P75" s="271" t="str">
        <f aca="false">LEFT(M75,20)</f>
        <v/>
      </c>
      <c r="Q75" s="271" t="str">
        <f aca="false">IF(O75&lt;&gt;"〇","",IF(E75&lt;&gt;0,E75,F75))</f>
        <v/>
      </c>
      <c r="R75" s="270" t="str">
        <f aca="false">IF(O75&lt;&gt;"〇","",IF(E75&lt;&gt;0,"40","50"))</f>
        <v/>
      </c>
    </row>
    <row r="76" customFormat="false" ht="13.5" hidden="false" customHeight="false" outlineLevel="0" collapsed="false">
      <c r="N76" s="271" t="str">
        <f aca="false">LEFT(M76,6)</f>
        <v/>
      </c>
      <c r="O76" s="270" t="str">
        <f aca="false">IF(N76="ｶ)ﾆﾂｼﾝ","〇","")</f>
        <v/>
      </c>
      <c r="P76" s="271" t="str">
        <f aca="false">LEFT(M76,20)</f>
        <v/>
      </c>
      <c r="Q76" s="271" t="str">
        <f aca="false">IF(O76&lt;&gt;"〇","",IF(E76&lt;&gt;0,E76,F76))</f>
        <v/>
      </c>
      <c r="R76" s="270" t="str">
        <f aca="false">IF(O76&lt;&gt;"〇","",IF(E76&lt;&gt;0,"40","50"))</f>
        <v/>
      </c>
    </row>
    <row r="77" customFormat="false" ht="13.5" hidden="false" customHeight="false" outlineLevel="0" collapsed="false">
      <c r="N77" s="271" t="str">
        <f aca="false">LEFT(M77,6)</f>
        <v/>
      </c>
      <c r="O77" s="270" t="str">
        <f aca="false">IF(N77="ｶ)ﾆﾂｼﾝ","〇","")</f>
        <v/>
      </c>
      <c r="P77" s="271" t="str">
        <f aca="false">LEFT(M77,20)</f>
        <v/>
      </c>
      <c r="Q77" s="271" t="str">
        <f aca="false">IF(O77&lt;&gt;"〇","",IF(E77&lt;&gt;0,E77,F77))</f>
        <v/>
      </c>
      <c r="R77" s="270" t="str">
        <f aca="false">IF(O77&lt;&gt;"〇","",IF(E77&lt;&gt;0,"40","50"))</f>
        <v/>
      </c>
    </row>
    <row r="78" customFormat="false" ht="13.5" hidden="false" customHeight="false" outlineLevel="0" collapsed="false">
      <c r="N78" s="271" t="str">
        <f aca="false">LEFT(M78,6)</f>
        <v/>
      </c>
      <c r="O78" s="270" t="str">
        <f aca="false">IF(N78="ｶ)ﾆﾂｼﾝ","〇","")</f>
        <v/>
      </c>
      <c r="P78" s="271" t="str">
        <f aca="false">LEFT(M78,20)</f>
        <v/>
      </c>
      <c r="Q78" s="271" t="str">
        <f aca="false">IF(O78&lt;&gt;"〇","",IF(E78&lt;&gt;0,E78,F78))</f>
        <v/>
      </c>
      <c r="R78" s="270" t="str">
        <f aca="false">IF(O78&lt;&gt;"〇","",IF(E78&lt;&gt;0,"40","50"))</f>
        <v/>
      </c>
    </row>
    <row r="79" customFormat="false" ht="13.5" hidden="false" customHeight="false" outlineLevel="0" collapsed="false">
      <c r="N79" s="271" t="str">
        <f aca="false">LEFT(M79,6)</f>
        <v/>
      </c>
      <c r="O79" s="270" t="str">
        <f aca="false">IF(N79="ｶ)ﾆﾂｼﾝ","〇","")</f>
        <v/>
      </c>
      <c r="P79" s="271" t="str">
        <f aca="false">LEFT(M79,20)</f>
        <v/>
      </c>
      <c r="Q79" s="271" t="str">
        <f aca="false">IF(O79&lt;&gt;"〇","",IF(E79&lt;&gt;0,E79,F79))</f>
        <v/>
      </c>
      <c r="R79" s="270" t="str">
        <f aca="false">IF(O79&lt;&gt;"〇","",IF(E79&lt;&gt;0,"40","50"))</f>
        <v/>
      </c>
    </row>
    <row r="80" customFormat="false" ht="13.5" hidden="false" customHeight="false" outlineLevel="0" collapsed="false">
      <c r="N80" s="271" t="str">
        <f aca="false">LEFT(M80,6)</f>
        <v/>
      </c>
      <c r="O80" s="270" t="str">
        <f aca="false">IF(N80="ｶ)ﾆﾂｼﾝ","〇","")</f>
        <v/>
      </c>
      <c r="P80" s="271" t="str">
        <f aca="false">LEFT(M80,20)</f>
        <v/>
      </c>
      <c r="Q80" s="271" t="str">
        <f aca="false">IF(O80&lt;&gt;"〇","",IF(E80&lt;&gt;0,E80,F80))</f>
        <v/>
      </c>
      <c r="R80" s="270" t="str">
        <f aca="false">IF(O80&lt;&gt;"〇","",IF(E80&lt;&gt;0,"40","50"))</f>
        <v/>
      </c>
    </row>
    <row r="81" customFormat="false" ht="13.5" hidden="false" customHeight="false" outlineLevel="0" collapsed="false">
      <c r="N81" s="271" t="str">
        <f aca="false">LEFT(M81,6)</f>
        <v/>
      </c>
      <c r="O81" s="270" t="str">
        <f aca="false">IF(N81="ｶ)ﾆﾂｼﾝ","〇","")</f>
        <v/>
      </c>
      <c r="P81" s="271" t="str">
        <f aca="false">LEFT(M81,20)</f>
        <v/>
      </c>
      <c r="Q81" s="271" t="str">
        <f aca="false">IF(O81&lt;&gt;"〇","",IF(E81&lt;&gt;0,E81,F81))</f>
        <v/>
      </c>
      <c r="R81" s="270" t="str">
        <f aca="false">IF(O81&lt;&gt;"〇","",IF(E81&lt;&gt;0,"40","50"))</f>
        <v/>
      </c>
    </row>
    <row r="82" customFormat="false" ht="13.5" hidden="false" customHeight="false" outlineLevel="0" collapsed="false">
      <c r="N82" s="271" t="str">
        <f aca="false">LEFT(M82,6)</f>
        <v/>
      </c>
      <c r="O82" s="270" t="str">
        <f aca="false">IF(N82="ｶ)ﾆﾂｼﾝ","〇","")</f>
        <v/>
      </c>
      <c r="P82" s="271" t="str">
        <f aca="false">LEFT(M82,20)</f>
        <v/>
      </c>
      <c r="Q82" s="271" t="str">
        <f aca="false">IF(O82&lt;&gt;"〇","",IF(E82&lt;&gt;0,E82,F82))</f>
        <v/>
      </c>
      <c r="R82" s="270" t="str">
        <f aca="false">IF(O82&lt;&gt;"〇","",IF(E82&lt;&gt;0,"40","50"))</f>
        <v/>
      </c>
    </row>
    <row r="83" customFormat="false" ht="13.5" hidden="false" customHeight="false" outlineLevel="0" collapsed="false">
      <c r="N83" s="271" t="str">
        <f aca="false">LEFT(M83,6)</f>
        <v/>
      </c>
      <c r="O83" s="270" t="str">
        <f aca="false">IF(N83="ｶ)ﾆﾂｼﾝ","〇","")</f>
        <v/>
      </c>
      <c r="P83" s="271" t="str">
        <f aca="false">LEFT(M83,20)</f>
        <v/>
      </c>
      <c r="Q83" s="271" t="str">
        <f aca="false">IF(O83&lt;&gt;"〇","",IF(E83&lt;&gt;0,E83,F83))</f>
        <v/>
      </c>
      <c r="R83" s="270" t="str">
        <f aca="false">IF(O83&lt;&gt;"〇","",IF(E83&lt;&gt;0,"40","50"))</f>
        <v/>
      </c>
    </row>
    <row r="84" customFormat="false" ht="13.5" hidden="false" customHeight="false" outlineLevel="0" collapsed="false">
      <c r="N84" s="271" t="str">
        <f aca="false">LEFT(M84,6)</f>
        <v/>
      </c>
      <c r="O84" s="270" t="str">
        <f aca="false">IF(N84="ｶ)ﾆﾂｼﾝ","〇","")</f>
        <v/>
      </c>
      <c r="P84" s="271" t="str">
        <f aca="false">LEFT(M84,20)</f>
        <v/>
      </c>
      <c r="Q84" s="271" t="str">
        <f aca="false">IF(O84&lt;&gt;"〇","",IF(E84&lt;&gt;0,E84,F84))</f>
        <v/>
      </c>
      <c r="R84" s="270" t="str">
        <f aca="false">IF(O84&lt;&gt;"〇","",IF(E84&lt;&gt;0,"40","50"))</f>
        <v/>
      </c>
    </row>
    <row r="85" customFormat="false" ht="13.5" hidden="false" customHeight="false" outlineLevel="0" collapsed="false">
      <c r="N85" s="271" t="str">
        <f aca="false">LEFT(M85,6)</f>
        <v/>
      </c>
      <c r="O85" s="270" t="str">
        <f aca="false">IF(N85="ｶ)ﾆﾂｼﾝ","〇","")</f>
        <v/>
      </c>
      <c r="P85" s="271" t="str">
        <f aca="false">LEFT(M85,20)</f>
        <v/>
      </c>
      <c r="Q85" s="271" t="str">
        <f aca="false">IF(O85&lt;&gt;"〇","",IF(E85&lt;&gt;0,E85,F85))</f>
        <v/>
      </c>
      <c r="R85" s="270" t="str">
        <f aca="false">IF(O85&lt;&gt;"〇","",IF(E85&lt;&gt;0,"40","50"))</f>
        <v/>
      </c>
    </row>
    <row r="86" customFormat="false" ht="13.5" hidden="false" customHeight="false" outlineLevel="0" collapsed="false">
      <c r="N86" s="271" t="str">
        <f aca="false">LEFT(M86,6)</f>
        <v/>
      </c>
      <c r="O86" s="270" t="str">
        <f aca="false">IF(N86="ｶ)ﾆﾂｼﾝ","〇","")</f>
        <v/>
      </c>
      <c r="P86" s="271" t="str">
        <f aca="false">LEFT(M86,20)</f>
        <v/>
      </c>
      <c r="Q86" s="271" t="str">
        <f aca="false">IF(O86&lt;&gt;"〇","",IF(E86&lt;&gt;0,E86,F86))</f>
        <v/>
      </c>
      <c r="R86" s="270" t="str">
        <f aca="false">IF(O86&lt;&gt;"〇","",IF(E86&lt;&gt;0,"40","50"))</f>
        <v/>
      </c>
    </row>
    <row r="87" customFormat="false" ht="13.5" hidden="false" customHeight="false" outlineLevel="0" collapsed="false">
      <c r="N87" s="271" t="str">
        <f aca="false">LEFT(M87,6)</f>
        <v/>
      </c>
      <c r="O87" s="270" t="str">
        <f aca="false">IF(N87="ｶ)ﾆﾂｼﾝ","〇","")</f>
        <v/>
      </c>
      <c r="P87" s="271" t="str">
        <f aca="false">LEFT(M87,20)</f>
        <v/>
      </c>
      <c r="Q87" s="271" t="str">
        <f aca="false">IF(O87&lt;&gt;"〇","",IF(E87&lt;&gt;0,E87,F87))</f>
        <v/>
      </c>
      <c r="R87" s="270" t="str">
        <f aca="false">IF(O87&lt;&gt;"〇","",IF(E87&lt;&gt;0,"40","50"))</f>
        <v/>
      </c>
    </row>
    <row r="88" customFormat="false" ht="13.5" hidden="false" customHeight="false" outlineLevel="0" collapsed="false">
      <c r="N88" s="271" t="str">
        <f aca="false">LEFT(M88,6)</f>
        <v/>
      </c>
      <c r="O88" s="270" t="str">
        <f aca="false">IF(N88="ｶ)ﾆﾂｼﾝ","〇","")</f>
        <v/>
      </c>
      <c r="P88" s="271" t="str">
        <f aca="false">LEFT(M88,20)</f>
        <v/>
      </c>
      <c r="Q88" s="271" t="str">
        <f aca="false">IF(O88&lt;&gt;"〇","",IF(E88&lt;&gt;0,E88,F88))</f>
        <v/>
      </c>
      <c r="R88" s="270" t="str">
        <f aca="false">IF(O88&lt;&gt;"〇","",IF(E88&lt;&gt;0,"40","50"))</f>
        <v/>
      </c>
    </row>
    <row r="89" customFormat="false" ht="13.5" hidden="false" customHeight="false" outlineLevel="0" collapsed="false">
      <c r="N89" s="271" t="str">
        <f aca="false">LEFT(M89,6)</f>
        <v/>
      </c>
      <c r="O89" s="270" t="str">
        <f aca="false">IF(N89="ｶ)ﾆﾂｼﾝ","〇","")</f>
        <v/>
      </c>
      <c r="P89" s="271" t="str">
        <f aca="false">LEFT(M89,20)</f>
        <v/>
      </c>
      <c r="Q89" s="271" t="str">
        <f aca="false">IF(O89&lt;&gt;"〇","",IF(E89&lt;&gt;0,E89,F89))</f>
        <v/>
      </c>
      <c r="R89" s="270" t="str">
        <f aca="false">IF(O89&lt;&gt;"〇","",IF(E89&lt;&gt;0,"40","50"))</f>
        <v/>
      </c>
    </row>
    <row r="90" customFormat="false" ht="13.5" hidden="false" customHeight="false" outlineLevel="0" collapsed="false">
      <c r="N90" s="271" t="str">
        <f aca="false">LEFT(M90,6)</f>
        <v/>
      </c>
      <c r="O90" s="270" t="str">
        <f aca="false">IF(N90="ｶ)ﾆﾂｼﾝ","〇","")</f>
        <v/>
      </c>
      <c r="P90" s="271" t="str">
        <f aca="false">LEFT(M90,20)</f>
        <v/>
      </c>
      <c r="Q90" s="271" t="str">
        <f aca="false">IF(O90&lt;&gt;"〇","",IF(E90&lt;&gt;0,E90,F90))</f>
        <v/>
      </c>
      <c r="R90" s="270" t="str">
        <f aca="false">IF(O90&lt;&gt;"〇","",IF(E90&lt;&gt;0,"40","50"))</f>
        <v/>
      </c>
    </row>
    <row r="91" customFormat="false" ht="13.5" hidden="false" customHeight="false" outlineLevel="0" collapsed="false">
      <c r="N91" s="271" t="str">
        <f aca="false">LEFT(M91,6)</f>
        <v/>
      </c>
      <c r="O91" s="270" t="str">
        <f aca="false">IF(N91="ｶ)ﾆﾂｼﾝ","〇","")</f>
        <v/>
      </c>
      <c r="P91" s="271" t="str">
        <f aca="false">LEFT(M91,20)</f>
        <v/>
      </c>
      <c r="Q91" s="271" t="str">
        <f aca="false">IF(O91&lt;&gt;"〇","",IF(E91&lt;&gt;0,E91,F91))</f>
        <v/>
      </c>
      <c r="R91" s="270" t="str">
        <f aca="false">IF(O91&lt;&gt;"〇","",IF(E91&lt;&gt;0,"40","50"))</f>
        <v/>
      </c>
    </row>
    <row r="92" customFormat="false" ht="13.5" hidden="false" customHeight="false" outlineLevel="0" collapsed="false">
      <c r="N92" s="271" t="str">
        <f aca="false">LEFT(M92,6)</f>
        <v/>
      </c>
      <c r="O92" s="270" t="str">
        <f aca="false">IF(N92="ｶ)ﾆﾂｼﾝ","〇","")</f>
        <v/>
      </c>
      <c r="P92" s="271" t="str">
        <f aca="false">LEFT(M92,20)</f>
        <v/>
      </c>
      <c r="Q92" s="271" t="str">
        <f aca="false">IF(O92&lt;&gt;"〇","",IF(E92&lt;&gt;0,E92,F92))</f>
        <v/>
      </c>
      <c r="R92" s="270" t="str">
        <f aca="false">IF(O92&lt;&gt;"〇","",IF(E92&lt;&gt;0,"40","50"))</f>
        <v/>
      </c>
    </row>
    <row r="93" customFormat="false" ht="13.5" hidden="false" customHeight="false" outlineLevel="0" collapsed="false">
      <c r="N93" s="271" t="str">
        <f aca="false">LEFT(M93,6)</f>
        <v/>
      </c>
      <c r="O93" s="270" t="str">
        <f aca="false">IF(N93="ｶ)ﾆﾂｼﾝ","〇","")</f>
        <v/>
      </c>
      <c r="P93" s="271" t="str">
        <f aca="false">LEFT(M93,20)</f>
        <v/>
      </c>
      <c r="Q93" s="271" t="str">
        <f aca="false">IF(O93&lt;&gt;"〇","",IF(E93&lt;&gt;0,E93,F93))</f>
        <v/>
      </c>
      <c r="R93" s="270" t="str">
        <f aca="false">IF(O93&lt;&gt;"〇","",IF(E93&lt;&gt;0,"40","50"))</f>
        <v/>
      </c>
    </row>
    <row r="94" customFormat="false" ht="13.5" hidden="false" customHeight="false" outlineLevel="0" collapsed="false">
      <c r="N94" s="271" t="str">
        <f aca="false">LEFT(M94,6)</f>
        <v/>
      </c>
      <c r="O94" s="270" t="str">
        <f aca="false">IF(N94="ｶ)ﾆﾂｼﾝ","〇","")</f>
        <v/>
      </c>
      <c r="P94" s="271" t="str">
        <f aca="false">LEFT(M94,20)</f>
        <v/>
      </c>
      <c r="Q94" s="271" t="str">
        <f aca="false">IF(O94&lt;&gt;"〇","",IF(E94&lt;&gt;0,E94,F94))</f>
        <v/>
      </c>
      <c r="R94" s="270" t="str">
        <f aca="false">IF(O94&lt;&gt;"〇","",IF(E94&lt;&gt;0,"40","50"))</f>
        <v/>
      </c>
    </row>
    <row r="95" customFormat="false" ht="13.5" hidden="false" customHeight="false" outlineLevel="0" collapsed="false">
      <c r="N95" s="271" t="str">
        <f aca="false">LEFT(M95,6)</f>
        <v/>
      </c>
      <c r="O95" s="270" t="str">
        <f aca="false">IF(N95="ｶ)ﾆﾂｼﾝ","〇","")</f>
        <v/>
      </c>
      <c r="P95" s="271" t="str">
        <f aca="false">LEFT(M95,20)</f>
        <v/>
      </c>
      <c r="Q95" s="271" t="str">
        <f aca="false">IF(O95&lt;&gt;"〇","",IF(E95&lt;&gt;0,E95,F95))</f>
        <v/>
      </c>
      <c r="R95" s="270" t="str">
        <f aca="false">IF(O95&lt;&gt;"〇","",IF(E95&lt;&gt;0,"40","50"))</f>
        <v/>
      </c>
    </row>
    <row r="96" customFormat="false" ht="13.5" hidden="false" customHeight="false" outlineLevel="0" collapsed="false">
      <c r="N96" s="271" t="str">
        <f aca="false">LEFT(M96,6)</f>
        <v/>
      </c>
      <c r="O96" s="270" t="str">
        <f aca="false">IF(N96="ｶ)ﾆﾂｼﾝ","〇","")</f>
        <v/>
      </c>
      <c r="P96" s="271" t="str">
        <f aca="false">LEFT(M96,20)</f>
        <v/>
      </c>
      <c r="Q96" s="271" t="str">
        <f aca="false">IF(O96&lt;&gt;"〇","",IF(E96&lt;&gt;0,E96,F96))</f>
        <v/>
      </c>
      <c r="R96" s="270" t="str">
        <f aca="false">IF(O96&lt;&gt;"〇","",IF(E96&lt;&gt;0,"40","50"))</f>
        <v/>
      </c>
    </row>
    <row r="97" customFormat="false" ht="13.5" hidden="false" customHeight="false" outlineLevel="0" collapsed="false">
      <c r="N97" s="271" t="str">
        <f aca="false">LEFT(M97,6)</f>
        <v/>
      </c>
      <c r="O97" s="270" t="str">
        <f aca="false">IF(N97="ｶ)ﾆﾂｼﾝ","〇","")</f>
        <v/>
      </c>
      <c r="P97" s="271" t="str">
        <f aca="false">LEFT(M97,20)</f>
        <v/>
      </c>
      <c r="Q97" s="271" t="str">
        <f aca="false">IF(O97&lt;&gt;"〇","",IF(E97&lt;&gt;0,E97,F97))</f>
        <v/>
      </c>
      <c r="R97" s="270" t="str">
        <f aca="false">IF(O97&lt;&gt;"〇","",IF(E97&lt;&gt;0,"40","50"))</f>
        <v/>
      </c>
    </row>
    <row r="98" customFormat="false" ht="13.5" hidden="false" customHeight="false" outlineLevel="0" collapsed="false">
      <c r="N98" s="271" t="str">
        <f aca="false">LEFT(M98,6)</f>
        <v/>
      </c>
      <c r="O98" s="270" t="str">
        <f aca="false">IF(N98="ｶ)ﾆﾂｼﾝ","〇","")</f>
        <v/>
      </c>
      <c r="P98" s="271" t="str">
        <f aca="false">LEFT(M98,20)</f>
        <v/>
      </c>
      <c r="Q98" s="271" t="str">
        <f aca="false">IF(O98&lt;&gt;"〇","",IF(E98&lt;&gt;0,E98,F98))</f>
        <v/>
      </c>
      <c r="R98" s="270" t="str">
        <f aca="false">IF(O98&lt;&gt;"〇","",IF(E98&lt;&gt;0,"40","50"))</f>
        <v/>
      </c>
    </row>
    <row r="99" customFormat="false" ht="13.5" hidden="false" customHeight="false" outlineLevel="0" collapsed="false">
      <c r="N99" s="271" t="str">
        <f aca="false">LEFT(M99,6)</f>
        <v/>
      </c>
      <c r="O99" s="270" t="str">
        <f aca="false">IF(N99="ｶ)ﾆﾂｼﾝ","〇","")</f>
        <v/>
      </c>
      <c r="P99" s="271" t="str">
        <f aca="false">LEFT(M99,20)</f>
        <v/>
      </c>
      <c r="Q99" s="271" t="str">
        <f aca="false">IF(O99&lt;&gt;"〇","",IF(E99&lt;&gt;0,E99,F99))</f>
        <v/>
      </c>
      <c r="R99" s="270" t="str">
        <f aca="false">IF(O99&lt;&gt;"〇","",IF(E99&lt;&gt;0,"40","50"))</f>
        <v/>
      </c>
    </row>
    <row r="100" customFormat="false" ht="13.5" hidden="false" customHeight="false" outlineLevel="0" collapsed="false">
      <c r="O100" s="274" t="s">
        <v>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84" width="5.12"/>
    <col collapsed="false" customWidth="true" hidden="false" outlineLevel="0" max="2" min="2" style="285" width="4.75"/>
    <col collapsed="false" customWidth="true" hidden="false" outlineLevel="0" max="3" min="3" style="286" width="17.36"/>
    <col collapsed="false" customWidth="true" hidden="false" outlineLevel="0" max="4" min="4" style="287" width="7.12"/>
    <col collapsed="false" customWidth="true" hidden="false" outlineLevel="0" max="5" min="5" style="288" width="5.12"/>
    <col collapsed="false" customWidth="true" hidden="false" outlineLevel="0" max="6" min="6" style="287" width="15.12"/>
    <col collapsed="false" customWidth="false" hidden="false" outlineLevel="0" max="7" min="7" style="289" width="8.99"/>
    <col collapsed="false" customWidth="true" hidden="false" outlineLevel="0" max="8" min="8" style="289" width="6.12"/>
    <col collapsed="false" customWidth="false" hidden="false" outlineLevel="0" max="257" min="9" style="289" width="8.99"/>
  </cols>
  <sheetData>
    <row r="1" customFormat="false" ht="14.25" hidden="false" customHeight="false" outlineLevel="0" collapsed="false">
      <c r="A1" s="290" t="s">
        <v>529</v>
      </c>
      <c r="B1" s="291" t="s">
        <v>530</v>
      </c>
      <c r="C1" s="292" t="s">
        <v>531</v>
      </c>
      <c r="D1" s="293" t="s">
        <v>532</v>
      </c>
      <c r="E1" s="294" t="s">
        <v>1</v>
      </c>
      <c r="F1" s="294" t="s">
        <v>533</v>
      </c>
      <c r="H1" s="295" t="s">
        <v>534</v>
      </c>
    </row>
    <row r="2" s="301" customFormat="true" ht="14.25" hidden="false" customHeight="false" outlineLevel="0" collapsed="false">
      <c r="A2" s="296" t="s">
        <v>535</v>
      </c>
      <c r="B2" s="297"/>
      <c r="C2" s="298"/>
      <c r="D2" s="299" t="s">
        <v>536</v>
      </c>
      <c r="E2" s="298"/>
      <c r="F2" s="300"/>
      <c r="H2" s="302" t="s">
        <v>537</v>
      </c>
      <c r="I2" s="303" t="n">
        <v>3</v>
      </c>
      <c r="L2" s="304"/>
    </row>
    <row r="3" customFormat="false" ht="14.25" hidden="false" customHeight="false" outlineLevel="0" collapsed="false">
      <c r="A3" s="305" t="n">
        <v>2</v>
      </c>
      <c r="B3" s="306"/>
      <c r="C3" s="307" t="s">
        <v>538</v>
      </c>
      <c r="D3" s="308"/>
      <c r="E3" s="309" t="s">
        <v>41</v>
      </c>
      <c r="F3" s="310" t="s">
        <v>44</v>
      </c>
      <c r="H3" s="302" t="s">
        <v>539</v>
      </c>
      <c r="I3" s="311" t="n">
        <v>22</v>
      </c>
      <c r="K3" s="301"/>
    </row>
    <row r="4" customFormat="false" ht="14.25" hidden="false" customHeight="false" outlineLevel="0" collapsed="false">
      <c r="A4" s="312" t="n">
        <v>2</v>
      </c>
      <c r="B4" s="313"/>
      <c r="C4" s="307" t="s">
        <v>540</v>
      </c>
      <c r="D4" s="314"/>
      <c r="E4" s="315" t="s">
        <v>45</v>
      </c>
      <c r="F4" s="310" t="s">
        <v>48</v>
      </c>
      <c r="H4" s="302" t="s">
        <v>541</v>
      </c>
      <c r="I4" s="311" t="n">
        <v>46</v>
      </c>
      <c r="K4" s="301"/>
    </row>
    <row r="5" customFormat="false" ht="14.25" hidden="false" customHeight="false" outlineLevel="0" collapsed="false">
      <c r="A5" s="312" t="n">
        <v>2</v>
      </c>
      <c r="B5" s="313"/>
      <c r="C5" s="313" t="s">
        <v>542</v>
      </c>
      <c r="D5" s="316" t="s">
        <v>543</v>
      </c>
      <c r="E5" s="315"/>
      <c r="F5" s="291"/>
      <c r="H5" s="302" t="s">
        <v>544</v>
      </c>
      <c r="I5" s="311" t="n">
        <v>67</v>
      </c>
      <c r="K5" s="301"/>
    </row>
    <row r="6" customFormat="false" ht="14.25" hidden="false" customHeight="false" outlineLevel="0" collapsed="false">
      <c r="A6" s="317" t="n">
        <v>1</v>
      </c>
      <c r="B6" s="318" t="s">
        <v>545</v>
      </c>
      <c r="C6" s="319" t="s">
        <v>546</v>
      </c>
      <c r="D6" s="320" t="s">
        <v>547</v>
      </c>
      <c r="E6" s="321"/>
      <c r="F6" s="322"/>
      <c r="H6" s="302" t="s">
        <v>548</v>
      </c>
      <c r="I6" s="311" t="n">
        <v>85</v>
      </c>
      <c r="K6" s="301"/>
    </row>
    <row r="7" customFormat="false" ht="14.25" hidden="false" customHeight="false" outlineLevel="0" collapsed="false">
      <c r="A7" s="323" t="n">
        <v>2</v>
      </c>
      <c r="B7" s="324" t="s">
        <v>545</v>
      </c>
      <c r="C7" s="325" t="s">
        <v>542</v>
      </c>
      <c r="D7" s="326" t="s">
        <v>543</v>
      </c>
      <c r="E7" s="321"/>
      <c r="F7" s="322"/>
      <c r="H7" s="302" t="s">
        <v>549</v>
      </c>
      <c r="I7" s="311" t="n">
        <v>108</v>
      </c>
      <c r="K7" s="301"/>
    </row>
    <row r="8" customFormat="false" ht="14.25" hidden="false" customHeight="false" outlineLevel="0" collapsed="false">
      <c r="A8" s="312" t="n">
        <v>1</v>
      </c>
      <c r="B8" s="313"/>
      <c r="C8" s="307" t="s">
        <v>550</v>
      </c>
      <c r="D8" s="327" t="s">
        <v>551</v>
      </c>
      <c r="E8" s="315"/>
      <c r="F8" s="291"/>
      <c r="H8" s="302" t="s">
        <v>552</v>
      </c>
      <c r="I8" s="311" t="n">
        <v>125</v>
      </c>
      <c r="K8" s="301"/>
    </row>
    <row r="9" customFormat="false" ht="14.25" hidden="false" customHeight="false" outlineLevel="0" collapsed="false">
      <c r="A9" s="305" t="n">
        <v>2</v>
      </c>
      <c r="B9" s="328"/>
      <c r="C9" s="307" t="s">
        <v>553</v>
      </c>
      <c r="D9" s="329"/>
      <c r="E9" s="330" t="s">
        <v>52</v>
      </c>
      <c r="F9" s="310" t="s">
        <v>50</v>
      </c>
      <c r="H9" s="302" t="s">
        <v>554</v>
      </c>
      <c r="I9" s="311" t="n">
        <v>142</v>
      </c>
      <c r="K9" s="301"/>
    </row>
    <row r="10" customFormat="false" ht="14.25" hidden="false" customHeight="false" outlineLevel="0" collapsed="false">
      <c r="A10" s="305" t="n">
        <v>2</v>
      </c>
      <c r="B10" s="328"/>
      <c r="C10" s="307" t="s">
        <v>555</v>
      </c>
      <c r="D10" s="329"/>
      <c r="E10" s="330" t="s">
        <v>55</v>
      </c>
      <c r="F10" s="310" t="s">
        <v>58</v>
      </c>
      <c r="H10" s="302" t="s">
        <v>556</v>
      </c>
      <c r="I10" s="311" t="n">
        <v>159</v>
      </c>
      <c r="K10" s="301"/>
    </row>
    <row r="11" customFormat="false" ht="14.25" hidden="false" customHeight="false" outlineLevel="0" collapsed="false">
      <c r="A11" s="305" t="n">
        <v>2</v>
      </c>
      <c r="B11" s="328"/>
      <c r="C11" s="307" t="s">
        <v>557</v>
      </c>
      <c r="D11" s="329"/>
      <c r="E11" s="330" t="s">
        <v>60</v>
      </c>
      <c r="F11" s="310" t="s">
        <v>558</v>
      </c>
      <c r="H11" s="302" t="s">
        <v>559</v>
      </c>
      <c r="I11" s="311" t="n">
        <v>181</v>
      </c>
      <c r="K11" s="301"/>
    </row>
    <row r="12" customFormat="false" ht="14.25" hidden="false" customHeight="false" outlineLevel="0" collapsed="false">
      <c r="A12" s="305" t="n">
        <v>2</v>
      </c>
      <c r="B12" s="328"/>
      <c r="C12" s="307" t="s">
        <v>560</v>
      </c>
      <c r="D12" s="329"/>
      <c r="E12" s="330" t="s">
        <v>81</v>
      </c>
      <c r="F12" s="310" t="s">
        <v>65</v>
      </c>
      <c r="H12" s="302" t="s">
        <v>561</v>
      </c>
      <c r="I12" s="311" t="n">
        <v>206</v>
      </c>
      <c r="K12" s="301"/>
    </row>
    <row r="13" customFormat="false" ht="14.25" hidden="false" customHeight="false" outlineLevel="0" collapsed="false">
      <c r="A13" s="305" t="n">
        <v>2</v>
      </c>
      <c r="B13" s="328"/>
      <c r="C13" s="307" t="s">
        <v>562</v>
      </c>
      <c r="D13" s="329"/>
      <c r="E13" s="330" t="s">
        <v>75</v>
      </c>
      <c r="F13" s="310" t="s">
        <v>67</v>
      </c>
      <c r="H13" s="302" t="s">
        <v>563</v>
      </c>
      <c r="I13" s="311" t="n">
        <v>246</v>
      </c>
      <c r="K13" s="301"/>
    </row>
    <row r="14" customFormat="false" ht="14.25" hidden="false" customHeight="false" outlineLevel="0" collapsed="false">
      <c r="A14" s="305" t="n">
        <v>2</v>
      </c>
      <c r="B14" s="328"/>
      <c r="C14" s="307" t="s">
        <v>564</v>
      </c>
      <c r="D14" s="329"/>
      <c r="E14" s="330" t="s">
        <v>78</v>
      </c>
      <c r="F14" s="310" t="s">
        <v>71</v>
      </c>
      <c r="H14" s="302" t="s">
        <v>565</v>
      </c>
      <c r="I14" s="311" t="n">
        <v>261</v>
      </c>
    </row>
    <row r="15" customFormat="false" ht="14.25" hidden="false" customHeight="false" outlineLevel="0" collapsed="false">
      <c r="A15" s="290" t="n">
        <v>2</v>
      </c>
      <c r="B15" s="331"/>
      <c r="C15" s="313" t="s">
        <v>542</v>
      </c>
      <c r="D15" s="316" t="s">
        <v>543</v>
      </c>
      <c r="E15" s="330"/>
      <c r="F15" s="310"/>
      <c r="H15" s="302" t="s">
        <v>566</v>
      </c>
      <c r="I15" s="311" t="n">
        <v>278</v>
      </c>
    </row>
    <row r="16" customFormat="false" ht="14.25" hidden="false" customHeight="false" outlineLevel="0" collapsed="false">
      <c r="A16" s="305" t="n">
        <v>1</v>
      </c>
      <c r="B16" s="328"/>
      <c r="C16" s="307" t="s">
        <v>546</v>
      </c>
      <c r="D16" s="327" t="s">
        <v>547</v>
      </c>
      <c r="E16" s="330"/>
      <c r="F16" s="310"/>
    </row>
    <row r="17" customFormat="false" ht="14.25" hidden="false" customHeight="false" outlineLevel="0" collapsed="false">
      <c r="A17" s="305" t="n">
        <v>2</v>
      </c>
      <c r="B17" s="328"/>
      <c r="C17" s="307" t="s">
        <v>567</v>
      </c>
      <c r="D17" s="329"/>
      <c r="E17" s="330" t="s">
        <v>64</v>
      </c>
      <c r="F17" s="310" t="s">
        <v>88</v>
      </c>
    </row>
    <row r="18" customFormat="false" ht="14.25" hidden="false" customHeight="false" outlineLevel="0" collapsed="false">
      <c r="A18" s="290" t="n">
        <v>2</v>
      </c>
      <c r="B18" s="331"/>
      <c r="C18" s="313" t="s">
        <v>542</v>
      </c>
      <c r="D18" s="316" t="s">
        <v>543</v>
      </c>
      <c r="E18" s="330"/>
      <c r="F18" s="310"/>
    </row>
    <row r="19" customFormat="false" ht="14.25" hidden="false" customHeight="false" outlineLevel="0" collapsed="false">
      <c r="A19" s="312" t="n">
        <v>1</v>
      </c>
      <c r="B19" s="313"/>
      <c r="C19" s="307" t="s">
        <v>550</v>
      </c>
      <c r="D19" s="327" t="s">
        <v>551</v>
      </c>
      <c r="E19" s="315"/>
      <c r="F19" s="291"/>
    </row>
    <row r="20" s="301" customFormat="true" ht="14.25" hidden="false" customHeight="false" outlineLevel="0" collapsed="false">
      <c r="A20" s="332" t="s">
        <v>173</v>
      </c>
      <c r="B20" s="331"/>
      <c r="C20" s="310"/>
      <c r="D20" s="327"/>
      <c r="E20" s="309"/>
      <c r="F20" s="291"/>
    </row>
    <row r="21" customFormat="false" ht="14.25" hidden="false" customHeight="false" outlineLevel="0" collapsed="false">
      <c r="A21" s="296" t="s">
        <v>568</v>
      </c>
      <c r="B21" s="297"/>
      <c r="C21" s="298"/>
      <c r="D21" s="299" t="s">
        <v>569</v>
      </c>
      <c r="E21" s="298"/>
      <c r="F21" s="300"/>
    </row>
    <row r="22" customFormat="false" ht="14.25" hidden="false" customHeight="false" outlineLevel="0" collapsed="false">
      <c r="A22" s="305" t="n">
        <v>2</v>
      </c>
      <c r="B22" s="306"/>
      <c r="C22" s="307" t="s">
        <v>538</v>
      </c>
      <c r="D22" s="308"/>
      <c r="E22" s="309" t="s">
        <v>41</v>
      </c>
      <c r="F22" s="310" t="s">
        <v>44</v>
      </c>
    </row>
    <row r="23" customFormat="false" ht="14.25" hidden="false" customHeight="false" outlineLevel="0" collapsed="false">
      <c r="A23" s="312" t="n">
        <v>2</v>
      </c>
      <c r="B23" s="313"/>
      <c r="C23" s="307" t="s">
        <v>540</v>
      </c>
      <c r="D23" s="314"/>
      <c r="E23" s="315" t="s">
        <v>45</v>
      </c>
      <c r="F23" s="310" t="s">
        <v>48</v>
      </c>
    </row>
    <row r="24" customFormat="false" ht="14.25" hidden="false" customHeight="false" outlineLevel="0" collapsed="false">
      <c r="A24" s="312" t="n">
        <v>2</v>
      </c>
      <c r="B24" s="313"/>
      <c r="C24" s="313" t="s">
        <v>542</v>
      </c>
      <c r="D24" s="316" t="s">
        <v>543</v>
      </c>
      <c r="E24" s="315"/>
      <c r="F24" s="291"/>
    </row>
    <row r="25" customFormat="false" ht="14.25" hidden="false" customHeight="false" outlineLevel="0" collapsed="false">
      <c r="A25" s="317" t="n">
        <v>1</v>
      </c>
      <c r="B25" s="318" t="s">
        <v>545</v>
      </c>
      <c r="C25" s="319" t="s">
        <v>546</v>
      </c>
      <c r="D25" s="320" t="s">
        <v>547</v>
      </c>
      <c r="E25" s="321"/>
      <c r="F25" s="322"/>
    </row>
    <row r="26" customFormat="false" ht="14.25" hidden="false" customHeight="false" outlineLevel="0" collapsed="false">
      <c r="A26" s="323" t="n">
        <v>2</v>
      </c>
      <c r="B26" s="324" t="s">
        <v>545</v>
      </c>
      <c r="C26" s="325" t="s">
        <v>542</v>
      </c>
      <c r="D26" s="326" t="s">
        <v>543</v>
      </c>
      <c r="E26" s="321"/>
      <c r="F26" s="322"/>
    </row>
    <row r="27" customFormat="false" ht="14.25" hidden="false" customHeight="false" outlineLevel="0" collapsed="false">
      <c r="A27" s="312" t="n">
        <v>1</v>
      </c>
      <c r="B27" s="313"/>
      <c r="C27" s="307" t="s">
        <v>550</v>
      </c>
      <c r="D27" s="327" t="s">
        <v>551</v>
      </c>
      <c r="E27" s="315"/>
      <c r="F27" s="291"/>
    </row>
    <row r="28" customFormat="false" ht="14.25" hidden="false" customHeight="false" outlineLevel="0" collapsed="false">
      <c r="A28" s="305" t="n">
        <v>2</v>
      </c>
      <c r="B28" s="328"/>
      <c r="C28" s="307" t="s">
        <v>553</v>
      </c>
      <c r="D28" s="329"/>
      <c r="E28" s="330" t="s">
        <v>52</v>
      </c>
      <c r="F28" s="310" t="s">
        <v>50</v>
      </c>
    </row>
    <row r="29" customFormat="false" ht="14.25" hidden="false" customHeight="false" outlineLevel="0" collapsed="false">
      <c r="A29" s="305" t="n">
        <v>2</v>
      </c>
      <c r="B29" s="328"/>
      <c r="C29" s="307" t="s">
        <v>555</v>
      </c>
      <c r="D29" s="329"/>
      <c r="E29" s="330" t="s">
        <v>55</v>
      </c>
      <c r="F29" s="310" t="s">
        <v>58</v>
      </c>
    </row>
    <row r="30" customFormat="false" ht="14.25" hidden="false" customHeight="false" outlineLevel="0" collapsed="false">
      <c r="A30" s="305" t="n">
        <v>2</v>
      </c>
      <c r="B30" s="328"/>
      <c r="C30" s="307" t="s">
        <v>557</v>
      </c>
      <c r="D30" s="329"/>
      <c r="E30" s="330" t="s">
        <v>60</v>
      </c>
      <c r="F30" s="310" t="s">
        <v>558</v>
      </c>
    </row>
    <row r="31" customFormat="false" ht="14.25" hidden="false" customHeight="false" outlineLevel="0" collapsed="false">
      <c r="A31" s="305" t="n">
        <v>2</v>
      </c>
      <c r="B31" s="328"/>
      <c r="C31" s="307" t="s">
        <v>562</v>
      </c>
      <c r="D31" s="329"/>
      <c r="E31" s="330" t="s">
        <v>75</v>
      </c>
      <c r="F31" s="310" t="s">
        <v>67</v>
      </c>
    </row>
    <row r="32" customFormat="false" ht="14.25" hidden="false" customHeight="false" outlineLevel="0" collapsed="false">
      <c r="A32" s="305" t="n">
        <v>2</v>
      </c>
      <c r="B32" s="328"/>
      <c r="C32" s="307" t="s">
        <v>564</v>
      </c>
      <c r="D32" s="329"/>
      <c r="E32" s="330" t="s">
        <v>78</v>
      </c>
      <c r="F32" s="310" t="s">
        <v>71</v>
      </c>
    </row>
    <row r="33" customFormat="false" ht="14.25" hidden="false" customHeight="false" outlineLevel="0" collapsed="false">
      <c r="A33" s="305" t="n">
        <v>2</v>
      </c>
      <c r="B33" s="328"/>
      <c r="C33" s="307" t="s">
        <v>570</v>
      </c>
      <c r="D33" s="329"/>
      <c r="E33" s="330" t="s">
        <v>111</v>
      </c>
      <c r="F33" s="310" t="s">
        <v>82</v>
      </c>
    </row>
    <row r="34" customFormat="false" ht="14.25" hidden="false" customHeight="false" outlineLevel="0" collapsed="false">
      <c r="A34" s="305" t="n">
        <v>2</v>
      </c>
      <c r="B34" s="328"/>
      <c r="C34" s="307" t="s">
        <v>571</v>
      </c>
      <c r="D34" s="329"/>
      <c r="E34" s="330" t="s">
        <v>115</v>
      </c>
      <c r="F34" s="310" t="s">
        <v>85</v>
      </c>
    </row>
    <row r="35" customFormat="false" ht="14.25" hidden="false" customHeight="false" outlineLevel="0" collapsed="false">
      <c r="A35" s="332" t="n">
        <v>2</v>
      </c>
      <c r="B35" s="331"/>
      <c r="C35" s="313" t="s">
        <v>542</v>
      </c>
      <c r="D35" s="316" t="s">
        <v>543</v>
      </c>
      <c r="E35" s="330"/>
      <c r="F35" s="310"/>
    </row>
    <row r="36" customFormat="false" ht="14.25" hidden="false" customHeight="false" outlineLevel="0" collapsed="false">
      <c r="A36" s="305" t="n">
        <v>1</v>
      </c>
      <c r="B36" s="328"/>
      <c r="C36" s="307" t="s">
        <v>546</v>
      </c>
      <c r="D36" s="327" t="s">
        <v>547</v>
      </c>
      <c r="E36" s="330"/>
      <c r="F36" s="310"/>
    </row>
    <row r="37" customFormat="false" ht="14.25" hidden="false" customHeight="false" outlineLevel="0" collapsed="false">
      <c r="A37" s="305" t="n">
        <v>2</v>
      </c>
      <c r="B37" s="328"/>
      <c r="C37" s="307" t="s">
        <v>567</v>
      </c>
      <c r="D37" s="329"/>
      <c r="E37" s="330" t="s">
        <v>64</v>
      </c>
      <c r="F37" s="310" t="s">
        <v>88</v>
      </c>
    </row>
    <row r="38" customFormat="false" ht="14.25" hidden="false" customHeight="false" outlineLevel="0" collapsed="false">
      <c r="A38" s="305" t="n">
        <v>2</v>
      </c>
      <c r="B38" s="328"/>
      <c r="C38" s="307" t="s">
        <v>572</v>
      </c>
      <c r="D38" s="329"/>
      <c r="E38" s="330" t="s">
        <v>68</v>
      </c>
      <c r="F38" s="310" t="s">
        <v>114</v>
      </c>
    </row>
    <row r="39" customFormat="false" ht="14.25" hidden="false" customHeight="false" outlineLevel="0" collapsed="false">
      <c r="A39" s="305" t="n">
        <v>2</v>
      </c>
      <c r="B39" s="328"/>
      <c r="C39" s="307" t="s">
        <v>573</v>
      </c>
      <c r="D39" s="329"/>
      <c r="E39" s="330" t="s">
        <v>72</v>
      </c>
      <c r="F39" s="310" t="s">
        <v>118</v>
      </c>
    </row>
    <row r="40" customFormat="false" ht="14.25" hidden="false" customHeight="false" outlineLevel="0" collapsed="false">
      <c r="A40" s="305" t="n">
        <v>2</v>
      </c>
      <c r="B40" s="328"/>
      <c r="C40" s="307" t="s">
        <v>574</v>
      </c>
      <c r="D40" s="329"/>
      <c r="E40" s="330" t="s">
        <v>119</v>
      </c>
      <c r="F40" s="310" t="s">
        <v>103</v>
      </c>
    </row>
    <row r="41" customFormat="false" ht="14.25" hidden="false" customHeight="false" outlineLevel="0" collapsed="false">
      <c r="A41" s="305" t="n">
        <v>2</v>
      </c>
      <c r="B41" s="328"/>
      <c r="C41" s="307" t="s">
        <v>575</v>
      </c>
      <c r="D41" s="329"/>
      <c r="E41" s="330" t="s">
        <v>122</v>
      </c>
      <c r="F41" s="310" t="s">
        <v>576</v>
      </c>
    </row>
    <row r="42" customFormat="false" ht="14.25" hidden="false" customHeight="false" outlineLevel="0" collapsed="false">
      <c r="A42" s="332" t="n">
        <v>2</v>
      </c>
      <c r="B42" s="331"/>
      <c r="C42" s="313" t="s">
        <v>542</v>
      </c>
      <c r="D42" s="316" t="s">
        <v>543</v>
      </c>
      <c r="E42" s="330"/>
      <c r="F42" s="310"/>
    </row>
    <row r="43" s="301" customFormat="true" ht="14.25" hidden="false" customHeight="false" outlineLevel="0" collapsed="false">
      <c r="A43" s="312" t="n">
        <v>1</v>
      </c>
      <c r="B43" s="313"/>
      <c r="C43" s="307" t="s">
        <v>550</v>
      </c>
      <c r="D43" s="327" t="s">
        <v>551</v>
      </c>
      <c r="E43" s="315"/>
      <c r="F43" s="291"/>
    </row>
    <row r="44" customFormat="false" ht="14.25" hidden="false" customHeight="false" outlineLevel="0" collapsed="false">
      <c r="A44" s="332" t="s">
        <v>173</v>
      </c>
      <c r="B44" s="331"/>
      <c r="C44" s="310"/>
      <c r="D44" s="327"/>
      <c r="E44" s="309"/>
      <c r="F44" s="291"/>
    </row>
    <row r="45" customFormat="false" ht="14.25" hidden="false" customHeight="false" outlineLevel="0" collapsed="false">
      <c r="A45" s="296" t="s">
        <v>541</v>
      </c>
      <c r="B45" s="297"/>
      <c r="C45" s="298"/>
      <c r="D45" s="299" t="s">
        <v>577</v>
      </c>
      <c r="E45" s="298"/>
      <c r="F45" s="300"/>
    </row>
    <row r="46" customFormat="false" ht="14.25" hidden="false" customHeight="false" outlineLevel="0" collapsed="false">
      <c r="A46" s="305" t="n">
        <v>2</v>
      </c>
      <c r="B46" s="306"/>
      <c r="C46" s="307" t="s">
        <v>538</v>
      </c>
      <c r="D46" s="308"/>
      <c r="E46" s="309" t="s">
        <v>41</v>
      </c>
      <c r="F46" s="310" t="s">
        <v>44</v>
      </c>
    </row>
    <row r="47" customFormat="false" ht="14.25" hidden="false" customHeight="false" outlineLevel="0" collapsed="false">
      <c r="A47" s="312" t="n">
        <v>2</v>
      </c>
      <c r="B47" s="313"/>
      <c r="C47" s="307" t="s">
        <v>540</v>
      </c>
      <c r="D47" s="314"/>
      <c r="E47" s="315" t="s">
        <v>45</v>
      </c>
      <c r="F47" s="310" t="s">
        <v>48</v>
      </c>
    </row>
    <row r="48" customFormat="false" ht="14.25" hidden="false" customHeight="false" outlineLevel="0" collapsed="false">
      <c r="A48" s="312" t="n">
        <v>2</v>
      </c>
      <c r="B48" s="313"/>
      <c r="C48" s="313" t="s">
        <v>542</v>
      </c>
      <c r="D48" s="316" t="s">
        <v>543</v>
      </c>
      <c r="E48" s="315"/>
      <c r="F48" s="291"/>
    </row>
    <row r="49" customFormat="false" ht="14.25" hidden="false" customHeight="false" outlineLevel="0" collapsed="false">
      <c r="A49" s="317" t="n">
        <v>1</v>
      </c>
      <c r="B49" s="318" t="s">
        <v>545</v>
      </c>
      <c r="C49" s="319" t="s">
        <v>546</v>
      </c>
      <c r="D49" s="320" t="s">
        <v>547</v>
      </c>
      <c r="E49" s="321"/>
      <c r="F49" s="322"/>
    </row>
    <row r="50" customFormat="false" ht="14.25" hidden="false" customHeight="false" outlineLevel="0" collapsed="false">
      <c r="A50" s="323" t="n">
        <v>2</v>
      </c>
      <c r="B50" s="324" t="s">
        <v>545</v>
      </c>
      <c r="C50" s="325" t="s">
        <v>542</v>
      </c>
      <c r="D50" s="326" t="s">
        <v>543</v>
      </c>
      <c r="E50" s="321"/>
      <c r="F50" s="322"/>
    </row>
    <row r="51" customFormat="false" ht="14.25" hidden="false" customHeight="false" outlineLevel="0" collapsed="false">
      <c r="A51" s="312" t="n">
        <v>1</v>
      </c>
      <c r="B51" s="313"/>
      <c r="C51" s="307" t="s">
        <v>550</v>
      </c>
      <c r="D51" s="327" t="s">
        <v>551</v>
      </c>
      <c r="E51" s="315"/>
      <c r="F51" s="291"/>
    </row>
    <row r="52" customFormat="false" ht="14.25" hidden="false" customHeight="false" outlineLevel="0" collapsed="false">
      <c r="A52" s="305" t="n">
        <v>2</v>
      </c>
      <c r="B52" s="328"/>
      <c r="C52" s="307" t="s">
        <v>553</v>
      </c>
      <c r="D52" s="329"/>
      <c r="E52" s="330" t="s">
        <v>52</v>
      </c>
      <c r="F52" s="310" t="s">
        <v>50</v>
      </c>
    </row>
    <row r="53" customFormat="false" ht="14.25" hidden="false" customHeight="false" outlineLevel="0" collapsed="false">
      <c r="A53" s="305" t="n">
        <v>2</v>
      </c>
      <c r="B53" s="328"/>
      <c r="C53" s="307" t="s">
        <v>555</v>
      </c>
      <c r="D53" s="329"/>
      <c r="E53" s="330" t="s">
        <v>55</v>
      </c>
      <c r="F53" s="310" t="s">
        <v>58</v>
      </c>
    </row>
    <row r="54" customFormat="false" ht="14.25" hidden="false" customHeight="false" outlineLevel="0" collapsed="false">
      <c r="A54" s="305" t="n">
        <v>2</v>
      </c>
      <c r="B54" s="328"/>
      <c r="C54" s="307" t="s">
        <v>557</v>
      </c>
      <c r="D54" s="329"/>
      <c r="E54" s="330" t="s">
        <v>60</v>
      </c>
      <c r="F54" s="310" t="s">
        <v>558</v>
      </c>
    </row>
    <row r="55" customFormat="false" ht="14.25" hidden="false" customHeight="false" outlineLevel="0" collapsed="false">
      <c r="A55" s="305" t="n">
        <v>2</v>
      </c>
      <c r="B55" s="328"/>
      <c r="C55" s="307" t="s">
        <v>560</v>
      </c>
      <c r="D55" s="329"/>
      <c r="E55" s="330" t="s">
        <v>81</v>
      </c>
      <c r="F55" s="310" t="s">
        <v>65</v>
      </c>
    </row>
    <row r="56" customFormat="false" ht="14.25" hidden="false" customHeight="false" outlineLevel="0" collapsed="false">
      <c r="A56" s="305" t="n">
        <v>2</v>
      </c>
      <c r="B56" s="328"/>
      <c r="C56" s="307" t="s">
        <v>562</v>
      </c>
      <c r="D56" s="329"/>
      <c r="E56" s="330" t="s">
        <v>75</v>
      </c>
      <c r="F56" s="310" t="s">
        <v>67</v>
      </c>
    </row>
    <row r="57" customFormat="false" ht="14.25" hidden="false" customHeight="false" outlineLevel="0" collapsed="false">
      <c r="A57" s="305" t="n">
        <v>2</v>
      </c>
      <c r="B57" s="328"/>
      <c r="C57" s="307" t="s">
        <v>564</v>
      </c>
      <c r="D57" s="329"/>
      <c r="E57" s="330" t="s">
        <v>78</v>
      </c>
      <c r="F57" s="310" t="s">
        <v>71</v>
      </c>
    </row>
    <row r="58" customFormat="false" ht="14.25" hidden="false" customHeight="false" outlineLevel="0" collapsed="false">
      <c r="A58" s="305" t="n">
        <v>2</v>
      </c>
      <c r="B58" s="328"/>
      <c r="C58" s="307" t="s">
        <v>570</v>
      </c>
      <c r="D58" s="329"/>
      <c r="E58" s="330" t="s">
        <v>111</v>
      </c>
      <c r="F58" s="310" t="s">
        <v>82</v>
      </c>
    </row>
    <row r="59" customFormat="false" ht="14.25" hidden="false" customHeight="false" outlineLevel="0" collapsed="false">
      <c r="A59" s="305" t="n">
        <v>2</v>
      </c>
      <c r="B59" s="328"/>
      <c r="C59" s="307" t="s">
        <v>571</v>
      </c>
      <c r="D59" s="329"/>
      <c r="E59" s="330" t="s">
        <v>115</v>
      </c>
      <c r="F59" s="310" t="s">
        <v>85</v>
      </c>
    </row>
    <row r="60" customFormat="false" ht="14.25" hidden="false" customHeight="false" outlineLevel="0" collapsed="false">
      <c r="A60" s="332" t="n">
        <v>2</v>
      </c>
      <c r="B60" s="331"/>
      <c r="C60" s="313" t="s">
        <v>542</v>
      </c>
      <c r="D60" s="316" t="s">
        <v>543</v>
      </c>
      <c r="E60" s="330"/>
      <c r="F60" s="310"/>
    </row>
    <row r="61" customFormat="false" ht="14.25" hidden="false" customHeight="false" outlineLevel="0" collapsed="false">
      <c r="A61" s="305" t="n">
        <v>1</v>
      </c>
      <c r="B61" s="328"/>
      <c r="C61" s="307" t="s">
        <v>546</v>
      </c>
      <c r="D61" s="327" t="s">
        <v>547</v>
      </c>
      <c r="E61" s="330"/>
      <c r="F61" s="310"/>
    </row>
    <row r="62" customFormat="false" ht="14.25" hidden="false" customHeight="false" outlineLevel="0" collapsed="false">
      <c r="A62" s="305" t="n">
        <v>2</v>
      </c>
      <c r="B62" s="328"/>
      <c r="C62" s="307" t="s">
        <v>567</v>
      </c>
      <c r="D62" s="329"/>
      <c r="E62" s="330" t="s">
        <v>64</v>
      </c>
      <c r="F62" s="310" t="s">
        <v>88</v>
      </c>
    </row>
    <row r="63" s="301" customFormat="true" ht="14.25" hidden="false" customHeight="false" outlineLevel="0" collapsed="false">
      <c r="A63" s="332" t="n">
        <v>2</v>
      </c>
      <c r="B63" s="331"/>
      <c r="C63" s="313" t="s">
        <v>542</v>
      </c>
      <c r="D63" s="316" t="s">
        <v>543</v>
      </c>
      <c r="E63" s="330"/>
      <c r="F63" s="310"/>
    </row>
    <row r="64" customFormat="false" ht="14.25" hidden="false" customHeight="false" outlineLevel="0" collapsed="false">
      <c r="A64" s="312" t="n">
        <v>1</v>
      </c>
      <c r="B64" s="313"/>
      <c r="C64" s="307" t="s">
        <v>550</v>
      </c>
      <c r="D64" s="327" t="s">
        <v>551</v>
      </c>
      <c r="E64" s="315"/>
      <c r="F64" s="291"/>
    </row>
    <row r="65" customFormat="false" ht="14.25" hidden="false" customHeight="false" outlineLevel="0" collapsed="false">
      <c r="A65" s="332" t="s">
        <v>173</v>
      </c>
      <c r="B65" s="331"/>
      <c r="C65" s="310"/>
      <c r="D65" s="327"/>
      <c r="E65" s="309"/>
      <c r="F65" s="291"/>
    </row>
    <row r="66" customFormat="false" ht="14.25" hidden="false" customHeight="false" outlineLevel="0" collapsed="false">
      <c r="A66" s="296" t="s">
        <v>544</v>
      </c>
      <c r="B66" s="297"/>
      <c r="C66" s="298"/>
      <c r="D66" s="299" t="s">
        <v>578</v>
      </c>
      <c r="E66" s="298"/>
      <c r="F66" s="300"/>
    </row>
    <row r="67" customFormat="false" ht="14.25" hidden="false" customHeight="false" outlineLevel="0" collapsed="false">
      <c r="A67" s="305" t="n">
        <v>2</v>
      </c>
      <c r="B67" s="306"/>
      <c r="C67" s="307" t="s">
        <v>538</v>
      </c>
      <c r="D67" s="308"/>
      <c r="E67" s="309" t="s">
        <v>41</v>
      </c>
      <c r="F67" s="310" t="s">
        <v>44</v>
      </c>
    </row>
    <row r="68" customFormat="false" ht="14.25" hidden="false" customHeight="false" outlineLevel="0" collapsed="false">
      <c r="A68" s="312" t="n">
        <v>2</v>
      </c>
      <c r="B68" s="313"/>
      <c r="C68" s="307" t="s">
        <v>540</v>
      </c>
      <c r="D68" s="314"/>
      <c r="E68" s="315" t="s">
        <v>45</v>
      </c>
      <c r="F68" s="310" t="s">
        <v>48</v>
      </c>
    </row>
    <row r="69" customFormat="false" ht="14.25" hidden="false" customHeight="false" outlineLevel="0" collapsed="false">
      <c r="A69" s="312" t="n">
        <v>2</v>
      </c>
      <c r="B69" s="313"/>
      <c r="C69" s="313" t="s">
        <v>542</v>
      </c>
      <c r="D69" s="316" t="s">
        <v>543</v>
      </c>
      <c r="E69" s="315"/>
      <c r="F69" s="291"/>
    </row>
    <row r="70" customFormat="false" ht="14.25" hidden="false" customHeight="false" outlineLevel="0" collapsed="false">
      <c r="A70" s="317" t="n">
        <v>1</v>
      </c>
      <c r="B70" s="318" t="s">
        <v>545</v>
      </c>
      <c r="C70" s="319" t="s">
        <v>546</v>
      </c>
      <c r="D70" s="320" t="s">
        <v>547</v>
      </c>
      <c r="E70" s="321"/>
      <c r="F70" s="322"/>
    </row>
    <row r="71" customFormat="false" ht="14.25" hidden="false" customHeight="false" outlineLevel="0" collapsed="false">
      <c r="A71" s="323" t="n">
        <v>2</v>
      </c>
      <c r="B71" s="324" t="s">
        <v>545</v>
      </c>
      <c r="C71" s="325" t="s">
        <v>542</v>
      </c>
      <c r="D71" s="326" t="s">
        <v>543</v>
      </c>
      <c r="E71" s="321"/>
      <c r="F71" s="322"/>
    </row>
    <row r="72" customFormat="false" ht="14.25" hidden="false" customHeight="false" outlineLevel="0" collapsed="false">
      <c r="A72" s="312" t="n">
        <v>1</v>
      </c>
      <c r="B72" s="313"/>
      <c r="C72" s="307" t="s">
        <v>550</v>
      </c>
      <c r="D72" s="327" t="s">
        <v>579</v>
      </c>
      <c r="E72" s="315"/>
      <c r="F72" s="291"/>
    </row>
    <row r="73" customFormat="false" ht="14.25" hidden="false" customHeight="false" outlineLevel="0" collapsed="false">
      <c r="A73" s="305" t="n">
        <v>2</v>
      </c>
      <c r="B73" s="328"/>
      <c r="C73" s="307" t="s">
        <v>553</v>
      </c>
      <c r="D73" s="329"/>
      <c r="E73" s="330" t="s">
        <v>52</v>
      </c>
      <c r="F73" s="310" t="s">
        <v>50</v>
      </c>
    </row>
    <row r="74" customFormat="false" ht="14.25" hidden="false" customHeight="false" outlineLevel="0" collapsed="false">
      <c r="A74" s="305" t="n">
        <v>2</v>
      </c>
      <c r="B74" s="328"/>
      <c r="C74" s="307" t="s">
        <v>555</v>
      </c>
      <c r="D74" s="329"/>
      <c r="E74" s="330" t="s">
        <v>55</v>
      </c>
      <c r="F74" s="310" t="s">
        <v>58</v>
      </c>
    </row>
    <row r="75" customFormat="false" ht="14.25" hidden="false" customHeight="false" outlineLevel="0" collapsed="false">
      <c r="A75" s="305" t="n">
        <v>2</v>
      </c>
      <c r="B75" s="328"/>
      <c r="C75" s="307" t="s">
        <v>557</v>
      </c>
      <c r="D75" s="327" t="s">
        <v>580</v>
      </c>
      <c r="E75" s="330"/>
      <c r="F75" s="310"/>
    </row>
    <row r="76" customFormat="false" ht="14.25" hidden="false" customHeight="false" outlineLevel="0" collapsed="false">
      <c r="A76" s="305" t="n">
        <v>2</v>
      </c>
      <c r="B76" s="328"/>
      <c r="C76" s="307" t="s">
        <v>581</v>
      </c>
      <c r="D76" s="329"/>
      <c r="E76" s="330" t="s">
        <v>64</v>
      </c>
      <c r="F76" s="310" t="s">
        <v>88</v>
      </c>
    </row>
    <row r="77" customFormat="false" ht="14.25" hidden="false" customHeight="false" outlineLevel="0" collapsed="false">
      <c r="A77" s="305" t="n">
        <v>2</v>
      </c>
      <c r="B77" s="328"/>
      <c r="C77" s="307" t="s">
        <v>582</v>
      </c>
      <c r="D77" s="329"/>
      <c r="E77" s="330" t="s">
        <v>84</v>
      </c>
      <c r="F77" s="310" t="s">
        <v>583</v>
      </c>
    </row>
    <row r="78" customFormat="false" ht="14.25" hidden="false" customHeight="false" outlineLevel="0" collapsed="false">
      <c r="A78" s="305" t="n">
        <v>2</v>
      </c>
      <c r="B78" s="328"/>
      <c r="C78" s="307" t="s">
        <v>584</v>
      </c>
      <c r="D78" s="329"/>
      <c r="E78" s="330" t="s">
        <v>92</v>
      </c>
      <c r="F78" s="310" t="s">
        <v>76</v>
      </c>
    </row>
    <row r="79" customFormat="false" ht="14.25" hidden="false" customHeight="false" outlineLevel="0" collapsed="false">
      <c r="A79" s="305" t="n">
        <v>2</v>
      </c>
      <c r="B79" s="328" t="s">
        <v>585</v>
      </c>
      <c r="C79" s="307" t="s">
        <v>586</v>
      </c>
      <c r="D79" s="329"/>
      <c r="E79" s="330"/>
      <c r="F79" s="310" t="s">
        <v>587</v>
      </c>
    </row>
    <row r="80" s="301" customFormat="true" ht="14.25" hidden="false" customHeight="false" outlineLevel="0" collapsed="false">
      <c r="A80" s="305" t="n">
        <v>2</v>
      </c>
      <c r="B80" s="328"/>
      <c r="C80" s="307" t="s">
        <v>588</v>
      </c>
      <c r="D80" s="329"/>
      <c r="E80" s="330" t="s">
        <v>97</v>
      </c>
      <c r="F80" s="310" t="s">
        <v>79</v>
      </c>
    </row>
    <row r="81" customFormat="false" ht="14.25" hidden="false" customHeight="false" outlineLevel="0" collapsed="false">
      <c r="A81" s="305" t="n">
        <v>2</v>
      </c>
      <c r="B81" s="328"/>
      <c r="C81" s="307" t="s">
        <v>562</v>
      </c>
      <c r="D81" s="329"/>
      <c r="E81" s="330" t="s">
        <v>75</v>
      </c>
      <c r="F81" s="310" t="s">
        <v>67</v>
      </c>
    </row>
    <row r="82" customFormat="false" ht="14.25" hidden="false" customHeight="false" outlineLevel="0" collapsed="false">
      <c r="A82" s="305" t="n">
        <v>2</v>
      </c>
      <c r="B82" s="328"/>
      <c r="C82" s="307" t="s">
        <v>564</v>
      </c>
      <c r="D82" s="329"/>
      <c r="E82" s="330" t="s">
        <v>78</v>
      </c>
      <c r="F82" s="310" t="s">
        <v>71</v>
      </c>
    </row>
    <row r="83" customFormat="false" ht="14.25" hidden="false" customHeight="false" outlineLevel="0" collapsed="false">
      <c r="A83" s="305" t="s">
        <v>173</v>
      </c>
      <c r="B83" s="328"/>
      <c r="C83" s="310"/>
      <c r="D83" s="329"/>
      <c r="E83" s="333"/>
      <c r="F83" s="310"/>
    </row>
    <row r="84" customFormat="false" ht="14.25" hidden="false" customHeight="false" outlineLevel="0" collapsed="false">
      <c r="A84" s="296" t="s">
        <v>548</v>
      </c>
      <c r="B84" s="297"/>
      <c r="C84" s="298"/>
      <c r="D84" s="299" t="s">
        <v>589</v>
      </c>
      <c r="E84" s="298"/>
      <c r="F84" s="300"/>
    </row>
    <row r="85" customFormat="false" ht="14.25" hidden="false" customHeight="false" outlineLevel="0" collapsed="false">
      <c r="A85" s="305" t="n">
        <v>2</v>
      </c>
      <c r="B85" s="306"/>
      <c r="C85" s="307" t="s">
        <v>538</v>
      </c>
      <c r="D85" s="308"/>
      <c r="E85" s="309" t="s">
        <v>41</v>
      </c>
      <c r="F85" s="310" t="s">
        <v>44</v>
      </c>
    </row>
    <row r="86" customFormat="false" ht="14.25" hidden="false" customHeight="false" outlineLevel="0" collapsed="false">
      <c r="A86" s="312" t="n">
        <v>2</v>
      </c>
      <c r="B86" s="313"/>
      <c r="C86" s="307" t="s">
        <v>540</v>
      </c>
      <c r="D86" s="314"/>
      <c r="E86" s="315" t="s">
        <v>45</v>
      </c>
      <c r="F86" s="310" t="s">
        <v>48</v>
      </c>
    </row>
    <row r="87" customFormat="false" ht="14.25" hidden="false" customHeight="false" outlineLevel="0" collapsed="false">
      <c r="A87" s="312" t="n">
        <v>2</v>
      </c>
      <c r="B87" s="313"/>
      <c r="C87" s="313" t="s">
        <v>542</v>
      </c>
      <c r="D87" s="316" t="s">
        <v>543</v>
      </c>
      <c r="E87" s="315"/>
      <c r="F87" s="291"/>
    </row>
    <row r="88" customFormat="false" ht="14.25" hidden="false" customHeight="false" outlineLevel="0" collapsed="false">
      <c r="A88" s="317" t="n">
        <v>1</v>
      </c>
      <c r="B88" s="318" t="s">
        <v>545</v>
      </c>
      <c r="C88" s="319" t="s">
        <v>546</v>
      </c>
      <c r="D88" s="320" t="s">
        <v>547</v>
      </c>
      <c r="E88" s="321"/>
      <c r="F88" s="322"/>
    </row>
    <row r="89" customFormat="false" ht="14.25" hidden="false" customHeight="false" outlineLevel="0" collapsed="false">
      <c r="A89" s="323" t="n">
        <v>2</v>
      </c>
      <c r="B89" s="324" t="s">
        <v>545</v>
      </c>
      <c r="C89" s="325" t="s">
        <v>542</v>
      </c>
      <c r="D89" s="326" t="s">
        <v>543</v>
      </c>
      <c r="E89" s="321"/>
      <c r="F89" s="322"/>
    </row>
    <row r="90" customFormat="false" ht="14.25" hidden="false" customHeight="false" outlineLevel="0" collapsed="false">
      <c r="A90" s="312" t="n">
        <v>1</v>
      </c>
      <c r="B90" s="313"/>
      <c r="C90" s="307" t="s">
        <v>550</v>
      </c>
      <c r="D90" s="327" t="s">
        <v>590</v>
      </c>
      <c r="E90" s="315"/>
      <c r="F90" s="291"/>
    </row>
    <row r="91" customFormat="false" ht="14.25" hidden="false" customHeight="false" outlineLevel="0" collapsed="false">
      <c r="A91" s="305" t="n">
        <v>2</v>
      </c>
      <c r="B91" s="328"/>
      <c r="C91" s="307" t="s">
        <v>553</v>
      </c>
      <c r="D91" s="329"/>
      <c r="E91" s="330" t="s">
        <v>52</v>
      </c>
      <c r="F91" s="310" t="s">
        <v>50</v>
      </c>
    </row>
    <row r="92" customFormat="false" ht="14.25" hidden="false" customHeight="false" outlineLevel="0" collapsed="false">
      <c r="A92" s="305" t="n">
        <v>2</v>
      </c>
      <c r="B92" s="328"/>
      <c r="C92" s="307" t="s">
        <v>555</v>
      </c>
      <c r="D92" s="329"/>
      <c r="E92" s="330" t="s">
        <v>55</v>
      </c>
      <c r="F92" s="310" t="s">
        <v>58</v>
      </c>
    </row>
    <row r="93" customFormat="false" ht="14.25" hidden="false" customHeight="false" outlineLevel="0" collapsed="false">
      <c r="A93" s="305" t="n">
        <v>2</v>
      </c>
      <c r="B93" s="328"/>
      <c r="C93" s="307" t="s">
        <v>557</v>
      </c>
      <c r="D93" s="327" t="s">
        <v>580</v>
      </c>
      <c r="E93" s="330"/>
      <c r="F93" s="310"/>
    </row>
    <row r="94" customFormat="false" ht="14.25" hidden="false" customHeight="false" outlineLevel="0" collapsed="false">
      <c r="A94" s="305" t="n">
        <v>2</v>
      </c>
      <c r="B94" s="328"/>
      <c r="C94" s="307" t="s">
        <v>581</v>
      </c>
      <c r="D94" s="329"/>
      <c r="E94" s="330" t="s">
        <v>64</v>
      </c>
      <c r="F94" s="310" t="s">
        <v>88</v>
      </c>
    </row>
    <row r="95" customFormat="false" ht="14.25" hidden="false" customHeight="false" outlineLevel="0" collapsed="false">
      <c r="A95" s="305" t="n">
        <v>2</v>
      </c>
      <c r="B95" s="328"/>
      <c r="C95" s="307" t="s">
        <v>582</v>
      </c>
      <c r="D95" s="329"/>
      <c r="E95" s="330" t="s">
        <v>84</v>
      </c>
      <c r="F95" s="310" t="s">
        <v>583</v>
      </c>
    </row>
    <row r="96" customFormat="false" ht="14.25" hidden="false" customHeight="false" outlineLevel="0" collapsed="false">
      <c r="A96" s="305" t="n">
        <v>2</v>
      </c>
      <c r="B96" s="328"/>
      <c r="C96" s="307" t="s">
        <v>584</v>
      </c>
      <c r="D96" s="329"/>
      <c r="E96" s="330" t="s">
        <v>92</v>
      </c>
      <c r="F96" s="310" t="s">
        <v>76</v>
      </c>
    </row>
    <row r="97" s="301" customFormat="true" ht="14.25" hidden="false" customHeight="false" outlineLevel="0" collapsed="false">
      <c r="A97" s="305" t="n">
        <v>2</v>
      </c>
      <c r="B97" s="328" t="s">
        <v>585</v>
      </c>
      <c r="C97" s="307" t="s">
        <v>586</v>
      </c>
      <c r="D97" s="329"/>
      <c r="E97" s="330"/>
      <c r="F97" s="310" t="s">
        <v>587</v>
      </c>
    </row>
    <row r="98" customFormat="false" ht="14.25" hidden="false" customHeight="false" outlineLevel="0" collapsed="false">
      <c r="A98" s="305" t="n">
        <v>2</v>
      </c>
      <c r="B98" s="328"/>
      <c r="C98" s="307" t="s">
        <v>588</v>
      </c>
      <c r="D98" s="329"/>
      <c r="E98" s="330" t="s">
        <v>97</v>
      </c>
      <c r="F98" s="310" t="s">
        <v>79</v>
      </c>
    </row>
    <row r="99" customFormat="false" ht="14.25" hidden="false" customHeight="false" outlineLevel="0" collapsed="false">
      <c r="A99" s="305" t="n">
        <v>2</v>
      </c>
      <c r="B99" s="328"/>
      <c r="C99" s="307" t="s">
        <v>562</v>
      </c>
      <c r="D99" s="329"/>
      <c r="E99" s="330" t="s">
        <v>75</v>
      </c>
      <c r="F99" s="310" t="s">
        <v>67</v>
      </c>
    </row>
    <row r="100" customFormat="false" ht="14.25" hidden="false" customHeight="false" outlineLevel="0" collapsed="false">
      <c r="A100" s="305" t="n">
        <v>2</v>
      </c>
      <c r="B100" s="328"/>
      <c r="C100" s="307" t="s">
        <v>564</v>
      </c>
      <c r="D100" s="329"/>
      <c r="E100" s="330" t="s">
        <v>78</v>
      </c>
      <c r="F100" s="310" t="s">
        <v>71</v>
      </c>
    </row>
    <row r="101" customFormat="false" ht="14.25" hidden="false" customHeight="false" outlineLevel="0" collapsed="false">
      <c r="A101" s="312" t="n">
        <v>2</v>
      </c>
      <c r="B101" s="313"/>
      <c r="C101" s="313" t="s">
        <v>542</v>
      </c>
      <c r="D101" s="316" t="s">
        <v>591</v>
      </c>
      <c r="E101" s="315"/>
      <c r="F101" s="291"/>
    </row>
    <row r="102" customFormat="false" ht="14.25" hidden="false" customHeight="false" outlineLevel="0" collapsed="false">
      <c r="A102" s="312" t="n">
        <v>1</v>
      </c>
      <c r="B102" s="313"/>
      <c r="C102" s="307" t="s">
        <v>550</v>
      </c>
      <c r="D102" s="327" t="s">
        <v>592</v>
      </c>
      <c r="E102" s="315"/>
      <c r="F102" s="291"/>
    </row>
    <row r="103" customFormat="false" ht="14.25" hidden="false" customHeight="false" outlineLevel="0" collapsed="false">
      <c r="A103" s="305" t="n">
        <v>2</v>
      </c>
      <c r="B103" s="328"/>
      <c r="C103" s="307" t="s">
        <v>593</v>
      </c>
      <c r="D103" s="329"/>
      <c r="E103" s="333" t="s">
        <v>102</v>
      </c>
      <c r="F103" s="310" t="s">
        <v>90</v>
      </c>
    </row>
    <row r="104" customFormat="false" ht="14.25" hidden="false" customHeight="false" outlineLevel="0" collapsed="false">
      <c r="A104" s="305" t="n">
        <v>2</v>
      </c>
      <c r="B104" s="328"/>
      <c r="C104" s="307" t="s">
        <v>594</v>
      </c>
      <c r="D104" s="329"/>
      <c r="E104" s="333" t="s">
        <v>105</v>
      </c>
      <c r="F104" s="310" t="s">
        <v>95</v>
      </c>
    </row>
    <row r="105" customFormat="false" ht="14.25" hidden="false" customHeight="false" outlineLevel="0" collapsed="false">
      <c r="A105" s="305" t="n">
        <v>2</v>
      </c>
      <c r="B105" s="328"/>
      <c r="C105" s="307" t="s">
        <v>595</v>
      </c>
      <c r="D105" s="329"/>
      <c r="E105" s="333" t="s">
        <v>108</v>
      </c>
      <c r="F105" s="310" t="s">
        <v>596</v>
      </c>
    </row>
    <row r="106" customFormat="false" ht="14.25" hidden="false" customHeight="false" outlineLevel="0" collapsed="false">
      <c r="A106" s="305" t="s">
        <v>173</v>
      </c>
      <c r="B106" s="328"/>
      <c r="C106" s="310"/>
      <c r="D106" s="329"/>
      <c r="E106" s="333"/>
      <c r="F106" s="310"/>
    </row>
    <row r="107" customFormat="false" ht="14.25" hidden="false" customHeight="false" outlineLevel="0" collapsed="false">
      <c r="A107" s="296" t="s">
        <v>549</v>
      </c>
      <c r="B107" s="297"/>
      <c r="C107" s="298"/>
      <c r="D107" s="299" t="s">
        <v>597</v>
      </c>
      <c r="E107" s="298"/>
      <c r="F107" s="300"/>
    </row>
    <row r="108" customFormat="false" ht="14.25" hidden="false" customHeight="false" outlineLevel="0" collapsed="false">
      <c r="A108" s="305" t="n">
        <v>2</v>
      </c>
      <c r="B108" s="306"/>
      <c r="C108" s="307" t="s">
        <v>538</v>
      </c>
      <c r="D108" s="308"/>
      <c r="E108" s="309" t="s">
        <v>41</v>
      </c>
      <c r="F108" s="310" t="s">
        <v>44</v>
      </c>
    </row>
    <row r="109" customFormat="false" ht="14.25" hidden="false" customHeight="false" outlineLevel="0" collapsed="false">
      <c r="A109" s="312" t="n">
        <v>2</v>
      </c>
      <c r="B109" s="313"/>
      <c r="C109" s="307" t="s">
        <v>540</v>
      </c>
      <c r="D109" s="314"/>
      <c r="E109" s="315" t="s">
        <v>45</v>
      </c>
      <c r="F109" s="310" t="s">
        <v>48</v>
      </c>
    </row>
    <row r="110" customFormat="false" ht="14.25" hidden="false" customHeight="false" outlineLevel="0" collapsed="false">
      <c r="A110" s="312" t="n">
        <v>2</v>
      </c>
      <c r="B110" s="313"/>
      <c r="C110" s="307" t="s">
        <v>598</v>
      </c>
      <c r="D110" s="314"/>
      <c r="E110" s="315" t="s">
        <v>49</v>
      </c>
      <c r="F110" s="310" t="s">
        <v>599</v>
      </c>
    </row>
    <row r="111" customFormat="false" ht="14.25" hidden="false" customHeight="false" outlineLevel="0" collapsed="false">
      <c r="A111" s="312" t="n">
        <v>2</v>
      </c>
      <c r="B111" s="313"/>
      <c r="C111" s="313" t="s">
        <v>542</v>
      </c>
      <c r="D111" s="316" t="s">
        <v>543</v>
      </c>
      <c r="E111" s="315"/>
      <c r="F111" s="291"/>
    </row>
    <row r="112" customFormat="false" ht="14.25" hidden="false" customHeight="false" outlineLevel="0" collapsed="false">
      <c r="A112" s="317" t="n">
        <v>1</v>
      </c>
      <c r="B112" s="334" t="s">
        <v>545</v>
      </c>
      <c r="C112" s="319" t="s">
        <v>546</v>
      </c>
      <c r="D112" s="320" t="s">
        <v>547</v>
      </c>
      <c r="E112" s="321"/>
      <c r="F112" s="322"/>
    </row>
    <row r="113" customFormat="false" ht="14.25" hidden="false" customHeight="false" outlineLevel="0" collapsed="false">
      <c r="A113" s="323" t="n">
        <v>2</v>
      </c>
      <c r="B113" s="324" t="s">
        <v>545</v>
      </c>
      <c r="C113" s="325" t="s">
        <v>542</v>
      </c>
      <c r="D113" s="326" t="s">
        <v>543</v>
      </c>
      <c r="E113" s="321"/>
      <c r="F113" s="322"/>
    </row>
    <row r="114" customFormat="false" ht="14.25" hidden="false" customHeight="false" outlineLevel="0" collapsed="false">
      <c r="A114" s="312" t="n">
        <v>1</v>
      </c>
      <c r="B114" s="313"/>
      <c r="C114" s="307" t="s">
        <v>550</v>
      </c>
      <c r="D114" s="327" t="s">
        <v>600</v>
      </c>
      <c r="E114" s="315"/>
      <c r="F114" s="291"/>
    </row>
    <row r="115" customFormat="false" ht="14.25" hidden="false" customHeight="false" outlineLevel="0" collapsed="false">
      <c r="A115" s="305" t="n">
        <v>2</v>
      </c>
      <c r="B115" s="328"/>
      <c r="C115" s="307" t="s">
        <v>553</v>
      </c>
      <c r="D115" s="329"/>
      <c r="E115" s="330" t="s">
        <v>52</v>
      </c>
      <c r="F115" s="310" t="s">
        <v>50</v>
      </c>
    </row>
    <row r="116" customFormat="false" ht="14.25" hidden="false" customHeight="false" outlineLevel="0" collapsed="false">
      <c r="A116" s="305" t="n">
        <v>2</v>
      </c>
      <c r="B116" s="328"/>
      <c r="C116" s="307" t="s">
        <v>555</v>
      </c>
      <c r="D116" s="329"/>
      <c r="E116" s="330" t="s">
        <v>55</v>
      </c>
      <c r="F116" s="310" t="s">
        <v>58</v>
      </c>
    </row>
    <row r="117" customFormat="false" ht="14.25" hidden="false" customHeight="false" outlineLevel="0" collapsed="false">
      <c r="A117" s="305" t="n">
        <v>2</v>
      </c>
      <c r="B117" s="328"/>
      <c r="C117" s="307" t="s">
        <v>581</v>
      </c>
      <c r="D117" s="329"/>
      <c r="E117" s="330" t="s">
        <v>64</v>
      </c>
      <c r="F117" s="310" t="s">
        <v>88</v>
      </c>
    </row>
    <row r="118" s="301" customFormat="true" ht="14.25" hidden="false" customHeight="false" outlineLevel="0" collapsed="false">
      <c r="A118" s="305" t="n">
        <v>2</v>
      </c>
      <c r="B118" s="328"/>
      <c r="C118" s="307" t="s">
        <v>562</v>
      </c>
      <c r="D118" s="329"/>
      <c r="E118" s="330" t="s">
        <v>75</v>
      </c>
      <c r="F118" s="310" t="s">
        <v>67</v>
      </c>
    </row>
    <row r="119" customFormat="false" ht="14.25" hidden="false" customHeight="false" outlineLevel="0" collapsed="false">
      <c r="A119" s="305" t="n">
        <v>2</v>
      </c>
      <c r="B119" s="328"/>
      <c r="C119" s="307" t="s">
        <v>564</v>
      </c>
      <c r="D119" s="329"/>
      <c r="E119" s="330" t="s">
        <v>78</v>
      </c>
      <c r="F119" s="310" t="s">
        <v>71</v>
      </c>
    </row>
    <row r="120" customFormat="false" ht="14.25" hidden="false" customHeight="false" outlineLevel="0" collapsed="false">
      <c r="A120" s="305" t="n">
        <v>2</v>
      </c>
      <c r="B120" s="328"/>
      <c r="C120" s="307" t="s">
        <v>582</v>
      </c>
      <c r="D120" s="329"/>
      <c r="E120" s="330" t="s">
        <v>84</v>
      </c>
      <c r="F120" s="310" t="s">
        <v>69</v>
      </c>
    </row>
    <row r="121" customFormat="false" ht="14.25" hidden="false" customHeight="false" outlineLevel="0" collapsed="false">
      <c r="A121" s="305" t="n">
        <v>2</v>
      </c>
      <c r="B121" s="328"/>
      <c r="C121" s="307" t="s">
        <v>601</v>
      </c>
      <c r="D121" s="329"/>
      <c r="E121" s="330" t="s">
        <v>87</v>
      </c>
      <c r="F121" s="310" t="s">
        <v>73</v>
      </c>
    </row>
    <row r="122" customFormat="false" ht="14.25" hidden="false" customHeight="false" outlineLevel="0" collapsed="false">
      <c r="A122" s="305" t="n">
        <v>2</v>
      </c>
      <c r="B122" s="328"/>
      <c r="C122" s="307" t="s">
        <v>584</v>
      </c>
      <c r="D122" s="329"/>
      <c r="E122" s="330" t="s">
        <v>92</v>
      </c>
      <c r="F122" s="310" t="s">
        <v>76</v>
      </c>
    </row>
    <row r="123" customFormat="false" ht="14.25" hidden="false" customHeight="false" outlineLevel="0" collapsed="false">
      <c r="A123" s="305" t="s">
        <v>173</v>
      </c>
      <c r="B123" s="328"/>
      <c r="C123" s="310"/>
      <c r="D123" s="329"/>
      <c r="E123" s="333"/>
      <c r="F123" s="310"/>
    </row>
    <row r="124" customFormat="false" ht="14.25" hidden="false" customHeight="false" outlineLevel="0" collapsed="false">
      <c r="A124" s="296" t="s">
        <v>552</v>
      </c>
      <c r="B124" s="297"/>
      <c r="C124" s="298"/>
      <c r="D124" s="299" t="s">
        <v>602</v>
      </c>
      <c r="E124" s="298"/>
      <c r="F124" s="300"/>
    </row>
    <row r="125" customFormat="false" ht="14.25" hidden="false" customHeight="false" outlineLevel="0" collapsed="false">
      <c r="A125" s="305" t="n">
        <v>2</v>
      </c>
      <c r="B125" s="306"/>
      <c r="C125" s="307" t="s">
        <v>538</v>
      </c>
      <c r="D125" s="308"/>
      <c r="E125" s="309" t="s">
        <v>41</v>
      </c>
      <c r="F125" s="310" t="s">
        <v>44</v>
      </c>
    </row>
    <row r="126" customFormat="false" ht="14.25" hidden="false" customHeight="false" outlineLevel="0" collapsed="false">
      <c r="A126" s="312" t="n">
        <v>2</v>
      </c>
      <c r="B126" s="313"/>
      <c r="C126" s="307" t="s">
        <v>540</v>
      </c>
      <c r="D126" s="314"/>
      <c r="E126" s="315" t="s">
        <v>45</v>
      </c>
      <c r="F126" s="310" t="s">
        <v>48</v>
      </c>
    </row>
    <row r="127" customFormat="false" ht="14.25" hidden="false" customHeight="false" outlineLevel="0" collapsed="false">
      <c r="A127" s="312" t="n">
        <v>2</v>
      </c>
      <c r="B127" s="313"/>
      <c r="C127" s="307" t="s">
        <v>598</v>
      </c>
      <c r="D127" s="314"/>
      <c r="E127" s="315" t="s">
        <v>49</v>
      </c>
      <c r="F127" s="310" t="s">
        <v>599</v>
      </c>
    </row>
    <row r="128" customFormat="false" ht="14.25" hidden="false" customHeight="false" outlineLevel="0" collapsed="false">
      <c r="A128" s="312" t="n">
        <v>2</v>
      </c>
      <c r="B128" s="313"/>
      <c r="C128" s="313" t="s">
        <v>542</v>
      </c>
      <c r="D128" s="316" t="s">
        <v>543</v>
      </c>
      <c r="E128" s="315"/>
      <c r="F128" s="291"/>
    </row>
    <row r="129" customFormat="false" ht="14.25" hidden="false" customHeight="false" outlineLevel="0" collapsed="false">
      <c r="A129" s="317" t="n">
        <v>1</v>
      </c>
      <c r="B129" s="318" t="s">
        <v>545</v>
      </c>
      <c r="C129" s="319" t="s">
        <v>546</v>
      </c>
      <c r="D129" s="320" t="s">
        <v>547</v>
      </c>
      <c r="E129" s="321"/>
      <c r="F129" s="322"/>
    </row>
    <row r="130" customFormat="false" ht="14.25" hidden="false" customHeight="false" outlineLevel="0" collapsed="false">
      <c r="A130" s="323" t="n">
        <v>2</v>
      </c>
      <c r="B130" s="324" t="s">
        <v>545</v>
      </c>
      <c r="C130" s="325" t="s">
        <v>542</v>
      </c>
      <c r="D130" s="326" t="s">
        <v>543</v>
      </c>
      <c r="E130" s="321"/>
      <c r="F130" s="322"/>
    </row>
    <row r="131" customFormat="false" ht="14.25" hidden="false" customHeight="false" outlineLevel="0" collapsed="false">
      <c r="A131" s="312" t="n">
        <v>1</v>
      </c>
      <c r="B131" s="313"/>
      <c r="C131" s="307" t="s">
        <v>550</v>
      </c>
      <c r="D131" s="327" t="s">
        <v>600</v>
      </c>
      <c r="E131" s="315"/>
      <c r="F131" s="291"/>
    </row>
    <row r="132" customFormat="false" ht="14.25" hidden="false" customHeight="false" outlineLevel="0" collapsed="false">
      <c r="A132" s="305" t="n">
        <v>2</v>
      </c>
      <c r="B132" s="328"/>
      <c r="C132" s="307" t="s">
        <v>553</v>
      </c>
      <c r="D132" s="329"/>
      <c r="E132" s="330" t="s">
        <v>52</v>
      </c>
      <c r="F132" s="310" t="s">
        <v>50</v>
      </c>
    </row>
    <row r="133" customFormat="false" ht="14.25" hidden="false" customHeight="false" outlineLevel="0" collapsed="false">
      <c r="A133" s="305" t="n">
        <v>2</v>
      </c>
      <c r="B133" s="328"/>
      <c r="C133" s="307" t="s">
        <v>555</v>
      </c>
      <c r="D133" s="329"/>
      <c r="E133" s="330" t="s">
        <v>55</v>
      </c>
      <c r="F133" s="310" t="s">
        <v>58</v>
      </c>
    </row>
    <row r="134" s="301" customFormat="true" ht="14.25" hidden="false" customHeight="false" outlineLevel="0" collapsed="false">
      <c r="A134" s="305" t="n">
        <v>2</v>
      </c>
      <c r="B134" s="328"/>
      <c r="C134" s="307" t="s">
        <v>581</v>
      </c>
      <c r="D134" s="329"/>
      <c r="E134" s="330" t="s">
        <v>64</v>
      </c>
      <c r="F134" s="310" t="s">
        <v>88</v>
      </c>
    </row>
    <row r="135" customFormat="false" ht="14.25" hidden="false" customHeight="false" outlineLevel="0" collapsed="false">
      <c r="A135" s="305" t="n">
        <v>2</v>
      </c>
      <c r="B135" s="328"/>
      <c r="C135" s="307" t="s">
        <v>562</v>
      </c>
      <c r="D135" s="329"/>
      <c r="E135" s="330" t="s">
        <v>75</v>
      </c>
      <c r="F135" s="310" t="s">
        <v>67</v>
      </c>
    </row>
    <row r="136" customFormat="false" ht="14.25" hidden="false" customHeight="false" outlineLevel="0" collapsed="false">
      <c r="A136" s="305" t="n">
        <v>2</v>
      </c>
      <c r="B136" s="328"/>
      <c r="C136" s="307" t="s">
        <v>564</v>
      </c>
      <c r="D136" s="329"/>
      <c r="E136" s="330" t="s">
        <v>78</v>
      </c>
      <c r="F136" s="310" t="s">
        <v>71</v>
      </c>
    </row>
    <row r="137" customFormat="false" ht="14.25" hidden="false" customHeight="false" outlineLevel="0" collapsed="false">
      <c r="A137" s="305" t="n">
        <v>2</v>
      </c>
      <c r="B137" s="328"/>
      <c r="C137" s="307" t="s">
        <v>582</v>
      </c>
      <c r="D137" s="329"/>
      <c r="E137" s="330" t="s">
        <v>84</v>
      </c>
      <c r="F137" s="310" t="s">
        <v>69</v>
      </c>
    </row>
    <row r="138" customFormat="false" ht="14.25" hidden="false" customHeight="false" outlineLevel="0" collapsed="false">
      <c r="A138" s="305" t="n">
        <v>2</v>
      </c>
      <c r="B138" s="328"/>
      <c r="C138" s="307" t="s">
        <v>601</v>
      </c>
      <c r="D138" s="329"/>
      <c r="E138" s="330" t="s">
        <v>87</v>
      </c>
      <c r="F138" s="310" t="s">
        <v>73</v>
      </c>
    </row>
    <row r="139" customFormat="false" ht="14.25" hidden="false" customHeight="false" outlineLevel="0" collapsed="false">
      <c r="A139" s="305" t="n">
        <v>2</v>
      </c>
      <c r="B139" s="328"/>
      <c r="C139" s="307" t="s">
        <v>584</v>
      </c>
      <c r="D139" s="329"/>
      <c r="E139" s="333" t="s">
        <v>92</v>
      </c>
      <c r="F139" s="310" t="s">
        <v>76</v>
      </c>
    </row>
    <row r="140" customFormat="false" ht="14.25" hidden="false" customHeight="false" outlineLevel="0" collapsed="false">
      <c r="A140" s="305" t="s">
        <v>173</v>
      </c>
      <c r="B140" s="328"/>
      <c r="C140" s="310"/>
      <c r="D140" s="335"/>
      <c r="E140" s="336"/>
      <c r="F140" s="310"/>
    </row>
    <row r="141" customFormat="false" ht="14.25" hidden="false" customHeight="false" outlineLevel="0" collapsed="false">
      <c r="A141" s="296" t="s">
        <v>554</v>
      </c>
      <c r="B141" s="297"/>
      <c r="C141" s="298"/>
      <c r="D141" s="299" t="s">
        <v>603</v>
      </c>
      <c r="E141" s="298"/>
      <c r="F141" s="300"/>
    </row>
    <row r="142" customFormat="false" ht="14.25" hidden="false" customHeight="false" outlineLevel="0" collapsed="false">
      <c r="A142" s="305" t="n">
        <v>2</v>
      </c>
      <c r="B142" s="306"/>
      <c r="C142" s="307" t="s">
        <v>538</v>
      </c>
      <c r="D142" s="308"/>
      <c r="E142" s="309" t="s">
        <v>41</v>
      </c>
      <c r="F142" s="310" t="s">
        <v>44</v>
      </c>
    </row>
    <row r="143" customFormat="false" ht="14.25" hidden="false" customHeight="false" outlineLevel="0" collapsed="false">
      <c r="A143" s="312" t="n">
        <v>2</v>
      </c>
      <c r="B143" s="313"/>
      <c r="C143" s="337" t="s">
        <v>540</v>
      </c>
      <c r="D143" s="314"/>
      <c r="E143" s="315" t="s">
        <v>45</v>
      </c>
      <c r="F143" s="310" t="s">
        <v>48</v>
      </c>
    </row>
    <row r="144" customFormat="false" ht="14.25" hidden="false" customHeight="false" outlineLevel="0" collapsed="false">
      <c r="A144" s="312" t="n">
        <v>2</v>
      </c>
      <c r="B144" s="313"/>
      <c r="C144" s="307" t="s">
        <v>598</v>
      </c>
      <c r="D144" s="314"/>
      <c r="E144" s="315" t="s">
        <v>49</v>
      </c>
      <c r="F144" s="310" t="s">
        <v>599</v>
      </c>
    </row>
    <row r="145" customFormat="false" ht="14.25" hidden="false" customHeight="false" outlineLevel="0" collapsed="false">
      <c r="A145" s="312" t="n">
        <v>2</v>
      </c>
      <c r="B145" s="313"/>
      <c r="C145" s="313" t="s">
        <v>542</v>
      </c>
      <c r="D145" s="316" t="s">
        <v>543</v>
      </c>
      <c r="E145" s="315"/>
      <c r="F145" s="291"/>
    </row>
    <row r="146" customFormat="false" ht="14.25" hidden="false" customHeight="false" outlineLevel="0" collapsed="false">
      <c r="A146" s="317" t="n">
        <v>1</v>
      </c>
      <c r="B146" s="318" t="s">
        <v>545</v>
      </c>
      <c r="C146" s="319" t="s">
        <v>546</v>
      </c>
      <c r="D146" s="320" t="s">
        <v>547</v>
      </c>
      <c r="E146" s="321"/>
      <c r="F146" s="322"/>
    </row>
    <row r="147" customFormat="false" ht="14.25" hidden="false" customHeight="false" outlineLevel="0" collapsed="false">
      <c r="A147" s="323" t="n">
        <v>2</v>
      </c>
      <c r="B147" s="324" t="s">
        <v>545</v>
      </c>
      <c r="C147" s="325" t="s">
        <v>542</v>
      </c>
      <c r="D147" s="326" t="s">
        <v>543</v>
      </c>
      <c r="E147" s="321"/>
      <c r="F147" s="322"/>
    </row>
    <row r="148" customFormat="false" ht="14.25" hidden="false" customHeight="false" outlineLevel="0" collapsed="false">
      <c r="A148" s="312" t="n">
        <v>1</v>
      </c>
      <c r="B148" s="313"/>
      <c r="C148" s="307" t="s">
        <v>550</v>
      </c>
      <c r="D148" s="327" t="s">
        <v>604</v>
      </c>
      <c r="E148" s="315"/>
      <c r="F148" s="291"/>
    </row>
    <row r="149" customFormat="false" ht="14.25" hidden="false" customHeight="false" outlineLevel="0" collapsed="false">
      <c r="A149" s="305" t="n">
        <v>2</v>
      </c>
      <c r="B149" s="328"/>
      <c r="C149" s="307" t="s">
        <v>553</v>
      </c>
      <c r="D149" s="329"/>
      <c r="E149" s="330" t="s">
        <v>52</v>
      </c>
      <c r="F149" s="310" t="s">
        <v>50</v>
      </c>
    </row>
    <row r="150" s="301" customFormat="true" ht="14.25" hidden="false" customHeight="false" outlineLevel="0" collapsed="false">
      <c r="A150" s="305" t="n">
        <v>2</v>
      </c>
      <c r="B150" s="328"/>
      <c r="C150" s="307" t="s">
        <v>555</v>
      </c>
      <c r="D150" s="329"/>
      <c r="E150" s="330" t="s">
        <v>55</v>
      </c>
      <c r="F150" s="310" t="s">
        <v>58</v>
      </c>
    </row>
    <row r="151" customFormat="false" ht="14.25" hidden="false" customHeight="false" outlineLevel="0" collapsed="false">
      <c r="A151" s="305" t="n">
        <v>2</v>
      </c>
      <c r="B151" s="328"/>
      <c r="C151" s="307" t="s">
        <v>581</v>
      </c>
      <c r="D151" s="329"/>
      <c r="E151" s="330" t="s">
        <v>64</v>
      </c>
      <c r="F151" s="310" t="s">
        <v>88</v>
      </c>
    </row>
    <row r="152" customFormat="false" ht="14.25" hidden="false" customHeight="false" outlineLevel="0" collapsed="false">
      <c r="A152" s="305" t="n">
        <v>2</v>
      </c>
      <c r="B152" s="328"/>
      <c r="C152" s="307" t="s">
        <v>582</v>
      </c>
      <c r="D152" s="329"/>
      <c r="E152" s="330" t="s">
        <v>84</v>
      </c>
      <c r="F152" s="310" t="s">
        <v>69</v>
      </c>
    </row>
    <row r="153" customFormat="false" ht="14.25" hidden="false" customHeight="false" outlineLevel="0" collapsed="false">
      <c r="A153" s="305" t="n">
        <v>2</v>
      </c>
      <c r="B153" s="328"/>
      <c r="C153" s="307" t="s">
        <v>584</v>
      </c>
      <c r="D153" s="329"/>
      <c r="E153" s="330" t="s">
        <v>92</v>
      </c>
      <c r="F153" s="310" t="s">
        <v>76</v>
      </c>
    </row>
    <row r="154" customFormat="false" ht="14.25" hidden="false" customHeight="false" outlineLevel="0" collapsed="false">
      <c r="A154" s="305" t="n">
        <v>2</v>
      </c>
      <c r="B154" s="328"/>
      <c r="C154" s="307" t="s">
        <v>588</v>
      </c>
      <c r="D154" s="329"/>
      <c r="E154" s="330" t="s">
        <v>97</v>
      </c>
      <c r="F154" s="310" t="s">
        <v>79</v>
      </c>
    </row>
    <row r="155" customFormat="false" ht="14.25" hidden="false" customHeight="false" outlineLevel="0" collapsed="false">
      <c r="A155" s="305" t="n">
        <v>2</v>
      </c>
      <c r="B155" s="328"/>
      <c r="C155" s="307" t="s">
        <v>562</v>
      </c>
      <c r="D155" s="329"/>
      <c r="E155" s="330" t="s">
        <v>75</v>
      </c>
      <c r="F155" s="310" t="s">
        <v>67</v>
      </c>
    </row>
    <row r="156" customFormat="false" ht="14.25" hidden="false" customHeight="false" outlineLevel="0" collapsed="false">
      <c r="A156" s="305" t="n">
        <v>2</v>
      </c>
      <c r="B156" s="328"/>
      <c r="C156" s="307" t="s">
        <v>564</v>
      </c>
      <c r="D156" s="329"/>
      <c r="E156" s="330" t="s">
        <v>78</v>
      </c>
      <c r="F156" s="310" t="s">
        <v>71</v>
      </c>
    </row>
    <row r="157" customFormat="false" ht="14.25" hidden="false" customHeight="false" outlineLevel="0" collapsed="false">
      <c r="A157" s="305" t="s">
        <v>173</v>
      </c>
      <c r="B157" s="328"/>
      <c r="C157" s="310"/>
      <c r="D157" s="329"/>
      <c r="E157" s="333"/>
      <c r="F157" s="310"/>
    </row>
    <row r="158" customFormat="false" ht="14.25" hidden="false" customHeight="false" outlineLevel="0" collapsed="false">
      <c r="A158" s="296" t="s">
        <v>556</v>
      </c>
      <c r="B158" s="297"/>
      <c r="C158" s="298"/>
      <c r="D158" s="299" t="s">
        <v>605</v>
      </c>
      <c r="E158" s="298"/>
      <c r="F158" s="300"/>
    </row>
    <row r="159" customFormat="false" ht="14.25" hidden="false" customHeight="false" outlineLevel="0" collapsed="false">
      <c r="A159" s="305" t="n">
        <v>2</v>
      </c>
      <c r="B159" s="306"/>
      <c r="C159" s="307" t="s">
        <v>538</v>
      </c>
      <c r="D159" s="308"/>
      <c r="E159" s="309" t="s">
        <v>41</v>
      </c>
      <c r="F159" s="310" t="s">
        <v>44</v>
      </c>
    </row>
    <row r="160" customFormat="false" ht="14.25" hidden="false" customHeight="false" outlineLevel="0" collapsed="false">
      <c r="A160" s="312" t="n">
        <v>2</v>
      </c>
      <c r="B160" s="313"/>
      <c r="C160" s="307" t="s">
        <v>540</v>
      </c>
      <c r="D160" s="314"/>
      <c r="E160" s="315" t="s">
        <v>45</v>
      </c>
      <c r="F160" s="310" t="s">
        <v>48</v>
      </c>
    </row>
    <row r="161" customFormat="false" ht="14.25" hidden="false" customHeight="false" outlineLevel="0" collapsed="false">
      <c r="A161" s="312" t="n">
        <v>2</v>
      </c>
      <c r="B161" s="313"/>
      <c r="C161" s="307" t="s">
        <v>598</v>
      </c>
      <c r="D161" s="314"/>
      <c r="E161" s="315" t="s">
        <v>49</v>
      </c>
      <c r="F161" s="310" t="s">
        <v>599</v>
      </c>
    </row>
    <row r="162" customFormat="false" ht="14.25" hidden="false" customHeight="false" outlineLevel="0" collapsed="false">
      <c r="A162" s="312" t="n">
        <v>2</v>
      </c>
      <c r="B162" s="313"/>
      <c r="C162" s="313" t="s">
        <v>542</v>
      </c>
      <c r="D162" s="316" t="s">
        <v>543</v>
      </c>
      <c r="E162" s="315"/>
      <c r="F162" s="291"/>
    </row>
    <row r="163" customFormat="false" ht="14.25" hidden="false" customHeight="false" outlineLevel="0" collapsed="false">
      <c r="A163" s="317" t="n">
        <v>1</v>
      </c>
      <c r="B163" s="318" t="s">
        <v>545</v>
      </c>
      <c r="C163" s="319" t="s">
        <v>546</v>
      </c>
      <c r="D163" s="320" t="s">
        <v>547</v>
      </c>
      <c r="E163" s="321"/>
      <c r="F163" s="322"/>
    </row>
    <row r="164" customFormat="false" ht="14.25" hidden="false" customHeight="false" outlineLevel="0" collapsed="false">
      <c r="A164" s="323" t="n">
        <v>2</v>
      </c>
      <c r="B164" s="324" t="s">
        <v>545</v>
      </c>
      <c r="C164" s="325" t="s">
        <v>542</v>
      </c>
      <c r="D164" s="326" t="s">
        <v>543</v>
      </c>
      <c r="E164" s="321"/>
      <c r="F164" s="322"/>
    </row>
    <row r="165" customFormat="false" ht="14.25" hidden="false" customHeight="false" outlineLevel="0" collapsed="false">
      <c r="A165" s="312" t="n">
        <v>1</v>
      </c>
      <c r="B165" s="313"/>
      <c r="C165" s="307" t="s">
        <v>550</v>
      </c>
      <c r="D165" s="327" t="s">
        <v>604</v>
      </c>
      <c r="E165" s="315"/>
      <c r="F165" s="291"/>
    </row>
    <row r="166" s="301" customFormat="true" ht="14.25" hidden="false" customHeight="false" outlineLevel="0" collapsed="false">
      <c r="A166" s="305" t="n">
        <v>2</v>
      </c>
      <c r="B166" s="328"/>
      <c r="C166" s="307" t="s">
        <v>553</v>
      </c>
      <c r="D166" s="329"/>
      <c r="E166" s="330" t="s">
        <v>52</v>
      </c>
      <c r="F166" s="310" t="s">
        <v>50</v>
      </c>
    </row>
    <row r="167" customFormat="false" ht="14.25" hidden="false" customHeight="false" outlineLevel="0" collapsed="false">
      <c r="A167" s="305" t="n">
        <v>2</v>
      </c>
      <c r="B167" s="328"/>
      <c r="C167" s="307" t="s">
        <v>555</v>
      </c>
      <c r="D167" s="329"/>
      <c r="E167" s="330" t="s">
        <v>55</v>
      </c>
      <c r="F167" s="310" t="s">
        <v>58</v>
      </c>
    </row>
    <row r="168" customFormat="false" ht="14.25" hidden="false" customHeight="false" outlineLevel="0" collapsed="false">
      <c r="A168" s="305" t="n">
        <v>2</v>
      </c>
      <c r="B168" s="328"/>
      <c r="C168" s="307" t="s">
        <v>581</v>
      </c>
      <c r="D168" s="329"/>
      <c r="E168" s="330" t="s">
        <v>64</v>
      </c>
      <c r="F168" s="310" t="s">
        <v>88</v>
      </c>
    </row>
    <row r="169" customFormat="false" ht="14.25" hidden="false" customHeight="false" outlineLevel="0" collapsed="false">
      <c r="A169" s="305" t="n">
        <v>2</v>
      </c>
      <c r="B169" s="328"/>
      <c r="C169" s="307" t="s">
        <v>582</v>
      </c>
      <c r="D169" s="329"/>
      <c r="E169" s="330" t="s">
        <v>84</v>
      </c>
      <c r="F169" s="310" t="s">
        <v>69</v>
      </c>
    </row>
    <row r="170" customFormat="false" ht="14.25" hidden="false" customHeight="false" outlineLevel="0" collapsed="false">
      <c r="A170" s="305" t="n">
        <v>2</v>
      </c>
      <c r="B170" s="328"/>
      <c r="C170" s="307" t="s">
        <v>584</v>
      </c>
      <c r="D170" s="329"/>
      <c r="E170" s="330" t="s">
        <v>92</v>
      </c>
      <c r="F170" s="310" t="s">
        <v>76</v>
      </c>
    </row>
    <row r="171" customFormat="false" ht="14.25" hidden="false" customHeight="false" outlineLevel="0" collapsed="false">
      <c r="A171" s="305" t="n">
        <v>2</v>
      </c>
      <c r="B171" s="328"/>
      <c r="C171" s="307" t="s">
        <v>588</v>
      </c>
      <c r="D171" s="329"/>
      <c r="E171" s="330" t="s">
        <v>97</v>
      </c>
      <c r="F171" s="310" t="s">
        <v>79</v>
      </c>
    </row>
    <row r="172" customFormat="false" ht="14.25" hidden="false" customHeight="false" outlineLevel="0" collapsed="false">
      <c r="A172" s="305" t="n">
        <v>2</v>
      </c>
      <c r="B172" s="328"/>
      <c r="C172" s="307" t="s">
        <v>562</v>
      </c>
      <c r="D172" s="329"/>
      <c r="E172" s="330" t="s">
        <v>75</v>
      </c>
      <c r="F172" s="310" t="s">
        <v>67</v>
      </c>
    </row>
    <row r="173" customFormat="false" ht="14.25" hidden="false" customHeight="false" outlineLevel="0" collapsed="false">
      <c r="A173" s="305" t="n">
        <v>2</v>
      </c>
      <c r="B173" s="328"/>
      <c r="C173" s="307" t="s">
        <v>564</v>
      </c>
      <c r="D173" s="329"/>
      <c r="E173" s="330" t="s">
        <v>78</v>
      </c>
      <c r="F173" s="310" t="s">
        <v>71</v>
      </c>
    </row>
    <row r="174" customFormat="false" ht="14.25" hidden="false" customHeight="false" outlineLevel="0" collapsed="false">
      <c r="A174" s="312" t="n">
        <v>2</v>
      </c>
      <c r="B174" s="313"/>
      <c r="C174" s="313" t="s">
        <v>542</v>
      </c>
      <c r="D174" s="316" t="s">
        <v>591</v>
      </c>
      <c r="E174" s="315"/>
      <c r="F174" s="291"/>
    </row>
    <row r="175" customFormat="false" ht="14.25" hidden="false" customHeight="false" outlineLevel="0" collapsed="false">
      <c r="A175" s="312" t="n">
        <v>1</v>
      </c>
      <c r="B175" s="313"/>
      <c r="C175" s="307" t="s">
        <v>550</v>
      </c>
      <c r="D175" s="327" t="s">
        <v>592</v>
      </c>
      <c r="E175" s="315"/>
      <c r="F175" s="291"/>
    </row>
    <row r="176" customFormat="false" ht="14.25" hidden="false" customHeight="false" outlineLevel="0" collapsed="false">
      <c r="A176" s="305" t="n">
        <v>2</v>
      </c>
      <c r="B176" s="328"/>
      <c r="C176" s="307" t="s">
        <v>593</v>
      </c>
      <c r="D176" s="329"/>
      <c r="E176" s="333" t="s">
        <v>102</v>
      </c>
      <c r="F176" s="310" t="s">
        <v>90</v>
      </c>
    </row>
    <row r="177" customFormat="false" ht="14.25" hidden="false" customHeight="false" outlineLevel="0" collapsed="false">
      <c r="A177" s="305" t="n">
        <v>2</v>
      </c>
      <c r="B177" s="328"/>
      <c r="C177" s="307" t="s">
        <v>594</v>
      </c>
      <c r="D177" s="329"/>
      <c r="E177" s="333" t="s">
        <v>105</v>
      </c>
      <c r="F177" s="310" t="s">
        <v>95</v>
      </c>
    </row>
    <row r="178" customFormat="false" ht="14.25" hidden="false" customHeight="false" outlineLevel="0" collapsed="false">
      <c r="A178" s="305" t="n">
        <v>2</v>
      </c>
      <c r="B178" s="328"/>
      <c r="C178" s="307" t="s">
        <v>595</v>
      </c>
      <c r="D178" s="329"/>
      <c r="E178" s="333" t="s">
        <v>108</v>
      </c>
      <c r="F178" s="310" t="s">
        <v>596</v>
      </c>
    </row>
    <row r="179" customFormat="false" ht="14.25" hidden="false" customHeight="false" outlineLevel="0" collapsed="false">
      <c r="A179" s="305" t="s">
        <v>173</v>
      </c>
      <c r="B179" s="328"/>
      <c r="C179" s="310"/>
      <c r="D179" s="329"/>
      <c r="E179" s="333"/>
      <c r="F179" s="310"/>
    </row>
    <row r="180" customFormat="false" ht="14.25" hidden="false" customHeight="false" outlineLevel="0" collapsed="false">
      <c r="A180" s="296" t="s">
        <v>559</v>
      </c>
      <c r="B180" s="297"/>
      <c r="C180" s="298"/>
      <c r="D180" s="299" t="s">
        <v>606</v>
      </c>
      <c r="E180" s="298"/>
      <c r="F180" s="300"/>
    </row>
    <row r="181" customFormat="false" ht="14.25" hidden="false" customHeight="false" outlineLevel="0" collapsed="false">
      <c r="A181" s="305" t="n">
        <v>2</v>
      </c>
      <c r="B181" s="306"/>
      <c r="C181" s="307" t="s">
        <v>538</v>
      </c>
      <c r="D181" s="308"/>
      <c r="E181" s="309" t="s">
        <v>41</v>
      </c>
      <c r="F181" s="310" t="s">
        <v>44</v>
      </c>
    </row>
    <row r="182" customFormat="false" ht="14.25" hidden="false" customHeight="false" outlineLevel="0" collapsed="false">
      <c r="A182" s="312" t="n">
        <v>2</v>
      </c>
      <c r="B182" s="313"/>
      <c r="C182" s="307" t="s">
        <v>540</v>
      </c>
      <c r="D182" s="314"/>
      <c r="E182" s="315" t="s">
        <v>45</v>
      </c>
      <c r="F182" s="310" t="s">
        <v>48</v>
      </c>
    </row>
    <row r="183" customFormat="false" ht="14.25" hidden="false" customHeight="false" outlineLevel="0" collapsed="false">
      <c r="A183" s="312" t="n">
        <v>2</v>
      </c>
      <c r="B183" s="313"/>
      <c r="C183" s="313" t="s">
        <v>542</v>
      </c>
      <c r="D183" s="316" t="s">
        <v>543</v>
      </c>
      <c r="E183" s="315"/>
      <c r="F183" s="291"/>
    </row>
    <row r="184" customFormat="false" ht="14.25" hidden="false" customHeight="false" outlineLevel="0" collapsed="false">
      <c r="A184" s="317" t="n">
        <v>1</v>
      </c>
      <c r="B184" s="318" t="s">
        <v>545</v>
      </c>
      <c r="C184" s="319" t="s">
        <v>546</v>
      </c>
      <c r="D184" s="320" t="s">
        <v>547</v>
      </c>
      <c r="E184" s="321"/>
      <c r="F184" s="322"/>
    </row>
    <row r="185" customFormat="false" ht="14.25" hidden="false" customHeight="false" outlineLevel="0" collapsed="false">
      <c r="A185" s="323" t="n">
        <v>2</v>
      </c>
      <c r="B185" s="324" t="s">
        <v>545</v>
      </c>
      <c r="C185" s="325" t="s">
        <v>542</v>
      </c>
      <c r="D185" s="326" t="s">
        <v>543</v>
      </c>
      <c r="E185" s="321"/>
      <c r="F185" s="322"/>
    </row>
    <row r="186" customFormat="false" ht="14.25" hidden="false" customHeight="false" outlineLevel="0" collapsed="false">
      <c r="A186" s="312" t="n">
        <v>1</v>
      </c>
      <c r="B186" s="313"/>
      <c r="C186" s="307" t="s">
        <v>550</v>
      </c>
      <c r="D186" s="327" t="s">
        <v>551</v>
      </c>
      <c r="E186" s="315"/>
      <c r="F186" s="291"/>
    </row>
    <row r="187" customFormat="false" ht="14.25" hidden="false" customHeight="false" outlineLevel="0" collapsed="false">
      <c r="A187" s="305" t="n">
        <v>2</v>
      </c>
      <c r="B187" s="328"/>
      <c r="C187" s="307" t="s">
        <v>553</v>
      </c>
      <c r="D187" s="329"/>
      <c r="E187" s="330" t="s">
        <v>52</v>
      </c>
      <c r="F187" s="310" t="s">
        <v>50</v>
      </c>
    </row>
    <row r="188" customFormat="false" ht="14.25" hidden="false" customHeight="false" outlineLevel="0" collapsed="false">
      <c r="A188" s="305" t="n">
        <v>2</v>
      </c>
      <c r="B188" s="328"/>
      <c r="C188" s="307" t="s">
        <v>555</v>
      </c>
      <c r="D188" s="329"/>
      <c r="E188" s="330" t="s">
        <v>55</v>
      </c>
      <c r="F188" s="310" t="s">
        <v>58</v>
      </c>
    </row>
    <row r="189" customFormat="false" ht="14.25" hidden="false" customHeight="false" outlineLevel="0" collapsed="false">
      <c r="A189" s="305" t="n">
        <v>2</v>
      </c>
      <c r="B189" s="328"/>
      <c r="C189" s="307" t="s">
        <v>557</v>
      </c>
      <c r="D189" s="329"/>
      <c r="E189" s="330" t="s">
        <v>60</v>
      </c>
      <c r="F189" s="310" t="s">
        <v>558</v>
      </c>
    </row>
    <row r="190" customFormat="false" ht="14.25" hidden="false" customHeight="false" outlineLevel="0" collapsed="false">
      <c r="A190" s="305" t="n">
        <v>2</v>
      </c>
      <c r="B190" s="328"/>
      <c r="C190" s="307" t="s">
        <v>560</v>
      </c>
      <c r="D190" s="329"/>
      <c r="E190" s="330" t="s">
        <v>81</v>
      </c>
      <c r="F190" s="310" t="s">
        <v>65</v>
      </c>
    </row>
    <row r="191" customFormat="false" ht="14.25" hidden="false" customHeight="false" outlineLevel="0" collapsed="false">
      <c r="A191" s="305" t="n">
        <v>2</v>
      </c>
      <c r="B191" s="328"/>
      <c r="C191" s="307" t="s">
        <v>562</v>
      </c>
      <c r="D191" s="329"/>
      <c r="E191" s="330" t="s">
        <v>75</v>
      </c>
      <c r="F191" s="310" t="s">
        <v>67</v>
      </c>
    </row>
    <row r="192" customFormat="false" ht="14.25" hidden="false" customHeight="false" outlineLevel="0" collapsed="false">
      <c r="A192" s="305" t="n">
        <v>2</v>
      </c>
      <c r="B192" s="328"/>
      <c r="C192" s="307" t="s">
        <v>564</v>
      </c>
      <c r="D192" s="329"/>
      <c r="E192" s="330" t="s">
        <v>78</v>
      </c>
      <c r="F192" s="310" t="s">
        <v>71</v>
      </c>
    </row>
    <row r="193" customFormat="false" ht="14.25" hidden="false" customHeight="false" outlineLevel="0" collapsed="false">
      <c r="A193" s="305" t="n">
        <v>2</v>
      </c>
      <c r="B193" s="328"/>
      <c r="C193" s="307" t="s">
        <v>570</v>
      </c>
      <c r="D193" s="329"/>
      <c r="E193" s="330" t="s">
        <v>111</v>
      </c>
      <c r="F193" s="310" t="s">
        <v>82</v>
      </c>
    </row>
    <row r="194" customFormat="false" ht="14.25" hidden="false" customHeight="false" outlineLevel="0" collapsed="false">
      <c r="A194" s="305" t="n">
        <v>2</v>
      </c>
      <c r="B194" s="328"/>
      <c r="C194" s="307" t="s">
        <v>571</v>
      </c>
      <c r="D194" s="329"/>
      <c r="E194" s="330" t="s">
        <v>115</v>
      </c>
      <c r="F194" s="310" t="s">
        <v>85</v>
      </c>
    </row>
    <row r="195" s="301" customFormat="true" ht="14.25" hidden="false" customHeight="false" outlineLevel="0" collapsed="false">
      <c r="A195" s="332" t="n">
        <v>2</v>
      </c>
      <c r="B195" s="331"/>
      <c r="C195" s="313" t="s">
        <v>542</v>
      </c>
      <c r="D195" s="316" t="s">
        <v>543</v>
      </c>
      <c r="E195" s="330"/>
      <c r="F195" s="310"/>
    </row>
    <row r="196" customFormat="false" ht="14.25" hidden="false" customHeight="false" outlineLevel="0" collapsed="false">
      <c r="A196" s="305" t="n">
        <v>1</v>
      </c>
      <c r="B196" s="328"/>
      <c r="C196" s="307" t="s">
        <v>546</v>
      </c>
      <c r="D196" s="327" t="s">
        <v>547</v>
      </c>
      <c r="E196" s="330"/>
      <c r="F196" s="310"/>
    </row>
    <row r="197" customFormat="false" ht="14.25" hidden="false" customHeight="false" outlineLevel="0" collapsed="false">
      <c r="A197" s="305" t="n">
        <v>2</v>
      </c>
      <c r="B197" s="328"/>
      <c r="C197" s="307" t="s">
        <v>567</v>
      </c>
      <c r="D197" s="329"/>
      <c r="E197" s="330" t="s">
        <v>64</v>
      </c>
      <c r="F197" s="310" t="s">
        <v>88</v>
      </c>
    </row>
    <row r="198" customFormat="false" ht="14.25" hidden="false" customHeight="false" outlineLevel="0" collapsed="false">
      <c r="A198" s="305" t="n">
        <v>2</v>
      </c>
      <c r="B198" s="328"/>
      <c r="C198" s="307" t="s">
        <v>572</v>
      </c>
      <c r="D198" s="329"/>
      <c r="E198" s="330" t="s">
        <v>68</v>
      </c>
      <c r="F198" s="310" t="s">
        <v>114</v>
      </c>
    </row>
    <row r="199" customFormat="false" ht="14.25" hidden="false" customHeight="false" outlineLevel="0" collapsed="false">
      <c r="A199" s="305" t="n">
        <v>2</v>
      </c>
      <c r="B199" s="328"/>
      <c r="C199" s="307" t="s">
        <v>573</v>
      </c>
      <c r="D199" s="329"/>
      <c r="E199" s="330" t="s">
        <v>72</v>
      </c>
      <c r="F199" s="310" t="s">
        <v>118</v>
      </c>
    </row>
    <row r="200" customFormat="false" ht="14.25" hidden="false" customHeight="false" outlineLevel="0" collapsed="false">
      <c r="A200" s="305" t="n">
        <v>2</v>
      </c>
      <c r="B200" s="328"/>
      <c r="C200" s="307" t="s">
        <v>574</v>
      </c>
      <c r="D200" s="329"/>
      <c r="E200" s="330" t="s">
        <v>119</v>
      </c>
      <c r="F200" s="310" t="s">
        <v>103</v>
      </c>
    </row>
    <row r="201" customFormat="false" ht="14.25" hidden="false" customHeight="false" outlineLevel="0" collapsed="false">
      <c r="A201" s="305" t="n">
        <v>2</v>
      </c>
      <c r="B201" s="328"/>
      <c r="C201" s="307" t="s">
        <v>575</v>
      </c>
      <c r="D201" s="329"/>
      <c r="E201" s="330" t="s">
        <v>122</v>
      </c>
      <c r="F201" s="310" t="s">
        <v>576</v>
      </c>
    </row>
    <row r="202" customFormat="false" ht="14.25" hidden="false" customHeight="false" outlineLevel="0" collapsed="false">
      <c r="A202" s="332" t="n">
        <v>2</v>
      </c>
      <c r="B202" s="331"/>
      <c r="C202" s="313" t="s">
        <v>542</v>
      </c>
      <c r="D202" s="316" t="s">
        <v>543</v>
      </c>
      <c r="E202" s="330"/>
      <c r="F202" s="310"/>
    </row>
    <row r="203" customFormat="false" ht="14.25" hidden="false" customHeight="false" outlineLevel="0" collapsed="false">
      <c r="A203" s="312" t="n">
        <v>1</v>
      </c>
      <c r="B203" s="313"/>
      <c r="C203" s="307" t="s">
        <v>550</v>
      </c>
      <c r="D203" s="327" t="s">
        <v>551</v>
      </c>
      <c r="E203" s="315"/>
      <c r="F203" s="291"/>
    </row>
    <row r="204" customFormat="false" ht="14.25" hidden="false" customHeight="false" outlineLevel="0" collapsed="false">
      <c r="A204" s="332" t="s">
        <v>173</v>
      </c>
      <c r="B204" s="331"/>
      <c r="C204" s="310"/>
      <c r="D204" s="327"/>
      <c r="E204" s="309"/>
      <c r="F204" s="291"/>
    </row>
    <row r="205" customFormat="false" ht="14.25" hidden="false" customHeight="false" outlineLevel="0" collapsed="false">
      <c r="A205" s="296" t="s">
        <v>561</v>
      </c>
      <c r="B205" s="297"/>
      <c r="C205" s="298"/>
      <c r="D205" s="299" t="s">
        <v>607</v>
      </c>
      <c r="E205" s="298"/>
      <c r="F205" s="300"/>
    </row>
    <row r="206" customFormat="false" ht="14.25" hidden="false" customHeight="false" outlineLevel="0" collapsed="false">
      <c r="A206" s="305" t="n">
        <v>2</v>
      </c>
      <c r="B206" s="306"/>
      <c r="C206" s="307" t="s">
        <v>538</v>
      </c>
      <c r="D206" s="308"/>
      <c r="E206" s="309" t="s">
        <v>41</v>
      </c>
      <c r="F206" s="310" t="s">
        <v>44</v>
      </c>
    </row>
    <row r="207" customFormat="false" ht="14.25" hidden="false" customHeight="false" outlineLevel="0" collapsed="false">
      <c r="A207" s="312" t="n">
        <v>2</v>
      </c>
      <c r="B207" s="313"/>
      <c r="C207" s="307" t="s">
        <v>540</v>
      </c>
      <c r="D207" s="314"/>
      <c r="E207" s="315" t="s">
        <v>45</v>
      </c>
      <c r="F207" s="310" t="s">
        <v>48</v>
      </c>
    </row>
    <row r="208" customFormat="false" ht="14.25" hidden="false" customHeight="false" outlineLevel="0" collapsed="false">
      <c r="A208" s="312" t="n">
        <v>2</v>
      </c>
      <c r="B208" s="313"/>
      <c r="C208" s="313" t="s">
        <v>542</v>
      </c>
      <c r="D208" s="316" t="s">
        <v>543</v>
      </c>
      <c r="E208" s="315"/>
      <c r="F208" s="291"/>
    </row>
    <row r="209" customFormat="false" ht="14.25" hidden="false" customHeight="false" outlineLevel="0" collapsed="false">
      <c r="A209" s="317" t="n">
        <v>1</v>
      </c>
      <c r="B209" s="318" t="s">
        <v>545</v>
      </c>
      <c r="C209" s="319" t="s">
        <v>546</v>
      </c>
      <c r="D209" s="320" t="s">
        <v>547</v>
      </c>
      <c r="E209" s="321"/>
      <c r="F209" s="322"/>
    </row>
    <row r="210" customFormat="false" ht="14.25" hidden="false" customHeight="false" outlineLevel="0" collapsed="false">
      <c r="A210" s="323" t="n">
        <v>2</v>
      </c>
      <c r="B210" s="324" t="s">
        <v>545</v>
      </c>
      <c r="C210" s="325" t="s">
        <v>542</v>
      </c>
      <c r="D210" s="326" t="s">
        <v>543</v>
      </c>
      <c r="E210" s="321"/>
      <c r="F210" s="322"/>
    </row>
    <row r="211" customFormat="false" ht="14.25" hidden="false" customHeight="false" outlineLevel="0" collapsed="false">
      <c r="A211" s="312" t="n">
        <v>1</v>
      </c>
      <c r="B211" s="313"/>
      <c r="C211" s="307" t="s">
        <v>550</v>
      </c>
      <c r="D211" s="327" t="s">
        <v>551</v>
      </c>
      <c r="E211" s="315"/>
      <c r="F211" s="291"/>
    </row>
    <row r="212" customFormat="false" ht="14.25" hidden="false" customHeight="false" outlineLevel="0" collapsed="false">
      <c r="A212" s="305" t="n">
        <v>2</v>
      </c>
      <c r="B212" s="328"/>
      <c r="C212" s="307" t="s">
        <v>553</v>
      </c>
      <c r="D212" s="329"/>
      <c r="E212" s="330" t="s">
        <v>52</v>
      </c>
      <c r="F212" s="310" t="s">
        <v>50</v>
      </c>
    </row>
    <row r="213" customFormat="false" ht="14.25" hidden="false" customHeight="false" outlineLevel="0" collapsed="false">
      <c r="A213" s="305" t="n">
        <v>2</v>
      </c>
      <c r="B213" s="328"/>
      <c r="C213" s="307" t="s">
        <v>555</v>
      </c>
      <c r="D213" s="329"/>
      <c r="E213" s="330" t="s">
        <v>55</v>
      </c>
      <c r="F213" s="310" t="s">
        <v>58</v>
      </c>
    </row>
    <row r="214" customFormat="false" ht="14.25" hidden="false" customHeight="false" outlineLevel="0" collapsed="false">
      <c r="A214" s="305" t="n">
        <v>2</v>
      </c>
      <c r="B214" s="328"/>
      <c r="C214" s="307" t="s">
        <v>557</v>
      </c>
      <c r="D214" s="329"/>
      <c r="E214" s="330" t="s">
        <v>60</v>
      </c>
      <c r="F214" s="310" t="s">
        <v>558</v>
      </c>
    </row>
    <row r="215" customFormat="false" ht="14.25" hidden="false" customHeight="false" outlineLevel="0" collapsed="false">
      <c r="A215" s="305" t="n">
        <v>2</v>
      </c>
      <c r="B215" s="328"/>
      <c r="C215" s="307" t="s">
        <v>562</v>
      </c>
      <c r="D215" s="329"/>
      <c r="E215" s="330" t="s">
        <v>75</v>
      </c>
      <c r="F215" s="310" t="s">
        <v>67</v>
      </c>
    </row>
    <row r="216" customFormat="false" ht="14.25" hidden="false" customHeight="false" outlineLevel="0" collapsed="false">
      <c r="A216" s="305" t="n">
        <v>2</v>
      </c>
      <c r="B216" s="328"/>
      <c r="C216" s="307" t="s">
        <v>564</v>
      </c>
      <c r="D216" s="329"/>
      <c r="E216" s="330" t="s">
        <v>78</v>
      </c>
      <c r="F216" s="310" t="s">
        <v>71</v>
      </c>
    </row>
    <row r="217" customFormat="false" ht="14.25" hidden="false" customHeight="false" outlineLevel="0" collapsed="false">
      <c r="A217" s="305" t="n">
        <v>2</v>
      </c>
      <c r="B217" s="328"/>
      <c r="C217" s="307" t="s">
        <v>570</v>
      </c>
      <c r="D217" s="329"/>
      <c r="E217" s="330" t="s">
        <v>111</v>
      </c>
      <c r="F217" s="310" t="s">
        <v>82</v>
      </c>
    </row>
    <row r="218" customFormat="false" ht="14.25" hidden="false" customHeight="false" outlineLevel="0" collapsed="false">
      <c r="A218" s="305" t="n">
        <v>2</v>
      </c>
      <c r="B218" s="328"/>
      <c r="C218" s="307" t="s">
        <v>571</v>
      </c>
      <c r="D218" s="329"/>
      <c r="E218" s="330" t="s">
        <v>115</v>
      </c>
      <c r="F218" s="310" t="s">
        <v>85</v>
      </c>
    </row>
    <row r="219" customFormat="false" ht="14.25" hidden="false" customHeight="false" outlineLevel="0" collapsed="false">
      <c r="A219" s="332" t="n">
        <v>2</v>
      </c>
      <c r="B219" s="331"/>
      <c r="C219" s="313" t="s">
        <v>542</v>
      </c>
      <c r="D219" s="316" t="s">
        <v>543</v>
      </c>
      <c r="E219" s="330"/>
      <c r="F219" s="310"/>
    </row>
    <row r="220" customFormat="false" ht="14.25" hidden="false" customHeight="false" outlineLevel="0" collapsed="false">
      <c r="A220" s="305" t="n">
        <v>1</v>
      </c>
      <c r="B220" s="328"/>
      <c r="C220" s="307" t="s">
        <v>546</v>
      </c>
      <c r="D220" s="327" t="s">
        <v>547</v>
      </c>
      <c r="E220" s="330"/>
      <c r="F220" s="310"/>
    </row>
    <row r="221" customFormat="false" ht="14.25" hidden="false" customHeight="false" outlineLevel="0" collapsed="false">
      <c r="A221" s="305" t="n">
        <v>2</v>
      </c>
      <c r="B221" s="328"/>
      <c r="C221" s="307" t="s">
        <v>567</v>
      </c>
      <c r="D221" s="329"/>
      <c r="E221" s="330" t="s">
        <v>64</v>
      </c>
      <c r="F221" s="310" t="s">
        <v>88</v>
      </c>
    </row>
    <row r="222" customFormat="false" ht="14.25" hidden="false" customHeight="false" outlineLevel="0" collapsed="false">
      <c r="A222" s="305" t="n">
        <v>2</v>
      </c>
      <c r="B222" s="328"/>
      <c r="C222" s="307" t="s">
        <v>572</v>
      </c>
      <c r="D222" s="329"/>
      <c r="E222" s="330" t="s">
        <v>68</v>
      </c>
      <c r="F222" s="310" t="s">
        <v>114</v>
      </c>
    </row>
    <row r="223" customFormat="false" ht="14.25" hidden="false" customHeight="false" outlineLevel="0" collapsed="false">
      <c r="A223" s="305" t="n">
        <v>2</v>
      </c>
      <c r="B223" s="328"/>
      <c r="C223" s="307" t="s">
        <v>573</v>
      </c>
      <c r="D223" s="329"/>
      <c r="E223" s="330" t="s">
        <v>72</v>
      </c>
      <c r="F223" s="310" t="s">
        <v>118</v>
      </c>
    </row>
    <row r="224" customFormat="false" ht="14.25" hidden="false" customHeight="false" outlineLevel="0" collapsed="false">
      <c r="A224" s="305" t="n">
        <v>2</v>
      </c>
      <c r="B224" s="328"/>
      <c r="C224" s="307" t="s">
        <v>574</v>
      </c>
      <c r="D224" s="329"/>
      <c r="E224" s="330" t="s">
        <v>119</v>
      </c>
      <c r="F224" s="310" t="s">
        <v>103</v>
      </c>
      <c r="H224" s="295"/>
    </row>
    <row r="225" customFormat="false" ht="14.25" hidden="false" customHeight="false" outlineLevel="0" collapsed="false">
      <c r="A225" s="305" t="n">
        <v>2</v>
      </c>
      <c r="B225" s="328"/>
      <c r="C225" s="307" t="s">
        <v>575</v>
      </c>
      <c r="D225" s="329"/>
      <c r="E225" s="330" t="s">
        <v>122</v>
      </c>
      <c r="F225" s="310" t="s">
        <v>576</v>
      </c>
    </row>
    <row r="226" customFormat="false" ht="14.25" hidden="false" customHeight="false" outlineLevel="0" collapsed="false">
      <c r="A226" s="305" t="n">
        <v>2</v>
      </c>
      <c r="B226" s="328"/>
      <c r="C226" s="307" t="s">
        <v>608</v>
      </c>
      <c r="D226" s="329" t="s">
        <v>92</v>
      </c>
      <c r="E226" s="330"/>
      <c r="F226" s="310" t="s">
        <v>609</v>
      </c>
    </row>
    <row r="227" customFormat="false" ht="14.25" hidden="false" customHeight="false" outlineLevel="0" collapsed="false">
      <c r="A227" s="332" t="n">
        <v>2</v>
      </c>
      <c r="B227" s="331"/>
      <c r="C227" s="313" t="s">
        <v>542</v>
      </c>
      <c r="D227" s="316" t="s">
        <v>543</v>
      </c>
      <c r="E227" s="330"/>
      <c r="F227" s="310"/>
    </row>
    <row r="228" customFormat="false" ht="14.25" hidden="false" customHeight="false" outlineLevel="0" collapsed="false">
      <c r="A228" s="305" t="n">
        <v>1</v>
      </c>
      <c r="B228" s="328"/>
      <c r="C228" s="307" t="s">
        <v>610</v>
      </c>
      <c r="D228" s="327" t="s">
        <v>551</v>
      </c>
      <c r="E228" s="330"/>
      <c r="F228" s="310"/>
    </row>
    <row r="229" customFormat="false" ht="14.25" hidden="false" customHeight="false" outlineLevel="0" collapsed="false">
      <c r="A229" s="305" t="n">
        <v>2</v>
      </c>
      <c r="B229" s="328"/>
      <c r="C229" s="307" t="s">
        <v>611</v>
      </c>
      <c r="D229" s="329"/>
      <c r="E229" s="330" t="s">
        <v>125</v>
      </c>
      <c r="F229" s="310" t="s">
        <v>128</v>
      </c>
    </row>
    <row r="230" customFormat="false" ht="14.25" hidden="false" customHeight="false" outlineLevel="0" collapsed="false">
      <c r="A230" s="305" t="n">
        <v>2</v>
      </c>
      <c r="B230" s="328"/>
      <c r="C230" s="307" t="s">
        <v>612</v>
      </c>
      <c r="D230" s="329"/>
      <c r="E230" s="330" t="s">
        <v>129</v>
      </c>
      <c r="F230" s="310" t="s">
        <v>131</v>
      </c>
    </row>
    <row r="231" s="301" customFormat="true" ht="14.25" hidden="false" customHeight="false" outlineLevel="0" collapsed="false">
      <c r="A231" s="305" t="n">
        <v>2</v>
      </c>
      <c r="B231" s="328"/>
      <c r="C231" s="307" t="s">
        <v>613</v>
      </c>
      <c r="D231" s="329"/>
      <c r="E231" s="330" t="s">
        <v>132</v>
      </c>
      <c r="F231" s="310" t="s">
        <v>116</v>
      </c>
    </row>
    <row r="232" customFormat="false" ht="14.25" hidden="false" customHeight="false" outlineLevel="0" collapsed="false">
      <c r="A232" s="305" t="n">
        <v>2</v>
      </c>
      <c r="B232" s="328"/>
      <c r="C232" s="307" t="s">
        <v>614</v>
      </c>
      <c r="D232" s="329"/>
      <c r="E232" s="330" t="s">
        <v>135</v>
      </c>
      <c r="F232" s="310" t="s">
        <v>137</v>
      </c>
    </row>
    <row r="233" customFormat="false" ht="14.25" hidden="false" customHeight="false" outlineLevel="0" collapsed="false">
      <c r="A233" s="305" t="n">
        <v>2</v>
      </c>
      <c r="B233" s="328"/>
      <c r="C233" s="307" t="s">
        <v>615</v>
      </c>
      <c r="D233" s="329"/>
      <c r="E233" s="330" t="s">
        <v>138</v>
      </c>
      <c r="F233" s="310" t="s">
        <v>123</v>
      </c>
    </row>
    <row r="234" customFormat="false" ht="15" hidden="false" customHeight="false" outlineLevel="0" collapsed="false">
      <c r="A234" s="338" t="n">
        <v>2</v>
      </c>
      <c r="B234" s="339"/>
      <c r="C234" s="340" t="s">
        <v>616</v>
      </c>
      <c r="D234" s="341"/>
      <c r="E234" s="342" t="s">
        <v>140</v>
      </c>
      <c r="F234" s="343" t="s">
        <v>126</v>
      </c>
    </row>
    <row r="235" customFormat="false" ht="14.25" hidden="false" customHeight="false" outlineLevel="0" collapsed="false">
      <c r="A235" s="344" t="n">
        <v>2</v>
      </c>
      <c r="B235" s="345"/>
      <c r="C235" s="346" t="s">
        <v>542</v>
      </c>
      <c r="D235" s="347" t="s">
        <v>617</v>
      </c>
      <c r="E235" s="348"/>
      <c r="F235" s="349"/>
    </row>
    <row r="236" customFormat="false" ht="14.25" hidden="false" customHeight="false" outlineLevel="0" collapsed="false">
      <c r="A236" s="350" t="n">
        <v>1</v>
      </c>
      <c r="B236" s="328"/>
      <c r="C236" s="351" t="s">
        <v>610</v>
      </c>
      <c r="D236" s="352" t="s">
        <v>551</v>
      </c>
      <c r="E236" s="330"/>
      <c r="F236" s="353"/>
    </row>
    <row r="237" customFormat="false" ht="14.25" hidden="false" customHeight="false" outlineLevel="0" collapsed="false">
      <c r="A237" s="350" t="n">
        <v>2</v>
      </c>
      <c r="B237" s="328"/>
      <c r="C237" s="351" t="s">
        <v>612</v>
      </c>
      <c r="D237" s="329"/>
      <c r="E237" s="330" t="s">
        <v>142</v>
      </c>
      <c r="F237" s="354" t="s">
        <v>130</v>
      </c>
    </row>
    <row r="238" customFormat="false" ht="14.25" hidden="false" customHeight="false" outlineLevel="0" collapsed="false">
      <c r="A238" s="350" t="n">
        <v>2</v>
      </c>
      <c r="B238" s="328"/>
      <c r="C238" s="351" t="s">
        <v>618</v>
      </c>
      <c r="D238" s="329"/>
      <c r="E238" s="330" t="s">
        <v>143</v>
      </c>
      <c r="F238" s="354" t="s">
        <v>133</v>
      </c>
    </row>
    <row r="239" customFormat="false" ht="14.25" hidden="false" customHeight="false" outlineLevel="0" collapsed="false">
      <c r="A239" s="350" t="n">
        <v>2</v>
      </c>
      <c r="B239" s="328"/>
      <c r="C239" s="351" t="s">
        <v>542</v>
      </c>
      <c r="D239" s="355" t="s">
        <v>617</v>
      </c>
      <c r="E239" s="330"/>
      <c r="F239" s="353"/>
    </row>
    <row r="240" customFormat="false" ht="14.25" hidden="false" customHeight="false" outlineLevel="0" collapsed="false">
      <c r="A240" s="350" t="n">
        <v>1</v>
      </c>
      <c r="B240" s="328"/>
      <c r="C240" s="351" t="s">
        <v>610</v>
      </c>
      <c r="D240" s="352" t="s">
        <v>551</v>
      </c>
      <c r="E240" s="330"/>
      <c r="F240" s="353"/>
    </row>
    <row r="241" customFormat="false" ht="15" hidden="false" customHeight="false" outlineLevel="0" collapsed="false">
      <c r="A241" s="356" t="n">
        <v>2</v>
      </c>
      <c r="B241" s="357"/>
      <c r="C241" s="358" t="s">
        <v>619</v>
      </c>
      <c r="D241" s="359"/>
      <c r="E241" s="360" t="s">
        <v>144</v>
      </c>
      <c r="F241" s="361" t="s">
        <v>136</v>
      </c>
    </row>
    <row r="242" customFormat="false" ht="14.25" hidden="false" customHeight="false" outlineLevel="0" collapsed="false">
      <c r="A242" s="362" t="n">
        <v>2</v>
      </c>
      <c r="B242" s="363"/>
      <c r="C242" s="364" t="s">
        <v>542</v>
      </c>
      <c r="D242" s="365" t="s">
        <v>620</v>
      </c>
      <c r="E242" s="366"/>
      <c r="F242" s="367"/>
    </row>
    <row r="243" customFormat="false" ht="14.25" hidden="false" customHeight="false" outlineLevel="0" collapsed="false">
      <c r="A243" s="312" t="n">
        <v>1</v>
      </c>
      <c r="B243" s="313"/>
      <c r="C243" s="307" t="s">
        <v>550</v>
      </c>
      <c r="D243" s="327" t="s">
        <v>551</v>
      </c>
      <c r="E243" s="315"/>
      <c r="F243" s="291"/>
    </row>
    <row r="244" customFormat="false" ht="14.25" hidden="false" customHeight="false" outlineLevel="0" collapsed="false">
      <c r="A244" s="332" t="s">
        <v>173</v>
      </c>
      <c r="B244" s="331"/>
      <c r="C244" s="310"/>
      <c r="D244" s="327"/>
      <c r="E244" s="309"/>
      <c r="F244" s="291"/>
    </row>
    <row r="245" customFormat="false" ht="14.25" hidden="false" customHeight="false" outlineLevel="0" collapsed="false">
      <c r="A245" s="296" t="s">
        <v>563</v>
      </c>
      <c r="B245" s="297"/>
      <c r="C245" s="298"/>
      <c r="D245" s="299" t="s">
        <v>621</v>
      </c>
      <c r="E245" s="298"/>
      <c r="F245" s="300"/>
    </row>
    <row r="246" customFormat="false" ht="14.25" hidden="false" customHeight="false" outlineLevel="0" collapsed="false">
      <c r="A246" s="305" t="n">
        <v>2</v>
      </c>
      <c r="B246" s="306"/>
      <c r="C246" s="307" t="s">
        <v>538</v>
      </c>
      <c r="D246" s="308"/>
      <c r="E246" s="309" t="s">
        <v>41</v>
      </c>
      <c r="F246" s="310" t="s">
        <v>44</v>
      </c>
    </row>
    <row r="247" customFormat="false" ht="14.25" hidden="false" customHeight="false" outlineLevel="0" collapsed="false">
      <c r="A247" s="312" t="n">
        <v>2</v>
      </c>
      <c r="B247" s="313"/>
      <c r="C247" s="307" t="s">
        <v>540</v>
      </c>
      <c r="D247" s="314"/>
      <c r="E247" s="315" t="s">
        <v>45</v>
      </c>
      <c r="F247" s="310" t="s">
        <v>48</v>
      </c>
    </row>
    <row r="248" customFormat="false" ht="14.25" hidden="false" customHeight="false" outlineLevel="0" collapsed="false">
      <c r="A248" s="312" t="n">
        <v>2</v>
      </c>
      <c r="B248" s="313"/>
      <c r="C248" s="313" t="s">
        <v>542</v>
      </c>
      <c r="D248" s="316" t="s">
        <v>543</v>
      </c>
      <c r="E248" s="315"/>
      <c r="F248" s="291"/>
    </row>
    <row r="249" customFormat="false" ht="14.25" hidden="false" customHeight="false" outlineLevel="0" collapsed="false">
      <c r="A249" s="317" t="n">
        <v>1</v>
      </c>
      <c r="B249" s="318" t="s">
        <v>545</v>
      </c>
      <c r="C249" s="319" t="s">
        <v>546</v>
      </c>
      <c r="D249" s="320" t="s">
        <v>547</v>
      </c>
      <c r="E249" s="321"/>
      <c r="F249" s="322"/>
    </row>
    <row r="250" customFormat="false" ht="14.25" hidden="false" customHeight="false" outlineLevel="0" collapsed="false">
      <c r="A250" s="323" t="n">
        <v>2</v>
      </c>
      <c r="B250" s="324" t="s">
        <v>545</v>
      </c>
      <c r="C250" s="325" t="s">
        <v>542</v>
      </c>
      <c r="D250" s="326" t="s">
        <v>543</v>
      </c>
      <c r="E250" s="321"/>
      <c r="F250" s="322"/>
    </row>
    <row r="251" customFormat="false" ht="14.25" hidden="false" customHeight="false" outlineLevel="0" collapsed="false">
      <c r="A251" s="312" t="n">
        <v>1</v>
      </c>
      <c r="B251" s="313"/>
      <c r="C251" s="307" t="s">
        <v>550</v>
      </c>
      <c r="D251" s="327" t="s">
        <v>622</v>
      </c>
      <c r="E251" s="315"/>
      <c r="F251" s="291"/>
    </row>
    <row r="252" customFormat="false" ht="14.25" hidden="false" customHeight="false" outlineLevel="0" collapsed="false">
      <c r="A252" s="305" t="n">
        <v>2</v>
      </c>
      <c r="B252" s="328"/>
      <c r="C252" s="307" t="s">
        <v>553</v>
      </c>
      <c r="D252" s="329"/>
      <c r="E252" s="330" t="s">
        <v>52</v>
      </c>
      <c r="F252" s="310" t="s">
        <v>50</v>
      </c>
    </row>
    <row r="253" customFormat="false" ht="14.25" hidden="false" customHeight="false" outlineLevel="0" collapsed="false">
      <c r="A253" s="305" t="n">
        <v>2</v>
      </c>
      <c r="B253" s="328"/>
      <c r="C253" s="307" t="s">
        <v>555</v>
      </c>
      <c r="D253" s="329"/>
      <c r="E253" s="330" t="s">
        <v>55</v>
      </c>
      <c r="F253" s="310" t="s">
        <v>58</v>
      </c>
    </row>
    <row r="254" customFormat="false" ht="14.25" hidden="false" customHeight="false" outlineLevel="0" collapsed="false">
      <c r="A254" s="305" t="n">
        <v>2</v>
      </c>
      <c r="B254" s="328"/>
      <c r="C254" s="307" t="s">
        <v>623</v>
      </c>
      <c r="D254" s="327" t="s">
        <v>92</v>
      </c>
      <c r="E254" s="330"/>
      <c r="F254" s="310" t="s">
        <v>624</v>
      </c>
    </row>
    <row r="255" customFormat="false" ht="14.25" hidden="false" customHeight="false" outlineLevel="0" collapsed="false">
      <c r="A255" s="305" t="n">
        <v>2</v>
      </c>
      <c r="B255" s="328"/>
      <c r="C255" s="307" t="s">
        <v>557</v>
      </c>
      <c r="D255" s="329"/>
      <c r="E255" s="330" t="s">
        <v>60</v>
      </c>
      <c r="F255" s="310" t="s">
        <v>558</v>
      </c>
    </row>
    <row r="256" customFormat="false" ht="14.25" hidden="false" customHeight="false" outlineLevel="0" collapsed="false">
      <c r="A256" s="305" t="n">
        <v>2</v>
      </c>
      <c r="B256" s="328"/>
      <c r="C256" s="307" t="s">
        <v>581</v>
      </c>
      <c r="D256" s="329"/>
      <c r="E256" s="330" t="s">
        <v>64</v>
      </c>
      <c r="F256" s="310" t="s">
        <v>88</v>
      </c>
    </row>
    <row r="257" customFormat="false" ht="14.25" hidden="false" customHeight="false" outlineLevel="0" collapsed="false">
      <c r="A257" s="305" t="n">
        <v>2</v>
      </c>
      <c r="B257" s="328"/>
      <c r="C257" s="307" t="s">
        <v>562</v>
      </c>
      <c r="D257" s="329"/>
      <c r="E257" s="330" t="s">
        <v>75</v>
      </c>
      <c r="F257" s="310" t="s">
        <v>67</v>
      </c>
    </row>
    <row r="258" customFormat="false" ht="14.25" hidden="false" customHeight="false" outlineLevel="0" collapsed="false">
      <c r="A258" s="305" t="n">
        <v>2</v>
      </c>
      <c r="B258" s="328"/>
      <c r="C258" s="307" t="s">
        <v>564</v>
      </c>
      <c r="D258" s="329"/>
      <c r="E258" s="330" t="s">
        <v>78</v>
      </c>
      <c r="F258" s="310" t="s">
        <v>71</v>
      </c>
    </row>
    <row r="259" customFormat="false" ht="14.25" hidden="false" customHeight="false" outlineLevel="0" collapsed="false">
      <c r="A259" s="305" t="s">
        <v>173</v>
      </c>
      <c r="B259" s="328"/>
      <c r="C259" s="310"/>
      <c r="D259" s="329"/>
      <c r="E259" s="333"/>
      <c r="F259" s="310"/>
    </row>
    <row r="260" customFormat="false" ht="14.25" hidden="false" customHeight="false" outlineLevel="0" collapsed="false">
      <c r="A260" s="296" t="s">
        <v>565</v>
      </c>
      <c r="B260" s="297"/>
      <c r="C260" s="298"/>
      <c r="D260" s="299" t="s">
        <v>625</v>
      </c>
      <c r="E260" s="298"/>
      <c r="F260" s="300"/>
    </row>
    <row r="261" customFormat="false" ht="14.25" hidden="false" customHeight="false" outlineLevel="0" collapsed="false">
      <c r="A261" s="305" t="n">
        <v>2</v>
      </c>
      <c r="B261" s="306"/>
      <c r="C261" s="307" t="s">
        <v>538</v>
      </c>
      <c r="D261" s="308"/>
      <c r="E261" s="309" t="s">
        <v>41</v>
      </c>
      <c r="F261" s="310" t="s">
        <v>44</v>
      </c>
    </row>
    <row r="262" customFormat="false" ht="14.25" hidden="false" customHeight="false" outlineLevel="0" collapsed="false">
      <c r="A262" s="312" t="n">
        <v>2</v>
      </c>
      <c r="B262" s="313"/>
      <c r="C262" s="337" t="s">
        <v>540</v>
      </c>
      <c r="D262" s="314"/>
      <c r="E262" s="315" t="s">
        <v>45</v>
      </c>
      <c r="F262" s="310" t="s">
        <v>48</v>
      </c>
    </row>
    <row r="263" customFormat="false" ht="14.25" hidden="false" customHeight="false" outlineLevel="0" collapsed="false">
      <c r="A263" s="312" t="n">
        <v>2</v>
      </c>
      <c r="B263" s="313"/>
      <c r="C263" s="307" t="s">
        <v>598</v>
      </c>
      <c r="D263" s="314"/>
      <c r="E263" s="315" t="s">
        <v>49</v>
      </c>
      <c r="F263" s="310" t="s">
        <v>599</v>
      </c>
    </row>
    <row r="264" customFormat="false" ht="14.25" hidden="false" customHeight="false" outlineLevel="0" collapsed="false">
      <c r="A264" s="312" t="n">
        <v>2</v>
      </c>
      <c r="B264" s="313"/>
      <c r="C264" s="313" t="s">
        <v>542</v>
      </c>
      <c r="D264" s="316" t="s">
        <v>543</v>
      </c>
      <c r="E264" s="315"/>
      <c r="F264" s="291"/>
    </row>
    <row r="265" customFormat="false" ht="14.25" hidden="false" customHeight="false" outlineLevel="0" collapsed="false">
      <c r="A265" s="317" t="n">
        <v>1</v>
      </c>
      <c r="B265" s="318" t="s">
        <v>545</v>
      </c>
      <c r="C265" s="319" t="s">
        <v>546</v>
      </c>
      <c r="D265" s="320" t="s">
        <v>547</v>
      </c>
      <c r="E265" s="321"/>
      <c r="F265" s="322"/>
    </row>
    <row r="266" customFormat="false" ht="14.25" hidden="false" customHeight="false" outlineLevel="0" collapsed="false">
      <c r="A266" s="323" t="n">
        <v>2</v>
      </c>
      <c r="B266" s="324" t="s">
        <v>545</v>
      </c>
      <c r="C266" s="325" t="s">
        <v>542</v>
      </c>
      <c r="D266" s="326" t="s">
        <v>543</v>
      </c>
      <c r="E266" s="321"/>
      <c r="F266" s="322"/>
    </row>
    <row r="267" customFormat="false" ht="14.25" hidden="false" customHeight="false" outlineLevel="0" collapsed="false">
      <c r="A267" s="312" t="n">
        <v>1</v>
      </c>
      <c r="B267" s="313"/>
      <c r="C267" s="307" t="s">
        <v>550</v>
      </c>
      <c r="D267" s="327" t="s">
        <v>626</v>
      </c>
      <c r="E267" s="315"/>
      <c r="F267" s="291"/>
    </row>
    <row r="268" customFormat="false" ht="14.25" hidden="false" customHeight="false" outlineLevel="0" collapsed="false">
      <c r="A268" s="305" t="n">
        <v>2</v>
      </c>
      <c r="B268" s="328"/>
      <c r="C268" s="307" t="s">
        <v>553</v>
      </c>
      <c r="D268" s="329"/>
      <c r="E268" s="330" t="s">
        <v>52</v>
      </c>
      <c r="F268" s="310" t="s">
        <v>50</v>
      </c>
    </row>
    <row r="269" customFormat="false" ht="14.25" hidden="false" customHeight="false" outlineLevel="0" collapsed="false">
      <c r="A269" s="305" t="n">
        <v>2</v>
      </c>
      <c r="B269" s="328"/>
      <c r="C269" s="307" t="s">
        <v>555</v>
      </c>
      <c r="D269" s="329"/>
      <c r="E269" s="330" t="s">
        <v>55</v>
      </c>
      <c r="F269" s="310" t="s">
        <v>58</v>
      </c>
    </row>
    <row r="270" customFormat="false" ht="14.25" hidden="false" customHeight="false" outlineLevel="0" collapsed="false">
      <c r="A270" s="305" t="n">
        <v>2</v>
      </c>
      <c r="B270" s="328"/>
      <c r="C270" s="307" t="s">
        <v>581</v>
      </c>
      <c r="D270" s="329"/>
      <c r="E270" s="330" t="s">
        <v>64</v>
      </c>
      <c r="F270" s="310" t="s">
        <v>88</v>
      </c>
    </row>
    <row r="271" customFormat="false" ht="14.25" hidden="false" customHeight="false" outlineLevel="0" collapsed="false">
      <c r="A271" s="305" t="n">
        <v>2</v>
      </c>
      <c r="B271" s="328"/>
      <c r="C271" s="307" t="s">
        <v>582</v>
      </c>
      <c r="D271" s="329"/>
      <c r="E271" s="330" t="s">
        <v>84</v>
      </c>
      <c r="F271" s="310" t="s">
        <v>69</v>
      </c>
    </row>
    <row r="272" customFormat="false" ht="14.25" hidden="false" customHeight="false" outlineLevel="0" collapsed="false">
      <c r="A272" s="305" t="n">
        <v>2</v>
      </c>
      <c r="B272" s="328"/>
      <c r="C272" s="307" t="s">
        <v>584</v>
      </c>
      <c r="D272" s="329"/>
      <c r="E272" s="330" t="s">
        <v>92</v>
      </c>
      <c r="F272" s="310" t="s">
        <v>76</v>
      </c>
    </row>
    <row r="273" customFormat="false" ht="14.25" hidden="false" customHeight="false" outlineLevel="0" collapsed="false">
      <c r="A273" s="305" t="n">
        <v>2</v>
      </c>
      <c r="B273" s="328"/>
      <c r="C273" s="307" t="s">
        <v>588</v>
      </c>
      <c r="D273" s="329"/>
      <c r="E273" s="330" t="s">
        <v>97</v>
      </c>
      <c r="F273" s="310" t="s">
        <v>79</v>
      </c>
    </row>
    <row r="274" customFormat="false" ht="14.25" hidden="false" customHeight="false" outlineLevel="0" collapsed="false">
      <c r="A274" s="305" t="n">
        <v>2</v>
      </c>
      <c r="B274" s="328"/>
      <c r="C274" s="307" t="s">
        <v>562</v>
      </c>
      <c r="D274" s="329"/>
      <c r="E274" s="330" t="s">
        <v>75</v>
      </c>
      <c r="F274" s="310" t="s">
        <v>67</v>
      </c>
    </row>
    <row r="275" customFormat="false" ht="14.25" hidden="false" customHeight="false" outlineLevel="0" collapsed="false">
      <c r="A275" s="305" t="n">
        <v>2</v>
      </c>
      <c r="B275" s="328"/>
      <c r="C275" s="307" t="s">
        <v>564</v>
      </c>
      <c r="D275" s="329"/>
      <c r="E275" s="330" t="s">
        <v>78</v>
      </c>
      <c r="F275" s="310" t="s">
        <v>71</v>
      </c>
    </row>
    <row r="276" customFormat="false" ht="14.25" hidden="false" customHeight="false" outlineLevel="0" collapsed="false">
      <c r="A276" s="305" t="s">
        <v>173</v>
      </c>
      <c r="B276" s="328"/>
      <c r="C276" s="310"/>
      <c r="D276" s="329"/>
      <c r="E276" s="333"/>
      <c r="F276" s="310"/>
    </row>
    <row r="277" customFormat="false" ht="14.25" hidden="false" customHeight="false" outlineLevel="0" collapsed="false">
      <c r="A277" s="296" t="s">
        <v>566</v>
      </c>
      <c r="B277" s="297"/>
      <c r="C277" s="298"/>
      <c r="D277" s="299" t="s">
        <v>627</v>
      </c>
      <c r="E277" s="298"/>
      <c r="F277" s="300"/>
    </row>
    <row r="278" customFormat="false" ht="14.25" hidden="false" customHeight="false" outlineLevel="0" collapsed="false">
      <c r="A278" s="305" t="n">
        <v>2</v>
      </c>
      <c r="B278" s="306"/>
      <c r="C278" s="307" t="s">
        <v>538</v>
      </c>
      <c r="D278" s="308"/>
      <c r="E278" s="309" t="s">
        <v>41</v>
      </c>
      <c r="F278" s="310" t="s">
        <v>44</v>
      </c>
    </row>
    <row r="279" customFormat="false" ht="14.25" hidden="false" customHeight="false" outlineLevel="0" collapsed="false">
      <c r="A279" s="312" t="n">
        <v>2</v>
      </c>
      <c r="B279" s="313"/>
      <c r="C279" s="337" t="s">
        <v>540</v>
      </c>
      <c r="D279" s="314"/>
      <c r="E279" s="315" t="s">
        <v>45</v>
      </c>
      <c r="F279" s="310" t="s">
        <v>48</v>
      </c>
    </row>
    <row r="280" customFormat="false" ht="14.25" hidden="false" customHeight="false" outlineLevel="0" collapsed="false">
      <c r="A280" s="312" t="n">
        <v>2</v>
      </c>
      <c r="B280" s="313"/>
      <c r="C280" s="307" t="s">
        <v>598</v>
      </c>
      <c r="D280" s="314"/>
      <c r="E280" s="315" t="s">
        <v>49</v>
      </c>
      <c r="F280" s="310" t="s">
        <v>599</v>
      </c>
    </row>
    <row r="281" customFormat="false" ht="14.25" hidden="false" customHeight="false" outlineLevel="0" collapsed="false">
      <c r="A281" s="312" t="n">
        <v>2</v>
      </c>
      <c r="B281" s="313"/>
      <c r="C281" s="313" t="s">
        <v>542</v>
      </c>
      <c r="D281" s="316" t="s">
        <v>543</v>
      </c>
      <c r="E281" s="315"/>
      <c r="F281" s="291"/>
    </row>
    <row r="282" customFormat="false" ht="14.25" hidden="false" customHeight="false" outlineLevel="0" collapsed="false">
      <c r="A282" s="317" t="n">
        <v>1</v>
      </c>
      <c r="B282" s="318" t="s">
        <v>545</v>
      </c>
      <c r="C282" s="319" t="s">
        <v>546</v>
      </c>
      <c r="D282" s="320" t="s">
        <v>547</v>
      </c>
      <c r="E282" s="321"/>
      <c r="F282" s="322"/>
    </row>
    <row r="283" customFormat="false" ht="14.25" hidden="false" customHeight="false" outlineLevel="0" collapsed="false">
      <c r="A283" s="323" t="n">
        <v>2</v>
      </c>
      <c r="B283" s="324" t="s">
        <v>545</v>
      </c>
      <c r="C283" s="325" t="s">
        <v>542</v>
      </c>
      <c r="D283" s="326" t="s">
        <v>543</v>
      </c>
      <c r="E283" s="321"/>
      <c r="F283" s="322"/>
    </row>
    <row r="284" customFormat="false" ht="14.25" hidden="false" customHeight="false" outlineLevel="0" collapsed="false">
      <c r="A284" s="312" t="n">
        <v>1</v>
      </c>
      <c r="B284" s="313"/>
      <c r="C284" s="307" t="s">
        <v>550</v>
      </c>
      <c r="D284" s="327" t="s">
        <v>626</v>
      </c>
      <c r="E284" s="315"/>
      <c r="F284" s="291"/>
    </row>
    <row r="285" customFormat="false" ht="14.25" hidden="false" customHeight="false" outlineLevel="0" collapsed="false">
      <c r="A285" s="305" t="n">
        <v>2</v>
      </c>
      <c r="B285" s="328"/>
      <c r="C285" s="307" t="s">
        <v>553</v>
      </c>
      <c r="D285" s="329"/>
      <c r="E285" s="330" t="s">
        <v>52</v>
      </c>
      <c r="F285" s="310" t="s">
        <v>50</v>
      </c>
    </row>
    <row r="286" customFormat="false" ht="14.25" hidden="false" customHeight="false" outlineLevel="0" collapsed="false">
      <c r="A286" s="305" t="n">
        <v>2</v>
      </c>
      <c r="B286" s="328"/>
      <c r="C286" s="307" t="s">
        <v>555</v>
      </c>
      <c r="D286" s="329"/>
      <c r="E286" s="330" t="s">
        <v>55</v>
      </c>
      <c r="F286" s="310" t="s">
        <v>58</v>
      </c>
    </row>
    <row r="287" customFormat="false" ht="14.25" hidden="false" customHeight="false" outlineLevel="0" collapsed="false">
      <c r="A287" s="305" t="n">
        <v>2</v>
      </c>
      <c r="B287" s="328"/>
      <c r="C287" s="307" t="s">
        <v>581</v>
      </c>
      <c r="D287" s="329"/>
      <c r="E287" s="330" t="s">
        <v>64</v>
      </c>
      <c r="F287" s="310" t="s">
        <v>88</v>
      </c>
    </row>
    <row r="288" customFormat="false" ht="14.25" hidden="false" customHeight="false" outlineLevel="0" collapsed="false">
      <c r="A288" s="305" t="n">
        <v>2</v>
      </c>
      <c r="B288" s="328"/>
      <c r="C288" s="307" t="s">
        <v>582</v>
      </c>
      <c r="D288" s="329"/>
      <c r="E288" s="330" t="s">
        <v>84</v>
      </c>
      <c r="F288" s="310" t="s">
        <v>69</v>
      </c>
    </row>
    <row r="289" customFormat="false" ht="14.25" hidden="false" customHeight="false" outlineLevel="0" collapsed="false">
      <c r="A289" s="305" t="n">
        <v>2</v>
      </c>
      <c r="B289" s="328"/>
      <c r="C289" s="307" t="s">
        <v>562</v>
      </c>
      <c r="D289" s="329"/>
      <c r="E289" s="330" t="s">
        <v>75</v>
      </c>
      <c r="F289" s="310" t="s">
        <v>67</v>
      </c>
    </row>
    <row r="290" customFormat="false" ht="14.25" hidden="false" customHeight="false" outlineLevel="0" collapsed="false">
      <c r="A290" s="305" t="n">
        <v>2</v>
      </c>
      <c r="B290" s="328"/>
      <c r="C290" s="307" t="s">
        <v>564</v>
      </c>
      <c r="D290" s="329"/>
      <c r="E290" s="330" t="s">
        <v>78</v>
      </c>
      <c r="F290" s="310" t="s">
        <v>71</v>
      </c>
    </row>
    <row r="291" customFormat="false" ht="14.25" hidden="false" customHeight="false" outlineLevel="0" collapsed="false">
      <c r="A291" s="305" t="s">
        <v>173</v>
      </c>
      <c r="B291" s="328"/>
      <c r="C291" s="310"/>
      <c r="D291" s="329"/>
      <c r="E291" s="333"/>
      <c r="F291" s="310"/>
    </row>
  </sheetData>
  <autoFilter ref="F1:F291"/>
  <printOptions headings="false" gridLines="false" gridLinesSet="true" horizontalCentered="false" verticalCentered="false"/>
  <pageMargins left="0.440277777777778" right="0.190277777777778" top="0.609722222222222" bottom="0.45"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RＦＩ－Ｎｏ５１　　&amp;P /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368" width="4.86"/>
    <col collapsed="false" customWidth="true" hidden="false" outlineLevel="0" max="3" min="2" style="368" width="3.12"/>
    <col collapsed="false" customWidth="true" hidden="false" outlineLevel="0" max="4" min="4" style="369" width="7.87"/>
    <col collapsed="false" customWidth="true" hidden="false" outlineLevel="0" max="6" min="5" style="370" width="5.12"/>
    <col collapsed="false" customWidth="true" hidden="false" outlineLevel="0" max="7" min="7" style="370" width="11.12"/>
    <col collapsed="false" customWidth="true" hidden="false" outlineLevel="0" max="8" min="8" style="370" width="11.49"/>
    <col collapsed="false" customWidth="true" hidden="false" outlineLevel="0" max="9" min="9" style="370" width="7.12"/>
    <col collapsed="false" customWidth="true" hidden="false" outlineLevel="0" max="10" min="10" style="368" width="33.87"/>
    <col collapsed="false" customWidth="true" hidden="false" outlineLevel="0" max="13" min="11" style="368" width="6.12"/>
    <col collapsed="false" customWidth="true" hidden="false" outlineLevel="0" max="14" min="14" style="368" width="7.49"/>
    <col collapsed="false" customWidth="true" hidden="false" outlineLevel="0" max="16" min="15" style="368" width="5.12"/>
    <col collapsed="false" customWidth="true" hidden="false" outlineLevel="0" max="18" min="17" style="368" width="11.12"/>
    <col collapsed="false" customWidth="true" hidden="false" outlineLevel="0" max="19" min="19" style="368" width="6.12"/>
    <col collapsed="false" customWidth="true" hidden="false" outlineLevel="0" max="20" min="20" style="368" width="23.87"/>
    <col collapsed="false" customWidth="false" hidden="false" outlineLevel="0" max="23" min="21" style="368" width="8.99"/>
    <col collapsed="false" customWidth="true" hidden="false" outlineLevel="0" max="24" min="24" style="368" width="7.49"/>
    <col collapsed="false" customWidth="true" hidden="false" outlineLevel="0" max="26" min="25" style="368" width="5.49"/>
    <col collapsed="false" customWidth="true" hidden="false" outlineLevel="0" max="28" min="27" style="368" width="11.62"/>
    <col collapsed="false" customWidth="true" hidden="false" outlineLevel="0" max="29" min="29" style="368" width="6.49"/>
    <col collapsed="false" customWidth="true" hidden="false" outlineLevel="0" max="30" min="30" style="368" width="26.12"/>
    <col collapsed="false" customWidth="false" hidden="false" outlineLevel="0" max="33" min="31" style="368" width="8.99"/>
    <col collapsed="false" customWidth="true" hidden="false" outlineLevel="0" max="34" min="34" style="368" width="7.12"/>
    <col collapsed="false" customWidth="true" hidden="false" outlineLevel="0" max="36" min="35" style="368" width="5.12"/>
    <col collapsed="false" customWidth="true" hidden="false" outlineLevel="0" max="38" min="37" style="368" width="11.12"/>
    <col collapsed="false" customWidth="false" hidden="false" outlineLevel="0" max="39" min="39" style="368" width="8.99"/>
    <col collapsed="false" customWidth="true" hidden="false" outlineLevel="0" max="40" min="40" style="368" width="10.49"/>
    <col collapsed="false" customWidth="false" hidden="false" outlineLevel="0" max="49" min="41" style="368" width="8.99"/>
    <col collapsed="false" customWidth="true" hidden="false" outlineLevel="0" max="50" min="50" style="368" width="12.75"/>
    <col collapsed="false" customWidth="false" hidden="false" outlineLevel="0" max="257" min="51" style="368" width="8.99"/>
  </cols>
  <sheetData>
    <row r="1" s="370" customFormat="true" ht="14.25" hidden="false" customHeight="false" outlineLevel="0" collapsed="false">
      <c r="A1" s="371" t="s">
        <v>628</v>
      </c>
      <c r="B1" s="372" t="s">
        <v>629</v>
      </c>
      <c r="C1" s="372"/>
      <c r="D1" s="373" t="s">
        <v>38</v>
      </c>
      <c r="E1" s="373" t="s">
        <v>630</v>
      </c>
      <c r="F1" s="373" t="s">
        <v>631</v>
      </c>
      <c r="G1" s="373" t="s">
        <v>632</v>
      </c>
      <c r="H1" s="373" t="s">
        <v>633</v>
      </c>
      <c r="I1" s="373" t="s">
        <v>634</v>
      </c>
      <c r="J1" s="373" t="s">
        <v>635</v>
      </c>
      <c r="N1" s="373" t="s">
        <v>38</v>
      </c>
      <c r="O1" s="373" t="s">
        <v>630</v>
      </c>
      <c r="P1" s="373" t="s">
        <v>631</v>
      </c>
      <c r="Q1" s="373" t="s">
        <v>632</v>
      </c>
      <c r="R1" s="373" t="s">
        <v>633</v>
      </c>
      <c r="S1" s="373" t="s">
        <v>634</v>
      </c>
      <c r="T1" s="373" t="s">
        <v>635</v>
      </c>
      <c r="X1" s="373" t="s">
        <v>38</v>
      </c>
      <c r="Y1" s="373" t="s">
        <v>630</v>
      </c>
      <c r="Z1" s="373" t="s">
        <v>631</v>
      </c>
      <c r="AA1" s="373" t="s">
        <v>632</v>
      </c>
      <c r="AB1" s="373" t="s">
        <v>633</v>
      </c>
      <c r="AC1" s="373" t="s">
        <v>634</v>
      </c>
      <c r="AD1" s="373" t="s">
        <v>635</v>
      </c>
      <c r="AH1" s="373" t="s">
        <v>38</v>
      </c>
      <c r="AI1" s="373" t="s">
        <v>630</v>
      </c>
      <c r="AJ1" s="373" t="s">
        <v>631</v>
      </c>
      <c r="AK1" s="373" t="s">
        <v>632</v>
      </c>
      <c r="AL1" s="373" t="s">
        <v>633</v>
      </c>
      <c r="AM1" s="373" t="s">
        <v>634</v>
      </c>
      <c r="AN1" s="373" t="s">
        <v>635</v>
      </c>
      <c r="AR1" s="373" t="s">
        <v>38</v>
      </c>
      <c r="AS1" s="373" t="s">
        <v>630</v>
      </c>
      <c r="AT1" s="373" t="s">
        <v>631</v>
      </c>
      <c r="AU1" s="373" t="s">
        <v>632</v>
      </c>
      <c r="AV1" s="373" t="s">
        <v>633</v>
      </c>
      <c r="AW1" s="373" t="s">
        <v>634</v>
      </c>
      <c r="AX1" s="373" t="s">
        <v>635</v>
      </c>
    </row>
    <row r="2" s="382" customFormat="true" ht="14.25" hidden="false" customHeight="false" outlineLevel="0" collapsed="false">
      <c r="A2" s="374" t="n">
        <v>1</v>
      </c>
      <c r="B2" s="375" t="n">
        <v>2</v>
      </c>
      <c r="C2" s="375" t="n">
        <v>19</v>
      </c>
      <c r="D2" s="376" t="s">
        <v>636</v>
      </c>
      <c r="E2" s="377" t="s">
        <v>637</v>
      </c>
      <c r="F2" s="377"/>
      <c r="G2" s="378" t="n">
        <v>100010</v>
      </c>
      <c r="H2" s="378" t="n">
        <v>109999</v>
      </c>
      <c r="I2" s="379" t="s">
        <v>537</v>
      </c>
      <c r="J2" s="380" t="s">
        <v>638</v>
      </c>
      <c r="K2" s="381"/>
      <c r="L2" s="381"/>
      <c r="M2" s="381"/>
      <c r="N2" s="376" t="s">
        <v>639</v>
      </c>
      <c r="O2" s="377" t="s">
        <v>640</v>
      </c>
      <c r="P2" s="379" t="s">
        <v>87</v>
      </c>
      <c r="Q2" s="379" t="n">
        <v>112110</v>
      </c>
      <c r="R2" s="379" t="n">
        <v>112119</v>
      </c>
      <c r="S2" s="379" t="s">
        <v>549</v>
      </c>
      <c r="T2" s="380" t="s">
        <v>641</v>
      </c>
      <c r="X2" s="376" t="s">
        <v>642</v>
      </c>
      <c r="Y2" s="377" t="s">
        <v>643</v>
      </c>
      <c r="Z2" s="379" t="s">
        <v>87</v>
      </c>
      <c r="AA2" s="380" t="n">
        <v>411100</v>
      </c>
      <c r="AB2" s="380" t="n">
        <v>411100</v>
      </c>
      <c r="AC2" s="379" t="s">
        <v>552</v>
      </c>
      <c r="AD2" s="380" t="s">
        <v>644</v>
      </c>
      <c r="AH2" s="376" t="s">
        <v>645</v>
      </c>
      <c r="AI2" s="379" t="s">
        <v>45</v>
      </c>
      <c r="AJ2" s="379"/>
      <c r="AK2" s="379" t="s">
        <v>646</v>
      </c>
      <c r="AL2" s="379" t="n">
        <v>412109</v>
      </c>
      <c r="AM2" s="379" t="s">
        <v>548</v>
      </c>
      <c r="AN2" s="380" t="s">
        <v>647</v>
      </c>
      <c r="AR2" s="376" t="s">
        <v>648</v>
      </c>
      <c r="AS2" s="379" t="s">
        <v>19</v>
      </c>
      <c r="AT2" s="379"/>
      <c r="AU2" s="379" t="s">
        <v>649</v>
      </c>
      <c r="AV2" s="379" t="n">
        <v>113199</v>
      </c>
      <c r="AW2" s="379" t="s">
        <v>544</v>
      </c>
      <c r="AX2" s="380" t="s">
        <v>650</v>
      </c>
      <c r="BB2" s="368"/>
      <c r="BC2" s="368"/>
      <c r="BD2" s="368"/>
      <c r="BE2" s="368"/>
      <c r="BF2" s="368"/>
      <c r="BG2" s="368"/>
      <c r="BH2" s="368"/>
    </row>
    <row r="3" s="382" customFormat="true" ht="14.25" hidden="false" customHeight="false" outlineLevel="0" collapsed="false">
      <c r="A3" s="374" t="n">
        <v>2</v>
      </c>
      <c r="B3" s="375" t="n">
        <v>20</v>
      </c>
      <c r="C3" s="375" t="n">
        <v>24</v>
      </c>
      <c r="D3" s="376" t="s">
        <v>636</v>
      </c>
      <c r="E3" s="377" t="s">
        <v>637</v>
      </c>
      <c r="F3" s="379"/>
      <c r="G3" s="378" t="n">
        <v>113999</v>
      </c>
      <c r="H3" s="378" t="n">
        <v>113999</v>
      </c>
      <c r="I3" s="379" t="s">
        <v>537</v>
      </c>
      <c r="J3" s="380" t="s">
        <v>651</v>
      </c>
      <c r="K3" s="381"/>
      <c r="L3" s="381"/>
      <c r="M3" s="381"/>
      <c r="N3" s="376" t="s">
        <v>639</v>
      </c>
      <c r="O3" s="377" t="s">
        <v>640</v>
      </c>
      <c r="P3" s="379" t="s">
        <v>52</v>
      </c>
      <c r="Q3" s="379" t="n">
        <v>145100</v>
      </c>
      <c r="R3" s="379" t="n">
        <v>145100</v>
      </c>
      <c r="S3" s="379" t="s">
        <v>554</v>
      </c>
      <c r="T3" s="380" t="s">
        <v>652</v>
      </c>
      <c r="X3" s="376" t="s">
        <v>642</v>
      </c>
      <c r="Y3" s="377" t="s">
        <v>643</v>
      </c>
      <c r="Z3" s="379" t="s">
        <v>55</v>
      </c>
      <c r="AA3" s="380" t="n">
        <v>414100</v>
      </c>
      <c r="AB3" s="380" t="n">
        <v>414100</v>
      </c>
      <c r="AC3" s="379" t="s">
        <v>556</v>
      </c>
      <c r="AD3" s="380" t="s">
        <v>653</v>
      </c>
      <c r="AE3" s="368"/>
      <c r="AG3" s="368"/>
      <c r="AH3" s="376" t="s">
        <v>645</v>
      </c>
      <c r="AI3" s="379" t="s">
        <v>45</v>
      </c>
      <c r="AJ3" s="379"/>
      <c r="AK3" s="379" t="n">
        <v>415100</v>
      </c>
      <c r="AL3" s="379" t="n">
        <v>415100</v>
      </c>
      <c r="AM3" s="379" t="s">
        <v>556</v>
      </c>
      <c r="AN3" s="380" t="s">
        <v>654</v>
      </c>
      <c r="AR3" s="376" t="s">
        <v>648</v>
      </c>
      <c r="AS3" s="379" t="s">
        <v>19</v>
      </c>
      <c r="AT3" s="379"/>
      <c r="AU3" s="379" t="n">
        <v>113200</v>
      </c>
      <c r="AV3" s="379" t="n">
        <v>113200</v>
      </c>
      <c r="AW3" s="379" t="s">
        <v>544</v>
      </c>
      <c r="AX3" s="380" t="s">
        <v>655</v>
      </c>
      <c r="BB3" s="368"/>
      <c r="BC3" s="368"/>
      <c r="BD3" s="368"/>
      <c r="BE3" s="368"/>
      <c r="BF3" s="368"/>
      <c r="BG3" s="368"/>
      <c r="BH3" s="368"/>
    </row>
    <row r="4" customFormat="false" ht="14.25" hidden="false" customHeight="false" outlineLevel="0" collapsed="false">
      <c r="A4" s="374" t="n">
        <v>3</v>
      </c>
      <c r="B4" s="375" t="n">
        <v>25</v>
      </c>
      <c r="C4" s="375" t="n">
        <v>28</v>
      </c>
      <c r="D4" s="376" t="s">
        <v>636</v>
      </c>
      <c r="E4" s="377" t="s">
        <v>637</v>
      </c>
      <c r="F4" s="379"/>
      <c r="G4" s="378" t="s">
        <v>656</v>
      </c>
      <c r="H4" s="378" t="n">
        <v>116099</v>
      </c>
      <c r="I4" s="379" t="s">
        <v>537</v>
      </c>
      <c r="J4" s="380" t="s">
        <v>657</v>
      </c>
      <c r="N4" s="376" t="s">
        <v>639</v>
      </c>
      <c r="O4" s="377" t="s">
        <v>640</v>
      </c>
      <c r="P4" s="379" t="s">
        <v>92</v>
      </c>
      <c r="Q4" s="379" t="n">
        <v>147101</v>
      </c>
      <c r="R4" s="379" t="n">
        <v>147101</v>
      </c>
      <c r="S4" s="379" t="s">
        <v>554</v>
      </c>
      <c r="T4" s="380" t="s">
        <v>658</v>
      </c>
      <c r="V4" s="382"/>
      <c r="X4" s="376" t="s">
        <v>642</v>
      </c>
      <c r="Y4" s="377" t="s">
        <v>643</v>
      </c>
      <c r="Z4" s="379" t="s">
        <v>68</v>
      </c>
      <c r="AA4" s="380" t="n">
        <v>414300</v>
      </c>
      <c r="AB4" s="380" t="n">
        <v>414300</v>
      </c>
      <c r="AC4" s="379" t="s">
        <v>556</v>
      </c>
      <c r="AD4" s="380" t="s">
        <v>659</v>
      </c>
      <c r="AF4" s="382"/>
      <c r="AH4" s="383" t="s">
        <v>173</v>
      </c>
      <c r="AI4" s="383"/>
      <c r="AJ4" s="383"/>
      <c r="AK4" s="383"/>
      <c r="AL4" s="383"/>
      <c r="AM4" s="383"/>
      <c r="AN4" s="383"/>
      <c r="AR4" s="384" t="s">
        <v>173</v>
      </c>
      <c r="AS4" s="384"/>
      <c r="AT4" s="384"/>
      <c r="AU4" s="384"/>
      <c r="AV4" s="384"/>
      <c r="AW4" s="384"/>
      <c r="AX4" s="384"/>
    </row>
    <row r="5" customFormat="false" ht="14.25" hidden="false" customHeight="false" outlineLevel="0" collapsed="false">
      <c r="A5" s="374" t="n">
        <v>4</v>
      </c>
      <c r="B5" s="375" t="n">
        <v>29</v>
      </c>
      <c r="C5" s="375" t="n">
        <v>39</v>
      </c>
      <c r="D5" s="376" t="s">
        <v>636</v>
      </c>
      <c r="E5" s="377" t="s">
        <v>637</v>
      </c>
      <c r="F5" s="379"/>
      <c r="G5" s="378" t="s">
        <v>660</v>
      </c>
      <c r="H5" s="378" t="n">
        <v>127900</v>
      </c>
      <c r="I5" s="379" t="s">
        <v>541</v>
      </c>
      <c r="J5" s="380" t="s">
        <v>661</v>
      </c>
      <c r="N5" s="376" t="s">
        <v>639</v>
      </c>
      <c r="O5" s="377" t="s">
        <v>640</v>
      </c>
      <c r="P5" s="379" t="s">
        <v>72</v>
      </c>
      <c r="Q5" s="379" t="n">
        <v>147105</v>
      </c>
      <c r="R5" s="379" t="n">
        <v>147105</v>
      </c>
      <c r="S5" s="379" t="s">
        <v>554</v>
      </c>
      <c r="T5" s="380" t="s">
        <v>662</v>
      </c>
      <c r="V5" s="382"/>
      <c r="X5" s="376" t="s">
        <v>642</v>
      </c>
      <c r="Y5" s="377" t="s">
        <v>643</v>
      </c>
      <c r="Z5" s="379" t="s">
        <v>72</v>
      </c>
      <c r="AA5" s="383" t="n">
        <v>414400</v>
      </c>
      <c r="AB5" s="383" t="n">
        <v>414400</v>
      </c>
      <c r="AC5" s="379" t="s">
        <v>556</v>
      </c>
      <c r="AD5" s="380" t="s">
        <v>663</v>
      </c>
      <c r="AF5" s="382"/>
    </row>
    <row r="6" customFormat="false" ht="14.25" hidden="false" customHeight="false" outlineLevel="0" collapsed="false">
      <c r="A6" s="374" t="s">
        <v>664</v>
      </c>
      <c r="B6" s="375" t="n">
        <v>40</v>
      </c>
      <c r="C6" s="375" t="n">
        <v>41</v>
      </c>
      <c r="D6" s="376" t="s">
        <v>636</v>
      </c>
      <c r="E6" s="377" t="s">
        <v>637</v>
      </c>
      <c r="F6" s="379"/>
      <c r="G6" s="378" t="n">
        <v>135000</v>
      </c>
      <c r="H6" s="378" t="n">
        <v>140199</v>
      </c>
      <c r="I6" s="379" t="s">
        <v>539</v>
      </c>
      <c r="J6" s="380" t="s">
        <v>665</v>
      </c>
      <c r="N6" s="376" t="s">
        <v>639</v>
      </c>
      <c r="O6" s="377" t="s">
        <v>640</v>
      </c>
      <c r="P6" s="379" t="s">
        <v>75</v>
      </c>
      <c r="Q6" s="379" t="n">
        <v>147107</v>
      </c>
      <c r="R6" s="379" t="n">
        <v>147107</v>
      </c>
      <c r="S6" s="379" t="s">
        <v>554</v>
      </c>
      <c r="T6" s="380" t="s">
        <v>666</v>
      </c>
      <c r="V6" s="382"/>
      <c r="X6" s="376" t="s">
        <v>642</v>
      </c>
      <c r="Y6" s="377" t="s">
        <v>643</v>
      </c>
      <c r="Z6" s="379" t="s">
        <v>45</v>
      </c>
      <c r="AA6" s="383" t="n">
        <v>415100</v>
      </c>
      <c r="AB6" s="383" t="n">
        <v>415100</v>
      </c>
      <c r="AC6" s="379" t="s">
        <v>556</v>
      </c>
      <c r="AD6" s="380" t="s">
        <v>654</v>
      </c>
      <c r="AF6" s="382"/>
    </row>
    <row r="7" customFormat="false" ht="14.25" hidden="false" customHeight="false" outlineLevel="0" collapsed="false">
      <c r="A7" s="374" t="s">
        <v>667</v>
      </c>
      <c r="B7" s="375" t="n">
        <v>42</v>
      </c>
      <c r="C7" s="375" t="n">
        <v>43</v>
      </c>
      <c r="D7" s="376" t="s">
        <v>636</v>
      </c>
      <c r="E7" s="377" t="s">
        <v>637</v>
      </c>
      <c r="F7" s="379"/>
      <c r="G7" s="378" t="s">
        <v>668</v>
      </c>
      <c r="H7" s="378" t="n">
        <v>141199</v>
      </c>
      <c r="I7" s="385" t="s">
        <v>537</v>
      </c>
      <c r="J7" s="380" t="s">
        <v>669</v>
      </c>
      <c r="N7" s="376" t="s">
        <v>639</v>
      </c>
      <c r="O7" s="377" t="s">
        <v>640</v>
      </c>
      <c r="P7" s="379" t="s">
        <v>78</v>
      </c>
      <c r="Q7" s="379" t="n">
        <v>147109</v>
      </c>
      <c r="R7" s="379" t="n">
        <v>147109</v>
      </c>
      <c r="S7" s="379" t="s">
        <v>554</v>
      </c>
      <c r="T7" s="380" t="s">
        <v>670</v>
      </c>
      <c r="V7" s="382"/>
      <c r="X7" s="376" t="s">
        <v>642</v>
      </c>
      <c r="Y7" s="377" t="s">
        <v>643</v>
      </c>
      <c r="Z7" s="379" t="s">
        <v>81</v>
      </c>
      <c r="AA7" s="383" t="n">
        <v>418305</v>
      </c>
      <c r="AB7" s="383" t="n">
        <v>418305</v>
      </c>
      <c r="AC7" s="379" t="s">
        <v>556</v>
      </c>
      <c r="AD7" s="380" t="s">
        <v>671</v>
      </c>
      <c r="AF7" s="382"/>
    </row>
    <row r="8" customFormat="false" ht="14.25" hidden="false" customHeight="false" outlineLevel="0" collapsed="false">
      <c r="A8" s="386" t="n">
        <v>8</v>
      </c>
      <c r="B8" s="375" t="n">
        <v>44</v>
      </c>
      <c r="C8" s="375" t="n">
        <v>51</v>
      </c>
      <c r="D8" s="376" t="s">
        <v>636</v>
      </c>
      <c r="E8" s="377" t="s">
        <v>637</v>
      </c>
      <c r="F8" s="379"/>
      <c r="G8" s="378" t="s">
        <v>672</v>
      </c>
      <c r="H8" s="378" t="n">
        <v>142199</v>
      </c>
      <c r="I8" s="385" t="s">
        <v>537</v>
      </c>
      <c r="J8" s="380" t="s">
        <v>673</v>
      </c>
      <c r="N8" s="376" t="s">
        <v>639</v>
      </c>
      <c r="O8" s="377" t="s">
        <v>640</v>
      </c>
      <c r="P8" s="379" t="s">
        <v>68</v>
      </c>
      <c r="Q8" s="379" t="n">
        <v>411910</v>
      </c>
      <c r="R8" s="379" t="n">
        <v>411919</v>
      </c>
      <c r="S8" s="379" t="s">
        <v>554</v>
      </c>
      <c r="T8" s="380" t="s">
        <v>674</v>
      </c>
      <c r="X8" s="376" t="s">
        <v>642</v>
      </c>
      <c r="Y8" s="377" t="s">
        <v>643</v>
      </c>
      <c r="Z8" s="379" t="s">
        <v>97</v>
      </c>
      <c r="AA8" s="383" t="n">
        <v>418307</v>
      </c>
      <c r="AB8" s="383" t="n">
        <v>418307</v>
      </c>
      <c r="AC8" s="379" t="s">
        <v>556</v>
      </c>
      <c r="AD8" s="380" t="s">
        <v>675</v>
      </c>
      <c r="AF8" s="382"/>
    </row>
    <row r="9" customFormat="false" ht="14.25" hidden="false" customHeight="false" outlineLevel="0" collapsed="false">
      <c r="A9" s="386" t="s">
        <v>676</v>
      </c>
      <c r="B9" s="375" t="n">
        <v>52</v>
      </c>
      <c r="C9" s="375" t="n">
        <v>53</v>
      </c>
      <c r="D9" s="376" t="s">
        <v>636</v>
      </c>
      <c r="E9" s="377" t="s">
        <v>637</v>
      </c>
      <c r="F9" s="379"/>
      <c r="G9" s="378" t="n">
        <v>144100</v>
      </c>
      <c r="H9" s="378" t="n">
        <v>144199</v>
      </c>
      <c r="I9" s="385" t="s">
        <v>537</v>
      </c>
      <c r="J9" s="380" t="s">
        <v>677</v>
      </c>
      <c r="N9" s="376" t="s">
        <v>639</v>
      </c>
      <c r="O9" s="377" t="s">
        <v>640</v>
      </c>
      <c r="P9" s="379" t="s">
        <v>81</v>
      </c>
      <c r="Q9" s="379" t="n">
        <v>411920</v>
      </c>
      <c r="R9" s="379" t="n">
        <v>411929</v>
      </c>
      <c r="S9" s="379" t="s">
        <v>554</v>
      </c>
      <c r="T9" s="380" t="s">
        <v>678</v>
      </c>
      <c r="X9" s="376" t="s">
        <v>642</v>
      </c>
      <c r="Y9" s="377" t="s">
        <v>643</v>
      </c>
      <c r="Z9" s="379" t="s">
        <v>84</v>
      </c>
      <c r="AA9" s="383" t="n">
        <v>441011</v>
      </c>
      <c r="AB9" s="383" t="n">
        <v>441011</v>
      </c>
      <c r="AC9" s="379" t="s">
        <v>556</v>
      </c>
      <c r="AD9" s="380" t="s">
        <v>679</v>
      </c>
      <c r="AF9" s="382"/>
    </row>
    <row r="10" customFormat="false" ht="14.25" hidden="false" customHeight="false" outlineLevel="0" collapsed="false">
      <c r="A10" s="368" t="s">
        <v>173</v>
      </c>
      <c r="D10" s="376" t="s">
        <v>636</v>
      </c>
      <c r="E10" s="377" t="s">
        <v>637</v>
      </c>
      <c r="F10" s="379"/>
      <c r="G10" s="378" t="n">
        <v>145110</v>
      </c>
      <c r="H10" s="378" t="n">
        <v>145199</v>
      </c>
      <c r="I10" s="385" t="s">
        <v>537</v>
      </c>
      <c r="J10" s="380" t="s">
        <v>652</v>
      </c>
      <c r="N10" s="376" t="s">
        <v>639</v>
      </c>
      <c r="O10" s="377" t="s">
        <v>640</v>
      </c>
      <c r="P10" s="379" t="s">
        <v>7</v>
      </c>
      <c r="Q10" s="379" t="s">
        <v>680</v>
      </c>
      <c r="R10" s="379" t="s">
        <v>680</v>
      </c>
      <c r="S10" s="379" t="s">
        <v>565</v>
      </c>
      <c r="T10" s="380" t="s">
        <v>681</v>
      </c>
      <c r="X10" s="383" t="s">
        <v>173</v>
      </c>
      <c r="Y10" s="383"/>
      <c r="Z10" s="383"/>
      <c r="AA10" s="383"/>
      <c r="AB10" s="383"/>
      <c r="AC10" s="383"/>
      <c r="AD10" s="383"/>
      <c r="AF10" s="382"/>
    </row>
    <row r="11" customFormat="false" ht="14.25" hidden="false" customHeight="false" outlineLevel="0" collapsed="false">
      <c r="D11" s="376" t="s">
        <v>636</v>
      </c>
      <c r="E11" s="377" t="s">
        <v>637</v>
      </c>
      <c r="F11" s="379"/>
      <c r="G11" s="378" t="n">
        <v>146100</v>
      </c>
      <c r="H11" s="378" t="n">
        <v>146199</v>
      </c>
      <c r="I11" s="385" t="s">
        <v>537</v>
      </c>
      <c r="J11" s="380" t="s">
        <v>669</v>
      </c>
      <c r="N11" s="376" t="s">
        <v>639</v>
      </c>
      <c r="O11" s="377" t="s">
        <v>640</v>
      </c>
      <c r="P11" s="379" t="s">
        <v>15</v>
      </c>
      <c r="Q11" s="379" t="s">
        <v>682</v>
      </c>
      <c r="R11" s="379" t="s">
        <v>682</v>
      </c>
      <c r="S11" s="379" t="s">
        <v>565</v>
      </c>
      <c r="T11" s="380" t="s">
        <v>683</v>
      </c>
      <c r="AF11" s="382"/>
    </row>
    <row r="12" customFormat="false" ht="14.25" hidden="false" customHeight="false" outlineLevel="0" collapsed="false">
      <c r="D12" s="376" t="s">
        <v>636</v>
      </c>
      <c r="E12" s="377" t="s">
        <v>637</v>
      </c>
      <c r="F12" s="379"/>
      <c r="G12" s="378" t="n">
        <v>147100</v>
      </c>
      <c r="H12" s="378" t="n">
        <v>147199</v>
      </c>
      <c r="I12" s="385" t="s">
        <v>537</v>
      </c>
      <c r="J12" s="380" t="s">
        <v>684</v>
      </c>
      <c r="N12" s="383" t="s">
        <v>173</v>
      </c>
      <c r="O12" s="383"/>
      <c r="P12" s="383"/>
      <c r="Q12" s="383"/>
      <c r="R12" s="383"/>
      <c r="S12" s="383"/>
      <c r="T12" s="383"/>
    </row>
    <row r="13" customFormat="false" ht="14.25" hidden="false" customHeight="false" outlineLevel="0" collapsed="false">
      <c r="D13" s="376" t="s">
        <v>636</v>
      </c>
      <c r="E13" s="377" t="s">
        <v>637</v>
      </c>
      <c r="F13" s="379"/>
      <c r="G13" s="378" t="n">
        <v>147200</v>
      </c>
      <c r="H13" s="378" t="n">
        <v>147299</v>
      </c>
      <c r="I13" s="385" t="s">
        <v>537</v>
      </c>
      <c r="J13" s="380" t="s">
        <v>670</v>
      </c>
    </row>
    <row r="14" customFormat="false" ht="14.25" hidden="false" customHeight="false" outlineLevel="0" collapsed="false">
      <c r="D14" s="376" t="s">
        <v>636</v>
      </c>
      <c r="E14" s="377" t="s">
        <v>637</v>
      </c>
      <c r="F14" s="379"/>
      <c r="G14" s="378" t="n">
        <v>148100</v>
      </c>
      <c r="H14" s="378" t="n">
        <v>148199</v>
      </c>
      <c r="I14" s="385" t="s">
        <v>537</v>
      </c>
      <c r="J14" s="380" t="s">
        <v>685</v>
      </c>
    </row>
    <row r="15" customFormat="false" ht="14.25" hidden="false" customHeight="false" outlineLevel="0" collapsed="false">
      <c r="D15" s="376" t="s">
        <v>636</v>
      </c>
      <c r="E15" s="377" t="s">
        <v>637</v>
      </c>
      <c r="F15" s="379"/>
      <c r="G15" s="378" t="s">
        <v>686</v>
      </c>
      <c r="H15" s="378" t="n">
        <v>148209</v>
      </c>
      <c r="I15" s="379" t="s">
        <v>563</v>
      </c>
      <c r="J15" s="380" t="s">
        <v>687</v>
      </c>
    </row>
    <row r="16" customFormat="false" ht="14.25" hidden="false" customHeight="false" outlineLevel="0" collapsed="false">
      <c r="D16" s="376" t="s">
        <v>636</v>
      </c>
      <c r="E16" s="377" t="s">
        <v>637</v>
      </c>
      <c r="F16" s="379"/>
      <c r="G16" s="378" t="s">
        <v>688</v>
      </c>
      <c r="H16" s="378" t="s">
        <v>688</v>
      </c>
      <c r="I16" s="385" t="s">
        <v>537</v>
      </c>
      <c r="J16" s="380" t="s">
        <v>689</v>
      </c>
    </row>
    <row r="17" customFormat="false" ht="14.25" hidden="false" customHeight="false" outlineLevel="0" collapsed="false">
      <c r="D17" s="376" t="s">
        <v>636</v>
      </c>
      <c r="E17" s="377" t="s">
        <v>637</v>
      </c>
      <c r="F17" s="379"/>
      <c r="G17" s="378" t="s">
        <v>690</v>
      </c>
      <c r="H17" s="378" t="n">
        <v>148399</v>
      </c>
      <c r="I17" s="385" t="s">
        <v>537</v>
      </c>
      <c r="J17" s="380" t="s">
        <v>691</v>
      </c>
    </row>
    <row r="18" customFormat="false" ht="14.25" hidden="false" customHeight="false" outlineLevel="0" collapsed="false">
      <c r="D18" s="376" t="s">
        <v>636</v>
      </c>
      <c r="E18" s="377" t="s">
        <v>637</v>
      </c>
      <c r="F18" s="379"/>
      <c r="G18" s="378" t="n">
        <v>148500</v>
      </c>
      <c r="H18" s="378" t="n">
        <v>170999</v>
      </c>
      <c r="I18" s="385" t="s">
        <v>537</v>
      </c>
      <c r="J18" s="380" t="s">
        <v>692</v>
      </c>
    </row>
    <row r="19" customFormat="false" ht="14.25" hidden="false" customHeight="false" outlineLevel="0" collapsed="false">
      <c r="D19" s="376"/>
      <c r="E19" s="379"/>
      <c r="F19" s="379"/>
      <c r="G19" s="378"/>
      <c r="H19" s="378"/>
      <c r="I19" s="385"/>
      <c r="J19" s="383"/>
    </row>
    <row r="20" customFormat="false" ht="14.25" hidden="false" customHeight="false" outlineLevel="0" collapsed="false">
      <c r="D20" s="376" t="s">
        <v>636</v>
      </c>
      <c r="E20" s="377" t="s">
        <v>637</v>
      </c>
      <c r="F20" s="379"/>
      <c r="G20" s="378" t="n">
        <v>227000</v>
      </c>
      <c r="H20" s="378" t="n">
        <v>241500</v>
      </c>
      <c r="I20" s="379" t="s">
        <v>539</v>
      </c>
      <c r="J20" s="380" t="s">
        <v>693</v>
      </c>
    </row>
    <row r="21" customFormat="false" ht="14.25" hidden="false" customHeight="false" outlineLevel="0" collapsed="false">
      <c r="D21" s="376" t="s">
        <v>636</v>
      </c>
      <c r="E21" s="377" t="s">
        <v>637</v>
      </c>
      <c r="F21" s="379"/>
      <c r="G21" s="378" t="s">
        <v>694</v>
      </c>
      <c r="H21" s="378" t="n">
        <v>262999</v>
      </c>
      <c r="I21" s="385" t="s">
        <v>537</v>
      </c>
      <c r="J21" s="380" t="s">
        <v>695</v>
      </c>
    </row>
    <row r="22" customFormat="false" ht="14.25" hidden="false" customHeight="false" outlineLevel="0" collapsed="false">
      <c r="D22" s="376" t="s">
        <v>636</v>
      </c>
      <c r="E22" s="377" t="s">
        <v>637</v>
      </c>
      <c r="F22" s="379"/>
      <c r="G22" s="378" t="s">
        <v>696</v>
      </c>
      <c r="H22" s="378" t="n">
        <v>271099</v>
      </c>
      <c r="I22" s="385" t="s">
        <v>537</v>
      </c>
      <c r="J22" s="380" t="s">
        <v>697</v>
      </c>
    </row>
    <row r="23" customFormat="false" ht="14.25" hidden="false" customHeight="false" outlineLevel="0" collapsed="false">
      <c r="D23" s="376" t="s">
        <v>636</v>
      </c>
      <c r="E23" s="377" t="s">
        <v>637</v>
      </c>
      <c r="F23" s="379"/>
      <c r="G23" s="378" t="s">
        <v>698</v>
      </c>
      <c r="H23" s="378" t="n">
        <v>292999</v>
      </c>
      <c r="I23" s="385" t="s">
        <v>537</v>
      </c>
      <c r="J23" s="380" t="s">
        <v>699</v>
      </c>
    </row>
    <row r="24" customFormat="false" ht="14.25" hidden="false" customHeight="false" outlineLevel="0" collapsed="false">
      <c r="D24" s="376"/>
      <c r="E24" s="379"/>
      <c r="F24" s="379"/>
      <c r="G24" s="378"/>
      <c r="H24" s="378"/>
      <c r="I24" s="385"/>
      <c r="J24" s="383"/>
    </row>
    <row r="25" customFormat="false" ht="14.25" hidden="false" customHeight="false" outlineLevel="0" collapsed="false">
      <c r="D25" s="376" t="s">
        <v>636</v>
      </c>
      <c r="E25" s="377" t="s">
        <v>637</v>
      </c>
      <c r="F25" s="379"/>
      <c r="G25" s="378" t="n">
        <v>351000</v>
      </c>
      <c r="H25" s="378" t="n">
        <v>359999</v>
      </c>
      <c r="I25" s="379" t="s">
        <v>539</v>
      </c>
      <c r="J25" s="380" t="s">
        <v>700</v>
      </c>
    </row>
    <row r="26" customFormat="false" ht="14.25" hidden="false" customHeight="false" outlineLevel="0" collapsed="false">
      <c r="D26" s="376" t="s">
        <v>636</v>
      </c>
      <c r="E26" s="377" t="s">
        <v>637</v>
      </c>
      <c r="F26" s="379"/>
      <c r="G26" s="378" t="n">
        <v>361000</v>
      </c>
      <c r="H26" s="378" t="n">
        <v>361000</v>
      </c>
      <c r="I26" s="379" t="s">
        <v>539</v>
      </c>
      <c r="J26" s="380" t="s">
        <v>701</v>
      </c>
      <c r="K26" s="369"/>
      <c r="L26" s="369"/>
      <c r="M26" s="369"/>
    </row>
    <row r="27" customFormat="false" ht="14.25" hidden="false" customHeight="false" outlineLevel="0" collapsed="false">
      <c r="D27" s="376" t="s">
        <v>636</v>
      </c>
      <c r="E27" s="377" t="s">
        <v>637</v>
      </c>
      <c r="F27" s="379"/>
      <c r="G27" s="378" t="n">
        <v>372001</v>
      </c>
      <c r="H27" s="378" t="n">
        <v>386400</v>
      </c>
      <c r="I27" s="379" t="s">
        <v>537</v>
      </c>
      <c r="J27" s="380" t="s">
        <v>702</v>
      </c>
      <c r="K27" s="369"/>
      <c r="L27" s="369"/>
      <c r="M27" s="369"/>
    </row>
    <row r="28" customFormat="false" ht="14.25" hidden="false" customHeight="false" outlineLevel="0" collapsed="false">
      <c r="D28" s="376"/>
      <c r="E28" s="379"/>
      <c r="F28" s="379"/>
      <c r="G28" s="378"/>
      <c r="H28" s="378"/>
      <c r="I28" s="379"/>
      <c r="J28" s="383"/>
      <c r="K28" s="369"/>
      <c r="L28" s="369"/>
      <c r="M28" s="369"/>
    </row>
    <row r="29" customFormat="false" ht="14.25" hidden="false" customHeight="false" outlineLevel="0" collapsed="false">
      <c r="D29" s="376" t="s">
        <v>636</v>
      </c>
      <c r="E29" s="377" t="s">
        <v>637</v>
      </c>
      <c r="F29" s="379"/>
      <c r="G29" s="378" t="n">
        <v>412999</v>
      </c>
      <c r="H29" s="378" t="n">
        <v>412999</v>
      </c>
      <c r="I29" s="379" t="s">
        <v>537</v>
      </c>
      <c r="J29" s="380" t="s">
        <v>703</v>
      </c>
      <c r="K29" s="369"/>
      <c r="L29" s="369"/>
      <c r="M29" s="369"/>
    </row>
    <row r="30" customFormat="false" ht="14.25" hidden="false" customHeight="false" outlineLevel="0" collapsed="false">
      <c r="D30" s="376" t="s">
        <v>636</v>
      </c>
      <c r="E30" s="377" t="s">
        <v>637</v>
      </c>
      <c r="F30" s="379"/>
      <c r="G30" s="378" t="s">
        <v>704</v>
      </c>
      <c r="H30" s="378" t="n">
        <v>413699</v>
      </c>
      <c r="I30" s="379" t="s">
        <v>537</v>
      </c>
      <c r="J30" s="380" t="s">
        <v>705</v>
      </c>
      <c r="K30" s="369"/>
      <c r="L30" s="369"/>
      <c r="M30" s="369"/>
    </row>
    <row r="31" customFormat="false" ht="14.25" hidden="false" customHeight="false" outlineLevel="0" collapsed="false">
      <c r="D31" s="376" t="s">
        <v>636</v>
      </c>
      <c r="E31" s="377" t="s">
        <v>637</v>
      </c>
      <c r="F31" s="379"/>
      <c r="G31" s="378" t="n">
        <v>414101</v>
      </c>
      <c r="H31" s="378" t="n">
        <v>415299</v>
      </c>
      <c r="I31" s="379" t="s">
        <v>537</v>
      </c>
      <c r="J31" s="380" t="s">
        <v>653</v>
      </c>
      <c r="K31" s="369"/>
      <c r="L31" s="369"/>
      <c r="M31" s="369"/>
    </row>
    <row r="32" customFormat="false" ht="14.25" hidden="false" customHeight="false" outlineLevel="0" collapsed="false">
      <c r="D32" s="376" t="s">
        <v>636</v>
      </c>
      <c r="E32" s="377" t="s">
        <v>637</v>
      </c>
      <c r="F32" s="379"/>
      <c r="G32" s="378" t="n">
        <v>416199</v>
      </c>
      <c r="H32" s="378" t="n">
        <v>416199</v>
      </c>
      <c r="I32" s="379" t="s">
        <v>537</v>
      </c>
      <c r="J32" s="380" t="s">
        <v>706</v>
      </c>
      <c r="K32" s="369"/>
      <c r="L32" s="369"/>
      <c r="M32" s="369"/>
      <c r="N32" s="370"/>
      <c r="O32" s="370"/>
      <c r="P32" s="370"/>
      <c r="Q32" s="370"/>
    </row>
    <row r="33" customFormat="false" ht="14.25" hidden="false" customHeight="false" outlineLevel="0" collapsed="false">
      <c r="D33" s="376" t="s">
        <v>636</v>
      </c>
      <c r="E33" s="377" t="s">
        <v>637</v>
      </c>
      <c r="F33" s="379"/>
      <c r="G33" s="378" t="s">
        <v>707</v>
      </c>
      <c r="H33" s="378" t="n">
        <v>418399</v>
      </c>
      <c r="I33" s="379" t="s">
        <v>537</v>
      </c>
      <c r="J33" s="380" t="s">
        <v>708</v>
      </c>
      <c r="K33" s="369"/>
      <c r="L33" s="369"/>
      <c r="M33" s="369"/>
      <c r="N33" s="370"/>
      <c r="O33" s="370"/>
      <c r="P33" s="370"/>
      <c r="Q33" s="370"/>
    </row>
    <row r="34" customFormat="false" ht="14.25" hidden="false" customHeight="false" outlineLevel="0" collapsed="false">
      <c r="D34" s="376" t="s">
        <v>636</v>
      </c>
      <c r="E34" s="377" t="s">
        <v>637</v>
      </c>
      <c r="F34" s="379"/>
      <c r="G34" s="378" t="s">
        <v>709</v>
      </c>
      <c r="H34" s="378" t="n">
        <v>422199</v>
      </c>
      <c r="I34" s="379" t="s">
        <v>563</v>
      </c>
      <c r="J34" s="380" t="s">
        <v>710</v>
      </c>
      <c r="K34" s="369"/>
      <c r="L34" s="369"/>
      <c r="M34" s="369"/>
      <c r="N34" s="370"/>
      <c r="O34" s="370"/>
      <c r="P34" s="370"/>
      <c r="Q34" s="370"/>
    </row>
    <row r="35" customFormat="false" ht="14.25" hidden="false" customHeight="false" outlineLevel="0" collapsed="false">
      <c r="D35" s="376" t="s">
        <v>636</v>
      </c>
      <c r="E35" s="377" t="s">
        <v>637</v>
      </c>
      <c r="F35" s="379"/>
      <c r="G35" s="378" t="n">
        <v>422300</v>
      </c>
      <c r="H35" s="378" t="n">
        <v>422599</v>
      </c>
      <c r="I35" s="379" t="s">
        <v>537</v>
      </c>
      <c r="J35" s="380" t="s">
        <v>711</v>
      </c>
      <c r="K35" s="369"/>
      <c r="L35" s="369"/>
      <c r="M35" s="369"/>
      <c r="N35" s="370"/>
      <c r="O35" s="370"/>
      <c r="P35" s="370"/>
      <c r="Q35" s="370"/>
    </row>
    <row r="36" customFormat="false" ht="14.25" hidden="false" customHeight="false" outlineLevel="0" collapsed="false">
      <c r="D36" s="376" t="s">
        <v>636</v>
      </c>
      <c r="E36" s="377" t="s">
        <v>637</v>
      </c>
      <c r="F36" s="379"/>
      <c r="G36" s="378" t="n">
        <v>441001</v>
      </c>
      <c r="H36" s="378" t="n">
        <v>441099</v>
      </c>
      <c r="I36" s="379" t="s">
        <v>537</v>
      </c>
      <c r="J36" s="380" t="s">
        <v>712</v>
      </c>
      <c r="K36" s="369"/>
      <c r="L36" s="369"/>
      <c r="M36" s="369"/>
      <c r="N36" s="370"/>
      <c r="O36" s="370"/>
      <c r="P36" s="370"/>
      <c r="Q36" s="370"/>
    </row>
    <row r="37" customFormat="false" ht="14.25" hidden="false" customHeight="false" outlineLevel="0" collapsed="false">
      <c r="D37" s="376" t="s">
        <v>636</v>
      </c>
      <c r="E37" s="377" t="s">
        <v>637</v>
      </c>
      <c r="F37" s="379"/>
      <c r="G37" s="378" t="n">
        <v>462100</v>
      </c>
      <c r="H37" s="378" t="n">
        <v>462199</v>
      </c>
      <c r="I37" s="379" t="s">
        <v>537</v>
      </c>
      <c r="J37" s="380" t="s">
        <v>713</v>
      </c>
      <c r="K37" s="369"/>
      <c r="L37" s="369"/>
      <c r="M37" s="369"/>
      <c r="N37" s="370"/>
      <c r="O37" s="370"/>
      <c r="P37" s="370"/>
      <c r="Q37" s="370"/>
    </row>
    <row r="38" customFormat="false" ht="14.25" hidden="false" customHeight="false" outlineLevel="0" collapsed="false">
      <c r="D38" s="376" t="s">
        <v>636</v>
      </c>
      <c r="E38" s="377" t="s">
        <v>637</v>
      </c>
      <c r="F38" s="379"/>
      <c r="G38" s="378" t="n">
        <v>499000</v>
      </c>
      <c r="H38" s="378" t="n">
        <v>499000</v>
      </c>
      <c r="I38" s="379" t="s">
        <v>537</v>
      </c>
      <c r="J38" s="380" t="s">
        <v>714</v>
      </c>
      <c r="K38" s="369"/>
      <c r="L38" s="369"/>
      <c r="M38" s="369"/>
      <c r="N38" s="370"/>
      <c r="O38" s="370"/>
      <c r="P38" s="370"/>
      <c r="Q38" s="370"/>
    </row>
    <row r="39" customFormat="false" ht="14.25" hidden="false" customHeight="false" outlineLevel="0" collapsed="false">
      <c r="D39" s="376"/>
      <c r="E39" s="379"/>
      <c r="F39" s="379"/>
      <c r="G39" s="378"/>
      <c r="H39" s="378"/>
      <c r="I39" s="379"/>
      <c r="J39" s="383"/>
      <c r="K39" s="369"/>
      <c r="L39" s="369"/>
      <c r="M39" s="369"/>
      <c r="N39" s="370"/>
      <c r="O39" s="370"/>
      <c r="P39" s="370"/>
      <c r="Q39" s="370"/>
    </row>
    <row r="40" customFormat="false" ht="14.25" hidden="false" customHeight="false" outlineLevel="0" collapsed="false">
      <c r="D40" s="376" t="s">
        <v>636</v>
      </c>
      <c r="E40" s="377" t="s">
        <v>637</v>
      </c>
      <c r="F40" s="379"/>
      <c r="G40" s="378" t="n">
        <v>510000</v>
      </c>
      <c r="H40" s="378" t="n">
        <v>599999</v>
      </c>
      <c r="I40" s="379" t="s">
        <v>537</v>
      </c>
      <c r="J40" s="380" t="s">
        <v>715</v>
      </c>
      <c r="K40" s="369"/>
      <c r="L40" s="369"/>
      <c r="M40" s="369"/>
      <c r="N40" s="370"/>
      <c r="O40" s="370"/>
      <c r="P40" s="370"/>
      <c r="Q40" s="370"/>
    </row>
    <row r="41" customFormat="false" ht="14.25" hidden="false" customHeight="false" outlineLevel="0" collapsed="false">
      <c r="D41" s="376"/>
      <c r="E41" s="379"/>
      <c r="F41" s="379"/>
      <c r="G41" s="378"/>
      <c r="H41" s="378"/>
      <c r="I41" s="379"/>
      <c r="J41" s="383"/>
      <c r="K41" s="369"/>
      <c r="L41" s="369"/>
      <c r="M41" s="369"/>
      <c r="N41" s="370"/>
      <c r="O41" s="370"/>
      <c r="P41" s="370"/>
      <c r="Q41" s="370"/>
    </row>
    <row r="42" customFormat="false" ht="14.25" hidden="false" customHeight="false" outlineLevel="0" collapsed="false">
      <c r="D42" s="376" t="s">
        <v>636</v>
      </c>
      <c r="E42" s="377" t="s">
        <v>637</v>
      </c>
      <c r="F42" s="379"/>
      <c r="G42" s="378" t="n">
        <v>700000</v>
      </c>
      <c r="H42" s="378" t="n">
        <v>7999999</v>
      </c>
      <c r="I42" s="379" t="s">
        <v>537</v>
      </c>
      <c r="J42" s="380" t="s">
        <v>716</v>
      </c>
      <c r="K42" s="369"/>
      <c r="L42" s="369"/>
      <c r="M42" s="369"/>
      <c r="N42" s="370"/>
      <c r="O42" s="370"/>
      <c r="P42" s="370"/>
      <c r="Q42" s="370"/>
    </row>
    <row r="43" customFormat="false" ht="14.25" hidden="false" customHeight="false" outlineLevel="0" collapsed="false">
      <c r="D43" s="376"/>
      <c r="E43" s="379"/>
      <c r="F43" s="379"/>
      <c r="G43" s="378"/>
      <c r="H43" s="378"/>
      <c r="I43" s="379"/>
      <c r="J43" s="383"/>
      <c r="K43" s="288"/>
      <c r="L43" s="369"/>
      <c r="M43" s="369"/>
      <c r="N43" s="370"/>
      <c r="O43" s="370"/>
      <c r="P43" s="370"/>
      <c r="Q43" s="370"/>
    </row>
    <row r="44" customFormat="false" ht="14.25" hidden="false" customHeight="false" outlineLevel="0" collapsed="false">
      <c r="D44" s="376" t="s">
        <v>636</v>
      </c>
      <c r="E44" s="377" t="s">
        <v>637</v>
      </c>
      <c r="F44" s="379"/>
      <c r="G44" s="378" t="n">
        <v>811100</v>
      </c>
      <c r="H44" s="378" t="n">
        <v>812999</v>
      </c>
      <c r="I44" s="379" t="s">
        <v>561</v>
      </c>
      <c r="J44" s="380" t="s">
        <v>717</v>
      </c>
      <c r="K44" s="288"/>
      <c r="L44" s="369"/>
      <c r="M44" s="369"/>
      <c r="N44" s="370"/>
      <c r="O44" s="370"/>
      <c r="P44" s="370"/>
      <c r="Q44" s="370"/>
    </row>
    <row r="45" customFormat="false" ht="14.25" hidden="false" customHeight="false" outlineLevel="0" collapsed="false">
      <c r="D45" s="376" t="s">
        <v>636</v>
      </c>
      <c r="E45" s="377" t="s">
        <v>637</v>
      </c>
      <c r="F45" s="379"/>
      <c r="G45" s="378" t="n">
        <v>820000</v>
      </c>
      <c r="H45" s="378" t="n">
        <v>823999</v>
      </c>
      <c r="I45" s="379" t="s">
        <v>537</v>
      </c>
      <c r="J45" s="380" t="s">
        <v>718</v>
      </c>
      <c r="K45" s="369"/>
      <c r="L45" s="369"/>
      <c r="M45" s="369"/>
      <c r="N45" s="370"/>
      <c r="O45" s="370"/>
      <c r="P45" s="370"/>
      <c r="Q45" s="370"/>
    </row>
    <row r="46" customFormat="false" ht="14.25" hidden="false" customHeight="false" outlineLevel="0" collapsed="false">
      <c r="D46" s="376" t="s">
        <v>636</v>
      </c>
      <c r="E46" s="377" t="s">
        <v>637</v>
      </c>
      <c r="F46" s="379"/>
      <c r="G46" s="378" t="n">
        <v>824100</v>
      </c>
      <c r="H46" s="378" t="n">
        <v>827999</v>
      </c>
      <c r="I46" s="379" t="s">
        <v>539</v>
      </c>
      <c r="J46" s="380" t="s">
        <v>719</v>
      </c>
      <c r="K46" s="369"/>
      <c r="L46" s="369"/>
      <c r="M46" s="369"/>
      <c r="N46" s="370"/>
      <c r="O46" s="370"/>
      <c r="P46" s="370"/>
      <c r="Q46" s="370"/>
    </row>
    <row r="47" customFormat="false" ht="14.25" hidden="false" customHeight="false" outlineLevel="0" collapsed="false">
      <c r="D47" s="376" t="s">
        <v>636</v>
      </c>
      <c r="E47" s="377" t="s">
        <v>637</v>
      </c>
      <c r="F47" s="379"/>
      <c r="G47" s="378" t="n">
        <v>861000</v>
      </c>
      <c r="H47" s="378" t="n">
        <v>878399</v>
      </c>
      <c r="I47" s="379" t="s">
        <v>559</v>
      </c>
      <c r="J47" s="380" t="s">
        <v>720</v>
      </c>
      <c r="K47" s="369"/>
      <c r="L47" s="369"/>
      <c r="M47" s="369"/>
      <c r="N47" s="370"/>
      <c r="O47" s="370"/>
      <c r="P47" s="370"/>
      <c r="Q47" s="370"/>
    </row>
    <row r="48" customFormat="false" ht="14.25" hidden="false" customHeight="false" outlineLevel="0" collapsed="false">
      <c r="D48" s="376" t="s">
        <v>636</v>
      </c>
      <c r="E48" s="377" t="s">
        <v>637</v>
      </c>
      <c r="F48" s="379"/>
      <c r="G48" s="378" t="n">
        <v>881000</v>
      </c>
      <c r="H48" s="378" t="n">
        <v>882999</v>
      </c>
      <c r="I48" s="379" t="s">
        <v>539</v>
      </c>
      <c r="J48" s="380" t="s">
        <v>721</v>
      </c>
      <c r="K48" s="369"/>
      <c r="L48" s="369"/>
      <c r="M48" s="369"/>
      <c r="N48" s="370"/>
      <c r="O48" s="370"/>
      <c r="P48" s="370"/>
      <c r="Q48" s="370"/>
    </row>
    <row r="49" customFormat="false" ht="14.25" hidden="false" customHeight="false" outlineLevel="0" collapsed="false">
      <c r="D49" s="376" t="s">
        <v>636</v>
      </c>
      <c r="E49" s="377" t="s">
        <v>637</v>
      </c>
      <c r="F49" s="379"/>
      <c r="G49" s="378" t="n">
        <v>883400</v>
      </c>
      <c r="H49" s="378" t="n">
        <v>883599</v>
      </c>
      <c r="I49" s="379" t="s">
        <v>539</v>
      </c>
      <c r="J49" s="380" t="s">
        <v>722</v>
      </c>
      <c r="K49" s="369"/>
      <c r="L49" s="369"/>
      <c r="M49" s="369"/>
      <c r="N49" s="370"/>
      <c r="O49" s="370"/>
      <c r="P49" s="370"/>
      <c r="Q49" s="370"/>
    </row>
    <row r="50" customFormat="false" ht="14.25" hidden="false" customHeight="false" outlineLevel="0" collapsed="false">
      <c r="D50" s="376" t="s">
        <v>636</v>
      </c>
      <c r="E50" s="377" t="s">
        <v>637</v>
      </c>
      <c r="F50" s="379"/>
      <c r="G50" s="378" t="n">
        <v>884000</v>
      </c>
      <c r="H50" s="378" t="n">
        <v>886999</v>
      </c>
      <c r="I50" s="379" t="s">
        <v>539</v>
      </c>
      <c r="J50" s="380" t="s">
        <v>723</v>
      </c>
      <c r="K50" s="369"/>
      <c r="L50" s="369"/>
      <c r="M50" s="369"/>
      <c r="N50" s="370"/>
      <c r="O50" s="370"/>
      <c r="P50" s="370"/>
      <c r="Q50" s="370"/>
    </row>
    <row r="51" customFormat="false" ht="14.25" hidden="false" customHeight="false" outlineLevel="0" collapsed="false">
      <c r="D51" s="376"/>
      <c r="E51" s="379"/>
      <c r="F51" s="379"/>
      <c r="G51" s="378"/>
      <c r="H51" s="378"/>
      <c r="I51" s="379"/>
      <c r="J51" s="383"/>
      <c r="K51" s="369"/>
      <c r="L51" s="369"/>
      <c r="M51" s="369"/>
      <c r="N51" s="370"/>
      <c r="O51" s="370"/>
      <c r="P51" s="370"/>
      <c r="Q51" s="370"/>
    </row>
    <row r="52" customFormat="false" ht="14.25" hidden="false" customHeight="false" outlineLevel="0" collapsed="false">
      <c r="D52" s="376" t="s">
        <v>636</v>
      </c>
      <c r="E52" s="377" t="s">
        <v>637</v>
      </c>
      <c r="F52" s="379"/>
      <c r="G52" s="378" t="n">
        <v>980000</v>
      </c>
      <c r="H52" s="378" t="n">
        <v>9999999</v>
      </c>
      <c r="I52" s="379" t="s">
        <v>537</v>
      </c>
      <c r="J52" s="380" t="s">
        <v>724</v>
      </c>
      <c r="K52" s="369"/>
      <c r="L52" s="369"/>
      <c r="M52" s="369"/>
      <c r="N52" s="370"/>
      <c r="O52" s="370"/>
      <c r="P52" s="370"/>
      <c r="Q52" s="370"/>
    </row>
    <row r="53" customFormat="false" ht="14.25" hidden="false" customHeight="false" outlineLevel="0" collapsed="false">
      <c r="D53" s="376"/>
      <c r="E53" s="379"/>
      <c r="F53" s="379"/>
      <c r="G53" s="378"/>
      <c r="H53" s="378"/>
      <c r="I53" s="379"/>
      <c r="J53" s="383"/>
      <c r="K53" s="369"/>
      <c r="L53" s="369"/>
      <c r="M53" s="369"/>
      <c r="N53" s="370"/>
      <c r="O53" s="370"/>
      <c r="P53" s="370"/>
      <c r="Q53" s="370"/>
    </row>
    <row r="54" customFormat="false" ht="14.25" hidden="false" customHeight="false" outlineLevel="0" collapsed="false">
      <c r="D54" s="376" t="s">
        <v>173</v>
      </c>
      <c r="E54" s="379"/>
      <c r="F54" s="379"/>
      <c r="G54" s="378"/>
      <c r="H54" s="378"/>
      <c r="I54" s="379"/>
      <c r="J54" s="383"/>
      <c r="K54" s="369"/>
      <c r="L54" s="369"/>
      <c r="M54" s="369"/>
      <c r="N54" s="370"/>
      <c r="O54" s="370"/>
      <c r="P54" s="370"/>
      <c r="Q54" s="370"/>
    </row>
    <row r="55" customFormat="false" ht="14.25" hidden="false" customHeight="false" outlineLevel="0" collapsed="false">
      <c r="D55" s="387" t="s">
        <v>725</v>
      </c>
      <c r="K55" s="369"/>
      <c r="L55" s="369"/>
      <c r="M55" s="369"/>
      <c r="N55" s="370"/>
      <c r="O55" s="370"/>
      <c r="P55" s="370"/>
      <c r="Q55" s="370"/>
    </row>
    <row r="56" customFormat="false" ht="14.25" hidden="false" customHeight="false" outlineLevel="0" collapsed="false">
      <c r="K56" s="369"/>
      <c r="L56" s="369"/>
      <c r="M56" s="369"/>
      <c r="N56" s="370"/>
      <c r="O56" s="370"/>
      <c r="P56" s="370"/>
      <c r="Q56" s="370"/>
    </row>
    <row r="57" customFormat="false" ht="14.25" hidden="false" customHeight="false" outlineLevel="0" collapsed="false">
      <c r="A57" s="388" t="s">
        <v>726</v>
      </c>
      <c r="K57" s="369"/>
      <c r="L57" s="369"/>
      <c r="M57" s="369"/>
      <c r="N57" s="370"/>
      <c r="O57" s="370"/>
      <c r="P57" s="370"/>
      <c r="Q57" s="370"/>
    </row>
    <row r="58" customFormat="false" ht="14.25" hidden="false" customHeight="false" outlineLevel="0" collapsed="false">
      <c r="A58" s="388" t="s">
        <v>727</v>
      </c>
      <c r="K58" s="369"/>
      <c r="L58" s="369"/>
      <c r="M58" s="369"/>
      <c r="N58" s="370"/>
      <c r="O58" s="370"/>
      <c r="P58" s="370"/>
      <c r="Q58" s="370"/>
    </row>
    <row r="59" customFormat="false" ht="14.25" hidden="false" customHeight="false" outlineLevel="0" collapsed="false">
      <c r="N59" s="370"/>
      <c r="O59" s="370"/>
      <c r="P59" s="370"/>
      <c r="Q59" s="370"/>
    </row>
    <row r="60" customFormat="false" ht="14.25" hidden="false" customHeight="false" outlineLevel="0" collapsed="false">
      <c r="N60" s="370"/>
      <c r="O60" s="370"/>
      <c r="P60" s="370"/>
      <c r="Q60" s="370"/>
    </row>
    <row r="61" customFormat="false" ht="14.25" hidden="false" customHeight="false" outlineLevel="0" collapsed="false">
      <c r="N61" s="370"/>
      <c r="O61" s="370"/>
      <c r="P61" s="370"/>
      <c r="Q61" s="370"/>
    </row>
    <row r="62" customFormat="false" ht="14.25" hidden="false" customHeight="false" outlineLevel="0" collapsed="false">
      <c r="N62" s="370"/>
      <c r="O62" s="370"/>
      <c r="P62" s="370"/>
      <c r="Q62" s="370"/>
    </row>
  </sheetData>
  <printOptions headings="false" gridLines="false" gridLinesSet="true" horizontalCentered="false" verticalCentered="false"/>
  <pageMargins left="0.479861111111111" right="0.2" top="0.5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2" width="4.49"/>
    <col collapsed="false" customWidth="true" hidden="false" outlineLevel="0" max="2" min="2" style="389" width="6.62"/>
    <col collapsed="false" customWidth="true" hidden="false" outlineLevel="0" max="3" min="3" style="382" width="17.75"/>
    <col collapsed="false" customWidth="true" hidden="false" outlineLevel="0" max="4" min="4" style="382" width="15.49"/>
    <col collapsed="false" customWidth="true" hidden="false" outlineLevel="0" max="5" min="5" style="389" width="13.87"/>
    <col collapsed="false" customWidth="true" hidden="false" outlineLevel="0" max="6" min="6" style="381" width="9.62"/>
    <col collapsed="false" customWidth="false" hidden="false" outlineLevel="0" max="7" min="7" style="381" width="8.99"/>
    <col collapsed="false" customWidth="true" hidden="false" outlineLevel="0" max="8" min="8" style="381" width="14.25"/>
    <col collapsed="false" customWidth="true" hidden="false" outlineLevel="0" max="9" min="9" style="381" width="1.99"/>
    <col collapsed="false" customWidth="false" hidden="false" outlineLevel="0" max="12" min="10" style="381" width="8.99"/>
    <col collapsed="false" customWidth="false" hidden="false" outlineLevel="0" max="257" min="13" style="382" width="8.99"/>
  </cols>
  <sheetData>
    <row r="4" customFormat="false" ht="11.25" hidden="false" customHeight="true" outlineLevel="0" collapsed="false"/>
    <row r="5" s="395" customFormat="true" ht="15.75" hidden="false" customHeight="true" outlineLevel="0" collapsed="false">
      <c r="A5" s="390"/>
      <c r="B5" s="391" t="s">
        <v>728</v>
      </c>
      <c r="C5" s="391" t="s">
        <v>729</v>
      </c>
      <c r="D5" s="391" t="s">
        <v>730</v>
      </c>
      <c r="E5" s="391" t="s">
        <v>731</v>
      </c>
      <c r="F5" s="392"/>
      <c r="G5" s="393" t="s">
        <v>732</v>
      </c>
      <c r="H5" s="394"/>
    </row>
    <row r="6" customFormat="false" ht="14.25" hidden="false" customHeight="false" outlineLevel="0" collapsed="false">
      <c r="B6" s="396" t="s">
        <v>733</v>
      </c>
      <c r="C6" s="397" t="s">
        <v>734</v>
      </c>
      <c r="D6" s="398" t="s">
        <v>735</v>
      </c>
      <c r="E6" s="399" t="s">
        <v>9</v>
      </c>
      <c r="F6" s="400"/>
      <c r="G6" s="401"/>
      <c r="H6" s="402"/>
      <c r="I6" s="382"/>
      <c r="J6" s="382"/>
      <c r="K6" s="382"/>
      <c r="L6" s="382"/>
    </row>
    <row r="7" customFormat="false" ht="13.5" hidden="false" customHeight="false" outlineLevel="0" collapsed="false">
      <c r="B7" s="403" t="s">
        <v>736</v>
      </c>
      <c r="C7" s="404" t="s">
        <v>737</v>
      </c>
      <c r="D7" s="405"/>
      <c r="E7" s="406" t="s">
        <v>13</v>
      </c>
      <c r="F7" s="407"/>
      <c r="G7" s="408"/>
      <c r="H7" s="409"/>
      <c r="I7" s="382"/>
      <c r="J7" s="382"/>
      <c r="K7" s="382"/>
      <c r="L7" s="382"/>
    </row>
    <row r="8" customFormat="false" ht="13.5" hidden="false" customHeight="false" outlineLevel="0" collapsed="false">
      <c r="B8" s="403" t="s">
        <v>738</v>
      </c>
      <c r="C8" s="404" t="s">
        <v>739</v>
      </c>
      <c r="D8" s="405"/>
      <c r="E8" s="406" t="s">
        <v>17</v>
      </c>
      <c r="F8" s="407"/>
      <c r="G8" s="408"/>
      <c r="H8" s="409"/>
      <c r="I8" s="382"/>
      <c r="J8" s="382"/>
      <c r="K8" s="382"/>
      <c r="L8" s="382"/>
    </row>
    <row r="9" customFormat="false" ht="13.5" hidden="false" customHeight="false" outlineLevel="0" collapsed="false">
      <c r="B9" s="403" t="s">
        <v>740</v>
      </c>
      <c r="C9" s="404" t="s">
        <v>741</v>
      </c>
      <c r="D9" s="405"/>
      <c r="E9" s="406" t="s">
        <v>21</v>
      </c>
      <c r="F9" s="407"/>
      <c r="G9" s="408"/>
      <c r="H9" s="409"/>
      <c r="I9" s="382"/>
      <c r="J9" s="382"/>
      <c r="K9" s="382"/>
      <c r="L9" s="382"/>
    </row>
    <row r="10" customFormat="false" ht="13.5" hidden="false" customHeight="false" outlineLevel="0" collapsed="false">
      <c r="B10" s="403" t="s">
        <v>742</v>
      </c>
      <c r="C10" s="404" t="s">
        <v>743</v>
      </c>
      <c r="D10" s="405"/>
      <c r="E10" s="406" t="s">
        <v>24</v>
      </c>
      <c r="F10" s="407"/>
      <c r="G10" s="408"/>
      <c r="H10" s="409"/>
      <c r="I10" s="382"/>
      <c r="J10" s="382"/>
      <c r="K10" s="382"/>
      <c r="L10" s="382"/>
    </row>
    <row r="11" customFormat="false" ht="13.5" hidden="false" customHeight="false" outlineLevel="0" collapsed="false">
      <c r="B11" s="403" t="s">
        <v>744</v>
      </c>
      <c r="C11" s="404" t="s">
        <v>745</v>
      </c>
      <c r="D11" s="405"/>
      <c r="E11" s="406" t="s">
        <v>30</v>
      </c>
      <c r="F11" s="407"/>
      <c r="G11" s="408"/>
      <c r="H11" s="409"/>
      <c r="I11" s="382"/>
      <c r="J11" s="382"/>
      <c r="K11" s="382"/>
      <c r="L11" s="382"/>
    </row>
    <row r="12" customFormat="false" ht="13.5" hidden="false" customHeight="false" outlineLevel="0" collapsed="false">
      <c r="B12" s="403" t="s">
        <v>746</v>
      </c>
      <c r="C12" s="404" t="s">
        <v>747</v>
      </c>
      <c r="D12" s="405"/>
      <c r="E12" s="406" t="s">
        <v>33</v>
      </c>
      <c r="F12" s="407"/>
      <c r="G12" s="408"/>
      <c r="H12" s="409"/>
      <c r="I12" s="382"/>
      <c r="J12" s="382"/>
      <c r="K12" s="382"/>
      <c r="L12" s="382"/>
    </row>
    <row r="13" customFormat="false" ht="13.5" hidden="false" customHeight="false" outlineLevel="0" collapsed="false">
      <c r="B13" s="410" t="s">
        <v>748</v>
      </c>
      <c r="C13" s="404" t="s">
        <v>749</v>
      </c>
      <c r="D13" s="405"/>
      <c r="E13" s="406" t="s">
        <v>28</v>
      </c>
      <c r="F13" s="407"/>
      <c r="G13" s="408"/>
      <c r="H13" s="409"/>
      <c r="I13" s="382"/>
      <c r="J13" s="382"/>
      <c r="K13" s="382"/>
      <c r="L13" s="382"/>
    </row>
    <row r="14" customFormat="false" ht="13.5" hidden="false" customHeight="false" outlineLevel="0" collapsed="false">
      <c r="B14" s="411" t="s">
        <v>750</v>
      </c>
      <c r="C14" s="412" t="s">
        <v>751</v>
      </c>
      <c r="D14" s="413"/>
      <c r="E14" s="414" t="s">
        <v>36</v>
      </c>
      <c r="F14" s="415"/>
      <c r="G14" s="416"/>
      <c r="H14" s="417"/>
      <c r="I14" s="382"/>
      <c r="J14" s="382"/>
      <c r="K14" s="382"/>
      <c r="L14" s="382"/>
    </row>
    <row r="15" customFormat="false" ht="13.5" hidden="false" customHeight="false" outlineLevel="0" collapsed="false">
      <c r="B15" s="418" t="s">
        <v>752</v>
      </c>
      <c r="C15" s="419" t="s">
        <v>753</v>
      </c>
      <c r="D15" s="420" t="s">
        <v>754</v>
      </c>
      <c r="E15" s="421" t="s">
        <v>39</v>
      </c>
      <c r="F15" s="422"/>
      <c r="G15" s="423"/>
      <c r="H15" s="424"/>
      <c r="I15" s="382"/>
      <c r="J15" s="382"/>
      <c r="K15" s="382"/>
      <c r="L15" s="382"/>
    </row>
    <row r="16" customFormat="false" ht="13.5" hidden="false" customHeight="false" outlineLevel="0" collapsed="false">
      <c r="B16" s="403" t="s">
        <v>755</v>
      </c>
      <c r="C16" s="404" t="s">
        <v>756</v>
      </c>
      <c r="D16" s="405"/>
      <c r="E16" s="406" t="s">
        <v>43</v>
      </c>
      <c r="F16" s="407"/>
      <c r="G16" s="408"/>
      <c r="H16" s="409"/>
      <c r="I16" s="382"/>
      <c r="J16" s="382"/>
      <c r="K16" s="382"/>
      <c r="L16" s="382"/>
    </row>
    <row r="17" customFormat="false" ht="13.5" hidden="false" customHeight="false" outlineLevel="0" collapsed="false">
      <c r="B17" s="403" t="s">
        <v>757</v>
      </c>
      <c r="C17" s="404" t="s">
        <v>758</v>
      </c>
      <c r="D17" s="405"/>
      <c r="E17" s="406" t="s">
        <v>47</v>
      </c>
      <c r="F17" s="407"/>
      <c r="G17" s="408"/>
      <c r="H17" s="409"/>
      <c r="I17" s="382"/>
      <c r="J17" s="382"/>
      <c r="K17" s="382"/>
      <c r="L17" s="382"/>
    </row>
    <row r="18" customFormat="false" ht="13.5" hidden="false" customHeight="false" outlineLevel="0" collapsed="false">
      <c r="B18" s="403" t="s">
        <v>759</v>
      </c>
      <c r="C18" s="404" t="s">
        <v>760</v>
      </c>
      <c r="D18" s="405"/>
      <c r="E18" s="406" t="s">
        <v>51</v>
      </c>
      <c r="F18" s="407"/>
      <c r="G18" s="408"/>
      <c r="H18" s="409"/>
      <c r="I18" s="382"/>
      <c r="J18" s="382"/>
      <c r="K18" s="382"/>
      <c r="L18" s="382"/>
    </row>
    <row r="19" customFormat="false" ht="13.5" hidden="false" customHeight="false" outlineLevel="0" collapsed="false">
      <c r="B19" s="403" t="s">
        <v>761</v>
      </c>
      <c r="C19" s="404" t="s">
        <v>762</v>
      </c>
      <c r="D19" s="405"/>
      <c r="E19" s="406" t="s">
        <v>59</v>
      </c>
      <c r="F19" s="407"/>
      <c r="G19" s="408"/>
      <c r="H19" s="409"/>
      <c r="I19" s="382"/>
      <c r="J19" s="382"/>
      <c r="K19" s="382"/>
      <c r="L19" s="382"/>
    </row>
    <row r="20" customFormat="false" ht="13.5" hidden="false" customHeight="false" outlineLevel="0" collapsed="false">
      <c r="B20" s="403" t="s">
        <v>763</v>
      </c>
      <c r="C20" s="404" t="s">
        <v>764</v>
      </c>
      <c r="D20" s="405"/>
      <c r="E20" s="406" t="s">
        <v>54</v>
      </c>
      <c r="F20" s="407"/>
      <c r="G20" s="408"/>
      <c r="H20" s="409"/>
      <c r="I20" s="382"/>
      <c r="J20" s="382"/>
      <c r="K20" s="382"/>
      <c r="L20" s="382"/>
    </row>
    <row r="21" customFormat="false" ht="13.5" hidden="false" customHeight="false" outlineLevel="0" collapsed="false">
      <c r="B21" s="403" t="s">
        <v>765</v>
      </c>
      <c r="C21" s="404" t="s">
        <v>766</v>
      </c>
      <c r="D21" s="405"/>
      <c r="E21" s="406" t="s">
        <v>57</v>
      </c>
      <c r="F21" s="407"/>
      <c r="G21" s="408"/>
      <c r="H21" s="409"/>
      <c r="I21" s="382"/>
      <c r="J21" s="382"/>
      <c r="K21" s="382"/>
      <c r="L21" s="382"/>
    </row>
    <row r="22" customFormat="false" ht="13.5" hidden="false" customHeight="false" outlineLevel="0" collapsed="false">
      <c r="B22" s="403" t="s">
        <v>767</v>
      </c>
      <c r="C22" s="404" t="s">
        <v>768</v>
      </c>
      <c r="D22" s="405"/>
      <c r="E22" s="406" t="s">
        <v>62</v>
      </c>
      <c r="F22" s="407"/>
      <c r="G22" s="408"/>
      <c r="H22" s="409"/>
      <c r="I22" s="382"/>
      <c r="J22" s="382"/>
      <c r="K22" s="382"/>
      <c r="L22" s="382"/>
    </row>
    <row r="23" customFormat="false" ht="13.5" hidden="false" customHeight="false" outlineLevel="0" collapsed="false">
      <c r="B23" s="403" t="s">
        <v>769</v>
      </c>
      <c r="C23" s="404" t="s">
        <v>770</v>
      </c>
      <c r="D23" s="405"/>
      <c r="E23" s="406" t="s">
        <v>66</v>
      </c>
      <c r="F23" s="407"/>
      <c r="G23" s="408"/>
      <c r="H23" s="409"/>
      <c r="I23" s="382"/>
      <c r="J23" s="382"/>
      <c r="K23" s="382"/>
      <c r="L23" s="382"/>
    </row>
    <row r="24" customFormat="false" ht="13.5" hidden="false" customHeight="false" outlineLevel="0" collapsed="false">
      <c r="B24" s="403" t="s">
        <v>771</v>
      </c>
      <c r="C24" s="404" t="s">
        <v>772</v>
      </c>
      <c r="D24" s="405"/>
      <c r="E24" s="406" t="s">
        <v>70</v>
      </c>
      <c r="F24" s="407"/>
      <c r="G24" s="408"/>
      <c r="H24" s="409"/>
      <c r="I24" s="382"/>
      <c r="J24" s="382"/>
      <c r="K24" s="382"/>
      <c r="L24" s="382"/>
    </row>
    <row r="25" customFormat="false" ht="13.5" hidden="false" customHeight="false" outlineLevel="0" collapsed="false">
      <c r="B25" s="403" t="s">
        <v>773</v>
      </c>
      <c r="C25" s="404" t="s">
        <v>774</v>
      </c>
      <c r="D25" s="405"/>
      <c r="E25" s="406" t="s">
        <v>74</v>
      </c>
      <c r="F25" s="407"/>
      <c r="G25" s="408"/>
      <c r="H25" s="409"/>
      <c r="I25" s="382"/>
      <c r="J25" s="382"/>
      <c r="K25" s="382"/>
      <c r="L25" s="382"/>
    </row>
    <row r="26" customFormat="false" ht="13.5" hidden="false" customHeight="false" outlineLevel="0" collapsed="false">
      <c r="B26" s="403" t="s">
        <v>775</v>
      </c>
      <c r="C26" s="404" t="s">
        <v>776</v>
      </c>
      <c r="D26" s="405"/>
      <c r="E26" s="406" t="s">
        <v>77</v>
      </c>
      <c r="F26" s="407"/>
      <c r="G26" s="408"/>
      <c r="H26" s="409"/>
      <c r="I26" s="382"/>
      <c r="J26" s="382"/>
      <c r="K26" s="382"/>
      <c r="L26" s="382"/>
    </row>
    <row r="27" customFormat="false" ht="13.5" hidden="false" customHeight="false" outlineLevel="0" collapsed="false">
      <c r="B27" s="403" t="s">
        <v>777</v>
      </c>
      <c r="C27" s="404" t="s">
        <v>778</v>
      </c>
      <c r="D27" s="405"/>
      <c r="E27" s="406" t="s">
        <v>80</v>
      </c>
      <c r="F27" s="407"/>
      <c r="G27" s="408"/>
      <c r="H27" s="409"/>
      <c r="I27" s="382"/>
      <c r="J27" s="382"/>
      <c r="K27" s="382"/>
      <c r="L27" s="382"/>
    </row>
    <row r="28" customFormat="false" ht="13.5" hidden="false" customHeight="false" outlineLevel="0" collapsed="false">
      <c r="B28" s="403" t="s">
        <v>779</v>
      </c>
      <c r="C28" s="404" t="s">
        <v>780</v>
      </c>
      <c r="D28" s="405"/>
      <c r="E28" s="406" t="s">
        <v>91</v>
      </c>
      <c r="F28" s="407"/>
      <c r="G28" s="408"/>
      <c r="H28" s="409"/>
      <c r="I28" s="382"/>
      <c r="J28" s="382"/>
      <c r="K28" s="382"/>
      <c r="L28" s="382"/>
    </row>
    <row r="29" customFormat="false" ht="13.5" hidden="false" customHeight="false" outlineLevel="0" collapsed="false">
      <c r="B29" s="403" t="s">
        <v>781</v>
      </c>
      <c r="C29" s="404" t="s">
        <v>782</v>
      </c>
      <c r="D29" s="405"/>
      <c r="E29" s="406" t="s">
        <v>96</v>
      </c>
      <c r="F29" s="407"/>
      <c r="G29" s="408"/>
      <c r="H29" s="409"/>
      <c r="I29" s="382"/>
      <c r="J29" s="382"/>
      <c r="K29" s="382"/>
      <c r="L29" s="382"/>
    </row>
    <row r="30" customFormat="false" ht="13.5" hidden="false" customHeight="false" outlineLevel="0" collapsed="false">
      <c r="B30" s="403" t="s">
        <v>783</v>
      </c>
      <c r="C30" s="404" t="s">
        <v>784</v>
      </c>
      <c r="D30" s="405"/>
      <c r="E30" s="406" t="s">
        <v>101</v>
      </c>
      <c r="F30" s="407"/>
      <c r="G30" s="408"/>
      <c r="H30" s="409"/>
      <c r="I30" s="382"/>
      <c r="J30" s="382"/>
      <c r="K30" s="382"/>
      <c r="L30" s="382"/>
    </row>
    <row r="31" customFormat="false" ht="13.5" hidden="false" customHeight="false" outlineLevel="0" collapsed="false">
      <c r="B31" s="403" t="s">
        <v>785</v>
      </c>
      <c r="C31" s="404" t="s">
        <v>786</v>
      </c>
      <c r="D31" s="405"/>
      <c r="E31" s="406" t="s">
        <v>83</v>
      </c>
      <c r="F31" s="407"/>
      <c r="G31" s="408"/>
      <c r="H31" s="409"/>
      <c r="I31" s="382"/>
      <c r="J31" s="382"/>
      <c r="K31" s="382"/>
      <c r="L31" s="382"/>
    </row>
    <row r="32" customFormat="false" ht="13.5" hidden="false" customHeight="false" outlineLevel="0" collapsed="false">
      <c r="B32" s="425" t="s">
        <v>787</v>
      </c>
      <c r="C32" s="404" t="s">
        <v>788</v>
      </c>
      <c r="D32" s="405"/>
      <c r="E32" s="406" t="s">
        <v>86</v>
      </c>
      <c r="F32" s="407"/>
      <c r="G32" s="408"/>
      <c r="H32" s="409"/>
      <c r="I32" s="382"/>
      <c r="J32" s="382"/>
      <c r="K32" s="382"/>
      <c r="L32" s="382"/>
    </row>
    <row r="33" customFormat="false" ht="13.5" hidden="false" customHeight="false" outlineLevel="0" collapsed="false">
      <c r="B33" s="425" t="s">
        <v>789</v>
      </c>
      <c r="C33" s="404" t="s">
        <v>790</v>
      </c>
      <c r="D33" s="405"/>
      <c r="E33" s="406" t="s">
        <v>89</v>
      </c>
      <c r="F33" s="407"/>
      <c r="G33" s="408"/>
      <c r="H33" s="409"/>
      <c r="I33" s="382"/>
      <c r="J33" s="382"/>
      <c r="K33" s="382"/>
      <c r="L33" s="382"/>
    </row>
    <row r="34" customFormat="false" ht="13.5" hidden="false" customHeight="false" outlineLevel="0" collapsed="false">
      <c r="B34" s="425" t="s">
        <v>791</v>
      </c>
      <c r="C34" s="404" t="s">
        <v>792</v>
      </c>
      <c r="D34" s="405"/>
      <c r="E34" s="406" t="s">
        <v>94</v>
      </c>
      <c r="F34" s="407"/>
      <c r="G34" s="408"/>
      <c r="H34" s="409"/>
      <c r="I34" s="382"/>
      <c r="J34" s="382"/>
      <c r="K34" s="382"/>
      <c r="L34" s="382"/>
    </row>
    <row r="35" customFormat="false" ht="13.5" hidden="false" customHeight="false" outlineLevel="0" collapsed="false">
      <c r="B35" s="425" t="s">
        <v>793</v>
      </c>
      <c r="C35" s="404" t="s">
        <v>794</v>
      </c>
      <c r="D35" s="405"/>
      <c r="E35" s="406" t="s">
        <v>99</v>
      </c>
      <c r="F35" s="407"/>
      <c r="G35" s="408"/>
      <c r="H35" s="409"/>
      <c r="I35" s="382"/>
      <c r="J35" s="382"/>
      <c r="K35" s="382"/>
      <c r="L35" s="382"/>
    </row>
    <row r="36" customFormat="false" ht="13.5" hidden="false" customHeight="false" outlineLevel="0" collapsed="false">
      <c r="B36" s="426" t="s">
        <v>795</v>
      </c>
      <c r="C36" s="404" t="s">
        <v>796</v>
      </c>
      <c r="D36" s="405"/>
      <c r="E36" s="406" t="s">
        <v>104</v>
      </c>
      <c r="F36" s="407"/>
      <c r="G36" s="408"/>
      <c r="H36" s="409"/>
      <c r="I36" s="382"/>
      <c r="J36" s="382"/>
      <c r="K36" s="382"/>
      <c r="L36" s="382"/>
    </row>
    <row r="37" customFormat="false" ht="13.5" hidden="false" customHeight="false" outlineLevel="0" collapsed="false">
      <c r="B37" s="425" t="s">
        <v>797</v>
      </c>
      <c r="C37" s="404" t="s">
        <v>798</v>
      </c>
      <c r="D37" s="405"/>
      <c r="E37" s="406" t="s">
        <v>107</v>
      </c>
      <c r="F37" s="407"/>
      <c r="G37" s="408"/>
      <c r="H37" s="409"/>
      <c r="I37" s="382"/>
      <c r="J37" s="382"/>
      <c r="K37" s="382"/>
      <c r="L37" s="382"/>
    </row>
    <row r="38" customFormat="false" ht="13.5" hidden="false" customHeight="false" outlineLevel="0" collapsed="false">
      <c r="B38" s="425" t="s">
        <v>799</v>
      </c>
      <c r="C38" s="404" t="s">
        <v>800</v>
      </c>
      <c r="D38" s="405"/>
      <c r="E38" s="406" t="s">
        <v>110</v>
      </c>
      <c r="F38" s="427"/>
      <c r="G38" s="428"/>
      <c r="H38" s="429"/>
      <c r="I38" s="382"/>
      <c r="J38" s="382"/>
      <c r="K38" s="382"/>
      <c r="L38" s="382"/>
    </row>
    <row r="39" customFormat="false" ht="13.5" hidden="false" customHeight="false" outlineLevel="0" collapsed="false">
      <c r="B39" s="425" t="s">
        <v>801</v>
      </c>
      <c r="C39" s="404" t="s">
        <v>802</v>
      </c>
      <c r="D39" s="405"/>
      <c r="E39" s="406" t="s">
        <v>113</v>
      </c>
      <c r="F39" s="408"/>
      <c r="G39" s="408"/>
      <c r="H39" s="409"/>
      <c r="I39" s="382"/>
      <c r="J39" s="382"/>
      <c r="K39" s="382"/>
      <c r="L39" s="382"/>
    </row>
    <row r="40" customFormat="false" ht="13.5" hidden="false" customHeight="false" outlineLevel="0" collapsed="false">
      <c r="B40" s="425" t="s">
        <v>803</v>
      </c>
      <c r="C40" s="404" t="s">
        <v>804</v>
      </c>
      <c r="D40" s="405"/>
      <c r="E40" s="406" t="s">
        <v>117</v>
      </c>
      <c r="F40" s="408"/>
      <c r="G40" s="408"/>
      <c r="H40" s="409"/>
      <c r="I40" s="382"/>
      <c r="J40" s="382"/>
      <c r="K40" s="382"/>
      <c r="L40" s="382"/>
    </row>
    <row r="41" customFormat="false" ht="13.5" hidden="false" customHeight="false" outlineLevel="0" collapsed="false">
      <c r="B41" s="425" t="s">
        <v>805</v>
      </c>
      <c r="C41" s="430" t="s">
        <v>806</v>
      </c>
      <c r="D41" s="431"/>
      <c r="E41" s="432" t="s">
        <v>121</v>
      </c>
      <c r="F41" s="408"/>
      <c r="G41" s="408"/>
      <c r="H41" s="409"/>
      <c r="I41" s="382"/>
      <c r="J41" s="382"/>
      <c r="K41" s="382"/>
      <c r="L41" s="382"/>
    </row>
    <row r="42" customFormat="false" ht="13.5" hidden="false" customHeight="false" outlineLevel="0" collapsed="false">
      <c r="B42" s="425" t="s">
        <v>807</v>
      </c>
      <c r="C42" s="404" t="s">
        <v>123</v>
      </c>
      <c r="D42" s="433"/>
      <c r="E42" s="406" t="s">
        <v>124</v>
      </c>
      <c r="F42" s="408"/>
      <c r="G42" s="408"/>
      <c r="H42" s="409"/>
      <c r="I42" s="382"/>
      <c r="J42" s="382"/>
      <c r="K42" s="382"/>
      <c r="L42" s="382"/>
    </row>
    <row r="43" customFormat="false" ht="13.5" hidden="false" customHeight="false" outlineLevel="0" collapsed="false">
      <c r="B43" s="425" t="s">
        <v>808</v>
      </c>
      <c r="C43" s="404" t="s">
        <v>126</v>
      </c>
      <c r="D43" s="404"/>
      <c r="E43" s="406" t="s">
        <v>127</v>
      </c>
      <c r="F43" s="408"/>
      <c r="G43" s="408"/>
      <c r="H43" s="409"/>
      <c r="I43" s="382"/>
      <c r="J43" s="382"/>
      <c r="K43" s="382"/>
      <c r="L43" s="382"/>
    </row>
    <row r="44" customFormat="false" ht="13.5" hidden="false" customHeight="false" outlineLevel="0" collapsed="false">
      <c r="B44" s="425" t="s">
        <v>809</v>
      </c>
      <c r="C44" s="404" t="s">
        <v>130</v>
      </c>
      <c r="D44" s="404"/>
      <c r="E44" s="406" t="s">
        <v>113</v>
      </c>
      <c r="F44" s="408"/>
      <c r="G44" s="408"/>
      <c r="H44" s="409"/>
      <c r="I44" s="382"/>
      <c r="J44" s="382"/>
      <c r="K44" s="382"/>
      <c r="L44" s="382"/>
    </row>
    <row r="45" customFormat="false" ht="13.5" hidden="false" customHeight="false" outlineLevel="0" collapsed="false">
      <c r="B45" s="425" t="s">
        <v>810</v>
      </c>
      <c r="C45" s="404" t="s">
        <v>133</v>
      </c>
      <c r="D45" s="404"/>
      <c r="E45" s="406" t="s">
        <v>134</v>
      </c>
      <c r="F45" s="408"/>
      <c r="G45" s="408"/>
      <c r="H45" s="409"/>
      <c r="I45" s="382"/>
      <c r="J45" s="382"/>
      <c r="K45" s="382"/>
      <c r="L45" s="382"/>
    </row>
    <row r="46" customFormat="false" ht="13.5" hidden="false" customHeight="false" outlineLevel="0" collapsed="false">
      <c r="B46" s="434" t="s">
        <v>811</v>
      </c>
      <c r="C46" s="412" t="s">
        <v>136</v>
      </c>
      <c r="D46" s="435"/>
      <c r="E46" s="436" t="s">
        <v>113</v>
      </c>
      <c r="F46" s="435"/>
      <c r="G46" s="435"/>
      <c r="H46" s="437"/>
      <c r="I46" s="382"/>
      <c r="J46" s="382"/>
      <c r="K46" s="382"/>
      <c r="L46" s="382"/>
    </row>
    <row r="47" customFormat="false" ht="13.5" hidden="false" customHeight="false" outlineLevel="0" collapsed="false">
      <c r="F47" s="382"/>
      <c r="G47" s="382"/>
      <c r="H47" s="382"/>
      <c r="I47" s="382"/>
      <c r="J47" s="382"/>
      <c r="K47" s="382"/>
      <c r="L47" s="382"/>
    </row>
    <row r="48" customFormat="false" ht="13.5" hidden="false" customHeight="false" outlineLevel="0" collapsed="false">
      <c r="F48" s="382"/>
      <c r="G48" s="382"/>
      <c r="H48" s="382"/>
      <c r="I48" s="382"/>
      <c r="J48" s="382"/>
      <c r="K48" s="382"/>
      <c r="L48" s="382"/>
    </row>
    <row r="49" customFormat="false" ht="13.5" hidden="false" customHeight="false" outlineLevel="0" collapsed="false">
      <c r="F49" s="382"/>
      <c r="G49" s="382"/>
      <c r="H49" s="382"/>
      <c r="I49" s="382"/>
      <c r="J49" s="382"/>
      <c r="K49" s="382"/>
      <c r="L49" s="382"/>
    </row>
    <row r="50" customFormat="false" ht="13.5" hidden="false" customHeight="false" outlineLevel="0" collapsed="false">
      <c r="F50" s="382"/>
      <c r="G50" s="382"/>
      <c r="H50" s="382"/>
      <c r="I50" s="382"/>
      <c r="J50" s="382"/>
      <c r="K50" s="382"/>
      <c r="L50" s="382"/>
    </row>
    <row r="51" customFormat="false" ht="13.5" hidden="false" customHeight="false" outlineLevel="0" collapsed="false">
      <c r="F51" s="382"/>
      <c r="G51" s="382"/>
      <c r="H51" s="382"/>
      <c r="I51" s="382"/>
      <c r="J51" s="382"/>
      <c r="K51" s="382"/>
      <c r="L51" s="382"/>
    </row>
    <row r="52" customFormat="false" ht="13.5" hidden="false" customHeight="false" outlineLevel="0" collapsed="false">
      <c r="F52" s="382"/>
      <c r="G52" s="382"/>
      <c r="H52" s="382"/>
      <c r="I52" s="382"/>
      <c r="J52" s="382"/>
      <c r="K52" s="382"/>
      <c r="L52" s="382"/>
    </row>
    <row r="53" customFormat="false" ht="13.5" hidden="false" customHeight="false" outlineLevel="0" collapsed="false">
      <c r="F53" s="382"/>
      <c r="G53" s="382"/>
      <c r="H53" s="382"/>
      <c r="I53" s="382"/>
      <c r="J53" s="382"/>
      <c r="K53" s="382"/>
      <c r="L53" s="382"/>
    </row>
    <row r="54" customFormat="false" ht="13.5" hidden="false" customHeight="false" outlineLevel="0" collapsed="false">
      <c r="F54" s="382"/>
      <c r="G54" s="382"/>
      <c r="H54" s="382"/>
      <c r="I54" s="382"/>
      <c r="J54" s="382"/>
      <c r="K54" s="382"/>
      <c r="L54" s="382"/>
    </row>
    <row r="55" customFormat="false" ht="13.5" hidden="false" customHeight="false" outlineLevel="0" collapsed="false">
      <c r="F55" s="382"/>
      <c r="G55" s="382"/>
      <c r="H55" s="382"/>
      <c r="I55" s="382"/>
      <c r="J55" s="382"/>
      <c r="K55" s="382"/>
      <c r="L55" s="382"/>
    </row>
    <row r="56" customFormat="false" ht="13.5" hidden="false" customHeight="false" outlineLevel="0" collapsed="false">
      <c r="F56" s="382"/>
      <c r="G56" s="382"/>
      <c r="H56" s="382"/>
      <c r="I56" s="382"/>
      <c r="J56" s="382"/>
      <c r="K56" s="382"/>
      <c r="L56" s="382"/>
    </row>
    <row r="57" customFormat="false" ht="13.5" hidden="false" customHeight="false" outlineLevel="0" collapsed="false">
      <c r="F57" s="382"/>
      <c r="G57" s="382"/>
      <c r="H57" s="382"/>
      <c r="I57" s="382"/>
      <c r="J57" s="382"/>
      <c r="K57" s="382"/>
      <c r="L57" s="382"/>
    </row>
    <row r="58" customFormat="false" ht="13.5" hidden="false" customHeight="false" outlineLevel="0" collapsed="false">
      <c r="F58" s="382"/>
      <c r="G58" s="382"/>
      <c r="H58" s="382"/>
      <c r="I58" s="382"/>
      <c r="J58" s="382"/>
      <c r="K58" s="382"/>
      <c r="L58" s="382"/>
    </row>
    <row r="59" customFormat="false" ht="13.5" hidden="false" customHeight="false" outlineLevel="0" collapsed="false">
      <c r="F59" s="382"/>
      <c r="G59" s="382"/>
      <c r="H59" s="382"/>
      <c r="I59" s="382"/>
      <c r="J59" s="382"/>
      <c r="K59" s="382"/>
      <c r="L59" s="382"/>
    </row>
    <row r="60" customFormat="false" ht="13.5" hidden="false" customHeight="false" outlineLevel="0" collapsed="false">
      <c r="F60" s="382"/>
      <c r="G60" s="382"/>
      <c r="H60" s="382"/>
      <c r="I60" s="382"/>
      <c r="J60" s="382"/>
      <c r="K60" s="382"/>
      <c r="L60" s="382"/>
    </row>
    <row r="61" customFormat="false" ht="13.5" hidden="false" customHeight="false" outlineLevel="0" collapsed="false">
      <c r="F61" s="382"/>
      <c r="G61" s="382"/>
      <c r="H61" s="382"/>
      <c r="I61" s="382"/>
      <c r="J61" s="382"/>
      <c r="K61" s="382"/>
      <c r="L61" s="382"/>
    </row>
    <row r="62" customFormat="false" ht="13.5" hidden="false" customHeight="false" outlineLevel="0" collapsed="false">
      <c r="F62" s="382"/>
      <c r="G62" s="382"/>
      <c r="H62" s="382"/>
      <c r="I62" s="382"/>
      <c r="J62" s="382"/>
      <c r="K62" s="382"/>
      <c r="L62" s="382"/>
    </row>
    <row r="63" customFormat="false" ht="13.5" hidden="false" customHeight="false" outlineLevel="0" collapsed="false">
      <c r="F63" s="382"/>
      <c r="G63" s="382"/>
      <c r="H63" s="382"/>
      <c r="I63" s="382"/>
      <c r="J63" s="382"/>
      <c r="K63" s="382"/>
      <c r="L63" s="382"/>
    </row>
    <row r="64" customFormat="false" ht="13.5" hidden="false" customHeight="false" outlineLevel="0" collapsed="false">
      <c r="F64" s="382"/>
      <c r="G64" s="382"/>
      <c r="H64" s="382"/>
      <c r="I64" s="382"/>
      <c r="J64" s="382"/>
      <c r="K64" s="382"/>
      <c r="L64" s="382"/>
    </row>
    <row r="65" customFormat="false" ht="13.5" hidden="false" customHeight="false" outlineLevel="0" collapsed="false">
      <c r="F65" s="382"/>
      <c r="G65" s="382"/>
      <c r="H65" s="382"/>
      <c r="I65" s="382"/>
      <c r="J65" s="382"/>
      <c r="K65" s="382"/>
      <c r="L65" s="382"/>
    </row>
    <row r="66" customFormat="false" ht="13.5" hidden="false" customHeight="false" outlineLevel="0" collapsed="false">
      <c r="F66" s="382"/>
      <c r="G66" s="382"/>
      <c r="H66" s="382"/>
      <c r="I66" s="382"/>
      <c r="J66" s="382"/>
      <c r="K66" s="382"/>
      <c r="L66" s="382"/>
    </row>
    <row r="67" customFormat="false" ht="13.5" hidden="false" customHeight="false" outlineLevel="0" collapsed="false">
      <c r="F67" s="382"/>
      <c r="G67" s="382"/>
      <c r="H67" s="382"/>
      <c r="I67" s="382"/>
      <c r="J67" s="382"/>
      <c r="K67" s="382"/>
      <c r="L67" s="382"/>
    </row>
    <row r="68" customFormat="false" ht="13.5" hidden="false" customHeight="false" outlineLevel="0" collapsed="false">
      <c r="F68" s="382"/>
      <c r="G68" s="382"/>
      <c r="H68" s="382"/>
      <c r="I68" s="382"/>
      <c r="J68" s="382"/>
      <c r="K68" s="382"/>
      <c r="L68" s="382"/>
    </row>
    <row r="69" customFormat="false" ht="13.5" hidden="false" customHeight="false" outlineLevel="0" collapsed="false">
      <c r="F69" s="382"/>
      <c r="G69" s="382"/>
      <c r="H69" s="382"/>
      <c r="I69" s="382"/>
      <c r="J69" s="382"/>
      <c r="K69" s="382"/>
      <c r="L69" s="382"/>
    </row>
    <row r="70" customFormat="false" ht="13.5" hidden="false" customHeight="false" outlineLevel="0" collapsed="false">
      <c r="F70" s="382"/>
      <c r="G70" s="382"/>
      <c r="H70" s="382"/>
      <c r="I70" s="382"/>
      <c r="J70" s="382"/>
      <c r="K70" s="382"/>
      <c r="L70" s="382"/>
    </row>
    <row r="71" customFormat="false" ht="13.5" hidden="false" customHeight="false" outlineLevel="0" collapsed="false">
      <c r="F71" s="382"/>
      <c r="G71" s="382"/>
      <c r="H71" s="382"/>
      <c r="I71" s="382"/>
      <c r="J71" s="382"/>
      <c r="K71" s="382"/>
      <c r="L71" s="382"/>
    </row>
    <row r="72" customFormat="false" ht="13.5" hidden="false" customHeight="false" outlineLevel="0" collapsed="false">
      <c r="F72" s="382"/>
      <c r="G72" s="382"/>
      <c r="H72" s="382"/>
      <c r="I72" s="382"/>
      <c r="J72" s="382"/>
      <c r="K72" s="382"/>
      <c r="L72" s="382"/>
    </row>
    <row r="73" customFormat="false" ht="13.5" hidden="false" customHeight="false" outlineLevel="0" collapsed="false">
      <c r="F73" s="382"/>
      <c r="G73" s="382"/>
      <c r="H73" s="382"/>
      <c r="I73" s="382"/>
      <c r="J73" s="382"/>
      <c r="K73" s="382"/>
      <c r="L73" s="382"/>
    </row>
    <row r="74" customFormat="false" ht="13.5" hidden="false" customHeight="false" outlineLevel="0" collapsed="false">
      <c r="F74" s="382"/>
      <c r="G74" s="382"/>
      <c r="H74" s="382"/>
      <c r="I74" s="382"/>
      <c r="J74" s="382"/>
      <c r="K74" s="382"/>
      <c r="L74" s="382"/>
    </row>
    <row r="75" customFormat="false" ht="13.5" hidden="false" customHeight="false" outlineLevel="0" collapsed="false">
      <c r="F75" s="382"/>
      <c r="G75" s="382"/>
      <c r="H75" s="382"/>
      <c r="I75" s="382"/>
      <c r="J75" s="382"/>
      <c r="K75" s="382"/>
      <c r="L75" s="382"/>
    </row>
    <row r="76" customFormat="false" ht="13.5" hidden="false" customHeight="false" outlineLevel="0" collapsed="false">
      <c r="F76" s="382"/>
      <c r="G76" s="382"/>
      <c r="H76" s="382"/>
      <c r="I76" s="382"/>
      <c r="J76" s="382"/>
      <c r="K76" s="382"/>
      <c r="L76" s="382"/>
    </row>
    <row r="77" customFormat="false" ht="13.5" hidden="false" customHeight="false" outlineLevel="0" collapsed="false">
      <c r="F77" s="382"/>
      <c r="G77" s="382"/>
      <c r="H77" s="382"/>
      <c r="I77" s="382"/>
      <c r="J77" s="382"/>
      <c r="K77" s="382"/>
      <c r="L77" s="382"/>
    </row>
    <row r="78" customFormat="false" ht="13.5" hidden="false" customHeight="false" outlineLevel="0" collapsed="false">
      <c r="F78" s="382"/>
      <c r="G78" s="382"/>
      <c r="H78" s="382"/>
      <c r="I78" s="382"/>
      <c r="J78" s="382"/>
      <c r="K78" s="382"/>
      <c r="L78" s="382"/>
    </row>
    <row r="79" customFormat="false" ht="13.5" hidden="false" customHeight="false" outlineLevel="0" collapsed="false">
      <c r="F79" s="382"/>
      <c r="G79" s="382"/>
      <c r="H79" s="382"/>
      <c r="I79" s="382"/>
      <c r="J79" s="382"/>
      <c r="K79" s="382"/>
      <c r="L79" s="382"/>
    </row>
    <row r="80" customFormat="false" ht="13.5" hidden="false" customHeight="false" outlineLevel="0" collapsed="false">
      <c r="F80" s="382"/>
      <c r="G80" s="382"/>
      <c r="H80" s="382"/>
      <c r="I80" s="382"/>
      <c r="J80" s="382"/>
      <c r="K80" s="382"/>
      <c r="L80" s="382"/>
    </row>
    <row r="81" customFormat="false" ht="13.5" hidden="false" customHeight="false" outlineLevel="0" collapsed="false">
      <c r="F81" s="382"/>
      <c r="G81" s="382"/>
      <c r="H81" s="382"/>
      <c r="I81" s="382"/>
      <c r="J81" s="382"/>
      <c r="K81" s="382"/>
      <c r="L81" s="382"/>
    </row>
    <row r="82" customFormat="false" ht="13.5" hidden="false" customHeight="false" outlineLevel="0" collapsed="false">
      <c r="F82" s="382"/>
      <c r="G82" s="382"/>
      <c r="H82" s="382"/>
      <c r="I82" s="382"/>
      <c r="J82" s="382"/>
      <c r="K82" s="382"/>
      <c r="L82" s="382"/>
    </row>
    <row r="83" customFormat="false" ht="13.5" hidden="false" customHeight="false" outlineLevel="0" collapsed="false">
      <c r="F83" s="382"/>
      <c r="G83" s="382"/>
      <c r="H83" s="382"/>
      <c r="I83" s="382"/>
      <c r="J83" s="382"/>
      <c r="K83" s="382"/>
      <c r="L83" s="382"/>
    </row>
    <row r="84" customFormat="false" ht="13.5" hidden="false" customHeight="false" outlineLevel="0" collapsed="false">
      <c r="F84" s="382"/>
      <c r="G84" s="382"/>
      <c r="H84" s="382"/>
      <c r="I84" s="382"/>
      <c r="J84" s="382"/>
      <c r="K84" s="382"/>
      <c r="L84" s="382"/>
    </row>
    <row r="85" customFormat="false" ht="13.5" hidden="false" customHeight="false" outlineLevel="0" collapsed="false">
      <c r="F85" s="382"/>
      <c r="G85" s="382"/>
      <c r="H85" s="382"/>
      <c r="I85" s="382"/>
      <c r="J85" s="382"/>
      <c r="K85" s="382"/>
      <c r="L85" s="382"/>
    </row>
    <row r="86" customFormat="false" ht="13.5" hidden="false" customHeight="false" outlineLevel="0" collapsed="false">
      <c r="F86" s="382"/>
      <c r="G86" s="382"/>
      <c r="H86" s="382"/>
      <c r="I86" s="382"/>
      <c r="J86" s="382"/>
      <c r="K86" s="382"/>
      <c r="L86" s="382"/>
    </row>
    <row r="87" customFormat="false" ht="13.5" hidden="false" customHeight="false" outlineLevel="0" collapsed="false">
      <c r="F87" s="382"/>
      <c r="G87" s="382"/>
      <c r="H87" s="382"/>
      <c r="I87" s="382"/>
      <c r="J87" s="382"/>
      <c r="K87" s="382"/>
      <c r="L87" s="382"/>
    </row>
    <row r="88" customFormat="false" ht="13.5" hidden="false" customHeight="false" outlineLevel="0" collapsed="false">
      <c r="F88" s="382"/>
      <c r="G88" s="382"/>
      <c r="H88" s="382"/>
      <c r="I88" s="382"/>
      <c r="J88" s="382"/>
      <c r="K88" s="382"/>
      <c r="L88" s="382"/>
    </row>
    <row r="89" customFormat="false" ht="13.5" hidden="false" customHeight="false" outlineLevel="0" collapsed="false">
      <c r="F89" s="382"/>
      <c r="G89" s="382"/>
      <c r="H89" s="382"/>
      <c r="I89" s="382"/>
      <c r="J89" s="382"/>
      <c r="K89" s="382"/>
      <c r="L89" s="382"/>
    </row>
    <row r="90" customFormat="false" ht="13.5" hidden="false" customHeight="false" outlineLevel="0" collapsed="false">
      <c r="F90" s="382"/>
      <c r="G90" s="382"/>
      <c r="H90" s="382"/>
      <c r="I90" s="382"/>
      <c r="J90" s="382"/>
      <c r="K90" s="382"/>
      <c r="L90" s="382"/>
    </row>
    <row r="91" customFormat="false" ht="13.5" hidden="false" customHeight="false" outlineLevel="0" collapsed="false">
      <c r="F91" s="382"/>
      <c r="G91" s="382"/>
      <c r="H91" s="382"/>
      <c r="I91" s="382"/>
      <c r="J91" s="382"/>
      <c r="K91" s="382"/>
      <c r="L91" s="382"/>
    </row>
    <row r="92" customFormat="false" ht="13.5" hidden="false" customHeight="false" outlineLevel="0" collapsed="false">
      <c r="F92" s="382"/>
      <c r="G92" s="382"/>
      <c r="H92" s="382"/>
      <c r="I92" s="382"/>
      <c r="J92" s="382"/>
      <c r="K92" s="382"/>
      <c r="L92" s="382"/>
    </row>
    <row r="93" customFormat="false" ht="13.5" hidden="false" customHeight="false" outlineLevel="0" collapsed="false">
      <c r="F93" s="382"/>
      <c r="G93" s="382"/>
      <c r="H93" s="382"/>
      <c r="I93" s="382"/>
      <c r="J93" s="382"/>
      <c r="K93" s="382"/>
      <c r="L93" s="382"/>
    </row>
    <row r="94" customFormat="false" ht="13.5" hidden="false" customHeight="false" outlineLevel="0" collapsed="false">
      <c r="F94" s="382"/>
      <c r="G94" s="382"/>
      <c r="H94" s="382"/>
      <c r="I94" s="382"/>
      <c r="J94" s="382"/>
      <c r="K94" s="382"/>
      <c r="L94" s="382"/>
    </row>
    <row r="95" customFormat="false" ht="13.5" hidden="false" customHeight="false" outlineLevel="0" collapsed="false">
      <c r="F95" s="382"/>
      <c r="G95" s="382"/>
      <c r="H95" s="382"/>
    </row>
  </sheetData>
  <printOptions headings="false" gridLines="false" gridLinesSet="true" horizontalCentered="false" verticalCentered="false"/>
  <pageMargins left="0.5" right="0.3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5T07:01:08Z</dcterms:created>
  <dc:creator>システム更新</dc:creator>
  <dc:description>Ver4  工事未払金対応済</dc:description>
  <dc:language>en-US</dc:language>
  <cp:lastModifiedBy>nissin</cp:lastModifiedBy>
  <cp:lastPrinted>2011-10-14T06:58:42Z</cp:lastPrinted>
  <dcterms:modified xsi:type="dcterms:W3CDTF">2023-08-03T01:26:02Z</dcterms:modified>
  <cp:revision>0</cp:revision>
  <dc:subject/>
  <dc:title/>
</cp:coreProperties>
</file>